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Perustaulukko" sheetId="1" state="visible" r:id="rId2"/>
    <sheet name="Eloonjäämis%" sheetId="2" state="visible" r:id="rId3"/>
    <sheet name="Laskijat" sheetId="3" state="visible" r:id="rId4"/>
  </sheets>
  <definedNames>
    <definedName function="false" hidden="false" localSheetId="0" name="_xlnm.Print_Titles" vbProcedure="false">Perustaulukko!$A:$A,Perustaulukko!$2:$4</definedName>
    <definedName function="false" hidden="false" localSheetId="0" name="Excel_BuiltIn_Print_Titles" vbProcedure="false">(Perustaulukko!$A:$A,Perustaulukko!$2:$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3" authorId="0">
      <text>
        <r>
          <rPr>
            <b val="true"/>
            <sz val="8"/>
            <color rgb="FF000000"/>
            <rFont val="Tahoma"/>
            <family val="2"/>
          </rPr>
          <t xml:space="preserve">Esko Gustafsson:
</t>
        </r>
        <r>
          <rPr>
            <sz val="8"/>
            <color rgb="FF000000"/>
            <rFont val="Tahoma"/>
            <family val="2"/>
          </rPr>
          <t xml:space="preserve">Lajimäärä on laskettu niistä lajeista, joiden vuosikymmenen keskiarvo on vähintään 0,01. + tarkoittaa, että laji on tavattu vähintään kerran vuosikymmenessä, mutta ei sisälly lajimäärään. Yksittäisen vuoden lajimäärä on oikea. Huomaa kuitenkin, että Loxia sp lasketaan lajiksi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</xdr:row>
                <xdr:rowOff>8</xdr:rowOff>
              </xdr:from>
              <xdr:to>
                <xdr:col>6</xdr:col>
                <xdr:colOff>29</xdr:colOff>
                <xdr:row>153</xdr:row>
                <xdr:rowOff>3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8"/>
            <color rgb="FF000000"/>
            <rFont val="Tahoma"/>
            <family val="2"/>
          </rPr>
          <t xml:space="preserve">Esko Gustafsson:
</t>
        </r>
        <r>
          <rPr>
            <sz val="8"/>
            <color rgb="FF000000"/>
            <rFont val="Tahoma"/>
            <family val="2"/>
          </rPr>
          <t xml:space="preserve">Tässä mukana myös + merkityt lajit, joiden vuosikymmenkeskiarvo ei yllä lukuun 0,01. Nämä lajit on kuitenkin tavattu ko. vuosikymmenellä. Luku ei kuitenkaan ole täysin todellinen, sillä aiemmilta vuosikymmeniltä (1960-1990-luvut) ei ole tiedossa kaikkia harvinaisuushavaintoja. Nämä luvut ovat verrannollisia 2020-luvun lajimäärään solussa H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47</xdr:row>
                <xdr:rowOff>2</xdr:rowOff>
              </xdr:from>
              <xdr:to>
                <xdr:col>8</xdr:col>
                <xdr:colOff>18</xdr:colOff>
                <xdr:row>15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6" uniqueCount="355">
  <si>
    <t xml:space="preserve">Kevätlaskennat TLY:n alueella</t>
  </si>
  <si>
    <t xml:space="preserve">Uusintalaskentojen 1966/67-68/69 yks./10km keskiarvo</t>
  </si>
  <si>
    <t xml:space="preserve">Uusintalaskentojen 1969/70-78/79 yks./10km keskiarvo</t>
  </si>
  <si>
    <t xml:space="preserve">Uusintalaskentojen 1979/80-88/89 yks./10km keskiarvo</t>
  </si>
  <si>
    <t xml:space="preserve">Uusintalaskentojen 1989/90-98/99 yks./10km keskiarvo</t>
  </si>
  <si>
    <t xml:space="preserve">Uusintalaskentojen 1999/00-08/09 yks./10km keskiarvo</t>
  </si>
  <si>
    <t xml:space="preserve">Uusintalaskentojen 2009/10-18/19 yks./10km keskiarvo</t>
  </si>
  <si>
    <t xml:space="preserve">Uusintalaskentojen 2019/20-22/23 yks./10km keskiarvo</t>
  </si>
  <si>
    <t xml:space="preserve">Lajikohtainen yksilömäärä
/ 10 havainnointikilometriä
</t>
  </si>
  <si>
    <t xml:space="preserve">Monellako reitillä lajia esiintyi (kpl)</t>
  </si>
  <si>
    <t xml:space="preserve">Yhteensä yksilöitä</t>
  </si>
  <si>
    <t xml:space="preserve">Monellako reitillä lajia esiintyi (%)</t>
  </si>
  <si>
    <t xml:space="preserve">Kirkonkylä</t>
  </si>
  <si>
    <t xml:space="preserve">Koskenkylä</t>
  </si>
  <si>
    <t xml:space="preserve">Louhisaari</t>
  </si>
  <si>
    <t xml:space="preserve">Kasnäs</t>
  </si>
  <si>
    <t xml:space="preserve">Empo-Vuolahti</t>
  </si>
  <si>
    <t xml:space="preserve">Katariinanlaakso-Ala-Lemu</t>
  </si>
  <si>
    <t xml:space="preserve">Kuusisto Itäpää</t>
  </si>
  <si>
    <t xml:space="preserve">Pohjanpelto</t>
  </si>
  <si>
    <t xml:space="preserve">Utö</t>
  </si>
  <si>
    <t xml:space="preserve">Koivukylä</t>
  </si>
  <si>
    <t xml:space="preserve">Kiparluoto</t>
  </si>
  <si>
    <t xml:space="preserve">Vartsala</t>
  </si>
  <si>
    <t xml:space="preserve">Pahojoki</t>
  </si>
  <si>
    <t xml:space="preserve">Palttila</t>
  </si>
  <si>
    <t xml:space="preserve">Littoistenjärvi</t>
  </si>
  <si>
    <t xml:space="preserve">Vierunpuisto</t>
  </si>
  <si>
    <t xml:space="preserve">Keskusta</t>
  </si>
  <si>
    <t xml:space="preserve">Tuohimaa</t>
  </si>
  <si>
    <t xml:space="preserve">Laajokivarsi</t>
  </si>
  <si>
    <t xml:space="preserve">Mynälahti</t>
  </si>
  <si>
    <t xml:space="preserve">Luolalanjärvi</t>
  </si>
  <si>
    <t xml:space="preserve">Ruona-Muumimaailma</t>
  </si>
  <si>
    <t xml:space="preserve">Palo</t>
  </si>
  <si>
    <t xml:space="preserve">Kevola</t>
  </si>
  <si>
    <t xml:space="preserve">Kiirula-Vista</t>
  </si>
  <si>
    <t xml:space="preserve">Attu</t>
  </si>
  <si>
    <t xml:space="preserve">Heisala</t>
  </si>
  <si>
    <t xml:space="preserve">Hoggais</t>
  </si>
  <si>
    <t xml:space="preserve">Levo</t>
  </si>
  <si>
    <t xml:space="preserve">Stortervo-Mågby</t>
  </si>
  <si>
    <t xml:space="preserve">Mathildedal</t>
  </si>
  <si>
    <t xml:space="preserve">Harvaluoto</t>
  </si>
  <si>
    <t xml:space="preserve">Järämäki-Ihala</t>
  </si>
  <si>
    <t xml:space="preserve">Krookila-Metsäaro</t>
  </si>
  <si>
    <t xml:space="preserve">Keskusta-Merttelä</t>
  </si>
  <si>
    <t xml:space="preserve">Vahto</t>
  </si>
  <si>
    <t xml:space="preserve">Brunnila-Röölä</t>
  </si>
  <si>
    <t xml:space="preserve">Heinäinen</t>
  </si>
  <si>
    <t xml:space="preserve">Röölä</t>
  </si>
  <si>
    <t xml:space="preserve">Hankkaa-Karistoja</t>
  </si>
  <si>
    <t xml:space="preserve">Förby-Finby</t>
  </si>
  <si>
    <t xml:space="preserve">Prunkila</t>
  </si>
  <si>
    <t xml:space="preserve">Halinen-Lonttinen</t>
  </si>
  <si>
    <t xml:space="preserve">Hirvensalo</t>
  </si>
  <si>
    <t xml:space="preserve">Kohmo-Pääskyvuori</t>
  </si>
  <si>
    <t xml:space="preserve">Metsämäki</t>
  </si>
  <si>
    <t xml:space="preserve">Pansio-Perno</t>
  </si>
  <si>
    <t xml:space="preserve">Pikisaari-Maanpää</t>
  </si>
  <si>
    <t xml:space="preserve">Rauvolanlahti</t>
  </si>
  <si>
    <t xml:space="preserve">Ruissalo</t>
  </si>
  <si>
    <t xml:space="preserve">Ruissalo Keski</t>
  </si>
  <si>
    <t xml:space="preserve">Ruissalo Kuuva</t>
  </si>
  <si>
    <t xml:space="preserve">Takakirves</t>
  </si>
  <si>
    <t xml:space="preserve">Golf-kenttä</t>
  </si>
  <si>
    <t xml:space="preserve">Lokalahti</t>
  </si>
  <si>
    <t xml:space="preserve">Pyhämaa</t>
  </si>
  <si>
    <t xml:space="preserve">Sundholma</t>
  </si>
  <si>
    <t xml:space="preserve">Vartsaari</t>
  </si>
  <si>
    <t xml:space="preserve">Vaskijärvi</t>
  </si>
  <si>
    <t xml:space="preserve">1960-l</t>
  </si>
  <si>
    <t xml:space="preserve">1970-l</t>
  </si>
  <si>
    <t xml:space="preserve">1980-l</t>
  </si>
  <si>
    <t xml:space="preserve">1990-l</t>
  </si>
  <si>
    <t xml:space="preserve">2000-l</t>
  </si>
  <si>
    <t xml:space="preserve">2010-l</t>
  </si>
  <si>
    <t xml:space="preserve">2020-l</t>
  </si>
  <si>
    <t xml:space="preserve">ALA</t>
  </si>
  <si>
    <t xml:space="preserve">ASK</t>
  </si>
  <si>
    <t xml:space="preserve">DRA</t>
  </si>
  <si>
    <t xml:space="preserve">KAA</t>
  </si>
  <si>
    <t xml:space="preserve">KOR</t>
  </si>
  <si>
    <t xml:space="preserve">KOS</t>
  </si>
  <si>
    <t xml:space="preserve">KUS</t>
  </si>
  <si>
    <t xml:space="preserve">LAI</t>
  </si>
  <si>
    <t xml:space="preserve">LIE</t>
  </si>
  <si>
    <t xml:space="preserve">MAR</t>
  </si>
  <si>
    <t xml:space="preserve">MEL</t>
  </si>
  <si>
    <t xml:space="preserve">MIE</t>
  </si>
  <si>
    <t xml:space="preserve">NAA</t>
  </si>
  <si>
    <t xml:space="preserve">NOU</t>
  </si>
  <si>
    <t xml:space="preserve">PAI</t>
  </si>
  <si>
    <t xml:space="preserve">PAR</t>
  </si>
  <si>
    <t xml:space="preserve">PERN</t>
  </si>
  <si>
    <t xml:space="preserve">PII</t>
  </si>
  <si>
    <t xml:space="preserve">RAI</t>
  </si>
  <si>
    <t xml:space="preserve">RUS</t>
  </si>
  <si>
    <t xml:space="preserve">RYM</t>
  </si>
  <si>
    <t xml:space="preserve">SAL</t>
  </si>
  <si>
    <t xml:space="preserve">SÄR</t>
  </si>
  <si>
    <t xml:space="preserve">TAI</t>
  </si>
  <si>
    <t xml:space="preserve">TAR</t>
  </si>
  <si>
    <t xml:space="preserve">TUR</t>
  </si>
  <si>
    <t xml:space="preserve">UUS</t>
  </si>
  <si>
    <t xml:space="preserve">YLÄ</t>
  </si>
  <si>
    <t xml:space="preserve">Km</t>
  </si>
  <si>
    <t xml:space="preserve">Pikku-uikku</t>
  </si>
  <si>
    <t xml:space="preserve">+</t>
  </si>
  <si>
    <t xml:space="preserve">Silkkiuikku</t>
  </si>
  <si>
    <t xml:space="preserve">Harmaahaikara</t>
  </si>
  <si>
    <t xml:space="preserve">Merimetso</t>
  </si>
  <si>
    <t xml:space="preserve">Kyhmyjoutsen</t>
  </si>
  <si>
    <t xml:space="preserve">Laulujoutsen</t>
  </si>
  <si>
    <t xml:space="preserve">Pikkujoutsen</t>
  </si>
  <si>
    <t xml:space="preserve">Tundrahanhi</t>
  </si>
  <si>
    <t xml:space="preserve">Metsähanhi</t>
  </si>
  <si>
    <t xml:space="preserve">Merihanhi</t>
  </si>
  <si>
    <t xml:space="preserve">Kanadanhanhi</t>
  </si>
  <si>
    <t xml:space="preserve">Valkoposkihanhi</t>
  </si>
  <si>
    <t xml:space="preserve">Harmaasorsa</t>
  </si>
  <si>
    <t xml:space="preserve">Tavi</t>
  </si>
  <si>
    <t xml:space="preserve">Sinisorsa</t>
  </si>
  <si>
    <t xml:space="preserve">Punasotka</t>
  </si>
  <si>
    <t xml:space="preserve">Tukkasotka</t>
  </si>
  <si>
    <t xml:space="preserve">Lapasotka</t>
  </si>
  <si>
    <t xml:space="preserve">Haahka</t>
  </si>
  <si>
    <t xml:space="preserve">Allihaahka</t>
  </si>
  <si>
    <t xml:space="preserve">Alli</t>
  </si>
  <si>
    <t xml:space="preserve">Mustalintu</t>
  </si>
  <si>
    <t xml:space="preserve">Pilkkasiipi</t>
  </si>
  <si>
    <t xml:space="preserve">Telkkä</t>
  </si>
  <si>
    <t xml:space="preserve">Uivelo</t>
  </si>
  <si>
    <t xml:space="preserve">Tukkakoskelo</t>
  </si>
  <si>
    <t xml:space="preserve">Isokoskelo</t>
  </si>
  <si>
    <t xml:space="preserve">Merikotka</t>
  </si>
  <si>
    <t xml:space="preserve">Kanahaukka</t>
  </si>
  <si>
    <t xml:space="preserve">Varpushaukka</t>
  </si>
  <si>
    <t xml:space="preserve">Sinisuohaukka</t>
  </si>
  <si>
    <t xml:space="preserve">Hiirihaukka</t>
  </si>
  <si>
    <t xml:space="preserve">Piekana</t>
  </si>
  <si>
    <t xml:space="preserve">Maakotka</t>
  </si>
  <si>
    <t xml:space="preserve">Muuttohaukka</t>
  </si>
  <si>
    <t xml:space="preserve">Ampuhaukka</t>
  </si>
  <si>
    <t xml:space="preserve">Tuulihaukka</t>
  </si>
  <si>
    <t xml:space="preserve">Pyy</t>
  </si>
  <si>
    <t xml:space="preserve">Teeri</t>
  </si>
  <si>
    <t xml:space="preserve">Metso</t>
  </si>
  <si>
    <t xml:space="preserve">Peltopyy</t>
  </si>
  <si>
    <t xml:space="preserve">Fasaani</t>
  </si>
  <si>
    <t xml:space="preserve">Nokikana</t>
  </si>
  <si>
    <t xml:space="preserve">Luhtakana</t>
  </si>
  <si>
    <t xml:space="preserve">Kurki</t>
  </si>
  <si>
    <t xml:space="preserve">Tylli</t>
  </si>
  <si>
    <t xml:space="preserve">Kapustarinta</t>
  </si>
  <si>
    <t xml:space="preserve">Töyhtöhyyppä</t>
  </si>
  <si>
    <t xml:space="preserve">Merisirri</t>
  </si>
  <si>
    <t xml:space="preserve">Jänkäkurppa</t>
  </si>
  <si>
    <t xml:space="preserve">Lehtokurppa</t>
  </si>
  <si>
    <t xml:space="preserve">Merikihu</t>
  </si>
  <si>
    <t xml:space="preserve">Naurulokki</t>
  </si>
  <si>
    <t xml:space="preserve">Kalalokki</t>
  </si>
  <si>
    <t xml:space="preserve">Harmaalokki</t>
  </si>
  <si>
    <t xml:space="preserve">Selkälokki</t>
  </si>
  <si>
    <t xml:space="preserve">Merilokki</t>
  </si>
  <si>
    <t xml:space="preserve">Isolokki</t>
  </si>
  <si>
    <t xml:space="preserve">Ruokki</t>
  </si>
  <si>
    <t xml:space="preserve">Riskilä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Sarvipöllö</t>
  </si>
  <si>
    <t xml:space="preserve">Huuhkaja</t>
  </si>
  <si>
    <t xml:space="preserve">Varpuspöllö</t>
  </si>
  <si>
    <t xml:space="preserve">Lehtopöllö</t>
  </si>
  <si>
    <t xml:space="preserve">Hiiripöllö</t>
  </si>
  <si>
    <t xml:space="preserve">Helmipöllö</t>
  </si>
  <si>
    <t xml:space="preserve">Harmaapäätikka</t>
  </si>
  <si>
    <t xml:space="preserve">Palokärki</t>
  </si>
  <si>
    <t xml:space="preserve">Käpytikka</t>
  </si>
  <si>
    <t xml:space="preserve">Valkoselkätikka</t>
  </si>
  <si>
    <t xml:space="preserve">Pikkutikka</t>
  </si>
  <si>
    <t xml:space="preserve">Pohjantikka</t>
  </si>
  <si>
    <t xml:space="preserve">Kiuru</t>
  </si>
  <si>
    <t xml:space="preserve">Kangaskiuru</t>
  </si>
  <si>
    <t xml:space="preserve">Tunturikiuru</t>
  </si>
  <si>
    <t xml:space="preserve">Luotokirvinen</t>
  </si>
  <si>
    <t xml:space="preserve">Niittykirvinen</t>
  </si>
  <si>
    <t xml:space="preserve">Västäräkki</t>
  </si>
  <si>
    <t xml:space="preserve">Tilhi</t>
  </si>
  <si>
    <t xml:space="preserve">Koskikara</t>
  </si>
  <si>
    <t xml:space="preserve">Peukaloinen</t>
  </si>
  <si>
    <t xml:space="preserve">Rautiainen</t>
  </si>
  <si>
    <t xml:space="preserve">Punarinta</t>
  </si>
  <si>
    <t xml:space="preserve">Mustarastas</t>
  </si>
  <si>
    <t xml:space="preserve">Räkättirastas</t>
  </si>
  <si>
    <t xml:space="preserve">Punakylkirastas</t>
  </si>
  <si>
    <t xml:space="preserve">Laulurastas</t>
  </si>
  <si>
    <t xml:space="preserve">Kulorastas</t>
  </si>
  <si>
    <t xml:space="preserve">Mustapääkerttu</t>
  </si>
  <si>
    <t xml:space="preserve">Hippiäinen</t>
  </si>
  <si>
    <t xml:space="preserve">Viiksitimali</t>
  </si>
  <si>
    <t xml:space="preserve">Pyrstötiainen</t>
  </si>
  <si>
    <t xml:space="preserve">Hömö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Isolepinkäinen</t>
  </si>
  <si>
    <t xml:space="preserve">Närhi</t>
  </si>
  <si>
    <t xml:space="preserve">Harakka</t>
  </si>
  <si>
    <t xml:space="preserve">Pähkinähakki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Viherpeippo</t>
  </si>
  <si>
    <t xml:space="preserve">Tikli</t>
  </si>
  <si>
    <t xml:space="preserve">Vihervarpunen</t>
  </si>
  <si>
    <t xml:space="preserve">Hemppo</t>
  </si>
  <si>
    <t xml:space="preserve">Vuorihemppo</t>
  </si>
  <si>
    <t xml:space="preserve">Urpiainen</t>
  </si>
  <si>
    <t xml:space="preserve">Tundraurpiainen</t>
  </si>
  <si>
    <t xml:space="preserve">Pikkukäpylintu</t>
  </si>
  <si>
    <t xml:space="preserve">Käpylintulaji</t>
  </si>
  <si>
    <t xml:space="preserve">Kirjosiipikäpylintu</t>
  </si>
  <si>
    <t xml:space="preserve">Isokäpylintu</t>
  </si>
  <si>
    <t xml:space="preserve">Punatulkku</t>
  </si>
  <si>
    <t xml:space="preserve">Taviokuurna</t>
  </si>
  <si>
    <t xml:space="preserve">Nokkavarpunen</t>
  </si>
  <si>
    <t xml:space="preserve">Pulmunen</t>
  </si>
  <si>
    <t xml:space="preserve">Lapinsirkku</t>
  </si>
  <si>
    <t xml:space="preserve">Keltasirkku</t>
  </si>
  <si>
    <t xml:space="preserve">Mäntysirkku</t>
  </si>
  <si>
    <t xml:space="preserve">Kettusirkku</t>
  </si>
  <si>
    <t xml:space="preserve">Pikkusirkku</t>
  </si>
  <si>
    <t xml:space="preserve">Pajusirkku</t>
  </si>
  <si>
    <t xml:space="preserve">Yht. yks/10km</t>
  </si>
  <si>
    <t xml:space="preserve">Yhteensä lajeja</t>
  </si>
  <si>
    <t xml:space="preserve">Reitin yksilömäärä</t>
  </si>
  <si>
    <t xml:space="preserve">Reitin lajimäärä</t>
  </si>
  <si>
    <t xml:space="preserve">Yks/10 reittikm laskennassa
 Syksyllä 2023</t>
  </si>
  <si>
    <t xml:space="preserve">Yks/10 reittikm 
Vuodenvaihteessa 2023/24</t>
  </si>
  <si>
    <t xml:space="preserve">Yks/10 reittikm 
Kevätlaskennassa 2024</t>
  </si>
  <si>
    <t xml:space="preserve">Yksilöitä jäljellä keväällä vuodenvaihteesta laskien (%)</t>
  </si>
  <si>
    <t xml:space="preserve">Yksilöitä jäljellä keväällä syksystä laskien (%)</t>
  </si>
  <si>
    <t xml:space="preserve">Jänkakurppa</t>
  </si>
  <si>
    <t xml:space="preserve"> </t>
  </si>
  <si>
    <t xml:space="preserve">Yht. lajeja</t>
  </si>
  <si>
    <t xml:space="preserve">Ensimmäisenä minulle havainnot ilmoittaneen henkilön nimi. Varmasti muitakin laskijoita on ollut mukana joillakin reiteillä</t>
  </si>
  <si>
    <t xml:space="preserve">* olen saanut tiedot Luonnontieteellisen keskusmuseon sivuilta</t>
  </si>
  <si>
    <t xml:space="preserve">*Erkki Kallio</t>
  </si>
  <si>
    <t xml:space="preserve">x</t>
  </si>
  <si>
    <t xml:space="preserve">*Kim Kuntze, Meri Öhman</t>
  </si>
  <si>
    <t xml:space="preserve">Dalsbruk</t>
  </si>
  <si>
    <t xml:space="preserve">*Jimmy Träskelin</t>
  </si>
  <si>
    <t xml:space="preserve">Jorma Kirjonen</t>
  </si>
  <si>
    <t xml:space="preserve">HOU</t>
  </si>
  <si>
    <t xml:space="preserve">Kivimo</t>
  </si>
  <si>
    <t xml:space="preserve">*Kalle Rainio</t>
  </si>
  <si>
    <t xml:space="preserve">*Pyry Herva, Esko Gustafsson</t>
  </si>
  <si>
    <t xml:space="preserve">*4 laskijaa</t>
  </si>
  <si>
    <t xml:space="preserve">Kuusisto, Itäpää</t>
  </si>
  <si>
    <t xml:space="preserve">*Aapo Siren, Sanni Viiri</t>
  </si>
  <si>
    <t xml:space="preserve">*Jouni Saario</t>
  </si>
  <si>
    <t xml:space="preserve">Galtby-Kittuis</t>
  </si>
  <si>
    <t xml:space="preserve">*Jorma Tenovuo, Outi Sarjakoski, Jouko Lunden</t>
  </si>
  <si>
    <t xml:space="preserve">*Erkki Hellman</t>
  </si>
  <si>
    <t xml:space="preserve">*Timo Kurki</t>
  </si>
  <si>
    <t xml:space="preserve">*Seppo Kallio</t>
  </si>
  <si>
    <t xml:space="preserve">*Asser Hantula, Merja Hantula, Ismo Raitio</t>
  </si>
  <si>
    <t xml:space="preserve">*Juha Kylänpää</t>
  </si>
  <si>
    <t xml:space="preserve">Pehtjärvi</t>
  </si>
  <si>
    <t xml:space="preserve">*Asko Suoranta, Esko Gustafsson</t>
  </si>
  <si>
    <t xml:space="preserve">Esko Gustafsson, Hannu Klemola</t>
  </si>
  <si>
    <t xml:space="preserve">Rauhakylä</t>
  </si>
  <si>
    <t xml:space="preserve">*Veli-Matti Karlin</t>
  </si>
  <si>
    <t xml:space="preserve">*Samu Numminen</t>
  </si>
  <si>
    <t xml:space="preserve">LOI</t>
  </si>
  <si>
    <t xml:space="preserve">Metsäkulma</t>
  </si>
  <si>
    <t xml:space="preserve">*Mika Hemmilä, Asko Suoranta</t>
  </si>
  <si>
    <t xml:space="preserve">MAS</t>
  </si>
  <si>
    <t xml:space="preserve">Ohensaari</t>
  </si>
  <si>
    <t xml:space="preserve">*Juuti Jyri, Juuti Elmeri</t>
  </si>
  <si>
    <t xml:space="preserve">*Petri Varjonen, Mariella Varjonen</t>
  </si>
  <si>
    <t xml:space="preserve">*Rainer Grönholm, Rolf Karlson, Kimmo Jarpa, Jyrki Kuusela</t>
  </si>
  <si>
    <t xml:space="preserve">MYN</t>
  </si>
  <si>
    <t xml:space="preserve">Keskusta-Parsila</t>
  </si>
  <si>
    <t xml:space="preserve">*Peter Uppstu</t>
  </si>
  <si>
    <t xml:space="preserve">Suorsala</t>
  </si>
  <si>
    <t xml:space="preserve">*Sirkiä Päivi, Peter Uppstu</t>
  </si>
  <si>
    <t xml:space="preserve">*Markus Rantala</t>
  </si>
  <si>
    <t xml:space="preserve">Luonnonmaa</t>
  </si>
  <si>
    <t xml:space="preserve">*Ismo Hyvärinen</t>
  </si>
  <si>
    <t xml:space="preserve">*Pentti Perttula</t>
  </si>
  <si>
    <t xml:space="preserve">Satama</t>
  </si>
  <si>
    <t xml:space="preserve">*Kari Lehtonen, Arto Huhta</t>
  </si>
  <si>
    <t xml:space="preserve">*Pekka Salmi, Juhani Salmi, Petri Laine</t>
  </si>
  <si>
    <t xml:space="preserve">*Arto Kalliola, Matti Eloranta</t>
  </si>
  <si>
    <t xml:space="preserve">*Pettersson Kaj-Ove, Blomqvist Bertil, Duncker Markus</t>
  </si>
  <si>
    <t xml:space="preserve">*Koskela Tapio, Talja Kristiina, Minna Taulo</t>
  </si>
  <si>
    <t xml:space="preserve">*Mirkka Kaukametsä</t>
  </si>
  <si>
    <t xml:space="preserve">*Tom Ahlström</t>
  </si>
  <si>
    <t xml:space="preserve">*Mika Laurila</t>
  </si>
  <si>
    <t xml:space="preserve">*Arvi Uotila, Uotila Perttu</t>
  </si>
  <si>
    <t xml:space="preserve">Hauninen</t>
  </si>
  <si>
    <t xml:space="preserve">*Timo Lainema</t>
  </si>
  <si>
    <t xml:space="preserve">*Kai Norrdahl</t>
  </si>
  <si>
    <t xml:space="preserve">*Kai Kankare, Koskinen Kaija, Koskinen Ari</t>
  </si>
  <si>
    <t xml:space="preserve">*Koskinen Ari, Koskinen Kaija, Kai Kankare</t>
  </si>
  <si>
    <t xml:space="preserve">RYM </t>
  </si>
  <si>
    <t xml:space="preserve">Brunnila</t>
  </si>
  <si>
    <t xml:space="preserve">*Arvi Uotila, Tuomas Uotila, Perttu Uotila</t>
  </si>
  <si>
    <t xml:space="preserve">*Timo Nurmi</t>
  </si>
  <si>
    <t xml:space="preserve">Halikonlahti</t>
  </si>
  <si>
    <t xml:space="preserve">*Jari Lähteenoja</t>
  </si>
  <si>
    <t xml:space="preserve">*Kleemola Lauri</t>
  </si>
  <si>
    <t xml:space="preserve">Ollikkala</t>
  </si>
  <si>
    <t xml:space="preserve">*Ville Räihä, Olli Kanerva</t>
  </si>
  <si>
    <t xml:space="preserve">Sirkkula</t>
  </si>
  <si>
    <t xml:space="preserve">*Jari Lähteenoja, Seppo Sällylä</t>
  </si>
  <si>
    <t xml:space="preserve">*Ekblom Hannu,Raija Ekblom, Loivaranta Pekka, Helle Timo, Ekblom Susanna, Katja Tamminen</t>
  </si>
  <si>
    <t xml:space="preserve">Friskalanlahti</t>
  </si>
  <si>
    <t xml:space="preserve">*Guilhem Sommeria-Klein</t>
  </si>
  <si>
    <t xml:space="preserve">*Outi Silén</t>
  </si>
  <si>
    <t xml:space="preserve">Halinen III</t>
  </si>
  <si>
    <t xml:space="preserve">*Peter Uppstu, Päivi Sirkiä</t>
  </si>
  <si>
    <t xml:space="preserve">*Markku Hyvönen, Reko Leino, Liisa Hyvönen</t>
  </si>
  <si>
    <t xml:space="preserve">*Jessica Koivistoinen</t>
  </si>
  <si>
    <t xml:space="preserve">*Virta Marko</t>
  </si>
  <si>
    <t xml:space="preserve">Nummi2</t>
  </si>
  <si>
    <t xml:space="preserve">*Tarja Pajari</t>
  </si>
  <si>
    <t xml:space="preserve">*Markus Ahola</t>
  </si>
  <si>
    <t xml:space="preserve">*Esa Halsinaho</t>
  </si>
  <si>
    <t xml:space="preserve">*Lehtonen Jouko</t>
  </si>
  <si>
    <t xml:space="preserve">Ruissalo, Kuuva</t>
  </si>
  <si>
    <t xml:space="preserve">*Emma Kosonen, Kirsi Kupsala, Jarmo Laine</t>
  </si>
  <si>
    <t xml:space="preserve">Ruissalo, Keski</t>
  </si>
  <si>
    <t xml:space="preserve">*Rainer Grönholm</t>
  </si>
  <si>
    <t xml:space="preserve">*Kari Airikkala</t>
  </si>
  <si>
    <t xml:space="preserve">Kemira</t>
  </si>
  <si>
    <t xml:space="preserve">*Pekka Alho, Tom Lindbom</t>
  </si>
  <si>
    <t xml:space="preserve">*Turkka Kulmala</t>
  </si>
  <si>
    <t xml:space="preserve">*Timo Alppi</t>
  </si>
  <si>
    <t xml:space="preserve">*Yksi laskija</t>
  </si>
  <si>
    <t xml:space="preserve">*Jukka Saario</t>
  </si>
  <si>
    <t xml:space="preserve">*Raimo Hyvön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31" activePane="bottomRight" state="frozen"/>
      <selection pane="topLeft" activeCell="A1" activeCellId="0" sqref="A1"/>
      <selection pane="topRight" activeCell="B1" activeCellId="0" sqref="B1"/>
      <selection pane="bottomLeft" activeCell="A131" activeCellId="0" sqref="A131"/>
      <selection pane="bottomRight" activeCell="L145" activeCellId="0" sqref="L145"/>
    </sheetView>
  </sheetViews>
  <sheetFormatPr defaultColWidth="5.66015625" defaultRowHeight="13.2" zeroHeight="false" outlineLevelRow="0" outlineLevelCol="0"/>
  <cols>
    <col collapsed="false" customWidth="true" hidden="false" outlineLevel="0" max="1" min="1" style="1" width="17.1"/>
    <col collapsed="false" customWidth="false" hidden="false" outlineLevel="0" max="6" min="2" style="1" width="5.66"/>
    <col collapsed="false" customWidth="true" hidden="false" outlineLevel="0" max="7" min="7" style="1" width="5.87"/>
    <col collapsed="false" customWidth="true" hidden="false" outlineLevel="0" max="18" min="8" style="0" width="6.55"/>
    <col collapsed="false" customWidth="true" hidden="false" outlineLevel="0" max="20" min="19" style="2" width="6.55"/>
    <col collapsed="false" customWidth="true" hidden="false" outlineLevel="0" max="26" min="21" style="0" width="6.55"/>
  </cols>
  <sheetData>
    <row r="1" customFormat="false" ht="13.2" hidden="false" customHeight="false" outlineLevel="0" collapsed="false">
      <c r="A1" s="1" t="s">
        <v>0</v>
      </c>
    </row>
    <row r="2" s="12" customFormat="true" ht="124.2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5"/>
      <c r="K2" s="5"/>
      <c r="L2" s="5"/>
      <c r="M2" s="5"/>
      <c r="N2" s="6" t="s">
        <v>9</v>
      </c>
      <c r="O2" s="7" t="s">
        <v>10</v>
      </c>
      <c r="P2" s="8" t="s">
        <v>11</v>
      </c>
      <c r="Q2" s="9" t="s">
        <v>12</v>
      </c>
      <c r="R2" s="9" t="s">
        <v>13</v>
      </c>
      <c r="S2" s="10" t="s">
        <v>14</v>
      </c>
      <c r="T2" s="10" t="s">
        <v>15</v>
      </c>
      <c r="U2" s="11" t="s">
        <v>16</v>
      </c>
      <c r="V2" s="11" t="s">
        <v>17</v>
      </c>
      <c r="W2" s="11" t="s">
        <v>18</v>
      </c>
      <c r="X2" s="11" t="s">
        <v>19</v>
      </c>
      <c r="Y2" s="11" t="s">
        <v>20</v>
      </c>
      <c r="Z2" s="11" t="s">
        <v>21</v>
      </c>
      <c r="AA2" s="11" t="s">
        <v>22</v>
      </c>
      <c r="AB2" s="11" t="s">
        <v>23</v>
      </c>
      <c r="AC2" s="11" t="s">
        <v>24</v>
      </c>
      <c r="AD2" s="11" t="s">
        <v>25</v>
      </c>
      <c r="AE2" s="12" t="s">
        <v>26</v>
      </c>
      <c r="AF2" s="12" t="s">
        <v>27</v>
      </c>
      <c r="AG2" s="12" t="s">
        <v>28</v>
      </c>
      <c r="AH2" s="12" t="s">
        <v>29</v>
      </c>
      <c r="AI2" s="12" t="s">
        <v>30</v>
      </c>
      <c r="AJ2" s="12" t="s">
        <v>31</v>
      </c>
      <c r="AK2" s="12" t="s">
        <v>32</v>
      </c>
      <c r="AL2" s="12" t="s">
        <v>33</v>
      </c>
      <c r="AM2" s="12" t="s">
        <v>34</v>
      </c>
      <c r="AN2" s="12" t="s">
        <v>35</v>
      </c>
      <c r="AO2" s="12" t="s">
        <v>36</v>
      </c>
      <c r="AP2" s="12" t="s">
        <v>37</v>
      </c>
      <c r="AQ2" s="12" t="s">
        <v>38</v>
      </c>
      <c r="AR2" s="12" t="s">
        <v>39</v>
      </c>
      <c r="AS2" s="12" t="s">
        <v>40</v>
      </c>
      <c r="AT2" s="12" t="s">
        <v>41</v>
      </c>
      <c r="AU2" s="12" t="s">
        <v>42</v>
      </c>
      <c r="AV2" s="12" t="s">
        <v>43</v>
      </c>
      <c r="AW2" s="12" t="s">
        <v>44</v>
      </c>
      <c r="AX2" s="12" t="s">
        <v>45</v>
      </c>
      <c r="AY2" s="12" t="s">
        <v>46</v>
      </c>
      <c r="AZ2" s="12" t="s">
        <v>47</v>
      </c>
      <c r="BA2" s="12" t="s">
        <v>48</v>
      </c>
      <c r="BB2" s="12" t="s">
        <v>49</v>
      </c>
      <c r="BC2" s="12" t="s">
        <v>50</v>
      </c>
      <c r="BD2" s="12" t="s">
        <v>51</v>
      </c>
      <c r="BE2" s="12" t="s">
        <v>52</v>
      </c>
      <c r="BF2" s="12" t="s">
        <v>28</v>
      </c>
      <c r="BG2" s="12" t="s">
        <v>53</v>
      </c>
      <c r="BH2" s="12" t="s">
        <v>54</v>
      </c>
      <c r="BI2" s="12" t="s">
        <v>55</v>
      </c>
      <c r="BJ2" s="12" t="s">
        <v>56</v>
      </c>
      <c r="BK2" s="12" t="s">
        <v>57</v>
      </c>
      <c r="BL2" s="12" t="s">
        <v>58</v>
      </c>
      <c r="BM2" s="12" t="s">
        <v>59</v>
      </c>
      <c r="BN2" s="12" t="s">
        <v>60</v>
      </c>
      <c r="BO2" s="12" t="s">
        <v>61</v>
      </c>
      <c r="BP2" s="12" t="s">
        <v>62</v>
      </c>
      <c r="BQ2" s="12" t="s">
        <v>63</v>
      </c>
      <c r="BR2" s="12" t="s">
        <v>64</v>
      </c>
      <c r="BS2" s="12" t="s">
        <v>65</v>
      </c>
      <c r="BT2" s="12" t="s">
        <v>66</v>
      </c>
      <c r="BU2" s="12" t="s">
        <v>67</v>
      </c>
      <c r="BV2" s="12" t="s">
        <v>68</v>
      </c>
      <c r="BW2" s="12" t="s">
        <v>69</v>
      </c>
      <c r="BX2" s="12" t="s">
        <v>70</v>
      </c>
    </row>
    <row r="3" s="23" customFormat="true" ht="13.2" hidden="false" customHeight="false" outlineLevel="0" collapsed="false">
      <c r="A3" s="13"/>
      <c r="B3" s="14" t="s">
        <v>71</v>
      </c>
      <c r="C3" s="15" t="s">
        <v>72</v>
      </c>
      <c r="D3" s="16" t="s">
        <v>73</v>
      </c>
      <c r="E3" s="15" t="s">
        <v>74</v>
      </c>
      <c r="F3" s="17" t="s">
        <v>75</v>
      </c>
      <c r="G3" s="15" t="s">
        <v>76</v>
      </c>
      <c r="H3" s="18" t="s">
        <v>77</v>
      </c>
      <c r="I3" s="19" t="n">
        <v>2020</v>
      </c>
      <c r="J3" s="19" t="n">
        <v>2021</v>
      </c>
      <c r="K3" s="20" t="n">
        <v>2022</v>
      </c>
      <c r="L3" s="20" t="n">
        <v>2023</v>
      </c>
      <c r="M3" s="20" t="n">
        <v>2024</v>
      </c>
      <c r="N3" s="20" t="n">
        <v>2024</v>
      </c>
      <c r="O3" s="20" t="n">
        <v>2024</v>
      </c>
      <c r="P3" s="18" t="n">
        <v>2024</v>
      </c>
      <c r="Q3" s="21" t="s">
        <v>78</v>
      </c>
      <c r="R3" s="21" t="s">
        <v>78</v>
      </c>
      <c r="S3" s="22" t="s">
        <v>79</v>
      </c>
      <c r="T3" s="22" t="s">
        <v>80</v>
      </c>
      <c r="U3" s="23" t="s">
        <v>81</v>
      </c>
      <c r="V3" s="23" t="s">
        <v>81</v>
      </c>
      <c r="W3" s="23" t="s">
        <v>81</v>
      </c>
      <c r="X3" s="23" t="s">
        <v>81</v>
      </c>
      <c r="Y3" s="23" t="s">
        <v>82</v>
      </c>
      <c r="Z3" s="23" t="s">
        <v>83</v>
      </c>
      <c r="AA3" s="23" t="s">
        <v>84</v>
      </c>
      <c r="AB3" s="23" t="s">
        <v>84</v>
      </c>
      <c r="AC3" s="23" t="s">
        <v>85</v>
      </c>
      <c r="AD3" s="23" t="s">
        <v>85</v>
      </c>
      <c r="AE3" s="23" t="s">
        <v>86</v>
      </c>
      <c r="AF3" s="23" t="s">
        <v>86</v>
      </c>
      <c r="AG3" s="23" t="s">
        <v>87</v>
      </c>
      <c r="AH3" s="23" t="s">
        <v>88</v>
      </c>
      <c r="AI3" s="23" t="s">
        <v>89</v>
      </c>
      <c r="AJ3" s="23" t="s">
        <v>89</v>
      </c>
      <c r="AK3" s="23" t="s">
        <v>90</v>
      </c>
      <c r="AL3" s="23" t="s">
        <v>90</v>
      </c>
      <c r="AM3" s="23" t="s">
        <v>91</v>
      </c>
      <c r="AN3" s="23" t="s">
        <v>92</v>
      </c>
      <c r="AO3" s="23" t="s">
        <v>92</v>
      </c>
      <c r="AP3" s="23" t="s">
        <v>93</v>
      </c>
      <c r="AQ3" s="23" t="s">
        <v>93</v>
      </c>
      <c r="AR3" s="23" t="s">
        <v>93</v>
      </c>
      <c r="AS3" s="23" t="s">
        <v>93</v>
      </c>
      <c r="AT3" s="23" t="s">
        <v>93</v>
      </c>
      <c r="AU3" s="23" t="s">
        <v>94</v>
      </c>
      <c r="AV3" s="23" t="s">
        <v>95</v>
      </c>
      <c r="AW3" s="23" t="s">
        <v>96</v>
      </c>
      <c r="AX3" s="23" t="s">
        <v>96</v>
      </c>
      <c r="AY3" s="23" t="s">
        <v>97</v>
      </c>
      <c r="AZ3" s="23" t="s">
        <v>97</v>
      </c>
      <c r="BA3" s="23" t="s">
        <v>98</v>
      </c>
      <c r="BB3" s="23" t="s">
        <v>98</v>
      </c>
      <c r="BC3" s="23" t="s">
        <v>98</v>
      </c>
      <c r="BD3" s="23" t="s">
        <v>99</v>
      </c>
      <c r="BE3" s="23" t="s">
        <v>100</v>
      </c>
      <c r="BF3" s="23" t="s">
        <v>101</v>
      </c>
      <c r="BG3" s="23" t="s">
        <v>102</v>
      </c>
      <c r="BH3" s="23" t="s">
        <v>103</v>
      </c>
      <c r="BI3" s="23" t="s">
        <v>103</v>
      </c>
      <c r="BJ3" s="23" t="s">
        <v>103</v>
      </c>
      <c r="BK3" s="23" t="s">
        <v>103</v>
      </c>
      <c r="BL3" s="23" t="s">
        <v>103</v>
      </c>
      <c r="BM3" s="23" t="s">
        <v>103</v>
      </c>
      <c r="BN3" s="23" t="s">
        <v>103</v>
      </c>
      <c r="BO3" s="23" t="s">
        <v>103</v>
      </c>
      <c r="BP3" s="23" t="s">
        <v>103</v>
      </c>
      <c r="BQ3" s="23" t="s">
        <v>103</v>
      </c>
      <c r="BR3" s="23" t="s">
        <v>103</v>
      </c>
      <c r="BS3" s="23" t="s">
        <v>104</v>
      </c>
      <c r="BT3" s="23" t="s">
        <v>104</v>
      </c>
      <c r="BU3" s="23" t="s">
        <v>104</v>
      </c>
      <c r="BV3" s="23" t="s">
        <v>104</v>
      </c>
      <c r="BW3" s="23" t="s">
        <v>104</v>
      </c>
      <c r="BX3" s="23" t="s">
        <v>105</v>
      </c>
    </row>
    <row r="4" customFormat="false" ht="13.2" hidden="false" customHeight="false" outlineLevel="0" collapsed="false">
      <c r="A4" s="24" t="s">
        <v>106</v>
      </c>
      <c r="B4" s="25" t="n">
        <v>253</v>
      </c>
      <c r="C4" s="26" t="n">
        <v>380</v>
      </c>
      <c r="D4" s="24" t="n">
        <v>384</v>
      </c>
      <c r="E4" s="26" t="n">
        <v>411</v>
      </c>
      <c r="F4" s="27" t="n">
        <v>479.7</v>
      </c>
      <c r="G4" s="27" t="n">
        <v>604.86</v>
      </c>
      <c r="H4" s="28" t="n">
        <f aca="false">(I4+J4+K4+L4)/4</f>
        <v>606.125</v>
      </c>
      <c r="I4" s="28" t="n">
        <v>582</v>
      </c>
      <c r="J4" s="28" t="n">
        <v>625.5</v>
      </c>
      <c r="K4" s="28" t="n">
        <v>637</v>
      </c>
      <c r="L4" s="28" t="n">
        <v>580</v>
      </c>
      <c r="M4" s="29" t="n">
        <f aca="false">SUM(Q4:BX4)</f>
        <v>555.1</v>
      </c>
      <c r="N4" s="29" t="n">
        <f aca="false">COUNT(Q4:BX4)</f>
        <v>60</v>
      </c>
      <c r="O4" s="29" t="n">
        <f aca="false">SUM(O5:O141)</f>
        <v>29073</v>
      </c>
      <c r="P4" s="30"/>
      <c r="Q4" s="31" t="n">
        <v>7.7</v>
      </c>
      <c r="R4" s="31" t="n">
        <v>10</v>
      </c>
      <c r="S4" s="32" t="n">
        <v>13.2</v>
      </c>
      <c r="T4" s="32" t="n">
        <v>12</v>
      </c>
      <c r="U4" s="33" t="n">
        <v>12</v>
      </c>
      <c r="V4" s="33" t="n">
        <v>14.4</v>
      </c>
      <c r="W4" s="33" t="n">
        <v>8.1</v>
      </c>
      <c r="X4" s="33" t="n">
        <v>9.9</v>
      </c>
      <c r="Y4" s="33" t="n">
        <v>7.1</v>
      </c>
      <c r="Z4" s="33" t="n">
        <v>10</v>
      </c>
      <c r="AA4" s="33" t="n">
        <v>11.7</v>
      </c>
      <c r="AB4" s="33" t="n">
        <v>9.5</v>
      </c>
      <c r="AC4" s="33" t="n">
        <v>6.3</v>
      </c>
      <c r="AD4" s="33" t="n">
        <v>8.3</v>
      </c>
      <c r="AE4" s="24" t="n">
        <v>8.3</v>
      </c>
      <c r="AF4" s="34" t="n">
        <v>6.9</v>
      </c>
      <c r="AG4" s="34" t="n">
        <v>12</v>
      </c>
      <c r="AH4" s="34" t="n">
        <v>12.5</v>
      </c>
      <c r="AI4" s="32" t="n">
        <v>11.3</v>
      </c>
      <c r="AJ4" s="32" t="n">
        <v>7.3</v>
      </c>
      <c r="AK4" s="32" t="n">
        <v>6.3</v>
      </c>
      <c r="AL4" s="32" t="n">
        <v>10.5</v>
      </c>
      <c r="AM4" s="32" t="n">
        <v>12.9</v>
      </c>
      <c r="AN4" s="32" t="n">
        <v>14</v>
      </c>
      <c r="AO4" s="32" t="n">
        <v>5.5</v>
      </c>
      <c r="AP4" s="32" t="n">
        <v>10.5</v>
      </c>
      <c r="AQ4" s="32" t="n">
        <v>11.5</v>
      </c>
      <c r="AR4" s="32" t="n">
        <v>7.2</v>
      </c>
      <c r="AS4" s="32" t="n">
        <v>6.6</v>
      </c>
      <c r="AT4" s="32" t="n">
        <v>11.5</v>
      </c>
      <c r="AU4" s="32" t="n">
        <v>9.7</v>
      </c>
      <c r="AV4" s="32" t="n">
        <v>10.7</v>
      </c>
      <c r="AW4" s="33" t="n">
        <v>9.3</v>
      </c>
      <c r="AX4" s="33" t="n">
        <v>6.2</v>
      </c>
      <c r="AY4" s="33" t="n">
        <v>11.2</v>
      </c>
      <c r="AZ4" s="33" t="n">
        <v>10.8</v>
      </c>
      <c r="BA4" s="33" t="n">
        <v>10.7</v>
      </c>
      <c r="BB4" s="33" t="n">
        <v>10.4</v>
      </c>
      <c r="BC4" s="33" t="n">
        <v>7</v>
      </c>
      <c r="BD4" s="33" t="n">
        <v>7.7</v>
      </c>
      <c r="BE4" s="33" t="n">
        <v>7.1</v>
      </c>
      <c r="BF4" s="33" t="n">
        <v>5.2</v>
      </c>
      <c r="BG4" s="33" t="n">
        <v>12</v>
      </c>
      <c r="BH4" s="33" t="n">
        <v>4</v>
      </c>
      <c r="BI4" s="33" t="n">
        <v>7.6</v>
      </c>
      <c r="BJ4" s="33" t="n">
        <v>9.4</v>
      </c>
      <c r="BK4" s="33" t="n">
        <v>5.5</v>
      </c>
      <c r="BL4" s="33" t="n">
        <v>10.3</v>
      </c>
      <c r="BM4" s="33" t="n">
        <v>10.5</v>
      </c>
      <c r="BN4" s="33" t="n">
        <v>6.2</v>
      </c>
      <c r="BO4" s="33" t="n">
        <v>7.8</v>
      </c>
      <c r="BP4" s="33" t="n">
        <v>10.3</v>
      </c>
      <c r="BQ4" s="33" t="n">
        <v>11.1</v>
      </c>
      <c r="BR4" s="33" t="n">
        <v>7.5</v>
      </c>
      <c r="BS4" s="33" t="n">
        <v>11</v>
      </c>
      <c r="BT4" s="33" t="n">
        <v>9.1</v>
      </c>
      <c r="BU4" s="33" t="n">
        <v>9.7</v>
      </c>
      <c r="BV4" s="33" t="n">
        <v>7</v>
      </c>
      <c r="BW4" s="33" t="n">
        <v>7</v>
      </c>
      <c r="BX4" s="34" t="n">
        <v>8.1</v>
      </c>
    </row>
    <row r="5" customFormat="false" ht="13.2" hidden="false" customHeight="false" outlineLevel="0" collapsed="false">
      <c r="A5" s="35" t="s">
        <v>107</v>
      </c>
      <c r="B5" s="25"/>
      <c r="C5" s="26"/>
      <c r="D5" s="36" t="s">
        <v>108</v>
      </c>
      <c r="E5" s="37" t="s">
        <v>108</v>
      </c>
      <c r="F5" s="27"/>
      <c r="G5" s="38" t="s">
        <v>108</v>
      </c>
      <c r="H5" s="39" t="n">
        <f aca="false">(I5+J5+K5+L5)/4</f>
        <v>0.00846592993396919</v>
      </c>
      <c r="I5" s="40"/>
      <c r="J5" s="40"/>
      <c r="K5" s="41" t="n">
        <v>0.0166223404255319</v>
      </c>
      <c r="L5" s="41" t="n">
        <v>0.0172413793103448</v>
      </c>
      <c r="M5" s="42" t="n">
        <f aca="false">O5*10/$M$4</f>
        <v>0</v>
      </c>
      <c r="N5" s="43"/>
      <c r="O5" s="44"/>
      <c r="P5" s="43" t="n">
        <f aca="false">N5*100/N$4</f>
        <v>0</v>
      </c>
      <c r="Q5" s="45"/>
      <c r="R5" s="45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7"/>
      <c r="AF5" s="47"/>
      <c r="AG5" s="48"/>
      <c r="AH5" s="48"/>
      <c r="AI5" s="46"/>
      <c r="AJ5" s="46"/>
      <c r="AK5" s="46"/>
      <c r="AL5" s="46"/>
      <c r="AM5" s="45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8"/>
    </row>
    <row r="6" customFormat="false" ht="13.2" hidden="false" customHeight="false" outlineLevel="0" collapsed="false">
      <c r="A6" s="35" t="s">
        <v>109</v>
      </c>
      <c r="B6" s="25"/>
      <c r="C6" s="37" t="s">
        <v>108</v>
      </c>
      <c r="D6" s="24"/>
      <c r="E6" s="26"/>
      <c r="F6" s="27"/>
      <c r="G6" s="38" t="s">
        <v>108</v>
      </c>
      <c r="H6" s="39" t="n">
        <f aca="false">(I6+J6+K6+L6)/4</f>
        <v>0.00862068965517241</v>
      </c>
      <c r="I6" s="40"/>
      <c r="J6" s="40"/>
      <c r="K6" s="41"/>
      <c r="L6" s="41" t="n">
        <v>0.0344827586206897</v>
      </c>
      <c r="M6" s="49" t="n">
        <f aca="false">O6*10/$M$4</f>
        <v>0</v>
      </c>
      <c r="N6" s="30" t="n">
        <f aca="false">COUNT(Q6:BX6)</f>
        <v>0</v>
      </c>
      <c r="O6" s="50" t="n">
        <f aca="false">SUM(Q6:BX6)</f>
        <v>0</v>
      </c>
      <c r="P6" s="30" t="n">
        <f aca="false">N6*100/N$4</f>
        <v>0</v>
      </c>
      <c r="Q6" s="51"/>
      <c r="R6" s="51"/>
      <c r="S6" s="31"/>
      <c r="T6" s="31"/>
      <c r="U6" s="52"/>
      <c r="V6" s="52"/>
      <c r="W6" s="52"/>
      <c r="X6" s="52"/>
      <c r="Y6" s="40"/>
      <c r="Z6" s="40"/>
      <c r="AA6" s="52"/>
      <c r="AB6" s="52"/>
      <c r="AC6" s="52"/>
      <c r="AD6" s="52"/>
      <c r="AE6" s="53"/>
      <c r="AF6" s="53"/>
      <c r="AG6" s="54"/>
      <c r="AH6" s="54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4"/>
    </row>
    <row r="7" customFormat="false" ht="13.2" hidden="false" customHeight="false" outlineLevel="0" collapsed="false">
      <c r="A7" s="35" t="s">
        <v>110</v>
      </c>
      <c r="B7" s="25"/>
      <c r="C7" s="26"/>
      <c r="D7" s="24"/>
      <c r="E7" s="26" t="n">
        <v>0.01</v>
      </c>
      <c r="F7" s="55" t="n">
        <v>0.01</v>
      </c>
      <c r="G7" s="55" t="n">
        <v>0.0461138464856566</v>
      </c>
      <c r="H7" s="39" t="n">
        <f aca="false">(I7+J7+K7+L7)/4</f>
        <v>0.144653161935436</v>
      </c>
      <c r="I7" s="41" t="n">
        <v>0.274914089347079</v>
      </c>
      <c r="J7" s="41" t="n">
        <v>0.0319744204636291</v>
      </c>
      <c r="K7" s="41" t="n">
        <v>0.22</v>
      </c>
      <c r="L7" s="41" t="n">
        <v>0.0517241379310345</v>
      </c>
      <c r="M7" s="42" t="n">
        <f aca="false">O7*10/$M$4</f>
        <v>0.108088632678797</v>
      </c>
      <c r="N7" s="56" t="n">
        <v>3</v>
      </c>
      <c r="O7" s="56" t="n">
        <v>6</v>
      </c>
      <c r="P7" s="56" t="n">
        <f aca="false">N7*100/N$4</f>
        <v>5</v>
      </c>
      <c r="Q7" s="45"/>
      <c r="R7" s="45"/>
      <c r="S7" s="45"/>
      <c r="T7" s="45"/>
      <c r="U7" s="46"/>
      <c r="V7" s="46"/>
      <c r="W7" s="46"/>
      <c r="X7" s="45"/>
      <c r="Y7" s="46"/>
      <c r="Z7" s="46"/>
      <c r="AA7" s="45"/>
      <c r="AB7" s="45"/>
      <c r="AC7" s="45"/>
      <c r="AD7" s="45"/>
      <c r="AE7" s="47"/>
      <c r="AF7" s="47"/>
      <c r="AG7" s="47"/>
      <c r="AH7" s="47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5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5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8"/>
    </row>
    <row r="8" customFormat="false" ht="13.2" hidden="false" customHeight="false" outlineLevel="0" collapsed="false">
      <c r="A8" s="1" t="s">
        <v>111</v>
      </c>
      <c r="B8" s="57"/>
      <c r="C8" s="15" t="s">
        <v>108</v>
      </c>
      <c r="D8" s="15" t="s">
        <v>108</v>
      </c>
      <c r="E8" s="57" t="n">
        <v>0.34</v>
      </c>
      <c r="F8" s="55" t="n">
        <v>0.031</v>
      </c>
      <c r="G8" s="55" t="n">
        <v>0.783005319148936</v>
      </c>
      <c r="H8" s="39" t="n">
        <f aca="false">(I8+J8+K8+L8)/4</f>
        <v>3.51024685690481</v>
      </c>
      <c r="I8" s="41" t="n">
        <v>8.76288659793815</v>
      </c>
      <c r="J8" s="41" t="n">
        <v>1.16706634692246</v>
      </c>
      <c r="K8" s="41" t="n">
        <v>2.18</v>
      </c>
      <c r="L8" s="41" t="n">
        <v>1.93103448275862</v>
      </c>
      <c r="M8" s="49" t="n">
        <f aca="false">O8*10/$M$4</f>
        <v>0.576472707620249</v>
      </c>
      <c r="N8" s="30" t="n">
        <f aca="false">COUNT(Q8:BX8)</f>
        <v>1</v>
      </c>
      <c r="O8" s="50" t="n">
        <f aca="false">SUM(Q8:BX8)</f>
        <v>32</v>
      </c>
      <c r="P8" s="30" t="n">
        <f aca="false">N8*100/N$4</f>
        <v>1.66666666666667</v>
      </c>
      <c r="Q8" s="51"/>
      <c r="R8" s="51"/>
      <c r="S8" s="51"/>
      <c r="T8" s="51"/>
      <c r="Y8" s="0" t="n">
        <v>32</v>
      </c>
    </row>
    <row r="9" customFormat="false" ht="13.2" hidden="false" customHeight="false" outlineLevel="0" collapsed="false">
      <c r="A9" s="1" t="s">
        <v>112</v>
      </c>
      <c r="B9" s="57"/>
      <c r="C9" s="57" t="n">
        <v>0.25</v>
      </c>
      <c r="D9" s="57" t="n">
        <v>0.61</v>
      </c>
      <c r="E9" s="55" t="n">
        <v>3.85</v>
      </c>
      <c r="F9" s="55" t="n">
        <v>1.40875219432537</v>
      </c>
      <c r="G9" s="55" t="n">
        <v>3.26235904255319</v>
      </c>
      <c r="H9" s="39" t="n">
        <f aca="false">(I9+J9+K9+L9)/4</f>
        <v>6.79179502967125</v>
      </c>
      <c r="I9" s="41" t="n">
        <v>10.5841924398625</v>
      </c>
      <c r="J9" s="41" t="n">
        <v>7.38609112709832</v>
      </c>
      <c r="K9" s="41" t="n">
        <v>3.49</v>
      </c>
      <c r="L9" s="41" t="n">
        <v>5.70689655172414</v>
      </c>
      <c r="M9" s="49" t="n">
        <f aca="false">O9*10/$M$4</f>
        <v>2.30589083048099</v>
      </c>
      <c r="N9" s="30" t="n">
        <f aca="false">COUNT(Q9:BX9)</f>
        <v>10</v>
      </c>
      <c r="O9" s="50" t="n">
        <f aca="false">SUM(Q9:BX9)</f>
        <v>128</v>
      </c>
      <c r="P9" s="30" t="n">
        <f aca="false">N9*100/N$4</f>
        <v>16.6666666666667</v>
      </c>
      <c r="Q9" s="51"/>
      <c r="R9" s="51"/>
      <c r="S9" s="51"/>
      <c r="T9" s="51" t="n">
        <v>81</v>
      </c>
      <c r="V9" s="51" t="n">
        <v>2</v>
      </c>
      <c r="W9" s="51"/>
      <c r="Y9" s="0" t="n">
        <v>19</v>
      </c>
      <c r="AA9" s="0" t="n">
        <v>2</v>
      </c>
      <c r="AB9" s="0" t="n">
        <v>3</v>
      </c>
      <c r="AT9" s="0" t="n">
        <v>7</v>
      </c>
      <c r="AX9" s="0" t="n">
        <v>1</v>
      </c>
      <c r="BP9" s="0" t="n">
        <v>1</v>
      </c>
      <c r="BS9" s="0" t="n">
        <v>3</v>
      </c>
      <c r="BU9" s="0" t="n">
        <v>9</v>
      </c>
    </row>
    <row r="10" customFormat="false" ht="13.2" hidden="false" customHeight="false" outlineLevel="0" collapsed="false">
      <c r="A10" s="1" t="s">
        <v>113</v>
      </c>
      <c r="B10" s="57"/>
      <c r="C10" s="57"/>
      <c r="D10" s="57" t="n">
        <v>0.01</v>
      </c>
      <c r="E10" s="57" t="n">
        <v>0.06</v>
      </c>
      <c r="F10" s="55" t="n">
        <v>0.199329863237395</v>
      </c>
      <c r="G10" s="55" t="n">
        <v>1.31046396127181</v>
      </c>
      <c r="H10" s="39" t="n">
        <f aca="false">(I10+J10+K10+L10)/4</f>
        <v>3.58642879439783</v>
      </c>
      <c r="I10" s="41" t="n">
        <v>7.69759450171821</v>
      </c>
      <c r="J10" s="41" t="n">
        <v>3.90087929656275</v>
      </c>
      <c r="K10" s="41" t="n">
        <v>1.73</v>
      </c>
      <c r="L10" s="41" t="n">
        <v>1.01724137931034</v>
      </c>
      <c r="M10" s="49" t="n">
        <f aca="false">O10*10/$M$4</f>
        <v>4.44964871194379</v>
      </c>
      <c r="N10" s="30" t="n">
        <f aca="false">COUNT(Q10:BX10)</f>
        <v>35</v>
      </c>
      <c r="O10" s="50" t="n">
        <f aca="false">SUM(Q10:BX10)</f>
        <v>247</v>
      </c>
      <c r="P10" s="30" t="n">
        <f aca="false">N10*100/N$4</f>
        <v>58.3333333333333</v>
      </c>
      <c r="Q10" s="51"/>
      <c r="R10" s="51" t="n">
        <v>3</v>
      </c>
      <c r="S10" s="51" t="n">
        <v>4</v>
      </c>
      <c r="T10" s="51" t="n">
        <v>2</v>
      </c>
      <c r="U10" s="0" t="n">
        <v>2</v>
      </c>
      <c r="W10" s="0" t="n">
        <v>1</v>
      </c>
      <c r="Y10" s="0" t="n">
        <v>1</v>
      </c>
      <c r="AC10" s="0" t="n">
        <v>3</v>
      </c>
      <c r="AD10" s="0" t="n">
        <v>7</v>
      </c>
      <c r="AE10" s="0" t="n">
        <v>2</v>
      </c>
      <c r="AG10" s="0" t="n">
        <v>3</v>
      </c>
      <c r="AI10" s="0" t="n">
        <v>7</v>
      </c>
      <c r="AJ10" s="0" t="n">
        <v>19</v>
      </c>
      <c r="AK10" s="0" t="n">
        <v>2</v>
      </c>
      <c r="AM10" s="0" t="n">
        <v>5</v>
      </c>
      <c r="AN10" s="0" t="n">
        <v>3</v>
      </c>
      <c r="AP10" s="0" t="n">
        <v>6</v>
      </c>
      <c r="AT10" s="0" t="n">
        <v>16</v>
      </c>
      <c r="AV10" s="0" t="n">
        <v>3</v>
      </c>
      <c r="AX10" s="0" t="n">
        <v>4</v>
      </c>
      <c r="AY10" s="0" t="n">
        <v>6</v>
      </c>
      <c r="AZ10" s="0" t="n">
        <v>2</v>
      </c>
      <c r="BB10" s="0" t="n">
        <v>10</v>
      </c>
      <c r="BD10" s="0" t="n">
        <v>1</v>
      </c>
      <c r="BF10" s="0" t="n">
        <v>21</v>
      </c>
      <c r="BG10" s="0" t="n">
        <v>5</v>
      </c>
      <c r="BK10" s="0" t="n">
        <v>3</v>
      </c>
      <c r="BL10" s="0" t="n">
        <v>5</v>
      </c>
      <c r="BM10" s="0" t="n">
        <v>8</v>
      </c>
      <c r="BR10" s="0" t="n">
        <v>1</v>
      </c>
      <c r="BS10" s="0" t="n">
        <v>8</v>
      </c>
      <c r="BT10" s="0" t="n">
        <v>3</v>
      </c>
      <c r="BU10" s="0" t="n">
        <v>14</v>
      </c>
      <c r="BV10" s="0" t="n">
        <v>60</v>
      </c>
      <c r="BW10" s="0" t="n">
        <v>6</v>
      </c>
      <c r="BX10" s="0" t="n">
        <v>1</v>
      </c>
    </row>
    <row r="11" customFormat="false" ht="13.2" hidden="false" customHeight="false" outlineLevel="0" collapsed="false">
      <c r="A11" s="1" t="s">
        <v>114</v>
      </c>
      <c r="B11" s="57"/>
      <c r="C11" s="57"/>
      <c r="D11" s="57"/>
      <c r="E11" s="57"/>
      <c r="F11" s="55"/>
      <c r="G11" s="38" t="s">
        <v>108</v>
      </c>
      <c r="H11" s="39"/>
      <c r="I11" s="41"/>
      <c r="J11" s="41"/>
      <c r="K11" s="41"/>
      <c r="M11" s="49" t="n">
        <f aca="false">O11*10/$M$4</f>
        <v>0</v>
      </c>
      <c r="N11" s="30" t="n">
        <f aca="false">COUNT(Q11:BX11)</f>
        <v>0</v>
      </c>
      <c r="O11" s="50" t="n">
        <f aca="false">SUM(Q11:BX11)</f>
        <v>0</v>
      </c>
      <c r="P11" s="30" t="n">
        <f aca="false">N11*100/N$4</f>
        <v>0</v>
      </c>
      <c r="Q11" s="51"/>
      <c r="R11" s="51"/>
      <c r="S11" s="51"/>
      <c r="T11" s="51"/>
    </row>
    <row r="12" customFormat="false" ht="13.2" hidden="false" customHeight="false" outlineLevel="0" collapsed="false">
      <c r="A12" s="58" t="s">
        <v>115</v>
      </c>
      <c r="B12" s="57"/>
      <c r="C12" s="57"/>
      <c r="D12" s="57"/>
      <c r="E12" s="57"/>
      <c r="F12" s="55"/>
      <c r="G12" s="55"/>
      <c r="H12" s="39" t="n">
        <f aca="false">(I12+J12+K12+L12)/4</f>
        <v>0.0557019768589603</v>
      </c>
      <c r="I12" s="41" t="n">
        <v>0.206185567010309</v>
      </c>
      <c r="J12" s="41"/>
      <c r="K12" s="41" t="n">
        <v>0.0166223404255319</v>
      </c>
      <c r="L12" s="41"/>
      <c r="M12" s="49" t="n">
        <f aca="false">O12*10/$M$4</f>
        <v>0.0180147721131328</v>
      </c>
      <c r="N12" s="30" t="n">
        <f aca="false">COUNT(Q12:BX12)</f>
        <v>1</v>
      </c>
      <c r="O12" s="50" t="n">
        <f aca="false">SUM(Q12:BX12)</f>
        <v>1</v>
      </c>
      <c r="P12" s="30" t="n">
        <f aca="false">N12*100/N$4</f>
        <v>1.66666666666667</v>
      </c>
      <c r="Q12" s="51"/>
      <c r="R12" s="51"/>
      <c r="S12" s="51"/>
      <c r="T12" s="51"/>
      <c r="AJ12" s="0" t="n">
        <v>1</v>
      </c>
    </row>
    <row r="13" customFormat="false" ht="13.2" hidden="false" customHeight="false" outlineLevel="0" collapsed="false">
      <c r="A13" s="1" t="s">
        <v>116</v>
      </c>
      <c r="B13" s="57"/>
      <c r="C13" s="57"/>
      <c r="D13" s="57"/>
      <c r="E13" s="57"/>
      <c r="F13" s="55"/>
      <c r="G13" s="55" t="n">
        <v>0.394702238583501</v>
      </c>
      <c r="H13" s="39" t="n">
        <f aca="false">(I13+J13+K13+L13)/4</f>
        <v>1.3871499295409</v>
      </c>
      <c r="I13" s="41" t="n">
        <v>4.63917525773196</v>
      </c>
      <c r="J13" s="41" t="n">
        <v>0.719424460431655</v>
      </c>
      <c r="K13" s="41" t="n">
        <v>0.19</v>
      </c>
      <c r="L13" s="41"/>
      <c r="M13" s="49" t="n">
        <f aca="false">O13*10/$M$4</f>
        <v>1.44118176905062</v>
      </c>
      <c r="N13" s="30" t="n">
        <f aca="false">COUNT(Q13:BX13)</f>
        <v>7</v>
      </c>
      <c r="O13" s="50" t="n">
        <f aca="false">SUM(Q13:BX13)</f>
        <v>80</v>
      </c>
      <c r="P13" s="30" t="n">
        <f aca="false">N13*100/N$4</f>
        <v>11.6666666666667</v>
      </c>
      <c r="Q13" s="51"/>
      <c r="R13" s="51"/>
      <c r="S13" s="51"/>
      <c r="T13" s="51"/>
      <c r="AB13" s="0" t="n">
        <v>6</v>
      </c>
      <c r="AE13" s="0" t="n">
        <v>9</v>
      </c>
      <c r="AG13" s="0" t="n">
        <v>1</v>
      </c>
      <c r="AI13" s="0" t="n">
        <v>4</v>
      </c>
      <c r="AJ13" s="0" t="n">
        <v>42</v>
      </c>
      <c r="AX13" s="0" t="n">
        <v>10</v>
      </c>
      <c r="BP13" s="0" t="n">
        <v>8</v>
      </c>
    </row>
    <row r="14" customFormat="false" ht="13.2" hidden="false" customHeight="false" outlineLevel="0" collapsed="false">
      <c r="A14" s="1" t="s">
        <v>117</v>
      </c>
      <c r="B14" s="57"/>
      <c r="C14" s="57"/>
      <c r="D14" s="57"/>
      <c r="E14" s="57"/>
      <c r="F14" s="55"/>
      <c r="G14" s="55" t="n">
        <v>0.0660843466906896</v>
      </c>
      <c r="H14" s="39" t="n">
        <f aca="false">(I14+J14+K14+L14)/4</f>
        <v>0.447903017791952</v>
      </c>
      <c r="I14" s="41" t="n">
        <v>1.47766323024055</v>
      </c>
      <c r="J14" s="41" t="n">
        <v>0.0639488409272582</v>
      </c>
      <c r="K14" s="41" t="n">
        <v>0.25</v>
      </c>
      <c r="L14" s="41"/>
      <c r="M14" s="59" t="n">
        <f aca="false">O14*10/$M$4</f>
        <v>2.93640785444064</v>
      </c>
      <c r="N14" s="30" t="n">
        <f aca="false">COUNT(Q14:BX14)</f>
        <v>11</v>
      </c>
      <c r="O14" s="50" t="n">
        <f aca="false">SUM(Q14:BX14)</f>
        <v>163</v>
      </c>
      <c r="P14" s="30" t="n">
        <f aca="false">N14*100/N$4</f>
        <v>18.3333333333333</v>
      </c>
      <c r="Q14" s="51"/>
      <c r="R14" s="51"/>
      <c r="S14" s="51" t="n">
        <v>3</v>
      </c>
      <c r="T14" s="51" t="n">
        <v>2</v>
      </c>
      <c r="AA14" s="0" t="n">
        <v>1</v>
      </c>
      <c r="AB14" s="0" t="n">
        <v>3</v>
      </c>
      <c r="AJ14" s="0" t="n">
        <v>1</v>
      </c>
      <c r="AP14" s="0" t="n">
        <v>4</v>
      </c>
      <c r="AT14" s="0" t="n">
        <v>20</v>
      </c>
      <c r="BB14" s="0" t="n">
        <v>76</v>
      </c>
      <c r="BE14" s="0" t="n">
        <v>4</v>
      </c>
      <c r="BF14" s="0" t="n">
        <v>2</v>
      </c>
      <c r="BS14" s="0" t="n">
        <v>47</v>
      </c>
    </row>
    <row r="15" customFormat="false" ht="13.2" hidden="false" customHeight="false" outlineLevel="0" collapsed="false">
      <c r="A15" s="58" t="s">
        <v>118</v>
      </c>
      <c r="B15" s="57"/>
      <c r="C15" s="57"/>
      <c r="D15" s="57" t="n">
        <v>0.72</v>
      </c>
      <c r="E15" s="57" t="n">
        <v>0.12</v>
      </c>
      <c r="F15" s="55" t="n">
        <v>0.02</v>
      </c>
      <c r="G15" s="55" t="n">
        <v>0.046</v>
      </c>
      <c r="H15" s="39" t="n">
        <f aca="false">(I15+J15+K15+L15)/4</f>
        <v>0.27164089347079</v>
      </c>
      <c r="I15" s="41" t="n">
        <v>0.996563573883162</v>
      </c>
      <c r="J15" s="41"/>
      <c r="K15" s="41" t="n">
        <v>0.09</v>
      </c>
      <c r="L15" s="41"/>
      <c r="M15" s="49" t="n">
        <f aca="false">O15*10/$M$4</f>
        <v>0.52242839128085</v>
      </c>
      <c r="N15" s="30" t="n">
        <f aca="false">COUNT(Q15:BX15)</f>
        <v>4</v>
      </c>
      <c r="O15" s="50" t="n">
        <f aca="false">SUM(Q15:BX15)</f>
        <v>29</v>
      </c>
      <c r="P15" s="30" t="n">
        <f aca="false">N15*100/N$4</f>
        <v>6.66666666666667</v>
      </c>
      <c r="Q15" s="51"/>
      <c r="R15" s="51"/>
      <c r="S15" s="51"/>
      <c r="T15" s="51"/>
      <c r="AT15" s="0" t="n">
        <v>18</v>
      </c>
      <c r="AW15" s="0" t="n">
        <v>2</v>
      </c>
      <c r="BB15" s="0" t="n">
        <v>8</v>
      </c>
      <c r="BE15" s="0" t="n">
        <v>1</v>
      </c>
    </row>
    <row r="16" customFormat="false" ht="13.2" hidden="false" customHeight="false" outlineLevel="0" collapsed="false">
      <c r="A16" s="58" t="s">
        <v>119</v>
      </c>
      <c r="B16" s="57"/>
      <c r="C16" s="57"/>
      <c r="D16" s="15" t="s">
        <v>108</v>
      </c>
      <c r="E16" s="15" t="s">
        <v>108</v>
      </c>
      <c r="F16" s="55"/>
      <c r="G16" s="55" t="n">
        <v>0.012</v>
      </c>
      <c r="H16" s="39"/>
      <c r="I16" s="41"/>
      <c r="J16" s="41"/>
      <c r="K16" s="41"/>
      <c r="L16" s="41"/>
      <c r="M16" s="49" t="n">
        <f aca="false">O16*10/$M$4</f>
        <v>0</v>
      </c>
      <c r="N16" s="30" t="n">
        <f aca="false">COUNT(Q16:BX16)</f>
        <v>0</v>
      </c>
      <c r="O16" s="50" t="n">
        <f aca="false">SUM(Q16:BX16)</f>
        <v>0</v>
      </c>
      <c r="P16" s="30" t="n">
        <f aca="false">N16*100/N$4</f>
        <v>0</v>
      </c>
      <c r="Q16" s="51"/>
      <c r="R16" s="51"/>
      <c r="S16" s="51"/>
      <c r="T16" s="51"/>
    </row>
    <row r="17" customFormat="false" ht="13.2" hidden="false" customHeight="false" outlineLevel="0" collapsed="false">
      <c r="A17" s="58" t="s">
        <v>120</v>
      </c>
      <c r="B17" s="57"/>
      <c r="C17" s="57"/>
      <c r="D17" s="15"/>
      <c r="E17" s="15"/>
      <c r="F17" s="55"/>
      <c r="G17" s="55"/>
      <c r="H17" s="39" t="n">
        <f aca="false">(I17+J17+K17+L17)/4</f>
        <v>0.00431034482758621</v>
      </c>
      <c r="I17" s="41"/>
      <c r="J17" s="41"/>
      <c r="K17" s="41"/>
      <c r="L17" s="41" t="n">
        <v>0.0172413793103448</v>
      </c>
      <c r="M17" s="49" t="n">
        <f aca="false">O17*10/$M$4</f>
        <v>0</v>
      </c>
      <c r="N17" s="30" t="n">
        <f aca="false">COUNT(Q17:BX17)</f>
        <v>0</v>
      </c>
      <c r="O17" s="50" t="n">
        <f aca="false">SUM(Q17:BX17)</f>
        <v>0</v>
      </c>
      <c r="P17" s="30" t="n">
        <f aca="false">N17*100/N$4</f>
        <v>0</v>
      </c>
      <c r="Q17" s="51"/>
      <c r="R17" s="51"/>
      <c r="S17" s="51"/>
      <c r="T17" s="51"/>
    </row>
    <row r="18" customFormat="false" ht="13.2" hidden="false" customHeight="false" outlineLevel="0" collapsed="false">
      <c r="A18" s="58" t="s">
        <v>121</v>
      </c>
      <c r="B18" s="57"/>
      <c r="C18" s="57"/>
      <c r="D18" s="57"/>
      <c r="E18" s="57" t="n">
        <v>0.01</v>
      </c>
      <c r="F18" s="55" t="n">
        <v>0.01</v>
      </c>
      <c r="G18" s="38" t="s">
        <v>108</v>
      </c>
      <c r="H18" s="39"/>
      <c r="I18" s="41"/>
      <c r="J18" s="41"/>
      <c r="K18" s="41"/>
      <c r="L18" s="41"/>
      <c r="M18" s="49" t="n">
        <f aca="false">O18*10/$M$4</f>
        <v>0</v>
      </c>
      <c r="N18" s="30" t="n">
        <f aca="false">COUNT(Q18:BX18)</f>
        <v>0</v>
      </c>
      <c r="O18" s="50" t="n">
        <f aca="false">SUM(Q18:BX18)</f>
        <v>0</v>
      </c>
      <c r="P18" s="30" t="n">
        <f aca="false">N18*100/N$4</f>
        <v>0</v>
      </c>
      <c r="Q18" s="51"/>
      <c r="R18" s="51"/>
      <c r="S18" s="60"/>
      <c r="T18" s="60"/>
      <c r="U18" s="60"/>
      <c r="V18" s="60"/>
      <c r="W18" s="60"/>
      <c r="X18" s="60"/>
      <c r="Y18" s="60"/>
      <c r="Z18" s="60"/>
    </row>
    <row r="19" customFormat="false" ht="13.2" hidden="false" customHeight="false" outlineLevel="0" collapsed="false">
      <c r="A19" s="1" t="s">
        <v>122</v>
      </c>
      <c r="B19" s="55" t="n">
        <v>28.8</v>
      </c>
      <c r="C19" s="55" t="n">
        <v>5.07</v>
      </c>
      <c r="D19" s="57" t="n">
        <v>23.77</v>
      </c>
      <c r="E19" s="57" t="n">
        <v>10.72</v>
      </c>
      <c r="F19" s="55" t="n">
        <v>20.578687283119</v>
      </c>
      <c r="G19" s="55" t="n">
        <v>15.5744228723404</v>
      </c>
      <c r="H19" s="39" t="n">
        <f aca="false">(I19+J19+K19+L19)/4</f>
        <v>13.058152272352</v>
      </c>
      <c r="I19" s="41" t="n">
        <v>11.8384879725086</v>
      </c>
      <c r="J19" s="41" t="n">
        <v>19.0727418065548</v>
      </c>
      <c r="K19" s="41" t="n">
        <v>17.58</v>
      </c>
      <c r="L19" s="41" t="n">
        <v>3.74137931034483</v>
      </c>
      <c r="M19" s="49" t="n">
        <f aca="false">O19*10/$M$4</f>
        <v>11.6195280129706</v>
      </c>
      <c r="N19" s="30" t="n">
        <f aca="false">COUNT(Q19:BX19)</f>
        <v>15</v>
      </c>
      <c r="O19" s="50" t="n">
        <f aca="false">SUM(Q19:BX19)</f>
        <v>645</v>
      </c>
      <c r="P19" s="30" t="n">
        <f aca="false">N19*100/N$4</f>
        <v>25</v>
      </c>
      <c r="Q19" s="51"/>
      <c r="R19" s="51"/>
      <c r="S19" s="51"/>
      <c r="T19" s="51" t="n">
        <v>6</v>
      </c>
      <c r="V19" s="0" t="n">
        <v>2</v>
      </c>
      <c r="Y19" s="0" t="n">
        <v>75</v>
      </c>
      <c r="AK19" s="0" t="n">
        <v>8</v>
      </c>
      <c r="AL19" s="0" t="n">
        <v>92</v>
      </c>
      <c r="AU19" s="0" t="n">
        <v>5</v>
      </c>
      <c r="AX19" s="0" t="n">
        <v>18</v>
      </c>
      <c r="AY19" s="0" t="n">
        <v>31</v>
      </c>
      <c r="BA19" s="0" t="n">
        <v>3</v>
      </c>
      <c r="BB19" s="0" t="n">
        <v>2</v>
      </c>
      <c r="BE19" s="0" t="n">
        <v>1</v>
      </c>
      <c r="BJ19" s="0" t="n">
        <v>8</v>
      </c>
      <c r="BM19" s="0" t="n">
        <v>147</v>
      </c>
      <c r="BP19" s="0" t="n">
        <v>240</v>
      </c>
      <c r="BR19" s="0" t="n">
        <v>7</v>
      </c>
    </row>
    <row r="20" customFormat="false" ht="13.2" hidden="false" customHeight="false" outlineLevel="0" collapsed="false">
      <c r="A20" s="1" t="s">
        <v>123</v>
      </c>
      <c r="B20" s="38" t="s">
        <v>108</v>
      </c>
      <c r="C20" s="38" t="s">
        <v>108</v>
      </c>
      <c r="D20" s="57"/>
      <c r="E20" s="15" t="s">
        <v>108</v>
      </c>
      <c r="F20" s="55"/>
      <c r="G20" s="55"/>
      <c r="H20" s="39"/>
      <c r="I20" s="41"/>
      <c r="J20" s="41"/>
      <c r="K20" s="41"/>
      <c r="L20" s="41"/>
      <c r="M20" s="49" t="n">
        <f aca="false">O20*10/$M$4</f>
        <v>0.0180147721131328</v>
      </c>
      <c r="N20" s="30" t="n">
        <f aca="false">COUNT(Q20:BX20)</f>
        <v>1</v>
      </c>
      <c r="O20" s="50" t="n">
        <f aca="false">SUM(Q20:BX20)</f>
        <v>1</v>
      </c>
      <c r="P20" s="30" t="n">
        <f aca="false">N20*100/N$4</f>
        <v>1.66666666666667</v>
      </c>
      <c r="Q20" s="51"/>
      <c r="R20" s="51"/>
      <c r="S20" s="51"/>
      <c r="T20" s="51"/>
      <c r="Y20" s="0" t="n">
        <v>1</v>
      </c>
    </row>
    <row r="21" customFormat="false" ht="13.2" hidden="false" customHeight="false" outlineLevel="0" collapsed="false">
      <c r="A21" s="1" t="s">
        <v>124</v>
      </c>
      <c r="B21" s="57" t="n">
        <v>0.01</v>
      </c>
      <c r="C21" s="57" t="n">
        <v>0.11</v>
      </c>
      <c r="D21" s="57" t="n">
        <v>0.03</v>
      </c>
      <c r="E21" s="57" t="n">
        <v>0.41</v>
      </c>
      <c r="F21" s="55" t="n">
        <v>1.62862767911819</v>
      </c>
      <c r="G21" s="55" t="n">
        <v>2.29375265957447</v>
      </c>
      <c r="H21" s="39" t="n">
        <f aca="false">(I21+J21+K21+L21)/4</f>
        <v>6.2062371453708</v>
      </c>
      <c r="I21" s="41" t="n">
        <v>10.6529209621993</v>
      </c>
      <c r="J21" s="41" t="n">
        <v>2.6378896882494</v>
      </c>
      <c r="K21" s="41" t="n">
        <v>2.81</v>
      </c>
      <c r="L21" s="41" t="n">
        <v>8.72413793103448</v>
      </c>
      <c r="M21" s="49" t="n">
        <f aca="false">O21*10/$M$4</f>
        <v>4.61178166096199</v>
      </c>
      <c r="N21" s="30" t="n">
        <f aca="false">COUNT(Q21:BX21)</f>
        <v>5</v>
      </c>
      <c r="O21" s="50" t="n">
        <f aca="false">SUM(Q21:BX21)</f>
        <v>256</v>
      </c>
      <c r="P21" s="30" t="n">
        <f aca="false">N21*100/N$4</f>
        <v>8.33333333333333</v>
      </c>
      <c r="Q21" s="51"/>
      <c r="R21" s="51"/>
      <c r="S21" s="51"/>
      <c r="T21" s="2" t="n">
        <v>19</v>
      </c>
      <c r="Y21" s="0" t="n">
        <v>210</v>
      </c>
      <c r="BM21" s="0" t="n">
        <v>10</v>
      </c>
      <c r="BP21" s="0" t="n">
        <v>13</v>
      </c>
      <c r="BU21" s="0" t="n">
        <v>4</v>
      </c>
    </row>
    <row r="22" customFormat="false" ht="13.2" hidden="false" customHeight="false" outlineLevel="0" collapsed="false">
      <c r="A22" s="1" t="s">
        <v>125</v>
      </c>
      <c r="B22" s="57"/>
      <c r="C22" s="57"/>
      <c r="D22" s="57"/>
      <c r="E22" s="57" t="n">
        <v>0.01</v>
      </c>
      <c r="F22" s="55" t="n">
        <v>0.01</v>
      </c>
      <c r="G22" s="55" t="n">
        <v>0.131331183859433</v>
      </c>
      <c r="H22" s="39" t="n">
        <f aca="false">(I22+J22+K22+L22)/4</f>
        <v>0.0525855177926624</v>
      </c>
      <c r="I22" s="41"/>
      <c r="J22" s="41" t="n">
        <v>0.17585931254996</v>
      </c>
      <c r="K22" s="41"/>
      <c r="L22" s="41" t="n">
        <v>0.0344827586206897</v>
      </c>
      <c r="M22" s="49" t="n">
        <f aca="false">O22*10/$M$4</f>
        <v>0.288236353810124</v>
      </c>
      <c r="N22" s="30" t="n">
        <f aca="false">COUNT(Q22:BX22)</f>
        <v>1</v>
      </c>
      <c r="O22" s="50" t="n">
        <f aca="false">SUM(Q22:BX22)</f>
        <v>16</v>
      </c>
      <c r="P22" s="30" t="n">
        <f aca="false">N22*100/N$4</f>
        <v>1.66666666666667</v>
      </c>
      <c r="Q22" s="51"/>
      <c r="R22" s="51"/>
      <c r="S22" s="51"/>
      <c r="T22" s="51"/>
      <c r="Y22" s="0" t="n">
        <v>16</v>
      </c>
    </row>
    <row r="23" customFormat="false" ht="13.2" hidden="false" customHeight="false" outlineLevel="0" collapsed="false">
      <c r="A23" s="1" t="s">
        <v>126</v>
      </c>
      <c r="B23" s="57"/>
      <c r="C23" s="15" t="s">
        <v>108</v>
      </c>
      <c r="D23" s="57" t="n">
        <v>0.03</v>
      </c>
      <c r="E23" s="57" t="n">
        <v>0.06</v>
      </c>
      <c r="F23" s="55"/>
      <c r="G23" s="55" t="n">
        <v>0.0323244680851064</v>
      </c>
      <c r="H23" s="39" t="n">
        <f aca="false">(I23+J23+K23+L23)/4</f>
        <v>0.0512664966732471</v>
      </c>
      <c r="I23" s="41" t="n">
        <v>0.171821305841924</v>
      </c>
      <c r="J23" s="41"/>
      <c r="K23" s="41" t="n">
        <v>0.0332446808510638</v>
      </c>
      <c r="L23" s="41"/>
      <c r="M23" s="49" t="n">
        <f aca="false">O23*10/$M$4</f>
        <v>0.0720590884525311</v>
      </c>
      <c r="N23" s="30" t="n">
        <f aca="false">COUNT(Q23:BX23)</f>
        <v>1</v>
      </c>
      <c r="O23" s="50" t="n">
        <f aca="false">SUM(Q23:BX23)</f>
        <v>4</v>
      </c>
      <c r="P23" s="30" t="n">
        <f aca="false">N23*100/N$4</f>
        <v>1.66666666666667</v>
      </c>
      <c r="Q23" s="51"/>
      <c r="R23" s="51"/>
      <c r="S23" s="51"/>
      <c r="T23" s="51"/>
      <c r="Y23" s="0" t="n">
        <v>4</v>
      </c>
    </row>
    <row r="24" customFormat="false" ht="13.2" hidden="false" customHeight="false" outlineLevel="0" collapsed="false">
      <c r="A24" s="58" t="s">
        <v>127</v>
      </c>
      <c r="B24" s="57"/>
      <c r="C24" s="15"/>
      <c r="D24" s="57"/>
      <c r="E24" s="57"/>
      <c r="F24" s="55"/>
      <c r="G24" s="55" t="n">
        <v>0.00526685393258427</v>
      </c>
      <c r="H24" s="39" t="n">
        <f aca="false">(I24+J24+K24+L24)/4</f>
        <v>0.0257731958762887</v>
      </c>
      <c r="I24" s="41" t="n">
        <v>0.103092783505155</v>
      </c>
      <c r="J24" s="41"/>
      <c r="K24" s="41"/>
      <c r="L24" s="41"/>
      <c r="M24" s="49" t="n">
        <f aca="false">O24*10/$M$4</f>
        <v>0.0180147721131328</v>
      </c>
      <c r="N24" s="30" t="n">
        <f aca="false">COUNT(Q24:BX24)</f>
        <v>1</v>
      </c>
      <c r="O24" s="50" t="n">
        <f aca="false">SUM(Q24:BX24)</f>
        <v>1</v>
      </c>
      <c r="P24" s="30" t="n">
        <f aca="false">N24*100/N$4</f>
        <v>1.66666666666667</v>
      </c>
      <c r="Q24" s="51"/>
      <c r="R24" s="51"/>
      <c r="S24" s="51"/>
      <c r="T24" s="51"/>
      <c r="Y24" s="0" t="n">
        <v>1</v>
      </c>
    </row>
    <row r="25" customFormat="false" ht="13.2" hidden="false" customHeight="false" outlineLevel="0" collapsed="false">
      <c r="A25" s="1" t="s">
        <v>128</v>
      </c>
      <c r="B25" s="57"/>
      <c r="C25" s="15" t="s">
        <v>108</v>
      </c>
      <c r="D25" s="57" t="n">
        <v>0.63</v>
      </c>
      <c r="E25" s="55" t="n">
        <v>0.2</v>
      </c>
      <c r="F25" s="38" t="s">
        <v>108</v>
      </c>
      <c r="G25" s="55" t="n">
        <v>1.284125</v>
      </c>
      <c r="H25" s="39" t="n">
        <f aca="false">(I25+J25+K25+L25)/4</f>
        <v>0.550093915624699</v>
      </c>
      <c r="I25" s="41" t="n">
        <v>1.28865979381443</v>
      </c>
      <c r="J25" s="41" t="n">
        <v>0.52757793764988</v>
      </c>
      <c r="K25" s="41" t="n">
        <v>0.16</v>
      </c>
      <c r="L25" s="41" t="n">
        <v>0.224137931034483</v>
      </c>
      <c r="M25" s="49" t="n">
        <f aca="false">O25*10/$M$4</f>
        <v>0.0180147721131328</v>
      </c>
      <c r="N25" s="30" t="n">
        <f aca="false">COUNT(Q25:BX25)</f>
        <v>1</v>
      </c>
      <c r="O25" s="50" t="n">
        <f aca="false">SUM(Q25:BX25)</f>
        <v>1</v>
      </c>
      <c r="P25" s="30" t="n">
        <f aca="false">N25*100/N$4</f>
        <v>1.66666666666667</v>
      </c>
      <c r="Q25" s="51"/>
      <c r="R25" s="51"/>
      <c r="S25" s="51"/>
      <c r="T25" s="51"/>
      <c r="Y25" s="0" t="n">
        <v>1</v>
      </c>
    </row>
    <row r="26" customFormat="false" ht="13.2" hidden="false" customHeight="false" outlineLevel="0" collapsed="false">
      <c r="A26" s="1" t="s">
        <v>129</v>
      </c>
      <c r="B26" s="57"/>
      <c r="C26" s="57"/>
      <c r="D26" s="57"/>
      <c r="E26" s="38" t="s">
        <v>108</v>
      </c>
      <c r="F26" s="55"/>
      <c r="G26" s="55" t="n">
        <v>0.0288968254073214</v>
      </c>
      <c r="H26" s="39" t="n">
        <f aca="false">(I26+J26+K26+L26)/4</f>
        <v>0.163630971511451</v>
      </c>
      <c r="I26" s="41" t="n">
        <v>0.0687285223367698</v>
      </c>
      <c r="J26" s="41" t="n">
        <v>0.255795363709033</v>
      </c>
      <c r="K26" s="41" t="n">
        <v>0.33</v>
      </c>
      <c r="L26" s="41"/>
      <c r="M26" s="49" t="n">
        <f aca="false">O26*10/$M$4</f>
        <v>0</v>
      </c>
      <c r="N26" s="30" t="n">
        <f aca="false">COUNT(Q26:BX26)</f>
        <v>0</v>
      </c>
      <c r="O26" s="50" t="n">
        <f aca="false">SUM(Q26:BX26)</f>
        <v>0</v>
      </c>
      <c r="P26" s="30" t="n">
        <f aca="false">N26*100/N$4</f>
        <v>0</v>
      </c>
      <c r="Q26" s="51"/>
      <c r="R26" s="51"/>
      <c r="S26" s="51"/>
      <c r="T26" s="51"/>
    </row>
    <row r="27" customFormat="false" ht="13.2" hidden="false" customHeight="false" outlineLevel="0" collapsed="false">
      <c r="A27" s="1" t="s">
        <v>130</v>
      </c>
      <c r="B27" s="57"/>
      <c r="C27" s="57"/>
      <c r="D27" s="57"/>
      <c r="E27" s="38"/>
      <c r="F27" s="55"/>
      <c r="G27" s="55" t="n">
        <v>0.0269701016776215</v>
      </c>
      <c r="H27" s="39" t="n">
        <f aca="false">(I27+J27+K27+L27)/4</f>
        <v>0.652214644174791</v>
      </c>
      <c r="I27" s="41" t="n">
        <v>0.154639175257732</v>
      </c>
      <c r="J27" s="41" t="n">
        <v>2.31814548361311</v>
      </c>
      <c r="K27" s="41" t="n">
        <v>0.0498670212765958</v>
      </c>
      <c r="L27" s="41" t="n">
        <v>0.0862068965517241</v>
      </c>
      <c r="M27" s="49" t="n">
        <f aca="false">O27*10/$M$4</f>
        <v>0.0540443163393983</v>
      </c>
      <c r="N27" s="30" t="n">
        <f aca="false">COUNT(Q27:BX27)</f>
        <v>2</v>
      </c>
      <c r="O27" s="50" t="n">
        <f aca="false">SUM(Q27:BX27)</f>
        <v>3</v>
      </c>
      <c r="P27" s="30" t="n">
        <f aca="false">N27*100/N$4</f>
        <v>3.33333333333333</v>
      </c>
      <c r="Q27" s="51"/>
      <c r="R27" s="51"/>
      <c r="S27" s="51"/>
      <c r="T27" s="51"/>
      <c r="Y27" s="0" t="n">
        <v>1</v>
      </c>
      <c r="BU27" s="0" t="n">
        <v>2</v>
      </c>
    </row>
    <row r="28" customFormat="false" ht="13.2" hidden="false" customHeight="false" outlineLevel="0" collapsed="false">
      <c r="A28" s="1" t="s">
        <v>131</v>
      </c>
      <c r="B28" s="57" t="n">
        <v>0.04</v>
      </c>
      <c r="C28" s="57" t="n">
        <v>0.12</v>
      </c>
      <c r="D28" s="57" t="n">
        <v>0.29</v>
      </c>
      <c r="E28" s="57" t="n">
        <v>1.44</v>
      </c>
      <c r="F28" s="55" t="n">
        <v>1.38793753827312</v>
      </c>
      <c r="G28" s="55" t="n">
        <v>5.85173670212766</v>
      </c>
      <c r="H28" s="39" t="n">
        <f aca="false">(I28+J28+K28+L28)/4</f>
        <v>16.669174200929</v>
      </c>
      <c r="I28" s="41" t="n">
        <v>19.7594501718213</v>
      </c>
      <c r="J28" s="41" t="n">
        <v>17.1382893685052</v>
      </c>
      <c r="K28" s="41" t="n">
        <v>12.4168882978723</v>
      </c>
      <c r="L28" s="41" t="n">
        <v>17.3620689655172</v>
      </c>
      <c r="M28" s="49" t="n">
        <f aca="false">O28*10/$M$4</f>
        <v>25.4008286795172</v>
      </c>
      <c r="N28" s="30" t="n">
        <f aca="false">COUNT(Q28:BX28)</f>
        <v>13</v>
      </c>
      <c r="O28" s="50" t="n">
        <f aca="false">SUM(Q28:BX28)</f>
        <v>1410</v>
      </c>
      <c r="P28" s="30" t="n">
        <f aca="false">N28*100/N$4</f>
        <v>21.6666666666667</v>
      </c>
      <c r="Q28" s="51"/>
      <c r="R28" s="51"/>
      <c r="S28" s="51"/>
      <c r="T28" s="51" t="n">
        <v>987</v>
      </c>
      <c r="Y28" s="0" t="n">
        <v>73</v>
      </c>
      <c r="AT28" s="0" t="n">
        <v>13</v>
      </c>
      <c r="AY28" s="0" t="n">
        <v>2</v>
      </c>
      <c r="BC28" s="0" t="n">
        <v>1</v>
      </c>
      <c r="BE28" s="0" t="n">
        <v>28</v>
      </c>
      <c r="BJ28" s="0" t="n">
        <v>2</v>
      </c>
      <c r="BL28" s="0" t="n">
        <v>8</v>
      </c>
      <c r="BM28" s="0" t="n">
        <v>6</v>
      </c>
      <c r="BP28" s="0" t="n">
        <v>2</v>
      </c>
      <c r="BQ28" s="0" t="n">
        <v>5</v>
      </c>
      <c r="BR28" s="0" t="n">
        <v>3</v>
      </c>
      <c r="BU28" s="0" t="n">
        <v>280</v>
      </c>
    </row>
    <row r="29" customFormat="false" ht="13.2" hidden="false" customHeight="false" outlineLevel="0" collapsed="false">
      <c r="A29" s="1" t="s">
        <v>132</v>
      </c>
      <c r="B29" s="57"/>
      <c r="C29" s="57" t="n">
        <v>0.01</v>
      </c>
      <c r="D29" s="57" t="n">
        <v>0.01</v>
      </c>
      <c r="E29" s="57" t="n">
        <v>0.01</v>
      </c>
      <c r="F29" s="55" t="n">
        <v>0.0260824658093488</v>
      </c>
      <c r="G29" s="55" t="n">
        <v>0.123029111581189</v>
      </c>
      <c r="H29" s="39" t="n">
        <f aca="false">(I29+J29+K29+L29)/4</f>
        <v>0.223040879513225</v>
      </c>
      <c r="I29" s="41" t="n">
        <v>0.549828178694158</v>
      </c>
      <c r="J29" s="41" t="n">
        <v>0.0159872102318146</v>
      </c>
      <c r="K29" s="41" t="n">
        <v>0.0332446808510638</v>
      </c>
      <c r="L29" s="41" t="n">
        <v>0.293103448275862</v>
      </c>
      <c r="M29" s="49" t="n">
        <f aca="false">O29*10/$M$4</f>
        <v>0</v>
      </c>
      <c r="N29" s="30" t="n">
        <f aca="false">COUNT(Q29:BX29)</f>
        <v>0</v>
      </c>
      <c r="O29" s="50" t="n">
        <f aca="false">SUM(Q29:BX29)</f>
        <v>0</v>
      </c>
      <c r="P29" s="30" t="n">
        <f aca="false">N29*100/N$4</f>
        <v>0</v>
      </c>
      <c r="Q29" s="51"/>
      <c r="R29" s="51"/>
      <c r="S29" s="51"/>
      <c r="T29" s="51"/>
    </row>
    <row r="30" customFormat="false" ht="13.2" hidden="false" customHeight="false" outlineLevel="0" collapsed="false">
      <c r="A30" s="1" t="s">
        <v>133</v>
      </c>
      <c r="B30" s="57"/>
      <c r="C30" s="57" t="n">
        <v>0.03</v>
      </c>
      <c r="D30" s="57" t="n">
        <v>0.08</v>
      </c>
      <c r="E30" s="57" t="n">
        <v>0.03</v>
      </c>
      <c r="F30" s="55" t="n">
        <v>0.0170412329046744</v>
      </c>
      <c r="G30" s="55" t="n">
        <v>0.137398740192938</v>
      </c>
      <c r="H30" s="39" t="n">
        <f aca="false">(I30+J30+K30+L30)/4</f>
        <v>0.195820166143598</v>
      </c>
      <c r="I30" s="41" t="n">
        <v>0.13745704467354</v>
      </c>
      <c r="J30" s="41" t="n">
        <v>0.495603517186251</v>
      </c>
      <c r="K30" s="41" t="n">
        <v>0.132978723404255</v>
      </c>
      <c r="L30" s="41" t="n">
        <v>0.0172413793103448</v>
      </c>
      <c r="M30" s="49" t="n">
        <f aca="false">O30*10/$M$4</f>
        <v>0.0180147721131328</v>
      </c>
      <c r="N30" s="30" t="n">
        <f aca="false">COUNT(Q30:BX30)</f>
        <v>1</v>
      </c>
      <c r="O30" s="50" t="n">
        <f aca="false">SUM(Q30:BX30)</f>
        <v>1</v>
      </c>
      <c r="P30" s="30" t="n">
        <f aca="false">N30*100/N$4</f>
        <v>1.66666666666667</v>
      </c>
      <c r="Q30" s="51"/>
      <c r="R30" s="51"/>
      <c r="S30" s="51"/>
      <c r="T30" s="51"/>
      <c r="Y30" s="0" t="n">
        <v>1</v>
      </c>
    </row>
    <row r="31" customFormat="false" ht="13.2" hidden="false" customHeight="false" outlineLevel="0" collapsed="false">
      <c r="A31" s="1" t="s">
        <v>134</v>
      </c>
      <c r="B31" s="57" t="n">
        <v>0.04</v>
      </c>
      <c r="C31" s="57" t="n">
        <v>0.58</v>
      </c>
      <c r="D31" s="55" t="n">
        <v>2.2</v>
      </c>
      <c r="E31" s="57" t="n">
        <v>4.42</v>
      </c>
      <c r="F31" s="55" t="n">
        <v>4.02093631353337</v>
      </c>
      <c r="G31" s="55" t="n">
        <v>10.7773617021277</v>
      </c>
      <c r="H31" s="39" t="n">
        <f aca="false">(I31+J31+K31+L31)/4</f>
        <v>31.3077752636142</v>
      </c>
      <c r="I31" s="41" t="n">
        <v>50.1718213058419</v>
      </c>
      <c r="J31" s="41" t="n">
        <v>19.9520383693046</v>
      </c>
      <c r="K31" s="41" t="n">
        <v>17.09</v>
      </c>
      <c r="L31" s="41" t="n">
        <v>38.0172413793103</v>
      </c>
      <c r="M31" s="49" t="n">
        <f aca="false">O31*10/$M$4</f>
        <v>14.1596108809224</v>
      </c>
      <c r="N31" s="30" t="n">
        <f aca="false">COUNT(Q31:BX31)</f>
        <v>20</v>
      </c>
      <c r="O31" s="50" t="n">
        <f aca="false">SUM(Q31:BX31)</f>
        <v>786</v>
      </c>
      <c r="P31" s="30" t="n">
        <f aca="false">N31*100/N$4</f>
        <v>33.3333333333333</v>
      </c>
      <c r="Q31" s="51"/>
      <c r="R31" s="51"/>
      <c r="S31" s="51"/>
      <c r="T31" s="51" t="n">
        <v>193</v>
      </c>
      <c r="U31" s="0" t="n">
        <v>16</v>
      </c>
      <c r="Y31" s="0" t="n">
        <v>17</v>
      </c>
      <c r="AB31" s="0" t="n">
        <v>31</v>
      </c>
      <c r="AL31" s="0" t="n">
        <v>1</v>
      </c>
      <c r="AP31" s="0" t="n">
        <v>5</v>
      </c>
      <c r="AQ31" s="0" t="n">
        <v>2</v>
      </c>
      <c r="AT31" s="0" t="n">
        <v>3</v>
      </c>
      <c r="AU31" s="0" t="n">
        <v>6</v>
      </c>
      <c r="AV31" s="0" t="n">
        <v>15</v>
      </c>
      <c r="AX31" s="0" t="n">
        <v>4</v>
      </c>
      <c r="BB31" s="0" t="n">
        <v>8</v>
      </c>
      <c r="BC31" s="0" t="n">
        <v>11</v>
      </c>
      <c r="BE31" s="0" t="n">
        <v>24</v>
      </c>
      <c r="BL31" s="0" t="n">
        <v>4</v>
      </c>
      <c r="BM31" s="0" t="n">
        <v>37</v>
      </c>
      <c r="BP31" s="0" t="n">
        <v>34</v>
      </c>
      <c r="BQ31" s="0" t="n">
        <v>23</v>
      </c>
      <c r="BR31" s="0" t="n">
        <v>2</v>
      </c>
      <c r="BU31" s="0" t="n">
        <v>350</v>
      </c>
    </row>
    <row r="32" customFormat="false" ht="13.2" hidden="false" customHeight="false" outlineLevel="0" collapsed="false">
      <c r="A32" s="1" t="s">
        <v>135</v>
      </c>
      <c r="B32" s="57"/>
      <c r="C32" s="57" t="n">
        <v>0.01</v>
      </c>
      <c r="D32" s="57" t="n">
        <v>0.01</v>
      </c>
      <c r="E32" s="57" t="n">
        <v>0.19</v>
      </c>
      <c r="F32" s="55" t="n">
        <v>0.575525617472954</v>
      </c>
      <c r="G32" s="55" t="n">
        <v>1.51295744680851</v>
      </c>
      <c r="H32" s="39" t="n">
        <f aca="false">(I32+J32+K32+L32)/4</f>
        <v>3.0147312288811</v>
      </c>
      <c r="I32" s="41" t="n">
        <v>2.23367697594502</v>
      </c>
      <c r="J32" s="41" t="n">
        <v>3.1814548361311</v>
      </c>
      <c r="K32" s="41" t="n">
        <v>4.23</v>
      </c>
      <c r="L32" s="41" t="n">
        <v>2.41379310344828</v>
      </c>
      <c r="M32" s="42" t="n">
        <f aca="false">O32*10/$M$4</f>
        <v>1.35110790848496</v>
      </c>
      <c r="N32" s="56" t="n">
        <v>24</v>
      </c>
      <c r="O32" s="61" t="n">
        <v>75</v>
      </c>
      <c r="P32" s="56" t="n">
        <f aca="false">N32*100/N$4</f>
        <v>40</v>
      </c>
      <c r="Q32" s="45"/>
      <c r="R32" s="45"/>
      <c r="S32" s="45"/>
      <c r="T32" s="45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</row>
    <row r="33" customFormat="false" ht="13.2" hidden="false" customHeight="false" outlineLevel="0" collapsed="false">
      <c r="A33" s="1" t="s">
        <v>136</v>
      </c>
      <c r="B33" s="55" t="n">
        <v>0.1</v>
      </c>
      <c r="C33" s="57" t="n">
        <v>0.16</v>
      </c>
      <c r="D33" s="57" t="n">
        <v>0.14</v>
      </c>
      <c r="E33" s="57" t="n">
        <v>0.15</v>
      </c>
      <c r="F33" s="55" t="n">
        <v>0.150618493570116</v>
      </c>
      <c r="G33" s="55" t="n">
        <v>0.230072513033676</v>
      </c>
      <c r="H33" s="39" t="n">
        <f aca="false">(I33+J33+K33+L33)/4</f>
        <v>0.283324073055811</v>
      </c>
      <c r="I33" s="41" t="n">
        <v>0.206185567010309</v>
      </c>
      <c r="J33" s="41" t="n">
        <v>0.335731414868106</v>
      </c>
      <c r="K33" s="41" t="n">
        <v>0.35</v>
      </c>
      <c r="L33" s="41" t="n">
        <v>0.241379310344828</v>
      </c>
      <c r="M33" s="42" t="n">
        <f aca="false">O33*10/$M$4</f>
        <v>0.216177265357593</v>
      </c>
      <c r="N33" s="56" t="n">
        <v>10</v>
      </c>
      <c r="O33" s="61" t="n">
        <v>12</v>
      </c>
      <c r="P33" s="56" t="n">
        <f aca="false">N33*100/N$4</f>
        <v>16.6666666666667</v>
      </c>
      <c r="Q33" s="45"/>
      <c r="R33" s="45"/>
      <c r="S33" s="45"/>
      <c r="T33" s="45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</row>
    <row r="34" customFormat="false" ht="13.2" hidden="false" customHeight="false" outlineLevel="0" collapsed="false">
      <c r="A34" s="1" t="s">
        <v>137</v>
      </c>
      <c r="B34" s="57" t="n">
        <v>0.26</v>
      </c>
      <c r="C34" s="57" t="n">
        <v>0.17</v>
      </c>
      <c r="D34" s="57" t="n">
        <v>0.15</v>
      </c>
      <c r="E34" s="57" t="n">
        <v>0.16</v>
      </c>
      <c r="F34" s="55" t="n">
        <v>0.184453561951419</v>
      </c>
      <c r="G34" s="55" t="n">
        <v>0.26655585106383</v>
      </c>
      <c r="H34" s="39" t="n">
        <f aca="false">(I34+J34+K34+L34)/4</f>
        <v>0.306727596237976</v>
      </c>
      <c r="I34" s="41" t="n">
        <v>0.395189003436426</v>
      </c>
      <c r="J34" s="41" t="n">
        <v>0.17585931254996</v>
      </c>
      <c r="K34" s="41" t="n">
        <v>0.38</v>
      </c>
      <c r="L34" s="41" t="n">
        <v>0.275862068965517</v>
      </c>
      <c r="M34" s="49" t="n">
        <f aca="false">O34*10/$M$4</f>
        <v>0.252206809583859</v>
      </c>
      <c r="N34" s="30" t="n">
        <f aca="false">COUNT(Q34:BX34)</f>
        <v>13</v>
      </c>
      <c r="O34" s="50" t="n">
        <f aca="false">SUM(Q34:BX34)</f>
        <v>14</v>
      </c>
      <c r="P34" s="30" t="n">
        <f aca="false">N34*100/N$4</f>
        <v>21.6666666666667</v>
      </c>
      <c r="Q34" s="51" t="n">
        <v>1</v>
      </c>
      <c r="R34" s="51"/>
      <c r="S34" s="51" t="n">
        <v>1</v>
      </c>
      <c r="T34" s="51"/>
      <c r="U34" s="0" t="n">
        <v>1</v>
      </c>
      <c r="AE34" s="0" t="n">
        <v>1</v>
      </c>
      <c r="AF34" s="0" t="n">
        <v>1</v>
      </c>
      <c r="AK34" s="0" t="n">
        <v>1</v>
      </c>
      <c r="AQ34" s="0" t="n">
        <v>1</v>
      </c>
      <c r="AT34" s="0" t="n">
        <v>2</v>
      </c>
      <c r="BE34" s="0" t="n">
        <v>1</v>
      </c>
      <c r="BG34" s="0" t="n">
        <v>1</v>
      </c>
      <c r="BJ34" s="0" t="n">
        <v>1</v>
      </c>
      <c r="BL34" s="0" t="n">
        <v>1</v>
      </c>
      <c r="BP34" s="0" t="n">
        <v>1</v>
      </c>
    </row>
    <row r="35" customFormat="false" ht="13.2" hidden="false" customHeight="false" outlineLevel="0" collapsed="false">
      <c r="A35" s="1" t="s">
        <v>138</v>
      </c>
      <c r="B35" s="57"/>
      <c r="C35" s="57"/>
      <c r="D35" s="57"/>
      <c r="E35" s="57"/>
      <c r="F35" s="38" t="s">
        <v>108</v>
      </c>
      <c r="G35" s="38" t="s">
        <v>108</v>
      </c>
      <c r="H35" s="39"/>
      <c r="I35" s="41"/>
      <c r="J35" s="41"/>
      <c r="K35" s="41" t="n">
        <v>0.02</v>
      </c>
      <c r="L35" s="41"/>
      <c r="M35" s="49" t="n">
        <f aca="false">O35*10/$M$4</f>
        <v>0</v>
      </c>
      <c r="N35" s="30" t="n">
        <f aca="false">COUNT(Q35:BX35)</f>
        <v>0</v>
      </c>
      <c r="O35" s="50" t="n">
        <f aca="false">SUM(Q35:BX35)</f>
        <v>0</v>
      </c>
      <c r="P35" s="30" t="n">
        <f aca="false">N35*100/N$4</f>
        <v>0</v>
      </c>
      <c r="Q35" s="51"/>
      <c r="R35" s="51"/>
      <c r="S35" s="51"/>
      <c r="T35" s="51"/>
    </row>
    <row r="36" customFormat="false" ht="13.2" hidden="false" customHeight="false" outlineLevel="0" collapsed="false">
      <c r="A36" s="1" t="s">
        <v>139</v>
      </c>
      <c r="B36" s="57"/>
      <c r="C36" s="15" t="s">
        <v>108</v>
      </c>
      <c r="D36" s="57" t="n">
        <v>0.01</v>
      </c>
      <c r="E36" s="57" t="n">
        <v>0.02</v>
      </c>
      <c r="F36" s="55" t="n">
        <v>0.0758246580934885</v>
      </c>
      <c r="G36" s="55" t="n">
        <v>0.152133335858628</v>
      </c>
      <c r="H36" s="39" t="n">
        <f aca="false">(I36+J36+K36+L36)/4</f>
        <v>0.525568910673097</v>
      </c>
      <c r="I36" s="41" t="n">
        <v>0.601374570446736</v>
      </c>
      <c r="J36" s="41" t="n">
        <v>0.511590727418066</v>
      </c>
      <c r="K36" s="41" t="n">
        <v>0.61</v>
      </c>
      <c r="L36" s="41" t="n">
        <v>0.379310344827586</v>
      </c>
      <c r="M36" s="49" t="n">
        <f aca="false">O36*10/$M$4</f>
        <v>0.52242839128085</v>
      </c>
      <c r="N36" s="30" t="n">
        <f aca="false">COUNT(Q36:BX36)</f>
        <v>17</v>
      </c>
      <c r="O36" s="50" t="n">
        <f aca="false">SUM(Q36:BX36)</f>
        <v>29</v>
      </c>
      <c r="P36" s="30" t="n">
        <f aca="false">N36*100/N$4</f>
        <v>28.3333333333333</v>
      </c>
      <c r="Q36" s="51"/>
      <c r="R36" s="51"/>
      <c r="S36" s="51"/>
      <c r="T36" s="51" t="n">
        <v>2</v>
      </c>
      <c r="U36" s="0" t="n">
        <v>1</v>
      </c>
      <c r="AB36" s="0" t="n">
        <v>1</v>
      </c>
      <c r="AG36" s="0" t="n">
        <v>3</v>
      </c>
      <c r="AI36" s="0" t="n">
        <v>1</v>
      </c>
      <c r="AJ36" s="0" t="n">
        <v>5</v>
      </c>
      <c r="AN36" s="0" t="n">
        <v>2</v>
      </c>
      <c r="AP36" s="0" t="n">
        <v>2</v>
      </c>
      <c r="AR36" s="0" t="n">
        <v>1</v>
      </c>
      <c r="AS36" s="0" t="n">
        <v>1</v>
      </c>
      <c r="AY36" s="0" t="n">
        <v>1</v>
      </c>
      <c r="BB36" s="0" t="n">
        <v>3</v>
      </c>
      <c r="BE36" s="0" t="n">
        <v>1</v>
      </c>
      <c r="BG36" s="0" t="n">
        <v>1</v>
      </c>
      <c r="BJ36" s="0" t="n">
        <v>1</v>
      </c>
      <c r="BK36" s="0" t="n">
        <v>2</v>
      </c>
      <c r="BP36" s="0" t="n">
        <v>1</v>
      </c>
    </row>
    <row r="37" customFormat="false" ht="13.2" hidden="false" customHeight="false" outlineLevel="0" collapsed="false">
      <c r="A37" s="1" t="s">
        <v>140</v>
      </c>
      <c r="B37" s="57"/>
      <c r="C37" s="15" t="s">
        <v>108</v>
      </c>
      <c r="D37" s="57" t="n">
        <v>0.01</v>
      </c>
      <c r="E37" s="15" t="s">
        <v>108</v>
      </c>
      <c r="F37" s="55" t="n">
        <v>0.01</v>
      </c>
      <c r="G37" s="55" t="n">
        <v>0.0117059281428089</v>
      </c>
      <c r="H37" s="39" t="n">
        <f aca="false">(I37+J37+K37+L37)/4</f>
        <v>0.0714540269668375</v>
      </c>
      <c r="I37" s="41" t="n">
        <v>0.0859106529209622</v>
      </c>
      <c r="J37" s="41" t="n">
        <v>0.0319744204636291</v>
      </c>
      <c r="K37" s="41" t="n">
        <v>0.03</v>
      </c>
      <c r="L37" s="41" t="n">
        <v>0.137931034482759</v>
      </c>
      <c r="M37" s="49" t="n">
        <f aca="false">O37*10/$M$4</f>
        <v>0.108088632678797</v>
      </c>
      <c r="N37" s="30" t="n">
        <f aca="false">COUNT(Q37:BX37)</f>
        <v>5</v>
      </c>
      <c r="O37" s="50" t="n">
        <f aca="false">SUM(Q37:BX37)</f>
        <v>6</v>
      </c>
      <c r="P37" s="30" t="n">
        <f aca="false">N37*100/N$4</f>
        <v>8.33333333333333</v>
      </c>
      <c r="Q37" s="51"/>
      <c r="R37" s="51"/>
      <c r="S37" s="51"/>
      <c r="T37" s="51"/>
      <c r="V37" s="0" t="n">
        <v>1</v>
      </c>
      <c r="AD37" s="0" t="n">
        <v>1</v>
      </c>
      <c r="AG37" s="0" t="n">
        <v>2</v>
      </c>
      <c r="AI37" s="0" t="n">
        <v>1</v>
      </c>
      <c r="BG37" s="0" t="n">
        <v>1</v>
      </c>
    </row>
    <row r="38" customFormat="false" ht="13.2" hidden="false" customHeight="false" outlineLevel="0" collapsed="false">
      <c r="A38" s="1" t="s">
        <v>141</v>
      </c>
      <c r="B38" s="57"/>
      <c r="C38" s="15" t="s">
        <v>108</v>
      </c>
      <c r="D38" s="15" t="s">
        <v>108</v>
      </c>
      <c r="E38" s="57" t="n">
        <v>0.01</v>
      </c>
      <c r="F38" s="55" t="n">
        <v>0.0210412329046744</v>
      </c>
      <c r="G38" s="55" t="n">
        <v>0.0345918310209265</v>
      </c>
      <c r="H38" s="39" t="n">
        <f aca="false">(I38+J38+K38+L38)/4</f>
        <v>0.0124479203103847</v>
      </c>
      <c r="I38" s="41" t="n">
        <v>0.0171821305841924</v>
      </c>
      <c r="J38" s="41" t="n">
        <v>0.0159872102318146</v>
      </c>
      <c r="K38" s="41" t="n">
        <v>0.0166223404255319</v>
      </c>
      <c r="L38" s="41"/>
      <c r="M38" s="42" t="n">
        <f aca="false">O38*10/$M$4</f>
        <v>0.0180147721131328</v>
      </c>
      <c r="N38" s="56" t="n">
        <v>1</v>
      </c>
      <c r="O38" s="56" t="n">
        <v>1</v>
      </c>
      <c r="P38" s="56" t="n">
        <f aca="false">N38*100/N$4</f>
        <v>1.66666666666667</v>
      </c>
      <c r="Q38" s="45"/>
      <c r="R38" s="45"/>
      <c r="S38" s="45"/>
      <c r="T38" s="45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</row>
    <row r="39" customFormat="false" ht="13.2" hidden="false" customHeight="false" outlineLevel="0" collapsed="false">
      <c r="A39" s="1" t="s">
        <v>142</v>
      </c>
      <c r="B39" s="57"/>
      <c r="C39" s="57"/>
      <c r="D39" s="57"/>
      <c r="E39" s="57"/>
      <c r="F39" s="38" t="s">
        <v>108</v>
      </c>
      <c r="G39" s="38" t="s">
        <v>108</v>
      </c>
      <c r="H39" s="39"/>
      <c r="I39" s="41"/>
      <c r="J39" s="41"/>
      <c r="K39" s="41"/>
      <c r="L39" s="41"/>
      <c r="M39" s="42" t="n">
        <f aca="false">O39*10/$M$4</f>
        <v>0</v>
      </c>
      <c r="N39" s="56"/>
      <c r="O39" s="56"/>
      <c r="P39" s="56" t="n">
        <f aca="false">N39*100/N$4</f>
        <v>0</v>
      </c>
      <c r="Q39" s="45"/>
      <c r="R39" s="45"/>
      <c r="S39" s="45"/>
      <c r="T39" s="45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</row>
    <row r="40" customFormat="false" ht="13.2" hidden="false" customHeight="false" outlineLevel="0" collapsed="false">
      <c r="A40" s="1" t="s">
        <v>143</v>
      </c>
      <c r="B40" s="57" t="n">
        <v>0.06</v>
      </c>
      <c r="C40" s="57" t="n">
        <v>0.02</v>
      </c>
      <c r="D40" s="57" t="n">
        <v>0.02</v>
      </c>
      <c r="E40" s="57" t="n">
        <v>0.01</v>
      </c>
      <c r="F40" s="55" t="n">
        <v>0.0100412329046744</v>
      </c>
      <c r="G40" s="55" t="n">
        <v>0.00829142922013547</v>
      </c>
      <c r="H40" s="39" t="n">
        <f aca="false">(I40+J40+K40+L40)/4</f>
        <v>0.0127466503984792</v>
      </c>
      <c r="I40" s="41" t="n">
        <v>0.0343642611683849</v>
      </c>
      <c r="J40" s="41"/>
      <c r="K40" s="41" t="n">
        <v>0.0166223404255319</v>
      </c>
      <c r="L40" s="41"/>
      <c r="M40" s="49" t="n">
        <f aca="false">O40*10/$M$4</f>
        <v>0</v>
      </c>
      <c r="N40" s="30" t="n">
        <f aca="false">COUNT(Q40:BX40)</f>
        <v>0</v>
      </c>
      <c r="O40" s="50" t="n">
        <f aca="false">SUM(Q40:BX40)</f>
        <v>0</v>
      </c>
      <c r="P40" s="30" t="n">
        <f aca="false">N40*100/N$4</f>
        <v>0</v>
      </c>
      <c r="Q40" s="51"/>
      <c r="R40" s="51"/>
      <c r="S40" s="51"/>
      <c r="T40" s="51"/>
    </row>
    <row r="41" customFormat="false" ht="13.2" hidden="false" customHeight="false" outlineLevel="0" collapsed="false">
      <c r="A41" s="1" t="s">
        <v>144</v>
      </c>
      <c r="B41" s="57"/>
      <c r="C41" s="57" t="n">
        <v>0.01</v>
      </c>
      <c r="D41" s="15" t="s">
        <v>108</v>
      </c>
      <c r="E41" s="15" t="s">
        <v>108</v>
      </c>
      <c r="F41" s="38" t="s">
        <v>108</v>
      </c>
      <c r="G41" s="38" t="s">
        <v>108</v>
      </c>
      <c r="H41" s="39" t="n">
        <f aca="false">(I41+J41+K41+L41)/4</f>
        <v>0.00415558510638298</v>
      </c>
      <c r="I41" s="41"/>
      <c r="J41" s="41"/>
      <c r="K41" s="41" t="n">
        <v>0.0166223404255319</v>
      </c>
      <c r="L41" s="41"/>
      <c r="M41" s="49" t="n">
        <f aca="false">O41*10/$M$4</f>
        <v>0</v>
      </c>
      <c r="N41" s="30" t="n">
        <f aca="false">COUNT(Q41:BX41)</f>
        <v>0</v>
      </c>
      <c r="O41" s="50" t="n">
        <f aca="false">SUM(Q41:BX41)</f>
        <v>0</v>
      </c>
      <c r="P41" s="30" t="n">
        <f aca="false">N41*100/N$4</f>
        <v>0</v>
      </c>
      <c r="Q41" s="51"/>
      <c r="R41" s="51"/>
      <c r="S41" s="51"/>
      <c r="T41" s="51"/>
    </row>
    <row r="42" customFormat="false" ht="13.2" hidden="false" customHeight="false" outlineLevel="0" collapsed="false">
      <c r="A42" s="1" t="s">
        <v>145</v>
      </c>
      <c r="B42" s="57" t="n">
        <v>0.13</v>
      </c>
      <c r="C42" s="57" t="n">
        <v>0.35</v>
      </c>
      <c r="D42" s="57" t="n">
        <v>0.23</v>
      </c>
      <c r="E42" s="57" t="n">
        <v>0.17</v>
      </c>
      <c r="F42" s="55" t="n">
        <v>0.206453561951419</v>
      </c>
      <c r="G42" s="55" t="n">
        <v>0.203423926399086</v>
      </c>
      <c r="H42" s="39" t="n">
        <f aca="false">(I42+J42+K42+L42)/4</f>
        <v>0.134192333300086</v>
      </c>
      <c r="I42" s="41" t="n">
        <v>0.154639175257732</v>
      </c>
      <c r="J42" s="41" t="n">
        <v>0.0959232613908873</v>
      </c>
      <c r="K42" s="41" t="n">
        <v>0.2</v>
      </c>
      <c r="L42" s="41" t="n">
        <v>0.0862068965517241</v>
      </c>
      <c r="M42" s="42" t="n">
        <f aca="false">O42*10/$M$4</f>
        <v>0.144118176905062</v>
      </c>
      <c r="N42" s="56" t="n">
        <v>6</v>
      </c>
      <c r="O42" s="56" t="n">
        <v>8</v>
      </c>
      <c r="P42" s="56" t="n">
        <f aca="false">N42*100/N$4</f>
        <v>10</v>
      </c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</row>
    <row r="43" customFormat="false" ht="13.2" hidden="false" customHeight="false" outlineLevel="0" collapsed="false">
      <c r="A43" s="1" t="s">
        <v>146</v>
      </c>
      <c r="B43" s="57" t="n">
        <v>3.33</v>
      </c>
      <c r="C43" s="55" t="n">
        <v>1.5</v>
      </c>
      <c r="D43" s="57" t="n">
        <v>1.33</v>
      </c>
      <c r="E43" s="57" t="n">
        <v>0.56</v>
      </c>
      <c r="F43" s="55" t="n">
        <v>0.166082465809349</v>
      </c>
      <c r="G43" s="55" t="n">
        <v>0.283178553958496</v>
      </c>
      <c r="H43" s="39" t="n">
        <f aca="false">(I43+J43+K43+L43)/4</f>
        <v>0.250999356220676</v>
      </c>
      <c r="I43" s="41" t="n">
        <v>0.0859106529209622</v>
      </c>
      <c r="J43" s="41" t="n">
        <v>0.0639488409272582</v>
      </c>
      <c r="K43" s="41" t="n">
        <v>0.63</v>
      </c>
      <c r="L43" s="41" t="n">
        <v>0.224137931034483</v>
      </c>
      <c r="M43" s="42" t="n">
        <f aca="false">O43*10/$M$4</f>
        <v>0.0360295442262655</v>
      </c>
      <c r="N43" s="56" t="n">
        <v>1</v>
      </c>
      <c r="O43" s="56" t="n">
        <v>2</v>
      </c>
      <c r="P43" s="56" t="n">
        <f aca="false">N43*100/N$4</f>
        <v>1.66666666666667</v>
      </c>
      <c r="Q43" s="45"/>
      <c r="R43" s="45"/>
      <c r="S43" s="45"/>
      <c r="T43" s="45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</row>
    <row r="44" customFormat="false" ht="13.2" hidden="false" customHeight="false" outlineLevel="0" collapsed="false">
      <c r="A44" s="1" t="s">
        <v>147</v>
      </c>
      <c r="B44" s="57" t="n">
        <v>0.01</v>
      </c>
      <c r="C44" s="57" t="n">
        <v>0.05</v>
      </c>
      <c r="D44" s="57" t="n">
        <v>0.01</v>
      </c>
      <c r="E44" s="57" t="n">
        <v>0.02</v>
      </c>
      <c r="F44" s="55" t="n">
        <v>0.00604123290467442</v>
      </c>
      <c r="G44" s="55" t="n">
        <v>0.0277020119567259</v>
      </c>
      <c r="H44" s="39" t="n">
        <f aca="false">(I44+J44+K44+L44)/4</f>
        <v>0.0424507622007469</v>
      </c>
      <c r="I44" s="41" t="n">
        <v>0.0343642611683849</v>
      </c>
      <c r="J44" s="41" t="n">
        <v>0.0159872102318146</v>
      </c>
      <c r="K44" s="41" t="n">
        <v>0.0332446808510638</v>
      </c>
      <c r="L44" s="41" t="n">
        <v>0.0862068965517241</v>
      </c>
      <c r="M44" s="42" t="n">
        <f aca="false">O44*10/$M$4</f>
        <v>0.0540443163393983</v>
      </c>
      <c r="N44" s="56" t="n">
        <v>2</v>
      </c>
      <c r="O44" s="56" t="n">
        <v>3</v>
      </c>
      <c r="P44" s="56" t="n">
        <f aca="false">N44*100/N$4</f>
        <v>3.33333333333333</v>
      </c>
      <c r="Q44" s="45"/>
      <c r="R44" s="45"/>
      <c r="S44" s="45"/>
      <c r="T44" s="45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</row>
    <row r="45" customFormat="false" ht="13.2" hidden="false" customHeight="false" outlineLevel="0" collapsed="false">
      <c r="A45" s="1" t="s">
        <v>148</v>
      </c>
      <c r="B45" s="57" t="n">
        <v>0.63</v>
      </c>
      <c r="C45" s="57" t="n">
        <v>0.32</v>
      </c>
      <c r="D45" s="57" t="n">
        <v>0.02</v>
      </c>
      <c r="E45" s="57" t="n">
        <v>0.06</v>
      </c>
      <c r="F45" s="55" t="n">
        <v>0.0262473974280465</v>
      </c>
      <c r="G45" s="55" t="n">
        <v>0.105927590073695</v>
      </c>
      <c r="H45" s="39" t="n">
        <f aca="false">(I45+J45+K45+L45)/4</f>
        <v>0.197548244376415</v>
      </c>
      <c r="I45" s="41" t="n">
        <v>0.0343642611683849</v>
      </c>
      <c r="J45" s="41" t="n">
        <v>0.127897681854516</v>
      </c>
      <c r="K45" s="41" t="n">
        <v>0.49</v>
      </c>
      <c r="L45" s="41" t="n">
        <v>0.137931034482759</v>
      </c>
      <c r="M45" s="49" t="n">
        <f aca="false">O45*10/$M$4</f>
        <v>0.0540443163393983</v>
      </c>
      <c r="N45" s="30" t="n">
        <f aca="false">COUNT(Q45:BX45)</f>
        <v>1</v>
      </c>
      <c r="O45" s="50" t="n">
        <f aca="false">SUM(Q45:BX45)</f>
        <v>3</v>
      </c>
      <c r="P45" s="30" t="n">
        <f aca="false">N45*100/N$4</f>
        <v>1.66666666666667</v>
      </c>
      <c r="Q45" s="51"/>
      <c r="R45" s="51" t="n">
        <v>3</v>
      </c>
      <c r="S45" s="51"/>
      <c r="T45" s="51"/>
    </row>
    <row r="46" customFormat="false" ht="13.2" hidden="false" customHeight="false" outlineLevel="0" collapsed="false">
      <c r="A46" s="1" t="s">
        <v>149</v>
      </c>
      <c r="B46" s="57" t="n">
        <v>2.93</v>
      </c>
      <c r="C46" s="57" t="n">
        <v>2.12</v>
      </c>
      <c r="D46" s="57" t="n">
        <v>1.99</v>
      </c>
      <c r="E46" s="57" t="n">
        <v>0.65</v>
      </c>
      <c r="F46" s="55" t="n">
        <v>0.898814247805675</v>
      </c>
      <c r="G46" s="55" t="n">
        <v>0.694204787234042</v>
      </c>
      <c r="H46" s="39" t="n">
        <f aca="false">(I46+J46+K46+L46)/4</f>
        <v>0.766590062468333</v>
      </c>
      <c r="I46" s="41" t="n">
        <v>1.11683848797251</v>
      </c>
      <c r="J46" s="41" t="n">
        <v>0.511590727418066</v>
      </c>
      <c r="K46" s="41" t="n">
        <v>0.8</v>
      </c>
      <c r="L46" s="41" t="n">
        <v>0.637931034482759</v>
      </c>
      <c r="M46" s="49" t="n">
        <f aca="false">O46*10/$M$4</f>
        <v>0.342280670149523</v>
      </c>
      <c r="N46" s="30" t="n">
        <f aca="false">COUNT(Q46:BX46)</f>
        <v>10</v>
      </c>
      <c r="O46" s="50" t="n">
        <f aca="false">SUM(Q46:BX46)</f>
        <v>19</v>
      </c>
      <c r="P46" s="30" t="n">
        <f aca="false">N46*100/N$4</f>
        <v>16.6666666666667</v>
      </c>
      <c r="Q46" s="51" t="n">
        <v>2</v>
      </c>
      <c r="R46" s="51" t="n">
        <v>4</v>
      </c>
      <c r="S46" s="51"/>
      <c r="T46" s="51"/>
      <c r="V46" s="0" t="n">
        <v>1</v>
      </c>
      <c r="AG46" s="0" t="n">
        <v>1</v>
      </c>
      <c r="AO46" s="0" t="n">
        <v>1</v>
      </c>
      <c r="AY46" s="0" t="n">
        <v>2</v>
      </c>
      <c r="AZ46" s="0" t="n">
        <v>4</v>
      </c>
      <c r="BH46" s="0" t="n">
        <v>2</v>
      </c>
      <c r="BJ46" s="0" t="n">
        <v>1</v>
      </c>
      <c r="BK46" s="0" t="n">
        <v>1</v>
      </c>
    </row>
    <row r="47" customFormat="false" ht="13.2" hidden="false" customHeight="false" outlineLevel="0" collapsed="false">
      <c r="A47" s="1" t="s">
        <v>150</v>
      </c>
      <c r="B47" s="57"/>
      <c r="C47" s="57" t="n">
        <v>0.41</v>
      </c>
      <c r="D47" s="57" t="n">
        <v>0.19</v>
      </c>
      <c r="E47" s="57" t="n">
        <v>0.16</v>
      </c>
      <c r="F47" s="55" t="n">
        <v>0.29240191875893</v>
      </c>
      <c r="G47" s="55" t="n">
        <v>0.0075852885225111</v>
      </c>
      <c r="H47" s="39" t="n">
        <f aca="false">(I47+J47+K47+L47)/4</f>
        <v>0.0125878678500499</v>
      </c>
      <c r="I47" s="41" t="n">
        <v>0.0343642611683849</v>
      </c>
      <c r="J47" s="41" t="n">
        <v>0.0159872102318146</v>
      </c>
      <c r="K47" s="41"/>
      <c r="L47" s="41"/>
      <c r="M47" s="49" t="n">
        <f aca="false">O47*10/$M$4</f>
        <v>0</v>
      </c>
      <c r="N47" s="30" t="n">
        <f aca="false">COUNT(Q47:BX47)</f>
        <v>0</v>
      </c>
      <c r="O47" s="50" t="n">
        <f aca="false">SUM(Q47:BX47)</f>
        <v>0</v>
      </c>
      <c r="P47" s="30" t="n">
        <f aca="false">N47*100/N$4</f>
        <v>0</v>
      </c>
      <c r="Q47" s="51"/>
      <c r="R47" s="51"/>
      <c r="S47" s="51"/>
      <c r="T47" s="51"/>
    </row>
    <row r="48" customFormat="false" ht="13.2" hidden="false" customHeight="false" outlineLevel="0" collapsed="false">
      <c r="A48" s="58" t="s">
        <v>151</v>
      </c>
      <c r="B48" s="57"/>
      <c r="C48" s="57"/>
      <c r="D48" s="57"/>
      <c r="E48" s="57"/>
      <c r="F48" s="55" t="n">
        <v>0.0113145091798816</v>
      </c>
      <c r="G48" s="55"/>
      <c r="H48" s="39" t="n">
        <f aca="false">(I48+J48+K48+L48)/4</f>
        <v>0.00429553264604811</v>
      </c>
      <c r="I48" s="41" t="n">
        <v>0.0171821305841924</v>
      </c>
      <c r="J48" s="41"/>
      <c r="K48" s="41"/>
      <c r="L48" s="41"/>
      <c r="M48" s="42" t="n">
        <f aca="false">O48*10/$M$4</f>
        <v>0</v>
      </c>
      <c r="N48" s="56"/>
      <c r="O48" s="56"/>
      <c r="P48" s="56" t="n">
        <f aca="false">N48*100/N$4</f>
        <v>0</v>
      </c>
      <c r="Q48" s="45"/>
      <c r="R48" s="45"/>
      <c r="S48" s="45"/>
      <c r="T48" s="45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</row>
    <row r="49" customFormat="false" ht="13.2" hidden="false" customHeight="false" outlineLevel="0" collapsed="false">
      <c r="A49" s="58" t="s">
        <v>152</v>
      </c>
      <c r="B49" s="57"/>
      <c r="C49" s="57"/>
      <c r="D49" s="57"/>
      <c r="E49" s="57"/>
      <c r="F49" s="55"/>
      <c r="G49" s="38" t="s">
        <v>108</v>
      </c>
      <c r="H49" s="39" t="n">
        <f aca="false">(I49+J49+K49+L49)/4</f>
        <v>0.0127466503984792</v>
      </c>
      <c r="I49" s="41" t="n">
        <v>0.0343642611683849</v>
      </c>
      <c r="J49" s="41"/>
      <c r="K49" s="41" t="n">
        <v>0.0166223404255319</v>
      </c>
      <c r="L49" s="41"/>
      <c r="M49" s="49" t="n">
        <f aca="false">O49*10/$M$4</f>
        <v>0.216177265357593</v>
      </c>
      <c r="N49" s="30" t="n">
        <f aca="false">COUNT(Q49:BX49)</f>
        <v>2</v>
      </c>
      <c r="O49" s="50" t="n">
        <f aca="false">SUM(Q49:BX49)</f>
        <v>12</v>
      </c>
      <c r="P49" s="30" t="n">
        <f aca="false">N49*100/N$4</f>
        <v>3.33333333333333</v>
      </c>
      <c r="Q49" s="51"/>
      <c r="R49" s="51"/>
      <c r="S49" s="51"/>
      <c r="T49" s="51"/>
      <c r="V49" s="0" t="n">
        <v>10</v>
      </c>
      <c r="AJ49" s="0" t="n">
        <v>2</v>
      </c>
    </row>
    <row r="50" customFormat="false" ht="13.2" hidden="false" customHeight="false" outlineLevel="0" collapsed="false">
      <c r="A50" s="63" t="s">
        <v>153</v>
      </c>
      <c r="B50" s="57"/>
      <c r="C50" s="57"/>
      <c r="D50" s="57"/>
      <c r="E50" s="57"/>
      <c r="F50" s="55"/>
      <c r="G50" s="38"/>
      <c r="H50" s="39"/>
      <c r="I50" s="41"/>
      <c r="J50" s="41"/>
      <c r="K50" s="41"/>
      <c r="L50" s="41"/>
      <c r="M50" s="49" t="n">
        <f aca="false">O50*10/$M$4</f>
        <v>0.0180147721131328</v>
      </c>
      <c r="N50" s="30" t="n">
        <f aca="false">COUNT(Q50:BX50)</f>
        <v>1</v>
      </c>
      <c r="O50" s="50" t="n">
        <f aca="false">SUM(Q50:BX50)</f>
        <v>1</v>
      </c>
      <c r="P50" s="30" t="n">
        <f aca="false">N50*100/N$4</f>
        <v>1.66666666666667</v>
      </c>
      <c r="Q50" s="51"/>
      <c r="R50" s="51"/>
      <c r="S50" s="51"/>
      <c r="T50" s="51"/>
      <c r="Y50" s="0" t="n">
        <v>1</v>
      </c>
    </row>
    <row r="51" customFormat="false" ht="13.2" hidden="false" customHeight="false" outlineLevel="0" collapsed="false">
      <c r="A51" s="58" t="s">
        <v>154</v>
      </c>
      <c r="B51" s="57"/>
      <c r="C51" s="57"/>
      <c r="D51" s="57"/>
      <c r="E51" s="57"/>
      <c r="F51" s="55"/>
      <c r="G51" s="55"/>
      <c r="H51" s="39" t="n">
        <f aca="false">(I51+J51+K51+L51)/4</f>
        <v>0.00429553264604811</v>
      </c>
      <c r="I51" s="41" t="n">
        <v>0.0171821305841924</v>
      </c>
      <c r="J51" s="41"/>
      <c r="K51" s="41"/>
      <c r="L51" s="41"/>
      <c r="M51" s="49" t="n">
        <f aca="false">O51*10/$M$4</f>
        <v>0</v>
      </c>
      <c r="N51" s="30" t="n">
        <f aca="false">COUNT(Q51:BX51)</f>
        <v>0</v>
      </c>
      <c r="O51" s="50" t="n">
        <f aca="false">SUM(Q51:BX51)</f>
        <v>0</v>
      </c>
      <c r="P51" s="30" t="n">
        <f aca="false">N51*100/N$4</f>
        <v>0</v>
      </c>
      <c r="Q51" s="51"/>
      <c r="R51" s="51"/>
      <c r="S51" s="51"/>
      <c r="T51" s="51"/>
    </row>
    <row r="52" customFormat="false" ht="13.2" hidden="false" customHeight="false" outlineLevel="0" collapsed="false">
      <c r="A52" s="1" t="s">
        <v>155</v>
      </c>
      <c r="B52" s="57"/>
      <c r="C52" s="57" t="n">
        <v>0.05</v>
      </c>
      <c r="D52" s="15" t="s">
        <v>108</v>
      </c>
      <c r="E52" s="57" t="n">
        <v>0.03</v>
      </c>
      <c r="F52" s="55" t="n">
        <v>0.015</v>
      </c>
      <c r="G52" s="55" t="n">
        <v>0.403245203406751</v>
      </c>
      <c r="H52" s="39" t="n">
        <f aca="false">(I52+J52+K52+L52)/4</f>
        <v>1.5113530405679</v>
      </c>
      <c r="I52" s="41" t="n">
        <v>4.26116838487973</v>
      </c>
      <c r="J52" s="41" t="n">
        <v>1.24700239808154</v>
      </c>
      <c r="K52" s="41" t="n">
        <v>0.52</v>
      </c>
      <c r="L52" s="41" t="n">
        <v>0.0172413793103448</v>
      </c>
      <c r="M52" s="49" t="n">
        <f aca="false">O52*10/$M$4</f>
        <v>2.50405332372545</v>
      </c>
      <c r="N52" s="30" t="n">
        <f aca="false">COUNT(Q52:BX52)</f>
        <v>11</v>
      </c>
      <c r="O52" s="50" t="n">
        <f aca="false">SUM(Q52:BX52)</f>
        <v>139</v>
      </c>
      <c r="P52" s="30" t="n">
        <f aca="false">N52*100/N$4</f>
        <v>18.3333333333333</v>
      </c>
      <c r="Q52" s="51"/>
      <c r="R52" s="51"/>
      <c r="S52" s="51"/>
      <c r="T52" s="51" t="n">
        <v>3</v>
      </c>
      <c r="Y52" s="0" t="n">
        <v>2</v>
      </c>
      <c r="AB52" s="0" t="n">
        <v>1</v>
      </c>
      <c r="AD52" s="0" t="n">
        <v>4</v>
      </c>
      <c r="AG52" s="0" t="n">
        <v>4</v>
      </c>
      <c r="AJ52" s="0" t="n">
        <v>14</v>
      </c>
      <c r="AN52" s="0" t="n">
        <v>25</v>
      </c>
      <c r="AP52" s="0" t="n">
        <v>31</v>
      </c>
      <c r="AV52" s="0" t="n">
        <v>4</v>
      </c>
      <c r="AW52" s="0" t="n">
        <v>1</v>
      </c>
      <c r="BQ52" s="0" t="n">
        <v>50</v>
      </c>
    </row>
    <row r="53" customFormat="false" ht="13.2" hidden="false" customHeight="false" outlineLevel="0" collapsed="false">
      <c r="A53" s="1" t="s">
        <v>156</v>
      </c>
      <c r="B53" s="57"/>
      <c r="C53" s="57"/>
      <c r="D53" s="15"/>
      <c r="E53" s="57"/>
      <c r="F53" s="55"/>
      <c r="G53" s="55" t="n">
        <v>0.369601063829787</v>
      </c>
      <c r="H53" s="39" t="n">
        <f aca="false">(I53+J53+K53+L53)/4</f>
        <v>0.262484012789768</v>
      </c>
      <c r="I53" s="41"/>
      <c r="J53" s="41" t="n">
        <v>0.0799360511590728</v>
      </c>
      <c r="K53" s="41" t="n">
        <v>0.97</v>
      </c>
      <c r="L53" s="41"/>
      <c r="M53" s="49" t="n">
        <f aca="false">O53*10/$M$4</f>
        <v>0.144118176905062</v>
      </c>
      <c r="N53" s="30" t="n">
        <f aca="false">COUNT(Q53:BX53)</f>
        <v>1</v>
      </c>
      <c r="O53" s="50" t="n">
        <f aca="false">SUM(Q53:BX53)</f>
        <v>8</v>
      </c>
      <c r="P53" s="30" t="n">
        <f aca="false">N53*100/N$4</f>
        <v>1.66666666666667</v>
      </c>
      <c r="Q53" s="51"/>
      <c r="R53" s="51"/>
      <c r="S53" s="51"/>
      <c r="T53" s="51"/>
      <c r="Y53" s="0" t="n">
        <v>8</v>
      </c>
    </row>
    <row r="54" customFormat="false" ht="13.2" hidden="false" customHeight="false" outlineLevel="0" collapsed="false">
      <c r="A54" s="1" t="s">
        <v>157</v>
      </c>
      <c r="B54" s="57"/>
      <c r="C54" s="15" t="s">
        <v>108</v>
      </c>
      <c r="D54" s="57"/>
      <c r="E54" s="57"/>
      <c r="F54" s="55"/>
      <c r="G54" s="38" t="s">
        <v>108</v>
      </c>
      <c r="H54" s="39"/>
      <c r="I54" s="41"/>
      <c r="J54" s="41"/>
      <c r="K54" s="41"/>
      <c r="L54" s="41"/>
      <c r="M54" s="49" t="n">
        <f aca="false">O54*10/$M$4</f>
        <v>0</v>
      </c>
      <c r="N54" s="30" t="n">
        <f aca="false">COUNT(Q54:BX54)</f>
        <v>0</v>
      </c>
      <c r="O54" s="50" t="n">
        <f aca="false">SUM(Q54:BX54)</f>
        <v>0</v>
      </c>
      <c r="P54" s="30" t="n">
        <f aca="false">N54*100/N$4</f>
        <v>0</v>
      </c>
      <c r="Q54" s="51"/>
      <c r="R54" s="51"/>
      <c r="S54" s="51"/>
      <c r="T54" s="51"/>
    </row>
    <row r="55" customFormat="false" ht="13.2" hidden="false" customHeight="false" outlineLevel="0" collapsed="false">
      <c r="A55" s="1" t="s">
        <v>158</v>
      </c>
      <c r="B55" s="57"/>
      <c r="C55" s="57"/>
      <c r="D55" s="57"/>
      <c r="E55" s="57"/>
      <c r="F55" s="55" t="n">
        <v>0.01</v>
      </c>
      <c r="G55" s="38" t="s">
        <v>108</v>
      </c>
      <c r="H55" s="39"/>
      <c r="I55" s="41"/>
      <c r="J55" s="41"/>
      <c r="K55" s="41"/>
      <c r="L55" s="41"/>
      <c r="M55" s="49" t="n">
        <f aca="false">O55*10/$M$4</f>
        <v>0.0360295442262655</v>
      </c>
      <c r="N55" s="56" t="n">
        <v>2</v>
      </c>
      <c r="O55" s="61" t="n">
        <v>2</v>
      </c>
      <c r="P55" s="56" t="n">
        <f aca="false">N55*100/N$4</f>
        <v>3.33333333333333</v>
      </c>
      <c r="Q55" s="45"/>
      <c r="R55" s="45"/>
      <c r="S55" s="45"/>
      <c r="T55" s="45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</row>
    <row r="56" customFormat="false" ht="13.2" hidden="false" customHeight="false" outlineLevel="0" collapsed="false">
      <c r="A56" s="58" t="s">
        <v>159</v>
      </c>
      <c r="B56" s="57"/>
      <c r="C56" s="57"/>
      <c r="D56" s="57"/>
      <c r="E56" s="57"/>
      <c r="F56" s="55"/>
      <c r="G56" s="38" t="s">
        <v>108</v>
      </c>
      <c r="H56" s="39"/>
      <c r="I56" s="41"/>
      <c r="J56" s="41"/>
      <c r="K56" s="41"/>
      <c r="L56" s="41"/>
      <c r="M56" s="49" t="n">
        <f aca="false">O56*10/$M$4</f>
        <v>0</v>
      </c>
      <c r="N56" s="30" t="n">
        <f aca="false">COUNT(Q56:BX56)</f>
        <v>0</v>
      </c>
      <c r="O56" s="50" t="n">
        <f aca="false">SUM(Q56:BX56)</f>
        <v>0</v>
      </c>
      <c r="P56" s="30" t="n">
        <f aca="false">N56*100/N$4</f>
        <v>0</v>
      </c>
      <c r="Q56" s="51"/>
      <c r="R56" s="51"/>
      <c r="S56" s="51"/>
      <c r="T56" s="51"/>
    </row>
    <row r="57" customFormat="false" ht="13.2" hidden="false" customHeight="false" outlineLevel="0" collapsed="false">
      <c r="A57" s="1" t="s">
        <v>160</v>
      </c>
      <c r="B57" s="57"/>
      <c r="C57" s="57"/>
      <c r="D57" s="57"/>
      <c r="E57" s="57" t="n">
        <v>0.03</v>
      </c>
      <c r="F57" s="38" t="s">
        <v>108</v>
      </c>
      <c r="G57" s="55" t="n">
        <v>0.0562450924828241</v>
      </c>
      <c r="H57" s="39" t="n">
        <f aca="false">(I57+J57+K57+L57)/4</f>
        <v>0.0684083421613149</v>
      </c>
      <c r="I57" s="41" t="n">
        <v>0.103092783505155</v>
      </c>
      <c r="J57" s="41" t="n">
        <v>0.0159872102318146</v>
      </c>
      <c r="K57" s="41" t="n">
        <v>0.0166223404255319</v>
      </c>
      <c r="L57" s="41" t="n">
        <v>0.137931034482759</v>
      </c>
      <c r="M57" s="49" t="n">
        <f aca="false">O57*10/$M$4</f>
        <v>0</v>
      </c>
      <c r="N57" s="30" t="n">
        <f aca="false">COUNT(Q57:BX57)</f>
        <v>0</v>
      </c>
      <c r="O57" s="50" t="n">
        <f aca="false">SUM(Q57:BX57)</f>
        <v>0</v>
      </c>
      <c r="P57" s="30" t="n">
        <f aca="false">N57*100/N$4</f>
        <v>0</v>
      </c>
      <c r="Q57" s="51"/>
      <c r="R57" s="51"/>
      <c r="S57" s="51"/>
      <c r="T57" s="51"/>
    </row>
    <row r="58" customFormat="false" ht="13.2" hidden="false" customHeight="false" outlineLevel="0" collapsed="false">
      <c r="A58" s="1" t="s">
        <v>161</v>
      </c>
      <c r="B58" s="57"/>
      <c r="C58" s="57" t="n">
        <v>0.12</v>
      </c>
      <c r="D58" s="57" t="n">
        <v>0.04</v>
      </c>
      <c r="E58" s="57" t="n">
        <v>1.22</v>
      </c>
      <c r="F58" s="55" t="n">
        <v>0.109041232904674</v>
      </c>
      <c r="G58" s="55" t="n">
        <v>1.75169414893617</v>
      </c>
      <c r="H58" s="39" t="n">
        <f aca="false">(I58+J58+K58+L58)/4</f>
        <v>2.69995689761735</v>
      </c>
      <c r="I58" s="41" t="n">
        <v>5.17182130584193</v>
      </c>
      <c r="J58" s="41" t="n">
        <v>1.19904076738609</v>
      </c>
      <c r="K58" s="41" t="n">
        <v>0.86</v>
      </c>
      <c r="L58" s="41" t="n">
        <v>3.56896551724138</v>
      </c>
      <c r="M58" s="49" t="n">
        <f aca="false">O58*10/$M$4</f>
        <v>1.26103404791929</v>
      </c>
      <c r="N58" s="30" t="n">
        <f aca="false">COUNT(Q58:BX58)</f>
        <v>9</v>
      </c>
      <c r="O58" s="50" t="n">
        <f aca="false">SUM(Q58:BX58)</f>
        <v>70</v>
      </c>
      <c r="P58" s="30" t="n">
        <f aca="false">N58*100/N$4</f>
        <v>15</v>
      </c>
      <c r="Q58" s="51"/>
      <c r="R58" s="51"/>
      <c r="S58" s="51"/>
      <c r="T58" s="51" t="n">
        <v>29</v>
      </c>
      <c r="Y58" s="0" t="n">
        <v>6</v>
      </c>
      <c r="AB58" s="0" t="n">
        <v>1</v>
      </c>
      <c r="AJ58" s="0" t="n">
        <v>4</v>
      </c>
      <c r="BE58" s="0" t="n">
        <v>8</v>
      </c>
      <c r="BM58" s="0" t="n">
        <v>5</v>
      </c>
      <c r="BP58" s="0" t="n">
        <v>7</v>
      </c>
      <c r="BQ58" s="0" t="n">
        <v>2</v>
      </c>
      <c r="BU58" s="0" t="n">
        <v>8</v>
      </c>
    </row>
    <row r="59" customFormat="false" ht="13.2" hidden="false" customHeight="false" outlineLevel="0" collapsed="false">
      <c r="A59" s="1" t="s">
        <v>162</v>
      </c>
      <c r="B59" s="57" t="n">
        <v>0.55</v>
      </c>
      <c r="C59" s="57" t="n">
        <v>0.55</v>
      </c>
      <c r="D59" s="57" t="n">
        <v>2.13</v>
      </c>
      <c r="E59" s="57" t="n">
        <v>12.34</v>
      </c>
      <c r="F59" s="55" t="n">
        <v>13.3912245356195</v>
      </c>
      <c r="G59" s="55" t="n">
        <v>31.2995877659574</v>
      </c>
      <c r="H59" s="39" t="n">
        <f aca="false">(I59+J59+K59+L59)/4</f>
        <v>59.8050245555422</v>
      </c>
      <c r="I59" s="41" t="n">
        <v>92.1134020618557</v>
      </c>
      <c r="J59" s="41" t="n">
        <v>38.7849720223821</v>
      </c>
      <c r="K59" s="41" t="n">
        <v>62.77</v>
      </c>
      <c r="L59" s="41" t="n">
        <v>45.551724137931</v>
      </c>
      <c r="M59" s="49" t="n">
        <f aca="false">O59*10/$M$4</f>
        <v>25.4008286795172</v>
      </c>
      <c r="N59" s="30" t="n">
        <f aca="false">COUNT(Q59:BX59)</f>
        <v>34</v>
      </c>
      <c r="O59" s="50" t="n">
        <f aca="false">SUM(Q59:BX59)</f>
        <v>1410</v>
      </c>
      <c r="P59" s="30" t="n">
        <f aca="false">N59*100/N$4</f>
        <v>56.6666666666667</v>
      </c>
      <c r="Q59" s="51"/>
      <c r="R59" s="51"/>
      <c r="S59" s="51" t="n">
        <v>11</v>
      </c>
      <c r="T59" s="51" t="n">
        <v>189</v>
      </c>
      <c r="U59" s="0" t="n">
        <v>2</v>
      </c>
      <c r="V59" s="51" t="n">
        <v>5</v>
      </c>
      <c r="W59" s="51" t="n">
        <v>2</v>
      </c>
      <c r="X59" s="51" t="n">
        <v>1</v>
      </c>
      <c r="Y59" s="51" t="n">
        <v>3</v>
      </c>
      <c r="Z59" s="51"/>
      <c r="AA59" s="0" t="n">
        <v>2</v>
      </c>
      <c r="AB59" s="51" t="n">
        <v>11</v>
      </c>
      <c r="AE59" s="0" t="n">
        <v>6</v>
      </c>
      <c r="AJ59" s="0" t="n">
        <v>9</v>
      </c>
      <c r="AK59" s="0" t="n">
        <v>47</v>
      </c>
      <c r="AL59" s="0" t="n">
        <v>35</v>
      </c>
      <c r="AP59" s="0" t="n">
        <v>4</v>
      </c>
      <c r="AT59" s="0" t="n">
        <v>1</v>
      </c>
      <c r="AU59" s="0" t="n">
        <v>6</v>
      </c>
      <c r="AV59" s="0" t="n">
        <v>16</v>
      </c>
      <c r="AW59" s="0" t="n">
        <v>1</v>
      </c>
      <c r="AX59" s="0" t="n">
        <v>22</v>
      </c>
      <c r="BB59" s="0" t="n">
        <v>9</v>
      </c>
      <c r="BE59" s="0" t="n">
        <v>4</v>
      </c>
      <c r="BG59" s="0" t="n">
        <v>4</v>
      </c>
      <c r="BH59" s="0" t="n">
        <v>15</v>
      </c>
      <c r="BI59" s="0" t="n">
        <v>7</v>
      </c>
      <c r="BJ59" s="0" t="n">
        <v>103</v>
      </c>
      <c r="BK59" s="0" t="n">
        <v>17</v>
      </c>
      <c r="BL59" s="0" t="n">
        <v>17</v>
      </c>
      <c r="BM59" s="0" t="n">
        <v>550</v>
      </c>
      <c r="BO59" s="0" t="n">
        <v>4</v>
      </c>
      <c r="BP59" s="0" t="n">
        <v>160</v>
      </c>
      <c r="BQ59" s="0" t="n">
        <v>41</v>
      </c>
      <c r="BS59" s="0" t="n">
        <v>98</v>
      </c>
      <c r="BU59" s="0" t="n">
        <v>7</v>
      </c>
      <c r="BV59" s="0" t="n">
        <v>1</v>
      </c>
    </row>
    <row r="60" customFormat="false" ht="13.2" hidden="false" customHeight="false" outlineLevel="0" collapsed="false">
      <c r="A60" s="1" t="s">
        <v>163</v>
      </c>
      <c r="B60" s="57"/>
      <c r="C60" s="57"/>
      <c r="D60" s="57"/>
      <c r="E60" s="57"/>
      <c r="F60" s="55"/>
      <c r="G60" s="38" t="s">
        <v>108</v>
      </c>
      <c r="H60" s="39" t="n">
        <f aca="false">(I60+J60+K60+L60)/4</f>
        <v>0.00429553264604811</v>
      </c>
      <c r="I60" s="41" t="n">
        <v>0.0171821305841924</v>
      </c>
      <c r="J60" s="41"/>
      <c r="K60" s="41"/>
      <c r="L60" s="41"/>
      <c r="M60" s="49" t="n">
        <f aca="false">O60*10/$M$4</f>
        <v>0</v>
      </c>
      <c r="N60" s="30" t="n">
        <f aca="false">COUNT(Q60:BX60)</f>
        <v>0</v>
      </c>
      <c r="O60" s="50" t="n">
        <f aca="false">SUM(Q60:BX60)</f>
        <v>0</v>
      </c>
      <c r="P60" s="30" t="n">
        <f aca="false">N60*100/N$4</f>
        <v>0</v>
      </c>
      <c r="Q60" s="51"/>
      <c r="R60" s="51"/>
      <c r="S60" s="51"/>
      <c r="T60" s="51"/>
    </row>
    <row r="61" customFormat="false" ht="13.2" hidden="false" customHeight="false" outlineLevel="0" collapsed="false">
      <c r="A61" s="1" t="s">
        <v>164</v>
      </c>
      <c r="B61" s="57"/>
      <c r="C61" s="57" t="n">
        <v>0.08</v>
      </c>
      <c r="D61" s="57" t="n">
        <v>0.23</v>
      </c>
      <c r="E61" s="55" t="n">
        <v>2.92</v>
      </c>
      <c r="F61" s="55" t="n">
        <v>2.38209246785058</v>
      </c>
      <c r="G61" s="55" t="n">
        <v>2.77582446808511</v>
      </c>
      <c r="H61" s="39" t="n">
        <f aca="false">(I61+J61+K61+L61)/4</f>
        <v>4.42392181810897</v>
      </c>
      <c r="I61" s="41" t="n">
        <v>5.61855670103093</v>
      </c>
      <c r="J61" s="41" t="n">
        <v>3.06954436450839</v>
      </c>
      <c r="K61" s="41" t="n">
        <v>5.18</v>
      </c>
      <c r="L61" s="41" t="n">
        <v>3.82758620689655</v>
      </c>
      <c r="M61" s="49" t="n">
        <f aca="false">O61*10/$M$4</f>
        <v>2.26986128625473</v>
      </c>
      <c r="N61" s="30" t="n">
        <f aca="false">COUNT(Q61:BX61)</f>
        <v>19</v>
      </c>
      <c r="O61" s="50" t="n">
        <f aca="false">SUM(Q61:BX61)</f>
        <v>126</v>
      </c>
      <c r="P61" s="30" t="n">
        <f aca="false">N61*100/N$4</f>
        <v>31.6666666666667</v>
      </c>
      <c r="Q61" s="51"/>
      <c r="R61" s="51"/>
      <c r="S61" s="51" t="n">
        <v>1</v>
      </c>
      <c r="T61" s="51" t="n">
        <v>48</v>
      </c>
      <c r="Y61" s="0" t="n">
        <v>2</v>
      </c>
      <c r="AB61" s="0" t="n">
        <v>6</v>
      </c>
      <c r="AL61" s="0" t="n">
        <v>8</v>
      </c>
      <c r="AP61" s="0" t="n">
        <v>1</v>
      </c>
      <c r="AU61" s="0" t="n">
        <v>2</v>
      </c>
      <c r="AV61" s="0" t="n">
        <v>3</v>
      </c>
      <c r="AX61" s="0" t="n">
        <v>2</v>
      </c>
      <c r="BB61" s="0" t="n">
        <v>2</v>
      </c>
      <c r="BE61" s="0" t="n">
        <v>5</v>
      </c>
      <c r="BJ61" s="0" t="n">
        <v>1</v>
      </c>
      <c r="BL61" s="0" t="n">
        <v>2</v>
      </c>
      <c r="BM61" s="0" t="n">
        <v>20</v>
      </c>
      <c r="BP61" s="0" t="n">
        <v>8</v>
      </c>
      <c r="BQ61" s="0" t="n">
        <v>8</v>
      </c>
      <c r="BS61" s="0" t="n">
        <v>2</v>
      </c>
      <c r="BU61" s="0" t="n">
        <v>2</v>
      </c>
      <c r="BV61" s="0" t="n">
        <v>3</v>
      </c>
    </row>
    <row r="62" customFormat="false" ht="13.2" hidden="false" customHeight="false" outlineLevel="0" collapsed="false">
      <c r="A62" s="1" t="s">
        <v>165</v>
      </c>
      <c r="B62" s="57"/>
      <c r="C62" s="57"/>
      <c r="D62" s="15" t="s">
        <v>108</v>
      </c>
      <c r="E62" s="57" t="n">
        <v>0.01</v>
      </c>
      <c r="F62" s="38" t="s">
        <v>108</v>
      </c>
      <c r="G62" s="55" t="n">
        <v>0.00523386980671696</v>
      </c>
      <c r="H62" s="39"/>
      <c r="I62" s="41"/>
      <c r="J62" s="41"/>
      <c r="K62" s="41"/>
      <c r="L62" s="41"/>
      <c r="M62" s="49" t="n">
        <f aca="false">O62*10/$M$4</f>
        <v>0</v>
      </c>
      <c r="N62" s="30" t="n">
        <f aca="false">COUNT(Q62:BX62)</f>
        <v>0</v>
      </c>
      <c r="O62" s="50" t="n">
        <f aca="false">SUM(Q62:BX62)</f>
        <v>0</v>
      </c>
      <c r="P62" s="30" t="n">
        <f aca="false">N62*100/N$4</f>
        <v>0</v>
      </c>
      <c r="Q62" s="51"/>
      <c r="R62" s="51"/>
      <c r="S62" s="51"/>
      <c r="T62" s="51"/>
    </row>
    <row r="63" customFormat="false" ht="13.2" hidden="false" customHeight="false" outlineLevel="0" collapsed="false">
      <c r="A63" s="1" t="s">
        <v>166</v>
      </c>
      <c r="B63" s="57"/>
      <c r="C63" s="57"/>
      <c r="D63" s="15"/>
      <c r="E63" s="57"/>
      <c r="F63" s="38"/>
      <c r="G63" s="55" t="n">
        <v>0.0317698739002259</v>
      </c>
      <c r="H63" s="39" t="n">
        <f aca="false">(I63+J63+K63+L63)/4</f>
        <v>0.13745704467354</v>
      </c>
      <c r="I63" s="41" t="n">
        <v>0.549828178694158</v>
      </c>
      <c r="J63" s="41"/>
      <c r="K63" s="41"/>
      <c r="L63" s="41"/>
      <c r="M63" s="49" t="n">
        <f aca="false">O63*10/$M$4</f>
        <v>0.0180147721131328</v>
      </c>
      <c r="N63" s="30" t="n">
        <f aca="false">COUNT(Q63:BX63)</f>
        <v>1</v>
      </c>
      <c r="O63" s="50" t="n">
        <f aca="false">SUM(Q63:BX63)</f>
        <v>1</v>
      </c>
      <c r="P63" s="30" t="n">
        <f aca="false">N63*100/N$4</f>
        <v>1.66666666666667</v>
      </c>
      <c r="Q63" s="51"/>
      <c r="R63" s="51"/>
      <c r="S63" s="51"/>
      <c r="T63" s="51"/>
      <c r="Y63" s="0" t="n">
        <v>1</v>
      </c>
    </row>
    <row r="64" customFormat="false" ht="13.2" hidden="false" customHeight="false" outlineLevel="0" collapsed="false">
      <c r="A64" s="1" t="s">
        <v>167</v>
      </c>
      <c r="B64" s="57"/>
      <c r="C64" s="57"/>
      <c r="D64" s="57" t="n">
        <v>0.01</v>
      </c>
      <c r="E64" s="57" t="n">
        <v>0.01</v>
      </c>
      <c r="F64" s="55" t="n">
        <v>0.01</v>
      </c>
      <c r="G64" s="55" t="n">
        <v>0.0595011136604979</v>
      </c>
      <c r="H64" s="39" t="n">
        <f aca="false">(I64+J64+K64+L64)/4</f>
        <v>0.0900840384450199</v>
      </c>
      <c r="I64" s="41" t="n">
        <v>0.0515463917525773</v>
      </c>
      <c r="J64" s="41" t="n">
        <v>0.223820943245404</v>
      </c>
      <c r="K64" s="41" t="n">
        <v>0.0332446808510638</v>
      </c>
      <c r="L64" s="41" t="n">
        <v>0.0517241379310345</v>
      </c>
      <c r="M64" s="49" t="n">
        <f aca="false">O64*10/$M$4</f>
        <v>0.0360295442262655</v>
      </c>
      <c r="N64" s="30" t="n">
        <f aca="false">COUNT(Q64:BX64)</f>
        <v>1</v>
      </c>
      <c r="O64" s="50" t="n">
        <f aca="false">SUM(Q64:BX64)</f>
        <v>2</v>
      </c>
      <c r="P64" s="30" t="n">
        <f aca="false">N64*100/N$4</f>
        <v>1.66666666666667</v>
      </c>
      <c r="Q64" s="51"/>
      <c r="R64" s="51"/>
      <c r="S64" s="51"/>
      <c r="T64" s="51"/>
      <c r="Y64" s="0" t="n">
        <v>2</v>
      </c>
    </row>
    <row r="65" customFormat="false" ht="13.2" hidden="false" customHeight="false" outlineLevel="0" collapsed="false">
      <c r="A65" s="1" t="s">
        <v>168</v>
      </c>
      <c r="B65" s="57" t="n">
        <v>19.13</v>
      </c>
      <c r="C65" s="57" t="n">
        <v>10.51</v>
      </c>
      <c r="D65" s="57" t="n">
        <v>20.61</v>
      </c>
      <c r="E65" s="57" t="n">
        <v>11.49</v>
      </c>
      <c r="F65" s="55" t="n">
        <v>6.23260767503572</v>
      </c>
      <c r="G65" s="55" t="n">
        <v>6.81523670212766</v>
      </c>
      <c r="H65" s="39" t="n">
        <f aca="false">(I65+J65+K65+L65)/4</f>
        <v>5.63049278742665</v>
      </c>
      <c r="I65" s="41" t="n">
        <v>7.0446735395189</v>
      </c>
      <c r="J65" s="41" t="n">
        <v>4.41247002398082</v>
      </c>
      <c r="K65" s="41" t="n">
        <v>6.72</v>
      </c>
      <c r="L65" s="41" t="n">
        <v>4.3448275862069</v>
      </c>
      <c r="M65" s="49" t="n">
        <f aca="false">O65*10/$M$4</f>
        <v>3.76508737164475</v>
      </c>
      <c r="N65" s="30" t="n">
        <f aca="false">COUNT(Q65:BX65)</f>
        <v>16</v>
      </c>
      <c r="O65" s="50" t="n">
        <f aca="false">SUM(Q65:BX65)</f>
        <v>209</v>
      </c>
      <c r="P65" s="30" t="n">
        <f aca="false">N65*100/N$4</f>
        <v>26.6666666666667</v>
      </c>
      <c r="Q65" s="51" t="n">
        <v>4</v>
      </c>
      <c r="R65" s="51" t="n">
        <v>5</v>
      </c>
      <c r="S65" s="51"/>
      <c r="T65" s="51"/>
      <c r="V65" s="0" t="n">
        <v>2</v>
      </c>
      <c r="X65" s="0" t="n">
        <v>12</v>
      </c>
      <c r="AD65" s="0" t="n">
        <v>50</v>
      </c>
      <c r="AE65" s="0" t="n">
        <v>4</v>
      </c>
      <c r="AF65" s="0" t="n">
        <v>3</v>
      </c>
      <c r="AG65" s="0" t="n">
        <v>16</v>
      </c>
      <c r="AK65" s="0" t="n">
        <v>31</v>
      </c>
      <c r="AL65" s="0" t="n">
        <v>7</v>
      </c>
      <c r="AM65" s="0" t="n">
        <v>5</v>
      </c>
      <c r="AO65" s="0" t="n">
        <v>50</v>
      </c>
      <c r="BH65" s="0" t="n">
        <v>2</v>
      </c>
      <c r="BL65" s="0" t="n">
        <v>13</v>
      </c>
      <c r="BM65" s="0" t="n">
        <v>2</v>
      </c>
      <c r="BN65" s="0" t="n">
        <v>3</v>
      </c>
    </row>
    <row r="66" customFormat="false" ht="13.2" hidden="false" customHeight="false" outlineLevel="0" collapsed="false">
      <c r="A66" s="1" t="s">
        <v>169</v>
      </c>
      <c r="B66" s="57" t="n">
        <v>0.02</v>
      </c>
      <c r="C66" s="57" t="n">
        <v>0.12</v>
      </c>
      <c r="D66" s="57" t="n">
        <v>0.09</v>
      </c>
      <c r="E66" s="57" t="n">
        <v>0.25</v>
      </c>
      <c r="F66" s="55" t="n">
        <v>0.198206164523372</v>
      </c>
      <c r="G66" s="55" t="n">
        <v>0.88885169136983</v>
      </c>
      <c r="H66" s="39" t="n">
        <f aca="false">(I66+J66+K66+L66)/4</f>
        <v>1.65712981125942</v>
      </c>
      <c r="I66" s="41" t="n">
        <v>1.32302405498282</v>
      </c>
      <c r="J66" s="41" t="n">
        <v>1.40687450039968</v>
      </c>
      <c r="K66" s="41" t="n">
        <v>3.64</v>
      </c>
      <c r="L66" s="41" t="n">
        <v>0.258620689655172</v>
      </c>
      <c r="M66" s="49" t="n">
        <f aca="false">O66*10/$M$4</f>
        <v>1.78346243920014</v>
      </c>
      <c r="N66" s="30" t="n">
        <f aca="false">COUNT(Q66:BX66)</f>
        <v>19</v>
      </c>
      <c r="O66" s="50" t="n">
        <f aca="false">SUM(Q66:BX66)</f>
        <v>99</v>
      </c>
      <c r="P66" s="30" t="n">
        <f aca="false">N66*100/N$4</f>
        <v>31.6666666666667</v>
      </c>
      <c r="Q66" s="51"/>
      <c r="R66" s="51"/>
      <c r="S66" s="51" t="n">
        <v>6</v>
      </c>
      <c r="T66" s="51"/>
      <c r="U66" s="0" t="n">
        <v>6</v>
      </c>
      <c r="AB66" s="0" t="n">
        <v>1</v>
      </c>
      <c r="AD66" s="0" t="n">
        <v>3</v>
      </c>
      <c r="AG66" s="0" t="n">
        <v>2</v>
      </c>
      <c r="AJ66" s="0" t="n">
        <v>22</v>
      </c>
      <c r="AK66" s="0" t="n">
        <v>1</v>
      </c>
      <c r="AN66" s="0" t="n">
        <v>11</v>
      </c>
      <c r="AP66" s="0" t="n">
        <v>3</v>
      </c>
      <c r="AT66" s="0" t="n">
        <v>2</v>
      </c>
      <c r="AX66" s="0" t="n">
        <v>1</v>
      </c>
      <c r="AZ66" s="0" t="n">
        <v>2</v>
      </c>
      <c r="BB66" s="0" t="n">
        <v>2</v>
      </c>
      <c r="BE66" s="0" t="n">
        <v>1</v>
      </c>
      <c r="BI66" s="0" t="n">
        <v>1</v>
      </c>
      <c r="BK66" s="0" t="n">
        <v>30</v>
      </c>
      <c r="BP66" s="0" t="n">
        <v>2</v>
      </c>
      <c r="BR66" s="0" t="n">
        <v>1</v>
      </c>
      <c r="BS66" s="0" t="n">
        <v>2</v>
      </c>
    </row>
    <row r="67" customFormat="false" ht="13.2" hidden="false" customHeight="false" outlineLevel="0" collapsed="false">
      <c r="A67" s="1" t="s">
        <v>170</v>
      </c>
      <c r="B67" s="57" t="n">
        <v>0.11</v>
      </c>
      <c r="C67" s="57" t="n">
        <v>0.01</v>
      </c>
      <c r="D67" s="15" t="s">
        <v>108</v>
      </c>
      <c r="E67" s="57" t="n">
        <v>0.02</v>
      </c>
      <c r="F67" s="55" t="n">
        <v>0.0272061645233721</v>
      </c>
      <c r="G67" s="55" t="n">
        <v>0.180370043320198</v>
      </c>
      <c r="H67" s="39" t="n">
        <f aca="false">(I67+J67+K67+L67)/4</f>
        <v>0.477164925009868</v>
      </c>
      <c r="I67" s="41" t="n">
        <v>0.84192439862543</v>
      </c>
      <c r="J67" s="41" t="n">
        <v>0.287769784172662</v>
      </c>
      <c r="K67" s="41" t="n">
        <v>0.71</v>
      </c>
      <c r="L67" s="41" t="n">
        <v>0.0689655172413793</v>
      </c>
      <c r="M67" s="49" t="n">
        <f aca="false">O67*10/$M$4</f>
        <v>0.702576112412178</v>
      </c>
      <c r="N67" s="30" t="n">
        <f aca="false">COUNT(Q67:BX67)</f>
        <v>21</v>
      </c>
      <c r="O67" s="50" t="n">
        <f aca="false">SUM(Q67:BX67)</f>
        <v>39</v>
      </c>
      <c r="P67" s="30" t="n">
        <f aca="false">N67*100/N$4</f>
        <v>35</v>
      </c>
      <c r="Q67" s="51"/>
      <c r="R67" s="51" t="n">
        <v>2</v>
      </c>
      <c r="S67" s="51" t="n">
        <v>1</v>
      </c>
      <c r="T67" s="51"/>
      <c r="Y67" s="0" t="n">
        <v>5</v>
      </c>
      <c r="AE67" s="0" t="n">
        <v>1</v>
      </c>
      <c r="AF67" s="0" t="n">
        <v>2</v>
      </c>
      <c r="AI67" s="0" t="n">
        <v>1</v>
      </c>
      <c r="AL67" s="0" t="n">
        <v>3</v>
      </c>
      <c r="AV67" s="0" t="n">
        <v>1</v>
      </c>
      <c r="AW67" s="0" t="n">
        <v>4</v>
      </c>
      <c r="AX67" s="0" t="n">
        <v>3</v>
      </c>
      <c r="AY67" s="0" t="n">
        <v>1</v>
      </c>
      <c r="BA67" s="0" t="n">
        <v>1</v>
      </c>
      <c r="BB67" s="0" t="n">
        <v>1</v>
      </c>
      <c r="BG67" s="0" t="n">
        <v>1</v>
      </c>
      <c r="BI67" s="0" t="n">
        <v>3</v>
      </c>
      <c r="BJ67" s="0" t="n">
        <v>1</v>
      </c>
      <c r="BK67" s="0" t="n">
        <v>1</v>
      </c>
      <c r="BM67" s="0" t="n">
        <v>1</v>
      </c>
      <c r="BN67" s="0" t="n">
        <v>1</v>
      </c>
      <c r="BP67" s="0" t="n">
        <v>4</v>
      </c>
      <c r="BR67" s="0" t="n">
        <v>1</v>
      </c>
    </row>
    <row r="68" customFormat="false" ht="13.2" hidden="false" customHeight="false" outlineLevel="0" collapsed="false">
      <c r="A68" s="1" t="s">
        <v>171</v>
      </c>
      <c r="B68" s="57" t="n">
        <v>0.02</v>
      </c>
      <c r="C68" s="57" t="n">
        <v>0.07</v>
      </c>
      <c r="D68" s="55" t="n">
        <v>0.2</v>
      </c>
      <c r="E68" s="57" t="n">
        <v>0.24</v>
      </c>
      <c r="F68" s="55" t="n">
        <v>0.111</v>
      </c>
      <c r="G68" s="55" t="n">
        <v>0.0987174525565567</v>
      </c>
      <c r="H68" s="39" t="n">
        <f aca="false">(I68+J68+K68+L68)/4</f>
        <v>0.158566423789514</v>
      </c>
      <c r="I68" s="41" t="n">
        <v>0.171821305841924</v>
      </c>
      <c r="J68" s="41" t="n">
        <v>0.0479616306954437</v>
      </c>
      <c r="K68" s="41" t="n">
        <v>0.38</v>
      </c>
      <c r="L68" s="41" t="n">
        <v>0.0344827586206897</v>
      </c>
      <c r="M68" s="49" t="n">
        <f aca="false">O68*10/$M$4</f>
        <v>0.0540443163393983</v>
      </c>
      <c r="N68" s="30" t="n">
        <f aca="false">COUNT(Q68:BX68)</f>
        <v>2</v>
      </c>
      <c r="O68" s="50" t="n">
        <f aca="false">SUM(Q68:BX68)</f>
        <v>3</v>
      </c>
      <c r="P68" s="30" t="n">
        <f aca="false">N68*100/N$4</f>
        <v>3.33333333333333</v>
      </c>
      <c r="Q68" s="51" t="n">
        <v>2</v>
      </c>
      <c r="R68" s="51" t="n">
        <v>1</v>
      </c>
      <c r="S68" s="51"/>
      <c r="T68" s="51"/>
    </row>
    <row r="69" customFormat="false" ht="13.2" hidden="false" customHeight="false" outlineLevel="0" collapsed="false">
      <c r="A69" s="1" t="s">
        <v>172</v>
      </c>
      <c r="B69" s="57"/>
      <c r="C69" s="57" t="n">
        <v>0.03</v>
      </c>
      <c r="D69" s="15" t="s">
        <v>108</v>
      </c>
      <c r="E69" s="57" t="n">
        <v>0.01</v>
      </c>
      <c r="F69" s="38" t="s">
        <v>108</v>
      </c>
      <c r="G69" s="38" t="s">
        <v>108</v>
      </c>
      <c r="H69" s="39" t="n">
        <f aca="false">(I69+J69+K69+L69)/4</f>
        <v>0.00415558510638298</v>
      </c>
      <c r="I69" s="41"/>
      <c r="J69" s="41"/>
      <c r="K69" s="41" t="n">
        <v>0.0166223404255319</v>
      </c>
      <c r="L69" s="41"/>
      <c r="M69" s="49" t="n">
        <f aca="false">O69*10/$M$4</f>
        <v>0</v>
      </c>
      <c r="N69" s="30" t="n">
        <f aca="false">COUNT(Q69:BX69)</f>
        <v>0</v>
      </c>
      <c r="O69" s="50" t="n">
        <f aca="false">SUM(Q69:BX69)</f>
        <v>0</v>
      </c>
      <c r="P69" s="30" t="n">
        <f aca="false">N69*100/N$4</f>
        <v>0</v>
      </c>
      <c r="Q69" s="51"/>
      <c r="R69" s="51"/>
      <c r="S69" s="51"/>
      <c r="T69" s="51"/>
    </row>
    <row r="70" customFormat="false" ht="13.2" hidden="false" customHeight="false" outlineLevel="0" collapsed="false">
      <c r="A70" s="1" t="s">
        <v>173</v>
      </c>
      <c r="B70" s="57" t="n">
        <v>0.01</v>
      </c>
      <c r="C70" s="57" t="n">
        <v>0.02</v>
      </c>
      <c r="D70" s="57" t="n">
        <v>0.02</v>
      </c>
      <c r="E70" s="57" t="n">
        <v>0.02</v>
      </c>
      <c r="F70" s="55" t="n">
        <v>0.011</v>
      </c>
      <c r="G70" s="55" t="n">
        <v>0.013719829429459</v>
      </c>
      <c r="H70" s="39" t="n">
        <f aca="false">(I70+J70+K70+L70)/4</f>
        <v>0.00899680255795364</v>
      </c>
      <c r="I70" s="41"/>
      <c r="J70" s="41" t="n">
        <v>0.0159872102318146</v>
      </c>
      <c r="K70" s="41" t="n">
        <v>0.02</v>
      </c>
      <c r="L70" s="41"/>
      <c r="M70" s="42" t="n">
        <f aca="false">O70*10/$M$4</f>
        <v>0</v>
      </c>
      <c r="N70" s="56"/>
      <c r="O70" s="56"/>
      <c r="P70" s="56" t="n">
        <f aca="false">N70*100/N$4</f>
        <v>0</v>
      </c>
      <c r="Q70" s="45"/>
      <c r="R70" s="45"/>
      <c r="S70" s="45"/>
      <c r="T70" s="45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</row>
    <row r="71" customFormat="false" ht="13.2" hidden="false" customHeight="false" outlineLevel="0" collapsed="false">
      <c r="A71" s="1" t="s">
        <v>174</v>
      </c>
      <c r="B71" s="57"/>
      <c r="C71" s="57" t="n">
        <v>0.01</v>
      </c>
      <c r="D71" s="57" t="n">
        <v>0.01</v>
      </c>
      <c r="E71" s="57" t="n">
        <v>0.01</v>
      </c>
      <c r="F71" s="55" t="n">
        <v>0.0300412329046744</v>
      </c>
      <c r="G71" s="55" t="n">
        <v>0.034852197194199</v>
      </c>
      <c r="H71" s="39" t="n">
        <f aca="false">(I71+J71+K71+L71)/4</f>
        <v>0.0333913949178148</v>
      </c>
      <c r="I71" s="41"/>
      <c r="J71" s="41" t="n">
        <v>0.0319744204636291</v>
      </c>
      <c r="K71" s="41" t="n">
        <v>0.0498670212765958</v>
      </c>
      <c r="L71" s="41" t="n">
        <v>0.0517241379310345</v>
      </c>
      <c r="M71" s="49" t="n">
        <f aca="false">O71*10/$M$4</f>
        <v>0.0540443163393983</v>
      </c>
      <c r="N71" s="30" t="n">
        <f aca="false">COUNT(Q71:BX71)</f>
        <v>3</v>
      </c>
      <c r="O71" s="50" t="n">
        <f aca="false">SUM(Q71:BX71)</f>
        <v>3</v>
      </c>
      <c r="P71" s="30" t="n">
        <f aca="false">N71*100/N$4</f>
        <v>5</v>
      </c>
      <c r="Q71" s="51"/>
      <c r="R71" s="51"/>
      <c r="S71" s="51"/>
      <c r="T71" s="51"/>
      <c r="AS71" s="0" t="n">
        <v>1</v>
      </c>
      <c r="AV71" s="0" t="n">
        <v>1</v>
      </c>
      <c r="BT71" s="0" t="n">
        <v>1</v>
      </c>
    </row>
    <row r="72" customFormat="false" ht="13.2" hidden="false" customHeight="false" outlineLevel="0" collapsed="false">
      <c r="A72" s="1" t="s">
        <v>175</v>
      </c>
      <c r="B72" s="57"/>
      <c r="C72" s="57" t="n">
        <v>0.01</v>
      </c>
      <c r="D72" s="57" t="n">
        <v>0.01</v>
      </c>
      <c r="E72" s="57" t="n">
        <v>0.02</v>
      </c>
      <c r="F72" s="55" t="n">
        <v>0.01</v>
      </c>
      <c r="G72" s="55" t="n">
        <v>0.0106284195340916</v>
      </c>
      <c r="H72" s="39" t="n">
        <f aca="false">(I72+J72+K72+L72)/4</f>
        <v>0.0212422046955246</v>
      </c>
      <c r="I72" s="41"/>
      <c r="J72" s="41"/>
      <c r="K72" s="41" t="n">
        <v>0.0332446808510638</v>
      </c>
      <c r="L72" s="41" t="n">
        <v>0.0517241379310345</v>
      </c>
      <c r="M72" s="49" t="n">
        <f aca="false">O72*10/$M$4</f>
        <v>0.0360295442262655</v>
      </c>
      <c r="N72" s="30" t="n">
        <f aca="false">COUNT(Q72:BX72)</f>
        <v>1</v>
      </c>
      <c r="O72" s="50" t="n">
        <f aca="false">SUM(Q72:BX72)</f>
        <v>2</v>
      </c>
      <c r="P72" s="30" t="n">
        <f aca="false">N72*100/N$4</f>
        <v>1.66666666666667</v>
      </c>
      <c r="Q72" s="51"/>
      <c r="R72" s="51"/>
      <c r="S72" s="51"/>
      <c r="T72" s="51"/>
      <c r="AV72" s="0" t="n">
        <v>2</v>
      </c>
    </row>
    <row r="73" customFormat="false" ht="13.2" hidden="false" customHeight="false" outlineLevel="0" collapsed="false">
      <c r="A73" s="1" t="s">
        <v>176</v>
      </c>
      <c r="B73" s="57"/>
      <c r="C73" s="15" t="s">
        <v>108</v>
      </c>
      <c r="D73" s="57" t="n">
        <v>0.01</v>
      </c>
      <c r="E73" s="57" t="n">
        <v>0.01</v>
      </c>
      <c r="F73" s="55"/>
      <c r="G73" s="55" t="n">
        <v>0.00942739163925603</v>
      </c>
      <c r="H73" s="39" t="n">
        <f aca="false">(I73+J73+K73+L73)/4</f>
        <v>0.00399680255795364</v>
      </c>
      <c r="I73" s="41"/>
      <c r="J73" s="41" t="n">
        <v>0.0159872102318146</v>
      </c>
      <c r="K73" s="41"/>
      <c r="L73" s="41"/>
      <c r="M73" s="49" t="n">
        <f aca="false">O73*10/$M$4</f>
        <v>0</v>
      </c>
      <c r="N73" s="30" t="n">
        <f aca="false">COUNT(Q73:BX73)</f>
        <v>0</v>
      </c>
      <c r="O73" s="50" t="n">
        <f aca="false">SUM(Q73:BX73)</f>
        <v>0</v>
      </c>
      <c r="P73" s="30" t="n">
        <f aca="false">N73*100/N$4</f>
        <v>0</v>
      </c>
      <c r="Q73" s="51"/>
      <c r="R73" s="51"/>
      <c r="S73" s="51"/>
      <c r="T73" s="51"/>
    </row>
    <row r="74" customFormat="false" ht="13.2" hidden="false" customHeight="false" outlineLevel="0" collapsed="false">
      <c r="A74" s="1" t="s">
        <v>177</v>
      </c>
      <c r="B74" s="57"/>
      <c r="C74" s="57"/>
      <c r="D74" s="15" t="s">
        <v>108</v>
      </c>
      <c r="E74" s="57"/>
      <c r="F74" s="38" t="s">
        <v>108</v>
      </c>
      <c r="G74" s="38" t="s">
        <v>108</v>
      </c>
      <c r="H74" s="39"/>
      <c r="I74" s="41"/>
      <c r="J74" s="41"/>
      <c r="K74" s="41"/>
      <c r="L74" s="41"/>
      <c r="M74" s="49" t="n">
        <f aca="false">O74*10/$M$4</f>
        <v>0</v>
      </c>
      <c r="N74" s="30" t="n">
        <f aca="false">COUNT(Q74:BX74)</f>
        <v>0</v>
      </c>
      <c r="O74" s="50" t="n">
        <f aca="false">SUM(Q74:BX74)</f>
        <v>0</v>
      </c>
      <c r="P74" s="30" t="n">
        <f aca="false">N74*100/N$4</f>
        <v>0</v>
      </c>
      <c r="Q74" s="51"/>
      <c r="R74" s="51"/>
      <c r="S74" s="51"/>
      <c r="T74" s="51"/>
    </row>
    <row r="75" customFormat="false" ht="13.2" hidden="false" customHeight="false" outlineLevel="0" collapsed="false">
      <c r="A75" s="1" t="s">
        <v>178</v>
      </c>
      <c r="B75" s="57" t="n">
        <v>0.06</v>
      </c>
      <c r="C75" s="57" t="n">
        <v>0.12</v>
      </c>
      <c r="D75" s="55" t="n">
        <v>0.3</v>
      </c>
      <c r="E75" s="57" t="n">
        <v>0.56</v>
      </c>
      <c r="F75" s="55" t="n">
        <v>0.514236987140233</v>
      </c>
      <c r="G75" s="55" t="n">
        <v>0.504920212765957</v>
      </c>
      <c r="H75" s="39" t="n">
        <f aca="false">(I75+J75+K75+L75)/4</f>
        <v>0.649028327284848</v>
      </c>
      <c r="I75" s="41" t="n">
        <v>0.824742268041237</v>
      </c>
      <c r="J75" s="41" t="n">
        <v>0.52757793764988</v>
      </c>
      <c r="K75" s="41" t="n">
        <v>0.83</v>
      </c>
      <c r="L75" s="41" t="n">
        <v>0.413793103448276</v>
      </c>
      <c r="M75" s="49" t="n">
        <f aca="false">O75*10/$M$4</f>
        <v>0.720590884525311</v>
      </c>
      <c r="N75" s="30" t="n">
        <f aca="false">COUNT(Q75:BX75)</f>
        <v>27</v>
      </c>
      <c r="O75" s="50" t="n">
        <f aca="false">SUM(Q75:BX75)</f>
        <v>40</v>
      </c>
      <c r="P75" s="30" t="n">
        <f aca="false">N75*100/N$4</f>
        <v>45</v>
      </c>
      <c r="Q75" s="51" t="n">
        <v>1</v>
      </c>
      <c r="R75" s="51"/>
      <c r="S75" s="51" t="n">
        <v>1</v>
      </c>
      <c r="T75" s="51"/>
      <c r="U75" s="51" t="n">
        <v>1</v>
      </c>
      <c r="V75" s="51" t="n">
        <v>1</v>
      </c>
      <c r="W75" s="51"/>
      <c r="X75" s="51"/>
      <c r="Y75" s="51"/>
      <c r="Z75" s="51"/>
      <c r="AB75" s="0" t="n">
        <v>1</v>
      </c>
      <c r="AG75" s="0" t="n">
        <v>1</v>
      </c>
      <c r="AH75" s="0" t="n">
        <v>1</v>
      </c>
      <c r="AI75" s="0" t="n">
        <v>1</v>
      </c>
      <c r="AL75" s="0" t="n">
        <v>2</v>
      </c>
      <c r="AN75" s="0" t="n">
        <v>2</v>
      </c>
      <c r="AO75" s="0" t="n">
        <v>1</v>
      </c>
      <c r="AP75" s="0" t="n">
        <v>2</v>
      </c>
      <c r="AQ75" s="0" t="n">
        <v>3</v>
      </c>
      <c r="AS75" s="0" t="n">
        <v>1</v>
      </c>
      <c r="AT75" s="0" t="n">
        <v>1</v>
      </c>
      <c r="AU75" s="0" t="n">
        <v>1</v>
      </c>
      <c r="AV75" s="0" t="n">
        <v>1</v>
      </c>
      <c r="AX75" s="0" t="n">
        <v>1</v>
      </c>
      <c r="AZ75" s="0" t="n">
        <v>2</v>
      </c>
      <c r="BB75" s="0" t="n">
        <v>1</v>
      </c>
      <c r="BG75" s="0" t="n">
        <v>3</v>
      </c>
      <c r="BK75" s="0" t="n">
        <v>1</v>
      </c>
      <c r="BL75" s="0" t="n">
        <v>2</v>
      </c>
      <c r="BP75" s="0" t="n">
        <v>2</v>
      </c>
      <c r="BT75" s="0" t="n">
        <v>1</v>
      </c>
      <c r="BU75" s="0" t="n">
        <v>3</v>
      </c>
      <c r="BW75" s="0" t="n">
        <v>2</v>
      </c>
    </row>
    <row r="76" customFormat="false" ht="13.2" hidden="false" customHeight="false" outlineLevel="0" collapsed="false">
      <c r="A76" s="1" t="s">
        <v>179</v>
      </c>
      <c r="B76" s="57" t="n">
        <v>0.17</v>
      </c>
      <c r="C76" s="57" t="n">
        <v>0.34</v>
      </c>
      <c r="D76" s="57" t="n">
        <v>0.28</v>
      </c>
      <c r="E76" s="57" t="n">
        <v>0.57</v>
      </c>
      <c r="F76" s="55" t="n">
        <v>0.629566850377628</v>
      </c>
      <c r="G76" s="55" t="n">
        <v>0.781380317462459</v>
      </c>
      <c r="H76" s="39" t="n">
        <f aca="false">(I76+J76+K76+L76)/4</f>
        <v>1.2731962684385</v>
      </c>
      <c r="I76" s="41" t="n">
        <v>1.32302405498282</v>
      </c>
      <c r="J76" s="41" t="n">
        <v>1.24700239808154</v>
      </c>
      <c r="K76" s="41" t="n">
        <v>1.54</v>
      </c>
      <c r="L76" s="41" t="n">
        <v>0.982758620689655</v>
      </c>
      <c r="M76" s="49" t="n">
        <f aca="false">O76*10/$M$4</f>
        <v>1.24301927580616</v>
      </c>
      <c r="N76" s="30" t="n">
        <f aca="false">COUNT(Q76:BX76)</f>
        <v>35</v>
      </c>
      <c r="O76" s="50" t="n">
        <f aca="false">SUM(Q76:BX76)</f>
        <v>69</v>
      </c>
      <c r="P76" s="30" t="n">
        <f aca="false">N76*100/N$4</f>
        <v>58.3333333333333</v>
      </c>
      <c r="Q76" s="51"/>
      <c r="R76" s="51" t="n">
        <v>2</v>
      </c>
      <c r="S76" s="51" t="n">
        <v>2</v>
      </c>
      <c r="T76" s="51" t="n">
        <v>2</v>
      </c>
      <c r="U76" s="51" t="n">
        <v>1</v>
      </c>
      <c r="V76" s="51"/>
      <c r="W76" s="51"/>
      <c r="X76" s="51"/>
      <c r="Y76" s="51"/>
      <c r="Z76" s="51" t="n">
        <v>1</v>
      </c>
      <c r="AA76" s="0" t="n">
        <v>5</v>
      </c>
      <c r="AB76" s="0" t="n">
        <v>2</v>
      </c>
      <c r="AC76" s="51" t="n">
        <v>1</v>
      </c>
      <c r="AF76" s="0" t="n">
        <v>1</v>
      </c>
      <c r="AG76" s="0" t="n">
        <v>1</v>
      </c>
      <c r="AH76" s="0" t="n">
        <v>1</v>
      </c>
      <c r="AJ76" s="0" t="n">
        <v>4</v>
      </c>
      <c r="AK76" s="0" t="n">
        <v>1</v>
      </c>
      <c r="AM76" s="0" t="n">
        <v>1</v>
      </c>
      <c r="AN76" s="0" t="n">
        <v>1</v>
      </c>
      <c r="AP76" s="0" t="n">
        <v>6</v>
      </c>
      <c r="AQ76" s="0" t="n">
        <v>4</v>
      </c>
      <c r="AS76" s="0" t="n">
        <v>1</v>
      </c>
      <c r="AT76" s="0" t="n">
        <v>1</v>
      </c>
      <c r="AU76" s="0" t="n">
        <v>1</v>
      </c>
      <c r="AV76" s="0" t="n">
        <v>3</v>
      </c>
      <c r="AZ76" s="0" t="n">
        <v>2</v>
      </c>
      <c r="BA76" s="0" t="n">
        <v>3</v>
      </c>
      <c r="BB76" s="0" t="n">
        <v>4</v>
      </c>
      <c r="BG76" s="0" t="n">
        <v>3</v>
      </c>
      <c r="BL76" s="0" t="n">
        <v>2</v>
      </c>
      <c r="BM76" s="0" t="n">
        <v>2</v>
      </c>
      <c r="BO76" s="0" t="n">
        <v>1</v>
      </c>
      <c r="BP76" s="0" t="n">
        <v>2</v>
      </c>
      <c r="BQ76" s="0" t="n">
        <v>1</v>
      </c>
      <c r="BS76" s="0" t="n">
        <v>2</v>
      </c>
      <c r="BT76" s="0" t="n">
        <v>1</v>
      </c>
      <c r="BU76" s="0" t="n">
        <v>1</v>
      </c>
      <c r="BV76" s="0" t="n">
        <v>2</v>
      </c>
      <c r="BX76" s="0" t="n">
        <v>1</v>
      </c>
    </row>
    <row r="77" customFormat="false" ht="13.2" hidden="false" customHeight="false" outlineLevel="0" collapsed="false">
      <c r="A77" s="1" t="s">
        <v>180</v>
      </c>
      <c r="B77" s="57" t="n">
        <v>1.45</v>
      </c>
      <c r="C77" s="57" t="n">
        <v>1.53</v>
      </c>
      <c r="D77" s="57" t="n">
        <v>1.79</v>
      </c>
      <c r="E77" s="55" t="n">
        <v>2.7</v>
      </c>
      <c r="F77" s="55" t="n">
        <v>4.99688426209431</v>
      </c>
      <c r="G77" s="55" t="n">
        <v>7.33043617021277</v>
      </c>
      <c r="H77" s="39" t="n">
        <f aca="false">(I77+J77+K77+L77)/4</f>
        <v>8.24231167998413</v>
      </c>
      <c r="I77" s="41" t="n">
        <v>9.72508591065292</v>
      </c>
      <c r="J77" s="41" t="n">
        <v>4.54036770583533</v>
      </c>
      <c r="K77" s="41" t="n">
        <v>11.29</v>
      </c>
      <c r="L77" s="41" t="n">
        <v>7.41379310344828</v>
      </c>
      <c r="M77" s="49" t="n">
        <f aca="false">O77*10/$M$4</f>
        <v>11.1511439380292</v>
      </c>
      <c r="N77" s="30" t="n">
        <f aca="false">COUNT(Q77:BX77)</f>
        <v>59</v>
      </c>
      <c r="O77" s="50" t="n">
        <f aca="false">SUM(Q77:BX77)</f>
        <v>619</v>
      </c>
      <c r="P77" s="30" t="n">
        <f aca="false">N77*100/N$4</f>
        <v>98.3333333333333</v>
      </c>
      <c r="Q77" s="51" t="n">
        <v>6</v>
      </c>
      <c r="R77" s="51" t="n">
        <v>8</v>
      </c>
      <c r="S77" s="51" t="n">
        <v>12</v>
      </c>
      <c r="T77" s="51" t="n">
        <v>2</v>
      </c>
      <c r="U77" s="51" t="n">
        <v>15</v>
      </c>
      <c r="V77" s="51" t="n">
        <v>4</v>
      </c>
      <c r="W77" s="51" t="n">
        <v>2</v>
      </c>
      <c r="X77" s="51" t="n">
        <v>9</v>
      </c>
      <c r="Y77" s="51" t="n">
        <v>1</v>
      </c>
      <c r="Z77" s="51" t="n">
        <v>3</v>
      </c>
      <c r="AA77" s="51" t="n">
        <v>19</v>
      </c>
      <c r="AB77" s="51" t="n">
        <v>5</v>
      </c>
      <c r="AC77" s="51" t="n">
        <v>9</v>
      </c>
      <c r="AD77" s="51" t="n">
        <v>4</v>
      </c>
      <c r="AE77" s="51" t="n">
        <v>22</v>
      </c>
      <c r="AF77" s="51" t="n">
        <v>12</v>
      </c>
      <c r="AG77" s="51" t="n">
        <v>13</v>
      </c>
      <c r="AH77" s="51" t="n">
        <v>4</v>
      </c>
      <c r="AI77" s="51" t="n">
        <v>6</v>
      </c>
      <c r="AJ77" s="51" t="n">
        <v>14</v>
      </c>
      <c r="AK77" s="51" t="n">
        <v>15</v>
      </c>
      <c r="AL77" s="51" t="n">
        <v>11</v>
      </c>
      <c r="AM77" s="51" t="n">
        <v>13</v>
      </c>
      <c r="AN77" s="51" t="n">
        <v>16</v>
      </c>
      <c r="AO77" s="51" t="n">
        <v>1</v>
      </c>
      <c r="AP77" s="51" t="n">
        <v>18</v>
      </c>
      <c r="AQ77" s="51" t="n">
        <v>7</v>
      </c>
      <c r="AR77" s="51" t="n">
        <v>6</v>
      </c>
      <c r="AS77" s="51" t="n">
        <v>23</v>
      </c>
      <c r="AT77" s="51" t="n">
        <v>11</v>
      </c>
      <c r="AU77" s="51" t="n">
        <v>9</v>
      </c>
      <c r="AV77" s="51" t="n">
        <v>10</v>
      </c>
      <c r="AW77" s="51" t="n">
        <v>16</v>
      </c>
      <c r="AX77" s="51" t="n">
        <v>10</v>
      </c>
      <c r="AY77" s="51" t="n">
        <v>18</v>
      </c>
      <c r="AZ77" s="0" t="n">
        <v>18</v>
      </c>
      <c r="BA77" s="51" t="n">
        <v>9</v>
      </c>
      <c r="BB77" s="51" t="n">
        <v>7</v>
      </c>
      <c r="BC77" s="51" t="n">
        <v>2</v>
      </c>
      <c r="BD77" s="0" t="n">
        <v>5</v>
      </c>
      <c r="BE77" s="0" t="n">
        <v>12</v>
      </c>
      <c r="BF77" s="0" t="n">
        <v>12</v>
      </c>
      <c r="BG77" s="0" t="n">
        <v>21</v>
      </c>
      <c r="BI77" s="0" t="n">
        <v>12</v>
      </c>
      <c r="BJ77" s="0" t="n">
        <v>13</v>
      </c>
      <c r="BK77" s="0" t="n">
        <v>6</v>
      </c>
      <c r="BL77" s="0" t="n">
        <v>16</v>
      </c>
      <c r="BM77" s="0" t="n">
        <v>6</v>
      </c>
      <c r="BN77" s="0" t="n">
        <v>1</v>
      </c>
      <c r="BO77" s="0" t="n">
        <v>15</v>
      </c>
      <c r="BP77" s="0" t="n">
        <v>17</v>
      </c>
      <c r="BQ77" s="0" t="n">
        <v>26</v>
      </c>
      <c r="BR77" s="0" t="n">
        <v>4</v>
      </c>
      <c r="BS77" s="0" t="n">
        <v>7</v>
      </c>
      <c r="BT77" s="0" t="n">
        <v>13</v>
      </c>
      <c r="BU77" s="0" t="n">
        <v>17</v>
      </c>
      <c r="BV77" s="0" t="n">
        <v>12</v>
      </c>
      <c r="BW77" s="0" t="n">
        <v>8</v>
      </c>
      <c r="BX77" s="0" t="n">
        <v>6</v>
      </c>
    </row>
    <row r="78" customFormat="false" ht="13.2" hidden="false" customHeight="false" outlineLevel="0" collapsed="false">
      <c r="A78" s="1" t="s">
        <v>181</v>
      </c>
      <c r="B78" s="57"/>
      <c r="C78" s="15" t="s">
        <v>108</v>
      </c>
      <c r="D78" s="15" t="s">
        <v>108</v>
      </c>
      <c r="E78" s="55"/>
      <c r="F78" s="38" t="s">
        <v>108</v>
      </c>
      <c r="G78" s="55" t="n">
        <v>0.0138335326456266</v>
      </c>
      <c r="H78" s="39" t="n">
        <f aca="false">(I78+J78+K78+L78)/4</f>
        <v>0.0297699984342423</v>
      </c>
      <c r="I78" s="41" t="n">
        <v>0.103092783505155</v>
      </c>
      <c r="J78" s="41" t="n">
        <v>0.0159872102318146</v>
      </c>
      <c r="K78" s="41"/>
      <c r="L78" s="41"/>
      <c r="M78" s="42" t="n">
        <f aca="false">O78*10/$M$4</f>
        <v>0</v>
      </c>
      <c r="N78" s="56"/>
      <c r="O78" s="56"/>
      <c r="P78" s="56" t="n">
        <f aca="false">N78*100/N$4</f>
        <v>0</v>
      </c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</row>
    <row r="79" customFormat="false" ht="13.2" hidden="false" customHeight="false" outlineLevel="0" collapsed="false">
      <c r="A79" s="1" t="s">
        <v>182</v>
      </c>
      <c r="B79" s="57" t="n">
        <v>0.02</v>
      </c>
      <c r="C79" s="57" t="n">
        <v>0.04</v>
      </c>
      <c r="D79" s="57" t="n">
        <v>0.02</v>
      </c>
      <c r="E79" s="57" t="n">
        <v>0.04</v>
      </c>
      <c r="F79" s="55" t="n">
        <v>0.0661236987140233</v>
      </c>
      <c r="G79" s="55" t="n">
        <v>0.091424204869707</v>
      </c>
      <c r="H79" s="39" t="n">
        <f aca="false">(I79+J79+K79+L79)/4</f>
        <v>0.147020687751257</v>
      </c>
      <c r="I79" s="41" t="n">
        <v>0.13745704467354</v>
      </c>
      <c r="J79" s="41" t="n">
        <v>0.0799360511590728</v>
      </c>
      <c r="K79" s="41" t="n">
        <v>0.25</v>
      </c>
      <c r="L79" s="41" t="n">
        <v>0.120689655172414</v>
      </c>
      <c r="M79" s="49" t="n">
        <f aca="false">O79*10/$M$4</f>
        <v>0.126103404791929</v>
      </c>
      <c r="N79" s="30" t="n">
        <f aca="false">COUNT(Q79:BX79)</f>
        <v>6</v>
      </c>
      <c r="O79" s="50" t="n">
        <f aca="false">SUM(Q79:BX79)</f>
        <v>7</v>
      </c>
      <c r="P79" s="30" t="n">
        <f aca="false">N79*100/N$4</f>
        <v>10</v>
      </c>
      <c r="Q79" s="51"/>
      <c r="R79" s="51" t="n">
        <v>1</v>
      </c>
      <c r="S79" s="51"/>
      <c r="T79" s="51"/>
      <c r="AJ79" s="0" t="n">
        <v>1</v>
      </c>
      <c r="AK79" s="0" t="n">
        <v>2</v>
      </c>
      <c r="AP79" s="0" t="n">
        <v>1</v>
      </c>
      <c r="BL79" s="0" t="n">
        <v>1</v>
      </c>
      <c r="BO79" s="0" t="n">
        <v>1</v>
      </c>
    </row>
    <row r="80" customFormat="false" ht="13.2" hidden="false" customHeight="false" outlineLevel="0" collapsed="false">
      <c r="A80" s="1" t="s">
        <v>183</v>
      </c>
      <c r="B80" s="57"/>
      <c r="C80" s="57" t="n">
        <v>0.02</v>
      </c>
      <c r="D80" s="57" t="n">
        <v>0.01</v>
      </c>
      <c r="E80" s="57" t="n">
        <v>0.01</v>
      </c>
      <c r="F80" s="55" t="n">
        <v>0.0120412329046744</v>
      </c>
      <c r="G80" s="55" t="n">
        <v>0.0191866337221792</v>
      </c>
      <c r="H80" s="39" t="n">
        <f aca="false">(I80+J80+K80+L80)/4</f>
        <v>0.00429553264604811</v>
      </c>
      <c r="I80" s="41" t="n">
        <v>0.0171821305841924</v>
      </c>
      <c r="J80" s="41"/>
      <c r="K80" s="41"/>
      <c r="L80" s="41"/>
      <c r="M80" s="49" t="n">
        <f aca="false">O80*10/$M$4</f>
        <v>0</v>
      </c>
      <c r="N80" s="30" t="n">
        <f aca="false">COUNT(Q80:BX80)</f>
        <v>0</v>
      </c>
      <c r="O80" s="50" t="n">
        <f aca="false">SUM(Q80:BX80)</f>
        <v>0</v>
      </c>
      <c r="P80" s="30" t="n">
        <f aca="false">N80*100/N$4</f>
        <v>0</v>
      </c>
      <c r="Q80" s="51"/>
      <c r="R80" s="51"/>
      <c r="S80" s="51"/>
      <c r="T80" s="51"/>
    </row>
    <row r="81" customFormat="false" ht="13.2" hidden="false" customHeight="false" outlineLevel="0" collapsed="false">
      <c r="A81" s="1" t="s">
        <v>184</v>
      </c>
      <c r="B81" s="57" t="n">
        <v>0.41</v>
      </c>
      <c r="C81" s="57" t="n">
        <v>1.35</v>
      </c>
      <c r="D81" s="55" t="n">
        <v>0.09</v>
      </c>
      <c r="E81" s="57" t="n">
        <v>0.65</v>
      </c>
      <c r="F81" s="55" t="n">
        <v>0.127</v>
      </c>
      <c r="G81" s="55" t="n">
        <v>0.737338528153608</v>
      </c>
      <c r="H81" s="39" t="n">
        <f aca="false">(I81+J81+K81+L81)/4</f>
        <v>4.75283124016251</v>
      </c>
      <c r="I81" s="41" t="n">
        <v>5.27491408934708</v>
      </c>
      <c r="J81" s="41" t="n">
        <v>6.98641087130296</v>
      </c>
      <c r="K81" s="41" t="n">
        <v>6.75</v>
      </c>
      <c r="L81" s="41"/>
      <c r="M81" s="49" t="n">
        <f aca="false">O81*10/$M$4</f>
        <v>6.14303729057827</v>
      </c>
      <c r="N81" s="30" t="n">
        <f aca="false">COUNT(Q81:BX81)</f>
        <v>29</v>
      </c>
      <c r="O81" s="50" t="n">
        <f aca="false">SUM(Q81:BX81)</f>
        <v>341</v>
      </c>
      <c r="P81" s="30" t="n">
        <f aca="false">N81*100/N$4</f>
        <v>48.3333333333333</v>
      </c>
      <c r="Q81" s="51"/>
      <c r="R81" s="51" t="n">
        <v>2</v>
      </c>
      <c r="S81" s="51" t="n">
        <v>24</v>
      </c>
      <c r="T81" s="51"/>
      <c r="Y81" s="0" t="n">
        <v>8</v>
      </c>
      <c r="AB81" s="0" t="n">
        <v>19</v>
      </c>
      <c r="AC81" s="0" t="n">
        <v>1</v>
      </c>
      <c r="AE81" s="0" t="n">
        <v>1</v>
      </c>
      <c r="AF81" s="0" t="n">
        <v>1</v>
      </c>
      <c r="AG81" s="0" t="n">
        <v>19</v>
      </c>
      <c r="AI81" s="0" t="n">
        <v>4</v>
      </c>
      <c r="AJ81" s="0" t="n">
        <v>7</v>
      </c>
      <c r="AK81" s="0" t="n">
        <v>5</v>
      </c>
      <c r="AL81" s="0" t="n">
        <v>3</v>
      </c>
      <c r="AM81" s="0" t="n">
        <v>2</v>
      </c>
      <c r="AN81" s="0" t="n">
        <v>59</v>
      </c>
      <c r="AP81" s="0" t="n">
        <v>55</v>
      </c>
      <c r="AT81" s="0" t="n">
        <v>6</v>
      </c>
      <c r="AU81" s="0" t="n">
        <v>2</v>
      </c>
      <c r="AV81" s="0" t="n">
        <v>22</v>
      </c>
      <c r="AW81" s="0" t="n">
        <v>8</v>
      </c>
      <c r="AX81" s="0" t="n">
        <v>1</v>
      </c>
      <c r="BB81" s="0" t="n">
        <v>51</v>
      </c>
      <c r="BE81" s="0" t="n">
        <v>1</v>
      </c>
      <c r="BK81" s="0" t="n">
        <v>1</v>
      </c>
      <c r="BM81" s="0" t="n">
        <v>5</v>
      </c>
      <c r="BP81" s="0" t="n">
        <v>1</v>
      </c>
      <c r="BS81" s="0" t="n">
        <v>5</v>
      </c>
      <c r="BT81" s="0" t="n">
        <v>4</v>
      </c>
      <c r="BV81" s="0" t="n">
        <v>23</v>
      </c>
      <c r="BW81" s="0" t="n">
        <v>1</v>
      </c>
    </row>
    <row r="82" customFormat="false" ht="13.2" hidden="false" customHeight="false" outlineLevel="0" collapsed="false">
      <c r="A82" s="1" t="s">
        <v>185</v>
      </c>
      <c r="B82" s="57"/>
      <c r="C82" s="57"/>
      <c r="D82" s="55"/>
      <c r="E82" s="57"/>
      <c r="F82" s="55"/>
      <c r="G82" s="38" t="s">
        <v>108</v>
      </c>
      <c r="H82" s="39" t="n">
        <f aca="false">(I82+J82+K82+L82)/4</f>
        <v>0.00429553264604811</v>
      </c>
      <c r="I82" s="41" t="n">
        <v>0.0171821305841924</v>
      </c>
      <c r="J82" s="41"/>
      <c r="K82" s="41"/>
      <c r="L82" s="41"/>
      <c r="M82" s="49" t="n">
        <f aca="false">O82*10/$M$4</f>
        <v>0</v>
      </c>
      <c r="N82" s="30" t="n">
        <f aca="false">COUNT(Q82:BX82)</f>
        <v>0</v>
      </c>
      <c r="O82" s="50" t="n">
        <f aca="false">SUM(Q82:BX82)</f>
        <v>0</v>
      </c>
      <c r="P82" s="30" t="n">
        <f aca="false">N82*100/N$4</f>
        <v>0</v>
      </c>
      <c r="Q82" s="51"/>
      <c r="R82" s="51"/>
      <c r="S82" s="51"/>
      <c r="T82" s="51"/>
    </row>
    <row r="83" customFormat="false" ht="13.2" hidden="false" customHeight="false" outlineLevel="0" collapsed="false">
      <c r="A83" s="1" t="s">
        <v>186</v>
      </c>
      <c r="B83" s="57"/>
      <c r="C83" s="57" t="n">
        <v>0.01</v>
      </c>
      <c r="D83" s="15" t="s">
        <v>108</v>
      </c>
      <c r="E83" s="57" t="n">
        <v>0.04</v>
      </c>
      <c r="F83" s="55" t="n">
        <v>0.008</v>
      </c>
      <c r="G83" s="55"/>
      <c r="H83" s="39"/>
      <c r="I83" s="41"/>
      <c r="J83" s="41"/>
      <c r="K83" s="41"/>
      <c r="L83" s="41"/>
      <c r="M83" s="49" t="n">
        <f aca="false">O83*10/$M$4</f>
        <v>0</v>
      </c>
      <c r="N83" s="30" t="n">
        <f aca="false">COUNT(Q83:BX83)</f>
        <v>0</v>
      </c>
      <c r="O83" s="50" t="n">
        <f aca="false">SUM(Q83:BX83)</f>
        <v>0</v>
      </c>
      <c r="P83" s="30" t="n">
        <f aca="false">N83*100/N$4</f>
        <v>0</v>
      </c>
      <c r="Q83" s="51"/>
      <c r="R83" s="51"/>
      <c r="S83" s="51"/>
      <c r="T83" s="51"/>
      <c r="U83" s="64"/>
      <c r="V83" s="64"/>
      <c r="W83" s="64"/>
      <c r="X83" s="64"/>
      <c r="Y83" s="64"/>
      <c r="Z83" s="64"/>
    </row>
    <row r="84" customFormat="false" ht="13.2" hidden="false" customHeight="false" outlineLevel="0" collapsed="false">
      <c r="A84" s="1" t="s">
        <v>187</v>
      </c>
      <c r="B84" s="57"/>
      <c r="C84" s="57"/>
      <c r="D84" s="15"/>
      <c r="E84" s="57"/>
      <c r="F84" s="55"/>
      <c r="G84" s="55" t="n">
        <v>0.00666223404255319</v>
      </c>
      <c r="H84" s="39" t="n">
        <f aca="false">(I84+J84+K84+L84)/4</f>
        <v>0.0124627324919228</v>
      </c>
      <c r="I84" s="41"/>
      <c r="J84" s="41" t="n">
        <v>0.0159872102318146</v>
      </c>
      <c r="K84" s="41" t="n">
        <v>0.0166223404255319</v>
      </c>
      <c r="L84" s="41" t="n">
        <v>0.0172413793103448</v>
      </c>
      <c r="M84" s="49" t="n">
        <f aca="false">O84*10/$M$4</f>
        <v>0</v>
      </c>
      <c r="N84" s="30" t="n">
        <f aca="false">COUNT(Q84:BX84)</f>
        <v>0</v>
      </c>
      <c r="O84" s="50" t="n">
        <f aca="false">SUM(Q84:BX84)</f>
        <v>0</v>
      </c>
      <c r="P84" s="30" t="n">
        <f aca="false">N84*100/N$4</f>
        <v>0</v>
      </c>
      <c r="Q84" s="51"/>
      <c r="R84" s="51"/>
      <c r="S84" s="51"/>
      <c r="T84" s="51"/>
      <c r="U84" s="64"/>
      <c r="V84" s="64"/>
      <c r="W84" s="64"/>
      <c r="X84" s="64"/>
      <c r="Y84" s="64"/>
      <c r="Z84" s="64"/>
    </row>
    <row r="85" customFormat="false" ht="13.2" hidden="false" customHeight="false" outlineLevel="0" collapsed="false">
      <c r="A85" s="1" t="s">
        <v>188</v>
      </c>
      <c r="B85" s="57"/>
      <c r="C85" s="57"/>
      <c r="D85" s="57"/>
      <c r="E85" s="57"/>
      <c r="F85" s="38" t="s">
        <v>108</v>
      </c>
      <c r="G85" s="55" t="n">
        <v>0.006</v>
      </c>
      <c r="H85" s="39" t="n">
        <f aca="false">(I85+J85+K85+L85)/4</f>
        <v>0.0128865979381443</v>
      </c>
      <c r="I85" s="41" t="n">
        <v>0.0515463917525773</v>
      </c>
      <c r="J85" s="41"/>
      <c r="K85" s="41"/>
      <c r="L85" s="41"/>
      <c r="M85" s="49" t="n">
        <f aca="false">O85*10/$M$4</f>
        <v>0</v>
      </c>
      <c r="N85" s="30" t="n">
        <f aca="false">COUNT(Q85:BX85)</f>
        <v>0</v>
      </c>
      <c r="O85" s="50" t="n">
        <f aca="false">SUM(Q85:BX85)</f>
        <v>0</v>
      </c>
      <c r="P85" s="30" t="n">
        <f aca="false">N85*100/N$4</f>
        <v>0</v>
      </c>
      <c r="Q85" s="51"/>
      <c r="R85" s="51"/>
      <c r="S85" s="51"/>
      <c r="T85" s="51"/>
      <c r="U85" s="64"/>
      <c r="V85" s="64"/>
      <c r="W85" s="64"/>
      <c r="X85" s="64"/>
      <c r="Y85" s="64"/>
      <c r="Z85" s="64"/>
    </row>
    <row r="86" customFormat="false" ht="13.2" hidden="false" customHeight="false" outlineLevel="0" collapsed="false">
      <c r="A86" s="63" t="s">
        <v>189</v>
      </c>
      <c r="B86" s="57"/>
      <c r="C86" s="57"/>
      <c r="D86" s="57"/>
      <c r="E86" s="57"/>
      <c r="F86" s="38"/>
      <c r="G86" s="55"/>
      <c r="H86" s="39"/>
      <c r="I86" s="41"/>
      <c r="J86" s="41"/>
      <c r="K86" s="41"/>
      <c r="L86" s="41"/>
      <c r="M86" s="49" t="n">
        <f aca="false">O86*10/$M$4</f>
        <v>0.0720590884525311</v>
      </c>
      <c r="N86" s="30" t="n">
        <f aca="false">COUNT(Q86:BX86)</f>
        <v>1</v>
      </c>
      <c r="O86" s="50" t="n">
        <f aca="false">SUM(Q86:BX86)</f>
        <v>4</v>
      </c>
      <c r="P86" s="30" t="n">
        <f aca="false">N86*100/N$4</f>
        <v>1.66666666666667</v>
      </c>
      <c r="Q86" s="51"/>
      <c r="R86" s="51"/>
      <c r="S86" s="51"/>
      <c r="T86" s="51"/>
      <c r="U86" s="64"/>
      <c r="V86" s="64"/>
      <c r="W86" s="64"/>
      <c r="X86" s="64"/>
      <c r="Y86" s="64"/>
      <c r="Z86" s="64"/>
      <c r="AG86" s="0" t="n">
        <v>4</v>
      </c>
    </row>
    <row r="87" customFormat="false" ht="13.2" hidden="false" customHeight="false" outlineLevel="0" collapsed="false">
      <c r="A87" s="1" t="s">
        <v>190</v>
      </c>
      <c r="B87" s="57" t="n">
        <v>0.01</v>
      </c>
      <c r="C87" s="55" t="n">
        <v>0.84</v>
      </c>
      <c r="D87" s="57" t="n">
        <v>1.51</v>
      </c>
      <c r="E87" s="57" t="n">
        <v>4.52</v>
      </c>
      <c r="F87" s="55" t="n">
        <v>5.67086589099816</v>
      </c>
      <c r="G87" s="55" t="n">
        <v>4.714</v>
      </c>
      <c r="H87" s="39" t="n">
        <f aca="false">(I87+J87+K87+L87)/4</f>
        <v>0.97668580599438</v>
      </c>
      <c r="I87" s="41" t="n">
        <v>1.5807560137457</v>
      </c>
      <c r="J87" s="41" t="n">
        <v>0.0159872102318146</v>
      </c>
      <c r="K87" s="41" t="n">
        <v>2.31</v>
      </c>
      <c r="L87" s="41"/>
      <c r="M87" s="49" t="n">
        <f aca="false">O87*10/$M$4</f>
        <v>0.540443163393983</v>
      </c>
      <c r="N87" s="30" t="n">
        <f aca="false">COUNT(Q87:BX87)</f>
        <v>4</v>
      </c>
      <c r="O87" s="50" t="n">
        <f aca="false">SUM(Q87:BX87)</f>
        <v>30</v>
      </c>
      <c r="P87" s="30" t="n">
        <f aca="false">N87*100/N$4</f>
        <v>6.66666666666667</v>
      </c>
      <c r="Q87" s="51"/>
      <c r="R87" s="51"/>
      <c r="S87" s="51" t="n">
        <v>9</v>
      </c>
      <c r="T87" s="51"/>
      <c r="U87" s="51"/>
      <c r="V87" s="51"/>
      <c r="W87" s="51"/>
      <c r="X87" s="51"/>
      <c r="Y87" s="51"/>
      <c r="Z87" s="51"/>
      <c r="BA87" s="0" t="n">
        <v>11</v>
      </c>
      <c r="BE87" s="0" t="n">
        <v>5</v>
      </c>
      <c r="BJ87" s="0" t="n">
        <v>5</v>
      </c>
    </row>
    <row r="88" customFormat="false" ht="13.2" hidden="false" customHeight="false" outlineLevel="0" collapsed="false">
      <c r="A88" s="1" t="s">
        <v>191</v>
      </c>
      <c r="B88" s="57" t="n">
        <v>0.16</v>
      </c>
      <c r="C88" s="55" t="n">
        <v>0.1</v>
      </c>
      <c r="D88" s="57" t="n">
        <v>0.16</v>
      </c>
      <c r="E88" s="57" t="n">
        <v>0.09</v>
      </c>
      <c r="F88" s="55" t="n">
        <v>0.111577260665442</v>
      </c>
      <c r="G88" s="55" t="n">
        <v>0.062444181373242</v>
      </c>
      <c r="H88" s="39" t="n">
        <f aca="false">(I88+J88+K88+L88)/4</f>
        <v>0.0247558930811043</v>
      </c>
      <c r="I88" s="41" t="n">
        <v>0.0171821305841924</v>
      </c>
      <c r="J88" s="41" t="n">
        <v>0.0319744204636291</v>
      </c>
      <c r="K88" s="41" t="n">
        <v>0.0498670212765958</v>
      </c>
      <c r="L88" s="41"/>
      <c r="M88" s="49" t="n">
        <f aca="false">O88*10/$M$4</f>
        <v>0.0360295442262655</v>
      </c>
      <c r="N88" s="30" t="n">
        <f aca="false">COUNT(Q88:BX88)</f>
        <v>2</v>
      </c>
      <c r="O88" s="50" t="n">
        <f aca="false">SUM(Q88:BX88)</f>
        <v>2</v>
      </c>
      <c r="P88" s="30" t="n">
        <f aca="false">N88*100/N$4</f>
        <v>3.33333333333333</v>
      </c>
      <c r="Q88" s="51"/>
      <c r="R88" s="51"/>
      <c r="S88" s="51"/>
      <c r="T88" s="51"/>
      <c r="U88" s="64"/>
      <c r="V88" s="64"/>
      <c r="W88" s="64"/>
      <c r="X88" s="64"/>
      <c r="Y88" s="64"/>
      <c r="Z88" s="64"/>
      <c r="AU88" s="0" t="n">
        <v>1</v>
      </c>
      <c r="AY88" s="0" t="n">
        <v>1</v>
      </c>
    </row>
    <row r="89" customFormat="false" ht="13.2" hidden="false" customHeight="false" outlineLevel="0" collapsed="false">
      <c r="A89" s="1" t="s">
        <v>192</v>
      </c>
      <c r="B89" s="57"/>
      <c r="C89" s="15" t="s">
        <v>108</v>
      </c>
      <c r="D89" s="57"/>
      <c r="E89" s="57" t="n">
        <v>0.01</v>
      </c>
      <c r="F89" s="55" t="n">
        <v>0.0110824658093488</v>
      </c>
      <c r="G89" s="55" t="n">
        <v>0.0579073265253773</v>
      </c>
      <c r="H89" s="39" t="n">
        <f aca="false">(I89+J89+K89+L89)/4</f>
        <v>0.12814037216725</v>
      </c>
      <c r="I89" s="41" t="n">
        <v>0.274914089347079</v>
      </c>
      <c r="J89" s="41" t="n">
        <v>0.0959232613908873</v>
      </c>
      <c r="K89" s="41" t="n">
        <v>0.09</v>
      </c>
      <c r="L89" s="41" t="n">
        <v>0.0517241379310345</v>
      </c>
      <c r="M89" s="49" t="n">
        <f aca="false">O89*10/$M$4</f>
        <v>0.0720590884525311</v>
      </c>
      <c r="N89" s="30" t="n">
        <f aca="false">COUNT(Q89:BX89)</f>
        <v>2</v>
      </c>
      <c r="O89" s="50" t="n">
        <f aca="false">SUM(Q89:BX89)</f>
        <v>4</v>
      </c>
      <c r="P89" s="30" t="n">
        <f aca="false">N89*100/N$4</f>
        <v>3.33333333333333</v>
      </c>
      <c r="Q89" s="51"/>
      <c r="R89" s="51"/>
      <c r="S89" s="51"/>
      <c r="T89" s="51"/>
      <c r="U89" s="64"/>
      <c r="V89" s="64"/>
      <c r="W89" s="64"/>
      <c r="X89" s="64"/>
      <c r="Y89" s="64"/>
      <c r="Z89" s="64"/>
      <c r="AK89" s="0" t="n">
        <v>3</v>
      </c>
      <c r="AV89" s="0" t="n">
        <v>1</v>
      </c>
    </row>
    <row r="90" customFormat="false" ht="13.2" hidden="false" customHeight="false" outlineLevel="0" collapsed="false">
      <c r="A90" s="1" t="s">
        <v>193</v>
      </c>
      <c r="B90" s="57"/>
      <c r="C90" s="57"/>
      <c r="D90" s="57" t="n">
        <v>0.01</v>
      </c>
      <c r="E90" s="15" t="s">
        <v>108</v>
      </c>
      <c r="F90" s="55"/>
      <c r="G90" s="55" t="n">
        <v>0.00525710160625012</v>
      </c>
      <c r="H90" s="39" t="n">
        <f aca="false">(I90+J90+K90+L90)/4</f>
        <v>0.00829233520400175</v>
      </c>
      <c r="I90" s="41" t="n">
        <v>0.0171821305841924</v>
      </c>
      <c r="J90" s="41" t="n">
        <v>0.0159872102318146</v>
      </c>
      <c r="K90" s="41"/>
      <c r="L90" s="41"/>
      <c r="M90" s="49" t="n">
        <f aca="false">O90*10/$M$4</f>
        <v>0</v>
      </c>
      <c r="N90" s="30" t="n">
        <f aca="false">COUNT(Q90:BX90)</f>
        <v>0</v>
      </c>
      <c r="O90" s="50" t="n">
        <f aca="false">SUM(Q90:BX90)</f>
        <v>0</v>
      </c>
      <c r="P90" s="30" t="n">
        <f aca="false">N90*100/N$4</f>
        <v>0</v>
      </c>
      <c r="Q90" s="51"/>
      <c r="R90" s="51"/>
      <c r="S90" s="51"/>
      <c r="T90" s="51"/>
      <c r="U90" s="64"/>
      <c r="V90" s="64"/>
      <c r="W90" s="64"/>
      <c r="X90" s="64"/>
      <c r="Y90" s="64"/>
      <c r="Z90" s="64"/>
    </row>
    <row r="91" customFormat="false" ht="13.2" hidden="false" customHeight="false" outlineLevel="0" collapsed="false">
      <c r="A91" s="1" t="s">
        <v>194</v>
      </c>
      <c r="B91" s="57"/>
      <c r="C91" s="57"/>
      <c r="D91" s="15" t="s">
        <v>108</v>
      </c>
      <c r="E91" s="57" t="n">
        <v>0.01</v>
      </c>
      <c r="F91" s="55" t="n">
        <v>0.0150824658093489</v>
      </c>
      <c r="G91" s="55" t="n">
        <v>0.0341875330694056</v>
      </c>
      <c r="H91" s="39" t="n">
        <f aca="false">(I91+J91+K91+L91)/4</f>
        <v>0.0545555158784228</v>
      </c>
      <c r="I91" s="41" t="n">
        <v>0.0859106529209622</v>
      </c>
      <c r="J91" s="41" t="n">
        <v>0.0479616306954437</v>
      </c>
      <c r="K91" s="41" t="n">
        <v>0.0498670212765958</v>
      </c>
      <c r="L91" s="41" t="n">
        <v>0.0344827586206897</v>
      </c>
      <c r="M91" s="49" t="n">
        <f aca="false">O91*10/$M$4</f>
        <v>0.0540443163393983</v>
      </c>
      <c r="N91" s="30" t="n">
        <f aca="false">COUNT(Q91:BX91)</f>
        <v>2</v>
      </c>
      <c r="O91" s="50" t="n">
        <f aca="false">SUM(Q91:BX91)</f>
        <v>3</v>
      </c>
      <c r="P91" s="30" t="n">
        <f aca="false">N91*100/N$4</f>
        <v>3.33333333333333</v>
      </c>
      <c r="Q91" s="51"/>
      <c r="R91" s="51"/>
      <c r="S91" s="51"/>
      <c r="T91" s="51"/>
      <c r="U91" s="64"/>
      <c r="V91" s="64" t="n">
        <v>1</v>
      </c>
      <c r="W91" s="64"/>
      <c r="X91" s="64"/>
      <c r="Y91" s="64" t="n">
        <v>2</v>
      </c>
      <c r="Z91" s="64"/>
    </row>
    <row r="92" customFormat="false" ht="13.2" hidden="false" customHeight="false" outlineLevel="0" collapsed="false">
      <c r="A92" s="1" t="s">
        <v>195</v>
      </c>
      <c r="B92" s="55" t="n">
        <v>0.7</v>
      </c>
      <c r="C92" s="57" t="n">
        <v>0.29</v>
      </c>
      <c r="D92" s="55" t="n">
        <v>0.3</v>
      </c>
      <c r="E92" s="57" t="n">
        <v>1.14</v>
      </c>
      <c r="F92" s="55" t="n">
        <v>2.89762767911819</v>
      </c>
      <c r="G92" s="55" t="n">
        <v>6.46792021276596</v>
      </c>
      <c r="H92" s="39" t="n">
        <f aca="false">(I92+J92+K92+L92)/4</f>
        <v>9.00387507910487</v>
      </c>
      <c r="I92" s="41" t="n">
        <v>10.53264604811</v>
      </c>
      <c r="J92" s="41" t="n">
        <v>7.89768185451639</v>
      </c>
      <c r="K92" s="41" t="n">
        <v>10.93</v>
      </c>
      <c r="L92" s="41" t="n">
        <v>6.6551724137931</v>
      </c>
      <c r="M92" s="49" t="n">
        <f aca="false">O92*10/$M$4</f>
        <v>9.5117996757341</v>
      </c>
      <c r="N92" s="30" t="n">
        <f aca="false">COUNT(Q92:BX92)</f>
        <v>55</v>
      </c>
      <c r="O92" s="50" t="n">
        <f aca="false">SUM(Q92:BX92)</f>
        <v>528</v>
      </c>
      <c r="P92" s="30" t="n">
        <f aca="false">N92*100/N$4</f>
        <v>91.6666666666667</v>
      </c>
      <c r="Q92" s="51" t="n">
        <v>2</v>
      </c>
      <c r="R92" s="51" t="n">
        <v>3</v>
      </c>
      <c r="S92" s="51" t="n">
        <v>7</v>
      </c>
      <c r="T92" s="51" t="n">
        <v>2</v>
      </c>
      <c r="U92" s="51" t="n">
        <v>12</v>
      </c>
      <c r="V92" s="51" t="n">
        <v>14</v>
      </c>
      <c r="W92" s="51" t="n">
        <v>5</v>
      </c>
      <c r="X92" s="51" t="n">
        <v>8</v>
      </c>
      <c r="Y92" s="51" t="n">
        <v>9</v>
      </c>
      <c r="Z92" s="51"/>
      <c r="AA92" s="51" t="n">
        <v>3</v>
      </c>
      <c r="AB92" s="51" t="n">
        <v>1</v>
      </c>
      <c r="AC92" s="51" t="n">
        <v>1</v>
      </c>
      <c r="AD92" s="51"/>
      <c r="AE92" s="51" t="n">
        <v>47</v>
      </c>
      <c r="AF92" s="51" t="n">
        <v>10</v>
      </c>
      <c r="AG92" s="0" t="n">
        <v>3</v>
      </c>
      <c r="AH92" s="51"/>
      <c r="AI92" s="51" t="n">
        <v>5</v>
      </c>
      <c r="AJ92" s="0" t="n">
        <v>2</v>
      </c>
      <c r="AK92" s="0" t="n">
        <v>10</v>
      </c>
      <c r="AL92" s="0" t="n">
        <v>14</v>
      </c>
      <c r="AM92" s="0" t="n">
        <v>4</v>
      </c>
      <c r="AN92" s="0" t="n">
        <v>10</v>
      </c>
      <c r="AO92" s="0" t="n">
        <v>7</v>
      </c>
      <c r="AP92" s="0" t="n">
        <v>3</v>
      </c>
      <c r="AQ92" s="0" t="n">
        <v>6</v>
      </c>
      <c r="AR92" s="0" t="n">
        <v>4</v>
      </c>
      <c r="AS92" s="0" t="n">
        <v>2</v>
      </c>
      <c r="AT92" s="0" t="n">
        <v>1</v>
      </c>
      <c r="AU92" s="0" t="n">
        <v>11</v>
      </c>
      <c r="AV92" s="0" t="n">
        <v>9</v>
      </c>
      <c r="AW92" s="0" t="n">
        <v>33</v>
      </c>
      <c r="AX92" s="0" t="n">
        <v>27</v>
      </c>
      <c r="AY92" s="0" t="n">
        <v>17</v>
      </c>
      <c r="AZ92" s="0" t="n">
        <v>11</v>
      </c>
      <c r="BA92" s="0" t="n">
        <v>3</v>
      </c>
      <c r="BB92" s="0" t="n">
        <v>7</v>
      </c>
      <c r="BD92" s="0" t="n">
        <v>1</v>
      </c>
      <c r="BE92" s="0" t="n">
        <v>4</v>
      </c>
      <c r="BF92" s="0" t="n">
        <v>5</v>
      </c>
      <c r="BG92" s="0" t="n">
        <v>6</v>
      </c>
      <c r="BI92" s="0" t="n">
        <v>26</v>
      </c>
      <c r="BJ92" s="0" t="n">
        <v>28</v>
      </c>
      <c r="BK92" s="0" t="n">
        <v>8</v>
      </c>
      <c r="BL92" s="0" t="n">
        <v>16</v>
      </c>
      <c r="BM92" s="0" t="n">
        <v>15</v>
      </c>
      <c r="BN92" s="0" t="n">
        <v>2</v>
      </c>
      <c r="BO92" s="0" t="n">
        <v>23</v>
      </c>
      <c r="BP92" s="0" t="n">
        <v>28</v>
      </c>
      <c r="BQ92" s="0" t="n">
        <v>21</v>
      </c>
      <c r="BR92" s="0" t="n">
        <v>6</v>
      </c>
      <c r="BS92" s="0" t="n">
        <v>9</v>
      </c>
      <c r="BT92" s="0" t="n">
        <v>6</v>
      </c>
      <c r="BU92" s="0" t="n">
        <v>2</v>
      </c>
      <c r="BV92" s="0" t="n">
        <v>6</v>
      </c>
      <c r="BW92" s="0" t="n">
        <v>1</v>
      </c>
      <c r="BX92" s="0" t="n">
        <v>2</v>
      </c>
    </row>
    <row r="93" customFormat="false" ht="13.2" hidden="false" customHeight="false" outlineLevel="0" collapsed="false">
      <c r="A93" s="1" t="s">
        <v>196</v>
      </c>
      <c r="B93" s="57" t="n">
        <v>0.04</v>
      </c>
      <c r="C93" s="57" t="n">
        <v>0.17</v>
      </c>
      <c r="D93" s="57" t="n">
        <v>0.21</v>
      </c>
      <c r="E93" s="57" t="n">
        <v>1.77</v>
      </c>
      <c r="F93" s="55" t="n">
        <v>8.24052561747295</v>
      </c>
      <c r="G93" s="55" t="n">
        <v>1.58758776595745</v>
      </c>
      <c r="H93" s="39" t="n">
        <f aca="false">(I93+J93+K93+L93)/4</f>
        <v>3.653001666921</v>
      </c>
      <c r="I93" s="41" t="n">
        <v>12.6632302405498</v>
      </c>
      <c r="J93" s="41" t="n">
        <v>0.0639488409272582</v>
      </c>
      <c r="K93" s="41" t="n">
        <v>1.54</v>
      </c>
      <c r="L93" s="41" t="n">
        <v>0.344827586206897</v>
      </c>
      <c r="M93" s="49" t="n">
        <f aca="false">O93*10/$M$4</f>
        <v>0</v>
      </c>
      <c r="N93" s="30" t="n">
        <f aca="false">COUNT(Q93:BX93)</f>
        <v>0</v>
      </c>
      <c r="O93" s="50" t="n">
        <f aca="false">SUM(Q93:BX93)</f>
        <v>0</v>
      </c>
      <c r="P93" s="30" t="n">
        <f aca="false">N93*100/N$4</f>
        <v>0</v>
      </c>
      <c r="Q93" s="51"/>
      <c r="R93" s="51"/>
      <c r="S93" s="51"/>
      <c r="T93" s="51"/>
      <c r="U93" s="51"/>
      <c r="V93" s="51"/>
      <c r="W93" s="51"/>
      <c r="X93" s="51"/>
      <c r="Y93" s="51"/>
      <c r="Z93" s="51"/>
    </row>
    <row r="94" customFormat="false" ht="13.2" hidden="false" customHeight="false" outlineLevel="0" collapsed="false">
      <c r="A94" s="1" t="s">
        <v>197</v>
      </c>
      <c r="B94" s="57"/>
      <c r="C94" s="57"/>
      <c r="D94" s="57"/>
      <c r="E94" s="57"/>
      <c r="F94" s="38" t="s">
        <v>108</v>
      </c>
      <c r="G94" s="55"/>
      <c r="H94" s="39" t="n">
        <f aca="false">(I94+J94+K94+L94)/4</f>
        <v>0.00415558510638298</v>
      </c>
      <c r="I94" s="41"/>
      <c r="J94" s="41"/>
      <c r="K94" s="41" t="n">
        <v>0.0166223404255319</v>
      </c>
      <c r="L94" s="41"/>
      <c r="M94" s="49" t="n">
        <f aca="false">O94*10/$M$4</f>
        <v>0</v>
      </c>
      <c r="N94" s="30" t="n">
        <f aca="false">COUNT(Q94:BX94)</f>
        <v>0</v>
      </c>
      <c r="O94" s="50" t="n">
        <f aca="false">SUM(Q94:BX94)</f>
        <v>0</v>
      </c>
      <c r="P94" s="30" t="n">
        <f aca="false">N94*100/N$4</f>
        <v>0</v>
      </c>
      <c r="Q94" s="51"/>
      <c r="R94" s="51"/>
      <c r="S94" s="51"/>
      <c r="T94" s="51"/>
      <c r="U94" s="64"/>
      <c r="V94" s="64"/>
      <c r="W94" s="64"/>
      <c r="X94" s="64"/>
      <c r="Y94" s="64"/>
      <c r="Z94" s="64"/>
    </row>
    <row r="95" customFormat="false" ht="13.2" hidden="false" customHeight="false" outlineLevel="0" collapsed="false">
      <c r="A95" s="1" t="s">
        <v>198</v>
      </c>
      <c r="B95" s="57"/>
      <c r="C95" s="57"/>
      <c r="D95" s="57"/>
      <c r="E95" s="57"/>
      <c r="F95" s="38"/>
      <c r="G95" s="38" t="s">
        <v>108</v>
      </c>
      <c r="H95" s="39"/>
      <c r="I95" s="41"/>
      <c r="J95" s="41"/>
      <c r="K95" s="41"/>
      <c r="L95" s="41"/>
      <c r="M95" s="49" t="n">
        <f aca="false">O95*10/$M$4</f>
        <v>0</v>
      </c>
      <c r="N95" s="30" t="n">
        <f aca="false">COUNT(Q95:BX95)</f>
        <v>0</v>
      </c>
      <c r="O95" s="50" t="n">
        <f aca="false">SUM(Q95:BX95)</f>
        <v>0</v>
      </c>
      <c r="P95" s="30" t="n">
        <f aca="false">N95*100/N$4</f>
        <v>0</v>
      </c>
      <c r="Q95" s="51"/>
      <c r="R95" s="51"/>
      <c r="S95" s="51"/>
      <c r="T95" s="51"/>
      <c r="U95" s="64"/>
      <c r="V95" s="64"/>
      <c r="W95" s="64"/>
      <c r="X95" s="64"/>
      <c r="Y95" s="64"/>
      <c r="Z95" s="64"/>
    </row>
    <row r="96" customFormat="false" ht="13.2" hidden="false" customHeight="false" outlineLevel="0" collapsed="false">
      <c r="A96" s="1" t="s">
        <v>199</v>
      </c>
      <c r="B96" s="57"/>
      <c r="C96" s="57"/>
      <c r="D96" s="57"/>
      <c r="E96" s="57"/>
      <c r="F96" s="38" t="s">
        <v>108</v>
      </c>
      <c r="G96" s="55" t="n">
        <v>0.00851774875850653</v>
      </c>
      <c r="H96" s="39" t="n">
        <f aca="false">(I96+J96+K96+L96)/4</f>
        <v>0.031883400496098</v>
      </c>
      <c r="I96" s="41" t="n">
        <v>0.0515463917525773</v>
      </c>
      <c r="J96" s="41" t="n">
        <v>0.0159872102318146</v>
      </c>
      <c r="K96" s="41" t="n">
        <v>0.06</v>
      </c>
      <c r="L96" s="41"/>
      <c r="M96" s="49" t="n">
        <f aca="false">O96*10/$M$4</f>
        <v>0.0360295442262655</v>
      </c>
      <c r="N96" s="30" t="n">
        <f aca="false">COUNT(Q96:BX96)</f>
        <v>2</v>
      </c>
      <c r="O96" s="50" t="n">
        <f aca="false">SUM(Q96:BX96)</f>
        <v>2</v>
      </c>
      <c r="P96" s="30" t="n">
        <f aca="false">N96*100/N$4</f>
        <v>3.33333333333333</v>
      </c>
      <c r="Q96" s="51"/>
      <c r="R96" s="51"/>
      <c r="S96" s="51"/>
      <c r="T96" s="51"/>
      <c r="U96" s="64"/>
      <c r="V96" s="64"/>
      <c r="W96" s="64"/>
      <c r="X96" s="64"/>
      <c r="Y96" s="64" t="n">
        <v>1</v>
      </c>
      <c r="Z96" s="64"/>
      <c r="BS96" s="0" t="n">
        <v>1</v>
      </c>
    </row>
    <row r="97" customFormat="false" ht="13.2" hidden="false" customHeight="false" outlineLevel="0" collapsed="false">
      <c r="A97" s="1" t="s">
        <v>200</v>
      </c>
      <c r="B97" s="57"/>
      <c r="C97" s="57"/>
      <c r="D97" s="57"/>
      <c r="E97" s="57"/>
      <c r="F97" s="38" t="s">
        <v>108</v>
      </c>
      <c r="G97" s="38" t="s">
        <v>108</v>
      </c>
      <c r="H97" s="39" t="n">
        <f aca="false">(I97+J97+K97+L97)/4</f>
        <v>0.00429553264604811</v>
      </c>
      <c r="I97" s="41" t="n">
        <v>0.0171821305841924</v>
      </c>
      <c r="J97" s="41"/>
      <c r="K97" s="41"/>
      <c r="L97" s="41"/>
      <c r="M97" s="49" t="n">
        <f aca="false">O97*10/$M$4</f>
        <v>0</v>
      </c>
      <c r="N97" s="30" t="n">
        <f aca="false">COUNT(Q97:BX97)</f>
        <v>0</v>
      </c>
      <c r="O97" s="50" t="n">
        <f aca="false">SUM(Q97:BX97)</f>
        <v>0</v>
      </c>
      <c r="P97" s="30" t="n">
        <f aca="false">N97*100/N$4</f>
        <v>0</v>
      </c>
      <c r="Q97" s="51"/>
      <c r="R97" s="51"/>
      <c r="S97" s="51"/>
      <c r="T97" s="51"/>
      <c r="U97" s="64"/>
      <c r="V97" s="64"/>
      <c r="W97" s="64"/>
      <c r="X97" s="64"/>
      <c r="Y97" s="64"/>
      <c r="Z97" s="64"/>
    </row>
    <row r="98" customFormat="false" ht="13.2" hidden="false" customHeight="false" outlineLevel="0" collapsed="false">
      <c r="A98" s="1" t="s">
        <v>201</v>
      </c>
      <c r="B98" s="57" t="n">
        <v>3.61</v>
      </c>
      <c r="C98" s="57" t="n">
        <v>7.22</v>
      </c>
      <c r="D98" s="55" t="n">
        <v>5.45</v>
      </c>
      <c r="E98" s="57" t="n">
        <v>6.21</v>
      </c>
      <c r="F98" s="55" t="n">
        <v>3.34846315574607</v>
      </c>
      <c r="G98" s="55" t="n">
        <v>2.25980053191489</v>
      </c>
      <c r="H98" s="39" t="n">
        <f aca="false">(I98+J98+K98+L98)/4</f>
        <v>3.00539386336647</v>
      </c>
      <c r="I98" s="41" t="n">
        <v>4.86254295532646</v>
      </c>
      <c r="J98" s="41" t="n">
        <v>1.72661870503597</v>
      </c>
      <c r="K98" s="41" t="n">
        <v>2.26</v>
      </c>
      <c r="L98" s="41" t="n">
        <v>3.17241379310345</v>
      </c>
      <c r="M98" s="49" t="n">
        <f aca="false">O98*10/$M$4</f>
        <v>0.828679517204107</v>
      </c>
      <c r="N98" s="30" t="n">
        <f aca="false">COUNT(Q98:BX98)</f>
        <v>18</v>
      </c>
      <c r="O98" s="50" t="n">
        <f aca="false">SUM(Q98:BX98)</f>
        <v>46</v>
      </c>
      <c r="P98" s="30" t="n">
        <f aca="false">N98*100/N$4</f>
        <v>30</v>
      </c>
      <c r="Q98" s="51" t="n">
        <v>2</v>
      </c>
      <c r="R98" s="51" t="n">
        <v>1</v>
      </c>
      <c r="S98" s="51" t="n">
        <v>12</v>
      </c>
      <c r="T98" s="51"/>
      <c r="U98" s="64"/>
      <c r="V98" s="64"/>
      <c r="W98" s="64" t="n">
        <v>2</v>
      </c>
      <c r="X98" s="64"/>
      <c r="Y98" s="64"/>
      <c r="Z98" s="64"/>
      <c r="AA98" s="64"/>
      <c r="AB98" s="64"/>
      <c r="AC98" s="64"/>
      <c r="AD98" s="64"/>
      <c r="AE98" s="64" t="n">
        <v>1</v>
      </c>
      <c r="AF98" s="51"/>
      <c r="AH98" s="51"/>
      <c r="AI98" s="51"/>
      <c r="AJ98" s="0" t="n">
        <v>1</v>
      </c>
      <c r="AK98" s="51" t="n">
        <v>2</v>
      </c>
      <c r="AL98" s="51"/>
      <c r="AM98" s="0" t="n">
        <v>5</v>
      </c>
      <c r="AN98" s="0" t="n">
        <v>3</v>
      </c>
      <c r="AP98" s="0" t="n">
        <v>1</v>
      </c>
      <c r="AQ98" s="0" t="n">
        <v>1</v>
      </c>
      <c r="AU98" s="0" t="n">
        <v>4</v>
      </c>
      <c r="AV98" s="0" t="n">
        <v>1</v>
      </c>
      <c r="BD98" s="0" t="n">
        <v>3</v>
      </c>
      <c r="BK98" s="0" t="n">
        <v>2</v>
      </c>
      <c r="BL98" s="0" t="n">
        <v>2</v>
      </c>
      <c r="BU98" s="0" t="n">
        <v>1</v>
      </c>
      <c r="BX98" s="0" t="n">
        <v>2</v>
      </c>
    </row>
    <row r="99" customFormat="false" ht="13.2" hidden="false" customHeight="false" outlineLevel="0" collapsed="false">
      <c r="A99" s="1" t="s">
        <v>202</v>
      </c>
      <c r="B99" s="57"/>
      <c r="C99" s="57"/>
      <c r="D99" s="57"/>
      <c r="E99" s="57" t="n">
        <v>0.03</v>
      </c>
      <c r="F99" s="55" t="n">
        <v>0.0420824658093489</v>
      </c>
      <c r="G99" s="55" t="n">
        <v>0.0133469399952187</v>
      </c>
      <c r="H99" s="39" t="n">
        <f aca="false">(I99+J99+K99+L99)/4</f>
        <v>0.0339888550940038</v>
      </c>
      <c r="I99" s="41" t="n">
        <v>0.0343642611683849</v>
      </c>
      <c r="J99" s="41"/>
      <c r="K99" s="41" t="n">
        <v>0.0498670212765958</v>
      </c>
      <c r="L99" s="41" t="n">
        <v>0.0517241379310345</v>
      </c>
      <c r="M99" s="49" t="n">
        <f aca="false">O99*10/$M$4</f>
        <v>0.342280670149523</v>
      </c>
      <c r="N99" s="30" t="n">
        <f aca="false">COUNT(Q99:BX99)</f>
        <v>3</v>
      </c>
      <c r="O99" s="50" t="n">
        <f aca="false">SUM(Q99:BX99)</f>
        <v>19</v>
      </c>
      <c r="P99" s="30" t="n">
        <f aca="false">N99*100/N$4</f>
        <v>5</v>
      </c>
      <c r="Q99" s="51"/>
      <c r="R99" s="51"/>
      <c r="S99" s="51" t="n">
        <v>3</v>
      </c>
      <c r="T99" s="51"/>
      <c r="U99" s="64"/>
      <c r="V99" s="64"/>
      <c r="W99" s="64"/>
      <c r="X99" s="64"/>
      <c r="Y99" s="64"/>
      <c r="Z99" s="64"/>
      <c r="BB99" s="0" t="n">
        <v>6</v>
      </c>
      <c r="BL99" s="0" t="n">
        <v>10</v>
      </c>
    </row>
    <row r="100" customFormat="false" ht="13.2" hidden="false" customHeight="false" outlineLevel="0" collapsed="false">
      <c r="A100" s="1" t="s">
        <v>203</v>
      </c>
      <c r="B100" s="57" t="n">
        <v>0.11</v>
      </c>
      <c r="C100" s="55" t="n">
        <v>0.9</v>
      </c>
      <c r="D100" s="55" t="n">
        <v>0.09</v>
      </c>
      <c r="E100" s="55" t="n">
        <v>0.44</v>
      </c>
      <c r="F100" s="55" t="n">
        <v>0.578783425188814</v>
      </c>
      <c r="G100" s="55" t="n">
        <v>0.629960106382979</v>
      </c>
      <c r="H100" s="39" t="n">
        <f aca="false">(I100+J100+K100+L100)/4</f>
        <v>0.726848526866385</v>
      </c>
      <c r="I100" s="41" t="n">
        <v>2.02749140893471</v>
      </c>
      <c r="J100" s="41" t="n">
        <v>0.207833733013589</v>
      </c>
      <c r="K100" s="41" t="n">
        <v>0.31</v>
      </c>
      <c r="L100" s="41" t="n">
        <v>0.362068965517241</v>
      </c>
      <c r="M100" s="49" t="n">
        <f aca="false">O100*10/$M$4</f>
        <v>0.19816249324446</v>
      </c>
      <c r="N100" s="30" t="n">
        <f aca="false">COUNT(Q100:BX100)</f>
        <v>3</v>
      </c>
      <c r="O100" s="50" t="n">
        <f aca="false">SUM(Q100:BX100)</f>
        <v>11</v>
      </c>
      <c r="P100" s="30" t="n">
        <f aca="false">N100*100/N$4</f>
        <v>5</v>
      </c>
      <c r="Q100" s="51" t="n">
        <v>2</v>
      </c>
      <c r="R100" s="51"/>
      <c r="S100" s="51"/>
      <c r="T100" s="51"/>
      <c r="U100" s="64"/>
      <c r="V100" s="64"/>
      <c r="W100" s="64"/>
      <c r="X100" s="64"/>
      <c r="Y100" s="64"/>
      <c r="Z100" s="64"/>
      <c r="AV100" s="0" t="n">
        <v>7</v>
      </c>
      <c r="BQ100" s="0" t="n">
        <v>2</v>
      </c>
    </row>
    <row r="101" customFormat="false" ht="13.2" hidden="false" customHeight="false" outlineLevel="0" collapsed="false">
      <c r="A101" s="1" t="s">
        <v>204</v>
      </c>
      <c r="B101" s="57" t="n">
        <v>7.73</v>
      </c>
      <c r="C101" s="55" t="n">
        <v>7.9</v>
      </c>
      <c r="D101" s="57" t="n">
        <v>7.69</v>
      </c>
      <c r="E101" s="57" t="n">
        <v>4.32</v>
      </c>
      <c r="F101" s="55" t="n">
        <v>3.01519534598898</v>
      </c>
      <c r="G101" s="55" t="n">
        <v>1.90570744680851</v>
      </c>
      <c r="H101" s="39" t="n">
        <f aca="false">(I101+J101+K101+L101)/4</f>
        <v>0.674065770490611</v>
      </c>
      <c r="I101" s="41" t="n">
        <v>0.945017182130584</v>
      </c>
      <c r="J101" s="41" t="n">
        <v>0.511590727418066</v>
      </c>
      <c r="K101" s="41" t="n">
        <v>0.55</v>
      </c>
      <c r="L101" s="41" t="n">
        <v>0.689655172413793</v>
      </c>
      <c r="M101" s="49" t="n">
        <f aca="false">O101*10/$M$4</f>
        <v>0.64853179607278</v>
      </c>
      <c r="N101" s="30" t="n">
        <f aca="false">COUNT(Q101:BX101)</f>
        <v>15</v>
      </c>
      <c r="O101" s="50" t="n">
        <f aca="false">SUM(Q101:BX101)</f>
        <v>36</v>
      </c>
      <c r="P101" s="30" t="n">
        <f aca="false">N101*100/N$4</f>
        <v>25</v>
      </c>
      <c r="Q101" s="51" t="n">
        <v>4</v>
      </c>
      <c r="R101" s="51" t="n">
        <v>2</v>
      </c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 t="n">
        <v>2</v>
      </c>
      <c r="AD101" s="51"/>
      <c r="AE101" s="51"/>
      <c r="AF101" s="51"/>
      <c r="AG101" s="51"/>
      <c r="AH101" s="51"/>
      <c r="AI101" s="51" t="n">
        <v>2</v>
      </c>
      <c r="AJ101" s="0" t="n">
        <v>2</v>
      </c>
      <c r="AM101" s="0" t="n">
        <v>1</v>
      </c>
      <c r="AT101" s="0" t="n">
        <v>4</v>
      </c>
      <c r="AV101" s="0" t="n">
        <v>1</v>
      </c>
      <c r="AY101" s="0" t="n">
        <v>1</v>
      </c>
      <c r="AZ101" s="0" t="n">
        <v>7</v>
      </c>
      <c r="BD101" s="0" t="n">
        <v>3</v>
      </c>
      <c r="BG101" s="0" t="n">
        <v>4</v>
      </c>
      <c r="BV101" s="0" t="n">
        <v>1</v>
      </c>
      <c r="BW101" s="0" t="n">
        <v>1</v>
      </c>
      <c r="BX101" s="0" t="n">
        <v>1</v>
      </c>
    </row>
    <row r="102" customFormat="false" ht="13.2" hidden="false" customHeight="false" outlineLevel="0" collapsed="false">
      <c r="A102" s="1" t="s">
        <v>205</v>
      </c>
      <c r="B102" s="57" t="n">
        <v>3.95</v>
      </c>
      <c r="C102" s="57" t="n">
        <v>4.73</v>
      </c>
      <c r="D102" s="57" t="n">
        <v>4.15</v>
      </c>
      <c r="E102" s="57" t="n">
        <v>3.32</v>
      </c>
      <c r="F102" s="55" t="n">
        <v>2.93947356603388</v>
      </c>
      <c r="G102" s="55" t="n">
        <v>2.16585294953655</v>
      </c>
      <c r="H102" s="39" t="n">
        <f aca="false">(I102+J102+K102+L102)/4</f>
        <v>1.70876670366515</v>
      </c>
      <c r="I102" s="41" t="n">
        <v>1.63230240549828</v>
      </c>
      <c r="J102" s="41" t="n">
        <v>1.63069544364508</v>
      </c>
      <c r="K102" s="41" t="n">
        <v>1.71</v>
      </c>
      <c r="L102" s="41" t="n">
        <v>1.86206896551724</v>
      </c>
      <c r="M102" s="49" t="n">
        <f aca="false">O102*10/$M$4</f>
        <v>1.49522608539002</v>
      </c>
      <c r="N102" s="30" t="n">
        <f aca="false">COUNT(Q102:BX102)</f>
        <v>28</v>
      </c>
      <c r="O102" s="50" t="n">
        <f aca="false">SUM(Q102:BX102)</f>
        <v>83</v>
      </c>
      <c r="P102" s="30" t="n">
        <f aca="false">N102*100/N$4</f>
        <v>46.6666666666667</v>
      </c>
      <c r="Q102" s="51"/>
      <c r="R102" s="51"/>
      <c r="S102" s="51" t="n">
        <v>4</v>
      </c>
      <c r="T102" s="51"/>
      <c r="U102" s="51" t="n">
        <v>1</v>
      </c>
      <c r="V102" s="51"/>
      <c r="W102" s="51"/>
      <c r="X102" s="51" t="n">
        <v>1</v>
      </c>
      <c r="Y102" s="51"/>
      <c r="Z102" s="51"/>
      <c r="AA102" s="51" t="n">
        <v>7</v>
      </c>
      <c r="AB102" s="51" t="n">
        <v>1</v>
      </c>
      <c r="AC102" s="51" t="n">
        <v>1</v>
      </c>
      <c r="AD102" s="51"/>
      <c r="AE102" s="51" t="n">
        <v>1</v>
      </c>
      <c r="AF102" s="51"/>
      <c r="AG102" s="0" t="n">
        <v>1</v>
      </c>
      <c r="AJ102" s="0" t="n">
        <v>1</v>
      </c>
      <c r="AM102" s="0" t="n">
        <v>5</v>
      </c>
      <c r="AQ102" s="0" t="n">
        <v>5</v>
      </c>
      <c r="AS102" s="0" t="n">
        <v>2</v>
      </c>
      <c r="AT102" s="0" t="n">
        <v>10</v>
      </c>
      <c r="AU102" s="0" t="n">
        <v>9</v>
      </c>
      <c r="AV102" s="0" t="n">
        <v>3</v>
      </c>
      <c r="AX102" s="0" t="n">
        <v>1</v>
      </c>
      <c r="AZ102" s="0" t="n">
        <v>3</v>
      </c>
      <c r="BB102" s="0" t="n">
        <v>4</v>
      </c>
      <c r="BG102" s="0" t="n">
        <v>3</v>
      </c>
      <c r="BI102" s="0" t="n">
        <v>2</v>
      </c>
      <c r="BP102" s="0" t="n">
        <v>2</v>
      </c>
      <c r="BQ102" s="0" t="n">
        <v>3</v>
      </c>
      <c r="BS102" s="0" t="n">
        <v>1</v>
      </c>
      <c r="BT102" s="0" t="n">
        <v>2</v>
      </c>
      <c r="BU102" s="0" t="n">
        <v>2</v>
      </c>
      <c r="BV102" s="0" t="n">
        <v>2</v>
      </c>
      <c r="BW102" s="0" t="n">
        <v>2</v>
      </c>
      <c r="BX102" s="0" t="n">
        <v>4</v>
      </c>
    </row>
    <row r="103" customFormat="false" ht="13.2" hidden="false" customHeight="false" outlineLevel="0" collapsed="false">
      <c r="A103" s="1" t="s">
        <v>206</v>
      </c>
      <c r="B103" s="57" t="n">
        <v>0.55</v>
      </c>
      <c r="C103" s="57" t="n">
        <v>1.51</v>
      </c>
      <c r="D103" s="57" t="n">
        <v>2.07</v>
      </c>
      <c r="E103" s="57" t="n">
        <v>2.83</v>
      </c>
      <c r="F103" s="55" t="n">
        <v>2.39410246989182</v>
      </c>
      <c r="G103" s="55" t="n">
        <v>3.2145</v>
      </c>
      <c r="H103" s="39" t="n">
        <f aca="false">(I103+J103+K103+L103)/4</f>
        <v>2.42046626971441</v>
      </c>
      <c r="I103" s="41" t="n">
        <v>2.43986254295533</v>
      </c>
      <c r="J103" s="41" t="n">
        <v>2.23820943245404</v>
      </c>
      <c r="K103" s="41" t="n">
        <v>3.09</v>
      </c>
      <c r="L103" s="41" t="n">
        <v>1.91379310344828</v>
      </c>
      <c r="M103" s="49" t="n">
        <f aca="false">O103*10/$M$4</f>
        <v>2.68420104485678</v>
      </c>
      <c r="N103" s="30" t="n">
        <f aca="false">COUNT(Q103:BX103)</f>
        <v>41</v>
      </c>
      <c r="O103" s="50" t="n">
        <f aca="false">SUM(Q103:BX103)</f>
        <v>149</v>
      </c>
      <c r="P103" s="30" t="n">
        <f aca="false">N103*100/N$4</f>
        <v>68.3333333333333</v>
      </c>
      <c r="Q103" s="51" t="n">
        <v>2</v>
      </c>
      <c r="R103" s="51" t="n">
        <v>2</v>
      </c>
      <c r="S103" s="51" t="n">
        <v>3</v>
      </c>
      <c r="T103" s="51" t="n">
        <v>1</v>
      </c>
      <c r="U103" s="51" t="n">
        <v>3</v>
      </c>
      <c r="V103" s="51" t="n">
        <v>3</v>
      </c>
      <c r="W103" s="51"/>
      <c r="X103" s="51" t="n">
        <v>7</v>
      </c>
      <c r="Y103" s="51"/>
      <c r="Z103" s="51"/>
      <c r="AA103" s="51" t="n">
        <v>2</v>
      </c>
      <c r="AB103" s="51"/>
      <c r="AC103" s="51" t="n">
        <v>1</v>
      </c>
      <c r="AD103" s="51"/>
      <c r="AE103" s="51" t="n">
        <v>5</v>
      </c>
      <c r="AF103" s="51" t="n">
        <v>9</v>
      </c>
      <c r="AG103" s="51" t="n">
        <v>2</v>
      </c>
      <c r="AH103" s="51" t="n">
        <v>2</v>
      </c>
      <c r="AI103" s="51"/>
      <c r="AJ103" s="0" t="n">
        <v>8</v>
      </c>
      <c r="AK103" s="51" t="n">
        <v>2</v>
      </c>
      <c r="AL103" s="51"/>
      <c r="AM103" s="51" t="n">
        <v>3</v>
      </c>
      <c r="AN103" s="0" t="n">
        <v>1</v>
      </c>
      <c r="AP103" s="0" t="n">
        <v>3</v>
      </c>
      <c r="AR103" s="0" t="n">
        <v>3</v>
      </c>
      <c r="AS103" s="0" t="n">
        <v>6</v>
      </c>
      <c r="AT103" s="0" t="n">
        <v>6</v>
      </c>
      <c r="AU103" s="0" t="n">
        <v>1</v>
      </c>
      <c r="AV103" s="0" t="n">
        <v>9</v>
      </c>
      <c r="AW103" s="0" t="n">
        <v>6</v>
      </c>
      <c r="AX103" s="0" t="n">
        <v>3</v>
      </c>
      <c r="AY103" s="0" t="n">
        <v>4</v>
      </c>
      <c r="AZ103" s="0" t="n">
        <v>6</v>
      </c>
      <c r="BB103" s="0" t="n">
        <v>2</v>
      </c>
      <c r="BD103" s="0" t="n">
        <v>3</v>
      </c>
      <c r="BE103" s="0" t="n">
        <v>2</v>
      </c>
      <c r="BG103" s="0" t="n">
        <v>7</v>
      </c>
      <c r="BI103" s="0" t="n">
        <v>1</v>
      </c>
      <c r="BJ103" s="0" t="n">
        <v>9</v>
      </c>
      <c r="BK103" s="0" t="n">
        <v>6</v>
      </c>
      <c r="BL103" s="0" t="n">
        <v>3</v>
      </c>
      <c r="BM103" s="0" t="n">
        <v>3</v>
      </c>
      <c r="BQ103" s="0" t="n">
        <v>3</v>
      </c>
      <c r="BT103" s="0" t="n">
        <v>3</v>
      </c>
      <c r="BU103" s="0" t="n">
        <v>1</v>
      </c>
      <c r="BW103" s="0" t="n">
        <v>1</v>
      </c>
      <c r="BX103" s="0" t="n">
        <v>2</v>
      </c>
    </row>
    <row r="104" customFormat="false" ht="13.2" hidden="false" customHeight="false" outlineLevel="0" collapsed="false">
      <c r="A104" s="1" t="s">
        <v>207</v>
      </c>
      <c r="B104" s="57" t="n">
        <v>4.75</v>
      </c>
      <c r="C104" s="57" t="n">
        <v>5.88</v>
      </c>
      <c r="D104" s="57" t="n">
        <v>14.95</v>
      </c>
      <c r="E104" s="57" t="n">
        <v>28.77</v>
      </c>
      <c r="F104" s="55" t="n">
        <v>41.8809144723413</v>
      </c>
      <c r="G104" s="55" t="n">
        <v>61.7413670212766</v>
      </c>
      <c r="H104" s="39" t="n">
        <f aca="false">(I104+J104+K104+L104)/4</f>
        <v>56.177823725378</v>
      </c>
      <c r="I104" s="41" t="n">
        <v>63.5910652920962</v>
      </c>
      <c r="J104" s="41" t="n">
        <v>51.3509192645883</v>
      </c>
      <c r="K104" s="41" t="n">
        <v>61.89</v>
      </c>
      <c r="L104" s="41" t="n">
        <v>47.8793103448276</v>
      </c>
      <c r="M104" s="49" t="n">
        <f aca="false">O104*10/$M$4</f>
        <v>50.1711403350748</v>
      </c>
      <c r="N104" s="30" t="n">
        <f aca="false">COUNT(Q104:BX104)</f>
        <v>60</v>
      </c>
      <c r="O104" s="50" t="n">
        <f aca="false">SUM(Q104:BX104)</f>
        <v>2785</v>
      </c>
      <c r="P104" s="30" t="n">
        <f aca="false">N104*100/N$4</f>
        <v>100</v>
      </c>
      <c r="Q104" s="51" t="n">
        <v>10</v>
      </c>
      <c r="R104" s="51" t="n">
        <v>20</v>
      </c>
      <c r="S104" s="51" t="n">
        <v>25</v>
      </c>
      <c r="T104" s="51" t="n">
        <v>59</v>
      </c>
      <c r="U104" s="51" t="n">
        <v>41</v>
      </c>
      <c r="V104" s="51" t="n">
        <v>22</v>
      </c>
      <c r="W104" s="51" t="n">
        <v>61</v>
      </c>
      <c r="X104" s="51" t="n">
        <v>43</v>
      </c>
      <c r="Y104" s="51" t="n">
        <v>13</v>
      </c>
      <c r="Z104" s="51" t="n">
        <v>2</v>
      </c>
      <c r="AA104" s="51" t="n">
        <v>135</v>
      </c>
      <c r="AB104" s="51" t="n">
        <v>15</v>
      </c>
      <c r="AC104" s="51" t="n">
        <v>20</v>
      </c>
      <c r="AD104" s="51" t="n">
        <v>1</v>
      </c>
      <c r="AE104" s="51" t="n">
        <v>70</v>
      </c>
      <c r="AF104" s="51" t="n">
        <v>27</v>
      </c>
      <c r="AG104" s="51" t="n">
        <v>81</v>
      </c>
      <c r="AH104" s="51" t="n">
        <v>5</v>
      </c>
      <c r="AI104" s="51" t="n">
        <v>38</v>
      </c>
      <c r="AJ104" s="51" t="n">
        <v>22</v>
      </c>
      <c r="AK104" s="51" t="n">
        <v>38</v>
      </c>
      <c r="AL104" s="51" t="n">
        <v>79</v>
      </c>
      <c r="AM104" s="51" t="n">
        <v>25</v>
      </c>
      <c r="AN104" s="51" t="n">
        <v>44</v>
      </c>
      <c r="AO104" s="51" t="n">
        <v>96</v>
      </c>
      <c r="AP104" s="51" t="n">
        <v>19</v>
      </c>
      <c r="AQ104" s="51" t="n">
        <v>20</v>
      </c>
      <c r="AR104" s="51" t="n">
        <v>63</v>
      </c>
      <c r="AS104" s="51" t="n">
        <v>51</v>
      </c>
      <c r="AT104" s="51" t="n">
        <v>61</v>
      </c>
      <c r="AU104" s="51" t="n">
        <v>81</v>
      </c>
      <c r="AV104" s="51" t="n">
        <v>109</v>
      </c>
      <c r="AW104" s="51" t="n">
        <v>109</v>
      </c>
      <c r="AX104" s="51" t="n">
        <v>75</v>
      </c>
      <c r="AY104" s="51" t="n">
        <v>44</v>
      </c>
      <c r="AZ104" s="0" t="n">
        <v>51</v>
      </c>
      <c r="BA104" s="51" t="n">
        <v>28</v>
      </c>
      <c r="BB104" s="51" t="n">
        <v>105</v>
      </c>
      <c r="BC104" s="51" t="n">
        <v>22</v>
      </c>
      <c r="BD104" s="0" t="n">
        <v>27</v>
      </c>
      <c r="BE104" s="0" t="n">
        <v>52</v>
      </c>
      <c r="BF104" s="0" t="n">
        <v>54</v>
      </c>
      <c r="BG104" s="0" t="n">
        <v>125</v>
      </c>
      <c r="BH104" s="0" t="n">
        <v>50</v>
      </c>
      <c r="BI104" s="0" t="n">
        <v>20</v>
      </c>
      <c r="BJ104" s="0" t="n">
        <v>59</v>
      </c>
      <c r="BK104" s="0" t="n">
        <v>18</v>
      </c>
      <c r="BL104" s="0" t="n">
        <v>68</v>
      </c>
      <c r="BM104" s="0" t="n">
        <v>23</v>
      </c>
      <c r="BN104" s="0" t="n">
        <v>25</v>
      </c>
      <c r="BO104" s="0" t="n">
        <v>83</v>
      </c>
      <c r="BP104" s="0" t="n">
        <v>119</v>
      </c>
      <c r="BQ104" s="0" t="n">
        <v>51</v>
      </c>
      <c r="BR104" s="0" t="n">
        <v>5</v>
      </c>
      <c r="BS104" s="0" t="n">
        <v>40</v>
      </c>
      <c r="BT104" s="0" t="n">
        <v>40</v>
      </c>
      <c r="BU104" s="0" t="n">
        <v>44</v>
      </c>
      <c r="BV104" s="0" t="n">
        <v>21</v>
      </c>
      <c r="BW104" s="0" t="n">
        <v>26</v>
      </c>
      <c r="BX104" s="0" t="n">
        <v>5</v>
      </c>
    </row>
    <row r="105" customFormat="false" ht="13.2" hidden="false" customHeight="false" outlineLevel="0" collapsed="false">
      <c r="A105" s="1" t="s">
        <v>208</v>
      </c>
      <c r="B105" s="57" t="n">
        <v>45.66</v>
      </c>
      <c r="C105" s="55" t="n">
        <v>52.4</v>
      </c>
      <c r="D105" s="57" t="n">
        <v>45.85</v>
      </c>
      <c r="E105" s="57" t="n">
        <v>53.01</v>
      </c>
      <c r="F105" s="55" t="n">
        <v>66.6096593182282</v>
      </c>
      <c r="G105" s="55" t="n">
        <v>87.9864441489362</v>
      </c>
      <c r="H105" s="39" t="n">
        <f aca="false">(I105+J105+K105+L105)/4</f>
        <v>77.8822899256137</v>
      </c>
      <c r="I105" s="41" t="n">
        <v>89.8281786941581</v>
      </c>
      <c r="J105" s="41" t="n">
        <v>75.4116706634692</v>
      </c>
      <c r="K105" s="41" t="n">
        <v>82.41</v>
      </c>
      <c r="L105" s="41" t="n">
        <v>63.8793103448276</v>
      </c>
      <c r="M105" s="49" t="n">
        <f aca="false">O105*10/$M$4</f>
        <v>81.3547108629076</v>
      </c>
      <c r="N105" s="30" t="n">
        <f aca="false">COUNT(Q105:BX105)</f>
        <v>60</v>
      </c>
      <c r="O105" s="50" t="n">
        <f aca="false">SUM(Q105:BX105)</f>
        <v>4516</v>
      </c>
      <c r="P105" s="30" t="n">
        <f aca="false">N105*100/N$4</f>
        <v>100</v>
      </c>
      <c r="Q105" s="51" t="n">
        <v>21</v>
      </c>
      <c r="R105" s="51" t="n">
        <v>46</v>
      </c>
      <c r="S105" s="51" t="n">
        <v>60</v>
      </c>
      <c r="T105" s="51" t="n">
        <v>94</v>
      </c>
      <c r="U105" s="51" t="n">
        <v>62</v>
      </c>
      <c r="V105" s="51" t="n">
        <v>83</v>
      </c>
      <c r="W105" s="51" t="n">
        <v>129</v>
      </c>
      <c r="X105" s="51" t="n">
        <v>101</v>
      </c>
      <c r="Y105" s="51" t="n">
        <v>12</v>
      </c>
      <c r="Z105" s="51" t="n">
        <v>5</v>
      </c>
      <c r="AA105" s="51" t="n">
        <v>182</v>
      </c>
      <c r="AB105" s="51" t="n">
        <v>27</v>
      </c>
      <c r="AC105" s="51" t="n">
        <v>60</v>
      </c>
      <c r="AD105" s="51" t="n">
        <v>7</v>
      </c>
      <c r="AE105" s="51" t="n">
        <v>95</v>
      </c>
      <c r="AF105" s="51" t="n">
        <v>32</v>
      </c>
      <c r="AG105" s="51" t="n">
        <v>85</v>
      </c>
      <c r="AH105" s="51" t="n">
        <v>17</v>
      </c>
      <c r="AI105" s="51" t="n">
        <v>73</v>
      </c>
      <c r="AJ105" s="51" t="n">
        <v>45</v>
      </c>
      <c r="AK105" s="51" t="n">
        <v>137</v>
      </c>
      <c r="AL105" s="51" t="n">
        <v>102</v>
      </c>
      <c r="AM105" s="51" t="n">
        <v>40</v>
      </c>
      <c r="AN105" s="51" t="n">
        <v>57</v>
      </c>
      <c r="AO105" s="51" t="n">
        <v>62</v>
      </c>
      <c r="AP105" s="51" t="n">
        <v>26</v>
      </c>
      <c r="AQ105" s="51" t="n">
        <v>33</v>
      </c>
      <c r="AR105" s="51" t="n">
        <v>66</v>
      </c>
      <c r="AS105" s="51" t="n">
        <v>59</v>
      </c>
      <c r="AT105" s="51" t="n">
        <v>122</v>
      </c>
      <c r="AU105" s="51" t="n">
        <v>90</v>
      </c>
      <c r="AV105" s="51" t="n">
        <v>114</v>
      </c>
      <c r="AW105" s="51" t="n">
        <v>283</v>
      </c>
      <c r="AX105" s="51" t="n">
        <v>228</v>
      </c>
      <c r="AY105" s="51" t="n">
        <v>81</v>
      </c>
      <c r="AZ105" s="0" t="n">
        <v>123</v>
      </c>
      <c r="BA105" s="51" t="n">
        <v>50</v>
      </c>
      <c r="BB105" s="51" t="n">
        <v>101</v>
      </c>
      <c r="BC105" s="51" t="n">
        <v>31</v>
      </c>
      <c r="BD105" s="0" t="n">
        <v>35</v>
      </c>
      <c r="BE105" s="0" t="n">
        <v>37</v>
      </c>
      <c r="BF105" s="0" t="n">
        <v>112</v>
      </c>
      <c r="BG105" s="0" t="n">
        <v>144</v>
      </c>
      <c r="BH105" s="0" t="n">
        <v>50</v>
      </c>
      <c r="BI105" s="0" t="n">
        <v>75</v>
      </c>
      <c r="BJ105" s="0" t="n">
        <v>132</v>
      </c>
      <c r="BK105" s="0" t="n">
        <v>32</v>
      </c>
      <c r="BL105" s="0" t="n">
        <v>170</v>
      </c>
      <c r="BM105" s="0" t="n">
        <v>33</v>
      </c>
      <c r="BN105" s="0" t="n">
        <v>49</v>
      </c>
      <c r="BO105" s="0" t="n">
        <v>104</v>
      </c>
      <c r="BP105" s="0" t="n">
        <v>105</v>
      </c>
      <c r="BQ105" s="0" t="n">
        <v>86</v>
      </c>
      <c r="BR105" s="0" t="n">
        <v>34</v>
      </c>
      <c r="BS105" s="0" t="n">
        <v>78</v>
      </c>
      <c r="BT105" s="0" t="n">
        <v>41</v>
      </c>
      <c r="BU105" s="0" t="n">
        <v>50</v>
      </c>
      <c r="BV105" s="0" t="n">
        <v>47</v>
      </c>
      <c r="BW105" s="0" t="n">
        <v>39</v>
      </c>
      <c r="BX105" s="0" t="n">
        <v>22</v>
      </c>
    </row>
    <row r="106" customFormat="false" ht="13.2" hidden="false" customHeight="false" outlineLevel="0" collapsed="false">
      <c r="A106" s="1" t="s">
        <v>209</v>
      </c>
      <c r="B106" s="57"/>
      <c r="C106" s="57" t="n">
        <v>0.02</v>
      </c>
      <c r="D106" s="57"/>
      <c r="E106" s="57" t="n">
        <v>0.04</v>
      </c>
      <c r="F106" s="55" t="n">
        <v>0.011</v>
      </c>
      <c r="G106" s="55" t="n">
        <v>0.016009826631191</v>
      </c>
      <c r="H106" s="39" t="n">
        <f aca="false">(I106+J106+K106+L106)/4</f>
        <v>0.00799360511590728</v>
      </c>
      <c r="I106" s="41"/>
      <c r="J106" s="41" t="n">
        <v>0.0319744204636291</v>
      </c>
      <c r="K106" s="41"/>
      <c r="L106" s="41"/>
      <c r="M106" s="49" t="n">
        <f aca="false">O106*10/$M$4</f>
        <v>0.0720590884525311</v>
      </c>
      <c r="N106" s="30" t="n">
        <f aca="false">COUNT(Q106:BX106)</f>
        <v>2</v>
      </c>
      <c r="O106" s="50" t="n">
        <f aca="false">SUM(Q106:BX106)</f>
        <v>4</v>
      </c>
      <c r="P106" s="30" t="n">
        <f aca="false">N106*100/N$4</f>
        <v>3.33333333333333</v>
      </c>
      <c r="Q106" s="51"/>
      <c r="R106" s="51"/>
      <c r="S106" s="51"/>
      <c r="T106" s="51"/>
      <c r="U106" s="64"/>
      <c r="V106" s="64"/>
      <c r="W106" s="64"/>
      <c r="X106" s="64"/>
      <c r="Y106" s="64"/>
      <c r="Z106" s="64"/>
      <c r="BP106" s="0" t="n">
        <v>2</v>
      </c>
      <c r="BQ106" s="0" t="n">
        <v>2</v>
      </c>
    </row>
    <row r="107" customFormat="false" ht="13.2" hidden="false" customHeight="false" outlineLevel="0" collapsed="false">
      <c r="A107" s="1" t="s">
        <v>210</v>
      </c>
      <c r="B107" s="57" t="n">
        <v>0.34</v>
      </c>
      <c r="C107" s="57" t="n">
        <v>0.78</v>
      </c>
      <c r="D107" s="55" t="n">
        <v>0.9</v>
      </c>
      <c r="E107" s="57" t="n">
        <v>1.05</v>
      </c>
      <c r="F107" s="55" t="n">
        <v>1.08480383751786</v>
      </c>
      <c r="G107" s="55" t="n">
        <v>0.921773936170213</v>
      </c>
      <c r="H107" s="39" t="n">
        <f aca="false">(I107+J107+K107+L107)/4</f>
        <v>1.36831492573449</v>
      </c>
      <c r="I107" s="41" t="n">
        <v>1.95876288659794</v>
      </c>
      <c r="J107" s="41" t="n">
        <v>1.1031175059952</v>
      </c>
      <c r="K107" s="41" t="n">
        <v>1.67</v>
      </c>
      <c r="L107" s="41" t="n">
        <v>0.741379310344828</v>
      </c>
      <c r="M107" s="49" t="n">
        <f aca="false">O107*10/$M$4</f>
        <v>1.2069897315799</v>
      </c>
      <c r="N107" s="30" t="n">
        <f aca="false">COUNT(Q107:BX107)</f>
        <v>32</v>
      </c>
      <c r="O107" s="50" t="n">
        <f aca="false">SUM(Q107:BX107)</f>
        <v>67</v>
      </c>
      <c r="P107" s="30" t="n">
        <f aca="false">N107*100/N$4</f>
        <v>53.3333333333333</v>
      </c>
      <c r="Q107" s="51"/>
      <c r="R107" s="51"/>
      <c r="S107" s="51" t="n">
        <v>5</v>
      </c>
      <c r="T107" s="51" t="n">
        <v>1</v>
      </c>
      <c r="U107" s="51" t="n">
        <v>2</v>
      </c>
      <c r="V107" s="51"/>
      <c r="W107" s="51" t="n">
        <v>2</v>
      </c>
      <c r="X107" s="51" t="n">
        <v>1</v>
      </c>
      <c r="Y107" s="51"/>
      <c r="Z107" s="51"/>
      <c r="AA107" s="51" t="n">
        <v>1</v>
      </c>
      <c r="AB107" s="51" t="n">
        <v>3</v>
      </c>
      <c r="AC107" s="51"/>
      <c r="AD107" s="51"/>
      <c r="AE107" s="51"/>
      <c r="AF107" s="51"/>
      <c r="AG107" s="51" t="n">
        <v>1</v>
      </c>
      <c r="AH107" s="51"/>
      <c r="AI107" s="51"/>
      <c r="AJ107" s="0" t="n">
        <v>1</v>
      </c>
      <c r="AK107" s="51" t="n">
        <v>1</v>
      </c>
      <c r="AL107" s="51"/>
      <c r="AM107" s="51" t="n">
        <v>3</v>
      </c>
      <c r="AN107" s="0" t="n">
        <v>1</v>
      </c>
      <c r="AP107" s="0" t="n">
        <v>5</v>
      </c>
      <c r="AQ107" s="0" t="n">
        <v>2</v>
      </c>
      <c r="AR107" s="0" t="n">
        <v>1</v>
      </c>
      <c r="AS107" s="0" t="n">
        <v>2</v>
      </c>
      <c r="AT107" s="0" t="n">
        <v>5</v>
      </c>
      <c r="AU107" s="0" t="n">
        <v>3</v>
      </c>
      <c r="AV107" s="0" t="n">
        <v>2</v>
      </c>
      <c r="AW107" s="0" t="n">
        <v>1</v>
      </c>
      <c r="BB107" s="0" t="n">
        <v>4</v>
      </c>
      <c r="BD107" s="0" t="n">
        <v>1</v>
      </c>
      <c r="BE107" s="0" t="n">
        <v>1</v>
      </c>
      <c r="BI107" s="0" t="n">
        <v>1</v>
      </c>
      <c r="BK107" s="0" t="n">
        <v>1</v>
      </c>
      <c r="BL107" s="0" t="n">
        <v>4</v>
      </c>
      <c r="BM107" s="0" t="n">
        <v>1</v>
      </c>
      <c r="BN107" s="0" t="n">
        <v>2</v>
      </c>
      <c r="BP107" s="0" t="n">
        <v>3</v>
      </c>
      <c r="BQ107" s="0" t="n">
        <v>3</v>
      </c>
      <c r="BT107" s="0" t="n">
        <v>1</v>
      </c>
      <c r="BU107" s="0" t="n">
        <v>2</v>
      </c>
    </row>
    <row r="108" customFormat="false" ht="13.2" hidden="false" customHeight="false" outlineLevel="0" collapsed="false">
      <c r="A108" s="1" t="s">
        <v>211</v>
      </c>
      <c r="B108" s="57" t="n">
        <v>0.02</v>
      </c>
      <c r="C108" s="55" t="n">
        <v>0.11</v>
      </c>
      <c r="D108" s="57" t="n">
        <v>0.09</v>
      </c>
      <c r="E108" s="57" t="n">
        <v>0.13</v>
      </c>
      <c r="F108" s="55" t="n">
        <v>0.185577260665442</v>
      </c>
      <c r="G108" s="55" t="n">
        <v>0.16437303235716</v>
      </c>
      <c r="H108" s="39" t="n">
        <f aca="false">(I108+J108+K108+L108)/4</f>
        <v>0.152003695301846</v>
      </c>
      <c r="I108" s="41" t="n">
        <v>0.274914089347079</v>
      </c>
      <c r="J108" s="41" t="n">
        <v>0.17585931254996</v>
      </c>
      <c r="K108" s="41" t="n">
        <v>0.14</v>
      </c>
      <c r="L108" s="41" t="n">
        <v>0.0172413793103448</v>
      </c>
      <c r="M108" s="49" t="n">
        <f aca="false">O108*10/$M$4</f>
        <v>0.234192037470726</v>
      </c>
      <c r="N108" s="30" t="n">
        <f aca="false">COUNT(Q108:BX108)</f>
        <v>10</v>
      </c>
      <c r="O108" s="50" t="n">
        <f aca="false">SUM(Q108:BX108)</f>
        <v>13</v>
      </c>
      <c r="P108" s="30" t="n">
        <f aca="false">N108*100/N$4</f>
        <v>16.6666666666667</v>
      </c>
      <c r="Q108" s="51"/>
      <c r="R108" s="51" t="n">
        <v>1</v>
      </c>
      <c r="S108" s="51"/>
      <c r="T108" s="51"/>
      <c r="U108" s="64"/>
      <c r="V108" s="64"/>
      <c r="W108" s="64"/>
      <c r="X108" s="64"/>
      <c r="Y108" s="64"/>
      <c r="Z108" s="64"/>
      <c r="AA108" s="51"/>
      <c r="AB108" s="51"/>
      <c r="AC108" s="51"/>
      <c r="AD108" s="51"/>
      <c r="AF108" s="51"/>
      <c r="AG108" s="51"/>
      <c r="AH108" s="51"/>
      <c r="AJ108" s="0" t="n">
        <v>1</v>
      </c>
      <c r="AM108" s="51" t="n">
        <v>2</v>
      </c>
      <c r="AQ108" s="0" t="n">
        <v>1</v>
      </c>
      <c r="AS108" s="0" t="n">
        <v>1</v>
      </c>
      <c r="AV108" s="0" t="n">
        <v>2</v>
      </c>
      <c r="AX108" s="0" t="n">
        <v>1</v>
      </c>
      <c r="BM108" s="0" t="n">
        <v>1</v>
      </c>
      <c r="BP108" s="0" t="n">
        <v>2</v>
      </c>
      <c r="BW108" s="0" t="n">
        <v>1</v>
      </c>
    </row>
    <row r="109" customFormat="false" ht="13.2" hidden="false" customHeight="false" outlineLevel="0" collapsed="false">
      <c r="A109" s="1" t="s">
        <v>212</v>
      </c>
      <c r="B109" s="57" t="n">
        <v>1.89</v>
      </c>
      <c r="C109" s="55" t="n">
        <v>1.56</v>
      </c>
      <c r="D109" s="57" t="n">
        <v>2.03</v>
      </c>
      <c r="E109" s="57" t="n">
        <v>2.04</v>
      </c>
      <c r="F109" s="55" t="n">
        <v>2.02396836088998</v>
      </c>
      <c r="G109" s="55" t="n">
        <v>2.56164627659575</v>
      </c>
      <c r="H109" s="39" t="n">
        <f aca="false">(I109+J109+K109+L109)/4</f>
        <v>2.37841654724567</v>
      </c>
      <c r="I109" s="41" t="n">
        <v>3.52233676975945</v>
      </c>
      <c r="J109" s="41" t="n">
        <v>1.18305355715428</v>
      </c>
      <c r="K109" s="41" t="n">
        <v>3.86</v>
      </c>
      <c r="L109" s="41" t="n">
        <v>0.948275862068966</v>
      </c>
      <c r="M109" s="49" t="n">
        <f aca="false">O109*10/$M$4</f>
        <v>4.53972257250946</v>
      </c>
      <c r="N109" s="30" t="n">
        <f aca="false">COUNT(Q109:BX109)</f>
        <v>40</v>
      </c>
      <c r="O109" s="50" t="n">
        <f aca="false">SUM(Q109:BX109)</f>
        <v>252</v>
      </c>
      <c r="P109" s="30" t="n">
        <f aca="false">N109*100/N$4</f>
        <v>66.6666666666667</v>
      </c>
      <c r="Q109" s="51" t="n">
        <v>2</v>
      </c>
      <c r="R109" s="51" t="n">
        <v>5</v>
      </c>
      <c r="S109" s="51" t="n">
        <v>7</v>
      </c>
      <c r="T109" s="51" t="n">
        <v>1</v>
      </c>
      <c r="U109" s="51" t="n">
        <v>2</v>
      </c>
      <c r="V109" s="51" t="n">
        <v>15</v>
      </c>
      <c r="W109" s="51" t="n">
        <v>1</v>
      </c>
      <c r="X109" s="51"/>
      <c r="Y109" s="51"/>
      <c r="Z109" s="51"/>
      <c r="AA109" s="51"/>
      <c r="AB109" s="51"/>
      <c r="AC109" s="51" t="n">
        <v>4</v>
      </c>
      <c r="AD109" s="51"/>
      <c r="AE109" s="51" t="n">
        <v>5</v>
      </c>
      <c r="AF109" s="51"/>
      <c r="AG109" s="51" t="n">
        <v>1</v>
      </c>
      <c r="AH109" s="51" t="n">
        <v>2</v>
      </c>
      <c r="AI109" s="51" t="n">
        <v>5</v>
      </c>
      <c r="AJ109" s="51" t="n">
        <v>7</v>
      </c>
      <c r="AK109" s="51" t="n">
        <v>2</v>
      </c>
      <c r="AL109" s="51"/>
      <c r="AM109" s="51" t="n">
        <v>14</v>
      </c>
      <c r="AN109" s="0" t="n">
        <v>2</v>
      </c>
      <c r="AP109" s="0" t="n">
        <v>3</v>
      </c>
      <c r="AR109" s="0" t="n">
        <v>8</v>
      </c>
      <c r="AS109" s="0" t="n">
        <v>4</v>
      </c>
      <c r="AU109" s="0" t="n">
        <v>18</v>
      </c>
      <c r="AV109" s="0" t="n">
        <v>3</v>
      </c>
      <c r="AY109" s="0" t="n">
        <v>3</v>
      </c>
      <c r="AZ109" s="0" t="n">
        <v>9</v>
      </c>
      <c r="BA109" s="0" t="n">
        <v>46</v>
      </c>
      <c r="BB109" s="0" t="n">
        <v>8</v>
      </c>
      <c r="BD109" s="0" t="n">
        <v>3</v>
      </c>
      <c r="BF109" s="0" t="n">
        <v>2</v>
      </c>
      <c r="BG109" s="0" t="n">
        <v>11</v>
      </c>
      <c r="BJ109" s="0" t="n">
        <v>1</v>
      </c>
      <c r="BK109" s="0" t="n">
        <v>4</v>
      </c>
      <c r="BL109" s="0" t="n">
        <v>1</v>
      </c>
      <c r="BM109" s="0" t="n">
        <v>7</v>
      </c>
      <c r="BO109" s="0" t="n">
        <v>2</v>
      </c>
      <c r="BP109" s="0" t="n">
        <v>6</v>
      </c>
      <c r="BQ109" s="0" t="n">
        <v>5</v>
      </c>
      <c r="BS109" s="0" t="n">
        <v>5</v>
      </c>
      <c r="BT109" s="0" t="n">
        <v>7</v>
      </c>
      <c r="BV109" s="0" t="n">
        <v>11</v>
      </c>
      <c r="BW109" s="0" t="n">
        <v>8</v>
      </c>
      <c r="BX109" s="0" t="n">
        <v>2</v>
      </c>
    </row>
    <row r="110" customFormat="false" ht="13.2" hidden="false" customHeight="false" outlineLevel="0" collapsed="false">
      <c r="A110" s="1" t="s">
        <v>213</v>
      </c>
      <c r="B110" s="57" t="n">
        <v>6.65</v>
      </c>
      <c r="C110" s="57" t="n">
        <v>7.17</v>
      </c>
      <c r="D110" s="57" t="n">
        <v>12.23</v>
      </c>
      <c r="E110" s="57" t="n">
        <v>13.11</v>
      </c>
      <c r="F110" s="55" t="n">
        <v>12.9136972851602</v>
      </c>
      <c r="G110" s="55" t="n">
        <v>16.3892739361702</v>
      </c>
      <c r="H110" s="39" t="n">
        <f aca="false">(I110+J110+K110+L110)/4</f>
        <v>14.8484709189634</v>
      </c>
      <c r="I110" s="41" t="n">
        <v>16.5292096219931</v>
      </c>
      <c r="J110" s="41" t="n">
        <v>15.7953637090328</v>
      </c>
      <c r="K110" s="41" t="n">
        <v>15.19</v>
      </c>
      <c r="L110" s="41" t="n">
        <v>11.8793103448276</v>
      </c>
      <c r="M110" s="49" t="n">
        <f aca="false">O110*10/$M$4</f>
        <v>11.7816609619888</v>
      </c>
      <c r="N110" s="30" t="n">
        <f aca="false">COUNT(Q110:BX110)</f>
        <v>49</v>
      </c>
      <c r="O110" s="50" t="n">
        <f aca="false">SUM(Q110:BX110)</f>
        <v>654</v>
      </c>
      <c r="P110" s="30" t="n">
        <f aca="false">N110*100/N$4</f>
        <v>81.6666666666667</v>
      </c>
      <c r="Q110" s="51" t="n">
        <v>8</v>
      </c>
      <c r="R110" s="51" t="n">
        <v>14</v>
      </c>
      <c r="S110" s="51" t="n">
        <v>4</v>
      </c>
      <c r="T110" s="51" t="n">
        <v>2</v>
      </c>
      <c r="U110" s="51" t="n">
        <v>3</v>
      </c>
      <c r="V110" s="51" t="n">
        <v>6</v>
      </c>
      <c r="W110" s="51"/>
      <c r="X110" s="51" t="n">
        <v>15</v>
      </c>
      <c r="Y110" s="51"/>
      <c r="Z110" s="51" t="n">
        <v>2</v>
      </c>
      <c r="AA110" s="51"/>
      <c r="AB110" s="51" t="n">
        <v>4</v>
      </c>
      <c r="AC110" s="51" t="n">
        <v>19</v>
      </c>
      <c r="AD110" s="51" t="n">
        <v>11</v>
      </c>
      <c r="AE110" s="51" t="n">
        <v>11</v>
      </c>
      <c r="AF110" s="51" t="n">
        <v>25</v>
      </c>
      <c r="AG110" s="51" t="n">
        <v>40</v>
      </c>
      <c r="AH110" s="51" t="n">
        <v>4</v>
      </c>
      <c r="AI110" s="51" t="n">
        <v>27</v>
      </c>
      <c r="AJ110" s="51" t="n">
        <v>21</v>
      </c>
      <c r="AK110" s="51" t="n">
        <v>11</v>
      </c>
      <c r="AL110" s="51" t="n">
        <v>22</v>
      </c>
      <c r="AM110" s="51" t="n">
        <v>13</v>
      </c>
      <c r="AN110" s="51" t="n">
        <v>30</v>
      </c>
      <c r="AO110" s="51" t="n">
        <v>10</v>
      </c>
      <c r="AP110" s="51"/>
      <c r="AQ110" s="51"/>
      <c r="AR110" s="51" t="n">
        <v>3</v>
      </c>
      <c r="AS110" s="51" t="n">
        <v>4</v>
      </c>
      <c r="AT110" s="51" t="n">
        <v>1</v>
      </c>
      <c r="AU110" s="51"/>
      <c r="AV110" s="51" t="n">
        <v>4</v>
      </c>
      <c r="AW110" s="51" t="n">
        <v>36</v>
      </c>
      <c r="AX110" s="51" t="n">
        <v>10</v>
      </c>
      <c r="AY110" s="51" t="n">
        <v>34</v>
      </c>
      <c r="AZ110" s="0" t="n">
        <v>25</v>
      </c>
      <c r="BA110" s="51" t="n">
        <v>1</v>
      </c>
      <c r="BB110" s="51" t="n">
        <v>9</v>
      </c>
      <c r="BC110" s="51" t="n">
        <v>1</v>
      </c>
      <c r="BD110" s="0" t="n">
        <v>2</v>
      </c>
      <c r="BE110" s="0" t="n">
        <v>10</v>
      </c>
      <c r="BF110" s="0" t="n">
        <v>6</v>
      </c>
      <c r="BG110" s="0" t="n">
        <v>11</v>
      </c>
      <c r="BH110" s="0" t="n">
        <v>22</v>
      </c>
      <c r="BI110" s="0" t="n">
        <v>16</v>
      </c>
      <c r="BJ110" s="0" t="n">
        <v>25</v>
      </c>
      <c r="BK110" s="0" t="n">
        <v>67</v>
      </c>
      <c r="BL110" s="0" t="n">
        <v>9</v>
      </c>
      <c r="BM110" s="0" t="n">
        <v>6</v>
      </c>
      <c r="BN110" s="0" t="n">
        <v>12</v>
      </c>
      <c r="BR110" s="0" t="n">
        <v>20</v>
      </c>
      <c r="BS110" s="0" t="n">
        <v>9</v>
      </c>
      <c r="BT110" s="0" t="n">
        <v>1</v>
      </c>
      <c r="BU110" s="0" t="n">
        <v>4</v>
      </c>
      <c r="BV110" s="0" t="n">
        <v>4</v>
      </c>
    </row>
    <row r="111" customFormat="false" ht="13.2" hidden="false" customHeight="false" outlineLevel="0" collapsed="false">
      <c r="A111" s="1" t="s">
        <v>214</v>
      </c>
      <c r="B111" s="57"/>
      <c r="C111" s="57" t="n">
        <v>0.01</v>
      </c>
      <c r="D111" s="57" t="n">
        <v>0.01</v>
      </c>
      <c r="E111" s="57" t="n">
        <v>0.04</v>
      </c>
      <c r="F111" s="55" t="n">
        <v>0.01</v>
      </c>
      <c r="G111" s="55" t="n">
        <v>0.0112615308977569</v>
      </c>
      <c r="H111" s="39" t="n">
        <f aca="false">(I111+J111+K111+L111)/4</f>
        <v>0.0171821305841924</v>
      </c>
      <c r="I111" s="41" t="n">
        <v>0.0687285223367698</v>
      </c>
      <c r="J111" s="41"/>
      <c r="K111" s="41"/>
      <c r="L111" s="41"/>
      <c r="M111" s="49" t="n">
        <f aca="false">O111*10/$M$4</f>
        <v>0.0540443163393983</v>
      </c>
      <c r="N111" s="30" t="n">
        <f aca="false">COUNT(Q111:BX111)</f>
        <v>1</v>
      </c>
      <c r="O111" s="50" t="n">
        <f aca="false">SUM(Q111:BX111)</f>
        <v>3</v>
      </c>
      <c r="P111" s="30" t="n">
        <f aca="false">N111*100/N$4</f>
        <v>1.66666666666667</v>
      </c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G111" s="51"/>
      <c r="AI111" s="51"/>
      <c r="AU111" s="0" t="n">
        <v>3</v>
      </c>
    </row>
    <row r="112" customFormat="false" ht="13.2" hidden="false" customHeight="false" outlineLevel="0" collapsed="false">
      <c r="A112" s="1" t="s">
        <v>215</v>
      </c>
      <c r="B112" s="57" t="n">
        <v>22.15</v>
      </c>
      <c r="C112" s="57" t="n">
        <v>10.79</v>
      </c>
      <c r="D112" s="57" t="n">
        <v>12.52</v>
      </c>
      <c r="E112" s="57" t="n">
        <v>12.55</v>
      </c>
      <c r="F112" s="55" t="n">
        <v>26.7282612778118</v>
      </c>
      <c r="G112" s="55" t="n">
        <v>47.9906914893617</v>
      </c>
      <c r="H112" s="39" t="n">
        <f aca="false">(I112+J112+K112+L112)/4</f>
        <v>65.0487575023522</v>
      </c>
      <c r="I112" s="41" t="n">
        <v>57.4570446735395</v>
      </c>
      <c r="J112" s="41" t="n">
        <v>90.5355715427658</v>
      </c>
      <c r="K112" s="41" t="n">
        <v>68.03</v>
      </c>
      <c r="L112" s="41" t="n">
        <v>44.1724137931034</v>
      </c>
      <c r="M112" s="49" t="n">
        <f aca="false">O112*10/$M$4</f>
        <v>56.7645469284814</v>
      </c>
      <c r="N112" s="30" t="n">
        <f aca="false">COUNT(Q112:BX112)</f>
        <v>54</v>
      </c>
      <c r="O112" s="50" t="n">
        <f aca="false">SUM(Q112:BX112)</f>
        <v>3151</v>
      </c>
      <c r="P112" s="30" t="n">
        <f aca="false">N112*100/N$4</f>
        <v>90</v>
      </c>
      <c r="Q112" s="51" t="n">
        <v>85</v>
      </c>
      <c r="R112" s="51" t="n">
        <v>92</v>
      </c>
      <c r="S112" s="51" t="n">
        <v>60</v>
      </c>
      <c r="T112" s="51" t="n">
        <v>6</v>
      </c>
      <c r="U112" s="51" t="n">
        <v>2</v>
      </c>
      <c r="V112" s="51" t="n">
        <v>46</v>
      </c>
      <c r="W112" s="51" t="n">
        <v>43</v>
      </c>
      <c r="X112" s="51" t="n">
        <v>43</v>
      </c>
      <c r="Y112" s="51" t="n">
        <v>4</v>
      </c>
      <c r="Z112" s="51" t="n">
        <v>9</v>
      </c>
      <c r="AA112" s="51"/>
      <c r="AB112" s="51" t="n">
        <v>9</v>
      </c>
      <c r="AC112" s="51" t="n">
        <v>17</v>
      </c>
      <c r="AD112" s="51" t="n">
        <v>302</v>
      </c>
      <c r="AE112" s="51" t="n">
        <v>37</v>
      </c>
      <c r="AF112" s="51" t="n">
        <v>9</v>
      </c>
      <c r="AG112" s="51" t="n">
        <v>174</v>
      </c>
      <c r="AH112" s="51" t="n">
        <v>8</v>
      </c>
      <c r="AI112" s="51" t="n">
        <v>66</v>
      </c>
      <c r="AJ112" s="51" t="n">
        <v>162</v>
      </c>
      <c r="AK112" s="51" t="n">
        <v>242</v>
      </c>
      <c r="AL112" s="51" t="n">
        <v>86</v>
      </c>
      <c r="AM112" s="51" t="n">
        <v>122</v>
      </c>
      <c r="AN112" s="51" t="n">
        <v>93</v>
      </c>
      <c r="AO112" s="51" t="n">
        <v>123</v>
      </c>
      <c r="AP112" s="51" t="n">
        <v>94</v>
      </c>
      <c r="AR112" s="0" t="n">
        <v>5</v>
      </c>
      <c r="AS112" s="0" t="n">
        <v>4</v>
      </c>
      <c r="AT112" s="0" t="n">
        <v>13</v>
      </c>
      <c r="AU112" s="0" t="n">
        <v>4</v>
      </c>
      <c r="AV112" s="51" t="n">
        <v>31</v>
      </c>
      <c r="AW112" s="0" t="n">
        <v>79</v>
      </c>
      <c r="AX112" s="0" t="n">
        <v>116</v>
      </c>
      <c r="AY112" s="0" t="n">
        <v>49</v>
      </c>
      <c r="AZ112" s="0" t="n">
        <v>54</v>
      </c>
      <c r="BA112" s="0" t="n">
        <v>10</v>
      </c>
      <c r="BB112" s="0" t="n">
        <v>77</v>
      </c>
      <c r="BD112" s="0" t="n">
        <v>10</v>
      </c>
      <c r="BE112" s="0" t="n">
        <v>52</v>
      </c>
      <c r="BF112" s="0" t="n">
        <v>110</v>
      </c>
      <c r="BG112" s="0" t="n">
        <v>143</v>
      </c>
      <c r="BH112" s="0" t="n">
        <v>24</v>
      </c>
      <c r="BI112" s="0" t="n">
        <v>70</v>
      </c>
      <c r="BJ112" s="0" t="n">
        <v>8</v>
      </c>
      <c r="BK112" s="0" t="n">
        <v>230</v>
      </c>
      <c r="BL112" s="0" t="n">
        <v>26</v>
      </c>
      <c r="BM112" s="0" t="n">
        <v>7</v>
      </c>
      <c r="BN112" s="0" t="n">
        <v>52</v>
      </c>
      <c r="BP112" s="0" t="n">
        <v>12</v>
      </c>
      <c r="BR112" s="0" t="n">
        <v>2</v>
      </c>
      <c r="BS112" s="0" t="n">
        <v>1</v>
      </c>
      <c r="BT112" s="0" t="n">
        <v>21</v>
      </c>
      <c r="BU112" s="0" t="n">
        <v>2</v>
      </c>
      <c r="BV112" s="0" t="n">
        <v>3</v>
      </c>
      <c r="BW112" s="0" t="n">
        <v>2</v>
      </c>
    </row>
    <row r="113" customFormat="false" ht="13.2" hidden="false" customHeight="false" outlineLevel="0" collapsed="false">
      <c r="A113" s="1" t="s">
        <v>216</v>
      </c>
      <c r="B113" s="57" t="n">
        <v>0.06</v>
      </c>
      <c r="C113" s="57" t="n">
        <v>0.37</v>
      </c>
      <c r="D113" s="55" t="n">
        <v>0.1</v>
      </c>
      <c r="E113" s="57" t="n">
        <v>0.01</v>
      </c>
      <c r="F113" s="55" t="n">
        <v>0.042</v>
      </c>
      <c r="G113" s="55" t="n">
        <v>0.0357423201051877</v>
      </c>
      <c r="H113" s="39" t="n">
        <f aca="false">(I113+J113+K113+L113)/4</f>
        <v>0.0256332483366235</v>
      </c>
      <c r="I113" s="41" t="n">
        <v>0.0859106529209622</v>
      </c>
      <c r="J113" s="41"/>
      <c r="K113" s="41" t="n">
        <v>0.0166223404255319</v>
      </c>
      <c r="L113" s="41"/>
      <c r="M113" s="49" t="n">
        <f aca="false">O113*10/$M$4</f>
        <v>0.0360295442262655</v>
      </c>
      <c r="N113" s="30" t="n">
        <f aca="false">COUNT(Q113:BX113)</f>
        <v>2</v>
      </c>
      <c r="O113" s="50" t="n">
        <f aca="false">SUM(Q113:BX113)</f>
        <v>2</v>
      </c>
      <c r="P113" s="30" t="n">
        <f aca="false">N113*100/N$4</f>
        <v>3.33333333333333</v>
      </c>
      <c r="Q113" s="51"/>
      <c r="R113" s="51"/>
      <c r="S113" s="51"/>
      <c r="T113" s="51"/>
      <c r="U113" s="64"/>
      <c r="V113" s="64"/>
      <c r="W113" s="64"/>
      <c r="X113" s="64"/>
      <c r="Y113" s="64"/>
      <c r="Z113" s="64"/>
      <c r="AG113" s="51"/>
      <c r="AK113" s="51" t="n">
        <v>1</v>
      </c>
      <c r="AM113" s="51" t="n">
        <v>1</v>
      </c>
    </row>
    <row r="114" customFormat="false" ht="13.2" hidden="false" customHeight="false" outlineLevel="0" collapsed="false">
      <c r="A114" s="1" t="s">
        <v>217</v>
      </c>
      <c r="B114" s="57" t="n">
        <v>43.08</v>
      </c>
      <c r="C114" s="57" t="n">
        <v>28.58</v>
      </c>
      <c r="D114" s="57" t="n">
        <v>35.25</v>
      </c>
      <c r="E114" s="57" t="n">
        <v>23.92</v>
      </c>
      <c r="F114" s="55" t="n">
        <v>22.7146427842417</v>
      </c>
      <c r="G114" s="55" t="n">
        <v>28.3083191489362</v>
      </c>
      <c r="H114" s="39" t="n">
        <f aca="false">(I114+J114+K114+L114)/4</f>
        <v>33.8685888630013</v>
      </c>
      <c r="I114" s="41" t="n">
        <v>36.0481099656357</v>
      </c>
      <c r="J114" s="41" t="n">
        <v>37.5379696243006</v>
      </c>
      <c r="K114" s="41" t="n">
        <v>35.94</v>
      </c>
      <c r="L114" s="41" t="n">
        <v>25.948275862069</v>
      </c>
      <c r="M114" s="49" t="n">
        <f aca="false">O114*10/$M$4</f>
        <v>33.4714465862007</v>
      </c>
      <c r="N114" s="30" t="n">
        <f aca="false">COUNT(Q114:BX114)</f>
        <v>59</v>
      </c>
      <c r="O114" s="50" t="n">
        <f aca="false">SUM(Q114:BX114)</f>
        <v>1858</v>
      </c>
      <c r="P114" s="30" t="n">
        <f aca="false">N114*100/N$4</f>
        <v>98.3333333333333</v>
      </c>
      <c r="Q114" s="51" t="n">
        <v>32</v>
      </c>
      <c r="R114" s="51" t="n">
        <v>43</v>
      </c>
      <c r="S114" s="51" t="n">
        <v>52</v>
      </c>
      <c r="T114" s="51" t="n">
        <v>62</v>
      </c>
      <c r="U114" s="51" t="n">
        <v>15</v>
      </c>
      <c r="V114" s="51" t="n">
        <v>51</v>
      </c>
      <c r="W114" s="51" t="n">
        <v>1</v>
      </c>
      <c r="X114" s="51" t="n">
        <v>24</v>
      </c>
      <c r="Y114" s="51" t="n">
        <v>4</v>
      </c>
      <c r="Z114" s="51" t="n">
        <v>21</v>
      </c>
      <c r="AA114" s="51" t="n">
        <v>19</v>
      </c>
      <c r="AB114" s="51" t="n">
        <v>83</v>
      </c>
      <c r="AC114" s="51" t="n">
        <v>13</v>
      </c>
      <c r="AD114" s="51" t="n">
        <v>17</v>
      </c>
      <c r="AE114" s="51" t="n">
        <v>30</v>
      </c>
      <c r="AF114" s="51" t="n">
        <v>35</v>
      </c>
      <c r="AG114" s="51" t="n">
        <v>38</v>
      </c>
      <c r="AH114" s="51" t="n">
        <v>5</v>
      </c>
      <c r="AI114" s="51" t="n">
        <v>15</v>
      </c>
      <c r="AJ114" s="51" t="n">
        <v>105</v>
      </c>
      <c r="AK114" s="51" t="n">
        <v>64</v>
      </c>
      <c r="AL114" s="51" t="n">
        <v>58</v>
      </c>
      <c r="AM114" s="51" t="n">
        <v>27</v>
      </c>
      <c r="AN114" s="51" t="n">
        <v>43</v>
      </c>
      <c r="AO114" s="51" t="n">
        <v>19</v>
      </c>
      <c r="AP114" s="51" t="n">
        <v>5</v>
      </c>
      <c r="AQ114" s="51" t="n">
        <v>39</v>
      </c>
      <c r="AR114" s="51" t="n">
        <v>2</v>
      </c>
      <c r="AS114" s="51" t="n">
        <v>5</v>
      </c>
      <c r="AT114" s="51" t="n">
        <v>29</v>
      </c>
      <c r="AU114" s="51" t="n">
        <v>28</v>
      </c>
      <c r="AV114" s="51" t="n">
        <v>83</v>
      </c>
      <c r="AW114" s="51" t="n">
        <v>47</v>
      </c>
      <c r="AX114" s="51" t="n">
        <v>87</v>
      </c>
      <c r="AY114" s="51" t="n">
        <v>47</v>
      </c>
      <c r="AZ114" s="0" t="n">
        <v>36</v>
      </c>
      <c r="BA114" s="51" t="n">
        <v>6</v>
      </c>
      <c r="BB114" s="51" t="n">
        <v>41</v>
      </c>
      <c r="BC114" s="51" t="n">
        <v>4</v>
      </c>
      <c r="BE114" s="0" t="n">
        <v>18</v>
      </c>
      <c r="BF114" s="0" t="n">
        <v>4</v>
      </c>
      <c r="BG114" s="0" t="n">
        <v>51</v>
      </c>
      <c r="BH114" s="0" t="n">
        <v>18</v>
      </c>
      <c r="BI114" s="0" t="n">
        <v>17</v>
      </c>
      <c r="BJ114" s="0" t="n">
        <v>29</v>
      </c>
      <c r="BK114" s="0" t="n">
        <v>91</v>
      </c>
      <c r="BL114" s="0" t="n">
        <v>68</v>
      </c>
      <c r="BM114" s="0" t="n">
        <v>39</v>
      </c>
      <c r="BN114" s="0" t="n">
        <v>55</v>
      </c>
      <c r="BO114" s="0" t="n">
        <v>4</v>
      </c>
      <c r="BP114" s="0" t="n">
        <v>25</v>
      </c>
      <c r="BQ114" s="0" t="n">
        <v>16</v>
      </c>
      <c r="BR114" s="0" t="n">
        <v>22</v>
      </c>
      <c r="BS114" s="0" t="n">
        <v>33</v>
      </c>
      <c r="BT114" s="0" t="n">
        <v>11</v>
      </c>
      <c r="BU114" s="0" t="n">
        <v>10</v>
      </c>
      <c r="BV114" s="0" t="n">
        <v>4</v>
      </c>
      <c r="BW114" s="0" t="n">
        <v>6</v>
      </c>
      <c r="BX114" s="0" t="n">
        <v>2</v>
      </c>
    </row>
    <row r="115" customFormat="false" ht="13.2" hidden="false" customHeight="false" outlineLevel="0" collapsed="false">
      <c r="A115" s="1" t="s">
        <v>218</v>
      </c>
      <c r="B115" s="57" t="n">
        <v>0.06</v>
      </c>
      <c r="C115" s="57" t="n">
        <v>0.34</v>
      </c>
      <c r="D115" s="57" t="n">
        <v>0.54</v>
      </c>
      <c r="E115" s="57" t="n">
        <v>1.37</v>
      </c>
      <c r="F115" s="55" t="n">
        <v>2.31978260869565</v>
      </c>
      <c r="G115" s="55" t="n">
        <v>7.80123927330962</v>
      </c>
      <c r="H115" s="39" t="n">
        <f aca="false">(I115+J115+K115+L115)/4</f>
        <v>9.34374599502766</v>
      </c>
      <c r="I115" s="41" t="n">
        <v>9.79381443298969</v>
      </c>
      <c r="J115" s="41" t="n">
        <v>11.382893685052</v>
      </c>
      <c r="K115" s="41" t="n">
        <v>8.25</v>
      </c>
      <c r="L115" s="41" t="n">
        <v>7.94827586206897</v>
      </c>
      <c r="M115" s="49" t="n">
        <f aca="false">O115*10/$M$4</f>
        <v>7.83642586921275</v>
      </c>
      <c r="N115" s="30" t="n">
        <f aca="false">COUNT(Q115:BX115)</f>
        <v>56</v>
      </c>
      <c r="O115" s="50" t="n">
        <f aca="false">SUM(Q115:BX115)</f>
        <v>435</v>
      </c>
      <c r="P115" s="30" t="n">
        <f aca="false">N115*100/N$4</f>
        <v>93.3333333333333</v>
      </c>
      <c r="Q115" s="51" t="n">
        <v>2</v>
      </c>
      <c r="R115" s="51" t="n">
        <v>7</v>
      </c>
      <c r="S115" s="51" t="n">
        <v>10</v>
      </c>
      <c r="T115" s="51" t="n">
        <v>26</v>
      </c>
      <c r="U115" s="51" t="n">
        <v>4</v>
      </c>
      <c r="V115" s="51" t="n">
        <v>7</v>
      </c>
      <c r="W115" s="51" t="n">
        <v>2</v>
      </c>
      <c r="X115" s="51" t="n">
        <v>2</v>
      </c>
      <c r="Y115" s="51"/>
      <c r="Z115" s="51" t="n">
        <v>11</v>
      </c>
      <c r="AA115" s="51" t="n">
        <v>8</v>
      </c>
      <c r="AB115" s="51" t="n">
        <v>7</v>
      </c>
      <c r="AC115" s="51" t="n">
        <v>15</v>
      </c>
      <c r="AD115" s="51" t="n">
        <v>3</v>
      </c>
      <c r="AE115" s="51" t="n">
        <v>10</v>
      </c>
      <c r="AF115" s="51" t="n">
        <v>1</v>
      </c>
      <c r="AG115" s="51" t="n">
        <v>15</v>
      </c>
      <c r="AH115" s="51" t="n">
        <v>7</v>
      </c>
      <c r="AI115" s="51" t="n">
        <v>14</v>
      </c>
      <c r="AJ115" s="51" t="n">
        <v>39</v>
      </c>
      <c r="AK115" s="51" t="n">
        <v>4</v>
      </c>
      <c r="AL115" s="51" t="n">
        <v>5</v>
      </c>
      <c r="AM115" s="51" t="n">
        <v>5</v>
      </c>
      <c r="AN115" s="51" t="n">
        <v>6</v>
      </c>
      <c r="AO115" s="51"/>
      <c r="AP115" s="51" t="n">
        <v>13</v>
      </c>
      <c r="AQ115" s="51" t="n">
        <v>9</v>
      </c>
      <c r="AR115" s="51" t="n">
        <v>5</v>
      </c>
      <c r="AS115" s="51" t="n">
        <v>5</v>
      </c>
      <c r="AT115" s="51" t="n">
        <v>11</v>
      </c>
      <c r="AU115" s="51" t="n">
        <v>2</v>
      </c>
      <c r="AV115" s="51" t="n">
        <v>14</v>
      </c>
      <c r="AW115" s="51" t="n">
        <v>1</v>
      </c>
      <c r="AX115" s="51" t="n">
        <v>1</v>
      </c>
      <c r="AY115" s="51" t="n">
        <v>3</v>
      </c>
      <c r="AZ115" s="0" t="n">
        <v>1</v>
      </c>
      <c r="BA115" s="0" t="n">
        <v>2</v>
      </c>
      <c r="BB115" s="51" t="n">
        <v>7</v>
      </c>
      <c r="BC115" s="51" t="n">
        <v>1</v>
      </c>
      <c r="BD115" s="0" t="n">
        <v>6</v>
      </c>
      <c r="BE115" s="0" t="n">
        <v>5</v>
      </c>
      <c r="BF115" s="0" t="n">
        <v>1</v>
      </c>
      <c r="BG115" s="0" t="n">
        <v>25</v>
      </c>
      <c r="BI115" s="0" t="n">
        <v>1</v>
      </c>
      <c r="BJ115" s="0" t="n">
        <v>8</v>
      </c>
      <c r="BK115" s="0" t="n">
        <v>44</v>
      </c>
      <c r="BL115" s="0" t="n">
        <v>5</v>
      </c>
      <c r="BM115" s="0" t="n">
        <v>3</v>
      </c>
      <c r="BN115" s="0" t="n">
        <v>9</v>
      </c>
      <c r="BO115" s="0" t="n">
        <v>1</v>
      </c>
      <c r="BP115" s="0" t="n">
        <v>6</v>
      </c>
      <c r="BQ115" s="0" t="n">
        <v>5</v>
      </c>
      <c r="BS115" s="0" t="n">
        <v>3</v>
      </c>
      <c r="BT115" s="0" t="n">
        <v>1</v>
      </c>
      <c r="BU115" s="0" t="n">
        <v>12</v>
      </c>
      <c r="BV115" s="0" t="n">
        <v>2</v>
      </c>
      <c r="BW115" s="0" t="n">
        <v>6</v>
      </c>
      <c r="BX115" s="0" t="n">
        <v>7</v>
      </c>
    </row>
    <row r="116" customFormat="false" ht="13.2" hidden="false" customHeight="false" outlineLevel="0" collapsed="false">
      <c r="A116" s="1" t="s">
        <v>219</v>
      </c>
      <c r="B116" s="57" t="n">
        <v>0.94</v>
      </c>
      <c r="C116" s="57" t="n">
        <v>0.41</v>
      </c>
      <c r="D116" s="57" t="n">
        <v>0.06</v>
      </c>
      <c r="E116" s="57" t="n">
        <v>0.09</v>
      </c>
      <c r="F116" s="55" t="n">
        <v>0.017</v>
      </c>
      <c r="G116" s="55" t="n">
        <v>0.40023793702294</v>
      </c>
      <c r="H116" s="39" t="n">
        <f aca="false">(I116+J116+K116+L116)/4</f>
        <v>0.606506644666492</v>
      </c>
      <c r="I116" s="41" t="n">
        <v>0.274914089347079</v>
      </c>
      <c r="J116" s="41" t="n">
        <v>1.02318145483613</v>
      </c>
      <c r="K116" s="41" t="n">
        <v>0.99</v>
      </c>
      <c r="L116" s="41" t="n">
        <v>0.137931034482759</v>
      </c>
      <c r="M116" s="49" t="n">
        <f aca="false">O116*10/$M$4</f>
        <v>0.378310214375788</v>
      </c>
      <c r="N116" s="30" t="n">
        <f aca="false">COUNT(Q116:BX116)</f>
        <v>5</v>
      </c>
      <c r="O116" s="50" t="n">
        <f aca="false">SUM(Q116:BX116)</f>
        <v>21</v>
      </c>
      <c r="P116" s="30" t="n">
        <f aca="false">N116*100/N$4</f>
        <v>8.33333333333333</v>
      </c>
      <c r="Q116" s="51"/>
      <c r="R116" s="51"/>
      <c r="S116" s="51"/>
      <c r="T116" s="51"/>
      <c r="U116" s="64"/>
      <c r="V116" s="64" t="n">
        <v>11</v>
      </c>
      <c r="W116" s="64"/>
      <c r="X116" s="64"/>
      <c r="Y116" s="64" t="n">
        <v>1</v>
      </c>
      <c r="Z116" s="64"/>
      <c r="AG116" s="51"/>
      <c r="AL116" s="51"/>
      <c r="AM116" s="51"/>
      <c r="AP116" s="51" t="n">
        <v>2</v>
      </c>
      <c r="AV116" s="51"/>
      <c r="BN116" s="0" t="n">
        <v>5</v>
      </c>
      <c r="BP116" s="0" t="n">
        <v>2</v>
      </c>
    </row>
    <row r="117" customFormat="false" ht="13.2" hidden="false" customHeight="false" outlineLevel="0" collapsed="false">
      <c r="A117" s="1" t="s">
        <v>220</v>
      </c>
      <c r="B117" s="57" t="n">
        <v>71.28</v>
      </c>
      <c r="C117" s="57" t="n">
        <v>61.92</v>
      </c>
      <c r="D117" s="57" t="n">
        <v>47.11</v>
      </c>
      <c r="E117" s="57" t="n">
        <v>19.04</v>
      </c>
      <c r="F117" s="55" t="n">
        <v>11.299790569504</v>
      </c>
      <c r="G117" s="55" t="n">
        <v>11.3695345744681</v>
      </c>
      <c r="H117" s="39" t="n">
        <f aca="false">(I117+J117+K117+L117)/4</f>
        <v>6.82829259166432</v>
      </c>
      <c r="I117" s="41" t="n">
        <v>6.92439862542955</v>
      </c>
      <c r="J117" s="41" t="n">
        <v>6.36290967226219</v>
      </c>
      <c r="K117" s="41" t="n">
        <v>8.75</v>
      </c>
      <c r="L117" s="41" t="n">
        <v>5.27586206896552</v>
      </c>
      <c r="M117" s="49" t="n">
        <f aca="false">O117*10/$M$4</f>
        <v>5.2783282291479</v>
      </c>
      <c r="N117" s="30" t="n">
        <f aca="false">COUNT(Q117:BX117)</f>
        <v>28</v>
      </c>
      <c r="O117" s="50" t="n">
        <f aca="false">SUM(Q117:BX117)</f>
        <v>293</v>
      </c>
      <c r="P117" s="30" t="n">
        <f aca="false">N117*100/N$4</f>
        <v>46.6666666666667</v>
      </c>
      <c r="Q117" s="51"/>
      <c r="R117" s="51" t="n">
        <v>8</v>
      </c>
      <c r="S117" s="51"/>
      <c r="T117" s="51"/>
      <c r="U117" s="51"/>
      <c r="V117" s="51"/>
      <c r="W117" s="51"/>
      <c r="X117" s="51" t="n">
        <v>3</v>
      </c>
      <c r="Y117" s="51"/>
      <c r="Z117" s="51" t="n">
        <v>21</v>
      </c>
      <c r="AB117" s="51"/>
      <c r="AC117" s="51"/>
      <c r="AD117" s="51" t="n">
        <v>1</v>
      </c>
      <c r="AE117" s="51" t="n">
        <v>2</v>
      </c>
      <c r="AF117" s="51" t="n">
        <v>1</v>
      </c>
      <c r="AG117" s="51" t="n">
        <v>10</v>
      </c>
      <c r="AH117" s="51"/>
      <c r="AJ117" s="51" t="n">
        <v>6</v>
      </c>
      <c r="AK117" s="51"/>
      <c r="AL117" s="51" t="n">
        <v>18</v>
      </c>
      <c r="AM117" s="51" t="n">
        <v>5</v>
      </c>
      <c r="AN117" s="51"/>
      <c r="AO117" s="51" t="n">
        <v>33</v>
      </c>
      <c r="AP117" s="51"/>
      <c r="AT117" s="51" t="n">
        <v>15</v>
      </c>
      <c r="AU117" s="0" t="n">
        <v>2</v>
      </c>
      <c r="AW117" s="0" t="n">
        <v>9</v>
      </c>
      <c r="AX117" s="0" t="n">
        <v>26</v>
      </c>
      <c r="AY117" s="0" t="n">
        <v>2</v>
      </c>
      <c r="AZ117" s="0" t="n">
        <v>6</v>
      </c>
      <c r="BA117" s="0" t="n">
        <v>1</v>
      </c>
      <c r="BB117" s="0" t="n">
        <v>9</v>
      </c>
      <c r="BC117" s="0" t="n">
        <v>1</v>
      </c>
      <c r="BF117" s="0" t="n">
        <v>10</v>
      </c>
      <c r="BH117" s="0" t="n">
        <v>4</v>
      </c>
      <c r="BI117" s="0" t="n">
        <v>34</v>
      </c>
      <c r="BJ117" s="0" t="n">
        <v>8</v>
      </c>
      <c r="BL117" s="0" t="n">
        <v>48</v>
      </c>
      <c r="BM117" s="0" t="n">
        <v>2</v>
      </c>
      <c r="BR117" s="0" t="n">
        <v>7</v>
      </c>
      <c r="BT117" s="0" t="n">
        <v>1</v>
      </c>
    </row>
    <row r="118" customFormat="false" ht="13.2" hidden="false" customHeight="false" outlineLevel="0" collapsed="false">
      <c r="A118" s="1" t="s">
        <v>221</v>
      </c>
      <c r="B118" s="57"/>
      <c r="C118" s="57" t="n">
        <v>0.01</v>
      </c>
      <c r="D118" s="57" t="n">
        <v>0.14</v>
      </c>
      <c r="E118" s="57" t="n">
        <v>0.16</v>
      </c>
      <c r="F118" s="55" t="n">
        <v>2.5362249438661</v>
      </c>
      <c r="G118" s="55" t="n">
        <v>26.7781808510638</v>
      </c>
      <c r="H118" s="39" t="n">
        <f aca="false">(I118+J118+K118+L118)/4</f>
        <v>30.3841334944842</v>
      </c>
      <c r="I118" s="41" t="n">
        <v>35.2061855670103</v>
      </c>
      <c r="J118" s="41" t="n">
        <v>25.7713828936851</v>
      </c>
      <c r="K118" s="41" t="n">
        <v>32.99</v>
      </c>
      <c r="L118" s="41" t="n">
        <v>27.5689655172414</v>
      </c>
      <c r="M118" s="49" t="n">
        <f aca="false">O118*10/$M$4</f>
        <v>26.3375968294001</v>
      </c>
      <c r="N118" s="30" t="n">
        <f aca="false">COUNT(Q118:BX118)</f>
        <v>49</v>
      </c>
      <c r="O118" s="50" t="n">
        <f aca="false">SUM(Q118:BX118)</f>
        <v>1462</v>
      </c>
      <c r="P118" s="30" t="n">
        <f aca="false">N118*100/N$4</f>
        <v>81.6666666666667</v>
      </c>
      <c r="Q118" s="51" t="n">
        <v>42</v>
      </c>
      <c r="R118" s="51" t="n">
        <v>105</v>
      </c>
      <c r="S118" s="51" t="n">
        <v>5</v>
      </c>
      <c r="T118" s="51" t="n">
        <v>9</v>
      </c>
      <c r="U118" s="51" t="n">
        <v>7</v>
      </c>
      <c r="V118" s="51" t="n">
        <v>3</v>
      </c>
      <c r="W118" s="51" t="n">
        <v>14</v>
      </c>
      <c r="X118" s="51" t="n">
        <v>19</v>
      </c>
      <c r="Y118" s="51" t="n">
        <v>1</v>
      </c>
      <c r="Z118" s="51"/>
      <c r="AA118" s="51" t="n">
        <v>10</v>
      </c>
      <c r="AB118" s="51" t="n">
        <v>4</v>
      </c>
      <c r="AC118" s="51"/>
      <c r="AD118" s="51"/>
      <c r="AE118" s="51" t="n">
        <v>73</v>
      </c>
      <c r="AF118" s="51" t="n">
        <v>11</v>
      </c>
      <c r="AG118" s="51" t="n">
        <v>125</v>
      </c>
      <c r="AH118" s="51" t="n">
        <v>6</v>
      </c>
      <c r="AI118" s="51" t="n">
        <v>28</v>
      </c>
      <c r="AJ118" s="51" t="n">
        <v>61</v>
      </c>
      <c r="AK118" s="51"/>
      <c r="AL118" s="51" t="n">
        <v>47</v>
      </c>
      <c r="AM118" s="51" t="n">
        <v>36</v>
      </c>
      <c r="AN118" s="51" t="n">
        <v>47</v>
      </c>
      <c r="AO118" s="51" t="n">
        <v>71</v>
      </c>
      <c r="AP118" s="51" t="n">
        <v>3</v>
      </c>
      <c r="AQ118" s="51" t="n">
        <v>40</v>
      </c>
      <c r="AT118" s="51" t="n">
        <v>2</v>
      </c>
      <c r="AU118" s="51"/>
      <c r="AV118" s="51" t="n">
        <v>7</v>
      </c>
      <c r="AW118" s="51" t="n">
        <v>62</v>
      </c>
      <c r="AX118" s="0" t="n">
        <v>85</v>
      </c>
      <c r="AY118" s="0" t="n">
        <v>50</v>
      </c>
      <c r="AZ118" s="0" t="n">
        <v>36</v>
      </c>
      <c r="BA118" s="0" t="n">
        <v>11</v>
      </c>
      <c r="BB118" s="0" t="n">
        <v>39</v>
      </c>
      <c r="BC118" s="0" t="n">
        <v>32</v>
      </c>
      <c r="BE118" s="0" t="n">
        <v>28</v>
      </c>
      <c r="BF118" s="0" t="n">
        <v>39</v>
      </c>
      <c r="BG118" s="0" t="n">
        <v>55</v>
      </c>
      <c r="BH118" s="0" t="n">
        <v>8</v>
      </c>
      <c r="BI118" s="0" t="n">
        <v>48</v>
      </c>
      <c r="BJ118" s="0" t="n">
        <v>16</v>
      </c>
      <c r="BK118" s="0" t="n">
        <v>23</v>
      </c>
      <c r="BL118" s="0" t="n">
        <v>36</v>
      </c>
      <c r="BM118" s="0" t="n">
        <v>13</v>
      </c>
      <c r="BN118" s="0" t="n">
        <v>13</v>
      </c>
      <c r="BP118" s="0" t="n">
        <v>13</v>
      </c>
      <c r="BR118" s="0" t="n">
        <v>34</v>
      </c>
      <c r="BS118" s="0" t="n">
        <v>4</v>
      </c>
      <c r="BT118" s="0" t="n">
        <v>12</v>
      </c>
      <c r="BU118" s="0" t="n">
        <v>8</v>
      </c>
      <c r="BV118" s="0" t="n">
        <v>20</v>
      </c>
      <c r="BW118" s="0" t="n">
        <v>1</v>
      </c>
    </row>
    <row r="119" customFormat="false" ht="13.2" hidden="false" customHeight="false" outlineLevel="0" collapsed="false">
      <c r="A119" s="1" t="s">
        <v>222</v>
      </c>
      <c r="B119" s="57" t="n">
        <v>0.65</v>
      </c>
      <c r="C119" s="55" t="n">
        <v>0.5</v>
      </c>
      <c r="D119" s="57" t="n">
        <v>0.74</v>
      </c>
      <c r="E119" s="57" t="n">
        <v>0.23</v>
      </c>
      <c r="F119" s="55" t="n">
        <v>0.270154521330884</v>
      </c>
      <c r="G119" s="55" t="n">
        <v>0.757508533716163</v>
      </c>
      <c r="H119" s="39" t="n">
        <f aca="false">(I119+J119+K119+L119)/4</f>
        <v>0.95295790598236</v>
      </c>
      <c r="I119" s="41" t="n">
        <v>1.64948453608247</v>
      </c>
      <c r="J119" s="41" t="n">
        <v>0.255795363709033</v>
      </c>
      <c r="K119" s="41" t="n">
        <v>1.51</v>
      </c>
      <c r="L119" s="41" t="n">
        <v>0.396551724137931</v>
      </c>
      <c r="M119" s="49" t="n">
        <f aca="false">O119*10/$M$4</f>
        <v>0.0540443163393983</v>
      </c>
      <c r="N119" s="30" t="n">
        <f aca="false">COUNT(Q119:BX119)</f>
        <v>3</v>
      </c>
      <c r="O119" s="50" t="n">
        <f aca="false">SUM(Q119:BX119)</f>
        <v>3</v>
      </c>
      <c r="P119" s="30" t="n">
        <f aca="false">N119*100/N$4</f>
        <v>5</v>
      </c>
      <c r="Q119" s="51"/>
      <c r="R119" s="51" t="n">
        <v>1</v>
      </c>
      <c r="S119" s="51"/>
      <c r="T119" s="51"/>
      <c r="U119" s="64"/>
      <c r="V119" s="64"/>
      <c r="W119" s="64"/>
      <c r="X119" s="64"/>
      <c r="Y119" s="64" t="n">
        <v>1</v>
      </c>
      <c r="Z119" s="64"/>
      <c r="AB119" s="51"/>
      <c r="AE119" s="51"/>
      <c r="AF119" s="51"/>
      <c r="AG119" s="51"/>
      <c r="AI119" s="51"/>
      <c r="AJ119" s="51"/>
      <c r="AK119" s="51"/>
      <c r="AL119" s="51"/>
      <c r="AM119" s="51"/>
      <c r="AN119" s="51"/>
      <c r="AO119" s="51"/>
      <c r="AP119" s="51"/>
      <c r="AU119" s="51"/>
      <c r="AV119" s="51"/>
      <c r="AW119" s="51"/>
      <c r="AX119" s="0" t="n">
        <v>1</v>
      </c>
    </row>
    <row r="120" customFormat="false" ht="13.2" hidden="false" customHeight="false" outlineLevel="0" collapsed="false">
      <c r="A120" s="1" t="s">
        <v>223</v>
      </c>
      <c r="B120" s="55" t="n">
        <v>0.5</v>
      </c>
      <c r="C120" s="57" t="n">
        <v>0.89</v>
      </c>
      <c r="D120" s="57" t="n">
        <v>0.47</v>
      </c>
      <c r="E120" s="57" t="n">
        <v>1.01</v>
      </c>
      <c r="F120" s="55" t="n">
        <v>0.186206164523372</v>
      </c>
      <c r="G120" s="55" t="n">
        <v>0.655335882293804</v>
      </c>
      <c r="H120" s="39" t="n">
        <f aca="false">(I120+J120+K120+L120)/4</f>
        <v>0.932265627952668</v>
      </c>
      <c r="I120" s="41" t="n">
        <v>0.962199312714777</v>
      </c>
      <c r="J120" s="41" t="n">
        <v>0.127897681854516</v>
      </c>
      <c r="K120" s="41" t="n">
        <v>1.07</v>
      </c>
      <c r="L120" s="41" t="n">
        <v>1.56896551724138</v>
      </c>
      <c r="M120" s="49" t="n">
        <f aca="false">O120*10/$M$4</f>
        <v>0.540443163393983</v>
      </c>
      <c r="N120" s="30" t="n">
        <f aca="false">COUNT(Q120:BX120)</f>
        <v>5</v>
      </c>
      <c r="O120" s="50" t="n">
        <f aca="false">SUM(Q120:BX120)</f>
        <v>30</v>
      </c>
      <c r="P120" s="30" t="n">
        <f aca="false">N120*100/N$4</f>
        <v>8.33333333333333</v>
      </c>
      <c r="Q120" s="51"/>
      <c r="R120" s="51" t="n">
        <v>2</v>
      </c>
      <c r="S120" s="51"/>
      <c r="T120" s="51"/>
      <c r="U120" s="64"/>
      <c r="V120" s="64"/>
      <c r="W120" s="64"/>
      <c r="X120" s="64"/>
      <c r="Y120" s="64"/>
      <c r="Z120" s="64"/>
      <c r="AB120" s="51"/>
      <c r="AE120" s="51"/>
      <c r="AJ120" s="51"/>
      <c r="AL120" s="51"/>
      <c r="AO120" s="51"/>
      <c r="AV120" s="51"/>
      <c r="AW120" s="51"/>
      <c r="BM120" s="0" t="n">
        <v>1</v>
      </c>
      <c r="BO120" s="0" t="n">
        <v>3</v>
      </c>
      <c r="BP120" s="0" t="n">
        <v>22</v>
      </c>
      <c r="BS120" s="0" t="n">
        <v>2</v>
      </c>
    </row>
    <row r="121" customFormat="false" ht="12" hidden="false" customHeight="true" outlineLevel="0" collapsed="false">
      <c r="A121" s="1" t="s">
        <v>224</v>
      </c>
      <c r="B121" s="57" t="n">
        <v>1.51</v>
      </c>
      <c r="C121" s="55" t="n">
        <v>8.53</v>
      </c>
      <c r="D121" s="57" t="n">
        <v>18.28</v>
      </c>
      <c r="E121" s="55" t="n">
        <v>38.79</v>
      </c>
      <c r="F121" s="55" t="n">
        <v>64.2985354153909</v>
      </c>
      <c r="G121" s="55" t="n">
        <v>35.5674840425532</v>
      </c>
      <c r="H121" s="39" t="n">
        <f aca="false">(I121+J121+K121+L121)/4</f>
        <v>17.6630920645638</v>
      </c>
      <c r="I121" s="41" t="n">
        <v>17.2680412371134</v>
      </c>
      <c r="J121" s="41" t="n">
        <v>19.9360511590727</v>
      </c>
      <c r="K121" s="41" t="n">
        <v>15.5</v>
      </c>
      <c r="L121" s="41" t="n">
        <v>17.948275862069</v>
      </c>
      <c r="M121" s="49" t="n">
        <f aca="false">O121*10/$M$4</f>
        <v>20.8430913348946</v>
      </c>
      <c r="N121" s="30" t="n">
        <f aca="false">COUNT(Q121:BX121)</f>
        <v>57</v>
      </c>
      <c r="O121" s="50" t="n">
        <f aca="false">SUM(Q121:BX121)</f>
        <v>1157</v>
      </c>
      <c r="P121" s="30" t="n">
        <f aca="false">N121*100/N$4</f>
        <v>95</v>
      </c>
      <c r="Q121" s="51" t="n">
        <v>17</v>
      </c>
      <c r="R121" s="51" t="n">
        <v>35</v>
      </c>
      <c r="S121" s="51" t="n">
        <v>33</v>
      </c>
      <c r="T121" s="51" t="n">
        <v>19</v>
      </c>
      <c r="U121" s="51" t="n">
        <v>27</v>
      </c>
      <c r="V121" s="51" t="n">
        <v>27</v>
      </c>
      <c r="W121" s="51" t="n">
        <v>4</v>
      </c>
      <c r="X121" s="51" t="n">
        <v>15</v>
      </c>
      <c r="Y121" s="51" t="n">
        <v>30</v>
      </c>
      <c r="Z121" s="51" t="n">
        <v>1</v>
      </c>
      <c r="AA121" s="51" t="n">
        <v>27</v>
      </c>
      <c r="AB121" s="51" t="n">
        <v>7</v>
      </c>
      <c r="AC121" s="51" t="n">
        <v>18</v>
      </c>
      <c r="AD121" s="51" t="n">
        <v>5</v>
      </c>
      <c r="AE121" s="51" t="n">
        <v>20</v>
      </c>
      <c r="AF121" s="51" t="n">
        <v>25</v>
      </c>
      <c r="AG121" s="51" t="n">
        <v>39</v>
      </c>
      <c r="AH121" s="51" t="n">
        <v>18</v>
      </c>
      <c r="AI121" s="51" t="n">
        <v>20</v>
      </c>
      <c r="AJ121" s="51" t="n">
        <v>16</v>
      </c>
      <c r="AK121" s="51" t="n">
        <v>26</v>
      </c>
      <c r="AL121" s="51" t="n">
        <v>39</v>
      </c>
      <c r="AM121" s="51" t="n">
        <v>18</v>
      </c>
      <c r="AN121" s="51" t="n">
        <v>28</v>
      </c>
      <c r="AO121" s="51" t="n">
        <v>17</v>
      </c>
      <c r="AP121" s="51" t="n">
        <v>14</v>
      </c>
      <c r="AQ121" s="51" t="n">
        <v>18</v>
      </c>
      <c r="AR121" s="51" t="n">
        <v>7</v>
      </c>
      <c r="AS121" s="51" t="n">
        <v>7</v>
      </c>
      <c r="AT121" s="51" t="n">
        <v>13</v>
      </c>
      <c r="AU121" s="51" t="n">
        <v>16</v>
      </c>
      <c r="AV121" s="51" t="n">
        <v>10</v>
      </c>
      <c r="AW121" s="51" t="n">
        <v>100</v>
      </c>
      <c r="AX121" s="51" t="n">
        <v>32</v>
      </c>
      <c r="AY121" s="51" t="n">
        <v>31</v>
      </c>
      <c r="AZ121" s="0" t="n">
        <v>65</v>
      </c>
      <c r="BA121" s="51" t="n">
        <v>1</v>
      </c>
      <c r="BB121" s="51" t="n">
        <v>14</v>
      </c>
      <c r="BC121" s="51"/>
      <c r="BD121" s="0" t="n">
        <v>2</v>
      </c>
      <c r="BE121" s="0" t="n">
        <v>23</v>
      </c>
      <c r="BF121" s="0" t="n">
        <v>39</v>
      </c>
      <c r="BG121" s="0" t="n">
        <v>17</v>
      </c>
      <c r="BI121" s="0" t="n">
        <v>39</v>
      </c>
      <c r="BJ121" s="0" t="n">
        <v>26</v>
      </c>
      <c r="BK121" s="0" t="n">
        <v>15</v>
      </c>
      <c r="BL121" s="0" t="n">
        <v>26</v>
      </c>
      <c r="BM121" s="0" t="n">
        <v>9</v>
      </c>
      <c r="BN121" s="0" t="n">
        <v>15</v>
      </c>
      <c r="BO121" s="0" t="n">
        <v>3</v>
      </c>
      <c r="BP121" s="0" t="n">
        <v>11</v>
      </c>
      <c r="BQ121" s="0" t="n">
        <v>10</v>
      </c>
      <c r="BR121" s="0" t="n">
        <v>9</v>
      </c>
      <c r="BS121" s="0" t="n">
        <v>15</v>
      </c>
      <c r="BT121" s="0" t="n">
        <v>13</v>
      </c>
      <c r="BU121" s="0" t="n">
        <v>7</v>
      </c>
      <c r="BV121" s="0" t="n">
        <v>12</v>
      </c>
      <c r="BW121" s="0" t="n">
        <v>7</v>
      </c>
    </row>
    <row r="122" customFormat="false" ht="13.2" hidden="false" customHeight="false" outlineLevel="0" collapsed="false">
      <c r="A122" s="1" t="s">
        <v>225</v>
      </c>
      <c r="B122" s="57" t="n">
        <v>0.04</v>
      </c>
      <c r="C122" s="57" t="n">
        <v>0.34</v>
      </c>
      <c r="D122" s="57" t="n">
        <v>0.12</v>
      </c>
      <c r="E122" s="57" t="n">
        <v>0.45</v>
      </c>
      <c r="F122" s="55" t="n">
        <v>1.12396836088998</v>
      </c>
      <c r="G122" s="55" t="n">
        <v>2.94364552367167</v>
      </c>
      <c r="H122" s="39" t="n">
        <f aca="false">(I122+J122+K122+L122)/4</f>
        <v>3.68635009091909</v>
      </c>
      <c r="I122" s="41" t="n">
        <v>3.65979381443299</v>
      </c>
      <c r="J122" s="41" t="n">
        <v>2.3021582733813</v>
      </c>
      <c r="K122" s="41" t="n">
        <v>5.18</v>
      </c>
      <c r="L122" s="41" t="n">
        <v>3.60344827586207</v>
      </c>
      <c r="M122" s="49" t="n">
        <f aca="false">O122*10/$M$4</f>
        <v>7.45811565483697</v>
      </c>
      <c r="N122" s="30" t="n">
        <f aca="false">COUNT(Q122:BX122)</f>
        <v>35</v>
      </c>
      <c r="O122" s="50" t="n">
        <f aca="false">SUM(Q122:BX122)</f>
        <v>414</v>
      </c>
      <c r="P122" s="30" t="n">
        <f aca="false">N122*100/N$4</f>
        <v>58.3333333333333</v>
      </c>
      <c r="Q122" s="51"/>
      <c r="R122" s="51"/>
      <c r="S122" s="51" t="n">
        <v>20</v>
      </c>
      <c r="T122" s="51"/>
      <c r="U122" s="64" t="n">
        <v>2</v>
      </c>
      <c r="V122" s="64"/>
      <c r="W122" s="64" t="n">
        <v>27</v>
      </c>
      <c r="X122" s="64" t="n">
        <v>3</v>
      </c>
      <c r="Y122" s="64"/>
      <c r="Z122" s="64"/>
      <c r="AB122" s="51"/>
      <c r="AC122" s="51"/>
      <c r="AD122" s="51"/>
      <c r="AE122" s="51" t="n">
        <v>4</v>
      </c>
      <c r="AF122" s="51" t="n">
        <v>4</v>
      </c>
      <c r="AG122" s="51"/>
      <c r="AI122" s="51" t="n">
        <v>2</v>
      </c>
      <c r="AK122" s="51" t="n">
        <v>10</v>
      </c>
      <c r="AL122" s="51" t="n">
        <v>27</v>
      </c>
      <c r="AM122" s="51" t="n">
        <v>1</v>
      </c>
      <c r="AN122" s="51" t="n">
        <v>2</v>
      </c>
      <c r="AO122" s="51" t="n">
        <v>71</v>
      </c>
      <c r="AP122" s="51" t="n">
        <v>1</v>
      </c>
      <c r="AR122" s="0" t="n">
        <v>1</v>
      </c>
      <c r="AT122" s="51" t="n">
        <v>2</v>
      </c>
      <c r="AU122" s="51" t="n">
        <v>9</v>
      </c>
      <c r="AV122" s="51" t="n">
        <v>11</v>
      </c>
      <c r="AW122" s="51" t="n">
        <v>8</v>
      </c>
      <c r="AX122" s="0" t="n">
        <v>56</v>
      </c>
      <c r="AY122" s="0" t="n">
        <v>37</v>
      </c>
      <c r="AZ122" s="0" t="n">
        <v>19</v>
      </c>
      <c r="BF122" s="0" t="n">
        <v>1</v>
      </c>
      <c r="BH122" s="0" t="n">
        <v>1</v>
      </c>
      <c r="BI122" s="0" t="n">
        <v>1</v>
      </c>
      <c r="BJ122" s="0" t="n">
        <v>10</v>
      </c>
      <c r="BK122" s="0" t="n">
        <v>5</v>
      </c>
      <c r="BL122" s="0" t="n">
        <v>46</v>
      </c>
      <c r="BM122" s="0" t="n">
        <v>9</v>
      </c>
      <c r="BN122" s="0" t="n">
        <v>4</v>
      </c>
      <c r="BP122" s="0" t="n">
        <v>5</v>
      </c>
      <c r="BQ122" s="0" t="n">
        <v>1</v>
      </c>
      <c r="BR122" s="0" t="n">
        <v>6</v>
      </c>
      <c r="BS122" s="0" t="n">
        <v>3</v>
      </c>
      <c r="BU122" s="0" t="n">
        <v>2</v>
      </c>
      <c r="BV122" s="0" t="n">
        <v>3</v>
      </c>
    </row>
    <row r="123" customFormat="false" ht="13.2" hidden="false" customHeight="false" outlineLevel="0" collapsed="false">
      <c r="A123" s="1" t="s">
        <v>226</v>
      </c>
      <c r="B123" s="57" t="n">
        <v>0.54</v>
      </c>
      <c r="C123" s="55" t="n">
        <v>3.8</v>
      </c>
      <c r="D123" s="57" t="n">
        <v>2.57</v>
      </c>
      <c r="E123" s="57" t="n">
        <v>5.43</v>
      </c>
      <c r="F123" s="55" t="n">
        <v>12.8167405592978</v>
      </c>
      <c r="G123" s="55" t="n">
        <v>5.62058244680851</v>
      </c>
      <c r="H123" s="39" t="n">
        <f aca="false">(I123+J123+K123+L123)/4</f>
        <v>9.9520310463325</v>
      </c>
      <c r="I123" s="41" t="n">
        <v>19.2439862542955</v>
      </c>
      <c r="J123" s="41"/>
      <c r="K123" s="41" t="n">
        <v>10.84</v>
      </c>
      <c r="L123" s="41" t="n">
        <v>9.72413793103448</v>
      </c>
      <c r="M123" s="49" t="n">
        <f aca="false">O123*10/$M$4</f>
        <v>2.16177265357593</v>
      </c>
      <c r="N123" s="30" t="n">
        <f aca="false">COUNT(Q123:BX123)</f>
        <v>22</v>
      </c>
      <c r="O123" s="50" t="n">
        <f aca="false">SUM(Q123:BX123)</f>
        <v>120</v>
      </c>
      <c r="P123" s="30" t="n">
        <f aca="false">N123*100/N$4</f>
        <v>36.6666666666667</v>
      </c>
      <c r="Q123" s="51"/>
      <c r="R123" s="51"/>
      <c r="S123" s="51" t="n">
        <v>1</v>
      </c>
      <c r="T123" s="51" t="n">
        <v>1</v>
      </c>
      <c r="U123" s="51" t="n">
        <v>12</v>
      </c>
      <c r="V123" s="51"/>
      <c r="W123" s="51"/>
      <c r="X123" s="51" t="n">
        <v>3</v>
      </c>
      <c r="Y123" s="51"/>
      <c r="Z123" s="51"/>
      <c r="AB123" s="51"/>
      <c r="AC123" s="51"/>
      <c r="AD123" s="51"/>
      <c r="AE123" s="51" t="n">
        <v>7</v>
      </c>
      <c r="AF123" s="51" t="n">
        <v>1</v>
      </c>
      <c r="AG123" s="51"/>
      <c r="AI123" s="51" t="n">
        <v>5</v>
      </c>
      <c r="AJ123" s="51" t="n">
        <v>1</v>
      </c>
      <c r="AK123" s="51" t="n">
        <v>10</v>
      </c>
      <c r="AL123" s="51" t="n">
        <v>4</v>
      </c>
      <c r="AM123" s="51"/>
      <c r="AN123" s="51"/>
      <c r="AO123" s="51"/>
      <c r="AP123" s="51"/>
      <c r="AR123" s="0" t="n">
        <v>10</v>
      </c>
      <c r="AS123" s="0" t="n">
        <v>1</v>
      </c>
      <c r="AT123" s="51"/>
      <c r="AU123" s="51" t="n">
        <v>7</v>
      </c>
      <c r="AV123" s="51" t="n">
        <v>3</v>
      </c>
      <c r="AW123" s="51"/>
      <c r="AX123" s="0" t="n">
        <v>6</v>
      </c>
      <c r="BE123" s="0" t="n">
        <v>1</v>
      </c>
      <c r="BJ123" s="0" t="n">
        <v>11</v>
      </c>
      <c r="BL123" s="0" t="n">
        <v>8</v>
      </c>
      <c r="BM123" s="0" t="n">
        <v>7</v>
      </c>
      <c r="BO123" s="0" t="n">
        <v>4</v>
      </c>
      <c r="BQ123" s="0" t="n">
        <v>13</v>
      </c>
      <c r="BT123" s="0" t="n">
        <v>4</v>
      </c>
    </row>
    <row r="124" customFormat="false" ht="13.2" hidden="false" customHeight="false" outlineLevel="0" collapsed="false">
      <c r="A124" s="1" t="s">
        <v>227</v>
      </c>
      <c r="B124" s="57"/>
      <c r="C124" s="57" t="n">
        <v>0.13</v>
      </c>
      <c r="D124" s="57" t="n">
        <v>0.17</v>
      </c>
      <c r="E124" s="57" t="n">
        <v>0.04</v>
      </c>
      <c r="F124" s="55" t="n">
        <v>0.029</v>
      </c>
      <c r="G124" s="55" t="n">
        <v>0.478480824242621</v>
      </c>
      <c r="H124" s="39" t="n">
        <f aca="false">(I124+J124+K124+L124)/4</f>
        <v>0.0516725382580534</v>
      </c>
      <c r="I124" s="41" t="n">
        <v>0.0687285223367698</v>
      </c>
      <c r="J124" s="41" t="n">
        <v>0.0479616306954437</v>
      </c>
      <c r="K124" s="41" t="n">
        <v>0.09</v>
      </c>
      <c r="L124" s="41"/>
      <c r="M124" s="49" t="n">
        <f aca="false">O124*10/$M$4</f>
        <v>0.468384074941452</v>
      </c>
      <c r="N124" s="30" t="n">
        <f aca="false">COUNT(Q124:BX124)</f>
        <v>2</v>
      </c>
      <c r="O124" s="50" t="n">
        <f aca="false">SUM(Q124:BX124)</f>
        <v>26</v>
      </c>
      <c r="P124" s="30" t="n">
        <f aca="false">N124*100/N$4</f>
        <v>3.33333333333333</v>
      </c>
      <c r="Q124" s="51"/>
      <c r="R124" s="51"/>
      <c r="S124" s="51" t="n">
        <v>25</v>
      </c>
      <c r="T124" s="51"/>
      <c r="U124" s="64"/>
      <c r="V124" s="64"/>
      <c r="W124" s="64"/>
      <c r="X124" s="64"/>
      <c r="Y124" s="64"/>
      <c r="Z124" s="64"/>
      <c r="AB124" s="51"/>
      <c r="AL124" s="51"/>
      <c r="BM124" s="0" t="n">
        <v>1</v>
      </c>
    </row>
    <row r="125" customFormat="false" ht="13.2" hidden="false" customHeight="false" outlineLevel="0" collapsed="false">
      <c r="A125" s="1" t="s">
        <v>228</v>
      </c>
      <c r="B125" s="57" t="n">
        <v>0.01</v>
      </c>
      <c r="C125" s="57" t="n">
        <v>0.02</v>
      </c>
      <c r="D125" s="57"/>
      <c r="E125" s="57" t="n">
        <v>0.02</v>
      </c>
      <c r="F125" s="55"/>
      <c r="G125" s="38" t="s">
        <v>108</v>
      </c>
      <c r="H125" s="39"/>
      <c r="I125" s="41"/>
      <c r="J125" s="41"/>
      <c r="K125" s="41"/>
      <c r="L125" s="41"/>
      <c r="M125" s="49" t="n">
        <f aca="false">O125*10/$M$4</f>
        <v>0</v>
      </c>
      <c r="N125" s="30" t="n">
        <f aca="false">COUNT(Q125:BX125)</f>
        <v>0</v>
      </c>
      <c r="O125" s="50" t="n">
        <f aca="false">SUM(Q125:BX125)</f>
        <v>0</v>
      </c>
      <c r="P125" s="30" t="n">
        <f aca="false">N125*100/N$4</f>
        <v>0</v>
      </c>
      <c r="Q125" s="51"/>
      <c r="R125" s="51"/>
      <c r="S125" s="51"/>
      <c r="T125" s="51"/>
      <c r="U125" s="64"/>
      <c r="V125" s="64"/>
      <c r="W125" s="64"/>
      <c r="X125" s="64"/>
      <c r="Y125" s="64"/>
      <c r="Z125" s="64"/>
    </row>
    <row r="126" customFormat="false" ht="13.2" hidden="false" customHeight="false" outlineLevel="0" collapsed="false">
      <c r="A126" s="1" t="s">
        <v>229</v>
      </c>
      <c r="B126" s="57" t="n">
        <v>0.81</v>
      </c>
      <c r="C126" s="55" t="n">
        <v>8.3</v>
      </c>
      <c r="D126" s="55" t="n">
        <v>5.35</v>
      </c>
      <c r="E126" s="57" t="n">
        <v>12.55</v>
      </c>
      <c r="F126" s="55" t="n">
        <v>12.0140496019596</v>
      </c>
      <c r="G126" s="55" t="n">
        <v>6.14423936170213</v>
      </c>
      <c r="H126" s="39" t="n">
        <f aca="false">(I126+J126+K126+L126)/4</f>
        <v>2.86324537810207</v>
      </c>
      <c r="I126" s="41" t="n">
        <v>9.20962199312715</v>
      </c>
      <c r="J126" s="41" t="n">
        <v>1.66266986410871</v>
      </c>
      <c r="K126" s="41" t="n">
        <v>0.46</v>
      </c>
      <c r="L126" s="41" t="n">
        <v>0.120689655172414</v>
      </c>
      <c r="M126" s="49" t="n">
        <f aca="false">O126*10/$M$4</f>
        <v>23.4011889749595</v>
      </c>
      <c r="N126" s="30" t="n">
        <f aca="false">COUNT(Q126:BX126)</f>
        <v>41</v>
      </c>
      <c r="O126" s="50" t="n">
        <f aca="false">SUM(Q126:BX126)</f>
        <v>1299</v>
      </c>
      <c r="P126" s="30" t="n">
        <f aca="false">N126*100/N$4</f>
        <v>68.3333333333333</v>
      </c>
      <c r="Q126" s="51" t="n">
        <v>72</v>
      </c>
      <c r="R126" s="51" t="n">
        <v>85</v>
      </c>
      <c r="S126" s="51" t="n">
        <v>15</v>
      </c>
      <c r="T126" s="51"/>
      <c r="U126" s="51"/>
      <c r="V126" s="51"/>
      <c r="W126" s="51" t="n">
        <v>47</v>
      </c>
      <c r="X126" s="51" t="n">
        <v>12</v>
      </c>
      <c r="Y126" s="51" t="n">
        <v>1</v>
      </c>
      <c r="Z126" s="51"/>
      <c r="AA126" s="0" t="n">
        <v>8</v>
      </c>
      <c r="AB126" s="51"/>
      <c r="AC126" s="51" t="n">
        <v>38</v>
      </c>
      <c r="AD126" s="51"/>
      <c r="AE126" s="51" t="n">
        <v>33</v>
      </c>
      <c r="AF126" s="51" t="n">
        <v>1</v>
      </c>
      <c r="AG126" s="51" t="n">
        <v>9</v>
      </c>
      <c r="AH126" s="0" t="n">
        <v>45</v>
      </c>
      <c r="AI126" s="51" t="n">
        <v>1</v>
      </c>
      <c r="AJ126" s="0" t="n">
        <v>10</v>
      </c>
      <c r="AK126" s="51" t="n">
        <v>52</v>
      </c>
      <c r="AM126" s="0" t="n">
        <v>163</v>
      </c>
      <c r="AO126" s="0" t="n">
        <v>9</v>
      </c>
      <c r="AP126" s="0" t="n">
        <v>6</v>
      </c>
      <c r="AQ126" s="0" t="n">
        <v>36</v>
      </c>
      <c r="AR126" s="0" t="n">
        <v>61</v>
      </c>
      <c r="AS126" s="0" t="n">
        <v>18</v>
      </c>
      <c r="AT126" s="0" t="n">
        <v>5</v>
      </c>
      <c r="AV126" s="51" t="n">
        <v>23</v>
      </c>
      <c r="AW126" s="0" t="n">
        <v>1</v>
      </c>
      <c r="AX126" s="0" t="n">
        <v>8</v>
      </c>
      <c r="AY126" s="0" t="n">
        <v>229</v>
      </c>
      <c r="AZ126" s="0" t="n">
        <v>2</v>
      </c>
      <c r="BF126" s="0" t="n">
        <v>100</v>
      </c>
      <c r="BG126" s="0" t="n">
        <v>2</v>
      </c>
      <c r="BJ126" s="0" t="n">
        <v>12</v>
      </c>
      <c r="BL126" s="0" t="n">
        <v>62</v>
      </c>
      <c r="BM126" s="0" t="n">
        <v>1</v>
      </c>
      <c r="BN126" s="0" t="n">
        <v>1</v>
      </c>
      <c r="BO126" s="0" t="n">
        <v>1</v>
      </c>
      <c r="BP126" s="0" t="n">
        <v>1</v>
      </c>
      <c r="BQ126" s="0" t="n">
        <v>3</v>
      </c>
      <c r="BR126" s="0" t="n">
        <v>4</v>
      </c>
      <c r="BS126" s="0" t="n">
        <v>1</v>
      </c>
      <c r="BT126" s="0" t="n">
        <v>1</v>
      </c>
      <c r="BU126" s="0" t="n">
        <v>70</v>
      </c>
      <c r="BW126" s="0" t="n">
        <v>50</v>
      </c>
    </row>
    <row r="127" customFormat="false" ht="13.2" hidden="false" customHeight="false" outlineLevel="0" collapsed="false">
      <c r="A127" s="1" t="s">
        <v>230</v>
      </c>
      <c r="B127" s="57"/>
      <c r="C127" s="57" t="n">
        <v>0.02</v>
      </c>
      <c r="D127" s="57" t="n">
        <v>0.01</v>
      </c>
      <c r="E127" s="57" t="n">
        <v>0.04</v>
      </c>
      <c r="F127" s="55" t="n">
        <v>0.0351236987140233</v>
      </c>
      <c r="G127" s="55" t="n">
        <v>0.050887890587382</v>
      </c>
      <c r="H127" s="39" t="n">
        <f aca="false">(I127+J127+K127+L127)/4</f>
        <v>0.00429553264604811</v>
      </c>
      <c r="I127" s="41" t="n">
        <v>0.0171821305841924</v>
      </c>
      <c r="J127" s="41"/>
      <c r="K127" s="41"/>
      <c r="L127" s="41"/>
      <c r="M127" s="49" t="n">
        <f aca="false">O127*10/$M$4</f>
        <v>0.0180147721131328</v>
      </c>
      <c r="N127" s="30" t="n">
        <f aca="false">COUNT(Q127:BX127)</f>
        <v>1</v>
      </c>
      <c r="O127" s="50" t="n">
        <f aca="false">SUM(Q127:BX127)</f>
        <v>1</v>
      </c>
      <c r="P127" s="30" t="n">
        <f aca="false">N127*100/N$4</f>
        <v>1.66666666666667</v>
      </c>
      <c r="Q127" s="51"/>
      <c r="R127" s="51" t="n">
        <v>1</v>
      </c>
      <c r="S127" s="51"/>
      <c r="T127" s="51"/>
      <c r="U127" s="64"/>
      <c r="V127" s="64"/>
      <c r="W127" s="64"/>
      <c r="X127" s="64"/>
      <c r="Y127" s="64"/>
      <c r="Z127" s="64"/>
    </row>
    <row r="128" customFormat="false" ht="13.2" hidden="false" customHeight="false" outlineLevel="0" collapsed="false">
      <c r="A128" s="1" t="s">
        <v>231</v>
      </c>
      <c r="B128" s="57" t="n">
        <v>1.67</v>
      </c>
      <c r="C128" s="57" t="n">
        <v>1.03</v>
      </c>
      <c r="D128" s="57" t="n">
        <v>0.65</v>
      </c>
      <c r="E128" s="57" t="n">
        <v>1.08</v>
      </c>
      <c r="F128" s="55" t="n">
        <v>1.09156644213105</v>
      </c>
      <c r="G128" s="55" t="n">
        <v>0.560961164332252</v>
      </c>
      <c r="H128" s="39" t="n">
        <f aca="false">(I128+J128+K128+L128)/4</f>
        <v>0.977230797658354</v>
      </c>
      <c r="I128" s="41" t="n">
        <v>2.14776632302406</v>
      </c>
      <c r="J128" s="41" t="n">
        <v>0.191846522781775</v>
      </c>
      <c r="K128" s="41" t="n">
        <v>1.19</v>
      </c>
      <c r="L128" s="41" t="n">
        <v>0.379310344827586</v>
      </c>
      <c r="M128" s="49" t="n">
        <f aca="false">O128*10/$M$4</f>
        <v>2.05368402089714</v>
      </c>
      <c r="N128" s="30" t="n">
        <f aca="false">COUNT(Q128:BX128)</f>
        <v>26</v>
      </c>
      <c r="O128" s="50" t="n">
        <f aca="false">SUM(Q128:BX128)</f>
        <v>114</v>
      </c>
      <c r="P128" s="30" t="n">
        <f aca="false">N128*100/N$4</f>
        <v>43.3333333333333</v>
      </c>
      <c r="Q128" s="51"/>
      <c r="R128" s="51"/>
      <c r="S128" s="51" t="n">
        <v>13</v>
      </c>
      <c r="T128" s="51"/>
      <c r="U128" s="64" t="n">
        <v>9</v>
      </c>
      <c r="V128" s="64"/>
      <c r="W128" s="64"/>
      <c r="X128" s="64"/>
      <c r="Y128" s="64"/>
      <c r="Z128" s="64"/>
      <c r="AC128" s="0" t="n">
        <v>2</v>
      </c>
      <c r="AE128" s="0" t="n">
        <v>3</v>
      </c>
      <c r="AF128" s="0" t="n">
        <v>1</v>
      </c>
      <c r="AG128" s="0" t="n">
        <v>2</v>
      </c>
      <c r="AH128" s="0" t="n">
        <v>2</v>
      </c>
      <c r="AI128" s="0" t="n">
        <v>3</v>
      </c>
      <c r="AK128" s="0" t="n">
        <v>1</v>
      </c>
      <c r="AM128" s="0" t="n">
        <v>1</v>
      </c>
      <c r="AR128" s="0" t="n">
        <v>2</v>
      </c>
      <c r="AS128" s="0" t="n">
        <v>13</v>
      </c>
      <c r="AT128" s="0" t="n">
        <v>11</v>
      </c>
      <c r="AV128" s="0" t="n">
        <v>8</v>
      </c>
      <c r="AX128" s="0" t="n">
        <v>4</v>
      </c>
      <c r="AZ128" s="0" t="n">
        <v>8</v>
      </c>
      <c r="BB128" s="0" t="n">
        <v>2</v>
      </c>
      <c r="BG128" s="0" t="n">
        <v>6</v>
      </c>
      <c r="BK128" s="0" t="n">
        <v>4</v>
      </c>
      <c r="BL128" s="0" t="n">
        <v>2</v>
      </c>
      <c r="BM128" s="0" t="n">
        <v>1</v>
      </c>
      <c r="BQ128" s="0" t="n">
        <v>3</v>
      </c>
      <c r="BT128" s="0" t="n">
        <v>7</v>
      </c>
      <c r="BU128" s="0" t="n">
        <v>2</v>
      </c>
      <c r="BV128" s="0" t="n">
        <v>2</v>
      </c>
      <c r="BX128" s="0" t="n">
        <v>2</v>
      </c>
    </row>
    <row r="129" customFormat="false" ht="13.2" hidden="false" customHeight="false" outlineLevel="0" collapsed="false">
      <c r="A129" s="1" t="s">
        <v>232</v>
      </c>
      <c r="B129" s="57" t="n">
        <v>1.78</v>
      </c>
      <c r="C129" s="57" t="n">
        <v>1.25</v>
      </c>
      <c r="D129" s="57" t="n">
        <v>1.32</v>
      </c>
      <c r="E129" s="57" t="n">
        <v>2.57</v>
      </c>
      <c r="F129" s="55" t="n">
        <v>1.737546029802</v>
      </c>
      <c r="G129" s="55" t="n">
        <v>0.275073408987896</v>
      </c>
      <c r="H129" s="39" t="n">
        <f aca="false">(I129+J129+K129+L129)/4</f>
        <v>0.342743425593688</v>
      </c>
      <c r="I129" s="41" t="n">
        <v>0.498281786941581</v>
      </c>
      <c r="J129" s="41" t="n">
        <v>0.255795363709033</v>
      </c>
      <c r="K129" s="41" t="n">
        <v>0.41</v>
      </c>
      <c r="L129" s="41" t="n">
        <v>0.206896551724138</v>
      </c>
      <c r="M129" s="49" t="n">
        <f aca="false">O129*10/$M$4</f>
        <v>0.666546568185912</v>
      </c>
      <c r="N129" s="30" t="n">
        <f aca="false">COUNT(Q129:BX129)</f>
        <v>10</v>
      </c>
      <c r="O129" s="50" t="n">
        <f aca="false">SUM(Q129:BX129)</f>
        <v>37</v>
      </c>
      <c r="P129" s="30" t="n">
        <f aca="false">N129*100/N$4</f>
        <v>16.6666666666667</v>
      </c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B129" s="0" t="n">
        <v>2</v>
      </c>
      <c r="AE129" s="0" t="n">
        <v>1</v>
      </c>
      <c r="AM129" s="0" t="n">
        <v>6</v>
      </c>
      <c r="AP129" s="0" t="n">
        <v>3</v>
      </c>
      <c r="AQ129" s="0" t="n">
        <v>6</v>
      </c>
      <c r="AU129" s="0" t="n">
        <v>2</v>
      </c>
      <c r="BJ129" s="0" t="n">
        <v>8</v>
      </c>
      <c r="BM129" s="0" t="n">
        <v>6</v>
      </c>
      <c r="BS129" s="0" t="n">
        <v>2</v>
      </c>
      <c r="BU129" s="0" t="n">
        <v>1</v>
      </c>
    </row>
    <row r="130" customFormat="false" ht="13.2" hidden="false" customHeight="false" outlineLevel="0" collapsed="false">
      <c r="A130" s="58" t="s">
        <v>233</v>
      </c>
      <c r="B130" s="57"/>
      <c r="C130" s="57"/>
      <c r="D130" s="57"/>
      <c r="E130" s="57"/>
      <c r="F130" s="55"/>
      <c r="G130" s="38" t="s">
        <v>108</v>
      </c>
      <c r="H130" s="39"/>
      <c r="I130" s="41"/>
      <c r="J130" s="41"/>
      <c r="K130" s="41"/>
      <c r="L130" s="41"/>
      <c r="M130" s="49" t="n">
        <f aca="false">O130*10/$M$4</f>
        <v>0</v>
      </c>
      <c r="N130" s="30" t="n">
        <f aca="false">COUNT(Q130:BX130)</f>
        <v>0</v>
      </c>
      <c r="O130" s="50" t="n">
        <f aca="false">SUM(Q130:BX130)</f>
        <v>0</v>
      </c>
      <c r="P130" s="30" t="n">
        <f aca="false">N130*100/N$4</f>
        <v>0</v>
      </c>
      <c r="Q130" s="51"/>
      <c r="R130" s="51"/>
      <c r="S130" s="51"/>
      <c r="T130" s="51"/>
      <c r="U130" s="51"/>
      <c r="V130" s="51"/>
      <c r="W130" s="51"/>
      <c r="X130" s="51"/>
      <c r="Y130" s="51"/>
      <c r="Z130" s="51"/>
    </row>
    <row r="131" customFormat="false" ht="13.2" hidden="false" customHeight="false" outlineLevel="0" collapsed="false">
      <c r="A131" s="1" t="s">
        <v>234</v>
      </c>
      <c r="B131" s="57"/>
      <c r="C131" s="57" t="n">
        <v>0.06</v>
      </c>
      <c r="D131" s="57" t="n">
        <v>0.17</v>
      </c>
      <c r="E131" s="57" t="n">
        <v>0.09</v>
      </c>
      <c r="F131" s="55" t="n">
        <v>0.0751236987140233</v>
      </c>
      <c r="G131" s="55" t="n">
        <v>0.24859722390976</v>
      </c>
      <c r="H131" s="39" t="n">
        <f aca="false">(I131+J131+K131+L131)/4</f>
        <v>0.282134338743012</v>
      </c>
      <c r="I131" s="41" t="n">
        <v>0.223367697594502</v>
      </c>
      <c r="J131" s="41" t="n">
        <v>0.17585931254996</v>
      </c>
      <c r="K131" s="41" t="n">
        <v>0.35</v>
      </c>
      <c r="L131" s="41" t="n">
        <v>0.379310344827586</v>
      </c>
      <c r="M131" s="49" t="n">
        <f aca="false">O131*10/$M$4</f>
        <v>0.0180147721131328</v>
      </c>
      <c r="N131" s="30" t="n">
        <f aca="false">COUNT(Q131:BX131)</f>
        <v>1</v>
      </c>
      <c r="O131" s="50" t="n">
        <f aca="false">SUM(Q131:BX131)</f>
        <v>1</v>
      </c>
      <c r="P131" s="30" t="n">
        <f aca="false">N131*100/N$4</f>
        <v>1.66666666666667</v>
      </c>
      <c r="Q131" s="51"/>
      <c r="R131" s="51"/>
      <c r="S131" s="51"/>
      <c r="T131" s="51"/>
      <c r="U131" s="64"/>
      <c r="V131" s="64"/>
      <c r="W131" s="64"/>
      <c r="X131" s="64"/>
      <c r="Y131" s="64"/>
      <c r="Z131" s="64"/>
      <c r="AE131" s="0" t="n">
        <v>1</v>
      </c>
    </row>
    <row r="132" customFormat="false" ht="13.2" hidden="false" customHeight="false" outlineLevel="0" collapsed="false">
      <c r="A132" s="1" t="s">
        <v>235</v>
      </c>
      <c r="B132" s="57" t="n">
        <v>5.43</v>
      </c>
      <c r="C132" s="57" t="n">
        <v>8.82</v>
      </c>
      <c r="D132" s="55" t="n">
        <v>9.37</v>
      </c>
      <c r="E132" s="57" t="n">
        <v>11.53</v>
      </c>
      <c r="F132" s="55" t="n">
        <v>8.35545233721168</v>
      </c>
      <c r="G132" s="55" t="n">
        <v>7.24417164524448</v>
      </c>
      <c r="H132" s="39" t="n">
        <f aca="false">(I132+J132+K132+L132)/4</f>
        <v>8.27948421852635</v>
      </c>
      <c r="I132" s="41" t="n">
        <v>5.39518900343643</v>
      </c>
      <c r="J132" s="41" t="n">
        <v>2.68585131894484</v>
      </c>
      <c r="K132" s="41" t="n">
        <v>8.83</v>
      </c>
      <c r="L132" s="41" t="n">
        <v>16.2068965517241</v>
      </c>
      <c r="M132" s="49" t="n">
        <f aca="false">O132*10/$M$4</f>
        <v>9.02540082867952</v>
      </c>
      <c r="N132" s="30" t="n">
        <f aca="false">COUNT(Q132:BX132)</f>
        <v>54</v>
      </c>
      <c r="O132" s="50" t="n">
        <f aca="false">SUM(Q132:BX132)</f>
        <v>501</v>
      </c>
      <c r="P132" s="30" t="n">
        <f aca="false">N132*100/N$4</f>
        <v>90</v>
      </c>
      <c r="Q132" s="51" t="n">
        <v>20</v>
      </c>
      <c r="R132" s="51" t="n">
        <v>12</v>
      </c>
      <c r="S132" s="51" t="n">
        <v>10</v>
      </c>
      <c r="T132" s="51" t="n">
        <v>3</v>
      </c>
      <c r="U132" s="51" t="n">
        <v>18</v>
      </c>
      <c r="V132" s="51" t="n">
        <v>7</v>
      </c>
      <c r="W132" s="51" t="n">
        <v>5</v>
      </c>
      <c r="X132" s="51" t="n">
        <v>8</v>
      </c>
      <c r="Y132" s="51"/>
      <c r="Z132" s="51" t="n">
        <v>2</v>
      </c>
      <c r="AA132" s="51" t="n">
        <v>5</v>
      </c>
      <c r="AB132" s="51"/>
      <c r="AC132" s="51" t="n">
        <v>8</v>
      </c>
      <c r="AD132" s="51"/>
      <c r="AE132" s="51" t="n">
        <v>15</v>
      </c>
      <c r="AF132" s="51" t="n">
        <v>8</v>
      </c>
      <c r="AG132" s="51" t="n">
        <v>23</v>
      </c>
      <c r="AH132" s="51" t="n">
        <v>8</v>
      </c>
      <c r="AI132" s="51" t="n">
        <v>4</v>
      </c>
      <c r="AJ132" s="51" t="n">
        <v>17</v>
      </c>
      <c r="AK132" s="51" t="n">
        <v>7</v>
      </c>
      <c r="AL132" s="51" t="n">
        <v>5</v>
      </c>
      <c r="AM132" s="51"/>
      <c r="AN132" s="51" t="n">
        <v>7</v>
      </c>
      <c r="AO132" s="51" t="n">
        <v>4</v>
      </c>
      <c r="AP132" s="51" t="n">
        <v>2</v>
      </c>
      <c r="AQ132" s="51" t="n">
        <v>1</v>
      </c>
      <c r="AR132" s="0" t="n">
        <v>10</v>
      </c>
      <c r="AS132" s="0" t="n">
        <v>9</v>
      </c>
      <c r="AT132" s="51" t="n">
        <v>4</v>
      </c>
      <c r="AU132" s="51" t="n">
        <v>1</v>
      </c>
      <c r="AV132" s="51" t="n">
        <v>8</v>
      </c>
      <c r="AW132" s="51" t="n">
        <v>18</v>
      </c>
      <c r="AX132" s="51" t="n">
        <v>11</v>
      </c>
      <c r="AY132" s="51" t="n">
        <v>12</v>
      </c>
      <c r="AZ132" s="0" t="n">
        <v>16</v>
      </c>
      <c r="BA132" s="0" t="n">
        <v>44</v>
      </c>
      <c r="BB132" s="51" t="n">
        <v>1</v>
      </c>
      <c r="BC132" s="51"/>
      <c r="BD132" s="0" t="n">
        <v>5</v>
      </c>
      <c r="BF132" s="0" t="n">
        <v>7</v>
      </c>
      <c r="BG132" s="0" t="n">
        <v>7</v>
      </c>
      <c r="BH132" s="0" t="n">
        <v>1</v>
      </c>
      <c r="BI132" s="0" t="n">
        <v>4</v>
      </c>
      <c r="BJ132" s="0" t="n">
        <v>17</v>
      </c>
      <c r="BK132" s="0" t="n">
        <v>8</v>
      </c>
      <c r="BL132" s="0" t="n">
        <v>43</v>
      </c>
      <c r="BM132" s="0" t="n">
        <v>2</v>
      </c>
      <c r="BN132" s="0" t="n">
        <v>11</v>
      </c>
      <c r="BO132" s="0" t="n">
        <v>2</v>
      </c>
      <c r="BP132" s="0" t="n">
        <v>22</v>
      </c>
      <c r="BQ132" s="0" t="n">
        <v>2</v>
      </c>
      <c r="BR132" s="0" t="n">
        <v>2</v>
      </c>
      <c r="BS132" s="0" t="n">
        <v>4</v>
      </c>
      <c r="BT132" s="0" t="n">
        <v>10</v>
      </c>
      <c r="BU132" s="0" t="n">
        <v>3</v>
      </c>
      <c r="BV132" s="0" t="n">
        <v>10</v>
      </c>
      <c r="BW132" s="0" t="n">
        <v>7</v>
      </c>
      <c r="BX132" s="0" t="n">
        <v>1</v>
      </c>
    </row>
    <row r="133" customFormat="false" ht="13.2" hidden="false" customHeight="false" outlineLevel="0" collapsed="false">
      <c r="A133" s="1" t="s">
        <v>236</v>
      </c>
      <c r="B133" s="57"/>
      <c r="C133" s="15" t="s">
        <v>108</v>
      </c>
      <c r="D133" s="27"/>
      <c r="E133" s="57" t="n">
        <v>0.01</v>
      </c>
      <c r="F133" s="38" t="s">
        <v>108</v>
      </c>
      <c r="G133" s="38" t="s">
        <v>108</v>
      </c>
      <c r="H133" s="39" t="n">
        <f aca="false">(I133+J133+K133+L133)/4</f>
        <v>0.00399680255795364</v>
      </c>
      <c r="I133" s="41"/>
      <c r="J133" s="41" t="n">
        <v>0.0159872102318146</v>
      </c>
      <c r="K133" s="41"/>
      <c r="L133" s="41"/>
      <c r="M133" s="49" t="n">
        <f aca="false">O133*10/$M$4</f>
        <v>0</v>
      </c>
      <c r="N133" s="30" t="n">
        <f aca="false">COUNT(Q133:BX133)</f>
        <v>0</v>
      </c>
      <c r="O133" s="50" t="n">
        <f aca="false">SUM(Q133:BX133)</f>
        <v>0</v>
      </c>
      <c r="P133" s="30" t="n">
        <f aca="false">N133*100/N$4</f>
        <v>0</v>
      </c>
      <c r="Q133" s="51"/>
      <c r="R133" s="51"/>
      <c r="S133" s="51"/>
      <c r="T133" s="51"/>
      <c r="U133" s="51"/>
      <c r="V133" s="51"/>
      <c r="W133" s="51"/>
      <c r="X133" s="51"/>
      <c r="Y133" s="51"/>
      <c r="Z133" s="51"/>
    </row>
    <row r="134" customFormat="false" ht="13.2" hidden="false" customHeight="false" outlineLevel="0" collapsed="false">
      <c r="A134" s="1" t="s">
        <v>237</v>
      </c>
      <c r="B134" s="57"/>
      <c r="C134" s="15" t="s">
        <v>108</v>
      </c>
      <c r="D134" s="15" t="s">
        <v>108</v>
      </c>
      <c r="E134" s="57" t="n">
        <v>0.04</v>
      </c>
      <c r="F134" s="38" t="s">
        <v>108</v>
      </c>
      <c r="G134" s="55" t="n">
        <v>0.0131066312876052</v>
      </c>
      <c r="H134" s="39" t="n">
        <f aca="false">(I134+J134+K134+L134)/4</f>
        <v>0.100819293374401</v>
      </c>
      <c r="I134" s="41" t="n">
        <v>0.0859106529209622</v>
      </c>
      <c r="J134" s="41" t="n">
        <v>0.0159872102318146</v>
      </c>
      <c r="K134" s="41" t="n">
        <v>0.06</v>
      </c>
      <c r="L134" s="41" t="n">
        <v>0.241379310344828</v>
      </c>
      <c r="M134" s="49" t="n">
        <f aca="false">O134*10/$M$4</f>
        <v>0.0180147721131328</v>
      </c>
      <c r="N134" s="30" t="n">
        <f aca="false">COUNT(Q134:BX134)</f>
        <v>1</v>
      </c>
      <c r="O134" s="50" t="n">
        <f aca="false">SUM(Q134:BX134)</f>
        <v>1</v>
      </c>
      <c r="P134" s="30" t="n">
        <f aca="false">N134*100/N$4</f>
        <v>1.66666666666667</v>
      </c>
      <c r="Q134" s="51"/>
      <c r="R134" s="51"/>
      <c r="S134" s="51"/>
      <c r="T134" s="51"/>
      <c r="U134" s="65"/>
      <c r="V134" s="65"/>
      <c r="W134" s="65"/>
      <c r="X134" s="64"/>
      <c r="Y134" s="64"/>
      <c r="Z134" s="64"/>
      <c r="AE134" s="0" t="n">
        <v>1</v>
      </c>
    </row>
    <row r="135" customFormat="false" ht="13.2" hidden="false" customHeight="false" outlineLevel="0" collapsed="false">
      <c r="A135" s="1" t="s">
        <v>238</v>
      </c>
      <c r="B135" s="57" t="n">
        <v>0.13</v>
      </c>
      <c r="C135" s="57" t="n">
        <v>0.21</v>
      </c>
      <c r="D135" s="57" t="n">
        <v>0.02</v>
      </c>
      <c r="E135" s="57" t="n">
        <v>0.28</v>
      </c>
      <c r="F135" s="55" t="n">
        <v>0.00804123290467442</v>
      </c>
      <c r="G135" s="55" t="n">
        <v>0.021501483628722</v>
      </c>
      <c r="H135" s="39" t="n">
        <f aca="false">(I135+J135+K135+L135)/4</f>
        <v>0.0254014101196824</v>
      </c>
      <c r="I135" s="41" t="n">
        <v>0.0343642611683849</v>
      </c>
      <c r="J135" s="41"/>
      <c r="K135" s="41" t="n">
        <v>0.05</v>
      </c>
      <c r="L135" s="41" t="n">
        <v>0.0172413793103448</v>
      </c>
      <c r="M135" s="49" t="n">
        <f aca="false">O135*10/$M$4</f>
        <v>0.0180147721131328</v>
      </c>
      <c r="N135" s="30" t="n">
        <f aca="false">COUNT(Q135:BX135)</f>
        <v>1</v>
      </c>
      <c r="O135" s="50" t="n">
        <f aca="false">SUM(Q135:BX135)</f>
        <v>1</v>
      </c>
      <c r="P135" s="30" t="n">
        <f aca="false">N135*100/N$4</f>
        <v>1.66666666666667</v>
      </c>
      <c r="Q135" s="51"/>
      <c r="R135" s="51"/>
      <c r="S135" s="51"/>
      <c r="T135" s="51"/>
      <c r="U135" s="64"/>
      <c r="V135" s="64"/>
      <c r="W135" s="64"/>
      <c r="X135" s="64"/>
      <c r="Y135" s="64"/>
      <c r="Z135" s="64"/>
      <c r="AX135" s="0" t="n">
        <v>1</v>
      </c>
    </row>
    <row r="136" customFormat="false" ht="13.2" hidden="false" customHeight="false" outlineLevel="0" collapsed="false">
      <c r="A136" s="1" t="s">
        <v>239</v>
      </c>
      <c r="B136" s="57"/>
      <c r="C136" s="57"/>
      <c r="D136" s="57"/>
      <c r="E136" s="57"/>
      <c r="F136" s="55"/>
      <c r="G136" s="38" t="s">
        <v>108</v>
      </c>
      <c r="H136" s="39"/>
      <c r="I136" s="41"/>
      <c r="J136" s="41"/>
      <c r="K136" s="41"/>
      <c r="L136" s="41"/>
      <c r="M136" s="49" t="n">
        <f aca="false">O136*10/$M$4</f>
        <v>0</v>
      </c>
      <c r="N136" s="30" t="n">
        <f aca="false">COUNT(Q136:BX136)</f>
        <v>0</v>
      </c>
      <c r="O136" s="50" t="n">
        <f aca="false">SUM(Q136:BX136)</f>
        <v>0</v>
      </c>
      <c r="P136" s="30" t="n">
        <f aca="false">N136*100/N$4</f>
        <v>0</v>
      </c>
      <c r="Q136" s="51"/>
      <c r="R136" s="51"/>
      <c r="S136" s="51"/>
      <c r="T136" s="51"/>
      <c r="U136" s="64"/>
      <c r="V136" s="64"/>
      <c r="W136" s="64"/>
      <c r="X136" s="64"/>
      <c r="Y136" s="64"/>
      <c r="Z136" s="64"/>
    </row>
    <row r="137" customFormat="false" ht="13.2" hidden="false" customHeight="false" outlineLevel="0" collapsed="false">
      <c r="A137" s="1" t="s">
        <v>240</v>
      </c>
      <c r="B137" s="57" t="n">
        <v>71.14</v>
      </c>
      <c r="C137" s="57" t="n">
        <v>68.17</v>
      </c>
      <c r="D137" s="57" t="n">
        <v>59.32</v>
      </c>
      <c r="E137" s="57" t="n">
        <v>35.38</v>
      </c>
      <c r="F137" s="55" t="n">
        <v>39.599906511533</v>
      </c>
      <c r="G137" s="55" t="n">
        <v>39.5549707446809</v>
      </c>
      <c r="H137" s="39" t="n">
        <f aca="false">(I137+J137+K137+L137)/4</f>
        <v>30.4985368164764</v>
      </c>
      <c r="I137" s="41" t="n">
        <v>27.9553264604811</v>
      </c>
      <c r="J137" s="41" t="n">
        <v>19.2326139088729</v>
      </c>
      <c r="K137" s="41" t="n">
        <v>41.22</v>
      </c>
      <c r="L137" s="41" t="n">
        <v>33.5862068965517</v>
      </c>
      <c r="M137" s="49" t="n">
        <f aca="false">O137*10/$M$4</f>
        <v>31.5258511979823</v>
      </c>
      <c r="N137" s="30" t="n">
        <f aca="false">COUNT(Q137:BX137)</f>
        <v>53</v>
      </c>
      <c r="O137" s="50" t="n">
        <f aca="false">SUM(Q137:BX137)</f>
        <v>1750</v>
      </c>
      <c r="P137" s="30" t="n">
        <f aca="false">N137*100/N$4</f>
        <v>88.3333333333333</v>
      </c>
      <c r="Q137" s="51" t="n">
        <v>15</v>
      </c>
      <c r="R137" s="51" t="n">
        <v>32</v>
      </c>
      <c r="S137" s="51" t="n">
        <v>161</v>
      </c>
      <c r="T137" s="51" t="n">
        <v>1</v>
      </c>
      <c r="U137" s="51" t="n">
        <v>22</v>
      </c>
      <c r="V137" s="51" t="n">
        <v>2</v>
      </c>
      <c r="W137" s="51" t="n">
        <v>73</v>
      </c>
      <c r="X137" s="51" t="n">
        <v>5</v>
      </c>
      <c r="Y137" s="51"/>
      <c r="Z137" s="51" t="n">
        <v>41</v>
      </c>
      <c r="AA137" s="51" t="n">
        <v>16</v>
      </c>
      <c r="AB137" s="51" t="n">
        <v>39</v>
      </c>
      <c r="AC137" s="51" t="n">
        <v>12</v>
      </c>
      <c r="AD137" s="51" t="n">
        <v>16</v>
      </c>
      <c r="AE137" s="51" t="n">
        <v>14</v>
      </c>
      <c r="AF137" s="51" t="n">
        <v>4</v>
      </c>
      <c r="AG137" s="51" t="n">
        <v>48</v>
      </c>
      <c r="AH137" s="51" t="n">
        <v>105</v>
      </c>
      <c r="AI137" s="51" t="n">
        <v>47</v>
      </c>
      <c r="AJ137" s="51" t="n">
        <v>35</v>
      </c>
      <c r="AK137" s="51" t="n">
        <v>14</v>
      </c>
      <c r="AL137" s="51" t="n">
        <v>2</v>
      </c>
      <c r="AM137" s="51"/>
      <c r="AN137" s="51" t="n">
        <v>162</v>
      </c>
      <c r="AO137" s="51" t="n">
        <v>3</v>
      </c>
      <c r="AP137" s="51" t="n">
        <v>140</v>
      </c>
      <c r="AQ137" s="51"/>
      <c r="AR137" s="51" t="n">
        <v>12</v>
      </c>
      <c r="AS137" s="51"/>
      <c r="AT137" s="51" t="n">
        <v>89</v>
      </c>
      <c r="AU137" s="51"/>
      <c r="AV137" s="51" t="n">
        <v>80</v>
      </c>
      <c r="AW137" s="51" t="n">
        <v>19</v>
      </c>
      <c r="AX137" s="51" t="n">
        <v>14</v>
      </c>
      <c r="AY137" s="51" t="n">
        <v>56</v>
      </c>
      <c r="AZ137" s="0" t="n">
        <v>121</v>
      </c>
      <c r="BA137" s="51" t="n">
        <v>7</v>
      </c>
      <c r="BB137" s="51" t="n">
        <v>76</v>
      </c>
      <c r="BC137" s="51"/>
      <c r="BD137" s="0" t="n">
        <v>4</v>
      </c>
      <c r="BE137" s="0" t="n">
        <v>7</v>
      </c>
      <c r="BF137" s="0" t="n">
        <v>4</v>
      </c>
      <c r="BG137" s="0" t="n">
        <v>106</v>
      </c>
      <c r="BH137" s="0" t="n">
        <v>18</v>
      </c>
      <c r="BI137" s="0" t="n">
        <v>4</v>
      </c>
      <c r="BJ137" s="0" t="n">
        <v>2</v>
      </c>
      <c r="BK137" s="0" t="n">
        <v>25</v>
      </c>
      <c r="BL137" s="0" t="n">
        <v>1</v>
      </c>
      <c r="BM137" s="0" t="n">
        <v>23</v>
      </c>
      <c r="BN137" s="0" t="n">
        <v>13</v>
      </c>
      <c r="BO137" s="0" t="n">
        <v>1</v>
      </c>
      <c r="BP137" s="0" t="n">
        <v>4</v>
      </c>
      <c r="BQ137" s="0" t="n">
        <v>1</v>
      </c>
      <c r="BR137" s="0" t="n">
        <v>1</v>
      </c>
      <c r="BS137" s="0" t="n">
        <v>8</v>
      </c>
      <c r="BT137" s="0" t="n">
        <v>3</v>
      </c>
      <c r="BU137" s="0" t="n">
        <v>23</v>
      </c>
      <c r="BV137" s="0" t="n">
        <v>10</v>
      </c>
      <c r="BW137" s="0" t="n">
        <v>9</v>
      </c>
    </row>
    <row r="138" customFormat="false" ht="13.2" hidden="false" customHeight="false" outlineLevel="0" collapsed="false">
      <c r="A138" s="58" t="s">
        <v>241</v>
      </c>
      <c r="B138" s="66"/>
      <c r="C138" s="66"/>
      <c r="D138" s="66"/>
      <c r="E138" s="66"/>
      <c r="F138" s="67"/>
      <c r="G138" s="38" t="s">
        <v>108</v>
      </c>
      <c r="H138" s="39"/>
      <c r="I138" s="41"/>
      <c r="J138" s="41"/>
      <c r="K138" s="41"/>
      <c r="L138" s="41"/>
      <c r="M138" s="49" t="n">
        <f aca="false">O138*10/$M$4</f>
        <v>0</v>
      </c>
      <c r="N138" s="30" t="n">
        <f aca="false">COUNT(Q138:BX138)</f>
        <v>0</v>
      </c>
      <c r="O138" s="50" t="n">
        <f aca="false">SUM(Q138:BX138)</f>
        <v>0</v>
      </c>
      <c r="P138" s="30" t="n">
        <f aca="false">N138*100/N$4</f>
        <v>0</v>
      </c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</row>
    <row r="139" customFormat="false" ht="13.2" hidden="false" customHeight="false" outlineLevel="0" collapsed="false">
      <c r="A139" s="1" t="s">
        <v>242</v>
      </c>
      <c r="B139" s="66"/>
      <c r="C139" s="66"/>
      <c r="D139" s="66"/>
      <c r="E139" s="66"/>
      <c r="F139" s="67"/>
      <c r="G139" s="38" t="s">
        <v>108</v>
      </c>
      <c r="H139" s="39"/>
      <c r="I139" s="41"/>
      <c r="J139" s="41"/>
      <c r="K139" s="41"/>
      <c r="L139" s="41"/>
      <c r="M139" s="49" t="n">
        <f aca="false">O139*10/$M$4</f>
        <v>0</v>
      </c>
      <c r="N139" s="30" t="n">
        <f aca="false">COUNT(Q139:BX139)</f>
        <v>0</v>
      </c>
      <c r="O139" s="50" t="n">
        <f aca="false">SUM(Q139:BX139)</f>
        <v>0</v>
      </c>
      <c r="P139" s="30" t="n">
        <f aca="false">N139*100/N$4</f>
        <v>0</v>
      </c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I139" s="51"/>
      <c r="AJ139" s="51"/>
      <c r="AK139" s="51"/>
      <c r="AL139" s="51"/>
    </row>
    <row r="140" customFormat="false" ht="13.2" hidden="false" customHeight="false" outlineLevel="0" collapsed="false">
      <c r="A140" s="58" t="s">
        <v>243</v>
      </c>
      <c r="B140" s="66"/>
      <c r="C140" s="66"/>
      <c r="D140" s="66"/>
      <c r="E140" s="66"/>
      <c r="F140" s="67"/>
      <c r="G140" s="55"/>
      <c r="H140" s="39" t="n">
        <f aca="false">(I140+J140+K140+L140)/4</f>
        <v>0.00429553264604811</v>
      </c>
      <c r="I140" s="41" t="n">
        <v>0.0171821305841924</v>
      </c>
      <c r="J140" s="41"/>
      <c r="K140" s="41"/>
      <c r="L140" s="41"/>
      <c r="M140" s="49" t="n">
        <f aca="false">O140*10/$M$4</f>
        <v>0</v>
      </c>
      <c r="N140" s="30" t="n">
        <f aca="false">COUNT(Q140:BX140)</f>
        <v>0</v>
      </c>
      <c r="O140" s="50" t="n">
        <f aca="false">SUM(Q140:BX140)</f>
        <v>0</v>
      </c>
      <c r="P140" s="30" t="n">
        <f aca="false">N140*100/N$4</f>
        <v>0</v>
      </c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I140" s="51"/>
      <c r="AJ140" s="51"/>
      <c r="AK140" s="51"/>
      <c r="AL140" s="51"/>
    </row>
    <row r="141" customFormat="false" ht="13.8" hidden="false" customHeight="false" outlineLevel="0" collapsed="false">
      <c r="A141" s="1" t="s">
        <v>244</v>
      </c>
      <c r="B141" s="66"/>
      <c r="C141" s="18" t="s">
        <v>108</v>
      </c>
      <c r="D141" s="67" t="n">
        <v>0.07</v>
      </c>
      <c r="E141" s="66" t="n">
        <v>0.35</v>
      </c>
      <c r="F141" s="67" t="n">
        <v>0.174206164523372</v>
      </c>
      <c r="G141" s="55" t="n">
        <v>0.0228458108502005</v>
      </c>
      <c r="H141" s="68" t="n">
        <f aca="false">(I141+J141+K141+L141)/4</f>
        <v>0.0258324446024411</v>
      </c>
      <c r="I141" s="41" t="n">
        <v>0.0343642611683849</v>
      </c>
      <c r="J141" s="41"/>
      <c r="K141" s="41"/>
      <c r="L141" s="41" t="n">
        <v>0.0689655172413793</v>
      </c>
      <c r="M141" s="49" t="n">
        <f aca="false">O141*10/$M$4</f>
        <v>0.0180147721131328</v>
      </c>
      <c r="N141" s="69" t="n">
        <f aca="false">COUNT(Q141:BX141)</f>
        <v>1</v>
      </c>
      <c r="O141" s="69" t="n">
        <f aca="false">SUM(Q141:BX141)</f>
        <v>1</v>
      </c>
      <c r="P141" s="29" t="n">
        <f aca="false">N141*100/N$4</f>
        <v>1.66666666666667</v>
      </c>
      <c r="Q141" s="51"/>
      <c r="R141" s="51"/>
      <c r="S141" s="51" t="n">
        <v>1</v>
      </c>
      <c r="T141" s="51"/>
    </row>
    <row r="142" customFormat="false" ht="13.8" hidden="false" customHeight="false" outlineLevel="0" collapsed="false">
      <c r="A142" s="1" t="s">
        <v>245</v>
      </c>
      <c r="B142" s="70" t="n">
        <f aca="false">SUM(B5:B141)</f>
        <v>356.24</v>
      </c>
      <c r="C142" s="70" t="n">
        <f aca="false">SUM(C5:C141)</f>
        <v>322.36</v>
      </c>
      <c r="D142" s="70" t="n">
        <f aca="false">SUM(D5:D141)</f>
        <v>350.39</v>
      </c>
      <c r="E142" s="70" t="n">
        <f aca="false">SUM(E5:E141)</f>
        <v>346.96</v>
      </c>
      <c r="F142" s="70" t="n">
        <f aca="false">SUM(F5:F141)</f>
        <v>422.332332472029</v>
      </c>
      <c r="G142" s="71" t="n">
        <f aca="false">SUM(G5:G141)</f>
        <v>515.783841396539</v>
      </c>
      <c r="H142" s="72" t="n">
        <f aca="false">(I142+J142+K142+L142)/4</f>
        <v>576.552872106657</v>
      </c>
      <c r="I142" s="73" t="n">
        <v>716.59793814433</v>
      </c>
      <c r="J142" s="70" t="n">
        <v>524.268585131895</v>
      </c>
      <c r="K142" s="70" t="n">
        <v>580.551861702128</v>
      </c>
      <c r="L142" s="70" t="n">
        <v>484.793103448276</v>
      </c>
      <c r="M142" s="70" t="n">
        <f aca="false">SUM(M5:M141)</f>
        <v>523.743469645109</v>
      </c>
      <c r="N142" s="40"/>
      <c r="O142" s="74" t="n">
        <f aca="false">SUM(O5:O141)</f>
        <v>29073</v>
      </c>
      <c r="P142" s="74"/>
      <c r="Q142" s="75"/>
      <c r="R142" s="75"/>
      <c r="S142" s="76"/>
      <c r="T142" s="76"/>
    </row>
    <row r="143" customFormat="false" ht="13.2" hidden="false" customHeight="false" outlineLevel="0" collapsed="false">
      <c r="A143" s="1" t="s">
        <v>246</v>
      </c>
      <c r="B143" s="1" t="n">
        <f aca="false">COUNTIF(B5:B141,"&gt;0")</f>
        <v>56</v>
      </c>
      <c r="C143" s="1" t="n">
        <f aca="false">COUNTIF(C5:C141,"&gt;0")</f>
        <v>76</v>
      </c>
      <c r="D143" s="1" t="n">
        <f aca="false">COUNTIF(D5:D141,"&gt;0")</f>
        <v>79</v>
      </c>
      <c r="E143" s="1" t="n">
        <f aca="false">COUNTIF(E5:E141,"&gt;0")</f>
        <v>95</v>
      </c>
      <c r="F143" s="1" t="n">
        <f aca="false">COUNTIF(F5:F141,"&gt;0")</f>
        <v>89</v>
      </c>
      <c r="G143" s="1" t="n">
        <f aca="false">COUNTIF(G5:G141,"&gt;0")</f>
        <v>104</v>
      </c>
      <c r="H143" s="74" t="n">
        <f aca="false">(I143+J143+K143+L143)/4</f>
        <v>90.75</v>
      </c>
      <c r="I143" s="1" t="n">
        <v>102</v>
      </c>
      <c r="J143" s="1" t="n">
        <v>88</v>
      </c>
      <c r="K143" s="1" t="n">
        <v>94</v>
      </c>
      <c r="L143" s="1" t="n">
        <v>79</v>
      </c>
      <c r="M143" s="1" t="n">
        <f aca="false">COUNTIF(M5:M141,"&gt;0")</f>
        <v>95</v>
      </c>
      <c r="N143" s="75"/>
      <c r="O143" s="75"/>
      <c r="P143" s="75"/>
      <c r="Q143" s="75"/>
      <c r="R143" s="75"/>
      <c r="S143" s="76"/>
      <c r="T143" s="76"/>
    </row>
    <row r="144" customFormat="false" ht="13.8" hidden="false" customHeight="false" outlineLevel="0" collapsed="false">
      <c r="A144" s="1" t="s">
        <v>246</v>
      </c>
      <c r="B144" s="77" t="n">
        <f aca="false">COUNTA(B5:B141)</f>
        <v>57</v>
      </c>
      <c r="C144" s="77" t="n">
        <f aca="false">COUNTA(C5:C141)</f>
        <v>91</v>
      </c>
      <c r="D144" s="77" t="n">
        <f aca="false">COUNTA(D5:D141)</f>
        <v>93</v>
      </c>
      <c r="E144" s="77" t="n">
        <f aca="false">COUNTA(E5:E141)</f>
        <v>102</v>
      </c>
      <c r="F144" s="77" t="n">
        <f aca="false">COUNTA(F5:F141)</f>
        <v>104</v>
      </c>
      <c r="G144" s="77" t="n">
        <f aca="false">COUNTA(G5:G141)</f>
        <v>127</v>
      </c>
      <c r="H144" s="77" t="n">
        <f aca="false">COUNTA(H5:H141)</f>
        <v>117</v>
      </c>
      <c r="I144" s="1"/>
      <c r="J144" s="1"/>
      <c r="K144" s="1"/>
      <c r="L144" s="1"/>
      <c r="M144" s="1"/>
      <c r="N144" s="75"/>
      <c r="O144" s="75"/>
      <c r="P144" s="75"/>
      <c r="Q144" s="75"/>
      <c r="R144" s="75"/>
      <c r="S144" s="76"/>
      <c r="T144" s="76"/>
    </row>
    <row r="145" customFormat="false" ht="13.8" hidden="false" customHeight="false" outlineLevel="0" collapsed="false">
      <c r="N145" s="1" t="s">
        <v>247</v>
      </c>
      <c r="Q145" s="78" t="n">
        <f aca="false">SUM(Q5:Q141)</f>
        <v>354</v>
      </c>
      <c r="R145" s="78" t="n">
        <f aca="false">SUM(R5:R141)</f>
        <v>548</v>
      </c>
      <c r="S145" s="78" t="n">
        <f aca="false">SUM(S5:S141)</f>
        <v>611</v>
      </c>
      <c r="T145" s="78" t="n">
        <f aca="false">SUM(T5:T141)</f>
        <v>1852</v>
      </c>
      <c r="U145" s="78" t="n">
        <f aca="false">SUM(U5:U141)</f>
        <v>289</v>
      </c>
      <c r="V145" s="78" t="n">
        <f aca="false">SUM(V5:V141)</f>
        <v>326</v>
      </c>
      <c r="W145" s="78" t="n">
        <f aca="false">SUM(W5:W141)</f>
        <v>421</v>
      </c>
      <c r="X145" s="78" t="n">
        <f aca="false">SUM(X5:X141)</f>
        <v>335</v>
      </c>
      <c r="Y145" s="78" t="n">
        <f aca="false">SUM(Y5:Y141)</f>
        <v>570</v>
      </c>
      <c r="Z145" s="78" t="n">
        <f aca="false">SUM(Z5:Z141)</f>
        <v>119</v>
      </c>
      <c r="AA145" s="78" t="n">
        <f aca="false">SUM(AA5:AA141)</f>
        <v>452</v>
      </c>
      <c r="AB145" s="78" t="n">
        <f aca="false">SUM(AB5:AB141)</f>
        <v>293</v>
      </c>
      <c r="AC145" s="78" t="n">
        <f aca="false">SUM(AC5:AC141)</f>
        <v>245</v>
      </c>
      <c r="AD145" s="78" t="n">
        <f aca="false">SUM(AD5:AD141)</f>
        <v>432</v>
      </c>
      <c r="AE145" s="78" t="n">
        <f aca="false">SUM(AE5:AE141)</f>
        <v>532</v>
      </c>
      <c r="AF145" s="78" t="n">
        <f aca="false">SUM(AF5:AF141)</f>
        <v>224</v>
      </c>
      <c r="AG145" s="78" t="n">
        <f aca="false">SUM(AG5:AG141)</f>
        <v>767</v>
      </c>
      <c r="AH145" s="78" t="n">
        <f aca="false">SUM(AH5:AH141)</f>
        <v>240</v>
      </c>
      <c r="AI145" s="78" t="n">
        <f aca="false">SUM(AI5:AI141)</f>
        <v>380</v>
      </c>
      <c r="AJ145" s="78" t="n">
        <f aca="false">SUM(AJ5:AJ141)</f>
        <v>708</v>
      </c>
      <c r="AK145" s="78" t="n">
        <f aca="false">SUM(AK5:AK141)</f>
        <v>750</v>
      </c>
      <c r="AL145" s="78" t="n">
        <f aca="false">SUM(AL5:AL141)</f>
        <v>670</v>
      </c>
      <c r="AM145" s="78" t="n">
        <f aca="false">SUM(AM5:AM141)</f>
        <v>526</v>
      </c>
      <c r="AN145" s="78" t="n">
        <f aca="false">SUM(AN5:AN141)</f>
        <v>655</v>
      </c>
      <c r="AO145" s="78" t="n">
        <f aca="false">SUM(AO5:AO141)</f>
        <v>578</v>
      </c>
      <c r="AP145" s="78" t="n">
        <f aca="false">SUM(AP5:AP141)</f>
        <v>481</v>
      </c>
      <c r="AQ145" s="78" t="n">
        <f aca="false">SUM(AQ5:AQ141)</f>
        <v>234</v>
      </c>
      <c r="AR145" s="78" t="n">
        <f aca="false">SUM(AR5:AR141)</f>
        <v>270</v>
      </c>
      <c r="AS145" s="78" t="n">
        <f aca="false">SUM(AS5:AS141)</f>
        <v>220</v>
      </c>
      <c r="AT145" s="78" t="n">
        <f aca="false">SUM(AT5:AT141)</f>
        <v>505</v>
      </c>
      <c r="AU145" s="78" t="n">
        <f aca="false">SUM(AU5:AU141)</f>
        <v>324</v>
      </c>
      <c r="AV145" s="78" t="n">
        <f aca="false">SUM(AV5:AV141)</f>
        <v>624</v>
      </c>
      <c r="AW145" s="78" t="n">
        <f aca="false">SUM(AW5:AW141)</f>
        <v>844</v>
      </c>
      <c r="AX145" s="78" t="n">
        <f aca="false">SUM(AX5:AX141)</f>
        <v>870</v>
      </c>
      <c r="AY145" s="78" t="n">
        <f aca="false">SUM(AY5:AY141)</f>
        <v>762</v>
      </c>
      <c r="AZ145" s="78" t="n">
        <f aca="false">SUM(AZ5:AZ141)</f>
        <v>629</v>
      </c>
      <c r="BA145" s="78" t="n">
        <f aca="false">SUM(BA5:BA141)</f>
        <v>237</v>
      </c>
      <c r="BB145" s="78" t="n">
        <f aca="false">SUM(BB5:BB141)</f>
        <v>696</v>
      </c>
      <c r="BC145" s="78" t="n">
        <f aca="false">SUM(BC5:BC141)</f>
        <v>106</v>
      </c>
      <c r="BD145" s="78" t="n">
        <f aca="false">SUM(BD5:BD141)</f>
        <v>111</v>
      </c>
      <c r="BE145" s="78" t="n">
        <f aca="false">SUM(BE5:BE141)</f>
        <v>336</v>
      </c>
      <c r="BF145" s="78" t="n">
        <f aca="false">SUM(BF5:BF141)</f>
        <v>529</v>
      </c>
      <c r="BG145" s="78" t="n">
        <f aca="false">SUM(BG5:BG141)</f>
        <v>763</v>
      </c>
      <c r="BH145" s="78" t="n">
        <f aca="false">SUM(BH5:BH141)</f>
        <v>215</v>
      </c>
      <c r="BI145" s="78" t="n">
        <f aca="false">SUM(BI5:BI141)</f>
        <v>382</v>
      </c>
      <c r="BJ145" s="78" t="n">
        <f aca="false">SUM(BJ5:BJ141)</f>
        <v>545</v>
      </c>
      <c r="BK145" s="78" t="n">
        <f aca="false">SUM(BK5:BK141)</f>
        <v>645</v>
      </c>
      <c r="BL145" s="78" t="n">
        <f aca="false">SUM(BL5:BL141)</f>
        <v>725</v>
      </c>
      <c r="BM145" s="78" t="n">
        <f aca="false">SUM(BM5:BM141)</f>
        <v>1012</v>
      </c>
      <c r="BN145" s="78" t="n">
        <f aca="false">SUM(BN5:BN141)</f>
        <v>273</v>
      </c>
      <c r="BO145" s="78" t="n">
        <f aca="false">SUM(BO5:BO141)</f>
        <v>252</v>
      </c>
      <c r="BP145" s="78" t="n">
        <f aca="false">SUM(BP5:BP141)</f>
        <v>893</v>
      </c>
      <c r="BQ145" s="78" t="n">
        <f aca="false">SUM(BQ5:BQ141)</f>
        <v>386</v>
      </c>
      <c r="BR145" s="78" t="n">
        <f aca="false">SUM(BR5:BR141)</f>
        <v>171</v>
      </c>
      <c r="BS145" s="78" t="n">
        <f aca="false">SUM(BS5:BS141)</f>
        <v>393</v>
      </c>
      <c r="BT145" s="78" t="n">
        <f aca="false">SUM(BT5:BT141)</f>
        <v>208</v>
      </c>
      <c r="BU145" s="78" t="n">
        <f aca="false">SUM(BU5:BU141)</f>
        <v>943</v>
      </c>
      <c r="BV145" s="78" t="n">
        <f aca="false">SUM(BV5:BV141)</f>
        <v>259</v>
      </c>
      <c r="BW145" s="78" t="n">
        <f aca="false">SUM(BW5:BW141)</f>
        <v>184</v>
      </c>
      <c r="BX145" s="78" t="n">
        <f aca="false">SUM(BX5:BX141)</f>
        <v>60</v>
      </c>
    </row>
    <row r="146" customFormat="false" ht="13.8" hidden="false" customHeight="false" outlineLevel="0" collapsed="false">
      <c r="N146" s="1" t="s">
        <v>248</v>
      </c>
      <c r="Q146" s="78" t="n">
        <f aca="false">COUNTIF(Q5:Q141,"&gt;0")</f>
        <v>23</v>
      </c>
      <c r="R146" s="78" t="n">
        <f aca="false">COUNTIF(R5:R141,"&gt;0")</f>
        <v>31</v>
      </c>
      <c r="S146" s="78" t="n">
        <f aca="false">COUNTIF(S5:S141,"&gt;0")</f>
        <v>35</v>
      </c>
      <c r="T146" s="78" t="n">
        <f aca="false">COUNTIF(T5:T141,"&gt;0")</f>
        <v>29</v>
      </c>
      <c r="U146" s="78" t="n">
        <f aca="false">COUNTIF(U5:U141,"&gt;0")</f>
        <v>27</v>
      </c>
      <c r="V146" s="78" t="n">
        <f aca="false">COUNTIF(V5:V141,"&gt;0")</f>
        <v>24</v>
      </c>
      <c r="W146" s="78" t="n">
        <f aca="false">COUNTIF(W5:W141,"&gt;0")</f>
        <v>18</v>
      </c>
      <c r="X146" s="78" t="n">
        <f aca="false">COUNTIF(X5:X141,"&gt;0")</f>
        <v>21</v>
      </c>
      <c r="Y146" s="78" t="n">
        <f aca="false">COUNTIF(Y5:Y141,"&gt;0")</f>
        <v>37</v>
      </c>
      <c r="Z146" s="78" t="n">
        <f aca="false">COUNTIF(Z5:Z141,"&gt;0")</f>
        <v>12</v>
      </c>
      <c r="AA146" s="78" t="n">
        <f aca="false">COUNTIF(AA5:AA141,"&gt;0")</f>
        <v>18</v>
      </c>
      <c r="AB146" s="78" t="n">
        <f aca="false">COUNTIF(AB5:AB141,"&gt;0")</f>
        <v>27</v>
      </c>
      <c r="AC146" s="78" t="n">
        <f aca="false">COUNTIF(AC5:AC141,"&gt;0")</f>
        <v>20</v>
      </c>
      <c r="AD146" s="78" t="n">
        <f aca="false">COUNTIF(AD5:AD141,"&gt;0")</f>
        <v>15</v>
      </c>
      <c r="AE146" s="78" t="n">
        <f aca="false">COUNTIF(AE5:AE141,"&gt;0")</f>
        <v>31</v>
      </c>
      <c r="AF146" s="78" t="n">
        <f aca="false">COUNTIF(AF5:AF141,"&gt;0")</f>
        <v>23</v>
      </c>
      <c r="AG146" s="78" t="n">
        <f aca="false">COUNTIF(AG5:AG141,"&gt;0")</f>
        <v>31</v>
      </c>
      <c r="AH146" s="78" t="n">
        <f aca="false">COUNTIF(AH5:AH141,"&gt;0")</f>
        <v>17</v>
      </c>
      <c r="AI146" s="78" t="n">
        <f aca="false">COUNTIF(AI5:AI141,"&gt;0")</f>
        <v>25</v>
      </c>
      <c r="AJ146" s="78" t="n">
        <f aca="false">COUNTIF(AJ5:AJ141,"&gt;0")</f>
        <v>35</v>
      </c>
      <c r="AK146" s="78" t="n">
        <f aca="false">COUNTIF(AK5:AK141,"&gt;0")</f>
        <v>30</v>
      </c>
      <c r="AL146" s="78" t="n">
        <f aca="false">COUNTIF(AL5:AL141,"&gt;0")</f>
        <v>23</v>
      </c>
      <c r="AM146" s="78" t="n">
        <f aca="false">COUNTIF(AM5:AM141,"&gt;0")</f>
        <v>27</v>
      </c>
      <c r="AN146" s="78" t="n">
        <f aca="false">COUNTIF(AN5:AN141,"&gt;0")</f>
        <v>24</v>
      </c>
      <c r="AO146" s="78" t="n">
        <f aca="false">COUNTIF(AO5:AO141,"&gt;0")</f>
        <v>17</v>
      </c>
      <c r="AP146" s="78" t="n">
        <f aca="false">COUNTIF(AP5:AP141,"&gt;0")</f>
        <v>31</v>
      </c>
      <c r="AQ146" s="78" t="n">
        <f aca="false">COUNTIF(AQ5:AQ141,"&gt;0")</f>
        <v>19</v>
      </c>
      <c r="AR146" s="78" t="n">
        <f aca="false">COUNTIF(AR5:AR141,"&gt;0")</f>
        <v>19</v>
      </c>
      <c r="AS146" s="78" t="n">
        <f aca="false">COUNTIF(AS5:AS141,"&gt;0")</f>
        <v>22</v>
      </c>
      <c r="AT146" s="78" t="n">
        <f aca="false">COUNTIF(AT5:AT141,"&gt;0")</f>
        <v>32</v>
      </c>
      <c r="AU146" s="78" t="n">
        <f aca="false">COUNTIF(AU5:AU141,"&gt;0")</f>
        <v>27</v>
      </c>
      <c r="AV146" s="78" t="n">
        <f aca="false">COUNTIF(AV5:AV141,"&gt;0")</f>
        <v>36</v>
      </c>
      <c r="AW146" s="78" t="n">
        <f aca="false">COUNTIF(AW5:AW141,"&gt;0")</f>
        <v>22</v>
      </c>
      <c r="AX146" s="78" t="n">
        <f aca="false">COUNTIF(AX5:AX141,"&gt;0")</f>
        <v>33</v>
      </c>
      <c r="AY146" s="78" t="n">
        <f aca="false">COUNTIF(AY5:AY141,"&gt;0")</f>
        <v>25</v>
      </c>
      <c r="AZ146" s="78" t="n">
        <f aca="false">COUNTIF(AZ5:AZ141,"&gt;0")</f>
        <v>25</v>
      </c>
      <c r="BA146" s="78" t="n">
        <f aca="false">COUNTIF(BA5:BA141,"&gt;0")</f>
        <v>18</v>
      </c>
      <c r="BB146" s="78" t="n">
        <f aca="false">COUNTIF(BB5:BB141,"&gt;0")</f>
        <v>32</v>
      </c>
      <c r="BC146" s="78" t="n">
        <f aca="false">COUNTIF(BC5:BC141,"&gt;0")</f>
        <v>10</v>
      </c>
      <c r="BD146" s="78" t="n">
        <f aca="false">COUNTIF(BD5:BD141,"&gt;0")</f>
        <v>16</v>
      </c>
      <c r="BE146" s="78" t="n">
        <f aca="false">COUNTIF(BE5:BE141,"&gt;0")</f>
        <v>27</v>
      </c>
      <c r="BF146" s="78" t="n">
        <f aca="false">COUNTIF(BF5:BF141,"&gt;0")</f>
        <v>18</v>
      </c>
      <c r="BG146" s="78" t="n">
        <f aca="false">COUNTIF(BG5:BG141,"&gt;0")</f>
        <v>26</v>
      </c>
      <c r="BH146" s="78" t="n">
        <f aca="false">COUNTIF(BH5:BH141,"&gt;0")</f>
        <v>13</v>
      </c>
      <c r="BI146" s="78" t="n">
        <f aca="false">COUNTIF(BI5:BI141,"&gt;0")</f>
        <v>20</v>
      </c>
      <c r="BJ146" s="78" t="n">
        <f aca="false">COUNTIF(BJ5:BJ141,"&gt;0")</f>
        <v>28</v>
      </c>
      <c r="BK146" s="78" t="n">
        <f aca="false">COUNTIF(BK5:BK141,"&gt;0")</f>
        <v>26</v>
      </c>
      <c r="BL146" s="78" t="n">
        <f aca="false">COUNTIF(BL5:BL141,"&gt;0")</f>
        <v>32</v>
      </c>
      <c r="BM146" s="78" t="n">
        <f aca="false">COUNTIF(BM5:BM141,"&gt;0")</f>
        <v>36</v>
      </c>
      <c r="BN146" s="78" t="n">
        <f aca="false">COUNTIF(BN5:BN141,"&gt;0")</f>
        <v>18</v>
      </c>
      <c r="BO146" s="78" t="n">
        <f aca="false">COUNTIF(BO5:BO141,"&gt;0")</f>
        <v>16</v>
      </c>
      <c r="BP146" s="78" t="n">
        <f aca="false">COUNTIF(BP5:BP141,"&gt;0")</f>
        <v>36</v>
      </c>
      <c r="BQ146" s="78" t="n">
        <f aca="false">COUNTIF(BQ5:BQ141,"&gt;0")</f>
        <v>26</v>
      </c>
      <c r="BR146" s="78" t="n">
        <f aca="false">COUNTIF(BR5:BR141,"&gt;0")</f>
        <v>20</v>
      </c>
      <c r="BS146" s="78" t="n">
        <f aca="false">COUNTIF(BS5:BS141,"&gt;0")</f>
        <v>27</v>
      </c>
      <c r="BT146" s="78" t="n">
        <f aca="false">COUNTIF(BT5:BT141,"&gt;0")</f>
        <v>25</v>
      </c>
      <c r="BU146" s="78" t="n">
        <f aca="false">COUNTIF(BU5:BU141,"&gt;0")</f>
        <v>31</v>
      </c>
      <c r="BV146" s="78" t="n">
        <f aca="false">COUNTIF(BV5:BV141,"&gt;0")</f>
        <v>22</v>
      </c>
      <c r="BW146" s="78" t="n">
        <f aca="false">COUNTIF(BW5:BW141,"&gt;0")</f>
        <v>20</v>
      </c>
      <c r="BX146" s="78" t="n">
        <f aca="false">COUNTIF(BX5:BX141,"&gt;0")</f>
        <v>15</v>
      </c>
    </row>
  </sheetData>
  <mergeCells count="1">
    <mergeCell ref="I2:M2"/>
  </mergeCell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89" activePane="bottomRight" state="frozen"/>
      <selection pane="topLeft" activeCell="A1" activeCellId="0" sqref="A1"/>
      <selection pane="topRight" activeCell="E1" activeCellId="0" sqref="E1"/>
      <selection pane="bottomLeft" activeCell="A89" activeCellId="0" sqref="A89"/>
      <selection pane="bottomRight" activeCell="F98" activeCellId="0" sqref="F98"/>
    </sheetView>
  </sheetViews>
  <sheetFormatPr defaultColWidth="5.66015625" defaultRowHeight="13.2" zeroHeight="false" outlineLevelRow="0" outlineLevelCol="0"/>
  <cols>
    <col collapsed="false" customWidth="true" hidden="false" outlineLevel="0" max="1" min="1" style="1" width="16.66"/>
    <col collapsed="false" customWidth="true" hidden="false" outlineLevel="0" max="3" min="2" style="1" width="6.55"/>
    <col collapsed="false" customWidth="true" hidden="false" outlineLevel="0" max="4" min="4" style="0" width="6.55"/>
    <col collapsed="false" customWidth="true" hidden="false" outlineLevel="0" max="5" min="5" style="0" width="12.99"/>
    <col collapsed="false" customWidth="true" hidden="false" outlineLevel="0" max="6" min="6" style="0" width="13.1"/>
    <col collapsed="false" customWidth="true" hidden="false" outlineLevel="0" max="8" min="7" style="0" width="6.55"/>
  </cols>
  <sheetData>
    <row r="1" customFormat="false" ht="13.2" hidden="false" customHeight="false" outlineLevel="0" collapsed="false">
      <c r="A1" s="1" t="s">
        <v>0</v>
      </c>
    </row>
    <row r="2" s="12" customFormat="true" ht="105.75" hidden="false" customHeight="true" outlineLevel="0" collapsed="false">
      <c r="A2" s="3"/>
      <c r="B2" s="79" t="s">
        <v>249</v>
      </c>
      <c r="C2" s="79" t="s">
        <v>250</v>
      </c>
      <c r="D2" s="79" t="s">
        <v>251</v>
      </c>
      <c r="E2" s="80" t="s">
        <v>252</v>
      </c>
      <c r="F2" s="80" t="s">
        <v>253</v>
      </c>
      <c r="G2" s="81"/>
    </row>
    <row r="3" s="23" customFormat="true" ht="13.2" hidden="false" customHeight="false" outlineLevel="0" collapsed="false">
      <c r="A3" s="13"/>
      <c r="B3" s="13"/>
      <c r="C3" s="13"/>
      <c r="D3" s="82"/>
      <c r="E3" s="21"/>
      <c r="F3" s="21"/>
      <c r="G3" s="83"/>
    </row>
    <row r="4" customFormat="false" ht="13.2" hidden="false" customHeight="false" outlineLevel="0" collapsed="false">
      <c r="A4" s="24" t="s">
        <v>106</v>
      </c>
      <c r="B4" s="24" t="n">
        <v>630</v>
      </c>
      <c r="C4" s="84" t="n">
        <v>583</v>
      </c>
      <c r="D4" s="85" t="n">
        <f aca="false">Perustaulukko!M4</f>
        <v>555.1</v>
      </c>
      <c r="E4" s="86" t="n">
        <f aca="false">IF(C4&gt;0,(D4/C4)*100,"")</f>
        <v>95.2144082332762</v>
      </c>
      <c r="F4" s="87" t="n">
        <f aca="false">IF(B4&gt;0,(D4/B4)*100,"")</f>
        <v>88.1111111111111</v>
      </c>
      <c r="G4" s="88"/>
      <c r="H4" s="33"/>
      <c r="I4" s="33"/>
      <c r="J4" s="33"/>
      <c r="K4" s="89"/>
      <c r="L4" s="90"/>
      <c r="M4" s="24"/>
      <c r="N4" s="24"/>
      <c r="O4" s="24"/>
      <c r="P4" s="32"/>
      <c r="Q4" s="32"/>
      <c r="R4" s="32"/>
      <c r="S4" s="32"/>
      <c r="T4" s="32"/>
      <c r="U4" s="32"/>
      <c r="V4" s="32"/>
      <c r="W4" s="32"/>
      <c r="X4" s="32"/>
      <c r="Y4" s="89"/>
      <c r="Z4" s="89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4"/>
    </row>
    <row r="5" customFormat="false" ht="13.2" hidden="false" customHeight="false" outlineLevel="0" collapsed="false">
      <c r="A5" s="35" t="s">
        <v>107</v>
      </c>
      <c r="B5" s="91"/>
      <c r="C5" s="91"/>
      <c r="D5" s="92" t="n">
        <f aca="false">Perustaulukko!M5</f>
        <v>0</v>
      </c>
      <c r="E5" s="93" t="str">
        <f aca="false">IF(C5&gt;0,(D5/C5)*100,"")</f>
        <v/>
      </c>
      <c r="F5" s="93" t="str">
        <f aca="false">IF(B5&gt;0,(D5/B5)*100,"")</f>
        <v/>
      </c>
      <c r="G5" s="94"/>
      <c r="H5" s="52"/>
      <c r="I5" s="52"/>
      <c r="J5" s="52"/>
      <c r="K5" s="35"/>
      <c r="L5" s="95"/>
      <c r="M5" s="53"/>
      <c r="N5" s="53"/>
      <c r="O5" s="53"/>
      <c r="P5" s="31"/>
      <c r="Q5" s="31"/>
      <c r="R5" s="31"/>
      <c r="S5" s="31"/>
      <c r="T5" s="31"/>
      <c r="U5" s="31"/>
      <c r="V5" s="31"/>
      <c r="W5" s="31"/>
      <c r="X5" s="31"/>
      <c r="Y5" s="75"/>
      <c r="Z5" s="75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4"/>
    </row>
    <row r="6" customFormat="false" ht="13.2" hidden="false" customHeight="false" outlineLevel="0" collapsed="false">
      <c r="A6" s="35" t="s">
        <v>109</v>
      </c>
      <c r="B6" s="53" t="n">
        <v>0.24</v>
      </c>
      <c r="C6" s="91"/>
      <c r="D6" s="92" t="n">
        <f aca="false">Perustaulukko!M6</f>
        <v>0</v>
      </c>
      <c r="E6" s="93" t="str">
        <f aca="false">IF(C6&gt;0,(D6/C6)*100,"")</f>
        <v/>
      </c>
      <c r="F6" s="93" t="n">
        <f aca="false">IF(B6&gt;0,(D6/B6)*100,"")</f>
        <v>0</v>
      </c>
      <c r="G6" s="94"/>
      <c r="H6" s="52"/>
      <c r="I6" s="52"/>
      <c r="J6" s="52"/>
      <c r="K6" s="35"/>
      <c r="L6" s="95"/>
      <c r="M6" s="53"/>
      <c r="N6" s="53"/>
      <c r="O6" s="53"/>
      <c r="P6" s="31"/>
      <c r="Q6" s="31"/>
      <c r="R6" s="31"/>
      <c r="S6" s="31"/>
      <c r="T6" s="31"/>
      <c r="U6" s="31"/>
      <c r="V6" s="31"/>
      <c r="W6" s="31"/>
      <c r="X6" s="31"/>
      <c r="Y6" s="75"/>
      <c r="Z6" s="75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4"/>
    </row>
    <row r="7" customFormat="false" ht="13.2" hidden="false" customHeight="false" outlineLevel="0" collapsed="false">
      <c r="A7" s="35" t="s">
        <v>110</v>
      </c>
      <c r="B7" s="91" t="n">
        <v>0.48</v>
      </c>
      <c r="C7" s="91" t="n">
        <v>0.03</v>
      </c>
      <c r="D7" s="92" t="n">
        <f aca="false">Perustaulukko!M7</f>
        <v>0.108088632678797</v>
      </c>
      <c r="E7" s="93" t="n">
        <f aca="false">IF(C7&gt;0,(D7/C7)*100,"")</f>
        <v>360.295442262655</v>
      </c>
      <c r="F7" s="93" t="n">
        <f aca="false">IF(B7&gt;0,(D7/B7)*100,"")</f>
        <v>22.518465141416</v>
      </c>
      <c r="G7" s="94"/>
      <c r="H7" s="52"/>
      <c r="I7" s="52"/>
      <c r="J7" s="52"/>
      <c r="K7" s="35"/>
      <c r="L7" s="95"/>
      <c r="M7" s="53"/>
      <c r="N7" s="53"/>
      <c r="O7" s="53"/>
      <c r="P7" s="31"/>
      <c r="Q7" s="31"/>
      <c r="R7" s="31"/>
      <c r="S7" s="31"/>
      <c r="T7" s="31"/>
      <c r="U7" s="31"/>
      <c r="V7" s="31"/>
      <c r="W7" s="31"/>
      <c r="X7" s="31"/>
      <c r="Y7" s="75"/>
      <c r="Z7" s="75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4"/>
    </row>
    <row r="8" customFormat="false" ht="13.2" hidden="false" customHeight="false" outlineLevel="0" collapsed="false">
      <c r="A8" s="1" t="s">
        <v>111</v>
      </c>
      <c r="B8" s="96" t="n">
        <v>9.82</v>
      </c>
      <c r="C8" s="96" t="n">
        <v>1.29</v>
      </c>
      <c r="D8" s="92" t="n">
        <f aca="false">Perustaulukko!M8</f>
        <v>0.576472707620249</v>
      </c>
      <c r="E8" s="93" t="n">
        <f aca="false">IF(C8&gt;0,(D8/C8)*100,"")</f>
        <v>44.6878067922673</v>
      </c>
      <c r="F8" s="93" t="n">
        <f aca="false">IF(B8&gt;0,(D8/B8)*100,"")</f>
        <v>5.87039417128563</v>
      </c>
      <c r="G8" s="97"/>
      <c r="K8" s="1"/>
    </row>
    <row r="9" customFormat="false" ht="13.2" hidden="false" customHeight="false" outlineLevel="0" collapsed="false">
      <c r="A9" s="1" t="s">
        <v>112</v>
      </c>
      <c r="B9" s="96" t="n">
        <v>12.39</v>
      </c>
      <c r="C9" s="96" t="n">
        <v>6.78</v>
      </c>
      <c r="D9" s="92" t="n">
        <f aca="false">Perustaulukko!M9</f>
        <v>2.30589083048099</v>
      </c>
      <c r="E9" s="93" t="n">
        <f aca="false">IF(C9&gt;0,(D9/C9)*100,"")</f>
        <v>34.0101892401327</v>
      </c>
      <c r="F9" s="93" t="n">
        <f aca="false">IF(B9&gt;0,(D9/B9)*100,"")</f>
        <v>18.6109025866101</v>
      </c>
      <c r="G9" s="97"/>
      <c r="K9" s="1"/>
    </row>
    <row r="10" customFormat="false" ht="13.2" hidden="false" customHeight="false" outlineLevel="0" collapsed="false">
      <c r="A10" s="1" t="s">
        <v>113</v>
      </c>
      <c r="B10" s="96" t="n">
        <v>16.21</v>
      </c>
      <c r="C10" s="96" t="n">
        <v>0.19</v>
      </c>
      <c r="D10" s="92" t="n">
        <f aca="false">Perustaulukko!M10</f>
        <v>4.44964871194379</v>
      </c>
      <c r="E10" s="93" t="n">
        <f aca="false">IF(C10&gt;0,(D10/C10)*100,"")</f>
        <v>2341.92037470726</v>
      </c>
      <c r="F10" s="93" t="n">
        <f aca="false">IF(B10&gt;0,(D10/B10)*100,"")</f>
        <v>27.450022899098</v>
      </c>
      <c r="G10" s="97"/>
      <c r="K10" s="1"/>
    </row>
    <row r="11" customFormat="false" ht="13.2" hidden="false" customHeight="false" outlineLevel="0" collapsed="false">
      <c r="A11" s="1" t="s">
        <v>114</v>
      </c>
      <c r="B11" s="96"/>
      <c r="C11" s="96"/>
      <c r="D11" s="92" t="n">
        <f aca="false">Perustaulukko!M11</f>
        <v>0</v>
      </c>
      <c r="E11" s="93" t="str">
        <f aca="false">IF(C11&gt;0,(D11/C11)*100,"")</f>
        <v/>
      </c>
      <c r="F11" s="93" t="str">
        <f aca="false">IF(B11&gt;0,(D11/B11)*100,"")</f>
        <v/>
      </c>
      <c r="G11" s="97"/>
      <c r="K11" s="1"/>
    </row>
    <row r="12" customFormat="false" ht="13.2" hidden="false" customHeight="false" outlineLevel="0" collapsed="false">
      <c r="A12" s="1" t="s">
        <v>115</v>
      </c>
      <c r="B12" s="96"/>
      <c r="C12" s="96"/>
      <c r="D12" s="92" t="n">
        <f aca="false">Perustaulukko!M12</f>
        <v>0.0180147721131328</v>
      </c>
      <c r="E12" s="93" t="str">
        <f aca="false">IF(C12&gt;0,(D12/C12)*100,"")</f>
        <v/>
      </c>
      <c r="F12" s="93" t="str">
        <f aca="false">IF(B12&gt;0,(D12/B12)*100,"")</f>
        <v/>
      </c>
      <c r="G12" s="97"/>
      <c r="K12" s="1"/>
    </row>
    <row r="13" customFormat="false" ht="13.2" hidden="false" customHeight="false" outlineLevel="0" collapsed="false">
      <c r="A13" s="1" t="s">
        <v>116</v>
      </c>
      <c r="B13" s="96" t="n">
        <v>16.85</v>
      </c>
      <c r="C13" s="96"/>
      <c r="D13" s="92" t="n">
        <f aca="false">Perustaulukko!M13</f>
        <v>1.44118176905062</v>
      </c>
      <c r="E13" s="93" t="str">
        <f aca="false">IF(C13&gt;0,(D13/C13)*100,"")</f>
        <v/>
      </c>
      <c r="F13" s="93" t="n">
        <f aca="false">IF(B13&gt;0,(D13/B13)*100,"")</f>
        <v>8.55300753145769</v>
      </c>
      <c r="G13" s="97"/>
      <c r="K13" s="1"/>
    </row>
    <row r="14" customFormat="false" ht="13.2" hidden="false" customHeight="false" outlineLevel="0" collapsed="false">
      <c r="A14" s="1" t="s">
        <v>117</v>
      </c>
      <c r="B14" s="96" t="n">
        <v>0.08</v>
      </c>
      <c r="C14" s="96"/>
      <c r="D14" s="92" t="n">
        <f aca="false">Perustaulukko!M14</f>
        <v>2.93640785444064</v>
      </c>
      <c r="E14" s="93" t="str">
        <f aca="false">IF(C14&gt;0,(D14/C14)*100,"")</f>
        <v/>
      </c>
      <c r="F14" s="93" t="n">
        <f aca="false">IF(B14&gt;0,(D14/B14)*100,"")</f>
        <v>3670.5098180508</v>
      </c>
      <c r="G14" s="97"/>
      <c r="K14" s="1"/>
    </row>
    <row r="15" customFormat="false" ht="13.2" hidden="false" customHeight="false" outlineLevel="0" collapsed="false">
      <c r="A15" s="1" t="s">
        <v>118</v>
      </c>
      <c r="B15" s="96" t="n">
        <v>11.31</v>
      </c>
      <c r="C15" s="96"/>
      <c r="D15" s="92" t="n">
        <f aca="false">Perustaulukko!M15</f>
        <v>0.52242839128085</v>
      </c>
      <c r="E15" s="93" t="str">
        <f aca="false">IF(C15&gt;0,(D15/C15)*100,"")</f>
        <v/>
      </c>
      <c r="F15" s="93" t="n">
        <f aca="false">IF(B15&gt;0,(D15/B15)*100,"")</f>
        <v>4.61917233670071</v>
      </c>
      <c r="G15" s="97"/>
      <c r="K15" s="58"/>
    </row>
    <row r="16" customFormat="false" ht="13.2" hidden="false" customHeight="false" outlineLevel="0" collapsed="false">
      <c r="A16" s="1" t="s">
        <v>119</v>
      </c>
      <c r="B16" s="96" t="n">
        <v>1.68</v>
      </c>
      <c r="C16" s="96"/>
      <c r="D16" s="92" t="n">
        <f aca="false">Perustaulukko!M16</f>
        <v>0</v>
      </c>
      <c r="E16" s="93" t="str">
        <f aca="false">IF(C16&gt;0,(D16/C16)*100,"")</f>
        <v/>
      </c>
      <c r="F16" s="93" t="n">
        <f aca="false">IF(B16&gt;0,(D16/B16)*100,"")</f>
        <v>0</v>
      </c>
      <c r="G16" s="97"/>
      <c r="K16" s="58"/>
    </row>
    <row r="17" customFormat="false" ht="13.2" hidden="false" customHeight="false" outlineLevel="0" collapsed="false">
      <c r="A17" s="1" t="s">
        <v>120</v>
      </c>
      <c r="B17" s="96" t="n">
        <v>0.14</v>
      </c>
      <c r="C17" s="96"/>
      <c r="D17" s="92" t="n">
        <f aca="false">Perustaulukko!M17</f>
        <v>0</v>
      </c>
      <c r="E17" s="93" t="str">
        <f aca="false">IF(C17&gt;0,(D17/C17)*100,"")</f>
        <v/>
      </c>
      <c r="F17" s="93" t="n">
        <f aca="false">IF(B17&gt;0,(D17/B17)*100,"")</f>
        <v>0</v>
      </c>
      <c r="G17" s="97"/>
      <c r="K17" s="58"/>
    </row>
    <row r="18" customFormat="false" ht="13.2" hidden="false" customHeight="false" outlineLevel="0" collapsed="false">
      <c r="A18" s="1" t="s">
        <v>121</v>
      </c>
      <c r="B18" s="96" t="n">
        <v>0.65</v>
      </c>
      <c r="C18" s="96"/>
      <c r="D18" s="92" t="n">
        <f aca="false">Perustaulukko!M18</f>
        <v>0</v>
      </c>
      <c r="E18" s="93" t="str">
        <f aca="false">IF(C18&gt;0,(D18/C18)*100,"")</f>
        <v/>
      </c>
      <c r="F18" s="93" t="n">
        <f aca="false">IF(B18&gt;0,(D18/B18)*100,"")</f>
        <v>0</v>
      </c>
      <c r="G18" s="97"/>
      <c r="K18" s="58"/>
    </row>
    <row r="19" customFormat="false" ht="13.2" hidden="false" customHeight="false" outlineLevel="0" collapsed="false">
      <c r="A19" s="1" t="s">
        <v>122</v>
      </c>
      <c r="B19" s="96" t="n">
        <v>17.82</v>
      </c>
      <c r="C19" s="96" t="n">
        <v>19.67</v>
      </c>
      <c r="D19" s="92" t="n">
        <f aca="false">Perustaulukko!M19</f>
        <v>11.6195280129706</v>
      </c>
      <c r="E19" s="93" t="n">
        <f aca="false">IF(C19&gt;0,(D19/C19)*100,"")</f>
        <v>59.0723335687373</v>
      </c>
      <c r="F19" s="93" t="n">
        <f aca="false">IF(B19&gt;0,(D19/B19)*100,"")</f>
        <v>65.2049832377701</v>
      </c>
      <c r="G19" s="97"/>
      <c r="K19" s="58"/>
    </row>
    <row r="20" customFormat="false" ht="13.2" hidden="false" customHeight="false" outlineLevel="0" collapsed="false">
      <c r="A20" s="1" t="s">
        <v>123</v>
      </c>
      <c r="B20" s="96" t="n">
        <v>0.05</v>
      </c>
      <c r="C20" s="96"/>
      <c r="D20" s="92" t="n">
        <f aca="false">Perustaulukko!M20</f>
        <v>0.0180147721131328</v>
      </c>
      <c r="E20" s="93" t="str">
        <f aca="false">IF(C20&gt;0,(D20/C20)*100,"")</f>
        <v/>
      </c>
      <c r="F20" s="93" t="n">
        <f aca="false">IF(B20&gt;0,(D20/B20)*100,"")</f>
        <v>36.0295442262655</v>
      </c>
      <c r="G20" s="97"/>
      <c r="K20" s="58"/>
    </row>
    <row r="21" customFormat="false" ht="13.2" hidden="false" customHeight="false" outlineLevel="0" collapsed="false">
      <c r="A21" s="1" t="s">
        <v>124</v>
      </c>
      <c r="B21" s="96" t="n">
        <v>9.84</v>
      </c>
      <c r="C21" s="96" t="n">
        <v>0.33</v>
      </c>
      <c r="D21" s="92" t="n">
        <f aca="false">Perustaulukko!M21</f>
        <v>4.61178166096199</v>
      </c>
      <c r="E21" s="93" t="n">
        <f aca="false">IF(C21&gt;0,(D21/C21)*100,"")</f>
        <v>1397.50959423091</v>
      </c>
      <c r="F21" s="93" t="n">
        <f aca="false">IF(B21&gt;0,(D21/B21)*100,"")</f>
        <v>46.8676998065243</v>
      </c>
      <c r="G21" s="97"/>
      <c r="K21" s="1"/>
    </row>
    <row r="22" customFormat="false" ht="13.2" hidden="false" customHeight="false" outlineLevel="0" collapsed="false">
      <c r="A22" s="1" t="s">
        <v>125</v>
      </c>
      <c r="B22" s="96" t="n">
        <v>0.03</v>
      </c>
      <c r="C22" s="96" t="n">
        <v>0.05</v>
      </c>
      <c r="D22" s="92" t="n">
        <f aca="false">Perustaulukko!M22</f>
        <v>0.288236353810124</v>
      </c>
      <c r="E22" s="93" t="n">
        <f aca="false">IF(C22&gt;0,(D22/C22)*100,"")</f>
        <v>576.472707620249</v>
      </c>
      <c r="F22" s="93" t="n">
        <f aca="false">IF(B22&gt;0,(D22/B22)*100,"")</f>
        <v>960.787846033748</v>
      </c>
      <c r="G22" s="97"/>
      <c r="K22" s="1"/>
    </row>
    <row r="23" customFormat="false" ht="13.2" hidden="false" customHeight="false" outlineLevel="0" collapsed="false">
      <c r="A23" s="1" t="s">
        <v>126</v>
      </c>
      <c r="B23" s="96" t="n">
        <v>0.13</v>
      </c>
      <c r="C23" s="96"/>
      <c r="D23" s="92" t="n">
        <f aca="false">Perustaulukko!M23</f>
        <v>0.0720590884525311</v>
      </c>
      <c r="E23" s="93" t="str">
        <f aca="false">IF(C23&gt;0,(D23/C23)*100,"")</f>
        <v/>
      </c>
      <c r="F23" s="93" t="n">
        <f aca="false">IF(B23&gt;0,(D23/B23)*100,"")</f>
        <v>55.4300680404085</v>
      </c>
      <c r="G23" s="97"/>
      <c r="K23" s="1"/>
    </row>
    <row r="24" customFormat="false" ht="13.2" hidden="false" customHeight="false" outlineLevel="0" collapsed="false">
      <c r="A24" s="58" t="s">
        <v>127</v>
      </c>
      <c r="B24" s="96"/>
      <c r="C24" s="96"/>
      <c r="D24" s="92" t="n">
        <f aca="false">Perustaulukko!M24</f>
        <v>0.0180147721131328</v>
      </c>
      <c r="E24" s="93" t="str">
        <f aca="false">IF(C24&gt;0,(D24/C24)*100,"")</f>
        <v/>
      </c>
      <c r="F24" s="93" t="str">
        <f aca="false">IF(B24&gt;0,(D24/B24)*100,"")</f>
        <v/>
      </c>
      <c r="G24" s="97"/>
      <c r="K24" s="1"/>
    </row>
    <row r="25" customFormat="false" ht="13.2" hidden="false" customHeight="false" outlineLevel="0" collapsed="false">
      <c r="A25" s="1" t="s">
        <v>128</v>
      </c>
      <c r="B25" s="96" t="n">
        <v>1.13</v>
      </c>
      <c r="C25" s="96"/>
      <c r="D25" s="92" t="n">
        <f aca="false">Perustaulukko!M25</f>
        <v>0.0180147721131328</v>
      </c>
      <c r="E25" s="93" t="str">
        <f aca="false">IF(C25&gt;0,(D25/C25)*100,"")</f>
        <v/>
      </c>
      <c r="F25" s="93" t="n">
        <f aca="false">IF(B25&gt;0,(D25/B25)*100,"")</f>
        <v>1.59422762063122</v>
      </c>
      <c r="G25" s="97"/>
      <c r="K25" s="1"/>
    </row>
    <row r="26" customFormat="false" ht="13.2" hidden="false" customHeight="false" outlineLevel="0" collapsed="false">
      <c r="A26" s="1" t="s">
        <v>129</v>
      </c>
      <c r="B26" s="96" t="n">
        <v>0.78</v>
      </c>
      <c r="C26" s="96"/>
      <c r="D26" s="92" t="n">
        <f aca="false">Perustaulukko!M26</f>
        <v>0</v>
      </c>
      <c r="E26" s="93" t="str">
        <f aca="false">IF(C26&gt;0,(D26/C26)*100,"")</f>
        <v/>
      </c>
      <c r="F26" s="93" t="n">
        <f aca="false">IF(B26&gt;0,(D26/B26)*100,"")</f>
        <v>0</v>
      </c>
      <c r="G26" s="97"/>
      <c r="K26" s="1"/>
    </row>
    <row r="27" customFormat="false" ht="13.2" hidden="false" customHeight="false" outlineLevel="0" collapsed="false">
      <c r="A27" s="1" t="s">
        <v>130</v>
      </c>
      <c r="B27" s="96" t="n">
        <v>0.02</v>
      </c>
      <c r="C27" s="96"/>
      <c r="D27" s="92" t="n">
        <f aca="false">Perustaulukko!M27</f>
        <v>0.0540443163393983</v>
      </c>
      <c r="E27" s="93" t="str">
        <f aca="false">IF(C27&gt;0,(D27/C27)*100,"")</f>
        <v/>
      </c>
      <c r="F27" s="93" t="n">
        <f aca="false">IF(B27&gt;0,(D27/B27)*100,"")</f>
        <v>270.221581696992</v>
      </c>
      <c r="G27" s="97"/>
      <c r="K27" s="1"/>
    </row>
    <row r="28" customFormat="false" ht="13.2" hidden="false" customHeight="false" outlineLevel="0" collapsed="false">
      <c r="A28" s="1" t="s">
        <v>131</v>
      </c>
      <c r="B28" s="96" t="n">
        <v>20.99</v>
      </c>
      <c r="C28" s="96" t="n">
        <v>20.03</v>
      </c>
      <c r="D28" s="92" t="n">
        <f aca="false">Perustaulukko!M28</f>
        <v>25.4008286795172</v>
      </c>
      <c r="E28" s="93" t="n">
        <f aca="false">IF(C28&gt;0,(D28/C28)*100,"")</f>
        <v>126.813922513815</v>
      </c>
      <c r="F28" s="93" t="n">
        <f aca="false">IF(B28&gt;0,(D28/B28)*100,"")</f>
        <v>121.0139527371</v>
      </c>
      <c r="G28" s="97"/>
      <c r="K28" s="1"/>
    </row>
    <row r="29" customFormat="false" ht="13.2" hidden="false" customHeight="false" outlineLevel="0" collapsed="false">
      <c r="A29" s="1" t="s">
        <v>132</v>
      </c>
      <c r="B29" s="96" t="n">
        <v>1.71</v>
      </c>
      <c r="C29" s="96" t="n">
        <v>0.55</v>
      </c>
      <c r="D29" s="92" t="n">
        <f aca="false">Perustaulukko!M29</f>
        <v>0</v>
      </c>
      <c r="E29" s="93" t="n">
        <f aca="false">IF(C29&gt;0,(D29/C29)*100,"")</f>
        <v>0</v>
      </c>
      <c r="F29" s="93" t="n">
        <f aca="false">IF(B29&gt;0,(D29/B29)*100,"")</f>
        <v>0</v>
      </c>
      <c r="G29" s="97"/>
      <c r="K29" s="1"/>
    </row>
    <row r="30" customFormat="false" ht="13.2" hidden="false" customHeight="false" outlineLevel="0" collapsed="false">
      <c r="A30" s="1" t="s">
        <v>133</v>
      </c>
      <c r="B30" s="96" t="n">
        <v>0.03</v>
      </c>
      <c r="C30" s="96"/>
      <c r="D30" s="92" t="n">
        <f aca="false">Perustaulukko!M30</f>
        <v>0.0180147721131328</v>
      </c>
      <c r="E30" s="93" t="str">
        <f aca="false">IF(C30&gt;0,(D30/C30)*100,"")</f>
        <v/>
      </c>
      <c r="F30" s="93" t="n">
        <f aca="false">IF(B30&gt;0,(D30/B30)*100,"")</f>
        <v>60.0492403771092</v>
      </c>
      <c r="G30" s="97"/>
      <c r="K30" s="1"/>
    </row>
    <row r="31" customFormat="false" ht="13.2" hidden="false" customHeight="false" outlineLevel="0" collapsed="false">
      <c r="A31" s="1" t="s">
        <v>134</v>
      </c>
      <c r="B31" s="96" t="n">
        <v>68.16</v>
      </c>
      <c r="C31" s="96" t="n">
        <v>17.54</v>
      </c>
      <c r="D31" s="92" t="n">
        <f aca="false">Perustaulukko!M31</f>
        <v>14.1596108809224</v>
      </c>
      <c r="E31" s="93" t="n">
        <f aca="false">IF(C31&gt;0,(D31/C31)*100,"")</f>
        <v>80.7275420805152</v>
      </c>
      <c r="F31" s="93" t="n">
        <f aca="false">IF(B31&gt;0,(D31/B31)*100,"")</f>
        <v>20.7740769966584</v>
      </c>
      <c r="G31" s="97"/>
      <c r="K31" s="1"/>
    </row>
    <row r="32" customFormat="false" ht="13.2" hidden="false" customHeight="false" outlineLevel="0" collapsed="false">
      <c r="A32" s="1" t="s">
        <v>135</v>
      </c>
      <c r="B32" s="96" t="n">
        <v>3.44</v>
      </c>
      <c r="C32" s="96" t="n">
        <v>1.49</v>
      </c>
      <c r="D32" s="92" t="n">
        <f aca="false">Perustaulukko!M32</f>
        <v>1.35110790848496</v>
      </c>
      <c r="E32" s="93" t="n">
        <f aca="false">IF(C32&gt;0,(D32/C32)*100,"")</f>
        <v>90.6783831197958</v>
      </c>
      <c r="F32" s="93" t="n">
        <f aca="false">IF(B32&gt;0,(D32/B32)*100,"")</f>
        <v>39.2763926885162</v>
      </c>
      <c r="G32" s="97"/>
      <c r="K32" s="1"/>
    </row>
    <row r="33" customFormat="false" ht="13.2" hidden="false" customHeight="false" outlineLevel="0" collapsed="false">
      <c r="A33" s="1" t="s">
        <v>136</v>
      </c>
      <c r="B33" s="96" t="n">
        <v>0.19</v>
      </c>
      <c r="C33" s="96" t="n">
        <v>0.31</v>
      </c>
      <c r="D33" s="92" t="n">
        <f aca="false">Perustaulukko!M33</f>
        <v>0.216177265357593</v>
      </c>
      <c r="E33" s="93" t="n">
        <f aca="false">IF(C33&gt;0,(D33/C33)*100,"")</f>
        <v>69.7346017282559</v>
      </c>
      <c r="F33" s="93" t="n">
        <f aca="false">IF(B33&gt;0,(D33/B33)*100,"")</f>
        <v>113.777508082944</v>
      </c>
      <c r="G33" s="97"/>
      <c r="K33" s="1"/>
    </row>
    <row r="34" customFormat="false" ht="13.2" hidden="false" customHeight="false" outlineLevel="0" collapsed="false">
      <c r="A34" s="1" t="s">
        <v>137</v>
      </c>
      <c r="B34" s="96" t="n">
        <v>0.33</v>
      </c>
      <c r="C34" s="96" t="n">
        <v>0.26</v>
      </c>
      <c r="D34" s="92" t="n">
        <f aca="false">Perustaulukko!M34</f>
        <v>0.252206809583859</v>
      </c>
      <c r="E34" s="93" t="n">
        <f aca="false">IF(C34&gt;0,(D34/C34)*100,"")</f>
        <v>97.0026190707149</v>
      </c>
      <c r="F34" s="93" t="n">
        <f aca="false">IF(B34&gt;0,(D34/B34)*100,"")</f>
        <v>76.4263059345027</v>
      </c>
      <c r="G34" s="97"/>
      <c r="K34" s="1"/>
    </row>
    <row r="35" customFormat="false" ht="13.2" hidden="false" customHeight="false" outlineLevel="0" collapsed="false">
      <c r="A35" s="1" t="s">
        <v>138</v>
      </c>
      <c r="B35" s="96" t="n">
        <v>0.03</v>
      </c>
      <c r="C35" s="96"/>
      <c r="D35" s="92" t="n">
        <f aca="false">Perustaulukko!M35</f>
        <v>0</v>
      </c>
      <c r="E35" s="93" t="str">
        <f aca="false">IF(C35&gt;0,(D35/C35)*100,"")</f>
        <v/>
      </c>
      <c r="F35" s="93" t="n">
        <f aca="false">IF(B35&gt;0,(D35/B35)*100,"")</f>
        <v>0</v>
      </c>
      <c r="G35" s="97"/>
      <c r="K35" s="1"/>
    </row>
    <row r="36" customFormat="false" ht="13.2" hidden="false" customHeight="false" outlineLevel="0" collapsed="false">
      <c r="A36" s="1" t="s">
        <v>139</v>
      </c>
      <c r="B36" s="96" t="n">
        <v>0.49</v>
      </c>
      <c r="C36" s="96" t="n">
        <v>0.5</v>
      </c>
      <c r="D36" s="92" t="n">
        <f aca="false">Perustaulukko!M36</f>
        <v>0.52242839128085</v>
      </c>
      <c r="E36" s="93" t="n">
        <f aca="false">IF(C36&gt;0,(D36/C36)*100,"")</f>
        <v>104.48567825617</v>
      </c>
      <c r="F36" s="93" t="n">
        <f aca="false">IF(B36&gt;0,(D36/B36)*100,"")</f>
        <v>106.618039036908</v>
      </c>
      <c r="G36" s="97"/>
      <c r="K36" s="1"/>
    </row>
    <row r="37" customFormat="false" ht="13.2" hidden="false" customHeight="false" outlineLevel="0" collapsed="false">
      <c r="A37" s="1" t="s">
        <v>140</v>
      </c>
      <c r="B37" s="96" t="n">
        <v>0.08</v>
      </c>
      <c r="C37" s="96" t="n">
        <v>0.05</v>
      </c>
      <c r="D37" s="92" t="n">
        <f aca="false">Perustaulukko!M37</f>
        <v>0.108088632678797</v>
      </c>
      <c r="E37" s="93" t="n">
        <f aca="false">IF(C37&gt;0,(D37/C37)*100,"")</f>
        <v>216.177265357593</v>
      </c>
      <c r="F37" s="93" t="n">
        <f aca="false">IF(B37&gt;0,(D37/B37)*100,"")</f>
        <v>135.110790848496</v>
      </c>
      <c r="G37" s="97"/>
      <c r="K37" s="1"/>
    </row>
    <row r="38" customFormat="false" ht="13.2" hidden="false" customHeight="false" outlineLevel="0" collapsed="false">
      <c r="A38" s="1" t="s">
        <v>141</v>
      </c>
      <c r="B38" s="96" t="n">
        <v>0.02</v>
      </c>
      <c r="C38" s="96"/>
      <c r="D38" s="92" t="n">
        <f aca="false">Perustaulukko!M38</f>
        <v>0.0180147721131328</v>
      </c>
      <c r="E38" s="93" t="str">
        <f aca="false">IF(C38&gt;0,(D38/C38)*100,"")</f>
        <v/>
      </c>
      <c r="F38" s="93" t="n">
        <f aca="false">IF(B38&gt;0,(D38/B38)*100,"")</f>
        <v>90.0738605656639</v>
      </c>
      <c r="G38" s="97"/>
      <c r="K38" s="1"/>
    </row>
    <row r="39" customFormat="false" ht="13.2" hidden="false" customHeight="false" outlineLevel="0" collapsed="false">
      <c r="A39" s="1" t="s">
        <v>142</v>
      </c>
      <c r="B39" s="96"/>
      <c r="C39" s="96"/>
      <c r="D39" s="92" t="n">
        <f aca="false">Perustaulukko!M39</f>
        <v>0</v>
      </c>
      <c r="E39" s="93" t="str">
        <f aca="false">IF(C39&gt;0,(D39/C39)*100,"")</f>
        <v/>
      </c>
      <c r="F39" s="93" t="str">
        <f aca="false">IF(B39&gt;0,(D39/B39)*100,"")</f>
        <v/>
      </c>
      <c r="G39" s="97"/>
      <c r="K39" s="1"/>
    </row>
    <row r="40" customFormat="false" ht="13.2" hidden="false" customHeight="false" outlineLevel="0" collapsed="false">
      <c r="A40" s="1" t="s">
        <v>143</v>
      </c>
      <c r="B40" s="96" t="n">
        <v>0.03</v>
      </c>
      <c r="C40" s="96" t="n">
        <v>0.02</v>
      </c>
      <c r="D40" s="92" t="n">
        <f aca="false">Perustaulukko!M40</f>
        <v>0</v>
      </c>
      <c r="E40" s="93" t="n">
        <f aca="false">IF(C40&gt;0,(D40/C40)*100,"")</f>
        <v>0</v>
      </c>
      <c r="F40" s="93" t="n">
        <f aca="false">IF(B40&gt;0,(D40/B40)*100,"")</f>
        <v>0</v>
      </c>
      <c r="G40" s="97"/>
      <c r="K40" s="1"/>
    </row>
    <row r="41" customFormat="false" ht="13.2" hidden="false" customHeight="false" outlineLevel="0" collapsed="false">
      <c r="A41" s="1" t="s">
        <v>144</v>
      </c>
      <c r="B41" s="96"/>
      <c r="C41" s="96"/>
      <c r="D41" s="92" t="n">
        <f aca="false">Perustaulukko!M41</f>
        <v>0</v>
      </c>
      <c r="E41" s="93" t="str">
        <f aca="false">IF(C41&gt;0,(D41/C41)*100,"")</f>
        <v/>
      </c>
      <c r="F41" s="93" t="str">
        <f aca="false">IF(B41&gt;0,(D41/B41)*100,"")</f>
        <v/>
      </c>
      <c r="G41" s="97"/>
      <c r="K41" s="1"/>
    </row>
    <row r="42" customFormat="false" ht="13.2" hidden="false" customHeight="false" outlineLevel="0" collapsed="false">
      <c r="A42" s="1" t="s">
        <v>145</v>
      </c>
      <c r="B42" s="96" t="n">
        <v>0.24</v>
      </c>
      <c r="C42" s="96" t="n">
        <v>0.24</v>
      </c>
      <c r="D42" s="92" t="n">
        <f aca="false">Perustaulukko!M42</f>
        <v>0.144118176905062</v>
      </c>
      <c r="E42" s="93" t="n">
        <f aca="false">IF(C42&gt;0,(D42/C42)*100,"")</f>
        <v>60.0492403771092</v>
      </c>
      <c r="F42" s="93" t="n">
        <f aca="false">IF(B42&gt;0,(D42/B42)*100,"")</f>
        <v>60.0492403771092</v>
      </c>
      <c r="G42" s="97"/>
      <c r="H42" s="51"/>
      <c r="K42" s="1"/>
    </row>
    <row r="43" customFormat="false" ht="13.2" hidden="false" customHeight="false" outlineLevel="0" collapsed="false">
      <c r="A43" s="1" t="s">
        <v>146</v>
      </c>
      <c r="B43" s="96" t="n">
        <v>0.95</v>
      </c>
      <c r="C43" s="96" t="n">
        <v>0.1</v>
      </c>
      <c r="D43" s="92" t="n">
        <f aca="false">Perustaulukko!M43</f>
        <v>0.0360295442262655</v>
      </c>
      <c r="E43" s="93" t="n">
        <f aca="false">IF(C43&gt;0,(D43/C43)*100,"")</f>
        <v>36.0295442262655</v>
      </c>
      <c r="F43" s="93" t="n">
        <f aca="false">IF(B43&gt;0,(D43/B43)*100,"")</f>
        <v>3.79258360276479</v>
      </c>
      <c r="G43" s="97"/>
      <c r="K43" s="1"/>
    </row>
    <row r="44" customFormat="false" ht="13.2" hidden="false" customHeight="false" outlineLevel="0" collapsed="false">
      <c r="A44" s="1" t="s">
        <v>147</v>
      </c>
      <c r="B44" s="96" t="n">
        <v>0.06</v>
      </c>
      <c r="C44" s="96" t="n">
        <v>0.02</v>
      </c>
      <c r="D44" s="92" t="n">
        <f aca="false">Perustaulukko!M44</f>
        <v>0.0540443163393983</v>
      </c>
      <c r="E44" s="93" t="n">
        <f aca="false">IF(C44&gt;0,(D44/C44)*100,"")</f>
        <v>270.221581696992</v>
      </c>
      <c r="F44" s="93" t="n">
        <f aca="false">IF(B44&gt;0,(D44/B44)*100,"")</f>
        <v>90.0738605656639</v>
      </c>
      <c r="G44" s="97"/>
      <c r="K44" s="1"/>
    </row>
    <row r="45" customFormat="false" ht="13.2" hidden="false" customHeight="false" outlineLevel="0" collapsed="false">
      <c r="A45" s="1" t="s">
        <v>148</v>
      </c>
      <c r="B45" s="96"/>
      <c r="C45" s="96" t="n">
        <v>0.12</v>
      </c>
      <c r="D45" s="92" t="n">
        <f aca="false">Perustaulukko!M45</f>
        <v>0.0540443163393983</v>
      </c>
      <c r="E45" s="93" t="n">
        <f aca="false">IF(C45&gt;0,(D45/C45)*100,"")</f>
        <v>45.0369302828319</v>
      </c>
      <c r="F45" s="93" t="str">
        <f aca="false">IF(B45&gt;0,(D45/B45)*100,"")</f>
        <v/>
      </c>
      <c r="G45" s="97"/>
      <c r="K45" s="1"/>
    </row>
    <row r="46" customFormat="false" ht="13.2" hidden="false" customHeight="false" outlineLevel="0" collapsed="false">
      <c r="A46" s="1" t="s">
        <v>149</v>
      </c>
      <c r="B46" s="96" t="n">
        <v>1.65</v>
      </c>
      <c r="C46" s="96" t="n">
        <v>0.26</v>
      </c>
      <c r="D46" s="92" t="n">
        <f aca="false">Perustaulukko!M46</f>
        <v>0.342280670149523</v>
      </c>
      <c r="E46" s="93" t="n">
        <f aca="false">IF(C46&gt;0,(D46/C46)*100,"")</f>
        <v>131.64641159597</v>
      </c>
      <c r="F46" s="93" t="n">
        <f aca="false">IF(B46&gt;0,(D46/B46)*100,"")</f>
        <v>20.744283039365</v>
      </c>
      <c r="G46" s="97"/>
      <c r="K46" s="1"/>
    </row>
    <row r="47" customFormat="false" ht="13.2" hidden="false" customHeight="false" outlineLevel="0" collapsed="false">
      <c r="A47" s="1" t="s">
        <v>150</v>
      </c>
      <c r="B47" s="96" t="n">
        <v>0.94</v>
      </c>
      <c r="C47" s="96"/>
      <c r="D47" s="92" t="n">
        <f aca="false">Perustaulukko!M47</f>
        <v>0</v>
      </c>
      <c r="E47" s="93" t="str">
        <f aca="false">IF(C47&gt;0,(D47/C47)*100,"")</f>
        <v/>
      </c>
      <c r="F47" s="93" t="n">
        <f aca="false">IF(B47&gt;0,(D47/B47)*100,"")</f>
        <v>0</v>
      </c>
      <c r="G47" s="97"/>
      <c r="K47" s="1"/>
    </row>
    <row r="48" customFormat="false" ht="13.2" hidden="false" customHeight="false" outlineLevel="0" collapsed="false">
      <c r="A48" s="1" t="s">
        <v>151</v>
      </c>
      <c r="B48" s="96" t="n">
        <v>0.02</v>
      </c>
      <c r="C48" s="96"/>
      <c r="D48" s="92" t="n">
        <f aca="false">Perustaulukko!M48</f>
        <v>0</v>
      </c>
      <c r="E48" s="93" t="str">
        <f aca="false">IF(C48&gt;0,(D48/C48)*100,"")</f>
        <v/>
      </c>
      <c r="F48" s="93" t="n">
        <f aca="false">IF(B48&gt;0,(D48/B48)*100,"")</f>
        <v>0</v>
      </c>
      <c r="G48" s="97"/>
      <c r="K48" s="58"/>
    </row>
    <row r="49" customFormat="false" ht="13.2" hidden="false" customHeight="false" outlineLevel="0" collapsed="false">
      <c r="A49" s="1" t="s">
        <v>152</v>
      </c>
      <c r="B49" s="96"/>
      <c r="C49" s="96"/>
      <c r="D49" s="92" t="n">
        <f aca="false">Perustaulukko!M49</f>
        <v>0.216177265357593</v>
      </c>
      <c r="E49" s="93" t="str">
        <f aca="false">IF(C49&gt;0,(D49/C49)*100,"")</f>
        <v/>
      </c>
      <c r="F49" s="93" t="str">
        <f aca="false">IF(B49&gt;0,(D49/B49)*100,"")</f>
        <v/>
      </c>
      <c r="G49" s="97"/>
      <c r="K49" s="58"/>
    </row>
    <row r="50" customFormat="false" ht="13.2" hidden="false" customHeight="false" outlineLevel="0" collapsed="false">
      <c r="A50" s="1" t="s">
        <v>153</v>
      </c>
      <c r="B50" s="96"/>
      <c r="C50" s="96"/>
      <c r="D50" s="92" t="n">
        <f aca="false">Perustaulukko!M50</f>
        <v>0.0180147721131328</v>
      </c>
      <c r="E50" s="93"/>
      <c r="F50" s="93"/>
      <c r="G50" s="97"/>
      <c r="K50" s="58"/>
    </row>
    <row r="51" customFormat="false" ht="13.2" hidden="false" customHeight="false" outlineLevel="0" collapsed="false">
      <c r="A51" s="1" t="s">
        <v>154</v>
      </c>
      <c r="B51" s="96"/>
      <c r="C51" s="96"/>
      <c r="D51" s="92" t="n">
        <f aca="false">Perustaulukko!M51</f>
        <v>0</v>
      </c>
      <c r="E51" s="93" t="str">
        <f aca="false">IF(C51&gt;0,(D51/C51)*100,"")</f>
        <v/>
      </c>
      <c r="F51" s="93" t="str">
        <f aca="false">IF(B51&gt;0,(D51/B51)*100,"")</f>
        <v/>
      </c>
      <c r="G51" s="97"/>
      <c r="K51" s="58"/>
    </row>
    <row r="52" customFormat="false" ht="13.2" hidden="false" customHeight="false" outlineLevel="0" collapsed="false">
      <c r="A52" s="1" t="s">
        <v>155</v>
      </c>
      <c r="B52" s="96" t="n">
        <v>0.46</v>
      </c>
      <c r="C52" s="96"/>
      <c r="D52" s="92" t="n">
        <f aca="false">Perustaulukko!M52</f>
        <v>2.50405332372545</v>
      </c>
      <c r="E52" s="93" t="str">
        <f aca="false">IF(C52&gt;0,(D52/C52)*100,"")</f>
        <v/>
      </c>
      <c r="F52" s="93" t="n">
        <f aca="false">IF(B52&gt;0,(D52/B52)*100,"")</f>
        <v>544.359418201186</v>
      </c>
      <c r="G52" s="97"/>
      <c r="K52" s="1"/>
    </row>
    <row r="53" customFormat="false" ht="13.2" hidden="false" customHeight="false" outlineLevel="0" collapsed="false">
      <c r="A53" s="1" t="s">
        <v>156</v>
      </c>
      <c r="B53" s="96"/>
      <c r="C53" s="96" t="n">
        <v>0.98</v>
      </c>
      <c r="D53" s="92" t="n">
        <f aca="false">Perustaulukko!M53</f>
        <v>0.144118176905062</v>
      </c>
      <c r="E53" s="93" t="n">
        <f aca="false">IF(C53&gt;0,(D53/C53)*100,"")</f>
        <v>14.7059364188839</v>
      </c>
      <c r="F53" s="93" t="str">
        <f aca="false">IF(B53&gt;0,(D53/B53)*100,"")</f>
        <v/>
      </c>
      <c r="G53" s="97"/>
      <c r="K53" s="1"/>
    </row>
    <row r="54" customFormat="false" ht="13.2" hidden="false" customHeight="false" outlineLevel="0" collapsed="false">
      <c r="A54" s="1" t="s">
        <v>254</v>
      </c>
      <c r="B54" s="96" t="n">
        <v>0.02</v>
      </c>
      <c r="C54" s="96"/>
      <c r="D54" s="92" t="n">
        <f aca="false">Perustaulukko!M54</f>
        <v>0</v>
      </c>
      <c r="E54" s="93" t="str">
        <f aca="false">IF(C54&gt;0,(D54/C54)*100,"")</f>
        <v/>
      </c>
      <c r="F54" s="93" t="n">
        <f aca="false">IF(B54&gt;0,(D54/B54)*100,"")</f>
        <v>0</v>
      </c>
      <c r="G54" s="97"/>
      <c r="K54" s="1"/>
    </row>
    <row r="55" customFormat="false" ht="13.2" hidden="false" customHeight="false" outlineLevel="0" collapsed="false">
      <c r="A55" s="1" t="s">
        <v>158</v>
      </c>
      <c r="B55" s="96" t="n">
        <v>0.16</v>
      </c>
      <c r="C55" s="96"/>
      <c r="D55" s="92" t="n">
        <f aca="false">Perustaulukko!M55</f>
        <v>0.0360295442262655</v>
      </c>
      <c r="E55" s="93" t="str">
        <f aca="false">IF(C55&gt;0,(D55/C55)*100,"")</f>
        <v/>
      </c>
      <c r="F55" s="93" t="n">
        <f aca="false">IF(B55&gt;0,(D55/B55)*100,"")</f>
        <v>22.518465141416</v>
      </c>
      <c r="G55" s="97"/>
      <c r="K55" s="1"/>
    </row>
    <row r="56" customFormat="false" ht="13.2" hidden="false" customHeight="false" outlineLevel="0" collapsed="false">
      <c r="A56" s="1" t="s">
        <v>159</v>
      </c>
      <c r="B56" s="96"/>
      <c r="C56" s="96"/>
      <c r="D56" s="92" t="n">
        <f aca="false">Perustaulukko!M56</f>
        <v>0</v>
      </c>
      <c r="E56" s="93" t="str">
        <f aca="false">IF(C56&gt;0,(D56/C56)*100,"")</f>
        <v/>
      </c>
      <c r="F56" s="93" t="str">
        <f aca="false">IF(B56&gt;0,(D56/B56)*100,"")</f>
        <v/>
      </c>
      <c r="G56" s="97"/>
      <c r="K56" s="1"/>
    </row>
    <row r="57" customFormat="false" ht="13.2" hidden="false" customHeight="false" outlineLevel="0" collapsed="false">
      <c r="A57" s="1" t="s">
        <v>160</v>
      </c>
      <c r="B57" s="96" t="n">
        <v>0.4</v>
      </c>
      <c r="C57" s="96"/>
      <c r="D57" s="92" t="n">
        <f aca="false">Perustaulukko!M57</f>
        <v>0</v>
      </c>
      <c r="E57" s="93" t="str">
        <f aca="false">IF(C57&gt;0,(D57/C57)*100,"")</f>
        <v/>
      </c>
      <c r="F57" s="93" t="n">
        <f aca="false">IF(B57&gt;0,(D57/B57)*100,"")</f>
        <v>0</v>
      </c>
      <c r="G57" s="97"/>
      <c r="K57" s="1"/>
    </row>
    <row r="58" customFormat="false" ht="13.2" hidden="false" customHeight="false" outlineLevel="0" collapsed="false">
      <c r="A58" s="1" t="s">
        <v>161</v>
      </c>
      <c r="B58" s="96" t="n">
        <v>6.03</v>
      </c>
      <c r="C58" s="96" t="n">
        <v>0.81</v>
      </c>
      <c r="D58" s="92" t="n">
        <f aca="false">Perustaulukko!M58</f>
        <v>1.26103404791929</v>
      </c>
      <c r="E58" s="93" t="n">
        <f aca="false">IF(C58&gt;0,(D58/C58)*100,"")</f>
        <v>155.683215792505</v>
      </c>
      <c r="F58" s="93" t="n">
        <f aca="false">IF(B58&gt;0,(D58/B58)*100,"")</f>
        <v>20.9126707780977</v>
      </c>
      <c r="G58" s="97"/>
      <c r="K58" s="1"/>
    </row>
    <row r="59" customFormat="false" ht="13.2" hidden="false" customHeight="false" outlineLevel="0" collapsed="false">
      <c r="A59" s="1" t="s">
        <v>162</v>
      </c>
      <c r="B59" s="96" t="n">
        <v>21.78</v>
      </c>
      <c r="C59" s="96" t="n">
        <v>12.68</v>
      </c>
      <c r="D59" s="92" t="n">
        <f aca="false">Perustaulukko!M59</f>
        <v>25.4008286795172</v>
      </c>
      <c r="E59" s="93" t="n">
        <f aca="false">IF(C59&gt;0,(D59/C59)*100,"")</f>
        <v>200.321992740672</v>
      </c>
      <c r="F59" s="93" t="n">
        <f aca="false">IF(B59&gt;0,(D59/B59)*100,"")</f>
        <v>116.624557757196</v>
      </c>
      <c r="G59" s="97"/>
      <c r="K59" s="1"/>
    </row>
    <row r="60" customFormat="false" ht="13.2" hidden="false" customHeight="false" outlineLevel="0" collapsed="false">
      <c r="A60" s="1" t="s">
        <v>163</v>
      </c>
      <c r="B60" s="96"/>
      <c r="C60" s="96"/>
      <c r="D60" s="92" t="n">
        <f aca="false">Perustaulukko!M60</f>
        <v>0</v>
      </c>
      <c r="E60" s="93" t="str">
        <f aca="false">IF(C60&gt;0,(D60/C60)*100,"")</f>
        <v/>
      </c>
      <c r="F60" s="93" t="str">
        <f aca="false">IF(B60&gt;0,(D60/B60)*100,"")</f>
        <v/>
      </c>
      <c r="G60" s="97"/>
      <c r="K60" s="1"/>
    </row>
    <row r="61" customFormat="false" ht="13.2" hidden="false" customHeight="false" outlineLevel="0" collapsed="false">
      <c r="A61" s="1" t="s">
        <v>164</v>
      </c>
      <c r="B61" s="96" t="n">
        <v>1.92</v>
      </c>
      <c r="C61" s="96" t="n">
        <v>1.85</v>
      </c>
      <c r="D61" s="92" t="n">
        <f aca="false">Perustaulukko!M61</f>
        <v>2.26986128625473</v>
      </c>
      <c r="E61" s="93" t="n">
        <f aca="false">IF(C61&gt;0,(D61/C61)*100,"")</f>
        <v>122.695204662418</v>
      </c>
      <c r="F61" s="93" t="n">
        <f aca="false">IF(B61&gt;0,(D61/B61)*100,"")</f>
        <v>118.221941992434</v>
      </c>
      <c r="G61" s="97"/>
      <c r="K61" s="1"/>
    </row>
    <row r="62" customFormat="false" ht="13.2" hidden="false" customHeight="false" outlineLevel="0" collapsed="false">
      <c r="A62" s="1" t="s">
        <v>165</v>
      </c>
      <c r="B62" s="96"/>
      <c r="C62" s="96"/>
      <c r="D62" s="92" t="n">
        <f aca="false">Perustaulukko!M62</f>
        <v>0</v>
      </c>
      <c r="E62" s="93" t="str">
        <f aca="false">IF(C62&gt;0,(D62/C62)*100,"")</f>
        <v/>
      </c>
      <c r="F62" s="93" t="str">
        <f aca="false">IF(B62&gt;0,(D62/B62)*100,"")</f>
        <v/>
      </c>
      <c r="G62" s="97"/>
      <c r="K62" s="1"/>
    </row>
    <row r="63" customFormat="false" ht="13.2" hidden="false" customHeight="false" outlineLevel="0" collapsed="false">
      <c r="A63" s="1" t="s">
        <v>166</v>
      </c>
      <c r="B63" s="96" t="n">
        <v>0.08</v>
      </c>
      <c r="C63" s="96"/>
      <c r="D63" s="92" t="n">
        <f aca="false">Perustaulukko!M63</f>
        <v>0.0180147721131328</v>
      </c>
      <c r="E63" s="93" t="str">
        <f aca="false">IF(C63&gt;0,(D63/C63)*100,"")</f>
        <v/>
      </c>
      <c r="F63" s="93" t="n">
        <f aca="false">IF(B63&gt;0,(D63/B63)*100,"")</f>
        <v>22.518465141416</v>
      </c>
      <c r="G63" s="97"/>
      <c r="K63" s="1"/>
    </row>
    <row r="64" customFormat="false" ht="13.2" hidden="false" customHeight="false" outlineLevel="0" collapsed="false">
      <c r="A64" s="1" t="s">
        <v>167</v>
      </c>
      <c r="B64" s="96"/>
      <c r="C64" s="96"/>
      <c r="D64" s="92" t="n">
        <f aca="false">Perustaulukko!M64</f>
        <v>0.0360295442262655</v>
      </c>
      <c r="E64" s="93" t="str">
        <f aca="false">IF(C64&gt;0,(D64/C64)*100,"")</f>
        <v/>
      </c>
      <c r="F64" s="93" t="str">
        <f aca="false">IF(B64&gt;0,(D64/B64)*100,"")</f>
        <v/>
      </c>
      <c r="G64" s="97"/>
      <c r="K64" s="1"/>
    </row>
    <row r="65" customFormat="false" ht="13.2" hidden="false" customHeight="false" outlineLevel="0" collapsed="false">
      <c r="A65" s="1" t="s">
        <v>168</v>
      </c>
      <c r="B65" s="96" t="n">
        <v>12.63</v>
      </c>
      <c r="C65" s="96" t="n">
        <v>6.76</v>
      </c>
      <c r="D65" s="92" t="n">
        <f aca="false">Perustaulukko!M65</f>
        <v>3.76508737164475</v>
      </c>
      <c r="E65" s="93" t="n">
        <f aca="false">IF(C65&gt;0,(D65/C65)*100,"")</f>
        <v>55.6965587521413</v>
      </c>
      <c r="F65" s="93" t="n">
        <f aca="false">IF(B65&gt;0,(D65/B65)*100,"")</f>
        <v>29.8106680256908</v>
      </c>
      <c r="G65" s="97"/>
      <c r="K65" s="1"/>
    </row>
    <row r="66" customFormat="false" ht="13.2" hidden="false" customHeight="false" outlineLevel="0" collapsed="false">
      <c r="A66" s="1" t="s">
        <v>169</v>
      </c>
      <c r="B66" s="96" t="n">
        <v>0.54</v>
      </c>
      <c r="C66" s="96" t="n">
        <v>0.03</v>
      </c>
      <c r="D66" s="92" t="n">
        <f aca="false">Perustaulukko!M66</f>
        <v>1.78346243920014</v>
      </c>
      <c r="E66" s="93" t="n">
        <f aca="false">IF(C66&gt;0,(D66/C66)*100,"")</f>
        <v>5944.87479733381</v>
      </c>
      <c r="F66" s="93" t="n">
        <f aca="false">IF(B66&gt;0,(D66/B66)*100,"")</f>
        <v>330.270822074101</v>
      </c>
      <c r="G66" s="97"/>
      <c r="K66" s="1"/>
    </row>
    <row r="67" customFormat="false" ht="13.2" hidden="false" customHeight="false" outlineLevel="0" collapsed="false">
      <c r="A67" s="1" t="s">
        <v>170</v>
      </c>
      <c r="B67" s="96" t="n">
        <v>0.24</v>
      </c>
      <c r="C67" s="96" t="n">
        <v>0.03</v>
      </c>
      <c r="D67" s="92" t="n">
        <f aca="false">Perustaulukko!M67</f>
        <v>0.702576112412178</v>
      </c>
      <c r="E67" s="93" t="n">
        <f aca="false">IF(C67&gt;0,(D67/C67)*100,"")</f>
        <v>2341.92037470726</v>
      </c>
      <c r="F67" s="93" t="n">
        <f aca="false">IF(B67&gt;0,(D67/B67)*100,"")</f>
        <v>292.740046838408</v>
      </c>
      <c r="G67" s="97"/>
      <c r="K67" s="1"/>
    </row>
    <row r="68" customFormat="false" ht="13.2" hidden="false" customHeight="false" outlineLevel="0" collapsed="false">
      <c r="A68" s="1" t="s">
        <v>171</v>
      </c>
      <c r="B68" s="96" t="n">
        <v>0.17</v>
      </c>
      <c r="C68" s="96" t="n">
        <v>0.05</v>
      </c>
      <c r="D68" s="92" t="n">
        <f aca="false">Perustaulukko!M68</f>
        <v>0.0540443163393983</v>
      </c>
      <c r="E68" s="93" t="n">
        <f aca="false">IF(C68&gt;0,(D68/C68)*100,"")</f>
        <v>108.088632678797</v>
      </c>
      <c r="F68" s="93" t="n">
        <f aca="false">IF(B68&gt;0,(D68/B68)*100,"")</f>
        <v>31.7907743172931</v>
      </c>
      <c r="G68" s="97"/>
      <c r="K68" s="1"/>
    </row>
    <row r="69" customFormat="false" ht="13.2" hidden="false" customHeight="false" outlineLevel="0" collapsed="false">
      <c r="A69" s="1" t="s">
        <v>172</v>
      </c>
      <c r="B69" s="96"/>
      <c r="C69" s="96"/>
      <c r="D69" s="92" t="n">
        <f aca="false">Perustaulukko!M69</f>
        <v>0</v>
      </c>
      <c r="E69" s="93" t="str">
        <f aca="false">IF(C69&gt;0,(D69/C69)*100,"")</f>
        <v/>
      </c>
      <c r="F69" s="93" t="str">
        <f aca="false">IF(B69&gt;0,(D69/B69)*100,"")</f>
        <v/>
      </c>
      <c r="G69" s="97"/>
      <c r="K69" s="1"/>
    </row>
    <row r="70" customFormat="false" ht="13.2" hidden="false" customHeight="false" outlineLevel="0" collapsed="false">
      <c r="A70" s="1" t="s">
        <v>173</v>
      </c>
      <c r="B70" s="96"/>
      <c r="C70" s="96"/>
      <c r="D70" s="92" t="n">
        <f aca="false">Perustaulukko!M70</f>
        <v>0</v>
      </c>
      <c r="E70" s="93" t="str">
        <f aca="false">IF(C70&gt;0,(D70/C70)*100,"")</f>
        <v/>
      </c>
      <c r="F70" s="93" t="str">
        <f aca="false">IF(B70&gt;0,(D70/B70)*100,"")</f>
        <v/>
      </c>
      <c r="G70" s="97"/>
      <c r="K70" s="1"/>
    </row>
    <row r="71" customFormat="false" ht="13.2" hidden="false" customHeight="false" outlineLevel="0" collapsed="false">
      <c r="A71" s="1" t="s">
        <v>174</v>
      </c>
      <c r="B71" s="96" t="n">
        <v>0.08</v>
      </c>
      <c r="C71" s="96" t="n">
        <v>0.02</v>
      </c>
      <c r="D71" s="92" t="n">
        <f aca="false">Perustaulukko!M71</f>
        <v>0.0540443163393983</v>
      </c>
      <c r="E71" s="93" t="n">
        <f aca="false">IF(C71&gt;0,(D71/C71)*100,"")</f>
        <v>270.221581696992</v>
      </c>
      <c r="F71" s="93" t="n">
        <f aca="false">IF(B71&gt;0,(D71/B71)*100,"")</f>
        <v>67.5553954242479</v>
      </c>
      <c r="G71" s="97"/>
      <c r="K71" s="1"/>
    </row>
    <row r="72" customFormat="false" ht="13.2" hidden="false" customHeight="false" outlineLevel="0" collapsed="false">
      <c r="A72" s="1" t="s">
        <v>175</v>
      </c>
      <c r="B72" s="96" t="n">
        <v>0.03</v>
      </c>
      <c r="C72" s="96" t="n">
        <v>0.02</v>
      </c>
      <c r="D72" s="92" t="n">
        <f aca="false">Perustaulukko!M72</f>
        <v>0.0360295442262655</v>
      </c>
      <c r="E72" s="93" t="n">
        <f aca="false">IF(C72&gt;0,(D72/C72)*100,"")</f>
        <v>180.147721131328</v>
      </c>
      <c r="F72" s="93" t="n">
        <f aca="false">IF(B72&gt;0,(D72/B72)*100,"")</f>
        <v>120.098480754218</v>
      </c>
      <c r="G72" s="97"/>
      <c r="K72" s="1"/>
    </row>
    <row r="73" customFormat="false" ht="13.2" hidden="false" customHeight="false" outlineLevel="0" collapsed="false">
      <c r="A73" s="1" t="s">
        <v>176</v>
      </c>
      <c r="B73" s="96"/>
      <c r="C73" s="96"/>
      <c r="D73" s="92" t="n">
        <f aca="false">Perustaulukko!M73</f>
        <v>0</v>
      </c>
      <c r="E73" s="93" t="str">
        <f aca="false">IF(C73&gt;0,(D73/C73)*100,"")</f>
        <v/>
      </c>
      <c r="F73" s="93" t="str">
        <f aca="false">IF(B73&gt;0,(D73/B73)*100,"")</f>
        <v/>
      </c>
      <c r="G73" s="97"/>
      <c r="K73" s="1"/>
    </row>
    <row r="74" customFormat="false" ht="13.2" hidden="false" customHeight="false" outlineLevel="0" collapsed="false">
      <c r="A74" s="1" t="s">
        <v>177</v>
      </c>
      <c r="B74" s="96"/>
      <c r="C74" s="96"/>
      <c r="D74" s="92" t="n">
        <f aca="false">Perustaulukko!M74</f>
        <v>0</v>
      </c>
      <c r="E74" s="93" t="str">
        <f aca="false">IF(C74&gt;0,(D74/C74)*100,"")</f>
        <v/>
      </c>
      <c r="F74" s="93" t="str">
        <f aca="false">IF(B74&gt;0,(D74/B74)*100,"")</f>
        <v/>
      </c>
      <c r="G74" s="97"/>
      <c r="K74" s="1"/>
    </row>
    <row r="75" customFormat="false" ht="13.2" hidden="false" customHeight="false" outlineLevel="0" collapsed="false">
      <c r="A75" s="1" t="s">
        <v>178</v>
      </c>
      <c r="B75" s="96" t="n">
        <v>0.57</v>
      </c>
      <c r="C75" s="96" t="n">
        <v>0.14</v>
      </c>
      <c r="D75" s="92" t="n">
        <f aca="false">Perustaulukko!M75</f>
        <v>0.720590884525311</v>
      </c>
      <c r="E75" s="93" t="n">
        <f aca="false">IF(C75&gt;0,(D75/C75)*100,"")</f>
        <v>514.707774660936</v>
      </c>
      <c r="F75" s="93" t="n">
        <f aca="false">IF(B75&gt;0,(D75/B75)*100,"")</f>
        <v>126.419453425493</v>
      </c>
      <c r="G75" s="97"/>
      <c r="H75" s="51"/>
      <c r="K75" s="1"/>
    </row>
    <row r="76" customFormat="false" ht="13.2" hidden="false" customHeight="false" outlineLevel="0" collapsed="false">
      <c r="A76" s="1" t="s">
        <v>179</v>
      </c>
      <c r="B76" s="96" t="n">
        <v>1.17</v>
      </c>
      <c r="C76" s="96" t="n">
        <v>0.64</v>
      </c>
      <c r="D76" s="92" t="n">
        <f aca="false">Perustaulukko!M76</f>
        <v>1.24301927580616</v>
      </c>
      <c r="E76" s="93" t="n">
        <f aca="false">IF(C76&gt;0,(D76/C76)*100,"")</f>
        <v>194.221761844713</v>
      </c>
      <c r="F76" s="93" t="n">
        <f aca="false">IF(B76&gt;0,(D76/B76)*100,"")</f>
        <v>106.240963744116</v>
      </c>
      <c r="G76" s="97"/>
      <c r="H76" s="51"/>
      <c r="K76" s="1"/>
    </row>
    <row r="77" customFormat="false" ht="13.2" hidden="false" customHeight="false" outlineLevel="0" collapsed="false">
      <c r="A77" s="1" t="s">
        <v>180</v>
      </c>
      <c r="B77" s="96" t="n">
        <v>13.36</v>
      </c>
      <c r="C77" s="96" t="n">
        <v>12.08</v>
      </c>
      <c r="D77" s="92" t="n">
        <f aca="false">Perustaulukko!M77</f>
        <v>11.1511439380292</v>
      </c>
      <c r="E77" s="93" t="n">
        <f aca="false">IF(C77&gt;0,(D77/C77)*100,"")</f>
        <v>92.3107941889833</v>
      </c>
      <c r="F77" s="93" t="n">
        <f aca="false">IF(B77&gt;0,(D77/B77)*100,"")</f>
        <v>83.4666462427334</v>
      </c>
      <c r="G77" s="97"/>
      <c r="H77" s="51"/>
      <c r="K77" s="1"/>
    </row>
    <row r="78" customFormat="false" ht="13.2" hidden="false" customHeight="false" outlineLevel="0" collapsed="false">
      <c r="A78" s="1" t="s">
        <v>181</v>
      </c>
      <c r="B78" s="96" t="n">
        <v>0.06</v>
      </c>
      <c r="C78" s="96" t="n">
        <v>0.02</v>
      </c>
      <c r="D78" s="92" t="n">
        <f aca="false">Perustaulukko!M78</f>
        <v>0</v>
      </c>
      <c r="E78" s="93" t="n">
        <f aca="false">IF(C78&gt;0,(D78/C78)*100,"")</f>
        <v>0</v>
      </c>
      <c r="F78" s="93" t="n">
        <f aca="false">IF(B78&gt;0,(D78/B78)*100,"")</f>
        <v>0</v>
      </c>
      <c r="G78" s="97"/>
      <c r="H78" s="51"/>
      <c r="K78" s="1"/>
    </row>
    <row r="79" customFormat="false" ht="13.2" hidden="false" customHeight="false" outlineLevel="0" collapsed="false">
      <c r="A79" s="1" t="s">
        <v>182</v>
      </c>
      <c r="B79" s="96" t="n">
        <v>0.13</v>
      </c>
      <c r="C79" s="96" t="n">
        <v>0.09</v>
      </c>
      <c r="D79" s="92" t="n">
        <f aca="false">Perustaulukko!M79</f>
        <v>0.126103404791929</v>
      </c>
      <c r="E79" s="93" t="n">
        <f aca="false">IF(C79&gt;0,(D79/C79)*100,"")</f>
        <v>140.114894213255</v>
      </c>
      <c r="F79" s="93" t="n">
        <f aca="false">IF(B79&gt;0,(D79/B79)*100,"")</f>
        <v>97.0026190707149</v>
      </c>
      <c r="G79" s="97"/>
      <c r="K79" s="1"/>
    </row>
    <row r="80" customFormat="false" ht="13.2" hidden="false" customHeight="false" outlineLevel="0" collapsed="false">
      <c r="A80" s="1" t="s">
        <v>183</v>
      </c>
      <c r="B80" s="96"/>
      <c r="C80" s="96"/>
      <c r="D80" s="92" t="n">
        <f aca="false">Perustaulukko!M80</f>
        <v>0</v>
      </c>
      <c r="E80" s="93" t="str">
        <f aca="false">IF(C80&gt;0,(D80/C80)*100,"")</f>
        <v/>
      </c>
      <c r="F80" s="93" t="str">
        <f aca="false">IF(B80&gt;0,(D80/B80)*100,"")</f>
        <v/>
      </c>
      <c r="G80" s="97"/>
      <c r="K80" s="1"/>
    </row>
    <row r="81" customFormat="false" ht="13.2" hidden="false" customHeight="false" outlineLevel="0" collapsed="false">
      <c r="A81" s="1" t="s">
        <v>184</v>
      </c>
      <c r="B81" s="96" t="n">
        <v>0.06</v>
      </c>
      <c r="C81" s="96" t="n">
        <v>0.02</v>
      </c>
      <c r="D81" s="92" t="n">
        <f aca="false">Perustaulukko!M81</f>
        <v>6.14303729057827</v>
      </c>
      <c r="E81" s="93" t="n">
        <f aca="false">IF(C81&gt;0,(D81/C81)*100,"")</f>
        <v>30715.1864528914</v>
      </c>
      <c r="F81" s="93" t="n">
        <f aca="false">IF(B81&gt;0,(D81/B81)*100,"")</f>
        <v>10238.3954842971</v>
      </c>
      <c r="G81" s="97"/>
      <c r="K81" s="1"/>
    </row>
    <row r="82" customFormat="false" ht="13.2" hidden="false" customHeight="false" outlineLevel="0" collapsed="false">
      <c r="A82" s="1" t="s">
        <v>185</v>
      </c>
      <c r="B82" s="96"/>
      <c r="C82" s="96"/>
      <c r="D82" s="92" t="n">
        <f aca="false">Perustaulukko!M82</f>
        <v>0</v>
      </c>
      <c r="E82" s="93" t="str">
        <f aca="false">IF(C82&gt;0,(D82/C82)*100,"")</f>
        <v/>
      </c>
      <c r="F82" s="93" t="str">
        <f aca="false">IF(B82&gt;0,(D82/B82)*100,"")</f>
        <v/>
      </c>
      <c r="G82" s="97"/>
      <c r="K82" s="1"/>
    </row>
    <row r="83" customFormat="false" ht="13.2" hidden="false" customHeight="false" outlineLevel="0" collapsed="false">
      <c r="A83" s="1" t="s">
        <v>186</v>
      </c>
      <c r="B83" s="96"/>
      <c r="C83" s="96"/>
      <c r="D83" s="92" t="n">
        <f aca="false">Perustaulukko!M83</f>
        <v>0</v>
      </c>
      <c r="E83" s="93" t="str">
        <f aca="false">IF(C83&gt;0,(D83/C83)*100,"")</f>
        <v/>
      </c>
      <c r="F83" s="93" t="str">
        <f aca="false">IF(B83&gt;0,(D83/B83)*100,"")</f>
        <v/>
      </c>
      <c r="G83" s="97"/>
      <c r="H83" s="64"/>
      <c r="K83" s="1"/>
    </row>
    <row r="84" customFormat="false" ht="13.2" hidden="false" customHeight="false" outlineLevel="0" collapsed="false">
      <c r="A84" s="1" t="s">
        <v>187</v>
      </c>
      <c r="B84" s="96"/>
      <c r="C84" s="96" t="n">
        <v>0.05</v>
      </c>
      <c r="D84" s="92" t="n">
        <f aca="false">Perustaulukko!M84</f>
        <v>0</v>
      </c>
      <c r="E84" s="93" t="n">
        <f aca="false">IF(C84&gt;0,(D84/C84)*100,"")</f>
        <v>0</v>
      </c>
      <c r="F84" s="93" t="str">
        <f aca="false">IF(B84&gt;0,(D84/B84)*100,"")</f>
        <v/>
      </c>
      <c r="G84" s="97"/>
      <c r="H84" s="64"/>
      <c r="K84" s="1"/>
    </row>
    <row r="85" customFormat="false" ht="13.2" hidden="false" customHeight="false" outlineLevel="0" collapsed="false">
      <c r="A85" s="1" t="s">
        <v>188</v>
      </c>
      <c r="B85" s="96" t="n">
        <v>0.25</v>
      </c>
      <c r="C85" s="96" t="n">
        <v>0.02</v>
      </c>
      <c r="D85" s="92" t="n">
        <f aca="false">Perustaulukko!M85</f>
        <v>0</v>
      </c>
      <c r="E85" s="93" t="n">
        <f aca="false">IF(C85&gt;0,(D85/C85)*100,"")</f>
        <v>0</v>
      </c>
      <c r="F85" s="93" t="n">
        <f aca="false">IF(B85&gt;0,(D85/B85)*100,"")</f>
        <v>0</v>
      </c>
      <c r="G85" s="97"/>
      <c r="H85" s="64"/>
      <c r="K85" s="1"/>
    </row>
    <row r="86" customFormat="false" ht="13.2" hidden="false" customHeight="false" outlineLevel="0" collapsed="false">
      <c r="A86" s="1" t="s">
        <v>189</v>
      </c>
      <c r="B86" s="96" t="n">
        <v>0.11</v>
      </c>
      <c r="C86" s="96"/>
      <c r="D86" s="92" t="n">
        <f aca="false">Perustaulukko!M86</f>
        <v>0.0720590884525311</v>
      </c>
      <c r="E86" s="93" t="str">
        <f aca="false">IF(C86&gt;0,(D86/C86)*100,"")</f>
        <v/>
      </c>
      <c r="F86" s="93" t="n">
        <f aca="false">IF(B86&gt;0,(D86/B86)*100,"")</f>
        <v>65.5082622295737</v>
      </c>
      <c r="G86" s="97"/>
      <c r="H86" s="64"/>
      <c r="K86" s="1"/>
    </row>
    <row r="87" customFormat="false" ht="13.2" hidden="false" customHeight="false" outlineLevel="0" collapsed="false">
      <c r="A87" s="1" t="s">
        <v>190</v>
      </c>
      <c r="B87" s="96" t="n">
        <v>3.79</v>
      </c>
      <c r="C87" s="96" t="n">
        <v>0.22</v>
      </c>
      <c r="D87" s="92" t="n">
        <f aca="false">Perustaulukko!M87</f>
        <v>0.540443163393983</v>
      </c>
      <c r="E87" s="93" t="n">
        <f aca="false">IF(C87&gt;0,(D87/C87)*100,"")</f>
        <v>245.655983360901</v>
      </c>
      <c r="F87" s="93" t="n">
        <f aca="false">IF(B87&gt;0,(D87/B87)*100,"")</f>
        <v>14.2597140737199</v>
      </c>
      <c r="G87" s="97"/>
      <c r="H87" s="51"/>
      <c r="K87" s="1"/>
    </row>
    <row r="88" customFormat="false" ht="13.2" hidden="false" customHeight="false" outlineLevel="0" collapsed="false">
      <c r="A88" s="1" t="s">
        <v>191</v>
      </c>
      <c r="B88" s="96" t="n">
        <v>0.02</v>
      </c>
      <c r="C88" s="96" t="n">
        <v>0.02</v>
      </c>
      <c r="D88" s="92" t="n">
        <f aca="false">Perustaulukko!M88</f>
        <v>0.0360295442262655</v>
      </c>
      <c r="E88" s="93" t="n">
        <f aca="false">IF(C88&gt;0,(D88/C88)*100,"")</f>
        <v>180.147721131328</v>
      </c>
      <c r="F88" s="93" t="n">
        <f aca="false">IF(B88&gt;0,(D88/B88)*100,"")</f>
        <v>180.147721131328</v>
      </c>
      <c r="G88" s="97"/>
      <c r="H88" s="64"/>
      <c r="K88" s="1"/>
    </row>
    <row r="89" customFormat="false" ht="13.2" hidden="false" customHeight="false" outlineLevel="0" collapsed="false">
      <c r="A89" s="1" t="s">
        <v>192</v>
      </c>
      <c r="B89" s="96" t="n">
        <v>0.7</v>
      </c>
      <c r="C89" s="96" t="n">
        <v>0.1</v>
      </c>
      <c r="D89" s="92" t="n">
        <f aca="false">Perustaulukko!M89</f>
        <v>0.0720590884525311</v>
      </c>
      <c r="E89" s="93" t="n">
        <f aca="false">IF(C89&gt;0,(D89/C89)*100,"")</f>
        <v>72.0590884525311</v>
      </c>
      <c r="F89" s="93" t="n">
        <f aca="false">IF(B89&gt;0,(D89/B89)*100,"")</f>
        <v>10.2941554932187</v>
      </c>
      <c r="G89" s="97"/>
      <c r="H89" s="64"/>
      <c r="K89" s="1"/>
    </row>
    <row r="90" customFormat="false" ht="13.2" hidden="false" customHeight="false" outlineLevel="0" collapsed="false">
      <c r="A90" s="1" t="s">
        <v>193</v>
      </c>
      <c r="B90" s="96" t="n">
        <v>0.02</v>
      </c>
      <c r="C90" s="96"/>
      <c r="D90" s="92" t="n">
        <f aca="false">Perustaulukko!M90</f>
        <v>0</v>
      </c>
      <c r="E90" s="93" t="str">
        <f aca="false">IF(C90&gt;0,(D90/C90)*100,"")</f>
        <v/>
      </c>
      <c r="F90" s="93" t="n">
        <f aca="false">IF(B90&gt;0,(D90/B90)*100,"")</f>
        <v>0</v>
      </c>
      <c r="G90" s="97"/>
      <c r="H90" s="64"/>
      <c r="K90" s="1"/>
    </row>
    <row r="91" customFormat="false" ht="13.2" hidden="false" customHeight="false" outlineLevel="0" collapsed="false">
      <c r="A91" s="1" t="s">
        <v>194</v>
      </c>
      <c r="B91" s="96" t="n">
        <v>0.35</v>
      </c>
      <c r="C91" s="96" t="n">
        <v>0.05</v>
      </c>
      <c r="D91" s="92" t="n">
        <f aca="false">Perustaulukko!M91</f>
        <v>0.0540443163393983</v>
      </c>
      <c r="E91" s="93" t="n">
        <f aca="false">IF(C91&gt;0,(D91/C91)*100,"")</f>
        <v>108.088632678797</v>
      </c>
      <c r="F91" s="93" t="n">
        <f aca="false">IF(B91&gt;0,(D91/B91)*100,"")</f>
        <v>15.4412332398281</v>
      </c>
      <c r="G91" s="97"/>
      <c r="H91" s="64"/>
      <c r="K91" s="1"/>
    </row>
    <row r="92" customFormat="false" ht="13.2" hidden="false" customHeight="false" outlineLevel="0" collapsed="false">
      <c r="A92" s="1" t="s">
        <v>195</v>
      </c>
      <c r="B92" s="96" t="n">
        <v>15.02</v>
      </c>
      <c r="C92" s="96" t="n">
        <v>8.46</v>
      </c>
      <c r="D92" s="92" t="n">
        <f aca="false">Perustaulukko!M92</f>
        <v>9.5117996757341</v>
      </c>
      <c r="E92" s="93" t="n">
        <f aca="false">IF(C92&gt;0,(D92/C92)*100,"")</f>
        <v>112.432620280545</v>
      </c>
      <c r="F92" s="93" t="n">
        <f aca="false">IF(B92&gt;0,(D92/B92)*100,"")</f>
        <v>63.3275610901072</v>
      </c>
      <c r="G92" s="97"/>
      <c r="H92" s="51"/>
      <c r="K92" s="1"/>
    </row>
    <row r="93" customFormat="false" ht="13.2" hidden="false" customHeight="false" outlineLevel="0" collapsed="false">
      <c r="A93" s="1" t="s">
        <v>196</v>
      </c>
      <c r="B93" s="96" t="n">
        <v>8.85</v>
      </c>
      <c r="C93" s="96" t="n">
        <v>0.17</v>
      </c>
      <c r="D93" s="92" t="n">
        <f aca="false">Perustaulukko!M93</f>
        <v>0</v>
      </c>
      <c r="E93" s="93" t="n">
        <f aca="false">IF(C93&gt;0,(D93/C93)*100,"")</f>
        <v>0</v>
      </c>
      <c r="F93" s="93" t="n">
        <f aca="false">IF(B93&gt;0,(D93/B93)*100,"")</f>
        <v>0</v>
      </c>
      <c r="G93" s="97"/>
      <c r="H93" s="51"/>
      <c r="K93" s="1"/>
    </row>
    <row r="94" customFormat="false" ht="13.2" hidden="false" customHeight="false" outlineLevel="0" collapsed="false">
      <c r="A94" s="1" t="s">
        <v>197</v>
      </c>
      <c r="B94" s="96" t="n">
        <v>0.25</v>
      </c>
      <c r="C94" s="96"/>
      <c r="D94" s="92" t="n">
        <f aca="false">Perustaulukko!M94</f>
        <v>0</v>
      </c>
      <c r="E94" s="93" t="str">
        <f aca="false">IF(C94&gt;0,(D94/C94)*100,"")</f>
        <v/>
      </c>
      <c r="F94" s="93" t="n">
        <f aca="false">IF(B94&gt;0,(D94/B94)*100,"")</f>
        <v>0</v>
      </c>
      <c r="G94" s="97"/>
      <c r="H94" s="64"/>
      <c r="K94" s="1"/>
    </row>
    <row r="95" customFormat="false" ht="13.2" hidden="false" customHeight="false" outlineLevel="0" collapsed="false">
      <c r="A95" s="1" t="s">
        <v>198</v>
      </c>
      <c r="B95" s="96" t="n">
        <v>0.06</v>
      </c>
      <c r="C95" s="96"/>
      <c r="D95" s="92" t="n">
        <f aca="false">Perustaulukko!M95</f>
        <v>0</v>
      </c>
      <c r="E95" s="93" t="str">
        <f aca="false">IF(C95&gt;0,(D95/C95)*100,"")</f>
        <v/>
      </c>
      <c r="F95" s="93" t="n">
        <f aca="false">IF(B95&gt;0,(D95/B95)*100,"")</f>
        <v>0</v>
      </c>
      <c r="G95" s="97"/>
      <c r="H95" s="64"/>
      <c r="K95" s="1"/>
    </row>
    <row r="96" customFormat="false" ht="13.2" hidden="false" customHeight="false" outlineLevel="0" collapsed="false">
      <c r="A96" s="1" t="s">
        <v>199</v>
      </c>
      <c r="B96" s="96" t="n">
        <v>0.06</v>
      </c>
      <c r="C96" s="96"/>
      <c r="D96" s="92" t="n">
        <f aca="false">Perustaulukko!M96</f>
        <v>0.0360295442262655</v>
      </c>
      <c r="E96" s="93" t="str">
        <f aca="false">IF(C96&gt;0,(D96/C96)*100,"")</f>
        <v/>
      </c>
      <c r="F96" s="93" t="n">
        <f aca="false">IF(B96&gt;0,(D96/B96)*100,"")</f>
        <v>60.0492403771092</v>
      </c>
      <c r="G96" s="97"/>
      <c r="H96" s="64"/>
      <c r="K96" s="1"/>
    </row>
    <row r="97" customFormat="false" ht="13.2" hidden="false" customHeight="false" outlineLevel="0" collapsed="false">
      <c r="A97" s="1" t="s">
        <v>200</v>
      </c>
      <c r="B97" s="96" t="n">
        <v>0.03</v>
      </c>
      <c r="C97" s="96"/>
      <c r="D97" s="92" t="n">
        <f aca="false">Perustaulukko!M97</f>
        <v>0</v>
      </c>
      <c r="E97" s="93" t="str">
        <f aca="false">IF(C97&gt;0,(D97/C97)*100,"")</f>
        <v/>
      </c>
      <c r="F97" s="93" t="n">
        <f aca="false">IF(B97&gt;0,(D97/B97)*100,"")</f>
        <v>0</v>
      </c>
      <c r="G97" s="97"/>
      <c r="H97" s="64"/>
      <c r="K97" s="1"/>
    </row>
    <row r="98" customFormat="false" ht="13.2" hidden="false" customHeight="false" outlineLevel="0" collapsed="false">
      <c r="A98" s="1" t="s">
        <v>201</v>
      </c>
      <c r="B98" s="96" t="n">
        <v>6.65</v>
      </c>
      <c r="C98" s="96" t="n">
        <v>3.9</v>
      </c>
      <c r="D98" s="92" t="n">
        <f aca="false">Perustaulukko!M98</f>
        <v>0.828679517204107</v>
      </c>
      <c r="E98" s="93" t="n">
        <f aca="false">IF(C98&gt;0,(D98/C98)*100,"")</f>
        <v>21.2481927488233</v>
      </c>
      <c r="F98" s="93" t="n">
        <f aca="false">IF(B98&gt;0,(D98/B98)*100,"")</f>
        <v>12.46134612337</v>
      </c>
      <c r="G98" s="97"/>
      <c r="H98" s="64"/>
      <c r="K98" s="1"/>
    </row>
    <row r="99" customFormat="false" ht="13.2" hidden="false" customHeight="false" outlineLevel="0" collapsed="false">
      <c r="A99" s="1" t="s">
        <v>202</v>
      </c>
      <c r="B99" s="96" t="n">
        <v>1.29</v>
      </c>
      <c r="C99" s="96" t="n">
        <v>0.91</v>
      </c>
      <c r="D99" s="92" t="n">
        <f aca="false">Perustaulukko!M99</f>
        <v>0.342280670149523</v>
      </c>
      <c r="E99" s="93" t="n">
        <f aca="false">IF(C99&gt;0,(D99/C99)*100,"")</f>
        <v>37.6132604559915</v>
      </c>
      <c r="F99" s="93" t="n">
        <f aca="false">IF(B99&gt;0,(D99/B99)*100,"")</f>
        <v>26.5333852829087</v>
      </c>
      <c r="G99" s="97"/>
      <c r="H99" s="64"/>
      <c r="K99" s="1"/>
    </row>
    <row r="100" customFormat="false" ht="13.2" hidden="false" customHeight="false" outlineLevel="0" collapsed="false">
      <c r="A100" s="1" t="s">
        <v>203</v>
      </c>
      <c r="B100" s="96" t="n">
        <v>1.89</v>
      </c>
      <c r="C100" s="96" t="n">
        <v>0.82</v>
      </c>
      <c r="D100" s="92" t="n">
        <f aca="false">Perustaulukko!M100</f>
        <v>0.19816249324446</v>
      </c>
      <c r="E100" s="93" t="n">
        <f aca="false">IF(C100&gt;0,(D100/C100)*100,"")</f>
        <v>24.1661577127391</v>
      </c>
      <c r="F100" s="93" t="n">
        <f aca="false">IF(B100&gt;0,(D100/B100)*100,"")</f>
        <v>10.4847880023524</v>
      </c>
      <c r="G100" s="97"/>
      <c r="H100" s="64"/>
      <c r="K100" s="1"/>
    </row>
    <row r="101" customFormat="false" ht="13.2" hidden="false" customHeight="false" outlineLevel="0" collapsed="false">
      <c r="A101" s="1" t="s">
        <v>204</v>
      </c>
      <c r="B101" s="96" t="n">
        <v>0.76</v>
      </c>
      <c r="C101" s="96" t="n">
        <v>0.41</v>
      </c>
      <c r="D101" s="92" t="n">
        <f aca="false">Perustaulukko!M101</f>
        <v>0.64853179607278</v>
      </c>
      <c r="E101" s="93" t="n">
        <f aca="false">IF(C101&gt;0,(D101/C101)*100,"")</f>
        <v>158.178486847019</v>
      </c>
      <c r="F101" s="93" t="n">
        <f aca="false">IF(B101&gt;0,(D101/B101)*100,"")</f>
        <v>85.3331310622078</v>
      </c>
      <c r="G101" s="97"/>
      <c r="H101" s="51"/>
      <c r="K101" s="1"/>
    </row>
    <row r="102" customFormat="false" ht="13.2" hidden="false" customHeight="false" outlineLevel="0" collapsed="false">
      <c r="A102" s="1" t="s">
        <v>205</v>
      </c>
      <c r="B102" s="96" t="n">
        <v>2.24</v>
      </c>
      <c r="C102" s="96" t="n">
        <v>2.2</v>
      </c>
      <c r="D102" s="92" t="n">
        <f aca="false">Perustaulukko!M102</f>
        <v>1.49522608539002</v>
      </c>
      <c r="E102" s="93" t="n">
        <f aca="false">IF(C102&gt;0,(D102/C102)*100,"")</f>
        <v>67.9648220631827</v>
      </c>
      <c r="F102" s="93" t="n">
        <f aca="false">IF(B102&gt;0,(D102/B102)*100,"")</f>
        <v>66.7511645263402</v>
      </c>
      <c r="G102" s="97"/>
      <c r="H102" s="51"/>
      <c r="K102" s="1"/>
    </row>
    <row r="103" customFormat="false" ht="13.2" hidden="false" customHeight="false" outlineLevel="0" collapsed="false">
      <c r="A103" s="1" t="s">
        <v>206</v>
      </c>
      <c r="B103" s="96" t="n">
        <v>3.9</v>
      </c>
      <c r="C103" s="96" t="n">
        <v>2.01</v>
      </c>
      <c r="D103" s="92" t="n">
        <f aca="false">Perustaulukko!M103</f>
        <v>2.68420104485678</v>
      </c>
      <c r="E103" s="93" t="n">
        <f aca="false">IF(C103&gt;0,(D103/C103)*100,"")</f>
        <v>133.542340540138</v>
      </c>
      <c r="F103" s="93" t="n">
        <f aca="false">IF(B103&gt;0,(D103/B103)*100,"")</f>
        <v>68.8256678168406</v>
      </c>
      <c r="G103" s="97"/>
      <c r="H103" s="51"/>
      <c r="K103" s="1"/>
    </row>
    <row r="104" customFormat="false" ht="13.2" hidden="false" customHeight="false" outlineLevel="0" collapsed="false">
      <c r="A104" s="1" t="s">
        <v>207</v>
      </c>
      <c r="B104" s="96" t="n">
        <v>41.17</v>
      </c>
      <c r="C104" s="96" t="n">
        <v>37.35</v>
      </c>
      <c r="D104" s="92" t="n">
        <f aca="false">Perustaulukko!M104</f>
        <v>50.1711403350748</v>
      </c>
      <c r="E104" s="93" t="n">
        <f aca="false">IF(C104&gt;0,(D104/C104)*100,"")</f>
        <v>134.32701562269</v>
      </c>
      <c r="F104" s="93" t="n">
        <f aca="false">IF(B104&gt;0,(D104/B104)*100,"")</f>
        <v>121.863347911282</v>
      </c>
      <c r="G104" s="97"/>
      <c r="H104" s="51"/>
      <c r="K104" s="1"/>
    </row>
    <row r="105" customFormat="false" ht="13.2" hidden="false" customHeight="false" outlineLevel="0" collapsed="false">
      <c r="A105" s="1" t="s">
        <v>208</v>
      </c>
      <c r="B105" s="96" t="n">
        <v>75.84</v>
      </c>
      <c r="C105" s="96" t="n">
        <v>55.13</v>
      </c>
      <c r="D105" s="92" t="n">
        <f aca="false">Perustaulukko!M105</f>
        <v>81.3547108629076</v>
      </c>
      <c r="E105" s="93" t="n">
        <f aca="false">IF(C105&gt;0,(D105/C105)*100,"")</f>
        <v>147.568856997837</v>
      </c>
      <c r="F105" s="93" t="n">
        <f aca="false">IF(B105&gt;0,(D105/B105)*100,"")</f>
        <v>107.271506939488</v>
      </c>
      <c r="G105" s="97"/>
      <c r="H105" s="51"/>
      <c r="K105" s="1"/>
    </row>
    <row r="106" customFormat="false" ht="13.2" hidden="false" customHeight="false" outlineLevel="0" collapsed="false">
      <c r="A106" s="1" t="s">
        <v>209</v>
      </c>
      <c r="B106" s="96" t="n">
        <v>0.05</v>
      </c>
      <c r="C106" s="96"/>
      <c r="D106" s="92" t="n">
        <f aca="false">Perustaulukko!M106</f>
        <v>0.0720590884525311</v>
      </c>
      <c r="E106" s="93" t="str">
        <f aca="false">IF(C106&gt;0,(D106/C106)*100,"")</f>
        <v/>
      </c>
      <c r="F106" s="93" t="n">
        <f aca="false">IF(B106&gt;0,(D106/B106)*100,"")</f>
        <v>144.118176905062</v>
      </c>
      <c r="G106" s="97"/>
      <c r="H106" s="64"/>
      <c r="K106" s="1"/>
    </row>
    <row r="107" customFormat="false" ht="13.2" hidden="false" customHeight="false" outlineLevel="0" collapsed="false">
      <c r="A107" s="1" t="s">
        <v>210</v>
      </c>
      <c r="B107" s="96" t="n">
        <v>2.11</v>
      </c>
      <c r="C107" s="96" t="n">
        <v>1.18</v>
      </c>
      <c r="D107" s="92" t="n">
        <f aca="false">Perustaulukko!M107</f>
        <v>1.2069897315799</v>
      </c>
      <c r="E107" s="93" t="n">
        <f aca="false">IF(C107&gt;0,(D107/C107)*100,"")</f>
        <v>102.287265388127</v>
      </c>
      <c r="F107" s="93" t="n">
        <f aca="false">IF(B107&gt;0,(D107/B107)*100,"")</f>
        <v>57.2033048142131</v>
      </c>
      <c r="G107" s="97"/>
      <c r="H107" s="51"/>
      <c r="K107" s="1"/>
    </row>
    <row r="108" customFormat="false" ht="13.2" hidden="false" customHeight="false" outlineLevel="0" collapsed="false">
      <c r="A108" s="1" t="s">
        <v>211</v>
      </c>
      <c r="B108" s="96" t="n">
        <v>0.36</v>
      </c>
      <c r="C108" s="96" t="n">
        <v>0.22</v>
      </c>
      <c r="D108" s="92" t="n">
        <f aca="false">Perustaulukko!M108</f>
        <v>0.234192037470726</v>
      </c>
      <c r="E108" s="93" t="n">
        <f aca="false">IF(C108&gt;0,(D108/C108)*100,"")</f>
        <v>106.450926123057</v>
      </c>
      <c r="F108" s="93" t="n">
        <f aca="false">IF(B108&gt;0,(D108/B108)*100,"")</f>
        <v>65.0533437418683</v>
      </c>
      <c r="G108" s="97"/>
      <c r="H108" s="64"/>
      <c r="K108" s="1"/>
    </row>
    <row r="109" customFormat="false" ht="13.2" hidden="false" customHeight="false" outlineLevel="0" collapsed="false">
      <c r="A109" s="1" t="s">
        <v>212</v>
      </c>
      <c r="B109" s="96" t="n">
        <v>7.81</v>
      </c>
      <c r="C109" s="96" t="n">
        <v>2.68</v>
      </c>
      <c r="D109" s="92" t="n">
        <f aca="false">Perustaulukko!M109</f>
        <v>4.53972257250946</v>
      </c>
      <c r="E109" s="93" t="n">
        <f aca="false">IF(C109&gt;0,(D109/C109)*100,"")</f>
        <v>169.392633302592</v>
      </c>
      <c r="F109" s="93" t="n">
        <f aca="false">IF(B109&gt;0,(D109/B109)*100,"")</f>
        <v>58.127049583988</v>
      </c>
      <c r="G109" s="97"/>
      <c r="H109" s="51"/>
      <c r="K109" s="1"/>
    </row>
    <row r="110" customFormat="false" ht="13.2" hidden="false" customHeight="false" outlineLevel="0" collapsed="false">
      <c r="A110" s="1" t="s">
        <v>213</v>
      </c>
      <c r="B110" s="96" t="n">
        <v>10.76</v>
      </c>
      <c r="C110" s="96" t="n">
        <v>9.25</v>
      </c>
      <c r="D110" s="92" t="n">
        <f aca="false">Perustaulukko!M110</f>
        <v>11.7816609619888</v>
      </c>
      <c r="E110" s="93" t="n">
        <f aca="false">IF(C110&gt;0,(D110/C110)*100,"")</f>
        <v>127.369307697177</v>
      </c>
      <c r="F110" s="93" t="n">
        <f aca="false">IF(B110&gt;0,(D110/B110)*100,"")</f>
        <v>109.494990353056</v>
      </c>
      <c r="G110" s="97"/>
      <c r="H110" s="51"/>
      <c r="K110" s="1"/>
    </row>
    <row r="111" customFormat="false" ht="13.2" hidden="false" customHeight="false" outlineLevel="0" collapsed="false">
      <c r="A111" s="1" t="s">
        <v>214</v>
      </c>
      <c r="B111" s="96" t="n">
        <v>0.08</v>
      </c>
      <c r="C111" s="96" t="n">
        <v>0.05</v>
      </c>
      <c r="D111" s="92" t="n">
        <f aca="false">Perustaulukko!M111</f>
        <v>0.0540443163393983</v>
      </c>
      <c r="E111" s="93" t="n">
        <f aca="false">IF(C111&gt;0,(D111/C111)*100,"")</f>
        <v>108.088632678797</v>
      </c>
      <c r="F111" s="93" t="n">
        <f aca="false">IF(B111&gt;0,(D111/B111)*100,"")</f>
        <v>67.5553954242479</v>
      </c>
      <c r="G111" s="97"/>
      <c r="H111" s="51"/>
      <c r="K111" s="1"/>
    </row>
    <row r="112" customFormat="false" ht="13.2" hidden="false" customHeight="false" outlineLevel="0" collapsed="false">
      <c r="A112" s="1" t="s">
        <v>215</v>
      </c>
      <c r="B112" s="96" t="n">
        <v>49.23</v>
      </c>
      <c r="C112" s="96" t="n">
        <v>46.69</v>
      </c>
      <c r="D112" s="92" t="n">
        <f aca="false">Perustaulukko!M112</f>
        <v>56.7645469284814</v>
      </c>
      <c r="E112" s="93" t="n">
        <f aca="false">IF(C112&gt;0,(D112/C112)*100,"")</f>
        <v>121.577526083704</v>
      </c>
      <c r="F112" s="93" t="n">
        <f aca="false">IF(B112&gt;0,(D112/B112)*100,"")</f>
        <v>115.304787585784</v>
      </c>
      <c r="G112" s="97"/>
      <c r="H112" s="51"/>
      <c r="K112" s="1"/>
    </row>
    <row r="113" customFormat="false" ht="13.2" hidden="false" customHeight="false" outlineLevel="0" collapsed="false">
      <c r="A113" s="1" t="s">
        <v>216</v>
      </c>
      <c r="B113" s="96" t="n">
        <v>0.03</v>
      </c>
      <c r="C113" s="96"/>
      <c r="D113" s="92" t="n">
        <f aca="false">Perustaulukko!M113</f>
        <v>0.0360295442262655</v>
      </c>
      <c r="E113" s="93" t="str">
        <f aca="false">IF(C113&gt;0,(D113/C113)*100,"")</f>
        <v/>
      </c>
      <c r="F113" s="93" t="n">
        <f aca="false">IF(B113&gt;0,(D113/B113)*100,"")</f>
        <v>120.098480754218</v>
      </c>
      <c r="G113" s="97"/>
      <c r="H113" s="64"/>
      <c r="K113" s="1"/>
    </row>
    <row r="114" customFormat="false" ht="13.2" hidden="false" customHeight="false" outlineLevel="0" collapsed="false">
      <c r="A114" s="1" t="s">
        <v>217</v>
      </c>
      <c r="B114" s="96" t="n">
        <v>33.21</v>
      </c>
      <c r="C114" s="96" t="n">
        <v>27.81</v>
      </c>
      <c r="D114" s="92" t="n">
        <f aca="false">Perustaulukko!M114</f>
        <v>33.4714465862007</v>
      </c>
      <c r="E114" s="93" t="n">
        <f aca="false">IF(C114&gt;0,(D114/C114)*100,"")</f>
        <v>120.357592902556</v>
      </c>
      <c r="F114" s="93" t="n">
        <f aca="false">IF(B114&gt;0,(D114/B114)*100,"")</f>
        <v>100.787252593197</v>
      </c>
      <c r="G114" s="97"/>
      <c r="H114" s="51"/>
      <c r="K114" s="1"/>
    </row>
    <row r="115" customFormat="false" ht="13.2" hidden="false" customHeight="false" outlineLevel="0" collapsed="false">
      <c r="A115" s="1" t="s">
        <v>218</v>
      </c>
      <c r="B115" s="96" t="n">
        <v>5.36</v>
      </c>
      <c r="C115" s="96" t="n">
        <v>4.99</v>
      </c>
      <c r="D115" s="92" t="n">
        <f aca="false">Perustaulukko!M115</f>
        <v>7.83642586921275</v>
      </c>
      <c r="E115" s="93" t="n">
        <f aca="false">IF(C115&gt;0,(D115/C115)*100,"")</f>
        <v>157.042602589434</v>
      </c>
      <c r="F115" s="93" t="n">
        <f aca="false">IF(B115&gt;0,(D115/B115)*100,"")</f>
        <v>146.20197517188</v>
      </c>
      <c r="G115" s="97"/>
      <c r="H115" s="51"/>
      <c r="K115" s="1"/>
    </row>
    <row r="116" customFormat="false" ht="13.2" hidden="false" customHeight="false" outlineLevel="0" collapsed="false">
      <c r="A116" s="1" t="s">
        <v>219</v>
      </c>
      <c r="B116" s="96" t="n">
        <v>1.65</v>
      </c>
      <c r="C116" s="96"/>
      <c r="D116" s="92" t="n">
        <f aca="false">Perustaulukko!M116</f>
        <v>0.378310214375788</v>
      </c>
      <c r="E116" s="93" t="str">
        <f aca="false">IF(C116&gt;0,(D116/C116)*100,"")</f>
        <v/>
      </c>
      <c r="F116" s="93" t="n">
        <f aca="false">IF(B116&gt;0,(D116/B116)*100,"")</f>
        <v>22.9278917803508</v>
      </c>
      <c r="G116" s="97"/>
      <c r="H116" s="64"/>
      <c r="K116" s="1"/>
    </row>
    <row r="117" customFormat="false" ht="13.2" hidden="false" customHeight="false" outlineLevel="0" collapsed="false">
      <c r="A117" s="1" t="s">
        <v>220</v>
      </c>
      <c r="B117" s="96" t="n">
        <v>7.47</v>
      </c>
      <c r="C117" s="96" t="n">
        <v>5.13</v>
      </c>
      <c r="D117" s="92" t="n">
        <f aca="false">Perustaulukko!M117</f>
        <v>5.2783282291479</v>
      </c>
      <c r="E117" s="93" t="n">
        <f aca="false">IF(C117&gt;0,(D117/C117)*100,"")</f>
        <v>102.891388482415</v>
      </c>
      <c r="F117" s="93" t="n">
        <f aca="false">IF(B117&gt;0,(D117/B117)*100,"")</f>
        <v>70.6603511264779</v>
      </c>
      <c r="G117" s="97"/>
      <c r="H117" s="51"/>
      <c r="I117" s="51"/>
      <c r="K117" s="1"/>
    </row>
    <row r="118" customFormat="false" ht="13.2" hidden="false" customHeight="false" outlineLevel="0" collapsed="false">
      <c r="A118" s="1" t="s">
        <v>221</v>
      </c>
      <c r="B118" s="96" t="n">
        <v>37.16</v>
      </c>
      <c r="C118" s="96" t="n">
        <v>25.01</v>
      </c>
      <c r="D118" s="92" t="n">
        <f aca="false">Perustaulukko!M118</f>
        <v>26.3375968294001</v>
      </c>
      <c r="E118" s="93" t="n">
        <f aca="false">IF(C118&gt;0,(D118/C118)*100,"")</f>
        <v>105.308264011996</v>
      </c>
      <c r="F118" s="93" t="n">
        <f aca="false">IF(B118&gt;0,(D118/B118)*100,"")</f>
        <v>70.8762024472554</v>
      </c>
      <c r="G118" s="97"/>
      <c r="H118" s="51"/>
      <c r="K118" s="1"/>
    </row>
    <row r="119" customFormat="false" ht="13.2" hidden="false" customHeight="false" outlineLevel="0" collapsed="false">
      <c r="A119" s="1" t="s">
        <v>222</v>
      </c>
      <c r="B119" s="96" t="n">
        <v>0.86</v>
      </c>
      <c r="C119" s="96" t="n">
        <v>0.27</v>
      </c>
      <c r="D119" s="92" t="n">
        <f aca="false">Perustaulukko!M119</f>
        <v>0.0540443163393983</v>
      </c>
      <c r="E119" s="93" t="n">
        <f aca="false">IF(C119&gt;0,(D119/C119)*100,"")</f>
        <v>20.0164134590364</v>
      </c>
      <c r="F119" s="93" t="n">
        <f aca="false">IF(B119&gt;0,(D119/B119)*100,"")</f>
        <v>6.28422283016259</v>
      </c>
      <c r="G119" s="97"/>
      <c r="H119" s="64"/>
      <c r="K119" s="1"/>
    </row>
    <row r="120" customFormat="false" ht="13.2" hidden="false" customHeight="false" outlineLevel="0" collapsed="false">
      <c r="A120" s="1" t="s">
        <v>223</v>
      </c>
      <c r="B120" s="96" t="n">
        <v>1.67</v>
      </c>
      <c r="C120" s="96" t="n">
        <v>1.56</v>
      </c>
      <c r="D120" s="92" t="n">
        <f aca="false">Perustaulukko!M120</f>
        <v>0.540443163393983</v>
      </c>
      <c r="E120" s="93" t="n">
        <f aca="false">IF(C120&gt;0,(D120/C120)*100,"")</f>
        <v>34.6437925252553</v>
      </c>
      <c r="F120" s="93" t="n">
        <f aca="false">IF(B120&gt;0,(D120/B120)*100,"")</f>
        <v>32.361866071496</v>
      </c>
      <c r="G120" s="97"/>
      <c r="H120" s="64"/>
      <c r="K120" s="1"/>
    </row>
    <row r="121" customFormat="false" ht="13.2" hidden="false" customHeight="false" outlineLevel="0" collapsed="false">
      <c r="A121" s="1" t="s">
        <v>224</v>
      </c>
      <c r="B121" s="96" t="n">
        <v>22.96</v>
      </c>
      <c r="C121" s="96" t="n">
        <v>12.94</v>
      </c>
      <c r="D121" s="92" t="n">
        <f aca="false">Perustaulukko!M121</f>
        <v>20.8430913348946</v>
      </c>
      <c r="E121" s="93" t="n">
        <f aca="false">IF(C121&gt;0,(D121/C121)*100,"")</f>
        <v>161.074894396404</v>
      </c>
      <c r="F121" s="93" t="n">
        <f aca="false">IF(B121&gt;0,(D121/B121)*100,"")</f>
        <v>90.7800145248023</v>
      </c>
      <c r="G121" s="97"/>
      <c r="H121" s="51"/>
      <c r="K121" s="1"/>
    </row>
    <row r="122" customFormat="false" ht="13.2" hidden="false" customHeight="false" outlineLevel="0" collapsed="false">
      <c r="A122" s="1" t="s">
        <v>225</v>
      </c>
      <c r="B122" s="96" t="n">
        <v>5.28</v>
      </c>
      <c r="C122" s="96" t="n">
        <v>3.57</v>
      </c>
      <c r="D122" s="92" t="n">
        <f aca="false">Perustaulukko!M122</f>
        <v>7.45811565483697</v>
      </c>
      <c r="E122" s="93" t="n">
        <f aca="false">IF(C122&gt;0,(D122/C122)*100,"")</f>
        <v>208.910802656498</v>
      </c>
      <c r="F122" s="93" t="n">
        <f aca="false">IF(B122&gt;0,(D122/B122)*100,"")</f>
        <v>141.252190432518</v>
      </c>
      <c r="G122" s="97"/>
      <c r="H122" s="64"/>
      <c r="K122" s="1"/>
    </row>
    <row r="123" customFormat="false" ht="13.2" hidden="false" customHeight="false" outlineLevel="0" collapsed="false">
      <c r="A123" s="1" t="s">
        <v>226</v>
      </c>
      <c r="B123" s="96" t="n">
        <v>4.19</v>
      </c>
      <c r="C123" s="96" t="n">
        <v>3.55</v>
      </c>
      <c r="D123" s="92" t="n">
        <f aca="false">Perustaulukko!M123</f>
        <v>2.16177265357593</v>
      </c>
      <c r="E123" s="93" t="n">
        <f aca="false">IF(C123&gt;0,(D123/C123)*100,"")</f>
        <v>60.8950043260826</v>
      </c>
      <c r="F123" s="93" t="n">
        <f aca="false">IF(B123&gt;0,(D123/B123)*100,"")</f>
        <v>51.5936194170867</v>
      </c>
      <c r="G123" s="97"/>
      <c r="H123" s="51"/>
      <c r="K123" s="1"/>
    </row>
    <row r="124" customFormat="false" ht="13.2" hidden="false" customHeight="false" outlineLevel="0" collapsed="false">
      <c r="A124" s="1" t="s">
        <v>227</v>
      </c>
      <c r="B124" s="96" t="n">
        <v>0.57</v>
      </c>
      <c r="C124" s="96"/>
      <c r="D124" s="92" t="n">
        <f aca="false">Perustaulukko!M124</f>
        <v>0.468384074941452</v>
      </c>
      <c r="E124" s="93" t="str">
        <f aca="false">IF(C124&gt;0,(D124/C124)*100,"")</f>
        <v/>
      </c>
      <c r="F124" s="93" t="n">
        <f aca="false">IF(B124&gt;0,(D124/B124)*100,"")</f>
        <v>82.1726447265705</v>
      </c>
      <c r="G124" s="97"/>
      <c r="H124" s="64"/>
      <c r="K124" s="1"/>
    </row>
    <row r="125" customFormat="false" ht="13.2" hidden="false" customHeight="false" outlineLevel="0" collapsed="false">
      <c r="A125" s="1" t="s">
        <v>228</v>
      </c>
      <c r="B125" s="96"/>
      <c r="C125" s="96" t="n">
        <v>0.27</v>
      </c>
      <c r="D125" s="92" t="n">
        <f aca="false">Perustaulukko!M125</f>
        <v>0</v>
      </c>
      <c r="E125" s="93" t="n">
        <f aca="false">IF(C125&gt;0,(D125/C125)*100,"")</f>
        <v>0</v>
      </c>
      <c r="F125" s="93" t="str">
        <f aca="false">IF(B125&gt;0,(D125/B125)*100,"")</f>
        <v/>
      </c>
      <c r="G125" s="97"/>
      <c r="H125" s="64"/>
      <c r="K125" s="1"/>
    </row>
    <row r="126" customFormat="false" ht="13.2" hidden="false" customHeight="false" outlineLevel="0" collapsed="false">
      <c r="A126" s="1" t="s">
        <v>229</v>
      </c>
      <c r="B126" s="96" t="n">
        <v>17.4</v>
      </c>
      <c r="C126" s="96" t="n">
        <v>21.15</v>
      </c>
      <c r="D126" s="92" t="n">
        <f aca="false">Perustaulukko!M126</f>
        <v>23.4011889749595</v>
      </c>
      <c r="E126" s="93" t="n">
        <f aca="false">IF(C126&gt;0,(D126/C126)*100,"")</f>
        <v>110.643919503354</v>
      </c>
      <c r="F126" s="93" t="n">
        <f aca="false">IF(B126&gt;0,(D126/B126)*100,"")</f>
        <v>134.489591810112</v>
      </c>
      <c r="G126" s="97"/>
      <c r="H126" s="51"/>
      <c r="K126" s="1"/>
    </row>
    <row r="127" customFormat="false" ht="13.2" hidden="false" customHeight="false" outlineLevel="0" collapsed="false">
      <c r="A127" s="1" t="s">
        <v>230</v>
      </c>
      <c r="B127" s="96" t="n">
        <v>0.03</v>
      </c>
      <c r="C127" s="96" t="n">
        <v>0.02</v>
      </c>
      <c r="D127" s="92" t="n">
        <f aca="false">Perustaulukko!M127</f>
        <v>0.0180147721131328</v>
      </c>
      <c r="E127" s="93" t="n">
        <f aca="false">IF(C127&gt;0,(D127/C127)*100,"")</f>
        <v>90.0738605656639</v>
      </c>
      <c r="F127" s="93" t="n">
        <f aca="false">IF(B127&gt;0,(D127/B127)*100,"")</f>
        <v>60.0492403771092</v>
      </c>
      <c r="G127" s="97"/>
      <c r="H127" s="64"/>
      <c r="K127" s="1"/>
    </row>
    <row r="128" customFormat="false" ht="13.2" hidden="false" customHeight="false" outlineLevel="0" collapsed="false">
      <c r="A128" s="1" t="s">
        <v>231</v>
      </c>
      <c r="B128" s="96" t="n">
        <v>9.44</v>
      </c>
      <c r="C128" s="96" t="n">
        <v>2.11</v>
      </c>
      <c r="D128" s="92" t="n">
        <f aca="false">Perustaulukko!M128</f>
        <v>2.05368402089714</v>
      </c>
      <c r="E128" s="93" t="n">
        <f aca="false">IF(C128&gt;0,(D128/C128)*100,"")</f>
        <v>97.3309962510491</v>
      </c>
      <c r="F128" s="93" t="n">
        <f aca="false">IF(B128&gt;0,(D128/B128)*100,"")</f>
        <v>21.755127340012</v>
      </c>
      <c r="G128" s="97"/>
      <c r="H128" s="64"/>
      <c r="K128" s="1"/>
    </row>
    <row r="129" customFormat="false" ht="13.2" hidden="false" customHeight="false" outlineLevel="0" collapsed="false">
      <c r="A129" s="1" t="s">
        <v>232</v>
      </c>
      <c r="B129" s="96" t="n">
        <v>1.81</v>
      </c>
      <c r="C129" s="96" t="n">
        <v>0.62</v>
      </c>
      <c r="D129" s="92" t="n">
        <f aca="false">Perustaulukko!M129</f>
        <v>0.666546568185912</v>
      </c>
      <c r="E129" s="93" t="n">
        <f aca="false">IF(C129&gt;0,(D129/C129)*100,"")</f>
        <v>107.507510997728</v>
      </c>
      <c r="F129" s="93" t="n">
        <f aca="false">IF(B129&gt;0,(D129/B129)*100,"")</f>
        <v>36.8257772478405</v>
      </c>
      <c r="G129" s="97"/>
      <c r="H129" s="51"/>
      <c r="K129" s="1"/>
    </row>
    <row r="130" customFormat="false" ht="13.2" hidden="false" customHeight="false" outlineLevel="0" collapsed="false">
      <c r="A130" s="1" t="s">
        <v>233</v>
      </c>
      <c r="B130" s="96" t="n">
        <v>0.03</v>
      </c>
      <c r="C130" s="96"/>
      <c r="D130" s="92" t="n">
        <f aca="false">Perustaulukko!M130</f>
        <v>0</v>
      </c>
      <c r="E130" s="93" t="str">
        <f aca="false">IF(C130&gt;0,(D130/C130)*100,"")</f>
        <v/>
      </c>
      <c r="F130" s="93" t="n">
        <f aca="false">IF(B130&gt;0,(D130/B130)*100,"")</f>
        <v>0</v>
      </c>
      <c r="G130" s="97"/>
      <c r="H130" s="51"/>
      <c r="K130" s="1"/>
    </row>
    <row r="131" customFormat="false" ht="13.2" hidden="false" customHeight="false" outlineLevel="0" collapsed="false">
      <c r="A131" s="1" t="s">
        <v>234</v>
      </c>
      <c r="B131" s="96" t="n">
        <v>0.81</v>
      </c>
      <c r="C131" s="96" t="n">
        <v>0.26</v>
      </c>
      <c r="D131" s="92" t="n">
        <f aca="false">Perustaulukko!M131</f>
        <v>0.0180147721131328</v>
      </c>
      <c r="E131" s="93" t="n">
        <f aca="false">IF(C131&gt;0,(D131/C131)*100,"")</f>
        <v>6.92875850505107</v>
      </c>
      <c r="F131" s="93" t="n">
        <f aca="false">IF(B131&gt;0,(D131/B131)*100,"")</f>
        <v>2.22404593989293</v>
      </c>
      <c r="G131" s="97"/>
      <c r="H131" s="64"/>
      <c r="K131" s="1"/>
    </row>
    <row r="132" customFormat="false" ht="13.2" hidden="false" customHeight="false" outlineLevel="0" collapsed="false">
      <c r="A132" s="1" t="s">
        <v>235</v>
      </c>
      <c r="B132" s="96" t="n">
        <v>12.66</v>
      </c>
      <c r="C132" s="96" t="n">
        <v>14.25</v>
      </c>
      <c r="D132" s="92" t="n">
        <f aca="false">Perustaulukko!M132</f>
        <v>9.02540082867952</v>
      </c>
      <c r="E132" s="93" t="n">
        <f aca="false">IF(C132&gt;0,(D132/C132)*100,"")</f>
        <v>63.3361461661721</v>
      </c>
      <c r="F132" s="93" t="n">
        <f aca="false">IF(B132&gt;0,(D132/B132)*100,"")</f>
        <v>71.2906858505491</v>
      </c>
      <c r="G132" s="97"/>
      <c r="H132" s="51"/>
      <c r="K132" s="1"/>
    </row>
    <row r="133" customFormat="false" ht="13.2" hidden="false" customHeight="false" outlineLevel="0" collapsed="false">
      <c r="A133" s="1" t="s">
        <v>236</v>
      </c>
      <c r="B133" s="96"/>
      <c r="C133" s="96"/>
      <c r="D133" s="92" t="n">
        <f aca="false">Perustaulukko!M133</f>
        <v>0</v>
      </c>
      <c r="E133" s="93" t="str">
        <f aca="false">IF(C133&gt;0,(D133/C133)*100,"")</f>
        <v/>
      </c>
      <c r="F133" s="93" t="str">
        <f aca="false">IF(B133&gt;0,(D133/B133)*100,"")</f>
        <v/>
      </c>
      <c r="G133" s="97"/>
      <c r="H133" s="51"/>
      <c r="K133" s="1"/>
    </row>
    <row r="134" customFormat="false" ht="13.2" hidden="false" customHeight="false" outlineLevel="0" collapsed="false">
      <c r="A134" s="1" t="s">
        <v>237</v>
      </c>
      <c r="B134" s="96" t="n">
        <v>0.02</v>
      </c>
      <c r="C134" s="96"/>
      <c r="D134" s="92" t="n">
        <f aca="false">Perustaulukko!M134</f>
        <v>0.0180147721131328</v>
      </c>
      <c r="E134" s="93" t="str">
        <f aca="false">IF(C134&gt;0,(D134/C134)*100,"")</f>
        <v/>
      </c>
      <c r="F134" s="93" t="n">
        <f aca="false">IF(B134&gt;0,(D134/B134)*100,"")</f>
        <v>90.0738605656639</v>
      </c>
      <c r="G134" s="97"/>
      <c r="H134" s="64"/>
      <c r="K134" s="1"/>
    </row>
    <row r="135" customFormat="false" ht="13.2" hidden="false" customHeight="false" outlineLevel="0" collapsed="false">
      <c r="A135" s="1" t="s">
        <v>238</v>
      </c>
      <c r="B135" s="96" t="n">
        <v>0.1</v>
      </c>
      <c r="C135" s="96" t="n">
        <v>0.02</v>
      </c>
      <c r="D135" s="92" t="n">
        <f aca="false">Perustaulukko!M135</f>
        <v>0.0180147721131328</v>
      </c>
      <c r="E135" s="93" t="n">
        <f aca="false">IF(C135&gt;0,(D135/C135)*100,"")</f>
        <v>90.0738605656639</v>
      </c>
      <c r="F135" s="93" t="n">
        <f aca="false">IF(B135&gt;0,(D135/B135)*100,"")</f>
        <v>18.0147721131328</v>
      </c>
      <c r="G135" s="97"/>
      <c r="H135" s="64"/>
      <c r="K135" s="1"/>
      <c r="M135" s="0" t="s">
        <v>255</v>
      </c>
    </row>
    <row r="136" customFormat="false" ht="13.2" hidden="false" customHeight="false" outlineLevel="0" collapsed="false">
      <c r="A136" s="1" t="s">
        <v>239</v>
      </c>
      <c r="B136" s="96"/>
      <c r="C136" s="96"/>
      <c r="D136" s="92" t="n">
        <f aca="false">Perustaulukko!M136</f>
        <v>0</v>
      </c>
      <c r="E136" s="93" t="str">
        <f aca="false">IF(C136&gt;0,(D136/C136)*100,"")</f>
        <v/>
      </c>
      <c r="F136" s="93" t="str">
        <f aca="false">IF(B136&gt;0,(D136/B136)*100,"")</f>
        <v/>
      </c>
      <c r="G136" s="97"/>
      <c r="H136" s="64"/>
      <c r="K136" s="1"/>
    </row>
    <row r="137" customFormat="false" ht="13.2" hidden="false" customHeight="false" outlineLevel="0" collapsed="false">
      <c r="A137" s="1" t="s">
        <v>240</v>
      </c>
      <c r="B137" s="96" t="n">
        <v>44.17</v>
      </c>
      <c r="C137" s="96" t="n">
        <v>38.69</v>
      </c>
      <c r="D137" s="92" t="n">
        <f aca="false">Perustaulukko!M137</f>
        <v>31.5258511979823</v>
      </c>
      <c r="E137" s="93" t="n">
        <f aca="false">IF(C137&gt;0,(D137/C137)*100,"")</f>
        <v>81.4832028895899</v>
      </c>
      <c r="F137" s="93" t="n">
        <f aca="false">IF(B137&gt;0,(D137/B137)*100,"")</f>
        <v>71.3738990219206</v>
      </c>
      <c r="G137" s="97"/>
      <c r="H137" s="51"/>
      <c r="K137" s="1"/>
    </row>
    <row r="138" customFormat="false" ht="13.2" hidden="false" customHeight="false" outlineLevel="0" collapsed="false">
      <c r="A138" s="1" t="s">
        <v>241</v>
      </c>
      <c r="B138" s="96"/>
      <c r="C138" s="96"/>
      <c r="D138" s="92" t="n">
        <f aca="false">Perustaulukko!M138</f>
        <v>0</v>
      </c>
      <c r="E138" s="93" t="str">
        <f aca="false">IF(C138&gt;0,(D138/C138)*100,"")</f>
        <v/>
      </c>
      <c r="F138" s="93" t="str">
        <f aca="false">IF(B138&gt;0,(D138/B138)*100,"")</f>
        <v/>
      </c>
      <c r="G138" s="97"/>
      <c r="H138" s="51"/>
      <c r="K138" s="1"/>
    </row>
    <row r="139" customFormat="false" ht="13.2" hidden="false" customHeight="false" outlineLevel="0" collapsed="false">
      <c r="A139" s="1" t="s">
        <v>242</v>
      </c>
      <c r="B139" s="96"/>
      <c r="C139" s="96"/>
      <c r="D139" s="92" t="n">
        <f aca="false">Perustaulukko!M139</f>
        <v>0</v>
      </c>
      <c r="E139" s="93" t="str">
        <f aca="false">IF(C139&gt;0,(D139/C139)*100,"")</f>
        <v/>
      </c>
      <c r="F139" s="93" t="str">
        <f aca="false">IF(B139&gt;0,(D139/B139)*100,"")</f>
        <v/>
      </c>
      <c r="G139" s="97"/>
      <c r="H139" s="51"/>
      <c r="K139" s="1"/>
    </row>
    <row r="140" customFormat="false" ht="13.2" hidden="false" customHeight="false" outlineLevel="0" collapsed="false">
      <c r="A140" s="1" t="s">
        <v>243</v>
      </c>
      <c r="B140" s="96"/>
      <c r="C140" s="96"/>
      <c r="D140" s="92" t="n">
        <f aca="false">Perustaulukko!M140</f>
        <v>0</v>
      </c>
      <c r="E140" s="93" t="str">
        <f aca="false">IF(C140&gt;0,(D140/C140)*100,"")</f>
        <v/>
      </c>
      <c r="F140" s="93" t="str">
        <f aca="false">IF(B140&gt;0,(D140/B140)*100,"")</f>
        <v/>
      </c>
      <c r="G140" s="97"/>
      <c r="H140" s="51"/>
      <c r="K140" s="1"/>
    </row>
    <row r="141" customFormat="false" ht="13.2" hidden="false" customHeight="false" outlineLevel="0" collapsed="false">
      <c r="A141" s="98" t="s">
        <v>244</v>
      </c>
      <c r="B141" s="99" t="n">
        <v>0.63</v>
      </c>
      <c r="C141" s="99" t="n">
        <v>0.14</v>
      </c>
      <c r="D141" s="100" t="n">
        <f aca="false">Perustaulukko!M141</f>
        <v>0.0180147721131328</v>
      </c>
      <c r="E141" s="101" t="n">
        <f aca="false">IF(C141&gt;0,(D141/C141)*100,"")</f>
        <v>12.8676943665234</v>
      </c>
      <c r="F141" s="102" t="n">
        <f aca="false">IF(B141&gt;0,(D141/B141)*100,"")</f>
        <v>2.8594876370052</v>
      </c>
      <c r="G141" s="97"/>
      <c r="K141" s="1"/>
    </row>
    <row r="142" customFormat="false" ht="13.2" hidden="false" customHeight="false" outlineLevel="0" collapsed="false">
      <c r="A142" s="1" t="s">
        <v>245</v>
      </c>
      <c r="B142" s="103" t="n">
        <v>702</v>
      </c>
      <c r="C142" s="104" t="n">
        <v>440</v>
      </c>
      <c r="D142" s="105" t="n">
        <f aca="false">Perustaulukko!M142</f>
        <v>523.743469645109</v>
      </c>
      <c r="E142" s="93" t="n">
        <f aca="false">IF(C142&gt;0,(D142/C142)*100,"")</f>
        <v>119.032606737525</v>
      </c>
      <c r="F142" s="93" t="n">
        <f aca="false">IF(B142&gt;0,(D142/B142)*100,"")</f>
        <v>74.6073318582776</v>
      </c>
      <c r="G142" s="106"/>
      <c r="K142" s="1"/>
    </row>
    <row r="143" customFormat="false" ht="13.2" hidden="false" customHeight="false" outlineLevel="0" collapsed="false">
      <c r="A143" s="1" t="s">
        <v>256</v>
      </c>
      <c r="B143" s="103" t="n">
        <v>123</v>
      </c>
      <c r="C143" s="104" t="n">
        <v>80</v>
      </c>
      <c r="D143" s="105" t="n">
        <f aca="false">Perustaulukko!M143</f>
        <v>95</v>
      </c>
      <c r="E143" s="93" t="n">
        <f aca="false">IF(C143&gt;0,(D143/C143)*100,"")</f>
        <v>118.75</v>
      </c>
      <c r="F143" s="93" t="n">
        <f aca="false">IF(B143&gt;0,(D143/B143)*100,"")</f>
        <v>77.2357723577236</v>
      </c>
      <c r="G143" s="106"/>
      <c r="K143" s="1"/>
    </row>
    <row r="144" customFormat="false" ht="13.2" hidden="false" customHeight="false" outlineLevel="0" collapsed="false">
      <c r="C144" s="107"/>
      <c r="K144" s="1"/>
    </row>
    <row r="145" customFormat="false" ht="13.2" hidden="false" customHeight="false" outlineLevel="0" collapsed="false">
      <c r="C145" s="107"/>
      <c r="K145" s="1"/>
    </row>
    <row r="146" customFormat="false" ht="13.2" hidden="false" customHeight="false" outlineLevel="0" collapsed="false">
      <c r="C146" s="107"/>
      <c r="K146" s="1"/>
    </row>
    <row r="147" customFormat="false" ht="13.2" hidden="false" customHeight="false" outlineLevel="0" collapsed="false">
      <c r="C147" s="107"/>
      <c r="K147" s="1"/>
    </row>
    <row r="148" customFormat="false" ht="13.2" hidden="false" customHeight="false" outlineLevel="0" collapsed="false">
      <c r="C148" s="107"/>
      <c r="K148" s="1"/>
    </row>
    <row r="149" customFormat="false" ht="13.2" hidden="false" customHeight="false" outlineLevel="0" collapsed="false">
      <c r="C149" s="107"/>
      <c r="K149" s="1"/>
    </row>
    <row r="150" customFormat="false" ht="13.2" hidden="false" customHeight="false" outlineLevel="0" collapsed="false">
      <c r="C150" s="107"/>
    </row>
    <row r="151" customFormat="false" ht="13.2" hidden="false" customHeight="false" outlineLevel="0" collapsed="false">
      <c r="C151" s="107"/>
    </row>
    <row r="152" customFormat="false" ht="13.2" hidden="false" customHeight="false" outlineLevel="0" collapsed="false">
      <c r="C152" s="107"/>
    </row>
    <row r="153" customFormat="false" ht="13.2" hidden="false" customHeight="false" outlineLevel="0" collapsed="false">
      <c r="C153" s="107"/>
    </row>
    <row r="154" customFormat="false" ht="13.2" hidden="false" customHeight="false" outlineLevel="0" collapsed="false">
      <c r="C154" s="107"/>
    </row>
    <row r="155" customFormat="false" ht="13.2" hidden="false" customHeight="false" outlineLevel="0" collapsed="false">
      <c r="C155" s="107"/>
    </row>
    <row r="156" customFormat="false" ht="13.2" hidden="false" customHeight="false" outlineLevel="0" collapsed="false">
      <c r="C156" s="107"/>
    </row>
    <row r="157" customFormat="false" ht="13.2" hidden="false" customHeight="false" outlineLevel="0" collapsed="false">
      <c r="C157" s="107"/>
    </row>
    <row r="158" customFormat="false" ht="13.2" hidden="false" customHeight="false" outlineLevel="0" collapsed="false">
      <c r="C158" s="107"/>
    </row>
    <row r="159" customFormat="false" ht="13.2" hidden="false" customHeight="false" outlineLevel="0" collapsed="false">
      <c r="C159" s="107"/>
    </row>
    <row r="160" customFormat="false" ht="13.2" hidden="false" customHeight="false" outlineLevel="0" collapsed="false">
      <c r="C160" s="107"/>
    </row>
    <row r="161" customFormat="false" ht="13.2" hidden="false" customHeight="false" outlineLevel="0" collapsed="false">
      <c r="C161" s="107"/>
    </row>
    <row r="162" customFormat="false" ht="13.2" hidden="false" customHeight="false" outlineLevel="0" collapsed="false">
      <c r="C162" s="107"/>
    </row>
    <row r="163" customFormat="false" ht="13.2" hidden="false" customHeight="false" outlineLevel="0" collapsed="false">
      <c r="C163" s="107"/>
    </row>
    <row r="164" customFormat="false" ht="13.2" hidden="false" customHeight="false" outlineLevel="0" collapsed="false">
      <c r="C164" s="108"/>
    </row>
    <row r="165" customFormat="false" ht="13.2" hidden="false" customHeight="false" outlineLevel="0" collapsed="false">
      <c r="C165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5.66"/>
  </cols>
  <sheetData>
    <row r="1" s="1" customFormat="true" ht="13.2" hidden="false" customHeight="false" outlineLevel="0" collapsed="false">
      <c r="A1" s="109" t="s">
        <v>257</v>
      </c>
      <c r="B1" s="109"/>
      <c r="C1" s="109"/>
      <c r="D1" s="109"/>
      <c r="E1" s="109"/>
      <c r="F1" s="109"/>
      <c r="G1" s="109"/>
      <c r="H1" s="109"/>
      <c r="I1" s="110"/>
      <c r="J1" s="109"/>
      <c r="K1" s="109"/>
      <c r="L1" s="109"/>
    </row>
    <row r="2" s="77" customFormat="true" ht="13.2" hidden="false" customHeight="false" outlineLevel="0" collapsed="false">
      <c r="G2" s="111" t="s">
        <v>258</v>
      </c>
      <c r="H2" s="111"/>
      <c r="I2" s="111"/>
      <c r="J2" s="111"/>
      <c r="K2" s="111"/>
      <c r="L2" s="111"/>
    </row>
    <row r="3" s="1" customFormat="true" ht="13.2" hidden="false" customHeight="false" outlineLevel="0" collapsed="false">
      <c r="A3" s="1" t="s">
        <v>78</v>
      </c>
      <c r="B3" s="1" t="s">
        <v>12</v>
      </c>
      <c r="D3" s="1" t="s">
        <v>259</v>
      </c>
      <c r="G3" s="58"/>
      <c r="H3" s="58"/>
      <c r="I3" s="1" t="s">
        <v>260</v>
      </c>
      <c r="J3" s="58"/>
      <c r="K3" s="58"/>
      <c r="L3" s="58"/>
    </row>
    <row r="4" s="1" customFormat="true" ht="13.2" hidden="false" customHeight="false" outlineLevel="0" collapsed="false">
      <c r="A4" s="1" t="s">
        <v>78</v>
      </c>
      <c r="B4" s="1" t="s">
        <v>13</v>
      </c>
      <c r="D4" s="1" t="s">
        <v>259</v>
      </c>
      <c r="I4" s="1" t="s">
        <v>260</v>
      </c>
    </row>
    <row r="5" s="1" customFormat="true" ht="13.2" hidden="false" customHeight="false" outlineLevel="0" collapsed="false">
      <c r="A5" s="1" t="s">
        <v>79</v>
      </c>
      <c r="B5" s="1" t="s">
        <v>14</v>
      </c>
      <c r="D5" s="1" t="s">
        <v>261</v>
      </c>
      <c r="I5" s="1" t="s">
        <v>260</v>
      </c>
    </row>
    <row r="6" s="77" customFormat="true" ht="13.2" hidden="false" customHeight="false" outlineLevel="0" collapsed="false">
      <c r="A6" s="77" t="s">
        <v>80</v>
      </c>
      <c r="B6" s="77" t="s">
        <v>262</v>
      </c>
      <c r="D6" s="77" t="s">
        <v>263</v>
      </c>
    </row>
    <row r="7" s="1" customFormat="true" ht="13.2" hidden="false" customHeight="false" outlineLevel="0" collapsed="false">
      <c r="A7" s="1" t="s">
        <v>80</v>
      </c>
      <c r="B7" s="1" t="s">
        <v>15</v>
      </c>
      <c r="D7" s="1" t="s">
        <v>264</v>
      </c>
      <c r="I7" s="1" t="s">
        <v>260</v>
      </c>
    </row>
    <row r="8" s="77" customFormat="true" ht="13.2" hidden="false" customHeight="false" outlineLevel="0" collapsed="false">
      <c r="A8" s="77" t="s">
        <v>265</v>
      </c>
      <c r="B8" s="77" t="s">
        <v>266</v>
      </c>
      <c r="D8" s="77" t="s">
        <v>267</v>
      </c>
    </row>
    <row r="9" s="1" customFormat="true" ht="13.2" hidden="false" customHeight="false" outlineLevel="0" collapsed="false">
      <c r="A9" s="1" t="s">
        <v>81</v>
      </c>
      <c r="B9" s="1" t="s">
        <v>16</v>
      </c>
      <c r="D9" s="1" t="s">
        <v>268</v>
      </c>
      <c r="I9" s="1" t="s">
        <v>260</v>
      </c>
    </row>
    <row r="10" s="1" customFormat="true" ht="13.2" hidden="false" customHeight="false" outlineLevel="0" collapsed="false">
      <c r="A10" s="1" t="s">
        <v>81</v>
      </c>
      <c r="B10" s="1" t="s">
        <v>17</v>
      </c>
      <c r="D10" s="1" t="s">
        <v>269</v>
      </c>
      <c r="I10" s="1" t="s">
        <v>260</v>
      </c>
    </row>
    <row r="11" s="1" customFormat="true" ht="13.2" hidden="false" customHeight="false" outlineLevel="0" collapsed="false">
      <c r="A11" s="1" t="s">
        <v>81</v>
      </c>
      <c r="B11" s="1" t="s">
        <v>270</v>
      </c>
      <c r="D11" s="1" t="s">
        <v>271</v>
      </c>
      <c r="I11" s="1" t="s">
        <v>260</v>
      </c>
    </row>
    <row r="12" s="1" customFormat="true" ht="13.2" hidden="false" customHeight="false" outlineLevel="0" collapsed="false">
      <c r="A12" s="1" t="s">
        <v>81</v>
      </c>
      <c r="B12" s="1" t="s">
        <v>19</v>
      </c>
      <c r="D12" s="1" t="s">
        <v>272</v>
      </c>
      <c r="I12" s="1" t="s">
        <v>260</v>
      </c>
    </row>
    <row r="13" s="77" customFormat="true" ht="13.2" hidden="false" customHeight="false" outlineLevel="0" collapsed="false">
      <c r="A13" s="77" t="s">
        <v>82</v>
      </c>
      <c r="B13" s="77" t="s">
        <v>273</v>
      </c>
      <c r="D13" s="77" t="s">
        <v>267</v>
      </c>
    </row>
    <row r="14" s="1" customFormat="true" ht="13.2" hidden="false" customHeight="false" outlineLevel="0" collapsed="false">
      <c r="A14" s="1" t="s">
        <v>82</v>
      </c>
      <c r="B14" s="1" t="s">
        <v>20</v>
      </c>
      <c r="D14" s="1" t="s">
        <v>274</v>
      </c>
      <c r="I14" s="1" t="s">
        <v>260</v>
      </c>
    </row>
    <row r="15" s="1" customFormat="true" ht="13.2" hidden="false" customHeight="false" outlineLevel="0" collapsed="false">
      <c r="A15" s="1" t="s">
        <v>83</v>
      </c>
      <c r="B15" s="1" t="s">
        <v>21</v>
      </c>
      <c r="D15" s="1" t="s">
        <v>275</v>
      </c>
      <c r="I15" s="1" t="s">
        <v>260</v>
      </c>
    </row>
    <row r="16" s="1" customFormat="true" ht="13.2" hidden="false" customHeight="false" outlineLevel="0" collapsed="false">
      <c r="A16" s="1" t="s">
        <v>84</v>
      </c>
      <c r="B16" s="1" t="s">
        <v>22</v>
      </c>
      <c r="D16" s="1" t="s">
        <v>276</v>
      </c>
      <c r="I16" s="1" t="s">
        <v>260</v>
      </c>
    </row>
    <row r="17" s="1" customFormat="true" ht="13.2" hidden="false" customHeight="false" outlineLevel="0" collapsed="false">
      <c r="A17" s="1" t="s">
        <v>84</v>
      </c>
      <c r="B17" s="1" t="s">
        <v>23</v>
      </c>
      <c r="D17" s="1" t="s">
        <v>277</v>
      </c>
      <c r="I17" s="1" t="s">
        <v>260</v>
      </c>
    </row>
    <row r="18" s="1" customFormat="true" ht="13.2" hidden="false" customHeight="false" outlineLevel="0" collapsed="false">
      <c r="A18" s="1" t="s">
        <v>85</v>
      </c>
      <c r="B18" s="1" t="s">
        <v>24</v>
      </c>
      <c r="D18" s="1" t="s">
        <v>278</v>
      </c>
      <c r="I18" s="1" t="s">
        <v>260</v>
      </c>
    </row>
    <row r="19" s="1" customFormat="true" ht="13.2" hidden="false" customHeight="false" outlineLevel="0" collapsed="false">
      <c r="A19" s="1" t="s">
        <v>85</v>
      </c>
      <c r="B19" s="1" t="s">
        <v>25</v>
      </c>
      <c r="D19" s="1" t="s">
        <v>279</v>
      </c>
      <c r="I19" s="1" t="s">
        <v>260</v>
      </c>
    </row>
    <row r="20" s="77" customFormat="true" ht="13.2" hidden="false" customHeight="false" outlineLevel="0" collapsed="false">
      <c r="A20" s="77" t="s">
        <v>85</v>
      </c>
      <c r="B20" s="77" t="s">
        <v>280</v>
      </c>
      <c r="D20" s="77" t="s">
        <v>281</v>
      </c>
    </row>
    <row r="21" s="1" customFormat="true" ht="13.2" hidden="false" customHeight="false" outlineLevel="0" collapsed="false">
      <c r="A21" s="1" t="s">
        <v>86</v>
      </c>
      <c r="B21" s="1" t="s">
        <v>26</v>
      </c>
      <c r="D21" s="1" t="s">
        <v>282</v>
      </c>
      <c r="I21" s="1" t="s">
        <v>260</v>
      </c>
    </row>
    <row r="22" s="77" customFormat="true" ht="13.2" hidden="false" customHeight="false" outlineLevel="0" collapsed="false">
      <c r="A22" s="77" t="s">
        <v>86</v>
      </c>
      <c r="B22" s="77" t="s">
        <v>283</v>
      </c>
      <c r="D22" s="77" t="s">
        <v>284</v>
      </c>
    </row>
    <row r="23" s="1" customFormat="true" ht="13.2" hidden="false" customHeight="false" outlineLevel="0" collapsed="false">
      <c r="A23" s="1" t="s">
        <v>86</v>
      </c>
      <c r="B23" s="1" t="s">
        <v>27</v>
      </c>
      <c r="D23" s="1" t="s">
        <v>285</v>
      </c>
      <c r="I23" s="1" t="s">
        <v>260</v>
      </c>
    </row>
    <row r="24" s="77" customFormat="true" ht="13.2" hidden="false" customHeight="false" outlineLevel="0" collapsed="false">
      <c r="A24" s="77" t="s">
        <v>286</v>
      </c>
      <c r="B24" s="77" t="s">
        <v>287</v>
      </c>
      <c r="D24" s="77" t="s">
        <v>288</v>
      </c>
    </row>
    <row r="25" s="1" customFormat="true" ht="13.2" hidden="false" customHeight="false" outlineLevel="0" collapsed="false">
      <c r="A25" s="1" t="s">
        <v>87</v>
      </c>
      <c r="B25" s="1" t="s">
        <v>28</v>
      </c>
      <c r="D25" s="1" t="s">
        <v>264</v>
      </c>
      <c r="I25" s="1" t="s">
        <v>260</v>
      </c>
    </row>
    <row r="26" s="77" customFormat="true" ht="13.2" hidden="false" customHeight="false" outlineLevel="0" collapsed="false">
      <c r="A26" s="77" t="s">
        <v>289</v>
      </c>
      <c r="B26" s="77" t="s">
        <v>290</v>
      </c>
      <c r="D26" s="77" t="s">
        <v>291</v>
      </c>
    </row>
    <row r="27" s="1" customFormat="true" ht="13.2" hidden="false" customHeight="false" outlineLevel="0" collapsed="false">
      <c r="A27" s="1" t="s">
        <v>88</v>
      </c>
      <c r="B27" s="1" t="s">
        <v>29</v>
      </c>
      <c r="D27" s="1" t="s">
        <v>259</v>
      </c>
      <c r="I27" s="1" t="s">
        <v>260</v>
      </c>
    </row>
    <row r="28" s="1" customFormat="true" ht="13.2" hidden="false" customHeight="false" outlineLevel="0" collapsed="false">
      <c r="A28" s="1" t="s">
        <v>89</v>
      </c>
      <c r="B28" s="1" t="s">
        <v>30</v>
      </c>
      <c r="D28" s="1" t="s">
        <v>292</v>
      </c>
      <c r="I28" s="1" t="s">
        <v>260</v>
      </c>
    </row>
    <row r="29" s="1" customFormat="true" ht="13.2" hidden="false" customHeight="false" outlineLevel="0" collapsed="false">
      <c r="A29" s="1" t="s">
        <v>89</v>
      </c>
      <c r="B29" s="1" t="s">
        <v>31</v>
      </c>
      <c r="D29" s="1" t="s">
        <v>293</v>
      </c>
      <c r="I29" s="1" t="s">
        <v>260</v>
      </c>
    </row>
    <row r="30" s="77" customFormat="true" ht="13.2" hidden="false" customHeight="false" outlineLevel="0" collapsed="false">
      <c r="A30" s="77" t="s">
        <v>294</v>
      </c>
      <c r="B30" s="77" t="s">
        <v>295</v>
      </c>
      <c r="D30" s="77" t="s">
        <v>296</v>
      </c>
    </row>
    <row r="31" s="77" customFormat="true" ht="13.2" hidden="false" customHeight="false" outlineLevel="0" collapsed="false">
      <c r="A31" s="77" t="s">
        <v>294</v>
      </c>
      <c r="B31" s="77" t="s">
        <v>297</v>
      </c>
      <c r="D31" s="77" t="s">
        <v>298</v>
      </c>
    </row>
    <row r="32" s="1" customFormat="true" ht="13.2" hidden="false" customHeight="false" outlineLevel="0" collapsed="false">
      <c r="A32" s="1" t="s">
        <v>90</v>
      </c>
      <c r="B32" s="1" t="s">
        <v>32</v>
      </c>
      <c r="D32" s="1" t="s">
        <v>299</v>
      </c>
      <c r="I32" s="1" t="s">
        <v>260</v>
      </c>
    </row>
    <row r="33" s="77" customFormat="true" ht="13.2" hidden="false" customHeight="false" outlineLevel="0" collapsed="false">
      <c r="A33" s="77" t="s">
        <v>90</v>
      </c>
      <c r="B33" s="77" t="s">
        <v>300</v>
      </c>
      <c r="D33" s="77" t="s">
        <v>301</v>
      </c>
    </row>
    <row r="34" s="1" customFormat="true" ht="13.2" hidden="false" customHeight="false" outlineLevel="0" collapsed="false">
      <c r="A34" s="1" t="s">
        <v>90</v>
      </c>
      <c r="B34" s="1" t="s">
        <v>33</v>
      </c>
      <c r="D34" s="1" t="s">
        <v>302</v>
      </c>
      <c r="I34" s="1" t="s">
        <v>260</v>
      </c>
    </row>
    <row r="35" s="77" customFormat="true" ht="13.2" hidden="false" customHeight="false" outlineLevel="0" collapsed="false">
      <c r="A35" s="77" t="s">
        <v>90</v>
      </c>
      <c r="B35" s="77" t="s">
        <v>303</v>
      </c>
      <c r="D35" s="77" t="s">
        <v>299</v>
      </c>
    </row>
    <row r="36" s="1" customFormat="true" ht="13.2" hidden="false" customHeight="false" outlineLevel="0" collapsed="false">
      <c r="A36" s="1" t="s">
        <v>91</v>
      </c>
      <c r="B36" s="1" t="s">
        <v>34</v>
      </c>
      <c r="D36" s="1" t="s">
        <v>304</v>
      </c>
      <c r="I36" s="1" t="s">
        <v>260</v>
      </c>
    </row>
    <row r="37" s="1" customFormat="true" ht="13.2" hidden="false" customHeight="false" outlineLevel="0" collapsed="false">
      <c r="A37" s="1" t="s">
        <v>92</v>
      </c>
      <c r="B37" s="1" t="s">
        <v>35</v>
      </c>
      <c r="D37" s="1" t="s">
        <v>305</v>
      </c>
      <c r="I37" s="1" t="s">
        <v>260</v>
      </c>
    </row>
    <row r="38" s="1" customFormat="true" ht="13.2" hidden="false" customHeight="false" outlineLevel="0" collapsed="false">
      <c r="A38" s="1" t="s">
        <v>92</v>
      </c>
      <c r="B38" s="1" t="s">
        <v>36</v>
      </c>
      <c r="D38" s="1" t="s">
        <v>306</v>
      </c>
      <c r="I38" s="1" t="s">
        <v>260</v>
      </c>
    </row>
    <row r="39" s="1" customFormat="true" ht="13.2" hidden="false" customHeight="false" outlineLevel="0" collapsed="false">
      <c r="A39" s="1" t="s">
        <v>93</v>
      </c>
      <c r="B39" s="1" t="s">
        <v>37</v>
      </c>
      <c r="D39" s="1" t="s">
        <v>307</v>
      </c>
      <c r="I39" s="1" t="s">
        <v>260</v>
      </c>
    </row>
    <row r="40" s="1" customFormat="true" ht="13.2" hidden="false" customHeight="false" outlineLevel="0" collapsed="false">
      <c r="A40" s="1" t="s">
        <v>93</v>
      </c>
      <c r="B40" s="1" t="s">
        <v>38</v>
      </c>
      <c r="D40" s="1" t="s">
        <v>308</v>
      </c>
      <c r="I40" s="1" t="s">
        <v>260</v>
      </c>
    </row>
    <row r="41" s="1" customFormat="true" ht="13.2" hidden="false" customHeight="false" outlineLevel="0" collapsed="false">
      <c r="A41" s="1" t="s">
        <v>93</v>
      </c>
      <c r="B41" s="1" t="s">
        <v>39</v>
      </c>
      <c r="D41" s="1" t="s">
        <v>309</v>
      </c>
      <c r="I41" s="1" t="s">
        <v>260</v>
      </c>
    </row>
    <row r="42" s="1" customFormat="true" ht="13.2" hidden="false" customHeight="false" outlineLevel="0" collapsed="false">
      <c r="A42" s="1" t="s">
        <v>93</v>
      </c>
      <c r="B42" s="1" t="s">
        <v>40</v>
      </c>
      <c r="D42" s="1" t="s">
        <v>309</v>
      </c>
      <c r="I42" s="1" t="s">
        <v>260</v>
      </c>
    </row>
    <row r="43" s="1" customFormat="true" ht="13.2" hidden="false" customHeight="false" outlineLevel="0" collapsed="false">
      <c r="A43" s="1" t="s">
        <v>93</v>
      </c>
      <c r="B43" s="1" t="s">
        <v>41</v>
      </c>
      <c r="D43" s="1" t="s">
        <v>310</v>
      </c>
      <c r="I43" s="1" t="s">
        <v>260</v>
      </c>
    </row>
    <row r="44" s="1" customFormat="true" ht="13.2" hidden="false" customHeight="false" outlineLevel="0" collapsed="false">
      <c r="A44" s="1" t="s">
        <v>94</v>
      </c>
      <c r="B44" s="1" t="s">
        <v>42</v>
      </c>
      <c r="D44" s="1" t="s">
        <v>311</v>
      </c>
      <c r="I44" s="1" t="s">
        <v>260</v>
      </c>
    </row>
    <row r="45" s="1" customFormat="true" ht="13.2" hidden="false" customHeight="false" outlineLevel="0" collapsed="false">
      <c r="A45" s="1" t="s">
        <v>95</v>
      </c>
      <c r="B45" s="1" t="s">
        <v>43</v>
      </c>
      <c r="D45" s="1" t="s">
        <v>312</v>
      </c>
      <c r="I45" s="1" t="s">
        <v>260</v>
      </c>
    </row>
    <row r="46" s="77" customFormat="true" ht="13.2" hidden="false" customHeight="false" outlineLevel="0" collapsed="false">
      <c r="A46" s="77" t="s">
        <v>96</v>
      </c>
      <c r="B46" s="77" t="s">
        <v>313</v>
      </c>
      <c r="D46" s="77" t="s">
        <v>314</v>
      </c>
    </row>
    <row r="47" s="1" customFormat="true" ht="13.2" hidden="false" customHeight="false" outlineLevel="0" collapsed="false">
      <c r="A47" s="1" t="s">
        <v>96</v>
      </c>
      <c r="B47" s="1" t="s">
        <v>44</v>
      </c>
      <c r="D47" s="1" t="s">
        <v>315</v>
      </c>
      <c r="I47" s="1" t="s">
        <v>260</v>
      </c>
    </row>
    <row r="48" s="1" customFormat="true" ht="13.2" hidden="false" customHeight="false" outlineLevel="0" collapsed="false">
      <c r="A48" s="1" t="s">
        <v>96</v>
      </c>
      <c r="B48" s="1" t="s">
        <v>45</v>
      </c>
      <c r="D48" s="1" t="s">
        <v>315</v>
      </c>
      <c r="I48" s="1" t="s">
        <v>260</v>
      </c>
    </row>
    <row r="49" s="1" customFormat="true" ht="13.2" hidden="false" customHeight="false" outlineLevel="0" collapsed="false">
      <c r="A49" s="1" t="s">
        <v>97</v>
      </c>
      <c r="B49" s="1" t="s">
        <v>46</v>
      </c>
      <c r="D49" s="1" t="s">
        <v>316</v>
      </c>
      <c r="I49" s="1" t="s">
        <v>260</v>
      </c>
    </row>
    <row r="50" s="1" customFormat="true" ht="13.2" hidden="false" customHeight="false" outlineLevel="0" collapsed="false">
      <c r="A50" s="1" t="s">
        <v>97</v>
      </c>
      <c r="B50" s="1" t="s">
        <v>47</v>
      </c>
      <c r="D50" s="1" t="s">
        <v>317</v>
      </c>
      <c r="I50" s="1" t="s">
        <v>260</v>
      </c>
    </row>
    <row r="51" s="1" customFormat="true" ht="13.2" hidden="false" customHeight="false" outlineLevel="0" collapsed="false">
      <c r="A51" s="1" t="s">
        <v>318</v>
      </c>
      <c r="B51" s="1" t="s">
        <v>319</v>
      </c>
      <c r="D51" s="1" t="s">
        <v>275</v>
      </c>
      <c r="I51" s="1" t="s">
        <v>260</v>
      </c>
    </row>
    <row r="52" s="1" customFormat="true" ht="13.2" hidden="false" customHeight="false" outlineLevel="0" collapsed="false">
      <c r="A52" s="1" t="s">
        <v>318</v>
      </c>
      <c r="B52" s="1" t="s">
        <v>49</v>
      </c>
      <c r="D52" s="1" t="s">
        <v>320</v>
      </c>
      <c r="I52" s="1" t="s">
        <v>260</v>
      </c>
    </row>
    <row r="53" s="77" customFormat="true" ht="13.2" hidden="false" customHeight="false" outlineLevel="0" collapsed="false">
      <c r="A53" s="1" t="s">
        <v>318</v>
      </c>
      <c r="B53" s="1" t="s">
        <v>50</v>
      </c>
      <c r="C53" s="1"/>
      <c r="D53" s="1" t="s">
        <v>321</v>
      </c>
      <c r="I53" s="77" t="s">
        <v>260</v>
      </c>
    </row>
    <row r="54" s="77" customFormat="true" ht="13.2" hidden="false" customHeight="false" outlineLevel="0" collapsed="false">
      <c r="A54" s="77" t="s">
        <v>99</v>
      </c>
      <c r="B54" s="77" t="s">
        <v>322</v>
      </c>
      <c r="D54" s="77" t="s">
        <v>323</v>
      </c>
    </row>
    <row r="55" s="1" customFormat="true" ht="13.2" hidden="false" customHeight="false" outlineLevel="0" collapsed="false">
      <c r="A55" s="1" t="s">
        <v>99</v>
      </c>
      <c r="B55" s="1" t="s">
        <v>51</v>
      </c>
      <c r="D55" s="1" t="s">
        <v>324</v>
      </c>
      <c r="I55" s="1" t="s">
        <v>260</v>
      </c>
    </row>
    <row r="56" s="77" customFormat="true" ht="13.2" hidden="false" customHeight="false" outlineLevel="0" collapsed="false">
      <c r="A56" s="77" t="s">
        <v>99</v>
      </c>
      <c r="B56" s="77" t="s">
        <v>28</v>
      </c>
      <c r="D56" s="77" t="s">
        <v>323</v>
      </c>
    </row>
    <row r="57" s="77" customFormat="true" ht="13.2" hidden="false" customHeight="false" outlineLevel="0" collapsed="false">
      <c r="A57" s="77" t="s">
        <v>99</v>
      </c>
      <c r="B57" s="77" t="s">
        <v>325</v>
      </c>
      <c r="D57" s="77" t="s">
        <v>326</v>
      </c>
    </row>
    <row r="58" s="77" customFormat="true" ht="13.2" hidden="false" customHeight="false" outlineLevel="0" collapsed="false">
      <c r="A58" s="77" t="s">
        <v>99</v>
      </c>
      <c r="B58" s="77" t="s">
        <v>327</v>
      </c>
      <c r="D58" s="77" t="s">
        <v>328</v>
      </c>
    </row>
    <row r="59" s="1" customFormat="true" ht="13.2" hidden="false" customHeight="false" outlineLevel="0" collapsed="false">
      <c r="A59" s="1" t="s">
        <v>100</v>
      </c>
      <c r="B59" s="1" t="s">
        <v>52</v>
      </c>
      <c r="D59" s="1" t="s">
        <v>329</v>
      </c>
      <c r="I59" s="1" t="s">
        <v>260</v>
      </c>
    </row>
    <row r="60" s="1" customFormat="true" ht="13.2" hidden="false" customHeight="false" outlineLevel="0" collapsed="false">
      <c r="A60" s="1" t="s">
        <v>101</v>
      </c>
      <c r="B60" s="1" t="s">
        <v>28</v>
      </c>
      <c r="D60" s="1" t="s">
        <v>306</v>
      </c>
      <c r="I60" s="1" t="s">
        <v>260</v>
      </c>
    </row>
    <row r="61" s="1" customFormat="true" ht="13.2" hidden="false" customHeight="false" outlineLevel="0" collapsed="false">
      <c r="A61" s="1" t="s">
        <v>102</v>
      </c>
      <c r="B61" s="1" t="s">
        <v>53</v>
      </c>
      <c r="D61" s="1" t="s">
        <v>264</v>
      </c>
      <c r="I61" s="1" t="s">
        <v>260</v>
      </c>
    </row>
    <row r="62" s="77" customFormat="true" ht="13.2" hidden="false" customHeight="false" outlineLevel="0" collapsed="false">
      <c r="A62" s="77" t="s">
        <v>103</v>
      </c>
      <c r="B62" s="77" t="s">
        <v>330</v>
      </c>
      <c r="D62" s="77" t="s">
        <v>331</v>
      </c>
    </row>
    <row r="63" s="1" customFormat="true" ht="13.2" hidden="false" customHeight="false" outlineLevel="0" collapsed="false">
      <c r="A63" s="1" t="s">
        <v>103</v>
      </c>
      <c r="B63" s="1" t="s">
        <v>54</v>
      </c>
      <c r="D63" s="1" t="s">
        <v>332</v>
      </c>
      <c r="I63" s="1" t="s">
        <v>260</v>
      </c>
    </row>
    <row r="64" s="77" customFormat="true" ht="13.2" hidden="false" customHeight="false" outlineLevel="0" collapsed="false">
      <c r="A64" s="77" t="s">
        <v>103</v>
      </c>
      <c r="B64" s="77" t="s">
        <v>333</v>
      </c>
      <c r="D64" s="77" t="s">
        <v>334</v>
      </c>
    </row>
    <row r="65" s="1" customFormat="true" ht="12" hidden="false" customHeight="true" outlineLevel="0" collapsed="false">
      <c r="A65" s="1" t="s">
        <v>103</v>
      </c>
      <c r="B65" s="1" t="s">
        <v>55</v>
      </c>
      <c r="D65" s="1" t="s">
        <v>335</v>
      </c>
      <c r="I65" s="1" t="s">
        <v>260</v>
      </c>
    </row>
    <row r="66" s="1" customFormat="true" ht="12" hidden="false" customHeight="true" outlineLevel="0" collapsed="false">
      <c r="A66" s="1" t="s">
        <v>103</v>
      </c>
      <c r="B66" s="1" t="s">
        <v>56</v>
      </c>
      <c r="D66" s="1" t="s">
        <v>336</v>
      </c>
      <c r="I66" s="1" t="s">
        <v>260</v>
      </c>
    </row>
    <row r="67" s="1" customFormat="true" ht="13.2" hidden="false" customHeight="false" outlineLevel="0" collapsed="false">
      <c r="A67" s="1" t="s">
        <v>103</v>
      </c>
      <c r="B67" s="1" t="s">
        <v>57</v>
      </c>
      <c r="D67" s="1" t="s">
        <v>337</v>
      </c>
      <c r="I67" s="1" t="s">
        <v>260</v>
      </c>
    </row>
    <row r="68" s="77" customFormat="true" ht="13.2" hidden="false" customHeight="false" outlineLevel="0" collapsed="false">
      <c r="A68" s="77" t="s">
        <v>103</v>
      </c>
      <c r="B68" s="77" t="s">
        <v>338</v>
      </c>
      <c r="D68" s="77" t="s">
        <v>339</v>
      </c>
    </row>
    <row r="69" s="1" customFormat="true" ht="13.2" hidden="false" customHeight="false" outlineLevel="0" collapsed="false">
      <c r="A69" s="1" t="s">
        <v>103</v>
      </c>
      <c r="B69" s="1" t="s">
        <v>58</v>
      </c>
      <c r="D69" s="1" t="s">
        <v>340</v>
      </c>
      <c r="I69" s="1" t="s">
        <v>260</v>
      </c>
    </row>
    <row r="70" s="1" customFormat="true" ht="13.2" hidden="false" customHeight="false" outlineLevel="0" collapsed="false">
      <c r="A70" s="1" t="s">
        <v>103</v>
      </c>
      <c r="B70" s="112" t="s">
        <v>59</v>
      </c>
      <c r="D70" s="1" t="s">
        <v>277</v>
      </c>
      <c r="I70" s="1" t="s">
        <v>260</v>
      </c>
    </row>
    <row r="71" s="1" customFormat="true" ht="13.2" hidden="false" customHeight="false" outlineLevel="0" collapsed="false">
      <c r="A71" s="1" t="s">
        <v>103</v>
      </c>
      <c r="B71" s="112" t="s">
        <v>60</v>
      </c>
      <c r="D71" s="1" t="s">
        <v>341</v>
      </c>
      <c r="I71" s="1" t="s">
        <v>260</v>
      </c>
    </row>
    <row r="72" s="1" customFormat="true" ht="13.2" hidden="false" customHeight="false" outlineLevel="0" collapsed="false">
      <c r="A72" s="1" t="s">
        <v>103</v>
      </c>
      <c r="B72" s="1" t="s">
        <v>61</v>
      </c>
      <c r="D72" s="1" t="s">
        <v>342</v>
      </c>
      <c r="I72" s="1" t="s">
        <v>260</v>
      </c>
    </row>
    <row r="73" s="1" customFormat="true" ht="13.2" hidden="false" customHeight="false" outlineLevel="0" collapsed="false">
      <c r="A73" s="1" t="s">
        <v>103</v>
      </c>
      <c r="B73" s="1" t="s">
        <v>343</v>
      </c>
      <c r="D73" s="1" t="s">
        <v>344</v>
      </c>
      <c r="I73" s="1" t="s">
        <v>260</v>
      </c>
    </row>
    <row r="74" s="1" customFormat="true" ht="13.2" hidden="false" customHeight="false" outlineLevel="0" collapsed="false">
      <c r="A74" s="1" t="s">
        <v>103</v>
      </c>
      <c r="B74" s="1" t="s">
        <v>345</v>
      </c>
      <c r="D74" s="1" t="s">
        <v>344</v>
      </c>
      <c r="I74" s="1" t="s">
        <v>260</v>
      </c>
    </row>
    <row r="75" s="1" customFormat="true" ht="13.2" hidden="false" customHeight="false" outlineLevel="0" collapsed="false">
      <c r="A75" s="1" t="s">
        <v>103</v>
      </c>
      <c r="B75" s="1" t="s">
        <v>64</v>
      </c>
      <c r="D75" s="1" t="s">
        <v>346</v>
      </c>
      <c r="I75" s="1" t="s">
        <v>260</v>
      </c>
    </row>
    <row r="76" s="1" customFormat="true" ht="13.2" hidden="false" customHeight="false" outlineLevel="0" collapsed="false">
      <c r="A76" s="1" t="s">
        <v>104</v>
      </c>
      <c r="B76" s="1" t="s">
        <v>65</v>
      </c>
      <c r="D76" s="1" t="s">
        <v>347</v>
      </c>
      <c r="I76" s="1" t="s">
        <v>260</v>
      </c>
    </row>
    <row r="77" s="77" customFormat="true" ht="13.2" hidden="false" customHeight="false" outlineLevel="0" collapsed="false">
      <c r="A77" s="77" t="s">
        <v>104</v>
      </c>
      <c r="B77" s="77" t="s">
        <v>348</v>
      </c>
      <c r="D77" s="77" t="s">
        <v>349</v>
      </c>
    </row>
    <row r="78" s="1" customFormat="true" ht="13.2" hidden="false" customHeight="false" outlineLevel="0" collapsed="false">
      <c r="A78" s="1" t="s">
        <v>104</v>
      </c>
      <c r="B78" s="1" t="s">
        <v>66</v>
      </c>
      <c r="D78" s="1" t="s">
        <v>350</v>
      </c>
      <c r="I78" s="1" t="s">
        <v>260</v>
      </c>
    </row>
    <row r="79" s="1" customFormat="true" ht="13.2" hidden="false" customHeight="false" outlineLevel="0" collapsed="false">
      <c r="A79" s="1" t="s">
        <v>104</v>
      </c>
      <c r="B79" s="1" t="s">
        <v>67</v>
      </c>
      <c r="D79" s="1" t="s">
        <v>351</v>
      </c>
      <c r="I79" s="1" t="s">
        <v>260</v>
      </c>
    </row>
    <row r="80" s="1" customFormat="true" ht="13.2" hidden="false" customHeight="false" outlineLevel="0" collapsed="false">
      <c r="A80" s="1" t="s">
        <v>104</v>
      </c>
      <c r="B80" s="1" t="s">
        <v>68</v>
      </c>
      <c r="D80" s="1" t="s">
        <v>352</v>
      </c>
      <c r="I80" s="1" t="s">
        <v>260</v>
      </c>
    </row>
    <row r="81" s="1" customFormat="true" ht="13.2" hidden="false" customHeight="false" outlineLevel="0" collapsed="false">
      <c r="A81" s="1" t="s">
        <v>104</v>
      </c>
      <c r="B81" s="1" t="s">
        <v>69</v>
      </c>
      <c r="D81" s="1" t="s">
        <v>353</v>
      </c>
      <c r="I81" s="1" t="s">
        <v>260</v>
      </c>
    </row>
    <row r="82" s="1" customFormat="true" ht="13.2" hidden="false" customHeight="false" outlineLevel="0" collapsed="false">
      <c r="A82" s="1" t="s">
        <v>105</v>
      </c>
      <c r="B82" s="1" t="s">
        <v>70</v>
      </c>
      <c r="D82" s="1" t="s">
        <v>354</v>
      </c>
      <c r="I82" s="1" t="s">
        <v>260</v>
      </c>
    </row>
    <row r="83" s="77" customFormat="true" ht="13.2" hidden="false" customHeight="false" outlineLevel="0" collapsed="false"/>
    <row r="84" s="77" customFormat="true" ht="13.2" hidden="false" customHeight="false" outlineLevel="0" collapsed="false"/>
    <row r="85" customFormat="false" ht="13.2" hidden="false" customHeight="false" outlineLevel="0" collapsed="false">
      <c r="A85" s="77"/>
      <c r="B85" s="77"/>
      <c r="C85" s="77"/>
      <c r="D85" s="77"/>
      <c r="E85" s="77"/>
      <c r="F85" s="77"/>
      <c r="G85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08:16:47Z</dcterms:created>
  <dc:creator>Käyttäjä</dc:creator>
  <dc:description/>
  <dc:language>en-US</dc:language>
  <cp:lastModifiedBy>Esko Gustafsson</cp:lastModifiedBy>
  <dcterms:modified xsi:type="dcterms:W3CDTF">2025-06-09T13:30:55Z</dcterms:modified>
  <cp:revision>0</cp:revision>
  <dc:subject/>
  <dc:title/>
</cp:coreProperties>
</file>