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Perustaulukko_V_S" sheetId="1" state="visible" r:id="rId2"/>
    <sheet name="Laskijat" sheetId="2" state="visible" r:id="rId3"/>
    <sheet name="lukuohjeita" sheetId="3" state="visible" r:id="rId4"/>
  </sheets>
  <definedNames>
    <definedName function="false" hidden="false" localSheetId="0" name="_xlnm.Print_Titles" vbProcedure="false">Perustaulukko_V_S!$A:$A,Perustaulukko_V_S!$2:$4</definedName>
    <definedName function="false" hidden="false" localSheetId="0" name="Excel_BuiltIn_Print_Titles" vbProcedure="false">(Perustaulukko_V_S!$A:$A,Perustaulukko_V_S!$2:$4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7" authorId="0">
      <text>
        <r>
          <rPr>
            <b val="true"/>
            <sz val="8"/>
            <color rgb="FF000000"/>
            <rFont val="Tahoma"/>
            <family val="2"/>
          </rPr>
          <t xml:space="preserve">Esko Gustafsson:
</t>
        </r>
        <r>
          <rPr>
            <sz val="8"/>
            <color rgb="FF000000"/>
            <rFont val="Tahoma"/>
            <family val="2"/>
          </rPr>
          <t xml:space="preserve">Lajimäärä on laskettu niistä lajeista, joiden vuosikymmenen keskiarvo on vähintään 0,01. + tarkoittaa, että laji on tavattu vähintään kerran vuosikymmenessä, mutta ei sisälly lajimäärään. Yksittäisen vuoden lajimäärä on oikea. Huomaa kuitenkin, että Loxia sp lasketaan lajiksi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8</xdr:row>
                <xdr:rowOff>13</xdr:rowOff>
              </xdr:from>
              <xdr:to>
                <xdr:col>6</xdr:col>
                <xdr:colOff>35</xdr:colOff>
                <xdr:row>154</xdr:row>
                <xdr:rowOff>14</xdr:rowOff>
              </xdr:to>
            </anchor>
          </commentPr>
        </mc:Choice>
        <mc:Fallback/>
      </mc:AlternateContent>
    </comment>
    <comment ref="A149" authorId="0">
      <text>
        <r>
          <rPr>
            <b val="true"/>
            <sz val="8"/>
            <color rgb="FF000000"/>
            <rFont val="Tahoma"/>
            <family val="2"/>
          </rPr>
          <t xml:space="preserve">Esko Gustafsson:
</t>
        </r>
        <r>
          <rPr>
            <sz val="8"/>
            <color rgb="FF000000"/>
            <rFont val="Tahoma"/>
            <family val="2"/>
          </rPr>
          <t xml:space="preserve">Tässä mukana myös + merkityt lajit, joiden vuosikymmenkeskiarvo ei yllä lukuun 0,01. Nämä lajit on kuitenkin tavattu ko. vuosikymmenellä. Luku ei kuitenkaan ole täysin todellinen, sillä aiemmilta vuosikymmeniltä (1950-1990-luvut) ei ole tiedossa kaikkia harvinaisuushavaintoja. Nämä luvut ovat verrannollisia 2010- ja 2020-luvun lajimääriin tällä rivillä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48</xdr:row>
                <xdr:rowOff>7</xdr:rowOff>
              </xdr:from>
              <xdr:to>
                <xdr:col>9</xdr:col>
                <xdr:colOff>34</xdr:colOff>
                <xdr:row>15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6" uniqueCount="413">
  <si>
    <t xml:space="preserve">Joululaskennat TLY:n alueella</t>
  </si>
  <si>
    <t xml:space="preserve">1956/57-58/59 yks./10km keskiarvo</t>
  </si>
  <si>
    <t xml:space="preserve">1959/60-68/69 yks./10km keskiarvo</t>
  </si>
  <si>
    <t xml:space="preserve">1969/70-78/79 yks./10km keskiarvo</t>
  </si>
  <si>
    <t xml:space="preserve">1979/80-88/89 yks./10km keskiarvo</t>
  </si>
  <si>
    <t xml:space="preserve">1989/90-98/99 yks./10km keskiarvo</t>
  </si>
  <si>
    <t xml:space="preserve">1999/00-08/09 yks./10km keskiarvo</t>
  </si>
  <si>
    <t xml:space="preserve">2009/10-18/19 yks./10km keskiarvo</t>
  </si>
  <si>
    <t xml:space="preserve">2019/20-21/22 yks./10km keskiarvo</t>
  </si>
  <si>
    <t xml:space="preserve">Yksilömäärä Varsinais-Suomessa yksilöä/10reittikm</t>
  </si>
  <si>
    <t xml:space="preserve">YHTEENSÄ yksilöitä Varsinais-Suomi</t>
  </si>
  <si>
    <t xml:space="preserve">Monellako reitillä lajia esiintyi (kpl)</t>
  </si>
  <si>
    <t xml:space="preserve">Monellako reitillä lajia esiintyi (%)</t>
  </si>
  <si>
    <t xml:space="preserve">Kirkonkylä</t>
  </si>
  <si>
    <t xml:space="preserve">Koskenkylä</t>
  </si>
  <si>
    <t xml:space="preserve">Louhisaari</t>
  </si>
  <si>
    <t xml:space="preserve">Kasnäs</t>
  </si>
  <si>
    <t xml:space="preserve">Kivimo</t>
  </si>
  <si>
    <t xml:space="preserve">Lömsö-Mossala</t>
  </si>
  <si>
    <t xml:space="preserve">Katariinanlaakso-Alalemu</t>
  </si>
  <si>
    <t xml:space="preserve">Empo-Vuolahti</t>
  </si>
  <si>
    <t xml:space="preserve">Kuusisto Itäpää</t>
  </si>
  <si>
    <t xml:space="preserve">Galtby-Kittuis</t>
  </si>
  <si>
    <t xml:space="preserve">Utö</t>
  </si>
  <si>
    <t xml:space="preserve">Koivukylä</t>
  </si>
  <si>
    <t xml:space="preserve">Kaurissalo</t>
  </si>
  <si>
    <t xml:space="preserve">Kiparluoto</t>
  </si>
  <si>
    <t xml:space="preserve">Vartsala</t>
  </si>
  <si>
    <t xml:space="preserve">Pahojoki</t>
  </si>
  <si>
    <t xml:space="preserve">Palttila</t>
  </si>
  <si>
    <t xml:space="preserve">Littoistenjärvi</t>
  </si>
  <si>
    <t xml:space="preserve">Vierunpuisto</t>
  </si>
  <si>
    <t xml:space="preserve">Keskusta</t>
  </si>
  <si>
    <t xml:space="preserve">Tuohimaa</t>
  </si>
  <si>
    <t xml:space="preserve">Keskusta-Parsila</t>
  </si>
  <si>
    <t xml:space="preserve">Laajokivarsi</t>
  </si>
  <si>
    <t xml:space="preserve">Suorsala</t>
  </si>
  <si>
    <t xml:space="preserve">Käkölä</t>
  </si>
  <si>
    <t xml:space="preserve">Luolalanjärvi</t>
  </si>
  <si>
    <t xml:space="preserve">Ruona-Muumimaailma</t>
  </si>
  <si>
    <t xml:space="preserve">Palo</t>
  </si>
  <si>
    <t xml:space="preserve">Kevolan ymp.</t>
  </si>
  <si>
    <t xml:space="preserve">Kiirula-Vista</t>
  </si>
  <si>
    <t xml:space="preserve">Attu</t>
  </si>
  <si>
    <t xml:space="preserve">Heisala</t>
  </si>
  <si>
    <t xml:space="preserve">Stortervo-Mågby</t>
  </si>
  <si>
    <t xml:space="preserve">Mathildedal</t>
  </si>
  <si>
    <t xml:space="preserve">Harvaluoto</t>
  </si>
  <si>
    <t xml:space="preserve">Järämäki-Ihala</t>
  </si>
  <si>
    <t xml:space="preserve">Krookila-Metsäaro</t>
  </si>
  <si>
    <t xml:space="preserve">Keskusta-Merttelä</t>
  </si>
  <si>
    <t xml:space="preserve">Vahto</t>
  </si>
  <si>
    <t xml:space="preserve">Brunnila-Röölä</t>
  </si>
  <si>
    <t xml:space="preserve">Heinäinen</t>
  </si>
  <si>
    <t xml:space="preserve">Röödilä</t>
  </si>
  <si>
    <t xml:space="preserve">Hankkaa-Karistoja</t>
  </si>
  <si>
    <t xml:space="preserve">Förby-Finby</t>
  </si>
  <si>
    <t xml:space="preserve">Prunkila</t>
  </si>
  <si>
    <t xml:space="preserve">Föri-Satama</t>
  </si>
  <si>
    <t xml:space="preserve">Halinen III</t>
  </si>
  <si>
    <t xml:space="preserve">Halinen-Lonttinen</t>
  </si>
  <si>
    <t xml:space="preserve">Hirvensalo</t>
  </si>
  <si>
    <t xml:space="preserve">Kohmo-Pääskyvuori</t>
  </si>
  <si>
    <t xml:space="preserve">Metsämäki</t>
  </si>
  <si>
    <t xml:space="preserve">Pansio-Perno</t>
  </si>
  <si>
    <t xml:space="preserve">Pikisaari-Maanpää</t>
  </si>
  <si>
    <t xml:space="preserve">Rauvolanlahti</t>
  </si>
  <si>
    <t xml:space="preserve">Ruissalo</t>
  </si>
  <si>
    <t xml:space="preserve">Ruissalo, Kuuva</t>
  </si>
  <si>
    <t xml:space="preserve">Ruissalo, Keski</t>
  </si>
  <si>
    <t xml:space="preserve">Takakirves</t>
  </si>
  <si>
    <t xml:space="preserve">Golfkenttä</t>
  </si>
  <si>
    <t xml:space="preserve">Hanko</t>
  </si>
  <si>
    <t xml:space="preserve">Lepäinen</t>
  </si>
  <si>
    <t xml:space="preserve">Lokalahti</t>
  </si>
  <si>
    <t xml:space="preserve">Pyhämaa</t>
  </si>
  <si>
    <t xml:space="preserve">Sundholma</t>
  </si>
  <si>
    <t xml:space="preserve">Vartsaari</t>
  </si>
  <si>
    <t xml:space="preserve">Vaskijärvi</t>
  </si>
  <si>
    <t xml:space="preserve">Talvi</t>
  </si>
  <si>
    <t xml:space="preserve">1950-l</t>
  </si>
  <si>
    <t xml:space="preserve">1960-l</t>
  </si>
  <si>
    <t xml:space="preserve">1970-l</t>
  </si>
  <si>
    <t xml:space="preserve">1980-l</t>
  </si>
  <si>
    <t xml:space="preserve">1990-l</t>
  </si>
  <si>
    <t xml:space="preserve">2000-l</t>
  </si>
  <si>
    <t xml:space="preserve">2010-l</t>
  </si>
  <si>
    <t xml:space="preserve">2020-l</t>
  </si>
  <si>
    <t xml:space="preserve">19/20</t>
  </si>
  <si>
    <t xml:space="preserve">20/21</t>
  </si>
  <si>
    <t xml:space="preserve">21/22</t>
  </si>
  <si>
    <t xml:space="preserve">22/23</t>
  </si>
  <si>
    <t xml:space="preserve">23/24</t>
  </si>
  <si>
    <t xml:space="preserve">ALA</t>
  </si>
  <si>
    <t xml:space="preserve">ASK</t>
  </si>
  <si>
    <t xml:space="preserve">DRA</t>
  </si>
  <si>
    <t xml:space="preserve">HOU</t>
  </si>
  <si>
    <t xml:space="preserve">KAA</t>
  </si>
  <si>
    <t xml:space="preserve">KOR</t>
  </si>
  <si>
    <t xml:space="preserve">KOS</t>
  </si>
  <si>
    <t xml:space="preserve">KUS</t>
  </si>
  <si>
    <t xml:space="preserve">LAI</t>
  </si>
  <si>
    <t xml:space="preserve">LIE</t>
  </si>
  <si>
    <t xml:space="preserve">MAR</t>
  </si>
  <si>
    <t xml:space="preserve">MEL</t>
  </si>
  <si>
    <t xml:space="preserve">MYN</t>
  </si>
  <si>
    <t xml:space="preserve">NAA</t>
  </si>
  <si>
    <t xml:space="preserve">NOU</t>
  </si>
  <si>
    <t xml:space="preserve">PAI</t>
  </si>
  <si>
    <t xml:space="preserve">PAR</t>
  </si>
  <si>
    <t xml:space="preserve">PRN</t>
  </si>
  <si>
    <t xml:space="preserve">PII</t>
  </si>
  <si>
    <t xml:space="preserve">RAI</t>
  </si>
  <si>
    <t xml:space="preserve">RUS</t>
  </si>
  <si>
    <t xml:space="preserve">RYM</t>
  </si>
  <si>
    <t xml:space="preserve">SAL</t>
  </si>
  <si>
    <t xml:space="preserve">SÄR</t>
  </si>
  <si>
    <t xml:space="preserve">TAI</t>
  </si>
  <si>
    <t xml:space="preserve">TAR</t>
  </si>
  <si>
    <t xml:space="preserve">TUR</t>
  </si>
  <si>
    <t xml:space="preserve">UUS</t>
  </si>
  <si>
    <t xml:space="preserve">YLÄ</t>
  </si>
  <si>
    <t xml:space="preserve">Reitti Km</t>
  </si>
  <si>
    <t xml:space="preserve">Kaakkuri</t>
  </si>
  <si>
    <t xml:space="preserve">+</t>
  </si>
  <si>
    <t xml:space="preserve">Kuikka</t>
  </si>
  <si>
    <t xml:space="preserve">Pikku-uikku</t>
  </si>
  <si>
    <t xml:space="preserve">Silkkiuikku</t>
  </si>
  <si>
    <t xml:space="preserve">Härkälintu</t>
  </si>
  <si>
    <t xml:space="preserve">Merimetso</t>
  </si>
  <si>
    <t xml:space="preserve">Harmaahaikara</t>
  </si>
  <si>
    <t xml:space="preserve">Kyhmyjoutsen</t>
  </si>
  <si>
    <t xml:space="preserve">Laulujoutsen</t>
  </si>
  <si>
    <t xml:space="preserve">Metsähanhi</t>
  </si>
  <si>
    <t xml:space="preserve">Kanadanhanhi</t>
  </si>
  <si>
    <t xml:space="preserve">Haapana</t>
  </si>
  <si>
    <t xml:space="preserve">Harmaasorsa</t>
  </si>
  <si>
    <t xml:space="preserve">Tavi</t>
  </si>
  <si>
    <t xml:space="preserve">Sinisorsa</t>
  </si>
  <si>
    <t xml:space="preserve">Jouhisorsa</t>
  </si>
  <si>
    <t xml:space="preserve">Punasotka</t>
  </si>
  <si>
    <t xml:space="preserve">Tukkasotka</t>
  </si>
  <si>
    <t xml:space="preserve">Lapasotka</t>
  </si>
  <si>
    <t xml:space="preserve">Haahka</t>
  </si>
  <si>
    <t xml:space="preserve">Alli</t>
  </si>
  <si>
    <t xml:space="preserve">Allihaahka</t>
  </si>
  <si>
    <t xml:space="preserve">Mustalintu</t>
  </si>
  <si>
    <t xml:space="preserve">Pilkkasiipi</t>
  </si>
  <si>
    <t xml:space="preserve">Telkkä</t>
  </si>
  <si>
    <t xml:space="preserve">Uivelo</t>
  </si>
  <si>
    <t xml:space="preserve">Tukkakoskelo</t>
  </si>
  <si>
    <t xml:space="preserve">Isokoskelo</t>
  </si>
  <si>
    <t xml:space="preserve">Merikotka</t>
  </si>
  <si>
    <t xml:space="preserve">Kanahaukka</t>
  </si>
  <si>
    <t xml:space="preserve">Varpushaukka</t>
  </si>
  <si>
    <t xml:space="preserve">Sinisuohaukka</t>
  </si>
  <si>
    <t xml:space="preserve">Hiirihaukka</t>
  </si>
  <si>
    <t xml:space="preserve">Piekana</t>
  </si>
  <si>
    <t xml:space="preserve">Maakotka</t>
  </si>
  <si>
    <t xml:space="preserve">Muuttohaukka</t>
  </si>
  <si>
    <t xml:space="preserve">Tuulihaukka</t>
  </si>
  <si>
    <t xml:space="preserve">Ampuhaukka</t>
  </si>
  <si>
    <t xml:space="preserve">Pyy</t>
  </si>
  <si>
    <t xml:space="preserve">Riekko</t>
  </si>
  <si>
    <t xml:space="preserve">Teeri</t>
  </si>
  <si>
    <t xml:space="preserve">Peltopyy</t>
  </si>
  <si>
    <t xml:space="preserve">Metso</t>
  </si>
  <si>
    <t xml:space="preserve">Fasaani</t>
  </si>
  <si>
    <t xml:space="preserve">Kurki</t>
  </si>
  <si>
    <t xml:space="preserve">Nokikana</t>
  </si>
  <si>
    <t xml:space="preserve">Liejukana</t>
  </si>
  <si>
    <t xml:space="preserve">Luhtakana</t>
  </si>
  <si>
    <t xml:space="preserve">Töyhtöhyyppä</t>
  </si>
  <si>
    <t xml:space="preserve">Lehtokurppa</t>
  </si>
  <si>
    <t xml:space="preserve">Jänkäkurppa</t>
  </si>
  <si>
    <t xml:space="preserve">Taivaanvuohi</t>
  </si>
  <si>
    <t xml:space="preserve">Merisirri</t>
  </si>
  <si>
    <t xml:space="preserve">Naurulokki</t>
  </si>
  <si>
    <t xml:space="preserve">Kalalokki</t>
  </si>
  <si>
    <t xml:space="preserve">Selkälokki</t>
  </si>
  <si>
    <t xml:space="preserve">Aroharmaalokki</t>
  </si>
  <si>
    <t xml:space="preserve">Harmaalokki</t>
  </si>
  <si>
    <t xml:space="preserve">Merilokki</t>
  </si>
  <si>
    <t xml:space="preserve">Isolokki</t>
  </si>
  <si>
    <t xml:space="preserve">Ruokki</t>
  </si>
  <si>
    <t xml:space="preserve">Riskilä</t>
  </si>
  <si>
    <t xml:space="preserve">Kesykyyhky</t>
  </si>
  <si>
    <t xml:space="preserve">Uuttukyyhky</t>
  </si>
  <si>
    <t xml:space="preserve">Sepelkyyhky</t>
  </si>
  <si>
    <t xml:space="preserve">Turkinkyyhky</t>
  </si>
  <si>
    <t xml:space="preserve">Huuhkaja</t>
  </si>
  <si>
    <t xml:space="preserve">Sarvipöllö</t>
  </si>
  <si>
    <t xml:space="preserve">Hiiripöllö</t>
  </si>
  <si>
    <t xml:space="preserve">Varpuspöllö</t>
  </si>
  <si>
    <t xml:space="preserve">Lehtopöllö</t>
  </si>
  <si>
    <t xml:space="preserve">Viirupöllö</t>
  </si>
  <si>
    <t xml:space="preserve">Helmipöllö</t>
  </si>
  <si>
    <t xml:space="preserve">Kuningaskalastaja</t>
  </si>
  <si>
    <t xml:space="preserve">Harmaapäätikka</t>
  </si>
  <si>
    <t xml:space="preserve">Palokärki</t>
  </si>
  <si>
    <t xml:space="preserve">Käpytikka</t>
  </si>
  <si>
    <t xml:space="preserve">Valkoselkätikka</t>
  </si>
  <si>
    <t xml:space="preserve">Pikkutikka</t>
  </si>
  <si>
    <t xml:space="preserve">Pohjantikka</t>
  </si>
  <si>
    <t xml:space="preserve">Kiuru</t>
  </si>
  <si>
    <t xml:space="preserve">Tunturikiuru</t>
  </si>
  <si>
    <t xml:space="preserve">Kangaskiuru</t>
  </si>
  <si>
    <t xml:space="preserve">Luotokirvinen</t>
  </si>
  <si>
    <t xml:space="preserve">Niittykirvinen</t>
  </si>
  <si>
    <t xml:space="preserve">Västäräkki</t>
  </si>
  <si>
    <t xml:space="preserve">Tilhi</t>
  </si>
  <si>
    <t xml:space="preserve">Koskikara</t>
  </si>
  <si>
    <t xml:space="preserve">Peukaloinen</t>
  </si>
  <si>
    <t xml:space="preserve">Rautiainen</t>
  </si>
  <si>
    <t xml:space="preserve">Taigarautiainen</t>
  </si>
  <si>
    <t xml:space="preserve">Punarinta</t>
  </si>
  <si>
    <t xml:space="preserve">Mustarastas</t>
  </si>
  <si>
    <t xml:space="preserve">Räkättirastas</t>
  </si>
  <si>
    <t xml:space="preserve">Laulurastas</t>
  </si>
  <si>
    <t xml:space="preserve">Punakylkirastas</t>
  </si>
  <si>
    <t xml:space="preserve">Kulorastas</t>
  </si>
  <si>
    <t xml:space="preserve">Mustapääkerttu</t>
  </si>
  <si>
    <t xml:space="preserve">Hippiäinen</t>
  </si>
  <si>
    <t xml:space="preserve">Viiksitimali</t>
  </si>
  <si>
    <t xml:space="preserve">Pyrstötiainen</t>
  </si>
  <si>
    <t xml:space="preserve">Hömötiainen</t>
  </si>
  <si>
    <t xml:space="preserve">Lapintiainen</t>
  </si>
  <si>
    <t xml:space="preserve">Töyhtötiainen</t>
  </si>
  <si>
    <t xml:space="preserve">Kuusitiainen</t>
  </si>
  <si>
    <t xml:space="preserve">Sinitiainen</t>
  </si>
  <si>
    <t xml:space="preserve">Talitiainen</t>
  </si>
  <si>
    <t xml:space="preserve">Pähkinänakkeli</t>
  </si>
  <si>
    <t xml:space="preserve">Puukiipijä</t>
  </si>
  <si>
    <t xml:space="preserve">Isolepinkäinen</t>
  </si>
  <si>
    <t xml:space="preserve">Närhi</t>
  </si>
  <si>
    <t xml:space="preserve">Harakka</t>
  </si>
  <si>
    <t xml:space="preserve">Pähkinähakki</t>
  </si>
  <si>
    <t xml:space="preserve">Naakka</t>
  </si>
  <si>
    <t xml:space="preserve">Mustavaris</t>
  </si>
  <si>
    <t xml:space="preserve">Varis</t>
  </si>
  <si>
    <t xml:space="preserve">Korppi</t>
  </si>
  <si>
    <t xml:space="preserve">Kottarainen</t>
  </si>
  <si>
    <t xml:space="preserve">Varpunen</t>
  </si>
  <si>
    <t xml:space="preserve">Pikkuvarpunen</t>
  </si>
  <si>
    <t xml:space="preserve">Peippo</t>
  </si>
  <si>
    <t xml:space="preserve">Järripeippo</t>
  </si>
  <si>
    <t xml:space="preserve">Nokkavarpunen</t>
  </si>
  <si>
    <t xml:space="preserve">Viherpeippo</t>
  </si>
  <si>
    <t xml:space="preserve">Tikli</t>
  </si>
  <si>
    <t xml:space="preserve">Vihervarpunen</t>
  </si>
  <si>
    <t xml:space="preserve">Hemppo</t>
  </si>
  <si>
    <t xml:space="preserve">Vuorihemppo</t>
  </si>
  <si>
    <t xml:space="preserve">Urpiainen</t>
  </si>
  <si>
    <t xml:space="preserve">Tundraurpiainen</t>
  </si>
  <si>
    <t xml:space="preserve">Kirjosiipikäpylintu</t>
  </si>
  <si>
    <t xml:space="preserve">Pikkukäpylintu</t>
  </si>
  <si>
    <t xml:space="preserve">Käpylintulaji</t>
  </si>
  <si>
    <t xml:space="preserve">Isokäpylintu</t>
  </si>
  <si>
    <t xml:space="preserve">Taviokuurna</t>
  </si>
  <si>
    <t xml:space="preserve">Punatulkku</t>
  </si>
  <si>
    <t xml:space="preserve">Pulmunen</t>
  </si>
  <si>
    <t xml:space="preserve">Kettusirkku</t>
  </si>
  <si>
    <t xml:space="preserve">Keltasirkku</t>
  </si>
  <si>
    <t xml:space="preserve">Pikkusirkku</t>
  </si>
  <si>
    <t xml:space="preserve">Pajusirkku</t>
  </si>
  <si>
    <t xml:space="preserve">Yhteensä yks./10km</t>
  </si>
  <si>
    <t xml:space="preserve">Yhteensä lajeja</t>
  </si>
  <si>
    <t xml:space="preserve">Reitin keskimääräinen yksilömäärä</t>
  </si>
  <si>
    <t xml:space="preserve">Reitin keskimääräinen lajimäärä</t>
  </si>
  <si>
    <t xml:space="preserve">Reitti</t>
  </si>
  <si>
    <t xml:space="preserve">Laskijat</t>
  </si>
  <si>
    <t xml:space="preserve">* tarkoittaa, että olen kerännyt tiedon </t>
  </si>
  <si>
    <t xml:space="preserve">Alastaro, Kirkonkylä</t>
  </si>
  <si>
    <t xml:space="preserve">*Erkki Kallio</t>
  </si>
  <si>
    <t xml:space="preserve">Luonnontieteellisen keskusmuseon sivuilta</t>
  </si>
  <si>
    <t xml:space="preserve">Alastaro, Koskenkylä</t>
  </si>
  <si>
    <t xml:space="preserve">http://koivu.luomus.fi/talvilinnut/</t>
  </si>
  <si>
    <t xml:space="preserve">Askainen, Louhisaari</t>
  </si>
  <si>
    <t xml:space="preserve">*Kim Kuntze, Öhman Meri</t>
  </si>
  <si>
    <t xml:space="preserve">Dragsfjärd, Kasnäs</t>
  </si>
  <si>
    <t xml:space="preserve">Jorma Kirjonen</t>
  </si>
  <si>
    <t xml:space="preserve">Houtskär, Kivimo</t>
  </si>
  <si>
    <t xml:space="preserve">*Kalle Rainio</t>
  </si>
  <si>
    <t xml:space="preserve">Houtskär, Lömsö-Mossala</t>
  </si>
  <si>
    <t xml:space="preserve">*Kim Kuntze, Meri Öhman</t>
  </si>
  <si>
    <t xml:space="preserve">Kaarina, Katariinanlaakso-Alalemu</t>
  </si>
  <si>
    <t xml:space="preserve">*Tommi Lehtonen, Sanna Hakamäki, Jenna Lehtonen, Elina Lehtonen</t>
  </si>
  <si>
    <t xml:space="preserve">Kaarina, Empo-Vuolahti</t>
  </si>
  <si>
    <t xml:space="preserve">Esko Gustafsson, Pyry Herva</t>
  </si>
  <si>
    <t xml:space="preserve">Kaarina, Kuusisto Itäpää</t>
  </si>
  <si>
    <t xml:space="preserve">*Aapo Sirén, Sanni Viiri</t>
  </si>
  <si>
    <t xml:space="preserve">Korppoo, Galtby-Kittuis</t>
  </si>
  <si>
    <t xml:space="preserve">*Kim Kuntze, Kalle Rainio, Meri Öhman</t>
  </si>
  <si>
    <t xml:space="preserve">Korppoo, Utö</t>
  </si>
  <si>
    <t xml:space="preserve">*Jorma Tenovuo, Outi Sarjakoski, Markus Varesvuo</t>
  </si>
  <si>
    <t xml:space="preserve">Koski Koivukylä</t>
  </si>
  <si>
    <t xml:space="preserve">Erkki Hellman*</t>
  </si>
  <si>
    <t xml:space="preserve">Kustavi, Kaurissalo</t>
  </si>
  <si>
    <t xml:space="preserve">*Volter Lukander</t>
  </si>
  <si>
    <t xml:space="preserve">Kustavi, Kiparluoto</t>
  </si>
  <si>
    <t xml:space="preserve">*Timo Kurki</t>
  </si>
  <si>
    <t xml:space="preserve">Kustavi, Vartsala</t>
  </si>
  <si>
    <t xml:space="preserve">*Seppo Kallio, Sirpa Kallio</t>
  </si>
  <si>
    <t xml:space="preserve">Laitila, Pahojoki</t>
  </si>
  <si>
    <t xml:space="preserve">*Asser Hantula, Merja Hantula, Ismo Raitio</t>
  </si>
  <si>
    <t xml:space="preserve">Laitila, Palttila</t>
  </si>
  <si>
    <t xml:space="preserve">*Juha Kylänpää</t>
  </si>
  <si>
    <t xml:space="preserve">Lieto Littoistenjärvi</t>
  </si>
  <si>
    <t xml:space="preserve">Esko Gustafsson, Hannu Klemola</t>
  </si>
  <si>
    <t xml:space="preserve">Lieto, Vierunpuisto</t>
  </si>
  <si>
    <t xml:space="preserve">*Samu Numminen</t>
  </si>
  <si>
    <t xml:space="preserve">Marttila, Keskusta</t>
  </si>
  <si>
    <t xml:space="preserve">Mellilä, Tuohimaa</t>
  </si>
  <si>
    <t xml:space="preserve">Mynämäki, Keskusta-Parsila</t>
  </si>
  <si>
    <t xml:space="preserve">*Peter Uppstu</t>
  </si>
  <si>
    <t xml:space="preserve">Mynämäki Laajokivarsi</t>
  </si>
  <si>
    <t xml:space="preserve">*Petri Varjonen, Kari Tuominen</t>
  </si>
  <si>
    <t xml:space="preserve">Mynämäki, Suorsala</t>
  </si>
  <si>
    <t xml:space="preserve">Päivi Sirkiä*</t>
  </si>
  <si>
    <t xml:space="preserve">Naantali, Käkölä</t>
  </si>
  <si>
    <t xml:space="preserve">*Timo Saario ja kolme muuta laskijaa</t>
  </si>
  <si>
    <t xml:space="preserve">Naantali, Luolalanjärvi</t>
  </si>
  <si>
    <t xml:space="preserve">*Markus Rantala, Niklas Haxberg</t>
  </si>
  <si>
    <t xml:space="preserve">Naantali, Ruona-Muumimaailma</t>
  </si>
  <si>
    <t xml:space="preserve">*Pentti Perttula</t>
  </si>
  <si>
    <t xml:space="preserve">Nousiainen Palo</t>
  </si>
  <si>
    <t xml:space="preserve">*Lehtonen Kari, Arto Huhta</t>
  </si>
  <si>
    <t xml:space="preserve">Paimio, Kevolan ymp</t>
  </si>
  <si>
    <t xml:space="preserve">Pekka Salmi*, Juhani Salmi, Petri Laine</t>
  </si>
  <si>
    <t xml:space="preserve">Paimio, Kiirula-Vista</t>
  </si>
  <si>
    <t xml:space="preserve">*Arto Kalliola, Pekka Toola</t>
  </si>
  <si>
    <t xml:space="preserve">Parainen, Attu</t>
  </si>
  <si>
    <t xml:space="preserve">*Pettersson Kaj-Ove, Blomqvist Bertil, Marcus Duncker</t>
  </si>
  <si>
    <t xml:space="preserve">Parainen, Heisala</t>
  </si>
  <si>
    <t xml:space="preserve">*Koskela Tapio, Talja Kristiina</t>
  </si>
  <si>
    <t xml:space="preserve">Parainen, Stortervo-Mågby</t>
  </si>
  <si>
    <t xml:space="preserve">*Tom Ahlström</t>
  </si>
  <si>
    <t xml:space="preserve">Perniö, Mathildedal</t>
  </si>
  <si>
    <t xml:space="preserve">*Mika Laurila</t>
  </si>
  <si>
    <t xml:space="preserve">Piikkiö Harvaluoto</t>
  </si>
  <si>
    <t xml:space="preserve">*Arvi Uotila, Uotila Perttu, Uotila Tuomas</t>
  </si>
  <si>
    <t xml:space="preserve">Raisio, Järämäki-Ihala</t>
  </si>
  <si>
    <t xml:space="preserve">*Kai Norrdahl</t>
  </si>
  <si>
    <t xml:space="preserve">Raisio, Krookila-Metsäaro</t>
  </si>
  <si>
    <t xml:space="preserve">Rusko, Keskusta-Merttelä</t>
  </si>
  <si>
    <t xml:space="preserve">Kai Kankare*, Ari Koskinen, Kaija Koskinen</t>
  </si>
  <si>
    <t xml:space="preserve">Rusko, Vahto</t>
  </si>
  <si>
    <t xml:space="preserve">Kai Kankare*, Ari Koskinen, Kaija Koskinen, Kirsi Tiihonen</t>
  </si>
  <si>
    <t xml:space="preserve">Rymättylä, Brunnila-Röölä</t>
  </si>
  <si>
    <t xml:space="preserve">Rymättylä Heinäinen</t>
  </si>
  <si>
    <t xml:space="preserve">*Arvi Uotila, Uotila Perttu, Tuomas Uotila</t>
  </si>
  <si>
    <t xml:space="preserve">Rymättylä, Röödilä</t>
  </si>
  <si>
    <t xml:space="preserve">*Timo Nurmi</t>
  </si>
  <si>
    <t xml:space="preserve">Salo, Hankkaa-Karistoja</t>
  </si>
  <si>
    <t xml:space="preserve">*Kleemola Lauri</t>
  </si>
  <si>
    <t xml:space="preserve">Särkisalo, Förby-Finby</t>
  </si>
  <si>
    <t xml:space="preserve">*Hannu Ekblom, Timo Helle, Pekka Loivaranta</t>
  </si>
  <si>
    <t xml:space="preserve">Taivassalo, Keskusta</t>
  </si>
  <si>
    <t xml:space="preserve">*Arto Kalliola</t>
  </si>
  <si>
    <t xml:space="preserve">Tarvasjoki, Prunkila</t>
  </si>
  <si>
    <t xml:space="preserve">Turku, Föri-Satama</t>
  </si>
  <si>
    <t xml:space="preserve">* kaksi laskijaa</t>
  </si>
  <si>
    <t xml:space="preserve">Turku, Halinen III</t>
  </si>
  <si>
    <t xml:space="preserve">*Päivi Sirkiä, Mia Rönkä</t>
  </si>
  <si>
    <t xml:space="preserve">Turku, Halinen-Lonttinen</t>
  </si>
  <si>
    <t xml:space="preserve">*yksi laskija</t>
  </si>
  <si>
    <t xml:space="preserve">Turku, Hirvensalo</t>
  </si>
  <si>
    <t xml:space="preserve">*Markku Hyvönen, Reko Leino, Liisa Hyvönen</t>
  </si>
  <si>
    <t xml:space="preserve">Turku, Kohmo-Pääskyvuori</t>
  </si>
  <si>
    <t xml:space="preserve">*Jessica Koivistoinen, Antti Sintonen</t>
  </si>
  <si>
    <t xml:space="preserve">Turku, Metsämäki</t>
  </si>
  <si>
    <t xml:space="preserve">*Marko Virta</t>
  </si>
  <si>
    <t xml:space="preserve">Turku, Pansio-Perno</t>
  </si>
  <si>
    <t xml:space="preserve">*Markus Ahola</t>
  </si>
  <si>
    <t xml:space="preserve">Turku, Pikisaari-Maanpää</t>
  </si>
  <si>
    <t xml:space="preserve">*Seppo Kallio</t>
  </si>
  <si>
    <t xml:space="preserve">Turku, Rauvolanlahti</t>
  </si>
  <si>
    <t xml:space="preserve">*Esa Halsinaho</t>
  </si>
  <si>
    <t xml:space="preserve">Turku, Ruissalo</t>
  </si>
  <si>
    <t xml:space="preserve">*Jouko Lehtonen, Eero Lehtonen, Anna Lehtonen</t>
  </si>
  <si>
    <t xml:space="preserve">Turku Ruissalo Kuuva</t>
  </si>
  <si>
    <t xml:space="preserve">*Emma Kosonen, Mikael Nordström</t>
  </si>
  <si>
    <t xml:space="preserve">Turku Ruissalo Keski</t>
  </si>
  <si>
    <t xml:space="preserve">*Emma Kosonen, Jessica Koivistoinen</t>
  </si>
  <si>
    <t xml:space="preserve">Turku Takakirves</t>
  </si>
  <si>
    <t xml:space="preserve">Rainer Grönholm*</t>
  </si>
  <si>
    <t xml:space="preserve">Uusikaupunki, Golfkenttä</t>
  </si>
  <si>
    <t xml:space="preserve">*Airikkala, Kari</t>
  </si>
  <si>
    <t xml:space="preserve">Uusikaupunki, Hanko</t>
  </si>
  <si>
    <t xml:space="preserve">*Pekka Alho, Tom Lindbom</t>
  </si>
  <si>
    <t xml:space="preserve">Uusikaupunki, Lepäinen</t>
  </si>
  <si>
    <t xml:space="preserve">*Antti Karlin</t>
  </si>
  <si>
    <t xml:space="preserve">Uusikaupunki, Lokalahti</t>
  </si>
  <si>
    <t xml:space="preserve">*Turkka Kulmala</t>
  </si>
  <si>
    <t xml:space="preserve">Uusikaupunki, Pyhämaa</t>
  </si>
  <si>
    <t xml:space="preserve">*Timo Alppi</t>
  </si>
  <si>
    <t xml:space="preserve">Uusikaupunki, Sundholma</t>
  </si>
  <si>
    <t xml:space="preserve">Uusikaupunki, Vartsaari</t>
  </si>
  <si>
    <t xml:space="preserve">*Saario Jukka</t>
  </si>
  <si>
    <t xml:space="preserve">Yläne Vaskijärvi</t>
  </si>
  <si>
    <t xml:space="preserve">Raimo Hyvönen*</t>
  </si>
  <si>
    <r>
      <rPr>
        <b val="true"/>
        <sz val="10"/>
        <rFont val="Arial"/>
        <family val="2"/>
      </rPr>
      <t xml:space="preserve">Taulukossa</t>
    </r>
    <r>
      <rPr>
        <sz val="10"/>
        <rFont val="Arial"/>
        <family val="2"/>
      </rPr>
      <t xml:space="preserve"> on useita alataulukkoja: Perustaulukko VS, Laskijat ja lukuohjeita. Tutustu niihin kaikkiin.</t>
    </r>
  </si>
  <si>
    <r>
      <rPr>
        <b val="true"/>
        <sz val="10"/>
        <rFont val="Arial"/>
        <family val="2"/>
      </rPr>
      <t xml:space="preserve">VS perustaulukossa</t>
    </r>
    <r>
      <rPr>
        <sz val="10"/>
        <rFont val="Arial"/>
        <family val="2"/>
      </rPr>
      <t xml:space="preserve"> on sarakkeessa A lajit (jotka on nähty VS), sarakkeissa B-I eri vuosikymmenten keskiarvot yks/10reittikm, sarakkeissa J-M lähivuosien keskiarvot</t>
    </r>
  </si>
  <si>
    <t xml:space="preserve">Huomaa, että sarakkeessa I olevassa sinisellä värjätyssä 2020 luvun summassa ei ole mukana kuluva talvi. Yksilömäärä ja lajimäärä alimmilla riveillä koskee 2020-luvun keskiarvoa.</t>
  </si>
  <si>
    <t xml:space="preserve">Sarakkeissa  N-Q (keltaisia) on tämän vuoden tulokset: N yks/10 reittikm(=runsaus), O yhteensä yksilöt ja P reittien lkm (yleisyys), joilla ko. laji näkyi, sekä Q prosenttiosuus reiteistä, jolla lajia näkyi . Sarakkeesta R eteenpäin ovat reittikohtaiset tulokset</t>
  </si>
  <si>
    <t xml:space="preserve">Rivillä 4 on (lähes kaikissa sarakkeissa) reittikilometrejä</t>
  </si>
  <si>
    <t xml:space="preserve">Riveillä 146 ja 147 on yhteensä lukuja</t>
  </si>
  <si>
    <t xml:space="preserve">Huomaa punaisella kolmiolla merkityt solut A147 ja A149. Vie kursori niiden päälle, niin näet lisätietoja tarjoavan kommentin</t>
  </si>
  <si>
    <t xml:space="preserve">Huomaa, että soluissa T149 ja T150 olevat luvut kertovat oikean tuloksen vasta kun taulukko on lopullinen</t>
  </si>
  <si>
    <t xml:space="preserve">Ruskealla merkityt lajit ovat uusia laskentalajeja</t>
  </si>
  <si>
    <t xml:space="preserve">Vaalean ruskeankeltaiset lajit ovat Luonnontieteellisen keskusmuseon (LUOMUS) aineistossa ns. sensitiivisiä lajeja ja niistä julkaistaan vain maakunnan yhteenvetotieto</t>
  </si>
  <si>
    <t xml:space="preserve">Sensitiiviset lajit vaikuttavat moneen seikkaan: reittikohtaisiin laji- ja yksilömääriin riveillä 146 ja 147 sekä reittien keskimääräisiin lukuihin soluissa T149 ja T150</t>
  </si>
  <si>
    <r>
      <rPr>
        <b val="true"/>
        <sz val="10"/>
        <rFont val="Arial"/>
        <family val="2"/>
      </rPr>
      <t xml:space="preserve">Taulukossa Laskijat</t>
    </r>
    <r>
      <rPr>
        <sz val="10"/>
        <rFont val="Arial"/>
        <family val="2"/>
      </rPr>
      <t xml:space="preserve"> on reittejä laskeneiden henkilöiden nimet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\ mmm"/>
    <numFmt numFmtId="166" formatCode="@"/>
    <numFmt numFmtId="167" formatCode="0"/>
    <numFmt numFmtId="168" formatCode="0.0"/>
    <numFmt numFmtId="169" formatCode="0.00"/>
    <numFmt numFmtId="170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R5" activeCellId="0" sqref="R5"/>
    </sheetView>
  </sheetViews>
  <sheetFormatPr defaultColWidth="5.66015625" defaultRowHeight="13.2" zeroHeight="false" outlineLevelRow="0" outlineLevelCol="0"/>
  <cols>
    <col collapsed="false" customWidth="true" hidden="false" outlineLevel="0" max="1" min="1" style="1" width="18.55"/>
    <col collapsed="false" customWidth="true" hidden="false" outlineLevel="0" max="2" min="2" style="1" width="6.1"/>
    <col collapsed="false" customWidth="true" hidden="false" outlineLevel="0" max="3" min="3" style="1" width="5.99"/>
    <col collapsed="false" customWidth="true" hidden="false" outlineLevel="0" max="4" min="4" style="1" width="5.55"/>
    <col collapsed="false" customWidth="true" hidden="false" outlineLevel="0" max="5" min="5" style="1" width="6.32"/>
    <col collapsed="false" customWidth="true" hidden="false" outlineLevel="0" max="6" min="6" style="1" width="5.99"/>
    <col collapsed="false" customWidth="true" hidden="false" outlineLevel="0" max="9" min="7" style="2" width="6.87"/>
    <col collapsed="false" customWidth="true" hidden="false" outlineLevel="0" max="12" min="10" style="0" width="6.66"/>
    <col collapsed="false" customWidth="true" hidden="false" outlineLevel="0" max="14" min="13" style="0" width="7.43"/>
    <col collapsed="false" customWidth="true" hidden="false" outlineLevel="0" max="15" min="15" style="0" width="7.32"/>
    <col collapsed="false" customWidth="true" hidden="false" outlineLevel="0" max="24" min="16" style="0" width="6.66"/>
    <col collapsed="false" customWidth="true" hidden="false" outlineLevel="0" max="103" min="85" style="0" width="8.99"/>
  </cols>
  <sheetData>
    <row r="1" customFormat="false" ht="15" hidden="false" customHeight="true" outlineLevel="0" collapsed="false">
      <c r="A1" s="1" t="s">
        <v>0</v>
      </c>
    </row>
    <row r="2" s="9" customFormat="true" ht="97.65" hidden="false" customHeight="tru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5" t="s">
        <v>9</v>
      </c>
      <c r="K2" s="5"/>
      <c r="L2" s="5"/>
      <c r="M2" s="5"/>
      <c r="N2" s="5"/>
      <c r="O2" s="6" t="s">
        <v>10</v>
      </c>
      <c r="P2" s="7" t="s">
        <v>11</v>
      </c>
      <c r="Q2" s="7" t="s">
        <v>12</v>
      </c>
      <c r="R2" s="8" t="s">
        <v>13</v>
      </c>
      <c r="S2" s="8" t="s">
        <v>14</v>
      </c>
      <c r="T2" s="8" t="s">
        <v>15</v>
      </c>
      <c r="U2" s="8" t="s">
        <v>16</v>
      </c>
      <c r="V2" s="8" t="s">
        <v>17</v>
      </c>
      <c r="W2" s="8" t="s">
        <v>18</v>
      </c>
      <c r="X2" s="8" t="s">
        <v>19</v>
      </c>
      <c r="Y2" s="9" t="s">
        <v>20</v>
      </c>
      <c r="Z2" s="9" t="s">
        <v>21</v>
      </c>
      <c r="AA2" s="8" t="s">
        <v>22</v>
      </c>
      <c r="AB2" s="8" t="s">
        <v>23</v>
      </c>
      <c r="AC2" s="9" t="s">
        <v>24</v>
      </c>
      <c r="AD2" s="9" t="s">
        <v>25</v>
      </c>
      <c r="AE2" s="9" t="s">
        <v>26</v>
      </c>
      <c r="AF2" s="9" t="s">
        <v>27</v>
      </c>
      <c r="AG2" s="9" t="s">
        <v>28</v>
      </c>
      <c r="AH2" s="9" t="s">
        <v>29</v>
      </c>
      <c r="AI2" s="9" t="s">
        <v>30</v>
      </c>
      <c r="AJ2" s="9" t="s">
        <v>31</v>
      </c>
      <c r="AK2" s="9" t="s">
        <v>32</v>
      </c>
      <c r="AL2" s="9" t="s">
        <v>33</v>
      </c>
      <c r="AM2" s="9" t="s">
        <v>34</v>
      </c>
      <c r="AN2" s="9" t="s">
        <v>35</v>
      </c>
      <c r="AO2" s="9" t="s">
        <v>36</v>
      </c>
      <c r="AP2" s="9" t="s">
        <v>37</v>
      </c>
      <c r="AQ2" s="9" t="s">
        <v>38</v>
      </c>
      <c r="AR2" s="9" t="s">
        <v>39</v>
      </c>
      <c r="AS2" s="9" t="s">
        <v>40</v>
      </c>
      <c r="AT2" s="9" t="s">
        <v>41</v>
      </c>
      <c r="AU2" s="9" t="s">
        <v>42</v>
      </c>
      <c r="AV2" s="9" t="s">
        <v>43</v>
      </c>
      <c r="AW2" s="9" t="s">
        <v>44</v>
      </c>
      <c r="AX2" s="9" t="s">
        <v>45</v>
      </c>
      <c r="AY2" s="9" t="s">
        <v>46</v>
      </c>
      <c r="AZ2" s="9" t="s">
        <v>47</v>
      </c>
      <c r="BA2" s="9" t="s">
        <v>48</v>
      </c>
      <c r="BB2" s="9" t="s">
        <v>49</v>
      </c>
      <c r="BC2" s="9" t="s">
        <v>50</v>
      </c>
      <c r="BD2" s="9" t="s">
        <v>51</v>
      </c>
      <c r="BE2" s="9" t="s">
        <v>52</v>
      </c>
      <c r="BF2" s="9" t="s">
        <v>53</v>
      </c>
      <c r="BG2" s="9" t="s">
        <v>54</v>
      </c>
      <c r="BH2" s="9" t="s">
        <v>55</v>
      </c>
      <c r="BI2" s="9" t="s">
        <v>56</v>
      </c>
      <c r="BJ2" s="9" t="s">
        <v>32</v>
      </c>
      <c r="BK2" s="9" t="s">
        <v>57</v>
      </c>
      <c r="BL2" s="9" t="s">
        <v>58</v>
      </c>
      <c r="BM2" s="9" t="s">
        <v>59</v>
      </c>
      <c r="BN2" s="9" t="s">
        <v>60</v>
      </c>
      <c r="BO2" s="9" t="s">
        <v>61</v>
      </c>
      <c r="BP2" s="9" t="s">
        <v>62</v>
      </c>
      <c r="BQ2" s="9" t="s">
        <v>63</v>
      </c>
      <c r="BR2" s="9" t="s">
        <v>64</v>
      </c>
      <c r="BS2" s="9" t="s">
        <v>65</v>
      </c>
      <c r="BT2" s="9" t="s">
        <v>66</v>
      </c>
      <c r="BU2" s="9" t="s">
        <v>67</v>
      </c>
      <c r="BV2" s="9" t="s">
        <v>68</v>
      </c>
      <c r="BW2" s="9" t="s">
        <v>69</v>
      </c>
      <c r="BX2" s="9" t="s">
        <v>70</v>
      </c>
      <c r="BY2" s="9" t="s">
        <v>71</v>
      </c>
      <c r="BZ2" s="9" t="s">
        <v>72</v>
      </c>
      <c r="CA2" s="9" t="s">
        <v>73</v>
      </c>
      <c r="CB2" s="9" t="s">
        <v>74</v>
      </c>
      <c r="CC2" s="9" t="s">
        <v>75</v>
      </c>
      <c r="CD2" s="9" t="s">
        <v>76</v>
      </c>
      <c r="CE2" s="9" t="s">
        <v>77</v>
      </c>
      <c r="CF2" s="9" t="s">
        <v>78</v>
      </c>
    </row>
    <row r="3" s="11" customFormat="true" ht="13.2" hidden="false" customHeight="false" outlineLevel="0" collapsed="false">
      <c r="A3" s="10" t="s">
        <v>79</v>
      </c>
      <c r="B3" s="11" t="s">
        <v>80</v>
      </c>
      <c r="C3" s="11" t="s">
        <v>81</v>
      </c>
      <c r="D3" s="11" t="s">
        <v>82</v>
      </c>
      <c r="E3" s="11" t="s">
        <v>83</v>
      </c>
      <c r="F3" s="11" t="s">
        <v>84</v>
      </c>
      <c r="G3" s="11" t="s">
        <v>85</v>
      </c>
      <c r="H3" s="11" t="s">
        <v>86</v>
      </c>
      <c r="I3" s="11" t="s">
        <v>87</v>
      </c>
      <c r="J3" s="12" t="s">
        <v>88</v>
      </c>
      <c r="K3" s="12" t="s">
        <v>89</v>
      </c>
      <c r="L3" s="12" t="s">
        <v>90</v>
      </c>
      <c r="M3" s="12" t="s">
        <v>91</v>
      </c>
      <c r="N3" s="12" t="s">
        <v>92</v>
      </c>
      <c r="O3" s="12" t="s">
        <v>92</v>
      </c>
      <c r="P3" s="12" t="s">
        <v>92</v>
      </c>
      <c r="Q3" s="13" t="s">
        <v>92</v>
      </c>
      <c r="R3" s="13" t="s">
        <v>93</v>
      </c>
      <c r="S3" s="14" t="s">
        <v>93</v>
      </c>
      <c r="T3" s="14" t="s">
        <v>94</v>
      </c>
      <c r="U3" s="14" t="s">
        <v>95</v>
      </c>
      <c r="V3" s="14" t="s">
        <v>96</v>
      </c>
      <c r="W3" s="14" t="s">
        <v>96</v>
      </c>
      <c r="X3" s="14" t="s">
        <v>97</v>
      </c>
      <c r="Y3" s="11" t="s">
        <v>97</v>
      </c>
      <c r="Z3" s="11" t="s">
        <v>97</v>
      </c>
      <c r="AA3" s="11" t="s">
        <v>98</v>
      </c>
      <c r="AB3" s="11" t="s">
        <v>98</v>
      </c>
      <c r="AC3" s="11" t="s">
        <v>99</v>
      </c>
      <c r="AD3" s="11" t="s">
        <v>100</v>
      </c>
      <c r="AE3" s="11" t="s">
        <v>100</v>
      </c>
      <c r="AF3" s="11" t="s">
        <v>100</v>
      </c>
      <c r="AG3" s="11" t="s">
        <v>101</v>
      </c>
      <c r="AH3" s="11" t="s">
        <v>101</v>
      </c>
      <c r="AI3" s="11" t="s">
        <v>102</v>
      </c>
      <c r="AJ3" s="11" t="s">
        <v>102</v>
      </c>
      <c r="AK3" s="11" t="s">
        <v>103</v>
      </c>
      <c r="AL3" s="11" t="s">
        <v>104</v>
      </c>
      <c r="AM3" s="11" t="s">
        <v>105</v>
      </c>
      <c r="AN3" s="11" t="s">
        <v>105</v>
      </c>
      <c r="AO3" s="11" t="s">
        <v>105</v>
      </c>
      <c r="AP3" s="11" t="s">
        <v>106</v>
      </c>
      <c r="AQ3" s="11" t="s">
        <v>106</v>
      </c>
      <c r="AR3" s="11" t="s">
        <v>106</v>
      </c>
      <c r="AS3" s="11" t="s">
        <v>107</v>
      </c>
      <c r="AT3" s="11" t="s">
        <v>108</v>
      </c>
      <c r="AU3" s="11" t="s">
        <v>108</v>
      </c>
      <c r="AV3" s="11" t="s">
        <v>109</v>
      </c>
      <c r="AW3" s="11" t="s">
        <v>109</v>
      </c>
      <c r="AX3" s="11" t="s">
        <v>109</v>
      </c>
      <c r="AY3" s="11" t="s">
        <v>110</v>
      </c>
      <c r="AZ3" s="11" t="s">
        <v>111</v>
      </c>
      <c r="BA3" s="11" t="s">
        <v>112</v>
      </c>
      <c r="BB3" s="11" t="s">
        <v>112</v>
      </c>
      <c r="BC3" s="11" t="s">
        <v>113</v>
      </c>
      <c r="BD3" s="11" t="s">
        <v>113</v>
      </c>
      <c r="BE3" s="11" t="s">
        <v>114</v>
      </c>
      <c r="BF3" s="11" t="s">
        <v>114</v>
      </c>
      <c r="BG3" s="11" t="s">
        <v>114</v>
      </c>
      <c r="BH3" s="11" t="s">
        <v>115</v>
      </c>
      <c r="BI3" s="11" t="s">
        <v>116</v>
      </c>
      <c r="BJ3" s="11" t="s">
        <v>117</v>
      </c>
      <c r="BK3" s="11" t="s">
        <v>118</v>
      </c>
      <c r="BL3" s="11" t="s">
        <v>119</v>
      </c>
      <c r="BM3" s="11" t="s">
        <v>119</v>
      </c>
      <c r="BN3" s="11" t="s">
        <v>119</v>
      </c>
      <c r="BO3" s="11" t="s">
        <v>119</v>
      </c>
      <c r="BP3" s="11" t="s">
        <v>119</v>
      </c>
      <c r="BQ3" s="11" t="s">
        <v>119</v>
      </c>
      <c r="BR3" s="11" t="s">
        <v>119</v>
      </c>
      <c r="BS3" s="11" t="s">
        <v>119</v>
      </c>
      <c r="BT3" s="11" t="s">
        <v>119</v>
      </c>
      <c r="BU3" s="11" t="s">
        <v>119</v>
      </c>
      <c r="BV3" s="11" t="s">
        <v>119</v>
      </c>
      <c r="BW3" s="11" t="s">
        <v>119</v>
      </c>
      <c r="BX3" s="11" t="s">
        <v>119</v>
      </c>
      <c r="BY3" s="11" t="s">
        <v>120</v>
      </c>
      <c r="BZ3" s="11" t="s">
        <v>120</v>
      </c>
      <c r="CA3" s="11" t="s">
        <v>120</v>
      </c>
      <c r="CB3" s="11" t="s">
        <v>120</v>
      </c>
      <c r="CC3" s="11" t="s">
        <v>120</v>
      </c>
      <c r="CD3" s="11" t="s">
        <v>120</v>
      </c>
      <c r="CE3" s="11" t="s">
        <v>120</v>
      </c>
      <c r="CF3" s="11" t="s">
        <v>121</v>
      </c>
    </row>
    <row r="4" customFormat="false" ht="13.2" hidden="false" customHeight="false" outlineLevel="0" collapsed="false">
      <c r="A4" s="15" t="s">
        <v>122</v>
      </c>
      <c r="B4" s="16" t="n">
        <v>165</v>
      </c>
      <c r="C4" s="17" t="n">
        <v>472</v>
      </c>
      <c r="D4" s="17" t="n">
        <v>570</v>
      </c>
      <c r="E4" s="17" t="n">
        <v>449</v>
      </c>
      <c r="F4" s="18" t="n">
        <v>517</v>
      </c>
      <c r="G4" s="19" t="n">
        <v>580.52</v>
      </c>
      <c r="H4" s="20" t="n">
        <v>682.37</v>
      </c>
      <c r="I4" s="21" t="n">
        <f aca="false">(J4+K4+L4+M4)/4</f>
        <v>686.25</v>
      </c>
      <c r="J4" s="22" t="n">
        <v>654.8</v>
      </c>
      <c r="K4" s="22" t="n">
        <v>703.1</v>
      </c>
      <c r="L4" s="22" t="n">
        <v>700.2</v>
      </c>
      <c r="M4" s="22" t="n">
        <v>686.9</v>
      </c>
      <c r="N4" s="23" t="n">
        <f aca="false">(O4)</f>
        <v>623.7</v>
      </c>
      <c r="O4" s="23" t="n">
        <f aca="false">SUM(R4:CF4)</f>
        <v>623.7</v>
      </c>
      <c r="P4" s="24" t="n">
        <f aca="false">COUNTA(R4:CF4)</f>
        <v>67</v>
      </c>
      <c r="Q4" s="24"/>
      <c r="R4" s="25" t="n">
        <v>7.7</v>
      </c>
      <c r="S4" s="26" t="n">
        <v>10</v>
      </c>
      <c r="T4" s="26" t="n">
        <v>13.2</v>
      </c>
      <c r="U4" s="26" t="n">
        <v>12</v>
      </c>
      <c r="V4" s="26" t="n">
        <v>8.1</v>
      </c>
      <c r="W4" s="26" t="n">
        <v>11.8</v>
      </c>
      <c r="X4" s="25" t="n">
        <v>14.4</v>
      </c>
      <c r="Y4" s="27" t="n">
        <v>12</v>
      </c>
      <c r="Z4" s="27" t="n">
        <v>8.1</v>
      </c>
      <c r="AA4" s="27" t="n">
        <v>10.2</v>
      </c>
      <c r="AB4" s="27" t="n">
        <v>7.1</v>
      </c>
      <c r="AC4" s="27" t="n">
        <v>11</v>
      </c>
      <c r="AD4" s="27" t="n">
        <v>5.2</v>
      </c>
      <c r="AE4" s="27" t="n">
        <v>11.7</v>
      </c>
      <c r="AF4" s="28" t="n">
        <v>9.5</v>
      </c>
      <c r="AG4" s="28" t="n">
        <v>6.3</v>
      </c>
      <c r="AH4" s="28" t="n">
        <v>8.3</v>
      </c>
      <c r="AI4" s="28" t="n">
        <v>8.3</v>
      </c>
      <c r="AJ4" s="28" t="n">
        <v>6.9</v>
      </c>
      <c r="AK4" s="27" t="n">
        <v>12</v>
      </c>
      <c r="AL4" s="28" t="n">
        <v>12.5</v>
      </c>
      <c r="AM4" s="28" t="n">
        <v>11.4</v>
      </c>
      <c r="AN4" s="29" t="n">
        <v>11.3</v>
      </c>
      <c r="AO4" s="29" t="n">
        <v>9.8</v>
      </c>
      <c r="AP4" s="29" t="n">
        <v>11</v>
      </c>
      <c r="AQ4" s="29" t="n">
        <v>6.3</v>
      </c>
      <c r="AR4" s="29" t="n">
        <v>10.5</v>
      </c>
      <c r="AS4" s="29" t="n">
        <v>12.9</v>
      </c>
      <c r="AT4" s="29" t="n">
        <v>14</v>
      </c>
      <c r="AU4" s="30" t="n">
        <v>5.5</v>
      </c>
      <c r="AV4" s="30" t="n">
        <v>10.5</v>
      </c>
      <c r="AW4" s="29" t="n">
        <v>11.5</v>
      </c>
      <c r="AX4" s="29" t="n">
        <v>11.5</v>
      </c>
      <c r="AY4" s="29" t="n">
        <v>9.7</v>
      </c>
      <c r="AZ4" s="29" t="n">
        <v>10.7</v>
      </c>
      <c r="BA4" s="28" t="n">
        <v>9.3</v>
      </c>
      <c r="BB4" s="27" t="n">
        <v>6.2</v>
      </c>
      <c r="BC4" s="27" t="n">
        <v>11.2</v>
      </c>
      <c r="BD4" s="27" t="n">
        <v>9.5</v>
      </c>
      <c r="BE4" s="27" t="n">
        <v>10.7</v>
      </c>
      <c r="BF4" s="27" t="n">
        <v>10.4</v>
      </c>
      <c r="BG4" s="27" t="n">
        <v>7</v>
      </c>
      <c r="BH4" s="27" t="n">
        <v>7.7</v>
      </c>
      <c r="BI4" s="27" t="n">
        <v>7.1</v>
      </c>
      <c r="BJ4" s="27" t="n">
        <v>5.2</v>
      </c>
      <c r="BK4" s="27" t="n">
        <v>12</v>
      </c>
      <c r="BL4" s="27" t="n">
        <v>6.4</v>
      </c>
      <c r="BM4" s="27" t="n">
        <v>7.7</v>
      </c>
      <c r="BN4" s="27" t="n">
        <v>4</v>
      </c>
      <c r="BO4" s="27" t="n">
        <v>7.6</v>
      </c>
      <c r="BP4" s="27" t="n">
        <v>9.4</v>
      </c>
      <c r="BQ4" s="27" t="n">
        <v>5.5</v>
      </c>
      <c r="BR4" s="27" t="n">
        <v>10.3</v>
      </c>
      <c r="BS4" s="27" t="n">
        <v>10.5</v>
      </c>
      <c r="BT4" s="27" t="n">
        <v>6.2</v>
      </c>
      <c r="BU4" s="27" t="n">
        <v>7.8</v>
      </c>
      <c r="BV4" s="27" t="n">
        <v>11.1</v>
      </c>
      <c r="BW4" s="27" t="n">
        <v>10.3</v>
      </c>
      <c r="BX4" s="27" t="n">
        <v>7.5</v>
      </c>
      <c r="BY4" s="27" t="n">
        <v>11</v>
      </c>
      <c r="BZ4" s="27" t="n">
        <v>5.8</v>
      </c>
      <c r="CA4" s="27" t="n">
        <v>11.5</v>
      </c>
      <c r="CB4" s="27" t="n">
        <v>9.1</v>
      </c>
      <c r="CC4" s="27" t="n">
        <v>9.7</v>
      </c>
      <c r="CD4" s="27" t="n">
        <v>7</v>
      </c>
      <c r="CE4" s="27" t="n">
        <v>8</v>
      </c>
      <c r="CF4" s="27" t="n">
        <v>8.1</v>
      </c>
    </row>
    <row r="5" customFormat="false" ht="13.2" hidden="false" customHeight="false" outlineLevel="0" collapsed="false">
      <c r="A5" s="31" t="s">
        <v>123</v>
      </c>
      <c r="B5" s="32"/>
      <c r="C5" s="33"/>
      <c r="D5" s="34" t="s">
        <v>124</v>
      </c>
      <c r="E5" s="35"/>
      <c r="F5" s="34" t="s">
        <v>124</v>
      </c>
      <c r="G5" s="36"/>
      <c r="H5" s="37" t="n">
        <v>0.00540504403910853</v>
      </c>
      <c r="I5" s="38" t="n">
        <f aca="false">(J5+K5+L5+M5)/4</f>
        <v>0</v>
      </c>
      <c r="J5" s="39"/>
      <c r="K5" s="39"/>
      <c r="L5" s="39"/>
      <c r="N5" s="40" t="n">
        <f aca="false">O5*10/$O$4</f>
        <v>0</v>
      </c>
      <c r="O5" s="41"/>
      <c r="P5" s="42"/>
      <c r="Q5" s="43" t="n">
        <f aca="false">P5*100/P$4</f>
        <v>0</v>
      </c>
      <c r="R5" s="44"/>
      <c r="S5" s="43"/>
      <c r="T5" s="43"/>
      <c r="U5" s="43"/>
      <c r="V5" s="43"/>
      <c r="W5" s="43"/>
      <c r="X5" s="43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6"/>
      <c r="AM5" s="46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5"/>
      <c r="BQ5" s="45"/>
      <c r="BR5" s="45"/>
      <c r="BS5" s="45"/>
      <c r="BT5" s="45"/>
      <c r="BU5" s="45"/>
      <c r="BV5" s="45"/>
      <c r="BW5" s="45"/>
      <c r="BX5" s="45"/>
      <c r="BY5" s="45"/>
      <c r="BZ5" s="45"/>
      <c r="CA5" s="45"/>
      <c r="CB5" s="45"/>
      <c r="CC5" s="45"/>
      <c r="CD5" s="45"/>
      <c r="CE5" s="45"/>
      <c r="CF5" s="45"/>
    </row>
    <row r="6" customFormat="false" ht="13.2" hidden="false" customHeight="false" outlineLevel="0" collapsed="false">
      <c r="A6" s="31" t="s">
        <v>125</v>
      </c>
      <c r="B6" s="47"/>
      <c r="C6" s="48"/>
      <c r="D6" s="49"/>
      <c r="E6" s="50"/>
      <c r="F6" s="49"/>
      <c r="G6" s="51" t="s">
        <v>124</v>
      </c>
      <c r="H6" s="52" t="s">
        <v>124</v>
      </c>
      <c r="I6" s="38" t="n">
        <f aca="false">(J6+K6+L6+M6)/4</f>
        <v>0.00355568197980373</v>
      </c>
      <c r="J6" s="39"/>
      <c r="K6" s="39" t="n">
        <v>0.0142227279192149</v>
      </c>
      <c r="L6" s="39"/>
      <c r="N6" s="40" t="n">
        <f aca="false">O6*10/$O$4</f>
        <v>0</v>
      </c>
      <c r="O6" s="53" t="n">
        <f aca="false">SUM(R6:CF6)</f>
        <v>0</v>
      </c>
      <c r="P6" s="54" t="n">
        <f aca="false">COUNTA(R6:CF6)</f>
        <v>0</v>
      </c>
      <c r="Q6" s="55" t="n">
        <f aca="false">P6*100/P$4</f>
        <v>0</v>
      </c>
    </row>
    <row r="7" customFormat="false" ht="13.2" hidden="false" customHeight="false" outlineLevel="0" collapsed="false">
      <c r="A7" s="31" t="s">
        <v>126</v>
      </c>
      <c r="B7" s="47"/>
      <c r="C7" s="48"/>
      <c r="D7" s="49"/>
      <c r="E7" s="50"/>
      <c r="F7" s="56" t="s">
        <v>124</v>
      </c>
      <c r="G7" s="51" t="s">
        <v>124</v>
      </c>
      <c r="H7" s="52" t="s">
        <v>124</v>
      </c>
      <c r="I7" s="38" t="n">
        <f aca="false">(J7+K7+L7+M7)/4</f>
        <v>0</v>
      </c>
      <c r="J7" s="39"/>
      <c r="K7" s="39"/>
      <c r="L7" s="39"/>
      <c r="N7" s="40" t="n">
        <f aca="false">O7*10/$O$4</f>
        <v>0</v>
      </c>
      <c r="O7" s="53" t="n">
        <f aca="false">SUM(R7:CF7)</f>
        <v>0</v>
      </c>
      <c r="P7" s="54" t="n">
        <f aca="false">COUNTA(R7:CF7)</f>
        <v>0</v>
      </c>
      <c r="Q7" s="53" t="n">
        <f aca="false">P7*100/P$4</f>
        <v>0</v>
      </c>
      <c r="R7" s="57"/>
      <c r="S7" s="58"/>
      <c r="T7" s="58"/>
      <c r="U7" s="58"/>
      <c r="V7" s="58"/>
      <c r="W7" s="58"/>
      <c r="X7" s="58"/>
      <c r="AL7" s="59"/>
      <c r="AM7" s="59"/>
    </row>
    <row r="8" customFormat="false" ht="13.2" hidden="false" customHeight="false" outlineLevel="0" collapsed="false">
      <c r="A8" s="1" t="s">
        <v>127</v>
      </c>
      <c r="B8" s="47"/>
      <c r="C8" s="48"/>
      <c r="D8" s="49" t="n">
        <v>0.01</v>
      </c>
      <c r="E8" s="60" t="s">
        <v>124</v>
      </c>
      <c r="F8" s="49" t="n">
        <v>0.01</v>
      </c>
      <c r="G8" s="61" t="n">
        <v>0.009</v>
      </c>
      <c r="H8" s="62" t="n">
        <v>0.0369544675137118</v>
      </c>
      <c r="I8" s="38" t="n">
        <f aca="false">(J8+K8+L8+M8)/4</f>
        <v>0.00355568197980373</v>
      </c>
      <c r="J8" s="39"/>
      <c r="K8" s="39" t="n">
        <v>0.0142227279192149</v>
      </c>
      <c r="L8" s="39"/>
      <c r="N8" s="40" t="n">
        <f aca="false">O8*10/$O$4</f>
        <v>0</v>
      </c>
      <c r="O8" s="53" t="n">
        <f aca="false">SUM(R8:CF8)</f>
        <v>0</v>
      </c>
      <c r="P8" s="54" t="n">
        <f aca="false">COUNTA(R8:CF8)</f>
        <v>0</v>
      </c>
      <c r="Q8" s="53" t="n">
        <f aca="false">P8*100/P$4</f>
        <v>0</v>
      </c>
      <c r="R8" s="57"/>
      <c r="S8" s="58"/>
      <c r="T8" s="58"/>
      <c r="U8" s="58"/>
      <c r="V8" s="58"/>
      <c r="W8" s="58"/>
      <c r="X8" s="58"/>
      <c r="AL8" s="63"/>
      <c r="AM8" s="63"/>
    </row>
    <row r="9" customFormat="false" ht="13.2" hidden="false" customHeight="false" outlineLevel="0" collapsed="false">
      <c r="A9" s="64" t="s">
        <v>128</v>
      </c>
      <c r="B9" s="47"/>
      <c r="C9" s="48"/>
      <c r="D9" s="49"/>
      <c r="E9" s="60"/>
      <c r="F9" s="49"/>
      <c r="G9" s="61"/>
      <c r="H9" s="62"/>
      <c r="I9" s="38" t="n">
        <f aca="false">(J9+K9+L9+M9)/4</f>
        <v>0.00363953996214878</v>
      </c>
      <c r="J9" s="39"/>
      <c r="K9" s="39"/>
      <c r="L9" s="39"/>
      <c r="M9" s="39" t="n">
        <v>0.0145581598485951</v>
      </c>
      <c r="N9" s="40" t="n">
        <f aca="false">O9*10/$O$4</f>
        <v>0</v>
      </c>
      <c r="O9" s="53" t="n">
        <f aca="false">SUM(R9:CF9)</f>
        <v>0</v>
      </c>
      <c r="P9" s="54" t="n">
        <f aca="false">COUNTA(R9:CF9)</f>
        <v>0</v>
      </c>
      <c r="Q9" s="53" t="n">
        <f aca="false">P9*100/P$4</f>
        <v>0</v>
      </c>
      <c r="R9" s="57"/>
      <c r="S9" s="58"/>
      <c r="T9" s="58"/>
      <c r="U9" s="58"/>
      <c r="V9" s="58"/>
      <c r="W9" s="58"/>
      <c r="X9" s="58"/>
      <c r="AL9" s="63"/>
      <c r="AM9" s="63"/>
    </row>
    <row r="10" customFormat="false" ht="12.75" hidden="false" customHeight="true" outlineLevel="0" collapsed="false">
      <c r="A10" s="1" t="s">
        <v>129</v>
      </c>
      <c r="B10" s="47"/>
      <c r="C10" s="48"/>
      <c r="D10" s="49"/>
      <c r="E10" s="50" t="n">
        <v>0.02</v>
      </c>
      <c r="F10" s="49" t="n">
        <v>0.19</v>
      </c>
      <c r="G10" s="61" t="n">
        <v>0.0767785630153122</v>
      </c>
      <c r="H10" s="62" t="n">
        <v>0.531068450580749</v>
      </c>
      <c r="I10" s="38" t="n">
        <f aca="false">(J10+K10+L10+M10)/4</f>
        <v>1.07031918049983</v>
      </c>
      <c r="J10" s="39" t="n">
        <v>0.870494807574832</v>
      </c>
      <c r="K10" s="39" t="n">
        <v>1.63561371070971</v>
      </c>
      <c r="L10" s="39" t="n">
        <v>0.799771493858898</v>
      </c>
      <c r="M10" s="39" t="n">
        <v>0.975396709855874</v>
      </c>
      <c r="N10" s="40" t="n">
        <f aca="false">O10*10/$O$4</f>
        <v>1.2025012025012</v>
      </c>
      <c r="O10" s="53" t="n">
        <f aca="false">SUM(R10:CF10)</f>
        <v>75</v>
      </c>
      <c r="P10" s="54" t="n">
        <f aca="false">COUNTA(R10:CF10)</f>
        <v>1</v>
      </c>
      <c r="Q10" s="53" t="n">
        <f aca="false">P10*100/P$4</f>
        <v>1.49253731343284</v>
      </c>
      <c r="R10" s="57"/>
      <c r="S10" s="58"/>
      <c r="T10" s="58"/>
      <c r="U10" s="58"/>
      <c r="V10" s="58"/>
      <c r="W10" s="58"/>
      <c r="X10" s="65"/>
      <c r="Y10" s="65"/>
      <c r="Z10" s="65"/>
      <c r="AA10" s="66"/>
      <c r="AB10" s="66" t="n">
        <v>75</v>
      </c>
      <c r="AC10" s="65"/>
      <c r="AD10" s="65"/>
      <c r="AE10" s="65"/>
      <c r="AF10" s="66"/>
      <c r="AG10" s="66"/>
      <c r="AH10" s="66"/>
      <c r="AL10" s="63"/>
      <c r="AM10" s="63"/>
    </row>
    <row r="11" customFormat="false" ht="13.2" hidden="false" customHeight="false" outlineLevel="0" collapsed="false">
      <c r="A11" s="1" t="s">
        <v>130</v>
      </c>
      <c r="B11" s="47"/>
      <c r="C11" s="48"/>
      <c r="D11" s="49"/>
      <c r="E11" s="50"/>
      <c r="F11" s="56" t="s">
        <v>124</v>
      </c>
      <c r="G11" s="61" t="n">
        <v>0.0677785630153121</v>
      </c>
      <c r="H11" s="62" t="n">
        <v>0.0900844028578611</v>
      </c>
      <c r="I11" s="38" t="n">
        <f aca="false">(J11+K11+L11+M11)/4</f>
        <v>0.294094374238393</v>
      </c>
      <c r="J11" s="39" t="n">
        <v>0.30543677458766</v>
      </c>
      <c r="K11" s="39" t="n">
        <v>0.72535912387996</v>
      </c>
      <c r="L11" s="39"/>
      <c r="M11" s="39" t="n">
        <v>0.145581598485951</v>
      </c>
      <c r="N11" s="40" t="n">
        <f aca="false">O11*10/$O$4</f>
        <v>0.0320666987333654</v>
      </c>
      <c r="O11" s="43" t="n">
        <v>2</v>
      </c>
      <c r="P11" s="42" t="n">
        <v>2</v>
      </c>
      <c r="Q11" s="43" t="n">
        <f aca="false">P11*100/P$4</f>
        <v>2.98507462686567</v>
      </c>
      <c r="R11" s="44"/>
      <c r="S11" s="43"/>
      <c r="T11" s="43"/>
      <c r="U11" s="43"/>
      <c r="V11" s="43"/>
      <c r="W11" s="43"/>
      <c r="X11" s="43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67"/>
      <c r="AM11" s="67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5"/>
      <c r="BQ11" s="45"/>
      <c r="BR11" s="45"/>
      <c r="BS11" s="45"/>
      <c r="BT11" s="45"/>
      <c r="BU11" s="45"/>
      <c r="BV11" s="45"/>
      <c r="BW11" s="45"/>
      <c r="BX11" s="45"/>
      <c r="BY11" s="45"/>
      <c r="BZ11" s="45"/>
      <c r="CA11" s="45"/>
      <c r="CB11" s="45"/>
      <c r="CC11" s="45"/>
      <c r="CD11" s="45"/>
      <c r="CE11" s="45"/>
      <c r="CF11" s="45"/>
    </row>
    <row r="12" customFormat="false" ht="13.2" hidden="false" customHeight="false" outlineLevel="0" collapsed="false">
      <c r="A12" s="1" t="s">
        <v>131</v>
      </c>
      <c r="B12" s="47"/>
      <c r="C12" s="48" t="n">
        <v>0.02</v>
      </c>
      <c r="D12" s="49" t="n">
        <v>0.15</v>
      </c>
      <c r="E12" s="50" t="n">
        <v>0.55</v>
      </c>
      <c r="F12" s="49" t="n">
        <v>2.91</v>
      </c>
      <c r="G12" s="61" t="n">
        <v>1.92449705535925</v>
      </c>
      <c r="H12" s="62" t="n">
        <v>4.93199435542118</v>
      </c>
      <c r="I12" s="38" t="n">
        <f aca="false">(J12+K12+L12+M12)/4</f>
        <v>8.95857485639587</v>
      </c>
      <c r="J12" s="39" t="n">
        <v>10.4612095296274</v>
      </c>
      <c r="K12" s="39" t="n">
        <v>11.5915232541602</v>
      </c>
      <c r="L12" s="39" t="n">
        <v>4.77006569551557</v>
      </c>
      <c r="M12" s="39" t="n">
        <v>9.01150094628039</v>
      </c>
      <c r="N12" s="40" t="n">
        <f aca="false">O12*10/$O$4</f>
        <v>6.33317299983967</v>
      </c>
      <c r="O12" s="53" t="n">
        <f aca="false">SUM(R12:CF12)</f>
        <v>395</v>
      </c>
      <c r="P12" s="54" t="n">
        <f aca="false">COUNTA(R12:CF12)</f>
        <v>17</v>
      </c>
      <c r="Q12" s="53" t="n">
        <f aca="false">P12*100/P$4</f>
        <v>25.3731343283582</v>
      </c>
      <c r="R12" s="57"/>
      <c r="S12" s="58"/>
      <c r="T12" s="58"/>
      <c r="U12" s="58" t="n">
        <v>113</v>
      </c>
      <c r="V12" s="58" t="n">
        <v>46</v>
      </c>
      <c r="W12" s="58" t="n">
        <v>70</v>
      </c>
      <c r="X12" s="58"/>
      <c r="Y12" s="68" t="n">
        <v>1</v>
      </c>
      <c r="AA12" s="0" t="n">
        <v>45</v>
      </c>
      <c r="AB12" s="0" t="n">
        <v>36</v>
      </c>
      <c r="AF12" s="0" t="n">
        <v>28</v>
      </c>
      <c r="AL12" s="63"/>
      <c r="AM12" s="63"/>
      <c r="AP12" s="0" t="n">
        <v>1</v>
      </c>
      <c r="AW12" s="0" t="n">
        <v>11</v>
      </c>
      <c r="BF12" s="0" t="n">
        <v>8</v>
      </c>
      <c r="BS12" s="0" t="n">
        <v>4</v>
      </c>
      <c r="BU12" s="0" t="n">
        <v>2</v>
      </c>
      <c r="BV12" s="0" t="n">
        <v>1</v>
      </c>
      <c r="BY12" s="0" t="n">
        <v>2</v>
      </c>
      <c r="BZ12" s="0" t="n">
        <v>11</v>
      </c>
      <c r="CA12" s="0" t="n">
        <v>12</v>
      </c>
      <c r="CC12" s="0" t="n">
        <v>4</v>
      </c>
    </row>
    <row r="13" customFormat="false" ht="13.2" hidden="false" customHeight="false" outlineLevel="0" collapsed="false">
      <c r="A13" s="1" t="s">
        <v>132</v>
      </c>
      <c r="B13" s="47" t="n">
        <v>0.03</v>
      </c>
      <c r="C13" s="48" t="n">
        <v>0.04</v>
      </c>
      <c r="D13" s="49" t="n">
        <v>0.06</v>
      </c>
      <c r="E13" s="50" t="n">
        <v>0.04</v>
      </c>
      <c r="F13" s="61" t="n">
        <v>0.1</v>
      </c>
      <c r="G13" s="61" t="n">
        <v>1.00065135453475</v>
      </c>
      <c r="H13" s="62" t="n">
        <v>2.30671529909223</v>
      </c>
      <c r="I13" s="38" t="n">
        <f aca="false">(J13+K13+L13+M13)/4</f>
        <v>2.87553281104033</v>
      </c>
      <c r="J13" s="39" t="n">
        <v>2.35186316432499</v>
      </c>
      <c r="K13" s="39" t="n">
        <v>7.48115488550704</v>
      </c>
      <c r="L13" s="39" t="n">
        <v>1.01399600114253</v>
      </c>
      <c r="M13" s="39" t="n">
        <v>0.655117193186781</v>
      </c>
      <c r="N13" s="40" t="n">
        <f aca="false">O13*10/$O$4</f>
        <v>0.17636684303351</v>
      </c>
      <c r="O13" s="53" t="n">
        <f aca="false">SUM(R13:CF13)</f>
        <v>11</v>
      </c>
      <c r="P13" s="54" t="n">
        <f aca="false">COUNTA(R13:CF13)</f>
        <v>4</v>
      </c>
      <c r="Q13" s="53" t="n">
        <f aca="false">P13*100/P$4</f>
        <v>5.97014925373134</v>
      </c>
      <c r="R13" s="57"/>
      <c r="S13" s="58"/>
      <c r="T13" s="58"/>
      <c r="U13" s="58"/>
      <c r="V13" s="58"/>
      <c r="W13" s="58"/>
      <c r="X13" s="58"/>
      <c r="Y13" s="68"/>
      <c r="AA13" s="68"/>
      <c r="AB13" s="0" t="n">
        <v>4</v>
      </c>
      <c r="AF13" s="0" t="n">
        <v>1</v>
      </c>
      <c r="AL13" s="63"/>
      <c r="AM13" s="63"/>
      <c r="AW13" s="0" t="n">
        <v>5</v>
      </c>
      <c r="AX13" s="0" t="n">
        <v>1</v>
      </c>
    </row>
    <row r="14" customFormat="false" ht="13.2" hidden="false" customHeight="false" outlineLevel="0" collapsed="false">
      <c r="A14" s="1" t="s">
        <v>133</v>
      </c>
      <c r="B14" s="47"/>
      <c r="C14" s="48"/>
      <c r="D14" s="49"/>
      <c r="E14" s="50"/>
      <c r="F14" s="49"/>
      <c r="G14" s="61"/>
      <c r="H14" s="52" t="s">
        <v>124</v>
      </c>
      <c r="I14" s="38" t="n">
        <f aca="false">(J14+K14+L14+M14)/4</f>
        <v>0</v>
      </c>
      <c r="J14" s="39"/>
      <c r="K14" s="39"/>
      <c r="L14" s="39"/>
      <c r="N14" s="40" t="n">
        <f aca="false">O14*10/$O$4</f>
        <v>0</v>
      </c>
      <c r="O14" s="53" t="n">
        <f aca="false">SUM(R14:CF14)</f>
        <v>0</v>
      </c>
      <c r="P14" s="54" t="n">
        <f aca="false">COUNTA(R14:CF14)</f>
        <v>0</v>
      </c>
      <c r="Q14" s="53" t="n">
        <f aca="false">P14*100/P$4</f>
        <v>0</v>
      </c>
      <c r="R14" s="57"/>
      <c r="S14" s="58"/>
      <c r="T14" s="58"/>
      <c r="U14" s="58"/>
      <c r="V14" s="58"/>
      <c r="W14" s="58"/>
      <c r="X14" s="58"/>
      <c r="AL14" s="63"/>
      <c r="AM14" s="63"/>
    </row>
    <row r="15" customFormat="false" ht="13.2" hidden="false" customHeight="false" outlineLevel="0" collapsed="false">
      <c r="A15" s="1" t="s">
        <v>134</v>
      </c>
      <c r="B15" s="47"/>
      <c r="C15" s="48"/>
      <c r="D15" s="49"/>
      <c r="E15" s="50" t="n">
        <v>0.42</v>
      </c>
      <c r="F15" s="49" t="n">
        <v>0.25</v>
      </c>
      <c r="G15" s="61" t="n">
        <v>0.097</v>
      </c>
      <c r="H15" s="62" t="n">
        <v>0.0630024009603842</v>
      </c>
      <c r="I15" s="38" t="n">
        <f aca="false">(J15+K15+L15+M15)/4</f>
        <v>0.054122062804682</v>
      </c>
      <c r="J15" s="39" t="n">
        <v>0.0458155161881491</v>
      </c>
      <c r="K15" s="39" t="n">
        <v>0.170672735030579</v>
      </c>
      <c r="L15" s="39"/>
      <c r="N15" s="40" t="n">
        <f aca="false">O15*10/$O$4</f>
        <v>0</v>
      </c>
      <c r="O15" s="53" t="n">
        <f aca="false">SUM(R15:CF15)</f>
        <v>0</v>
      </c>
      <c r="P15" s="54" t="n">
        <f aca="false">COUNTA(R15:CF15)</f>
        <v>0</v>
      </c>
      <c r="Q15" s="53" t="n">
        <f aca="false">P15*100/P$4</f>
        <v>0</v>
      </c>
      <c r="R15" s="57"/>
      <c r="S15" s="58"/>
      <c r="T15" s="58"/>
      <c r="U15" s="58"/>
      <c r="V15" s="58"/>
      <c r="W15" s="58"/>
      <c r="X15" s="58"/>
      <c r="AL15" s="63"/>
      <c r="AM15" s="63"/>
    </row>
    <row r="16" customFormat="false" ht="13.2" hidden="false" customHeight="false" outlineLevel="0" collapsed="false">
      <c r="A16" s="1" t="s">
        <v>135</v>
      </c>
      <c r="B16" s="47"/>
      <c r="C16" s="48"/>
      <c r="D16" s="56" t="s">
        <v>124</v>
      </c>
      <c r="E16" s="60" t="s">
        <v>124</v>
      </c>
      <c r="F16" s="56" t="s">
        <v>124</v>
      </c>
      <c r="G16" s="61"/>
      <c r="H16" s="52" t="s">
        <v>124</v>
      </c>
      <c r="I16" s="38" t="n">
        <f aca="false">(J16+K16+L16+M16)/4</f>
        <v>0</v>
      </c>
      <c r="J16" s="39"/>
      <c r="K16" s="39"/>
      <c r="L16" s="39"/>
      <c r="N16" s="40" t="n">
        <f aca="false">O16*10/$O$4</f>
        <v>0</v>
      </c>
      <c r="O16" s="53" t="n">
        <f aca="false">SUM(R16:CF16)</f>
        <v>0</v>
      </c>
      <c r="P16" s="54" t="n">
        <f aca="false">COUNTA(R16:CF16)</f>
        <v>0</v>
      </c>
      <c r="Q16" s="53" t="n">
        <f aca="false">P16*100/P$4</f>
        <v>0</v>
      </c>
      <c r="R16" s="57"/>
      <c r="S16" s="58"/>
      <c r="T16" s="58"/>
      <c r="U16" s="58"/>
      <c r="V16" s="58"/>
      <c r="W16" s="58"/>
      <c r="X16" s="58"/>
      <c r="AL16" s="63"/>
      <c r="AM16" s="63"/>
    </row>
    <row r="17" customFormat="false" ht="13.2" hidden="false" customHeight="false" outlineLevel="0" collapsed="false">
      <c r="A17" s="64" t="s">
        <v>136</v>
      </c>
      <c r="B17" s="47"/>
      <c r="C17" s="48"/>
      <c r="D17" s="56"/>
      <c r="E17" s="60"/>
      <c r="F17" s="56"/>
      <c r="G17" s="61"/>
      <c r="H17" s="52"/>
      <c r="I17" s="38" t="n">
        <f aca="false">(J17+K17+L17+M17)/4</f>
        <v>0.0106817724143347</v>
      </c>
      <c r="J17" s="39"/>
      <c r="K17" s="39" t="n">
        <v>0.0284454558384298</v>
      </c>
      <c r="L17" s="39" t="n">
        <v>0.0142816338189089</v>
      </c>
      <c r="N17" s="40" t="n">
        <f aca="false">O17*10/$O$4</f>
        <v>0</v>
      </c>
      <c r="O17" s="53" t="n">
        <f aca="false">SUM(R17:CF17)</f>
        <v>0</v>
      </c>
      <c r="P17" s="54" t="n">
        <f aca="false">COUNTA(R17:CF17)</f>
        <v>0</v>
      </c>
      <c r="Q17" s="53" t="n">
        <f aca="false">P17*100/P$4</f>
        <v>0</v>
      </c>
      <c r="R17" s="57"/>
      <c r="S17" s="58"/>
      <c r="T17" s="58"/>
      <c r="U17" s="58"/>
      <c r="V17" s="58"/>
      <c r="W17" s="58"/>
      <c r="X17" s="58"/>
      <c r="AL17" s="63"/>
      <c r="AM17" s="63"/>
    </row>
    <row r="18" customFormat="false" ht="13.2" hidden="false" customHeight="false" outlineLevel="0" collapsed="false">
      <c r="A18" s="1" t="s">
        <v>137</v>
      </c>
      <c r="B18" s="47"/>
      <c r="C18" s="48" t="n">
        <v>0.01</v>
      </c>
      <c r="D18" s="56" t="s">
        <v>124</v>
      </c>
      <c r="E18" s="50" t="n">
        <v>0.01</v>
      </c>
      <c r="F18" s="56" t="s">
        <v>124</v>
      </c>
      <c r="G18" s="61" t="n">
        <v>0.01</v>
      </c>
      <c r="H18" s="52" t="s">
        <v>124</v>
      </c>
      <c r="I18" s="38" t="n">
        <f aca="false">(J18+K18+L18+M18)/4</f>
        <v>0.0142374543941384</v>
      </c>
      <c r="J18" s="39"/>
      <c r="K18" s="39" t="n">
        <v>0.0426681837576447</v>
      </c>
      <c r="L18" s="39" t="n">
        <v>0.0142816338189089</v>
      </c>
      <c r="N18" s="40" t="n">
        <f aca="false">O18*10/$O$4</f>
        <v>0</v>
      </c>
      <c r="O18" s="53" t="n">
        <f aca="false">SUM(R18:CF18)</f>
        <v>0</v>
      </c>
      <c r="P18" s="54" t="n">
        <f aca="false">COUNTA(R18:CF18)</f>
        <v>0</v>
      </c>
      <c r="Q18" s="53" t="n">
        <f aca="false">P18*100/P$4</f>
        <v>0</v>
      </c>
      <c r="R18" s="57"/>
      <c r="S18" s="58"/>
      <c r="T18" s="58"/>
      <c r="U18" s="58"/>
      <c r="V18" s="58"/>
      <c r="W18" s="58"/>
      <c r="X18" s="58"/>
      <c r="AL18" s="63"/>
      <c r="AM18" s="63"/>
    </row>
    <row r="19" customFormat="false" ht="13.2" hidden="false" customHeight="false" outlineLevel="0" collapsed="false">
      <c r="A19" s="1" t="s">
        <v>138</v>
      </c>
      <c r="B19" s="47" t="n">
        <v>28.83</v>
      </c>
      <c r="C19" s="48" t="n">
        <v>15.08</v>
      </c>
      <c r="D19" s="49" t="n">
        <v>6.53</v>
      </c>
      <c r="E19" s="50" t="n">
        <v>22.83</v>
      </c>
      <c r="F19" s="49" t="n">
        <v>25.21</v>
      </c>
      <c r="G19" s="61" t="n">
        <v>38.4021001177856</v>
      </c>
      <c r="H19" s="62" t="n">
        <v>29.94684199085</v>
      </c>
      <c r="I19" s="38" t="n">
        <f aca="false">(J19+K19+L19+M19)/4</f>
        <v>17.1293250185758</v>
      </c>
      <c r="J19" s="39" t="n">
        <v>10.6750152718387</v>
      </c>
      <c r="K19" s="39" t="n">
        <v>14.1373915516996</v>
      </c>
      <c r="L19" s="39" t="n">
        <v>23.9931448157669</v>
      </c>
      <c r="M19" s="39" t="n">
        <v>19.7117484349978</v>
      </c>
      <c r="N19" s="40" t="n">
        <f aca="false">O19*10/$O$4</f>
        <v>18.3902517235851</v>
      </c>
      <c r="O19" s="53" t="n">
        <f aca="false">SUM(R19:CF19)</f>
        <v>1147</v>
      </c>
      <c r="P19" s="54" t="n">
        <f aca="false">COUNTA(R19:CF19)</f>
        <v>17</v>
      </c>
      <c r="Q19" s="53" t="n">
        <f aca="false">P19*100/P$4</f>
        <v>25.3731343283582</v>
      </c>
      <c r="R19" s="57"/>
      <c r="S19" s="58"/>
      <c r="T19" s="58"/>
      <c r="U19" s="58" t="n">
        <v>53</v>
      </c>
      <c r="V19" s="58" t="n">
        <v>4</v>
      </c>
      <c r="W19" s="58" t="n">
        <v>149</v>
      </c>
      <c r="X19" s="58"/>
      <c r="Y19" s="68"/>
      <c r="AA19" s="68"/>
      <c r="AB19" s="68" t="n">
        <v>90</v>
      </c>
      <c r="AF19" s="68" t="n">
        <v>27</v>
      </c>
      <c r="AG19" s="68"/>
      <c r="AH19" s="68"/>
      <c r="AL19" s="63"/>
      <c r="AM19" s="63"/>
      <c r="AP19" s="0" t="n">
        <v>103</v>
      </c>
      <c r="AR19" s="0" t="n">
        <v>67</v>
      </c>
      <c r="AW19" s="0" t="n">
        <v>23</v>
      </c>
      <c r="AZ19" s="0" t="n">
        <v>2</v>
      </c>
      <c r="BC19" s="0" t="n">
        <v>2</v>
      </c>
      <c r="BL19" s="0" t="n">
        <v>553</v>
      </c>
      <c r="BM19" s="0" t="n">
        <v>1</v>
      </c>
      <c r="BP19" s="0" t="n">
        <v>12</v>
      </c>
      <c r="BS19" s="0" t="n">
        <v>39</v>
      </c>
      <c r="BT19" s="0" t="n">
        <v>5</v>
      </c>
      <c r="BU19" s="0" t="n">
        <v>6</v>
      </c>
      <c r="BZ19" s="0" t="n">
        <v>11</v>
      </c>
    </row>
    <row r="20" customFormat="false" ht="13.2" hidden="false" customHeight="false" outlineLevel="0" collapsed="false">
      <c r="A20" s="1" t="s">
        <v>139</v>
      </c>
      <c r="B20" s="47"/>
      <c r="C20" s="48"/>
      <c r="D20" s="49"/>
      <c r="E20" s="50" t="n">
        <v>0.01</v>
      </c>
      <c r="F20" s="49"/>
      <c r="G20" s="51" t="s">
        <v>124</v>
      </c>
      <c r="H20" s="62"/>
      <c r="I20" s="38" t="n">
        <f aca="false">(J20+K20+L20+M20)/4</f>
        <v>0</v>
      </c>
      <c r="J20" s="39"/>
      <c r="K20" s="39"/>
      <c r="L20" s="39"/>
      <c r="N20" s="40" t="n">
        <f aca="false">O20*10/$O$4</f>
        <v>0</v>
      </c>
      <c r="O20" s="53" t="n">
        <f aca="false">SUM(R20:CF20)</f>
        <v>0</v>
      </c>
      <c r="P20" s="54" t="n">
        <f aca="false">COUNTA(R20:CF20)</f>
        <v>0</v>
      </c>
      <c r="Q20" s="53" t="n">
        <f aca="false">P20*100/P$4</f>
        <v>0</v>
      </c>
      <c r="R20" s="57"/>
      <c r="S20" s="58"/>
      <c r="T20" s="58"/>
      <c r="U20" s="58"/>
      <c r="V20" s="58"/>
      <c r="W20" s="58"/>
      <c r="X20" s="58"/>
      <c r="AL20" s="63"/>
      <c r="AM20" s="63"/>
    </row>
    <row r="21" customFormat="false" ht="13.2" hidden="false" customHeight="false" outlineLevel="0" collapsed="false">
      <c r="A21" s="1" t="s">
        <v>140</v>
      </c>
      <c r="B21" s="47"/>
      <c r="C21" s="48"/>
      <c r="D21" s="56" t="s">
        <v>124</v>
      </c>
      <c r="E21" s="50"/>
      <c r="F21" s="56" t="s">
        <v>124</v>
      </c>
      <c r="G21" s="61"/>
      <c r="H21" s="52" t="s">
        <v>124</v>
      </c>
      <c r="I21" s="38" t="n">
        <f aca="false">(J21+K21+L21+M21)/4</f>
        <v>0</v>
      </c>
      <c r="J21" s="39"/>
      <c r="K21" s="39"/>
      <c r="L21" s="39"/>
      <c r="N21" s="40" t="n">
        <f aca="false">O21*10/$O$4</f>
        <v>0</v>
      </c>
      <c r="O21" s="53" t="n">
        <f aca="false">SUM(R21:CF21)</f>
        <v>0</v>
      </c>
      <c r="P21" s="54" t="n">
        <f aca="false">COUNTA(R21:CF21)</f>
        <v>0</v>
      </c>
      <c r="Q21" s="53" t="n">
        <f aca="false">P21*100/P$4</f>
        <v>0</v>
      </c>
      <c r="R21" s="57"/>
      <c r="S21" s="58"/>
      <c r="T21" s="58"/>
      <c r="U21" s="58"/>
      <c r="V21" s="58"/>
      <c r="W21" s="58"/>
      <c r="X21" s="58"/>
      <c r="AL21" s="63"/>
      <c r="AM21" s="63"/>
    </row>
    <row r="22" customFormat="false" ht="13.2" hidden="false" customHeight="false" outlineLevel="0" collapsed="false">
      <c r="A22" s="1" t="s">
        <v>141</v>
      </c>
      <c r="B22" s="47"/>
      <c r="C22" s="48" t="n">
        <v>0.09</v>
      </c>
      <c r="D22" s="49" t="n">
        <v>0.05</v>
      </c>
      <c r="E22" s="50" t="n">
        <v>0.21</v>
      </c>
      <c r="F22" s="49" t="n">
        <v>0.43</v>
      </c>
      <c r="G22" s="61" t="n">
        <v>3.54886336866902</v>
      </c>
      <c r="H22" s="62" t="n">
        <v>4.99888416126115</v>
      </c>
      <c r="I22" s="38" t="n">
        <f aca="false">(J22+K22+L22+M22)/4</f>
        <v>6.94991259699859</v>
      </c>
      <c r="J22" s="39" t="n">
        <v>11.0568112400733</v>
      </c>
      <c r="K22" s="39" t="n">
        <v>10.7381595790073</v>
      </c>
      <c r="L22" s="39" t="n">
        <v>1.15681233933162</v>
      </c>
      <c r="M22" s="39" t="n">
        <v>4.84786722958218</v>
      </c>
      <c r="N22" s="40" t="n">
        <f aca="false">O22*10/$O$4</f>
        <v>0.304633637966971</v>
      </c>
      <c r="O22" s="53" t="n">
        <f aca="false">SUM(R22:CF22)</f>
        <v>19</v>
      </c>
      <c r="P22" s="54" t="n">
        <f aca="false">COUNTA(R22:CF22)</f>
        <v>5</v>
      </c>
      <c r="Q22" s="53" t="n">
        <f aca="false">P22*100/P$4</f>
        <v>7.46268656716418</v>
      </c>
      <c r="R22" s="57"/>
      <c r="S22" s="58"/>
      <c r="T22" s="58"/>
      <c r="U22" s="58" t="n">
        <v>3</v>
      </c>
      <c r="V22" s="58"/>
      <c r="W22" s="58"/>
      <c r="X22" s="58"/>
      <c r="AB22" s="0" t="n">
        <v>9</v>
      </c>
      <c r="AF22" s="0" t="n">
        <v>1</v>
      </c>
      <c r="AL22" s="63"/>
      <c r="AM22" s="63"/>
      <c r="AP22" s="0" t="n">
        <v>1</v>
      </c>
      <c r="BF22" s="0" t="n">
        <v>5</v>
      </c>
    </row>
    <row r="23" customFormat="false" ht="13.2" hidden="false" customHeight="false" outlineLevel="0" collapsed="false">
      <c r="A23" s="1" t="s">
        <v>142</v>
      </c>
      <c r="B23" s="47"/>
      <c r="C23" s="48" t="n">
        <v>0.02</v>
      </c>
      <c r="D23" s="56" t="s">
        <v>124</v>
      </c>
      <c r="E23" s="50"/>
      <c r="F23" s="49" t="n">
        <v>0.01</v>
      </c>
      <c r="G23" s="61" t="n">
        <v>0.023472320376914</v>
      </c>
      <c r="H23" s="62" t="n">
        <v>0.045407653207433</v>
      </c>
      <c r="I23" s="38" t="n">
        <f aca="false">(J23+K23+L23+M23)/4</f>
        <v>0.0593245652265761</v>
      </c>
      <c r="J23" s="39" t="n">
        <v>0.122174709835064</v>
      </c>
      <c r="K23" s="39" t="n">
        <v>0.0568909116768596</v>
      </c>
      <c r="L23" s="39"/>
      <c r="M23" s="39" t="n">
        <v>0.0582326393943806</v>
      </c>
      <c r="N23" s="40" t="n">
        <f aca="false">O23*10/$O$4</f>
        <v>0.0481000481000481</v>
      </c>
      <c r="O23" s="53" t="n">
        <f aca="false">SUM(R23:CF23)</f>
        <v>3</v>
      </c>
      <c r="P23" s="54" t="n">
        <f aca="false">COUNTA(R23:CF23)</f>
        <v>2</v>
      </c>
      <c r="Q23" s="53" t="n">
        <f aca="false">P23*100/P$4</f>
        <v>2.98507462686567</v>
      </c>
      <c r="R23" s="57"/>
      <c r="S23" s="58"/>
      <c r="T23" s="58"/>
      <c r="U23" s="58"/>
      <c r="V23" s="58" t="n">
        <v>2</v>
      </c>
      <c r="W23" s="58"/>
      <c r="X23" s="58"/>
      <c r="AB23" s="0" t="n">
        <v>1</v>
      </c>
      <c r="AL23" s="63"/>
      <c r="AM23" s="63"/>
    </row>
    <row r="24" customFormat="false" ht="13.2" hidden="false" customHeight="false" outlineLevel="0" collapsed="false">
      <c r="A24" s="1" t="s">
        <v>143</v>
      </c>
      <c r="B24" s="47"/>
      <c r="C24" s="48" t="n">
        <v>0.06</v>
      </c>
      <c r="D24" s="49" t="n">
        <v>0.02</v>
      </c>
      <c r="E24" s="50" t="n">
        <v>0.11</v>
      </c>
      <c r="F24" s="49" t="n">
        <v>0.09</v>
      </c>
      <c r="G24" s="61" t="n">
        <v>0.0339000941084022</v>
      </c>
      <c r="H24" s="62" t="n">
        <v>0.0130209800362845</v>
      </c>
      <c r="I24" s="38" t="n">
        <f aca="false">(J24+K24+L24+M24)/4</f>
        <v>0.0320849958005786</v>
      </c>
      <c r="J24" s="39"/>
      <c r="K24" s="39" t="n">
        <v>0.113781823353719</v>
      </c>
      <c r="L24" s="39"/>
      <c r="M24" s="39" t="n">
        <v>0.0145581598485951</v>
      </c>
      <c r="N24" s="40" t="n">
        <f aca="false">O24*10/$O$4</f>
        <v>0</v>
      </c>
      <c r="O24" s="53" t="n">
        <f aca="false">SUM(R24:CF24)</f>
        <v>0</v>
      </c>
      <c r="P24" s="54" t="n">
        <f aca="false">COUNTA(R24:CF24)</f>
        <v>0</v>
      </c>
      <c r="Q24" s="53" t="n">
        <f aca="false">P24*100/P$4</f>
        <v>0</v>
      </c>
      <c r="R24" s="57"/>
      <c r="S24" s="58"/>
      <c r="T24" s="58"/>
      <c r="U24" s="58"/>
      <c r="V24" s="58"/>
      <c r="W24" s="58"/>
      <c r="X24" s="58"/>
      <c r="AL24" s="63"/>
      <c r="AM24" s="63"/>
    </row>
    <row r="25" customFormat="false" ht="12.75" hidden="false" customHeight="true" outlineLevel="0" collapsed="false">
      <c r="A25" s="1" t="s">
        <v>144</v>
      </c>
      <c r="B25" s="47"/>
      <c r="C25" s="48" t="n">
        <v>0.39</v>
      </c>
      <c r="D25" s="49" t="n">
        <v>0.04</v>
      </c>
      <c r="E25" s="50" t="n">
        <v>0.08</v>
      </c>
      <c r="F25" s="49" t="n">
        <v>0.08</v>
      </c>
      <c r="G25" s="61" t="n">
        <v>0.038</v>
      </c>
      <c r="H25" s="62" t="n">
        <v>2.12067269312995</v>
      </c>
      <c r="I25" s="38" t="n">
        <f aca="false">(J25+K25+L25+M25)/4</f>
        <v>0.0958573416079433</v>
      </c>
      <c r="J25" s="39" t="n">
        <v>0.198533903481979</v>
      </c>
      <c r="K25" s="39" t="n">
        <v>0.184895462949794</v>
      </c>
      <c r="L25" s="39"/>
      <c r="N25" s="40" t="n">
        <f aca="false">O25*10/$O$4</f>
        <v>0</v>
      </c>
      <c r="O25" s="53" t="n">
        <f aca="false">SUM(R25:CF25)</f>
        <v>0</v>
      </c>
      <c r="P25" s="54" t="n">
        <f aca="false">COUNTA(R25:CF25)</f>
        <v>0</v>
      </c>
      <c r="Q25" s="53" t="n">
        <f aca="false">P25*100/P$4</f>
        <v>0</v>
      </c>
      <c r="R25" s="57"/>
      <c r="S25" s="58"/>
      <c r="T25" s="58"/>
      <c r="U25" s="58"/>
      <c r="V25" s="58"/>
      <c r="W25" s="58"/>
      <c r="X25" s="58"/>
      <c r="AL25" s="63"/>
      <c r="AM25" s="63"/>
    </row>
    <row r="26" customFormat="false" ht="12.75" hidden="false" customHeight="true" outlineLevel="0" collapsed="false">
      <c r="A26" s="1" t="s">
        <v>145</v>
      </c>
      <c r="B26" s="47"/>
      <c r="C26" s="48"/>
      <c r="D26" s="49"/>
      <c r="E26" s="60" t="s">
        <v>124</v>
      </c>
      <c r="F26" s="56" t="s">
        <v>124</v>
      </c>
      <c r="G26" s="51" t="s">
        <v>124</v>
      </c>
      <c r="H26" s="52" t="s">
        <v>124</v>
      </c>
      <c r="I26" s="38" t="n">
        <f aca="false">(J26+K26+L26+M26)/4</f>
        <v>0</v>
      </c>
      <c r="J26" s="39"/>
      <c r="K26" s="39"/>
      <c r="L26" s="39"/>
      <c r="N26" s="40" t="n">
        <f aca="false">O26*10/$O$4</f>
        <v>0</v>
      </c>
      <c r="O26" s="53" t="n">
        <f aca="false">SUM(R26:CF26)</f>
        <v>0</v>
      </c>
      <c r="P26" s="54" t="n">
        <f aca="false">COUNTA(R26:CF26)</f>
        <v>0</v>
      </c>
      <c r="Q26" s="53" t="n">
        <f aca="false">P26*100/P$4</f>
        <v>0</v>
      </c>
      <c r="R26" s="57"/>
      <c r="S26" s="58"/>
      <c r="T26" s="58"/>
      <c r="U26" s="58"/>
      <c r="V26" s="58"/>
      <c r="W26" s="58"/>
      <c r="X26" s="58"/>
      <c r="AL26" s="63"/>
      <c r="AM26" s="63"/>
    </row>
    <row r="27" customFormat="false" ht="13.2" hidden="false" customHeight="false" outlineLevel="0" collapsed="false">
      <c r="A27" s="1" t="s">
        <v>146</v>
      </c>
      <c r="B27" s="47"/>
      <c r="C27" s="48" t="n">
        <v>0.01</v>
      </c>
      <c r="D27" s="49" t="n">
        <v>0.13</v>
      </c>
      <c r="E27" s="50"/>
      <c r="F27" s="49"/>
      <c r="G27" s="61" t="n">
        <v>0.0238892815076561</v>
      </c>
      <c r="H27" s="62" t="n">
        <v>0.101033111595387</v>
      </c>
      <c r="I27" s="38" t="n">
        <f aca="false">(J27+K27+L27+M27)/4</f>
        <v>0.164901799492403</v>
      </c>
      <c r="J27" s="39" t="n">
        <v>0.488698839340257</v>
      </c>
      <c r="K27" s="39" t="n">
        <v>0.113781823353719</v>
      </c>
      <c r="L27" s="39" t="n">
        <v>0.0571265352756355</v>
      </c>
      <c r="N27" s="40" t="n">
        <f aca="false">O27*10/$O$4</f>
        <v>0</v>
      </c>
      <c r="O27" s="53" t="n">
        <f aca="false">SUM(R27:CF27)</f>
        <v>0</v>
      </c>
      <c r="P27" s="54" t="n">
        <f aca="false">COUNTA(R27:CF27)</f>
        <v>0</v>
      </c>
      <c r="Q27" s="53" t="n">
        <f aca="false">P27*100/P$4</f>
        <v>0</v>
      </c>
      <c r="R27" s="57"/>
      <c r="S27" s="58"/>
      <c r="T27" s="58"/>
      <c r="U27" s="58"/>
      <c r="V27" s="58"/>
      <c r="W27" s="58"/>
      <c r="X27" s="58"/>
      <c r="AL27" s="63"/>
      <c r="AM27" s="63"/>
    </row>
    <row r="28" customFormat="false" ht="13.2" hidden="false" customHeight="false" outlineLevel="0" collapsed="false">
      <c r="A28" s="1" t="s">
        <v>147</v>
      </c>
      <c r="B28" s="47"/>
      <c r="C28" s="48" t="n">
        <v>0.07</v>
      </c>
      <c r="D28" s="49"/>
      <c r="E28" s="50" t="n">
        <v>0.01</v>
      </c>
      <c r="F28" s="56" t="s">
        <v>124</v>
      </c>
      <c r="G28" s="61" t="n">
        <v>0.021</v>
      </c>
      <c r="H28" s="62" t="n">
        <v>0.104942180635155</v>
      </c>
      <c r="I28" s="38" t="n">
        <f aca="false">(J28+K28+L28+M28)/4</f>
        <v>0.0679040933011579</v>
      </c>
      <c r="J28" s="39" t="n">
        <v>0.015271838729383</v>
      </c>
      <c r="K28" s="39" t="n">
        <v>0.241786374626653</v>
      </c>
      <c r="L28" s="39"/>
      <c r="M28" s="39" t="n">
        <v>0.0145581598485951</v>
      </c>
      <c r="N28" s="40" t="n">
        <f aca="false">O28*10/$O$4</f>
        <v>0</v>
      </c>
      <c r="O28" s="53" t="n">
        <f aca="false">SUM(R28:CF28)</f>
        <v>0</v>
      </c>
      <c r="P28" s="54" t="n">
        <f aca="false">COUNTA(R28:CF28)</f>
        <v>0</v>
      </c>
      <c r="Q28" s="53" t="n">
        <f aca="false">P28*100/P$4</f>
        <v>0</v>
      </c>
      <c r="R28" s="57"/>
      <c r="S28" s="58"/>
      <c r="T28" s="58"/>
      <c r="U28" s="58"/>
      <c r="V28" s="58"/>
      <c r="W28" s="58"/>
      <c r="X28" s="58"/>
      <c r="AL28" s="63"/>
      <c r="AM28" s="63"/>
    </row>
    <row r="29" customFormat="false" ht="13.2" hidden="false" customHeight="false" outlineLevel="0" collapsed="false">
      <c r="A29" s="1" t="s">
        <v>148</v>
      </c>
      <c r="B29" s="47"/>
      <c r="C29" s="48" t="n">
        <v>0.15</v>
      </c>
      <c r="D29" s="49" t="n">
        <v>0.39</v>
      </c>
      <c r="E29" s="50" t="n">
        <v>0.22</v>
      </c>
      <c r="F29" s="49" t="n">
        <v>1.18</v>
      </c>
      <c r="G29" s="61" t="n">
        <v>2.92568080094229</v>
      </c>
      <c r="H29" s="62" t="n">
        <v>8.45187566455303</v>
      </c>
      <c r="I29" s="38" t="n">
        <f aca="false">(J29+K29+L29+M29)/4</f>
        <v>20.2862749413787</v>
      </c>
      <c r="J29" s="39" t="n">
        <v>24.1905925473427</v>
      </c>
      <c r="K29" s="39" t="n">
        <v>16.7117053050775</v>
      </c>
      <c r="L29" s="39" t="n">
        <v>13.324764353042</v>
      </c>
      <c r="M29" s="39" t="n">
        <v>26.9180375600524</v>
      </c>
      <c r="N29" s="40" t="n">
        <f aca="false">O29*10/$O$4</f>
        <v>18.7109187109187</v>
      </c>
      <c r="O29" s="53" t="n">
        <f aca="false">SUM(R29:CF29)</f>
        <v>1167</v>
      </c>
      <c r="P29" s="54" t="n">
        <f aca="false">COUNTA(R29:CF29)</f>
        <v>19</v>
      </c>
      <c r="Q29" s="53" t="n">
        <f aca="false">P29*100/P$4</f>
        <v>28.3582089552239</v>
      </c>
      <c r="R29" s="57"/>
      <c r="S29" s="58"/>
      <c r="T29" s="58"/>
      <c r="U29" s="58" t="n">
        <v>1</v>
      </c>
      <c r="V29" s="58" t="n">
        <v>202</v>
      </c>
      <c r="W29" s="58" t="n">
        <v>528</v>
      </c>
      <c r="X29" s="58"/>
      <c r="Y29" s="0" t="n">
        <v>3</v>
      </c>
      <c r="AA29" s="0" t="n">
        <v>109</v>
      </c>
      <c r="AB29" s="0" t="n">
        <v>36</v>
      </c>
      <c r="AF29" s="0" t="n">
        <v>88</v>
      </c>
      <c r="AL29" s="63"/>
      <c r="AM29" s="63"/>
      <c r="AP29" s="0" t="n">
        <v>2</v>
      </c>
      <c r="AW29" s="0" t="n">
        <v>82</v>
      </c>
      <c r="AY29" s="0" t="n">
        <v>4</v>
      </c>
      <c r="AZ29" s="0" t="n">
        <v>45</v>
      </c>
      <c r="BF29" s="0" t="n">
        <v>14</v>
      </c>
      <c r="BR29" s="0" t="n">
        <v>6</v>
      </c>
      <c r="BS29" s="0" t="n">
        <v>6</v>
      </c>
      <c r="BU29" s="0" t="n">
        <v>17</v>
      </c>
      <c r="BV29" s="0" t="n">
        <v>4</v>
      </c>
      <c r="BW29" s="0" t="n">
        <v>1</v>
      </c>
      <c r="BZ29" s="0" t="n">
        <v>9</v>
      </c>
      <c r="CA29" s="0" t="n">
        <v>10</v>
      </c>
    </row>
    <row r="30" customFormat="false" ht="13.2" hidden="false" customHeight="false" outlineLevel="0" collapsed="false">
      <c r="A30" s="1" t="s">
        <v>149</v>
      </c>
      <c r="B30" s="47"/>
      <c r="C30" s="48"/>
      <c r="D30" s="49" t="n">
        <v>0.03</v>
      </c>
      <c r="E30" s="50"/>
      <c r="F30" s="56" t="s">
        <v>124</v>
      </c>
      <c r="G30" s="61" t="n">
        <v>0.067472320376914</v>
      </c>
      <c r="H30" s="62" t="n">
        <v>0.33692903767623</v>
      </c>
      <c r="I30" s="38" t="n">
        <f aca="false">(J30+K30+L30+M30)/4</f>
        <v>0.660308683861001</v>
      </c>
      <c r="J30" s="39" t="n">
        <v>0.610873549175321</v>
      </c>
      <c r="K30" s="39" t="n">
        <v>1.56450007111364</v>
      </c>
      <c r="L30" s="39"/>
      <c r="M30" s="39" t="n">
        <v>0.465861115155044</v>
      </c>
      <c r="N30" s="40" t="n">
        <f aca="false">O30*10/$O$4</f>
        <v>0.513067179733846</v>
      </c>
      <c r="O30" s="53" t="n">
        <f aca="false">SUM(R30:CF30)</f>
        <v>32</v>
      </c>
      <c r="P30" s="54" t="n">
        <f aca="false">COUNTA(R30:CF30)</f>
        <v>2</v>
      </c>
      <c r="Q30" s="53" t="n">
        <f aca="false">P30*100/P$4</f>
        <v>2.98507462686567</v>
      </c>
      <c r="R30" s="57"/>
      <c r="S30" s="58"/>
      <c r="T30" s="58"/>
      <c r="U30" s="58"/>
      <c r="V30" s="58"/>
      <c r="W30" s="58"/>
      <c r="X30" s="58"/>
      <c r="AF30" s="0" t="n">
        <v>15</v>
      </c>
      <c r="AL30" s="63"/>
      <c r="AM30" s="63"/>
      <c r="AW30" s="0" t="n">
        <v>17</v>
      </c>
    </row>
    <row r="31" customFormat="false" ht="13.2" hidden="false" customHeight="false" outlineLevel="0" collapsed="false">
      <c r="A31" s="1" t="s">
        <v>150</v>
      </c>
      <c r="B31" s="47"/>
      <c r="C31" s="48"/>
      <c r="D31" s="49" t="n">
        <v>0.02</v>
      </c>
      <c r="E31" s="50" t="n">
        <v>0.16</v>
      </c>
      <c r="F31" s="61" t="n">
        <v>0.1</v>
      </c>
      <c r="G31" s="61" t="n">
        <v>0.00994464075382803</v>
      </c>
      <c r="H31" s="62" t="n">
        <v>0.088026109722872</v>
      </c>
      <c r="I31" s="38" t="n">
        <f aca="false">(J31+K31+L31+M31)/4</f>
        <v>0.0426976367074917</v>
      </c>
      <c r="J31" s="39"/>
      <c r="K31" s="39" t="n">
        <v>0.142227279192149</v>
      </c>
      <c r="L31" s="39" t="n">
        <v>0.0285632676378178</v>
      </c>
      <c r="N31" s="40" t="n">
        <f aca="false">O31*10/$O$4</f>
        <v>0</v>
      </c>
      <c r="O31" s="53" t="n">
        <f aca="false">SUM(R31:CF31)</f>
        <v>0</v>
      </c>
      <c r="P31" s="54" t="n">
        <f aca="false">COUNTA(R31:CF31)</f>
        <v>0</v>
      </c>
      <c r="Q31" s="53" t="n">
        <f aca="false">P31*100/P$4</f>
        <v>0</v>
      </c>
      <c r="R31" s="57"/>
      <c r="S31" s="58"/>
      <c r="T31" s="58"/>
      <c r="U31" s="58"/>
      <c r="V31" s="58"/>
      <c r="W31" s="58"/>
      <c r="X31" s="58"/>
      <c r="AL31" s="63"/>
      <c r="AM31" s="63"/>
    </row>
    <row r="32" customFormat="false" ht="13.2" hidden="false" customHeight="false" outlineLevel="0" collapsed="false">
      <c r="A32" s="1" t="s">
        <v>151</v>
      </c>
      <c r="B32" s="47" t="n">
        <v>1.93</v>
      </c>
      <c r="C32" s="48" t="n">
        <v>0.56</v>
      </c>
      <c r="D32" s="49" t="n">
        <v>3.11</v>
      </c>
      <c r="E32" s="50" t="n">
        <v>7.42</v>
      </c>
      <c r="F32" s="49" t="n">
        <v>13.01</v>
      </c>
      <c r="G32" s="61" t="n">
        <v>12.7475901060071</v>
      </c>
      <c r="H32" s="62" t="n">
        <v>27.4950978342597</v>
      </c>
      <c r="I32" s="38" t="n">
        <f aca="false">(J32+K32+L32+M32)/4</f>
        <v>46.5517392892002</v>
      </c>
      <c r="J32" s="39" t="n">
        <v>37.9352474037874</v>
      </c>
      <c r="K32" s="39" t="n">
        <v>32.2002560091026</v>
      </c>
      <c r="L32" s="39" t="n">
        <v>39.8886032562125</v>
      </c>
      <c r="M32" s="39" t="n">
        <v>76.1828504876984</v>
      </c>
      <c r="N32" s="40" t="n">
        <f aca="false">O32*10/$O$4</f>
        <v>16.3860830527497</v>
      </c>
      <c r="O32" s="53" t="n">
        <f aca="false">SUM(R32:CF32)</f>
        <v>1022</v>
      </c>
      <c r="P32" s="54" t="n">
        <f aca="false">COUNTA(R32:CF32)</f>
        <v>23</v>
      </c>
      <c r="Q32" s="53" t="n">
        <f aca="false">P32*100/P$4</f>
        <v>34.3283582089552</v>
      </c>
      <c r="R32" s="57"/>
      <c r="S32" s="58"/>
      <c r="T32" s="58"/>
      <c r="U32" s="58" t="n">
        <v>15</v>
      </c>
      <c r="V32" s="58" t="n">
        <v>50</v>
      </c>
      <c r="W32" s="58" t="n">
        <v>29</v>
      </c>
      <c r="X32" s="58"/>
      <c r="Y32" s="68" t="n">
        <v>15</v>
      </c>
      <c r="AA32" s="68" t="n">
        <v>37</v>
      </c>
      <c r="AB32" s="68" t="n">
        <v>9</v>
      </c>
      <c r="AE32" s="68"/>
      <c r="AF32" s="68" t="n">
        <v>91</v>
      </c>
      <c r="AG32" s="68"/>
      <c r="AH32" s="68"/>
      <c r="AL32" s="63"/>
      <c r="AM32" s="63"/>
      <c r="AP32" s="0" t="n">
        <v>77</v>
      </c>
      <c r="AR32" s="0" t="n">
        <v>3</v>
      </c>
      <c r="AW32" s="0" t="n">
        <v>45</v>
      </c>
      <c r="AY32" s="0" t="n">
        <v>2</v>
      </c>
      <c r="AZ32" s="0" t="n">
        <v>213</v>
      </c>
      <c r="BF32" s="0" t="n">
        <v>29</v>
      </c>
      <c r="BL32" s="0" t="n">
        <v>8</v>
      </c>
      <c r="BR32" s="0" t="n">
        <v>125</v>
      </c>
      <c r="BS32" s="0" t="n">
        <v>21</v>
      </c>
      <c r="BU32" s="0" t="n">
        <v>23</v>
      </c>
      <c r="BV32" s="0" t="n">
        <v>103</v>
      </c>
      <c r="BW32" s="0" t="n">
        <v>2</v>
      </c>
      <c r="BZ32" s="0" t="n">
        <v>83</v>
      </c>
      <c r="CA32" s="0" t="n">
        <v>3</v>
      </c>
      <c r="CB32" s="0" t="n">
        <v>3</v>
      </c>
      <c r="CC32" s="0" t="n">
        <v>36</v>
      </c>
    </row>
    <row r="33" customFormat="false" ht="13.2" hidden="false" customHeight="false" outlineLevel="0" collapsed="false">
      <c r="A33" s="1" t="s">
        <v>152</v>
      </c>
      <c r="B33" s="47"/>
      <c r="C33" s="48" t="n">
        <v>0.01</v>
      </c>
      <c r="D33" s="56" t="s">
        <v>124</v>
      </c>
      <c r="E33" s="60" t="s">
        <v>124</v>
      </c>
      <c r="F33" s="49" t="n">
        <v>0.15</v>
      </c>
      <c r="G33" s="61" t="n">
        <v>0.506449941107185</v>
      </c>
      <c r="H33" s="62" t="n">
        <v>1.28866737249649</v>
      </c>
      <c r="I33" s="38" t="n">
        <f aca="false">(J33+K33+L33+M33)/4</f>
        <v>2.11525943571715</v>
      </c>
      <c r="J33" s="39" t="n">
        <v>2.79474648747709</v>
      </c>
      <c r="K33" s="39" t="n">
        <v>2.43208647418575</v>
      </c>
      <c r="L33" s="39" t="n">
        <v>1.38531848043416</v>
      </c>
      <c r="M33" s="39" t="n">
        <v>1.84888630077158</v>
      </c>
      <c r="N33" s="40" t="n">
        <f aca="false">O33*10/$O$4</f>
        <v>1.52316818983486</v>
      </c>
      <c r="O33" s="53" t="n">
        <f aca="false">SUM(R33:CF33)</f>
        <v>95</v>
      </c>
      <c r="P33" s="54" t="n">
        <f aca="false">COUNTA(R33:CF33)</f>
        <v>34</v>
      </c>
      <c r="Q33" s="53" t="n">
        <f aca="false">P33*100/P$4</f>
        <v>50.7462686567164</v>
      </c>
      <c r="R33" s="57" t="n">
        <v>1</v>
      </c>
      <c r="S33" s="68" t="n">
        <v>1</v>
      </c>
      <c r="T33" s="68" t="n">
        <v>3</v>
      </c>
      <c r="U33" s="68" t="n">
        <v>8</v>
      </c>
      <c r="V33" s="68" t="n">
        <v>1</v>
      </c>
      <c r="W33" s="68" t="n">
        <v>4</v>
      </c>
      <c r="X33" s="68"/>
      <c r="Y33" s="69"/>
      <c r="Z33" s="69"/>
      <c r="AA33" s="69"/>
      <c r="AB33" s="69" t="n">
        <v>2</v>
      </c>
      <c r="AC33" s="69"/>
      <c r="AD33" s="69" t="n">
        <v>2</v>
      </c>
      <c r="AE33" s="69" t="n">
        <v>2</v>
      </c>
      <c r="AF33" s="69" t="n">
        <v>2</v>
      </c>
      <c r="AG33" s="69"/>
      <c r="AH33" s="69"/>
      <c r="AI33" s="69"/>
      <c r="AJ33" s="69"/>
      <c r="AK33" s="69"/>
      <c r="AL33" s="70"/>
      <c r="AM33" s="70"/>
      <c r="AN33" s="69"/>
      <c r="AO33" s="69" t="n">
        <v>4</v>
      </c>
      <c r="AP33" s="69" t="n">
        <v>3</v>
      </c>
      <c r="AQ33" s="69" t="n">
        <v>5</v>
      </c>
      <c r="AR33" s="69" t="n">
        <v>1</v>
      </c>
      <c r="AS33" s="69"/>
      <c r="AT33" s="69" t="n">
        <v>7</v>
      </c>
      <c r="AU33" s="69"/>
      <c r="AV33" s="69" t="n">
        <v>3</v>
      </c>
      <c r="AW33" s="69" t="n">
        <v>6</v>
      </c>
      <c r="AX33" s="69" t="n">
        <v>4</v>
      </c>
      <c r="AY33" s="69"/>
      <c r="AZ33" s="69" t="n">
        <v>5</v>
      </c>
      <c r="BA33" s="69"/>
      <c r="BB33" s="69"/>
      <c r="BC33" s="69"/>
      <c r="BD33" s="69"/>
      <c r="BE33" s="69"/>
      <c r="BF33" s="69" t="n">
        <v>3</v>
      </c>
      <c r="BG33" s="69" t="n">
        <v>1</v>
      </c>
      <c r="BH33" s="69" t="n">
        <v>1</v>
      </c>
      <c r="BI33" s="69" t="n">
        <v>2</v>
      </c>
      <c r="BJ33" s="69" t="n">
        <v>1</v>
      </c>
      <c r="BK33" s="69" t="n">
        <v>2</v>
      </c>
      <c r="BL33" s="69"/>
      <c r="BM33" s="69" t="n">
        <v>1</v>
      </c>
      <c r="BN33" s="69"/>
      <c r="BO33" s="69"/>
      <c r="BP33" s="69"/>
      <c r="BQ33" s="69" t="n">
        <v>5</v>
      </c>
      <c r="BR33" s="69" t="n">
        <v>1</v>
      </c>
      <c r="BS33" s="69" t="n">
        <v>2</v>
      </c>
      <c r="BT33" s="69"/>
      <c r="BU33" s="69"/>
      <c r="BV33" s="69" t="n">
        <v>3</v>
      </c>
      <c r="BW33" s="69"/>
      <c r="BX33" s="69"/>
      <c r="BY33" s="69"/>
      <c r="BZ33" s="69" t="n">
        <v>6</v>
      </c>
      <c r="CA33" s="69"/>
      <c r="CB33" s="69"/>
      <c r="CC33" s="69" t="n">
        <v>1</v>
      </c>
      <c r="CD33" s="69" t="n">
        <v>1</v>
      </c>
      <c r="CE33" s="69"/>
      <c r="CF33" s="69" t="n">
        <v>1</v>
      </c>
    </row>
    <row r="34" customFormat="false" ht="13.2" hidden="false" customHeight="false" outlineLevel="0" collapsed="false">
      <c r="A34" s="1" t="s">
        <v>153</v>
      </c>
      <c r="B34" s="47" t="n">
        <v>0.09</v>
      </c>
      <c r="C34" s="48" t="n">
        <v>0.11</v>
      </c>
      <c r="D34" s="49" t="n">
        <v>0.17</v>
      </c>
      <c r="E34" s="50" t="n">
        <v>0.18</v>
      </c>
      <c r="F34" s="49" t="n">
        <v>0.12</v>
      </c>
      <c r="G34" s="61" t="n">
        <v>0.140778563015312</v>
      </c>
      <c r="H34" s="62" t="n">
        <v>0.228635116782278</v>
      </c>
      <c r="I34" s="38" t="n">
        <f aca="false">(J34+K34+L34+M34)/4</f>
        <v>0.240583523667221</v>
      </c>
      <c r="J34" s="39" t="n">
        <v>0.274893097128894</v>
      </c>
      <c r="K34" s="39" t="n">
        <v>0.270231830465083</v>
      </c>
      <c r="L34" s="39" t="n">
        <v>0.25706940874036</v>
      </c>
      <c r="M34" s="39" t="n">
        <v>0.160139758334547</v>
      </c>
      <c r="N34" s="40" t="n">
        <f aca="false">O34*10/$O$4</f>
        <v>0.352733686067019</v>
      </c>
      <c r="O34" s="53" t="n">
        <f aca="false">SUM(R34:CF34)</f>
        <v>22</v>
      </c>
      <c r="P34" s="54" t="n">
        <f aca="false">COUNTA(R34:CF34)</f>
        <v>17</v>
      </c>
      <c r="Q34" s="53" t="n">
        <f aca="false">P34*100/P$4</f>
        <v>25.3731343283582</v>
      </c>
      <c r="R34" s="57"/>
      <c r="S34" s="68"/>
      <c r="T34" s="68"/>
      <c r="U34" s="68" t="n">
        <v>1</v>
      </c>
      <c r="V34" s="68"/>
      <c r="W34" s="68"/>
      <c r="X34" s="68"/>
      <c r="Y34" s="69" t="n">
        <v>1</v>
      </c>
      <c r="Z34" s="69"/>
      <c r="AA34" s="69"/>
      <c r="AB34" s="69"/>
      <c r="AC34" s="69"/>
      <c r="AD34" s="69"/>
      <c r="AE34" s="69"/>
      <c r="AF34" s="69" t="n">
        <v>1</v>
      </c>
      <c r="AG34" s="69"/>
      <c r="AH34" s="69" t="n">
        <v>1</v>
      </c>
      <c r="AI34" s="69" t="n">
        <v>1</v>
      </c>
      <c r="AJ34" s="69"/>
      <c r="AK34" s="69"/>
      <c r="AL34" s="70"/>
      <c r="AM34" s="70" t="n">
        <v>2</v>
      </c>
      <c r="AN34" s="69"/>
      <c r="AO34" s="69"/>
      <c r="AP34" s="69"/>
      <c r="AQ34" s="69"/>
      <c r="AR34" s="69" t="n">
        <v>1</v>
      </c>
      <c r="AS34" s="69" t="n">
        <v>1</v>
      </c>
      <c r="AT34" s="69"/>
      <c r="AU34" s="69" t="n">
        <v>1</v>
      </c>
      <c r="AV34" s="69"/>
      <c r="AW34" s="69"/>
      <c r="AX34" s="69"/>
      <c r="AY34" s="69"/>
      <c r="AZ34" s="69"/>
      <c r="BA34" s="69"/>
      <c r="BB34" s="69" t="n">
        <v>2</v>
      </c>
      <c r="BC34" s="69"/>
      <c r="BD34" s="69"/>
      <c r="BE34" s="69"/>
      <c r="BF34" s="69"/>
      <c r="BG34" s="69"/>
      <c r="BH34" s="69"/>
      <c r="BI34" s="69"/>
      <c r="BJ34" s="69" t="n">
        <v>1</v>
      </c>
      <c r="BK34" s="69" t="n">
        <v>1</v>
      </c>
      <c r="BL34" s="69" t="n">
        <v>1</v>
      </c>
      <c r="BM34" s="69" t="n">
        <v>2</v>
      </c>
      <c r="BN34" s="69"/>
      <c r="BO34" s="69"/>
      <c r="BP34" s="69"/>
      <c r="BQ34" s="69" t="n">
        <v>1</v>
      </c>
      <c r="BR34" s="69"/>
      <c r="BS34" s="69"/>
      <c r="BT34" s="69"/>
      <c r="BU34" s="69"/>
      <c r="BV34" s="69"/>
      <c r="BW34" s="69"/>
      <c r="BX34" s="69"/>
      <c r="BY34" s="69"/>
      <c r="BZ34" s="69"/>
      <c r="CA34" s="69" t="n">
        <v>3</v>
      </c>
      <c r="CB34" s="69"/>
      <c r="CC34" s="69"/>
      <c r="CD34" s="69"/>
      <c r="CE34" s="69"/>
      <c r="CF34" s="69" t="n">
        <v>1</v>
      </c>
    </row>
    <row r="35" customFormat="false" ht="13.2" hidden="false" customHeight="false" outlineLevel="0" collapsed="false">
      <c r="A35" s="1" t="s">
        <v>154</v>
      </c>
      <c r="B35" s="47" t="n">
        <v>0.17</v>
      </c>
      <c r="C35" s="48" t="n">
        <v>0.24</v>
      </c>
      <c r="D35" s="49" t="n">
        <v>0.21</v>
      </c>
      <c r="E35" s="50" t="n">
        <v>0.24</v>
      </c>
      <c r="F35" s="61" t="n">
        <v>0.2</v>
      </c>
      <c r="G35" s="61" t="n">
        <v>0.230140164899882</v>
      </c>
      <c r="H35" s="62" t="n">
        <v>0.261676634763936</v>
      </c>
      <c r="I35" s="38" t="n">
        <f aca="false">(J35+K35+L35+M35)/4</f>
        <v>0.389261427556492</v>
      </c>
      <c r="J35" s="39" t="n">
        <v>0.366524129505193</v>
      </c>
      <c r="K35" s="39" t="n">
        <v>0.426681837576447</v>
      </c>
      <c r="L35" s="39" t="n">
        <v>0.399885746929449</v>
      </c>
      <c r="M35" s="39" t="n">
        <v>0.363953996214878</v>
      </c>
      <c r="N35" s="40" t="n">
        <f aca="false">O35*10/$O$4</f>
        <v>0.256533589866923</v>
      </c>
      <c r="O35" s="53" t="n">
        <f aca="false">SUM(R35:CF35)</f>
        <v>16</v>
      </c>
      <c r="P35" s="54" t="n">
        <f aca="false">COUNTA(R35:CF35)</f>
        <v>13</v>
      </c>
      <c r="Q35" s="53" t="n">
        <f aca="false">P35*100/P$4</f>
        <v>19.4029850746269</v>
      </c>
      <c r="R35" s="57" t="n">
        <v>2</v>
      </c>
      <c r="S35" s="58"/>
      <c r="T35" s="58"/>
      <c r="U35" s="58"/>
      <c r="V35" s="58"/>
      <c r="W35" s="58"/>
      <c r="X35" s="58"/>
      <c r="Y35" s="0" t="n">
        <v>1</v>
      </c>
      <c r="AJ35" s="0" t="n">
        <v>1</v>
      </c>
      <c r="AK35" s="0" t="n">
        <v>1</v>
      </c>
      <c r="AL35" s="63"/>
      <c r="AM35" s="63"/>
      <c r="AN35" s="0" t="n">
        <v>2</v>
      </c>
      <c r="AO35" s="0" t="n">
        <v>1</v>
      </c>
      <c r="AV35" s="0" t="n">
        <v>1</v>
      </c>
      <c r="AW35" s="0" t="n">
        <v>2</v>
      </c>
      <c r="BA35" s="0" t="n">
        <v>1</v>
      </c>
      <c r="BD35" s="0" t="n">
        <v>1</v>
      </c>
      <c r="BI35" s="0" t="n">
        <v>1</v>
      </c>
      <c r="BK35" s="0" t="n">
        <v>1</v>
      </c>
      <c r="CE35" s="0" t="n">
        <v>1</v>
      </c>
    </row>
    <row r="36" customFormat="false" ht="13.2" hidden="false" customHeight="false" outlineLevel="0" collapsed="false">
      <c r="A36" s="1" t="s">
        <v>155</v>
      </c>
      <c r="B36" s="71" t="s">
        <v>124</v>
      </c>
      <c r="C36" s="48"/>
      <c r="D36" s="56" t="s">
        <v>124</v>
      </c>
      <c r="E36" s="50"/>
      <c r="F36" s="51" t="s">
        <v>124</v>
      </c>
      <c r="G36" s="51"/>
      <c r="H36" s="52" t="s">
        <v>124</v>
      </c>
      <c r="I36" s="38" t="n">
        <f aca="false">(J36+K36+L36+M36)/4</f>
        <v>0.00357040845472722</v>
      </c>
      <c r="J36" s="39"/>
      <c r="K36" s="39"/>
      <c r="L36" s="39" t="n">
        <v>0.0142816338189089</v>
      </c>
      <c r="N36" s="40" t="n">
        <f aca="false">O36*10/$O$4</f>
        <v>0</v>
      </c>
      <c r="O36" s="53" t="n">
        <f aca="false">SUM(R36:CF36)</f>
        <v>0</v>
      </c>
      <c r="P36" s="54" t="n">
        <f aca="false">COUNTA(R36:CF36)</f>
        <v>0</v>
      </c>
      <c r="Q36" s="53" t="n">
        <f aca="false">P36*100/P$4</f>
        <v>0</v>
      </c>
      <c r="R36" s="57"/>
      <c r="S36" s="58"/>
      <c r="T36" s="58"/>
      <c r="U36" s="58"/>
      <c r="V36" s="58"/>
      <c r="W36" s="58"/>
      <c r="X36" s="58"/>
      <c r="AL36" s="63"/>
      <c r="AM36" s="63"/>
    </row>
    <row r="37" customFormat="false" ht="13.2" hidden="false" customHeight="false" outlineLevel="0" collapsed="false">
      <c r="A37" s="1" t="s">
        <v>156</v>
      </c>
      <c r="B37" s="47"/>
      <c r="C37" s="48" t="n">
        <v>0.01</v>
      </c>
      <c r="D37" s="56" t="s">
        <v>124</v>
      </c>
      <c r="E37" s="50" t="n">
        <v>0.01</v>
      </c>
      <c r="F37" s="49"/>
      <c r="G37" s="61" t="n">
        <v>0.0437785630153121</v>
      </c>
      <c r="H37" s="62" t="n">
        <v>0.0556629019559111</v>
      </c>
      <c r="I37" s="38" t="n">
        <f aca="false">(J37+K37+L37+M37)/4</f>
        <v>0.26724526045146</v>
      </c>
      <c r="J37" s="39" t="n">
        <v>0.137446548564447</v>
      </c>
      <c r="K37" s="39" t="n">
        <v>0.355568197980373</v>
      </c>
      <c r="L37" s="39" t="n">
        <v>0.328477577834904</v>
      </c>
      <c r="M37" s="39" t="n">
        <v>0.247488717426117</v>
      </c>
      <c r="N37" s="40" t="n">
        <f aca="false">O37*10/$O$4</f>
        <v>0.481000481000481</v>
      </c>
      <c r="O37" s="53" t="n">
        <f aca="false">SUM(R37:CF37)</f>
        <v>30</v>
      </c>
      <c r="P37" s="54" t="n">
        <f aca="false">COUNTA(R37:CF37)</f>
        <v>19</v>
      </c>
      <c r="Q37" s="53" t="n">
        <f aca="false">P37*100/P$4</f>
        <v>28.3582089552239</v>
      </c>
      <c r="R37" s="57"/>
      <c r="S37" s="58"/>
      <c r="T37" s="58"/>
      <c r="U37" s="58" t="n">
        <v>1</v>
      </c>
      <c r="V37" s="58" t="n">
        <v>2</v>
      </c>
      <c r="W37" s="58"/>
      <c r="X37" s="58"/>
      <c r="Y37" s="0" t="n">
        <v>2</v>
      </c>
      <c r="Z37" s="0" t="n">
        <v>2</v>
      </c>
      <c r="AC37" s="63"/>
      <c r="AD37" s="63"/>
      <c r="AE37" s="63"/>
      <c r="AH37" s="0" t="n">
        <v>1</v>
      </c>
      <c r="AK37" s="0" t="n">
        <v>1</v>
      </c>
      <c r="AL37" s="63"/>
      <c r="AM37" s="63"/>
      <c r="AN37" s="0" t="n">
        <v>3</v>
      </c>
      <c r="AO37" s="0" t="n">
        <v>1</v>
      </c>
      <c r="AP37" s="0" t="n">
        <v>1</v>
      </c>
      <c r="AQ37" s="0" t="n">
        <v>3</v>
      </c>
      <c r="AT37" s="0" t="n">
        <v>2</v>
      </c>
      <c r="AV37" s="0" t="n">
        <v>1</v>
      </c>
      <c r="BE37" s="0" t="n">
        <v>1</v>
      </c>
      <c r="BF37" s="0" t="n">
        <v>1</v>
      </c>
      <c r="BI37" s="0" t="n">
        <v>1</v>
      </c>
      <c r="BJ37" s="0" t="n">
        <v>1</v>
      </c>
      <c r="BK37" s="0" t="n">
        <v>1</v>
      </c>
      <c r="BQ37" s="0" t="n">
        <v>3</v>
      </c>
      <c r="CE37" s="0" t="n">
        <v>2</v>
      </c>
    </row>
    <row r="38" customFormat="false" ht="13.2" hidden="false" customHeight="false" outlineLevel="0" collapsed="false">
      <c r="A38" s="1" t="s">
        <v>157</v>
      </c>
      <c r="B38" s="47" t="n">
        <v>0.01</v>
      </c>
      <c r="C38" s="72" t="s">
        <v>124</v>
      </c>
      <c r="D38" s="49"/>
      <c r="E38" s="50" t="n">
        <v>0.01</v>
      </c>
      <c r="F38" s="49"/>
      <c r="G38" s="61" t="n">
        <v>0.0117893756160583</v>
      </c>
      <c r="H38" s="62" t="n">
        <v>0.0204474719857654</v>
      </c>
      <c r="I38" s="38" t="n">
        <f aca="false">(J38+K38+L38+M38)/4</f>
        <v>0.0583450640716088</v>
      </c>
      <c r="J38" s="39" t="n">
        <v>0.0763591936469151</v>
      </c>
      <c r="K38" s="39" t="n">
        <v>0.0853363675152895</v>
      </c>
      <c r="L38" s="39" t="n">
        <v>0.0571265352756355</v>
      </c>
      <c r="M38" s="39" t="n">
        <v>0.0145581598485951</v>
      </c>
      <c r="N38" s="40" t="n">
        <f aca="false">O38*10/$O$4</f>
        <v>0.0481000481000481</v>
      </c>
      <c r="O38" s="53" t="n">
        <f aca="false">SUM(R38:CF38)</f>
        <v>3</v>
      </c>
      <c r="P38" s="54" t="n">
        <f aca="false">COUNTA(R38:CF38)</f>
        <v>3</v>
      </c>
      <c r="Q38" s="53" t="n">
        <f aca="false">P38*100/P$4</f>
        <v>4.47761194029851</v>
      </c>
      <c r="R38" s="57"/>
      <c r="S38" s="58" t="n">
        <v>1</v>
      </c>
      <c r="T38" s="58"/>
      <c r="U38" s="58"/>
      <c r="V38" s="58"/>
      <c r="W38" s="58"/>
      <c r="X38" s="58"/>
      <c r="AL38" s="63"/>
      <c r="AM38" s="63"/>
      <c r="BK38" s="0" t="n">
        <v>1</v>
      </c>
      <c r="BW38" s="0" t="n">
        <v>1</v>
      </c>
    </row>
    <row r="39" customFormat="false" ht="13.2" hidden="false" customHeight="false" outlineLevel="0" collapsed="false">
      <c r="A39" s="1" t="s">
        <v>158</v>
      </c>
      <c r="B39" s="47"/>
      <c r="C39" s="72" t="s">
        <v>124</v>
      </c>
      <c r="D39" s="49" t="n">
        <v>0.01</v>
      </c>
      <c r="E39" s="50" t="n">
        <v>0.01</v>
      </c>
      <c r="F39" s="49" t="n">
        <v>0.02</v>
      </c>
      <c r="G39" s="61" t="n">
        <v>0.021472320376914</v>
      </c>
      <c r="H39" s="62" t="n">
        <v>0.0258739381992383</v>
      </c>
      <c r="I39" s="38" t="n">
        <f aca="false">(J39+K39+L39+M39)/4</f>
        <v>0.0252800889682837</v>
      </c>
      <c r="J39" s="39" t="n">
        <v>0.015271838729383</v>
      </c>
      <c r="K39" s="39" t="n">
        <v>0.0284454558384298</v>
      </c>
      <c r="L39" s="39" t="n">
        <v>0.0428449014567267</v>
      </c>
      <c r="M39" s="39" t="n">
        <v>0.0145581598485951</v>
      </c>
      <c r="N39" s="40" t="n">
        <f aca="false">O39*10/$O$4</f>
        <v>0</v>
      </c>
      <c r="O39" s="43"/>
      <c r="P39" s="42"/>
      <c r="Q39" s="43" t="n">
        <f aca="false">P39*100/P$4</f>
        <v>0</v>
      </c>
      <c r="R39" s="44"/>
      <c r="S39" s="43"/>
      <c r="T39" s="43"/>
      <c r="U39" s="43"/>
      <c r="V39" s="43"/>
      <c r="W39" s="43"/>
      <c r="X39" s="43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67"/>
      <c r="AM39" s="67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45"/>
      <c r="BP39" s="45"/>
      <c r="BQ39" s="45"/>
      <c r="BR39" s="45"/>
      <c r="BS39" s="45"/>
      <c r="BT39" s="45"/>
      <c r="BU39" s="45"/>
      <c r="BV39" s="45"/>
      <c r="BW39" s="45"/>
      <c r="BX39" s="45"/>
      <c r="BY39" s="45"/>
      <c r="BZ39" s="45"/>
      <c r="CA39" s="45"/>
      <c r="CB39" s="45"/>
      <c r="CC39" s="45"/>
      <c r="CD39" s="45"/>
      <c r="CE39" s="45"/>
      <c r="CF39" s="45"/>
    </row>
    <row r="40" customFormat="false" ht="13.2" hidden="false" customHeight="false" outlineLevel="0" collapsed="false">
      <c r="A40" s="1" t="s">
        <v>159</v>
      </c>
      <c r="B40" s="47"/>
      <c r="C40" s="48"/>
      <c r="D40" s="49"/>
      <c r="E40" s="50"/>
      <c r="F40" s="49"/>
      <c r="G40" s="51" t="s">
        <v>124</v>
      </c>
      <c r="H40" s="52" t="s">
        <v>124</v>
      </c>
      <c r="I40" s="38" t="n">
        <f aca="false">(J40+K40+L40+M40)/4</f>
        <v>0</v>
      </c>
      <c r="J40" s="39"/>
      <c r="K40" s="39"/>
      <c r="L40" s="39"/>
      <c r="N40" s="40" t="n">
        <f aca="false">O40*10/$O$4</f>
        <v>0</v>
      </c>
      <c r="O40" s="43"/>
      <c r="P40" s="42"/>
      <c r="Q40" s="43" t="n">
        <f aca="false">P40*100/P$4</f>
        <v>0</v>
      </c>
      <c r="R40" s="44"/>
      <c r="S40" s="43"/>
      <c r="T40" s="43"/>
      <c r="U40" s="43"/>
      <c r="V40" s="43"/>
      <c r="W40" s="43"/>
      <c r="X40" s="43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67"/>
      <c r="AM40" s="67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45"/>
      <c r="BP40" s="45"/>
      <c r="BQ40" s="45"/>
      <c r="BR40" s="45"/>
      <c r="BS40" s="45"/>
      <c r="BT40" s="45"/>
      <c r="BU40" s="45"/>
      <c r="BV40" s="45"/>
      <c r="BW40" s="45"/>
      <c r="BX40" s="45"/>
      <c r="BY40" s="45"/>
      <c r="BZ40" s="45"/>
      <c r="CA40" s="45"/>
      <c r="CB40" s="45"/>
      <c r="CC40" s="45"/>
      <c r="CD40" s="45"/>
      <c r="CE40" s="45"/>
      <c r="CF40" s="45"/>
    </row>
    <row r="41" customFormat="false" ht="13.2" hidden="false" customHeight="false" outlineLevel="0" collapsed="false">
      <c r="A41" s="1" t="s">
        <v>160</v>
      </c>
      <c r="B41" s="47" t="n">
        <v>0.04</v>
      </c>
      <c r="C41" s="48" t="n">
        <v>0.03</v>
      </c>
      <c r="D41" s="49" t="n">
        <v>0.01</v>
      </c>
      <c r="E41" s="60" t="s">
        <v>124</v>
      </c>
      <c r="F41" s="56" t="s">
        <v>124</v>
      </c>
      <c r="G41" s="61" t="n">
        <v>0.00888928150765607</v>
      </c>
      <c r="H41" s="62" t="n">
        <v>0.0168224033119897</v>
      </c>
      <c r="I41" s="38" t="n">
        <f aca="false">(J41+K41+L41+M41)/4</f>
        <v>0.0181245455839057</v>
      </c>
      <c r="J41" s="39" t="n">
        <v>0.015271838729383</v>
      </c>
      <c r="K41" s="39" t="n">
        <v>0.0426681837576447</v>
      </c>
      <c r="M41" s="39" t="n">
        <v>0.0145581598485951</v>
      </c>
      <c r="N41" s="40" t="n">
        <f aca="false">O41*10/$O$4</f>
        <v>0</v>
      </c>
      <c r="O41" s="53" t="n">
        <f aca="false">SUM(R41:CF41)</f>
        <v>0</v>
      </c>
      <c r="P41" s="54" t="n">
        <f aca="false">COUNTA(R41:CF41)</f>
        <v>0</v>
      </c>
      <c r="Q41" s="53" t="n">
        <f aca="false">P41*100/P$4</f>
        <v>0</v>
      </c>
      <c r="R41" s="57"/>
      <c r="S41" s="58"/>
      <c r="T41" s="58"/>
      <c r="U41" s="58"/>
      <c r="V41" s="58"/>
      <c r="W41" s="58"/>
      <c r="X41" s="58"/>
      <c r="AL41" s="63"/>
      <c r="AM41" s="63"/>
    </row>
    <row r="42" customFormat="false" ht="13.2" hidden="false" customHeight="false" outlineLevel="0" collapsed="false">
      <c r="A42" s="1" t="s">
        <v>161</v>
      </c>
      <c r="B42" s="47" t="n">
        <v>0.03</v>
      </c>
      <c r="C42" s="48" t="n">
        <v>0.03</v>
      </c>
      <c r="D42" s="49" t="n">
        <v>0.01</v>
      </c>
      <c r="E42" s="50" t="n">
        <v>0.03</v>
      </c>
      <c r="F42" s="56" t="s">
        <v>124</v>
      </c>
      <c r="G42" s="61" t="n">
        <v>0.013</v>
      </c>
      <c r="H42" s="62" t="n">
        <v>0.022375241435201</v>
      </c>
      <c r="I42" s="38" t="n">
        <f aca="false">(J42+K42+L42+M42)/4</f>
        <v>0.0109293236419532</v>
      </c>
      <c r="J42" s="39" t="n">
        <v>0.015271838729383</v>
      </c>
      <c r="K42" s="39" t="n">
        <v>0.0284454558384298</v>
      </c>
      <c r="L42" s="39"/>
      <c r="N42" s="40" t="n">
        <f aca="false">O42*10/$O$4</f>
        <v>0.0160333493666827</v>
      </c>
      <c r="O42" s="53" t="n">
        <f aca="false">SUM(R42:CF42)</f>
        <v>1</v>
      </c>
      <c r="P42" s="54" t="n">
        <f aca="false">COUNTA(R42:CF42)</f>
        <v>1</v>
      </c>
      <c r="Q42" s="53" t="n">
        <f aca="false">P42*100/P$4</f>
        <v>1.49253731343284</v>
      </c>
      <c r="R42" s="57"/>
      <c r="S42" s="58"/>
      <c r="T42" s="58"/>
      <c r="U42" s="58"/>
      <c r="V42" s="58"/>
      <c r="W42" s="58"/>
      <c r="X42" s="58"/>
      <c r="AL42" s="63"/>
      <c r="AM42" s="63"/>
      <c r="AX42" s="0" t="n">
        <v>1</v>
      </c>
    </row>
    <row r="43" customFormat="false" ht="13.2" hidden="false" customHeight="false" outlineLevel="0" collapsed="false">
      <c r="A43" s="1" t="s">
        <v>162</v>
      </c>
      <c r="B43" s="47" t="n">
        <v>0.19</v>
      </c>
      <c r="C43" s="48" t="n">
        <v>0.85</v>
      </c>
      <c r="D43" s="49" t="n">
        <v>0.54</v>
      </c>
      <c r="E43" s="50" t="n">
        <v>0.33</v>
      </c>
      <c r="F43" s="49" t="n">
        <v>0.23</v>
      </c>
      <c r="G43" s="61" t="n">
        <v>0.29080800942285</v>
      </c>
      <c r="H43" s="62" t="n">
        <v>0.259484644976201</v>
      </c>
      <c r="I43" s="38" t="n">
        <f aca="false">(J43+K43+L43+M43)/4</f>
        <v>0.190409638120895</v>
      </c>
      <c r="J43" s="39" t="n">
        <v>0.274893097128894</v>
      </c>
      <c r="K43" s="39" t="n">
        <v>0.184895462949794</v>
      </c>
      <c r="L43" s="39" t="n">
        <v>0.199942873464724</v>
      </c>
      <c r="M43" s="39" t="n">
        <v>0.101907118940166</v>
      </c>
      <c r="N43" s="40" t="n">
        <f aca="false">O43*10/$O$4</f>
        <v>0.240500240500241</v>
      </c>
      <c r="O43" s="43" t="n">
        <v>15</v>
      </c>
      <c r="P43" s="73" t="n">
        <v>7</v>
      </c>
      <c r="Q43" s="43" t="n">
        <f aca="false">P43*100/P$4</f>
        <v>10.4477611940299</v>
      </c>
      <c r="R43" s="44"/>
      <c r="S43" s="43"/>
      <c r="T43" s="43"/>
      <c r="U43" s="43"/>
      <c r="V43" s="43"/>
      <c r="W43" s="43"/>
      <c r="X43" s="43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67"/>
      <c r="AM43" s="67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45"/>
      <c r="BV43" s="45"/>
      <c r="BW43" s="45"/>
      <c r="BX43" s="45"/>
      <c r="BY43" s="45"/>
      <c r="BZ43" s="45"/>
      <c r="CA43" s="45"/>
      <c r="CB43" s="45"/>
      <c r="CC43" s="45"/>
      <c r="CD43" s="45"/>
      <c r="CE43" s="45"/>
      <c r="CF43" s="45"/>
    </row>
    <row r="44" customFormat="false" ht="13.2" hidden="false" customHeight="false" outlineLevel="0" collapsed="false">
      <c r="A44" s="1" t="s">
        <v>163</v>
      </c>
      <c r="B44" s="47"/>
      <c r="C44" s="48" t="n">
        <v>0.03</v>
      </c>
      <c r="D44" s="49"/>
      <c r="E44" s="50"/>
      <c r="F44" s="49"/>
      <c r="G44" s="61"/>
      <c r="H44" s="62"/>
      <c r="I44" s="38" t="n">
        <f aca="false">(J44+K44+L44+M44)/4</f>
        <v>0</v>
      </c>
      <c r="J44" s="39"/>
      <c r="K44" s="39"/>
      <c r="L44" s="39"/>
      <c r="N44" s="40" t="n">
        <f aca="false">O44*10/$O$4</f>
        <v>0</v>
      </c>
      <c r="O44" s="45"/>
      <c r="P44" s="73"/>
      <c r="Q44" s="43" t="n">
        <f aca="false">P44*100/P$4</f>
        <v>0</v>
      </c>
      <c r="R44" s="44"/>
      <c r="S44" s="43"/>
      <c r="T44" s="43"/>
      <c r="U44" s="43"/>
      <c r="V44" s="43"/>
      <c r="W44" s="43"/>
      <c r="X44" s="43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67"/>
      <c r="AM44" s="67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45"/>
      <c r="BP44" s="45"/>
      <c r="BQ44" s="45"/>
      <c r="BR44" s="45"/>
      <c r="BS44" s="45"/>
      <c r="BT44" s="45"/>
      <c r="BU44" s="45"/>
      <c r="BV44" s="45"/>
      <c r="BW44" s="45"/>
      <c r="BX44" s="45"/>
      <c r="BY44" s="45"/>
      <c r="BZ44" s="45"/>
      <c r="CA44" s="45"/>
      <c r="CB44" s="45"/>
      <c r="CC44" s="45"/>
      <c r="CD44" s="45"/>
      <c r="CE44" s="45"/>
      <c r="CF44" s="45"/>
    </row>
    <row r="45" customFormat="false" ht="13.2" hidden="false" customHeight="false" outlineLevel="0" collapsed="false">
      <c r="A45" s="1" t="s">
        <v>164</v>
      </c>
      <c r="B45" s="47" t="n">
        <v>3.89</v>
      </c>
      <c r="C45" s="48" t="n">
        <v>7.47</v>
      </c>
      <c r="D45" s="49" t="n">
        <v>2.84</v>
      </c>
      <c r="E45" s="50" t="n">
        <v>1.94</v>
      </c>
      <c r="F45" s="49" t="n">
        <v>0.64</v>
      </c>
      <c r="G45" s="61" t="n">
        <v>0.184944640753828</v>
      </c>
      <c r="H45" s="62" t="n">
        <v>0.32222749326214</v>
      </c>
      <c r="I45" s="38" t="n">
        <f aca="false">(J45+K45+L45+M45)/4</f>
        <v>0.444209734448597</v>
      </c>
      <c r="J45" s="39" t="n">
        <v>0.488698839340257</v>
      </c>
      <c r="K45" s="39" t="n">
        <v>0.327122742141943</v>
      </c>
      <c r="L45" s="39" t="n">
        <v>0.742644958583262</v>
      </c>
      <c r="M45" s="39" t="n">
        <v>0.218372397728927</v>
      </c>
      <c r="N45" s="40" t="n">
        <f aca="false">O45*10/$O$4</f>
        <v>0.240500240500241</v>
      </c>
      <c r="O45" s="45" t="n">
        <v>15</v>
      </c>
      <c r="P45" s="73" t="n">
        <v>5</v>
      </c>
      <c r="Q45" s="43" t="n">
        <f aca="false">P45*100/P$4</f>
        <v>7.46268656716418</v>
      </c>
      <c r="R45" s="44"/>
      <c r="S45" s="43"/>
      <c r="T45" s="43"/>
      <c r="U45" s="43"/>
      <c r="V45" s="43"/>
      <c r="W45" s="43"/>
      <c r="X45" s="43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67"/>
      <c r="AM45" s="67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45"/>
      <c r="BO45" s="45"/>
      <c r="BP45" s="45"/>
      <c r="BQ45" s="45"/>
      <c r="BR45" s="45"/>
      <c r="BS45" s="45"/>
      <c r="BT45" s="45"/>
      <c r="BU45" s="45"/>
      <c r="BV45" s="45"/>
      <c r="BW45" s="45"/>
      <c r="BX45" s="45"/>
      <c r="BY45" s="45"/>
      <c r="BZ45" s="45"/>
      <c r="CA45" s="45"/>
      <c r="CB45" s="45"/>
      <c r="CC45" s="45"/>
      <c r="CD45" s="45"/>
      <c r="CE45" s="45"/>
      <c r="CF45" s="45"/>
    </row>
    <row r="46" customFormat="false" ht="13.2" hidden="false" customHeight="false" outlineLevel="0" collapsed="false">
      <c r="A46" s="1" t="s">
        <v>165</v>
      </c>
      <c r="B46" s="47" t="n">
        <v>0.72</v>
      </c>
      <c r="C46" s="48" t="n">
        <v>2.07</v>
      </c>
      <c r="D46" s="49" t="n">
        <v>0.49</v>
      </c>
      <c r="E46" s="50" t="n">
        <v>0.13</v>
      </c>
      <c r="F46" s="49" t="n">
        <v>0.04</v>
      </c>
      <c r="G46" s="61" t="n">
        <v>0.04</v>
      </c>
      <c r="H46" s="62" t="n">
        <v>0.0982455731011383</v>
      </c>
      <c r="I46" s="38" t="n">
        <f aca="false">(J46+K46+L46+M46)/4</f>
        <v>0.0396156496719113</v>
      </c>
      <c r="J46" s="39"/>
      <c r="K46" s="39" t="n">
        <v>0.0711136395960745</v>
      </c>
      <c r="L46" s="39"/>
      <c r="M46" s="39" t="n">
        <v>0.0873489590915708</v>
      </c>
      <c r="N46" s="40" t="n">
        <f aca="false">O46*10/$O$4</f>
        <v>0.112233445566779</v>
      </c>
      <c r="O46" s="53" t="n">
        <f aca="false">SUM(R46:CF46)</f>
        <v>7</v>
      </c>
      <c r="P46" s="54" t="n">
        <f aca="false">COUNTA(R46:CF46)</f>
        <v>1</v>
      </c>
      <c r="Q46" s="53" t="n">
        <f aca="false">P46*100/P$4</f>
        <v>1.49253731343284</v>
      </c>
      <c r="R46" s="57"/>
      <c r="S46" s="58"/>
      <c r="T46" s="58"/>
      <c r="U46" s="58"/>
      <c r="V46" s="58"/>
      <c r="W46" s="58"/>
      <c r="X46" s="58"/>
      <c r="AF46" s="63"/>
      <c r="AG46" s="63"/>
      <c r="AH46" s="63"/>
      <c r="AL46" s="63"/>
      <c r="AM46" s="63"/>
      <c r="AS46" s="0" t="n">
        <v>7</v>
      </c>
    </row>
    <row r="47" customFormat="false" ht="13.2" hidden="false" customHeight="false" outlineLevel="0" collapsed="false">
      <c r="A47" s="1" t="s">
        <v>166</v>
      </c>
      <c r="B47" s="47" t="n">
        <v>0.03</v>
      </c>
      <c r="C47" s="48" t="n">
        <v>0.33</v>
      </c>
      <c r="D47" s="49" t="n">
        <v>0.05</v>
      </c>
      <c r="E47" s="50" t="n">
        <v>0.01</v>
      </c>
      <c r="F47" s="49" t="n">
        <v>0.02</v>
      </c>
      <c r="G47" s="61" t="n">
        <v>0.00747232037691402</v>
      </c>
      <c r="H47" s="62" t="n">
        <v>0.0161816010710309</v>
      </c>
      <c r="I47" s="38" t="n">
        <f aca="false">(J47+K47+L47+M47)/4</f>
        <v>0.0258590494058658</v>
      </c>
      <c r="J47" s="39" t="n">
        <v>0.0458155161881491</v>
      </c>
      <c r="K47" s="39" t="n">
        <v>0.0142227279192149</v>
      </c>
      <c r="L47" s="39" t="n">
        <v>0.0142816338189089</v>
      </c>
      <c r="M47" s="39" t="n">
        <v>0.0291163196971903</v>
      </c>
      <c r="N47" s="40" t="n">
        <f aca="false">O47*10/$O$4</f>
        <v>0.0160333493666827</v>
      </c>
      <c r="O47" s="43" t="n">
        <v>1</v>
      </c>
      <c r="P47" s="42" t="n">
        <v>1</v>
      </c>
      <c r="Q47" s="43" t="n">
        <f aca="false">P47*100/P$4</f>
        <v>1.49253731343284</v>
      </c>
      <c r="R47" s="44"/>
      <c r="S47" s="43"/>
      <c r="T47" s="43"/>
      <c r="U47" s="43"/>
      <c r="V47" s="43"/>
      <c r="W47" s="43"/>
      <c r="X47" s="43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67"/>
      <c r="AM47" s="67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45"/>
      <c r="BP47" s="45"/>
      <c r="BQ47" s="45"/>
      <c r="BR47" s="45"/>
      <c r="BS47" s="45"/>
      <c r="BT47" s="45"/>
      <c r="BU47" s="45"/>
      <c r="BV47" s="45"/>
      <c r="BW47" s="45"/>
      <c r="BX47" s="45"/>
      <c r="BY47" s="45"/>
      <c r="BZ47" s="45"/>
      <c r="CA47" s="45"/>
      <c r="CB47" s="45"/>
      <c r="CC47" s="45"/>
      <c r="CD47" s="45"/>
      <c r="CE47" s="45"/>
      <c r="CF47" s="45"/>
    </row>
    <row r="48" customFormat="false" ht="13.2" hidden="false" customHeight="false" outlineLevel="0" collapsed="false">
      <c r="A48" s="1" t="s">
        <v>167</v>
      </c>
      <c r="B48" s="47" t="n">
        <v>0.28</v>
      </c>
      <c r="C48" s="48" t="n">
        <v>1.69</v>
      </c>
      <c r="D48" s="49" t="n">
        <v>2.49</v>
      </c>
      <c r="E48" s="50" t="n">
        <v>2.98</v>
      </c>
      <c r="F48" s="49" t="n">
        <v>0.75</v>
      </c>
      <c r="G48" s="61" t="n">
        <v>1.53248645465253</v>
      </c>
      <c r="H48" s="62" t="n">
        <v>1.2315214556234</v>
      </c>
      <c r="I48" s="38" t="n">
        <f aca="false">(J48+K48+L48+M48)/4</f>
        <v>1.23068801654431</v>
      </c>
      <c r="J48" s="39" t="n">
        <v>1.37446548564447</v>
      </c>
      <c r="K48" s="39" t="n">
        <v>0.938700042668184</v>
      </c>
      <c r="L48" s="39" t="n">
        <v>1.31391031133962</v>
      </c>
      <c r="M48" s="39" t="n">
        <v>1.29567622652497</v>
      </c>
      <c r="N48" s="40" t="n">
        <f aca="false">O48*10/$O$4</f>
        <v>0.240500240500241</v>
      </c>
      <c r="O48" s="53" t="n">
        <f aca="false">SUM(R48:CF48)</f>
        <v>15</v>
      </c>
      <c r="P48" s="54" t="n">
        <f aca="false">COUNTA(R48:CF48)</f>
        <v>8</v>
      </c>
      <c r="Q48" s="53" t="n">
        <f aca="false">P48*100/P$4</f>
        <v>11.9402985074627</v>
      </c>
      <c r="R48" s="57" t="n">
        <v>2</v>
      </c>
      <c r="S48" s="58" t="n">
        <v>2</v>
      </c>
      <c r="T48" s="58"/>
      <c r="U48" s="58"/>
      <c r="V48" s="58"/>
      <c r="W48" s="58"/>
      <c r="X48" s="58" t="n">
        <v>1</v>
      </c>
      <c r="Z48" s="0" t="n">
        <v>3</v>
      </c>
      <c r="AK48" s="0" t="n">
        <v>2</v>
      </c>
      <c r="AL48" s="63"/>
      <c r="AM48" s="63"/>
      <c r="AN48" s="0" t="n">
        <v>2</v>
      </c>
      <c r="BC48" s="0" t="n">
        <v>2</v>
      </c>
      <c r="BQ48" s="0" t="n">
        <v>1</v>
      </c>
    </row>
    <row r="49" customFormat="false" ht="13.2" hidden="false" customHeight="false" outlineLevel="0" collapsed="false">
      <c r="A49" s="1" t="s">
        <v>168</v>
      </c>
      <c r="B49" s="47"/>
      <c r="C49" s="48"/>
      <c r="D49" s="49"/>
      <c r="E49" s="50"/>
      <c r="F49" s="49"/>
      <c r="G49" s="51" t="s">
        <v>124</v>
      </c>
      <c r="H49" s="62"/>
      <c r="I49" s="38" t="n">
        <f aca="false">(J49+K49+L49+M49)/4</f>
        <v>0</v>
      </c>
      <c r="J49" s="39"/>
      <c r="K49" s="39"/>
      <c r="L49" s="39"/>
      <c r="N49" s="40" t="n">
        <f aca="false">O49*10/$O$4</f>
        <v>0</v>
      </c>
      <c r="O49" s="53" t="n">
        <f aca="false">SUM(R49:CF49)</f>
        <v>0</v>
      </c>
      <c r="P49" s="54" t="n">
        <f aca="false">COUNTA(R49:CF49)</f>
        <v>0</v>
      </c>
      <c r="Q49" s="53" t="n">
        <f aca="false">P49*100/P$4</f>
        <v>0</v>
      </c>
      <c r="R49" s="57"/>
      <c r="S49" s="58"/>
      <c r="T49" s="58"/>
      <c r="U49" s="58"/>
      <c r="V49" s="58"/>
      <c r="W49" s="58"/>
      <c r="X49" s="58"/>
      <c r="AL49" s="63"/>
      <c r="AM49" s="63"/>
    </row>
    <row r="50" customFormat="false" ht="13.2" hidden="false" customHeight="false" outlineLevel="0" collapsed="false">
      <c r="A50" s="1" t="s">
        <v>169</v>
      </c>
      <c r="B50" s="47"/>
      <c r="C50" s="72" t="s">
        <v>124</v>
      </c>
      <c r="D50" s="61" t="n">
        <v>3.2</v>
      </c>
      <c r="E50" s="50" t="n">
        <v>0.33</v>
      </c>
      <c r="F50" s="49" t="n">
        <v>0.48</v>
      </c>
      <c r="G50" s="61" t="n">
        <v>0.687323910482921</v>
      </c>
      <c r="H50" s="62" t="n">
        <v>0.0332867743264859</v>
      </c>
      <c r="I50" s="38" t="n">
        <f aca="false">(J50+K50+L50+M50)/4</f>
        <v>0.0607927293415504</v>
      </c>
      <c r="J50" s="39" t="n">
        <v>0.015271838729383</v>
      </c>
      <c r="K50" s="39" t="n">
        <v>0.213340918788224</v>
      </c>
      <c r="L50" s="39"/>
      <c r="M50" s="39" t="n">
        <v>0.0145581598485951</v>
      </c>
      <c r="N50" s="40" t="n">
        <f aca="false">O50*10/$O$4</f>
        <v>0</v>
      </c>
      <c r="O50" s="53" t="n">
        <f aca="false">SUM(R50:CF50)</f>
        <v>0</v>
      </c>
      <c r="P50" s="54" t="n">
        <f aca="false">COUNTA(R50:CF50)</f>
        <v>0</v>
      </c>
      <c r="Q50" s="53" t="n">
        <f aca="false">P50*100/P$4</f>
        <v>0</v>
      </c>
      <c r="R50" s="57"/>
      <c r="S50" s="58"/>
      <c r="T50" s="58"/>
      <c r="U50" s="58"/>
      <c r="V50" s="58"/>
      <c r="W50" s="58"/>
      <c r="X50" s="58"/>
      <c r="AL50" s="63"/>
      <c r="AM50" s="63"/>
    </row>
    <row r="51" customFormat="false" ht="13.2" hidden="false" customHeight="false" outlineLevel="0" collapsed="false">
      <c r="A51" s="64" t="s">
        <v>170</v>
      </c>
      <c r="B51" s="47"/>
      <c r="C51" s="72"/>
      <c r="D51" s="61"/>
      <c r="E51" s="50"/>
      <c r="F51" s="49"/>
      <c r="G51" s="61"/>
      <c r="H51" s="62"/>
      <c r="I51" s="38" t="n">
        <f aca="false">(J51+K51+L51+M51)/4</f>
        <v>0.00355568197980373</v>
      </c>
      <c r="J51" s="39"/>
      <c r="K51" s="39" t="n">
        <v>0.0142227279192149</v>
      </c>
      <c r="L51" s="39"/>
      <c r="N51" s="40" t="n">
        <f aca="false">O51*10/$O$4</f>
        <v>0</v>
      </c>
      <c r="O51" s="43"/>
      <c r="P51" s="42"/>
      <c r="Q51" s="43" t="n">
        <f aca="false">P51*100/P$4</f>
        <v>0</v>
      </c>
      <c r="R51" s="44"/>
      <c r="S51" s="43"/>
      <c r="T51" s="43"/>
      <c r="U51" s="43"/>
      <c r="V51" s="43"/>
      <c r="W51" s="43"/>
      <c r="X51" s="43"/>
      <c r="Y51" s="45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K51" s="45"/>
      <c r="AL51" s="67"/>
      <c r="AM51" s="67"/>
      <c r="AN51" s="45"/>
      <c r="AO51" s="45"/>
      <c r="AP51" s="45"/>
      <c r="AQ51" s="45"/>
      <c r="AR51" s="45"/>
      <c r="AS51" s="45"/>
      <c r="AT51" s="45"/>
      <c r="AU51" s="45"/>
      <c r="AV51" s="45"/>
      <c r="AW51" s="45"/>
      <c r="AX51" s="45"/>
      <c r="AY51" s="45"/>
      <c r="AZ51" s="45"/>
      <c r="BA51" s="45"/>
      <c r="BB51" s="45"/>
      <c r="BC51" s="45"/>
      <c r="BD51" s="45"/>
      <c r="BE51" s="45"/>
      <c r="BF51" s="45"/>
      <c r="BG51" s="45"/>
      <c r="BH51" s="45"/>
      <c r="BI51" s="45"/>
      <c r="BJ51" s="45"/>
      <c r="BK51" s="45"/>
      <c r="BL51" s="45"/>
      <c r="BM51" s="45"/>
      <c r="BN51" s="45"/>
      <c r="BO51" s="45"/>
      <c r="BP51" s="45"/>
      <c r="BQ51" s="45"/>
      <c r="BR51" s="45"/>
      <c r="BS51" s="45"/>
      <c r="BT51" s="45"/>
      <c r="BU51" s="45"/>
      <c r="BV51" s="45"/>
      <c r="BW51" s="45"/>
      <c r="BX51" s="45"/>
      <c r="BY51" s="45"/>
      <c r="BZ51" s="45"/>
      <c r="CA51" s="45"/>
      <c r="CB51" s="45"/>
      <c r="CC51" s="45"/>
      <c r="CD51" s="45"/>
      <c r="CE51" s="45"/>
      <c r="CF51" s="45"/>
    </row>
    <row r="52" customFormat="false" ht="13.2" hidden="false" customHeight="false" outlineLevel="0" collapsed="false">
      <c r="A52" s="1" t="s">
        <v>171</v>
      </c>
      <c r="B52" s="47"/>
      <c r="C52" s="48"/>
      <c r="D52" s="49"/>
      <c r="E52" s="50"/>
      <c r="F52" s="49"/>
      <c r="G52" s="61" t="n">
        <v>0.00794464075382803</v>
      </c>
      <c r="H52" s="62"/>
      <c r="I52" s="38" t="n">
        <f aca="false">(J52+K52+L52+M52)/4</f>
        <v>0.00711136395960746</v>
      </c>
      <c r="J52" s="39"/>
      <c r="K52" s="39" t="n">
        <v>0.0284454558384298</v>
      </c>
      <c r="L52" s="39"/>
      <c r="N52" s="40" t="n">
        <f aca="false">O52*10/$O$4</f>
        <v>0</v>
      </c>
      <c r="O52" s="43"/>
      <c r="P52" s="42"/>
      <c r="Q52" s="43" t="n">
        <f aca="false">P52*100/P$4</f>
        <v>0</v>
      </c>
      <c r="R52" s="44"/>
      <c r="S52" s="43"/>
      <c r="T52" s="43"/>
      <c r="U52" s="43"/>
      <c r="V52" s="43"/>
      <c r="W52" s="43"/>
      <c r="X52" s="43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67"/>
      <c r="AM52" s="67"/>
      <c r="AN52" s="45"/>
      <c r="AO52" s="45"/>
      <c r="AP52" s="45"/>
      <c r="AQ52" s="45"/>
      <c r="AR52" s="45"/>
      <c r="AS52" s="45"/>
      <c r="AT52" s="45"/>
      <c r="AU52" s="45"/>
      <c r="AV52" s="45"/>
      <c r="AW52" s="45"/>
      <c r="AX52" s="45"/>
      <c r="AY52" s="45"/>
      <c r="AZ52" s="45"/>
      <c r="BA52" s="45"/>
      <c r="BB52" s="45"/>
      <c r="BC52" s="45"/>
      <c r="BD52" s="45"/>
      <c r="BE52" s="45"/>
      <c r="BF52" s="45"/>
      <c r="BG52" s="45"/>
      <c r="BH52" s="45"/>
      <c r="BI52" s="45"/>
      <c r="BJ52" s="45"/>
      <c r="BK52" s="45"/>
      <c r="BL52" s="45"/>
      <c r="BM52" s="45"/>
      <c r="BN52" s="45"/>
      <c r="BO52" s="45"/>
      <c r="BP52" s="45"/>
      <c r="BQ52" s="45"/>
      <c r="BR52" s="45"/>
      <c r="BS52" s="45"/>
      <c r="BT52" s="45"/>
      <c r="BU52" s="45"/>
      <c r="BV52" s="45"/>
      <c r="BW52" s="45"/>
      <c r="BX52" s="45"/>
      <c r="BY52" s="45"/>
      <c r="BZ52" s="45"/>
      <c r="CA52" s="45"/>
      <c r="CB52" s="45"/>
      <c r="CC52" s="45"/>
      <c r="CD52" s="45"/>
      <c r="CE52" s="45"/>
      <c r="CF52" s="45"/>
    </row>
    <row r="53" customFormat="false" ht="13.2" hidden="false" customHeight="false" outlineLevel="0" collapsed="false">
      <c r="A53" s="64" t="s">
        <v>172</v>
      </c>
      <c r="B53" s="47"/>
      <c r="C53" s="48"/>
      <c r="D53" s="49"/>
      <c r="E53" s="50"/>
      <c r="F53" s="49"/>
      <c r="G53" s="61"/>
      <c r="H53" s="62"/>
      <c r="I53" s="38" t="n">
        <f aca="false">(J53+K53+L53+M53)/4</f>
        <v>0.00381795968234575</v>
      </c>
      <c r="J53" s="74" t="n">
        <v>0.015271838729383</v>
      </c>
      <c r="K53" s="74"/>
      <c r="L53" s="74"/>
      <c r="N53" s="40" t="n">
        <f aca="false">O53*10/$O$4</f>
        <v>0</v>
      </c>
      <c r="O53" s="53" t="n">
        <f aca="false">SUM(R53:CF53)</f>
        <v>0</v>
      </c>
      <c r="P53" s="54" t="n">
        <f aca="false">COUNTA(R53:CF53)</f>
        <v>0</v>
      </c>
      <c r="Q53" s="53" t="n">
        <f aca="false">P53*100/P$4</f>
        <v>0</v>
      </c>
      <c r="R53" s="57"/>
      <c r="S53" s="68"/>
      <c r="T53" s="68"/>
      <c r="U53" s="68"/>
      <c r="V53" s="68"/>
      <c r="W53" s="68"/>
      <c r="X53" s="68"/>
      <c r="Y53" s="69"/>
      <c r="Z53" s="69"/>
      <c r="AA53" s="69"/>
      <c r="AB53" s="69"/>
      <c r="AC53" s="69"/>
      <c r="AD53" s="69"/>
      <c r="AE53" s="69"/>
      <c r="AF53" s="69"/>
      <c r="AG53" s="69"/>
      <c r="AH53" s="69"/>
      <c r="AI53" s="69"/>
      <c r="AJ53" s="69"/>
      <c r="AK53" s="69"/>
      <c r="AL53" s="70"/>
      <c r="AM53" s="70"/>
      <c r="AN53" s="69"/>
      <c r="AO53" s="69"/>
      <c r="AP53" s="69"/>
      <c r="AQ53" s="69"/>
      <c r="AR53" s="69"/>
      <c r="AS53" s="69"/>
      <c r="AT53" s="69"/>
      <c r="AU53" s="69"/>
      <c r="AV53" s="69"/>
      <c r="AW53" s="69"/>
      <c r="AX53" s="69"/>
      <c r="AY53" s="69"/>
      <c r="AZ53" s="69"/>
      <c r="BA53" s="69"/>
      <c r="BB53" s="69"/>
      <c r="BC53" s="69"/>
      <c r="BD53" s="69"/>
      <c r="BE53" s="69"/>
      <c r="BF53" s="69"/>
      <c r="BG53" s="69"/>
      <c r="BH53" s="69"/>
      <c r="BI53" s="69"/>
      <c r="BJ53" s="69"/>
      <c r="BK53" s="69"/>
      <c r="BL53" s="69"/>
      <c r="BM53" s="69"/>
      <c r="BN53" s="69"/>
      <c r="BO53" s="69"/>
      <c r="BP53" s="69"/>
      <c r="BQ53" s="69"/>
      <c r="BR53" s="69"/>
      <c r="BS53" s="69"/>
      <c r="BT53" s="69"/>
      <c r="BU53" s="69"/>
      <c r="BV53" s="69"/>
      <c r="BW53" s="69"/>
      <c r="BX53" s="69"/>
      <c r="BY53" s="69"/>
      <c r="BZ53" s="69"/>
      <c r="CA53" s="69"/>
      <c r="CB53" s="69"/>
      <c r="CC53" s="69"/>
      <c r="CD53" s="69"/>
      <c r="CE53" s="69"/>
      <c r="CF53" s="69"/>
    </row>
    <row r="54" customFormat="false" ht="13.2" hidden="false" customHeight="false" outlineLevel="0" collapsed="false">
      <c r="A54" s="1" t="s">
        <v>173</v>
      </c>
      <c r="B54" s="47"/>
      <c r="C54" s="48"/>
      <c r="D54" s="49"/>
      <c r="E54" s="50"/>
      <c r="F54" s="56" t="s">
        <v>124</v>
      </c>
      <c r="G54" s="61" t="n">
        <v>0.005</v>
      </c>
      <c r="H54" s="62" t="n">
        <v>0.00629301031200148</v>
      </c>
      <c r="I54" s="38" t="n">
        <f aca="false">(J54+K54+L54+M54)/4</f>
        <v>0</v>
      </c>
      <c r="J54" s="39"/>
      <c r="K54" s="39"/>
      <c r="L54" s="39"/>
      <c r="N54" s="40" t="n">
        <f aca="false">O54*10/$O$4</f>
        <v>0</v>
      </c>
      <c r="O54" s="43"/>
      <c r="P54" s="42"/>
      <c r="Q54" s="43" t="n">
        <f aca="false">P54*100/P$4</f>
        <v>0</v>
      </c>
      <c r="R54" s="44"/>
      <c r="S54" s="43"/>
      <c r="T54" s="43"/>
      <c r="U54" s="43"/>
      <c r="V54" s="43"/>
      <c r="W54" s="43"/>
      <c r="X54" s="43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67"/>
      <c r="AM54" s="67"/>
      <c r="AN54" s="45"/>
      <c r="AO54" s="45"/>
      <c r="AP54" s="45"/>
      <c r="AQ54" s="45"/>
      <c r="AR54" s="45"/>
      <c r="AS54" s="45"/>
      <c r="AT54" s="45"/>
      <c r="AU54" s="45"/>
      <c r="AV54" s="45"/>
      <c r="AW54" s="45"/>
      <c r="AX54" s="45"/>
      <c r="AY54" s="45"/>
      <c r="AZ54" s="45"/>
      <c r="BA54" s="45"/>
      <c r="BB54" s="45"/>
      <c r="BC54" s="45"/>
      <c r="BD54" s="45"/>
      <c r="BE54" s="45"/>
      <c r="BF54" s="45"/>
      <c r="BG54" s="45"/>
      <c r="BH54" s="45"/>
      <c r="BI54" s="45"/>
      <c r="BJ54" s="45"/>
      <c r="BK54" s="45"/>
      <c r="BL54" s="45"/>
      <c r="BM54" s="45"/>
      <c r="BN54" s="45"/>
      <c r="BO54" s="45"/>
      <c r="BP54" s="45"/>
      <c r="BQ54" s="45"/>
      <c r="BR54" s="45"/>
      <c r="BS54" s="45"/>
      <c r="BT54" s="45"/>
      <c r="BU54" s="45"/>
      <c r="BV54" s="45"/>
      <c r="BW54" s="45"/>
      <c r="BX54" s="45"/>
      <c r="BY54" s="45"/>
      <c r="BZ54" s="45"/>
      <c r="CA54" s="45"/>
      <c r="CB54" s="45"/>
      <c r="CC54" s="45"/>
      <c r="CD54" s="45"/>
      <c r="CE54" s="45"/>
      <c r="CF54" s="45"/>
    </row>
    <row r="55" customFormat="false" ht="13.2" hidden="false" customHeight="false" outlineLevel="0" collapsed="false">
      <c r="A55" s="1" t="s">
        <v>174</v>
      </c>
      <c r="B55" s="47"/>
      <c r="C55" s="48"/>
      <c r="D55" s="56" t="s">
        <v>124</v>
      </c>
      <c r="E55" s="60" t="s">
        <v>124</v>
      </c>
      <c r="F55" s="56" t="s">
        <v>124</v>
      </c>
      <c r="G55" s="61"/>
      <c r="H55" s="52" t="s">
        <v>124</v>
      </c>
      <c r="I55" s="38" t="n">
        <f aca="false">(J55+K55+L55+M55)/4</f>
        <v>0</v>
      </c>
      <c r="J55" s="39"/>
      <c r="K55" s="39"/>
      <c r="L55" s="39"/>
      <c r="N55" s="40" t="n">
        <f aca="false">O55*10/$O$4</f>
        <v>0</v>
      </c>
      <c r="O55" s="43"/>
      <c r="P55" s="42"/>
      <c r="Q55" s="43" t="n">
        <f aca="false">P55*100/P$4</f>
        <v>0</v>
      </c>
      <c r="R55" s="44"/>
      <c r="S55" s="43"/>
      <c r="T55" s="43"/>
      <c r="U55" s="43"/>
      <c r="V55" s="43"/>
      <c r="W55" s="43"/>
      <c r="X55" s="43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67"/>
      <c r="AM55" s="67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  <c r="AZ55" s="45"/>
      <c r="BA55" s="45"/>
      <c r="BB55" s="45"/>
      <c r="BC55" s="45"/>
      <c r="BD55" s="45"/>
      <c r="BE55" s="45"/>
      <c r="BF55" s="45"/>
      <c r="BG55" s="45"/>
      <c r="BH55" s="45"/>
      <c r="BI55" s="45"/>
      <c r="BJ55" s="45"/>
      <c r="BK55" s="45"/>
      <c r="BL55" s="45"/>
      <c r="BM55" s="45"/>
      <c r="BN55" s="45"/>
      <c r="BO55" s="45"/>
      <c r="BP55" s="45"/>
      <c r="BQ55" s="45"/>
      <c r="BR55" s="45"/>
      <c r="BS55" s="45"/>
      <c r="BT55" s="45"/>
      <c r="BU55" s="45"/>
      <c r="BV55" s="45"/>
      <c r="BW55" s="45"/>
      <c r="BX55" s="45"/>
      <c r="BY55" s="45"/>
      <c r="BZ55" s="45"/>
      <c r="CA55" s="45"/>
      <c r="CB55" s="45"/>
      <c r="CC55" s="45"/>
      <c r="CD55" s="45"/>
      <c r="CE55" s="45"/>
      <c r="CF55" s="45"/>
    </row>
    <row r="56" customFormat="false" ht="13.2" hidden="false" customHeight="false" outlineLevel="0" collapsed="false">
      <c r="A56" s="1" t="s">
        <v>175</v>
      </c>
      <c r="B56" s="47"/>
      <c r="C56" s="48"/>
      <c r="D56" s="56" t="s">
        <v>124</v>
      </c>
      <c r="E56" s="60" t="s">
        <v>124</v>
      </c>
      <c r="F56" s="56" t="s">
        <v>124</v>
      </c>
      <c r="G56" s="51" t="s">
        <v>124</v>
      </c>
      <c r="H56" s="62" t="n">
        <v>0.00640504403910853</v>
      </c>
      <c r="I56" s="38" t="n">
        <f aca="false">(J56+K56+L56+M56)/4</f>
        <v>0.0106964988892582</v>
      </c>
      <c r="J56" s="39"/>
      <c r="K56" s="39" t="n">
        <v>0.0142227279192149</v>
      </c>
      <c r="L56" s="39" t="n">
        <v>0.0285632676378178</v>
      </c>
      <c r="N56" s="40" t="n">
        <f aca="false">O56*10/$O$4</f>
        <v>0.0160333493666827</v>
      </c>
      <c r="O56" s="43" t="n">
        <v>1</v>
      </c>
      <c r="P56" s="42" t="n">
        <v>1</v>
      </c>
      <c r="Q56" s="43" t="n">
        <f aca="false">P56*100/P$4</f>
        <v>1.49253731343284</v>
      </c>
      <c r="R56" s="44"/>
      <c r="S56" s="43"/>
      <c r="T56" s="43"/>
      <c r="U56" s="43"/>
      <c r="V56" s="43"/>
      <c r="W56" s="43"/>
      <c r="X56" s="43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67"/>
      <c r="AM56" s="67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45"/>
      <c r="AY56" s="45"/>
      <c r="AZ56" s="45"/>
      <c r="BA56" s="45"/>
      <c r="BB56" s="45"/>
      <c r="BC56" s="45"/>
      <c r="BD56" s="45"/>
      <c r="BE56" s="45"/>
      <c r="BF56" s="45"/>
      <c r="BG56" s="45"/>
      <c r="BH56" s="45"/>
      <c r="BI56" s="45"/>
      <c r="BJ56" s="45"/>
      <c r="BK56" s="45"/>
      <c r="BL56" s="45"/>
      <c r="BM56" s="45"/>
      <c r="BN56" s="45"/>
      <c r="BO56" s="45"/>
      <c r="BP56" s="45"/>
      <c r="BQ56" s="45"/>
      <c r="BR56" s="45"/>
      <c r="BS56" s="45"/>
      <c r="BT56" s="45"/>
      <c r="BU56" s="45"/>
      <c r="BV56" s="45"/>
      <c r="BW56" s="45"/>
      <c r="BX56" s="45"/>
      <c r="BY56" s="45"/>
      <c r="BZ56" s="45"/>
      <c r="CA56" s="45"/>
      <c r="CB56" s="45"/>
      <c r="CC56" s="45"/>
      <c r="CD56" s="45"/>
      <c r="CE56" s="45"/>
      <c r="CF56" s="45"/>
    </row>
    <row r="57" customFormat="false" ht="13.2" hidden="false" customHeight="false" outlineLevel="0" collapsed="false">
      <c r="A57" s="1" t="s">
        <v>176</v>
      </c>
      <c r="B57" s="47"/>
      <c r="C57" s="48"/>
      <c r="D57" s="49"/>
      <c r="E57" s="50"/>
      <c r="F57" s="49"/>
      <c r="G57" s="61" t="n">
        <v>0.028</v>
      </c>
      <c r="H57" s="62" t="n">
        <v>0.181454392125146</v>
      </c>
      <c r="I57" s="38" t="n">
        <f aca="false">(J57+K57+L57+M57)/4</f>
        <v>0.799124144945289</v>
      </c>
      <c r="J57" s="39" t="n">
        <v>1.40500916310324</v>
      </c>
      <c r="K57" s="39" t="n">
        <v>0.0853363675152895</v>
      </c>
      <c r="L57" s="39" t="n">
        <v>1.35675521279634</v>
      </c>
      <c r="M57" s="39" t="n">
        <v>0.349395836366283</v>
      </c>
      <c r="N57" s="40" t="n">
        <f aca="false">O57*10/$O$4</f>
        <v>0.913900913900914</v>
      </c>
      <c r="O57" s="53" t="n">
        <f aca="false">SUM(R57:CF57)</f>
        <v>57</v>
      </c>
      <c r="P57" s="54" t="n">
        <f aca="false">COUNTA(R57:CF57)</f>
        <v>1</v>
      </c>
      <c r="Q57" s="53" t="n">
        <f aca="false">P57*100/P$4</f>
        <v>1.49253731343284</v>
      </c>
      <c r="R57" s="57"/>
      <c r="S57" s="58"/>
      <c r="T57" s="58"/>
      <c r="U57" s="58"/>
      <c r="V57" s="58"/>
      <c r="W57" s="58"/>
      <c r="X57" s="58"/>
      <c r="AB57" s="0" t="n">
        <v>57</v>
      </c>
      <c r="AL57" s="63"/>
      <c r="AM57" s="63"/>
    </row>
    <row r="58" customFormat="false" ht="13.2" hidden="false" customHeight="false" outlineLevel="0" collapsed="false">
      <c r="A58" s="1" t="s">
        <v>177</v>
      </c>
      <c r="B58" s="75" t="n">
        <v>0.1</v>
      </c>
      <c r="C58" s="76" t="n">
        <v>0.02</v>
      </c>
      <c r="D58" s="49" t="n">
        <v>0.15</v>
      </c>
      <c r="E58" s="50" t="n">
        <v>0.12</v>
      </c>
      <c r="F58" s="49" t="n">
        <v>0.19</v>
      </c>
      <c r="G58" s="61" t="n">
        <v>0.022</v>
      </c>
      <c r="H58" s="62" t="n">
        <v>0.155365626616102</v>
      </c>
      <c r="I58" s="38" t="n">
        <f aca="false">(J58+K58+L58+M58)/4</f>
        <v>0.111836178182024</v>
      </c>
      <c r="J58" s="39" t="n">
        <v>0.290164935858277</v>
      </c>
      <c r="K58" s="39" t="n">
        <v>0.113781823353719</v>
      </c>
      <c r="L58" s="39" t="n">
        <v>0.0142816338189089</v>
      </c>
      <c r="M58" s="39" t="n">
        <v>0.0291163196971903</v>
      </c>
      <c r="N58" s="40" t="n">
        <f aca="false">O58*10/$O$4</f>
        <v>0</v>
      </c>
      <c r="O58" s="53" t="n">
        <f aca="false">SUM(R58:CF58)</f>
        <v>0</v>
      </c>
      <c r="P58" s="54" t="n">
        <f aca="false">COUNTA(R58:CF58)</f>
        <v>0</v>
      </c>
      <c r="Q58" s="53" t="n">
        <f aca="false">P58*100/P$4</f>
        <v>0</v>
      </c>
      <c r="R58" s="57"/>
      <c r="S58" s="58"/>
      <c r="T58" s="58"/>
      <c r="U58" s="58"/>
      <c r="V58" s="58"/>
      <c r="W58" s="58"/>
      <c r="X58" s="58"/>
      <c r="AL58" s="63"/>
      <c r="AM58" s="63"/>
    </row>
    <row r="59" customFormat="false" ht="13.2" hidden="false" customHeight="false" outlineLevel="0" collapsed="false">
      <c r="A59" s="1" t="s">
        <v>178</v>
      </c>
      <c r="B59" s="47" t="n">
        <v>2.42</v>
      </c>
      <c r="C59" s="48" t="n">
        <v>0.48</v>
      </c>
      <c r="D59" s="49" t="n">
        <v>0.32</v>
      </c>
      <c r="E59" s="50" t="n">
        <v>2.13</v>
      </c>
      <c r="F59" s="49" t="n">
        <v>1.95</v>
      </c>
      <c r="G59" s="61" t="n">
        <v>0.693645465253239</v>
      </c>
      <c r="H59" s="62" t="n">
        <v>3.48004129372906</v>
      </c>
      <c r="I59" s="38" t="n">
        <f aca="false">(J59+K59+L59+M59)/4</f>
        <v>3.66737743563377</v>
      </c>
      <c r="J59" s="39" t="n">
        <v>4.6731826511912</v>
      </c>
      <c r="K59" s="39" t="n">
        <v>5.47575024889774</v>
      </c>
      <c r="L59" s="39" t="n">
        <v>1.11396743787489</v>
      </c>
      <c r="M59" s="39" t="n">
        <v>3.40660940457126</v>
      </c>
      <c r="N59" s="40" t="n">
        <f aca="false">O59*10/$O$4</f>
        <v>0.753567420234087</v>
      </c>
      <c r="O59" s="53" t="n">
        <f aca="false">SUM(R59:CF59)</f>
        <v>47</v>
      </c>
      <c r="P59" s="54" t="n">
        <f aca="false">COUNTA(R59:CF59)</f>
        <v>14</v>
      </c>
      <c r="Q59" s="53" t="n">
        <f aca="false">P59*100/P$4</f>
        <v>20.8955223880597</v>
      </c>
      <c r="R59" s="57"/>
      <c r="S59" s="58"/>
      <c r="T59" s="58"/>
      <c r="U59" s="58" t="n">
        <v>2</v>
      </c>
      <c r="V59" s="58" t="n">
        <v>3</v>
      </c>
      <c r="W59" s="58" t="n">
        <v>2</v>
      </c>
      <c r="X59" s="58"/>
      <c r="AA59" s="68" t="n">
        <v>5</v>
      </c>
      <c r="AB59" s="68" t="n">
        <v>5</v>
      </c>
      <c r="AE59" s="68"/>
      <c r="AF59" s="68" t="n">
        <v>2</v>
      </c>
      <c r="AG59" s="68"/>
      <c r="AH59" s="68"/>
      <c r="AL59" s="63"/>
      <c r="AM59" s="63"/>
      <c r="AR59" s="0" t="n">
        <v>1</v>
      </c>
      <c r="AZ59" s="0" t="n">
        <v>4</v>
      </c>
      <c r="BF59" s="0" t="n">
        <v>14</v>
      </c>
      <c r="BL59" s="0" t="n">
        <v>1</v>
      </c>
      <c r="BS59" s="0" t="n">
        <v>5</v>
      </c>
      <c r="BU59" s="0" t="n">
        <v>1</v>
      </c>
      <c r="BV59" s="0" t="n">
        <v>1</v>
      </c>
      <c r="BZ59" s="0" t="n">
        <v>1</v>
      </c>
    </row>
    <row r="60" customFormat="false" ht="13.2" hidden="false" customHeight="false" outlineLevel="0" collapsed="false">
      <c r="A60" s="1" t="s">
        <v>179</v>
      </c>
      <c r="B60" s="71" t="s">
        <v>124</v>
      </c>
      <c r="C60" s="72" t="s">
        <v>124</v>
      </c>
      <c r="D60" s="49"/>
      <c r="E60" s="50"/>
      <c r="F60" s="49"/>
      <c r="G60" s="51" t="s">
        <v>124</v>
      </c>
      <c r="H60" s="52" t="s">
        <v>124</v>
      </c>
      <c r="I60" s="38" t="n">
        <f aca="false">(J60+K60+L60+M60)/4</f>
        <v>0</v>
      </c>
      <c r="J60" s="39"/>
      <c r="K60" s="39"/>
      <c r="L60" s="39"/>
      <c r="N60" s="40" t="n">
        <f aca="false">O60*10/$O$4</f>
        <v>0</v>
      </c>
      <c r="O60" s="53" t="n">
        <f aca="false">SUM(R60:CF60)</f>
        <v>0</v>
      </c>
      <c r="P60" s="54" t="n">
        <f aca="false">COUNTA(R60:CF60)</f>
        <v>0</v>
      </c>
      <c r="Q60" s="53" t="n">
        <f aca="false">P60*100/P$4</f>
        <v>0</v>
      </c>
      <c r="R60" s="57"/>
      <c r="S60" s="58"/>
      <c r="T60" s="58"/>
      <c r="U60" s="58"/>
      <c r="V60" s="58"/>
      <c r="W60" s="58"/>
      <c r="X60" s="58"/>
      <c r="AL60" s="63"/>
      <c r="AM60" s="63"/>
    </row>
    <row r="61" customFormat="false" ht="13.2" hidden="false" customHeight="false" outlineLevel="0" collapsed="false">
      <c r="A61" s="64" t="s">
        <v>180</v>
      </c>
      <c r="B61" s="71"/>
      <c r="C61" s="72"/>
      <c r="D61" s="49"/>
      <c r="E61" s="50"/>
      <c r="F61" s="49"/>
      <c r="G61" s="51"/>
      <c r="H61" s="52"/>
      <c r="I61" s="38" t="n">
        <f aca="false">(J61+K61+L61+M61)/4</f>
        <v>0.00363953996214878</v>
      </c>
      <c r="J61" s="39"/>
      <c r="K61" s="39"/>
      <c r="L61" s="39"/>
      <c r="M61" s="39" t="n">
        <v>0.0145581598485951</v>
      </c>
      <c r="N61" s="40" t="n">
        <f aca="false">O61*10/$O$4</f>
        <v>0</v>
      </c>
      <c r="O61" s="53" t="n">
        <f aca="false">SUM(R61:CF61)</f>
        <v>0</v>
      </c>
      <c r="P61" s="54" t="n">
        <f aca="false">COUNTA(R61:CF61)</f>
        <v>0</v>
      </c>
      <c r="Q61" s="53" t="n">
        <f aca="false">P61*100/P$4</f>
        <v>0</v>
      </c>
      <c r="R61" s="57"/>
      <c r="S61" s="58"/>
      <c r="T61" s="58"/>
      <c r="U61" s="58"/>
      <c r="V61" s="58"/>
      <c r="W61" s="58"/>
      <c r="X61" s="58"/>
      <c r="AL61" s="63"/>
      <c r="AM61" s="63"/>
    </row>
    <row r="62" customFormat="false" ht="13.2" hidden="false" customHeight="false" outlineLevel="0" collapsed="false">
      <c r="A62" s="1" t="s">
        <v>181</v>
      </c>
      <c r="B62" s="47" t="n">
        <v>18.31</v>
      </c>
      <c r="C62" s="48" t="n">
        <v>8.32</v>
      </c>
      <c r="D62" s="49" t="n">
        <v>2.59</v>
      </c>
      <c r="E62" s="50" t="n">
        <v>10.81</v>
      </c>
      <c r="F62" s="49" t="n">
        <v>33.27</v>
      </c>
      <c r="G62" s="61" t="n">
        <v>30.9553133097762</v>
      </c>
      <c r="H62" s="62" t="n">
        <v>32.0488904642114</v>
      </c>
      <c r="I62" s="38" t="n">
        <f aca="false">(J62+K62+L62+M62)/4</f>
        <v>32.4234357830305</v>
      </c>
      <c r="J62" s="39" t="n">
        <v>33.3231521075138</v>
      </c>
      <c r="K62" s="39" t="n">
        <v>43.8202247191011</v>
      </c>
      <c r="L62" s="39" t="n">
        <v>22.7934875749786</v>
      </c>
      <c r="M62" s="39" t="n">
        <v>29.7568787305285</v>
      </c>
      <c r="N62" s="40" t="n">
        <f aca="false">O62*10/$O$4</f>
        <v>12.6503126503127</v>
      </c>
      <c r="O62" s="53" t="n">
        <f aca="false">SUM(R62:CF62)</f>
        <v>789</v>
      </c>
      <c r="P62" s="54" t="n">
        <f aca="false">COUNTA(R62:CF62)</f>
        <v>28</v>
      </c>
      <c r="Q62" s="53" t="n">
        <f aca="false">P62*100/P$4</f>
        <v>41.7910447761194</v>
      </c>
      <c r="R62" s="57"/>
      <c r="S62" s="58"/>
      <c r="T62" s="58" t="n">
        <v>30</v>
      </c>
      <c r="U62" s="58" t="n">
        <v>21</v>
      </c>
      <c r="V62" s="58"/>
      <c r="W62" s="58" t="n">
        <v>2</v>
      </c>
      <c r="X62" s="58"/>
      <c r="Y62" s="68"/>
      <c r="Z62" s="68"/>
      <c r="AA62" s="68" t="n">
        <v>1</v>
      </c>
      <c r="AB62" s="68" t="n">
        <v>1</v>
      </c>
      <c r="AE62" s="68"/>
      <c r="AF62" s="68" t="n">
        <v>3</v>
      </c>
      <c r="AG62" s="68"/>
      <c r="AH62" s="68"/>
      <c r="AI62" s="0" t="n">
        <v>3</v>
      </c>
      <c r="AL62" s="63"/>
      <c r="AM62" s="63"/>
      <c r="AP62" s="0" t="n">
        <v>19</v>
      </c>
      <c r="AQ62" s="0" t="n">
        <v>3</v>
      </c>
      <c r="AR62" s="0" t="n">
        <v>1</v>
      </c>
      <c r="AW62" s="0" t="n">
        <v>2</v>
      </c>
      <c r="AZ62" s="0" t="n">
        <v>3</v>
      </c>
      <c r="BE62" s="0" t="n">
        <v>5</v>
      </c>
      <c r="BF62" s="0" t="n">
        <v>1</v>
      </c>
      <c r="BL62" s="0" t="n">
        <v>53</v>
      </c>
      <c r="BM62" s="0" t="n">
        <v>50</v>
      </c>
      <c r="BN62" s="0" t="n">
        <v>4</v>
      </c>
      <c r="BO62" s="0" t="n">
        <v>1</v>
      </c>
      <c r="BP62" s="0" t="n">
        <v>9</v>
      </c>
      <c r="BQ62" s="0" t="n">
        <v>110</v>
      </c>
      <c r="BR62" s="0" t="n">
        <v>11</v>
      </c>
      <c r="BS62" s="0" t="n">
        <v>120</v>
      </c>
      <c r="BU62" s="0" t="n">
        <v>2</v>
      </c>
      <c r="BV62" s="0" t="n">
        <v>2</v>
      </c>
      <c r="BW62" s="0" t="n">
        <v>21</v>
      </c>
      <c r="BY62" s="0" t="n">
        <v>215</v>
      </c>
      <c r="BZ62" s="0" t="n">
        <v>89</v>
      </c>
      <c r="CD62" s="0" t="n">
        <v>7</v>
      </c>
    </row>
    <row r="63" customFormat="false" ht="13.2" hidden="false" customHeight="false" outlineLevel="0" collapsed="false">
      <c r="A63" s="1" t="s">
        <v>182</v>
      </c>
      <c r="B63" s="47" t="n">
        <v>0.48</v>
      </c>
      <c r="C63" s="48" t="n">
        <v>0.15</v>
      </c>
      <c r="D63" s="49" t="n">
        <v>0.12</v>
      </c>
      <c r="E63" s="77" t="n">
        <v>0.4</v>
      </c>
      <c r="F63" s="61" t="n">
        <v>2.6</v>
      </c>
      <c r="G63" s="61" t="n">
        <v>3.13321672555948</v>
      </c>
      <c r="H63" s="62" t="n">
        <v>2.69670516334855</v>
      </c>
      <c r="I63" s="38" t="n">
        <f aca="false">(J63+K63+L63+M63)/4</f>
        <v>2.39091231450703</v>
      </c>
      <c r="J63" s="39" t="n">
        <v>2.82529016493586</v>
      </c>
      <c r="K63" s="39" t="n">
        <v>2.36097283458968</v>
      </c>
      <c r="L63" s="39" t="n">
        <v>1.74235932590688</v>
      </c>
      <c r="M63" s="39" t="n">
        <v>2.63502693259572</v>
      </c>
      <c r="N63" s="40" t="n">
        <f aca="false">O63*10/$O$4</f>
        <v>1.79573512906846</v>
      </c>
      <c r="O63" s="53" t="n">
        <f aca="false">SUM(R63:CF63)</f>
        <v>112</v>
      </c>
      <c r="P63" s="54" t="n">
        <f aca="false">COUNTA(R63:CF63)</f>
        <v>18</v>
      </c>
      <c r="Q63" s="53" t="n">
        <f aca="false">P63*100/P$4</f>
        <v>26.865671641791</v>
      </c>
      <c r="R63" s="57"/>
      <c r="S63" s="58"/>
      <c r="T63" s="58"/>
      <c r="U63" s="58" t="n">
        <v>1</v>
      </c>
      <c r="V63" s="58" t="n">
        <v>3</v>
      </c>
      <c r="W63" s="58" t="n">
        <v>1</v>
      </c>
      <c r="X63" s="58"/>
      <c r="AF63" s="0" t="n">
        <v>5</v>
      </c>
      <c r="AL63" s="63"/>
      <c r="AM63" s="63"/>
      <c r="AP63" s="0" t="n">
        <v>2</v>
      </c>
      <c r="AZ63" s="0" t="n">
        <v>4</v>
      </c>
      <c r="BF63" s="0" t="n">
        <v>4</v>
      </c>
      <c r="BL63" s="0" t="n">
        <v>8</v>
      </c>
      <c r="BM63" s="0" t="n">
        <v>4</v>
      </c>
      <c r="BP63" s="0" t="n">
        <v>2</v>
      </c>
      <c r="BQ63" s="0" t="n">
        <v>18</v>
      </c>
      <c r="BR63" s="0" t="n">
        <v>1</v>
      </c>
      <c r="BS63" s="0" t="n">
        <v>30</v>
      </c>
      <c r="BU63" s="0" t="n">
        <v>1</v>
      </c>
      <c r="BV63" s="0" t="n">
        <v>9</v>
      </c>
      <c r="BW63" s="0" t="n">
        <v>3</v>
      </c>
      <c r="BY63" s="0" t="n">
        <v>7</v>
      </c>
      <c r="BZ63" s="0" t="n">
        <v>9</v>
      </c>
    </row>
    <row r="64" customFormat="false" ht="13.2" hidden="false" customHeight="false" outlineLevel="0" collapsed="false">
      <c r="A64" s="1" t="s">
        <v>183</v>
      </c>
      <c r="B64" s="47"/>
      <c r="C64" s="78" t="n">
        <v>0.01</v>
      </c>
      <c r="D64" s="49"/>
      <c r="E64" s="50" t="n">
        <v>0.01</v>
      </c>
      <c r="F64" s="49" t="n">
        <v>0.02</v>
      </c>
      <c r="G64" s="51" t="s">
        <v>124</v>
      </c>
      <c r="H64" s="52" t="s">
        <v>124</v>
      </c>
      <c r="I64" s="38" t="n">
        <f aca="false">(J64+K64+L64+M64)/4</f>
        <v>0</v>
      </c>
      <c r="J64" s="39"/>
      <c r="K64" s="39"/>
      <c r="L64" s="39"/>
      <c r="N64" s="40" t="n">
        <f aca="false">O64*10/$O$4</f>
        <v>0</v>
      </c>
      <c r="O64" s="53" t="n">
        <f aca="false">SUM(R64:CF64)</f>
        <v>0</v>
      </c>
      <c r="P64" s="54" t="n">
        <f aca="false">COUNTA(R64:CF64)</f>
        <v>0</v>
      </c>
      <c r="Q64" s="53" t="n">
        <f aca="false">P64*100/P$4</f>
        <v>0</v>
      </c>
      <c r="R64" s="57"/>
      <c r="S64" s="58"/>
      <c r="T64" s="58"/>
      <c r="U64" s="58"/>
      <c r="V64" s="58"/>
      <c r="W64" s="58"/>
      <c r="X64" s="58"/>
      <c r="AL64" s="63"/>
      <c r="AM64" s="63"/>
    </row>
    <row r="65" customFormat="false" ht="13.2" hidden="false" customHeight="false" outlineLevel="0" collapsed="false">
      <c r="A65" s="64" t="s">
        <v>184</v>
      </c>
      <c r="B65" s="47"/>
      <c r="C65" s="48"/>
      <c r="D65" s="49"/>
      <c r="E65" s="50"/>
      <c r="F65" s="49"/>
      <c r="G65" s="61"/>
      <c r="H65" s="52" t="s">
        <v>124</v>
      </c>
      <c r="I65" s="38" t="n">
        <f aca="false">(J65+K65+L65+M65)/4</f>
        <v>0.0325256932233176</v>
      </c>
      <c r="J65" s="39" t="n">
        <v>0.030543677458766</v>
      </c>
      <c r="K65" s="39" t="n">
        <v>0.0995590954345044</v>
      </c>
      <c r="L65" s="39"/>
      <c r="N65" s="40" t="n">
        <f aca="false">O65*10/$O$4</f>
        <v>0</v>
      </c>
      <c r="O65" s="53" t="n">
        <f aca="false">SUM(R65:CF65)</f>
        <v>0</v>
      </c>
      <c r="P65" s="54" t="n">
        <f aca="false">COUNTA(R65:CF65)</f>
        <v>0</v>
      </c>
      <c r="Q65" s="53" t="n">
        <f aca="false">P65*100/P$4</f>
        <v>0</v>
      </c>
      <c r="R65" s="57"/>
      <c r="S65" s="58"/>
      <c r="T65" s="58"/>
      <c r="U65" s="58"/>
      <c r="V65" s="58"/>
      <c r="W65" s="58"/>
      <c r="X65" s="58"/>
      <c r="AL65" s="63"/>
      <c r="AM65" s="63"/>
    </row>
    <row r="66" customFormat="false" ht="13.2" hidden="false" customHeight="false" outlineLevel="0" collapsed="false">
      <c r="A66" s="1" t="s">
        <v>185</v>
      </c>
      <c r="B66" s="47"/>
      <c r="C66" s="72" t="s">
        <v>124</v>
      </c>
      <c r="D66" s="49" t="n">
        <v>0.14</v>
      </c>
      <c r="E66" s="50" t="n">
        <v>0.15</v>
      </c>
      <c r="F66" s="49" t="n">
        <v>0.02</v>
      </c>
      <c r="G66" s="61" t="n">
        <v>0.024</v>
      </c>
      <c r="H66" s="62" t="n">
        <v>0.0754435717406756</v>
      </c>
      <c r="I66" s="38" t="n">
        <f aca="false">(J66+K66+L66+M66)/4</f>
        <v>0.0547746556168816</v>
      </c>
      <c r="J66" s="39" t="n">
        <v>0.0763591936469151</v>
      </c>
      <c r="K66" s="39" t="n">
        <v>0.0853363675152895</v>
      </c>
      <c r="L66" s="39" t="n">
        <v>0.0428449014567267</v>
      </c>
      <c r="M66" s="39" t="n">
        <v>0.0145581598485951</v>
      </c>
      <c r="N66" s="40" t="n">
        <f aca="false">O66*10/$O$4</f>
        <v>0</v>
      </c>
      <c r="O66" s="53" t="n">
        <f aca="false">SUM(R66:CF66)</f>
        <v>0</v>
      </c>
      <c r="P66" s="54" t="n">
        <f aca="false">COUNTA(R66:CF66)</f>
        <v>0</v>
      </c>
      <c r="Q66" s="53" t="n">
        <f aca="false">P66*100/P$4</f>
        <v>0</v>
      </c>
      <c r="R66" s="57"/>
      <c r="S66" s="58"/>
      <c r="T66" s="58"/>
      <c r="U66" s="58"/>
      <c r="V66" s="58"/>
      <c r="W66" s="58"/>
      <c r="X66" s="58"/>
      <c r="AL66" s="63"/>
      <c r="AM66" s="63"/>
    </row>
    <row r="67" customFormat="false" ht="13.2" hidden="false" customHeight="false" outlineLevel="0" collapsed="false">
      <c r="A67" s="1" t="s">
        <v>186</v>
      </c>
      <c r="B67" s="47" t="n">
        <v>15.51</v>
      </c>
      <c r="C67" s="48" t="n">
        <v>17.35</v>
      </c>
      <c r="D67" s="61" t="n">
        <v>14.22</v>
      </c>
      <c r="E67" s="50" t="n">
        <v>17.72</v>
      </c>
      <c r="F67" s="49" t="n">
        <v>15.77</v>
      </c>
      <c r="G67" s="61" t="n">
        <v>13.319531213192</v>
      </c>
      <c r="H67" s="62" t="n">
        <v>11.1243947466141</v>
      </c>
      <c r="I67" s="38" t="n">
        <f aca="false">(J67+K67+L67+M67)/4</f>
        <v>12.2078646058041</v>
      </c>
      <c r="J67" s="39" t="n">
        <v>14.2791692119731</v>
      </c>
      <c r="K67" s="39" t="n">
        <v>9.51500497795477</v>
      </c>
      <c r="L67" s="39" t="n">
        <v>10.6683804627249</v>
      </c>
      <c r="M67" s="39" t="n">
        <v>14.3689037705634</v>
      </c>
      <c r="N67" s="40" t="n">
        <f aca="false">O67*10/$O$4</f>
        <v>7.79220779220779</v>
      </c>
      <c r="O67" s="53" t="n">
        <f aca="false">SUM(R67:CF67)</f>
        <v>486</v>
      </c>
      <c r="P67" s="54" t="n">
        <f aca="false">COUNTA(R67:CF67)</f>
        <v>21</v>
      </c>
      <c r="Q67" s="53" t="n">
        <f aca="false">P67*100/P$4</f>
        <v>31.3432835820896</v>
      </c>
      <c r="R67" s="57" t="n">
        <v>2</v>
      </c>
      <c r="S67" s="58"/>
      <c r="T67" s="58"/>
      <c r="U67" s="58"/>
      <c r="V67" s="58"/>
      <c r="W67" s="58"/>
      <c r="X67" s="58"/>
      <c r="Y67" s="0" t="n">
        <v>6</v>
      </c>
      <c r="AC67" s="0" t="n">
        <v>1</v>
      </c>
      <c r="AH67" s="0" t="n">
        <v>9</v>
      </c>
      <c r="AI67" s="0" t="n">
        <v>18</v>
      </c>
      <c r="AK67" s="0" t="n">
        <v>19</v>
      </c>
      <c r="AL67" s="63"/>
      <c r="AM67" s="63" t="n">
        <v>70</v>
      </c>
      <c r="AN67" s="0" t="n">
        <v>7</v>
      </c>
      <c r="AP67" s="0" t="n">
        <v>6</v>
      </c>
      <c r="AQ67" s="0" t="n">
        <v>55</v>
      </c>
      <c r="AR67" s="0" t="n">
        <v>81</v>
      </c>
      <c r="AU67" s="0" t="n">
        <v>52</v>
      </c>
      <c r="BA67" s="0" t="n">
        <v>9</v>
      </c>
      <c r="BB67" s="0" t="n">
        <v>6</v>
      </c>
      <c r="BL67" s="0" t="n">
        <v>72</v>
      </c>
      <c r="BM67" s="0" t="n">
        <v>22</v>
      </c>
      <c r="BN67" s="0" t="n">
        <v>13</v>
      </c>
      <c r="BQ67" s="0" t="n">
        <v>5</v>
      </c>
      <c r="BR67" s="0" t="n">
        <v>21</v>
      </c>
      <c r="BS67" s="0" t="n">
        <v>2</v>
      </c>
      <c r="BZ67" s="0" t="n">
        <v>10</v>
      </c>
    </row>
    <row r="68" customFormat="false" ht="13.2" hidden="false" customHeight="false" outlineLevel="0" collapsed="false">
      <c r="A68" s="1" t="s">
        <v>187</v>
      </c>
      <c r="B68" s="47"/>
      <c r="C68" s="72" t="s">
        <v>124</v>
      </c>
      <c r="D68" s="49" t="n">
        <v>0.02</v>
      </c>
      <c r="E68" s="50" t="n">
        <v>0.02</v>
      </c>
      <c r="F68" s="49" t="n">
        <v>0.01</v>
      </c>
      <c r="G68" s="61" t="n">
        <v>0.00994464075382803</v>
      </c>
      <c r="H68" s="62" t="n">
        <v>0.0660989590845476</v>
      </c>
      <c r="I68" s="38" t="n">
        <f aca="false">(J68+K68+L68+M68)/4</f>
        <v>0.0537652233642881</v>
      </c>
      <c r="J68" s="39" t="n">
        <v>0.015271838729383</v>
      </c>
      <c r="K68" s="39" t="n">
        <v>0.170672735030579</v>
      </c>
      <c r="L68" s="39"/>
      <c r="M68" s="39" t="n">
        <v>0.0291163196971903</v>
      </c>
      <c r="N68" s="40" t="n">
        <f aca="false">O68*10/$O$4</f>
        <v>0.0320666987333654</v>
      </c>
      <c r="O68" s="53" t="n">
        <f aca="false">SUM(R68:CF68)</f>
        <v>2</v>
      </c>
      <c r="P68" s="54" t="n">
        <f aca="false">COUNTA(R68:CF68)</f>
        <v>1</v>
      </c>
      <c r="Q68" s="53" t="n">
        <f aca="false">P68*100/P$4</f>
        <v>1.49253731343284</v>
      </c>
      <c r="R68" s="57"/>
      <c r="S68" s="58"/>
      <c r="T68" s="58"/>
      <c r="U68" s="58"/>
      <c r="V68" s="58"/>
      <c r="W68" s="58"/>
      <c r="X68" s="58"/>
      <c r="AF68" s="63"/>
      <c r="AG68" s="63"/>
      <c r="AH68" s="63"/>
      <c r="AL68" s="63"/>
      <c r="AM68" s="63"/>
      <c r="BQ68" s="0" t="n">
        <v>2</v>
      </c>
    </row>
    <row r="69" customFormat="false" ht="13.2" hidden="false" customHeight="false" outlineLevel="0" collapsed="false">
      <c r="A69" s="1" t="s">
        <v>188</v>
      </c>
      <c r="B69" s="47"/>
      <c r="C69" s="48"/>
      <c r="D69" s="56" t="s">
        <v>124</v>
      </c>
      <c r="E69" s="50"/>
      <c r="F69" s="49" t="n">
        <v>0.02</v>
      </c>
      <c r="G69" s="61" t="n">
        <v>0.008</v>
      </c>
      <c r="H69" s="62" t="n">
        <v>0.0222129258914455</v>
      </c>
      <c r="I69" s="38" t="n">
        <f aca="false">(J69+K69+L69+M69)/4</f>
        <v>0.014831141306644</v>
      </c>
      <c r="J69" s="39" t="n">
        <v>0.030543677458766</v>
      </c>
      <c r="K69" s="39" t="n">
        <v>0.0142227279192149</v>
      </c>
      <c r="L69" s="39"/>
      <c r="M69" s="39" t="n">
        <v>0.0145581598485951</v>
      </c>
      <c r="N69" s="40" t="n">
        <f aca="false">O69*10/$O$4</f>
        <v>0.0320666987333654</v>
      </c>
      <c r="O69" s="53" t="n">
        <f aca="false">SUM(R69:CF69)</f>
        <v>2</v>
      </c>
      <c r="P69" s="54" t="n">
        <f aca="false">COUNTA(R69:CF69)</f>
        <v>1</v>
      </c>
      <c r="Q69" s="53" t="n">
        <f aca="false">P69*100/P$4</f>
        <v>1.49253731343284</v>
      </c>
      <c r="R69" s="57"/>
      <c r="S69" s="58"/>
      <c r="T69" s="58"/>
      <c r="U69" s="58"/>
      <c r="V69" s="58"/>
      <c r="W69" s="58"/>
      <c r="X69" s="58"/>
      <c r="AL69" s="63"/>
      <c r="AM69" s="63"/>
      <c r="BR69" s="0" t="n">
        <v>2</v>
      </c>
    </row>
    <row r="70" customFormat="false" ht="13.2" hidden="false" customHeight="false" outlineLevel="0" collapsed="false">
      <c r="A70" s="1" t="s">
        <v>189</v>
      </c>
      <c r="B70" s="47"/>
      <c r="C70" s="48"/>
      <c r="D70" s="49" t="n">
        <v>0.18</v>
      </c>
      <c r="E70" s="50" t="n">
        <v>0.24</v>
      </c>
      <c r="F70" s="61" t="n">
        <v>0.2</v>
      </c>
      <c r="G70" s="61" t="n">
        <v>0.10636160188457</v>
      </c>
      <c r="H70" s="62" t="n">
        <v>0.0789955102884251</v>
      </c>
      <c r="I70" s="38" t="n">
        <f aca="false">(J70+K70+L70+M70)/4</f>
        <v>0.501903398610484</v>
      </c>
      <c r="J70" s="39" t="n">
        <v>0.733048259010385</v>
      </c>
      <c r="K70" s="39" t="n">
        <v>0.156450007111364</v>
      </c>
      <c r="L70" s="39" t="n">
        <v>0.89974293059126</v>
      </c>
      <c r="M70" s="39" t="n">
        <v>0.218372397728927</v>
      </c>
      <c r="N70" s="40" t="n">
        <f aca="false">O70*10/$O$4</f>
        <v>0.0481000481000481</v>
      </c>
      <c r="O70" s="53" t="n">
        <f aca="false">SUM(R70:CF70)</f>
        <v>3</v>
      </c>
      <c r="P70" s="54" t="n">
        <f aca="false">COUNTA(R70:CF70)</f>
        <v>2</v>
      </c>
      <c r="Q70" s="53" t="n">
        <f aca="false">P70*100/P$4</f>
        <v>2.98507462686567</v>
      </c>
      <c r="R70" s="57" t="n">
        <v>2</v>
      </c>
      <c r="S70" s="58"/>
      <c r="T70" s="58"/>
      <c r="U70" s="58"/>
      <c r="V70" s="58"/>
      <c r="W70" s="58"/>
      <c r="X70" s="58"/>
      <c r="AL70" s="63"/>
      <c r="AM70" s="63"/>
      <c r="AU70" s="0" t="n">
        <v>1</v>
      </c>
    </row>
    <row r="71" customFormat="false" ht="13.2" hidden="false" customHeight="false" outlineLevel="0" collapsed="false">
      <c r="A71" s="1" t="s">
        <v>190</v>
      </c>
      <c r="B71" s="47"/>
      <c r="C71" s="48"/>
      <c r="D71" s="49" t="n">
        <v>0.01</v>
      </c>
      <c r="E71" s="50" t="n">
        <v>0.02</v>
      </c>
      <c r="F71" s="49" t="n">
        <v>0.02</v>
      </c>
      <c r="G71" s="61" t="n">
        <v>0.0144169611307421</v>
      </c>
      <c r="H71" s="62" t="n">
        <v>0.00995282213960228</v>
      </c>
      <c r="I71" s="38" t="n">
        <f aca="false">(J71+K71+L71+M71)/4</f>
        <v>0.0106670459394112</v>
      </c>
      <c r="J71" s="39"/>
      <c r="K71" s="39" t="n">
        <v>0.0426681837576447</v>
      </c>
      <c r="L71" s="39"/>
      <c r="N71" s="40" t="n">
        <f aca="false">O71*10/$O$4</f>
        <v>0</v>
      </c>
      <c r="O71" s="43"/>
      <c r="P71" s="42"/>
      <c r="Q71" s="43" t="n">
        <f aca="false">P71*100/P$4</f>
        <v>0</v>
      </c>
      <c r="R71" s="44"/>
      <c r="S71" s="43"/>
      <c r="T71" s="43"/>
      <c r="U71" s="43"/>
      <c r="V71" s="43"/>
      <c r="W71" s="43"/>
      <c r="X71" s="43"/>
      <c r="Y71" s="45"/>
      <c r="Z71" s="45"/>
      <c r="AA71" s="45"/>
      <c r="AB71" s="45"/>
      <c r="AC71" s="45"/>
      <c r="AD71" s="45"/>
      <c r="AE71" s="45"/>
      <c r="AF71" s="45"/>
      <c r="AG71" s="45"/>
      <c r="AH71" s="45"/>
      <c r="AI71" s="45"/>
      <c r="AJ71" s="45"/>
      <c r="AK71" s="45"/>
      <c r="AL71" s="67"/>
      <c r="AM71" s="67"/>
      <c r="AN71" s="45"/>
      <c r="AO71" s="45"/>
      <c r="AP71" s="45"/>
      <c r="AQ71" s="45"/>
      <c r="AR71" s="45"/>
      <c r="AS71" s="45"/>
      <c r="AT71" s="45"/>
      <c r="AU71" s="45"/>
      <c r="AV71" s="45"/>
      <c r="AW71" s="45"/>
      <c r="AX71" s="45"/>
      <c r="AY71" s="45"/>
      <c r="AZ71" s="45"/>
      <c r="BA71" s="45"/>
      <c r="BB71" s="45"/>
      <c r="BC71" s="45"/>
      <c r="BD71" s="45"/>
      <c r="BE71" s="45"/>
      <c r="BF71" s="45"/>
      <c r="BG71" s="45"/>
      <c r="BH71" s="45"/>
      <c r="BI71" s="45"/>
      <c r="BJ71" s="45"/>
      <c r="BK71" s="45"/>
      <c r="BL71" s="45"/>
      <c r="BM71" s="45"/>
      <c r="BN71" s="45"/>
      <c r="BO71" s="45"/>
      <c r="BP71" s="45"/>
      <c r="BQ71" s="45"/>
      <c r="BR71" s="45"/>
      <c r="BS71" s="45"/>
      <c r="BT71" s="45"/>
      <c r="BU71" s="45"/>
      <c r="BV71" s="45"/>
      <c r="BW71" s="45"/>
      <c r="BX71" s="45"/>
      <c r="BY71" s="45"/>
      <c r="BZ71" s="45"/>
      <c r="CA71" s="45"/>
      <c r="CB71" s="45"/>
      <c r="CC71" s="45"/>
      <c r="CD71" s="45"/>
      <c r="CE71" s="45"/>
      <c r="CF71" s="45"/>
    </row>
    <row r="72" customFormat="false" ht="13.2" hidden="false" customHeight="false" outlineLevel="0" collapsed="false">
      <c r="A72" s="1" t="s">
        <v>191</v>
      </c>
      <c r="B72" s="47" t="n">
        <v>0.08</v>
      </c>
      <c r="C72" s="48"/>
      <c r="D72" s="49"/>
      <c r="E72" s="50"/>
      <c r="F72" s="49" t="n">
        <v>0.01</v>
      </c>
      <c r="G72" s="51" t="s">
        <v>124</v>
      </c>
      <c r="H72" s="52" t="s">
        <v>124</v>
      </c>
      <c r="I72" s="38" t="n">
        <f aca="false">(J72+K72+L72+M72)/4</f>
        <v>0.00711136395960746</v>
      </c>
      <c r="J72" s="39"/>
      <c r="K72" s="39" t="n">
        <v>0.0284454558384298</v>
      </c>
      <c r="L72" s="39"/>
      <c r="N72" s="40" t="n">
        <f aca="false">O72*10/$O$4</f>
        <v>0</v>
      </c>
      <c r="O72" s="53" t="n">
        <f aca="false">SUM(R72:CF72)</f>
        <v>0</v>
      </c>
      <c r="P72" s="54" t="n">
        <f aca="false">COUNTA(R72:CF72)</f>
        <v>0</v>
      </c>
      <c r="Q72" s="53" t="n">
        <f aca="false">P72*100/P$4</f>
        <v>0</v>
      </c>
      <c r="R72" s="57"/>
      <c r="S72" s="58"/>
      <c r="T72" s="58"/>
      <c r="U72" s="58"/>
      <c r="V72" s="58"/>
      <c r="W72" s="58"/>
      <c r="X72" s="58"/>
      <c r="AL72" s="63"/>
      <c r="AM72" s="63"/>
    </row>
    <row r="73" customFormat="false" ht="13.2" hidden="false" customHeight="false" outlineLevel="0" collapsed="false">
      <c r="A73" s="1" t="s">
        <v>192</v>
      </c>
      <c r="B73" s="47"/>
      <c r="C73" s="48" t="n">
        <v>0.01</v>
      </c>
      <c r="D73" s="49" t="n">
        <v>0.01</v>
      </c>
      <c r="E73" s="50" t="n">
        <v>0.01</v>
      </c>
      <c r="F73" s="49" t="n">
        <v>0.01</v>
      </c>
      <c r="G73" s="61"/>
      <c r="H73" s="62" t="n">
        <v>0.0145212132493744</v>
      </c>
      <c r="I73" s="38" t="n">
        <f aca="false">(J73+K73+L73+M73)/4</f>
        <v>0.0111916013444952</v>
      </c>
      <c r="J73" s="39" t="n">
        <v>0.030543677458766</v>
      </c>
      <c r="K73" s="39" t="n">
        <v>0.0142227279192149</v>
      </c>
      <c r="L73" s="39"/>
      <c r="N73" s="40" t="n">
        <f aca="false">O73*10/$O$4</f>
        <v>0</v>
      </c>
      <c r="O73" s="53" t="n">
        <f aca="false">SUM(R73:CF73)</f>
        <v>0</v>
      </c>
      <c r="P73" s="54" t="n">
        <f aca="false">COUNTA(R73:CF73)</f>
        <v>0</v>
      </c>
      <c r="Q73" s="53" t="n">
        <f aca="false">P73*100/P$4</f>
        <v>0</v>
      </c>
      <c r="R73" s="57"/>
      <c r="S73" s="58"/>
      <c r="T73" s="58"/>
      <c r="U73" s="58"/>
      <c r="V73" s="58"/>
      <c r="W73" s="58"/>
      <c r="X73" s="58"/>
      <c r="AL73" s="63"/>
      <c r="AM73" s="63"/>
    </row>
    <row r="74" customFormat="false" ht="13.2" hidden="false" customHeight="false" outlineLevel="0" collapsed="false">
      <c r="A74" s="1" t="s">
        <v>193</v>
      </c>
      <c r="B74" s="47"/>
      <c r="C74" s="48" t="n">
        <v>0.02</v>
      </c>
      <c r="D74" s="49" t="n">
        <v>0.02</v>
      </c>
      <c r="E74" s="50" t="n">
        <v>0.01</v>
      </c>
      <c r="F74" s="49" t="n">
        <v>0.04</v>
      </c>
      <c r="G74" s="61" t="n">
        <v>0.055944640753828</v>
      </c>
      <c r="H74" s="62" t="n">
        <v>0.0487732693851252</v>
      </c>
      <c r="I74" s="38" t="n">
        <f aca="false">(J74+K74+L74+M74)/4</f>
        <v>0.0571866650486653</v>
      </c>
      <c r="J74" s="39"/>
      <c r="K74" s="39" t="n">
        <v>0.142227279192149</v>
      </c>
      <c r="L74" s="39" t="n">
        <v>0.0428449014567267</v>
      </c>
      <c r="M74" s="39" t="n">
        <v>0.0436744795457854</v>
      </c>
      <c r="N74" s="40" t="n">
        <f aca="false">O74*10/$O$4</f>
        <v>0.0160333493666827</v>
      </c>
      <c r="O74" s="53" t="n">
        <f aca="false">SUM(R74:CF74)</f>
        <v>1</v>
      </c>
      <c r="P74" s="54" t="n">
        <f aca="false">COUNTA(R74:CF74)</f>
        <v>1</v>
      </c>
      <c r="Q74" s="53" t="n">
        <f aca="false">P74*100/P$4</f>
        <v>1.49253731343284</v>
      </c>
      <c r="R74" s="57"/>
      <c r="S74" s="58"/>
      <c r="T74" s="58"/>
      <c r="U74" s="58"/>
      <c r="V74" s="58"/>
      <c r="W74" s="58"/>
      <c r="X74" s="58"/>
      <c r="AL74" s="63"/>
      <c r="AM74" s="63"/>
      <c r="AZ74" s="0" t="n">
        <v>1</v>
      </c>
    </row>
    <row r="75" customFormat="false" ht="13.2" hidden="false" customHeight="false" outlineLevel="0" collapsed="false">
      <c r="A75" s="1" t="s">
        <v>194</v>
      </c>
      <c r="B75" s="47" t="n">
        <v>0.02</v>
      </c>
      <c r="C75" s="72" t="s">
        <v>124</v>
      </c>
      <c r="D75" s="56" t="s">
        <v>124</v>
      </c>
      <c r="E75" s="60" t="s">
        <v>124</v>
      </c>
      <c r="F75" s="49" t="n">
        <v>0.01</v>
      </c>
      <c r="G75" s="51" t="s">
        <v>124</v>
      </c>
      <c r="H75" s="62" t="n">
        <v>0.00780970681866542</v>
      </c>
      <c r="I75" s="38" t="n">
        <f aca="false">(J75+K75+L75+M75)/4</f>
        <v>0.0108347619041013</v>
      </c>
      <c r="J75" s="39"/>
      <c r="K75" s="39" t="n">
        <v>0.0142227279192149</v>
      </c>
      <c r="L75" s="39"/>
      <c r="M75" s="39" t="n">
        <v>0.0291163196971903</v>
      </c>
      <c r="N75" s="40" t="n">
        <f aca="false">O75*10/$O$4</f>
        <v>0.0160333493666827</v>
      </c>
      <c r="O75" s="53" t="n">
        <f aca="false">SUM(R75:CF75)</f>
        <v>1</v>
      </c>
      <c r="P75" s="54" t="n">
        <f aca="false">COUNTA(R75:CF75)</f>
        <v>1</v>
      </c>
      <c r="Q75" s="53" t="n">
        <f aca="false">P75*100/P$4</f>
        <v>1.49253731343284</v>
      </c>
      <c r="R75" s="57"/>
      <c r="S75" s="58"/>
      <c r="T75" s="58"/>
      <c r="U75" s="58"/>
      <c r="V75" s="58"/>
      <c r="W75" s="58"/>
      <c r="X75" s="58"/>
      <c r="AL75" s="63"/>
      <c r="AM75" s="63"/>
      <c r="AZ75" s="0" t="n">
        <v>1</v>
      </c>
    </row>
    <row r="76" customFormat="false" ht="13.2" hidden="false" customHeight="false" outlineLevel="0" collapsed="false">
      <c r="A76" s="1" t="s">
        <v>195</v>
      </c>
      <c r="B76" s="47"/>
      <c r="C76" s="72" t="s">
        <v>124</v>
      </c>
      <c r="D76" s="56"/>
      <c r="E76" s="60"/>
      <c r="F76" s="56"/>
      <c r="G76" s="51" t="s">
        <v>124</v>
      </c>
      <c r="H76" s="62"/>
      <c r="I76" s="38" t="n">
        <f aca="false">(J76+K76+L76+M76)/4</f>
        <v>0.00381795968234575</v>
      </c>
      <c r="J76" s="39" t="n">
        <v>0.015271838729383</v>
      </c>
      <c r="K76" s="39"/>
      <c r="L76" s="39"/>
      <c r="N76" s="40" t="n">
        <f aca="false">O76*10/$O$4</f>
        <v>0</v>
      </c>
      <c r="O76" s="53" t="n">
        <f aca="false">SUM(R76:CF76)</f>
        <v>0</v>
      </c>
      <c r="P76" s="54" t="n">
        <f aca="false">COUNTA(R76:CF76)</f>
        <v>0</v>
      </c>
      <c r="Q76" s="53" t="n">
        <f aca="false">P76*100/P$4</f>
        <v>0</v>
      </c>
      <c r="R76" s="57"/>
      <c r="S76" s="58"/>
      <c r="T76" s="58"/>
      <c r="U76" s="58"/>
      <c r="V76" s="58"/>
      <c r="W76" s="58"/>
      <c r="X76" s="58"/>
      <c r="AL76" s="63"/>
      <c r="AM76" s="63"/>
    </row>
    <row r="77" customFormat="false" ht="13.2" hidden="false" customHeight="false" outlineLevel="0" collapsed="false">
      <c r="A77" s="1" t="s">
        <v>196</v>
      </c>
      <c r="B77" s="47"/>
      <c r="C77" s="48"/>
      <c r="D77" s="49" t="n">
        <v>0.01</v>
      </c>
      <c r="E77" s="50"/>
      <c r="F77" s="49"/>
      <c r="G77" s="61"/>
      <c r="H77" s="52" t="s">
        <v>124</v>
      </c>
      <c r="I77" s="38" t="n">
        <f aca="false">(J77+K77+L77+M77)/4</f>
        <v>0.00355568197980373</v>
      </c>
      <c r="J77" s="39"/>
      <c r="K77" s="39" t="n">
        <v>0.0142227279192149</v>
      </c>
      <c r="L77" s="39"/>
      <c r="N77" s="40" t="n">
        <f aca="false">O77*10/$O$4</f>
        <v>0</v>
      </c>
      <c r="O77" s="53" t="n">
        <f aca="false">SUM(R77:CF77)</f>
        <v>0</v>
      </c>
      <c r="P77" s="54" t="n">
        <f aca="false">COUNTA(R77:CF77)</f>
        <v>0</v>
      </c>
      <c r="Q77" s="53" t="n">
        <f aca="false">P77*100/P$4</f>
        <v>0</v>
      </c>
      <c r="R77" s="57"/>
      <c r="S77" s="58"/>
      <c r="T77" s="58"/>
      <c r="U77" s="58"/>
      <c r="V77" s="58"/>
      <c r="W77" s="58"/>
      <c r="X77" s="58"/>
      <c r="AL77" s="63"/>
      <c r="AM77" s="63"/>
    </row>
    <row r="78" customFormat="false" ht="13.2" hidden="false" customHeight="false" outlineLevel="0" collapsed="false">
      <c r="A78" s="1" t="s">
        <v>197</v>
      </c>
      <c r="B78" s="47"/>
      <c r="C78" s="48"/>
      <c r="D78" s="49" t="n">
        <v>0.01</v>
      </c>
      <c r="E78" s="50"/>
      <c r="F78" s="56" t="s">
        <v>124</v>
      </c>
      <c r="G78" s="61"/>
      <c r="H78" s="52" t="s">
        <v>124</v>
      </c>
      <c r="I78" s="38" t="n">
        <f aca="false">(J78+K78+L78+M78)/4</f>
        <v>0</v>
      </c>
      <c r="J78" s="39"/>
      <c r="K78" s="39"/>
      <c r="L78" s="39"/>
      <c r="N78" s="40" t="n">
        <f aca="false">O78*10/$O$4</f>
        <v>0</v>
      </c>
      <c r="O78" s="43"/>
      <c r="P78" s="42"/>
      <c r="Q78" s="43" t="n">
        <f aca="false">P78*100/P$4</f>
        <v>0</v>
      </c>
      <c r="R78" s="44"/>
      <c r="S78" s="43"/>
      <c r="T78" s="43"/>
      <c r="U78" s="43"/>
      <c r="V78" s="43"/>
      <c r="W78" s="43"/>
      <c r="X78" s="43"/>
      <c r="Y78" s="45"/>
      <c r="Z78" s="45"/>
      <c r="AA78" s="45"/>
      <c r="AB78" s="45"/>
      <c r="AC78" s="45"/>
      <c r="AD78" s="45"/>
      <c r="AE78" s="45"/>
      <c r="AF78" s="45"/>
      <c r="AG78" s="45"/>
      <c r="AH78" s="45"/>
      <c r="AI78" s="45"/>
      <c r="AJ78" s="45"/>
      <c r="AK78" s="45"/>
      <c r="AL78" s="67"/>
      <c r="AM78" s="67"/>
      <c r="AN78" s="45"/>
      <c r="AO78" s="45"/>
      <c r="AP78" s="45"/>
      <c r="AQ78" s="45"/>
      <c r="AR78" s="45"/>
      <c r="AS78" s="45"/>
      <c r="AT78" s="45"/>
      <c r="AU78" s="45"/>
      <c r="AV78" s="45"/>
      <c r="AW78" s="45"/>
      <c r="AX78" s="45"/>
      <c r="AY78" s="45"/>
      <c r="AZ78" s="45"/>
      <c r="BA78" s="45"/>
      <c r="BB78" s="45"/>
      <c r="BC78" s="45"/>
      <c r="BD78" s="45"/>
      <c r="BE78" s="45"/>
      <c r="BF78" s="45"/>
      <c r="BG78" s="45"/>
      <c r="BH78" s="45"/>
      <c r="BI78" s="45"/>
      <c r="BJ78" s="45"/>
      <c r="BK78" s="45"/>
      <c r="BL78" s="45"/>
      <c r="BM78" s="45"/>
      <c r="BN78" s="45"/>
      <c r="BO78" s="45"/>
      <c r="BP78" s="45"/>
      <c r="BQ78" s="45"/>
      <c r="BR78" s="45"/>
      <c r="BS78" s="45"/>
      <c r="BT78" s="45"/>
      <c r="BU78" s="45"/>
      <c r="BV78" s="45"/>
      <c r="BW78" s="45"/>
      <c r="BX78" s="45"/>
      <c r="BY78" s="45"/>
      <c r="BZ78" s="45"/>
      <c r="CA78" s="45"/>
      <c r="CB78" s="45"/>
      <c r="CC78" s="45"/>
      <c r="CD78" s="45"/>
      <c r="CE78" s="45"/>
      <c r="CF78" s="45"/>
    </row>
    <row r="79" customFormat="false" ht="13.2" hidden="false" customHeight="false" outlineLevel="0" collapsed="false">
      <c r="A79" s="1" t="s">
        <v>198</v>
      </c>
      <c r="B79" s="47" t="n">
        <v>0.17</v>
      </c>
      <c r="C79" s="48" t="n">
        <v>0.14</v>
      </c>
      <c r="D79" s="49" t="n">
        <v>0.13</v>
      </c>
      <c r="E79" s="50" t="n">
        <v>0.21</v>
      </c>
      <c r="F79" s="49" t="n">
        <v>0.19</v>
      </c>
      <c r="G79" s="61" t="n">
        <v>0.216029446407538</v>
      </c>
      <c r="H79" s="62" t="n">
        <v>0.212642564088069</v>
      </c>
      <c r="I79" s="38" t="n">
        <f aca="false">(J79+K79+L79+M79)/4</f>
        <v>0.141027736197435</v>
      </c>
      <c r="J79" s="39" t="n">
        <v>0.0763591936469151</v>
      </c>
      <c r="K79" s="39" t="n">
        <v>0.142227279192149</v>
      </c>
      <c r="L79" s="39" t="n">
        <v>0.199942873464724</v>
      </c>
      <c r="M79" s="39" t="n">
        <v>0.145581598485951</v>
      </c>
      <c r="N79" s="40" t="n">
        <f aca="false">O79*10/$O$4</f>
        <v>0.144300144300144</v>
      </c>
      <c r="O79" s="53" t="n">
        <f aca="false">SUM(R79:CF79)</f>
        <v>9</v>
      </c>
      <c r="P79" s="54" t="n">
        <f aca="false">COUNTA(R79:CF79)</f>
        <v>7</v>
      </c>
      <c r="Q79" s="53" t="n">
        <f aca="false">P79*100/P$4</f>
        <v>10.4477611940299</v>
      </c>
      <c r="R79" s="57"/>
      <c r="S79" s="58"/>
      <c r="T79" s="58"/>
      <c r="U79" s="58"/>
      <c r="V79" s="58"/>
      <c r="W79" s="58"/>
      <c r="X79" s="58"/>
      <c r="AE79" s="0" t="n">
        <v>1</v>
      </c>
      <c r="AI79" s="0" t="n">
        <v>1</v>
      </c>
      <c r="AL79" s="63"/>
      <c r="AM79" s="63" t="n">
        <v>1</v>
      </c>
      <c r="AR79" s="0" t="n">
        <v>1</v>
      </c>
      <c r="BK79" s="0" t="n">
        <v>2</v>
      </c>
      <c r="BT79" s="0" t="n">
        <v>1</v>
      </c>
      <c r="BW79" s="0" t="n">
        <v>2</v>
      </c>
    </row>
    <row r="80" customFormat="false" ht="13.2" hidden="false" customHeight="false" outlineLevel="0" collapsed="false">
      <c r="A80" s="1" t="s">
        <v>199</v>
      </c>
      <c r="B80" s="47" t="n">
        <v>0.64</v>
      </c>
      <c r="C80" s="48" t="n">
        <v>0.42</v>
      </c>
      <c r="D80" s="49" t="n">
        <v>0.29</v>
      </c>
      <c r="E80" s="50" t="n">
        <v>0.19</v>
      </c>
      <c r="F80" s="49" t="n">
        <v>0.29</v>
      </c>
      <c r="G80" s="61" t="n">
        <v>0.508143698468787</v>
      </c>
      <c r="H80" s="62" t="n">
        <v>0.539336715538889</v>
      </c>
      <c r="I80" s="38" t="n">
        <f aca="false">(J80+K80+L80+M80)/4</f>
        <v>0.695374533481767</v>
      </c>
      <c r="J80" s="39" t="n">
        <v>0.702504581551619</v>
      </c>
      <c r="K80" s="39" t="n">
        <v>0.768027307637605</v>
      </c>
      <c r="L80" s="39" t="n">
        <v>0.714081690945444</v>
      </c>
      <c r="M80" s="39" t="n">
        <v>0.596884553792401</v>
      </c>
      <c r="N80" s="40" t="n">
        <f aca="false">O80*10/$O$4</f>
        <v>0.609267275933943</v>
      </c>
      <c r="O80" s="53" t="n">
        <f aca="false">SUM(R80:CF80)</f>
        <v>38</v>
      </c>
      <c r="P80" s="54" t="n">
        <f aca="false">COUNTA(R80:CF80)</f>
        <v>23</v>
      </c>
      <c r="Q80" s="53" t="n">
        <f aca="false">P80*100/P$4</f>
        <v>34.3283582089552</v>
      </c>
      <c r="R80" s="57"/>
      <c r="S80" s="58"/>
      <c r="T80" s="58"/>
      <c r="U80" s="58" t="n">
        <v>1</v>
      </c>
      <c r="V80" s="58" t="n">
        <v>3</v>
      </c>
      <c r="W80" s="58"/>
      <c r="X80" s="58"/>
      <c r="Y80" s="0" t="n">
        <v>1</v>
      </c>
      <c r="AG80" s="0" t="n">
        <v>2</v>
      </c>
      <c r="AI80" s="0" t="n">
        <v>2</v>
      </c>
      <c r="AL80" s="63" t="n">
        <v>1</v>
      </c>
      <c r="AM80" s="63"/>
      <c r="AN80" s="0" t="n">
        <v>1</v>
      </c>
      <c r="AO80" s="0" t="n">
        <v>1</v>
      </c>
      <c r="AS80" s="0" t="n">
        <v>1</v>
      </c>
      <c r="AT80" s="0" t="n">
        <v>1</v>
      </c>
      <c r="AV80" s="0" t="n">
        <v>4</v>
      </c>
      <c r="AW80" s="0" t="n">
        <v>3</v>
      </c>
      <c r="AZ80" s="0" t="n">
        <v>2</v>
      </c>
      <c r="BE80" s="0" t="n">
        <v>2</v>
      </c>
      <c r="BF80" s="0" t="n">
        <v>2</v>
      </c>
      <c r="BI80" s="0" t="n">
        <v>1</v>
      </c>
      <c r="BK80" s="0" t="n">
        <v>1</v>
      </c>
      <c r="BR80" s="0" t="n">
        <v>2</v>
      </c>
      <c r="BV80" s="0" t="n">
        <v>1</v>
      </c>
      <c r="BW80" s="0" t="n">
        <v>2</v>
      </c>
      <c r="CC80" s="0" t="n">
        <v>1</v>
      </c>
      <c r="CD80" s="0" t="n">
        <v>1</v>
      </c>
      <c r="CE80" s="0" t="n">
        <v>2</v>
      </c>
    </row>
    <row r="81" customFormat="false" ht="13.2" hidden="false" customHeight="false" outlineLevel="0" collapsed="false">
      <c r="A81" s="1" t="s">
        <v>200</v>
      </c>
      <c r="B81" s="47" t="n">
        <v>7.03</v>
      </c>
      <c r="C81" s="48" t="n">
        <v>1.21</v>
      </c>
      <c r="D81" s="49" t="n">
        <v>1.98</v>
      </c>
      <c r="E81" s="50" t="n">
        <v>1.85</v>
      </c>
      <c r="F81" s="49" t="n">
        <v>2.46</v>
      </c>
      <c r="G81" s="61" t="n">
        <v>4.33714840989399</v>
      </c>
      <c r="H81" s="62" t="n">
        <v>7.11593555737438</v>
      </c>
      <c r="I81" s="38" t="n">
        <f aca="false">(J81+K81+L81+M81)/4</f>
        <v>7.28922680672844</v>
      </c>
      <c r="J81" s="39" t="n">
        <v>8.29260843005498</v>
      </c>
      <c r="K81" s="39" t="n">
        <v>4.32370928744133</v>
      </c>
      <c r="L81" s="39" t="n">
        <v>8.14053127677807</v>
      </c>
      <c r="M81" s="39" t="n">
        <v>8.4000582326394</v>
      </c>
      <c r="N81" s="40" t="n">
        <f aca="false">O81*10/$O$4</f>
        <v>12.682379349046</v>
      </c>
      <c r="O81" s="53" t="n">
        <f aca="false">SUM(R81:CF81)</f>
        <v>791</v>
      </c>
      <c r="P81" s="54" t="n">
        <f aca="false">COUNTA(R81:CF81)</f>
        <v>62</v>
      </c>
      <c r="Q81" s="53" t="n">
        <f aca="false">P81*100/P$4</f>
        <v>92.5373134328358</v>
      </c>
      <c r="R81" s="57" t="n">
        <v>4</v>
      </c>
      <c r="S81" s="58" t="n">
        <v>4</v>
      </c>
      <c r="T81" s="58" t="n">
        <v>20</v>
      </c>
      <c r="U81" s="58" t="n">
        <v>6</v>
      </c>
      <c r="V81" s="58" t="n">
        <v>21</v>
      </c>
      <c r="W81" s="58" t="n">
        <v>22</v>
      </c>
      <c r="X81" s="58" t="n">
        <v>4</v>
      </c>
      <c r="Y81" s="68" t="n">
        <v>15</v>
      </c>
      <c r="Z81" s="68" t="n">
        <v>20</v>
      </c>
      <c r="AA81" s="68"/>
      <c r="AB81" s="68" t="n">
        <v>1</v>
      </c>
      <c r="AC81" s="68" t="n">
        <v>1</v>
      </c>
      <c r="AD81" s="68" t="n">
        <v>18</v>
      </c>
      <c r="AE81" s="68" t="n">
        <v>35</v>
      </c>
      <c r="AF81" s="68" t="n">
        <v>14</v>
      </c>
      <c r="AG81" s="68" t="n">
        <v>4</v>
      </c>
      <c r="AH81" s="68" t="n">
        <v>3</v>
      </c>
      <c r="AI81" s="68" t="n">
        <v>17</v>
      </c>
      <c r="AJ81" s="68" t="n">
        <v>17</v>
      </c>
      <c r="AK81" s="68" t="n">
        <v>12</v>
      </c>
      <c r="AL81" s="68" t="n">
        <v>3</v>
      </c>
      <c r="AM81" s="68" t="n">
        <v>35</v>
      </c>
      <c r="AN81" s="68" t="n">
        <v>10</v>
      </c>
      <c r="AO81" s="68" t="n">
        <v>20</v>
      </c>
      <c r="AP81" s="68" t="n">
        <v>20</v>
      </c>
      <c r="AQ81" s="68" t="n">
        <v>5</v>
      </c>
      <c r="AR81" s="68" t="n">
        <v>5</v>
      </c>
      <c r="AS81" s="68" t="n">
        <v>22</v>
      </c>
      <c r="AT81" s="68" t="n">
        <v>6</v>
      </c>
      <c r="AU81" s="68"/>
      <c r="AV81" s="68" t="n">
        <v>7</v>
      </c>
      <c r="AW81" s="68" t="n">
        <v>9</v>
      </c>
      <c r="AX81" s="68" t="n">
        <v>15</v>
      </c>
      <c r="AY81" s="68" t="n">
        <v>17</v>
      </c>
      <c r="AZ81" s="0" t="n">
        <v>12</v>
      </c>
      <c r="BA81" s="68" t="n">
        <v>21</v>
      </c>
      <c r="BB81" s="0" t="n">
        <v>22</v>
      </c>
      <c r="BC81" s="68" t="n">
        <v>17</v>
      </c>
      <c r="BD81" s="68" t="n">
        <v>18</v>
      </c>
      <c r="BE81" s="0" t="n">
        <v>2</v>
      </c>
      <c r="BF81" s="0" t="n">
        <v>23</v>
      </c>
      <c r="BG81" s="0" t="n">
        <v>2</v>
      </c>
      <c r="BH81" s="0" t="n">
        <v>5</v>
      </c>
      <c r="BI81" s="0" t="n">
        <v>17</v>
      </c>
      <c r="BJ81" s="0" t="n">
        <v>2</v>
      </c>
      <c r="BK81" s="0" t="n">
        <v>12</v>
      </c>
      <c r="BL81" s="0" t="n">
        <v>1</v>
      </c>
      <c r="BM81" s="0" t="n">
        <v>12</v>
      </c>
      <c r="BN81" s="0" t="n">
        <v>1</v>
      </c>
      <c r="BO81" s="0" t="n">
        <v>10</v>
      </c>
      <c r="BP81" s="0" t="n">
        <v>13</v>
      </c>
      <c r="BQ81" s="0" t="n">
        <v>6</v>
      </c>
      <c r="BR81" s="0" t="n">
        <v>23</v>
      </c>
      <c r="BS81" s="0" t="n">
        <v>17</v>
      </c>
      <c r="BU81" s="0" t="n">
        <v>5</v>
      </c>
      <c r="BV81" s="0" t="n">
        <v>40</v>
      </c>
      <c r="BW81" s="0" t="n">
        <v>14</v>
      </c>
      <c r="BY81" s="0" t="n">
        <v>6</v>
      </c>
      <c r="CA81" s="0" t="n">
        <v>12</v>
      </c>
      <c r="CB81" s="0" t="n">
        <v>7</v>
      </c>
      <c r="CC81" s="0" t="n">
        <v>24</v>
      </c>
      <c r="CD81" s="0" t="n">
        <v>21</v>
      </c>
      <c r="CE81" s="0" t="n">
        <v>11</v>
      </c>
      <c r="CF81" s="0" t="n">
        <v>3</v>
      </c>
    </row>
    <row r="82" customFormat="false" ht="13.2" hidden="false" customHeight="false" outlineLevel="0" collapsed="false">
      <c r="A82" s="1" t="s">
        <v>201</v>
      </c>
      <c r="B82" s="47" t="n">
        <v>0.07</v>
      </c>
      <c r="C82" s="72" t="s">
        <v>124</v>
      </c>
      <c r="D82" s="56" t="s">
        <v>124</v>
      </c>
      <c r="E82" s="60"/>
      <c r="F82" s="56" t="s">
        <v>124</v>
      </c>
      <c r="G82" s="51" t="s">
        <v>124</v>
      </c>
      <c r="H82" s="62" t="n">
        <v>0.0123915919595096</v>
      </c>
      <c r="I82" s="38" t="n">
        <f aca="false">(J82+K82+L82+M82)/4</f>
        <v>0.0409524684150518</v>
      </c>
      <c r="J82" s="39" t="n">
        <v>0.0916310323762981</v>
      </c>
      <c r="K82" s="39" t="n">
        <v>0.0142227279192149</v>
      </c>
      <c r="L82" s="39" t="n">
        <v>0.0142816338189089</v>
      </c>
      <c r="M82" s="39" t="n">
        <v>0.0436744795457854</v>
      </c>
      <c r="N82" s="40" t="n">
        <f aca="false">O82*10/$O$4</f>
        <v>0.0160333493666827</v>
      </c>
      <c r="O82" s="53" t="n">
        <f aca="false">SUM(R82:CF82)</f>
        <v>1</v>
      </c>
      <c r="P82" s="54" t="n">
        <f aca="false">COUNTA(R82:CF82)</f>
        <v>1</v>
      </c>
      <c r="Q82" s="53" t="n">
        <f aca="false">P82*100/P$4</f>
        <v>1.49253731343284</v>
      </c>
      <c r="R82" s="57" t="n">
        <v>1</v>
      </c>
      <c r="S82" s="68"/>
      <c r="T82" s="68"/>
      <c r="U82" s="68"/>
      <c r="V82" s="68"/>
      <c r="W82" s="68"/>
      <c r="X82" s="68"/>
      <c r="Y82" s="69"/>
      <c r="Z82" s="69"/>
      <c r="AA82" s="69"/>
      <c r="AB82" s="69"/>
      <c r="AC82" s="69"/>
      <c r="AD82" s="69"/>
      <c r="AE82" s="69"/>
      <c r="AF82" s="69"/>
      <c r="AG82" s="69"/>
      <c r="AH82" s="69"/>
      <c r="AI82" s="69"/>
      <c r="AJ82" s="69"/>
      <c r="AK82" s="69"/>
      <c r="AL82" s="69"/>
      <c r="AM82" s="69"/>
      <c r="AN82" s="69"/>
      <c r="AO82" s="69"/>
      <c r="AP82" s="69"/>
      <c r="AQ82" s="69"/>
      <c r="AR82" s="69"/>
      <c r="AS82" s="69"/>
      <c r="AT82" s="69"/>
      <c r="AU82" s="69"/>
      <c r="AV82" s="69"/>
      <c r="AW82" s="69"/>
      <c r="AX82" s="69"/>
      <c r="AY82" s="69"/>
      <c r="AZ82" s="69"/>
      <c r="BA82" s="69"/>
      <c r="BB82" s="69"/>
      <c r="BC82" s="69"/>
      <c r="BD82" s="69"/>
      <c r="BE82" s="69"/>
      <c r="BF82" s="69"/>
      <c r="BG82" s="69"/>
      <c r="BH82" s="69"/>
      <c r="BI82" s="69"/>
      <c r="BJ82" s="69"/>
      <c r="BK82" s="69"/>
      <c r="BL82" s="69"/>
      <c r="BM82" s="69"/>
      <c r="BN82" s="69"/>
      <c r="BO82" s="69"/>
      <c r="BP82" s="69"/>
      <c r="BQ82" s="69"/>
      <c r="BR82" s="69"/>
      <c r="BS82" s="69"/>
      <c r="BT82" s="69"/>
      <c r="BU82" s="69"/>
      <c r="BV82" s="69"/>
      <c r="BW82" s="69"/>
      <c r="BX82" s="69"/>
      <c r="BY82" s="69"/>
      <c r="BZ82" s="69"/>
      <c r="CA82" s="69"/>
      <c r="CB82" s="69"/>
      <c r="CC82" s="69"/>
      <c r="CD82" s="69"/>
      <c r="CE82" s="69"/>
      <c r="CF82" s="69"/>
    </row>
    <row r="83" customFormat="false" ht="13.2" hidden="false" customHeight="false" outlineLevel="0" collapsed="false">
      <c r="A83" s="1" t="s">
        <v>202</v>
      </c>
      <c r="B83" s="47" t="n">
        <v>0.22</v>
      </c>
      <c r="C83" s="48" t="n">
        <v>0.06</v>
      </c>
      <c r="D83" s="49" t="n">
        <v>0.06</v>
      </c>
      <c r="E83" s="50" t="n">
        <v>0.04</v>
      </c>
      <c r="F83" s="49" t="n">
        <v>0.02</v>
      </c>
      <c r="G83" s="61" t="n">
        <v>0.0618339222614841</v>
      </c>
      <c r="H83" s="62" t="n">
        <v>0.0557165421256756</v>
      </c>
      <c r="I83" s="38" t="n">
        <f aca="false">(J83+K83+L83+M83)/4</f>
        <v>0.0543674338634062</v>
      </c>
      <c r="J83" s="39" t="n">
        <v>0.030543677458766</v>
      </c>
      <c r="K83" s="39" t="n">
        <v>0.0284454558384298</v>
      </c>
      <c r="L83" s="39" t="n">
        <v>0.0856898029134533</v>
      </c>
      <c r="M83" s="39" t="n">
        <v>0.0727907992429757</v>
      </c>
      <c r="N83" s="40" t="n">
        <f aca="false">O83*10/$O$4</f>
        <v>0.0801667468334135</v>
      </c>
      <c r="O83" s="53" t="n">
        <f aca="false">SUM(R83:CF83)</f>
        <v>5</v>
      </c>
      <c r="P83" s="54" t="n">
        <f aca="false">COUNTA(R83:CF83)</f>
        <v>5</v>
      </c>
      <c r="Q83" s="53" t="n">
        <f aca="false">P83*100/P$4</f>
        <v>7.46268656716418</v>
      </c>
      <c r="R83" s="57"/>
      <c r="S83" s="58"/>
      <c r="T83" s="58"/>
      <c r="U83" s="58"/>
      <c r="V83" s="58"/>
      <c r="W83" s="58"/>
      <c r="X83" s="58"/>
      <c r="AQ83" s="0" t="n">
        <v>1</v>
      </c>
      <c r="AV83" s="0" t="n">
        <v>1</v>
      </c>
      <c r="BB83" s="0" t="n">
        <v>1</v>
      </c>
      <c r="BF83" s="0" t="n">
        <v>1</v>
      </c>
      <c r="BL83" s="0" t="n">
        <v>1</v>
      </c>
    </row>
    <row r="84" customFormat="false" ht="13.2" hidden="false" customHeight="false" outlineLevel="0" collapsed="false">
      <c r="A84" s="1" t="s">
        <v>203</v>
      </c>
      <c r="B84" s="47" t="n">
        <v>0.03</v>
      </c>
      <c r="C84" s="48" t="n">
        <v>0.03</v>
      </c>
      <c r="D84" s="49" t="n">
        <v>0.04</v>
      </c>
      <c r="E84" s="50" t="n">
        <v>0.01</v>
      </c>
      <c r="F84" s="49" t="n">
        <v>0.03</v>
      </c>
      <c r="G84" s="61" t="n">
        <v>0.0277785630153121</v>
      </c>
      <c r="H84" s="62" t="n">
        <v>0.0126465194638614</v>
      </c>
      <c r="I84" s="38" t="n">
        <f aca="false">(J84+K84+L84+M84)/4</f>
        <v>0.014747283324299</v>
      </c>
      <c r="J84" s="39" t="n">
        <v>0.030543677458766</v>
      </c>
      <c r="K84" s="39" t="n">
        <v>0.0284454558384298</v>
      </c>
      <c r="L84" s="39"/>
      <c r="N84" s="40" t="n">
        <f aca="false">O84*10/$O$4</f>
        <v>0</v>
      </c>
      <c r="O84" s="53" t="n">
        <f aca="false">SUM(R84:CF84)</f>
        <v>0</v>
      </c>
      <c r="P84" s="54" t="n">
        <f aca="false">COUNTA(R84:CF84)</f>
        <v>0</v>
      </c>
      <c r="Q84" s="53" t="n">
        <f aca="false">P84*100/P$4</f>
        <v>0</v>
      </c>
      <c r="R84" s="57"/>
      <c r="S84" s="58"/>
      <c r="T84" s="58"/>
      <c r="U84" s="58"/>
      <c r="V84" s="58"/>
      <c r="W84" s="58"/>
      <c r="X84" s="58"/>
    </row>
    <row r="85" customFormat="false" ht="13.2" hidden="false" customHeight="false" outlineLevel="0" collapsed="false">
      <c r="A85" s="1" t="s">
        <v>204</v>
      </c>
      <c r="B85" s="47" t="n">
        <v>0.03</v>
      </c>
      <c r="C85" s="48" t="n">
        <v>0.03</v>
      </c>
      <c r="D85" s="49" t="n">
        <v>0.01</v>
      </c>
      <c r="E85" s="50" t="n">
        <v>0.01</v>
      </c>
      <c r="F85" s="49" t="n">
        <v>0.01</v>
      </c>
      <c r="G85" s="51" t="s">
        <v>124</v>
      </c>
      <c r="H85" s="52" t="s">
        <v>124</v>
      </c>
      <c r="I85" s="38" t="n">
        <f aca="false">(J85+K85+L85+M85)/4</f>
        <v>0.0109293236419532</v>
      </c>
      <c r="J85" s="39" t="n">
        <v>0.015271838729383</v>
      </c>
      <c r="K85" s="39" t="n">
        <v>0.0284454558384298</v>
      </c>
      <c r="L85" s="39"/>
      <c r="N85" s="40" t="n">
        <f aca="false">O85*10/$O$4</f>
        <v>0.0160333493666827</v>
      </c>
      <c r="O85" s="53" t="n">
        <f aca="false">SUM(R85:CF85)</f>
        <v>1</v>
      </c>
      <c r="P85" s="54" t="n">
        <f aca="false">COUNTA(R85:CF85)</f>
        <v>1</v>
      </c>
      <c r="Q85" s="53" t="n">
        <f aca="false">P85*100/P$4</f>
        <v>1.49253731343284</v>
      </c>
      <c r="R85" s="57"/>
      <c r="S85" s="58"/>
      <c r="T85" s="58"/>
      <c r="U85" s="58"/>
      <c r="V85" s="58"/>
      <c r="W85" s="58"/>
      <c r="X85" s="58"/>
      <c r="AK85" s="0" t="n">
        <v>1</v>
      </c>
    </row>
    <row r="86" customFormat="false" ht="13.2" hidden="false" customHeight="false" outlineLevel="0" collapsed="false">
      <c r="A86" s="1" t="s">
        <v>205</v>
      </c>
      <c r="B86" s="47" t="n">
        <v>1.33</v>
      </c>
      <c r="C86" s="78" t="n">
        <v>0.05</v>
      </c>
      <c r="D86" s="56" t="s">
        <v>124</v>
      </c>
      <c r="E86" s="50" t="n">
        <v>0.01</v>
      </c>
      <c r="F86" s="49" t="n">
        <v>0.03</v>
      </c>
      <c r="G86" s="51"/>
      <c r="H86" s="62"/>
      <c r="I86" s="38" t="n">
        <f aca="false">(J86+K86+L86+M86)/4</f>
        <v>0</v>
      </c>
      <c r="J86" s="39"/>
      <c r="K86" s="39"/>
      <c r="L86" s="39"/>
      <c r="N86" s="40" t="n">
        <f aca="false">O86*10/$O$4</f>
        <v>0</v>
      </c>
      <c r="O86" s="53" t="n">
        <f aca="false">SUM(R86:CF86)</f>
        <v>0</v>
      </c>
      <c r="P86" s="54" t="n">
        <f aca="false">COUNTA(R86:CF86)</f>
        <v>0</v>
      </c>
      <c r="Q86" s="53" t="n">
        <f aca="false">P86*100/P$4</f>
        <v>0</v>
      </c>
      <c r="R86" s="57"/>
      <c r="S86" s="58"/>
      <c r="T86" s="58"/>
      <c r="U86" s="58"/>
      <c r="V86" s="58"/>
      <c r="W86" s="58"/>
      <c r="X86" s="58"/>
    </row>
    <row r="87" customFormat="false" ht="13.2" hidden="false" customHeight="false" outlineLevel="0" collapsed="false">
      <c r="A87" s="1" t="s">
        <v>206</v>
      </c>
      <c r="B87" s="47"/>
      <c r="C87" s="48"/>
      <c r="D87" s="49"/>
      <c r="E87" s="50"/>
      <c r="F87" s="49"/>
      <c r="G87" s="61"/>
      <c r="H87" s="52" t="s">
        <v>124</v>
      </c>
      <c r="I87" s="38" t="n">
        <f aca="false">(J87+K87+L87+M87)/4</f>
        <v>0</v>
      </c>
      <c r="J87" s="39"/>
      <c r="K87" s="39"/>
      <c r="L87" s="39"/>
      <c r="N87" s="40" t="n">
        <f aca="false">O87*10/$O$4</f>
        <v>0</v>
      </c>
      <c r="O87" s="53" t="n">
        <f aca="false">SUM(R87:CF87)</f>
        <v>0</v>
      </c>
      <c r="P87" s="54" t="n">
        <f aca="false">COUNTA(R87:CF87)</f>
        <v>0</v>
      </c>
      <c r="Q87" s="53" t="n">
        <f aca="false">P87*100/P$4</f>
        <v>0</v>
      </c>
      <c r="R87" s="57"/>
      <c r="S87" s="58"/>
      <c r="T87" s="58"/>
      <c r="U87" s="58"/>
      <c r="V87" s="58"/>
      <c r="W87" s="58"/>
      <c r="X87" s="58"/>
    </row>
    <row r="88" customFormat="false" ht="13.2" hidden="false" customHeight="false" outlineLevel="0" collapsed="false">
      <c r="A88" s="1" t="s">
        <v>207</v>
      </c>
      <c r="B88" s="47"/>
      <c r="C88" s="48"/>
      <c r="D88" s="49"/>
      <c r="E88" s="50"/>
      <c r="F88" s="49"/>
      <c r="G88" s="61"/>
      <c r="H88" s="62" t="n">
        <v>0.006</v>
      </c>
      <c r="I88" s="38" t="n">
        <f aca="false">(J88+K88+L88+M88)/4</f>
        <v>0.0106817724143347</v>
      </c>
      <c r="J88" s="39"/>
      <c r="K88" s="39" t="n">
        <v>0.0284454558384298</v>
      </c>
      <c r="L88" s="39" t="n">
        <v>0.0142816338189089</v>
      </c>
      <c r="N88" s="40" t="n">
        <f aca="false">O88*10/$O$4</f>
        <v>0.0481000481000481</v>
      </c>
      <c r="O88" s="53" t="n">
        <f aca="false">SUM(R88:CF88)</f>
        <v>3</v>
      </c>
      <c r="P88" s="54" t="n">
        <f aca="false">COUNTA(R88:CF88)</f>
        <v>1</v>
      </c>
      <c r="Q88" s="53" t="n">
        <f aca="false">P88*100/P$4</f>
        <v>1.49253731343284</v>
      </c>
      <c r="R88" s="57"/>
      <c r="S88" s="58"/>
      <c r="T88" s="58"/>
      <c r="U88" s="58"/>
      <c r="V88" s="58"/>
      <c r="W88" s="58"/>
      <c r="X88" s="58"/>
      <c r="AB88" s="0" t="n">
        <v>3</v>
      </c>
    </row>
    <row r="89" customFormat="false" ht="13.2" hidden="false" customHeight="false" outlineLevel="0" collapsed="false">
      <c r="A89" s="1" t="s">
        <v>208</v>
      </c>
      <c r="B89" s="47"/>
      <c r="C89" s="48"/>
      <c r="D89" s="49"/>
      <c r="E89" s="60" t="s">
        <v>124</v>
      </c>
      <c r="F89" s="56" t="s">
        <v>124</v>
      </c>
      <c r="G89" s="61" t="n">
        <v>0.011472320376914</v>
      </c>
      <c r="H89" s="62" t="n">
        <v>0.00742482359520093</v>
      </c>
      <c r="I89" s="38" t="n">
        <f aca="false">(J89+K89+L89+M89)/4</f>
        <v>0.014831141306644</v>
      </c>
      <c r="J89" s="39" t="n">
        <v>0.030543677458766</v>
      </c>
      <c r="K89" s="39" t="n">
        <v>0.0142227279192149</v>
      </c>
      <c r="L89" s="39"/>
      <c r="M89" s="39" t="n">
        <v>0.0145581598485951</v>
      </c>
      <c r="N89" s="40" t="n">
        <f aca="false">O89*10/$O$4</f>
        <v>0.0160333493666827</v>
      </c>
      <c r="O89" s="53" t="n">
        <f aca="false">SUM(R89:CF89)</f>
        <v>1</v>
      </c>
      <c r="P89" s="54" t="n">
        <f aca="false">COUNTA(R89:CF89)</f>
        <v>1</v>
      </c>
      <c r="Q89" s="53" t="n">
        <f aca="false">P89*100/P$4</f>
        <v>1.49253731343284</v>
      </c>
      <c r="R89" s="57"/>
      <c r="S89" s="58"/>
      <c r="T89" s="58"/>
      <c r="U89" s="58"/>
      <c r="V89" s="58"/>
      <c r="W89" s="58"/>
      <c r="X89" s="58"/>
      <c r="AB89" s="0" t="n">
        <v>1</v>
      </c>
    </row>
    <row r="90" customFormat="false" ht="13.2" hidden="false" customHeight="false" outlineLevel="0" collapsed="false">
      <c r="A90" s="1" t="s">
        <v>209</v>
      </c>
      <c r="B90" s="47"/>
      <c r="C90" s="48"/>
      <c r="D90" s="49"/>
      <c r="E90" s="50"/>
      <c r="F90" s="49"/>
      <c r="G90" s="61" t="n">
        <v>0.01</v>
      </c>
      <c r="H90" s="62"/>
      <c r="I90" s="38" t="n">
        <f aca="false">(J90+K90+L90+M90)/4</f>
        <v>0</v>
      </c>
      <c r="J90" s="39"/>
      <c r="K90" s="39"/>
      <c r="L90" s="39"/>
      <c r="N90" s="40" t="n">
        <f aca="false">O90*10/$O$4</f>
        <v>0</v>
      </c>
      <c r="O90" s="53" t="n">
        <f aca="false">SUM(R90:CF90)</f>
        <v>0</v>
      </c>
      <c r="P90" s="54" t="n">
        <f aca="false">COUNTA(R90:CF90)</f>
        <v>0</v>
      </c>
      <c r="Q90" s="53" t="n">
        <f aca="false">P90*100/P$4</f>
        <v>0</v>
      </c>
      <c r="R90" s="57"/>
      <c r="S90" s="58"/>
      <c r="T90" s="58"/>
      <c r="U90" s="58"/>
      <c r="V90" s="58"/>
      <c r="W90" s="58"/>
      <c r="X90" s="58"/>
    </row>
    <row r="91" customFormat="false" ht="13.2" hidden="false" customHeight="false" outlineLevel="0" collapsed="false">
      <c r="A91" s="1" t="s">
        <v>210</v>
      </c>
      <c r="B91" s="47" t="n">
        <v>1.01</v>
      </c>
      <c r="C91" s="48" t="n">
        <v>0.89</v>
      </c>
      <c r="D91" s="49" t="n">
        <v>3.36</v>
      </c>
      <c r="E91" s="50" t="n">
        <v>1.54</v>
      </c>
      <c r="F91" s="49" t="n">
        <v>16.77</v>
      </c>
      <c r="G91" s="61" t="n">
        <v>9.93325441696113</v>
      </c>
      <c r="H91" s="62" t="n">
        <v>5.39641932188617</v>
      </c>
      <c r="I91" s="38" t="n">
        <f aca="false">(J91+K91+L91+M91)/4</f>
        <v>6.07145013103654</v>
      </c>
      <c r="J91" s="39" t="n">
        <v>14.1111789859499</v>
      </c>
      <c r="K91" s="39" t="n">
        <v>0.597354572607026</v>
      </c>
      <c r="L91" s="39" t="n">
        <v>9.12596401028278</v>
      </c>
      <c r="M91" s="39" t="n">
        <v>0.451302955306449</v>
      </c>
      <c r="N91" s="40" t="n">
        <f aca="false">O91*10/$O$4</f>
        <v>0.497033830367164</v>
      </c>
      <c r="O91" s="53" t="n">
        <f aca="false">SUM(R91:CF91)</f>
        <v>31</v>
      </c>
      <c r="P91" s="54" t="n">
        <f aca="false">COUNTA(R91:CF91)</f>
        <v>5</v>
      </c>
      <c r="Q91" s="53" t="n">
        <f aca="false">P91*100/P$4</f>
        <v>7.46268656716418</v>
      </c>
      <c r="R91" s="57"/>
      <c r="S91" s="58"/>
      <c r="T91" s="58"/>
      <c r="U91" s="58"/>
      <c r="V91" s="58"/>
      <c r="W91" s="58"/>
      <c r="X91" s="58"/>
      <c r="AA91" s="68"/>
      <c r="AB91" s="68"/>
      <c r="AM91" s="0" t="n">
        <v>12</v>
      </c>
      <c r="AQ91" s="0" t="n">
        <v>1</v>
      </c>
      <c r="AT91" s="0" t="n">
        <v>4</v>
      </c>
      <c r="BL91" s="0" t="n">
        <v>8</v>
      </c>
      <c r="BM91" s="0" t="n">
        <v>6</v>
      </c>
    </row>
    <row r="92" customFormat="false" ht="13.2" hidden="false" customHeight="false" outlineLevel="0" collapsed="false">
      <c r="A92" s="1" t="s">
        <v>211</v>
      </c>
      <c r="B92" s="47"/>
      <c r="C92" s="48" t="n">
        <v>0.03</v>
      </c>
      <c r="D92" s="49" t="n">
        <v>0.05</v>
      </c>
      <c r="E92" s="50" t="n">
        <v>0.05</v>
      </c>
      <c r="F92" s="49" t="n">
        <v>0.13</v>
      </c>
      <c r="G92" s="61" t="n">
        <v>0.068944640753828</v>
      </c>
      <c r="H92" s="62" t="n">
        <v>0.0564755001512525</v>
      </c>
      <c r="I92" s="38" t="n">
        <f aca="false">(J92+K92+L92+M92)/4</f>
        <v>0.0217244069884799</v>
      </c>
      <c r="J92" s="39" t="n">
        <v>0.015271838729383</v>
      </c>
      <c r="K92" s="39" t="n">
        <v>0.0142227279192149</v>
      </c>
      <c r="L92" s="39" t="n">
        <v>0.0428449014567267</v>
      </c>
      <c r="M92" s="39" t="n">
        <v>0.0145581598485951</v>
      </c>
      <c r="N92" s="40" t="n">
        <f aca="false">O92*10/$O$4</f>
        <v>0.0160333493666827</v>
      </c>
      <c r="O92" s="53" t="n">
        <f aca="false">SUM(R92:CF92)</f>
        <v>1</v>
      </c>
      <c r="P92" s="54" t="n">
        <f aca="false">COUNTA(R92:CF92)</f>
        <v>1</v>
      </c>
      <c r="Q92" s="53" t="n">
        <f aca="false">P92*100/P$4</f>
        <v>1.49253731343284</v>
      </c>
      <c r="R92" s="57"/>
      <c r="S92" s="58"/>
      <c r="T92" s="58"/>
      <c r="U92" s="58"/>
      <c r="V92" s="58"/>
      <c r="W92" s="58"/>
      <c r="X92" s="58"/>
      <c r="AY92" s="0" t="n">
        <v>1</v>
      </c>
    </row>
    <row r="93" customFormat="false" ht="13.2" hidden="false" customHeight="false" outlineLevel="0" collapsed="false">
      <c r="A93" s="1" t="s">
        <v>212</v>
      </c>
      <c r="B93" s="47" t="n">
        <v>0.12</v>
      </c>
      <c r="C93" s="48" t="n">
        <v>0.01</v>
      </c>
      <c r="D93" s="49" t="n">
        <v>0.01</v>
      </c>
      <c r="E93" s="50"/>
      <c r="F93" s="49" t="n">
        <v>0.01</v>
      </c>
      <c r="G93" s="61" t="n">
        <v>0.0288892815076561</v>
      </c>
      <c r="H93" s="62" t="n">
        <v>0.114434899996986</v>
      </c>
      <c r="I93" s="38" t="n">
        <f aca="false">(J93+K93+L93+M93)/4</f>
        <v>0.243948239620799</v>
      </c>
      <c r="J93" s="39" t="n">
        <v>0.290164935858277</v>
      </c>
      <c r="K93" s="39" t="n">
        <v>0.440904565495662</v>
      </c>
      <c r="L93" s="39" t="n">
        <v>0.142816338189089</v>
      </c>
      <c r="M93" s="39" t="n">
        <v>0.101907118940166</v>
      </c>
      <c r="N93" s="40" t="n">
        <f aca="false">O93*10/$O$4</f>
        <v>0.0962000962000962</v>
      </c>
      <c r="O93" s="53" t="n">
        <f aca="false">SUM(R93:CF93)</f>
        <v>6</v>
      </c>
      <c r="P93" s="54" t="n">
        <f aca="false">COUNTA(R93:CF93)</f>
        <v>4</v>
      </c>
      <c r="Q93" s="53" t="n">
        <f aca="false">P93*100/P$4</f>
        <v>5.97014925373134</v>
      </c>
      <c r="R93" s="57"/>
      <c r="S93" s="58"/>
      <c r="T93" s="58"/>
      <c r="U93" s="58"/>
      <c r="V93" s="58"/>
      <c r="W93" s="58"/>
      <c r="X93" s="58"/>
      <c r="AB93" s="0" t="n">
        <v>1</v>
      </c>
      <c r="AQ93" s="0" t="n">
        <v>1</v>
      </c>
      <c r="AZ93" s="0" t="n">
        <v>2</v>
      </c>
      <c r="BR93" s="0" t="n">
        <v>2</v>
      </c>
    </row>
    <row r="94" customFormat="false" ht="13.2" hidden="false" customHeight="false" outlineLevel="0" collapsed="false">
      <c r="A94" s="1" t="s">
        <v>213</v>
      </c>
      <c r="B94" s="47"/>
      <c r="C94" s="72" t="s">
        <v>124</v>
      </c>
      <c r="D94" s="49" t="n">
        <v>0.01</v>
      </c>
      <c r="E94" s="50" t="n">
        <v>0.02</v>
      </c>
      <c r="F94" s="49" t="n">
        <v>0.01</v>
      </c>
      <c r="G94" s="61" t="n">
        <v>0.005</v>
      </c>
      <c r="H94" s="62" t="n">
        <v>0.0149496655929435</v>
      </c>
      <c r="I94" s="38" t="n">
        <f aca="false">(J94+K94+L94+M94)/4</f>
        <v>0.014747283324299</v>
      </c>
      <c r="J94" s="39" t="n">
        <v>0.030543677458766</v>
      </c>
      <c r="K94" s="39" t="n">
        <v>0.0284454558384298</v>
      </c>
      <c r="L94" s="39"/>
      <c r="N94" s="40" t="n">
        <f aca="false">O94*10/$O$4</f>
        <v>0</v>
      </c>
      <c r="O94" s="53" t="n">
        <f aca="false">SUM(R94:CF94)</f>
        <v>0</v>
      </c>
      <c r="P94" s="54" t="n">
        <f aca="false">COUNTA(R94:CF94)</f>
        <v>0</v>
      </c>
      <c r="Q94" s="53" t="n">
        <f aca="false">P94*100/P$4</f>
        <v>0</v>
      </c>
      <c r="R94" s="57"/>
      <c r="S94" s="58"/>
      <c r="T94" s="58"/>
      <c r="U94" s="58"/>
      <c r="V94" s="58"/>
      <c r="W94" s="58"/>
      <c r="X94" s="58"/>
    </row>
    <row r="95" customFormat="false" ht="13.2" hidden="false" customHeight="false" outlineLevel="0" collapsed="false">
      <c r="A95" s="64" t="s">
        <v>214</v>
      </c>
      <c r="B95" s="47"/>
      <c r="C95" s="72"/>
      <c r="D95" s="49"/>
      <c r="E95" s="50"/>
      <c r="F95" s="49"/>
      <c r="G95" s="61"/>
      <c r="H95" s="52" t="s">
        <v>124</v>
      </c>
      <c r="I95" s="38" t="n">
        <f aca="false">(J95+K95+L95+M95)/4</f>
        <v>0</v>
      </c>
      <c r="J95" s="39"/>
      <c r="K95" s="39"/>
      <c r="L95" s="39"/>
      <c r="N95" s="40" t="n">
        <f aca="false">O95*10/$O$4</f>
        <v>0</v>
      </c>
      <c r="O95" s="53" t="n">
        <f aca="false">SUM(R95:CF95)</f>
        <v>0</v>
      </c>
      <c r="P95" s="54" t="n">
        <f aca="false">COUNTA(R95:CF95)</f>
        <v>0</v>
      </c>
      <c r="Q95" s="53" t="n">
        <f aca="false">P95*100/P$4</f>
        <v>0</v>
      </c>
      <c r="R95" s="57"/>
      <c r="S95" s="58"/>
      <c r="T95" s="58"/>
      <c r="U95" s="58"/>
      <c r="V95" s="58"/>
      <c r="W95" s="58"/>
      <c r="X95" s="58"/>
    </row>
    <row r="96" customFormat="false" ht="13.2" hidden="false" customHeight="false" outlineLevel="0" collapsed="false">
      <c r="A96" s="1" t="s">
        <v>215</v>
      </c>
      <c r="B96" s="47"/>
      <c r="C96" s="72" t="s">
        <v>124</v>
      </c>
      <c r="D96" s="56"/>
      <c r="E96" s="60" t="s">
        <v>124</v>
      </c>
      <c r="F96" s="49" t="n">
        <v>0.02</v>
      </c>
      <c r="G96" s="61" t="n">
        <v>0.025944640753828</v>
      </c>
      <c r="H96" s="62" t="n">
        <v>0.0627258658827081</v>
      </c>
      <c r="I96" s="38" t="n">
        <f aca="false">(J96+K96+L96+M96)/4</f>
        <v>0.0992176972237322</v>
      </c>
      <c r="J96" s="39" t="n">
        <v>0.15271838729383</v>
      </c>
      <c r="K96" s="39" t="n">
        <v>0.0711136395960745</v>
      </c>
      <c r="L96" s="39" t="n">
        <v>0.0856898029134533</v>
      </c>
      <c r="M96" s="39" t="n">
        <v>0.0873489590915708</v>
      </c>
      <c r="N96" s="40" t="n">
        <f aca="false">O96*10/$O$4</f>
        <v>0.0481000481000481</v>
      </c>
      <c r="O96" s="53" t="n">
        <f aca="false">SUM(R96:CF96)</f>
        <v>3</v>
      </c>
      <c r="P96" s="54" t="n">
        <f aca="false">COUNTA(R96:CF96)</f>
        <v>2</v>
      </c>
      <c r="Q96" s="53" t="n">
        <f aca="false">P96*100/P$4</f>
        <v>2.98507462686567</v>
      </c>
      <c r="R96" s="57"/>
      <c r="S96" s="58"/>
      <c r="T96" s="58"/>
      <c r="U96" s="58"/>
      <c r="V96" s="58"/>
      <c r="W96" s="58"/>
      <c r="X96" s="58" t="n">
        <v>1</v>
      </c>
      <c r="BT96" s="0" t="n">
        <v>2</v>
      </c>
    </row>
    <row r="97" customFormat="false" ht="13.2" hidden="false" customHeight="false" outlineLevel="0" collapsed="false">
      <c r="A97" s="1" t="s">
        <v>216</v>
      </c>
      <c r="B97" s="47" t="n">
        <v>0.47</v>
      </c>
      <c r="C97" s="48" t="n">
        <v>0.83</v>
      </c>
      <c r="D97" s="49" t="n">
        <v>0.49</v>
      </c>
      <c r="E97" s="50" t="n">
        <v>0.64</v>
      </c>
      <c r="F97" s="49" t="n">
        <v>1.35</v>
      </c>
      <c r="G97" s="61" t="n">
        <v>3.04278445229682</v>
      </c>
      <c r="H97" s="62" t="n">
        <v>7.99877960877592</v>
      </c>
      <c r="I97" s="38" t="n">
        <f aca="false">(J97+K97+L97+M97)/4</f>
        <v>11.4311173857834</v>
      </c>
      <c r="J97" s="39" t="n">
        <v>9.25473427000611</v>
      </c>
      <c r="K97" s="39" t="n">
        <v>6.47134120324278</v>
      </c>
      <c r="L97" s="39" t="n">
        <v>22.8648957440731</v>
      </c>
      <c r="M97" s="39" t="n">
        <v>7.13349832581162</v>
      </c>
      <c r="N97" s="40" t="n">
        <f aca="false">O97*10/$O$4</f>
        <v>8.49767516434183</v>
      </c>
      <c r="O97" s="53" t="n">
        <f aca="false">SUM(R97:CF97)</f>
        <v>530</v>
      </c>
      <c r="P97" s="54" t="n">
        <f aca="false">COUNTA(R97:CF97)</f>
        <v>53</v>
      </c>
      <c r="Q97" s="53" t="n">
        <f aca="false">P97*100/P$4</f>
        <v>79.1044776119403</v>
      </c>
      <c r="R97" s="57" t="n">
        <v>2</v>
      </c>
      <c r="S97" s="58" t="n">
        <v>6</v>
      </c>
      <c r="T97" s="58" t="n">
        <v>1</v>
      </c>
      <c r="U97" s="58" t="n">
        <v>4</v>
      </c>
      <c r="V97" s="58" t="n">
        <v>6</v>
      </c>
      <c r="W97" s="58" t="n">
        <v>11</v>
      </c>
      <c r="X97" s="58" t="n">
        <v>9</v>
      </c>
      <c r="Y97" s="68" t="n">
        <v>8</v>
      </c>
      <c r="Z97" s="68" t="n">
        <v>6</v>
      </c>
      <c r="AA97" s="68"/>
      <c r="AB97" s="68" t="n">
        <v>6</v>
      </c>
      <c r="AC97" s="68"/>
      <c r="AD97" s="68"/>
      <c r="AE97" s="68" t="n">
        <v>3</v>
      </c>
      <c r="AF97" s="68" t="n">
        <v>4</v>
      </c>
      <c r="AG97" s="68" t="n">
        <v>1</v>
      </c>
      <c r="AH97" s="68"/>
      <c r="AI97" s="0" t="n">
        <v>27</v>
      </c>
      <c r="AJ97" s="68" t="n">
        <v>7</v>
      </c>
      <c r="AK97" s="68" t="n">
        <v>12</v>
      </c>
      <c r="AL97" s="68"/>
      <c r="AM97" s="68" t="n">
        <v>19</v>
      </c>
      <c r="AN97" s="68" t="n">
        <v>4</v>
      </c>
      <c r="AP97" s="68" t="n">
        <v>17</v>
      </c>
      <c r="AQ97" s="68" t="n">
        <v>2</v>
      </c>
      <c r="AR97" s="0" t="n">
        <v>14</v>
      </c>
      <c r="AS97" s="0" t="n">
        <v>1</v>
      </c>
      <c r="AT97" s="0" t="n">
        <v>3</v>
      </c>
      <c r="AU97" s="0" t="n">
        <v>2</v>
      </c>
      <c r="AV97" s="0" t="n">
        <v>1</v>
      </c>
      <c r="AW97" s="0" t="n">
        <v>17</v>
      </c>
      <c r="AX97" s="0" t="n">
        <v>1</v>
      </c>
      <c r="AY97" s="0" t="n">
        <v>7</v>
      </c>
      <c r="AZ97" s="0" t="n">
        <v>30</v>
      </c>
      <c r="BA97" s="0" t="n">
        <v>30</v>
      </c>
      <c r="BB97" s="0" t="n">
        <v>13</v>
      </c>
      <c r="BC97" s="0" t="n">
        <v>14</v>
      </c>
      <c r="BD97" s="0" t="n">
        <v>10</v>
      </c>
      <c r="BE97" s="0" t="n">
        <v>2</v>
      </c>
      <c r="BF97" s="0" t="n">
        <v>7</v>
      </c>
      <c r="BG97" s="0" t="n">
        <v>1</v>
      </c>
      <c r="BI97" s="0" t="n">
        <v>7</v>
      </c>
      <c r="BJ97" s="0" t="n">
        <v>2</v>
      </c>
      <c r="BK97" s="0" t="n">
        <v>5</v>
      </c>
      <c r="BM97" s="0" t="n">
        <v>17</v>
      </c>
      <c r="BO97" s="0" t="n">
        <v>21</v>
      </c>
      <c r="BP97" s="0" t="n">
        <v>16</v>
      </c>
      <c r="BR97" s="0" t="n">
        <v>17</v>
      </c>
      <c r="BS97" s="0" t="n">
        <v>27</v>
      </c>
      <c r="BT97" s="0" t="n">
        <v>15</v>
      </c>
      <c r="BU97" s="0" t="n">
        <v>22</v>
      </c>
      <c r="BV97" s="0" t="n">
        <v>5</v>
      </c>
      <c r="BW97" s="0" t="n">
        <v>48</v>
      </c>
      <c r="BX97" s="0" t="n">
        <v>2</v>
      </c>
      <c r="BY97" s="0" t="n">
        <v>1</v>
      </c>
      <c r="CB97" s="0" t="n">
        <v>13</v>
      </c>
      <c r="CC97" s="0" t="n">
        <v>3</v>
      </c>
      <c r="CD97" s="0" t="n">
        <v>1</v>
      </c>
    </row>
    <row r="98" customFormat="false" ht="13.2" hidden="false" customHeight="false" outlineLevel="0" collapsed="false">
      <c r="A98" s="1" t="s">
        <v>217</v>
      </c>
      <c r="B98" s="47" t="n">
        <v>52.09</v>
      </c>
      <c r="C98" s="48" t="n">
        <v>25.73</v>
      </c>
      <c r="D98" s="49" t="n">
        <v>5.86</v>
      </c>
      <c r="E98" s="50" t="n">
        <v>57.54</v>
      </c>
      <c r="F98" s="49" t="n">
        <v>45.23</v>
      </c>
      <c r="G98" s="61" t="n">
        <v>29.8275005889282</v>
      </c>
      <c r="H98" s="62" t="n">
        <v>97.6479252560475</v>
      </c>
      <c r="I98" s="38" t="n">
        <f aca="false">(J98+K98+L98+M98)/4</f>
        <v>50.3745118603413</v>
      </c>
      <c r="J98" s="39" t="n">
        <v>46.9914477703116</v>
      </c>
      <c r="K98" s="39" t="n">
        <v>0.967145498506614</v>
      </c>
      <c r="L98" s="39" t="n">
        <v>152.913453299057</v>
      </c>
      <c r="M98" s="39" t="n">
        <v>0.626000873489591</v>
      </c>
      <c r="N98" s="40" t="n">
        <f aca="false">O98*10/$O$4</f>
        <v>0.17636684303351</v>
      </c>
      <c r="O98" s="53" t="n">
        <f aca="false">SUM(R98:CF98)</f>
        <v>11</v>
      </c>
      <c r="P98" s="54" t="n">
        <f aca="false">COUNTA(R98:CF98)</f>
        <v>5</v>
      </c>
      <c r="Q98" s="53" t="n">
        <f aca="false">P98*100/P$4</f>
        <v>7.46268656716418</v>
      </c>
      <c r="R98" s="57"/>
      <c r="S98" s="58"/>
      <c r="T98" s="58"/>
      <c r="U98" s="58"/>
      <c r="V98" s="58"/>
      <c r="W98" s="58"/>
      <c r="X98" s="58"/>
      <c r="Y98" s="0" t="n">
        <v>1</v>
      </c>
      <c r="AA98" s="68"/>
      <c r="AB98" s="68"/>
      <c r="AF98" s="68"/>
      <c r="AG98" s="68"/>
      <c r="AH98" s="68"/>
      <c r="AW98" s="0" t="n">
        <v>4</v>
      </c>
      <c r="BF98" s="0" t="n">
        <v>4</v>
      </c>
      <c r="BM98" s="0" t="n">
        <v>1</v>
      </c>
      <c r="CA98" s="0" t="n">
        <v>1</v>
      </c>
    </row>
    <row r="99" customFormat="false" ht="13.2" hidden="false" customHeight="false" outlineLevel="0" collapsed="false">
      <c r="A99" s="1" t="s">
        <v>218</v>
      </c>
      <c r="B99" s="47"/>
      <c r="C99" s="72" t="s">
        <v>124</v>
      </c>
      <c r="D99" s="56"/>
      <c r="E99" s="60"/>
      <c r="F99" s="56" t="s">
        <v>124</v>
      </c>
      <c r="G99" s="51" t="s">
        <v>124</v>
      </c>
      <c r="H99" s="62" t="n">
        <v>0.00779303455804186</v>
      </c>
      <c r="I99" s="38" t="n">
        <f aca="false">(J99+K99+L99+M99)/4</f>
        <v>0.00355568197980373</v>
      </c>
      <c r="J99" s="39"/>
      <c r="K99" s="39" t="n">
        <v>0.0142227279192149</v>
      </c>
      <c r="L99" s="39"/>
      <c r="N99" s="40" t="n">
        <f aca="false">O99*10/$O$4</f>
        <v>0</v>
      </c>
      <c r="O99" s="53" t="n">
        <f aca="false">SUM(R99:CF99)</f>
        <v>0</v>
      </c>
      <c r="P99" s="54" t="n">
        <f aca="false">COUNTA(R99:CF99)</f>
        <v>0</v>
      </c>
      <c r="Q99" s="53" t="n">
        <f aca="false">P99*100/P$4</f>
        <v>0</v>
      </c>
      <c r="R99" s="57"/>
      <c r="S99" s="58"/>
      <c r="T99" s="58"/>
      <c r="U99" s="58"/>
      <c r="V99" s="58"/>
      <c r="W99" s="58"/>
      <c r="X99" s="58"/>
    </row>
    <row r="100" customFormat="false" ht="13.2" hidden="false" customHeight="false" outlineLevel="0" collapsed="false">
      <c r="A100" s="1" t="s">
        <v>219</v>
      </c>
      <c r="B100" s="47" t="n">
        <v>0.06</v>
      </c>
      <c r="C100" s="48" t="n">
        <v>0.01</v>
      </c>
      <c r="D100" s="49" t="n">
        <v>0.01</v>
      </c>
      <c r="E100" s="50" t="n">
        <v>0.01</v>
      </c>
      <c r="F100" s="49" t="n">
        <v>0.01</v>
      </c>
      <c r="G100" s="61" t="n">
        <v>0.00747232037691402</v>
      </c>
      <c r="H100" s="62" t="n">
        <v>0.122904443799012</v>
      </c>
      <c r="I100" s="38" t="n">
        <f aca="false">(J100+K100+L100+M100)/4</f>
        <v>0.0433944089444618</v>
      </c>
      <c r="J100" s="39" t="n">
        <v>0.030543677458766</v>
      </c>
      <c r="K100" s="39" t="n">
        <v>0.0142227279192149</v>
      </c>
      <c r="L100" s="39" t="n">
        <v>0.114253070551271</v>
      </c>
      <c r="M100" s="39" t="n">
        <v>0.0145581598485951</v>
      </c>
      <c r="N100" s="40" t="n">
        <f aca="false">O100*10/$O$4</f>
        <v>0</v>
      </c>
      <c r="O100" s="53" t="n">
        <f aca="false">SUM(R100:CF100)</f>
        <v>0</v>
      </c>
      <c r="P100" s="54" t="n">
        <f aca="false">COUNTA(R100:CF100)</f>
        <v>0</v>
      </c>
      <c r="Q100" s="53" t="n">
        <f aca="false">P100*100/P$4</f>
        <v>0</v>
      </c>
      <c r="R100" s="57"/>
      <c r="S100" s="58"/>
      <c r="T100" s="58"/>
      <c r="U100" s="58"/>
      <c r="V100" s="58"/>
      <c r="W100" s="58"/>
      <c r="X100" s="58"/>
    </row>
    <row r="101" customFormat="false" ht="13.2" hidden="false" customHeight="false" outlineLevel="0" collapsed="false">
      <c r="A101" s="1" t="s">
        <v>220</v>
      </c>
      <c r="B101" s="47"/>
      <c r="C101" s="72" t="s">
        <v>124</v>
      </c>
      <c r="D101" s="56"/>
      <c r="E101" s="60"/>
      <c r="F101" s="56" t="s">
        <v>124</v>
      </c>
      <c r="G101" s="51" t="s">
        <v>124</v>
      </c>
      <c r="H101" s="62" t="n">
        <v>0.0213408126585356</v>
      </c>
      <c r="I101" s="38" t="n">
        <f aca="false">(J101+K101+L101+M101)/4</f>
        <v>0.0142669073439854</v>
      </c>
      <c r="J101" s="39"/>
      <c r="K101" s="39" t="n">
        <v>0.0142227279192149</v>
      </c>
      <c r="L101" s="39" t="n">
        <v>0.0428449014567267</v>
      </c>
      <c r="N101" s="40" t="n">
        <f aca="false">O101*10/$O$4</f>
        <v>0</v>
      </c>
      <c r="O101" s="53" t="n">
        <f aca="false">SUM(R101:CF101)</f>
        <v>0</v>
      </c>
      <c r="P101" s="54" t="n">
        <f aca="false">COUNTA(R101:CF101)</f>
        <v>0</v>
      </c>
      <c r="Q101" s="53" t="n">
        <f aca="false">P101*100/P$4</f>
        <v>0</v>
      </c>
      <c r="R101" s="57"/>
      <c r="S101" s="58"/>
      <c r="T101" s="58"/>
      <c r="U101" s="58"/>
      <c r="V101" s="58"/>
      <c r="W101" s="58"/>
      <c r="X101" s="58"/>
    </row>
    <row r="102" customFormat="false" ht="13.2" hidden="false" customHeight="false" outlineLevel="0" collapsed="false">
      <c r="A102" s="1" t="s">
        <v>221</v>
      </c>
      <c r="B102" s="47"/>
      <c r="C102" s="48"/>
      <c r="D102" s="56" t="s">
        <v>124</v>
      </c>
      <c r="E102" s="60"/>
      <c r="F102" s="56" t="s">
        <v>124</v>
      </c>
      <c r="G102" s="51" t="s">
        <v>124</v>
      </c>
      <c r="H102" s="52" t="s">
        <v>124</v>
      </c>
      <c r="I102" s="38" t="n">
        <f aca="false">(J102+K102+L102+M102)/4</f>
        <v>0.00381795968234575</v>
      </c>
      <c r="J102" s="39" t="n">
        <v>0.015271838729383</v>
      </c>
      <c r="K102" s="39"/>
      <c r="L102" s="39"/>
      <c r="N102" s="40" t="n">
        <f aca="false">O102*10/$O$4</f>
        <v>0</v>
      </c>
      <c r="O102" s="53" t="n">
        <f aca="false">SUM(R102:CF102)</f>
        <v>0</v>
      </c>
      <c r="P102" s="54" t="n">
        <f aca="false">COUNTA(R102:CF102)</f>
        <v>0</v>
      </c>
      <c r="Q102" s="53" t="n">
        <f aca="false">P102*100/P$4</f>
        <v>0</v>
      </c>
      <c r="R102" s="57"/>
      <c r="S102" s="58"/>
      <c r="T102" s="58"/>
      <c r="U102" s="58"/>
      <c r="V102" s="58"/>
      <c r="W102" s="58"/>
      <c r="X102" s="58"/>
    </row>
    <row r="103" customFormat="false" ht="13.2" hidden="false" customHeight="false" outlineLevel="0" collapsed="false">
      <c r="A103" s="1" t="s">
        <v>222</v>
      </c>
      <c r="B103" s="75" t="n">
        <v>7.2</v>
      </c>
      <c r="C103" s="48" t="n">
        <v>8.25</v>
      </c>
      <c r="D103" s="61" t="n">
        <v>11.19</v>
      </c>
      <c r="E103" s="50" t="n">
        <v>9.69</v>
      </c>
      <c r="F103" s="49" t="n">
        <v>11.59</v>
      </c>
      <c r="G103" s="61" t="n">
        <v>6.32645583038869</v>
      </c>
      <c r="H103" s="62" t="n">
        <v>5.33971838094577</v>
      </c>
      <c r="I103" s="38" t="n">
        <f aca="false">(J103+K103+L103+M103)/4</f>
        <v>5.21103115078748</v>
      </c>
      <c r="J103" s="39" t="n">
        <v>5.72693952351863</v>
      </c>
      <c r="K103" s="39" t="n">
        <v>5.31930024178638</v>
      </c>
      <c r="L103" s="39" t="n">
        <v>4.4987146529563</v>
      </c>
      <c r="M103" s="39" t="n">
        <v>5.29917018488863</v>
      </c>
      <c r="N103" s="40" t="n">
        <f aca="false">O103*10/$O$4</f>
        <v>4.32900432900433</v>
      </c>
      <c r="O103" s="53" t="n">
        <f aca="false">SUM(R103:CF103)</f>
        <v>270</v>
      </c>
      <c r="P103" s="54" t="n">
        <f aca="false">COUNTA(R103:CF103)</f>
        <v>43</v>
      </c>
      <c r="Q103" s="53" t="n">
        <f aca="false">P103*100/P$4</f>
        <v>64.1791044776119</v>
      </c>
      <c r="R103" s="57" t="n">
        <v>1</v>
      </c>
      <c r="S103" s="58" t="n">
        <v>2</v>
      </c>
      <c r="T103" s="58" t="n">
        <v>16</v>
      </c>
      <c r="U103" s="58"/>
      <c r="V103" s="58" t="n">
        <v>6</v>
      </c>
      <c r="W103" s="58" t="n">
        <v>15</v>
      </c>
      <c r="X103" s="58" t="n">
        <v>1</v>
      </c>
      <c r="Y103" s="68" t="n">
        <v>9</v>
      </c>
      <c r="Z103" s="68" t="n">
        <v>8</v>
      </c>
      <c r="AA103" s="68"/>
      <c r="AD103" s="0" t="n">
        <v>8</v>
      </c>
      <c r="AF103" s="0" t="n">
        <v>4</v>
      </c>
      <c r="AG103" s="0" t="n">
        <v>2</v>
      </c>
      <c r="AI103" s="0" t="n">
        <v>12</v>
      </c>
      <c r="AL103" s="0" t="n">
        <v>2</v>
      </c>
      <c r="AM103" s="0" t="n">
        <v>6</v>
      </c>
      <c r="AO103" s="0" t="n">
        <v>19</v>
      </c>
      <c r="AP103" s="0" t="n">
        <v>16</v>
      </c>
      <c r="AQ103" s="0" t="n">
        <v>11</v>
      </c>
      <c r="AR103" s="0" t="n">
        <v>2</v>
      </c>
      <c r="AS103" s="0" t="n">
        <v>3</v>
      </c>
      <c r="AT103" s="0" t="n">
        <v>3</v>
      </c>
      <c r="AW103" s="0" t="n">
        <v>13</v>
      </c>
      <c r="AZ103" s="0" t="n">
        <v>11</v>
      </c>
      <c r="BB103" s="0" t="n">
        <v>2</v>
      </c>
      <c r="BF103" s="0" t="n">
        <v>12</v>
      </c>
      <c r="BH103" s="0" t="n">
        <v>5</v>
      </c>
      <c r="BI103" s="0" t="n">
        <v>1</v>
      </c>
      <c r="BK103" s="0" t="n">
        <v>2</v>
      </c>
      <c r="BM103" s="0" t="n">
        <v>10</v>
      </c>
      <c r="BO103" s="0" t="n">
        <v>2</v>
      </c>
      <c r="BP103" s="0" t="n">
        <v>18</v>
      </c>
      <c r="BQ103" s="0" t="n">
        <v>2</v>
      </c>
      <c r="BR103" s="0" t="n">
        <v>3</v>
      </c>
      <c r="BS103" s="0" t="n">
        <v>4</v>
      </c>
      <c r="BU103" s="0" t="n">
        <v>2</v>
      </c>
      <c r="BV103" s="0" t="n">
        <v>5</v>
      </c>
      <c r="BW103" s="0" t="n">
        <v>3</v>
      </c>
      <c r="BY103" s="0" t="n">
        <v>1</v>
      </c>
      <c r="BZ103" s="0" t="n">
        <v>7</v>
      </c>
      <c r="CA103" s="0" t="n">
        <v>7</v>
      </c>
      <c r="CB103" s="0" t="n">
        <v>8</v>
      </c>
      <c r="CC103" s="0" t="n">
        <v>2</v>
      </c>
      <c r="CE103" s="0" t="n">
        <v>3</v>
      </c>
      <c r="CF103" s="0" t="n">
        <v>1</v>
      </c>
    </row>
    <row r="104" customFormat="false" ht="13.2" hidden="false" customHeight="false" outlineLevel="0" collapsed="false">
      <c r="A104" s="1" t="s">
        <v>223</v>
      </c>
      <c r="B104" s="47"/>
      <c r="C104" s="48"/>
      <c r="D104" s="49"/>
      <c r="E104" s="50"/>
      <c r="F104" s="49" t="n">
        <v>0.08</v>
      </c>
      <c r="G104" s="61" t="n">
        <v>0.119630520245361</v>
      </c>
      <c r="H104" s="62" t="n">
        <v>0.160987906124704</v>
      </c>
      <c r="I104" s="38" t="n">
        <f aca="false">(J104+K104+L104+M104)/4</f>
        <v>0.0897627405850643</v>
      </c>
      <c r="J104" s="39" t="n">
        <v>0.0458155161881491</v>
      </c>
      <c r="K104" s="39" t="n">
        <v>0.298677286303513</v>
      </c>
      <c r="L104" s="39"/>
      <c r="M104" s="39" t="n">
        <v>0.0145581598485951</v>
      </c>
      <c r="N104" s="40" t="n">
        <f aca="false">O104*10/$O$4</f>
        <v>0.849767516434183</v>
      </c>
      <c r="O104" s="53" t="n">
        <f aca="false">SUM(R104:CF104)</f>
        <v>53</v>
      </c>
      <c r="P104" s="54" t="n">
        <f aca="false">COUNTA(R104:CF104)</f>
        <v>4</v>
      </c>
      <c r="Q104" s="53" t="n">
        <f aca="false">P104*100/P$4</f>
        <v>5.97014925373134</v>
      </c>
      <c r="R104" s="57"/>
      <c r="S104" s="58"/>
      <c r="T104" s="58" t="n">
        <v>6</v>
      </c>
      <c r="U104" s="58"/>
      <c r="V104" s="58"/>
      <c r="W104" s="58"/>
      <c r="X104" s="58"/>
      <c r="AZ104" s="0" t="n">
        <v>26</v>
      </c>
      <c r="BF104" s="0" t="n">
        <v>7</v>
      </c>
      <c r="BR104" s="0" t="n">
        <v>14</v>
      </c>
    </row>
    <row r="105" customFormat="false" ht="13.2" hidden="false" customHeight="false" outlineLevel="0" collapsed="false">
      <c r="A105" s="1" t="s">
        <v>224</v>
      </c>
      <c r="B105" s="47" t="n">
        <v>0.79</v>
      </c>
      <c r="C105" s="48" t="n">
        <v>1.29</v>
      </c>
      <c r="D105" s="49" t="n">
        <v>2.29</v>
      </c>
      <c r="E105" s="50" t="n">
        <v>0.52</v>
      </c>
      <c r="F105" s="49" t="n">
        <v>0.97</v>
      </c>
      <c r="G105" s="61" t="n">
        <v>1.51735290221905</v>
      </c>
      <c r="H105" s="62" t="n">
        <v>1.07476550305993</v>
      </c>
      <c r="I105" s="38" t="n">
        <f aca="false">(J105+K105+L105+M105)/4</f>
        <v>1.48496120934559</v>
      </c>
      <c r="J105" s="39" t="n">
        <v>2.62675626145388</v>
      </c>
      <c r="K105" s="39" t="n">
        <v>1.86317735741715</v>
      </c>
      <c r="L105" s="39" t="n">
        <v>1.05684090259926</v>
      </c>
      <c r="M105" s="39" t="n">
        <v>0.393070315912069</v>
      </c>
      <c r="N105" s="40" t="n">
        <f aca="false">O105*10/$O$4</f>
        <v>0.76960076960077</v>
      </c>
      <c r="O105" s="53" t="n">
        <f aca="false">SUM(R105:CF105)</f>
        <v>48</v>
      </c>
      <c r="P105" s="54" t="n">
        <f aca="false">COUNTA(R105:CF105)</f>
        <v>6</v>
      </c>
      <c r="Q105" s="53" t="n">
        <f aca="false">P105*100/P$4</f>
        <v>8.95522388059701</v>
      </c>
      <c r="R105" s="57" t="n">
        <v>7</v>
      </c>
      <c r="S105" s="58"/>
      <c r="T105" s="58"/>
      <c r="U105" s="58"/>
      <c r="V105" s="58"/>
      <c r="W105" s="58"/>
      <c r="X105" s="58"/>
      <c r="AZ105" s="0" t="n">
        <v>13</v>
      </c>
      <c r="BF105" s="0" t="n">
        <v>7</v>
      </c>
      <c r="BH105" s="0" t="n">
        <v>4</v>
      </c>
      <c r="BR105" s="0" t="n">
        <v>10</v>
      </c>
      <c r="CA105" s="0" t="n">
        <v>7</v>
      </c>
    </row>
    <row r="106" customFormat="false" ht="13.2" hidden="false" customHeight="false" outlineLevel="0" collapsed="false">
      <c r="A106" s="1" t="s">
        <v>225</v>
      </c>
      <c r="B106" s="47" t="n">
        <v>10.23</v>
      </c>
      <c r="C106" s="48" t="n">
        <v>8.59</v>
      </c>
      <c r="D106" s="61" t="n">
        <v>8.7</v>
      </c>
      <c r="E106" s="50" t="n">
        <v>7.61</v>
      </c>
      <c r="F106" s="49" t="n">
        <v>4.68</v>
      </c>
      <c r="G106" s="61" t="n">
        <v>3.69729446407538</v>
      </c>
      <c r="H106" s="62" t="n">
        <v>1.99269497134757</v>
      </c>
      <c r="I106" s="38" t="n">
        <f aca="false">(J106+K106+L106+M106)/4</f>
        <v>0.78481356729517</v>
      </c>
      <c r="J106" s="39" t="n">
        <v>1.22174709835064</v>
      </c>
      <c r="K106" s="39" t="n">
        <v>0.625800028445456</v>
      </c>
      <c r="L106" s="39" t="n">
        <v>0.956869465866895</v>
      </c>
      <c r="M106" s="39" t="n">
        <v>0.334837676517688</v>
      </c>
      <c r="N106" s="40" t="n">
        <f aca="false">O106*10/$O$4</f>
        <v>0.41686708353375</v>
      </c>
      <c r="O106" s="53" t="n">
        <f aca="false">SUM(R106:CF106)</f>
        <v>26</v>
      </c>
      <c r="P106" s="54" t="n">
        <f aca="false">COUNTA(R106:CF106)</f>
        <v>14</v>
      </c>
      <c r="Q106" s="53" t="n">
        <f aca="false">P106*100/P$4</f>
        <v>20.8955223880597</v>
      </c>
      <c r="R106" s="57" t="n">
        <v>1</v>
      </c>
      <c r="S106" s="58"/>
      <c r="T106" s="58" t="n">
        <v>3</v>
      </c>
      <c r="U106" s="58"/>
      <c r="V106" s="58"/>
      <c r="W106" s="58" t="n">
        <v>2</v>
      </c>
      <c r="X106" s="58"/>
      <c r="Y106" s="68"/>
      <c r="Z106" s="68"/>
      <c r="AI106" s="0" t="n">
        <v>1</v>
      </c>
      <c r="AK106" s="0" t="n">
        <v>2</v>
      </c>
      <c r="AL106" s="0" t="n">
        <v>1</v>
      </c>
      <c r="AO106" s="0" t="n">
        <v>2</v>
      </c>
      <c r="AV106" s="0" t="n">
        <v>1</v>
      </c>
      <c r="AX106" s="0" t="n">
        <v>5</v>
      </c>
      <c r="BD106" s="0" t="n">
        <v>2</v>
      </c>
      <c r="BH106" s="0" t="n">
        <v>1</v>
      </c>
      <c r="BK106" s="0" t="n">
        <v>3</v>
      </c>
      <c r="CD106" s="0" t="n">
        <v>1</v>
      </c>
      <c r="CF106" s="0" t="n">
        <v>1</v>
      </c>
    </row>
    <row r="107" customFormat="false" ht="13.2" hidden="false" customHeight="false" outlineLevel="0" collapsed="false">
      <c r="A107" s="1" t="s">
        <v>226</v>
      </c>
      <c r="B107" s="47"/>
      <c r="C107" s="48" t="n">
        <v>0.01</v>
      </c>
      <c r="D107" s="56" t="s">
        <v>124</v>
      </c>
      <c r="E107" s="50"/>
      <c r="F107" s="56" t="s">
        <v>124</v>
      </c>
      <c r="G107" s="61"/>
      <c r="H107" s="62"/>
      <c r="I107" s="38" t="n">
        <f aca="false">(J107+K107+L107+M107)/4</f>
        <v>0</v>
      </c>
      <c r="J107" s="39"/>
      <c r="K107" s="39"/>
      <c r="L107" s="39"/>
      <c r="N107" s="40" t="n">
        <f aca="false">O107*10/$O$4</f>
        <v>0</v>
      </c>
      <c r="O107" s="53" t="n">
        <f aca="false">SUM(R107:CF107)</f>
        <v>0</v>
      </c>
      <c r="P107" s="54" t="n">
        <f aca="false">COUNTA(R107:CF107)</f>
        <v>0</v>
      </c>
      <c r="Q107" s="53" t="n">
        <f aca="false">P107*100/P$4</f>
        <v>0</v>
      </c>
      <c r="R107" s="57"/>
      <c r="S107" s="58"/>
      <c r="T107" s="58"/>
      <c r="U107" s="58"/>
      <c r="V107" s="58"/>
      <c r="W107" s="58"/>
      <c r="X107" s="58"/>
    </row>
    <row r="108" customFormat="false" ht="13.2" hidden="false" customHeight="false" outlineLevel="0" collapsed="false">
      <c r="A108" s="1" t="s">
        <v>227</v>
      </c>
      <c r="B108" s="47" t="n">
        <v>7.16</v>
      </c>
      <c r="C108" s="48" t="n">
        <v>3.98</v>
      </c>
      <c r="D108" s="49" t="n">
        <v>5.02</v>
      </c>
      <c r="E108" s="50" t="n">
        <v>4.32</v>
      </c>
      <c r="F108" s="61" t="n">
        <v>3.6</v>
      </c>
      <c r="G108" s="61" t="n">
        <v>3.41443462897526</v>
      </c>
      <c r="H108" s="62" t="n">
        <v>2.52791588889006</v>
      </c>
      <c r="I108" s="38" t="n">
        <f aca="false">(J108+K108+L108+M108)/4</f>
        <v>1.76539526638832</v>
      </c>
      <c r="J108" s="39" t="n">
        <v>2.04642638973732</v>
      </c>
      <c r="K108" s="39" t="n">
        <v>1.29426824064856</v>
      </c>
      <c r="L108" s="39" t="n">
        <v>1.81376749500143</v>
      </c>
      <c r="M108" s="39" t="n">
        <v>1.90711894016596</v>
      </c>
      <c r="N108" s="40" t="n">
        <f aca="false">O108*10/$O$4</f>
        <v>2.19656886323553</v>
      </c>
      <c r="O108" s="53" t="n">
        <f aca="false">SUM(R108:CF108)</f>
        <v>137</v>
      </c>
      <c r="P108" s="54" t="n">
        <f aca="false">COUNTA(R108:CF108)</f>
        <v>39</v>
      </c>
      <c r="Q108" s="53" t="n">
        <f aca="false">P108*100/P$4</f>
        <v>58.2089552238806</v>
      </c>
      <c r="R108" s="57"/>
      <c r="S108" s="58"/>
      <c r="T108" s="58" t="n">
        <v>3</v>
      </c>
      <c r="U108" s="58" t="n">
        <v>3</v>
      </c>
      <c r="V108" s="58" t="n">
        <v>12</v>
      </c>
      <c r="W108" s="58" t="n">
        <v>9</v>
      </c>
      <c r="X108" s="58"/>
      <c r="Y108" s="68" t="n">
        <v>1</v>
      </c>
      <c r="Z108" s="68" t="n">
        <v>1</v>
      </c>
      <c r="AA108" s="68"/>
      <c r="AD108" s="0" t="n">
        <v>2</v>
      </c>
      <c r="AE108" s="0" t="n">
        <v>4</v>
      </c>
      <c r="AF108" s="0" t="n">
        <v>5</v>
      </c>
      <c r="AG108" s="0" t="n">
        <v>2</v>
      </c>
      <c r="AK108" s="0" t="n">
        <v>3</v>
      </c>
      <c r="AM108" s="0" t="n">
        <v>3</v>
      </c>
      <c r="AN108" s="0" t="n">
        <v>3</v>
      </c>
      <c r="AO108" s="0" t="n">
        <v>2</v>
      </c>
      <c r="AS108" s="0" t="n">
        <v>6</v>
      </c>
      <c r="AT108" s="0" t="n">
        <v>2</v>
      </c>
      <c r="AV108" s="0" t="n">
        <v>8</v>
      </c>
      <c r="AW108" s="0" t="n">
        <v>3</v>
      </c>
      <c r="AX108" s="0" t="n">
        <v>4</v>
      </c>
      <c r="AY108" s="0" t="n">
        <v>4</v>
      </c>
      <c r="AZ108" s="0" t="n">
        <v>5</v>
      </c>
      <c r="BA108" s="0" t="n">
        <v>1</v>
      </c>
      <c r="BD108" s="0" t="n">
        <v>2</v>
      </c>
      <c r="BF108" s="0" t="n">
        <v>8</v>
      </c>
      <c r="BH108" s="0" t="n">
        <v>1</v>
      </c>
      <c r="BI108" s="0" t="n">
        <v>3</v>
      </c>
      <c r="BK108" s="0" t="n">
        <v>2</v>
      </c>
      <c r="BM108" s="0" t="n">
        <v>2</v>
      </c>
      <c r="BO108" s="0" t="n">
        <v>2</v>
      </c>
      <c r="BP108" s="0" t="n">
        <v>4</v>
      </c>
      <c r="BS108" s="0" t="n">
        <v>1</v>
      </c>
      <c r="BV108" s="0" t="n">
        <v>3</v>
      </c>
      <c r="BY108" s="0" t="n">
        <v>1</v>
      </c>
      <c r="BZ108" s="0" t="n">
        <v>1</v>
      </c>
      <c r="CA108" s="0" t="n">
        <v>7</v>
      </c>
      <c r="CC108" s="0" t="n">
        <v>1</v>
      </c>
      <c r="CD108" s="0" t="n">
        <v>4</v>
      </c>
      <c r="CE108" s="0" t="n">
        <v>6</v>
      </c>
      <c r="CF108" s="0" t="n">
        <v>3</v>
      </c>
    </row>
    <row r="109" customFormat="false" ht="13.2" hidden="false" customHeight="false" outlineLevel="0" collapsed="false">
      <c r="A109" s="1" t="s">
        <v>228</v>
      </c>
      <c r="B109" s="47" t="n">
        <v>2.11</v>
      </c>
      <c r="C109" s="76" t="n">
        <v>1.9</v>
      </c>
      <c r="D109" s="49" t="n">
        <v>2.39</v>
      </c>
      <c r="E109" s="77" t="n">
        <v>1.8</v>
      </c>
      <c r="F109" s="61" t="n">
        <v>2.3</v>
      </c>
      <c r="G109" s="61" t="n">
        <v>2.10643462897527</v>
      </c>
      <c r="H109" s="62" t="n">
        <v>2.80121451457594</v>
      </c>
      <c r="I109" s="38" t="n">
        <f aca="false">(J109+K109+L109+M109)/4</f>
        <v>1.96890780975593</v>
      </c>
      <c r="J109" s="39" t="n">
        <v>2.87110568112401</v>
      </c>
      <c r="K109" s="39" t="n">
        <v>1.99118190869009</v>
      </c>
      <c r="L109" s="39" t="n">
        <v>1.51385318480434</v>
      </c>
      <c r="M109" s="39" t="n">
        <v>1.4994904644053</v>
      </c>
      <c r="N109" s="40" t="n">
        <f aca="false">O109*10/$O$4</f>
        <v>2.00416867083534</v>
      </c>
      <c r="O109" s="53" t="n">
        <f aca="false">SUM(R109:CF109)</f>
        <v>125</v>
      </c>
      <c r="P109" s="54" t="n">
        <f aca="false">COUNTA(R109:CF109)</f>
        <v>38</v>
      </c>
      <c r="Q109" s="53" t="n">
        <f aca="false">P109*100/P$4</f>
        <v>56.7164179104478</v>
      </c>
      <c r="R109" s="57" t="n">
        <v>2</v>
      </c>
      <c r="S109" s="58"/>
      <c r="T109" s="58" t="n">
        <v>8</v>
      </c>
      <c r="U109" s="58" t="n">
        <v>4</v>
      </c>
      <c r="V109" s="58" t="n">
        <v>1</v>
      </c>
      <c r="W109" s="58" t="n">
        <v>5</v>
      </c>
      <c r="X109" s="58" t="n">
        <v>2</v>
      </c>
      <c r="Y109" s="68" t="n">
        <v>1</v>
      </c>
      <c r="Z109" s="68"/>
      <c r="AA109" s="68"/>
      <c r="AB109" s="68"/>
      <c r="AC109" s="68"/>
      <c r="AD109" s="68"/>
      <c r="AE109" s="68"/>
      <c r="AF109" s="68"/>
      <c r="AG109" s="68" t="n">
        <v>1</v>
      </c>
      <c r="AH109" s="68"/>
      <c r="AI109" s="0" t="n">
        <v>9</v>
      </c>
      <c r="AJ109" s="0" t="n">
        <v>6</v>
      </c>
      <c r="AK109" s="68" t="n">
        <v>3</v>
      </c>
      <c r="AL109" s="68"/>
      <c r="AM109" s="68" t="n">
        <v>2</v>
      </c>
      <c r="AN109" s="68"/>
      <c r="AO109" s="68" t="n">
        <v>1</v>
      </c>
      <c r="AP109" s="68" t="n">
        <v>1</v>
      </c>
      <c r="AQ109" s="68"/>
      <c r="AR109" s="0" t="n">
        <v>1</v>
      </c>
      <c r="AS109" s="68"/>
      <c r="AT109" s="0" t="n">
        <v>1</v>
      </c>
      <c r="AW109" s="0" t="n">
        <v>4</v>
      </c>
      <c r="AX109" s="0" t="n">
        <v>6</v>
      </c>
      <c r="AZ109" s="0" t="n">
        <v>8</v>
      </c>
      <c r="BA109" s="0" t="n">
        <v>9</v>
      </c>
      <c r="BB109" s="0" t="n">
        <v>2</v>
      </c>
      <c r="BC109" s="0" t="n">
        <v>3</v>
      </c>
      <c r="BD109" s="0" t="n">
        <v>2</v>
      </c>
      <c r="BF109" s="0" t="n">
        <v>1</v>
      </c>
      <c r="BH109" s="0" t="n">
        <v>4</v>
      </c>
      <c r="BI109" s="0" t="n">
        <v>4</v>
      </c>
      <c r="BK109" s="0" t="n">
        <v>5</v>
      </c>
      <c r="BM109" s="0" t="n">
        <v>5</v>
      </c>
      <c r="BO109" s="0" t="n">
        <v>2</v>
      </c>
      <c r="BP109" s="0" t="n">
        <v>5</v>
      </c>
      <c r="BR109" s="0" t="n">
        <v>3</v>
      </c>
      <c r="BT109" s="0" t="n">
        <v>1</v>
      </c>
      <c r="BU109" s="0" t="n">
        <v>1</v>
      </c>
      <c r="BV109" s="0" t="n">
        <v>2</v>
      </c>
      <c r="BW109" s="0" t="n">
        <v>3</v>
      </c>
      <c r="CB109" s="0" t="n">
        <v>5</v>
      </c>
      <c r="CD109" s="0" t="n">
        <v>1</v>
      </c>
      <c r="CF109" s="0" t="n">
        <v>1</v>
      </c>
    </row>
    <row r="110" customFormat="false" ht="13.2" hidden="false" customHeight="false" outlineLevel="0" collapsed="false">
      <c r="A110" s="1" t="s">
        <v>229</v>
      </c>
      <c r="B110" s="47" t="n">
        <v>2.85</v>
      </c>
      <c r="C110" s="48" t="n">
        <v>2.54</v>
      </c>
      <c r="D110" s="61" t="n">
        <v>5</v>
      </c>
      <c r="E110" s="50" t="n">
        <v>10.74</v>
      </c>
      <c r="F110" s="49" t="n">
        <v>23.02</v>
      </c>
      <c r="G110" s="61" t="n">
        <v>40.4437161366313</v>
      </c>
      <c r="H110" s="62" t="n">
        <v>57.1957230831902</v>
      </c>
      <c r="I110" s="38" t="n">
        <f aca="false">(J110+K110+L110+M110)/4</f>
        <v>50.846885535558</v>
      </c>
      <c r="J110" s="39" t="n">
        <v>58.3995113011607</v>
      </c>
      <c r="K110" s="39" t="n">
        <v>49.9217749964443</v>
      </c>
      <c r="L110" s="39" t="n">
        <v>50.2999143101971</v>
      </c>
      <c r="M110" s="39" t="n">
        <v>44.7663415344301</v>
      </c>
      <c r="N110" s="40" t="n">
        <f aca="false">O110*10/$O$4</f>
        <v>38.2395382395382</v>
      </c>
      <c r="O110" s="53" t="n">
        <f aca="false">SUM(R110:CF110)</f>
        <v>2385</v>
      </c>
      <c r="P110" s="54" t="n">
        <f aca="false">COUNTA(R110:CF110)</f>
        <v>65</v>
      </c>
      <c r="Q110" s="53" t="n">
        <f aca="false">P110*100/P$4</f>
        <v>97.0149253731343</v>
      </c>
      <c r="R110" s="57" t="n">
        <v>12</v>
      </c>
      <c r="S110" s="58" t="n">
        <v>23</v>
      </c>
      <c r="T110" s="58" t="n">
        <v>65</v>
      </c>
      <c r="U110" s="58" t="n">
        <v>128</v>
      </c>
      <c r="V110" s="58" t="n">
        <v>29</v>
      </c>
      <c r="W110" s="58" t="n">
        <v>50</v>
      </c>
      <c r="X110" s="58" t="n">
        <v>25</v>
      </c>
      <c r="Y110" s="68" t="n">
        <v>37</v>
      </c>
      <c r="Z110" s="68" t="n">
        <v>42</v>
      </c>
      <c r="AA110" s="68"/>
      <c r="AB110" s="68" t="n">
        <v>14</v>
      </c>
      <c r="AC110" s="68" t="n">
        <v>6</v>
      </c>
      <c r="AD110" s="68" t="n">
        <v>1</v>
      </c>
      <c r="AE110" s="68" t="n">
        <v>117</v>
      </c>
      <c r="AF110" s="68" t="n">
        <v>12</v>
      </c>
      <c r="AG110" s="68" t="n">
        <v>13</v>
      </c>
      <c r="AH110" s="68" t="n">
        <v>4</v>
      </c>
      <c r="AI110" s="68" t="n">
        <v>96</v>
      </c>
      <c r="AJ110" s="68" t="n">
        <v>18</v>
      </c>
      <c r="AK110" s="68" t="n">
        <v>92</v>
      </c>
      <c r="AL110" s="68" t="n">
        <v>5</v>
      </c>
      <c r="AM110" s="68" t="n">
        <v>90</v>
      </c>
      <c r="AN110" s="68" t="n">
        <v>31</v>
      </c>
      <c r="AO110" s="68" t="n">
        <v>50</v>
      </c>
      <c r="AP110" s="68" t="n">
        <v>78</v>
      </c>
      <c r="AQ110" s="68" t="n">
        <v>3</v>
      </c>
      <c r="AR110" s="68" t="n">
        <v>52</v>
      </c>
      <c r="AS110" s="68" t="n">
        <v>22</v>
      </c>
      <c r="AT110" s="68" t="n">
        <v>26</v>
      </c>
      <c r="AU110" s="68" t="n">
        <v>13</v>
      </c>
      <c r="AV110" s="68" t="n">
        <v>25</v>
      </c>
      <c r="AW110" s="68" t="n">
        <v>6</v>
      </c>
      <c r="AX110" s="68" t="n">
        <v>50</v>
      </c>
      <c r="AY110" s="68" t="n">
        <v>65</v>
      </c>
      <c r="AZ110" s="0" t="n">
        <v>98</v>
      </c>
      <c r="BA110" s="68" t="n">
        <v>50</v>
      </c>
      <c r="BB110" s="0" t="n">
        <v>32</v>
      </c>
      <c r="BC110" s="68" t="n">
        <v>30</v>
      </c>
      <c r="BD110" s="68" t="n">
        <v>18</v>
      </c>
      <c r="BE110" s="0" t="n">
        <v>19</v>
      </c>
      <c r="BF110" s="0" t="n">
        <v>84</v>
      </c>
      <c r="BG110" s="0" t="n">
        <v>18</v>
      </c>
      <c r="BH110" s="0" t="n">
        <v>6</v>
      </c>
      <c r="BI110" s="0" t="n">
        <v>64</v>
      </c>
      <c r="BJ110" s="0" t="n">
        <v>6</v>
      </c>
      <c r="BK110" s="0" t="n">
        <v>137</v>
      </c>
      <c r="BL110" s="0" t="n">
        <v>8</v>
      </c>
      <c r="BM110" s="0" t="n">
        <v>50</v>
      </c>
      <c r="BN110" s="0" t="n">
        <v>4</v>
      </c>
      <c r="BO110" s="0" t="n">
        <v>15</v>
      </c>
      <c r="BP110" s="0" t="n">
        <v>43</v>
      </c>
      <c r="BQ110" s="0" t="n">
        <v>26</v>
      </c>
      <c r="BR110" s="0" t="n">
        <v>17</v>
      </c>
      <c r="BS110" s="0" t="n">
        <v>13</v>
      </c>
      <c r="BT110" s="0" t="n">
        <v>36</v>
      </c>
      <c r="BU110" s="0" t="n">
        <v>44</v>
      </c>
      <c r="BV110" s="0" t="n">
        <v>52</v>
      </c>
      <c r="BW110" s="0" t="n">
        <v>66</v>
      </c>
      <c r="BX110" s="0" t="n">
        <v>1</v>
      </c>
      <c r="BY110" s="0" t="n">
        <v>13</v>
      </c>
      <c r="CA110" s="0" t="n">
        <v>22</v>
      </c>
      <c r="CB110" s="0" t="n">
        <v>55</v>
      </c>
      <c r="CC110" s="0" t="n">
        <v>25</v>
      </c>
      <c r="CD110" s="0" t="n">
        <v>17</v>
      </c>
      <c r="CE110" s="0" t="n">
        <v>11</v>
      </c>
      <c r="CF110" s="0" t="n">
        <v>5</v>
      </c>
    </row>
    <row r="111" customFormat="false" ht="13.2" hidden="false" customHeight="false" outlineLevel="0" collapsed="false">
      <c r="A111" s="1" t="s">
        <v>230</v>
      </c>
      <c r="B111" s="47" t="n">
        <v>33.08</v>
      </c>
      <c r="C111" s="48" t="n">
        <v>33.74</v>
      </c>
      <c r="D111" s="61" t="n">
        <v>49.43</v>
      </c>
      <c r="E111" s="50" t="n">
        <v>40.04</v>
      </c>
      <c r="F111" s="49" t="n">
        <v>44.77</v>
      </c>
      <c r="G111" s="61" t="n">
        <v>57.6530777385159</v>
      </c>
      <c r="H111" s="62" t="n">
        <v>74.3599026775218</v>
      </c>
      <c r="I111" s="38" t="n">
        <f aca="false">(J111+K111+L111+M111)/4</f>
        <v>64.0957165003573</v>
      </c>
      <c r="J111" s="39" t="n">
        <v>73.8393402565669</v>
      </c>
      <c r="K111" s="39" t="n">
        <v>65.4387711563078</v>
      </c>
      <c r="L111" s="39" t="n">
        <v>59.4544415881177</v>
      </c>
      <c r="M111" s="39" t="n">
        <v>57.6503130004367</v>
      </c>
      <c r="N111" s="40" t="n">
        <f aca="false">O111*10/$O$4</f>
        <v>55.3631553631554</v>
      </c>
      <c r="O111" s="53" t="n">
        <f aca="false">SUM(R111:CF111)</f>
        <v>3453</v>
      </c>
      <c r="P111" s="54" t="n">
        <f aca="false">COUNTA(R111:CF111)</f>
        <v>65</v>
      </c>
      <c r="Q111" s="53" t="n">
        <f aca="false">P111*100/P$4</f>
        <v>97.0149253731343</v>
      </c>
      <c r="R111" s="57" t="n">
        <v>28</v>
      </c>
      <c r="S111" s="58" t="n">
        <v>41</v>
      </c>
      <c r="T111" s="58" t="n">
        <v>15</v>
      </c>
      <c r="U111" s="58" t="n">
        <v>131</v>
      </c>
      <c r="V111" s="58" t="n">
        <v>19</v>
      </c>
      <c r="W111" s="58" t="n">
        <v>90</v>
      </c>
      <c r="X111" s="58" t="n">
        <v>38</v>
      </c>
      <c r="Y111" s="68" t="n">
        <v>71</v>
      </c>
      <c r="Z111" s="68" t="n">
        <v>109</v>
      </c>
      <c r="AA111" s="68"/>
      <c r="AB111" s="68" t="n">
        <v>35</v>
      </c>
      <c r="AC111" s="68" t="n">
        <v>12</v>
      </c>
      <c r="AD111" s="68"/>
      <c r="AE111" s="68" t="n">
        <v>134</v>
      </c>
      <c r="AF111" s="68" t="n">
        <v>47</v>
      </c>
      <c r="AG111" s="68" t="n">
        <v>44</v>
      </c>
      <c r="AH111" s="68" t="n">
        <v>5</v>
      </c>
      <c r="AI111" s="68" t="n">
        <v>110</v>
      </c>
      <c r="AJ111" s="68" t="n">
        <v>39</v>
      </c>
      <c r="AK111" s="68" t="n">
        <v>110</v>
      </c>
      <c r="AL111" s="68" t="n">
        <v>9</v>
      </c>
      <c r="AM111" s="68" t="n">
        <v>115</v>
      </c>
      <c r="AN111" s="68" t="n">
        <v>48</v>
      </c>
      <c r="AO111" s="68" t="n">
        <v>47</v>
      </c>
      <c r="AP111" s="68" t="n">
        <v>85</v>
      </c>
      <c r="AQ111" s="68" t="n">
        <v>10</v>
      </c>
      <c r="AR111" s="68" t="n">
        <v>88</v>
      </c>
      <c r="AS111" s="68" t="n">
        <v>23</v>
      </c>
      <c r="AT111" s="68" t="n">
        <v>47</v>
      </c>
      <c r="AU111" s="68" t="n">
        <v>16</v>
      </c>
      <c r="AV111" s="68" t="n">
        <v>20</v>
      </c>
      <c r="AW111" s="68" t="n">
        <v>25</v>
      </c>
      <c r="AX111" s="68" t="n">
        <v>78</v>
      </c>
      <c r="AY111" s="68" t="n">
        <v>46</v>
      </c>
      <c r="AZ111" s="0" t="n">
        <v>142</v>
      </c>
      <c r="BA111" s="68" t="n">
        <v>134</v>
      </c>
      <c r="BB111" s="0" t="n">
        <v>119</v>
      </c>
      <c r="BC111" s="68" t="n">
        <v>54</v>
      </c>
      <c r="BD111" s="68" t="n">
        <v>61</v>
      </c>
      <c r="BE111" s="0" t="n">
        <v>19</v>
      </c>
      <c r="BF111" s="0" t="n">
        <v>114</v>
      </c>
      <c r="BG111" s="0" t="n">
        <v>23</v>
      </c>
      <c r="BH111" s="0" t="n">
        <v>13</v>
      </c>
      <c r="BI111" s="0" t="n">
        <v>41</v>
      </c>
      <c r="BJ111" s="0" t="n">
        <v>17</v>
      </c>
      <c r="BK111" s="0" t="n">
        <v>146</v>
      </c>
      <c r="BL111" s="0" t="n">
        <v>34</v>
      </c>
      <c r="BM111" s="0" t="n">
        <v>56</v>
      </c>
      <c r="BN111" s="0" t="n">
        <v>6</v>
      </c>
      <c r="BO111" s="0" t="n">
        <v>85</v>
      </c>
      <c r="BP111" s="0" t="n">
        <v>65</v>
      </c>
      <c r="BQ111" s="0" t="n">
        <v>31</v>
      </c>
      <c r="BR111" s="0" t="n">
        <v>45</v>
      </c>
      <c r="BS111" s="0" t="n">
        <v>16</v>
      </c>
      <c r="BT111" s="0" t="n">
        <v>40</v>
      </c>
      <c r="BU111" s="0" t="n">
        <v>40</v>
      </c>
      <c r="BV111" s="0" t="n">
        <v>31</v>
      </c>
      <c r="BW111" s="0" t="n">
        <v>67</v>
      </c>
      <c r="BX111" s="0" t="n">
        <v>21</v>
      </c>
      <c r="BY111" s="0" t="n">
        <v>27</v>
      </c>
      <c r="BZ111" s="0" t="n">
        <v>2</v>
      </c>
      <c r="CA111" s="0" t="n">
        <v>64</v>
      </c>
      <c r="CB111" s="0" t="n">
        <v>38</v>
      </c>
      <c r="CC111" s="0" t="n">
        <v>43</v>
      </c>
      <c r="CD111" s="0" t="n">
        <v>73</v>
      </c>
      <c r="CE111" s="0" t="n">
        <v>26</v>
      </c>
      <c r="CF111" s="0" t="n">
        <v>25</v>
      </c>
    </row>
    <row r="112" customFormat="false" ht="13.2" hidden="false" customHeight="false" outlineLevel="0" collapsed="false">
      <c r="A112" s="1" t="s">
        <v>231</v>
      </c>
      <c r="B112" s="47"/>
      <c r="C112" s="72" t="s">
        <v>124</v>
      </c>
      <c r="D112" s="49" t="n">
        <v>0.02</v>
      </c>
      <c r="E112" s="60" t="s">
        <v>124</v>
      </c>
      <c r="F112" s="49" t="n">
        <v>0.04</v>
      </c>
      <c r="G112" s="61" t="n">
        <v>0.022944640753828</v>
      </c>
      <c r="H112" s="62" t="n">
        <v>0.0234460023273093</v>
      </c>
      <c r="I112" s="38" t="n">
        <f aca="false">(J112+K112+L112+M112)/4</f>
        <v>0.0145835900790255</v>
      </c>
      <c r="J112" s="39" t="n">
        <v>0.015271838729383</v>
      </c>
      <c r="K112" s="39" t="n">
        <v>0.0142227279192149</v>
      </c>
      <c r="L112" s="39" t="n">
        <v>0.0142816338189089</v>
      </c>
      <c r="M112" s="39" t="n">
        <v>0.0145581598485951</v>
      </c>
      <c r="N112" s="40" t="n">
        <f aca="false">O112*10/$O$4</f>
        <v>0</v>
      </c>
      <c r="O112" s="53" t="n">
        <f aca="false">SUM(R112:CF112)</f>
        <v>0</v>
      </c>
      <c r="P112" s="54" t="n">
        <f aca="false">COUNTA(R112:CF112)</f>
        <v>0</v>
      </c>
      <c r="Q112" s="53" t="n">
        <f aca="false">P112*100/P$4</f>
        <v>0</v>
      </c>
      <c r="R112" s="57"/>
      <c r="S112" s="58"/>
      <c r="T112" s="58"/>
      <c r="U112" s="58"/>
      <c r="V112" s="58"/>
      <c r="W112" s="58"/>
      <c r="X112" s="58"/>
      <c r="AN112" s="68"/>
    </row>
    <row r="113" customFormat="false" ht="13.2" hidden="false" customHeight="false" outlineLevel="0" collapsed="false">
      <c r="A113" s="1" t="s">
        <v>232</v>
      </c>
      <c r="B113" s="47" t="n">
        <v>1.48</v>
      </c>
      <c r="C113" s="48" t="n">
        <v>1.13</v>
      </c>
      <c r="D113" s="49" t="n">
        <v>0.87</v>
      </c>
      <c r="E113" s="50" t="n">
        <v>0.96</v>
      </c>
      <c r="F113" s="49" t="n">
        <v>1.04</v>
      </c>
      <c r="G113" s="61" t="n">
        <v>1.24959363957597</v>
      </c>
      <c r="H113" s="62" t="n">
        <v>1.10528722642789</v>
      </c>
      <c r="I113" s="38" t="n">
        <f aca="false">(J113+K113+L113+M113)/4</f>
        <v>1.11854169613393</v>
      </c>
      <c r="J113" s="39" t="n">
        <v>1.16065974343311</v>
      </c>
      <c r="K113" s="39" t="n">
        <v>1.25160005689091</v>
      </c>
      <c r="L113" s="39" t="n">
        <v>1.02827763496144</v>
      </c>
      <c r="M113" s="39" t="n">
        <v>1.03362934925025</v>
      </c>
      <c r="N113" s="40" t="n">
        <f aca="false">O113*10/$O$4</f>
        <v>1.18646785313452</v>
      </c>
      <c r="O113" s="53" t="n">
        <f aca="false">SUM(R113:CF113)</f>
        <v>74</v>
      </c>
      <c r="P113" s="54" t="n">
        <f aca="false">COUNTA(R113:CF113)</f>
        <v>32</v>
      </c>
      <c r="Q113" s="53" t="n">
        <f aca="false">P113*100/P$4</f>
        <v>47.7611940298508</v>
      </c>
      <c r="R113" s="57"/>
      <c r="S113" s="58"/>
      <c r="T113" s="58" t="n">
        <v>4</v>
      </c>
      <c r="U113" s="58" t="n">
        <v>1</v>
      </c>
      <c r="V113" s="58" t="n">
        <v>5</v>
      </c>
      <c r="W113" s="58" t="n">
        <v>5</v>
      </c>
      <c r="X113" s="58" t="n">
        <v>3</v>
      </c>
      <c r="Y113" s="68" t="n">
        <v>1</v>
      </c>
      <c r="Z113" s="68" t="n">
        <v>3</v>
      </c>
      <c r="AA113" s="68"/>
      <c r="AB113" s="68"/>
      <c r="AD113" s="0" t="n">
        <v>2</v>
      </c>
      <c r="AE113" s="68"/>
      <c r="AF113" s="68"/>
      <c r="AG113" s="68" t="n">
        <v>2</v>
      </c>
      <c r="AH113" s="68"/>
      <c r="AI113" s="0" t="n">
        <v>3</v>
      </c>
      <c r="AK113" s="68"/>
      <c r="AM113" s="68" t="n">
        <v>1</v>
      </c>
      <c r="AN113" s="68" t="n">
        <v>1</v>
      </c>
      <c r="AO113" s="68" t="n">
        <v>1</v>
      </c>
      <c r="AP113" s="68" t="n">
        <v>4</v>
      </c>
      <c r="AQ113" s="68"/>
      <c r="AS113" s="68"/>
      <c r="AT113" s="0" t="n">
        <v>2</v>
      </c>
      <c r="AV113" s="68"/>
      <c r="AW113" s="0" t="n">
        <v>3</v>
      </c>
      <c r="AX113" s="0" t="n">
        <v>2</v>
      </c>
      <c r="AZ113" s="0" t="n">
        <v>2</v>
      </c>
      <c r="BD113" s="0" t="n">
        <v>1</v>
      </c>
      <c r="BF113" s="0" t="n">
        <v>5</v>
      </c>
      <c r="BH113" s="0" t="n">
        <v>1</v>
      </c>
      <c r="BL113" s="0" t="n">
        <v>2</v>
      </c>
      <c r="BM113" s="0" t="n">
        <v>1</v>
      </c>
      <c r="BQ113" s="0" t="n">
        <v>2</v>
      </c>
      <c r="BR113" s="0" t="n">
        <v>2</v>
      </c>
      <c r="BS113" s="0" t="n">
        <v>1</v>
      </c>
      <c r="BT113" s="0" t="n">
        <v>1</v>
      </c>
      <c r="BV113" s="0" t="n">
        <v>3</v>
      </c>
      <c r="BW113" s="0" t="n">
        <v>2</v>
      </c>
      <c r="BZ113" s="0" t="n">
        <v>4</v>
      </c>
      <c r="CB113" s="0" t="n">
        <v>1</v>
      </c>
      <c r="CE113" s="0" t="n">
        <v>3</v>
      </c>
    </row>
    <row r="114" customFormat="false" ht="13.2" hidden="false" customHeight="false" outlineLevel="0" collapsed="false">
      <c r="A114" s="1" t="s">
        <v>233</v>
      </c>
      <c r="B114" s="47" t="n">
        <v>0.09</v>
      </c>
      <c r="C114" s="48" t="n">
        <v>0.04</v>
      </c>
      <c r="D114" s="49" t="n">
        <v>0.11</v>
      </c>
      <c r="E114" s="50" t="n">
        <v>0.09</v>
      </c>
      <c r="F114" s="61" t="n">
        <v>0.1</v>
      </c>
      <c r="G114" s="61" t="n">
        <v>0.197029446407538</v>
      </c>
      <c r="H114" s="62" t="n">
        <v>0.209487621619372</v>
      </c>
      <c r="I114" s="38" t="n">
        <f aca="false">(J114+K114+L114+M114)/4</f>
        <v>0.251672039687252</v>
      </c>
      <c r="J114" s="39" t="n">
        <v>0.30543677458766</v>
      </c>
      <c r="K114" s="39" t="n">
        <v>0.384013653818803</v>
      </c>
      <c r="L114" s="39" t="n">
        <v>0.157097972007998</v>
      </c>
      <c r="M114" s="39" t="n">
        <v>0.160139758334547</v>
      </c>
      <c r="N114" s="40" t="n">
        <f aca="false">O114*10/$O$4</f>
        <v>0.208433541766875</v>
      </c>
      <c r="O114" s="53" t="n">
        <f aca="false">SUM(R114:CF114)</f>
        <v>13</v>
      </c>
      <c r="P114" s="54" t="n">
        <f aca="false">COUNTA(R114:CF114)</f>
        <v>11</v>
      </c>
      <c r="Q114" s="53" t="n">
        <f aca="false">P114*100/P$4</f>
        <v>16.4179104477612</v>
      </c>
      <c r="R114" s="57"/>
      <c r="S114" s="58" t="n">
        <v>1</v>
      </c>
      <c r="T114" s="58"/>
      <c r="U114" s="58"/>
      <c r="V114" s="58" t="n">
        <v>2</v>
      </c>
      <c r="W114" s="58"/>
      <c r="X114" s="58"/>
      <c r="Y114" s="68"/>
      <c r="Z114" s="68"/>
      <c r="AA114" s="68"/>
      <c r="AF114" s="68" t="n">
        <v>1</v>
      </c>
      <c r="AG114" s="68"/>
      <c r="AH114" s="68"/>
      <c r="AK114" s="68"/>
      <c r="AL114" s="68"/>
      <c r="AM114" s="68"/>
      <c r="AN114" s="68" t="n">
        <v>1</v>
      </c>
      <c r="AO114" s="68"/>
      <c r="AP114" s="68"/>
      <c r="AQ114" s="68" t="n">
        <v>1</v>
      </c>
      <c r="AS114" s="68"/>
      <c r="AV114" s="0" t="n">
        <v>1</v>
      </c>
      <c r="AZ114" s="0" t="n">
        <v>1</v>
      </c>
      <c r="BF114" s="0" t="n">
        <v>1</v>
      </c>
      <c r="BS114" s="0" t="n">
        <v>2</v>
      </c>
      <c r="BV114" s="0" t="n">
        <v>1</v>
      </c>
      <c r="BW114" s="0" t="n">
        <v>1</v>
      </c>
    </row>
    <row r="115" customFormat="false" ht="13.2" hidden="false" customHeight="false" outlineLevel="0" collapsed="false">
      <c r="A115" s="1" t="s">
        <v>234</v>
      </c>
      <c r="B115" s="47" t="n">
        <v>2.66</v>
      </c>
      <c r="C115" s="48" t="n">
        <v>1.93</v>
      </c>
      <c r="D115" s="49" t="n">
        <v>1.99</v>
      </c>
      <c r="E115" s="50" t="n">
        <v>2.07</v>
      </c>
      <c r="F115" s="61" t="n">
        <v>1.7</v>
      </c>
      <c r="G115" s="61" t="n">
        <v>2.1416890459364</v>
      </c>
      <c r="H115" s="62" t="n">
        <v>3.22553661537306</v>
      </c>
      <c r="I115" s="38" t="n">
        <f aca="false">(J115+K115+L115+M115)/4</f>
        <v>2.36727402792485</v>
      </c>
      <c r="J115" s="39" t="n">
        <v>2.81001832620648</v>
      </c>
      <c r="K115" s="39" t="n">
        <v>1.83473190157872</v>
      </c>
      <c r="L115" s="39" t="n">
        <v>3.47043701799486</v>
      </c>
      <c r="M115" s="39" t="n">
        <v>1.35390886591935</v>
      </c>
      <c r="N115" s="40" t="n">
        <f aca="false">O115*10/$O$4</f>
        <v>2.62946929613596</v>
      </c>
      <c r="O115" s="53" t="n">
        <f aca="false">SUM(R115:CF115)</f>
        <v>164</v>
      </c>
      <c r="P115" s="54" t="n">
        <f aca="false">COUNTA(R115:CF115)</f>
        <v>50</v>
      </c>
      <c r="Q115" s="53" t="n">
        <f aca="false">P115*100/P$4</f>
        <v>74.6268656716418</v>
      </c>
      <c r="R115" s="57" t="n">
        <v>2</v>
      </c>
      <c r="S115" s="58" t="n">
        <v>2</v>
      </c>
      <c r="T115" s="58" t="n">
        <v>4</v>
      </c>
      <c r="U115" s="58" t="n">
        <v>1</v>
      </c>
      <c r="V115" s="58" t="n">
        <v>1</v>
      </c>
      <c r="W115" s="58" t="n">
        <v>1</v>
      </c>
      <c r="X115" s="58" t="n">
        <v>4</v>
      </c>
      <c r="Y115" s="68" t="n">
        <v>3</v>
      </c>
      <c r="Z115" s="68" t="n">
        <v>7</v>
      </c>
      <c r="AA115" s="68"/>
      <c r="AB115" s="68"/>
      <c r="AC115" s="68" t="n">
        <v>1</v>
      </c>
      <c r="AD115" s="68"/>
      <c r="AE115" s="68" t="n">
        <v>4</v>
      </c>
      <c r="AF115" s="68" t="n">
        <v>3</v>
      </c>
      <c r="AG115" s="68" t="n">
        <v>8</v>
      </c>
      <c r="AH115" s="68" t="n">
        <v>2</v>
      </c>
      <c r="AI115" s="0" t="n">
        <v>1</v>
      </c>
      <c r="AJ115" s="0" t="n">
        <v>2</v>
      </c>
      <c r="AK115" s="68" t="n">
        <v>3</v>
      </c>
      <c r="AL115" s="68" t="n">
        <v>2</v>
      </c>
      <c r="AM115" s="68" t="n">
        <v>4</v>
      </c>
      <c r="AN115" s="68" t="n">
        <v>5</v>
      </c>
      <c r="AO115" s="68" t="n">
        <v>2</v>
      </c>
      <c r="AP115" s="68" t="n">
        <v>7</v>
      </c>
      <c r="AQ115" s="68" t="n">
        <v>2</v>
      </c>
      <c r="AS115" s="68" t="n">
        <v>2</v>
      </c>
      <c r="AV115" s="68"/>
      <c r="AW115" s="0" t="n">
        <v>2</v>
      </c>
      <c r="AX115" s="0" t="n">
        <v>1</v>
      </c>
      <c r="AY115" s="0" t="n">
        <v>3</v>
      </c>
      <c r="AZ115" s="0" t="n">
        <v>3</v>
      </c>
      <c r="BA115" s="0" t="n">
        <v>3</v>
      </c>
      <c r="BB115" s="0" t="n">
        <v>1</v>
      </c>
      <c r="BC115" s="0" t="n">
        <v>2</v>
      </c>
      <c r="BE115" s="0" t="n">
        <v>3</v>
      </c>
      <c r="BF115" s="0" t="n">
        <v>5</v>
      </c>
      <c r="BI115" s="0" t="n">
        <v>3</v>
      </c>
      <c r="BJ115" s="0" t="n">
        <v>1</v>
      </c>
      <c r="BK115" s="0" t="n">
        <v>4</v>
      </c>
      <c r="BM115" s="0" t="n">
        <v>2</v>
      </c>
      <c r="BP115" s="0" t="n">
        <v>2</v>
      </c>
      <c r="BQ115" s="0" t="n">
        <v>4</v>
      </c>
      <c r="BR115" s="0" t="n">
        <v>6</v>
      </c>
      <c r="BS115" s="0" t="n">
        <v>2</v>
      </c>
      <c r="BT115" s="0" t="n">
        <v>2</v>
      </c>
      <c r="BU115" s="0" t="n">
        <v>3</v>
      </c>
      <c r="BV115" s="0" t="n">
        <v>9</v>
      </c>
      <c r="BW115" s="0" t="n">
        <v>8</v>
      </c>
      <c r="BZ115" s="0" t="n">
        <v>1</v>
      </c>
      <c r="CB115" s="0" t="n">
        <v>3</v>
      </c>
      <c r="CD115" s="0" t="n">
        <v>3</v>
      </c>
      <c r="CE115" s="0" t="n">
        <v>13</v>
      </c>
      <c r="CF115" s="0" t="n">
        <v>2</v>
      </c>
    </row>
    <row r="116" customFormat="false" ht="13.2" hidden="false" customHeight="false" outlineLevel="0" collapsed="false">
      <c r="A116" s="1" t="s">
        <v>235</v>
      </c>
      <c r="B116" s="47" t="n">
        <v>4.56</v>
      </c>
      <c r="C116" s="48" t="n">
        <v>5.73</v>
      </c>
      <c r="D116" s="49" t="n">
        <v>7.09</v>
      </c>
      <c r="E116" s="50" t="n">
        <v>12.12</v>
      </c>
      <c r="F116" s="49" t="n">
        <v>10.94</v>
      </c>
      <c r="G116" s="61" t="n">
        <v>12.169445229682</v>
      </c>
      <c r="H116" s="62" t="n">
        <v>14.4656535084827</v>
      </c>
      <c r="I116" s="38" t="n">
        <f aca="false">(J116+K116+L116+M116)/4</f>
        <v>12.5526973783466</v>
      </c>
      <c r="J116" s="39" t="n">
        <v>13.317043372022</v>
      </c>
      <c r="K116" s="39" t="n">
        <v>13.3124733323852</v>
      </c>
      <c r="L116" s="39" t="n">
        <v>12.1822336475293</v>
      </c>
      <c r="M116" s="39" t="n">
        <v>11.39903916145</v>
      </c>
      <c r="N116" s="40" t="n">
        <f aca="false">O116*10/$O$4</f>
        <v>9.42760942760943</v>
      </c>
      <c r="O116" s="53" t="n">
        <f aca="false">SUM(R116:CF116)</f>
        <v>588</v>
      </c>
      <c r="P116" s="54" t="n">
        <f aca="false">COUNTA(R116:CF116)</f>
        <v>53</v>
      </c>
      <c r="Q116" s="53" t="n">
        <f aca="false">P116*100/P$4</f>
        <v>79.1044776119403</v>
      </c>
      <c r="R116" s="57" t="n">
        <v>12</v>
      </c>
      <c r="S116" s="58" t="n">
        <v>12</v>
      </c>
      <c r="T116" s="58" t="n">
        <v>1</v>
      </c>
      <c r="U116" s="58" t="n">
        <v>2</v>
      </c>
      <c r="V116" s="58" t="n">
        <v>1</v>
      </c>
      <c r="W116" s="58" t="n">
        <v>5</v>
      </c>
      <c r="X116" s="58" t="n">
        <v>6</v>
      </c>
      <c r="Y116" s="68" t="n">
        <v>3</v>
      </c>
      <c r="Z116" s="68" t="n">
        <v>2</v>
      </c>
      <c r="AA116" s="68"/>
      <c r="AB116" s="68"/>
      <c r="AC116" s="68"/>
      <c r="AD116" s="68"/>
      <c r="AE116" s="68" t="n">
        <v>2</v>
      </c>
      <c r="AF116" s="68" t="n">
        <v>4</v>
      </c>
      <c r="AG116" s="68" t="n">
        <v>10</v>
      </c>
      <c r="AH116" s="68" t="n">
        <v>11</v>
      </c>
      <c r="AI116" s="68" t="n">
        <v>18</v>
      </c>
      <c r="AJ116" s="68" t="n">
        <v>17</v>
      </c>
      <c r="AK116" s="68" t="n">
        <v>17</v>
      </c>
      <c r="AL116" s="68" t="n">
        <v>3</v>
      </c>
      <c r="AM116" s="68" t="n">
        <v>29</v>
      </c>
      <c r="AN116" s="68" t="n">
        <v>12</v>
      </c>
      <c r="AO116" s="68" t="n">
        <v>2</v>
      </c>
      <c r="AP116" s="68" t="n">
        <v>3</v>
      </c>
      <c r="AQ116" s="68" t="n">
        <v>3</v>
      </c>
      <c r="AR116" s="68" t="n">
        <v>38</v>
      </c>
      <c r="AS116" s="68" t="n">
        <v>6</v>
      </c>
      <c r="AT116" s="68" t="n">
        <v>8</v>
      </c>
      <c r="AU116" s="68" t="n">
        <v>14</v>
      </c>
      <c r="AV116" s="68"/>
      <c r="AW116" s="68" t="n">
        <v>5</v>
      </c>
      <c r="AX116" s="68" t="n">
        <v>2</v>
      </c>
      <c r="AY116" s="68" t="n">
        <v>3</v>
      </c>
      <c r="AZ116" s="0" t="n">
        <v>6</v>
      </c>
      <c r="BA116" s="68" t="n">
        <v>31</v>
      </c>
      <c r="BB116" s="0" t="n">
        <v>23</v>
      </c>
      <c r="BC116" s="68" t="n">
        <v>52</v>
      </c>
      <c r="BD116" s="68" t="n">
        <v>23</v>
      </c>
      <c r="BE116" s="0" t="n">
        <v>5</v>
      </c>
      <c r="BF116" s="0" t="n">
        <v>3</v>
      </c>
      <c r="BI116" s="0" t="n">
        <v>7</v>
      </c>
      <c r="BJ116" s="0" t="n">
        <v>9</v>
      </c>
      <c r="BK116" s="0" t="n">
        <v>11</v>
      </c>
      <c r="BL116" s="0" t="n">
        <v>13</v>
      </c>
      <c r="BM116" s="0" t="n">
        <v>18</v>
      </c>
      <c r="BN116" s="0" t="n">
        <v>14</v>
      </c>
      <c r="BO116" s="0" t="n">
        <v>8</v>
      </c>
      <c r="BP116" s="0" t="n">
        <v>32</v>
      </c>
      <c r="BQ116" s="0" t="n">
        <v>32</v>
      </c>
      <c r="BR116" s="0" t="n">
        <v>15</v>
      </c>
      <c r="BS116" s="0" t="n">
        <v>5</v>
      </c>
      <c r="BT116" s="0" t="n">
        <v>9</v>
      </c>
      <c r="BX116" s="0" t="n">
        <v>3</v>
      </c>
      <c r="CA116" s="0" t="n">
        <v>10</v>
      </c>
      <c r="CB116" s="0" t="n">
        <v>2</v>
      </c>
      <c r="CC116" s="0" t="n">
        <v>4</v>
      </c>
      <c r="CD116" s="0" t="n">
        <v>2</v>
      </c>
    </row>
    <row r="117" customFormat="false" ht="13.2" hidden="false" customHeight="false" outlineLevel="0" collapsed="false">
      <c r="A117" s="1" t="s">
        <v>236</v>
      </c>
      <c r="B117" s="47" t="n">
        <v>0.01</v>
      </c>
      <c r="C117" s="48" t="n">
        <v>0.02</v>
      </c>
      <c r="D117" s="56" t="s">
        <v>124</v>
      </c>
      <c r="E117" s="50" t="n">
        <v>0.03</v>
      </c>
      <c r="F117" s="49" t="n">
        <v>0.04</v>
      </c>
      <c r="G117" s="61" t="n">
        <v>0.007</v>
      </c>
      <c r="H117" s="62" t="n">
        <v>0.0229689470218915</v>
      </c>
      <c r="I117" s="38" t="n">
        <f aca="false">(J117+K117+L117+M117)/4</f>
        <v>0.00381795968234575</v>
      </c>
      <c r="J117" s="39" t="n">
        <v>0.015271838729383</v>
      </c>
      <c r="K117" s="39"/>
      <c r="L117" s="39"/>
      <c r="N117" s="40" t="n">
        <f aca="false">O117*10/$O$4</f>
        <v>0.0481000481000481</v>
      </c>
      <c r="O117" s="53" t="n">
        <f aca="false">SUM(R117:CF117)</f>
        <v>3</v>
      </c>
      <c r="P117" s="54" t="n">
        <f aca="false">COUNTA(R117:CF117)</f>
        <v>3</v>
      </c>
      <c r="Q117" s="53" t="n">
        <f aca="false">P117*100/P$4</f>
        <v>4.47761194029851</v>
      </c>
      <c r="R117" s="57" t="n">
        <v>1</v>
      </c>
      <c r="S117" s="58"/>
      <c r="T117" s="58"/>
      <c r="U117" s="58"/>
      <c r="V117" s="58" t="n">
        <v>1</v>
      </c>
      <c r="W117" s="58" t="n">
        <v>1</v>
      </c>
      <c r="X117" s="58"/>
      <c r="AA117" s="63"/>
      <c r="AB117" s="63"/>
      <c r="AL117" s="68"/>
      <c r="AM117" s="68"/>
      <c r="AO117" s="68"/>
      <c r="AP117" s="68"/>
      <c r="AQ117" s="68"/>
      <c r="AS117" s="68"/>
    </row>
    <row r="118" customFormat="false" ht="13.2" hidden="false" customHeight="false" outlineLevel="0" collapsed="false">
      <c r="A118" s="1" t="s">
        <v>237</v>
      </c>
      <c r="B118" s="75" t="n">
        <v>90.6</v>
      </c>
      <c r="C118" s="48" t="n">
        <v>44.43</v>
      </c>
      <c r="D118" s="61" t="n">
        <v>15.29</v>
      </c>
      <c r="E118" s="50" t="n">
        <v>13.13</v>
      </c>
      <c r="F118" s="49" t="n">
        <v>15.94</v>
      </c>
      <c r="G118" s="61" t="n">
        <v>37.9202273262662</v>
      </c>
      <c r="H118" s="62" t="n">
        <v>48.1024188410398</v>
      </c>
      <c r="I118" s="38" t="n">
        <f aca="false">(J118+K118+L118+M118)/4</f>
        <v>62.4080103354926</v>
      </c>
      <c r="J118" s="39" t="n">
        <v>36.5607819181429</v>
      </c>
      <c r="K118" s="39" t="n">
        <v>88.1097994595364</v>
      </c>
      <c r="L118" s="39" t="n">
        <v>59.6972293630391</v>
      </c>
      <c r="M118" s="39" t="n">
        <v>65.264230601252</v>
      </c>
      <c r="N118" s="40" t="n">
        <f aca="false">O118*10/$O$4</f>
        <v>46.288279621613</v>
      </c>
      <c r="O118" s="53" t="n">
        <f aca="false">SUM(R118:CF118)</f>
        <v>2887</v>
      </c>
      <c r="P118" s="54" t="n">
        <f aca="false">COUNTA(R118:CF118)</f>
        <v>49</v>
      </c>
      <c r="Q118" s="53" t="n">
        <f aca="false">P118*100/P$4</f>
        <v>73.134328358209</v>
      </c>
      <c r="R118" s="57" t="n">
        <v>78</v>
      </c>
      <c r="S118" s="58" t="n">
        <v>65</v>
      </c>
      <c r="T118" s="58" t="n">
        <v>11</v>
      </c>
      <c r="U118" s="58"/>
      <c r="V118" s="58"/>
      <c r="W118" s="58" t="n">
        <v>19</v>
      </c>
      <c r="X118" s="58" t="n">
        <v>83</v>
      </c>
      <c r="Y118" s="68" t="n">
        <v>8</v>
      </c>
      <c r="Z118" s="68" t="n">
        <v>260</v>
      </c>
      <c r="AA118" s="68"/>
      <c r="AB118" s="68"/>
      <c r="AC118" s="68"/>
      <c r="AD118" s="68"/>
      <c r="AF118" s="68" t="n">
        <v>2</v>
      </c>
      <c r="AG118" s="68" t="n">
        <v>100</v>
      </c>
      <c r="AH118" s="68" t="n">
        <v>52</v>
      </c>
      <c r="AI118" s="0" t="n">
        <v>36</v>
      </c>
      <c r="AJ118" s="0" t="n">
        <v>24</v>
      </c>
      <c r="AK118" s="68" t="n">
        <v>63</v>
      </c>
      <c r="AL118" s="68"/>
      <c r="AM118" s="68" t="n">
        <v>134</v>
      </c>
      <c r="AN118" s="68" t="n">
        <v>67</v>
      </c>
      <c r="AO118" s="68"/>
      <c r="AP118" s="68" t="n">
        <v>31</v>
      </c>
      <c r="AQ118" s="68" t="n">
        <v>75</v>
      </c>
      <c r="AR118" s="0" t="n">
        <v>276</v>
      </c>
      <c r="AS118" s="68" t="n">
        <v>2</v>
      </c>
      <c r="AT118" s="0" t="n">
        <v>47</v>
      </c>
      <c r="AU118" s="0" t="n">
        <v>168</v>
      </c>
      <c r="AV118" s="0" t="n">
        <v>48</v>
      </c>
      <c r="AW118" s="0" t="n">
        <v>9</v>
      </c>
      <c r="AX118" s="0" t="n">
        <v>20</v>
      </c>
      <c r="AY118" s="0" t="n">
        <v>1</v>
      </c>
      <c r="AZ118" s="0" t="n">
        <v>1</v>
      </c>
      <c r="BA118" s="0" t="n">
        <v>49</v>
      </c>
      <c r="BB118" s="0" t="n">
        <v>47</v>
      </c>
      <c r="BC118" s="0" t="n">
        <v>282</v>
      </c>
      <c r="BD118" s="0" t="n">
        <v>15</v>
      </c>
      <c r="BE118" s="0" t="n">
        <v>19</v>
      </c>
      <c r="BF118" s="0" t="n">
        <v>7</v>
      </c>
      <c r="BH118" s="0" t="n">
        <v>105</v>
      </c>
      <c r="BI118" s="0" t="n">
        <v>21</v>
      </c>
      <c r="BJ118" s="0" t="n">
        <v>30</v>
      </c>
      <c r="BK118" s="0" t="n">
        <v>7</v>
      </c>
      <c r="BL118" s="0" t="n">
        <v>142</v>
      </c>
      <c r="BM118" s="0" t="n">
        <v>33</v>
      </c>
      <c r="BP118" s="0" t="n">
        <v>6</v>
      </c>
      <c r="BQ118" s="0" t="n">
        <v>142</v>
      </c>
      <c r="BR118" s="0" t="n">
        <v>5</v>
      </c>
      <c r="BS118" s="0" t="n">
        <v>230</v>
      </c>
      <c r="BT118" s="0" t="n">
        <v>20</v>
      </c>
      <c r="BW118" s="0" t="n">
        <v>1</v>
      </c>
      <c r="BX118" s="0" t="n">
        <v>12</v>
      </c>
      <c r="BY118" s="0" t="n">
        <v>7</v>
      </c>
      <c r="BZ118" s="0" t="n">
        <v>1</v>
      </c>
      <c r="CB118" s="0" t="n">
        <v>23</v>
      </c>
      <c r="CD118" s="0" t="n">
        <v>3</v>
      </c>
    </row>
    <row r="119" customFormat="false" ht="13.2" hidden="false" customHeight="false" outlineLevel="0" collapsed="false">
      <c r="A119" s="1" t="s">
        <v>238</v>
      </c>
      <c r="B119" s="47" t="n">
        <v>0.25</v>
      </c>
      <c r="C119" s="48" t="n">
        <v>0.05</v>
      </c>
      <c r="D119" s="49" t="n">
        <v>0.03</v>
      </c>
      <c r="E119" s="50" t="n">
        <v>0.02</v>
      </c>
      <c r="F119" s="56" t="s">
        <v>124</v>
      </c>
      <c r="G119" s="61" t="n">
        <v>0.01</v>
      </c>
      <c r="H119" s="52" t="s">
        <v>124</v>
      </c>
      <c r="I119" s="38" t="n">
        <f aca="false">(J119+K119+L119+M119)/4</f>
        <v>0.00355568197980373</v>
      </c>
      <c r="J119" s="39"/>
      <c r="K119" s="39" t="n">
        <v>0.0142227279192149</v>
      </c>
      <c r="L119" s="39"/>
      <c r="N119" s="40" t="n">
        <f aca="false">O119*10/$O$4</f>
        <v>0</v>
      </c>
      <c r="O119" s="53" t="n">
        <f aca="false">SUM(R119:CF119)</f>
        <v>0</v>
      </c>
      <c r="P119" s="54" t="n">
        <f aca="false">COUNTA(R119:CF119)</f>
        <v>0</v>
      </c>
      <c r="Q119" s="53" t="n">
        <f aca="false">P119*100/P$4</f>
        <v>0</v>
      </c>
      <c r="R119" s="57"/>
      <c r="S119" s="58"/>
      <c r="T119" s="58"/>
      <c r="U119" s="58"/>
      <c r="V119" s="58"/>
      <c r="W119" s="58"/>
      <c r="X119" s="58"/>
      <c r="AA119" s="63"/>
      <c r="AB119" s="63"/>
      <c r="AK119" s="68"/>
      <c r="AO119" s="68"/>
      <c r="AP119" s="68"/>
      <c r="AQ119" s="68"/>
    </row>
    <row r="120" customFormat="false" ht="13.2" hidden="false" customHeight="false" outlineLevel="0" collapsed="false">
      <c r="A120" s="1" t="s">
        <v>239</v>
      </c>
      <c r="B120" s="47" t="n">
        <v>47.42</v>
      </c>
      <c r="C120" s="48" t="n">
        <v>53.63</v>
      </c>
      <c r="D120" s="61" t="n">
        <v>40.11</v>
      </c>
      <c r="E120" s="50" t="n">
        <v>41.99</v>
      </c>
      <c r="F120" s="49" t="n">
        <v>24.56</v>
      </c>
      <c r="G120" s="61" t="n">
        <v>23.5143910482921</v>
      </c>
      <c r="H120" s="62" t="n">
        <v>28.2062145687423</v>
      </c>
      <c r="I120" s="38" t="n">
        <f aca="false">(J120+K120+L120+M120)/4</f>
        <v>32.287851490402</v>
      </c>
      <c r="J120" s="39" t="n">
        <v>25.9468540012217</v>
      </c>
      <c r="K120" s="39" t="n">
        <v>43.3793201536055</v>
      </c>
      <c r="L120" s="39" t="n">
        <v>32.0337046558126</v>
      </c>
      <c r="M120" s="39" t="n">
        <v>27.7915271509681</v>
      </c>
      <c r="N120" s="40" t="n">
        <f aca="false">O120*10/$O$4</f>
        <v>27.2246272246272</v>
      </c>
      <c r="O120" s="53" t="n">
        <f aca="false">SUM(R120:CF120)</f>
        <v>1698</v>
      </c>
      <c r="P120" s="54" t="n">
        <f aca="false">COUNTA(R120:CF120)</f>
        <v>63</v>
      </c>
      <c r="Q120" s="53" t="n">
        <f aca="false">P120*100/P$4</f>
        <v>94.0298507462687</v>
      </c>
      <c r="R120" s="57" t="n">
        <v>35</v>
      </c>
      <c r="S120" s="58" t="n">
        <v>22</v>
      </c>
      <c r="T120" s="58" t="n">
        <v>64</v>
      </c>
      <c r="U120" s="58" t="n">
        <v>29</v>
      </c>
      <c r="V120" s="58" t="n">
        <v>1</v>
      </c>
      <c r="W120" s="58" t="n">
        <v>17</v>
      </c>
      <c r="X120" s="58" t="n">
        <v>13</v>
      </c>
      <c r="Y120" s="68" t="n">
        <v>5</v>
      </c>
      <c r="Z120" s="68" t="n">
        <v>15</v>
      </c>
      <c r="AA120" s="68"/>
      <c r="AB120" s="68" t="n">
        <v>2</v>
      </c>
      <c r="AC120" s="68"/>
      <c r="AD120" s="68" t="n">
        <v>12</v>
      </c>
      <c r="AE120" s="68" t="n">
        <v>1</v>
      </c>
      <c r="AF120" s="68" t="n">
        <v>45</v>
      </c>
      <c r="AG120" s="68" t="n">
        <v>41</v>
      </c>
      <c r="AH120" s="68" t="n">
        <v>3</v>
      </c>
      <c r="AI120" s="68" t="n">
        <v>27</v>
      </c>
      <c r="AJ120" s="68" t="n">
        <v>19</v>
      </c>
      <c r="AK120" s="68" t="n">
        <v>62</v>
      </c>
      <c r="AL120" s="68" t="n">
        <v>2</v>
      </c>
      <c r="AM120" s="68" t="n">
        <v>30</v>
      </c>
      <c r="AN120" s="68" t="n">
        <v>11</v>
      </c>
      <c r="AO120" s="68" t="n">
        <v>14</v>
      </c>
      <c r="AP120" s="68" t="n">
        <v>121</v>
      </c>
      <c r="AQ120" s="68" t="n">
        <v>31</v>
      </c>
      <c r="AR120" s="68" t="n">
        <v>74</v>
      </c>
      <c r="AS120" s="68" t="n">
        <v>41</v>
      </c>
      <c r="AT120" s="68" t="n">
        <v>33</v>
      </c>
      <c r="AU120" s="68" t="n">
        <v>15</v>
      </c>
      <c r="AV120" s="68"/>
      <c r="AW120" s="68" t="n">
        <v>35</v>
      </c>
      <c r="AX120" s="68" t="n">
        <v>18</v>
      </c>
      <c r="AY120" s="68" t="n">
        <v>18</v>
      </c>
      <c r="AZ120" s="0" t="n">
        <v>53</v>
      </c>
      <c r="BA120" s="68" t="n">
        <v>41</v>
      </c>
      <c r="BB120" s="0" t="n">
        <v>87</v>
      </c>
      <c r="BC120" s="68" t="n">
        <v>58</v>
      </c>
      <c r="BD120" s="68" t="n">
        <v>46</v>
      </c>
      <c r="BE120" s="0" t="n">
        <v>25</v>
      </c>
      <c r="BF120" s="0" t="n">
        <v>43</v>
      </c>
      <c r="BG120" s="0" t="n">
        <v>11</v>
      </c>
      <c r="BH120" s="0" t="n">
        <v>35</v>
      </c>
      <c r="BI120" s="0" t="n">
        <v>22</v>
      </c>
      <c r="BJ120" s="0" t="n">
        <v>7</v>
      </c>
      <c r="BK120" s="0" t="n">
        <v>26</v>
      </c>
      <c r="BL120" s="0" t="n">
        <v>55</v>
      </c>
      <c r="BM120" s="0" t="n">
        <v>11</v>
      </c>
      <c r="BN120" s="0" t="n">
        <v>7</v>
      </c>
      <c r="BO120" s="0" t="n">
        <v>2</v>
      </c>
      <c r="BP120" s="0" t="n">
        <v>13</v>
      </c>
      <c r="BQ120" s="0" t="n">
        <v>50</v>
      </c>
      <c r="BR120" s="0" t="n">
        <v>27</v>
      </c>
      <c r="BS120" s="0" t="n">
        <v>85</v>
      </c>
      <c r="BT120" s="0" t="n">
        <v>35</v>
      </c>
      <c r="BU120" s="0" t="n">
        <v>21</v>
      </c>
      <c r="BV120" s="0" t="n">
        <v>3</v>
      </c>
      <c r="BW120" s="0" t="n">
        <v>7</v>
      </c>
      <c r="BX120" s="0" t="n">
        <v>10</v>
      </c>
      <c r="BY120" s="0" t="n">
        <v>7</v>
      </c>
      <c r="BZ120" s="0" t="n">
        <v>14</v>
      </c>
      <c r="CA120" s="0" t="n">
        <v>1</v>
      </c>
      <c r="CB120" s="0" t="n">
        <v>9</v>
      </c>
      <c r="CC120" s="0" t="n">
        <v>16</v>
      </c>
      <c r="CD120" s="0" t="n">
        <v>7</v>
      </c>
      <c r="CE120" s="0" t="n">
        <v>8</v>
      </c>
    </row>
    <row r="121" customFormat="false" ht="13.2" hidden="false" customHeight="false" outlineLevel="0" collapsed="false">
      <c r="A121" s="1" t="s">
        <v>240</v>
      </c>
      <c r="B121" s="47" t="n">
        <v>0.03</v>
      </c>
      <c r="C121" s="48" t="n">
        <v>0.18</v>
      </c>
      <c r="D121" s="49" t="n">
        <v>0.28</v>
      </c>
      <c r="E121" s="50" t="n">
        <v>0.75</v>
      </c>
      <c r="F121" s="61" t="n">
        <v>0.9</v>
      </c>
      <c r="G121" s="61" t="n">
        <v>2.40404711425206</v>
      </c>
      <c r="H121" s="62" t="n">
        <v>6.17379945874063</v>
      </c>
      <c r="I121" s="38" t="n">
        <f aca="false">(J121+K121+L121+M121)/4</f>
        <v>8.02122144319944</v>
      </c>
      <c r="J121" s="39" t="n">
        <v>6.96395846059866</v>
      </c>
      <c r="K121" s="39" t="n">
        <v>11.8048641729484</v>
      </c>
      <c r="L121" s="39" t="n">
        <v>6.25535561268209</v>
      </c>
      <c r="M121" s="39" t="n">
        <v>7.06070752656864</v>
      </c>
      <c r="N121" s="40" t="n">
        <f aca="false">O121*10/$O$4</f>
        <v>5.29100529100529</v>
      </c>
      <c r="O121" s="53" t="n">
        <f aca="false">SUM(R121:CF121)</f>
        <v>330</v>
      </c>
      <c r="P121" s="54" t="n">
        <f aca="false">COUNTA(R121:CF121)</f>
        <v>54</v>
      </c>
      <c r="Q121" s="53" t="n">
        <f aca="false">P121*100/P$4</f>
        <v>80.5970149253731</v>
      </c>
      <c r="R121" s="57" t="n">
        <v>10</v>
      </c>
      <c r="S121" s="58" t="n">
        <v>4</v>
      </c>
      <c r="T121" s="58" t="n">
        <v>3</v>
      </c>
      <c r="U121" s="58" t="n">
        <v>8</v>
      </c>
      <c r="V121" s="58" t="n">
        <v>7</v>
      </c>
      <c r="W121" s="58" t="n">
        <v>10</v>
      </c>
      <c r="X121" s="58"/>
      <c r="Y121" s="68" t="n">
        <v>4</v>
      </c>
      <c r="Z121" s="68" t="n">
        <v>2</v>
      </c>
      <c r="AA121" s="68" t="n">
        <v>2</v>
      </c>
      <c r="AB121" s="68" t="n">
        <v>1</v>
      </c>
      <c r="AD121" s="68" t="n">
        <v>2</v>
      </c>
      <c r="AE121" s="68" t="n">
        <v>8</v>
      </c>
      <c r="AF121" s="68" t="n">
        <v>7</v>
      </c>
      <c r="AG121" s="68" t="n">
        <v>6</v>
      </c>
      <c r="AH121" s="68" t="n">
        <v>1</v>
      </c>
      <c r="AI121" s="0" t="n">
        <v>3</v>
      </c>
      <c r="AJ121" s="68"/>
      <c r="AK121" s="68" t="n">
        <v>3</v>
      </c>
      <c r="AL121" s="68" t="n">
        <v>8</v>
      </c>
      <c r="AM121" s="68" t="n">
        <v>11</v>
      </c>
      <c r="AN121" s="68" t="n">
        <v>14</v>
      </c>
      <c r="AO121" s="68" t="n">
        <v>9</v>
      </c>
      <c r="AP121" s="68" t="n">
        <v>13</v>
      </c>
      <c r="AQ121" s="68" t="n">
        <v>5</v>
      </c>
      <c r="AS121" s="68" t="n">
        <v>2</v>
      </c>
      <c r="AT121" s="68" t="n">
        <v>12</v>
      </c>
      <c r="AV121" s="68" t="n">
        <v>4</v>
      </c>
      <c r="AW121" s="68" t="n">
        <v>9</v>
      </c>
      <c r="AX121" s="68" t="n">
        <v>14</v>
      </c>
      <c r="AY121" s="0" t="n">
        <v>5</v>
      </c>
      <c r="AZ121" s="0" t="n">
        <v>3</v>
      </c>
      <c r="BC121" s="0" t="n">
        <v>5</v>
      </c>
      <c r="BD121" s="0" t="n">
        <v>1</v>
      </c>
      <c r="BE121" s="0" t="n">
        <v>7</v>
      </c>
      <c r="BF121" s="0" t="n">
        <v>7</v>
      </c>
      <c r="BG121" s="0" t="n">
        <v>14</v>
      </c>
      <c r="BH121" s="0" t="n">
        <v>5</v>
      </c>
      <c r="BI121" s="0" t="n">
        <v>9</v>
      </c>
      <c r="BK121" s="0" t="n">
        <v>18</v>
      </c>
      <c r="BL121" s="0" t="n">
        <v>3</v>
      </c>
      <c r="BM121" s="0" t="n">
        <v>3</v>
      </c>
      <c r="BP121" s="0" t="n">
        <v>5</v>
      </c>
      <c r="BQ121" s="0" t="n">
        <v>12</v>
      </c>
      <c r="BR121" s="0" t="n">
        <v>3</v>
      </c>
      <c r="BS121" s="0" t="n">
        <v>2</v>
      </c>
      <c r="BT121" s="0" t="n">
        <v>3</v>
      </c>
      <c r="BV121" s="0" t="n">
        <v>1</v>
      </c>
      <c r="BW121" s="0" t="n">
        <v>3</v>
      </c>
      <c r="BY121" s="0" t="n">
        <v>3</v>
      </c>
      <c r="BZ121" s="0" t="n">
        <v>3</v>
      </c>
      <c r="CA121" s="0" t="n">
        <v>3</v>
      </c>
      <c r="CB121" s="0" t="n">
        <v>9</v>
      </c>
      <c r="CC121" s="0" t="n">
        <v>9</v>
      </c>
      <c r="CD121" s="0" t="n">
        <v>8</v>
      </c>
      <c r="CE121" s="0" t="n">
        <v>4</v>
      </c>
    </row>
    <row r="122" customFormat="false" ht="13.2" hidden="false" customHeight="false" outlineLevel="0" collapsed="false">
      <c r="A122" s="1" t="s">
        <v>241</v>
      </c>
      <c r="B122" s="75" t="n">
        <v>2.5</v>
      </c>
      <c r="C122" s="76" t="n">
        <v>1.02</v>
      </c>
      <c r="D122" s="49" t="n">
        <v>0.46</v>
      </c>
      <c r="E122" s="50" t="n">
        <v>0.13</v>
      </c>
      <c r="F122" s="49" t="n">
        <v>0.01</v>
      </c>
      <c r="G122" s="61" t="n">
        <v>0.099</v>
      </c>
      <c r="H122" s="62" t="n">
        <v>0.294641595372789</v>
      </c>
      <c r="I122" s="38" t="n">
        <f aca="false">(J122+K122+L122+M122)/4</f>
        <v>0.833114332432577</v>
      </c>
      <c r="J122" s="39" t="n">
        <v>0.183262064752596</v>
      </c>
      <c r="K122" s="39" t="n">
        <v>1.83473190157872</v>
      </c>
      <c r="L122" s="39" t="n">
        <v>1.2853470437018</v>
      </c>
      <c r="M122" s="39" t="n">
        <v>0.0291163196971903</v>
      </c>
      <c r="N122" s="40" t="n">
        <f aca="false">O122*10/$O$4</f>
        <v>0</v>
      </c>
      <c r="O122" s="53" t="n">
        <f aca="false">SUM(R122:CF122)</f>
        <v>0</v>
      </c>
      <c r="P122" s="54" t="n">
        <f aca="false">COUNTA(R122:CF122)</f>
        <v>0</v>
      </c>
      <c r="Q122" s="53" t="n">
        <f aca="false">P122*100/P$4</f>
        <v>0</v>
      </c>
      <c r="R122" s="57"/>
      <c r="S122" s="58"/>
      <c r="T122" s="58"/>
      <c r="U122" s="58"/>
      <c r="V122" s="58"/>
      <c r="W122" s="58"/>
      <c r="X122" s="58"/>
      <c r="AA122" s="68"/>
      <c r="AB122" s="68"/>
      <c r="AF122" s="68"/>
      <c r="AG122" s="68"/>
      <c r="AH122" s="68"/>
      <c r="AN122" s="68"/>
    </row>
    <row r="123" customFormat="false" ht="13.2" hidden="false" customHeight="false" outlineLevel="0" collapsed="false">
      <c r="A123" s="1" t="s">
        <v>242</v>
      </c>
      <c r="B123" s="47" t="n">
        <v>27.78</v>
      </c>
      <c r="C123" s="48" t="n">
        <v>43.99</v>
      </c>
      <c r="D123" s="61" t="n">
        <v>62.92</v>
      </c>
      <c r="E123" s="77" t="n">
        <v>37.8</v>
      </c>
      <c r="F123" s="61" t="n">
        <v>16.8</v>
      </c>
      <c r="G123" s="61" t="n">
        <v>10.316457008245</v>
      </c>
      <c r="H123" s="62" t="n">
        <v>10.5207694775238</v>
      </c>
      <c r="I123" s="38" t="n">
        <f aca="false">(J123+K123+L123+M123)/4</f>
        <v>6.16464834782435</v>
      </c>
      <c r="J123" s="39" t="n">
        <v>7.9108124618204</v>
      </c>
      <c r="K123" s="39" t="n">
        <v>6.07310482150477</v>
      </c>
      <c r="L123" s="39" t="n">
        <v>6.583833190517</v>
      </c>
      <c r="M123" s="39" t="n">
        <v>4.09084291745523</v>
      </c>
      <c r="N123" s="40" t="n">
        <f aca="false">O123*10/$O$4</f>
        <v>5.45133878467212</v>
      </c>
      <c r="O123" s="53" t="n">
        <f aca="false">SUM(R123:CF123)</f>
        <v>340</v>
      </c>
      <c r="P123" s="54" t="n">
        <f aca="false">COUNTA(R123:CF123)</f>
        <v>24</v>
      </c>
      <c r="Q123" s="53" t="n">
        <f aca="false">P123*100/P$4</f>
        <v>35.8208955223881</v>
      </c>
      <c r="R123" s="57" t="n">
        <v>2</v>
      </c>
      <c r="S123" s="58" t="n">
        <v>8</v>
      </c>
      <c r="T123" s="58"/>
      <c r="U123" s="58"/>
      <c r="V123" s="58"/>
      <c r="W123" s="58" t="n">
        <v>1</v>
      </c>
      <c r="X123" s="58"/>
      <c r="Y123" s="68"/>
      <c r="Z123" s="68"/>
      <c r="AA123" s="63"/>
      <c r="AB123" s="63"/>
      <c r="AC123" s="0" t="n">
        <v>30</v>
      </c>
      <c r="AF123" s="68"/>
      <c r="AG123" s="68"/>
      <c r="AH123" s="68"/>
      <c r="AI123" s="0" t="n">
        <v>12</v>
      </c>
      <c r="AJ123" s="68" t="n">
        <v>26</v>
      </c>
      <c r="AK123" s="68" t="n">
        <v>12</v>
      </c>
      <c r="AM123" s="68" t="n">
        <v>33</v>
      </c>
      <c r="AN123" s="68"/>
      <c r="AP123" s="68"/>
      <c r="AR123" s="0" t="n">
        <v>21</v>
      </c>
      <c r="AS123" s="68"/>
      <c r="AT123" s="0" t="n">
        <v>12</v>
      </c>
      <c r="AU123" s="0" t="n">
        <v>2</v>
      </c>
      <c r="AW123" s="0" t="n">
        <v>5</v>
      </c>
      <c r="AY123" s="0" t="n">
        <v>9</v>
      </c>
      <c r="BA123" s="0" t="n">
        <v>37</v>
      </c>
      <c r="BB123" s="0" t="n">
        <v>19</v>
      </c>
      <c r="BC123" s="0" t="n">
        <v>4</v>
      </c>
      <c r="BF123" s="0" t="n">
        <v>4</v>
      </c>
      <c r="BI123" s="0" t="n">
        <v>1</v>
      </c>
      <c r="BL123" s="0" t="n">
        <v>41</v>
      </c>
      <c r="BM123" s="0" t="n">
        <v>8</v>
      </c>
      <c r="BO123" s="0" t="n">
        <v>37</v>
      </c>
      <c r="BP123" s="0" t="n">
        <v>3</v>
      </c>
      <c r="BR123" s="0" t="n">
        <v>12</v>
      </c>
      <c r="BS123" s="0" t="n">
        <v>1</v>
      </c>
    </row>
    <row r="124" customFormat="false" ht="13.2" hidden="false" customHeight="false" outlineLevel="0" collapsed="false">
      <c r="A124" s="1" t="s">
        <v>243</v>
      </c>
      <c r="B124" s="47"/>
      <c r="C124" s="48" t="n">
        <v>0.02</v>
      </c>
      <c r="D124" s="56" t="s">
        <v>124</v>
      </c>
      <c r="E124" s="50" t="n">
        <v>0.14</v>
      </c>
      <c r="F124" s="49" t="n">
        <v>0.09</v>
      </c>
      <c r="G124" s="61" t="n">
        <v>2.49667608951708</v>
      </c>
      <c r="H124" s="62" t="n">
        <v>26.5192257994828</v>
      </c>
      <c r="I124" s="38" t="n">
        <f aca="false">(J124+K124+L124+M124)/4</f>
        <v>29.266136176541</v>
      </c>
      <c r="J124" s="39" t="n">
        <v>34.6670739156995</v>
      </c>
      <c r="K124" s="39" t="n">
        <v>27.9192149054189</v>
      </c>
      <c r="L124" s="39" t="n">
        <v>29.9914310197087</v>
      </c>
      <c r="M124" s="39" t="n">
        <v>24.486824865337</v>
      </c>
      <c r="N124" s="40" t="n">
        <f aca="false">O124*10/$O$4</f>
        <v>28.8119288119288</v>
      </c>
      <c r="O124" s="53" t="n">
        <f aca="false">SUM(R124:CF124)</f>
        <v>1797</v>
      </c>
      <c r="P124" s="54" t="n">
        <f aca="false">COUNTA(R124:CF124)</f>
        <v>49</v>
      </c>
      <c r="Q124" s="53" t="n">
        <f aca="false">P124*100/P$4</f>
        <v>73.134328358209</v>
      </c>
      <c r="R124" s="57" t="n">
        <v>92</v>
      </c>
      <c r="S124" s="58" t="n">
        <v>137</v>
      </c>
      <c r="T124" s="58"/>
      <c r="U124" s="58" t="n">
        <v>10</v>
      </c>
      <c r="V124" s="58" t="n">
        <v>12</v>
      </c>
      <c r="W124" s="58" t="n">
        <v>3</v>
      </c>
      <c r="X124" s="58"/>
      <c r="Y124" s="68" t="n">
        <v>4</v>
      </c>
      <c r="Z124" s="68" t="n">
        <v>23</v>
      </c>
      <c r="AA124" s="63"/>
      <c r="AB124" s="63"/>
      <c r="AC124" s="63" t="n">
        <v>1</v>
      </c>
      <c r="AD124" s="63"/>
      <c r="AE124" s="63" t="n">
        <v>5</v>
      </c>
      <c r="AF124" s="68" t="n">
        <v>15</v>
      </c>
      <c r="AG124" s="68" t="n">
        <v>6</v>
      </c>
      <c r="AH124" s="68" t="n">
        <v>8</v>
      </c>
      <c r="AI124" s="0" t="n">
        <v>93</v>
      </c>
      <c r="AJ124" s="68" t="n">
        <v>7</v>
      </c>
      <c r="AK124" s="68" t="n">
        <v>193</v>
      </c>
      <c r="AL124" s="68" t="n">
        <v>8</v>
      </c>
      <c r="AM124" s="68" t="n">
        <v>203</v>
      </c>
      <c r="AN124" s="68" t="n">
        <v>52</v>
      </c>
      <c r="AO124" s="68" t="n">
        <v>43</v>
      </c>
      <c r="AP124" s="68" t="n">
        <v>5</v>
      </c>
      <c r="AQ124" s="68"/>
      <c r="AR124" s="0" t="n">
        <v>15</v>
      </c>
      <c r="AS124" s="68" t="n">
        <v>31</v>
      </c>
      <c r="AT124" s="68" t="n">
        <v>17</v>
      </c>
      <c r="AU124" s="68" t="n">
        <v>42</v>
      </c>
      <c r="AW124" s="68" t="n">
        <v>17</v>
      </c>
      <c r="AX124" s="0" t="n">
        <v>10</v>
      </c>
      <c r="AZ124" s="0" t="n">
        <v>15</v>
      </c>
      <c r="BA124" s="0" t="n">
        <v>70</v>
      </c>
      <c r="BB124" s="0" t="n">
        <v>69</v>
      </c>
      <c r="BC124" s="0" t="n">
        <v>66</v>
      </c>
      <c r="BD124" s="0" t="n">
        <v>46</v>
      </c>
      <c r="BF124" s="0" t="n">
        <v>41</v>
      </c>
      <c r="BG124" s="0" t="n">
        <v>41</v>
      </c>
      <c r="BI124" s="0" t="n">
        <v>35</v>
      </c>
      <c r="BJ124" s="0" t="n">
        <v>7</v>
      </c>
      <c r="BK124" s="0" t="n">
        <v>110</v>
      </c>
      <c r="BM124" s="0" t="n">
        <v>53</v>
      </c>
      <c r="BN124" s="0" t="n">
        <v>6</v>
      </c>
      <c r="BO124" s="0" t="n">
        <v>45</v>
      </c>
      <c r="BP124" s="0" t="n">
        <v>27</v>
      </c>
      <c r="BQ124" s="0" t="n">
        <v>15</v>
      </c>
      <c r="BR124" s="0" t="n">
        <v>13</v>
      </c>
      <c r="BS124" s="0" t="n">
        <v>10</v>
      </c>
      <c r="BT124" s="0" t="n">
        <v>2</v>
      </c>
      <c r="BW124" s="0" t="n">
        <v>2</v>
      </c>
      <c r="BX124" s="0" t="n">
        <v>7</v>
      </c>
      <c r="CA124" s="0" t="n">
        <v>10</v>
      </c>
      <c r="CB124" s="0" t="n">
        <v>44</v>
      </c>
      <c r="CE124" s="0" t="n">
        <v>11</v>
      </c>
    </row>
    <row r="125" customFormat="false" ht="13.2" hidden="false" customHeight="false" outlineLevel="0" collapsed="false">
      <c r="A125" s="1" t="s">
        <v>244</v>
      </c>
      <c r="B125" s="47" t="n">
        <v>0.56</v>
      </c>
      <c r="C125" s="48" t="n">
        <v>1.74</v>
      </c>
      <c r="D125" s="49" t="n">
        <v>0.97</v>
      </c>
      <c r="E125" s="50" t="n">
        <v>1.25</v>
      </c>
      <c r="F125" s="61" t="n">
        <v>0.44</v>
      </c>
      <c r="G125" s="61" t="n">
        <v>0.334531213191991</v>
      </c>
      <c r="H125" s="62" t="n">
        <v>1.22539800303815</v>
      </c>
      <c r="I125" s="38" t="n">
        <f aca="false">(J125+K125+L125+M125)/4</f>
        <v>1.64633267225237</v>
      </c>
      <c r="J125" s="39" t="n">
        <v>1.67990226023213</v>
      </c>
      <c r="K125" s="39" t="n">
        <v>0.554686388849382</v>
      </c>
      <c r="L125" s="39" t="n">
        <v>3.87032276492431</v>
      </c>
      <c r="M125" s="39" t="n">
        <v>0.48041927500364</v>
      </c>
      <c r="N125" s="40" t="n">
        <f aca="false">O125*10/$O$4</f>
        <v>0.272566939233606</v>
      </c>
      <c r="O125" s="53" t="n">
        <f aca="false">SUM(R125:CF125)</f>
        <v>17</v>
      </c>
      <c r="P125" s="54" t="n">
        <f aca="false">COUNTA(R125:CF125)</f>
        <v>13</v>
      </c>
      <c r="Q125" s="53" t="n">
        <f aca="false">P125*100/P$4</f>
        <v>19.4029850746269</v>
      </c>
      <c r="R125" s="57" t="n">
        <v>1</v>
      </c>
      <c r="S125" s="58" t="n">
        <v>1</v>
      </c>
      <c r="T125" s="58"/>
      <c r="U125" s="58" t="n">
        <v>1</v>
      </c>
      <c r="V125" s="58"/>
      <c r="W125" s="58"/>
      <c r="X125" s="58"/>
      <c r="Y125" s="68"/>
      <c r="Z125" s="68"/>
      <c r="AA125" s="68"/>
      <c r="AB125" s="68" t="n">
        <v>2</v>
      </c>
      <c r="AE125" s="63"/>
      <c r="AF125" s="68"/>
      <c r="AG125" s="68"/>
      <c r="AH125" s="68"/>
      <c r="AI125" s="0" t="n">
        <v>2</v>
      </c>
      <c r="AK125" s="68"/>
      <c r="AM125" s="68" t="n">
        <v>1</v>
      </c>
      <c r="AN125" s="68"/>
      <c r="AO125" s="68"/>
      <c r="AP125" s="68"/>
      <c r="AQ125" s="68"/>
      <c r="AT125" s="68" t="n">
        <v>1</v>
      </c>
      <c r="AW125" s="0" t="n">
        <v>1</v>
      </c>
      <c r="AX125" s="0" t="n">
        <v>2</v>
      </c>
      <c r="BA125" s="0" t="n">
        <v>1</v>
      </c>
      <c r="BB125" s="0" t="n">
        <v>2</v>
      </c>
      <c r="BI125" s="0" t="n">
        <v>1</v>
      </c>
      <c r="CB125" s="0" t="n">
        <v>1</v>
      </c>
    </row>
    <row r="126" customFormat="false" ht="13.2" hidden="false" customHeight="false" outlineLevel="0" collapsed="false">
      <c r="A126" s="1" t="s">
        <v>245</v>
      </c>
      <c r="B126" s="47" t="n">
        <v>0.53</v>
      </c>
      <c r="C126" s="48" t="n">
        <v>1.94</v>
      </c>
      <c r="D126" s="61" t="n">
        <v>1.7</v>
      </c>
      <c r="E126" s="50" t="n">
        <v>1.31</v>
      </c>
      <c r="F126" s="49" t="n">
        <v>0.75</v>
      </c>
      <c r="G126" s="61" t="n">
        <v>0.302472320376914</v>
      </c>
      <c r="H126" s="62" t="n">
        <v>1.68114502132991</v>
      </c>
      <c r="I126" s="38" t="n">
        <f aca="false">(J126+K126+L126+M126)/4</f>
        <v>1.48049740120223</v>
      </c>
      <c r="J126" s="39" t="n">
        <v>1.63408674404398</v>
      </c>
      <c r="K126" s="39" t="n">
        <v>0.668468212203101</v>
      </c>
      <c r="L126" s="39" t="n">
        <v>2.54213081976578</v>
      </c>
      <c r="M126" s="39" t="n">
        <v>1.07730382879604</v>
      </c>
      <c r="N126" s="40" t="n">
        <f aca="false">O126*10/$O$4</f>
        <v>1.58730158730159</v>
      </c>
      <c r="O126" s="53" t="n">
        <f aca="false">SUM(R126:CF126)</f>
        <v>99</v>
      </c>
      <c r="P126" s="54" t="n">
        <f aca="false">COUNTA(R126:CF126)</f>
        <v>19</v>
      </c>
      <c r="Q126" s="53" t="n">
        <f aca="false">P126*100/P$4</f>
        <v>28.3582089552239</v>
      </c>
      <c r="R126" s="57" t="n">
        <v>4</v>
      </c>
      <c r="S126" s="58" t="n">
        <v>32</v>
      </c>
      <c r="T126" s="58"/>
      <c r="U126" s="58" t="n">
        <v>1</v>
      </c>
      <c r="V126" s="58"/>
      <c r="W126" s="58"/>
      <c r="X126" s="58"/>
      <c r="AA126" s="63"/>
      <c r="AB126" s="63"/>
      <c r="AF126" s="68"/>
      <c r="AG126" s="68"/>
      <c r="AH126" s="68"/>
      <c r="AI126" s="0" t="n">
        <v>1</v>
      </c>
      <c r="AK126" s="68"/>
      <c r="AM126" s="68" t="n">
        <v>5</v>
      </c>
      <c r="AN126" s="68" t="n">
        <v>4</v>
      </c>
      <c r="AO126" s="68" t="n">
        <v>1</v>
      </c>
      <c r="AP126" s="68"/>
      <c r="AQ126" s="68"/>
      <c r="AR126" s="0" t="n">
        <v>16</v>
      </c>
      <c r="AU126" s="0" t="n">
        <v>1</v>
      </c>
      <c r="AW126" s="0" t="n">
        <v>1</v>
      </c>
      <c r="AX126" s="0" t="n">
        <v>1</v>
      </c>
      <c r="AY126" s="0" t="n">
        <v>5</v>
      </c>
      <c r="AZ126" s="0" t="n">
        <v>1</v>
      </c>
      <c r="BA126" s="0" t="n">
        <v>15</v>
      </c>
      <c r="BF126" s="0" t="n">
        <v>1</v>
      </c>
      <c r="BI126" s="0" t="n">
        <v>2</v>
      </c>
      <c r="BK126" s="0" t="n">
        <v>2</v>
      </c>
      <c r="BM126" s="0" t="n">
        <v>2</v>
      </c>
      <c r="BU126" s="0" t="n">
        <v>4</v>
      </c>
    </row>
    <row r="127" customFormat="false" ht="13.2" hidden="false" customHeight="false" outlineLevel="0" collapsed="false">
      <c r="A127" s="1" t="s">
        <v>246</v>
      </c>
      <c r="B127" s="47" t="n">
        <v>0.11</v>
      </c>
      <c r="C127" s="48"/>
      <c r="D127" s="49" t="n">
        <v>0.01</v>
      </c>
      <c r="E127" s="50" t="n">
        <v>0.01</v>
      </c>
      <c r="F127" s="61" t="n">
        <v>0.03</v>
      </c>
      <c r="G127" s="51" t="s">
        <v>124</v>
      </c>
      <c r="H127" s="62" t="n">
        <v>0.0502357354249156</v>
      </c>
      <c r="I127" s="38" t="n">
        <f aca="false">(J127+K127+L127+M127)/4</f>
        <v>0.0725214323971589</v>
      </c>
      <c r="J127" s="39" t="n">
        <v>0.0458155161881491</v>
      </c>
      <c r="K127" s="39" t="n">
        <v>0.0426681837576447</v>
      </c>
      <c r="L127" s="39" t="n">
        <v>0.114253070551271</v>
      </c>
      <c r="M127" s="39" t="n">
        <v>0.0873489590915708</v>
      </c>
      <c r="N127" s="40" t="n">
        <f aca="false">O127*10/$O$4</f>
        <v>0</v>
      </c>
      <c r="O127" s="53" t="n">
        <f aca="false">SUM(R127:CF127)</f>
        <v>0</v>
      </c>
      <c r="P127" s="54" t="n">
        <f aca="false">COUNTA(R127:CF127)</f>
        <v>0</v>
      </c>
      <c r="Q127" s="53" t="n">
        <f aca="false">P127*100/P$4</f>
        <v>0</v>
      </c>
      <c r="R127" s="57"/>
      <c r="S127" s="58"/>
      <c r="T127" s="58"/>
      <c r="U127" s="58"/>
      <c r="V127" s="58"/>
      <c r="W127" s="58"/>
      <c r="X127" s="58"/>
      <c r="AA127" s="63"/>
      <c r="AB127" s="63"/>
    </row>
    <row r="128" customFormat="false" ht="13.2" hidden="false" customHeight="false" outlineLevel="0" collapsed="false">
      <c r="A128" s="1" t="s">
        <v>247</v>
      </c>
      <c r="B128" s="47" t="n">
        <v>7.38</v>
      </c>
      <c r="C128" s="48" t="n">
        <v>3.47</v>
      </c>
      <c r="D128" s="49" t="n">
        <v>5.97</v>
      </c>
      <c r="E128" s="50" t="n">
        <v>17.45</v>
      </c>
      <c r="F128" s="49" t="n">
        <v>34.78</v>
      </c>
      <c r="G128" s="61" t="n">
        <v>69.4933639575972</v>
      </c>
      <c r="H128" s="62" t="n">
        <v>34.6199063509003</v>
      </c>
      <c r="I128" s="38" t="n">
        <f aca="false">(J128+K128+L128+M128)/4</f>
        <v>18.056790851315</v>
      </c>
      <c r="J128" s="39" t="n">
        <v>16.9822846670739</v>
      </c>
      <c r="K128" s="39" t="n">
        <v>24.2355283743422</v>
      </c>
      <c r="L128" s="39" t="n">
        <v>11.2539274493002</v>
      </c>
      <c r="M128" s="39" t="n">
        <v>19.7554229145436</v>
      </c>
      <c r="N128" s="40" t="n">
        <f aca="false">O128*10/$O$4</f>
        <v>13.5481802148469</v>
      </c>
      <c r="O128" s="53" t="n">
        <f aca="false">SUM(R128:CF128)</f>
        <v>845</v>
      </c>
      <c r="P128" s="54" t="n">
        <f aca="false">COUNTA(R128:CF128)</f>
        <v>51</v>
      </c>
      <c r="Q128" s="53" t="n">
        <f aca="false">P128*100/P$4</f>
        <v>76.1194029850746</v>
      </c>
      <c r="R128" s="57" t="n">
        <v>6</v>
      </c>
      <c r="S128" s="58" t="n">
        <v>37</v>
      </c>
      <c r="T128" s="58" t="n">
        <v>1</v>
      </c>
      <c r="U128" s="58" t="n">
        <v>2</v>
      </c>
      <c r="V128" s="58" t="n">
        <v>2</v>
      </c>
      <c r="W128" s="58" t="n">
        <v>5</v>
      </c>
      <c r="X128" s="58" t="n">
        <v>9</v>
      </c>
      <c r="Y128" s="68" t="n">
        <v>2</v>
      </c>
      <c r="Z128" s="68" t="n">
        <v>1</v>
      </c>
      <c r="AA128" s="68"/>
      <c r="AB128" s="68" t="n">
        <v>46</v>
      </c>
      <c r="AC128" s="68"/>
      <c r="AD128" s="68"/>
      <c r="AE128" s="68" t="n">
        <v>14</v>
      </c>
      <c r="AF128" s="68" t="n">
        <v>2</v>
      </c>
      <c r="AG128" s="68" t="n">
        <v>1</v>
      </c>
      <c r="AH128" s="68" t="n">
        <v>4</v>
      </c>
      <c r="AI128" s="68" t="n">
        <v>52</v>
      </c>
      <c r="AJ128" s="68" t="n">
        <v>21</v>
      </c>
      <c r="AK128" s="68" t="n">
        <v>32</v>
      </c>
      <c r="AL128" s="68" t="n">
        <v>5</v>
      </c>
      <c r="AM128" s="68" t="n">
        <v>71</v>
      </c>
      <c r="AN128" s="68" t="n">
        <v>2</v>
      </c>
      <c r="AO128" s="68" t="n">
        <v>4</v>
      </c>
      <c r="AP128" s="68"/>
      <c r="AQ128" s="68"/>
      <c r="AR128" s="68" t="n">
        <v>74</v>
      </c>
      <c r="AS128" s="68" t="n">
        <v>3</v>
      </c>
      <c r="AT128" s="68" t="n">
        <v>5</v>
      </c>
      <c r="AU128" s="68" t="n">
        <v>14</v>
      </c>
      <c r="AV128" s="68" t="n">
        <v>1</v>
      </c>
      <c r="AW128" s="68" t="n">
        <v>21</v>
      </c>
      <c r="AX128" s="68" t="n">
        <v>27</v>
      </c>
      <c r="AY128" s="68" t="n">
        <v>39</v>
      </c>
      <c r="AZ128" s="0" t="n">
        <v>58</v>
      </c>
      <c r="BA128" s="68" t="n">
        <v>11</v>
      </c>
      <c r="BB128" s="0" t="n">
        <v>40</v>
      </c>
      <c r="BC128" s="68" t="n">
        <v>26</v>
      </c>
      <c r="BD128" s="68" t="n">
        <v>14</v>
      </c>
      <c r="BI128" s="0" t="n">
        <v>61</v>
      </c>
      <c r="BK128" s="0" t="n">
        <v>12</v>
      </c>
      <c r="BL128" s="0" t="n">
        <v>9</v>
      </c>
      <c r="BM128" s="0" t="n">
        <v>16</v>
      </c>
      <c r="BO128" s="0" t="n">
        <v>7</v>
      </c>
      <c r="BP128" s="0" t="n">
        <v>5</v>
      </c>
      <c r="BQ128" s="0" t="n">
        <v>3</v>
      </c>
      <c r="BR128" s="0" t="n">
        <v>4</v>
      </c>
      <c r="BS128" s="0" t="n">
        <v>17</v>
      </c>
      <c r="BT128" s="0" t="n">
        <v>25</v>
      </c>
      <c r="BU128" s="0" t="n">
        <v>6</v>
      </c>
      <c r="BW128" s="0" t="n">
        <v>3</v>
      </c>
      <c r="BX128" s="0" t="n">
        <v>5</v>
      </c>
      <c r="BZ128" s="0" t="n">
        <v>1</v>
      </c>
      <c r="CA128" s="0" t="n">
        <v>15</v>
      </c>
      <c r="CD128" s="0" t="n">
        <v>3</v>
      </c>
      <c r="CE128" s="0" t="n">
        <v>1</v>
      </c>
    </row>
    <row r="129" customFormat="false" ht="13.2" hidden="false" customHeight="false" outlineLevel="0" collapsed="false">
      <c r="A129" s="1" t="s">
        <v>248</v>
      </c>
      <c r="B129" s="47" t="n">
        <v>1.01</v>
      </c>
      <c r="C129" s="48" t="n">
        <v>1.17</v>
      </c>
      <c r="D129" s="49" t="n">
        <v>0.42</v>
      </c>
      <c r="E129" s="77" t="n">
        <v>0.3</v>
      </c>
      <c r="F129" s="49" t="n">
        <v>0.74</v>
      </c>
      <c r="G129" s="61" t="n">
        <v>1.45379269729093</v>
      </c>
      <c r="H129" s="62" t="n">
        <v>3.48385871819038</v>
      </c>
      <c r="I129" s="38" t="n">
        <f aca="false">(J129+K129+L129+M129)/4</f>
        <v>5.4105703017446</v>
      </c>
      <c r="J129" s="39" t="n">
        <v>9.04092852779475</v>
      </c>
      <c r="K129" s="39" t="n">
        <v>5.46152752097853</v>
      </c>
      <c r="L129" s="39" t="n">
        <v>4.1845187089403</v>
      </c>
      <c r="M129" s="39" t="n">
        <v>2.95530644926481</v>
      </c>
      <c r="N129" s="40" t="n">
        <f aca="false">O129*10/$O$4</f>
        <v>4.13660413660414</v>
      </c>
      <c r="O129" s="53" t="n">
        <f aca="false">SUM(R129:CF129)</f>
        <v>258</v>
      </c>
      <c r="P129" s="54" t="n">
        <f aca="false">COUNTA(R129:CF129)</f>
        <v>19</v>
      </c>
      <c r="Q129" s="53" t="n">
        <f aca="false">P129*100/P$4</f>
        <v>28.3582089552239</v>
      </c>
      <c r="R129" s="57" t="n">
        <v>3</v>
      </c>
      <c r="S129" s="58" t="n">
        <v>2</v>
      </c>
      <c r="T129" s="58"/>
      <c r="U129" s="58"/>
      <c r="V129" s="58" t="n">
        <v>1</v>
      </c>
      <c r="W129" s="58"/>
      <c r="X129" s="58" t="n">
        <v>6</v>
      </c>
      <c r="Y129" s="68"/>
      <c r="Z129" s="68" t="n">
        <v>6</v>
      </c>
      <c r="AA129" s="68"/>
      <c r="AB129" s="68"/>
      <c r="AF129" s="68"/>
      <c r="AG129" s="68"/>
      <c r="AH129" s="68"/>
      <c r="AI129" s="0" t="n">
        <v>26</v>
      </c>
      <c r="AK129" s="68" t="n">
        <v>2</v>
      </c>
      <c r="AM129" s="68" t="n">
        <v>50</v>
      </c>
      <c r="AN129" s="68" t="n">
        <v>1</v>
      </c>
      <c r="AP129" s="0" t="n">
        <v>1</v>
      </c>
      <c r="AQ129" s="0" t="n">
        <v>1</v>
      </c>
      <c r="AR129" s="0" t="n">
        <v>65</v>
      </c>
      <c r="AU129" s="0" t="n">
        <v>1</v>
      </c>
      <c r="AZ129" s="0" t="n">
        <v>31</v>
      </c>
      <c r="BA129" s="0" t="n">
        <v>4</v>
      </c>
      <c r="BC129" s="0" t="n">
        <v>44</v>
      </c>
      <c r="BL129" s="0" t="n">
        <v>10</v>
      </c>
      <c r="BR129" s="0" t="n">
        <v>1</v>
      </c>
      <c r="BS129" s="0" t="n">
        <v>3</v>
      </c>
    </row>
    <row r="130" customFormat="false" ht="13.2" hidden="false" customHeight="false" outlineLevel="0" collapsed="false">
      <c r="A130" s="1" t="s">
        <v>249</v>
      </c>
      <c r="B130" s="47" t="n">
        <v>27.38</v>
      </c>
      <c r="C130" s="48" t="n">
        <v>3.55</v>
      </c>
      <c r="D130" s="49" t="n">
        <v>4.02</v>
      </c>
      <c r="E130" s="50" t="n">
        <v>3.81</v>
      </c>
      <c r="F130" s="49" t="n">
        <v>7.25</v>
      </c>
      <c r="G130" s="61" t="n">
        <v>10.5729163722026</v>
      </c>
      <c r="H130" s="62" t="n">
        <v>9.68100419046037</v>
      </c>
      <c r="I130" s="38" t="n">
        <f aca="false">(J130+K130+L130+M130)/4</f>
        <v>24.3917376624224</v>
      </c>
      <c r="J130" s="39" t="n">
        <v>54.70372632865</v>
      </c>
      <c r="K130" s="39" t="n">
        <v>0.312900014222728</v>
      </c>
      <c r="L130" s="39" t="n">
        <v>30.9911453870323</v>
      </c>
      <c r="M130" s="39" t="n">
        <v>11.5591789197845</v>
      </c>
      <c r="N130" s="40" t="n">
        <f aca="false">O130*10/$O$4</f>
        <v>4.13660413660414</v>
      </c>
      <c r="O130" s="53" t="n">
        <f aca="false">SUM(R130:CF130)</f>
        <v>258</v>
      </c>
      <c r="P130" s="54" t="n">
        <f aca="false">COUNTA(R130:CF130)</f>
        <v>25</v>
      </c>
      <c r="Q130" s="53" t="n">
        <f aca="false">P130*100/P$4</f>
        <v>37.3134328358209</v>
      </c>
      <c r="R130" s="57"/>
      <c r="S130" s="58" t="n">
        <v>1</v>
      </c>
      <c r="T130" s="58"/>
      <c r="U130" s="58"/>
      <c r="V130" s="58" t="n">
        <v>3</v>
      </c>
      <c r="W130" s="58" t="n">
        <v>10</v>
      </c>
      <c r="X130" s="58"/>
      <c r="Y130" s="68"/>
      <c r="Z130" s="68" t="n">
        <v>1</v>
      </c>
      <c r="AA130" s="68"/>
      <c r="AB130" s="68"/>
      <c r="AF130" s="68" t="n">
        <v>1</v>
      </c>
      <c r="AG130" s="68"/>
      <c r="AH130" s="68"/>
      <c r="AI130" s="0" t="n">
        <v>20</v>
      </c>
      <c r="AJ130" s="0" t="n">
        <v>2</v>
      </c>
      <c r="AK130" s="68"/>
      <c r="AN130" s="68" t="n">
        <v>5</v>
      </c>
      <c r="AO130" s="68" t="n">
        <v>50</v>
      </c>
      <c r="AP130" s="68" t="n">
        <v>8</v>
      </c>
      <c r="AQ130" s="68" t="n">
        <v>1</v>
      </c>
      <c r="AR130" s="0" t="n">
        <v>30</v>
      </c>
      <c r="AW130" s="0" t="n">
        <v>1</v>
      </c>
      <c r="AX130" s="0" t="n">
        <v>14</v>
      </c>
      <c r="AY130" s="0" t="n">
        <v>4</v>
      </c>
      <c r="AZ130" s="0" t="n">
        <v>42</v>
      </c>
      <c r="BI130" s="0" t="n">
        <v>1</v>
      </c>
      <c r="BL130" s="0" t="n">
        <v>25</v>
      </c>
      <c r="BM130" s="0" t="n">
        <v>1</v>
      </c>
      <c r="BO130" s="0" t="n">
        <v>1</v>
      </c>
      <c r="BP130" s="0" t="n">
        <v>1</v>
      </c>
      <c r="BR130" s="0" t="n">
        <v>5</v>
      </c>
      <c r="BS130" s="0" t="n">
        <v>1</v>
      </c>
      <c r="BV130" s="0" t="n">
        <v>23</v>
      </c>
      <c r="BY130" s="0" t="n">
        <v>7</v>
      </c>
    </row>
    <row r="131" customFormat="false" ht="13.2" hidden="false" customHeight="false" outlineLevel="0" collapsed="false">
      <c r="A131" s="1" t="s">
        <v>250</v>
      </c>
      <c r="B131" s="47" t="n">
        <v>0.25</v>
      </c>
      <c r="C131" s="48" t="n">
        <v>0.45</v>
      </c>
      <c r="D131" s="49" t="n">
        <v>0.11</v>
      </c>
      <c r="E131" s="50" t="n">
        <v>4.73</v>
      </c>
      <c r="F131" s="49" t="n">
        <v>0.36</v>
      </c>
      <c r="G131" s="61" t="n">
        <v>0.032416961130742</v>
      </c>
      <c r="H131" s="62" t="n">
        <v>0.109254646366954</v>
      </c>
      <c r="I131" s="38" t="n">
        <f aca="false">(J131+K131+L131+M131)/4</f>
        <v>0.247578128200511</v>
      </c>
      <c r="J131" s="39" t="n">
        <v>0.534514355528406</v>
      </c>
      <c r="K131" s="39" t="n">
        <v>0.426681837576447</v>
      </c>
      <c r="L131" s="39"/>
      <c r="M131" s="39" t="n">
        <v>0.0291163196971903</v>
      </c>
      <c r="N131" s="40" t="n">
        <f aca="false">O131*10/$O$4</f>
        <v>0</v>
      </c>
      <c r="O131" s="53" t="n">
        <f aca="false">SUM(R131:CF131)</f>
        <v>0</v>
      </c>
      <c r="P131" s="54" t="n">
        <f aca="false">COUNTA(R131:CF131)</f>
        <v>0</v>
      </c>
      <c r="Q131" s="53" t="n">
        <f aca="false">P131*100/P$4</f>
        <v>0</v>
      </c>
      <c r="R131" s="57"/>
      <c r="S131" s="58"/>
      <c r="T131" s="58"/>
      <c r="U131" s="58"/>
      <c r="V131" s="58"/>
      <c r="W131" s="58"/>
      <c r="X131" s="58"/>
      <c r="AK131" s="68"/>
    </row>
    <row r="132" customFormat="false" ht="13.2" hidden="false" customHeight="false" outlineLevel="0" collapsed="false">
      <c r="A132" s="1" t="s">
        <v>251</v>
      </c>
      <c r="B132" s="47" t="n">
        <v>0.16</v>
      </c>
      <c r="C132" s="48" t="n">
        <v>0.07</v>
      </c>
      <c r="D132" s="49" t="n">
        <v>0.07</v>
      </c>
      <c r="E132" s="50" t="n">
        <v>0.23</v>
      </c>
      <c r="F132" s="49" t="n">
        <v>0.06</v>
      </c>
      <c r="G132" s="61" t="n">
        <v>0.061</v>
      </c>
      <c r="H132" s="52" t="s">
        <v>124</v>
      </c>
      <c r="I132" s="38" t="n">
        <f aca="false">(J132+K132+L132+M132)/4</f>
        <v>0.00355568197980373</v>
      </c>
      <c r="J132" s="39"/>
      <c r="K132" s="39" t="n">
        <v>0.0142227279192149</v>
      </c>
      <c r="L132" s="39"/>
      <c r="N132" s="40" t="n">
        <f aca="false">O132*10/$O$4</f>
        <v>0.256533589866923</v>
      </c>
      <c r="O132" s="53" t="n">
        <f aca="false">SUM(R132:CF132)</f>
        <v>16</v>
      </c>
      <c r="P132" s="54" t="n">
        <f aca="false">COUNTA(R132:CF132)</f>
        <v>1</v>
      </c>
      <c r="Q132" s="53" t="n">
        <f aca="false">P132*100/P$4</f>
        <v>1.49253731343284</v>
      </c>
      <c r="R132" s="57"/>
      <c r="S132" s="58"/>
      <c r="T132" s="58"/>
      <c r="U132" s="58"/>
      <c r="V132" s="58"/>
      <c r="W132" s="58"/>
      <c r="X132" s="58"/>
      <c r="BS132" s="0" t="n">
        <v>16</v>
      </c>
    </row>
    <row r="133" customFormat="false" ht="13.2" hidden="false" customHeight="false" outlineLevel="0" collapsed="false">
      <c r="A133" s="1" t="s">
        <v>252</v>
      </c>
      <c r="B133" s="47" t="n">
        <v>55.41</v>
      </c>
      <c r="C133" s="48" t="n">
        <v>7.07</v>
      </c>
      <c r="D133" s="61" t="n">
        <v>16.46</v>
      </c>
      <c r="E133" s="50" t="n">
        <v>19.06</v>
      </c>
      <c r="F133" s="49" t="n">
        <v>10.91</v>
      </c>
      <c r="G133" s="61" t="n">
        <v>14.193605418139</v>
      </c>
      <c r="H133" s="62" t="n">
        <v>33.3357272115744</v>
      </c>
      <c r="I133" s="38" t="n">
        <f aca="false">(J133+K133+L133+M133)/4</f>
        <v>10.2684394511353</v>
      </c>
      <c r="J133" s="39" t="n">
        <v>14.3402565668907</v>
      </c>
      <c r="K133" s="39" t="n">
        <v>22.3296828331674</v>
      </c>
      <c r="L133" s="39" t="n">
        <v>3.38474721508141</v>
      </c>
      <c r="M133" s="39" t="n">
        <v>1.01907118940166</v>
      </c>
      <c r="N133" s="40" t="n">
        <f aca="false">O133*10/$O$4</f>
        <v>26.0862594195928</v>
      </c>
      <c r="O133" s="53" t="n">
        <f aca="false">SUM(R133:CF133)</f>
        <v>1627</v>
      </c>
      <c r="P133" s="54" t="n">
        <f aca="false">COUNTA(R133:CF133)</f>
        <v>51</v>
      </c>
      <c r="Q133" s="53" t="n">
        <f aca="false">P133*100/P$4</f>
        <v>76.1194029850746</v>
      </c>
      <c r="R133" s="57"/>
      <c r="S133" s="58"/>
      <c r="T133" s="58" t="n">
        <v>5</v>
      </c>
      <c r="U133" s="58" t="n">
        <v>4</v>
      </c>
      <c r="V133" s="58" t="n">
        <v>16</v>
      </c>
      <c r="W133" s="58" t="n">
        <v>19</v>
      </c>
      <c r="X133" s="58" t="n">
        <v>35</v>
      </c>
      <c r="Y133" s="68" t="n">
        <v>3</v>
      </c>
      <c r="Z133" s="68" t="n">
        <v>43</v>
      </c>
      <c r="AA133" s="68"/>
      <c r="AB133" s="0" t="n">
        <v>9</v>
      </c>
      <c r="AD133" s="0" t="n">
        <v>2</v>
      </c>
      <c r="AE133" s="0" t="n">
        <v>73</v>
      </c>
      <c r="AF133" s="68" t="n">
        <v>21</v>
      </c>
      <c r="AG133" s="68"/>
      <c r="AH133" s="68"/>
      <c r="AI133" s="0" t="n">
        <v>31</v>
      </c>
      <c r="AJ133" s="0" t="n">
        <v>164</v>
      </c>
      <c r="AK133" s="68" t="n">
        <v>3</v>
      </c>
      <c r="AL133" s="0" t="n">
        <v>6</v>
      </c>
      <c r="AM133" s="0" t="n">
        <v>202</v>
      </c>
      <c r="AN133" s="68" t="n">
        <v>20</v>
      </c>
      <c r="AO133" s="68" t="n">
        <v>188</v>
      </c>
      <c r="AP133" s="0" t="n">
        <v>5</v>
      </c>
      <c r="AQ133" s="0" t="n">
        <v>7</v>
      </c>
      <c r="AR133" s="0" t="n">
        <v>29</v>
      </c>
      <c r="AS133" s="0" t="n">
        <v>41</v>
      </c>
      <c r="AT133" s="0" t="n">
        <v>4</v>
      </c>
      <c r="AU133" s="0" t="n">
        <v>92</v>
      </c>
      <c r="AW133" s="0" t="n">
        <v>8</v>
      </c>
      <c r="AX133" s="0" t="n">
        <v>129</v>
      </c>
      <c r="AZ133" s="0" t="n">
        <v>42</v>
      </c>
      <c r="BA133" s="0" t="n">
        <v>37</v>
      </c>
      <c r="BB133" s="0" t="n">
        <v>4</v>
      </c>
      <c r="BC133" s="0" t="n">
        <v>11</v>
      </c>
      <c r="BD133" s="0" t="n">
        <v>32</v>
      </c>
      <c r="BF133" s="0" t="n">
        <v>11</v>
      </c>
      <c r="BI133" s="0" t="n">
        <v>18</v>
      </c>
      <c r="BJ133" s="0" t="n">
        <v>11</v>
      </c>
      <c r="BK133" s="0" t="n">
        <v>5</v>
      </c>
      <c r="BL133" s="0" t="n">
        <v>3</v>
      </c>
      <c r="BM133" s="0" t="n">
        <v>3</v>
      </c>
      <c r="BO133" s="0" t="n">
        <v>6</v>
      </c>
      <c r="BP133" s="0" t="n">
        <v>5</v>
      </c>
      <c r="BR133" s="0" t="n">
        <v>24</v>
      </c>
      <c r="BS133" s="0" t="n">
        <v>53</v>
      </c>
      <c r="BT133" s="0" t="n">
        <v>2</v>
      </c>
      <c r="BV133" s="0" t="n">
        <v>14</v>
      </c>
      <c r="BW133" s="0" t="n">
        <v>2</v>
      </c>
      <c r="BX133" s="0" t="n">
        <v>2</v>
      </c>
      <c r="BY133" s="0" t="n">
        <v>55</v>
      </c>
      <c r="BZ133" s="0" t="n">
        <v>15</v>
      </c>
      <c r="CA133" s="0" t="n">
        <v>11</v>
      </c>
      <c r="CB133" s="0" t="n">
        <v>6</v>
      </c>
      <c r="CC133" s="0" t="n">
        <v>45</v>
      </c>
      <c r="CD133" s="0" t="n">
        <v>51</v>
      </c>
    </row>
    <row r="134" customFormat="false" ht="13.2" hidden="false" customHeight="false" outlineLevel="0" collapsed="false">
      <c r="A134" s="1" t="s">
        <v>253</v>
      </c>
      <c r="B134" s="47" t="n">
        <v>0.04</v>
      </c>
      <c r="C134" s="48" t="n">
        <v>0.01</v>
      </c>
      <c r="D134" s="49" t="n">
        <v>0.03</v>
      </c>
      <c r="E134" s="50" t="n">
        <v>0.05</v>
      </c>
      <c r="F134" s="49" t="n">
        <v>0.03</v>
      </c>
      <c r="G134" s="61" t="n">
        <v>0.015472320376914</v>
      </c>
      <c r="H134" s="62" t="n">
        <v>0.0838261171484125</v>
      </c>
      <c r="I134" s="38" t="n">
        <f aca="false">(J134+K134+L134+M134)/4</f>
        <v>0.0213340918788224</v>
      </c>
      <c r="J134" s="39"/>
      <c r="K134" s="39" t="n">
        <v>0.0853363675152895</v>
      </c>
      <c r="L134" s="39"/>
      <c r="N134" s="40" t="n">
        <f aca="false">O134*10/$O$4</f>
        <v>0.0320666987333654</v>
      </c>
      <c r="O134" s="53" t="n">
        <f aca="false">SUM(R134:CF134)</f>
        <v>2</v>
      </c>
      <c r="P134" s="54" t="n">
        <f aca="false">COUNTA(R134:CF134)</f>
        <v>2</v>
      </c>
      <c r="Q134" s="53" t="n">
        <f aca="false">P134*100/P$4</f>
        <v>2.98507462686567</v>
      </c>
      <c r="R134" s="57"/>
      <c r="S134" s="58"/>
      <c r="T134" s="58"/>
      <c r="U134" s="58"/>
      <c r="V134" s="58"/>
      <c r="W134" s="58"/>
      <c r="X134" s="58"/>
      <c r="AA134" s="68"/>
      <c r="AF134" s="68"/>
      <c r="AG134" s="68"/>
      <c r="AH134" s="68"/>
      <c r="AK134" s="68"/>
      <c r="AM134" s="0" t="n">
        <v>1</v>
      </c>
      <c r="AR134" s="0" t="n">
        <v>1</v>
      </c>
    </row>
    <row r="135" customFormat="false" ht="13.2" hidden="false" customHeight="false" outlineLevel="0" collapsed="false">
      <c r="A135" s="1" t="s">
        <v>254</v>
      </c>
      <c r="B135" s="47" t="n">
        <v>0.04</v>
      </c>
      <c r="C135" s="48"/>
      <c r="D135" s="56" t="s">
        <v>124</v>
      </c>
      <c r="E135" s="60" t="s">
        <v>124</v>
      </c>
      <c r="F135" s="56" t="s">
        <v>124</v>
      </c>
      <c r="G135" s="79"/>
      <c r="H135" s="52" t="s">
        <v>124</v>
      </c>
      <c r="I135" s="38" t="n">
        <f aca="false">(J135+K135+L135+M135)/4</f>
        <v>0</v>
      </c>
      <c r="J135" s="39"/>
      <c r="K135" s="39"/>
      <c r="L135" s="39"/>
      <c r="N135" s="40" t="n">
        <f aca="false">O135*10/$O$4</f>
        <v>0</v>
      </c>
      <c r="O135" s="53" t="n">
        <f aca="false">SUM(R135:CF135)</f>
        <v>0</v>
      </c>
      <c r="P135" s="54" t="n">
        <f aca="false">COUNTA(R135:CF135)</f>
        <v>0</v>
      </c>
      <c r="Q135" s="53" t="n">
        <f aca="false">P135*100/P$4</f>
        <v>0</v>
      </c>
      <c r="R135" s="57"/>
      <c r="S135" s="58"/>
      <c r="T135" s="58"/>
      <c r="U135" s="58"/>
      <c r="V135" s="58"/>
      <c r="W135" s="58"/>
      <c r="X135" s="58"/>
    </row>
    <row r="136" customFormat="false" ht="13.2" hidden="false" customHeight="false" outlineLevel="0" collapsed="false">
      <c r="A136" s="1" t="s">
        <v>255</v>
      </c>
      <c r="B136" s="47" t="n">
        <v>2.07</v>
      </c>
      <c r="C136" s="48" t="n">
        <v>1.51</v>
      </c>
      <c r="D136" s="49" t="n">
        <v>0.99</v>
      </c>
      <c r="E136" s="50" t="n">
        <v>0.51</v>
      </c>
      <c r="F136" s="61" t="n">
        <v>1.2</v>
      </c>
      <c r="G136" s="61" t="n">
        <v>1.48460424028269</v>
      </c>
      <c r="H136" s="62" t="n">
        <v>0.861617826519755</v>
      </c>
      <c r="I136" s="38" t="n">
        <f aca="false">(J136+K136+L136+M136)/4</f>
        <v>1.07260779394366</v>
      </c>
      <c r="J136" s="39" t="n">
        <v>3.28344532681735</v>
      </c>
      <c r="K136" s="39" t="n">
        <v>0.113781823353719</v>
      </c>
      <c r="L136" s="39" t="n">
        <v>0.485575549842902</v>
      </c>
      <c r="M136" s="39" t="n">
        <v>0.407628475760664</v>
      </c>
      <c r="N136" s="40" t="n">
        <f aca="false">O136*10/$O$4</f>
        <v>2.05226871893539</v>
      </c>
      <c r="O136" s="53" t="n">
        <f aca="false">SUM(R136:CF136)</f>
        <v>128</v>
      </c>
      <c r="P136" s="54" t="n">
        <f aca="false">COUNTA(R136:CF136)</f>
        <v>24</v>
      </c>
      <c r="Q136" s="53" t="n">
        <f aca="false">P136*100/P$4</f>
        <v>35.8208955223881</v>
      </c>
      <c r="R136" s="57"/>
      <c r="S136" s="58" t="n">
        <v>2</v>
      </c>
      <c r="T136" s="58" t="n">
        <v>1</v>
      </c>
      <c r="U136" s="58"/>
      <c r="V136" s="58" t="n">
        <v>8</v>
      </c>
      <c r="W136" s="58" t="n">
        <v>9</v>
      </c>
      <c r="X136" s="58"/>
      <c r="Y136" s="0" t="n">
        <v>14</v>
      </c>
      <c r="AD136" s="0" t="n">
        <v>1</v>
      </c>
      <c r="AE136" s="0" t="n">
        <v>2</v>
      </c>
      <c r="AF136" s="0" t="n">
        <v>8</v>
      </c>
      <c r="AI136" s="0" t="n">
        <v>8</v>
      </c>
      <c r="AK136" s="68"/>
      <c r="AL136" s="0" t="n">
        <v>4</v>
      </c>
      <c r="AM136" s="0" t="n">
        <v>4</v>
      </c>
      <c r="AN136" s="0" t="n">
        <v>3</v>
      </c>
      <c r="AR136" s="0" t="n">
        <v>1</v>
      </c>
      <c r="AV136" s="0" t="n">
        <v>1</v>
      </c>
      <c r="AZ136" s="0" t="n">
        <v>23</v>
      </c>
      <c r="BF136" s="0" t="n">
        <v>11</v>
      </c>
      <c r="BK136" s="0" t="n">
        <v>7</v>
      </c>
      <c r="BL136" s="0" t="n">
        <v>1</v>
      </c>
      <c r="BQ136" s="0" t="n">
        <v>1</v>
      </c>
      <c r="BR136" s="0" t="n">
        <v>6</v>
      </c>
      <c r="BT136" s="0" t="n">
        <v>5</v>
      </c>
      <c r="CA136" s="0" t="n">
        <v>2</v>
      </c>
      <c r="CB136" s="0" t="n">
        <v>4</v>
      </c>
      <c r="CD136" s="0" t="n">
        <v>2</v>
      </c>
    </row>
    <row r="137" customFormat="false" ht="13.2" hidden="false" customHeight="false" outlineLevel="0" collapsed="false">
      <c r="A137" s="1" t="s">
        <v>256</v>
      </c>
      <c r="B137" s="47" t="n">
        <v>2.24</v>
      </c>
      <c r="C137" s="48" t="n">
        <v>1.56</v>
      </c>
      <c r="D137" s="49" t="n">
        <v>1.05</v>
      </c>
      <c r="E137" s="50" t="n">
        <v>0.88</v>
      </c>
      <c r="F137" s="49" t="n">
        <v>2.62</v>
      </c>
      <c r="G137" s="61" t="n">
        <v>2.03873380447585</v>
      </c>
      <c r="H137" s="62" t="n">
        <v>0.429635442507447</v>
      </c>
      <c r="I137" s="38" t="n">
        <f aca="false">(J137+K137+L137+M137)/4</f>
        <v>0.226627020747211</v>
      </c>
      <c r="J137" s="39" t="n">
        <v>0.763591936469151</v>
      </c>
      <c r="K137" s="39" t="n">
        <v>0.0426681837576447</v>
      </c>
      <c r="L137" s="39" t="n">
        <v>0.0856898029134533</v>
      </c>
      <c r="M137" s="39" t="n">
        <v>0.0145581598485951</v>
      </c>
      <c r="N137" s="40" t="n">
        <f aca="false">O137*10/$O$4</f>
        <v>0.577200577200577</v>
      </c>
      <c r="O137" s="53" t="n">
        <f aca="false">SUM(R137:CF137)</f>
        <v>36</v>
      </c>
      <c r="P137" s="54" t="n">
        <f aca="false">COUNTA(R137:CF137)</f>
        <v>6</v>
      </c>
      <c r="Q137" s="53" t="n">
        <f aca="false">P137*100/P$4</f>
        <v>8.95522388059701</v>
      </c>
      <c r="R137" s="57"/>
      <c r="S137" s="58"/>
      <c r="T137" s="58"/>
      <c r="U137" s="58"/>
      <c r="V137" s="58"/>
      <c r="W137" s="58"/>
      <c r="X137" s="58"/>
      <c r="AJ137" s="0" t="n">
        <v>12</v>
      </c>
      <c r="AS137" s="0" t="n">
        <v>4</v>
      </c>
      <c r="AW137" s="0" t="n">
        <v>2</v>
      </c>
      <c r="AY137" s="0" t="n">
        <v>5</v>
      </c>
      <c r="BP137" s="0" t="n">
        <v>10</v>
      </c>
      <c r="BY137" s="0" t="n">
        <v>3</v>
      </c>
    </row>
    <row r="138" customFormat="false" ht="13.2" hidden="false" customHeight="false" outlineLevel="0" collapsed="false">
      <c r="A138" s="1" t="s">
        <v>257</v>
      </c>
      <c r="B138" s="47" t="n">
        <v>0.12</v>
      </c>
      <c r="C138" s="48"/>
      <c r="D138" s="49" t="n">
        <v>0.08</v>
      </c>
      <c r="E138" s="50" t="n">
        <v>0.14</v>
      </c>
      <c r="F138" s="49" t="n">
        <v>0.05</v>
      </c>
      <c r="G138" s="61" t="n">
        <v>0.021</v>
      </c>
      <c r="H138" s="62" t="n">
        <v>0.287552364888675</v>
      </c>
      <c r="I138" s="38" t="n">
        <f aca="false">(J138+K138+L138+M138)/4</f>
        <v>0.336223577829603</v>
      </c>
      <c r="J138" s="39" t="n">
        <v>0.870494807574832</v>
      </c>
      <c r="K138" s="39" t="n">
        <v>0.184895462949794</v>
      </c>
      <c r="L138" s="39" t="n">
        <v>0.0856898029134533</v>
      </c>
      <c r="M138" s="39" t="n">
        <v>0.203814237880332</v>
      </c>
      <c r="N138" s="40" t="n">
        <f aca="false">O138*10/$O$4</f>
        <v>0.240500240500241</v>
      </c>
      <c r="O138" s="53" t="n">
        <f aca="false">SUM(R138:CF138)</f>
        <v>15</v>
      </c>
      <c r="P138" s="54" t="n">
        <f aca="false">COUNTA(R138:CF138)</f>
        <v>6</v>
      </c>
      <c r="Q138" s="53" t="n">
        <f aca="false">P138*100/P$4</f>
        <v>8.95522388059701</v>
      </c>
      <c r="R138" s="57"/>
      <c r="S138" s="58"/>
      <c r="T138" s="58"/>
      <c r="U138" s="58"/>
      <c r="V138" s="58" t="n">
        <v>2</v>
      </c>
      <c r="W138" s="58" t="n">
        <v>4</v>
      </c>
      <c r="X138" s="58"/>
      <c r="AF138" s="0" t="n">
        <v>1</v>
      </c>
      <c r="AJ138" s="0" t="n">
        <v>1</v>
      </c>
      <c r="AP138" s="0" t="n">
        <v>2</v>
      </c>
      <c r="AX138" s="0" t="n">
        <v>5</v>
      </c>
    </row>
    <row r="139" customFormat="false" ht="13.2" hidden="false" customHeight="false" outlineLevel="0" collapsed="false">
      <c r="A139" s="1" t="s">
        <v>258</v>
      </c>
      <c r="B139" s="75" t="n">
        <v>0.5</v>
      </c>
      <c r="C139" s="48" t="n">
        <v>0.13</v>
      </c>
      <c r="D139" s="49" t="n">
        <v>0.29</v>
      </c>
      <c r="E139" s="50" t="n">
        <v>0.12</v>
      </c>
      <c r="F139" s="49" t="n">
        <v>0.06</v>
      </c>
      <c r="G139" s="61" t="n">
        <v>0.057472320376914</v>
      </c>
      <c r="H139" s="62" t="n">
        <v>0.036500600240096</v>
      </c>
      <c r="I139" s="38" t="n">
        <f aca="false">(J139+K139+L139+M139)/4</f>
        <v>0.00363953996214878</v>
      </c>
      <c r="J139" s="39"/>
      <c r="K139" s="39"/>
      <c r="L139" s="39"/>
      <c r="M139" s="39" t="n">
        <v>0.0145581598485951</v>
      </c>
      <c r="N139" s="40" t="n">
        <f aca="false">O139*10/$O$4</f>
        <v>0</v>
      </c>
      <c r="O139" s="53" t="n">
        <f aca="false">SUM(R139:CF139)</f>
        <v>0</v>
      </c>
      <c r="P139" s="54" t="n">
        <f aca="false">COUNTA(R139:CF139)</f>
        <v>0</v>
      </c>
      <c r="Q139" s="53" t="n">
        <f aca="false">P139*100/P$4</f>
        <v>0</v>
      </c>
      <c r="R139" s="57"/>
      <c r="S139" s="58"/>
      <c r="T139" s="58"/>
      <c r="U139" s="58"/>
      <c r="V139" s="58"/>
      <c r="W139" s="58"/>
      <c r="X139" s="58"/>
    </row>
    <row r="140" customFormat="false" ht="13.2" hidden="false" customHeight="false" outlineLevel="0" collapsed="false">
      <c r="A140" s="1" t="s">
        <v>259</v>
      </c>
      <c r="B140" s="47" t="n">
        <v>16.38</v>
      </c>
      <c r="C140" s="76" t="n">
        <v>11.5</v>
      </c>
      <c r="D140" s="61" t="n">
        <v>16.05</v>
      </c>
      <c r="E140" s="50" t="n">
        <v>18.07</v>
      </c>
      <c r="F140" s="61" t="n">
        <v>15.9</v>
      </c>
      <c r="G140" s="61" t="n">
        <v>10.7010906949352</v>
      </c>
      <c r="H140" s="62" t="n">
        <v>11.3455018880147</v>
      </c>
      <c r="I140" s="38" t="n">
        <f aca="false">(J140+K140+L140+M140)/4</f>
        <v>13.7920741546103</v>
      </c>
      <c r="J140" s="39" t="n">
        <v>11.4996945632254</v>
      </c>
      <c r="K140" s="39" t="n">
        <v>4.23837291992604</v>
      </c>
      <c r="L140" s="39" t="n">
        <v>11.6823764638675</v>
      </c>
      <c r="M140" s="39" t="n">
        <v>27.7478526714223</v>
      </c>
      <c r="N140" s="40" t="n">
        <f aca="false">O140*10/$O$4</f>
        <v>15.9531826198493</v>
      </c>
      <c r="O140" s="53" t="n">
        <f aca="false">SUM(R140:CF140)</f>
        <v>995</v>
      </c>
      <c r="P140" s="54" t="n">
        <f aca="false">COUNTA(R140:CF140)</f>
        <v>60</v>
      </c>
      <c r="Q140" s="53" t="n">
        <f aca="false">P140*100/P$4</f>
        <v>89.5522388059702</v>
      </c>
      <c r="R140" s="57" t="n">
        <v>20</v>
      </c>
      <c r="S140" s="58" t="n">
        <v>26</v>
      </c>
      <c r="T140" s="58"/>
      <c r="U140" s="58" t="n">
        <v>4</v>
      </c>
      <c r="V140" s="58" t="n">
        <v>4</v>
      </c>
      <c r="W140" s="58" t="n">
        <v>8</v>
      </c>
      <c r="X140" s="58" t="n">
        <v>5</v>
      </c>
      <c r="Y140" s="68" t="n">
        <v>47</v>
      </c>
      <c r="Z140" s="68" t="n">
        <v>5</v>
      </c>
      <c r="AA140" s="68"/>
      <c r="AB140" s="68"/>
      <c r="AC140" s="68"/>
      <c r="AD140" s="68"/>
      <c r="AE140" s="68" t="n">
        <v>7</v>
      </c>
      <c r="AF140" s="68" t="n">
        <v>1</v>
      </c>
      <c r="AG140" s="68" t="n">
        <v>17</v>
      </c>
      <c r="AH140" s="68" t="n">
        <v>5</v>
      </c>
      <c r="AI140" s="68" t="n">
        <v>58</v>
      </c>
      <c r="AJ140" s="68" t="n">
        <v>14</v>
      </c>
      <c r="AK140" s="68" t="n">
        <v>30</v>
      </c>
      <c r="AL140" s="68" t="n">
        <v>7</v>
      </c>
      <c r="AM140" s="68" t="n">
        <v>128</v>
      </c>
      <c r="AN140" s="68" t="n">
        <v>29</v>
      </c>
      <c r="AO140" s="68" t="n">
        <v>18</v>
      </c>
      <c r="AP140" s="68" t="n">
        <v>5</v>
      </c>
      <c r="AQ140" s="68" t="n">
        <v>14</v>
      </c>
      <c r="AR140" s="68" t="n">
        <v>33</v>
      </c>
      <c r="AS140" s="68" t="n">
        <v>15</v>
      </c>
      <c r="AT140" s="68" t="n">
        <v>19</v>
      </c>
      <c r="AU140" s="68" t="n">
        <v>8</v>
      </c>
      <c r="AV140" s="68" t="n">
        <v>1</v>
      </c>
      <c r="AW140" s="68" t="n">
        <v>4</v>
      </c>
      <c r="AX140" s="68" t="n">
        <v>6</v>
      </c>
      <c r="AY140" s="68" t="n">
        <v>8</v>
      </c>
      <c r="AZ140" s="0" t="n">
        <v>26</v>
      </c>
      <c r="BA140" s="0" t="n">
        <v>92</v>
      </c>
      <c r="BB140" s="0" t="n">
        <v>16</v>
      </c>
      <c r="BC140" s="0" t="n">
        <v>37</v>
      </c>
      <c r="BD140" s="0" t="n">
        <v>18</v>
      </c>
      <c r="BE140" s="0" t="n">
        <v>4</v>
      </c>
      <c r="BF140" s="0" t="n">
        <v>6</v>
      </c>
      <c r="BG140" s="0" t="n">
        <v>7</v>
      </c>
      <c r="BH140" s="0" t="n">
        <v>5</v>
      </c>
      <c r="BI140" s="0" t="n">
        <v>3</v>
      </c>
      <c r="BJ140" s="0" t="n">
        <v>1</v>
      </c>
      <c r="BK140" s="0" t="n">
        <v>14</v>
      </c>
      <c r="BL140" s="0" t="n">
        <v>3</v>
      </c>
      <c r="BM140" s="0" t="n">
        <v>12</v>
      </c>
      <c r="BO140" s="0" t="n">
        <v>29</v>
      </c>
      <c r="BP140" s="0" t="n">
        <v>26</v>
      </c>
      <c r="BQ140" s="0" t="n">
        <v>4</v>
      </c>
      <c r="BR140" s="0" t="n">
        <v>19</v>
      </c>
      <c r="BS140" s="0" t="n">
        <v>9</v>
      </c>
      <c r="BT140" s="0" t="n">
        <v>2</v>
      </c>
      <c r="BU140" s="0" t="n">
        <v>11</v>
      </c>
      <c r="BV140" s="0" t="n">
        <v>8</v>
      </c>
      <c r="BW140" s="0" t="n">
        <v>26</v>
      </c>
      <c r="BX140" s="0" t="n">
        <v>7</v>
      </c>
      <c r="BY140" s="0" t="n">
        <v>11</v>
      </c>
      <c r="BZ140" s="0" t="n">
        <v>2</v>
      </c>
      <c r="CA140" s="0" t="n">
        <v>16</v>
      </c>
      <c r="CB140" s="0" t="n">
        <v>11</v>
      </c>
      <c r="CC140" s="0" t="n">
        <v>12</v>
      </c>
      <c r="CD140" s="0" t="n">
        <v>3</v>
      </c>
      <c r="CE140" s="0" t="n">
        <v>9</v>
      </c>
    </row>
    <row r="141" customFormat="false" ht="13.2" hidden="false" customHeight="false" outlineLevel="0" collapsed="false">
      <c r="A141" s="1" t="s">
        <v>260</v>
      </c>
      <c r="B141" s="47"/>
      <c r="C141" s="48" t="n">
        <v>0.11</v>
      </c>
      <c r="D141" s="49" t="n">
        <v>0.01</v>
      </c>
      <c r="E141" s="50" t="n">
        <v>0.13</v>
      </c>
      <c r="F141" s="49" t="n">
        <v>0.03</v>
      </c>
      <c r="G141" s="51" t="s">
        <v>124</v>
      </c>
      <c r="H141" s="62" t="n">
        <v>0.021</v>
      </c>
      <c r="I141" s="38" t="n">
        <f aca="false">(J141+K141+L141+M141)/4</f>
        <v>0.0256551994552385</v>
      </c>
      <c r="J141" s="39" t="n">
        <v>0.015271838729383</v>
      </c>
      <c r="K141" s="39"/>
      <c r="L141" s="39"/>
      <c r="M141" s="39" t="n">
        <v>0.0873489590915708</v>
      </c>
      <c r="N141" s="40" t="n">
        <f aca="false">O141*10/$O$4</f>
        <v>0.0160333493666827</v>
      </c>
      <c r="O141" s="53" t="n">
        <f aca="false">SUM(R141:CF141)</f>
        <v>1</v>
      </c>
      <c r="P141" s="54" t="n">
        <f aca="false">COUNTA(R141:CF141)</f>
        <v>1</v>
      </c>
      <c r="Q141" s="53" t="n">
        <f aca="false">P141*100/P$4</f>
        <v>1.49253731343284</v>
      </c>
      <c r="R141" s="57"/>
      <c r="S141" s="58"/>
      <c r="T141" s="58"/>
      <c r="U141" s="58"/>
      <c r="V141" s="58"/>
      <c r="W141" s="58"/>
      <c r="X141" s="58"/>
      <c r="AA141" s="63"/>
      <c r="AB141" s="63"/>
      <c r="CD141" s="0" t="n">
        <v>1</v>
      </c>
    </row>
    <row r="142" customFormat="false" ht="13.2" hidden="false" customHeight="false" outlineLevel="0" collapsed="false">
      <c r="A142" s="1" t="s">
        <v>261</v>
      </c>
      <c r="B142" s="47"/>
      <c r="C142" s="48"/>
      <c r="D142" s="49"/>
      <c r="E142" s="50"/>
      <c r="F142" s="49"/>
      <c r="G142" s="51"/>
      <c r="H142" s="52" t="s">
        <v>124</v>
      </c>
      <c r="I142" s="38" t="n">
        <f aca="false">(J142+K142+L142+M142)/4</f>
        <v>0</v>
      </c>
      <c r="J142" s="39"/>
      <c r="K142" s="39"/>
      <c r="L142" s="39"/>
      <c r="N142" s="40" t="n">
        <f aca="false">O142*10/$O$4</f>
        <v>0</v>
      </c>
      <c r="O142" s="53" t="n">
        <f aca="false">SUM(R142:CF142)</f>
        <v>0</v>
      </c>
      <c r="P142" s="54" t="n">
        <f aca="false">COUNTA(R142:CF142)</f>
        <v>0</v>
      </c>
      <c r="Q142" s="53" t="n">
        <f aca="false">P142*100/P$4</f>
        <v>0</v>
      </c>
      <c r="R142" s="57"/>
      <c r="S142" s="58"/>
      <c r="T142" s="58"/>
      <c r="U142" s="58"/>
      <c r="V142" s="58"/>
      <c r="W142" s="58"/>
      <c r="X142" s="58"/>
      <c r="AA142" s="63"/>
      <c r="AB142" s="63"/>
    </row>
    <row r="143" customFormat="false" ht="13.2" hidden="false" customHeight="false" outlineLevel="0" collapsed="false">
      <c r="A143" s="1" t="s">
        <v>262</v>
      </c>
      <c r="B143" s="47" t="n">
        <v>45.28</v>
      </c>
      <c r="C143" s="48" t="n">
        <v>65.21</v>
      </c>
      <c r="D143" s="61" t="n">
        <v>75.44</v>
      </c>
      <c r="E143" s="50" t="n">
        <v>78.62</v>
      </c>
      <c r="F143" s="49" t="n">
        <v>49.23</v>
      </c>
      <c r="G143" s="61" t="n">
        <v>50.7326584216726</v>
      </c>
      <c r="H143" s="62" t="n">
        <v>55.2805857482423</v>
      </c>
      <c r="I143" s="38" t="n">
        <f aca="false">(J143+K143+L143+M143)/4</f>
        <v>60.9902984268095</v>
      </c>
      <c r="J143" s="39" t="n">
        <v>56.2767257177764</v>
      </c>
      <c r="K143" s="39" t="n">
        <v>60.9586118617551</v>
      </c>
      <c r="L143" s="39" t="n">
        <v>84.3616109682948</v>
      </c>
      <c r="M143" s="39" t="n">
        <v>42.3642451594119</v>
      </c>
      <c r="N143" s="40" t="n">
        <f aca="false">O143*10/$O$4</f>
        <v>37.9349046015713</v>
      </c>
      <c r="O143" s="53" t="n">
        <f aca="false">SUM(R143:CF143)</f>
        <v>2366</v>
      </c>
      <c r="P143" s="54" t="n">
        <f aca="false">COUNTA(R143:CF143)</f>
        <v>52</v>
      </c>
      <c r="Q143" s="53" t="n">
        <f aca="false">P143*100/P$4</f>
        <v>77.6119402985075</v>
      </c>
      <c r="R143" s="57" t="n">
        <v>15</v>
      </c>
      <c r="S143" s="58" t="n">
        <v>41</v>
      </c>
      <c r="T143" s="58" t="n">
        <v>54</v>
      </c>
      <c r="U143" s="58" t="n">
        <v>4</v>
      </c>
      <c r="V143" s="58" t="n">
        <v>15</v>
      </c>
      <c r="W143" s="58" t="n">
        <v>9</v>
      </c>
      <c r="X143" s="58" t="n">
        <v>5</v>
      </c>
      <c r="Y143" s="68" t="n">
        <v>15</v>
      </c>
      <c r="Z143" s="68" t="n">
        <v>107</v>
      </c>
      <c r="AA143" s="68"/>
      <c r="AB143" s="68"/>
      <c r="AC143" s="68" t="n">
        <v>35</v>
      </c>
      <c r="AD143" s="68"/>
      <c r="AE143" s="68" t="n">
        <v>58</v>
      </c>
      <c r="AF143" s="68" t="n">
        <v>11</v>
      </c>
      <c r="AG143" s="68" t="n">
        <v>4</v>
      </c>
      <c r="AH143" s="68" t="n">
        <v>78</v>
      </c>
      <c r="AI143" s="68" t="n">
        <v>19</v>
      </c>
      <c r="AJ143" s="68" t="n">
        <v>10</v>
      </c>
      <c r="AK143" s="68" t="n">
        <v>89</v>
      </c>
      <c r="AL143" s="68" t="n">
        <v>80</v>
      </c>
      <c r="AM143" s="68" t="n">
        <v>47</v>
      </c>
      <c r="AN143" s="68" t="n">
        <v>150</v>
      </c>
      <c r="AO143" s="68" t="n">
        <v>27</v>
      </c>
      <c r="AP143" s="68" t="n">
        <v>17</v>
      </c>
      <c r="AQ143" s="68" t="n">
        <v>203</v>
      </c>
      <c r="AR143" s="68" t="n">
        <v>3</v>
      </c>
      <c r="AS143" s="68" t="n">
        <v>20</v>
      </c>
      <c r="AT143" s="68" t="n">
        <v>52</v>
      </c>
      <c r="AU143" s="68" t="n">
        <v>12</v>
      </c>
      <c r="AV143" s="68" t="n">
        <v>120</v>
      </c>
      <c r="AW143" s="68" t="n">
        <v>61</v>
      </c>
      <c r="AX143" s="68" t="n">
        <v>250</v>
      </c>
      <c r="AY143" s="68" t="n">
        <v>4</v>
      </c>
      <c r="AZ143" s="0" t="n">
        <v>9</v>
      </c>
      <c r="BA143" s="68" t="n">
        <v>32</v>
      </c>
      <c r="BB143" s="0" t="n">
        <v>4</v>
      </c>
      <c r="BC143" s="68" t="n">
        <v>122</v>
      </c>
      <c r="BD143" s="68" t="n">
        <v>5</v>
      </c>
      <c r="BF143" s="0" t="n">
        <v>19</v>
      </c>
      <c r="BH143" s="0" t="n">
        <v>88</v>
      </c>
      <c r="BI143" s="0" t="n">
        <v>18</v>
      </c>
      <c r="BK143" s="0" t="n">
        <v>66</v>
      </c>
      <c r="BL143" s="0" t="n">
        <v>1</v>
      </c>
      <c r="BM143" s="0" t="n">
        <v>38</v>
      </c>
      <c r="BQ143" s="0" t="n">
        <v>11</v>
      </c>
      <c r="BR143" s="0" t="n">
        <v>1</v>
      </c>
      <c r="BS143" s="0" t="n">
        <v>1</v>
      </c>
      <c r="BT143" s="0" t="n">
        <v>35</v>
      </c>
      <c r="BV143" s="0" t="n">
        <v>1</v>
      </c>
      <c r="BW143" s="0" t="n">
        <v>10</v>
      </c>
      <c r="CA143" s="0" t="n">
        <v>1</v>
      </c>
      <c r="CB143" s="0" t="n">
        <v>28</v>
      </c>
      <c r="CD143" s="0" t="n">
        <v>131</v>
      </c>
      <c r="CE143" s="0" t="n">
        <v>130</v>
      </c>
    </row>
    <row r="144" customFormat="false" ht="13.2" hidden="false" customHeight="false" outlineLevel="0" collapsed="false">
      <c r="A144" s="64" t="s">
        <v>263</v>
      </c>
      <c r="B144" s="47"/>
      <c r="C144" s="48"/>
      <c r="D144" s="61"/>
      <c r="E144" s="50"/>
      <c r="F144" s="49"/>
      <c r="G144" s="61"/>
      <c r="H144" s="62"/>
      <c r="I144" s="38" t="n">
        <f aca="false">(J144+K144+L144+M144)/4</f>
        <v>0.00381795968234575</v>
      </c>
      <c r="J144" s="39" t="n">
        <v>0.015271838729383</v>
      </c>
      <c r="K144" s="39"/>
      <c r="L144" s="39"/>
      <c r="N144" s="40" t="n">
        <f aca="false">O144*10/$O$4</f>
        <v>0</v>
      </c>
      <c r="O144" s="53" t="n">
        <f aca="false">SUM(R144:CF144)</f>
        <v>0</v>
      </c>
      <c r="P144" s="54" t="n">
        <f aca="false">COUNTA(R144:CF144)</f>
        <v>0</v>
      </c>
      <c r="Q144" s="53" t="n">
        <f aca="false">P144*100/P$4</f>
        <v>0</v>
      </c>
      <c r="R144" s="57"/>
      <c r="S144" s="58"/>
      <c r="T144" s="58"/>
      <c r="U144" s="58"/>
      <c r="V144" s="58"/>
      <c r="W144" s="58"/>
      <c r="X144" s="58"/>
      <c r="Y144" s="68"/>
      <c r="Z144" s="68"/>
      <c r="AA144" s="68"/>
      <c r="AB144" s="68"/>
      <c r="AC144" s="68"/>
      <c r="AD144" s="68"/>
      <c r="AE144" s="68"/>
      <c r="AF144" s="68"/>
      <c r="AG144" s="68"/>
      <c r="AH144" s="68"/>
      <c r="AI144" s="68"/>
      <c r="AJ144" s="68"/>
      <c r="AK144" s="68"/>
      <c r="AL144" s="68"/>
      <c r="AM144" s="68"/>
      <c r="AN144" s="68"/>
      <c r="AO144" s="68"/>
      <c r="AP144" s="68"/>
      <c r="AQ144" s="68"/>
      <c r="AR144" s="68"/>
      <c r="AS144" s="68"/>
      <c r="AT144" s="68"/>
      <c r="AU144" s="68"/>
      <c r="AV144" s="68"/>
      <c r="AW144" s="68"/>
      <c r="AX144" s="68"/>
      <c r="AY144" s="68"/>
      <c r="BA144" s="68"/>
    </row>
    <row r="145" customFormat="false" ht="13.2" hidden="false" customHeight="false" outlineLevel="0" collapsed="false">
      <c r="A145" s="1" t="s">
        <v>264</v>
      </c>
      <c r="B145" s="80" t="n">
        <v>0.01</v>
      </c>
      <c r="C145" s="81" t="n">
        <v>0.05</v>
      </c>
      <c r="D145" s="82" t="n">
        <v>0.01</v>
      </c>
      <c r="E145" s="83" t="n">
        <v>0.08</v>
      </c>
      <c r="F145" s="82" t="n">
        <v>0.16</v>
      </c>
      <c r="G145" s="84" t="n">
        <v>0.0832508833922262</v>
      </c>
      <c r="H145" s="85" t="n">
        <v>0.042158651133924</v>
      </c>
      <c r="I145" s="86" t="n">
        <f aca="false">(J145+K145+L145+M145)/4</f>
        <v>0.0942087491041431</v>
      </c>
      <c r="J145" s="87"/>
      <c r="K145" s="87" t="n">
        <v>0.0711136395960745</v>
      </c>
      <c r="L145" s="87"/>
      <c r="M145" s="87" t="n">
        <v>0.305721356820498</v>
      </c>
      <c r="N145" s="88" t="n">
        <f aca="false">O145*10/$O$4</f>
        <v>0.128266794933462</v>
      </c>
      <c r="O145" s="89" t="n">
        <f aca="false">SUM(R145:CF145)</f>
        <v>8</v>
      </c>
      <c r="P145" s="90" t="n">
        <f aca="false">COUNTA(R145:CF145)</f>
        <v>2</v>
      </c>
      <c r="Q145" s="91" t="n">
        <f aca="false">P145*100/P$4</f>
        <v>2.98507462686567</v>
      </c>
      <c r="R145" s="92"/>
      <c r="S145" s="93"/>
      <c r="T145" s="58"/>
      <c r="U145" s="58"/>
      <c r="V145" s="58"/>
      <c r="W145" s="58"/>
      <c r="X145" s="58"/>
      <c r="Y145" s="58"/>
      <c r="Z145" s="58"/>
      <c r="AA145" s="58"/>
      <c r="AB145" s="58"/>
      <c r="AC145" s="58"/>
      <c r="AD145" s="58"/>
      <c r="AE145" s="58"/>
      <c r="AF145" s="63"/>
      <c r="AG145" s="63"/>
      <c r="AH145" s="63"/>
      <c r="AI145" s="63"/>
      <c r="AJ145" s="63"/>
      <c r="AK145" s="63"/>
      <c r="AZ145" s="0" t="n">
        <v>5</v>
      </c>
      <c r="BR145" s="0" t="n">
        <v>3</v>
      </c>
      <c r="CD145" s="28"/>
      <c r="CE145" s="28"/>
    </row>
    <row r="146" customFormat="false" ht="13.2" hidden="false" customHeight="false" outlineLevel="0" collapsed="false">
      <c r="A146" s="1" t="s">
        <v>265</v>
      </c>
      <c r="B146" s="63" t="n">
        <f aca="false">SUM(B5:B145)</f>
        <v>536.7</v>
      </c>
      <c r="C146" s="63" t="n">
        <f aca="false">SUM(C5:C145)</f>
        <v>397.18</v>
      </c>
      <c r="D146" s="63" t="n">
        <f aca="false">SUM(D5:D145)</f>
        <v>387.53</v>
      </c>
      <c r="E146" s="63" t="n">
        <f aca="false">SUM(E5:E145)</f>
        <v>462.75</v>
      </c>
      <c r="F146" s="63" t="n">
        <f aca="false">SUM(F5:F145)</f>
        <v>454.69</v>
      </c>
      <c r="G146" s="63" t="n">
        <f aca="false">SUM(G5:G145)</f>
        <v>530.647747097136</v>
      </c>
      <c r="H146" s="94" t="n">
        <v>691.933315920801</v>
      </c>
      <c r="I146" s="95" t="n">
        <f aca="false">(J146+K146+L146+M146)/4</f>
        <v>657.807557987348</v>
      </c>
      <c r="J146" s="63" t="n">
        <v>691.447770311546</v>
      </c>
      <c r="K146" s="63" t="n">
        <v>621.974114635187</v>
      </c>
      <c r="L146" s="63" t="n">
        <v>745.672664952871</v>
      </c>
      <c r="M146" s="63" t="n">
        <v>572.135682049789</v>
      </c>
      <c r="N146" s="96" t="n">
        <f aca="false">O146*10/$O$4</f>
        <v>449.78354978355</v>
      </c>
      <c r="O146" s="97" t="n">
        <f aca="false">SUM(R146:CF146)</f>
        <v>28053</v>
      </c>
      <c r="P146" s="53"/>
      <c r="Q146" s="53"/>
      <c r="R146" s="98" t="n">
        <f aca="false">SUM(R5:R145)</f>
        <v>348</v>
      </c>
      <c r="S146" s="58" t="n">
        <f aca="false">SUM(S5:S145)</f>
        <v>473</v>
      </c>
      <c r="T146" s="99" t="n">
        <f aca="false">SUM(T5:T145)</f>
        <v>318</v>
      </c>
      <c r="U146" s="99" t="n">
        <f aca="false">SUM(U5:U145)</f>
        <v>563</v>
      </c>
      <c r="V146" s="99" t="n">
        <f aca="false">SUM(V5:V145)</f>
        <v>491</v>
      </c>
      <c r="W146" s="99" t="n">
        <f aca="false">SUM(W5:W145)</f>
        <v>1115</v>
      </c>
      <c r="X146" s="99" t="n">
        <f aca="false">SUM(X5:X145)</f>
        <v>250</v>
      </c>
      <c r="Y146" s="99" t="n">
        <f aca="false">SUM(Y5:Y145)</f>
        <v>282</v>
      </c>
      <c r="Z146" s="99" t="n">
        <f aca="false">SUM(Z5:Z145)</f>
        <v>666</v>
      </c>
      <c r="AA146" s="99" t="n">
        <f aca="false">SUM(AA5:AA145)</f>
        <v>199</v>
      </c>
      <c r="AB146" s="99" t="n">
        <f aca="false">SUM(AB5:AB145)</f>
        <v>446</v>
      </c>
      <c r="AC146" s="99" t="n">
        <f aca="false">SUM(AC5:AC145)</f>
        <v>87</v>
      </c>
      <c r="AD146" s="99" t="n">
        <f aca="false">SUM(AD5:AD145)</f>
        <v>50</v>
      </c>
      <c r="AE146" s="99" t="n">
        <f aca="false">SUM(AE5:AE145)</f>
        <v>470</v>
      </c>
      <c r="AF146" s="99" t="n">
        <f aca="false">SUM(AF5:AF145)</f>
        <v>472</v>
      </c>
      <c r="AG146" s="99" t="n">
        <f aca="false">SUM(AG5:AG145)</f>
        <v>264</v>
      </c>
      <c r="AH146" s="99" t="n">
        <f aca="false">SUM(AH5:AH145)</f>
        <v>187</v>
      </c>
      <c r="AI146" s="99" t="n">
        <f aca="false">SUM(AI5:AI145)</f>
        <v>707</v>
      </c>
      <c r="AJ146" s="99" t="n">
        <f aca="false">SUM(AJ5:AJ145)</f>
        <v>407</v>
      </c>
      <c r="AK146" s="99" t="n">
        <f aca="false">SUM(AK5:AK145)</f>
        <v>767</v>
      </c>
      <c r="AL146" s="99" t="n">
        <f aca="false">SUM(AL5:AL145)</f>
        <v>146</v>
      </c>
      <c r="AM146" s="99" t="n">
        <f aca="false">SUM(AM5:AM145)</f>
        <v>1309</v>
      </c>
      <c r="AN146" s="99" t="n">
        <f aca="false">SUM(AN5:AN145)</f>
        <v>488</v>
      </c>
      <c r="AO146" s="99" t="n">
        <f aca="false">SUM(AO5:AO145)</f>
        <v>507</v>
      </c>
      <c r="AP146" s="99" t="n">
        <f aca="false">SUM(AP5:AP145)</f>
        <v>654</v>
      </c>
      <c r="AQ146" s="99" t="n">
        <f aca="false">SUM(AQ5:AQ145)</f>
        <v>443</v>
      </c>
      <c r="AR146" s="99" t="n">
        <f aca="false">SUM(AR5:AR145)</f>
        <v>994</v>
      </c>
      <c r="AS146" s="99" t="n">
        <f aca="false">SUM(AS5:AS145)</f>
        <v>253</v>
      </c>
      <c r="AT146" s="99" t="n">
        <f aca="false">SUM(AT5:AT145)</f>
        <v>314</v>
      </c>
      <c r="AU146" s="99" t="n">
        <f aca="false">SUM(AU5:AU145)</f>
        <v>454</v>
      </c>
      <c r="AV146" s="99" t="n">
        <f aca="false">SUM(AV5:AV145)</f>
        <v>248</v>
      </c>
      <c r="AW146" s="99" t="n">
        <f aca="false">SUM(AW5:AW145)</f>
        <v>461</v>
      </c>
      <c r="AX146" s="99" t="n">
        <f aca="false">SUM(AX5:AX145)</f>
        <v>666</v>
      </c>
      <c r="AY146" s="99" t="n">
        <f aca="false">SUM(AY5:AY145)</f>
        <v>250</v>
      </c>
      <c r="AZ146" s="99" t="n">
        <f aca="false">SUM(AZ5:AZ145)</f>
        <v>948</v>
      </c>
      <c r="BA146" s="99" t="n">
        <f aca="false">SUM(BA5:BA145)</f>
        <v>678</v>
      </c>
      <c r="BB146" s="99" t="n">
        <f aca="false">SUM(BB5:BB145)</f>
        <v>511</v>
      </c>
      <c r="BC146" s="99" t="n">
        <f aca="false">SUM(BC5:BC145)</f>
        <v>831</v>
      </c>
      <c r="BD146" s="99" t="n">
        <f aca="false">SUM(BD5:BD145)</f>
        <v>315</v>
      </c>
      <c r="BE146" s="99" t="n">
        <f aca="false">SUM(BE5:BE145)</f>
        <v>113</v>
      </c>
      <c r="BF146" s="99" t="n">
        <f aca="false">SUM(BF5:BF145)</f>
        <v>513</v>
      </c>
      <c r="BG146" s="99" t="n">
        <f aca="false">SUM(BG5:BG145)</f>
        <v>118</v>
      </c>
      <c r="BH146" s="99" t="n">
        <f aca="false">SUM(BH5:BH145)</f>
        <v>279</v>
      </c>
      <c r="BI146" s="99" t="n">
        <f aca="false">SUM(BI5:BI145)</f>
        <v>344</v>
      </c>
      <c r="BJ146" s="99" t="n">
        <f aca="false">SUM(BJ5:BJ145)</f>
        <v>96</v>
      </c>
      <c r="BK146" s="99" t="n">
        <f aca="false">SUM(BK5:BK145)</f>
        <v>603</v>
      </c>
      <c r="BL146" s="99" t="n">
        <f aca="false">SUM(BL5:BL145)</f>
        <v>1056</v>
      </c>
      <c r="BM146" s="99" t="n">
        <f aca="false">SUM(BM5:BM145)</f>
        <v>440</v>
      </c>
      <c r="BN146" s="99" t="n">
        <f aca="false">SUM(BN5:BN145)</f>
        <v>55</v>
      </c>
      <c r="BO146" s="99" t="n">
        <f aca="false">SUM(BO5:BO145)</f>
        <v>273</v>
      </c>
      <c r="BP146" s="99" t="n">
        <f aca="false">SUM(BP5:BP145)</f>
        <v>322</v>
      </c>
      <c r="BQ146" s="99" t="n">
        <f aca="false">SUM(BQ5:BQ145)</f>
        <v>486</v>
      </c>
      <c r="BR146" s="99" t="n">
        <f aca="false">SUM(BR5:BR145)</f>
        <v>449</v>
      </c>
      <c r="BS146" s="99" t="n">
        <f aca="false">SUM(BS5:BS145)</f>
        <v>745</v>
      </c>
      <c r="BT146" s="99" t="n">
        <f aca="false">SUM(BT5:BT145)</f>
        <v>241</v>
      </c>
      <c r="BU146" s="99" t="n">
        <f aca="false">SUM(BU5:BU145)</f>
        <v>211</v>
      </c>
      <c r="BV146" s="99" t="n">
        <f aca="false">SUM(BV5:BV145)</f>
        <v>325</v>
      </c>
      <c r="BW146" s="99" t="n">
        <f aca="false">SUM(BW5:BW145)</f>
        <v>298</v>
      </c>
      <c r="BX146" s="99" t="n">
        <f aca="false">SUM(BX5:BX145)</f>
        <v>70</v>
      </c>
      <c r="BY146" s="99" t="n">
        <f aca="false">SUM(BY5:BY145)</f>
        <v>366</v>
      </c>
      <c r="BZ146" s="99" t="n">
        <f aca="false">SUM(BZ5:BZ145)</f>
        <v>280</v>
      </c>
      <c r="CA146" s="99" t="n">
        <f aca="false">SUM(CA5:CA145)</f>
        <v>217</v>
      </c>
      <c r="CB146" s="99" t="n">
        <f aca="false">SUM(CB5:CB145)</f>
        <v>270</v>
      </c>
      <c r="CC146" s="99" t="n">
        <f aca="false">SUM(CC5:CC145)</f>
        <v>226</v>
      </c>
      <c r="CD146" s="58" t="n">
        <f aca="false">SUM(CD5:CD145)</f>
        <v>341</v>
      </c>
      <c r="CE146" s="58" t="n">
        <f aca="false">SUM(CE5:CE145)</f>
        <v>241</v>
      </c>
      <c r="CF146" s="100" t="n">
        <f aca="false">SUM(CF5:CF145)</f>
        <v>43</v>
      </c>
    </row>
    <row r="147" customFormat="false" ht="13.2" hidden="false" customHeight="false" outlineLevel="0" collapsed="false">
      <c r="A147" s="1" t="s">
        <v>266</v>
      </c>
      <c r="B147" s="101" t="n">
        <f aca="false">COUNTIF(B5:B145,"&gt;0")</f>
        <v>69</v>
      </c>
      <c r="C147" s="101" t="n">
        <f aca="false">COUNTIF(C5:C145,"&gt;0")</f>
        <v>81</v>
      </c>
      <c r="D147" s="101" t="n">
        <f aca="false">COUNTIF(D5:D145,"&gt;0")</f>
        <v>85</v>
      </c>
      <c r="E147" s="101" t="n">
        <f aca="false">COUNTIF(E5:E145,"&gt;0")</f>
        <v>88</v>
      </c>
      <c r="F147" s="101" t="n">
        <f aca="false">COUNTIF(F5:F145,"&gt;0")</f>
        <v>91</v>
      </c>
      <c r="G147" s="101" t="n">
        <f aca="false">COUNTIF(G5:G145,"&gt;0")</f>
        <v>98</v>
      </c>
      <c r="H147" s="101" t="n">
        <f aca="false">COUNTIF(H5:H145,"&gt;0")</f>
        <v>103</v>
      </c>
      <c r="I147" s="102" t="n">
        <f aca="false">(J147+K147+L147+M147)/4</f>
        <v>91.25</v>
      </c>
      <c r="J147" s="103" t="n">
        <v>93</v>
      </c>
      <c r="K147" s="103" t="n">
        <v>109</v>
      </c>
      <c r="L147" s="103" t="n">
        <v>76</v>
      </c>
      <c r="M147" s="103" t="n">
        <v>87</v>
      </c>
      <c r="N147" s="104" t="n">
        <f aca="false">COUNTIF(N5:N145,"&gt;0")</f>
        <v>79</v>
      </c>
      <c r="O147" s="105"/>
      <c r="P147" s="106"/>
      <c r="Q147" s="106"/>
      <c r="R147" s="107" t="n">
        <f aca="false">COUNTA(R5:R145)</f>
        <v>28</v>
      </c>
      <c r="S147" s="108" t="n">
        <f aca="false">COUNTA(S5:S145)</f>
        <v>24</v>
      </c>
      <c r="T147" s="108" t="n">
        <f aca="false">COUNTA(T5:T145)</f>
        <v>21</v>
      </c>
      <c r="U147" s="108" t="n">
        <f aca="false">COUNTA(U5:U145)</f>
        <v>30</v>
      </c>
      <c r="V147" s="108" t="n">
        <f aca="false">COUNTA(V5:V145)</f>
        <v>33</v>
      </c>
      <c r="W147" s="108" t="n">
        <f aca="false">COUNTA(W5:W145)</f>
        <v>32</v>
      </c>
      <c r="X147" s="108" t="n">
        <f aca="false">COUNTA(X5:X145)</f>
        <v>18</v>
      </c>
      <c r="Y147" s="108" t="n">
        <f aca="false">COUNTA(Y5:Y145)</f>
        <v>28</v>
      </c>
      <c r="Z147" s="108" t="n">
        <f aca="false">COUNTA(Z5:Z145)</f>
        <v>21</v>
      </c>
      <c r="AA147" s="108" t="n">
        <f aca="false">COUNTA(AA5:AA145)</f>
        <v>6</v>
      </c>
      <c r="AB147" s="108" t="n">
        <f aca="false">COUNTA(AB5:AB145)</f>
        <v>24</v>
      </c>
      <c r="AC147" s="108" t="n">
        <f aca="false">COUNTA(AC5:AC145)</f>
        <v>8</v>
      </c>
      <c r="AD147" s="108" t="n">
        <f aca="false">COUNTA(AD5:AD145)</f>
        <v>10</v>
      </c>
      <c r="AE147" s="108" t="n">
        <f aca="false">COUNTA(AE5:AE145)</f>
        <v>17</v>
      </c>
      <c r="AF147" s="108" t="n">
        <f aca="false">COUNTA(AF5:AF145)</f>
        <v>32</v>
      </c>
      <c r="AG147" s="108" t="n">
        <f aca="false">COUNTA(AG5:AG145)</f>
        <v>18</v>
      </c>
      <c r="AH147" s="108" t="n">
        <f aca="false">COUNTA(AH5:AH145)</f>
        <v>15</v>
      </c>
      <c r="AI147" s="108" t="n">
        <f aca="false">COUNTA(AI5:AI145)</f>
        <v>29</v>
      </c>
      <c r="AJ147" s="108" t="n">
        <f aca="false">COUNTA(AJ5:AJ145)</f>
        <v>19</v>
      </c>
      <c r="AK147" s="108" t="n">
        <f aca="false">COUNTA(AK5:AK145)</f>
        <v>24</v>
      </c>
      <c r="AL147" s="108" t="n">
        <f aca="false">COUNTA(AL5:AL145)</f>
        <v>16</v>
      </c>
      <c r="AM147" s="108" t="n">
        <f aca="false">COUNTA(AM5:AM145)</f>
        <v>28</v>
      </c>
      <c r="AN147" s="108" t="n">
        <f aca="false">COUNTA(AN5:AN145)</f>
        <v>26</v>
      </c>
      <c r="AO147" s="108" t="n">
        <f aca="false">COUNTA(AO5:AO145)</f>
        <v>23</v>
      </c>
      <c r="AP147" s="108" t="n">
        <f aca="false">COUNTA(AP5:AP145)</f>
        <v>29</v>
      </c>
      <c r="AQ147" s="108" t="n">
        <f aca="false">COUNTA(AQ5:AQ145)</f>
        <v>23</v>
      </c>
      <c r="AR147" s="108" t="n">
        <f aca="false">COUNTA(AR5:AR145)</f>
        <v>28</v>
      </c>
      <c r="AS147" s="108" t="n">
        <f aca="false">COUNTA(AS5:AS145)</f>
        <v>20</v>
      </c>
      <c r="AT147" s="108" t="n">
        <f aca="false">COUNTA(AT5:AT145)</f>
        <v>23</v>
      </c>
      <c r="AU147" s="108" t="n">
        <f aca="false">COUNTA(AU5:AU145)</f>
        <v>17</v>
      </c>
      <c r="AV147" s="108" t="n">
        <f aca="false">COUNTA(AV5:AV145)</f>
        <v>18</v>
      </c>
      <c r="AW147" s="108" t="n">
        <f aca="false">COUNTA(AW5:AW145)</f>
        <v>34</v>
      </c>
      <c r="AX147" s="108" t="n">
        <f aca="false">COUNTA(AX5:AX145)</f>
        <v>25</v>
      </c>
      <c r="AY147" s="108" t="n">
        <f aca="false">COUNTA(AY5:AY145)</f>
        <v>20</v>
      </c>
      <c r="AZ147" s="108" t="n">
        <f aca="false">COUNTA(AZ5:AZ145)</f>
        <v>37</v>
      </c>
      <c r="BA147" s="108" t="n">
        <f aca="false">COUNTA(BA5:BA145)</f>
        <v>21</v>
      </c>
      <c r="BB147" s="108" t="n">
        <f aca="false">COUNTA(BB5:BB145)</f>
        <v>20</v>
      </c>
      <c r="BC147" s="108" t="n">
        <f aca="false">COUNTA(BC5:BC145)</f>
        <v>19</v>
      </c>
      <c r="BD147" s="108" t="n">
        <f aca="false">COUNTA(BD5:BD145)</f>
        <v>18</v>
      </c>
      <c r="BE147" s="108" t="n">
        <f aca="false">COUNTA(BE5:BE145)</f>
        <v>13</v>
      </c>
      <c r="BF147" s="108" t="n">
        <f aca="false">COUNTA(BF5:BF145)</f>
        <v>35</v>
      </c>
      <c r="BG147" s="108" t="n">
        <f aca="false">COUNTA(BG5:BG145)</f>
        <v>9</v>
      </c>
      <c r="BH147" s="108" t="n">
        <f aca="false">COUNTA(BH5:BH145)</f>
        <v>15</v>
      </c>
      <c r="BI147" s="108" t="n">
        <f aca="false">COUNTA(BI5:BI145)</f>
        <v>25</v>
      </c>
      <c r="BJ147" s="108" t="n">
        <f aca="false">COUNTA(BJ5:BJ145)</f>
        <v>14</v>
      </c>
      <c r="BK147" s="108" t="n">
        <f aca="false">COUNTA(BK5:BK145)</f>
        <v>27</v>
      </c>
      <c r="BL147" s="108" t="n">
        <f aca="false">COUNTA(BL5:BL145)</f>
        <v>25</v>
      </c>
      <c r="BM147" s="108" t="n">
        <f aca="false">COUNTA(BM5:BM145)</f>
        <v>29</v>
      </c>
      <c r="BN147" s="108" t="n">
        <f aca="false">COUNTA(BN5:BN145)</f>
        <v>8</v>
      </c>
      <c r="BO147" s="108" t="n">
        <f aca="false">COUNTA(BO5:BO145)</f>
        <v>16</v>
      </c>
      <c r="BP147" s="108" t="n">
        <f aca="false">COUNTA(BP5:BP145)</f>
        <v>22</v>
      </c>
      <c r="BQ147" s="108" t="n">
        <f aca="false">COUNTA(BQ5:BQ145)</f>
        <v>23</v>
      </c>
      <c r="BR147" s="108" t="n">
        <f aca="false">COUNTA(BR5:BR145)</f>
        <v>33</v>
      </c>
      <c r="BS147" s="108" t="n">
        <f aca="false">COUNTA(BS5:BS145)</f>
        <v>31</v>
      </c>
      <c r="BT147" s="108" t="n">
        <f aca="false">COUNTA(BT5:BT145)</f>
        <v>19</v>
      </c>
      <c r="BU147" s="108" t="n">
        <f aca="false">COUNTA(BU5:BU145)</f>
        <v>18</v>
      </c>
      <c r="BV147" s="108" t="n">
        <f aca="false">COUNTA(BV5:BV145)</f>
        <v>24</v>
      </c>
      <c r="BW147" s="108" t="n">
        <f aca="false">COUNTA(BW5:BW145)</f>
        <v>24</v>
      </c>
      <c r="BX147" s="108" t="n">
        <f aca="false">COUNTA(BX5:BX145)</f>
        <v>10</v>
      </c>
      <c r="BY147" s="108" t="n">
        <f aca="false">COUNTA(BY5:BY145)</f>
        <v>16</v>
      </c>
      <c r="BZ147" s="108" t="n">
        <f aca="false">COUNTA(BZ5:BZ145)</f>
        <v>20</v>
      </c>
      <c r="CA147" s="108" t="n">
        <f aca="false">COUNTA(CA5:CA145)</f>
        <v>20</v>
      </c>
      <c r="CB147" s="108" t="n">
        <f aca="false">COUNTA(CB5:CB145)</f>
        <v>19</v>
      </c>
      <c r="CC147" s="108" t="n">
        <f aca="false">COUNTA(CC5:CC145)</f>
        <v>15</v>
      </c>
      <c r="CD147" s="108" t="n">
        <f aca="false">COUNTA(CD5:CD145)</f>
        <v>21</v>
      </c>
      <c r="CE147" s="108" t="n">
        <f aca="false">COUNTA(CE5:CE145)</f>
        <v>16</v>
      </c>
      <c r="CF147" s="109" t="n">
        <f aca="false">COUNTA(CF5:CF145)</f>
        <v>10</v>
      </c>
    </row>
    <row r="149" customFormat="false" ht="13.2" hidden="false" customHeight="false" outlineLevel="0" collapsed="false">
      <c r="A149" s="1" t="s">
        <v>266</v>
      </c>
      <c r="B149" s="2" t="n">
        <f aca="false">COUNTA(B5:B145)</f>
        <v>71</v>
      </c>
      <c r="C149" s="2" t="n">
        <f aca="false">COUNTA(C5:C145)</f>
        <v>95</v>
      </c>
      <c r="D149" s="2" t="n">
        <f aca="false">COUNTA(D5:D145)</f>
        <v>104</v>
      </c>
      <c r="E149" s="2" t="n">
        <f aca="false">COUNTA(E5:E145)</f>
        <v>100</v>
      </c>
      <c r="F149" s="2" t="n">
        <f aca="false">COUNTA(F5:F145)</f>
        <v>115</v>
      </c>
      <c r="G149" s="2" t="n">
        <f aca="false">COUNTA(G5:G145)</f>
        <v>117</v>
      </c>
      <c r="H149" s="2" t="n">
        <f aca="false">COUNTA(H5:H145)</f>
        <v>127</v>
      </c>
      <c r="I149" s="2" t="n">
        <f aca="false">COUNTIF(I5:I145,"&gt;0")</f>
        <v>119</v>
      </c>
      <c r="K149" s="2" t="s">
        <v>267</v>
      </c>
      <c r="L149" s="2"/>
      <c r="M149" s="2"/>
      <c r="O149" s="110"/>
      <c r="P149" s="1"/>
      <c r="Q149" s="1"/>
      <c r="R149" s="1"/>
      <c r="S149" s="1"/>
      <c r="T149" s="111" t="n">
        <f aca="false">AVERAGE(R146:CF146)</f>
        <v>418.701492537313</v>
      </c>
      <c r="U149" s="111"/>
      <c r="V149" s="111"/>
      <c r="W149" s="111"/>
    </row>
    <row r="150" customFormat="false" ht="13.2" hidden="false" customHeight="false" outlineLevel="0" collapsed="false">
      <c r="K150" s="2" t="s">
        <v>268</v>
      </c>
      <c r="L150" s="2"/>
      <c r="M150" s="2"/>
      <c r="O150" s="110"/>
      <c r="P150" s="1"/>
      <c r="Q150" s="1"/>
      <c r="R150" s="1"/>
      <c r="S150" s="1"/>
      <c r="T150" s="111" t="n">
        <f aca="false">AVERAGE(R147:CF147)</f>
        <v>21.4776119402985</v>
      </c>
      <c r="U150" s="111"/>
      <c r="V150" s="111"/>
      <c r="W150" s="111"/>
    </row>
    <row r="152" customFormat="false" ht="13.2" hidden="false" customHeight="false" outlineLevel="0" collapsed="false">
      <c r="I152" s="0"/>
    </row>
  </sheetData>
  <mergeCells count="1">
    <mergeCell ref="J2:N2"/>
  </mergeCells>
  <printOptions headings="false" gridLines="true" gridLinesSet="true" horizontalCentered="true" verticalCentered="false"/>
  <pageMargins left="0.7875" right="0.7875" top="0.984027777777778" bottom="0.78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6" activeCellId="0" sqref="H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" width="31.55"/>
    <col collapsed="false" customWidth="true" hidden="false" outlineLevel="0" max="2" min="2" style="2" width="52.99"/>
    <col collapsed="false" customWidth="true" hidden="false" outlineLevel="0" max="255" min="3" style="0" width="8.87"/>
  </cols>
  <sheetData>
    <row r="1" customFormat="false" ht="13.2" hidden="false" customHeight="false" outlineLevel="0" collapsed="false">
      <c r="A1" s="112" t="s">
        <v>269</v>
      </c>
      <c r="B1" s="112" t="s">
        <v>270</v>
      </c>
      <c r="C1" s="2"/>
      <c r="D1" s="2"/>
      <c r="E1" s="112" t="s">
        <v>271</v>
      </c>
      <c r="F1" s="113"/>
      <c r="G1" s="113"/>
      <c r="H1" s="112"/>
      <c r="I1" s="69"/>
      <c r="J1" s="69"/>
      <c r="K1" s="69"/>
      <c r="L1" s="69"/>
    </row>
    <row r="2" s="1" customFormat="true" ht="13.2" hidden="false" customHeight="false" outlineLevel="0" collapsed="false">
      <c r="A2" s="64" t="s">
        <v>272</v>
      </c>
      <c r="B2" s="64" t="s">
        <v>273</v>
      </c>
      <c r="E2" s="114" t="s">
        <v>274</v>
      </c>
      <c r="F2" s="114"/>
      <c r="G2" s="114"/>
      <c r="H2" s="114"/>
      <c r="I2" s="64"/>
      <c r="J2" s="64"/>
      <c r="K2" s="64"/>
      <c r="L2" s="64"/>
    </row>
    <row r="3" s="1" customFormat="true" ht="13.2" hidden="false" customHeight="false" outlineLevel="0" collapsed="false">
      <c r="A3" s="1" t="s">
        <v>275</v>
      </c>
      <c r="B3" s="1" t="s">
        <v>273</v>
      </c>
      <c r="E3" s="114" t="s">
        <v>276</v>
      </c>
      <c r="F3" s="114"/>
      <c r="G3" s="114"/>
      <c r="H3" s="114"/>
      <c r="I3" s="64"/>
      <c r="J3" s="64"/>
      <c r="K3" s="64"/>
      <c r="L3" s="64"/>
    </row>
    <row r="4" s="1" customFormat="true" ht="13.2" hidden="false" customHeight="false" outlineLevel="0" collapsed="false">
      <c r="A4" s="1" t="s">
        <v>277</v>
      </c>
      <c r="B4" s="1" t="s">
        <v>278</v>
      </c>
      <c r="E4" s="64"/>
      <c r="F4" s="64"/>
      <c r="G4" s="64"/>
      <c r="H4" s="64"/>
      <c r="I4" s="64"/>
      <c r="J4" s="64"/>
      <c r="K4" s="64"/>
      <c r="L4" s="64"/>
    </row>
    <row r="5" s="1" customFormat="true" ht="13.2" hidden="false" customHeight="false" outlineLevel="0" collapsed="false">
      <c r="A5" s="1" t="s">
        <v>279</v>
      </c>
      <c r="B5" s="1" t="s">
        <v>280</v>
      </c>
      <c r="G5" s="64"/>
      <c r="H5" s="64"/>
      <c r="I5" s="64"/>
      <c r="J5" s="64"/>
      <c r="K5" s="64"/>
      <c r="L5" s="64"/>
    </row>
    <row r="6" s="1" customFormat="true" ht="13.2" hidden="false" customHeight="false" outlineLevel="0" collapsed="false">
      <c r="A6" s="1" t="s">
        <v>281</v>
      </c>
      <c r="B6" s="1" t="s">
        <v>282</v>
      </c>
      <c r="G6" s="64"/>
      <c r="H6" s="64"/>
      <c r="I6" s="64"/>
      <c r="J6" s="64"/>
      <c r="K6" s="64"/>
      <c r="L6" s="64"/>
    </row>
    <row r="7" s="1" customFormat="true" ht="13.2" hidden="false" customHeight="false" outlineLevel="0" collapsed="false">
      <c r="A7" s="1" t="s">
        <v>283</v>
      </c>
      <c r="B7" s="1" t="s">
        <v>284</v>
      </c>
      <c r="G7" s="64"/>
      <c r="H7" s="64"/>
      <c r="I7" s="64"/>
      <c r="J7" s="64"/>
      <c r="K7" s="64"/>
      <c r="L7" s="64"/>
    </row>
    <row r="8" s="1" customFormat="true" ht="13.2" hidden="false" customHeight="false" outlineLevel="0" collapsed="false">
      <c r="A8" s="1" t="s">
        <v>285</v>
      </c>
      <c r="B8" s="1" t="s">
        <v>286</v>
      </c>
      <c r="E8" s="64"/>
      <c r="F8" s="64"/>
      <c r="G8" s="64"/>
      <c r="H8" s="64"/>
    </row>
    <row r="9" s="1" customFormat="true" ht="13.2" hidden="false" customHeight="false" outlineLevel="0" collapsed="false">
      <c r="A9" s="1" t="s">
        <v>287</v>
      </c>
      <c r="B9" s="1" t="s">
        <v>288</v>
      </c>
      <c r="E9" s="64"/>
      <c r="F9" s="64"/>
      <c r="G9" s="64"/>
      <c r="H9" s="64"/>
    </row>
    <row r="10" s="1" customFormat="true" ht="13.2" hidden="false" customHeight="false" outlineLevel="0" collapsed="false">
      <c r="A10" s="1" t="s">
        <v>289</v>
      </c>
      <c r="B10" s="1" t="s">
        <v>290</v>
      </c>
      <c r="E10" s="64"/>
      <c r="F10" s="64"/>
      <c r="G10" s="64"/>
      <c r="H10" s="64"/>
    </row>
    <row r="11" s="1" customFormat="true" ht="13.2" hidden="false" customHeight="false" outlineLevel="0" collapsed="false">
      <c r="A11" s="1" t="s">
        <v>291</v>
      </c>
      <c r="B11" s="1" t="s">
        <v>292</v>
      </c>
    </row>
    <row r="12" s="1" customFormat="true" ht="13.2" hidden="false" customHeight="false" outlineLevel="0" collapsed="false">
      <c r="A12" s="1" t="s">
        <v>293</v>
      </c>
      <c r="B12" s="1" t="s">
        <v>294</v>
      </c>
    </row>
    <row r="13" s="1" customFormat="true" ht="13.2" hidden="false" customHeight="false" outlineLevel="0" collapsed="false">
      <c r="A13" s="1" t="s">
        <v>295</v>
      </c>
      <c r="B13" s="1" t="s">
        <v>296</v>
      </c>
    </row>
    <row r="14" s="1" customFormat="true" ht="13.2" hidden="false" customHeight="false" outlineLevel="0" collapsed="false">
      <c r="A14" s="1" t="s">
        <v>297</v>
      </c>
      <c r="B14" s="1" t="s">
        <v>298</v>
      </c>
    </row>
    <row r="15" s="1" customFormat="true" ht="13.2" hidden="false" customHeight="false" outlineLevel="0" collapsed="false">
      <c r="A15" s="1" t="s">
        <v>299</v>
      </c>
      <c r="B15" s="1" t="s">
        <v>300</v>
      </c>
    </row>
    <row r="16" s="1" customFormat="true" ht="13.2" hidden="false" customHeight="false" outlineLevel="0" collapsed="false">
      <c r="A16" s="1" t="s">
        <v>301</v>
      </c>
      <c r="B16" s="1" t="s">
        <v>302</v>
      </c>
      <c r="G16" s="64"/>
      <c r="H16" s="64"/>
      <c r="I16" s="64"/>
      <c r="J16" s="64"/>
    </row>
    <row r="17" s="1" customFormat="true" ht="13.2" hidden="false" customHeight="false" outlineLevel="0" collapsed="false">
      <c r="A17" s="1" t="s">
        <v>303</v>
      </c>
      <c r="B17" s="1" t="s">
        <v>304</v>
      </c>
      <c r="G17" s="64"/>
      <c r="H17" s="64"/>
      <c r="I17" s="64"/>
      <c r="J17" s="64"/>
    </row>
    <row r="18" s="1" customFormat="true" ht="13.2" hidden="false" customHeight="false" outlineLevel="0" collapsed="false">
      <c r="A18" s="1" t="s">
        <v>305</v>
      </c>
      <c r="B18" s="1" t="s">
        <v>306</v>
      </c>
      <c r="G18" s="64"/>
      <c r="H18" s="64"/>
      <c r="I18" s="64"/>
      <c r="J18" s="64"/>
    </row>
    <row r="19" s="1" customFormat="true" ht="13.2" hidden="false" customHeight="false" outlineLevel="0" collapsed="false">
      <c r="A19" s="1" t="s">
        <v>307</v>
      </c>
      <c r="B19" s="1" t="s">
        <v>308</v>
      </c>
    </row>
    <row r="20" s="1" customFormat="true" ht="13.2" hidden="false" customHeight="false" outlineLevel="0" collapsed="false">
      <c r="A20" s="1" t="s">
        <v>309</v>
      </c>
      <c r="B20" s="1" t="s">
        <v>310</v>
      </c>
    </row>
    <row r="21" s="1" customFormat="true" ht="13.2" hidden="false" customHeight="false" outlineLevel="0" collapsed="false">
      <c r="A21" s="1" t="s">
        <v>311</v>
      </c>
      <c r="B21" s="1" t="s">
        <v>280</v>
      </c>
    </row>
    <row r="22" s="1" customFormat="true" ht="13.2" hidden="false" customHeight="false" outlineLevel="0" collapsed="false">
      <c r="A22" s="1" t="s">
        <v>312</v>
      </c>
      <c r="B22" s="1" t="s">
        <v>273</v>
      </c>
    </row>
    <row r="23" s="1" customFormat="true" ht="13.2" hidden="false" customHeight="false" outlineLevel="0" collapsed="false">
      <c r="A23" s="1" t="s">
        <v>313</v>
      </c>
      <c r="B23" s="1" t="s">
        <v>314</v>
      </c>
    </row>
    <row r="24" s="1" customFormat="true" ht="13.2" hidden="false" customHeight="false" outlineLevel="0" collapsed="false">
      <c r="A24" s="1" t="s">
        <v>315</v>
      </c>
      <c r="B24" s="1" t="s">
        <v>316</v>
      </c>
    </row>
    <row r="25" s="2" customFormat="true" ht="13.2" hidden="false" customHeight="false" outlineLevel="0" collapsed="false">
      <c r="A25" s="1" t="s">
        <v>317</v>
      </c>
      <c r="B25" s="1" t="s">
        <v>318</v>
      </c>
    </row>
    <row r="26" s="1" customFormat="true" ht="13.2" hidden="false" customHeight="false" outlineLevel="0" collapsed="false">
      <c r="A26" s="64" t="s">
        <v>319</v>
      </c>
      <c r="B26" s="1" t="s">
        <v>320</v>
      </c>
    </row>
    <row r="27" s="1" customFormat="true" ht="13.2" hidden="false" customHeight="false" outlineLevel="0" collapsed="false">
      <c r="A27" s="64" t="s">
        <v>321</v>
      </c>
      <c r="B27" s="1" t="s">
        <v>322</v>
      </c>
    </row>
    <row r="28" s="1" customFormat="true" ht="13.2" hidden="false" customHeight="false" outlineLevel="0" collapsed="false">
      <c r="A28" s="1" t="s">
        <v>323</v>
      </c>
      <c r="B28" s="1" t="s">
        <v>324</v>
      </c>
    </row>
    <row r="29" s="1" customFormat="true" ht="13.2" hidden="false" customHeight="false" outlineLevel="0" collapsed="false">
      <c r="A29" s="1" t="s">
        <v>325</v>
      </c>
      <c r="B29" s="1" t="s">
        <v>326</v>
      </c>
    </row>
    <row r="30" s="1" customFormat="true" ht="13.2" hidden="false" customHeight="false" outlineLevel="0" collapsed="false">
      <c r="A30" s="1" t="s">
        <v>327</v>
      </c>
      <c r="B30" s="1" t="s">
        <v>328</v>
      </c>
    </row>
    <row r="31" s="1" customFormat="true" ht="13.2" hidden="false" customHeight="false" outlineLevel="0" collapsed="false">
      <c r="A31" s="1" t="s">
        <v>329</v>
      </c>
      <c r="B31" s="1" t="s">
        <v>330</v>
      </c>
    </row>
    <row r="32" s="1" customFormat="true" ht="13.2" hidden="false" customHeight="false" outlineLevel="0" collapsed="false">
      <c r="A32" s="1" t="s">
        <v>331</v>
      </c>
      <c r="B32" s="1" t="s">
        <v>332</v>
      </c>
    </row>
    <row r="33" s="1" customFormat="true" ht="13.2" hidden="false" customHeight="false" outlineLevel="0" collapsed="false">
      <c r="A33" s="1" t="s">
        <v>333</v>
      </c>
      <c r="B33" s="1" t="s">
        <v>334</v>
      </c>
    </row>
    <row r="34" s="1" customFormat="true" ht="13.2" hidden="false" customHeight="false" outlineLevel="0" collapsed="false">
      <c r="A34" s="1" t="s">
        <v>335</v>
      </c>
      <c r="B34" s="1" t="s">
        <v>336</v>
      </c>
    </row>
    <row r="35" s="1" customFormat="true" ht="13.2" hidden="false" customHeight="false" outlineLevel="0" collapsed="false">
      <c r="A35" s="1" t="s">
        <v>337</v>
      </c>
      <c r="B35" s="1" t="s">
        <v>338</v>
      </c>
    </row>
    <row r="36" s="1" customFormat="true" ht="13.2" hidden="false" customHeight="false" outlineLevel="0" collapsed="false">
      <c r="A36" s="1" t="s">
        <v>339</v>
      </c>
      <c r="B36" s="1" t="s">
        <v>340</v>
      </c>
    </row>
    <row r="37" s="1" customFormat="true" ht="13.2" hidden="false" customHeight="false" outlineLevel="0" collapsed="false">
      <c r="A37" s="1" t="s">
        <v>341</v>
      </c>
      <c r="B37" s="1" t="s">
        <v>342</v>
      </c>
    </row>
    <row r="38" s="1" customFormat="true" ht="12" hidden="false" customHeight="true" outlineLevel="0" collapsed="false">
      <c r="A38" s="1" t="s">
        <v>343</v>
      </c>
      <c r="B38" s="1" t="s">
        <v>342</v>
      </c>
    </row>
    <row r="39" s="1" customFormat="true" ht="13.2" hidden="false" customHeight="false" outlineLevel="0" collapsed="false">
      <c r="A39" s="1" t="s">
        <v>344</v>
      </c>
      <c r="B39" s="1" t="s">
        <v>345</v>
      </c>
    </row>
    <row r="40" s="1" customFormat="true" ht="13.2" hidden="false" customHeight="false" outlineLevel="0" collapsed="false">
      <c r="A40" s="1" t="s">
        <v>346</v>
      </c>
      <c r="B40" s="1" t="s">
        <v>347</v>
      </c>
    </row>
    <row r="41" s="1" customFormat="true" ht="13.2" hidden="false" customHeight="false" outlineLevel="0" collapsed="false">
      <c r="A41" s="1" t="s">
        <v>348</v>
      </c>
      <c r="B41" s="1" t="s">
        <v>296</v>
      </c>
    </row>
    <row r="42" s="1" customFormat="true" ht="13.2" hidden="false" customHeight="false" outlineLevel="0" collapsed="false">
      <c r="A42" s="1" t="s">
        <v>349</v>
      </c>
      <c r="B42" s="1" t="s">
        <v>350</v>
      </c>
    </row>
    <row r="43" s="2" customFormat="true" ht="13.2" hidden="false" customHeight="false" outlineLevel="0" collapsed="false">
      <c r="A43" s="1" t="s">
        <v>351</v>
      </c>
      <c r="B43" s="1" t="s">
        <v>352</v>
      </c>
      <c r="C43" s="1"/>
      <c r="D43" s="1"/>
    </row>
    <row r="44" s="1" customFormat="true" ht="13.2" hidden="false" customHeight="false" outlineLevel="0" collapsed="false">
      <c r="A44" s="1" t="s">
        <v>353</v>
      </c>
      <c r="B44" s="1" t="s">
        <v>354</v>
      </c>
    </row>
    <row r="45" s="1" customFormat="true" ht="13.2" hidden="false" customHeight="false" outlineLevel="0" collapsed="false">
      <c r="A45" s="1" t="s">
        <v>355</v>
      </c>
      <c r="B45" s="1" t="s">
        <v>356</v>
      </c>
    </row>
    <row r="46" s="1" customFormat="true" ht="13.2" hidden="false" customHeight="false" outlineLevel="0" collapsed="false">
      <c r="A46" s="1" t="s">
        <v>357</v>
      </c>
      <c r="B46" s="1" t="s">
        <v>358</v>
      </c>
    </row>
    <row r="47" s="1" customFormat="true" ht="13.2" hidden="false" customHeight="false" outlineLevel="0" collapsed="false">
      <c r="A47" s="1" t="s">
        <v>359</v>
      </c>
      <c r="B47" s="1" t="s">
        <v>280</v>
      </c>
    </row>
    <row r="48" s="1" customFormat="true" ht="13.2" hidden="false" customHeight="false" outlineLevel="0" collapsed="false">
      <c r="A48" s="1" t="s">
        <v>360</v>
      </c>
      <c r="B48" s="1" t="s">
        <v>361</v>
      </c>
    </row>
    <row r="49" s="1" customFormat="true" ht="13.2" hidden="false" customHeight="false" outlineLevel="0" collapsed="false">
      <c r="A49" s="1" t="s">
        <v>362</v>
      </c>
      <c r="B49" s="1" t="s">
        <v>363</v>
      </c>
    </row>
    <row r="50" s="1" customFormat="true" ht="13.2" hidden="false" customHeight="false" outlineLevel="0" collapsed="false">
      <c r="A50" s="1" t="s">
        <v>364</v>
      </c>
      <c r="B50" s="1" t="s">
        <v>365</v>
      </c>
    </row>
    <row r="51" s="1" customFormat="true" ht="13.2" hidden="false" customHeight="false" outlineLevel="0" collapsed="false">
      <c r="A51" s="1" t="s">
        <v>366</v>
      </c>
      <c r="B51" s="1" t="s">
        <v>367</v>
      </c>
    </row>
    <row r="52" s="1" customFormat="true" ht="13.2" hidden="false" customHeight="false" outlineLevel="0" collapsed="false">
      <c r="A52" s="1" t="s">
        <v>368</v>
      </c>
      <c r="B52" s="1" t="s">
        <v>369</v>
      </c>
    </row>
    <row r="53" s="1" customFormat="true" ht="13.2" hidden="false" customHeight="false" outlineLevel="0" collapsed="false">
      <c r="A53" s="1" t="s">
        <v>370</v>
      </c>
      <c r="B53" s="1" t="s">
        <v>371</v>
      </c>
    </row>
    <row r="54" s="1" customFormat="true" ht="13.2" hidden="false" customHeight="false" outlineLevel="0" collapsed="false">
      <c r="A54" s="1" t="s">
        <v>372</v>
      </c>
      <c r="B54" s="1" t="s">
        <v>373</v>
      </c>
    </row>
    <row r="55" s="1" customFormat="true" ht="13.2" hidden="false" customHeight="false" outlineLevel="0" collapsed="false">
      <c r="A55" s="1" t="s">
        <v>374</v>
      </c>
      <c r="B55" s="1" t="s">
        <v>375</v>
      </c>
    </row>
    <row r="56" s="1" customFormat="true" ht="13.2" hidden="false" customHeight="false" outlineLevel="0" collapsed="false">
      <c r="A56" s="1" t="s">
        <v>376</v>
      </c>
      <c r="B56" s="1" t="s">
        <v>377</v>
      </c>
    </row>
    <row r="57" s="1" customFormat="true" ht="13.2" hidden="false" customHeight="false" outlineLevel="0" collapsed="false">
      <c r="A57" s="1" t="s">
        <v>378</v>
      </c>
      <c r="B57" s="1" t="s">
        <v>379</v>
      </c>
    </row>
    <row r="58" s="1" customFormat="true" ht="13.2" hidden="false" customHeight="false" outlineLevel="0" collapsed="false">
      <c r="A58" s="1" t="s">
        <v>380</v>
      </c>
      <c r="B58" s="1" t="s">
        <v>381</v>
      </c>
    </row>
    <row r="59" s="1" customFormat="true" ht="13.2" hidden="false" customHeight="false" outlineLevel="0" collapsed="false">
      <c r="A59" s="1" t="s">
        <v>382</v>
      </c>
      <c r="B59" s="1" t="s">
        <v>383</v>
      </c>
    </row>
    <row r="60" s="1" customFormat="true" ht="13.2" hidden="false" customHeight="false" outlineLevel="0" collapsed="false">
      <c r="A60" s="1" t="s">
        <v>384</v>
      </c>
      <c r="B60" s="1" t="s">
        <v>385</v>
      </c>
    </row>
    <row r="61" s="1" customFormat="true" ht="13.2" hidden="false" customHeight="false" outlineLevel="0" collapsed="false">
      <c r="A61" s="1" t="s">
        <v>386</v>
      </c>
      <c r="B61" s="1" t="s">
        <v>387</v>
      </c>
    </row>
    <row r="62" s="1" customFormat="true" ht="13.2" hidden="false" customHeight="false" outlineLevel="0" collapsed="false">
      <c r="A62" s="1" t="s">
        <v>388</v>
      </c>
      <c r="B62" s="1" t="s">
        <v>389</v>
      </c>
    </row>
    <row r="63" s="1" customFormat="true" ht="13.2" hidden="false" customHeight="false" outlineLevel="0" collapsed="false">
      <c r="A63" s="1" t="s">
        <v>390</v>
      </c>
      <c r="B63" s="1" t="s">
        <v>391</v>
      </c>
    </row>
    <row r="64" s="1" customFormat="true" ht="13.2" hidden="false" customHeight="false" outlineLevel="0" collapsed="false">
      <c r="A64" s="1" t="s">
        <v>392</v>
      </c>
      <c r="B64" s="1" t="s">
        <v>393</v>
      </c>
    </row>
    <row r="65" s="1" customFormat="true" ht="13.2" hidden="false" customHeight="false" outlineLevel="0" collapsed="false">
      <c r="A65" s="1" t="s">
        <v>394</v>
      </c>
      <c r="B65" s="1" t="s">
        <v>395</v>
      </c>
    </row>
    <row r="66" s="1" customFormat="true" ht="13.2" hidden="false" customHeight="false" outlineLevel="0" collapsed="false">
      <c r="A66" s="1" t="s">
        <v>396</v>
      </c>
      <c r="B66" s="1" t="s">
        <v>391</v>
      </c>
    </row>
    <row r="67" s="1" customFormat="true" ht="13.2" hidden="false" customHeight="false" outlineLevel="0" collapsed="false">
      <c r="A67" s="1" t="s">
        <v>397</v>
      </c>
      <c r="B67" s="1" t="s">
        <v>398</v>
      </c>
    </row>
    <row r="68" s="1" customFormat="true" ht="13.2" hidden="false" customHeight="false" outlineLevel="0" collapsed="false">
      <c r="A68" s="1" t="s">
        <v>399</v>
      </c>
      <c r="B68" s="1" t="s">
        <v>400</v>
      </c>
    </row>
    <row r="69" s="2" customFormat="true" ht="13.2" hidden="false" customHeight="false" outlineLevel="0" collapsed="false"/>
    <row r="70" s="2" customFormat="true" ht="13.2" hidden="false" customHeight="false" outlineLevel="0" collapsed="false"/>
    <row r="71" s="2" customFormat="true" ht="13.2" hidden="false" customHeight="false" outlineLevel="0" collapsed="false"/>
    <row r="72" s="1" customFormat="true" ht="13.2" hidden="false" customHeight="false" outlineLevel="0" collapsed="false">
      <c r="A72" s="115"/>
      <c r="B72" s="2"/>
    </row>
    <row r="73" s="2" customFormat="true" ht="13.2" hidden="false" customHeight="false" outlineLevel="0" collapsed="false">
      <c r="B73" s="116"/>
      <c r="C73" s="116"/>
      <c r="D73" s="116"/>
    </row>
    <row r="74" s="2" customFormat="true" ht="13.2" hidden="false" customHeight="false" outlineLevel="0" collapsed="false">
      <c r="B74" s="117"/>
      <c r="C74" s="7"/>
      <c r="D74" s="7"/>
    </row>
    <row r="75" s="2" customFormat="true" ht="13.2" hidden="false" customHeight="false" outlineLevel="0" collapsed="false">
      <c r="B75" s="117"/>
      <c r="C75" s="118"/>
      <c r="D75" s="118"/>
    </row>
    <row r="76" s="2" customFormat="true" ht="13.2" hidden="false" customHeight="false" outlineLevel="0" collapsed="false">
      <c r="C76" s="118"/>
      <c r="D76" s="118"/>
    </row>
    <row r="77" s="2" customFormat="true" ht="13.2" hidden="false" customHeight="false" outlineLevel="0" collapsed="false">
      <c r="B77" s="117"/>
      <c r="C77" s="118"/>
      <c r="D77" s="118"/>
    </row>
    <row r="78" s="2" customFormat="true" ht="13.2" hidden="false" customHeight="false" outlineLevel="0" collapsed="false">
      <c r="B78" s="117"/>
      <c r="C78" s="118"/>
      <c r="D78" s="118"/>
    </row>
    <row r="79" s="2" customFormat="true" ht="13.2" hidden="false" customHeight="false" outlineLevel="0" collapsed="false">
      <c r="B79" s="117"/>
      <c r="C79" s="118"/>
      <c r="D79" s="118"/>
    </row>
    <row r="80" s="2" customFormat="true" ht="13.2" hidden="false" customHeight="false" outlineLevel="0" collapsed="false">
      <c r="B80" s="117"/>
      <c r="C80" s="118"/>
      <c r="D80" s="118"/>
    </row>
    <row r="81" s="2" customFormat="true" ht="13.2" hidden="false" customHeight="false" outlineLevel="0" collapsed="false">
      <c r="B81" s="117"/>
      <c r="C81" s="118"/>
      <c r="D81" s="118"/>
    </row>
    <row r="82" s="2" customFormat="true" ht="13.2" hidden="false" customHeight="false" outlineLevel="0" collapsed="false">
      <c r="B82" s="117"/>
      <c r="C82" s="117"/>
      <c r="D82" s="117"/>
    </row>
    <row r="83" s="2" customFormat="true" ht="13.2" hidden="false" customHeight="false" outlineLevel="0" collapsed="false">
      <c r="B83" s="117"/>
      <c r="C83" s="117"/>
      <c r="D83" s="117"/>
    </row>
    <row r="84" s="2" customFormat="true" ht="13.2" hidden="false" customHeight="false" outlineLevel="0" collapsed="false">
      <c r="B84" s="117"/>
      <c r="C84" s="117"/>
      <c r="D84" s="117"/>
    </row>
    <row r="85" s="2" customFormat="true" ht="13.2" hidden="false" customHeight="false" outlineLevel="0" collapsed="false">
      <c r="B85" s="117"/>
      <c r="C85" s="117"/>
      <c r="D85" s="117"/>
    </row>
    <row r="86" s="2" customFormat="true" ht="13.2" hidden="false" customHeight="false" outlineLevel="0" collapsed="false">
      <c r="B86" s="117"/>
      <c r="C86" s="117"/>
      <c r="D86" s="117"/>
    </row>
    <row r="87" s="2" customFormat="true" ht="51" hidden="false" customHeight="true" outlineLevel="0" collapsed="false">
      <c r="A87" s="119"/>
      <c r="B87" s="120"/>
      <c r="C87" s="117"/>
      <c r="D87" s="117"/>
    </row>
    <row r="88" s="2" customFormat="true" ht="13.2" hidden="false" customHeight="false" outlineLevel="0" collapsed="false">
      <c r="B88" s="117"/>
      <c r="C88" s="117"/>
      <c r="D88" s="117"/>
    </row>
    <row r="89" s="2" customFormat="true" ht="13.2" hidden="false" customHeight="false" outlineLevel="0" collapsed="false">
      <c r="B89" s="117"/>
    </row>
    <row r="90" s="2" customFormat="true" ht="13.2" hidden="false" customHeight="false" outlineLevel="0" collapsed="false"/>
  </sheetData>
  <mergeCells count="1">
    <mergeCell ref="B73:C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401</v>
      </c>
    </row>
    <row r="2" customFormat="false" ht="13.2" hidden="false" customHeight="false" outlineLevel="0" collapsed="false">
      <c r="A2" s="1"/>
    </row>
    <row r="3" customFormat="false" ht="13.2" hidden="false" customHeight="false" outlineLevel="0" collapsed="false">
      <c r="A3" s="1" t="s">
        <v>402</v>
      </c>
    </row>
    <row r="4" customFormat="false" ht="13.2" hidden="false" customHeight="false" outlineLevel="0" collapsed="false">
      <c r="B4" s="0" t="s">
        <v>403</v>
      </c>
    </row>
    <row r="5" customFormat="false" ht="13.2" hidden="false" customHeight="false" outlineLevel="0" collapsed="false">
      <c r="B5" s="0" t="s">
        <v>404</v>
      </c>
    </row>
    <row r="6" customFormat="false" ht="13.2" hidden="false" customHeight="false" outlineLevel="0" collapsed="false">
      <c r="B6" s="0" t="s">
        <v>405</v>
      </c>
    </row>
    <row r="7" customFormat="false" ht="13.2" hidden="false" customHeight="false" outlineLevel="0" collapsed="false">
      <c r="B7" s="0" t="s">
        <v>406</v>
      </c>
    </row>
    <row r="8" customFormat="false" ht="13.2" hidden="false" customHeight="false" outlineLevel="0" collapsed="false">
      <c r="B8" s="0" t="s">
        <v>407</v>
      </c>
    </row>
    <row r="9" customFormat="false" ht="13.2" hidden="false" customHeight="false" outlineLevel="0" collapsed="false">
      <c r="B9" s="0" t="s">
        <v>408</v>
      </c>
    </row>
    <row r="10" customFormat="false" ht="13.2" hidden="false" customHeight="false" outlineLevel="0" collapsed="false">
      <c r="B10" s="0" t="s">
        <v>409</v>
      </c>
    </row>
    <row r="11" customFormat="false" ht="13.2" hidden="false" customHeight="false" outlineLevel="0" collapsed="false">
      <c r="A11" s="1"/>
      <c r="B11" s="0" t="s">
        <v>410</v>
      </c>
    </row>
    <row r="12" customFormat="false" ht="13.2" hidden="false" customHeight="false" outlineLevel="0" collapsed="false">
      <c r="B12" s="0" t="s">
        <v>411</v>
      </c>
    </row>
    <row r="13" customFormat="false" ht="13.2" hidden="false" customHeight="false" outlineLevel="0" collapsed="false">
      <c r="A13" s="1"/>
    </row>
    <row r="16" customFormat="false" ht="13.2" hidden="false" customHeight="false" outlineLevel="0" collapsed="false">
      <c r="A16" s="1" t="s">
        <v>4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0T12:24:11Z</dcterms:created>
  <dc:creator>Käyttäjä</dc:creator>
  <dc:description/>
  <dc:language>en-US</dc:language>
  <cp:lastModifiedBy>Esko Gustafsson</cp:lastModifiedBy>
  <dcterms:modified xsi:type="dcterms:W3CDTF">2025-04-04T11:55:33Z</dcterms:modified>
  <cp:revision>0</cp:revision>
  <dc:subject/>
  <dc:title/>
</cp:coreProperties>
</file>