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-2000" sheetId="1" state="visible" r:id="rId2"/>
    <sheet name="2002-2003" sheetId="2" state="visible" r:id="rId3"/>
  </sheets>
  <definedNames>
    <definedName function="false" hidden="false" localSheetId="0" name="_xlnm.Print_Titles" vbProcedure="false">'1999-2000'!$A:$A,'1999-200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6">
  <si>
    <t xml:space="preserve">Turun omakotialueiden linnusto vuodenvaihteessa 1999-2000</t>
  </si>
  <si>
    <t xml:space="preserve">AS</t>
  </si>
  <si>
    <t xml:space="preserve">JS</t>
  </si>
  <si>
    <t xml:space="preserve">Pahaniemi</t>
  </si>
  <si>
    <t xml:space="preserve">Pläkkikaupunki</t>
  </si>
  <si>
    <t xml:space="preserve">Mälikkälä</t>
  </si>
  <si>
    <t xml:space="preserve">Iso-Heikkilä</t>
  </si>
  <si>
    <t xml:space="preserve">Muhkuri</t>
  </si>
  <si>
    <t xml:space="preserve">Pitkämäki</t>
  </si>
  <si>
    <t xml:space="preserve">Ruohonpää</t>
  </si>
  <si>
    <t xml:space="preserve">Teräsrautela</t>
  </si>
  <si>
    <t xml:space="preserve">Pohjola</t>
  </si>
  <si>
    <t xml:space="preserve">Kähäri</t>
  </si>
  <si>
    <t xml:space="preserve">Raunistula</t>
  </si>
  <si>
    <t xml:space="preserve">Kastu</t>
  </si>
  <si>
    <t xml:space="preserve">Kaerla</t>
  </si>
  <si>
    <t xml:space="preserve">Palli</t>
  </si>
  <si>
    <t xml:space="preserve">Takakirves</t>
  </si>
  <si>
    <t xml:space="preserve">Kärsämäki</t>
  </si>
  <si>
    <t xml:space="preserve">Räntämäki</t>
  </si>
  <si>
    <t xml:space="preserve">Korppolaismäki</t>
  </si>
  <si>
    <t xml:space="preserve">Uittamo</t>
  </si>
  <si>
    <t xml:space="preserve">Vähä-Heikkilä</t>
  </si>
  <si>
    <t xml:space="preserve">Ispoinen</t>
  </si>
  <si>
    <t xml:space="preserve">Puistomäki</t>
  </si>
  <si>
    <t xml:space="preserve">Pajamäki</t>
  </si>
  <si>
    <t xml:space="preserve">Luolavuori</t>
  </si>
  <si>
    <t xml:space="preserve">Kupittaa</t>
  </si>
  <si>
    <t xml:space="preserve">Peltola</t>
  </si>
  <si>
    <t xml:space="preserve">Vasaramäki</t>
  </si>
  <si>
    <t xml:space="preserve">Mikkolanmäki</t>
  </si>
  <si>
    <t xml:space="preserve">Nummenmäki</t>
  </si>
  <si>
    <t xml:space="preserve">Kuuvuori</t>
  </si>
  <si>
    <t xml:space="preserve">Koivula</t>
  </si>
  <si>
    <t xml:space="preserve">Huhkola</t>
  </si>
  <si>
    <t xml:space="preserve">Hurttivuori</t>
  </si>
  <si>
    <t xml:space="preserve">Pääskyvuori</t>
  </si>
  <si>
    <t xml:space="preserve">Vaala</t>
  </si>
  <si>
    <t xml:space="preserve">Yhteensä</t>
  </si>
  <si>
    <t xml:space="preserve">Yksilöä / Km2</t>
  </si>
  <si>
    <t xml:space="preserve">Yksilöä / km</t>
  </si>
  <si>
    <t xml:space="preserve">Päivämäärä</t>
  </si>
  <si>
    <t xml:space="preserve">28.12.</t>
  </si>
  <si>
    <t xml:space="preserve">6.1.</t>
  </si>
  <si>
    <t xml:space="preserve">29.12.</t>
  </si>
  <si>
    <t xml:space="preserve">3.1.</t>
  </si>
  <si>
    <t xml:space="preserve">5.1.</t>
  </si>
  <si>
    <t xml:space="preserve">1.1.</t>
  </si>
  <si>
    <t xml:space="preserve">4.1.</t>
  </si>
  <si>
    <t xml:space="preserve">19.12.</t>
  </si>
  <si>
    <t xml:space="preserve">27.12.</t>
  </si>
  <si>
    <t xml:space="preserve">2.1.</t>
  </si>
  <si>
    <t xml:space="preserve">30.12.</t>
  </si>
  <si>
    <t xml:space="preserve">5-6.1.</t>
  </si>
  <si>
    <t xml:space="preserve">Pinta-ala ha</t>
  </si>
  <si>
    <t xml:space="preserve">Reitti km</t>
  </si>
  <si>
    <t xml:space="preserve">Minuuttia</t>
  </si>
  <si>
    <t xml:space="preserve">Min / ha</t>
  </si>
  <si>
    <t xml:space="preserve">Varpushaukka</t>
  </si>
  <si>
    <t xml:space="preserve">Kanahaukka</t>
  </si>
  <si>
    <t xml:space="preserve">Fasaani</t>
  </si>
  <si>
    <t xml:space="preserve">Kesykyyhky</t>
  </si>
  <si>
    <t xml:space="preserve">Sepelkyyhky</t>
  </si>
  <si>
    <t xml:space="preserve">Turkinkyyhky</t>
  </si>
  <si>
    <t xml:space="preserve">Harmaapäätikka</t>
  </si>
  <si>
    <t xml:space="preserve">Käpytikka</t>
  </si>
  <si>
    <t xml:space="preserve">Pikkutikka</t>
  </si>
  <si>
    <t xml:space="preserve">Palokärki</t>
  </si>
  <si>
    <t xml:space="preserve">Varis</t>
  </si>
  <si>
    <t xml:space="preserve">Naakka</t>
  </si>
  <si>
    <t xml:space="preserve">Harakka</t>
  </si>
  <si>
    <t xml:space="preserve">Närhi</t>
  </si>
  <si>
    <t xml:space="preserve">Talitiainen</t>
  </si>
  <si>
    <t xml:space="preserve">Sinitiainen</t>
  </si>
  <si>
    <t xml:space="preserve">Kuusitiainen</t>
  </si>
  <si>
    <t xml:space="preserve">Töyhtötiainen</t>
  </si>
  <si>
    <t xml:space="preserve">Hömötiainen</t>
  </si>
  <si>
    <t xml:space="preserve">Puukiipijä</t>
  </si>
  <si>
    <t xml:space="preserve">Räkättirastas</t>
  </si>
  <si>
    <t xml:space="preserve">Laulurastas</t>
  </si>
  <si>
    <t xml:space="preserve">Punakylkirastas</t>
  </si>
  <si>
    <t xml:space="preserve">Mustarastas</t>
  </si>
  <si>
    <t xml:space="preserve">Punarinta</t>
  </si>
  <si>
    <t xml:space="preserve">Hippiäinen</t>
  </si>
  <si>
    <t xml:space="preserve">Isolepinkäinen</t>
  </si>
  <si>
    <t xml:space="preserve">Tilhi</t>
  </si>
  <si>
    <t xml:space="preserve">Kottarainen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Vuorihemppo</t>
  </si>
  <si>
    <t xml:space="preserve">Urpiainen</t>
  </si>
  <si>
    <t xml:space="preserve">Tundraurpiainen</t>
  </si>
  <si>
    <t xml:space="preserve">Punatulkku</t>
  </si>
  <si>
    <t xml:space="preserve">Pikkukäpylintu</t>
  </si>
  <si>
    <t xml:space="preserve">Isokäpylintu</t>
  </si>
  <si>
    <t xml:space="preserve">Peippo</t>
  </si>
  <si>
    <t xml:space="preserve">Järripeippo</t>
  </si>
  <si>
    <t xml:space="preserve">Keltasirkku</t>
  </si>
  <si>
    <t xml:space="preserve">Varpunen</t>
  </si>
  <si>
    <t xml:space="preserve">Pikkuvarpunen</t>
  </si>
  <si>
    <t xml:space="preserve">Yksilöä / ha</t>
  </si>
  <si>
    <t xml:space="preserve">Orava</t>
  </si>
  <si>
    <t xml:space="preserve">yks/km</t>
  </si>
  <si>
    <t xml:space="preserve">Turun omakotialueiden linnusto vuodenvaihteessa 2002-2003</t>
  </si>
  <si>
    <t xml:space="preserve">Laskija</t>
  </si>
  <si>
    <t xml:space="preserve">EG</t>
  </si>
  <si>
    <t xml:space="preserve">VP</t>
  </si>
  <si>
    <t xml:space="preserve">12.1.</t>
  </si>
  <si>
    <t xml:space="preserve">9.1.</t>
  </si>
  <si>
    <t xml:space="preserve">8.1.</t>
  </si>
  <si>
    <t xml:space="preserve">15.1.</t>
  </si>
  <si>
    <t xml:space="preserve">13.1.</t>
  </si>
  <si>
    <t xml:space="preserve">11.1.</t>
  </si>
  <si>
    <t xml:space="preserve">26.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"/>
    <numFmt numFmtId="169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42424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17" borderId="8" applyFont="true" applyBorder="true" applyAlignment="false" applyProtection="false"/>
    <xf numFmtId="164" fontId="19" fillId="16" borderId="9" applyFont="true" applyBorder="tru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F11" activeCellId="0" sqref="A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6" min="2" style="0" width="6.13"/>
    <col collapsed="false" customWidth="true" hidden="false" outlineLevel="0" max="37" min="37" style="1" width="7.7"/>
    <col collapsed="false" customWidth="true" hidden="false" outlineLevel="0" max="38" min="38" style="2" width="7.7"/>
    <col collapsed="false" customWidth="true" hidden="false" outlineLevel="0" max="39" min="39" style="0" width="7.7"/>
  </cols>
  <sheetData>
    <row r="1" customFormat="false" ht="15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  <c r="J2" s="4" t="s">
        <v>1</v>
      </c>
      <c r="K2" s="4" t="s">
        <v>1</v>
      </c>
      <c r="L2" s="4" t="s">
        <v>1</v>
      </c>
      <c r="M2" s="4" t="s">
        <v>1</v>
      </c>
      <c r="N2" s="4" t="s">
        <v>1</v>
      </c>
      <c r="O2" s="4" t="s">
        <v>1</v>
      </c>
      <c r="P2" s="4" t="s">
        <v>1</v>
      </c>
      <c r="Q2" s="4" t="s">
        <v>1</v>
      </c>
      <c r="R2" s="4" t="s">
        <v>1</v>
      </c>
      <c r="S2" s="4" t="s">
        <v>1</v>
      </c>
      <c r="T2" s="4" t="s">
        <v>1</v>
      </c>
      <c r="U2" s="4" t="s">
        <v>1</v>
      </c>
      <c r="V2" s="4" t="s">
        <v>1</v>
      </c>
      <c r="W2" s="4" t="s">
        <v>1</v>
      </c>
      <c r="X2" s="4" t="s">
        <v>1</v>
      </c>
      <c r="Y2" s="4" t="s">
        <v>1</v>
      </c>
      <c r="Z2" s="4" t="s">
        <v>1</v>
      </c>
      <c r="AA2" s="4" t="s">
        <v>2</v>
      </c>
      <c r="AB2" s="4" t="s">
        <v>2</v>
      </c>
      <c r="AC2" s="4" t="s">
        <v>2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2</v>
      </c>
      <c r="AJ2" s="4" t="s">
        <v>2</v>
      </c>
      <c r="AK2" s="1"/>
      <c r="AL2" s="2"/>
    </row>
    <row r="3" customFormat="false" ht="72.75" hidden="false" customHeight="fals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6" t="s">
        <v>33</v>
      </c>
      <c r="AG3" s="6" t="s">
        <v>34</v>
      </c>
      <c r="AH3" s="6" t="s">
        <v>35</v>
      </c>
      <c r="AI3" s="6" t="s">
        <v>36</v>
      </c>
      <c r="AJ3" s="6" t="s">
        <v>37</v>
      </c>
      <c r="AK3" s="7" t="s">
        <v>38</v>
      </c>
      <c r="AL3" s="8" t="s">
        <v>39</v>
      </c>
      <c r="AM3" s="6" t="s">
        <v>40</v>
      </c>
    </row>
    <row r="4" s="4" customFormat="true" ht="12.75" hidden="false" customHeight="false" outlineLevel="0" collapsed="false">
      <c r="A4" s="9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10" t="n">
        <v>23</v>
      </c>
      <c r="Y4" s="10" t="n">
        <v>24</v>
      </c>
      <c r="Z4" s="10" t="n">
        <v>25</v>
      </c>
      <c r="AA4" s="10" t="n">
        <v>26</v>
      </c>
      <c r="AB4" s="10" t="n">
        <v>27</v>
      </c>
      <c r="AC4" s="10" t="n">
        <v>28</v>
      </c>
      <c r="AD4" s="10" t="n">
        <v>29</v>
      </c>
      <c r="AE4" s="10" t="n">
        <v>30</v>
      </c>
      <c r="AF4" s="10" t="n">
        <v>31</v>
      </c>
      <c r="AG4" s="10" t="n">
        <v>32</v>
      </c>
      <c r="AH4" s="10" t="n">
        <v>33</v>
      </c>
      <c r="AI4" s="10" t="n">
        <v>34</v>
      </c>
      <c r="AJ4" s="10" t="n">
        <v>35</v>
      </c>
      <c r="AK4" s="11"/>
      <c r="AL4" s="2"/>
    </row>
    <row r="5" customFormat="false" ht="12.75" hidden="false" customHeight="false" outlineLevel="0" collapsed="false">
      <c r="A5" s="5" t="s">
        <v>41</v>
      </c>
      <c r="B5" s="12" t="s">
        <v>42</v>
      </c>
      <c r="C5" s="12" t="s">
        <v>43</v>
      </c>
      <c r="D5" s="12" t="s">
        <v>42</v>
      </c>
      <c r="E5" s="12" t="s">
        <v>42</v>
      </c>
      <c r="F5" s="12" t="s">
        <v>44</v>
      </c>
      <c r="G5" s="12" t="s">
        <v>44</v>
      </c>
      <c r="H5" s="12" t="s">
        <v>43</v>
      </c>
      <c r="I5" s="12" t="s">
        <v>45</v>
      </c>
      <c r="J5" s="12" t="s">
        <v>43</v>
      </c>
      <c r="K5" s="12" t="s">
        <v>44</v>
      </c>
      <c r="L5" s="12" t="s">
        <v>46</v>
      </c>
      <c r="M5" s="12" t="s">
        <v>46</v>
      </c>
      <c r="N5" s="12" t="s">
        <v>45</v>
      </c>
      <c r="O5" s="12" t="s">
        <v>45</v>
      </c>
      <c r="P5" s="12" t="s">
        <v>45</v>
      </c>
      <c r="Q5" s="12" t="s">
        <v>47</v>
      </c>
      <c r="R5" s="12" t="s">
        <v>47</v>
      </c>
      <c r="S5" s="12" t="s">
        <v>48</v>
      </c>
      <c r="T5" s="12" t="s">
        <v>48</v>
      </c>
      <c r="U5" s="12" t="s">
        <v>49</v>
      </c>
      <c r="V5" s="12" t="s">
        <v>48</v>
      </c>
      <c r="W5" s="12" t="s">
        <v>50</v>
      </c>
      <c r="X5" s="12" t="s">
        <v>50</v>
      </c>
      <c r="Y5" s="12" t="s">
        <v>48</v>
      </c>
      <c r="Z5" s="12" t="s">
        <v>51</v>
      </c>
      <c r="AA5" s="12" t="s">
        <v>52</v>
      </c>
      <c r="AB5" s="12" t="s">
        <v>46</v>
      </c>
      <c r="AC5" s="12" t="s">
        <v>43</v>
      </c>
      <c r="AD5" s="12" t="s">
        <v>53</v>
      </c>
      <c r="AE5" s="12" t="s">
        <v>43</v>
      </c>
      <c r="AF5" s="12" t="s">
        <v>52</v>
      </c>
      <c r="AG5" s="12" t="s">
        <v>44</v>
      </c>
      <c r="AH5" s="12" t="s">
        <v>44</v>
      </c>
      <c r="AI5" s="12" t="s">
        <v>44</v>
      </c>
      <c r="AJ5" s="12" t="s">
        <v>44</v>
      </c>
      <c r="AK5" s="13"/>
    </row>
    <row r="6" customFormat="false" ht="12.75" hidden="false" customHeight="false" outlineLevel="0" collapsed="false">
      <c r="A6" s="5" t="s">
        <v>54</v>
      </c>
      <c r="B6" s="14" t="n">
        <v>23</v>
      </c>
      <c r="C6" s="12" t="n">
        <v>20.8</v>
      </c>
      <c r="D6" s="12" t="n">
        <v>39.5</v>
      </c>
      <c r="E6" s="14" t="n">
        <v>8</v>
      </c>
      <c r="F6" s="12" t="n">
        <v>15.9</v>
      </c>
      <c r="G6" s="14" t="n">
        <v>44.7</v>
      </c>
      <c r="H6" s="12" t="n">
        <v>18.1</v>
      </c>
      <c r="I6" s="12" t="n">
        <v>14.4</v>
      </c>
      <c r="J6" s="12" t="n">
        <v>31.2</v>
      </c>
      <c r="K6" s="12" t="n">
        <v>23.8</v>
      </c>
      <c r="L6" s="12" t="n">
        <v>42.2</v>
      </c>
      <c r="M6" s="12" t="n">
        <v>47.5</v>
      </c>
      <c r="N6" s="12" t="n">
        <v>17.8</v>
      </c>
      <c r="O6" s="12" t="n">
        <v>14.9</v>
      </c>
      <c r="P6" s="12" t="n">
        <v>33.4</v>
      </c>
      <c r="Q6" s="12" t="n">
        <v>29.6</v>
      </c>
      <c r="R6" s="12" t="n">
        <v>50.9</v>
      </c>
      <c r="S6" s="12" t="n">
        <v>15.1</v>
      </c>
      <c r="T6" s="12" t="n">
        <v>10.7</v>
      </c>
      <c r="U6" s="12" t="n">
        <v>42.1</v>
      </c>
      <c r="V6" s="12" t="n">
        <v>28.3</v>
      </c>
      <c r="W6" s="12" t="n">
        <v>16.2</v>
      </c>
      <c r="X6" s="12" t="n">
        <v>13.8</v>
      </c>
      <c r="Y6" s="12" t="n">
        <v>16.4</v>
      </c>
      <c r="Z6" s="12" t="n">
        <v>13.5</v>
      </c>
      <c r="AA6" s="14" t="n">
        <v>35.6</v>
      </c>
      <c r="AB6" s="12" t="n">
        <v>52.2</v>
      </c>
      <c r="AC6" s="12" t="n">
        <v>12.9</v>
      </c>
      <c r="AD6" s="12" t="n">
        <v>74.8</v>
      </c>
      <c r="AE6" s="12" t="n">
        <v>32.9</v>
      </c>
      <c r="AF6" s="12" t="n">
        <v>30.1</v>
      </c>
      <c r="AG6" s="12" t="n">
        <v>26.1</v>
      </c>
      <c r="AH6" s="12" t="n">
        <v>37.9</v>
      </c>
      <c r="AI6" s="14" t="n">
        <v>32</v>
      </c>
      <c r="AJ6" s="12" t="n">
        <v>28.4</v>
      </c>
      <c r="AK6" s="13" t="n">
        <f aca="false">SUM(B6:AJ6)</f>
        <v>994.7</v>
      </c>
    </row>
    <row r="7" customFormat="false" ht="12.75" hidden="false" customHeight="false" outlineLevel="0" collapsed="false">
      <c r="A7" s="5" t="s">
        <v>55</v>
      </c>
      <c r="B7" s="0" t="n">
        <v>2.4</v>
      </c>
      <c r="C7" s="15" t="n">
        <v>2.3</v>
      </c>
      <c r="D7" s="0" t="n">
        <v>3.8</v>
      </c>
      <c r="E7" s="0" t="n">
        <v>1.1</v>
      </c>
      <c r="F7" s="0" t="n">
        <v>1.5</v>
      </c>
      <c r="G7" s="0" t="n">
        <v>4.6</v>
      </c>
      <c r="H7" s="15" t="n">
        <v>2</v>
      </c>
      <c r="I7" s="0" t="n">
        <v>1.7</v>
      </c>
      <c r="J7" s="0" t="n">
        <v>3.2</v>
      </c>
      <c r="K7" s="0" t="n">
        <v>2.2</v>
      </c>
      <c r="L7" s="0" t="n">
        <v>4.2</v>
      </c>
      <c r="M7" s="15" t="n">
        <v>5</v>
      </c>
      <c r="N7" s="0" t="n">
        <v>1.8</v>
      </c>
      <c r="O7" s="0" t="n">
        <v>2.2</v>
      </c>
      <c r="P7" s="15" t="n">
        <v>3</v>
      </c>
      <c r="Q7" s="0" t="n">
        <v>3.9</v>
      </c>
      <c r="R7" s="0" t="n">
        <v>5.9</v>
      </c>
      <c r="S7" s="0" t="n">
        <v>1.5</v>
      </c>
      <c r="T7" s="0" t="n">
        <v>1.5</v>
      </c>
      <c r="U7" s="0" t="n">
        <v>4.7</v>
      </c>
      <c r="V7" s="0" t="n">
        <v>2.4</v>
      </c>
      <c r="W7" s="0" t="n">
        <v>1.6</v>
      </c>
      <c r="X7" s="0" t="n">
        <v>1.5</v>
      </c>
      <c r="Y7" s="0" t="n">
        <v>1.6</v>
      </c>
      <c r="Z7" s="0" t="n">
        <v>1.7</v>
      </c>
      <c r="AA7" s="0" t="n">
        <v>3.6</v>
      </c>
      <c r="AB7" s="0" t="n">
        <v>5.4</v>
      </c>
      <c r="AC7" s="0" t="n">
        <v>1.3</v>
      </c>
      <c r="AD7" s="0" t="n">
        <v>8.2</v>
      </c>
      <c r="AE7" s="0" t="n">
        <v>3.7</v>
      </c>
      <c r="AF7" s="0" t="n">
        <v>3.1</v>
      </c>
      <c r="AG7" s="0" t="n">
        <v>2.8</v>
      </c>
      <c r="AH7" s="15" t="n">
        <v>4</v>
      </c>
      <c r="AI7" s="0" t="n">
        <v>2.8</v>
      </c>
      <c r="AJ7" s="0" t="n">
        <v>2.3</v>
      </c>
      <c r="AK7" s="13" t="n">
        <f aca="false">SUM(B7:AJ7)</f>
        <v>104.5</v>
      </c>
    </row>
    <row r="8" customFormat="false" ht="12.75" hidden="false" customHeight="false" outlineLevel="0" collapsed="false">
      <c r="A8" s="5" t="s">
        <v>56</v>
      </c>
      <c r="B8" s="0" t="n">
        <v>70</v>
      </c>
      <c r="C8" s="0" t="n">
        <v>70</v>
      </c>
      <c r="D8" s="0" t="n">
        <v>90</v>
      </c>
      <c r="E8" s="0" t="n">
        <v>40</v>
      </c>
      <c r="F8" s="0" t="n">
        <v>70</v>
      </c>
      <c r="G8" s="0" t="n">
        <v>115</v>
      </c>
      <c r="H8" s="0" t="n">
        <v>55</v>
      </c>
      <c r="I8" s="0" t="n">
        <v>40</v>
      </c>
      <c r="J8" s="0" t="n">
        <v>90</v>
      </c>
      <c r="K8" s="0" t="n">
        <v>60</v>
      </c>
      <c r="L8" s="0" t="n">
        <v>110</v>
      </c>
      <c r="M8" s="0" t="n">
        <v>110</v>
      </c>
      <c r="N8" s="0" t="n">
        <v>40</v>
      </c>
      <c r="O8" s="0" t="n">
        <v>45</v>
      </c>
      <c r="P8" s="0" t="n">
        <v>70</v>
      </c>
      <c r="Q8" s="0" t="n">
        <v>75</v>
      </c>
      <c r="R8" s="0" t="n">
        <v>110</v>
      </c>
      <c r="S8" s="0" t="n">
        <v>55</v>
      </c>
      <c r="T8" s="0" t="n">
        <v>50</v>
      </c>
      <c r="U8" s="0" t="n">
        <v>125</v>
      </c>
      <c r="V8" s="0" t="n">
        <v>60</v>
      </c>
      <c r="W8" s="0" t="n">
        <v>40</v>
      </c>
      <c r="X8" s="0" t="n">
        <v>50</v>
      </c>
      <c r="Y8" s="0" t="n">
        <v>55</v>
      </c>
      <c r="Z8" s="0" t="n">
        <v>40</v>
      </c>
      <c r="AK8" s="13"/>
    </row>
    <row r="9" customFormat="false" ht="12.75" hidden="false" customHeight="false" outlineLevel="0" collapsed="false">
      <c r="A9" s="16" t="s">
        <v>57</v>
      </c>
      <c r="B9" s="17" t="n">
        <f aca="false">B8/B6</f>
        <v>3.04347826086957</v>
      </c>
      <c r="C9" s="17" t="n">
        <f aca="false">C8/C6</f>
        <v>3.36538461538462</v>
      </c>
      <c r="D9" s="17" t="n">
        <f aca="false">D8/D6</f>
        <v>2.27848101265823</v>
      </c>
      <c r="E9" s="17" t="n">
        <f aca="false">E8/E6</f>
        <v>5</v>
      </c>
      <c r="F9" s="17" t="n">
        <f aca="false">F8/F6</f>
        <v>4.40251572327044</v>
      </c>
      <c r="G9" s="17" t="n">
        <f aca="false">G8/G6</f>
        <v>2.57270693512304</v>
      </c>
      <c r="H9" s="17" t="n">
        <f aca="false">H8/H6</f>
        <v>3.03867403314917</v>
      </c>
      <c r="I9" s="17" t="n">
        <f aca="false">I8/I6</f>
        <v>2.77777777777778</v>
      </c>
      <c r="J9" s="17" t="n">
        <f aca="false">J8/J6</f>
        <v>2.88461538461538</v>
      </c>
      <c r="K9" s="17" t="n">
        <f aca="false">K8/K6</f>
        <v>2.52100840336134</v>
      </c>
      <c r="L9" s="17" t="n">
        <f aca="false">L8/L6</f>
        <v>2.60663507109005</v>
      </c>
      <c r="M9" s="17" t="n">
        <f aca="false">M8/M6</f>
        <v>2.31578947368421</v>
      </c>
      <c r="N9" s="17" t="n">
        <f aca="false">N8/N6</f>
        <v>2.24719101123595</v>
      </c>
      <c r="O9" s="17" t="n">
        <f aca="false">O8/O6</f>
        <v>3.02013422818792</v>
      </c>
      <c r="P9" s="17" t="n">
        <f aca="false">P8/P6</f>
        <v>2.09580838323353</v>
      </c>
      <c r="Q9" s="17" t="n">
        <f aca="false">Q8/Q6</f>
        <v>2.53378378378378</v>
      </c>
      <c r="R9" s="17" t="n">
        <f aca="false">R8/R6</f>
        <v>2.16110019646365</v>
      </c>
      <c r="S9" s="17" t="n">
        <f aca="false">S8/S6</f>
        <v>3.64238410596027</v>
      </c>
      <c r="T9" s="17" t="n">
        <f aca="false">T8/T6</f>
        <v>4.67289719626168</v>
      </c>
      <c r="U9" s="17" t="n">
        <f aca="false">U8/U6</f>
        <v>2.96912114014252</v>
      </c>
      <c r="V9" s="17" t="n">
        <f aca="false">V8/V6</f>
        <v>2.12014134275618</v>
      </c>
      <c r="W9" s="17" t="n">
        <f aca="false">W8/W6</f>
        <v>2.46913580246914</v>
      </c>
      <c r="X9" s="17" t="n">
        <f aca="false">X8/X6</f>
        <v>3.6231884057971</v>
      </c>
      <c r="Y9" s="17" t="n">
        <f aca="false">Y8/Y6</f>
        <v>3.35365853658537</v>
      </c>
      <c r="Z9" s="17" t="n">
        <f aca="false">Z8/Z6</f>
        <v>2.96296296296296</v>
      </c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9" t="n">
        <f aca="false">(SUM(B8:Z8))/SUM(B6:Z6)</f>
        <v>2.74612219056664</v>
      </c>
    </row>
    <row r="10" customFormat="false" ht="12.75" hidden="false" customHeight="false" outlineLevel="0" collapsed="false">
      <c r="A10" s="20" t="s">
        <v>58</v>
      </c>
      <c r="B10" s="0" t="n">
        <v>1</v>
      </c>
      <c r="H10" s="0" t="n">
        <v>1</v>
      </c>
      <c r="K10" s="0" t="n">
        <v>1</v>
      </c>
      <c r="AC10" s="0" t="n">
        <v>1</v>
      </c>
      <c r="AH10" s="0" t="n">
        <v>1</v>
      </c>
      <c r="AK10" s="13" t="n">
        <f aca="false">SUM(B10:AJ10)</f>
        <v>5</v>
      </c>
      <c r="AL10" s="14" t="n">
        <f aca="false">AK10/AK$6*100</f>
        <v>0.502664119835126</v>
      </c>
      <c r="AM10" s="21" t="n">
        <f aca="false">AK10/AK$7</f>
        <v>0.0478468899521531</v>
      </c>
    </row>
    <row r="11" customFormat="false" ht="12.75" hidden="false" customHeight="false" outlineLevel="0" collapsed="false">
      <c r="A11" s="20" t="s">
        <v>59</v>
      </c>
      <c r="Q11" s="0" t="n">
        <v>1</v>
      </c>
      <c r="AK11" s="13" t="n">
        <f aca="false">SUM(B11:AJ11)</f>
        <v>1</v>
      </c>
      <c r="AL11" s="14" t="n">
        <f aca="false">AK11/AK$6*100</f>
        <v>0.100532823967025</v>
      </c>
      <c r="AM11" s="21" t="n">
        <f aca="false">AK11/AK$7</f>
        <v>0.00956937799043062</v>
      </c>
    </row>
    <row r="12" customFormat="false" ht="12.75" hidden="false" customHeight="false" outlineLevel="0" collapsed="false">
      <c r="A12" s="20" t="s">
        <v>60</v>
      </c>
      <c r="C12" s="0" t="n">
        <v>3</v>
      </c>
      <c r="D12" s="0" t="n">
        <v>1</v>
      </c>
      <c r="F12" s="0" t="n">
        <v>1</v>
      </c>
      <c r="I12" s="0" t="n">
        <v>3</v>
      </c>
      <c r="K12" s="0" t="n">
        <v>10</v>
      </c>
      <c r="L12" s="0" t="n">
        <v>4</v>
      </c>
      <c r="M12" s="0" t="n">
        <v>3</v>
      </c>
      <c r="N12" s="0" t="n">
        <v>2</v>
      </c>
      <c r="R12" s="0" t="n">
        <v>2</v>
      </c>
      <c r="S12" s="0" t="n">
        <v>1</v>
      </c>
      <c r="AK12" s="13" t="n">
        <f aca="false">SUM(B12:AJ12)</f>
        <v>30</v>
      </c>
      <c r="AL12" s="14" t="n">
        <f aca="false">AK12/AK$6*100</f>
        <v>3.01598471901076</v>
      </c>
      <c r="AM12" s="21" t="n">
        <f aca="false">AK12/AK$7</f>
        <v>0.287081339712919</v>
      </c>
    </row>
    <row r="13" customFormat="false" ht="12.75" hidden="false" customHeight="false" outlineLevel="0" collapsed="false">
      <c r="A13" s="20" t="s">
        <v>61</v>
      </c>
      <c r="E13" s="0" t="n">
        <v>2</v>
      </c>
      <c r="I13" s="0" t="n">
        <v>2</v>
      </c>
      <c r="J13" s="0" t="n">
        <v>30</v>
      </c>
      <c r="L13" s="0" t="n">
        <v>35</v>
      </c>
      <c r="Q13" s="0" t="n">
        <v>10</v>
      </c>
      <c r="U13" s="0" t="n">
        <v>25</v>
      </c>
      <c r="V13" s="0" t="n">
        <v>7</v>
      </c>
      <c r="X13" s="0" t="n">
        <v>1</v>
      </c>
      <c r="Z13" s="0" t="n">
        <v>20</v>
      </c>
      <c r="AA13" s="0" t="n">
        <v>1</v>
      </c>
      <c r="AB13" s="0" t="n">
        <v>2</v>
      </c>
      <c r="AD13" s="0" t="n">
        <v>7</v>
      </c>
      <c r="AE13" s="0" t="n">
        <v>7</v>
      </c>
      <c r="AK13" s="13" t="n">
        <f aca="false">SUM(B13:AJ13)</f>
        <v>149</v>
      </c>
      <c r="AL13" s="14" t="n">
        <f aca="false">AK13/AK$6*100</f>
        <v>14.9793907710868</v>
      </c>
      <c r="AM13" s="21" t="n">
        <f aca="false">AK13/AK$7</f>
        <v>1.42583732057416</v>
      </c>
    </row>
    <row r="14" customFormat="false" ht="12.75" hidden="false" customHeight="false" outlineLevel="0" collapsed="false">
      <c r="A14" s="20" t="s">
        <v>62</v>
      </c>
      <c r="AK14" s="13"/>
      <c r="AL14" s="14"/>
      <c r="AM14" s="21"/>
    </row>
    <row r="15" customFormat="false" ht="12.75" hidden="false" customHeight="false" outlineLevel="0" collapsed="false">
      <c r="A15" s="20" t="s">
        <v>63</v>
      </c>
      <c r="M15" s="0" t="n">
        <v>1</v>
      </c>
      <c r="AD15" s="0" t="n">
        <v>7</v>
      </c>
      <c r="AE15" s="0" t="n">
        <v>8</v>
      </c>
      <c r="AK15" s="13" t="n">
        <f aca="false">SUM(B15:AJ15)</f>
        <v>16</v>
      </c>
      <c r="AL15" s="14" t="n">
        <f aca="false">AK15/AK$6*100</f>
        <v>1.6085251834724</v>
      </c>
      <c r="AM15" s="21" t="n">
        <f aca="false">AK15/AK$7</f>
        <v>0.15311004784689</v>
      </c>
    </row>
    <row r="16" customFormat="false" ht="12.75" hidden="false" customHeight="false" outlineLevel="0" collapsed="false">
      <c r="A16" s="20" t="s">
        <v>64</v>
      </c>
      <c r="AK16" s="13"/>
      <c r="AL16" s="14"/>
      <c r="AM16" s="21"/>
    </row>
    <row r="17" customFormat="false" ht="12.75" hidden="false" customHeight="false" outlineLevel="0" collapsed="false">
      <c r="A17" s="20" t="s">
        <v>65</v>
      </c>
      <c r="D17" s="0" t="n">
        <v>3</v>
      </c>
      <c r="G17" s="0" t="n">
        <v>1</v>
      </c>
      <c r="I17" s="0" t="n">
        <v>1</v>
      </c>
      <c r="J17" s="0" t="n">
        <v>1</v>
      </c>
      <c r="K17" s="0" t="n">
        <v>1</v>
      </c>
      <c r="N17" s="0" t="n">
        <v>1</v>
      </c>
      <c r="O17" s="0" t="n">
        <v>1</v>
      </c>
      <c r="P17" s="0" t="n">
        <v>2</v>
      </c>
      <c r="Q17" s="0" t="n">
        <v>3</v>
      </c>
      <c r="X17" s="0" t="n">
        <v>1</v>
      </c>
      <c r="AB17" s="0" t="n">
        <v>3</v>
      </c>
      <c r="AI17" s="0" t="n">
        <v>1</v>
      </c>
      <c r="AJ17" s="0" t="n">
        <v>1</v>
      </c>
      <c r="AK17" s="13" t="n">
        <f aca="false">SUM(B17:AJ17)</f>
        <v>20</v>
      </c>
      <c r="AL17" s="14" t="n">
        <f aca="false">AK17/AK$6*100</f>
        <v>2.0106564793405</v>
      </c>
      <c r="AM17" s="21" t="n">
        <f aca="false">AK17/AK$7</f>
        <v>0.191387559808612</v>
      </c>
    </row>
    <row r="18" customFormat="false" ht="12.75" hidden="false" customHeight="false" outlineLevel="0" collapsed="false">
      <c r="A18" s="20" t="s">
        <v>66</v>
      </c>
      <c r="AK18" s="13"/>
      <c r="AL18" s="14"/>
      <c r="AM18" s="21"/>
    </row>
    <row r="19" customFormat="false" ht="12.75" hidden="false" customHeight="false" outlineLevel="0" collapsed="false">
      <c r="A19" s="20" t="s">
        <v>67</v>
      </c>
      <c r="U19" s="0" t="n">
        <v>1</v>
      </c>
      <c r="AK19" s="13" t="n">
        <f aca="false">SUM(B19:AJ19)</f>
        <v>1</v>
      </c>
      <c r="AL19" s="14" t="n">
        <f aca="false">AK19/AK$6*100</f>
        <v>0.100532823967025</v>
      </c>
      <c r="AM19" s="21" t="n">
        <f aca="false">AK19/AK$7</f>
        <v>0.00956937799043062</v>
      </c>
    </row>
    <row r="20" customFormat="false" ht="12.75" hidden="false" customHeight="false" outlineLevel="0" collapsed="false">
      <c r="A20" s="20" t="s">
        <v>68</v>
      </c>
      <c r="B20" s="0" t="n">
        <v>10</v>
      </c>
      <c r="C20" s="0" t="n">
        <v>10</v>
      </c>
      <c r="D20" s="0" t="n">
        <v>3</v>
      </c>
      <c r="E20" s="0" t="n">
        <v>1</v>
      </c>
      <c r="F20" s="0" t="n">
        <v>2</v>
      </c>
      <c r="G20" s="0" t="n">
        <v>15</v>
      </c>
      <c r="H20" s="0" t="n">
        <v>3</v>
      </c>
      <c r="I20" s="0" t="n">
        <v>3</v>
      </c>
      <c r="J20" s="0" t="n">
        <v>10</v>
      </c>
      <c r="K20" s="0" t="n">
        <v>5</v>
      </c>
      <c r="L20" s="0" t="n">
        <v>15</v>
      </c>
      <c r="M20" s="0" t="n">
        <v>10</v>
      </c>
      <c r="N20" s="0" t="n">
        <v>5</v>
      </c>
      <c r="O20" s="0" t="n">
        <v>5</v>
      </c>
      <c r="P20" s="0" t="n">
        <v>5</v>
      </c>
      <c r="Q20" s="0" t="n">
        <v>10</v>
      </c>
      <c r="R20" s="0" t="n">
        <v>15</v>
      </c>
      <c r="S20" s="0" t="n">
        <v>20</v>
      </c>
      <c r="T20" s="0" t="n">
        <v>5</v>
      </c>
      <c r="U20" s="0" t="n">
        <v>20</v>
      </c>
      <c r="V20" s="0" t="n">
        <v>10</v>
      </c>
      <c r="W20" s="0" t="n">
        <v>10</v>
      </c>
      <c r="X20" s="0" t="n">
        <v>8</v>
      </c>
      <c r="Y20" s="0" t="n">
        <v>1</v>
      </c>
      <c r="Z20" s="0" t="n">
        <v>5</v>
      </c>
      <c r="AA20" s="0" t="n">
        <v>4</v>
      </c>
      <c r="AB20" s="0" t="n">
        <v>18</v>
      </c>
      <c r="AC20" s="0" t="n">
        <v>3</v>
      </c>
      <c r="AD20" s="0" t="n">
        <v>23</v>
      </c>
      <c r="AE20" s="0" t="n">
        <v>4</v>
      </c>
      <c r="AF20" s="0" t="n">
        <v>5</v>
      </c>
      <c r="AG20" s="0" t="n">
        <v>5</v>
      </c>
      <c r="AH20" s="0" t="n">
        <v>14</v>
      </c>
      <c r="AI20" s="0" t="n">
        <v>12</v>
      </c>
      <c r="AJ20" s="0" t="n">
        <v>6</v>
      </c>
      <c r="AK20" s="13" t="n">
        <f aca="false">SUM(B20:AJ20)</f>
        <v>300</v>
      </c>
      <c r="AL20" s="14" t="n">
        <f aca="false">AK20/AK$6*100</f>
        <v>30.1598471901076</v>
      </c>
      <c r="AM20" s="21" t="n">
        <f aca="false">AK20/AK$7</f>
        <v>2.87081339712919</v>
      </c>
    </row>
    <row r="21" customFormat="false" ht="12.75" hidden="false" customHeight="false" outlineLevel="0" collapsed="false">
      <c r="A21" s="20" t="s">
        <v>69</v>
      </c>
      <c r="J21" s="0" t="n">
        <v>10</v>
      </c>
      <c r="M21" s="0" t="n">
        <v>2</v>
      </c>
      <c r="S21" s="0" t="n">
        <v>10</v>
      </c>
      <c r="U21" s="0" t="n">
        <v>30</v>
      </c>
      <c r="X21" s="0" t="n">
        <v>30</v>
      </c>
      <c r="Z21" s="0" t="n">
        <v>40</v>
      </c>
      <c r="AB21" s="0" t="n">
        <v>9</v>
      </c>
      <c r="AD21" s="0" t="n">
        <v>14</v>
      </c>
      <c r="AK21" s="13" t="n">
        <f aca="false">SUM(B21:AJ21)</f>
        <v>145</v>
      </c>
      <c r="AL21" s="14" t="n">
        <f aca="false">AK21/AK$6*100</f>
        <v>14.5772594752187</v>
      </c>
      <c r="AM21" s="21" t="n">
        <f aca="false">AK21/AK$7</f>
        <v>1.38755980861244</v>
      </c>
    </row>
    <row r="22" customFormat="false" ht="12.75" hidden="false" customHeight="false" outlineLevel="0" collapsed="false">
      <c r="A22" s="20" t="s">
        <v>70</v>
      </c>
      <c r="B22" s="0" t="n">
        <v>10</v>
      </c>
      <c r="C22" s="0" t="n">
        <v>30</v>
      </c>
      <c r="D22" s="0" t="n">
        <v>15</v>
      </c>
      <c r="E22" s="0" t="n">
        <v>10</v>
      </c>
      <c r="F22" s="0" t="n">
        <v>10</v>
      </c>
      <c r="G22" s="0" t="n">
        <v>25</v>
      </c>
      <c r="H22" s="0" t="n">
        <v>8</v>
      </c>
      <c r="I22" s="0" t="n">
        <v>5</v>
      </c>
      <c r="J22" s="0" t="n">
        <v>25</v>
      </c>
      <c r="K22" s="0" t="n">
        <v>15</v>
      </c>
      <c r="L22" s="0" t="n">
        <v>30</v>
      </c>
      <c r="M22" s="0" t="n">
        <v>20</v>
      </c>
      <c r="N22" s="0" t="n">
        <v>5</v>
      </c>
      <c r="O22" s="0" t="n">
        <v>25</v>
      </c>
      <c r="P22" s="0" t="n">
        <v>15</v>
      </c>
      <c r="Q22" s="0" t="n">
        <v>15</v>
      </c>
      <c r="R22" s="0" t="n">
        <v>25</v>
      </c>
      <c r="S22" s="0" t="n">
        <v>15</v>
      </c>
      <c r="T22" s="0" t="n">
        <v>2</v>
      </c>
      <c r="U22" s="0" t="n">
        <v>20</v>
      </c>
      <c r="V22" s="0" t="n">
        <v>5</v>
      </c>
      <c r="W22" s="0" t="n">
        <v>3</v>
      </c>
      <c r="X22" s="0" t="n">
        <v>10</v>
      </c>
      <c r="Y22" s="0" t="n">
        <v>8</v>
      </c>
      <c r="Z22" s="0" t="n">
        <v>10</v>
      </c>
      <c r="AA22" s="0" t="n">
        <v>17</v>
      </c>
      <c r="AB22" s="0" t="n">
        <v>64</v>
      </c>
      <c r="AC22" s="0" t="n">
        <v>9</v>
      </c>
      <c r="AD22" s="0" t="n">
        <v>42</v>
      </c>
      <c r="AE22" s="0" t="n">
        <v>20</v>
      </c>
      <c r="AF22" s="0" t="n">
        <v>17</v>
      </c>
      <c r="AG22" s="0" t="n">
        <v>12</v>
      </c>
      <c r="AH22" s="0" t="n">
        <v>15</v>
      </c>
      <c r="AI22" s="0" t="n">
        <v>9</v>
      </c>
      <c r="AJ22" s="0" t="n">
        <v>6</v>
      </c>
      <c r="AK22" s="13" t="n">
        <f aca="false">SUM(B22:AJ22)</f>
        <v>572</v>
      </c>
      <c r="AL22" s="14" t="n">
        <f aca="false">AK22/AK$6*100</f>
        <v>57.5047753091384</v>
      </c>
      <c r="AM22" s="21" t="n">
        <f aca="false">AK22/AK$7</f>
        <v>5.47368421052632</v>
      </c>
    </row>
    <row r="23" customFormat="false" ht="12.75" hidden="false" customHeight="false" outlineLevel="0" collapsed="false">
      <c r="A23" s="20" t="s">
        <v>71</v>
      </c>
      <c r="B23" s="0" t="n">
        <v>5</v>
      </c>
      <c r="C23" s="0" t="n">
        <v>1</v>
      </c>
      <c r="D23" s="0" t="n">
        <v>2</v>
      </c>
      <c r="E23" s="0" t="n">
        <v>2</v>
      </c>
      <c r="F23" s="0" t="n">
        <v>1</v>
      </c>
      <c r="S23" s="0" t="n">
        <v>1</v>
      </c>
      <c r="V23" s="0" t="n">
        <v>3</v>
      </c>
      <c r="AF23" s="0" t="n">
        <v>5</v>
      </c>
      <c r="AG23" s="0" t="n">
        <v>1</v>
      </c>
      <c r="AJ23" s="0" t="n">
        <v>3</v>
      </c>
      <c r="AK23" s="13" t="n">
        <f aca="false">SUM(B23:AJ23)</f>
        <v>24</v>
      </c>
      <c r="AL23" s="14" t="n">
        <f aca="false">AK23/AK$6*100</f>
        <v>2.41278777520861</v>
      </c>
      <c r="AM23" s="21" t="n">
        <f aca="false">AK23/AK$7</f>
        <v>0.229665071770335</v>
      </c>
    </row>
    <row r="24" customFormat="false" ht="12.75" hidden="false" customHeight="false" outlineLevel="0" collapsed="false">
      <c r="A24" s="20" t="s">
        <v>72</v>
      </c>
      <c r="B24" s="0" t="n">
        <v>55</v>
      </c>
      <c r="C24" s="0" t="n">
        <v>15</v>
      </c>
      <c r="D24" s="0" t="n">
        <v>70</v>
      </c>
      <c r="E24" s="0" t="n">
        <v>60</v>
      </c>
      <c r="F24" s="0" t="n">
        <v>60</v>
      </c>
      <c r="G24" s="0" t="n">
        <v>130</v>
      </c>
      <c r="H24" s="0" t="n">
        <v>60</v>
      </c>
      <c r="I24" s="0" t="n">
        <v>40</v>
      </c>
      <c r="J24" s="0" t="n">
        <v>70</v>
      </c>
      <c r="K24" s="0" t="n">
        <v>60</v>
      </c>
      <c r="L24" s="0" t="n">
        <v>120</v>
      </c>
      <c r="M24" s="0" t="n">
        <v>110</v>
      </c>
      <c r="N24" s="0" t="n">
        <v>50</v>
      </c>
      <c r="O24" s="0" t="n">
        <v>60</v>
      </c>
      <c r="P24" s="0" t="n">
        <v>95</v>
      </c>
      <c r="Q24" s="0" t="n">
        <v>65</v>
      </c>
      <c r="R24" s="0" t="n">
        <v>70</v>
      </c>
      <c r="S24" s="0" t="n">
        <v>45</v>
      </c>
      <c r="T24" s="0" t="n">
        <v>80</v>
      </c>
      <c r="U24" s="0" t="n">
        <v>80</v>
      </c>
      <c r="V24" s="0" t="n">
        <v>80</v>
      </c>
      <c r="W24" s="0" t="n">
        <v>55</v>
      </c>
      <c r="X24" s="0" t="n">
        <v>40</v>
      </c>
      <c r="Y24" s="0" t="n">
        <v>70</v>
      </c>
      <c r="Z24" s="0" t="n">
        <v>100</v>
      </c>
      <c r="AA24" s="0" t="n">
        <v>24</v>
      </c>
      <c r="AB24" s="0" t="n">
        <v>140</v>
      </c>
      <c r="AC24" s="0" t="n">
        <v>39</v>
      </c>
      <c r="AD24" s="0" t="n">
        <v>106</v>
      </c>
      <c r="AE24" s="0" t="n">
        <v>26</v>
      </c>
      <c r="AF24" s="0" t="n">
        <v>47</v>
      </c>
      <c r="AG24" s="0" t="n">
        <v>34</v>
      </c>
      <c r="AH24" s="0" t="n">
        <v>18</v>
      </c>
      <c r="AI24" s="0" t="n">
        <v>36</v>
      </c>
      <c r="AJ24" s="0" t="n">
        <v>42</v>
      </c>
      <c r="AK24" s="13" t="n">
        <f aca="false">SUM(B24:AJ24)</f>
        <v>2252</v>
      </c>
      <c r="AL24" s="14" t="n">
        <f aca="false">AK24/AK$6*100</f>
        <v>226.399919573741</v>
      </c>
      <c r="AM24" s="21" t="n">
        <f aca="false">AK24/AK$7</f>
        <v>21.5502392344498</v>
      </c>
    </row>
    <row r="25" customFormat="false" ht="12.75" hidden="false" customHeight="false" outlineLevel="0" collapsed="false">
      <c r="A25" s="20" t="s">
        <v>73</v>
      </c>
      <c r="B25" s="0" t="n">
        <v>10</v>
      </c>
      <c r="C25" s="0" t="n">
        <v>5</v>
      </c>
      <c r="D25" s="0" t="n">
        <v>40</v>
      </c>
      <c r="E25" s="0" t="n">
        <v>20</v>
      </c>
      <c r="F25" s="0" t="n">
        <v>20</v>
      </c>
      <c r="G25" s="0" t="n">
        <v>70</v>
      </c>
      <c r="H25" s="0" t="n">
        <v>10</v>
      </c>
      <c r="I25" s="0" t="n">
        <v>15</v>
      </c>
      <c r="J25" s="0" t="n">
        <v>25</v>
      </c>
      <c r="K25" s="0" t="n">
        <v>30</v>
      </c>
      <c r="L25" s="0" t="n">
        <v>55</v>
      </c>
      <c r="M25" s="0" t="n">
        <v>35</v>
      </c>
      <c r="N25" s="0" t="n">
        <v>20</v>
      </c>
      <c r="O25" s="0" t="n">
        <v>35</v>
      </c>
      <c r="P25" s="0" t="n">
        <v>30</v>
      </c>
      <c r="Q25" s="0" t="n">
        <v>20</v>
      </c>
      <c r="R25" s="0" t="n">
        <v>20</v>
      </c>
      <c r="S25" s="0" t="n">
        <v>20</v>
      </c>
      <c r="T25" s="0" t="n">
        <v>40</v>
      </c>
      <c r="U25" s="0" t="n">
        <v>30</v>
      </c>
      <c r="V25" s="0" t="n">
        <v>50</v>
      </c>
      <c r="W25" s="0" t="n">
        <v>10</v>
      </c>
      <c r="X25" s="0" t="n">
        <v>10</v>
      </c>
      <c r="Y25" s="0" t="n">
        <v>40</v>
      </c>
      <c r="Z25" s="0" t="n">
        <v>15</v>
      </c>
      <c r="AA25" s="0" t="n">
        <v>6</v>
      </c>
      <c r="AB25" s="0" t="n">
        <v>70</v>
      </c>
      <c r="AC25" s="0" t="n">
        <v>25</v>
      </c>
      <c r="AD25" s="0" t="n">
        <v>67</v>
      </c>
      <c r="AE25" s="0" t="n">
        <v>7</v>
      </c>
      <c r="AF25" s="0" t="n">
        <v>23</v>
      </c>
      <c r="AG25" s="0" t="n">
        <v>17</v>
      </c>
      <c r="AH25" s="0" t="n">
        <v>24</v>
      </c>
      <c r="AI25" s="0" t="n">
        <v>22</v>
      </c>
      <c r="AJ25" s="0" t="n">
        <v>15</v>
      </c>
      <c r="AK25" s="13" t="n">
        <f aca="false">SUM(B25:AJ25)</f>
        <v>951</v>
      </c>
      <c r="AL25" s="14" t="n">
        <f aca="false">AK25/AK$6*100</f>
        <v>95.606715592641</v>
      </c>
      <c r="AM25" s="21" t="n">
        <f aca="false">AK25/AK$7</f>
        <v>9.10047846889952</v>
      </c>
    </row>
    <row r="26" customFormat="false" ht="12.75" hidden="false" customHeight="false" outlineLevel="0" collapsed="false">
      <c r="A26" s="20" t="s">
        <v>74</v>
      </c>
      <c r="D26" s="0" t="n">
        <v>1</v>
      </c>
      <c r="AD26" s="0" t="n">
        <v>1</v>
      </c>
      <c r="AG26" s="0" t="n">
        <v>1</v>
      </c>
      <c r="AI26" s="0" t="n">
        <v>1</v>
      </c>
      <c r="AJ26" s="0" t="n">
        <v>1</v>
      </c>
      <c r="AK26" s="13" t="n">
        <f aca="false">SUM(B26:AJ26)</f>
        <v>5</v>
      </c>
      <c r="AL26" s="14" t="n">
        <f aca="false">AK26/AK$6*100</f>
        <v>0.502664119835126</v>
      </c>
      <c r="AM26" s="21" t="n">
        <f aca="false">AK26/AK$7</f>
        <v>0.0478468899521531</v>
      </c>
    </row>
    <row r="27" customFormat="false" ht="12.75" hidden="false" customHeight="false" outlineLevel="0" collapsed="false">
      <c r="A27" s="20" t="s">
        <v>75</v>
      </c>
      <c r="D27" s="0" t="n">
        <v>2</v>
      </c>
      <c r="AH27" s="0" t="n">
        <v>1</v>
      </c>
      <c r="AI27" s="0" t="n">
        <v>2</v>
      </c>
      <c r="AK27" s="13" t="n">
        <f aca="false">SUM(B27:AJ27)</f>
        <v>5</v>
      </c>
      <c r="AL27" s="14" t="n">
        <f aca="false">AK27/AK$6*100</f>
        <v>0.502664119835126</v>
      </c>
      <c r="AM27" s="21" t="n">
        <f aca="false">AK27/AK$7</f>
        <v>0.0478468899521531</v>
      </c>
    </row>
    <row r="28" customFormat="false" ht="12.75" hidden="false" customHeight="false" outlineLevel="0" collapsed="false">
      <c r="A28" s="20" t="s">
        <v>76</v>
      </c>
      <c r="B28" s="0" t="n">
        <v>1</v>
      </c>
      <c r="G28" s="0" t="n">
        <v>2</v>
      </c>
      <c r="AD28" s="0" t="n">
        <v>1</v>
      </c>
      <c r="AG28" s="0" t="n">
        <v>1</v>
      </c>
      <c r="AK28" s="13" t="n">
        <f aca="false">SUM(B28:AJ28)</f>
        <v>5</v>
      </c>
      <c r="AL28" s="14" t="n">
        <f aca="false">AK28/AK$6*100</f>
        <v>0.502664119835126</v>
      </c>
      <c r="AM28" s="21" t="n">
        <f aca="false">AK28/AK$7</f>
        <v>0.0478468899521531</v>
      </c>
    </row>
    <row r="29" customFormat="false" ht="12.75" hidden="false" customHeight="false" outlineLevel="0" collapsed="false">
      <c r="A29" s="20" t="s">
        <v>77</v>
      </c>
      <c r="AK29" s="13"/>
      <c r="AL29" s="14"/>
      <c r="AM29" s="21"/>
    </row>
    <row r="30" customFormat="false" ht="12.75" hidden="false" customHeight="false" outlineLevel="0" collapsed="false">
      <c r="A30" s="20" t="s">
        <v>78</v>
      </c>
      <c r="G30" s="0" t="n">
        <v>1</v>
      </c>
      <c r="Q30" s="0" t="n">
        <v>1</v>
      </c>
      <c r="U30" s="0" t="n">
        <v>4</v>
      </c>
      <c r="X30" s="0" t="n">
        <v>1</v>
      </c>
      <c r="AD30" s="0" t="n">
        <v>3</v>
      </c>
      <c r="AK30" s="13" t="n">
        <f aca="false">SUM(B30:AJ30)</f>
        <v>10</v>
      </c>
      <c r="AL30" s="14" t="n">
        <f aca="false">AK30/AK$6*100</f>
        <v>1.00532823967025</v>
      </c>
      <c r="AM30" s="21" t="n">
        <f aca="false">AK30/AK$7</f>
        <v>0.0956937799043062</v>
      </c>
    </row>
    <row r="31" customFormat="false" ht="12.75" hidden="false" customHeight="false" outlineLevel="0" collapsed="false">
      <c r="A31" s="20" t="s">
        <v>79</v>
      </c>
      <c r="AK31" s="13"/>
      <c r="AL31" s="14"/>
      <c r="AM31" s="21"/>
    </row>
    <row r="32" customFormat="false" ht="12.75" hidden="false" customHeight="false" outlineLevel="0" collapsed="false">
      <c r="A32" s="20" t="s">
        <v>80</v>
      </c>
      <c r="AK32" s="13"/>
      <c r="AL32" s="14"/>
      <c r="AM32" s="21"/>
    </row>
    <row r="33" customFormat="false" ht="12.75" hidden="false" customHeight="false" outlineLevel="0" collapsed="false">
      <c r="A33" s="20" t="s">
        <v>81</v>
      </c>
      <c r="B33" s="0" t="n">
        <v>7</v>
      </c>
      <c r="C33" s="0" t="n">
        <v>1</v>
      </c>
      <c r="D33" s="0" t="n">
        <v>1</v>
      </c>
      <c r="G33" s="0" t="n">
        <v>3</v>
      </c>
      <c r="H33" s="0" t="n">
        <v>1</v>
      </c>
      <c r="I33" s="0" t="n">
        <v>1</v>
      </c>
      <c r="K33" s="0" t="n">
        <v>1</v>
      </c>
      <c r="L33" s="0" t="n">
        <v>8</v>
      </c>
      <c r="N33" s="0" t="n">
        <v>1</v>
      </c>
      <c r="O33" s="0" t="n">
        <v>1</v>
      </c>
      <c r="P33" s="0" t="n">
        <v>2</v>
      </c>
      <c r="Q33" s="0" t="n">
        <v>1</v>
      </c>
      <c r="U33" s="0" t="n">
        <v>11</v>
      </c>
      <c r="W33" s="0" t="n">
        <v>1</v>
      </c>
      <c r="Y33" s="0" t="n">
        <v>1</v>
      </c>
      <c r="Z33" s="0" t="n">
        <v>1</v>
      </c>
      <c r="AC33" s="0" t="n">
        <v>1</v>
      </c>
      <c r="AD33" s="0" t="n">
        <v>5</v>
      </c>
      <c r="AF33" s="0" t="n">
        <v>2</v>
      </c>
      <c r="AG33" s="0" t="n">
        <v>6</v>
      </c>
      <c r="AI33" s="0" t="n">
        <v>5</v>
      </c>
      <c r="AK33" s="13" t="n">
        <f aca="false">SUM(B33:AJ33)</f>
        <v>61</v>
      </c>
      <c r="AL33" s="14" t="n">
        <f aca="false">AK33/AK$6*100</f>
        <v>6.13250226198854</v>
      </c>
      <c r="AM33" s="21" t="n">
        <f aca="false">AK33/AK$7</f>
        <v>0.583732057416268</v>
      </c>
    </row>
    <row r="34" customFormat="false" ht="12.75" hidden="false" customHeight="false" outlineLevel="0" collapsed="false">
      <c r="A34" s="20" t="s">
        <v>82</v>
      </c>
      <c r="AB34" s="0" t="n">
        <v>1</v>
      </c>
      <c r="AK34" s="13" t="n">
        <f aca="false">SUM(B34:AJ34)</f>
        <v>1</v>
      </c>
      <c r="AL34" s="14" t="n">
        <f aca="false">AK34/AK$6*100</f>
        <v>0.100532823967025</v>
      </c>
      <c r="AM34" s="21" t="n">
        <f aca="false">AK34/AK$7</f>
        <v>0.00956937799043062</v>
      </c>
    </row>
    <row r="35" customFormat="false" ht="12.75" hidden="false" customHeight="false" outlineLevel="0" collapsed="false">
      <c r="A35" s="20" t="s">
        <v>83</v>
      </c>
      <c r="B35" s="0" t="n">
        <v>3</v>
      </c>
      <c r="H35" s="0" t="n">
        <v>2</v>
      </c>
      <c r="AB35" s="0" t="n">
        <v>16</v>
      </c>
      <c r="AC35" s="0" t="n">
        <v>5</v>
      </c>
      <c r="AF35" s="0" t="n">
        <v>3</v>
      </c>
      <c r="AH35" s="0" t="n">
        <v>2</v>
      </c>
      <c r="AI35" s="0" t="n">
        <v>12</v>
      </c>
      <c r="AJ35" s="0" t="n">
        <v>5</v>
      </c>
      <c r="AK35" s="13" t="n">
        <f aca="false">SUM(B35:AJ35)</f>
        <v>48</v>
      </c>
      <c r="AL35" s="14" t="n">
        <f aca="false">AK35/AK$6*100</f>
        <v>4.82557555041721</v>
      </c>
      <c r="AM35" s="21" t="n">
        <f aca="false">AK35/AK$7</f>
        <v>0.45933014354067</v>
      </c>
    </row>
    <row r="36" customFormat="false" ht="12.75" hidden="false" customHeight="false" outlineLevel="0" collapsed="false">
      <c r="A36" s="20" t="s">
        <v>84</v>
      </c>
      <c r="AK36" s="13"/>
      <c r="AL36" s="14"/>
      <c r="AM36" s="21"/>
    </row>
    <row r="37" customFormat="false" ht="12.75" hidden="false" customHeight="false" outlineLevel="0" collapsed="false">
      <c r="A37" s="20" t="s">
        <v>85</v>
      </c>
      <c r="S37" s="0" t="n">
        <v>1</v>
      </c>
      <c r="W37" s="0" t="n">
        <v>1</v>
      </c>
      <c r="AB37" s="0" t="n">
        <v>5</v>
      </c>
      <c r="AD37" s="0" t="n">
        <v>3</v>
      </c>
      <c r="AK37" s="13" t="n">
        <f aca="false">SUM(B37:AJ37)</f>
        <v>10</v>
      </c>
      <c r="AL37" s="14" t="n">
        <f aca="false">AK37/AK$6*100</f>
        <v>1.00532823967025</v>
      </c>
      <c r="AM37" s="21" t="n">
        <f aca="false">AK37/AK$7</f>
        <v>0.0956937799043062</v>
      </c>
    </row>
    <row r="38" customFormat="false" ht="12.75" hidden="false" customHeight="false" outlineLevel="0" collapsed="false">
      <c r="A38" s="20" t="s">
        <v>86</v>
      </c>
      <c r="AK38" s="13"/>
      <c r="AL38" s="14"/>
      <c r="AM38" s="21"/>
    </row>
    <row r="39" customFormat="false" ht="12.75" hidden="false" customHeight="false" outlineLevel="0" collapsed="false">
      <c r="A39" s="20" t="s">
        <v>87</v>
      </c>
      <c r="AK39" s="13"/>
      <c r="AL39" s="14"/>
      <c r="AM39" s="21"/>
    </row>
    <row r="40" customFormat="false" ht="12.75" hidden="false" customHeight="false" outlineLevel="0" collapsed="false">
      <c r="A40" s="20" t="s">
        <v>88</v>
      </c>
      <c r="B40" s="0" t="n">
        <v>180</v>
      </c>
      <c r="C40" s="0" t="n">
        <v>8</v>
      </c>
      <c r="D40" s="0" t="n">
        <v>50</v>
      </c>
      <c r="E40" s="0" t="n">
        <v>20</v>
      </c>
      <c r="F40" s="0" t="n">
        <v>100</v>
      </c>
      <c r="G40" s="0" t="n">
        <v>60</v>
      </c>
      <c r="H40" s="0" t="n">
        <v>70</v>
      </c>
      <c r="I40" s="0" t="n">
        <v>10</v>
      </c>
      <c r="J40" s="0" t="n">
        <v>20</v>
      </c>
      <c r="K40" s="0" t="n">
        <v>25</v>
      </c>
      <c r="L40" s="0" t="n">
        <v>60</v>
      </c>
      <c r="M40" s="0" t="n">
        <v>30</v>
      </c>
      <c r="N40" s="0" t="n">
        <v>60</v>
      </c>
      <c r="O40" s="0" t="n">
        <v>85</v>
      </c>
      <c r="P40" s="0" t="n">
        <v>80</v>
      </c>
      <c r="Q40" s="0" t="n">
        <v>50</v>
      </c>
      <c r="R40" s="0" t="n">
        <v>175</v>
      </c>
      <c r="S40" s="0" t="n">
        <v>50</v>
      </c>
      <c r="T40" s="0" t="n">
        <v>50</v>
      </c>
      <c r="U40" s="0" t="n">
        <v>120</v>
      </c>
      <c r="V40" s="0" t="n">
        <v>20</v>
      </c>
      <c r="X40" s="0" t="n">
        <v>80</v>
      </c>
      <c r="Y40" s="0" t="n">
        <v>5</v>
      </c>
      <c r="Z40" s="0" t="n">
        <v>5</v>
      </c>
      <c r="AA40" s="0" t="n">
        <v>3</v>
      </c>
      <c r="AB40" s="0" t="n">
        <v>90</v>
      </c>
      <c r="AC40" s="0" t="n">
        <v>38</v>
      </c>
      <c r="AD40" s="0" t="n">
        <v>120</v>
      </c>
      <c r="AE40" s="0" t="n">
        <v>43</v>
      </c>
      <c r="AF40" s="0" t="n">
        <v>13</v>
      </c>
      <c r="AG40" s="0" t="n">
        <v>62</v>
      </c>
      <c r="AH40" s="0" t="n">
        <v>97</v>
      </c>
      <c r="AI40" s="0" t="n">
        <v>13</v>
      </c>
      <c r="AJ40" s="0" t="n">
        <v>61</v>
      </c>
      <c r="AK40" s="13" t="n">
        <f aca="false">SUM(B40:AJ40)</f>
        <v>1953</v>
      </c>
      <c r="AL40" s="14" t="n">
        <f aca="false">AK40/AK$6*100</f>
        <v>196.3406052076</v>
      </c>
      <c r="AM40" s="21" t="n">
        <f aca="false">AK40/AK$7</f>
        <v>18.688995215311</v>
      </c>
    </row>
    <row r="41" customFormat="false" ht="12.75" hidden="false" customHeight="false" outlineLevel="0" collapsed="false">
      <c r="A41" s="20" t="s">
        <v>89</v>
      </c>
      <c r="F41" s="0" t="n">
        <v>3</v>
      </c>
      <c r="H41" s="0" t="n">
        <v>2</v>
      </c>
      <c r="S41" s="0" t="n">
        <v>2</v>
      </c>
      <c r="AD41" s="0" t="n">
        <v>3</v>
      </c>
      <c r="AK41" s="13" t="n">
        <f aca="false">SUM(B41:AJ41)</f>
        <v>10</v>
      </c>
      <c r="AL41" s="14" t="n">
        <f aca="false">AK41/AK$6*100</f>
        <v>1.00532823967025</v>
      </c>
      <c r="AM41" s="21" t="n">
        <f aca="false">AK41/AK$7</f>
        <v>0.0956937799043062</v>
      </c>
    </row>
    <row r="42" customFormat="false" ht="12.75" hidden="false" customHeight="false" outlineLevel="0" collapsed="false">
      <c r="A42" s="20" t="s">
        <v>90</v>
      </c>
      <c r="F42" s="0" t="n">
        <v>2</v>
      </c>
      <c r="M42" s="0" t="n">
        <v>5</v>
      </c>
      <c r="O42" s="0" t="n">
        <v>1</v>
      </c>
      <c r="AG42" s="0" t="n">
        <v>1</v>
      </c>
      <c r="AH42" s="0" t="n">
        <v>11</v>
      </c>
      <c r="AK42" s="13" t="n">
        <f aca="false">SUM(B42:AJ42)</f>
        <v>20</v>
      </c>
      <c r="AL42" s="14" t="n">
        <f aca="false">AK42/AK$6*100</f>
        <v>2.0106564793405</v>
      </c>
      <c r="AM42" s="21" t="n">
        <f aca="false">AK42/AK$7</f>
        <v>0.191387559808612</v>
      </c>
    </row>
    <row r="43" customFormat="false" ht="12.75" hidden="false" customHeight="false" outlineLevel="0" collapsed="false">
      <c r="A43" s="20" t="s">
        <v>91</v>
      </c>
      <c r="AK43" s="13"/>
      <c r="AL43" s="14"/>
      <c r="AM43" s="21"/>
    </row>
    <row r="44" customFormat="false" ht="12.75" hidden="false" customHeight="false" outlineLevel="0" collapsed="false">
      <c r="A44" s="20" t="s">
        <v>92</v>
      </c>
      <c r="P44" s="0" t="n">
        <v>1</v>
      </c>
      <c r="U44" s="0" t="n">
        <v>2</v>
      </c>
      <c r="AK44" s="13" t="n">
        <f aca="false">SUM(B44:AJ44)</f>
        <v>3</v>
      </c>
      <c r="AL44" s="14" t="n">
        <f aca="false">AK44/AK$6*100</f>
        <v>0.301598471901076</v>
      </c>
      <c r="AM44" s="21" t="n">
        <f aca="false">AK44/AK$7</f>
        <v>0.0287081339712919</v>
      </c>
    </row>
    <row r="45" customFormat="false" ht="12.75" hidden="false" customHeight="false" outlineLevel="0" collapsed="false">
      <c r="A45" s="20" t="s">
        <v>93</v>
      </c>
      <c r="AK45" s="13"/>
      <c r="AL45" s="14"/>
      <c r="AM45" s="21"/>
    </row>
    <row r="46" customFormat="false" ht="12.75" hidden="false" customHeight="false" outlineLevel="0" collapsed="false">
      <c r="A46" s="20" t="s">
        <v>94</v>
      </c>
      <c r="B46" s="0" t="n">
        <v>5</v>
      </c>
      <c r="C46" s="0" t="n">
        <v>2</v>
      </c>
      <c r="D46" s="0" t="n">
        <v>10</v>
      </c>
      <c r="E46" s="0" t="n">
        <v>5</v>
      </c>
      <c r="F46" s="0" t="n">
        <v>15</v>
      </c>
      <c r="G46" s="0" t="n">
        <v>15</v>
      </c>
      <c r="H46" s="0" t="n">
        <v>1</v>
      </c>
      <c r="I46" s="0" t="n">
        <v>1</v>
      </c>
      <c r="J46" s="0" t="n">
        <v>3</v>
      </c>
      <c r="K46" s="0" t="n">
        <v>4</v>
      </c>
      <c r="L46" s="0" t="n">
        <v>10</v>
      </c>
      <c r="M46" s="0" t="n">
        <v>4</v>
      </c>
      <c r="N46" s="0" t="n">
        <v>1</v>
      </c>
      <c r="O46" s="0" t="n">
        <v>3</v>
      </c>
      <c r="P46" s="0" t="n">
        <v>7</v>
      </c>
      <c r="Q46" s="0" t="n">
        <v>3</v>
      </c>
      <c r="R46" s="0" t="n">
        <v>5</v>
      </c>
      <c r="S46" s="0" t="n">
        <v>1</v>
      </c>
      <c r="T46" s="0" t="n">
        <v>1</v>
      </c>
      <c r="U46" s="0" t="n">
        <v>20</v>
      </c>
      <c r="V46" s="0" t="n">
        <v>5</v>
      </c>
      <c r="W46" s="0" t="n">
        <v>1</v>
      </c>
      <c r="X46" s="0" t="n">
        <v>4</v>
      </c>
      <c r="AA46" s="0" t="n">
        <v>1</v>
      </c>
      <c r="AB46" s="0" t="n">
        <v>16</v>
      </c>
      <c r="AD46" s="0" t="n">
        <v>24</v>
      </c>
      <c r="AG46" s="0" t="n">
        <v>10</v>
      </c>
      <c r="AH46" s="0" t="n">
        <v>17</v>
      </c>
      <c r="AJ46" s="0" t="n">
        <v>11</v>
      </c>
      <c r="AK46" s="13" t="n">
        <f aca="false">SUM(B46:AJ46)</f>
        <v>205</v>
      </c>
      <c r="AL46" s="14" t="n">
        <f aca="false">AK46/AK$6*100</f>
        <v>20.6092289132402</v>
      </c>
      <c r="AM46" s="21" t="n">
        <f aca="false">AK46/AK$7</f>
        <v>1.96172248803828</v>
      </c>
    </row>
    <row r="47" customFormat="false" ht="12.75" hidden="false" customHeight="false" outlineLevel="0" collapsed="false">
      <c r="A47" s="20" t="s">
        <v>95</v>
      </c>
      <c r="AK47" s="13"/>
      <c r="AL47" s="14"/>
      <c r="AM47" s="21"/>
    </row>
    <row r="48" customFormat="false" ht="12.75" hidden="false" customHeight="false" outlineLevel="0" collapsed="false">
      <c r="A48" s="20" t="s">
        <v>96</v>
      </c>
      <c r="AK48" s="13"/>
      <c r="AL48" s="14"/>
      <c r="AM48" s="21"/>
    </row>
    <row r="49" customFormat="false" ht="12.75" hidden="false" customHeight="false" outlineLevel="0" collapsed="false">
      <c r="A49" s="20" t="s">
        <v>97</v>
      </c>
      <c r="M49" s="0" t="n">
        <v>3</v>
      </c>
      <c r="U49" s="0" t="n">
        <v>2</v>
      </c>
      <c r="AB49" s="0" t="n">
        <v>1</v>
      </c>
      <c r="AD49" s="0" t="n">
        <v>1</v>
      </c>
      <c r="AG49" s="0" t="n">
        <v>1</v>
      </c>
      <c r="AK49" s="13" t="n">
        <f aca="false">SUM(B49:AJ49)</f>
        <v>8</v>
      </c>
      <c r="AL49" s="14" t="n">
        <f aca="false">AK49/AK$6*100</f>
        <v>0.804262591736202</v>
      </c>
      <c r="AM49" s="21" t="n">
        <f aca="false">AK49/AK$7</f>
        <v>0.076555023923445</v>
      </c>
    </row>
    <row r="50" customFormat="false" ht="12.75" hidden="false" customHeight="false" outlineLevel="0" collapsed="false">
      <c r="A50" s="20" t="s">
        <v>98</v>
      </c>
      <c r="G50" s="0" t="n">
        <v>1</v>
      </c>
      <c r="M50" s="0" t="n">
        <v>1</v>
      </c>
      <c r="AD50" s="0" t="n">
        <v>1</v>
      </c>
      <c r="AH50" s="0" t="n">
        <v>1</v>
      </c>
      <c r="AK50" s="13" t="n">
        <f aca="false">SUM(B50:AJ50)</f>
        <v>4</v>
      </c>
      <c r="AL50" s="14" t="n">
        <f aca="false">AK50/AK$6*100</f>
        <v>0.402131295868101</v>
      </c>
      <c r="AM50" s="21" t="n">
        <f aca="false">AK50/AK$7</f>
        <v>0.0382775119617225</v>
      </c>
    </row>
    <row r="51" customFormat="false" ht="12.75" hidden="false" customHeight="false" outlineLevel="0" collapsed="false">
      <c r="A51" s="20" t="s">
        <v>99</v>
      </c>
      <c r="B51" s="0" t="n">
        <v>10</v>
      </c>
      <c r="D51" s="0" t="n">
        <v>3</v>
      </c>
      <c r="F51" s="0" t="n">
        <v>10</v>
      </c>
      <c r="G51" s="0" t="n">
        <v>1</v>
      </c>
      <c r="I51" s="0" t="n">
        <v>2</v>
      </c>
      <c r="J51" s="0" t="n">
        <v>8</v>
      </c>
      <c r="L51" s="0" t="n">
        <v>5</v>
      </c>
      <c r="M51" s="0" t="n">
        <v>13</v>
      </c>
      <c r="N51" s="0" t="n">
        <v>3</v>
      </c>
      <c r="O51" s="0" t="n">
        <v>5</v>
      </c>
      <c r="P51" s="0" t="n">
        <v>6</v>
      </c>
      <c r="Q51" s="0" t="n">
        <v>20</v>
      </c>
      <c r="R51" s="0" t="n">
        <v>20</v>
      </c>
      <c r="S51" s="0" t="n">
        <v>5</v>
      </c>
      <c r="U51" s="0" t="n">
        <v>20</v>
      </c>
      <c r="W51" s="0" t="n">
        <v>2</v>
      </c>
      <c r="AB51" s="0" t="n">
        <v>48</v>
      </c>
      <c r="AC51" s="0" t="n">
        <v>25</v>
      </c>
      <c r="AD51" s="0" t="n">
        <v>20</v>
      </c>
      <c r="AF51" s="0" t="n">
        <v>32</v>
      </c>
      <c r="AG51" s="0" t="n">
        <v>30</v>
      </c>
      <c r="AH51" s="0" t="n">
        <v>2</v>
      </c>
      <c r="AJ51" s="0" t="n">
        <v>5</v>
      </c>
      <c r="AK51" s="13" t="n">
        <f aca="false">SUM(B51:AJ51)</f>
        <v>295</v>
      </c>
      <c r="AL51" s="14" t="n">
        <f aca="false">AK51/AK$6*100</f>
        <v>29.6571830702724</v>
      </c>
      <c r="AM51" s="21" t="n">
        <f aca="false">AK51/AK$7</f>
        <v>2.82296650717703</v>
      </c>
    </row>
    <row r="52" customFormat="false" ht="12.75" hidden="false" customHeight="false" outlineLevel="0" collapsed="false">
      <c r="A52" s="20" t="s">
        <v>100</v>
      </c>
      <c r="B52" s="0" t="n">
        <v>45</v>
      </c>
      <c r="C52" s="0" t="n">
        <v>45</v>
      </c>
      <c r="D52" s="0" t="n">
        <v>80</v>
      </c>
      <c r="E52" s="0" t="n">
        <v>90</v>
      </c>
      <c r="F52" s="0" t="n">
        <v>120</v>
      </c>
      <c r="G52" s="0" t="n">
        <v>60</v>
      </c>
      <c r="H52" s="0" t="n">
        <v>45</v>
      </c>
      <c r="I52" s="0" t="n">
        <v>20</v>
      </c>
      <c r="J52" s="0" t="n">
        <v>80</v>
      </c>
      <c r="K52" s="0" t="n">
        <v>60</v>
      </c>
      <c r="L52" s="0" t="n">
        <v>80</v>
      </c>
      <c r="M52" s="0" t="n">
        <v>140</v>
      </c>
      <c r="N52" s="0" t="n">
        <v>70</v>
      </c>
      <c r="O52" s="0" t="n">
        <v>25</v>
      </c>
      <c r="P52" s="0" t="n">
        <v>70</v>
      </c>
      <c r="Q52" s="0" t="n">
        <v>25</v>
      </c>
      <c r="R52" s="0" t="n">
        <v>140</v>
      </c>
      <c r="S52" s="0" t="n">
        <v>20</v>
      </c>
      <c r="T52" s="0" t="n">
        <v>10</v>
      </c>
      <c r="U52" s="0" t="n">
        <v>100</v>
      </c>
      <c r="V52" s="0" t="n">
        <v>5</v>
      </c>
      <c r="W52" s="0" t="n">
        <v>20</v>
      </c>
      <c r="X52" s="0" t="n">
        <v>30</v>
      </c>
      <c r="Y52" s="0" t="n">
        <v>15</v>
      </c>
      <c r="Z52" s="0" t="n">
        <v>170</v>
      </c>
      <c r="AA52" s="0" t="n">
        <v>40</v>
      </c>
      <c r="AB52" s="0" t="n">
        <v>119</v>
      </c>
      <c r="AC52" s="0" t="n">
        <v>77</v>
      </c>
      <c r="AD52" s="0" t="n">
        <v>170</v>
      </c>
      <c r="AE52" s="0" t="n">
        <v>85</v>
      </c>
      <c r="AF52" s="0" t="n">
        <v>79</v>
      </c>
      <c r="AG52" s="0" t="n">
        <v>39</v>
      </c>
      <c r="AH52" s="0" t="n">
        <v>87</v>
      </c>
      <c r="AI52" s="0" t="n">
        <v>15</v>
      </c>
      <c r="AJ52" s="0" t="n">
        <v>12</v>
      </c>
      <c r="AK52" s="13" t="n">
        <f aca="false">SUM(B52:AJ52)</f>
        <v>2288</v>
      </c>
      <c r="AL52" s="14" t="n">
        <f aca="false">AK52/AK$6*100</f>
        <v>230.019101236554</v>
      </c>
      <c r="AM52" s="21" t="n">
        <f aca="false">AK52/AK$7</f>
        <v>21.8947368421053</v>
      </c>
    </row>
    <row r="53" customFormat="false" ht="13.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 t="n">
        <v>1</v>
      </c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 t="n">
        <v>1</v>
      </c>
      <c r="AC53" s="23" t="n">
        <v>1</v>
      </c>
      <c r="AD53" s="23"/>
      <c r="AE53" s="23"/>
      <c r="AF53" s="23"/>
      <c r="AG53" s="23"/>
      <c r="AH53" s="23"/>
      <c r="AI53" s="23"/>
      <c r="AJ53" s="23"/>
      <c r="AK53" s="24" t="n">
        <f aca="false">SUM(B53:AJ53)</f>
        <v>3</v>
      </c>
      <c r="AL53" s="14" t="n">
        <f aca="false">AK53/AK$6*100</f>
        <v>0.301598471901076</v>
      </c>
      <c r="AM53" s="21" t="n">
        <f aca="false">AK53/AK$7</f>
        <v>0.0287081339712919</v>
      </c>
    </row>
    <row r="54" customFormat="false" ht="12.75" hidden="false" customHeight="false" outlineLevel="0" collapsed="false">
      <c r="A54" s="5" t="s">
        <v>38</v>
      </c>
      <c r="B54" s="25" t="n">
        <f aca="false">SUM(B10:B53)</f>
        <v>342</v>
      </c>
      <c r="C54" s="25" t="n">
        <f aca="false">SUM(C10:C53)</f>
        <v>120</v>
      </c>
      <c r="D54" s="25" t="n">
        <f aca="false">SUM(D10:D53)</f>
        <v>281</v>
      </c>
      <c r="E54" s="25" t="n">
        <f aca="false">SUM(E10:E53)</f>
        <v>210</v>
      </c>
      <c r="F54" s="25" t="n">
        <f aca="false">SUM(F10:F53)</f>
        <v>344</v>
      </c>
      <c r="G54" s="25" t="n">
        <f aca="false">SUM(G10:G53)</f>
        <v>384</v>
      </c>
      <c r="H54" s="25" t="n">
        <f aca="false">SUM(H10:H53)</f>
        <v>203</v>
      </c>
      <c r="I54" s="25" t="n">
        <f aca="false">SUM(I10:I53)</f>
        <v>103</v>
      </c>
      <c r="J54" s="25" t="n">
        <f aca="false">SUM(J10:J53)</f>
        <v>282</v>
      </c>
      <c r="K54" s="25" t="n">
        <f aca="false">SUM(K10:K53)</f>
        <v>212</v>
      </c>
      <c r="L54" s="25" t="n">
        <f aca="false">SUM(L10:L53)</f>
        <v>422</v>
      </c>
      <c r="M54" s="25" t="n">
        <f aca="false">SUM(M10:M53)</f>
        <v>377</v>
      </c>
      <c r="N54" s="25" t="n">
        <f aca="false">SUM(N10:N53)</f>
        <v>218</v>
      </c>
      <c r="O54" s="25" t="n">
        <f aca="false">SUM(O10:O53)</f>
        <v>246</v>
      </c>
      <c r="P54" s="25" t="n">
        <f aca="false">SUM(P10:P53)</f>
        <v>314</v>
      </c>
      <c r="Q54" s="25" t="n">
        <f aca="false">SUM(Q10:Q53)</f>
        <v>224</v>
      </c>
      <c r="R54" s="25" t="n">
        <f aca="false">SUM(R10:R53)</f>
        <v>472</v>
      </c>
      <c r="S54" s="25" t="n">
        <f aca="false">SUM(S10:S53)</f>
        <v>191</v>
      </c>
      <c r="T54" s="25" t="n">
        <f aca="false">SUM(T10:T53)</f>
        <v>188</v>
      </c>
      <c r="U54" s="25" t="n">
        <f aca="false">SUM(U10:U53)</f>
        <v>485</v>
      </c>
      <c r="V54" s="25" t="n">
        <f aca="false">SUM(V10:V53)</f>
        <v>185</v>
      </c>
      <c r="W54" s="25" t="n">
        <f aca="false">SUM(W10:W53)</f>
        <v>103</v>
      </c>
      <c r="X54" s="25" t="n">
        <f aca="false">SUM(X10:X53)</f>
        <v>215</v>
      </c>
      <c r="Y54" s="25" t="n">
        <f aca="false">SUM(Y10:Y53)</f>
        <v>140</v>
      </c>
      <c r="Z54" s="25" t="n">
        <f aca="false">SUM(Z10:Z53)</f>
        <v>366</v>
      </c>
      <c r="AA54" s="25" t="n">
        <f aca="false">SUM(AA10:AA53)</f>
        <v>96</v>
      </c>
      <c r="AB54" s="25" t="n">
        <f aca="false">SUM(AB10:AB53)</f>
        <v>603</v>
      </c>
      <c r="AC54" s="25" t="n">
        <f aca="false">SUM(AC10:AC53)</f>
        <v>224</v>
      </c>
      <c r="AD54" s="25" t="n">
        <f aca="false">SUM(AD10:AD53)</f>
        <v>618</v>
      </c>
      <c r="AE54" s="25" t="n">
        <f aca="false">SUM(AE10:AE53)</f>
        <v>200</v>
      </c>
      <c r="AF54" s="25" t="n">
        <f aca="false">SUM(AF10:AF53)</f>
        <v>226</v>
      </c>
      <c r="AG54" s="25" t="n">
        <f aca="false">SUM(AG10:AG53)</f>
        <v>220</v>
      </c>
      <c r="AH54" s="25" t="n">
        <f aca="false">SUM(AH10:AH53)</f>
        <v>290</v>
      </c>
      <c r="AI54" s="25" t="n">
        <f aca="false">SUM(AI10:AI53)</f>
        <v>128</v>
      </c>
      <c r="AJ54" s="25" t="n">
        <f aca="false">SUM(AJ10:AJ53)</f>
        <v>168</v>
      </c>
      <c r="AK54" s="13" t="n">
        <f aca="false">SUM(AK10:AK53)</f>
        <v>9400</v>
      </c>
      <c r="AL54" s="14" t="n">
        <f aca="false">AK54/AK$6*100</f>
        <v>945.008545290037</v>
      </c>
      <c r="AM54" s="21" t="n">
        <f aca="false">AK54/AK$7</f>
        <v>89.9521531100479</v>
      </c>
    </row>
    <row r="55" customFormat="false" ht="12.75" hidden="false" customHeight="false" outlineLevel="0" collapsed="false">
      <c r="A55" s="5" t="s">
        <v>102</v>
      </c>
      <c r="B55" s="26" t="n">
        <f aca="false">B54/B6</f>
        <v>14.8695652173913</v>
      </c>
      <c r="C55" s="26" t="n">
        <f aca="false">C54/C6</f>
        <v>5.76923076923077</v>
      </c>
      <c r="D55" s="26" t="n">
        <f aca="false">D54/D6</f>
        <v>7.11392405063291</v>
      </c>
      <c r="E55" s="26" t="n">
        <f aca="false">E54/E6</f>
        <v>26.25</v>
      </c>
      <c r="F55" s="26" t="n">
        <f aca="false">F54/F6</f>
        <v>21.6352201257862</v>
      </c>
      <c r="G55" s="26" t="n">
        <f aca="false">G54/G6</f>
        <v>8.59060402684564</v>
      </c>
      <c r="H55" s="26" t="n">
        <f aca="false">H54/H6</f>
        <v>11.2154696132597</v>
      </c>
      <c r="I55" s="26" t="n">
        <f aca="false">I54/I6</f>
        <v>7.15277777777778</v>
      </c>
      <c r="J55" s="26" t="n">
        <f aca="false">J54/J6</f>
        <v>9.03846153846154</v>
      </c>
      <c r="K55" s="26" t="n">
        <f aca="false">K54/K6</f>
        <v>8.90756302521008</v>
      </c>
      <c r="L55" s="26" t="n">
        <f aca="false">L54/L6</f>
        <v>10</v>
      </c>
      <c r="M55" s="26" t="n">
        <f aca="false">M54/M6</f>
        <v>7.93684210526316</v>
      </c>
      <c r="N55" s="26" t="n">
        <f aca="false">N54/N6</f>
        <v>12.247191011236</v>
      </c>
      <c r="O55" s="26" t="n">
        <f aca="false">O54/O6</f>
        <v>16.510067114094</v>
      </c>
      <c r="P55" s="26" t="n">
        <f aca="false">P54/P6</f>
        <v>9.40119760479042</v>
      </c>
      <c r="Q55" s="26" t="n">
        <f aca="false">Q54/Q6</f>
        <v>7.56756756756757</v>
      </c>
      <c r="R55" s="26" t="n">
        <f aca="false">R54/R6</f>
        <v>9.27308447937132</v>
      </c>
      <c r="S55" s="26" t="n">
        <f aca="false">S54/S6</f>
        <v>12.6490066225166</v>
      </c>
      <c r="T55" s="26" t="n">
        <f aca="false">T54/T6</f>
        <v>17.5700934579439</v>
      </c>
      <c r="U55" s="26" t="n">
        <f aca="false">U54/U6</f>
        <v>11.520190023753</v>
      </c>
      <c r="V55" s="26" t="n">
        <f aca="false">V54/V6</f>
        <v>6.53710247349823</v>
      </c>
      <c r="W55" s="26" t="n">
        <f aca="false">W54/W6</f>
        <v>6.35802469135803</v>
      </c>
      <c r="X55" s="26" t="n">
        <f aca="false">X54/X6</f>
        <v>15.5797101449275</v>
      </c>
      <c r="Y55" s="26" t="n">
        <f aca="false">Y54/Y6</f>
        <v>8.53658536585366</v>
      </c>
      <c r="Z55" s="26" t="n">
        <f aca="false">Z54/Z6</f>
        <v>27.1111111111111</v>
      </c>
      <c r="AA55" s="26" t="n">
        <f aca="false">AA54/AA6</f>
        <v>2.69662921348315</v>
      </c>
      <c r="AB55" s="26" t="n">
        <f aca="false">AB54/AB6</f>
        <v>11.551724137931</v>
      </c>
      <c r="AC55" s="26" t="n">
        <f aca="false">AC54/AC6</f>
        <v>17.3643410852713</v>
      </c>
      <c r="AD55" s="26" t="n">
        <f aca="false">AD54/AD6</f>
        <v>8.2620320855615</v>
      </c>
      <c r="AE55" s="26" t="n">
        <f aca="false">AE54/AE6</f>
        <v>6.0790273556231</v>
      </c>
      <c r="AF55" s="26" t="n">
        <f aca="false">AF54/AF6</f>
        <v>7.50830564784053</v>
      </c>
      <c r="AG55" s="26" t="n">
        <f aca="false">AG54/AG6</f>
        <v>8.42911877394636</v>
      </c>
      <c r="AH55" s="26" t="n">
        <f aca="false">AH54/AH6</f>
        <v>7.65171503957784</v>
      </c>
      <c r="AI55" s="26" t="n">
        <f aca="false">AI54/AI6</f>
        <v>4</v>
      </c>
      <c r="AJ55" s="26" t="n">
        <f aca="false">AJ54/AJ6</f>
        <v>5.91549295774648</v>
      </c>
      <c r="AK55" s="27" t="n">
        <f aca="false">AK54/AK6</f>
        <v>9.45008545290037</v>
      </c>
    </row>
    <row r="56" customFormat="false" ht="13.5" hidden="false" customHeight="false" outlineLevel="0" collapsed="false">
      <c r="A56" s="28" t="s">
        <v>40</v>
      </c>
      <c r="B56" s="29" t="n">
        <f aca="false">B54/B7</f>
        <v>142.5</v>
      </c>
      <c r="C56" s="29" t="n">
        <f aca="false">C54/C7</f>
        <v>52.1739130434783</v>
      </c>
      <c r="D56" s="29" t="n">
        <f aca="false">D54/D7</f>
        <v>73.9473684210526</v>
      </c>
      <c r="E56" s="29" t="n">
        <f aca="false">E54/E7</f>
        <v>190.909090909091</v>
      </c>
      <c r="F56" s="29" t="n">
        <f aca="false">F54/F7</f>
        <v>229.333333333333</v>
      </c>
      <c r="G56" s="29" t="n">
        <f aca="false">G54/G7</f>
        <v>83.4782608695652</v>
      </c>
      <c r="H56" s="29" t="n">
        <f aca="false">H54/H7</f>
        <v>101.5</v>
      </c>
      <c r="I56" s="29" t="n">
        <f aca="false">I54/I7</f>
        <v>60.5882352941177</v>
      </c>
      <c r="J56" s="29" t="n">
        <f aca="false">J54/J7</f>
        <v>88.125</v>
      </c>
      <c r="K56" s="29" t="n">
        <f aca="false">K54/K7</f>
        <v>96.3636363636364</v>
      </c>
      <c r="L56" s="29" t="n">
        <f aca="false">L54/L7</f>
        <v>100.47619047619</v>
      </c>
      <c r="M56" s="29" t="n">
        <f aca="false">M54/M7</f>
        <v>75.4</v>
      </c>
      <c r="N56" s="29" t="n">
        <f aca="false">N54/N7</f>
        <v>121.111111111111</v>
      </c>
      <c r="O56" s="29" t="n">
        <f aca="false">O54/O7</f>
        <v>111.818181818182</v>
      </c>
      <c r="P56" s="29" t="n">
        <f aca="false">P54/P7</f>
        <v>104.666666666667</v>
      </c>
      <c r="Q56" s="29" t="n">
        <f aca="false">Q54/Q7</f>
        <v>57.4358974358974</v>
      </c>
      <c r="R56" s="29" t="n">
        <f aca="false">R54/R7</f>
        <v>80</v>
      </c>
      <c r="S56" s="29" t="n">
        <f aca="false">S54/S7</f>
        <v>127.333333333333</v>
      </c>
      <c r="T56" s="29" t="n">
        <f aca="false">T54/T7</f>
        <v>125.333333333333</v>
      </c>
      <c r="U56" s="29" t="n">
        <f aca="false">U54/U7</f>
        <v>103.191489361702</v>
      </c>
      <c r="V56" s="29" t="n">
        <f aca="false">V54/V7</f>
        <v>77.0833333333333</v>
      </c>
      <c r="W56" s="29" t="n">
        <f aca="false">W54/W7</f>
        <v>64.375</v>
      </c>
      <c r="X56" s="29" t="n">
        <f aca="false">X54/X7</f>
        <v>143.333333333333</v>
      </c>
      <c r="Y56" s="29" t="n">
        <f aca="false">Y54/Y7</f>
        <v>87.5</v>
      </c>
      <c r="Z56" s="29" t="n">
        <f aca="false">Z54/Z7</f>
        <v>215.294117647059</v>
      </c>
      <c r="AA56" s="29" t="n">
        <f aca="false">AA54/AA7</f>
        <v>26.6666666666667</v>
      </c>
      <c r="AB56" s="29" t="n">
        <f aca="false">AB54/AB7</f>
        <v>111.666666666667</v>
      </c>
      <c r="AC56" s="29" t="n">
        <f aca="false">AC54/AC7</f>
        <v>172.307692307692</v>
      </c>
      <c r="AD56" s="29" t="n">
        <f aca="false">AD54/AD7</f>
        <v>75.3658536585366</v>
      </c>
      <c r="AE56" s="29" t="n">
        <f aca="false">AE54/AE7</f>
        <v>54.0540540540541</v>
      </c>
      <c r="AF56" s="29" t="n">
        <f aca="false">AF54/AF7</f>
        <v>72.9032258064516</v>
      </c>
      <c r="AG56" s="29" t="n">
        <f aca="false">AG54/AG7</f>
        <v>78.5714285714286</v>
      </c>
      <c r="AH56" s="29" t="n">
        <f aca="false">AH54/AH7</f>
        <v>72.5</v>
      </c>
      <c r="AI56" s="29" t="n">
        <f aca="false">AI54/AI7</f>
        <v>45.7142857142857</v>
      </c>
      <c r="AJ56" s="29" t="n">
        <f aca="false">AJ54/AJ7</f>
        <v>73.0434782608696</v>
      </c>
      <c r="AK56" s="30" t="n">
        <f aca="false">AK54/AK7</f>
        <v>89.9521531100479</v>
      </c>
    </row>
    <row r="57" customFormat="false" ht="12.75" hidden="false" customHeight="false" outlineLevel="0" collapsed="false">
      <c r="A57" s="1" t="s">
        <v>103</v>
      </c>
      <c r="B57" s="31" t="n">
        <v>3</v>
      </c>
      <c r="C57" s="0" t="n">
        <v>0</v>
      </c>
      <c r="D57" s="0" t="n">
        <v>1</v>
      </c>
      <c r="E57" s="0" t="n">
        <v>3</v>
      </c>
      <c r="F57" s="0" t="n">
        <v>3</v>
      </c>
      <c r="G57" s="0" t="n">
        <v>0</v>
      </c>
      <c r="H57" s="0" t="n">
        <v>2</v>
      </c>
      <c r="I57" s="0" t="n">
        <v>0</v>
      </c>
      <c r="J57" s="0" t="n">
        <v>2</v>
      </c>
      <c r="K57" s="0" t="n">
        <v>0</v>
      </c>
      <c r="L57" s="0" t="n">
        <v>4</v>
      </c>
      <c r="M57" s="0" t="n">
        <v>4</v>
      </c>
      <c r="N57" s="0" t="n">
        <v>0</v>
      </c>
      <c r="O57" s="0" t="n">
        <v>3</v>
      </c>
      <c r="P57" s="0" t="n">
        <v>1</v>
      </c>
      <c r="Q57" s="0" t="n">
        <v>1</v>
      </c>
      <c r="R57" s="0" t="n">
        <v>2</v>
      </c>
      <c r="S57" s="0" t="n">
        <v>1</v>
      </c>
      <c r="T57" s="0" t="n">
        <v>0</v>
      </c>
      <c r="U57" s="0" t="n">
        <v>0</v>
      </c>
      <c r="V57" s="0" t="n">
        <v>0</v>
      </c>
      <c r="W57" s="0" t="n">
        <v>1</v>
      </c>
      <c r="X57" s="0" t="n">
        <v>1</v>
      </c>
      <c r="Y57" s="0" t="n">
        <v>0</v>
      </c>
      <c r="Z57" s="0" t="n">
        <v>0</v>
      </c>
      <c r="AK57" s="13" t="n">
        <f aca="false">SUM(B57:Z57)</f>
        <v>32</v>
      </c>
      <c r="AL57" s="0"/>
    </row>
    <row r="58" customFormat="false" ht="12.75" hidden="false" customHeight="false" outlineLevel="0" collapsed="false">
      <c r="AK58" s="32" t="n">
        <f aca="false">SUM(B57:Z57)/SUM(B7:Z7)</f>
        <v>0.475482912332838</v>
      </c>
      <c r="AL58" s="0"/>
    </row>
    <row r="59" customFormat="false" ht="12.75" hidden="false" customHeight="false" outlineLevel="0" collapsed="false">
      <c r="AK59" s="33" t="s">
        <v>104</v>
      </c>
    </row>
  </sheetData>
  <printOptions headings="false" gridLines="true" gridLinesSet="true" horizontalCentered="true" verticalCentered="true"/>
  <pageMargins left="0.7875" right="0.7875" top="1.575" bottom="0.984027777777778" header="0.511805555555556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Asko Suoranta&amp;COMA99-00.xls&amp;R&amp;D</oddHeader>
    <oddFooter>&amp;CSivu &amp;P (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6" min="2" style="0" width="6.13"/>
    <col collapsed="false" customWidth="true" hidden="false" outlineLevel="0" max="37" min="37" style="1" width="7.7"/>
    <col collapsed="false" customWidth="true" hidden="false" outlineLevel="0" max="38" min="38" style="34" width="7.7"/>
    <col collapsed="false" customWidth="true" hidden="false" outlineLevel="0" max="39" min="39" style="12" width="7.7"/>
  </cols>
  <sheetData>
    <row r="1" customFormat="false" ht="15.75" hidden="false" customHeight="false" outlineLevel="0" collapsed="false">
      <c r="A1" s="3" t="s">
        <v>105</v>
      </c>
    </row>
    <row r="2" s="4" customFormat="true" ht="12.75" hidden="false" customHeight="false" outlineLevel="0" collapsed="false">
      <c r="A2" s="4" t="s">
        <v>106</v>
      </c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  <c r="J2" s="4" t="s">
        <v>107</v>
      </c>
      <c r="K2" s="4" t="s">
        <v>107</v>
      </c>
      <c r="L2" s="4" t="s">
        <v>1</v>
      </c>
      <c r="M2" s="4" t="s">
        <v>1</v>
      </c>
      <c r="N2" s="4" t="s">
        <v>107</v>
      </c>
      <c r="O2" s="4" t="s">
        <v>107</v>
      </c>
      <c r="P2" s="4" t="s">
        <v>107</v>
      </c>
      <c r="Q2" s="4" t="s">
        <v>107</v>
      </c>
      <c r="R2" s="4" t="s">
        <v>107</v>
      </c>
      <c r="S2" s="4" t="s">
        <v>1</v>
      </c>
      <c r="T2" s="4" t="s">
        <v>1</v>
      </c>
      <c r="U2" s="4" t="s">
        <v>1</v>
      </c>
      <c r="V2" s="4" t="s">
        <v>1</v>
      </c>
      <c r="W2" s="4" t="s">
        <v>1</v>
      </c>
      <c r="X2" s="4" t="s">
        <v>1</v>
      </c>
      <c r="Y2" s="4" t="s">
        <v>1</v>
      </c>
      <c r="Z2" s="4" t="s">
        <v>1</v>
      </c>
      <c r="AA2" s="4" t="s">
        <v>1</v>
      </c>
      <c r="AB2" s="4" t="s">
        <v>1</v>
      </c>
      <c r="AC2" s="4" t="s">
        <v>108</v>
      </c>
      <c r="AD2" s="4" t="s">
        <v>108</v>
      </c>
      <c r="AE2" s="4" t="s">
        <v>108</v>
      </c>
      <c r="AF2" s="4" t="s">
        <v>1</v>
      </c>
      <c r="AG2" s="4" t="s">
        <v>2</v>
      </c>
      <c r="AH2" s="4" t="s">
        <v>2</v>
      </c>
      <c r="AI2" s="4" t="s">
        <v>2</v>
      </c>
      <c r="AJ2" s="4" t="s">
        <v>2</v>
      </c>
      <c r="AK2" s="35"/>
      <c r="AL2" s="34"/>
      <c r="AM2" s="12"/>
    </row>
    <row r="3" customFormat="false" ht="72.75" hidden="false" customHeight="fals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6" t="s">
        <v>33</v>
      </c>
      <c r="AG3" s="6" t="s">
        <v>34</v>
      </c>
      <c r="AH3" s="6" t="s">
        <v>35</v>
      </c>
      <c r="AI3" s="6" t="s">
        <v>36</v>
      </c>
      <c r="AJ3" s="6" t="s">
        <v>37</v>
      </c>
      <c r="AK3" s="7" t="s">
        <v>38</v>
      </c>
      <c r="AL3" s="8" t="s">
        <v>39</v>
      </c>
      <c r="AM3" s="6" t="s">
        <v>40</v>
      </c>
    </row>
    <row r="4" s="4" customFormat="true" ht="12.75" hidden="false" customHeight="false" outlineLevel="0" collapsed="false">
      <c r="A4" s="9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10" t="n">
        <v>23</v>
      </c>
      <c r="Y4" s="10" t="n">
        <v>24</v>
      </c>
      <c r="Z4" s="10" t="n">
        <v>25</v>
      </c>
      <c r="AA4" s="10" t="n">
        <v>26</v>
      </c>
      <c r="AB4" s="10" t="n">
        <v>27</v>
      </c>
      <c r="AC4" s="10" t="n">
        <v>28</v>
      </c>
      <c r="AD4" s="10" t="n">
        <v>29</v>
      </c>
      <c r="AE4" s="10" t="n">
        <v>30</v>
      </c>
      <c r="AF4" s="10" t="n">
        <v>31</v>
      </c>
      <c r="AG4" s="10" t="n">
        <v>32</v>
      </c>
      <c r="AH4" s="10" t="n">
        <v>33</v>
      </c>
      <c r="AI4" s="10" t="n">
        <v>34</v>
      </c>
      <c r="AJ4" s="10" t="n">
        <v>35</v>
      </c>
      <c r="AK4" s="11"/>
      <c r="AL4" s="34"/>
      <c r="AM4" s="12"/>
    </row>
    <row r="5" customFormat="false" ht="12.75" hidden="false" customHeight="false" outlineLevel="0" collapsed="false">
      <c r="A5" s="5" t="s">
        <v>41</v>
      </c>
      <c r="B5" s="12" t="s">
        <v>109</v>
      </c>
      <c r="C5" s="12" t="s">
        <v>43</v>
      </c>
      <c r="D5" s="12" t="s">
        <v>110</v>
      </c>
      <c r="E5" s="12" t="s">
        <v>111</v>
      </c>
      <c r="F5" s="12" t="s">
        <v>112</v>
      </c>
      <c r="G5" s="12" t="s">
        <v>110</v>
      </c>
      <c r="H5" s="12" t="s">
        <v>109</v>
      </c>
      <c r="I5" s="12" t="s">
        <v>113</v>
      </c>
      <c r="J5" s="12" t="s">
        <v>47</v>
      </c>
      <c r="K5" s="12" t="s">
        <v>47</v>
      </c>
      <c r="L5" s="12" t="s">
        <v>114</v>
      </c>
      <c r="M5" s="12" t="s">
        <v>109</v>
      </c>
      <c r="N5" s="12" t="s">
        <v>44</v>
      </c>
      <c r="O5" s="12" t="s">
        <v>44</v>
      </c>
      <c r="P5" s="12" t="s">
        <v>109</v>
      </c>
      <c r="Q5" s="12" t="s">
        <v>50</v>
      </c>
      <c r="R5" s="12" t="s">
        <v>109</v>
      </c>
      <c r="S5" s="12" t="s">
        <v>46</v>
      </c>
      <c r="T5" s="12" t="s">
        <v>46</v>
      </c>
      <c r="U5" s="12" t="s">
        <v>44</v>
      </c>
      <c r="V5" s="12" t="s">
        <v>46</v>
      </c>
      <c r="W5" s="12" t="s">
        <v>44</v>
      </c>
      <c r="X5" s="36" t="s">
        <v>44</v>
      </c>
      <c r="Y5" s="12" t="s">
        <v>51</v>
      </c>
      <c r="Z5" s="12" t="s">
        <v>52</v>
      </c>
      <c r="AA5" s="12" t="s">
        <v>111</v>
      </c>
      <c r="AB5" s="12" t="s">
        <v>115</v>
      </c>
      <c r="AC5" s="12" t="s">
        <v>43</v>
      </c>
      <c r="AD5" s="12" t="s">
        <v>109</v>
      </c>
      <c r="AE5" s="12" t="s">
        <v>47</v>
      </c>
      <c r="AF5" s="12" t="s">
        <v>111</v>
      </c>
      <c r="AG5" s="12" t="s">
        <v>52</v>
      </c>
      <c r="AH5" s="12" t="s">
        <v>112</v>
      </c>
      <c r="AI5" s="12" t="s">
        <v>112</v>
      </c>
      <c r="AJ5" s="12" t="s">
        <v>112</v>
      </c>
      <c r="AK5" s="13"/>
    </row>
    <row r="6" customFormat="false" ht="12.75" hidden="false" customHeight="false" outlineLevel="0" collapsed="false">
      <c r="A6" s="5" t="s">
        <v>54</v>
      </c>
      <c r="B6" s="14" t="n">
        <v>23</v>
      </c>
      <c r="C6" s="12" t="n">
        <v>20.8</v>
      </c>
      <c r="D6" s="12" t="n">
        <v>39.5</v>
      </c>
      <c r="E6" s="14" t="n">
        <v>8</v>
      </c>
      <c r="F6" s="12" t="n">
        <v>15.9</v>
      </c>
      <c r="G6" s="14" t="n">
        <v>44.7</v>
      </c>
      <c r="H6" s="12" t="n">
        <v>18.1</v>
      </c>
      <c r="I6" s="12" t="n">
        <v>14.4</v>
      </c>
      <c r="J6" s="12" t="n">
        <v>31.2</v>
      </c>
      <c r="K6" s="12" t="n">
        <v>23.8</v>
      </c>
      <c r="L6" s="12" t="n">
        <v>42.2</v>
      </c>
      <c r="M6" s="12" t="n">
        <v>47.5</v>
      </c>
      <c r="N6" s="12" t="n">
        <v>17.8</v>
      </c>
      <c r="O6" s="12" t="n">
        <v>14.9</v>
      </c>
      <c r="P6" s="12" t="n">
        <v>33.4</v>
      </c>
      <c r="Q6" s="12" t="n">
        <v>29.6</v>
      </c>
      <c r="R6" s="12" t="n">
        <v>50.9</v>
      </c>
      <c r="S6" s="12" t="n">
        <v>15.1</v>
      </c>
      <c r="T6" s="12" t="n">
        <v>10.7</v>
      </c>
      <c r="U6" s="12" t="n">
        <v>42.1</v>
      </c>
      <c r="V6" s="12" t="n">
        <v>28.3</v>
      </c>
      <c r="W6" s="12" t="n">
        <v>16.2</v>
      </c>
      <c r="X6" s="12" t="n">
        <v>13.8</v>
      </c>
      <c r="Y6" s="12" t="n">
        <v>16.4</v>
      </c>
      <c r="Z6" s="12" t="n">
        <v>13.5</v>
      </c>
      <c r="AA6" s="14" t="n">
        <v>35.6</v>
      </c>
      <c r="AB6" s="12" t="n">
        <v>52.2</v>
      </c>
      <c r="AC6" s="12" t="n">
        <v>12.9</v>
      </c>
      <c r="AD6" s="12" t="n">
        <v>74.8</v>
      </c>
      <c r="AE6" s="12" t="n">
        <v>32.9</v>
      </c>
      <c r="AF6" s="12" t="n">
        <v>30.1</v>
      </c>
      <c r="AG6" s="12" t="n">
        <v>26.1</v>
      </c>
      <c r="AH6" s="12" t="n">
        <v>37.9</v>
      </c>
      <c r="AI6" s="14" t="n">
        <v>32</v>
      </c>
      <c r="AJ6" s="12" t="n">
        <v>28.4</v>
      </c>
      <c r="AK6" s="13" t="n">
        <f aca="false">SUM(B6:AJ6)</f>
        <v>994.7</v>
      </c>
    </row>
    <row r="7" customFormat="false" ht="12.75" hidden="false" customHeight="false" outlineLevel="0" collapsed="false">
      <c r="A7" s="5" t="s">
        <v>55</v>
      </c>
      <c r="B7" s="0" t="n">
        <v>2.4</v>
      </c>
      <c r="C7" s="15" t="n">
        <v>2.3</v>
      </c>
      <c r="D7" s="0" t="n">
        <v>3.8</v>
      </c>
      <c r="E7" s="0" t="n">
        <v>1.1</v>
      </c>
      <c r="F7" s="0" t="n">
        <v>1.5</v>
      </c>
      <c r="G7" s="0" t="n">
        <v>4.6</v>
      </c>
      <c r="H7" s="15" t="n">
        <v>2</v>
      </c>
      <c r="I7" s="0" t="n">
        <v>1.7</v>
      </c>
      <c r="J7" s="0" t="n">
        <v>3.2</v>
      </c>
      <c r="K7" s="0" t="n">
        <v>2.2</v>
      </c>
      <c r="L7" s="0" t="n">
        <v>4.2</v>
      </c>
      <c r="M7" s="15" t="n">
        <v>5</v>
      </c>
      <c r="N7" s="0" t="n">
        <v>1.8</v>
      </c>
      <c r="O7" s="0" t="n">
        <v>2.2</v>
      </c>
      <c r="P7" s="15" t="n">
        <v>3</v>
      </c>
      <c r="Q7" s="0" t="n">
        <v>3.9</v>
      </c>
      <c r="R7" s="0" t="n">
        <v>5.9</v>
      </c>
      <c r="S7" s="0" t="n">
        <v>1.5</v>
      </c>
      <c r="T7" s="0" t="n">
        <v>1.5</v>
      </c>
      <c r="U7" s="0" t="n">
        <v>4.7</v>
      </c>
      <c r="V7" s="0" t="n">
        <v>2.4</v>
      </c>
      <c r="W7" s="0" t="n">
        <v>1.6</v>
      </c>
      <c r="X7" s="0" t="n">
        <v>1.5</v>
      </c>
      <c r="Y7" s="0" t="n">
        <v>1.6</v>
      </c>
      <c r="Z7" s="0" t="n">
        <v>1.7</v>
      </c>
      <c r="AA7" s="0" t="n">
        <v>3.6</v>
      </c>
      <c r="AB7" s="0" t="n">
        <v>5.4</v>
      </c>
      <c r="AC7" s="0" t="n">
        <v>1.3</v>
      </c>
      <c r="AD7" s="0" t="n">
        <v>8.2</v>
      </c>
      <c r="AE7" s="0" t="n">
        <v>3.7</v>
      </c>
      <c r="AF7" s="0" t="n">
        <v>3.1</v>
      </c>
      <c r="AG7" s="0" t="n">
        <v>2.8</v>
      </c>
      <c r="AH7" s="15" t="n">
        <v>4</v>
      </c>
      <c r="AI7" s="0" t="n">
        <v>2.8</v>
      </c>
      <c r="AJ7" s="0" t="n">
        <v>2.3</v>
      </c>
      <c r="AK7" s="13" t="n">
        <f aca="false">SUM(B7:AJ7)</f>
        <v>104.5</v>
      </c>
    </row>
    <row r="8" customFormat="false" ht="12.75" hidden="false" customHeight="false" outlineLevel="0" collapsed="false">
      <c r="A8" s="5" t="s">
        <v>56</v>
      </c>
      <c r="B8" s="0" t="n">
        <v>85</v>
      </c>
      <c r="C8" s="0" t="n">
        <v>90</v>
      </c>
      <c r="D8" s="0" t="n">
        <v>135</v>
      </c>
      <c r="E8" s="0" t="n">
        <v>55</v>
      </c>
      <c r="F8" s="0" t="n">
        <v>100</v>
      </c>
      <c r="G8" s="0" t="n">
        <v>180</v>
      </c>
      <c r="H8" s="0" t="n">
        <v>60</v>
      </c>
      <c r="I8" s="0" t="n">
        <v>95</v>
      </c>
      <c r="J8" s="0" t="n">
        <v>70</v>
      </c>
      <c r="K8" s="0" t="n">
        <v>60</v>
      </c>
      <c r="L8" s="0" t="n">
        <v>155</v>
      </c>
      <c r="M8" s="0" t="n">
        <v>210</v>
      </c>
      <c r="N8" s="0" t="n">
        <v>55</v>
      </c>
      <c r="O8" s="0" t="n">
        <v>60</v>
      </c>
      <c r="P8" s="0" t="n">
        <v>80</v>
      </c>
      <c r="Q8" s="0" t="n">
        <v>100</v>
      </c>
      <c r="R8" s="0" t="n">
        <v>160</v>
      </c>
      <c r="S8" s="0" t="n">
        <v>85</v>
      </c>
      <c r="T8" s="0" t="n">
        <v>50</v>
      </c>
      <c r="U8" s="0" t="n">
        <v>180</v>
      </c>
      <c r="V8" s="0" t="n">
        <v>95</v>
      </c>
      <c r="W8" s="0" t="n">
        <v>65</v>
      </c>
      <c r="X8" s="0" t="n">
        <v>50</v>
      </c>
      <c r="Y8" s="0" t="n">
        <v>45</v>
      </c>
      <c r="Z8" s="0" t="n">
        <v>65</v>
      </c>
      <c r="AA8" s="0" t="n">
        <v>120</v>
      </c>
      <c r="AB8" s="0" t="n">
        <v>200</v>
      </c>
      <c r="AC8" s="0" t="n">
        <v>48</v>
      </c>
      <c r="AD8" s="0" t="n">
        <v>295</v>
      </c>
      <c r="AE8" s="0" t="n">
        <v>100</v>
      </c>
      <c r="AF8" s="0" t="n">
        <v>135</v>
      </c>
      <c r="AG8" s="0" t="n">
        <v>70</v>
      </c>
      <c r="AH8" s="0" t="n">
        <v>95</v>
      </c>
      <c r="AI8" s="0" t="n">
        <v>75</v>
      </c>
      <c r="AJ8" s="0" t="n">
        <v>110</v>
      </c>
      <c r="AK8" s="13" t="n">
        <f aca="false">SUM(B8:AJ8)</f>
        <v>3633</v>
      </c>
    </row>
    <row r="9" customFormat="false" ht="12.75" hidden="false" customHeight="false" outlineLevel="0" collapsed="false">
      <c r="A9" s="16" t="s">
        <v>57</v>
      </c>
      <c r="B9" s="17" t="n">
        <f aca="false">B8/B6</f>
        <v>3.69565217391304</v>
      </c>
      <c r="C9" s="17" t="n">
        <f aca="false">C8/C6</f>
        <v>4.32692307692308</v>
      </c>
      <c r="D9" s="17" t="n">
        <f aca="false">D8/D6</f>
        <v>3.41772151898734</v>
      </c>
      <c r="E9" s="17" t="n">
        <f aca="false">E8/E6</f>
        <v>6.875</v>
      </c>
      <c r="F9" s="17" t="n">
        <f aca="false">F8/F6</f>
        <v>6.28930817610063</v>
      </c>
      <c r="G9" s="17" t="n">
        <f aca="false">G8/G6</f>
        <v>4.02684563758389</v>
      </c>
      <c r="H9" s="17" t="n">
        <f aca="false">H8/H6</f>
        <v>3.31491712707182</v>
      </c>
      <c r="I9" s="17" t="n">
        <f aca="false">I8/I6</f>
        <v>6.59722222222222</v>
      </c>
      <c r="J9" s="17" t="n">
        <f aca="false">J8/J6</f>
        <v>2.24358974358974</v>
      </c>
      <c r="K9" s="17" t="n">
        <f aca="false">K8/K6</f>
        <v>2.52100840336134</v>
      </c>
      <c r="L9" s="17" t="n">
        <f aca="false">L8/L6</f>
        <v>3.67298578199052</v>
      </c>
      <c r="M9" s="17" t="n">
        <f aca="false">M8/M6</f>
        <v>4.42105263157895</v>
      </c>
      <c r="N9" s="17" t="n">
        <f aca="false">N8/N6</f>
        <v>3.08988764044944</v>
      </c>
      <c r="O9" s="17" t="n">
        <f aca="false">O8/O6</f>
        <v>4.02684563758389</v>
      </c>
      <c r="P9" s="17" t="n">
        <f aca="false">P8/P6</f>
        <v>2.39520958083832</v>
      </c>
      <c r="Q9" s="17" t="n">
        <f aca="false">Q8/Q6</f>
        <v>3.37837837837838</v>
      </c>
      <c r="R9" s="17" t="n">
        <f aca="false">R8/R6</f>
        <v>3.1434184675835</v>
      </c>
      <c r="S9" s="17" t="n">
        <f aca="false">S8/S6</f>
        <v>5.62913907284768</v>
      </c>
      <c r="T9" s="17" t="n">
        <f aca="false">T8/T6</f>
        <v>4.67289719626168</v>
      </c>
      <c r="U9" s="17" t="n">
        <f aca="false">U8/U6</f>
        <v>4.27553444180523</v>
      </c>
      <c r="V9" s="17" t="n">
        <f aca="false">V8/V6</f>
        <v>3.35689045936396</v>
      </c>
      <c r="W9" s="17" t="n">
        <f aca="false">W8/W6</f>
        <v>4.01234567901235</v>
      </c>
      <c r="X9" s="17" t="n">
        <f aca="false">X8/X6</f>
        <v>3.6231884057971</v>
      </c>
      <c r="Y9" s="17" t="n">
        <f aca="false">Y8/Y6</f>
        <v>2.74390243902439</v>
      </c>
      <c r="Z9" s="17" t="n">
        <f aca="false">Z8/Z6</f>
        <v>4.81481481481482</v>
      </c>
      <c r="AA9" s="17" t="n">
        <f aca="false">AA8/AA6</f>
        <v>3.37078651685393</v>
      </c>
      <c r="AB9" s="17" t="n">
        <f aca="false">AB8/AB6</f>
        <v>3.83141762452107</v>
      </c>
      <c r="AC9" s="17" t="n">
        <f aca="false">AC8/AC6</f>
        <v>3.72093023255814</v>
      </c>
      <c r="AD9" s="17" t="n">
        <f aca="false">AD8/AD6</f>
        <v>3.94385026737968</v>
      </c>
      <c r="AE9" s="17" t="n">
        <f aca="false">AE8/AE6</f>
        <v>3.03951367781155</v>
      </c>
      <c r="AF9" s="17" t="n">
        <f aca="false">AF8/AF6</f>
        <v>4.48504983388704</v>
      </c>
      <c r="AG9" s="17" t="n">
        <f aca="false">AG8/AG6</f>
        <v>2.68199233716475</v>
      </c>
      <c r="AH9" s="17" t="n">
        <f aca="false">AH8/AH6</f>
        <v>2.5065963060686</v>
      </c>
      <c r="AI9" s="37" t="n">
        <f aca="false">AI8/AI6</f>
        <v>2.34375</v>
      </c>
      <c r="AJ9" s="17" t="n">
        <f aca="false">AJ8/AJ6</f>
        <v>3.87323943661972</v>
      </c>
      <c r="AK9" s="19" t="n">
        <f aca="false">AK8/AK6</f>
        <v>3.65235749472203</v>
      </c>
    </row>
    <row r="10" customFormat="false" ht="12.75" hidden="false" customHeight="false" outlineLevel="0" collapsed="false">
      <c r="A10" s="20" t="s">
        <v>58</v>
      </c>
      <c r="C10" s="0" t="n">
        <v>1</v>
      </c>
      <c r="M10" s="0" t="n">
        <v>1</v>
      </c>
      <c r="R10" s="0" t="n">
        <v>1</v>
      </c>
      <c r="V10" s="0" t="n">
        <v>1</v>
      </c>
      <c r="AG10" s="0" t="n">
        <v>1</v>
      </c>
      <c r="AK10" s="13" t="n">
        <f aca="false">SUM(B10:AJ10)</f>
        <v>5</v>
      </c>
      <c r="AL10" s="14" t="n">
        <f aca="false">AK10/AK$6*100</f>
        <v>0.502664119835126</v>
      </c>
      <c r="AM10" s="34" t="n">
        <f aca="false">AK10/AK$7</f>
        <v>0.0478468899521531</v>
      </c>
    </row>
    <row r="11" customFormat="false" ht="12.75" hidden="false" customHeight="false" outlineLevel="0" collapsed="false">
      <c r="A11" s="20" t="s">
        <v>59</v>
      </c>
      <c r="K11" s="0" t="n">
        <v>1</v>
      </c>
      <c r="P11" s="0" t="n">
        <v>1</v>
      </c>
      <c r="U11" s="0" t="n">
        <v>1</v>
      </c>
      <c r="V11" s="0" t="n">
        <v>1</v>
      </c>
      <c r="AB11" s="0" t="n">
        <v>1</v>
      </c>
      <c r="AK11" s="13" t="n">
        <f aca="false">SUM(B11:AJ11)</f>
        <v>5</v>
      </c>
      <c r="AL11" s="14" t="n">
        <f aca="false">AK11/AK$6*100</f>
        <v>0.502664119835126</v>
      </c>
      <c r="AM11" s="34" t="n">
        <f aca="false">AK11/AK$7</f>
        <v>0.0478468899521531</v>
      </c>
    </row>
    <row r="12" customFormat="false" ht="12.75" hidden="false" customHeight="false" outlineLevel="0" collapsed="false">
      <c r="A12" s="20" t="s">
        <v>60</v>
      </c>
      <c r="C12" s="0" t="n">
        <v>5</v>
      </c>
      <c r="E12" s="0" t="n">
        <v>1</v>
      </c>
      <c r="I12" s="0" t="n">
        <v>2</v>
      </c>
      <c r="L12" s="0" t="n">
        <v>4</v>
      </c>
      <c r="M12" s="0" t="n">
        <v>11</v>
      </c>
      <c r="Q12" s="0" t="n">
        <v>1</v>
      </c>
      <c r="R12" s="0" t="n">
        <v>5</v>
      </c>
      <c r="U12" s="0" t="n">
        <v>1</v>
      </c>
      <c r="AA12" s="0" t="n">
        <v>2</v>
      </c>
      <c r="AD12" s="0" t="n">
        <v>1</v>
      </c>
      <c r="AE12" s="0" t="n">
        <v>8</v>
      </c>
      <c r="AF12" s="0" t="n">
        <v>1</v>
      </c>
      <c r="AG12" s="0" t="n">
        <v>3</v>
      </c>
      <c r="AK12" s="13" t="n">
        <f aca="false">SUM(B12:AJ12)</f>
        <v>45</v>
      </c>
      <c r="AL12" s="14" t="n">
        <f aca="false">AK12/AK$6*100</f>
        <v>4.52397707851614</v>
      </c>
      <c r="AM12" s="34" t="n">
        <f aca="false">AK12/AK$7</f>
        <v>0.430622009569378</v>
      </c>
    </row>
    <row r="13" customFormat="false" ht="12.75" hidden="false" customHeight="false" outlineLevel="0" collapsed="false">
      <c r="A13" s="20" t="s">
        <v>61</v>
      </c>
      <c r="E13" s="0" t="n">
        <v>1</v>
      </c>
      <c r="G13" s="0" t="n">
        <v>3</v>
      </c>
      <c r="J13" s="0" t="n">
        <v>3</v>
      </c>
      <c r="K13" s="0" t="n">
        <v>3</v>
      </c>
      <c r="L13" s="0" t="n">
        <v>8</v>
      </c>
      <c r="O13" s="0" t="n">
        <v>4</v>
      </c>
      <c r="R13" s="0" t="n">
        <v>10</v>
      </c>
      <c r="U13" s="0" t="n">
        <v>41</v>
      </c>
      <c r="AB13" s="0" t="n">
        <v>22</v>
      </c>
      <c r="AD13" s="0" t="n">
        <v>8</v>
      </c>
      <c r="AI13" s="0" t="n">
        <v>14</v>
      </c>
      <c r="AK13" s="13" t="n">
        <f aca="false">SUM(B13:AJ13)</f>
        <v>117</v>
      </c>
      <c r="AL13" s="14" t="n">
        <f aca="false">AK13/AK$6*100</f>
        <v>11.762340404142</v>
      </c>
      <c r="AM13" s="34" t="n">
        <f aca="false">AK13/AK$7</f>
        <v>1.11961722488038</v>
      </c>
    </row>
    <row r="14" customFormat="false" ht="12.75" hidden="false" customHeight="false" outlineLevel="0" collapsed="false">
      <c r="A14" s="20" t="s">
        <v>62</v>
      </c>
      <c r="P14" s="0" t="n">
        <v>1</v>
      </c>
      <c r="AK14" s="13" t="n">
        <f aca="false">SUM(B14:AJ14)</f>
        <v>1</v>
      </c>
      <c r="AL14" s="14" t="n">
        <f aca="false">AK14/AK$6*100</f>
        <v>0.100532823967025</v>
      </c>
      <c r="AM14" s="34" t="n">
        <f aca="false">AK14/AK$7</f>
        <v>0.00956937799043062</v>
      </c>
    </row>
    <row r="15" customFormat="false" ht="12.75" hidden="false" customHeight="false" outlineLevel="0" collapsed="false">
      <c r="A15" s="20" t="s">
        <v>63</v>
      </c>
      <c r="AD15" s="0" t="n">
        <v>1</v>
      </c>
      <c r="AE15" s="0" t="n">
        <v>7</v>
      </c>
      <c r="AK15" s="13" t="n">
        <f aca="false">SUM(B15:AJ15)</f>
        <v>8</v>
      </c>
      <c r="AL15" s="14" t="n">
        <f aca="false">AK15/AK$6*100</f>
        <v>0.804262591736202</v>
      </c>
      <c r="AM15" s="34" t="n">
        <f aca="false">AK15/AK$7</f>
        <v>0.076555023923445</v>
      </c>
    </row>
    <row r="16" customFormat="false" ht="12.75" hidden="false" customHeight="false" outlineLevel="0" collapsed="false">
      <c r="A16" s="20" t="s">
        <v>64</v>
      </c>
      <c r="V16" s="0" t="n">
        <v>1</v>
      </c>
      <c r="AK16" s="13" t="n">
        <f aca="false">SUM(B16:AJ16)</f>
        <v>1</v>
      </c>
      <c r="AL16" s="14" t="n">
        <f aca="false">AK16/AK$6*100</f>
        <v>0.100532823967025</v>
      </c>
      <c r="AM16" s="34" t="n">
        <f aca="false">AK16/AK$7</f>
        <v>0.00956937799043062</v>
      </c>
    </row>
    <row r="17" customFormat="false" ht="12.75" hidden="false" customHeight="false" outlineLevel="0" collapsed="false">
      <c r="A17" s="20" t="s">
        <v>65</v>
      </c>
      <c r="B17" s="0" t="n">
        <v>1</v>
      </c>
      <c r="D17" s="0" t="n">
        <v>2</v>
      </c>
      <c r="I17" s="0" t="n">
        <v>1</v>
      </c>
      <c r="Q17" s="0" t="n">
        <v>1</v>
      </c>
      <c r="T17" s="0" t="n">
        <v>1</v>
      </c>
      <c r="V17" s="0" t="n">
        <v>1</v>
      </c>
      <c r="W17" s="0" t="n">
        <v>1</v>
      </c>
      <c r="AB17" s="0" t="n">
        <v>1</v>
      </c>
      <c r="AD17" s="0" t="n">
        <v>1</v>
      </c>
      <c r="AE17" s="0" t="n">
        <v>1</v>
      </c>
      <c r="AF17" s="0" t="n">
        <v>1</v>
      </c>
      <c r="AG17" s="0" t="n">
        <v>3</v>
      </c>
      <c r="AI17" s="0" t="n">
        <v>5</v>
      </c>
      <c r="AJ17" s="0" t="n">
        <v>2</v>
      </c>
      <c r="AK17" s="13" t="n">
        <f aca="false">SUM(B17:AJ17)</f>
        <v>22</v>
      </c>
      <c r="AL17" s="14" t="n">
        <f aca="false">AK17/AK$6*100</f>
        <v>2.21172212727456</v>
      </c>
      <c r="AM17" s="34" t="n">
        <f aca="false">AK17/AK$7</f>
        <v>0.210526315789474</v>
      </c>
    </row>
    <row r="18" customFormat="false" ht="12.75" hidden="false" customHeight="false" outlineLevel="0" collapsed="false">
      <c r="A18" s="20" t="s">
        <v>66</v>
      </c>
      <c r="AJ18" s="0" t="n">
        <v>1</v>
      </c>
      <c r="AK18" s="13" t="n">
        <f aca="false">SUM(B18:AJ18)</f>
        <v>1</v>
      </c>
      <c r="AL18" s="14" t="n">
        <f aca="false">AK18/AK$6*100</f>
        <v>0.100532823967025</v>
      </c>
      <c r="AM18" s="34" t="n">
        <f aca="false">AK18/AK$7</f>
        <v>0.00956937799043062</v>
      </c>
    </row>
    <row r="19" customFormat="false" ht="12.75" hidden="false" customHeight="false" outlineLevel="0" collapsed="false">
      <c r="A19" s="20" t="s">
        <v>67</v>
      </c>
      <c r="B19" s="0" t="n">
        <v>1</v>
      </c>
      <c r="AK19" s="13" t="n">
        <f aca="false">SUM(B19:AJ19)</f>
        <v>1</v>
      </c>
      <c r="AL19" s="14" t="n">
        <f aca="false">AK19/AK$6*100</f>
        <v>0.100532823967025</v>
      </c>
      <c r="AM19" s="34" t="n">
        <f aca="false">AK19/AK$7</f>
        <v>0.00956937799043062</v>
      </c>
    </row>
    <row r="20" customFormat="false" ht="12.75" hidden="false" customHeight="false" outlineLevel="0" collapsed="false">
      <c r="A20" s="20" t="s">
        <v>68</v>
      </c>
      <c r="B20" s="0" t="n">
        <v>2</v>
      </c>
      <c r="C20" s="0" t="n">
        <v>55</v>
      </c>
      <c r="D20" s="0" t="n">
        <v>21</v>
      </c>
      <c r="F20" s="0" t="n">
        <v>3</v>
      </c>
      <c r="G20" s="0" t="n">
        <v>17</v>
      </c>
      <c r="H20" s="0" t="n">
        <v>1</v>
      </c>
      <c r="I20" s="0" t="n">
        <v>2</v>
      </c>
      <c r="J20" s="0" t="n">
        <v>10</v>
      </c>
      <c r="K20" s="0" t="n">
        <v>8</v>
      </c>
      <c r="L20" s="0" t="n">
        <v>8</v>
      </c>
      <c r="M20" s="0" t="n">
        <v>17</v>
      </c>
      <c r="N20" s="0" t="n">
        <v>4</v>
      </c>
      <c r="O20" s="0" t="n">
        <v>2</v>
      </c>
      <c r="P20" s="0" t="n">
        <v>5</v>
      </c>
      <c r="Q20" s="0" t="n">
        <v>3</v>
      </c>
      <c r="R20" s="0" t="n">
        <v>17</v>
      </c>
      <c r="S20" s="0" t="n">
        <v>15</v>
      </c>
      <c r="T20" s="0" t="n">
        <v>3</v>
      </c>
      <c r="U20" s="0" t="n">
        <v>16</v>
      </c>
      <c r="V20" s="0" t="n">
        <v>10</v>
      </c>
      <c r="W20" s="0" t="n">
        <v>3</v>
      </c>
      <c r="X20" s="0" t="n">
        <v>2</v>
      </c>
      <c r="Y20" s="0" t="n">
        <v>4</v>
      </c>
      <c r="Z20" s="0" t="n">
        <v>7</v>
      </c>
      <c r="AA20" s="0" t="n">
        <v>7</v>
      </c>
      <c r="AB20" s="0" t="n">
        <v>18</v>
      </c>
      <c r="AC20" s="0" t="n">
        <v>3</v>
      </c>
      <c r="AD20" s="0" t="n">
        <v>29</v>
      </c>
      <c r="AE20" s="0" t="n">
        <v>25</v>
      </c>
      <c r="AF20" s="0" t="n">
        <v>5</v>
      </c>
      <c r="AG20" s="0" t="n">
        <v>6</v>
      </c>
      <c r="AH20" s="0" t="n">
        <v>7</v>
      </c>
      <c r="AI20" s="0" t="n">
        <v>5</v>
      </c>
      <c r="AJ20" s="0" t="n">
        <v>13</v>
      </c>
      <c r="AK20" s="13" t="n">
        <f aca="false">SUM(B20:AJ20)</f>
        <v>353</v>
      </c>
      <c r="AL20" s="14" t="n">
        <f aca="false">AK20/AK$6*100</f>
        <v>35.4880868603599</v>
      </c>
      <c r="AM20" s="34" t="n">
        <f aca="false">AK20/AK$7</f>
        <v>3.37799043062201</v>
      </c>
    </row>
    <row r="21" customFormat="false" ht="12.75" hidden="false" customHeight="false" outlineLevel="0" collapsed="false">
      <c r="A21" s="20" t="s">
        <v>69</v>
      </c>
      <c r="J21" s="0" t="n">
        <v>1</v>
      </c>
      <c r="M21" s="0" t="n">
        <v>2</v>
      </c>
      <c r="N21" s="0" t="n">
        <v>2</v>
      </c>
      <c r="R21" s="0" t="n">
        <v>2</v>
      </c>
      <c r="S21" s="0" t="n">
        <v>1</v>
      </c>
      <c r="U21" s="0" t="n">
        <v>70</v>
      </c>
      <c r="V21" s="0" t="n">
        <v>2</v>
      </c>
      <c r="Z21" s="0" t="n">
        <v>2</v>
      </c>
      <c r="AB21" s="0" t="n">
        <v>104</v>
      </c>
      <c r="AD21" s="0" t="n">
        <v>32</v>
      </c>
      <c r="AE21" s="0" t="n">
        <v>19</v>
      </c>
      <c r="AF21" s="0" t="n">
        <v>4</v>
      </c>
      <c r="AJ21" s="0" t="n">
        <v>7</v>
      </c>
      <c r="AK21" s="13" t="n">
        <f aca="false">SUM(B21:AJ21)</f>
        <v>248</v>
      </c>
      <c r="AL21" s="14" t="n">
        <f aca="false">AK21/AK$6*100</f>
        <v>24.9321403438223</v>
      </c>
      <c r="AM21" s="34" t="n">
        <f aca="false">AK21/AK$7</f>
        <v>2.37320574162679</v>
      </c>
    </row>
    <row r="22" customFormat="false" ht="12.75" hidden="false" customHeight="false" outlineLevel="0" collapsed="false">
      <c r="A22" s="20" t="s">
        <v>70</v>
      </c>
      <c r="B22" s="0" t="n">
        <v>4</v>
      </c>
      <c r="C22" s="0" t="n">
        <v>30</v>
      </c>
      <c r="D22" s="0" t="n">
        <v>6</v>
      </c>
      <c r="E22" s="0" t="n">
        <v>13</v>
      </c>
      <c r="F22" s="0" t="n">
        <v>4</v>
      </c>
      <c r="G22" s="0" t="n">
        <v>36</v>
      </c>
      <c r="H22" s="0" t="n">
        <v>5</v>
      </c>
      <c r="I22" s="0" t="n">
        <v>7</v>
      </c>
      <c r="J22" s="0" t="n">
        <v>11</v>
      </c>
      <c r="K22" s="0" t="n">
        <v>10</v>
      </c>
      <c r="L22" s="0" t="n">
        <v>23</v>
      </c>
      <c r="M22" s="0" t="n">
        <v>45</v>
      </c>
      <c r="N22" s="0" t="n">
        <v>19</v>
      </c>
      <c r="O22" s="0" t="n">
        <v>12</v>
      </c>
      <c r="P22" s="0" t="n">
        <v>22</v>
      </c>
      <c r="Q22" s="0" t="n">
        <v>10</v>
      </c>
      <c r="R22" s="0" t="n">
        <v>45</v>
      </c>
      <c r="S22" s="0" t="n">
        <v>11</v>
      </c>
      <c r="T22" s="0" t="n">
        <v>1</v>
      </c>
      <c r="U22" s="0" t="n">
        <v>27</v>
      </c>
      <c r="V22" s="0" t="n">
        <v>13</v>
      </c>
      <c r="W22" s="0" t="n">
        <v>1</v>
      </c>
      <c r="X22" s="0" t="n">
        <v>5</v>
      </c>
      <c r="Y22" s="0" t="n">
        <v>1</v>
      </c>
      <c r="Z22" s="0" t="n">
        <v>6</v>
      </c>
      <c r="AA22" s="0" t="n">
        <v>21</v>
      </c>
      <c r="AB22" s="0" t="n">
        <v>35</v>
      </c>
      <c r="AC22" s="0" t="n">
        <v>12</v>
      </c>
      <c r="AD22" s="0" t="n">
        <v>39</v>
      </c>
      <c r="AE22" s="0" t="n">
        <v>19</v>
      </c>
      <c r="AF22" s="0" t="n">
        <v>18</v>
      </c>
      <c r="AG22" s="0" t="n">
        <v>6</v>
      </c>
      <c r="AH22" s="0" t="n">
        <v>13</v>
      </c>
      <c r="AI22" s="0" t="n">
        <v>9</v>
      </c>
      <c r="AJ22" s="0" t="n">
        <v>27</v>
      </c>
      <c r="AK22" s="13" t="n">
        <f aca="false">SUM(B22:AJ22)</f>
        <v>566</v>
      </c>
      <c r="AL22" s="14" t="n">
        <f aca="false">AK22/AK$6*100</f>
        <v>56.9015783653363</v>
      </c>
      <c r="AM22" s="34" t="n">
        <f aca="false">AK22/AK$7</f>
        <v>5.41626794258373</v>
      </c>
    </row>
    <row r="23" customFormat="false" ht="12.75" hidden="false" customHeight="false" outlineLevel="0" collapsed="false">
      <c r="A23" s="20" t="s">
        <v>71</v>
      </c>
      <c r="D23" s="0" t="n">
        <v>8</v>
      </c>
      <c r="F23" s="0" t="n">
        <v>6</v>
      </c>
      <c r="V23" s="0" t="n">
        <v>2</v>
      </c>
      <c r="AI23" s="0" t="n">
        <v>10</v>
      </c>
      <c r="AJ23" s="0" t="n">
        <v>9</v>
      </c>
      <c r="AK23" s="13" t="n">
        <f aca="false">SUM(B23:AJ23)</f>
        <v>35</v>
      </c>
      <c r="AL23" s="14" t="n">
        <f aca="false">AK23/AK$6*100</f>
        <v>3.51864883884588</v>
      </c>
      <c r="AM23" s="34" t="n">
        <f aca="false">AK23/AK$7</f>
        <v>0.334928229665072</v>
      </c>
    </row>
    <row r="24" customFormat="false" ht="12.75" hidden="false" customHeight="false" outlineLevel="0" collapsed="false">
      <c r="A24" s="20" t="s">
        <v>72</v>
      </c>
      <c r="B24" s="0" t="n">
        <v>91</v>
      </c>
      <c r="C24" s="0" t="n">
        <v>35</v>
      </c>
      <c r="D24" s="0" t="n">
        <v>78</v>
      </c>
      <c r="E24" s="0" t="n">
        <v>58</v>
      </c>
      <c r="F24" s="0" t="n">
        <v>84</v>
      </c>
      <c r="G24" s="0" t="n">
        <v>136</v>
      </c>
      <c r="H24" s="0" t="n">
        <v>50</v>
      </c>
      <c r="I24" s="0" t="n">
        <v>70</v>
      </c>
      <c r="J24" s="0" t="n">
        <v>32</v>
      </c>
      <c r="K24" s="0" t="n">
        <v>30</v>
      </c>
      <c r="L24" s="0" t="n">
        <v>83</v>
      </c>
      <c r="M24" s="0" t="n">
        <v>125</v>
      </c>
      <c r="N24" s="0" t="n">
        <v>19</v>
      </c>
      <c r="O24" s="0" t="n">
        <v>34</v>
      </c>
      <c r="P24" s="0" t="n">
        <v>44</v>
      </c>
      <c r="Q24" s="0" t="n">
        <v>64</v>
      </c>
      <c r="R24" s="0" t="n">
        <v>88</v>
      </c>
      <c r="S24" s="0" t="n">
        <v>41</v>
      </c>
      <c r="T24" s="0" t="n">
        <v>24</v>
      </c>
      <c r="U24" s="0" t="n">
        <v>119</v>
      </c>
      <c r="V24" s="0" t="n">
        <v>70</v>
      </c>
      <c r="W24" s="0" t="n">
        <v>42</v>
      </c>
      <c r="X24" s="0" t="n">
        <v>24</v>
      </c>
      <c r="Y24" s="0" t="n">
        <v>41</v>
      </c>
      <c r="Z24" s="0" t="n">
        <v>43</v>
      </c>
      <c r="AA24" s="0" t="n">
        <v>66</v>
      </c>
      <c r="AB24" s="0" t="n">
        <v>173</v>
      </c>
      <c r="AC24" s="0" t="n">
        <v>26</v>
      </c>
      <c r="AD24" s="0" t="n">
        <v>164</v>
      </c>
      <c r="AE24" s="0" t="n">
        <v>31</v>
      </c>
      <c r="AF24" s="0" t="n">
        <v>98</v>
      </c>
      <c r="AG24" s="0" t="n">
        <v>40</v>
      </c>
      <c r="AH24" s="0" t="n">
        <v>135</v>
      </c>
      <c r="AI24" s="0" t="n">
        <v>129</v>
      </c>
      <c r="AJ24" s="0" t="n">
        <v>90</v>
      </c>
      <c r="AK24" s="13" t="n">
        <f aca="false">SUM(B24:AJ24)</f>
        <v>2477</v>
      </c>
      <c r="AL24" s="14" t="n">
        <f aca="false">AK24/AK$6*100</f>
        <v>249.019804966322</v>
      </c>
      <c r="AM24" s="34" t="n">
        <f aca="false">AK24/AK$7</f>
        <v>23.7033492822967</v>
      </c>
    </row>
    <row r="25" customFormat="false" ht="12.75" hidden="false" customHeight="false" outlineLevel="0" collapsed="false">
      <c r="A25" s="20" t="s">
        <v>73</v>
      </c>
      <c r="B25" s="0" t="n">
        <v>29</v>
      </c>
      <c r="C25" s="0" t="n">
        <v>1</v>
      </c>
      <c r="D25" s="0" t="n">
        <v>21</v>
      </c>
      <c r="E25" s="0" t="n">
        <v>9</v>
      </c>
      <c r="F25" s="0" t="n">
        <v>20</v>
      </c>
      <c r="G25" s="0" t="n">
        <v>21</v>
      </c>
      <c r="H25" s="0" t="n">
        <v>16</v>
      </c>
      <c r="I25" s="0" t="n">
        <v>16</v>
      </c>
      <c r="J25" s="0" t="n">
        <v>2</v>
      </c>
      <c r="K25" s="0" t="n">
        <v>15</v>
      </c>
      <c r="L25" s="0" t="n">
        <v>21</v>
      </c>
      <c r="M25" s="0" t="n">
        <v>41</v>
      </c>
      <c r="N25" s="0" t="n">
        <v>1</v>
      </c>
      <c r="O25" s="0" t="n">
        <v>5</v>
      </c>
      <c r="P25" s="0" t="n">
        <v>15</v>
      </c>
      <c r="Q25" s="0" t="n">
        <v>10</v>
      </c>
      <c r="R25" s="0" t="n">
        <v>32</v>
      </c>
      <c r="S25" s="0" t="n">
        <v>10</v>
      </c>
      <c r="T25" s="0" t="n">
        <v>8</v>
      </c>
      <c r="U25" s="0" t="n">
        <v>44</v>
      </c>
      <c r="V25" s="0" t="n">
        <v>24</v>
      </c>
      <c r="W25" s="0" t="n">
        <v>13</v>
      </c>
      <c r="X25" s="0" t="n">
        <v>19</v>
      </c>
      <c r="Y25" s="0" t="n">
        <v>13</v>
      </c>
      <c r="Z25" s="0" t="n">
        <v>19</v>
      </c>
      <c r="AA25" s="0" t="n">
        <v>20</v>
      </c>
      <c r="AB25" s="0" t="n">
        <v>36</v>
      </c>
      <c r="AC25" s="0" t="n">
        <v>2</v>
      </c>
      <c r="AD25" s="0" t="n">
        <v>39</v>
      </c>
      <c r="AE25" s="0" t="n">
        <v>10</v>
      </c>
      <c r="AF25" s="0" t="n">
        <v>41</v>
      </c>
      <c r="AG25" s="0" t="n">
        <v>22</v>
      </c>
      <c r="AH25" s="0" t="n">
        <v>47</v>
      </c>
      <c r="AI25" s="0" t="n">
        <v>33</v>
      </c>
      <c r="AJ25" s="0" t="n">
        <v>47</v>
      </c>
      <c r="AK25" s="13" t="n">
        <f aca="false">SUM(B25:AJ25)</f>
        <v>722</v>
      </c>
      <c r="AL25" s="14" t="n">
        <f aca="false">AK25/AK$6*100</f>
        <v>72.5846989041922</v>
      </c>
      <c r="AM25" s="34" t="n">
        <f aca="false">AK25/AK$7</f>
        <v>6.90909090909091</v>
      </c>
    </row>
    <row r="26" customFormat="false" ht="12.75" hidden="false" customHeight="false" outlineLevel="0" collapsed="false">
      <c r="A26" s="20" t="s">
        <v>74</v>
      </c>
      <c r="B26" s="0" t="n">
        <v>1</v>
      </c>
      <c r="C26" s="0" t="n">
        <v>2</v>
      </c>
      <c r="D26" s="0" t="n">
        <v>3</v>
      </c>
      <c r="F26" s="0" t="n">
        <v>1</v>
      </c>
      <c r="G26" s="0" t="n">
        <v>1</v>
      </c>
      <c r="K26" s="0" t="n">
        <v>1</v>
      </c>
      <c r="M26" s="0" t="n">
        <v>7</v>
      </c>
      <c r="N26" s="0" t="n">
        <v>2</v>
      </c>
      <c r="O26" s="0" t="n">
        <v>1</v>
      </c>
      <c r="U26" s="0" t="n">
        <v>4</v>
      </c>
      <c r="Z26" s="0" t="n">
        <v>1</v>
      </c>
      <c r="AB26" s="0" t="n">
        <v>2</v>
      </c>
      <c r="AD26" s="0" t="n">
        <v>2</v>
      </c>
      <c r="AF26" s="0" t="n">
        <v>1</v>
      </c>
      <c r="AG26" s="0" t="n">
        <v>3</v>
      </c>
      <c r="AH26" s="0" t="n">
        <v>3</v>
      </c>
      <c r="AI26" s="0" t="n">
        <v>9</v>
      </c>
      <c r="AJ26" s="0" t="n">
        <v>9</v>
      </c>
      <c r="AK26" s="13" t="n">
        <f aca="false">SUM(B26:AJ26)</f>
        <v>53</v>
      </c>
      <c r="AL26" s="14" t="n">
        <f aca="false">AK26/AK$6*100</f>
        <v>5.32823967025234</v>
      </c>
      <c r="AM26" s="34" t="n">
        <f aca="false">AK26/AK$7</f>
        <v>0.507177033492823</v>
      </c>
    </row>
    <row r="27" customFormat="false" ht="12.75" hidden="false" customHeight="false" outlineLevel="0" collapsed="false">
      <c r="A27" s="20" t="s">
        <v>75</v>
      </c>
      <c r="B27" s="0" t="n">
        <v>2</v>
      </c>
      <c r="D27" s="0" t="n">
        <v>1</v>
      </c>
      <c r="G27" s="0" t="n">
        <v>1</v>
      </c>
      <c r="AH27" s="0" t="n">
        <v>1</v>
      </c>
      <c r="AI27" s="0" t="n">
        <v>2</v>
      </c>
      <c r="AK27" s="13" t="n">
        <f aca="false">SUM(B27:AJ27)</f>
        <v>7</v>
      </c>
      <c r="AL27" s="14" t="n">
        <f aca="false">AK27/AK$6*100</f>
        <v>0.703729767769177</v>
      </c>
      <c r="AM27" s="34" t="n">
        <f aca="false">AK27/AK$7</f>
        <v>0.0669856459330144</v>
      </c>
    </row>
    <row r="28" customFormat="false" ht="12.75" hidden="false" customHeight="false" outlineLevel="0" collapsed="false">
      <c r="A28" s="20" t="s">
        <v>76</v>
      </c>
      <c r="D28" s="0" t="n">
        <v>1</v>
      </c>
      <c r="H28" s="0" t="n">
        <v>2</v>
      </c>
      <c r="T28" s="0" t="n">
        <v>1</v>
      </c>
      <c r="U28" s="0" t="n">
        <v>2</v>
      </c>
      <c r="W28" s="0" t="n">
        <v>1</v>
      </c>
      <c r="AB28" s="0" t="n">
        <v>2</v>
      </c>
      <c r="AG28" s="0" t="n">
        <v>1</v>
      </c>
      <c r="AI28" s="0" t="n">
        <v>1</v>
      </c>
      <c r="AJ28" s="0" t="n">
        <v>1</v>
      </c>
      <c r="AK28" s="13" t="n">
        <f aca="false">SUM(B28:AJ28)</f>
        <v>12</v>
      </c>
      <c r="AL28" s="14" t="n">
        <f aca="false">AK28/AK$6*100</f>
        <v>1.2063938876043</v>
      </c>
      <c r="AM28" s="34" t="n">
        <f aca="false">AK28/AK$7</f>
        <v>0.114832535885167</v>
      </c>
    </row>
    <row r="29" customFormat="false" ht="12.75" hidden="false" customHeight="false" outlineLevel="0" collapsed="false">
      <c r="A29" s="20" t="s">
        <v>77</v>
      </c>
      <c r="B29" s="0" t="n">
        <v>1</v>
      </c>
      <c r="AF29" s="0" t="n">
        <v>2</v>
      </c>
      <c r="AJ29" s="0" t="n">
        <v>1</v>
      </c>
      <c r="AK29" s="13" t="n">
        <f aca="false">SUM(B29:AJ29)</f>
        <v>4</v>
      </c>
      <c r="AL29" s="14" t="n">
        <f aca="false">AK29/AK$6*100</f>
        <v>0.402131295868101</v>
      </c>
      <c r="AM29" s="34" t="n">
        <f aca="false">AK29/AK$7</f>
        <v>0.0382775119617225</v>
      </c>
    </row>
    <row r="30" customFormat="false" ht="12.75" hidden="false" customHeight="false" outlineLevel="0" collapsed="false">
      <c r="A30" s="20" t="s">
        <v>78</v>
      </c>
      <c r="B30" s="0" t="n">
        <v>130</v>
      </c>
      <c r="C30" s="0" t="n">
        <v>200</v>
      </c>
      <c r="D30" s="0" t="n">
        <v>150</v>
      </c>
      <c r="E30" s="0" t="n">
        <v>33</v>
      </c>
      <c r="F30" s="0" t="n">
        <v>2000</v>
      </c>
      <c r="G30" s="0" t="n">
        <v>600</v>
      </c>
      <c r="H30" s="0" t="n">
        <v>200</v>
      </c>
      <c r="I30" s="0" t="n">
        <v>400</v>
      </c>
      <c r="J30" s="0" t="n">
        <v>660</v>
      </c>
      <c r="K30" s="0" t="n">
        <v>3</v>
      </c>
      <c r="L30" s="0" t="n">
        <v>115</v>
      </c>
      <c r="M30" s="0" t="n">
        <v>3000</v>
      </c>
      <c r="N30" s="0" t="n">
        <v>45</v>
      </c>
      <c r="O30" s="0" t="n">
        <v>40</v>
      </c>
      <c r="P30" s="0" t="n">
        <v>464</v>
      </c>
      <c r="Q30" s="0" t="n">
        <v>125</v>
      </c>
      <c r="R30" s="0" t="n">
        <v>891</v>
      </c>
      <c r="S30" s="0" t="n">
        <v>300</v>
      </c>
      <c r="T30" s="0" t="n">
        <v>1200</v>
      </c>
      <c r="U30" s="0" t="n">
        <v>750</v>
      </c>
      <c r="V30" s="0" t="n">
        <v>75</v>
      </c>
      <c r="W30" s="0" t="n">
        <v>200</v>
      </c>
      <c r="X30" s="0" t="n">
        <v>80</v>
      </c>
      <c r="Y30" s="0" t="n">
        <v>65</v>
      </c>
      <c r="AA30" s="0" t="n">
        <v>90</v>
      </c>
      <c r="AB30" s="0" t="n">
        <v>106</v>
      </c>
      <c r="AC30" s="0" t="n">
        <v>24</v>
      </c>
      <c r="AD30" s="0" t="n">
        <v>900</v>
      </c>
      <c r="AE30" s="0" t="n">
        <v>49</v>
      </c>
      <c r="AF30" s="0" t="n">
        <v>110</v>
      </c>
      <c r="AG30" s="0" t="n">
        <v>149</v>
      </c>
      <c r="AH30" s="0" t="n">
        <v>609</v>
      </c>
      <c r="AI30" s="0" t="n">
        <v>170</v>
      </c>
      <c r="AJ30" s="0" t="n">
        <v>52</v>
      </c>
      <c r="AK30" s="13" t="n">
        <f aca="false">SUM(B30:AJ30)</f>
        <v>13985</v>
      </c>
      <c r="AL30" s="14" t="n">
        <f aca="false">AK30/AK$6*100</f>
        <v>1405.95154317885</v>
      </c>
      <c r="AM30" s="34" t="n">
        <f aca="false">AK30/AK$7</f>
        <v>133.827751196172</v>
      </c>
    </row>
    <row r="31" customFormat="false" ht="12.75" hidden="false" customHeight="false" outlineLevel="0" collapsed="false">
      <c r="A31" s="20" t="s">
        <v>79</v>
      </c>
      <c r="AJ31" s="0" t="n">
        <v>1</v>
      </c>
      <c r="AK31" s="13" t="n">
        <f aca="false">SUM(B31:AJ31)</f>
        <v>1</v>
      </c>
      <c r="AL31" s="14" t="n">
        <f aca="false">AK31/AK$6*100</f>
        <v>0.100532823967025</v>
      </c>
      <c r="AM31" s="34" t="n">
        <f aca="false">AK31/AK$7</f>
        <v>0.00956937799043062</v>
      </c>
    </row>
    <row r="32" customFormat="false" ht="12.75" hidden="false" customHeight="false" outlineLevel="0" collapsed="false">
      <c r="A32" s="20" t="s">
        <v>80</v>
      </c>
      <c r="B32" s="0" t="n">
        <v>1</v>
      </c>
      <c r="AI32" s="0" t="n">
        <v>1</v>
      </c>
      <c r="AK32" s="13" t="n">
        <f aca="false">SUM(B32:AJ32)</f>
        <v>2</v>
      </c>
      <c r="AL32" s="14" t="n">
        <f aca="false">AK32/AK$6*100</f>
        <v>0.201065647934051</v>
      </c>
      <c r="AM32" s="34" t="n">
        <f aca="false">AK32/AK$7</f>
        <v>0.0191387559808612</v>
      </c>
    </row>
    <row r="33" customFormat="false" ht="12.75" hidden="false" customHeight="false" outlineLevel="0" collapsed="false">
      <c r="A33" s="20" t="s">
        <v>81</v>
      </c>
      <c r="B33" s="0" t="n">
        <v>32</v>
      </c>
      <c r="C33" s="0" t="n">
        <v>5</v>
      </c>
      <c r="D33" s="0" t="n">
        <v>16</v>
      </c>
      <c r="E33" s="0" t="n">
        <v>5</v>
      </c>
      <c r="F33" s="0" t="n">
        <v>14</v>
      </c>
      <c r="G33" s="0" t="n">
        <v>15</v>
      </c>
      <c r="H33" s="0" t="n">
        <v>5</v>
      </c>
      <c r="I33" s="0" t="n">
        <v>9</v>
      </c>
      <c r="J33" s="0" t="n">
        <v>5</v>
      </c>
      <c r="K33" s="0" t="n">
        <v>3</v>
      </c>
      <c r="L33" s="0" t="n">
        <v>3</v>
      </c>
      <c r="M33" s="0" t="n">
        <v>33</v>
      </c>
      <c r="N33" s="0" t="n">
        <v>1</v>
      </c>
      <c r="O33" s="0" t="n">
        <v>9</v>
      </c>
      <c r="P33" s="0" t="n">
        <v>3</v>
      </c>
      <c r="Q33" s="0" t="n">
        <v>16</v>
      </c>
      <c r="R33" s="0" t="n">
        <v>31</v>
      </c>
      <c r="S33" s="0" t="n">
        <v>14</v>
      </c>
      <c r="T33" s="0" t="n">
        <v>4</v>
      </c>
      <c r="U33" s="0" t="n">
        <v>18</v>
      </c>
      <c r="V33" s="0" t="n">
        <v>19</v>
      </c>
      <c r="W33" s="0" t="n">
        <v>1</v>
      </c>
      <c r="X33" s="0" t="n">
        <v>10</v>
      </c>
      <c r="Y33" s="0" t="n">
        <v>1</v>
      </c>
      <c r="Z33" s="0" t="n">
        <v>2</v>
      </c>
      <c r="AA33" s="0" t="n">
        <v>12</v>
      </c>
      <c r="AB33" s="0" t="n">
        <v>21</v>
      </c>
      <c r="AC33" s="0" t="n">
        <v>2</v>
      </c>
      <c r="AD33" s="0" t="n">
        <v>46</v>
      </c>
      <c r="AE33" s="0" t="n">
        <v>9</v>
      </c>
      <c r="AF33" s="0" t="n">
        <v>18</v>
      </c>
      <c r="AG33" s="0" t="n">
        <v>19</v>
      </c>
      <c r="AH33" s="0" t="n">
        <v>11</v>
      </c>
      <c r="AI33" s="0" t="n">
        <v>22</v>
      </c>
      <c r="AJ33" s="0" t="n">
        <v>18</v>
      </c>
      <c r="AK33" s="13" t="n">
        <f aca="false">SUM(B33:AJ33)</f>
        <v>452</v>
      </c>
      <c r="AL33" s="14" t="n">
        <f aca="false">AK33/AK$6*100</f>
        <v>45.4408364330954</v>
      </c>
      <c r="AM33" s="34" t="n">
        <f aca="false">AK33/AK$7</f>
        <v>4.32535885167464</v>
      </c>
    </row>
    <row r="34" customFormat="false" ht="12.75" hidden="false" customHeight="false" outlineLevel="0" collapsed="false">
      <c r="A34" s="20" t="s">
        <v>82</v>
      </c>
      <c r="I34" s="0" t="n">
        <v>1</v>
      </c>
      <c r="L34" s="0" t="n">
        <v>1</v>
      </c>
      <c r="R34" s="0" t="n">
        <v>1</v>
      </c>
      <c r="T34" s="0" t="n">
        <v>1</v>
      </c>
      <c r="U34" s="0" t="n">
        <v>1</v>
      </c>
      <c r="W34" s="0" t="n">
        <v>1</v>
      </c>
      <c r="AH34" s="0" t="n">
        <v>1</v>
      </c>
      <c r="AJ34" s="0" t="n">
        <v>2</v>
      </c>
      <c r="AK34" s="13" t="n">
        <f aca="false">SUM(B34:AJ34)</f>
        <v>9</v>
      </c>
      <c r="AL34" s="14" t="n">
        <f aca="false">AK34/AK$6*100</f>
        <v>0.904795415703227</v>
      </c>
      <c r="AM34" s="34" t="n">
        <f aca="false">AK34/AK$7</f>
        <v>0.0861244019138756</v>
      </c>
    </row>
    <row r="35" customFormat="false" ht="12.75" hidden="false" customHeight="false" outlineLevel="0" collapsed="false">
      <c r="A35" s="20" t="s">
        <v>83</v>
      </c>
      <c r="D35" s="0" t="n">
        <v>1</v>
      </c>
      <c r="W35" s="0" t="n">
        <v>1</v>
      </c>
      <c r="AJ35" s="0" t="n">
        <v>8</v>
      </c>
      <c r="AK35" s="13" t="n">
        <f aca="false">SUM(B35:AJ35)</f>
        <v>10</v>
      </c>
      <c r="AL35" s="14" t="n">
        <f aca="false">AK35/AK$6*100</f>
        <v>1.00532823967025</v>
      </c>
      <c r="AM35" s="34" t="n">
        <f aca="false">AK35/AK$7</f>
        <v>0.0956937799043062</v>
      </c>
    </row>
    <row r="36" customFormat="false" ht="12.75" hidden="false" customHeight="false" outlineLevel="0" collapsed="false">
      <c r="A36" s="20" t="s">
        <v>84</v>
      </c>
      <c r="B36" s="0" t="n">
        <v>1</v>
      </c>
      <c r="AK36" s="13" t="n">
        <f aca="false">SUM(B36:AJ36)</f>
        <v>1</v>
      </c>
      <c r="AL36" s="14" t="n">
        <f aca="false">AK36/AK$6*100</f>
        <v>0.100532823967025</v>
      </c>
      <c r="AM36" s="34" t="n">
        <f aca="false">AK36/AK$7</f>
        <v>0.00956937799043062</v>
      </c>
    </row>
    <row r="37" customFormat="false" ht="12.75" hidden="false" customHeight="false" outlineLevel="0" collapsed="false">
      <c r="A37" s="20" t="s">
        <v>85</v>
      </c>
      <c r="B37" s="0" t="n">
        <v>20</v>
      </c>
      <c r="F37" s="0" t="n">
        <v>5</v>
      </c>
      <c r="G37" s="0" t="n">
        <v>150</v>
      </c>
      <c r="I37" s="0" t="n">
        <v>1</v>
      </c>
      <c r="J37" s="0" t="n">
        <v>41</v>
      </c>
      <c r="K37" s="0" t="n">
        <v>27</v>
      </c>
      <c r="L37" s="0" t="n">
        <v>110</v>
      </c>
      <c r="M37" s="0" t="n">
        <v>210</v>
      </c>
      <c r="P37" s="0" t="n">
        <v>50</v>
      </c>
      <c r="R37" s="0" t="n">
        <v>109</v>
      </c>
      <c r="S37" s="0" t="n">
        <v>1</v>
      </c>
      <c r="U37" s="0" t="n">
        <v>1</v>
      </c>
      <c r="AD37" s="0" t="n">
        <v>42</v>
      </c>
      <c r="AE37" s="0" t="n">
        <v>54</v>
      </c>
      <c r="AH37" s="0" t="n">
        <v>5</v>
      </c>
      <c r="AJ37" s="0" t="n">
        <v>2</v>
      </c>
      <c r="AK37" s="13" t="n">
        <f aca="false">SUM(B37:AJ37)</f>
        <v>828</v>
      </c>
      <c r="AL37" s="14" t="n">
        <f aca="false">AK37/AK$6*100</f>
        <v>83.2411782446969</v>
      </c>
      <c r="AM37" s="34" t="n">
        <f aca="false">AK37/AK$7</f>
        <v>7.92344497607656</v>
      </c>
    </row>
    <row r="38" customFormat="false" ht="12.75" hidden="false" customHeight="false" outlineLevel="0" collapsed="false">
      <c r="A38" s="20" t="s">
        <v>86</v>
      </c>
      <c r="X38" s="0" t="n">
        <v>1</v>
      </c>
      <c r="AK38" s="13" t="n">
        <f aca="false">SUM(B38:AJ38)</f>
        <v>1</v>
      </c>
      <c r="AL38" s="14" t="n">
        <f aca="false">AK38/AK$6*100</f>
        <v>0.100532823967025</v>
      </c>
      <c r="AM38" s="34" t="n">
        <f aca="false">AK38/AK$7</f>
        <v>0.00956937799043062</v>
      </c>
    </row>
    <row r="39" customFormat="false" ht="12.75" hidden="false" customHeight="false" outlineLevel="0" collapsed="false">
      <c r="A39" s="20" t="s">
        <v>87</v>
      </c>
      <c r="B39" s="0" t="n">
        <v>1</v>
      </c>
      <c r="M39" s="0" t="n">
        <v>1</v>
      </c>
      <c r="AA39" s="0" t="n">
        <v>1</v>
      </c>
      <c r="AK39" s="13" t="n">
        <f aca="false">SUM(B39:AJ39)</f>
        <v>3</v>
      </c>
      <c r="AL39" s="14" t="n">
        <f aca="false">AK39/AK$6*100</f>
        <v>0.301598471901076</v>
      </c>
      <c r="AM39" s="34" t="n">
        <f aca="false">AK39/AK$7</f>
        <v>0.0287081339712919</v>
      </c>
    </row>
    <row r="40" customFormat="false" ht="12.75" hidden="false" customHeight="false" outlineLevel="0" collapsed="false">
      <c r="A40" s="20" t="s">
        <v>88</v>
      </c>
      <c r="B40" s="0" t="n">
        <v>85</v>
      </c>
      <c r="C40" s="0" t="n">
        <v>90</v>
      </c>
      <c r="D40" s="0" t="n">
        <v>30</v>
      </c>
      <c r="E40" s="0" t="n">
        <v>80</v>
      </c>
      <c r="F40" s="0" t="n">
        <v>44</v>
      </c>
      <c r="G40" s="0" t="n">
        <v>150</v>
      </c>
      <c r="H40" s="0" t="n">
        <v>19</v>
      </c>
      <c r="I40" s="0" t="n">
        <v>51</v>
      </c>
      <c r="J40" s="0" t="n">
        <v>145</v>
      </c>
      <c r="K40" s="0" t="n">
        <v>25</v>
      </c>
      <c r="L40" s="0" t="n">
        <v>76</v>
      </c>
      <c r="M40" s="0" t="n">
        <v>110</v>
      </c>
      <c r="N40" s="0" t="n">
        <v>106</v>
      </c>
      <c r="O40" s="0" t="n">
        <v>54</v>
      </c>
      <c r="P40" s="0" t="n">
        <v>18</v>
      </c>
      <c r="Q40" s="0" t="n">
        <v>141</v>
      </c>
      <c r="R40" s="0" t="n">
        <v>343</v>
      </c>
      <c r="S40" s="0" t="n">
        <v>60</v>
      </c>
      <c r="T40" s="0" t="n">
        <v>26</v>
      </c>
      <c r="U40" s="0" t="n">
        <v>65</v>
      </c>
      <c r="V40" s="0" t="n">
        <v>47</v>
      </c>
      <c r="W40" s="0" t="n">
        <v>29</v>
      </c>
      <c r="X40" s="0" t="n">
        <v>27</v>
      </c>
      <c r="Y40" s="0" t="n">
        <v>2</v>
      </c>
      <c r="Z40" s="0" t="n">
        <v>20</v>
      </c>
      <c r="AA40" s="0" t="n">
        <v>52</v>
      </c>
      <c r="AB40" s="0" t="n">
        <v>240</v>
      </c>
      <c r="AC40" s="0" t="n">
        <v>75</v>
      </c>
      <c r="AD40" s="0" t="n">
        <v>211</v>
      </c>
      <c r="AE40" s="0" t="n">
        <v>64</v>
      </c>
      <c r="AF40" s="0" t="n">
        <v>120</v>
      </c>
      <c r="AG40" s="0" t="n">
        <v>250</v>
      </c>
      <c r="AH40" s="0" t="n">
        <v>152</v>
      </c>
      <c r="AI40" s="0" t="n">
        <v>30</v>
      </c>
      <c r="AJ40" s="0" t="n">
        <v>164</v>
      </c>
      <c r="AK40" s="13" t="n">
        <f aca="false">SUM(B40:AJ40)</f>
        <v>3201</v>
      </c>
      <c r="AL40" s="14" t="n">
        <f aca="false">AK40/AK$6*100</f>
        <v>321.805569518448</v>
      </c>
      <c r="AM40" s="34" t="n">
        <f aca="false">AK40/AK$7</f>
        <v>30.6315789473684</v>
      </c>
    </row>
    <row r="41" customFormat="false" ht="12.75" hidden="false" customHeight="false" outlineLevel="0" collapsed="false">
      <c r="A41" s="20" t="s">
        <v>89</v>
      </c>
      <c r="C41" s="0" t="n">
        <v>3</v>
      </c>
      <c r="F41" s="0" t="n">
        <v>3</v>
      </c>
      <c r="G41" s="0" t="n">
        <v>1</v>
      </c>
      <c r="M41" s="0" t="n">
        <v>1</v>
      </c>
      <c r="N41" s="0" t="n">
        <v>1</v>
      </c>
      <c r="R41" s="0" t="n">
        <v>3</v>
      </c>
      <c r="X41" s="0" t="n">
        <v>2</v>
      </c>
      <c r="AA41" s="0" t="n">
        <v>1</v>
      </c>
      <c r="AB41" s="0" t="n">
        <v>7</v>
      </c>
      <c r="AF41" s="0" t="n">
        <v>1</v>
      </c>
      <c r="AH41" s="0" t="n">
        <v>2</v>
      </c>
      <c r="AK41" s="13" t="n">
        <f aca="false">SUM(B41:AJ41)</f>
        <v>25</v>
      </c>
      <c r="AL41" s="14" t="n">
        <f aca="false">AK41/AK$6*100</f>
        <v>2.51332059917563</v>
      </c>
      <c r="AM41" s="34" t="n">
        <f aca="false">AK41/AK$7</f>
        <v>0.239234449760766</v>
      </c>
    </row>
    <row r="42" customFormat="false" ht="12.75" hidden="false" customHeight="false" outlineLevel="0" collapsed="false">
      <c r="A42" s="20" t="s">
        <v>90</v>
      </c>
      <c r="B42" s="0" t="n">
        <v>19</v>
      </c>
      <c r="D42" s="0" t="n">
        <v>2</v>
      </c>
      <c r="E42" s="0" t="n">
        <v>4</v>
      </c>
      <c r="F42" s="0" t="n">
        <v>29</v>
      </c>
      <c r="G42" s="0" t="n">
        <v>14</v>
      </c>
      <c r="I42" s="0" t="n">
        <v>11</v>
      </c>
      <c r="J42" s="0" t="n">
        <v>2</v>
      </c>
      <c r="L42" s="0" t="n">
        <v>6</v>
      </c>
      <c r="M42" s="0" t="n">
        <v>21</v>
      </c>
      <c r="N42" s="0" t="n">
        <v>5</v>
      </c>
      <c r="P42" s="0" t="n">
        <v>1</v>
      </c>
      <c r="Q42" s="0" t="n">
        <v>11</v>
      </c>
      <c r="R42" s="0" t="n">
        <v>15</v>
      </c>
      <c r="S42" s="0" t="n">
        <v>10</v>
      </c>
      <c r="U42" s="0" t="n">
        <v>6</v>
      </c>
      <c r="W42" s="0" t="n">
        <v>1</v>
      </c>
      <c r="X42" s="0" t="n">
        <v>2</v>
      </c>
      <c r="AB42" s="0" t="n">
        <v>25</v>
      </c>
      <c r="AD42" s="0" t="n">
        <v>19</v>
      </c>
      <c r="AF42" s="0" t="n">
        <v>1</v>
      </c>
      <c r="AG42" s="0" t="n">
        <v>5</v>
      </c>
      <c r="AI42" s="0" t="n">
        <v>5</v>
      </c>
      <c r="AJ42" s="0" t="n">
        <v>10</v>
      </c>
      <c r="AK42" s="13" t="n">
        <f aca="false">SUM(B42:AJ42)</f>
        <v>224</v>
      </c>
      <c r="AL42" s="14" t="n">
        <f aca="false">AK42/AK$6*100</f>
        <v>22.5193525686137</v>
      </c>
      <c r="AM42" s="34" t="n">
        <f aca="false">AK42/AK$7</f>
        <v>2.14354066985646</v>
      </c>
    </row>
    <row r="43" customFormat="false" ht="12.75" hidden="false" customHeight="false" outlineLevel="0" collapsed="false">
      <c r="A43" s="20" t="s">
        <v>91</v>
      </c>
      <c r="C43" s="0" t="n">
        <v>2</v>
      </c>
      <c r="AK43" s="13" t="n">
        <f aca="false">SUM(B43:AJ43)</f>
        <v>2</v>
      </c>
      <c r="AL43" s="14" t="n">
        <f aca="false">AK43/AK$6*100</f>
        <v>0.201065647934051</v>
      </c>
      <c r="AM43" s="34" t="n">
        <f aca="false">AK43/AK$7</f>
        <v>0.0191387559808612</v>
      </c>
    </row>
    <row r="44" customFormat="false" ht="12.75" hidden="false" customHeight="false" outlineLevel="0" collapsed="false">
      <c r="A44" s="20" t="s">
        <v>92</v>
      </c>
      <c r="B44" s="0" t="n">
        <v>11</v>
      </c>
      <c r="C44" s="0" t="n">
        <v>3</v>
      </c>
      <c r="D44" s="0" t="n">
        <v>16</v>
      </c>
      <c r="F44" s="0" t="n">
        <v>11</v>
      </c>
      <c r="G44" s="0" t="n">
        <v>34</v>
      </c>
      <c r="I44" s="0" t="n">
        <v>1</v>
      </c>
      <c r="J44" s="0" t="n">
        <v>5</v>
      </c>
      <c r="K44" s="0" t="n">
        <v>9</v>
      </c>
      <c r="L44" s="0" t="n">
        <v>44</v>
      </c>
      <c r="M44" s="0" t="n">
        <v>22</v>
      </c>
      <c r="N44" s="0" t="n">
        <v>7</v>
      </c>
      <c r="O44" s="0" t="n">
        <v>8</v>
      </c>
      <c r="Q44" s="0" t="n">
        <v>82</v>
      </c>
      <c r="R44" s="0" t="n">
        <v>20</v>
      </c>
      <c r="V44" s="0" t="n">
        <v>1</v>
      </c>
      <c r="AB44" s="0" t="n">
        <v>7</v>
      </c>
      <c r="AC44" s="0" t="n">
        <v>2</v>
      </c>
      <c r="AD44" s="0" t="n">
        <v>35</v>
      </c>
      <c r="AF44" s="0" t="n">
        <v>9</v>
      </c>
      <c r="AG44" s="0" t="n">
        <v>34</v>
      </c>
      <c r="AH44" s="0" t="n">
        <v>170</v>
      </c>
      <c r="AJ44" s="0" t="n">
        <v>35</v>
      </c>
      <c r="AK44" s="13" t="n">
        <f aca="false">SUM(B44:AJ44)</f>
        <v>566</v>
      </c>
      <c r="AL44" s="14" t="n">
        <f aca="false">AK44/AK$6*100</f>
        <v>56.9015783653363</v>
      </c>
      <c r="AM44" s="34" t="n">
        <f aca="false">AK44/AK$7</f>
        <v>5.41626794258373</v>
      </c>
    </row>
    <row r="45" customFormat="false" ht="12.75" hidden="false" customHeight="false" outlineLevel="0" collapsed="false">
      <c r="A45" s="20" t="s">
        <v>93</v>
      </c>
      <c r="L45" s="0" t="n">
        <v>1</v>
      </c>
      <c r="M45" s="0" t="n">
        <v>1</v>
      </c>
      <c r="AG45" s="0" t="n">
        <v>1</v>
      </c>
      <c r="AH45" s="0" t="n">
        <v>2</v>
      </c>
      <c r="AJ45" s="0" t="n">
        <v>1</v>
      </c>
      <c r="AK45" s="13" t="n">
        <f aca="false">SUM(B45:AJ45)</f>
        <v>6</v>
      </c>
      <c r="AL45" s="14" t="n">
        <f aca="false">AK45/AK$6*100</f>
        <v>0.603196943802151</v>
      </c>
      <c r="AM45" s="34" t="n">
        <f aca="false">AK45/AK$7</f>
        <v>0.0574162679425837</v>
      </c>
    </row>
    <row r="46" customFormat="false" ht="12.75" hidden="false" customHeight="false" outlineLevel="0" collapsed="false">
      <c r="A46" s="20" t="s">
        <v>94</v>
      </c>
      <c r="B46" s="0" t="n">
        <v>20</v>
      </c>
      <c r="C46" s="0" t="n">
        <v>8</v>
      </c>
      <c r="D46" s="0" t="n">
        <v>13</v>
      </c>
      <c r="E46" s="0" t="n">
        <v>4</v>
      </c>
      <c r="F46" s="0" t="n">
        <v>9</v>
      </c>
      <c r="G46" s="0" t="n">
        <v>22</v>
      </c>
      <c r="H46" s="0" t="n">
        <v>7</v>
      </c>
      <c r="I46" s="0" t="n">
        <v>9</v>
      </c>
      <c r="J46" s="0" t="n">
        <v>36</v>
      </c>
      <c r="K46" s="0" t="n">
        <v>26</v>
      </c>
      <c r="L46" s="0" t="n">
        <v>30</v>
      </c>
      <c r="M46" s="0" t="n">
        <v>37</v>
      </c>
      <c r="N46" s="0" t="n">
        <v>1</v>
      </c>
      <c r="O46" s="0" t="n">
        <v>7</v>
      </c>
      <c r="P46" s="0" t="n">
        <v>15</v>
      </c>
      <c r="Q46" s="0" t="n">
        <v>35</v>
      </c>
      <c r="R46" s="0" t="n">
        <v>11</v>
      </c>
      <c r="S46" s="0" t="n">
        <v>16</v>
      </c>
      <c r="T46" s="0" t="n">
        <v>11</v>
      </c>
      <c r="U46" s="0" t="n">
        <v>17</v>
      </c>
      <c r="V46" s="0" t="n">
        <v>18</v>
      </c>
      <c r="W46" s="0" t="n">
        <v>2</v>
      </c>
      <c r="X46" s="0" t="n">
        <v>8</v>
      </c>
      <c r="AA46" s="0" t="n">
        <v>22</v>
      </c>
      <c r="AB46" s="0" t="n">
        <v>33</v>
      </c>
      <c r="AC46" s="0" t="n">
        <v>6</v>
      </c>
      <c r="AD46" s="0" t="n">
        <v>41</v>
      </c>
      <c r="AE46" s="0" t="n">
        <v>13</v>
      </c>
      <c r="AF46" s="0" t="n">
        <v>42</v>
      </c>
      <c r="AG46" s="0" t="n">
        <v>35</v>
      </c>
      <c r="AH46" s="0" t="n">
        <v>15</v>
      </c>
      <c r="AI46" s="0" t="n">
        <v>16</v>
      </c>
      <c r="AJ46" s="0" t="n">
        <v>7</v>
      </c>
      <c r="AK46" s="13" t="n">
        <f aca="false">SUM(B46:AJ46)</f>
        <v>592</v>
      </c>
      <c r="AL46" s="14" t="n">
        <f aca="false">AK46/AK$6*100</f>
        <v>59.5154317884789</v>
      </c>
      <c r="AM46" s="34" t="n">
        <f aca="false">AK46/AK$7</f>
        <v>5.66507177033493</v>
      </c>
    </row>
    <row r="47" customFormat="false" ht="12.75" hidden="false" customHeight="false" outlineLevel="0" collapsed="false">
      <c r="A47" s="20" t="s">
        <v>95</v>
      </c>
      <c r="M47" s="0" t="n">
        <v>1</v>
      </c>
      <c r="AF47" s="0" t="n">
        <v>1</v>
      </c>
      <c r="AG47" s="0" t="n">
        <v>4</v>
      </c>
      <c r="AH47" s="0" t="n">
        <v>2</v>
      </c>
      <c r="AI47" s="0" t="n">
        <v>5</v>
      </c>
      <c r="AK47" s="13" t="n">
        <f aca="false">SUM(B47:AJ47)</f>
        <v>13</v>
      </c>
      <c r="AL47" s="14" t="n">
        <f aca="false">AK47/AK$6*100</f>
        <v>1.30692671157133</v>
      </c>
      <c r="AM47" s="34" t="n">
        <f aca="false">AK47/AK$7</f>
        <v>0.124401913875598</v>
      </c>
    </row>
    <row r="48" customFormat="false" ht="12.75" hidden="false" customHeight="false" outlineLevel="0" collapsed="false">
      <c r="A48" s="20" t="s">
        <v>96</v>
      </c>
      <c r="D48" s="0" t="n">
        <v>1</v>
      </c>
      <c r="AK48" s="13" t="n">
        <f aca="false">SUM(B48:AJ48)</f>
        <v>1</v>
      </c>
      <c r="AL48" s="14" t="n">
        <f aca="false">AK48/AK$6*100</f>
        <v>0.100532823967025</v>
      </c>
      <c r="AM48" s="34" t="n">
        <f aca="false">AK48/AK$7</f>
        <v>0.00956937799043062</v>
      </c>
    </row>
    <row r="49" customFormat="false" ht="12.75" hidden="false" customHeight="false" outlineLevel="0" collapsed="false">
      <c r="A49" s="20" t="s">
        <v>97</v>
      </c>
      <c r="G49" s="0" t="n">
        <v>1</v>
      </c>
      <c r="AA49" s="0" t="n">
        <v>1</v>
      </c>
      <c r="AG49" s="0" t="n">
        <v>1</v>
      </c>
      <c r="AH49" s="0" t="n">
        <v>1</v>
      </c>
      <c r="AK49" s="13" t="n">
        <f aca="false">SUM(B49:AJ49)</f>
        <v>4</v>
      </c>
      <c r="AL49" s="14" t="n">
        <f aca="false">AK49/AK$6*100</f>
        <v>0.402131295868101</v>
      </c>
      <c r="AM49" s="34" t="n">
        <f aca="false">AK49/AK$7</f>
        <v>0.0382775119617225</v>
      </c>
    </row>
    <row r="50" customFormat="false" ht="12.75" hidden="false" customHeight="false" outlineLevel="0" collapsed="false">
      <c r="A50" s="20" t="s">
        <v>98</v>
      </c>
      <c r="M50" s="0" t="n">
        <v>1</v>
      </c>
      <c r="O50" s="0" t="n">
        <v>1</v>
      </c>
      <c r="AJ50" s="0" t="n">
        <v>1</v>
      </c>
      <c r="AK50" s="13" t="n">
        <f aca="false">SUM(B50:AJ50)</f>
        <v>3</v>
      </c>
      <c r="AL50" s="14" t="n">
        <f aca="false">AK50/AK$6*100</f>
        <v>0.301598471901076</v>
      </c>
      <c r="AM50" s="34" t="n">
        <f aca="false">AK50/AK$7</f>
        <v>0.0287081339712919</v>
      </c>
    </row>
    <row r="51" customFormat="false" ht="12.75" hidden="false" customHeight="false" outlineLevel="0" collapsed="false">
      <c r="A51" s="20" t="s">
        <v>99</v>
      </c>
      <c r="C51" s="0" t="n">
        <v>7</v>
      </c>
      <c r="D51" s="0" t="n">
        <v>3</v>
      </c>
      <c r="I51" s="0" t="n">
        <v>2</v>
      </c>
      <c r="K51" s="0" t="n">
        <v>15</v>
      </c>
      <c r="L51" s="0" t="n">
        <v>8</v>
      </c>
      <c r="M51" s="0" t="n">
        <v>3</v>
      </c>
      <c r="N51" s="0" t="n">
        <v>2</v>
      </c>
      <c r="O51" s="0" t="n">
        <v>5</v>
      </c>
      <c r="Q51" s="0" t="n">
        <v>5</v>
      </c>
      <c r="R51" s="0" t="n">
        <v>20</v>
      </c>
      <c r="S51" s="0" t="n">
        <v>1</v>
      </c>
      <c r="U51" s="0" t="n">
        <v>9</v>
      </c>
      <c r="V51" s="0" t="n">
        <v>12</v>
      </c>
      <c r="W51" s="0" t="n">
        <v>5</v>
      </c>
      <c r="AA51" s="0" t="n">
        <v>11</v>
      </c>
      <c r="AB51" s="0" t="n">
        <v>15</v>
      </c>
      <c r="AC51" s="0" t="n">
        <v>1</v>
      </c>
      <c r="AD51" s="0" t="n">
        <v>6</v>
      </c>
      <c r="AE51" s="0" t="n">
        <v>4</v>
      </c>
      <c r="AF51" s="0" t="n">
        <v>8</v>
      </c>
      <c r="AH51" s="0" t="n">
        <v>15</v>
      </c>
      <c r="AI51" s="0" t="n">
        <v>3</v>
      </c>
      <c r="AJ51" s="0" t="n">
        <v>21</v>
      </c>
      <c r="AK51" s="13" t="n">
        <f aca="false">SUM(B51:AJ51)</f>
        <v>181</v>
      </c>
      <c r="AL51" s="14" t="n">
        <f aca="false">AK51/AK$6*100</f>
        <v>18.1964411380316</v>
      </c>
      <c r="AM51" s="34" t="n">
        <f aca="false">AK51/AK$7</f>
        <v>1.73205741626794</v>
      </c>
    </row>
    <row r="52" customFormat="false" ht="12.75" hidden="false" customHeight="false" outlineLevel="0" collapsed="false">
      <c r="A52" s="20" t="s">
        <v>100</v>
      </c>
      <c r="B52" s="0" t="n">
        <v>22</v>
      </c>
      <c r="C52" s="0" t="n">
        <v>38</v>
      </c>
      <c r="D52" s="0" t="n">
        <v>40</v>
      </c>
      <c r="E52" s="0" t="n">
        <v>75</v>
      </c>
      <c r="F52" s="0" t="n">
        <v>145</v>
      </c>
      <c r="G52" s="0" t="n">
        <v>62</v>
      </c>
      <c r="H52" s="0" t="n">
        <v>40</v>
      </c>
      <c r="I52" s="0" t="n">
        <v>45</v>
      </c>
      <c r="J52" s="0" t="n">
        <v>63</v>
      </c>
      <c r="K52" s="0" t="n">
        <v>26</v>
      </c>
      <c r="L52" s="0" t="n">
        <v>74</v>
      </c>
      <c r="M52" s="0" t="n">
        <v>97</v>
      </c>
      <c r="N52" s="0" t="n">
        <v>25</v>
      </c>
      <c r="O52" s="0" t="n">
        <v>23</v>
      </c>
      <c r="P52" s="0" t="n">
        <v>30</v>
      </c>
      <c r="Q52" s="0" t="n">
        <v>13</v>
      </c>
      <c r="R52" s="0" t="n">
        <v>122</v>
      </c>
      <c r="S52" s="0" t="n">
        <v>40</v>
      </c>
      <c r="T52" s="0" t="n">
        <v>9</v>
      </c>
      <c r="U52" s="0" t="n">
        <v>200</v>
      </c>
      <c r="V52" s="0" t="n">
        <v>21</v>
      </c>
      <c r="W52" s="0" t="n">
        <v>40</v>
      </c>
      <c r="X52" s="0" t="n">
        <v>30</v>
      </c>
      <c r="Y52" s="0" t="n">
        <v>23</v>
      </c>
      <c r="Z52" s="0" t="n">
        <v>155</v>
      </c>
      <c r="AA52" s="0" t="n">
        <v>73</v>
      </c>
      <c r="AB52" s="0" t="n">
        <v>140</v>
      </c>
      <c r="AC52" s="0" t="n">
        <v>44</v>
      </c>
      <c r="AD52" s="0" t="n">
        <v>162</v>
      </c>
      <c r="AE52" s="0" t="n">
        <v>33</v>
      </c>
      <c r="AF52" s="0" t="n">
        <v>52</v>
      </c>
      <c r="AG52" s="0" t="n">
        <v>42</v>
      </c>
      <c r="AH52" s="0" t="n">
        <v>163</v>
      </c>
      <c r="AI52" s="0" t="n">
        <v>75</v>
      </c>
      <c r="AJ52" s="0" t="n">
        <v>46</v>
      </c>
      <c r="AK52" s="13" t="n">
        <f aca="false">SUM(B52:AJ52)</f>
        <v>2288</v>
      </c>
      <c r="AL52" s="14" t="n">
        <f aca="false">AK52/AK$6*100</f>
        <v>230.019101236554</v>
      </c>
      <c r="AM52" s="34" t="n">
        <f aca="false">AK52/AK$7</f>
        <v>21.8947368421053</v>
      </c>
    </row>
    <row r="53" customFormat="false" ht="13.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 t="n">
        <v>1</v>
      </c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 t="n">
        <v>1</v>
      </c>
      <c r="AK53" s="24" t="n">
        <f aca="false">SUM(B53:AJ53)</f>
        <v>2</v>
      </c>
      <c r="AL53" s="14" t="n">
        <f aca="false">AK53/AK$6*100</f>
        <v>0.201065647934051</v>
      </c>
      <c r="AM53" s="34" t="n">
        <f aca="false">AK53/AK$7</f>
        <v>0.0191387559808612</v>
      </c>
    </row>
    <row r="54" customFormat="false" ht="12.75" hidden="false" customHeight="false" outlineLevel="0" collapsed="false">
      <c r="A54" s="5" t="s">
        <v>38</v>
      </c>
      <c r="B54" s="25" t="n">
        <f aca="false">SUM(B10:B53)</f>
        <v>474</v>
      </c>
      <c r="C54" s="25" t="n">
        <f aca="false">SUM(C10:C53)</f>
        <v>485</v>
      </c>
      <c r="D54" s="25" t="n">
        <f aca="false">SUM(D10:D53)</f>
        <v>413</v>
      </c>
      <c r="E54" s="25" t="n">
        <f aca="false">SUM(E10:E53)</f>
        <v>283</v>
      </c>
      <c r="F54" s="25" t="n">
        <f aca="false">SUM(F10:F53)</f>
        <v>2378</v>
      </c>
      <c r="G54" s="25" t="n">
        <f aca="false">SUM(G10:G53)</f>
        <v>1264</v>
      </c>
      <c r="H54" s="25" t="n">
        <f aca="false">SUM(H10:H53)</f>
        <v>345</v>
      </c>
      <c r="I54" s="25" t="n">
        <f aca="false">SUM(I10:I53)</f>
        <v>628</v>
      </c>
      <c r="J54" s="25" t="n">
        <f aca="false">SUM(J10:J53)</f>
        <v>1016</v>
      </c>
      <c r="K54" s="25" t="n">
        <f aca="false">SUM(K10:K53)</f>
        <v>202</v>
      </c>
      <c r="L54" s="25" t="n">
        <f aca="false">SUM(L10:L53)</f>
        <v>615</v>
      </c>
      <c r="M54" s="25" t="n">
        <f aca="false">SUM(M10:M53)</f>
        <v>3787</v>
      </c>
      <c r="N54" s="25" t="n">
        <f aca="false">SUM(N10:N53)</f>
        <v>240</v>
      </c>
      <c r="O54" s="25" t="n">
        <f aca="false">SUM(O10:O53)</f>
        <v>205</v>
      </c>
      <c r="P54" s="25" t="n">
        <f aca="false">SUM(P10:P53)</f>
        <v>669</v>
      </c>
      <c r="Q54" s="25" t="n">
        <f aca="false">SUM(Q10:Q53)</f>
        <v>517</v>
      </c>
      <c r="R54" s="25" t="n">
        <f aca="false">SUM(R10:R53)</f>
        <v>1766</v>
      </c>
      <c r="S54" s="25" t="n">
        <f aca="false">SUM(S10:S53)</f>
        <v>520</v>
      </c>
      <c r="T54" s="25" t="n">
        <f aca="false">SUM(T10:T53)</f>
        <v>1289</v>
      </c>
      <c r="U54" s="25" t="n">
        <f aca="false">SUM(U10:U53)</f>
        <v>1393</v>
      </c>
      <c r="V54" s="25" t="n">
        <f aca="false">SUM(V10:V53)</f>
        <v>318</v>
      </c>
      <c r="W54" s="25" t="n">
        <f aca="false">SUM(W10:W53)</f>
        <v>341</v>
      </c>
      <c r="X54" s="25" t="n">
        <f aca="false">SUM(X10:X53)</f>
        <v>210</v>
      </c>
      <c r="Y54" s="25" t="n">
        <f aca="false">SUM(Y10:Y53)</f>
        <v>150</v>
      </c>
      <c r="Z54" s="25" t="n">
        <f aca="false">SUM(Z10:Z53)</f>
        <v>255</v>
      </c>
      <c r="AA54" s="25" t="n">
        <f aca="false">SUM(AA10:AA53)</f>
        <v>379</v>
      </c>
      <c r="AB54" s="25" t="n">
        <f aca="false">SUM(AB10:AB53)</f>
        <v>988</v>
      </c>
      <c r="AC54" s="25" t="n">
        <f aca="false">SUM(AC10:AC53)</f>
        <v>197</v>
      </c>
      <c r="AD54" s="25" t="n">
        <f aca="false">SUM(AD10:AD53)</f>
        <v>1778</v>
      </c>
      <c r="AE54" s="25" t="n">
        <f aca="false">SUM(AE10:AE53)</f>
        <v>346</v>
      </c>
      <c r="AF54" s="25" t="n">
        <f aca="false">SUM(AF10:AF53)</f>
        <v>533</v>
      </c>
      <c r="AG54" s="25" t="n">
        <f aca="false">SUM(AG10:AG53)</f>
        <v>625</v>
      </c>
      <c r="AH54" s="25" t="n">
        <f aca="false">SUM(AH10:AH53)</f>
        <v>1354</v>
      </c>
      <c r="AI54" s="25" t="n">
        <f aca="false">SUM(AI10:AI53)</f>
        <v>544</v>
      </c>
      <c r="AJ54" s="25" t="n">
        <f aca="false">SUM(AJ10:AJ53)</f>
        <v>576</v>
      </c>
      <c r="AK54" s="13" t="n">
        <f aca="false">SUM(AK10:AK53)</f>
        <v>27083</v>
      </c>
      <c r="AL54" s="38" t="n">
        <f aca="false">AK54/AK$6*100</f>
        <v>2722.73047149894</v>
      </c>
      <c r="AM54" s="38" t="n">
        <f aca="false">AK54/AK$7</f>
        <v>259.167464114833</v>
      </c>
    </row>
    <row r="55" customFormat="false" ht="12.75" hidden="false" customHeight="false" outlineLevel="0" collapsed="false">
      <c r="A55" s="5" t="s">
        <v>102</v>
      </c>
      <c r="B55" s="26" t="n">
        <f aca="false">B54/B6</f>
        <v>20.6086956521739</v>
      </c>
      <c r="C55" s="26" t="n">
        <f aca="false">C54/C6</f>
        <v>23.3173076923077</v>
      </c>
      <c r="D55" s="26" t="n">
        <f aca="false">D54/D6</f>
        <v>10.4556962025316</v>
      </c>
      <c r="E55" s="26" t="n">
        <f aca="false">E54/E6</f>
        <v>35.375</v>
      </c>
      <c r="F55" s="26" t="n">
        <f aca="false">F54/F6</f>
        <v>149.559748427673</v>
      </c>
      <c r="G55" s="26" t="n">
        <f aca="false">G54/G6</f>
        <v>28.2774049217002</v>
      </c>
      <c r="H55" s="26" t="n">
        <f aca="false">H54/H6</f>
        <v>19.060773480663</v>
      </c>
      <c r="I55" s="26" t="n">
        <f aca="false">I54/I6</f>
        <v>43.6111111111111</v>
      </c>
      <c r="J55" s="26" t="n">
        <f aca="false">J54/J6</f>
        <v>32.5641025641026</v>
      </c>
      <c r="K55" s="26" t="n">
        <f aca="false">K54/K6</f>
        <v>8.48739495798319</v>
      </c>
      <c r="L55" s="26" t="n">
        <f aca="false">L54/L6</f>
        <v>14.5734597156398</v>
      </c>
      <c r="M55" s="26" t="n">
        <f aca="false">M54/M6</f>
        <v>79.7263157894737</v>
      </c>
      <c r="N55" s="26" t="n">
        <f aca="false">N54/N6</f>
        <v>13.4831460674157</v>
      </c>
      <c r="O55" s="26" t="n">
        <f aca="false">O54/O6</f>
        <v>13.758389261745</v>
      </c>
      <c r="P55" s="26" t="n">
        <f aca="false">P54/P6</f>
        <v>20.0299401197605</v>
      </c>
      <c r="Q55" s="26" t="n">
        <f aca="false">Q54/Q6</f>
        <v>17.4662162162162</v>
      </c>
      <c r="R55" s="26" t="n">
        <f aca="false">R54/R6</f>
        <v>34.6954813359529</v>
      </c>
      <c r="S55" s="26" t="n">
        <f aca="false">S54/S6</f>
        <v>34.4370860927152</v>
      </c>
      <c r="T55" s="26" t="n">
        <f aca="false">T54/T6</f>
        <v>120.467289719626</v>
      </c>
      <c r="U55" s="26" t="n">
        <f aca="false">U54/U6</f>
        <v>33.0878859857482</v>
      </c>
      <c r="V55" s="26" t="n">
        <f aca="false">V54/V6</f>
        <v>11.2367491166078</v>
      </c>
      <c r="W55" s="26" t="n">
        <f aca="false">W54/W6</f>
        <v>21.0493827160494</v>
      </c>
      <c r="X55" s="26" t="n">
        <f aca="false">X54/X6</f>
        <v>15.2173913043478</v>
      </c>
      <c r="Y55" s="26" t="n">
        <f aca="false">Y54/Y6</f>
        <v>9.14634146341463</v>
      </c>
      <c r="Z55" s="26" t="n">
        <f aca="false">Z54/Z6</f>
        <v>18.8888888888889</v>
      </c>
      <c r="AA55" s="26" t="n">
        <f aca="false">AA54/AA6</f>
        <v>10.6460674157303</v>
      </c>
      <c r="AB55" s="26" t="n">
        <f aca="false">AB54/AB6</f>
        <v>18.9272030651341</v>
      </c>
      <c r="AC55" s="26" t="n">
        <f aca="false">AC54/AC6</f>
        <v>15.2713178294574</v>
      </c>
      <c r="AD55" s="26" t="n">
        <f aca="false">AD54/AD6</f>
        <v>23.7700534759358</v>
      </c>
      <c r="AE55" s="26" t="n">
        <f aca="false">AE54/AE6</f>
        <v>10.516717325228</v>
      </c>
      <c r="AF55" s="26" t="n">
        <f aca="false">AF54/AF6</f>
        <v>17.7076411960133</v>
      </c>
      <c r="AG55" s="26" t="n">
        <f aca="false">AG54/AG6</f>
        <v>23.9463601532567</v>
      </c>
      <c r="AH55" s="26" t="n">
        <f aca="false">AH54/AH6</f>
        <v>35.7255936675462</v>
      </c>
      <c r="AI55" s="26" t="n">
        <f aca="false">AI54/AI6</f>
        <v>17</v>
      </c>
      <c r="AJ55" s="26" t="n">
        <f aca="false">AJ54/AJ6</f>
        <v>20.2816901408451</v>
      </c>
      <c r="AK55" s="27" t="n">
        <f aca="false">AK54/AK6</f>
        <v>27.2273047149894</v>
      </c>
      <c r="AL55" s="2"/>
      <c r="AM55" s="0"/>
    </row>
    <row r="56" customFormat="false" ht="13.5" hidden="false" customHeight="false" outlineLevel="0" collapsed="false">
      <c r="A56" s="39" t="s">
        <v>40</v>
      </c>
      <c r="B56" s="40" t="n">
        <f aca="false">B54/B7</f>
        <v>197.5</v>
      </c>
      <c r="C56" s="40" t="n">
        <f aca="false">C54/C7</f>
        <v>210.869565217391</v>
      </c>
      <c r="D56" s="40" t="n">
        <f aca="false">D54/D7</f>
        <v>108.684210526316</v>
      </c>
      <c r="E56" s="40" t="n">
        <f aca="false">E54/E7</f>
        <v>257.272727272727</v>
      </c>
      <c r="F56" s="40" t="n">
        <f aca="false">F54/F7</f>
        <v>1585.33333333333</v>
      </c>
      <c r="G56" s="40" t="n">
        <f aca="false">G54/G7</f>
        <v>274.782608695652</v>
      </c>
      <c r="H56" s="40" t="n">
        <f aca="false">H54/H7</f>
        <v>172.5</v>
      </c>
      <c r="I56" s="40" t="n">
        <f aca="false">I54/I7</f>
        <v>369.411764705882</v>
      </c>
      <c r="J56" s="40" t="n">
        <f aca="false">J54/J7</f>
        <v>317.5</v>
      </c>
      <c r="K56" s="40" t="n">
        <f aca="false">K54/K7</f>
        <v>91.8181818181818</v>
      </c>
      <c r="L56" s="40" t="n">
        <f aca="false">L54/L7</f>
        <v>146.428571428571</v>
      </c>
      <c r="M56" s="40" t="n">
        <f aca="false">M54/M7</f>
        <v>757.4</v>
      </c>
      <c r="N56" s="40" t="n">
        <f aca="false">N54/N7</f>
        <v>133.333333333333</v>
      </c>
      <c r="O56" s="40" t="n">
        <f aca="false">O54/O7</f>
        <v>93.1818181818182</v>
      </c>
      <c r="P56" s="40" t="n">
        <f aca="false">P54/P7</f>
        <v>223</v>
      </c>
      <c r="Q56" s="40" t="n">
        <f aca="false">Q54/Q7</f>
        <v>132.564102564103</v>
      </c>
      <c r="R56" s="40" t="n">
        <f aca="false">R54/R7</f>
        <v>299.322033898305</v>
      </c>
      <c r="S56" s="40" t="n">
        <f aca="false">S54/S7</f>
        <v>346.666666666667</v>
      </c>
      <c r="T56" s="40" t="n">
        <f aca="false">T54/T7</f>
        <v>859.333333333333</v>
      </c>
      <c r="U56" s="40" t="n">
        <f aca="false">U54/U7</f>
        <v>296.382978723404</v>
      </c>
      <c r="V56" s="40" t="n">
        <f aca="false">V54/V7</f>
        <v>132.5</v>
      </c>
      <c r="W56" s="40" t="n">
        <f aca="false">W54/W7</f>
        <v>213.125</v>
      </c>
      <c r="X56" s="40" t="n">
        <f aca="false">X54/X7</f>
        <v>140</v>
      </c>
      <c r="Y56" s="40" t="n">
        <f aca="false">Y54/Y7</f>
        <v>93.75</v>
      </c>
      <c r="Z56" s="40" t="n">
        <f aca="false">Z54/Z7</f>
        <v>150</v>
      </c>
      <c r="AA56" s="40" t="n">
        <f aca="false">AA54/AA7</f>
        <v>105.277777777778</v>
      </c>
      <c r="AB56" s="40" t="n">
        <f aca="false">AB54/AB7</f>
        <v>182.962962962963</v>
      </c>
      <c r="AC56" s="40" t="n">
        <f aca="false">AC54/AC7</f>
        <v>151.538461538462</v>
      </c>
      <c r="AD56" s="40" t="n">
        <f aca="false">AD54/AD7</f>
        <v>216.829268292683</v>
      </c>
      <c r="AE56" s="40" t="n">
        <f aca="false">AE54/AE7</f>
        <v>93.5135135135135</v>
      </c>
      <c r="AF56" s="40" t="n">
        <f aca="false">AF54/AF7</f>
        <v>171.935483870968</v>
      </c>
      <c r="AG56" s="40" t="n">
        <f aca="false">AG54/AG7</f>
        <v>223.214285714286</v>
      </c>
      <c r="AH56" s="40" t="n">
        <f aca="false">AH54/AH7</f>
        <v>338.5</v>
      </c>
      <c r="AI56" s="40" t="n">
        <f aca="false">AI54/AI7</f>
        <v>194.285714285714</v>
      </c>
      <c r="AJ56" s="40" t="n">
        <f aca="false">AJ54/AJ7</f>
        <v>250.434782608696</v>
      </c>
      <c r="AK56" s="30" t="n">
        <f aca="false">AK54/AK7</f>
        <v>259.167464114833</v>
      </c>
    </row>
    <row r="57" customFormat="false" ht="12.75" hidden="false" customHeight="false" outlineLevel="0" collapsed="false">
      <c r="A57" s="1" t="s">
        <v>103</v>
      </c>
      <c r="B57" s="0" t="n">
        <v>1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2</v>
      </c>
      <c r="H57" s="0" t="n">
        <v>0</v>
      </c>
      <c r="I57" s="0" t="n">
        <v>2</v>
      </c>
      <c r="J57" s="0" t="n">
        <v>0</v>
      </c>
      <c r="K57" s="0" t="n">
        <v>2</v>
      </c>
      <c r="L57" s="0" t="n">
        <v>0</v>
      </c>
      <c r="M57" s="0" t="n">
        <v>4</v>
      </c>
      <c r="N57" s="0" t="n">
        <v>0</v>
      </c>
      <c r="O57" s="0" t="n">
        <v>0</v>
      </c>
      <c r="P57" s="0" t="n">
        <v>0</v>
      </c>
      <c r="Q57" s="0" t="n">
        <v>1</v>
      </c>
      <c r="R57" s="0" t="n">
        <v>1</v>
      </c>
      <c r="S57" s="0" t="n">
        <v>0</v>
      </c>
      <c r="T57" s="0" t="n">
        <v>1</v>
      </c>
      <c r="U57" s="0" t="n">
        <v>5</v>
      </c>
      <c r="V57" s="0" t="n">
        <v>7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4</v>
      </c>
      <c r="AB57" s="0" t="n">
        <v>10</v>
      </c>
      <c r="AC57" s="0" t="n">
        <v>0</v>
      </c>
      <c r="AD57" s="0" t="n">
        <v>5</v>
      </c>
      <c r="AE57" s="0" t="n">
        <v>1</v>
      </c>
      <c r="AF57" s="0" t="n">
        <v>4</v>
      </c>
      <c r="AG57" s="0" t="n">
        <v>0</v>
      </c>
      <c r="AH57" s="0" t="n">
        <v>0</v>
      </c>
      <c r="AI57" s="0" t="n">
        <v>0</v>
      </c>
      <c r="AJ57" s="0" t="n">
        <v>2</v>
      </c>
      <c r="AK57" s="13" t="n">
        <f aca="false">SUM(B57:AJ57)</f>
        <v>52</v>
      </c>
    </row>
    <row r="58" customFormat="false" ht="12.75" hidden="false" customHeight="false" outlineLevel="0" collapsed="false">
      <c r="AK58" s="32" t="n">
        <f aca="false">AK57/AK7</f>
        <v>0.497607655502392</v>
      </c>
    </row>
    <row r="59" customFormat="false" ht="12.75" hidden="false" customHeight="false" outlineLevel="0" collapsed="false">
      <c r="AK59" s="41" t="s">
        <v>10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6:20:06Z</dcterms:created>
  <dc:creator>AS</dc:creator>
  <dc:description/>
  <dc:language>en-US</dc:language>
  <cp:lastModifiedBy>Esko</cp:lastModifiedBy>
  <dcterms:modified xsi:type="dcterms:W3CDTF">2015-01-08T19:26:44Z</dcterms:modified>
  <cp:revision>0</cp:revision>
  <dc:subject/>
  <dc:title>Turun omakotialueiden linnusto vuodenvaihteessa 1999/2000</dc:title>
</cp:coreProperties>
</file>