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kkutaajamat 2003" sheetId="1" state="visible" r:id="rId2"/>
    <sheet name="Laskentoja 2003 ja 2007" sheetId="2" state="visible" r:id="rId3"/>
  </sheets>
  <definedNames>
    <definedName function="false" hidden="false" localSheetId="0" name="_xlnm.Print_Titles" vbProcedure="false">'Pikkutaajamat 2003'!$A:$A,'Pikkutaajamat 2003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87">
  <si>
    <t xml:space="preserve">TLY:n taajamalaskennat 2003</t>
  </si>
  <si>
    <t xml:space="preserve">Numero</t>
  </si>
  <si>
    <t xml:space="preserve">7A</t>
  </si>
  <si>
    <t xml:space="preserve">7B</t>
  </si>
  <si>
    <t xml:space="preserve">7C</t>
  </si>
  <si>
    <t xml:space="preserve">7D</t>
  </si>
  <si>
    <t xml:space="preserve">41A</t>
  </si>
  <si>
    <t xml:space="preserve">41B</t>
  </si>
  <si>
    <t xml:space="preserve">49 A</t>
  </si>
  <si>
    <t xml:space="preserve">49B</t>
  </si>
  <si>
    <t xml:space="preserve">49C</t>
  </si>
  <si>
    <t xml:space="preserve">49D</t>
  </si>
  <si>
    <t xml:space="preserve">49E</t>
  </si>
  <si>
    <t xml:space="preserve">50A</t>
  </si>
  <si>
    <t xml:space="preserve">50B</t>
  </si>
  <si>
    <t xml:space="preserve">50C</t>
  </si>
  <si>
    <t xml:space="preserve">Pinta-ala (ha)</t>
  </si>
  <si>
    <t xml:space="preserve">Reitti (km)</t>
  </si>
  <si>
    <t xml:space="preserve">Kirkonkylä</t>
  </si>
  <si>
    <t xml:space="preserve">Virttaa</t>
  </si>
  <si>
    <t xml:space="preserve">Keskusta</t>
  </si>
  <si>
    <t xml:space="preserve">Byholmen</t>
  </si>
  <si>
    <t xml:space="preserve">Björkboda</t>
  </si>
  <si>
    <t xml:space="preserve">Dahls</t>
  </si>
  <si>
    <t xml:space="preserve">Hertsböle</t>
  </si>
  <si>
    <t xml:space="preserve">Sabbels</t>
  </si>
  <si>
    <t xml:space="preserve">Todalen</t>
  </si>
  <si>
    <t xml:space="preserve">Kärra</t>
  </si>
  <si>
    <t xml:space="preserve">Släts</t>
  </si>
  <si>
    <t xml:space="preserve">Asema</t>
  </si>
  <si>
    <t xml:space="preserve">Hurtintie</t>
  </si>
  <si>
    <t xml:space="preserve">Kokkila</t>
  </si>
  <si>
    <t xml:space="preserve">Märynummi</t>
  </si>
  <si>
    <t xml:space="preserve">Vartsala</t>
  </si>
  <si>
    <t xml:space="preserve">Vaskio</t>
  </si>
  <si>
    <t xml:space="preserve">Björkö</t>
  </si>
  <si>
    <t xml:space="preserve">Hyppeis</t>
  </si>
  <si>
    <t xml:space="preserve">Kivimo</t>
  </si>
  <si>
    <t xml:space="preserve">Medelby</t>
  </si>
  <si>
    <t xml:space="preserve">Mossala</t>
  </si>
  <si>
    <t xml:space="preserve">Näsby</t>
  </si>
  <si>
    <t xml:space="preserve">Empo</t>
  </si>
  <si>
    <t xml:space="preserve">Hakalanmäki</t>
  </si>
  <si>
    <t xml:space="preserve">Hovirinta</t>
  </si>
  <si>
    <t xml:space="preserve">Hulkkio</t>
  </si>
  <si>
    <t xml:space="preserve">Littoinen</t>
  </si>
  <si>
    <t xml:space="preserve">Rauhalinna</t>
  </si>
  <si>
    <t xml:space="preserve">Veitenmäki</t>
  </si>
  <si>
    <t xml:space="preserve">Vättilä</t>
  </si>
  <si>
    <t xml:space="preserve">Kyrö</t>
  </si>
  <si>
    <t xml:space="preserve">Engelsby</t>
  </si>
  <si>
    <t xml:space="preserve">Toija</t>
  </si>
  <si>
    <t xml:space="preserve">Rumar</t>
  </si>
  <si>
    <t xml:space="preserve">Kivimaa</t>
  </si>
  <si>
    <t xml:space="preserve">Keskusta S</t>
  </si>
  <si>
    <t xml:space="preserve">Keskusta N</t>
  </si>
  <si>
    <t xml:space="preserve">Hakkinen</t>
  </si>
  <si>
    <t xml:space="preserve">Ilmarinen</t>
  </si>
  <si>
    <t xml:space="preserve">Karvala</t>
  </si>
  <si>
    <t xml:space="preserve">Hulmi</t>
  </si>
  <si>
    <t xml:space="preserve">Kartanomäki</t>
  </si>
  <si>
    <t xml:space="preserve">Myllykylä</t>
  </si>
  <si>
    <t xml:space="preserve">Peltoinen</t>
  </si>
  <si>
    <t xml:space="preserve">Tuulensuu</t>
  </si>
  <si>
    <t xml:space="preserve">Hirvikoski A</t>
  </si>
  <si>
    <t xml:space="preserve">Hirvikoski B</t>
  </si>
  <si>
    <t xml:space="preserve">Hirvikoski C</t>
  </si>
  <si>
    <t xml:space="preserve">Itäosa</t>
  </si>
  <si>
    <t xml:space="preserve">Länsiosa</t>
  </si>
  <si>
    <t xml:space="preserve">Asemanseutu</t>
  </si>
  <si>
    <t xml:space="preserve">Särkänsalmi</t>
  </si>
  <si>
    <t xml:space="preserve">Laiskankare</t>
  </si>
  <si>
    <t xml:space="preserve">Lauttanpää</t>
  </si>
  <si>
    <t xml:space="preserve">Sisarluoto</t>
  </si>
  <si>
    <t xml:space="preserve">Munnuinen</t>
  </si>
  <si>
    <t xml:space="preserve">Raimela</t>
  </si>
  <si>
    <t xml:space="preserve">Mulja</t>
  </si>
  <si>
    <t xml:space="preserve">Nummi</t>
  </si>
  <si>
    <t xml:space="preserve">Rästsämäki</t>
  </si>
  <si>
    <t xml:space="preserve">Vuorenpää</t>
  </si>
  <si>
    <t xml:space="preserve">Ala-Vista</t>
  </si>
  <si>
    <t xml:space="preserve">Oinila</t>
  </si>
  <si>
    <t xml:space="preserve">Finby</t>
  </si>
  <si>
    <t xml:space="preserve">Lielax</t>
  </si>
  <si>
    <t xml:space="preserve">Pappilanpelto</t>
  </si>
  <si>
    <t xml:space="preserve">Skräbböle</t>
  </si>
  <si>
    <t xml:space="preserve">Vanha Malmi</t>
  </si>
  <si>
    <t xml:space="preserve">Lampola</t>
  </si>
  <si>
    <t xml:space="preserve">Matilda</t>
  </si>
  <si>
    <t xml:space="preserve">Tiipilä - Lupaja</t>
  </si>
  <si>
    <t xml:space="preserve">Vilniemi</t>
  </si>
  <si>
    <t xml:space="preserve">Hähkänä</t>
  </si>
  <si>
    <t xml:space="preserve">Kaivola</t>
  </si>
  <si>
    <t xml:space="preserve">Hadvala</t>
  </si>
  <si>
    <t xml:space="preserve">Kirismäki, N-osa</t>
  </si>
  <si>
    <t xml:space="preserve">Kirismäki, S-osa</t>
  </si>
  <si>
    <t xml:space="preserve">Koroinen</t>
  </si>
  <si>
    <t xml:space="preserve">Makarla</t>
  </si>
  <si>
    <t xml:space="preserve">Moskala</t>
  </si>
  <si>
    <t xml:space="preserve">Puosta - Katari</t>
  </si>
  <si>
    <t xml:space="preserve">Rojola</t>
  </si>
  <si>
    <t xml:space="preserve">Runko</t>
  </si>
  <si>
    <t xml:space="preserve">Sipilänmäki</t>
  </si>
  <si>
    <t xml:space="preserve">Urheilukentän alue</t>
  </si>
  <si>
    <t xml:space="preserve">Ihode</t>
  </si>
  <si>
    <t xml:space="preserve">Rohdainen</t>
  </si>
  <si>
    <t xml:space="preserve">Riihikoski</t>
  </si>
  <si>
    <t xml:space="preserve">Rantola</t>
  </si>
  <si>
    <t xml:space="preserve">Kitula</t>
  </si>
  <si>
    <t xml:space="preserve">Förby</t>
  </si>
  <si>
    <t xml:space="preserve">Virola</t>
  </si>
  <si>
    <t xml:space="preserve">Jäkärlä</t>
  </si>
  <si>
    <t xml:space="preserve">Paattinen</t>
  </si>
  <si>
    <t xml:space="preserve">Ruuska</t>
  </si>
  <si>
    <t xml:space="preserve">Yli-Maaria</t>
  </si>
  <si>
    <t xml:space="preserve">Edväinen</t>
  </si>
  <si>
    <t xml:space="preserve">Kalanti</t>
  </si>
  <si>
    <t xml:space="preserve">Kammela</t>
  </si>
  <si>
    <t xml:space="preserve">Ketteli</t>
  </si>
  <si>
    <t xml:space="preserve">Kukainen</t>
  </si>
  <si>
    <t xml:space="preserve">Kuiviraumo</t>
  </si>
  <si>
    <t xml:space="preserve">Lokalahti</t>
  </si>
  <si>
    <t xml:space="preserve">Pitkäluoto</t>
  </si>
  <si>
    <t xml:space="preserve">Pyhämaa</t>
  </si>
  <si>
    <t xml:space="preserve">Lahdinko</t>
  </si>
  <si>
    <t xml:space="preserve">Laittinen</t>
  </si>
  <si>
    <t xml:space="preserve">Vinkkilä</t>
  </si>
  <si>
    <t xml:space="preserve">Lammala</t>
  </si>
  <si>
    <t xml:space="preserve">YHTEENSÄ</t>
  </si>
  <si>
    <t xml:space="preserve">Yksilöä / km2</t>
  </si>
  <si>
    <t xml:space="preserve">Yksilöä / 10 km</t>
  </si>
  <si>
    <t xml:space="preserve">Yleisyys %</t>
  </si>
  <si>
    <t xml:space="preserve">ALA</t>
  </si>
  <si>
    <t xml:space="preserve">ASK</t>
  </si>
  <si>
    <t xml:space="preserve">AUR</t>
  </si>
  <si>
    <t xml:space="preserve">DRA</t>
  </si>
  <si>
    <t xml:space="preserve">HAL</t>
  </si>
  <si>
    <t xml:space="preserve">HOU</t>
  </si>
  <si>
    <t xml:space="preserve">KAA</t>
  </si>
  <si>
    <t xml:space="preserve">KAR</t>
  </si>
  <si>
    <t xml:space="preserve">KEM</t>
  </si>
  <si>
    <t xml:space="preserve">KII</t>
  </si>
  <si>
    <t xml:space="preserve">KIS</t>
  </si>
  <si>
    <t xml:space="preserve">KOD</t>
  </si>
  <si>
    <t xml:space="preserve">KOR</t>
  </si>
  <si>
    <t xml:space="preserve">KOS</t>
  </si>
  <si>
    <t xml:space="preserve">KUS</t>
  </si>
  <si>
    <t xml:space="preserve">KUU</t>
  </si>
  <si>
    <t xml:space="preserve">LAI</t>
  </si>
  <si>
    <t xml:space="preserve">LEM</t>
  </si>
  <si>
    <t xml:space="preserve">LIE</t>
  </si>
  <si>
    <t xml:space="preserve">LOI</t>
  </si>
  <si>
    <t xml:space="preserve">LMK</t>
  </si>
  <si>
    <t xml:space="preserve">MAR</t>
  </si>
  <si>
    <t xml:space="preserve">MAS</t>
  </si>
  <si>
    <t xml:space="preserve">MEL</t>
  </si>
  <si>
    <t xml:space="preserve">MER</t>
  </si>
  <si>
    <t xml:space="preserve">MIE</t>
  </si>
  <si>
    <t xml:space="preserve">MUU</t>
  </si>
  <si>
    <t xml:space="preserve">MYN</t>
  </si>
  <si>
    <t xml:space="preserve">NAU</t>
  </si>
  <si>
    <t xml:space="preserve">NOU</t>
  </si>
  <si>
    <t xml:space="preserve">ORI</t>
  </si>
  <si>
    <t xml:space="preserve">PAI</t>
  </si>
  <si>
    <t xml:space="preserve">PAR</t>
  </si>
  <si>
    <t xml:space="preserve">PRN</t>
  </si>
  <si>
    <t xml:space="preserve">PRT</t>
  </si>
  <si>
    <t xml:space="preserve">PII</t>
  </si>
  <si>
    <t xml:space="preserve">PYH</t>
  </si>
  <si>
    <t xml:space="preserve">PÖY</t>
  </si>
  <si>
    <t xml:space="preserve">RUS</t>
  </si>
  <si>
    <t xml:space="preserve">RYM</t>
  </si>
  <si>
    <t xml:space="preserve">SAU</t>
  </si>
  <si>
    <t xml:space="preserve">SUO</t>
  </si>
  <si>
    <t xml:space="preserve">SÄR</t>
  </si>
  <si>
    <t xml:space="preserve">TAI</t>
  </si>
  <si>
    <t xml:space="preserve">TAR</t>
  </si>
  <si>
    <t xml:space="preserve">TUR</t>
  </si>
  <si>
    <t xml:space="preserve">UUS</t>
  </si>
  <si>
    <t xml:space="preserve">VAH</t>
  </si>
  <si>
    <t xml:space="preserve">VAM</t>
  </si>
  <si>
    <t xml:space="preserve">VEH</t>
  </si>
  <si>
    <t xml:space="preserve">VÄS</t>
  </si>
  <si>
    <t xml:space="preserve">YLÄ</t>
  </si>
  <si>
    <t xml:space="preserve">Minuuttia</t>
  </si>
  <si>
    <t xml:space="preserve">Minuuttia / km</t>
  </si>
  <si>
    <t xml:space="preserve">Pvm</t>
  </si>
  <si>
    <t xml:space="preserve">5.2.</t>
  </si>
  <si>
    <t xml:space="preserve">9.2.</t>
  </si>
  <si>
    <t xml:space="preserve">8.2.</t>
  </si>
  <si>
    <t xml:space="preserve">2.2.</t>
  </si>
  <si>
    <t xml:space="preserve">1-2.2.</t>
  </si>
  <si>
    <t xml:space="preserve">4.2.</t>
  </si>
  <si>
    <t xml:space="preserve">1.2.</t>
  </si>
  <si>
    <t xml:space="preserve">7.2.</t>
  </si>
  <si>
    <t xml:space="preserve">6.2.</t>
  </si>
  <si>
    <t xml:space="preserve">3.2.</t>
  </si>
  <si>
    <t xml:space="preserve">15.2.</t>
  </si>
  <si>
    <t xml:space="preserve">5.1.</t>
  </si>
  <si>
    <t xml:space="preserve">12.2.</t>
  </si>
  <si>
    <t xml:space="preserve">25.1.</t>
  </si>
  <si>
    <t xml:space="preserve">Sinisorsa</t>
  </si>
  <si>
    <t xml:space="preserve">Isokoskelo</t>
  </si>
  <si>
    <t xml:space="preserve">Kyhmyjoutsen</t>
  </si>
  <si>
    <t xml:space="preserve">Hiirihaukka</t>
  </si>
  <si>
    <t xml:space="preserve">Varpushaukka</t>
  </si>
  <si>
    <t xml:space="preserve">Kanahaukka</t>
  </si>
  <si>
    <t xml:space="preserve">Merikotka</t>
  </si>
  <si>
    <t xml:space="preserve">Fasaani</t>
  </si>
  <si>
    <t xml:space="preserve">Merilokki</t>
  </si>
  <si>
    <t xml:space="preserve">Harmaalokki</t>
  </si>
  <si>
    <t xml:space="preserve">Uuttukyyhky</t>
  </si>
  <si>
    <t xml:space="preserve">Kesykyyhky</t>
  </si>
  <si>
    <t xml:space="preserve">Sepelkyyhky</t>
  </si>
  <si>
    <t xml:space="preserve">Turkinkyyhky</t>
  </si>
  <si>
    <t xml:space="preserve">Varpuspöllö</t>
  </si>
  <si>
    <t xml:space="preserve">Harmaapäätikka</t>
  </si>
  <si>
    <t xml:space="preserve">Käpytikka</t>
  </si>
  <si>
    <t xml:space="preserve">Pikkutikka</t>
  </si>
  <si>
    <t xml:space="preserve">Palokärki</t>
  </si>
  <si>
    <t xml:space="preserve">Korppi</t>
  </si>
  <si>
    <t xml:space="preserve">Varis</t>
  </si>
  <si>
    <t xml:space="preserve">Mustavaris</t>
  </si>
  <si>
    <t xml:space="preserve">Naakka</t>
  </si>
  <si>
    <t xml:space="preserve">Harakka</t>
  </si>
  <si>
    <t xml:space="preserve">Pähkinähakki</t>
  </si>
  <si>
    <t xml:space="preserve">Närhi</t>
  </si>
  <si>
    <t xml:space="preserve">Talitiainen</t>
  </si>
  <si>
    <t xml:space="preserve">Sinitiainen</t>
  </si>
  <si>
    <t xml:space="preserve">Kuusitiainen</t>
  </si>
  <si>
    <t xml:space="preserve">Töyhtötiainen</t>
  </si>
  <si>
    <t xml:space="preserve">Hömötiainen</t>
  </si>
  <si>
    <t xml:space="preserve">Pyrstötiainen</t>
  </si>
  <si>
    <t xml:space="preserve">Pähkinänakkeli</t>
  </si>
  <si>
    <t xml:space="preserve">Puukiipijä</t>
  </si>
  <si>
    <t xml:space="preserve">Koskikara</t>
  </si>
  <si>
    <t xml:space="preserve">Kulorastas</t>
  </si>
  <si>
    <t xml:space="preserve">Räkättirastas</t>
  </si>
  <si>
    <t xml:space="preserve">Punakylkirastas</t>
  </si>
  <si>
    <t xml:space="preserve">Mustarastas</t>
  </si>
  <si>
    <t xml:space="preserve">Punarinta</t>
  </si>
  <si>
    <t xml:space="preserve">Hippiäinen</t>
  </si>
  <si>
    <t xml:space="preserve">Isolepinkäinen</t>
  </si>
  <si>
    <t xml:space="preserve">Tilhi</t>
  </si>
  <si>
    <t xml:space="preserve">Nokkavarpunen</t>
  </si>
  <si>
    <t xml:space="preserve">Kottarainen</t>
  </si>
  <si>
    <t xml:space="preserve">Viherpeippo</t>
  </si>
  <si>
    <t xml:space="preserve">Tikli</t>
  </si>
  <si>
    <t xml:space="preserve">Vihervarpunen</t>
  </si>
  <si>
    <t xml:space="preserve">Hemppo</t>
  </si>
  <si>
    <t xml:space="preserve">Vuorihemppo</t>
  </si>
  <si>
    <t xml:space="preserve">Urpiainen</t>
  </si>
  <si>
    <t xml:space="preserve">Tundraurpiainen</t>
  </si>
  <si>
    <t xml:space="preserve">Punatulkku</t>
  </si>
  <si>
    <t xml:space="preserve">Pikkukäpylintu</t>
  </si>
  <si>
    <t xml:space="preserve">Isokäpylintu</t>
  </si>
  <si>
    <t xml:space="preserve">Pikku/isokäpylintu</t>
  </si>
  <si>
    <t xml:space="preserve">Peippo</t>
  </si>
  <si>
    <t xml:space="preserve">Järripeippo</t>
  </si>
  <si>
    <t xml:space="preserve">Keltasirkku</t>
  </si>
  <si>
    <t xml:space="preserve">Varpunen</t>
  </si>
  <si>
    <t xml:space="preserve">Pikkuvarpunen</t>
  </si>
  <si>
    <t xml:space="preserve">Pikku- x varpunen</t>
  </si>
  <si>
    <t xml:space="preserve">Yhteensä</t>
  </si>
  <si>
    <t xml:space="preserve">Yksilöä / ha</t>
  </si>
  <si>
    <t xml:space="preserve">Yksilöä / km</t>
  </si>
  <si>
    <t xml:space="preserve">Orava</t>
  </si>
  <si>
    <t xml:space="preserve">yks/km</t>
  </si>
  <si>
    <t xml:space="preserve">Lauttaranta</t>
  </si>
  <si>
    <t xml:space="preserve">Moikoinen</t>
  </si>
  <si>
    <t xml:space="preserve">Pikisaari</t>
  </si>
  <si>
    <t xml:space="preserve">Aliskulma</t>
  </si>
  <si>
    <t xml:space="preserve">Haaganmäki</t>
  </si>
  <si>
    <t xml:space="preserve">Rauhakylä</t>
  </si>
  <si>
    <t xml:space="preserve">Munittula</t>
  </si>
  <si>
    <t xml:space="preserve">Auvainen</t>
  </si>
  <si>
    <t xml:space="preserve">Auvaismäki</t>
  </si>
  <si>
    <t xml:space="preserve">Karjalaiskylä</t>
  </si>
  <si>
    <t xml:space="preserve">Ropomäki</t>
  </si>
  <si>
    <t xml:space="preserve">Minuuttia / ha</t>
  </si>
  <si>
    <t xml:space="preserve">24.1.</t>
  </si>
  <si>
    <t xml:space="preserve">19.1.</t>
  </si>
  <si>
    <t xml:space="preserve">11.2.</t>
  </si>
  <si>
    <t xml:space="preserve">Laskijat</t>
  </si>
  <si>
    <t xml:space="preserve">A.Suoranta</t>
  </si>
  <si>
    <t xml:space="preserve">K.Kuusisto</t>
  </si>
  <si>
    <t xml:space="preserve">Näitä laskentoja ei ole käytetty missään julkaisuss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"/>
    <numFmt numFmtId="168" formatCode="@"/>
    <numFmt numFmtId="169" formatCode="[$-409]d\-mmm"/>
    <numFmt numFmtId="170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42424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0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17" borderId="8" applyFont="true" applyBorder="true" applyAlignment="false" applyProtection="false"/>
    <xf numFmtId="164" fontId="19" fillId="16" borderId="9" applyFont="true" applyBorder="true" applyAlignment="false" applyProtection="false"/>
    <xf numFmtId="164" fontId="9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Otsikko" xfId="50"/>
    <cellStyle name="Otsikko 1" xfId="51"/>
    <cellStyle name="Otsikko 2" xfId="52"/>
    <cellStyle name="Otsikko 3" xfId="53"/>
    <cellStyle name="Otsikko 4" xfId="54"/>
    <cellStyle name="Selittävä teksti" xfId="55"/>
    <cellStyle name="Summa" xfId="56"/>
    <cellStyle name="Syöttö" xfId="57"/>
    <cellStyle name="Tarkistussolu" xfId="58"/>
    <cellStyle name="Tulostus" xfId="59"/>
    <cellStyle name="Varoitusteksti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5" activeCellId="0" sqref="E1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7" min="7" style="0" width="6.41"/>
    <col collapsed="false" customWidth="true" hidden="false" outlineLevel="0" max="22" min="22" style="0" width="6.7"/>
    <col collapsed="false" customWidth="true" hidden="false" outlineLevel="0" max="23" min="23" style="0" width="6.41"/>
    <col collapsed="false" customWidth="true" hidden="false" outlineLevel="0" max="24" min="24" style="0" width="6.85"/>
    <col collapsed="false" customWidth="true" hidden="false" outlineLevel="0" max="37" min="37" style="0" width="6.28"/>
    <col collapsed="false" customWidth="true" hidden="false" outlineLevel="0" max="41" min="41" style="0" width="6.41"/>
    <col collapsed="false" customWidth="true" hidden="false" outlineLevel="0" max="54" min="54" style="0" width="6.7"/>
    <col collapsed="false" customWidth="true" hidden="false" outlineLevel="0" max="57" min="57" style="0" width="6.85"/>
    <col collapsed="false" customWidth="true" hidden="false" outlineLevel="0" max="68" min="68" style="0" width="6.99"/>
    <col collapsed="false" customWidth="true" hidden="false" outlineLevel="0" max="100" min="100" style="0" width="6.28"/>
    <col collapsed="false" customWidth="true" hidden="false" outlineLevel="0" max="107" min="107" style="0" width="7.56"/>
    <col collapsed="false" customWidth="true" hidden="false" outlineLevel="0" max="110" min="110" style="0" width="6.7"/>
    <col collapsed="false" customWidth="true" hidden="false" outlineLevel="0" max="130" min="130" style="0" width="6.7"/>
    <col collapsed="false" customWidth="true" hidden="false" outlineLevel="0" max="134" min="134" style="0" width="6.85"/>
    <col collapsed="false" customWidth="true" hidden="false" outlineLevel="0" max="144" min="144" style="2" width="8.28"/>
    <col collapsed="false" customWidth="true" hidden="false" outlineLevel="0" max="148" min="145" style="0" width="7.7"/>
  </cols>
  <sheetData>
    <row r="1" customFormat="false" ht="1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X1" s="4"/>
    </row>
    <row r="2" s="8" customFormat="true" ht="12.75" hidden="false" customHeight="false" outlineLevel="0" collapsed="false">
      <c r="A2" s="5" t="s">
        <v>1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s">
        <v>2</v>
      </c>
      <c r="I2" s="6" t="s">
        <v>3</v>
      </c>
      <c r="J2" s="6" t="s">
        <v>4</v>
      </c>
      <c r="K2" s="6" t="s">
        <v>5</v>
      </c>
      <c r="L2" s="6" t="n">
        <v>8</v>
      </c>
      <c r="M2" s="6" t="n">
        <v>9</v>
      </c>
      <c r="N2" s="6" t="n">
        <v>10</v>
      </c>
      <c r="O2" s="6" t="n">
        <v>11</v>
      </c>
      <c r="P2" s="6" t="n">
        <v>12</v>
      </c>
      <c r="Q2" s="6" t="n">
        <v>13</v>
      </c>
      <c r="R2" s="6" t="n">
        <v>14</v>
      </c>
      <c r="S2" s="6" t="n">
        <v>15</v>
      </c>
      <c r="T2" s="6" t="n">
        <v>16</v>
      </c>
      <c r="U2" s="6" t="n">
        <v>17</v>
      </c>
      <c r="V2" s="6" t="n">
        <v>18</v>
      </c>
      <c r="W2" s="6" t="n">
        <v>19</v>
      </c>
      <c r="X2" s="6" t="n">
        <v>20</v>
      </c>
      <c r="Y2" s="6" t="n">
        <v>21</v>
      </c>
      <c r="Z2" s="6" t="n">
        <v>22</v>
      </c>
      <c r="AA2" s="6" t="n">
        <v>23</v>
      </c>
      <c r="AB2" s="6" t="n">
        <v>24</v>
      </c>
      <c r="AC2" s="6" t="n">
        <v>25</v>
      </c>
      <c r="AD2" s="6" t="n">
        <v>26</v>
      </c>
      <c r="AE2" s="6" t="n">
        <v>27</v>
      </c>
      <c r="AF2" s="6" t="n">
        <v>28</v>
      </c>
      <c r="AG2" s="6" t="n">
        <v>29</v>
      </c>
      <c r="AH2" s="6" t="n">
        <v>30</v>
      </c>
      <c r="AI2" s="6" t="n">
        <v>31</v>
      </c>
      <c r="AJ2" s="6" t="n">
        <v>32</v>
      </c>
      <c r="AK2" s="6" t="n">
        <v>33</v>
      </c>
      <c r="AL2" s="6" t="n">
        <v>34</v>
      </c>
      <c r="AM2" s="6" t="n">
        <v>35</v>
      </c>
      <c r="AN2" s="6" t="n">
        <v>36</v>
      </c>
      <c r="AO2" s="6" t="n">
        <v>37</v>
      </c>
      <c r="AP2" s="6" t="n">
        <v>38</v>
      </c>
      <c r="AQ2" s="6" t="n">
        <v>39</v>
      </c>
      <c r="AR2" s="6" t="n">
        <v>40</v>
      </c>
      <c r="AS2" s="6" t="s">
        <v>6</v>
      </c>
      <c r="AT2" s="6" t="s">
        <v>7</v>
      </c>
      <c r="AU2" s="6" t="n">
        <v>42</v>
      </c>
      <c r="AV2" s="6" t="n">
        <v>43</v>
      </c>
      <c r="AW2" s="6" t="n">
        <v>44</v>
      </c>
      <c r="AX2" s="6" t="n">
        <v>45</v>
      </c>
      <c r="AY2" s="6" t="n">
        <v>46</v>
      </c>
      <c r="AZ2" s="6" t="n">
        <v>47</v>
      </c>
      <c r="BA2" s="6" t="n">
        <v>48</v>
      </c>
      <c r="BB2" s="6" t="s">
        <v>8</v>
      </c>
      <c r="BC2" s="6" t="s">
        <v>9</v>
      </c>
      <c r="BD2" s="6" t="s">
        <v>10</v>
      </c>
      <c r="BE2" s="6" t="s">
        <v>11</v>
      </c>
      <c r="BF2" s="6" t="s">
        <v>12</v>
      </c>
      <c r="BG2" s="6" t="s">
        <v>13</v>
      </c>
      <c r="BH2" s="6" t="s">
        <v>14</v>
      </c>
      <c r="BI2" s="6" t="s">
        <v>15</v>
      </c>
      <c r="BJ2" s="6" t="n">
        <v>51</v>
      </c>
      <c r="BK2" s="6" t="n">
        <v>52</v>
      </c>
      <c r="BL2" s="6" t="n">
        <v>53</v>
      </c>
      <c r="BM2" s="6" t="n">
        <v>54</v>
      </c>
      <c r="BN2" s="6" t="n">
        <v>55</v>
      </c>
      <c r="BO2" s="6" t="n">
        <v>56</v>
      </c>
      <c r="BP2" s="6" t="n">
        <v>57</v>
      </c>
      <c r="BQ2" s="6" t="n">
        <v>58</v>
      </c>
      <c r="BR2" s="6" t="n">
        <v>59</v>
      </c>
      <c r="BS2" s="6" t="n">
        <v>60</v>
      </c>
      <c r="BT2" s="6" t="n">
        <v>61</v>
      </c>
      <c r="BU2" s="6" t="n">
        <v>62</v>
      </c>
      <c r="BV2" s="6" t="n">
        <v>63</v>
      </c>
      <c r="BW2" s="6" t="n">
        <v>64</v>
      </c>
      <c r="BX2" s="6" t="n">
        <v>65</v>
      </c>
      <c r="BY2" s="6" t="n">
        <v>66</v>
      </c>
      <c r="BZ2" s="6" t="n">
        <v>67</v>
      </c>
      <c r="CA2" s="6" t="n">
        <v>68</v>
      </c>
      <c r="CB2" s="6" t="n">
        <v>69</v>
      </c>
      <c r="CC2" s="6" t="n">
        <v>70</v>
      </c>
      <c r="CD2" s="6" t="n">
        <v>71</v>
      </c>
      <c r="CE2" s="6" t="n">
        <v>72</v>
      </c>
      <c r="CF2" s="6" t="n">
        <v>73</v>
      </c>
      <c r="CG2" s="6" t="n">
        <v>74</v>
      </c>
      <c r="CH2" s="6" t="n">
        <v>75</v>
      </c>
      <c r="CI2" s="6" t="n">
        <v>76</v>
      </c>
      <c r="CJ2" s="6" t="n">
        <v>77</v>
      </c>
      <c r="CK2" s="6" t="n">
        <v>78</v>
      </c>
      <c r="CL2" s="6" t="n">
        <v>79</v>
      </c>
      <c r="CM2" s="6" t="n">
        <v>80</v>
      </c>
      <c r="CN2" s="6" t="n">
        <v>81</v>
      </c>
      <c r="CO2" s="6" t="n">
        <v>82</v>
      </c>
      <c r="CP2" s="6" t="n">
        <v>83</v>
      </c>
      <c r="CQ2" s="6" t="n">
        <v>84</v>
      </c>
      <c r="CR2" s="6" t="n">
        <v>85</v>
      </c>
      <c r="CS2" s="6" t="n">
        <v>86</v>
      </c>
      <c r="CT2" s="6" t="n">
        <v>87</v>
      </c>
      <c r="CU2" s="6" t="n">
        <v>88</v>
      </c>
      <c r="CV2" s="6" t="n">
        <v>89</v>
      </c>
      <c r="CW2" s="6" t="n">
        <v>90</v>
      </c>
      <c r="CX2" s="6" t="n">
        <v>91</v>
      </c>
      <c r="CY2" s="6" t="n">
        <v>92</v>
      </c>
      <c r="CZ2" s="6" t="n">
        <v>93</v>
      </c>
      <c r="DA2" s="6" t="n">
        <v>94</v>
      </c>
      <c r="DB2" s="6" t="n">
        <v>95</v>
      </c>
      <c r="DC2" s="6" t="n">
        <v>96</v>
      </c>
      <c r="DD2" s="6" t="n">
        <v>97</v>
      </c>
      <c r="DE2" s="6" t="n">
        <v>98</v>
      </c>
      <c r="DF2" s="6" t="n">
        <v>99</v>
      </c>
      <c r="DG2" s="6" t="n">
        <v>100</v>
      </c>
      <c r="DH2" s="6" t="n">
        <v>101</v>
      </c>
      <c r="DI2" s="6" t="n">
        <v>102</v>
      </c>
      <c r="DJ2" s="6" t="n">
        <v>103</v>
      </c>
      <c r="DK2" s="6" t="n">
        <v>104</v>
      </c>
      <c r="DL2" s="6" t="n">
        <v>105</v>
      </c>
      <c r="DM2" s="6" t="n">
        <v>106</v>
      </c>
      <c r="DN2" s="6" t="n">
        <v>107</v>
      </c>
      <c r="DO2" s="6" t="n">
        <v>108</v>
      </c>
      <c r="DP2" s="6" t="n">
        <v>109</v>
      </c>
      <c r="DQ2" s="6" t="n">
        <v>110</v>
      </c>
      <c r="DR2" s="6" t="n">
        <v>111</v>
      </c>
      <c r="DS2" s="6" t="n">
        <v>112</v>
      </c>
      <c r="DT2" s="6" t="n">
        <v>115</v>
      </c>
      <c r="DU2" s="6" t="n">
        <v>117</v>
      </c>
      <c r="DV2" s="6" t="n">
        <v>118</v>
      </c>
      <c r="DW2" s="6" t="n">
        <v>119</v>
      </c>
      <c r="DX2" s="6" t="n">
        <v>120</v>
      </c>
      <c r="DY2" s="6" t="n">
        <v>121</v>
      </c>
      <c r="DZ2" s="6" t="n">
        <v>122</v>
      </c>
      <c r="EA2" s="6" t="n">
        <v>123</v>
      </c>
      <c r="EB2" s="6" t="n">
        <v>124</v>
      </c>
      <c r="EC2" s="6" t="n">
        <v>125</v>
      </c>
      <c r="ED2" s="6" t="n">
        <v>126</v>
      </c>
      <c r="EE2" s="6" t="n">
        <v>127</v>
      </c>
      <c r="EF2" s="6" t="n">
        <v>128</v>
      </c>
      <c r="EG2" s="6" t="n">
        <v>129</v>
      </c>
      <c r="EH2" s="6" t="n">
        <v>130</v>
      </c>
      <c r="EI2" s="6" t="n">
        <v>131</v>
      </c>
      <c r="EJ2" s="6" t="n">
        <v>132</v>
      </c>
      <c r="EK2" s="6" t="n">
        <v>133</v>
      </c>
      <c r="EL2" s="6" t="n">
        <v>134</v>
      </c>
      <c r="EM2" s="6" t="n">
        <v>135</v>
      </c>
      <c r="EN2" s="7"/>
    </row>
    <row r="3" s="10" customFormat="true" ht="12.75" hidden="false" customHeight="false" outlineLevel="0" collapsed="false">
      <c r="A3" s="9" t="s">
        <v>16</v>
      </c>
      <c r="B3" s="10" t="n">
        <v>122</v>
      </c>
      <c r="C3" s="10" t="n">
        <v>31</v>
      </c>
      <c r="D3" s="10" t="n">
        <v>47</v>
      </c>
      <c r="E3" s="10" t="n">
        <v>62</v>
      </c>
      <c r="F3" s="10" t="n">
        <v>19</v>
      </c>
      <c r="G3" s="10" t="n">
        <v>32</v>
      </c>
      <c r="H3" s="10" t="n">
        <v>43</v>
      </c>
      <c r="I3" s="10" t="n">
        <v>37</v>
      </c>
      <c r="J3" s="10" t="n">
        <v>11</v>
      </c>
      <c r="K3" s="10" t="n">
        <v>23</v>
      </c>
      <c r="L3" s="10" t="n">
        <v>58</v>
      </c>
      <c r="M3" s="10" t="n">
        <v>29</v>
      </c>
      <c r="N3" s="10" t="n">
        <v>13</v>
      </c>
      <c r="O3" s="10" t="n">
        <v>30</v>
      </c>
      <c r="P3" s="10" t="n">
        <v>36</v>
      </c>
      <c r="Q3" s="10" t="n">
        <v>35</v>
      </c>
      <c r="R3" s="10" t="n">
        <v>46</v>
      </c>
      <c r="S3" s="10" t="n">
        <v>48</v>
      </c>
      <c r="T3" s="10" t="n">
        <v>31</v>
      </c>
      <c r="U3" s="10" t="n">
        <v>9</v>
      </c>
      <c r="V3" s="10" t="n">
        <v>16</v>
      </c>
      <c r="W3" s="10" t="n">
        <v>8</v>
      </c>
      <c r="X3" s="10" t="n">
        <v>11</v>
      </c>
      <c r="Y3" s="10" t="n">
        <v>15</v>
      </c>
      <c r="Z3" s="10" t="n">
        <v>14</v>
      </c>
      <c r="AA3" s="10" t="n">
        <v>90</v>
      </c>
      <c r="AB3" s="10" t="n">
        <v>60</v>
      </c>
      <c r="AC3" s="10" t="n">
        <v>71</v>
      </c>
      <c r="AD3" s="10" t="n">
        <v>11</v>
      </c>
      <c r="AE3" s="10" t="n">
        <v>157</v>
      </c>
      <c r="AF3" s="10" t="n">
        <v>29</v>
      </c>
      <c r="AG3" s="10" t="n">
        <v>43</v>
      </c>
      <c r="AH3" s="10" t="n">
        <v>29</v>
      </c>
      <c r="AI3" s="10" t="n">
        <v>143</v>
      </c>
      <c r="AJ3" s="10" t="n">
        <v>89</v>
      </c>
      <c r="AK3" s="10" t="n">
        <v>28</v>
      </c>
      <c r="AL3" s="10" t="n">
        <v>36</v>
      </c>
      <c r="AM3" s="10" t="n">
        <v>51</v>
      </c>
      <c r="AN3" s="10" t="n">
        <v>37</v>
      </c>
      <c r="AO3" s="10" t="n">
        <v>9</v>
      </c>
      <c r="AP3" s="10" t="n">
        <v>120</v>
      </c>
      <c r="AQ3" s="10" t="n">
        <v>69</v>
      </c>
      <c r="AR3" s="10" t="n">
        <v>40</v>
      </c>
      <c r="AS3" s="10" t="n">
        <v>88</v>
      </c>
      <c r="AT3" s="10" t="n">
        <v>50</v>
      </c>
      <c r="AU3" s="10" t="n">
        <v>70</v>
      </c>
      <c r="AV3" s="10" t="n">
        <v>47</v>
      </c>
      <c r="AW3" s="10" t="n">
        <v>72</v>
      </c>
      <c r="AX3" s="10" t="n">
        <v>110</v>
      </c>
      <c r="AY3" s="10" t="n">
        <v>28</v>
      </c>
      <c r="AZ3" s="10" t="n">
        <v>127</v>
      </c>
      <c r="BA3" s="10" t="n">
        <v>51</v>
      </c>
      <c r="BB3" s="10" t="n">
        <v>38</v>
      </c>
      <c r="BC3" s="10" t="n">
        <v>36</v>
      </c>
      <c r="BD3" s="10" t="n">
        <v>50</v>
      </c>
      <c r="BE3" s="10" t="n">
        <v>23</v>
      </c>
      <c r="BF3" s="10" t="n">
        <v>90</v>
      </c>
      <c r="BG3" s="10" t="n">
        <v>38</v>
      </c>
      <c r="BH3" s="10" t="n">
        <v>66</v>
      </c>
      <c r="BI3" s="10" t="n">
        <v>44</v>
      </c>
      <c r="BJ3" s="10" t="n">
        <v>29</v>
      </c>
      <c r="BK3" s="10" t="n">
        <v>34</v>
      </c>
      <c r="BL3" s="10" t="n">
        <v>61</v>
      </c>
      <c r="BM3" s="10" t="n">
        <v>38</v>
      </c>
      <c r="BN3" s="10" t="n">
        <v>66</v>
      </c>
      <c r="BO3" s="10" t="n">
        <v>55</v>
      </c>
      <c r="BP3" s="10" t="n">
        <v>7</v>
      </c>
      <c r="BQ3" s="10" t="n">
        <v>40</v>
      </c>
      <c r="BR3" s="10" t="n">
        <v>3</v>
      </c>
      <c r="BS3" s="10" t="n">
        <v>22</v>
      </c>
      <c r="BT3" s="10" t="n">
        <v>28</v>
      </c>
      <c r="BU3" s="10" t="n">
        <v>50</v>
      </c>
      <c r="BV3" s="10" t="n">
        <v>251</v>
      </c>
      <c r="BW3" s="10" t="n">
        <v>34</v>
      </c>
      <c r="BX3" s="10" t="n">
        <v>37</v>
      </c>
      <c r="BY3" s="10" t="n">
        <v>68</v>
      </c>
      <c r="BZ3" s="10" t="n">
        <v>4</v>
      </c>
      <c r="CA3" s="10" t="n">
        <v>42</v>
      </c>
      <c r="CB3" s="10" t="n">
        <v>37</v>
      </c>
      <c r="CC3" s="10" t="n">
        <v>13</v>
      </c>
      <c r="CD3" s="10" t="n">
        <v>53</v>
      </c>
      <c r="CE3" s="10" t="n">
        <v>55</v>
      </c>
      <c r="CF3" s="10" t="n">
        <v>65</v>
      </c>
      <c r="CG3" s="10" t="n">
        <v>47</v>
      </c>
      <c r="CH3" s="10" t="n">
        <v>6</v>
      </c>
      <c r="CI3" s="10" t="n">
        <v>44</v>
      </c>
      <c r="CJ3" s="10" t="n">
        <v>44</v>
      </c>
      <c r="CK3" s="10" t="n">
        <v>39</v>
      </c>
      <c r="CL3" s="10" t="n">
        <v>30</v>
      </c>
      <c r="CM3" s="10" t="n">
        <v>15</v>
      </c>
      <c r="CN3" s="10" t="n">
        <v>33</v>
      </c>
      <c r="CO3" s="10" t="n">
        <v>35</v>
      </c>
      <c r="CP3" s="10" t="n">
        <v>31</v>
      </c>
      <c r="CQ3" s="10" t="n">
        <v>39</v>
      </c>
      <c r="CR3" s="10" t="n">
        <v>69</v>
      </c>
      <c r="CS3" s="10" t="n">
        <v>42</v>
      </c>
      <c r="CT3" s="10" t="n">
        <v>44</v>
      </c>
      <c r="CU3" s="10" t="n">
        <v>31</v>
      </c>
      <c r="CV3" s="10" t="n">
        <v>8</v>
      </c>
      <c r="CW3" s="10" t="n">
        <v>25</v>
      </c>
      <c r="CX3" s="10" t="n">
        <v>29</v>
      </c>
      <c r="CY3" s="10" t="n">
        <v>15</v>
      </c>
      <c r="CZ3" s="10" t="n">
        <v>73</v>
      </c>
      <c r="DA3" s="10" t="n">
        <v>28</v>
      </c>
      <c r="DB3" s="10" t="n">
        <v>19</v>
      </c>
      <c r="DC3" s="10" t="n">
        <v>7</v>
      </c>
      <c r="DD3" s="10" t="n">
        <v>6</v>
      </c>
      <c r="DE3" s="10" t="n">
        <v>60</v>
      </c>
      <c r="DF3" s="10" t="n">
        <v>54</v>
      </c>
      <c r="DG3" s="10" t="n">
        <v>91</v>
      </c>
      <c r="DH3" s="10" t="n">
        <v>50</v>
      </c>
      <c r="DI3" s="10" t="n">
        <v>97</v>
      </c>
      <c r="DJ3" s="10" t="n">
        <v>74</v>
      </c>
      <c r="DK3" s="10" t="n">
        <v>22</v>
      </c>
      <c r="DL3" s="10" t="n">
        <v>77</v>
      </c>
      <c r="DM3" s="10" t="n">
        <v>34</v>
      </c>
      <c r="DN3" s="10" t="n">
        <v>60</v>
      </c>
      <c r="DO3" s="10" t="n">
        <v>31</v>
      </c>
      <c r="DP3" s="10" t="n">
        <v>47</v>
      </c>
      <c r="DQ3" s="10" t="n">
        <v>20</v>
      </c>
      <c r="DR3" s="10" t="n">
        <v>21</v>
      </c>
      <c r="DS3" s="10" t="n">
        <v>110</v>
      </c>
      <c r="DT3" s="10" t="n">
        <v>39</v>
      </c>
      <c r="DU3" s="10" t="n">
        <v>9</v>
      </c>
      <c r="DV3" s="10" t="n">
        <v>30</v>
      </c>
      <c r="DW3" s="10" t="n">
        <v>11</v>
      </c>
      <c r="DX3" s="10" t="n">
        <v>66</v>
      </c>
      <c r="DY3" s="10" t="n">
        <v>25</v>
      </c>
      <c r="DZ3" s="10" t="n">
        <v>14</v>
      </c>
      <c r="EA3" s="10" t="n">
        <v>16</v>
      </c>
      <c r="EB3" s="10" t="n">
        <v>17</v>
      </c>
      <c r="EC3" s="10" t="n">
        <v>63</v>
      </c>
      <c r="ED3" s="10" t="n">
        <v>10</v>
      </c>
      <c r="EE3" s="10" t="n">
        <v>34</v>
      </c>
      <c r="EF3" s="10" t="n">
        <v>88</v>
      </c>
      <c r="EG3" s="10" t="n">
        <v>58</v>
      </c>
      <c r="EH3" s="10" t="n">
        <v>56</v>
      </c>
      <c r="EI3" s="10" t="n">
        <v>35</v>
      </c>
      <c r="EJ3" s="10" t="n">
        <v>27</v>
      </c>
      <c r="EK3" s="10" t="n">
        <v>81</v>
      </c>
      <c r="EL3" s="10" t="n">
        <v>39</v>
      </c>
      <c r="EM3" s="10" t="n">
        <v>91</v>
      </c>
      <c r="EN3" s="11" t="n">
        <f aca="false">SUM(B3:EM3)</f>
        <v>6474</v>
      </c>
    </row>
    <row r="4" s="10" customFormat="true" ht="12.75" hidden="false" customHeight="false" outlineLevel="0" collapsed="false">
      <c r="A4" s="9" t="s">
        <v>17</v>
      </c>
      <c r="B4" s="10" t="n">
        <v>10.7</v>
      </c>
      <c r="C4" s="10" t="n">
        <v>2.6</v>
      </c>
      <c r="D4" s="10" t="n">
        <v>4.3</v>
      </c>
      <c r="E4" s="10" t="n">
        <v>4.8</v>
      </c>
      <c r="F4" s="10" t="n">
        <v>2.6</v>
      </c>
      <c r="G4" s="10" t="n">
        <v>3.3</v>
      </c>
      <c r="H4" s="10" t="n">
        <v>4.2</v>
      </c>
      <c r="I4" s="10" t="n">
        <v>3.5</v>
      </c>
      <c r="J4" s="12" t="n">
        <v>1</v>
      </c>
      <c r="K4" s="10" t="n">
        <v>2.3</v>
      </c>
      <c r="L4" s="10" t="n">
        <v>4.8</v>
      </c>
      <c r="M4" s="10" t="n">
        <v>2.7</v>
      </c>
      <c r="N4" s="10" t="n">
        <v>1.7</v>
      </c>
      <c r="O4" s="10" t="n">
        <v>4.2</v>
      </c>
      <c r="P4" s="10" t="n">
        <v>4.2</v>
      </c>
      <c r="Q4" s="10" t="n">
        <v>3.9</v>
      </c>
      <c r="R4" s="12" t="n">
        <v>4</v>
      </c>
      <c r="S4" s="10" t="n">
        <v>3.3</v>
      </c>
      <c r="T4" s="10" t="n">
        <v>3.4</v>
      </c>
      <c r="U4" s="10" t="n">
        <v>0.5</v>
      </c>
      <c r="V4" s="12" t="n">
        <v>1</v>
      </c>
      <c r="W4" s="10" t="n">
        <v>0.5</v>
      </c>
      <c r="X4" s="10" t="n">
        <v>0.5</v>
      </c>
      <c r="Y4" s="10" t="n">
        <v>0.8</v>
      </c>
      <c r="Z4" s="10" t="n">
        <v>1.2</v>
      </c>
      <c r="AA4" s="10" t="n">
        <v>8.5</v>
      </c>
      <c r="AB4" s="10" t="n">
        <v>5.8</v>
      </c>
      <c r="AC4" s="10" t="n">
        <v>4.6</v>
      </c>
      <c r="AD4" s="12" t="n">
        <v>1</v>
      </c>
      <c r="AE4" s="10" t="n">
        <v>13.2</v>
      </c>
      <c r="AF4" s="12" t="n">
        <v>3</v>
      </c>
      <c r="AG4" s="10" t="n">
        <v>5.3</v>
      </c>
      <c r="AH4" s="10" t="n">
        <v>3.8</v>
      </c>
      <c r="AI4" s="10" t="n">
        <v>12.5</v>
      </c>
      <c r="AJ4" s="10" t="n">
        <v>6.9</v>
      </c>
      <c r="AK4" s="10" t="n">
        <v>3.2</v>
      </c>
      <c r="AL4" s="10" t="n">
        <v>3.4</v>
      </c>
      <c r="AM4" s="10" t="n">
        <v>3.8</v>
      </c>
      <c r="AN4" s="10" t="n">
        <v>2.8</v>
      </c>
      <c r="AO4" s="10" t="n">
        <v>0.5</v>
      </c>
      <c r="AP4" s="10" t="n">
        <v>11.2</v>
      </c>
      <c r="AQ4" s="10" t="n">
        <v>5.6</v>
      </c>
      <c r="AR4" s="10" t="n">
        <v>5.1</v>
      </c>
      <c r="AS4" s="10" t="n">
        <v>8.1</v>
      </c>
      <c r="AT4" s="10" t="n">
        <v>4.8</v>
      </c>
      <c r="AU4" s="10" t="n">
        <v>5.5</v>
      </c>
      <c r="AV4" s="10" t="n">
        <v>4.8</v>
      </c>
      <c r="AW4" s="10" t="n">
        <v>6.4</v>
      </c>
      <c r="AX4" s="10" t="n">
        <v>10.7</v>
      </c>
      <c r="AY4" s="10" t="n">
        <v>2.4</v>
      </c>
      <c r="AZ4" s="10" t="n">
        <v>10.4</v>
      </c>
      <c r="BA4" s="10" t="n">
        <v>4.6</v>
      </c>
      <c r="BB4" s="10" t="n">
        <v>3.7</v>
      </c>
      <c r="BC4" s="10" t="n">
        <v>3.4</v>
      </c>
      <c r="BD4" s="10" t="n">
        <v>4.4</v>
      </c>
      <c r="BE4" s="10" t="n">
        <v>2.6</v>
      </c>
      <c r="BF4" s="10" t="n">
        <v>5.8</v>
      </c>
      <c r="BG4" s="10" t="n">
        <v>4.5</v>
      </c>
      <c r="BH4" s="10" t="n">
        <v>5.1</v>
      </c>
      <c r="BI4" s="10" t="n">
        <v>4.6</v>
      </c>
      <c r="BJ4" s="10" t="n">
        <v>3.1</v>
      </c>
      <c r="BK4" s="10" t="n">
        <v>3.4</v>
      </c>
      <c r="BL4" s="10" t="n">
        <v>4.7</v>
      </c>
      <c r="BM4" s="10" t="n">
        <v>2.9</v>
      </c>
      <c r="BN4" s="10" t="n">
        <v>6.2</v>
      </c>
      <c r="BO4" s="10" t="n">
        <v>5.6</v>
      </c>
      <c r="BP4" s="10" t="n">
        <v>0.8</v>
      </c>
      <c r="BQ4" s="10" t="n">
        <v>3.7</v>
      </c>
      <c r="BR4" s="10" t="n">
        <v>1.5</v>
      </c>
      <c r="BS4" s="10" t="n">
        <v>2.8</v>
      </c>
      <c r="BT4" s="10" t="n">
        <v>2.9</v>
      </c>
      <c r="BU4" s="10" t="n">
        <v>3.2</v>
      </c>
      <c r="BV4" s="10" t="n">
        <v>18.8</v>
      </c>
      <c r="BW4" s="12" t="n">
        <v>3</v>
      </c>
      <c r="BX4" s="12" t="n">
        <v>3.5</v>
      </c>
      <c r="BY4" s="10" t="n">
        <v>5.1</v>
      </c>
      <c r="BZ4" s="10" t="n">
        <v>0.4</v>
      </c>
      <c r="CA4" s="10" t="n">
        <v>4.4</v>
      </c>
      <c r="CB4" s="10" t="n">
        <v>3.7</v>
      </c>
      <c r="CC4" s="10" t="n">
        <v>1.5</v>
      </c>
      <c r="CD4" s="10" t="n">
        <v>5.6</v>
      </c>
      <c r="CE4" s="10" t="n">
        <v>5.3</v>
      </c>
      <c r="CF4" s="12" t="n">
        <v>7</v>
      </c>
      <c r="CG4" s="10" t="n">
        <v>4.9</v>
      </c>
      <c r="CH4" s="12" t="n">
        <v>1</v>
      </c>
      <c r="CI4" s="10" t="n">
        <v>4.8</v>
      </c>
      <c r="CJ4" s="10" t="n">
        <v>5.7</v>
      </c>
      <c r="CK4" s="10" t="n">
        <v>3.9</v>
      </c>
      <c r="CL4" s="10" t="n">
        <v>2.6</v>
      </c>
      <c r="CM4" s="10" t="n">
        <v>1.8</v>
      </c>
      <c r="CN4" s="10" t="n">
        <v>2.6</v>
      </c>
      <c r="CO4" s="12" t="n">
        <v>3</v>
      </c>
      <c r="CP4" s="10" t="n">
        <v>3.3</v>
      </c>
      <c r="CQ4" s="10" t="n">
        <v>3.6</v>
      </c>
      <c r="CR4" s="10" t="n">
        <v>5.8</v>
      </c>
      <c r="CS4" s="10" t="n">
        <v>3.6</v>
      </c>
      <c r="CT4" s="12" t="n">
        <v>4</v>
      </c>
      <c r="CU4" s="10" t="n">
        <v>3.2</v>
      </c>
      <c r="CV4" s="10" t="n">
        <v>0.9</v>
      </c>
      <c r="CW4" s="10" t="n">
        <v>2.7</v>
      </c>
      <c r="CX4" s="12" t="n">
        <v>3</v>
      </c>
      <c r="CY4" s="10" t="n">
        <v>1.9</v>
      </c>
      <c r="CZ4" s="10" t="n">
        <v>6.8</v>
      </c>
      <c r="DA4" s="12" t="n">
        <v>3</v>
      </c>
      <c r="DB4" s="10" t="n">
        <v>1.7</v>
      </c>
      <c r="DC4" s="10" t="n">
        <v>0.6</v>
      </c>
      <c r="DD4" s="10" t="n">
        <v>0.4</v>
      </c>
      <c r="DE4" s="10" t="n">
        <v>5.3</v>
      </c>
      <c r="DF4" s="10" t="n">
        <v>5.1</v>
      </c>
      <c r="DG4" s="10" t="n">
        <v>7.4</v>
      </c>
      <c r="DH4" s="10" t="n">
        <v>4.9</v>
      </c>
      <c r="DI4" s="10" t="n">
        <v>7.6</v>
      </c>
      <c r="DJ4" s="10" t="n">
        <v>6.2</v>
      </c>
      <c r="DK4" s="10" t="n">
        <v>1.8</v>
      </c>
      <c r="DL4" s="12" t="n">
        <v>8</v>
      </c>
      <c r="DM4" s="10" t="n">
        <v>3.3</v>
      </c>
      <c r="DN4" s="10" t="n">
        <v>4.1</v>
      </c>
      <c r="DO4" s="12" t="n">
        <v>3</v>
      </c>
      <c r="DP4" s="10" t="n">
        <v>5.4</v>
      </c>
      <c r="DQ4" s="10" t="n">
        <v>2.1</v>
      </c>
      <c r="DR4" s="10" t="n">
        <v>2.1</v>
      </c>
      <c r="DS4" s="10" t="n">
        <v>10.5</v>
      </c>
      <c r="DT4" s="10" t="n">
        <v>3.9</v>
      </c>
      <c r="DU4" s="10" t="n">
        <v>0.9</v>
      </c>
      <c r="DV4" s="10" t="n">
        <v>3.4</v>
      </c>
      <c r="DW4" s="10" t="n">
        <v>0.7</v>
      </c>
      <c r="DX4" s="10" t="n">
        <v>5.6</v>
      </c>
      <c r="DY4" s="12" t="n">
        <v>2</v>
      </c>
      <c r="DZ4" s="10" t="n">
        <v>0.9</v>
      </c>
      <c r="EA4" s="10" t="n">
        <v>1.1</v>
      </c>
      <c r="EB4" s="10" t="n">
        <v>0.6</v>
      </c>
      <c r="EC4" s="10" t="n">
        <v>4.6</v>
      </c>
      <c r="ED4" s="10" t="n">
        <v>0.5</v>
      </c>
      <c r="EE4" s="10" t="n">
        <v>2.7</v>
      </c>
      <c r="EF4" s="10" t="n">
        <v>9.5</v>
      </c>
      <c r="EG4" s="10" t="n">
        <v>5.4</v>
      </c>
      <c r="EH4" s="10" t="n">
        <v>3.7</v>
      </c>
      <c r="EI4" s="10" t="n">
        <v>3.2</v>
      </c>
      <c r="EJ4" s="12" t="n">
        <v>2</v>
      </c>
      <c r="EK4" s="10" t="n">
        <v>6.6</v>
      </c>
      <c r="EL4" s="10" t="n">
        <v>3.9</v>
      </c>
      <c r="EM4" s="10" t="n">
        <v>7.9</v>
      </c>
      <c r="EN4" s="11" t="n">
        <f aca="false">SUM(B4:EM4)</f>
        <v>587.8</v>
      </c>
    </row>
    <row r="5" s="15" customFormat="true" ht="80.1" hidden="false" customHeight="true" outlineLevel="0" collapsed="false">
      <c r="A5" s="13"/>
      <c r="B5" s="14" t="s">
        <v>18</v>
      </c>
      <c r="C5" s="14" t="s">
        <v>19</v>
      </c>
      <c r="D5" s="14" t="s">
        <v>20</v>
      </c>
      <c r="E5" s="14" t="s">
        <v>20</v>
      </c>
      <c r="F5" s="14" t="s">
        <v>21</v>
      </c>
      <c r="G5" s="14" t="s">
        <v>22</v>
      </c>
      <c r="H5" s="14" t="s">
        <v>23</v>
      </c>
      <c r="I5" s="14" t="s">
        <v>24</v>
      </c>
      <c r="J5" s="14" t="s">
        <v>25</v>
      </c>
      <c r="K5" s="14" t="s">
        <v>26</v>
      </c>
      <c r="L5" s="14" t="s">
        <v>27</v>
      </c>
      <c r="M5" s="14" t="s">
        <v>28</v>
      </c>
      <c r="N5" s="14" t="s">
        <v>29</v>
      </c>
      <c r="O5" s="14" t="s">
        <v>30</v>
      </c>
      <c r="P5" s="14" t="s">
        <v>18</v>
      </c>
      <c r="Q5" s="14" t="s">
        <v>31</v>
      </c>
      <c r="R5" s="14" t="s">
        <v>32</v>
      </c>
      <c r="S5" s="14" t="s">
        <v>33</v>
      </c>
      <c r="T5" s="14" t="s">
        <v>34</v>
      </c>
      <c r="U5" s="14" t="s">
        <v>35</v>
      </c>
      <c r="V5" s="14" t="s">
        <v>36</v>
      </c>
      <c r="W5" s="14" t="s">
        <v>37</v>
      </c>
      <c r="X5" s="14" t="s">
        <v>38</v>
      </c>
      <c r="Y5" s="14" t="s">
        <v>39</v>
      </c>
      <c r="Z5" s="14" t="s">
        <v>40</v>
      </c>
      <c r="AA5" s="14" t="s">
        <v>41</v>
      </c>
      <c r="AB5" s="14" t="s">
        <v>42</v>
      </c>
      <c r="AC5" s="14" t="s">
        <v>43</v>
      </c>
      <c r="AD5" s="14" t="s">
        <v>44</v>
      </c>
      <c r="AE5" s="14" t="s">
        <v>45</v>
      </c>
      <c r="AF5" s="14" t="s">
        <v>46</v>
      </c>
      <c r="AG5" s="14" t="s">
        <v>47</v>
      </c>
      <c r="AH5" s="14" t="s">
        <v>48</v>
      </c>
      <c r="AI5" s="14" t="s">
        <v>49</v>
      </c>
      <c r="AJ5" s="14" t="s">
        <v>50</v>
      </c>
      <c r="AK5" s="14" t="s">
        <v>18</v>
      </c>
      <c r="AL5" s="14" t="s">
        <v>51</v>
      </c>
      <c r="AM5" s="14" t="s">
        <v>20</v>
      </c>
      <c r="AN5" s="14" t="s">
        <v>18</v>
      </c>
      <c r="AO5" s="14" t="s">
        <v>52</v>
      </c>
      <c r="AP5" s="14" t="s">
        <v>18</v>
      </c>
      <c r="AQ5" s="14" t="s">
        <v>53</v>
      </c>
      <c r="AR5" s="14" t="s">
        <v>18</v>
      </c>
      <c r="AS5" s="14" t="s">
        <v>54</v>
      </c>
      <c r="AT5" s="14" t="s">
        <v>55</v>
      </c>
      <c r="AU5" s="14" t="s">
        <v>20</v>
      </c>
      <c r="AV5" s="14" t="s">
        <v>29</v>
      </c>
      <c r="AW5" s="14" t="s">
        <v>56</v>
      </c>
      <c r="AX5" s="14" t="s">
        <v>57</v>
      </c>
      <c r="AY5" s="14" t="s">
        <v>58</v>
      </c>
      <c r="AZ5" s="14" t="s">
        <v>20</v>
      </c>
      <c r="BA5" s="14" t="s">
        <v>45</v>
      </c>
      <c r="BB5" s="14" t="s">
        <v>59</v>
      </c>
      <c r="BC5" s="14" t="s">
        <v>60</v>
      </c>
      <c r="BD5" s="14" t="s">
        <v>61</v>
      </c>
      <c r="BE5" s="14" t="s">
        <v>62</v>
      </c>
      <c r="BF5" s="14" t="s">
        <v>63</v>
      </c>
      <c r="BG5" s="14" t="s">
        <v>64</v>
      </c>
      <c r="BH5" s="14" t="s">
        <v>65</v>
      </c>
      <c r="BI5" s="14" t="s">
        <v>66</v>
      </c>
      <c r="BJ5" s="14" t="s">
        <v>67</v>
      </c>
      <c r="BK5" s="14" t="s">
        <v>68</v>
      </c>
      <c r="BL5" s="14" t="s">
        <v>20</v>
      </c>
      <c r="BM5" s="14" t="s">
        <v>69</v>
      </c>
      <c r="BN5" s="14" t="s">
        <v>70</v>
      </c>
      <c r="BO5" s="14" t="s">
        <v>20</v>
      </c>
      <c r="BP5" s="15" t="s">
        <v>71</v>
      </c>
      <c r="BQ5" s="14" t="s">
        <v>72</v>
      </c>
      <c r="BR5" s="14" t="s">
        <v>73</v>
      </c>
      <c r="BS5" s="14" t="s">
        <v>67</v>
      </c>
      <c r="BT5" s="14" t="s">
        <v>18</v>
      </c>
      <c r="BU5" s="14" t="s">
        <v>29</v>
      </c>
      <c r="BV5" s="14" t="s">
        <v>20</v>
      </c>
      <c r="BW5" s="14" t="s">
        <v>74</v>
      </c>
      <c r="BX5" s="14" t="s">
        <v>75</v>
      </c>
      <c r="BY5" s="14" t="s">
        <v>18</v>
      </c>
      <c r="BZ5" s="14" t="s">
        <v>76</v>
      </c>
      <c r="CA5" s="14" t="s">
        <v>77</v>
      </c>
      <c r="CB5" s="14" t="s">
        <v>78</v>
      </c>
      <c r="CC5" s="14" t="s">
        <v>79</v>
      </c>
      <c r="CD5" s="14" t="s">
        <v>20</v>
      </c>
      <c r="CE5" s="14" t="s">
        <v>80</v>
      </c>
      <c r="CF5" s="14" t="s">
        <v>81</v>
      </c>
      <c r="CG5" s="14" t="s">
        <v>82</v>
      </c>
      <c r="CH5" s="14" t="s">
        <v>83</v>
      </c>
      <c r="CI5" s="14" t="s">
        <v>84</v>
      </c>
      <c r="CJ5" s="14" t="s">
        <v>85</v>
      </c>
      <c r="CK5" s="14" t="s">
        <v>86</v>
      </c>
      <c r="CL5" s="14" t="s">
        <v>29</v>
      </c>
      <c r="CM5" s="14" t="s">
        <v>87</v>
      </c>
      <c r="CN5" s="14" t="s">
        <v>88</v>
      </c>
      <c r="CO5" s="14" t="s">
        <v>89</v>
      </c>
      <c r="CP5" s="14" t="s">
        <v>90</v>
      </c>
      <c r="CQ5" s="14" t="s">
        <v>91</v>
      </c>
      <c r="CR5" s="14" t="s">
        <v>92</v>
      </c>
      <c r="CS5" s="14" t="s">
        <v>93</v>
      </c>
      <c r="CT5" s="14" t="s">
        <v>20</v>
      </c>
      <c r="CU5" s="14" t="s">
        <v>94</v>
      </c>
      <c r="CV5" s="14" t="s">
        <v>95</v>
      </c>
      <c r="CW5" s="14" t="s">
        <v>96</v>
      </c>
      <c r="CX5" s="14" t="s">
        <v>97</v>
      </c>
      <c r="CY5" s="14" t="s">
        <v>98</v>
      </c>
      <c r="CZ5" s="14" t="s">
        <v>99</v>
      </c>
      <c r="DA5" s="14" t="s">
        <v>100</v>
      </c>
      <c r="DB5" s="14" t="s">
        <v>101</v>
      </c>
      <c r="DC5" s="14" t="s">
        <v>102</v>
      </c>
      <c r="DD5" s="14" t="s">
        <v>103</v>
      </c>
      <c r="DE5" s="14" t="s">
        <v>104</v>
      </c>
      <c r="DF5" s="14" t="s">
        <v>105</v>
      </c>
      <c r="DG5" s="14" t="s">
        <v>106</v>
      </c>
      <c r="DH5" s="14" t="s">
        <v>20</v>
      </c>
      <c r="DI5" s="14" t="s">
        <v>20</v>
      </c>
      <c r="DJ5" s="14" t="s">
        <v>20</v>
      </c>
      <c r="DK5" s="14" t="s">
        <v>107</v>
      </c>
      <c r="DL5" s="14" t="s">
        <v>108</v>
      </c>
      <c r="DM5" s="14" t="s">
        <v>82</v>
      </c>
      <c r="DN5" s="14" t="s">
        <v>109</v>
      </c>
      <c r="DO5" s="14" t="s">
        <v>67</v>
      </c>
      <c r="DP5" s="14" t="s">
        <v>68</v>
      </c>
      <c r="DQ5" s="14" t="s">
        <v>18</v>
      </c>
      <c r="DR5" s="14" t="s">
        <v>110</v>
      </c>
      <c r="DS5" s="14" t="s">
        <v>111</v>
      </c>
      <c r="DT5" s="14" t="s">
        <v>112</v>
      </c>
      <c r="DU5" s="15" t="s">
        <v>113</v>
      </c>
      <c r="DV5" s="15" t="s">
        <v>114</v>
      </c>
      <c r="DW5" s="15" t="s">
        <v>115</v>
      </c>
      <c r="DX5" s="14" t="s">
        <v>116</v>
      </c>
      <c r="DY5" s="15" t="s">
        <v>117</v>
      </c>
      <c r="DZ5" s="15" t="s">
        <v>118</v>
      </c>
      <c r="EA5" s="15" t="s">
        <v>119</v>
      </c>
      <c r="EB5" s="15" t="s">
        <v>120</v>
      </c>
      <c r="EC5" s="15" t="s">
        <v>121</v>
      </c>
      <c r="ED5" s="15" t="s">
        <v>122</v>
      </c>
      <c r="EE5" s="15" t="s">
        <v>123</v>
      </c>
      <c r="EF5" s="15" t="s">
        <v>20</v>
      </c>
      <c r="EG5" s="15" t="s">
        <v>20</v>
      </c>
      <c r="EH5" s="15" t="s">
        <v>18</v>
      </c>
      <c r="EI5" s="15" t="s">
        <v>124</v>
      </c>
      <c r="EJ5" s="15" t="s">
        <v>125</v>
      </c>
      <c r="EK5" s="15" t="s">
        <v>126</v>
      </c>
      <c r="EL5" s="15" t="s">
        <v>127</v>
      </c>
      <c r="EM5" s="15" t="s">
        <v>20</v>
      </c>
      <c r="EN5" s="16" t="s">
        <v>128</v>
      </c>
      <c r="EO5" s="17" t="s">
        <v>129</v>
      </c>
      <c r="EP5" s="15" t="s">
        <v>130</v>
      </c>
      <c r="EQ5" s="15" t="s">
        <v>131</v>
      </c>
    </row>
    <row r="6" s="20" customFormat="true" ht="12.75" hidden="false" customHeight="false" outlineLevel="0" collapsed="false">
      <c r="A6" s="18"/>
      <c r="B6" s="19" t="s">
        <v>132</v>
      </c>
      <c r="C6" s="19" t="s">
        <v>132</v>
      </c>
      <c r="D6" s="19" t="s">
        <v>133</v>
      </c>
      <c r="E6" s="19" t="s">
        <v>134</v>
      </c>
      <c r="F6" s="19" t="s">
        <v>135</v>
      </c>
      <c r="G6" s="19" t="s">
        <v>135</v>
      </c>
      <c r="H6" s="19" t="s">
        <v>135</v>
      </c>
      <c r="I6" s="19" t="s">
        <v>135</v>
      </c>
      <c r="J6" s="19" t="s">
        <v>135</v>
      </c>
      <c r="K6" s="19" t="s">
        <v>135</v>
      </c>
      <c r="L6" s="19" t="s">
        <v>135</v>
      </c>
      <c r="M6" s="19" t="s">
        <v>135</v>
      </c>
      <c r="N6" s="19" t="s">
        <v>136</v>
      </c>
      <c r="O6" s="19" t="s">
        <v>136</v>
      </c>
      <c r="P6" s="19" t="s">
        <v>136</v>
      </c>
      <c r="Q6" s="19" t="s">
        <v>136</v>
      </c>
      <c r="R6" s="19" t="s">
        <v>136</v>
      </c>
      <c r="S6" s="19" t="s">
        <v>136</v>
      </c>
      <c r="T6" s="19" t="s">
        <v>136</v>
      </c>
      <c r="U6" s="19" t="s">
        <v>137</v>
      </c>
      <c r="V6" s="19" t="s">
        <v>137</v>
      </c>
      <c r="W6" s="19" t="s">
        <v>137</v>
      </c>
      <c r="X6" s="19" t="s">
        <v>137</v>
      </c>
      <c r="Y6" s="19" t="s">
        <v>137</v>
      </c>
      <c r="Z6" s="19" t="s">
        <v>137</v>
      </c>
      <c r="AA6" s="19" t="s">
        <v>138</v>
      </c>
      <c r="AB6" s="19" t="s">
        <v>138</v>
      </c>
      <c r="AC6" s="19" t="s">
        <v>138</v>
      </c>
      <c r="AD6" s="19" t="s">
        <v>138</v>
      </c>
      <c r="AE6" s="19" t="s">
        <v>138</v>
      </c>
      <c r="AF6" s="19" t="s">
        <v>138</v>
      </c>
      <c r="AG6" s="19" t="s">
        <v>138</v>
      </c>
      <c r="AH6" s="19" t="s">
        <v>138</v>
      </c>
      <c r="AI6" s="19" t="s">
        <v>139</v>
      </c>
      <c r="AJ6" s="19" t="s">
        <v>140</v>
      </c>
      <c r="AK6" s="19" t="s">
        <v>141</v>
      </c>
      <c r="AL6" s="19" t="s">
        <v>142</v>
      </c>
      <c r="AM6" s="19" t="s">
        <v>143</v>
      </c>
      <c r="AN6" s="19" t="s">
        <v>144</v>
      </c>
      <c r="AO6" s="19" t="s">
        <v>144</v>
      </c>
      <c r="AP6" s="19" t="s">
        <v>145</v>
      </c>
      <c r="AQ6" s="19" t="s">
        <v>146</v>
      </c>
      <c r="AR6" s="19" t="s">
        <v>147</v>
      </c>
      <c r="AS6" s="19" t="s">
        <v>148</v>
      </c>
      <c r="AT6" s="19" t="s">
        <v>148</v>
      </c>
      <c r="AU6" s="19" t="s">
        <v>149</v>
      </c>
      <c r="AV6" s="19" t="s">
        <v>150</v>
      </c>
      <c r="AW6" s="19" t="s">
        <v>150</v>
      </c>
      <c r="AX6" s="19" t="s">
        <v>150</v>
      </c>
      <c r="AY6" s="19" t="s">
        <v>150</v>
      </c>
      <c r="AZ6" s="19" t="s">
        <v>150</v>
      </c>
      <c r="BA6" s="19" t="s">
        <v>150</v>
      </c>
      <c r="BB6" s="19" t="s">
        <v>151</v>
      </c>
      <c r="BC6" s="19" t="s">
        <v>151</v>
      </c>
      <c r="BD6" s="19" t="s">
        <v>151</v>
      </c>
      <c r="BE6" s="19" t="s">
        <v>151</v>
      </c>
      <c r="BF6" s="19" t="s">
        <v>151</v>
      </c>
      <c r="BG6" s="19" t="s">
        <v>152</v>
      </c>
      <c r="BH6" s="19" t="s">
        <v>152</v>
      </c>
      <c r="BI6" s="19" t="s">
        <v>152</v>
      </c>
      <c r="BJ6" s="19" t="s">
        <v>153</v>
      </c>
      <c r="BK6" s="19" t="s">
        <v>153</v>
      </c>
      <c r="BL6" s="19" t="s">
        <v>154</v>
      </c>
      <c r="BM6" s="19" t="s">
        <v>155</v>
      </c>
      <c r="BN6" s="19" t="s">
        <v>156</v>
      </c>
      <c r="BO6" s="19" t="s">
        <v>157</v>
      </c>
      <c r="BP6" s="19" t="s">
        <v>157</v>
      </c>
      <c r="BQ6" s="19" t="s">
        <v>157</v>
      </c>
      <c r="BR6" s="19" t="s">
        <v>157</v>
      </c>
      <c r="BS6" s="19" t="s">
        <v>158</v>
      </c>
      <c r="BT6" s="19" t="s">
        <v>158</v>
      </c>
      <c r="BU6" s="19" t="s">
        <v>159</v>
      </c>
      <c r="BV6" s="19" t="s">
        <v>159</v>
      </c>
      <c r="BW6" s="19" t="s">
        <v>159</v>
      </c>
      <c r="BX6" s="19" t="s">
        <v>159</v>
      </c>
      <c r="BY6" s="19" t="s">
        <v>160</v>
      </c>
      <c r="BZ6" s="19" t="s">
        <v>161</v>
      </c>
      <c r="CA6" s="19" t="s">
        <v>161</v>
      </c>
      <c r="CB6" s="19" t="s">
        <v>161</v>
      </c>
      <c r="CC6" s="19" t="s">
        <v>161</v>
      </c>
      <c r="CD6" s="19" t="s">
        <v>162</v>
      </c>
      <c r="CE6" s="19" t="s">
        <v>163</v>
      </c>
      <c r="CF6" s="19" t="s">
        <v>163</v>
      </c>
      <c r="CG6" s="19" t="s">
        <v>164</v>
      </c>
      <c r="CH6" s="19" t="s">
        <v>164</v>
      </c>
      <c r="CI6" s="19" t="s">
        <v>164</v>
      </c>
      <c r="CJ6" s="19" t="s">
        <v>164</v>
      </c>
      <c r="CK6" s="19" t="s">
        <v>164</v>
      </c>
      <c r="CL6" s="19" t="s">
        <v>165</v>
      </c>
      <c r="CM6" s="19" t="s">
        <v>165</v>
      </c>
      <c r="CN6" s="19" t="s">
        <v>165</v>
      </c>
      <c r="CO6" s="19" t="s">
        <v>165</v>
      </c>
      <c r="CP6" s="19" t="s">
        <v>165</v>
      </c>
      <c r="CQ6" s="19" t="s">
        <v>166</v>
      </c>
      <c r="CR6" s="19" t="s">
        <v>166</v>
      </c>
      <c r="CS6" s="19" t="s">
        <v>167</v>
      </c>
      <c r="CT6" s="19" t="s">
        <v>167</v>
      </c>
      <c r="CU6" s="19" t="s">
        <v>167</v>
      </c>
      <c r="CV6" s="19" t="s">
        <v>167</v>
      </c>
      <c r="CW6" s="19" t="s">
        <v>167</v>
      </c>
      <c r="CX6" s="19" t="s">
        <v>167</v>
      </c>
      <c r="CY6" s="19" t="s">
        <v>167</v>
      </c>
      <c r="CZ6" s="19" t="s">
        <v>167</v>
      </c>
      <c r="DA6" s="19" t="s">
        <v>167</v>
      </c>
      <c r="DB6" s="19" t="s">
        <v>167</v>
      </c>
      <c r="DC6" s="19" t="s">
        <v>167</v>
      </c>
      <c r="DD6" s="19" t="s">
        <v>167</v>
      </c>
      <c r="DE6" s="19" t="s">
        <v>168</v>
      </c>
      <c r="DF6" s="19" t="s">
        <v>168</v>
      </c>
      <c r="DG6" s="19" t="s">
        <v>169</v>
      </c>
      <c r="DH6" s="19" t="s">
        <v>170</v>
      </c>
      <c r="DI6" s="19" t="s">
        <v>171</v>
      </c>
      <c r="DJ6" s="19" t="s">
        <v>172</v>
      </c>
      <c r="DK6" s="19" t="s">
        <v>172</v>
      </c>
      <c r="DL6" s="19" t="s">
        <v>173</v>
      </c>
      <c r="DM6" s="19" t="s">
        <v>174</v>
      </c>
      <c r="DN6" s="19" t="s">
        <v>174</v>
      </c>
      <c r="DO6" s="19" t="s">
        <v>175</v>
      </c>
      <c r="DP6" s="19" t="s">
        <v>175</v>
      </c>
      <c r="DQ6" s="19" t="s">
        <v>176</v>
      </c>
      <c r="DR6" s="19" t="s">
        <v>176</v>
      </c>
      <c r="DS6" s="19" t="s">
        <v>177</v>
      </c>
      <c r="DT6" s="19" t="s">
        <v>177</v>
      </c>
      <c r="DU6" s="20" t="s">
        <v>177</v>
      </c>
      <c r="DV6" s="20" t="s">
        <v>177</v>
      </c>
      <c r="DW6" s="20" t="s">
        <v>178</v>
      </c>
      <c r="DX6" s="19" t="s">
        <v>178</v>
      </c>
      <c r="DY6" s="20" t="s">
        <v>178</v>
      </c>
      <c r="DZ6" s="20" t="s">
        <v>178</v>
      </c>
      <c r="EA6" s="20" t="s">
        <v>178</v>
      </c>
      <c r="EB6" s="20" t="s">
        <v>178</v>
      </c>
      <c r="EC6" s="20" t="s">
        <v>178</v>
      </c>
      <c r="ED6" s="20" t="s">
        <v>178</v>
      </c>
      <c r="EE6" s="20" t="s">
        <v>178</v>
      </c>
      <c r="EF6" s="20" t="s">
        <v>179</v>
      </c>
      <c r="EG6" s="20" t="s">
        <v>180</v>
      </c>
      <c r="EH6" s="20" t="s">
        <v>181</v>
      </c>
      <c r="EI6" s="20" t="s">
        <v>181</v>
      </c>
      <c r="EJ6" s="20" t="s">
        <v>181</v>
      </c>
      <c r="EK6" s="20" t="s">
        <v>181</v>
      </c>
      <c r="EL6" s="20" t="s">
        <v>182</v>
      </c>
      <c r="EM6" s="20" t="s">
        <v>183</v>
      </c>
      <c r="EN6" s="21"/>
    </row>
    <row r="7" s="20" customFormat="true" ht="12.75" hidden="false" customHeight="false" outlineLevel="0" collapsed="false">
      <c r="A7" s="22" t="s">
        <v>184</v>
      </c>
      <c r="B7" s="19" t="n">
        <v>330</v>
      </c>
      <c r="C7" s="19" t="n">
        <v>75</v>
      </c>
      <c r="D7" s="19" t="n">
        <v>150</v>
      </c>
      <c r="E7" s="19" t="n">
        <v>120</v>
      </c>
      <c r="F7" s="19" t="n">
        <v>50</v>
      </c>
      <c r="G7" s="19" t="n">
        <v>90</v>
      </c>
      <c r="H7" s="19" t="n">
        <v>100</v>
      </c>
      <c r="I7" s="19" t="n">
        <v>130</v>
      </c>
      <c r="J7" s="19" t="n">
        <v>60</v>
      </c>
      <c r="K7" s="19" t="n">
        <v>65</v>
      </c>
      <c r="L7" s="19" t="n">
        <v>85</v>
      </c>
      <c r="M7" s="19" t="n">
        <v>65</v>
      </c>
      <c r="N7" s="19" t="n">
        <v>45</v>
      </c>
      <c r="O7" s="19" t="n">
        <v>110</v>
      </c>
      <c r="P7" s="19" t="n">
        <v>110</v>
      </c>
      <c r="Q7" s="19" t="n">
        <v>75</v>
      </c>
      <c r="R7" s="19" t="n">
        <v>105</v>
      </c>
      <c r="S7" s="19" t="n">
        <v>90</v>
      </c>
      <c r="T7" s="19" t="n">
        <v>90</v>
      </c>
      <c r="U7" s="19" t="n">
        <v>30</v>
      </c>
      <c r="V7" s="19" t="n">
        <v>60</v>
      </c>
      <c r="W7" s="19" t="n">
        <v>40</v>
      </c>
      <c r="X7" s="19" t="n">
        <v>30</v>
      </c>
      <c r="Y7" s="19" t="n">
        <v>20</v>
      </c>
      <c r="Z7" s="19" t="n">
        <v>50</v>
      </c>
      <c r="AA7" s="19" t="n">
        <v>240</v>
      </c>
      <c r="AB7" s="19" t="n">
        <v>180</v>
      </c>
      <c r="AC7" s="19" t="n">
        <v>90</v>
      </c>
      <c r="AD7" s="19" t="n">
        <v>45</v>
      </c>
      <c r="AE7" s="19" t="n">
        <v>270</v>
      </c>
      <c r="AF7" s="19" t="n">
        <v>120</v>
      </c>
      <c r="AG7" s="19" t="n">
        <v>150</v>
      </c>
      <c r="AH7" s="19" t="n">
        <v>120</v>
      </c>
      <c r="AI7" s="19" t="n">
        <v>290</v>
      </c>
      <c r="AJ7" s="19" t="n">
        <v>170</v>
      </c>
      <c r="AK7" s="19" t="n">
        <v>160</v>
      </c>
      <c r="AL7" s="19" t="n">
        <v>105</v>
      </c>
      <c r="AM7" s="19" t="n">
        <v>60</v>
      </c>
      <c r="AN7" s="19" t="n">
        <v>150</v>
      </c>
      <c r="AO7" s="19" t="n">
        <v>120</v>
      </c>
      <c r="AP7" s="19" t="n">
        <v>270</v>
      </c>
      <c r="AQ7" s="19" t="n">
        <v>160</v>
      </c>
      <c r="AR7" s="19" t="n">
        <v>90</v>
      </c>
      <c r="AS7" s="19" t="n">
        <v>240</v>
      </c>
      <c r="AT7" s="19" t="n">
        <v>180</v>
      </c>
      <c r="AU7" s="19" t="n">
        <v>150</v>
      </c>
      <c r="AV7" s="19" t="n">
        <v>130</v>
      </c>
      <c r="AW7" s="19" t="n">
        <v>170</v>
      </c>
      <c r="AX7" s="19" t="n">
        <v>200</v>
      </c>
      <c r="AY7" s="19" t="n">
        <v>90</v>
      </c>
      <c r="AZ7" s="19" t="n">
        <v>240</v>
      </c>
      <c r="BA7" s="19" t="n">
        <v>165</v>
      </c>
      <c r="BB7" s="19"/>
      <c r="BC7" s="19"/>
      <c r="BD7" s="19"/>
      <c r="BE7" s="19"/>
      <c r="BF7" s="19"/>
      <c r="BG7" s="19" t="n">
        <v>160</v>
      </c>
      <c r="BH7" s="19" t="n">
        <v>190</v>
      </c>
      <c r="BI7" s="19" t="n">
        <v>105</v>
      </c>
      <c r="BJ7" s="19" t="n">
        <v>100</v>
      </c>
      <c r="BK7" s="19" t="n">
        <v>120</v>
      </c>
      <c r="BL7" s="19" t="n">
        <v>180</v>
      </c>
      <c r="BM7" s="19" t="n">
        <v>90</v>
      </c>
      <c r="BN7" s="19" t="n">
        <v>120</v>
      </c>
      <c r="BO7" s="19" t="n">
        <v>130</v>
      </c>
      <c r="BP7" s="19" t="n">
        <v>20</v>
      </c>
      <c r="BQ7" s="19" t="n">
        <v>85</v>
      </c>
      <c r="BR7" s="19" t="n">
        <v>35</v>
      </c>
      <c r="BS7" s="19" t="n">
        <v>100</v>
      </c>
      <c r="BT7" s="19" t="n">
        <v>70</v>
      </c>
      <c r="BU7" s="19" t="n">
        <v>60</v>
      </c>
      <c r="BV7" s="19" t="n">
        <v>360</v>
      </c>
      <c r="BW7" s="19" t="n">
        <v>90</v>
      </c>
      <c r="BX7" s="19" t="n">
        <v>120</v>
      </c>
      <c r="BY7" s="19" t="n">
        <v>135</v>
      </c>
      <c r="BZ7" s="19" t="n">
        <v>30</v>
      </c>
      <c r="CA7" s="19" t="n">
        <v>150</v>
      </c>
      <c r="CB7" s="19" t="n">
        <v>115</v>
      </c>
      <c r="CC7" s="19" t="n">
        <v>45</v>
      </c>
      <c r="CD7" s="19" t="n">
        <v>160</v>
      </c>
      <c r="CE7" s="19" t="n">
        <v>120</v>
      </c>
      <c r="CF7" s="19" t="n">
        <v>220</v>
      </c>
      <c r="CG7" s="19" t="n">
        <v>120</v>
      </c>
      <c r="CH7" s="19" t="n">
        <v>60</v>
      </c>
      <c r="CI7" s="19" t="n">
        <v>150</v>
      </c>
      <c r="CJ7" s="19" t="n">
        <v>180</v>
      </c>
      <c r="CK7" s="19" t="n">
        <v>180</v>
      </c>
      <c r="CL7" s="19" t="n">
        <v>145</v>
      </c>
      <c r="CM7" s="19" t="n">
        <v>90</v>
      </c>
      <c r="CN7" s="19" t="n">
        <v>90</v>
      </c>
      <c r="CO7" s="19" t="n">
        <v>105</v>
      </c>
      <c r="CP7" s="19" t="n">
        <v>90</v>
      </c>
      <c r="CQ7" s="19" t="n">
        <v>270</v>
      </c>
      <c r="CR7" s="19" t="n">
        <v>150</v>
      </c>
      <c r="CS7" s="19" t="n">
        <v>135</v>
      </c>
      <c r="CT7" s="19" t="n">
        <v>125</v>
      </c>
      <c r="CU7" s="19" t="n">
        <v>105</v>
      </c>
      <c r="CV7" s="19" t="n">
        <v>60</v>
      </c>
      <c r="CW7" s="19" t="n">
        <v>45</v>
      </c>
      <c r="CX7" s="19" t="n">
        <v>120</v>
      </c>
      <c r="CY7" s="19" t="n">
        <v>60</v>
      </c>
      <c r="CZ7" s="19" t="n">
        <v>170</v>
      </c>
      <c r="DA7" s="19" t="n">
        <v>55</v>
      </c>
      <c r="DB7" s="19" t="n">
        <v>60</v>
      </c>
      <c r="DC7" s="19" t="n">
        <v>60</v>
      </c>
      <c r="DD7" s="19" t="n">
        <v>13</v>
      </c>
      <c r="DE7" s="19" t="n">
        <v>150</v>
      </c>
      <c r="DF7" s="19" t="n">
        <v>150</v>
      </c>
      <c r="DG7" s="19" t="n">
        <v>210</v>
      </c>
      <c r="DH7" s="19" t="n">
        <v>250</v>
      </c>
      <c r="DI7" s="19" t="n">
        <v>160</v>
      </c>
      <c r="DJ7" s="19" t="n">
        <v>165</v>
      </c>
      <c r="DK7" s="19" t="n">
        <v>50</v>
      </c>
      <c r="DL7" s="19" t="n">
        <v>140</v>
      </c>
      <c r="DM7" s="19" t="n">
        <v>75</v>
      </c>
      <c r="DN7" s="19" t="n">
        <v>90</v>
      </c>
      <c r="DO7" s="19" t="n">
        <v>135</v>
      </c>
      <c r="DP7" s="19" t="n">
        <v>210</v>
      </c>
      <c r="DQ7" s="19" t="n">
        <v>85</v>
      </c>
      <c r="DR7" s="19" t="n">
        <v>60</v>
      </c>
      <c r="DS7" s="19" t="n">
        <v>370</v>
      </c>
      <c r="DT7" s="19" t="n">
        <v>160</v>
      </c>
      <c r="DU7" s="20" t="n">
        <v>80</v>
      </c>
      <c r="DV7" s="20" t="n">
        <v>60</v>
      </c>
      <c r="DW7" s="20" t="n">
        <v>10</v>
      </c>
      <c r="DX7" s="19" t="n">
        <v>240</v>
      </c>
      <c r="DY7" s="20" t="n">
        <v>30</v>
      </c>
      <c r="DZ7" s="20" t="n">
        <v>25</v>
      </c>
      <c r="EA7" s="20" t="n">
        <v>25</v>
      </c>
      <c r="EB7" s="20" t="n">
        <v>15</v>
      </c>
      <c r="EC7" s="20" t="n">
        <v>85</v>
      </c>
      <c r="ED7" s="20" t="n">
        <v>15</v>
      </c>
      <c r="EE7" s="20" t="n">
        <v>100</v>
      </c>
      <c r="EF7" s="20" t="n">
        <v>240</v>
      </c>
      <c r="EG7" s="20" t="n">
        <v>165</v>
      </c>
      <c r="EH7" s="20" t="n">
        <v>60</v>
      </c>
      <c r="EI7" s="20" t="n">
        <v>65</v>
      </c>
      <c r="EJ7" s="20" t="n">
        <v>80</v>
      </c>
      <c r="EK7" s="20" t="n">
        <v>115</v>
      </c>
      <c r="EL7" s="20" t="n">
        <v>45</v>
      </c>
      <c r="EM7" s="20" t="n">
        <v>180</v>
      </c>
      <c r="EN7" s="11" t="n">
        <f aca="false">SUM(B7:EM7)</f>
        <v>16373</v>
      </c>
    </row>
    <row r="8" s="20" customFormat="true" ht="12.75" hidden="false" customHeight="false" outlineLevel="0" collapsed="false">
      <c r="A8" s="22" t="s">
        <v>185</v>
      </c>
      <c r="B8" s="23" t="n">
        <f aca="false">B7/B4</f>
        <v>30.8411214953271</v>
      </c>
      <c r="C8" s="23" t="n">
        <f aca="false">C7/C4</f>
        <v>28.8461538461538</v>
      </c>
      <c r="D8" s="23" t="n">
        <f aca="false">D7/D4</f>
        <v>34.8837209302326</v>
      </c>
      <c r="E8" s="23" t="n">
        <f aca="false">E7/E4</f>
        <v>25</v>
      </c>
      <c r="F8" s="23" t="n">
        <f aca="false">F7/F4</f>
        <v>19.2307692307692</v>
      </c>
      <c r="G8" s="23" t="n">
        <f aca="false">G7/G4</f>
        <v>27.2727272727273</v>
      </c>
      <c r="H8" s="23" t="n">
        <f aca="false">H7/H4</f>
        <v>23.8095238095238</v>
      </c>
      <c r="I8" s="23" t="n">
        <f aca="false">I7/I4</f>
        <v>37.1428571428571</v>
      </c>
      <c r="J8" s="23" t="n">
        <f aca="false">J7/J4</f>
        <v>60</v>
      </c>
      <c r="K8" s="23" t="n">
        <f aca="false">K7/K4</f>
        <v>28.2608695652174</v>
      </c>
      <c r="L8" s="23" t="n">
        <f aca="false">L7/L4</f>
        <v>17.7083333333333</v>
      </c>
      <c r="M8" s="23" t="n">
        <f aca="false">M7/M4</f>
        <v>24.0740740740741</v>
      </c>
      <c r="N8" s="23" t="n">
        <f aca="false">N7/N4</f>
        <v>26.4705882352941</v>
      </c>
      <c r="O8" s="23" t="n">
        <f aca="false">O7/O4</f>
        <v>26.1904761904762</v>
      </c>
      <c r="P8" s="23" t="n">
        <f aca="false">P7/P4</f>
        <v>26.1904761904762</v>
      </c>
      <c r="Q8" s="23" t="n">
        <f aca="false">Q7/Q4</f>
        <v>19.2307692307692</v>
      </c>
      <c r="R8" s="23" t="n">
        <f aca="false">R7/R4</f>
        <v>26.25</v>
      </c>
      <c r="S8" s="23" t="n">
        <f aca="false">S7/S4</f>
        <v>27.2727272727273</v>
      </c>
      <c r="T8" s="23" t="n">
        <f aca="false">T7/T4</f>
        <v>26.4705882352941</v>
      </c>
      <c r="U8" s="23" t="n">
        <f aca="false">U7/U4</f>
        <v>60</v>
      </c>
      <c r="V8" s="23" t="n">
        <f aca="false">V7/V4</f>
        <v>60</v>
      </c>
      <c r="W8" s="23" t="n">
        <f aca="false">W7/W4</f>
        <v>80</v>
      </c>
      <c r="X8" s="23" t="n">
        <f aca="false">X7/X4</f>
        <v>60</v>
      </c>
      <c r="Y8" s="23" t="n">
        <f aca="false">Y7/Y4</f>
        <v>25</v>
      </c>
      <c r="Z8" s="23" t="n">
        <f aca="false">Z7/Z4</f>
        <v>41.6666666666667</v>
      </c>
      <c r="AA8" s="23" t="n">
        <f aca="false">AA7/AA4</f>
        <v>28.2352941176471</v>
      </c>
      <c r="AB8" s="23" t="n">
        <f aca="false">AB7/AB4</f>
        <v>31.0344827586207</v>
      </c>
      <c r="AC8" s="23" t="n">
        <f aca="false">AC7/AC4</f>
        <v>19.5652173913043</v>
      </c>
      <c r="AD8" s="23" t="n">
        <f aca="false">AD7/AD4</f>
        <v>45</v>
      </c>
      <c r="AE8" s="23" t="n">
        <f aca="false">AE7/AE4</f>
        <v>20.4545454545455</v>
      </c>
      <c r="AF8" s="23" t="n">
        <f aca="false">AF7/AF4</f>
        <v>40</v>
      </c>
      <c r="AG8" s="23" t="n">
        <f aca="false">AG7/AG4</f>
        <v>28.3018867924528</v>
      </c>
      <c r="AH8" s="23" t="n">
        <f aca="false">AH7/AH4</f>
        <v>31.5789473684211</v>
      </c>
      <c r="AI8" s="23" t="n">
        <f aca="false">AI7/AI4</f>
        <v>23.2</v>
      </c>
      <c r="AJ8" s="23" t="n">
        <f aca="false">AJ7/AJ4</f>
        <v>24.6376811594203</v>
      </c>
      <c r="AK8" s="23" t="n">
        <f aca="false">AK7/AK4</f>
        <v>50</v>
      </c>
      <c r="AL8" s="23" t="n">
        <f aca="false">AL7/AL4</f>
        <v>30.8823529411765</v>
      </c>
      <c r="AM8" s="23" t="n">
        <f aca="false">AM7/AM4</f>
        <v>15.7894736842105</v>
      </c>
      <c r="AN8" s="23" t="n">
        <f aca="false">AN7/AN4</f>
        <v>53.5714285714286</v>
      </c>
      <c r="AO8" s="23" t="n">
        <f aca="false">AO7/AO4</f>
        <v>240</v>
      </c>
      <c r="AP8" s="23" t="n">
        <f aca="false">AP7/AP4</f>
        <v>24.1071428571429</v>
      </c>
      <c r="AQ8" s="23" t="n">
        <f aca="false">AQ7/AQ4</f>
        <v>28.5714285714286</v>
      </c>
      <c r="AR8" s="23" t="n">
        <f aca="false">AR7/AR4</f>
        <v>17.6470588235294</v>
      </c>
      <c r="AS8" s="23" t="n">
        <f aca="false">AS7/AS4</f>
        <v>29.6296296296296</v>
      </c>
      <c r="AT8" s="23" t="n">
        <f aca="false">AT7/AT4</f>
        <v>37.5</v>
      </c>
      <c r="AU8" s="23" t="n">
        <f aca="false">AU7/AU4</f>
        <v>27.2727272727273</v>
      </c>
      <c r="AV8" s="23" t="n">
        <f aca="false">AV7/AV4</f>
        <v>27.0833333333333</v>
      </c>
      <c r="AW8" s="23" t="n">
        <f aca="false">AW7/AW4</f>
        <v>26.5625</v>
      </c>
      <c r="AX8" s="23" t="n">
        <f aca="false">AX7/AX4</f>
        <v>18.6915887850467</v>
      </c>
      <c r="AY8" s="23" t="n">
        <f aca="false">AY7/AY4</f>
        <v>37.5</v>
      </c>
      <c r="AZ8" s="23" t="n">
        <f aca="false">AZ7/AZ4</f>
        <v>23.0769230769231</v>
      </c>
      <c r="BA8" s="23" t="n">
        <f aca="false">BA7/BA4</f>
        <v>35.8695652173913</v>
      </c>
      <c r="BB8" s="23"/>
      <c r="BC8" s="23"/>
      <c r="BD8" s="23"/>
      <c r="BE8" s="23"/>
      <c r="BF8" s="23"/>
      <c r="BG8" s="23" t="n">
        <f aca="false">BG7/BG4</f>
        <v>35.5555555555556</v>
      </c>
      <c r="BH8" s="23" t="n">
        <f aca="false">BH7/BH4</f>
        <v>37.2549019607843</v>
      </c>
      <c r="BI8" s="23" t="n">
        <f aca="false">BI7/BI4</f>
        <v>22.8260869565217</v>
      </c>
      <c r="BJ8" s="23" t="n">
        <f aca="false">BJ7/BJ4</f>
        <v>32.258064516129</v>
      </c>
      <c r="BK8" s="23" t="n">
        <f aca="false">BK7/BK4</f>
        <v>35.2941176470588</v>
      </c>
      <c r="BL8" s="23" t="n">
        <f aca="false">BL7/BL4</f>
        <v>38.2978723404255</v>
      </c>
      <c r="BM8" s="23" t="n">
        <f aca="false">BM7/BM4</f>
        <v>31.0344827586207</v>
      </c>
      <c r="BN8" s="23" t="n">
        <f aca="false">BN7/BN4</f>
        <v>19.3548387096774</v>
      </c>
      <c r="BO8" s="23" t="n">
        <f aca="false">BO7/BO4</f>
        <v>23.2142857142857</v>
      </c>
      <c r="BP8" s="23" t="n">
        <f aca="false">BP7/BP4</f>
        <v>25</v>
      </c>
      <c r="BQ8" s="23" t="n">
        <f aca="false">BQ7/BQ4</f>
        <v>22.972972972973</v>
      </c>
      <c r="BR8" s="23" t="n">
        <f aca="false">BR7/BR4</f>
        <v>23.3333333333333</v>
      </c>
      <c r="BS8" s="23" t="n">
        <f aca="false">BS7/BS4</f>
        <v>35.7142857142857</v>
      </c>
      <c r="BT8" s="23" t="n">
        <f aca="false">BT7/BT4</f>
        <v>24.1379310344828</v>
      </c>
      <c r="BU8" s="23" t="n">
        <f aca="false">BU7/BU4</f>
        <v>18.75</v>
      </c>
      <c r="BV8" s="23" t="n">
        <f aca="false">BV7/BV4</f>
        <v>19.1489361702128</v>
      </c>
      <c r="BW8" s="23" t="n">
        <f aca="false">BW7/BW4</f>
        <v>30</v>
      </c>
      <c r="BX8" s="23" t="n">
        <f aca="false">BX7/BX4</f>
        <v>34.2857142857143</v>
      </c>
      <c r="BY8" s="23" t="n">
        <f aca="false">BY7/BY4</f>
        <v>26.4705882352941</v>
      </c>
      <c r="BZ8" s="23" t="n">
        <f aca="false">BZ7/BZ4</f>
        <v>75</v>
      </c>
      <c r="CA8" s="23" t="n">
        <f aca="false">CA7/CA4</f>
        <v>34.0909090909091</v>
      </c>
      <c r="CB8" s="23" t="n">
        <f aca="false">CB7/CB4</f>
        <v>31.0810810810811</v>
      </c>
      <c r="CC8" s="23" t="n">
        <f aca="false">CC7/CC4</f>
        <v>30</v>
      </c>
      <c r="CD8" s="23" t="n">
        <f aca="false">CD7/CD4</f>
        <v>28.5714285714286</v>
      </c>
      <c r="CE8" s="23" t="n">
        <f aca="false">CE7/CE4</f>
        <v>22.6415094339623</v>
      </c>
      <c r="CF8" s="23" t="n">
        <f aca="false">CF7/CF4</f>
        <v>31.4285714285714</v>
      </c>
      <c r="CG8" s="23" t="n">
        <f aca="false">CG7/CG4</f>
        <v>24.4897959183673</v>
      </c>
      <c r="CH8" s="23" t="n">
        <f aca="false">CH7/CH4</f>
        <v>60</v>
      </c>
      <c r="CI8" s="23" t="n">
        <f aca="false">CI7/CI4</f>
        <v>31.25</v>
      </c>
      <c r="CJ8" s="23" t="n">
        <f aca="false">CJ7/CJ4</f>
        <v>31.5789473684211</v>
      </c>
      <c r="CK8" s="23" t="n">
        <f aca="false">CK7/CK4</f>
        <v>46.1538461538462</v>
      </c>
      <c r="CL8" s="23" t="n">
        <f aca="false">CL7/CL4</f>
        <v>55.7692307692308</v>
      </c>
      <c r="CM8" s="23" t="n">
        <f aca="false">CM7/CM4</f>
        <v>50</v>
      </c>
      <c r="CN8" s="23" t="n">
        <f aca="false">CN7/CN4</f>
        <v>34.6153846153846</v>
      </c>
      <c r="CO8" s="23" t="n">
        <f aca="false">CO7/CO4</f>
        <v>35</v>
      </c>
      <c r="CP8" s="23" t="n">
        <f aca="false">CP7/CP4</f>
        <v>27.2727272727273</v>
      </c>
      <c r="CQ8" s="23" t="n">
        <f aca="false">CQ7/CQ4</f>
        <v>75</v>
      </c>
      <c r="CR8" s="23" t="n">
        <f aca="false">CR7/CR4</f>
        <v>25.8620689655172</v>
      </c>
      <c r="CS8" s="23" t="n">
        <f aca="false">CS7/CS4</f>
        <v>37.5</v>
      </c>
      <c r="CT8" s="23" t="n">
        <f aca="false">CT7/CT4</f>
        <v>31.25</v>
      </c>
      <c r="CU8" s="23" t="n">
        <f aca="false">CU7/CU4</f>
        <v>32.8125</v>
      </c>
      <c r="CV8" s="23" t="n">
        <f aca="false">CV7/CV4</f>
        <v>66.6666666666667</v>
      </c>
      <c r="CW8" s="23" t="n">
        <f aca="false">CW7/CW4</f>
        <v>16.6666666666667</v>
      </c>
      <c r="CX8" s="23" t="n">
        <f aca="false">CX7/CX4</f>
        <v>40</v>
      </c>
      <c r="CY8" s="23" t="n">
        <f aca="false">CY7/CY4</f>
        <v>31.5789473684211</v>
      </c>
      <c r="CZ8" s="23" t="n">
        <f aca="false">CZ7/CZ4</f>
        <v>25</v>
      </c>
      <c r="DA8" s="23" t="n">
        <f aca="false">DA7/DA4</f>
        <v>18.3333333333333</v>
      </c>
      <c r="DB8" s="23" t="n">
        <f aca="false">DB7/DB4</f>
        <v>35.2941176470588</v>
      </c>
      <c r="DC8" s="23" t="n">
        <f aca="false">DC7/DC4</f>
        <v>100</v>
      </c>
      <c r="DD8" s="23" t="n">
        <f aca="false">DD7/DD4</f>
        <v>32.5</v>
      </c>
      <c r="DE8" s="23" t="n">
        <f aca="false">DE7/DE4</f>
        <v>28.3018867924528</v>
      </c>
      <c r="DF8" s="23" t="n">
        <f aca="false">DF7/DF4</f>
        <v>29.4117647058824</v>
      </c>
      <c r="DG8" s="23" t="n">
        <f aca="false">DG7/DG4</f>
        <v>28.3783783783784</v>
      </c>
      <c r="DH8" s="23" t="n">
        <f aca="false">DH7/DH4</f>
        <v>51.0204081632653</v>
      </c>
      <c r="DI8" s="23" t="n">
        <f aca="false">DI7/DI4</f>
        <v>21.0526315789474</v>
      </c>
      <c r="DJ8" s="23" t="n">
        <f aca="false">DJ7/DJ4</f>
        <v>26.6129032258065</v>
      </c>
      <c r="DK8" s="23" t="n">
        <f aca="false">DK7/DK4</f>
        <v>27.7777777777778</v>
      </c>
      <c r="DL8" s="23" t="n">
        <f aca="false">DL7/DL4</f>
        <v>17.5</v>
      </c>
      <c r="DM8" s="23" t="n">
        <f aca="false">DM7/DM4</f>
        <v>22.7272727272727</v>
      </c>
      <c r="DN8" s="23" t="n">
        <f aca="false">DN7/DN4</f>
        <v>21.9512195121951</v>
      </c>
      <c r="DO8" s="23" t="n">
        <f aca="false">DO7/DO4</f>
        <v>45</v>
      </c>
      <c r="DP8" s="23" t="n">
        <f aca="false">DP7/DP4</f>
        <v>38.8888888888889</v>
      </c>
      <c r="DQ8" s="23" t="n">
        <f aca="false">DQ7/DQ4</f>
        <v>40.4761904761905</v>
      </c>
      <c r="DR8" s="23" t="n">
        <f aca="false">DR7/DR4</f>
        <v>28.5714285714286</v>
      </c>
      <c r="DS8" s="23" t="n">
        <f aca="false">DS7/DS4</f>
        <v>35.2380952380952</v>
      </c>
      <c r="DT8" s="23" t="n">
        <f aca="false">DT7/DT4</f>
        <v>41.025641025641</v>
      </c>
      <c r="DU8" s="23" t="n">
        <f aca="false">DU7/DU4</f>
        <v>88.8888888888889</v>
      </c>
      <c r="DV8" s="23" t="n">
        <f aca="false">DV7/DV4</f>
        <v>17.6470588235294</v>
      </c>
      <c r="DW8" s="23" t="n">
        <f aca="false">DW7/DW4</f>
        <v>14.2857142857143</v>
      </c>
      <c r="DX8" s="23" t="n">
        <f aca="false">DX7/DX4</f>
        <v>42.8571428571429</v>
      </c>
      <c r="DY8" s="23" t="n">
        <f aca="false">DY7/DY4</f>
        <v>15</v>
      </c>
      <c r="DZ8" s="23" t="n">
        <f aca="false">DZ7/DZ4</f>
        <v>27.7777777777778</v>
      </c>
      <c r="EA8" s="23" t="n">
        <f aca="false">EA7/EA4</f>
        <v>22.7272727272727</v>
      </c>
      <c r="EB8" s="23" t="n">
        <f aca="false">EB7/EB4</f>
        <v>25</v>
      </c>
      <c r="EC8" s="23" t="n">
        <f aca="false">EC7/EC4</f>
        <v>18.4782608695652</v>
      </c>
      <c r="ED8" s="23" t="n">
        <f aca="false">ED7/ED4</f>
        <v>30</v>
      </c>
      <c r="EE8" s="23" t="n">
        <f aca="false">EE7/EE4</f>
        <v>37.037037037037</v>
      </c>
      <c r="EF8" s="23" t="n">
        <f aca="false">EF7/EF4</f>
        <v>25.2631578947368</v>
      </c>
      <c r="EG8" s="23" t="n">
        <f aca="false">EG7/EG4</f>
        <v>30.5555555555556</v>
      </c>
      <c r="EH8" s="23" t="n">
        <f aca="false">EH7/EH4</f>
        <v>16.2162162162162</v>
      </c>
      <c r="EI8" s="23" t="n">
        <f aca="false">EI7/EI4</f>
        <v>20.3125</v>
      </c>
      <c r="EJ8" s="23" t="n">
        <f aca="false">EJ7/EJ4</f>
        <v>40</v>
      </c>
      <c r="EK8" s="23" t="n">
        <f aca="false">EK7/EK4</f>
        <v>17.4242424242424</v>
      </c>
      <c r="EL8" s="23" t="n">
        <f aca="false">EL7/EL4</f>
        <v>11.5384615384615</v>
      </c>
      <c r="EM8" s="23" t="n">
        <f aca="false">EM7/EM4</f>
        <v>22.7848101265823</v>
      </c>
      <c r="EN8" s="24" t="n">
        <f aca="false">EN7/EN4</f>
        <v>27.8547124872406</v>
      </c>
    </row>
    <row r="9" s="20" customFormat="true" ht="13.5" hidden="false" customHeight="false" outlineLevel="0" collapsed="false">
      <c r="A9" s="25" t="s">
        <v>186</v>
      </c>
      <c r="B9" s="26" t="s">
        <v>187</v>
      </c>
      <c r="C9" s="26" t="s">
        <v>187</v>
      </c>
      <c r="D9" s="26" t="s">
        <v>188</v>
      </c>
      <c r="E9" s="26" t="s">
        <v>188</v>
      </c>
      <c r="F9" s="26" t="s">
        <v>188</v>
      </c>
      <c r="G9" s="26" t="s">
        <v>188</v>
      </c>
      <c r="H9" s="26" t="s">
        <v>188</v>
      </c>
      <c r="I9" s="26" t="s">
        <v>188</v>
      </c>
      <c r="J9" s="26" t="s">
        <v>188</v>
      </c>
      <c r="K9" s="26" t="s">
        <v>188</v>
      </c>
      <c r="L9" s="26" t="s">
        <v>188</v>
      </c>
      <c r="M9" s="26" t="s">
        <v>188</v>
      </c>
      <c r="N9" s="26" t="s">
        <v>188</v>
      </c>
      <c r="O9" s="26" t="s">
        <v>188</v>
      </c>
      <c r="P9" s="26" t="s">
        <v>188</v>
      </c>
      <c r="Q9" s="26" t="s">
        <v>189</v>
      </c>
      <c r="R9" s="26" t="s">
        <v>189</v>
      </c>
      <c r="S9" s="26" t="s">
        <v>189</v>
      </c>
      <c r="T9" s="26" t="s">
        <v>189</v>
      </c>
      <c r="U9" s="26" t="s">
        <v>189</v>
      </c>
      <c r="V9" s="26" t="s">
        <v>189</v>
      </c>
      <c r="W9" s="26" t="s">
        <v>189</v>
      </c>
      <c r="X9" s="26" t="s">
        <v>189</v>
      </c>
      <c r="Y9" s="26" t="s">
        <v>189</v>
      </c>
      <c r="Z9" s="26" t="s">
        <v>189</v>
      </c>
      <c r="AA9" s="26" t="s">
        <v>189</v>
      </c>
      <c r="AB9" s="26" t="s">
        <v>189</v>
      </c>
      <c r="AC9" s="26" t="s">
        <v>190</v>
      </c>
      <c r="AD9" s="26" t="s">
        <v>188</v>
      </c>
      <c r="AE9" s="26" t="s">
        <v>190</v>
      </c>
      <c r="AF9" s="26" t="s">
        <v>189</v>
      </c>
      <c r="AG9" s="26" t="s">
        <v>191</v>
      </c>
      <c r="AH9" s="26" t="s">
        <v>188</v>
      </c>
      <c r="AI9" s="26" t="s">
        <v>188</v>
      </c>
      <c r="AJ9" s="26" t="s">
        <v>189</v>
      </c>
      <c r="AK9" s="26" t="s">
        <v>192</v>
      </c>
      <c r="AL9" s="26" t="s">
        <v>193</v>
      </c>
      <c r="AM9" s="26" t="s">
        <v>189</v>
      </c>
      <c r="AN9" s="26" t="s">
        <v>189</v>
      </c>
      <c r="AO9" s="26" t="s">
        <v>194</v>
      </c>
      <c r="AP9" s="26" t="s">
        <v>187</v>
      </c>
      <c r="AQ9" s="26" t="s">
        <v>193</v>
      </c>
      <c r="AR9" s="26" t="s">
        <v>187</v>
      </c>
      <c r="AS9" s="26" t="s">
        <v>192</v>
      </c>
      <c r="AT9" s="26" t="s">
        <v>195</v>
      </c>
      <c r="AU9" s="26" t="s">
        <v>189</v>
      </c>
      <c r="AV9" s="26" t="s">
        <v>188</v>
      </c>
      <c r="AW9" s="26" t="s">
        <v>188</v>
      </c>
      <c r="AX9" s="26" t="s">
        <v>188</v>
      </c>
      <c r="AY9" s="26" t="s">
        <v>193</v>
      </c>
      <c r="AZ9" s="26" t="s">
        <v>190</v>
      </c>
      <c r="BA9" s="26" t="s">
        <v>190</v>
      </c>
      <c r="BB9" s="26" t="s">
        <v>189</v>
      </c>
      <c r="BC9" s="26" t="s">
        <v>189</v>
      </c>
      <c r="BD9" s="26" t="s">
        <v>189</v>
      </c>
      <c r="BE9" s="26" t="s">
        <v>189</v>
      </c>
      <c r="BF9" s="26" t="s">
        <v>189</v>
      </c>
      <c r="BG9" s="26" t="s">
        <v>194</v>
      </c>
      <c r="BH9" s="27" t="s">
        <v>194</v>
      </c>
      <c r="BI9" s="27" t="s">
        <v>194</v>
      </c>
      <c r="BJ9" s="26" t="s">
        <v>190</v>
      </c>
      <c r="BK9" s="26" t="s">
        <v>190</v>
      </c>
      <c r="BL9" s="26" t="s">
        <v>188</v>
      </c>
      <c r="BM9" s="26" t="s">
        <v>188</v>
      </c>
      <c r="BN9" s="26" t="s">
        <v>196</v>
      </c>
      <c r="BO9" s="26" t="s">
        <v>189</v>
      </c>
      <c r="BP9" s="26" t="s">
        <v>189</v>
      </c>
      <c r="BQ9" s="26" t="s">
        <v>189</v>
      </c>
      <c r="BR9" s="26" t="s">
        <v>189</v>
      </c>
      <c r="BS9" s="26" t="s">
        <v>194</v>
      </c>
      <c r="BT9" s="26" t="s">
        <v>194</v>
      </c>
      <c r="BU9" s="26" t="s">
        <v>189</v>
      </c>
      <c r="BV9" s="26" t="s">
        <v>193</v>
      </c>
      <c r="BW9" s="26" t="s">
        <v>188</v>
      </c>
      <c r="BX9" s="26" t="s">
        <v>189</v>
      </c>
      <c r="BY9" s="26" t="s">
        <v>189</v>
      </c>
      <c r="BZ9" s="26" t="s">
        <v>195</v>
      </c>
      <c r="CA9" s="26" t="s">
        <v>195</v>
      </c>
      <c r="CB9" s="26" t="s">
        <v>195</v>
      </c>
      <c r="CC9" s="26" t="s">
        <v>195</v>
      </c>
      <c r="CD9" s="26" t="s">
        <v>194</v>
      </c>
      <c r="CE9" s="26" t="s">
        <v>197</v>
      </c>
      <c r="CF9" s="26" t="s">
        <v>187</v>
      </c>
      <c r="CG9" s="26" t="s">
        <v>188</v>
      </c>
      <c r="CH9" s="26" t="s">
        <v>198</v>
      </c>
      <c r="CI9" s="26" t="s">
        <v>189</v>
      </c>
      <c r="CJ9" s="26" t="s">
        <v>189</v>
      </c>
      <c r="CK9" s="26" t="s">
        <v>193</v>
      </c>
      <c r="CL9" s="26" t="s">
        <v>189</v>
      </c>
      <c r="CM9" s="26" t="s">
        <v>188</v>
      </c>
      <c r="CN9" s="26" t="s">
        <v>189</v>
      </c>
      <c r="CO9" s="26" t="s">
        <v>188</v>
      </c>
      <c r="CP9" s="26" t="s">
        <v>194</v>
      </c>
      <c r="CQ9" s="26" t="s">
        <v>190</v>
      </c>
      <c r="CR9" s="26" t="s">
        <v>189</v>
      </c>
      <c r="CS9" s="26" t="s">
        <v>188</v>
      </c>
      <c r="CT9" s="26" t="s">
        <v>193</v>
      </c>
      <c r="CU9" s="26" t="s">
        <v>189</v>
      </c>
      <c r="CV9" s="26" t="s">
        <v>189</v>
      </c>
      <c r="CW9" s="26" t="s">
        <v>188</v>
      </c>
      <c r="CX9" s="26" t="s">
        <v>188</v>
      </c>
      <c r="CY9" s="26" t="s">
        <v>189</v>
      </c>
      <c r="CZ9" s="26" t="s">
        <v>190</v>
      </c>
      <c r="DA9" s="26" t="s">
        <v>199</v>
      </c>
      <c r="DB9" s="26" t="s">
        <v>190</v>
      </c>
      <c r="DC9" s="26" t="s">
        <v>189</v>
      </c>
      <c r="DD9" s="26" t="s">
        <v>188</v>
      </c>
      <c r="DE9" s="26" t="s">
        <v>189</v>
      </c>
      <c r="DF9" s="26" t="s">
        <v>189</v>
      </c>
      <c r="DG9" s="26" t="s">
        <v>190</v>
      </c>
      <c r="DH9" s="26" t="s">
        <v>190</v>
      </c>
      <c r="DI9" s="26" t="s">
        <v>188</v>
      </c>
      <c r="DJ9" s="26" t="s">
        <v>190</v>
      </c>
      <c r="DK9" s="26" t="s">
        <v>188</v>
      </c>
      <c r="DL9" s="26" t="s">
        <v>189</v>
      </c>
      <c r="DM9" s="26" t="s">
        <v>189</v>
      </c>
      <c r="DN9" s="26" t="s">
        <v>189</v>
      </c>
      <c r="DO9" s="28" t="s">
        <v>190</v>
      </c>
      <c r="DP9" s="28" t="s">
        <v>190</v>
      </c>
      <c r="DQ9" s="26" t="s">
        <v>193</v>
      </c>
      <c r="DR9" s="26" t="s">
        <v>193</v>
      </c>
      <c r="DS9" s="26" t="s">
        <v>193</v>
      </c>
      <c r="DT9" s="26" t="s">
        <v>200</v>
      </c>
      <c r="DU9" s="26" t="s">
        <v>200</v>
      </c>
      <c r="DV9" s="26" t="s">
        <v>192</v>
      </c>
      <c r="DW9" s="26" t="s">
        <v>193</v>
      </c>
      <c r="DX9" s="26" t="s">
        <v>189</v>
      </c>
      <c r="DY9" s="26" t="s">
        <v>193</v>
      </c>
      <c r="DZ9" s="26" t="s">
        <v>193</v>
      </c>
      <c r="EA9" s="26" t="s">
        <v>193</v>
      </c>
      <c r="EB9" s="26" t="s">
        <v>193</v>
      </c>
      <c r="EC9" s="26" t="s">
        <v>193</v>
      </c>
      <c r="ED9" s="26" t="s">
        <v>193</v>
      </c>
      <c r="EE9" s="26" t="s">
        <v>193</v>
      </c>
      <c r="EF9" s="26" t="s">
        <v>192</v>
      </c>
      <c r="EG9" s="26" t="s">
        <v>188</v>
      </c>
      <c r="EH9" s="26" t="s">
        <v>189</v>
      </c>
      <c r="EI9" s="26" t="s">
        <v>189</v>
      </c>
      <c r="EJ9" s="26" t="s">
        <v>189</v>
      </c>
      <c r="EK9" s="26" t="s">
        <v>189</v>
      </c>
      <c r="EL9" s="26" t="s">
        <v>188</v>
      </c>
      <c r="EM9" s="26" t="s">
        <v>189</v>
      </c>
      <c r="EN9" s="29"/>
    </row>
    <row r="10" s="20" customFormat="true" ht="12.75" hidden="false" customHeight="false" outlineLevel="0" collapsed="false">
      <c r="A10" s="18" t="s">
        <v>201</v>
      </c>
      <c r="B10" s="19"/>
      <c r="C10" s="19"/>
      <c r="D10" s="19"/>
      <c r="E10" s="19"/>
      <c r="F10" s="30" t="n">
        <v>46</v>
      </c>
      <c r="G10" s="30"/>
      <c r="H10" s="31"/>
      <c r="I10" s="31"/>
      <c r="J10" s="31"/>
      <c r="K10" s="31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 t="n">
        <v>23</v>
      </c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32"/>
      <c r="DP10" s="32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1" t="n">
        <f aca="false">SUM(B10:EM10)</f>
        <v>69</v>
      </c>
      <c r="EO10" s="33" t="n">
        <f aca="false">EN10*100/$EN$3</f>
        <v>1.06580166821131</v>
      </c>
      <c r="EP10" s="33" t="n">
        <f aca="false">EN10*10/$EN$4</f>
        <v>1.17386866281048</v>
      </c>
      <c r="EQ10" s="33" t="n">
        <f aca="false">COUNTA(B10:EM10)*100/COUNTA(B$9:EM$9)</f>
        <v>1.40845070422535</v>
      </c>
      <c r="ER10" s="33"/>
    </row>
    <row r="11" customFormat="false" ht="12.75" hidden="false" customHeight="false" outlineLevel="0" collapsed="false">
      <c r="A11" s="18" t="s">
        <v>202</v>
      </c>
      <c r="B11" s="34"/>
      <c r="C11" s="34"/>
      <c r="D11" s="34"/>
      <c r="E11" s="34"/>
      <c r="F11" s="34" t="n">
        <v>2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 t="n">
        <v>3</v>
      </c>
      <c r="DQ11" s="34"/>
      <c r="DR11" s="34"/>
      <c r="DS11" s="34"/>
      <c r="DT11" s="34"/>
      <c r="DX11" s="34"/>
      <c r="EN11" s="11" t="n">
        <f aca="false">SUM(B11:EM11)</f>
        <v>5</v>
      </c>
      <c r="EO11" s="33" t="n">
        <f aca="false">EN11*100/$EN$3</f>
        <v>0.0772320049428483</v>
      </c>
      <c r="EP11" s="33" t="n">
        <f aca="false">EN11*10/$EN$4</f>
        <v>0.0850629465804696</v>
      </c>
      <c r="EQ11" s="33" t="n">
        <f aca="false">COUNTA(B11:EM11)*100/COUNTA(B$9:EM$9)</f>
        <v>1.40845070422535</v>
      </c>
      <c r="ER11" s="33"/>
    </row>
    <row r="12" customFormat="false" ht="12.75" hidden="false" customHeight="false" outlineLevel="0" collapsed="false">
      <c r="A12" s="18" t="s">
        <v>203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 t="n">
        <v>5</v>
      </c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X12" s="34"/>
      <c r="EN12" s="11" t="n">
        <f aca="false">SUM(B12:EM12)</f>
        <v>5</v>
      </c>
      <c r="EO12" s="33" t="n">
        <f aca="false">EN12*100/$EN$3</f>
        <v>0.0772320049428483</v>
      </c>
      <c r="EP12" s="33" t="n">
        <f aca="false">EN12*10/$EN$4</f>
        <v>0.0850629465804696</v>
      </c>
      <c r="EQ12" s="33" t="n">
        <f aca="false">COUNTA(B12:EM12)*100/COUNTA(B$9:EM$9)</f>
        <v>0.704225352112676</v>
      </c>
      <c r="ER12" s="33"/>
    </row>
    <row r="13" customFormat="false" ht="12.75" hidden="false" customHeight="false" outlineLevel="0" collapsed="false">
      <c r="A13" s="18" t="s">
        <v>204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 t="n">
        <v>1</v>
      </c>
      <c r="V13" s="34"/>
      <c r="W13" s="34"/>
      <c r="X13" s="34"/>
      <c r="Y13" s="34" t="n">
        <v>2</v>
      </c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 t="n">
        <v>2</v>
      </c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 t="n">
        <v>1</v>
      </c>
      <c r="DC13" s="34" t="n">
        <v>1</v>
      </c>
      <c r="DD13" s="34"/>
      <c r="DE13" s="34"/>
      <c r="DF13" s="34" t="n">
        <v>1</v>
      </c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X13" s="34"/>
      <c r="EC13" s="0" t="n">
        <v>1</v>
      </c>
      <c r="EN13" s="11" t="n">
        <f aca="false">SUM(B13:EM13)</f>
        <v>9</v>
      </c>
      <c r="EO13" s="33" t="n">
        <f aca="false">EN13*100/$EN$3</f>
        <v>0.139017608897127</v>
      </c>
      <c r="EP13" s="33" t="n">
        <f aca="false">EN13*10/$EN$4</f>
        <v>0.153113303844845</v>
      </c>
      <c r="EQ13" s="33" t="n">
        <f aca="false">COUNTA(B13:EM13)*100/COUNTA(B$9:EM$9)</f>
        <v>4.92957746478873</v>
      </c>
      <c r="ER13" s="33"/>
    </row>
    <row r="14" customFormat="false" ht="12.75" hidden="false" customHeight="false" outlineLevel="0" collapsed="false">
      <c r="A14" s="18" t="s">
        <v>205</v>
      </c>
      <c r="B14" s="34"/>
      <c r="C14" s="34" t="n">
        <v>1</v>
      </c>
      <c r="D14" s="34"/>
      <c r="E14" s="34"/>
      <c r="F14" s="34"/>
      <c r="G14" s="34" t="n">
        <v>1</v>
      </c>
      <c r="H14" s="34"/>
      <c r="I14" s="34" t="n">
        <v>1</v>
      </c>
      <c r="J14" s="34"/>
      <c r="K14" s="34"/>
      <c r="L14" s="34"/>
      <c r="M14" s="34"/>
      <c r="N14" s="34"/>
      <c r="O14" s="34" t="n">
        <v>1</v>
      </c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 t="n">
        <v>1</v>
      </c>
      <c r="AA14" s="34"/>
      <c r="AB14" s="34"/>
      <c r="AC14" s="34"/>
      <c r="AD14" s="34"/>
      <c r="AE14" s="34" t="n">
        <v>1</v>
      </c>
      <c r="AF14" s="34"/>
      <c r="AG14" s="34"/>
      <c r="AH14" s="34"/>
      <c r="AI14" s="34" t="n">
        <v>1</v>
      </c>
      <c r="AJ14" s="34"/>
      <c r="AK14" s="34"/>
      <c r="AL14" s="34"/>
      <c r="AM14" s="34" t="n">
        <v>1</v>
      </c>
      <c r="AN14" s="34"/>
      <c r="AO14" s="34"/>
      <c r="AP14" s="34" t="n">
        <v>1</v>
      </c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 t="n">
        <v>1</v>
      </c>
      <c r="BL14" s="34"/>
      <c r="BM14" s="34"/>
      <c r="BN14" s="34"/>
      <c r="BO14" s="34"/>
      <c r="BP14" s="34"/>
      <c r="BQ14" s="34" t="n">
        <v>1</v>
      </c>
      <c r="BR14" s="34"/>
      <c r="BS14" s="34"/>
      <c r="BT14" s="34"/>
      <c r="BU14" s="34"/>
      <c r="BV14" s="34" t="n">
        <v>1</v>
      </c>
      <c r="BW14" s="34" t="n">
        <v>1</v>
      </c>
      <c r="BX14" s="34"/>
      <c r="BY14" s="34" t="n">
        <v>1</v>
      </c>
      <c r="BZ14" s="34"/>
      <c r="CA14" s="34"/>
      <c r="CB14" s="34"/>
      <c r="CC14" s="34"/>
      <c r="CD14" s="34"/>
      <c r="CE14" s="34"/>
      <c r="CF14" s="34" t="n">
        <v>1</v>
      </c>
      <c r="CG14" s="34"/>
      <c r="CH14" s="34"/>
      <c r="CI14" s="34" t="n">
        <v>1</v>
      </c>
      <c r="CJ14" s="34"/>
      <c r="CK14" s="34"/>
      <c r="CL14" s="34"/>
      <c r="CM14" s="34"/>
      <c r="CN14" s="34"/>
      <c r="CO14" s="34"/>
      <c r="CP14" s="34"/>
      <c r="CQ14" s="34"/>
      <c r="CR14" s="34"/>
      <c r="CS14" s="34" t="n">
        <v>1</v>
      </c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 t="n">
        <v>1</v>
      </c>
      <c r="DK14" s="34"/>
      <c r="DL14" s="34"/>
      <c r="DM14" s="34"/>
      <c r="DN14" s="34"/>
      <c r="DO14" s="34"/>
      <c r="DP14" s="34" t="n">
        <v>1</v>
      </c>
      <c r="DQ14" s="34"/>
      <c r="DR14" s="34"/>
      <c r="DS14" s="34"/>
      <c r="DT14" s="34"/>
      <c r="DX14" s="34" t="n">
        <v>1</v>
      </c>
      <c r="EN14" s="11" t="n">
        <f aca="false">SUM(B14:EM14)</f>
        <v>20</v>
      </c>
      <c r="EO14" s="33" t="n">
        <f aca="false">EN14*100/$EN$3</f>
        <v>0.308928019771393</v>
      </c>
      <c r="EP14" s="33" t="n">
        <f aca="false">EN14*10/$EN$4</f>
        <v>0.340251786321878</v>
      </c>
      <c r="EQ14" s="33" t="n">
        <f aca="false">COUNTA(B14:EM14)*100/COUNTA(B$9:EM$9)</f>
        <v>14.0845070422535</v>
      </c>
      <c r="ER14" s="33"/>
    </row>
    <row r="15" customFormat="false" ht="12.75" hidden="false" customHeight="false" outlineLevel="0" collapsed="false">
      <c r="A15" s="18" t="s">
        <v>206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 t="n">
        <v>1</v>
      </c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 t="n">
        <v>1</v>
      </c>
      <c r="AG15" s="34"/>
      <c r="AH15" s="34"/>
      <c r="AI15" s="34"/>
      <c r="AJ15" s="34"/>
      <c r="AK15" s="34"/>
      <c r="AL15" s="34"/>
      <c r="AM15" s="34"/>
      <c r="AN15" s="34"/>
      <c r="AO15" s="34" t="n">
        <v>1</v>
      </c>
      <c r="AP15" s="34"/>
      <c r="AQ15" s="34"/>
      <c r="AR15" s="34"/>
      <c r="AS15" s="34" t="n">
        <v>1</v>
      </c>
      <c r="AT15" s="34"/>
      <c r="AU15" s="34"/>
      <c r="AV15" s="34"/>
      <c r="AW15" s="34"/>
      <c r="AX15" s="34" t="n">
        <v>1</v>
      </c>
      <c r="AY15" s="34"/>
      <c r="AZ15" s="34"/>
      <c r="BA15" s="34"/>
      <c r="BB15" s="34"/>
      <c r="BC15" s="34"/>
      <c r="BD15" s="34"/>
      <c r="BE15" s="34"/>
      <c r="BF15" s="34" t="n">
        <v>1</v>
      </c>
      <c r="BG15" s="34" t="n">
        <v>1</v>
      </c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 t="n">
        <v>1</v>
      </c>
      <c r="BW15" s="34"/>
      <c r="BX15" s="34"/>
      <c r="BY15" s="34"/>
      <c r="BZ15" s="34"/>
      <c r="CA15" s="34"/>
      <c r="CB15" s="34"/>
      <c r="CC15" s="34"/>
      <c r="CD15" s="34"/>
      <c r="CE15" s="34"/>
      <c r="CF15" s="34" t="n">
        <v>1</v>
      </c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 t="n">
        <v>1</v>
      </c>
      <c r="CS15" s="34"/>
      <c r="CT15" s="34"/>
      <c r="CU15" s="34"/>
      <c r="CV15" s="34"/>
      <c r="CW15" s="34"/>
      <c r="CX15" s="34" t="n">
        <v>1</v>
      </c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X15" s="34"/>
      <c r="EN15" s="11" t="n">
        <f aca="false">SUM(B15:EM15)</f>
        <v>11</v>
      </c>
      <c r="EO15" s="33" t="n">
        <f aca="false">EN15*100/$EN$3</f>
        <v>0.169910410874266</v>
      </c>
      <c r="EP15" s="33" t="n">
        <f aca="false">EN15*10/$EN$4</f>
        <v>0.187138482477033</v>
      </c>
      <c r="EQ15" s="33" t="n">
        <f aca="false">COUNTA(B15:EM15)*100/COUNTA(B$9:EM$9)</f>
        <v>7.74647887323944</v>
      </c>
      <c r="ER15" s="33"/>
    </row>
    <row r="16" customFormat="false" ht="12.75" hidden="false" customHeight="false" outlineLevel="0" collapsed="false">
      <c r="A16" s="18" t="s">
        <v>207</v>
      </c>
      <c r="B16" s="34"/>
      <c r="C16" s="34"/>
      <c r="D16" s="34"/>
      <c r="E16" s="34"/>
      <c r="F16" s="34" t="n">
        <v>1</v>
      </c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 t="n">
        <v>1</v>
      </c>
      <c r="W16" s="34"/>
      <c r="X16" s="34"/>
      <c r="Y16" s="34"/>
      <c r="Z16" s="34" t="n">
        <v>2</v>
      </c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 t="n">
        <v>1</v>
      </c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 t="n">
        <v>1</v>
      </c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X16" s="34"/>
      <c r="EN16" s="11" t="n">
        <f aca="false">SUM(B16:EM16)</f>
        <v>6</v>
      </c>
      <c r="EO16" s="33" t="n">
        <f aca="false">EN16*100/$EN$3</f>
        <v>0.092678405931418</v>
      </c>
      <c r="EP16" s="33" t="n">
        <f aca="false">EN16*10/$EN$4</f>
        <v>0.102075535896563</v>
      </c>
      <c r="EQ16" s="33" t="n">
        <f aca="false">COUNTA(B16:EM16)*100/COUNTA(B$9:EM$9)</f>
        <v>3.52112676056338</v>
      </c>
      <c r="ER16" s="33"/>
    </row>
    <row r="17" customFormat="false" ht="12.75" hidden="false" customHeight="false" outlineLevel="0" collapsed="false">
      <c r="A17" s="18" t="s">
        <v>208</v>
      </c>
      <c r="B17" s="34" t="n">
        <v>26</v>
      </c>
      <c r="C17" s="34" t="n">
        <v>6</v>
      </c>
      <c r="D17" s="34"/>
      <c r="E17" s="34" t="n">
        <v>2</v>
      </c>
      <c r="F17" s="34"/>
      <c r="G17" s="35" t="n">
        <v>160</v>
      </c>
      <c r="H17" s="34"/>
      <c r="I17" s="34"/>
      <c r="J17" s="34"/>
      <c r="K17" s="34"/>
      <c r="L17" s="34"/>
      <c r="M17" s="34"/>
      <c r="N17" s="34"/>
      <c r="O17" s="34" t="n">
        <v>1</v>
      </c>
      <c r="P17" s="34" t="n">
        <v>1</v>
      </c>
      <c r="Q17" s="34" t="n">
        <v>1</v>
      </c>
      <c r="R17" s="34"/>
      <c r="S17" s="34" t="n">
        <v>2</v>
      </c>
      <c r="T17" s="34"/>
      <c r="U17" s="34"/>
      <c r="V17" s="35" t="n">
        <v>5</v>
      </c>
      <c r="W17" s="34"/>
      <c r="X17" s="34"/>
      <c r="Y17" s="34"/>
      <c r="Z17" s="34"/>
      <c r="AA17" s="34"/>
      <c r="AB17" s="34"/>
      <c r="AC17" s="34" t="n">
        <v>2</v>
      </c>
      <c r="AD17" s="34"/>
      <c r="AE17" s="34"/>
      <c r="AF17" s="34"/>
      <c r="AG17" s="34"/>
      <c r="AH17" s="34"/>
      <c r="AI17" s="34" t="n">
        <v>2</v>
      </c>
      <c r="AJ17" s="34" t="n">
        <v>1</v>
      </c>
      <c r="AK17" s="35" t="n">
        <v>4</v>
      </c>
      <c r="AL17" s="34"/>
      <c r="AM17" s="34"/>
      <c r="AN17" s="34" t="n">
        <v>1</v>
      </c>
      <c r="AO17" s="34"/>
      <c r="AP17" s="34" t="n">
        <v>20</v>
      </c>
      <c r="AQ17" s="34"/>
      <c r="AR17" s="34"/>
      <c r="AS17" s="34" t="n">
        <v>1</v>
      </c>
      <c r="AT17" s="34" t="n">
        <v>2</v>
      </c>
      <c r="AU17" s="34"/>
      <c r="AV17" s="34"/>
      <c r="AW17" s="34"/>
      <c r="AX17" s="34"/>
      <c r="AY17" s="34"/>
      <c r="AZ17" s="34"/>
      <c r="BA17" s="34"/>
      <c r="BB17" s="34" t="n">
        <v>12</v>
      </c>
      <c r="BC17" s="34" t="n">
        <v>1</v>
      </c>
      <c r="BD17" s="34"/>
      <c r="BE17" s="34"/>
      <c r="BF17" s="34"/>
      <c r="BG17" s="34" t="n">
        <v>3</v>
      </c>
      <c r="BH17" s="34" t="n">
        <v>1</v>
      </c>
      <c r="BI17" s="34"/>
      <c r="BJ17" s="34" t="n">
        <v>4</v>
      </c>
      <c r="BK17" s="34" t="n">
        <v>9</v>
      </c>
      <c r="BL17" s="34"/>
      <c r="BM17" s="35" t="n">
        <v>7</v>
      </c>
      <c r="BN17" s="34"/>
      <c r="BO17" s="34"/>
      <c r="BP17" s="34"/>
      <c r="BQ17" s="34"/>
      <c r="BR17" s="34"/>
      <c r="BS17" s="34" t="n">
        <v>5</v>
      </c>
      <c r="BT17" s="34"/>
      <c r="BU17" s="34"/>
      <c r="BV17" s="34" t="n">
        <v>11</v>
      </c>
      <c r="BW17" s="34"/>
      <c r="BX17" s="34"/>
      <c r="BY17" s="34"/>
      <c r="BZ17" s="34"/>
      <c r="CA17" s="34"/>
      <c r="CB17" s="34"/>
      <c r="CC17" s="34"/>
      <c r="CD17" s="34" t="n">
        <v>7</v>
      </c>
      <c r="CE17" s="34" t="n">
        <v>4</v>
      </c>
      <c r="CF17" s="34"/>
      <c r="CG17" s="34"/>
      <c r="CH17" s="34"/>
      <c r="CI17" s="34"/>
      <c r="CJ17" s="34" t="n">
        <v>1</v>
      </c>
      <c r="CK17" s="34"/>
      <c r="CL17" s="34" t="n">
        <v>1</v>
      </c>
      <c r="CM17" s="34"/>
      <c r="CN17" s="34"/>
      <c r="CO17" s="34"/>
      <c r="CP17" s="34"/>
      <c r="CQ17" s="35" t="n">
        <v>8</v>
      </c>
      <c r="CR17" s="35" t="n">
        <v>1</v>
      </c>
      <c r="CS17" s="35" t="n">
        <v>2</v>
      </c>
      <c r="CT17" s="35"/>
      <c r="CU17" s="35"/>
      <c r="CV17" s="35"/>
      <c r="CW17" s="35"/>
      <c r="CX17" s="35" t="n">
        <v>2</v>
      </c>
      <c r="CY17" s="35"/>
      <c r="CZ17" s="35" t="n">
        <v>2</v>
      </c>
      <c r="DA17" s="35" t="n">
        <v>5</v>
      </c>
      <c r="DB17" s="35"/>
      <c r="DC17" s="35" t="n">
        <v>1</v>
      </c>
      <c r="DD17" s="35"/>
      <c r="DE17" s="35" t="n">
        <v>1</v>
      </c>
      <c r="DF17" s="35"/>
      <c r="DG17" s="35" t="n">
        <v>1</v>
      </c>
      <c r="DH17" s="35" t="n">
        <v>5</v>
      </c>
      <c r="DI17" s="35"/>
      <c r="DJ17" s="35"/>
      <c r="DK17" s="35"/>
      <c r="DL17" s="35" t="n">
        <v>1</v>
      </c>
      <c r="DM17" s="35"/>
      <c r="DN17" s="35"/>
      <c r="DO17" s="34"/>
      <c r="DP17" s="34"/>
      <c r="DQ17" s="34" t="n">
        <v>5</v>
      </c>
      <c r="DR17" s="34"/>
      <c r="DS17" s="34" t="n">
        <v>5</v>
      </c>
      <c r="DT17" s="34" t="n">
        <v>3</v>
      </c>
      <c r="DX17" s="34"/>
      <c r="DZ17" s="0" t="n">
        <v>12</v>
      </c>
      <c r="EF17" s="0" t="n">
        <v>38</v>
      </c>
      <c r="EG17" s="0" t="n">
        <v>3</v>
      </c>
      <c r="EL17" s="0" t="n">
        <v>3</v>
      </c>
      <c r="EM17" s="0" t="n">
        <v>5</v>
      </c>
      <c r="EN17" s="11" t="n">
        <f aca="false">SUM(B17:EM17)</f>
        <v>406</v>
      </c>
      <c r="EO17" s="33" t="n">
        <f aca="false">EN17*100/$EN$3</f>
        <v>6.27123880135928</v>
      </c>
      <c r="EP17" s="33" t="n">
        <f aca="false">EN17*10/$EN$4</f>
        <v>6.90711126233413</v>
      </c>
      <c r="EQ17" s="33" t="n">
        <f aca="false">COUNTA(B17:EM17)*100/COUNTA(B$9:EM$9)</f>
        <v>34.5070422535211</v>
      </c>
      <c r="ER17" s="33"/>
    </row>
    <row r="18" customFormat="false" ht="12.75" hidden="false" customHeight="false" outlineLevel="0" collapsed="false">
      <c r="A18" s="18" t="s">
        <v>209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 t="n">
        <v>2</v>
      </c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 t="n">
        <v>1</v>
      </c>
      <c r="DJ18" s="34"/>
      <c r="DK18" s="34"/>
      <c r="DL18" s="34"/>
      <c r="DM18" s="34"/>
      <c r="DN18" s="34"/>
      <c r="DO18" s="34"/>
      <c r="DP18" s="34" t="n">
        <v>1</v>
      </c>
      <c r="DQ18" s="34"/>
      <c r="DR18" s="34"/>
      <c r="DS18" s="34"/>
      <c r="DT18" s="34"/>
      <c r="DX18" s="34"/>
      <c r="EN18" s="11" t="n">
        <f aca="false">SUM(B18:EM18)</f>
        <v>4</v>
      </c>
      <c r="EO18" s="33" t="n">
        <f aca="false">EN18*100/$EN$3</f>
        <v>0.0617856039542787</v>
      </c>
      <c r="EP18" s="33" t="n">
        <f aca="false">EN18*10/$EN$4</f>
        <v>0.0680503572643756</v>
      </c>
      <c r="EQ18" s="33" t="n">
        <f aca="false">COUNTA(B18:EM18)*100/COUNTA(B$9:EM$9)</f>
        <v>2.11267605633803</v>
      </c>
      <c r="ER18" s="33"/>
    </row>
    <row r="19" customFormat="false" ht="12.75" hidden="false" customHeight="false" outlineLevel="0" collapsed="false">
      <c r="A19" s="18" t="s">
        <v>210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X19" s="34"/>
      <c r="EN19" s="11" t="n">
        <f aca="false">SUM(B19:EM19)</f>
        <v>0</v>
      </c>
      <c r="EO19" s="33" t="n">
        <f aca="false">EN19*100/$EN$3</f>
        <v>0</v>
      </c>
      <c r="EP19" s="33" t="n">
        <f aca="false">EN19*10/$EN$4</f>
        <v>0</v>
      </c>
      <c r="EQ19" s="33" t="n">
        <f aca="false">COUNTA(B19:EM19)*100/COUNTA(B$9:EM$9)</f>
        <v>0</v>
      </c>
      <c r="ER19" s="33"/>
    </row>
    <row r="20" customFormat="false" ht="12.75" hidden="false" customHeight="false" outlineLevel="0" collapsed="false">
      <c r="A20" s="18" t="s">
        <v>21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 t="n">
        <v>1</v>
      </c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X20" s="34"/>
      <c r="EN20" s="11" t="n">
        <f aca="false">SUM(B20:EM20)</f>
        <v>1</v>
      </c>
      <c r="EO20" s="33" t="n">
        <f aca="false">EN20*100/$EN$3</f>
        <v>0.0154464009885697</v>
      </c>
      <c r="EP20" s="33" t="n">
        <f aca="false">EN20*10/$EN$4</f>
        <v>0.0170125893160939</v>
      </c>
      <c r="EQ20" s="33" t="n">
        <f aca="false">COUNTA(B20:EM20)*100/COUNTA(B$9:EM$9)</f>
        <v>0.704225352112676</v>
      </c>
      <c r="ER20" s="33"/>
    </row>
    <row r="21" customFormat="false" ht="12.75" hidden="false" customHeight="false" outlineLevel="0" collapsed="false">
      <c r="A21" s="18" t="s">
        <v>212</v>
      </c>
      <c r="B21" s="34"/>
      <c r="C21" s="34"/>
      <c r="D21" s="34"/>
      <c r="E21" s="34" t="n">
        <v>14</v>
      </c>
      <c r="F21" s="34"/>
      <c r="G21" s="34"/>
      <c r="H21" s="34" t="n">
        <v>29</v>
      </c>
      <c r="I21" s="34" t="n">
        <v>50</v>
      </c>
      <c r="J21" s="34"/>
      <c r="K21" s="34" t="n">
        <v>1</v>
      </c>
      <c r="L21" s="34"/>
      <c r="M21" s="34"/>
      <c r="N21" s="34"/>
      <c r="O21" s="34" t="n">
        <v>2</v>
      </c>
      <c r="P21" s="34" t="n">
        <v>15</v>
      </c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 t="n">
        <v>2</v>
      </c>
      <c r="AC21" s="34"/>
      <c r="AD21" s="34"/>
      <c r="AE21" s="34" t="n">
        <v>12</v>
      </c>
      <c r="AF21" s="34" t="n">
        <v>2</v>
      </c>
      <c r="AG21" s="34"/>
      <c r="AH21" s="34"/>
      <c r="AI21" s="34" t="n">
        <v>5</v>
      </c>
      <c r="AJ21" s="34"/>
      <c r="AK21" s="34"/>
      <c r="AL21" s="34"/>
      <c r="AM21" s="34"/>
      <c r="AN21" s="34"/>
      <c r="AO21" s="34"/>
      <c r="AP21" s="34"/>
      <c r="AQ21" s="34"/>
      <c r="AR21" s="34"/>
      <c r="AS21" s="34" t="n">
        <v>143</v>
      </c>
      <c r="AT21" s="34" t="n">
        <v>4</v>
      </c>
      <c r="AU21" s="34"/>
      <c r="AV21" s="34"/>
      <c r="AW21" s="34"/>
      <c r="AX21" s="34"/>
      <c r="AY21" s="34"/>
      <c r="AZ21" s="34" t="n">
        <v>12</v>
      </c>
      <c r="BA21" s="34" t="n">
        <v>2</v>
      </c>
      <c r="BB21" s="34" t="n">
        <v>8</v>
      </c>
      <c r="BC21" s="35" t="n">
        <v>16</v>
      </c>
      <c r="BD21" s="35" t="n">
        <v>28</v>
      </c>
      <c r="BE21" s="35" t="n">
        <v>5</v>
      </c>
      <c r="BF21" s="35" t="n">
        <v>18</v>
      </c>
      <c r="BG21" s="34" t="n">
        <v>42</v>
      </c>
      <c r="BH21" s="34"/>
      <c r="BI21" s="34"/>
      <c r="BJ21" s="34"/>
      <c r="BK21" s="34"/>
      <c r="BL21" s="34"/>
      <c r="BM21" s="34"/>
      <c r="BN21" s="34"/>
      <c r="BO21" s="34"/>
      <c r="BP21" s="34"/>
      <c r="BQ21" s="34" t="n">
        <v>2</v>
      </c>
      <c r="BR21" s="34" t="n">
        <v>8</v>
      </c>
      <c r="BS21" s="34"/>
      <c r="BT21" s="34"/>
      <c r="BU21" s="34"/>
      <c r="BV21" s="34" t="n">
        <v>41</v>
      </c>
      <c r="BW21" s="34"/>
      <c r="BX21" s="34"/>
      <c r="BY21" s="34"/>
      <c r="BZ21" s="34"/>
      <c r="CA21" s="34" t="n">
        <v>9</v>
      </c>
      <c r="CB21" s="34"/>
      <c r="CC21" s="34"/>
      <c r="CD21" s="34" t="n">
        <v>2</v>
      </c>
      <c r="CE21" s="34" t="n">
        <v>22</v>
      </c>
      <c r="CF21" s="34"/>
      <c r="CG21" s="34" t="n">
        <v>9</v>
      </c>
      <c r="CH21" s="34"/>
      <c r="CI21" s="34" t="n">
        <v>6</v>
      </c>
      <c r="CJ21" s="35" t="n">
        <v>5</v>
      </c>
      <c r="CK21" s="34" t="n">
        <v>104</v>
      </c>
      <c r="CL21" s="35" t="n">
        <v>25</v>
      </c>
      <c r="CM21" s="35"/>
      <c r="CN21" s="34"/>
      <c r="CO21" s="34"/>
      <c r="CP21" s="34"/>
      <c r="CQ21" s="34"/>
      <c r="CR21" s="34" t="n">
        <v>14</v>
      </c>
      <c r="CS21" s="34" t="n">
        <v>4</v>
      </c>
      <c r="CT21" s="34"/>
      <c r="CU21" s="34"/>
      <c r="CV21" s="34"/>
      <c r="CW21" s="34" t="n">
        <v>2</v>
      </c>
      <c r="CX21" s="34"/>
      <c r="CY21" s="34"/>
      <c r="CZ21" s="34" t="n">
        <v>11</v>
      </c>
      <c r="DA21" s="34"/>
      <c r="DB21" s="34"/>
      <c r="DC21" s="34"/>
      <c r="DD21" s="34"/>
      <c r="DE21" s="34"/>
      <c r="DF21" s="34"/>
      <c r="DG21" s="34"/>
      <c r="DH21" s="34"/>
      <c r="DI21" s="34"/>
      <c r="DJ21" s="34" t="n">
        <v>79</v>
      </c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X21" s="34"/>
      <c r="EG21" s="0" t="n">
        <v>52</v>
      </c>
      <c r="EK21" s="0" t="n">
        <v>13</v>
      </c>
      <c r="EN21" s="11" t="n">
        <f aca="false">SUM(B21:EM21)</f>
        <v>818</v>
      </c>
      <c r="EO21" s="33" t="n">
        <f aca="false">EN21*100/$EN$3</f>
        <v>12.63515600865</v>
      </c>
      <c r="EP21" s="33" t="n">
        <f aca="false">EN21*10/$EN$4</f>
        <v>13.9162980605648</v>
      </c>
      <c r="EQ21" s="33" t="n">
        <f aca="false">COUNTA(B21:EM21)*100/COUNTA(B$9:EM$9)</f>
        <v>26.7605633802817</v>
      </c>
      <c r="ER21" s="33"/>
    </row>
    <row r="22" customFormat="false" ht="12.75" hidden="false" customHeight="false" outlineLevel="0" collapsed="false">
      <c r="A22" s="18" t="s">
        <v>213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5"/>
      <c r="CK22" s="34"/>
      <c r="CL22" s="35"/>
      <c r="CM22" s="35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X22" s="34"/>
      <c r="EK22" s="0" t="n">
        <v>1</v>
      </c>
      <c r="EN22" s="11" t="n">
        <f aca="false">SUM(B22:EM22)</f>
        <v>1</v>
      </c>
      <c r="EO22" s="33" t="n">
        <f aca="false">EN22*100/$EN$3</f>
        <v>0.0154464009885697</v>
      </c>
      <c r="EP22" s="33" t="n">
        <f aca="false">EN22*10/$EN$4</f>
        <v>0.0170125893160939</v>
      </c>
      <c r="EQ22" s="33" t="n">
        <f aca="false">COUNTA(B22:EM22)*100/COUNTA(B$9:EM$9)</f>
        <v>0.704225352112676</v>
      </c>
      <c r="ER22" s="33"/>
    </row>
    <row r="23" customFormat="false" ht="12.75" hidden="false" customHeight="false" outlineLevel="0" collapsed="false">
      <c r="A23" s="18" t="s">
        <v>214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 t="n">
        <v>1</v>
      </c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 t="n">
        <v>3</v>
      </c>
      <c r="DQ23" s="34"/>
      <c r="DR23" s="34"/>
      <c r="DS23" s="34"/>
      <c r="DT23" s="34"/>
      <c r="DX23" s="34"/>
      <c r="EN23" s="11" t="n">
        <f aca="false">SUM(B23:EM23)</f>
        <v>4</v>
      </c>
      <c r="EO23" s="33" t="n">
        <f aca="false">EN23*100/$EN$3</f>
        <v>0.0617856039542787</v>
      </c>
      <c r="EP23" s="33" t="n">
        <f aca="false">EN23*10/$EN$4</f>
        <v>0.0680503572643756</v>
      </c>
      <c r="EQ23" s="33" t="n">
        <f aca="false">COUNTA(B23:EM23)*100/COUNTA(B$9:EM$9)</f>
        <v>1.40845070422535</v>
      </c>
      <c r="ER23" s="33"/>
    </row>
    <row r="24" customFormat="false" ht="12.75" hidden="false" customHeight="false" outlineLevel="0" collapsed="false">
      <c r="A24" s="18" t="s">
        <v>21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 t="n">
        <v>1</v>
      </c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X24" s="34"/>
      <c r="EC24" s="0" t="n">
        <v>1</v>
      </c>
      <c r="EN24" s="11" t="n">
        <f aca="false">SUM(B24:EM24)</f>
        <v>2</v>
      </c>
      <c r="EO24" s="33" t="n">
        <f aca="false">EN24*100/$EN$3</f>
        <v>0.0308928019771393</v>
      </c>
      <c r="EP24" s="33" t="n">
        <f aca="false">EN24*10/$EN$4</f>
        <v>0.0340251786321878</v>
      </c>
      <c r="EQ24" s="33" t="n">
        <f aca="false">COUNTA(B24:EM24)*100/COUNTA(B$9:EM$9)</f>
        <v>1.40845070422535</v>
      </c>
      <c r="ER24" s="33"/>
    </row>
    <row r="25" customFormat="false" ht="12.75" hidden="false" customHeight="false" outlineLevel="0" collapsed="false">
      <c r="A25" s="18" t="s">
        <v>216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 t="n">
        <v>2</v>
      </c>
      <c r="AP25" s="34"/>
      <c r="AQ25" s="34" t="n">
        <v>1</v>
      </c>
      <c r="AR25" s="34"/>
      <c r="AS25" s="34"/>
      <c r="AT25" s="34"/>
      <c r="AU25" s="34"/>
      <c r="AV25" s="34"/>
      <c r="AW25" s="34"/>
      <c r="AX25" s="34"/>
      <c r="AY25" s="34" t="n">
        <v>1</v>
      </c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 t="n">
        <v>1</v>
      </c>
      <c r="BQ25" s="34"/>
      <c r="BR25" s="34"/>
      <c r="BS25" s="34"/>
      <c r="BT25" s="34"/>
      <c r="BU25" s="34"/>
      <c r="BV25" s="34"/>
      <c r="BW25" s="34"/>
      <c r="BX25" s="34"/>
      <c r="BY25" s="34" t="n">
        <v>1</v>
      </c>
      <c r="BZ25" s="34"/>
      <c r="CA25" s="34"/>
      <c r="CB25" s="34"/>
      <c r="CC25" s="34"/>
      <c r="CD25" s="34"/>
      <c r="CE25" s="34"/>
      <c r="CF25" s="34"/>
      <c r="CG25" s="34" t="n">
        <v>1</v>
      </c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 t="n">
        <v>1</v>
      </c>
      <c r="CU25" s="34"/>
      <c r="CV25" s="34" t="n">
        <v>1</v>
      </c>
      <c r="CW25" s="34"/>
      <c r="CX25" s="34" t="n">
        <v>1</v>
      </c>
      <c r="CY25" s="34"/>
      <c r="CZ25" s="34"/>
      <c r="DA25" s="34" t="n">
        <v>1</v>
      </c>
      <c r="DB25" s="34"/>
      <c r="DC25" s="34"/>
      <c r="DD25" s="34"/>
      <c r="DE25" s="34"/>
      <c r="DF25" s="34"/>
      <c r="DG25" s="34"/>
      <c r="DH25" s="34"/>
      <c r="DI25" s="34" t="n">
        <v>2</v>
      </c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X25" s="34"/>
      <c r="EC25" s="0" t="n">
        <v>1</v>
      </c>
      <c r="EN25" s="11" t="n">
        <f aca="false">SUM(B25:EM25)</f>
        <v>14</v>
      </c>
      <c r="EO25" s="33" t="n">
        <f aca="false">EN25*100/$EN$3</f>
        <v>0.216249613839975</v>
      </c>
      <c r="EP25" s="33" t="n">
        <f aca="false">EN25*10/$EN$4</f>
        <v>0.238176250425315</v>
      </c>
      <c r="EQ25" s="33" t="n">
        <f aca="false">COUNTA(B25:EM25)*100/COUNTA(B$9:EM$9)</f>
        <v>8.45070422535211</v>
      </c>
      <c r="ER25" s="33"/>
    </row>
    <row r="26" customFormat="false" ht="12.75" hidden="false" customHeight="false" outlineLevel="0" collapsed="false">
      <c r="A26" s="18" t="s">
        <v>217</v>
      </c>
      <c r="B26" s="34" t="n">
        <v>5</v>
      </c>
      <c r="C26" s="34" t="n">
        <v>1</v>
      </c>
      <c r="D26" s="34" t="n">
        <v>7</v>
      </c>
      <c r="E26" s="34"/>
      <c r="F26" s="35" t="n">
        <v>1</v>
      </c>
      <c r="G26" s="35" t="n">
        <v>4</v>
      </c>
      <c r="H26" s="34"/>
      <c r="I26" s="35" t="n">
        <v>1</v>
      </c>
      <c r="J26" s="35" t="n">
        <v>4</v>
      </c>
      <c r="K26" s="35" t="n">
        <v>4</v>
      </c>
      <c r="L26" s="34" t="n">
        <v>3</v>
      </c>
      <c r="M26" s="35" t="n">
        <v>3</v>
      </c>
      <c r="N26" s="35" t="n">
        <v>2</v>
      </c>
      <c r="O26" s="34"/>
      <c r="P26" s="34"/>
      <c r="Q26" s="35" t="n">
        <v>2</v>
      </c>
      <c r="R26" s="35" t="n">
        <v>4</v>
      </c>
      <c r="S26" s="34" t="n">
        <v>1</v>
      </c>
      <c r="T26" s="34" t="n">
        <v>2</v>
      </c>
      <c r="U26" s="34"/>
      <c r="V26" s="34" t="n">
        <v>3</v>
      </c>
      <c r="W26" s="34"/>
      <c r="X26" s="34" t="n">
        <v>2</v>
      </c>
      <c r="Y26" s="34"/>
      <c r="Z26" s="34"/>
      <c r="AA26" s="34" t="n">
        <v>2</v>
      </c>
      <c r="AB26" s="34"/>
      <c r="AC26" s="34"/>
      <c r="AD26" s="34"/>
      <c r="AE26" s="34" t="n">
        <v>4</v>
      </c>
      <c r="AF26" s="34"/>
      <c r="AG26" s="34"/>
      <c r="AH26" s="34"/>
      <c r="AI26" s="35" t="n">
        <v>4</v>
      </c>
      <c r="AJ26" s="35"/>
      <c r="AK26" s="35" t="n">
        <v>1</v>
      </c>
      <c r="AL26" s="34" t="n">
        <v>5</v>
      </c>
      <c r="AM26" s="35" t="n">
        <v>1</v>
      </c>
      <c r="AN26" s="35" t="n">
        <v>3</v>
      </c>
      <c r="AO26" s="35" t="n">
        <v>2</v>
      </c>
      <c r="AP26" s="35" t="n">
        <v>7</v>
      </c>
      <c r="AQ26" s="34" t="n">
        <v>11</v>
      </c>
      <c r="AR26" s="35" t="n">
        <v>1</v>
      </c>
      <c r="AS26" s="35" t="n">
        <v>2</v>
      </c>
      <c r="AT26" s="35" t="n">
        <v>2</v>
      </c>
      <c r="AU26" s="35" t="n">
        <v>4</v>
      </c>
      <c r="AV26" s="35" t="n">
        <v>5</v>
      </c>
      <c r="AW26" s="35" t="n">
        <v>3</v>
      </c>
      <c r="AX26" s="35" t="n">
        <v>1</v>
      </c>
      <c r="AY26" s="35" t="n">
        <v>1</v>
      </c>
      <c r="AZ26" s="35" t="n">
        <v>1</v>
      </c>
      <c r="BA26" s="34" t="n">
        <v>4</v>
      </c>
      <c r="BB26" s="35" t="n">
        <v>1</v>
      </c>
      <c r="BC26" s="35"/>
      <c r="BD26" s="35"/>
      <c r="BE26" s="35"/>
      <c r="BF26" s="35" t="n">
        <v>1</v>
      </c>
      <c r="BG26" s="34" t="n">
        <v>1</v>
      </c>
      <c r="BH26" s="35" t="n">
        <v>5</v>
      </c>
      <c r="BI26" s="35" t="n">
        <v>5</v>
      </c>
      <c r="BJ26" s="34" t="n">
        <v>4</v>
      </c>
      <c r="BK26" s="34" t="n">
        <v>3</v>
      </c>
      <c r="BL26" s="35" t="n">
        <v>4</v>
      </c>
      <c r="BM26" s="35"/>
      <c r="BN26" s="34"/>
      <c r="BO26" s="35" t="n">
        <v>2</v>
      </c>
      <c r="BP26" s="35" t="n">
        <v>2</v>
      </c>
      <c r="BQ26" s="34"/>
      <c r="BR26" s="34"/>
      <c r="BS26" s="34"/>
      <c r="BT26" s="34" t="n">
        <v>3</v>
      </c>
      <c r="BU26" s="34" t="n">
        <v>1</v>
      </c>
      <c r="BV26" s="35" t="n">
        <v>8</v>
      </c>
      <c r="BW26" s="35"/>
      <c r="BX26" s="35" t="n">
        <v>1</v>
      </c>
      <c r="BY26" s="35" t="n">
        <v>5</v>
      </c>
      <c r="BZ26" s="35"/>
      <c r="CA26" s="35" t="n">
        <v>1</v>
      </c>
      <c r="CB26" s="35" t="n">
        <v>2</v>
      </c>
      <c r="CC26" s="35"/>
      <c r="CD26" s="35"/>
      <c r="CE26" s="35"/>
      <c r="CF26" s="35" t="n">
        <v>7</v>
      </c>
      <c r="CG26" s="35"/>
      <c r="CH26" s="35" t="n">
        <v>3</v>
      </c>
      <c r="CI26" s="35" t="n">
        <v>8</v>
      </c>
      <c r="CJ26" s="35" t="n">
        <v>3</v>
      </c>
      <c r="CK26" s="34" t="n">
        <v>2</v>
      </c>
      <c r="CL26" s="35" t="n">
        <v>2</v>
      </c>
      <c r="CM26" s="35" t="n">
        <v>1</v>
      </c>
      <c r="CN26" s="35" t="n">
        <v>3</v>
      </c>
      <c r="CO26" s="35"/>
      <c r="CP26" s="35" t="n">
        <v>2</v>
      </c>
      <c r="CQ26" s="35" t="n">
        <v>1</v>
      </c>
      <c r="CR26" s="35" t="n">
        <v>5</v>
      </c>
      <c r="CS26" s="35"/>
      <c r="CT26" s="35" t="n">
        <v>1</v>
      </c>
      <c r="CU26" s="35" t="n">
        <v>2</v>
      </c>
      <c r="CV26" s="35"/>
      <c r="CW26" s="35"/>
      <c r="CX26" s="35" t="n">
        <v>1</v>
      </c>
      <c r="CY26" s="35"/>
      <c r="CZ26" s="35" t="n">
        <v>1</v>
      </c>
      <c r="DA26" s="35" t="n">
        <v>1</v>
      </c>
      <c r="DB26" s="35" t="n">
        <v>1</v>
      </c>
      <c r="DC26" s="35"/>
      <c r="DD26" s="35"/>
      <c r="DE26" s="35" t="n">
        <v>1</v>
      </c>
      <c r="DF26" s="35" t="n">
        <v>7</v>
      </c>
      <c r="DG26" s="35" t="n">
        <v>5</v>
      </c>
      <c r="DH26" s="35" t="n">
        <v>2</v>
      </c>
      <c r="DI26" s="35" t="n">
        <v>9</v>
      </c>
      <c r="DJ26" s="35" t="n">
        <v>2</v>
      </c>
      <c r="DK26" s="35"/>
      <c r="DL26" s="35"/>
      <c r="DM26" s="35" t="n">
        <v>4</v>
      </c>
      <c r="DN26" s="35"/>
      <c r="DO26" s="34" t="n">
        <v>2</v>
      </c>
      <c r="DP26" s="34" t="n">
        <v>4</v>
      </c>
      <c r="DQ26" s="34" t="n">
        <v>2</v>
      </c>
      <c r="DR26" s="34" t="n">
        <v>5</v>
      </c>
      <c r="DS26" s="34" t="n">
        <v>10</v>
      </c>
      <c r="DT26" s="34" t="n">
        <v>5</v>
      </c>
      <c r="DU26" s="0" t="n">
        <v>3</v>
      </c>
      <c r="DW26" s="0" t="n">
        <v>1</v>
      </c>
      <c r="DX26" s="34" t="n">
        <v>8</v>
      </c>
      <c r="DY26" s="0" t="n">
        <v>2</v>
      </c>
      <c r="DZ26" s="0" t="n">
        <v>1</v>
      </c>
      <c r="EB26" s="0" t="n">
        <v>2</v>
      </c>
      <c r="EC26" s="0" t="n">
        <v>7</v>
      </c>
      <c r="ED26" s="0" t="n">
        <v>3</v>
      </c>
      <c r="EE26" s="0" t="n">
        <v>2</v>
      </c>
      <c r="EF26" s="0" t="n">
        <v>2</v>
      </c>
      <c r="EH26" s="0" t="n">
        <v>4</v>
      </c>
      <c r="EI26" s="0" t="n">
        <v>2</v>
      </c>
      <c r="EJ26" s="0" t="n">
        <v>2</v>
      </c>
      <c r="EK26" s="0" t="n">
        <v>2</v>
      </c>
      <c r="EL26" s="0" t="n">
        <v>2</v>
      </c>
      <c r="EM26" s="0" t="n">
        <v>11</v>
      </c>
      <c r="EN26" s="11" t="n">
        <f aca="false">SUM(B26:EM26)</f>
        <v>318</v>
      </c>
      <c r="EO26" s="33" t="n">
        <f aca="false">EN26*100/$EN$3</f>
        <v>4.91195551436515</v>
      </c>
      <c r="EP26" s="33" t="n">
        <f aca="false">EN26*10/$EN$4</f>
        <v>5.41000340251786</v>
      </c>
      <c r="EQ26" s="33" t="n">
        <f aca="false">COUNTA(B26:EM26)*100/COUNTA(B$9:EM$9)</f>
        <v>70.4225352112676</v>
      </c>
      <c r="ER26" s="33"/>
    </row>
    <row r="27" customFormat="false" ht="12.75" hidden="false" customHeight="false" outlineLevel="0" collapsed="false">
      <c r="A27" s="18" t="s">
        <v>218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 t="n">
        <v>1</v>
      </c>
      <c r="AF27" s="34"/>
      <c r="AG27" s="34"/>
      <c r="AH27" s="34"/>
      <c r="AI27" s="34"/>
      <c r="AJ27" s="34"/>
      <c r="AK27" s="34"/>
      <c r="AL27" s="34"/>
      <c r="AM27" s="34"/>
      <c r="AN27" s="34" t="n">
        <v>2</v>
      </c>
      <c r="AO27" s="34"/>
      <c r="AP27" s="34"/>
      <c r="AQ27" s="34"/>
      <c r="AR27" s="34"/>
      <c r="AS27" s="34"/>
      <c r="AT27" s="34"/>
      <c r="AU27" s="34"/>
      <c r="AV27" s="34"/>
      <c r="AW27" s="34" t="n">
        <v>1</v>
      </c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 t="n">
        <v>1</v>
      </c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 t="n">
        <v>1</v>
      </c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 t="n">
        <v>1</v>
      </c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 t="n">
        <v>1</v>
      </c>
      <c r="DX27" s="34"/>
      <c r="EF27" s="0" t="n">
        <v>1</v>
      </c>
      <c r="EM27" s="0" t="n">
        <v>2</v>
      </c>
      <c r="EN27" s="11" t="n">
        <f aca="false">SUM(B27:EM27)</f>
        <v>11</v>
      </c>
      <c r="EO27" s="33" t="n">
        <f aca="false">EN27*100/$EN$3</f>
        <v>0.169910410874266</v>
      </c>
      <c r="EP27" s="33" t="n">
        <f aca="false">EN27*10/$EN$4</f>
        <v>0.187138482477033</v>
      </c>
      <c r="EQ27" s="33" t="n">
        <f aca="false">COUNTA(B27:EM27)*100/COUNTA(B$9:EM$9)</f>
        <v>6.33802816901409</v>
      </c>
      <c r="ER27" s="33"/>
    </row>
    <row r="28" customFormat="false" ht="12.75" hidden="false" customHeight="false" outlineLevel="0" collapsed="false">
      <c r="A28" s="18" t="s">
        <v>219</v>
      </c>
      <c r="B28" s="34"/>
      <c r="C28" s="34" t="n">
        <v>1</v>
      </c>
      <c r="D28" s="34"/>
      <c r="E28" s="34"/>
      <c r="F28" s="34"/>
      <c r="G28" s="34"/>
      <c r="H28" s="34"/>
      <c r="I28" s="34"/>
      <c r="J28" s="34"/>
      <c r="K28" s="34" t="n">
        <v>1</v>
      </c>
      <c r="L28" s="34"/>
      <c r="M28" s="34"/>
      <c r="N28" s="34"/>
      <c r="O28" s="34"/>
      <c r="P28" s="34"/>
      <c r="Q28" s="34"/>
      <c r="R28" s="34"/>
      <c r="S28" s="34"/>
      <c r="T28" s="34"/>
      <c r="U28" s="34" t="n">
        <v>1</v>
      </c>
      <c r="V28" s="34"/>
      <c r="W28" s="34"/>
      <c r="X28" s="34" t="n">
        <v>1</v>
      </c>
      <c r="Y28" s="34"/>
      <c r="Z28" s="34"/>
      <c r="AA28" s="34" t="n">
        <v>1</v>
      </c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 t="n">
        <v>1</v>
      </c>
      <c r="AP28" s="34"/>
      <c r="AQ28" s="34" t="n">
        <v>1</v>
      </c>
      <c r="AR28" s="34"/>
      <c r="AS28" s="34"/>
      <c r="AT28" s="34" t="n">
        <v>1</v>
      </c>
      <c r="AU28" s="35" t="n">
        <v>1</v>
      </c>
      <c r="AV28" s="34" t="n">
        <v>1</v>
      </c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 t="n">
        <v>1</v>
      </c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 t="n">
        <v>1</v>
      </c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 t="n">
        <v>2</v>
      </c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X28" s="34" t="n">
        <v>1</v>
      </c>
      <c r="EE28" s="0" t="n">
        <v>1</v>
      </c>
      <c r="EN28" s="11" t="n">
        <f aca="false">SUM(B28:EM28)</f>
        <v>16</v>
      </c>
      <c r="EO28" s="33" t="n">
        <f aca="false">EN28*100/$EN$3</f>
        <v>0.247142415817115</v>
      </c>
      <c r="EP28" s="33" t="n">
        <f aca="false">EN28*10/$EN$4</f>
        <v>0.272201429057503</v>
      </c>
      <c r="EQ28" s="33" t="n">
        <f aca="false">COUNTA(B28:EM28)*100/COUNTA(B$9:EM$9)</f>
        <v>10.5633802816901</v>
      </c>
      <c r="ER28" s="33"/>
    </row>
    <row r="29" customFormat="false" ht="12.75" hidden="false" customHeight="false" outlineLevel="0" collapsed="false">
      <c r="A29" s="18" t="s">
        <v>220</v>
      </c>
      <c r="B29" s="34" t="n">
        <v>1</v>
      </c>
      <c r="C29" s="34" t="n">
        <v>5</v>
      </c>
      <c r="D29" s="34" t="n">
        <v>2</v>
      </c>
      <c r="E29" s="34"/>
      <c r="F29" s="34"/>
      <c r="G29" s="35" t="n">
        <v>2</v>
      </c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 t="n">
        <v>1</v>
      </c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 t="n">
        <v>4</v>
      </c>
      <c r="AJ29" s="34"/>
      <c r="AK29" s="34"/>
      <c r="AL29" s="34"/>
      <c r="AM29" s="34"/>
      <c r="AN29" s="34" t="n">
        <v>1</v>
      </c>
      <c r="AO29" s="34"/>
      <c r="AP29" s="34"/>
      <c r="AQ29" s="34"/>
      <c r="AR29" s="34"/>
      <c r="AS29" s="34"/>
      <c r="AT29" s="34" t="n">
        <v>1</v>
      </c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 t="n">
        <v>2</v>
      </c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 t="n">
        <v>2</v>
      </c>
      <c r="CQ29" s="34" t="n">
        <v>1</v>
      </c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5" t="n">
        <v>1</v>
      </c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X29" s="34" t="n">
        <v>1</v>
      </c>
      <c r="EE29" s="0" t="n">
        <v>2</v>
      </c>
      <c r="EG29" s="0" t="n">
        <v>1</v>
      </c>
      <c r="EM29" s="0" t="n">
        <v>2</v>
      </c>
      <c r="EN29" s="11" t="n">
        <f aca="false">SUM(B29:EM29)</f>
        <v>29</v>
      </c>
      <c r="EO29" s="33" t="n">
        <f aca="false">EN29*100/$EN$3</f>
        <v>0.44794562866852</v>
      </c>
      <c r="EP29" s="33" t="n">
        <f aca="false">EN29*10/$EN$4</f>
        <v>0.493365090166723</v>
      </c>
      <c r="EQ29" s="33" t="n">
        <f aca="false">COUNTA(B29:EM29)*100/COUNTA(B$9:EM$9)</f>
        <v>11.2676056338028</v>
      </c>
      <c r="ER29" s="33"/>
    </row>
    <row r="30" customFormat="false" ht="12.75" hidden="false" customHeight="false" outlineLevel="0" collapsed="false">
      <c r="A30" s="18" t="s">
        <v>221</v>
      </c>
      <c r="B30" s="34" t="n">
        <v>19</v>
      </c>
      <c r="C30" s="34" t="n">
        <v>10</v>
      </c>
      <c r="D30" s="34" t="n">
        <v>4</v>
      </c>
      <c r="E30" s="35" t="n">
        <v>7</v>
      </c>
      <c r="F30" s="35" t="n">
        <v>1</v>
      </c>
      <c r="G30" s="35" t="n">
        <v>26</v>
      </c>
      <c r="H30" s="34" t="n">
        <v>1</v>
      </c>
      <c r="I30" s="35" t="n">
        <v>2</v>
      </c>
      <c r="J30" s="35" t="n">
        <v>7</v>
      </c>
      <c r="K30" s="34"/>
      <c r="L30" s="34"/>
      <c r="M30" s="35" t="n">
        <v>3</v>
      </c>
      <c r="N30" s="35" t="n">
        <v>3</v>
      </c>
      <c r="O30" s="35" t="n">
        <v>6</v>
      </c>
      <c r="P30" s="35" t="n">
        <v>15</v>
      </c>
      <c r="Q30" s="35" t="n">
        <v>15</v>
      </c>
      <c r="R30" s="35" t="n">
        <v>9</v>
      </c>
      <c r="S30" s="35" t="n">
        <v>1</v>
      </c>
      <c r="T30" s="35" t="n">
        <v>7</v>
      </c>
      <c r="U30" s="35" t="n">
        <v>5</v>
      </c>
      <c r="V30" s="35" t="n">
        <v>1</v>
      </c>
      <c r="W30" s="35"/>
      <c r="X30" s="35"/>
      <c r="Y30" s="35" t="n">
        <v>67</v>
      </c>
      <c r="Z30" s="35" t="n">
        <v>1</v>
      </c>
      <c r="AA30" s="35" t="n">
        <v>9</v>
      </c>
      <c r="AB30" s="35" t="n">
        <v>20</v>
      </c>
      <c r="AC30" s="34" t="n">
        <v>18</v>
      </c>
      <c r="AD30" s="35" t="n">
        <v>1</v>
      </c>
      <c r="AE30" s="34" t="n">
        <v>21</v>
      </c>
      <c r="AF30" s="35" t="n">
        <v>6</v>
      </c>
      <c r="AG30" s="35" t="n">
        <v>8</v>
      </c>
      <c r="AH30" s="35" t="n">
        <v>5</v>
      </c>
      <c r="AI30" s="35" t="n">
        <v>19</v>
      </c>
      <c r="AJ30" s="35" t="n">
        <v>11</v>
      </c>
      <c r="AK30" s="35" t="n">
        <v>4</v>
      </c>
      <c r="AL30" s="34" t="n">
        <v>8</v>
      </c>
      <c r="AM30" s="35" t="n">
        <v>1</v>
      </c>
      <c r="AN30" s="35" t="n">
        <v>5</v>
      </c>
      <c r="AO30" s="35" t="n">
        <v>8</v>
      </c>
      <c r="AP30" s="35" t="n">
        <v>40</v>
      </c>
      <c r="AQ30" s="34" t="n">
        <v>11</v>
      </c>
      <c r="AR30" s="34"/>
      <c r="AS30" s="35" t="n">
        <v>3</v>
      </c>
      <c r="AT30" s="35"/>
      <c r="AU30" s="35" t="n">
        <v>1</v>
      </c>
      <c r="AV30" s="35" t="n">
        <v>12</v>
      </c>
      <c r="AW30" s="35" t="n">
        <v>10</v>
      </c>
      <c r="AX30" s="35" t="n">
        <v>1</v>
      </c>
      <c r="AY30" s="35" t="n">
        <v>3</v>
      </c>
      <c r="AZ30" s="35" t="n">
        <v>13</v>
      </c>
      <c r="BA30" s="34" t="n">
        <v>5</v>
      </c>
      <c r="BB30" s="35" t="n">
        <v>112</v>
      </c>
      <c r="BC30" s="35" t="n">
        <v>5</v>
      </c>
      <c r="BD30" s="35" t="n">
        <v>32</v>
      </c>
      <c r="BE30" s="35" t="n">
        <v>8</v>
      </c>
      <c r="BF30" s="35" t="n">
        <v>16</v>
      </c>
      <c r="BG30" s="34" t="n">
        <v>4</v>
      </c>
      <c r="BH30" s="35" t="n">
        <v>26</v>
      </c>
      <c r="BI30" s="35" t="n">
        <v>2</v>
      </c>
      <c r="BJ30" s="34" t="n">
        <v>5</v>
      </c>
      <c r="BK30" s="34" t="n">
        <v>28</v>
      </c>
      <c r="BL30" s="35" t="n">
        <v>4</v>
      </c>
      <c r="BM30" s="35" t="n">
        <v>3</v>
      </c>
      <c r="BN30" s="35" t="n">
        <v>1</v>
      </c>
      <c r="BO30" s="35" t="n">
        <v>6</v>
      </c>
      <c r="BP30" s="35" t="n">
        <v>2</v>
      </c>
      <c r="BQ30" s="35" t="n">
        <v>11</v>
      </c>
      <c r="BR30" s="35" t="n">
        <v>20</v>
      </c>
      <c r="BS30" s="35" t="n">
        <v>4</v>
      </c>
      <c r="BT30" s="35" t="n">
        <v>2</v>
      </c>
      <c r="BU30" s="35" t="n">
        <v>4</v>
      </c>
      <c r="BV30" s="35" t="n">
        <v>120</v>
      </c>
      <c r="BW30" s="35" t="n">
        <v>8</v>
      </c>
      <c r="BX30" s="35" t="n">
        <v>3</v>
      </c>
      <c r="BY30" s="35" t="n">
        <v>7</v>
      </c>
      <c r="BZ30" s="35"/>
      <c r="CA30" s="35" t="n">
        <v>3</v>
      </c>
      <c r="CB30" s="35"/>
      <c r="CC30" s="35"/>
      <c r="CD30" s="35" t="n">
        <v>6</v>
      </c>
      <c r="CE30" s="35" t="n">
        <v>15</v>
      </c>
      <c r="CF30" s="35" t="n">
        <v>5</v>
      </c>
      <c r="CG30" s="35" t="n">
        <v>14</v>
      </c>
      <c r="CH30" s="35" t="n">
        <v>1</v>
      </c>
      <c r="CI30" s="35" t="n">
        <v>49</v>
      </c>
      <c r="CJ30" s="35"/>
      <c r="CK30" s="34" t="n">
        <v>58</v>
      </c>
      <c r="CL30" s="35" t="n">
        <v>13</v>
      </c>
      <c r="CM30" s="35" t="n">
        <v>4</v>
      </c>
      <c r="CN30" s="35" t="n">
        <v>7</v>
      </c>
      <c r="CO30" s="35" t="n">
        <v>8</v>
      </c>
      <c r="CP30" s="35" t="n">
        <v>7</v>
      </c>
      <c r="CQ30" s="34"/>
      <c r="CR30" s="34" t="n">
        <v>3</v>
      </c>
      <c r="CS30" s="35" t="n">
        <v>4</v>
      </c>
      <c r="CT30" s="35" t="n">
        <v>10</v>
      </c>
      <c r="CU30" s="35" t="n">
        <v>1</v>
      </c>
      <c r="CV30" s="35" t="n">
        <v>1</v>
      </c>
      <c r="CW30" s="35" t="n">
        <v>2</v>
      </c>
      <c r="CX30" s="35" t="n">
        <v>10</v>
      </c>
      <c r="CY30" s="35" t="n">
        <v>1</v>
      </c>
      <c r="CZ30" s="35" t="n">
        <v>12</v>
      </c>
      <c r="DA30" s="35"/>
      <c r="DB30" s="35" t="n">
        <v>6</v>
      </c>
      <c r="DC30" s="35" t="n">
        <v>20</v>
      </c>
      <c r="DD30" s="35"/>
      <c r="DE30" s="35" t="n">
        <v>2</v>
      </c>
      <c r="DF30" s="35" t="n">
        <v>4</v>
      </c>
      <c r="DG30" s="35" t="n">
        <v>4</v>
      </c>
      <c r="DH30" s="35" t="n">
        <v>43</v>
      </c>
      <c r="DI30" s="35" t="n">
        <v>6</v>
      </c>
      <c r="DJ30" s="35" t="n">
        <v>14</v>
      </c>
      <c r="DK30" s="35" t="n">
        <v>3</v>
      </c>
      <c r="DL30" s="35" t="n">
        <v>24</v>
      </c>
      <c r="DM30" s="35" t="n">
        <v>16</v>
      </c>
      <c r="DN30" s="35" t="n">
        <v>1</v>
      </c>
      <c r="DO30" s="34" t="n">
        <v>3</v>
      </c>
      <c r="DP30" s="34" t="n">
        <v>16</v>
      </c>
      <c r="DQ30" s="34" t="n">
        <v>5</v>
      </c>
      <c r="DR30" s="34" t="n">
        <v>7</v>
      </c>
      <c r="DS30" s="34" t="n">
        <v>27</v>
      </c>
      <c r="DT30" s="34" t="n">
        <v>4</v>
      </c>
      <c r="DX30" s="35" t="n">
        <v>17</v>
      </c>
      <c r="DZ30" s="0" t="n">
        <v>1</v>
      </c>
      <c r="EC30" s="0" t="n">
        <v>51</v>
      </c>
      <c r="EF30" s="0" t="n">
        <v>30</v>
      </c>
      <c r="EG30" s="0" t="n">
        <v>38</v>
      </c>
      <c r="EH30" s="0" t="n">
        <v>5</v>
      </c>
      <c r="EI30" s="0" t="n">
        <v>4</v>
      </c>
      <c r="EJ30" s="0" t="n">
        <v>21</v>
      </c>
      <c r="EK30" s="0" t="n">
        <v>5</v>
      </c>
      <c r="EL30" s="0" t="n">
        <v>7</v>
      </c>
      <c r="EM30" s="0" t="n">
        <v>13</v>
      </c>
      <c r="EN30" s="11" t="n">
        <f aca="false">SUM(B30:EM30)</f>
        <v>1517</v>
      </c>
      <c r="EO30" s="33" t="n">
        <f aca="false">EN30*100/$EN$3</f>
        <v>23.4321902996602</v>
      </c>
      <c r="EP30" s="33" t="n">
        <f aca="false">EN30*10/$EN$4</f>
        <v>25.8080979925145</v>
      </c>
      <c r="EQ30" s="33" t="n">
        <f aca="false">COUNTA(B30:EM30)*100/COUNTA(B$9:EM$9)</f>
        <v>85.2112676056338</v>
      </c>
      <c r="ER30" s="33"/>
    </row>
    <row r="31" customFormat="false" ht="12.75" hidden="false" customHeight="false" outlineLevel="0" collapsed="false">
      <c r="A31" s="18" t="s">
        <v>222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5"/>
      <c r="AH31" s="35"/>
      <c r="AI31" s="35"/>
      <c r="AJ31" s="35"/>
      <c r="AK31" s="35"/>
      <c r="AL31" s="34"/>
      <c r="AM31" s="34"/>
      <c r="AN31" s="34"/>
      <c r="AO31" s="35" t="n">
        <v>3</v>
      </c>
      <c r="AP31" s="34" t="n">
        <v>1</v>
      </c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4"/>
      <c r="CL31" s="34"/>
      <c r="CM31" s="34"/>
      <c r="CN31" s="34"/>
      <c r="CO31" s="34"/>
      <c r="CP31" s="34"/>
      <c r="CQ31" s="34"/>
      <c r="CR31" s="34"/>
      <c r="CS31" s="34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4"/>
      <c r="DP31" s="34"/>
      <c r="DQ31" s="34"/>
      <c r="DR31" s="34"/>
      <c r="DS31" s="34"/>
      <c r="DT31" s="34"/>
      <c r="DX31" s="35"/>
      <c r="EK31" s="0" t="n">
        <v>1</v>
      </c>
      <c r="EN31" s="11" t="n">
        <f aca="false">SUM(B31:EM31)</f>
        <v>5</v>
      </c>
      <c r="EO31" s="33" t="n">
        <f aca="false">EN31*100/$EN$3</f>
        <v>0.0772320049428483</v>
      </c>
      <c r="EP31" s="33" t="n">
        <f aca="false">EN31*10/$EN$4</f>
        <v>0.0850629465804696</v>
      </c>
      <c r="EQ31" s="33" t="n">
        <f aca="false">COUNTA(B31:EM31)*100/COUNTA(B$9:EM$9)</f>
        <v>2.11267605633803</v>
      </c>
      <c r="ER31" s="33"/>
    </row>
    <row r="32" customFormat="false" ht="12.75" hidden="false" customHeight="false" outlineLevel="0" collapsed="false">
      <c r="A32" s="18" t="s">
        <v>223</v>
      </c>
      <c r="B32" s="34" t="n">
        <v>11</v>
      </c>
      <c r="C32" s="34"/>
      <c r="D32" s="34" t="n">
        <v>28</v>
      </c>
      <c r="E32" s="34" t="n">
        <v>37</v>
      </c>
      <c r="F32" s="34"/>
      <c r="G32" s="35" t="n">
        <v>82</v>
      </c>
      <c r="H32" s="34"/>
      <c r="I32" s="35" t="n">
        <v>30</v>
      </c>
      <c r="J32" s="34"/>
      <c r="K32" s="34"/>
      <c r="L32" s="34" t="n">
        <v>9</v>
      </c>
      <c r="M32" s="35" t="n">
        <v>2</v>
      </c>
      <c r="N32" s="34"/>
      <c r="O32" s="34"/>
      <c r="P32" s="35" t="n">
        <v>25</v>
      </c>
      <c r="Q32" s="35" t="n">
        <v>10</v>
      </c>
      <c r="R32" s="35"/>
      <c r="S32" s="35" t="n">
        <v>10</v>
      </c>
      <c r="T32" s="35"/>
      <c r="U32" s="35"/>
      <c r="V32" s="35"/>
      <c r="W32" s="35"/>
      <c r="X32" s="35"/>
      <c r="Y32" s="35"/>
      <c r="Z32" s="35"/>
      <c r="AA32" s="35" t="n">
        <v>32</v>
      </c>
      <c r="AB32" s="35" t="n">
        <v>10</v>
      </c>
      <c r="AC32" s="34" t="n">
        <v>38</v>
      </c>
      <c r="AD32" s="34"/>
      <c r="AE32" s="34" t="n">
        <v>3</v>
      </c>
      <c r="AF32" s="34"/>
      <c r="AG32" s="34"/>
      <c r="AH32" s="34"/>
      <c r="AI32" s="35" t="n">
        <v>34</v>
      </c>
      <c r="AJ32" s="35" t="n">
        <v>31</v>
      </c>
      <c r="AK32" s="34"/>
      <c r="AL32" s="34" t="n">
        <v>10</v>
      </c>
      <c r="AM32" s="35" t="n">
        <v>4</v>
      </c>
      <c r="AN32" s="35" t="n">
        <v>34</v>
      </c>
      <c r="AO32" s="35" t="n">
        <v>19</v>
      </c>
      <c r="AP32" s="35" t="n">
        <v>109</v>
      </c>
      <c r="AQ32" s="34"/>
      <c r="AR32" s="34"/>
      <c r="AS32" s="35" t="n">
        <v>76</v>
      </c>
      <c r="AT32" s="35" t="n">
        <v>6</v>
      </c>
      <c r="AU32" s="35" t="n">
        <v>12</v>
      </c>
      <c r="AV32" s="34" t="n">
        <v>8</v>
      </c>
      <c r="AW32" s="34"/>
      <c r="AX32" s="34" t="n">
        <v>200</v>
      </c>
      <c r="AY32" s="34"/>
      <c r="AZ32" s="34" t="n">
        <v>7</v>
      </c>
      <c r="BA32" s="34"/>
      <c r="BB32" s="34" t="n">
        <v>180</v>
      </c>
      <c r="BC32" s="35" t="n">
        <v>2</v>
      </c>
      <c r="BD32" s="35" t="n">
        <v>6</v>
      </c>
      <c r="BE32" s="35" t="n">
        <v>2</v>
      </c>
      <c r="BF32" s="35" t="n">
        <v>2</v>
      </c>
      <c r="BG32" s="34" t="n">
        <v>5</v>
      </c>
      <c r="BH32" s="35" t="n">
        <v>20</v>
      </c>
      <c r="BI32" s="34"/>
      <c r="BJ32" s="34"/>
      <c r="BK32" s="34"/>
      <c r="BL32" s="34" t="n">
        <v>55</v>
      </c>
      <c r="BM32" s="35" t="n">
        <v>16</v>
      </c>
      <c r="BN32" s="34" t="n">
        <v>8</v>
      </c>
      <c r="BO32" s="35" t="n">
        <v>48</v>
      </c>
      <c r="BP32" s="34"/>
      <c r="BQ32" s="34"/>
      <c r="BR32" s="34"/>
      <c r="BS32" s="34" t="n">
        <v>2</v>
      </c>
      <c r="BT32" s="34" t="n">
        <v>10</v>
      </c>
      <c r="BU32" s="34" t="n">
        <v>4</v>
      </c>
      <c r="BV32" s="34" t="n">
        <v>95</v>
      </c>
      <c r="BW32" s="34"/>
      <c r="BX32" s="35" t="n">
        <v>4</v>
      </c>
      <c r="BY32" s="35" t="n">
        <v>12</v>
      </c>
      <c r="BZ32" s="34" t="n">
        <v>2</v>
      </c>
      <c r="CA32" s="35" t="n">
        <v>55</v>
      </c>
      <c r="CB32" s="34"/>
      <c r="CC32" s="34"/>
      <c r="CD32" s="35" t="n">
        <v>23</v>
      </c>
      <c r="CE32" s="35" t="n">
        <v>50</v>
      </c>
      <c r="CF32" s="34"/>
      <c r="CG32" s="34" t="n">
        <v>110</v>
      </c>
      <c r="CH32" s="34" t="n">
        <v>2</v>
      </c>
      <c r="CI32" s="34" t="n">
        <v>88</v>
      </c>
      <c r="CJ32" s="35" t="n">
        <v>42</v>
      </c>
      <c r="CK32" s="34" t="n">
        <v>34</v>
      </c>
      <c r="CL32" s="35" t="n">
        <v>19</v>
      </c>
      <c r="CM32" s="35" t="n">
        <v>14</v>
      </c>
      <c r="CN32" s="34"/>
      <c r="CO32" s="34" t="n">
        <v>65</v>
      </c>
      <c r="CP32" s="34"/>
      <c r="CQ32" s="34"/>
      <c r="CR32" s="34"/>
      <c r="CS32" s="34" t="n">
        <v>30</v>
      </c>
      <c r="CT32" s="35" t="n">
        <v>33</v>
      </c>
      <c r="CU32" s="35"/>
      <c r="CV32" s="35"/>
      <c r="CW32" s="35" t="n">
        <v>6</v>
      </c>
      <c r="CX32" s="35" t="n">
        <v>4</v>
      </c>
      <c r="CY32" s="35"/>
      <c r="CZ32" s="35" t="n">
        <v>34</v>
      </c>
      <c r="DA32" s="35"/>
      <c r="DB32" s="35" t="n">
        <v>4</v>
      </c>
      <c r="DC32" s="35" t="n">
        <v>50</v>
      </c>
      <c r="DD32" s="35"/>
      <c r="DE32" s="35"/>
      <c r="DF32" s="35"/>
      <c r="DG32" s="34"/>
      <c r="DH32" s="35" t="n">
        <v>6</v>
      </c>
      <c r="DI32" s="35" t="n">
        <v>13</v>
      </c>
      <c r="DJ32" s="35" t="n">
        <v>32</v>
      </c>
      <c r="DK32" s="35" t="n">
        <v>11</v>
      </c>
      <c r="DL32" s="35"/>
      <c r="DM32" s="35" t="n">
        <v>3</v>
      </c>
      <c r="DN32" s="35"/>
      <c r="DO32" s="34"/>
      <c r="DP32" s="34" t="n">
        <v>42</v>
      </c>
      <c r="DQ32" s="34"/>
      <c r="DR32" s="34"/>
      <c r="DS32" s="34"/>
      <c r="DT32" s="34"/>
      <c r="DX32" s="34" t="n">
        <v>7</v>
      </c>
      <c r="EC32" s="0" t="n">
        <v>9</v>
      </c>
      <c r="EG32" s="0" t="n">
        <v>52</v>
      </c>
      <c r="EH32" s="0" t="n">
        <v>31</v>
      </c>
      <c r="EI32" s="0" t="n">
        <v>4</v>
      </c>
      <c r="EJ32" s="0" t="n">
        <v>30</v>
      </c>
      <c r="EK32" s="0" t="n">
        <v>64</v>
      </c>
      <c r="EL32" s="0" t="n">
        <v>8</v>
      </c>
      <c r="EM32" s="0" t="n">
        <v>24</v>
      </c>
      <c r="EN32" s="11" t="n">
        <f aca="false">SUM(B32:EM32)</f>
        <v>2349</v>
      </c>
      <c r="EO32" s="33" t="n">
        <f aca="false">EN32*100/$EN$3</f>
        <v>36.2835959221501</v>
      </c>
      <c r="EP32" s="33" t="n">
        <f aca="false">EN32*10/$EN$4</f>
        <v>39.9625723035046</v>
      </c>
      <c r="EQ32" s="33" t="n">
        <f aca="false">COUNTA(B32:EM32)*100/COUNTA(B$9:EM$9)</f>
        <v>54.9295774647887</v>
      </c>
      <c r="ER32" s="33"/>
    </row>
    <row r="33" customFormat="false" ht="12.75" hidden="false" customHeight="false" outlineLevel="0" collapsed="false">
      <c r="A33" s="18" t="s">
        <v>224</v>
      </c>
      <c r="B33" s="34" t="n">
        <v>34</v>
      </c>
      <c r="C33" s="34" t="n">
        <v>12</v>
      </c>
      <c r="D33" s="34" t="n">
        <v>13</v>
      </c>
      <c r="E33" s="35" t="n">
        <v>18</v>
      </c>
      <c r="F33" s="35" t="n">
        <v>1</v>
      </c>
      <c r="G33" s="35" t="n">
        <v>3</v>
      </c>
      <c r="H33" s="34" t="n">
        <v>3</v>
      </c>
      <c r="I33" s="35" t="n">
        <v>6</v>
      </c>
      <c r="J33" s="35" t="n">
        <v>6</v>
      </c>
      <c r="K33" s="35" t="n">
        <v>3</v>
      </c>
      <c r="L33" s="34" t="n">
        <v>5</v>
      </c>
      <c r="M33" s="35" t="n">
        <v>18</v>
      </c>
      <c r="N33" s="34"/>
      <c r="O33" s="35" t="n">
        <v>10</v>
      </c>
      <c r="P33" s="35" t="n">
        <v>16</v>
      </c>
      <c r="Q33" s="35" t="n">
        <v>8</v>
      </c>
      <c r="R33" s="35" t="n">
        <v>13</v>
      </c>
      <c r="S33" s="35" t="n">
        <v>9</v>
      </c>
      <c r="T33" s="35" t="n">
        <v>8</v>
      </c>
      <c r="U33" s="35" t="n">
        <v>9</v>
      </c>
      <c r="V33" s="35" t="n">
        <v>8</v>
      </c>
      <c r="W33" s="35" t="n">
        <v>2</v>
      </c>
      <c r="X33" s="35" t="n">
        <v>6</v>
      </c>
      <c r="Y33" s="35" t="n">
        <v>30</v>
      </c>
      <c r="Z33" s="35" t="n">
        <v>10</v>
      </c>
      <c r="AA33" s="35" t="n">
        <v>13</v>
      </c>
      <c r="AB33" s="35" t="n">
        <v>20</v>
      </c>
      <c r="AC33" s="34" t="n">
        <v>33</v>
      </c>
      <c r="AD33" s="35" t="n">
        <v>6</v>
      </c>
      <c r="AE33" s="34" t="n">
        <v>39</v>
      </c>
      <c r="AF33" s="35" t="n">
        <v>3</v>
      </c>
      <c r="AG33" s="35" t="n">
        <v>2</v>
      </c>
      <c r="AH33" s="35" t="n">
        <v>5</v>
      </c>
      <c r="AI33" s="35" t="n">
        <v>45</v>
      </c>
      <c r="AJ33" s="35" t="n">
        <v>20</v>
      </c>
      <c r="AK33" s="35" t="n">
        <v>11</v>
      </c>
      <c r="AL33" s="34" t="n">
        <v>5</v>
      </c>
      <c r="AM33" s="35" t="n">
        <v>13</v>
      </c>
      <c r="AN33" s="35" t="n">
        <v>3</v>
      </c>
      <c r="AO33" s="35" t="n">
        <v>10</v>
      </c>
      <c r="AP33" s="35" t="n">
        <v>68</v>
      </c>
      <c r="AQ33" s="34" t="n">
        <v>28</v>
      </c>
      <c r="AR33" s="34"/>
      <c r="AS33" s="35" t="n">
        <v>21</v>
      </c>
      <c r="AT33" s="35" t="n">
        <v>15</v>
      </c>
      <c r="AU33" s="35" t="n">
        <v>4</v>
      </c>
      <c r="AV33" s="35" t="n">
        <v>19</v>
      </c>
      <c r="AW33" s="35" t="n">
        <v>7</v>
      </c>
      <c r="AX33" s="35" t="n">
        <v>23</v>
      </c>
      <c r="AY33" s="35" t="n">
        <v>4</v>
      </c>
      <c r="AZ33" s="35" t="n">
        <v>42</v>
      </c>
      <c r="BA33" s="34" t="n">
        <v>10</v>
      </c>
      <c r="BB33" s="35" t="n">
        <v>16</v>
      </c>
      <c r="BC33" s="35" t="n">
        <v>26</v>
      </c>
      <c r="BD33" s="35" t="n">
        <v>24</v>
      </c>
      <c r="BE33" s="35" t="n">
        <v>11</v>
      </c>
      <c r="BF33" s="35" t="n">
        <v>22</v>
      </c>
      <c r="BG33" s="34" t="n">
        <v>31</v>
      </c>
      <c r="BH33" s="35" t="n">
        <v>21</v>
      </c>
      <c r="BI33" s="35" t="n">
        <v>5</v>
      </c>
      <c r="BJ33" s="34" t="n">
        <v>4</v>
      </c>
      <c r="BK33" s="34" t="n">
        <v>7</v>
      </c>
      <c r="BL33" s="35" t="n">
        <v>12</v>
      </c>
      <c r="BM33" s="35" t="n">
        <v>16</v>
      </c>
      <c r="BN33" s="35" t="n">
        <v>16</v>
      </c>
      <c r="BO33" s="35" t="n">
        <v>12</v>
      </c>
      <c r="BP33" s="35" t="n">
        <v>10</v>
      </c>
      <c r="BQ33" s="35" t="n">
        <v>5</v>
      </c>
      <c r="BR33" s="35" t="n">
        <v>2</v>
      </c>
      <c r="BS33" s="35" t="n">
        <v>8</v>
      </c>
      <c r="BT33" s="35" t="n">
        <v>5</v>
      </c>
      <c r="BU33" s="35" t="n">
        <v>5</v>
      </c>
      <c r="BV33" s="35" t="n">
        <v>56</v>
      </c>
      <c r="BW33" s="35" t="n">
        <v>10</v>
      </c>
      <c r="BX33" s="35" t="n">
        <v>10</v>
      </c>
      <c r="BY33" s="35" t="n">
        <v>5</v>
      </c>
      <c r="BZ33" s="35" t="n">
        <v>2</v>
      </c>
      <c r="CA33" s="35" t="n">
        <v>20</v>
      </c>
      <c r="CB33" s="35" t="n">
        <v>10</v>
      </c>
      <c r="CC33" s="35"/>
      <c r="CD33" s="35" t="n">
        <v>16</v>
      </c>
      <c r="CE33" s="35" t="n">
        <v>13</v>
      </c>
      <c r="CF33" s="35" t="n">
        <v>9</v>
      </c>
      <c r="CG33" s="35" t="n">
        <v>25</v>
      </c>
      <c r="CH33" s="35" t="n">
        <v>5</v>
      </c>
      <c r="CI33" s="35" t="n">
        <v>14</v>
      </c>
      <c r="CJ33" s="35" t="n">
        <v>31</v>
      </c>
      <c r="CK33" s="34" t="n">
        <v>28</v>
      </c>
      <c r="CL33" s="35" t="n">
        <v>12</v>
      </c>
      <c r="CM33" s="35" t="n">
        <v>16</v>
      </c>
      <c r="CN33" s="35" t="n">
        <v>5</v>
      </c>
      <c r="CO33" s="35" t="n">
        <v>32</v>
      </c>
      <c r="CP33" s="35" t="n">
        <v>9</v>
      </c>
      <c r="CQ33" s="35" t="n">
        <v>10</v>
      </c>
      <c r="CR33" s="35" t="n">
        <v>16</v>
      </c>
      <c r="CS33" s="35" t="n">
        <v>7</v>
      </c>
      <c r="CT33" s="35" t="n">
        <v>11</v>
      </c>
      <c r="CU33" s="35" t="n">
        <v>5</v>
      </c>
      <c r="CV33" s="35"/>
      <c r="CW33" s="35" t="n">
        <v>2</v>
      </c>
      <c r="CX33" s="35" t="n">
        <v>9</v>
      </c>
      <c r="CY33" s="35" t="n">
        <v>10</v>
      </c>
      <c r="CZ33" s="35" t="n">
        <v>34</v>
      </c>
      <c r="DA33" s="35" t="n">
        <v>5</v>
      </c>
      <c r="DB33" s="35" t="n">
        <v>3</v>
      </c>
      <c r="DC33" s="35" t="n">
        <v>10</v>
      </c>
      <c r="DD33" s="35"/>
      <c r="DE33" s="35" t="n">
        <v>15</v>
      </c>
      <c r="DF33" s="35" t="n">
        <v>20</v>
      </c>
      <c r="DG33" s="35" t="n">
        <v>27</v>
      </c>
      <c r="DH33" s="35" t="n">
        <v>36</v>
      </c>
      <c r="DI33" s="35" t="n">
        <v>14</v>
      </c>
      <c r="DJ33" s="35" t="n">
        <v>15</v>
      </c>
      <c r="DK33" s="35" t="n">
        <v>2</v>
      </c>
      <c r="DL33" s="35" t="n">
        <v>47</v>
      </c>
      <c r="DM33" s="35" t="n">
        <v>4</v>
      </c>
      <c r="DN33" s="35" t="n">
        <v>1</v>
      </c>
      <c r="DO33" s="34" t="n">
        <v>6</v>
      </c>
      <c r="DP33" s="34" t="n">
        <v>41</v>
      </c>
      <c r="DQ33" s="34" t="n">
        <v>6</v>
      </c>
      <c r="DR33" s="34" t="n">
        <v>5</v>
      </c>
      <c r="DS33" s="34" t="n">
        <v>45</v>
      </c>
      <c r="DT33" s="34" t="n">
        <v>13</v>
      </c>
      <c r="DU33" s="0" t="n">
        <v>5</v>
      </c>
      <c r="DV33" s="0" t="n">
        <v>4</v>
      </c>
      <c r="DW33" s="0" t="n">
        <v>2</v>
      </c>
      <c r="DX33" s="35" t="n">
        <v>51</v>
      </c>
      <c r="DY33" s="0" t="n">
        <v>17</v>
      </c>
      <c r="DZ33" s="0" t="n">
        <v>12</v>
      </c>
      <c r="EA33" s="0" t="n">
        <v>6</v>
      </c>
      <c r="EB33" s="0" t="n">
        <v>1</v>
      </c>
      <c r="EC33" s="0" t="n">
        <v>18</v>
      </c>
      <c r="EE33" s="0" t="n">
        <v>1</v>
      </c>
      <c r="EF33" s="0" t="n">
        <v>14</v>
      </c>
      <c r="EG33" s="0" t="n">
        <v>36</v>
      </c>
      <c r="EH33" s="0" t="n">
        <v>15</v>
      </c>
      <c r="EI33" s="0" t="n">
        <v>13</v>
      </c>
      <c r="EJ33" s="0" t="n">
        <v>7</v>
      </c>
      <c r="EK33" s="0" t="n">
        <v>22</v>
      </c>
      <c r="EL33" s="0" t="n">
        <v>19</v>
      </c>
      <c r="EM33" s="0" t="n">
        <v>22</v>
      </c>
      <c r="EN33" s="11" t="n">
        <f aca="false">SUM(B33:EM33)</f>
        <v>1990</v>
      </c>
      <c r="EO33" s="33" t="n">
        <f aca="false">EN33*100/$EN$3</f>
        <v>30.7383379672536</v>
      </c>
      <c r="EP33" s="33" t="n">
        <f aca="false">EN33*10/$EN$4</f>
        <v>33.8550527390269</v>
      </c>
      <c r="EQ33" s="33" t="n">
        <f aca="false">COUNTA(B33:EM33)*100/COUNTA(B$9:EM$9)</f>
        <v>95.7746478873239</v>
      </c>
      <c r="ER33" s="33"/>
    </row>
    <row r="34" customFormat="false" ht="12.75" hidden="false" customHeight="false" outlineLevel="0" collapsed="false">
      <c r="A34" s="18" t="s">
        <v>225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4"/>
      <c r="AD34" s="34"/>
      <c r="AE34" s="34"/>
      <c r="AF34" s="34"/>
      <c r="AG34" s="35"/>
      <c r="AH34" s="35"/>
      <c r="AI34" s="35"/>
      <c r="AJ34" s="35"/>
      <c r="AK34" s="35"/>
      <c r="AL34" s="34"/>
      <c r="AM34" s="34"/>
      <c r="AN34" s="35" t="n">
        <v>1</v>
      </c>
      <c r="AO34" s="35" t="n">
        <v>1</v>
      </c>
      <c r="AP34" s="35"/>
      <c r="AQ34" s="34"/>
      <c r="AR34" s="34"/>
      <c r="AS34" s="34"/>
      <c r="AT34" s="34"/>
      <c r="AU34" s="34"/>
      <c r="AV34" s="35"/>
      <c r="AW34" s="34"/>
      <c r="AX34" s="34"/>
      <c r="AY34" s="35"/>
      <c r="AZ34" s="34"/>
      <c r="BA34" s="34"/>
      <c r="BB34" s="35"/>
      <c r="BC34" s="35"/>
      <c r="BD34" s="35"/>
      <c r="BE34" s="35"/>
      <c r="BF34" s="35"/>
      <c r="BG34" s="34"/>
      <c r="BH34" s="34"/>
      <c r="BI34" s="34"/>
      <c r="BJ34" s="34"/>
      <c r="BK34" s="34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4"/>
      <c r="CL34" s="34"/>
      <c r="CM34" s="34"/>
      <c r="CN34" s="34"/>
      <c r="CO34" s="34"/>
      <c r="CP34" s="35"/>
      <c r="CQ34" s="35"/>
      <c r="CR34" s="35"/>
      <c r="CS34" s="35"/>
      <c r="CT34" s="35"/>
      <c r="CU34" s="35"/>
      <c r="CV34" s="35"/>
      <c r="CW34" s="35"/>
      <c r="CX34" s="35" t="n">
        <v>1</v>
      </c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4"/>
      <c r="DP34" s="34"/>
      <c r="DQ34" s="34"/>
      <c r="DR34" s="34"/>
      <c r="DS34" s="34"/>
      <c r="DT34" s="34"/>
      <c r="DX34" s="35"/>
      <c r="EN34" s="11" t="n">
        <f aca="false">SUM(B34:EM34)</f>
        <v>3</v>
      </c>
      <c r="EO34" s="33" t="n">
        <f aca="false">EN34*100/$EN$3</f>
        <v>0.046339202965709</v>
      </c>
      <c r="EP34" s="33" t="n">
        <f aca="false">EN34*10/$EN$4</f>
        <v>0.0510377679482817</v>
      </c>
      <c r="EQ34" s="33" t="n">
        <f aca="false">COUNTA(B34:EM34)*100/COUNTA(B$9:EM$9)</f>
        <v>2.11267605633803</v>
      </c>
      <c r="ER34" s="33"/>
    </row>
    <row r="35" customFormat="false" ht="12.75" hidden="false" customHeight="false" outlineLevel="0" collapsed="false">
      <c r="A35" s="18" t="s">
        <v>226</v>
      </c>
      <c r="B35" s="34"/>
      <c r="C35" s="34"/>
      <c r="D35" s="34"/>
      <c r="E35" s="34"/>
      <c r="F35" s="34"/>
      <c r="G35" s="34" t="n">
        <v>5</v>
      </c>
      <c r="H35" s="34"/>
      <c r="I35" s="34"/>
      <c r="J35" s="34"/>
      <c r="K35" s="34" t="n">
        <v>2</v>
      </c>
      <c r="L35" s="34" t="n">
        <v>2</v>
      </c>
      <c r="M35" s="35" t="n">
        <v>3</v>
      </c>
      <c r="N35" s="34"/>
      <c r="O35" s="34"/>
      <c r="P35" s="34"/>
      <c r="Q35" s="34" t="n">
        <v>2</v>
      </c>
      <c r="R35" s="34" t="n">
        <v>4</v>
      </c>
      <c r="S35" s="34"/>
      <c r="T35" s="34"/>
      <c r="U35" s="34" t="n">
        <v>1</v>
      </c>
      <c r="V35" s="34"/>
      <c r="W35" s="34"/>
      <c r="X35" s="34" t="n">
        <v>4</v>
      </c>
      <c r="Y35" s="34"/>
      <c r="Z35" s="34"/>
      <c r="AA35" s="35" t="n">
        <v>6</v>
      </c>
      <c r="AB35" s="34"/>
      <c r="AC35" s="34"/>
      <c r="AD35" s="34"/>
      <c r="AE35" s="34" t="n">
        <v>5</v>
      </c>
      <c r="AF35" s="34" t="n">
        <v>3</v>
      </c>
      <c r="AG35" s="34"/>
      <c r="AH35" s="34" t="n">
        <v>1</v>
      </c>
      <c r="AI35" s="34"/>
      <c r="AJ35" s="34"/>
      <c r="AK35" s="34"/>
      <c r="AL35" s="34"/>
      <c r="AM35" s="34"/>
      <c r="AN35" s="35" t="n">
        <v>5</v>
      </c>
      <c r="AO35" s="35" t="n">
        <v>3</v>
      </c>
      <c r="AP35" s="35" t="n">
        <v>3</v>
      </c>
      <c r="AQ35" s="35" t="n">
        <v>1</v>
      </c>
      <c r="AR35" s="35" t="n">
        <v>1</v>
      </c>
      <c r="AS35" s="35"/>
      <c r="AT35" s="35" t="n">
        <v>1</v>
      </c>
      <c r="AU35" s="35" t="n">
        <v>3</v>
      </c>
      <c r="AV35" s="35"/>
      <c r="AW35" s="35" t="n">
        <v>4</v>
      </c>
      <c r="AX35" s="35"/>
      <c r="AY35" s="35"/>
      <c r="AZ35" s="34"/>
      <c r="BA35" s="34" t="n">
        <v>4</v>
      </c>
      <c r="BB35" s="35" t="n">
        <v>2</v>
      </c>
      <c r="BC35" s="35"/>
      <c r="BD35" s="35"/>
      <c r="BE35" s="35"/>
      <c r="BF35" s="35"/>
      <c r="BG35" s="34"/>
      <c r="BH35" s="34"/>
      <c r="BI35" s="34"/>
      <c r="BJ35" s="34"/>
      <c r="BK35" s="34"/>
      <c r="BL35" s="34" t="n">
        <v>3</v>
      </c>
      <c r="BM35" s="34"/>
      <c r="BN35" s="34" t="n">
        <v>3</v>
      </c>
      <c r="BO35" s="34"/>
      <c r="BP35" s="34"/>
      <c r="BQ35" s="34" t="n">
        <v>3</v>
      </c>
      <c r="BR35" s="34"/>
      <c r="BS35" s="34" t="n">
        <v>2</v>
      </c>
      <c r="BT35" s="34" t="n">
        <v>1</v>
      </c>
      <c r="BU35" s="34"/>
      <c r="BV35" s="34"/>
      <c r="BW35" s="34"/>
      <c r="BX35" s="34" t="n">
        <v>2</v>
      </c>
      <c r="BY35" s="34"/>
      <c r="BZ35" s="34"/>
      <c r="CA35" s="34"/>
      <c r="CB35" s="34"/>
      <c r="CC35" s="34"/>
      <c r="CD35" s="34"/>
      <c r="CE35" s="34" t="n">
        <v>1</v>
      </c>
      <c r="CF35" s="34" t="n">
        <v>2</v>
      </c>
      <c r="CG35" s="34" t="n">
        <v>1</v>
      </c>
      <c r="CH35" s="34"/>
      <c r="CI35" s="34"/>
      <c r="CJ35" s="34"/>
      <c r="CK35" s="34"/>
      <c r="CL35" s="35" t="n">
        <v>3</v>
      </c>
      <c r="CM35" s="35" t="n">
        <v>2</v>
      </c>
      <c r="CN35" s="34" t="n">
        <v>4</v>
      </c>
      <c r="CO35" s="34"/>
      <c r="CP35" s="34" t="n">
        <v>1</v>
      </c>
      <c r="CQ35" s="34" t="n">
        <v>1</v>
      </c>
      <c r="CR35" s="34"/>
      <c r="CS35" s="34"/>
      <c r="CT35" s="35" t="n">
        <v>1</v>
      </c>
      <c r="CU35" s="35"/>
      <c r="CV35" s="35"/>
      <c r="CW35" s="35"/>
      <c r="CX35" s="35" t="n">
        <v>1</v>
      </c>
      <c r="CY35" s="35"/>
      <c r="CZ35" s="35" t="n">
        <v>2</v>
      </c>
      <c r="DA35" s="35" t="n">
        <v>2</v>
      </c>
      <c r="DB35" s="35"/>
      <c r="DC35" s="35"/>
      <c r="DD35" s="35"/>
      <c r="DE35" s="35"/>
      <c r="DF35" s="35" t="n">
        <v>2</v>
      </c>
      <c r="DG35" s="34"/>
      <c r="DH35" s="34"/>
      <c r="DI35" s="34" t="n">
        <v>8</v>
      </c>
      <c r="DJ35" s="35" t="n">
        <v>1</v>
      </c>
      <c r="DK35" s="35"/>
      <c r="DL35" s="35"/>
      <c r="DM35" s="35" t="n">
        <v>4</v>
      </c>
      <c r="DN35" s="35" t="n">
        <v>1</v>
      </c>
      <c r="DO35" s="34" t="n">
        <v>2</v>
      </c>
      <c r="DP35" s="34" t="n">
        <v>2</v>
      </c>
      <c r="DQ35" s="34"/>
      <c r="DR35" s="34"/>
      <c r="DS35" s="34"/>
      <c r="DT35" s="34"/>
      <c r="DU35" s="0" t="n">
        <v>2</v>
      </c>
      <c r="DV35" s="0" t="n">
        <v>1</v>
      </c>
      <c r="DX35" s="35" t="n">
        <v>4</v>
      </c>
      <c r="EE35" s="0" t="n">
        <v>2</v>
      </c>
      <c r="EH35" s="0" t="n">
        <v>1</v>
      </c>
      <c r="EI35" s="0" t="n">
        <v>1</v>
      </c>
      <c r="EM35" s="0" t="n">
        <v>4</v>
      </c>
      <c r="EN35" s="11" t="n">
        <f aca="false">SUM(B35:EM35)</f>
        <v>135</v>
      </c>
      <c r="EO35" s="33" t="n">
        <f aca="false">EN35*100/$EN$3</f>
        <v>2.0852641334569</v>
      </c>
      <c r="EP35" s="33" t="n">
        <f aca="false">EN35*10/$EN$4</f>
        <v>2.29669955767268</v>
      </c>
      <c r="EQ35" s="33" t="n">
        <f aca="false">COUNTA(B35:EM35)*100/COUNTA(B$9:EM$9)</f>
        <v>38.0281690140845</v>
      </c>
      <c r="ER35" s="33"/>
    </row>
    <row r="36" customFormat="false" ht="12.75" hidden="false" customHeight="false" outlineLevel="0" collapsed="false">
      <c r="A36" s="18" t="s">
        <v>227</v>
      </c>
      <c r="B36" s="34" t="n">
        <v>208</v>
      </c>
      <c r="C36" s="34" t="n">
        <v>28</v>
      </c>
      <c r="D36" s="34" t="n">
        <v>87</v>
      </c>
      <c r="E36" s="35" t="n">
        <v>39</v>
      </c>
      <c r="F36" s="35" t="n">
        <v>33</v>
      </c>
      <c r="G36" s="35" t="n">
        <v>55</v>
      </c>
      <c r="H36" s="34" t="n">
        <v>32</v>
      </c>
      <c r="I36" s="35" t="n">
        <v>38</v>
      </c>
      <c r="J36" s="35" t="n">
        <v>40</v>
      </c>
      <c r="K36" s="35" t="n">
        <v>70</v>
      </c>
      <c r="L36" s="34" t="n">
        <v>53</v>
      </c>
      <c r="M36" s="35" t="n">
        <v>48</v>
      </c>
      <c r="N36" s="35" t="n">
        <v>49</v>
      </c>
      <c r="O36" s="35" t="n">
        <v>109</v>
      </c>
      <c r="P36" s="35" t="n">
        <v>38</v>
      </c>
      <c r="Q36" s="35" t="n">
        <v>23</v>
      </c>
      <c r="R36" s="35" t="n">
        <v>150</v>
      </c>
      <c r="S36" s="35" t="n">
        <v>44</v>
      </c>
      <c r="T36" s="35" t="n">
        <v>35</v>
      </c>
      <c r="U36" s="35" t="n">
        <v>5</v>
      </c>
      <c r="V36" s="35" t="n">
        <v>22</v>
      </c>
      <c r="W36" s="35" t="n">
        <v>25</v>
      </c>
      <c r="X36" s="35" t="n">
        <v>40</v>
      </c>
      <c r="Y36" s="35" t="n">
        <v>11</v>
      </c>
      <c r="Z36" s="35" t="n">
        <v>10</v>
      </c>
      <c r="AA36" s="35" t="n">
        <v>96</v>
      </c>
      <c r="AB36" s="35" t="n">
        <v>55</v>
      </c>
      <c r="AC36" s="34" t="n">
        <v>96</v>
      </c>
      <c r="AD36" s="35" t="n">
        <v>13</v>
      </c>
      <c r="AE36" s="34" t="n">
        <v>112</v>
      </c>
      <c r="AF36" s="35" t="n">
        <v>40</v>
      </c>
      <c r="AG36" s="35" t="n">
        <v>38</v>
      </c>
      <c r="AH36" s="35" t="n">
        <v>55</v>
      </c>
      <c r="AI36" s="35" t="n">
        <v>93</v>
      </c>
      <c r="AJ36" s="35" t="n">
        <v>159</v>
      </c>
      <c r="AK36" s="35" t="n">
        <v>47</v>
      </c>
      <c r="AL36" s="34" t="n">
        <v>26</v>
      </c>
      <c r="AM36" s="35" t="n">
        <v>27</v>
      </c>
      <c r="AN36" s="35" t="n">
        <v>76</v>
      </c>
      <c r="AO36" s="35" t="n">
        <v>32</v>
      </c>
      <c r="AP36" s="35" t="n">
        <v>167</v>
      </c>
      <c r="AQ36" s="34" t="n">
        <v>92</v>
      </c>
      <c r="AR36" s="35" t="n">
        <v>43</v>
      </c>
      <c r="AS36" s="35" t="n">
        <v>55</v>
      </c>
      <c r="AT36" s="35" t="n">
        <v>66</v>
      </c>
      <c r="AU36" s="35" t="n">
        <v>75</v>
      </c>
      <c r="AV36" s="35" t="n">
        <v>73</v>
      </c>
      <c r="AW36" s="35" t="n">
        <v>115</v>
      </c>
      <c r="AX36" s="35" t="n">
        <v>76</v>
      </c>
      <c r="AY36" s="35" t="n">
        <v>52</v>
      </c>
      <c r="AZ36" s="35" t="n">
        <v>196</v>
      </c>
      <c r="BA36" s="34" t="n">
        <v>142</v>
      </c>
      <c r="BB36" s="35" t="n">
        <v>65</v>
      </c>
      <c r="BC36" s="35" t="n">
        <v>22</v>
      </c>
      <c r="BD36" s="35" t="n">
        <v>32</v>
      </c>
      <c r="BE36" s="35" t="n">
        <v>22</v>
      </c>
      <c r="BF36" s="35" t="n">
        <v>39</v>
      </c>
      <c r="BG36" s="34" t="n">
        <v>41</v>
      </c>
      <c r="BH36" s="35" t="n">
        <v>65</v>
      </c>
      <c r="BI36" s="35" t="n">
        <v>40</v>
      </c>
      <c r="BJ36" s="34" t="n">
        <v>32</v>
      </c>
      <c r="BK36" s="34" t="n">
        <v>63</v>
      </c>
      <c r="BL36" s="35" t="n">
        <v>36</v>
      </c>
      <c r="BM36" s="35" t="n">
        <v>59</v>
      </c>
      <c r="BN36" s="35" t="n">
        <v>168</v>
      </c>
      <c r="BO36" s="35" t="n">
        <v>84</v>
      </c>
      <c r="BP36" s="35" t="n">
        <v>25</v>
      </c>
      <c r="BQ36" s="35" t="n">
        <v>79</v>
      </c>
      <c r="BR36" s="35" t="n">
        <v>12</v>
      </c>
      <c r="BS36" s="35" t="n">
        <v>47</v>
      </c>
      <c r="BT36" s="35" t="n">
        <v>28</v>
      </c>
      <c r="BU36" s="35" t="n">
        <v>25</v>
      </c>
      <c r="BV36" s="35" t="n">
        <v>210</v>
      </c>
      <c r="BW36" s="35" t="n">
        <v>29</v>
      </c>
      <c r="BX36" s="35" t="n">
        <v>51</v>
      </c>
      <c r="BY36" s="35" t="n">
        <v>55</v>
      </c>
      <c r="BZ36" s="35" t="n">
        <v>5</v>
      </c>
      <c r="CA36" s="35" t="n">
        <v>47</v>
      </c>
      <c r="CB36" s="35" t="n">
        <v>65</v>
      </c>
      <c r="CC36" s="35" t="n">
        <v>17</v>
      </c>
      <c r="CD36" s="35" t="n">
        <v>49</v>
      </c>
      <c r="CE36" s="35" t="n">
        <v>41</v>
      </c>
      <c r="CF36" s="35" t="n">
        <v>104</v>
      </c>
      <c r="CG36" s="35" t="n">
        <v>35</v>
      </c>
      <c r="CH36" s="35" t="n">
        <v>33</v>
      </c>
      <c r="CI36" s="35" t="n">
        <v>84</v>
      </c>
      <c r="CJ36" s="35" t="n">
        <v>58</v>
      </c>
      <c r="CK36" s="34" t="n">
        <v>59</v>
      </c>
      <c r="CL36" s="35" t="n">
        <v>20</v>
      </c>
      <c r="CM36" s="35" t="n">
        <v>31</v>
      </c>
      <c r="CN36" s="35" t="n">
        <v>68</v>
      </c>
      <c r="CO36" s="35" t="n">
        <v>15</v>
      </c>
      <c r="CP36" s="35" t="n">
        <v>45</v>
      </c>
      <c r="CQ36" s="35" t="n">
        <v>42</v>
      </c>
      <c r="CR36" s="35" t="n">
        <v>32</v>
      </c>
      <c r="CS36" s="35" t="n">
        <v>27</v>
      </c>
      <c r="CT36" s="35" t="n">
        <v>21</v>
      </c>
      <c r="CU36" s="35" t="n">
        <v>73</v>
      </c>
      <c r="CV36" s="35" t="n">
        <v>30</v>
      </c>
      <c r="CW36" s="35" t="n">
        <v>12</v>
      </c>
      <c r="CX36" s="35" t="n">
        <v>56</v>
      </c>
      <c r="CY36" s="35" t="n">
        <v>10</v>
      </c>
      <c r="CZ36" s="35" t="n">
        <v>33</v>
      </c>
      <c r="DA36" s="35" t="n">
        <v>29</v>
      </c>
      <c r="DB36" s="35" t="n">
        <v>18</v>
      </c>
      <c r="DC36" s="35" t="n">
        <v>10</v>
      </c>
      <c r="DD36" s="35" t="n">
        <v>5</v>
      </c>
      <c r="DE36" s="35" t="n">
        <v>46</v>
      </c>
      <c r="DF36" s="35" t="n">
        <v>70</v>
      </c>
      <c r="DG36" s="35" t="n">
        <v>138</v>
      </c>
      <c r="DH36" s="35" t="n">
        <v>103</v>
      </c>
      <c r="DI36" s="35" t="n">
        <v>133</v>
      </c>
      <c r="DJ36" s="35" t="n">
        <v>128</v>
      </c>
      <c r="DK36" s="35" t="n">
        <v>11</v>
      </c>
      <c r="DL36" s="35" t="n">
        <v>82</v>
      </c>
      <c r="DM36" s="35" t="n">
        <v>56</v>
      </c>
      <c r="DN36" s="35" t="n">
        <v>11</v>
      </c>
      <c r="DO36" s="34" t="n">
        <v>73</v>
      </c>
      <c r="DP36" s="34" t="n">
        <v>200</v>
      </c>
      <c r="DQ36" s="34" t="n">
        <v>38</v>
      </c>
      <c r="DR36" s="34" t="n">
        <v>19</v>
      </c>
      <c r="DS36" s="34" t="n">
        <v>168</v>
      </c>
      <c r="DT36" s="34" t="n">
        <v>64</v>
      </c>
      <c r="DU36" s="0" t="n">
        <v>15</v>
      </c>
      <c r="DV36" s="0" t="n">
        <v>13</v>
      </c>
      <c r="DW36" s="0" t="n">
        <v>6</v>
      </c>
      <c r="DX36" s="35" t="n">
        <v>68</v>
      </c>
      <c r="DY36" s="0" t="n">
        <v>33</v>
      </c>
      <c r="DZ36" s="0" t="n">
        <v>24</v>
      </c>
      <c r="EA36" s="0" t="n">
        <v>25</v>
      </c>
      <c r="EB36" s="0" t="n">
        <v>22</v>
      </c>
      <c r="EC36" s="0" t="n">
        <v>62</v>
      </c>
      <c r="ED36" s="0" t="n">
        <v>12</v>
      </c>
      <c r="EE36" s="0" t="n">
        <v>74</v>
      </c>
      <c r="EF36" s="0" t="n">
        <v>124</v>
      </c>
      <c r="EG36" s="0" t="n">
        <v>29</v>
      </c>
      <c r="EH36" s="0" t="n">
        <v>22</v>
      </c>
      <c r="EI36" s="0" t="n">
        <v>47</v>
      </c>
      <c r="EJ36" s="0" t="n">
        <v>28</v>
      </c>
      <c r="EK36" s="0" t="n">
        <v>72</v>
      </c>
      <c r="EL36" s="0" t="n">
        <v>29</v>
      </c>
      <c r="EM36" s="0" t="n">
        <v>86</v>
      </c>
      <c r="EN36" s="11" t="n">
        <f aca="false">SUM(B36:EM36)</f>
        <v>8043</v>
      </c>
      <c r="EO36" s="33" t="n">
        <f aca="false">EN36*100/$EN$3</f>
        <v>124.235403151066</v>
      </c>
      <c r="EP36" s="33" t="n">
        <f aca="false">EN36*10/$EN$4</f>
        <v>136.832255869343</v>
      </c>
      <c r="EQ36" s="33" t="n">
        <f aca="false">COUNTA(B36:EM36)*100/COUNTA(B$9:EM$9)</f>
        <v>100</v>
      </c>
      <c r="ER36" s="33"/>
    </row>
    <row r="37" customFormat="false" ht="12.75" hidden="false" customHeight="false" outlineLevel="0" collapsed="false">
      <c r="A37" s="18" t="s">
        <v>228</v>
      </c>
      <c r="B37" s="34" t="n">
        <v>130</v>
      </c>
      <c r="C37" s="34" t="n">
        <v>32</v>
      </c>
      <c r="D37" s="34" t="n">
        <v>28</v>
      </c>
      <c r="E37" s="35" t="n">
        <v>20</v>
      </c>
      <c r="F37" s="35" t="n">
        <v>13</v>
      </c>
      <c r="G37" s="35" t="n">
        <v>18</v>
      </c>
      <c r="H37" s="34" t="n">
        <v>22</v>
      </c>
      <c r="I37" s="35" t="n">
        <v>16</v>
      </c>
      <c r="J37" s="35" t="n">
        <v>20</v>
      </c>
      <c r="K37" s="35" t="n">
        <v>22</v>
      </c>
      <c r="L37" s="34" t="n">
        <v>27</v>
      </c>
      <c r="M37" s="35" t="n">
        <v>30</v>
      </c>
      <c r="N37" s="35" t="n">
        <v>23</v>
      </c>
      <c r="O37" s="35" t="n">
        <v>55</v>
      </c>
      <c r="P37" s="35" t="n">
        <v>28</v>
      </c>
      <c r="Q37" s="35" t="n">
        <v>21</v>
      </c>
      <c r="R37" s="35" t="n">
        <v>80</v>
      </c>
      <c r="S37" s="35" t="n">
        <v>25</v>
      </c>
      <c r="T37" s="35" t="n">
        <v>29</v>
      </c>
      <c r="U37" s="35" t="n">
        <v>10</v>
      </c>
      <c r="V37" s="35" t="n">
        <v>15</v>
      </c>
      <c r="W37" s="35" t="n">
        <v>10</v>
      </c>
      <c r="X37" s="35" t="n">
        <v>21</v>
      </c>
      <c r="Y37" s="35" t="n">
        <v>5</v>
      </c>
      <c r="Z37" s="35" t="n">
        <v>3</v>
      </c>
      <c r="AA37" s="35" t="n">
        <v>87</v>
      </c>
      <c r="AB37" s="35" t="n">
        <v>11</v>
      </c>
      <c r="AC37" s="35" t="n">
        <v>18</v>
      </c>
      <c r="AD37" s="35" t="n">
        <v>6</v>
      </c>
      <c r="AE37" s="34" t="n">
        <v>68</v>
      </c>
      <c r="AF37" s="35" t="n">
        <v>15</v>
      </c>
      <c r="AG37" s="35" t="n">
        <v>14</v>
      </c>
      <c r="AH37" s="35" t="n">
        <v>20</v>
      </c>
      <c r="AI37" s="35" t="n">
        <v>41</v>
      </c>
      <c r="AJ37" s="35" t="n">
        <v>29</v>
      </c>
      <c r="AK37" s="35" t="n">
        <v>17</v>
      </c>
      <c r="AL37" s="34" t="n">
        <v>19</v>
      </c>
      <c r="AM37" s="35" t="n">
        <v>8</v>
      </c>
      <c r="AN37" s="35" t="n">
        <v>34</v>
      </c>
      <c r="AO37" s="35" t="n">
        <v>12</v>
      </c>
      <c r="AP37" s="35" t="n">
        <v>116</v>
      </c>
      <c r="AQ37" s="34" t="n">
        <v>49</v>
      </c>
      <c r="AR37" s="35" t="n">
        <v>32</v>
      </c>
      <c r="AS37" s="35" t="n">
        <v>31</v>
      </c>
      <c r="AT37" s="35" t="n">
        <v>45</v>
      </c>
      <c r="AU37" s="35" t="n">
        <v>47</v>
      </c>
      <c r="AV37" s="35" t="n">
        <v>69</v>
      </c>
      <c r="AW37" s="35" t="n">
        <v>40</v>
      </c>
      <c r="AX37" s="35" t="n">
        <v>28</v>
      </c>
      <c r="AY37" s="35" t="n">
        <v>15</v>
      </c>
      <c r="AZ37" s="35" t="n">
        <v>47</v>
      </c>
      <c r="BA37" s="34" t="n">
        <v>40</v>
      </c>
      <c r="BB37" s="35" t="n">
        <v>42</v>
      </c>
      <c r="BC37" s="35" t="n">
        <v>12</v>
      </c>
      <c r="BD37" s="35" t="n">
        <v>21</v>
      </c>
      <c r="BE37" s="35" t="n">
        <v>13</v>
      </c>
      <c r="BF37" s="35" t="n">
        <v>28</v>
      </c>
      <c r="BG37" s="34" t="n">
        <v>23</v>
      </c>
      <c r="BH37" s="35" t="n">
        <v>40</v>
      </c>
      <c r="BI37" s="35" t="n">
        <v>32</v>
      </c>
      <c r="BJ37" s="34" t="n">
        <v>23</v>
      </c>
      <c r="BK37" s="34" t="n">
        <v>31</v>
      </c>
      <c r="BL37" s="35" t="n">
        <v>14</v>
      </c>
      <c r="BM37" s="35" t="n">
        <v>37</v>
      </c>
      <c r="BN37" s="35" t="n">
        <v>169</v>
      </c>
      <c r="BO37" s="35" t="n">
        <v>66</v>
      </c>
      <c r="BP37" s="35" t="n">
        <v>15</v>
      </c>
      <c r="BQ37" s="35" t="n">
        <v>45</v>
      </c>
      <c r="BR37" s="35" t="n">
        <v>6</v>
      </c>
      <c r="BS37" s="35" t="n">
        <v>40</v>
      </c>
      <c r="BT37" s="35" t="n">
        <v>32</v>
      </c>
      <c r="BU37" s="35" t="n">
        <v>9</v>
      </c>
      <c r="BV37" s="35" t="n">
        <v>102</v>
      </c>
      <c r="BW37" s="35" t="n">
        <v>18</v>
      </c>
      <c r="BX37" s="35" t="n">
        <v>21</v>
      </c>
      <c r="BY37" s="35" t="n">
        <v>44</v>
      </c>
      <c r="BZ37" s="35" t="n">
        <v>3</v>
      </c>
      <c r="CA37" s="35" t="n">
        <v>16</v>
      </c>
      <c r="CB37" s="35" t="n">
        <v>19</v>
      </c>
      <c r="CC37" s="35" t="n">
        <v>4</v>
      </c>
      <c r="CD37" s="35" t="n">
        <v>33</v>
      </c>
      <c r="CE37" s="35" t="n">
        <v>27</v>
      </c>
      <c r="CF37" s="35" t="n">
        <v>45</v>
      </c>
      <c r="CG37" s="35" t="n">
        <v>19</v>
      </c>
      <c r="CH37" s="35" t="n">
        <v>17</v>
      </c>
      <c r="CI37" s="35" t="n">
        <v>33</v>
      </c>
      <c r="CJ37" s="35" t="n">
        <v>31</v>
      </c>
      <c r="CK37" s="34" t="n">
        <v>40</v>
      </c>
      <c r="CL37" s="35" t="n">
        <v>15</v>
      </c>
      <c r="CM37" s="35" t="n">
        <v>14</v>
      </c>
      <c r="CN37" s="35" t="n">
        <v>53</v>
      </c>
      <c r="CO37" s="35" t="n">
        <v>6</v>
      </c>
      <c r="CP37" s="35" t="n">
        <v>32</v>
      </c>
      <c r="CQ37" s="35" t="n">
        <v>27</v>
      </c>
      <c r="CR37" s="35" t="n">
        <v>23</v>
      </c>
      <c r="CS37" s="35" t="n">
        <v>27</v>
      </c>
      <c r="CT37" s="35" t="n">
        <v>22</v>
      </c>
      <c r="CU37" s="35" t="n">
        <v>20</v>
      </c>
      <c r="CV37" s="35" t="n">
        <v>8</v>
      </c>
      <c r="CW37" s="35" t="n">
        <v>5</v>
      </c>
      <c r="CX37" s="35" t="n">
        <v>36</v>
      </c>
      <c r="CY37" s="35" t="n">
        <v>4</v>
      </c>
      <c r="CZ37" s="35" t="n">
        <v>16</v>
      </c>
      <c r="DA37" s="35" t="n">
        <v>14</v>
      </c>
      <c r="DB37" s="35" t="n">
        <v>6</v>
      </c>
      <c r="DC37" s="35" t="n">
        <v>3</v>
      </c>
      <c r="DD37" s="35"/>
      <c r="DE37" s="35" t="n">
        <v>25</v>
      </c>
      <c r="DF37" s="35" t="n">
        <v>56</v>
      </c>
      <c r="DG37" s="35" t="n">
        <v>49</v>
      </c>
      <c r="DH37" s="35" t="n">
        <v>60</v>
      </c>
      <c r="DI37" s="35" t="n">
        <v>63</v>
      </c>
      <c r="DJ37" s="35" t="n">
        <v>54</v>
      </c>
      <c r="DK37" s="35" t="n">
        <v>17</v>
      </c>
      <c r="DL37" s="35" t="n">
        <v>60</v>
      </c>
      <c r="DM37" s="35" t="n">
        <v>22</v>
      </c>
      <c r="DN37" s="35" t="n">
        <v>16</v>
      </c>
      <c r="DO37" s="34" t="n">
        <v>44</v>
      </c>
      <c r="DP37" s="34" t="n">
        <v>104</v>
      </c>
      <c r="DQ37" s="34" t="n">
        <v>29</v>
      </c>
      <c r="DR37" s="34" t="n">
        <v>13</v>
      </c>
      <c r="DS37" s="34" t="n">
        <v>85</v>
      </c>
      <c r="DT37" s="34" t="n">
        <v>60</v>
      </c>
      <c r="DU37" s="0" t="n">
        <v>12</v>
      </c>
      <c r="DV37" s="0" t="n">
        <v>10</v>
      </c>
      <c r="DW37" s="0" t="n">
        <v>4</v>
      </c>
      <c r="DX37" s="35" t="n">
        <v>49</v>
      </c>
      <c r="DY37" s="0" t="n">
        <v>17</v>
      </c>
      <c r="DZ37" s="0" t="n">
        <v>20</v>
      </c>
      <c r="EA37" s="0" t="n">
        <v>20</v>
      </c>
      <c r="EB37" s="0" t="n">
        <v>9</v>
      </c>
      <c r="EC37" s="0" t="n">
        <v>31</v>
      </c>
      <c r="ED37" s="0" t="n">
        <v>10</v>
      </c>
      <c r="EE37" s="0" t="n">
        <v>17</v>
      </c>
      <c r="EF37" s="0" t="n">
        <v>90</v>
      </c>
      <c r="EG37" s="0" t="n">
        <v>19</v>
      </c>
      <c r="EH37" s="0" t="n">
        <v>20</v>
      </c>
      <c r="EI37" s="0" t="n">
        <v>27</v>
      </c>
      <c r="EJ37" s="0" t="n">
        <v>15</v>
      </c>
      <c r="EK37" s="0" t="n">
        <v>44</v>
      </c>
      <c r="EL37" s="0" t="n">
        <v>26</v>
      </c>
      <c r="EM37" s="0" t="n">
        <v>44</v>
      </c>
      <c r="EN37" s="11" t="n">
        <f aca="false">SUM(B37:EM37)</f>
        <v>4403</v>
      </c>
      <c r="EO37" s="33" t="n">
        <f aca="false">EN37*100/$EN$3</f>
        <v>68.0105035526722</v>
      </c>
      <c r="EP37" s="33" t="n">
        <f aca="false">EN37*10/$EN$4</f>
        <v>74.9064307587615</v>
      </c>
      <c r="EQ37" s="33" t="n">
        <f aca="false">COUNTA(B37:EM37)*100/COUNTA(B$9:EM$9)</f>
        <v>99.2957746478873</v>
      </c>
      <c r="ER37" s="33"/>
    </row>
    <row r="38" customFormat="false" ht="12.75" hidden="false" customHeight="false" outlineLevel="0" collapsed="false">
      <c r="A38" s="18" t="s">
        <v>229</v>
      </c>
      <c r="B38" s="34" t="n">
        <v>2</v>
      </c>
      <c r="C38" s="34"/>
      <c r="D38" s="34" t="n">
        <v>2</v>
      </c>
      <c r="E38" s="34"/>
      <c r="F38" s="34"/>
      <c r="G38" s="34" t="n">
        <v>1</v>
      </c>
      <c r="H38" s="34"/>
      <c r="I38" s="34"/>
      <c r="J38" s="35" t="n">
        <v>1</v>
      </c>
      <c r="K38" s="35" t="n">
        <v>4</v>
      </c>
      <c r="L38" s="34" t="n">
        <v>2</v>
      </c>
      <c r="M38" s="34"/>
      <c r="N38" s="34"/>
      <c r="O38" s="34"/>
      <c r="P38" s="34"/>
      <c r="Q38" s="34"/>
      <c r="R38" s="34" t="n">
        <v>4</v>
      </c>
      <c r="S38" s="34"/>
      <c r="T38" s="35" t="n">
        <v>1</v>
      </c>
      <c r="U38" s="34"/>
      <c r="V38" s="34"/>
      <c r="W38" s="34"/>
      <c r="X38" s="35" t="n">
        <v>1</v>
      </c>
      <c r="Y38" s="34"/>
      <c r="Z38" s="34"/>
      <c r="AA38" s="35" t="n">
        <v>2</v>
      </c>
      <c r="AB38" s="34" t="n">
        <v>2</v>
      </c>
      <c r="AC38" s="34"/>
      <c r="AD38" s="34"/>
      <c r="AE38" s="34"/>
      <c r="AF38" s="34"/>
      <c r="AG38" s="34"/>
      <c r="AH38" s="35" t="n">
        <v>2</v>
      </c>
      <c r="AI38" s="35" t="n">
        <v>4</v>
      </c>
      <c r="AJ38" s="35" t="n">
        <v>3</v>
      </c>
      <c r="AK38" s="34"/>
      <c r="AL38" s="34"/>
      <c r="AM38" s="34"/>
      <c r="AN38" s="34" t="n">
        <v>2</v>
      </c>
      <c r="AO38" s="34" t="n">
        <v>1</v>
      </c>
      <c r="AP38" s="35" t="n">
        <v>2</v>
      </c>
      <c r="AQ38" s="35" t="n">
        <v>5</v>
      </c>
      <c r="AR38" s="35"/>
      <c r="AS38" s="35" t="n">
        <v>2</v>
      </c>
      <c r="AT38" s="35"/>
      <c r="AU38" s="35" t="n">
        <v>3</v>
      </c>
      <c r="AV38" s="35" t="n">
        <v>2</v>
      </c>
      <c r="AW38" s="35" t="n">
        <v>3</v>
      </c>
      <c r="AX38" s="35"/>
      <c r="AY38" s="35" t="n">
        <v>1</v>
      </c>
      <c r="AZ38" s="34"/>
      <c r="BA38" s="34"/>
      <c r="BB38" s="35" t="n">
        <v>2</v>
      </c>
      <c r="BC38" s="35"/>
      <c r="BD38" s="35"/>
      <c r="BE38" s="35"/>
      <c r="BF38" s="35" t="n">
        <v>1</v>
      </c>
      <c r="BG38" s="34" t="n">
        <v>1</v>
      </c>
      <c r="BH38" s="35" t="n">
        <v>1</v>
      </c>
      <c r="BI38" s="35" t="n">
        <v>2</v>
      </c>
      <c r="BJ38" s="34" t="n">
        <v>1</v>
      </c>
      <c r="BK38" s="34" t="n">
        <v>1</v>
      </c>
      <c r="BL38" s="35" t="n">
        <v>1</v>
      </c>
      <c r="BM38" s="35"/>
      <c r="BN38" s="35" t="n">
        <v>9</v>
      </c>
      <c r="BO38" s="35" t="n">
        <v>3</v>
      </c>
      <c r="BP38" s="35" t="n">
        <v>1</v>
      </c>
      <c r="BQ38" s="35" t="n">
        <v>3</v>
      </c>
      <c r="BR38" s="35"/>
      <c r="BS38" s="35"/>
      <c r="BT38" s="35" t="n">
        <v>2</v>
      </c>
      <c r="BU38" s="35"/>
      <c r="BV38" s="34"/>
      <c r="BW38" s="34"/>
      <c r="BX38" s="34" t="n">
        <v>2</v>
      </c>
      <c r="BY38" s="35" t="n">
        <v>1</v>
      </c>
      <c r="BZ38" s="34"/>
      <c r="CA38" s="35" t="n">
        <v>1</v>
      </c>
      <c r="CB38" s="34"/>
      <c r="CC38" s="34"/>
      <c r="CD38" s="34"/>
      <c r="CE38" s="34" t="n">
        <v>2</v>
      </c>
      <c r="CF38" s="34" t="n">
        <v>2</v>
      </c>
      <c r="CG38" s="34"/>
      <c r="CH38" s="34"/>
      <c r="CI38" s="34" t="n">
        <v>6</v>
      </c>
      <c r="CJ38" s="34"/>
      <c r="CK38" s="34" t="n">
        <v>4</v>
      </c>
      <c r="CL38" s="34" t="n">
        <v>5</v>
      </c>
      <c r="CM38" s="35" t="n">
        <v>1</v>
      </c>
      <c r="CN38" s="34" t="n">
        <v>2</v>
      </c>
      <c r="CO38" s="35"/>
      <c r="CP38" s="35" t="n">
        <v>1</v>
      </c>
      <c r="CQ38" s="35" t="n">
        <v>2</v>
      </c>
      <c r="CR38" s="35"/>
      <c r="CS38" s="35"/>
      <c r="CT38" s="35"/>
      <c r="CU38" s="35" t="n">
        <v>2</v>
      </c>
      <c r="CV38" s="35" t="n">
        <v>2</v>
      </c>
      <c r="CW38" s="35"/>
      <c r="CX38" s="35" t="n">
        <v>4</v>
      </c>
      <c r="CY38" s="35"/>
      <c r="CZ38" s="35"/>
      <c r="DA38" s="35" t="n">
        <v>1</v>
      </c>
      <c r="DB38" s="35"/>
      <c r="DC38" s="35"/>
      <c r="DD38" s="35"/>
      <c r="DE38" s="35" t="n">
        <v>2</v>
      </c>
      <c r="DF38" s="35" t="n">
        <v>4</v>
      </c>
      <c r="DG38" s="35" t="n">
        <v>1</v>
      </c>
      <c r="DH38" s="34"/>
      <c r="DI38" s="34" t="n">
        <v>7</v>
      </c>
      <c r="DJ38" s="34" t="n">
        <v>6</v>
      </c>
      <c r="DK38" s="34"/>
      <c r="DL38" s="35" t="n">
        <v>1</v>
      </c>
      <c r="DM38" s="35"/>
      <c r="DN38" s="35"/>
      <c r="DO38" s="34" t="n">
        <v>7</v>
      </c>
      <c r="DP38" s="34" t="n">
        <v>2</v>
      </c>
      <c r="DQ38" s="34" t="n">
        <v>3</v>
      </c>
      <c r="DR38" s="34" t="n">
        <v>2</v>
      </c>
      <c r="DS38" s="34" t="n">
        <v>5</v>
      </c>
      <c r="DT38" s="34"/>
      <c r="DU38" s="0" t="n">
        <v>2</v>
      </c>
      <c r="DV38" s="0" t="n">
        <v>1</v>
      </c>
      <c r="DX38" s="35" t="n">
        <v>3</v>
      </c>
      <c r="DY38" s="0" t="n">
        <v>2</v>
      </c>
      <c r="DZ38" s="0" t="n">
        <v>2</v>
      </c>
      <c r="EC38" s="0" t="n">
        <v>1</v>
      </c>
      <c r="EE38" s="0" t="n">
        <v>1</v>
      </c>
      <c r="EF38" s="0" t="n">
        <v>1</v>
      </c>
      <c r="EH38" s="0" t="n">
        <v>3</v>
      </c>
      <c r="EI38" s="0" t="n">
        <v>3</v>
      </c>
      <c r="EL38" s="0" t="n">
        <v>4</v>
      </c>
      <c r="EM38" s="0" t="n">
        <v>3</v>
      </c>
      <c r="EN38" s="11" t="n">
        <f aca="false">SUM(B38:EM38)</f>
        <v>184</v>
      </c>
      <c r="EO38" s="33" t="n">
        <f aca="false">EN38*100/$EN$3</f>
        <v>2.84213778189682</v>
      </c>
      <c r="EP38" s="33" t="n">
        <f aca="false">EN38*10/$EN$4</f>
        <v>3.13031643416128</v>
      </c>
      <c r="EQ38" s="33" t="n">
        <f aca="false">COUNTA(B38:EM38)*100/COUNTA(B$9:EM$9)</f>
        <v>52.8169014084507</v>
      </c>
      <c r="ER38" s="33"/>
    </row>
    <row r="39" customFormat="false" ht="12.75" hidden="false" customHeight="false" outlineLevel="0" collapsed="false">
      <c r="A39" s="18" t="s">
        <v>230</v>
      </c>
      <c r="B39" s="34" t="n">
        <v>3</v>
      </c>
      <c r="C39" s="34"/>
      <c r="D39" s="34"/>
      <c r="E39" s="34"/>
      <c r="F39" s="34"/>
      <c r="G39" s="34"/>
      <c r="H39" s="34" t="n">
        <v>2</v>
      </c>
      <c r="I39" s="34"/>
      <c r="J39" s="34"/>
      <c r="K39" s="35" t="n">
        <v>2</v>
      </c>
      <c r="L39" s="34" t="n">
        <v>1</v>
      </c>
      <c r="M39" s="34"/>
      <c r="N39" s="34"/>
      <c r="O39" s="34"/>
      <c r="P39" s="34"/>
      <c r="Q39" s="34"/>
      <c r="R39" s="35" t="n">
        <v>1</v>
      </c>
      <c r="S39" s="34"/>
      <c r="T39" s="34"/>
      <c r="U39" s="34"/>
      <c r="V39" s="34"/>
      <c r="W39" s="34"/>
      <c r="X39" s="34"/>
      <c r="Y39" s="34"/>
      <c r="Z39" s="34"/>
      <c r="AA39" s="35" t="n">
        <v>1</v>
      </c>
      <c r="AB39" s="34"/>
      <c r="AC39" s="34"/>
      <c r="AD39" s="34"/>
      <c r="AE39" s="34"/>
      <c r="AF39" s="34"/>
      <c r="AG39" s="34"/>
      <c r="AH39" s="35" t="n">
        <v>2</v>
      </c>
      <c r="AI39" s="35" t="n">
        <v>1</v>
      </c>
      <c r="AJ39" s="35" t="n">
        <v>1</v>
      </c>
      <c r="AK39" s="34"/>
      <c r="AL39" s="35" t="n">
        <v>1</v>
      </c>
      <c r="AM39" s="35" t="n">
        <v>1</v>
      </c>
      <c r="AN39" s="35" t="n">
        <v>3</v>
      </c>
      <c r="AO39" s="35"/>
      <c r="AP39" s="35"/>
      <c r="AQ39" s="35" t="n">
        <v>2</v>
      </c>
      <c r="AR39" s="35"/>
      <c r="AS39" s="35"/>
      <c r="AT39" s="35"/>
      <c r="AU39" s="35" t="n">
        <v>2</v>
      </c>
      <c r="AV39" s="35"/>
      <c r="AW39" s="35"/>
      <c r="AX39" s="35"/>
      <c r="AY39" s="35"/>
      <c r="AZ39" s="34"/>
      <c r="BA39" s="34"/>
      <c r="BB39" s="34"/>
      <c r="BC39" s="34" t="n">
        <v>1</v>
      </c>
      <c r="BD39" s="34"/>
      <c r="BE39" s="34"/>
      <c r="BF39" s="34"/>
      <c r="BG39" s="34"/>
      <c r="BH39" s="35" t="n">
        <v>2</v>
      </c>
      <c r="BI39" s="35" t="n">
        <v>1</v>
      </c>
      <c r="BJ39" s="34"/>
      <c r="BK39" s="34"/>
      <c r="BL39" s="35" t="n">
        <v>1</v>
      </c>
      <c r="BM39" s="35"/>
      <c r="BN39" s="34"/>
      <c r="BO39" s="34"/>
      <c r="BP39" s="34"/>
      <c r="BQ39" s="34"/>
      <c r="BR39" s="34"/>
      <c r="BS39" s="34"/>
      <c r="BT39" s="35" t="n">
        <v>1</v>
      </c>
      <c r="BU39" s="35"/>
      <c r="BV39" s="34"/>
      <c r="BW39" s="34"/>
      <c r="BX39" s="34"/>
      <c r="BY39" s="35" t="n">
        <v>4</v>
      </c>
      <c r="BZ39" s="34"/>
      <c r="CA39" s="34"/>
      <c r="CB39" s="35" t="n">
        <v>2</v>
      </c>
      <c r="CC39" s="34" t="n">
        <v>1</v>
      </c>
      <c r="CD39" s="34"/>
      <c r="CE39" s="34"/>
      <c r="CF39" s="34"/>
      <c r="CG39" s="34"/>
      <c r="CH39" s="34"/>
      <c r="CI39" s="34" t="n">
        <v>1</v>
      </c>
      <c r="CJ39" s="34"/>
      <c r="CK39" s="34"/>
      <c r="CL39" s="35" t="n">
        <v>2</v>
      </c>
      <c r="CM39" s="35" t="n">
        <v>1</v>
      </c>
      <c r="CN39" s="34"/>
      <c r="CO39" s="34"/>
      <c r="CP39" s="35" t="n">
        <v>3</v>
      </c>
      <c r="CQ39" s="34"/>
      <c r="CR39" s="34"/>
      <c r="CS39" s="34"/>
      <c r="CT39" s="34"/>
      <c r="CU39" s="34"/>
      <c r="CV39" s="35" t="n">
        <v>2</v>
      </c>
      <c r="CW39" s="35"/>
      <c r="CX39" s="35"/>
      <c r="CY39" s="34"/>
      <c r="CZ39" s="34"/>
      <c r="DA39" s="34"/>
      <c r="DB39" s="34"/>
      <c r="DC39" s="34"/>
      <c r="DD39" s="34"/>
      <c r="DE39" s="34"/>
      <c r="DF39" s="35" t="n">
        <v>1</v>
      </c>
      <c r="DG39" s="34" t="n">
        <v>1</v>
      </c>
      <c r="DH39" s="34"/>
      <c r="DI39" s="34" t="n">
        <v>5</v>
      </c>
      <c r="DJ39" s="34"/>
      <c r="DK39" s="34"/>
      <c r="DL39" s="34"/>
      <c r="DM39" s="34"/>
      <c r="DN39" s="34"/>
      <c r="DO39" s="34" t="n">
        <v>1</v>
      </c>
      <c r="DP39" s="34" t="n">
        <v>1</v>
      </c>
      <c r="DQ39" s="34"/>
      <c r="DR39" s="34"/>
      <c r="DS39" s="34" t="n">
        <v>2</v>
      </c>
      <c r="DT39" s="34" t="n">
        <v>2</v>
      </c>
      <c r="DX39" s="35" t="n">
        <v>1</v>
      </c>
      <c r="EC39" s="0" t="n">
        <v>1</v>
      </c>
      <c r="EE39" s="0" t="n">
        <v>1</v>
      </c>
      <c r="EG39" s="0" t="n">
        <v>1</v>
      </c>
      <c r="EH39" s="0" t="n">
        <v>2</v>
      </c>
      <c r="EI39" s="0" t="n">
        <v>3</v>
      </c>
      <c r="EM39" s="0" t="n">
        <v>1</v>
      </c>
      <c r="EN39" s="11" t="n">
        <f aca="false">SUM(B39:EM39)</f>
        <v>68</v>
      </c>
      <c r="EO39" s="33" t="n">
        <f aca="false">EN39*100/$EN$3</f>
        <v>1.05035526722274</v>
      </c>
      <c r="EP39" s="33" t="n">
        <f aca="false">EN39*10/$EN$4</f>
        <v>1.15685607349439</v>
      </c>
      <c r="EQ39" s="33" t="n">
        <f aca="false">COUNTA(B39:EM39)*100/COUNTA(B$9:EM$9)</f>
        <v>28.8732394366197</v>
      </c>
      <c r="ER39" s="33"/>
    </row>
    <row r="40" customFormat="false" ht="12.75" hidden="false" customHeight="false" outlineLevel="0" collapsed="false">
      <c r="A40" s="18" t="s">
        <v>231</v>
      </c>
      <c r="B40" s="34" t="n">
        <v>11</v>
      </c>
      <c r="C40" s="34" t="n">
        <v>1</v>
      </c>
      <c r="D40" s="34"/>
      <c r="E40" s="34"/>
      <c r="F40" s="34" t="n">
        <v>1</v>
      </c>
      <c r="G40" s="34"/>
      <c r="H40" s="34" t="n">
        <v>2</v>
      </c>
      <c r="I40" s="34"/>
      <c r="J40" s="34"/>
      <c r="K40" s="35" t="n">
        <v>1</v>
      </c>
      <c r="L40" s="34"/>
      <c r="M40" s="34"/>
      <c r="N40" s="34"/>
      <c r="O40" s="34" t="n">
        <v>1</v>
      </c>
      <c r="P40" s="34"/>
      <c r="Q40" s="34"/>
      <c r="R40" s="35" t="n">
        <v>2</v>
      </c>
      <c r="S40" s="34" t="n">
        <v>1</v>
      </c>
      <c r="T40" s="34"/>
      <c r="U40" s="34"/>
      <c r="V40" s="34"/>
      <c r="W40" s="34" t="n">
        <v>1</v>
      </c>
      <c r="X40" s="34"/>
      <c r="Y40" s="34" t="n">
        <v>2</v>
      </c>
      <c r="Z40" s="34"/>
      <c r="AA40" s="34"/>
      <c r="AB40" s="34"/>
      <c r="AC40" s="34"/>
      <c r="AD40" s="34"/>
      <c r="AE40" s="34"/>
      <c r="AF40" s="34"/>
      <c r="AG40" s="34"/>
      <c r="AH40" s="34"/>
      <c r="AI40" s="35" t="n">
        <v>4</v>
      </c>
      <c r="AJ40" s="35"/>
      <c r="AK40" s="34" t="n">
        <v>1</v>
      </c>
      <c r="AL40" s="34"/>
      <c r="AM40" s="34"/>
      <c r="AN40" s="35" t="n">
        <v>1</v>
      </c>
      <c r="AO40" s="34"/>
      <c r="AP40" s="34" t="n">
        <v>1</v>
      </c>
      <c r="AQ40" s="35" t="n">
        <v>1</v>
      </c>
      <c r="AR40" s="35"/>
      <c r="AS40" s="35" t="n">
        <v>1</v>
      </c>
      <c r="AT40" s="35"/>
      <c r="AU40" s="35" t="n">
        <v>6</v>
      </c>
      <c r="AV40" s="35"/>
      <c r="AW40" s="35"/>
      <c r="AX40" s="35"/>
      <c r="AY40" s="35"/>
      <c r="AZ40" s="34"/>
      <c r="BA40" s="34"/>
      <c r="BB40" s="34"/>
      <c r="BC40" s="34" t="n">
        <v>1</v>
      </c>
      <c r="BD40" s="34"/>
      <c r="BE40" s="34"/>
      <c r="BF40" s="34"/>
      <c r="BG40" s="34"/>
      <c r="BH40" s="35" t="n">
        <v>1</v>
      </c>
      <c r="BI40" s="35" t="n">
        <v>2</v>
      </c>
      <c r="BJ40" s="34"/>
      <c r="BK40" s="34" t="n">
        <v>1</v>
      </c>
      <c r="BL40" s="34"/>
      <c r="BM40" s="34"/>
      <c r="BN40" s="34" t="n">
        <v>1</v>
      </c>
      <c r="BO40" s="34"/>
      <c r="BP40" s="34"/>
      <c r="BQ40" s="35" t="n">
        <v>1</v>
      </c>
      <c r="BR40" s="34"/>
      <c r="BS40" s="34"/>
      <c r="BT40" s="35" t="n">
        <v>1</v>
      </c>
      <c r="BU40" s="35"/>
      <c r="BV40" s="34"/>
      <c r="BW40" s="34"/>
      <c r="BX40" s="34"/>
      <c r="BY40" s="35" t="n">
        <v>1</v>
      </c>
      <c r="BZ40" s="34"/>
      <c r="CA40" s="34"/>
      <c r="CB40" s="34"/>
      <c r="CC40" s="35" t="n">
        <v>4</v>
      </c>
      <c r="CD40" s="35"/>
      <c r="CE40" s="35" t="n">
        <v>1</v>
      </c>
      <c r="CF40" s="35" t="n">
        <v>2</v>
      </c>
      <c r="CG40" s="35"/>
      <c r="CH40" s="35"/>
      <c r="CI40" s="35"/>
      <c r="CJ40" s="35"/>
      <c r="CK40" s="34"/>
      <c r="CL40" s="35" t="n">
        <v>5</v>
      </c>
      <c r="CM40" s="35"/>
      <c r="CN40" s="34"/>
      <c r="CO40" s="35"/>
      <c r="CP40" s="34"/>
      <c r="CQ40" s="34" t="n">
        <v>4</v>
      </c>
      <c r="CR40" s="34"/>
      <c r="CS40" s="34"/>
      <c r="CT40" s="34"/>
      <c r="CU40" s="34" t="n">
        <v>2</v>
      </c>
      <c r="CV40" s="34"/>
      <c r="CW40" s="34"/>
      <c r="CX40" s="34" t="n">
        <v>3</v>
      </c>
      <c r="CY40" s="34"/>
      <c r="CZ40" s="34"/>
      <c r="DA40" s="34"/>
      <c r="DB40" s="34"/>
      <c r="DC40" s="34"/>
      <c r="DD40" s="34"/>
      <c r="DE40" s="35" t="n">
        <v>2</v>
      </c>
      <c r="DF40" s="35" t="n">
        <v>3</v>
      </c>
      <c r="DG40" s="35" t="n">
        <v>2</v>
      </c>
      <c r="DH40" s="34" t="n">
        <v>1</v>
      </c>
      <c r="DI40" s="34" t="n">
        <v>1</v>
      </c>
      <c r="DJ40" s="34" t="n">
        <v>1</v>
      </c>
      <c r="DK40" s="34"/>
      <c r="DL40" s="35" t="n">
        <v>2</v>
      </c>
      <c r="DM40" s="35" t="n">
        <v>1</v>
      </c>
      <c r="DN40" s="35"/>
      <c r="DO40" s="34" t="n">
        <v>1</v>
      </c>
      <c r="DP40" s="34"/>
      <c r="DQ40" s="34"/>
      <c r="DR40" s="34"/>
      <c r="DS40" s="34" t="n">
        <v>2</v>
      </c>
      <c r="DT40" s="34" t="n">
        <v>1</v>
      </c>
      <c r="DU40" s="0" t="n">
        <v>1</v>
      </c>
      <c r="DV40" s="0" t="n">
        <v>1</v>
      </c>
      <c r="DX40" s="34" t="n">
        <v>4</v>
      </c>
      <c r="DZ40" s="0" t="n">
        <v>3</v>
      </c>
      <c r="EA40" s="0" t="n">
        <v>1</v>
      </c>
      <c r="EB40" s="0" t="n">
        <v>1</v>
      </c>
      <c r="EC40" s="0" t="n">
        <v>2</v>
      </c>
      <c r="ED40" s="0" t="n">
        <v>1</v>
      </c>
      <c r="EF40" s="0" t="n">
        <v>2</v>
      </c>
      <c r="EH40" s="0" t="n">
        <v>3</v>
      </c>
      <c r="EI40" s="0" t="n">
        <v>4</v>
      </c>
      <c r="EK40" s="0" t="n">
        <v>1</v>
      </c>
      <c r="EL40" s="0" t="n">
        <v>2</v>
      </c>
      <c r="EM40" s="0" t="n">
        <v>3</v>
      </c>
      <c r="EN40" s="11" t="n">
        <f aca="false">SUM(B40:EM40)</f>
        <v>114</v>
      </c>
      <c r="EO40" s="33" t="n">
        <f aca="false">EN40*100/$EN$3</f>
        <v>1.76088971269694</v>
      </c>
      <c r="EP40" s="33" t="n">
        <f aca="false">EN40*10/$EN$4</f>
        <v>1.93943518203471</v>
      </c>
      <c r="EQ40" s="33" t="n">
        <f aca="false">COUNTA(B40:EM40)*100/COUNTA(B$9:EM$9)</f>
        <v>40.1408450704225</v>
      </c>
      <c r="ER40" s="33"/>
    </row>
    <row r="41" customFormat="false" ht="12.75" hidden="false" customHeight="false" outlineLevel="0" collapsed="false">
      <c r="A41" s="18" t="s">
        <v>232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5"/>
      <c r="AR41" s="35"/>
      <c r="AS41" s="35"/>
      <c r="AT41" s="35"/>
      <c r="AU41" s="35"/>
      <c r="AV41" s="35"/>
      <c r="AW41" s="35"/>
      <c r="AX41" s="35"/>
      <c r="AY41" s="35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5" t="n">
        <v>1</v>
      </c>
      <c r="CD41" s="35"/>
      <c r="CE41" s="35"/>
      <c r="CF41" s="35"/>
      <c r="CG41" s="35"/>
      <c r="CH41" s="35"/>
      <c r="CI41" s="35"/>
      <c r="CJ41" s="35"/>
      <c r="CK41" s="34"/>
      <c r="CL41" s="34"/>
      <c r="CM41" s="34"/>
      <c r="CN41" s="34"/>
      <c r="CO41" s="34"/>
      <c r="CP41" s="35" t="n">
        <v>14</v>
      </c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5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X41" s="34"/>
      <c r="EN41" s="11" t="n">
        <f aca="false">SUM(B41:EM41)</f>
        <v>15</v>
      </c>
      <c r="EO41" s="33" t="n">
        <f aca="false">EN41*100/$EN$3</f>
        <v>0.231696014828545</v>
      </c>
      <c r="EP41" s="33" t="n">
        <f aca="false">EN41*10/$EN$4</f>
        <v>0.255188839741409</v>
      </c>
      <c r="EQ41" s="33" t="n">
        <f aca="false">COUNTA(B41:EM41)*100/COUNTA(B$9:EM$9)</f>
        <v>1.40845070422535</v>
      </c>
      <c r="ER41" s="33"/>
    </row>
    <row r="42" customFormat="false" ht="12.75" hidden="false" customHeight="false" outlineLevel="0" collapsed="false">
      <c r="A42" s="18" t="s">
        <v>233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 t="n">
        <v>1</v>
      </c>
      <c r="DT42" s="34"/>
      <c r="DX42" s="34"/>
      <c r="EN42" s="11" t="n">
        <f aca="false">SUM(B42:EM42)</f>
        <v>1</v>
      </c>
      <c r="EO42" s="33" t="n">
        <f aca="false">EN42*100/$EN$3</f>
        <v>0.0154464009885697</v>
      </c>
      <c r="EP42" s="33" t="n">
        <f aca="false">EN42*10/$EN$4</f>
        <v>0.0170125893160939</v>
      </c>
      <c r="EQ42" s="33" t="n">
        <f aca="false">COUNTA(B42:EM42)*100/COUNTA(B$9:EM$9)</f>
        <v>0.704225352112676</v>
      </c>
      <c r="ER42" s="33"/>
    </row>
    <row r="43" customFormat="false" ht="12.75" hidden="false" customHeight="false" outlineLevel="0" collapsed="false">
      <c r="A43" s="18" t="s">
        <v>234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 t="n">
        <v>1</v>
      </c>
      <c r="AB43" s="34"/>
      <c r="AC43" s="34"/>
      <c r="AD43" s="34"/>
      <c r="AE43" s="34"/>
      <c r="AF43" s="34" t="n">
        <v>1</v>
      </c>
      <c r="AG43" s="34"/>
      <c r="AH43" s="34"/>
      <c r="AI43" s="34"/>
      <c r="AJ43" s="34"/>
      <c r="AK43" s="34"/>
      <c r="AL43" s="34"/>
      <c r="AM43" s="34"/>
      <c r="AN43" s="35" t="n">
        <v>2</v>
      </c>
      <c r="AO43" s="34"/>
      <c r="AP43" s="34"/>
      <c r="AQ43" s="35" t="n">
        <v>1</v>
      </c>
      <c r="AR43" s="35"/>
      <c r="AS43" s="35"/>
      <c r="AT43" s="35"/>
      <c r="AU43" s="35"/>
      <c r="AV43" s="35"/>
      <c r="AW43" s="35"/>
      <c r="AX43" s="35"/>
      <c r="AY43" s="35"/>
      <c r="AZ43" s="34"/>
      <c r="BA43" s="34"/>
      <c r="BB43" s="35"/>
      <c r="BC43" s="35" t="n">
        <v>1</v>
      </c>
      <c r="BD43" s="35"/>
      <c r="BE43" s="35"/>
      <c r="BF43" s="35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5" t="n">
        <v>1</v>
      </c>
      <c r="BZ43" s="34"/>
      <c r="CA43" s="34"/>
      <c r="CB43" s="34"/>
      <c r="CC43" s="34"/>
      <c r="CD43" s="34"/>
      <c r="CE43" s="34"/>
      <c r="CF43" s="34" t="n">
        <v>1</v>
      </c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 t="n">
        <v>1</v>
      </c>
      <c r="CY43" s="34"/>
      <c r="CZ43" s="34"/>
      <c r="DA43" s="34" t="n">
        <v>1</v>
      </c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 t="n">
        <v>1</v>
      </c>
      <c r="DM43" s="34"/>
      <c r="DN43" s="34"/>
      <c r="DO43" s="34"/>
      <c r="DP43" s="34" t="n">
        <v>1</v>
      </c>
      <c r="DQ43" s="34"/>
      <c r="DR43" s="34"/>
      <c r="DS43" s="34" t="n">
        <v>1</v>
      </c>
      <c r="DT43" s="34"/>
      <c r="DX43" s="35" t="n">
        <v>1</v>
      </c>
      <c r="EI43" s="0" t="n">
        <v>1</v>
      </c>
      <c r="EM43" s="0" t="n">
        <v>1</v>
      </c>
      <c r="EN43" s="11" t="n">
        <f aca="false">SUM(B43:EM43)</f>
        <v>16</v>
      </c>
      <c r="EO43" s="33" t="n">
        <f aca="false">EN43*100/$EN$3</f>
        <v>0.247142415817115</v>
      </c>
      <c r="EP43" s="33" t="n">
        <f aca="false">EN43*10/$EN$4</f>
        <v>0.272201429057503</v>
      </c>
      <c r="EQ43" s="33" t="n">
        <f aca="false">COUNTA(B43:EM43)*100/COUNTA(B$9:EM$9)</f>
        <v>10.5633802816901</v>
      </c>
      <c r="ER43" s="33"/>
    </row>
    <row r="44" customFormat="false" ht="12.75" hidden="false" customHeight="false" outlineLevel="0" collapsed="false">
      <c r="A44" s="18" t="s">
        <v>235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5"/>
      <c r="AR44" s="35"/>
      <c r="AS44" s="35"/>
      <c r="AT44" s="35"/>
      <c r="AU44" s="35"/>
      <c r="AV44" s="35"/>
      <c r="AW44" s="35"/>
      <c r="AX44" s="35"/>
      <c r="AY44" s="35"/>
      <c r="AZ44" s="34"/>
      <c r="BA44" s="34"/>
      <c r="BB44" s="34"/>
      <c r="BC44" s="34"/>
      <c r="BD44" s="34" t="n">
        <v>1</v>
      </c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 t="n">
        <v>1</v>
      </c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X44" s="34"/>
      <c r="EN44" s="11" t="n">
        <f aca="false">SUM(B44:EM44)</f>
        <v>2</v>
      </c>
      <c r="EO44" s="33" t="n">
        <f aca="false">EN44*100/$EN$3</f>
        <v>0.0308928019771393</v>
      </c>
      <c r="EP44" s="33" t="n">
        <f aca="false">EN44*10/$EN$4</f>
        <v>0.0340251786321878</v>
      </c>
      <c r="EQ44" s="33" t="n">
        <f aca="false">COUNTA(B44:EM44)*100/COUNTA(B$9:EM$9)</f>
        <v>1.40845070422535</v>
      </c>
      <c r="ER44" s="33"/>
    </row>
    <row r="45" customFormat="false" ht="12.75" hidden="false" customHeight="false" outlineLevel="0" collapsed="false">
      <c r="A45" s="18" t="s">
        <v>236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 t="n">
        <v>1</v>
      </c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 t="n">
        <v>1</v>
      </c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 t="n">
        <v>1</v>
      </c>
      <c r="DT45" s="34"/>
      <c r="DX45" s="34"/>
      <c r="EN45" s="11" t="n">
        <f aca="false">SUM(B45:EM45)</f>
        <v>3</v>
      </c>
      <c r="EO45" s="33" t="n">
        <f aca="false">EN45*100/$EN$3</f>
        <v>0.046339202965709</v>
      </c>
      <c r="EP45" s="33" t="n">
        <f aca="false">EN45*10/$EN$4</f>
        <v>0.0510377679482817</v>
      </c>
      <c r="EQ45" s="33" t="n">
        <f aca="false">COUNTA(B45:EM45)*100/COUNTA(B$9:EM$9)</f>
        <v>2.11267605633803</v>
      </c>
      <c r="ER45" s="33"/>
    </row>
    <row r="46" customFormat="false" ht="12.75" hidden="false" customHeight="false" outlineLevel="0" collapsed="false">
      <c r="A46" s="18" t="s">
        <v>237</v>
      </c>
      <c r="B46" s="34" t="n">
        <v>209</v>
      </c>
      <c r="C46" s="34" t="n">
        <v>1</v>
      </c>
      <c r="D46" s="34"/>
      <c r="E46" s="34"/>
      <c r="F46" s="34" t="n">
        <v>2</v>
      </c>
      <c r="G46" s="35" t="n">
        <v>1</v>
      </c>
      <c r="H46" s="34"/>
      <c r="I46" s="34"/>
      <c r="J46" s="34"/>
      <c r="K46" s="35" t="n">
        <v>1</v>
      </c>
      <c r="L46" s="34"/>
      <c r="M46" s="34" t="n">
        <v>40</v>
      </c>
      <c r="N46" s="35" t="n">
        <v>9</v>
      </c>
      <c r="O46" s="35" t="n">
        <v>1</v>
      </c>
      <c r="P46" s="35" t="n">
        <v>9</v>
      </c>
      <c r="Q46" s="35" t="n">
        <v>5</v>
      </c>
      <c r="R46" s="35" t="n">
        <v>120</v>
      </c>
      <c r="S46" s="35" t="n">
        <v>38</v>
      </c>
      <c r="T46" s="35"/>
      <c r="U46" s="35"/>
      <c r="V46" s="35" t="n">
        <v>2</v>
      </c>
      <c r="W46" s="35"/>
      <c r="X46" s="35" t="n">
        <v>16</v>
      </c>
      <c r="Y46" s="35"/>
      <c r="Z46" s="35"/>
      <c r="AA46" s="35" t="n">
        <v>228</v>
      </c>
      <c r="AB46" s="35" t="n">
        <v>17</v>
      </c>
      <c r="AC46" s="34" t="n">
        <v>13</v>
      </c>
      <c r="AD46" s="35" t="n">
        <v>50</v>
      </c>
      <c r="AE46" s="34" t="n">
        <v>138</v>
      </c>
      <c r="AF46" s="35" t="n">
        <v>14</v>
      </c>
      <c r="AG46" s="35" t="n">
        <v>80</v>
      </c>
      <c r="AH46" s="35" t="n">
        <v>11</v>
      </c>
      <c r="AI46" s="35" t="n">
        <v>125</v>
      </c>
      <c r="AJ46" s="35"/>
      <c r="AK46" s="35"/>
      <c r="AL46" s="34" t="n">
        <v>37</v>
      </c>
      <c r="AM46" s="35" t="n">
        <v>5</v>
      </c>
      <c r="AN46" s="35" t="n">
        <v>25</v>
      </c>
      <c r="AO46" s="34"/>
      <c r="AP46" s="35" t="n">
        <v>180</v>
      </c>
      <c r="AQ46" s="34" t="n">
        <v>57</v>
      </c>
      <c r="AR46" s="34"/>
      <c r="AS46" s="35" t="n">
        <v>202</v>
      </c>
      <c r="AT46" s="35" t="n">
        <v>46</v>
      </c>
      <c r="AU46" s="35" t="n">
        <v>35</v>
      </c>
      <c r="AV46" s="35" t="n">
        <v>38</v>
      </c>
      <c r="AW46" s="34" t="n">
        <v>467</v>
      </c>
      <c r="AX46" s="35" t="n">
        <v>179</v>
      </c>
      <c r="AY46" s="35" t="n">
        <v>87</v>
      </c>
      <c r="AZ46" s="35" t="n">
        <v>482</v>
      </c>
      <c r="BA46" s="34" t="n">
        <v>47</v>
      </c>
      <c r="BB46" s="35" t="n">
        <v>125</v>
      </c>
      <c r="BC46" s="35" t="n">
        <v>1</v>
      </c>
      <c r="BD46" s="35" t="n">
        <v>88</v>
      </c>
      <c r="BE46" s="35" t="n">
        <v>3</v>
      </c>
      <c r="BF46" s="35" t="n">
        <v>81</v>
      </c>
      <c r="BG46" s="34" t="n">
        <v>138</v>
      </c>
      <c r="BH46" s="35" t="n">
        <v>561</v>
      </c>
      <c r="BI46" s="35" t="n">
        <v>46</v>
      </c>
      <c r="BJ46" s="34" t="n">
        <v>9</v>
      </c>
      <c r="BK46" s="34" t="n">
        <v>190</v>
      </c>
      <c r="BL46" s="35" t="n">
        <v>52</v>
      </c>
      <c r="BM46" s="35"/>
      <c r="BN46" s="35" t="n">
        <v>128</v>
      </c>
      <c r="BO46" s="35" t="n">
        <v>7</v>
      </c>
      <c r="BP46" s="35"/>
      <c r="BQ46" s="35" t="n">
        <v>86</v>
      </c>
      <c r="BR46" s="35" t="n">
        <v>100</v>
      </c>
      <c r="BS46" s="35" t="n">
        <v>31</v>
      </c>
      <c r="BT46" s="35"/>
      <c r="BU46" s="35"/>
      <c r="BV46" s="35" t="n">
        <v>480</v>
      </c>
      <c r="BW46" s="35" t="n">
        <v>18</v>
      </c>
      <c r="BX46" s="35" t="n">
        <v>45</v>
      </c>
      <c r="BY46" s="35" t="n">
        <v>3</v>
      </c>
      <c r="BZ46" s="35" t="n">
        <v>17</v>
      </c>
      <c r="CA46" s="35" t="n">
        <v>41</v>
      </c>
      <c r="CB46" s="35" t="n">
        <v>74</v>
      </c>
      <c r="CC46" s="35"/>
      <c r="CD46" s="35" t="n">
        <v>1</v>
      </c>
      <c r="CE46" s="35" t="n">
        <v>42</v>
      </c>
      <c r="CF46" s="35" t="n">
        <v>112</v>
      </c>
      <c r="CG46" s="35" t="n">
        <v>11</v>
      </c>
      <c r="CH46" s="35"/>
      <c r="CI46" s="35" t="n">
        <v>31</v>
      </c>
      <c r="CJ46" s="35" t="n">
        <v>14</v>
      </c>
      <c r="CK46" s="34" t="n">
        <v>101</v>
      </c>
      <c r="CL46" s="35" t="n">
        <v>14</v>
      </c>
      <c r="CM46" s="35" t="n">
        <v>25</v>
      </c>
      <c r="CN46" s="34"/>
      <c r="CO46" s="35"/>
      <c r="CP46" s="35" t="n">
        <v>141</v>
      </c>
      <c r="CQ46" s="35" t="n">
        <v>1</v>
      </c>
      <c r="CR46" s="35" t="n">
        <v>300</v>
      </c>
      <c r="CS46" s="35" t="n">
        <v>50</v>
      </c>
      <c r="CT46" s="35" t="n">
        <v>158</v>
      </c>
      <c r="CU46" s="35" t="n">
        <v>28</v>
      </c>
      <c r="CV46" s="35" t="n">
        <v>100</v>
      </c>
      <c r="CW46" s="35"/>
      <c r="CX46" s="35" t="n">
        <v>30</v>
      </c>
      <c r="CY46" s="35" t="n">
        <v>80</v>
      </c>
      <c r="CZ46" s="35" t="n">
        <v>201</v>
      </c>
      <c r="DA46" s="35" t="n">
        <v>50</v>
      </c>
      <c r="DB46" s="35" t="n">
        <v>40</v>
      </c>
      <c r="DC46" s="35" t="n">
        <v>150</v>
      </c>
      <c r="DD46" s="35"/>
      <c r="DE46" s="35" t="n">
        <v>16</v>
      </c>
      <c r="DF46" s="35" t="n">
        <v>1700</v>
      </c>
      <c r="DG46" s="35" t="n">
        <v>15</v>
      </c>
      <c r="DH46" s="35" t="n">
        <v>146</v>
      </c>
      <c r="DI46" s="35" t="n">
        <v>23</v>
      </c>
      <c r="DJ46" s="35"/>
      <c r="DK46" s="35"/>
      <c r="DL46" s="35" t="n">
        <v>38</v>
      </c>
      <c r="DM46" s="35"/>
      <c r="DN46" s="35" t="n">
        <v>10</v>
      </c>
      <c r="DO46" s="34"/>
      <c r="DP46" s="34" t="n">
        <v>110</v>
      </c>
      <c r="DQ46" s="34"/>
      <c r="DR46" s="34"/>
      <c r="DS46" s="34" t="n">
        <v>348</v>
      </c>
      <c r="DT46" s="34" t="n">
        <v>13</v>
      </c>
      <c r="DX46" s="35" t="n">
        <v>6</v>
      </c>
      <c r="DY46" s="0" t="n">
        <v>1</v>
      </c>
      <c r="EA46" s="0" t="n">
        <v>60</v>
      </c>
      <c r="EC46" s="0" t="n">
        <v>2</v>
      </c>
      <c r="ED46" s="0" t="n">
        <v>1</v>
      </c>
      <c r="EE46" s="0" t="n">
        <v>110</v>
      </c>
      <c r="EF46" s="0" t="n">
        <v>150</v>
      </c>
      <c r="EG46" s="0" t="n">
        <v>21</v>
      </c>
      <c r="EH46" s="0" t="n">
        <v>179</v>
      </c>
      <c r="EK46" s="0" t="n">
        <v>37</v>
      </c>
      <c r="EM46" s="0" t="n">
        <v>3</v>
      </c>
      <c r="EN46" s="11" t="n">
        <f aca="false">SUM(B46:EM46)</f>
        <v>10010</v>
      </c>
      <c r="EO46" s="33" t="n">
        <f aca="false">EN46*100/$EN$3</f>
        <v>154.618473895582</v>
      </c>
      <c r="EP46" s="33" t="n">
        <f aca="false">EN46*10/$EN$4</f>
        <v>170.2960190541</v>
      </c>
      <c r="EQ46" s="33" t="n">
        <f aca="false">COUNTA(B46:EM46)*100/COUNTA(B$9:EM$9)</f>
        <v>72.5352112676056</v>
      </c>
      <c r="ER46" s="33"/>
    </row>
    <row r="47" customFormat="false" ht="12.75" hidden="false" customHeight="false" outlineLevel="0" collapsed="false">
      <c r="A47" s="18" t="s">
        <v>238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4"/>
      <c r="AD47" s="35"/>
      <c r="AE47" s="34"/>
      <c r="AF47" s="34"/>
      <c r="AG47" s="35"/>
      <c r="AH47" s="35"/>
      <c r="AI47" s="35"/>
      <c r="AJ47" s="35"/>
      <c r="AK47" s="35"/>
      <c r="AL47" s="34"/>
      <c r="AM47" s="34"/>
      <c r="AN47" s="35"/>
      <c r="AO47" s="34"/>
      <c r="AP47" s="35"/>
      <c r="AQ47" s="34"/>
      <c r="AR47" s="34"/>
      <c r="AS47" s="34"/>
      <c r="AT47" s="34"/>
      <c r="AU47" s="34"/>
      <c r="AV47" s="35"/>
      <c r="AW47" s="34"/>
      <c r="AX47" s="34"/>
      <c r="AY47" s="35"/>
      <c r="AZ47" s="34"/>
      <c r="BA47" s="34"/>
      <c r="BB47" s="35"/>
      <c r="BC47" s="35"/>
      <c r="BD47" s="35"/>
      <c r="BE47" s="35"/>
      <c r="BF47" s="35"/>
      <c r="BG47" s="34"/>
      <c r="BH47" s="34"/>
      <c r="BI47" s="34"/>
      <c r="BJ47" s="34"/>
      <c r="BK47" s="34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4"/>
      <c r="CL47" s="34"/>
      <c r="CM47" s="34"/>
      <c r="CN47" s="34"/>
      <c r="CO47" s="34"/>
      <c r="CP47" s="35"/>
      <c r="CQ47" s="35"/>
      <c r="CR47" s="35"/>
      <c r="CS47" s="35"/>
      <c r="CT47" s="35"/>
      <c r="CU47" s="35"/>
      <c r="CV47" s="35" t="n">
        <v>1</v>
      </c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4"/>
      <c r="DP47" s="34"/>
      <c r="DQ47" s="34"/>
      <c r="DR47" s="34"/>
      <c r="DS47" s="34"/>
      <c r="DT47" s="34"/>
      <c r="DX47" s="35"/>
      <c r="EN47" s="11" t="n">
        <f aca="false">SUM(B47:EM47)</f>
        <v>1</v>
      </c>
      <c r="EO47" s="33" t="n">
        <f aca="false">EN47*100/$EN$3</f>
        <v>0.0154464009885697</v>
      </c>
      <c r="EP47" s="33" t="n">
        <f aca="false">EN47*10/$EN$4</f>
        <v>0.0170125893160939</v>
      </c>
      <c r="EQ47" s="33" t="n">
        <f aca="false">COUNTA(B47:EM47)*100/COUNTA(B$9:EM$9)</f>
        <v>0.704225352112676</v>
      </c>
      <c r="ER47" s="33"/>
    </row>
    <row r="48" customFormat="false" ht="12.75" hidden="false" customHeight="false" outlineLevel="0" collapsed="false">
      <c r="A48" s="18" t="s">
        <v>239</v>
      </c>
      <c r="B48" s="34" t="n">
        <v>3</v>
      </c>
      <c r="C48" s="34" t="n">
        <v>2</v>
      </c>
      <c r="D48" s="34" t="n">
        <v>6</v>
      </c>
      <c r="E48" s="34"/>
      <c r="F48" s="35" t="n">
        <v>2</v>
      </c>
      <c r="G48" s="35"/>
      <c r="H48" s="34" t="n">
        <v>7</v>
      </c>
      <c r="I48" s="35" t="n">
        <v>4</v>
      </c>
      <c r="J48" s="34"/>
      <c r="K48" s="34" t="n">
        <v>2</v>
      </c>
      <c r="L48" s="34" t="n">
        <v>2</v>
      </c>
      <c r="M48" s="35" t="n">
        <v>11</v>
      </c>
      <c r="N48" s="34"/>
      <c r="O48" s="35" t="n">
        <v>1</v>
      </c>
      <c r="P48" s="35" t="n">
        <v>3</v>
      </c>
      <c r="Q48" s="35"/>
      <c r="R48" s="35" t="n">
        <v>3</v>
      </c>
      <c r="S48" s="35" t="n">
        <v>8</v>
      </c>
      <c r="T48" s="35"/>
      <c r="U48" s="35" t="n">
        <v>5</v>
      </c>
      <c r="V48" s="35" t="n">
        <v>6</v>
      </c>
      <c r="W48" s="35" t="n">
        <v>1</v>
      </c>
      <c r="X48" s="35" t="n">
        <v>4</v>
      </c>
      <c r="Y48" s="35" t="n">
        <v>2</v>
      </c>
      <c r="Z48" s="35" t="n">
        <v>4</v>
      </c>
      <c r="AA48" s="35" t="n">
        <v>11</v>
      </c>
      <c r="AB48" s="35" t="n">
        <v>8</v>
      </c>
      <c r="AC48" s="34"/>
      <c r="AD48" s="35" t="n">
        <v>1</v>
      </c>
      <c r="AE48" s="34" t="n">
        <v>18</v>
      </c>
      <c r="AF48" s="35" t="n">
        <v>3</v>
      </c>
      <c r="AG48" s="35" t="n">
        <v>4</v>
      </c>
      <c r="AH48" s="35" t="n">
        <v>1</v>
      </c>
      <c r="AI48" s="35" t="n">
        <v>2</v>
      </c>
      <c r="AJ48" s="35"/>
      <c r="AK48" s="35" t="n">
        <v>3</v>
      </c>
      <c r="AL48" s="34"/>
      <c r="AM48" s="34"/>
      <c r="AN48" s="35" t="n">
        <v>11</v>
      </c>
      <c r="AO48" s="35" t="n">
        <v>3</v>
      </c>
      <c r="AP48" s="35" t="n">
        <v>19</v>
      </c>
      <c r="AQ48" s="34" t="n">
        <v>13</v>
      </c>
      <c r="AR48" s="35" t="n">
        <v>2</v>
      </c>
      <c r="AS48" s="35" t="n">
        <v>1</v>
      </c>
      <c r="AT48" s="35" t="n">
        <v>4</v>
      </c>
      <c r="AU48" s="35" t="n">
        <v>11</v>
      </c>
      <c r="AV48" s="35" t="n">
        <v>13</v>
      </c>
      <c r="AW48" s="35" t="n">
        <v>13</v>
      </c>
      <c r="AX48" s="35"/>
      <c r="AY48" s="35" t="n">
        <v>2</v>
      </c>
      <c r="AZ48" s="35" t="n">
        <v>8</v>
      </c>
      <c r="BA48" s="34" t="n">
        <v>6</v>
      </c>
      <c r="BB48" s="35"/>
      <c r="BC48" s="35" t="n">
        <v>1</v>
      </c>
      <c r="BD48" s="35" t="n">
        <v>1</v>
      </c>
      <c r="BE48" s="35"/>
      <c r="BF48" s="35" t="n">
        <v>2</v>
      </c>
      <c r="BG48" s="34" t="n">
        <v>1</v>
      </c>
      <c r="BH48" s="35" t="n">
        <v>2</v>
      </c>
      <c r="BI48" s="35" t="n">
        <v>2</v>
      </c>
      <c r="BJ48" s="34" t="n">
        <v>2</v>
      </c>
      <c r="BK48" s="34" t="n">
        <v>1</v>
      </c>
      <c r="BL48" s="35" t="n">
        <v>6</v>
      </c>
      <c r="BM48" s="35"/>
      <c r="BN48" s="35" t="n">
        <v>8</v>
      </c>
      <c r="BO48" s="35" t="n">
        <v>13</v>
      </c>
      <c r="BP48" s="35" t="n">
        <v>2</v>
      </c>
      <c r="BQ48" s="35" t="n">
        <v>5</v>
      </c>
      <c r="BR48" s="35"/>
      <c r="BS48" s="35" t="n">
        <v>6</v>
      </c>
      <c r="BT48" s="35" t="n">
        <v>2</v>
      </c>
      <c r="BU48" s="35" t="n">
        <v>2</v>
      </c>
      <c r="BV48" s="35" t="n">
        <v>20</v>
      </c>
      <c r="BW48" s="35" t="n">
        <v>1</v>
      </c>
      <c r="BX48" s="35" t="n">
        <v>1</v>
      </c>
      <c r="BY48" s="35" t="n">
        <v>7</v>
      </c>
      <c r="BZ48" s="35" t="n">
        <v>2</v>
      </c>
      <c r="CA48" s="35" t="n">
        <v>16</v>
      </c>
      <c r="CB48" s="35" t="n">
        <v>12</v>
      </c>
      <c r="CC48" s="35" t="n">
        <v>3</v>
      </c>
      <c r="CD48" s="35" t="n">
        <v>3</v>
      </c>
      <c r="CE48" s="35" t="n">
        <v>10</v>
      </c>
      <c r="CF48" s="35" t="n">
        <v>4</v>
      </c>
      <c r="CG48" s="35" t="n">
        <v>7</v>
      </c>
      <c r="CH48" s="35" t="n">
        <v>1</v>
      </c>
      <c r="CI48" s="35" t="n">
        <v>13</v>
      </c>
      <c r="CJ48" s="35" t="n">
        <v>2</v>
      </c>
      <c r="CK48" s="34" t="n">
        <v>13</v>
      </c>
      <c r="CL48" s="35" t="n">
        <v>1</v>
      </c>
      <c r="CM48" s="35" t="n">
        <v>1</v>
      </c>
      <c r="CN48" s="35" t="n">
        <v>2</v>
      </c>
      <c r="CO48" s="35" t="n">
        <v>1</v>
      </c>
      <c r="CP48" s="35" t="n">
        <v>1</v>
      </c>
      <c r="CQ48" s="35" t="n">
        <v>6</v>
      </c>
      <c r="CR48" s="35"/>
      <c r="CS48" s="35"/>
      <c r="CT48" s="35" t="n">
        <v>2</v>
      </c>
      <c r="CU48" s="35" t="n">
        <v>2</v>
      </c>
      <c r="CV48" s="35" t="n">
        <v>1</v>
      </c>
      <c r="CW48" s="35"/>
      <c r="CX48" s="35" t="n">
        <v>4</v>
      </c>
      <c r="CY48" s="35" t="n">
        <v>6</v>
      </c>
      <c r="CZ48" s="35" t="n">
        <v>9</v>
      </c>
      <c r="DA48" s="35" t="n">
        <v>3</v>
      </c>
      <c r="DB48" s="35" t="n">
        <v>1</v>
      </c>
      <c r="DC48" s="35" t="n">
        <v>2</v>
      </c>
      <c r="DD48" s="35"/>
      <c r="DE48" s="35" t="n">
        <v>2</v>
      </c>
      <c r="DF48" s="35" t="n">
        <v>12</v>
      </c>
      <c r="DG48" s="35" t="n">
        <v>2</v>
      </c>
      <c r="DH48" s="35" t="n">
        <v>2</v>
      </c>
      <c r="DI48" s="35" t="n">
        <v>19</v>
      </c>
      <c r="DJ48" s="35" t="n">
        <v>1</v>
      </c>
      <c r="DK48" s="35" t="n">
        <v>1</v>
      </c>
      <c r="DL48" s="35" t="n">
        <v>3</v>
      </c>
      <c r="DM48" s="35" t="n">
        <v>2</v>
      </c>
      <c r="DN48" s="35" t="n">
        <v>1</v>
      </c>
      <c r="DO48" s="34" t="n">
        <v>4</v>
      </c>
      <c r="DP48" s="34" t="n">
        <v>23</v>
      </c>
      <c r="DQ48" s="34"/>
      <c r="DR48" s="34"/>
      <c r="DS48" s="34" t="n">
        <v>11</v>
      </c>
      <c r="DT48" s="34" t="n">
        <v>7</v>
      </c>
      <c r="DX48" s="35" t="n">
        <v>10</v>
      </c>
      <c r="DY48" s="0" t="n">
        <v>4</v>
      </c>
      <c r="DZ48" s="0" t="n">
        <v>1</v>
      </c>
      <c r="EA48" s="0" t="n">
        <v>7</v>
      </c>
      <c r="EB48" s="0" t="n">
        <v>1</v>
      </c>
      <c r="EC48" s="0" t="n">
        <v>6</v>
      </c>
      <c r="ED48" s="0" t="n">
        <v>3</v>
      </c>
      <c r="EE48" s="0" t="n">
        <v>8</v>
      </c>
      <c r="EF48" s="0" t="n">
        <v>14</v>
      </c>
      <c r="EG48" s="0" t="n">
        <v>2</v>
      </c>
      <c r="EI48" s="0" t="n">
        <v>2</v>
      </c>
      <c r="EK48" s="0" t="n">
        <v>6</v>
      </c>
      <c r="EL48" s="0" t="n">
        <v>3</v>
      </c>
      <c r="EM48" s="0" t="n">
        <v>4</v>
      </c>
      <c r="EN48" s="11" t="n">
        <f aca="false">SUM(B48:EM48)</f>
        <v>607</v>
      </c>
      <c r="EO48" s="33" t="n">
        <f aca="false">EN48*100/$EN$3</f>
        <v>9.37596540006179</v>
      </c>
      <c r="EP48" s="33" t="n">
        <f aca="false">EN48*10/$EN$4</f>
        <v>10.326641714869</v>
      </c>
      <c r="EQ48" s="33" t="n">
        <f aca="false">COUNTA(B48:EM48)*100/COUNTA(B$9:EM$9)</f>
        <v>81.6901408450704</v>
      </c>
      <c r="ER48" s="33"/>
    </row>
    <row r="49" customFormat="false" ht="12.75" hidden="false" customHeight="false" outlineLevel="0" collapsed="false">
      <c r="A49" s="18" t="s">
        <v>240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 t="n">
        <v>1</v>
      </c>
      <c r="AB49" s="34"/>
      <c r="AC49" s="34"/>
      <c r="AD49" s="34"/>
      <c r="AE49" s="34" t="n">
        <v>2</v>
      </c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 t="n">
        <v>1</v>
      </c>
      <c r="CL49" s="34"/>
      <c r="CM49" s="34"/>
      <c r="CN49" s="34"/>
      <c r="CO49" s="34"/>
      <c r="CP49" s="34"/>
      <c r="CQ49" s="34"/>
      <c r="CR49" s="34"/>
      <c r="CS49" s="34"/>
      <c r="CT49" s="34"/>
      <c r="CU49" s="34" t="n">
        <v>1</v>
      </c>
      <c r="CV49" s="34"/>
      <c r="CW49" s="34"/>
      <c r="CX49" s="34" t="n">
        <v>1</v>
      </c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 t="n">
        <v>2</v>
      </c>
      <c r="DQ49" s="34"/>
      <c r="DR49" s="34"/>
      <c r="DS49" s="34"/>
      <c r="DT49" s="34"/>
      <c r="DX49" s="34"/>
      <c r="EN49" s="11" t="n">
        <f aca="false">SUM(B49:EM49)</f>
        <v>8</v>
      </c>
      <c r="EO49" s="33" t="n">
        <f aca="false">EN49*100/$EN$3</f>
        <v>0.123571207908557</v>
      </c>
      <c r="EP49" s="33" t="n">
        <f aca="false">EN49*10/$EN$4</f>
        <v>0.136100714528751</v>
      </c>
      <c r="EQ49" s="33" t="n">
        <f aca="false">COUNTA(B49:EM49)*100/COUNTA(B$9:EM$9)</f>
        <v>4.22535211267606</v>
      </c>
      <c r="ER49" s="33"/>
    </row>
    <row r="50" customFormat="false" ht="12.75" hidden="false" customHeight="false" outlineLevel="0" collapsed="false">
      <c r="A50" s="18" t="s">
        <v>241</v>
      </c>
      <c r="B50" s="34"/>
      <c r="C50" s="34"/>
      <c r="D50" s="34"/>
      <c r="E50" s="34"/>
      <c r="F50" s="34"/>
      <c r="G50" s="34"/>
      <c r="H50" s="34"/>
      <c r="I50" s="34"/>
      <c r="J50" s="34"/>
      <c r="K50" s="34" t="n">
        <v>1</v>
      </c>
      <c r="L50" s="34" t="n">
        <v>2</v>
      </c>
      <c r="M50" s="34"/>
      <c r="N50" s="34"/>
      <c r="O50" s="34"/>
      <c r="P50" s="34"/>
      <c r="Q50" s="34"/>
      <c r="R50" s="34" t="n">
        <v>2</v>
      </c>
      <c r="S50" s="34" t="n">
        <v>1</v>
      </c>
      <c r="T50" s="34"/>
      <c r="U50" s="34"/>
      <c r="V50" s="34"/>
      <c r="W50" s="34" t="n">
        <v>1</v>
      </c>
      <c r="X50" s="34"/>
      <c r="Y50" s="34"/>
      <c r="Z50" s="34"/>
      <c r="AA50" s="34"/>
      <c r="AB50" s="34" t="n">
        <v>3</v>
      </c>
      <c r="AC50" s="34"/>
      <c r="AD50" s="34"/>
      <c r="AE50" s="34"/>
      <c r="AF50" s="34"/>
      <c r="AG50" s="34" t="n">
        <v>4</v>
      </c>
      <c r="AH50" s="34" t="n">
        <v>6</v>
      </c>
      <c r="AI50" s="35" t="n">
        <v>1</v>
      </c>
      <c r="AJ50" s="35"/>
      <c r="AK50" s="34"/>
      <c r="AL50" s="34"/>
      <c r="AM50" s="34"/>
      <c r="AN50" s="34" t="n">
        <v>3</v>
      </c>
      <c r="AO50" s="34"/>
      <c r="AP50" s="34"/>
      <c r="AQ50" s="34" t="n">
        <v>5</v>
      </c>
      <c r="AR50" s="34" t="n">
        <v>2</v>
      </c>
      <c r="AS50" s="34"/>
      <c r="AT50" s="34"/>
      <c r="AU50" s="34" t="n">
        <v>10</v>
      </c>
      <c r="AV50" s="34"/>
      <c r="AW50" s="34"/>
      <c r="AX50" s="34"/>
      <c r="AY50" s="34"/>
      <c r="AZ50" s="34"/>
      <c r="BA50" s="34"/>
      <c r="BB50" s="35"/>
      <c r="BC50" s="35" t="n">
        <v>2</v>
      </c>
      <c r="BD50" s="35"/>
      <c r="BE50" s="35"/>
      <c r="BF50" s="35"/>
      <c r="BG50" s="34"/>
      <c r="BH50" s="34"/>
      <c r="BI50" s="34"/>
      <c r="BJ50" s="34"/>
      <c r="BK50" s="34"/>
      <c r="BL50" s="34"/>
      <c r="BM50" s="34"/>
      <c r="BN50" s="34" t="n">
        <v>10</v>
      </c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 t="n">
        <v>5</v>
      </c>
      <c r="BZ50" s="34"/>
      <c r="CA50" s="34"/>
      <c r="CB50" s="34" t="n">
        <v>1</v>
      </c>
      <c r="CC50" s="34"/>
      <c r="CD50" s="34"/>
      <c r="CE50" s="34"/>
      <c r="CF50" s="34"/>
      <c r="CG50" s="34"/>
      <c r="CH50" s="34" t="n">
        <v>2</v>
      </c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5" t="n">
        <v>2</v>
      </c>
      <c r="CV50" s="34"/>
      <c r="CW50" s="34"/>
      <c r="CX50" s="34"/>
      <c r="CY50" s="34"/>
      <c r="CZ50" s="34" t="n">
        <v>1</v>
      </c>
      <c r="DA50" s="34"/>
      <c r="DB50" s="34"/>
      <c r="DC50" s="34"/>
      <c r="DD50" s="34"/>
      <c r="DE50" s="34"/>
      <c r="DF50" s="34"/>
      <c r="DG50" s="34" t="n">
        <v>2</v>
      </c>
      <c r="DH50" s="34" t="n">
        <v>2</v>
      </c>
      <c r="DI50" s="35" t="n">
        <v>3</v>
      </c>
      <c r="DJ50" s="35" t="n">
        <v>1</v>
      </c>
      <c r="DK50" s="35"/>
      <c r="DL50" s="35" t="n">
        <v>1</v>
      </c>
      <c r="DM50" s="35" t="n">
        <v>1</v>
      </c>
      <c r="DN50" s="35"/>
      <c r="DO50" s="34" t="n">
        <v>3</v>
      </c>
      <c r="DP50" s="34"/>
      <c r="DQ50" s="34"/>
      <c r="DR50" s="34"/>
      <c r="DS50" s="34"/>
      <c r="DT50" s="34"/>
      <c r="DX50" s="34"/>
      <c r="EC50" s="0" t="n">
        <v>2</v>
      </c>
      <c r="EE50" s="0" t="n">
        <v>3</v>
      </c>
      <c r="EF50" s="0" t="n">
        <v>3</v>
      </c>
      <c r="EM50" s="0" t="n">
        <v>4</v>
      </c>
      <c r="EN50" s="11" t="n">
        <f aca="false">SUM(B50:EM50)</f>
        <v>89</v>
      </c>
      <c r="EO50" s="33" t="n">
        <f aca="false">EN50*100/$EN$3</f>
        <v>1.3747296879827</v>
      </c>
      <c r="EP50" s="33" t="n">
        <f aca="false">EN50*10/$EN$4</f>
        <v>1.51412044913236</v>
      </c>
      <c r="EQ50" s="33" t="n">
        <f aca="false">COUNTA(B50:EM50)*100/COUNTA(B$9:EM$9)</f>
        <v>21.830985915493</v>
      </c>
      <c r="ER50" s="33"/>
    </row>
    <row r="51" customFormat="false" ht="12.75" hidden="false" customHeight="false" outlineLevel="0" collapsed="false">
      <c r="A51" s="18" t="s">
        <v>242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5" t="n">
        <v>1</v>
      </c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 t="n">
        <v>1</v>
      </c>
      <c r="DA51" s="34"/>
      <c r="DB51" s="34"/>
      <c r="DC51" s="34"/>
      <c r="DD51" s="34"/>
      <c r="DE51" s="34"/>
      <c r="DF51" s="34"/>
      <c r="DG51" s="34"/>
      <c r="DH51" s="34"/>
      <c r="DI51" s="35" t="n">
        <v>1</v>
      </c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X51" s="34"/>
      <c r="ED51" s="0" t="n">
        <v>1</v>
      </c>
      <c r="EN51" s="11" t="n">
        <f aca="false">SUM(B51:EM51)</f>
        <v>4</v>
      </c>
      <c r="EO51" s="33" t="n">
        <f aca="false">EN51*100/$EN$3</f>
        <v>0.0617856039542787</v>
      </c>
      <c r="EP51" s="33" t="n">
        <f aca="false">EN51*10/$EN$4</f>
        <v>0.0680503572643756</v>
      </c>
      <c r="EQ51" s="33" t="n">
        <f aca="false">COUNTA(B51:EM51)*100/COUNTA(B$9:EM$9)</f>
        <v>2.8169014084507</v>
      </c>
      <c r="ER51" s="33"/>
    </row>
    <row r="52" customFormat="false" ht="12.75" hidden="false" customHeight="false" outlineLevel="0" collapsed="false">
      <c r="A52" s="18" t="s">
        <v>243</v>
      </c>
      <c r="B52" s="34" t="n">
        <v>130</v>
      </c>
      <c r="C52" s="34"/>
      <c r="D52" s="34" t="n">
        <v>6</v>
      </c>
      <c r="E52" s="34"/>
      <c r="F52" s="34"/>
      <c r="G52" s="34"/>
      <c r="H52" s="34"/>
      <c r="I52" s="34"/>
      <c r="J52" s="34" t="n">
        <v>1</v>
      </c>
      <c r="K52" s="34"/>
      <c r="L52" s="34"/>
      <c r="M52" s="34"/>
      <c r="N52" s="34"/>
      <c r="O52" s="34" t="n">
        <v>140</v>
      </c>
      <c r="P52" s="35" t="n">
        <v>24</v>
      </c>
      <c r="Q52" s="35"/>
      <c r="R52" s="35"/>
      <c r="S52" s="35"/>
      <c r="T52" s="35" t="n">
        <v>5</v>
      </c>
      <c r="U52" s="35"/>
      <c r="V52" s="35"/>
      <c r="W52" s="35"/>
      <c r="X52" s="35"/>
      <c r="Y52" s="35"/>
      <c r="Z52" s="35" t="n">
        <v>12</v>
      </c>
      <c r="AA52" s="35"/>
      <c r="AB52" s="35" t="n">
        <v>7</v>
      </c>
      <c r="AC52" s="34" t="n">
        <v>30</v>
      </c>
      <c r="AD52" s="34"/>
      <c r="AE52" s="34"/>
      <c r="AF52" s="34" t="n">
        <v>2</v>
      </c>
      <c r="AG52" s="34"/>
      <c r="AH52" s="34" t="n">
        <v>6</v>
      </c>
      <c r="AI52" s="34" t="n">
        <v>106</v>
      </c>
      <c r="AJ52" s="34"/>
      <c r="AK52" s="34" t="n">
        <v>50</v>
      </c>
      <c r="AL52" s="34" t="n">
        <v>9</v>
      </c>
      <c r="AM52" s="34"/>
      <c r="AN52" s="35" t="n">
        <v>16</v>
      </c>
      <c r="AO52" s="35" t="n">
        <v>1</v>
      </c>
      <c r="AP52" s="34" t="n">
        <v>27</v>
      </c>
      <c r="AQ52" s="34"/>
      <c r="AR52" s="34"/>
      <c r="AS52" s="35" t="n">
        <v>275</v>
      </c>
      <c r="AT52" s="35" t="n">
        <v>40</v>
      </c>
      <c r="AU52" s="34"/>
      <c r="AV52" s="35" t="n">
        <v>16</v>
      </c>
      <c r="AW52" s="34" t="n">
        <v>125</v>
      </c>
      <c r="AX52" s="34" t="n">
        <v>20</v>
      </c>
      <c r="AY52" s="35" t="n">
        <v>4</v>
      </c>
      <c r="AZ52" s="35" t="n">
        <v>395</v>
      </c>
      <c r="BA52" s="34"/>
      <c r="BB52" s="34" t="n">
        <v>201</v>
      </c>
      <c r="BC52" s="34"/>
      <c r="BD52" s="35" t="n">
        <v>105</v>
      </c>
      <c r="BE52" s="34" t="n">
        <v>150</v>
      </c>
      <c r="BF52" s="34" t="n">
        <v>441</v>
      </c>
      <c r="BG52" s="34" t="n">
        <v>29</v>
      </c>
      <c r="BH52" s="35" t="n">
        <v>31</v>
      </c>
      <c r="BI52" s="35" t="n">
        <v>26</v>
      </c>
      <c r="BJ52" s="34"/>
      <c r="BK52" s="34"/>
      <c r="BL52" s="34" t="n">
        <v>229</v>
      </c>
      <c r="BM52" s="35" t="n">
        <v>70</v>
      </c>
      <c r="BN52" s="34" t="n">
        <v>62</v>
      </c>
      <c r="BO52" s="35" t="n">
        <v>120</v>
      </c>
      <c r="BP52" s="34"/>
      <c r="BQ52" s="35" t="n">
        <v>120</v>
      </c>
      <c r="BR52" s="34"/>
      <c r="BS52" s="34" t="n">
        <v>1</v>
      </c>
      <c r="BT52" s="34"/>
      <c r="BU52" s="34"/>
      <c r="BV52" s="34" t="n">
        <v>682</v>
      </c>
      <c r="BW52" s="34" t="n">
        <v>7</v>
      </c>
      <c r="BX52" s="35" t="n">
        <v>19</v>
      </c>
      <c r="BY52" s="35" t="n">
        <v>2</v>
      </c>
      <c r="BZ52" s="34" t="n">
        <v>35</v>
      </c>
      <c r="CA52" s="35" t="n">
        <v>110</v>
      </c>
      <c r="CB52" s="34"/>
      <c r="CC52" s="34"/>
      <c r="CD52" s="35" t="n">
        <v>13</v>
      </c>
      <c r="CE52" s="35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 t="n">
        <v>1</v>
      </c>
      <c r="CS52" s="34"/>
      <c r="CT52" s="34" t="n">
        <v>63</v>
      </c>
      <c r="CU52" s="34"/>
      <c r="CV52" s="34" t="n">
        <v>25</v>
      </c>
      <c r="CW52" s="34"/>
      <c r="CX52" s="34"/>
      <c r="CY52" s="34" t="n">
        <v>29</v>
      </c>
      <c r="CZ52" s="35" t="n">
        <v>146</v>
      </c>
      <c r="DA52" s="35"/>
      <c r="DB52" s="35"/>
      <c r="DC52" s="35" t="n">
        <v>100</v>
      </c>
      <c r="DD52" s="35"/>
      <c r="DE52" s="35"/>
      <c r="DF52" s="35" t="n">
        <v>140</v>
      </c>
      <c r="DG52" s="34" t="n">
        <v>70</v>
      </c>
      <c r="DH52" s="34" t="n">
        <v>47</v>
      </c>
      <c r="DI52" s="35" t="n">
        <v>38</v>
      </c>
      <c r="DJ52" s="34"/>
      <c r="DK52" s="34"/>
      <c r="DL52" s="35" t="n">
        <v>44</v>
      </c>
      <c r="DM52" s="35"/>
      <c r="DN52" s="35" t="n">
        <v>25</v>
      </c>
      <c r="DO52" s="34"/>
      <c r="DP52" s="34" t="n">
        <v>1</v>
      </c>
      <c r="DQ52" s="34"/>
      <c r="DR52" s="34"/>
      <c r="DS52" s="34" t="n">
        <v>70</v>
      </c>
      <c r="DT52" s="34" t="n">
        <v>3</v>
      </c>
      <c r="DV52" s="0" t="n">
        <v>28</v>
      </c>
      <c r="DX52" s="34" t="n">
        <v>5</v>
      </c>
      <c r="EC52" s="0" t="n">
        <v>60</v>
      </c>
      <c r="EE52" s="0" t="n">
        <v>7</v>
      </c>
      <c r="EF52" s="0" t="n">
        <v>280</v>
      </c>
      <c r="EG52" s="0" t="n">
        <v>11</v>
      </c>
      <c r="EI52" s="0" t="n">
        <v>5</v>
      </c>
      <c r="EM52" s="0" t="n">
        <v>15</v>
      </c>
      <c r="EN52" s="11" t="n">
        <f aca="false">SUM(B52:EM52)</f>
        <v>5113</v>
      </c>
      <c r="EO52" s="33" t="n">
        <f aca="false">EN52*100/$EN$3</f>
        <v>78.9774482545567</v>
      </c>
      <c r="EP52" s="33" t="n">
        <f aca="false">EN52*10/$EN$4</f>
        <v>86.9853691731882</v>
      </c>
      <c r="EQ52" s="33" t="n">
        <f aca="false">COUNTA(B52:EM52)*100/COUNTA(B$9:EM$9)</f>
        <v>47.1830985915493</v>
      </c>
      <c r="ER52" s="33"/>
    </row>
    <row r="53" customFormat="false" ht="12.75" hidden="false" customHeight="false" outlineLevel="0" collapsed="false">
      <c r="A53" s="18" t="s">
        <v>244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 t="n">
        <v>1</v>
      </c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5"/>
      <c r="CB53" s="34"/>
      <c r="CC53" s="34"/>
      <c r="CD53" s="34"/>
      <c r="CE53" s="34"/>
      <c r="CF53" s="34"/>
      <c r="CG53" s="34"/>
      <c r="CH53" s="34"/>
      <c r="CI53" s="34"/>
      <c r="CJ53" s="34" t="n">
        <v>1</v>
      </c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5"/>
      <c r="DA53" s="35"/>
      <c r="DB53" s="35"/>
      <c r="DC53" s="35"/>
      <c r="DD53" s="35"/>
      <c r="DE53" s="35"/>
      <c r="DF53" s="35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X53" s="34"/>
      <c r="EN53" s="11" t="n">
        <f aca="false">SUM(B53:EM53)</f>
        <v>2</v>
      </c>
      <c r="EO53" s="33" t="n">
        <f aca="false">EN53*100/$EN$3</f>
        <v>0.0308928019771393</v>
      </c>
      <c r="EP53" s="33" t="n">
        <f aca="false">EN53*10/$EN$4</f>
        <v>0.0340251786321878</v>
      </c>
      <c r="EQ53" s="33" t="n">
        <f aca="false">COUNTA(B53:EM53)*100/COUNTA(B$9:EM$9)</f>
        <v>1.40845070422535</v>
      </c>
      <c r="ER53" s="33"/>
    </row>
    <row r="54" customFormat="false" ht="12.75" hidden="false" customHeight="false" outlineLevel="0" collapsed="false">
      <c r="A54" s="18" t="s">
        <v>245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5" t="n">
        <v>2</v>
      </c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X54" s="34"/>
      <c r="EN54" s="11" t="n">
        <f aca="false">SUM(B54:EM54)</f>
        <v>2</v>
      </c>
      <c r="EO54" s="33" t="n">
        <f aca="false">EN54*100/$EN$3</f>
        <v>0.0308928019771393</v>
      </c>
      <c r="EP54" s="33" t="n">
        <f aca="false">EN54*10/$EN$4</f>
        <v>0.0340251786321878</v>
      </c>
      <c r="EQ54" s="33" t="n">
        <f aca="false">COUNTA(B54:EM54)*100/COUNTA(B$9:EM$9)</f>
        <v>0.704225352112676</v>
      </c>
      <c r="ER54" s="33"/>
    </row>
    <row r="55" customFormat="false" ht="12.75" hidden="false" customHeight="false" outlineLevel="0" collapsed="false">
      <c r="A55" s="18" t="s">
        <v>246</v>
      </c>
      <c r="B55" s="34" t="n">
        <v>300</v>
      </c>
      <c r="C55" s="34" t="n">
        <v>110</v>
      </c>
      <c r="D55" s="34" t="n">
        <v>138</v>
      </c>
      <c r="E55" s="35" t="n">
        <v>74</v>
      </c>
      <c r="F55" s="35" t="n">
        <v>6</v>
      </c>
      <c r="G55" s="35" t="n">
        <v>9</v>
      </c>
      <c r="H55" s="34" t="n">
        <v>19</v>
      </c>
      <c r="I55" s="35" t="n">
        <v>87</v>
      </c>
      <c r="J55" s="35" t="n">
        <v>50</v>
      </c>
      <c r="K55" s="35" t="n">
        <v>28</v>
      </c>
      <c r="L55" s="34" t="n">
        <v>2</v>
      </c>
      <c r="M55" s="35" t="n">
        <v>65</v>
      </c>
      <c r="N55" s="35" t="n">
        <v>64</v>
      </c>
      <c r="O55" s="35" t="n">
        <v>143</v>
      </c>
      <c r="P55" s="35" t="n">
        <v>111</v>
      </c>
      <c r="Q55" s="35" t="n">
        <v>84</v>
      </c>
      <c r="R55" s="35" t="n">
        <v>110</v>
      </c>
      <c r="S55" s="35" t="n">
        <v>123</v>
      </c>
      <c r="T55" s="35" t="n">
        <v>37</v>
      </c>
      <c r="U55" s="35" t="n">
        <v>40</v>
      </c>
      <c r="V55" s="35" t="n">
        <v>55</v>
      </c>
      <c r="W55" s="35" t="n">
        <v>20</v>
      </c>
      <c r="X55" s="35" t="n">
        <v>60</v>
      </c>
      <c r="Y55" s="35" t="n">
        <v>23</v>
      </c>
      <c r="Z55" s="35" t="n">
        <v>120</v>
      </c>
      <c r="AA55" s="35" t="n">
        <v>212</v>
      </c>
      <c r="AB55" s="35" t="n">
        <v>107</v>
      </c>
      <c r="AC55" s="34" t="n">
        <v>84</v>
      </c>
      <c r="AD55" s="35" t="n">
        <v>53</v>
      </c>
      <c r="AE55" s="34" t="n">
        <v>188</v>
      </c>
      <c r="AF55" s="35" t="n">
        <v>43</v>
      </c>
      <c r="AG55" s="35" t="n">
        <v>26</v>
      </c>
      <c r="AH55" s="35" t="n">
        <v>44</v>
      </c>
      <c r="AI55" s="35" t="n">
        <v>214</v>
      </c>
      <c r="AJ55" s="35" t="n">
        <v>106</v>
      </c>
      <c r="AK55" s="35" t="n">
        <v>186</v>
      </c>
      <c r="AL55" s="34" t="n">
        <v>75</v>
      </c>
      <c r="AM55" s="35" t="n">
        <v>139</v>
      </c>
      <c r="AN55" s="35" t="n">
        <v>93</v>
      </c>
      <c r="AO55" s="35" t="n">
        <v>40</v>
      </c>
      <c r="AP55" s="35" t="n">
        <v>325</v>
      </c>
      <c r="AQ55" s="34" t="n">
        <v>85</v>
      </c>
      <c r="AR55" s="35" t="n">
        <v>45</v>
      </c>
      <c r="AS55" s="35" t="n">
        <v>57</v>
      </c>
      <c r="AT55" s="35" t="n">
        <v>47</v>
      </c>
      <c r="AU55" s="35" t="n">
        <v>119</v>
      </c>
      <c r="AV55" s="35" t="n">
        <v>70</v>
      </c>
      <c r="AW55" s="35" t="n">
        <v>96</v>
      </c>
      <c r="AX55" s="35" t="n">
        <v>53</v>
      </c>
      <c r="AY55" s="35" t="n">
        <v>32</v>
      </c>
      <c r="AZ55" s="35" t="n">
        <v>158</v>
      </c>
      <c r="BA55" s="35" t="n">
        <v>142</v>
      </c>
      <c r="BB55" s="35" t="n">
        <v>79</v>
      </c>
      <c r="BC55" s="35" t="n">
        <v>15</v>
      </c>
      <c r="BD55" s="35" t="n">
        <v>43</v>
      </c>
      <c r="BE55" s="35" t="n">
        <v>160</v>
      </c>
      <c r="BF55" s="35" t="n">
        <v>59</v>
      </c>
      <c r="BG55" s="35" t="n">
        <v>241</v>
      </c>
      <c r="BH55" s="35" t="n">
        <v>51</v>
      </c>
      <c r="BI55" s="35" t="n">
        <v>14</v>
      </c>
      <c r="BJ55" s="34" t="n">
        <v>31</v>
      </c>
      <c r="BK55" s="34" t="n">
        <v>27</v>
      </c>
      <c r="BL55" s="35" t="n">
        <v>198</v>
      </c>
      <c r="BM55" s="35" t="n">
        <v>41</v>
      </c>
      <c r="BN55" s="35" t="n">
        <v>92</v>
      </c>
      <c r="BO55" s="35" t="n">
        <v>242</v>
      </c>
      <c r="BP55" s="35" t="n">
        <v>78</v>
      </c>
      <c r="BQ55" s="35" t="n">
        <v>70</v>
      </c>
      <c r="BR55" s="35" t="n">
        <v>20</v>
      </c>
      <c r="BS55" s="35" t="n">
        <v>173</v>
      </c>
      <c r="BT55" s="35" t="n">
        <v>25</v>
      </c>
      <c r="BU55" s="35" t="n">
        <v>38</v>
      </c>
      <c r="BV55" s="35" t="n">
        <v>364</v>
      </c>
      <c r="BW55" s="35" t="n">
        <v>37</v>
      </c>
      <c r="BX55" s="35" t="n">
        <v>51</v>
      </c>
      <c r="BY55" s="35" t="n">
        <v>119</v>
      </c>
      <c r="BZ55" s="35" t="n">
        <v>17</v>
      </c>
      <c r="CA55" s="35" t="n">
        <v>163</v>
      </c>
      <c r="CB55" s="35" t="n">
        <v>37</v>
      </c>
      <c r="CC55" s="35"/>
      <c r="CD55" s="35" t="n">
        <v>65</v>
      </c>
      <c r="CE55" s="35" t="n">
        <v>61</v>
      </c>
      <c r="CF55" s="35" t="n">
        <v>96</v>
      </c>
      <c r="CG55" s="35" t="n">
        <v>67</v>
      </c>
      <c r="CH55" s="35" t="n">
        <v>8</v>
      </c>
      <c r="CI55" s="35" t="n">
        <v>173</v>
      </c>
      <c r="CJ55" s="35" t="n">
        <v>338</v>
      </c>
      <c r="CK55" s="35" t="n">
        <v>96</v>
      </c>
      <c r="CL55" s="35" t="n">
        <v>76</v>
      </c>
      <c r="CM55" s="35" t="n">
        <v>34</v>
      </c>
      <c r="CN55" s="35" t="n">
        <v>175</v>
      </c>
      <c r="CO55" s="35" t="n">
        <v>74</v>
      </c>
      <c r="CP55" s="35" t="n">
        <v>12</v>
      </c>
      <c r="CQ55" s="35" t="n">
        <v>18</v>
      </c>
      <c r="CR55" s="35" t="n">
        <v>182</v>
      </c>
      <c r="CS55" s="35" t="n">
        <v>66</v>
      </c>
      <c r="CT55" s="35" t="n">
        <v>26</v>
      </c>
      <c r="CU55" s="35" t="n">
        <v>9</v>
      </c>
      <c r="CV55" s="35" t="n">
        <v>30</v>
      </c>
      <c r="CW55" s="35" t="n">
        <v>3</v>
      </c>
      <c r="CX55" s="35" t="n">
        <v>35</v>
      </c>
      <c r="CY55" s="35" t="n">
        <v>58</v>
      </c>
      <c r="CZ55" s="35" t="n">
        <v>56</v>
      </c>
      <c r="DA55" s="35" t="n">
        <v>22</v>
      </c>
      <c r="DB55" s="35" t="n">
        <v>11</v>
      </c>
      <c r="DC55" s="35" t="n">
        <v>20</v>
      </c>
      <c r="DD55" s="35" t="n">
        <v>1</v>
      </c>
      <c r="DE55" s="35" t="n">
        <v>48</v>
      </c>
      <c r="DF55" s="35" t="n">
        <v>130</v>
      </c>
      <c r="DG55" s="35" t="n">
        <v>85</v>
      </c>
      <c r="DH55" s="35" t="n">
        <v>227</v>
      </c>
      <c r="DI55" s="35" t="n">
        <v>104</v>
      </c>
      <c r="DJ55" s="35" t="n">
        <v>109</v>
      </c>
      <c r="DK55" s="35"/>
      <c r="DL55" s="35" t="n">
        <v>118</v>
      </c>
      <c r="DM55" s="35" t="n">
        <v>110</v>
      </c>
      <c r="DN55" s="35" t="n">
        <v>3</v>
      </c>
      <c r="DO55" s="34" t="n">
        <v>2</v>
      </c>
      <c r="DP55" s="34" t="n">
        <v>65</v>
      </c>
      <c r="DQ55" s="34" t="n">
        <v>78</v>
      </c>
      <c r="DR55" s="34" t="n">
        <v>25</v>
      </c>
      <c r="DS55" s="34" t="n">
        <v>140</v>
      </c>
      <c r="DT55" s="34" t="n">
        <v>142</v>
      </c>
      <c r="DU55" s="0" t="n">
        <v>50</v>
      </c>
      <c r="DV55" s="0" t="n">
        <v>1</v>
      </c>
      <c r="DW55" s="0" t="n">
        <v>2</v>
      </c>
      <c r="DX55" s="35" t="n">
        <v>177</v>
      </c>
      <c r="DY55" s="0" t="n">
        <v>8</v>
      </c>
      <c r="DZ55" s="0" t="n">
        <v>60</v>
      </c>
      <c r="EA55" s="0" t="n">
        <v>45</v>
      </c>
      <c r="EB55" s="0" t="n">
        <v>20</v>
      </c>
      <c r="EC55" s="0" t="n">
        <v>115</v>
      </c>
      <c r="ED55" s="0" t="n">
        <v>95</v>
      </c>
      <c r="EE55" s="0" t="n">
        <v>95</v>
      </c>
      <c r="EF55" s="0" t="n">
        <v>150</v>
      </c>
      <c r="EG55" s="0" t="n">
        <v>116</v>
      </c>
      <c r="EH55" s="0" t="n">
        <v>91</v>
      </c>
      <c r="EI55" s="0" t="n">
        <v>97</v>
      </c>
      <c r="EJ55" s="0" t="n">
        <v>11</v>
      </c>
      <c r="EK55" s="0" t="n">
        <v>159</v>
      </c>
      <c r="EL55" s="0" t="n">
        <v>83</v>
      </c>
      <c r="EM55" s="0" t="n">
        <v>157</v>
      </c>
      <c r="EN55" s="11" t="n">
        <f aca="false">SUM(B55:EM55)</f>
        <v>11932</v>
      </c>
      <c r="EO55" s="33" t="n">
        <f aca="false">EN55*100/$EN$3</f>
        <v>184.306456595613</v>
      </c>
      <c r="EP55" s="33" t="n">
        <f aca="false">EN55*10/$EN$4</f>
        <v>202.994215719633</v>
      </c>
      <c r="EQ55" s="33" t="n">
        <f aca="false">COUNTA(B55:EM55)*100/COUNTA(B$9:EM$9)</f>
        <v>98.5915492957746</v>
      </c>
      <c r="ER55" s="33"/>
    </row>
    <row r="56" customFormat="false" ht="12.75" hidden="false" customHeight="false" outlineLevel="0" collapsed="false">
      <c r="A56" s="18" t="s">
        <v>247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 t="n">
        <v>1</v>
      </c>
      <c r="AH56" s="34" t="n">
        <v>1</v>
      </c>
      <c r="AI56" s="34"/>
      <c r="AJ56" s="34"/>
      <c r="AK56" s="34"/>
      <c r="AL56" s="34"/>
      <c r="AM56" s="34"/>
      <c r="AN56" s="34" t="n">
        <v>6</v>
      </c>
      <c r="AO56" s="34"/>
      <c r="AP56" s="34"/>
      <c r="AQ56" s="34"/>
      <c r="AR56" s="34"/>
      <c r="AS56" s="34" t="n">
        <v>7</v>
      </c>
      <c r="AT56" s="34" t="n">
        <v>1</v>
      </c>
      <c r="AU56" s="34" t="n">
        <v>4</v>
      </c>
      <c r="AV56" s="34" t="n">
        <v>13</v>
      </c>
      <c r="AW56" s="34"/>
      <c r="AX56" s="34"/>
      <c r="AY56" s="34"/>
      <c r="AZ56" s="34"/>
      <c r="BA56" s="34"/>
      <c r="BB56" s="34" t="n">
        <v>1</v>
      </c>
      <c r="BC56" s="34"/>
      <c r="BD56" s="34" t="n">
        <v>2</v>
      </c>
      <c r="BE56" s="34"/>
      <c r="BF56" s="34"/>
      <c r="BG56" s="34" t="n">
        <v>2</v>
      </c>
      <c r="BH56" s="34"/>
      <c r="BI56" s="34"/>
      <c r="BJ56" s="34"/>
      <c r="BK56" s="34"/>
      <c r="BL56" s="34" t="n">
        <v>1</v>
      </c>
      <c r="BM56" s="34"/>
      <c r="BN56" s="35" t="n">
        <v>4</v>
      </c>
      <c r="BO56" s="35" t="n">
        <v>23</v>
      </c>
      <c r="BP56" s="35" t="n">
        <v>12</v>
      </c>
      <c r="BQ56" s="35" t="n">
        <v>10</v>
      </c>
      <c r="BR56" s="35"/>
      <c r="BS56" s="35"/>
      <c r="BT56" s="35"/>
      <c r="BU56" s="35"/>
      <c r="BV56" s="35" t="n">
        <v>5</v>
      </c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 t="n">
        <v>8</v>
      </c>
      <c r="CK56" s="35" t="n">
        <v>1</v>
      </c>
      <c r="CL56" s="35" t="n">
        <v>23</v>
      </c>
      <c r="CM56" s="35"/>
      <c r="CN56" s="35"/>
      <c r="CO56" s="35"/>
      <c r="CP56" s="35"/>
      <c r="CQ56" s="35"/>
      <c r="CR56" s="35"/>
      <c r="CS56" s="35"/>
      <c r="CT56" s="35" t="n">
        <v>5</v>
      </c>
      <c r="CU56" s="35"/>
      <c r="CV56" s="35"/>
      <c r="CW56" s="35"/>
      <c r="CX56" s="35"/>
      <c r="CY56" s="35"/>
      <c r="CZ56" s="35" t="n">
        <v>25</v>
      </c>
      <c r="DA56" s="35"/>
      <c r="DB56" s="35"/>
      <c r="DC56" s="35" t="n">
        <v>3</v>
      </c>
      <c r="DD56" s="35"/>
      <c r="DE56" s="35"/>
      <c r="DF56" s="35"/>
      <c r="DG56" s="35"/>
      <c r="DH56" s="35"/>
      <c r="DI56" s="35"/>
      <c r="DJ56" s="35" t="n">
        <v>1</v>
      </c>
      <c r="DK56" s="35"/>
      <c r="DL56" s="35"/>
      <c r="DM56" s="35"/>
      <c r="DN56" s="35"/>
      <c r="DO56" s="34"/>
      <c r="DP56" s="34"/>
      <c r="DQ56" s="34"/>
      <c r="DR56" s="34"/>
      <c r="DS56" s="34" t="n">
        <v>10</v>
      </c>
      <c r="DT56" s="34"/>
      <c r="DX56" s="34" t="n">
        <v>4</v>
      </c>
      <c r="EH56" s="0" t="n">
        <v>1</v>
      </c>
      <c r="EK56" s="0" t="n">
        <v>1</v>
      </c>
      <c r="EN56" s="11" t="n">
        <f aca="false">SUM(B56:EM56)</f>
        <v>175</v>
      </c>
      <c r="EO56" s="33" t="n">
        <f aca="false">EN56*100/$EN$3</f>
        <v>2.70312017299969</v>
      </c>
      <c r="EP56" s="33" t="n">
        <f aca="false">EN56*10/$EN$4</f>
        <v>2.97720313031643</v>
      </c>
      <c r="EQ56" s="33" t="n">
        <f aca="false">COUNTA(B56:EM56)*100/COUNTA(B$9:EM$9)</f>
        <v>19.0140845070423</v>
      </c>
      <c r="ER56" s="33"/>
    </row>
    <row r="57" customFormat="false" ht="12.75" hidden="false" customHeight="false" outlineLevel="0" collapsed="false">
      <c r="A57" s="18" t="s">
        <v>248</v>
      </c>
      <c r="B57" s="34" t="n">
        <v>1</v>
      </c>
      <c r="C57" s="34" t="n">
        <v>1</v>
      </c>
      <c r="D57" s="34" t="n">
        <v>9</v>
      </c>
      <c r="E57" s="34"/>
      <c r="F57" s="34"/>
      <c r="G57" s="35" t="n">
        <v>90</v>
      </c>
      <c r="H57" s="34" t="n">
        <v>82</v>
      </c>
      <c r="I57" s="35" t="n">
        <v>20</v>
      </c>
      <c r="J57" s="34" t="n">
        <v>21</v>
      </c>
      <c r="K57" s="34" t="n">
        <v>11</v>
      </c>
      <c r="L57" s="34" t="n">
        <v>1</v>
      </c>
      <c r="M57" s="35" t="n">
        <v>40</v>
      </c>
      <c r="N57" s="35" t="n">
        <v>3</v>
      </c>
      <c r="O57" s="35" t="n">
        <v>2</v>
      </c>
      <c r="P57" s="35" t="n">
        <v>12</v>
      </c>
      <c r="Q57" s="35" t="n">
        <v>53</v>
      </c>
      <c r="R57" s="35"/>
      <c r="S57" s="35" t="n">
        <v>39</v>
      </c>
      <c r="T57" s="35" t="n">
        <v>7</v>
      </c>
      <c r="U57" s="35"/>
      <c r="V57" s="35" t="n">
        <v>2</v>
      </c>
      <c r="W57" s="35"/>
      <c r="X57" s="35"/>
      <c r="Y57" s="35"/>
      <c r="Z57" s="35"/>
      <c r="AA57" s="35" t="n">
        <v>17</v>
      </c>
      <c r="AB57" s="35" t="n">
        <v>3</v>
      </c>
      <c r="AC57" s="34"/>
      <c r="AD57" s="34"/>
      <c r="AE57" s="34" t="n">
        <v>48</v>
      </c>
      <c r="AF57" s="35" t="n">
        <v>6</v>
      </c>
      <c r="AG57" s="35" t="n">
        <v>4</v>
      </c>
      <c r="AH57" s="35" t="n">
        <v>2</v>
      </c>
      <c r="AI57" s="35"/>
      <c r="AJ57" s="35" t="n">
        <v>12</v>
      </c>
      <c r="AK57" s="35"/>
      <c r="AL57" s="34" t="n">
        <v>2</v>
      </c>
      <c r="AM57" s="34"/>
      <c r="AN57" s="35" t="n">
        <v>2</v>
      </c>
      <c r="AO57" s="34"/>
      <c r="AP57" s="35" t="n">
        <v>1</v>
      </c>
      <c r="AQ57" s="34" t="n">
        <v>21</v>
      </c>
      <c r="AR57" s="34"/>
      <c r="AS57" s="35" t="n">
        <v>2</v>
      </c>
      <c r="AT57" s="35" t="n">
        <v>9</v>
      </c>
      <c r="AU57" s="35" t="n">
        <v>1</v>
      </c>
      <c r="AV57" s="34"/>
      <c r="AW57" s="34"/>
      <c r="AX57" s="34"/>
      <c r="AY57" s="34"/>
      <c r="AZ57" s="34"/>
      <c r="BA57" s="34" t="n">
        <v>4</v>
      </c>
      <c r="BB57" s="35"/>
      <c r="BC57" s="35" t="n">
        <v>11</v>
      </c>
      <c r="BD57" s="35" t="n">
        <v>4</v>
      </c>
      <c r="BE57" s="35"/>
      <c r="BF57" s="35" t="n">
        <v>12</v>
      </c>
      <c r="BG57" s="34" t="n">
        <v>6</v>
      </c>
      <c r="BH57" s="35" t="n">
        <v>7</v>
      </c>
      <c r="BI57" s="34"/>
      <c r="BJ57" s="34"/>
      <c r="BK57" s="34"/>
      <c r="BL57" s="34"/>
      <c r="BM57" s="34"/>
      <c r="BN57" s="35" t="n">
        <v>14</v>
      </c>
      <c r="BO57" s="35" t="n">
        <v>42</v>
      </c>
      <c r="BP57" s="35"/>
      <c r="BQ57" s="35" t="n">
        <v>75</v>
      </c>
      <c r="BR57" s="35" t="n">
        <v>5</v>
      </c>
      <c r="BS57" s="35" t="n">
        <v>6</v>
      </c>
      <c r="BT57" s="35"/>
      <c r="BU57" s="35"/>
      <c r="BV57" s="35" t="n">
        <v>15</v>
      </c>
      <c r="BW57" s="35"/>
      <c r="BX57" s="35"/>
      <c r="BY57" s="35" t="n">
        <v>5</v>
      </c>
      <c r="BZ57" s="35"/>
      <c r="CA57" s="35"/>
      <c r="CB57" s="35"/>
      <c r="CC57" s="35"/>
      <c r="CD57" s="35" t="n">
        <v>1</v>
      </c>
      <c r="CE57" s="35" t="n">
        <v>2</v>
      </c>
      <c r="CF57" s="35" t="n">
        <v>2</v>
      </c>
      <c r="CG57" s="35" t="n">
        <v>4</v>
      </c>
      <c r="CH57" s="35"/>
      <c r="CI57" s="35" t="n">
        <v>8</v>
      </c>
      <c r="CJ57" s="35" t="n">
        <v>54</v>
      </c>
      <c r="CK57" s="35" t="n">
        <v>25</v>
      </c>
      <c r="CL57" s="35" t="n">
        <v>1</v>
      </c>
      <c r="CM57" s="35" t="n">
        <v>8</v>
      </c>
      <c r="CN57" s="35" t="n">
        <v>3</v>
      </c>
      <c r="CO57" s="35" t="n">
        <v>7</v>
      </c>
      <c r="CP57" s="35" t="n">
        <v>1</v>
      </c>
      <c r="CQ57" s="35" t="n">
        <v>14</v>
      </c>
      <c r="CR57" s="35"/>
      <c r="CS57" s="35" t="n">
        <v>1</v>
      </c>
      <c r="CT57" s="35" t="n">
        <v>11</v>
      </c>
      <c r="CU57" s="35"/>
      <c r="CV57" s="35" t="n">
        <v>2</v>
      </c>
      <c r="CW57" s="35"/>
      <c r="CX57" s="35" t="n">
        <v>6</v>
      </c>
      <c r="CY57" s="35" t="n">
        <v>2</v>
      </c>
      <c r="CZ57" s="35" t="n">
        <v>34</v>
      </c>
      <c r="DA57" s="35" t="n">
        <v>6</v>
      </c>
      <c r="DB57" s="35"/>
      <c r="DC57" s="35"/>
      <c r="DD57" s="35"/>
      <c r="DE57" s="35"/>
      <c r="DF57" s="35" t="n">
        <v>250</v>
      </c>
      <c r="DG57" s="35"/>
      <c r="DH57" s="35"/>
      <c r="DI57" s="35" t="n">
        <v>79</v>
      </c>
      <c r="DJ57" s="35" t="n">
        <v>3</v>
      </c>
      <c r="DK57" s="35"/>
      <c r="DL57" s="35"/>
      <c r="DM57" s="35" t="n">
        <v>45</v>
      </c>
      <c r="DN57" s="35" t="n">
        <v>15</v>
      </c>
      <c r="DO57" s="34" t="n">
        <v>31</v>
      </c>
      <c r="DP57" s="34" t="n">
        <v>10</v>
      </c>
      <c r="DQ57" s="34"/>
      <c r="DR57" s="34"/>
      <c r="DS57" s="34"/>
      <c r="DT57" s="34"/>
      <c r="DU57" s="0" t="n">
        <v>1</v>
      </c>
      <c r="DX57" s="35" t="n">
        <v>42</v>
      </c>
      <c r="DY57" s="0" t="n">
        <v>2</v>
      </c>
      <c r="DZ57" s="0" t="n">
        <v>20</v>
      </c>
      <c r="EB57" s="0" t="n">
        <v>6</v>
      </c>
      <c r="EE57" s="0" t="n">
        <v>22</v>
      </c>
      <c r="EG57" s="0" t="n">
        <v>14</v>
      </c>
      <c r="EH57" s="0" t="n">
        <v>3</v>
      </c>
      <c r="EK57" s="0" t="n">
        <v>1</v>
      </c>
      <c r="EL57" s="0" t="n">
        <v>1</v>
      </c>
      <c r="EM57" s="0" t="n">
        <v>18</v>
      </c>
      <c r="EN57" s="11" t="n">
        <f aca="false">SUM(B57:EM57)</f>
        <v>1485</v>
      </c>
      <c r="EO57" s="33" t="n">
        <f aca="false">EN57*100/$EN$3</f>
        <v>22.937905468026</v>
      </c>
      <c r="EP57" s="33" t="n">
        <f aca="false">EN57*10/$EN$4</f>
        <v>25.2636951343995</v>
      </c>
      <c r="EQ57" s="33" t="n">
        <f aca="false">COUNTA(B57:EM57)*100/COUNTA(B$9:EM$9)</f>
        <v>57.7464788732394</v>
      </c>
      <c r="ER57" s="33"/>
    </row>
    <row r="58" customFormat="false" ht="12.75" hidden="false" customHeight="false" outlineLevel="0" collapsed="false">
      <c r="A58" s="18" t="s">
        <v>249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 t="n">
        <v>1</v>
      </c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5" t="n">
        <v>2</v>
      </c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4"/>
      <c r="DP58" s="34"/>
      <c r="DQ58" s="34"/>
      <c r="DR58" s="34"/>
      <c r="DS58" s="34"/>
      <c r="DT58" s="34"/>
      <c r="DX58" s="34"/>
      <c r="EN58" s="11" t="n">
        <f aca="false">SUM(B58:EM58)</f>
        <v>3</v>
      </c>
      <c r="EO58" s="33" t="n">
        <f aca="false">EN58*100/$EN$3</f>
        <v>0.046339202965709</v>
      </c>
      <c r="EP58" s="33" t="n">
        <f aca="false">EN58*10/$EN$4</f>
        <v>0.0510377679482817</v>
      </c>
      <c r="EQ58" s="33" t="n">
        <f aca="false">COUNTA(B58:EM58)*100/COUNTA(B$9:EM$9)</f>
        <v>1.40845070422535</v>
      </c>
      <c r="ER58" s="33"/>
    </row>
    <row r="59" customFormat="false" ht="12.75" hidden="false" customHeight="false" outlineLevel="0" collapsed="false">
      <c r="A59" s="18" t="s">
        <v>250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 t="n">
        <v>1</v>
      </c>
      <c r="BQ59" s="34"/>
      <c r="BR59" s="34"/>
      <c r="BS59" s="34" t="n">
        <v>1</v>
      </c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4"/>
      <c r="DP59" s="34"/>
      <c r="DQ59" s="34"/>
      <c r="DR59" s="34"/>
      <c r="DS59" s="34"/>
      <c r="DT59" s="34"/>
      <c r="DX59" s="34"/>
      <c r="EN59" s="11" t="n">
        <f aca="false">SUM(B59:EM59)</f>
        <v>2</v>
      </c>
      <c r="EO59" s="33" t="n">
        <f aca="false">EN59*100/$EN$3</f>
        <v>0.0308928019771393</v>
      </c>
      <c r="EP59" s="33" t="n">
        <f aca="false">EN59*10/$EN$4</f>
        <v>0.0340251786321878</v>
      </c>
      <c r="EQ59" s="33" t="n">
        <f aca="false">COUNTA(B59:EM59)*100/COUNTA(B$9:EM$9)</f>
        <v>1.40845070422535</v>
      </c>
      <c r="ER59" s="33"/>
    </row>
    <row r="60" customFormat="false" ht="12.75" hidden="false" customHeight="false" outlineLevel="0" collapsed="false">
      <c r="A60" s="18" t="s">
        <v>251</v>
      </c>
      <c r="B60" s="34" t="n">
        <v>147</v>
      </c>
      <c r="C60" s="34" t="n">
        <v>35</v>
      </c>
      <c r="D60" s="34" t="n">
        <v>46</v>
      </c>
      <c r="E60" s="35" t="n">
        <v>36</v>
      </c>
      <c r="F60" s="35" t="n">
        <v>7</v>
      </c>
      <c r="G60" s="35"/>
      <c r="H60" s="34" t="n">
        <v>1</v>
      </c>
      <c r="I60" s="35" t="n">
        <v>2</v>
      </c>
      <c r="J60" s="35" t="n">
        <v>3</v>
      </c>
      <c r="K60" s="35" t="n">
        <v>7</v>
      </c>
      <c r="L60" s="34" t="n">
        <v>1</v>
      </c>
      <c r="M60" s="35" t="n">
        <v>13</v>
      </c>
      <c r="N60" s="35" t="n">
        <v>11</v>
      </c>
      <c r="O60" s="35" t="n">
        <v>25</v>
      </c>
      <c r="P60" s="35" t="n">
        <v>58</v>
      </c>
      <c r="Q60" s="35"/>
      <c r="R60" s="35" t="n">
        <v>16</v>
      </c>
      <c r="S60" s="35" t="n">
        <v>4</v>
      </c>
      <c r="T60" s="35" t="n">
        <v>3</v>
      </c>
      <c r="U60" s="35"/>
      <c r="V60" s="35"/>
      <c r="W60" s="35"/>
      <c r="X60" s="35" t="n">
        <v>3</v>
      </c>
      <c r="Y60" s="35"/>
      <c r="Z60" s="35"/>
      <c r="AA60" s="35" t="n">
        <v>12</v>
      </c>
      <c r="AB60" s="35" t="n">
        <v>34</v>
      </c>
      <c r="AC60" s="34" t="n">
        <v>1</v>
      </c>
      <c r="AD60" s="35" t="n">
        <v>3</v>
      </c>
      <c r="AE60" s="34" t="n">
        <v>25</v>
      </c>
      <c r="AF60" s="35" t="n">
        <v>13</v>
      </c>
      <c r="AG60" s="35" t="n">
        <v>4</v>
      </c>
      <c r="AH60" s="35" t="n">
        <v>16</v>
      </c>
      <c r="AI60" s="35" t="n">
        <v>99</v>
      </c>
      <c r="AJ60" s="35" t="n">
        <v>7</v>
      </c>
      <c r="AK60" s="35" t="n">
        <v>45</v>
      </c>
      <c r="AL60" s="35" t="n">
        <v>2</v>
      </c>
      <c r="AM60" s="35" t="n">
        <v>7</v>
      </c>
      <c r="AN60" s="35" t="n">
        <v>2</v>
      </c>
      <c r="AO60" s="35"/>
      <c r="AP60" s="35" t="n">
        <v>104</v>
      </c>
      <c r="AQ60" s="35" t="n">
        <v>1</v>
      </c>
      <c r="AR60" s="35" t="n">
        <v>16</v>
      </c>
      <c r="AS60" s="35" t="n">
        <v>49</v>
      </c>
      <c r="AT60" s="35" t="n">
        <v>96</v>
      </c>
      <c r="AU60" s="35" t="n">
        <v>51</v>
      </c>
      <c r="AV60" s="35" t="n">
        <v>36</v>
      </c>
      <c r="AW60" s="35" t="n">
        <v>51</v>
      </c>
      <c r="AX60" s="35" t="n">
        <v>3</v>
      </c>
      <c r="AY60" s="35" t="n">
        <v>5</v>
      </c>
      <c r="AZ60" s="35" t="n">
        <v>34</v>
      </c>
      <c r="BA60" s="35" t="n">
        <v>14</v>
      </c>
      <c r="BB60" s="35" t="n">
        <v>24</v>
      </c>
      <c r="BC60" s="35" t="n">
        <v>12</v>
      </c>
      <c r="BD60" s="35" t="n">
        <v>11</v>
      </c>
      <c r="BE60" s="35" t="n">
        <v>165</v>
      </c>
      <c r="BF60" s="35" t="n">
        <v>32</v>
      </c>
      <c r="BG60" s="35" t="n">
        <v>73</v>
      </c>
      <c r="BH60" s="35" t="n">
        <v>19</v>
      </c>
      <c r="BI60" s="35" t="n">
        <v>2</v>
      </c>
      <c r="BJ60" s="34" t="n">
        <v>1</v>
      </c>
      <c r="BK60" s="34" t="n">
        <v>32</v>
      </c>
      <c r="BL60" s="35" t="n">
        <v>61</v>
      </c>
      <c r="BM60" s="35" t="n">
        <v>12</v>
      </c>
      <c r="BN60" s="35" t="n">
        <v>24</v>
      </c>
      <c r="BO60" s="35" t="n">
        <v>37</v>
      </c>
      <c r="BP60" s="35" t="n">
        <v>11</v>
      </c>
      <c r="BQ60" s="35" t="n">
        <v>10</v>
      </c>
      <c r="BR60" s="35" t="n">
        <v>4</v>
      </c>
      <c r="BS60" s="35" t="n">
        <v>7</v>
      </c>
      <c r="BT60" s="35" t="n">
        <v>3</v>
      </c>
      <c r="BU60" s="35" t="n">
        <v>10</v>
      </c>
      <c r="BV60" s="35" t="n">
        <v>159</v>
      </c>
      <c r="BW60" s="35"/>
      <c r="BX60" s="35" t="n">
        <v>24</v>
      </c>
      <c r="BY60" s="35" t="n">
        <v>2</v>
      </c>
      <c r="BZ60" s="35" t="n">
        <v>20</v>
      </c>
      <c r="CA60" s="35" t="n">
        <v>35</v>
      </c>
      <c r="CB60" s="35" t="n">
        <v>18</v>
      </c>
      <c r="CC60" s="35" t="n">
        <v>1</v>
      </c>
      <c r="CD60" s="35" t="n">
        <v>86</v>
      </c>
      <c r="CE60" s="35" t="n">
        <v>26</v>
      </c>
      <c r="CF60" s="35" t="n">
        <v>54</v>
      </c>
      <c r="CG60" s="35" t="n">
        <v>6</v>
      </c>
      <c r="CH60" s="35"/>
      <c r="CI60" s="35" t="n">
        <v>22</v>
      </c>
      <c r="CJ60" s="35" t="n">
        <v>16</v>
      </c>
      <c r="CK60" s="35" t="n">
        <v>41</v>
      </c>
      <c r="CL60" s="35" t="n">
        <v>8</v>
      </c>
      <c r="CM60" s="35" t="n">
        <v>9</v>
      </c>
      <c r="CN60" s="35" t="n">
        <v>1</v>
      </c>
      <c r="CO60" s="35" t="n">
        <v>6</v>
      </c>
      <c r="CP60" s="35"/>
      <c r="CQ60" s="35" t="n">
        <v>7</v>
      </c>
      <c r="CR60" s="35"/>
      <c r="CS60" s="35" t="n">
        <v>77</v>
      </c>
      <c r="CT60" s="35" t="n">
        <v>3</v>
      </c>
      <c r="CU60" s="35"/>
      <c r="CV60" s="35" t="n">
        <v>15</v>
      </c>
      <c r="CW60" s="35"/>
      <c r="CX60" s="35" t="n">
        <v>14</v>
      </c>
      <c r="CY60" s="35" t="n">
        <v>19</v>
      </c>
      <c r="CZ60" s="35" t="n">
        <v>51</v>
      </c>
      <c r="DA60" s="35" t="n">
        <v>8</v>
      </c>
      <c r="DB60" s="35" t="n">
        <v>8</v>
      </c>
      <c r="DC60" s="35" t="n">
        <v>5</v>
      </c>
      <c r="DD60" s="35" t="n">
        <v>1</v>
      </c>
      <c r="DE60" s="35" t="n">
        <v>17</v>
      </c>
      <c r="DF60" s="35" t="n">
        <v>2</v>
      </c>
      <c r="DG60" s="35" t="n">
        <v>22</v>
      </c>
      <c r="DH60" s="35" t="n">
        <v>162</v>
      </c>
      <c r="DI60" s="35" t="n">
        <v>3</v>
      </c>
      <c r="DJ60" s="35" t="n">
        <v>29</v>
      </c>
      <c r="DK60" s="35"/>
      <c r="DL60" s="35" t="n">
        <v>33</v>
      </c>
      <c r="DM60" s="35" t="n">
        <v>3</v>
      </c>
      <c r="DN60" s="35" t="n">
        <v>37</v>
      </c>
      <c r="DO60" s="34"/>
      <c r="DP60" s="34" t="n">
        <v>60</v>
      </c>
      <c r="DQ60" s="34" t="n">
        <v>12</v>
      </c>
      <c r="DR60" s="34" t="n">
        <v>5</v>
      </c>
      <c r="DS60" s="34" t="n">
        <v>31</v>
      </c>
      <c r="DT60" s="34" t="n">
        <v>1</v>
      </c>
      <c r="DU60" s="0" t="n">
        <v>6</v>
      </c>
      <c r="DV60" s="0" t="n">
        <v>2</v>
      </c>
      <c r="DX60" s="35" t="n">
        <v>84</v>
      </c>
      <c r="DY60" s="0" t="n">
        <v>12</v>
      </c>
      <c r="DZ60" s="0" t="n">
        <v>4</v>
      </c>
      <c r="EA60" s="0" t="n">
        <v>13</v>
      </c>
      <c r="EB60" s="0" t="n">
        <v>3</v>
      </c>
      <c r="EC60" s="0" t="n">
        <v>22</v>
      </c>
      <c r="ED60" s="0" t="n">
        <v>1</v>
      </c>
      <c r="EE60" s="0" t="n">
        <v>6</v>
      </c>
      <c r="EF60" s="0" t="n">
        <v>25</v>
      </c>
      <c r="EG60" s="0" t="n">
        <v>113</v>
      </c>
      <c r="EH60" s="0" t="n">
        <v>5</v>
      </c>
      <c r="EI60" s="0" t="n">
        <v>4</v>
      </c>
      <c r="EJ60" s="0" t="n">
        <v>1</v>
      </c>
      <c r="EK60" s="0" t="n">
        <v>38</v>
      </c>
      <c r="EL60" s="0" t="n">
        <v>1</v>
      </c>
      <c r="EM60" s="0" t="n">
        <v>71</v>
      </c>
      <c r="EN60" s="11" t="n">
        <f aca="false">SUM(B60:EM60)</f>
        <v>3268</v>
      </c>
      <c r="EO60" s="33" t="n">
        <f aca="false">EN60*100/$EN$3</f>
        <v>50.4788384306457</v>
      </c>
      <c r="EP60" s="33" t="n">
        <f aca="false">EN60*10/$EN$4</f>
        <v>55.5971418849949</v>
      </c>
      <c r="EQ60" s="33" t="n">
        <f aca="false">COUNTA(B60:EM60)*100/COUNTA(B$9:EM$9)</f>
        <v>88.0281690140845</v>
      </c>
      <c r="ER60" s="33"/>
    </row>
    <row r="61" customFormat="false" ht="12.75" hidden="false" customHeight="false" outlineLevel="0" collapsed="false">
      <c r="A61" s="18" t="s">
        <v>252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 t="n">
        <v>1</v>
      </c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5"/>
      <c r="BC61" s="35" t="n">
        <v>1</v>
      </c>
      <c r="BD61" s="35"/>
      <c r="BE61" s="35" t="n">
        <v>3</v>
      </c>
      <c r="BF61" s="35"/>
      <c r="BG61" s="34"/>
      <c r="BH61" s="34"/>
      <c r="BI61" s="34"/>
      <c r="BJ61" s="34"/>
      <c r="BK61" s="34"/>
      <c r="BL61" s="34"/>
      <c r="BM61" s="34"/>
      <c r="BN61" s="34"/>
      <c r="BO61" s="34" t="n">
        <v>1</v>
      </c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 t="n">
        <v>2</v>
      </c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 t="n">
        <v>1</v>
      </c>
      <c r="DQ61" s="34"/>
      <c r="DR61" s="34"/>
      <c r="DS61" s="34"/>
      <c r="DT61" s="34"/>
      <c r="DU61" s="0" t="n">
        <v>1</v>
      </c>
      <c r="DX61" s="34" t="n">
        <v>1</v>
      </c>
      <c r="EM61" s="0" t="n">
        <v>1</v>
      </c>
      <c r="EN61" s="11" t="n">
        <f aca="false">SUM(B61:EM61)</f>
        <v>12</v>
      </c>
      <c r="EO61" s="33" t="n">
        <f aca="false">EN61*100/$EN$3</f>
        <v>0.185356811862836</v>
      </c>
      <c r="EP61" s="33" t="n">
        <f aca="false">EN61*10/$EN$4</f>
        <v>0.204151071793127</v>
      </c>
      <c r="EQ61" s="33" t="n">
        <f aca="false">COUNTA(B61:EM61)*100/COUNTA(B$9:EM$9)</f>
        <v>6.33802816901409</v>
      </c>
      <c r="ER61" s="33"/>
    </row>
    <row r="62" customFormat="false" ht="12.75" hidden="false" customHeight="false" outlineLevel="0" collapsed="false">
      <c r="A62" s="18" t="s">
        <v>253</v>
      </c>
      <c r="B62" s="34" t="n">
        <v>111</v>
      </c>
      <c r="C62" s="34" t="n">
        <v>35</v>
      </c>
      <c r="D62" s="34" t="n">
        <v>9</v>
      </c>
      <c r="E62" s="35" t="n">
        <v>4</v>
      </c>
      <c r="F62" s="35" t="n">
        <v>2</v>
      </c>
      <c r="G62" s="35" t="n">
        <v>21</v>
      </c>
      <c r="H62" s="34" t="n">
        <v>8</v>
      </c>
      <c r="I62" s="35" t="n">
        <v>7</v>
      </c>
      <c r="J62" s="35" t="n">
        <v>9</v>
      </c>
      <c r="K62" s="35" t="n">
        <v>8</v>
      </c>
      <c r="L62" s="34" t="n">
        <v>1</v>
      </c>
      <c r="M62" s="35" t="n">
        <v>26</v>
      </c>
      <c r="N62" s="35" t="n">
        <v>2</v>
      </c>
      <c r="O62" s="35" t="n">
        <v>4</v>
      </c>
      <c r="P62" s="35" t="n">
        <v>12</v>
      </c>
      <c r="Q62" s="35" t="n">
        <v>5</v>
      </c>
      <c r="R62" s="35" t="n">
        <v>12</v>
      </c>
      <c r="S62" s="35" t="n">
        <v>24</v>
      </c>
      <c r="T62" s="35"/>
      <c r="U62" s="35" t="n">
        <v>7</v>
      </c>
      <c r="V62" s="35" t="n">
        <v>14</v>
      </c>
      <c r="W62" s="35" t="n">
        <v>4</v>
      </c>
      <c r="X62" s="35" t="n">
        <v>35</v>
      </c>
      <c r="Y62" s="35" t="n">
        <v>3</v>
      </c>
      <c r="Z62" s="35" t="n">
        <v>25</v>
      </c>
      <c r="AA62" s="35" t="n">
        <v>66</v>
      </c>
      <c r="AB62" s="35" t="n">
        <v>4</v>
      </c>
      <c r="AC62" s="34" t="n">
        <v>5</v>
      </c>
      <c r="AD62" s="35" t="n">
        <v>1</v>
      </c>
      <c r="AE62" s="34" t="n">
        <v>28</v>
      </c>
      <c r="AF62" s="35" t="n">
        <v>15</v>
      </c>
      <c r="AG62" s="35" t="n">
        <v>10</v>
      </c>
      <c r="AH62" s="35" t="n">
        <v>16</v>
      </c>
      <c r="AI62" s="35" t="n">
        <v>17</v>
      </c>
      <c r="AJ62" s="35" t="n">
        <v>1</v>
      </c>
      <c r="AK62" s="35" t="n">
        <v>28</v>
      </c>
      <c r="AL62" s="34" t="n">
        <v>8</v>
      </c>
      <c r="AM62" s="35" t="n">
        <v>9</v>
      </c>
      <c r="AN62" s="35" t="n">
        <v>5</v>
      </c>
      <c r="AO62" s="34"/>
      <c r="AP62" s="35" t="n">
        <v>29</v>
      </c>
      <c r="AQ62" s="34" t="n">
        <v>25</v>
      </c>
      <c r="AR62" s="35" t="n">
        <v>14</v>
      </c>
      <c r="AS62" s="35" t="n">
        <v>47</v>
      </c>
      <c r="AT62" s="35" t="n">
        <v>51</v>
      </c>
      <c r="AU62" s="35" t="n">
        <v>56</v>
      </c>
      <c r="AV62" s="35" t="n">
        <v>8</v>
      </c>
      <c r="AW62" s="35" t="n">
        <v>3</v>
      </c>
      <c r="AX62" s="35" t="n">
        <v>1</v>
      </c>
      <c r="AY62" s="35" t="n">
        <v>1</v>
      </c>
      <c r="AZ62" s="35" t="n">
        <v>8</v>
      </c>
      <c r="BA62" s="34" t="n">
        <v>8</v>
      </c>
      <c r="BB62" s="35" t="n">
        <v>112</v>
      </c>
      <c r="BC62" s="35" t="n">
        <v>8</v>
      </c>
      <c r="BD62" s="35" t="n">
        <v>16</v>
      </c>
      <c r="BE62" s="35" t="n">
        <v>64</v>
      </c>
      <c r="BF62" s="35" t="n">
        <v>14</v>
      </c>
      <c r="BG62" s="34" t="n">
        <v>8</v>
      </c>
      <c r="BH62" s="35" t="n">
        <v>11</v>
      </c>
      <c r="BI62" s="35" t="n">
        <v>12</v>
      </c>
      <c r="BJ62" s="34" t="n">
        <v>3</v>
      </c>
      <c r="BK62" s="34" t="n">
        <v>5</v>
      </c>
      <c r="BL62" s="35" t="n">
        <v>8</v>
      </c>
      <c r="BM62" s="35" t="n">
        <v>1</v>
      </c>
      <c r="BN62" s="35" t="n">
        <v>18</v>
      </c>
      <c r="BO62" s="35" t="n">
        <v>36</v>
      </c>
      <c r="BP62" s="35" t="n">
        <v>4</v>
      </c>
      <c r="BQ62" s="35" t="n">
        <v>22</v>
      </c>
      <c r="BR62" s="35"/>
      <c r="BS62" s="35" t="n">
        <v>13</v>
      </c>
      <c r="BT62" s="35" t="n">
        <v>15</v>
      </c>
      <c r="BU62" s="35" t="n">
        <v>8</v>
      </c>
      <c r="BV62" s="35" t="n">
        <v>52</v>
      </c>
      <c r="BW62" s="35" t="n">
        <v>20</v>
      </c>
      <c r="BX62" s="35" t="n">
        <v>9</v>
      </c>
      <c r="BY62" s="35" t="n">
        <v>40</v>
      </c>
      <c r="BZ62" s="35"/>
      <c r="CA62" s="35" t="n">
        <v>21</v>
      </c>
      <c r="CB62" s="35" t="n">
        <v>15</v>
      </c>
      <c r="CC62" s="35" t="n">
        <v>7</v>
      </c>
      <c r="CD62" s="35" t="n">
        <v>17</v>
      </c>
      <c r="CE62" s="35" t="n">
        <v>9</v>
      </c>
      <c r="CF62" s="35" t="n">
        <v>8</v>
      </c>
      <c r="CG62" s="35" t="n">
        <v>3</v>
      </c>
      <c r="CH62" s="35" t="n">
        <v>3</v>
      </c>
      <c r="CI62" s="35" t="n">
        <v>11</v>
      </c>
      <c r="CJ62" s="35" t="n">
        <v>14</v>
      </c>
      <c r="CK62" s="35" t="n">
        <v>38</v>
      </c>
      <c r="CL62" s="35" t="n">
        <v>37</v>
      </c>
      <c r="CM62" s="35" t="n">
        <v>1</v>
      </c>
      <c r="CN62" s="35" t="n">
        <v>42</v>
      </c>
      <c r="CO62" s="35" t="n">
        <v>2</v>
      </c>
      <c r="CP62" s="35" t="n">
        <v>7</v>
      </c>
      <c r="CQ62" s="35" t="n">
        <v>12</v>
      </c>
      <c r="CR62" s="35" t="n">
        <v>18</v>
      </c>
      <c r="CS62" s="35" t="n">
        <v>11</v>
      </c>
      <c r="CT62" s="35" t="n">
        <v>7</v>
      </c>
      <c r="CU62" s="35" t="n">
        <v>1</v>
      </c>
      <c r="CV62" s="35" t="n">
        <v>4</v>
      </c>
      <c r="CW62" s="35" t="n">
        <v>4</v>
      </c>
      <c r="CX62" s="35" t="n">
        <v>12</v>
      </c>
      <c r="CY62" s="35"/>
      <c r="CZ62" s="35" t="n">
        <v>23</v>
      </c>
      <c r="DA62" s="35" t="n">
        <v>1</v>
      </c>
      <c r="DB62" s="35" t="n">
        <v>3</v>
      </c>
      <c r="DC62" s="35" t="n">
        <v>4</v>
      </c>
      <c r="DD62" s="35"/>
      <c r="DE62" s="35" t="n">
        <v>17</v>
      </c>
      <c r="DF62" s="35" t="n">
        <v>51</v>
      </c>
      <c r="DG62" s="35" t="n">
        <v>16</v>
      </c>
      <c r="DH62" s="35" t="n">
        <v>2</v>
      </c>
      <c r="DI62" s="35" t="n">
        <v>22</v>
      </c>
      <c r="DJ62" s="35" t="n">
        <v>5</v>
      </c>
      <c r="DK62" s="35" t="n">
        <v>5</v>
      </c>
      <c r="DL62" s="35" t="n">
        <v>17</v>
      </c>
      <c r="DM62" s="35" t="n">
        <v>16</v>
      </c>
      <c r="DN62" s="35" t="n">
        <v>2</v>
      </c>
      <c r="DO62" s="34" t="n">
        <v>6</v>
      </c>
      <c r="DP62" s="34" t="n">
        <v>48</v>
      </c>
      <c r="DQ62" s="34" t="n">
        <v>3</v>
      </c>
      <c r="DR62" s="34" t="n">
        <v>31</v>
      </c>
      <c r="DS62" s="34" t="n">
        <v>28</v>
      </c>
      <c r="DT62" s="34" t="n">
        <v>8</v>
      </c>
      <c r="DU62" s="0" t="n">
        <v>13</v>
      </c>
      <c r="DV62" s="0" t="n">
        <v>7</v>
      </c>
      <c r="DX62" s="35" t="n">
        <v>58</v>
      </c>
      <c r="DY62" s="0" t="n">
        <v>15</v>
      </c>
      <c r="DZ62" s="0" t="n">
        <v>25</v>
      </c>
      <c r="EA62" s="0" t="n">
        <v>6</v>
      </c>
      <c r="EB62" s="0" t="n">
        <v>2</v>
      </c>
      <c r="EC62" s="0" t="n">
        <v>90</v>
      </c>
      <c r="ED62" s="0" t="n">
        <v>12</v>
      </c>
      <c r="EE62" s="0" t="n">
        <v>27</v>
      </c>
      <c r="EF62" s="0" t="n">
        <v>11</v>
      </c>
      <c r="EG62" s="0" t="n">
        <v>13</v>
      </c>
      <c r="EH62" s="0" t="n">
        <v>34</v>
      </c>
      <c r="EI62" s="0" t="n">
        <v>32</v>
      </c>
      <c r="EJ62" s="0" t="n">
        <v>8</v>
      </c>
      <c r="EK62" s="0" t="n">
        <v>24</v>
      </c>
      <c r="EM62" s="0" t="n">
        <v>28</v>
      </c>
      <c r="EN62" s="11" t="n">
        <f aca="false">SUM(B62:EM62)</f>
        <v>2368</v>
      </c>
      <c r="EO62" s="33" t="n">
        <f aca="false">EN62*100/$EN$3</f>
        <v>36.577077540933</v>
      </c>
      <c r="EP62" s="33" t="n">
        <f aca="false">EN62*10/$EN$4</f>
        <v>40.2858115005104</v>
      </c>
      <c r="EQ62" s="33" t="n">
        <f aca="false">COUNTA(B62:EM62)*100/COUNTA(B$9:EM$9)</f>
        <v>94.3661971830986</v>
      </c>
      <c r="ER62" s="33"/>
    </row>
    <row r="63" customFormat="false" ht="12.75" hidden="false" customHeight="false" outlineLevel="0" collapsed="false">
      <c r="A63" s="18" t="s">
        <v>254</v>
      </c>
      <c r="B63" s="34" t="n">
        <v>21</v>
      </c>
      <c r="C63" s="34" t="n">
        <v>2</v>
      </c>
      <c r="D63" s="35" t="n">
        <v>6</v>
      </c>
      <c r="E63" s="35"/>
      <c r="F63" s="35"/>
      <c r="G63" s="35"/>
      <c r="H63" s="34" t="n">
        <v>1</v>
      </c>
      <c r="I63" s="34"/>
      <c r="J63" s="34" t="n">
        <v>3</v>
      </c>
      <c r="K63" s="34" t="n">
        <v>2</v>
      </c>
      <c r="L63" s="34"/>
      <c r="M63" s="34" t="n">
        <v>2</v>
      </c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5" t="n">
        <v>8</v>
      </c>
      <c r="AH63" s="35"/>
      <c r="AI63" s="35" t="n">
        <v>6</v>
      </c>
      <c r="AJ63" s="35"/>
      <c r="AK63" s="35"/>
      <c r="AL63" s="34"/>
      <c r="AM63" s="34"/>
      <c r="AN63" s="34"/>
      <c r="AO63" s="34"/>
      <c r="AP63" s="34"/>
      <c r="AQ63" s="34"/>
      <c r="AR63" s="34"/>
      <c r="AS63" s="34" t="n">
        <v>3</v>
      </c>
      <c r="AT63" s="34" t="n">
        <v>7</v>
      </c>
      <c r="AU63" s="34" t="n">
        <v>3</v>
      </c>
      <c r="AV63" s="34"/>
      <c r="AW63" s="34"/>
      <c r="AX63" s="34" t="n">
        <v>2</v>
      </c>
      <c r="AY63" s="34"/>
      <c r="AZ63" s="34"/>
      <c r="BA63" s="34" t="n">
        <v>1</v>
      </c>
      <c r="BB63" s="35"/>
      <c r="BC63" s="35" t="n">
        <v>2</v>
      </c>
      <c r="BD63" s="35" t="n">
        <v>2</v>
      </c>
      <c r="BE63" s="35"/>
      <c r="BF63" s="35"/>
      <c r="BG63" s="34"/>
      <c r="BH63" s="34"/>
      <c r="BI63" s="34"/>
      <c r="BJ63" s="34"/>
      <c r="BK63" s="34"/>
      <c r="BL63" s="34"/>
      <c r="BM63" s="34"/>
      <c r="BN63" s="34" t="n">
        <v>2</v>
      </c>
      <c r="BO63" s="35" t="n">
        <v>1</v>
      </c>
      <c r="BP63" s="34"/>
      <c r="BQ63" s="34"/>
      <c r="BR63" s="34" t="n">
        <v>10</v>
      </c>
      <c r="BS63" s="34" t="n">
        <v>6</v>
      </c>
      <c r="BT63" s="34"/>
      <c r="BU63" s="34"/>
      <c r="BV63" s="35" t="n">
        <v>11</v>
      </c>
      <c r="BW63" s="35"/>
      <c r="BX63" s="35"/>
      <c r="BY63" s="35"/>
      <c r="BZ63" s="35" t="n">
        <v>1</v>
      </c>
      <c r="CA63" s="35" t="n">
        <v>4</v>
      </c>
      <c r="CB63" s="35" t="n">
        <v>3</v>
      </c>
      <c r="CC63" s="35" t="n">
        <v>2</v>
      </c>
      <c r="CD63" s="35"/>
      <c r="CE63" s="35"/>
      <c r="CF63" s="35"/>
      <c r="CG63" s="35"/>
      <c r="CH63" s="35"/>
      <c r="CI63" s="35" t="n">
        <v>1</v>
      </c>
      <c r="CJ63" s="35"/>
      <c r="CK63" s="34"/>
      <c r="CL63" s="34" t="n">
        <v>3</v>
      </c>
      <c r="CM63" s="34"/>
      <c r="CN63" s="34"/>
      <c r="CO63" s="34"/>
      <c r="CP63" s="34"/>
      <c r="CQ63" s="34"/>
      <c r="CR63" s="34"/>
      <c r="CS63" s="35" t="n">
        <v>4</v>
      </c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 t="n">
        <v>1</v>
      </c>
      <c r="DG63" s="34"/>
      <c r="DH63" s="34"/>
      <c r="DI63" s="34"/>
      <c r="DJ63" s="34"/>
      <c r="DK63" s="34"/>
      <c r="DL63" s="34"/>
      <c r="DM63" s="34"/>
      <c r="DN63" s="34"/>
      <c r="DO63" s="34"/>
      <c r="DP63" s="34" t="n">
        <v>2</v>
      </c>
      <c r="DQ63" s="34"/>
      <c r="DR63" s="34"/>
      <c r="DS63" s="34" t="n">
        <v>1</v>
      </c>
      <c r="DT63" s="34"/>
      <c r="DX63" s="35" t="n">
        <v>2</v>
      </c>
      <c r="EK63" s="0" t="n">
        <v>1</v>
      </c>
      <c r="EM63" s="0" t="n">
        <v>2</v>
      </c>
      <c r="EN63" s="11" t="n">
        <f aca="false">SUM(B63:EM63)</f>
        <v>128</v>
      </c>
      <c r="EO63" s="33" t="n">
        <f aca="false">EN63*100/$EN$3</f>
        <v>1.97713932653692</v>
      </c>
      <c r="EP63" s="33" t="n">
        <f aca="false">EN63*10/$EN$4</f>
        <v>2.17761143246002</v>
      </c>
      <c r="EQ63" s="33" t="n">
        <f aca="false">COUNTA(B63:EM63)*100/COUNTA(B$9:EM$9)</f>
        <v>23.943661971831</v>
      </c>
      <c r="ER63" s="33"/>
    </row>
    <row r="64" customFormat="false" ht="12.75" hidden="false" customHeight="false" outlineLevel="0" collapsed="false">
      <c r="A64" s="18" t="s">
        <v>255</v>
      </c>
      <c r="B64" s="34"/>
      <c r="C64" s="34"/>
      <c r="D64" s="35"/>
      <c r="E64" s="35"/>
      <c r="F64" s="35"/>
      <c r="G64" s="35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5"/>
      <c r="AH64" s="35"/>
      <c r="AI64" s="35"/>
      <c r="AJ64" s="35"/>
      <c r="AK64" s="35"/>
      <c r="AL64" s="34"/>
      <c r="AM64" s="34"/>
      <c r="AN64" s="34"/>
      <c r="AO64" s="34" t="n">
        <v>2</v>
      </c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5"/>
      <c r="BC64" s="35"/>
      <c r="BD64" s="35"/>
      <c r="BE64" s="35"/>
      <c r="BF64" s="35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 t="n">
        <v>5</v>
      </c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X64" s="35"/>
      <c r="EN64" s="11" t="n">
        <f aca="false">SUM(B64:EM64)</f>
        <v>7</v>
      </c>
      <c r="EO64" s="33" t="n">
        <f aca="false">EN64*100/$EN$3</f>
        <v>0.108124806919988</v>
      </c>
      <c r="EP64" s="33" t="n">
        <f aca="false">EN64*10/$EN$4</f>
        <v>0.119088125212657</v>
      </c>
      <c r="EQ64" s="33" t="n">
        <f aca="false">COUNTA(B64:EM64)*100/COUNTA(B$9:EM$9)</f>
        <v>1.40845070422535</v>
      </c>
      <c r="ER64" s="33"/>
    </row>
    <row r="65" customFormat="false" ht="12.75" hidden="false" customHeight="false" outlineLevel="0" collapsed="false">
      <c r="A65" s="18" t="s">
        <v>256</v>
      </c>
      <c r="B65" s="34"/>
      <c r="C65" s="34"/>
      <c r="D65" s="34"/>
      <c r="E65" s="34"/>
      <c r="F65" s="34" t="n">
        <v>1</v>
      </c>
      <c r="G65" s="34"/>
      <c r="H65" s="34"/>
      <c r="I65" s="34"/>
      <c r="J65" s="34"/>
      <c r="K65" s="35" t="n">
        <v>3</v>
      </c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 t="n">
        <v>1</v>
      </c>
      <c r="AI65" s="34"/>
      <c r="AJ65" s="34" t="n">
        <v>2</v>
      </c>
      <c r="AK65" s="34"/>
      <c r="AL65" s="34"/>
      <c r="AM65" s="34"/>
      <c r="AN65" s="34"/>
      <c r="AO65" s="34"/>
      <c r="AP65" s="34"/>
      <c r="AQ65" s="34" t="n">
        <v>9</v>
      </c>
      <c r="AR65" s="34"/>
      <c r="AS65" s="34"/>
      <c r="AT65" s="34"/>
      <c r="AU65" s="34"/>
      <c r="AV65" s="34"/>
      <c r="AW65" s="34"/>
      <c r="AX65" s="34"/>
      <c r="AY65" s="34"/>
      <c r="AZ65" s="34"/>
      <c r="BA65" s="34" t="n">
        <v>1</v>
      </c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 t="n">
        <v>1</v>
      </c>
      <c r="BV65" s="34"/>
      <c r="BW65" s="34" t="n">
        <v>1</v>
      </c>
      <c r="BX65" s="34" t="n">
        <v>5</v>
      </c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 t="n">
        <v>1</v>
      </c>
      <c r="CJ65" s="34"/>
      <c r="CK65" s="34"/>
      <c r="CL65" s="34"/>
      <c r="CM65" s="34" t="n">
        <v>13</v>
      </c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 t="n">
        <v>15</v>
      </c>
      <c r="DQ65" s="34"/>
      <c r="DR65" s="34"/>
      <c r="DS65" s="34"/>
      <c r="DT65" s="34"/>
      <c r="DX65" s="34"/>
      <c r="EA65" s="0" t="n">
        <v>3</v>
      </c>
      <c r="EB65" s="0" t="n">
        <v>1</v>
      </c>
      <c r="EE65" s="0" t="n">
        <v>3</v>
      </c>
      <c r="EN65" s="11" t="n">
        <f aca="false">SUM(B65:EM65)</f>
        <v>60</v>
      </c>
      <c r="EO65" s="33" t="n">
        <f aca="false">EN65*100/$EN$3</f>
        <v>0.92678405931418</v>
      </c>
      <c r="EP65" s="33" t="n">
        <f aca="false">EN65*10/$EN$4</f>
        <v>1.02075535896563</v>
      </c>
      <c r="EQ65" s="33" t="n">
        <f aca="false">COUNTA(B65:EM65)*100/COUNTA(B$9:EM$9)</f>
        <v>10.5633802816901</v>
      </c>
      <c r="ER65" s="33"/>
    </row>
    <row r="66" customFormat="false" ht="12.75" hidden="false" customHeight="false" outlineLevel="0" collapsed="false">
      <c r="A66" s="18" t="s">
        <v>257</v>
      </c>
      <c r="B66" s="34"/>
      <c r="C66" s="34"/>
      <c r="D66" s="34"/>
      <c r="E66" s="34"/>
      <c r="F66" s="34"/>
      <c r="G66" s="34"/>
      <c r="H66" s="34" t="n">
        <v>4</v>
      </c>
      <c r="I66" s="34"/>
      <c r="J66" s="34"/>
      <c r="K66" s="35" t="n">
        <v>7</v>
      </c>
      <c r="L66" s="34"/>
      <c r="M66" s="34"/>
      <c r="N66" s="34"/>
      <c r="O66" s="34"/>
      <c r="P66" s="34"/>
      <c r="Q66" s="34"/>
      <c r="R66" s="34" t="n">
        <v>1</v>
      </c>
      <c r="S66" s="34"/>
      <c r="T66" s="34"/>
      <c r="U66" s="34" t="n">
        <v>1</v>
      </c>
      <c r="V66" s="34" t="n">
        <v>6</v>
      </c>
      <c r="W66" s="34"/>
      <c r="X66" s="34"/>
      <c r="Y66" s="34"/>
      <c r="Z66" s="34" t="n">
        <v>10</v>
      </c>
      <c r="AA66" s="34" t="n">
        <v>1</v>
      </c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 t="n">
        <v>4</v>
      </c>
      <c r="AO66" s="34" t="n">
        <v>9</v>
      </c>
      <c r="AP66" s="34"/>
      <c r="AQ66" s="35" t="n">
        <v>1</v>
      </c>
      <c r="AR66" s="35"/>
      <c r="AS66" s="35"/>
      <c r="AT66" s="35"/>
      <c r="AU66" s="35"/>
      <c r="AV66" s="35"/>
      <c r="AW66" s="35"/>
      <c r="AX66" s="35" t="n">
        <v>1</v>
      </c>
      <c r="AY66" s="35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 t="n">
        <v>2</v>
      </c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 t="n">
        <v>8</v>
      </c>
      <c r="BZ66" s="34"/>
      <c r="CA66" s="34"/>
      <c r="CB66" s="35" t="n">
        <v>1</v>
      </c>
      <c r="CC66" s="34"/>
      <c r="CD66" s="34"/>
      <c r="CE66" s="34"/>
      <c r="CF66" s="34"/>
      <c r="CG66" s="34"/>
      <c r="CH66" s="34" t="n">
        <v>1</v>
      </c>
      <c r="CI66" s="34" t="n">
        <v>2</v>
      </c>
      <c r="CJ66" s="34"/>
      <c r="CK66" s="34" t="n">
        <v>1</v>
      </c>
      <c r="CL66" s="35" t="n">
        <v>2</v>
      </c>
      <c r="CM66" s="35"/>
      <c r="CN66" s="34"/>
      <c r="CO66" s="35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 t="n">
        <v>6</v>
      </c>
      <c r="DG66" s="34"/>
      <c r="DH66" s="34"/>
      <c r="DI66" s="34"/>
      <c r="DJ66" s="34"/>
      <c r="DK66" s="34"/>
      <c r="DL66" s="34"/>
      <c r="DM66" s="34"/>
      <c r="DN66" s="34"/>
      <c r="DO66" s="34"/>
      <c r="DP66" s="34" t="n">
        <v>17</v>
      </c>
      <c r="DQ66" s="34"/>
      <c r="DR66" s="34"/>
      <c r="DS66" s="34"/>
      <c r="DT66" s="34"/>
      <c r="DX66" s="34"/>
      <c r="EN66" s="11" t="n">
        <f aca="false">SUM(B66:EM66)</f>
        <v>85</v>
      </c>
      <c r="EO66" s="33" t="n">
        <f aca="false">EN66*100/$EN$3</f>
        <v>1.31294408402842</v>
      </c>
      <c r="EP66" s="33" t="n">
        <f aca="false">EN66*10/$EN$4</f>
        <v>1.44607009186798</v>
      </c>
      <c r="EQ66" s="33" t="n">
        <f aca="false">COUNTA(B66:EM66)*100/COUNTA(B$9:EM$9)</f>
        <v>14.0845070422535</v>
      </c>
      <c r="ER66" s="33"/>
    </row>
    <row r="67" customFormat="false" ht="12.75" hidden="false" customHeight="false" outlineLevel="0" collapsed="false">
      <c r="A67" s="18" t="s">
        <v>258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 t="n">
        <v>1</v>
      </c>
      <c r="V67" s="34"/>
      <c r="W67" s="34"/>
      <c r="X67" s="34"/>
      <c r="Y67" s="34"/>
      <c r="Z67" s="34" t="n">
        <v>1</v>
      </c>
      <c r="AA67" s="34"/>
      <c r="AB67" s="34"/>
      <c r="AC67" s="34"/>
      <c r="AD67" s="34"/>
      <c r="AE67" s="34"/>
      <c r="AF67" s="34"/>
      <c r="AG67" s="34"/>
      <c r="AH67" s="34" t="n">
        <v>1</v>
      </c>
      <c r="AI67" s="34"/>
      <c r="AJ67" s="34"/>
      <c r="AK67" s="34" t="n">
        <v>1</v>
      </c>
      <c r="AL67" s="34"/>
      <c r="AM67" s="34"/>
      <c r="AN67" s="34" t="n">
        <v>6</v>
      </c>
      <c r="AO67" s="34" t="n">
        <v>1</v>
      </c>
      <c r="AP67" s="34"/>
      <c r="AQ67" s="34" t="n">
        <v>1</v>
      </c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 t="n">
        <v>1</v>
      </c>
      <c r="BZ67" s="34"/>
      <c r="CA67" s="34"/>
      <c r="CB67" s="35" t="n">
        <v>1</v>
      </c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X67" s="34"/>
      <c r="EN67" s="11" t="n">
        <f aca="false">SUM(B67:EM67)</f>
        <v>14</v>
      </c>
      <c r="EO67" s="33" t="n">
        <f aca="false">EN67*100/$EN$3</f>
        <v>0.216249613839975</v>
      </c>
      <c r="EP67" s="33" t="n">
        <f aca="false">EN67*10/$EN$4</f>
        <v>0.238176250425315</v>
      </c>
      <c r="EQ67" s="33" t="n">
        <f aca="false">COUNTA(B67:EM67)*100/COUNTA(B$9:EM$9)</f>
        <v>6.33802816901409</v>
      </c>
      <c r="ER67" s="33"/>
    </row>
    <row r="68" customFormat="false" ht="12.75" hidden="false" customHeight="false" outlineLevel="0" collapsed="false">
      <c r="A68" s="18" t="s">
        <v>259</v>
      </c>
      <c r="B68" s="34" t="n">
        <v>150</v>
      </c>
      <c r="C68" s="34" t="n">
        <v>100</v>
      </c>
      <c r="D68" s="34" t="n">
        <v>15</v>
      </c>
      <c r="E68" s="35" t="n">
        <v>30</v>
      </c>
      <c r="F68" s="35"/>
      <c r="G68" s="35" t="n">
        <v>266</v>
      </c>
      <c r="H68" s="34" t="n">
        <v>1</v>
      </c>
      <c r="I68" s="35" t="n">
        <v>49</v>
      </c>
      <c r="J68" s="35" t="n">
        <v>18</v>
      </c>
      <c r="K68" s="35" t="n">
        <v>15</v>
      </c>
      <c r="L68" s="34" t="n">
        <v>11</v>
      </c>
      <c r="M68" s="35" t="n">
        <v>22</v>
      </c>
      <c r="N68" s="35" t="n">
        <v>62</v>
      </c>
      <c r="O68" s="35" t="n">
        <v>47</v>
      </c>
      <c r="P68" s="35" t="n">
        <v>27</v>
      </c>
      <c r="Q68" s="35" t="n">
        <v>97</v>
      </c>
      <c r="R68" s="35" t="n">
        <v>132</v>
      </c>
      <c r="S68" s="35" t="n">
        <v>14</v>
      </c>
      <c r="T68" s="35" t="n">
        <v>24</v>
      </c>
      <c r="U68" s="35"/>
      <c r="V68" s="35" t="n">
        <v>125</v>
      </c>
      <c r="W68" s="35" t="n">
        <v>200</v>
      </c>
      <c r="X68" s="35" t="n">
        <v>7</v>
      </c>
      <c r="Y68" s="35"/>
      <c r="Z68" s="35" t="n">
        <v>10</v>
      </c>
      <c r="AA68" s="35" t="n">
        <v>22</v>
      </c>
      <c r="AB68" s="35" t="n">
        <v>10</v>
      </c>
      <c r="AC68" s="34" t="n">
        <v>34</v>
      </c>
      <c r="AD68" s="35" t="n">
        <v>1</v>
      </c>
      <c r="AE68" s="34" t="n">
        <v>28</v>
      </c>
      <c r="AF68" s="35" t="n">
        <v>8</v>
      </c>
      <c r="AG68" s="35" t="n">
        <v>6</v>
      </c>
      <c r="AH68" s="35" t="n">
        <v>14</v>
      </c>
      <c r="AI68" s="35" t="n">
        <v>84</v>
      </c>
      <c r="AJ68" s="35" t="n">
        <v>114</v>
      </c>
      <c r="AK68" s="35" t="n">
        <v>203</v>
      </c>
      <c r="AL68" s="34" t="n">
        <v>29</v>
      </c>
      <c r="AM68" s="35" t="n">
        <v>178</v>
      </c>
      <c r="AN68" s="35" t="n">
        <v>111</v>
      </c>
      <c r="AO68" s="35" t="n">
        <v>270</v>
      </c>
      <c r="AP68" s="35" t="n">
        <v>185</v>
      </c>
      <c r="AQ68" s="34" t="n">
        <v>55</v>
      </c>
      <c r="AR68" s="35" t="n">
        <v>14</v>
      </c>
      <c r="AS68" s="35" t="n">
        <v>32</v>
      </c>
      <c r="AT68" s="35" t="n">
        <v>107</v>
      </c>
      <c r="AU68" s="35" t="n">
        <v>16</v>
      </c>
      <c r="AV68" s="35" t="n">
        <v>139</v>
      </c>
      <c r="AW68" s="35" t="n">
        <v>28</v>
      </c>
      <c r="AX68" s="35" t="n">
        <v>47</v>
      </c>
      <c r="AY68" s="35" t="n">
        <v>34</v>
      </c>
      <c r="AZ68" s="35" t="n">
        <v>47</v>
      </c>
      <c r="BA68" s="34" t="n">
        <v>31</v>
      </c>
      <c r="BB68" s="35" t="n">
        <v>110</v>
      </c>
      <c r="BC68" s="35" t="n">
        <v>50</v>
      </c>
      <c r="BD68" s="35" t="n">
        <v>46</v>
      </c>
      <c r="BE68" s="35" t="n">
        <v>40</v>
      </c>
      <c r="BF68" s="35" t="n">
        <v>15</v>
      </c>
      <c r="BG68" s="34" t="n">
        <v>90</v>
      </c>
      <c r="BH68" s="35" t="n">
        <v>24</v>
      </c>
      <c r="BI68" s="35" t="n">
        <v>12</v>
      </c>
      <c r="BJ68" s="34" t="n">
        <v>90</v>
      </c>
      <c r="BK68" s="34" t="n">
        <v>55</v>
      </c>
      <c r="BL68" s="35" t="n">
        <v>27</v>
      </c>
      <c r="BM68" s="35" t="n">
        <v>125</v>
      </c>
      <c r="BN68" s="35" t="n">
        <v>37</v>
      </c>
      <c r="BO68" s="35" t="n">
        <v>130</v>
      </c>
      <c r="BP68" s="35" t="n">
        <v>36</v>
      </c>
      <c r="BQ68" s="35" t="n">
        <v>35</v>
      </c>
      <c r="BR68" s="35" t="n">
        <v>30</v>
      </c>
      <c r="BS68" s="35" t="n">
        <v>72</v>
      </c>
      <c r="BT68" s="35" t="n">
        <v>61</v>
      </c>
      <c r="BU68" s="35" t="n">
        <v>60</v>
      </c>
      <c r="BV68" s="35" t="n">
        <v>329</v>
      </c>
      <c r="BW68" s="35" t="n">
        <v>45</v>
      </c>
      <c r="BX68" s="35" t="n">
        <v>43</v>
      </c>
      <c r="BY68" s="35" t="n">
        <v>46</v>
      </c>
      <c r="BZ68" s="35"/>
      <c r="CA68" s="35" t="n">
        <v>32</v>
      </c>
      <c r="CB68" s="35" t="n">
        <v>54</v>
      </c>
      <c r="CC68" s="35"/>
      <c r="CD68" s="35" t="n">
        <v>39</v>
      </c>
      <c r="CE68" s="35" t="n">
        <v>20</v>
      </c>
      <c r="CF68" s="35" t="n">
        <v>5</v>
      </c>
      <c r="CG68" s="35" t="n">
        <v>7</v>
      </c>
      <c r="CH68" s="35" t="n">
        <v>39</v>
      </c>
      <c r="CI68" s="35" t="n">
        <v>51</v>
      </c>
      <c r="CJ68" s="35" t="n">
        <v>18</v>
      </c>
      <c r="CK68" s="34" t="n">
        <v>25</v>
      </c>
      <c r="CL68" s="35" t="n">
        <v>160</v>
      </c>
      <c r="CM68" s="35" t="n">
        <v>10</v>
      </c>
      <c r="CN68" s="35" t="n">
        <v>85</v>
      </c>
      <c r="CO68" s="35" t="n">
        <v>3</v>
      </c>
      <c r="CP68" s="35" t="n">
        <v>1</v>
      </c>
      <c r="CQ68" s="35" t="n">
        <v>115</v>
      </c>
      <c r="CR68" s="35" t="n">
        <v>460</v>
      </c>
      <c r="CS68" s="35" t="n">
        <v>30</v>
      </c>
      <c r="CT68" s="35" t="n">
        <v>28</v>
      </c>
      <c r="CU68" s="35" t="n">
        <v>7</v>
      </c>
      <c r="CV68" s="35" t="n">
        <v>35</v>
      </c>
      <c r="CW68" s="35"/>
      <c r="CX68" s="35" t="n">
        <v>23</v>
      </c>
      <c r="CY68" s="35" t="n">
        <v>10</v>
      </c>
      <c r="CZ68" s="35" t="n">
        <v>20</v>
      </c>
      <c r="DA68" s="35" t="n">
        <v>12</v>
      </c>
      <c r="DB68" s="35" t="n">
        <v>12</v>
      </c>
      <c r="DC68" s="35"/>
      <c r="DD68" s="35" t="n">
        <v>5</v>
      </c>
      <c r="DE68" s="35" t="n">
        <v>71</v>
      </c>
      <c r="DF68" s="35" t="n">
        <v>73</v>
      </c>
      <c r="DG68" s="35" t="n">
        <v>86</v>
      </c>
      <c r="DH68" s="35" t="n">
        <v>123</v>
      </c>
      <c r="DI68" s="35" t="n">
        <v>79</v>
      </c>
      <c r="DJ68" s="35" t="n">
        <v>40</v>
      </c>
      <c r="DK68" s="35" t="n">
        <v>9</v>
      </c>
      <c r="DL68" s="35" t="n">
        <v>130</v>
      </c>
      <c r="DM68" s="35" t="n">
        <v>22</v>
      </c>
      <c r="DN68" s="35" t="n">
        <v>2</v>
      </c>
      <c r="DO68" s="34" t="n">
        <v>31</v>
      </c>
      <c r="DP68" s="34" t="n">
        <v>144</v>
      </c>
      <c r="DQ68" s="34" t="n">
        <v>110</v>
      </c>
      <c r="DR68" s="34" t="n">
        <v>36</v>
      </c>
      <c r="DS68" s="34" t="n">
        <v>79</v>
      </c>
      <c r="DT68" s="34" t="n">
        <v>51</v>
      </c>
      <c r="DU68" s="0" t="n">
        <v>16</v>
      </c>
      <c r="DV68" s="0" t="n">
        <v>30</v>
      </c>
      <c r="DX68" s="35" t="n">
        <v>55</v>
      </c>
      <c r="DY68" s="0" t="n">
        <v>38</v>
      </c>
      <c r="DZ68" s="0" t="n">
        <v>60</v>
      </c>
      <c r="EA68" s="0" t="n">
        <v>20</v>
      </c>
      <c r="EB68" s="0" t="n">
        <v>10</v>
      </c>
      <c r="EC68" s="0" t="n">
        <v>63</v>
      </c>
      <c r="ED68" s="0" t="n">
        <v>140</v>
      </c>
      <c r="EE68" s="0" t="n">
        <v>52</v>
      </c>
      <c r="EF68" s="0" t="n">
        <v>370</v>
      </c>
      <c r="EG68" s="0" t="n">
        <v>89</v>
      </c>
      <c r="EH68" s="0" t="n">
        <v>38</v>
      </c>
      <c r="EI68" s="0" t="n">
        <v>11</v>
      </c>
      <c r="EJ68" s="0" t="n">
        <v>42</v>
      </c>
      <c r="EK68" s="0" t="n">
        <v>128</v>
      </c>
      <c r="EL68" s="0" t="n">
        <v>105</v>
      </c>
      <c r="EM68" s="0" t="n">
        <v>77</v>
      </c>
      <c r="EN68" s="11" t="n">
        <f aca="false">SUM(B68:EM68)</f>
        <v>8613</v>
      </c>
      <c r="EO68" s="33" t="n">
        <f aca="false">EN68*100/$EN$3</f>
        <v>133.039851714551</v>
      </c>
      <c r="EP68" s="33" t="n">
        <f aca="false">EN68*10/$EN$4</f>
        <v>146.529431779517</v>
      </c>
      <c r="EQ68" s="33" t="n">
        <f aca="false">COUNTA(B68:EM68)*100/COUNTA(B$9:EM$9)</f>
        <v>94.3661971830986</v>
      </c>
      <c r="ER68" s="33"/>
    </row>
    <row r="69" customFormat="false" ht="12.75" hidden="false" customHeight="false" outlineLevel="0" collapsed="false">
      <c r="A69" s="18" t="s">
        <v>260</v>
      </c>
      <c r="B69" s="34" t="n">
        <v>51</v>
      </c>
      <c r="C69" s="34" t="n">
        <v>5</v>
      </c>
      <c r="D69" s="34" t="n">
        <v>25</v>
      </c>
      <c r="E69" s="35" t="n">
        <v>10</v>
      </c>
      <c r="F69" s="35"/>
      <c r="G69" s="35"/>
      <c r="H69" s="34" t="n">
        <v>20</v>
      </c>
      <c r="I69" s="35" t="n">
        <v>19</v>
      </c>
      <c r="J69" s="34" t="n">
        <v>10</v>
      </c>
      <c r="K69" s="35" t="n">
        <v>1</v>
      </c>
      <c r="L69" s="34"/>
      <c r="M69" s="35" t="n">
        <v>16</v>
      </c>
      <c r="N69" s="34"/>
      <c r="O69" s="35" t="n">
        <v>9</v>
      </c>
      <c r="P69" s="35" t="n">
        <v>32</v>
      </c>
      <c r="Q69" s="35" t="n">
        <v>2</v>
      </c>
      <c r="R69" s="35" t="n">
        <v>31</v>
      </c>
      <c r="S69" s="35" t="n">
        <v>6</v>
      </c>
      <c r="T69" s="35" t="n">
        <v>43</v>
      </c>
      <c r="U69" s="35" t="n">
        <v>5</v>
      </c>
      <c r="V69" s="35" t="n">
        <v>19</v>
      </c>
      <c r="W69" s="35" t="n">
        <v>18</v>
      </c>
      <c r="X69" s="35"/>
      <c r="Y69" s="35"/>
      <c r="Z69" s="35" t="n">
        <v>8</v>
      </c>
      <c r="AA69" s="35" t="n">
        <v>52</v>
      </c>
      <c r="AB69" s="35" t="n">
        <v>10</v>
      </c>
      <c r="AC69" s="34" t="n">
        <v>36</v>
      </c>
      <c r="AD69" s="35" t="n">
        <v>9</v>
      </c>
      <c r="AE69" s="34" t="n">
        <v>27</v>
      </c>
      <c r="AF69" s="35" t="n">
        <v>7</v>
      </c>
      <c r="AG69" s="35" t="n">
        <v>18</v>
      </c>
      <c r="AH69" s="35" t="n">
        <v>6</v>
      </c>
      <c r="AI69" s="35" t="n">
        <v>65</v>
      </c>
      <c r="AJ69" s="35" t="n">
        <v>32</v>
      </c>
      <c r="AK69" s="35" t="n">
        <v>40</v>
      </c>
      <c r="AL69" s="34" t="n">
        <v>65</v>
      </c>
      <c r="AM69" s="35" t="n">
        <v>123</v>
      </c>
      <c r="AN69" s="35" t="n">
        <v>33</v>
      </c>
      <c r="AO69" s="35" t="n">
        <v>11</v>
      </c>
      <c r="AP69" s="35" t="n">
        <v>123</v>
      </c>
      <c r="AQ69" s="34" t="n">
        <v>32</v>
      </c>
      <c r="AR69" s="34"/>
      <c r="AS69" s="35" t="n">
        <v>24</v>
      </c>
      <c r="AT69" s="35" t="n">
        <v>25</v>
      </c>
      <c r="AU69" s="35" t="n">
        <v>1</v>
      </c>
      <c r="AV69" s="35" t="n">
        <v>86</v>
      </c>
      <c r="AW69" s="35" t="n">
        <v>13</v>
      </c>
      <c r="AX69" s="35" t="n">
        <v>22</v>
      </c>
      <c r="AY69" s="35" t="n">
        <v>5</v>
      </c>
      <c r="AZ69" s="35" t="n">
        <v>62</v>
      </c>
      <c r="BA69" s="35" t="n">
        <v>15</v>
      </c>
      <c r="BB69" s="35" t="n">
        <v>18</v>
      </c>
      <c r="BC69" s="35" t="n">
        <v>30</v>
      </c>
      <c r="BD69" s="35" t="n">
        <v>7</v>
      </c>
      <c r="BE69" s="35" t="n">
        <v>20</v>
      </c>
      <c r="BF69" s="35" t="n">
        <v>25</v>
      </c>
      <c r="BG69" s="35" t="n">
        <v>48</v>
      </c>
      <c r="BH69" s="35" t="n">
        <v>29</v>
      </c>
      <c r="BI69" s="35" t="n">
        <v>11</v>
      </c>
      <c r="BJ69" s="34" t="n">
        <v>29</v>
      </c>
      <c r="BK69" s="34" t="n">
        <v>17</v>
      </c>
      <c r="BL69" s="35" t="n">
        <v>30</v>
      </c>
      <c r="BM69" s="35" t="n">
        <v>36</v>
      </c>
      <c r="BN69" s="35" t="n">
        <v>28</v>
      </c>
      <c r="BO69" s="35" t="n">
        <v>110</v>
      </c>
      <c r="BP69" s="35" t="n">
        <v>17</v>
      </c>
      <c r="BQ69" s="35" t="n">
        <v>65</v>
      </c>
      <c r="BR69" s="35" t="n">
        <v>20</v>
      </c>
      <c r="BS69" s="35" t="n">
        <v>23</v>
      </c>
      <c r="BT69" s="35" t="n">
        <v>12</v>
      </c>
      <c r="BU69" s="35" t="n">
        <v>30</v>
      </c>
      <c r="BV69" s="35" t="n">
        <v>131</v>
      </c>
      <c r="BW69" s="35" t="n">
        <v>33</v>
      </c>
      <c r="BX69" s="35" t="n">
        <v>39</v>
      </c>
      <c r="BY69" s="35" t="n">
        <v>23</v>
      </c>
      <c r="BZ69" s="35" t="n">
        <v>15</v>
      </c>
      <c r="CA69" s="35" t="n">
        <v>73</v>
      </c>
      <c r="CB69" s="35"/>
      <c r="CC69" s="35"/>
      <c r="CD69" s="35" t="n">
        <v>61</v>
      </c>
      <c r="CE69" s="35" t="n">
        <v>59</v>
      </c>
      <c r="CF69" s="35" t="n">
        <v>2</v>
      </c>
      <c r="CG69" s="35" t="n">
        <v>59</v>
      </c>
      <c r="CH69" s="35" t="n">
        <v>22</v>
      </c>
      <c r="CI69" s="35" t="n">
        <v>100</v>
      </c>
      <c r="CJ69" s="35" t="n">
        <v>59</v>
      </c>
      <c r="CK69" s="34" t="n">
        <v>86</v>
      </c>
      <c r="CL69" s="35" t="n">
        <v>50</v>
      </c>
      <c r="CM69" s="35" t="n">
        <v>18</v>
      </c>
      <c r="CN69" s="35" t="n">
        <v>5</v>
      </c>
      <c r="CO69" s="35" t="n">
        <v>62</v>
      </c>
      <c r="CP69" s="34"/>
      <c r="CQ69" s="35" t="n">
        <v>21</v>
      </c>
      <c r="CR69" s="35"/>
      <c r="CS69" s="35" t="n">
        <v>23</v>
      </c>
      <c r="CT69" s="35" t="n">
        <v>27</v>
      </c>
      <c r="CU69" s="35"/>
      <c r="CV69" s="35" t="n">
        <v>4</v>
      </c>
      <c r="CW69" s="35"/>
      <c r="CX69" s="35" t="n">
        <v>6</v>
      </c>
      <c r="CY69" s="35" t="n">
        <v>29</v>
      </c>
      <c r="CZ69" s="35" t="n">
        <v>41</v>
      </c>
      <c r="DA69" s="35" t="n">
        <v>2</v>
      </c>
      <c r="DB69" s="35"/>
      <c r="DC69" s="35" t="n">
        <v>10</v>
      </c>
      <c r="DD69" s="35"/>
      <c r="DE69" s="35" t="n">
        <v>92</v>
      </c>
      <c r="DF69" s="35" t="n">
        <v>29</v>
      </c>
      <c r="DG69" s="35" t="n">
        <v>6</v>
      </c>
      <c r="DH69" s="35" t="n">
        <v>80</v>
      </c>
      <c r="DI69" s="35" t="n">
        <v>14</v>
      </c>
      <c r="DJ69" s="35" t="n">
        <v>28</v>
      </c>
      <c r="DK69" s="35" t="n">
        <v>3</v>
      </c>
      <c r="DL69" s="35" t="n">
        <v>23</v>
      </c>
      <c r="DM69" s="35"/>
      <c r="DN69" s="35"/>
      <c r="DO69" s="34" t="n">
        <v>7</v>
      </c>
      <c r="DP69" s="34" t="n">
        <v>83</v>
      </c>
      <c r="DQ69" s="34" t="n">
        <v>58</v>
      </c>
      <c r="DR69" s="34"/>
      <c r="DS69" s="34" t="n">
        <v>79</v>
      </c>
      <c r="DT69" s="34" t="n">
        <v>36</v>
      </c>
      <c r="DU69" s="0" t="n">
        <v>15</v>
      </c>
      <c r="DX69" s="35" t="n">
        <v>36</v>
      </c>
      <c r="DY69" s="0" t="n">
        <v>27</v>
      </c>
      <c r="DZ69" s="0" t="n">
        <v>4</v>
      </c>
      <c r="EA69" s="0" t="n">
        <v>12</v>
      </c>
      <c r="EB69" s="0" t="n">
        <v>12</v>
      </c>
      <c r="EC69" s="0" t="n">
        <v>17</v>
      </c>
      <c r="ED69" s="0" t="n">
        <v>9</v>
      </c>
      <c r="EE69" s="0" t="n">
        <v>60</v>
      </c>
      <c r="EF69" s="0" t="n">
        <v>170</v>
      </c>
      <c r="EG69" s="0" t="n">
        <v>74</v>
      </c>
      <c r="EH69" s="0" t="n">
        <v>12</v>
      </c>
      <c r="EI69" s="0" t="n">
        <v>38</v>
      </c>
      <c r="EJ69" s="0" t="n">
        <v>38</v>
      </c>
      <c r="EK69" s="0" t="n">
        <v>105</v>
      </c>
      <c r="EL69" s="0" t="n">
        <v>39</v>
      </c>
      <c r="EM69" s="0" t="n">
        <v>30</v>
      </c>
      <c r="EN69" s="11" t="n">
        <f aca="false">SUM(B69:EM69)</f>
        <v>4173</v>
      </c>
      <c r="EO69" s="33" t="n">
        <f aca="false">EN69*100/$EN$3</f>
        <v>64.4578313253012</v>
      </c>
      <c r="EP69" s="33" t="n">
        <f aca="false">EN69*10/$EN$4</f>
        <v>70.9935352160599</v>
      </c>
      <c r="EQ69" s="33" t="n">
        <f aca="false">COUNTA(B69:EM69)*100/COUNTA(B$9:EM$9)</f>
        <v>85.9154929577465</v>
      </c>
      <c r="ER69" s="33"/>
    </row>
    <row r="70" customFormat="false" ht="12.75" hidden="false" customHeight="false" outlineLevel="0" collapsed="false">
      <c r="A70" s="18" t="s">
        <v>261</v>
      </c>
      <c r="B70" s="34" t="n">
        <v>88</v>
      </c>
      <c r="C70" s="34" t="n">
        <v>1</v>
      </c>
      <c r="D70" s="34" t="n">
        <v>8</v>
      </c>
      <c r="E70" s="34"/>
      <c r="F70" s="34"/>
      <c r="G70" s="34"/>
      <c r="H70" s="34"/>
      <c r="I70" s="34"/>
      <c r="J70" s="34"/>
      <c r="K70" s="34"/>
      <c r="L70" s="34"/>
      <c r="M70" s="34"/>
      <c r="N70" s="35" t="n">
        <v>2</v>
      </c>
      <c r="O70" s="35" t="n">
        <v>2</v>
      </c>
      <c r="P70" s="35" t="n">
        <v>8</v>
      </c>
      <c r="Q70" s="35"/>
      <c r="R70" s="35" t="n">
        <v>5</v>
      </c>
      <c r="S70" s="35"/>
      <c r="T70" s="35" t="n">
        <v>4</v>
      </c>
      <c r="U70" s="35"/>
      <c r="V70" s="35" t="n">
        <v>15</v>
      </c>
      <c r="W70" s="35"/>
      <c r="X70" s="35"/>
      <c r="Y70" s="35"/>
      <c r="Z70" s="35" t="n">
        <v>1</v>
      </c>
      <c r="AA70" s="35"/>
      <c r="AB70" s="35"/>
      <c r="AC70" s="34"/>
      <c r="AD70" s="34"/>
      <c r="AE70" s="34"/>
      <c r="AF70" s="34"/>
      <c r="AG70" s="34"/>
      <c r="AH70" s="34"/>
      <c r="AI70" s="34" t="n">
        <v>13</v>
      </c>
      <c r="AJ70" s="34"/>
      <c r="AK70" s="34" t="n">
        <v>7</v>
      </c>
      <c r="AL70" s="34"/>
      <c r="AM70" s="34"/>
      <c r="AN70" s="35" t="n">
        <v>5</v>
      </c>
      <c r="AO70" s="35" t="n">
        <v>2</v>
      </c>
      <c r="AP70" s="34"/>
      <c r="AQ70" s="34"/>
      <c r="AR70" s="34"/>
      <c r="AS70" s="34" t="n">
        <v>6</v>
      </c>
      <c r="AT70" s="34"/>
      <c r="AU70" s="34" t="n">
        <v>2</v>
      </c>
      <c r="AV70" s="34" t="n">
        <v>5</v>
      </c>
      <c r="AW70" s="34"/>
      <c r="AX70" s="35" t="n">
        <v>2</v>
      </c>
      <c r="AY70" s="34"/>
      <c r="AZ70" s="34" t="n">
        <v>3</v>
      </c>
      <c r="BA70" s="34"/>
      <c r="BB70" s="34" t="n">
        <v>17</v>
      </c>
      <c r="BC70" s="35" t="n">
        <v>2</v>
      </c>
      <c r="BD70" s="35" t="n">
        <v>5</v>
      </c>
      <c r="BE70" s="35" t="n">
        <v>8</v>
      </c>
      <c r="BF70" s="35" t="n">
        <v>5</v>
      </c>
      <c r="BG70" s="34" t="n">
        <v>17</v>
      </c>
      <c r="BH70" s="35" t="n">
        <v>7</v>
      </c>
      <c r="BI70" s="34"/>
      <c r="BJ70" s="34"/>
      <c r="BK70" s="34" t="n">
        <v>1</v>
      </c>
      <c r="BL70" s="35" t="n">
        <v>12</v>
      </c>
      <c r="BM70" s="35"/>
      <c r="BN70" s="34"/>
      <c r="BO70" s="35" t="n">
        <v>96</v>
      </c>
      <c r="BP70" s="34" t="n">
        <v>22</v>
      </c>
      <c r="BQ70" s="35" t="n">
        <v>85</v>
      </c>
      <c r="BR70" s="35" t="n">
        <v>19</v>
      </c>
      <c r="BS70" s="34" t="n">
        <v>16</v>
      </c>
      <c r="BT70" s="34"/>
      <c r="BU70" s="34" t="n">
        <v>8</v>
      </c>
      <c r="BV70" s="34" t="n">
        <v>133</v>
      </c>
      <c r="BW70" s="35" t="n">
        <v>2</v>
      </c>
      <c r="BX70" s="35" t="n">
        <v>13</v>
      </c>
      <c r="BY70" s="35"/>
      <c r="BZ70" s="34" t="n">
        <v>6</v>
      </c>
      <c r="CA70" s="35" t="n">
        <v>27</v>
      </c>
      <c r="CB70" s="35" t="n">
        <v>2</v>
      </c>
      <c r="CC70" s="34"/>
      <c r="CD70" s="35" t="n">
        <v>2</v>
      </c>
      <c r="CE70" s="35" t="n">
        <v>19</v>
      </c>
      <c r="CF70" s="34"/>
      <c r="CG70" s="34"/>
      <c r="CH70" s="34"/>
      <c r="CI70" s="34"/>
      <c r="CJ70" s="34"/>
      <c r="CK70" s="34" t="n">
        <v>1</v>
      </c>
      <c r="CL70" s="34"/>
      <c r="CM70" s="34" t="n">
        <v>12</v>
      </c>
      <c r="CN70" s="34"/>
      <c r="CO70" s="34" t="n">
        <v>2</v>
      </c>
      <c r="CP70" s="34"/>
      <c r="CQ70" s="35" t="n">
        <v>1</v>
      </c>
      <c r="CR70" s="35" t="n">
        <v>1</v>
      </c>
      <c r="CS70" s="35"/>
      <c r="CT70" s="35" t="n">
        <v>3</v>
      </c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 t="n">
        <v>3</v>
      </c>
      <c r="DH70" s="35" t="n">
        <v>40</v>
      </c>
      <c r="DI70" s="35"/>
      <c r="DJ70" s="35"/>
      <c r="DK70" s="35"/>
      <c r="DL70" s="35"/>
      <c r="DM70" s="35"/>
      <c r="DN70" s="35"/>
      <c r="DO70" s="34"/>
      <c r="DP70" s="34"/>
      <c r="DQ70" s="34"/>
      <c r="DR70" s="34"/>
      <c r="DS70" s="34" t="n">
        <v>23</v>
      </c>
      <c r="DT70" s="34"/>
      <c r="DX70" s="34" t="n">
        <v>1</v>
      </c>
      <c r="EF70" s="0" t="n">
        <v>54</v>
      </c>
      <c r="EG70" s="0" t="n">
        <v>8</v>
      </c>
      <c r="EH70" s="0" t="n">
        <v>1</v>
      </c>
      <c r="EI70" s="0" t="n">
        <v>5</v>
      </c>
      <c r="EK70" s="0" t="n">
        <v>7</v>
      </c>
      <c r="EM70" s="0" t="n">
        <v>12</v>
      </c>
      <c r="EN70" s="11" t="n">
        <f aca="false">SUM(B70:EM70)</f>
        <v>877</v>
      </c>
      <c r="EO70" s="33" t="n">
        <f aca="false">EN70*100/$EN$3</f>
        <v>13.5464936669756</v>
      </c>
      <c r="EP70" s="33" t="n">
        <f aca="false">EN70*10/$EN$4</f>
        <v>14.9200408302144</v>
      </c>
      <c r="EQ70" s="33" t="n">
        <f aca="false">COUNTA(B70:EM70)*100/COUNTA(B$9:EM$9)</f>
        <v>40.8450704225352</v>
      </c>
      <c r="ER70" s="33"/>
    </row>
    <row r="71" customFormat="false" ht="12.75" hidden="false" customHeight="false" outlineLevel="0" collapsed="false">
      <c r="A71" s="36" t="s">
        <v>262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 t="n">
        <v>1</v>
      </c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 t="n">
        <v>1</v>
      </c>
      <c r="DM71" s="37"/>
      <c r="DN71" s="37"/>
      <c r="DO71" s="37"/>
      <c r="DP71" s="37" t="n">
        <v>1</v>
      </c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8" t="n">
        <f aca="false">SUM(B71:EM71)</f>
        <v>3</v>
      </c>
      <c r="EO71" s="33" t="n">
        <f aca="false">EN71*100/$EN$3</f>
        <v>0.046339202965709</v>
      </c>
      <c r="EP71" s="33" t="n">
        <f aca="false">EN71*10/$EN$4</f>
        <v>0.0510377679482817</v>
      </c>
      <c r="EQ71" s="33" t="n">
        <f aca="false">COUNTA(B71:EM71)*100/COUNTA(B$9:EM$9)</f>
        <v>2.11267605633803</v>
      </c>
      <c r="ER71" s="33"/>
    </row>
    <row r="72" customFormat="false" ht="13.5" hidden="false" customHeight="false" outlineLevel="0" collapsed="false">
      <c r="A72" s="39" t="s">
        <v>263</v>
      </c>
      <c r="B72" s="40" t="n">
        <f aca="false">SUM(B10:B71)</f>
        <v>1661</v>
      </c>
      <c r="C72" s="40" t="n">
        <f aca="false">SUM(C10:C71)</f>
        <v>389</v>
      </c>
      <c r="D72" s="40" t="n">
        <f aca="false">SUM(D10:D71)</f>
        <v>439</v>
      </c>
      <c r="E72" s="40" t="n">
        <f aca="false">SUM(E10:E71)</f>
        <v>291</v>
      </c>
      <c r="F72" s="40" t="n">
        <f aca="false">SUM(F10:F71)</f>
        <v>119</v>
      </c>
      <c r="G72" s="40" t="n">
        <f aca="false">SUM(G10:G71)</f>
        <v>744</v>
      </c>
      <c r="H72" s="40" t="n">
        <f aca="false">SUM(H10:H71)</f>
        <v>234</v>
      </c>
      <c r="I72" s="40" t="n">
        <f aca="false">SUM(I10:I71)</f>
        <v>332</v>
      </c>
      <c r="J72" s="40" t="n">
        <f aca="false">SUM(J10:J71)</f>
        <v>193</v>
      </c>
      <c r="K72" s="40" t="n">
        <f aca="false">SUM(K10:K71)</f>
        <v>196</v>
      </c>
      <c r="L72" s="40" t="n">
        <f aca="false">SUM(L10:L71)</f>
        <v>122</v>
      </c>
      <c r="M72" s="40" t="n">
        <f aca="false">SUM(M10:M71)</f>
        <v>342</v>
      </c>
      <c r="N72" s="40" t="n">
        <f aca="false">SUM(N10:N71)</f>
        <v>230</v>
      </c>
      <c r="O72" s="40" t="n">
        <f aca="false">SUM(O10:O71)</f>
        <v>559</v>
      </c>
      <c r="P72" s="40" t="n">
        <f aca="false">SUM(P10:P71)</f>
        <v>440</v>
      </c>
      <c r="Q72" s="40" t="n">
        <f aca="false">SUM(Q10:Q71)</f>
        <v>328</v>
      </c>
      <c r="R72" s="40" t="n">
        <f aca="false">SUM(R10:R71)</f>
        <v>700</v>
      </c>
      <c r="S72" s="40" t="n">
        <f aca="false">SUM(S10:S71)</f>
        <v>350</v>
      </c>
      <c r="T72" s="40" t="n">
        <f aca="false">SUM(T10:T71)</f>
        <v>205</v>
      </c>
      <c r="U72" s="40" t="n">
        <f aca="false">SUM(U10:U71)</f>
        <v>92</v>
      </c>
      <c r="V72" s="40" t="n">
        <f aca="false">SUM(V10:V71)</f>
        <v>299</v>
      </c>
      <c r="W72" s="40" t="n">
        <f aca="false">SUM(W10:W71)</f>
        <v>282</v>
      </c>
      <c r="X72" s="40" t="n">
        <f aca="false">SUM(X10:X71)</f>
        <v>200</v>
      </c>
      <c r="Y72" s="40" t="n">
        <f aca="false">SUM(Y10:Y71)</f>
        <v>145</v>
      </c>
      <c r="Z72" s="40" t="n">
        <f aca="false">SUM(Z10:Z71)</f>
        <v>218</v>
      </c>
      <c r="AA72" s="40" t="n">
        <f aca="false">SUM(AA10:AA71)</f>
        <v>873</v>
      </c>
      <c r="AB72" s="40" t="n">
        <f aca="false">SUM(AB10:AB71)</f>
        <v>323</v>
      </c>
      <c r="AC72" s="40" t="n">
        <f aca="false">SUM(AC10:AC71)</f>
        <v>408</v>
      </c>
      <c r="AD72" s="40" t="n">
        <f aca="false">SUM(AD10:AD71)</f>
        <v>144</v>
      </c>
      <c r="AE72" s="40" t="n">
        <f aca="false">SUM(AE10:AE71)</f>
        <v>768</v>
      </c>
      <c r="AF72" s="40" t="n">
        <f aca="false">SUM(AF10:AF71)</f>
        <v>182</v>
      </c>
      <c r="AG72" s="40" t="n">
        <f aca="false">SUM(AG10:AG71)</f>
        <v>227</v>
      </c>
      <c r="AH72" s="40" t="n">
        <f aca="false">SUM(AH10:AH71)</f>
        <v>215</v>
      </c>
      <c r="AI72" s="40" t="n">
        <f aca="false">SUM(AI10:AI71)</f>
        <v>991</v>
      </c>
      <c r="AJ72" s="40" t="n">
        <f aca="false">SUM(AJ10:AJ71)</f>
        <v>529</v>
      </c>
      <c r="AK72" s="40" t="n">
        <f aca="false">SUM(AK10:AK71)</f>
        <v>648</v>
      </c>
      <c r="AL72" s="40" t="n">
        <f aca="false">SUM(AL10:AL71)</f>
        <v>301</v>
      </c>
      <c r="AM72" s="40" t="n">
        <f aca="false">SUM(AM10:AM71)</f>
        <v>517</v>
      </c>
      <c r="AN72" s="40" t="n">
        <f aca="false">SUM(AN10:AN71)</f>
        <v>495</v>
      </c>
      <c r="AO72" s="40" t="n">
        <f aca="false">SUM(AO10:AO71)</f>
        <v>437</v>
      </c>
      <c r="AP72" s="40" t="n">
        <f aca="false">SUM(AP10:AP71)</f>
        <v>1528</v>
      </c>
      <c r="AQ72" s="40" t="n">
        <f aca="false">SUM(AQ10:AQ71)</f>
        <v>508</v>
      </c>
      <c r="AR72" s="40" t="n">
        <f aca="false">SUM(AR10:AR71)</f>
        <v>170</v>
      </c>
      <c r="AS72" s="40" t="n">
        <f aca="false">SUM(AS10:AS71)</f>
        <v>1041</v>
      </c>
      <c r="AT72" s="40" t="n">
        <f aca="false">SUM(AT10:AT71)</f>
        <v>577</v>
      </c>
      <c r="AU72" s="40" t="n">
        <f aca="false">SUM(AU10:AU71)</f>
        <v>468</v>
      </c>
      <c r="AV72" s="40" t="n">
        <f aca="false">SUM(AV10:AV71)</f>
        <v>613</v>
      </c>
      <c r="AW72" s="40" t="n">
        <f aca="false">SUM(AW10:AW71)</f>
        <v>980</v>
      </c>
      <c r="AX72" s="40" t="n">
        <f aca="false">SUM(AX10:AX71)</f>
        <v>660</v>
      </c>
      <c r="AY72" s="40" t="n">
        <f aca="false">SUM(AY10:AY71)</f>
        <v>247</v>
      </c>
      <c r="AZ72" s="40" t="n">
        <f aca="false">SUM(AZ10:AZ71)</f>
        <v>1516</v>
      </c>
      <c r="BA72" s="40" t="n">
        <f aca="false">SUM(BA10:BA71)</f>
        <v>476</v>
      </c>
      <c r="BB72" s="40" t="n">
        <f aca="false">SUM(BB10:BB71)</f>
        <v>1127</v>
      </c>
      <c r="BC72" s="40" t="n">
        <f aca="false">SUM(BC10:BC71)</f>
        <v>222</v>
      </c>
      <c r="BD72" s="40" t="n">
        <f aca="false">SUM(BD10:BD71)</f>
        <v>474</v>
      </c>
      <c r="BE72" s="40" t="n">
        <f aca="false">SUM(BE10:BE71)</f>
        <v>674</v>
      </c>
      <c r="BF72" s="40" t="n">
        <f aca="false">SUM(BF10:BF71)</f>
        <v>814</v>
      </c>
      <c r="BG72" s="40" t="n">
        <f aca="false">SUM(BG10:BG71)</f>
        <v>805</v>
      </c>
      <c r="BH72" s="40" t="n">
        <f aca="false">SUM(BH10:BH71)</f>
        <v>924</v>
      </c>
      <c r="BI72" s="40" t="n">
        <f aca="false">SUM(BI10:BI71)</f>
        <v>214</v>
      </c>
      <c r="BJ72" s="40" t="n">
        <f aca="false">SUM(BJ10:BJ71)</f>
        <v>240</v>
      </c>
      <c r="BK72" s="40" t="n">
        <f aca="false">SUM(BK10:BK71)</f>
        <v>474</v>
      </c>
      <c r="BL72" s="40" t="n">
        <f aca="false">SUM(BL10:BL71)</f>
        <v>754</v>
      </c>
      <c r="BM72" s="40" t="n">
        <f aca="false">SUM(BM10:BM71)</f>
        <v>423</v>
      </c>
      <c r="BN72" s="40" t="n">
        <f aca="false">SUM(BN10:BN71)</f>
        <v>807</v>
      </c>
      <c r="BO72" s="40" t="n">
        <f aca="false">SUM(BO10:BO71)</f>
        <v>1079</v>
      </c>
      <c r="BP72" s="40" t="n">
        <f aca="false">SUM(BP10:BP71)</f>
        <v>239</v>
      </c>
      <c r="BQ72" s="40" t="n">
        <f aca="false">SUM(BQ10:BQ71)</f>
        <v>735</v>
      </c>
      <c r="BR72" s="40" t="n">
        <f aca="false">SUM(BR10:BR71)</f>
        <v>256</v>
      </c>
      <c r="BS72" s="40" t="n">
        <f aca="false">SUM(BS10:BS71)</f>
        <v>463</v>
      </c>
      <c r="BT72" s="40" t="n">
        <f aca="false">SUM(BT10:BT71)</f>
        <v>227</v>
      </c>
      <c r="BU72" s="40" t="n">
        <f aca="false">SUM(BU10:BU71)</f>
        <v>205</v>
      </c>
      <c r="BV72" s="40" t="n">
        <f aca="false">SUM(BV10:BV71)</f>
        <v>3028</v>
      </c>
      <c r="BW72" s="40" t="n">
        <f aca="false">SUM(BW10:BW71)</f>
        <v>230</v>
      </c>
      <c r="BX72" s="40" t="n">
        <f aca="false">SUM(BX10:BX71)</f>
        <v>343</v>
      </c>
      <c r="BY72" s="40" t="n">
        <f aca="false">SUM(BY10:BY71)</f>
        <v>398</v>
      </c>
      <c r="BZ72" s="40" t="n">
        <f aca="false">SUM(BZ10:BZ71)</f>
        <v>125</v>
      </c>
      <c r="CA72" s="40" t="n">
        <f aca="false">SUM(CA10:CA71)</f>
        <v>674</v>
      </c>
      <c r="CB72" s="40" t="n">
        <f aca="false">SUM(CB10:CB71)</f>
        <v>316</v>
      </c>
      <c r="CC72" s="40" t="n">
        <f aca="false">SUM(CC10:CC71)</f>
        <v>40</v>
      </c>
      <c r="CD72" s="40" t="n">
        <f aca="false">SUM(CD10:CD71)</f>
        <v>424</v>
      </c>
      <c r="CE72" s="40" t="n">
        <f aca="false">SUM(CE10:CE71)</f>
        <v>424</v>
      </c>
      <c r="CF72" s="40" t="n">
        <f aca="false">SUM(CF10:CF71)</f>
        <v>462</v>
      </c>
      <c r="CG72" s="40" t="n">
        <f aca="false">SUM(CG10:CG71)</f>
        <v>378</v>
      </c>
      <c r="CH72" s="40" t="n">
        <f aca="false">SUM(CH10:CH71)</f>
        <v>137</v>
      </c>
      <c r="CI72" s="40" t="n">
        <f aca="false">SUM(CI10:CI71)</f>
        <v>703</v>
      </c>
      <c r="CJ72" s="40" t="n">
        <f aca="false">SUM(CJ10:CJ71)</f>
        <v>696</v>
      </c>
      <c r="CK72" s="40" t="n">
        <f aca="false">SUM(CK10:CK71)</f>
        <v>759</v>
      </c>
      <c r="CL72" s="40" t="n">
        <f aca="false">SUM(CL10:CL71)</f>
        <v>497</v>
      </c>
      <c r="CM72" s="40" t="n">
        <f aca="false">SUM(CM10:CM71)</f>
        <v>215</v>
      </c>
      <c r="CN72" s="40" t="n">
        <f aca="false">SUM(CN10:CN71)</f>
        <v>456</v>
      </c>
      <c r="CO72" s="40" t="n">
        <f aca="false">SUM(CO10:CO71)</f>
        <v>283</v>
      </c>
      <c r="CP72" s="40" t="n">
        <f aca="false">SUM(CP10:CP71)</f>
        <v>279</v>
      </c>
      <c r="CQ72" s="40" t="n">
        <f aca="false">SUM(CQ10:CQ71)</f>
        <v>291</v>
      </c>
      <c r="CR72" s="40" t="n">
        <f aca="false">SUM(CR10:CR71)</f>
        <v>1057</v>
      </c>
      <c r="CS72" s="40" t="n">
        <f aca="false">SUM(CS10:CS71)</f>
        <v>366</v>
      </c>
      <c r="CT72" s="40" t="n">
        <f aca="false">SUM(CT10:CT71)</f>
        <v>433</v>
      </c>
      <c r="CU72" s="40" t="n">
        <f aca="false">SUM(CU10:CU71)</f>
        <v>157</v>
      </c>
      <c r="CV72" s="40" t="n">
        <f aca="false">SUM(CV10:CV71)</f>
        <v>261</v>
      </c>
      <c r="CW72" s="40" t="n">
        <f aca="false">SUM(CW10:CW71)</f>
        <v>36</v>
      </c>
      <c r="CX72" s="40" t="n">
        <f aca="false">SUM(CX10:CX71)</f>
        <v>266</v>
      </c>
      <c r="CY72" s="40" t="n">
        <f aca="false">SUM(CY10:CY71)</f>
        <v>258</v>
      </c>
      <c r="CZ72" s="40" t="n">
        <f aca="false">SUM(CZ10:CZ71)</f>
        <v>753</v>
      </c>
      <c r="DA72" s="40" t="n">
        <f aca="false">SUM(DA10:DA71)</f>
        <v>164</v>
      </c>
      <c r="DB72" s="40" t="n">
        <f aca="false">SUM(DB10:DB71)</f>
        <v>114</v>
      </c>
      <c r="DC72" s="40" t="n">
        <f aca="false">SUM(DC10:DC71)</f>
        <v>389</v>
      </c>
      <c r="DD72" s="40" t="n">
        <f aca="false">SUM(DD10:DD71)</f>
        <v>12</v>
      </c>
      <c r="DE72" s="40" t="n">
        <f aca="false">SUM(DE10:DE71)</f>
        <v>357</v>
      </c>
      <c r="DF72" s="40" t="n">
        <f aca="false">SUM(DF10:DF71)</f>
        <v>2562</v>
      </c>
      <c r="DG72" s="40" t="n">
        <f aca="false">SUM(DG10:DG71)</f>
        <v>535</v>
      </c>
      <c r="DH72" s="40" t="n">
        <f aca="false">SUM(DH10:DH71)</f>
        <v>1087</v>
      </c>
      <c r="DI72" s="40" t="n">
        <f aca="false">SUM(DI10:DI71)</f>
        <v>649</v>
      </c>
      <c r="DJ72" s="40" t="n">
        <f aca="false">SUM(DJ10:DJ71)</f>
        <v>550</v>
      </c>
      <c r="DK72" s="40" t="n">
        <f aca="false">SUM(DK10:DK71)</f>
        <v>62</v>
      </c>
      <c r="DL72" s="40" t="n">
        <f aca="false">SUM(DL10:DL71)</f>
        <v>626</v>
      </c>
      <c r="DM72" s="40" t="n">
        <f aca="false">SUM(DM10:DM71)</f>
        <v>309</v>
      </c>
      <c r="DN72" s="40" t="n">
        <f aca="false">SUM(DN10:DN71)</f>
        <v>125</v>
      </c>
      <c r="DO72" s="40" t="n">
        <f aca="false">SUM(DO10:DO71)</f>
        <v>223</v>
      </c>
      <c r="DP72" s="40" t="n">
        <f aca="false">SUM(DP10:DP71)</f>
        <v>1003</v>
      </c>
      <c r="DQ72" s="40" t="n">
        <f aca="false">SUM(DQ10:DQ71)</f>
        <v>349</v>
      </c>
      <c r="DR72" s="40" t="n">
        <f aca="false">SUM(DR10:DR71)</f>
        <v>148</v>
      </c>
      <c r="DS72" s="40" t="n">
        <f aca="false">SUM(DS10:DS71)</f>
        <v>1172</v>
      </c>
      <c r="DT72" s="40" t="n">
        <f aca="false">SUM(DT10:DT71)</f>
        <v>414</v>
      </c>
      <c r="DU72" s="40" t="n">
        <f aca="false">SUM(DU10:DU71)</f>
        <v>142</v>
      </c>
      <c r="DV72" s="40" t="n">
        <f aca="false">SUM(DV10:DV71)</f>
        <v>98</v>
      </c>
      <c r="DW72" s="40" t="n">
        <f aca="false">SUM(DW10:DW71)</f>
        <v>15</v>
      </c>
      <c r="DX72" s="40" t="n">
        <f aca="false">SUM(DX10:DX71)</f>
        <v>697</v>
      </c>
      <c r="DY72" s="40" t="n">
        <f aca="false">SUM(DY10:DY71)</f>
        <v>178</v>
      </c>
      <c r="DZ72" s="40" t="n">
        <f aca="false">SUM(DZ10:DZ71)</f>
        <v>249</v>
      </c>
      <c r="EA72" s="40" t="n">
        <f aca="false">SUM(EA10:EA71)</f>
        <v>218</v>
      </c>
      <c r="EB72" s="40" t="n">
        <f aca="false">SUM(EB10:EB71)</f>
        <v>90</v>
      </c>
      <c r="EC72" s="40" t="n">
        <f aca="false">SUM(EC10:EC71)</f>
        <v>562</v>
      </c>
      <c r="ED72" s="40" t="n">
        <f aca="false">SUM(ED10:ED71)</f>
        <v>288</v>
      </c>
      <c r="EE72" s="40" t="n">
        <f aca="false">SUM(EE10:EE71)</f>
        <v>494</v>
      </c>
      <c r="EF72" s="40" t="n">
        <f aca="false">SUM(EF10:EF71)</f>
        <v>1529</v>
      </c>
      <c r="EG72" s="40" t="n">
        <f aca="false">SUM(EG10:EG71)</f>
        <v>692</v>
      </c>
      <c r="EH72" s="40" t="n">
        <f aca="false">SUM(EH10:EH71)</f>
        <v>470</v>
      </c>
      <c r="EI72" s="40" t="n">
        <f aca="false">SUM(EI10:EI71)</f>
        <v>303</v>
      </c>
      <c r="EJ72" s="40" t="n">
        <f aca="false">SUM(EJ10:EJ71)</f>
        <v>203</v>
      </c>
      <c r="EK72" s="40" t="n">
        <f aca="false">SUM(EK10:EK71)</f>
        <v>732</v>
      </c>
      <c r="EL72" s="40" t="n">
        <f aca="false">SUM(EL10:EL71)</f>
        <v>332</v>
      </c>
      <c r="EM72" s="40" t="n">
        <f aca="false">SUM(EM10:EM71)</f>
        <v>643</v>
      </c>
      <c r="EN72" s="41" t="n">
        <f aca="false">SUM(B72:EM72)</f>
        <v>69638</v>
      </c>
      <c r="EO72" s="33" t="n">
        <f aca="false">EN72*100/$EN$3</f>
        <v>1075.65647204201</v>
      </c>
      <c r="EP72" s="33" t="n">
        <f aca="false">EN72*10/$EN$4</f>
        <v>1184.72269479415</v>
      </c>
    </row>
    <row r="73" customFormat="false" ht="12.75" hidden="false" customHeight="false" outlineLevel="0" collapsed="false">
      <c r="A73" s="0" t="s">
        <v>264</v>
      </c>
      <c r="B73" s="42" t="n">
        <f aca="false">B72/B3</f>
        <v>13.6147540983607</v>
      </c>
      <c r="C73" s="42" t="n">
        <f aca="false">C72/C3</f>
        <v>12.5483870967742</v>
      </c>
      <c r="D73" s="42" t="n">
        <f aca="false">D72/D3</f>
        <v>9.34042553191489</v>
      </c>
      <c r="E73" s="42" t="n">
        <f aca="false">E72/E3</f>
        <v>4.69354838709677</v>
      </c>
      <c r="F73" s="42" t="n">
        <f aca="false">F72/F3</f>
        <v>6.26315789473684</v>
      </c>
      <c r="G73" s="42" t="n">
        <f aca="false">G72/G3</f>
        <v>23.25</v>
      </c>
      <c r="H73" s="42" t="n">
        <f aca="false">H72/H3</f>
        <v>5.44186046511628</v>
      </c>
      <c r="I73" s="42" t="n">
        <f aca="false">I72/I3</f>
        <v>8.97297297297297</v>
      </c>
      <c r="J73" s="42" t="n">
        <f aca="false">J72/J3</f>
        <v>17.5454545454545</v>
      </c>
      <c r="K73" s="42" t="n">
        <f aca="false">K72/K3</f>
        <v>8.52173913043478</v>
      </c>
      <c r="L73" s="42" t="n">
        <f aca="false">L72/L3</f>
        <v>2.10344827586207</v>
      </c>
      <c r="M73" s="42" t="n">
        <f aca="false">M72/M3</f>
        <v>11.7931034482759</v>
      </c>
      <c r="N73" s="42" t="n">
        <f aca="false">N72/N3</f>
        <v>17.6923076923077</v>
      </c>
      <c r="O73" s="42" t="n">
        <f aca="false">O72/O3</f>
        <v>18.6333333333333</v>
      </c>
      <c r="P73" s="42" t="n">
        <f aca="false">P72/P3</f>
        <v>12.2222222222222</v>
      </c>
      <c r="Q73" s="42" t="n">
        <f aca="false">Q72/Q3</f>
        <v>9.37142857142857</v>
      </c>
      <c r="R73" s="42" t="n">
        <f aca="false">R72/R3</f>
        <v>15.2173913043478</v>
      </c>
      <c r="S73" s="42" t="n">
        <f aca="false">S72/S3</f>
        <v>7.29166666666667</v>
      </c>
      <c r="T73" s="42" t="n">
        <f aca="false">T72/T3</f>
        <v>6.61290322580645</v>
      </c>
      <c r="U73" s="42" t="n">
        <f aca="false">U72/U3</f>
        <v>10.2222222222222</v>
      </c>
      <c r="V73" s="42" t="n">
        <f aca="false">V72/V3</f>
        <v>18.6875</v>
      </c>
      <c r="W73" s="42" t="n">
        <f aca="false">W72/W3</f>
        <v>35.25</v>
      </c>
      <c r="X73" s="42" t="n">
        <f aca="false">X72/X3</f>
        <v>18.1818181818182</v>
      </c>
      <c r="Y73" s="42" t="n">
        <f aca="false">Y72/Y3</f>
        <v>9.66666666666667</v>
      </c>
      <c r="Z73" s="42" t="n">
        <f aca="false">Z72/Z3</f>
        <v>15.5714285714286</v>
      </c>
      <c r="AA73" s="42" t="n">
        <f aca="false">AA72/AA3</f>
        <v>9.7</v>
      </c>
      <c r="AB73" s="42" t="n">
        <f aca="false">AB72/AB3</f>
        <v>5.38333333333333</v>
      </c>
      <c r="AC73" s="42" t="n">
        <f aca="false">AC72/AC3</f>
        <v>5.74647887323944</v>
      </c>
      <c r="AD73" s="42" t="n">
        <f aca="false">AD72/AD3</f>
        <v>13.0909090909091</v>
      </c>
      <c r="AE73" s="42" t="n">
        <f aca="false">AE72/AE3</f>
        <v>4.89171974522293</v>
      </c>
      <c r="AF73" s="42" t="n">
        <f aca="false">AF72/AF3</f>
        <v>6.27586206896552</v>
      </c>
      <c r="AG73" s="42" t="n">
        <f aca="false">AG72/AG3</f>
        <v>5.27906976744186</v>
      </c>
      <c r="AH73" s="42" t="n">
        <f aca="false">AH72/AH3</f>
        <v>7.41379310344828</v>
      </c>
      <c r="AI73" s="42" t="n">
        <f aca="false">AI72/AI3</f>
        <v>6.93006993006993</v>
      </c>
      <c r="AJ73" s="42" t="n">
        <f aca="false">AJ72/AJ3</f>
        <v>5.9438202247191</v>
      </c>
      <c r="AK73" s="42" t="n">
        <f aca="false">AK72/AK3</f>
        <v>23.1428571428571</v>
      </c>
      <c r="AL73" s="42" t="n">
        <f aca="false">AL72/AL3</f>
        <v>8.36111111111111</v>
      </c>
      <c r="AM73" s="42" t="n">
        <f aca="false">AM72/AM3</f>
        <v>10.1372549019608</v>
      </c>
      <c r="AN73" s="42" t="n">
        <f aca="false">AN72/AN3</f>
        <v>13.3783783783784</v>
      </c>
      <c r="AO73" s="42" t="n">
        <f aca="false">AO72/AO3</f>
        <v>48.5555555555556</v>
      </c>
      <c r="AP73" s="42" t="n">
        <f aca="false">AP72/AP3</f>
        <v>12.7333333333333</v>
      </c>
      <c r="AQ73" s="42" t="n">
        <f aca="false">AQ72/AQ3</f>
        <v>7.36231884057971</v>
      </c>
      <c r="AR73" s="42" t="n">
        <f aca="false">AR72/AR3</f>
        <v>4.25</v>
      </c>
      <c r="AS73" s="42" t="n">
        <f aca="false">AS72/AS3</f>
        <v>11.8295454545455</v>
      </c>
      <c r="AT73" s="42" t="n">
        <f aca="false">AT72/AT3</f>
        <v>11.54</v>
      </c>
      <c r="AU73" s="42" t="n">
        <f aca="false">AU72/AU3</f>
        <v>6.68571428571429</v>
      </c>
      <c r="AV73" s="42" t="n">
        <f aca="false">AV72/AV3</f>
        <v>13.0425531914894</v>
      </c>
      <c r="AW73" s="42" t="n">
        <f aca="false">AW72/AW3</f>
        <v>13.6111111111111</v>
      </c>
      <c r="AX73" s="42" t="n">
        <f aca="false">AX72/AX3</f>
        <v>6</v>
      </c>
      <c r="AY73" s="42" t="n">
        <f aca="false">AY72/AY3</f>
        <v>8.82142857142857</v>
      </c>
      <c r="AZ73" s="42" t="n">
        <f aca="false">AZ72/AZ3</f>
        <v>11.9370078740157</v>
      </c>
      <c r="BA73" s="42" t="n">
        <f aca="false">BA72/BA3</f>
        <v>9.33333333333333</v>
      </c>
      <c r="BB73" s="42" t="n">
        <f aca="false">BB72/BB3</f>
        <v>29.6578947368421</v>
      </c>
      <c r="BC73" s="42" t="n">
        <f aca="false">BC72/BC3</f>
        <v>6.16666666666667</v>
      </c>
      <c r="BD73" s="42" t="n">
        <f aca="false">BD72/BD3</f>
        <v>9.48</v>
      </c>
      <c r="BE73" s="42" t="n">
        <f aca="false">BE72/BE3</f>
        <v>29.304347826087</v>
      </c>
      <c r="BF73" s="42" t="n">
        <f aca="false">BF72/BF3</f>
        <v>9.04444444444444</v>
      </c>
      <c r="BG73" s="42" t="n">
        <f aca="false">BG72/BG3</f>
        <v>21.1842105263158</v>
      </c>
      <c r="BH73" s="42" t="n">
        <f aca="false">BH72/BH3</f>
        <v>14</v>
      </c>
      <c r="BI73" s="42" t="n">
        <f aca="false">BI72/BI3</f>
        <v>4.86363636363636</v>
      </c>
      <c r="BJ73" s="42" t="n">
        <f aca="false">BJ72/BJ3</f>
        <v>8.27586206896552</v>
      </c>
      <c r="BK73" s="42" t="n">
        <f aca="false">BK72/BK3</f>
        <v>13.9411764705882</v>
      </c>
      <c r="BL73" s="42" t="n">
        <f aca="false">BL72/BL3</f>
        <v>12.3606557377049</v>
      </c>
      <c r="BM73" s="42" t="n">
        <f aca="false">BM72/BM3</f>
        <v>11.1315789473684</v>
      </c>
      <c r="BN73" s="42" t="n">
        <f aca="false">BN72/BN3</f>
        <v>12.2272727272727</v>
      </c>
      <c r="BO73" s="42" t="n">
        <f aca="false">BO72/BO3</f>
        <v>19.6181818181818</v>
      </c>
      <c r="BP73" s="42" t="n">
        <f aca="false">BP72/BP3</f>
        <v>34.1428571428571</v>
      </c>
      <c r="BQ73" s="42" t="n">
        <f aca="false">BQ72/BQ3</f>
        <v>18.375</v>
      </c>
      <c r="BR73" s="42" t="n">
        <f aca="false">BR72/BR3</f>
        <v>85.3333333333333</v>
      </c>
      <c r="BS73" s="42" t="n">
        <f aca="false">BS72/BS3</f>
        <v>21.0454545454545</v>
      </c>
      <c r="BT73" s="42" t="n">
        <f aca="false">BT72/BT3</f>
        <v>8.10714285714286</v>
      </c>
      <c r="BU73" s="42" t="n">
        <f aca="false">BU72/BU3</f>
        <v>4.1</v>
      </c>
      <c r="BV73" s="42" t="n">
        <f aca="false">BV72/BV3</f>
        <v>12.0637450199203</v>
      </c>
      <c r="BW73" s="42" t="n">
        <f aca="false">BW72/BW3</f>
        <v>6.76470588235294</v>
      </c>
      <c r="BX73" s="42" t="n">
        <f aca="false">BX72/BX3</f>
        <v>9.27027027027027</v>
      </c>
      <c r="BY73" s="42" t="n">
        <f aca="false">BY72/BY3</f>
        <v>5.85294117647059</v>
      </c>
      <c r="BZ73" s="42" t="n">
        <f aca="false">BZ72/BZ3</f>
        <v>31.25</v>
      </c>
      <c r="CA73" s="42" t="n">
        <f aca="false">CA72/CA3</f>
        <v>16.047619047619</v>
      </c>
      <c r="CB73" s="42" t="n">
        <f aca="false">CB72/CB3</f>
        <v>8.54054054054054</v>
      </c>
      <c r="CC73" s="42" t="n">
        <f aca="false">CC72/CC3</f>
        <v>3.07692307692308</v>
      </c>
      <c r="CD73" s="42" t="n">
        <f aca="false">CD72/CD3</f>
        <v>8</v>
      </c>
      <c r="CE73" s="42" t="n">
        <f aca="false">CE72/CE3</f>
        <v>7.70909090909091</v>
      </c>
      <c r="CF73" s="42" t="n">
        <f aca="false">CF72/CF3</f>
        <v>7.10769230769231</v>
      </c>
      <c r="CG73" s="42" t="n">
        <f aca="false">CG72/CG3</f>
        <v>8.04255319148936</v>
      </c>
      <c r="CH73" s="42" t="n">
        <f aca="false">CH72/CH3</f>
        <v>22.8333333333333</v>
      </c>
      <c r="CI73" s="42" t="n">
        <f aca="false">CI72/CI3</f>
        <v>15.9772727272727</v>
      </c>
      <c r="CJ73" s="42" t="n">
        <f aca="false">CJ72/CJ3</f>
        <v>15.8181818181818</v>
      </c>
      <c r="CK73" s="42" t="n">
        <f aca="false">CK72/CK3</f>
        <v>19.4615384615385</v>
      </c>
      <c r="CL73" s="42" t="n">
        <f aca="false">CL72/CL3</f>
        <v>16.5666666666667</v>
      </c>
      <c r="CM73" s="42" t="n">
        <f aca="false">CM72/CM3</f>
        <v>14.3333333333333</v>
      </c>
      <c r="CN73" s="42" t="n">
        <f aca="false">CN72/CN3</f>
        <v>13.8181818181818</v>
      </c>
      <c r="CO73" s="42" t="n">
        <f aca="false">CO72/CO3</f>
        <v>8.08571428571429</v>
      </c>
      <c r="CP73" s="42" t="n">
        <f aca="false">CP72/CP3</f>
        <v>9</v>
      </c>
      <c r="CQ73" s="42" t="n">
        <f aca="false">CQ72/CQ3</f>
        <v>7.46153846153846</v>
      </c>
      <c r="CR73" s="42" t="n">
        <f aca="false">CR72/CR3</f>
        <v>15.3188405797101</v>
      </c>
      <c r="CS73" s="42" t="n">
        <f aca="false">CS72/CS3</f>
        <v>8.71428571428571</v>
      </c>
      <c r="CT73" s="42" t="n">
        <f aca="false">CT72/CT3</f>
        <v>9.84090909090909</v>
      </c>
      <c r="CU73" s="42" t="n">
        <f aca="false">CU72/CU3</f>
        <v>5.06451612903226</v>
      </c>
      <c r="CV73" s="42" t="n">
        <f aca="false">CV72/CV3</f>
        <v>32.625</v>
      </c>
      <c r="CW73" s="42" t="n">
        <f aca="false">CW72/CW3</f>
        <v>1.44</v>
      </c>
      <c r="CX73" s="42" t="n">
        <f aca="false">CX72/CX3</f>
        <v>9.17241379310345</v>
      </c>
      <c r="CY73" s="42" t="n">
        <f aca="false">CY72/CY3</f>
        <v>17.2</v>
      </c>
      <c r="CZ73" s="42" t="n">
        <f aca="false">CZ72/CZ3</f>
        <v>10.3150684931507</v>
      </c>
      <c r="DA73" s="42" t="n">
        <f aca="false">DA72/DA3</f>
        <v>5.85714285714286</v>
      </c>
      <c r="DB73" s="42" t="n">
        <f aca="false">DB72/DB3</f>
        <v>6</v>
      </c>
      <c r="DC73" s="42" t="n">
        <f aca="false">DC72/DC3</f>
        <v>55.5714285714286</v>
      </c>
      <c r="DD73" s="42" t="n">
        <f aca="false">DD72/DD3</f>
        <v>2</v>
      </c>
      <c r="DE73" s="42" t="n">
        <f aca="false">DE72/DE3</f>
        <v>5.95</v>
      </c>
      <c r="DF73" s="42" t="n">
        <f aca="false">DF72/DF3</f>
        <v>47.4444444444444</v>
      </c>
      <c r="DG73" s="42" t="n">
        <f aca="false">DG72/DG3</f>
        <v>5.87912087912088</v>
      </c>
      <c r="DH73" s="42" t="n">
        <f aca="false">DH72/DH3</f>
        <v>21.74</v>
      </c>
      <c r="DI73" s="42" t="n">
        <f aca="false">DI72/DI3</f>
        <v>6.69072164948454</v>
      </c>
      <c r="DJ73" s="42" t="n">
        <f aca="false">DJ72/DJ3</f>
        <v>7.43243243243243</v>
      </c>
      <c r="DK73" s="42" t="n">
        <f aca="false">DK72/DK3</f>
        <v>2.81818181818182</v>
      </c>
      <c r="DL73" s="42" t="n">
        <f aca="false">DL72/DL3</f>
        <v>8.12987012987013</v>
      </c>
      <c r="DM73" s="42" t="n">
        <f aca="false">DM72/DM3</f>
        <v>9.08823529411765</v>
      </c>
      <c r="DN73" s="42" t="n">
        <f aca="false">DN72/DN3</f>
        <v>2.08333333333333</v>
      </c>
      <c r="DO73" s="42" t="n">
        <f aca="false">DO72/DO3</f>
        <v>7.19354838709677</v>
      </c>
      <c r="DP73" s="42" t="n">
        <f aca="false">DP72/DP3</f>
        <v>21.3404255319149</v>
      </c>
      <c r="DQ73" s="42" t="n">
        <f aca="false">DQ72/DQ3</f>
        <v>17.45</v>
      </c>
      <c r="DR73" s="42" t="n">
        <f aca="false">DR72/DR3</f>
        <v>7.04761904761905</v>
      </c>
      <c r="DS73" s="42" t="n">
        <f aca="false">DS72/DS3</f>
        <v>10.6545454545455</v>
      </c>
      <c r="DT73" s="42" t="n">
        <f aca="false">DT72/DT3</f>
        <v>10.6153846153846</v>
      </c>
      <c r="DU73" s="42" t="n">
        <f aca="false">DU72/DU3</f>
        <v>15.7777777777778</v>
      </c>
      <c r="DV73" s="42" t="n">
        <f aca="false">DV72/DV3</f>
        <v>3.26666666666667</v>
      </c>
      <c r="DW73" s="42" t="n">
        <f aca="false">DW72/DW3</f>
        <v>1.36363636363636</v>
      </c>
      <c r="DX73" s="42" t="n">
        <f aca="false">DX72/DX3</f>
        <v>10.5606060606061</v>
      </c>
      <c r="DY73" s="42" t="n">
        <f aca="false">DY72/DY3</f>
        <v>7.12</v>
      </c>
      <c r="DZ73" s="42" t="n">
        <f aca="false">DZ72/DZ3</f>
        <v>17.7857142857143</v>
      </c>
      <c r="EA73" s="42" t="n">
        <f aca="false">EA72/EA3</f>
        <v>13.625</v>
      </c>
      <c r="EB73" s="42" t="n">
        <f aca="false">EB72/EB3</f>
        <v>5.29411764705882</v>
      </c>
      <c r="EC73" s="42" t="n">
        <f aca="false">EC72/EC3</f>
        <v>8.92063492063492</v>
      </c>
      <c r="ED73" s="42" t="n">
        <f aca="false">ED72/ED3</f>
        <v>28.8</v>
      </c>
      <c r="EE73" s="42" t="n">
        <f aca="false">EE72/EE3</f>
        <v>14.5294117647059</v>
      </c>
      <c r="EF73" s="42" t="n">
        <f aca="false">EF72/EF3</f>
        <v>17.375</v>
      </c>
      <c r="EG73" s="42" t="n">
        <f aca="false">EG72/EG3</f>
        <v>11.9310344827586</v>
      </c>
      <c r="EH73" s="42" t="n">
        <f aca="false">EH72/EH3</f>
        <v>8.39285714285714</v>
      </c>
      <c r="EI73" s="42" t="n">
        <f aca="false">EI72/EI3</f>
        <v>8.65714285714286</v>
      </c>
      <c r="EJ73" s="42" t="n">
        <f aca="false">EJ72/EJ3</f>
        <v>7.51851851851852</v>
      </c>
      <c r="EK73" s="42" t="n">
        <f aca="false">EK72/EK3</f>
        <v>9.03703703703704</v>
      </c>
      <c r="EL73" s="42" t="n">
        <f aca="false">EL72/EL3</f>
        <v>8.51282051282051</v>
      </c>
      <c r="EM73" s="42" t="n">
        <f aca="false">EM72/EM3</f>
        <v>7.06593406593407</v>
      </c>
      <c r="EN73" s="43" t="n">
        <f aca="false">EN72/EN3</f>
        <v>10.7565647204201</v>
      </c>
    </row>
    <row r="74" s="37" customFormat="true" ht="12.75" hidden="false" customHeight="false" outlineLevel="0" collapsed="false">
      <c r="A74" s="37" t="s">
        <v>265</v>
      </c>
      <c r="B74" s="44" t="n">
        <f aca="false">B72/B4</f>
        <v>155.233644859813</v>
      </c>
      <c r="C74" s="44" t="n">
        <f aca="false">C72/C4</f>
        <v>149.615384615385</v>
      </c>
      <c r="D74" s="44" t="n">
        <f aca="false">D72/D4</f>
        <v>102.093023255814</v>
      </c>
      <c r="E74" s="44" t="n">
        <f aca="false">E72/E4</f>
        <v>60.625</v>
      </c>
      <c r="F74" s="44" t="n">
        <f aca="false">F72/F4</f>
        <v>45.7692307692308</v>
      </c>
      <c r="G74" s="44" t="n">
        <f aca="false">G72/G4</f>
        <v>225.454545454545</v>
      </c>
      <c r="H74" s="44" t="n">
        <f aca="false">H72/H4</f>
        <v>55.7142857142857</v>
      </c>
      <c r="I74" s="44" t="n">
        <f aca="false">I72/I4</f>
        <v>94.8571428571429</v>
      </c>
      <c r="J74" s="44" t="n">
        <f aca="false">J72/J4</f>
        <v>193</v>
      </c>
      <c r="K74" s="44" t="n">
        <f aca="false">K72/K4</f>
        <v>85.2173913043478</v>
      </c>
      <c r="L74" s="44" t="n">
        <f aca="false">L72/L4</f>
        <v>25.4166666666667</v>
      </c>
      <c r="M74" s="44" t="n">
        <f aca="false">M72/M4</f>
        <v>126.666666666667</v>
      </c>
      <c r="N74" s="44" t="n">
        <f aca="false">N72/N4</f>
        <v>135.294117647059</v>
      </c>
      <c r="O74" s="44" t="n">
        <f aca="false">O72/O4</f>
        <v>133.095238095238</v>
      </c>
      <c r="P74" s="44" t="n">
        <f aca="false">P72/P4</f>
        <v>104.761904761905</v>
      </c>
      <c r="Q74" s="44" t="n">
        <f aca="false">Q72/Q4</f>
        <v>84.1025641025641</v>
      </c>
      <c r="R74" s="44" t="n">
        <f aca="false">R72/R4</f>
        <v>175</v>
      </c>
      <c r="S74" s="44" t="n">
        <f aca="false">S72/S4</f>
        <v>106.060606060606</v>
      </c>
      <c r="T74" s="44" t="n">
        <f aca="false">T72/T4</f>
        <v>60.2941176470588</v>
      </c>
      <c r="U74" s="44" t="n">
        <f aca="false">U72/U4</f>
        <v>184</v>
      </c>
      <c r="V74" s="44" t="n">
        <f aca="false">V72/V4</f>
        <v>299</v>
      </c>
      <c r="W74" s="44" t="n">
        <f aca="false">W72/W4</f>
        <v>564</v>
      </c>
      <c r="X74" s="44" t="n">
        <f aca="false">X72/X4</f>
        <v>400</v>
      </c>
      <c r="Y74" s="44" t="n">
        <f aca="false">Y72/Y4</f>
        <v>181.25</v>
      </c>
      <c r="Z74" s="44" t="n">
        <f aca="false">Z72/Z4</f>
        <v>181.666666666667</v>
      </c>
      <c r="AA74" s="44" t="n">
        <f aca="false">AA72/AA4</f>
        <v>102.705882352941</v>
      </c>
      <c r="AB74" s="44" t="n">
        <f aca="false">AB72/AB4</f>
        <v>55.6896551724138</v>
      </c>
      <c r="AC74" s="44" t="n">
        <f aca="false">AC72/AC4</f>
        <v>88.6956521739131</v>
      </c>
      <c r="AD74" s="44" t="n">
        <f aca="false">AD72/AD4</f>
        <v>144</v>
      </c>
      <c r="AE74" s="44" t="n">
        <f aca="false">AE72/AE4</f>
        <v>58.1818181818182</v>
      </c>
      <c r="AF74" s="44" t="n">
        <f aca="false">AF72/AF4</f>
        <v>60.6666666666667</v>
      </c>
      <c r="AG74" s="44" t="n">
        <f aca="false">AG72/AG4</f>
        <v>42.8301886792453</v>
      </c>
      <c r="AH74" s="44" t="n">
        <f aca="false">AH72/AH4</f>
        <v>56.5789473684211</v>
      </c>
      <c r="AI74" s="44" t="n">
        <f aca="false">AI72/AI4</f>
        <v>79.28</v>
      </c>
      <c r="AJ74" s="44" t="n">
        <f aca="false">AJ72/AJ4</f>
        <v>76.6666666666667</v>
      </c>
      <c r="AK74" s="44" t="n">
        <f aca="false">AK72/AK4</f>
        <v>202.5</v>
      </c>
      <c r="AL74" s="44" t="n">
        <f aca="false">AL72/AL4</f>
        <v>88.5294117647059</v>
      </c>
      <c r="AM74" s="44" t="n">
        <f aca="false">AM72/AM4</f>
        <v>136.052631578947</v>
      </c>
      <c r="AN74" s="44" t="n">
        <f aca="false">AN72/AN4</f>
        <v>176.785714285714</v>
      </c>
      <c r="AO74" s="44" t="n">
        <f aca="false">AO72/AO4</f>
        <v>874</v>
      </c>
      <c r="AP74" s="44" t="n">
        <f aca="false">AP72/AP4</f>
        <v>136.428571428571</v>
      </c>
      <c r="AQ74" s="44" t="n">
        <f aca="false">AQ72/AQ4</f>
        <v>90.7142857142857</v>
      </c>
      <c r="AR74" s="44" t="n">
        <f aca="false">AR72/AR4</f>
        <v>33.3333333333333</v>
      </c>
      <c r="AS74" s="44" t="n">
        <f aca="false">AS72/AS4</f>
        <v>128.518518518519</v>
      </c>
      <c r="AT74" s="44" t="n">
        <f aca="false">AT72/AT4</f>
        <v>120.208333333333</v>
      </c>
      <c r="AU74" s="44" t="n">
        <f aca="false">AU72/AU4</f>
        <v>85.0909090909091</v>
      </c>
      <c r="AV74" s="44" t="n">
        <f aca="false">AV72/AV4</f>
        <v>127.708333333333</v>
      </c>
      <c r="AW74" s="44" t="n">
        <f aca="false">AW72/AW4</f>
        <v>153.125</v>
      </c>
      <c r="AX74" s="44" t="n">
        <f aca="false">AX72/AX4</f>
        <v>61.6822429906542</v>
      </c>
      <c r="AY74" s="44" t="n">
        <f aca="false">AY72/AY4</f>
        <v>102.916666666667</v>
      </c>
      <c r="AZ74" s="44" t="n">
        <f aca="false">AZ72/AZ4</f>
        <v>145.769230769231</v>
      </c>
      <c r="BA74" s="44" t="n">
        <f aca="false">BA72/BA4</f>
        <v>103.478260869565</v>
      </c>
      <c r="BB74" s="44" t="n">
        <f aca="false">BB72/BB4</f>
        <v>304.594594594595</v>
      </c>
      <c r="BC74" s="44" t="n">
        <f aca="false">BC72/BC4</f>
        <v>65.2941176470588</v>
      </c>
      <c r="BD74" s="44" t="n">
        <f aca="false">BD72/BD4</f>
        <v>107.727272727273</v>
      </c>
      <c r="BE74" s="44" t="n">
        <f aca="false">BE72/BE4</f>
        <v>259.230769230769</v>
      </c>
      <c r="BF74" s="44" t="n">
        <f aca="false">BF72/BF4</f>
        <v>140.344827586207</v>
      </c>
      <c r="BG74" s="44" t="n">
        <f aca="false">BG72/BG4</f>
        <v>178.888888888889</v>
      </c>
      <c r="BH74" s="44" t="n">
        <f aca="false">BH72/BH4</f>
        <v>181.176470588235</v>
      </c>
      <c r="BI74" s="44" t="n">
        <f aca="false">BI72/BI4</f>
        <v>46.5217391304348</v>
      </c>
      <c r="BJ74" s="44" t="n">
        <f aca="false">BJ72/BJ4</f>
        <v>77.4193548387097</v>
      </c>
      <c r="BK74" s="44" t="n">
        <f aca="false">BK72/BK4</f>
        <v>139.411764705882</v>
      </c>
      <c r="BL74" s="44" t="n">
        <f aca="false">BL72/BL4</f>
        <v>160.425531914894</v>
      </c>
      <c r="BM74" s="44" t="n">
        <f aca="false">BM72/BM4</f>
        <v>145.862068965517</v>
      </c>
      <c r="BN74" s="44" t="n">
        <f aca="false">BN72/BN4</f>
        <v>130.161290322581</v>
      </c>
      <c r="BO74" s="44" t="n">
        <f aca="false">BO72/BO4</f>
        <v>192.678571428571</v>
      </c>
      <c r="BP74" s="44" t="n">
        <f aca="false">BP72/BP4</f>
        <v>298.75</v>
      </c>
      <c r="BQ74" s="44" t="n">
        <f aca="false">BQ72/BQ4</f>
        <v>198.648648648649</v>
      </c>
      <c r="BR74" s="44" t="n">
        <f aca="false">BR72/BR4</f>
        <v>170.666666666667</v>
      </c>
      <c r="BS74" s="44" t="n">
        <f aca="false">BS72/BS4</f>
        <v>165.357142857143</v>
      </c>
      <c r="BT74" s="44" t="n">
        <f aca="false">BT72/BT4</f>
        <v>78.2758620689655</v>
      </c>
      <c r="BU74" s="44" t="n">
        <f aca="false">BU72/BU4</f>
        <v>64.0625</v>
      </c>
      <c r="BV74" s="44" t="n">
        <f aca="false">BV72/BV4</f>
        <v>161.063829787234</v>
      </c>
      <c r="BW74" s="44" t="n">
        <f aca="false">BW72/BW4</f>
        <v>76.6666666666667</v>
      </c>
      <c r="BX74" s="44" t="n">
        <f aca="false">BX72/BX4</f>
        <v>98</v>
      </c>
      <c r="BY74" s="44" t="n">
        <f aca="false">BY72/BY4</f>
        <v>78.0392156862745</v>
      </c>
      <c r="BZ74" s="44" t="n">
        <f aca="false">BZ72/BZ4</f>
        <v>312.5</v>
      </c>
      <c r="CA74" s="44" t="n">
        <f aca="false">CA72/CA4</f>
        <v>153.181818181818</v>
      </c>
      <c r="CB74" s="44" t="n">
        <f aca="false">CB72/CB4</f>
        <v>85.4054054054054</v>
      </c>
      <c r="CC74" s="44" t="n">
        <f aca="false">CC72/CC4</f>
        <v>26.6666666666667</v>
      </c>
      <c r="CD74" s="44" t="n">
        <f aca="false">CD72/CD4</f>
        <v>75.7142857142857</v>
      </c>
      <c r="CE74" s="44" t="n">
        <f aca="false">CE72/CE4</f>
        <v>80</v>
      </c>
      <c r="CF74" s="44" t="n">
        <f aca="false">CF72/CF4</f>
        <v>66</v>
      </c>
      <c r="CG74" s="44" t="n">
        <f aca="false">CG72/CG4</f>
        <v>77.1428571428571</v>
      </c>
      <c r="CH74" s="44" t="n">
        <f aca="false">CH72/CH4</f>
        <v>137</v>
      </c>
      <c r="CI74" s="44" t="n">
        <f aca="false">CI72/CI4</f>
        <v>146.458333333333</v>
      </c>
      <c r="CJ74" s="44" t="n">
        <f aca="false">CJ72/CJ4</f>
        <v>122.105263157895</v>
      </c>
      <c r="CK74" s="44" t="n">
        <f aca="false">CK72/CK4</f>
        <v>194.615384615385</v>
      </c>
      <c r="CL74" s="44" t="n">
        <f aca="false">CL72/CL4</f>
        <v>191.153846153846</v>
      </c>
      <c r="CM74" s="44" t="n">
        <f aca="false">CM72/CM4</f>
        <v>119.444444444444</v>
      </c>
      <c r="CN74" s="44" t="n">
        <f aca="false">CN72/CN4</f>
        <v>175.384615384615</v>
      </c>
      <c r="CO74" s="44" t="n">
        <f aca="false">CO72/CO4</f>
        <v>94.3333333333333</v>
      </c>
      <c r="CP74" s="44" t="n">
        <f aca="false">CP72/CP4</f>
        <v>84.5454545454546</v>
      </c>
      <c r="CQ74" s="44" t="n">
        <f aca="false">CQ72/CQ4</f>
        <v>80.8333333333333</v>
      </c>
      <c r="CR74" s="44" t="n">
        <f aca="false">CR72/CR4</f>
        <v>182.241379310345</v>
      </c>
      <c r="CS74" s="44" t="n">
        <f aca="false">CS72/CS4</f>
        <v>101.666666666667</v>
      </c>
      <c r="CT74" s="44" t="n">
        <f aca="false">CT72/CT4</f>
        <v>108.25</v>
      </c>
      <c r="CU74" s="44" t="n">
        <f aca="false">CU72/CU4</f>
        <v>49.0625</v>
      </c>
      <c r="CV74" s="44" t="n">
        <f aca="false">CV72/CV4</f>
        <v>290</v>
      </c>
      <c r="CW74" s="44" t="n">
        <f aca="false">CW72/CW4</f>
        <v>13.3333333333333</v>
      </c>
      <c r="CX74" s="44" t="n">
        <f aca="false">CX72/CX4</f>
        <v>88.6666666666667</v>
      </c>
      <c r="CY74" s="44" t="n">
        <f aca="false">CY72/CY4</f>
        <v>135.789473684211</v>
      </c>
      <c r="CZ74" s="44" t="n">
        <f aca="false">CZ72/CZ4</f>
        <v>110.735294117647</v>
      </c>
      <c r="DA74" s="44" t="n">
        <f aca="false">DA72/DA4</f>
        <v>54.6666666666667</v>
      </c>
      <c r="DB74" s="44" t="n">
        <f aca="false">DB72/DB4</f>
        <v>67.0588235294118</v>
      </c>
      <c r="DC74" s="44" t="n">
        <f aca="false">DC72/DC4</f>
        <v>648.333333333333</v>
      </c>
      <c r="DD74" s="44" t="n">
        <f aca="false">DD72/DD4</f>
        <v>30</v>
      </c>
      <c r="DE74" s="44" t="n">
        <f aca="false">DE72/DE4</f>
        <v>67.3584905660377</v>
      </c>
      <c r="DF74" s="44" t="n">
        <f aca="false">DF72/DF4</f>
        <v>502.352941176471</v>
      </c>
      <c r="DG74" s="44" t="n">
        <f aca="false">DG72/DG4</f>
        <v>72.2972972972973</v>
      </c>
      <c r="DH74" s="44" t="n">
        <f aca="false">DH72/DH4</f>
        <v>221.836734693878</v>
      </c>
      <c r="DI74" s="44" t="n">
        <f aca="false">DI72/DI4</f>
        <v>85.3947368421053</v>
      </c>
      <c r="DJ74" s="44" t="n">
        <f aca="false">DJ72/DJ4</f>
        <v>88.7096774193548</v>
      </c>
      <c r="DK74" s="44" t="n">
        <f aca="false">DK72/DK4</f>
        <v>34.4444444444444</v>
      </c>
      <c r="DL74" s="44" t="n">
        <f aca="false">DL72/DL4</f>
        <v>78.25</v>
      </c>
      <c r="DM74" s="44" t="n">
        <f aca="false">DM72/DM4</f>
        <v>93.6363636363636</v>
      </c>
      <c r="DN74" s="44" t="n">
        <f aca="false">DN72/DN4</f>
        <v>30.4878048780488</v>
      </c>
      <c r="DO74" s="44" t="n">
        <f aca="false">DO72/DO4</f>
        <v>74.3333333333333</v>
      </c>
      <c r="DP74" s="44" t="n">
        <f aca="false">DP72/DP4</f>
        <v>185.740740740741</v>
      </c>
      <c r="DQ74" s="44" t="n">
        <f aca="false">DQ72/DQ4</f>
        <v>166.190476190476</v>
      </c>
      <c r="DR74" s="44" t="n">
        <f aca="false">DR72/DR4</f>
        <v>70.4761904761905</v>
      </c>
      <c r="DS74" s="44" t="n">
        <f aca="false">DS72/DS4</f>
        <v>111.619047619048</v>
      </c>
      <c r="DT74" s="44" t="n">
        <f aca="false">DT72/DT4</f>
        <v>106.153846153846</v>
      </c>
      <c r="DU74" s="44" t="n">
        <f aca="false">DU72/DU4</f>
        <v>157.777777777778</v>
      </c>
      <c r="DV74" s="44" t="n">
        <f aca="false">DV72/DV4</f>
        <v>28.8235294117647</v>
      </c>
      <c r="DW74" s="44" t="n">
        <f aca="false">DW72/DW4</f>
        <v>21.4285714285714</v>
      </c>
      <c r="DX74" s="44" t="n">
        <f aca="false">DX72/DX4</f>
        <v>124.464285714286</v>
      </c>
      <c r="DY74" s="44" t="n">
        <f aca="false">DY72/DY4</f>
        <v>89</v>
      </c>
      <c r="DZ74" s="44" t="n">
        <f aca="false">DZ72/DZ4</f>
        <v>276.666666666667</v>
      </c>
      <c r="EA74" s="44" t="n">
        <f aca="false">EA72/EA4</f>
        <v>198.181818181818</v>
      </c>
      <c r="EB74" s="44" t="n">
        <f aca="false">EB72/EB4</f>
        <v>150</v>
      </c>
      <c r="EC74" s="44" t="n">
        <f aca="false">EC72/EC4</f>
        <v>122.173913043478</v>
      </c>
      <c r="ED74" s="44" t="n">
        <f aca="false">ED72/ED4</f>
        <v>576</v>
      </c>
      <c r="EE74" s="44" t="n">
        <f aca="false">EE72/EE4</f>
        <v>182.962962962963</v>
      </c>
      <c r="EF74" s="44" t="n">
        <f aca="false">EF72/EF4</f>
        <v>160.947368421053</v>
      </c>
      <c r="EG74" s="44" t="n">
        <f aca="false">EG72/EG4</f>
        <v>128.148148148148</v>
      </c>
      <c r="EH74" s="44" t="n">
        <f aca="false">EH72/EH4</f>
        <v>127.027027027027</v>
      </c>
      <c r="EI74" s="44" t="n">
        <f aca="false">EI72/EI4</f>
        <v>94.6875</v>
      </c>
      <c r="EJ74" s="44" t="n">
        <f aca="false">EJ72/EJ4</f>
        <v>101.5</v>
      </c>
      <c r="EK74" s="44" t="n">
        <f aca="false">EK72/EK4</f>
        <v>110.909090909091</v>
      </c>
      <c r="EL74" s="44" t="n">
        <f aca="false">EL72/EL4</f>
        <v>85.1282051282051</v>
      </c>
      <c r="EM74" s="44" t="n">
        <f aca="false">EM72/EM4</f>
        <v>81.3924050632911</v>
      </c>
      <c r="EN74" s="45" t="n">
        <f aca="false">EN72/EN4</f>
        <v>118.472269479415</v>
      </c>
    </row>
    <row r="75" customFormat="false" ht="12.75" hidden="false" customHeight="false" outlineLevel="0" collapsed="false">
      <c r="A75" s="1" t="s">
        <v>266</v>
      </c>
      <c r="B75" s="0" t="n">
        <v>0</v>
      </c>
      <c r="C75" s="0" t="n">
        <v>0</v>
      </c>
      <c r="F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1</v>
      </c>
      <c r="N75" s="0" t="n">
        <v>0</v>
      </c>
      <c r="O75" s="0" t="n">
        <v>0</v>
      </c>
      <c r="P75" s="0" t="n">
        <v>2</v>
      </c>
      <c r="Q75" s="0" t="n">
        <v>0</v>
      </c>
      <c r="S75" s="0" t="n">
        <v>2</v>
      </c>
      <c r="AB75" s="0" t="n">
        <v>7</v>
      </c>
      <c r="AE75" s="0" t="n">
        <v>5</v>
      </c>
      <c r="AK75" s="0" t="n">
        <v>0</v>
      </c>
      <c r="AM75" s="0" t="n">
        <v>0</v>
      </c>
      <c r="AP75" s="0" t="n">
        <v>0</v>
      </c>
      <c r="AR75" s="0" t="n">
        <v>0</v>
      </c>
      <c r="AU75" s="0" t="n">
        <v>2</v>
      </c>
      <c r="BA75" s="0" t="n">
        <v>6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1</v>
      </c>
      <c r="BO75" s="0" t="n">
        <v>1</v>
      </c>
      <c r="BP75" s="0" t="n">
        <v>0</v>
      </c>
      <c r="BQ75" s="0" t="n">
        <v>0</v>
      </c>
      <c r="BR75" s="0" t="n">
        <v>0</v>
      </c>
      <c r="BS75" s="35" t="n">
        <v>0</v>
      </c>
      <c r="BT75" s="0" t="n">
        <v>0</v>
      </c>
      <c r="BU75" s="35" t="n">
        <v>0</v>
      </c>
      <c r="BV75" s="35" t="n">
        <v>2</v>
      </c>
      <c r="BW75" s="35" t="n">
        <v>1</v>
      </c>
      <c r="BX75" s="35" t="n">
        <v>2</v>
      </c>
      <c r="BY75" s="35"/>
      <c r="BZ75" s="0" t="n">
        <v>0</v>
      </c>
      <c r="CA75" s="0" t="n">
        <v>0</v>
      </c>
      <c r="CB75" s="0" t="n">
        <v>0</v>
      </c>
      <c r="CC75" s="0" t="n">
        <v>0</v>
      </c>
      <c r="CF75" s="0" t="n">
        <v>0</v>
      </c>
      <c r="CI75" s="0" t="n">
        <v>0</v>
      </c>
      <c r="CL75" s="0" t="n">
        <v>3</v>
      </c>
      <c r="CP75" s="0" t="n">
        <v>1</v>
      </c>
      <c r="DE75" s="0" t="n">
        <v>0</v>
      </c>
      <c r="DF75" s="0" t="n">
        <v>0</v>
      </c>
      <c r="DI75" s="0" t="n">
        <v>3</v>
      </c>
      <c r="DO75" s="0" t="n">
        <v>0</v>
      </c>
      <c r="DP75" s="0" t="n">
        <v>1</v>
      </c>
      <c r="DQ75" s="0" t="n">
        <v>0</v>
      </c>
      <c r="DR75" s="0" t="n">
        <v>0</v>
      </c>
      <c r="DS75" s="0" t="n">
        <v>2</v>
      </c>
      <c r="DT75" s="0" t="n">
        <v>0</v>
      </c>
      <c r="DU75" s="0" t="n">
        <v>0</v>
      </c>
      <c r="DV75" s="0" t="n">
        <v>0</v>
      </c>
      <c r="EF75" s="0" t="n">
        <v>1</v>
      </c>
      <c r="EN75" s="11" t="n">
        <f aca="false">SUM(B75:EM75)</f>
        <v>43</v>
      </c>
    </row>
    <row r="76" s="20" customFormat="true" ht="12.75" hidden="false" customHeight="false" outlineLevel="0" collapsed="false">
      <c r="A76" s="46"/>
      <c r="EN76" s="47" t="n">
        <f aca="false">EN75/(B4+C4+F4+H4+L4+M4+N4+O4+P4+Q4+S4+AB4+AE4+AK4+AM4+AP4+AR4+AU4+BA4+BG4+BJ4+BK4+BO4+BP4+BQ4+BR4+BS4+BT4+BU4+BV4+BW4+BX4+BZ4+CA4+CB4+CC4+CF4+CI4+CL4+CP4+DE4+DF4+DI4+DO4+DP4+DQ4+DR4+DS4+DT4+DU4+DV4+EF4)</f>
        <v>0.178719866999169</v>
      </c>
    </row>
    <row r="77" customFormat="false" ht="12.75" hidden="false" customHeight="false" outlineLevel="0" collapsed="false">
      <c r="EN77" s="48" t="s">
        <v>267</v>
      </c>
    </row>
  </sheetData>
  <printOptions headings="false" gridLines="tru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Asko Suoranta&amp;C&amp;F&amp;R&amp;D</oddHeader>
    <oddFooter>&amp;C&amp;P  (&amp;N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R54" activeCellId="0" sqref="R5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9.41"/>
  </cols>
  <sheetData>
    <row r="1" s="20" customFormat="true" ht="18" hidden="false" customHeight="false" outlineLevel="0" collapsed="false">
      <c r="A1" s="49"/>
      <c r="B1" s="50" t="n">
        <v>2003</v>
      </c>
      <c r="C1" s="50"/>
      <c r="D1" s="50"/>
      <c r="E1" s="50" t="n">
        <v>2007</v>
      </c>
      <c r="F1" s="50"/>
      <c r="G1" s="50"/>
      <c r="H1" s="50"/>
      <c r="I1" s="50"/>
      <c r="J1" s="50"/>
      <c r="K1" s="50"/>
      <c r="L1" s="50"/>
    </row>
    <row r="2" s="10" customFormat="true" ht="12.75" hidden="false" customHeight="false" outlineLevel="0" collapsed="false">
      <c r="A2" s="9" t="s">
        <v>16</v>
      </c>
      <c r="B2" s="10" t="n">
        <v>11</v>
      </c>
      <c r="C2" s="10" t="n">
        <v>74</v>
      </c>
      <c r="D2" s="10" t="n">
        <v>12</v>
      </c>
      <c r="E2" s="51" t="n">
        <v>2</v>
      </c>
      <c r="F2" s="10" t="n">
        <v>11</v>
      </c>
      <c r="G2" s="10" t="n">
        <v>10</v>
      </c>
      <c r="H2" s="10" t="n">
        <v>17</v>
      </c>
      <c r="I2" s="10" t="n">
        <v>11</v>
      </c>
      <c r="J2" s="10" t="n">
        <v>19</v>
      </c>
      <c r="K2" s="10" t="n">
        <v>5</v>
      </c>
      <c r="L2" s="52" t="n">
        <v>5</v>
      </c>
    </row>
    <row r="3" s="15" customFormat="true" ht="80.1" hidden="false" customHeight="true" outlineLevel="0" collapsed="false">
      <c r="A3" s="13"/>
      <c r="B3" s="14" t="s">
        <v>268</v>
      </c>
      <c r="C3" s="14" t="s">
        <v>269</v>
      </c>
      <c r="D3" s="14" t="s">
        <v>270</v>
      </c>
      <c r="E3" s="53" t="s">
        <v>271</v>
      </c>
      <c r="F3" s="54" t="s">
        <v>272</v>
      </c>
      <c r="G3" s="54" t="s">
        <v>273</v>
      </c>
      <c r="H3" s="54" t="s">
        <v>274</v>
      </c>
      <c r="I3" s="54" t="s">
        <v>275</v>
      </c>
      <c r="J3" s="54" t="s">
        <v>276</v>
      </c>
      <c r="K3" s="54" t="s">
        <v>277</v>
      </c>
      <c r="L3" s="55" t="s">
        <v>278</v>
      </c>
    </row>
    <row r="4" s="20" customFormat="true" ht="12.75" hidden="false" customHeight="false" outlineLevel="0" collapsed="false">
      <c r="A4" s="18"/>
      <c r="B4" s="19" t="s">
        <v>177</v>
      </c>
      <c r="C4" s="19" t="s">
        <v>177</v>
      </c>
      <c r="D4" s="19" t="s">
        <v>177</v>
      </c>
      <c r="E4" s="56" t="s">
        <v>150</v>
      </c>
      <c r="F4" s="57" t="s">
        <v>150</v>
      </c>
      <c r="G4" s="57" t="s">
        <v>150</v>
      </c>
      <c r="H4" s="57" t="s">
        <v>170</v>
      </c>
      <c r="I4" s="57" t="s">
        <v>177</v>
      </c>
      <c r="J4" s="57" t="s">
        <v>177</v>
      </c>
      <c r="K4" s="57" t="s">
        <v>177</v>
      </c>
      <c r="L4" s="58" t="s">
        <v>177</v>
      </c>
    </row>
    <row r="5" s="20" customFormat="true" ht="12.75" hidden="false" customHeight="false" outlineLevel="0" collapsed="false">
      <c r="A5" s="22" t="s">
        <v>184</v>
      </c>
      <c r="B5" s="19" t="n">
        <v>70</v>
      </c>
      <c r="C5" s="19" t="n">
        <v>245</v>
      </c>
      <c r="D5" s="19" t="n">
        <v>130</v>
      </c>
      <c r="E5" s="59" t="n">
        <v>45</v>
      </c>
      <c r="F5" s="19" t="n">
        <v>65</v>
      </c>
      <c r="G5" s="19" t="n">
        <v>50</v>
      </c>
      <c r="H5" s="19" t="n">
        <v>55</v>
      </c>
      <c r="I5" s="19" t="n">
        <v>40</v>
      </c>
      <c r="J5" s="19" t="n">
        <v>50</v>
      </c>
      <c r="K5" s="19" t="n">
        <v>40</v>
      </c>
      <c r="L5" s="60" t="n">
        <v>15</v>
      </c>
    </row>
    <row r="6" s="20" customFormat="true" ht="12.75" hidden="false" customHeight="false" outlineLevel="0" collapsed="false">
      <c r="A6" s="22" t="s">
        <v>279</v>
      </c>
      <c r="B6" s="61" t="n">
        <f aca="false">B5/B2</f>
        <v>6.36363636363636</v>
      </c>
      <c r="C6" s="61" t="n">
        <f aca="false">C5/C2</f>
        <v>3.31081081081081</v>
      </c>
      <c r="D6" s="61" t="n">
        <f aca="false">D5/D2</f>
        <v>10.8333333333333</v>
      </c>
      <c r="E6" s="62" t="n">
        <f aca="false">E5/E2</f>
        <v>22.5</v>
      </c>
      <c r="F6" s="61" t="n">
        <f aca="false">F5/F2</f>
        <v>5.90909090909091</v>
      </c>
      <c r="G6" s="61" t="n">
        <f aca="false">G5/G2</f>
        <v>5</v>
      </c>
      <c r="H6" s="61" t="n">
        <f aca="false">H5/H2</f>
        <v>3.23529411764706</v>
      </c>
      <c r="I6" s="61" t="n">
        <f aca="false">I5/I2</f>
        <v>3.63636363636364</v>
      </c>
      <c r="J6" s="61" t="n">
        <f aca="false">J5/J2</f>
        <v>2.63157894736842</v>
      </c>
      <c r="K6" s="61" t="n">
        <f aca="false">K5/K2</f>
        <v>8</v>
      </c>
      <c r="L6" s="63" t="n">
        <f aca="false">L5/L2</f>
        <v>3</v>
      </c>
    </row>
    <row r="7" s="20" customFormat="true" ht="13.5" hidden="false" customHeight="false" outlineLevel="0" collapsed="false">
      <c r="A7" s="25" t="s">
        <v>186</v>
      </c>
      <c r="B7" s="26" t="s">
        <v>280</v>
      </c>
      <c r="C7" s="26" t="s">
        <v>281</v>
      </c>
      <c r="D7" s="26" t="s">
        <v>280</v>
      </c>
      <c r="E7" s="64" t="s">
        <v>282</v>
      </c>
      <c r="F7" s="65" t="s">
        <v>282</v>
      </c>
      <c r="G7" s="65" t="s">
        <v>282</v>
      </c>
      <c r="H7" s="65" t="s">
        <v>282</v>
      </c>
      <c r="I7" s="65" t="s">
        <v>282</v>
      </c>
      <c r="J7" s="65" t="s">
        <v>282</v>
      </c>
      <c r="K7" s="65" t="s">
        <v>282</v>
      </c>
      <c r="L7" s="66" t="s">
        <v>282</v>
      </c>
    </row>
    <row r="8" s="20" customFormat="true" ht="12.75" hidden="false" customHeight="false" outlineLevel="0" collapsed="false">
      <c r="A8" s="18" t="s">
        <v>201</v>
      </c>
      <c r="B8" s="19"/>
      <c r="C8" s="19" t="n">
        <v>7</v>
      </c>
      <c r="D8" s="19"/>
      <c r="E8" s="59"/>
      <c r="F8" s="30"/>
      <c r="G8" s="30"/>
      <c r="H8" s="31"/>
      <c r="I8" s="31"/>
      <c r="J8" s="31"/>
      <c r="K8" s="31"/>
      <c r="L8" s="60"/>
    </row>
    <row r="9" customFormat="false" ht="12.75" hidden="false" customHeight="false" outlineLevel="0" collapsed="false">
      <c r="A9" s="18" t="s">
        <v>205</v>
      </c>
      <c r="B9" s="34"/>
      <c r="C9" s="34"/>
      <c r="D9" s="34"/>
      <c r="E9" s="67"/>
      <c r="F9" s="34"/>
      <c r="G9" s="34"/>
      <c r="H9" s="34" t="n">
        <v>1</v>
      </c>
      <c r="I9" s="34"/>
      <c r="J9" s="34"/>
      <c r="K9" s="34"/>
      <c r="L9" s="68"/>
    </row>
    <row r="10" customFormat="false" ht="12.75" hidden="false" customHeight="false" outlineLevel="0" collapsed="false">
      <c r="A10" s="18" t="s">
        <v>208</v>
      </c>
      <c r="B10" s="34" t="n">
        <v>1</v>
      </c>
      <c r="C10" s="34" t="n">
        <v>3</v>
      </c>
      <c r="D10" s="34"/>
      <c r="E10" s="67"/>
      <c r="F10" s="34"/>
      <c r="G10" s="35"/>
      <c r="H10" s="34"/>
      <c r="I10" s="34"/>
      <c r="J10" s="34"/>
      <c r="K10" s="34"/>
      <c r="L10" s="68" t="n">
        <v>1</v>
      </c>
    </row>
    <row r="11" customFormat="false" ht="12.75" hidden="false" customHeight="false" outlineLevel="0" collapsed="false">
      <c r="A11" s="18" t="s">
        <v>209</v>
      </c>
      <c r="B11" s="34"/>
      <c r="C11" s="34" t="n">
        <v>3</v>
      </c>
      <c r="D11" s="34"/>
      <c r="E11" s="67"/>
      <c r="F11" s="34"/>
      <c r="G11" s="34"/>
      <c r="H11" s="34"/>
      <c r="I11" s="34"/>
      <c r="J11" s="34"/>
      <c r="K11" s="34"/>
      <c r="L11" s="68"/>
    </row>
    <row r="12" customFormat="false" ht="12.75" hidden="false" customHeight="false" outlineLevel="0" collapsed="false">
      <c r="A12" s="18" t="s">
        <v>210</v>
      </c>
      <c r="B12" s="34" t="n">
        <v>1</v>
      </c>
      <c r="C12" s="34" t="n">
        <v>10</v>
      </c>
      <c r="D12" s="34"/>
      <c r="E12" s="67"/>
      <c r="F12" s="34"/>
      <c r="G12" s="34"/>
      <c r="H12" s="34"/>
      <c r="I12" s="34"/>
      <c r="J12" s="34"/>
      <c r="K12" s="34"/>
      <c r="L12" s="68"/>
    </row>
    <row r="13" customFormat="false" ht="12.75" hidden="false" customHeight="false" outlineLevel="0" collapsed="false">
      <c r="A13" s="18" t="s">
        <v>212</v>
      </c>
      <c r="B13" s="34"/>
      <c r="C13" s="35" t="n">
        <v>2</v>
      </c>
      <c r="D13" s="34"/>
      <c r="E13" s="67"/>
      <c r="F13" s="34"/>
      <c r="G13" s="34"/>
      <c r="H13" s="34"/>
      <c r="I13" s="34"/>
      <c r="J13" s="34"/>
      <c r="K13" s="34"/>
      <c r="L13" s="68"/>
    </row>
    <row r="14" customFormat="false" ht="12.75" hidden="false" customHeight="false" outlineLevel="0" collapsed="false">
      <c r="A14" s="18" t="s">
        <v>216</v>
      </c>
      <c r="B14" s="34"/>
      <c r="C14" s="34"/>
      <c r="D14" s="34" t="n">
        <v>1</v>
      </c>
      <c r="E14" s="67"/>
      <c r="F14" s="34"/>
      <c r="G14" s="34"/>
      <c r="H14" s="34"/>
      <c r="I14" s="34"/>
      <c r="J14" s="34"/>
      <c r="K14" s="34"/>
      <c r="L14" s="68"/>
    </row>
    <row r="15" customFormat="false" ht="12.75" hidden="false" customHeight="false" outlineLevel="0" collapsed="false">
      <c r="A15" s="18" t="s">
        <v>217</v>
      </c>
      <c r="B15" s="34"/>
      <c r="C15" s="34" t="n">
        <v>1</v>
      </c>
      <c r="D15" s="34" t="n">
        <v>2</v>
      </c>
      <c r="E15" s="67" t="n">
        <v>1</v>
      </c>
      <c r="F15" s="35" t="n">
        <v>2</v>
      </c>
      <c r="G15" s="35" t="n">
        <v>4</v>
      </c>
      <c r="H15" s="35" t="n">
        <v>2</v>
      </c>
      <c r="I15" s="35"/>
      <c r="J15" s="35" t="n">
        <v>1</v>
      </c>
      <c r="K15" s="35"/>
      <c r="L15" s="68"/>
    </row>
    <row r="16" customFormat="false" ht="12.75" hidden="false" customHeight="false" outlineLevel="0" collapsed="false">
      <c r="A16" s="18" t="s">
        <v>221</v>
      </c>
      <c r="B16" s="34"/>
      <c r="C16" s="34" t="n">
        <v>14</v>
      </c>
      <c r="D16" s="34" t="n">
        <v>17</v>
      </c>
      <c r="E16" s="69" t="n">
        <v>2</v>
      </c>
      <c r="F16" s="35"/>
      <c r="G16" s="35" t="n">
        <v>3</v>
      </c>
      <c r="H16" s="35" t="n">
        <v>3</v>
      </c>
      <c r="I16" s="35" t="n">
        <v>7</v>
      </c>
      <c r="J16" s="35" t="n">
        <v>1</v>
      </c>
      <c r="K16" s="34" t="n">
        <v>3</v>
      </c>
      <c r="L16" s="68"/>
    </row>
    <row r="17" customFormat="false" ht="12.75" hidden="false" customHeight="false" outlineLevel="0" collapsed="false">
      <c r="A17" s="18" t="s">
        <v>223</v>
      </c>
      <c r="B17" s="34"/>
      <c r="C17" s="34" t="n">
        <v>2</v>
      </c>
      <c r="D17" s="34" t="n">
        <v>25</v>
      </c>
      <c r="E17" s="67"/>
      <c r="F17" s="34"/>
      <c r="G17" s="35"/>
      <c r="H17" s="34"/>
      <c r="I17" s="35"/>
      <c r="J17" s="34"/>
      <c r="K17" s="34"/>
      <c r="L17" s="68"/>
    </row>
    <row r="18" customFormat="false" ht="12.75" hidden="false" customHeight="false" outlineLevel="0" collapsed="false">
      <c r="A18" s="18" t="s">
        <v>224</v>
      </c>
      <c r="B18" s="34" t="n">
        <v>3</v>
      </c>
      <c r="C18" s="34" t="n">
        <v>18</v>
      </c>
      <c r="D18" s="34" t="n">
        <v>7</v>
      </c>
      <c r="E18" s="69" t="n">
        <v>2</v>
      </c>
      <c r="F18" s="35" t="n">
        <v>3</v>
      </c>
      <c r="G18" s="35" t="n">
        <v>6</v>
      </c>
      <c r="H18" s="35" t="n">
        <v>2</v>
      </c>
      <c r="I18" s="35" t="n">
        <v>6</v>
      </c>
      <c r="J18" s="35" t="n">
        <v>1</v>
      </c>
      <c r="K18" s="35" t="n">
        <v>3</v>
      </c>
      <c r="L18" s="68"/>
    </row>
    <row r="19" customFormat="false" ht="12.75" hidden="false" customHeight="false" outlineLevel="0" collapsed="false">
      <c r="A19" s="18" t="s">
        <v>226</v>
      </c>
      <c r="B19" s="34"/>
      <c r="C19" s="34" t="n">
        <v>4</v>
      </c>
      <c r="D19" s="35" t="n">
        <v>3</v>
      </c>
      <c r="E19" s="67"/>
      <c r="F19" s="34" t="n">
        <v>1</v>
      </c>
      <c r="G19" s="35" t="n">
        <v>3</v>
      </c>
      <c r="H19" s="34"/>
      <c r="I19" s="35" t="n">
        <v>1</v>
      </c>
      <c r="J19" s="34"/>
      <c r="K19" s="34"/>
      <c r="L19" s="68"/>
    </row>
    <row r="20" customFormat="false" ht="12.75" hidden="false" customHeight="false" outlineLevel="0" collapsed="false">
      <c r="A20" s="18" t="s">
        <v>227</v>
      </c>
      <c r="B20" s="34" t="n">
        <v>31</v>
      </c>
      <c r="C20" s="34" t="n">
        <v>153</v>
      </c>
      <c r="D20" s="35" t="n">
        <v>38</v>
      </c>
      <c r="E20" s="69" t="n">
        <v>33</v>
      </c>
      <c r="F20" s="35" t="n">
        <v>44</v>
      </c>
      <c r="G20" s="35" t="n">
        <v>18</v>
      </c>
      <c r="H20" s="35" t="n">
        <v>31</v>
      </c>
      <c r="I20" s="35" t="n">
        <v>8</v>
      </c>
      <c r="J20" s="35" t="n">
        <v>41</v>
      </c>
      <c r="K20" s="35" t="n">
        <v>12</v>
      </c>
      <c r="L20" s="68" t="n">
        <v>15</v>
      </c>
    </row>
    <row r="21" customFormat="false" ht="12.75" hidden="false" customHeight="false" outlineLevel="0" collapsed="false">
      <c r="A21" s="18" t="s">
        <v>228</v>
      </c>
      <c r="B21" s="35" t="n">
        <v>17</v>
      </c>
      <c r="C21" s="35" t="n">
        <v>65</v>
      </c>
      <c r="D21" s="35" t="n">
        <v>42</v>
      </c>
      <c r="E21" s="69" t="n">
        <v>5</v>
      </c>
      <c r="F21" s="35" t="n">
        <v>23</v>
      </c>
      <c r="G21" s="35" t="n">
        <v>6</v>
      </c>
      <c r="H21" s="35" t="n">
        <v>10</v>
      </c>
      <c r="I21" s="35" t="n">
        <v>3</v>
      </c>
      <c r="J21" s="35" t="n">
        <v>7</v>
      </c>
      <c r="K21" s="35" t="n">
        <v>1</v>
      </c>
      <c r="L21" s="68" t="n">
        <v>4</v>
      </c>
    </row>
    <row r="22" customFormat="false" ht="12.75" hidden="false" customHeight="false" outlineLevel="0" collapsed="false">
      <c r="A22" s="18" t="s">
        <v>229</v>
      </c>
      <c r="B22" s="35"/>
      <c r="C22" s="35" t="n">
        <v>9</v>
      </c>
      <c r="D22" s="34"/>
      <c r="E22" s="67"/>
      <c r="F22" s="35" t="n">
        <v>7</v>
      </c>
      <c r="G22" s="34"/>
      <c r="H22" s="35" t="n">
        <v>3</v>
      </c>
      <c r="I22" s="35" t="n">
        <v>1</v>
      </c>
      <c r="J22" s="35" t="n">
        <v>3</v>
      </c>
      <c r="K22" s="35"/>
      <c r="L22" s="68" t="n">
        <v>1</v>
      </c>
    </row>
    <row r="23" customFormat="false" ht="12.75" hidden="false" customHeight="false" outlineLevel="0" collapsed="false">
      <c r="A23" s="18" t="s">
        <v>230</v>
      </c>
      <c r="B23" s="34"/>
      <c r="C23" s="34"/>
      <c r="D23" s="34"/>
      <c r="E23" s="67"/>
      <c r="F23" s="34"/>
      <c r="G23" s="35" t="n">
        <v>3</v>
      </c>
      <c r="H23" s="34"/>
      <c r="I23" s="34"/>
      <c r="J23" s="35" t="n">
        <v>3</v>
      </c>
      <c r="K23" s="35"/>
      <c r="L23" s="68"/>
    </row>
    <row r="24" customFormat="false" ht="12.75" hidden="false" customHeight="false" outlineLevel="0" collapsed="false">
      <c r="A24" s="18" t="s">
        <v>231</v>
      </c>
      <c r="B24" s="35"/>
      <c r="C24" s="35" t="n">
        <v>2</v>
      </c>
      <c r="D24" s="35" t="n">
        <v>1</v>
      </c>
      <c r="E24" s="67"/>
      <c r="F24" s="35" t="n">
        <v>1</v>
      </c>
      <c r="G24" s="35" t="n">
        <v>3</v>
      </c>
      <c r="H24" s="34"/>
      <c r="I24" s="34"/>
      <c r="J24" s="35" t="n">
        <v>2</v>
      </c>
      <c r="K24" s="35" t="n">
        <v>2</v>
      </c>
      <c r="L24" s="68"/>
    </row>
    <row r="25" customFormat="false" ht="12.75" hidden="false" customHeight="false" outlineLevel="0" collapsed="false">
      <c r="A25" s="18" t="s">
        <v>232</v>
      </c>
      <c r="B25" s="34"/>
      <c r="C25" s="34"/>
      <c r="D25" s="34"/>
      <c r="E25" s="67"/>
      <c r="F25" s="35" t="n">
        <v>6</v>
      </c>
      <c r="G25" s="34"/>
      <c r="H25" s="34"/>
      <c r="I25" s="34"/>
      <c r="J25" s="34"/>
      <c r="K25" s="34"/>
      <c r="L25" s="68"/>
    </row>
    <row r="26" customFormat="false" ht="12.75" hidden="false" customHeight="false" outlineLevel="0" collapsed="false">
      <c r="A26" s="18" t="s">
        <v>234</v>
      </c>
      <c r="B26" s="34"/>
      <c r="C26" s="34"/>
      <c r="D26" s="34"/>
      <c r="E26" s="67"/>
      <c r="F26" s="34"/>
      <c r="G26" s="34"/>
      <c r="H26" s="34"/>
      <c r="I26" s="34"/>
      <c r="J26" s="35" t="n">
        <v>1</v>
      </c>
      <c r="K26" s="34"/>
      <c r="L26" s="68"/>
    </row>
    <row r="27" customFormat="false" ht="12.75" hidden="false" customHeight="false" outlineLevel="0" collapsed="false">
      <c r="A27" s="18" t="s">
        <v>237</v>
      </c>
      <c r="B27" s="34" t="n">
        <v>150</v>
      </c>
      <c r="C27" s="34" t="n">
        <v>1950</v>
      </c>
      <c r="D27" s="34" t="n">
        <v>280</v>
      </c>
      <c r="E27" s="67"/>
      <c r="F27" s="34"/>
      <c r="G27" s="35"/>
      <c r="H27" s="34"/>
      <c r="I27" s="34"/>
      <c r="J27" s="34"/>
      <c r="K27" s="35"/>
      <c r="L27" s="68"/>
    </row>
    <row r="28" customFormat="false" ht="12.75" hidden="false" customHeight="false" outlineLevel="0" collapsed="false">
      <c r="A28" s="18" t="s">
        <v>238</v>
      </c>
      <c r="B28" s="34"/>
      <c r="C28" s="34" t="n">
        <v>1</v>
      </c>
      <c r="D28" s="34"/>
      <c r="E28" s="67"/>
      <c r="F28" s="34"/>
      <c r="G28" s="34"/>
      <c r="H28" s="34"/>
      <c r="I28" s="34"/>
      <c r="J28" s="34"/>
      <c r="K28" s="34"/>
      <c r="L28" s="68"/>
    </row>
    <row r="29" customFormat="false" ht="12.75" hidden="false" customHeight="false" outlineLevel="0" collapsed="false">
      <c r="A29" s="18" t="s">
        <v>239</v>
      </c>
      <c r="B29" s="34" t="n">
        <v>7</v>
      </c>
      <c r="C29" s="34" t="n">
        <v>58</v>
      </c>
      <c r="D29" s="34" t="n">
        <v>24</v>
      </c>
      <c r="E29" s="67" t="n">
        <v>2</v>
      </c>
      <c r="F29" s="35" t="n">
        <v>10</v>
      </c>
      <c r="G29" s="35"/>
      <c r="H29" s="35" t="n">
        <v>1</v>
      </c>
      <c r="I29" s="35" t="n">
        <v>1</v>
      </c>
      <c r="J29" s="34" t="n">
        <v>1</v>
      </c>
      <c r="K29" s="34" t="n">
        <v>2</v>
      </c>
      <c r="L29" s="68" t="n">
        <v>1</v>
      </c>
    </row>
    <row r="30" customFormat="false" ht="12.75" hidden="false" customHeight="false" outlineLevel="0" collapsed="false">
      <c r="A30" s="18" t="s">
        <v>240</v>
      </c>
      <c r="B30" s="35"/>
      <c r="C30" s="35" t="n">
        <v>2</v>
      </c>
      <c r="D30" s="34"/>
      <c r="E30" s="67"/>
      <c r="F30" s="34"/>
      <c r="G30" s="34"/>
      <c r="H30" s="34"/>
      <c r="I30" s="34"/>
      <c r="J30" s="34"/>
      <c r="K30" s="34"/>
      <c r="L30" s="68"/>
    </row>
    <row r="31" customFormat="false" ht="12.75" hidden="false" customHeight="false" outlineLevel="0" collapsed="false">
      <c r="A31" s="18" t="s">
        <v>241</v>
      </c>
      <c r="B31" s="34"/>
      <c r="C31" s="34"/>
      <c r="D31" s="34"/>
      <c r="E31" s="67"/>
      <c r="F31" s="34"/>
      <c r="G31" s="34"/>
      <c r="H31" s="34"/>
      <c r="I31" s="34"/>
      <c r="J31" s="34" t="n">
        <v>2</v>
      </c>
      <c r="K31" s="34"/>
      <c r="L31" s="68"/>
    </row>
    <row r="32" customFormat="false" ht="12.75" hidden="false" customHeight="false" outlineLevel="0" collapsed="false">
      <c r="A32" s="18" t="s">
        <v>243</v>
      </c>
      <c r="B32" s="35"/>
      <c r="C32" s="35" t="n">
        <v>12</v>
      </c>
      <c r="D32" s="34" t="n">
        <v>16</v>
      </c>
      <c r="E32" s="67"/>
      <c r="F32" s="34"/>
      <c r="G32" s="34"/>
      <c r="H32" s="34"/>
      <c r="I32" s="34"/>
      <c r="J32" s="34"/>
      <c r="K32" s="34"/>
      <c r="L32" s="68"/>
    </row>
    <row r="33" customFormat="false" ht="12.75" hidden="false" customHeight="false" outlineLevel="0" collapsed="false">
      <c r="A33" s="18" t="s">
        <v>246</v>
      </c>
      <c r="B33" s="34" t="n">
        <v>47</v>
      </c>
      <c r="C33" s="34" t="n">
        <v>155</v>
      </c>
      <c r="D33" s="34" t="n">
        <v>100</v>
      </c>
      <c r="E33" s="69" t="n">
        <v>85</v>
      </c>
      <c r="F33" s="35" t="n">
        <v>17</v>
      </c>
      <c r="G33" s="35" t="n">
        <v>12</v>
      </c>
      <c r="H33" s="35" t="n">
        <v>46</v>
      </c>
      <c r="I33" s="35" t="n">
        <v>2</v>
      </c>
      <c r="J33" s="35" t="n">
        <v>21</v>
      </c>
      <c r="K33" s="35" t="n">
        <v>63</v>
      </c>
      <c r="L33" s="68" t="n">
        <v>2</v>
      </c>
    </row>
    <row r="34" customFormat="false" ht="12.75" hidden="false" customHeight="false" outlineLevel="0" collapsed="false">
      <c r="A34" s="18" t="s">
        <v>247</v>
      </c>
      <c r="B34" s="34"/>
      <c r="C34" s="34" t="n">
        <v>4</v>
      </c>
      <c r="D34" s="34" t="n">
        <v>2</v>
      </c>
      <c r="E34" s="67"/>
      <c r="F34" s="34"/>
      <c r="G34" s="34"/>
      <c r="H34" s="34"/>
      <c r="I34" s="34"/>
      <c r="J34" s="34"/>
      <c r="K34" s="34"/>
      <c r="L34" s="68"/>
    </row>
    <row r="35" customFormat="false" ht="12.75" hidden="false" customHeight="false" outlineLevel="0" collapsed="false">
      <c r="A35" s="18" t="s">
        <v>248</v>
      </c>
      <c r="B35" s="35" t="n">
        <v>3</v>
      </c>
      <c r="C35" s="35" t="n">
        <v>13</v>
      </c>
      <c r="D35" s="35" t="n">
        <v>11</v>
      </c>
      <c r="E35" s="67"/>
      <c r="F35" s="34"/>
      <c r="G35" s="35"/>
      <c r="H35" s="34"/>
      <c r="I35" s="35"/>
      <c r="J35" s="34"/>
      <c r="K35" s="34" t="n">
        <v>3</v>
      </c>
      <c r="L35" s="68"/>
    </row>
    <row r="36" customFormat="false" ht="12.75" hidden="false" customHeight="false" outlineLevel="0" collapsed="false">
      <c r="A36" s="18" t="s">
        <v>251</v>
      </c>
      <c r="B36" s="35" t="n">
        <v>1</v>
      </c>
      <c r="C36" s="35" t="n">
        <v>6</v>
      </c>
      <c r="D36" s="35" t="n">
        <v>5</v>
      </c>
      <c r="E36" s="69" t="n">
        <v>21</v>
      </c>
      <c r="F36" s="35" t="n">
        <v>6</v>
      </c>
      <c r="G36" s="35" t="n">
        <v>1</v>
      </c>
      <c r="H36" s="35" t="n">
        <v>10</v>
      </c>
      <c r="I36" s="35" t="n">
        <v>50</v>
      </c>
      <c r="J36" s="35" t="n">
        <v>16</v>
      </c>
      <c r="K36" s="35" t="n">
        <v>20</v>
      </c>
      <c r="L36" s="68"/>
    </row>
    <row r="37" customFormat="false" ht="12.75" hidden="false" customHeight="false" outlineLevel="0" collapsed="false">
      <c r="A37" s="18" t="s">
        <v>252</v>
      </c>
      <c r="B37" s="34"/>
      <c r="C37" s="34"/>
      <c r="D37" s="34"/>
      <c r="E37" s="67"/>
      <c r="F37" s="34"/>
      <c r="G37" s="34"/>
      <c r="H37" s="34"/>
      <c r="I37" s="34" t="n">
        <v>2</v>
      </c>
      <c r="J37" s="34" t="n">
        <v>1</v>
      </c>
      <c r="K37" s="34" t="n">
        <v>1</v>
      </c>
      <c r="L37" s="68"/>
    </row>
    <row r="38" customFormat="false" ht="12.75" hidden="false" customHeight="false" outlineLevel="0" collapsed="false">
      <c r="A38" s="18" t="s">
        <v>253</v>
      </c>
      <c r="B38" s="34" t="n">
        <v>3</v>
      </c>
      <c r="C38" s="34" t="n">
        <v>26</v>
      </c>
      <c r="D38" s="34" t="n">
        <v>15</v>
      </c>
      <c r="E38" s="69" t="n">
        <v>1</v>
      </c>
      <c r="F38" s="35" t="n">
        <v>8</v>
      </c>
      <c r="G38" s="35"/>
      <c r="H38" s="35" t="n">
        <v>2</v>
      </c>
      <c r="I38" s="35"/>
      <c r="J38" s="35"/>
      <c r="K38" s="35"/>
      <c r="L38" s="68"/>
    </row>
    <row r="39" customFormat="false" ht="12.75" hidden="false" customHeight="false" outlineLevel="0" collapsed="false">
      <c r="A39" s="18" t="s">
        <v>254</v>
      </c>
      <c r="B39" s="34"/>
      <c r="C39" s="34" t="n">
        <v>6</v>
      </c>
      <c r="D39" s="35" t="n">
        <v>9</v>
      </c>
      <c r="E39" s="69"/>
      <c r="F39" s="35" t="n">
        <v>1</v>
      </c>
      <c r="G39" s="35"/>
      <c r="H39" s="34"/>
      <c r="I39" s="34"/>
      <c r="J39" s="34" t="n">
        <v>3</v>
      </c>
      <c r="K39" s="34"/>
      <c r="L39" s="68"/>
    </row>
    <row r="40" customFormat="false" ht="12.75" hidden="false" customHeight="false" outlineLevel="0" collapsed="false">
      <c r="A40" s="18" t="s">
        <v>257</v>
      </c>
      <c r="B40" s="34"/>
      <c r="C40" s="34" t="n">
        <v>2</v>
      </c>
      <c r="D40" s="34"/>
      <c r="E40" s="67" t="n">
        <v>4</v>
      </c>
      <c r="F40" s="34"/>
      <c r="G40" s="34"/>
      <c r="H40" s="34"/>
      <c r="I40" s="34"/>
      <c r="J40" s="34"/>
      <c r="K40" s="35" t="n">
        <v>2</v>
      </c>
      <c r="L40" s="68"/>
    </row>
    <row r="41" customFormat="false" ht="12.75" hidden="false" customHeight="false" outlineLevel="0" collapsed="false">
      <c r="A41" s="18" t="s">
        <v>258</v>
      </c>
      <c r="B41" s="34"/>
      <c r="C41" s="34"/>
      <c r="D41" s="34"/>
      <c r="E41" s="67"/>
      <c r="F41" s="34"/>
      <c r="G41" s="34"/>
      <c r="H41" s="34"/>
      <c r="I41" s="34"/>
      <c r="J41" s="34"/>
      <c r="K41" s="34" t="n">
        <v>2</v>
      </c>
      <c r="L41" s="68"/>
    </row>
    <row r="42" customFormat="false" ht="12.75" hidden="false" customHeight="false" outlineLevel="0" collapsed="false">
      <c r="A42" s="18" t="s">
        <v>259</v>
      </c>
      <c r="B42" s="34"/>
      <c r="C42" s="34" t="n">
        <v>36</v>
      </c>
      <c r="D42" s="34" t="n">
        <v>18</v>
      </c>
      <c r="E42" s="69"/>
      <c r="F42" s="35" t="n">
        <v>17</v>
      </c>
      <c r="G42" s="35"/>
      <c r="H42" s="35" t="n">
        <v>9</v>
      </c>
      <c r="I42" s="35" t="n">
        <v>4</v>
      </c>
      <c r="J42" s="35" t="n">
        <v>2</v>
      </c>
      <c r="K42" s="35" t="n">
        <v>96</v>
      </c>
      <c r="L42" s="68"/>
    </row>
    <row r="43" customFormat="false" ht="12.75" hidden="false" customHeight="false" outlineLevel="0" collapsed="false">
      <c r="A43" s="18" t="s">
        <v>260</v>
      </c>
      <c r="B43" s="34" t="n">
        <v>40</v>
      </c>
      <c r="C43" s="34" t="n">
        <v>64</v>
      </c>
      <c r="D43" s="34" t="n">
        <v>34</v>
      </c>
      <c r="E43" s="69" t="n">
        <v>18</v>
      </c>
      <c r="F43" s="35"/>
      <c r="G43" s="35"/>
      <c r="H43" s="35" t="n">
        <v>1</v>
      </c>
      <c r="I43" s="35"/>
      <c r="J43" s="34"/>
      <c r="K43" s="35" t="n">
        <v>11</v>
      </c>
      <c r="L43" s="68"/>
    </row>
    <row r="44" customFormat="false" ht="12.75" hidden="false" customHeight="false" outlineLevel="0" collapsed="false">
      <c r="A44" s="70" t="s">
        <v>261</v>
      </c>
      <c r="B44" s="37"/>
      <c r="C44" s="37"/>
      <c r="D44" s="37"/>
      <c r="E44" s="71" t="n">
        <v>8</v>
      </c>
      <c r="F44" s="37" t="n">
        <v>3</v>
      </c>
      <c r="G44" s="37"/>
      <c r="H44" s="37" t="n">
        <v>11</v>
      </c>
      <c r="I44" s="37"/>
      <c r="J44" s="37" t="n">
        <v>1</v>
      </c>
      <c r="K44" s="37" t="n">
        <v>18</v>
      </c>
      <c r="L44" s="72"/>
    </row>
    <row r="45" customFormat="false" ht="13.5" hidden="false" customHeight="false" outlineLevel="0" collapsed="false">
      <c r="A45" s="39" t="s">
        <v>263</v>
      </c>
      <c r="B45" s="40" t="n">
        <f aca="false">SUM(B8:B44)</f>
        <v>304</v>
      </c>
      <c r="C45" s="40" t="n">
        <f aca="false">SUM(C8:C44)</f>
        <v>2628</v>
      </c>
      <c r="D45" s="40" t="n">
        <f aca="false">SUM(D8:D44)</f>
        <v>650</v>
      </c>
      <c r="E45" s="73" t="n">
        <f aca="false">SUM(E8:E44)</f>
        <v>182</v>
      </c>
      <c r="F45" s="40" t="n">
        <f aca="false">SUM(F8:F44)</f>
        <v>149</v>
      </c>
      <c r="G45" s="40" t="n">
        <f aca="false">SUM(G8:G44)</f>
        <v>59</v>
      </c>
      <c r="H45" s="40" t="n">
        <f aca="false">SUM(H8:H44)</f>
        <v>132</v>
      </c>
      <c r="I45" s="40" t="n">
        <f aca="false">SUM(I8:I44)</f>
        <v>85</v>
      </c>
      <c r="J45" s="40" t="n">
        <f aca="false">SUM(J8:J44)</f>
        <v>107</v>
      </c>
      <c r="K45" s="40" t="n">
        <f aca="false">SUM(K8:K44)</f>
        <v>239</v>
      </c>
      <c r="L45" s="74" t="n">
        <f aca="false">SUM(L8:L44)</f>
        <v>24</v>
      </c>
    </row>
    <row r="46" customFormat="false" ht="12.75" hidden="false" customHeight="false" outlineLevel="0" collapsed="false">
      <c r="A46" s="0" t="s">
        <v>264</v>
      </c>
      <c r="B46" s="42" t="n">
        <f aca="false">B45/B2</f>
        <v>27.6363636363636</v>
      </c>
      <c r="C46" s="42" t="n">
        <f aca="false">C45/C2</f>
        <v>35.5135135135135</v>
      </c>
      <c r="D46" s="42" t="n">
        <f aca="false">D45/D2</f>
        <v>54.1666666666667</v>
      </c>
      <c r="E46" s="43" t="n">
        <f aca="false">E45/E2</f>
        <v>91</v>
      </c>
      <c r="F46" s="42" t="n">
        <f aca="false">F45/F2</f>
        <v>13.5454545454545</v>
      </c>
      <c r="G46" s="42" t="n">
        <f aca="false">G45/G2</f>
        <v>5.9</v>
      </c>
      <c r="H46" s="42" t="n">
        <f aca="false">H45/H2</f>
        <v>7.76470588235294</v>
      </c>
      <c r="I46" s="42" t="n">
        <f aca="false">I45/I2</f>
        <v>7.72727272727273</v>
      </c>
      <c r="J46" s="42" t="n">
        <f aca="false">J45/J2</f>
        <v>5.63157894736842</v>
      </c>
      <c r="K46" s="42" t="n">
        <f aca="false">K45/K2</f>
        <v>47.8</v>
      </c>
      <c r="L46" s="75" t="n">
        <f aca="false">L45/L2</f>
        <v>4.8</v>
      </c>
    </row>
    <row r="47" customFormat="false" ht="12.75" hidden="false" customHeight="false" outlineLevel="0" collapsed="false">
      <c r="A47" s="1" t="s">
        <v>266</v>
      </c>
      <c r="C47" s="0" t="n">
        <v>4</v>
      </c>
      <c r="D47" s="0" t="n">
        <v>1</v>
      </c>
      <c r="E47" s="67" t="n">
        <v>3</v>
      </c>
      <c r="L47" s="68"/>
    </row>
    <row r="48" s="20" customFormat="true" ht="12.75" hidden="false" customHeight="false" outlineLevel="0" collapsed="false">
      <c r="A48" s="46"/>
      <c r="E48" s="19"/>
    </row>
    <row r="49" customFormat="false" ht="12.75" hidden="false" customHeight="false" outlineLevel="0" collapsed="false">
      <c r="A49" s="9" t="s">
        <v>283</v>
      </c>
      <c r="B49" s="10" t="s">
        <v>284</v>
      </c>
      <c r="C49" s="10" t="s">
        <v>284</v>
      </c>
      <c r="D49" s="10" t="s">
        <v>284</v>
      </c>
      <c r="E49" s="76" t="s">
        <v>285</v>
      </c>
      <c r="F49" s="76" t="s">
        <v>285</v>
      </c>
      <c r="G49" s="76" t="s">
        <v>285</v>
      </c>
      <c r="H49" s="76" t="s">
        <v>285</v>
      </c>
      <c r="I49" s="10" t="s">
        <v>284</v>
      </c>
      <c r="J49" s="76" t="s">
        <v>285</v>
      </c>
      <c r="K49" s="76" t="s">
        <v>285</v>
      </c>
      <c r="L49" s="76" t="s">
        <v>285</v>
      </c>
    </row>
    <row r="50" customFormat="false" ht="12.75" hidden="false" customHeight="false" outlineLevel="0" collapsed="false">
      <c r="E50" s="76" t="s">
        <v>284</v>
      </c>
      <c r="F50" s="10" t="s">
        <v>284</v>
      </c>
      <c r="G50" s="10" t="s">
        <v>284</v>
      </c>
      <c r="H50" s="10" t="s">
        <v>284</v>
      </c>
      <c r="I50" s="10"/>
      <c r="J50" s="10"/>
      <c r="K50" s="10" t="s">
        <v>284</v>
      </c>
      <c r="L50" s="10" t="s">
        <v>284</v>
      </c>
    </row>
    <row r="52" customFormat="false" ht="12.75" hidden="false" customHeight="false" outlineLevel="0" collapsed="false">
      <c r="B52" s="10" t="s">
        <v>286</v>
      </c>
    </row>
  </sheetData>
  <mergeCells count="2">
    <mergeCell ref="B1:D1"/>
    <mergeCell ref="E1:L1"/>
  </mergeCells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1T06:58:36Z</dcterms:created>
  <dc:creator>TK</dc:creator>
  <dc:description/>
  <dc:language>en-US</dc:language>
  <cp:lastModifiedBy>Esko</cp:lastModifiedBy>
  <cp:lastPrinted>2006-03-26T12:11:28Z</cp:lastPrinted>
  <dcterms:modified xsi:type="dcterms:W3CDTF">2015-01-08T19:30:01Z</dcterms:modified>
  <cp:revision>0</cp:revision>
  <dc:subject/>
  <dc:title/>
</cp:coreProperties>
</file>