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tällä rivill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G, jossa 202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2</xdr:rowOff>
              </xdr:from>
              <xdr:to>
                <xdr:col>6</xdr:col>
                <xdr:colOff>39</xdr:colOff>
                <xdr:row>188</xdr:row>
                <xdr:rowOff>6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20-luvun lajimäärään solussa G1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6</xdr:col>
                <xdr:colOff>44</xdr:colOff>
                <xdr:row>186</xdr:row>
                <xdr:rowOff>8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color rgb="FF000000"/>
            <rFont val="Tahoma"/>
            <family val="0"/>
            <charset val="1"/>
          </rPr>
          <t xml:space="preserve">Luku EI OLE 2020-luvun lajisumma, vaan keskiarvo 2020-luvun eri syksyjen lajimäärästä. Vuosikymmenen lajimäärä on solussa G17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7</xdr:rowOff>
              </xdr:from>
              <xdr:to>
                <xdr:col>10</xdr:col>
                <xdr:colOff>20</xdr:colOff>
                <xdr:row>1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98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8/19 yks./10km keskiarvo</t>
  </si>
  <si>
    <t xml:space="preserve">Syyslaskentojen 2019/20-19/20 yks./10km keskiarvo</t>
  </si>
  <si>
    <t xml:space="preserve">
RIVIT 5 - 172:
Lajikohtainen yksilömäärä
/ 10 havainnointikm
</t>
  </si>
  <si>
    <t xml:space="preserve">Yhteensä yks.</t>
  </si>
  <si>
    <t xml:space="preserve">Monellako reitillä lajia esiintyi (kpl)</t>
  </si>
  <si>
    <t xml:space="preserve">Monellako reitillä lajia esiintyi (%) </t>
  </si>
  <si>
    <t xml:space="preserve">Koskenkylä</t>
  </si>
  <si>
    <t xml:space="preserve">Kirkonkylä</t>
  </si>
  <si>
    <t xml:space="preserve">Louhisaari</t>
  </si>
  <si>
    <t xml:space="preserve">Dalsbruk</t>
  </si>
  <si>
    <t xml:space="preserve">Kasnäs</t>
  </si>
  <si>
    <t xml:space="preserve">Kivimo</t>
  </si>
  <si>
    <t xml:space="preserve">Empo - Vuolahti</t>
  </si>
  <si>
    <t xml:space="preserve">K-laakso-Alalemu</t>
  </si>
  <si>
    <t xml:space="preserve">Kuusisto-Itäpää</t>
  </si>
  <si>
    <t xml:space="preserve">Pohjanpelto</t>
  </si>
  <si>
    <t xml:space="preserve">Galtby-Kittuis</t>
  </si>
  <si>
    <t xml:space="preserve">Utö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anhalinna II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Stortervo-Mågby</t>
  </si>
  <si>
    <t xml:space="preserve">Mathildedal</t>
  </si>
  <si>
    <t xml:space="preserve">Harvaluoto</t>
  </si>
  <si>
    <t xml:space="preserve">Haunisten allas-Papumäki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Heinäinen</t>
  </si>
  <si>
    <t xml:space="preserve">Röödilä</t>
  </si>
  <si>
    <t xml:space="preserve">Halikonlahti</t>
  </si>
  <si>
    <t xml:space="preserve">Hankkaa-Karistola</t>
  </si>
  <si>
    <t xml:space="preserve">Ollikkala</t>
  </si>
  <si>
    <t xml:space="preserve">Sirkkula</t>
  </si>
  <si>
    <t xml:space="preserve">Finby ja Förby</t>
  </si>
  <si>
    <t xml:space="preserve">Prunkila</t>
  </si>
  <si>
    <t xml:space="preserve">Friskalanlahti</t>
  </si>
  <si>
    <t xml:space="preserve">Halinen III</t>
  </si>
  <si>
    <t xml:space="preserve">Hirvensalo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2019</t>
  </si>
  <si>
    <t xml:space="preserve">2020</t>
  </si>
  <si>
    <t xml:space="preserve">2021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ÅR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Jalo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Suokukko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Viirupöllö</t>
  </si>
  <si>
    <t xml:space="preserve">Kuningaskalastaja</t>
  </si>
  <si>
    <t xml:space="preserve">Harmaapäätikka</t>
  </si>
  <si>
    <t xml:space="preserve">Palokärki</t>
  </si>
  <si>
    <t xml:space="preserve">  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irtavästäräkki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Lehtokerttu</t>
  </si>
  <si>
    <t xml:space="preserve">Mustapääkerttu</t>
  </si>
  <si>
    <t xml:space="preserve">Tiltaltti</t>
  </si>
  <si>
    <t xml:space="preserve">Idäntiltaltti</t>
  </si>
  <si>
    <t xml:space="preserve">Taigauunilintu</t>
  </si>
  <si>
    <t xml:space="preserve">Kashmirinuunilintu</t>
  </si>
  <si>
    <t xml:space="preserve">Hippiäinen</t>
  </si>
  <si>
    <t xml:space="preserve">Tulipää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ikku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*Erkki Kallio</t>
  </si>
  <si>
    <t xml:space="preserve">x</t>
  </si>
  <si>
    <t xml:space="preserve">Askainen</t>
  </si>
  <si>
    <t xml:space="preserve">*Kim Kuntze</t>
  </si>
  <si>
    <t xml:space="preserve">Dragsfjärd</t>
  </si>
  <si>
    <t xml:space="preserve">*Jimmy Träskelin, Sofia Koistinen</t>
  </si>
  <si>
    <t xml:space="preserve">Jorma Kirjonen</t>
  </si>
  <si>
    <t xml:space="preserve">Houtskär</t>
  </si>
  <si>
    <t xml:space="preserve">*yksi henkilö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Tommi Lehtonen, Elina Lehtonen, Jenna Lehtonen, Sanna Hakamäki</t>
  </si>
  <si>
    <t xml:space="preserve">*Aapo Sirén</t>
  </si>
  <si>
    <t xml:space="preserve">*Jouni Saario</t>
  </si>
  <si>
    <t xml:space="preserve">Korppoo</t>
  </si>
  <si>
    <t xml:space="preserve">*Kalle Rainio, Samu Numminen, Mikko Ylitalo</t>
  </si>
  <si>
    <t xml:space="preserve">*Jorma Tenovuo, Kirsi Nisula, Henrik Westerholm</t>
  </si>
  <si>
    <t xml:space="preserve">Kustavi</t>
  </si>
  <si>
    <t xml:space="preserve">*Timo Kurki</t>
  </si>
  <si>
    <t xml:space="preserve">*Seppo Kallio, Sirpa Kallio</t>
  </si>
  <si>
    <t xml:space="preserve">Laitila</t>
  </si>
  <si>
    <t xml:space="preserve">*Asser Hantula, Merja Hantula, Ismo Raitio</t>
  </si>
  <si>
    <t xml:space="preserve">*Juha Kylänpää</t>
  </si>
  <si>
    <t xml:space="preserve">*Asko Suoranta</t>
  </si>
  <si>
    <t xml:space="preserve">Lieto</t>
  </si>
  <si>
    <t xml:space="preserve">Esko Gustafsson, Hannu Klemola</t>
  </si>
  <si>
    <t xml:space="preserve">*Veli-Matti Karlin, Heikki Karlin, Tarja Kostet-Karlin</t>
  </si>
  <si>
    <t xml:space="preserve">*Timo Alppi</t>
  </si>
  <si>
    <t xml:space="preserve">Loimaa</t>
  </si>
  <si>
    <t xml:space="preserve">*Asko Suoranta, Mika Hemmilä</t>
  </si>
  <si>
    <t xml:space="preserve">Marttila</t>
  </si>
  <si>
    <t xml:space="preserve">Mellilä</t>
  </si>
  <si>
    <t xml:space="preserve">Mietoinen</t>
  </si>
  <si>
    <t xml:space="preserve">*Petri Varjonen, Mariella Varjonen</t>
  </si>
  <si>
    <t xml:space="preserve">*Birger Grönholm, Kimmo Jarpa, Rolf Karlson, Jyrki Kuusela</t>
  </si>
  <si>
    <t xml:space="preserve">Mynämäki</t>
  </si>
  <si>
    <t xml:space="preserve">*Sirkiä Päivi, Uppstu Peter</t>
  </si>
  <si>
    <t xml:space="preserve">*Päivi Sirkiä, Peter Uppstu</t>
  </si>
  <si>
    <t xml:space="preserve">Naantali</t>
  </si>
  <si>
    <t xml:space="preserve">*Ismo Hyvärinen</t>
  </si>
  <si>
    <t xml:space="preserve">*Markus Rantala</t>
  </si>
  <si>
    <t xml:space="preserve">*Pentti Perttula</t>
  </si>
  <si>
    <t xml:space="preserve">Nousiainen</t>
  </si>
  <si>
    <t xml:space="preserve">*Kari Lehtonen ja yksi muu laskija</t>
  </si>
  <si>
    <t xml:space="preserve">Paimio</t>
  </si>
  <si>
    <t xml:space="preserve">Pekka Salmi*, Juhani Salmi, Petri Laine, Jari Virtanen</t>
  </si>
  <si>
    <t xml:space="preserve">*Arto Kalliola, Jessica Koivistoinen, Matti Eloranta</t>
  </si>
  <si>
    <t xml:space="preserve">Parainen</t>
  </si>
  <si>
    <t xml:space="preserve">*Pettersson Kaj-Ove, Bertil Blomqvist, Marcus Duncker</t>
  </si>
  <si>
    <t xml:space="preserve">*Koskela Tapio, Talja Kristiina, Valerija Lapina, Kirsi Sihvo, Markku Korhonen</t>
  </si>
  <si>
    <t xml:space="preserve">Tom Ahlström*</t>
  </si>
  <si>
    <t xml:space="preserve">Perniö</t>
  </si>
  <si>
    <t xml:space="preserve">*Mika Laurila</t>
  </si>
  <si>
    <t xml:space="preserve">Piikkiö</t>
  </si>
  <si>
    <t xml:space="preserve">*Arvi Uotila, Perttu Uotila</t>
  </si>
  <si>
    <t xml:space="preserve">Raisio</t>
  </si>
  <si>
    <t xml:space="preserve">*Kaj Norrdahl</t>
  </si>
  <si>
    <t xml:space="preserve">*Timo Lainema</t>
  </si>
  <si>
    <t xml:space="preserve">Rusko</t>
  </si>
  <si>
    <t xml:space="preserve">*Kai Kankare, Kaija Koskinen, Ari Koskinen</t>
  </si>
  <si>
    <t xml:space="preserve">*Kaija Koskinen, Ari Koskinen, Kai Kankare</t>
  </si>
  <si>
    <t xml:space="preserve">Rymättylä</t>
  </si>
  <si>
    <t xml:space="preserve">*Arvi Uotila, Tuomas Uotila, Perttu Uotila, Jarmo Boman</t>
  </si>
  <si>
    <t xml:space="preserve">*Timo Nurmi</t>
  </si>
  <si>
    <t xml:space="preserve">Salo</t>
  </si>
  <si>
    <t xml:space="preserve">*Lähteenoja Jari, Sällylä Seppo, Riihimäki Janne</t>
  </si>
  <si>
    <t xml:space="preserve">*Kleemola Lauri</t>
  </si>
  <si>
    <t xml:space="preserve">*Lähteenoja Jari, Sällylä Seppo</t>
  </si>
  <si>
    <t xml:space="preserve">*Jarmo Kallio, Olli Kanerva</t>
  </si>
  <si>
    <t xml:space="preserve">*Jari Lähteenoja, Seppo Sällylä</t>
  </si>
  <si>
    <t xml:space="preserve">Särkisalo</t>
  </si>
  <si>
    <t xml:space="preserve">Finnby-Förby</t>
  </si>
  <si>
    <t xml:space="preserve">*Hannu Ekblom, Raija Ekblom, Timo Helle, Kalevi Koskinen, Pekka Loivaranta</t>
  </si>
  <si>
    <t xml:space="preserve">Tarvasjoki</t>
  </si>
  <si>
    <t xml:space="preserve">Turku</t>
  </si>
  <si>
    <t xml:space="preserve">*Guilhem Sommeria-Klein</t>
  </si>
  <si>
    <t xml:space="preserve">*Markku Hyvönen, Reko Leino, Raimo Hyvönen</t>
  </si>
  <si>
    <t xml:space="preserve">*Virta Marko</t>
  </si>
  <si>
    <t xml:space="preserve">*Markus Ahola</t>
  </si>
  <si>
    <t xml:space="preserve">*Seppo Kallio</t>
  </si>
  <si>
    <t xml:space="preserve">*Esa Halsinaho</t>
  </si>
  <si>
    <t xml:space="preserve">*Jouko Lehtonen, Pirkko Lehtonen, Anna Lehtonen</t>
  </si>
  <si>
    <t xml:space="preserve">Ruissalo, Keski</t>
  </si>
  <si>
    <t xml:space="preserve">*Emma Kosonen, Jarmo Laine</t>
  </si>
  <si>
    <t xml:space="preserve">*Emma Kosonen, Jessica Koivistoinen, Jarmo Laine</t>
  </si>
  <si>
    <t xml:space="preserve">Rainer Grönholm*</t>
  </si>
  <si>
    <t xml:space="preserve">Uusikaupunki</t>
  </si>
  <si>
    <t xml:space="preserve">*Kari Airikkala</t>
  </si>
  <si>
    <t xml:space="preserve">*Turkka Kulmala</t>
  </si>
  <si>
    <t xml:space="preserve">*Antti Karlin</t>
  </si>
  <si>
    <t xml:space="preserve">*Jukka Saario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G eri vuosikymmenten keskiarvot yks/10reittikm, sarakkeesta H eteenpäin lähivuosien keskiarvot</t>
    </r>
  </si>
  <si>
    <t xml:space="preserve">Huomaa, että sarakkeessa G olevassa 2020 luvun keskiarvossa ei ole mukana kuluva syksy</t>
  </si>
  <si>
    <t xml:space="preserve">Sarakkeissa J-M on tämän syksyn tulokset: J yks/10 reittikm(=runsaus), K yhteensä yksilöt, L reittien lkm (yleisyys), joilla ko. laji näkyi ja M reittien %-osuus, jolla lajia näkyi. Sarakkeesta N eteenpäin ovat reittikohtaiset tulokset</t>
  </si>
  <si>
    <t xml:space="preserve">Rivillä 4 on (lähes kaikissa sarakkeissa) reittikilometrejä</t>
  </si>
  <si>
    <t xml:space="preserve">Riveillä 174 ja 175 on yhteensä lukuja</t>
  </si>
  <si>
    <t xml:space="preserve">Huomaa punaisella kolmiolla merkityt solut A175 ja A177. Vie kursori niiden päälle, niin näet lisätietoja tarjoavan kommentin</t>
  </si>
  <si>
    <t xml:space="preserve">Huomaa punaisella kolmiolla merkitty solu G175. Vie kursori solun päälle, niin näet lisätietoja tarjoavan kommentin.</t>
  </si>
  <si>
    <t xml:space="preserve">Syyslaskennalle uudet lajit on merkitty ruskealla värillä</t>
  </si>
  <si>
    <t xml:space="preserve">Luonnontieteellisen keskusmuseon järjestelmässä on salattuina merkitty useita laskennan lajeja. Ne on merkitty reittikohtaisiin tietoihin vaalean ruskealla värillä ja niistä näkyvissä on vain yhteistieto yks/10km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6" activeCellId="0" sqref="N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66"/>
    <col collapsed="false" customWidth="false" hidden="false" outlineLevel="0" max="5" min="5" style="2" width="5.66"/>
    <col collapsed="false" customWidth="true" hidden="false" outlineLevel="0" max="7" min="6" style="2" width="6.55"/>
    <col collapsed="false" customWidth="true" hidden="false" outlineLevel="0" max="10" min="8" style="3" width="6.66"/>
    <col collapsed="false" customWidth="true" hidden="false" outlineLevel="0" max="11" min="11" style="3" width="8.1"/>
    <col collapsed="false" customWidth="true" hidden="false" outlineLevel="0" max="13" min="12" style="3" width="7.1"/>
    <col collapsed="false" customWidth="true" hidden="false" outlineLevel="0" max="19" min="14" style="4" width="7.1"/>
    <col collapsed="false" customWidth="false" hidden="false" outlineLevel="0" max="36" min="31" style="2" width="5.66"/>
    <col collapsed="false" customWidth="false" hidden="false" outlineLevel="0" max="74" min="73" style="2" width="5.66"/>
  </cols>
  <sheetData>
    <row r="1" customFormat="false" ht="13.2" hidden="false" customHeight="false" outlineLevel="0" collapsed="false">
      <c r="H1" s="5"/>
      <c r="I1" s="5"/>
    </row>
    <row r="2" s="14" customFormat="true" ht="74.7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10" t="s">
        <v>8</v>
      </c>
      <c r="L2" s="11" t="s">
        <v>9</v>
      </c>
      <c r="M2" s="12" t="s">
        <v>10</v>
      </c>
      <c r="N2" s="13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4" t="s">
        <v>17</v>
      </c>
      <c r="U2" s="14" t="s">
        <v>18</v>
      </c>
      <c r="V2" s="14" t="s">
        <v>19</v>
      </c>
      <c r="W2" s="14" t="s">
        <v>20</v>
      </c>
      <c r="X2" s="14" t="s">
        <v>21</v>
      </c>
      <c r="Y2" s="14" t="s">
        <v>22</v>
      </c>
      <c r="Z2" s="14" t="s">
        <v>23</v>
      </c>
      <c r="AA2" s="14" t="s">
        <v>24</v>
      </c>
      <c r="AB2" s="14" t="s">
        <v>25</v>
      </c>
      <c r="AC2" s="14" t="s">
        <v>26</v>
      </c>
      <c r="AD2" s="14" t="s">
        <v>27</v>
      </c>
      <c r="AE2" s="14" t="s">
        <v>28</v>
      </c>
      <c r="AF2" s="14" t="s">
        <v>29</v>
      </c>
      <c r="AG2" s="14" t="s">
        <v>30</v>
      </c>
      <c r="AH2" s="14" t="s">
        <v>31</v>
      </c>
      <c r="AI2" s="14" t="s">
        <v>32</v>
      </c>
      <c r="AJ2" s="14" t="s">
        <v>33</v>
      </c>
      <c r="AK2" s="14" t="s">
        <v>34</v>
      </c>
      <c r="AL2" s="14" t="s">
        <v>35</v>
      </c>
      <c r="AM2" s="14" t="s">
        <v>36</v>
      </c>
      <c r="AN2" s="14" t="s">
        <v>37</v>
      </c>
      <c r="AO2" s="14" t="s">
        <v>38</v>
      </c>
      <c r="AP2" s="14" t="s">
        <v>39</v>
      </c>
      <c r="AQ2" s="14" t="s">
        <v>40</v>
      </c>
      <c r="AR2" s="14" t="s">
        <v>41</v>
      </c>
      <c r="AS2" s="14" t="s">
        <v>42</v>
      </c>
      <c r="AT2" s="14" t="s">
        <v>43</v>
      </c>
      <c r="AU2" s="14" t="s">
        <v>44</v>
      </c>
      <c r="AV2" s="14" t="s">
        <v>45</v>
      </c>
      <c r="AW2" s="14" t="s">
        <v>46</v>
      </c>
      <c r="AX2" s="14" t="s">
        <v>47</v>
      </c>
      <c r="AY2" s="14" t="s">
        <v>48</v>
      </c>
      <c r="AZ2" s="14" t="s">
        <v>49</v>
      </c>
      <c r="BA2" s="14" t="s">
        <v>50</v>
      </c>
      <c r="BB2" s="14" t="s">
        <v>51</v>
      </c>
      <c r="BC2" s="14" t="s">
        <v>52</v>
      </c>
      <c r="BD2" s="14" t="s">
        <v>53</v>
      </c>
      <c r="BE2" s="14" t="s">
        <v>54</v>
      </c>
      <c r="BF2" s="14" t="s">
        <v>55</v>
      </c>
      <c r="BG2" s="14" t="s">
        <v>56</v>
      </c>
      <c r="BH2" s="14" t="s">
        <v>57</v>
      </c>
      <c r="BI2" s="14" t="s">
        <v>32</v>
      </c>
      <c r="BJ2" s="14" t="s">
        <v>58</v>
      </c>
      <c r="BK2" s="14" t="s">
        <v>59</v>
      </c>
      <c r="BL2" s="14" t="s">
        <v>60</v>
      </c>
      <c r="BM2" s="14" t="s">
        <v>61</v>
      </c>
      <c r="BN2" s="14" t="s">
        <v>62</v>
      </c>
      <c r="BO2" s="14" t="s">
        <v>63</v>
      </c>
      <c r="BP2" s="14" t="s">
        <v>64</v>
      </c>
      <c r="BQ2" s="14" t="s">
        <v>65</v>
      </c>
      <c r="BR2" s="14" t="s">
        <v>66</v>
      </c>
      <c r="BS2" s="14" t="s">
        <v>67</v>
      </c>
      <c r="BT2" s="14" t="s">
        <v>68</v>
      </c>
      <c r="BU2" s="14" t="s">
        <v>69</v>
      </c>
      <c r="BV2" s="14" t="s">
        <v>70</v>
      </c>
      <c r="BW2" s="14" t="s">
        <v>71</v>
      </c>
      <c r="BX2" s="14" t="s">
        <v>72</v>
      </c>
      <c r="BY2" s="14" t="s">
        <v>73</v>
      </c>
      <c r="BZ2" s="14" t="s">
        <v>74</v>
      </c>
      <c r="CA2" s="14" t="s">
        <v>75</v>
      </c>
      <c r="CB2" s="14" t="s">
        <v>76</v>
      </c>
      <c r="CC2" s="14" t="s">
        <v>77</v>
      </c>
      <c r="CD2" s="14" t="s">
        <v>78</v>
      </c>
    </row>
    <row r="3" s="3" customFormat="true" ht="13.2" hidden="false" customHeight="false" outlineLevel="0" collapsed="false">
      <c r="A3" s="15"/>
      <c r="B3" s="16" t="s">
        <v>79</v>
      </c>
      <c r="C3" s="17" t="s">
        <v>80</v>
      </c>
      <c r="D3" s="16" t="s">
        <v>81</v>
      </c>
      <c r="E3" s="18" t="s">
        <v>82</v>
      </c>
      <c r="F3" s="18" t="s">
        <v>83</v>
      </c>
      <c r="G3" s="18" t="s">
        <v>84</v>
      </c>
      <c r="H3" s="19" t="s">
        <v>85</v>
      </c>
      <c r="I3" s="19" t="s">
        <v>86</v>
      </c>
      <c r="J3" s="20" t="s">
        <v>87</v>
      </c>
      <c r="K3" s="21" t="s">
        <v>87</v>
      </c>
      <c r="L3" s="20" t="s">
        <v>87</v>
      </c>
      <c r="M3" s="20" t="s">
        <v>87</v>
      </c>
      <c r="N3" s="19" t="s">
        <v>88</v>
      </c>
      <c r="O3" s="19" t="s">
        <v>88</v>
      </c>
      <c r="P3" s="19" t="s">
        <v>89</v>
      </c>
      <c r="Q3" s="19" t="s">
        <v>90</v>
      </c>
      <c r="R3" s="19" t="s">
        <v>90</v>
      </c>
      <c r="S3" s="19" t="s">
        <v>91</v>
      </c>
      <c r="T3" s="3" t="s">
        <v>92</v>
      </c>
      <c r="U3" s="3" t="s">
        <v>92</v>
      </c>
      <c r="V3" s="3" t="s">
        <v>92</v>
      </c>
      <c r="W3" s="3" t="s">
        <v>92</v>
      </c>
      <c r="X3" s="3" t="s">
        <v>93</v>
      </c>
      <c r="Y3" s="3" t="s">
        <v>93</v>
      </c>
      <c r="Z3" s="3" t="s">
        <v>94</v>
      </c>
      <c r="AA3" s="3" t="s">
        <v>94</v>
      </c>
      <c r="AB3" s="3" t="s">
        <v>95</v>
      </c>
      <c r="AC3" s="3" t="s">
        <v>95</v>
      </c>
      <c r="AD3" s="3" t="s">
        <v>95</v>
      </c>
      <c r="AE3" s="22" t="s">
        <v>96</v>
      </c>
      <c r="AF3" s="3" t="s">
        <v>96</v>
      </c>
      <c r="AG3" s="3" t="s">
        <v>96</v>
      </c>
      <c r="AH3" s="3" t="s">
        <v>97</v>
      </c>
      <c r="AI3" s="3" t="s">
        <v>98</v>
      </c>
      <c r="AJ3" s="3" t="s">
        <v>99</v>
      </c>
      <c r="AK3" s="3" t="s">
        <v>100</v>
      </c>
      <c r="AL3" s="3" t="s">
        <v>100</v>
      </c>
      <c r="AM3" s="3" t="s">
        <v>101</v>
      </c>
      <c r="AN3" s="3" t="s">
        <v>101</v>
      </c>
      <c r="AO3" s="3" t="s">
        <v>102</v>
      </c>
      <c r="AP3" s="3" t="s">
        <v>102</v>
      </c>
      <c r="AQ3" s="3" t="s">
        <v>102</v>
      </c>
      <c r="AR3" s="3" t="s">
        <v>103</v>
      </c>
      <c r="AS3" s="3" t="s">
        <v>104</v>
      </c>
      <c r="AT3" s="3" t="s">
        <v>104</v>
      </c>
      <c r="AU3" s="3" t="s">
        <v>105</v>
      </c>
      <c r="AV3" s="3" t="s">
        <v>105</v>
      </c>
      <c r="AW3" s="3" t="s">
        <v>105</v>
      </c>
      <c r="AX3" s="3" t="s">
        <v>106</v>
      </c>
      <c r="AY3" s="3" t="s">
        <v>107</v>
      </c>
      <c r="AZ3" s="3" t="s">
        <v>108</v>
      </c>
      <c r="BA3" s="3" t="s">
        <v>108</v>
      </c>
      <c r="BB3" s="3" t="s">
        <v>108</v>
      </c>
      <c r="BC3" s="3" t="s">
        <v>109</v>
      </c>
      <c r="BD3" s="3" t="s">
        <v>109</v>
      </c>
      <c r="BE3" s="3" t="s">
        <v>110</v>
      </c>
      <c r="BF3" s="3" t="s">
        <v>110</v>
      </c>
      <c r="BG3" s="3" t="s">
        <v>111</v>
      </c>
      <c r="BH3" s="3" t="s">
        <v>111</v>
      </c>
      <c r="BI3" s="3" t="s">
        <v>111</v>
      </c>
      <c r="BJ3" s="3" t="s">
        <v>111</v>
      </c>
      <c r="BK3" s="3" t="s">
        <v>111</v>
      </c>
      <c r="BL3" s="3" t="s">
        <v>112</v>
      </c>
      <c r="BM3" s="3" t="s">
        <v>113</v>
      </c>
      <c r="BN3" s="3" t="s">
        <v>114</v>
      </c>
      <c r="BO3" s="3" t="s">
        <v>114</v>
      </c>
      <c r="BP3" s="3" t="s">
        <v>114</v>
      </c>
      <c r="BQ3" s="3" t="s">
        <v>114</v>
      </c>
      <c r="BR3" s="3" t="s">
        <v>114</v>
      </c>
      <c r="BS3" s="3" t="s">
        <v>114</v>
      </c>
      <c r="BT3" s="3" t="s">
        <v>114</v>
      </c>
      <c r="BU3" s="3" t="s">
        <v>114</v>
      </c>
      <c r="BV3" s="22" t="s">
        <v>114</v>
      </c>
      <c r="BW3" s="3" t="s">
        <v>114</v>
      </c>
      <c r="BX3" s="3" t="s">
        <v>114</v>
      </c>
      <c r="BY3" s="3" t="s">
        <v>115</v>
      </c>
      <c r="BZ3" s="3" t="s">
        <v>115</v>
      </c>
      <c r="CA3" s="3" t="s">
        <v>115</v>
      </c>
      <c r="CB3" s="3" t="s">
        <v>115</v>
      </c>
      <c r="CC3" s="3" t="s">
        <v>115</v>
      </c>
      <c r="CD3" s="3" t="s">
        <v>116</v>
      </c>
    </row>
    <row r="4" customFormat="false" ht="13.2" hidden="false" customHeight="false" outlineLevel="0" collapsed="false">
      <c r="A4" s="23" t="s">
        <v>117</v>
      </c>
      <c r="B4" s="23"/>
      <c r="C4" s="23"/>
      <c r="D4" s="23"/>
      <c r="E4" s="24"/>
      <c r="F4" s="24" t="n">
        <v>621.97</v>
      </c>
      <c r="G4" s="25" t="n">
        <f aca="false">(H4+I4)/2</f>
        <v>581.8</v>
      </c>
      <c r="H4" s="26" t="n">
        <v>562</v>
      </c>
      <c r="I4" s="26" t="n">
        <v>601.6</v>
      </c>
      <c r="J4" s="27" t="n">
        <f aca="false">K4</f>
        <v>637.8</v>
      </c>
      <c r="K4" s="28" t="n">
        <f aca="false">SUM(N4:CD4)</f>
        <v>637.8</v>
      </c>
      <c r="L4" s="29" t="n">
        <f aca="false">COUNTA(N4:CD4)</f>
        <v>69</v>
      </c>
      <c r="M4" s="29"/>
      <c r="N4" s="30" t="n">
        <v>10</v>
      </c>
      <c r="O4" s="30" t="n">
        <v>7.7</v>
      </c>
      <c r="P4" s="30" t="n">
        <v>13.2</v>
      </c>
      <c r="Q4" s="30" t="n">
        <v>10.2</v>
      </c>
      <c r="R4" s="30" t="n">
        <v>12</v>
      </c>
      <c r="S4" s="30" t="n">
        <v>8.1</v>
      </c>
      <c r="T4" s="31" t="n">
        <v>12</v>
      </c>
      <c r="U4" s="31" t="n">
        <v>14.4</v>
      </c>
      <c r="V4" s="31" t="n">
        <v>8.1</v>
      </c>
      <c r="W4" s="31" t="n">
        <v>10.3</v>
      </c>
      <c r="X4" s="31" t="n">
        <v>9.5</v>
      </c>
      <c r="Y4" s="31" t="n">
        <v>7</v>
      </c>
      <c r="Z4" s="31" t="n">
        <v>11.5</v>
      </c>
      <c r="AA4" s="32" t="n">
        <v>9.5</v>
      </c>
      <c r="AB4" s="33" t="n">
        <v>6.3</v>
      </c>
      <c r="AC4" s="34" t="n">
        <v>8.3</v>
      </c>
      <c r="AD4" s="34" t="n">
        <v>6.6</v>
      </c>
      <c r="AE4" s="35" t="n">
        <v>8.3</v>
      </c>
      <c r="AF4" s="36" t="n">
        <v>11.4</v>
      </c>
      <c r="AG4" s="36" t="n">
        <v>9.6</v>
      </c>
      <c r="AH4" s="36" t="n">
        <v>7.3</v>
      </c>
      <c r="AI4" s="36" t="n">
        <v>12</v>
      </c>
      <c r="AJ4" s="36" t="n">
        <v>12.5</v>
      </c>
      <c r="AK4" s="37" t="n">
        <v>11.3</v>
      </c>
      <c r="AL4" s="37" t="n">
        <v>7.3</v>
      </c>
      <c r="AM4" s="34" t="n">
        <v>11.6</v>
      </c>
      <c r="AN4" s="34" t="n">
        <v>9.8</v>
      </c>
      <c r="AO4" s="34" t="n">
        <v>6.3</v>
      </c>
      <c r="AP4" s="34" t="n">
        <v>13.2</v>
      </c>
      <c r="AQ4" s="34" t="n">
        <v>10.5</v>
      </c>
      <c r="AR4" s="34" t="n">
        <v>12.9</v>
      </c>
      <c r="AS4" s="34" t="n">
        <v>14</v>
      </c>
      <c r="AT4" s="34" t="n">
        <v>5.5</v>
      </c>
      <c r="AU4" s="34" t="n">
        <v>10.5</v>
      </c>
      <c r="AV4" s="34" t="n">
        <v>11.5</v>
      </c>
      <c r="AW4" s="34" t="n">
        <v>11.5</v>
      </c>
      <c r="AX4" s="34" t="n">
        <v>9.7</v>
      </c>
      <c r="AY4" s="34" t="n">
        <v>10.7</v>
      </c>
      <c r="AZ4" s="34" t="n">
        <v>9.5</v>
      </c>
      <c r="BA4" s="34" t="n">
        <v>9.3</v>
      </c>
      <c r="BB4" s="37" t="n">
        <v>6.2</v>
      </c>
      <c r="BC4" s="37" t="n">
        <v>11.2</v>
      </c>
      <c r="BD4" s="37" t="n">
        <v>9.7</v>
      </c>
      <c r="BE4" s="34" t="n">
        <v>10.4</v>
      </c>
      <c r="BF4" s="34" t="n">
        <v>7</v>
      </c>
      <c r="BG4" s="34" t="n">
        <v>6</v>
      </c>
      <c r="BH4" s="34" t="n">
        <v>7.7</v>
      </c>
      <c r="BI4" s="34" t="n">
        <v>8.5</v>
      </c>
      <c r="BJ4" s="34" t="n">
        <v>6</v>
      </c>
      <c r="BK4" s="34" t="n">
        <v>5.7</v>
      </c>
      <c r="BL4" s="34" t="n">
        <v>7.1</v>
      </c>
      <c r="BM4" s="34" t="n">
        <v>12</v>
      </c>
      <c r="BN4" s="34" t="n">
        <v>5</v>
      </c>
      <c r="BO4" s="34" t="n">
        <v>6.4</v>
      </c>
      <c r="BP4" s="38" t="n">
        <v>7.6</v>
      </c>
      <c r="BQ4" s="38" t="n">
        <v>5.5</v>
      </c>
      <c r="BR4" s="38" t="n">
        <v>10.3</v>
      </c>
      <c r="BS4" s="38" t="n">
        <v>10.5</v>
      </c>
      <c r="BT4" s="38" t="n">
        <v>6.2</v>
      </c>
      <c r="BU4" s="36" t="n">
        <v>7.8</v>
      </c>
      <c r="BV4" s="38" t="n">
        <v>10.3</v>
      </c>
      <c r="BW4" s="38" t="n">
        <v>11.1</v>
      </c>
      <c r="BX4" s="38" t="n">
        <v>7.5</v>
      </c>
      <c r="BY4" s="38" t="n">
        <v>11</v>
      </c>
      <c r="BZ4" s="38" t="n">
        <v>9.1</v>
      </c>
      <c r="CA4" s="38" t="n">
        <v>8</v>
      </c>
      <c r="CB4" s="38" t="n">
        <v>7</v>
      </c>
      <c r="CC4" s="38" t="n">
        <v>8</v>
      </c>
      <c r="CD4" s="38" t="n">
        <v>8.1</v>
      </c>
    </row>
    <row r="5" customFormat="false" ht="13.2" hidden="false" customHeight="false" outlineLevel="0" collapsed="false">
      <c r="A5" s="39" t="s">
        <v>118</v>
      </c>
      <c r="B5" s="39"/>
      <c r="C5" s="40" t="s">
        <v>119</v>
      </c>
      <c r="D5" s="39"/>
      <c r="E5" s="41" t="n">
        <v>0.012</v>
      </c>
      <c r="F5" s="42" t="n">
        <v>0.0171016180008898</v>
      </c>
      <c r="G5" s="43" t="n">
        <f aca="false">(H5+I5)/2</f>
        <v>0.0581781914893617</v>
      </c>
      <c r="H5" s="44"/>
      <c r="I5" s="44" t="n">
        <v>0.116356382978723</v>
      </c>
      <c r="J5" s="45" t="n">
        <f aca="false">K5*10/K$4</f>
        <v>0.0156788962057071</v>
      </c>
      <c r="K5" s="46" t="n">
        <v>1</v>
      </c>
      <c r="L5" s="47" t="n">
        <v>1</v>
      </c>
      <c r="M5" s="48" t="n">
        <f aca="false">L5*100/L$4</f>
        <v>1.44927536231884</v>
      </c>
      <c r="N5" s="49"/>
      <c r="O5" s="49"/>
      <c r="P5" s="49"/>
      <c r="Q5" s="49"/>
      <c r="R5" s="49"/>
      <c r="S5" s="49"/>
      <c r="T5" s="50"/>
      <c r="U5" s="50"/>
      <c r="V5" s="50"/>
      <c r="W5" s="50"/>
      <c r="X5" s="50"/>
      <c r="Y5" s="51"/>
      <c r="Z5" s="51"/>
      <c r="AA5" s="51"/>
      <c r="AB5" s="51"/>
      <c r="AC5" s="51"/>
      <c r="AD5" s="51"/>
      <c r="AE5" s="52"/>
      <c r="AF5" s="52"/>
      <c r="AG5" s="52"/>
      <c r="AH5" s="52"/>
      <c r="AI5" s="53"/>
      <c r="AJ5" s="53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4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3"/>
      <c r="BV5" s="53"/>
      <c r="BW5" s="51"/>
      <c r="BX5" s="50"/>
      <c r="BY5" s="50"/>
      <c r="BZ5" s="50"/>
      <c r="CA5" s="50"/>
      <c r="CB5" s="50"/>
      <c r="CC5" s="50"/>
      <c r="CD5" s="54"/>
    </row>
    <row r="6" customFormat="false" ht="13.2" hidden="false" customHeight="false" outlineLevel="0" collapsed="false">
      <c r="A6" s="39" t="s">
        <v>120</v>
      </c>
      <c r="B6" s="40" t="s">
        <v>119</v>
      </c>
      <c r="C6" s="39" t="n">
        <v>0.02</v>
      </c>
      <c r="D6" s="39" t="n">
        <v>0.01</v>
      </c>
      <c r="E6" s="55" t="s">
        <v>119</v>
      </c>
      <c r="F6" s="42" t="n">
        <v>0.009</v>
      </c>
      <c r="G6" s="43" t="n">
        <f aca="false">(H6+I6)/2</f>
        <v>0.0836973290679185</v>
      </c>
      <c r="H6" s="44" t="n">
        <v>0.0177935943060498</v>
      </c>
      <c r="I6" s="44" t="n">
        <v>0.149601063829787</v>
      </c>
      <c r="J6" s="45" t="n">
        <f aca="false">K6*10/K$4</f>
        <v>0</v>
      </c>
      <c r="K6" s="28" t="n">
        <f aca="false">SUM(N6:CD6)</f>
        <v>0</v>
      </c>
      <c r="L6" s="56" t="n">
        <f aca="false">COUNTA(N6:CD6)</f>
        <v>0</v>
      </c>
      <c r="M6" s="57" t="n">
        <f aca="false">L6*100/L$4</f>
        <v>0</v>
      </c>
      <c r="N6" s="58"/>
      <c r="O6" s="58"/>
      <c r="P6" s="58"/>
      <c r="Q6" s="58"/>
      <c r="R6" s="58"/>
      <c r="S6" s="58"/>
      <c r="T6" s="59"/>
      <c r="U6" s="59"/>
      <c r="V6" s="59"/>
      <c r="W6" s="59"/>
      <c r="X6" s="59"/>
      <c r="Y6" s="60"/>
      <c r="Z6" s="60"/>
      <c r="AA6" s="60"/>
      <c r="AB6" s="60"/>
      <c r="AC6" s="60"/>
      <c r="AD6" s="60"/>
      <c r="AE6" s="36"/>
      <c r="AF6" s="36"/>
      <c r="AG6" s="36"/>
      <c r="AH6" s="36"/>
      <c r="AI6" s="36"/>
      <c r="AJ6" s="36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3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36"/>
      <c r="BV6" s="36"/>
      <c r="BW6" s="59"/>
      <c r="BX6" s="59"/>
      <c r="BY6" s="59"/>
      <c r="BZ6" s="59"/>
      <c r="CA6" s="59"/>
      <c r="CB6" s="59"/>
      <c r="CC6" s="59"/>
      <c r="CD6" s="33"/>
    </row>
    <row r="7" customFormat="false" ht="13.2" hidden="false" customHeight="false" outlineLevel="0" collapsed="false">
      <c r="A7" s="61" t="s">
        <v>121</v>
      </c>
      <c r="B7" s="40"/>
      <c r="C7" s="39"/>
      <c r="D7" s="39"/>
      <c r="E7" s="55"/>
      <c r="F7" s="55" t="s">
        <v>119</v>
      </c>
      <c r="G7" s="43" t="n">
        <f aca="false">(H7+I7)/2</f>
        <v>0</v>
      </c>
      <c r="H7" s="44"/>
      <c r="I7" s="44"/>
      <c r="J7" s="45" t="n">
        <f aca="false">K7*10/K$4</f>
        <v>0</v>
      </c>
      <c r="K7" s="46"/>
      <c r="L7" s="47"/>
      <c r="M7" s="48" t="n">
        <f aca="false">L7*100/L$4</f>
        <v>0</v>
      </c>
      <c r="N7" s="49"/>
      <c r="O7" s="49"/>
      <c r="P7" s="49"/>
      <c r="Q7" s="49"/>
      <c r="R7" s="49"/>
      <c r="S7" s="49"/>
      <c r="T7" s="62"/>
      <c r="U7" s="62"/>
      <c r="V7" s="62"/>
      <c r="W7" s="62"/>
      <c r="X7" s="62"/>
      <c r="Y7" s="63"/>
      <c r="Z7" s="62"/>
      <c r="AA7" s="63"/>
      <c r="AB7" s="63"/>
      <c r="AC7" s="63"/>
      <c r="AD7" s="63"/>
      <c r="AE7" s="64"/>
      <c r="AF7" s="64"/>
      <c r="AG7" s="65"/>
      <c r="AH7" s="65"/>
      <c r="AI7" s="65"/>
      <c r="AJ7" s="65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6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5"/>
      <c r="BV7" s="65"/>
      <c r="BW7" s="62"/>
      <c r="BX7" s="62"/>
      <c r="BY7" s="62"/>
      <c r="BZ7" s="62"/>
      <c r="CA7" s="62"/>
      <c r="CB7" s="62"/>
      <c r="CC7" s="62"/>
      <c r="CD7" s="66"/>
    </row>
    <row r="8" customFormat="false" ht="13.2" hidden="false" customHeight="false" outlineLevel="0" collapsed="false">
      <c r="A8" s="1" t="s">
        <v>122</v>
      </c>
      <c r="B8" s="1" t="n">
        <v>0.34</v>
      </c>
      <c r="C8" s="1" t="n">
        <v>0.38</v>
      </c>
      <c r="D8" s="1" t="n">
        <v>0.32</v>
      </c>
      <c r="E8" s="41" t="n">
        <v>0.360830265021242</v>
      </c>
      <c r="F8" s="42" t="n">
        <v>0.253482103565613</v>
      </c>
      <c r="G8" s="43" t="n">
        <f aca="false">(H8+I8)/2</f>
        <v>0.151943571590823</v>
      </c>
      <c r="H8" s="44" t="n">
        <v>0.0711743772241993</v>
      </c>
      <c r="I8" s="44" t="n">
        <v>0.232712765957447</v>
      </c>
      <c r="J8" s="45" t="n">
        <f aca="false">K8*10/K$4</f>
        <v>0.360614612731264</v>
      </c>
      <c r="K8" s="28" t="n">
        <f aca="false">SUM(N8:CD8)</f>
        <v>23</v>
      </c>
      <c r="L8" s="56" t="n">
        <f aca="false">COUNTA(N8:CD8)</f>
        <v>3</v>
      </c>
      <c r="M8" s="57" t="n">
        <f aca="false">L8*100/L$4</f>
        <v>4.34782608695652</v>
      </c>
      <c r="N8" s="58"/>
      <c r="O8" s="58"/>
      <c r="P8" s="58"/>
      <c r="Q8" s="58"/>
      <c r="R8" s="58"/>
      <c r="S8" s="58"/>
      <c r="T8" s="67"/>
      <c r="U8" s="67"/>
      <c r="V8" s="67"/>
      <c r="W8" s="67"/>
      <c r="X8" s="67"/>
      <c r="Y8" s="67"/>
      <c r="Z8" s="67" t="n">
        <v>2</v>
      </c>
      <c r="AA8" s="67" t="n">
        <v>4</v>
      </c>
      <c r="AB8" s="67"/>
      <c r="AC8" s="67"/>
      <c r="AD8" s="67"/>
      <c r="AE8" s="68" t="n">
        <v>17</v>
      </c>
      <c r="AF8" s="68"/>
      <c r="AG8" s="68"/>
      <c r="AH8" s="68"/>
      <c r="AI8" s="68"/>
      <c r="AJ8" s="68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8"/>
      <c r="BV8" s="68"/>
      <c r="BW8" s="67"/>
      <c r="BX8" s="67"/>
      <c r="BY8" s="67"/>
      <c r="BZ8" s="67"/>
      <c r="CA8" s="67"/>
      <c r="CB8" s="67"/>
      <c r="CC8" s="67"/>
    </row>
    <row r="9" customFormat="false" ht="13.2" hidden="false" customHeight="false" outlineLevel="0" collapsed="false">
      <c r="A9" s="1" t="s">
        <v>123</v>
      </c>
      <c r="B9" s="1" t="n">
        <v>0.02</v>
      </c>
      <c r="C9" s="1" t="n">
        <v>0.03</v>
      </c>
      <c r="D9" s="15" t="s">
        <v>119</v>
      </c>
      <c r="E9" s="41"/>
      <c r="F9" s="55" t="s">
        <v>119</v>
      </c>
      <c r="G9" s="43" t="n">
        <f aca="false">(H9+I9)/2</f>
        <v>0.00831117021276596</v>
      </c>
      <c r="H9" s="44"/>
      <c r="I9" s="44" t="n">
        <v>0.0166223404255319</v>
      </c>
      <c r="J9" s="45" t="n">
        <f aca="false">K9*10/K$4</f>
        <v>0</v>
      </c>
      <c r="K9" s="28" t="n">
        <f aca="false">SUM(N9:CD9)</f>
        <v>0</v>
      </c>
      <c r="L9" s="56" t="n">
        <f aca="false">COUNTA(N9:CD9)</f>
        <v>0</v>
      </c>
      <c r="M9" s="57" t="n">
        <f aca="false">L9*100/L$4</f>
        <v>0</v>
      </c>
      <c r="N9" s="58"/>
      <c r="O9" s="58"/>
      <c r="P9" s="58"/>
      <c r="Q9" s="58"/>
      <c r="R9" s="58"/>
      <c r="S9" s="58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8"/>
      <c r="AF9" s="68"/>
      <c r="AG9" s="68"/>
      <c r="AH9" s="68"/>
      <c r="AI9" s="68"/>
      <c r="AJ9" s="68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8"/>
      <c r="BV9" s="68"/>
      <c r="BW9" s="67"/>
      <c r="BX9" s="67"/>
      <c r="BY9" s="67"/>
      <c r="BZ9" s="67"/>
      <c r="CA9" s="67"/>
      <c r="CB9" s="67"/>
      <c r="CC9" s="67"/>
    </row>
    <row r="10" customFormat="false" ht="13.2" hidden="false" customHeight="false" outlineLevel="0" collapsed="false">
      <c r="A10" s="1" t="s">
        <v>124</v>
      </c>
      <c r="B10" s="70"/>
      <c r="C10" s="1" t="n">
        <v>0.15</v>
      </c>
      <c r="D10" s="1" t="n">
        <v>0.22</v>
      </c>
      <c r="E10" s="41" t="n">
        <v>0.736652235484524</v>
      </c>
      <c r="F10" s="42" t="n">
        <v>3.32315846902803</v>
      </c>
      <c r="G10" s="43" t="n">
        <f aca="false">(H10+I10)/2</f>
        <v>3.74370007382449</v>
      </c>
      <c r="H10" s="44" t="n">
        <v>2.38434163701068</v>
      </c>
      <c r="I10" s="44" t="n">
        <v>5.1030585106383</v>
      </c>
      <c r="J10" s="45" t="n">
        <f aca="false">K10*10/K$4</f>
        <v>4.32737535277517</v>
      </c>
      <c r="K10" s="28" t="n">
        <f aca="false">SUM(N10:CD10)</f>
        <v>276</v>
      </c>
      <c r="L10" s="56" t="n">
        <f aca="false">COUNTA(N10:CD10)</f>
        <v>16</v>
      </c>
      <c r="M10" s="57" t="n">
        <f aca="false">L10*100/L$4</f>
        <v>23.1884057971015</v>
      </c>
      <c r="N10" s="58"/>
      <c r="O10" s="58"/>
      <c r="P10" s="58" t="n">
        <v>106</v>
      </c>
      <c r="Q10" s="58" t="n">
        <v>2</v>
      </c>
      <c r="R10" s="58"/>
      <c r="S10" s="58"/>
      <c r="T10" s="67" t="n">
        <v>10</v>
      </c>
      <c r="U10" s="67"/>
      <c r="V10" s="67" t="n">
        <v>1</v>
      </c>
      <c r="W10" s="67"/>
      <c r="X10" s="67"/>
      <c r="Y10" s="67" t="n">
        <v>38</v>
      </c>
      <c r="Z10" s="67"/>
      <c r="AA10" s="67" t="n">
        <v>1</v>
      </c>
      <c r="AB10" s="67"/>
      <c r="AC10" s="67"/>
      <c r="AD10" s="67"/>
      <c r="AE10" s="68"/>
      <c r="AF10" s="68"/>
      <c r="AG10" s="68"/>
      <c r="AH10" s="68"/>
      <c r="AI10" s="68"/>
      <c r="AJ10" s="68"/>
      <c r="AL10" s="0" t="n">
        <v>5</v>
      </c>
      <c r="AR10" s="71"/>
      <c r="AT10" s="0" t="n">
        <v>16</v>
      </c>
      <c r="AV10" s="0" t="n">
        <v>1</v>
      </c>
      <c r="AY10" s="0" t="n">
        <v>22</v>
      </c>
      <c r="BG10" s="0" t="n">
        <v>16</v>
      </c>
      <c r="BL10" s="0" t="n">
        <v>7</v>
      </c>
      <c r="BR10" s="0" t="n">
        <v>3</v>
      </c>
      <c r="BS10" s="0" t="n">
        <v>45</v>
      </c>
      <c r="BT10" s="0" t="n">
        <v>1</v>
      </c>
      <c r="BW10" s="67" t="n">
        <v>2</v>
      </c>
    </row>
    <row r="11" customFormat="false" ht="13.2" hidden="false" customHeight="false" outlineLevel="0" collapsed="false">
      <c r="A11" s="1" t="s">
        <v>125</v>
      </c>
      <c r="D11" s="70" t="n">
        <v>0.1</v>
      </c>
      <c r="E11" s="41" t="n">
        <v>0.289237878601918</v>
      </c>
      <c r="F11" s="42" t="n">
        <v>0.421216551955682</v>
      </c>
      <c r="G11" s="43" t="n">
        <f aca="false">(H11+I11)/2</f>
        <v>0.940694328765049</v>
      </c>
      <c r="H11" s="44" t="n">
        <v>0.551601423487545</v>
      </c>
      <c r="I11" s="44" t="n">
        <v>1.32978723404255</v>
      </c>
      <c r="J11" s="45" t="n">
        <f aca="false">K11*10/K$4</f>
        <v>1.00344935716526</v>
      </c>
      <c r="K11" s="72" t="n">
        <v>64</v>
      </c>
      <c r="L11" s="73" t="n">
        <v>19</v>
      </c>
      <c r="M11" s="48" t="n">
        <f aca="false">L11*100/L$4</f>
        <v>27.536231884058</v>
      </c>
      <c r="N11" s="49"/>
      <c r="O11" s="49"/>
      <c r="P11" s="49"/>
      <c r="Q11" s="49"/>
      <c r="R11" s="49"/>
      <c r="S11" s="49"/>
      <c r="T11" s="74"/>
      <c r="U11" s="74"/>
      <c r="V11" s="74"/>
      <c r="W11" s="74"/>
      <c r="X11" s="74"/>
      <c r="Y11" s="74"/>
      <c r="Z11" s="74"/>
      <c r="AA11" s="63"/>
      <c r="AB11" s="63"/>
      <c r="AC11" s="63"/>
      <c r="AD11" s="63"/>
      <c r="AE11" s="75"/>
      <c r="AF11" s="75"/>
      <c r="AG11" s="75"/>
      <c r="AH11" s="75"/>
      <c r="AI11" s="75"/>
      <c r="AJ11" s="75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63"/>
      <c r="AZ11" s="63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7"/>
      <c r="BV11" s="77"/>
      <c r="BW11" s="76"/>
      <c r="BX11" s="76"/>
      <c r="BY11" s="76"/>
      <c r="BZ11" s="76"/>
      <c r="CA11" s="76"/>
      <c r="CB11" s="76"/>
      <c r="CC11" s="76"/>
      <c r="CD11" s="76"/>
    </row>
    <row r="12" customFormat="false" ht="13.2" hidden="false" customHeight="false" outlineLevel="0" collapsed="false">
      <c r="A12" s="78" t="s">
        <v>126</v>
      </c>
      <c r="D12" s="70"/>
      <c r="E12" s="41"/>
      <c r="F12" s="55" t="s">
        <v>119</v>
      </c>
      <c r="G12" s="43" t="n">
        <f aca="false">(H12+I12)/2</f>
        <v>0.0166223404255319</v>
      </c>
      <c r="H12" s="44"/>
      <c r="I12" s="44" t="n">
        <v>0.0332446808510638</v>
      </c>
      <c r="J12" s="45" t="n">
        <f aca="false">K12*10/K$4</f>
        <v>0</v>
      </c>
      <c r="K12" s="72"/>
      <c r="L12" s="73"/>
      <c r="M12" s="48" t="n">
        <f aca="false">L12*100/L$4</f>
        <v>0</v>
      </c>
      <c r="N12" s="49"/>
      <c r="O12" s="49"/>
      <c r="P12" s="49"/>
      <c r="Q12" s="49"/>
      <c r="R12" s="49"/>
      <c r="S12" s="49"/>
      <c r="T12" s="74"/>
      <c r="U12" s="74"/>
      <c r="V12" s="74"/>
      <c r="W12" s="74"/>
      <c r="X12" s="74"/>
      <c r="Y12" s="74"/>
      <c r="Z12" s="74"/>
      <c r="AA12" s="63"/>
      <c r="AB12" s="63"/>
      <c r="AC12" s="63"/>
      <c r="AD12" s="63"/>
      <c r="AE12" s="75"/>
      <c r="AF12" s="75"/>
      <c r="AG12" s="75"/>
      <c r="AH12" s="75"/>
      <c r="AI12" s="75"/>
      <c r="AJ12" s="75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63"/>
      <c r="AZ12" s="63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7"/>
      <c r="BV12" s="77"/>
      <c r="BW12" s="76"/>
      <c r="BX12" s="76"/>
      <c r="BY12" s="76"/>
      <c r="BZ12" s="76"/>
      <c r="CA12" s="76"/>
      <c r="CB12" s="76"/>
      <c r="CC12" s="76"/>
      <c r="CD12" s="76"/>
    </row>
    <row r="13" customFormat="false" ht="13.2" hidden="false" customHeight="false" outlineLevel="0" collapsed="false">
      <c r="A13" s="1" t="s">
        <v>127</v>
      </c>
      <c r="B13" s="1" t="n">
        <v>2.93</v>
      </c>
      <c r="C13" s="1" t="n">
        <v>3.14</v>
      </c>
      <c r="D13" s="1" t="n">
        <v>7.13</v>
      </c>
      <c r="E13" s="41" t="n">
        <v>3.73782014970666</v>
      </c>
      <c r="F13" s="42" t="n">
        <v>7.00591203625986</v>
      </c>
      <c r="G13" s="43" t="n">
        <f aca="false">(H13+I13)/2</f>
        <v>10.6982625217688</v>
      </c>
      <c r="H13" s="44" t="n">
        <v>7.88256227758007</v>
      </c>
      <c r="I13" s="44" t="n">
        <v>13.5139627659574</v>
      </c>
      <c r="J13" s="45" t="n">
        <f aca="false">K13*10/K$4</f>
        <v>12.8723737848855</v>
      </c>
      <c r="K13" s="28" t="n">
        <f aca="false">SUM(N13:CD13)</f>
        <v>821</v>
      </c>
      <c r="L13" s="56" t="n">
        <f aca="false">COUNTA(N13:CD13)</f>
        <v>34</v>
      </c>
      <c r="M13" s="57" t="n">
        <f aca="false">L13*100/L$4</f>
        <v>49.2753623188406</v>
      </c>
      <c r="N13" s="58"/>
      <c r="O13" s="58"/>
      <c r="P13" s="58" t="n">
        <v>1</v>
      </c>
      <c r="Q13" s="58" t="n">
        <v>8</v>
      </c>
      <c r="R13" s="58" t="n">
        <v>150</v>
      </c>
      <c r="S13" s="58" t="n">
        <v>22</v>
      </c>
      <c r="T13" s="67" t="n">
        <v>6</v>
      </c>
      <c r="U13" s="67"/>
      <c r="V13" s="67" t="n">
        <v>6</v>
      </c>
      <c r="W13" s="67"/>
      <c r="X13" s="67" t="n">
        <v>89</v>
      </c>
      <c r="Y13" s="67" t="n">
        <v>14</v>
      </c>
      <c r="Z13" s="67" t="n">
        <v>77</v>
      </c>
      <c r="AA13" s="67" t="n">
        <v>52</v>
      </c>
      <c r="AB13" s="67"/>
      <c r="AC13" s="67"/>
      <c r="AD13" s="67"/>
      <c r="AE13" s="68" t="n">
        <v>62</v>
      </c>
      <c r="AF13" s="68"/>
      <c r="AG13" s="68"/>
      <c r="AH13" s="68"/>
      <c r="AI13" s="68"/>
      <c r="AJ13" s="68"/>
      <c r="AO13" s="0" t="n">
        <v>6</v>
      </c>
      <c r="AP13" s="0" t="n">
        <v>3</v>
      </c>
      <c r="AQ13" s="0" t="n">
        <v>2</v>
      </c>
      <c r="AR13" s="71"/>
      <c r="AU13" s="0" t="n">
        <v>1</v>
      </c>
      <c r="AV13" s="0" t="n">
        <v>26</v>
      </c>
      <c r="AW13" s="0" t="n">
        <v>7</v>
      </c>
      <c r="AX13" s="0" t="n">
        <v>1</v>
      </c>
      <c r="AY13" s="0" t="n">
        <v>10</v>
      </c>
      <c r="AZ13" s="0" t="n">
        <v>8</v>
      </c>
      <c r="BA13" s="0" t="n">
        <v>5</v>
      </c>
      <c r="BB13" s="0" t="n">
        <v>8</v>
      </c>
      <c r="BE13" s="0" t="n">
        <v>21</v>
      </c>
      <c r="BF13" s="0" t="n">
        <v>2</v>
      </c>
      <c r="BG13" s="0" t="n">
        <v>6</v>
      </c>
      <c r="BL13" s="0" t="n">
        <v>19</v>
      </c>
      <c r="BN13" s="0" t="n">
        <v>2</v>
      </c>
      <c r="BR13" s="0" t="n">
        <v>9</v>
      </c>
      <c r="BS13" s="0" t="n">
        <v>10</v>
      </c>
      <c r="BU13" s="2" t="n">
        <v>7</v>
      </c>
      <c r="BW13" s="0" t="n">
        <v>12</v>
      </c>
      <c r="BY13" s="0" t="n">
        <v>41</v>
      </c>
      <c r="BZ13" s="0" t="n">
        <v>109</v>
      </c>
      <c r="CA13" s="0" t="n">
        <v>19</v>
      </c>
    </row>
    <row r="14" customFormat="false" ht="13.2" hidden="false" customHeight="false" outlineLevel="0" collapsed="false">
      <c r="A14" s="1" t="s">
        <v>128</v>
      </c>
      <c r="E14" s="41" t="n">
        <v>0.009</v>
      </c>
      <c r="F14" s="42" t="n">
        <v>0.0083608798584644</v>
      </c>
      <c r="G14" s="43" t="n">
        <f aca="false">(H14+I14)/2</f>
        <v>0.00831117021276596</v>
      </c>
      <c r="H14" s="44"/>
      <c r="I14" s="44" t="n">
        <v>0.0166223404255319</v>
      </c>
      <c r="J14" s="45" t="n">
        <f aca="false">K14*10/K$4</f>
        <v>0</v>
      </c>
      <c r="K14" s="28" t="n">
        <f aca="false">SUM(N14:CD14)</f>
        <v>0</v>
      </c>
      <c r="L14" s="56" t="n">
        <f aca="false">COUNTA(N14:CD14)</f>
        <v>0</v>
      </c>
      <c r="M14" s="57" t="n">
        <f aca="false">L14*100/L$4</f>
        <v>0</v>
      </c>
      <c r="N14" s="58"/>
      <c r="O14" s="58"/>
      <c r="P14" s="58"/>
      <c r="Q14" s="58"/>
      <c r="R14" s="58"/>
      <c r="S14" s="58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8"/>
      <c r="AF14" s="68"/>
      <c r="AG14" s="68"/>
      <c r="AH14" s="68"/>
      <c r="AI14" s="68"/>
      <c r="AJ14" s="68"/>
      <c r="AR14" s="71"/>
    </row>
    <row r="15" customFormat="false" ht="13.2" hidden="false" customHeight="false" outlineLevel="0" collapsed="false">
      <c r="A15" s="1" t="s">
        <v>129</v>
      </c>
      <c r="B15" s="70" t="n">
        <v>1</v>
      </c>
      <c r="C15" s="1" t="n">
        <v>0.87</v>
      </c>
      <c r="D15" s="1" t="n">
        <v>0.57</v>
      </c>
      <c r="E15" s="41" t="n">
        <v>2.39064394092656</v>
      </c>
      <c r="F15" s="42" t="n">
        <v>6.43887779083431</v>
      </c>
      <c r="G15" s="43" t="n">
        <f aca="false">(H15+I15)/2</f>
        <v>8.257819006966</v>
      </c>
      <c r="H15" s="44" t="n">
        <v>7.72241992882563</v>
      </c>
      <c r="I15" s="44" t="n">
        <v>8.79321808510638</v>
      </c>
      <c r="J15" s="45" t="n">
        <f aca="false">K15*10/K$4</f>
        <v>13.4995296331138</v>
      </c>
      <c r="K15" s="28" t="n">
        <f aca="false">SUM(N15:CD15)</f>
        <v>861</v>
      </c>
      <c r="L15" s="56" t="n">
        <f aca="false">COUNTA(N15:CD15)</f>
        <v>28</v>
      </c>
      <c r="M15" s="57" t="n">
        <f aca="false">L15*100/L$4</f>
        <v>40.5797101449275</v>
      </c>
      <c r="N15" s="58" t="n">
        <v>80</v>
      </c>
      <c r="O15" s="58" t="n">
        <v>8</v>
      </c>
      <c r="P15" s="58" t="n">
        <v>2</v>
      </c>
      <c r="Q15" s="58"/>
      <c r="R15" s="58" t="n">
        <v>3</v>
      </c>
      <c r="S15" s="58"/>
      <c r="T15" s="67"/>
      <c r="U15" s="67"/>
      <c r="V15" s="67"/>
      <c r="W15" s="67"/>
      <c r="X15" s="67"/>
      <c r="Y15" s="67"/>
      <c r="Z15" s="67" t="n">
        <v>47</v>
      </c>
      <c r="AA15" s="67" t="n">
        <v>52</v>
      </c>
      <c r="AB15" s="67"/>
      <c r="AC15" s="67" t="n">
        <v>95</v>
      </c>
      <c r="AD15" s="67" t="n">
        <v>3</v>
      </c>
      <c r="AE15" s="68" t="n">
        <v>5</v>
      </c>
      <c r="AF15" s="68"/>
      <c r="AG15" s="68" t="n">
        <v>4</v>
      </c>
      <c r="AH15" s="68"/>
      <c r="AI15" s="68"/>
      <c r="AJ15" s="68" t="n">
        <v>11</v>
      </c>
      <c r="AK15" s="68" t="n">
        <v>5</v>
      </c>
      <c r="AL15" s="0" t="n">
        <v>341</v>
      </c>
      <c r="AO15" s="68"/>
      <c r="AR15" s="71"/>
      <c r="AU15" s="0" t="n">
        <v>2</v>
      </c>
      <c r="AY15" s="0" t="n">
        <v>17</v>
      </c>
      <c r="AZ15" s="0" t="n">
        <v>7</v>
      </c>
      <c r="BC15" s="0" t="n">
        <v>6</v>
      </c>
      <c r="BE15" s="0" t="n">
        <v>71</v>
      </c>
      <c r="BG15" s="0" t="n">
        <v>1</v>
      </c>
      <c r="BH15" s="0" t="n">
        <v>13</v>
      </c>
      <c r="BI15" s="0" t="n">
        <v>3</v>
      </c>
      <c r="BL15" s="0" t="n">
        <v>2</v>
      </c>
      <c r="BM15" s="0" t="n">
        <v>2</v>
      </c>
      <c r="BR15" s="0" t="n">
        <v>6</v>
      </c>
      <c r="BV15" s="2" t="n">
        <v>50</v>
      </c>
      <c r="BY15" s="0" t="n">
        <v>2</v>
      </c>
      <c r="BZ15" s="0" t="n">
        <v>16</v>
      </c>
      <c r="CC15" s="0" t="n">
        <v>7</v>
      </c>
    </row>
    <row r="16" customFormat="false" ht="13.2" hidden="false" customHeight="false" outlineLevel="0" collapsed="false">
      <c r="A16" s="1" t="s">
        <v>130</v>
      </c>
      <c r="D16" s="1" t="n">
        <v>0.05</v>
      </c>
      <c r="E16" s="41" t="n">
        <v>0.069</v>
      </c>
      <c r="F16" s="42" t="n">
        <v>0.176180459963069</v>
      </c>
      <c r="G16" s="43" t="n">
        <f aca="false">(H16+I16)/2</f>
        <v>1.55418882978723</v>
      </c>
      <c r="H16" s="44"/>
      <c r="I16" s="44" t="n">
        <v>3.10837765957447</v>
      </c>
      <c r="J16" s="45" t="n">
        <f aca="false">K16*10/K$4</f>
        <v>0</v>
      </c>
      <c r="K16" s="28" t="n">
        <f aca="false">SUM(N16:CD16)</f>
        <v>0</v>
      </c>
      <c r="L16" s="56" t="n">
        <f aca="false">COUNTA(N16:CD16)</f>
        <v>0</v>
      </c>
      <c r="M16" s="57" t="n">
        <f aca="false">L16*100/L$4</f>
        <v>0</v>
      </c>
      <c r="N16" s="58"/>
      <c r="O16" s="58"/>
      <c r="P16" s="58"/>
      <c r="Q16" s="58"/>
      <c r="R16" s="58"/>
      <c r="S16" s="58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8"/>
      <c r="AF16" s="68"/>
      <c r="AG16" s="68"/>
      <c r="AH16" s="68"/>
      <c r="AI16" s="68"/>
      <c r="AJ16" s="68"/>
      <c r="AR16" s="71"/>
    </row>
    <row r="17" customFormat="false" ht="13.2" hidden="false" customHeight="false" outlineLevel="0" collapsed="false">
      <c r="A17" s="1" t="s">
        <v>131</v>
      </c>
      <c r="E17" s="55" t="s">
        <v>119</v>
      </c>
      <c r="F17" s="55" t="s">
        <v>119</v>
      </c>
      <c r="G17" s="43" t="n">
        <f aca="false">(H17+I17)/2</f>
        <v>0</v>
      </c>
      <c r="H17" s="44"/>
      <c r="I17" s="44"/>
      <c r="J17" s="45" t="n">
        <f aca="false">K17*10/K$4</f>
        <v>0</v>
      </c>
      <c r="K17" s="28" t="n">
        <f aca="false">SUM(N17:CD17)</f>
        <v>0</v>
      </c>
      <c r="L17" s="56" t="n">
        <f aca="false">COUNTA(N17:CD17)</f>
        <v>0</v>
      </c>
      <c r="M17" s="57" t="n">
        <f aca="false">L17*100/L$4</f>
        <v>0</v>
      </c>
      <c r="N17" s="58"/>
      <c r="O17" s="58"/>
      <c r="P17" s="58"/>
      <c r="Q17" s="58"/>
      <c r="R17" s="58"/>
      <c r="S17" s="5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8"/>
      <c r="AF17" s="68"/>
      <c r="AG17" s="68"/>
      <c r="AH17" s="68"/>
      <c r="AI17" s="68"/>
      <c r="AJ17" s="68"/>
      <c r="AR17" s="71"/>
    </row>
    <row r="18" customFormat="false" ht="13.2" hidden="false" customHeight="false" outlineLevel="0" collapsed="false">
      <c r="A18" s="1" t="s">
        <v>132</v>
      </c>
      <c r="E18" s="41" t="n">
        <v>0.037</v>
      </c>
      <c r="F18" s="42" t="n">
        <v>0.00628319294793897</v>
      </c>
      <c r="G18" s="43" t="n">
        <f aca="false">(H18+I18)/2</f>
        <v>0.201810592867419</v>
      </c>
      <c r="H18" s="44" t="n">
        <v>0.0711743772241993</v>
      </c>
      <c r="I18" s="44" t="n">
        <v>0.332446808510638</v>
      </c>
      <c r="J18" s="45" t="n">
        <f aca="false">K18*10/K$4</f>
        <v>0.141110065851364</v>
      </c>
      <c r="K18" s="28" t="n">
        <f aca="false">SUM(N18:CD18)</f>
        <v>9</v>
      </c>
      <c r="L18" s="56" t="n">
        <f aca="false">COUNTA(N18:CD18)</f>
        <v>2</v>
      </c>
      <c r="M18" s="57" t="n">
        <f aca="false">L18*100/L$4</f>
        <v>2.89855072463768</v>
      </c>
      <c r="N18" s="58"/>
      <c r="O18" s="58"/>
      <c r="P18" s="58"/>
      <c r="Q18" s="58"/>
      <c r="R18" s="58"/>
      <c r="S18" s="58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8" t="n">
        <v>4</v>
      </c>
      <c r="AF18" s="68"/>
      <c r="AG18" s="68"/>
      <c r="AH18" s="68"/>
      <c r="AI18" s="68"/>
      <c r="AJ18" s="68"/>
      <c r="AR18" s="71"/>
      <c r="BB18" s="0" t="n">
        <v>5</v>
      </c>
    </row>
    <row r="19" customFormat="false" ht="13.2" hidden="false" customHeight="false" outlineLevel="0" collapsed="false">
      <c r="A19" s="1" t="s">
        <v>133</v>
      </c>
      <c r="E19" s="41" t="n">
        <v>0.008</v>
      </c>
      <c r="F19" s="55" t="s">
        <v>119</v>
      </c>
      <c r="G19" s="43" t="n">
        <f aca="false">(H19+I19)/2</f>
        <v>0.0261047645188158</v>
      </c>
      <c r="H19" s="44" t="n">
        <v>0.0355871886120997</v>
      </c>
      <c r="I19" s="44" t="n">
        <v>0.0166223404255319</v>
      </c>
      <c r="J19" s="45" t="n">
        <f aca="false">K19*10/K$4</f>
        <v>0.0156788962057071</v>
      </c>
      <c r="K19" s="28" t="n">
        <f aca="false">SUM(N19:CD19)</f>
        <v>1</v>
      </c>
      <c r="L19" s="56" t="n">
        <f aca="false">COUNTA(N19:CD19)</f>
        <v>1</v>
      </c>
      <c r="M19" s="57" t="n">
        <f aca="false">L19*100/L$4</f>
        <v>1.44927536231884</v>
      </c>
      <c r="N19" s="58"/>
      <c r="O19" s="58"/>
      <c r="P19" s="58"/>
      <c r="Q19" s="58"/>
      <c r="R19" s="58"/>
      <c r="S19" s="58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8" t="n">
        <v>1</v>
      </c>
      <c r="AF19" s="68"/>
      <c r="AG19" s="68"/>
      <c r="AH19" s="68"/>
      <c r="AI19" s="68"/>
      <c r="AJ19" s="68"/>
      <c r="AR19" s="71"/>
    </row>
    <row r="20" customFormat="false" ht="13.2" hidden="false" customHeight="false" outlineLevel="0" collapsed="false">
      <c r="A20" s="1" t="s">
        <v>134</v>
      </c>
      <c r="B20" s="1" t="n">
        <v>0.06</v>
      </c>
      <c r="C20" s="1" t="n">
        <v>1.84</v>
      </c>
      <c r="D20" s="1" t="n">
        <v>11.92</v>
      </c>
      <c r="E20" s="41" t="n">
        <v>13.6973459437589</v>
      </c>
      <c r="F20" s="42" t="n">
        <v>3.94264965586705</v>
      </c>
      <c r="G20" s="43" t="n">
        <f aca="false">(H20+I20)/2</f>
        <v>11.4391042628909</v>
      </c>
      <c r="H20" s="44" t="n">
        <v>6.65480427046264</v>
      </c>
      <c r="I20" s="44" t="n">
        <v>16.2234042553192</v>
      </c>
      <c r="J20" s="45" t="n">
        <f aca="false">K20*10/K$4</f>
        <v>4.24898087174663</v>
      </c>
      <c r="K20" s="28" t="n">
        <f aca="false">SUM(N20:CD20)</f>
        <v>271</v>
      </c>
      <c r="L20" s="56" t="n">
        <f aca="false">COUNTA(N20:CD20)</f>
        <v>9</v>
      </c>
      <c r="M20" s="57" t="n">
        <f aca="false">L20*100/L$4</f>
        <v>13.0434782608696</v>
      </c>
      <c r="N20" s="58"/>
      <c r="O20" s="58"/>
      <c r="P20" s="58"/>
      <c r="Q20" s="58"/>
      <c r="R20" s="58"/>
      <c r="S20" s="58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8" t="n">
        <v>81</v>
      </c>
      <c r="AF20" s="68"/>
      <c r="AG20" s="68" t="n">
        <v>1</v>
      </c>
      <c r="AH20" s="68"/>
      <c r="AI20" s="68"/>
      <c r="AJ20" s="68"/>
      <c r="AP20" s="0" t="n">
        <v>1</v>
      </c>
      <c r="AR20" s="71"/>
      <c r="AY20" s="0" t="n">
        <v>11</v>
      </c>
      <c r="BA20" s="0" t="n">
        <v>2</v>
      </c>
      <c r="BB20" s="0" t="n">
        <v>109</v>
      </c>
      <c r="BE20" s="0" t="n">
        <v>19</v>
      </c>
      <c r="BQ20" s="0" t="n">
        <v>43</v>
      </c>
      <c r="BS20" s="0" t="n">
        <v>4</v>
      </c>
    </row>
    <row r="21" customFormat="false" ht="13.2" hidden="false" customHeight="false" outlineLevel="0" collapsed="false">
      <c r="A21" s="1" t="s">
        <v>135</v>
      </c>
      <c r="E21" s="41"/>
      <c r="F21" s="42" t="n">
        <v>0.1372957864697</v>
      </c>
      <c r="G21" s="43" t="n">
        <f aca="false">(H21+I21)/2</f>
        <v>0</v>
      </c>
      <c r="H21" s="44"/>
      <c r="I21" s="44"/>
      <c r="J21" s="45" t="n">
        <f aca="false">K21*10/K$4</f>
        <v>0</v>
      </c>
      <c r="K21" s="28" t="n">
        <f aca="false">SUM(N21:CD21)</f>
        <v>0</v>
      </c>
      <c r="L21" s="56" t="n">
        <f aca="false">COUNTA(N21:CD21)</f>
        <v>0</v>
      </c>
      <c r="M21" s="57" t="n">
        <f aca="false">L21*100/L$4</f>
        <v>0</v>
      </c>
      <c r="N21" s="58"/>
      <c r="O21" s="58"/>
      <c r="P21" s="58"/>
      <c r="Q21" s="58"/>
      <c r="R21" s="58"/>
      <c r="S21" s="58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8"/>
      <c r="AF21" s="68"/>
      <c r="AG21" s="68"/>
      <c r="AH21" s="68"/>
      <c r="AI21" s="68"/>
      <c r="AJ21" s="68"/>
      <c r="AR21" s="71"/>
    </row>
    <row r="22" customFormat="false" ht="13.2" hidden="false" customHeight="false" outlineLevel="0" collapsed="false">
      <c r="A22" s="1" t="s">
        <v>136</v>
      </c>
      <c r="C22" s="70" t="n">
        <v>0.1</v>
      </c>
      <c r="D22" s="1" t="n">
        <v>0.07</v>
      </c>
      <c r="E22" s="41" t="n">
        <v>0.384942014049557</v>
      </c>
      <c r="F22" s="42" t="n">
        <v>0.402650089219819</v>
      </c>
      <c r="G22" s="43" t="n">
        <f aca="false">(H22+I22)/2</f>
        <v>8.71841755319149</v>
      </c>
      <c r="H22" s="44"/>
      <c r="I22" s="44" t="n">
        <v>17.436835106383</v>
      </c>
      <c r="J22" s="45" t="n">
        <f aca="false">K22*10/K$4</f>
        <v>2.55566008153026</v>
      </c>
      <c r="K22" s="28" t="n">
        <f aca="false">SUM(N22:CD22)</f>
        <v>163</v>
      </c>
      <c r="L22" s="56" t="n">
        <f aca="false">COUNTA(N22:CD22)</f>
        <v>4</v>
      </c>
      <c r="M22" s="57" t="n">
        <f aca="false">L22*100/L$4</f>
        <v>5.79710144927536</v>
      </c>
      <c r="N22" s="58"/>
      <c r="O22" s="58"/>
      <c r="P22" s="58"/>
      <c r="Q22" s="58"/>
      <c r="R22" s="58"/>
      <c r="S22" s="58"/>
      <c r="T22" s="67"/>
      <c r="U22" s="67" t="n">
        <v>18</v>
      </c>
      <c r="V22" s="67"/>
      <c r="W22" s="67"/>
      <c r="X22" s="67"/>
      <c r="Y22" s="67" t="n">
        <v>74</v>
      </c>
      <c r="Z22" s="67"/>
      <c r="AA22" s="67"/>
      <c r="AB22" s="67"/>
      <c r="AC22" s="67"/>
      <c r="AD22" s="67"/>
      <c r="AE22" s="68" t="n">
        <v>70</v>
      </c>
      <c r="AF22" s="68"/>
      <c r="AG22" s="68"/>
      <c r="AH22" s="68"/>
      <c r="AI22" s="68"/>
      <c r="AJ22" s="68"/>
      <c r="AR22" s="71"/>
      <c r="BB22" s="0" t="n">
        <v>1</v>
      </c>
    </row>
    <row r="23" customFormat="false" ht="13.2" hidden="false" customHeight="false" outlineLevel="0" collapsed="false">
      <c r="A23" s="1" t="s">
        <v>137</v>
      </c>
      <c r="B23" s="1" t="n">
        <v>0.21</v>
      </c>
      <c r="C23" s="1" t="n">
        <v>0.67</v>
      </c>
      <c r="D23" s="1" t="n">
        <v>0.55</v>
      </c>
      <c r="E23" s="41" t="n">
        <v>0.370761076269472</v>
      </c>
      <c r="F23" s="42" t="n">
        <v>0.543797835828892</v>
      </c>
      <c r="G23" s="43" t="n">
        <f aca="false">(H23+I23)/2</f>
        <v>3.54035738623457</v>
      </c>
      <c r="H23" s="44" t="n">
        <v>1.76156583629893</v>
      </c>
      <c r="I23" s="44" t="n">
        <v>5.31914893617021</v>
      </c>
      <c r="J23" s="45" t="n">
        <f aca="false">K23*10/K$4</f>
        <v>4.68798996550643</v>
      </c>
      <c r="K23" s="28" t="n">
        <f aca="false">SUM(N23:CD23)</f>
        <v>299</v>
      </c>
      <c r="L23" s="56" t="n">
        <f aca="false">COUNTA(N23:CD23)</f>
        <v>11</v>
      </c>
      <c r="M23" s="57" t="n">
        <f aca="false">L23*100/L$4</f>
        <v>15.9420289855072</v>
      </c>
      <c r="N23" s="58" t="n">
        <v>2</v>
      </c>
      <c r="O23" s="58"/>
      <c r="P23" s="58" t="n">
        <v>1</v>
      </c>
      <c r="Q23" s="58"/>
      <c r="R23" s="58"/>
      <c r="S23" s="58"/>
      <c r="T23" s="67"/>
      <c r="U23" s="67"/>
      <c r="V23" s="67" t="n">
        <v>1</v>
      </c>
      <c r="W23" s="67"/>
      <c r="X23" s="67"/>
      <c r="Y23" s="67" t="n">
        <v>9</v>
      </c>
      <c r="Z23" s="67" t="n">
        <v>4</v>
      </c>
      <c r="AA23" s="67" t="n">
        <v>10</v>
      </c>
      <c r="AB23" s="67"/>
      <c r="AC23" s="67"/>
      <c r="AD23" s="67"/>
      <c r="AE23" s="68" t="n">
        <v>15</v>
      </c>
      <c r="AF23" s="68"/>
      <c r="AG23" s="68"/>
      <c r="AH23" s="68"/>
      <c r="AI23" s="68"/>
      <c r="AJ23" s="68"/>
      <c r="AL23" s="0" t="n">
        <v>252</v>
      </c>
      <c r="AR23" s="71"/>
      <c r="BA23" s="0" t="n">
        <v>2</v>
      </c>
      <c r="BB23" s="0" t="n">
        <v>1</v>
      </c>
      <c r="BG23" s="0" t="n">
        <v>2</v>
      </c>
    </row>
    <row r="24" customFormat="false" ht="13.2" hidden="false" customHeight="false" outlineLevel="0" collapsed="false">
      <c r="A24" s="1" t="s">
        <v>138</v>
      </c>
      <c r="B24" s="1" t="n">
        <v>0.06</v>
      </c>
      <c r="C24" s="1" t="n">
        <v>0.22</v>
      </c>
      <c r="D24" s="1" t="n">
        <v>0.16</v>
      </c>
      <c r="E24" s="41" t="n">
        <v>0.176530447096905</v>
      </c>
      <c r="F24" s="42" t="n">
        <v>0.472108275977841</v>
      </c>
      <c r="G24" s="43" t="n">
        <f aca="false">(H24+I24)/2</f>
        <v>2.46247255243432</v>
      </c>
      <c r="H24" s="44" t="n">
        <v>1.33451957295374</v>
      </c>
      <c r="I24" s="44" t="n">
        <v>3.59042553191489</v>
      </c>
      <c r="J24" s="45" t="n">
        <f aca="false">K24*10/K$4</f>
        <v>12.9821260583255</v>
      </c>
      <c r="K24" s="28" t="n">
        <f aca="false">SUM(N24:CD24)</f>
        <v>828</v>
      </c>
      <c r="L24" s="56" t="n">
        <f aca="false">COUNTA(N24:CD24)</f>
        <v>6</v>
      </c>
      <c r="M24" s="57" t="n">
        <f aca="false">L24*100/L$4</f>
        <v>8.69565217391304</v>
      </c>
      <c r="N24" s="58"/>
      <c r="O24" s="58"/>
      <c r="P24" s="58"/>
      <c r="Q24" s="58"/>
      <c r="R24" s="58"/>
      <c r="S24" s="58"/>
      <c r="T24" s="67"/>
      <c r="U24" s="67"/>
      <c r="V24" s="67"/>
      <c r="W24" s="67"/>
      <c r="X24" s="67"/>
      <c r="Y24" s="67" t="n">
        <v>5</v>
      </c>
      <c r="Z24" s="67"/>
      <c r="AA24" s="67"/>
      <c r="AB24" s="67"/>
      <c r="AC24" s="67"/>
      <c r="AD24" s="67"/>
      <c r="AE24" s="68"/>
      <c r="AF24" s="68"/>
      <c r="AG24" s="68"/>
      <c r="AH24" s="68"/>
      <c r="AI24" s="68"/>
      <c r="AJ24" s="68"/>
      <c r="AK24" s="79"/>
      <c r="AL24" s="80" t="n">
        <v>720</v>
      </c>
      <c r="AM24" s="80"/>
      <c r="AN24" s="80"/>
      <c r="AO24" s="67"/>
      <c r="AP24" s="80"/>
      <c r="AQ24" s="80"/>
      <c r="AR24" s="81"/>
      <c r="AS24" s="79"/>
      <c r="AT24" s="79"/>
      <c r="AU24" s="79"/>
      <c r="AV24" s="67"/>
      <c r="AW24" s="80" t="n">
        <v>36</v>
      </c>
      <c r="AX24" s="79"/>
      <c r="AY24" s="67"/>
      <c r="AZ24" s="67"/>
      <c r="BA24" s="0" t="n">
        <v>7</v>
      </c>
      <c r="BB24" s="0" t="n">
        <v>20</v>
      </c>
      <c r="BG24" s="0" t="n">
        <v>40</v>
      </c>
    </row>
    <row r="25" customFormat="false" ht="13.2" hidden="false" customHeight="false" outlineLevel="0" collapsed="false">
      <c r="A25" s="1" t="s">
        <v>139</v>
      </c>
      <c r="B25" s="1" t="n">
        <v>32.21</v>
      </c>
      <c r="C25" s="70" t="n">
        <v>34.6</v>
      </c>
      <c r="D25" s="1" t="n">
        <v>19.34</v>
      </c>
      <c r="E25" s="41" t="n">
        <v>21.7435039449727</v>
      </c>
      <c r="F25" s="42" t="n">
        <v>17.2682324995803</v>
      </c>
      <c r="G25" s="43" t="n">
        <f aca="false">(H25+I25)/2</f>
        <v>21.5275221000227</v>
      </c>
      <c r="H25" s="44" t="n">
        <v>16.2099644128114</v>
      </c>
      <c r="I25" s="44" t="n">
        <v>26.845079787234</v>
      </c>
      <c r="J25" s="45" t="n">
        <f aca="false">K25*10/K$4</f>
        <v>29.3508936970837</v>
      </c>
      <c r="K25" s="28" t="n">
        <f aca="false">SUM(N25:CD25)</f>
        <v>1872</v>
      </c>
      <c r="L25" s="56" t="n">
        <f aca="false">COUNTA(N25:CD25)</f>
        <v>51</v>
      </c>
      <c r="M25" s="57" t="n">
        <f aca="false">L25*100/L$4</f>
        <v>73.9130434782609</v>
      </c>
      <c r="N25" s="58" t="n">
        <v>35</v>
      </c>
      <c r="O25" s="58"/>
      <c r="P25" s="58" t="n">
        <v>25</v>
      </c>
      <c r="Q25" s="58" t="n">
        <v>38</v>
      </c>
      <c r="R25" s="58" t="n">
        <v>2</v>
      </c>
      <c r="S25" s="58" t="n">
        <v>4</v>
      </c>
      <c r="T25" s="67"/>
      <c r="U25" s="67"/>
      <c r="V25" s="67" t="n">
        <v>4</v>
      </c>
      <c r="W25" s="67"/>
      <c r="X25" s="67" t="n">
        <v>4</v>
      </c>
      <c r="Y25" s="67" t="n">
        <v>70</v>
      </c>
      <c r="Z25" s="67" t="n">
        <v>5</v>
      </c>
      <c r="AA25" s="69" t="n">
        <v>14</v>
      </c>
      <c r="AB25" s="69"/>
      <c r="AC25" s="69"/>
      <c r="AD25" s="69"/>
      <c r="AE25" s="68" t="n">
        <v>43</v>
      </c>
      <c r="AF25" s="68"/>
      <c r="AG25" s="68" t="n">
        <v>10</v>
      </c>
      <c r="AH25" s="68"/>
      <c r="AI25" s="68" t="n">
        <v>4</v>
      </c>
      <c r="AJ25" s="68"/>
      <c r="AK25" s="68" t="n">
        <v>7</v>
      </c>
      <c r="AL25" s="68" t="n">
        <v>474</v>
      </c>
      <c r="AM25" s="68" t="n">
        <v>74</v>
      </c>
      <c r="AN25" s="0" t="n">
        <v>6</v>
      </c>
      <c r="AO25" s="68" t="n">
        <v>15</v>
      </c>
      <c r="AP25" s="0" t="n">
        <v>25</v>
      </c>
      <c r="AQ25" s="0" t="n">
        <v>240</v>
      </c>
      <c r="AR25" s="71"/>
      <c r="AT25" s="0" t="n">
        <v>2</v>
      </c>
      <c r="AU25" s="0" t="n">
        <v>17</v>
      </c>
      <c r="AV25" s="0" t="n">
        <v>9</v>
      </c>
      <c r="AW25" s="0" t="n">
        <v>44</v>
      </c>
      <c r="AX25" s="0" t="n">
        <v>1</v>
      </c>
      <c r="AY25" s="0" t="n">
        <v>28</v>
      </c>
      <c r="AZ25" s="0" t="n">
        <v>9</v>
      </c>
      <c r="BA25" s="0" t="n">
        <v>4</v>
      </c>
      <c r="BB25" s="0" t="n">
        <v>103</v>
      </c>
      <c r="BC25" s="0" t="n">
        <v>24</v>
      </c>
      <c r="BE25" s="0" t="n">
        <v>15</v>
      </c>
      <c r="BF25" s="0" t="n">
        <v>5</v>
      </c>
      <c r="BG25" s="0" t="n">
        <v>57</v>
      </c>
      <c r="BI25" s="0" t="n">
        <v>12</v>
      </c>
      <c r="BJ25" s="0" t="n">
        <v>3</v>
      </c>
      <c r="BL25" s="0" t="n">
        <v>27</v>
      </c>
      <c r="BM25" s="0" t="n">
        <v>14</v>
      </c>
      <c r="BN25" s="0" t="n">
        <v>6</v>
      </c>
      <c r="BO25" s="0" t="n">
        <v>10</v>
      </c>
      <c r="BP25" s="0" t="n">
        <v>1</v>
      </c>
      <c r="BQ25" s="0" t="n">
        <v>1</v>
      </c>
      <c r="BR25" s="0" t="n">
        <v>4</v>
      </c>
      <c r="BS25" s="0" t="n">
        <v>216</v>
      </c>
      <c r="BT25" s="0" t="n">
        <v>34</v>
      </c>
      <c r="BU25" s="2" t="n">
        <v>1</v>
      </c>
      <c r="BV25" s="2" t="n">
        <v>43</v>
      </c>
      <c r="BW25" s="2" t="n">
        <v>57</v>
      </c>
      <c r="BX25" s="2" t="n">
        <v>4</v>
      </c>
      <c r="BY25" s="2" t="n">
        <v>15</v>
      </c>
      <c r="BZ25" s="2"/>
      <c r="CA25" s="2" t="n">
        <v>2</v>
      </c>
      <c r="CB25" s="2"/>
      <c r="CC25" s="2" t="n">
        <v>5</v>
      </c>
    </row>
    <row r="26" customFormat="false" ht="13.2" hidden="false" customHeight="false" outlineLevel="0" collapsed="false">
      <c r="A26" s="1" t="s">
        <v>140</v>
      </c>
      <c r="C26" s="70"/>
      <c r="E26" s="41"/>
      <c r="F26" s="42" t="n">
        <v>0.103678697330871</v>
      </c>
      <c r="G26" s="43" t="n">
        <f aca="false">(H26+I26)/2</f>
        <v>0.591264338986901</v>
      </c>
      <c r="H26" s="44" t="n">
        <v>0.0355871886120997</v>
      </c>
      <c r="I26" s="44" t="n">
        <v>1.1469414893617</v>
      </c>
      <c r="J26" s="45" t="n">
        <f aca="false">K26*10/K$4</f>
        <v>0.0313577924114142</v>
      </c>
      <c r="K26" s="28" t="n">
        <f aca="false">SUM(N26:CD26)</f>
        <v>2</v>
      </c>
      <c r="L26" s="56" t="n">
        <f aca="false">COUNTA(N26:CD26)</f>
        <v>2</v>
      </c>
      <c r="M26" s="57" t="n">
        <f aca="false">L26*100/L$4</f>
        <v>2.89855072463768</v>
      </c>
      <c r="N26" s="58"/>
      <c r="O26" s="58"/>
      <c r="P26" s="58"/>
      <c r="Q26" s="58"/>
      <c r="R26" s="58"/>
      <c r="S26" s="58"/>
      <c r="T26" s="67"/>
      <c r="U26" s="67"/>
      <c r="V26" s="67"/>
      <c r="W26" s="67"/>
      <c r="X26" s="67"/>
      <c r="Y26" s="67"/>
      <c r="Z26" s="67"/>
      <c r="AA26" s="69"/>
      <c r="AB26" s="69"/>
      <c r="AC26" s="69"/>
      <c r="AD26" s="69"/>
      <c r="AE26" s="68" t="n">
        <v>1</v>
      </c>
      <c r="AF26" s="68"/>
      <c r="AG26" s="68"/>
      <c r="AH26" s="68"/>
      <c r="AI26" s="68"/>
      <c r="AJ26" s="68"/>
      <c r="AR26" s="71"/>
      <c r="BW26" s="2"/>
      <c r="BX26" s="2"/>
      <c r="BY26" s="2"/>
      <c r="BZ26" s="2"/>
      <c r="CA26" s="2"/>
      <c r="CB26" s="2"/>
      <c r="CC26" s="2" t="n">
        <v>1</v>
      </c>
    </row>
    <row r="27" customFormat="false" ht="13.2" hidden="false" customHeight="false" outlineLevel="0" collapsed="false">
      <c r="A27" s="1" t="s">
        <v>141</v>
      </c>
      <c r="C27" s="70"/>
      <c r="E27" s="41"/>
      <c r="F27" s="42" t="n">
        <v>0.00764204589169542</v>
      </c>
      <c r="G27" s="43" t="n">
        <f aca="false">(H27+I27)/2</f>
        <v>0.0771430396759295</v>
      </c>
      <c r="H27" s="44" t="n">
        <v>0.0711743772241993</v>
      </c>
      <c r="I27" s="44" t="n">
        <v>0.0831117021276596</v>
      </c>
      <c r="J27" s="45" t="n">
        <f aca="false">K27*10/K$4</f>
        <v>0.0470366886171214</v>
      </c>
      <c r="K27" s="28" t="n">
        <f aca="false">SUM(N27:CD27)</f>
        <v>3</v>
      </c>
      <c r="L27" s="56" t="n">
        <f aca="false">COUNTA(N27:CD27)</f>
        <v>1</v>
      </c>
      <c r="M27" s="57" t="n">
        <f aca="false">L27*100/L$4</f>
        <v>1.44927536231884</v>
      </c>
      <c r="N27" s="58"/>
      <c r="O27" s="58"/>
      <c r="P27" s="58"/>
      <c r="Q27" s="58"/>
      <c r="R27" s="58"/>
      <c r="S27" s="58"/>
      <c r="T27" s="67"/>
      <c r="U27" s="67"/>
      <c r="V27" s="67"/>
      <c r="W27" s="67"/>
      <c r="X27" s="67"/>
      <c r="Y27" s="67"/>
      <c r="Z27" s="67"/>
      <c r="AA27" s="69"/>
      <c r="AB27" s="69"/>
      <c r="AC27" s="69"/>
      <c r="AD27" s="69"/>
      <c r="AE27" s="68"/>
      <c r="AF27" s="68"/>
      <c r="AG27" s="68"/>
      <c r="AH27" s="68"/>
      <c r="AI27" s="68"/>
      <c r="AJ27" s="68"/>
      <c r="AR27" s="71"/>
      <c r="BB27" s="0" t="n">
        <v>3</v>
      </c>
      <c r="BW27" s="2"/>
      <c r="BX27" s="2"/>
      <c r="BY27" s="2"/>
      <c r="BZ27" s="2"/>
      <c r="CA27" s="2"/>
      <c r="CB27" s="2"/>
      <c r="CC27" s="2"/>
    </row>
    <row r="28" customFormat="false" ht="13.2" hidden="false" customHeight="false" outlineLevel="0" collapsed="false">
      <c r="A28" s="1" t="s">
        <v>142</v>
      </c>
      <c r="B28" s="70" t="n">
        <v>0.1</v>
      </c>
      <c r="C28" s="70" t="n">
        <v>0.1</v>
      </c>
      <c r="D28" s="1" t="n">
        <v>0.01</v>
      </c>
      <c r="E28" s="41" t="n">
        <v>0.00902306291725673</v>
      </c>
      <c r="F28" s="42" t="n">
        <v>0.00714077953073452</v>
      </c>
      <c r="G28" s="43" t="n">
        <f aca="false">(H28+I28)/2</f>
        <v>0.00831117021276596</v>
      </c>
      <c r="H28" s="44"/>
      <c r="I28" s="44" t="n">
        <v>0.0166223404255319</v>
      </c>
      <c r="J28" s="45" t="n">
        <f aca="false">K28*10/K$4</f>
        <v>0.2195045468799</v>
      </c>
      <c r="K28" s="28" t="n">
        <f aca="false">SUM(N28:CD28)</f>
        <v>14</v>
      </c>
      <c r="L28" s="56" t="n">
        <f aca="false">COUNTA(N28:CD28)</f>
        <v>1</v>
      </c>
      <c r="M28" s="57" t="n">
        <f aca="false">L28*100/L$4</f>
        <v>1.44927536231884</v>
      </c>
      <c r="N28" s="58"/>
      <c r="O28" s="58"/>
      <c r="P28" s="58"/>
      <c r="Q28" s="58"/>
      <c r="R28" s="58"/>
      <c r="S28" s="58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/>
      <c r="AF28" s="68"/>
      <c r="AG28" s="68"/>
      <c r="AH28" s="68"/>
      <c r="AI28" s="68"/>
      <c r="AJ28" s="68"/>
      <c r="AL28" s="0" t="n">
        <v>14</v>
      </c>
      <c r="AR28" s="71"/>
    </row>
    <row r="29" customFormat="false" ht="13.2" hidden="false" customHeight="false" outlineLevel="0" collapsed="false">
      <c r="A29" s="1" t="s">
        <v>143</v>
      </c>
      <c r="B29" s="1" t="n">
        <v>0.33</v>
      </c>
      <c r="C29" s="1" t="n">
        <v>0.17</v>
      </c>
      <c r="D29" s="1" t="n">
        <v>0.06</v>
      </c>
      <c r="E29" s="41" t="n">
        <v>0.0720230629172567</v>
      </c>
      <c r="F29" s="42" t="n">
        <v>0.0422921810699589</v>
      </c>
      <c r="G29" s="43" t="n">
        <f aca="false">(H29+I29)/2</f>
        <v>0.116356382978723</v>
      </c>
      <c r="H29" s="44"/>
      <c r="I29" s="44" t="n">
        <v>0.232712765957447</v>
      </c>
      <c r="J29" s="45" t="n">
        <f aca="false">K29*10/K$4</f>
        <v>0.172467858262778</v>
      </c>
      <c r="K29" s="28" t="n">
        <f aca="false">SUM(N29:CD29)</f>
        <v>11</v>
      </c>
      <c r="L29" s="56" t="n">
        <f aca="false">COUNTA(N29:CD29)</f>
        <v>2</v>
      </c>
      <c r="M29" s="57" t="n">
        <f aca="false">L29*100/L$4</f>
        <v>2.89855072463768</v>
      </c>
      <c r="N29" s="58"/>
      <c r="O29" s="58"/>
      <c r="P29" s="58"/>
      <c r="Q29" s="58"/>
      <c r="R29" s="58"/>
      <c r="S29" s="58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/>
      <c r="AF29" s="68"/>
      <c r="AG29" s="68"/>
      <c r="AH29" s="68"/>
      <c r="AI29" s="68"/>
      <c r="AJ29" s="68"/>
      <c r="AR29" s="71"/>
      <c r="BA29" s="0" t="n">
        <v>4</v>
      </c>
      <c r="BB29" s="0" t="n">
        <v>7</v>
      </c>
    </row>
    <row r="30" customFormat="false" ht="13.2" hidden="false" customHeight="false" outlineLevel="0" collapsed="false">
      <c r="A30" s="1" t="s">
        <v>144</v>
      </c>
      <c r="B30" s="1" t="n">
        <v>9.13</v>
      </c>
      <c r="C30" s="1" t="n">
        <v>12.29</v>
      </c>
      <c r="D30" s="1" t="n">
        <v>5.18</v>
      </c>
      <c r="E30" s="41" t="n">
        <v>8.01983957111066</v>
      </c>
      <c r="F30" s="42" t="n">
        <v>8.28471394997482</v>
      </c>
      <c r="G30" s="43" t="n">
        <f aca="false">(H30+I30)/2</f>
        <v>12.0466123551904</v>
      </c>
      <c r="H30" s="44" t="n">
        <v>11.4768683274021</v>
      </c>
      <c r="I30" s="44" t="n">
        <v>12.6163563829787</v>
      </c>
      <c r="J30" s="45" t="n">
        <f aca="false">K30*10/K$4</f>
        <v>20.9626842270304</v>
      </c>
      <c r="K30" s="28" t="n">
        <f aca="false">SUM(N30:CD30)</f>
        <v>1337</v>
      </c>
      <c r="L30" s="56" t="n">
        <f aca="false">COUNTA(N30:CD30)</f>
        <v>22</v>
      </c>
      <c r="M30" s="57" t="n">
        <f aca="false">L30*100/L$4</f>
        <v>31.8840579710145</v>
      </c>
      <c r="N30" s="58"/>
      <c r="O30" s="58"/>
      <c r="P30" s="58"/>
      <c r="Q30" s="58" t="n">
        <v>22</v>
      </c>
      <c r="R30" s="58" t="n">
        <v>995</v>
      </c>
      <c r="S30" s="58" t="n">
        <v>1</v>
      </c>
      <c r="T30" s="67"/>
      <c r="U30" s="67" t="n">
        <v>41</v>
      </c>
      <c r="V30" s="67" t="n">
        <v>8</v>
      </c>
      <c r="W30" s="67"/>
      <c r="X30" s="67"/>
      <c r="Y30" s="67" t="n">
        <v>2</v>
      </c>
      <c r="Z30" s="67"/>
      <c r="AA30" s="67" t="n">
        <v>29</v>
      </c>
      <c r="AB30" s="67"/>
      <c r="AC30" s="67"/>
      <c r="AD30" s="67" t="n">
        <v>2</v>
      </c>
      <c r="AE30" s="68" t="n">
        <v>42</v>
      </c>
      <c r="AF30" s="68"/>
      <c r="AG30" s="68"/>
      <c r="AH30" s="68"/>
      <c r="AI30" s="68"/>
      <c r="AJ30" s="68"/>
      <c r="AP30" s="0" t="n">
        <v>3</v>
      </c>
      <c r="AR30" s="71"/>
      <c r="AU30" s="0" t="n">
        <v>9</v>
      </c>
      <c r="AV30" s="0" t="n">
        <v>15</v>
      </c>
      <c r="AW30" s="0" t="n">
        <v>3</v>
      </c>
      <c r="BA30" s="0" t="n">
        <v>2</v>
      </c>
      <c r="BB30" s="0" t="n">
        <v>4</v>
      </c>
      <c r="BE30" s="0" t="n">
        <v>16</v>
      </c>
      <c r="BL30" s="0" t="n">
        <v>6</v>
      </c>
      <c r="BN30" s="0" t="n">
        <v>10</v>
      </c>
      <c r="BR30" s="0" t="n">
        <v>44</v>
      </c>
      <c r="BW30" s="0" t="n">
        <v>3</v>
      </c>
      <c r="BY30" s="0" t="n">
        <v>60</v>
      </c>
      <c r="CC30" s="0" t="n">
        <v>20</v>
      </c>
    </row>
    <row r="31" customFormat="false" ht="13.2" hidden="false" customHeight="false" outlineLevel="0" collapsed="false">
      <c r="A31" s="1" t="s">
        <v>145</v>
      </c>
      <c r="B31" s="1" t="n">
        <v>0.15</v>
      </c>
      <c r="C31" s="70" t="n">
        <v>0.2</v>
      </c>
      <c r="D31" s="1" t="n">
        <v>0.05</v>
      </c>
      <c r="E31" s="41" t="n">
        <v>0.0240461258345135</v>
      </c>
      <c r="F31" s="42" t="n">
        <v>0.0856913702635817</v>
      </c>
      <c r="G31" s="43" t="n">
        <f aca="false">(H31+I31)/2</f>
        <v>0.116942009918982</v>
      </c>
      <c r="H31" s="44" t="n">
        <v>0.0177935943060498</v>
      </c>
      <c r="I31" s="44" t="n">
        <v>0.216090425531915</v>
      </c>
      <c r="J31" s="45" t="n">
        <f aca="false">K31*10/K$4</f>
        <v>0.0470366886171214</v>
      </c>
      <c r="K31" s="28" t="n">
        <f aca="false">SUM(N31:CD31)</f>
        <v>3</v>
      </c>
      <c r="L31" s="56" t="n">
        <f aca="false">COUNTA(N31:CD31)</f>
        <v>3</v>
      </c>
      <c r="M31" s="57" t="n">
        <f aca="false">L31*100/L$4</f>
        <v>4.34782608695652</v>
      </c>
      <c r="N31" s="58"/>
      <c r="O31" s="58"/>
      <c r="P31" s="58"/>
      <c r="Q31" s="58"/>
      <c r="R31" s="58"/>
      <c r="S31" s="58" t="n">
        <v>1</v>
      </c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n">
        <v>1</v>
      </c>
      <c r="AF31" s="68"/>
      <c r="AG31" s="68"/>
      <c r="AH31" s="68"/>
      <c r="AI31" s="68"/>
      <c r="AJ31" s="68"/>
      <c r="AR31" s="71"/>
      <c r="BB31" s="0" t="n">
        <v>1</v>
      </c>
    </row>
    <row r="32" customFormat="false" ht="13.2" hidden="false" customHeight="false" outlineLevel="0" collapsed="false">
      <c r="A32" s="1" t="s">
        <v>146</v>
      </c>
      <c r="B32" s="1" t="n">
        <v>0.45</v>
      </c>
      <c r="C32" s="1" t="n">
        <v>2.35</v>
      </c>
      <c r="D32" s="1" t="n">
        <v>0.98</v>
      </c>
      <c r="E32" s="41" t="n">
        <v>0.52720756625531</v>
      </c>
      <c r="F32" s="42" t="n">
        <v>0.243817443476812</v>
      </c>
      <c r="G32" s="43" t="n">
        <f aca="false">(H32+I32)/2</f>
        <v>0.0836973290679185</v>
      </c>
      <c r="H32" s="44" t="n">
        <v>0.0177935943060498</v>
      </c>
      <c r="I32" s="44" t="n">
        <v>0.149601063829787</v>
      </c>
      <c r="J32" s="45" t="n">
        <f aca="false">K32*10/K$4</f>
        <v>0</v>
      </c>
      <c r="K32" s="28" t="n">
        <f aca="false">SUM(N32:CD32)</f>
        <v>0</v>
      </c>
      <c r="L32" s="56" t="n">
        <f aca="false">COUNTA(N32:CD32)</f>
        <v>0</v>
      </c>
      <c r="M32" s="57" t="n">
        <f aca="false">L32*100/L$4</f>
        <v>0</v>
      </c>
      <c r="N32" s="58"/>
      <c r="O32" s="58"/>
      <c r="P32" s="58"/>
      <c r="Q32" s="58"/>
      <c r="R32" s="58"/>
      <c r="S32" s="58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/>
      <c r="AF32" s="68"/>
      <c r="AG32" s="68"/>
      <c r="AH32" s="68"/>
      <c r="AI32" s="68"/>
      <c r="AJ32" s="68"/>
      <c r="AR32" s="71"/>
    </row>
    <row r="33" customFormat="false" ht="13.2" hidden="false" customHeight="false" outlineLevel="0" collapsed="false">
      <c r="A33" s="1" t="s">
        <v>147</v>
      </c>
      <c r="E33" s="55" t="s">
        <v>119</v>
      </c>
      <c r="F33" s="42"/>
      <c r="G33" s="43" t="n">
        <f aca="false">(H33+I33)/2</f>
        <v>0</v>
      </c>
      <c r="H33" s="44"/>
      <c r="I33" s="44"/>
      <c r="J33" s="45" t="n">
        <f aca="false">K33*10/K$4</f>
        <v>0</v>
      </c>
      <c r="K33" s="28" t="n">
        <f aca="false">SUM(N33:CD33)</f>
        <v>0</v>
      </c>
      <c r="L33" s="56" t="n">
        <f aca="false">COUNTA(N33:CD33)</f>
        <v>0</v>
      </c>
      <c r="M33" s="57" t="n">
        <f aca="false">L33*100/L$4</f>
        <v>0</v>
      </c>
      <c r="N33" s="58"/>
      <c r="O33" s="58"/>
      <c r="P33" s="58"/>
      <c r="Q33" s="58"/>
      <c r="R33" s="58"/>
      <c r="S33" s="58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/>
      <c r="AF33" s="68"/>
      <c r="AG33" s="68"/>
      <c r="AH33" s="68"/>
      <c r="AI33" s="68"/>
      <c r="AJ33" s="68"/>
      <c r="AR33" s="71"/>
    </row>
    <row r="34" customFormat="false" ht="13.2" hidden="false" customHeight="false" outlineLevel="0" collapsed="false">
      <c r="A34" s="1" t="s">
        <v>148</v>
      </c>
      <c r="B34" s="70" t="n">
        <v>0.2</v>
      </c>
      <c r="C34" s="70" t="n">
        <v>2.7</v>
      </c>
      <c r="D34" s="1" t="n">
        <v>0.89</v>
      </c>
      <c r="E34" s="41" t="n">
        <v>0.144</v>
      </c>
      <c r="F34" s="42" t="n">
        <v>4.8190431425214</v>
      </c>
      <c r="G34" s="43" t="n">
        <f aca="false">(H34+I34)/2</f>
        <v>2.07101347770122</v>
      </c>
      <c r="H34" s="44" t="n">
        <v>0.551601423487545</v>
      </c>
      <c r="I34" s="44" t="n">
        <v>3.59042553191489</v>
      </c>
      <c r="J34" s="45" t="n">
        <f aca="false">K34*10/K$4</f>
        <v>0.0940733772342427</v>
      </c>
      <c r="K34" s="28" t="n">
        <f aca="false">SUM(N34:CD34)</f>
        <v>6</v>
      </c>
      <c r="L34" s="56" t="n">
        <f aca="false">COUNTA(N34:CD34)</f>
        <v>3</v>
      </c>
      <c r="M34" s="57" t="n">
        <f aca="false">L34*100/L$4</f>
        <v>4.34782608695652</v>
      </c>
      <c r="N34" s="58"/>
      <c r="O34" s="58"/>
      <c r="P34" s="58"/>
      <c r="Q34" s="58"/>
      <c r="R34" s="58"/>
      <c r="S34" s="58"/>
      <c r="T34" s="67"/>
      <c r="U34" s="67"/>
      <c r="V34" s="67"/>
      <c r="W34" s="67"/>
      <c r="X34" s="67"/>
      <c r="Y34" s="67" t="n">
        <v>4</v>
      </c>
      <c r="Z34" s="67"/>
      <c r="AA34" s="67"/>
      <c r="AB34" s="67"/>
      <c r="AC34" s="67"/>
      <c r="AD34" s="67"/>
      <c r="AE34" s="68" t="n">
        <v>1</v>
      </c>
      <c r="AF34" s="68"/>
      <c r="AG34" s="68"/>
      <c r="AH34" s="68"/>
      <c r="AI34" s="68"/>
      <c r="AJ34" s="68"/>
      <c r="AR34" s="71"/>
      <c r="BL34" s="0" t="n">
        <v>1</v>
      </c>
    </row>
    <row r="35" customFormat="false" ht="13.2" hidden="false" customHeight="false" outlineLevel="0" collapsed="false">
      <c r="A35" s="1" t="s">
        <v>149</v>
      </c>
      <c r="B35" s="1" t="n">
        <v>0.29</v>
      </c>
      <c r="C35" s="1" t="n">
        <v>0.31</v>
      </c>
      <c r="D35" s="1" t="n">
        <v>0.43</v>
      </c>
      <c r="E35" s="41" t="n">
        <v>0.731484321262391</v>
      </c>
      <c r="F35" s="42" t="n">
        <v>0.508536614599417</v>
      </c>
      <c r="G35" s="43" t="n">
        <f aca="false">(H35+I35)/2</f>
        <v>1.99141553721511</v>
      </c>
      <c r="H35" s="44" t="n">
        <v>0.658362989323844</v>
      </c>
      <c r="I35" s="44" t="n">
        <v>3.32446808510638</v>
      </c>
      <c r="J35" s="45" t="n">
        <f aca="false">K35*10/K$4</f>
        <v>0.533082470994042</v>
      </c>
      <c r="K35" s="28" t="n">
        <f aca="false">SUM(N35:CD35)</f>
        <v>34</v>
      </c>
      <c r="L35" s="56" t="n">
        <f aca="false">COUNTA(N35:CD35)</f>
        <v>2</v>
      </c>
      <c r="M35" s="57" t="n">
        <f aca="false">L35*100/L$4</f>
        <v>2.89855072463768</v>
      </c>
      <c r="N35" s="58"/>
      <c r="O35" s="58"/>
      <c r="P35" s="58"/>
      <c r="Q35" s="58"/>
      <c r="R35" s="58"/>
      <c r="S35" s="58" t="n">
        <v>2</v>
      </c>
      <c r="T35" s="67"/>
      <c r="U35" s="67"/>
      <c r="V35" s="67"/>
      <c r="W35" s="67"/>
      <c r="X35" s="67"/>
      <c r="Y35" s="67"/>
      <c r="Z35" s="67" t="n">
        <v>32</v>
      </c>
      <c r="AA35" s="67"/>
      <c r="AB35" s="67"/>
      <c r="AC35" s="67"/>
      <c r="AD35" s="67"/>
      <c r="AE35" s="68"/>
      <c r="AF35" s="68"/>
      <c r="AG35" s="68"/>
      <c r="AH35" s="68"/>
      <c r="AI35" s="68"/>
      <c r="AJ35" s="68"/>
      <c r="AR35" s="71"/>
    </row>
    <row r="36" customFormat="false" ht="13.2" hidden="false" customHeight="false" outlineLevel="0" collapsed="false">
      <c r="A36" s="1" t="s">
        <v>150</v>
      </c>
      <c r="B36" s="1" t="n">
        <v>0.29</v>
      </c>
      <c r="C36" s="1" t="n">
        <v>0.33</v>
      </c>
      <c r="D36" s="1" t="n">
        <v>0.08</v>
      </c>
      <c r="E36" s="41" t="n">
        <v>0.151207566255311</v>
      </c>
      <c r="F36" s="42" t="n">
        <v>0.169784509925078</v>
      </c>
      <c r="G36" s="43" t="n">
        <f aca="false">(H36+I36)/2</f>
        <v>0.338303077913228</v>
      </c>
      <c r="H36" s="44" t="n">
        <v>0.177935943060498</v>
      </c>
      <c r="I36" s="44" t="n">
        <v>0.498670212765957</v>
      </c>
      <c r="J36" s="45" t="n">
        <f aca="false">K36*10/K$4</f>
        <v>0.0156788962057071</v>
      </c>
      <c r="K36" s="28" t="n">
        <f aca="false">SUM(N36:CD36)</f>
        <v>1</v>
      </c>
      <c r="L36" s="56" t="n">
        <f aca="false">COUNTA(N36:CD36)</f>
        <v>1</v>
      </c>
      <c r="M36" s="57" t="n">
        <f aca="false">L36*100/L$4</f>
        <v>1.44927536231884</v>
      </c>
      <c r="N36" s="58"/>
      <c r="O36" s="58"/>
      <c r="P36" s="58"/>
      <c r="Q36" s="58"/>
      <c r="R36" s="58"/>
      <c r="S36" s="58"/>
      <c r="T36" s="67"/>
      <c r="U36" s="67"/>
      <c r="V36" s="67"/>
      <c r="W36" s="67"/>
      <c r="X36" s="67"/>
      <c r="Y36" s="67" t="n">
        <v>1</v>
      </c>
      <c r="Z36" s="67"/>
      <c r="AA36" s="67"/>
      <c r="AB36" s="67"/>
      <c r="AC36" s="67"/>
      <c r="AD36" s="67"/>
      <c r="AE36" s="68"/>
      <c r="AF36" s="68"/>
      <c r="AG36" s="68"/>
      <c r="AH36" s="68"/>
      <c r="AI36" s="68"/>
      <c r="AJ36" s="68"/>
      <c r="AR36" s="71"/>
    </row>
    <row r="37" customFormat="false" ht="13.2" hidden="false" customHeight="false" outlineLevel="0" collapsed="false">
      <c r="A37" s="1" t="s">
        <v>151</v>
      </c>
      <c r="B37" s="70" t="n">
        <v>19</v>
      </c>
      <c r="C37" s="1" t="n">
        <v>27.89</v>
      </c>
      <c r="D37" s="70" t="n">
        <v>19.6</v>
      </c>
      <c r="E37" s="41" t="n">
        <v>13.0867307303257</v>
      </c>
      <c r="F37" s="42" t="n">
        <v>16.9119543394326</v>
      </c>
      <c r="G37" s="43" t="n">
        <f aca="false">(H37+I37)/2</f>
        <v>23.0647809873552</v>
      </c>
      <c r="H37" s="44" t="n">
        <v>24.7864768683274</v>
      </c>
      <c r="I37" s="44" t="n">
        <v>21.343085106383</v>
      </c>
      <c r="J37" s="45" t="n">
        <f aca="false">K37*10/K$4</f>
        <v>17.1056757604265</v>
      </c>
      <c r="K37" s="28" t="n">
        <f aca="false">SUM(N37:CD37)</f>
        <v>1091</v>
      </c>
      <c r="L37" s="56" t="n">
        <f aca="false">COUNTA(N37:CD37)</f>
        <v>35</v>
      </c>
      <c r="M37" s="57" t="n">
        <f aca="false">L37*100/L$4</f>
        <v>50.7246376811594</v>
      </c>
      <c r="N37" s="58"/>
      <c r="O37" s="58"/>
      <c r="P37" s="58" t="n">
        <v>9</v>
      </c>
      <c r="Q37" s="58" t="n">
        <v>11</v>
      </c>
      <c r="R37" s="58" t="n">
        <v>113</v>
      </c>
      <c r="S37" s="58" t="n">
        <v>146</v>
      </c>
      <c r="T37" s="67"/>
      <c r="U37" s="67"/>
      <c r="V37" s="67" t="n">
        <v>1</v>
      </c>
      <c r="W37" s="67"/>
      <c r="X37" s="67" t="n">
        <v>106</v>
      </c>
      <c r="Y37" s="67" t="n">
        <v>60</v>
      </c>
      <c r="Z37" s="67" t="n">
        <v>88</v>
      </c>
      <c r="AA37" s="67" t="n">
        <v>34</v>
      </c>
      <c r="AB37" s="67"/>
      <c r="AC37" s="67"/>
      <c r="AD37" s="67" t="n">
        <v>10</v>
      </c>
      <c r="AE37" s="68" t="n">
        <v>24</v>
      </c>
      <c r="AF37" s="68"/>
      <c r="AG37" s="68"/>
      <c r="AH37" s="68"/>
      <c r="AI37" s="68"/>
      <c r="AJ37" s="68" t="n">
        <v>1</v>
      </c>
      <c r="AO37" s="0" t="n">
        <v>14</v>
      </c>
      <c r="AP37" s="0" t="n">
        <v>4</v>
      </c>
      <c r="AQ37" s="0" t="n">
        <v>6</v>
      </c>
      <c r="AR37" s="71"/>
      <c r="AU37" s="0" t="n">
        <v>61</v>
      </c>
      <c r="AV37" s="0" t="n">
        <v>140</v>
      </c>
      <c r="AW37" s="0" t="n">
        <v>5</v>
      </c>
      <c r="AY37" s="0" t="n">
        <v>25</v>
      </c>
      <c r="AZ37" s="0" t="n">
        <v>1</v>
      </c>
      <c r="BB37" s="0" t="n">
        <v>1</v>
      </c>
      <c r="BE37" s="0" t="n">
        <v>16</v>
      </c>
      <c r="BF37" s="0" t="n">
        <v>15</v>
      </c>
      <c r="BG37" s="0" t="n">
        <v>1</v>
      </c>
      <c r="BI37" s="0" t="n">
        <v>1</v>
      </c>
      <c r="BL37" s="0" t="n">
        <v>91</v>
      </c>
      <c r="BO37" s="0" t="n">
        <v>1</v>
      </c>
      <c r="BR37" s="0" t="n">
        <v>12</v>
      </c>
      <c r="BS37" s="0" t="n">
        <v>9</v>
      </c>
      <c r="BU37" s="2" t="n">
        <v>31</v>
      </c>
      <c r="BW37" s="2" t="n">
        <v>16</v>
      </c>
      <c r="BY37" s="0" t="n">
        <v>12</v>
      </c>
      <c r="BZ37" s="0" t="n">
        <v>5</v>
      </c>
      <c r="CA37" s="0" t="n">
        <v>17</v>
      </c>
      <c r="CC37" s="0" t="n">
        <v>4</v>
      </c>
    </row>
    <row r="38" customFormat="false" ht="13.2" hidden="false" customHeight="false" outlineLevel="0" collapsed="false">
      <c r="A38" s="1" t="s">
        <v>152</v>
      </c>
      <c r="B38" s="1" t="n">
        <v>0.44</v>
      </c>
      <c r="C38" s="1" t="n">
        <v>0.07</v>
      </c>
      <c r="D38" s="1" t="n">
        <v>0.35</v>
      </c>
      <c r="E38" s="41" t="n">
        <v>1.30525369208982</v>
      </c>
      <c r="F38" s="42" t="n">
        <v>0.557895249286554</v>
      </c>
      <c r="G38" s="43" t="n">
        <f aca="false">(H38+I38)/2</f>
        <v>0.49083227644431</v>
      </c>
      <c r="H38" s="44" t="n">
        <v>0.266903914590747</v>
      </c>
      <c r="I38" s="44" t="n">
        <v>0.714760638297872</v>
      </c>
      <c r="J38" s="45" t="n">
        <f aca="false">K38*10/K$4</f>
        <v>0.32925682031985</v>
      </c>
      <c r="K38" s="28" t="n">
        <f aca="false">SUM(N38:CD38)</f>
        <v>21</v>
      </c>
      <c r="L38" s="56" t="n">
        <f aca="false">COUNTA(N38:CD38)</f>
        <v>6</v>
      </c>
      <c r="M38" s="57" t="n">
        <f aca="false">L38*100/L$4</f>
        <v>8.69565217391304</v>
      </c>
      <c r="N38" s="58"/>
      <c r="O38" s="58"/>
      <c r="P38" s="58"/>
      <c r="Q38" s="58"/>
      <c r="R38" s="58" t="n">
        <v>1</v>
      </c>
      <c r="S38" s="58"/>
      <c r="T38" s="67"/>
      <c r="U38" s="67"/>
      <c r="V38" s="67"/>
      <c r="W38" s="67"/>
      <c r="X38" s="67"/>
      <c r="Y38" s="67"/>
      <c r="Z38" s="67"/>
      <c r="AA38" s="67" t="n">
        <v>3</v>
      </c>
      <c r="AB38" s="67"/>
      <c r="AC38" s="67"/>
      <c r="AD38" s="67"/>
      <c r="AE38" s="68" t="n">
        <v>12</v>
      </c>
      <c r="AF38" s="68"/>
      <c r="AG38" s="68"/>
      <c r="AH38" s="68"/>
      <c r="AI38" s="68"/>
      <c r="AJ38" s="68"/>
      <c r="AO38" s="0" t="n">
        <v>2</v>
      </c>
      <c r="AR38" s="71"/>
      <c r="AV38" s="0" t="n">
        <v>2</v>
      </c>
      <c r="BG38" s="0" t="n">
        <v>1</v>
      </c>
      <c r="BW38" s="2"/>
    </row>
    <row r="39" customFormat="false" ht="13.2" hidden="false" customHeight="false" outlineLevel="0" collapsed="false">
      <c r="A39" s="1" t="s">
        <v>153</v>
      </c>
      <c r="B39" s="1" t="n">
        <v>0.26</v>
      </c>
      <c r="C39" s="70" t="n">
        <v>0.7</v>
      </c>
      <c r="D39" s="1" t="n">
        <v>0.15</v>
      </c>
      <c r="E39" s="41" t="n">
        <v>0.0631383775035404</v>
      </c>
      <c r="F39" s="42" t="n">
        <v>0.0321400104955378</v>
      </c>
      <c r="G39" s="43" t="n">
        <f aca="false">(H39+I39)/2</f>
        <v>0.0777286666161884</v>
      </c>
      <c r="H39" s="44" t="n">
        <v>0.0889679715302491</v>
      </c>
      <c r="I39" s="44" t="n">
        <v>0.0664893617021277</v>
      </c>
      <c r="J39" s="45" t="n">
        <f aca="false">K39*10/K$4</f>
        <v>0</v>
      </c>
      <c r="K39" s="28" t="n">
        <f aca="false">SUM(N39:CD39)</f>
        <v>0</v>
      </c>
      <c r="L39" s="56" t="n">
        <f aca="false">COUNTA(N39:CD39)</f>
        <v>0</v>
      </c>
      <c r="M39" s="57" t="n">
        <f aca="false">L39*100/L$4</f>
        <v>0</v>
      </c>
      <c r="N39" s="58"/>
      <c r="O39" s="58"/>
      <c r="P39" s="58"/>
      <c r="Q39" s="58"/>
      <c r="R39" s="58"/>
      <c r="S39" s="58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/>
      <c r="AF39" s="68"/>
      <c r="AG39" s="68"/>
      <c r="AH39" s="68"/>
      <c r="AI39" s="68"/>
      <c r="AJ39" s="68"/>
      <c r="AR39" s="71"/>
    </row>
    <row r="40" customFormat="false" ht="13.2" hidden="false" customHeight="false" outlineLevel="0" collapsed="false">
      <c r="A40" s="1" t="s">
        <v>154</v>
      </c>
      <c r="B40" s="1" t="n">
        <v>18.12</v>
      </c>
      <c r="C40" s="1" t="n">
        <v>47.36</v>
      </c>
      <c r="D40" s="1" t="n">
        <v>20.65</v>
      </c>
      <c r="E40" s="41" t="n">
        <v>21.3914697552094</v>
      </c>
      <c r="F40" s="42" t="n">
        <v>24.673010072184</v>
      </c>
      <c r="G40" s="43" t="n">
        <f aca="false">(H40+I40)/2</f>
        <v>16.0742705099568</v>
      </c>
      <c r="H40" s="44" t="n">
        <v>18.7010676156584</v>
      </c>
      <c r="I40" s="44" t="n">
        <v>13.4474734042553</v>
      </c>
      <c r="J40" s="45" t="n">
        <f aca="false">K40*10/K$4</f>
        <v>19.9592348698652</v>
      </c>
      <c r="K40" s="28" t="n">
        <f aca="false">SUM(N40:CD40)</f>
        <v>1273</v>
      </c>
      <c r="L40" s="56" t="n">
        <f aca="false">COUNTA(N40:CD40)</f>
        <v>41</v>
      </c>
      <c r="M40" s="57" t="n">
        <f aca="false">L40*100/L$4</f>
        <v>59.4202898550725</v>
      </c>
      <c r="N40" s="58"/>
      <c r="O40" s="58" t="n">
        <v>22</v>
      </c>
      <c r="P40" s="58" t="n">
        <v>31</v>
      </c>
      <c r="Q40" s="58" t="n">
        <v>113</v>
      </c>
      <c r="R40" s="58" t="n">
        <v>91</v>
      </c>
      <c r="S40" s="58" t="n">
        <v>7</v>
      </c>
      <c r="T40" s="67" t="n">
        <v>3</v>
      </c>
      <c r="U40" s="67"/>
      <c r="V40" s="67" t="n">
        <v>1</v>
      </c>
      <c r="W40" s="67"/>
      <c r="X40" s="67" t="n">
        <v>16</v>
      </c>
      <c r="Y40" s="67" t="n">
        <v>2</v>
      </c>
      <c r="Z40" s="67" t="n">
        <v>61</v>
      </c>
      <c r="AA40" s="67" t="n">
        <v>8</v>
      </c>
      <c r="AB40" s="67"/>
      <c r="AC40" s="67" t="n">
        <v>19</v>
      </c>
      <c r="AD40" s="67" t="n">
        <v>1</v>
      </c>
      <c r="AE40" s="68" t="n">
        <v>450</v>
      </c>
      <c r="AF40" s="68"/>
      <c r="AG40" s="68"/>
      <c r="AH40" s="68"/>
      <c r="AI40" s="68"/>
      <c r="AJ40" s="68"/>
      <c r="AK40" s="68"/>
      <c r="AL40" s="0" t="n">
        <v>16</v>
      </c>
      <c r="AO40" s="0" t="n">
        <v>34</v>
      </c>
      <c r="AP40" s="0" t="n">
        <v>34</v>
      </c>
      <c r="AQ40" s="0" t="n">
        <v>9</v>
      </c>
      <c r="AR40" s="71"/>
      <c r="AS40" s="0" t="n">
        <v>9</v>
      </c>
      <c r="AU40" s="0" t="n">
        <v>4</v>
      </c>
      <c r="AV40" s="0" t="n">
        <v>8</v>
      </c>
      <c r="AW40" s="0" t="n">
        <v>27</v>
      </c>
      <c r="AX40" s="0" t="n">
        <v>11</v>
      </c>
      <c r="AY40" s="0" t="n">
        <v>17</v>
      </c>
      <c r="AZ40" s="0" t="n">
        <v>29</v>
      </c>
      <c r="BB40" s="0" t="n">
        <v>8</v>
      </c>
      <c r="BD40" s="0" t="n">
        <v>4</v>
      </c>
      <c r="BE40" s="0" t="n">
        <v>29</v>
      </c>
      <c r="BF40" s="0" t="n">
        <v>8</v>
      </c>
      <c r="BG40" s="0" t="n">
        <v>49</v>
      </c>
      <c r="BL40" s="0" t="n">
        <v>29</v>
      </c>
      <c r="BM40" s="0" t="n">
        <v>18</v>
      </c>
      <c r="BR40" s="0" t="n">
        <v>11</v>
      </c>
      <c r="BT40" s="0" t="n">
        <v>6</v>
      </c>
      <c r="BU40" s="2" t="n">
        <v>14</v>
      </c>
      <c r="BV40" s="2" t="n">
        <v>1</v>
      </c>
      <c r="BW40" s="2" t="n">
        <v>40</v>
      </c>
      <c r="BY40" s="0" t="n">
        <v>22</v>
      </c>
      <c r="BZ40" s="0" t="n">
        <v>1</v>
      </c>
      <c r="CA40" s="0" t="n">
        <v>2</v>
      </c>
      <c r="CC40" s="0" t="n">
        <v>8</v>
      </c>
    </row>
    <row r="41" customFormat="false" ht="13.2" hidden="false" customHeight="false" outlineLevel="0" collapsed="false">
      <c r="A41" s="1" t="s">
        <v>155</v>
      </c>
      <c r="B41" s="1" t="n">
        <v>0.01</v>
      </c>
      <c r="C41" s="1" t="n">
        <v>0.08</v>
      </c>
      <c r="D41" s="1" t="n">
        <v>0.12</v>
      </c>
      <c r="E41" s="41" t="n">
        <v>0.364784139186729</v>
      </c>
      <c r="F41" s="42" t="n">
        <v>1.35015759923834</v>
      </c>
      <c r="G41" s="43" t="n">
        <f aca="false">(H41+I41)/2</f>
        <v>2.6022540130234</v>
      </c>
      <c r="H41" s="44" t="n">
        <v>2.04626334519573</v>
      </c>
      <c r="I41" s="44" t="n">
        <v>3.15824468085106</v>
      </c>
      <c r="J41" s="45" t="n">
        <f aca="false">K41*10/K$4</f>
        <v>2.74380683599875</v>
      </c>
      <c r="K41" s="46" t="n">
        <v>175</v>
      </c>
      <c r="L41" s="47" t="n">
        <v>40</v>
      </c>
      <c r="M41" s="48" t="n">
        <f aca="false">L41*100/L$4</f>
        <v>57.9710144927536</v>
      </c>
      <c r="N41" s="49"/>
      <c r="O41" s="49"/>
      <c r="P41" s="49"/>
      <c r="Q41" s="49"/>
      <c r="R41" s="49"/>
      <c r="S41" s="49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7"/>
      <c r="BV41" s="77"/>
      <c r="BW41" s="77"/>
      <c r="BX41" s="76"/>
      <c r="BY41" s="76"/>
      <c r="BZ41" s="76"/>
      <c r="CA41" s="76"/>
      <c r="CB41" s="76"/>
      <c r="CC41" s="76"/>
      <c r="CD41" s="76"/>
    </row>
    <row r="42" customFormat="false" ht="13.2" hidden="false" customHeight="false" outlineLevel="0" collapsed="false">
      <c r="A42" s="1" t="s">
        <v>156</v>
      </c>
      <c r="C42" s="1" t="n">
        <v>0.02</v>
      </c>
      <c r="E42" s="41" t="n">
        <v>0.026253692089824</v>
      </c>
      <c r="F42" s="42" t="n">
        <v>0.0217177964186507</v>
      </c>
      <c r="G42" s="43" t="n">
        <f aca="false">(H42+I42)/2</f>
        <v>0.0249335106382979</v>
      </c>
      <c r="H42" s="44"/>
      <c r="I42" s="44" t="n">
        <v>0.0498670212765957</v>
      </c>
      <c r="J42" s="45" t="n">
        <f aca="false">K42*10/K$4</f>
        <v>0.0940733772342427</v>
      </c>
      <c r="K42" s="28" t="n">
        <f aca="false">SUM(N42:CD42)</f>
        <v>6</v>
      </c>
      <c r="L42" s="56" t="n">
        <f aca="false">COUNTA(N42:CD42)</f>
        <v>5</v>
      </c>
      <c r="M42" s="57" t="n">
        <f aca="false">L42*100/L$4</f>
        <v>7.2463768115942</v>
      </c>
      <c r="N42" s="58"/>
      <c r="O42" s="58" t="n">
        <v>1</v>
      </c>
      <c r="P42" s="58"/>
      <c r="Q42" s="58"/>
      <c r="R42" s="58"/>
      <c r="S42" s="58"/>
      <c r="T42" s="67"/>
      <c r="U42" s="67"/>
      <c r="V42" s="67"/>
      <c r="W42" s="67"/>
      <c r="X42" s="67"/>
      <c r="Y42" s="67" t="n">
        <v>1</v>
      </c>
      <c r="Z42" s="67"/>
      <c r="AA42" s="67"/>
      <c r="AB42" s="67"/>
      <c r="AC42" s="67"/>
      <c r="AD42" s="67"/>
      <c r="AE42" s="68"/>
      <c r="AF42" s="68"/>
      <c r="AG42" s="68"/>
      <c r="AH42" s="68"/>
      <c r="AI42" s="68"/>
      <c r="AJ42" s="68"/>
      <c r="AN42" s="0" t="n">
        <v>1</v>
      </c>
      <c r="AP42" s="0" t="n">
        <v>2</v>
      </c>
      <c r="AR42" s="71"/>
      <c r="BR42" s="0" t="n">
        <v>1</v>
      </c>
    </row>
    <row r="43" customFormat="false" ht="13.2" hidden="false" customHeight="false" outlineLevel="0" collapsed="false">
      <c r="A43" s="1" t="s">
        <v>157</v>
      </c>
      <c r="B43" s="70" t="n">
        <v>0.3</v>
      </c>
      <c r="C43" s="1" t="n">
        <v>0.31</v>
      </c>
      <c r="D43" s="1" t="n">
        <v>0.18</v>
      </c>
      <c r="E43" s="41" t="n">
        <v>0.207322880841594</v>
      </c>
      <c r="F43" s="42" t="n">
        <v>0.324204873034752</v>
      </c>
      <c r="G43" s="43" t="n">
        <f aca="false">(H43+I43)/2</f>
        <v>0.405851300446733</v>
      </c>
      <c r="H43" s="44" t="n">
        <v>0.462633451957296</v>
      </c>
      <c r="I43" s="44" t="n">
        <v>0.34906914893617</v>
      </c>
      <c r="J43" s="45" t="n">
        <f aca="false">K43*10/K$4</f>
        <v>0.266541235497021</v>
      </c>
      <c r="K43" s="46" t="n">
        <v>17</v>
      </c>
      <c r="L43" s="47" t="n">
        <v>13</v>
      </c>
      <c r="M43" s="48" t="n">
        <f aca="false">L43*100/L$4</f>
        <v>18.8405797101449</v>
      </c>
      <c r="N43" s="49"/>
      <c r="O43" s="49"/>
      <c r="P43" s="49"/>
      <c r="Q43" s="49"/>
      <c r="R43" s="49"/>
      <c r="S43" s="49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5"/>
      <c r="AF43" s="75"/>
      <c r="AG43" s="75"/>
      <c r="AH43" s="75"/>
      <c r="AI43" s="75"/>
      <c r="AJ43" s="75"/>
      <c r="AK43" s="75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7"/>
      <c r="BV43" s="77"/>
      <c r="BW43" s="77"/>
      <c r="BX43" s="76"/>
      <c r="BY43" s="76"/>
      <c r="BZ43" s="76"/>
      <c r="CA43" s="76"/>
      <c r="CB43" s="76"/>
      <c r="CC43" s="76"/>
      <c r="CD43" s="76"/>
    </row>
    <row r="44" customFormat="false" ht="13.2" hidden="false" customHeight="false" outlineLevel="0" collapsed="false">
      <c r="A44" s="1" t="s">
        <v>158</v>
      </c>
      <c r="B44" s="1" t="n">
        <v>0.26</v>
      </c>
      <c r="C44" s="1" t="n">
        <v>0.33</v>
      </c>
      <c r="D44" s="1" t="n">
        <v>0.31</v>
      </c>
      <c r="E44" s="41" t="n">
        <v>0.417714950434959</v>
      </c>
      <c r="F44" s="42" t="n">
        <v>0.41593093790873</v>
      </c>
      <c r="G44" s="43" t="n">
        <f aca="false">(H44+I44)/2</f>
        <v>0.499616680548194</v>
      </c>
      <c r="H44" s="44" t="n">
        <v>0.533807829181495</v>
      </c>
      <c r="I44" s="44" t="n">
        <v>0.465425531914894</v>
      </c>
      <c r="J44" s="45" t="n">
        <f aca="false">K44*10/K$4</f>
        <v>0.548761367199749</v>
      </c>
      <c r="K44" s="28" t="n">
        <f aca="false">SUM(N44:CD44)</f>
        <v>35</v>
      </c>
      <c r="L44" s="56" t="n">
        <f aca="false">COUNTA(N44:CD44)</f>
        <v>27</v>
      </c>
      <c r="M44" s="57" t="n">
        <f aca="false">L44*100/L$4</f>
        <v>39.1304347826087</v>
      </c>
      <c r="N44" s="58"/>
      <c r="O44" s="58"/>
      <c r="P44" s="58" t="n">
        <v>1</v>
      </c>
      <c r="Q44" s="58"/>
      <c r="R44" s="58"/>
      <c r="S44" s="58"/>
      <c r="T44" s="67"/>
      <c r="U44" s="67"/>
      <c r="V44" s="67" t="n">
        <v>1</v>
      </c>
      <c r="W44" s="67"/>
      <c r="X44" s="67"/>
      <c r="Y44" s="67" t="n">
        <v>1</v>
      </c>
      <c r="Z44" s="67"/>
      <c r="AA44" s="67" t="n">
        <v>2</v>
      </c>
      <c r="AB44" s="67"/>
      <c r="AC44" s="67"/>
      <c r="AD44" s="67" t="n">
        <v>1</v>
      </c>
      <c r="AE44" s="68" t="n">
        <v>1</v>
      </c>
      <c r="AF44" s="68"/>
      <c r="AG44" s="68"/>
      <c r="AH44" s="68"/>
      <c r="AI44" s="68" t="n">
        <v>1</v>
      </c>
      <c r="AJ44" s="68" t="n">
        <v>1</v>
      </c>
      <c r="AK44" s="68"/>
      <c r="AL44" s="68" t="n">
        <v>2</v>
      </c>
      <c r="AM44" s="68"/>
      <c r="AN44" s="68"/>
      <c r="AO44" s="68" t="n">
        <v>1</v>
      </c>
      <c r="AP44" s="68"/>
      <c r="AQ44" s="68"/>
      <c r="AR44" s="82" t="n">
        <v>1</v>
      </c>
      <c r="AS44" s="68"/>
      <c r="AT44" s="68" t="n">
        <v>1</v>
      </c>
      <c r="AU44" s="68"/>
      <c r="AV44" s="68"/>
      <c r="AW44" s="68" t="n">
        <v>1</v>
      </c>
      <c r="AX44" s="68"/>
      <c r="AY44" s="68"/>
      <c r="AZ44" s="68"/>
      <c r="BA44" s="0" t="n">
        <v>1</v>
      </c>
      <c r="BB44" s="0" t="n">
        <v>1</v>
      </c>
      <c r="BC44" s="0" t="n">
        <v>1</v>
      </c>
      <c r="BD44" s="0" t="n">
        <v>1</v>
      </c>
      <c r="BJ44" s="0" t="n">
        <v>1</v>
      </c>
      <c r="BK44" s="0" t="n">
        <v>1</v>
      </c>
      <c r="BM44" s="0" t="n">
        <v>2</v>
      </c>
      <c r="BO44" s="0" t="n">
        <v>1</v>
      </c>
      <c r="BQ44" s="0" t="n">
        <v>2</v>
      </c>
      <c r="BS44" s="0" t="n">
        <v>2</v>
      </c>
      <c r="BT44" s="0" t="n">
        <v>2</v>
      </c>
      <c r="BV44" s="2" t="n">
        <v>1</v>
      </c>
      <c r="BW44" s="2" t="n">
        <v>3</v>
      </c>
      <c r="CC44" s="0" t="n">
        <v>1</v>
      </c>
    </row>
    <row r="45" customFormat="false" ht="13.2" hidden="false" customHeight="false" outlineLevel="0" collapsed="false">
      <c r="A45" s="1" t="s">
        <v>159</v>
      </c>
      <c r="B45" s="1" t="n">
        <v>0.02</v>
      </c>
      <c r="D45" s="1" t="n">
        <v>0.02</v>
      </c>
      <c r="E45" s="41" t="n">
        <v>0.0714151325106211</v>
      </c>
      <c r="F45" s="42" t="n">
        <v>0.0974261971487953</v>
      </c>
      <c r="G45" s="43" t="n">
        <f aca="false">(H45+I45)/2</f>
        <v>0.273570597031877</v>
      </c>
      <c r="H45" s="44" t="n">
        <v>0.231316725978648</v>
      </c>
      <c r="I45" s="44" t="n">
        <v>0.315824468085106</v>
      </c>
      <c r="J45" s="45" t="n">
        <f aca="false">K45*10/K$4</f>
        <v>0.141110065851364</v>
      </c>
      <c r="K45" s="28" t="n">
        <f aca="false">SUM(N45:CD45)</f>
        <v>9</v>
      </c>
      <c r="L45" s="56" t="n">
        <f aca="false">COUNTA(N45:CD45)</f>
        <v>8</v>
      </c>
      <c r="M45" s="57" t="n">
        <f aca="false">L45*100/L$4</f>
        <v>11.5942028985507</v>
      </c>
      <c r="N45" s="58"/>
      <c r="O45" s="58"/>
      <c r="P45" s="58" t="n">
        <v>1</v>
      </c>
      <c r="Q45" s="58"/>
      <c r="R45" s="58" t="n">
        <v>1</v>
      </c>
      <c r="S45" s="58"/>
      <c r="T45" s="67"/>
      <c r="U45" s="67"/>
      <c r="V45" s="67"/>
      <c r="W45" s="67"/>
      <c r="X45" s="67"/>
      <c r="Y45" s="67"/>
      <c r="Z45" s="67"/>
      <c r="AA45" s="67" t="n">
        <v>2</v>
      </c>
      <c r="AB45" s="67"/>
      <c r="AC45" s="67"/>
      <c r="AD45" s="67"/>
      <c r="AE45" s="68"/>
      <c r="AF45" s="68"/>
      <c r="AG45" s="68"/>
      <c r="AH45" s="68"/>
      <c r="AI45" s="68"/>
      <c r="AJ45" s="68"/>
      <c r="AQ45" s="0" t="n">
        <v>1</v>
      </c>
      <c r="AR45" s="71"/>
      <c r="AW45" s="0" t="n">
        <v>1</v>
      </c>
      <c r="BL45" s="0" t="n">
        <v>1</v>
      </c>
      <c r="BS45" s="0" t="n">
        <v>1</v>
      </c>
      <c r="BV45" s="2" t="n">
        <v>1</v>
      </c>
    </row>
    <row r="46" customFormat="false" ht="13.2" hidden="false" customHeight="false" outlineLevel="0" collapsed="false">
      <c r="A46" s="1" t="s">
        <v>160</v>
      </c>
      <c r="B46" s="1" t="n">
        <v>0.02</v>
      </c>
      <c r="C46" s="1" t="n">
        <v>0.03</v>
      </c>
      <c r="D46" s="1" t="n">
        <v>0.03</v>
      </c>
      <c r="E46" s="41" t="n">
        <v>0.0302075662553105</v>
      </c>
      <c r="F46" s="42" t="n">
        <v>0.0370731432899807</v>
      </c>
      <c r="G46" s="43" t="n">
        <f aca="false">(H46+I46)/2</f>
        <v>0.119284517680018</v>
      </c>
      <c r="H46" s="44" t="n">
        <v>0.0889679715302491</v>
      </c>
      <c r="I46" s="44" t="n">
        <v>0.149601063829787</v>
      </c>
      <c r="J46" s="45" t="n">
        <f aca="false">K46*10/K$4</f>
        <v>0.0783944810285356</v>
      </c>
      <c r="K46" s="28" t="n">
        <f aca="false">SUM(N46:CD46)</f>
        <v>5</v>
      </c>
      <c r="L46" s="56" t="n">
        <f aca="false">COUNTA(N46:CD46)</f>
        <v>4</v>
      </c>
      <c r="M46" s="57" t="n">
        <f aca="false">L46*100/L$4</f>
        <v>5.79710144927536</v>
      </c>
      <c r="N46" s="58"/>
      <c r="O46" s="58"/>
      <c r="P46" s="58"/>
      <c r="Q46" s="58"/>
      <c r="R46" s="58"/>
      <c r="S46" s="58"/>
      <c r="T46" s="67"/>
      <c r="U46" s="67"/>
      <c r="V46" s="67"/>
      <c r="W46" s="67"/>
      <c r="X46" s="67"/>
      <c r="Y46" s="67"/>
      <c r="Z46" s="67"/>
      <c r="AA46" s="67" t="n">
        <v>2</v>
      </c>
      <c r="AB46" s="67"/>
      <c r="AC46" s="67" t="n">
        <v>1</v>
      </c>
      <c r="AD46" s="67"/>
      <c r="AE46" s="68"/>
      <c r="AF46" s="68"/>
      <c r="AG46" s="68"/>
      <c r="AH46" s="68"/>
      <c r="AI46" s="68"/>
      <c r="AJ46" s="68" t="n">
        <v>1</v>
      </c>
      <c r="AP46" s="0" t="n">
        <v>1</v>
      </c>
      <c r="AR46" s="71"/>
    </row>
    <row r="47" customFormat="false" ht="13.2" hidden="false" customHeight="false" outlineLevel="0" collapsed="false">
      <c r="A47" s="1" t="s">
        <v>161</v>
      </c>
      <c r="B47" s="1" t="n">
        <v>0.02</v>
      </c>
      <c r="C47" s="1" t="n">
        <v>0.02</v>
      </c>
      <c r="D47" s="1" t="n">
        <v>0.03</v>
      </c>
      <c r="E47" s="41" t="n">
        <v>0.029</v>
      </c>
      <c r="F47" s="42" t="n">
        <v>0.0456166294018381</v>
      </c>
      <c r="G47" s="43" t="n">
        <f aca="false">(H47+I47)/2</f>
        <v>0.0593494453698796</v>
      </c>
      <c r="H47" s="44" t="n">
        <v>0.0355871886120997</v>
      </c>
      <c r="I47" s="44" t="n">
        <v>0.0831117021276596</v>
      </c>
      <c r="J47" s="45" t="n">
        <f aca="false">K47*10/K$4</f>
        <v>0.0627155848228285</v>
      </c>
      <c r="K47" s="46" t="n">
        <v>4</v>
      </c>
      <c r="L47" s="47" t="n">
        <v>4</v>
      </c>
      <c r="M47" s="48" t="n">
        <f aca="false">L47*100/L$4</f>
        <v>5.79710144927536</v>
      </c>
      <c r="N47" s="49"/>
      <c r="O47" s="49"/>
      <c r="P47" s="49"/>
      <c r="Q47" s="49"/>
      <c r="R47" s="49"/>
      <c r="S47" s="49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5"/>
      <c r="AF47" s="75"/>
      <c r="AG47" s="75"/>
      <c r="AH47" s="75"/>
      <c r="AI47" s="75"/>
      <c r="AJ47" s="75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7"/>
      <c r="BV47" s="77"/>
      <c r="BW47" s="76"/>
      <c r="BX47" s="76"/>
      <c r="BY47" s="76"/>
      <c r="BZ47" s="76"/>
      <c r="CA47" s="76"/>
      <c r="CB47" s="76"/>
      <c r="CC47" s="76"/>
      <c r="CD47" s="76"/>
    </row>
    <row r="48" customFormat="false" ht="13.2" hidden="false" customHeight="false" outlineLevel="0" collapsed="false">
      <c r="A48" s="1" t="s">
        <v>162</v>
      </c>
      <c r="B48" s="1" t="n">
        <v>0.02</v>
      </c>
      <c r="C48" s="1" t="n">
        <v>0.01</v>
      </c>
      <c r="D48" s="1" t="n">
        <v>0.01</v>
      </c>
      <c r="E48" s="41" t="n">
        <v>0.00902306291725673</v>
      </c>
      <c r="F48" s="42" t="n">
        <v>0.0158174434768116</v>
      </c>
      <c r="G48" s="43" t="n">
        <f aca="false">(H48+I48)/2</f>
        <v>0.00889679715302491</v>
      </c>
      <c r="H48" s="44" t="n">
        <v>0.0177935943060498</v>
      </c>
      <c r="I48" s="44"/>
      <c r="J48" s="45" t="n">
        <f aca="false">K48*10/K$4</f>
        <v>0.0156788962057071</v>
      </c>
      <c r="K48" s="28" t="n">
        <f aca="false">SUM(N48:CD48)</f>
        <v>1</v>
      </c>
      <c r="L48" s="56" t="n">
        <f aca="false">COUNTA(N48:CD48)</f>
        <v>1</v>
      </c>
      <c r="M48" s="57" t="n">
        <f aca="false">L48*100/L$4</f>
        <v>1.44927536231884</v>
      </c>
      <c r="N48" s="58"/>
      <c r="O48" s="58"/>
      <c r="P48" s="58"/>
      <c r="Q48" s="58"/>
      <c r="R48" s="58"/>
      <c r="S48" s="58" t="n">
        <v>1</v>
      </c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8"/>
      <c r="AF48" s="68"/>
      <c r="AG48" s="68"/>
      <c r="AH48" s="68"/>
      <c r="AI48" s="68"/>
      <c r="AJ48" s="68"/>
      <c r="AR48" s="71"/>
    </row>
    <row r="49" customFormat="false" ht="13.2" hidden="false" customHeight="false" outlineLevel="0" collapsed="false">
      <c r="A49" s="1" t="s">
        <v>163</v>
      </c>
      <c r="C49" s="15" t="s">
        <v>119</v>
      </c>
      <c r="E49" s="41"/>
      <c r="F49" s="42" t="n">
        <v>0.00629218106995885</v>
      </c>
      <c r="G49" s="43" t="n">
        <f aca="false">(H49+I49)/2</f>
        <v>0.0593494453698796</v>
      </c>
      <c r="H49" s="44" t="n">
        <v>0.0355871886120997</v>
      </c>
      <c r="I49" s="44" t="n">
        <v>0.0831117021276596</v>
      </c>
      <c r="J49" s="45" t="n">
        <f aca="false">K49*10/K$4</f>
        <v>0.0313577924114142</v>
      </c>
      <c r="K49" s="28" t="n">
        <f aca="false">SUM(N49:CD49)</f>
        <v>2</v>
      </c>
      <c r="L49" s="56" t="n">
        <f aca="false">COUNTA(N49:CD49)</f>
        <v>2</v>
      </c>
      <c r="M49" s="57" t="n">
        <f aca="false">L49*100/L$4</f>
        <v>2.89855072463768</v>
      </c>
      <c r="N49" s="58"/>
      <c r="O49" s="58"/>
      <c r="P49" s="58"/>
      <c r="Q49" s="58"/>
      <c r="R49" s="58"/>
      <c r="S49" s="58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8"/>
      <c r="AF49" s="68"/>
      <c r="AG49" s="68"/>
      <c r="AH49" s="68" t="n">
        <v>1</v>
      </c>
      <c r="AI49" s="68"/>
      <c r="AJ49" s="68"/>
      <c r="AM49" s="0" t="n">
        <v>1</v>
      </c>
      <c r="AR49" s="71"/>
    </row>
    <row r="50" customFormat="false" ht="13.2" hidden="false" customHeight="false" outlineLevel="0" collapsed="false">
      <c r="A50" s="1" t="s">
        <v>164</v>
      </c>
      <c r="C50" s="15"/>
      <c r="E50" s="41"/>
      <c r="F50" s="55" t="s">
        <v>119</v>
      </c>
      <c r="G50" s="43" t="n">
        <f aca="false">(H50+I50)/2</f>
        <v>0.0166223404255319</v>
      </c>
      <c r="H50" s="44"/>
      <c r="I50" s="44" t="n">
        <v>0.0332446808510638</v>
      </c>
      <c r="J50" s="45" t="n">
        <f aca="false">K50*10/K$4</f>
        <v>0</v>
      </c>
      <c r="K50" s="46"/>
      <c r="L50" s="47"/>
      <c r="M50" s="48" t="n">
        <f aca="false">L50*100/L$4</f>
        <v>0</v>
      </c>
      <c r="N50" s="49"/>
      <c r="O50" s="49"/>
      <c r="P50" s="49"/>
      <c r="Q50" s="49"/>
      <c r="R50" s="49"/>
      <c r="S50" s="49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5"/>
      <c r="AF50" s="75"/>
      <c r="AG50" s="75"/>
      <c r="AH50" s="75"/>
      <c r="AI50" s="75"/>
      <c r="AJ50" s="75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7"/>
      <c r="BV50" s="77"/>
      <c r="BW50" s="76"/>
      <c r="BX50" s="76"/>
      <c r="BY50" s="76"/>
      <c r="BZ50" s="76"/>
      <c r="CA50" s="76"/>
      <c r="CB50" s="76"/>
      <c r="CC50" s="76"/>
      <c r="CD50" s="76"/>
    </row>
    <row r="51" customFormat="false" ht="13.2" hidden="false" customHeight="false" outlineLevel="0" collapsed="false">
      <c r="A51" s="1" t="s">
        <v>165</v>
      </c>
      <c r="B51" s="1" t="n">
        <v>0.31</v>
      </c>
      <c r="C51" s="1" t="n">
        <v>0.63</v>
      </c>
      <c r="D51" s="1" t="n">
        <v>0.41</v>
      </c>
      <c r="E51" s="41" t="n">
        <v>0.34685198982222</v>
      </c>
      <c r="F51" s="42" t="n">
        <v>0.352756481722744</v>
      </c>
      <c r="G51" s="43" t="n">
        <f aca="false">(H51+I51)/2</f>
        <v>0.347087482017112</v>
      </c>
      <c r="H51" s="44" t="n">
        <v>0.444839857651246</v>
      </c>
      <c r="I51" s="44" t="n">
        <v>0.249335106382979</v>
      </c>
      <c r="J51" s="45" t="n">
        <f aca="false">K51*10/K$4</f>
        <v>0.752587017873942</v>
      </c>
      <c r="K51" s="46" t="n">
        <v>48</v>
      </c>
      <c r="L51" s="47" t="n">
        <v>19</v>
      </c>
      <c r="M51" s="48" t="n">
        <f aca="false">L51*100/L$4</f>
        <v>27.536231884058</v>
      </c>
      <c r="N51" s="49"/>
      <c r="O51" s="49"/>
      <c r="P51" s="49"/>
      <c r="Q51" s="49"/>
      <c r="R51" s="49"/>
      <c r="S51" s="49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5"/>
      <c r="AF51" s="75"/>
      <c r="AG51" s="75"/>
      <c r="AH51" s="75"/>
      <c r="AI51" s="75"/>
      <c r="AJ51" s="75"/>
      <c r="AK51" s="76"/>
      <c r="AL51" s="76"/>
      <c r="AM51" s="76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7"/>
      <c r="BV51" s="77"/>
      <c r="BW51" s="76"/>
      <c r="BX51" s="76"/>
      <c r="BY51" s="76"/>
      <c r="BZ51" s="76"/>
      <c r="CA51" s="76"/>
      <c r="CB51" s="76"/>
      <c r="CC51" s="76"/>
      <c r="CD51" s="76"/>
    </row>
    <row r="52" customFormat="false" ht="13.2" hidden="false" customHeight="false" outlineLevel="0" collapsed="false">
      <c r="A52" s="1" t="s">
        <v>166</v>
      </c>
      <c r="B52" s="1" t="n">
        <v>1.28</v>
      </c>
      <c r="C52" s="1" t="n">
        <v>1.38</v>
      </c>
      <c r="D52" s="1" t="n">
        <v>0.68</v>
      </c>
      <c r="E52" s="41" t="n">
        <v>0.467115314586284</v>
      </c>
      <c r="F52" s="42" t="n">
        <v>0.320421368228132</v>
      </c>
      <c r="G52" s="43" t="n">
        <f aca="false">(H52+I52)/2</f>
        <v>0.261160038237298</v>
      </c>
      <c r="H52" s="44" t="n">
        <v>0.106761565836299</v>
      </c>
      <c r="I52" s="44" t="n">
        <v>0.415558510638298</v>
      </c>
      <c r="J52" s="45" t="n">
        <f aca="false">K52*10/K$4</f>
        <v>0.439009093759799</v>
      </c>
      <c r="K52" s="46" t="n">
        <v>28</v>
      </c>
      <c r="L52" s="47" t="n">
        <v>6</v>
      </c>
      <c r="M52" s="48" t="n">
        <f aca="false">L52*100/L$4</f>
        <v>8.69565217391304</v>
      </c>
      <c r="N52" s="49"/>
      <c r="O52" s="49"/>
      <c r="P52" s="49"/>
      <c r="Q52" s="49"/>
      <c r="R52" s="49"/>
      <c r="S52" s="49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5"/>
      <c r="AF52" s="75"/>
      <c r="AG52" s="75"/>
      <c r="AH52" s="75"/>
      <c r="AI52" s="75"/>
      <c r="AJ52" s="75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7"/>
      <c r="BV52" s="77"/>
      <c r="BW52" s="76"/>
      <c r="BX52" s="76"/>
      <c r="BY52" s="76"/>
      <c r="BZ52" s="76"/>
      <c r="CA52" s="76"/>
      <c r="CB52" s="76"/>
      <c r="CC52" s="76"/>
      <c r="CD52" s="76"/>
    </row>
    <row r="53" customFormat="false" ht="13.2" hidden="false" customHeight="false" outlineLevel="0" collapsed="false">
      <c r="A53" s="1" t="s">
        <v>167</v>
      </c>
      <c r="B53" s="1" t="n">
        <v>0.01</v>
      </c>
      <c r="C53" s="1" t="n">
        <v>0.02</v>
      </c>
      <c r="D53" s="1" t="n">
        <v>0.02</v>
      </c>
      <c r="E53" s="41" t="n">
        <v>0.0204253619829804</v>
      </c>
      <c r="F53" s="42" t="n">
        <v>0.0265757282169699</v>
      </c>
      <c r="G53" s="43" t="n">
        <f aca="false">(H53+I53)/2</f>
        <v>0.0433127318846067</v>
      </c>
      <c r="H53" s="44" t="n">
        <v>0.0533807829181495</v>
      </c>
      <c r="I53" s="44" t="n">
        <v>0.0332446808510638</v>
      </c>
      <c r="J53" s="45" t="n">
        <f aca="false">K53*10/K$4</f>
        <v>0.0627155848228285</v>
      </c>
      <c r="K53" s="46" t="n">
        <v>4</v>
      </c>
      <c r="L53" s="47" t="n">
        <v>3</v>
      </c>
      <c r="M53" s="48" t="n">
        <f aca="false">L53*100/L$4</f>
        <v>4.34782608695652</v>
      </c>
      <c r="N53" s="49"/>
      <c r="O53" s="49"/>
      <c r="P53" s="49"/>
      <c r="Q53" s="49"/>
      <c r="R53" s="49"/>
      <c r="S53" s="49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5"/>
      <c r="AF53" s="75"/>
      <c r="AG53" s="75"/>
      <c r="AH53" s="75"/>
      <c r="AI53" s="75"/>
      <c r="AJ53" s="75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7"/>
      <c r="BV53" s="77"/>
      <c r="BW53" s="76"/>
      <c r="BX53" s="76"/>
      <c r="BY53" s="76"/>
      <c r="BZ53" s="76"/>
      <c r="CA53" s="76"/>
      <c r="CB53" s="76"/>
      <c r="CC53" s="76"/>
      <c r="CD53" s="76"/>
    </row>
    <row r="54" customFormat="false" ht="13.2" hidden="false" customHeight="false" outlineLevel="0" collapsed="false">
      <c r="A54" s="1" t="s">
        <v>168</v>
      </c>
      <c r="E54" s="41"/>
      <c r="F54" s="42" t="n">
        <v>0.064</v>
      </c>
      <c r="G54" s="43" t="n">
        <f aca="false">(H54+I54)/2</f>
        <v>0.0748005319148936</v>
      </c>
      <c r="H54" s="44"/>
      <c r="I54" s="44" t="n">
        <v>0.149601063829787</v>
      </c>
      <c r="J54" s="45" t="n">
        <f aca="false">K54*10/K$4</f>
        <v>0</v>
      </c>
      <c r="K54" s="28" t="n">
        <f aca="false">SUM(N54:CD54)</f>
        <v>0</v>
      </c>
      <c r="L54" s="56" t="n">
        <f aca="false">COUNTA(N54:CD54)</f>
        <v>0</v>
      </c>
      <c r="M54" s="57" t="n">
        <f aca="false">L54*100/L$4</f>
        <v>0</v>
      </c>
      <c r="N54" s="58"/>
      <c r="O54" s="58"/>
      <c r="P54" s="58"/>
      <c r="Q54" s="58"/>
      <c r="R54" s="58"/>
      <c r="S54" s="58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8"/>
      <c r="AF54" s="68"/>
      <c r="AG54" s="68"/>
      <c r="AH54" s="68"/>
      <c r="AI54" s="68"/>
      <c r="AJ54" s="68"/>
      <c r="AR54" s="71"/>
    </row>
    <row r="55" customFormat="false" ht="13.2" hidden="false" customHeight="false" outlineLevel="0" collapsed="false">
      <c r="A55" s="1" t="s">
        <v>169</v>
      </c>
      <c r="B55" s="1" t="n">
        <v>2.17</v>
      </c>
      <c r="C55" s="1" t="n">
        <v>2.77</v>
      </c>
      <c r="D55" s="1" t="n">
        <v>1.23</v>
      </c>
      <c r="E55" s="41" t="n">
        <v>2.25752215253894</v>
      </c>
      <c r="F55" s="42" t="n">
        <v>2.53325616921269</v>
      </c>
      <c r="G55" s="43" t="n">
        <f aca="false">(H55+I55)/2</f>
        <v>1.98711502422958</v>
      </c>
      <c r="H55" s="44" t="n">
        <v>2.29537366548043</v>
      </c>
      <c r="I55" s="44" t="n">
        <v>1.67885638297872</v>
      </c>
      <c r="J55" s="45" t="n">
        <f aca="false">K55*10/K$4</f>
        <v>1.63060520539354</v>
      </c>
      <c r="K55" s="28" t="n">
        <f aca="false">SUM(N55:CD55)</f>
        <v>104</v>
      </c>
      <c r="L55" s="56" t="n">
        <f aca="false">COUNTA(N55:CD55)</f>
        <v>15</v>
      </c>
      <c r="M55" s="57" t="n">
        <f aca="false">L55*100/L$4</f>
        <v>21.7391304347826</v>
      </c>
      <c r="N55" s="58" t="n">
        <v>21</v>
      </c>
      <c r="O55" s="58"/>
      <c r="P55" s="58" t="n">
        <v>5</v>
      </c>
      <c r="Q55" s="58"/>
      <c r="R55" s="58"/>
      <c r="S55" s="58"/>
      <c r="T55" s="67"/>
      <c r="U55" s="67" t="n">
        <v>3</v>
      </c>
      <c r="V55" s="67"/>
      <c r="W55" s="67"/>
      <c r="X55" s="67"/>
      <c r="Y55" s="67"/>
      <c r="Z55" s="67"/>
      <c r="AA55" s="67"/>
      <c r="AB55" s="67"/>
      <c r="AC55" s="67" t="n">
        <v>2</v>
      </c>
      <c r="AD55" s="67"/>
      <c r="AE55" s="68"/>
      <c r="AF55" s="68"/>
      <c r="AG55" s="68"/>
      <c r="AH55" s="68"/>
      <c r="AI55" s="68" t="n">
        <v>2</v>
      </c>
      <c r="AJ55" s="68"/>
      <c r="AM55" s="0" t="n">
        <v>2</v>
      </c>
      <c r="AR55" s="71"/>
      <c r="BC55" s="0" t="n">
        <v>1</v>
      </c>
      <c r="BD55" s="0" t="n">
        <v>3</v>
      </c>
      <c r="BG55" s="0" t="n">
        <v>24</v>
      </c>
      <c r="BI55" s="0" t="n">
        <v>4</v>
      </c>
      <c r="BJ55" s="0" t="n">
        <v>18</v>
      </c>
      <c r="BK55" s="0" t="n">
        <v>16</v>
      </c>
      <c r="BO55" s="0" t="n">
        <v>1</v>
      </c>
      <c r="BQ55" s="0" t="n">
        <v>1</v>
      </c>
      <c r="BT55" s="0" t="n">
        <v>1</v>
      </c>
    </row>
    <row r="56" customFormat="false" ht="13.2" hidden="false" customHeight="false" outlineLevel="0" collapsed="false">
      <c r="A56" s="1" t="s">
        <v>170</v>
      </c>
      <c r="B56" s="1" t="n">
        <v>13.39</v>
      </c>
      <c r="C56" s="1" t="n">
        <v>4.02</v>
      </c>
      <c r="D56" s="1" t="n">
        <v>1.27</v>
      </c>
      <c r="E56" s="41" t="n">
        <v>0.733046125834514</v>
      </c>
      <c r="F56" s="42" t="n">
        <v>0.456306121856847</v>
      </c>
      <c r="G56" s="43" t="n">
        <f aca="false">(H56+I56)/2</f>
        <v>2.39411391686227</v>
      </c>
      <c r="H56" s="44" t="n">
        <v>1.53024911032029</v>
      </c>
      <c r="I56" s="44" t="n">
        <v>3.25797872340426</v>
      </c>
      <c r="J56" s="45" t="n">
        <f aca="false">K56*10/K$4</f>
        <v>2.10097209156475</v>
      </c>
      <c r="K56" s="28" t="n">
        <f aca="false">SUM(N56:CD56)</f>
        <v>134</v>
      </c>
      <c r="L56" s="56" t="n">
        <f aca="false">COUNTA(N56:CD56)</f>
        <v>2</v>
      </c>
      <c r="M56" s="57" t="n">
        <f aca="false">L56*100/L$4</f>
        <v>2.89855072463768</v>
      </c>
      <c r="N56" s="58"/>
      <c r="O56" s="58"/>
      <c r="P56" s="58"/>
      <c r="Q56" s="58"/>
      <c r="R56" s="58"/>
      <c r="S56" s="58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8" t="n">
        <v>133</v>
      </c>
      <c r="AF56" s="68"/>
      <c r="AG56" s="68"/>
      <c r="AH56" s="68"/>
      <c r="AI56" s="68"/>
      <c r="AJ56" s="68"/>
      <c r="AR56" s="71"/>
      <c r="BE56" s="0" t="n">
        <v>1</v>
      </c>
    </row>
    <row r="57" customFormat="false" ht="13.2" hidden="false" customHeight="false" outlineLevel="0" collapsed="false">
      <c r="A57" s="1" t="s">
        <v>171</v>
      </c>
      <c r="E57" s="41"/>
      <c r="F57" s="55" t="s">
        <v>119</v>
      </c>
      <c r="G57" s="43" t="n">
        <f aca="false">(H57+I57)/2</f>
        <v>0.00831117021276596</v>
      </c>
      <c r="H57" s="44"/>
      <c r="I57" s="44" t="n">
        <v>0.0166223404255319</v>
      </c>
      <c r="J57" s="45" t="n">
        <f aca="false">K57*10/K$4</f>
        <v>0</v>
      </c>
      <c r="K57" s="46"/>
      <c r="L57" s="47"/>
      <c r="M57" s="48" t="n">
        <f aca="false">L57*100/L$4</f>
        <v>0</v>
      </c>
      <c r="N57" s="49"/>
      <c r="O57" s="49"/>
      <c r="P57" s="49"/>
      <c r="Q57" s="49"/>
      <c r="R57" s="49"/>
      <c r="S57" s="49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5"/>
      <c r="AF57" s="75"/>
      <c r="AG57" s="75"/>
      <c r="AH57" s="75"/>
      <c r="AI57" s="75"/>
      <c r="AJ57" s="75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7"/>
      <c r="BV57" s="77"/>
      <c r="BW57" s="76"/>
      <c r="BX57" s="76"/>
      <c r="BY57" s="76"/>
      <c r="BZ57" s="76"/>
      <c r="CA57" s="76"/>
      <c r="CB57" s="76"/>
      <c r="CC57" s="76"/>
      <c r="CD57" s="76"/>
    </row>
    <row r="58" customFormat="false" ht="13.2" hidden="false" customHeight="false" outlineLevel="0" collapsed="false">
      <c r="A58" s="1" t="s">
        <v>172</v>
      </c>
      <c r="E58" s="41" t="n">
        <v>0.00804612583451345</v>
      </c>
      <c r="F58" s="55" t="s">
        <v>119</v>
      </c>
      <c r="G58" s="43" t="n">
        <f aca="false">(H58+I58)/2</f>
        <v>0.00889679715302491</v>
      </c>
      <c r="H58" s="44" t="n">
        <v>0.0177935943060498</v>
      </c>
      <c r="I58" s="44"/>
      <c r="J58" s="45" t="n">
        <f aca="false">K58*10/K$4</f>
        <v>0</v>
      </c>
      <c r="K58" s="46"/>
      <c r="L58" s="47"/>
      <c r="M58" s="48" t="n">
        <f aca="false">L58*100/L$4</f>
        <v>0</v>
      </c>
      <c r="N58" s="49"/>
      <c r="O58" s="49"/>
      <c r="P58" s="49"/>
      <c r="Q58" s="49"/>
      <c r="R58" s="49"/>
      <c r="S58" s="49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5"/>
      <c r="AF58" s="75"/>
      <c r="AG58" s="75"/>
      <c r="AH58" s="75"/>
      <c r="AI58" s="75"/>
      <c r="AJ58" s="75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7"/>
      <c r="BV58" s="77"/>
      <c r="BW58" s="76"/>
      <c r="BX58" s="76"/>
      <c r="BY58" s="76"/>
      <c r="BZ58" s="76"/>
      <c r="CA58" s="76"/>
      <c r="CB58" s="76"/>
      <c r="CC58" s="76"/>
      <c r="CD58" s="76"/>
    </row>
    <row r="59" customFormat="false" ht="13.2" hidden="false" customHeight="false" outlineLevel="0" collapsed="false">
      <c r="A59" s="1" t="s">
        <v>173</v>
      </c>
      <c r="E59" s="41" t="n">
        <v>0.00704612583451345</v>
      </c>
      <c r="F59" s="55" t="s">
        <v>119</v>
      </c>
      <c r="G59" s="43" t="n">
        <f aca="false">(H59+I59)/2</f>
        <v>0.0748005319148936</v>
      </c>
      <c r="H59" s="44"/>
      <c r="I59" s="44" t="n">
        <v>0.149601063829787</v>
      </c>
      <c r="J59" s="45" t="n">
        <f aca="false">K59*10/K$4</f>
        <v>0</v>
      </c>
      <c r="K59" s="28" t="n">
        <f aca="false">SUM(N59:CD59)</f>
        <v>0</v>
      </c>
      <c r="L59" s="56" t="n">
        <f aca="false">COUNTA(N59:CD59)</f>
        <v>0</v>
      </c>
      <c r="M59" s="57" t="n">
        <f aca="false">L59*100/L$4</f>
        <v>0</v>
      </c>
      <c r="N59" s="58"/>
      <c r="O59" s="58"/>
      <c r="P59" s="58"/>
      <c r="Q59" s="58"/>
      <c r="R59" s="58"/>
      <c r="S59" s="58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8"/>
      <c r="AF59" s="68"/>
      <c r="AG59" s="68"/>
      <c r="AH59" s="68"/>
      <c r="AI59" s="68"/>
      <c r="AJ59" s="68"/>
      <c r="AR59" s="71"/>
    </row>
    <row r="60" customFormat="false" ht="13.2" hidden="false" customHeight="false" outlineLevel="0" collapsed="false">
      <c r="A60" s="1" t="s">
        <v>174</v>
      </c>
      <c r="E60" s="41"/>
      <c r="F60" s="55" t="s">
        <v>119</v>
      </c>
      <c r="G60" s="43" t="n">
        <f aca="false">(H60+I60)/2</f>
        <v>0</v>
      </c>
      <c r="H60" s="44"/>
      <c r="I60" s="44"/>
      <c r="J60" s="45" t="n">
        <f aca="false">K60*10/K$4</f>
        <v>0</v>
      </c>
      <c r="K60" s="28" t="n">
        <f aca="false">SUM(N60:CD60)</f>
        <v>0</v>
      </c>
      <c r="L60" s="56" t="n">
        <f aca="false">COUNTA(N60:CD60)</f>
        <v>0</v>
      </c>
      <c r="M60" s="57" t="n">
        <f aca="false">L60*100/L$4</f>
        <v>0</v>
      </c>
      <c r="N60" s="58"/>
      <c r="O60" s="58"/>
      <c r="P60" s="58"/>
      <c r="Q60" s="58"/>
      <c r="R60" s="58"/>
      <c r="S60" s="58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8"/>
      <c r="AF60" s="68"/>
      <c r="AG60" s="68"/>
      <c r="AH60" s="68"/>
      <c r="AI60" s="68"/>
      <c r="AJ60" s="68"/>
      <c r="AR60" s="71"/>
    </row>
    <row r="61" customFormat="false" ht="13.2" hidden="false" customHeight="false" outlineLevel="0" collapsed="false">
      <c r="A61" s="1" t="s">
        <v>175</v>
      </c>
      <c r="C61" s="70" t="n">
        <v>0.6</v>
      </c>
      <c r="E61" s="41" t="n">
        <v>0.06</v>
      </c>
      <c r="F61" s="42" t="n">
        <v>0.41535900591696</v>
      </c>
      <c r="G61" s="43" t="n">
        <f aca="false">(H61+I61)/2</f>
        <v>2.36095796736579</v>
      </c>
      <c r="H61" s="44" t="n">
        <v>0.0177935943060498</v>
      </c>
      <c r="I61" s="44" t="n">
        <v>4.70412234042553</v>
      </c>
      <c r="J61" s="45" t="n">
        <f aca="false">K61*10/K$4</f>
        <v>0.313577924114142</v>
      </c>
      <c r="K61" s="28" t="n">
        <f aca="false">SUM(N61:CD61)</f>
        <v>20</v>
      </c>
      <c r="L61" s="56" t="n">
        <f aca="false">COUNTA(N61:CD61)</f>
        <v>3</v>
      </c>
      <c r="M61" s="57" t="n">
        <f aca="false">L61*100/L$4</f>
        <v>4.34782608695652</v>
      </c>
      <c r="N61" s="58"/>
      <c r="O61" s="58"/>
      <c r="P61" s="58"/>
      <c r="Q61" s="58"/>
      <c r="R61" s="58"/>
      <c r="S61" s="58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8"/>
      <c r="AF61" s="68"/>
      <c r="AG61" s="68"/>
      <c r="AH61" s="68"/>
      <c r="AI61" s="68"/>
      <c r="AJ61" s="68"/>
      <c r="AM61" s="0" t="n">
        <v>9</v>
      </c>
      <c r="AR61" s="71"/>
      <c r="BS61" s="0" t="n">
        <v>10</v>
      </c>
      <c r="BT61" s="0" t="n">
        <v>1</v>
      </c>
    </row>
    <row r="62" customFormat="false" ht="13.2" hidden="false" customHeight="false" outlineLevel="0" collapsed="false">
      <c r="A62" s="78" t="s">
        <v>176</v>
      </c>
      <c r="C62" s="70"/>
      <c r="E62" s="41"/>
      <c r="F62" s="42"/>
      <c r="G62" s="43" t="n">
        <f aca="false">(H62+I62)/2</f>
        <v>0.00831117021276596</v>
      </c>
      <c r="H62" s="44"/>
      <c r="I62" s="44" t="n">
        <v>0.0166223404255319</v>
      </c>
      <c r="J62" s="45" t="n">
        <f aca="false">K62*10/K$4</f>
        <v>0</v>
      </c>
      <c r="K62" s="28" t="n">
        <f aca="false">SUM(N62:CD62)</f>
        <v>0</v>
      </c>
      <c r="L62" s="56" t="n">
        <f aca="false">COUNTA(N62:CD62)</f>
        <v>0</v>
      </c>
      <c r="M62" s="57" t="n">
        <f aca="false">L62*100/L$4</f>
        <v>0</v>
      </c>
      <c r="N62" s="58"/>
      <c r="O62" s="58"/>
      <c r="P62" s="58"/>
      <c r="Q62" s="58"/>
      <c r="R62" s="58"/>
      <c r="S62" s="58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8"/>
      <c r="AF62" s="68"/>
      <c r="AG62" s="68"/>
      <c r="AH62" s="68"/>
      <c r="AI62" s="68"/>
      <c r="AJ62" s="68"/>
      <c r="AR62" s="71"/>
    </row>
    <row r="63" customFormat="false" ht="13.2" hidden="false" customHeight="false" outlineLevel="0" collapsed="false">
      <c r="A63" s="1" t="s">
        <v>177</v>
      </c>
      <c r="B63" s="1" t="n">
        <v>0.04</v>
      </c>
      <c r="C63" s="1" t="n">
        <v>0.01</v>
      </c>
      <c r="D63" s="1" t="n">
        <v>0.01</v>
      </c>
      <c r="E63" s="41" t="n">
        <v>0.00602306291725673</v>
      </c>
      <c r="F63" s="42" t="n">
        <v>0.00705875585905469</v>
      </c>
      <c r="G63" s="43" t="n">
        <f aca="false">(H63+I63)/2</f>
        <v>0.00831117021276596</v>
      </c>
      <c r="H63" s="44"/>
      <c r="I63" s="44" t="n">
        <v>0.0166223404255319</v>
      </c>
      <c r="J63" s="45" t="n">
        <f aca="false">K63*10/K$4</f>
        <v>0</v>
      </c>
      <c r="K63" s="46"/>
      <c r="L63" s="47"/>
      <c r="M63" s="48" t="n">
        <f aca="false">L63*100/L$4</f>
        <v>0</v>
      </c>
      <c r="N63" s="49"/>
      <c r="O63" s="49"/>
      <c r="P63" s="49"/>
      <c r="Q63" s="49"/>
      <c r="R63" s="49"/>
      <c r="S63" s="49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5"/>
      <c r="AF63" s="75"/>
      <c r="AG63" s="75"/>
      <c r="AH63" s="75"/>
      <c r="AI63" s="75"/>
      <c r="AJ63" s="75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7"/>
      <c r="BV63" s="77"/>
      <c r="BW63" s="76"/>
      <c r="BX63" s="76"/>
      <c r="BY63" s="76"/>
      <c r="BZ63" s="76"/>
      <c r="CA63" s="76"/>
      <c r="CB63" s="76"/>
      <c r="CC63" s="76"/>
      <c r="CD63" s="76"/>
    </row>
    <row r="64" customFormat="false" ht="13.2" hidden="false" customHeight="false" outlineLevel="0" collapsed="false">
      <c r="A64" s="1" t="s">
        <v>178</v>
      </c>
      <c r="E64" s="55" t="s">
        <v>119</v>
      </c>
      <c r="F64" s="42"/>
      <c r="G64" s="43" t="n">
        <f aca="false">(H64+I64)/2</f>
        <v>0</v>
      </c>
      <c r="H64" s="44"/>
      <c r="I64" s="44"/>
      <c r="J64" s="45" t="n">
        <f aca="false">K64*10/K$4</f>
        <v>0</v>
      </c>
      <c r="K64" s="28" t="n">
        <f aca="false">SUM(N64:CD64)</f>
        <v>0</v>
      </c>
      <c r="L64" s="56" t="n">
        <f aca="false">COUNTA(N64:CD64)</f>
        <v>0</v>
      </c>
      <c r="M64" s="57" t="n">
        <f aca="false">L64*100/L$4</f>
        <v>0</v>
      </c>
      <c r="N64" s="58"/>
      <c r="O64" s="58"/>
      <c r="P64" s="58"/>
      <c r="Q64" s="58"/>
      <c r="R64" s="58"/>
      <c r="S64" s="58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R64" s="71"/>
    </row>
    <row r="65" customFormat="false" ht="13.2" hidden="false" customHeight="false" outlineLevel="0" collapsed="false">
      <c r="A65" s="1" t="s">
        <v>179</v>
      </c>
      <c r="B65" s="1" t="n">
        <v>0.12</v>
      </c>
      <c r="C65" s="1" t="n">
        <v>0.06</v>
      </c>
      <c r="D65" s="1" t="n">
        <v>0.05</v>
      </c>
      <c r="E65" s="41" t="n">
        <v>0.118933449991002</v>
      </c>
      <c r="F65" s="42" t="n">
        <v>0.0574377686456526</v>
      </c>
      <c r="G65" s="43" t="n">
        <f aca="false">(H65+I65)/2</f>
        <v>0.263502545998334</v>
      </c>
      <c r="H65" s="44" t="n">
        <v>0.177935943060498</v>
      </c>
      <c r="I65" s="44" t="n">
        <v>0.34906914893617</v>
      </c>
      <c r="J65" s="45" t="n">
        <f aca="false">K65*10/K$4</f>
        <v>0.0783944810285356</v>
      </c>
      <c r="K65" s="46" t="n">
        <v>5</v>
      </c>
      <c r="L65" s="47" t="n">
        <v>3</v>
      </c>
      <c r="M65" s="48" t="n">
        <f aca="false">L65*100/L$4</f>
        <v>4.34782608695652</v>
      </c>
      <c r="N65" s="49"/>
      <c r="O65" s="49"/>
      <c r="P65" s="49"/>
      <c r="Q65" s="49"/>
      <c r="R65" s="49"/>
      <c r="S65" s="49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7"/>
      <c r="BV65" s="77"/>
      <c r="BW65" s="76"/>
      <c r="BX65" s="76"/>
      <c r="BY65" s="76"/>
      <c r="BZ65" s="76"/>
      <c r="CA65" s="76"/>
      <c r="CB65" s="76"/>
      <c r="CC65" s="76"/>
      <c r="CD65" s="76"/>
    </row>
    <row r="66" customFormat="false" ht="13.2" hidden="false" customHeight="false" outlineLevel="0" collapsed="false">
      <c r="A66" s="1" t="s">
        <v>180</v>
      </c>
      <c r="C66" s="1" t="n">
        <v>0.05</v>
      </c>
      <c r="D66" s="1" t="n">
        <v>0.04</v>
      </c>
      <c r="E66" s="41" t="n">
        <v>0.0800955477264012</v>
      </c>
      <c r="F66" s="42" t="n">
        <v>0.109971562264894</v>
      </c>
      <c r="G66" s="43" t="n">
        <f aca="false">(H66+I66)/2</f>
        <v>0.101490923373968</v>
      </c>
      <c r="H66" s="44" t="n">
        <v>0.0533807829181495</v>
      </c>
      <c r="I66" s="44" t="n">
        <v>0.149601063829787</v>
      </c>
      <c r="J66" s="45" t="n">
        <f aca="false">K66*10/K$4</f>
        <v>0.0156788962057071</v>
      </c>
      <c r="K66" s="46" t="n">
        <v>1</v>
      </c>
      <c r="L66" s="47" t="n">
        <v>1</v>
      </c>
      <c r="M66" s="48" t="n">
        <f aca="false">L66*100/L$4</f>
        <v>1.44927536231884</v>
      </c>
      <c r="N66" s="49"/>
      <c r="O66" s="49"/>
      <c r="P66" s="49"/>
      <c r="Q66" s="49"/>
      <c r="R66" s="49"/>
      <c r="S66" s="49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5"/>
      <c r="AF66" s="75"/>
      <c r="AG66" s="75"/>
      <c r="AH66" s="75"/>
      <c r="AI66" s="75"/>
      <c r="AJ66" s="75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7"/>
      <c r="BV66" s="77"/>
      <c r="BW66" s="76"/>
      <c r="BX66" s="76"/>
      <c r="BY66" s="76"/>
      <c r="BZ66" s="76"/>
      <c r="CA66" s="76"/>
      <c r="CB66" s="76"/>
      <c r="CC66" s="76"/>
      <c r="CD66" s="76"/>
    </row>
    <row r="67" customFormat="false" ht="13.2" hidden="false" customHeight="false" outlineLevel="0" collapsed="false">
      <c r="A67" s="1" t="s">
        <v>181</v>
      </c>
      <c r="E67" s="41" t="n">
        <v>0.036</v>
      </c>
      <c r="F67" s="42" t="n">
        <v>0.138602009535911</v>
      </c>
      <c r="G67" s="43" t="n">
        <f aca="false">(H67+I67)/2</f>
        <v>0.290890957446809</v>
      </c>
      <c r="H67" s="44"/>
      <c r="I67" s="44" t="n">
        <v>0.581781914893617</v>
      </c>
      <c r="J67" s="45" t="n">
        <f aca="false">K67*10/K$4</f>
        <v>0</v>
      </c>
      <c r="K67" s="28" t="n">
        <f aca="false">SUM(N67:CD67)</f>
        <v>0</v>
      </c>
      <c r="L67" s="56" t="n">
        <f aca="false">COUNTA(N67:CD67)</f>
        <v>0</v>
      </c>
      <c r="M67" s="57" t="n">
        <f aca="false">L67*100/L$4</f>
        <v>0</v>
      </c>
      <c r="N67" s="58"/>
      <c r="O67" s="58"/>
      <c r="P67" s="58"/>
      <c r="Q67" s="58"/>
      <c r="R67" s="58"/>
      <c r="S67" s="58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R67" s="71"/>
    </row>
    <row r="68" customFormat="false" ht="13.2" hidden="false" customHeight="false" outlineLevel="0" collapsed="false">
      <c r="A68" s="78" t="s">
        <v>182</v>
      </c>
      <c r="E68" s="41"/>
      <c r="F68" s="55" t="s">
        <v>119</v>
      </c>
      <c r="G68" s="43" t="n">
        <f aca="false">(H68+I68)/2</f>
        <v>0</v>
      </c>
      <c r="H68" s="44"/>
      <c r="I68" s="44"/>
      <c r="J68" s="45" t="n">
        <f aca="false">K68*10/K$4</f>
        <v>0</v>
      </c>
      <c r="K68" s="28" t="n">
        <f aca="false">SUM(N68:CD68)</f>
        <v>0</v>
      </c>
      <c r="L68" s="56" t="n">
        <f aca="false">COUNTA(N68:CD68)</f>
        <v>0</v>
      </c>
      <c r="M68" s="57" t="n">
        <f aca="false">L68*100/L$4</f>
        <v>0</v>
      </c>
      <c r="N68" s="58"/>
      <c r="O68" s="58"/>
      <c r="P68" s="58"/>
      <c r="Q68" s="58"/>
      <c r="R68" s="58"/>
      <c r="S68" s="58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R68" s="71"/>
    </row>
    <row r="69" customFormat="false" ht="13.2" hidden="false" customHeight="false" outlineLevel="0" collapsed="false">
      <c r="A69" s="1" t="s">
        <v>183</v>
      </c>
      <c r="E69" s="55" t="s">
        <v>119</v>
      </c>
      <c r="F69" s="42"/>
      <c r="G69" s="43" t="n">
        <f aca="false">(H69+I69)/2</f>
        <v>0.00831117021276596</v>
      </c>
      <c r="H69" s="44"/>
      <c r="I69" s="44" t="n">
        <v>0.0166223404255319</v>
      </c>
      <c r="J69" s="45" t="n">
        <f aca="false">K69*10/K$4</f>
        <v>0</v>
      </c>
      <c r="K69" s="28" t="n">
        <f aca="false">SUM(N69:CD69)</f>
        <v>0</v>
      </c>
      <c r="L69" s="56" t="n">
        <f aca="false">COUNTA(N69:CD69)</f>
        <v>0</v>
      </c>
      <c r="M69" s="57" t="n">
        <f aca="false">L69*100/L$4</f>
        <v>0</v>
      </c>
      <c r="N69" s="58"/>
      <c r="O69" s="58"/>
      <c r="P69" s="58"/>
      <c r="Q69" s="58"/>
      <c r="R69" s="58"/>
      <c r="S69" s="58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R69" s="71"/>
    </row>
    <row r="70" customFormat="false" ht="13.2" hidden="false" customHeight="false" outlineLevel="0" collapsed="false">
      <c r="A70" s="1" t="s">
        <v>184</v>
      </c>
      <c r="B70" s="1" t="n">
        <v>2.98</v>
      </c>
      <c r="C70" s="1" t="n">
        <v>0.71</v>
      </c>
      <c r="D70" s="1" t="n">
        <v>0.38</v>
      </c>
      <c r="E70" s="41" t="n">
        <v>0.137034265718584</v>
      </c>
      <c r="F70" s="42" t="n">
        <v>0.339931341279167</v>
      </c>
      <c r="G70" s="43" t="n">
        <f aca="false">(H70+I70)/2</f>
        <v>1.5861735254032</v>
      </c>
      <c r="H70" s="44" t="n">
        <v>1.47686832740214</v>
      </c>
      <c r="I70" s="44" t="n">
        <v>1.69547872340426</v>
      </c>
      <c r="J70" s="45" t="n">
        <f aca="false">K70*10/K$4</f>
        <v>1.14455942301662</v>
      </c>
      <c r="K70" s="28" t="n">
        <f aca="false">SUM(N70:CD70)</f>
        <v>73</v>
      </c>
      <c r="L70" s="56" t="n">
        <f aca="false">COUNTA(N70:CD70)</f>
        <v>7</v>
      </c>
      <c r="M70" s="57" t="n">
        <f aca="false">L70*100/L$4</f>
        <v>10.1449275362319</v>
      </c>
      <c r="N70" s="58"/>
      <c r="O70" s="58"/>
      <c r="P70" s="58"/>
      <c r="Q70" s="58"/>
      <c r="R70" s="58" t="n">
        <v>42</v>
      </c>
      <c r="S70" s="58"/>
      <c r="T70" s="67"/>
      <c r="U70" s="67"/>
      <c r="V70" s="67"/>
      <c r="W70" s="67"/>
      <c r="X70" s="67"/>
      <c r="Y70" s="67" t="n">
        <v>11</v>
      </c>
      <c r="Z70" s="67"/>
      <c r="AA70" s="67"/>
      <c r="AB70" s="67"/>
      <c r="AC70" s="67" t="n">
        <v>3</v>
      </c>
      <c r="AD70" s="67"/>
      <c r="AE70" s="68"/>
      <c r="AF70" s="68" t="n">
        <v>12</v>
      </c>
      <c r="AG70" s="68"/>
      <c r="AH70" s="68"/>
      <c r="AI70" s="68"/>
      <c r="AJ70" s="68"/>
      <c r="AM70" s="0" t="n">
        <v>3</v>
      </c>
      <c r="AR70" s="71"/>
      <c r="AS70" s="0" t="n">
        <v>1</v>
      </c>
      <c r="BG70" s="0" t="n">
        <v>1</v>
      </c>
    </row>
    <row r="71" customFormat="false" ht="13.2" hidden="false" customHeight="false" outlineLevel="0" collapsed="false">
      <c r="A71" s="1" t="s">
        <v>185</v>
      </c>
      <c r="E71" s="41"/>
      <c r="F71" s="42" t="n">
        <v>0.61613874614594</v>
      </c>
      <c r="G71" s="43" t="n">
        <f aca="false">(H71+I71)/2</f>
        <v>0.00831117021276596</v>
      </c>
      <c r="H71" s="44"/>
      <c r="I71" s="44" t="n">
        <v>0.0166223404255319</v>
      </c>
      <c r="J71" s="45" t="n">
        <f aca="false">K71*10/K$4</f>
        <v>0</v>
      </c>
      <c r="K71" s="28" t="n">
        <f aca="false">SUM(N71:CD71)</f>
        <v>0</v>
      </c>
      <c r="L71" s="56" t="n">
        <f aca="false">COUNTA(N71:CD71)</f>
        <v>0</v>
      </c>
      <c r="M71" s="57" t="n">
        <f aca="false">L71*100/L$4</f>
        <v>0</v>
      </c>
      <c r="N71" s="58"/>
      <c r="O71" s="58"/>
      <c r="P71" s="58"/>
      <c r="Q71" s="58"/>
      <c r="R71" s="58"/>
      <c r="S71" s="58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8"/>
      <c r="AF71" s="68"/>
      <c r="AG71" s="68"/>
      <c r="AH71" s="68"/>
      <c r="AI71" s="68"/>
      <c r="AJ71" s="68"/>
      <c r="AR71" s="71"/>
    </row>
    <row r="72" customFormat="false" ht="13.2" hidden="false" customHeight="false" outlineLevel="0" collapsed="false">
      <c r="A72" s="1" t="s">
        <v>186</v>
      </c>
      <c r="E72" s="41"/>
      <c r="F72" s="55" t="s">
        <v>119</v>
      </c>
      <c r="G72" s="43" t="n">
        <f aca="false">(H72+I72)/2</f>
        <v>0</v>
      </c>
      <c r="H72" s="44"/>
      <c r="I72" s="44"/>
      <c r="J72" s="45" t="n">
        <f aca="false">K72*10/K$4</f>
        <v>0</v>
      </c>
      <c r="K72" s="28" t="n">
        <f aca="false">SUM(N72:CD72)</f>
        <v>0</v>
      </c>
      <c r="L72" s="56" t="n">
        <f aca="false">COUNTA(N72:CD72)</f>
        <v>0</v>
      </c>
      <c r="M72" s="57" t="n">
        <f aca="false">L72*100/L$4</f>
        <v>0</v>
      </c>
      <c r="N72" s="58"/>
      <c r="O72" s="58"/>
      <c r="P72" s="58"/>
      <c r="Q72" s="58"/>
      <c r="R72" s="58"/>
      <c r="S72" s="58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8"/>
      <c r="AF72" s="68"/>
      <c r="AG72" s="68"/>
      <c r="AH72" s="68"/>
      <c r="AI72" s="68"/>
      <c r="AJ72" s="68"/>
      <c r="AR72" s="71"/>
    </row>
    <row r="73" customFormat="false" ht="13.2" hidden="false" customHeight="false" outlineLevel="0" collapsed="false">
      <c r="A73" s="1" t="s">
        <v>187</v>
      </c>
      <c r="B73" s="1" t="n">
        <v>5.56</v>
      </c>
      <c r="C73" s="1" t="n">
        <v>4.52</v>
      </c>
      <c r="D73" s="1" t="n">
        <v>3.23</v>
      </c>
      <c r="E73" s="41" t="n">
        <v>2.25798988468541</v>
      </c>
      <c r="F73" s="42" t="n">
        <v>5.34376498237368</v>
      </c>
      <c r="G73" s="43" t="n">
        <f aca="false">(H73+I73)/2</f>
        <v>15.0973323805558</v>
      </c>
      <c r="H73" s="44" t="n">
        <v>14.270462633452</v>
      </c>
      <c r="I73" s="44" t="n">
        <v>15.9242021276596</v>
      </c>
      <c r="J73" s="45" t="n">
        <f aca="false">K73*10/K$4</f>
        <v>14.3775478206334</v>
      </c>
      <c r="K73" s="28" t="n">
        <f aca="false">SUM(N73:CD73)</f>
        <v>917</v>
      </c>
      <c r="L73" s="56" t="n">
        <f aca="false">COUNTA(N73:CD73)</f>
        <v>33</v>
      </c>
      <c r="M73" s="57" t="n">
        <f aca="false">L73*100/L$4</f>
        <v>47.8260869565217</v>
      </c>
      <c r="N73" s="58"/>
      <c r="O73" s="58"/>
      <c r="P73" s="58"/>
      <c r="Q73" s="58" t="n">
        <v>17</v>
      </c>
      <c r="R73" s="58" t="n">
        <v>52</v>
      </c>
      <c r="S73" s="58" t="n">
        <v>2</v>
      </c>
      <c r="T73" s="67"/>
      <c r="U73" s="67"/>
      <c r="V73" s="67"/>
      <c r="W73" s="67"/>
      <c r="X73" s="67" t="n">
        <v>22</v>
      </c>
      <c r="Y73" s="67" t="n">
        <v>7</v>
      </c>
      <c r="Z73" s="67" t="n">
        <v>12</v>
      </c>
      <c r="AA73" s="67" t="n">
        <v>12</v>
      </c>
      <c r="AB73" s="67"/>
      <c r="AC73" s="67" t="n">
        <v>220</v>
      </c>
      <c r="AD73" s="67"/>
      <c r="AE73" s="68" t="n">
        <v>4</v>
      </c>
      <c r="AF73" s="68"/>
      <c r="AG73" s="68"/>
      <c r="AH73" s="68"/>
      <c r="AI73" s="68"/>
      <c r="AJ73" s="68" t="n">
        <v>2</v>
      </c>
      <c r="AL73" s="0" t="n">
        <v>58</v>
      </c>
      <c r="AM73" s="0" t="n">
        <v>186</v>
      </c>
      <c r="AQ73" s="0" t="n">
        <v>2</v>
      </c>
      <c r="AR73" s="71" t="n">
        <v>80</v>
      </c>
      <c r="AS73" s="0" t="n">
        <v>45</v>
      </c>
      <c r="AT73" s="0" t="n">
        <v>1</v>
      </c>
      <c r="AU73" s="0" t="n">
        <v>54</v>
      </c>
      <c r="AV73" s="0" t="n">
        <v>4</v>
      </c>
      <c r="AW73" s="0" t="n">
        <v>12</v>
      </c>
      <c r="AX73" s="0" t="n">
        <v>4</v>
      </c>
      <c r="AY73" s="0" t="n">
        <v>21</v>
      </c>
      <c r="BA73" s="0" t="n">
        <v>1</v>
      </c>
      <c r="BB73" s="0" t="n">
        <v>3</v>
      </c>
      <c r="BE73" s="0" t="n">
        <v>8</v>
      </c>
      <c r="BF73" s="0" t="n">
        <v>1</v>
      </c>
      <c r="BG73" s="0" t="n">
        <v>43</v>
      </c>
      <c r="BJ73" s="0" t="n">
        <v>7</v>
      </c>
      <c r="BL73" s="0" t="n">
        <v>8</v>
      </c>
      <c r="BM73" s="0" t="n">
        <v>22</v>
      </c>
      <c r="BR73" s="0" t="n">
        <v>2</v>
      </c>
      <c r="BT73" s="0" t="n">
        <v>1</v>
      </c>
      <c r="CA73" s="0" t="n">
        <v>3</v>
      </c>
      <c r="CC73" s="0" t="n">
        <v>1</v>
      </c>
    </row>
    <row r="74" customFormat="false" ht="13.2" hidden="false" customHeight="false" outlineLevel="0" collapsed="false">
      <c r="A74" s="1" t="s">
        <v>188</v>
      </c>
      <c r="B74" s="15" t="s">
        <v>119</v>
      </c>
      <c r="C74" s="15"/>
      <c r="D74" s="15" t="s">
        <v>119</v>
      </c>
      <c r="E74" s="41" t="n">
        <v>0.012</v>
      </c>
      <c r="F74" s="42" t="n">
        <v>0.00592418703097941</v>
      </c>
      <c r="G74" s="43" t="n">
        <f aca="false">(H74+I74)/2</f>
        <v>0.00831117021276596</v>
      </c>
      <c r="H74" s="44"/>
      <c r="I74" s="44" t="n">
        <v>0.0166223404255319</v>
      </c>
      <c r="J74" s="45" t="n">
        <f aca="false">K74*10/K$4</f>
        <v>0.0783944810285356</v>
      </c>
      <c r="K74" s="28" t="n">
        <f aca="false">SUM(N74:CD74)</f>
        <v>5</v>
      </c>
      <c r="L74" s="56" t="n">
        <f aca="false">COUNTA(N74:CD74)</f>
        <v>3</v>
      </c>
      <c r="M74" s="57" t="n">
        <f aca="false">L74*100/L$4</f>
        <v>4.34782608695652</v>
      </c>
      <c r="N74" s="58"/>
      <c r="O74" s="58"/>
      <c r="P74" s="58"/>
      <c r="Q74" s="58"/>
      <c r="R74" s="58" t="n">
        <v>1</v>
      </c>
      <c r="S74" s="58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8" t="n">
        <v>3</v>
      </c>
      <c r="AF74" s="68"/>
      <c r="AG74" s="68"/>
      <c r="AH74" s="68"/>
      <c r="AI74" s="68"/>
      <c r="AJ74" s="68"/>
      <c r="AR74" s="71"/>
      <c r="BQ74" s="0" t="n">
        <v>1</v>
      </c>
    </row>
    <row r="75" customFormat="false" ht="13.2" hidden="false" customHeight="false" outlineLevel="0" collapsed="false">
      <c r="A75" s="1" t="s">
        <v>189</v>
      </c>
      <c r="B75" s="70" t="n">
        <v>17.9</v>
      </c>
      <c r="C75" s="1" t="n">
        <v>55.45</v>
      </c>
      <c r="D75" s="1" t="n">
        <v>44.38</v>
      </c>
      <c r="E75" s="41" t="n">
        <v>49.9061201699373</v>
      </c>
      <c r="F75" s="42" t="n">
        <v>37.3671331206983</v>
      </c>
      <c r="G75" s="43" t="n">
        <f aca="false">(H75+I75)/2</f>
        <v>85.5092647365034</v>
      </c>
      <c r="H75" s="44" t="n">
        <v>104.4128113879</v>
      </c>
      <c r="I75" s="44" t="n">
        <v>66.6057180851064</v>
      </c>
      <c r="J75" s="45" t="n">
        <f aca="false">K75*10/K$4</f>
        <v>67.7171527124491</v>
      </c>
      <c r="K75" s="28" t="n">
        <f aca="false">SUM(N75:CD75)</f>
        <v>4319</v>
      </c>
      <c r="L75" s="56" t="n">
        <f aca="false">COUNTA(N75:CD75)</f>
        <v>44</v>
      </c>
      <c r="M75" s="57" t="n">
        <f aca="false">L75*100/L$4</f>
        <v>63.768115942029</v>
      </c>
      <c r="N75" s="58"/>
      <c r="O75" s="58"/>
      <c r="P75" s="58" t="n">
        <v>10</v>
      </c>
      <c r="Q75" s="58" t="n">
        <v>17</v>
      </c>
      <c r="R75" s="58" t="n">
        <v>153</v>
      </c>
      <c r="S75" s="58" t="n">
        <v>2</v>
      </c>
      <c r="T75" s="67" t="n">
        <v>2</v>
      </c>
      <c r="U75" s="67" t="n">
        <v>16</v>
      </c>
      <c r="V75" s="67" t="n">
        <v>27</v>
      </c>
      <c r="W75" s="67"/>
      <c r="X75" s="67"/>
      <c r="Y75" s="67" t="n">
        <v>4</v>
      </c>
      <c r="Z75" s="67" t="n">
        <v>18</v>
      </c>
      <c r="AA75" s="67" t="n">
        <v>8</v>
      </c>
      <c r="AB75" s="67"/>
      <c r="AC75" s="67"/>
      <c r="AD75" s="67"/>
      <c r="AE75" s="68" t="n">
        <v>634</v>
      </c>
      <c r="AF75" s="68"/>
      <c r="AG75" s="68" t="n">
        <v>20</v>
      </c>
      <c r="AH75" s="68"/>
      <c r="AI75" s="68"/>
      <c r="AJ75" s="68"/>
      <c r="AL75" s="0" t="n">
        <v>1</v>
      </c>
      <c r="AN75" s="0" t="n">
        <v>3</v>
      </c>
      <c r="AO75" s="0" t="n">
        <v>27</v>
      </c>
      <c r="AP75" s="0" t="n">
        <v>10</v>
      </c>
      <c r="AQ75" s="0" t="n">
        <v>15</v>
      </c>
      <c r="AR75" s="71"/>
      <c r="AS75" s="0" t="n">
        <v>1</v>
      </c>
      <c r="AU75" s="0" t="n">
        <v>3</v>
      </c>
      <c r="AV75" s="0" t="n">
        <v>2</v>
      </c>
      <c r="AW75" s="0" t="n">
        <v>6</v>
      </c>
      <c r="AX75" s="0" t="n">
        <v>2</v>
      </c>
      <c r="AY75" s="0" t="n">
        <v>21</v>
      </c>
      <c r="AZ75" s="0" t="n">
        <v>2</v>
      </c>
      <c r="BA75" s="0" t="n">
        <v>3</v>
      </c>
      <c r="BB75" s="0" t="n">
        <v>4</v>
      </c>
      <c r="BE75" s="0" t="n">
        <v>12</v>
      </c>
      <c r="BF75" s="0" t="n">
        <v>1</v>
      </c>
      <c r="BG75" s="0" t="n">
        <v>8</v>
      </c>
      <c r="BJ75" s="0" t="n">
        <v>1</v>
      </c>
      <c r="BL75" s="0" t="n">
        <v>3</v>
      </c>
      <c r="BN75" s="0" t="n">
        <v>3</v>
      </c>
      <c r="BO75" s="0" t="n">
        <v>169</v>
      </c>
      <c r="BP75" s="0" t="n">
        <v>1</v>
      </c>
      <c r="BQ75" s="0" t="n">
        <v>2231</v>
      </c>
      <c r="BR75" s="0" t="n">
        <v>24</v>
      </c>
      <c r="BS75" s="0" t="n">
        <v>650</v>
      </c>
      <c r="BU75" s="2" t="n">
        <v>17</v>
      </c>
      <c r="BV75" s="2" t="n">
        <v>20</v>
      </c>
      <c r="BW75" s="2" t="n">
        <v>40</v>
      </c>
      <c r="BX75" s="2" t="n">
        <v>43</v>
      </c>
      <c r="BY75" s="2" t="n">
        <v>77</v>
      </c>
      <c r="BZ75" s="2"/>
      <c r="CA75" s="2" t="n">
        <v>5</v>
      </c>
      <c r="CB75" s="2" t="n">
        <v>3</v>
      </c>
    </row>
    <row r="76" customFormat="false" ht="13.2" hidden="false" customHeight="false" outlineLevel="0" collapsed="false">
      <c r="A76" s="78" t="s">
        <v>190</v>
      </c>
      <c r="B76" s="70"/>
      <c r="E76" s="41"/>
      <c r="F76" s="42" t="n">
        <v>0.00520266089899935</v>
      </c>
      <c r="G76" s="43" t="n">
        <f aca="false">(H76+I76)/2</f>
        <v>0.00831117021276596</v>
      </c>
      <c r="H76" s="44"/>
      <c r="I76" s="44" t="n">
        <v>0.0166223404255319</v>
      </c>
      <c r="J76" s="45" t="n">
        <f aca="false">K76*10/K$4</f>
        <v>0</v>
      </c>
      <c r="K76" s="28" t="n">
        <f aca="false">SUM(N76:CD76)</f>
        <v>0</v>
      </c>
      <c r="L76" s="56" t="n">
        <f aca="false">COUNTA(N76:CD76)</f>
        <v>0</v>
      </c>
      <c r="M76" s="57" t="n">
        <f aca="false">L76*100/L$4</f>
        <v>0</v>
      </c>
      <c r="N76" s="58"/>
      <c r="O76" s="58"/>
      <c r="P76" s="58"/>
      <c r="Q76" s="58"/>
      <c r="R76" s="58"/>
      <c r="S76" s="58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8"/>
      <c r="AF76" s="68"/>
      <c r="AG76" s="68"/>
      <c r="AH76" s="68"/>
      <c r="AI76" s="68"/>
      <c r="AJ76" s="68"/>
      <c r="AR76" s="71"/>
      <c r="BW76" s="2"/>
      <c r="BX76" s="2"/>
      <c r="BY76" s="2"/>
      <c r="BZ76" s="2"/>
      <c r="CA76" s="2"/>
    </row>
    <row r="77" customFormat="false" ht="13.2" hidden="false" customHeight="false" outlineLevel="0" collapsed="false">
      <c r="A77" s="1" t="s">
        <v>191</v>
      </c>
      <c r="D77" s="15" t="s">
        <v>119</v>
      </c>
      <c r="E77" s="41"/>
      <c r="F77" s="42"/>
      <c r="G77" s="43" t="n">
        <f aca="false">(H77+I77)/2</f>
        <v>0</v>
      </c>
      <c r="H77" s="44"/>
      <c r="I77" s="44"/>
      <c r="J77" s="45" t="n">
        <f aca="false">K77*10/K$4</f>
        <v>0</v>
      </c>
      <c r="K77" s="28" t="n">
        <f aca="false">SUM(N77:CD77)</f>
        <v>0</v>
      </c>
      <c r="L77" s="56" t="n">
        <f aca="false">COUNTA(N77:CD77)</f>
        <v>0</v>
      </c>
      <c r="M77" s="57" t="n">
        <f aca="false">L77*100/L$4</f>
        <v>0</v>
      </c>
      <c r="N77" s="58"/>
      <c r="O77" s="58"/>
      <c r="P77" s="58"/>
      <c r="Q77" s="58"/>
      <c r="R77" s="58"/>
      <c r="S77" s="58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8"/>
      <c r="AF77" s="68"/>
      <c r="AG77" s="68"/>
      <c r="AH77" s="68"/>
      <c r="AI77" s="68"/>
      <c r="AJ77" s="68"/>
      <c r="AR77" s="71"/>
    </row>
    <row r="78" customFormat="false" ht="13.2" hidden="false" customHeight="false" outlineLevel="0" collapsed="false">
      <c r="A78" s="1" t="s">
        <v>192</v>
      </c>
      <c r="B78" s="1" t="n">
        <v>0.51</v>
      </c>
      <c r="C78" s="1" t="n">
        <v>1.37</v>
      </c>
      <c r="D78" s="1" t="n">
        <v>2.35</v>
      </c>
      <c r="E78" s="41" t="n">
        <v>2.72685980173983</v>
      </c>
      <c r="F78" s="42" t="n">
        <v>3.21687678361591</v>
      </c>
      <c r="G78" s="43" t="n">
        <f aca="false">(H78+I78)/2</f>
        <v>2.89035289051261</v>
      </c>
      <c r="H78" s="44" t="n">
        <v>2.97153024911032</v>
      </c>
      <c r="I78" s="44" t="n">
        <v>2.80917553191489</v>
      </c>
      <c r="J78" s="45" t="n">
        <f aca="false">K78*10/K$4</f>
        <v>3.62182502351834</v>
      </c>
      <c r="K78" s="28" t="n">
        <f aca="false">SUM(N78:CD78)</f>
        <v>231</v>
      </c>
      <c r="L78" s="56" t="n">
        <f aca="false">COUNTA(N78:CD78)</f>
        <v>28</v>
      </c>
      <c r="M78" s="57" t="n">
        <f aca="false">L78*100/L$4</f>
        <v>40.5797101449275</v>
      </c>
      <c r="N78" s="58"/>
      <c r="O78" s="58"/>
      <c r="P78" s="58" t="n">
        <v>4</v>
      </c>
      <c r="Q78" s="58" t="n">
        <v>8</v>
      </c>
      <c r="R78" s="58" t="n">
        <v>9</v>
      </c>
      <c r="S78" s="58"/>
      <c r="T78" s="67" t="n">
        <v>1</v>
      </c>
      <c r="U78" s="67" t="n">
        <v>24</v>
      </c>
      <c r="V78" s="67"/>
      <c r="W78" s="67" t="n">
        <v>1</v>
      </c>
      <c r="X78" s="67" t="n">
        <v>1</v>
      </c>
      <c r="Y78" s="67" t="n">
        <v>1</v>
      </c>
      <c r="Z78" s="67" t="n">
        <v>3</v>
      </c>
      <c r="AA78" s="67" t="n">
        <v>5</v>
      </c>
      <c r="AB78" s="67"/>
      <c r="AC78" s="67"/>
      <c r="AD78" s="67"/>
      <c r="AE78" s="68" t="n">
        <v>17</v>
      </c>
      <c r="AF78" s="68"/>
      <c r="AG78" s="68"/>
      <c r="AH78" s="68"/>
      <c r="AI78" s="68"/>
      <c r="AJ78" s="68"/>
      <c r="AL78" s="0" t="n">
        <v>1</v>
      </c>
      <c r="AO78" s="0" t="n">
        <v>1</v>
      </c>
      <c r="AP78" s="0" t="n">
        <v>7</v>
      </c>
      <c r="AQ78" s="0" t="n">
        <v>4</v>
      </c>
      <c r="AR78" s="71"/>
      <c r="AX78" s="0" t="n">
        <v>1</v>
      </c>
      <c r="AY78" s="0" t="n">
        <v>5</v>
      </c>
      <c r="BB78" s="0" t="n">
        <v>1</v>
      </c>
      <c r="BE78" s="0" t="n">
        <v>3</v>
      </c>
      <c r="BL78" s="0" t="n">
        <v>1</v>
      </c>
      <c r="BO78" s="0" t="n">
        <v>15</v>
      </c>
      <c r="BQ78" s="0" t="n">
        <v>67</v>
      </c>
      <c r="BR78" s="0" t="n">
        <v>2</v>
      </c>
      <c r="BS78" s="0" t="n">
        <v>24</v>
      </c>
      <c r="BT78" s="0" t="n">
        <v>6</v>
      </c>
      <c r="BU78" s="2" t="n">
        <v>3</v>
      </c>
      <c r="BW78" s="2" t="n">
        <v>13</v>
      </c>
      <c r="BY78" s="0" t="n">
        <v>3</v>
      </c>
    </row>
    <row r="79" customFormat="false" ht="13.2" hidden="false" customHeight="false" outlineLevel="0" collapsed="false">
      <c r="A79" s="1" t="s">
        <v>193</v>
      </c>
      <c r="E79" s="41"/>
      <c r="F79" s="42" t="n">
        <v>0.0282876738806852</v>
      </c>
      <c r="G79" s="43" t="n">
        <f aca="false">(H79+I79)/2</f>
        <v>0.0166223404255319</v>
      </c>
      <c r="H79" s="44"/>
      <c r="I79" s="44" t="n">
        <v>0.0332446808510638</v>
      </c>
      <c r="J79" s="45" t="n">
        <f aca="false">K79*10/K$4</f>
        <v>0</v>
      </c>
      <c r="K79" s="28" t="n">
        <f aca="false">SUM(N79:CD79)</f>
        <v>0</v>
      </c>
      <c r="L79" s="56" t="n">
        <f aca="false">COUNTA(N79:CD79)</f>
        <v>0</v>
      </c>
      <c r="M79" s="57" t="n">
        <f aca="false">L79*100/L$4</f>
        <v>0</v>
      </c>
      <c r="N79" s="58"/>
      <c r="O79" s="58"/>
      <c r="P79" s="58"/>
      <c r="Q79" s="58"/>
      <c r="R79" s="58"/>
      <c r="S79" s="58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8"/>
      <c r="AF79" s="68"/>
      <c r="AG79" s="68"/>
      <c r="AH79" s="68"/>
      <c r="AI79" s="68"/>
      <c r="AJ79" s="68"/>
      <c r="AR79" s="71"/>
      <c r="BW79" s="2"/>
    </row>
    <row r="80" customFormat="false" ht="13.2" hidden="false" customHeight="false" outlineLevel="0" collapsed="false">
      <c r="A80" s="1" t="s">
        <v>194</v>
      </c>
      <c r="B80" s="1" t="n">
        <v>0.03</v>
      </c>
      <c r="C80" s="1" t="n">
        <v>0.73</v>
      </c>
      <c r="D80" s="1" t="n">
        <v>0.06</v>
      </c>
      <c r="E80" s="41" t="n">
        <v>0.021</v>
      </c>
      <c r="F80" s="42" t="n">
        <v>0.0599093383046634</v>
      </c>
      <c r="G80" s="43" t="n">
        <f aca="false">(H80+I80)/2</f>
        <v>0.0166223404255319</v>
      </c>
      <c r="H80" s="44"/>
      <c r="I80" s="44" t="n">
        <v>0.0332446808510638</v>
      </c>
      <c r="J80" s="45" t="n">
        <f aca="false">K80*10/K$4</f>
        <v>0</v>
      </c>
      <c r="K80" s="28" t="n">
        <f aca="false">SUM(N80:CD80)</f>
        <v>0</v>
      </c>
      <c r="L80" s="56" t="n">
        <f aca="false">COUNTA(N80:CD80)</f>
        <v>0</v>
      </c>
      <c r="M80" s="57" t="n">
        <f aca="false">L80*100/L$4</f>
        <v>0</v>
      </c>
      <c r="N80" s="58"/>
      <c r="O80" s="58"/>
      <c r="P80" s="58"/>
      <c r="Q80" s="58"/>
      <c r="R80" s="58"/>
      <c r="S80" s="58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8"/>
      <c r="AF80" s="68"/>
      <c r="AG80" s="68"/>
      <c r="AH80" s="68"/>
      <c r="AI80" s="68"/>
      <c r="AJ80" s="68"/>
      <c r="AR80" s="71"/>
    </row>
    <row r="81" customFormat="false" ht="13.2" hidden="false" customHeight="false" outlineLevel="0" collapsed="false">
      <c r="A81" s="1" t="s">
        <v>195</v>
      </c>
      <c r="B81" s="1" t="n">
        <v>18.31</v>
      </c>
      <c r="C81" s="1" t="n">
        <v>16.94</v>
      </c>
      <c r="D81" s="1" t="n">
        <v>13.67</v>
      </c>
      <c r="E81" s="41" t="n">
        <v>6.98926481893587</v>
      </c>
      <c r="F81" s="42" t="n">
        <v>9.68516384085949</v>
      </c>
      <c r="G81" s="43" t="n">
        <f aca="false">(H81+I81)/2</f>
        <v>18.081988954721</v>
      </c>
      <c r="H81" s="44" t="n">
        <v>14.8042704626335</v>
      </c>
      <c r="I81" s="44" t="n">
        <v>21.3597074468085</v>
      </c>
      <c r="J81" s="45" t="n">
        <f aca="false">K81*10/K$4</f>
        <v>16.5569143932267</v>
      </c>
      <c r="K81" s="28" t="n">
        <f aca="false">SUM(N81:CD81)</f>
        <v>1056</v>
      </c>
      <c r="L81" s="56" t="n">
        <f aca="false">COUNTA(N81:CD81)</f>
        <v>27</v>
      </c>
      <c r="M81" s="57" t="n">
        <f aca="false">L81*100/L$4</f>
        <v>39.1304347826087</v>
      </c>
      <c r="N81" s="58"/>
      <c r="O81" s="58"/>
      <c r="P81" s="58"/>
      <c r="Q81" s="58" t="n">
        <v>42</v>
      </c>
      <c r="R81" s="58"/>
      <c r="S81" s="58"/>
      <c r="T81" s="67"/>
      <c r="U81" s="67" t="n">
        <v>4</v>
      </c>
      <c r="V81" s="67"/>
      <c r="W81" s="67" t="n">
        <v>21</v>
      </c>
      <c r="X81" s="67"/>
      <c r="Y81" s="67"/>
      <c r="Z81" s="67"/>
      <c r="AA81" s="67"/>
      <c r="AB81" s="67"/>
      <c r="AC81" s="67" t="n">
        <v>13</v>
      </c>
      <c r="AD81" s="67"/>
      <c r="AE81" s="68" t="n">
        <v>21</v>
      </c>
      <c r="AF81" s="68"/>
      <c r="AG81" s="68" t="n">
        <v>6</v>
      </c>
      <c r="AH81" s="68"/>
      <c r="AI81" s="68" t="n">
        <v>1</v>
      </c>
      <c r="AJ81" s="68"/>
      <c r="AK81" s="68"/>
      <c r="AM81" s="0" t="n">
        <v>58</v>
      </c>
      <c r="AO81" s="0" t="n">
        <v>257</v>
      </c>
      <c r="AP81" s="0" t="n">
        <v>70</v>
      </c>
      <c r="AQ81" s="0" t="n">
        <v>3</v>
      </c>
      <c r="AR81" s="71" t="n">
        <v>14</v>
      </c>
      <c r="AS81" s="71" t="n">
        <v>15</v>
      </c>
      <c r="AT81" s="71" t="n">
        <v>19</v>
      </c>
      <c r="BA81" s="0" t="n">
        <v>18</v>
      </c>
      <c r="BB81" s="0" t="n">
        <v>3</v>
      </c>
      <c r="BC81" s="0" t="n">
        <v>57</v>
      </c>
      <c r="BG81" s="0" t="n">
        <v>43</v>
      </c>
      <c r="BI81" s="0" t="n">
        <v>90</v>
      </c>
      <c r="BJ81" s="0" t="n">
        <v>30</v>
      </c>
      <c r="BK81" s="0" t="n">
        <v>145</v>
      </c>
      <c r="BO81" s="0" t="n">
        <v>37</v>
      </c>
      <c r="BQ81" s="0" t="n">
        <v>52</v>
      </c>
      <c r="BR81" s="0" t="n">
        <v>9</v>
      </c>
      <c r="BT81" s="0" t="n">
        <v>11</v>
      </c>
      <c r="BW81" s="0" t="n">
        <v>15</v>
      </c>
      <c r="BX81" s="0" t="n">
        <v>2</v>
      </c>
    </row>
    <row r="82" customFormat="false" ht="13.2" hidden="false" customHeight="false" outlineLevel="0" collapsed="false">
      <c r="A82" s="1" t="s">
        <v>196</v>
      </c>
      <c r="B82" s="1" t="n">
        <v>0.12</v>
      </c>
      <c r="C82" s="1" t="n">
        <v>0.21</v>
      </c>
      <c r="D82" s="1" t="n">
        <v>0.05</v>
      </c>
      <c r="E82" s="41" t="n">
        <v>0.0350691887517702</v>
      </c>
      <c r="F82" s="42" t="n">
        <v>0.123293394648568</v>
      </c>
      <c r="G82" s="43" t="n">
        <f aca="false">(H82+I82)/2</f>
        <v>0.150186690770046</v>
      </c>
      <c r="H82" s="44" t="n">
        <v>0.0177935943060498</v>
      </c>
      <c r="I82" s="44" t="n">
        <v>0.282579787234043</v>
      </c>
      <c r="J82" s="45" t="n">
        <f aca="false">K82*10/K$4</f>
        <v>0.439009093759799</v>
      </c>
      <c r="K82" s="28" t="n">
        <f aca="false">SUM(N82:CD82)</f>
        <v>28</v>
      </c>
      <c r="L82" s="56" t="n">
        <f aca="false">COUNTA(N82:CD82)</f>
        <v>6</v>
      </c>
      <c r="M82" s="57" t="n">
        <f aca="false">L82*100/L$4</f>
        <v>8.69565217391304</v>
      </c>
      <c r="N82" s="58"/>
      <c r="O82" s="58"/>
      <c r="P82" s="58"/>
      <c r="Q82" s="58"/>
      <c r="R82" s="58"/>
      <c r="S82" s="58"/>
      <c r="T82" s="67"/>
      <c r="U82" s="67"/>
      <c r="V82" s="67"/>
      <c r="W82" s="67"/>
      <c r="X82" s="67"/>
      <c r="Y82" s="67" t="n">
        <v>3</v>
      </c>
      <c r="Z82" s="67"/>
      <c r="AA82" s="67"/>
      <c r="AB82" s="67"/>
      <c r="AC82" s="67" t="n">
        <v>1</v>
      </c>
      <c r="AD82" s="67"/>
      <c r="AE82" s="68"/>
      <c r="AF82" s="68"/>
      <c r="AG82" s="68"/>
      <c r="AH82" s="68"/>
      <c r="AI82" s="68" t="n">
        <v>6</v>
      </c>
      <c r="AJ82" s="68"/>
      <c r="AL82" s="0" t="n">
        <v>1</v>
      </c>
      <c r="AR82" s="71"/>
      <c r="BB82" s="0" t="n">
        <v>16</v>
      </c>
      <c r="BR82" s="0" t="n">
        <v>1</v>
      </c>
    </row>
    <row r="83" customFormat="false" ht="13.2" hidden="false" customHeight="false" outlineLevel="0" collapsed="false">
      <c r="A83" s="1" t="s">
        <v>197</v>
      </c>
      <c r="B83" s="1" t="n">
        <v>0.02</v>
      </c>
      <c r="C83" s="1" t="n">
        <v>0.03</v>
      </c>
      <c r="D83" s="1" t="n">
        <v>0.03</v>
      </c>
      <c r="E83" s="41" t="n">
        <v>0.0340691887517702</v>
      </c>
      <c r="F83" s="42" t="n">
        <v>0.115309890369828</v>
      </c>
      <c r="G83" s="43" t="n">
        <f aca="false">(H83+I83)/2</f>
        <v>0.648158883546604</v>
      </c>
      <c r="H83" s="44" t="n">
        <v>0.249110320284698</v>
      </c>
      <c r="I83" s="44" t="n">
        <v>1.04720744680851</v>
      </c>
      <c r="J83" s="45" t="n">
        <f aca="false">K83*10/K$4</f>
        <v>0.32925682031985</v>
      </c>
      <c r="K83" s="28" t="n">
        <f aca="false">SUM(N83:CD83)</f>
        <v>21</v>
      </c>
      <c r="L83" s="56" t="n">
        <f aca="false">COUNTA(N83:CD83)</f>
        <v>10</v>
      </c>
      <c r="M83" s="57" t="n">
        <f aca="false">L83*100/L$4</f>
        <v>14.4927536231884</v>
      </c>
      <c r="N83" s="58" t="n">
        <v>1</v>
      </c>
      <c r="O83" s="58"/>
      <c r="P83" s="58"/>
      <c r="Q83" s="58"/>
      <c r="R83" s="58" t="n">
        <v>1</v>
      </c>
      <c r="S83" s="58"/>
      <c r="T83" s="67"/>
      <c r="U83" s="67"/>
      <c r="V83" s="67"/>
      <c r="W83" s="67"/>
      <c r="X83" s="67"/>
      <c r="Y83" s="67" t="n">
        <v>3</v>
      </c>
      <c r="Z83" s="67"/>
      <c r="AA83" s="67"/>
      <c r="AB83" s="67"/>
      <c r="AC83" s="67" t="n">
        <v>2</v>
      </c>
      <c r="AD83" s="67"/>
      <c r="AE83" s="68"/>
      <c r="AF83" s="68"/>
      <c r="AG83" s="68"/>
      <c r="AH83" s="68"/>
      <c r="AI83" s="68"/>
      <c r="AJ83" s="68"/>
      <c r="AM83" s="0" t="n">
        <v>1</v>
      </c>
      <c r="AR83" s="71"/>
      <c r="BB83" s="0" t="n">
        <v>6</v>
      </c>
      <c r="BD83" s="0" t="n">
        <v>1</v>
      </c>
      <c r="BL83" s="0" t="n">
        <v>1</v>
      </c>
      <c r="BM83" s="0" t="n">
        <v>1</v>
      </c>
      <c r="BS83" s="0" t="n">
        <v>4</v>
      </c>
    </row>
    <row r="84" customFormat="false" ht="13.2" hidden="false" customHeight="false" outlineLevel="0" collapsed="false">
      <c r="A84" s="1" t="s">
        <v>198</v>
      </c>
      <c r="B84" s="1" t="n">
        <v>0.15</v>
      </c>
      <c r="C84" s="1" t="n">
        <v>0.24</v>
      </c>
      <c r="D84" s="1" t="n">
        <v>0.48</v>
      </c>
      <c r="E84" s="41" t="n">
        <v>0.195046125834513</v>
      </c>
      <c r="F84" s="42" t="n">
        <v>0.104301014089834</v>
      </c>
      <c r="G84" s="43" t="n">
        <f aca="false">(H84+I84)/2</f>
        <v>0.0611063261906565</v>
      </c>
      <c r="H84" s="44" t="n">
        <v>0.0889679715302491</v>
      </c>
      <c r="I84" s="44" t="n">
        <v>0.0332446808510638</v>
      </c>
      <c r="J84" s="45" t="n">
        <f aca="false">K84*10/K$4</f>
        <v>0.250862339291314</v>
      </c>
      <c r="K84" s="28" t="n">
        <f aca="false">SUM(N84:CD84)</f>
        <v>16</v>
      </c>
      <c r="L84" s="56" t="n">
        <f aca="false">COUNTA(N84:CD84)</f>
        <v>3</v>
      </c>
      <c r="M84" s="57" t="n">
        <f aca="false">L84*100/L$4</f>
        <v>4.34782608695652</v>
      </c>
      <c r="N84" s="58"/>
      <c r="O84" s="58" t="n">
        <v>2</v>
      </c>
      <c r="P84" s="58"/>
      <c r="Q84" s="58"/>
      <c r="R84" s="58"/>
      <c r="S84" s="58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8"/>
      <c r="AF84" s="68"/>
      <c r="AG84" s="68"/>
      <c r="AH84" s="68"/>
      <c r="AI84" s="68"/>
      <c r="AJ84" s="68"/>
      <c r="AR84" s="71"/>
      <c r="AT84" s="0" t="n">
        <v>7</v>
      </c>
      <c r="BI84" s="0" t="n">
        <v>7</v>
      </c>
    </row>
    <row r="85" customFormat="false" ht="13.2" hidden="false" customHeight="false" outlineLevel="0" collapsed="false">
      <c r="A85" s="1" t="s">
        <v>199</v>
      </c>
      <c r="E85" s="41"/>
      <c r="F85" s="55" t="s">
        <v>119</v>
      </c>
      <c r="G85" s="43" t="n">
        <f aca="false">(H85+I85)/2</f>
        <v>0</v>
      </c>
      <c r="H85" s="44"/>
      <c r="I85" s="44"/>
      <c r="J85" s="45" t="n">
        <f aca="false">K85*10/K$4</f>
        <v>0</v>
      </c>
      <c r="K85" s="28" t="n">
        <f aca="false">SUM(N85:CD85)</f>
        <v>0</v>
      </c>
      <c r="L85" s="56" t="n">
        <f aca="false">COUNTA(N85:CD85)</f>
        <v>0</v>
      </c>
      <c r="M85" s="57" t="n">
        <f aca="false">L85*100/L$4</f>
        <v>0</v>
      </c>
      <c r="N85" s="58"/>
      <c r="O85" s="58"/>
      <c r="P85" s="58"/>
      <c r="Q85" s="58"/>
      <c r="R85" s="58"/>
      <c r="S85" s="58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8"/>
      <c r="AF85" s="68"/>
      <c r="AG85" s="68"/>
      <c r="AH85" s="68"/>
      <c r="AI85" s="68"/>
      <c r="AJ85" s="68"/>
      <c r="AR85" s="71"/>
    </row>
    <row r="86" customFormat="false" ht="13.2" hidden="false" customHeight="false" outlineLevel="0" collapsed="false">
      <c r="A86" s="1" t="s">
        <v>200</v>
      </c>
      <c r="C86" s="1" t="n">
        <v>0.01</v>
      </c>
      <c r="D86" s="1" t="n">
        <v>0.01</v>
      </c>
      <c r="E86" s="41" t="n">
        <v>0.015</v>
      </c>
      <c r="F86" s="42" t="n">
        <v>0.00888536953242836</v>
      </c>
      <c r="G86" s="43" t="n">
        <f aca="false">(H86+I86)/2</f>
        <v>0</v>
      </c>
      <c r="H86" s="44"/>
      <c r="I86" s="44"/>
      <c r="J86" s="45" t="n">
        <f aca="false">K86*10/K$4</f>
        <v>0.0156788962057071</v>
      </c>
      <c r="K86" s="46" t="n">
        <v>1</v>
      </c>
      <c r="L86" s="47" t="n">
        <v>1</v>
      </c>
      <c r="M86" s="48" t="n">
        <f aca="false">L86*100/L$4</f>
        <v>1.44927536231884</v>
      </c>
      <c r="N86" s="49"/>
      <c r="O86" s="49"/>
      <c r="P86" s="49"/>
      <c r="Q86" s="49"/>
      <c r="R86" s="49"/>
      <c r="S86" s="49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5"/>
      <c r="AF86" s="75"/>
      <c r="AG86" s="75"/>
      <c r="AH86" s="75"/>
      <c r="AI86" s="75"/>
      <c r="AJ86" s="75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7"/>
      <c r="BV86" s="77"/>
      <c r="BW86" s="76"/>
      <c r="BX86" s="76"/>
      <c r="BY86" s="76"/>
      <c r="BZ86" s="76"/>
      <c r="CA86" s="76"/>
      <c r="CB86" s="76"/>
      <c r="CC86" s="76"/>
      <c r="CD86" s="76"/>
    </row>
    <row r="87" customFormat="false" ht="13.2" hidden="false" customHeight="false" outlineLevel="0" collapsed="false">
      <c r="A87" s="1" t="s">
        <v>201</v>
      </c>
      <c r="C87" s="15" t="s">
        <v>119</v>
      </c>
      <c r="D87" s="15" t="s">
        <v>119</v>
      </c>
      <c r="E87" s="41" t="n">
        <v>0.00897298371076679</v>
      </c>
      <c r="F87" s="42" t="n">
        <v>0.00660322839314436</v>
      </c>
      <c r="G87" s="43" t="n">
        <f aca="false">(H87+I87)/2</f>
        <v>0.0166223404255319</v>
      </c>
      <c r="H87" s="44"/>
      <c r="I87" s="44" t="n">
        <v>0.0332446808510638</v>
      </c>
      <c r="J87" s="45" t="n">
        <f aca="false">K87*10/K$4</f>
        <v>0</v>
      </c>
      <c r="K87" s="28" t="n">
        <f aca="false">SUM(N87:CD87)</f>
        <v>0</v>
      </c>
      <c r="L87" s="56" t="n">
        <f aca="false">COUNTA(N87:CD87)</f>
        <v>0</v>
      </c>
      <c r="M87" s="57" t="n">
        <f aca="false">L87*100/L$4</f>
        <v>0</v>
      </c>
      <c r="N87" s="58"/>
      <c r="O87" s="58"/>
      <c r="P87" s="58"/>
      <c r="Q87" s="58"/>
      <c r="R87" s="58"/>
      <c r="S87" s="58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2"/>
      <c r="AF87" s="82"/>
      <c r="AG87" s="82"/>
      <c r="AH87" s="82"/>
      <c r="AI87" s="82"/>
      <c r="AJ87" s="82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84"/>
      <c r="BV87" s="84"/>
      <c r="BW87" s="71"/>
      <c r="BX87" s="71"/>
      <c r="BY87" s="71"/>
      <c r="BZ87" s="71"/>
      <c r="CA87" s="71"/>
      <c r="CB87" s="71"/>
      <c r="CC87" s="71"/>
      <c r="CD87" s="71"/>
    </row>
    <row r="88" customFormat="false" ht="13.2" hidden="false" customHeight="false" outlineLevel="0" collapsed="false">
      <c r="A88" s="1" t="s">
        <v>202</v>
      </c>
      <c r="E88" s="41"/>
      <c r="F88" s="42" t="n">
        <v>0.00641393254799863</v>
      </c>
      <c r="G88" s="43" t="n">
        <f aca="false">(H88+I88)/2</f>
        <v>0</v>
      </c>
      <c r="H88" s="44"/>
      <c r="I88" s="44"/>
      <c r="J88" s="45" t="n">
        <f aca="false">K88*10/K$4</f>
        <v>0</v>
      </c>
      <c r="K88" s="28" t="n">
        <f aca="false">SUM(N88:CD88)</f>
        <v>0</v>
      </c>
      <c r="L88" s="56" t="n">
        <f aca="false">COUNTA(N88:CD88)</f>
        <v>0</v>
      </c>
      <c r="M88" s="57" t="n">
        <f aca="false">L88*100/L$4</f>
        <v>0</v>
      </c>
      <c r="N88" s="58"/>
      <c r="O88" s="58"/>
      <c r="P88" s="58"/>
      <c r="Q88" s="58"/>
      <c r="R88" s="58"/>
      <c r="S88" s="58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2"/>
      <c r="AF88" s="82"/>
      <c r="AG88" s="82"/>
      <c r="AH88" s="82"/>
      <c r="AI88" s="82"/>
      <c r="AJ88" s="82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84"/>
      <c r="BV88" s="84"/>
      <c r="BW88" s="71"/>
      <c r="BX88" s="71"/>
      <c r="BY88" s="71"/>
      <c r="BZ88" s="71"/>
      <c r="CA88" s="71"/>
      <c r="CB88" s="71"/>
      <c r="CC88" s="71"/>
      <c r="CD88" s="71"/>
    </row>
    <row r="89" customFormat="false" ht="13.2" hidden="false" customHeight="false" outlineLevel="0" collapsed="false">
      <c r="A89" s="1" t="s">
        <v>203</v>
      </c>
      <c r="B89" s="1" t="n">
        <v>0.03</v>
      </c>
      <c r="C89" s="1" t="n">
        <v>0.01</v>
      </c>
      <c r="D89" s="1" t="n">
        <v>0.01</v>
      </c>
      <c r="E89" s="41" t="n">
        <v>0.006</v>
      </c>
      <c r="F89" s="42" t="n">
        <v>0.0148841506751955</v>
      </c>
      <c r="G89" s="43" t="n">
        <f aca="false">(H89+I89)/2</f>
        <v>0.00889679715302491</v>
      </c>
      <c r="H89" s="44" t="n">
        <v>0.0177935943060498</v>
      </c>
      <c r="I89" s="44"/>
      <c r="J89" s="45" t="n">
        <f aca="false">K89*10/K$4</f>
        <v>0.0156788962057071</v>
      </c>
      <c r="K89" s="28" t="n">
        <f aca="false">SUM(N89:CD89)</f>
        <v>1</v>
      </c>
      <c r="L89" s="56" t="n">
        <f aca="false">COUNTA(N89:CD89)</f>
        <v>1</v>
      </c>
      <c r="M89" s="57" t="n">
        <f aca="false">L89*100/L$4</f>
        <v>1.44927536231884</v>
      </c>
      <c r="N89" s="58"/>
      <c r="O89" s="58"/>
      <c r="P89" s="58"/>
      <c r="Q89" s="58"/>
      <c r="R89" s="58"/>
      <c r="S89" s="58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2"/>
      <c r="AF89" s="82"/>
      <c r="AG89" s="82"/>
      <c r="AH89" s="82"/>
      <c r="AI89" s="82"/>
      <c r="AJ89" s="82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 t="n">
        <v>1</v>
      </c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84"/>
      <c r="BV89" s="84"/>
      <c r="BW89" s="71"/>
      <c r="BX89" s="71"/>
      <c r="BY89" s="71"/>
      <c r="BZ89" s="71"/>
      <c r="CA89" s="71"/>
      <c r="CB89" s="71"/>
      <c r="CC89" s="71"/>
      <c r="CD89" s="71"/>
    </row>
    <row r="90" customFormat="false" ht="13.2" hidden="false" customHeight="false" outlineLevel="0" collapsed="false">
      <c r="A90" s="1" t="s">
        <v>204</v>
      </c>
      <c r="B90" s="15" t="s">
        <v>119</v>
      </c>
      <c r="C90" s="15"/>
      <c r="D90" s="15" t="s">
        <v>119</v>
      </c>
      <c r="E90" s="55" t="s">
        <v>119</v>
      </c>
      <c r="F90" s="55" t="s">
        <v>119</v>
      </c>
      <c r="G90" s="43" t="n">
        <f aca="false">(H90+I90)/2</f>
        <v>0</v>
      </c>
      <c r="H90" s="44"/>
      <c r="I90" s="44"/>
      <c r="J90" s="45" t="n">
        <f aca="false">K90*10/K$4</f>
        <v>0</v>
      </c>
      <c r="K90" s="28" t="n">
        <f aca="false">SUM(N90:CD90)</f>
        <v>0</v>
      </c>
      <c r="L90" s="56" t="n">
        <f aca="false">COUNTA(N90:CD90)</f>
        <v>0</v>
      </c>
      <c r="M90" s="57" t="n">
        <f aca="false">L90*100/L$4</f>
        <v>0</v>
      </c>
      <c r="N90" s="58"/>
      <c r="O90" s="58"/>
      <c r="P90" s="58"/>
      <c r="Q90" s="58"/>
      <c r="R90" s="58"/>
      <c r="S90" s="58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2"/>
      <c r="AF90" s="82"/>
      <c r="AG90" s="82"/>
      <c r="AH90" s="82"/>
      <c r="AI90" s="82"/>
      <c r="AJ90" s="82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84"/>
      <c r="BV90" s="84"/>
      <c r="BW90" s="71"/>
      <c r="BX90" s="71"/>
      <c r="BY90" s="71"/>
      <c r="BZ90" s="71"/>
      <c r="CA90" s="71"/>
      <c r="CB90" s="71"/>
      <c r="CC90" s="71"/>
      <c r="CD90" s="71"/>
    </row>
    <row r="91" customFormat="false" ht="13.2" hidden="false" customHeight="false" outlineLevel="0" collapsed="false">
      <c r="A91" s="1" t="s">
        <v>205</v>
      </c>
      <c r="B91" s="1" t="n">
        <v>0.01</v>
      </c>
      <c r="C91" s="1" t="n">
        <v>0.01</v>
      </c>
      <c r="D91" s="1" t="n">
        <v>0.03</v>
      </c>
      <c r="E91" s="41" t="n">
        <v>0.0540691887517702</v>
      </c>
      <c r="F91" s="42" t="n">
        <v>0.0633883497642251</v>
      </c>
      <c r="G91" s="43" t="n">
        <f aca="false">(H91+I91)/2</f>
        <v>0.0842829560081775</v>
      </c>
      <c r="H91" s="44" t="n">
        <v>0.0355871886120997</v>
      </c>
      <c r="I91" s="44" t="n">
        <v>0.132978723404255</v>
      </c>
      <c r="J91" s="45" t="n">
        <f aca="false">K91*10/K$4</f>
        <v>0.0313577924114142</v>
      </c>
      <c r="K91" s="28" t="n">
        <f aca="false">SUM(N91:CD91)</f>
        <v>2</v>
      </c>
      <c r="L91" s="56" t="n">
        <f aca="false">COUNTA(N91:CD91)</f>
        <v>2</v>
      </c>
      <c r="M91" s="57" t="n">
        <f aca="false">L91*100/L$4</f>
        <v>2.89855072463768</v>
      </c>
      <c r="N91" s="58"/>
      <c r="O91" s="58"/>
      <c r="P91" s="58"/>
      <c r="Q91" s="58"/>
      <c r="R91" s="58"/>
      <c r="S91" s="58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2"/>
      <c r="AF91" s="82"/>
      <c r="AG91" s="82"/>
      <c r="AH91" s="82"/>
      <c r="AI91" s="82"/>
      <c r="AJ91" s="82" t="n">
        <v>1</v>
      </c>
      <c r="AK91" s="71"/>
      <c r="AL91" s="71"/>
      <c r="AM91" s="71"/>
      <c r="AN91" s="71" t="n">
        <v>1</v>
      </c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84"/>
      <c r="BV91" s="84"/>
      <c r="BW91" s="71"/>
      <c r="BX91" s="71"/>
      <c r="BY91" s="71"/>
      <c r="BZ91" s="71"/>
      <c r="CA91" s="71"/>
      <c r="CB91" s="71"/>
      <c r="CC91" s="71"/>
      <c r="CD91" s="71"/>
    </row>
    <row r="92" customFormat="false" ht="13.2" hidden="false" customHeight="false" outlineLevel="0" collapsed="false">
      <c r="A92" s="1" t="s">
        <v>206</v>
      </c>
      <c r="B92" s="1" t="n">
        <v>0.01</v>
      </c>
      <c r="D92" s="1" t="n">
        <v>0.03</v>
      </c>
      <c r="E92" s="41" t="n">
        <v>0.0130230629172567</v>
      </c>
      <c r="F92" s="42" t="n">
        <v>0.0138194768616058</v>
      </c>
      <c r="G92" s="43" t="n">
        <f aca="false">(H92+I92)/2</f>
        <v>0.00831117021276596</v>
      </c>
      <c r="H92" s="44"/>
      <c r="I92" s="44" t="n">
        <v>0.0166223404255319</v>
      </c>
      <c r="J92" s="45" t="n">
        <f aca="false">K92*10/K$4</f>
        <v>0</v>
      </c>
      <c r="K92" s="28" t="n">
        <f aca="false">SUM(N92:CD92)</f>
        <v>0</v>
      </c>
      <c r="L92" s="56" t="n">
        <f aca="false">COUNTA(N92:CD92)</f>
        <v>0</v>
      </c>
      <c r="M92" s="57" t="n">
        <f aca="false">L92*100/L$4</f>
        <v>0</v>
      </c>
      <c r="N92" s="58"/>
      <c r="O92" s="58"/>
      <c r="P92" s="58"/>
      <c r="Q92" s="58"/>
      <c r="R92" s="58"/>
      <c r="S92" s="58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2"/>
      <c r="AF92" s="82"/>
      <c r="AG92" s="82"/>
      <c r="AH92" s="82"/>
      <c r="AI92" s="82"/>
      <c r="AJ92" s="82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84"/>
      <c r="BV92" s="84"/>
      <c r="BW92" s="71"/>
      <c r="BX92" s="71"/>
      <c r="BY92" s="71"/>
      <c r="BZ92" s="71"/>
      <c r="CA92" s="71"/>
      <c r="CB92" s="71"/>
      <c r="CC92" s="71"/>
      <c r="CD92" s="71"/>
    </row>
    <row r="93" customFormat="false" ht="13.2" hidden="false" customHeight="false" outlineLevel="0" collapsed="false">
      <c r="A93" s="78" t="s">
        <v>207</v>
      </c>
      <c r="E93" s="41"/>
      <c r="F93" s="55"/>
      <c r="G93" s="43" t="n">
        <f aca="false">(H93+I93)/2</f>
        <v>0.00831117021276596</v>
      </c>
      <c r="H93" s="44"/>
      <c r="I93" s="44" t="n">
        <v>0.0166223404255319</v>
      </c>
      <c r="J93" s="45" t="n">
        <f aca="false">K93*10/K$4</f>
        <v>0</v>
      </c>
      <c r="K93" s="46"/>
      <c r="L93" s="47"/>
      <c r="M93" s="48"/>
      <c r="N93" s="49"/>
      <c r="O93" s="49"/>
      <c r="P93" s="49"/>
      <c r="Q93" s="49"/>
      <c r="R93" s="49"/>
      <c r="S93" s="49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5"/>
      <c r="AF93" s="75"/>
      <c r="AG93" s="75"/>
      <c r="AH93" s="75"/>
      <c r="AI93" s="75"/>
      <c r="AJ93" s="75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7"/>
      <c r="BV93" s="77"/>
      <c r="BW93" s="76"/>
      <c r="BX93" s="76"/>
      <c r="BY93" s="76"/>
      <c r="BZ93" s="76"/>
      <c r="CA93" s="76"/>
      <c r="CB93" s="76"/>
      <c r="CC93" s="76"/>
      <c r="CD93" s="76"/>
    </row>
    <row r="94" customFormat="false" ht="13.2" hidden="false" customHeight="false" outlineLevel="0" collapsed="false">
      <c r="A94" s="1" t="s">
        <v>208</v>
      </c>
      <c r="B94" s="1" t="n">
        <v>0.02</v>
      </c>
      <c r="C94" s="15" t="s">
        <v>119</v>
      </c>
      <c r="E94" s="41" t="n">
        <v>0.00904612583451346</v>
      </c>
      <c r="F94" s="42"/>
      <c r="G94" s="43" t="n">
        <f aca="false">(H94+I94)/2</f>
        <v>0.0332446808510638</v>
      </c>
      <c r="H94" s="44"/>
      <c r="I94" s="44" t="n">
        <v>0.0664893617021277</v>
      </c>
      <c r="J94" s="45" t="n">
        <f aca="false">K94*10/K$4</f>
        <v>0.0156788962057071</v>
      </c>
      <c r="K94" s="46" t="n">
        <v>1</v>
      </c>
      <c r="L94" s="47" t="n">
        <v>1</v>
      </c>
      <c r="M94" s="48" t="n">
        <f aca="false">L94*100/L$4</f>
        <v>1.44927536231884</v>
      </c>
      <c r="N94" s="49"/>
      <c r="O94" s="49"/>
      <c r="P94" s="49"/>
      <c r="Q94" s="49"/>
      <c r="R94" s="49"/>
      <c r="S94" s="49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5"/>
      <c r="AF94" s="75"/>
      <c r="AG94" s="75"/>
      <c r="AH94" s="75"/>
      <c r="AI94" s="75"/>
      <c r="AJ94" s="75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7"/>
      <c r="BV94" s="77"/>
      <c r="BW94" s="76"/>
      <c r="BX94" s="76"/>
      <c r="BY94" s="76"/>
      <c r="BZ94" s="76"/>
      <c r="CA94" s="76"/>
      <c r="CB94" s="76"/>
      <c r="CC94" s="76"/>
      <c r="CD94" s="76"/>
    </row>
    <row r="95" customFormat="false" ht="13.2" hidden="false" customHeight="false" outlineLevel="0" collapsed="false">
      <c r="A95" s="1" t="s">
        <v>209</v>
      </c>
      <c r="B95" s="1" t="n">
        <v>0.29</v>
      </c>
      <c r="C95" s="70" t="n">
        <v>0.4</v>
      </c>
      <c r="D95" s="1" t="n">
        <v>0.58</v>
      </c>
      <c r="E95" s="41" t="n">
        <v>0.485922516690269</v>
      </c>
      <c r="F95" s="42" t="n">
        <v>0.541397011918751</v>
      </c>
      <c r="G95" s="43" t="n">
        <f aca="false">(H95+I95)/2</f>
        <v>0.545384313242977</v>
      </c>
      <c r="H95" s="44" t="n">
        <v>0.409252669039146</v>
      </c>
      <c r="I95" s="44" t="n">
        <v>0.681515957446809</v>
      </c>
      <c r="J95" s="45" t="n">
        <f aca="false">K95*10/K$4</f>
        <v>0.595798055816871</v>
      </c>
      <c r="K95" s="28" t="n">
        <f aca="false">SUM(N95:CD95)</f>
        <v>38</v>
      </c>
      <c r="L95" s="56" t="n">
        <f aca="false">COUNTA(N95:CD95)</f>
        <v>23</v>
      </c>
      <c r="M95" s="57" t="n">
        <f aca="false">L95*100/L$4</f>
        <v>33.3333333333333</v>
      </c>
      <c r="N95" s="58"/>
      <c r="O95" s="58"/>
      <c r="P95" s="58" t="n">
        <v>1</v>
      </c>
      <c r="Q95" s="58" t="n">
        <v>1</v>
      </c>
      <c r="R95" s="58"/>
      <c r="S95" s="58" t="n">
        <v>2</v>
      </c>
      <c r="T95" s="67"/>
      <c r="U95" s="67"/>
      <c r="V95" s="67"/>
      <c r="W95" s="67"/>
      <c r="X95" s="67"/>
      <c r="Y95" s="67"/>
      <c r="Z95" s="67" t="n">
        <v>4</v>
      </c>
      <c r="AA95" s="67"/>
      <c r="AB95" s="67"/>
      <c r="AC95" s="67"/>
      <c r="AD95" s="67" t="n">
        <v>1</v>
      </c>
      <c r="AE95" s="68" t="n">
        <v>2</v>
      </c>
      <c r="AF95" s="68"/>
      <c r="AG95" s="68"/>
      <c r="AH95" s="68"/>
      <c r="AI95" s="68" t="n">
        <v>2</v>
      </c>
      <c r="AJ95" s="68"/>
      <c r="AL95" s="0" t="n">
        <v>2</v>
      </c>
      <c r="AN95" s="0" t="n">
        <v>1</v>
      </c>
      <c r="AO95" s="0" t="n">
        <v>1</v>
      </c>
      <c r="AP95" s="0" t="n">
        <v>3</v>
      </c>
      <c r="AR95" s="71" t="n">
        <v>1</v>
      </c>
      <c r="AV95" s="0" t="n">
        <v>1</v>
      </c>
      <c r="AW95" s="0" t="n">
        <v>1</v>
      </c>
      <c r="AY95" s="0" t="n">
        <v>1</v>
      </c>
      <c r="BD95" s="0" t="n">
        <v>2</v>
      </c>
      <c r="BE95" s="0" t="n">
        <v>1</v>
      </c>
      <c r="BH95" s="0" t="n">
        <v>1</v>
      </c>
      <c r="BL95" s="0" t="n">
        <v>2</v>
      </c>
      <c r="BM95" s="0" t="n">
        <v>4</v>
      </c>
      <c r="BP95" s="0" t="n">
        <v>1</v>
      </c>
      <c r="BS95" s="0" t="n">
        <v>1</v>
      </c>
      <c r="CC95" s="0" t="n">
        <v>2</v>
      </c>
    </row>
    <row r="96" customFormat="false" ht="13.2" hidden="false" customHeight="false" outlineLevel="0" collapsed="false">
      <c r="A96" s="1" t="s">
        <v>210</v>
      </c>
      <c r="B96" s="1" t="n">
        <v>0.38</v>
      </c>
      <c r="C96" s="1" t="n">
        <v>0.31</v>
      </c>
      <c r="D96" s="1" t="n">
        <v>0.45</v>
      </c>
      <c r="E96" s="41" t="n">
        <v>0.677245397531863</v>
      </c>
      <c r="F96" s="42" t="n">
        <v>0.833881803792087</v>
      </c>
      <c r="G96" s="43" t="n">
        <f aca="false">(H96+I96)/2</f>
        <v>0.795778280457333</v>
      </c>
      <c r="H96" s="44" t="n">
        <v>0.693950177935943</v>
      </c>
      <c r="I96" s="44" t="n">
        <v>0.897606382978723</v>
      </c>
      <c r="J96" s="45" t="n">
        <f aca="false">K96*10/K$4</f>
        <v>1.34838507369081</v>
      </c>
      <c r="K96" s="28" t="n">
        <f aca="false">SUM(N96:CD96)</f>
        <v>86</v>
      </c>
      <c r="L96" s="56" t="n">
        <f aca="false">COUNTA(N96:CD96)</f>
        <v>46</v>
      </c>
      <c r="M96" s="57" t="n">
        <f aca="false">L96*100/L$4</f>
        <v>66.6666666666667</v>
      </c>
      <c r="N96" s="58" t="n">
        <v>1</v>
      </c>
      <c r="O96" s="58" t="n">
        <v>1</v>
      </c>
      <c r="P96" s="58" t="n">
        <v>2</v>
      </c>
      <c r="Q96" s="58" t="n">
        <v>3</v>
      </c>
      <c r="R96" s="58" t="n">
        <v>1</v>
      </c>
      <c r="S96" s="58" t="n">
        <v>1</v>
      </c>
      <c r="T96" s="67"/>
      <c r="U96" s="67" t="n">
        <v>2</v>
      </c>
      <c r="V96" s="67" t="n">
        <v>1</v>
      </c>
      <c r="W96" s="67" t="n">
        <v>1</v>
      </c>
      <c r="X96" s="67"/>
      <c r="Y96" s="67"/>
      <c r="Z96" s="67" t="n">
        <v>1</v>
      </c>
      <c r="AA96" s="67" t="n">
        <v>1</v>
      </c>
      <c r="AB96" s="67"/>
      <c r="AC96" s="67"/>
      <c r="AD96" s="67" t="n">
        <v>1</v>
      </c>
      <c r="AE96" s="68" t="n">
        <v>2</v>
      </c>
      <c r="AF96" s="68" t="n">
        <v>1</v>
      </c>
      <c r="AG96" s="68"/>
      <c r="AH96" s="68"/>
      <c r="AI96" s="68"/>
      <c r="AJ96" s="68" t="n">
        <v>3</v>
      </c>
      <c r="AK96" s="68" t="n">
        <v>1</v>
      </c>
      <c r="AL96" s="68" t="n">
        <v>1</v>
      </c>
      <c r="AM96" s="68" t="n">
        <v>2</v>
      </c>
      <c r="AN96" s="68" t="n">
        <v>3</v>
      </c>
      <c r="AO96" s="68" t="n">
        <v>2</v>
      </c>
      <c r="AP96" s="0" t="n">
        <v>3</v>
      </c>
      <c r="AR96" s="71" t="n">
        <v>3</v>
      </c>
      <c r="AS96" s="71"/>
      <c r="AT96" s="71"/>
      <c r="AU96" s="71" t="n">
        <v>3</v>
      </c>
      <c r="AV96" s="71" t="n">
        <v>6</v>
      </c>
      <c r="AW96" s="71" t="n">
        <v>3</v>
      </c>
      <c r="AX96" s="71"/>
      <c r="BA96" s="0" t="n">
        <v>1</v>
      </c>
      <c r="BB96" s="0" t="n">
        <v>1</v>
      </c>
      <c r="BC96" s="0" t="n">
        <v>1</v>
      </c>
      <c r="BD96" s="0" t="s">
        <v>211</v>
      </c>
      <c r="BE96" s="0" t="n">
        <v>3</v>
      </c>
      <c r="BF96" s="0" t="n">
        <v>1</v>
      </c>
      <c r="BG96" s="0" t="n">
        <v>1</v>
      </c>
      <c r="BJ96" s="0" t="n">
        <v>2</v>
      </c>
      <c r="BK96" s="0" t="n">
        <v>1</v>
      </c>
      <c r="BL96" s="0" t="n">
        <v>2</v>
      </c>
      <c r="BM96" s="0" t="n">
        <v>1</v>
      </c>
      <c r="BN96" s="0" t="n">
        <v>2</v>
      </c>
      <c r="BO96" s="0" t="n">
        <v>1</v>
      </c>
      <c r="BP96" s="0" t="n">
        <v>2</v>
      </c>
      <c r="BR96" s="0" t="n">
        <v>5</v>
      </c>
      <c r="BT96" s="0" t="n">
        <v>3</v>
      </c>
      <c r="BU96" s="2" t="n">
        <v>2</v>
      </c>
      <c r="BV96" s="2" t="n">
        <v>3</v>
      </c>
      <c r="BW96" s="2" t="n">
        <v>2</v>
      </c>
      <c r="BX96" s="0" t="n">
        <v>1</v>
      </c>
      <c r="CA96" s="0" t="n">
        <v>2</v>
      </c>
    </row>
    <row r="97" customFormat="false" ht="13.2" hidden="false" customHeight="false" outlineLevel="0" collapsed="false">
      <c r="A97" s="1" t="s">
        <v>212</v>
      </c>
      <c r="B97" s="15" t="s">
        <v>119</v>
      </c>
      <c r="C97" s="15"/>
      <c r="D97" s="15" t="s">
        <v>119</v>
      </c>
      <c r="E97" s="55" t="s">
        <v>119</v>
      </c>
      <c r="F97" s="42" t="n">
        <v>0.0118765432098765</v>
      </c>
      <c r="G97" s="43" t="n">
        <f aca="false">(H97+I97)/2</f>
        <v>0.0599350723101386</v>
      </c>
      <c r="H97" s="44" t="n">
        <v>0.0533807829181495</v>
      </c>
      <c r="I97" s="44" t="n">
        <v>0.0664893617021277</v>
      </c>
      <c r="J97" s="45" t="n">
        <f aca="false">K97*10/K$4</f>
        <v>0</v>
      </c>
      <c r="K97" s="46"/>
      <c r="L97" s="47"/>
      <c r="M97" s="48" t="n">
        <f aca="false">L97*100/L$4</f>
        <v>0</v>
      </c>
      <c r="N97" s="49"/>
      <c r="O97" s="49"/>
      <c r="P97" s="49"/>
      <c r="Q97" s="49"/>
      <c r="R97" s="49"/>
      <c r="S97" s="49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5"/>
      <c r="AF97" s="75"/>
      <c r="AG97" s="75"/>
      <c r="AH97" s="75"/>
      <c r="AI97" s="75"/>
      <c r="AJ97" s="75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7"/>
      <c r="BV97" s="77"/>
      <c r="BW97" s="76"/>
      <c r="BX97" s="76"/>
      <c r="BY97" s="76"/>
      <c r="BZ97" s="76"/>
      <c r="CA97" s="76"/>
      <c r="CB97" s="76"/>
      <c r="CC97" s="76"/>
      <c r="CD97" s="76"/>
    </row>
    <row r="98" customFormat="false" ht="13.2" hidden="false" customHeight="false" outlineLevel="0" collapsed="false">
      <c r="A98" s="1" t="s">
        <v>213</v>
      </c>
      <c r="B98" s="1" t="n">
        <v>3.25</v>
      </c>
      <c r="C98" s="1" t="n">
        <v>1.92</v>
      </c>
      <c r="D98" s="1" t="n">
        <v>2.86</v>
      </c>
      <c r="E98" s="41" t="n">
        <v>4.73943091240138</v>
      </c>
      <c r="F98" s="42" t="n">
        <v>8.66553831814572</v>
      </c>
      <c r="G98" s="43" t="n">
        <f aca="false">(H98+I98)/2</f>
        <v>7.41456353638222</v>
      </c>
      <c r="H98" s="44" t="n">
        <v>9.62633451957296</v>
      </c>
      <c r="I98" s="44" t="n">
        <v>5.20279255319149</v>
      </c>
      <c r="J98" s="45" t="n">
        <f aca="false">K98*10/K$4</f>
        <v>8.90561304484164</v>
      </c>
      <c r="K98" s="28" t="n">
        <f aca="false">SUM(N98:CD98)</f>
        <v>568</v>
      </c>
      <c r="L98" s="56" t="n">
        <f aca="false">COUNTA(N98:CD98)</f>
        <v>65</v>
      </c>
      <c r="M98" s="57" t="n">
        <f aca="false">L98*100/L$4</f>
        <v>94.2028985507246</v>
      </c>
      <c r="N98" s="58" t="n">
        <v>5</v>
      </c>
      <c r="O98" s="58" t="n">
        <v>2</v>
      </c>
      <c r="P98" s="58" t="n">
        <v>12</v>
      </c>
      <c r="Q98" s="58" t="n">
        <v>11</v>
      </c>
      <c r="R98" s="58" t="n">
        <v>2</v>
      </c>
      <c r="S98" s="58" t="n">
        <v>9</v>
      </c>
      <c r="T98" s="67" t="n">
        <v>10</v>
      </c>
      <c r="U98" s="67" t="n">
        <v>2</v>
      </c>
      <c r="V98" s="67" t="n">
        <v>10</v>
      </c>
      <c r="W98" s="67" t="n">
        <v>6</v>
      </c>
      <c r="X98" s="67"/>
      <c r="Y98" s="67"/>
      <c r="Z98" s="67" t="n">
        <v>25</v>
      </c>
      <c r="AA98" s="67" t="n">
        <v>9</v>
      </c>
      <c r="AB98" s="67" t="n">
        <v>3</v>
      </c>
      <c r="AC98" s="67" t="n">
        <v>2</v>
      </c>
      <c r="AD98" s="67" t="n">
        <v>14</v>
      </c>
      <c r="AE98" s="68" t="n">
        <v>8</v>
      </c>
      <c r="AF98" s="68" t="n">
        <v>2</v>
      </c>
      <c r="AG98" s="68" t="n">
        <v>6</v>
      </c>
      <c r="AH98" s="68" t="n">
        <v>21</v>
      </c>
      <c r="AI98" s="68" t="n">
        <v>23</v>
      </c>
      <c r="AJ98" s="68" t="n">
        <v>4</v>
      </c>
      <c r="AK98" s="69" t="n">
        <v>10</v>
      </c>
      <c r="AL98" s="69" t="n">
        <v>4</v>
      </c>
      <c r="AM98" s="69" t="n">
        <v>19</v>
      </c>
      <c r="AN98" s="69" t="n">
        <v>28</v>
      </c>
      <c r="AO98" s="69" t="n">
        <v>9</v>
      </c>
      <c r="AP98" s="69" t="n">
        <v>19</v>
      </c>
      <c r="AQ98" s="69" t="n">
        <v>9</v>
      </c>
      <c r="AR98" s="69" t="n">
        <v>11</v>
      </c>
      <c r="AS98" s="69" t="n">
        <v>15</v>
      </c>
      <c r="AT98" s="69"/>
      <c r="AU98" s="69" t="n">
        <v>3</v>
      </c>
      <c r="AV98" s="69" t="n">
        <v>5</v>
      </c>
      <c r="AW98" s="69" t="n">
        <v>10</v>
      </c>
      <c r="AX98" s="69" t="n">
        <v>12</v>
      </c>
      <c r="AY98" s="69" t="n">
        <v>13</v>
      </c>
      <c r="AZ98" s="69" t="n">
        <v>5</v>
      </c>
      <c r="BA98" s="69" t="n">
        <v>7</v>
      </c>
      <c r="BB98" s="69" t="n">
        <v>5</v>
      </c>
      <c r="BC98" s="69" t="n">
        <v>13</v>
      </c>
      <c r="BD98" s="69" t="n">
        <v>13</v>
      </c>
      <c r="BE98" s="69" t="n">
        <v>7</v>
      </c>
      <c r="BF98" s="69" t="n">
        <v>5</v>
      </c>
      <c r="BG98" s="69" t="n">
        <v>2</v>
      </c>
      <c r="BH98" s="0" t="n">
        <v>1</v>
      </c>
      <c r="BI98" s="0" t="n">
        <v>3</v>
      </c>
      <c r="BJ98" s="0" t="n">
        <v>6</v>
      </c>
      <c r="BK98" s="0" t="n">
        <v>2</v>
      </c>
      <c r="BL98" s="0" t="n">
        <v>11</v>
      </c>
      <c r="BM98" s="0" t="n">
        <v>23</v>
      </c>
      <c r="BN98" s="0" t="n">
        <v>5</v>
      </c>
      <c r="BO98" s="0" t="n">
        <v>4</v>
      </c>
      <c r="BP98" s="0" t="n">
        <v>5</v>
      </c>
      <c r="BQ98" s="0" t="n">
        <v>2</v>
      </c>
      <c r="BR98" s="0" t="n">
        <v>16</v>
      </c>
      <c r="BS98" s="0" t="n">
        <v>8</v>
      </c>
      <c r="BT98" s="0" t="n">
        <v>2</v>
      </c>
      <c r="BU98" s="2" t="n">
        <v>8</v>
      </c>
      <c r="BV98" s="2" t="n">
        <v>11</v>
      </c>
      <c r="BW98" s="2" t="n">
        <v>14</v>
      </c>
      <c r="BX98" s="2"/>
      <c r="BY98" s="2" t="n">
        <v>5</v>
      </c>
      <c r="BZ98" s="2" t="n">
        <v>15</v>
      </c>
      <c r="CA98" s="2" t="n">
        <v>2</v>
      </c>
      <c r="CB98" s="2" t="n">
        <v>5</v>
      </c>
      <c r="CC98" s="2" t="n">
        <v>7</v>
      </c>
      <c r="CD98" s="2" t="n">
        <v>3</v>
      </c>
    </row>
    <row r="99" customFormat="false" ht="13.2" hidden="false" customHeight="false" outlineLevel="0" collapsed="false">
      <c r="A99" s="1" t="s">
        <v>214</v>
      </c>
      <c r="B99" s="1" t="n">
        <v>0.01</v>
      </c>
      <c r="C99" s="1" t="n">
        <v>0.03</v>
      </c>
      <c r="D99" s="1" t="n">
        <v>0.06</v>
      </c>
      <c r="E99" s="41" t="n">
        <v>0.0810691887517702</v>
      </c>
      <c r="F99" s="42" t="n">
        <v>0.11652976249106</v>
      </c>
      <c r="G99" s="43" t="n">
        <f aca="false">(H99+I99)/2</f>
        <v>0.0872110907094723</v>
      </c>
      <c r="H99" s="44" t="n">
        <v>0.124555160142349</v>
      </c>
      <c r="I99" s="44" t="n">
        <v>0.0498670212765957</v>
      </c>
      <c r="J99" s="45" t="n">
        <f aca="false">K99*10/K$4</f>
        <v>0.0783944810285356</v>
      </c>
      <c r="K99" s="28" t="n">
        <f aca="false">SUM(N99:CD99)</f>
        <v>5</v>
      </c>
      <c r="L99" s="56" t="n">
        <f aca="false">COUNTA(N99:CD99)</f>
        <v>4</v>
      </c>
      <c r="M99" s="57" t="n">
        <f aca="false">L99*100/L$4</f>
        <v>5.79710144927536</v>
      </c>
      <c r="N99" s="58"/>
      <c r="O99" s="58"/>
      <c r="P99" s="58"/>
      <c r="Q99" s="58"/>
      <c r="R99" s="58"/>
      <c r="S99" s="58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8" t="n">
        <v>1</v>
      </c>
      <c r="AF99" s="68"/>
      <c r="AG99" s="68" t="n">
        <v>1</v>
      </c>
      <c r="AH99" s="68"/>
      <c r="AI99" s="68"/>
      <c r="AJ99" s="68"/>
      <c r="AO99" s="0" t="n">
        <v>1</v>
      </c>
      <c r="AR99" s="71"/>
      <c r="BS99" s="0" t="n">
        <v>2</v>
      </c>
      <c r="BW99" s="2"/>
      <c r="BX99" s="2"/>
      <c r="BY99" s="2"/>
      <c r="BZ99" s="2"/>
      <c r="CA99" s="2"/>
      <c r="CB99" s="2"/>
      <c r="CC99" s="2"/>
    </row>
    <row r="100" customFormat="false" ht="13.2" hidden="false" customHeight="false" outlineLevel="0" collapsed="false">
      <c r="A100" s="1" t="s">
        <v>215</v>
      </c>
      <c r="B100" s="1" t="n">
        <v>0.05</v>
      </c>
      <c r="C100" s="1" t="n">
        <v>0.02</v>
      </c>
      <c r="D100" s="1" t="n">
        <v>0.03</v>
      </c>
      <c r="E100" s="41" t="n">
        <v>0.0441614404207971</v>
      </c>
      <c r="F100" s="42" t="n">
        <v>0.0217636039790137</v>
      </c>
      <c r="G100" s="43" t="n">
        <f aca="false">(H100+I100)/2</f>
        <v>0.0966935148027561</v>
      </c>
      <c r="H100" s="44" t="n">
        <v>0.160142348754448</v>
      </c>
      <c r="I100" s="44" t="n">
        <v>0.0332446808510638</v>
      </c>
      <c r="J100" s="45" t="n">
        <f aca="false">K100*10/K$4</f>
        <v>0</v>
      </c>
      <c r="K100" s="28" t="n">
        <f aca="false">SUM(N100:CD100)</f>
        <v>0</v>
      </c>
      <c r="L100" s="56" t="n">
        <f aca="false">COUNTA(N100:CD100)</f>
        <v>0</v>
      </c>
      <c r="M100" s="57" t="n">
        <f aca="false">L100*100/L$4</f>
        <v>0</v>
      </c>
      <c r="N100" s="58"/>
      <c r="O100" s="58"/>
      <c r="P100" s="58"/>
      <c r="Q100" s="58"/>
      <c r="R100" s="58"/>
      <c r="S100" s="58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8"/>
      <c r="AF100" s="68"/>
      <c r="AG100" s="68"/>
      <c r="AH100" s="68"/>
      <c r="AI100" s="68"/>
      <c r="AJ100" s="68"/>
      <c r="AR100" s="71"/>
      <c r="BW100" s="2"/>
    </row>
    <row r="101" customFormat="false" ht="13.2" hidden="false" customHeight="false" outlineLevel="0" collapsed="false">
      <c r="A101" s="1" t="s">
        <v>216</v>
      </c>
      <c r="E101" s="41" t="n">
        <v>0.013</v>
      </c>
      <c r="F101" s="42" t="n">
        <v>0.00928319294793897</v>
      </c>
      <c r="G101" s="43" t="n">
        <f aca="false">(H101+I101)/2</f>
        <v>0.0172079673657909</v>
      </c>
      <c r="H101" s="44" t="n">
        <v>0.0177935943060498</v>
      </c>
      <c r="I101" s="44" t="n">
        <v>0.0166223404255319</v>
      </c>
      <c r="J101" s="45" t="n">
        <f aca="false">K101*10/K$4</f>
        <v>0</v>
      </c>
      <c r="K101" s="28" t="n">
        <f aca="false">SUM(N101:CD101)</f>
        <v>0</v>
      </c>
      <c r="L101" s="56" t="n">
        <f aca="false">COUNTA(N101:CD101)</f>
        <v>0</v>
      </c>
      <c r="M101" s="57" t="n">
        <f aca="false">L101*100/L$4</f>
        <v>0</v>
      </c>
      <c r="N101" s="58"/>
      <c r="O101" s="58"/>
      <c r="P101" s="58"/>
      <c r="Q101" s="58"/>
      <c r="R101" s="58"/>
      <c r="S101" s="58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8"/>
      <c r="AF101" s="68"/>
      <c r="AG101" s="68"/>
      <c r="AH101" s="68"/>
      <c r="AI101" s="68"/>
      <c r="AJ101" s="68"/>
      <c r="AR101" s="71"/>
    </row>
    <row r="102" customFormat="false" ht="13.2" hidden="false" customHeight="false" outlineLevel="0" collapsed="false">
      <c r="A102" s="1" t="s">
        <v>217</v>
      </c>
      <c r="B102" s="1" t="n">
        <v>0.15</v>
      </c>
      <c r="C102" s="1" t="n">
        <v>0.15</v>
      </c>
      <c r="D102" s="1" t="n">
        <v>0.08</v>
      </c>
      <c r="E102" s="41" t="n">
        <v>0.145046125834513</v>
      </c>
      <c r="F102" s="42" t="n">
        <v>0.0644443547724751</v>
      </c>
      <c r="G102" s="43" t="n">
        <f aca="false">(H102+I102)/2</f>
        <v>0.0516239020973726</v>
      </c>
      <c r="H102" s="44" t="n">
        <v>0.0533807829181495</v>
      </c>
      <c r="I102" s="44" t="n">
        <v>0.0498670212765957</v>
      </c>
      <c r="J102" s="45" t="n">
        <f aca="false">K102*10/K$4</f>
        <v>0.156788962057071</v>
      </c>
      <c r="K102" s="28" t="n">
        <f aca="false">SUM(N102:CD102)</f>
        <v>10</v>
      </c>
      <c r="L102" s="56" t="n">
        <f aca="false">COUNTA(N102:CD102)</f>
        <v>5</v>
      </c>
      <c r="M102" s="57" t="n">
        <f aca="false">L102*100/L$4</f>
        <v>7.2463768115942</v>
      </c>
      <c r="N102" s="58"/>
      <c r="O102" s="58"/>
      <c r="P102" s="58"/>
      <c r="Q102" s="58"/>
      <c r="R102" s="58"/>
      <c r="S102" s="58"/>
      <c r="T102" s="67"/>
      <c r="U102" s="67"/>
      <c r="V102" s="67"/>
      <c r="W102" s="67"/>
      <c r="X102" s="67"/>
      <c r="Y102" s="67" t="n">
        <v>3</v>
      </c>
      <c r="Z102" s="67"/>
      <c r="AA102" s="67"/>
      <c r="AB102" s="67"/>
      <c r="AC102" s="67"/>
      <c r="AD102" s="67"/>
      <c r="AE102" s="68"/>
      <c r="AF102" s="68"/>
      <c r="AG102" s="68"/>
      <c r="AH102" s="68"/>
      <c r="AI102" s="68"/>
      <c r="AJ102" s="68"/>
      <c r="AR102" s="71" t="n">
        <v>1</v>
      </c>
      <c r="BG102" s="0" t="n">
        <v>2</v>
      </c>
      <c r="BN102" s="0" t="n">
        <v>2</v>
      </c>
      <c r="BQ102" s="0" t="n">
        <v>2</v>
      </c>
    </row>
    <row r="103" customFormat="false" ht="13.2" hidden="false" customHeight="false" outlineLevel="0" collapsed="false">
      <c r="A103" s="1" t="s">
        <v>218</v>
      </c>
      <c r="E103" s="41"/>
      <c r="F103" s="55" t="s">
        <v>119</v>
      </c>
      <c r="G103" s="43" t="n">
        <f aca="false">(H103+I103)/2</f>
        <v>0.00831117021276596</v>
      </c>
      <c r="H103" s="44"/>
      <c r="I103" s="44" t="n">
        <v>0.0166223404255319</v>
      </c>
      <c r="J103" s="45" t="n">
        <f aca="false">K103*10/K$4</f>
        <v>0</v>
      </c>
      <c r="K103" s="28" t="n">
        <f aca="false">SUM(N103:CD103)</f>
        <v>0</v>
      </c>
      <c r="L103" s="56" t="n">
        <f aca="false">COUNTA(N103:CD103)</f>
        <v>0</v>
      </c>
      <c r="M103" s="57" t="n">
        <f aca="false">L103*100/L$4</f>
        <v>0</v>
      </c>
      <c r="N103" s="58"/>
      <c r="O103" s="58"/>
      <c r="P103" s="58"/>
      <c r="Q103" s="58"/>
      <c r="R103" s="58"/>
      <c r="S103" s="58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8"/>
      <c r="AF103" s="68"/>
      <c r="AG103" s="68"/>
      <c r="AH103" s="68"/>
      <c r="AI103" s="68"/>
      <c r="AJ103" s="68"/>
      <c r="AR103" s="71"/>
    </row>
    <row r="104" customFormat="false" ht="13.2" hidden="false" customHeight="false" outlineLevel="0" collapsed="false">
      <c r="A104" s="1" t="s">
        <v>219</v>
      </c>
      <c r="E104" s="41"/>
      <c r="F104" s="55" t="s">
        <v>119</v>
      </c>
      <c r="G104" s="43" t="n">
        <f aca="false">(H104+I104)/2</f>
        <v>0</v>
      </c>
      <c r="H104" s="44"/>
      <c r="I104" s="44"/>
      <c r="J104" s="45" t="n">
        <f aca="false">K104*10/K$4</f>
        <v>0</v>
      </c>
      <c r="K104" s="28" t="n">
        <f aca="false">SUM(N104:CD104)</f>
        <v>0</v>
      </c>
      <c r="L104" s="56" t="n">
        <f aca="false">COUNTA(N104:CD104)</f>
        <v>0</v>
      </c>
      <c r="M104" s="57" t="n">
        <f aca="false">L104*100/L$4</f>
        <v>0</v>
      </c>
      <c r="N104" s="58"/>
      <c r="O104" s="58"/>
      <c r="P104" s="58"/>
      <c r="Q104" s="58"/>
      <c r="R104" s="58"/>
      <c r="S104" s="58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8"/>
      <c r="AF104" s="68"/>
      <c r="AG104" s="68"/>
      <c r="AH104" s="68"/>
      <c r="AI104" s="68"/>
      <c r="AJ104" s="68"/>
      <c r="AR104" s="71"/>
    </row>
    <row r="105" customFormat="false" ht="13.2" hidden="false" customHeight="false" outlineLevel="0" collapsed="false">
      <c r="A105" s="1" t="s">
        <v>220</v>
      </c>
      <c r="B105" s="1" t="n">
        <v>0.19</v>
      </c>
      <c r="C105" s="1" t="n">
        <v>0.09</v>
      </c>
      <c r="D105" s="70" t="n">
        <v>0.2</v>
      </c>
      <c r="E105" s="41" t="n">
        <v>0.0932767550070807</v>
      </c>
      <c r="F105" s="42" t="n">
        <v>0.17520887495058</v>
      </c>
      <c r="G105" s="43" t="n">
        <f aca="false">(H105+I105)/2</f>
        <v>0.0937653801014614</v>
      </c>
      <c r="H105" s="44" t="n">
        <v>0.0711743772241993</v>
      </c>
      <c r="I105" s="44" t="n">
        <v>0.116356382978723</v>
      </c>
      <c r="J105" s="45" t="n">
        <f aca="false">K105*10/K$4</f>
        <v>0.250862339291314</v>
      </c>
      <c r="K105" s="28" t="n">
        <f aca="false">SUM(N105:CD105)</f>
        <v>16</v>
      </c>
      <c r="L105" s="56" t="n">
        <f aca="false">COUNTA(N105:CD105)</f>
        <v>6</v>
      </c>
      <c r="M105" s="57" t="n">
        <f aca="false">L105*100/L$4</f>
        <v>8.69565217391304</v>
      </c>
      <c r="N105" s="58"/>
      <c r="O105" s="58"/>
      <c r="P105" s="58"/>
      <c r="Q105" s="58"/>
      <c r="R105" s="58"/>
      <c r="S105" s="58" t="n">
        <v>2</v>
      </c>
      <c r="T105" s="67"/>
      <c r="U105" s="67"/>
      <c r="V105" s="67"/>
      <c r="W105" s="67"/>
      <c r="X105" s="67"/>
      <c r="Y105" s="67" t="n">
        <v>9</v>
      </c>
      <c r="Z105" s="67"/>
      <c r="AA105" s="67"/>
      <c r="AB105" s="67" t="n">
        <v>2</v>
      </c>
      <c r="AC105" s="67" t="n">
        <v>1</v>
      </c>
      <c r="AD105" s="67"/>
      <c r="AE105" s="68"/>
      <c r="AF105" s="68"/>
      <c r="AG105" s="68"/>
      <c r="AH105" s="68"/>
      <c r="AI105" s="68"/>
      <c r="AJ105" s="68"/>
      <c r="AR105" s="71"/>
      <c r="BA105" s="0" t="n">
        <v>1</v>
      </c>
      <c r="BL105" s="0" t="n">
        <v>1</v>
      </c>
    </row>
    <row r="106" customFormat="false" ht="13.2" hidden="false" customHeight="false" outlineLevel="0" collapsed="false">
      <c r="A106" s="1" t="s">
        <v>221</v>
      </c>
      <c r="D106" s="70"/>
      <c r="E106" s="41"/>
      <c r="F106" s="55" t="s">
        <v>119</v>
      </c>
      <c r="G106" s="43" t="n">
        <f aca="false">(H106+I106)/2</f>
        <v>0</v>
      </c>
      <c r="H106" s="44"/>
      <c r="I106" s="44"/>
      <c r="J106" s="45" t="n">
        <f aca="false">K106*10/K$4</f>
        <v>0</v>
      </c>
      <c r="K106" s="28" t="n">
        <f aca="false">SUM(N106:CD106)</f>
        <v>0</v>
      </c>
      <c r="L106" s="56" t="n">
        <f aca="false">COUNTA(N106:CD106)</f>
        <v>0</v>
      </c>
      <c r="M106" s="57" t="n">
        <f aca="false">L106*100/L$4</f>
        <v>0</v>
      </c>
      <c r="N106" s="58"/>
      <c r="O106" s="58"/>
      <c r="P106" s="58"/>
      <c r="Q106" s="58"/>
      <c r="R106" s="58"/>
      <c r="S106" s="58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8"/>
      <c r="AF106" s="68"/>
      <c r="AG106" s="68"/>
      <c r="AH106" s="68"/>
      <c r="AI106" s="68"/>
      <c r="AJ106" s="68"/>
      <c r="AR106" s="71"/>
    </row>
    <row r="107" customFormat="false" ht="13.2" hidden="false" customHeight="false" outlineLevel="0" collapsed="false">
      <c r="A107" s="1" t="s">
        <v>222</v>
      </c>
      <c r="D107" s="70"/>
      <c r="E107" s="41"/>
      <c r="F107" s="55" t="s">
        <v>119</v>
      </c>
      <c r="G107" s="43" t="n">
        <f aca="false">(H107+I107)/2</f>
        <v>0</v>
      </c>
      <c r="H107" s="44"/>
      <c r="I107" s="44"/>
      <c r="J107" s="45" t="n">
        <f aca="false">K107*10/K$4</f>
        <v>0</v>
      </c>
      <c r="K107" s="28" t="n">
        <f aca="false">SUM(N107:CD107)</f>
        <v>0</v>
      </c>
      <c r="L107" s="56" t="n">
        <f aca="false">COUNTA(N107:CD107)</f>
        <v>0</v>
      </c>
      <c r="M107" s="57" t="n">
        <f aca="false">L107*100/L$4</f>
        <v>0</v>
      </c>
      <c r="N107" s="58"/>
      <c r="O107" s="58"/>
      <c r="P107" s="58"/>
      <c r="Q107" s="58"/>
      <c r="R107" s="58"/>
      <c r="S107" s="58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8"/>
      <c r="AF107" s="68"/>
      <c r="AG107" s="68"/>
      <c r="AH107" s="68"/>
      <c r="AI107" s="68"/>
      <c r="AJ107" s="68"/>
      <c r="AR107" s="71"/>
    </row>
    <row r="108" customFormat="false" ht="13.2" hidden="false" customHeight="false" outlineLevel="0" collapsed="false">
      <c r="A108" s="85" t="s">
        <v>223</v>
      </c>
      <c r="D108" s="70"/>
      <c r="E108" s="41"/>
      <c r="F108" s="55"/>
      <c r="G108" s="43" t="n">
        <f aca="false">(H108+I108)/2</f>
        <v>0</v>
      </c>
      <c r="H108" s="44"/>
      <c r="I108" s="44"/>
      <c r="J108" s="45" t="n">
        <f aca="false">K108*10/K$4</f>
        <v>0.0156788962057071</v>
      </c>
      <c r="K108" s="28" t="n">
        <f aca="false">SUM(N108:CD108)</f>
        <v>1</v>
      </c>
      <c r="L108" s="56" t="n">
        <f aca="false">COUNTA(N108:CD108)</f>
        <v>1</v>
      </c>
      <c r="M108" s="57" t="n">
        <f aca="false">L108*100/L$4</f>
        <v>1.44927536231884</v>
      </c>
      <c r="N108" s="58"/>
      <c r="O108" s="58"/>
      <c r="P108" s="58"/>
      <c r="Q108" s="58"/>
      <c r="R108" s="58"/>
      <c r="S108" s="58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8"/>
      <c r="AF108" s="68"/>
      <c r="AG108" s="68"/>
      <c r="AH108" s="68"/>
      <c r="AI108" s="68"/>
      <c r="AJ108" s="68"/>
      <c r="AR108" s="71"/>
      <c r="AZ108" s="0" t="n">
        <v>1</v>
      </c>
    </row>
    <row r="109" customFormat="false" ht="13.2" hidden="false" customHeight="false" outlineLevel="0" collapsed="false">
      <c r="A109" s="1" t="s">
        <v>224</v>
      </c>
      <c r="B109" s="1" t="n">
        <v>0.05</v>
      </c>
      <c r="C109" s="1" t="n">
        <v>0.02</v>
      </c>
      <c r="D109" s="1" t="n">
        <v>0.01</v>
      </c>
      <c r="E109" s="41" t="n">
        <v>0.0440461258345135</v>
      </c>
      <c r="F109" s="42" t="n">
        <v>0.0545240751426416</v>
      </c>
      <c r="G109" s="43" t="n">
        <f aca="false">(H109+I109)/2</f>
        <v>0.00831117021276596</v>
      </c>
      <c r="H109" s="44"/>
      <c r="I109" s="44" t="n">
        <v>0.0166223404255319</v>
      </c>
      <c r="J109" s="45" t="n">
        <f aca="false">K109*10/K$4</f>
        <v>0.0470366886171214</v>
      </c>
      <c r="K109" s="28" t="n">
        <f aca="false">SUM(N109:CD109)</f>
        <v>3</v>
      </c>
      <c r="L109" s="56" t="n">
        <f aca="false">COUNTA(N109:CD109)</f>
        <v>3</v>
      </c>
      <c r="M109" s="57" t="n">
        <f aca="false">L109*100/L$4</f>
        <v>4.34782608695652</v>
      </c>
      <c r="N109" s="58"/>
      <c r="O109" s="58"/>
      <c r="P109" s="58"/>
      <c r="Q109" s="58"/>
      <c r="R109" s="58"/>
      <c r="S109" s="58"/>
      <c r="T109" s="67"/>
      <c r="U109" s="67"/>
      <c r="V109" s="67"/>
      <c r="W109" s="67"/>
      <c r="X109" s="67"/>
      <c r="Y109" s="67"/>
      <c r="Z109" s="67"/>
      <c r="AA109" s="67"/>
      <c r="AB109" s="67" t="n">
        <v>1</v>
      </c>
      <c r="AC109" s="67"/>
      <c r="AD109" s="67"/>
      <c r="AE109" s="68"/>
      <c r="AF109" s="68"/>
      <c r="AG109" s="68"/>
      <c r="AH109" s="68"/>
      <c r="AI109" s="68"/>
      <c r="AJ109" s="68"/>
      <c r="AR109" s="71"/>
      <c r="AX109" s="0" t="n">
        <v>1</v>
      </c>
      <c r="BB109" s="0" t="n">
        <v>1</v>
      </c>
    </row>
    <row r="110" customFormat="false" ht="13.2" hidden="false" customHeight="false" outlineLevel="0" collapsed="false">
      <c r="A110" s="1" t="s">
        <v>225</v>
      </c>
      <c r="B110" s="70" t="n">
        <v>7.6</v>
      </c>
      <c r="C110" s="1" t="n">
        <v>5.09</v>
      </c>
      <c r="D110" s="1" t="n">
        <v>11.42</v>
      </c>
      <c r="E110" s="41" t="n">
        <v>10.8403949018814</v>
      </c>
      <c r="F110" s="42" t="n">
        <v>11.0522078227296</v>
      </c>
      <c r="G110" s="43" t="n">
        <f aca="false">(H110+I110)/2</f>
        <v>60.9224038388733</v>
      </c>
      <c r="H110" s="44" t="n">
        <v>118.985765124555</v>
      </c>
      <c r="I110" s="44" t="n">
        <v>2.85904255319149</v>
      </c>
      <c r="J110" s="45" t="n">
        <f aca="false">K110*10/K$4</f>
        <v>0.862339291313892</v>
      </c>
      <c r="K110" s="28" t="n">
        <f aca="false">SUM(N110:CD110)</f>
        <v>55</v>
      </c>
      <c r="L110" s="56" t="n">
        <f aca="false">COUNTA(N110:CD110)</f>
        <v>7</v>
      </c>
      <c r="M110" s="57" t="n">
        <f aca="false">L110*100/L$4</f>
        <v>10.1449275362319</v>
      </c>
      <c r="N110" s="58"/>
      <c r="O110" s="58"/>
      <c r="P110" s="58"/>
      <c r="Q110" s="58"/>
      <c r="R110" s="58"/>
      <c r="S110" s="58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8"/>
      <c r="AF110" s="68"/>
      <c r="AG110" s="68"/>
      <c r="AH110" s="68"/>
      <c r="AI110" s="68"/>
      <c r="AJ110" s="68" t="n">
        <v>2</v>
      </c>
      <c r="AK110" s="68"/>
      <c r="AO110" s="0" t="n">
        <v>12</v>
      </c>
      <c r="AP110" s="0" t="n">
        <v>1</v>
      </c>
      <c r="AR110" s="71"/>
      <c r="AT110" s="0" t="n">
        <v>33</v>
      </c>
      <c r="BA110" s="0" t="n">
        <v>1</v>
      </c>
      <c r="BD110" s="0" t="n">
        <v>2</v>
      </c>
      <c r="BZ110" s="0" t="n">
        <v>4</v>
      </c>
    </row>
    <row r="111" customFormat="false" ht="13.2" hidden="false" customHeight="false" outlineLevel="0" collapsed="false">
      <c r="A111" s="1" t="s">
        <v>226</v>
      </c>
      <c r="B111" s="1" t="n">
        <v>0.08</v>
      </c>
      <c r="C111" s="70" t="n">
        <v>0.1</v>
      </c>
      <c r="D111" s="1" t="n">
        <v>0.08</v>
      </c>
      <c r="E111" s="41" t="n">
        <v>0.0320230629172567</v>
      </c>
      <c r="F111" s="42" t="n">
        <v>0.0614518984821172</v>
      </c>
      <c r="G111" s="43" t="n">
        <f aca="false">(H111+I111)/2</f>
        <v>0.0593494453698796</v>
      </c>
      <c r="H111" s="44" t="n">
        <v>0.0355871886120997</v>
      </c>
      <c r="I111" s="44" t="n">
        <v>0.0831117021276596</v>
      </c>
      <c r="J111" s="45" t="n">
        <f aca="false">K111*10/K$4</f>
        <v>0.0783944810285356</v>
      </c>
      <c r="K111" s="28" t="n">
        <f aca="false">SUM(N111:CD111)</f>
        <v>5</v>
      </c>
      <c r="L111" s="56" t="n">
        <f aca="false">COUNTA(N111:CD111)</f>
        <v>3</v>
      </c>
      <c r="M111" s="57" t="n">
        <f aca="false">L111*100/L$4</f>
        <v>4.34782608695652</v>
      </c>
      <c r="N111" s="58"/>
      <c r="O111" s="58"/>
      <c r="P111" s="58"/>
      <c r="Q111" s="58"/>
      <c r="R111" s="58"/>
      <c r="S111" s="58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 t="n">
        <v>1</v>
      </c>
      <c r="AE111" s="68"/>
      <c r="AF111" s="68"/>
      <c r="AG111" s="68"/>
      <c r="AH111" s="68"/>
      <c r="AI111" s="68"/>
      <c r="AJ111" s="68"/>
      <c r="AK111" s="0" t="n">
        <v>2</v>
      </c>
      <c r="AN111" s="0" t="n">
        <v>2</v>
      </c>
      <c r="AR111" s="71"/>
    </row>
    <row r="112" customFormat="false" ht="13.2" hidden="false" customHeight="false" outlineLevel="0" collapsed="false">
      <c r="A112" s="1" t="s">
        <v>227</v>
      </c>
      <c r="B112" s="1" t="n">
        <v>0.03</v>
      </c>
      <c r="C112" s="1" t="n">
        <v>0.03</v>
      </c>
      <c r="D112" s="1" t="n">
        <v>0.04</v>
      </c>
      <c r="E112" s="41" t="n">
        <v>0.0680230629172567</v>
      </c>
      <c r="F112" s="42" t="n">
        <v>0.242750881316099</v>
      </c>
      <c r="G112" s="43" t="n">
        <f aca="false">(H112+I112)/2</f>
        <v>0.456416341712728</v>
      </c>
      <c r="H112" s="44" t="n">
        <v>0.231316725978648</v>
      </c>
      <c r="I112" s="44" t="n">
        <v>0.681515957446809</v>
      </c>
      <c r="J112" s="45" t="n">
        <f aca="false">K112*10/K$4</f>
        <v>0.893697083725306</v>
      </c>
      <c r="K112" s="28" t="n">
        <f aca="false">SUM(N112:CD112)</f>
        <v>57</v>
      </c>
      <c r="L112" s="56" t="n">
        <f aca="false">COUNTA(N112:CD112)</f>
        <v>15</v>
      </c>
      <c r="M112" s="57" t="n">
        <f aca="false">L112*100/L$4</f>
        <v>21.7391304347826</v>
      </c>
      <c r="N112" s="58"/>
      <c r="O112" s="58" t="n">
        <v>1</v>
      </c>
      <c r="P112" s="58"/>
      <c r="Q112" s="58" t="n">
        <v>1</v>
      </c>
      <c r="R112" s="58"/>
      <c r="S112" s="58" t="n">
        <v>3</v>
      </c>
      <c r="T112" s="67"/>
      <c r="U112" s="67"/>
      <c r="V112" s="67"/>
      <c r="W112" s="67"/>
      <c r="X112" s="67"/>
      <c r="Y112" s="67" t="n">
        <v>29</v>
      </c>
      <c r="Z112" s="67" t="n">
        <v>1</v>
      </c>
      <c r="AA112" s="67" t="n">
        <v>4</v>
      </c>
      <c r="AB112" s="67"/>
      <c r="AC112" s="67"/>
      <c r="AD112" s="67"/>
      <c r="AE112" s="68" t="n">
        <v>1</v>
      </c>
      <c r="AF112" s="68"/>
      <c r="AG112" s="68"/>
      <c r="AH112" s="68"/>
      <c r="AI112" s="68"/>
      <c r="AJ112" s="68"/>
      <c r="AO112" s="0" t="n">
        <v>7</v>
      </c>
      <c r="AR112" s="71"/>
      <c r="AS112" s="0" t="n">
        <v>1</v>
      </c>
      <c r="AW112" s="0" t="n">
        <v>1</v>
      </c>
      <c r="AX112" s="0" t="n">
        <v>1</v>
      </c>
      <c r="BG112" s="0" t="n">
        <v>2</v>
      </c>
      <c r="BR112" s="0" t="n">
        <v>2</v>
      </c>
      <c r="BS112" s="0" t="n">
        <v>2</v>
      </c>
      <c r="CB112" s="0" t="n">
        <v>1</v>
      </c>
    </row>
    <row r="113" customFormat="false" ht="13.2" hidden="false" customHeight="false" outlineLevel="0" collapsed="false">
      <c r="A113" s="1" t="s">
        <v>228</v>
      </c>
      <c r="B113" s="1" t="n">
        <v>0.04</v>
      </c>
      <c r="C113" s="1" t="n">
        <v>0.05</v>
      </c>
      <c r="D113" s="1" t="n">
        <v>0.02</v>
      </c>
      <c r="E113" s="41" t="n">
        <v>0.0193792361484669</v>
      </c>
      <c r="F113" s="42" t="n">
        <v>0.0520518344625552</v>
      </c>
      <c r="G113" s="43" t="n">
        <f aca="false">(H113+I113)/2</f>
        <v>0.0338303077913228</v>
      </c>
      <c r="H113" s="44" t="n">
        <v>0.0177935943060498</v>
      </c>
      <c r="I113" s="44" t="n">
        <v>0.0498670212765957</v>
      </c>
      <c r="J113" s="45" t="n">
        <f aca="false">K113*10/K$4</f>
        <v>0.0470366886171214</v>
      </c>
      <c r="K113" s="28" t="n">
        <f aca="false">SUM(N113:CD113)</f>
        <v>3</v>
      </c>
      <c r="L113" s="56" t="n">
        <f aca="false">COUNTA(N113:CD113)</f>
        <v>2</v>
      </c>
      <c r="M113" s="57" t="n">
        <f aca="false">L113*100/L$4</f>
        <v>2.89855072463768</v>
      </c>
      <c r="N113" s="58"/>
      <c r="O113" s="58"/>
      <c r="P113" s="58"/>
      <c r="Q113" s="58"/>
      <c r="R113" s="58"/>
      <c r="S113" s="58"/>
      <c r="T113" s="67"/>
      <c r="U113" s="67"/>
      <c r="V113" s="67"/>
      <c r="W113" s="67"/>
      <c r="X113" s="67"/>
      <c r="Y113" s="67" t="n">
        <v>1</v>
      </c>
      <c r="Z113" s="67"/>
      <c r="AA113" s="67"/>
      <c r="AB113" s="67"/>
      <c r="AC113" s="67"/>
      <c r="AD113" s="67"/>
      <c r="AE113" s="68"/>
      <c r="AF113" s="68"/>
      <c r="AG113" s="68"/>
      <c r="AH113" s="68"/>
      <c r="AI113" s="68"/>
      <c r="AJ113" s="68"/>
      <c r="AO113" s="0" t="n">
        <v>2</v>
      </c>
      <c r="AR113" s="71"/>
    </row>
    <row r="114" customFormat="false" ht="13.2" hidden="false" customHeight="false" outlineLevel="0" collapsed="false">
      <c r="A114" s="1" t="s">
        <v>229</v>
      </c>
      <c r="B114" s="1" t="n">
        <v>0.12</v>
      </c>
      <c r="C114" s="1" t="n">
        <v>0.07</v>
      </c>
      <c r="D114" s="1" t="n">
        <v>0.09</v>
      </c>
      <c r="E114" s="41" t="n">
        <v>0.11213837750354</v>
      </c>
      <c r="F114" s="42" t="n">
        <v>0.240161793954065</v>
      </c>
      <c r="G114" s="43" t="n">
        <f aca="false">(H114+I114)/2</f>
        <v>0.297332853789657</v>
      </c>
      <c r="H114" s="44" t="n">
        <v>0.195729537366548</v>
      </c>
      <c r="I114" s="44" t="n">
        <v>0.398936170212766</v>
      </c>
      <c r="J114" s="45" t="n">
        <f aca="false">K114*10/K$4</f>
        <v>0.297899027908435</v>
      </c>
      <c r="K114" s="28" t="n">
        <f aca="false">SUM(N114:CD114)</f>
        <v>19</v>
      </c>
      <c r="L114" s="56" t="n">
        <f aca="false">COUNTA(N114:CD114)</f>
        <v>12</v>
      </c>
      <c r="M114" s="57" t="n">
        <f aca="false">L114*100/L$4</f>
        <v>17.3913043478261</v>
      </c>
      <c r="N114" s="58"/>
      <c r="O114" s="58" t="n">
        <v>1</v>
      </c>
      <c r="P114" s="58"/>
      <c r="Q114" s="58" t="n">
        <v>1</v>
      </c>
      <c r="R114" s="58" t="n">
        <v>1</v>
      </c>
      <c r="S114" s="58"/>
      <c r="T114" s="67"/>
      <c r="U114" s="67"/>
      <c r="V114" s="67"/>
      <c r="W114" s="67"/>
      <c r="X114" s="67"/>
      <c r="Y114" s="67" t="n">
        <v>6</v>
      </c>
      <c r="Z114" s="67"/>
      <c r="AA114" s="67"/>
      <c r="AB114" s="67"/>
      <c r="AC114" s="67"/>
      <c r="AD114" s="67"/>
      <c r="AE114" s="68"/>
      <c r="AF114" s="68"/>
      <c r="AG114" s="68"/>
      <c r="AH114" s="68"/>
      <c r="AI114" s="68"/>
      <c r="AJ114" s="68"/>
      <c r="AO114" s="0" t="n">
        <v>1</v>
      </c>
      <c r="AQ114" s="0" t="n">
        <v>3</v>
      </c>
      <c r="AR114" s="71"/>
      <c r="AW114" s="0" t="n">
        <v>1</v>
      </c>
      <c r="BA114" s="0" t="n">
        <v>1</v>
      </c>
      <c r="BB114" s="0" t="n">
        <v>1</v>
      </c>
      <c r="BO114" s="0" t="n">
        <v>1</v>
      </c>
      <c r="BR114" s="0" t="n">
        <v>1</v>
      </c>
      <c r="CA114" s="0" t="n">
        <v>1</v>
      </c>
    </row>
    <row r="115" customFormat="false" ht="13.2" hidden="false" customHeight="false" outlineLevel="0" collapsed="false">
      <c r="A115" s="1" t="s">
        <v>230</v>
      </c>
      <c r="E115" s="55" t="s">
        <v>119</v>
      </c>
      <c r="F115" s="42"/>
      <c r="G115" s="43" t="n">
        <f aca="false">(H115+I115)/2</f>
        <v>0.0249335106382979</v>
      </c>
      <c r="H115" s="44"/>
      <c r="I115" s="44" t="n">
        <v>0.0498670212765957</v>
      </c>
      <c r="J115" s="45" t="n">
        <f aca="false">K115*10/K$4</f>
        <v>0.0156788962057071</v>
      </c>
      <c r="K115" s="28" t="n">
        <f aca="false">SUM(N115:CD115)</f>
        <v>1</v>
      </c>
      <c r="L115" s="56" t="n">
        <f aca="false">COUNTA(N115:CD115)</f>
        <v>1</v>
      </c>
      <c r="M115" s="57" t="n">
        <f aca="false">L115*100/L$4</f>
        <v>1.44927536231884</v>
      </c>
      <c r="N115" s="58"/>
      <c r="O115" s="58"/>
      <c r="P115" s="58"/>
      <c r="Q115" s="58"/>
      <c r="R115" s="58"/>
      <c r="S115" s="58"/>
      <c r="T115" s="67"/>
      <c r="U115" s="67"/>
      <c r="V115" s="67"/>
      <c r="W115" s="67"/>
      <c r="X115" s="67"/>
      <c r="Y115" s="67" t="n">
        <v>1</v>
      </c>
      <c r="Z115" s="67"/>
      <c r="AA115" s="67"/>
      <c r="AB115" s="67"/>
      <c r="AC115" s="67"/>
      <c r="AD115" s="67"/>
      <c r="AE115" s="68"/>
      <c r="AF115" s="68"/>
      <c r="AG115" s="68"/>
      <c r="AH115" s="68"/>
      <c r="AI115" s="68"/>
      <c r="AJ115" s="68"/>
      <c r="AR115" s="71"/>
    </row>
    <row r="116" customFormat="false" ht="13.2" hidden="false" customHeight="false" outlineLevel="0" collapsed="false">
      <c r="A116" s="1" t="s">
        <v>231</v>
      </c>
      <c r="E116" s="55" t="s">
        <v>119</v>
      </c>
      <c r="F116" s="42"/>
      <c r="G116" s="43" t="n">
        <f aca="false">(H116+I116)/2</f>
        <v>0</v>
      </c>
      <c r="H116" s="44"/>
      <c r="I116" s="44"/>
      <c r="J116" s="45" t="n">
        <f aca="false">K116*10/K$4</f>
        <v>0</v>
      </c>
      <c r="K116" s="28" t="n">
        <f aca="false">SUM(N116:CD116)</f>
        <v>0</v>
      </c>
      <c r="L116" s="56" t="n">
        <f aca="false">COUNTA(N116:CD116)</f>
        <v>0</v>
      </c>
      <c r="M116" s="57" t="n">
        <f aca="false">L116*100/L$4</f>
        <v>0</v>
      </c>
      <c r="N116" s="58"/>
      <c r="O116" s="58"/>
      <c r="P116" s="58"/>
      <c r="Q116" s="58"/>
      <c r="R116" s="58"/>
      <c r="S116" s="58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8"/>
      <c r="AF116" s="68"/>
      <c r="AG116" s="68"/>
      <c r="AH116" s="68"/>
      <c r="AI116" s="68"/>
      <c r="AJ116" s="68"/>
      <c r="AR116" s="71"/>
    </row>
    <row r="117" customFormat="false" ht="13.2" hidden="false" customHeight="false" outlineLevel="0" collapsed="false">
      <c r="A117" s="1" t="s">
        <v>232</v>
      </c>
      <c r="B117" s="1" t="n">
        <v>2.15</v>
      </c>
      <c r="C117" s="1" t="n">
        <v>1.49</v>
      </c>
      <c r="D117" s="70" t="n">
        <v>1.8</v>
      </c>
      <c r="E117" s="41" t="n">
        <v>4.44196965405624</v>
      </c>
      <c r="F117" s="42" t="n">
        <v>10.1145890548934</v>
      </c>
      <c r="G117" s="43" t="n">
        <f aca="false">(H117+I117)/2</f>
        <v>13.3249590652684</v>
      </c>
      <c r="H117" s="44" t="n">
        <v>14.9644128113879</v>
      </c>
      <c r="I117" s="44" t="n">
        <v>11.6855053191489</v>
      </c>
      <c r="J117" s="45" t="n">
        <f aca="false">K117*10/K$4</f>
        <v>18.6108497961744</v>
      </c>
      <c r="K117" s="28" t="n">
        <f aca="false">SUM(N117:CD117)</f>
        <v>1187</v>
      </c>
      <c r="L117" s="56" t="n">
        <f aca="false">COUNTA(N117:CD117)</f>
        <v>65</v>
      </c>
      <c r="M117" s="57" t="n">
        <f aca="false">L117*100/L$4</f>
        <v>94.2028985507246</v>
      </c>
      <c r="N117" s="58" t="n">
        <v>1</v>
      </c>
      <c r="O117" s="58" t="n">
        <v>5</v>
      </c>
      <c r="P117" s="58" t="n">
        <v>37</v>
      </c>
      <c r="Q117" s="58" t="n">
        <v>26</v>
      </c>
      <c r="R117" s="58" t="n">
        <v>10</v>
      </c>
      <c r="S117" s="58" t="n">
        <v>7</v>
      </c>
      <c r="T117" s="67" t="n">
        <v>39</v>
      </c>
      <c r="U117" s="67" t="n">
        <v>15</v>
      </c>
      <c r="V117" s="67" t="n">
        <v>32</v>
      </c>
      <c r="W117" s="67" t="n">
        <v>24</v>
      </c>
      <c r="X117" s="67"/>
      <c r="Y117" s="67" t="n">
        <v>35</v>
      </c>
      <c r="Z117" s="67" t="n">
        <v>15</v>
      </c>
      <c r="AA117" s="67" t="n">
        <v>13</v>
      </c>
      <c r="AB117" s="67" t="n">
        <v>1</v>
      </c>
      <c r="AC117" s="67" t="n">
        <v>2</v>
      </c>
      <c r="AD117" s="67" t="n">
        <v>3</v>
      </c>
      <c r="AE117" s="68" t="n">
        <v>79</v>
      </c>
      <c r="AF117" s="68" t="n">
        <v>4</v>
      </c>
      <c r="AG117" s="68" t="n">
        <v>18</v>
      </c>
      <c r="AH117" s="68" t="n">
        <v>1</v>
      </c>
      <c r="AI117" s="68" t="n">
        <v>3</v>
      </c>
      <c r="AJ117" s="68" t="n">
        <v>1</v>
      </c>
      <c r="AK117" s="68" t="n">
        <v>12</v>
      </c>
      <c r="AL117" s="68" t="n">
        <v>14</v>
      </c>
      <c r="AM117" s="68" t="n">
        <v>24</v>
      </c>
      <c r="AN117" s="68" t="n">
        <v>24</v>
      </c>
      <c r="AO117" s="68" t="n">
        <v>43</v>
      </c>
      <c r="AP117" s="68" t="n">
        <v>12</v>
      </c>
      <c r="AQ117" s="68" t="n">
        <v>28</v>
      </c>
      <c r="AR117" s="82" t="n">
        <v>6</v>
      </c>
      <c r="AS117" s="68" t="n">
        <v>7</v>
      </c>
      <c r="AT117" s="68" t="n">
        <v>11</v>
      </c>
      <c r="AU117" s="68" t="n">
        <v>2</v>
      </c>
      <c r="AV117" s="68" t="n">
        <v>20</v>
      </c>
      <c r="AW117" s="68" t="n">
        <v>4</v>
      </c>
      <c r="AX117" s="68" t="n">
        <v>9</v>
      </c>
      <c r="AY117" s="68" t="n">
        <v>67</v>
      </c>
      <c r="AZ117" s="68" t="n">
        <v>13</v>
      </c>
      <c r="BA117" s="68" t="n">
        <v>55</v>
      </c>
      <c r="BB117" s="68" t="n">
        <v>26</v>
      </c>
      <c r="BC117" s="68" t="n">
        <v>35</v>
      </c>
      <c r="BD117" s="68" t="n">
        <v>5</v>
      </c>
      <c r="BE117" s="68" t="n">
        <v>36</v>
      </c>
      <c r="BF117" s="68" t="n">
        <v>3</v>
      </c>
      <c r="BG117" s="68"/>
      <c r="BH117" s="0" t="n">
        <v>2</v>
      </c>
      <c r="BI117" s="0" t="n">
        <v>3</v>
      </c>
      <c r="BJ117" s="0" t="n">
        <v>23</v>
      </c>
      <c r="BK117" s="0" t="n">
        <v>2</v>
      </c>
      <c r="BL117" s="0" t="n">
        <v>5</v>
      </c>
      <c r="BM117" s="0" t="n">
        <v>2</v>
      </c>
      <c r="BN117" s="0" t="n">
        <v>16</v>
      </c>
      <c r="BO117" s="0" t="n">
        <v>41</v>
      </c>
      <c r="BP117" s="0" t="n">
        <v>35</v>
      </c>
      <c r="BQ117" s="0" t="n">
        <v>18</v>
      </c>
      <c r="BR117" s="0" t="n">
        <v>69</v>
      </c>
      <c r="BS117" s="0" t="n">
        <v>23</v>
      </c>
      <c r="BT117" s="0" t="n">
        <v>9</v>
      </c>
      <c r="BU117" s="2" t="n">
        <v>11</v>
      </c>
      <c r="BV117" s="2" t="n">
        <v>44</v>
      </c>
      <c r="BW117" s="2" t="n">
        <v>27</v>
      </c>
      <c r="BX117" s="2" t="n">
        <v>6</v>
      </c>
      <c r="BY117" s="2" t="n">
        <v>7</v>
      </c>
      <c r="BZ117" s="2" t="n">
        <v>11</v>
      </c>
      <c r="CA117" s="2"/>
      <c r="CB117" s="2" t="n">
        <v>3</v>
      </c>
      <c r="CC117" s="0" t="n">
        <v>3</v>
      </c>
    </row>
    <row r="118" customFormat="false" ht="13.2" hidden="false" customHeight="false" outlineLevel="0" collapsed="false">
      <c r="A118" s="78" t="s">
        <v>233</v>
      </c>
      <c r="D118" s="70"/>
      <c r="E118" s="41"/>
      <c r="F118" s="55" t="s">
        <v>119</v>
      </c>
      <c r="G118" s="43" t="n">
        <f aca="false">(H118+I118)/2</f>
        <v>0</v>
      </c>
      <c r="H118" s="44"/>
      <c r="I118" s="44"/>
      <c r="J118" s="45" t="n">
        <f aca="false">K118*10/K$4</f>
        <v>0</v>
      </c>
      <c r="K118" s="28" t="n">
        <f aca="false">SUM(N118:CD118)</f>
        <v>0</v>
      </c>
      <c r="L118" s="56" t="n">
        <f aca="false">COUNTA(N118:CD118)</f>
        <v>0</v>
      </c>
      <c r="M118" s="57" t="n">
        <f aca="false">L118*100/L$4</f>
        <v>0</v>
      </c>
      <c r="N118" s="58"/>
      <c r="O118" s="58"/>
      <c r="P118" s="58"/>
      <c r="Q118" s="58"/>
      <c r="R118" s="58"/>
      <c r="S118" s="58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82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W118" s="2"/>
      <c r="BX118" s="2"/>
    </row>
    <row r="119" customFormat="false" ht="13.2" hidden="false" customHeight="false" outlineLevel="0" collapsed="false">
      <c r="A119" s="1" t="s">
        <v>234</v>
      </c>
      <c r="B119" s="1" t="n">
        <v>59.77</v>
      </c>
      <c r="C119" s="1" t="n">
        <v>38.99</v>
      </c>
      <c r="D119" s="1" t="n">
        <v>98.82</v>
      </c>
      <c r="E119" s="41" t="n">
        <v>60.875191381752</v>
      </c>
      <c r="F119" s="42" t="n">
        <v>101.839030888031</v>
      </c>
      <c r="G119" s="43" t="n">
        <f aca="false">(H119+I119)/2</f>
        <v>46.3028720564852</v>
      </c>
      <c r="H119" s="44" t="n">
        <v>40.4448398576513</v>
      </c>
      <c r="I119" s="44" t="n">
        <v>52.1609042553191</v>
      </c>
      <c r="J119" s="45" t="n">
        <f aca="false">K119*10/K$4</f>
        <v>339.855754154908</v>
      </c>
      <c r="K119" s="28" t="n">
        <f aca="false">SUM(N119:CD119)</f>
        <v>21676</v>
      </c>
      <c r="L119" s="56" t="n">
        <f aca="false">COUNTA(N119:CD119)</f>
        <v>68</v>
      </c>
      <c r="M119" s="57" t="n">
        <f aca="false">L119*100/L$4</f>
        <v>98.5507246376812</v>
      </c>
      <c r="N119" s="58" t="n">
        <v>95</v>
      </c>
      <c r="O119" s="58" t="n">
        <v>92</v>
      </c>
      <c r="P119" s="58" t="n">
        <v>336</v>
      </c>
      <c r="Q119" s="58" t="n">
        <v>21</v>
      </c>
      <c r="R119" s="58" t="n">
        <v>82</v>
      </c>
      <c r="S119" s="58" t="n">
        <v>352</v>
      </c>
      <c r="T119" s="67" t="n">
        <v>258</v>
      </c>
      <c r="U119" s="67" t="n">
        <v>35</v>
      </c>
      <c r="V119" s="67" t="n">
        <v>69</v>
      </c>
      <c r="W119" s="67" t="n">
        <v>229</v>
      </c>
      <c r="X119" s="67" t="n">
        <v>140</v>
      </c>
      <c r="Y119" s="67" t="n">
        <v>140</v>
      </c>
      <c r="Z119" s="67" t="n">
        <v>52</v>
      </c>
      <c r="AA119" s="67" t="n">
        <v>693</v>
      </c>
      <c r="AB119" s="67" t="n">
        <v>101</v>
      </c>
      <c r="AC119" s="67" t="n">
        <v>1270</v>
      </c>
      <c r="AD119" s="67" t="n">
        <v>35</v>
      </c>
      <c r="AE119" s="68" t="n">
        <v>330</v>
      </c>
      <c r="AF119" s="68" t="n">
        <v>150</v>
      </c>
      <c r="AG119" s="68" t="n">
        <v>80</v>
      </c>
      <c r="AH119" s="68" t="n">
        <v>106</v>
      </c>
      <c r="AI119" s="67" t="n">
        <v>701</v>
      </c>
      <c r="AJ119" s="68" t="n">
        <v>44</v>
      </c>
      <c r="AK119" s="68" t="n">
        <v>580</v>
      </c>
      <c r="AL119" s="68" t="n">
        <v>975</v>
      </c>
      <c r="AM119" s="68" t="n">
        <v>663</v>
      </c>
      <c r="AN119" s="68" t="n">
        <v>382</v>
      </c>
      <c r="AO119" s="68" t="n">
        <v>321</v>
      </c>
      <c r="AP119" s="68" t="n">
        <v>597</v>
      </c>
      <c r="AQ119" s="68" t="n">
        <v>529</v>
      </c>
      <c r="AR119" s="82" t="n">
        <v>793</v>
      </c>
      <c r="AS119" s="68" t="n">
        <v>143</v>
      </c>
      <c r="AT119" s="68" t="n">
        <v>215</v>
      </c>
      <c r="AU119" s="68" t="n">
        <v>1</v>
      </c>
      <c r="AV119" s="68" t="n">
        <v>33</v>
      </c>
      <c r="AW119" s="68" t="n">
        <v>64</v>
      </c>
      <c r="AX119" s="68" t="n">
        <v>108</v>
      </c>
      <c r="AY119" s="68" t="n">
        <v>117</v>
      </c>
      <c r="AZ119" s="68" t="n">
        <v>79</v>
      </c>
      <c r="BA119" s="68" t="n">
        <v>705</v>
      </c>
      <c r="BB119" s="0" t="n">
        <v>1500</v>
      </c>
      <c r="BC119" s="68" t="n">
        <v>521</v>
      </c>
      <c r="BD119" s="0" t="n">
        <v>173</v>
      </c>
      <c r="BE119" s="0" t="n">
        <v>288</v>
      </c>
      <c r="BF119" s="0" t="n">
        <v>11</v>
      </c>
      <c r="BG119" s="0" t="n">
        <v>573</v>
      </c>
      <c r="BH119" s="0" t="n">
        <v>247</v>
      </c>
      <c r="BI119" s="0" t="n">
        <v>177</v>
      </c>
      <c r="BJ119" s="0" t="n">
        <v>79</v>
      </c>
      <c r="BK119" s="0" t="n">
        <v>17</v>
      </c>
      <c r="BL119" s="0" t="n">
        <v>103</v>
      </c>
      <c r="BM119" s="0" t="n">
        <v>554</v>
      </c>
      <c r="BN119" s="0" t="n">
        <v>74</v>
      </c>
      <c r="BO119" s="0" t="n">
        <v>728</v>
      </c>
      <c r="BP119" s="0" t="n">
        <v>115</v>
      </c>
      <c r="BQ119" s="0" t="n">
        <v>499</v>
      </c>
      <c r="BR119" s="0" t="n">
        <v>637</v>
      </c>
      <c r="BS119" s="0" t="n">
        <v>1219</v>
      </c>
      <c r="BT119" s="0" t="n">
        <v>308</v>
      </c>
      <c r="BU119" s="2" t="n">
        <v>5</v>
      </c>
      <c r="BV119" s="2" t="n">
        <v>756</v>
      </c>
      <c r="BW119" s="2" t="n">
        <v>3</v>
      </c>
      <c r="BX119" s="2" t="n">
        <v>439</v>
      </c>
      <c r="BY119" s="0" t="n">
        <v>452</v>
      </c>
      <c r="BZ119" s="0" t="n">
        <v>301</v>
      </c>
      <c r="CA119" s="0" t="n">
        <v>119</v>
      </c>
      <c r="CB119" s="0" t="n">
        <v>51</v>
      </c>
      <c r="CC119" s="0" t="n">
        <v>11</v>
      </c>
    </row>
    <row r="120" customFormat="false" ht="13.2" hidden="false" customHeight="false" outlineLevel="0" collapsed="false">
      <c r="A120" s="1" t="s">
        <v>235</v>
      </c>
      <c r="B120" s="1" t="n">
        <v>0.02</v>
      </c>
      <c r="C120" s="1" t="n">
        <v>0.05</v>
      </c>
      <c r="D120" s="1" t="n">
        <v>0.03</v>
      </c>
      <c r="E120" s="41" t="n">
        <v>0.0270230629172567</v>
      </c>
      <c r="F120" s="42" t="n">
        <v>0.0495852004165127</v>
      </c>
      <c r="G120" s="43" t="n">
        <f aca="false">(H120+I120)/2</f>
        <v>0.0338303077913228</v>
      </c>
      <c r="H120" s="44" t="n">
        <v>0.0177935943060498</v>
      </c>
      <c r="I120" s="44" t="n">
        <v>0.0498670212765957</v>
      </c>
      <c r="J120" s="45" t="n">
        <f aca="false">K120*10/K$4</f>
        <v>0.0627155848228285</v>
      </c>
      <c r="K120" s="28" t="n">
        <f aca="false">SUM(N120:CD120)</f>
        <v>4</v>
      </c>
      <c r="L120" s="56" t="n">
        <f aca="false">COUNTA(N120:CD120)</f>
        <v>3</v>
      </c>
      <c r="M120" s="57" t="n">
        <f aca="false">L120*100/L$4</f>
        <v>4.34782608695652</v>
      </c>
      <c r="N120" s="58"/>
      <c r="O120" s="58"/>
      <c r="P120" s="58"/>
      <c r="Q120" s="58"/>
      <c r="R120" s="58" t="n">
        <v>1</v>
      </c>
      <c r="S120" s="58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8"/>
      <c r="AF120" s="68"/>
      <c r="AG120" s="68"/>
      <c r="AH120" s="68"/>
      <c r="AI120" s="68"/>
      <c r="AJ120" s="68"/>
      <c r="AK120" s="0" t="n">
        <v>1</v>
      </c>
      <c r="AR120" s="71"/>
      <c r="BE120" s="0" t="n">
        <v>2</v>
      </c>
    </row>
    <row r="121" customFormat="false" ht="13.2" hidden="false" customHeight="false" outlineLevel="0" collapsed="false">
      <c r="A121" s="1" t="s">
        <v>236</v>
      </c>
      <c r="B121" s="1" t="n">
        <v>1.31</v>
      </c>
      <c r="C121" s="70" t="n">
        <v>1.2</v>
      </c>
      <c r="D121" s="1" t="n">
        <v>0.74</v>
      </c>
      <c r="E121" s="41" t="n">
        <v>0.456276755007081</v>
      </c>
      <c r="F121" s="42" t="n">
        <v>0.744070943959833</v>
      </c>
      <c r="G121" s="43" t="n">
        <f aca="false">(H121+I121)/2</f>
        <v>0.405265673506474</v>
      </c>
      <c r="H121" s="44" t="n">
        <v>0.444839857651246</v>
      </c>
      <c r="I121" s="44" t="n">
        <v>0.365691489361702</v>
      </c>
      <c r="J121" s="45" t="n">
        <f aca="false">K121*10/K$4</f>
        <v>3.49639385387269</v>
      </c>
      <c r="K121" s="28" t="n">
        <f aca="false">SUM(N121:CD121)</f>
        <v>223</v>
      </c>
      <c r="L121" s="56" t="n">
        <f aca="false">COUNTA(N121:CD121)</f>
        <v>31</v>
      </c>
      <c r="M121" s="57" t="n">
        <f aca="false">L121*100/L$4</f>
        <v>44.9275362318841</v>
      </c>
      <c r="N121" s="58" t="n">
        <v>1</v>
      </c>
      <c r="O121" s="58"/>
      <c r="P121" s="58" t="n">
        <v>1</v>
      </c>
      <c r="Q121" s="58" t="n">
        <v>3</v>
      </c>
      <c r="R121" s="58" t="n">
        <v>1</v>
      </c>
      <c r="S121" s="58" t="n">
        <v>24</v>
      </c>
      <c r="T121" s="67" t="n">
        <v>4</v>
      </c>
      <c r="U121" s="67"/>
      <c r="V121" s="67"/>
      <c r="W121" s="67" t="n">
        <v>1</v>
      </c>
      <c r="X121" s="67"/>
      <c r="Y121" s="67" t="n">
        <v>16</v>
      </c>
      <c r="Z121" s="67"/>
      <c r="AA121" s="67" t="n">
        <v>22</v>
      </c>
      <c r="AB121" s="67"/>
      <c r="AC121" s="67" t="n">
        <v>4</v>
      </c>
      <c r="AD121" s="67"/>
      <c r="AE121" s="68" t="n">
        <v>4</v>
      </c>
      <c r="AF121" s="68"/>
      <c r="AG121" s="68"/>
      <c r="AH121" s="68"/>
      <c r="AI121" s="68" t="n">
        <v>6</v>
      </c>
      <c r="AJ121" s="68"/>
      <c r="AK121" s="0" t="n">
        <v>1</v>
      </c>
      <c r="AL121" s="0" t="n">
        <v>11</v>
      </c>
      <c r="AM121" s="68" t="n">
        <v>6</v>
      </c>
      <c r="AN121" s="0" t="n">
        <v>15</v>
      </c>
      <c r="AP121" s="0" t="n">
        <v>5</v>
      </c>
      <c r="AQ121" s="0" t="n">
        <v>2</v>
      </c>
      <c r="AR121" s="71" t="n">
        <v>3</v>
      </c>
      <c r="AS121" s="71"/>
      <c r="AT121" s="71"/>
      <c r="AU121" s="71"/>
      <c r="AV121" s="71" t="n">
        <v>2</v>
      </c>
      <c r="AW121" s="71"/>
      <c r="AX121" s="71"/>
      <c r="AY121" s="0" t="n">
        <v>1</v>
      </c>
      <c r="BA121" s="0" t="n">
        <v>1</v>
      </c>
      <c r="BB121" s="0" t="n">
        <v>11</v>
      </c>
      <c r="BE121" s="0" t="n">
        <v>4</v>
      </c>
      <c r="BI121" s="0" t="n">
        <v>1</v>
      </c>
      <c r="BO121" s="0" t="n">
        <v>17</v>
      </c>
      <c r="BQ121" s="0" t="n">
        <v>3</v>
      </c>
      <c r="BS121" s="0" t="n">
        <v>5</v>
      </c>
      <c r="BW121" s="2"/>
      <c r="BY121" s="0" t="n">
        <v>5</v>
      </c>
      <c r="BZ121" s="0" t="n">
        <v>42</v>
      </c>
      <c r="CB121" s="0" t="n">
        <v>1</v>
      </c>
    </row>
    <row r="122" customFormat="false" ht="13.2" hidden="false" customHeight="false" outlineLevel="0" collapsed="false">
      <c r="A122" s="1" t="s">
        <v>237</v>
      </c>
      <c r="B122" s="1" t="n">
        <v>0.03</v>
      </c>
      <c r="C122" s="1" t="n">
        <v>0.01</v>
      </c>
      <c r="D122" s="1" t="n">
        <v>0.01</v>
      </c>
      <c r="E122" s="41" t="n">
        <v>0.0249690303387903</v>
      </c>
      <c r="F122" s="42" t="n">
        <v>0.200242764194171</v>
      </c>
      <c r="G122" s="43" t="n">
        <f aca="false">(H122+I122)/2</f>
        <v>0.0611063261906565</v>
      </c>
      <c r="H122" s="44" t="n">
        <v>0.0889679715302491</v>
      </c>
      <c r="I122" s="44" t="n">
        <v>0.0332446808510638</v>
      </c>
      <c r="J122" s="45" t="n">
        <f aca="false">K122*10/K$4</f>
        <v>0.172467858262778</v>
      </c>
      <c r="K122" s="28" t="n">
        <f aca="false">SUM(N122:CD122)</f>
        <v>11</v>
      </c>
      <c r="L122" s="56" t="n">
        <f aca="false">COUNTA(N122:CD122)</f>
        <v>7</v>
      </c>
      <c r="M122" s="57" t="n">
        <f aca="false">L122*100/L$4</f>
        <v>10.1449275362319</v>
      </c>
      <c r="N122" s="58"/>
      <c r="O122" s="58"/>
      <c r="P122" s="58"/>
      <c r="Q122" s="58"/>
      <c r="R122" s="58"/>
      <c r="S122" s="58" t="n">
        <v>2</v>
      </c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8"/>
      <c r="AF122" s="68"/>
      <c r="AG122" s="68"/>
      <c r="AH122" s="68"/>
      <c r="AI122" s="68"/>
      <c r="AJ122" s="68"/>
      <c r="AK122" s="68"/>
      <c r="AO122" s="68"/>
      <c r="AP122" s="68" t="n">
        <v>1</v>
      </c>
      <c r="AQ122" s="68"/>
      <c r="AR122" s="71"/>
      <c r="AS122" s="0" t="n">
        <v>1</v>
      </c>
      <c r="AU122" s="68" t="n">
        <v>3</v>
      </c>
      <c r="AV122" s="68" t="n">
        <v>2</v>
      </c>
      <c r="BS122" s="0" t="n">
        <v>1</v>
      </c>
      <c r="BW122" s="2"/>
      <c r="CB122" s="0" t="n">
        <v>1</v>
      </c>
    </row>
    <row r="123" customFormat="false" ht="13.2" hidden="false" customHeight="false" outlineLevel="0" collapsed="false">
      <c r="A123" s="78" t="s">
        <v>238</v>
      </c>
      <c r="E123" s="41"/>
      <c r="F123" s="55" t="s">
        <v>119</v>
      </c>
      <c r="G123" s="43" t="n">
        <f aca="false">(H123+I123)/2</f>
        <v>0</v>
      </c>
      <c r="H123" s="44"/>
      <c r="I123" s="44"/>
      <c r="J123" s="45" t="n">
        <f aca="false">K123*10/K$4</f>
        <v>0</v>
      </c>
      <c r="K123" s="28" t="n">
        <f aca="false">SUM(N123:CD123)</f>
        <v>0</v>
      </c>
      <c r="L123" s="56" t="n">
        <f aca="false">COUNTA(N123:CD123)</f>
        <v>0</v>
      </c>
      <c r="M123" s="57" t="n">
        <f aca="false">L123*100/L$4</f>
        <v>0</v>
      </c>
      <c r="N123" s="58"/>
      <c r="O123" s="58"/>
      <c r="P123" s="58"/>
      <c r="Q123" s="58"/>
      <c r="R123" s="58"/>
      <c r="S123" s="58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8"/>
      <c r="AF123" s="68"/>
      <c r="AG123" s="68"/>
      <c r="AH123" s="68"/>
      <c r="AI123" s="68"/>
      <c r="AJ123" s="68"/>
      <c r="AR123" s="71"/>
      <c r="BW123" s="2"/>
    </row>
    <row r="124" customFormat="false" ht="13.2" hidden="false" customHeight="false" outlineLevel="0" collapsed="false">
      <c r="A124" s="1" t="s">
        <v>239</v>
      </c>
      <c r="C124" s="1" t="n">
        <v>0.05</v>
      </c>
      <c r="D124" s="1" t="n">
        <v>0.03</v>
      </c>
      <c r="E124" s="55" t="s">
        <v>119</v>
      </c>
      <c r="F124" s="42" t="n">
        <v>0.0137832254257027</v>
      </c>
      <c r="G124" s="43" t="n">
        <f aca="false">(H124+I124)/2</f>
        <v>0.00889679715302491</v>
      </c>
      <c r="H124" s="44" t="n">
        <v>0.0177935943060498</v>
      </c>
      <c r="I124" s="44"/>
      <c r="J124" s="45" t="n">
        <f aca="false">K124*10/K$4</f>
        <v>0</v>
      </c>
      <c r="K124" s="28" t="n">
        <f aca="false">SUM(N124:CD124)</f>
        <v>0</v>
      </c>
      <c r="L124" s="56" t="n">
        <f aca="false">COUNTA(N124:CD124)</f>
        <v>0</v>
      </c>
      <c r="M124" s="57" t="n">
        <f aca="false">L124*100/L$4</f>
        <v>0</v>
      </c>
      <c r="N124" s="58"/>
      <c r="O124" s="58"/>
      <c r="P124" s="58"/>
      <c r="Q124" s="58"/>
      <c r="R124" s="58"/>
      <c r="S124" s="58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8"/>
      <c r="AF124" s="68"/>
      <c r="AG124" s="68"/>
      <c r="AH124" s="68"/>
      <c r="AI124" s="68"/>
      <c r="AJ124" s="68"/>
      <c r="AR124" s="71"/>
    </row>
    <row r="125" customFormat="false" ht="13.2" hidden="false" customHeight="false" outlineLevel="0" collapsed="false">
      <c r="A125" s="1" t="s">
        <v>240</v>
      </c>
      <c r="C125" s="1" t="n">
        <v>0.01</v>
      </c>
      <c r="D125" s="1" t="n">
        <v>0.01</v>
      </c>
      <c r="E125" s="41" t="n">
        <v>0.007</v>
      </c>
      <c r="F125" s="42" t="n">
        <v>0.0250766493624072</v>
      </c>
      <c r="G125" s="43" t="n">
        <f aca="false">(H125+I125)/2</f>
        <v>0.0332446808510638</v>
      </c>
      <c r="H125" s="44"/>
      <c r="I125" s="44" t="n">
        <v>0.0664893617021277</v>
      </c>
      <c r="J125" s="45" t="n">
        <f aca="false">K125*10/K$4</f>
        <v>0.0627155848228285</v>
      </c>
      <c r="K125" s="28" t="n">
        <f aca="false">SUM(N125:CD125)</f>
        <v>4</v>
      </c>
      <c r="L125" s="56" t="n">
        <f aca="false">COUNTA(N125:CD125)</f>
        <v>3</v>
      </c>
      <c r="M125" s="57" t="n">
        <f aca="false">L125*100/L$4</f>
        <v>4.34782608695652</v>
      </c>
      <c r="N125" s="58"/>
      <c r="O125" s="58"/>
      <c r="P125" s="58"/>
      <c r="Q125" s="58"/>
      <c r="R125" s="58" t="n">
        <v>1</v>
      </c>
      <c r="S125" s="58"/>
      <c r="T125" s="67"/>
      <c r="U125" s="67"/>
      <c r="V125" s="67"/>
      <c r="W125" s="67"/>
      <c r="X125" s="67"/>
      <c r="Y125" s="67" t="n">
        <v>2</v>
      </c>
      <c r="Z125" s="67"/>
      <c r="AA125" s="67"/>
      <c r="AB125" s="67"/>
      <c r="AC125" s="67"/>
      <c r="AD125" s="67"/>
      <c r="AE125" s="68"/>
      <c r="AF125" s="68"/>
      <c r="AG125" s="68"/>
      <c r="AH125" s="68"/>
      <c r="AI125" s="68"/>
      <c r="AJ125" s="68"/>
      <c r="AR125" s="71"/>
      <c r="BO125" s="0" t="n">
        <v>1</v>
      </c>
    </row>
    <row r="126" customFormat="false" ht="13.2" hidden="false" customHeight="false" outlineLevel="0" collapsed="false">
      <c r="A126" s="78" t="s">
        <v>241</v>
      </c>
      <c r="E126" s="41"/>
      <c r="F126" s="42"/>
      <c r="G126" s="43" t="n">
        <f aca="false">(H126+I126)/2</f>
        <v>0.00831117021276596</v>
      </c>
      <c r="H126" s="44"/>
      <c r="I126" s="44" t="n">
        <v>0.0166223404255319</v>
      </c>
      <c r="J126" s="45" t="n">
        <f aca="false">K126*10/K$4</f>
        <v>0</v>
      </c>
      <c r="K126" s="28" t="n">
        <f aca="false">SUM(N126:CD126)</f>
        <v>0</v>
      </c>
      <c r="L126" s="56" t="n">
        <f aca="false">COUNTA(N126:CD126)</f>
        <v>0</v>
      </c>
      <c r="M126" s="57" t="n">
        <f aca="false">L126*100/L$4</f>
        <v>0</v>
      </c>
      <c r="N126" s="58"/>
      <c r="O126" s="58"/>
      <c r="P126" s="58"/>
      <c r="Q126" s="58"/>
      <c r="R126" s="58"/>
      <c r="S126" s="58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8"/>
      <c r="AF126" s="68"/>
      <c r="AG126" s="68"/>
      <c r="AH126" s="68"/>
      <c r="AI126" s="68"/>
      <c r="AJ126" s="68"/>
      <c r="AR126" s="71"/>
    </row>
    <row r="127" customFormat="false" ht="13.2" hidden="false" customHeight="false" outlineLevel="0" collapsed="false">
      <c r="A127" s="1" t="s">
        <v>242</v>
      </c>
      <c r="E127" s="41"/>
      <c r="F127" s="55" t="s">
        <v>119</v>
      </c>
      <c r="G127" s="43" t="n">
        <f aca="false">(H127+I127)/2</f>
        <v>0</v>
      </c>
      <c r="H127" s="44"/>
      <c r="I127" s="44"/>
      <c r="J127" s="45" t="n">
        <f aca="false">K127*10/K$4</f>
        <v>0</v>
      </c>
      <c r="K127" s="28" t="n">
        <f aca="false">SUM(N127:CD127)</f>
        <v>0</v>
      </c>
      <c r="L127" s="56" t="n">
        <f aca="false">COUNTA(N127:CD127)</f>
        <v>0</v>
      </c>
      <c r="M127" s="57" t="n">
        <f aca="false">L127*100/L$4</f>
        <v>0</v>
      </c>
      <c r="N127" s="58"/>
      <c r="O127" s="58"/>
      <c r="P127" s="58"/>
      <c r="Q127" s="58"/>
      <c r="R127" s="58"/>
      <c r="S127" s="58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8"/>
      <c r="AF127" s="68"/>
      <c r="AG127" s="68"/>
      <c r="AH127" s="68"/>
      <c r="AI127" s="68"/>
      <c r="AJ127" s="68"/>
      <c r="AR127" s="71"/>
    </row>
    <row r="128" customFormat="false" ht="13.2" hidden="false" customHeight="false" outlineLevel="0" collapsed="false">
      <c r="A128" s="1" t="s">
        <v>243</v>
      </c>
      <c r="E128" s="41"/>
      <c r="F128" s="55" t="s">
        <v>119</v>
      </c>
      <c r="G128" s="43" t="n">
        <f aca="false">(H128+I128)/2</f>
        <v>0</v>
      </c>
      <c r="H128" s="44"/>
      <c r="I128" s="44"/>
      <c r="J128" s="45" t="n">
        <f aca="false">K128*10/K$4</f>
        <v>0</v>
      </c>
      <c r="K128" s="28" t="n">
        <f aca="false">SUM(N128:CD128)</f>
        <v>0</v>
      </c>
      <c r="L128" s="56" t="n">
        <f aca="false">COUNTA(N128:CD128)</f>
        <v>0</v>
      </c>
      <c r="M128" s="57" t="n">
        <f aca="false">L128*100/L$4</f>
        <v>0</v>
      </c>
      <c r="N128" s="58"/>
      <c r="O128" s="58"/>
      <c r="P128" s="58"/>
      <c r="Q128" s="58"/>
      <c r="R128" s="58"/>
      <c r="S128" s="58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8"/>
      <c r="AF128" s="68"/>
      <c r="AG128" s="68"/>
      <c r="AH128" s="68"/>
      <c r="AI128" s="68"/>
      <c r="AJ128" s="68"/>
      <c r="AR128" s="71"/>
    </row>
    <row r="129" customFormat="false" ht="13.2" hidden="false" customHeight="false" outlineLevel="0" collapsed="false">
      <c r="A129" s="1" t="s">
        <v>244</v>
      </c>
      <c r="B129" s="1" t="n">
        <v>10.71</v>
      </c>
      <c r="C129" s="1" t="n">
        <v>11.22</v>
      </c>
      <c r="D129" s="1" t="n">
        <v>15.14</v>
      </c>
      <c r="E129" s="41" t="n">
        <v>8.86332207161643</v>
      </c>
      <c r="F129" s="42" t="n">
        <v>8.18369548430418</v>
      </c>
      <c r="G129" s="43" t="n">
        <f aca="false">(H129+I129)/2</f>
        <v>9.48240043158931</v>
      </c>
      <c r="H129" s="44" t="n">
        <v>9.32384341637011</v>
      </c>
      <c r="I129" s="44" t="n">
        <v>9.64095744680851</v>
      </c>
      <c r="J129" s="45" t="n">
        <f aca="false">K129*10/K$4</f>
        <v>7.99623706491063</v>
      </c>
      <c r="K129" s="28" t="n">
        <f aca="false">SUM(N129:CD129)</f>
        <v>510</v>
      </c>
      <c r="L129" s="56" t="n">
        <f aca="false">COUNTA(N129:CD129)</f>
        <v>55</v>
      </c>
      <c r="M129" s="57" t="n">
        <f aca="false">L129*100/L$4</f>
        <v>79.7101449275362</v>
      </c>
      <c r="N129" s="58" t="n">
        <v>3</v>
      </c>
      <c r="O129" s="58" t="n">
        <v>3</v>
      </c>
      <c r="P129" s="58" t="n">
        <v>29</v>
      </c>
      <c r="Q129" s="58" t="n">
        <v>13</v>
      </c>
      <c r="R129" s="58" t="n">
        <v>6</v>
      </c>
      <c r="S129" s="58" t="n">
        <v>15</v>
      </c>
      <c r="T129" s="67" t="n">
        <v>18</v>
      </c>
      <c r="U129" s="67" t="n">
        <v>2</v>
      </c>
      <c r="V129" s="67" t="n">
        <v>10</v>
      </c>
      <c r="W129" s="67" t="n">
        <v>2</v>
      </c>
      <c r="X129" s="67"/>
      <c r="Y129" s="67" t="n">
        <v>20</v>
      </c>
      <c r="Z129" s="67" t="n">
        <v>9</v>
      </c>
      <c r="AA129" s="67" t="n">
        <v>2</v>
      </c>
      <c r="AB129" s="67" t="n">
        <v>2</v>
      </c>
      <c r="AC129" s="67"/>
      <c r="AD129" s="67" t="n">
        <v>7</v>
      </c>
      <c r="AE129" s="68" t="n">
        <v>32</v>
      </c>
      <c r="AF129" s="68" t="n">
        <v>3</v>
      </c>
      <c r="AG129" s="68"/>
      <c r="AH129" s="68" t="n">
        <v>28</v>
      </c>
      <c r="AI129" s="68"/>
      <c r="AJ129" s="68" t="n">
        <v>8</v>
      </c>
      <c r="AK129" s="69" t="n">
        <v>4</v>
      </c>
      <c r="AL129" s="69" t="n">
        <v>16</v>
      </c>
      <c r="AM129" s="69" t="n">
        <v>17</v>
      </c>
      <c r="AN129" s="69" t="n">
        <v>31</v>
      </c>
      <c r="AO129" s="69" t="n">
        <v>13</v>
      </c>
      <c r="AP129" s="69" t="n">
        <v>9</v>
      </c>
      <c r="AQ129" s="69"/>
      <c r="AR129" s="69" t="n">
        <v>4</v>
      </c>
      <c r="AS129" s="69" t="n">
        <v>6</v>
      </c>
      <c r="AT129" s="69"/>
      <c r="AU129" s="69" t="n">
        <v>1</v>
      </c>
      <c r="AV129" s="69" t="n">
        <v>17</v>
      </c>
      <c r="AW129" s="69" t="n">
        <v>5</v>
      </c>
      <c r="AX129" s="69"/>
      <c r="AY129" s="69" t="n">
        <v>19</v>
      </c>
      <c r="AZ129" s="69" t="n">
        <v>3</v>
      </c>
      <c r="BA129" s="69" t="n">
        <v>4</v>
      </c>
      <c r="BB129" s="69" t="n">
        <v>2</v>
      </c>
      <c r="BC129" s="69" t="n">
        <v>1</v>
      </c>
      <c r="BD129" s="0" t="n">
        <v>4</v>
      </c>
      <c r="BE129" s="69" t="n">
        <v>26</v>
      </c>
      <c r="BH129" s="0" t="n">
        <v>1</v>
      </c>
      <c r="BI129" s="0" t="n">
        <v>1</v>
      </c>
      <c r="BJ129" s="0" t="n">
        <v>1</v>
      </c>
      <c r="BL129" s="0" t="n">
        <v>5</v>
      </c>
      <c r="BM129" s="0" t="n">
        <v>10</v>
      </c>
      <c r="BO129" s="0" t="n">
        <v>20</v>
      </c>
      <c r="BQ129" s="0" t="n">
        <v>2</v>
      </c>
      <c r="BR129" s="0" t="n">
        <v>10</v>
      </c>
      <c r="BS129" s="0" t="n">
        <v>3</v>
      </c>
      <c r="BU129" s="2" t="n">
        <v>1</v>
      </c>
      <c r="BV129" s="2" t="n">
        <v>2</v>
      </c>
      <c r="BW129" s="2" t="n">
        <v>13</v>
      </c>
      <c r="BX129" s="2"/>
      <c r="BY129" s="2" t="n">
        <v>7</v>
      </c>
      <c r="BZ129" s="2" t="n">
        <v>20</v>
      </c>
      <c r="CA129" s="2" t="n">
        <v>2</v>
      </c>
      <c r="CB129" s="2" t="n">
        <v>10</v>
      </c>
      <c r="CC129" s="2" t="n">
        <v>7</v>
      </c>
      <c r="CD129" s="0" t="n">
        <v>1</v>
      </c>
    </row>
    <row r="130" customFormat="false" ht="13.2" hidden="false" customHeight="false" outlineLevel="0" collapsed="false">
      <c r="A130" s="85" t="s">
        <v>245</v>
      </c>
      <c r="E130" s="41"/>
      <c r="F130" s="42"/>
      <c r="G130" s="43" t="n">
        <f aca="false">(H130+I130)/2</f>
        <v>0</v>
      </c>
      <c r="H130" s="44"/>
      <c r="I130" s="44"/>
      <c r="J130" s="45" t="n">
        <f aca="false">K130*10/K$4</f>
        <v>0.0156788962057071</v>
      </c>
      <c r="K130" s="28" t="n">
        <f aca="false">SUM(N130:CD130)</f>
        <v>1</v>
      </c>
      <c r="L130" s="56" t="n">
        <f aca="false">COUNTA(N130:CD130)</f>
        <v>1</v>
      </c>
      <c r="M130" s="57" t="n">
        <f aca="false">L130*100/L$4</f>
        <v>1.44927536231884</v>
      </c>
      <c r="N130" s="58"/>
      <c r="O130" s="58"/>
      <c r="P130" s="58"/>
      <c r="Q130" s="58"/>
      <c r="R130" s="58"/>
      <c r="S130" s="58"/>
      <c r="T130" s="67"/>
      <c r="U130" s="67"/>
      <c r="V130" s="67"/>
      <c r="W130" s="67"/>
      <c r="X130" s="67"/>
      <c r="Y130" s="67" t="n">
        <v>1</v>
      </c>
      <c r="Z130" s="67"/>
      <c r="AA130" s="67"/>
      <c r="AB130" s="67"/>
      <c r="AC130" s="67"/>
      <c r="AD130" s="67"/>
      <c r="AE130" s="68"/>
      <c r="AF130" s="68"/>
      <c r="AG130" s="68"/>
      <c r="AH130" s="68"/>
      <c r="AI130" s="68"/>
      <c r="AJ130" s="68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W130" s="2"/>
      <c r="BX130" s="2"/>
      <c r="BY130" s="2"/>
      <c r="BZ130" s="2"/>
      <c r="CA130" s="2"/>
      <c r="CB130" s="2"/>
      <c r="CC130" s="2"/>
    </row>
    <row r="131" customFormat="false" ht="13.2" hidden="false" customHeight="false" outlineLevel="0" collapsed="false">
      <c r="A131" s="1" t="s">
        <v>246</v>
      </c>
      <c r="E131" s="55" t="s">
        <v>119</v>
      </c>
      <c r="F131" s="42"/>
      <c r="G131" s="43" t="n">
        <f aca="false">(H131+I131)/2</f>
        <v>0</v>
      </c>
      <c r="H131" s="44"/>
      <c r="I131" s="44"/>
      <c r="J131" s="45" t="n">
        <f aca="false">K131*10/K$4</f>
        <v>0</v>
      </c>
      <c r="K131" s="28" t="n">
        <f aca="false">SUM(N131:CD131)</f>
        <v>0</v>
      </c>
      <c r="L131" s="56" t="n">
        <f aca="false">COUNTA(N131:CD131)</f>
        <v>0</v>
      </c>
      <c r="M131" s="57" t="n">
        <f aca="false">L131*100/L$4</f>
        <v>0</v>
      </c>
      <c r="N131" s="58"/>
      <c r="O131" s="58"/>
      <c r="P131" s="58"/>
      <c r="Q131" s="58"/>
      <c r="R131" s="58"/>
      <c r="S131" s="58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8"/>
      <c r="AF131" s="68"/>
      <c r="AG131" s="68"/>
      <c r="AH131" s="68"/>
      <c r="AI131" s="68"/>
      <c r="AJ131" s="68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W131" s="2"/>
      <c r="BX131" s="2"/>
      <c r="BY131" s="2"/>
      <c r="BZ131" s="2"/>
      <c r="CA131" s="2"/>
      <c r="CB131" s="2"/>
      <c r="CC131" s="2"/>
    </row>
    <row r="132" customFormat="false" ht="13.2" hidden="false" customHeight="false" outlineLevel="0" collapsed="false">
      <c r="A132" s="1" t="s">
        <v>247</v>
      </c>
      <c r="C132" s="1" t="n">
        <v>0.02</v>
      </c>
      <c r="D132" s="1" t="n">
        <v>0.17</v>
      </c>
      <c r="E132" s="41" t="n">
        <v>0.449922516690269</v>
      </c>
      <c r="F132" s="42" t="n">
        <v>0.347577016154656</v>
      </c>
      <c r="G132" s="43" t="n">
        <f aca="false">(H132+I132)/2</f>
        <v>0.382787063678352</v>
      </c>
      <c r="H132" s="44" t="n">
        <v>0.266903914590747</v>
      </c>
      <c r="I132" s="44" t="n">
        <v>0.498670212765957</v>
      </c>
      <c r="J132" s="45" t="n">
        <f aca="false">K132*10/K$4</f>
        <v>0.360614612731264</v>
      </c>
      <c r="K132" s="28" t="n">
        <f aca="false">SUM(N132:CD132)</f>
        <v>23</v>
      </c>
      <c r="L132" s="56" t="n">
        <f aca="false">COUNTA(N132:CD132)</f>
        <v>3</v>
      </c>
      <c r="M132" s="57" t="n">
        <f aca="false">L132*100/L$4</f>
        <v>4.34782608695652</v>
      </c>
      <c r="N132" s="58"/>
      <c r="O132" s="58"/>
      <c r="P132" s="58" t="n">
        <v>4</v>
      </c>
      <c r="Q132" s="58"/>
      <c r="R132" s="58"/>
      <c r="S132" s="58"/>
      <c r="T132" s="67"/>
      <c r="U132" s="67"/>
      <c r="V132" s="67"/>
      <c r="W132" s="67"/>
      <c r="X132" s="67"/>
      <c r="Y132" s="67"/>
      <c r="Z132" s="67"/>
      <c r="AA132" s="67" t="n">
        <v>1</v>
      </c>
      <c r="AB132" s="67"/>
      <c r="AC132" s="67"/>
      <c r="AD132" s="67"/>
      <c r="AE132" s="68"/>
      <c r="AF132" s="68"/>
      <c r="AG132" s="68"/>
      <c r="AH132" s="68"/>
      <c r="AI132" s="68"/>
      <c r="AJ132" s="68"/>
      <c r="AL132" s="0" t="n">
        <v>18</v>
      </c>
      <c r="AR132" s="71"/>
    </row>
    <row r="133" customFormat="false" ht="13.2" hidden="false" customHeight="false" outlineLevel="0" collapsed="false">
      <c r="A133" s="1" t="s">
        <v>248</v>
      </c>
      <c r="B133" s="1" t="n">
        <v>4.93</v>
      </c>
      <c r="C133" s="1" t="n">
        <v>1.04</v>
      </c>
      <c r="D133" s="70" t="n">
        <v>2.7</v>
      </c>
      <c r="E133" s="41" t="n">
        <v>3.93844466922921</v>
      </c>
      <c r="F133" s="42" t="n">
        <v>2.93037770689945</v>
      </c>
      <c r="G133" s="43" t="n">
        <f aca="false">(H133+I133)/2</f>
        <v>4.80944645831756</v>
      </c>
      <c r="H133" s="44" t="n">
        <v>4.7153024911032</v>
      </c>
      <c r="I133" s="44" t="n">
        <v>4.90359042553192</v>
      </c>
      <c r="J133" s="45" t="n">
        <f aca="false">K133*10/K$4</f>
        <v>2.82220131702728</v>
      </c>
      <c r="K133" s="28" t="n">
        <f aca="false">SUM(N133:CD133)</f>
        <v>180</v>
      </c>
      <c r="L133" s="56" t="n">
        <f aca="false">COUNTA(N133:CD133)</f>
        <v>19</v>
      </c>
      <c r="M133" s="57" t="n">
        <f aca="false">L133*100/L$4</f>
        <v>27.536231884058</v>
      </c>
      <c r="N133" s="58"/>
      <c r="O133" s="58"/>
      <c r="P133" s="58"/>
      <c r="Q133" s="58"/>
      <c r="R133" s="58"/>
      <c r="S133" s="58" t="n">
        <v>8</v>
      </c>
      <c r="T133" s="67"/>
      <c r="U133" s="67"/>
      <c r="V133" s="67"/>
      <c r="W133" s="67"/>
      <c r="X133" s="67"/>
      <c r="Y133" s="67" t="n">
        <v>12</v>
      </c>
      <c r="Z133" s="67" t="n">
        <v>15</v>
      </c>
      <c r="AA133" s="67" t="n">
        <v>20</v>
      </c>
      <c r="AB133" s="67"/>
      <c r="AC133" s="67"/>
      <c r="AD133" s="67"/>
      <c r="AE133" s="68"/>
      <c r="AF133" s="68"/>
      <c r="AG133" s="68"/>
      <c r="AH133" s="68"/>
      <c r="AI133" s="68"/>
      <c r="AJ133" s="68"/>
      <c r="AM133" s="0" t="n">
        <v>5</v>
      </c>
      <c r="AN133" s="68"/>
      <c r="AO133" s="68"/>
      <c r="AP133" s="68"/>
      <c r="AQ133" s="68"/>
      <c r="AR133" s="82" t="n">
        <v>5</v>
      </c>
      <c r="AS133" s="68"/>
      <c r="AT133" s="68"/>
      <c r="AU133" s="68" t="n">
        <v>5</v>
      </c>
      <c r="AV133" s="68" t="n">
        <v>2</v>
      </c>
      <c r="AW133" s="68" t="n">
        <v>32</v>
      </c>
      <c r="AX133" s="68"/>
      <c r="AY133" s="68" t="n">
        <v>16</v>
      </c>
      <c r="AZ133" s="68" t="n">
        <v>6</v>
      </c>
      <c r="BA133" s="68" t="n">
        <v>14</v>
      </c>
      <c r="BC133" s="68"/>
      <c r="BH133" s="0" t="n">
        <v>4</v>
      </c>
      <c r="BO133" s="0" t="n">
        <v>8</v>
      </c>
      <c r="BR133" s="0" t="n">
        <v>4</v>
      </c>
      <c r="BS133" s="0" t="n">
        <v>9</v>
      </c>
      <c r="BW133" s="2"/>
      <c r="BX133" s="2"/>
      <c r="BY133" s="2" t="n">
        <v>9</v>
      </c>
      <c r="BZ133" s="2" t="n">
        <v>3</v>
      </c>
      <c r="CA133" s="2" t="n">
        <v>3</v>
      </c>
      <c r="CB133" s="2"/>
      <c r="CC133" s="2"/>
    </row>
    <row r="134" customFormat="false" ht="13.2" hidden="false" customHeight="false" outlineLevel="0" collapsed="false">
      <c r="A134" s="1" t="s">
        <v>249</v>
      </c>
      <c r="B134" s="1" t="n">
        <v>10.39</v>
      </c>
      <c r="C134" s="1" t="n">
        <v>11.26</v>
      </c>
      <c r="D134" s="1" t="n">
        <v>7.45</v>
      </c>
      <c r="E134" s="41" t="n">
        <v>5.13808213635444</v>
      </c>
      <c r="F134" s="42" t="n">
        <v>3.14085479268088</v>
      </c>
      <c r="G134" s="43" t="n">
        <f aca="false">(H134+I134)/2</f>
        <v>2.1725517244643</v>
      </c>
      <c r="H134" s="44" t="n">
        <v>3.13167259786477</v>
      </c>
      <c r="I134" s="44" t="n">
        <v>1.21343085106383</v>
      </c>
      <c r="J134" s="45" t="n">
        <f aca="false">K134*10/K$4</f>
        <v>1.48949513954218</v>
      </c>
      <c r="K134" s="28" t="n">
        <f aca="false">SUM(N134:CD134)</f>
        <v>95</v>
      </c>
      <c r="L134" s="56" t="n">
        <f aca="false">COUNTA(N134:CD134)</f>
        <v>27</v>
      </c>
      <c r="M134" s="57" t="n">
        <f aca="false">L134*100/L$4</f>
        <v>39.1304347826087</v>
      </c>
      <c r="N134" s="58"/>
      <c r="O134" s="58"/>
      <c r="P134" s="58" t="n">
        <v>4</v>
      </c>
      <c r="Q134" s="58" t="n">
        <v>3</v>
      </c>
      <c r="R134" s="58" t="n">
        <v>2</v>
      </c>
      <c r="S134" s="58"/>
      <c r="T134" s="67"/>
      <c r="U134" s="67"/>
      <c r="V134" s="67"/>
      <c r="W134" s="67"/>
      <c r="X134" s="67"/>
      <c r="Y134" s="67"/>
      <c r="Z134" s="67" t="n">
        <v>5</v>
      </c>
      <c r="AA134" s="67" t="n">
        <v>1</v>
      </c>
      <c r="AB134" s="67"/>
      <c r="AC134" s="67"/>
      <c r="AD134" s="67" t="n">
        <v>2</v>
      </c>
      <c r="AE134" s="68"/>
      <c r="AF134" s="68" t="n">
        <v>2</v>
      </c>
      <c r="AG134" s="68"/>
      <c r="AH134" s="68" t="n">
        <v>13</v>
      </c>
      <c r="AI134" s="68" t="n">
        <v>3</v>
      </c>
      <c r="AJ134" s="68" t="n">
        <v>3</v>
      </c>
      <c r="AK134" s="69" t="n">
        <v>1</v>
      </c>
      <c r="AL134" s="69" t="n">
        <v>8</v>
      </c>
      <c r="AM134" s="69"/>
      <c r="AN134" s="69" t="n">
        <v>10</v>
      </c>
      <c r="AO134" s="69"/>
      <c r="AP134" s="69" t="n">
        <v>1</v>
      </c>
      <c r="AQ134" s="69"/>
      <c r="AR134" s="69" t="n">
        <v>4</v>
      </c>
      <c r="AS134" s="69" t="n">
        <v>1</v>
      </c>
      <c r="AT134" s="69"/>
      <c r="AU134" s="69"/>
      <c r="AV134" s="69"/>
      <c r="AW134" s="69" t="n">
        <v>9</v>
      </c>
      <c r="AX134" s="69" t="n">
        <v>2</v>
      </c>
      <c r="AY134" s="69"/>
      <c r="AZ134" s="69"/>
      <c r="BA134" s="69"/>
      <c r="BC134" s="69" t="n">
        <v>1</v>
      </c>
      <c r="BD134" s="0" t="n">
        <v>3</v>
      </c>
      <c r="BH134" s="0" t="n">
        <v>3</v>
      </c>
      <c r="BJ134" s="0" t="n">
        <v>2</v>
      </c>
      <c r="BL134" s="0" t="n">
        <v>2</v>
      </c>
      <c r="BM134" s="0" t="n">
        <v>4</v>
      </c>
      <c r="BW134" s="2"/>
      <c r="BX134" s="2"/>
      <c r="BY134" s="2" t="n">
        <v>2</v>
      </c>
      <c r="BZ134" s="2"/>
      <c r="CA134" s="2" t="n">
        <v>2</v>
      </c>
      <c r="CB134" s="2"/>
      <c r="CC134" s="2" t="n">
        <v>2</v>
      </c>
    </row>
    <row r="135" customFormat="false" ht="13.2" hidden="false" customHeight="false" outlineLevel="0" collapsed="false">
      <c r="A135" s="1" t="s">
        <v>250</v>
      </c>
      <c r="B135" s="70" t="n">
        <v>5.5</v>
      </c>
      <c r="C135" s="1" t="n">
        <v>5.66</v>
      </c>
      <c r="D135" s="70" t="n">
        <v>4.8</v>
      </c>
      <c r="E135" s="41" t="n">
        <v>4.06156645761683</v>
      </c>
      <c r="F135" s="42" t="n">
        <v>3.26802820211516</v>
      </c>
      <c r="G135" s="43" t="n">
        <f aca="false">(H135+I135)/2</f>
        <v>2.38348390058302</v>
      </c>
      <c r="H135" s="44" t="n">
        <v>2.72241992882562</v>
      </c>
      <c r="I135" s="44" t="n">
        <v>2.04454787234043</v>
      </c>
      <c r="J135" s="45" t="n">
        <f aca="false">K135*10/K$4</f>
        <v>2.10097209156475</v>
      </c>
      <c r="K135" s="28" t="n">
        <f aca="false">SUM(N135:CD135)</f>
        <v>134</v>
      </c>
      <c r="L135" s="56" t="n">
        <f aca="false">COUNTA(N135:CD135)</f>
        <v>37</v>
      </c>
      <c r="M135" s="57" t="n">
        <f aca="false">L135*100/L$4</f>
        <v>53.6231884057971</v>
      </c>
      <c r="N135" s="58"/>
      <c r="O135" s="58" t="n">
        <v>1</v>
      </c>
      <c r="P135" s="58" t="n">
        <v>7</v>
      </c>
      <c r="Q135" s="58" t="n">
        <v>6</v>
      </c>
      <c r="R135" s="58" t="n">
        <v>3</v>
      </c>
      <c r="S135" s="58" t="n">
        <v>3</v>
      </c>
      <c r="T135" s="67"/>
      <c r="U135" s="67"/>
      <c r="V135" s="67"/>
      <c r="W135" s="67"/>
      <c r="X135" s="67"/>
      <c r="Y135" s="67"/>
      <c r="Z135" s="67" t="n">
        <v>11</v>
      </c>
      <c r="AA135" s="67" t="n">
        <v>1</v>
      </c>
      <c r="AB135" s="67" t="n">
        <v>2</v>
      </c>
      <c r="AC135" s="67"/>
      <c r="AD135" s="67" t="n">
        <v>3</v>
      </c>
      <c r="AE135" s="68" t="n">
        <v>1</v>
      </c>
      <c r="AF135" s="68" t="n">
        <v>2</v>
      </c>
      <c r="AG135" s="68"/>
      <c r="AH135" s="68" t="n">
        <v>8</v>
      </c>
      <c r="AI135" s="68"/>
      <c r="AJ135" s="68" t="n">
        <v>3</v>
      </c>
      <c r="AK135" s="69" t="n">
        <v>3</v>
      </c>
      <c r="AL135" s="69" t="n">
        <v>2</v>
      </c>
      <c r="AM135" s="69" t="n">
        <v>2</v>
      </c>
      <c r="AN135" s="69" t="n">
        <v>9</v>
      </c>
      <c r="AO135" s="69"/>
      <c r="AP135" s="69" t="n">
        <v>3</v>
      </c>
      <c r="AQ135" s="69"/>
      <c r="AR135" s="69" t="n">
        <v>2</v>
      </c>
      <c r="AS135" s="69" t="n">
        <v>2</v>
      </c>
      <c r="AT135" s="69"/>
      <c r="AU135" s="69" t="n">
        <v>1</v>
      </c>
      <c r="AV135" s="69" t="n">
        <v>3</v>
      </c>
      <c r="AW135" s="69" t="n">
        <v>15</v>
      </c>
      <c r="AX135" s="69" t="n">
        <v>3</v>
      </c>
      <c r="AY135" s="69"/>
      <c r="AZ135" s="69"/>
      <c r="BA135" s="69"/>
      <c r="BD135" s="0" t="n">
        <v>5</v>
      </c>
      <c r="BE135" s="0" t="n">
        <v>4</v>
      </c>
      <c r="BL135" s="0" t="n">
        <v>3</v>
      </c>
      <c r="BM135" s="0" t="n">
        <v>3</v>
      </c>
      <c r="BP135" s="0" t="n">
        <v>1</v>
      </c>
      <c r="BR135" s="0" t="n">
        <v>2</v>
      </c>
      <c r="BS135" s="0" t="n">
        <v>1</v>
      </c>
      <c r="BW135" s="2" t="n">
        <v>1</v>
      </c>
      <c r="BX135" s="2"/>
      <c r="BY135" s="2" t="n">
        <v>4</v>
      </c>
      <c r="BZ135" s="2" t="n">
        <v>6</v>
      </c>
      <c r="CA135" s="2" t="n">
        <v>2</v>
      </c>
      <c r="CB135" s="2" t="n">
        <v>2</v>
      </c>
      <c r="CC135" s="2" t="n">
        <v>4</v>
      </c>
    </row>
    <row r="136" customFormat="false" ht="13.2" hidden="false" customHeight="false" outlineLevel="0" collapsed="false">
      <c r="A136" s="1" t="s">
        <v>251</v>
      </c>
      <c r="B136" s="1" t="n">
        <v>2.83</v>
      </c>
      <c r="C136" s="1" t="n">
        <v>2.15</v>
      </c>
      <c r="D136" s="1" t="n">
        <v>3.77</v>
      </c>
      <c r="E136" s="41" t="n">
        <v>2.66785150718187</v>
      </c>
      <c r="F136" s="42" t="n">
        <v>3.74659862346819</v>
      </c>
      <c r="G136" s="43" t="n">
        <f aca="false">(H136+I136)/2</f>
        <v>3.83199368705989</v>
      </c>
      <c r="H136" s="44" t="n">
        <v>4.05693950177936</v>
      </c>
      <c r="I136" s="44" t="n">
        <v>3.60704787234043</v>
      </c>
      <c r="J136" s="45" t="n">
        <f aca="false">K136*10/K$4</f>
        <v>3.18281592975855</v>
      </c>
      <c r="K136" s="28" t="n">
        <f aca="false">SUM(N136:CD136)</f>
        <v>203</v>
      </c>
      <c r="L136" s="56" t="n">
        <f aca="false">COUNTA(N136:CD136)</f>
        <v>46</v>
      </c>
      <c r="M136" s="57" t="n">
        <f aca="false">L136*100/L$4</f>
        <v>66.6666666666667</v>
      </c>
      <c r="N136" s="58"/>
      <c r="O136" s="58"/>
      <c r="P136" s="58" t="n">
        <v>4</v>
      </c>
      <c r="Q136" s="58"/>
      <c r="R136" s="58" t="n">
        <v>2</v>
      </c>
      <c r="S136" s="58" t="n">
        <v>1</v>
      </c>
      <c r="T136" s="67" t="n">
        <v>3</v>
      </c>
      <c r="U136" s="67"/>
      <c r="V136" s="67" t="n">
        <v>1</v>
      </c>
      <c r="W136" s="67" t="n">
        <v>1</v>
      </c>
      <c r="X136" s="67"/>
      <c r="Y136" s="67"/>
      <c r="Z136" s="67" t="n">
        <v>2</v>
      </c>
      <c r="AA136" s="67" t="n">
        <v>3</v>
      </c>
      <c r="AB136" s="67" t="n">
        <v>1</v>
      </c>
      <c r="AC136" s="67"/>
      <c r="AD136" s="67" t="n">
        <v>3</v>
      </c>
      <c r="AE136" s="68" t="n">
        <v>9</v>
      </c>
      <c r="AF136" s="68" t="n">
        <v>2</v>
      </c>
      <c r="AG136" s="68" t="n">
        <v>2</v>
      </c>
      <c r="AH136" s="68" t="n">
        <v>1</v>
      </c>
      <c r="AI136" s="68"/>
      <c r="AJ136" s="68" t="n">
        <v>2</v>
      </c>
      <c r="AK136" s="69" t="n">
        <v>2</v>
      </c>
      <c r="AL136" s="69" t="n">
        <v>9</v>
      </c>
      <c r="AM136" s="69" t="n">
        <v>8</v>
      </c>
      <c r="AN136" s="69" t="n">
        <v>11</v>
      </c>
      <c r="AO136" s="69" t="n">
        <v>4</v>
      </c>
      <c r="AP136" s="69" t="n">
        <v>1</v>
      </c>
      <c r="AQ136" s="69"/>
      <c r="AR136" s="69" t="n">
        <v>5</v>
      </c>
      <c r="AS136" s="69" t="n">
        <v>8</v>
      </c>
      <c r="AT136" s="69" t="n">
        <v>3</v>
      </c>
      <c r="AU136" s="69" t="n">
        <v>1</v>
      </c>
      <c r="AV136" s="69"/>
      <c r="AW136" s="69" t="n">
        <v>12</v>
      </c>
      <c r="AX136" s="69"/>
      <c r="AY136" s="69" t="n">
        <v>9</v>
      </c>
      <c r="AZ136" s="69" t="n">
        <v>2</v>
      </c>
      <c r="BA136" s="69" t="n">
        <v>2</v>
      </c>
      <c r="BB136" s="69" t="n">
        <v>3</v>
      </c>
      <c r="BC136" s="69" t="n">
        <v>7</v>
      </c>
      <c r="BD136" s="69"/>
      <c r="BE136" s="69" t="n">
        <v>7</v>
      </c>
      <c r="BF136" s="69"/>
      <c r="BH136" s="0" t="n">
        <v>1</v>
      </c>
      <c r="BJ136" s="0" t="n">
        <v>3</v>
      </c>
      <c r="BK136" s="0" t="n">
        <v>1</v>
      </c>
      <c r="BL136" s="0" t="n">
        <v>13</v>
      </c>
      <c r="BM136" s="0" t="n">
        <v>5</v>
      </c>
      <c r="BO136" s="0" t="n">
        <v>19</v>
      </c>
      <c r="BP136" s="0" t="n">
        <v>1</v>
      </c>
      <c r="BR136" s="0" t="n">
        <v>3</v>
      </c>
      <c r="BS136" s="0" t="n">
        <v>1</v>
      </c>
      <c r="BV136" s="2" t="n">
        <v>12</v>
      </c>
      <c r="BW136" s="2" t="n">
        <v>3</v>
      </c>
      <c r="BX136" s="2"/>
      <c r="BY136" s="2"/>
      <c r="BZ136" s="2" t="n">
        <v>7</v>
      </c>
      <c r="CA136" s="2" t="n">
        <v>2</v>
      </c>
      <c r="CB136" s="2"/>
      <c r="CC136" s="2"/>
      <c r="CD136" s="0" t="n">
        <v>1</v>
      </c>
    </row>
    <row r="137" customFormat="false" ht="13.2" hidden="false" customHeight="false" outlineLevel="0" collapsed="false">
      <c r="A137" s="1" t="s">
        <v>252</v>
      </c>
      <c r="B137" s="70" t="n">
        <v>6.1</v>
      </c>
      <c r="C137" s="1" t="n">
        <v>10.64</v>
      </c>
      <c r="D137" s="1" t="n">
        <v>24.83</v>
      </c>
      <c r="E137" s="41" t="n">
        <v>35.148990289298</v>
      </c>
      <c r="F137" s="42" t="n">
        <v>50.5844802753064</v>
      </c>
      <c r="G137" s="43" t="n">
        <f aca="false">(H137+I137)/2</f>
        <v>52.8157593984251</v>
      </c>
      <c r="H137" s="44" t="n">
        <v>57.7758007117438</v>
      </c>
      <c r="I137" s="44" t="n">
        <v>47.8557180851064</v>
      </c>
      <c r="J137" s="45" t="n">
        <f aca="false">K137*10/K$4</f>
        <v>55.0642834744434</v>
      </c>
      <c r="K137" s="28" t="n">
        <f aca="false">SUM(N137:CD137)</f>
        <v>3512</v>
      </c>
      <c r="L137" s="56" t="n">
        <f aca="false">COUNTA(N137:CD137)</f>
        <v>68</v>
      </c>
      <c r="M137" s="57" t="n">
        <f aca="false">L137*100/L$4</f>
        <v>98.5507246376812</v>
      </c>
      <c r="N137" s="58" t="n">
        <v>12</v>
      </c>
      <c r="O137" s="58" t="n">
        <v>14</v>
      </c>
      <c r="P137" s="58" t="n">
        <v>57</v>
      </c>
      <c r="Q137" s="58" t="n">
        <v>86</v>
      </c>
      <c r="R137" s="58" t="n">
        <v>183</v>
      </c>
      <c r="S137" s="58" t="n">
        <v>40</v>
      </c>
      <c r="T137" s="67" t="n">
        <v>48</v>
      </c>
      <c r="U137" s="67" t="n">
        <v>38</v>
      </c>
      <c r="V137" s="67" t="n">
        <v>85</v>
      </c>
      <c r="W137" s="67" t="n">
        <v>29</v>
      </c>
      <c r="X137" s="67"/>
      <c r="Y137" s="67" t="n">
        <v>15</v>
      </c>
      <c r="Z137" s="67" t="n">
        <v>120</v>
      </c>
      <c r="AA137" s="67" t="n">
        <v>25</v>
      </c>
      <c r="AB137" s="67" t="n">
        <v>11</v>
      </c>
      <c r="AC137" s="67" t="n">
        <v>10</v>
      </c>
      <c r="AD137" s="67" t="n">
        <v>40</v>
      </c>
      <c r="AE137" s="68" t="n">
        <v>108</v>
      </c>
      <c r="AF137" s="68" t="n">
        <v>25</v>
      </c>
      <c r="AG137" s="68" t="n">
        <v>42</v>
      </c>
      <c r="AH137" s="68" t="n">
        <v>8</v>
      </c>
      <c r="AI137" s="68" t="n">
        <v>49</v>
      </c>
      <c r="AJ137" s="68" t="n">
        <v>24</v>
      </c>
      <c r="AK137" s="69" t="n">
        <v>37</v>
      </c>
      <c r="AL137" s="69" t="n">
        <v>32</v>
      </c>
      <c r="AM137" s="69" t="n">
        <v>105</v>
      </c>
      <c r="AN137" s="69" t="n">
        <v>39</v>
      </c>
      <c r="AO137" s="69" t="n">
        <v>109</v>
      </c>
      <c r="AP137" s="69" t="n">
        <v>42</v>
      </c>
      <c r="AQ137" s="69" t="n">
        <v>62</v>
      </c>
      <c r="AR137" s="69" t="n">
        <v>35</v>
      </c>
      <c r="AS137" s="69" t="n">
        <v>55</v>
      </c>
      <c r="AT137" s="69" t="n">
        <v>45</v>
      </c>
      <c r="AU137" s="69" t="n">
        <v>18</v>
      </c>
      <c r="AV137" s="69" t="n">
        <v>47</v>
      </c>
      <c r="AW137" s="69" t="n">
        <v>99</v>
      </c>
      <c r="AX137" s="69" t="n">
        <v>60</v>
      </c>
      <c r="AY137" s="69" t="n">
        <v>135</v>
      </c>
      <c r="AZ137" s="69" t="n">
        <v>12</v>
      </c>
      <c r="BA137" s="69" t="n">
        <v>68</v>
      </c>
      <c r="BB137" s="69" t="n">
        <v>43</v>
      </c>
      <c r="BC137" s="69" t="n">
        <v>39</v>
      </c>
      <c r="BD137" s="69" t="n">
        <v>10</v>
      </c>
      <c r="BE137" s="69" t="n">
        <v>167</v>
      </c>
      <c r="BF137" s="69" t="n">
        <v>23</v>
      </c>
      <c r="BG137" s="69" t="n">
        <v>5</v>
      </c>
      <c r="BH137" s="0" t="n">
        <v>31</v>
      </c>
      <c r="BI137" s="0" t="n">
        <v>18</v>
      </c>
      <c r="BJ137" s="0" t="n">
        <v>30</v>
      </c>
      <c r="BK137" s="0" t="n">
        <v>48</v>
      </c>
      <c r="BL137" s="0" t="n">
        <v>49</v>
      </c>
      <c r="BM137" s="0" t="n">
        <v>169</v>
      </c>
      <c r="BN137" s="0" t="n">
        <v>38</v>
      </c>
      <c r="BO137" s="0" t="n">
        <v>81</v>
      </c>
      <c r="BP137" s="0" t="n">
        <v>21</v>
      </c>
      <c r="BQ137" s="0" t="n">
        <v>36</v>
      </c>
      <c r="BR137" s="0" t="n">
        <v>58</v>
      </c>
      <c r="BS137" s="0" t="n">
        <v>26</v>
      </c>
      <c r="BT137" s="0" t="n">
        <v>32</v>
      </c>
      <c r="BU137" s="2" t="n">
        <v>77</v>
      </c>
      <c r="BV137" s="2" t="n">
        <v>132</v>
      </c>
      <c r="BW137" s="2" t="n">
        <v>128</v>
      </c>
      <c r="BX137" s="2" t="n">
        <v>7</v>
      </c>
      <c r="BY137" s="2" t="n">
        <v>48</v>
      </c>
      <c r="BZ137" s="2" t="n">
        <v>57</v>
      </c>
      <c r="CA137" s="2" t="n">
        <v>17</v>
      </c>
      <c r="CB137" s="2" t="n">
        <v>32</v>
      </c>
      <c r="CC137" s="2" t="n">
        <v>19</v>
      </c>
      <c r="CD137" s="2" t="n">
        <v>2</v>
      </c>
    </row>
    <row r="138" customFormat="false" ht="13.2" hidden="false" customHeight="false" outlineLevel="0" collapsed="false">
      <c r="A138" s="1" t="s">
        <v>253</v>
      </c>
      <c r="B138" s="1" t="n">
        <v>53.28</v>
      </c>
      <c r="C138" s="1" t="n">
        <v>47.74</v>
      </c>
      <c r="D138" s="70" t="n">
        <v>58.3</v>
      </c>
      <c r="E138" s="41" t="n">
        <v>65.0117287072628</v>
      </c>
      <c r="F138" s="42" t="n">
        <v>88.0614339056773</v>
      </c>
      <c r="G138" s="43" t="n">
        <f aca="false">(H138+I138)/2</f>
        <v>80.6322345631105</v>
      </c>
      <c r="H138" s="44" t="n">
        <v>85.0177935943061</v>
      </c>
      <c r="I138" s="44" t="n">
        <v>76.2466755319149</v>
      </c>
      <c r="J138" s="45" t="n">
        <f aca="false">K138*10/K$4</f>
        <v>81.3421135152085</v>
      </c>
      <c r="K138" s="28" t="n">
        <f aca="false">SUM(N138:CD138)</f>
        <v>5188</v>
      </c>
      <c r="L138" s="56" t="n">
        <f aca="false">COUNTA(N138:CD138)</f>
        <v>68</v>
      </c>
      <c r="M138" s="57" t="n">
        <f aca="false">L138*100/L$4</f>
        <v>98.5507246376812</v>
      </c>
      <c r="N138" s="58" t="n">
        <v>35</v>
      </c>
      <c r="O138" s="58" t="n">
        <v>22</v>
      </c>
      <c r="P138" s="58" t="n">
        <v>44</v>
      </c>
      <c r="Q138" s="58" t="n">
        <v>152</v>
      </c>
      <c r="R138" s="58" t="n">
        <v>202</v>
      </c>
      <c r="S138" s="58" t="n">
        <v>47</v>
      </c>
      <c r="T138" s="67" t="n">
        <v>73</v>
      </c>
      <c r="U138" s="67" t="n">
        <v>65</v>
      </c>
      <c r="V138" s="67" t="n">
        <v>116</v>
      </c>
      <c r="W138" s="67" t="n">
        <v>108</v>
      </c>
      <c r="X138" s="67"/>
      <c r="Y138" s="67" t="n">
        <v>30</v>
      </c>
      <c r="Z138" s="67" t="n">
        <v>136</v>
      </c>
      <c r="AA138" s="67" t="n">
        <v>18</v>
      </c>
      <c r="AB138" s="67" t="n">
        <v>53</v>
      </c>
      <c r="AC138" s="67" t="n">
        <v>27</v>
      </c>
      <c r="AD138" s="67" t="n">
        <v>57</v>
      </c>
      <c r="AE138" s="68" t="n">
        <v>85</v>
      </c>
      <c r="AF138" s="68" t="n">
        <v>31</v>
      </c>
      <c r="AG138" s="68" t="n">
        <v>52</v>
      </c>
      <c r="AH138" s="68" t="n">
        <v>35</v>
      </c>
      <c r="AI138" s="68" t="n">
        <v>152</v>
      </c>
      <c r="AJ138" s="68" t="n">
        <v>47</v>
      </c>
      <c r="AK138" s="69" t="n">
        <v>116</v>
      </c>
      <c r="AL138" s="69" t="n">
        <v>53</v>
      </c>
      <c r="AM138" s="69" t="n">
        <v>171</v>
      </c>
      <c r="AN138" s="69" t="n">
        <v>86</v>
      </c>
      <c r="AO138" s="69" t="n">
        <v>74</v>
      </c>
      <c r="AP138" s="69" t="n">
        <v>43</v>
      </c>
      <c r="AQ138" s="69" t="n">
        <v>138</v>
      </c>
      <c r="AR138" s="69" t="n">
        <v>69</v>
      </c>
      <c r="AS138" s="69" t="n">
        <v>37</v>
      </c>
      <c r="AT138" s="69" t="n">
        <v>67</v>
      </c>
      <c r="AU138" s="69" t="n">
        <v>33</v>
      </c>
      <c r="AV138" s="69" t="n">
        <v>60</v>
      </c>
      <c r="AW138" s="69" t="n">
        <v>119</v>
      </c>
      <c r="AX138" s="69" t="n">
        <v>63</v>
      </c>
      <c r="AY138" s="69" t="n">
        <v>177</v>
      </c>
      <c r="AZ138" s="69" t="n">
        <v>24</v>
      </c>
      <c r="BA138" s="69" t="n">
        <v>251</v>
      </c>
      <c r="BB138" s="69" t="n">
        <v>170</v>
      </c>
      <c r="BC138" s="69" t="n">
        <v>80</v>
      </c>
      <c r="BD138" s="69" t="n">
        <v>108</v>
      </c>
      <c r="BE138" s="69" t="n">
        <v>123</v>
      </c>
      <c r="BF138" s="69" t="n">
        <v>35</v>
      </c>
      <c r="BG138" s="69" t="n">
        <v>6</v>
      </c>
      <c r="BH138" s="0" t="n">
        <v>26</v>
      </c>
      <c r="BI138" s="0" t="n">
        <v>66</v>
      </c>
      <c r="BJ138" s="0" t="n">
        <v>75</v>
      </c>
      <c r="BK138" s="0" t="n">
        <v>81</v>
      </c>
      <c r="BL138" s="0" t="n">
        <v>74</v>
      </c>
      <c r="BM138" s="0" t="n">
        <v>176</v>
      </c>
      <c r="BN138" s="0" t="n">
        <v>28</v>
      </c>
      <c r="BO138" s="0" t="n">
        <v>127</v>
      </c>
      <c r="BP138" s="0" t="n">
        <v>70</v>
      </c>
      <c r="BQ138" s="0" t="n">
        <v>77</v>
      </c>
      <c r="BR138" s="0" t="n">
        <v>85</v>
      </c>
      <c r="BS138" s="0" t="n">
        <v>34</v>
      </c>
      <c r="BT138" s="0" t="n">
        <v>34</v>
      </c>
      <c r="BU138" s="2" t="n">
        <v>54</v>
      </c>
      <c r="BV138" s="2" t="n">
        <v>99</v>
      </c>
      <c r="BW138" s="2" t="n">
        <v>47</v>
      </c>
      <c r="BX138" s="2" t="n">
        <v>50</v>
      </c>
      <c r="BY138" s="2" t="n">
        <v>49</v>
      </c>
      <c r="BZ138" s="2" t="n">
        <v>43</v>
      </c>
      <c r="CA138" s="2" t="n">
        <v>49</v>
      </c>
      <c r="CB138" s="2" t="n">
        <v>72</v>
      </c>
      <c r="CC138" s="2" t="n">
        <v>56</v>
      </c>
      <c r="CD138" s="2" t="n">
        <v>26</v>
      </c>
    </row>
    <row r="139" customFormat="false" ht="13.2" hidden="false" customHeight="false" outlineLevel="0" collapsed="false">
      <c r="A139" s="1" t="s">
        <v>254</v>
      </c>
      <c r="B139" s="1" t="n">
        <v>0.01</v>
      </c>
      <c r="C139" s="15" t="s">
        <v>119</v>
      </c>
      <c r="D139" s="1" t="n">
        <v>0.08</v>
      </c>
      <c r="E139" s="41" t="n">
        <v>0.024</v>
      </c>
      <c r="F139" s="42" t="n">
        <v>0.0351775506023872</v>
      </c>
      <c r="G139" s="43" t="n">
        <f aca="false">(H139+I139)/2</f>
        <v>0.0255191375785568</v>
      </c>
      <c r="H139" s="44" t="n">
        <v>0.0177935943060498</v>
      </c>
      <c r="I139" s="44" t="n">
        <v>0.0332446808510638</v>
      </c>
      <c r="J139" s="45" t="n">
        <f aca="false">K139*10/K$4</f>
        <v>0.0313577924114142</v>
      </c>
      <c r="K139" s="28" t="n">
        <f aca="false">SUM(N139:CD139)</f>
        <v>2</v>
      </c>
      <c r="L139" s="56" t="n">
        <f aca="false">COUNTA(N139:CD139)</f>
        <v>2</v>
      </c>
      <c r="M139" s="57" t="n">
        <f aca="false">L139*100/L$4</f>
        <v>2.89855072463768</v>
      </c>
      <c r="N139" s="58"/>
      <c r="O139" s="58"/>
      <c r="P139" s="58" t="n">
        <v>1</v>
      </c>
      <c r="Q139" s="58"/>
      <c r="R139" s="58"/>
      <c r="S139" s="58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8"/>
      <c r="AF139" s="68"/>
      <c r="AG139" s="68"/>
      <c r="AH139" s="68"/>
      <c r="AI139" s="68"/>
      <c r="AJ139" s="68"/>
      <c r="AL139" s="69"/>
      <c r="AM139" s="69"/>
      <c r="AR139" s="69"/>
      <c r="AX139" s="69" t="n">
        <v>1</v>
      </c>
      <c r="BD139" s="69"/>
      <c r="CD139" s="2"/>
    </row>
    <row r="140" customFormat="false" ht="13.2" hidden="false" customHeight="false" outlineLevel="0" collapsed="false">
      <c r="A140" s="1" t="s">
        <v>255</v>
      </c>
      <c r="B140" s="1" t="n">
        <v>2.14</v>
      </c>
      <c r="C140" s="1" t="n">
        <v>2.05</v>
      </c>
      <c r="D140" s="1" t="n">
        <v>2.04</v>
      </c>
      <c r="E140" s="41" t="n">
        <v>2.45749726886506</v>
      </c>
      <c r="F140" s="42" t="n">
        <v>2.42722712774887</v>
      </c>
      <c r="G140" s="43" t="n">
        <f aca="false">(H140+I140)/2</f>
        <v>2.86084675740138</v>
      </c>
      <c r="H140" s="44" t="n">
        <v>2.58007117437723</v>
      </c>
      <c r="I140" s="44" t="n">
        <v>3.14162234042553</v>
      </c>
      <c r="J140" s="45" t="n">
        <f aca="false">K140*10/K$4</f>
        <v>2.90059579805582</v>
      </c>
      <c r="K140" s="28" t="n">
        <f aca="false">SUM(N140:CD140)</f>
        <v>185</v>
      </c>
      <c r="L140" s="56" t="n">
        <f aca="false">COUNTA(N140:CD140)</f>
        <v>52</v>
      </c>
      <c r="M140" s="57" t="n">
        <f aca="false">L140*100/L$4</f>
        <v>75.3623188405797</v>
      </c>
      <c r="N140" s="58" t="n">
        <v>1</v>
      </c>
      <c r="O140" s="58"/>
      <c r="P140" s="58" t="n">
        <v>3</v>
      </c>
      <c r="Q140" s="58" t="n">
        <v>4</v>
      </c>
      <c r="R140" s="58" t="n">
        <v>2</v>
      </c>
      <c r="S140" s="58" t="n">
        <v>11</v>
      </c>
      <c r="T140" s="67" t="n">
        <v>5</v>
      </c>
      <c r="U140" s="67"/>
      <c r="V140" s="67" t="n">
        <v>5</v>
      </c>
      <c r="W140" s="67"/>
      <c r="X140" s="67"/>
      <c r="Y140" s="67" t="n">
        <v>2</v>
      </c>
      <c r="Z140" s="67" t="n">
        <v>5</v>
      </c>
      <c r="AA140" s="67" t="n">
        <v>2</v>
      </c>
      <c r="AB140" s="67" t="n">
        <v>1</v>
      </c>
      <c r="AC140" s="67"/>
      <c r="AD140" s="67" t="n">
        <v>2</v>
      </c>
      <c r="AE140" s="68" t="n">
        <v>4</v>
      </c>
      <c r="AF140" s="68" t="n">
        <v>3</v>
      </c>
      <c r="AG140" s="68"/>
      <c r="AH140" s="68" t="n">
        <v>7</v>
      </c>
      <c r="AI140" s="68"/>
      <c r="AJ140" s="68" t="n">
        <v>2</v>
      </c>
      <c r="AK140" s="69" t="n">
        <v>1</v>
      </c>
      <c r="AL140" s="69"/>
      <c r="AM140" s="69" t="n">
        <v>7</v>
      </c>
      <c r="AN140" s="69" t="n">
        <v>6</v>
      </c>
      <c r="AO140" s="69" t="n">
        <v>2</v>
      </c>
      <c r="AP140" s="69" t="n">
        <v>6</v>
      </c>
      <c r="AQ140" s="69" t="n">
        <v>2</v>
      </c>
      <c r="AR140" s="69" t="n">
        <v>3</v>
      </c>
      <c r="AS140" s="69" t="n">
        <v>3</v>
      </c>
      <c r="AT140" s="69" t="n">
        <v>2</v>
      </c>
      <c r="AU140" s="69" t="n">
        <v>1</v>
      </c>
      <c r="AV140" s="69" t="n">
        <v>5</v>
      </c>
      <c r="AW140" s="69" t="n">
        <v>8</v>
      </c>
      <c r="AX140" s="69" t="n">
        <v>3</v>
      </c>
      <c r="AY140" s="69" t="n">
        <v>7</v>
      </c>
      <c r="AZ140" s="69" t="n">
        <v>2</v>
      </c>
      <c r="BA140" s="69" t="n">
        <v>2</v>
      </c>
      <c r="BB140" s="69" t="n">
        <v>1</v>
      </c>
      <c r="BC140" s="69" t="n">
        <v>3</v>
      </c>
      <c r="BD140" s="69" t="n">
        <v>1</v>
      </c>
      <c r="BE140" s="69" t="n">
        <v>4</v>
      </c>
      <c r="BH140" s="0" t="n">
        <v>1</v>
      </c>
      <c r="BJ140" s="0" t="n">
        <v>5</v>
      </c>
      <c r="BL140" s="0" t="n">
        <v>4</v>
      </c>
      <c r="BM140" s="0" t="n">
        <v>2</v>
      </c>
      <c r="BN140" s="0" t="n">
        <v>3</v>
      </c>
      <c r="BO140" s="0" t="n">
        <v>3</v>
      </c>
      <c r="BQ140" s="0" t="n">
        <v>2</v>
      </c>
      <c r="BS140" s="0" t="n">
        <v>1</v>
      </c>
      <c r="BT140" s="0" t="n">
        <v>1</v>
      </c>
      <c r="BU140" s="2" t="n">
        <v>1</v>
      </c>
      <c r="BV140" s="2" t="n">
        <v>9</v>
      </c>
      <c r="BW140" s="2" t="n">
        <v>10</v>
      </c>
      <c r="BX140" s="2"/>
      <c r="BY140" s="2" t="n">
        <v>1</v>
      </c>
      <c r="BZ140" s="2" t="n">
        <v>4</v>
      </c>
      <c r="CA140" s="2" t="n">
        <v>4</v>
      </c>
      <c r="CB140" s="2"/>
      <c r="CC140" s="2" t="n">
        <v>6</v>
      </c>
    </row>
    <row r="141" customFormat="false" ht="13.2" hidden="false" customHeight="false" outlineLevel="0" collapsed="false">
      <c r="A141" s="1" t="s">
        <v>256</v>
      </c>
      <c r="B141" s="1" t="n">
        <v>0.19</v>
      </c>
      <c r="C141" s="1" t="n">
        <v>0.08</v>
      </c>
      <c r="D141" s="1" t="n">
        <v>0.19</v>
      </c>
      <c r="E141" s="41" t="n">
        <v>0.227885282211836</v>
      </c>
      <c r="F141" s="42" t="n">
        <v>0.270967433271781</v>
      </c>
      <c r="G141" s="43" t="n">
        <f aca="false">(H141+I141)/2</f>
        <v>0.445064643749527</v>
      </c>
      <c r="H141" s="44" t="n">
        <v>0.391459074733096</v>
      </c>
      <c r="I141" s="44" t="n">
        <v>0.498670212765957</v>
      </c>
      <c r="J141" s="45" t="n">
        <f aca="false">K141*10/K$4</f>
        <v>0.407651301348385</v>
      </c>
      <c r="K141" s="28" t="n">
        <f aca="false">SUM(N141:CD141)</f>
        <v>26</v>
      </c>
      <c r="L141" s="56" t="n">
        <f aca="false">COUNTA(N141:CD141)</f>
        <v>22</v>
      </c>
      <c r="M141" s="57" t="n">
        <f aca="false">L141*100/L$4</f>
        <v>31.8840579710145</v>
      </c>
      <c r="N141" s="58" t="n">
        <v>1</v>
      </c>
      <c r="O141" s="58"/>
      <c r="P141" s="58"/>
      <c r="Q141" s="58"/>
      <c r="R141" s="58" t="n">
        <v>1</v>
      </c>
      <c r="S141" s="58"/>
      <c r="T141" s="67"/>
      <c r="U141" s="67"/>
      <c r="V141" s="67"/>
      <c r="W141" s="67"/>
      <c r="X141" s="67"/>
      <c r="Y141" s="67" t="n">
        <v>1</v>
      </c>
      <c r="Z141" s="67"/>
      <c r="AA141" s="67"/>
      <c r="AB141" s="67"/>
      <c r="AC141" s="67" t="n">
        <v>1</v>
      </c>
      <c r="AD141" s="67"/>
      <c r="AE141" s="68"/>
      <c r="AF141" s="68"/>
      <c r="AG141" s="68" t="n">
        <v>1</v>
      </c>
      <c r="AH141" s="68"/>
      <c r="AI141" s="68"/>
      <c r="AJ141" s="68"/>
      <c r="AK141" s="69"/>
      <c r="AL141" s="69" t="n">
        <v>1</v>
      </c>
      <c r="AM141" s="69"/>
      <c r="AN141" s="69" t="n">
        <v>1</v>
      </c>
      <c r="AO141" s="69" t="n">
        <v>1</v>
      </c>
      <c r="AP141" s="69" t="n">
        <v>1</v>
      </c>
      <c r="AQ141" s="69"/>
      <c r="AR141" s="69" t="n">
        <v>1</v>
      </c>
      <c r="AS141" s="69" t="n">
        <v>2</v>
      </c>
      <c r="AT141" s="69"/>
      <c r="AU141" s="69" t="n">
        <v>2</v>
      </c>
      <c r="AV141" s="69" t="n">
        <v>1</v>
      </c>
      <c r="AW141" s="69" t="n">
        <v>1</v>
      </c>
      <c r="AX141" s="69"/>
      <c r="AY141" s="69" t="n">
        <v>1</v>
      </c>
      <c r="AZ141" s="69"/>
      <c r="BA141" s="69" t="n">
        <v>1</v>
      </c>
      <c r="BB141" s="69"/>
      <c r="BC141" s="69"/>
      <c r="BD141" s="69"/>
      <c r="BF141" s="69"/>
      <c r="BL141" s="0" t="n">
        <v>1</v>
      </c>
      <c r="BQ141" s="0" t="n">
        <v>2</v>
      </c>
      <c r="BT141" s="0" t="n">
        <v>1</v>
      </c>
      <c r="BV141" s="2" t="n">
        <v>2</v>
      </c>
      <c r="BW141" s="2" t="n">
        <v>1</v>
      </c>
      <c r="BX141" s="2"/>
      <c r="BY141" s="2"/>
      <c r="BZ141" s="2"/>
      <c r="CA141" s="2"/>
      <c r="CB141" s="2"/>
      <c r="CC141" s="2" t="n">
        <v>1</v>
      </c>
    </row>
    <row r="142" customFormat="false" ht="13.2" hidden="false" customHeight="false" outlineLevel="0" collapsed="false">
      <c r="A142" s="1" t="s">
        <v>257</v>
      </c>
      <c r="B142" s="70" t="n">
        <v>3.1</v>
      </c>
      <c r="C142" s="1" t="n">
        <v>4.59</v>
      </c>
      <c r="D142" s="1" t="n">
        <v>4.52</v>
      </c>
      <c r="E142" s="41" t="n">
        <v>5.30973255108234</v>
      </c>
      <c r="F142" s="42" t="n">
        <v>7.12760919926137</v>
      </c>
      <c r="G142" s="43" t="n">
        <f aca="false">(H142+I142)/2</f>
        <v>5.71881270349057</v>
      </c>
      <c r="H142" s="44" t="n">
        <v>7.59786476868328</v>
      </c>
      <c r="I142" s="44" t="n">
        <v>3.83976063829787</v>
      </c>
      <c r="J142" s="45" t="n">
        <f aca="false">K142*10/K$4</f>
        <v>6.99278770774538</v>
      </c>
      <c r="K142" s="28" t="n">
        <f aca="false">SUM(N142:CD142)</f>
        <v>446</v>
      </c>
      <c r="L142" s="56" t="n">
        <f aca="false">COUNTA(N142:CD142)</f>
        <v>66</v>
      </c>
      <c r="M142" s="57" t="n">
        <f aca="false">L142*100/L$4</f>
        <v>95.6521739130435</v>
      </c>
      <c r="N142" s="58" t="n">
        <v>5</v>
      </c>
      <c r="O142" s="58" t="n">
        <v>5</v>
      </c>
      <c r="P142" s="58" t="n">
        <v>7</v>
      </c>
      <c r="Q142" s="58" t="n">
        <v>2</v>
      </c>
      <c r="R142" s="58" t="n">
        <v>7</v>
      </c>
      <c r="S142" s="58"/>
      <c r="T142" s="67" t="n">
        <v>6</v>
      </c>
      <c r="U142" s="67" t="n">
        <v>13</v>
      </c>
      <c r="V142" s="67" t="n">
        <v>13</v>
      </c>
      <c r="W142" s="67" t="n">
        <v>10</v>
      </c>
      <c r="X142" s="67"/>
      <c r="Y142" s="67" t="n">
        <v>4</v>
      </c>
      <c r="Z142" s="67" t="n">
        <v>3</v>
      </c>
      <c r="AA142" s="67" t="n">
        <v>7</v>
      </c>
      <c r="AB142" s="67" t="n">
        <v>6</v>
      </c>
      <c r="AC142" s="67" t="n">
        <v>1</v>
      </c>
      <c r="AD142" s="67" t="n">
        <v>8</v>
      </c>
      <c r="AE142" s="68" t="n">
        <v>10</v>
      </c>
      <c r="AF142" s="68" t="n">
        <v>5</v>
      </c>
      <c r="AG142" s="68" t="n">
        <v>7</v>
      </c>
      <c r="AH142" s="68" t="n">
        <v>12</v>
      </c>
      <c r="AI142" s="68" t="n">
        <v>13</v>
      </c>
      <c r="AJ142" s="68" t="n">
        <v>13</v>
      </c>
      <c r="AK142" s="69" t="n">
        <v>16</v>
      </c>
      <c r="AL142" s="69" t="n">
        <v>5</v>
      </c>
      <c r="AM142" s="69" t="n">
        <v>9</v>
      </c>
      <c r="AN142" s="69" t="n">
        <v>12</v>
      </c>
      <c r="AO142" s="69" t="n">
        <v>6</v>
      </c>
      <c r="AP142" s="69" t="n">
        <v>22</v>
      </c>
      <c r="AQ142" s="69" t="n">
        <v>1</v>
      </c>
      <c r="AR142" s="69" t="n">
        <v>8</v>
      </c>
      <c r="AS142" s="69" t="n">
        <v>7</v>
      </c>
      <c r="AT142" s="69" t="n">
        <v>6</v>
      </c>
      <c r="AU142" s="69" t="n">
        <v>11</v>
      </c>
      <c r="AV142" s="69" t="n">
        <v>4</v>
      </c>
      <c r="AW142" s="69" t="n">
        <v>6</v>
      </c>
      <c r="AX142" s="69" t="n">
        <v>9</v>
      </c>
      <c r="AY142" s="69" t="n">
        <v>4</v>
      </c>
      <c r="AZ142" s="69" t="n">
        <v>1</v>
      </c>
      <c r="BA142" s="69" t="n">
        <v>9</v>
      </c>
      <c r="BB142" s="69" t="n">
        <v>5</v>
      </c>
      <c r="BC142" s="69" t="n">
        <v>9</v>
      </c>
      <c r="BD142" s="69" t="n">
        <v>7</v>
      </c>
      <c r="BE142" s="69" t="n">
        <v>5</v>
      </c>
      <c r="BF142" s="69" t="n">
        <v>1</v>
      </c>
      <c r="BH142" s="0" t="n">
        <v>7</v>
      </c>
      <c r="BI142" s="0" t="n">
        <v>2</v>
      </c>
      <c r="BJ142" s="0" t="n">
        <v>1</v>
      </c>
      <c r="BK142" s="0" t="n">
        <v>3</v>
      </c>
      <c r="BL142" s="0" t="n">
        <v>13</v>
      </c>
      <c r="BM142" s="0" t="n">
        <v>14</v>
      </c>
      <c r="BN142" s="0" t="n">
        <v>2</v>
      </c>
      <c r="BO142" s="0" t="n">
        <v>1</v>
      </c>
      <c r="BP142" s="0" t="n">
        <v>1</v>
      </c>
      <c r="BQ142" s="0" t="n">
        <v>1</v>
      </c>
      <c r="BR142" s="0" t="n">
        <v>13</v>
      </c>
      <c r="BS142" s="0" t="n">
        <v>9</v>
      </c>
      <c r="BT142" s="0" t="n">
        <v>6</v>
      </c>
      <c r="BU142" s="2" t="n">
        <v>11</v>
      </c>
      <c r="BV142" s="2" t="n">
        <v>12</v>
      </c>
      <c r="BW142" s="2" t="n">
        <v>5</v>
      </c>
      <c r="BX142" s="2" t="n">
        <v>1</v>
      </c>
      <c r="BY142" s="2" t="n">
        <v>6</v>
      </c>
      <c r="BZ142" s="2" t="n">
        <v>4</v>
      </c>
      <c r="CA142" s="2" t="n">
        <v>1</v>
      </c>
      <c r="CB142" s="2" t="n">
        <v>4</v>
      </c>
      <c r="CC142" s="2" t="n">
        <v>8</v>
      </c>
      <c r="CD142" s="0" t="n">
        <v>1</v>
      </c>
    </row>
    <row r="143" customFormat="false" ht="13.2" hidden="false" customHeight="false" outlineLevel="0" collapsed="false">
      <c r="A143" s="1" t="s">
        <v>258</v>
      </c>
      <c r="B143" s="1" t="n">
        <v>9.03</v>
      </c>
      <c r="C143" s="1" t="n">
        <v>14.15</v>
      </c>
      <c r="D143" s="1" t="n">
        <v>13.38</v>
      </c>
      <c r="E143" s="41" t="n">
        <v>11.6331818733563</v>
      </c>
      <c r="F143" s="42" t="n">
        <v>15.0309288232332</v>
      </c>
      <c r="G143" s="43" t="n">
        <f aca="false">(H143+I143)/2</f>
        <v>14.8647320076475</v>
      </c>
      <c r="H143" s="44" t="n">
        <v>14.0213523131673</v>
      </c>
      <c r="I143" s="44" t="n">
        <v>15.7081117021277</v>
      </c>
      <c r="J143" s="45" t="n">
        <f aca="false">K143*10/K$4</f>
        <v>13.3584195672625</v>
      </c>
      <c r="K143" s="28" t="n">
        <f aca="false">SUM(N143:CD143)</f>
        <v>852</v>
      </c>
      <c r="L143" s="56" t="n">
        <f aca="false">COUNTA(N143:CD143)</f>
        <v>64</v>
      </c>
      <c r="M143" s="57" t="n">
        <f aca="false">L143*100/L$4</f>
        <v>92.7536231884058</v>
      </c>
      <c r="N143" s="58" t="n">
        <v>12</v>
      </c>
      <c r="O143" s="58" t="n">
        <v>7</v>
      </c>
      <c r="P143" s="58" t="n">
        <v>6</v>
      </c>
      <c r="Q143" s="58" t="n">
        <v>12</v>
      </c>
      <c r="R143" s="58" t="n">
        <v>4</v>
      </c>
      <c r="S143" s="58" t="n">
        <v>4</v>
      </c>
      <c r="T143" s="67" t="n">
        <v>10</v>
      </c>
      <c r="U143" s="67" t="n">
        <v>6</v>
      </c>
      <c r="V143" s="67" t="n">
        <v>3</v>
      </c>
      <c r="W143" s="67" t="n">
        <v>17</v>
      </c>
      <c r="X143" s="67"/>
      <c r="Y143" s="67"/>
      <c r="Z143" s="67" t="n">
        <v>2</v>
      </c>
      <c r="AA143" s="67" t="n">
        <v>7</v>
      </c>
      <c r="AB143" s="67" t="n">
        <v>16</v>
      </c>
      <c r="AC143" s="67" t="n">
        <v>18</v>
      </c>
      <c r="AD143" s="67" t="n">
        <v>5</v>
      </c>
      <c r="AE143" s="68" t="n">
        <v>12</v>
      </c>
      <c r="AF143" s="68" t="n">
        <v>8</v>
      </c>
      <c r="AG143" s="68" t="n">
        <v>7</v>
      </c>
      <c r="AH143" s="68"/>
      <c r="AI143" s="68" t="n">
        <v>47</v>
      </c>
      <c r="AJ143" s="68" t="n">
        <v>4</v>
      </c>
      <c r="AK143" s="69" t="n">
        <v>14</v>
      </c>
      <c r="AL143" s="69" t="n">
        <v>15</v>
      </c>
      <c r="AM143" s="69" t="n">
        <v>25</v>
      </c>
      <c r="AN143" s="69" t="n">
        <v>7</v>
      </c>
      <c r="AO143" s="69" t="n">
        <v>7</v>
      </c>
      <c r="AP143" s="69" t="n">
        <v>7</v>
      </c>
      <c r="AQ143" s="69" t="n">
        <v>20</v>
      </c>
      <c r="AR143" s="69" t="n">
        <v>26</v>
      </c>
      <c r="AS143" s="69" t="n">
        <v>8</v>
      </c>
      <c r="AT143" s="69" t="n">
        <v>21</v>
      </c>
      <c r="AU143" s="69"/>
      <c r="AV143" s="69" t="n">
        <v>2</v>
      </c>
      <c r="AW143" s="69" t="n">
        <v>2</v>
      </c>
      <c r="AX143" s="69" t="n">
        <v>1</v>
      </c>
      <c r="AY143" s="69" t="n">
        <v>9</v>
      </c>
      <c r="AZ143" s="69" t="n">
        <v>6</v>
      </c>
      <c r="BA143" s="69" t="n">
        <v>51</v>
      </c>
      <c r="BB143" s="69" t="n">
        <v>20</v>
      </c>
      <c r="BC143" s="69" t="n">
        <v>36</v>
      </c>
      <c r="BD143" s="69" t="n">
        <v>31</v>
      </c>
      <c r="BE143" s="69" t="n">
        <v>9</v>
      </c>
      <c r="BF143" s="69" t="n">
        <v>2</v>
      </c>
      <c r="BG143" s="69" t="n">
        <v>2</v>
      </c>
      <c r="BH143" s="0" t="n">
        <v>7</v>
      </c>
      <c r="BI143" s="0" t="n">
        <v>37</v>
      </c>
      <c r="BJ143" s="0" t="n">
        <v>24</v>
      </c>
      <c r="BK143" s="0" t="n">
        <v>16</v>
      </c>
      <c r="BL143" s="0" t="n">
        <v>5</v>
      </c>
      <c r="BM143" s="0" t="n">
        <v>18</v>
      </c>
      <c r="BN143" s="0" t="n">
        <v>5</v>
      </c>
      <c r="BO143" s="0" t="n">
        <v>33</v>
      </c>
      <c r="BP143" s="0" t="n">
        <v>16</v>
      </c>
      <c r="BQ143" s="0" t="n">
        <v>78</v>
      </c>
      <c r="BR143" s="0" t="n">
        <v>11</v>
      </c>
      <c r="BS143" s="0" t="n">
        <v>7</v>
      </c>
      <c r="BT143" s="0" t="n">
        <v>20</v>
      </c>
      <c r="BU143" s="2" t="n">
        <v>2</v>
      </c>
      <c r="BV143" s="2" t="n">
        <v>3</v>
      </c>
      <c r="BW143" s="2" t="n">
        <v>2</v>
      </c>
      <c r="BX143" s="2" t="n">
        <v>14</v>
      </c>
      <c r="BY143" s="2" t="n">
        <v>8</v>
      </c>
      <c r="BZ143" s="2" t="n">
        <v>10</v>
      </c>
      <c r="CA143" s="2" t="n">
        <v>3</v>
      </c>
      <c r="CB143" s="2" t="n">
        <v>1</v>
      </c>
      <c r="CC143" s="2" t="n">
        <v>4</v>
      </c>
    </row>
    <row r="144" customFormat="false" ht="13.2" hidden="false" customHeight="false" outlineLevel="0" collapsed="false">
      <c r="A144" s="1" t="s">
        <v>259</v>
      </c>
      <c r="B144" s="1" t="n">
        <v>0.04</v>
      </c>
      <c r="C144" s="1" t="n">
        <v>0.06</v>
      </c>
      <c r="D144" s="1" t="n">
        <v>0.18</v>
      </c>
      <c r="E144" s="41" t="n">
        <v>0.0461614404207971</v>
      </c>
      <c r="F144" s="42" t="n">
        <v>0.0817320829638628</v>
      </c>
      <c r="G144" s="43" t="n">
        <f aca="false">(H144+I144)/2</f>
        <v>0.0172079673657909</v>
      </c>
      <c r="H144" s="44" t="n">
        <v>0.0177935943060498</v>
      </c>
      <c r="I144" s="44" t="n">
        <v>0.0166223404255319</v>
      </c>
      <c r="J144" s="45" t="n">
        <f aca="false">K144*10/K$4</f>
        <v>0.0156788962057071</v>
      </c>
      <c r="K144" s="28" t="n">
        <f aca="false">SUM(N144:CD144)</f>
        <v>1</v>
      </c>
      <c r="L144" s="56" t="n">
        <f aca="false">COUNTA(N144:CD144)</f>
        <v>1</v>
      </c>
      <c r="M144" s="57" t="n">
        <f aca="false">L144*100/L$4</f>
        <v>1.44927536231884</v>
      </c>
      <c r="N144" s="58"/>
      <c r="O144" s="58"/>
      <c r="P144" s="58"/>
      <c r="Q144" s="58"/>
      <c r="R144" s="58"/>
      <c r="S144" s="58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8"/>
      <c r="AF144" s="68"/>
      <c r="AG144" s="68"/>
      <c r="AH144" s="68"/>
      <c r="AI144" s="68"/>
      <c r="AJ144" s="68"/>
      <c r="AN144" s="69"/>
      <c r="AP144" s="69"/>
      <c r="AQ144" s="69"/>
      <c r="AR144" s="69"/>
      <c r="AU144" s="69"/>
      <c r="AV144" s="69"/>
      <c r="AW144" s="69"/>
      <c r="AX144" s="69"/>
      <c r="BA144" s="69"/>
      <c r="BB144" s="69"/>
      <c r="BI144" s="0" t="n">
        <v>1</v>
      </c>
      <c r="BX144" s="2"/>
      <c r="BY144" s="2"/>
      <c r="BZ144" s="2"/>
      <c r="CA144" s="2"/>
      <c r="CB144" s="2"/>
      <c r="CC144" s="2"/>
    </row>
    <row r="145" customFormat="false" ht="13.2" hidden="false" customHeight="false" outlineLevel="0" collapsed="false">
      <c r="A145" s="1" t="s">
        <v>260</v>
      </c>
      <c r="B145" s="1" t="n">
        <v>17.77</v>
      </c>
      <c r="C145" s="1" t="n">
        <v>12.22</v>
      </c>
      <c r="D145" s="70" t="n">
        <v>11.5</v>
      </c>
      <c r="E145" s="41" t="n">
        <v>36.5167772607728</v>
      </c>
      <c r="F145" s="42" t="n">
        <v>54.3064599630687</v>
      </c>
      <c r="G145" s="43" t="n">
        <f aca="false">(H145+I145)/2</f>
        <v>89.4574610055274</v>
      </c>
      <c r="H145" s="44" t="n">
        <v>62.7580071174377</v>
      </c>
      <c r="I145" s="44" t="n">
        <v>116.156914893617</v>
      </c>
      <c r="J145" s="45" t="n">
        <f aca="false">K145*10/K$4</f>
        <v>105.095641266855</v>
      </c>
      <c r="K145" s="28" t="n">
        <f aca="false">SUM(N145:CD145)</f>
        <v>6703</v>
      </c>
      <c r="L145" s="56" t="n">
        <f aca="false">COUNTA(N145:CD145)</f>
        <v>63</v>
      </c>
      <c r="M145" s="57" t="n">
        <f aca="false">L145*100/L$4</f>
        <v>91.304347826087</v>
      </c>
      <c r="N145" s="58" t="n">
        <v>61</v>
      </c>
      <c r="O145" s="58" t="n">
        <v>67</v>
      </c>
      <c r="P145" s="58" t="n">
        <v>4</v>
      </c>
      <c r="Q145" s="58" t="n">
        <v>128</v>
      </c>
      <c r="R145" s="58"/>
      <c r="S145" s="58" t="n">
        <v>4</v>
      </c>
      <c r="T145" s="67" t="n">
        <v>470</v>
      </c>
      <c r="U145" s="67" t="n">
        <v>6</v>
      </c>
      <c r="V145" s="67" t="n">
        <v>17</v>
      </c>
      <c r="W145" s="67" t="n">
        <v>47</v>
      </c>
      <c r="X145" s="67"/>
      <c r="Y145" s="67" t="n">
        <v>1</v>
      </c>
      <c r="Z145" s="67" t="n">
        <v>2</v>
      </c>
      <c r="AA145" s="67" t="n">
        <v>140</v>
      </c>
      <c r="AB145" s="67" t="n">
        <v>51</v>
      </c>
      <c r="AC145" s="67" t="n">
        <v>272</v>
      </c>
      <c r="AD145" s="67" t="n">
        <v>14</v>
      </c>
      <c r="AE145" s="68" t="n">
        <v>86</v>
      </c>
      <c r="AF145" s="68" t="n">
        <v>2</v>
      </c>
      <c r="AG145" s="68" t="n">
        <v>5</v>
      </c>
      <c r="AH145" s="68" t="n">
        <v>2</v>
      </c>
      <c r="AI145" s="68" t="n">
        <v>157</v>
      </c>
      <c r="AJ145" s="68" t="n">
        <v>20</v>
      </c>
      <c r="AK145" s="69" t="n">
        <v>40</v>
      </c>
      <c r="AL145" s="69" t="n">
        <v>263</v>
      </c>
      <c r="AM145" s="69" t="n">
        <v>264</v>
      </c>
      <c r="AN145" s="69" t="n">
        <v>18</v>
      </c>
      <c r="AO145" s="69" t="n">
        <v>95</v>
      </c>
      <c r="AP145" s="69" t="n">
        <v>142</v>
      </c>
      <c r="AQ145" s="69" t="n">
        <v>55</v>
      </c>
      <c r="AR145" s="69" t="n">
        <v>24</v>
      </c>
      <c r="AS145" s="69" t="n">
        <v>111</v>
      </c>
      <c r="AT145" s="69" t="n">
        <v>315</v>
      </c>
      <c r="AU145" s="69" t="n">
        <v>37</v>
      </c>
      <c r="AV145" s="69" t="n">
        <v>7</v>
      </c>
      <c r="AW145" s="69" t="n">
        <v>62</v>
      </c>
      <c r="AX145" s="69" t="n">
        <v>4</v>
      </c>
      <c r="AY145" s="69" t="n">
        <v>36</v>
      </c>
      <c r="AZ145" s="69" t="n">
        <v>18</v>
      </c>
      <c r="BA145" s="69" t="n">
        <v>134</v>
      </c>
      <c r="BB145" s="69" t="n">
        <v>132</v>
      </c>
      <c r="BC145" s="69" t="n">
        <v>114</v>
      </c>
      <c r="BD145" s="69" t="n">
        <v>24</v>
      </c>
      <c r="BE145" s="69" t="n">
        <v>5</v>
      </c>
      <c r="BG145" s="69" t="n">
        <v>478</v>
      </c>
      <c r="BI145" s="0" t="n">
        <v>348</v>
      </c>
      <c r="BJ145" s="0" t="n">
        <v>85</v>
      </c>
      <c r="BK145" s="0" t="n">
        <v>21</v>
      </c>
      <c r="BL145" s="0" t="n">
        <v>110</v>
      </c>
      <c r="BM145" s="0" t="n">
        <v>55</v>
      </c>
      <c r="BN145" s="0" t="n">
        <v>12</v>
      </c>
      <c r="BO145" s="0" t="n">
        <v>158</v>
      </c>
      <c r="BP145" s="0" t="n">
        <v>5</v>
      </c>
      <c r="BQ145" s="0" t="n">
        <v>1070</v>
      </c>
      <c r="BR145" s="0" t="n">
        <v>133</v>
      </c>
      <c r="BS145" s="0" t="n">
        <v>600</v>
      </c>
      <c r="BT145" s="0" t="n">
        <v>9</v>
      </c>
      <c r="BU145" s="2" t="n">
        <v>13</v>
      </c>
      <c r="BV145" s="2" t="n">
        <v>1</v>
      </c>
      <c r="BW145" s="2"/>
      <c r="BX145" s="2" t="n">
        <v>29</v>
      </c>
      <c r="BY145" s="2" t="n">
        <v>78</v>
      </c>
      <c r="BZ145" s="2" t="n">
        <v>6</v>
      </c>
      <c r="CA145" s="2" t="n">
        <v>18</v>
      </c>
      <c r="CB145" s="2" t="n">
        <v>4</v>
      </c>
      <c r="CC145" s="2" t="n">
        <v>14</v>
      </c>
    </row>
    <row r="146" customFormat="false" ht="13.2" hidden="false" customHeight="false" outlineLevel="0" collapsed="false">
      <c r="A146" s="1" t="s">
        <v>261</v>
      </c>
      <c r="B146" s="1" t="n">
        <v>0.35</v>
      </c>
      <c r="C146" s="1" t="n">
        <v>0.09</v>
      </c>
      <c r="D146" s="1" t="n">
        <v>0.01</v>
      </c>
      <c r="E146" s="41" t="n">
        <v>0.00802306291725673</v>
      </c>
      <c r="F146" s="42"/>
      <c r="G146" s="43" t="n">
        <f aca="false">(H146+I146)/2</f>
        <v>0.0172079673657909</v>
      </c>
      <c r="H146" s="44" t="n">
        <v>0.0177935943060498</v>
      </c>
      <c r="I146" s="44" t="n">
        <v>0.0166223404255319</v>
      </c>
      <c r="J146" s="45" t="n">
        <f aca="false">K146*10/K$4</f>
        <v>0</v>
      </c>
      <c r="K146" s="28" t="n">
        <f aca="false">SUM(N146:CD146)</f>
        <v>0</v>
      </c>
      <c r="L146" s="56" t="n">
        <f aca="false">COUNTA(N146:CD146)</f>
        <v>0</v>
      </c>
      <c r="M146" s="57" t="n">
        <f aca="false">L146*100/L$4</f>
        <v>0</v>
      </c>
      <c r="N146" s="58"/>
      <c r="O146" s="58"/>
      <c r="P146" s="58"/>
      <c r="Q146" s="58"/>
      <c r="R146" s="58"/>
      <c r="S146" s="58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8"/>
      <c r="AF146" s="68"/>
      <c r="AG146" s="68"/>
      <c r="AH146" s="68"/>
      <c r="AI146" s="68"/>
      <c r="AJ146" s="68"/>
      <c r="AR146" s="71"/>
    </row>
    <row r="147" customFormat="false" ht="13.2" hidden="false" customHeight="false" outlineLevel="0" collapsed="false">
      <c r="A147" s="1" t="s">
        <v>262</v>
      </c>
      <c r="B147" s="1" t="n">
        <v>62.09</v>
      </c>
      <c r="C147" s="1" t="n">
        <v>51.27</v>
      </c>
      <c r="D147" s="1" t="n">
        <v>27.48</v>
      </c>
      <c r="E147" s="41" t="n">
        <v>25.7007853530245</v>
      </c>
      <c r="F147" s="42" t="n">
        <v>30.8296736612389</v>
      </c>
      <c r="G147" s="43" t="n">
        <f aca="false">(H147+I147)/2</f>
        <v>35.5199657378663</v>
      </c>
      <c r="H147" s="44" t="n">
        <v>32.0106761565836</v>
      </c>
      <c r="I147" s="44" t="n">
        <v>39.0292553191489</v>
      </c>
      <c r="J147" s="45" t="n">
        <f aca="false">K147*10/K$4</f>
        <v>37.0335528378802</v>
      </c>
      <c r="K147" s="28" t="n">
        <f aca="false">SUM(N147:CD147)</f>
        <v>2362</v>
      </c>
      <c r="L147" s="56" t="n">
        <f aca="false">COUNTA(N147:CD147)</f>
        <v>68</v>
      </c>
      <c r="M147" s="57" t="n">
        <f aca="false">L147*100/L$4</f>
        <v>98.5507246376812</v>
      </c>
      <c r="N147" s="58" t="n">
        <v>21</v>
      </c>
      <c r="O147" s="58" t="n">
        <v>17</v>
      </c>
      <c r="P147" s="58" t="n">
        <v>86</v>
      </c>
      <c r="Q147" s="58" t="n">
        <v>29</v>
      </c>
      <c r="R147" s="58" t="n">
        <v>45</v>
      </c>
      <c r="S147" s="58" t="n">
        <v>14</v>
      </c>
      <c r="T147" s="67" t="n">
        <v>19</v>
      </c>
      <c r="U147" s="67" t="n">
        <v>50</v>
      </c>
      <c r="V147" s="67" t="n">
        <v>11</v>
      </c>
      <c r="W147" s="67" t="n">
        <v>18</v>
      </c>
      <c r="X147" s="67" t="n">
        <v>9</v>
      </c>
      <c r="Y147" s="67" t="n">
        <v>4</v>
      </c>
      <c r="Z147" s="67" t="n">
        <v>28</v>
      </c>
      <c r="AA147" s="67" t="n">
        <v>82</v>
      </c>
      <c r="AB147" s="67" t="n">
        <v>61</v>
      </c>
      <c r="AC147" s="67" t="n">
        <v>21</v>
      </c>
      <c r="AD147" s="67" t="n">
        <v>12</v>
      </c>
      <c r="AE147" s="68" t="n">
        <v>29</v>
      </c>
      <c r="AF147" s="68" t="n">
        <v>8</v>
      </c>
      <c r="AG147" s="68" t="n">
        <v>7</v>
      </c>
      <c r="AH147" s="68" t="n">
        <v>8</v>
      </c>
      <c r="AI147" s="68" t="n">
        <v>78</v>
      </c>
      <c r="AJ147" s="68" t="n">
        <v>33</v>
      </c>
      <c r="AK147" s="69" t="n">
        <v>14</v>
      </c>
      <c r="AL147" s="69" t="n">
        <v>43</v>
      </c>
      <c r="AM147" s="69" t="n">
        <v>42</v>
      </c>
      <c r="AN147" s="69" t="n">
        <v>25</v>
      </c>
      <c r="AO147" s="69" t="n">
        <v>55</v>
      </c>
      <c r="AP147" s="69" t="n">
        <v>60</v>
      </c>
      <c r="AQ147" s="69" t="n">
        <v>52</v>
      </c>
      <c r="AR147" s="69" t="n">
        <v>43</v>
      </c>
      <c r="AS147" s="69" t="n">
        <v>73</v>
      </c>
      <c r="AT147" s="69" t="n">
        <v>24</v>
      </c>
      <c r="AU147" s="69" t="n">
        <v>2</v>
      </c>
      <c r="AV147" s="69" t="n">
        <v>60</v>
      </c>
      <c r="AW147" s="69" t="n">
        <v>41</v>
      </c>
      <c r="AX147" s="69" t="n">
        <v>27</v>
      </c>
      <c r="AY147" s="69" t="n">
        <v>27</v>
      </c>
      <c r="AZ147" s="69" t="n">
        <v>14</v>
      </c>
      <c r="BA147" s="69" t="n">
        <v>96</v>
      </c>
      <c r="BB147" s="69" t="n">
        <v>110</v>
      </c>
      <c r="BC147" s="69" t="n">
        <v>26</v>
      </c>
      <c r="BD147" s="69" t="n">
        <v>21</v>
      </c>
      <c r="BE147" s="69" t="n">
        <v>36</v>
      </c>
      <c r="BF147" s="69" t="n">
        <v>4</v>
      </c>
      <c r="BG147" s="69" t="n">
        <v>137</v>
      </c>
      <c r="BH147" s="0" t="n">
        <v>30</v>
      </c>
      <c r="BI147" s="0" t="n">
        <v>38</v>
      </c>
      <c r="BJ147" s="0" t="n">
        <v>26</v>
      </c>
      <c r="BK147" s="0" t="n">
        <v>44</v>
      </c>
      <c r="BL147" s="0" t="n">
        <v>29</v>
      </c>
      <c r="BM147" s="0" t="n">
        <v>61</v>
      </c>
      <c r="BN147" s="0" t="n">
        <v>8</v>
      </c>
      <c r="BO147" s="0" t="n">
        <v>38</v>
      </c>
      <c r="BP147" s="0" t="n">
        <v>15</v>
      </c>
      <c r="BQ147" s="0" t="n">
        <v>105</v>
      </c>
      <c r="BR147" s="0" t="n">
        <v>42</v>
      </c>
      <c r="BS147" s="0" t="n">
        <v>26</v>
      </c>
      <c r="BT147" s="0" t="n">
        <v>28</v>
      </c>
      <c r="BU147" s="2" t="n">
        <v>11</v>
      </c>
      <c r="BV147" s="2" t="n">
        <v>8</v>
      </c>
      <c r="BW147" s="2" t="n">
        <v>3</v>
      </c>
      <c r="BX147" s="2" t="n">
        <v>26</v>
      </c>
      <c r="BY147" s="2" t="n">
        <v>19</v>
      </c>
      <c r="BZ147" s="2" t="n">
        <v>18</v>
      </c>
      <c r="CA147" s="2" t="n">
        <v>54</v>
      </c>
      <c r="CB147" s="2" t="n">
        <v>6</v>
      </c>
      <c r="CC147" s="2" t="n">
        <v>5</v>
      </c>
      <c r="CD147" s="2"/>
    </row>
    <row r="148" customFormat="false" ht="13.2" hidden="false" customHeight="false" outlineLevel="0" collapsed="false">
      <c r="A148" s="1" t="s">
        <v>263</v>
      </c>
      <c r="B148" s="1" t="n">
        <v>0.47</v>
      </c>
      <c r="C148" s="1" t="n">
        <v>0.52</v>
      </c>
      <c r="D148" s="1" t="n">
        <v>1.31</v>
      </c>
      <c r="E148" s="41" t="n">
        <v>2.45282014970666</v>
      </c>
      <c r="F148" s="42" t="n">
        <v>5.64815057915058</v>
      </c>
      <c r="G148" s="43" t="n">
        <f aca="false">(H148+I148)/2</f>
        <v>9.22707300106005</v>
      </c>
      <c r="H148" s="44" t="n">
        <v>8.13167259786477</v>
      </c>
      <c r="I148" s="44" t="n">
        <v>10.3224734042553</v>
      </c>
      <c r="J148" s="45" t="n">
        <f aca="false">K148*10/K$4</f>
        <v>7.74537472561932</v>
      </c>
      <c r="K148" s="28" t="n">
        <f aca="false">SUM(N148:CD148)</f>
        <v>494</v>
      </c>
      <c r="L148" s="56" t="n">
        <f aca="false">COUNTA(N148:CD148)</f>
        <v>59</v>
      </c>
      <c r="M148" s="57" t="n">
        <f aca="false">L148*100/L$4</f>
        <v>85.5072463768116</v>
      </c>
      <c r="N148" s="58" t="n">
        <v>6</v>
      </c>
      <c r="O148" s="58" t="n">
        <v>6</v>
      </c>
      <c r="P148" s="58" t="n">
        <v>8</v>
      </c>
      <c r="Q148" s="58" t="n">
        <v>4</v>
      </c>
      <c r="R148" s="58" t="n">
        <v>6</v>
      </c>
      <c r="S148" s="58" t="n">
        <v>9</v>
      </c>
      <c r="T148" s="67" t="n">
        <v>3</v>
      </c>
      <c r="U148" s="67" t="n">
        <v>2</v>
      </c>
      <c r="V148" s="67" t="n">
        <v>4</v>
      </c>
      <c r="W148" s="67"/>
      <c r="X148" s="67"/>
      <c r="Y148" s="67" t="n">
        <v>2</v>
      </c>
      <c r="Z148" s="67" t="n">
        <v>8</v>
      </c>
      <c r="AA148" s="67" t="n">
        <v>8</v>
      </c>
      <c r="AB148" s="67" t="n">
        <v>19</v>
      </c>
      <c r="AC148" s="67" t="n">
        <v>3</v>
      </c>
      <c r="AD148" s="67" t="n">
        <v>7</v>
      </c>
      <c r="AE148" s="68" t="n">
        <v>11</v>
      </c>
      <c r="AF148" s="68"/>
      <c r="AG148" s="68" t="n">
        <v>2</v>
      </c>
      <c r="AH148" s="68" t="n">
        <v>10</v>
      </c>
      <c r="AI148" s="68" t="n">
        <v>13</v>
      </c>
      <c r="AJ148" s="68" t="n">
        <v>11</v>
      </c>
      <c r="AK148" s="69" t="n">
        <v>10</v>
      </c>
      <c r="AL148" s="69" t="n">
        <v>82</v>
      </c>
      <c r="AM148" s="69" t="n">
        <v>1</v>
      </c>
      <c r="AN148" s="69" t="n">
        <v>22</v>
      </c>
      <c r="AO148" s="69"/>
      <c r="AP148" s="69" t="n">
        <v>10</v>
      </c>
      <c r="AQ148" s="69" t="n">
        <v>1</v>
      </c>
      <c r="AR148" s="69" t="n">
        <v>12</v>
      </c>
      <c r="AS148" s="69" t="n">
        <v>10</v>
      </c>
      <c r="AT148" s="69" t="n">
        <v>1</v>
      </c>
      <c r="AU148" s="69" t="n">
        <v>10</v>
      </c>
      <c r="AV148" s="69" t="n">
        <v>5</v>
      </c>
      <c r="AW148" s="69" t="n">
        <v>26</v>
      </c>
      <c r="AX148" s="69" t="n">
        <v>3</v>
      </c>
      <c r="AY148" s="69" t="n">
        <v>2</v>
      </c>
      <c r="AZ148" s="69" t="n">
        <v>1</v>
      </c>
      <c r="BA148" s="69" t="n">
        <v>2</v>
      </c>
      <c r="BB148" s="69"/>
      <c r="BC148" s="69" t="n">
        <v>1</v>
      </c>
      <c r="BD148" s="0" t="n">
        <v>18</v>
      </c>
      <c r="BE148" s="69" t="n">
        <v>6</v>
      </c>
      <c r="BF148" s="69" t="n">
        <v>7</v>
      </c>
      <c r="BG148" s="69" t="n">
        <v>1</v>
      </c>
      <c r="BH148" s="0" t="n">
        <v>13</v>
      </c>
      <c r="BI148" s="0" t="n">
        <v>2</v>
      </c>
      <c r="BJ148" s="0" t="n">
        <v>6</v>
      </c>
      <c r="BL148" s="0" t="n">
        <v>3</v>
      </c>
      <c r="BM148" s="0" t="n">
        <v>41</v>
      </c>
      <c r="BN148" s="0" t="n">
        <v>1</v>
      </c>
      <c r="BP148" s="0" t="n">
        <v>1</v>
      </c>
      <c r="BQ148" s="0" t="n">
        <v>13</v>
      </c>
      <c r="BS148" s="0" t="n">
        <v>2</v>
      </c>
      <c r="BT148" s="0" t="n">
        <v>2</v>
      </c>
      <c r="BU148" s="2" t="n">
        <v>1</v>
      </c>
      <c r="BW148" s="2" t="n">
        <v>2</v>
      </c>
      <c r="BX148" s="2"/>
      <c r="BY148" s="2" t="n">
        <v>10</v>
      </c>
      <c r="BZ148" s="2" t="n">
        <v>2</v>
      </c>
      <c r="CA148" s="2" t="n">
        <v>7</v>
      </c>
      <c r="CB148" s="2" t="n">
        <v>5</v>
      </c>
      <c r="CC148" s="2" t="n">
        <v>3</v>
      </c>
      <c r="CD148" s="0" t="n">
        <v>7</v>
      </c>
    </row>
    <row r="149" customFormat="false" ht="13.2" hidden="false" customHeight="false" outlineLevel="0" collapsed="false">
      <c r="A149" s="1" t="s">
        <v>264</v>
      </c>
      <c r="B149" s="1" t="n">
        <v>10.29</v>
      </c>
      <c r="C149" s="1" t="n">
        <v>9.08</v>
      </c>
      <c r="D149" s="1" t="n">
        <v>3.03</v>
      </c>
      <c r="E149" s="41" t="n">
        <v>1.88027675500708</v>
      </c>
      <c r="F149" s="42" t="n">
        <v>1.28314436797045</v>
      </c>
      <c r="G149" s="43" t="n">
        <f aca="false">(H149+I149)/2</f>
        <v>2.76764334254562</v>
      </c>
      <c r="H149" s="44" t="n">
        <v>1.26334519572954</v>
      </c>
      <c r="I149" s="44" t="n">
        <v>4.2719414893617</v>
      </c>
      <c r="J149" s="45" t="n">
        <f aca="false">K149*10/K$4</f>
        <v>4.02947632486673</v>
      </c>
      <c r="K149" s="28" t="n">
        <f aca="false">SUM(N149:CD149)</f>
        <v>257</v>
      </c>
      <c r="L149" s="56" t="n">
        <f aca="false">COUNTA(N149:CD149)</f>
        <v>13</v>
      </c>
      <c r="M149" s="57" t="n">
        <f aca="false">L149*100/L$4</f>
        <v>18.8405797101449</v>
      </c>
      <c r="N149" s="58"/>
      <c r="O149" s="58"/>
      <c r="P149" s="58" t="n">
        <v>2</v>
      </c>
      <c r="Q149" s="58"/>
      <c r="R149" s="58" t="n">
        <v>14</v>
      </c>
      <c r="S149" s="58" t="n">
        <v>2</v>
      </c>
      <c r="T149" s="67"/>
      <c r="U149" s="67"/>
      <c r="V149" s="67"/>
      <c r="W149" s="67"/>
      <c r="X149" s="67"/>
      <c r="Y149" s="67" t="n">
        <v>45</v>
      </c>
      <c r="Z149" s="67"/>
      <c r="AA149" s="67" t="n">
        <v>16</v>
      </c>
      <c r="AB149" s="67"/>
      <c r="AC149" s="67" t="n">
        <v>5</v>
      </c>
      <c r="AD149" s="67"/>
      <c r="AE149" s="68"/>
      <c r="AF149" s="68"/>
      <c r="AG149" s="68"/>
      <c r="AH149" s="68"/>
      <c r="AI149" s="68" t="n">
        <v>2</v>
      </c>
      <c r="AJ149" s="68"/>
      <c r="AK149" s="69" t="n">
        <v>11</v>
      </c>
      <c r="AL149" s="69"/>
      <c r="AM149" s="69"/>
      <c r="AP149" s="69"/>
      <c r="AQ149" s="69"/>
      <c r="AR149" s="71"/>
      <c r="AS149" s="69"/>
      <c r="AT149" s="69"/>
      <c r="AU149" s="69"/>
      <c r="AV149" s="69"/>
      <c r="AW149" s="69"/>
      <c r="AX149" s="69"/>
      <c r="AY149" s="69"/>
      <c r="AZ149" s="69"/>
      <c r="BA149" s="69"/>
      <c r="BB149" s="0" t="n">
        <v>45</v>
      </c>
      <c r="BC149" s="69"/>
      <c r="BD149" s="69"/>
      <c r="BG149" s="69" t="n">
        <v>13</v>
      </c>
      <c r="BO149" s="0" t="n">
        <v>43</v>
      </c>
      <c r="BQ149" s="0" t="n">
        <v>58</v>
      </c>
      <c r="BT149" s="0" t="n">
        <v>1</v>
      </c>
      <c r="BY149" s="2"/>
      <c r="BZ149" s="2"/>
      <c r="CA149" s="2"/>
    </row>
    <row r="150" customFormat="false" ht="13.2" hidden="false" customHeight="false" outlineLevel="0" collapsed="false">
      <c r="A150" s="1" t="s">
        <v>265</v>
      </c>
      <c r="E150" s="55" t="s">
        <v>119</v>
      </c>
      <c r="F150" s="42"/>
      <c r="G150" s="43" t="n">
        <f aca="false">(H150+I150)/2</f>
        <v>0</v>
      </c>
      <c r="H150" s="44"/>
      <c r="I150" s="44"/>
      <c r="J150" s="45" t="n">
        <f aca="false">K150*10/K$4</f>
        <v>0</v>
      </c>
      <c r="K150" s="28" t="n">
        <f aca="false">SUM(N150:CD150)</f>
        <v>0</v>
      </c>
      <c r="L150" s="56" t="n">
        <f aca="false">COUNTA(N150:CD150)</f>
        <v>0</v>
      </c>
      <c r="M150" s="57" t="n">
        <f aca="false">L150*100/L$4</f>
        <v>0</v>
      </c>
      <c r="N150" s="58"/>
      <c r="O150" s="58"/>
      <c r="P150" s="58"/>
      <c r="Q150" s="58"/>
      <c r="R150" s="58"/>
      <c r="S150" s="58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8"/>
      <c r="AF150" s="68"/>
      <c r="AG150" s="68"/>
      <c r="AH150" s="68"/>
      <c r="AI150" s="68"/>
      <c r="AJ150" s="68"/>
      <c r="AR150" s="71"/>
    </row>
    <row r="151" customFormat="false" ht="13.2" hidden="false" customHeight="false" outlineLevel="0" collapsed="false">
      <c r="A151" s="1" t="s">
        <v>266</v>
      </c>
      <c r="B151" s="1" t="n">
        <v>57.39</v>
      </c>
      <c r="C151" s="1" t="n">
        <v>43.28</v>
      </c>
      <c r="D151" s="70" t="n">
        <v>19.1</v>
      </c>
      <c r="E151" s="41" t="n">
        <v>10.2445739429496</v>
      </c>
      <c r="F151" s="42" t="n">
        <v>10.8159296625818</v>
      </c>
      <c r="G151" s="43" t="n">
        <f aca="false">(H151+I151)/2</f>
        <v>7.68470910312713</v>
      </c>
      <c r="H151" s="44" t="n">
        <v>8.23843416370107</v>
      </c>
      <c r="I151" s="44" t="n">
        <v>7.13098404255319</v>
      </c>
      <c r="J151" s="45" t="n">
        <f aca="false">K151*10/K$4</f>
        <v>5.95798055816871</v>
      </c>
      <c r="K151" s="28" t="n">
        <f aca="false">SUM(N151:CD151)</f>
        <v>380</v>
      </c>
      <c r="L151" s="56" t="n">
        <f aca="false">COUNTA(N151:CD151)</f>
        <v>32</v>
      </c>
      <c r="M151" s="57" t="n">
        <f aca="false">L151*100/L$4</f>
        <v>46.3768115942029</v>
      </c>
      <c r="N151" s="58" t="n">
        <v>18</v>
      </c>
      <c r="O151" s="58" t="n">
        <v>4</v>
      </c>
      <c r="P151" s="58"/>
      <c r="Q151" s="58"/>
      <c r="R151" s="58"/>
      <c r="S151" s="58" t="n">
        <v>3</v>
      </c>
      <c r="T151" s="67"/>
      <c r="U151" s="67"/>
      <c r="V151" s="67"/>
      <c r="W151" s="67" t="n">
        <v>10</v>
      </c>
      <c r="X151" s="67"/>
      <c r="Y151" s="67"/>
      <c r="Z151" s="67"/>
      <c r="AA151" s="67"/>
      <c r="AB151" s="67" t="n">
        <v>8</v>
      </c>
      <c r="AC151" s="67"/>
      <c r="AD151" s="67"/>
      <c r="AE151" s="68" t="n">
        <v>3</v>
      </c>
      <c r="AF151" s="68" t="n">
        <v>2</v>
      </c>
      <c r="AG151" s="68"/>
      <c r="AH151" s="68"/>
      <c r="AI151" s="68" t="n">
        <v>20</v>
      </c>
      <c r="AJ151" s="68"/>
      <c r="AK151" s="68"/>
      <c r="AL151" s="68" t="n">
        <v>43</v>
      </c>
      <c r="AM151" s="68" t="n">
        <v>4</v>
      </c>
      <c r="AQ151" s="0" t="n">
        <v>20</v>
      </c>
      <c r="AR151" s="71" t="n">
        <v>1</v>
      </c>
      <c r="AS151" s="68" t="n">
        <v>10</v>
      </c>
      <c r="AT151" s="68" t="n">
        <v>25</v>
      </c>
      <c r="AU151" s="68"/>
      <c r="AV151" s="68"/>
      <c r="AW151" s="68" t="n">
        <v>5</v>
      </c>
      <c r="AX151" s="68" t="n">
        <v>7</v>
      </c>
      <c r="AY151" s="69" t="n">
        <v>1</v>
      </c>
      <c r="AZ151" s="69" t="n">
        <v>2</v>
      </c>
      <c r="BA151" s="69" t="n">
        <v>4</v>
      </c>
      <c r="BB151" s="0" t="n">
        <v>24</v>
      </c>
      <c r="BC151" s="69" t="n">
        <v>12</v>
      </c>
      <c r="BD151" s="0" t="n">
        <v>1</v>
      </c>
      <c r="BE151" s="0" t="n">
        <v>21</v>
      </c>
      <c r="BI151" s="0" t="n">
        <v>14</v>
      </c>
      <c r="BJ151" s="0" t="n">
        <v>9</v>
      </c>
      <c r="BO151" s="0" t="n">
        <v>19</v>
      </c>
      <c r="BP151" s="0" t="n">
        <v>51</v>
      </c>
      <c r="BR151" s="0" t="n">
        <v>22</v>
      </c>
      <c r="BS151" s="0" t="n">
        <v>1</v>
      </c>
      <c r="BT151" s="0" t="n">
        <v>3</v>
      </c>
      <c r="BX151" s="0" t="n">
        <v>10</v>
      </c>
      <c r="CC151" s="0" t="n">
        <v>3</v>
      </c>
    </row>
    <row r="152" customFormat="false" ht="13.2" hidden="false" customHeight="false" outlineLevel="0" collapsed="false">
      <c r="A152" s="1" t="s">
        <v>267</v>
      </c>
      <c r="B152" s="70" t="n">
        <v>0.1</v>
      </c>
      <c r="C152" s="1" t="n">
        <v>0.09</v>
      </c>
      <c r="D152" s="1" t="n">
        <v>0.22</v>
      </c>
      <c r="E152" s="41" t="n">
        <v>3.24575197248634</v>
      </c>
      <c r="F152" s="42" t="n">
        <v>29.7447643108947</v>
      </c>
      <c r="G152" s="43" t="n">
        <f aca="false">(H152+I152)/2</f>
        <v>38.2727968596199</v>
      </c>
      <c r="H152" s="44" t="n">
        <v>42.4199288256228</v>
      </c>
      <c r="I152" s="44" t="n">
        <v>34.125664893617</v>
      </c>
      <c r="J152" s="45" t="n">
        <f aca="false">K152*10/K$4</f>
        <v>32.9570398243964</v>
      </c>
      <c r="K152" s="28" t="n">
        <f aca="false">SUM(N152:CD152)</f>
        <v>2102</v>
      </c>
      <c r="L152" s="56" t="n">
        <f aca="false">COUNTA(N152:CD152)</f>
        <v>58</v>
      </c>
      <c r="M152" s="57" t="n">
        <f aca="false">L152*100/L$4</f>
        <v>84.0579710144928</v>
      </c>
      <c r="N152" s="58" t="n">
        <v>120</v>
      </c>
      <c r="O152" s="58" t="n">
        <v>38</v>
      </c>
      <c r="P152" s="58" t="n">
        <v>5</v>
      </c>
      <c r="Q152" s="58" t="n">
        <v>20</v>
      </c>
      <c r="R152" s="58" t="n">
        <v>21</v>
      </c>
      <c r="S152" s="58" t="n">
        <v>20</v>
      </c>
      <c r="T152" s="67" t="n">
        <v>20</v>
      </c>
      <c r="U152" s="67" t="n">
        <v>3</v>
      </c>
      <c r="V152" s="67" t="n">
        <v>63</v>
      </c>
      <c r="W152" s="67" t="n">
        <v>39</v>
      </c>
      <c r="X152" s="67"/>
      <c r="Y152" s="67"/>
      <c r="Z152" s="67" t="n">
        <v>20</v>
      </c>
      <c r="AA152" s="67" t="n">
        <v>25</v>
      </c>
      <c r="AB152" s="67" t="n">
        <v>5</v>
      </c>
      <c r="AC152" s="67" t="n">
        <v>28</v>
      </c>
      <c r="AD152" s="67" t="n">
        <v>8</v>
      </c>
      <c r="AE152" s="68" t="n">
        <v>44</v>
      </c>
      <c r="AF152" s="68" t="n">
        <v>3</v>
      </c>
      <c r="AG152" s="68" t="n">
        <v>22</v>
      </c>
      <c r="AH152" s="68"/>
      <c r="AI152" s="68" t="n">
        <v>125</v>
      </c>
      <c r="AJ152" s="68" t="n">
        <v>9</v>
      </c>
      <c r="AK152" s="68" t="n">
        <v>79</v>
      </c>
      <c r="AL152" s="68" t="n">
        <v>33</v>
      </c>
      <c r="AM152" s="68" t="n">
        <v>85</v>
      </c>
      <c r="AN152" s="68" t="n">
        <v>31</v>
      </c>
      <c r="AO152" s="68"/>
      <c r="AP152" s="68" t="n">
        <v>14</v>
      </c>
      <c r="AQ152" s="68" t="n">
        <v>101</v>
      </c>
      <c r="AR152" s="82" t="n">
        <v>24</v>
      </c>
      <c r="AS152" s="68" t="n">
        <v>18</v>
      </c>
      <c r="AT152" s="68" t="n">
        <v>38</v>
      </c>
      <c r="AU152" s="68"/>
      <c r="AV152" s="68" t="n">
        <v>16</v>
      </c>
      <c r="AW152" s="68" t="n">
        <v>10</v>
      </c>
      <c r="AX152" s="68"/>
      <c r="AY152" s="69" t="n">
        <v>35</v>
      </c>
      <c r="AZ152" s="69" t="n">
        <v>5</v>
      </c>
      <c r="BA152" s="69" t="n">
        <v>98</v>
      </c>
      <c r="BB152" s="0" t="n">
        <v>71</v>
      </c>
      <c r="BC152" s="69" t="n">
        <v>49</v>
      </c>
      <c r="BD152" s="69" t="n">
        <v>69</v>
      </c>
      <c r="BE152" s="69" t="n">
        <v>26</v>
      </c>
      <c r="BF152" s="69" t="n">
        <v>8</v>
      </c>
      <c r="BG152" s="69" t="n">
        <v>2</v>
      </c>
      <c r="BH152" s="0" t="n">
        <v>6</v>
      </c>
      <c r="BI152" s="0" t="n">
        <v>99</v>
      </c>
      <c r="BJ152" s="0" t="n">
        <v>61</v>
      </c>
      <c r="BK152" s="0" t="n">
        <v>45</v>
      </c>
      <c r="BL152" s="0" t="n">
        <v>15</v>
      </c>
      <c r="BM152" s="0" t="n">
        <v>105</v>
      </c>
      <c r="BN152" s="0" t="n">
        <v>6</v>
      </c>
      <c r="BO152" s="0" t="n">
        <v>60</v>
      </c>
      <c r="BP152" s="0" t="n">
        <v>32</v>
      </c>
      <c r="BQ152" s="0" t="n">
        <v>81</v>
      </c>
      <c r="BR152" s="0" t="n">
        <v>60</v>
      </c>
      <c r="BS152" s="0" t="n">
        <v>9</v>
      </c>
      <c r="BU152" s="2" t="n">
        <v>5</v>
      </c>
      <c r="BV152" s="2" t="n">
        <v>17</v>
      </c>
      <c r="BX152" s="0" t="n">
        <v>15</v>
      </c>
      <c r="BZ152" s="0" t="n">
        <v>10</v>
      </c>
      <c r="CA152" s="0" t="n">
        <v>7</v>
      </c>
      <c r="CB152" s="0" t="n">
        <v>19</v>
      </c>
    </row>
    <row r="153" customFormat="false" ht="13.2" hidden="false" customHeight="false" outlineLevel="0" collapsed="false">
      <c r="A153" s="1" t="s">
        <v>268</v>
      </c>
      <c r="B153" s="1" t="n">
        <v>2.85</v>
      </c>
      <c r="C153" s="1" t="n">
        <v>2.51</v>
      </c>
      <c r="D153" s="1" t="n">
        <v>1.21</v>
      </c>
      <c r="E153" s="41" t="n">
        <v>1.13028322880842</v>
      </c>
      <c r="F153" s="42" t="n">
        <v>2.85754137988921</v>
      </c>
      <c r="G153" s="43" t="n">
        <f aca="false">(H153+I153)/2</f>
        <v>2.29638520292269</v>
      </c>
      <c r="H153" s="44" t="n">
        <v>2.34875444839858</v>
      </c>
      <c r="I153" s="44" t="n">
        <v>2.24401595744681</v>
      </c>
      <c r="J153" s="45" t="n">
        <f aca="false">K153*10/K$4</f>
        <v>4.81342113515209</v>
      </c>
      <c r="K153" s="28" t="n">
        <f aca="false">SUM(N153:CD153)</f>
        <v>307</v>
      </c>
      <c r="L153" s="56" t="n">
        <f aca="false">COUNTA(N153:CD153)</f>
        <v>43</v>
      </c>
      <c r="M153" s="57" t="n">
        <f aca="false">L153*100/L$4</f>
        <v>62.3188405797102</v>
      </c>
      <c r="N153" s="58"/>
      <c r="O153" s="58"/>
      <c r="P153" s="58"/>
      <c r="Q153" s="58" t="n">
        <v>2</v>
      </c>
      <c r="R153" s="58" t="n">
        <v>6</v>
      </c>
      <c r="S153" s="58" t="n">
        <v>33</v>
      </c>
      <c r="T153" s="67"/>
      <c r="U153" s="67"/>
      <c r="V153" s="67"/>
      <c r="W153" s="67" t="n">
        <v>1</v>
      </c>
      <c r="X153" s="67"/>
      <c r="Y153" s="67" t="n">
        <v>18</v>
      </c>
      <c r="Z153" s="67" t="n">
        <v>1</v>
      </c>
      <c r="AA153" s="67" t="n">
        <v>17</v>
      </c>
      <c r="AB153" s="67"/>
      <c r="AC153" s="67" t="n">
        <v>7</v>
      </c>
      <c r="AD153" s="67"/>
      <c r="AE153" s="68" t="n">
        <v>3</v>
      </c>
      <c r="AF153" s="68"/>
      <c r="AG153" s="68"/>
      <c r="AH153" s="68"/>
      <c r="AI153" s="68" t="n">
        <v>7</v>
      </c>
      <c r="AJ153" s="68"/>
      <c r="AK153" s="68" t="n">
        <v>3</v>
      </c>
      <c r="AL153" s="68" t="n">
        <v>7</v>
      </c>
      <c r="AM153" s="68" t="n">
        <v>15</v>
      </c>
      <c r="AN153" s="68" t="n">
        <v>6</v>
      </c>
      <c r="AO153" s="68" t="n">
        <v>6</v>
      </c>
      <c r="AP153" s="68" t="n">
        <v>12</v>
      </c>
      <c r="AQ153" s="68" t="n">
        <v>11</v>
      </c>
      <c r="AR153" s="71" t="n">
        <v>3</v>
      </c>
      <c r="AS153" s="68" t="n">
        <v>1</v>
      </c>
      <c r="AT153" s="68" t="n">
        <v>3</v>
      </c>
      <c r="AU153" s="68"/>
      <c r="AV153" s="68" t="n">
        <v>24</v>
      </c>
      <c r="AW153" s="68" t="n">
        <v>25</v>
      </c>
      <c r="AX153" s="68"/>
      <c r="AY153" s="69" t="n">
        <v>12</v>
      </c>
      <c r="AZ153" s="69"/>
      <c r="BA153" s="69" t="n">
        <v>4</v>
      </c>
      <c r="BB153" s="0" t="n">
        <v>1</v>
      </c>
      <c r="BC153" s="69" t="n">
        <v>2</v>
      </c>
      <c r="BD153" s="0" t="n">
        <v>1</v>
      </c>
      <c r="BE153" s="0" t="n">
        <v>2</v>
      </c>
      <c r="BH153" s="0" t="n">
        <v>2</v>
      </c>
      <c r="BK153" s="0" t="n">
        <v>2</v>
      </c>
      <c r="BM153" s="0" t="n">
        <v>3</v>
      </c>
      <c r="BN153" s="0" t="n">
        <v>3</v>
      </c>
      <c r="BO153" s="0" t="n">
        <v>13</v>
      </c>
      <c r="BP153" s="0" t="n">
        <v>4</v>
      </c>
      <c r="BQ153" s="0" t="n">
        <v>4</v>
      </c>
      <c r="BS153" s="0" t="n">
        <v>6</v>
      </c>
      <c r="BU153" s="2" t="n">
        <v>1</v>
      </c>
      <c r="BV153" s="2" t="n">
        <v>2</v>
      </c>
      <c r="BW153" s="0" t="n">
        <v>1</v>
      </c>
      <c r="BY153" s="0" t="n">
        <v>23</v>
      </c>
      <c r="BZ153" s="0" t="n">
        <v>2</v>
      </c>
      <c r="CA153" s="0" t="n">
        <v>6</v>
      </c>
      <c r="CB153" s="0" t="n">
        <v>2</v>
      </c>
    </row>
    <row r="154" customFormat="false" ht="13.2" hidden="false" customHeight="false" outlineLevel="0" collapsed="false">
      <c r="A154" s="1" t="s">
        <v>269</v>
      </c>
      <c r="B154" s="1" t="n">
        <v>2.94</v>
      </c>
      <c r="C154" s="1" t="n">
        <v>1.45</v>
      </c>
      <c r="D154" s="1" t="n">
        <v>0.96</v>
      </c>
      <c r="E154" s="41" t="n">
        <v>0.982821970463282</v>
      </c>
      <c r="F154" s="42" t="n">
        <v>1.5045017626322</v>
      </c>
      <c r="G154" s="43" t="n">
        <f aca="false">(H154+I154)/2</f>
        <v>1.76670042401757</v>
      </c>
      <c r="H154" s="44" t="n">
        <v>2.66903914590747</v>
      </c>
      <c r="I154" s="44" t="n">
        <v>0.86436170212766</v>
      </c>
      <c r="J154" s="45" t="n">
        <f aca="false">K154*10/K$4</f>
        <v>4.78206334274067</v>
      </c>
      <c r="K154" s="28" t="n">
        <f aca="false">SUM(N154:CD154)</f>
        <v>305</v>
      </c>
      <c r="L154" s="56" t="n">
        <f aca="false">COUNTA(N154:CD154)</f>
        <v>38</v>
      </c>
      <c r="M154" s="57" t="n">
        <f aca="false">L154*100/L$4</f>
        <v>55.0724637681159</v>
      </c>
      <c r="N154" s="58" t="n">
        <v>2</v>
      </c>
      <c r="O154" s="58"/>
      <c r="P154" s="58" t="n">
        <v>6</v>
      </c>
      <c r="Q154" s="58"/>
      <c r="R154" s="58" t="n">
        <v>7</v>
      </c>
      <c r="S154" s="58" t="n">
        <v>7</v>
      </c>
      <c r="T154" s="67" t="n">
        <v>1</v>
      </c>
      <c r="U154" s="67"/>
      <c r="V154" s="67"/>
      <c r="W154" s="67"/>
      <c r="X154" s="67"/>
      <c r="Y154" s="67" t="n">
        <v>3</v>
      </c>
      <c r="Z154" s="67" t="n">
        <v>34</v>
      </c>
      <c r="AA154" s="67" t="n">
        <v>31</v>
      </c>
      <c r="AB154" s="67"/>
      <c r="AC154" s="67" t="n">
        <v>8</v>
      </c>
      <c r="AD154" s="67"/>
      <c r="AE154" s="68" t="n">
        <v>20</v>
      </c>
      <c r="AF154" s="68"/>
      <c r="AG154" s="68"/>
      <c r="AH154" s="68"/>
      <c r="AI154" s="68" t="n">
        <v>1</v>
      </c>
      <c r="AJ154" s="68"/>
      <c r="AK154" s="68" t="n">
        <v>1</v>
      </c>
      <c r="AL154" s="68" t="n">
        <v>27</v>
      </c>
      <c r="AM154" s="68" t="n">
        <v>16</v>
      </c>
      <c r="AN154" s="0" t="n">
        <v>7</v>
      </c>
      <c r="AO154" s="68" t="n">
        <v>2</v>
      </c>
      <c r="AP154" s="68" t="n">
        <v>1</v>
      </c>
      <c r="AQ154" s="68" t="n">
        <v>14</v>
      </c>
      <c r="AR154" s="71" t="n">
        <v>8</v>
      </c>
      <c r="AS154" s="68"/>
      <c r="AT154" s="68"/>
      <c r="AU154" s="68"/>
      <c r="AV154" s="68"/>
      <c r="AW154" s="68" t="n">
        <v>2</v>
      </c>
      <c r="AX154" s="68"/>
      <c r="AY154" s="69" t="n">
        <v>2</v>
      </c>
      <c r="AZ154" s="69"/>
      <c r="BA154" s="69" t="n">
        <v>10</v>
      </c>
      <c r="BB154" s="0" t="n">
        <v>3</v>
      </c>
      <c r="BC154" s="69" t="n">
        <v>3</v>
      </c>
      <c r="BD154" s="0" t="n">
        <v>13</v>
      </c>
      <c r="BE154" s="0" t="n">
        <v>1</v>
      </c>
      <c r="BM154" s="0" t="n">
        <v>7</v>
      </c>
      <c r="BO154" s="0" t="n">
        <v>26</v>
      </c>
      <c r="BP154" s="0" t="n">
        <v>4</v>
      </c>
      <c r="BQ154" s="0" t="n">
        <v>2</v>
      </c>
      <c r="BR154" s="0" t="n">
        <v>9</v>
      </c>
      <c r="BS154" s="0" t="n">
        <v>4</v>
      </c>
      <c r="BU154" s="2" t="n">
        <v>6</v>
      </c>
      <c r="BV154" s="2" t="n">
        <v>11</v>
      </c>
      <c r="BW154" s="2" t="n">
        <v>3</v>
      </c>
      <c r="BX154" s="2"/>
      <c r="BY154" s="2"/>
      <c r="BZ154" s="2" t="n">
        <v>1</v>
      </c>
      <c r="CA154" s="2" t="n">
        <v>1</v>
      </c>
      <c r="CB154" s="2" t="n">
        <v>1</v>
      </c>
      <c r="CC154" s="2"/>
    </row>
    <row r="155" customFormat="false" ht="13.2" hidden="false" customHeight="false" outlineLevel="0" collapsed="false">
      <c r="A155" s="1" t="s">
        <v>270</v>
      </c>
      <c r="B155" s="1" t="n">
        <v>17.54</v>
      </c>
      <c r="C155" s="1" t="n">
        <v>16.73</v>
      </c>
      <c r="D155" s="1" t="n">
        <v>31.53</v>
      </c>
      <c r="E155" s="41" t="n">
        <v>60.9233512037224</v>
      </c>
      <c r="F155" s="42" t="n">
        <v>34.292583011583</v>
      </c>
      <c r="G155" s="43" t="n">
        <f aca="false">(H155+I155)/2</f>
        <v>17.1910729158779</v>
      </c>
      <c r="H155" s="44" t="n">
        <v>15.7651245551601</v>
      </c>
      <c r="I155" s="44" t="n">
        <v>18.6170212765957</v>
      </c>
      <c r="J155" s="45" t="n">
        <f aca="false">K155*10/K$4</f>
        <v>13.4524929444967</v>
      </c>
      <c r="K155" s="28" t="n">
        <f aca="false">SUM(N155:CD155)</f>
        <v>858</v>
      </c>
      <c r="L155" s="56" t="n">
        <f aca="false">COUNTA(N155:CD155)</f>
        <v>60</v>
      </c>
      <c r="M155" s="57" t="n">
        <f aca="false">L155*100/L$4</f>
        <v>86.9565217391304</v>
      </c>
      <c r="N155" s="58" t="n">
        <v>36</v>
      </c>
      <c r="O155" s="58" t="n">
        <v>30</v>
      </c>
      <c r="P155" s="58" t="n">
        <v>2</v>
      </c>
      <c r="Q155" s="58" t="n">
        <v>10</v>
      </c>
      <c r="R155" s="58" t="n">
        <v>25</v>
      </c>
      <c r="S155" s="58" t="n">
        <v>4</v>
      </c>
      <c r="T155" s="67" t="n">
        <v>22</v>
      </c>
      <c r="U155" s="67" t="n">
        <v>3</v>
      </c>
      <c r="V155" s="67" t="n">
        <v>3</v>
      </c>
      <c r="W155" s="67" t="n">
        <v>8</v>
      </c>
      <c r="X155" s="67"/>
      <c r="Y155" s="67" t="n">
        <v>5</v>
      </c>
      <c r="Z155" s="67" t="n">
        <v>7</v>
      </c>
      <c r="AA155" s="67" t="n">
        <v>4</v>
      </c>
      <c r="AB155" s="67"/>
      <c r="AC155" s="67" t="n">
        <v>2</v>
      </c>
      <c r="AD155" s="67"/>
      <c r="AE155" s="68" t="n">
        <v>24</v>
      </c>
      <c r="AF155" s="68" t="n">
        <v>3</v>
      </c>
      <c r="AG155" s="68" t="n">
        <v>4</v>
      </c>
      <c r="AH155" s="68"/>
      <c r="AI155" s="68" t="n">
        <v>24</v>
      </c>
      <c r="AJ155" s="68" t="n">
        <v>12</v>
      </c>
      <c r="AK155" s="69" t="n">
        <v>11</v>
      </c>
      <c r="AL155" s="69" t="n">
        <v>9</v>
      </c>
      <c r="AM155" s="69" t="n">
        <v>49</v>
      </c>
      <c r="AN155" s="69" t="n">
        <v>8</v>
      </c>
      <c r="AO155" s="69" t="n">
        <v>18</v>
      </c>
      <c r="AP155" s="69" t="n">
        <v>2</v>
      </c>
      <c r="AQ155" s="69" t="n">
        <v>94</v>
      </c>
      <c r="AR155" s="69" t="n">
        <v>11</v>
      </c>
      <c r="AS155" s="69" t="n">
        <v>3</v>
      </c>
      <c r="AT155" s="69" t="n">
        <v>19</v>
      </c>
      <c r="AU155" s="69" t="n">
        <v>2</v>
      </c>
      <c r="AV155" s="69" t="n">
        <v>2</v>
      </c>
      <c r="AW155" s="69" t="n">
        <v>19</v>
      </c>
      <c r="AX155" s="69" t="n">
        <v>2</v>
      </c>
      <c r="AY155" s="69" t="n">
        <v>5</v>
      </c>
      <c r="AZ155" s="69"/>
      <c r="BA155" s="69" t="n">
        <v>26</v>
      </c>
      <c r="BB155" s="69" t="n">
        <v>14</v>
      </c>
      <c r="BC155" s="69" t="n">
        <v>14</v>
      </c>
      <c r="BD155" s="69" t="n">
        <v>25</v>
      </c>
      <c r="BE155" s="69" t="n">
        <v>11</v>
      </c>
      <c r="BF155" s="69"/>
      <c r="BG155" s="69" t="n">
        <v>11</v>
      </c>
      <c r="BI155" s="0" t="n">
        <v>4</v>
      </c>
      <c r="BJ155" s="0" t="n">
        <v>4</v>
      </c>
      <c r="BK155" s="0" t="n">
        <v>53</v>
      </c>
      <c r="BL155" s="0" t="n">
        <v>19</v>
      </c>
      <c r="BM155" s="0" t="n">
        <v>28</v>
      </c>
      <c r="BN155" s="0" t="n">
        <v>2</v>
      </c>
      <c r="BO155" s="0" t="n">
        <v>19</v>
      </c>
      <c r="BP155" s="0" t="n">
        <v>22</v>
      </c>
      <c r="BQ155" s="0" t="n">
        <v>38</v>
      </c>
      <c r="BR155" s="0" t="n">
        <v>22</v>
      </c>
      <c r="BS155" s="0" t="n">
        <v>2</v>
      </c>
      <c r="BT155" s="0" t="n">
        <v>7</v>
      </c>
      <c r="BU155" s="2" t="n">
        <v>7</v>
      </c>
      <c r="BV155" s="2" t="n">
        <v>10</v>
      </c>
      <c r="BW155" s="2"/>
      <c r="BX155" s="2" t="n">
        <v>10</v>
      </c>
      <c r="BY155" s="2" t="n">
        <v>19</v>
      </c>
      <c r="BZ155" s="2" t="n">
        <v>3</v>
      </c>
      <c r="CA155" s="2" t="n">
        <v>1</v>
      </c>
      <c r="CB155" s="2" t="n">
        <v>1</v>
      </c>
      <c r="CC155" s="2" t="n">
        <v>4</v>
      </c>
    </row>
    <row r="156" customFormat="false" ht="13.2" hidden="false" customHeight="false" outlineLevel="0" collapsed="false">
      <c r="A156" s="1" t="s">
        <v>271</v>
      </c>
      <c r="B156" s="1" t="n">
        <v>2.15</v>
      </c>
      <c r="C156" s="1" t="n">
        <v>0.57</v>
      </c>
      <c r="D156" s="1" t="n">
        <v>1.28</v>
      </c>
      <c r="E156" s="41" t="n">
        <v>2.34111349382966</v>
      </c>
      <c r="F156" s="42" t="n">
        <v>5.897684908511</v>
      </c>
      <c r="G156" s="43" t="n">
        <f aca="false">(H156+I156)/2</f>
        <v>5.81525777050049</v>
      </c>
      <c r="H156" s="44" t="n">
        <v>6.99288256227758</v>
      </c>
      <c r="I156" s="44" t="n">
        <v>4.6376329787234</v>
      </c>
      <c r="J156" s="45" t="n">
        <f aca="false">K156*10/K$4</f>
        <v>5.53465036061461</v>
      </c>
      <c r="K156" s="28" t="n">
        <f aca="false">SUM(N156:CD156)</f>
        <v>353</v>
      </c>
      <c r="L156" s="56" t="n">
        <f aca="false">COUNTA(N156:CD156)</f>
        <v>33</v>
      </c>
      <c r="M156" s="57" t="n">
        <f aca="false">L156*100/L$4</f>
        <v>47.8260869565217</v>
      </c>
      <c r="N156" s="58"/>
      <c r="O156" s="58"/>
      <c r="P156" s="58" t="n">
        <v>1</v>
      </c>
      <c r="Q156" s="58"/>
      <c r="R156" s="58"/>
      <c r="S156" s="58"/>
      <c r="T156" s="67" t="n">
        <v>1</v>
      </c>
      <c r="U156" s="67"/>
      <c r="V156" s="67" t="n">
        <v>2</v>
      </c>
      <c r="W156" s="67" t="n">
        <v>5</v>
      </c>
      <c r="X156" s="67"/>
      <c r="Y156" s="67"/>
      <c r="Z156" s="67"/>
      <c r="AA156" s="67" t="n">
        <v>7</v>
      </c>
      <c r="AB156" s="67"/>
      <c r="AC156" s="67"/>
      <c r="AD156" s="67" t="n">
        <v>1</v>
      </c>
      <c r="AE156" s="68" t="n">
        <v>9</v>
      </c>
      <c r="AF156" s="68"/>
      <c r="AG156" s="68"/>
      <c r="AH156" s="68"/>
      <c r="AI156" s="68"/>
      <c r="AJ156" s="68"/>
      <c r="AK156" s="69"/>
      <c r="AL156" s="69"/>
      <c r="AM156" s="69" t="n">
        <v>13</v>
      </c>
      <c r="AN156" s="69" t="n">
        <v>10</v>
      </c>
      <c r="AO156" s="69" t="n">
        <v>14</v>
      </c>
      <c r="AP156" s="69"/>
      <c r="AQ156" s="69" t="n">
        <v>36</v>
      </c>
      <c r="AR156" s="71" t="n">
        <v>2</v>
      </c>
      <c r="AS156" s="69" t="n">
        <v>1</v>
      </c>
      <c r="AT156" s="69"/>
      <c r="AU156" s="69" t="n">
        <v>35</v>
      </c>
      <c r="AV156" s="69" t="n">
        <v>3</v>
      </c>
      <c r="AW156" s="69" t="n">
        <v>2</v>
      </c>
      <c r="AX156" s="69"/>
      <c r="AY156" s="69" t="n">
        <v>4</v>
      </c>
      <c r="AZ156" s="69"/>
      <c r="BA156" s="69" t="n">
        <v>8</v>
      </c>
      <c r="BB156" s="0" t="n">
        <v>30</v>
      </c>
      <c r="BC156" s="69" t="n">
        <v>10</v>
      </c>
      <c r="BD156" s="0" t="n">
        <v>5</v>
      </c>
      <c r="BE156" s="0" t="n">
        <v>5</v>
      </c>
      <c r="BG156" s="0" t="n">
        <v>5</v>
      </c>
      <c r="BM156" s="0" t="n">
        <v>11</v>
      </c>
      <c r="BN156" s="0" t="n">
        <v>1</v>
      </c>
      <c r="BO156" s="0" t="n">
        <v>3</v>
      </c>
      <c r="BR156" s="0" t="n">
        <v>17</v>
      </c>
      <c r="BS156" s="0" t="n">
        <v>9</v>
      </c>
      <c r="BT156" s="0" t="n">
        <v>22</v>
      </c>
      <c r="BU156" s="2" t="n">
        <v>30</v>
      </c>
      <c r="BV156" s="2" t="n">
        <v>29</v>
      </c>
      <c r="BW156" s="2" t="n">
        <v>1</v>
      </c>
      <c r="BX156" s="2"/>
      <c r="BY156" s="2" t="n">
        <v>21</v>
      </c>
      <c r="BZ156" s="2"/>
      <c r="CA156" s="2"/>
      <c r="CB156" s="2"/>
      <c r="CC156" s="2"/>
    </row>
    <row r="157" customFormat="false" ht="13.2" hidden="false" customHeight="false" outlineLevel="0" collapsed="false">
      <c r="A157" s="1" t="s">
        <v>272</v>
      </c>
      <c r="B157" s="1" t="n">
        <v>11.83</v>
      </c>
      <c r="C157" s="1" t="n">
        <v>8.88</v>
      </c>
      <c r="D157" s="1" t="n">
        <v>8.43</v>
      </c>
      <c r="E157" s="41" t="n">
        <v>12.2864614606514</v>
      </c>
      <c r="F157" s="42" t="n">
        <v>12.0748442168877</v>
      </c>
      <c r="G157" s="43" t="n">
        <f aca="false">(H157+I157)/2</f>
        <v>13.4270001230408</v>
      </c>
      <c r="H157" s="44" t="n">
        <v>25.6405693950178</v>
      </c>
      <c r="I157" s="44" t="n">
        <v>1.21343085106383</v>
      </c>
      <c r="J157" s="45" t="n">
        <f aca="false">K157*10/K$4</f>
        <v>26.5443712762622</v>
      </c>
      <c r="K157" s="28" t="n">
        <f aca="false">SUM(N157:CD157)</f>
        <v>1693</v>
      </c>
      <c r="L157" s="56" t="n">
        <f aca="false">COUNTA(N157:CD157)</f>
        <v>50</v>
      </c>
      <c r="M157" s="57" t="n">
        <f aca="false">L157*100/L$4</f>
        <v>72.463768115942</v>
      </c>
      <c r="N157" s="58" t="n">
        <v>2</v>
      </c>
      <c r="O157" s="58" t="n">
        <v>2</v>
      </c>
      <c r="P157" s="58" t="n">
        <v>26</v>
      </c>
      <c r="Q157" s="58" t="n">
        <v>45</v>
      </c>
      <c r="R157" s="58" t="n">
        <v>32</v>
      </c>
      <c r="S157" s="58" t="n">
        <v>84</v>
      </c>
      <c r="T157" s="67" t="n">
        <v>9</v>
      </c>
      <c r="U157" s="67"/>
      <c r="V157" s="67" t="n">
        <v>5</v>
      </c>
      <c r="W157" s="67" t="n">
        <v>2</v>
      </c>
      <c r="X157" s="67"/>
      <c r="Y157" s="67" t="n">
        <v>60</v>
      </c>
      <c r="Z157" s="67" t="n">
        <v>54</v>
      </c>
      <c r="AA157" s="67" t="n">
        <v>114</v>
      </c>
      <c r="AB157" s="67" t="n">
        <v>25</v>
      </c>
      <c r="AC157" s="67" t="n">
        <v>20</v>
      </c>
      <c r="AD157" s="67" t="n">
        <v>4</v>
      </c>
      <c r="AE157" s="68" t="n">
        <v>43</v>
      </c>
      <c r="AF157" s="68"/>
      <c r="AG157" s="68"/>
      <c r="AH157" s="68" t="n">
        <v>7</v>
      </c>
      <c r="AI157" s="68"/>
      <c r="AJ157" s="68" t="n">
        <v>20</v>
      </c>
      <c r="AK157" s="69" t="n">
        <v>5</v>
      </c>
      <c r="AL157" s="69" t="n">
        <v>5</v>
      </c>
      <c r="AM157" s="69" t="n">
        <v>5</v>
      </c>
      <c r="AN157" s="69" t="n">
        <v>14</v>
      </c>
      <c r="AO157" s="69" t="n">
        <v>7</v>
      </c>
      <c r="AP157" s="69" t="n">
        <v>47</v>
      </c>
      <c r="AQ157" s="69" t="n">
        <v>14</v>
      </c>
      <c r="AR157" s="71" t="n">
        <v>4</v>
      </c>
      <c r="AS157" s="69" t="n">
        <v>1</v>
      </c>
      <c r="AT157" s="69" t="n">
        <v>8</v>
      </c>
      <c r="AU157" s="69" t="n">
        <v>5</v>
      </c>
      <c r="AV157" s="69" t="n">
        <v>199</v>
      </c>
      <c r="AW157" s="69" t="n">
        <v>87</v>
      </c>
      <c r="AX157" s="69"/>
      <c r="AY157" s="67" t="n">
        <v>42</v>
      </c>
      <c r="AZ157" s="67" t="n">
        <v>5</v>
      </c>
      <c r="BA157" s="69" t="n">
        <v>3</v>
      </c>
      <c r="BB157" s="0" t="n">
        <v>2</v>
      </c>
      <c r="BC157" s="69" t="n">
        <v>6</v>
      </c>
      <c r="BE157" s="0" t="n">
        <v>147</v>
      </c>
      <c r="BL157" s="0" t="n">
        <v>1</v>
      </c>
      <c r="BN157" s="0" t="n">
        <v>18</v>
      </c>
      <c r="BO157" s="0" t="n">
        <v>52</v>
      </c>
      <c r="BR157" s="0" t="n">
        <v>59</v>
      </c>
      <c r="BS157" s="0" t="n">
        <v>89</v>
      </c>
      <c r="BU157" s="2" t="n">
        <v>3</v>
      </c>
      <c r="BV157" s="2" t="n">
        <v>38</v>
      </c>
      <c r="BW157" s="2" t="n">
        <v>104</v>
      </c>
      <c r="BX157" s="2"/>
      <c r="BY157" s="2" t="n">
        <v>17</v>
      </c>
      <c r="BZ157" s="2" t="n">
        <v>41</v>
      </c>
      <c r="CA157" s="2" t="n">
        <v>60</v>
      </c>
      <c r="CB157" s="2" t="n">
        <v>1</v>
      </c>
      <c r="CC157" s="2" t="n">
        <v>50</v>
      </c>
    </row>
    <row r="158" customFormat="false" ht="13.2" hidden="false" customHeight="false" outlineLevel="0" collapsed="false">
      <c r="A158" s="1" t="s">
        <v>273</v>
      </c>
      <c r="B158" s="1" t="n">
        <v>1.89</v>
      </c>
      <c r="C158" s="1" t="n">
        <v>1.35</v>
      </c>
      <c r="D158" s="1" t="n">
        <v>0.69</v>
      </c>
      <c r="E158" s="41" t="n">
        <v>0.370184503338054</v>
      </c>
      <c r="F158" s="42" t="n">
        <v>0.563532232800297</v>
      </c>
      <c r="G158" s="43" t="n">
        <f aca="false">(H158+I158)/2</f>
        <v>0.667236124782312</v>
      </c>
      <c r="H158" s="44" t="n">
        <v>0.0711743772241993</v>
      </c>
      <c r="I158" s="44" t="n">
        <v>1.26329787234043</v>
      </c>
      <c r="J158" s="45" t="n">
        <f aca="false">K158*10/K$4</f>
        <v>0.0313577924114142</v>
      </c>
      <c r="K158" s="28" t="n">
        <f aca="false">SUM(N158:CD158)</f>
        <v>2</v>
      </c>
      <c r="L158" s="56" t="n">
        <f aca="false">COUNTA(N158:CD158)</f>
        <v>2</v>
      </c>
      <c r="M158" s="57" t="n">
        <f aca="false">L158*100/L$4</f>
        <v>2.89855072463768</v>
      </c>
      <c r="N158" s="58"/>
      <c r="O158" s="58"/>
      <c r="P158" s="58"/>
      <c r="Q158" s="58"/>
      <c r="R158" s="58"/>
      <c r="S158" s="58"/>
      <c r="T158" s="67"/>
      <c r="U158" s="67"/>
      <c r="V158" s="67"/>
      <c r="W158" s="67"/>
      <c r="X158" s="67"/>
      <c r="Y158" s="67"/>
      <c r="Z158" s="67"/>
      <c r="AA158" s="67"/>
      <c r="AB158" s="67" t="n">
        <v>1</v>
      </c>
      <c r="AC158" s="67"/>
      <c r="AD158" s="67"/>
      <c r="AE158" s="68"/>
      <c r="AF158" s="68"/>
      <c r="AG158" s="68"/>
      <c r="AH158" s="68"/>
      <c r="AI158" s="68"/>
      <c r="AJ158" s="68"/>
      <c r="AM158" s="69"/>
      <c r="AO158" s="69"/>
      <c r="AP158" s="69"/>
      <c r="AQ158" s="69"/>
      <c r="AR158" s="71"/>
      <c r="AS158" s="69"/>
      <c r="AT158" s="69"/>
      <c r="AU158" s="69"/>
      <c r="BC158" s="69"/>
      <c r="BS158" s="0" t="n">
        <v>1</v>
      </c>
      <c r="BW158" s="2"/>
    </row>
    <row r="159" customFormat="false" ht="13.2" hidden="false" customHeight="false" outlineLevel="0" collapsed="false">
      <c r="A159" s="1" t="s">
        <v>274</v>
      </c>
      <c r="C159" s="1" t="n">
        <v>0.07</v>
      </c>
      <c r="D159" s="1" t="n">
        <v>0.11</v>
      </c>
      <c r="E159" s="41" t="n">
        <v>0.052</v>
      </c>
      <c r="F159" s="42" t="n">
        <v>0.021</v>
      </c>
      <c r="G159" s="43" t="n">
        <f aca="false">(H159+I159)/2</f>
        <v>0</v>
      </c>
      <c r="H159" s="44"/>
      <c r="I159" s="44"/>
      <c r="J159" s="45" t="n">
        <f aca="false">K159*10/K$4</f>
        <v>0</v>
      </c>
      <c r="K159" s="28" t="n">
        <f aca="false">SUM(N159:CD159)</f>
        <v>0</v>
      </c>
      <c r="L159" s="56" t="n">
        <f aca="false">COUNTA(N159:CD159)</f>
        <v>0</v>
      </c>
      <c r="M159" s="57" t="n">
        <f aca="false">L159*100/L$4</f>
        <v>0</v>
      </c>
      <c r="N159" s="58"/>
      <c r="O159" s="58"/>
      <c r="P159" s="58"/>
      <c r="Q159" s="58"/>
      <c r="R159" s="58"/>
      <c r="S159" s="58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8"/>
      <c r="AF159" s="68"/>
      <c r="AG159" s="68"/>
      <c r="AH159" s="68"/>
      <c r="AI159" s="68"/>
      <c r="AJ159" s="68"/>
      <c r="AR159" s="71"/>
    </row>
    <row r="160" customFormat="false" ht="13.2" hidden="false" customHeight="false" outlineLevel="0" collapsed="false">
      <c r="A160" s="1" t="s">
        <v>275</v>
      </c>
      <c r="B160" s="70" t="n">
        <v>28.2</v>
      </c>
      <c r="C160" s="1" t="n">
        <v>27.41</v>
      </c>
      <c r="D160" s="1" t="n">
        <v>17.76</v>
      </c>
      <c r="E160" s="41" t="n">
        <v>14.3614236293749</v>
      </c>
      <c r="F160" s="42" t="n">
        <v>31.5404079234514</v>
      </c>
      <c r="G160" s="43" t="n">
        <f aca="false">(H160+I160)/2</f>
        <v>28.4392273037026</v>
      </c>
      <c r="H160" s="44" t="n">
        <v>27.2241992882562</v>
      </c>
      <c r="I160" s="44" t="n">
        <v>29.6542553191489</v>
      </c>
      <c r="J160" s="45" t="n">
        <f aca="false">K160*10/K$4</f>
        <v>7.51019128253371</v>
      </c>
      <c r="K160" s="28" t="n">
        <f aca="false">SUM(N160:CD160)</f>
        <v>479</v>
      </c>
      <c r="L160" s="56" t="n">
        <f aca="false">COUNTA(N160:CD160)</f>
        <v>37</v>
      </c>
      <c r="M160" s="57" t="n">
        <f aca="false">L160*100/L$4</f>
        <v>53.6231884057971</v>
      </c>
      <c r="N160" s="58"/>
      <c r="O160" s="58"/>
      <c r="P160" s="58" t="n">
        <v>13</v>
      </c>
      <c r="Q160" s="58"/>
      <c r="R160" s="58" t="n">
        <v>20</v>
      </c>
      <c r="S160" s="58" t="n">
        <v>3</v>
      </c>
      <c r="T160" s="67"/>
      <c r="U160" s="67"/>
      <c r="V160" s="67"/>
      <c r="W160" s="67"/>
      <c r="X160" s="67"/>
      <c r="Y160" s="67" t="n">
        <v>11</v>
      </c>
      <c r="Z160" s="67" t="n">
        <v>32</v>
      </c>
      <c r="AA160" s="67" t="n">
        <v>46</v>
      </c>
      <c r="AB160" s="67"/>
      <c r="AC160" s="67"/>
      <c r="AD160" s="67" t="n">
        <v>1</v>
      </c>
      <c r="AE160" s="68" t="n">
        <v>15</v>
      </c>
      <c r="AF160" s="68"/>
      <c r="AG160" s="68"/>
      <c r="AH160" s="68" t="n">
        <v>2</v>
      </c>
      <c r="AI160" s="68"/>
      <c r="AJ160" s="68" t="n">
        <v>10</v>
      </c>
      <c r="AK160" s="68" t="n">
        <v>1</v>
      </c>
      <c r="AL160" s="68"/>
      <c r="AM160" s="68" t="n">
        <v>2</v>
      </c>
      <c r="AN160" s="68" t="n">
        <v>1</v>
      </c>
      <c r="AO160" s="68" t="n">
        <v>1</v>
      </c>
      <c r="AP160" s="68" t="n">
        <v>8</v>
      </c>
      <c r="AQ160" s="68"/>
      <c r="AR160" s="82" t="n">
        <v>2</v>
      </c>
      <c r="AS160" s="68" t="n">
        <v>2</v>
      </c>
      <c r="AT160" s="68"/>
      <c r="AU160" s="68" t="n">
        <v>1</v>
      </c>
      <c r="AV160" s="68" t="n">
        <v>4</v>
      </c>
      <c r="AW160" s="68" t="n">
        <v>9</v>
      </c>
      <c r="AX160" s="68" t="n">
        <v>11</v>
      </c>
      <c r="AY160" s="68" t="n">
        <v>3</v>
      </c>
      <c r="AZ160" s="68"/>
      <c r="BA160" s="69" t="n">
        <v>2</v>
      </c>
      <c r="BB160" s="0" t="n">
        <v>1</v>
      </c>
      <c r="BC160" s="68" t="n">
        <v>1</v>
      </c>
      <c r="BD160" s="68" t="n">
        <v>89</v>
      </c>
      <c r="BE160" s="68" t="n">
        <v>6</v>
      </c>
      <c r="BL160" s="0" t="n">
        <v>1</v>
      </c>
      <c r="BO160" s="0" t="n">
        <v>7</v>
      </c>
      <c r="BQ160" s="0" t="n">
        <v>31</v>
      </c>
      <c r="BR160" s="0" t="n">
        <v>2</v>
      </c>
      <c r="BS160" s="0" t="n">
        <v>4</v>
      </c>
      <c r="BV160" s="2" t="n">
        <v>51</v>
      </c>
      <c r="BW160" s="2" t="n">
        <v>1</v>
      </c>
      <c r="BX160" s="2"/>
      <c r="BY160" s="2" t="n">
        <v>70</v>
      </c>
      <c r="BZ160" s="2"/>
      <c r="CA160" s="2" t="n">
        <v>1</v>
      </c>
      <c r="CB160" s="2" t="n">
        <v>14</v>
      </c>
      <c r="CC160" s="2"/>
    </row>
    <row r="161" customFormat="false" ht="13.2" hidden="false" customHeight="false" outlineLevel="0" collapsed="false">
      <c r="A161" s="1" t="s">
        <v>276</v>
      </c>
      <c r="C161" s="1" t="n">
        <v>0.04</v>
      </c>
      <c r="D161" s="1" t="n">
        <v>0.08</v>
      </c>
      <c r="E161" s="55" t="s">
        <v>119</v>
      </c>
      <c r="F161" s="42" t="n">
        <v>0.0562226910301445</v>
      </c>
      <c r="G161" s="43" t="n">
        <f aca="false">(H161+I161)/2</f>
        <v>0</v>
      </c>
      <c r="H161" s="44"/>
      <c r="I161" s="44"/>
      <c r="J161" s="45" t="n">
        <f aca="false">K161*10/K$4</f>
        <v>0</v>
      </c>
      <c r="K161" s="28" t="n">
        <f aca="false">SUM(N161:CD161)</f>
        <v>0</v>
      </c>
      <c r="L161" s="56" t="n">
        <f aca="false">COUNTA(N161:CD161)</f>
        <v>0</v>
      </c>
      <c r="M161" s="57" t="n">
        <f aca="false">L161*100/L$4</f>
        <v>0</v>
      </c>
      <c r="N161" s="58"/>
      <c r="O161" s="58"/>
      <c r="P161" s="58"/>
      <c r="Q161" s="58"/>
      <c r="R161" s="58"/>
      <c r="S161" s="58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8"/>
      <c r="AF161" s="68"/>
      <c r="AG161" s="68"/>
      <c r="AH161" s="68"/>
      <c r="AI161" s="68"/>
      <c r="AJ161" s="68"/>
      <c r="AM161" s="68"/>
      <c r="AP161" s="68"/>
      <c r="AQ161" s="68"/>
      <c r="AR161" s="71"/>
      <c r="BW161" s="2"/>
    </row>
    <row r="162" customFormat="false" ht="13.2" hidden="false" customHeight="false" outlineLevel="0" collapsed="false">
      <c r="A162" s="1" t="s">
        <v>277</v>
      </c>
      <c r="B162" s="1" t="n">
        <v>0.06</v>
      </c>
      <c r="C162" s="1" t="n">
        <v>0.01</v>
      </c>
      <c r="D162" s="1" t="n">
        <v>0.01</v>
      </c>
      <c r="E162" s="55" t="s">
        <v>119</v>
      </c>
      <c r="F162" s="42" t="n">
        <v>0.00743571772143201</v>
      </c>
      <c r="G162" s="43" t="n">
        <f aca="false">(H162+I162)/2</f>
        <v>0.00889679715302491</v>
      </c>
      <c r="H162" s="44" t="n">
        <v>0.0177935943060498</v>
      </c>
      <c r="I162" s="44"/>
      <c r="J162" s="45" t="n">
        <f aca="false">K162*10/K$4</f>
        <v>0.0940733772342427</v>
      </c>
      <c r="K162" s="28" t="n">
        <f aca="false">SUM(N162:CD162)</f>
        <v>6</v>
      </c>
      <c r="L162" s="56" t="n">
        <f aca="false">COUNTA(N162:CD162)</f>
        <v>3</v>
      </c>
      <c r="M162" s="57" t="n">
        <f aca="false">L162*100/L$4</f>
        <v>4.34782608695652</v>
      </c>
      <c r="N162" s="58"/>
      <c r="O162" s="58"/>
      <c r="P162" s="58"/>
      <c r="Q162" s="58"/>
      <c r="R162" s="58"/>
      <c r="S162" s="58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8"/>
      <c r="AF162" s="68"/>
      <c r="AG162" s="68"/>
      <c r="AH162" s="68" t="n">
        <v>1</v>
      </c>
      <c r="AI162" s="68"/>
      <c r="AJ162" s="68"/>
      <c r="AK162" s="0" t="n">
        <v>4</v>
      </c>
      <c r="AP162" s="0" t="n">
        <v>1</v>
      </c>
      <c r="AR162" s="71"/>
    </row>
    <row r="163" customFormat="false" ht="13.2" hidden="false" customHeight="false" outlineLevel="0" collapsed="false">
      <c r="A163" s="1" t="s">
        <v>278</v>
      </c>
      <c r="B163" s="1" t="n">
        <v>2.96</v>
      </c>
      <c r="C163" s="1" t="n">
        <v>1.33</v>
      </c>
      <c r="D163" s="70" t="n">
        <v>1.8</v>
      </c>
      <c r="E163" s="41" t="n">
        <v>3.56187092858588</v>
      </c>
      <c r="F163" s="42" t="n">
        <v>1.98975440658049</v>
      </c>
      <c r="G163" s="43" t="n">
        <f aca="false">(H163+I163)/2</f>
        <v>3.67424116945559</v>
      </c>
      <c r="H163" s="44" t="n">
        <v>6.33451957295374</v>
      </c>
      <c r="I163" s="44" t="n">
        <v>1.01396276595745</v>
      </c>
      <c r="J163" s="45" t="n">
        <f aca="false">K163*10/K$4</f>
        <v>7.35340232047664</v>
      </c>
      <c r="K163" s="28" t="n">
        <f aca="false">SUM(N163:CD163)</f>
        <v>469</v>
      </c>
      <c r="L163" s="56" t="n">
        <f aca="false">COUNTA(N163:CD163)</f>
        <v>39</v>
      </c>
      <c r="M163" s="57" t="n">
        <f aca="false">L163*100/L$4</f>
        <v>56.5217391304348</v>
      </c>
      <c r="N163" s="58"/>
      <c r="O163" s="58"/>
      <c r="P163" s="58" t="n">
        <v>10</v>
      </c>
      <c r="Q163" s="58" t="n">
        <v>18</v>
      </c>
      <c r="R163" s="58"/>
      <c r="S163" s="58" t="n">
        <v>5</v>
      </c>
      <c r="T163" s="67"/>
      <c r="U163" s="67"/>
      <c r="V163" s="67"/>
      <c r="W163" s="67" t="n">
        <v>2</v>
      </c>
      <c r="X163" s="67"/>
      <c r="Y163" s="67"/>
      <c r="Z163" s="67" t="n">
        <v>40</v>
      </c>
      <c r="AA163" s="67" t="n">
        <v>22</v>
      </c>
      <c r="AB163" s="67" t="n">
        <v>15</v>
      </c>
      <c r="AC163" s="67"/>
      <c r="AD163" s="67" t="n">
        <v>18</v>
      </c>
      <c r="AE163" s="68" t="n">
        <v>5</v>
      </c>
      <c r="AF163" s="68"/>
      <c r="AG163" s="68" t="n">
        <v>7</v>
      </c>
      <c r="AH163" s="68" t="n">
        <v>36</v>
      </c>
      <c r="AI163" s="68" t="n">
        <v>3</v>
      </c>
      <c r="AJ163" s="68" t="n">
        <v>4</v>
      </c>
      <c r="AK163" s="68" t="n">
        <v>22</v>
      </c>
      <c r="AL163" s="68"/>
      <c r="AM163" s="68" t="n">
        <v>29</v>
      </c>
      <c r="AN163" s="68" t="n">
        <v>51</v>
      </c>
      <c r="AO163" s="68" t="n">
        <v>14</v>
      </c>
      <c r="AP163" s="68" t="n">
        <v>5</v>
      </c>
      <c r="AQ163" s="68" t="n">
        <v>1</v>
      </c>
      <c r="AR163" s="82"/>
      <c r="AS163" s="68" t="n">
        <v>6</v>
      </c>
      <c r="AT163" s="68"/>
      <c r="AU163" s="68" t="n">
        <v>1</v>
      </c>
      <c r="AV163" s="68"/>
      <c r="AW163" s="68" t="n">
        <v>11</v>
      </c>
      <c r="AX163" s="68" t="n">
        <v>5</v>
      </c>
      <c r="AY163" s="0" t="n">
        <v>23</v>
      </c>
      <c r="BC163" s="0" t="n">
        <v>1</v>
      </c>
      <c r="BD163" s="0" t="n">
        <v>3</v>
      </c>
      <c r="BH163" s="0" t="n">
        <v>12</v>
      </c>
      <c r="BJ163" s="0" t="n">
        <v>4</v>
      </c>
      <c r="BM163" s="0" t="n">
        <v>24</v>
      </c>
      <c r="BO163" s="0" t="n">
        <v>4</v>
      </c>
      <c r="BQ163" s="0" t="n">
        <v>7</v>
      </c>
      <c r="BS163" s="0" t="n">
        <v>1</v>
      </c>
      <c r="BV163" s="2" t="n">
        <v>1</v>
      </c>
      <c r="BW163" s="0" t="n">
        <v>4</v>
      </c>
      <c r="BZ163" s="0" t="n">
        <v>10</v>
      </c>
      <c r="CA163" s="0" t="n">
        <v>15</v>
      </c>
      <c r="CB163" s="0" t="n">
        <v>5</v>
      </c>
      <c r="CC163" s="0" t="n">
        <v>15</v>
      </c>
      <c r="CD163" s="0" t="n">
        <v>10</v>
      </c>
    </row>
    <row r="164" customFormat="false" ht="13.2" hidden="false" customHeight="false" outlineLevel="0" collapsed="false">
      <c r="A164" s="1" t="s">
        <v>279</v>
      </c>
      <c r="B164" s="1" t="n">
        <v>3.54</v>
      </c>
      <c r="C164" s="1" t="n">
        <v>3.26</v>
      </c>
      <c r="D164" s="1" t="n">
        <v>4.98</v>
      </c>
      <c r="E164" s="41" t="n">
        <v>5.4764475015173</v>
      </c>
      <c r="F164" s="42" t="n">
        <v>1.01214789323485</v>
      </c>
      <c r="G164" s="43" t="n">
        <f aca="false">(H164+I164)/2</f>
        <v>0.646650450518664</v>
      </c>
      <c r="H164" s="44" t="n">
        <v>0.960854092526691</v>
      </c>
      <c r="I164" s="44" t="n">
        <v>0.332446808510638</v>
      </c>
      <c r="J164" s="45" t="n">
        <f aca="false">K164*10/K$4</f>
        <v>0.721229225462527</v>
      </c>
      <c r="K164" s="28" t="n">
        <f aca="false">SUM(N164:CD164)</f>
        <v>46</v>
      </c>
      <c r="L164" s="56" t="n">
        <f aca="false">COUNTA(N164:CD164)</f>
        <v>15</v>
      </c>
      <c r="M164" s="57" t="n">
        <f aca="false">L164*100/L$4</f>
        <v>21.7391304347826</v>
      </c>
      <c r="N164" s="58"/>
      <c r="O164" s="58"/>
      <c r="P164" s="58"/>
      <c r="Q164" s="58" t="n">
        <v>2</v>
      </c>
      <c r="R164" s="58"/>
      <c r="S164" s="58" t="n">
        <v>1</v>
      </c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8" t="n">
        <v>2</v>
      </c>
      <c r="AF164" s="68" t="n">
        <v>10</v>
      </c>
      <c r="AG164" s="68"/>
      <c r="AH164" s="68" t="n">
        <v>3</v>
      </c>
      <c r="AI164" s="68"/>
      <c r="AJ164" s="68"/>
      <c r="AK164" s="68"/>
      <c r="AL164" s="68" t="n">
        <v>2</v>
      </c>
      <c r="AM164" s="68"/>
      <c r="AR164" s="71" t="n">
        <v>2</v>
      </c>
      <c r="AU164" s="0" t="n">
        <v>2</v>
      </c>
      <c r="AV164" s="0" t="n">
        <v>3</v>
      </c>
      <c r="AZ164" s="0" t="n">
        <v>5</v>
      </c>
      <c r="BB164" s="0" t="n">
        <v>1</v>
      </c>
      <c r="BN164" s="0" t="n">
        <v>5</v>
      </c>
      <c r="BR164" s="0" t="n">
        <v>1</v>
      </c>
      <c r="BY164" s="0" t="n">
        <v>6</v>
      </c>
      <c r="BZ164" s="0" t="n">
        <v>1</v>
      </c>
    </row>
    <row r="165" customFormat="false" ht="13.2" hidden="false" customHeight="false" outlineLevel="0" collapsed="false">
      <c r="A165" s="1" t="s">
        <v>280</v>
      </c>
      <c r="B165" s="1" t="n">
        <v>0.01</v>
      </c>
      <c r="C165" s="1" t="n">
        <v>0.64</v>
      </c>
      <c r="D165" s="1" t="n">
        <v>0.16</v>
      </c>
      <c r="E165" s="41" t="n">
        <v>0.105345943758851</v>
      </c>
      <c r="F165" s="42" t="n">
        <v>1.06083364109451</v>
      </c>
      <c r="G165" s="43" t="n">
        <f aca="false">(H165+I165)/2</f>
        <v>0.563177907549027</v>
      </c>
      <c r="H165" s="44" t="n">
        <v>0.444839857651246</v>
      </c>
      <c r="I165" s="44" t="n">
        <v>0.681515957446809</v>
      </c>
      <c r="J165" s="45" t="n">
        <f aca="false">K165*10/K$4</f>
        <v>0.407651301348385</v>
      </c>
      <c r="K165" s="28" t="n">
        <f aca="false">SUM(N165:CD165)</f>
        <v>26</v>
      </c>
      <c r="L165" s="56" t="n">
        <f aca="false">COUNTA(N165:CD165)</f>
        <v>7</v>
      </c>
      <c r="M165" s="57" t="n">
        <f aca="false">L165*100/L$4</f>
        <v>10.1449275362319</v>
      </c>
      <c r="N165" s="58" t="n">
        <v>2</v>
      </c>
      <c r="O165" s="58" t="n">
        <v>2</v>
      </c>
      <c r="P165" s="58"/>
      <c r="Q165" s="58"/>
      <c r="R165" s="58"/>
      <c r="S165" s="58"/>
      <c r="T165" s="67"/>
      <c r="U165" s="67"/>
      <c r="V165" s="67"/>
      <c r="W165" s="67"/>
      <c r="X165" s="67"/>
      <c r="Y165" s="67"/>
      <c r="Z165" s="67"/>
      <c r="AA165" s="67" t="n">
        <v>4</v>
      </c>
      <c r="AB165" s="67"/>
      <c r="AC165" s="67"/>
      <c r="AD165" s="67"/>
      <c r="AE165" s="68"/>
      <c r="AF165" s="68"/>
      <c r="AG165" s="68"/>
      <c r="AH165" s="68"/>
      <c r="AI165" s="68"/>
      <c r="AJ165" s="68"/>
      <c r="AM165" s="68"/>
      <c r="AP165" s="68" t="n">
        <v>7</v>
      </c>
      <c r="AQ165" s="68"/>
      <c r="AR165" s="71"/>
      <c r="AT165" s="0" t="n">
        <v>1</v>
      </c>
      <c r="AY165" s="0" t="n">
        <v>1</v>
      </c>
      <c r="BE165" s="0" t="n">
        <v>9</v>
      </c>
    </row>
    <row r="166" customFormat="false" ht="13.2" hidden="false" customHeight="false" outlineLevel="0" collapsed="false">
      <c r="A166" s="1" t="s">
        <v>281</v>
      </c>
      <c r="B166" s="1" t="n">
        <v>0.55</v>
      </c>
      <c r="C166" s="1" t="n">
        <v>0.21</v>
      </c>
      <c r="D166" s="1" t="n">
        <v>0.09</v>
      </c>
      <c r="E166" s="41" t="n">
        <v>0.0240922516690269</v>
      </c>
      <c r="F166" s="42" t="n">
        <v>0.964867616538805</v>
      </c>
      <c r="G166" s="43" t="n">
        <f aca="false">(H166+I166)/2</f>
        <v>0.193972656545771</v>
      </c>
      <c r="H166" s="44" t="n">
        <v>0.338078291814947</v>
      </c>
      <c r="I166" s="44" t="n">
        <v>0.0498670212765957</v>
      </c>
      <c r="J166" s="45" t="n">
        <f aca="false">K166*10/K$4</f>
        <v>0.0470366886171214</v>
      </c>
      <c r="K166" s="28" t="n">
        <f aca="false">SUM(N166:CD166)</f>
        <v>3</v>
      </c>
      <c r="L166" s="56" t="n">
        <f aca="false">COUNTA(N166:CD166)</f>
        <v>3</v>
      </c>
      <c r="M166" s="57" t="n">
        <f aca="false">L166*100/L$4</f>
        <v>4.34782608695652</v>
      </c>
      <c r="N166" s="58"/>
      <c r="O166" s="58"/>
      <c r="P166" s="58"/>
      <c r="Q166" s="58"/>
      <c r="R166" s="58"/>
      <c r="S166" s="58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8"/>
      <c r="AF166" s="68"/>
      <c r="AG166" s="68"/>
      <c r="AH166" s="68"/>
      <c r="AI166" s="68"/>
      <c r="AJ166" s="68"/>
      <c r="AL166" s="68"/>
      <c r="AM166" s="68"/>
      <c r="AP166" s="0" t="n">
        <v>1</v>
      </c>
      <c r="AR166" s="71"/>
      <c r="AU166" s="0" t="n">
        <v>1</v>
      </c>
      <c r="BR166" s="0" t="n">
        <v>1</v>
      </c>
    </row>
    <row r="167" customFormat="false" ht="13.2" hidden="false" customHeight="false" outlineLevel="0" collapsed="false">
      <c r="A167" s="1" t="s">
        <v>282</v>
      </c>
      <c r="B167" s="1" t="n">
        <v>15.09</v>
      </c>
      <c r="C167" s="1" t="n">
        <v>14.62</v>
      </c>
      <c r="D167" s="1" t="n">
        <v>17.53</v>
      </c>
      <c r="E167" s="41" t="n">
        <v>14.1001227999191</v>
      </c>
      <c r="F167" s="42" t="n">
        <v>14.3437147450413</v>
      </c>
      <c r="G167" s="43" t="n">
        <f aca="false">(H167+I167)/2</f>
        <v>12.8313583705611</v>
      </c>
      <c r="H167" s="44" t="n">
        <v>16.8861209964413</v>
      </c>
      <c r="I167" s="44" t="n">
        <v>8.77659574468085</v>
      </c>
      <c r="J167" s="45" t="n">
        <f aca="false">K167*10/K$4</f>
        <v>14.8479147068046</v>
      </c>
      <c r="K167" s="28" t="n">
        <f aca="false">SUM(N167:CD167)</f>
        <v>947</v>
      </c>
      <c r="L167" s="56" t="n">
        <f aca="false">COUNTA(N167:CD167)</f>
        <v>63</v>
      </c>
      <c r="M167" s="57" t="n">
        <f aca="false">L167*100/L$4</f>
        <v>91.304347826087</v>
      </c>
      <c r="N167" s="58" t="n">
        <v>18</v>
      </c>
      <c r="O167" s="58" t="n">
        <v>20</v>
      </c>
      <c r="P167" s="58" t="n">
        <v>11</v>
      </c>
      <c r="Q167" s="58" t="n">
        <v>15</v>
      </c>
      <c r="R167" s="58" t="n">
        <v>22</v>
      </c>
      <c r="S167" s="58" t="n">
        <v>34</v>
      </c>
      <c r="T167" s="67" t="n">
        <v>25</v>
      </c>
      <c r="U167" s="67" t="n">
        <v>7</v>
      </c>
      <c r="V167" s="67" t="n">
        <v>10</v>
      </c>
      <c r="W167" s="67" t="n">
        <v>11</v>
      </c>
      <c r="X167" s="67"/>
      <c r="Y167" s="67" t="n">
        <v>4</v>
      </c>
      <c r="Z167" s="67" t="n">
        <v>19</v>
      </c>
      <c r="AA167" s="67" t="n">
        <v>48</v>
      </c>
      <c r="AB167" s="67" t="n">
        <v>9</v>
      </c>
      <c r="AC167" s="67" t="n">
        <v>34</v>
      </c>
      <c r="AD167" s="67" t="n">
        <v>7</v>
      </c>
      <c r="AE167" s="68" t="n">
        <v>42</v>
      </c>
      <c r="AF167" s="68" t="n">
        <v>3</v>
      </c>
      <c r="AG167" s="68" t="n">
        <v>9</v>
      </c>
      <c r="AH167" s="68" t="n">
        <v>7</v>
      </c>
      <c r="AI167" s="68" t="n">
        <v>28</v>
      </c>
      <c r="AJ167" s="68" t="n">
        <v>12</v>
      </c>
      <c r="AK167" s="69" t="n">
        <v>21</v>
      </c>
      <c r="AL167" s="69" t="n">
        <v>41</v>
      </c>
      <c r="AM167" s="69" t="n">
        <v>62</v>
      </c>
      <c r="AN167" s="69" t="n">
        <v>17</v>
      </c>
      <c r="AO167" s="69" t="n">
        <v>17</v>
      </c>
      <c r="AP167" s="69" t="n">
        <v>15</v>
      </c>
      <c r="AQ167" s="69" t="n">
        <v>5</v>
      </c>
      <c r="AR167" s="69" t="n">
        <v>15</v>
      </c>
      <c r="AS167" s="69" t="n">
        <v>26</v>
      </c>
      <c r="AT167" s="69" t="n">
        <v>2</v>
      </c>
      <c r="AU167" s="69" t="n">
        <v>1</v>
      </c>
      <c r="AV167" s="69" t="n">
        <v>7</v>
      </c>
      <c r="AW167" s="69" t="n">
        <v>11</v>
      </c>
      <c r="AX167" s="69" t="n">
        <v>5</v>
      </c>
      <c r="AY167" s="69" t="n">
        <v>14</v>
      </c>
      <c r="AZ167" s="69" t="n">
        <v>4</v>
      </c>
      <c r="BA167" s="69" t="n">
        <v>16</v>
      </c>
      <c r="BB167" s="69" t="n">
        <v>18</v>
      </c>
      <c r="BC167" s="69" t="n">
        <v>9</v>
      </c>
      <c r="BD167" s="69" t="n">
        <v>26</v>
      </c>
      <c r="BE167" s="69" t="n">
        <v>2</v>
      </c>
      <c r="BF167" s="69" t="n">
        <v>1</v>
      </c>
      <c r="BH167" s="0" t="n">
        <v>4</v>
      </c>
      <c r="BI167" s="0" t="n">
        <v>9</v>
      </c>
      <c r="BJ167" s="0" t="n">
        <v>15</v>
      </c>
      <c r="BL167" s="0" t="n">
        <v>13</v>
      </c>
      <c r="BM167" s="0" t="n">
        <v>12</v>
      </c>
      <c r="BN167" s="0" t="n">
        <v>4</v>
      </c>
      <c r="BO167" s="0" t="n">
        <v>15</v>
      </c>
      <c r="BP167" s="0" t="n">
        <v>9</v>
      </c>
      <c r="BQ167" s="0" t="n">
        <v>14</v>
      </c>
      <c r="BR167" s="0" t="n">
        <v>13</v>
      </c>
      <c r="BS167" s="0" t="n">
        <v>10</v>
      </c>
      <c r="BT167" s="0" t="n">
        <v>3</v>
      </c>
      <c r="BW167" s="2"/>
      <c r="BX167" s="2" t="n">
        <v>21</v>
      </c>
      <c r="BY167" s="2" t="n">
        <v>9</v>
      </c>
      <c r="BZ167" s="2" t="n">
        <v>32</v>
      </c>
      <c r="CA167" s="2" t="n">
        <v>25</v>
      </c>
      <c r="CB167" s="2" t="n">
        <v>5</v>
      </c>
      <c r="CC167" s="2" t="n">
        <v>3</v>
      </c>
      <c r="CD167" s="2" t="n">
        <v>1</v>
      </c>
    </row>
    <row r="168" customFormat="false" ht="13.2" hidden="false" customHeight="false" outlineLevel="0" collapsed="false">
      <c r="A168" s="1" t="s">
        <v>283</v>
      </c>
      <c r="B168" s="1" t="n">
        <v>0.01</v>
      </c>
      <c r="C168" s="1" t="n">
        <v>0.01</v>
      </c>
      <c r="D168" s="15" t="s">
        <v>119</v>
      </c>
      <c r="E168" s="41" t="n">
        <v>0.012</v>
      </c>
      <c r="F168" s="42" t="n">
        <v>0.0511244549829781</v>
      </c>
      <c r="G168" s="43" t="n">
        <f aca="false">(H168+I168)/2</f>
        <v>0.0522095290376316</v>
      </c>
      <c r="H168" s="44" t="n">
        <v>0.0711743772241993</v>
      </c>
      <c r="I168" s="44" t="n">
        <v>0.0332446808510638</v>
      </c>
      <c r="J168" s="45" t="n">
        <f aca="false">K168*10/K$4</f>
        <v>0.0313577924114142</v>
      </c>
      <c r="K168" s="28" t="n">
        <f aca="false">SUM(N168:CD168)</f>
        <v>2</v>
      </c>
      <c r="L168" s="56" t="n">
        <f aca="false">COUNTA(N168:CD168)</f>
        <v>2</v>
      </c>
      <c r="M168" s="57" t="n">
        <f aca="false">L168*100/L$4</f>
        <v>2.89855072463768</v>
      </c>
      <c r="N168" s="58"/>
      <c r="O168" s="58"/>
      <c r="P168" s="58"/>
      <c r="Q168" s="58"/>
      <c r="R168" s="58"/>
      <c r="S168" s="58"/>
      <c r="T168" s="67"/>
      <c r="U168" s="67"/>
      <c r="V168" s="67"/>
      <c r="W168" s="67"/>
      <c r="X168" s="67"/>
      <c r="Y168" s="67" t="n">
        <v>1</v>
      </c>
      <c r="Z168" s="67"/>
      <c r="AA168" s="67"/>
      <c r="AB168" s="67"/>
      <c r="AC168" s="67"/>
      <c r="AD168" s="67"/>
      <c r="AE168" s="68" t="n">
        <v>1</v>
      </c>
      <c r="AF168" s="68"/>
      <c r="AG168" s="68"/>
      <c r="AH168" s="68"/>
      <c r="AI168" s="68"/>
      <c r="AJ168" s="68"/>
      <c r="AR168" s="71"/>
    </row>
    <row r="169" customFormat="false" ht="13.2" hidden="false" customHeight="false" outlineLevel="0" collapsed="false">
      <c r="A169" s="1" t="s">
        <v>284</v>
      </c>
      <c r="B169" s="1" t="n">
        <v>0.02</v>
      </c>
      <c r="C169" s="1" t="n">
        <v>0.23</v>
      </c>
      <c r="D169" s="1" t="n">
        <v>0.29</v>
      </c>
      <c r="E169" s="41" t="n">
        <v>0.026</v>
      </c>
      <c r="F169" s="42" t="n">
        <v>0.070692222458268</v>
      </c>
      <c r="G169" s="43" t="n">
        <f aca="false">(H169+I169)/2</f>
        <v>0.0581781914893617</v>
      </c>
      <c r="H169" s="44"/>
      <c r="I169" s="44" t="n">
        <v>0.116356382978723</v>
      </c>
      <c r="J169" s="45" t="n">
        <f aca="false">K169*10/K$4</f>
        <v>0.141110065851364</v>
      </c>
      <c r="K169" s="28" t="n">
        <f aca="false">SUM(N169:CD169)</f>
        <v>9</v>
      </c>
      <c r="L169" s="56" t="n">
        <f aca="false">COUNTA(N169:CD169)</f>
        <v>5</v>
      </c>
      <c r="M169" s="57" t="n">
        <f aca="false">L169*100/L$4</f>
        <v>7.2463768115942</v>
      </c>
      <c r="N169" s="58"/>
      <c r="O169" s="58"/>
      <c r="P169" s="58"/>
      <c r="Q169" s="58"/>
      <c r="R169" s="58"/>
      <c r="S169" s="58"/>
      <c r="T169" s="67"/>
      <c r="U169" s="67"/>
      <c r="V169" s="67"/>
      <c r="W169" s="67"/>
      <c r="X169" s="67"/>
      <c r="Y169" s="67" t="n">
        <v>5</v>
      </c>
      <c r="Z169" s="67"/>
      <c r="AA169" s="67" t="n">
        <v>1</v>
      </c>
      <c r="AB169" s="67"/>
      <c r="AC169" s="67"/>
      <c r="AD169" s="67"/>
      <c r="AE169" s="68" t="n">
        <v>1</v>
      </c>
      <c r="AF169" s="68"/>
      <c r="AG169" s="68"/>
      <c r="AH169" s="68"/>
      <c r="AI169" s="68"/>
      <c r="AJ169" s="68"/>
      <c r="AR169" s="71"/>
      <c r="BA169" s="0" t="n">
        <v>1</v>
      </c>
      <c r="BB169" s="0" t="n">
        <v>1</v>
      </c>
    </row>
    <row r="170" customFormat="false" ht="13.2" hidden="false" customHeight="false" outlineLevel="0" collapsed="false">
      <c r="A170" s="1" t="s">
        <v>285</v>
      </c>
      <c r="E170" s="41"/>
      <c r="F170" s="55" t="s">
        <v>119</v>
      </c>
      <c r="G170" s="43" t="n">
        <f aca="false">(H170+I170)/2</f>
        <v>0</v>
      </c>
      <c r="H170" s="44"/>
      <c r="I170" s="44"/>
      <c r="J170" s="45" t="n">
        <f aca="false">K170*10/K$4</f>
        <v>0.0156788962057071</v>
      </c>
      <c r="K170" s="28" t="n">
        <f aca="false">SUM(N170:CD170)</f>
        <v>1</v>
      </c>
      <c r="L170" s="56" t="n">
        <f aca="false">COUNTA(N170:CD170)</f>
        <v>1</v>
      </c>
      <c r="M170" s="57" t="n">
        <f aca="false">L170*100/L$4</f>
        <v>1.44927536231884</v>
      </c>
      <c r="N170" s="58"/>
      <c r="O170" s="58"/>
      <c r="P170" s="58"/>
      <c r="Q170" s="58"/>
      <c r="R170" s="58"/>
      <c r="S170" s="58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8"/>
      <c r="AF170" s="68"/>
      <c r="AG170" s="68"/>
      <c r="AH170" s="68"/>
      <c r="AI170" s="68"/>
      <c r="AJ170" s="68"/>
      <c r="AR170" s="71"/>
      <c r="AU170" s="0" t="n">
        <v>1</v>
      </c>
    </row>
    <row r="171" customFormat="false" ht="13.2" hidden="false" customHeight="false" outlineLevel="0" collapsed="false">
      <c r="A171" s="1" t="s">
        <v>286</v>
      </c>
      <c r="B171" s="1" t="n">
        <v>56.13</v>
      </c>
      <c r="C171" s="1" t="n">
        <v>43.64</v>
      </c>
      <c r="D171" s="70" t="n">
        <v>30.1</v>
      </c>
      <c r="E171" s="41" t="n">
        <v>35.6742375075865</v>
      </c>
      <c r="F171" s="42" t="n">
        <v>38.3917935202283</v>
      </c>
      <c r="G171" s="43" t="n">
        <f aca="false">(H171+I171)/2</f>
        <v>36.4101246024835</v>
      </c>
      <c r="H171" s="44" t="n">
        <v>40.6227758007118</v>
      </c>
      <c r="I171" s="44" t="n">
        <v>32.1974734042553</v>
      </c>
      <c r="J171" s="45" t="n">
        <f aca="false">K171*10/K$4</f>
        <v>42.505487613672</v>
      </c>
      <c r="K171" s="28" t="n">
        <f aca="false">SUM(N171:CD171)</f>
        <v>2711</v>
      </c>
      <c r="L171" s="56" t="n">
        <f aca="false">COUNTA(N171:CD171)</f>
        <v>59</v>
      </c>
      <c r="M171" s="57" t="n">
        <f aca="false">L171*100/L$4</f>
        <v>85.5072463768116</v>
      </c>
      <c r="N171" s="58" t="n">
        <v>26</v>
      </c>
      <c r="O171" s="58" t="n">
        <v>145</v>
      </c>
      <c r="P171" s="58" t="n">
        <v>92</v>
      </c>
      <c r="Q171" s="58" t="n">
        <v>11</v>
      </c>
      <c r="R171" s="58" t="n">
        <v>1</v>
      </c>
      <c r="S171" s="58" t="n">
        <v>8</v>
      </c>
      <c r="T171" s="67" t="n">
        <v>45</v>
      </c>
      <c r="U171" s="67" t="n">
        <v>72</v>
      </c>
      <c r="V171" s="67" t="n">
        <v>73</v>
      </c>
      <c r="W171" s="67"/>
      <c r="X171" s="67"/>
      <c r="Y171" s="67"/>
      <c r="Z171" s="67" t="n">
        <v>21</v>
      </c>
      <c r="AA171" s="67" t="n">
        <v>19</v>
      </c>
      <c r="AB171" s="67" t="n">
        <v>61</v>
      </c>
      <c r="AC171" s="67" t="n">
        <v>42</v>
      </c>
      <c r="AD171" s="67" t="n">
        <v>14</v>
      </c>
      <c r="AE171" s="68" t="n">
        <v>5</v>
      </c>
      <c r="AF171" s="68" t="n">
        <v>9</v>
      </c>
      <c r="AG171" s="68" t="n">
        <v>6</v>
      </c>
      <c r="AH171" s="68" t="n">
        <v>14</v>
      </c>
      <c r="AI171" s="68" t="n">
        <v>184</v>
      </c>
      <c r="AJ171" s="68" t="n">
        <v>60</v>
      </c>
      <c r="AK171" s="69" t="n">
        <v>27</v>
      </c>
      <c r="AL171" s="69" t="n">
        <v>126</v>
      </c>
      <c r="AM171" s="69" t="n">
        <v>48</v>
      </c>
      <c r="AN171" s="69" t="n">
        <v>104</v>
      </c>
      <c r="AO171" s="69" t="n">
        <v>127</v>
      </c>
      <c r="AP171" s="69" t="n">
        <v>30</v>
      </c>
      <c r="AQ171" s="69" t="n">
        <v>2</v>
      </c>
      <c r="AR171" s="69" t="n">
        <v>33</v>
      </c>
      <c r="AS171" s="69" t="n">
        <v>64</v>
      </c>
      <c r="AT171" s="69" t="n">
        <v>8</v>
      </c>
      <c r="AU171" s="69" t="n">
        <v>71</v>
      </c>
      <c r="AV171" s="69" t="n">
        <v>45</v>
      </c>
      <c r="AW171" s="69" t="n">
        <v>118</v>
      </c>
      <c r="AX171" s="69"/>
      <c r="AY171" s="69" t="n">
        <v>25</v>
      </c>
      <c r="AZ171" s="69" t="n">
        <v>1</v>
      </c>
      <c r="BA171" s="69" t="n">
        <v>21</v>
      </c>
      <c r="BB171" s="69" t="n">
        <v>5</v>
      </c>
      <c r="BC171" s="69" t="n">
        <v>143</v>
      </c>
      <c r="BD171" s="69" t="n">
        <v>8</v>
      </c>
      <c r="BE171" s="69" t="n">
        <v>11</v>
      </c>
      <c r="BG171" s="69" t="n">
        <v>11</v>
      </c>
      <c r="BH171" s="0" t="n">
        <v>14</v>
      </c>
      <c r="BJ171" s="0" t="n">
        <v>4</v>
      </c>
      <c r="BK171" s="0" t="n">
        <v>14</v>
      </c>
      <c r="BL171" s="0" t="n">
        <v>6</v>
      </c>
      <c r="BM171" s="0" t="n">
        <v>72</v>
      </c>
      <c r="BN171" s="0" t="n">
        <v>7</v>
      </c>
      <c r="BO171" s="0" t="n">
        <v>86</v>
      </c>
      <c r="BP171" s="0" t="n">
        <v>1</v>
      </c>
      <c r="BQ171" s="0" t="n">
        <v>279</v>
      </c>
      <c r="BS171" s="0" t="n">
        <v>27</v>
      </c>
      <c r="BT171" s="0" t="n">
        <v>14</v>
      </c>
      <c r="BV171" s="2" t="n">
        <v>2</v>
      </c>
      <c r="BW171" s="2" t="n">
        <v>1</v>
      </c>
      <c r="BX171" s="2"/>
      <c r="BY171" s="2" t="n">
        <v>16</v>
      </c>
      <c r="BZ171" s="2" t="n">
        <v>29</v>
      </c>
      <c r="CA171" s="2" t="n">
        <v>1</v>
      </c>
      <c r="CB171" s="2" t="n">
        <v>200</v>
      </c>
      <c r="CC171" s="2" t="n">
        <v>2</v>
      </c>
      <c r="CD171" s="2"/>
    </row>
    <row r="172" customFormat="false" ht="13.2" hidden="false" customHeight="false" outlineLevel="0" collapsed="false">
      <c r="A172" s="78" t="s">
        <v>287</v>
      </c>
      <c r="D172" s="70"/>
      <c r="E172" s="41"/>
      <c r="F172" s="55" t="s">
        <v>119</v>
      </c>
      <c r="G172" s="43" t="n">
        <f aca="false">(H172+I172)/2</f>
        <v>0</v>
      </c>
      <c r="H172" s="44"/>
      <c r="I172" s="44"/>
      <c r="J172" s="45" t="n">
        <f aca="false">K172*10/K$4</f>
        <v>0</v>
      </c>
      <c r="K172" s="28" t="n">
        <f aca="false">SUM(N172:CD172)</f>
        <v>0</v>
      </c>
      <c r="L172" s="56" t="n">
        <f aca="false">COUNTA(N172:CD172)</f>
        <v>0</v>
      </c>
      <c r="M172" s="57" t="n">
        <f aca="false">L172*100/L$4</f>
        <v>0</v>
      </c>
      <c r="N172" s="58"/>
      <c r="O172" s="58"/>
      <c r="P172" s="58"/>
      <c r="Q172" s="58"/>
      <c r="R172" s="58"/>
      <c r="S172" s="58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8"/>
      <c r="AF172" s="68"/>
      <c r="AG172" s="68"/>
      <c r="AH172" s="68"/>
      <c r="AI172" s="68"/>
      <c r="AJ172" s="68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W172" s="2"/>
      <c r="BX172" s="2"/>
      <c r="BY172" s="2"/>
      <c r="BZ172" s="2"/>
      <c r="CA172" s="2"/>
      <c r="CB172" s="2"/>
      <c r="CC172" s="2"/>
      <c r="CD172" s="2"/>
    </row>
    <row r="173" customFormat="false" ht="13.2" hidden="false" customHeight="false" outlineLevel="0" collapsed="false">
      <c r="A173" s="1" t="s">
        <v>288</v>
      </c>
      <c r="B173" s="1" t="n">
        <v>0.09</v>
      </c>
      <c r="C173" s="1" t="n">
        <v>0.23</v>
      </c>
      <c r="D173" s="1" t="n">
        <v>0.43</v>
      </c>
      <c r="E173" s="41" t="n">
        <v>0.209345274700711</v>
      </c>
      <c r="F173" s="86" t="n">
        <v>0.131696123314481</v>
      </c>
      <c r="G173" s="87" t="n">
        <f aca="false">(H173+I173)/2</f>
        <v>0.119284517680018</v>
      </c>
      <c r="H173" s="44" t="n">
        <v>0.0889679715302491</v>
      </c>
      <c r="I173" s="44" t="n">
        <v>0.149601063829787</v>
      </c>
      <c r="J173" s="45" t="n">
        <f aca="false">K173*10/K$4</f>
        <v>0.0470366886171214</v>
      </c>
      <c r="K173" s="28" t="n">
        <f aca="false">SUM(N173:CD173)</f>
        <v>3</v>
      </c>
      <c r="L173" s="56" t="n">
        <f aca="false">COUNTA(N173:CD173)</f>
        <v>2</v>
      </c>
      <c r="M173" s="57" t="n">
        <f aca="false">L173*100/L$4</f>
        <v>2.89855072463768</v>
      </c>
      <c r="N173" s="58"/>
      <c r="O173" s="58"/>
      <c r="P173" s="58"/>
      <c r="Q173" s="58"/>
      <c r="R173" s="58"/>
      <c r="S173" s="58"/>
      <c r="T173" s="60"/>
      <c r="U173" s="60"/>
      <c r="V173" s="60"/>
      <c r="W173" s="60"/>
      <c r="X173" s="60"/>
      <c r="Y173" s="60"/>
      <c r="Z173" s="60"/>
      <c r="AA173" s="67"/>
      <c r="AB173" s="67"/>
      <c r="AC173" s="67"/>
      <c r="AD173" s="67"/>
      <c r="AE173" s="88"/>
      <c r="AF173" s="88"/>
      <c r="AG173" s="88"/>
      <c r="AH173" s="88"/>
      <c r="AI173" s="88"/>
      <c r="AJ173" s="88"/>
      <c r="AR173" s="71"/>
      <c r="AV173" s="0" t="n">
        <v>1</v>
      </c>
      <c r="BG173" s="0" t="n">
        <v>2</v>
      </c>
    </row>
    <row r="174" customFormat="false" ht="13.2" hidden="false" customHeight="false" outlineLevel="0" collapsed="false">
      <c r="A174" s="89" t="s">
        <v>8</v>
      </c>
      <c r="B174" s="90" t="n">
        <f aca="false">SUM(B5:B173)</f>
        <v>627.3</v>
      </c>
      <c r="C174" s="90" t="n">
        <f aca="false">SUM(C5:C173)</f>
        <v>627.54</v>
      </c>
      <c r="D174" s="90" t="n">
        <f aca="false">SUM(D5:D173)</f>
        <v>592.99</v>
      </c>
      <c r="E174" s="90" t="n">
        <f aca="false">SUM(E5:E173)</f>
        <v>617.158147168331</v>
      </c>
      <c r="F174" s="91" t="n">
        <v>760.630132617089</v>
      </c>
      <c r="G174" s="25" t="n">
        <f aca="false">(H174+I174)/2</f>
        <v>885.841912669418</v>
      </c>
      <c r="H174" s="92" t="n">
        <v>927.651245551602</v>
      </c>
      <c r="I174" s="92" t="n">
        <v>844.032579787234</v>
      </c>
      <c r="J174" s="93" t="n">
        <f aca="false">K174*10/K$4</f>
        <v>1135.18344308561</v>
      </c>
      <c r="K174" s="94" t="n">
        <f aca="false">SUM(K5:K173)</f>
        <v>72402</v>
      </c>
      <c r="L174" s="95"/>
      <c r="M174" s="95"/>
      <c r="N174" s="96" t="n">
        <f aca="false">SUM(N5:N173)</f>
        <v>623</v>
      </c>
      <c r="O174" s="96" t="n">
        <f aca="false">SUM(O5:O173)</f>
        <v>518</v>
      </c>
      <c r="P174" s="80" t="n">
        <f aca="false">SUM(P5:P173)</f>
        <v>1017</v>
      </c>
      <c r="Q174" s="80" t="n">
        <f aca="false">SUM(Q5:Q173)</f>
        <v>907</v>
      </c>
      <c r="R174" s="80" t="n">
        <f aca="false">SUM(R5:R173)</f>
        <v>2324</v>
      </c>
      <c r="S174" s="80" t="n">
        <f aca="false">SUM(S5:S173)</f>
        <v>950</v>
      </c>
      <c r="T174" s="80" t="n">
        <f aca="false">SUM(T5:T173)</f>
        <v>1111</v>
      </c>
      <c r="U174" s="80" t="n">
        <f aca="false">SUM(U5:U173)</f>
        <v>427</v>
      </c>
      <c r="V174" s="80" t="n">
        <f aca="false">SUM(V5:V173)</f>
        <v>583</v>
      </c>
      <c r="W174" s="80" t="n">
        <f aca="false">SUM(W5:W173)</f>
        <v>593</v>
      </c>
      <c r="X174" s="80" t="n">
        <f aca="false">SUM(X5:X173)</f>
        <v>387</v>
      </c>
      <c r="Y174" s="80" t="n">
        <f aca="false">SUM(Y5:Y173)</f>
        <v>796</v>
      </c>
      <c r="Z174" s="80" t="n">
        <f aca="false">SUM(Z5:Z173)</f>
        <v>1021</v>
      </c>
      <c r="AA174" s="80" t="n">
        <f aca="false">SUM(AA5:AA173)</f>
        <v>1651</v>
      </c>
      <c r="AB174" s="80" t="n">
        <f aca="false">SUM(AB5:AB173)</f>
        <v>455</v>
      </c>
      <c r="AC174" s="80" t="n">
        <f aca="false">SUM(AC5:AC173)</f>
        <v>2134</v>
      </c>
      <c r="AD174" s="80" t="n">
        <f aca="false">SUM(AD5:AD173)</f>
        <v>285</v>
      </c>
      <c r="AE174" s="80" t="n">
        <f aca="false">SUM(AE5:AE173)</f>
        <v>2673</v>
      </c>
      <c r="AF174" s="80" t="n">
        <f aca="false">SUM(AF5:AF173)</f>
        <v>290</v>
      </c>
      <c r="AG174" s="80" t="n">
        <f aca="false">SUM(AG5:AG173)</f>
        <v>319</v>
      </c>
      <c r="AH174" s="80" t="n">
        <f aca="false">SUM(AH5:AH173)</f>
        <v>331</v>
      </c>
      <c r="AI174" s="80" t="n">
        <f aca="false">SUM(AI5:AI173)</f>
        <v>1655</v>
      </c>
      <c r="AJ174" s="80" t="n">
        <f aca="false">SUM(AJ5:AJ173)</f>
        <v>368</v>
      </c>
      <c r="AK174" s="80" t="n">
        <f aca="false">SUM(AK5:AK173)</f>
        <v>1062</v>
      </c>
      <c r="AL174" s="80" t="n">
        <f aca="false">SUM(AL5:AL173)</f>
        <v>3732</v>
      </c>
      <c r="AM174" s="80" t="n">
        <f aca="false">SUM(AM5:AM173)</f>
        <v>2032</v>
      </c>
      <c r="AN174" s="80" t="n">
        <f aca="false">SUM(AN5:AN173)</f>
        <v>992</v>
      </c>
      <c r="AO174" s="80" t="n">
        <f aca="false">SUM(AO5:AO173)</f>
        <v>1328</v>
      </c>
      <c r="AP174" s="80" t="n">
        <f aca="false">SUM(AP5:AP173)</f>
        <v>1291</v>
      </c>
      <c r="AQ174" s="80" t="n">
        <f aca="false">SUM(AQ5:AQ173)</f>
        <v>1482</v>
      </c>
      <c r="AR174" s="80" t="n">
        <f aca="false">SUM(AR5:AR173)</f>
        <v>1259</v>
      </c>
      <c r="AS174" s="80" t="n">
        <f aca="false">SUM(AS5:AS173)</f>
        <v>693</v>
      </c>
      <c r="AT174" s="80" t="n">
        <f aca="false">SUM(AT5:AT173)</f>
        <v>893</v>
      </c>
      <c r="AU174" s="80" t="n">
        <f aca="false">SUM(AU5:AU173)</f>
        <v>405</v>
      </c>
      <c r="AV174" s="80" t="n">
        <f aca="false">SUM(AV5:AV173)</f>
        <v>793</v>
      </c>
      <c r="AW174" s="80" t="n">
        <f aca="false">SUM(AW5:AW173)</f>
        <v>962</v>
      </c>
      <c r="AX174" s="80" t="n">
        <f aca="false">SUM(AX5:AX173)</f>
        <v>357</v>
      </c>
      <c r="AY174" s="80" t="n">
        <f aca="false">SUM(AY5:AY173)</f>
        <v>985</v>
      </c>
      <c r="AZ174" s="80" t="n">
        <f aca="false">SUM(AZ5:AZ173)</f>
        <v>265</v>
      </c>
      <c r="BA174" s="80" t="n">
        <f aca="false">SUM(BA5:BA173)</f>
        <v>1648</v>
      </c>
      <c r="BB174" s="80" t="n">
        <f aca="false">SUM(BB5:BB173)</f>
        <v>2552</v>
      </c>
      <c r="BC174" s="80" t="n">
        <f aca="false">SUM(BC5:BC173)</f>
        <v>1226</v>
      </c>
      <c r="BD174" s="80" t="n">
        <f aca="false">SUM(BD5:BD173)</f>
        <v>676</v>
      </c>
      <c r="BE174" s="80" t="n">
        <f aca="false">SUM(BE5:BE173)</f>
        <v>1186</v>
      </c>
      <c r="BF174" s="80" t="n">
        <f aca="false">SUM(BF5:BF173)</f>
        <v>133</v>
      </c>
      <c r="BG174" s="80" t="n">
        <f aca="false">SUM(BG5:BG173)</f>
        <v>1545</v>
      </c>
      <c r="BH174" s="80" t="n">
        <f aca="false">SUM(BH5:BH173)</f>
        <v>426</v>
      </c>
      <c r="BI174" s="80" t="n">
        <f aca="false">SUM(BI5:BI173)</f>
        <v>940</v>
      </c>
      <c r="BJ174" s="80" t="n">
        <f aca="false">SUM(BJ5:BJ173)</f>
        <v>525</v>
      </c>
      <c r="BK174" s="80" t="n">
        <f aca="false">SUM(BK5:BK173)</f>
        <v>512</v>
      </c>
      <c r="BL174" s="80" t="n">
        <f aca="false">SUM(BL5:BL173)</f>
        <v>686</v>
      </c>
      <c r="BM174" s="80" t="n">
        <f aca="false">SUM(BM5:BM173)</f>
        <v>1463</v>
      </c>
      <c r="BN174" s="80" t="n">
        <f aca="false">SUM(BN5:BN173)</f>
        <v>263</v>
      </c>
      <c r="BO174" s="80" t="n">
        <f aca="false">SUM(BO5:BO173)</f>
        <v>1862</v>
      </c>
      <c r="BP174" s="80" t="n">
        <f aca="false">SUM(BP5:BP173)</f>
        <v>414</v>
      </c>
      <c r="BQ174" s="80" t="n">
        <f aca="false">SUM(BQ5:BQ173)</f>
        <v>4822</v>
      </c>
      <c r="BR174" s="80" t="n">
        <f aca="false">SUM(BR5:BR173)</f>
        <v>1425</v>
      </c>
      <c r="BS174" s="80" t="n">
        <f aca="false">SUM(BS5:BS173)</f>
        <v>3118</v>
      </c>
      <c r="BT174" s="80" t="n">
        <f aca="false">SUM(BT5:BT173)</f>
        <v>568</v>
      </c>
      <c r="BU174" s="80" t="n">
        <f aca="false">SUM(BU5:BU173)</f>
        <v>322</v>
      </c>
      <c r="BV174" s="80" t="n">
        <f aca="false">SUM(BV5:BV173)</f>
        <v>1371</v>
      </c>
      <c r="BW174" s="80" t="n">
        <f aca="false">SUM(BW5:BW173)</f>
        <v>577</v>
      </c>
      <c r="BX174" s="80" t="n">
        <f aca="false">SUM(BX5:BX173)</f>
        <v>678</v>
      </c>
      <c r="BY174" s="80" t="n">
        <f aca="false">SUM(BY5:BY173)</f>
        <v>1123</v>
      </c>
      <c r="BZ174" s="80" t="n">
        <f aca="false">SUM(BZ5:BZ173)</f>
        <v>813</v>
      </c>
      <c r="CA174" s="80" t="n">
        <f aca="false">SUM(CA5:CA173)</f>
        <v>453</v>
      </c>
      <c r="CB174" s="80" t="n">
        <f aca="false">SUM(CB5:CB173)</f>
        <v>449</v>
      </c>
      <c r="CC174" s="80" t="n">
        <f aca="false">SUM(CC5:CC173)</f>
        <v>276</v>
      </c>
      <c r="CD174" s="80" t="n">
        <f aca="false">SUM(CD5:CD173)</f>
        <v>52</v>
      </c>
    </row>
    <row r="175" customFormat="false" ht="13.2" hidden="false" customHeight="false" outlineLevel="0" collapsed="false">
      <c r="A175" s="97" t="s">
        <v>289</v>
      </c>
      <c r="B175" s="23" t="n">
        <v>102</v>
      </c>
      <c r="C175" s="23" t="n">
        <v>110</v>
      </c>
      <c r="D175" s="23" t="n">
        <v>111</v>
      </c>
      <c r="E175" s="98" t="n">
        <v>121</v>
      </c>
      <c r="F175" s="99" t="n">
        <v>130</v>
      </c>
      <c r="G175" s="100" t="n">
        <f aca="false">(H175+I175)/2</f>
        <v>121.5</v>
      </c>
      <c r="H175" s="101" t="n">
        <v>108</v>
      </c>
      <c r="I175" s="101" t="n">
        <v>135</v>
      </c>
      <c r="J175" s="102" t="n">
        <f aca="false">COUNTIF(J5:J173,"&gt;0")</f>
        <v>114</v>
      </c>
      <c r="K175" s="26"/>
      <c r="L175" s="103"/>
      <c r="M175" s="103"/>
      <c r="N175" s="96" t="n">
        <f aca="false">COUNTA(N5:N173)</f>
        <v>28</v>
      </c>
      <c r="O175" s="96" t="n">
        <f aca="false">COUNTA(O5:O173)</f>
        <v>26</v>
      </c>
      <c r="P175" s="80" t="n">
        <f aca="false">COUNTA(P5:P173)</f>
        <v>42</v>
      </c>
      <c r="Q175" s="80" t="n">
        <f aca="false">COUNTA(Q5:Q173)</f>
        <v>37</v>
      </c>
      <c r="R175" s="80" t="n">
        <f aca="false">COUNTA(R5:R173)</f>
        <v>43</v>
      </c>
      <c r="S175" s="80" t="n">
        <f aca="false">COUNTA(S5:S173)</f>
        <v>42</v>
      </c>
      <c r="T175" s="80" t="n">
        <f aca="false">COUNTA(T5:T173)</f>
        <v>26</v>
      </c>
      <c r="U175" s="80" t="n">
        <f aca="false">COUNTA(U5:U173)</f>
        <v>22</v>
      </c>
      <c r="V175" s="80" t="n">
        <f aca="false">COUNTA(V5:V173)</f>
        <v>29</v>
      </c>
      <c r="W175" s="80" t="n">
        <f aca="false">COUNTA(W5:W173)</f>
        <v>23</v>
      </c>
      <c r="X175" s="80" t="n">
        <f aca="false">COUNTA(X5:X173)</f>
        <v>8</v>
      </c>
      <c r="Y175" s="80" t="n">
        <f aca="false">COUNTA(Y5:Y173)</f>
        <v>49</v>
      </c>
      <c r="Z175" s="80" t="n">
        <f aca="false">COUNTA(Z5:Z173)</f>
        <v>39</v>
      </c>
      <c r="AA175" s="80" t="n">
        <f aca="false">COUNTA(AA5:AA173)</f>
        <v>49</v>
      </c>
      <c r="AB175" s="80" t="n">
        <f aca="false">COUNTA(AB5:AB173)</f>
        <v>23</v>
      </c>
      <c r="AC175" s="80" t="n">
        <f aca="false">COUNTA(AC5:AC173)</f>
        <v>30</v>
      </c>
      <c r="AD175" s="80" t="n">
        <f aca="false">COUNTA(AD5:AD173)</f>
        <v>30</v>
      </c>
      <c r="AE175" s="80" t="n">
        <f aca="false">COUNTA(AE5:AE173)</f>
        <v>56</v>
      </c>
      <c r="AF175" s="80" t="n">
        <f aca="false">COUNTA(AF5:AF173)</f>
        <v>22</v>
      </c>
      <c r="AG175" s="80" t="n">
        <f aca="false">COUNTA(AG5:AG173)</f>
        <v>23</v>
      </c>
      <c r="AH175" s="80" t="n">
        <f aca="false">COUNTA(AH5:AH173)</f>
        <v>22</v>
      </c>
      <c r="AI175" s="80" t="n">
        <f aca="false">COUNTA(AI5:AI173)</f>
        <v>27</v>
      </c>
      <c r="AJ175" s="80" t="n">
        <f aca="false">COUNTA(AJ5:AJ173)</f>
        <v>30</v>
      </c>
      <c r="AK175" s="80" t="n">
        <f aca="false">COUNTA(AK5:AK173)</f>
        <v>32</v>
      </c>
      <c r="AL175" s="80" t="n">
        <f aca="false">COUNTA(AL5:AL173)</f>
        <v>40</v>
      </c>
      <c r="AM175" s="80" t="n">
        <f aca="false">COUNTA(AM5:AM173)</f>
        <v>36</v>
      </c>
      <c r="AN175" s="80" t="n">
        <f aca="false">COUNTA(AN5:AN173)</f>
        <v>34</v>
      </c>
      <c r="AO175" s="80" t="n">
        <f aca="false">COUNTA(AO5:AO173)</f>
        <v>38</v>
      </c>
      <c r="AP175" s="80" t="n">
        <f aca="false">COUNTA(AP5:AP173)</f>
        <v>44</v>
      </c>
      <c r="AQ175" s="80" t="n">
        <f aca="false">COUNTA(AQ5:AQ173)</f>
        <v>32</v>
      </c>
      <c r="AR175" s="80" t="n">
        <f aca="false">COUNTA(AR5:AR173)</f>
        <v>35</v>
      </c>
      <c r="AS175" s="80" t="n">
        <f aca="false">COUNTA(AS5:AS173)</f>
        <v>33</v>
      </c>
      <c r="AT175" s="80" t="n">
        <f aca="false">COUNTA(AT5:AT173)</f>
        <v>26</v>
      </c>
      <c r="AU175" s="80" t="n">
        <f aca="false">COUNTA(AU5:AU173)</f>
        <v>35</v>
      </c>
      <c r="AV175" s="80" t="n">
        <f aca="false">COUNTA(AV5:AV173)</f>
        <v>38</v>
      </c>
      <c r="AW175" s="80" t="n">
        <f aca="false">COUNTA(AW5:AW173)</f>
        <v>42</v>
      </c>
      <c r="AX175" s="80" t="n">
        <f aca="false">COUNTA(AX5:AX173)</f>
        <v>27</v>
      </c>
      <c r="AY175" s="80" t="n">
        <f aca="false">COUNTA(AY5:AY173)</f>
        <v>39</v>
      </c>
      <c r="AZ175" s="80" t="n">
        <f aca="false">COUNTA(AZ5:AZ173)</f>
        <v>27</v>
      </c>
      <c r="BA175" s="80" t="n">
        <f aca="false">COUNTA(BA5:BA173)</f>
        <v>42</v>
      </c>
      <c r="BB175" s="80" t="n">
        <f aca="false">COUNTA(BB5:BB173)</f>
        <v>49</v>
      </c>
      <c r="BC175" s="80" t="n">
        <f aca="false">COUNTA(BC5:BC173)</f>
        <v>31</v>
      </c>
      <c r="BD175" s="80" t="n">
        <f aca="false">COUNTA(BD5:BD173)</f>
        <v>31</v>
      </c>
      <c r="BE175" s="80" t="n">
        <f aca="false">COUNTA(BE5:BE173)</f>
        <v>41</v>
      </c>
      <c r="BF175" s="80" t="n">
        <f aca="false">COUNTA(BF5:BF173)</f>
        <v>18</v>
      </c>
      <c r="BG175" s="80" t="n">
        <f aca="false">COUNTA(BG5:BG173)</f>
        <v>31</v>
      </c>
      <c r="BH175" s="80" t="n">
        <f aca="false">COUNTA(BH5:BH173)</f>
        <v>21</v>
      </c>
      <c r="BI175" s="80" t="n">
        <f aca="false">COUNTA(BI5:BI173)</f>
        <v>23</v>
      </c>
      <c r="BJ175" s="80" t="n">
        <f aca="false">COUNTA(BJ5:BJ173)</f>
        <v>27</v>
      </c>
      <c r="BK175" s="80" t="n">
        <f aca="false">COUNTA(BK5:BK173)</f>
        <v>18</v>
      </c>
      <c r="BL175" s="80" t="n">
        <f aca="false">COUNTA(BL5:BL173)</f>
        <v>38</v>
      </c>
      <c r="BM175" s="80" t="n">
        <f aca="false">COUNTA(BM5:BM173)</f>
        <v>31</v>
      </c>
      <c r="BN175" s="80" t="n">
        <f aca="false">COUNTA(BN5:BN173)</f>
        <v>25</v>
      </c>
      <c r="BO175" s="80" t="n">
        <f aca="false">COUNTA(BO5:BO173)</f>
        <v>36</v>
      </c>
      <c r="BP175" s="80" t="n">
        <f aca="false">COUNTA(BP5:BP173)</f>
        <v>23</v>
      </c>
      <c r="BQ175" s="80" t="n">
        <f aca="false">COUNTA(BQ5:BQ173)</f>
        <v>32</v>
      </c>
      <c r="BR175" s="80" t="n">
        <f aca="false">COUNTA(BR5:BR173)</f>
        <v>39</v>
      </c>
      <c r="BS175" s="80" t="n">
        <f aca="false">COUNTA(BS5:BS173)</f>
        <v>43</v>
      </c>
      <c r="BT175" s="80" t="n">
        <f aca="false">COUNTA(BT5:BT173)</f>
        <v>28</v>
      </c>
      <c r="BU175" s="80" t="n">
        <f aca="false">COUNTA(BU5:BU173)</f>
        <v>25</v>
      </c>
      <c r="BV175" s="80" t="n">
        <f aca="false">COUNTA(BV5:BV173)</f>
        <v>29</v>
      </c>
      <c r="BW175" s="80" t="n">
        <f aca="false">COUNTA(BW5:BW173)</f>
        <v>32</v>
      </c>
      <c r="BX175" s="80" t="n">
        <f aca="false">COUNTA(BX5:BX173)</f>
        <v>16</v>
      </c>
      <c r="BY175" s="80" t="n">
        <f aca="false">COUNTA(BY5:BY173)</f>
        <v>32</v>
      </c>
      <c r="BZ175" s="80" t="n">
        <f aca="false">COUNTA(BZ5:BZ173)</f>
        <v>30</v>
      </c>
      <c r="CA175" s="80" t="n">
        <f aca="false">COUNTA(CA5:CA173)</f>
        <v>32</v>
      </c>
      <c r="CB175" s="80" t="n">
        <f aca="false">COUNTA(CB5:CB173)</f>
        <v>25</v>
      </c>
      <c r="CC175" s="80" t="n">
        <f aca="false">COUNTA(CC5:CC173)</f>
        <v>30</v>
      </c>
      <c r="CD175" s="80" t="n">
        <f aca="false">COUNTA(CD5:CD173)</f>
        <v>9</v>
      </c>
    </row>
    <row r="176" customFormat="false" ht="13.2" hidden="false" customHeight="false" outlineLevel="0" collapsed="false">
      <c r="B176" s="2"/>
      <c r="F176" s="104"/>
      <c r="H176" s="105"/>
      <c r="I176" s="105"/>
      <c r="J176" s="22"/>
      <c r="L176" s="106"/>
      <c r="M176" s="106"/>
      <c r="N176" s="107"/>
      <c r="O176" s="107"/>
      <c r="P176" s="107"/>
      <c r="Q176" s="107"/>
      <c r="R176" s="107"/>
      <c r="S176" s="107"/>
    </row>
    <row r="177" customFormat="false" ht="13.2" hidden="false" customHeight="false" outlineLevel="0" collapsed="false">
      <c r="A177" s="1" t="s">
        <v>289</v>
      </c>
      <c r="B177" s="61" t="n">
        <v>106</v>
      </c>
      <c r="C177" s="1" t="n">
        <v>115</v>
      </c>
      <c r="D177" s="1" t="n">
        <v>118</v>
      </c>
      <c r="E177" s="1" t="n">
        <v>135</v>
      </c>
      <c r="F177" s="108" t="n">
        <v>154</v>
      </c>
      <c r="G177" s="1" t="n">
        <f aca="false">COUNTIF(G5:G173,"&gt;0")</f>
        <v>140</v>
      </c>
      <c r="H177" s="5"/>
      <c r="I177" s="5"/>
    </row>
    <row r="180" customFormat="false" ht="13.2" hidden="false" customHeight="false" outlineLevel="0" collapsed="false">
      <c r="L180" s="109"/>
      <c r="M180" s="109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2"/>
      <c r="AB180" s="12"/>
      <c r="AC180" s="12"/>
      <c r="AD180" s="12"/>
    </row>
  </sheetData>
  <mergeCells count="1">
    <mergeCell ref="H2:J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32"/>
  </cols>
  <sheetData>
    <row r="1" s="1" customFormat="true" ht="13.2" hidden="false" customHeight="false" outlineLevel="0" collapsed="false">
      <c r="A1" s="111" t="s">
        <v>290</v>
      </c>
      <c r="B1" s="111"/>
      <c r="C1" s="111"/>
      <c r="D1" s="111"/>
      <c r="E1" s="111"/>
      <c r="F1" s="111"/>
      <c r="G1" s="111"/>
    </row>
    <row r="2" s="2" customFormat="true" ht="13.2" hidden="false" customHeight="false" outlineLevel="0" collapsed="false">
      <c r="A2" s="1" t="s">
        <v>291</v>
      </c>
      <c r="B2" s="1" t="s">
        <v>11</v>
      </c>
      <c r="C2" s="1"/>
      <c r="D2" s="1" t="s">
        <v>292</v>
      </c>
      <c r="I2" s="2" t="s">
        <v>293</v>
      </c>
    </row>
    <row r="3" s="2" customFormat="true" ht="13.2" hidden="false" customHeight="false" outlineLevel="0" collapsed="false">
      <c r="A3" s="1" t="s">
        <v>291</v>
      </c>
      <c r="B3" s="1" t="s">
        <v>12</v>
      </c>
      <c r="C3" s="1"/>
      <c r="D3" s="1" t="s">
        <v>292</v>
      </c>
      <c r="I3" s="2" t="s">
        <v>293</v>
      </c>
    </row>
    <row r="4" s="2" customFormat="true" ht="13.2" hidden="false" customHeight="false" outlineLevel="0" collapsed="false">
      <c r="A4" s="1" t="s">
        <v>294</v>
      </c>
      <c r="B4" s="1" t="s">
        <v>13</v>
      </c>
      <c r="C4" s="1"/>
      <c r="D4" s="1" t="s">
        <v>295</v>
      </c>
      <c r="I4" s="2" t="s">
        <v>293</v>
      </c>
    </row>
    <row r="5" s="2" customFormat="true" ht="13.2" hidden="false" customHeight="false" outlineLevel="0" collapsed="false">
      <c r="A5" s="1" t="s">
        <v>296</v>
      </c>
      <c r="B5" s="1" t="s">
        <v>14</v>
      </c>
      <c r="C5" s="1"/>
      <c r="D5" s="1" t="s">
        <v>297</v>
      </c>
      <c r="I5" s="2" t="s">
        <v>293</v>
      </c>
    </row>
    <row r="6" s="2" customFormat="true" ht="13.2" hidden="false" customHeight="false" outlineLevel="0" collapsed="false">
      <c r="A6" s="1" t="s">
        <v>296</v>
      </c>
      <c r="B6" s="1" t="s">
        <v>15</v>
      </c>
      <c r="C6" s="1"/>
      <c r="D6" s="1" t="s">
        <v>298</v>
      </c>
      <c r="I6" s="2" t="s">
        <v>293</v>
      </c>
    </row>
    <row r="7" s="2" customFormat="true" ht="13.2" hidden="false" customHeight="false" outlineLevel="0" collapsed="false">
      <c r="A7" s="1" t="s">
        <v>299</v>
      </c>
      <c r="B7" s="1" t="s">
        <v>16</v>
      </c>
      <c r="C7" s="1"/>
      <c r="D7" s="1" t="s">
        <v>300</v>
      </c>
      <c r="I7" s="2" t="s">
        <v>293</v>
      </c>
    </row>
    <row r="8" s="2" customFormat="true" ht="13.2" hidden="false" customHeight="false" outlineLevel="0" collapsed="false">
      <c r="A8" s="1" t="s">
        <v>301</v>
      </c>
      <c r="B8" s="1" t="s">
        <v>302</v>
      </c>
      <c r="C8" s="1"/>
      <c r="D8" s="1" t="s">
        <v>303</v>
      </c>
      <c r="E8" s="1"/>
      <c r="I8" s="2" t="s">
        <v>293</v>
      </c>
    </row>
    <row r="9" s="2" customFormat="true" ht="13.2" hidden="false" customHeight="false" outlineLevel="0" collapsed="false">
      <c r="A9" s="1" t="s">
        <v>301</v>
      </c>
      <c r="B9" s="1" t="s">
        <v>304</v>
      </c>
      <c r="C9" s="1"/>
      <c r="D9" s="1" t="s">
        <v>305</v>
      </c>
      <c r="E9" s="1"/>
      <c r="I9" s="2" t="s">
        <v>293</v>
      </c>
    </row>
    <row r="10" s="2" customFormat="true" ht="13.2" hidden="false" customHeight="false" outlineLevel="0" collapsed="false">
      <c r="A10" s="1" t="s">
        <v>301</v>
      </c>
      <c r="B10" s="1" t="s">
        <v>19</v>
      </c>
      <c r="C10" s="1"/>
      <c r="D10" s="1" t="s">
        <v>306</v>
      </c>
      <c r="I10" s="2" t="s">
        <v>293</v>
      </c>
    </row>
    <row r="11" s="2" customFormat="true" ht="13.2" hidden="false" customHeight="false" outlineLevel="0" collapsed="false">
      <c r="A11" s="1" t="s">
        <v>301</v>
      </c>
      <c r="B11" s="1" t="s">
        <v>20</v>
      </c>
      <c r="C11" s="1"/>
      <c r="D11" s="1" t="s">
        <v>307</v>
      </c>
      <c r="I11" s="2" t="s">
        <v>293</v>
      </c>
    </row>
    <row r="12" s="2" customFormat="true" ht="13.2" hidden="false" customHeight="false" outlineLevel="0" collapsed="false">
      <c r="A12" s="1" t="s">
        <v>308</v>
      </c>
      <c r="B12" s="1" t="s">
        <v>21</v>
      </c>
      <c r="C12" s="1"/>
      <c r="D12" s="1" t="s">
        <v>309</v>
      </c>
      <c r="I12" s="2" t="s">
        <v>293</v>
      </c>
    </row>
    <row r="13" s="2" customFormat="true" ht="13.2" hidden="false" customHeight="false" outlineLevel="0" collapsed="false">
      <c r="A13" s="1" t="s">
        <v>308</v>
      </c>
      <c r="B13" s="1" t="s">
        <v>22</v>
      </c>
      <c r="C13" s="1"/>
      <c r="D13" s="1" t="s">
        <v>310</v>
      </c>
      <c r="I13" s="2" t="s">
        <v>293</v>
      </c>
    </row>
    <row r="14" s="2" customFormat="true" ht="13.2" hidden="false" customHeight="false" outlineLevel="0" collapsed="false">
      <c r="A14" s="1" t="s">
        <v>311</v>
      </c>
      <c r="B14" s="1" t="s">
        <v>23</v>
      </c>
      <c r="C14" s="1"/>
      <c r="D14" s="1" t="s">
        <v>312</v>
      </c>
      <c r="I14" s="2" t="s">
        <v>293</v>
      </c>
    </row>
    <row r="15" s="2" customFormat="true" ht="13.2" hidden="false" customHeight="false" outlineLevel="0" collapsed="false">
      <c r="A15" s="1" t="s">
        <v>311</v>
      </c>
      <c r="B15" s="1" t="s">
        <v>24</v>
      </c>
      <c r="C15" s="1"/>
      <c r="D15" s="1" t="s">
        <v>313</v>
      </c>
      <c r="I15" s="2" t="s">
        <v>293</v>
      </c>
    </row>
    <row r="16" s="2" customFormat="true" ht="13.2" hidden="false" customHeight="false" outlineLevel="0" collapsed="false">
      <c r="A16" s="1" t="s">
        <v>314</v>
      </c>
      <c r="B16" s="1" t="s">
        <v>25</v>
      </c>
      <c r="C16" s="1"/>
      <c r="D16" s="1" t="s">
        <v>315</v>
      </c>
      <c r="E16" s="1"/>
      <c r="I16" s="2" t="s">
        <v>293</v>
      </c>
    </row>
    <row r="17" s="2" customFormat="true" ht="13.2" hidden="false" customHeight="false" outlineLevel="0" collapsed="false">
      <c r="A17" s="1" t="s">
        <v>314</v>
      </c>
      <c r="B17" s="1" t="s">
        <v>26</v>
      </c>
      <c r="C17" s="1"/>
      <c r="D17" s="1" t="s">
        <v>316</v>
      </c>
      <c r="I17" s="2" t="s">
        <v>293</v>
      </c>
    </row>
    <row r="18" s="2" customFormat="true" ht="13.2" hidden="false" customHeight="false" outlineLevel="0" collapsed="false">
      <c r="A18" s="1" t="s">
        <v>314</v>
      </c>
      <c r="B18" s="1" t="s">
        <v>27</v>
      </c>
      <c r="C18" s="1"/>
      <c r="D18" s="1" t="s">
        <v>317</v>
      </c>
      <c r="E18" s="1"/>
      <c r="I18" s="2" t="s">
        <v>293</v>
      </c>
    </row>
    <row r="19" s="2" customFormat="true" ht="13.2" hidden="false" customHeight="false" outlineLevel="0" collapsed="false">
      <c r="A19" s="1" t="s">
        <v>318</v>
      </c>
      <c r="B19" s="1" t="s">
        <v>28</v>
      </c>
      <c r="C19" s="1"/>
      <c r="D19" s="1" t="s">
        <v>319</v>
      </c>
      <c r="I19" s="2" t="s">
        <v>293</v>
      </c>
    </row>
    <row r="20" s="2" customFormat="true" ht="13.2" hidden="false" customHeight="false" outlineLevel="0" collapsed="false">
      <c r="A20" s="1" t="s">
        <v>318</v>
      </c>
      <c r="B20" s="1" t="s">
        <v>29</v>
      </c>
      <c r="C20" s="1"/>
      <c r="D20" s="1" t="s">
        <v>320</v>
      </c>
      <c r="I20" s="2" t="s">
        <v>293</v>
      </c>
    </row>
    <row r="21" s="2" customFormat="true" ht="13.2" hidden="false" customHeight="false" outlineLevel="0" collapsed="false">
      <c r="A21" s="1" t="s">
        <v>318</v>
      </c>
      <c r="B21" s="1" t="s">
        <v>30</v>
      </c>
      <c r="C21" s="1"/>
      <c r="D21" s="1" t="s">
        <v>321</v>
      </c>
      <c r="I21" s="2" t="s">
        <v>293</v>
      </c>
    </row>
    <row r="22" s="2" customFormat="true" ht="13.2" hidden="false" customHeight="false" outlineLevel="0" collapsed="false">
      <c r="A22" s="1" t="s">
        <v>322</v>
      </c>
      <c r="B22" s="1" t="s">
        <v>31</v>
      </c>
      <c r="C22" s="1"/>
      <c r="D22" s="1" t="s">
        <v>323</v>
      </c>
      <c r="I22" s="2" t="s">
        <v>293</v>
      </c>
    </row>
    <row r="23" s="2" customFormat="true" ht="13.2" hidden="false" customHeight="false" outlineLevel="0" collapsed="false">
      <c r="A23" s="1" t="s">
        <v>324</v>
      </c>
      <c r="B23" s="1" t="s">
        <v>32</v>
      </c>
      <c r="C23" s="1"/>
      <c r="D23" s="1" t="s">
        <v>298</v>
      </c>
      <c r="E23" s="1"/>
      <c r="I23" s="2" t="s">
        <v>293</v>
      </c>
    </row>
    <row r="24" s="2" customFormat="true" ht="13.2" hidden="false" customHeight="false" outlineLevel="0" collapsed="false">
      <c r="A24" s="1" t="s">
        <v>325</v>
      </c>
      <c r="B24" s="1" t="s">
        <v>33</v>
      </c>
      <c r="C24" s="1"/>
      <c r="D24" s="1" t="s">
        <v>292</v>
      </c>
      <c r="I24" s="2" t="s">
        <v>293</v>
      </c>
    </row>
    <row r="25" s="2" customFormat="true" ht="13.2" hidden="false" customHeight="false" outlineLevel="0" collapsed="false">
      <c r="A25" s="1" t="s">
        <v>326</v>
      </c>
      <c r="B25" s="1" t="s">
        <v>34</v>
      </c>
      <c r="C25" s="1"/>
      <c r="D25" s="1" t="s">
        <v>327</v>
      </c>
      <c r="E25" s="1"/>
      <c r="I25" s="2" t="s">
        <v>293</v>
      </c>
    </row>
    <row r="26" s="2" customFormat="true" ht="13.2" hidden="false" customHeight="false" outlineLevel="0" collapsed="false">
      <c r="A26" s="1" t="s">
        <v>326</v>
      </c>
      <c r="B26" s="1" t="s">
        <v>35</v>
      </c>
      <c r="C26" s="1"/>
      <c r="D26" s="1" t="s">
        <v>328</v>
      </c>
      <c r="I26" s="2" t="s">
        <v>293</v>
      </c>
    </row>
    <row r="27" s="2" customFormat="true" ht="13.2" hidden="false" customHeight="false" outlineLevel="0" collapsed="false">
      <c r="A27" s="1" t="s">
        <v>329</v>
      </c>
      <c r="B27" s="1" t="s">
        <v>36</v>
      </c>
      <c r="C27" s="1"/>
      <c r="D27" s="1" t="s">
        <v>330</v>
      </c>
      <c r="I27" s="2" t="s">
        <v>293</v>
      </c>
    </row>
    <row r="28" s="2" customFormat="true" ht="13.2" hidden="false" customHeight="false" outlineLevel="0" collapsed="false">
      <c r="A28" s="1" t="s">
        <v>329</v>
      </c>
      <c r="B28" s="1" t="s">
        <v>37</v>
      </c>
      <c r="C28" s="1"/>
      <c r="D28" s="1" t="s">
        <v>331</v>
      </c>
      <c r="I28" s="2" t="s">
        <v>293</v>
      </c>
    </row>
    <row r="29" s="2" customFormat="true" ht="13.2" hidden="false" customHeight="false" outlineLevel="0" collapsed="false">
      <c r="A29" s="1" t="s">
        <v>332</v>
      </c>
      <c r="B29" s="1" t="s">
        <v>39</v>
      </c>
      <c r="C29" s="1"/>
      <c r="D29" s="1" t="s">
        <v>333</v>
      </c>
      <c r="I29" s="2" t="s">
        <v>293</v>
      </c>
    </row>
    <row r="30" s="2" customFormat="true" ht="13.2" hidden="false" customHeight="false" outlineLevel="0" collapsed="false">
      <c r="A30" s="1" t="s">
        <v>332</v>
      </c>
      <c r="B30" s="1" t="s">
        <v>38</v>
      </c>
      <c r="C30" s="1"/>
      <c r="D30" s="1" t="s">
        <v>334</v>
      </c>
      <c r="I30" s="2" t="s">
        <v>293</v>
      </c>
    </row>
    <row r="31" s="2" customFormat="true" ht="13.2" hidden="false" customHeight="false" outlineLevel="0" collapsed="false">
      <c r="A31" s="1" t="s">
        <v>332</v>
      </c>
      <c r="B31" s="1" t="s">
        <v>40</v>
      </c>
      <c r="C31" s="1"/>
      <c r="D31" s="1" t="s">
        <v>335</v>
      </c>
      <c r="I31" s="2" t="s">
        <v>293</v>
      </c>
    </row>
    <row r="32" s="2" customFormat="true" ht="13.2" hidden="false" customHeight="false" outlineLevel="0" collapsed="false">
      <c r="A32" s="1" t="s">
        <v>336</v>
      </c>
      <c r="B32" s="1" t="s">
        <v>41</v>
      </c>
      <c r="C32" s="1"/>
      <c r="D32" s="1" t="s">
        <v>337</v>
      </c>
      <c r="I32" s="2" t="s">
        <v>293</v>
      </c>
    </row>
    <row r="33" s="2" customFormat="true" ht="13.2" hidden="false" customHeight="false" outlineLevel="0" collapsed="false">
      <c r="A33" s="1" t="s">
        <v>338</v>
      </c>
      <c r="B33" s="1" t="s">
        <v>42</v>
      </c>
      <c r="C33" s="1"/>
      <c r="D33" s="1" t="s">
        <v>339</v>
      </c>
      <c r="E33" s="1"/>
      <c r="F33" s="1"/>
      <c r="G33" s="1"/>
      <c r="I33" s="2" t="s">
        <v>293</v>
      </c>
    </row>
    <row r="34" s="2" customFormat="true" ht="13.2" hidden="false" customHeight="false" outlineLevel="0" collapsed="false">
      <c r="A34" s="1" t="s">
        <v>338</v>
      </c>
      <c r="B34" s="1" t="s">
        <v>43</v>
      </c>
      <c r="C34" s="1"/>
      <c r="D34" s="1" t="s">
        <v>340</v>
      </c>
      <c r="E34" s="1"/>
      <c r="F34" s="1"/>
      <c r="G34" s="1"/>
      <c r="I34" s="2" t="s">
        <v>293</v>
      </c>
    </row>
    <row r="35" s="2" customFormat="true" ht="13.2" hidden="false" customHeight="false" outlineLevel="0" collapsed="false">
      <c r="A35" s="1" t="s">
        <v>341</v>
      </c>
      <c r="B35" s="1" t="s">
        <v>44</v>
      </c>
      <c r="C35" s="1"/>
      <c r="D35" s="1" t="s">
        <v>342</v>
      </c>
      <c r="E35" s="1"/>
      <c r="I35" s="2" t="s">
        <v>293</v>
      </c>
    </row>
    <row r="36" s="2" customFormat="true" ht="13.2" hidden="false" customHeight="false" outlineLevel="0" collapsed="false">
      <c r="A36" s="1" t="s">
        <v>341</v>
      </c>
      <c r="B36" s="1" t="s">
        <v>45</v>
      </c>
      <c r="C36" s="1"/>
      <c r="D36" s="1" t="s">
        <v>343</v>
      </c>
      <c r="I36" s="2" t="s">
        <v>293</v>
      </c>
    </row>
    <row r="37" s="2" customFormat="true" ht="13.2" hidden="false" customHeight="false" outlineLevel="0" collapsed="false">
      <c r="A37" s="1" t="s">
        <v>341</v>
      </c>
      <c r="B37" s="1" t="s">
        <v>46</v>
      </c>
      <c r="C37" s="1"/>
      <c r="D37" s="1" t="s">
        <v>344</v>
      </c>
      <c r="E37" s="1"/>
      <c r="I37" s="2" t="s">
        <v>293</v>
      </c>
    </row>
    <row r="38" s="2" customFormat="true" ht="13.2" hidden="false" customHeight="false" outlineLevel="0" collapsed="false">
      <c r="A38" s="1" t="s">
        <v>345</v>
      </c>
      <c r="B38" s="1" t="s">
        <v>47</v>
      </c>
      <c r="C38" s="1"/>
      <c r="D38" s="1" t="s">
        <v>346</v>
      </c>
      <c r="I38" s="2" t="s">
        <v>293</v>
      </c>
    </row>
    <row r="39" s="2" customFormat="true" ht="13.2" hidden="false" customHeight="false" outlineLevel="0" collapsed="false">
      <c r="A39" s="1" t="s">
        <v>347</v>
      </c>
      <c r="B39" s="1" t="s">
        <v>48</v>
      </c>
      <c r="C39" s="1"/>
      <c r="D39" s="1" t="s">
        <v>348</v>
      </c>
      <c r="I39" s="2" t="s">
        <v>293</v>
      </c>
    </row>
    <row r="40" s="2" customFormat="true" ht="13.2" hidden="false" customHeight="false" outlineLevel="0" collapsed="false">
      <c r="A40" s="1" t="s">
        <v>349</v>
      </c>
      <c r="B40" s="1" t="s">
        <v>50</v>
      </c>
      <c r="C40" s="1"/>
      <c r="D40" s="1" t="s">
        <v>350</v>
      </c>
      <c r="I40" s="2" t="s">
        <v>293</v>
      </c>
    </row>
    <row r="41" s="2" customFormat="true" ht="13.2" hidden="false" customHeight="false" outlineLevel="0" collapsed="false">
      <c r="A41" s="1" t="s">
        <v>349</v>
      </c>
      <c r="B41" s="1" t="s">
        <v>51</v>
      </c>
      <c r="C41" s="1"/>
      <c r="D41" s="1" t="s">
        <v>350</v>
      </c>
      <c r="I41" s="2" t="s">
        <v>293</v>
      </c>
    </row>
    <row r="42" s="2" customFormat="true" ht="13.2" hidden="false" customHeight="false" outlineLevel="0" collapsed="false">
      <c r="A42" s="1" t="s">
        <v>349</v>
      </c>
      <c r="B42" s="1" t="s">
        <v>49</v>
      </c>
      <c r="C42" s="1"/>
      <c r="D42" s="1" t="s">
        <v>351</v>
      </c>
      <c r="I42" s="2" t="s">
        <v>293</v>
      </c>
    </row>
    <row r="43" s="2" customFormat="true" ht="13.2" hidden="false" customHeight="false" outlineLevel="0" collapsed="false">
      <c r="A43" s="1" t="s">
        <v>352</v>
      </c>
      <c r="B43" s="1" t="s">
        <v>52</v>
      </c>
      <c r="C43" s="1"/>
      <c r="D43" s="1" t="s">
        <v>353</v>
      </c>
      <c r="I43" s="2" t="s">
        <v>293</v>
      </c>
    </row>
    <row r="44" s="2" customFormat="true" ht="13.2" hidden="false" customHeight="false" outlineLevel="0" collapsed="false">
      <c r="A44" s="1" t="s">
        <v>352</v>
      </c>
      <c r="B44" s="1" t="s">
        <v>53</v>
      </c>
      <c r="C44" s="1"/>
      <c r="D44" s="1" t="s">
        <v>354</v>
      </c>
      <c r="E44" s="1"/>
      <c r="I44" s="2" t="s">
        <v>293</v>
      </c>
    </row>
    <row r="45" s="2" customFormat="true" ht="13.2" hidden="false" customHeight="false" outlineLevel="0" collapsed="false">
      <c r="A45" s="1" t="s">
        <v>355</v>
      </c>
      <c r="B45" s="1" t="s">
        <v>54</v>
      </c>
      <c r="C45" s="1"/>
      <c r="D45" s="1" t="s">
        <v>356</v>
      </c>
      <c r="I45" s="2" t="s">
        <v>293</v>
      </c>
    </row>
    <row r="46" s="2" customFormat="true" ht="13.2" hidden="false" customHeight="false" outlineLevel="0" collapsed="false">
      <c r="A46" s="1" t="s">
        <v>355</v>
      </c>
      <c r="B46" s="1" t="s">
        <v>55</v>
      </c>
      <c r="C46" s="1"/>
      <c r="D46" s="1" t="s">
        <v>357</v>
      </c>
      <c r="E46" s="1"/>
      <c r="F46" s="1"/>
      <c r="I46" s="2" t="s">
        <v>293</v>
      </c>
    </row>
    <row r="47" s="2" customFormat="true" ht="13.2" hidden="false" customHeight="false" outlineLevel="0" collapsed="false">
      <c r="A47" s="1" t="s">
        <v>358</v>
      </c>
      <c r="B47" s="1" t="s">
        <v>56</v>
      </c>
      <c r="C47" s="1"/>
      <c r="D47" s="1" t="s">
        <v>359</v>
      </c>
      <c r="I47" s="2" t="s">
        <v>293</v>
      </c>
    </row>
    <row r="48" s="2" customFormat="true" ht="13.2" hidden="false" customHeight="false" outlineLevel="0" collapsed="false">
      <c r="A48" s="1" t="s">
        <v>358</v>
      </c>
      <c r="B48" s="1" t="s">
        <v>57</v>
      </c>
      <c r="C48" s="1"/>
      <c r="D48" s="1" t="s">
        <v>360</v>
      </c>
      <c r="E48" s="1"/>
      <c r="I48" s="2" t="s">
        <v>293</v>
      </c>
    </row>
    <row r="49" s="2" customFormat="true" ht="13.2" hidden="false" customHeight="false" outlineLevel="0" collapsed="false">
      <c r="A49" s="1" t="s">
        <v>358</v>
      </c>
      <c r="B49" s="1" t="s">
        <v>32</v>
      </c>
      <c r="C49" s="1"/>
      <c r="D49" s="1" t="s">
        <v>361</v>
      </c>
      <c r="E49" s="1"/>
      <c r="I49" s="2" t="s">
        <v>293</v>
      </c>
    </row>
    <row r="50" s="2" customFormat="true" ht="13.2" hidden="false" customHeight="false" outlineLevel="0" collapsed="false">
      <c r="A50" s="1" t="s">
        <v>358</v>
      </c>
      <c r="B50" s="1" t="s">
        <v>58</v>
      </c>
      <c r="C50" s="1"/>
      <c r="D50" s="1" t="s">
        <v>362</v>
      </c>
      <c r="E50" s="1"/>
      <c r="I50" s="2" t="s">
        <v>293</v>
      </c>
    </row>
    <row r="51" s="2" customFormat="true" ht="13.2" hidden="false" customHeight="false" outlineLevel="0" collapsed="false">
      <c r="A51" s="1" t="s">
        <v>358</v>
      </c>
      <c r="B51" s="1" t="s">
        <v>59</v>
      </c>
      <c r="C51" s="1"/>
      <c r="D51" s="1" t="s">
        <v>363</v>
      </c>
      <c r="E51" s="1"/>
      <c r="I51" s="2" t="s">
        <v>293</v>
      </c>
    </row>
    <row r="52" s="2" customFormat="true" ht="13.2" hidden="false" customHeight="false" outlineLevel="0" collapsed="false">
      <c r="A52" s="1" t="s">
        <v>364</v>
      </c>
      <c r="B52" s="1" t="s">
        <v>365</v>
      </c>
      <c r="C52" s="1"/>
      <c r="D52" s="1" t="s">
        <v>366</v>
      </c>
      <c r="E52" s="1"/>
      <c r="F52" s="1"/>
      <c r="G52" s="1"/>
      <c r="H52" s="1"/>
      <c r="I52" s="1" t="s">
        <v>293</v>
      </c>
    </row>
    <row r="53" s="2" customFormat="true" ht="13.2" hidden="false" customHeight="false" outlineLevel="0" collapsed="false">
      <c r="A53" s="1" t="s">
        <v>367</v>
      </c>
      <c r="B53" s="1" t="s">
        <v>61</v>
      </c>
      <c r="C53" s="1"/>
      <c r="D53" s="1" t="s">
        <v>298</v>
      </c>
      <c r="I53" s="2" t="s">
        <v>293</v>
      </c>
    </row>
    <row r="54" s="2" customFormat="true" ht="13.2" hidden="false" customHeight="false" outlineLevel="0" collapsed="false">
      <c r="A54" s="1" t="s">
        <v>368</v>
      </c>
      <c r="B54" s="1" t="s">
        <v>62</v>
      </c>
      <c r="C54" s="1"/>
      <c r="D54" s="1" t="s">
        <v>369</v>
      </c>
      <c r="I54" s="2" t="s">
        <v>293</v>
      </c>
    </row>
    <row r="55" s="2" customFormat="true" ht="13.2" hidden="false" customHeight="false" outlineLevel="0" collapsed="false">
      <c r="A55" s="1" t="s">
        <v>368</v>
      </c>
      <c r="B55" s="1" t="s">
        <v>63</v>
      </c>
      <c r="C55" s="1"/>
      <c r="D55" s="1" t="s">
        <v>331</v>
      </c>
      <c r="E55" s="1"/>
      <c r="I55" s="2" t="s">
        <v>293</v>
      </c>
    </row>
    <row r="56" s="2" customFormat="true" ht="13.2" hidden="false" customHeight="false" outlineLevel="0" collapsed="false">
      <c r="A56" s="1" t="s">
        <v>368</v>
      </c>
      <c r="B56" s="1" t="s">
        <v>64</v>
      </c>
      <c r="C56" s="1"/>
      <c r="D56" s="1" t="s">
        <v>370</v>
      </c>
      <c r="I56" s="2" t="s">
        <v>293</v>
      </c>
    </row>
    <row r="57" s="2" customFormat="true" ht="13.2" hidden="false" customHeight="false" outlineLevel="0" collapsed="false">
      <c r="A57" s="1" t="s">
        <v>368</v>
      </c>
      <c r="B57" s="1" t="s">
        <v>65</v>
      </c>
      <c r="C57" s="1"/>
      <c r="D57" s="1" t="s">
        <v>371</v>
      </c>
      <c r="I57" s="2" t="s">
        <v>293</v>
      </c>
    </row>
    <row r="58" s="2" customFormat="true" ht="13.2" hidden="false" customHeight="false" outlineLevel="0" collapsed="false">
      <c r="A58" s="1" t="s">
        <v>368</v>
      </c>
      <c r="B58" s="1" t="s">
        <v>66</v>
      </c>
      <c r="C58" s="1"/>
      <c r="D58" s="1" t="s">
        <v>372</v>
      </c>
      <c r="E58" s="1"/>
      <c r="I58" s="2" t="s">
        <v>293</v>
      </c>
    </row>
    <row r="59" s="2" customFormat="true" ht="13.2" hidden="false" customHeight="false" outlineLevel="0" collapsed="false">
      <c r="A59" s="1" t="s">
        <v>368</v>
      </c>
      <c r="B59" s="1" t="s">
        <v>67</v>
      </c>
      <c r="C59" s="1"/>
      <c r="D59" s="1" t="s">
        <v>373</v>
      </c>
      <c r="I59" s="2" t="s">
        <v>293</v>
      </c>
    </row>
    <row r="60" s="2" customFormat="true" ht="13.2" hidden="false" customHeight="false" outlineLevel="0" collapsed="false">
      <c r="A60" s="1" t="s">
        <v>368</v>
      </c>
      <c r="B60" s="1" t="s">
        <v>68</v>
      </c>
      <c r="C60" s="1"/>
      <c r="D60" s="1" t="s">
        <v>374</v>
      </c>
      <c r="I60" s="2" t="s">
        <v>293</v>
      </c>
    </row>
    <row r="61" s="2" customFormat="true" ht="13.2" hidden="false" customHeight="false" outlineLevel="0" collapsed="false">
      <c r="A61" s="1" t="s">
        <v>368</v>
      </c>
      <c r="B61" s="1" t="s">
        <v>69</v>
      </c>
      <c r="C61" s="1"/>
      <c r="D61" s="1" t="s">
        <v>375</v>
      </c>
      <c r="E61" s="1"/>
      <c r="F61" s="1"/>
      <c r="I61" s="2" t="s">
        <v>293</v>
      </c>
    </row>
    <row r="62" s="2" customFormat="true" ht="13.2" hidden="false" customHeight="false" outlineLevel="0" collapsed="false">
      <c r="A62" s="1" t="s">
        <v>368</v>
      </c>
      <c r="B62" s="1" t="s">
        <v>376</v>
      </c>
      <c r="C62" s="1"/>
      <c r="D62" s="1" t="s">
        <v>377</v>
      </c>
      <c r="E62" s="1"/>
      <c r="I62" s="2" t="s">
        <v>293</v>
      </c>
    </row>
    <row r="63" s="2" customFormat="true" ht="13.2" hidden="false" customHeight="false" outlineLevel="0" collapsed="false">
      <c r="A63" s="1" t="s">
        <v>368</v>
      </c>
      <c r="B63" s="1" t="s">
        <v>71</v>
      </c>
      <c r="C63" s="1"/>
      <c r="D63" s="1" t="s">
        <v>378</v>
      </c>
      <c r="E63" s="1"/>
      <c r="I63" s="2" t="s">
        <v>293</v>
      </c>
    </row>
    <row r="64" s="2" customFormat="true" ht="13.2" hidden="false" customHeight="false" outlineLevel="0" collapsed="false">
      <c r="A64" s="1" t="s">
        <v>368</v>
      </c>
      <c r="B64" s="1" t="s">
        <v>72</v>
      </c>
      <c r="C64" s="1"/>
      <c r="D64" s="1" t="s">
        <v>379</v>
      </c>
      <c r="E64" s="1"/>
      <c r="I64" s="2" t="s">
        <v>293</v>
      </c>
    </row>
    <row r="65" s="2" customFormat="true" ht="13.2" hidden="false" customHeight="false" outlineLevel="0" collapsed="false">
      <c r="A65" s="1" t="s">
        <v>380</v>
      </c>
      <c r="B65" s="1" t="s">
        <v>73</v>
      </c>
      <c r="C65" s="1"/>
      <c r="D65" s="1" t="s">
        <v>381</v>
      </c>
      <c r="I65" s="2" t="s">
        <v>293</v>
      </c>
      <c r="J65" s="2" t="s">
        <v>211</v>
      </c>
    </row>
    <row r="66" s="2" customFormat="true" ht="13.2" hidden="false" customHeight="false" outlineLevel="0" collapsed="false">
      <c r="A66" s="1" t="s">
        <v>380</v>
      </c>
      <c r="B66" s="1" t="s">
        <v>74</v>
      </c>
      <c r="C66" s="1"/>
      <c r="D66" s="1" t="s">
        <v>382</v>
      </c>
      <c r="I66" s="2" t="s">
        <v>293</v>
      </c>
    </row>
    <row r="67" s="2" customFormat="true" ht="13.2" hidden="false" customHeight="false" outlineLevel="0" collapsed="false">
      <c r="A67" s="1" t="s">
        <v>380</v>
      </c>
      <c r="B67" s="1" t="s">
        <v>75</v>
      </c>
      <c r="C67" s="1"/>
      <c r="D67" s="1" t="s">
        <v>321</v>
      </c>
      <c r="I67" s="2" t="s">
        <v>293</v>
      </c>
    </row>
    <row r="68" s="2" customFormat="true" ht="13.2" hidden="false" customHeight="false" outlineLevel="0" collapsed="false">
      <c r="A68" s="1" t="s">
        <v>380</v>
      </c>
      <c r="B68" s="1" t="s">
        <v>76</v>
      </c>
      <c r="C68" s="1"/>
      <c r="D68" s="1" t="s">
        <v>383</v>
      </c>
      <c r="I68" s="2" t="s">
        <v>293</v>
      </c>
    </row>
    <row r="69" s="2" customFormat="true" ht="13.2" hidden="false" customHeight="false" outlineLevel="0" collapsed="false">
      <c r="A69" s="1" t="s">
        <v>380</v>
      </c>
      <c r="B69" s="1" t="s">
        <v>77</v>
      </c>
      <c r="C69" s="1"/>
      <c r="D69" s="1" t="s">
        <v>384</v>
      </c>
      <c r="I69" s="2" t="s">
        <v>293</v>
      </c>
    </row>
    <row r="70" s="2" customFormat="true" ht="13.2" hidden="false" customHeight="false" outlineLevel="0" collapsed="false">
      <c r="A70" s="1" t="s">
        <v>385</v>
      </c>
      <c r="B70" s="1" t="s">
        <v>78</v>
      </c>
      <c r="C70" s="1"/>
      <c r="D70" s="1" t="s">
        <v>386</v>
      </c>
      <c r="I70" s="2" t="s">
        <v>293</v>
      </c>
    </row>
    <row r="71" s="2" customFormat="true" ht="13.2" hidden="false" customHeight="false" outlineLevel="0" collapsed="false"/>
    <row r="72" customFormat="false" ht="13.2" hidden="false" customHeight="false" outlineLevel="0" collapsed="false">
      <c r="A72" s="2"/>
      <c r="B72" s="2"/>
      <c r="C72" s="2"/>
      <c r="D72" s="2"/>
      <c r="E72" s="2"/>
      <c r="F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87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388</v>
      </c>
    </row>
    <row r="4" customFormat="false" ht="13.2" hidden="false" customHeight="false" outlineLevel="0" collapsed="false">
      <c r="B4" s="0" t="s">
        <v>389</v>
      </c>
    </row>
    <row r="5" customFormat="false" ht="13.2" hidden="false" customHeight="false" outlineLevel="0" collapsed="false">
      <c r="B5" s="0" t="s">
        <v>390</v>
      </c>
    </row>
    <row r="6" customFormat="false" ht="13.2" hidden="false" customHeight="false" outlineLevel="0" collapsed="false">
      <c r="B6" s="0" t="s">
        <v>391</v>
      </c>
    </row>
    <row r="7" customFormat="false" ht="13.2" hidden="false" customHeight="false" outlineLevel="0" collapsed="false">
      <c r="B7" s="0" t="s">
        <v>392</v>
      </c>
    </row>
    <row r="8" customFormat="false" ht="13.2" hidden="false" customHeight="false" outlineLevel="0" collapsed="false">
      <c r="B8" s="0" t="s">
        <v>393</v>
      </c>
    </row>
    <row r="9" customFormat="false" ht="13.2" hidden="false" customHeight="false" outlineLevel="0" collapsed="false">
      <c r="B9" s="0" t="s">
        <v>394</v>
      </c>
    </row>
    <row r="10" customFormat="false" ht="13.2" hidden="false" customHeight="false" outlineLevel="0" collapsed="false">
      <c r="B10" s="0" t="s">
        <v>395</v>
      </c>
    </row>
    <row r="11" customFormat="false" ht="13.2" hidden="false" customHeight="false" outlineLevel="0" collapsed="false">
      <c r="B11" s="0" t="s">
        <v>396</v>
      </c>
    </row>
    <row r="14" customFormat="false" ht="13.2" hidden="false" customHeight="false" outlineLevel="0" collapsed="false">
      <c r="A14" s="1" t="s">
        <v>397</v>
      </c>
    </row>
    <row r="16" customFormat="false" ht="13.2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>Käyttäjä</dc:creator>
  <dc:description/>
  <dc:language>en-US</dc:language>
  <cp:lastModifiedBy>Esko Gustafsson</cp:lastModifiedBy>
  <dcterms:modified xsi:type="dcterms:W3CDTF">2024-04-22T16:18:53Z</dcterms:modified>
  <cp:revision>0</cp:revision>
  <dc:subject/>
  <dc:title/>
</cp:coreProperties>
</file>