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ustaulukko" sheetId="1" state="visible" r:id="rId2"/>
    <sheet name="Eloonjäämis%" sheetId="2" state="visible" r:id="rId3"/>
    <sheet name="Laskijat" sheetId="3" state="visible" r:id="rId4"/>
  </sheets>
  <definedNames>
    <definedName function="false" hidden="false" localSheetId="0" name="_xlnm.Print_Titles" vbProcedure="false">Perustaulukko!$A:$A,Perustaulukko!$2:$4</definedName>
    <definedName function="false" hidden="false" localSheetId="0" name="Excel_BuiltIn_Print_Titles" vbProcedure="false">(Perustaulukko!$A:$A,Perustaulukko!$2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1" authorId="0">
      <text>
        <r>
          <rPr>
            <b val="true"/>
            <sz val="8"/>
            <color rgb="FF000000"/>
            <rFont val="Tahoma"/>
            <family val="2"/>
          </rPr>
          <t xml:space="preserve">Esko Gustafsson:
</t>
        </r>
        <r>
          <rPr>
            <sz val="8"/>
            <color rgb="FF000000"/>
            <rFont val="Tahoma"/>
            <family val="2"/>
          </rPr>
          <t xml:space="preserve">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8</xdr:rowOff>
              </xdr:from>
              <xdr:to>
                <xdr:col>6</xdr:col>
                <xdr:colOff>29</xdr:colOff>
                <xdr:row>149</xdr:row>
                <xdr:rowOff>2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8"/>
            <color rgb="FF000000"/>
            <rFont val="Tahoma"/>
            <family val="2"/>
          </rPr>
          <t xml:space="preserve">Esko Gustafsson:
</t>
        </r>
        <r>
          <rPr>
            <sz val="8"/>
            <color rgb="FF000000"/>
            <rFont val="Tahoma"/>
            <family val="2"/>
          </rPr>
          <t xml:space="preserve">Tässä mukana myös + merkityt lajit, joiden vuosikymmenkeskiarvo ei yllä lukuun 0,01. Nämä lajit on kuitenkin tavattu ko. vuosikymmenellä. Luku ei kuitenkaan ole täysin todellinen, sillä aiemmilta vuosikymmeniltä (1960-1990-luvut) ei ole tiedossa kaikkia harvinaisuushavaintoja. Nämä luvut ovat verrannollisia 2020-luvun lajimäärään solussa H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3</xdr:row>
                <xdr:rowOff>2</xdr:rowOff>
              </xdr:from>
              <xdr:to>
                <xdr:col>8</xdr:col>
                <xdr:colOff>18</xdr:colOff>
                <xdr:row>15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320">
  <si>
    <t xml:space="preserve">Kevätlaskennat TLY:n alueella</t>
  </si>
  <si>
    <t xml:space="preserve">Uusintalaskentojen 1966/67-68/69 yks./10km keskiarvo</t>
  </si>
  <si>
    <t xml:space="preserve">Uusintalaskentojen 1969/70-78/79 yks./10km keskiarvo</t>
  </si>
  <si>
    <t xml:space="preserve">Uusintalaskentojen 1979/80-88/89 yks./10km keskiarvo</t>
  </si>
  <si>
    <t xml:space="preserve">Uusintalaskentojen 1989/90-98/99 yks./10km keskiarvo</t>
  </si>
  <si>
    <t xml:space="preserve">Uusintalaskentojen 1999/00-08/09 yks./10km keskiarvo</t>
  </si>
  <si>
    <t xml:space="preserve">Uusintalaskentojen 2009/10-18/19 yks./10km keskiarvo</t>
  </si>
  <si>
    <t xml:space="preserve">Uusintalaskentojen 2019/20-21/22 yks./10km keskiarvo</t>
  </si>
  <si>
    <t xml:space="preserve">Lajikohtainen yksilömäärä
/ 10 havainnointikilometriä
</t>
  </si>
  <si>
    <t xml:space="preserve">Monellako reitillä lajia esiintyi (kpl)</t>
  </si>
  <si>
    <t xml:space="preserve">Yhteensä yksilöitä</t>
  </si>
  <si>
    <t xml:space="preserve">Monellako reitillä lajia esiintyi (%)</t>
  </si>
  <si>
    <t xml:space="preserve">Kirkonkylä</t>
  </si>
  <si>
    <t xml:space="preserve">Koskenkylä</t>
  </si>
  <si>
    <t xml:space="preserve">Louhisaari</t>
  </si>
  <si>
    <t xml:space="preserve">Kasnäs</t>
  </si>
  <si>
    <t xml:space="preserve">Empo-Vuolahti</t>
  </si>
  <si>
    <t xml:space="preserve">Katariinanlaakso-Ala-Lemu</t>
  </si>
  <si>
    <t xml:space="preserve">Pohjanpelto</t>
  </si>
  <si>
    <t xml:space="preserve">Utö</t>
  </si>
  <si>
    <t xml:space="preserve">Koivukylä</t>
  </si>
  <si>
    <t xml:space="preserve">Kiparluoto</t>
  </si>
  <si>
    <t xml:space="preserve">Vartsala</t>
  </si>
  <si>
    <t xml:space="preserve">Pahojoki</t>
  </si>
  <si>
    <t xml:space="preserve">Palttila</t>
  </si>
  <si>
    <t xml:space="preserve">Littoistenjärvi</t>
  </si>
  <si>
    <t xml:space="preserve">Rauhakylä</t>
  </si>
  <si>
    <t xml:space="preserve">Vierunpuisto</t>
  </si>
  <si>
    <t xml:space="preserve">Metsäkulma</t>
  </si>
  <si>
    <t xml:space="preserve">Keskusta</t>
  </si>
  <si>
    <t xml:space="preserve">Tuohimaa</t>
  </si>
  <si>
    <t xml:space="preserve">Laajokivarsi</t>
  </si>
  <si>
    <t xml:space="preserve">Mynälahti</t>
  </si>
  <si>
    <t xml:space="preserve">Keskusta-Parsila</t>
  </si>
  <si>
    <t xml:space="preserve">Suorsala</t>
  </si>
  <si>
    <t xml:space="preserve">Luonnonmaa</t>
  </si>
  <si>
    <t xml:space="preserve">Ruona-Muumimaailma</t>
  </si>
  <si>
    <t xml:space="preserve">Palo</t>
  </si>
  <si>
    <t xml:space="preserve">Kevola</t>
  </si>
  <si>
    <t xml:space="preserve">Kiirula-Vista</t>
  </si>
  <si>
    <t xml:space="preserve">Attu</t>
  </si>
  <si>
    <t xml:space="preserve">Heisala</t>
  </si>
  <si>
    <t xml:space="preserve">Stortervo-Mågby</t>
  </si>
  <si>
    <t xml:space="preserve">Mathildedal</t>
  </si>
  <si>
    <t xml:space="preserve">Harvaluoto</t>
  </si>
  <si>
    <t xml:space="preserve">Järämäki-Ihala</t>
  </si>
  <si>
    <t xml:space="preserve">Krookila-Metsäaro</t>
  </si>
  <si>
    <t xml:space="preserve">Keskusta-Merttelä</t>
  </si>
  <si>
    <t xml:space="preserve">Vahto</t>
  </si>
  <si>
    <t xml:space="preserve">Brunnila-Röölä</t>
  </si>
  <si>
    <t xml:space="preserve">Heinäinen</t>
  </si>
  <si>
    <t xml:space="preserve">Röölä</t>
  </si>
  <si>
    <t xml:space="preserve">Hankkaa-Karistoja</t>
  </si>
  <si>
    <t xml:space="preserve">Förby-Finby</t>
  </si>
  <si>
    <t xml:space="preserve">Prunkila</t>
  </si>
  <si>
    <t xml:space="preserve">Halinen III</t>
  </si>
  <si>
    <t xml:space="preserve">Hirvensalo</t>
  </si>
  <si>
    <t xml:space="preserve">Nummi2</t>
  </si>
  <si>
    <t xml:space="preserve">Kohmo-Pääskyvuori</t>
  </si>
  <si>
    <t xml:space="preserve">Pansio-Perno</t>
  </si>
  <si>
    <t xml:space="preserve">Pikisaari-Maanpää</t>
  </si>
  <si>
    <t xml:space="preserve">Rauvolanlahti</t>
  </si>
  <si>
    <t xml:space="preserve">Ruissalo</t>
  </si>
  <si>
    <t xml:space="preserve">Ruissalo Keski</t>
  </si>
  <si>
    <t xml:space="preserve">Ruissalo Kuuva</t>
  </si>
  <si>
    <t xml:space="preserve">Takakirves</t>
  </si>
  <si>
    <t xml:space="preserve">Golf-kenttä</t>
  </si>
  <si>
    <t xml:space="preserve">Kemira</t>
  </si>
  <si>
    <t xml:space="preserve">Lokalahti</t>
  </si>
  <si>
    <t xml:space="preserve">Pyhämaa</t>
  </si>
  <si>
    <t xml:space="preserve">Vartsaari</t>
  </si>
  <si>
    <t xml:space="preserve">Vaskijärvi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2020-l</t>
  </si>
  <si>
    <t xml:space="preserve">ALA</t>
  </si>
  <si>
    <t xml:space="preserve">ASK</t>
  </si>
  <si>
    <t xml:space="preserve">DRA</t>
  </si>
  <si>
    <t xml:space="preserve">KAA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LOI</t>
  </si>
  <si>
    <t xml:space="preserve">MAR</t>
  </si>
  <si>
    <t xml:space="preserve">MEL</t>
  </si>
  <si>
    <t xml:space="preserve">MIE</t>
  </si>
  <si>
    <t xml:space="preserve">MYN</t>
  </si>
  <si>
    <t xml:space="preserve">NAA</t>
  </si>
  <si>
    <t xml:space="preserve">NOU</t>
  </si>
  <si>
    <t xml:space="preserve">PAI</t>
  </si>
  <si>
    <t xml:space="preserve">PAR</t>
  </si>
  <si>
    <t xml:space="preserve">PERN</t>
  </si>
  <si>
    <t xml:space="preserve">PII</t>
  </si>
  <si>
    <t xml:space="preserve">RAI</t>
  </si>
  <si>
    <t xml:space="preserve">RUS</t>
  </si>
  <si>
    <t xml:space="preserve">RYM</t>
  </si>
  <si>
    <t xml:space="preserve">SAL</t>
  </si>
  <si>
    <t xml:space="preserve">SÄ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Km</t>
  </si>
  <si>
    <t xml:space="preserve">Pikku-uikku</t>
  </si>
  <si>
    <t xml:space="preserve">+</t>
  </si>
  <si>
    <t xml:space="preserve">Silkkiuikku</t>
  </si>
  <si>
    <t xml:space="preserve">  </t>
  </si>
  <si>
    <t xml:space="preserve">Harmaahaikara</t>
  </si>
  <si>
    <t xml:space="preserve">Merimetso</t>
  </si>
  <si>
    <t xml:space="preserve">Kyhmyjoutsen</t>
  </si>
  <si>
    <t xml:space="preserve">Laulujoutsen</t>
  </si>
  <si>
    <t xml:space="preserve">Pikkujoutsen</t>
  </si>
  <si>
    <t xml:space="preserve">Tundrahanhi</t>
  </si>
  <si>
    <t xml:space="preserve">Metsähanhi</t>
  </si>
  <si>
    <t xml:space="preserve">Merihanhi</t>
  </si>
  <si>
    <t xml:space="preserve">Kanadanhanhi</t>
  </si>
  <si>
    <t xml:space="preserve">Valkoposkihanhi</t>
  </si>
  <si>
    <t xml:space="preserve">Harmaasorsa</t>
  </si>
  <si>
    <t xml:space="preserve">Tavi</t>
  </si>
  <si>
    <t xml:space="preserve">Sin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Sinisuo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Ampuhaukka</t>
  </si>
  <si>
    <t xml:space="preserve">Tuulihaukka</t>
  </si>
  <si>
    <t xml:space="preserve">Pyy</t>
  </si>
  <si>
    <t xml:space="preserve">Teeri</t>
  </si>
  <si>
    <t xml:space="preserve">Metso</t>
  </si>
  <si>
    <t xml:space="preserve">Peltopyy</t>
  </si>
  <si>
    <t xml:space="preserve">Fasaani</t>
  </si>
  <si>
    <t xml:space="preserve">Nokikana</t>
  </si>
  <si>
    <t xml:space="preserve">Luhtakana</t>
  </si>
  <si>
    <t xml:space="preserve">Kurki</t>
  </si>
  <si>
    <t xml:space="preserve">Kapustarinta</t>
  </si>
  <si>
    <t xml:space="preserve">Töyhtöhyyppä</t>
  </si>
  <si>
    <t xml:space="preserve">Merisirri</t>
  </si>
  <si>
    <t xml:space="preserve">Jänkäkurppa</t>
  </si>
  <si>
    <t xml:space="preserve">Lehtokurppa</t>
  </si>
  <si>
    <t xml:space="preserve">Merikihu</t>
  </si>
  <si>
    <t xml:space="preserve">Naurulokki</t>
  </si>
  <si>
    <t xml:space="preserve">Kalalokki</t>
  </si>
  <si>
    <t xml:space="preserve">Harmaalokki</t>
  </si>
  <si>
    <t xml:space="preserve">Selkä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Sarvipöllö</t>
  </si>
  <si>
    <t xml:space="preserve">Huuhkaja</t>
  </si>
  <si>
    <t xml:space="preserve">Varpuspöllö</t>
  </si>
  <si>
    <t xml:space="preserve">Lehtopöllö</t>
  </si>
  <si>
    <t xml:space="preserve">Hiiripöllö</t>
  </si>
  <si>
    <t xml:space="preserve">Helmipöllö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Kangaskiuru</t>
  </si>
  <si>
    <t xml:space="preserve">Tunturikiuru</t>
  </si>
  <si>
    <t xml:space="preserve">Luotokirvinen</t>
  </si>
  <si>
    <t xml:space="preserve">Niittykirvinen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rastas</t>
  </si>
  <si>
    <t xml:space="preserve">Räkättirastas</t>
  </si>
  <si>
    <t xml:space="preserve">Punakylkirastas</t>
  </si>
  <si>
    <t xml:space="preserve">Laulurastas</t>
  </si>
  <si>
    <t xml:space="preserve">Kulo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Pikkukäpylintu</t>
  </si>
  <si>
    <t xml:space="preserve">Käpylintulaji</t>
  </si>
  <si>
    <t xml:space="preserve">Kirjosiipikäpylintu</t>
  </si>
  <si>
    <t xml:space="preserve">Isokäpylintu</t>
  </si>
  <si>
    <t xml:space="preserve">Punatulkku</t>
  </si>
  <si>
    <t xml:space="preserve">Taviokuurna</t>
  </si>
  <si>
    <t xml:space="preserve">Nokkavarpunen</t>
  </si>
  <si>
    <t xml:space="preserve">Pulmunen</t>
  </si>
  <si>
    <t xml:space="preserve">Lapinsirkku</t>
  </si>
  <si>
    <t xml:space="preserve">Keltasirkku</t>
  </si>
  <si>
    <t xml:space="preserve">Mäntysirkku</t>
  </si>
  <si>
    <t xml:space="preserve">Kettusirkku</t>
  </si>
  <si>
    <t xml:space="preserve">Pikkusirkku</t>
  </si>
  <si>
    <t xml:space="preserve">Pajusirkku</t>
  </si>
  <si>
    <t xml:space="preserve">Yht. yks/10km</t>
  </si>
  <si>
    <t xml:space="preserve">Yhteensä lajeja</t>
  </si>
  <si>
    <t xml:space="preserve">Reitin yksilömäärä</t>
  </si>
  <si>
    <t xml:space="preserve">Reitin lajimäärä</t>
  </si>
  <si>
    <t xml:space="preserve">Yks/10 reittikm laskennassa
 syksyllä 2022</t>
  </si>
  <si>
    <t xml:space="preserve">Yks/10 reittikm 
vuodenvaihteessa 2022/23</t>
  </si>
  <si>
    <t xml:space="preserve">Yks/10 reittikm 
kevätlaskennassa 2023</t>
  </si>
  <si>
    <t xml:space="preserve">Yksilöitä jäljellä keväällä vuodenvaihteesta laskien (%)</t>
  </si>
  <si>
    <t xml:space="preserve">Yksilöitä jäljellä keväällä syksystä laskien (%)</t>
  </si>
  <si>
    <t xml:space="preserve">Jänkakurppa</t>
  </si>
  <si>
    <t xml:space="preserve"> </t>
  </si>
  <si>
    <t xml:space="preserve">Yht. lajeja</t>
  </si>
  <si>
    <t xml:space="preserve">Ensimmäisenä minulle havainnot ilmoittaneen henkilön nimi. Varmasti muitakin laskijoita on ollut mukana joillakin reiteillä</t>
  </si>
  <si>
    <t xml:space="preserve">* olen saanut tiedot Luonnontieteellisen keskusmuseon sivuilta</t>
  </si>
  <si>
    <t xml:space="preserve">*Erkki Kallio</t>
  </si>
  <si>
    <t xml:space="preserve">*Kim Kuntze, Meri Öhman</t>
  </si>
  <si>
    <t xml:space="preserve">Jorma Kirjonen</t>
  </si>
  <si>
    <t xml:space="preserve">Pyry Herva, Esko Gustafsson</t>
  </si>
  <si>
    <t xml:space="preserve">4 laskijaa</t>
  </si>
  <si>
    <t xml:space="preserve">*Jouni Saario</t>
  </si>
  <si>
    <t xml:space="preserve">*Jorma Tenovuo</t>
  </si>
  <si>
    <t xml:space="preserve">*Erkki Hellman</t>
  </si>
  <si>
    <t xml:space="preserve">*Timo Kurki</t>
  </si>
  <si>
    <t xml:space="preserve">*Seppo Kallio, Sirpa Kallio</t>
  </si>
  <si>
    <t xml:space="preserve">*Asser Hantula, Merja Hantula, Ismo Raitio</t>
  </si>
  <si>
    <t xml:space="preserve">*Juha Kylänpää</t>
  </si>
  <si>
    <t xml:space="preserve">Esko Gustafsson, Hannu Klemola</t>
  </si>
  <si>
    <t xml:space="preserve">*Veli-Matti Karlin</t>
  </si>
  <si>
    <t xml:space="preserve">*Samu Numminen</t>
  </si>
  <si>
    <t xml:space="preserve">*Mika Hemmilä, Asko Suoranta</t>
  </si>
  <si>
    <t xml:space="preserve">*Petri Varjonen, Mariella Varjonen</t>
  </si>
  <si>
    <t xml:space="preserve">*Rainer Grönholm, Rolf Karlson, Kimmo Jarpa, Jyrki Kuusela</t>
  </si>
  <si>
    <t xml:space="preserve">*Peter Uppstu</t>
  </si>
  <si>
    <t xml:space="preserve">*Sirkiä Päivi, Peter Uppstu</t>
  </si>
  <si>
    <t xml:space="preserve">*Ismo Hyvärinen</t>
  </si>
  <si>
    <t xml:space="preserve">*Pentti Perttula</t>
  </si>
  <si>
    <t xml:space="preserve">*Kari Lehtonen, Arto Huhta</t>
  </si>
  <si>
    <t xml:space="preserve">*Pekka Salmi, Juhani Salmi, Jari Virtanen</t>
  </si>
  <si>
    <t xml:space="preserve">*Arto Kalliola, Matti Eloranta</t>
  </si>
  <si>
    <t xml:space="preserve">*Pettersson Kaj-Ove, Blomqvist Bertil, Duncker Markus</t>
  </si>
  <si>
    <t xml:space="preserve">*Koskela Tapio, Talja Kristiina, Minna Taulo</t>
  </si>
  <si>
    <t xml:space="preserve">*Tom Ahlström</t>
  </si>
  <si>
    <t xml:space="preserve">*Mika Laurila</t>
  </si>
  <si>
    <t xml:space="preserve">*Arvi Uotila, Uotila Perttu</t>
  </si>
  <si>
    <t xml:space="preserve">*Kai Norrdahl</t>
  </si>
  <si>
    <t xml:space="preserve">*Kai Kankare, Koskinen Kaija, Koskinen Ari</t>
  </si>
  <si>
    <t xml:space="preserve">*Koskinen Ari, Koskinen Kaija, Tiihonen Kirsi, Kai Kankare</t>
  </si>
  <si>
    <t xml:space="preserve">RYM </t>
  </si>
  <si>
    <t xml:space="preserve">Brunnila</t>
  </si>
  <si>
    <t xml:space="preserve">*Arvi Uotila, Tuomas Uotila, Perttu Uotila</t>
  </si>
  <si>
    <t xml:space="preserve">*Timo Nurmi</t>
  </si>
  <si>
    <t xml:space="preserve">*Kleemola Lauri, Kleemola Markku</t>
  </si>
  <si>
    <t xml:space="preserve">*Ekblom Hannu,Loivaranta Pekka, Loivaranta Aino, Helle Timo, Ekblom Susanna, Esa Kurkikangas, Katja Tamminen</t>
  </si>
  <si>
    <t xml:space="preserve">*Arto Kalliola, Matti Eloranta, Jessica Koivistoinen</t>
  </si>
  <si>
    <t xml:space="preserve">*Peter Uppstu, Päivi Sirkiä</t>
  </si>
  <si>
    <t xml:space="preserve">*Markku Hyvönen, Reko Leino, Liisa Hyvönen</t>
  </si>
  <si>
    <t xml:space="preserve">*Jessica Koivistoinen</t>
  </si>
  <si>
    <t xml:space="preserve">*Tarja Pajari</t>
  </si>
  <si>
    <t xml:space="preserve">*Markus Ahola</t>
  </si>
  <si>
    <t xml:space="preserve">*Seppo Kallio</t>
  </si>
  <si>
    <t xml:space="preserve">*Esa Halsinaho</t>
  </si>
  <si>
    <t xml:space="preserve">*Lehtonen Jouko, Lehtonen Pirkko</t>
  </si>
  <si>
    <t xml:space="preserve">Ruissalo, Kuuva</t>
  </si>
  <si>
    <t xml:space="preserve">*Emma Kosonen, Jarmo Laine</t>
  </si>
  <si>
    <t xml:space="preserve">Ruissalo, Keski</t>
  </si>
  <si>
    <t xml:space="preserve">*Jarmo Laine, Emma Kosonen</t>
  </si>
  <si>
    <t xml:space="preserve">*Rainer Grönholm</t>
  </si>
  <si>
    <t xml:space="preserve">*Kari Airikkala</t>
  </si>
  <si>
    <t xml:space="preserve">*Pekka Alho, Tom Lindbom</t>
  </si>
  <si>
    <t xml:space="preserve">*Turkka Kulmala</t>
  </si>
  <si>
    <t xml:space="preserve">*Timo Alppi</t>
  </si>
  <si>
    <t xml:space="preserve">*Jukka Saario</t>
  </si>
  <si>
    <t xml:space="preserve">*Raimo Hyvö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6" activeCellId="0" sqref="P6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17.1"/>
    <col collapsed="false" customWidth="false" hidden="false" outlineLevel="0" max="6" min="2" style="1" width="5.66"/>
    <col collapsed="false" customWidth="true" hidden="false" outlineLevel="0" max="7" min="7" style="1" width="5.87"/>
    <col collapsed="false" customWidth="true" hidden="false" outlineLevel="0" max="17" min="8" style="0" width="6.55"/>
    <col collapsed="false" customWidth="true" hidden="false" outlineLevel="0" max="19" min="18" style="2" width="6.55"/>
    <col collapsed="false" customWidth="true" hidden="false" outlineLevel="0" max="24" min="20" style="0" width="6.55"/>
  </cols>
  <sheetData>
    <row r="1" customFormat="false" ht="13.2" hidden="false" customHeight="false" outlineLevel="0" collapsed="false">
      <c r="A1" s="1" t="s">
        <v>0</v>
      </c>
    </row>
    <row r="2" s="12" customFormat="true" ht="129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8</v>
      </c>
      <c r="K2" s="5" t="s">
        <v>8</v>
      </c>
      <c r="L2" s="5" t="s">
        <v>8</v>
      </c>
      <c r="M2" s="6" t="s">
        <v>9</v>
      </c>
      <c r="N2" s="7" t="s">
        <v>10</v>
      </c>
      <c r="O2" s="6" t="s">
        <v>11</v>
      </c>
      <c r="P2" s="8" t="s">
        <v>12</v>
      </c>
      <c r="Q2" s="8" t="s">
        <v>13</v>
      </c>
      <c r="R2" s="9" t="s">
        <v>14</v>
      </c>
      <c r="S2" s="9" t="s">
        <v>15</v>
      </c>
      <c r="T2" s="10" t="s">
        <v>16</v>
      </c>
      <c r="U2" s="10" t="s">
        <v>17</v>
      </c>
      <c r="V2" s="10" t="s">
        <v>18</v>
      </c>
      <c r="W2" s="10" t="s">
        <v>19</v>
      </c>
      <c r="X2" s="10" t="s">
        <v>20</v>
      </c>
      <c r="Y2" s="10" t="s">
        <v>21</v>
      </c>
      <c r="Z2" s="10" t="s">
        <v>22</v>
      </c>
      <c r="AA2" s="10" t="s">
        <v>23</v>
      </c>
      <c r="AB2" s="10" t="s">
        <v>24</v>
      </c>
      <c r="AC2" s="11" t="s">
        <v>25</v>
      </c>
      <c r="AD2" s="11" t="s">
        <v>26</v>
      </c>
      <c r="AE2" s="11" t="s">
        <v>27</v>
      </c>
      <c r="AF2" s="11" t="s">
        <v>28</v>
      </c>
      <c r="AG2" s="11" t="s">
        <v>29</v>
      </c>
      <c r="AH2" s="11" t="s">
        <v>30</v>
      </c>
      <c r="AI2" s="11" t="s">
        <v>31</v>
      </c>
      <c r="AJ2" s="11" t="s">
        <v>32</v>
      </c>
      <c r="AK2" s="11" t="s">
        <v>33</v>
      </c>
      <c r="AL2" s="11" t="s">
        <v>34</v>
      </c>
      <c r="AM2" s="11" t="s">
        <v>35</v>
      </c>
      <c r="AN2" s="11" t="s">
        <v>36</v>
      </c>
      <c r="AO2" s="11" t="s">
        <v>37</v>
      </c>
      <c r="AP2" s="11" t="s">
        <v>38</v>
      </c>
      <c r="AQ2" s="11" t="s">
        <v>39</v>
      </c>
      <c r="AR2" s="11" t="s">
        <v>40</v>
      </c>
      <c r="AS2" s="11" t="s">
        <v>41</v>
      </c>
      <c r="AT2" s="11" t="s">
        <v>42</v>
      </c>
      <c r="AU2" s="11" t="s">
        <v>43</v>
      </c>
      <c r="AV2" s="11" t="s">
        <v>44</v>
      </c>
      <c r="AW2" s="11" t="s">
        <v>45</v>
      </c>
      <c r="AX2" s="11" t="s">
        <v>46</v>
      </c>
      <c r="AY2" s="11" t="s">
        <v>47</v>
      </c>
      <c r="AZ2" s="11" t="s">
        <v>48</v>
      </c>
      <c r="BA2" s="11" t="s">
        <v>49</v>
      </c>
      <c r="BB2" s="11" t="s">
        <v>50</v>
      </c>
      <c r="BC2" s="11" t="s">
        <v>51</v>
      </c>
      <c r="BD2" s="11" t="s">
        <v>52</v>
      </c>
      <c r="BE2" s="11" t="s">
        <v>53</v>
      </c>
      <c r="BF2" s="11" t="s">
        <v>29</v>
      </c>
      <c r="BG2" s="11" t="s">
        <v>54</v>
      </c>
      <c r="BH2" s="11" t="s">
        <v>55</v>
      </c>
      <c r="BI2" s="11" t="s">
        <v>56</v>
      </c>
      <c r="BJ2" s="11" t="s">
        <v>57</v>
      </c>
      <c r="BK2" s="11" t="s">
        <v>58</v>
      </c>
      <c r="BL2" s="11" t="s">
        <v>59</v>
      </c>
      <c r="BM2" s="11" t="s">
        <v>60</v>
      </c>
      <c r="BN2" s="11" t="s">
        <v>61</v>
      </c>
      <c r="BO2" s="11" t="s">
        <v>62</v>
      </c>
      <c r="BP2" s="11" t="s">
        <v>63</v>
      </c>
      <c r="BQ2" s="11" t="s">
        <v>64</v>
      </c>
      <c r="BR2" s="11" t="s">
        <v>65</v>
      </c>
      <c r="BS2" s="11" t="s">
        <v>66</v>
      </c>
      <c r="BT2" s="11" t="s">
        <v>67</v>
      </c>
      <c r="BU2" s="11" t="s">
        <v>68</v>
      </c>
      <c r="BV2" s="11" t="s">
        <v>69</v>
      </c>
      <c r="BW2" s="11" t="s">
        <v>70</v>
      </c>
      <c r="BX2" s="11" t="s">
        <v>71</v>
      </c>
    </row>
    <row r="3" s="23" customFormat="true" ht="13.2" hidden="false" customHeight="false" outlineLevel="0" collapsed="false">
      <c r="A3" s="13"/>
      <c r="B3" s="14" t="s">
        <v>72</v>
      </c>
      <c r="C3" s="15" t="s">
        <v>73</v>
      </c>
      <c r="D3" s="16" t="s">
        <v>74</v>
      </c>
      <c r="E3" s="15" t="s">
        <v>75</v>
      </c>
      <c r="F3" s="17" t="s">
        <v>76</v>
      </c>
      <c r="G3" s="15" t="s">
        <v>77</v>
      </c>
      <c r="H3" s="18" t="s">
        <v>78</v>
      </c>
      <c r="I3" s="19" t="n">
        <v>2020</v>
      </c>
      <c r="J3" s="19" t="n">
        <v>2021</v>
      </c>
      <c r="K3" s="20" t="n">
        <v>2022</v>
      </c>
      <c r="L3" s="20" t="n">
        <v>2023</v>
      </c>
      <c r="M3" s="20" t="n">
        <v>2023</v>
      </c>
      <c r="N3" s="20" t="n">
        <v>2023</v>
      </c>
      <c r="O3" s="18" t="n">
        <v>2023</v>
      </c>
      <c r="P3" s="21" t="s">
        <v>79</v>
      </c>
      <c r="Q3" s="21" t="s">
        <v>79</v>
      </c>
      <c r="R3" s="22" t="s">
        <v>80</v>
      </c>
      <c r="S3" s="22" t="s">
        <v>81</v>
      </c>
      <c r="T3" s="23" t="s">
        <v>82</v>
      </c>
      <c r="U3" s="23" t="s">
        <v>82</v>
      </c>
      <c r="V3" s="23" t="s">
        <v>82</v>
      </c>
      <c r="W3" s="23" t="s">
        <v>83</v>
      </c>
      <c r="X3" s="23" t="s">
        <v>84</v>
      </c>
      <c r="Y3" s="23" t="s">
        <v>85</v>
      </c>
      <c r="Z3" s="23" t="s">
        <v>85</v>
      </c>
      <c r="AA3" s="23" t="s">
        <v>86</v>
      </c>
      <c r="AB3" s="23" t="s">
        <v>86</v>
      </c>
      <c r="AC3" s="23" t="s">
        <v>87</v>
      </c>
      <c r="AD3" s="23" t="s">
        <v>87</v>
      </c>
      <c r="AE3" s="23" t="s">
        <v>87</v>
      </c>
      <c r="AF3" s="23" t="s">
        <v>88</v>
      </c>
      <c r="AG3" s="23" t="s">
        <v>89</v>
      </c>
      <c r="AH3" s="23" t="s">
        <v>90</v>
      </c>
      <c r="AI3" s="23" t="s">
        <v>91</v>
      </c>
      <c r="AJ3" s="23" t="s">
        <v>91</v>
      </c>
      <c r="AK3" s="23" t="s">
        <v>92</v>
      </c>
      <c r="AL3" s="23" t="s">
        <v>92</v>
      </c>
      <c r="AM3" s="23" t="s">
        <v>93</v>
      </c>
      <c r="AN3" s="23" t="s">
        <v>93</v>
      </c>
      <c r="AO3" s="23" t="s">
        <v>94</v>
      </c>
      <c r="AP3" s="23" t="s">
        <v>95</v>
      </c>
      <c r="AQ3" s="23" t="s">
        <v>95</v>
      </c>
      <c r="AR3" s="23" t="s">
        <v>96</v>
      </c>
      <c r="AS3" s="23" t="s">
        <v>96</v>
      </c>
      <c r="AT3" s="23" t="s">
        <v>96</v>
      </c>
      <c r="AU3" s="23" t="s">
        <v>97</v>
      </c>
      <c r="AV3" s="23" t="s">
        <v>98</v>
      </c>
      <c r="AW3" s="23" t="s">
        <v>99</v>
      </c>
      <c r="AX3" s="23" t="s">
        <v>99</v>
      </c>
      <c r="AY3" s="23" t="s">
        <v>100</v>
      </c>
      <c r="AZ3" s="23" t="s">
        <v>100</v>
      </c>
      <c r="BA3" s="23" t="s">
        <v>101</v>
      </c>
      <c r="BB3" s="23" t="s">
        <v>101</v>
      </c>
      <c r="BC3" s="23" t="s">
        <v>101</v>
      </c>
      <c r="BD3" s="23" t="s">
        <v>102</v>
      </c>
      <c r="BE3" s="23" t="s">
        <v>103</v>
      </c>
      <c r="BF3" s="23" t="s">
        <v>104</v>
      </c>
      <c r="BG3" s="23" t="s">
        <v>105</v>
      </c>
      <c r="BH3" s="23" t="s">
        <v>106</v>
      </c>
      <c r="BI3" s="23" t="s">
        <v>106</v>
      </c>
      <c r="BJ3" s="23" t="s">
        <v>106</v>
      </c>
      <c r="BK3" s="23" t="s">
        <v>106</v>
      </c>
      <c r="BL3" s="23" t="s">
        <v>106</v>
      </c>
      <c r="BM3" s="23" t="s">
        <v>106</v>
      </c>
      <c r="BN3" s="23" t="s">
        <v>106</v>
      </c>
      <c r="BO3" s="23" t="s">
        <v>106</v>
      </c>
      <c r="BP3" s="23" t="s">
        <v>106</v>
      </c>
      <c r="BQ3" s="23" t="s">
        <v>106</v>
      </c>
      <c r="BR3" s="23" t="s">
        <v>106</v>
      </c>
      <c r="BS3" s="23" t="s">
        <v>107</v>
      </c>
      <c r="BT3" s="23" t="s">
        <v>107</v>
      </c>
      <c r="BU3" s="23" t="s">
        <v>107</v>
      </c>
      <c r="BV3" s="23" t="s">
        <v>107</v>
      </c>
      <c r="BW3" s="23" t="s">
        <v>107</v>
      </c>
      <c r="BX3" s="23" t="s">
        <v>108</v>
      </c>
    </row>
    <row r="4" customFormat="false" ht="13.2" hidden="false" customHeight="false" outlineLevel="0" collapsed="false">
      <c r="A4" s="24" t="s">
        <v>109</v>
      </c>
      <c r="B4" s="25" t="n">
        <v>253</v>
      </c>
      <c r="C4" s="26" t="n">
        <v>380</v>
      </c>
      <c r="D4" s="24" t="n">
        <v>384</v>
      </c>
      <c r="E4" s="26" t="n">
        <v>411</v>
      </c>
      <c r="F4" s="27" t="n">
        <v>479.7</v>
      </c>
      <c r="G4" s="27" t="n">
        <v>604.86</v>
      </c>
      <c r="H4" s="28" t="n">
        <f aca="false">(I4+J4+K4)/3</f>
        <v>603.033333333333</v>
      </c>
      <c r="I4" s="28" t="n">
        <v>582</v>
      </c>
      <c r="J4" s="28" t="n">
        <v>625.5</v>
      </c>
      <c r="K4" s="28" t="n">
        <v>601.6</v>
      </c>
      <c r="L4" s="29" t="n">
        <f aca="false">SUM(N4)</f>
        <v>580</v>
      </c>
      <c r="M4" s="29" t="n">
        <f aca="false">COUNT(P4:BX4)</f>
        <v>61</v>
      </c>
      <c r="N4" s="29" t="n">
        <f aca="false">SUM(P4:IV4)</f>
        <v>580</v>
      </c>
      <c r="O4" s="30"/>
      <c r="P4" s="31" t="n">
        <v>7.7</v>
      </c>
      <c r="Q4" s="31" t="n">
        <v>10</v>
      </c>
      <c r="R4" s="32" t="n">
        <v>13.2</v>
      </c>
      <c r="S4" s="32" t="n">
        <v>12</v>
      </c>
      <c r="T4" s="33" t="n">
        <v>12</v>
      </c>
      <c r="U4" s="33" t="n">
        <v>14.4</v>
      </c>
      <c r="V4" s="33" t="n">
        <v>9.9</v>
      </c>
      <c r="W4" s="33" t="n">
        <v>7.1</v>
      </c>
      <c r="X4" s="33" t="n">
        <v>11</v>
      </c>
      <c r="Y4" s="33" t="n">
        <v>11.7</v>
      </c>
      <c r="Z4" s="33" t="n">
        <v>9.5</v>
      </c>
      <c r="AA4" s="33" t="n">
        <v>6.3</v>
      </c>
      <c r="AB4" s="33" t="n">
        <v>8.3</v>
      </c>
      <c r="AC4" s="24" t="n">
        <v>8.3</v>
      </c>
      <c r="AD4" s="24" t="n">
        <v>11.4</v>
      </c>
      <c r="AE4" s="34" t="n">
        <v>6.9</v>
      </c>
      <c r="AF4" s="34" t="n">
        <v>7.3</v>
      </c>
      <c r="AG4" s="34" t="n">
        <v>11</v>
      </c>
      <c r="AH4" s="34" t="n">
        <v>12.5</v>
      </c>
      <c r="AI4" s="32" t="n">
        <v>11.3</v>
      </c>
      <c r="AJ4" s="32" t="n">
        <v>7.3</v>
      </c>
      <c r="AK4" s="32" t="n">
        <v>11.6</v>
      </c>
      <c r="AL4" s="32" t="n">
        <v>9.8</v>
      </c>
      <c r="AM4" s="32" t="n">
        <v>13.2</v>
      </c>
      <c r="AN4" s="32" t="n">
        <v>10.5</v>
      </c>
      <c r="AO4" s="32" t="n">
        <v>12.9</v>
      </c>
      <c r="AP4" s="32" t="n">
        <v>14</v>
      </c>
      <c r="AQ4" s="32" t="n">
        <v>5.5</v>
      </c>
      <c r="AR4" s="32" t="n">
        <v>10.5</v>
      </c>
      <c r="AS4" s="32" t="n">
        <v>11.5</v>
      </c>
      <c r="AT4" s="32" t="n">
        <v>11.5</v>
      </c>
      <c r="AU4" s="32" t="n">
        <v>9.7</v>
      </c>
      <c r="AV4" s="32" t="n">
        <v>10.7</v>
      </c>
      <c r="AW4" s="33" t="n">
        <v>9.3</v>
      </c>
      <c r="AX4" s="33" t="n">
        <v>6.2</v>
      </c>
      <c r="AY4" s="33" t="n">
        <v>11.2</v>
      </c>
      <c r="AZ4" s="33" t="n">
        <v>9.7</v>
      </c>
      <c r="BA4" s="33" t="n">
        <v>10.7</v>
      </c>
      <c r="BB4" s="33" t="n">
        <v>10.4</v>
      </c>
      <c r="BC4" s="33" t="n">
        <v>7</v>
      </c>
      <c r="BD4" s="33" t="n">
        <v>7.7</v>
      </c>
      <c r="BE4" s="33" t="n">
        <v>7.1</v>
      </c>
      <c r="BF4" s="33" t="n">
        <v>5.2</v>
      </c>
      <c r="BG4" s="33" t="n">
        <v>12</v>
      </c>
      <c r="BH4" s="33" t="n">
        <v>7.7</v>
      </c>
      <c r="BI4" s="33" t="n">
        <v>7.6</v>
      </c>
      <c r="BJ4" s="33" t="n">
        <v>4</v>
      </c>
      <c r="BK4" s="33" t="n">
        <v>9.4</v>
      </c>
      <c r="BL4" s="33" t="n">
        <v>10.3</v>
      </c>
      <c r="BM4" s="33" t="n">
        <v>10.5</v>
      </c>
      <c r="BN4" s="33" t="n">
        <v>6.2</v>
      </c>
      <c r="BO4" s="33" t="n">
        <v>7.8</v>
      </c>
      <c r="BP4" s="33" t="n">
        <v>10.3</v>
      </c>
      <c r="BQ4" s="33" t="n">
        <v>11.1</v>
      </c>
      <c r="BR4" s="33" t="n">
        <v>7.5</v>
      </c>
      <c r="BS4" s="33" t="n">
        <v>11</v>
      </c>
      <c r="BT4" s="33" t="n">
        <v>5.8</v>
      </c>
      <c r="BU4" s="33" t="n">
        <v>9.1</v>
      </c>
      <c r="BV4" s="33" t="n">
        <v>9.7</v>
      </c>
      <c r="BW4" s="33" t="n">
        <v>8</v>
      </c>
      <c r="BX4" s="34" t="n">
        <v>7</v>
      </c>
    </row>
    <row r="5" customFormat="false" ht="13.2" hidden="false" customHeight="false" outlineLevel="0" collapsed="false">
      <c r="A5" s="35" t="s">
        <v>110</v>
      </c>
      <c r="B5" s="25"/>
      <c r="C5" s="26"/>
      <c r="D5" s="36" t="s">
        <v>111</v>
      </c>
      <c r="E5" s="37" t="s">
        <v>111</v>
      </c>
      <c r="F5" s="27"/>
      <c r="G5" s="38" t="s">
        <v>111</v>
      </c>
      <c r="H5" s="39" t="n">
        <f aca="false">(I5+J5+K5)/3</f>
        <v>0.00554078014184397</v>
      </c>
      <c r="I5" s="40"/>
      <c r="J5" s="40"/>
      <c r="K5" s="41" t="n">
        <v>0.0166223404255319</v>
      </c>
      <c r="L5" s="42" t="n">
        <f aca="false">N5*10/$L$4</f>
        <v>0.0172413793103448</v>
      </c>
      <c r="M5" s="43" t="n">
        <v>1</v>
      </c>
      <c r="N5" s="44" t="n">
        <v>1</v>
      </c>
      <c r="O5" s="43" t="n">
        <f aca="false">M5*100/M$4</f>
        <v>1.63934426229508</v>
      </c>
      <c r="P5" s="45"/>
      <c r="Q5" s="45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7"/>
      <c r="AD5" s="47"/>
      <c r="AE5" s="47"/>
      <c r="AF5" s="47"/>
      <c r="AG5" s="48"/>
      <c r="AH5" s="48"/>
      <c r="AI5" s="46"/>
      <c r="AJ5" s="46"/>
      <c r="AK5" s="46"/>
      <c r="AL5" s="46"/>
      <c r="AM5" s="46"/>
      <c r="AN5" s="46"/>
      <c r="AO5" s="45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8"/>
    </row>
    <row r="6" customFormat="false" ht="13.2" hidden="false" customHeight="false" outlineLevel="0" collapsed="false">
      <c r="A6" s="35" t="s">
        <v>112</v>
      </c>
      <c r="B6" s="25"/>
      <c r="C6" s="37" t="s">
        <v>111</v>
      </c>
      <c r="D6" s="24"/>
      <c r="E6" s="26"/>
      <c r="F6" s="27"/>
      <c r="G6" s="38" t="s">
        <v>111</v>
      </c>
      <c r="H6" s="39"/>
      <c r="I6" s="40"/>
      <c r="J6" s="40"/>
      <c r="K6" s="41"/>
      <c r="L6" s="49" t="n">
        <f aca="false">N6*10/$L$4</f>
        <v>0.0344827586206897</v>
      </c>
      <c r="M6" s="30" t="n">
        <f aca="false">COUNT(P6:BX6)</f>
        <v>1</v>
      </c>
      <c r="N6" s="50" t="n">
        <f aca="false">SUM(P6:IV6)</f>
        <v>2</v>
      </c>
      <c r="O6" s="30" t="n">
        <f aca="false">M6*100/M$4</f>
        <v>1.63934426229508</v>
      </c>
      <c r="P6" s="51" t="s">
        <v>113</v>
      </c>
      <c r="Q6" s="51"/>
      <c r="R6" s="31"/>
      <c r="S6" s="31"/>
      <c r="T6" s="52"/>
      <c r="U6" s="52"/>
      <c r="V6" s="52"/>
      <c r="W6" s="40"/>
      <c r="X6" s="40"/>
      <c r="Y6" s="52"/>
      <c r="Z6" s="52"/>
      <c r="AA6" s="52"/>
      <c r="AB6" s="52"/>
      <c r="AC6" s="53"/>
      <c r="AD6" s="53"/>
      <c r="AE6" s="53"/>
      <c r="AF6" s="53"/>
      <c r="AG6" s="54"/>
      <c r="AH6" s="54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 t="n">
        <v>2</v>
      </c>
      <c r="AU6" s="31"/>
      <c r="AV6" s="31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4"/>
    </row>
    <row r="7" customFormat="false" ht="13.2" hidden="false" customHeight="false" outlineLevel="0" collapsed="false">
      <c r="A7" s="35" t="s">
        <v>114</v>
      </c>
      <c r="B7" s="25"/>
      <c r="C7" s="26"/>
      <c r="D7" s="24"/>
      <c r="E7" s="26" t="n">
        <v>0.01</v>
      </c>
      <c r="F7" s="55" t="n">
        <v>0.01</v>
      </c>
      <c r="G7" s="55" t="n">
        <v>0.0461138464856566</v>
      </c>
      <c r="H7" s="39" t="n">
        <f aca="false">(I7+J7+K7)/3</f>
        <v>0.157703971355342</v>
      </c>
      <c r="I7" s="41" t="n">
        <v>0.274914089347079</v>
      </c>
      <c r="J7" s="41" t="n">
        <v>0.0319744204636291</v>
      </c>
      <c r="K7" s="41" t="n">
        <v>0.166223404255319</v>
      </c>
      <c r="L7" s="42" t="n">
        <f aca="false">N7*10/$L$4</f>
        <v>0.0517241379310345</v>
      </c>
      <c r="M7" s="56" t="n">
        <v>3</v>
      </c>
      <c r="N7" s="57" t="n">
        <v>3</v>
      </c>
      <c r="O7" s="56" t="n">
        <f aca="false">M7*100/M$4</f>
        <v>4.91803278688525</v>
      </c>
      <c r="P7" s="45"/>
      <c r="Q7" s="45"/>
      <c r="R7" s="45"/>
      <c r="S7" s="45"/>
      <c r="T7" s="46"/>
      <c r="U7" s="46"/>
      <c r="V7" s="45"/>
      <c r="W7" s="46"/>
      <c r="X7" s="46"/>
      <c r="Y7" s="45"/>
      <c r="Z7" s="45"/>
      <c r="AA7" s="45"/>
      <c r="AB7" s="45"/>
      <c r="AC7" s="47"/>
      <c r="AD7" s="47"/>
      <c r="AE7" s="47"/>
      <c r="AF7" s="47"/>
      <c r="AG7" s="47"/>
      <c r="AH7" s="47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5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5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8"/>
    </row>
    <row r="8" customFormat="false" ht="13.2" hidden="false" customHeight="false" outlineLevel="0" collapsed="false">
      <c r="A8" s="1" t="s">
        <v>115</v>
      </c>
      <c r="B8" s="58"/>
      <c r="C8" s="15" t="s">
        <v>111</v>
      </c>
      <c r="D8" s="15" t="s">
        <v>111</v>
      </c>
      <c r="E8" s="58" t="n">
        <v>0.34</v>
      </c>
      <c r="F8" s="55" t="n">
        <v>0.031</v>
      </c>
      <c r="G8" s="55" t="n">
        <v>0.783005319148936</v>
      </c>
      <c r="H8" s="39" t="n">
        <f aca="false">(I8+J8+K8)/3</f>
        <v>4.06353041424432</v>
      </c>
      <c r="I8" s="41" t="n">
        <v>8.76288659793815</v>
      </c>
      <c r="J8" s="41" t="n">
        <v>1.16706634692246</v>
      </c>
      <c r="K8" s="41" t="n">
        <v>2.26063829787234</v>
      </c>
      <c r="L8" s="49" t="n">
        <f aca="false">N8*10/$L$4</f>
        <v>1.93103448275862</v>
      </c>
      <c r="M8" s="30" t="n">
        <f aca="false">COUNT(P8:BX8)</f>
        <v>5</v>
      </c>
      <c r="N8" s="50" t="n">
        <f aca="false">SUM(P8:IV8)</f>
        <v>112</v>
      </c>
      <c r="O8" s="30" t="n">
        <f aca="false">M8*100/M$4</f>
        <v>8.19672131147541</v>
      </c>
      <c r="P8" s="51"/>
      <c r="Q8" s="51"/>
      <c r="R8" s="51"/>
      <c r="S8" s="51"/>
      <c r="W8" s="0" t="n">
        <v>85</v>
      </c>
      <c r="BB8" s="0" t="n">
        <v>6</v>
      </c>
      <c r="BM8" s="0" t="n">
        <v>8</v>
      </c>
      <c r="BQ8" s="0" t="n">
        <v>12</v>
      </c>
      <c r="BT8" s="0" t="n">
        <v>1</v>
      </c>
    </row>
    <row r="9" customFormat="false" ht="13.2" hidden="false" customHeight="false" outlineLevel="0" collapsed="false">
      <c r="A9" s="1" t="s">
        <v>116</v>
      </c>
      <c r="B9" s="58"/>
      <c r="C9" s="58" t="n">
        <v>0.25</v>
      </c>
      <c r="D9" s="58" t="n">
        <v>0.61</v>
      </c>
      <c r="E9" s="55" t="n">
        <v>3.85</v>
      </c>
      <c r="F9" s="55" t="n">
        <v>1.40875219432537</v>
      </c>
      <c r="G9" s="55" t="n">
        <v>3.26235904255319</v>
      </c>
      <c r="H9" s="39" t="n">
        <f aca="false">(I9+J9+K9)/3</f>
        <v>7.20352537338412</v>
      </c>
      <c r="I9" s="41" t="n">
        <v>10.5841924398625</v>
      </c>
      <c r="J9" s="41" t="n">
        <v>7.38609112709832</v>
      </c>
      <c r="K9" s="41" t="n">
        <v>3.64029255319149</v>
      </c>
      <c r="L9" s="49" t="n">
        <f aca="false">N9*10/$L$4</f>
        <v>5.70689655172414</v>
      </c>
      <c r="M9" s="30" t="n">
        <f aca="false">COUNT(P9:BX9)</f>
        <v>18</v>
      </c>
      <c r="N9" s="50" t="n">
        <f aca="false">SUM(P9:IV9)</f>
        <v>331</v>
      </c>
      <c r="O9" s="30" t="n">
        <f aca="false">M9*100/M$4</f>
        <v>29.5081967213115</v>
      </c>
      <c r="P9" s="51"/>
      <c r="Q9" s="51"/>
      <c r="R9" s="51"/>
      <c r="S9" s="51" t="n">
        <v>79</v>
      </c>
      <c r="U9" s="51"/>
      <c r="V9" s="0" t="n">
        <v>3</v>
      </c>
      <c r="W9" s="0" t="n">
        <v>23</v>
      </c>
      <c r="Y9" s="0" t="n">
        <v>37</v>
      </c>
      <c r="Z9" s="0" t="n">
        <v>43</v>
      </c>
      <c r="AR9" s="0" t="n">
        <v>8</v>
      </c>
      <c r="AS9" s="0" t="n">
        <v>6</v>
      </c>
      <c r="AT9" s="0" t="n">
        <v>9</v>
      </c>
      <c r="AV9" s="0" t="n">
        <v>3</v>
      </c>
      <c r="BB9" s="0" t="n">
        <v>41</v>
      </c>
      <c r="BC9" s="0" t="n">
        <v>2</v>
      </c>
      <c r="BE9" s="0" t="n">
        <v>4</v>
      </c>
      <c r="BM9" s="0" t="n">
        <v>10</v>
      </c>
      <c r="BO9" s="0" t="n">
        <v>20</v>
      </c>
      <c r="BQ9" s="0" t="n">
        <v>9</v>
      </c>
      <c r="BS9" s="0" t="n">
        <v>7</v>
      </c>
      <c r="BT9" s="0" t="n">
        <v>15</v>
      </c>
      <c r="BV9" s="0" t="n">
        <v>12</v>
      </c>
    </row>
    <row r="10" customFormat="false" ht="13.2" hidden="false" customHeight="false" outlineLevel="0" collapsed="false">
      <c r="A10" s="1" t="s">
        <v>117</v>
      </c>
      <c r="B10" s="58"/>
      <c r="C10" s="58"/>
      <c r="D10" s="58" t="n">
        <v>0.01</v>
      </c>
      <c r="E10" s="58" t="n">
        <v>0.06</v>
      </c>
      <c r="F10" s="55" t="n">
        <v>0.199329863237395</v>
      </c>
      <c r="G10" s="55" t="n">
        <v>1.31046396127181</v>
      </c>
      <c r="H10" s="39" t="n">
        <f aca="false">(I10+J10+K10)/3</f>
        <v>4.47564374836316</v>
      </c>
      <c r="I10" s="41" t="n">
        <v>7.69759450171821</v>
      </c>
      <c r="J10" s="41" t="n">
        <v>3.90087929656275</v>
      </c>
      <c r="K10" s="41" t="n">
        <v>1.82845744680851</v>
      </c>
      <c r="L10" s="49" t="n">
        <f aca="false">N10*10/$L$4</f>
        <v>1.01724137931034</v>
      </c>
      <c r="M10" s="30" t="n">
        <f aca="false">COUNT(P10:BX10)</f>
        <v>15</v>
      </c>
      <c r="N10" s="50" t="n">
        <f aca="false">SUM(P10:IV10)</f>
        <v>59</v>
      </c>
      <c r="O10" s="30" t="n">
        <f aca="false">M10*100/M$4</f>
        <v>24.5901639344262</v>
      </c>
      <c r="P10" s="51"/>
      <c r="Q10" s="51" t="n">
        <v>2</v>
      </c>
      <c r="R10" s="51"/>
      <c r="S10" s="51" t="n">
        <v>2</v>
      </c>
      <c r="W10" s="0" t="n">
        <v>9</v>
      </c>
      <c r="Y10" s="0" t="n">
        <v>5</v>
      </c>
      <c r="AC10" s="0" t="n">
        <v>2</v>
      </c>
      <c r="AR10" s="0" t="n">
        <v>2</v>
      </c>
      <c r="AS10" s="0" t="n">
        <v>7</v>
      </c>
      <c r="AY10" s="0" t="n">
        <v>2</v>
      </c>
      <c r="BK10" s="0" t="n">
        <v>2</v>
      </c>
      <c r="BQ10" s="0" t="n">
        <v>4</v>
      </c>
      <c r="BS10" s="0" t="n">
        <v>2</v>
      </c>
      <c r="BT10" s="0" t="n">
        <v>3</v>
      </c>
      <c r="BU10" s="0" t="n">
        <v>2</v>
      </c>
      <c r="BV10" s="0" t="n">
        <v>13</v>
      </c>
      <c r="BW10" s="0" t="n">
        <v>2</v>
      </c>
    </row>
    <row r="11" customFormat="false" ht="13.2" hidden="false" customHeight="false" outlineLevel="0" collapsed="false">
      <c r="A11" s="1" t="s">
        <v>118</v>
      </c>
      <c r="B11" s="58"/>
      <c r="C11" s="58"/>
      <c r="D11" s="58"/>
      <c r="E11" s="58"/>
      <c r="F11" s="55"/>
      <c r="G11" s="38" t="s">
        <v>111</v>
      </c>
      <c r="H11" s="39"/>
      <c r="I11" s="41"/>
      <c r="J11" s="41"/>
      <c r="K11" s="41"/>
      <c r="L11" s="49" t="n">
        <f aca="false">N11*10/$L$4</f>
        <v>0</v>
      </c>
      <c r="M11" s="30" t="n">
        <f aca="false">COUNT(P11:BX11)</f>
        <v>0</v>
      </c>
      <c r="N11" s="50" t="n">
        <f aca="false">SUM(P11:IV11)</f>
        <v>0</v>
      </c>
      <c r="O11" s="30" t="n">
        <f aca="false">M11*100/M$4</f>
        <v>0</v>
      </c>
      <c r="P11" s="51"/>
      <c r="Q11" s="51"/>
      <c r="R11" s="51"/>
      <c r="S11" s="51"/>
    </row>
    <row r="12" customFormat="false" ht="13.2" hidden="false" customHeight="false" outlineLevel="0" collapsed="false">
      <c r="A12" s="59" t="s">
        <v>119</v>
      </c>
      <c r="B12" s="58"/>
      <c r="C12" s="58"/>
      <c r="D12" s="58"/>
      <c r="E12" s="58"/>
      <c r="F12" s="55"/>
      <c r="G12" s="55"/>
      <c r="H12" s="39" t="n">
        <f aca="false">(I12+J12+K12)/3</f>
        <v>0.0742693024786138</v>
      </c>
      <c r="I12" s="41" t="n">
        <v>0.206185567010309</v>
      </c>
      <c r="J12" s="41"/>
      <c r="K12" s="41" t="n">
        <v>0.0166223404255319</v>
      </c>
      <c r="L12" s="49" t="n">
        <f aca="false">N12*10/$L$4</f>
        <v>0</v>
      </c>
      <c r="M12" s="30" t="n">
        <f aca="false">COUNT(P12:BX12)</f>
        <v>0</v>
      </c>
      <c r="N12" s="50" t="n">
        <f aca="false">SUM(P12:IV12)</f>
        <v>0</v>
      </c>
      <c r="O12" s="30" t="n">
        <f aca="false">M12*100/M$4</f>
        <v>0</v>
      </c>
      <c r="P12" s="51"/>
      <c r="Q12" s="51"/>
      <c r="R12" s="51"/>
      <c r="S12" s="51"/>
    </row>
    <row r="13" customFormat="false" ht="13.2" hidden="false" customHeight="false" outlineLevel="0" collapsed="false">
      <c r="A13" s="1" t="s">
        <v>120</v>
      </c>
      <c r="B13" s="58"/>
      <c r="C13" s="58"/>
      <c r="D13" s="58"/>
      <c r="E13" s="58"/>
      <c r="F13" s="55"/>
      <c r="G13" s="55" t="n">
        <v>0.394702238583501</v>
      </c>
      <c r="H13" s="39" t="n">
        <f aca="false">(I13+J13+K13)/3</f>
        <v>1.85268926775667</v>
      </c>
      <c r="I13" s="41" t="n">
        <v>4.63917525773196</v>
      </c>
      <c r="J13" s="41" t="n">
        <v>0.719424460431655</v>
      </c>
      <c r="K13" s="41" t="n">
        <v>0.199468085106383</v>
      </c>
      <c r="L13" s="49" t="n">
        <f aca="false">N13*10/$L$4</f>
        <v>0</v>
      </c>
      <c r="M13" s="30" t="n">
        <f aca="false">COUNT(P13:BX13)</f>
        <v>0</v>
      </c>
      <c r="N13" s="50" t="n">
        <f aca="false">SUM(P13:IV13)</f>
        <v>0</v>
      </c>
      <c r="O13" s="30" t="n">
        <f aca="false">M13*100/M$4</f>
        <v>0</v>
      </c>
      <c r="P13" s="51"/>
      <c r="Q13" s="51"/>
      <c r="R13" s="51"/>
      <c r="S13" s="51"/>
    </row>
    <row r="14" customFormat="false" ht="13.2" hidden="false" customHeight="false" outlineLevel="0" collapsed="false">
      <c r="A14" s="1" t="s">
        <v>121</v>
      </c>
      <c r="B14" s="58"/>
      <c r="C14" s="58"/>
      <c r="D14" s="58"/>
      <c r="E14" s="58"/>
      <c r="F14" s="55"/>
      <c r="G14" s="55" t="n">
        <v>0.0660843466906896</v>
      </c>
      <c r="H14" s="39" t="n">
        <f aca="false">(I14+J14+K14)/3</f>
        <v>0.602523172658773</v>
      </c>
      <c r="I14" s="41" t="n">
        <v>1.47766323024055</v>
      </c>
      <c r="J14" s="41" t="n">
        <v>0.0639488409272582</v>
      </c>
      <c r="K14" s="41" t="n">
        <v>0.265957446808511</v>
      </c>
      <c r="L14" s="60" t="n">
        <f aca="false">N14*10/$L$4</f>
        <v>0</v>
      </c>
      <c r="M14" s="30" t="n">
        <f aca="false">COUNT(P14:BX14)</f>
        <v>0</v>
      </c>
      <c r="N14" s="50" t="n">
        <f aca="false">SUM(P14:IV14)</f>
        <v>0</v>
      </c>
      <c r="O14" s="30" t="n">
        <f aca="false">M14*100/M$4</f>
        <v>0</v>
      </c>
      <c r="P14" s="51"/>
      <c r="Q14" s="51"/>
      <c r="R14" s="51"/>
      <c r="S14" s="51"/>
    </row>
    <row r="15" customFormat="false" ht="13.2" hidden="false" customHeight="false" outlineLevel="0" collapsed="false">
      <c r="A15" s="59" t="s">
        <v>122</v>
      </c>
      <c r="B15" s="58"/>
      <c r="C15" s="58"/>
      <c r="D15" s="58" t="n">
        <v>0.72</v>
      </c>
      <c r="E15" s="58" t="n">
        <v>0.12</v>
      </c>
      <c r="F15" s="55" t="n">
        <v>0.02</v>
      </c>
      <c r="G15" s="55" t="n">
        <v>0.046</v>
      </c>
      <c r="H15" s="39" t="n">
        <f aca="false">(I15+J15+K15)/3</f>
        <v>0.365432538812118</v>
      </c>
      <c r="I15" s="41" t="n">
        <v>0.996563573883162</v>
      </c>
      <c r="J15" s="41"/>
      <c r="K15" s="41" t="n">
        <v>0.0997340425531915</v>
      </c>
      <c r="L15" s="49" t="n">
        <f aca="false">N15*10/$L$4</f>
        <v>0</v>
      </c>
      <c r="M15" s="30" t="n">
        <f aca="false">COUNT(P15:BX15)</f>
        <v>0</v>
      </c>
      <c r="N15" s="50" t="n">
        <f aca="false">SUM(P15:IV15)</f>
        <v>0</v>
      </c>
      <c r="O15" s="30" t="n">
        <f aca="false">M15*100/M$4</f>
        <v>0</v>
      </c>
      <c r="P15" s="51"/>
      <c r="Q15" s="51"/>
      <c r="R15" s="51"/>
      <c r="S15" s="51"/>
    </row>
    <row r="16" customFormat="false" ht="13.2" hidden="false" customHeight="false" outlineLevel="0" collapsed="false">
      <c r="A16" s="59" t="s">
        <v>123</v>
      </c>
      <c r="B16" s="58"/>
      <c r="C16" s="58"/>
      <c r="D16" s="15" t="s">
        <v>111</v>
      </c>
      <c r="E16" s="15" t="s">
        <v>111</v>
      </c>
      <c r="F16" s="55"/>
      <c r="G16" s="55" t="n">
        <v>0.012</v>
      </c>
      <c r="H16" s="39"/>
      <c r="I16" s="41"/>
      <c r="J16" s="41"/>
      <c r="K16" s="41"/>
      <c r="L16" s="49" t="n">
        <f aca="false">N16*10/$L$4</f>
        <v>0</v>
      </c>
      <c r="M16" s="30" t="n">
        <f aca="false">COUNT(P16:BX16)</f>
        <v>0</v>
      </c>
      <c r="N16" s="50" t="n">
        <f aca="false">SUM(P16:IV16)</f>
        <v>0</v>
      </c>
      <c r="O16" s="30" t="n">
        <f aca="false">M16*100/M$4</f>
        <v>0</v>
      </c>
      <c r="P16" s="51"/>
      <c r="Q16" s="51"/>
      <c r="R16" s="51"/>
      <c r="S16" s="51"/>
    </row>
    <row r="17" customFormat="false" ht="13.2" hidden="false" customHeight="false" outlineLevel="0" collapsed="false">
      <c r="A17" s="61" t="s">
        <v>124</v>
      </c>
      <c r="B17" s="58"/>
      <c r="C17" s="58"/>
      <c r="D17" s="15"/>
      <c r="E17" s="15"/>
      <c r="F17" s="55"/>
      <c r="G17" s="55"/>
      <c r="H17" s="39"/>
      <c r="I17" s="41"/>
      <c r="J17" s="41"/>
      <c r="K17" s="41"/>
      <c r="L17" s="49" t="n">
        <f aca="false">N17*10/$L$4</f>
        <v>0.0172413793103448</v>
      </c>
      <c r="M17" s="30" t="n">
        <f aca="false">COUNT(P17:BX17)</f>
        <v>1</v>
      </c>
      <c r="N17" s="50" t="n">
        <f aca="false">SUM(P17:IV17)</f>
        <v>1</v>
      </c>
      <c r="O17" s="30" t="n">
        <f aca="false">M17*100/M$4</f>
        <v>1.63934426229508</v>
      </c>
      <c r="P17" s="51"/>
      <c r="Q17" s="51"/>
      <c r="R17" s="51"/>
      <c r="S17" s="51" t="n">
        <v>1</v>
      </c>
    </row>
    <row r="18" customFormat="false" ht="13.2" hidden="false" customHeight="false" outlineLevel="0" collapsed="false">
      <c r="A18" s="59" t="s">
        <v>125</v>
      </c>
      <c r="B18" s="58"/>
      <c r="C18" s="58"/>
      <c r="D18" s="58"/>
      <c r="E18" s="58" t="n">
        <v>0.01</v>
      </c>
      <c r="F18" s="55" t="n">
        <v>0.01</v>
      </c>
      <c r="G18" s="38" t="s">
        <v>111</v>
      </c>
      <c r="H18" s="39"/>
      <c r="I18" s="41"/>
      <c r="J18" s="41"/>
      <c r="K18" s="41"/>
      <c r="L18" s="49" t="n">
        <f aca="false">N18*10/$L$4</f>
        <v>0</v>
      </c>
      <c r="M18" s="30" t="n">
        <f aca="false">COUNT(P18:BX18)</f>
        <v>0</v>
      </c>
      <c r="N18" s="50" t="n">
        <f aca="false">SUM(P18:IV18)</f>
        <v>0</v>
      </c>
      <c r="O18" s="30" t="n">
        <f aca="false">M18*100/M$4</f>
        <v>0</v>
      </c>
      <c r="P18" s="51"/>
      <c r="Q18" s="51"/>
      <c r="R18" s="62"/>
      <c r="S18" s="62"/>
      <c r="T18" s="62"/>
      <c r="U18" s="62"/>
      <c r="V18" s="62"/>
      <c r="W18" s="62"/>
      <c r="X18" s="62"/>
    </row>
    <row r="19" customFormat="false" ht="13.2" hidden="false" customHeight="false" outlineLevel="0" collapsed="false">
      <c r="A19" s="1" t="s">
        <v>126</v>
      </c>
      <c r="B19" s="55" t="n">
        <v>28.8</v>
      </c>
      <c r="C19" s="55" t="n">
        <v>5.07</v>
      </c>
      <c r="D19" s="58" t="n">
        <v>23.77</v>
      </c>
      <c r="E19" s="58" t="n">
        <v>10.72</v>
      </c>
      <c r="F19" s="55" t="n">
        <v>20.578687283119</v>
      </c>
      <c r="G19" s="55" t="n">
        <v>15.5744228723404</v>
      </c>
      <c r="H19" s="39" t="n">
        <f aca="false">(I19+J19+K19)/3</f>
        <v>15.301526947631</v>
      </c>
      <c r="I19" s="41" t="n">
        <v>11.8384879725086</v>
      </c>
      <c r="J19" s="41" t="n">
        <v>19.0727418065548</v>
      </c>
      <c r="K19" s="41" t="n">
        <v>14.9933510638298</v>
      </c>
      <c r="L19" s="49" t="n">
        <f aca="false">N19*10/$L$4</f>
        <v>3.74137931034483</v>
      </c>
      <c r="M19" s="30" t="n">
        <f aca="false">COUNT(P19:BX19)</f>
        <v>18</v>
      </c>
      <c r="N19" s="50" t="n">
        <f aca="false">SUM(P19:IV19)</f>
        <v>217</v>
      </c>
      <c r="O19" s="30" t="n">
        <f aca="false">M19*100/M$4</f>
        <v>29.5081967213115</v>
      </c>
      <c r="P19" s="51"/>
      <c r="Q19" s="51"/>
      <c r="R19" s="51"/>
      <c r="S19" s="51" t="n">
        <v>15</v>
      </c>
      <c r="W19" s="0" t="n">
        <v>52</v>
      </c>
      <c r="Y19" s="0" t="n">
        <v>16</v>
      </c>
      <c r="Z19" s="0" t="n">
        <v>6</v>
      </c>
      <c r="AK19" s="0" t="n">
        <v>6</v>
      </c>
      <c r="AN19" s="0" t="n">
        <v>4</v>
      </c>
      <c r="AR19" s="0" t="n">
        <v>2</v>
      </c>
      <c r="AS19" s="0" t="n">
        <v>1</v>
      </c>
      <c r="AY19" s="0" t="n">
        <v>25</v>
      </c>
      <c r="BB19" s="0" t="n">
        <v>2</v>
      </c>
      <c r="BL19" s="0" t="n">
        <v>8</v>
      </c>
      <c r="BM19" s="0" t="n">
        <v>21</v>
      </c>
      <c r="BN19" s="0" t="n">
        <v>6</v>
      </c>
      <c r="BO19" s="0" t="n">
        <v>2</v>
      </c>
      <c r="BQ19" s="0" t="n">
        <v>3</v>
      </c>
      <c r="BR19" s="0" t="n">
        <v>3</v>
      </c>
      <c r="BS19" s="0" t="n">
        <v>4</v>
      </c>
      <c r="BT19" s="0" t="n">
        <v>41</v>
      </c>
    </row>
    <row r="20" customFormat="false" ht="13.2" hidden="false" customHeight="false" outlineLevel="0" collapsed="false">
      <c r="A20" s="1" t="s">
        <v>127</v>
      </c>
      <c r="B20" s="38" t="s">
        <v>111</v>
      </c>
      <c r="C20" s="38" t="s">
        <v>111</v>
      </c>
      <c r="D20" s="58"/>
      <c r="E20" s="15" t="s">
        <v>111</v>
      </c>
      <c r="F20" s="55"/>
      <c r="G20" s="55"/>
      <c r="H20" s="39"/>
      <c r="I20" s="41"/>
      <c r="J20" s="41"/>
      <c r="K20" s="41"/>
      <c r="L20" s="49" t="n">
        <f aca="false">N20*10/$L$4</f>
        <v>0</v>
      </c>
      <c r="M20" s="30" t="n">
        <f aca="false">COUNT(P20:BX20)</f>
        <v>0</v>
      </c>
      <c r="N20" s="50" t="n">
        <f aca="false">SUM(P20:IV20)</f>
        <v>0</v>
      </c>
      <c r="O20" s="30" t="n">
        <f aca="false">M20*100/M$4</f>
        <v>0</v>
      </c>
      <c r="P20" s="51"/>
      <c r="Q20" s="51"/>
      <c r="R20" s="51"/>
      <c r="S20" s="51"/>
    </row>
    <row r="21" customFormat="false" ht="13.2" hidden="false" customHeight="false" outlineLevel="0" collapsed="false">
      <c r="A21" s="1" t="s">
        <v>128</v>
      </c>
      <c r="B21" s="58" t="n">
        <v>0.01</v>
      </c>
      <c r="C21" s="58" t="n">
        <v>0.11</v>
      </c>
      <c r="D21" s="58" t="n">
        <v>0.03</v>
      </c>
      <c r="E21" s="58" t="n">
        <v>0.41</v>
      </c>
      <c r="F21" s="55" t="n">
        <v>1.62862767911819</v>
      </c>
      <c r="G21" s="55" t="n">
        <v>2.29375265957447</v>
      </c>
      <c r="H21" s="39" t="n">
        <f aca="false">(I21+J21+K21)/3</f>
        <v>5.42206986220631</v>
      </c>
      <c r="I21" s="41" t="n">
        <v>10.6529209621993</v>
      </c>
      <c r="J21" s="41" t="n">
        <v>2.6378896882494</v>
      </c>
      <c r="K21" s="41" t="n">
        <v>2.97539893617021</v>
      </c>
      <c r="L21" s="49" t="n">
        <f aca="false">N21*10/$L$4</f>
        <v>8.72413793103448</v>
      </c>
      <c r="M21" s="30" t="n">
        <f aca="false">COUNT(P21:BX21)</f>
        <v>10</v>
      </c>
      <c r="N21" s="50" t="n">
        <f aca="false">SUM(P21:IV21)</f>
        <v>506</v>
      </c>
      <c r="O21" s="30" t="n">
        <f aca="false">M21*100/M$4</f>
        <v>16.3934426229508</v>
      </c>
      <c r="P21" s="51"/>
      <c r="Q21" s="51"/>
      <c r="R21" s="51"/>
      <c r="S21" s="2" t="n">
        <v>277</v>
      </c>
      <c r="W21" s="0" t="n">
        <v>14</v>
      </c>
      <c r="Z21" s="0" t="n">
        <v>54</v>
      </c>
      <c r="AS21" s="0" t="n">
        <v>2</v>
      </c>
      <c r="AT21" s="0" t="n">
        <v>8</v>
      </c>
      <c r="BB21" s="0" t="n">
        <v>4</v>
      </c>
      <c r="BE21" s="0" t="n">
        <v>20</v>
      </c>
      <c r="BO21" s="0" t="n">
        <v>12</v>
      </c>
      <c r="BQ21" s="0" t="n">
        <v>25</v>
      </c>
      <c r="BT21" s="0" t="n">
        <v>90</v>
      </c>
    </row>
    <row r="22" customFormat="false" ht="13.2" hidden="false" customHeight="false" outlineLevel="0" collapsed="false">
      <c r="A22" s="1" t="s">
        <v>129</v>
      </c>
      <c r="B22" s="58"/>
      <c r="C22" s="58"/>
      <c r="D22" s="58"/>
      <c r="E22" s="58" t="n">
        <v>0.01</v>
      </c>
      <c r="F22" s="55" t="n">
        <v>0.01</v>
      </c>
      <c r="G22" s="55" t="n">
        <v>0.131331183859433</v>
      </c>
      <c r="H22" s="39" t="n">
        <f aca="false">(I22+J22+K22)/3</f>
        <v>0.0586197708499867</v>
      </c>
      <c r="I22" s="41"/>
      <c r="J22" s="41" t="n">
        <v>0.17585931254996</v>
      </c>
      <c r="K22" s="41"/>
      <c r="L22" s="49" t="n">
        <f aca="false">N22*10/$L$4</f>
        <v>0.0344827586206897</v>
      </c>
      <c r="M22" s="30" t="n">
        <f aca="false">COUNT(P22:BX22)</f>
        <v>1</v>
      </c>
      <c r="N22" s="50" t="n">
        <f aca="false">SUM(P22:IV22)</f>
        <v>2</v>
      </c>
      <c r="O22" s="30" t="n">
        <f aca="false">M22*100/M$4</f>
        <v>1.63934426229508</v>
      </c>
      <c r="P22" s="51"/>
      <c r="Q22" s="51"/>
      <c r="R22" s="51"/>
      <c r="S22" s="51"/>
      <c r="W22" s="0" t="n">
        <v>2</v>
      </c>
    </row>
    <row r="23" customFormat="false" ht="13.2" hidden="false" customHeight="false" outlineLevel="0" collapsed="false">
      <c r="A23" s="1" t="s">
        <v>130</v>
      </c>
      <c r="B23" s="58"/>
      <c r="C23" s="15" t="s">
        <v>111</v>
      </c>
      <c r="D23" s="58" t="n">
        <v>0.03</v>
      </c>
      <c r="E23" s="58" t="n">
        <v>0.06</v>
      </c>
      <c r="F23" s="55"/>
      <c r="G23" s="55" t="n">
        <v>0.0323244680851064</v>
      </c>
      <c r="H23" s="39" t="n">
        <f aca="false">(I23+J23+K23)/3</f>
        <v>0.0683553288976628</v>
      </c>
      <c r="I23" s="41" t="n">
        <v>0.171821305841924</v>
      </c>
      <c r="J23" s="41"/>
      <c r="K23" s="41" t="n">
        <v>0.0332446808510638</v>
      </c>
      <c r="L23" s="49" t="n">
        <f aca="false">N23*10/$L$4</f>
        <v>0</v>
      </c>
      <c r="M23" s="30" t="n">
        <f aca="false">COUNT(P23:BX23)</f>
        <v>0</v>
      </c>
      <c r="N23" s="50" t="n">
        <f aca="false">SUM(P23:IV23)</f>
        <v>0</v>
      </c>
      <c r="O23" s="30" t="n">
        <f aca="false">M23*100/M$4</f>
        <v>0</v>
      </c>
      <c r="P23" s="51"/>
      <c r="Q23" s="51"/>
      <c r="R23" s="51"/>
      <c r="S23" s="51"/>
    </row>
    <row r="24" customFormat="false" ht="13.2" hidden="false" customHeight="false" outlineLevel="0" collapsed="false">
      <c r="A24" s="59" t="s">
        <v>131</v>
      </c>
      <c r="B24" s="58"/>
      <c r="C24" s="15"/>
      <c r="D24" s="58"/>
      <c r="E24" s="58"/>
      <c r="F24" s="55"/>
      <c r="G24" s="55" t="n">
        <v>0.00526685393258427</v>
      </c>
      <c r="H24" s="39" t="n">
        <f aca="false">(I24+J24+K24)/3</f>
        <v>0.0343642611683849</v>
      </c>
      <c r="I24" s="41" t="n">
        <v>0.103092783505155</v>
      </c>
      <c r="J24" s="41"/>
      <c r="K24" s="41"/>
      <c r="L24" s="49" t="n">
        <f aca="false">N24*10/$L$4</f>
        <v>0</v>
      </c>
      <c r="M24" s="30" t="n">
        <f aca="false">COUNT(P24:BX24)</f>
        <v>0</v>
      </c>
      <c r="N24" s="50" t="n">
        <f aca="false">SUM(P24:IV24)</f>
        <v>0</v>
      </c>
      <c r="O24" s="30" t="n">
        <f aca="false">M24*100/M$4</f>
        <v>0</v>
      </c>
      <c r="P24" s="51"/>
      <c r="Q24" s="51"/>
      <c r="R24" s="51"/>
      <c r="S24" s="51"/>
    </row>
    <row r="25" customFormat="false" ht="13.2" hidden="false" customHeight="false" outlineLevel="0" collapsed="false">
      <c r="A25" s="1" t="s">
        <v>132</v>
      </c>
      <c r="B25" s="58"/>
      <c r="C25" s="15" t="s">
        <v>111</v>
      </c>
      <c r="D25" s="58" t="n">
        <v>0.63</v>
      </c>
      <c r="E25" s="55" t="n">
        <v>0.2</v>
      </c>
      <c r="F25" s="38" t="s">
        <v>111</v>
      </c>
      <c r="G25" s="55" t="n">
        <v>1.284125</v>
      </c>
      <c r="H25" s="39" t="n">
        <f aca="false">(I25+J25+K25)/3</f>
        <v>0.660820378573211</v>
      </c>
      <c r="I25" s="41" t="n">
        <v>1.28865979381443</v>
      </c>
      <c r="J25" s="41" t="n">
        <v>0.52757793764988</v>
      </c>
      <c r="K25" s="41" t="n">
        <v>0.166223404255319</v>
      </c>
      <c r="L25" s="49" t="n">
        <f aca="false">N25*10/$L$4</f>
        <v>0.224137931034483</v>
      </c>
      <c r="M25" s="30" t="n">
        <f aca="false">COUNT(P25:BX25)</f>
        <v>2</v>
      </c>
      <c r="N25" s="50" t="n">
        <f aca="false">SUM(P25:IV25)</f>
        <v>13</v>
      </c>
      <c r="O25" s="30" t="n">
        <f aca="false">M25*100/M$4</f>
        <v>3.27868852459016</v>
      </c>
      <c r="P25" s="51"/>
      <c r="Q25" s="51"/>
      <c r="R25" s="51"/>
      <c r="S25" s="51" t="n">
        <v>12</v>
      </c>
      <c r="Z25" s="0" t="n">
        <v>1</v>
      </c>
    </row>
    <row r="26" customFormat="false" ht="13.2" hidden="false" customHeight="false" outlineLevel="0" collapsed="false">
      <c r="A26" s="1" t="s">
        <v>133</v>
      </c>
      <c r="B26" s="58"/>
      <c r="C26" s="58"/>
      <c r="D26" s="58"/>
      <c r="E26" s="38" t="s">
        <v>111</v>
      </c>
      <c r="F26" s="55"/>
      <c r="G26" s="55" t="n">
        <v>0.0288968254073214</v>
      </c>
      <c r="H26" s="39" t="n">
        <f aca="false">(I26+J26+K26)/3</f>
        <v>0.218990231518814</v>
      </c>
      <c r="I26" s="41" t="n">
        <v>0.0687285223367698</v>
      </c>
      <c r="J26" s="41" t="n">
        <v>0.255795363709033</v>
      </c>
      <c r="K26" s="41" t="n">
        <v>0.332446808510638</v>
      </c>
      <c r="L26" s="49" t="n">
        <f aca="false">N26*10/$L$4</f>
        <v>0</v>
      </c>
      <c r="M26" s="30" t="n">
        <f aca="false">COUNT(P26:BX26)</f>
        <v>0</v>
      </c>
      <c r="N26" s="50" t="n">
        <f aca="false">SUM(P26:IV26)</f>
        <v>0</v>
      </c>
      <c r="O26" s="30" t="n">
        <f aca="false">M26*100/M$4</f>
        <v>0</v>
      </c>
      <c r="P26" s="51"/>
      <c r="Q26" s="51"/>
      <c r="R26" s="51"/>
      <c r="S26" s="51"/>
    </row>
    <row r="27" customFormat="false" ht="13.2" hidden="false" customHeight="false" outlineLevel="0" collapsed="false">
      <c r="A27" s="1" t="s">
        <v>134</v>
      </c>
      <c r="B27" s="58"/>
      <c r="C27" s="58"/>
      <c r="D27" s="58"/>
      <c r="E27" s="38"/>
      <c r="F27" s="55"/>
      <c r="G27" s="55" t="n">
        <v>0.0269701016776215</v>
      </c>
      <c r="H27" s="39" t="n">
        <f aca="false">(I27+J27+K27)/3</f>
        <v>0.840883893382479</v>
      </c>
      <c r="I27" s="41" t="n">
        <v>0.154639175257732</v>
      </c>
      <c r="J27" s="41" t="n">
        <v>2.31814548361311</v>
      </c>
      <c r="K27" s="41" t="n">
        <v>0.0498670212765958</v>
      </c>
      <c r="L27" s="49" t="n">
        <f aca="false">N27*10/$L$4</f>
        <v>0.0862068965517241</v>
      </c>
      <c r="M27" s="30" t="n">
        <f aca="false">COUNT(P27:BX27)</f>
        <v>1</v>
      </c>
      <c r="N27" s="50" t="n">
        <f aca="false">SUM(P27:IV27)</f>
        <v>5</v>
      </c>
      <c r="O27" s="30" t="n">
        <f aca="false">M27*100/M$4</f>
        <v>1.63934426229508</v>
      </c>
      <c r="P27" s="51"/>
      <c r="Q27" s="51"/>
      <c r="R27" s="51"/>
      <c r="S27" s="51"/>
      <c r="BV27" s="0" t="n">
        <v>5</v>
      </c>
    </row>
    <row r="28" customFormat="false" ht="13.2" hidden="false" customHeight="false" outlineLevel="0" collapsed="false">
      <c r="A28" s="1" t="s">
        <v>135</v>
      </c>
      <c r="B28" s="58" t="n">
        <v>0.04</v>
      </c>
      <c r="C28" s="58" t="n">
        <v>0.12</v>
      </c>
      <c r="D28" s="58" t="n">
        <v>0.29</v>
      </c>
      <c r="E28" s="58" t="n">
        <v>1.44</v>
      </c>
      <c r="F28" s="55" t="n">
        <v>1.38793753827312</v>
      </c>
      <c r="G28" s="55" t="n">
        <v>5.85173670212766</v>
      </c>
      <c r="H28" s="39" t="n">
        <f aca="false">(I28+J28+K28)/3</f>
        <v>16.4382092793996</v>
      </c>
      <c r="I28" s="41" t="n">
        <v>19.7594501718213</v>
      </c>
      <c r="J28" s="41" t="n">
        <v>17.1382893685052</v>
      </c>
      <c r="K28" s="41" t="n">
        <v>12.4168882978723</v>
      </c>
      <c r="L28" s="49" t="n">
        <f aca="false">N28*10/$L$4</f>
        <v>17.3620689655172</v>
      </c>
      <c r="M28" s="30" t="n">
        <f aca="false">COUNT(P28:BX28)</f>
        <v>19</v>
      </c>
      <c r="N28" s="50" t="n">
        <f aca="false">SUM(P28:IV28)</f>
        <v>1007</v>
      </c>
      <c r="O28" s="30" t="n">
        <f aca="false">M28*100/M$4</f>
        <v>31.1475409836066</v>
      </c>
      <c r="P28" s="51"/>
      <c r="Q28" s="51"/>
      <c r="R28" s="51"/>
      <c r="S28" s="51" t="n">
        <v>67</v>
      </c>
      <c r="W28" s="0" t="n">
        <v>80</v>
      </c>
      <c r="Y28" s="0" t="n">
        <v>70</v>
      </c>
      <c r="Z28" s="0" t="n">
        <v>54</v>
      </c>
      <c r="AM28" s="0" t="n">
        <v>8</v>
      </c>
      <c r="AR28" s="0" t="n">
        <v>38</v>
      </c>
      <c r="AS28" s="0" t="n">
        <v>365</v>
      </c>
      <c r="AT28" s="0" t="n">
        <v>35</v>
      </c>
      <c r="AV28" s="0" t="n">
        <v>11</v>
      </c>
      <c r="BB28" s="0" t="n">
        <v>63</v>
      </c>
      <c r="BE28" s="0" t="n">
        <v>79</v>
      </c>
      <c r="BL28" s="0" t="n">
        <v>25</v>
      </c>
      <c r="BM28" s="0" t="n">
        <v>9</v>
      </c>
      <c r="BO28" s="0" t="n">
        <v>33</v>
      </c>
      <c r="BP28" s="0" t="n">
        <v>3</v>
      </c>
      <c r="BQ28" s="0" t="n">
        <v>39</v>
      </c>
      <c r="BR28" s="0" t="n">
        <v>1</v>
      </c>
      <c r="BT28" s="0" t="n">
        <v>21</v>
      </c>
      <c r="BV28" s="0" t="n">
        <v>6</v>
      </c>
    </row>
    <row r="29" customFormat="false" ht="13.2" hidden="false" customHeight="false" outlineLevel="0" collapsed="false">
      <c r="A29" s="1" t="s">
        <v>136</v>
      </c>
      <c r="B29" s="58"/>
      <c r="C29" s="58" t="n">
        <v>0.01</v>
      </c>
      <c r="D29" s="58" t="n">
        <v>0.01</v>
      </c>
      <c r="E29" s="58" t="n">
        <v>0.01</v>
      </c>
      <c r="F29" s="55" t="n">
        <v>0.0260824658093488</v>
      </c>
      <c r="G29" s="55" t="n">
        <v>0.123029111581189</v>
      </c>
      <c r="H29" s="39" t="n">
        <f aca="false">(I29+J29+K29)/3</f>
        <v>0.199686689925679</v>
      </c>
      <c r="I29" s="41" t="n">
        <v>0.549828178694158</v>
      </c>
      <c r="J29" s="41" t="n">
        <v>0.0159872102318146</v>
      </c>
      <c r="K29" s="41" t="n">
        <v>0.0332446808510638</v>
      </c>
      <c r="L29" s="49" t="n">
        <f aca="false">N29*10/$L$4</f>
        <v>0.293103448275862</v>
      </c>
      <c r="M29" s="30" t="n">
        <f aca="false">COUNT(P29:BX29)</f>
        <v>4</v>
      </c>
      <c r="N29" s="50" t="n">
        <f aca="false">SUM(P29:IV29)</f>
        <v>17</v>
      </c>
      <c r="O29" s="30" t="n">
        <f aca="false">M29*100/M$4</f>
        <v>6.55737704918033</v>
      </c>
      <c r="P29" s="51"/>
      <c r="Q29" s="51"/>
      <c r="R29" s="51"/>
      <c r="S29" s="51" t="n">
        <v>4</v>
      </c>
      <c r="W29" s="0" t="n">
        <v>1</v>
      </c>
      <c r="Z29" s="0" t="n">
        <v>1</v>
      </c>
      <c r="AS29" s="0" t="n">
        <v>11</v>
      </c>
    </row>
    <row r="30" customFormat="false" ht="13.2" hidden="false" customHeight="false" outlineLevel="0" collapsed="false">
      <c r="A30" s="1" t="s">
        <v>137</v>
      </c>
      <c r="B30" s="58"/>
      <c r="C30" s="58" t="n">
        <v>0.03</v>
      </c>
      <c r="D30" s="58" t="n">
        <v>0.08</v>
      </c>
      <c r="E30" s="58" t="n">
        <v>0.03</v>
      </c>
      <c r="F30" s="55" t="n">
        <v>0.0170412329046744</v>
      </c>
      <c r="G30" s="55" t="n">
        <v>0.137398740192938</v>
      </c>
      <c r="H30" s="39" t="n">
        <f aca="false">(I30+J30+K30)/3</f>
        <v>0.255346428421349</v>
      </c>
      <c r="I30" s="41" t="n">
        <v>0.13745704467354</v>
      </c>
      <c r="J30" s="41" t="n">
        <v>0.495603517186251</v>
      </c>
      <c r="K30" s="41" t="n">
        <v>0.132978723404255</v>
      </c>
      <c r="L30" s="49" t="n">
        <f aca="false">N30*10/$L$4</f>
        <v>0.0172413793103448</v>
      </c>
      <c r="M30" s="30" t="n">
        <f aca="false">COUNT(P30:BX30)</f>
        <v>1</v>
      </c>
      <c r="N30" s="50" t="n">
        <f aca="false">SUM(P30:IV30)</f>
        <v>1</v>
      </c>
      <c r="O30" s="30" t="n">
        <f aca="false">M30*100/M$4</f>
        <v>1.63934426229508</v>
      </c>
      <c r="P30" s="51"/>
      <c r="Q30" s="51"/>
      <c r="R30" s="51"/>
      <c r="S30" s="51"/>
      <c r="W30" s="0" t="n">
        <v>1</v>
      </c>
    </row>
    <row r="31" customFormat="false" ht="13.2" hidden="false" customHeight="false" outlineLevel="0" collapsed="false">
      <c r="A31" s="1" t="s">
        <v>138</v>
      </c>
      <c r="B31" s="58" t="n">
        <v>0.04</v>
      </c>
      <c r="C31" s="58" t="n">
        <v>0.58</v>
      </c>
      <c r="D31" s="55" t="n">
        <v>2.2</v>
      </c>
      <c r="E31" s="58" t="n">
        <v>4.42</v>
      </c>
      <c r="F31" s="55" t="n">
        <v>4.02093631353337</v>
      </c>
      <c r="G31" s="55" t="n">
        <v>10.7773617021277</v>
      </c>
      <c r="H31" s="39" t="n">
        <f aca="false">(I31+J31+K31)/3</f>
        <v>29.03729719668</v>
      </c>
      <c r="I31" s="41" t="n">
        <v>50.1718213058419</v>
      </c>
      <c r="J31" s="41" t="n">
        <v>19.9520383693046</v>
      </c>
      <c r="K31" s="41" t="n">
        <v>16.9880319148936</v>
      </c>
      <c r="L31" s="49" t="n">
        <f aca="false">N31*10/$L$4</f>
        <v>38.0172413793103</v>
      </c>
      <c r="M31" s="30" t="n">
        <f aca="false">COUNT(P31:BX31)</f>
        <v>24</v>
      </c>
      <c r="N31" s="50" t="n">
        <f aca="false">SUM(P31:IV31)</f>
        <v>2205</v>
      </c>
      <c r="O31" s="30" t="n">
        <f aca="false">M31*100/M$4</f>
        <v>39.344262295082</v>
      </c>
      <c r="P31" s="51"/>
      <c r="Q31" s="51"/>
      <c r="R31" s="51"/>
      <c r="S31" s="51" t="n">
        <v>339</v>
      </c>
      <c r="T31" s="0" t="n">
        <v>12</v>
      </c>
      <c r="V31" s="0" t="n">
        <v>4</v>
      </c>
      <c r="W31" s="0" t="n">
        <v>8</v>
      </c>
      <c r="Y31" s="0" t="n">
        <v>310</v>
      </c>
      <c r="Z31" s="0" t="n">
        <v>72</v>
      </c>
      <c r="AM31" s="0" t="n">
        <v>12</v>
      </c>
      <c r="AN31" s="0" t="n">
        <v>19</v>
      </c>
      <c r="AR31" s="0" t="n">
        <v>31</v>
      </c>
      <c r="AS31" s="0" t="n">
        <v>89</v>
      </c>
      <c r="AT31" s="0" t="n">
        <v>29</v>
      </c>
      <c r="AU31" s="0" t="n">
        <v>2</v>
      </c>
      <c r="AV31" s="0" t="n">
        <v>119</v>
      </c>
      <c r="AX31" s="0" t="n">
        <v>11</v>
      </c>
      <c r="BB31" s="0" t="n">
        <v>67</v>
      </c>
      <c r="BC31" s="0" t="n">
        <v>6</v>
      </c>
      <c r="BE31" s="0" t="n">
        <v>221</v>
      </c>
      <c r="BL31" s="0" t="n">
        <v>95</v>
      </c>
      <c r="BM31" s="0" t="n">
        <v>470</v>
      </c>
      <c r="BO31" s="0" t="n">
        <v>203</v>
      </c>
      <c r="BP31" s="0" t="n">
        <v>1</v>
      </c>
      <c r="BQ31" s="0" t="n">
        <v>47</v>
      </c>
      <c r="BT31" s="0" t="n">
        <v>34</v>
      </c>
      <c r="BV31" s="0" t="n">
        <v>4</v>
      </c>
    </row>
    <row r="32" customFormat="false" ht="13.2" hidden="false" customHeight="false" outlineLevel="0" collapsed="false">
      <c r="A32" s="1" t="s">
        <v>139</v>
      </c>
      <c r="B32" s="58"/>
      <c r="C32" s="58" t="n">
        <v>0.01</v>
      </c>
      <c r="D32" s="58" t="n">
        <v>0.01</v>
      </c>
      <c r="E32" s="58" t="n">
        <v>0.19</v>
      </c>
      <c r="F32" s="55" t="n">
        <v>0.575525617472954</v>
      </c>
      <c r="G32" s="55" t="n">
        <v>1.51295744680851</v>
      </c>
      <c r="H32" s="39" t="n">
        <f aca="false">(I32+J32+K32)/3</f>
        <v>2.85225138416722</v>
      </c>
      <c r="I32" s="41" t="n">
        <v>2.23367697594502</v>
      </c>
      <c r="J32" s="41" t="n">
        <v>3.1814548361311</v>
      </c>
      <c r="K32" s="41" t="n">
        <v>3.14162234042553</v>
      </c>
      <c r="L32" s="42" t="n">
        <f aca="false">N32*10/$L$4</f>
        <v>2.41379310344828</v>
      </c>
      <c r="M32" s="56" t="n">
        <v>36</v>
      </c>
      <c r="N32" s="57" t="n">
        <v>140</v>
      </c>
      <c r="O32" s="56" t="n">
        <f aca="false">M32*100/M$4</f>
        <v>59.016393442623</v>
      </c>
      <c r="P32" s="45"/>
      <c r="Q32" s="45"/>
      <c r="R32" s="45"/>
      <c r="S32" s="45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</row>
    <row r="33" customFormat="false" ht="13.2" hidden="false" customHeight="false" outlineLevel="0" collapsed="false">
      <c r="A33" s="1" t="s">
        <v>140</v>
      </c>
      <c r="B33" s="55" t="n">
        <v>0.1</v>
      </c>
      <c r="C33" s="58" t="n">
        <v>0.16</v>
      </c>
      <c r="D33" s="58" t="n">
        <v>0.14</v>
      </c>
      <c r="E33" s="58" t="n">
        <v>0.15</v>
      </c>
      <c r="F33" s="55" t="n">
        <v>0.150618493570116</v>
      </c>
      <c r="G33" s="55" t="n">
        <v>0.230072513033676</v>
      </c>
      <c r="H33" s="39" t="n">
        <f aca="false">(I33+J33+K33)/3</f>
        <v>0.269291476228975</v>
      </c>
      <c r="I33" s="41" t="n">
        <v>0.206185567010309</v>
      </c>
      <c r="J33" s="41" t="n">
        <v>0.335731414868106</v>
      </c>
      <c r="K33" s="41" t="n">
        <v>0.265957446808511</v>
      </c>
      <c r="L33" s="42" t="n">
        <f aca="false">N33*10/$L$4</f>
        <v>0.241379310344828</v>
      </c>
      <c r="M33" s="56" t="n">
        <v>10</v>
      </c>
      <c r="N33" s="57" t="n">
        <v>14</v>
      </c>
      <c r="O33" s="56" t="n">
        <f aca="false">M33*100/M$4</f>
        <v>16.3934426229508</v>
      </c>
      <c r="P33" s="45"/>
      <c r="Q33" s="45"/>
      <c r="R33" s="45"/>
      <c r="S33" s="45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</row>
    <row r="34" customFormat="false" ht="13.2" hidden="false" customHeight="false" outlineLevel="0" collapsed="false">
      <c r="A34" s="1" t="s">
        <v>141</v>
      </c>
      <c r="B34" s="58" t="n">
        <v>0.26</v>
      </c>
      <c r="C34" s="58" t="n">
        <v>0.17</v>
      </c>
      <c r="D34" s="58" t="n">
        <v>0.15</v>
      </c>
      <c r="E34" s="58" t="n">
        <v>0.16</v>
      </c>
      <c r="F34" s="55" t="n">
        <v>0.184453561951419</v>
      </c>
      <c r="G34" s="55" t="n">
        <v>0.26655585106383</v>
      </c>
      <c r="H34" s="39" t="n">
        <f aca="false">(I34+J34+K34)/3</f>
        <v>0.306705821640852</v>
      </c>
      <c r="I34" s="41" t="n">
        <v>0.395189003436426</v>
      </c>
      <c r="J34" s="41" t="n">
        <v>0.17585931254996</v>
      </c>
      <c r="K34" s="41" t="n">
        <v>0.34906914893617</v>
      </c>
      <c r="L34" s="49" t="n">
        <f aca="false">N34*10/$L$4</f>
        <v>0.275862068965517</v>
      </c>
      <c r="M34" s="30" t="n">
        <f aca="false">COUNT(P34:BX34)</f>
        <v>15</v>
      </c>
      <c r="N34" s="50" t="n">
        <f aca="false">SUM(P34:IV34)</f>
        <v>16</v>
      </c>
      <c r="O34" s="30" t="n">
        <f aca="false">M34*100/M$4</f>
        <v>24.5901639344262</v>
      </c>
      <c r="P34" s="51" t="n">
        <v>1</v>
      </c>
      <c r="Q34" s="51" t="n">
        <v>1</v>
      </c>
      <c r="R34" s="51" t="n">
        <v>1</v>
      </c>
      <c r="S34" s="51"/>
      <c r="U34" s="0" t="n">
        <v>1</v>
      </c>
      <c r="W34" s="0" t="n">
        <v>1</v>
      </c>
      <c r="AD34" s="0" t="n">
        <v>1</v>
      </c>
      <c r="AK34" s="0" t="n">
        <v>1</v>
      </c>
      <c r="AM34" s="0" t="n">
        <v>1</v>
      </c>
      <c r="AO34" s="0" t="n">
        <v>1</v>
      </c>
      <c r="AR34" s="0" t="n">
        <v>1</v>
      </c>
      <c r="BE34" s="0" t="n">
        <v>1</v>
      </c>
      <c r="BG34" s="0" t="n">
        <v>2</v>
      </c>
      <c r="BJ34" s="0" t="n">
        <v>1</v>
      </c>
      <c r="BO34" s="0" t="n">
        <v>1</v>
      </c>
      <c r="BT34" s="0" t="n">
        <v>1</v>
      </c>
    </row>
    <row r="35" customFormat="false" ht="13.2" hidden="false" customHeight="false" outlineLevel="0" collapsed="false">
      <c r="A35" s="1" t="s">
        <v>142</v>
      </c>
      <c r="B35" s="58"/>
      <c r="C35" s="58"/>
      <c r="D35" s="58"/>
      <c r="E35" s="58"/>
      <c r="F35" s="38" t="s">
        <v>111</v>
      </c>
      <c r="G35" s="38" t="s">
        <v>111</v>
      </c>
      <c r="H35" s="39"/>
      <c r="I35" s="41"/>
      <c r="J35" s="41"/>
      <c r="K35" s="41"/>
      <c r="L35" s="49" t="n">
        <f aca="false">N35*10/$L$4</f>
        <v>0</v>
      </c>
      <c r="M35" s="30" t="n">
        <f aca="false">COUNT(P35:BX35)</f>
        <v>0</v>
      </c>
      <c r="N35" s="50" t="n">
        <f aca="false">SUM(P35:IV35)</f>
        <v>0</v>
      </c>
      <c r="O35" s="30" t="n">
        <f aca="false">M35*100/M$4</f>
        <v>0</v>
      </c>
      <c r="P35" s="51"/>
      <c r="Q35" s="51"/>
      <c r="R35" s="51"/>
      <c r="S35" s="51"/>
    </row>
    <row r="36" customFormat="false" ht="13.2" hidden="false" customHeight="false" outlineLevel="0" collapsed="false">
      <c r="A36" s="1" t="s">
        <v>143</v>
      </c>
      <c r="B36" s="58"/>
      <c r="C36" s="15" t="s">
        <v>111</v>
      </c>
      <c r="D36" s="58" t="n">
        <v>0.01</v>
      </c>
      <c r="E36" s="58" t="n">
        <v>0.02</v>
      </c>
      <c r="F36" s="55" t="n">
        <v>0.0758246580934885</v>
      </c>
      <c r="G36" s="55" t="n">
        <v>0.152133335858628</v>
      </c>
      <c r="H36" s="39" t="n">
        <f aca="false">(I36+J36+K36)/3</f>
        <v>0.564915737586139</v>
      </c>
      <c r="I36" s="41" t="n">
        <v>0.601374570446736</v>
      </c>
      <c r="J36" s="41" t="n">
        <v>0.511590727418066</v>
      </c>
      <c r="K36" s="41" t="n">
        <v>0.581781914893617</v>
      </c>
      <c r="L36" s="49" t="n">
        <f aca="false">N36*10/$L$4</f>
        <v>0.379310344827586</v>
      </c>
      <c r="M36" s="30" t="n">
        <f aca="false">COUNT(P36:BX36)</f>
        <v>13</v>
      </c>
      <c r="N36" s="50" t="n">
        <f aca="false">SUM(P36:IV36)</f>
        <v>22</v>
      </c>
      <c r="O36" s="30" t="n">
        <f aca="false">M36*100/M$4</f>
        <v>21.3114754098361</v>
      </c>
      <c r="P36" s="51"/>
      <c r="Q36" s="51"/>
      <c r="R36" s="51"/>
      <c r="S36" s="51"/>
      <c r="T36" s="0" t="n">
        <v>1</v>
      </c>
      <c r="AA36" s="0" t="n">
        <v>1</v>
      </c>
      <c r="AJ36" s="0" t="n">
        <v>2</v>
      </c>
      <c r="AK36" s="0" t="n">
        <v>2</v>
      </c>
      <c r="AL36" s="0" t="n">
        <v>1</v>
      </c>
      <c r="AP36" s="0" t="n">
        <v>3</v>
      </c>
      <c r="AQ36" s="0" t="n">
        <v>1</v>
      </c>
      <c r="AT36" s="0" t="n">
        <v>3</v>
      </c>
      <c r="BA36" s="0" t="n">
        <v>1</v>
      </c>
      <c r="BB36" s="0" t="n">
        <v>3</v>
      </c>
      <c r="BF36" s="0" t="n">
        <v>1</v>
      </c>
      <c r="BG36" s="0" t="n">
        <v>2</v>
      </c>
      <c r="BS36" s="0" t="n">
        <v>1</v>
      </c>
    </row>
    <row r="37" customFormat="false" ht="13.2" hidden="false" customHeight="false" outlineLevel="0" collapsed="false">
      <c r="A37" s="1" t="s">
        <v>144</v>
      </c>
      <c r="B37" s="58"/>
      <c r="C37" s="15" t="s">
        <v>111</v>
      </c>
      <c r="D37" s="58" t="n">
        <v>0.01</v>
      </c>
      <c r="E37" s="15" t="s">
        <v>111</v>
      </c>
      <c r="F37" s="55" t="n">
        <v>0.01</v>
      </c>
      <c r="G37" s="55" t="n">
        <v>0.0117059281428089</v>
      </c>
      <c r="H37" s="39" t="n">
        <f aca="false">(I37+J37+K37)/3</f>
        <v>0.0448358046033744</v>
      </c>
      <c r="I37" s="41" t="n">
        <v>0.0859106529209622</v>
      </c>
      <c r="J37" s="41" t="n">
        <v>0.0319744204636291</v>
      </c>
      <c r="K37" s="41" t="n">
        <v>0.0166223404255319</v>
      </c>
      <c r="L37" s="49" t="n">
        <f aca="false">N37*10/$L$4</f>
        <v>0.137931034482759</v>
      </c>
      <c r="M37" s="30" t="n">
        <f aca="false">COUNT(P37:BX37)</f>
        <v>5</v>
      </c>
      <c r="N37" s="50" t="n">
        <f aca="false">SUM(P37:IV37)</f>
        <v>8</v>
      </c>
      <c r="O37" s="30" t="n">
        <f aca="false">M37*100/M$4</f>
        <v>8.19672131147541</v>
      </c>
      <c r="P37" s="51"/>
      <c r="Q37" s="51" t="n">
        <v>2</v>
      </c>
      <c r="R37" s="51"/>
      <c r="S37" s="51"/>
      <c r="U37" s="0" t="n">
        <v>1</v>
      </c>
      <c r="AI37" s="0" t="n">
        <v>2</v>
      </c>
      <c r="AJ37" s="0" t="n">
        <v>2</v>
      </c>
      <c r="AU37" s="0" t="n">
        <v>1</v>
      </c>
    </row>
    <row r="38" customFormat="false" ht="13.2" hidden="false" customHeight="false" outlineLevel="0" collapsed="false">
      <c r="A38" s="1" t="s">
        <v>145</v>
      </c>
      <c r="B38" s="58"/>
      <c r="C38" s="15" t="s">
        <v>111</v>
      </c>
      <c r="D38" s="15" t="s">
        <v>111</v>
      </c>
      <c r="E38" s="58" t="n">
        <v>0.01</v>
      </c>
      <c r="F38" s="55" t="n">
        <v>0.0210412329046744</v>
      </c>
      <c r="G38" s="55" t="n">
        <v>0.0345918310209265</v>
      </c>
      <c r="H38" s="39" t="n">
        <f aca="false">(I38+J38+K38)/3</f>
        <v>0.016597227080513</v>
      </c>
      <c r="I38" s="41" t="n">
        <v>0.0171821305841924</v>
      </c>
      <c r="J38" s="41" t="n">
        <v>0.0159872102318146</v>
      </c>
      <c r="K38" s="41" t="n">
        <v>0.0166223404255319</v>
      </c>
      <c r="L38" s="42" t="n">
        <f aca="false">N38*10/$L$4</f>
        <v>0</v>
      </c>
      <c r="M38" s="56"/>
      <c r="N38" s="57"/>
      <c r="O38" s="56" t="n">
        <f aca="false">M38*100/M$4</f>
        <v>0</v>
      </c>
      <c r="P38" s="45"/>
      <c r="Q38" s="45"/>
      <c r="R38" s="45"/>
      <c r="S38" s="45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</row>
    <row r="39" customFormat="false" ht="13.2" hidden="false" customHeight="false" outlineLevel="0" collapsed="false">
      <c r="A39" s="1" t="s">
        <v>146</v>
      </c>
      <c r="B39" s="58"/>
      <c r="C39" s="58"/>
      <c r="D39" s="58"/>
      <c r="E39" s="58"/>
      <c r="F39" s="38" t="s">
        <v>111</v>
      </c>
      <c r="G39" s="38" t="s">
        <v>111</v>
      </c>
      <c r="H39" s="39"/>
      <c r="I39" s="41"/>
      <c r="J39" s="41"/>
      <c r="K39" s="41"/>
      <c r="L39" s="42" t="n">
        <f aca="false">N39*10/$L$4</f>
        <v>0</v>
      </c>
      <c r="M39" s="56"/>
      <c r="N39" s="57"/>
      <c r="O39" s="56" t="n">
        <f aca="false">M39*100/M$4</f>
        <v>0</v>
      </c>
      <c r="P39" s="45"/>
      <c r="Q39" s="45"/>
      <c r="R39" s="45"/>
      <c r="S39" s="45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</row>
    <row r="40" customFormat="false" ht="13.2" hidden="false" customHeight="false" outlineLevel="0" collapsed="false">
      <c r="A40" s="1" t="s">
        <v>147</v>
      </c>
      <c r="B40" s="58" t="n">
        <v>0.06</v>
      </c>
      <c r="C40" s="58" t="n">
        <v>0.02</v>
      </c>
      <c r="D40" s="58" t="n">
        <v>0.02</v>
      </c>
      <c r="E40" s="58" t="n">
        <v>0.01</v>
      </c>
      <c r="F40" s="55" t="n">
        <v>0.0100412329046744</v>
      </c>
      <c r="G40" s="55" t="n">
        <v>0.00829142922013547</v>
      </c>
      <c r="H40" s="39" t="n">
        <f aca="false">(I40+J40+K40)/3</f>
        <v>0.0169955338646389</v>
      </c>
      <c r="I40" s="41" t="n">
        <v>0.0343642611683849</v>
      </c>
      <c r="J40" s="41"/>
      <c r="K40" s="41" t="n">
        <v>0.0166223404255319</v>
      </c>
      <c r="L40" s="49" t="n">
        <f aca="false">N40*10/$L$4</f>
        <v>0</v>
      </c>
      <c r="M40" s="30" t="n">
        <f aca="false">COUNT(P40:BX40)</f>
        <v>0</v>
      </c>
      <c r="N40" s="50" t="n">
        <f aca="false">SUM(P40:IV40)</f>
        <v>0</v>
      </c>
      <c r="O40" s="30" t="n">
        <f aca="false">M40*100/M$4</f>
        <v>0</v>
      </c>
      <c r="P40" s="51"/>
      <c r="Q40" s="51"/>
      <c r="R40" s="51"/>
      <c r="S40" s="51"/>
    </row>
    <row r="41" customFormat="false" ht="13.2" hidden="false" customHeight="false" outlineLevel="0" collapsed="false">
      <c r="A41" s="1" t="s">
        <v>148</v>
      </c>
      <c r="B41" s="58"/>
      <c r="C41" s="58" t="n">
        <v>0.01</v>
      </c>
      <c r="D41" s="15" t="s">
        <v>111</v>
      </c>
      <c r="E41" s="15" t="s">
        <v>111</v>
      </c>
      <c r="F41" s="38" t="s">
        <v>111</v>
      </c>
      <c r="G41" s="38" t="s">
        <v>111</v>
      </c>
      <c r="H41" s="39" t="n">
        <f aca="false">(I41+J41+K41)/3</f>
        <v>0.00554078014184397</v>
      </c>
      <c r="I41" s="41"/>
      <c r="J41" s="41"/>
      <c r="K41" s="41" t="n">
        <v>0.0166223404255319</v>
      </c>
      <c r="L41" s="49" t="n">
        <f aca="false">N41*10/$L$4</f>
        <v>0</v>
      </c>
      <c r="M41" s="30" t="n">
        <f aca="false">COUNT(P41:BX41)</f>
        <v>0</v>
      </c>
      <c r="N41" s="50" t="n">
        <f aca="false">SUM(P41:IV41)</f>
        <v>0</v>
      </c>
      <c r="O41" s="30" t="n">
        <f aca="false">M41*100/M$4</f>
        <v>0</v>
      </c>
      <c r="P41" s="51"/>
      <c r="Q41" s="51"/>
      <c r="R41" s="51"/>
      <c r="S41" s="51"/>
    </row>
    <row r="42" customFormat="false" ht="13.2" hidden="false" customHeight="false" outlineLevel="0" collapsed="false">
      <c r="A42" s="1" t="s">
        <v>149</v>
      </c>
      <c r="B42" s="58" t="n">
        <v>0.13</v>
      </c>
      <c r="C42" s="58" t="n">
        <v>0.35</v>
      </c>
      <c r="D42" s="58" t="n">
        <v>0.23</v>
      </c>
      <c r="E42" s="58" t="n">
        <v>0.17</v>
      </c>
      <c r="F42" s="55" t="n">
        <v>0.206453561951419</v>
      </c>
      <c r="G42" s="55" t="n">
        <v>0.203423926399086</v>
      </c>
      <c r="H42" s="39" t="n">
        <f aca="false">(I42+J42+K42)/3</f>
        <v>0.14446939377649</v>
      </c>
      <c r="I42" s="41" t="n">
        <v>0.154639175257732</v>
      </c>
      <c r="J42" s="41" t="n">
        <v>0.0959232613908873</v>
      </c>
      <c r="K42" s="41" t="n">
        <v>0.182845744680851</v>
      </c>
      <c r="L42" s="42" t="n">
        <f aca="false">N42*10/$L$4</f>
        <v>0.0862068965517241</v>
      </c>
      <c r="M42" s="56" t="n">
        <v>3</v>
      </c>
      <c r="N42" s="57" t="n">
        <v>5</v>
      </c>
      <c r="O42" s="56" t="n">
        <f aca="false">M42*100/M$4</f>
        <v>4.91803278688525</v>
      </c>
      <c r="P42" s="45"/>
      <c r="Q42" s="45"/>
      <c r="R42" s="45"/>
      <c r="S42" s="45"/>
      <c r="T42" s="45"/>
      <c r="U42" s="45"/>
      <c r="V42" s="45"/>
      <c r="W42" s="45"/>
      <c r="X42" s="45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</row>
    <row r="43" customFormat="false" ht="13.2" hidden="false" customHeight="false" outlineLevel="0" collapsed="false">
      <c r="A43" s="1" t="s">
        <v>150</v>
      </c>
      <c r="B43" s="58" t="n">
        <v>3.33</v>
      </c>
      <c r="C43" s="55" t="n">
        <v>1.5</v>
      </c>
      <c r="D43" s="58" t="n">
        <v>1.33</v>
      </c>
      <c r="E43" s="58" t="n">
        <v>0.56</v>
      </c>
      <c r="F43" s="55" t="n">
        <v>0.166082465809349</v>
      </c>
      <c r="G43" s="55" t="n">
        <v>0.283178553958496</v>
      </c>
      <c r="H43" s="39" t="n">
        <f aca="false">(I43+J43+K43)/3</f>
        <v>0.266043590147988</v>
      </c>
      <c r="I43" s="41" t="n">
        <v>0.0859106529209622</v>
      </c>
      <c r="J43" s="41" t="n">
        <v>0.0639488409272582</v>
      </c>
      <c r="K43" s="41" t="n">
        <v>0.648271276595745</v>
      </c>
      <c r="L43" s="42" t="n">
        <f aca="false">N43*10/$L$4</f>
        <v>0.224137931034483</v>
      </c>
      <c r="M43" s="56" t="n">
        <v>4</v>
      </c>
      <c r="N43" s="57" t="n">
        <v>13</v>
      </c>
      <c r="O43" s="56" t="n">
        <f aca="false">M43*100/M$4</f>
        <v>6.55737704918033</v>
      </c>
      <c r="P43" s="45"/>
      <c r="Q43" s="45"/>
      <c r="R43" s="45"/>
      <c r="S43" s="45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</row>
    <row r="44" customFormat="false" ht="13.2" hidden="false" customHeight="false" outlineLevel="0" collapsed="false">
      <c r="A44" s="1" t="s">
        <v>151</v>
      </c>
      <c r="B44" s="58" t="n">
        <v>0.01</v>
      </c>
      <c r="C44" s="58" t="n">
        <v>0.05</v>
      </c>
      <c r="D44" s="58" t="n">
        <v>0.01</v>
      </c>
      <c r="E44" s="58" t="n">
        <v>0.02</v>
      </c>
      <c r="F44" s="55" t="n">
        <v>0.00604123290467442</v>
      </c>
      <c r="G44" s="55" t="n">
        <v>0.0277020119567259</v>
      </c>
      <c r="H44" s="39" t="n">
        <f aca="false">(I44+J44+K44)/3</f>
        <v>0.0278653840837544</v>
      </c>
      <c r="I44" s="41" t="n">
        <v>0.0343642611683849</v>
      </c>
      <c r="J44" s="41" t="n">
        <v>0.0159872102318146</v>
      </c>
      <c r="K44" s="41" t="n">
        <v>0.0332446808510638</v>
      </c>
      <c r="L44" s="42" t="n">
        <f aca="false">N44*10/$L$4</f>
        <v>0.0862068965517241</v>
      </c>
      <c r="M44" s="56" t="n">
        <v>3</v>
      </c>
      <c r="N44" s="57" t="n">
        <v>5</v>
      </c>
      <c r="O44" s="56" t="n">
        <f aca="false">M44*100/M$4</f>
        <v>4.91803278688525</v>
      </c>
      <c r="P44" s="45"/>
      <c r="Q44" s="45"/>
      <c r="R44" s="45"/>
      <c r="S44" s="45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</row>
    <row r="45" customFormat="false" ht="13.2" hidden="false" customHeight="false" outlineLevel="0" collapsed="false">
      <c r="A45" s="1" t="s">
        <v>152</v>
      </c>
      <c r="B45" s="58" t="n">
        <v>0.63</v>
      </c>
      <c r="C45" s="58" t="n">
        <v>0.32</v>
      </c>
      <c r="D45" s="58" t="n">
        <v>0.02</v>
      </c>
      <c r="E45" s="58" t="n">
        <v>0.06</v>
      </c>
      <c r="F45" s="55" t="n">
        <v>0.0262473974280465</v>
      </c>
      <c r="G45" s="55" t="n">
        <v>0.105927590073695</v>
      </c>
      <c r="H45" s="39" t="n">
        <f aca="false">(I45+J45+K45)/3</f>
        <v>0.22585149873813</v>
      </c>
      <c r="I45" s="41" t="n">
        <v>0.0343642611683849</v>
      </c>
      <c r="J45" s="41" t="n">
        <v>0.127897681854516</v>
      </c>
      <c r="K45" s="41" t="n">
        <v>0.51529255319149</v>
      </c>
      <c r="L45" s="49" t="n">
        <f aca="false">N45*10/$L$4</f>
        <v>0.137931034482759</v>
      </c>
      <c r="M45" s="30" t="n">
        <f aca="false">COUNT(P45:BX45)</f>
        <v>1</v>
      </c>
      <c r="N45" s="50" t="n">
        <f aca="false">SUM(P45:IV45)</f>
        <v>8</v>
      </c>
      <c r="O45" s="30" t="n">
        <f aca="false">M45*100/M$4</f>
        <v>1.63934426229508</v>
      </c>
      <c r="P45" s="51"/>
      <c r="Q45" s="51"/>
      <c r="R45" s="51"/>
      <c r="S45" s="51"/>
      <c r="AH45" s="0" t="n">
        <v>8</v>
      </c>
    </row>
    <row r="46" customFormat="false" ht="13.2" hidden="false" customHeight="false" outlineLevel="0" collapsed="false">
      <c r="A46" s="1" t="s">
        <v>153</v>
      </c>
      <c r="B46" s="58" t="n">
        <v>2.93</v>
      </c>
      <c r="C46" s="58" t="n">
        <v>2.12</v>
      </c>
      <c r="D46" s="58" t="n">
        <v>1.99</v>
      </c>
      <c r="E46" s="58" t="n">
        <v>0.65</v>
      </c>
      <c r="F46" s="55" t="n">
        <v>0.898814247805675</v>
      </c>
      <c r="G46" s="55" t="n">
        <v>0.694204787234042</v>
      </c>
      <c r="H46" s="39" t="n">
        <f aca="false">(I46+J46+K46)/3</f>
        <v>0.781063284562816</v>
      </c>
      <c r="I46" s="41" t="n">
        <v>1.11683848797251</v>
      </c>
      <c r="J46" s="41" t="n">
        <v>0.511590727418066</v>
      </c>
      <c r="K46" s="41" t="n">
        <v>0.714760638297872</v>
      </c>
      <c r="L46" s="49" t="n">
        <f aca="false">N46*10/$L$4</f>
        <v>0.637931034482759</v>
      </c>
      <c r="M46" s="30" t="n">
        <f aca="false">COUNT(P46:BX46)</f>
        <v>7</v>
      </c>
      <c r="N46" s="50" t="n">
        <f aca="false">SUM(P46:IV46)</f>
        <v>37</v>
      </c>
      <c r="O46" s="30" t="n">
        <f aca="false">M46*100/M$4</f>
        <v>11.4754098360656</v>
      </c>
      <c r="P46" s="51" t="n">
        <v>3</v>
      </c>
      <c r="Q46" s="51" t="n">
        <v>7</v>
      </c>
      <c r="R46" s="51"/>
      <c r="S46" s="51"/>
      <c r="U46" s="0" t="n">
        <v>1</v>
      </c>
      <c r="AG46" s="0" t="n">
        <v>12</v>
      </c>
      <c r="AZ46" s="0" t="n">
        <v>3</v>
      </c>
      <c r="BJ46" s="0" t="n">
        <v>7</v>
      </c>
      <c r="BN46" s="0" t="n">
        <v>4</v>
      </c>
    </row>
    <row r="47" customFormat="false" ht="13.2" hidden="false" customHeight="false" outlineLevel="0" collapsed="false">
      <c r="A47" s="1" t="s">
        <v>154</v>
      </c>
      <c r="B47" s="58"/>
      <c r="C47" s="58" t="n">
        <v>0.41</v>
      </c>
      <c r="D47" s="58" t="n">
        <v>0.19</v>
      </c>
      <c r="E47" s="58" t="n">
        <v>0.16</v>
      </c>
      <c r="F47" s="55" t="n">
        <v>0.29240191875893</v>
      </c>
      <c r="G47" s="55" t="n">
        <v>0.0075852885225111</v>
      </c>
      <c r="H47" s="39" t="n">
        <f aca="false">(I47+J47+K47)/3</f>
        <v>0.0167838238000665</v>
      </c>
      <c r="I47" s="41" t="n">
        <v>0.0343642611683849</v>
      </c>
      <c r="J47" s="41" t="n">
        <v>0.0159872102318146</v>
      </c>
      <c r="K47" s="41"/>
      <c r="L47" s="49" t="n">
        <f aca="false">N47*10/$L$4</f>
        <v>0</v>
      </c>
      <c r="M47" s="30" t="n">
        <f aca="false">COUNT(P47:BX47)</f>
        <v>0</v>
      </c>
      <c r="N47" s="50" t="n">
        <f aca="false">SUM(P47:IV47)</f>
        <v>0</v>
      </c>
      <c r="O47" s="30" t="n">
        <f aca="false">M47*100/M$4</f>
        <v>0</v>
      </c>
      <c r="P47" s="51"/>
      <c r="Q47" s="51"/>
      <c r="R47" s="51"/>
      <c r="S47" s="51"/>
    </row>
    <row r="48" customFormat="false" ht="13.2" hidden="false" customHeight="false" outlineLevel="0" collapsed="false">
      <c r="A48" s="59" t="s">
        <v>155</v>
      </c>
      <c r="B48" s="58"/>
      <c r="C48" s="58"/>
      <c r="D48" s="58"/>
      <c r="E48" s="58"/>
      <c r="F48" s="55" t="n">
        <v>0.0113145091798816</v>
      </c>
      <c r="G48" s="55"/>
      <c r="H48" s="39" t="n">
        <f aca="false">(I48+J48+K48)/3</f>
        <v>0.00572737686139748</v>
      </c>
      <c r="I48" s="41" t="n">
        <v>0.0171821305841924</v>
      </c>
      <c r="J48" s="41"/>
      <c r="K48" s="41"/>
      <c r="L48" s="42" t="n">
        <f aca="false">N48*10/$L$4</f>
        <v>0</v>
      </c>
      <c r="M48" s="56"/>
      <c r="N48" s="57"/>
      <c r="O48" s="56" t="n">
        <f aca="false">M48*100/M$4</f>
        <v>0</v>
      </c>
      <c r="P48" s="45"/>
      <c r="Q48" s="45"/>
      <c r="R48" s="45"/>
      <c r="S48" s="45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</row>
    <row r="49" customFormat="false" ht="13.2" hidden="false" customHeight="false" outlineLevel="0" collapsed="false">
      <c r="A49" s="59" t="s">
        <v>156</v>
      </c>
      <c r="B49" s="58"/>
      <c r="C49" s="58"/>
      <c r="D49" s="58"/>
      <c r="E49" s="58"/>
      <c r="F49" s="55"/>
      <c r="G49" s="38" t="s">
        <v>111</v>
      </c>
      <c r="H49" s="39" t="n">
        <f aca="false">(I49+J49+K49)/3</f>
        <v>0.0169955338646389</v>
      </c>
      <c r="I49" s="41" t="n">
        <v>0.0343642611683849</v>
      </c>
      <c r="J49" s="41"/>
      <c r="K49" s="41" t="n">
        <v>0.0166223404255319</v>
      </c>
      <c r="L49" s="49" t="n">
        <f aca="false">N49*10/$L$4</f>
        <v>0</v>
      </c>
      <c r="M49" s="30" t="n">
        <f aca="false">COUNT(P49:BX49)</f>
        <v>0</v>
      </c>
      <c r="N49" s="50" t="n">
        <f aca="false">SUM(P49:IV49)</f>
        <v>0</v>
      </c>
      <c r="O49" s="30" t="n">
        <f aca="false">M49*100/M$4</f>
        <v>0</v>
      </c>
      <c r="P49" s="51"/>
      <c r="Q49" s="51"/>
      <c r="R49" s="51"/>
      <c r="S49" s="51"/>
    </row>
    <row r="50" customFormat="false" ht="13.2" hidden="false" customHeight="false" outlineLevel="0" collapsed="false">
      <c r="A50" s="59" t="s">
        <v>157</v>
      </c>
      <c r="B50" s="58"/>
      <c r="C50" s="58"/>
      <c r="D50" s="58"/>
      <c r="E50" s="58"/>
      <c r="F50" s="55"/>
      <c r="G50" s="55"/>
      <c r="H50" s="39" t="n">
        <f aca="false">(I50+J50+K50)/3</f>
        <v>0.00572737686139748</v>
      </c>
      <c r="I50" s="41" t="n">
        <v>0.0171821305841924</v>
      </c>
      <c r="J50" s="41"/>
      <c r="K50" s="41"/>
      <c r="L50" s="49" t="n">
        <f aca="false">N50*10/$L$4</f>
        <v>0</v>
      </c>
      <c r="M50" s="30" t="n">
        <f aca="false">COUNT(P50:BX50)</f>
        <v>0</v>
      </c>
      <c r="N50" s="50" t="n">
        <f aca="false">SUM(P50:IV50)</f>
        <v>0</v>
      </c>
      <c r="O50" s="30" t="n">
        <f aca="false">M50*100/M$4</f>
        <v>0</v>
      </c>
      <c r="P50" s="51"/>
      <c r="Q50" s="51"/>
      <c r="R50" s="51"/>
      <c r="S50" s="51"/>
    </row>
    <row r="51" customFormat="false" ht="13.2" hidden="false" customHeight="false" outlineLevel="0" collapsed="false">
      <c r="A51" s="1" t="s">
        <v>158</v>
      </c>
      <c r="B51" s="58"/>
      <c r="C51" s="58" t="n">
        <v>0.05</v>
      </c>
      <c r="D51" s="15" t="s">
        <v>111</v>
      </c>
      <c r="E51" s="58" t="n">
        <v>0.03</v>
      </c>
      <c r="F51" s="55" t="n">
        <v>0.015</v>
      </c>
      <c r="G51" s="55" t="n">
        <v>0.403245203406751</v>
      </c>
      <c r="H51" s="39" t="n">
        <f aca="false">(I51+J51+K51)/3</f>
        <v>1.92470940992326</v>
      </c>
      <c r="I51" s="41" t="n">
        <v>4.26116838487973</v>
      </c>
      <c r="J51" s="41" t="n">
        <v>1.24700239808154</v>
      </c>
      <c r="K51" s="41" t="n">
        <v>0.265957446808511</v>
      </c>
      <c r="L51" s="49" t="n">
        <f aca="false">N51*10/$L$4</f>
        <v>0.0172413793103448</v>
      </c>
      <c r="M51" s="30" t="n">
        <f aca="false">COUNT(P51:BX51)</f>
        <v>1</v>
      </c>
      <c r="N51" s="50" t="n">
        <f aca="false">SUM(P51:IV51)</f>
        <v>1</v>
      </c>
      <c r="O51" s="30" t="n">
        <f aca="false">M51*100/M$4</f>
        <v>1.63934426229508</v>
      </c>
      <c r="P51" s="51"/>
      <c r="Q51" s="51"/>
      <c r="R51" s="51"/>
      <c r="S51" s="51"/>
      <c r="AS51" s="0" t="n">
        <v>1</v>
      </c>
    </row>
    <row r="52" customFormat="false" ht="13.2" hidden="false" customHeight="false" outlineLevel="0" collapsed="false">
      <c r="A52" s="1" t="s">
        <v>159</v>
      </c>
      <c r="B52" s="58"/>
      <c r="C52" s="58"/>
      <c r="D52" s="15"/>
      <c r="E52" s="58"/>
      <c r="F52" s="55"/>
      <c r="G52" s="55" t="n">
        <v>0.369601063829787</v>
      </c>
      <c r="H52" s="39" t="n">
        <f aca="false">(I52+J52+K52)/3</f>
        <v>0.370173719180684</v>
      </c>
      <c r="I52" s="41"/>
      <c r="J52" s="41" t="n">
        <v>0.0799360511590728</v>
      </c>
      <c r="K52" s="41" t="n">
        <v>1.03058510638298</v>
      </c>
      <c r="L52" s="49" t="n">
        <f aca="false">N52*10/$L$4</f>
        <v>0</v>
      </c>
      <c r="M52" s="30" t="n">
        <f aca="false">COUNT(P52:BX52)</f>
        <v>0</v>
      </c>
      <c r="N52" s="50" t="n">
        <f aca="false">SUM(P52:IV52)</f>
        <v>0</v>
      </c>
      <c r="O52" s="30" t="n">
        <f aca="false">M52*100/M$4</f>
        <v>0</v>
      </c>
      <c r="P52" s="51"/>
      <c r="Q52" s="51"/>
      <c r="R52" s="51"/>
      <c r="S52" s="51"/>
    </row>
    <row r="53" customFormat="false" ht="13.2" hidden="false" customHeight="false" outlineLevel="0" collapsed="false">
      <c r="A53" s="1" t="s">
        <v>160</v>
      </c>
      <c r="B53" s="58"/>
      <c r="C53" s="15" t="s">
        <v>111</v>
      </c>
      <c r="D53" s="58"/>
      <c r="E53" s="58"/>
      <c r="F53" s="55"/>
      <c r="G53" s="38" t="s">
        <v>111</v>
      </c>
      <c r="H53" s="39"/>
      <c r="I53" s="41"/>
      <c r="J53" s="41"/>
      <c r="K53" s="41"/>
      <c r="L53" s="49" t="n">
        <f aca="false">N53*10/$L$4</f>
        <v>0</v>
      </c>
      <c r="M53" s="30" t="n">
        <f aca="false">COUNT(P53:BX53)</f>
        <v>0</v>
      </c>
      <c r="N53" s="50" t="n">
        <f aca="false">SUM(P53:IV53)</f>
        <v>0</v>
      </c>
      <c r="O53" s="30" t="n">
        <f aca="false">M53*100/M$4</f>
        <v>0</v>
      </c>
      <c r="P53" s="51"/>
      <c r="Q53" s="51"/>
      <c r="R53" s="51"/>
      <c r="S53" s="51"/>
    </row>
    <row r="54" customFormat="false" ht="13.2" hidden="false" customHeight="false" outlineLevel="0" collapsed="false">
      <c r="A54" s="1" t="s">
        <v>161</v>
      </c>
      <c r="B54" s="58"/>
      <c r="C54" s="58"/>
      <c r="D54" s="58"/>
      <c r="E54" s="58"/>
      <c r="F54" s="55" t="n">
        <v>0.01</v>
      </c>
      <c r="G54" s="38" t="s">
        <v>111</v>
      </c>
      <c r="H54" s="39"/>
      <c r="I54" s="41"/>
      <c r="J54" s="41"/>
      <c r="K54" s="41"/>
      <c r="L54" s="49" t="n">
        <f aca="false">N54*10/$L$4</f>
        <v>0</v>
      </c>
      <c r="M54" s="30" t="n">
        <f aca="false">COUNT(P54:BX54)</f>
        <v>0</v>
      </c>
      <c r="N54" s="50" t="n">
        <f aca="false">SUM(P54:IV54)</f>
        <v>0</v>
      </c>
      <c r="O54" s="30" t="n">
        <f aca="false">M54*100/M$4</f>
        <v>0</v>
      </c>
      <c r="P54" s="51"/>
      <c r="Q54" s="51"/>
      <c r="R54" s="51"/>
      <c r="S54" s="51"/>
    </row>
    <row r="55" customFormat="false" ht="13.2" hidden="false" customHeight="false" outlineLevel="0" collapsed="false">
      <c r="A55" s="59" t="s">
        <v>162</v>
      </c>
      <c r="B55" s="58"/>
      <c r="C55" s="58"/>
      <c r="D55" s="58"/>
      <c r="E55" s="58"/>
      <c r="F55" s="55"/>
      <c r="G55" s="38" t="s">
        <v>111</v>
      </c>
      <c r="H55" s="39"/>
      <c r="I55" s="41"/>
      <c r="J55" s="41"/>
      <c r="K55" s="41"/>
      <c r="L55" s="49" t="n">
        <f aca="false">N55*10/$L$4</f>
        <v>0</v>
      </c>
      <c r="M55" s="30" t="n">
        <f aca="false">COUNT(P55:BX55)</f>
        <v>0</v>
      </c>
      <c r="N55" s="50" t="n">
        <f aca="false">SUM(P55:IV55)</f>
        <v>0</v>
      </c>
      <c r="O55" s="30" t="n">
        <f aca="false">M55*100/M$4</f>
        <v>0</v>
      </c>
      <c r="P55" s="51"/>
      <c r="Q55" s="51"/>
      <c r="R55" s="51"/>
      <c r="S55" s="51"/>
    </row>
    <row r="56" customFormat="false" ht="13.2" hidden="false" customHeight="false" outlineLevel="0" collapsed="false">
      <c r="A56" s="1" t="s">
        <v>163</v>
      </c>
      <c r="B56" s="58"/>
      <c r="C56" s="58"/>
      <c r="D56" s="58"/>
      <c r="E56" s="58" t="n">
        <v>0.03</v>
      </c>
      <c r="F56" s="38" t="s">
        <v>111</v>
      </c>
      <c r="G56" s="55" t="n">
        <v>0.0562450924828241</v>
      </c>
      <c r="H56" s="39" t="n">
        <f aca="false">(I56+J56+K56)/3</f>
        <v>0.0452341113875004</v>
      </c>
      <c r="I56" s="41" t="n">
        <v>0.103092783505155</v>
      </c>
      <c r="J56" s="41" t="n">
        <v>0.0159872102318146</v>
      </c>
      <c r="K56" s="41" t="n">
        <v>0.0166223404255319</v>
      </c>
      <c r="L56" s="49" t="n">
        <f aca="false">N56*10/$L$4</f>
        <v>0.137931034482759</v>
      </c>
      <c r="M56" s="30" t="n">
        <f aca="false">COUNT(P56:BX56)</f>
        <v>1</v>
      </c>
      <c r="N56" s="50" t="n">
        <f aca="false">SUM(P56:IV56)</f>
        <v>8</v>
      </c>
      <c r="O56" s="30" t="n">
        <f aca="false">M56*100/M$4</f>
        <v>1.63934426229508</v>
      </c>
      <c r="P56" s="51"/>
      <c r="Q56" s="51"/>
      <c r="R56" s="51"/>
      <c r="S56" s="51" t="n">
        <v>8</v>
      </c>
    </row>
    <row r="57" customFormat="false" ht="13.2" hidden="false" customHeight="false" outlineLevel="0" collapsed="false">
      <c r="A57" s="1" t="s">
        <v>164</v>
      </c>
      <c r="B57" s="58"/>
      <c r="C57" s="58" t="n">
        <v>0.12</v>
      </c>
      <c r="D57" s="58" t="n">
        <v>0.04</v>
      </c>
      <c r="E57" s="58" t="n">
        <v>1.22</v>
      </c>
      <c r="F57" s="55" t="n">
        <v>0.109041232904674</v>
      </c>
      <c r="G57" s="55" t="n">
        <v>1.75169414893617</v>
      </c>
      <c r="H57" s="39" t="n">
        <f aca="false">(I57+J57+K57)/3</f>
        <v>2.42282281873558</v>
      </c>
      <c r="I57" s="41" t="n">
        <v>5.17182130584193</v>
      </c>
      <c r="J57" s="41" t="n">
        <v>1.19904076738609</v>
      </c>
      <c r="K57" s="41" t="n">
        <v>0.897606382978724</v>
      </c>
      <c r="L57" s="49" t="n">
        <f aca="false">N57*10/$L$4</f>
        <v>3.56896551724138</v>
      </c>
      <c r="M57" s="30" t="n">
        <f aca="false">COUNT(P57:BX57)</f>
        <v>12</v>
      </c>
      <c r="N57" s="50" t="n">
        <f aca="false">SUM(P57:IV57)</f>
        <v>207</v>
      </c>
      <c r="O57" s="30" t="n">
        <f aca="false">M57*100/M$4</f>
        <v>19.672131147541</v>
      </c>
      <c r="P57" s="51"/>
      <c r="Q57" s="51"/>
      <c r="R57" s="51"/>
      <c r="S57" s="51" t="n">
        <v>29</v>
      </c>
      <c r="W57" s="0" t="n">
        <v>18</v>
      </c>
      <c r="Y57" s="0" t="n">
        <v>4</v>
      </c>
      <c r="Z57" s="0" t="n">
        <v>50</v>
      </c>
      <c r="AN57" s="0" t="n">
        <v>6</v>
      </c>
      <c r="AR57" s="0" t="n">
        <v>20</v>
      </c>
      <c r="AS57" s="0" t="n">
        <v>1</v>
      </c>
      <c r="BB57" s="0" t="n">
        <v>56</v>
      </c>
      <c r="BE57" s="0" t="n">
        <v>7</v>
      </c>
      <c r="BM57" s="0" t="n">
        <v>2</v>
      </c>
      <c r="BO57" s="0" t="n">
        <v>2</v>
      </c>
      <c r="BV57" s="0" t="n">
        <v>12</v>
      </c>
    </row>
    <row r="58" customFormat="false" ht="13.2" hidden="false" customHeight="false" outlineLevel="0" collapsed="false">
      <c r="A58" s="1" t="s">
        <v>165</v>
      </c>
      <c r="B58" s="58" t="n">
        <v>0.55</v>
      </c>
      <c r="C58" s="58" t="n">
        <v>0.55</v>
      </c>
      <c r="D58" s="58" t="n">
        <v>2.13</v>
      </c>
      <c r="E58" s="58" t="n">
        <v>12.34</v>
      </c>
      <c r="F58" s="55" t="n">
        <v>13.3912245356195</v>
      </c>
      <c r="G58" s="55" t="n">
        <v>31.2995877659574</v>
      </c>
      <c r="H58" s="39" t="n">
        <f aca="false">(I58+J58+K58)/3</f>
        <v>64.3276051911998</v>
      </c>
      <c r="I58" s="41" t="n">
        <v>92.1134020618557</v>
      </c>
      <c r="J58" s="41" t="n">
        <v>38.7849720223821</v>
      </c>
      <c r="K58" s="41" t="n">
        <v>62.0844414893617</v>
      </c>
      <c r="L58" s="49" t="n">
        <f aca="false">N58*10/$L$4</f>
        <v>45.551724137931</v>
      </c>
      <c r="M58" s="30" t="n">
        <f aca="false">COUNT(P58:BX58)</f>
        <v>33</v>
      </c>
      <c r="N58" s="50" t="n">
        <f aca="false">SUM(P58:IV58)</f>
        <v>2642</v>
      </c>
      <c r="O58" s="30" t="n">
        <f aca="false">M58*100/M$4</f>
        <v>54.0983606557377</v>
      </c>
      <c r="P58" s="51"/>
      <c r="Q58" s="51"/>
      <c r="R58" s="51" t="n">
        <v>8</v>
      </c>
      <c r="S58" s="51" t="n">
        <v>119</v>
      </c>
      <c r="T58" s="0" t="n">
        <v>3</v>
      </c>
      <c r="U58" s="51" t="n">
        <v>10</v>
      </c>
      <c r="V58" s="0" t="n">
        <v>3</v>
      </c>
      <c r="W58" s="51" t="n">
        <v>5</v>
      </c>
      <c r="X58" s="51"/>
      <c r="Y58" s="0" t="n">
        <v>9</v>
      </c>
      <c r="Z58" s="51" t="n">
        <v>15</v>
      </c>
      <c r="AC58" s="0" t="n">
        <v>13</v>
      </c>
      <c r="AJ58" s="0" t="n">
        <v>1</v>
      </c>
      <c r="AM58" s="0" t="n">
        <v>20</v>
      </c>
      <c r="AN58" s="0" t="n">
        <v>66</v>
      </c>
      <c r="AS58" s="0" t="n">
        <v>7</v>
      </c>
      <c r="AT58" s="0" t="n">
        <v>2</v>
      </c>
      <c r="AU58" s="0" t="n">
        <v>1</v>
      </c>
      <c r="AV58" s="0" t="n">
        <v>11</v>
      </c>
      <c r="AW58" s="0" t="n">
        <v>1</v>
      </c>
      <c r="AX58" s="0" t="n">
        <v>172</v>
      </c>
      <c r="BB58" s="0" t="n">
        <v>14</v>
      </c>
      <c r="BH58" s="0" t="n">
        <v>485</v>
      </c>
      <c r="BJ58" s="0" t="n">
        <v>138</v>
      </c>
      <c r="BK58" s="0" t="n">
        <v>64</v>
      </c>
      <c r="BL58" s="0" t="n">
        <v>245</v>
      </c>
      <c r="BM58" s="0" t="n">
        <v>750</v>
      </c>
      <c r="BN58" s="0" t="n">
        <v>3</v>
      </c>
      <c r="BO58" s="0" t="n">
        <v>73</v>
      </c>
      <c r="BP58" s="0" t="n">
        <v>112</v>
      </c>
      <c r="BQ58" s="0" t="n">
        <v>165</v>
      </c>
      <c r="BR58" s="0" t="n">
        <v>9</v>
      </c>
      <c r="BS58" s="0" t="n">
        <v>4</v>
      </c>
      <c r="BT58" s="0" t="n">
        <v>110</v>
      </c>
      <c r="BU58" s="0" t="n">
        <v>1</v>
      </c>
      <c r="BV58" s="0" t="n">
        <v>3</v>
      </c>
    </row>
    <row r="59" customFormat="false" ht="13.2" hidden="false" customHeight="false" outlineLevel="0" collapsed="false">
      <c r="A59" s="1" t="s">
        <v>166</v>
      </c>
      <c r="B59" s="58"/>
      <c r="C59" s="58"/>
      <c r="D59" s="58"/>
      <c r="E59" s="58"/>
      <c r="F59" s="55"/>
      <c r="G59" s="38" t="s">
        <v>111</v>
      </c>
      <c r="H59" s="39" t="n">
        <f aca="false">(I59+J59+K59)/3</f>
        <v>0.00572737686139748</v>
      </c>
      <c r="I59" s="41" t="n">
        <v>0.0171821305841924</v>
      </c>
      <c r="J59" s="41"/>
      <c r="K59" s="41"/>
      <c r="L59" s="49" t="n">
        <f aca="false">N59*10/$L$4</f>
        <v>0</v>
      </c>
      <c r="M59" s="30" t="n">
        <f aca="false">COUNT(P59:BX59)</f>
        <v>0</v>
      </c>
      <c r="N59" s="50" t="n">
        <f aca="false">SUM(P59:IV59)</f>
        <v>0</v>
      </c>
      <c r="O59" s="30" t="n">
        <f aca="false">M59*100/M$4</f>
        <v>0</v>
      </c>
      <c r="P59" s="51"/>
      <c r="Q59" s="51"/>
      <c r="R59" s="51"/>
      <c r="S59" s="51"/>
    </row>
    <row r="60" customFormat="false" ht="13.2" hidden="false" customHeight="false" outlineLevel="0" collapsed="false">
      <c r="A60" s="1" t="s">
        <v>167</v>
      </c>
      <c r="B60" s="58"/>
      <c r="C60" s="58" t="n">
        <v>0.08</v>
      </c>
      <c r="D60" s="58" t="n">
        <v>0.23</v>
      </c>
      <c r="E60" s="55" t="n">
        <v>2.92</v>
      </c>
      <c r="F60" s="55" t="n">
        <v>2.38209246785058</v>
      </c>
      <c r="G60" s="55" t="n">
        <v>2.77582446808511</v>
      </c>
      <c r="H60" s="39" t="n">
        <f aca="false">(I60+J60+K60)/3</f>
        <v>4.68016489418687</v>
      </c>
      <c r="I60" s="41" t="n">
        <v>5.61855670103093</v>
      </c>
      <c r="J60" s="41" t="n">
        <v>3.06954436450839</v>
      </c>
      <c r="K60" s="41" t="n">
        <v>5.35239361702128</v>
      </c>
      <c r="L60" s="49" t="n">
        <f aca="false">N60*10/$L$4</f>
        <v>3.82758620689655</v>
      </c>
      <c r="M60" s="30" t="n">
        <f aca="false">COUNT(P60:BX60)</f>
        <v>22</v>
      </c>
      <c r="N60" s="50" t="n">
        <f aca="false">SUM(P60:IV60)</f>
        <v>222</v>
      </c>
      <c r="O60" s="30" t="n">
        <f aca="false">M60*100/M$4</f>
        <v>36.0655737704918</v>
      </c>
      <c r="P60" s="51"/>
      <c r="Q60" s="51"/>
      <c r="R60" s="51" t="n">
        <v>5</v>
      </c>
      <c r="S60" s="51" t="n">
        <v>14</v>
      </c>
      <c r="W60" s="0" t="n">
        <v>3</v>
      </c>
      <c r="Y60" s="0" t="n">
        <v>5</v>
      </c>
      <c r="Z60" s="0" t="n">
        <v>5</v>
      </c>
      <c r="AM60" s="0" t="n">
        <v>4</v>
      </c>
      <c r="AN60" s="0" t="n">
        <v>1</v>
      </c>
      <c r="AR60" s="0" t="n">
        <v>1</v>
      </c>
      <c r="AV60" s="0" t="n">
        <v>14</v>
      </c>
      <c r="AX60" s="0" t="n">
        <v>2</v>
      </c>
      <c r="BB60" s="0" t="n">
        <v>4</v>
      </c>
      <c r="BE60" s="0" t="n">
        <v>3</v>
      </c>
      <c r="BH60" s="0" t="n">
        <v>61</v>
      </c>
      <c r="BJ60" s="0" t="n">
        <v>13</v>
      </c>
      <c r="BK60" s="0" t="n">
        <v>1</v>
      </c>
      <c r="BL60" s="0" t="n">
        <v>14</v>
      </c>
      <c r="BM60" s="0" t="n">
        <v>25</v>
      </c>
      <c r="BN60" s="0" t="n">
        <v>1</v>
      </c>
      <c r="BO60" s="0" t="n">
        <v>15</v>
      </c>
      <c r="BP60" s="0" t="n">
        <v>5</v>
      </c>
      <c r="BQ60" s="0" t="n">
        <v>16</v>
      </c>
      <c r="BT60" s="0" t="n">
        <v>10</v>
      </c>
    </row>
    <row r="61" customFormat="false" ht="13.2" hidden="false" customHeight="false" outlineLevel="0" collapsed="false">
      <c r="A61" s="1" t="s">
        <v>168</v>
      </c>
      <c r="B61" s="58"/>
      <c r="C61" s="58"/>
      <c r="D61" s="15" t="s">
        <v>111</v>
      </c>
      <c r="E61" s="58" t="n">
        <v>0.01</v>
      </c>
      <c r="F61" s="38" t="s">
        <v>111</v>
      </c>
      <c r="G61" s="55" t="n">
        <v>0.00523386980671696</v>
      </c>
      <c r="H61" s="39"/>
      <c r="I61" s="41"/>
      <c r="J61" s="41"/>
      <c r="K61" s="41"/>
      <c r="L61" s="49" t="n">
        <f aca="false">N61*10/$L$4</f>
        <v>0</v>
      </c>
      <c r="M61" s="30" t="n">
        <f aca="false">COUNT(P61:BX61)</f>
        <v>0</v>
      </c>
      <c r="N61" s="50" t="n">
        <f aca="false">SUM(P61:IV61)</f>
        <v>0</v>
      </c>
      <c r="O61" s="30" t="n">
        <f aca="false">M61*100/M$4</f>
        <v>0</v>
      </c>
      <c r="P61" s="51"/>
      <c r="Q61" s="51"/>
      <c r="R61" s="51"/>
      <c r="S61" s="51"/>
    </row>
    <row r="62" customFormat="false" ht="13.2" hidden="false" customHeight="false" outlineLevel="0" collapsed="false">
      <c r="A62" s="1" t="s">
        <v>169</v>
      </c>
      <c r="B62" s="58"/>
      <c r="C62" s="58"/>
      <c r="D62" s="15"/>
      <c r="E62" s="58"/>
      <c r="F62" s="38"/>
      <c r="G62" s="55" t="n">
        <v>0.0317698739002259</v>
      </c>
      <c r="H62" s="39" t="n">
        <f aca="false">(I62+J62+K62)/3</f>
        <v>0.183276059564719</v>
      </c>
      <c r="I62" s="41" t="n">
        <v>0.549828178694158</v>
      </c>
      <c r="J62" s="41"/>
      <c r="K62" s="41"/>
      <c r="L62" s="49" t="n">
        <f aca="false">N62*10/$L$4</f>
        <v>0</v>
      </c>
      <c r="M62" s="30" t="n">
        <f aca="false">COUNT(P62:BX62)</f>
        <v>0</v>
      </c>
      <c r="N62" s="50" t="n">
        <f aca="false">SUM(P62:IV62)</f>
        <v>0</v>
      </c>
      <c r="O62" s="30" t="n">
        <f aca="false">M62*100/M$4</f>
        <v>0</v>
      </c>
      <c r="P62" s="51"/>
      <c r="Q62" s="51"/>
      <c r="R62" s="51"/>
      <c r="S62" s="51"/>
    </row>
    <row r="63" customFormat="false" ht="13.2" hidden="false" customHeight="false" outlineLevel="0" collapsed="false">
      <c r="A63" s="1" t="s">
        <v>170</v>
      </c>
      <c r="B63" s="58"/>
      <c r="C63" s="58"/>
      <c r="D63" s="58" t="n">
        <v>0.01</v>
      </c>
      <c r="E63" s="58" t="n">
        <v>0.01</v>
      </c>
      <c r="F63" s="55" t="n">
        <v>0.01</v>
      </c>
      <c r="G63" s="55" t="n">
        <v>0.0595011136604979</v>
      </c>
      <c r="H63" s="39" t="n">
        <f aca="false">(I63+J63+K63)/3</f>
        <v>0.102870671949682</v>
      </c>
      <c r="I63" s="41" t="n">
        <v>0.0515463917525773</v>
      </c>
      <c r="J63" s="41" t="n">
        <v>0.223820943245404</v>
      </c>
      <c r="K63" s="41" t="n">
        <v>0.0332446808510638</v>
      </c>
      <c r="L63" s="49" t="n">
        <f aca="false">N63*10/$L$4</f>
        <v>0.0517241379310345</v>
      </c>
      <c r="M63" s="30" t="n">
        <f aca="false">COUNT(P63:BX63)</f>
        <v>1</v>
      </c>
      <c r="N63" s="50" t="n">
        <f aca="false">SUM(P63:IV63)</f>
        <v>3</v>
      </c>
      <c r="O63" s="30" t="n">
        <f aca="false">M63*100/M$4</f>
        <v>1.63934426229508</v>
      </c>
      <c r="P63" s="51"/>
      <c r="Q63" s="51"/>
      <c r="R63" s="51"/>
      <c r="S63" s="51"/>
      <c r="Z63" s="0" t="n">
        <v>3</v>
      </c>
    </row>
    <row r="64" customFormat="false" ht="13.2" hidden="false" customHeight="false" outlineLevel="0" collapsed="false">
      <c r="A64" s="1" t="s">
        <v>171</v>
      </c>
      <c r="B64" s="58" t="n">
        <v>19.13</v>
      </c>
      <c r="C64" s="58" t="n">
        <v>10.51</v>
      </c>
      <c r="D64" s="58" t="n">
        <v>20.61</v>
      </c>
      <c r="E64" s="58" t="n">
        <v>11.49</v>
      </c>
      <c r="F64" s="55" t="n">
        <v>6.23260767503572</v>
      </c>
      <c r="G64" s="55" t="n">
        <v>6.81523670212766</v>
      </c>
      <c r="H64" s="39" t="n">
        <f aca="false">(I64+J64+K64)/3</f>
        <v>5.48682267719494</v>
      </c>
      <c r="I64" s="41" t="n">
        <v>7.0446735395189</v>
      </c>
      <c r="J64" s="41" t="n">
        <v>4.41247002398082</v>
      </c>
      <c r="K64" s="41" t="n">
        <v>5.00332446808511</v>
      </c>
      <c r="L64" s="49" t="n">
        <f aca="false">N64*10/$L$4</f>
        <v>4.3448275862069</v>
      </c>
      <c r="M64" s="30" t="n">
        <f aca="false">COUNT(P64:BX64)</f>
        <v>18</v>
      </c>
      <c r="N64" s="50" t="n">
        <f aca="false">SUM(P64:IV64)</f>
        <v>252</v>
      </c>
      <c r="O64" s="30" t="n">
        <f aca="false">M64*100/M$4</f>
        <v>29.5081967213115</v>
      </c>
      <c r="P64" s="51" t="n">
        <v>22</v>
      </c>
      <c r="Q64" s="51" t="n">
        <v>11</v>
      </c>
      <c r="R64" s="51"/>
      <c r="S64" s="51"/>
      <c r="V64" s="0" t="n">
        <v>3</v>
      </c>
      <c r="X64" s="0" t="n">
        <v>25</v>
      </c>
      <c r="AB64" s="0" t="n">
        <v>3</v>
      </c>
      <c r="AC64" s="0" t="n">
        <v>2</v>
      </c>
      <c r="AE64" s="0" t="n">
        <v>4</v>
      </c>
      <c r="AG64" s="0" t="n">
        <v>17</v>
      </c>
      <c r="AK64" s="0" t="n">
        <v>85</v>
      </c>
      <c r="AN64" s="0" t="n">
        <v>9</v>
      </c>
      <c r="AO64" s="0" t="n">
        <v>18</v>
      </c>
      <c r="AQ64" s="0" t="n">
        <v>15</v>
      </c>
      <c r="BH64" s="0" t="n">
        <v>3</v>
      </c>
      <c r="BJ64" s="0" t="n">
        <v>2</v>
      </c>
      <c r="BL64" s="0" t="n">
        <v>18</v>
      </c>
      <c r="BM64" s="0" t="n">
        <v>4</v>
      </c>
      <c r="BN64" s="0" t="n">
        <v>3</v>
      </c>
      <c r="BT64" s="0" t="n">
        <v>8</v>
      </c>
    </row>
    <row r="65" customFormat="false" ht="13.2" hidden="false" customHeight="false" outlineLevel="0" collapsed="false">
      <c r="A65" s="1" t="s">
        <v>172</v>
      </c>
      <c r="B65" s="58" t="n">
        <v>0.02</v>
      </c>
      <c r="C65" s="58" t="n">
        <v>0.12</v>
      </c>
      <c r="D65" s="58" t="n">
        <v>0.09</v>
      </c>
      <c r="E65" s="58" t="n">
        <v>0.25</v>
      </c>
      <c r="F65" s="55" t="n">
        <v>0.198206164523372</v>
      </c>
      <c r="G65" s="55" t="n">
        <v>0.88885169136983</v>
      </c>
      <c r="H65" s="39" t="n">
        <f aca="false">(I65+J65+K65)/3</f>
        <v>1.53607434115587</v>
      </c>
      <c r="I65" s="41" t="n">
        <v>1.32302405498282</v>
      </c>
      <c r="J65" s="41" t="n">
        <v>1.40687450039968</v>
      </c>
      <c r="K65" s="41" t="n">
        <v>1.87832446808511</v>
      </c>
      <c r="L65" s="49" t="n">
        <f aca="false">N65*10/$L$4</f>
        <v>0.258620689655172</v>
      </c>
      <c r="M65" s="30" t="n">
        <f aca="false">COUNT(P65:BX65)</f>
        <v>5</v>
      </c>
      <c r="N65" s="50" t="n">
        <f aca="false">SUM(P65:IV65)</f>
        <v>15</v>
      </c>
      <c r="O65" s="30" t="n">
        <f aca="false">M65*100/M$4</f>
        <v>8.19672131147541</v>
      </c>
      <c r="P65" s="51"/>
      <c r="Q65" s="51"/>
      <c r="R65" s="51"/>
      <c r="S65" s="51"/>
      <c r="Z65" s="0" t="n">
        <v>3</v>
      </c>
      <c r="AA65" s="0" t="n">
        <v>1</v>
      </c>
      <c r="BB65" s="0" t="n">
        <v>1</v>
      </c>
      <c r="BE65" s="0" t="n">
        <v>7</v>
      </c>
      <c r="BO65" s="0" t="n">
        <v>3</v>
      </c>
    </row>
    <row r="66" customFormat="false" ht="13.2" hidden="false" customHeight="false" outlineLevel="0" collapsed="false">
      <c r="A66" s="1" t="s">
        <v>173</v>
      </c>
      <c r="B66" s="58" t="n">
        <v>0.11</v>
      </c>
      <c r="C66" s="58" t="n">
        <v>0.01</v>
      </c>
      <c r="D66" s="15" t="s">
        <v>111</v>
      </c>
      <c r="E66" s="58" t="n">
        <v>0.02</v>
      </c>
      <c r="F66" s="55" t="n">
        <v>0.0272061645233721</v>
      </c>
      <c r="G66" s="55" t="n">
        <v>0.180370043320198</v>
      </c>
      <c r="H66" s="39" t="n">
        <f aca="false">(I66+J66+K66)/3</f>
        <v>0.609277493556811</v>
      </c>
      <c r="I66" s="41" t="n">
        <v>0.84192439862543</v>
      </c>
      <c r="J66" s="41" t="n">
        <v>0.287769784172662</v>
      </c>
      <c r="K66" s="41" t="n">
        <v>0.698138297872341</v>
      </c>
      <c r="L66" s="49" t="n">
        <f aca="false">N66*10/$L$4</f>
        <v>0.0689655172413793</v>
      </c>
      <c r="M66" s="30" t="n">
        <f aca="false">COUNT(P66:BX66)</f>
        <v>4</v>
      </c>
      <c r="N66" s="50" t="n">
        <f aca="false">SUM(P66:IV66)</f>
        <v>4</v>
      </c>
      <c r="O66" s="30" t="n">
        <f aca="false">M66*100/M$4</f>
        <v>6.55737704918033</v>
      </c>
      <c r="P66" s="51"/>
      <c r="Q66" s="51"/>
      <c r="R66" s="51"/>
      <c r="S66" s="51" t="n">
        <v>1</v>
      </c>
      <c r="V66" s="0" t="n">
        <v>1</v>
      </c>
      <c r="W66" s="0" t="n">
        <v>1</v>
      </c>
      <c r="BJ66" s="0" t="n">
        <v>1</v>
      </c>
    </row>
    <row r="67" customFormat="false" ht="13.2" hidden="false" customHeight="false" outlineLevel="0" collapsed="false">
      <c r="A67" s="1" t="s">
        <v>174</v>
      </c>
      <c r="B67" s="58" t="n">
        <v>0.02</v>
      </c>
      <c r="C67" s="58" t="n">
        <v>0.07</v>
      </c>
      <c r="D67" s="55" t="n">
        <v>0.2</v>
      </c>
      <c r="E67" s="58" t="n">
        <v>0.24</v>
      </c>
      <c r="F67" s="55" t="n">
        <v>0.111</v>
      </c>
      <c r="G67" s="55" t="n">
        <v>0.0987174525565567</v>
      </c>
      <c r="H67" s="39" t="n">
        <f aca="false">(I67+J67+K67)/3</f>
        <v>0.123128000122385</v>
      </c>
      <c r="I67" s="41" t="n">
        <v>0.171821305841924</v>
      </c>
      <c r="J67" s="41" t="n">
        <v>0.0479616306954437</v>
      </c>
      <c r="K67" s="41" t="n">
        <v>0.149601063829787</v>
      </c>
      <c r="L67" s="49" t="n">
        <f aca="false">N67*10/$L$4</f>
        <v>0.0344827586206897</v>
      </c>
      <c r="M67" s="30" t="n">
        <f aca="false">COUNT(P67:BX67)</f>
        <v>1</v>
      </c>
      <c r="N67" s="50" t="n">
        <f aca="false">SUM(P67:IV67)</f>
        <v>2</v>
      </c>
      <c r="O67" s="30" t="n">
        <f aca="false">M67*100/M$4</f>
        <v>1.63934426229508</v>
      </c>
      <c r="P67" s="51" t="n">
        <v>2</v>
      </c>
      <c r="Q67" s="51"/>
      <c r="R67" s="51"/>
      <c r="S67" s="51"/>
    </row>
    <row r="68" customFormat="false" ht="13.2" hidden="false" customHeight="false" outlineLevel="0" collapsed="false">
      <c r="A68" s="1" t="s">
        <v>175</v>
      </c>
      <c r="B68" s="58"/>
      <c r="C68" s="58" t="n">
        <v>0.03</v>
      </c>
      <c r="D68" s="15" t="s">
        <v>111</v>
      </c>
      <c r="E68" s="58" t="n">
        <v>0.01</v>
      </c>
      <c r="F68" s="38" t="s">
        <v>111</v>
      </c>
      <c r="G68" s="38" t="s">
        <v>111</v>
      </c>
      <c r="H68" s="39" t="n">
        <f aca="false">(I68+J68+K68)/3</f>
        <v>0.00554078014184397</v>
      </c>
      <c r="I68" s="41"/>
      <c r="J68" s="41"/>
      <c r="K68" s="41" t="n">
        <v>0.0166223404255319</v>
      </c>
      <c r="L68" s="49" t="n">
        <f aca="false">N68*10/$L$4</f>
        <v>0</v>
      </c>
      <c r="M68" s="30" t="n">
        <f aca="false">COUNT(P68:BX68)</f>
        <v>0</v>
      </c>
      <c r="N68" s="50" t="n">
        <f aca="false">SUM(P68:IV68)</f>
        <v>0</v>
      </c>
      <c r="O68" s="30" t="n">
        <f aca="false">M68*100/M$4</f>
        <v>0</v>
      </c>
      <c r="P68" s="51"/>
      <c r="Q68" s="51"/>
      <c r="R68" s="51"/>
      <c r="S68" s="51"/>
    </row>
    <row r="69" customFormat="false" ht="13.2" hidden="false" customHeight="false" outlineLevel="0" collapsed="false">
      <c r="A69" s="1" t="s">
        <v>176</v>
      </c>
      <c r="B69" s="58" t="n">
        <v>0.01</v>
      </c>
      <c r="C69" s="58" t="n">
        <v>0.02</v>
      </c>
      <c r="D69" s="58" t="n">
        <v>0.02</v>
      </c>
      <c r="E69" s="58" t="n">
        <v>0.02</v>
      </c>
      <c r="F69" s="55" t="n">
        <v>0.011</v>
      </c>
      <c r="G69" s="55" t="n">
        <v>0.013719829429459</v>
      </c>
      <c r="H69" s="39" t="n">
        <f aca="false">(I69+J69+K69)/3</f>
        <v>0.00532907007727152</v>
      </c>
      <c r="I69" s="41"/>
      <c r="J69" s="41" t="n">
        <v>0.0159872102318146</v>
      </c>
      <c r="K69" s="41"/>
      <c r="L69" s="42" t="n">
        <f aca="false">N69*10/$L$4</f>
        <v>0</v>
      </c>
      <c r="M69" s="56"/>
      <c r="N69" s="57"/>
      <c r="O69" s="56" t="n">
        <f aca="false">M69*100/M$4</f>
        <v>0</v>
      </c>
      <c r="P69" s="45"/>
      <c r="Q69" s="45"/>
      <c r="R69" s="45"/>
      <c r="S69" s="45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</row>
    <row r="70" customFormat="false" ht="13.2" hidden="false" customHeight="false" outlineLevel="0" collapsed="false">
      <c r="A70" s="1" t="s">
        <v>177</v>
      </c>
      <c r="B70" s="58"/>
      <c r="C70" s="58" t="n">
        <v>0.01</v>
      </c>
      <c r="D70" s="58" t="n">
        <v>0.01</v>
      </c>
      <c r="E70" s="58" t="n">
        <v>0.01</v>
      </c>
      <c r="F70" s="55" t="n">
        <v>0.0300412329046744</v>
      </c>
      <c r="G70" s="55" t="n">
        <v>0.034852197194199</v>
      </c>
      <c r="H70" s="39" t="n">
        <f aca="false">(I70+J70+K70)/3</f>
        <v>0.027280480580075</v>
      </c>
      <c r="I70" s="41"/>
      <c r="J70" s="41" t="n">
        <v>0.0319744204636291</v>
      </c>
      <c r="K70" s="41" t="n">
        <v>0.0498670212765958</v>
      </c>
      <c r="L70" s="49" t="n">
        <f aca="false">N70*10/$L$4</f>
        <v>0.0517241379310345</v>
      </c>
      <c r="M70" s="30" t="n">
        <f aca="false">COUNT(P70:BX70)</f>
        <v>3</v>
      </c>
      <c r="N70" s="50" t="n">
        <f aca="false">SUM(P70:IV70)</f>
        <v>3</v>
      </c>
      <c r="O70" s="30" t="n">
        <f aca="false">M70*100/M$4</f>
        <v>4.91803278688525</v>
      </c>
      <c r="P70" s="51" t="n">
        <v>1</v>
      </c>
      <c r="Q70" s="51"/>
      <c r="R70" s="51"/>
      <c r="S70" s="51"/>
      <c r="AF70" s="0" t="n">
        <v>1</v>
      </c>
      <c r="BB70" s="0" t="n">
        <v>1</v>
      </c>
    </row>
    <row r="71" customFormat="false" ht="13.2" hidden="false" customHeight="false" outlineLevel="0" collapsed="false">
      <c r="A71" s="1" t="s">
        <v>178</v>
      </c>
      <c r="B71" s="58"/>
      <c r="C71" s="58" t="n">
        <v>0.01</v>
      </c>
      <c r="D71" s="58" t="n">
        <v>0.01</v>
      </c>
      <c r="E71" s="58" t="n">
        <v>0.02</v>
      </c>
      <c r="F71" s="55" t="n">
        <v>0.01</v>
      </c>
      <c r="G71" s="55" t="n">
        <v>0.0106284195340916</v>
      </c>
      <c r="H71" s="39" t="n">
        <f aca="false">(I71+J71+K71)/3</f>
        <v>0.0110815602836879</v>
      </c>
      <c r="I71" s="41"/>
      <c r="J71" s="41"/>
      <c r="K71" s="41" t="n">
        <v>0.0332446808510638</v>
      </c>
      <c r="L71" s="49" t="n">
        <f aca="false">N71*10/$L$4</f>
        <v>0.0517241379310345</v>
      </c>
      <c r="M71" s="30" t="n">
        <f aca="false">COUNT(P71:BX71)</f>
        <v>2</v>
      </c>
      <c r="N71" s="50" t="n">
        <f aca="false">SUM(P71:IV71)</f>
        <v>3</v>
      </c>
      <c r="O71" s="30" t="n">
        <f aca="false">M71*100/M$4</f>
        <v>3.27868852459016</v>
      </c>
      <c r="P71" s="51"/>
      <c r="Q71" s="51"/>
      <c r="R71" s="51"/>
      <c r="S71" s="51"/>
      <c r="AR71" s="0" t="n">
        <v>1</v>
      </c>
      <c r="AV71" s="0" t="n">
        <v>2</v>
      </c>
    </row>
    <row r="72" customFormat="false" ht="13.2" hidden="false" customHeight="false" outlineLevel="0" collapsed="false">
      <c r="A72" s="1" t="s">
        <v>179</v>
      </c>
      <c r="B72" s="58"/>
      <c r="C72" s="15" t="s">
        <v>111</v>
      </c>
      <c r="D72" s="58" t="n">
        <v>0.01</v>
      </c>
      <c r="E72" s="58" t="n">
        <v>0.01</v>
      </c>
      <c r="F72" s="55"/>
      <c r="G72" s="55" t="n">
        <v>0.00942739163925603</v>
      </c>
      <c r="H72" s="39" t="n">
        <f aca="false">(I72+J72+K72)/3</f>
        <v>0.00532907007727152</v>
      </c>
      <c r="I72" s="41"/>
      <c r="J72" s="41" t="n">
        <v>0.0159872102318146</v>
      </c>
      <c r="K72" s="41"/>
      <c r="L72" s="49" t="n">
        <f aca="false">N72*10/$L$4</f>
        <v>0</v>
      </c>
      <c r="M72" s="30" t="n">
        <f aca="false">COUNT(P72:BX72)</f>
        <v>0</v>
      </c>
      <c r="N72" s="50" t="n">
        <f aca="false">SUM(P72:IV72)</f>
        <v>0</v>
      </c>
      <c r="O72" s="30" t="n">
        <f aca="false">M72*100/M$4</f>
        <v>0</v>
      </c>
      <c r="P72" s="51"/>
      <c r="Q72" s="51"/>
      <c r="R72" s="51"/>
      <c r="S72" s="51"/>
    </row>
    <row r="73" customFormat="false" ht="13.2" hidden="false" customHeight="false" outlineLevel="0" collapsed="false">
      <c r="A73" s="1" t="s">
        <v>180</v>
      </c>
      <c r="B73" s="58"/>
      <c r="C73" s="58"/>
      <c r="D73" s="15" t="s">
        <v>111</v>
      </c>
      <c r="E73" s="58"/>
      <c r="F73" s="38" t="s">
        <v>111</v>
      </c>
      <c r="G73" s="38" t="s">
        <v>111</v>
      </c>
      <c r="H73" s="39"/>
      <c r="I73" s="41"/>
      <c r="J73" s="41"/>
      <c r="K73" s="41"/>
      <c r="L73" s="49" t="n">
        <f aca="false">N73*10/$L$4</f>
        <v>0</v>
      </c>
      <c r="M73" s="30" t="n">
        <f aca="false">COUNT(P73:BX73)</f>
        <v>0</v>
      </c>
      <c r="N73" s="50" t="n">
        <f aca="false">SUM(P73:IV73)</f>
        <v>0</v>
      </c>
      <c r="O73" s="30" t="n">
        <f aca="false">M73*100/M$4</f>
        <v>0</v>
      </c>
      <c r="P73" s="51"/>
      <c r="Q73" s="51"/>
      <c r="R73" s="51"/>
      <c r="S73" s="51"/>
    </row>
    <row r="74" customFormat="false" ht="13.2" hidden="false" customHeight="false" outlineLevel="0" collapsed="false">
      <c r="A74" s="1" t="s">
        <v>181</v>
      </c>
      <c r="B74" s="58" t="n">
        <v>0.06</v>
      </c>
      <c r="C74" s="58" t="n">
        <v>0.12</v>
      </c>
      <c r="D74" s="55" t="n">
        <v>0.3</v>
      </c>
      <c r="E74" s="58" t="n">
        <v>0.56</v>
      </c>
      <c r="F74" s="55" t="n">
        <v>0.514236987140233</v>
      </c>
      <c r="G74" s="55" t="n">
        <v>0.504920212765957</v>
      </c>
      <c r="H74" s="39" t="n">
        <f aca="false">(I74+J74+K74)/3</f>
        <v>0.738893969272926</v>
      </c>
      <c r="I74" s="41" t="n">
        <v>0.824742268041237</v>
      </c>
      <c r="J74" s="41" t="n">
        <v>0.52757793764988</v>
      </c>
      <c r="K74" s="41" t="n">
        <v>0.86436170212766</v>
      </c>
      <c r="L74" s="49" t="n">
        <f aca="false">N74*10/$L$4</f>
        <v>0.413793103448276</v>
      </c>
      <c r="M74" s="30" t="n">
        <f aca="false">COUNT(P74:BX74)</f>
        <v>17</v>
      </c>
      <c r="N74" s="50" t="n">
        <f aca="false">SUM(P74:IV74)</f>
        <v>24</v>
      </c>
      <c r="O74" s="30" t="n">
        <f aca="false">M74*100/M$4</f>
        <v>27.8688524590164</v>
      </c>
      <c r="P74" s="51"/>
      <c r="Q74" s="51" t="n">
        <v>1</v>
      </c>
      <c r="R74" s="51"/>
      <c r="S74" s="51" t="n">
        <v>2</v>
      </c>
      <c r="T74" s="51"/>
      <c r="U74" s="51"/>
      <c r="V74" s="51"/>
      <c r="W74" s="51"/>
      <c r="X74" s="51"/>
      <c r="AA74" s="0" t="n">
        <v>1</v>
      </c>
      <c r="AF74" s="0" t="n">
        <v>1</v>
      </c>
      <c r="AH74" s="0" t="n">
        <v>1</v>
      </c>
      <c r="AI74" s="0" t="n">
        <v>1</v>
      </c>
      <c r="AM74" s="0" t="n">
        <v>2</v>
      </c>
      <c r="AR74" s="0" t="n">
        <v>1</v>
      </c>
      <c r="AT74" s="0" t="n">
        <v>1</v>
      </c>
      <c r="AU74" s="0" t="n">
        <v>1</v>
      </c>
      <c r="AV74" s="0" t="n">
        <v>1</v>
      </c>
      <c r="BA74" s="0" t="n">
        <v>1</v>
      </c>
      <c r="BB74" s="0" t="n">
        <v>2</v>
      </c>
      <c r="BC74" s="0" t="n">
        <v>1</v>
      </c>
      <c r="BG74" s="0" t="n">
        <v>5</v>
      </c>
      <c r="BL74" s="0" t="n">
        <v>1</v>
      </c>
      <c r="BP74" s="0" t="n">
        <v>1</v>
      </c>
    </row>
    <row r="75" customFormat="false" ht="13.2" hidden="false" customHeight="false" outlineLevel="0" collapsed="false">
      <c r="A75" s="1" t="s">
        <v>182</v>
      </c>
      <c r="B75" s="58" t="n">
        <v>0.17</v>
      </c>
      <c r="C75" s="58" t="n">
        <v>0.34</v>
      </c>
      <c r="D75" s="58" t="n">
        <v>0.28</v>
      </c>
      <c r="E75" s="58" t="n">
        <v>0.57</v>
      </c>
      <c r="F75" s="55" t="n">
        <v>0.629566850377628</v>
      </c>
      <c r="G75" s="55" t="n">
        <v>0.781380317462459</v>
      </c>
      <c r="H75" s="39" t="n">
        <f aca="false">(I75+J75+K75)/3</f>
        <v>1.38304959782996</v>
      </c>
      <c r="I75" s="41" t="n">
        <v>1.32302405498282</v>
      </c>
      <c r="J75" s="41" t="n">
        <v>1.24700239808154</v>
      </c>
      <c r="K75" s="41" t="n">
        <v>1.57912234042553</v>
      </c>
      <c r="L75" s="49" t="n">
        <f aca="false">N75*10/$L$4</f>
        <v>0.982758620689655</v>
      </c>
      <c r="M75" s="30" t="n">
        <f aca="false">COUNT(P75:BX75)</f>
        <v>33</v>
      </c>
      <c r="N75" s="50" t="n">
        <f aca="false">SUM(P75:IV75)</f>
        <v>57</v>
      </c>
      <c r="O75" s="30" t="n">
        <f aca="false">M75*100/M$4</f>
        <v>54.0983606557377</v>
      </c>
      <c r="P75" s="51"/>
      <c r="Q75" s="51" t="n">
        <v>1</v>
      </c>
      <c r="R75" s="51" t="n">
        <v>1</v>
      </c>
      <c r="S75" s="51" t="n">
        <v>3</v>
      </c>
      <c r="T75" s="51"/>
      <c r="U75" s="51" t="n">
        <v>1</v>
      </c>
      <c r="V75" s="51" t="n">
        <v>1</v>
      </c>
      <c r="W75" s="51"/>
      <c r="X75" s="51"/>
      <c r="Y75" s="0" t="n">
        <v>2</v>
      </c>
      <c r="Z75" s="0" t="n">
        <v>1</v>
      </c>
      <c r="AA75" s="51" t="n">
        <v>2</v>
      </c>
      <c r="AC75" s="0" t="n">
        <v>1</v>
      </c>
      <c r="AF75" s="0" t="n">
        <v>2</v>
      </c>
      <c r="AH75" s="0" t="n">
        <v>1</v>
      </c>
      <c r="AI75" s="0" t="n">
        <v>2</v>
      </c>
      <c r="AK75" s="0" t="n">
        <v>2</v>
      </c>
      <c r="AM75" s="0" t="n">
        <v>4</v>
      </c>
      <c r="AO75" s="0" t="n">
        <v>2</v>
      </c>
      <c r="AR75" s="0" t="n">
        <v>6</v>
      </c>
      <c r="AS75" s="0" t="n">
        <v>1</v>
      </c>
      <c r="AT75" s="0" t="n">
        <v>2</v>
      </c>
      <c r="AU75" s="0" t="n">
        <v>1</v>
      </c>
      <c r="AV75" s="0" t="n">
        <v>1</v>
      </c>
      <c r="AW75" s="0" t="n">
        <v>1</v>
      </c>
      <c r="BB75" s="0" t="n">
        <v>3</v>
      </c>
      <c r="BD75" s="0" t="n">
        <v>1</v>
      </c>
      <c r="BE75" s="0" t="n">
        <v>2</v>
      </c>
      <c r="BF75" s="0" t="n">
        <v>1</v>
      </c>
      <c r="BG75" s="0" t="n">
        <v>2</v>
      </c>
      <c r="BK75" s="0" t="n">
        <v>1</v>
      </c>
      <c r="BO75" s="0" t="n">
        <v>2</v>
      </c>
      <c r="BP75" s="0" t="n">
        <v>1</v>
      </c>
      <c r="BQ75" s="0" t="n">
        <v>2</v>
      </c>
      <c r="BS75" s="0" t="n">
        <v>1</v>
      </c>
      <c r="BU75" s="0" t="n">
        <v>1</v>
      </c>
      <c r="BV75" s="0" t="n">
        <v>2</v>
      </c>
    </row>
    <row r="76" customFormat="false" ht="13.2" hidden="false" customHeight="false" outlineLevel="0" collapsed="false">
      <c r="A76" s="1" t="s">
        <v>183</v>
      </c>
      <c r="B76" s="58" t="n">
        <v>1.45</v>
      </c>
      <c r="C76" s="58" t="n">
        <v>1.53</v>
      </c>
      <c r="D76" s="58" t="n">
        <v>1.79</v>
      </c>
      <c r="E76" s="55" t="n">
        <v>2.7</v>
      </c>
      <c r="F76" s="55" t="n">
        <v>4.99688426209431</v>
      </c>
      <c r="G76" s="55" t="n">
        <v>7.33043617021277</v>
      </c>
      <c r="H76" s="39" t="n">
        <f aca="false">(I76+J76+K76)/3</f>
        <v>8.62815652464502</v>
      </c>
      <c r="I76" s="41" t="n">
        <v>9.72508591065292</v>
      </c>
      <c r="J76" s="41" t="n">
        <v>4.54036770583533</v>
      </c>
      <c r="K76" s="41" t="n">
        <v>11.6190159574468</v>
      </c>
      <c r="L76" s="49" t="n">
        <f aca="false">N76*10/$L$4</f>
        <v>7.41379310344828</v>
      </c>
      <c r="M76" s="30" t="n">
        <f aca="false">COUNT(P76:BX76)</f>
        <v>57</v>
      </c>
      <c r="N76" s="50" t="n">
        <f aca="false">SUM(P76:IV76)</f>
        <v>430</v>
      </c>
      <c r="O76" s="30" t="n">
        <f aca="false">M76*100/M$4</f>
        <v>93.4426229508197</v>
      </c>
      <c r="P76" s="51" t="n">
        <v>3</v>
      </c>
      <c r="Q76" s="51" t="n">
        <v>5</v>
      </c>
      <c r="R76" s="51" t="n">
        <v>13</v>
      </c>
      <c r="S76" s="51" t="n">
        <v>7</v>
      </c>
      <c r="T76" s="51" t="n">
        <v>6</v>
      </c>
      <c r="U76" s="51"/>
      <c r="V76" s="51"/>
      <c r="W76" s="51" t="n">
        <v>1</v>
      </c>
      <c r="X76" s="51"/>
      <c r="Y76" s="51" t="n">
        <v>14</v>
      </c>
      <c r="Z76" s="51" t="n">
        <v>9</v>
      </c>
      <c r="AA76" s="51" t="n">
        <v>5</v>
      </c>
      <c r="AB76" s="51" t="n">
        <v>4</v>
      </c>
      <c r="AC76" s="51" t="n">
        <v>13</v>
      </c>
      <c r="AD76" s="51" t="n">
        <v>5</v>
      </c>
      <c r="AE76" s="51" t="n">
        <v>3</v>
      </c>
      <c r="AF76" s="51" t="n">
        <v>9</v>
      </c>
      <c r="AG76" s="51" t="n">
        <v>13</v>
      </c>
      <c r="AH76" s="51" t="n">
        <v>4</v>
      </c>
      <c r="AI76" s="51" t="n">
        <v>7</v>
      </c>
      <c r="AJ76" s="51" t="n">
        <v>14</v>
      </c>
      <c r="AK76" s="51" t="n">
        <v>18</v>
      </c>
      <c r="AL76" s="51" t="n">
        <v>7</v>
      </c>
      <c r="AM76" s="51" t="n">
        <v>26</v>
      </c>
      <c r="AN76" s="51" t="n">
        <v>5</v>
      </c>
      <c r="AO76" s="51" t="n">
        <v>9</v>
      </c>
      <c r="AP76" s="51" t="n">
        <v>3</v>
      </c>
      <c r="AQ76" s="51" t="n">
        <v>1</v>
      </c>
      <c r="AR76" s="51" t="n">
        <v>9</v>
      </c>
      <c r="AS76" s="51" t="n">
        <v>2</v>
      </c>
      <c r="AT76" s="51" t="n">
        <v>11</v>
      </c>
      <c r="AU76" s="51" t="n">
        <v>12</v>
      </c>
      <c r="AV76" s="51" t="n">
        <v>9</v>
      </c>
      <c r="AW76" s="51" t="n">
        <v>10</v>
      </c>
      <c r="AX76" s="51" t="n">
        <v>3</v>
      </c>
      <c r="AY76" s="51" t="n">
        <v>11</v>
      </c>
      <c r="AZ76" s="0" t="n">
        <v>12</v>
      </c>
      <c r="BA76" s="51" t="n">
        <v>2</v>
      </c>
      <c r="BB76" s="51" t="n">
        <v>13</v>
      </c>
      <c r="BC76" s="51" t="n">
        <v>5</v>
      </c>
      <c r="BD76" s="0" t="n">
        <v>4</v>
      </c>
      <c r="BE76" s="0" t="n">
        <v>13</v>
      </c>
      <c r="BF76" s="0" t="n">
        <v>10</v>
      </c>
      <c r="BG76" s="0" t="n">
        <v>13</v>
      </c>
      <c r="BH76" s="0" t="n">
        <v>6</v>
      </c>
      <c r="BI76" s="0" t="n">
        <v>3</v>
      </c>
      <c r="BK76" s="0" t="n">
        <v>8</v>
      </c>
      <c r="BL76" s="0" t="n">
        <v>5</v>
      </c>
      <c r="BM76" s="0" t="n">
        <v>5</v>
      </c>
      <c r="BN76" s="0" t="n">
        <v>1</v>
      </c>
      <c r="BO76" s="0" t="n">
        <v>8</v>
      </c>
      <c r="BP76" s="0" t="n">
        <v>17</v>
      </c>
      <c r="BQ76" s="0" t="n">
        <v>6</v>
      </c>
      <c r="BR76" s="0" t="n">
        <v>2</v>
      </c>
      <c r="BS76" s="0" t="n">
        <v>3</v>
      </c>
      <c r="BT76" s="0" t="n">
        <v>4</v>
      </c>
      <c r="BU76" s="0" t="n">
        <v>6</v>
      </c>
      <c r="BV76" s="0" t="n">
        <v>5</v>
      </c>
      <c r="BW76" s="0" t="n">
        <v>5</v>
      </c>
      <c r="BX76" s="0" t="n">
        <v>3</v>
      </c>
    </row>
    <row r="77" customFormat="false" ht="13.2" hidden="false" customHeight="false" outlineLevel="0" collapsed="false">
      <c r="A77" s="1" t="s">
        <v>184</v>
      </c>
      <c r="B77" s="58"/>
      <c r="C77" s="15" t="s">
        <v>111</v>
      </c>
      <c r="D77" s="15" t="s">
        <v>111</v>
      </c>
      <c r="E77" s="55"/>
      <c r="F77" s="38" t="s">
        <v>111</v>
      </c>
      <c r="G77" s="55" t="n">
        <v>0.0138335326456266</v>
      </c>
      <c r="H77" s="39" t="n">
        <f aca="false">(I77+J77+K77)/3</f>
        <v>0.0396933312456564</v>
      </c>
      <c r="I77" s="41" t="n">
        <v>0.103092783505155</v>
      </c>
      <c r="J77" s="41" t="n">
        <v>0.0159872102318146</v>
      </c>
      <c r="K77" s="41"/>
      <c r="L77" s="42" t="n">
        <f aca="false">N77*10/$L$4</f>
        <v>0</v>
      </c>
      <c r="M77" s="56"/>
      <c r="N77" s="57"/>
      <c r="O77" s="56" t="n">
        <f aca="false">M77*100/M$4</f>
        <v>0</v>
      </c>
      <c r="P77" s="45"/>
      <c r="Q77" s="45"/>
      <c r="R77" s="45"/>
      <c r="S77" s="45"/>
      <c r="T77" s="45"/>
      <c r="U77" s="45"/>
      <c r="V77" s="45"/>
      <c r="W77" s="45"/>
      <c r="X77" s="45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</row>
    <row r="78" customFormat="false" ht="13.2" hidden="false" customHeight="false" outlineLevel="0" collapsed="false">
      <c r="A78" s="1" t="s">
        <v>185</v>
      </c>
      <c r="B78" s="58" t="n">
        <v>0.02</v>
      </c>
      <c r="C78" s="58" t="n">
        <v>0.04</v>
      </c>
      <c r="D78" s="58" t="n">
        <v>0.02</v>
      </c>
      <c r="E78" s="58" t="n">
        <v>0.04</v>
      </c>
      <c r="F78" s="55" t="n">
        <v>0.0661236987140233</v>
      </c>
      <c r="G78" s="55" t="n">
        <v>0.091424204869707</v>
      </c>
      <c r="H78" s="39" t="n">
        <f aca="false">(I78+J78+K78)/3</f>
        <v>0.161116847547041</v>
      </c>
      <c r="I78" s="41" t="n">
        <v>0.13745704467354</v>
      </c>
      <c r="J78" s="41" t="n">
        <v>0.0799360511590728</v>
      </c>
      <c r="K78" s="41" t="n">
        <v>0.265957446808511</v>
      </c>
      <c r="L78" s="49" t="n">
        <f aca="false">N78*10/$L$4</f>
        <v>0.120689655172414</v>
      </c>
      <c r="M78" s="30" t="n">
        <f aca="false">COUNT(P78:BX78)</f>
        <v>4</v>
      </c>
      <c r="N78" s="50" t="n">
        <f aca="false">SUM(P78:IV78)</f>
        <v>7</v>
      </c>
      <c r="O78" s="30" t="n">
        <f aca="false">M78*100/M$4</f>
        <v>6.55737704918033</v>
      </c>
      <c r="P78" s="51"/>
      <c r="Q78" s="51"/>
      <c r="R78" s="51"/>
      <c r="S78" s="51"/>
      <c r="AC78" s="0" t="n">
        <v>2</v>
      </c>
      <c r="AL78" s="0" t="n">
        <v>2</v>
      </c>
      <c r="BH78" s="0" t="n">
        <v>2</v>
      </c>
      <c r="BL78" s="0" t="n">
        <v>1</v>
      </c>
    </row>
    <row r="79" customFormat="false" ht="13.2" hidden="false" customHeight="false" outlineLevel="0" collapsed="false">
      <c r="A79" s="1" t="s">
        <v>186</v>
      </c>
      <c r="B79" s="58"/>
      <c r="C79" s="58" t="n">
        <v>0.02</v>
      </c>
      <c r="D79" s="58" t="n">
        <v>0.01</v>
      </c>
      <c r="E79" s="58" t="n">
        <v>0.01</v>
      </c>
      <c r="F79" s="55" t="n">
        <v>0.0120412329046744</v>
      </c>
      <c r="G79" s="55" t="n">
        <v>0.0191866337221792</v>
      </c>
      <c r="H79" s="39" t="n">
        <f aca="false">(I79+J79+K79)/3</f>
        <v>0.00572737686139748</v>
      </c>
      <c r="I79" s="41" t="n">
        <v>0.0171821305841924</v>
      </c>
      <c r="J79" s="41"/>
      <c r="K79" s="41"/>
      <c r="L79" s="49" t="n">
        <f aca="false">N79*10/$L$4</f>
        <v>0</v>
      </c>
      <c r="M79" s="30" t="n">
        <f aca="false">COUNT(P79:BX79)</f>
        <v>0</v>
      </c>
      <c r="N79" s="50" t="n">
        <f aca="false">SUM(P79:IV79)</f>
        <v>0</v>
      </c>
      <c r="O79" s="30" t="n">
        <f aca="false">M79*100/M$4</f>
        <v>0</v>
      </c>
      <c r="P79" s="51"/>
      <c r="Q79" s="51"/>
      <c r="R79" s="51"/>
      <c r="S79" s="51"/>
    </row>
    <row r="80" customFormat="false" ht="13.2" hidden="false" customHeight="false" outlineLevel="0" collapsed="false">
      <c r="A80" s="1" t="s">
        <v>187</v>
      </c>
      <c r="B80" s="58" t="n">
        <v>0.41</v>
      </c>
      <c r="C80" s="58" t="n">
        <v>1.35</v>
      </c>
      <c r="D80" s="55" t="n">
        <v>0.09</v>
      </c>
      <c r="E80" s="58" t="n">
        <v>0.65</v>
      </c>
      <c r="F80" s="55" t="n">
        <v>0.127</v>
      </c>
      <c r="G80" s="55" t="n">
        <v>0.737338528153608</v>
      </c>
      <c r="H80" s="39" t="n">
        <f aca="false">(I80+J80+K80)/3</f>
        <v>6.31450193723796</v>
      </c>
      <c r="I80" s="41" t="n">
        <v>5.27491408934708</v>
      </c>
      <c r="J80" s="41" t="n">
        <v>6.98641087130296</v>
      </c>
      <c r="K80" s="41" t="n">
        <v>6.68218085106383</v>
      </c>
      <c r="L80" s="49" t="n">
        <f aca="false">N80*10/$L$4</f>
        <v>0</v>
      </c>
      <c r="M80" s="30" t="n">
        <f aca="false">COUNT(P80:BX80)</f>
        <v>0</v>
      </c>
      <c r="N80" s="50" t="n">
        <f aca="false">SUM(P80:IV80)</f>
        <v>0</v>
      </c>
      <c r="O80" s="30" t="n">
        <f aca="false">M80*100/M$4</f>
        <v>0</v>
      </c>
      <c r="P80" s="51"/>
      <c r="Q80" s="51"/>
      <c r="R80" s="51"/>
      <c r="S80" s="51"/>
    </row>
    <row r="81" customFormat="false" ht="13.2" hidden="false" customHeight="false" outlineLevel="0" collapsed="false">
      <c r="A81" s="1" t="s">
        <v>188</v>
      </c>
      <c r="B81" s="58"/>
      <c r="C81" s="58"/>
      <c r="D81" s="55"/>
      <c r="E81" s="58"/>
      <c r="F81" s="55"/>
      <c r="G81" s="38" t="s">
        <v>111</v>
      </c>
      <c r="H81" s="39" t="n">
        <f aca="false">(I81+J81+K81)/3</f>
        <v>0.00572737686139748</v>
      </c>
      <c r="I81" s="41" t="n">
        <v>0.0171821305841924</v>
      </c>
      <c r="J81" s="41"/>
      <c r="K81" s="41"/>
      <c r="L81" s="49" t="n">
        <f aca="false">N81*10/$L$4</f>
        <v>0</v>
      </c>
      <c r="M81" s="30" t="n">
        <f aca="false">COUNT(P81:BX81)</f>
        <v>0</v>
      </c>
      <c r="N81" s="50" t="n">
        <f aca="false">SUM(P81:IV81)</f>
        <v>0</v>
      </c>
      <c r="O81" s="30" t="n">
        <f aca="false">M81*100/M$4</f>
        <v>0</v>
      </c>
      <c r="P81" s="51"/>
      <c r="Q81" s="51"/>
      <c r="R81" s="51"/>
      <c r="S81" s="51"/>
    </row>
    <row r="82" customFormat="false" ht="13.2" hidden="false" customHeight="false" outlineLevel="0" collapsed="false">
      <c r="A82" s="1" t="s">
        <v>189</v>
      </c>
      <c r="B82" s="58"/>
      <c r="C82" s="58" t="n">
        <v>0.01</v>
      </c>
      <c r="D82" s="15" t="s">
        <v>111</v>
      </c>
      <c r="E82" s="58" t="n">
        <v>0.04</v>
      </c>
      <c r="F82" s="55" t="n">
        <v>0.008</v>
      </c>
      <c r="G82" s="55"/>
      <c r="H82" s="39"/>
      <c r="I82" s="41"/>
      <c r="J82" s="41"/>
      <c r="K82" s="41"/>
      <c r="L82" s="49" t="n">
        <f aca="false">N82*10/$L$4</f>
        <v>0</v>
      </c>
      <c r="M82" s="30" t="n">
        <f aca="false">COUNT(P82:BX82)</f>
        <v>0</v>
      </c>
      <c r="N82" s="50" t="n">
        <f aca="false">SUM(P82:IV82)</f>
        <v>0</v>
      </c>
      <c r="O82" s="30" t="n">
        <f aca="false">M82*100/M$4</f>
        <v>0</v>
      </c>
      <c r="P82" s="51"/>
      <c r="Q82" s="51"/>
      <c r="R82" s="51"/>
      <c r="S82" s="51"/>
      <c r="T82" s="64"/>
      <c r="U82" s="64"/>
      <c r="V82" s="64"/>
      <c r="W82" s="64"/>
      <c r="X82" s="64"/>
    </row>
    <row r="83" customFormat="false" ht="13.2" hidden="false" customHeight="false" outlineLevel="0" collapsed="false">
      <c r="A83" s="1" t="s">
        <v>190</v>
      </c>
      <c r="B83" s="58"/>
      <c r="C83" s="58"/>
      <c r="D83" s="15"/>
      <c r="E83" s="58"/>
      <c r="F83" s="55"/>
      <c r="G83" s="55" t="n">
        <v>0.00666223404255319</v>
      </c>
      <c r="H83" s="39" t="n">
        <f aca="false">(I83+J83+K83)/3</f>
        <v>0.0108698502191155</v>
      </c>
      <c r="I83" s="41"/>
      <c r="J83" s="41" t="n">
        <v>0.0159872102318146</v>
      </c>
      <c r="K83" s="41" t="n">
        <v>0.0166223404255319</v>
      </c>
      <c r="L83" s="49" t="n">
        <f aca="false">N83*10/$L$4</f>
        <v>0.0172413793103448</v>
      </c>
      <c r="M83" s="30" t="n">
        <f aca="false">COUNT(P83:BX83)</f>
        <v>1</v>
      </c>
      <c r="N83" s="50" t="n">
        <f aca="false">SUM(P83:IV83)</f>
        <v>1</v>
      </c>
      <c r="O83" s="30" t="n">
        <f aca="false">M83*100/M$4</f>
        <v>1.63934426229508</v>
      </c>
      <c r="P83" s="51"/>
      <c r="Q83" s="51"/>
      <c r="R83" s="51"/>
      <c r="S83" s="51"/>
      <c r="T83" s="64"/>
      <c r="U83" s="64"/>
      <c r="V83" s="64"/>
      <c r="W83" s="64" t="n">
        <v>1</v>
      </c>
      <c r="X83" s="64"/>
    </row>
    <row r="84" customFormat="false" ht="13.2" hidden="false" customHeight="false" outlineLevel="0" collapsed="false">
      <c r="A84" s="1" t="s">
        <v>191</v>
      </c>
      <c r="B84" s="58"/>
      <c r="C84" s="58"/>
      <c r="D84" s="58"/>
      <c r="E84" s="58"/>
      <c r="F84" s="38" t="s">
        <v>111</v>
      </c>
      <c r="G84" s="55" t="n">
        <v>0.006</v>
      </c>
      <c r="H84" s="39" t="n">
        <f aca="false">(I84+J84+K84)/3</f>
        <v>0.0171821305841924</v>
      </c>
      <c r="I84" s="41" t="n">
        <v>0.0515463917525773</v>
      </c>
      <c r="J84" s="41"/>
      <c r="K84" s="41"/>
      <c r="L84" s="49" t="n">
        <f aca="false">N84*10/$L$4</f>
        <v>0</v>
      </c>
      <c r="M84" s="30" t="n">
        <f aca="false">COUNT(P84:BX84)</f>
        <v>0</v>
      </c>
      <c r="N84" s="50" t="n">
        <f aca="false">SUM(P84:IV84)</f>
        <v>0</v>
      </c>
      <c r="O84" s="30" t="n">
        <f aca="false">M84*100/M$4</f>
        <v>0</v>
      </c>
      <c r="P84" s="51"/>
      <c r="Q84" s="51"/>
      <c r="R84" s="51"/>
      <c r="S84" s="51"/>
      <c r="T84" s="64"/>
      <c r="U84" s="64"/>
      <c r="V84" s="64"/>
      <c r="W84" s="64"/>
      <c r="X84" s="64"/>
    </row>
    <row r="85" customFormat="false" ht="13.2" hidden="false" customHeight="false" outlineLevel="0" collapsed="false">
      <c r="A85" s="1" t="s">
        <v>192</v>
      </c>
      <c r="B85" s="58" t="n">
        <v>0.01</v>
      </c>
      <c r="C85" s="55" t="n">
        <v>0.84</v>
      </c>
      <c r="D85" s="58" t="n">
        <v>1.51</v>
      </c>
      <c r="E85" s="58" t="n">
        <v>4.52</v>
      </c>
      <c r="F85" s="55" t="n">
        <v>5.67086589099816</v>
      </c>
      <c r="G85" s="55" t="n">
        <v>4.714</v>
      </c>
      <c r="H85" s="39" t="n">
        <f aca="false">(I85+J85+K85)/3</f>
        <v>1.3467424221769</v>
      </c>
      <c r="I85" s="41" t="n">
        <v>1.5807560137457</v>
      </c>
      <c r="J85" s="41" t="n">
        <v>0.0159872102318146</v>
      </c>
      <c r="K85" s="41" t="n">
        <v>2.44348404255319</v>
      </c>
      <c r="L85" s="49" t="n">
        <f aca="false">N85*10/$L$4</f>
        <v>0</v>
      </c>
      <c r="M85" s="30" t="n">
        <f aca="false">COUNT(P85:BX85)</f>
        <v>0</v>
      </c>
      <c r="N85" s="50" t="n">
        <f aca="false">SUM(P85:IV85)</f>
        <v>0</v>
      </c>
      <c r="O85" s="30" t="n">
        <f aca="false">M85*100/M$4</f>
        <v>0</v>
      </c>
      <c r="P85" s="51"/>
      <c r="Q85" s="51"/>
      <c r="R85" s="51"/>
      <c r="S85" s="51"/>
      <c r="T85" s="51"/>
      <c r="U85" s="51"/>
      <c r="V85" s="51"/>
      <c r="W85" s="51"/>
      <c r="X85" s="51"/>
    </row>
    <row r="86" customFormat="false" ht="13.2" hidden="false" customHeight="false" outlineLevel="0" collapsed="false">
      <c r="A86" s="1" t="s">
        <v>193</v>
      </c>
      <c r="B86" s="58" t="n">
        <v>0.16</v>
      </c>
      <c r="C86" s="55" t="n">
        <v>0.1</v>
      </c>
      <c r="D86" s="58" t="n">
        <v>0.16</v>
      </c>
      <c r="E86" s="58" t="n">
        <v>0.09</v>
      </c>
      <c r="F86" s="55" t="n">
        <v>0.111577260665442</v>
      </c>
      <c r="G86" s="55" t="n">
        <v>0.062444181373242</v>
      </c>
      <c r="H86" s="39" t="n">
        <f aca="false">(I86+J86+K86)/3</f>
        <v>0.0330078574414724</v>
      </c>
      <c r="I86" s="41" t="n">
        <v>0.0171821305841924</v>
      </c>
      <c r="J86" s="41" t="n">
        <v>0.0319744204636291</v>
      </c>
      <c r="K86" s="41" t="n">
        <v>0.0498670212765958</v>
      </c>
      <c r="L86" s="49" t="n">
        <f aca="false">N86*10/$L$4</f>
        <v>0</v>
      </c>
      <c r="M86" s="30" t="n">
        <f aca="false">COUNT(P86:BX86)</f>
        <v>0</v>
      </c>
      <c r="N86" s="50" t="n">
        <f aca="false">SUM(P86:IV86)</f>
        <v>0</v>
      </c>
      <c r="O86" s="30" t="n">
        <f aca="false">M86*100/M$4</f>
        <v>0</v>
      </c>
      <c r="P86" s="51"/>
      <c r="Q86" s="51"/>
      <c r="R86" s="51"/>
      <c r="S86" s="51"/>
      <c r="T86" s="64"/>
      <c r="U86" s="64"/>
      <c r="V86" s="64"/>
      <c r="W86" s="64"/>
      <c r="X86" s="64"/>
    </row>
    <row r="87" customFormat="false" ht="13.2" hidden="false" customHeight="false" outlineLevel="0" collapsed="false">
      <c r="A87" s="1" t="s">
        <v>194</v>
      </c>
      <c r="B87" s="58"/>
      <c r="C87" s="15" t="s">
        <v>111</v>
      </c>
      <c r="D87" s="58"/>
      <c r="E87" s="58" t="n">
        <v>0.01</v>
      </c>
      <c r="F87" s="55" t="n">
        <v>0.0110824658093488</v>
      </c>
      <c r="G87" s="55" t="n">
        <v>0.0579073265253773</v>
      </c>
      <c r="H87" s="39" t="n">
        <f aca="false">(I87+J87+K87)/3</f>
        <v>0.145775570813365</v>
      </c>
      <c r="I87" s="41" t="n">
        <v>0.274914089347079</v>
      </c>
      <c r="J87" s="41" t="n">
        <v>0.0959232613908873</v>
      </c>
      <c r="K87" s="41" t="n">
        <v>0.0664893617021277</v>
      </c>
      <c r="L87" s="49" t="n">
        <f aca="false">N87*10/$L$4</f>
        <v>0.0517241379310345</v>
      </c>
      <c r="M87" s="30" t="n">
        <f aca="false">COUNT(P87:BX87)</f>
        <v>3</v>
      </c>
      <c r="N87" s="50" t="n">
        <f aca="false">SUM(P87:IV87)</f>
        <v>3</v>
      </c>
      <c r="O87" s="30" t="n">
        <f aca="false">M87*100/M$4</f>
        <v>4.91803278688525</v>
      </c>
      <c r="P87" s="51"/>
      <c r="Q87" s="51"/>
      <c r="R87" s="51"/>
      <c r="S87" s="51"/>
      <c r="T87" s="64"/>
      <c r="U87" s="64"/>
      <c r="V87" s="64"/>
      <c r="W87" s="64" t="n">
        <v>1</v>
      </c>
      <c r="X87" s="64"/>
      <c r="BH87" s="0" t="n">
        <v>1</v>
      </c>
      <c r="BN87" s="0" t="n">
        <v>1</v>
      </c>
    </row>
    <row r="88" customFormat="false" ht="13.2" hidden="false" customHeight="false" outlineLevel="0" collapsed="false">
      <c r="A88" s="1" t="s">
        <v>195</v>
      </c>
      <c r="B88" s="58"/>
      <c r="C88" s="58"/>
      <c r="D88" s="58" t="n">
        <v>0.01</v>
      </c>
      <c r="E88" s="15" t="s">
        <v>111</v>
      </c>
      <c r="F88" s="55"/>
      <c r="G88" s="55" t="n">
        <v>0.00525710160625012</v>
      </c>
      <c r="H88" s="39" t="n">
        <f aca="false">(I88+J88+K88)/3</f>
        <v>0.011056446938669</v>
      </c>
      <c r="I88" s="41" t="n">
        <v>0.0171821305841924</v>
      </c>
      <c r="J88" s="41" t="n">
        <v>0.0159872102318146</v>
      </c>
      <c r="K88" s="41"/>
      <c r="L88" s="49" t="n">
        <f aca="false">N88*10/$L$4</f>
        <v>0</v>
      </c>
      <c r="M88" s="30" t="n">
        <f aca="false">COUNT(P88:BX88)</f>
        <v>0</v>
      </c>
      <c r="N88" s="50" t="n">
        <f aca="false">SUM(P88:IV88)</f>
        <v>0</v>
      </c>
      <c r="O88" s="30" t="n">
        <f aca="false">M88*100/M$4</f>
        <v>0</v>
      </c>
      <c r="P88" s="51"/>
      <c r="Q88" s="51"/>
      <c r="R88" s="51"/>
      <c r="S88" s="51"/>
      <c r="T88" s="64"/>
      <c r="U88" s="64"/>
      <c r="V88" s="64"/>
      <c r="W88" s="64"/>
      <c r="X88" s="64"/>
    </row>
    <row r="89" customFormat="false" ht="13.2" hidden="false" customHeight="false" outlineLevel="0" collapsed="false">
      <c r="A89" s="1" t="s">
        <v>196</v>
      </c>
      <c r="B89" s="58"/>
      <c r="C89" s="58"/>
      <c r="D89" s="15" t="s">
        <v>111</v>
      </c>
      <c r="E89" s="58" t="n">
        <v>0.01</v>
      </c>
      <c r="F89" s="55" t="n">
        <v>0.0150824658093489</v>
      </c>
      <c r="G89" s="55" t="n">
        <v>0.0341875330694056</v>
      </c>
      <c r="H89" s="39" t="n">
        <f aca="false">(I89+J89+K89)/3</f>
        <v>0.0612464349643339</v>
      </c>
      <c r="I89" s="41" t="n">
        <v>0.0859106529209622</v>
      </c>
      <c r="J89" s="41" t="n">
        <v>0.0479616306954437</v>
      </c>
      <c r="K89" s="41" t="n">
        <v>0.0498670212765958</v>
      </c>
      <c r="L89" s="49" t="n">
        <f aca="false">N89*10/$L$4</f>
        <v>0.0344827586206897</v>
      </c>
      <c r="M89" s="30" t="n">
        <f aca="false">COUNT(P89:BX89)</f>
        <v>2</v>
      </c>
      <c r="N89" s="50" t="n">
        <f aca="false">SUM(P89:IV89)</f>
        <v>2</v>
      </c>
      <c r="O89" s="30" t="n">
        <f aca="false">M89*100/M$4</f>
        <v>3.27868852459016</v>
      </c>
      <c r="P89" s="51"/>
      <c r="Q89" s="51"/>
      <c r="R89" s="51"/>
      <c r="S89" s="51"/>
      <c r="T89" s="64"/>
      <c r="U89" s="64"/>
      <c r="V89" s="64"/>
      <c r="W89" s="64" t="n">
        <v>1</v>
      </c>
      <c r="X89" s="64"/>
      <c r="AS89" s="0" t="n">
        <v>1</v>
      </c>
    </row>
    <row r="90" customFormat="false" ht="13.2" hidden="false" customHeight="false" outlineLevel="0" collapsed="false">
      <c r="A90" s="1" t="s">
        <v>197</v>
      </c>
      <c r="B90" s="55" t="n">
        <v>0.7</v>
      </c>
      <c r="C90" s="58" t="n">
        <v>0.29</v>
      </c>
      <c r="D90" s="55" t="n">
        <v>0.3</v>
      </c>
      <c r="E90" s="58" t="n">
        <v>1.14</v>
      </c>
      <c r="F90" s="55" t="n">
        <v>2.89762767911819</v>
      </c>
      <c r="G90" s="55" t="n">
        <v>6.46792021276596</v>
      </c>
      <c r="H90" s="39" t="n">
        <f aca="false">(I90+J90+K90)/3</f>
        <v>9.75603128669106</v>
      </c>
      <c r="I90" s="41" t="n">
        <v>10.53264604811</v>
      </c>
      <c r="J90" s="41" t="n">
        <v>7.89768185451639</v>
      </c>
      <c r="K90" s="41" t="n">
        <v>10.8377659574468</v>
      </c>
      <c r="L90" s="49" t="n">
        <f aca="false">N90*10/$L$4</f>
        <v>6.6551724137931</v>
      </c>
      <c r="M90" s="30" t="n">
        <f aca="false">COUNT(P90:BX90)</f>
        <v>54</v>
      </c>
      <c r="N90" s="50" t="n">
        <f aca="false">SUM(P90:IV90)</f>
        <v>386</v>
      </c>
      <c r="O90" s="30" t="n">
        <f aca="false">M90*100/M$4</f>
        <v>88.5245901639344</v>
      </c>
      <c r="P90" s="51" t="n">
        <v>2</v>
      </c>
      <c r="Q90" s="51" t="n">
        <v>4</v>
      </c>
      <c r="R90" s="51" t="n">
        <v>1</v>
      </c>
      <c r="S90" s="51" t="n">
        <v>3</v>
      </c>
      <c r="T90" s="51" t="n">
        <v>5</v>
      </c>
      <c r="U90" s="51" t="n">
        <v>17</v>
      </c>
      <c r="V90" s="51" t="n">
        <v>8</v>
      </c>
      <c r="W90" s="51" t="n">
        <v>5</v>
      </c>
      <c r="X90" s="51" t="n">
        <v>1</v>
      </c>
      <c r="Y90" s="51" t="n">
        <v>6</v>
      </c>
      <c r="Z90" s="51" t="n">
        <v>1</v>
      </c>
      <c r="AA90" s="51" t="n">
        <v>2</v>
      </c>
      <c r="AB90" s="51"/>
      <c r="AC90" s="51" t="n">
        <v>34</v>
      </c>
      <c r="AD90" s="51" t="n">
        <v>6</v>
      </c>
      <c r="AE90" s="51"/>
      <c r="AF90" s="51"/>
      <c r="AG90" s="0" t="n">
        <v>6</v>
      </c>
      <c r="AH90" s="51" t="n">
        <v>1</v>
      </c>
      <c r="AI90" s="51" t="n">
        <v>11</v>
      </c>
      <c r="AJ90" s="0" t="n">
        <v>2</v>
      </c>
      <c r="AK90" s="51" t="n">
        <v>8</v>
      </c>
      <c r="AL90" s="0" t="n">
        <v>2</v>
      </c>
      <c r="AM90" s="51" t="n">
        <v>4</v>
      </c>
      <c r="AN90" s="0" t="n">
        <v>6</v>
      </c>
      <c r="AO90" s="0" t="n">
        <v>2</v>
      </c>
      <c r="AP90" s="0" t="n">
        <v>1</v>
      </c>
      <c r="AQ90" s="0" t="n">
        <v>6</v>
      </c>
      <c r="AR90" s="0" t="n">
        <v>1</v>
      </c>
      <c r="AS90" s="0" t="n">
        <v>2</v>
      </c>
      <c r="AT90" s="0" t="n">
        <v>2</v>
      </c>
      <c r="AU90" s="0" t="n">
        <v>5</v>
      </c>
      <c r="AV90" s="0" t="n">
        <v>14</v>
      </c>
      <c r="AW90" s="0" t="n">
        <v>35</v>
      </c>
      <c r="AX90" s="0" t="n">
        <v>33</v>
      </c>
      <c r="AY90" s="0" t="n">
        <v>3</v>
      </c>
      <c r="AZ90" s="0" t="n">
        <v>3</v>
      </c>
      <c r="BA90" s="0" t="n">
        <v>1</v>
      </c>
      <c r="BB90" s="0" t="n">
        <v>2</v>
      </c>
      <c r="BC90" s="0" t="n">
        <v>4</v>
      </c>
      <c r="BE90" s="0" t="n">
        <v>2</v>
      </c>
      <c r="BF90" s="0" t="n">
        <v>6</v>
      </c>
      <c r="BG90" s="0" t="n">
        <v>5</v>
      </c>
      <c r="BH90" s="0" t="n">
        <v>13</v>
      </c>
      <c r="BI90" s="0" t="n">
        <v>15</v>
      </c>
      <c r="BJ90" s="0" t="n">
        <v>6</v>
      </c>
      <c r="BK90" s="0" t="n">
        <v>14</v>
      </c>
      <c r="BL90" s="0" t="n">
        <v>6</v>
      </c>
      <c r="BM90" s="0" t="n">
        <v>21</v>
      </c>
      <c r="BN90" s="0" t="n">
        <v>11</v>
      </c>
      <c r="BO90" s="0" t="n">
        <v>7</v>
      </c>
      <c r="BP90" s="0" t="n">
        <v>17</v>
      </c>
      <c r="BQ90" s="0" t="n">
        <v>6</v>
      </c>
      <c r="BS90" s="0" t="n">
        <v>2</v>
      </c>
      <c r="BU90" s="0" t="n">
        <v>4</v>
      </c>
      <c r="BW90" s="0" t="n">
        <v>1</v>
      </c>
      <c r="BX90" s="0" t="n">
        <v>1</v>
      </c>
    </row>
    <row r="91" customFormat="false" ht="13.2" hidden="false" customHeight="false" outlineLevel="0" collapsed="false">
      <c r="A91" s="1" t="s">
        <v>198</v>
      </c>
      <c r="B91" s="58" t="n">
        <v>0.04</v>
      </c>
      <c r="C91" s="58" t="n">
        <v>0.17</v>
      </c>
      <c r="D91" s="58" t="n">
        <v>0.21</v>
      </c>
      <c r="E91" s="58" t="n">
        <v>1.77</v>
      </c>
      <c r="F91" s="55" t="n">
        <v>8.24052561747295</v>
      </c>
      <c r="G91" s="55" t="n">
        <v>1.58758776595745</v>
      </c>
      <c r="H91" s="39" t="n">
        <f aca="false">(I91+J91+K91)/3</f>
        <v>4.7798487009179</v>
      </c>
      <c r="I91" s="41" t="n">
        <v>12.6632302405498</v>
      </c>
      <c r="J91" s="41" t="n">
        <v>0.0639488409272582</v>
      </c>
      <c r="K91" s="41" t="n">
        <v>1.6123670212766</v>
      </c>
      <c r="L91" s="49" t="n">
        <f aca="false">N91*10/$L$4</f>
        <v>0.344827586206897</v>
      </c>
      <c r="M91" s="30" t="n">
        <f aca="false">COUNT(P91:BX91)</f>
        <v>7</v>
      </c>
      <c r="N91" s="50" t="n">
        <f aca="false">SUM(P91:IV91)</f>
        <v>20</v>
      </c>
      <c r="O91" s="30" t="n">
        <f aca="false">M91*100/M$4</f>
        <v>11.4754098360656</v>
      </c>
      <c r="P91" s="51" t="n">
        <v>1</v>
      </c>
      <c r="Q91" s="51"/>
      <c r="R91" s="51"/>
      <c r="S91" s="51" t="n">
        <v>1</v>
      </c>
      <c r="T91" s="51"/>
      <c r="U91" s="51"/>
      <c r="V91" s="51"/>
      <c r="W91" s="51"/>
      <c r="X91" s="51"/>
      <c r="Y91" s="0" t="n">
        <v>1</v>
      </c>
      <c r="AK91" s="0" t="n">
        <v>1</v>
      </c>
      <c r="AN91" s="0" t="n">
        <v>3</v>
      </c>
      <c r="AS91" s="0" t="n">
        <v>12</v>
      </c>
      <c r="BI91" s="0" t="n">
        <v>1</v>
      </c>
    </row>
    <row r="92" customFormat="false" ht="13.2" hidden="false" customHeight="false" outlineLevel="0" collapsed="false">
      <c r="A92" s="1" t="s">
        <v>199</v>
      </c>
      <c r="B92" s="58"/>
      <c r="C92" s="58"/>
      <c r="D92" s="58"/>
      <c r="E92" s="58"/>
      <c r="F92" s="38" t="s">
        <v>111</v>
      </c>
      <c r="G92" s="55"/>
      <c r="H92" s="39" t="n">
        <f aca="false">(I92+J92+K92)/3</f>
        <v>0.00554078014184397</v>
      </c>
      <c r="I92" s="41"/>
      <c r="J92" s="41"/>
      <c r="K92" s="41" t="n">
        <v>0.0166223404255319</v>
      </c>
      <c r="L92" s="49" t="n">
        <f aca="false">N92*10/$L$4</f>
        <v>0</v>
      </c>
      <c r="M92" s="30" t="n">
        <f aca="false">COUNT(P92:BX92)</f>
        <v>0</v>
      </c>
      <c r="N92" s="50" t="n">
        <f aca="false">SUM(P92:IV92)</f>
        <v>0</v>
      </c>
      <c r="O92" s="30" t="n">
        <f aca="false">M92*100/M$4</f>
        <v>0</v>
      </c>
      <c r="P92" s="51"/>
      <c r="Q92" s="51"/>
      <c r="R92" s="51"/>
      <c r="S92" s="51"/>
      <c r="T92" s="64"/>
      <c r="U92" s="64"/>
      <c r="V92" s="64"/>
      <c r="W92" s="64"/>
      <c r="X92" s="64"/>
    </row>
    <row r="93" customFormat="false" ht="13.2" hidden="false" customHeight="false" outlineLevel="0" collapsed="false">
      <c r="A93" s="1" t="s">
        <v>200</v>
      </c>
      <c r="B93" s="58"/>
      <c r="C93" s="58"/>
      <c r="D93" s="58"/>
      <c r="E93" s="58"/>
      <c r="F93" s="38"/>
      <c r="G93" s="38" t="s">
        <v>111</v>
      </c>
      <c r="H93" s="39"/>
      <c r="I93" s="41"/>
      <c r="J93" s="41"/>
      <c r="K93" s="41"/>
      <c r="L93" s="49" t="n">
        <f aca="false">N93*10/$L$4</f>
        <v>0</v>
      </c>
      <c r="M93" s="30" t="n">
        <f aca="false">COUNT(P93:BX93)</f>
        <v>0</v>
      </c>
      <c r="N93" s="50" t="n">
        <f aca="false">SUM(P93:IV93)</f>
        <v>0</v>
      </c>
      <c r="O93" s="30" t="n">
        <f aca="false">M93*100/M$4</f>
        <v>0</v>
      </c>
      <c r="P93" s="51"/>
      <c r="Q93" s="51"/>
      <c r="R93" s="51"/>
      <c r="S93" s="51"/>
      <c r="T93" s="64"/>
      <c r="U93" s="64"/>
      <c r="V93" s="64"/>
      <c r="W93" s="64"/>
      <c r="X93" s="64"/>
    </row>
    <row r="94" customFormat="false" ht="13.2" hidden="false" customHeight="false" outlineLevel="0" collapsed="false">
      <c r="A94" s="1" t="s">
        <v>201</v>
      </c>
      <c r="B94" s="58"/>
      <c r="C94" s="58"/>
      <c r="D94" s="58"/>
      <c r="E94" s="58"/>
      <c r="F94" s="38" t="s">
        <v>111</v>
      </c>
      <c r="G94" s="55" t="n">
        <v>0.00851774875850653</v>
      </c>
      <c r="H94" s="39" t="n">
        <f aca="false">(I94+J94+K94)/3</f>
        <v>0.0446743212288399</v>
      </c>
      <c r="I94" s="41" t="n">
        <v>0.0515463917525773</v>
      </c>
      <c r="J94" s="41" t="n">
        <v>0.0159872102318146</v>
      </c>
      <c r="K94" s="41" t="n">
        <v>0.0664893617021277</v>
      </c>
      <c r="L94" s="49" t="n">
        <f aca="false">N94*10/$L$4</f>
        <v>0</v>
      </c>
      <c r="M94" s="30" t="n">
        <f aca="false">COUNT(P94:BX94)</f>
        <v>0</v>
      </c>
      <c r="N94" s="50" t="n">
        <f aca="false">SUM(P94:IV94)</f>
        <v>0</v>
      </c>
      <c r="O94" s="30" t="n">
        <f aca="false">M94*100/M$4</f>
        <v>0</v>
      </c>
      <c r="P94" s="51"/>
      <c r="Q94" s="51"/>
      <c r="R94" s="51"/>
      <c r="S94" s="51"/>
      <c r="T94" s="64"/>
      <c r="U94" s="64"/>
      <c r="V94" s="64"/>
      <c r="W94" s="64"/>
      <c r="X94" s="64"/>
    </row>
    <row r="95" customFormat="false" ht="13.2" hidden="false" customHeight="false" outlineLevel="0" collapsed="false">
      <c r="A95" s="1" t="s">
        <v>202</v>
      </c>
      <c r="B95" s="58"/>
      <c r="C95" s="58"/>
      <c r="D95" s="58"/>
      <c r="E95" s="58"/>
      <c r="F95" s="38" t="s">
        <v>111</v>
      </c>
      <c r="G95" s="38" t="s">
        <v>111</v>
      </c>
      <c r="H95" s="39" t="n">
        <f aca="false">(I95+J95+K95)/3</f>
        <v>0.00572737686139748</v>
      </c>
      <c r="I95" s="41" t="n">
        <v>0.0171821305841924</v>
      </c>
      <c r="J95" s="41"/>
      <c r="K95" s="41"/>
      <c r="L95" s="49" t="n">
        <f aca="false">N95*10/$L$4</f>
        <v>0</v>
      </c>
      <c r="M95" s="30" t="n">
        <f aca="false">COUNT(P95:BX95)</f>
        <v>0</v>
      </c>
      <c r="N95" s="50" t="n">
        <f aca="false">SUM(P95:IV95)</f>
        <v>0</v>
      </c>
      <c r="O95" s="30" t="n">
        <f aca="false">M95*100/M$4</f>
        <v>0</v>
      </c>
      <c r="P95" s="51"/>
      <c r="Q95" s="51"/>
      <c r="R95" s="51"/>
      <c r="S95" s="51"/>
      <c r="T95" s="64"/>
      <c r="U95" s="64"/>
      <c r="V95" s="64"/>
      <c r="W95" s="64"/>
      <c r="X95" s="64"/>
    </row>
    <row r="96" customFormat="false" ht="13.2" hidden="false" customHeight="false" outlineLevel="0" collapsed="false">
      <c r="A96" s="1" t="s">
        <v>203</v>
      </c>
      <c r="B96" s="58" t="n">
        <v>3.61</v>
      </c>
      <c r="C96" s="58" t="n">
        <v>7.22</v>
      </c>
      <c r="D96" s="55" t="n">
        <v>5.45</v>
      </c>
      <c r="E96" s="58" t="n">
        <v>6.21</v>
      </c>
      <c r="F96" s="55" t="n">
        <v>3.34846315574607</v>
      </c>
      <c r="G96" s="55" t="n">
        <v>2.25980053191489</v>
      </c>
      <c r="H96" s="39" t="n">
        <f aca="false">(I96+J96+K96)/3</f>
        <v>2.97209643997897</v>
      </c>
      <c r="I96" s="41" t="n">
        <v>4.86254295532646</v>
      </c>
      <c r="J96" s="41" t="n">
        <v>1.72661870503597</v>
      </c>
      <c r="K96" s="41" t="n">
        <v>2.32712765957447</v>
      </c>
      <c r="L96" s="49" t="n">
        <f aca="false">N96*10/$L$4</f>
        <v>3.17241379310345</v>
      </c>
      <c r="M96" s="30" t="n">
        <f aca="false">COUNT(P96:BX96)</f>
        <v>30</v>
      </c>
      <c r="N96" s="50" t="n">
        <f aca="false">SUM(P96:IV96)</f>
        <v>184</v>
      </c>
      <c r="O96" s="30" t="n">
        <f aca="false">M96*100/M$4</f>
        <v>49.1803278688525</v>
      </c>
      <c r="P96" s="51"/>
      <c r="Q96" s="51" t="n">
        <v>2</v>
      </c>
      <c r="R96" s="51" t="n">
        <v>12</v>
      </c>
      <c r="S96" s="51"/>
      <c r="T96" s="64" t="n">
        <v>10</v>
      </c>
      <c r="U96" s="64"/>
      <c r="V96" s="64"/>
      <c r="W96" s="64"/>
      <c r="X96" s="64"/>
      <c r="Y96" s="64"/>
      <c r="Z96" s="64" t="n">
        <v>4</v>
      </c>
      <c r="AA96" s="64" t="n">
        <v>1</v>
      </c>
      <c r="AB96" s="64"/>
      <c r="AC96" s="64" t="n">
        <v>7</v>
      </c>
      <c r="AD96" s="64" t="n">
        <v>6</v>
      </c>
      <c r="AE96" s="51"/>
      <c r="AF96" s="51" t="n">
        <v>7</v>
      </c>
      <c r="AH96" s="51" t="n">
        <v>2</v>
      </c>
      <c r="AI96" s="51"/>
      <c r="AK96" s="0" t="n">
        <v>10</v>
      </c>
      <c r="AL96" s="51" t="n">
        <v>8</v>
      </c>
      <c r="AM96" s="51" t="n">
        <v>13</v>
      </c>
      <c r="AN96" s="51"/>
      <c r="AO96" s="0" t="n">
        <v>5</v>
      </c>
      <c r="AP96" s="0" t="n">
        <v>1</v>
      </c>
      <c r="AR96" s="0" t="n">
        <v>2</v>
      </c>
      <c r="AS96" s="0" t="n">
        <v>8</v>
      </c>
      <c r="AU96" s="0" t="n">
        <v>5</v>
      </c>
      <c r="AV96" s="0" t="n">
        <v>16</v>
      </c>
      <c r="AY96" s="0" t="n">
        <v>1</v>
      </c>
      <c r="AZ96" s="0" t="n">
        <v>2</v>
      </c>
      <c r="BB96" s="0" t="n">
        <v>11</v>
      </c>
      <c r="BD96" s="0" t="n">
        <v>3</v>
      </c>
      <c r="BE96" s="0" t="n">
        <v>10</v>
      </c>
      <c r="BH96" s="0" t="n">
        <v>3</v>
      </c>
      <c r="BK96" s="0" t="n">
        <v>6</v>
      </c>
      <c r="BL96" s="0" t="n">
        <v>9</v>
      </c>
      <c r="BM96" s="0" t="n">
        <v>3</v>
      </c>
      <c r="BQ96" s="0" t="n">
        <v>9</v>
      </c>
      <c r="BU96" s="0" t="n">
        <v>7</v>
      </c>
      <c r="BX96" s="0" t="n">
        <v>1</v>
      </c>
    </row>
    <row r="97" customFormat="false" ht="13.2" hidden="false" customHeight="false" outlineLevel="0" collapsed="false">
      <c r="A97" s="1" t="s">
        <v>204</v>
      </c>
      <c r="B97" s="58"/>
      <c r="C97" s="58"/>
      <c r="D97" s="58"/>
      <c r="E97" s="58" t="n">
        <v>0.03</v>
      </c>
      <c r="F97" s="55" t="n">
        <v>0.0420824658093489</v>
      </c>
      <c r="G97" s="55" t="n">
        <v>0.0133469399952187</v>
      </c>
      <c r="H97" s="39" t="n">
        <f aca="false">(I97+J97+K97)/3</f>
        <v>0.0280770941483269</v>
      </c>
      <c r="I97" s="41" t="n">
        <v>0.0343642611683849</v>
      </c>
      <c r="J97" s="41"/>
      <c r="K97" s="41" t="n">
        <v>0.0498670212765958</v>
      </c>
      <c r="L97" s="49" t="n">
        <f aca="false">N97*10/$L$4</f>
        <v>0.0517241379310345</v>
      </c>
      <c r="M97" s="30" t="n">
        <f aca="false">COUNT(P97:BX97)</f>
        <v>1</v>
      </c>
      <c r="N97" s="50" t="n">
        <f aca="false">SUM(P97:IV97)</f>
        <v>3</v>
      </c>
      <c r="O97" s="30" t="n">
        <f aca="false">M97*100/M$4</f>
        <v>1.63934426229508</v>
      </c>
      <c r="P97" s="51"/>
      <c r="Q97" s="51"/>
      <c r="R97" s="51"/>
      <c r="S97" s="51"/>
      <c r="T97" s="64"/>
      <c r="U97" s="64"/>
      <c r="V97" s="64"/>
      <c r="W97" s="64"/>
      <c r="X97" s="64"/>
      <c r="AV97" s="0" t="n">
        <v>3</v>
      </c>
    </row>
    <row r="98" customFormat="false" ht="13.2" hidden="false" customHeight="false" outlineLevel="0" collapsed="false">
      <c r="A98" s="1" t="s">
        <v>205</v>
      </c>
      <c r="B98" s="58" t="n">
        <v>0.11</v>
      </c>
      <c r="C98" s="55" t="n">
        <v>0.9</v>
      </c>
      <c r="D98" s="55" t="n">
        <v>0.09</v>
      </c>
      <c r="E98" s="55" t="n">
        <v>0.44</v>
      </c>
      <c r="F98" s="55" t="n">
        <v>0.578783425188814</v>
      </c>
      <c r="G98" s="55" t="n">
        <v>0.629960106382979</v>
      </c>
      <c r="H98" s="39" t="n">
        <f aca="false">(I98+J98+K98)/3</f>
        <v>0.855923983486312</v>
      </c>
      <c r="I98" s="41" t="n">
        <v>2.02749140893471</v>
      </c>
      <c r="J98" s="41" t="n">
        <v>0.207833733013589</v>
      </c>
      <c r="K98" s="41" t="n">
        <v>0.332446808510638</v>
      </c>
      <c r="L98" s="49" t="n">
        <f aca="false">N98*10/$L$4</f>
        <v>0.362068965517241</v>
      </c>
      <c r="M98" s="30" t="n">
        <f aca="false">COUNT(P98:BX98)</f>
        <v>4</v>
      </c>
      <c r="N98" s="50" t="n">
        <f aca="false">SUM(P98:IV98)</f>
        <v>21</v>
      </c>
      <c r="O98" s="30" t="n">
        <f aca="false">M98*100/M$4</f>
        <v>6.55737704918033</v>
      </c>
      <c r="P98" s="51"/>
      <c r="Q98" s="51"/>
      <c r="R98" s="51"/>
      <c r="S98" s="51"/>
      <c r="T98" s="64"/>
      <c r="U98" s="64"/>
      <c r="V98" s="64"/>
      <c r="W98" s="64"/>
      <c r="X98" s="64"/>
      <c r="AI98" s="0" t="n">
        <v>2</v>
      </c>
      <c r="AM98" s="0" t="n">
        <v>4</v>
      </c>
      <c r="AR98" s="0" t="n">
        <v>2</v>
      </c>
      <c r="AS98" s="0" t="n">
        <v>13</v>
      </c>
    </row>
    <row r="99" customFormat="false" ht="13.2" hidden="false" customHeight="false" outlineLevel="0" collapsed="false">
      <c r="A99" s="1" t="s">
        <v>206</v>
      </c>
      <c r="B99" s="58" t="n">
        <v>7.73</v>
      </c>
      <c r="C99" s="55" t="n">
        <v>7.9</v>
      </c>
      <c r="D99" s="58" t="n">
        <v>7.69</v>
      </c>
      <c r="E99" s="58" t="n">
        <v>4.32</v>
      </c>
      <c r="F99" s="55" t="n">
        <v>3.01519534598898</v>
      </c>
      <c r="G99" s="55" t="n">
        <v>1.90570744680851</v>
      </c>
      <c r="H99" s="39" t="n">
        <f aca="false">(I99+J99+K99)/3</f>
        <v>0.679463274814089</v>
      </c>
      <c r="I99" s="41" t="n">
        <v>0.945017182130584</v>
      </c>
      <c r="J99" s="41" t="n">
        <v>0.511590727418066</v>
      </c>
      <c r="K99" s="41" t="n">
        <v>0.581781914893617</v>
      </c>
      <c r="L99" s="49" t="n">
        <f aca="false">N99*10/$L$4</f>
        <v>0.689655172413793</v>
      </c>
      <c r="M99" s="30" t="n">
        <f aca="false">COUNT(P99:BX99)</f>
        <v>14</v>
      </c>
      <c r="N99" s="50" t="n">
        <f aca="false">SUM(P99:IV99)</f>
        <v>40</v>
      </c>
      <c r="O99" s="30" t="n">
        <f aca="false">M99*100/M$4</f>
        <v>22.9508196721311</v>
      </c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 t="n">
        <v>3</v>
      </c>
      <c r="AE99" s="51"/>
      <c r="AF99" s="51" t="n">
        <v>6</v>
      </c>
      <c r="AG99" s="51"/>
      <c r="AH99" s="51" t="n">
        <v>1</v>
      </c>
      <c r="AI99" s="51" t="n">
        <v>2</v>
      </c>
      <c r="AJ99" s="0" t="n">
        <v>2</v>
      </c>
      <c r="AK99" s="51" t="n">
        <v>2</v>
      </c>
      <c r="AL99" s="0" t="n">
        <v>3</v>
      </c>
      <c r="AM99" s="0" t="n">
        <v>3</v>
      </c>
      <c r="AO99" s="0" t="n">
        <v>4</v>
      </c>
      <c r="AR99" s="0" t="n">
        <v>2</v>
      </c>
      <c r="AT99" s="0" t="n">
        <v>3</v>
      </c>
      <c r="AU99" s="0" t="n">
        <v>3</v>
      </c>
      <c r="AZ99" s="0" t="n">
        <v>5</v>
      </c>
      <c r="BM99" s="0" t="n">
        <v>1</v>
      </c>
    </row>
    <row r="100" customFormat="false" ht="13.2" hidden="false" customHeight="false" outlineLevel="0" collapsed="false">
      <c r="A100" s="1" t="s">
        <v>207</v>
      </c>
      <c r="B100" s="58" t="n">
        <v>3.95</v>
      </c>
      <c r="C100" s="58" t="n">
        <v>4.73</v>
      </c>
      <c r="D100" s="58" t="n">
        <v>4.15</v>
      </c>
      <c r="E100" s="58" t="n">
        <v>3.32</v>
      </c>
      <c r="F100" s="55" t="n">
        <v>2.93947356603388</v>
      </c>
      <c r="G100" s="55" t="n">
        <v>2.16585294953655</v>
      </c>
      <c r="H100" s="39" t="n">
        <f aca="false">(I100+J100+K100)/3</f>
        <v>1.68052942489176</v>
      </c>
      <c r="I100" s="41" t="n">
        <v>1.63230240549828</v>
      </c>
      <c r="J100" s="41" t="n">
        <v>1.63069544364508</v>
      </c>
      <c r="K100" s="41" t="n">
        <v>1.77859042553192</v>
      </c>
      <c r="L100" s="49" t="n">
        <f aca="false">N100*10/$L$4</f>
        <v>1.86206896551724</v>
      </c>
      <c r="M100" s="30" t="n">
        <f aca="false">COUNT(P100:BX100)</f>
        <v>28</v>
      </c>
      <c r="N100" s="50" t="n">
        <f aca="false">SUM(P100:IV100)</f>
        <v>108</v>
      </c>
      <c r="O100" s="30" t="n">
        <f aca="false">M100*100/M$4</f>
        <v>45.9016393442623</v>
      </c>
      <c r="P100" s="51"/>
      <c r="Q100" s="51"/>
      <c r="R100" s="51" t="n">
        <v>4</v>
      </c>
      <c r="S100" s="51" t="n">
        <v>2</v>
      </c>
      <c r="T100" s="51" t="n">
        <v>2</v>
      </c>
      <c r="U100" s="51"/>
      <c r="V100" s="51"/>
      <c r="W100" s="51"/>
      <c r="X100" s="51"/>
      <c r="Y100" s="51" t="n">
        <v>7</v>
      </c>
      <c r="Z100" s="51" t="n">
        <v>7</v>
      </c>
      <c r="AA100" s="51" t="n">
        <v>1</v>
      </c>
      <c r="AB100" s="51"/>
      <c r="AC100" s="51"/>
      <c r="AD100" s="51" t="n">
        <v>3</v>
      </c>
      <c r="AE100" s="51" t="n">
        <v>2</v>
      </c>
      <c r="AF100" s="51" t="n">
        <v>8</v>
      </c>
      <c r="AH100" s="0" t="n">
        <v>2</v>
      </c>
      <c r="AI100" s="0" t="n">
        <v>4</v>
      </c>
      <c r="AK100" s="0" t="n">
        <v>3</v>
      </c>
      <c r="AL100" s="0" t="n">
        <v>12</v>
      </c>
      <c r="AM100" s="0" t="n">
        <v>3</v>
      </c>
      <c r="AO100" s="0" t="n">
        <v>5</v>
      </c>
      <c r="AR100" s="0" t="n">
        <v>2</v>
      </c>
      <c r="AS100" s="0" t="n">
        <v>5</v>
      </c>
      <c r="AT100" s="0" t="n">
        <v>7</v>
      </c>
      <c r="AU100" s="0" t="n">
        <v>2</v>
      </c>
      <c r="AV100" s="0" t="n">
        <v>2</v>
      </c>
      <c r="AZ100" s="0" t="n">
        <v>2</v>
      </c>
      <c r="BB100" s="0" t="n">
        <v>3</v>
      </c>
      <c r="BE100" s="0" t="n">
        <v>5</v>
      </c>
      <c r="BG100" s="0" t="n">
        <v>4</v>
      </c>
      <c r="BH100" s="0" t="n">
        <v>2</v>
      </c>
      <c r="BM100" s="0" t="n">
        <v>1</v>
      </c>
      <c r="BQ100" s="0" t="n">
        <v>3</v>
      </c>
      <c r="BU100" s="0" t="n">
        <v>5</v>
      </c>
    </row>
    <row r="101" customFormat="false" ht="13.2" hidden="false" customHeight="false" outlineLevel="0" collapsed="false">
      <c r="A101" s="1" t="s">
        <v>208</v>
      </c>
      <c r="B101" s="58" t="n">
        <v>0.55</v>
      </c>
      <c r="C101" s="58" t="n">
        <v>1.51</v>
      </c>
      <c r="D101" s="58" t="n">
        <v>2.07</v>
      </c>
      <c r="E101" s="58" t="n">
        <v>2.83</v>
      </c>
      <c r="F101" s="55" t="n">
        <v>2.39410246989182</v>
      </c>
      <c r="G101" s="55" t="n">
        <v>3.2145</v>
      </c>
      <c r="H101" s="39" t="n">
        <f aca="false">(I101+J101+K101)/3</f>
        <v>2.62872789251234</v>
      </c>
      <c r="I101" s="41" t="n">
        <v>2.43986254295533</v>
      </c>
      <c r="J101" s="41" t="n">
        <v>2.23820943245404</v>
      </c>
      <c r="K101" s="41" t="n">
        <v>3.20811170212766</v>
      </c>
      <c r="L101" s="49" t="n">
        <f aca="false">N101*10/$L$4</f>
        <v>1.91379310344828</v>
      </c>
      <c r="M101" s="30" t="n">
        <f aca="false">COUNT(P101:BX101)</f>
        <v>34</v>
      </c>
      <c r="N101" s="50" t="n">
        <f aca="false">SUM(P101:IV101)</f>
        <v>111</v>
      </c>
      <c r="O101" s="30" t="n">
        <f aca="false">M101*100/M$4</f>
        <v>55.7377049180328</v>
      </c>
      <c r="P101" s="51"/>
      <c r="Q101" s="51"/>
      <c r="R101" s="51" t="n">
        <v>2</v>
      </c>
      <c r="S101" s="51" t="n">
        <v>4</v>
      </c>
      <c r="T101" s="51" t="n">
        <v>4</v>
      </c>
      <c r="U101" s="51" t="n">
        <v>1</v>
      </c>
      <c r="V101" s="51" t="n">
        <v>3</v>
      </c>
      <c r="W101" s="51"/>
      <c r="X101" s="51"/>
      <c r="Y101" s="51" t="n">
        <v>1</v>
      </c>
      <c r="Z101" s="51"/>
      <c r="AA101" s="51" t="n">
        <v>1</v>
      </c>
      <c r="AB101" s="51"/>
      <c r="AC101" s="51" t="n">
        <v>2</v>
      </c>
      <c r="AD101" s="51"/>
      <c r="AE101" s="51" t="n">
        <v>6</v>
      </c>
      <c r="AF101" s="51" t="n">
        <v>4</v>
      </c>
      <c r="AG101" s="51" t="n">
        <v>2</v>
      </c>
      <c r="AH101" s="51"/>
      <c r="AI101" s="51" t="n">
        <v>3</v>
      </c>
      <c r="AK101" s="51" t="n">
        <v>5</v>
      </c>
      <c r="AL101" s="0" t="n">
        <v>3</v>
      </c>
      <c r="AM101" s="0" t="n">
        <v>3</v>
      </c>
      <c r="AN101" s="51" t="n">
        <v>1</v>
      </c>
      <c r="AO101" s="51" t="n">
        <v>4</v>
      </c>
      <c r="AP101" s="0" t="n">
        <v>2</v>
      </c>
      <c r="AR101" s="0" t="n">
        <v>2</v>
      </c>
      <c r="AT101" s="0" t="n">
        <v>8</v>
      </c>
      <c r="AV101" s="0" t="n">
        <v>11</v>
      </c>
      <c r="AW101" s="0" t="n">
        <v>10</v>
      </c>
      <c r="AX101" s="0" t="n">
        <v>2</v>
      </c>
      <c r="AY101" s="0" t="n">
        <v>2</v>
      </c>
      <c r="AZ101" s="0" t="n">
        <v>4</v>
      </c>
      <c r="BE101" s="0" t="n">
        <v>6</v>
      </c>
      <c r="BG101" s="0" t="n">
        <v>3</v>
      </c>
      <c r="BH101" s="0" t="n">
        <v>3</v>
      </c>
      <c r="BI101" s="0" t="n">
        <v>1</v>
      </c>
      <c r="BK101" s="0" t="n">
        <v>2</v>
      </c>
      <c r="BL101" s="0" t="n">
        <v>1</v>
      </c>
      <c r="BM101" s="0" t="n">
        <v>2</v>
      </c>
      <c r="BO101" s="0" t="n">
        <v>1</v>
      </c>
      <c r="BQ101" s="0" t="n">
        <v>2</v>
      </c>
    </row>
    <row r="102" customFormat="false" ht="13.2" hidden="false" customHeight="false" outlineLevel="0" collapsed="false">
      <c r="A102" s="1" t="s">
        <v>209</v>
      </c>
      <c r="B102" s="58" t="n">
        <v>4.75</v>
      </c>
      <c r="C102" s="58" t="n">
        <v>5.88</v>
      </c>
      <c r="D102" s="58" t="n">
        <v>14.95</v>
      </c>
      <c r="E102" s="58" t="n">
        <v>28.77</v>
      </c>
      <c r="F102" s="55" t="n">
        <v>41.8809144723413</v>
      </c>
      <c r="G102" s="55" t="n">
        <v>61.7413670212766</v>
      </c>
      <c r="H102" s="39" t="n">
        <f aca="false">(I102+J102+K102)/3</f>
        <v>59.2193583274055</v>
      </c>
      <c r="I102" s="41" t="n">
        <v>63.5910652920962</v>
      </c>
      <c r="J102" s="41" t="n">
        <v>51.3509192645883</v>
      </c>
      <c r="K102" s="41" t="n">
        <v>62.7160904255319</v>
      </c>
      <c r="L102" s="49" t="n">
        <f aca="false">N102*10/$L$4</f>
        <v>47.8793103448276</v>
      </c>
      <c r="M102" s="30" t="n">
        <f aca="false">COUNT(P102:BX102)</f>
        <v>60</v>
      </c>
      <c r="N102" s="50" t="n">
        <f aca="false">SUM(P102:IV102)</f>
        <v>2777</v>
      </c>
      <c r="O102" s="30" t="n">
        <f aca="false">M102*100/M$4</f>
        <v>98.3606557377049</v>
      </c>
      <c r="P102" s="51" t="n">
        <v>11</v>
      </c>
      <c r="Q102" s="51" t="n">
        <v>14</v>
      </c>
      <c r="R102" s="51" t="n">
        <v>55</v>
      </c>
      <c r="S102" s="51" t="n">
        <v>85</v>
      </c>
      <c r="T102" s="51" t="n">
        <v>35</v>
      </c>
      <c r="U102" s="51" t="n">
        <v>8</v>
      </c>
      <c r="V102" s="51" t="n">
        <v>26</v>
      </c>
      <c r="W102" s="51" t="n">
        <v>5</v>
      </c>
      <c r="X102" s="51" t="n">
        <v>6</v>
      </c>
      <c r="Y102" s="51" t="n">
        <v>105</v>
      </c>
      <c r="Z102" s="51" t="n">
        <v>14</v>
      </c>
      <c r="AA102" s="51" t="n">
        <v>9</v>
      </c>
      <c r="AB102" s="51"/>
      <c r="AC102" s="51" t="n">
        <v>52</v>
      </c>
      <c r="AD102" s="51" t="n">
        <v>20</v>
      </c>
      <c r="AE102" s="51" t="n">
        <v>34</v>
      </c>
      <c r="AF102" s="51" t="n">
        <v>14</v>
      </c>
      <c r="AG102" s="51" t="n">
        <v>149</v>
      </c>
      <c r="AH102" s="51" t="n">
        <v>8</v>
      </c>
      <c r="AI102" s="51" t="n">
        <v>42</v>
      </c>
      <c r="AJ102" s="51" t="n">
        <v>66</v>
      </c>
      <c r="AK102" s="51" t="n">
        <v>71</v>
      </c>
      <c r="AL102" s="51" t="n">
        <v>30</v>
      </c>
      <c r="AM102" s="51" t="n">
        <v>41</v>
      </c>
      <c r="AN102" s="51" t="n">
        <v>57</v>
      </c>
      <c r="AO102" s="51" t="n">
        <v>23</v>
      </c>
      <c r="AP102" s="51" t="n">
        <v>29</v>
      </c>
      <c r="AQ102" s="51" t="n">
        <v>49</v>
      </c>
      <c r="AR102" s="51" t="n">
        <v>24</v>
      </c>
      <c r="AS102" s="51" t="n">
        <v>8</v>
      </c>
      <c r="AT102" s="51" t="n">
        <v>36</v>
      </c>
      <c r="AU102" s="51" t="n">
        <v>115</v>
      </c>
      <c r="AV102" s="51" t="n">
        <v>97</v>
      </c>
      <c r="AW102" s="51" t="n">
        <v>155</v>
      </c>
      <c r="AX102" s="51" t="n">
        <v>96</v>
      </c>
      <c r="AY102" s="51" t="n">
        <v>63</v>
      </c>
      <c r="AZ102" s="0" t="n">
        <v>61</v>
      </c>
      <c r="BA102" s="51" t="n">
        <v>7</v>
      </c>
      <c r="BB102" s="51" t="n">
        <v>89</v>
      </c>
      <c r="BC102" s="51" t="n">
        <v>15</v>
      </c>
      <c r="BD102" s="0" t="n">
        <v>9</v>
      </c>
      <c r="BE102" s="0" t="n">
        <v>72</v>
      </c>
      <c r="BF102" s="0" t="n">
        <v>56</v>
      </c>
      <c r="BG102" s="0" t="n">
        <v>151</v>
      </c>
      <c r="BH102" s="0" t="n">
        <v>86</v>
      </c>
      <c r="BI102" s="0" t="n">
        <v>37</v>
      </c>
      <c r="BJ102" s="0" t="n">
        <v>25</v>
      </c>
      <c r="BK102" s="0" t="n">
        <v>60</v>
      </c>
      <c r="BL102" s="0" t="n">
        <v>84</v>
      </c>
      <c r="BM102" s="0" t="n">
        <v>22</v>
      </c>
      <c r="BN102" s="0" t="n">
        <v>27</v>
      </c>
      <c r="BO102" s="0" t="n">
        <v>52</v>
      </c>
      <c r="BP102" s="0" t="n">
        <v>101</v>
      </c>
      <c r="BQ102" s="0" t="n">
        <v>29</v>
      </c>
      <c r="BR102" s="0" t="n">
        <v>5</v>
      </c>
      <c r="BS102" s="0" t="n">
        <v>21</v>
      </c>
      <c r="BT102" s="0" t="n">
        <v>9</v>
      </c>
      <c r="BU102" s="0" t="n">
        <v>47</v>
      </c>
      <c r="BV102" s="0" t="n">
        <v>28</v>
      </c>
      <c r="BW102" s="0" t="n">
        <v>25</v>
      </c>
      <c r="BX102" s="0" t="n">
        <v>7</v>
      </c>
    </row>
    <row r="103" customFormat="false" ht="13.2" hidden="false" customHeight="false" outlineLevel="0" collapsed="false">
      <c r="A103" s="1" t="s">
        <v>210</v>
      </c>
      <c r="B103" s="58" t="n">
        <v>45.66</v>
      </c>
      <c r="C103" s="55" t="n">
        <v>52.4</v>
      </c>
      <c r="D103" s="58" t="n">
        <v>45.85</v>
      </c>
      <c r="E103" s="58" t="n">
        <v>53.01</v>
      </c>
      <c r="F103" s="55" t="n">
        <v>66.6096593182282</v>
      </c>
      <c r="G103" s="55" t="n">
        <v>87.9864441489362</v>
      </c>
      <c r="H103" s="39" t="n">
        <f aca="false">(I103+J103+K103)/3</f>
        <v>82.5012707078616</v>
      </c>
      <c r="I103" s="41" t="n">
        <v>89.8281786941581</v>
      </c>
      <c r="J103" s="41" t="n">
        <v>75.4116706634692</v>
      </c>
      <c r="K103" s="41" t="n">
        <v>82.2639627659575</v>
      </c>
      <c r="L103" s="49" t="n">
        <f aca="false">N103*10/$L$4</f>
        <v>63.8793103448276</v>
      </c>
      <c r="M103" s="30" t="n">
        <f aca="false">COUNT(P103:BX103)</f>
        <v>61</v>
      </c>
      <c r="N103" s="50" t="n">
        <f aca="false">SUM(P103:IV103)</f>
        <v>3705</v>
      </c>
      <c r="O103" s="30" t="n">
        <f aca="false">M103*100/M$4</f>
        <v>100</v>
      </c>
      <c r="P103" s="51" t="n">
        <v>27</v>
      </c>
      <c r="Q103" s="51" t="n">
        <v>31</v>
      </c>
      <c r="R103" s="51" t="n">
        <v>18</v>
      </c>
      <c r="S103" s="51" t="n">
        <v>102</v>
      </c>
      <c r="T103" s="51" t="n">
        <v>38</v>
      </c>
      <c r="U103" s="51" t="n">
        <v>59</v>
      </c>
      <c r="V103" s="51" t="n">
        <v>58</v>
      </c>
      <c r="W103" s="51" t="n">
        <v>18</v>
      </c>
      <c r="X103" s="51" t="n">
        <v>6</v>
      </c>
      <c r="Y103" s="51" t="n">
        <v>102</v>
      </c>
      <c r="Z103" s="51" t="n">
        <v>38</v>
      </c>
      <c r="AA103" s="51" t="n">
        <v>35</v>
      </c>
      <c r="AB103" s="51" t="n">
        <v>6</v>
      </c>
      <c r="AC103" s="51" t="n">
        <v>50</v>
      </c>
      <c r="AD103" s="51" t="n">
        <v>26</v>
      </c>
      <c r="AE103" s="51" t="n">
        <v>34</v>
      </c>
      <c r="AF103" s="51" t="n">
        <v>38</v>
      </c>
      <c r="AG103" s="51" t="n">
        <v>122</v>
      </c>
      <c r="AH103" s="51" t="n">
        <v>14</v>
      </c>
      <c r="AI103" s="51" t="n">
        <v>54</v>
      </c>
      <c r="AJ103" s="51" t="n">
        <v>54</v>
      </c>
      <c r="AK103" s="51" t="n">
        <v>170</v>
      </c>
      <c r="AL103" s="51" t="n">
        <v>60</v>
      </c>
      <c r="AM103" s="51" t="n">
        <v>103</v>
      </c>
      <c r="AN103" s="51" t="n">
        <v>107</v>
      </c>
      <c r="AO103" s="51" t="n">
        <v>33</v>
      </c>
      <c r="AP103" s="51" t="n">
        <v>59</v>
      </c>
      <c r="AQ103" s="51" t="n">
        <v>63</v>
      </c>
      <c r="AR103" s="51" t="n">
        <v>43</v>
      </c>
      <c r="AS103" s="51" t="n">
        <v>17</v>
      </c>
      <c r="AT103" s="51" t="n">
        <v>88</v>
      </c>
      <c r="AU103" s="51" t="n">
        <v>77</v>
      </c>
      <c r="AV103" s="51" t="n">
        <v>91</v>
      </c>
      <c r="AW103" s="51" t="n">
        <v>299</v>
      </c>
      <c r="AX103" s="51" t="n">
        <v>203</v>
      </c>
      <c r="AY103" s="51" t="n">
        <v>67</v>
      </c>
      <c r="AZ103" s="0" t="n">
        <v>88</v>
      </c>
      <c r="BA103" s="51" t="n">
        <v>24</v>
      </c>
      <c r="BB103" s="51" t="n">
        <v>69</v>
      </c>
      <c r="BC103" s="51" t="n">
        <v>18</v>
      </c>
      <c r="BD103" s="0" t="n">
        <v>16</v>
      </c>
      <c r="BE103" s="0" t="n">
        <v>58</v>
      </c>
      <c r="BF103" s="0" t="n">
        <v>44</v>
      </c>
      <c r="BG103" s="0" t="n">
        <v>133</v>
      </c>
      <c r="BH103" s="0" t="n">
        <v>100</v>
      </c>
      <c r="BI103" s="0" t="n">
        <v>69</v>
      </c>
      <c r="BJ103" s="0" t="n">
        <v>62</v>
      </c>
      <c r="BK103" s="0" t="n">
        <v>75</v>
      </c>
      <c r="BL103" s="0" t="n">
        <v>58</v>
      </c>
      <c r="BM103" s="0" t="n">
        <v>32</v>
      </c>
      <c r="BN103" s="0" t="n">
        <v>28</v>
      </c>
      <c r="BO103" s="0" t="n">
        <v>55</v>
      </c>
      <c r="BP103" s="0" t="n">
        <v>83</v>
      </c>
      <c r="BQ103" s="0" t="n">
        <v>62</v>
      </c>
      <c r="BR103" s="0" t="n">
        <v>18</v>
      </c>
      <c r="BS103" s="0" t="n">
        <v>50</v>
      </c>
      <c r="BT103" s="0" t="n">
        <v>7</v>
      </c>
      <c r="BU103" s="0" t="n">
        <v>39</v>
      </c>
      <c r="BV103" s="0" t="n">
        <v>38</v>
      </c>
      <c r="BW103" s="0" t="n">
        <v>51</v>
      </c>
      <c r="BX103" s="0" t="n">
        <v>18</v>
      </c>
    </row>
    <row r="104" customFormat="false" ht="13.2" hidden="false" customHeight="false" outlineLevel="0" collapsed="false">
      <c r="A104" s="1" t="s">
        <v>211</v>
      </c>
      <c r="B104" s="58"/>
      <c r="C104" s="58" t="n">
        <v>0.02</v>
      </c>
      <c r="D104" s="58"/>
      <c r="E104" s="58" t="n">
        <v>0.04</v>
      </c>
      <c r="F104" s="55" t="n">
        <v>0.011</v>
      </c>
      <c r="G104" s="55" t="n">
        <v>0.016009826631191</v>
      </c>
      <c r="H104" s="39" t="n">
        <f aca="false">(I104+J104+K104)/3</f>
        <v>0.010658140154543</v>
      </c>
      <c r="I104" s="41"/>
      <c r="J104" s="41" t="n">
        <v>0.0319744204636291</v>
      </c>
      <c r="K104" s="41"/>
      <c r="L104" s="49" t="n">
        <f aca="false">N104*10/$L$4</f>
        <v>0</v>
      </c>
      <c r="M104" s="30" t="n">
        <f aca="false">COUNT(P104:BX104)</f>
        <v>0</v>
      </c>
      <c r="N104" s="50" t="n">
        <f aca="false">SUM(P104:IV104)</f>
        <v>0</v>
      </c>
      <c r="O104" s="30" t="n">
        <f aca="false">M104*100/M$4</f>
        <v>0</v>
      </c>
      <c r="P104" s="51"/>
      <c r="Q104" s="51"/>
      <c r="R104" s="51"/>
      <c r="S104" s="51"/>
      <c r="T104" s="64"/>
      <c r="U104" s="64"/>
      <c r="V104" s="64"/>
      <c r="W104" s="64"/>
      <c r="X104" s="64"/>
    </row>
    <row r="105" customFormat="false" ht="13.2" hidden="false" customHeight="false" outlineLevel="0" collapsed="false">
      <c r="A105" s="1" t="s">
        <v>212</v>
      </c>
      <c r="B105" s="58" t="n">
        <v>0.34</v>
      </c>
      <c r="C105" s="58" t="n">
        <v>0.78</v>
      </c>
      <c r="D105" s="55" t="n">
        <v>0.9</v>
      </c>
      <c r="E105" s="58" t="n">
        <v>1.05</v>
      </c>
      <c r="F105" s="55" t="n">
        <v>1.08480383751786</v>
      </c>
      <c r="G105" s="55" t="n">
        <v>0.921773936170213</v>
      </c>
      <c r="H105" s="39" t="n">
        <f aca="false">(I105+J105+K105)/3</f>
        <v>1.60794949256651</v>
      </c>
      <c r="I105" s="41" t="n">
        <v>1.95876288659794</v>
      </c>
      <c r="J105" s="41" t="n">
        <v>1.1031175059952</v>
      </c>
      <c r="K105" s="41" t="n">
        <v>1.76196808510638</v>
      </c>
      <c r="L105" s="49" t="n">
        <f aca="false">N105*10/$L$4</f>
        <v>0.741379310344828</v>
      </c>
      <c r="M105" s="30" t="n">
        <f aca="false">COUNT(P105:BX105)</f>
        <v>21</v>
      </c>
      <c r="N105" s="50" t="n">
        <f aca="false">SUM(P105:IV105)</f>
        <v>43</v>
      </c>
      <c r="O105" s="30" t="n">
        <f aca="false">M105*100/M$4</f>
        <v>34.4262295081967</v>
      </c>
      <c r="P105" s="51"/>
      <c r="Q105" s="51"/>
      <c r="R105" s="51" t="n">
        <v>2</v>
      </c>
      <c r="S105" s="51"/>
      <c r="T105" s="51" t="n">
        <v>2</v>
      </c>
      <c r="U105" s="51"/>
      <c r="V105" s="51"/>
      <c r="W105" s="51"/>
      <c r="X105" s="51"/>
      <c r="Y105" s="51" t="n">
        <v>1</v>
      </c>
      <c r="Z105" s="51" t="n">
        <v>1</v>
      </c>
      <c r="AA105" s="51"/>
      <c r="AB105" s="51"/>
      <c r="AC105" s="51" t="n">
        <v>2</v>
      </c>
      <c r="AD105" s="51" t="n">
        <v>1</v>
      </c>
      <c r="AE105" s="51" t="n">
        <v>1</v>
      </c>
      <c r="AF105" s="51" t="n">
        <v>4</v>
      </c>
      <c r="AG105" s="51"/>
      <c r="AH105" s="51"/>
      <c r="AI105" s="51" t="n">
        <v>2</v>
      </c>
      <c r="AK105" s="51" t="n">
        <v>3</v>
      </c>
      <c r="AL105" s="0" t="n">
        <v>3</v>
      </c>
      <c r="AN105" s="51"/>
      <c r="AR105" s="0" t="n">
        <v>1</v>
      </c>
      <c r="AT105" s="0" t="n">
        <v>1</v>
      </c>
      <c r="AV105" s="0" t="n">
        <v>4</v>
      </c>
      <c r="AY105" s="0" t="n">
        <v>1</v>
      </c>
      <c r="BB105" s="0" t="n">
        <v>4</v>
      </c>
      <c r="BE105" s="0" t="n">
        <v>3</v>
      </c>
      <c r="BM105" s="0" t="n">
        <v>1</v>
      </c>
      <c r="BP105" s="0" t="n">
        <v>1</v>
      </c>
      <c r="BQ105" s="0" t="n">
        <v>3</v>
      </c>
      <c r="BT105" s="0" t="n">
        <v>2</v>
      </c>
    </row>
    <row r="106" customFormat="false" ht="13.2" hidden="false" customHeight="false" outlineLevel="0" collapsed="false">
      <c r="A106" s="1" t="s">
        <v>213</v>
      </c>
      <c r="B106" s="58" t="n">
        <v>0.02</v>
      </c>
      <c r="C106" s="55" t="n">
        <v>0.11</v>
      </c>
      <c r="D106" s="58" t="n">
        <v>0.09</v>
      </c>
      <c r="E106" s="58" t="n">
        <v>0.13</v>
      </c>
      <c r="F106" s="55" t="n">
        <v>0.185577260665442</v>
      </c>
      <c r="G106" s="55" t="n">
        <v>0.16437303235716</v>
      </c>
      <c r="H106" s="39" t="n">
        <f aca="false">(I106+J106+K106)/3</f>
        <v>0.194584041767098</v>
      </c>
      <c r="I106" s="41" t="n">
        <v>0.274914089347079</v>
      </c>
      <c r="J106" s="41" t="n">
        <v>0.17585931254996</v>
      </c>
      <c r="K106" s="41" t="n">
        <v>0.132978723404255</v>
      </c>
      <c r="L106" s="49" t="n">
        <f aca="false">N106*10/$L$4</f>
        <v>0.0172413793103448</v>
      </c>
      <c r="M106" s="30" t="n">
        <f aca="false">COUNT(P106:BX106)</f>
        <v>1</v>
      </c>
      <c r="N106" s="50" t="n">
        <f aca="false">SUM(P106:IV106)</f>
        <v>1</v>
      </c>
      <c r="O106" s="30" t="n">
        <f aca="false">M106*100/M$4</f>
        <v>1.63934426229508</v>
      </c>
      <c r="P106" s="51"/>
      <c r="Q106" s="51"/>
      <c r="R106" s="51"/>
      <c r="S106" s="51"/>
      <c r="T106" s="64"/>
      <c r="U106" s="64"/>
      <c r="V106" s="64"/>
      <c r="W106" s="64"/>
      <c r="X106" s="64"/>
      <c r="Y106" s="51"/>
      <c r="Z106" s="51"/>
      <c r="AA106" s="51"/>
      <c r="AB106" s="51"/>
      <c r="AE106" s="51"/>
      <c r="AF106" s="51"/>
      <c r="AG106" s="51"/>
      <c r="AH106" s="51"/>
      <c r="AJ106" s="0" t="n">
        <v>1</v>
      </c>
    </row>
    <row r="107" customFormat="false" ht="13.2" hidden="false" customHeight="false" outlineLevel="0" collapsed="false">
      <c r="A107" s="1" t="s">
        <v>214</v>
      </c>
      <c r="B107" s="58" t="n">
        <v>1.89</v>
      </c>
      <c r="C107" s="55" t="n">
        <v>1.56</v>
      </c>
      <c r="D107" s="58" t="n">
        <v>2.03</v>
      </c>
      <c r="E107" s="58" t="n">
        <v>2.04</v>
      </c>
      <c r="F107" s="55" t="n">
        <v>2.02396836088998</v>
      </c>
      <c r="G107" s="55" t="n">
        <v>2.56164627659575</v>
      </c>
      <c r="H107" s="39" t="n">
        <f aca="false">(I107+J107+K107)/3</f>
        <v>2.90379145648897</v>
      </c>
      <c r="I107" s="41" t="n">
        <v>3.52233676975945</v>
      </c>
      <c r="J107" s="41" t="n">
        <v>1.18305355715428</v>
      </c>
      <c r="K107" s="41" t="n">
        <v>4.00598404255319</v>
      </c>
      <c r="L107" s="49" t="n">
        <f aca="false">N107*10/$L$4</f>
        <v>0.948275862068966</v>
      </c>
      <c r="M107" s="30" t="n">
        <f aca="false">COUNT(P107:BX107)</f>
        <v>26</v>
      </c>
      <c r="N107" s="50" t="n">
        <f aca="false">SUM(P107:IV107)</f>
        <v>55</v>
      </c>
      <c r="O107" s="30" t="n">
        <f aca="false">M107*100/M$4</f>
        <v>42.6229508196721</v>
      </c>
      <c r="P107" s="51" t="n">
        <v>2</v>
      </c>
      <c r="Q107" s="51" t="n">
        <v>2</v>
      </c>
      <c r="R107" s="51"/>
      <c r="S107" s="51"/>
      <c r="T107" s="51" t="n">
        <v>2</v>
      </c>
      <c r="U107" s="51" t="n">
        <v>1</v>
      </c>
      <c r="V107" s="51"/>
      <c r="W107" s="51"/>
      <c r="X107" s="51"/>
      <c r="Y107" s="51"/>
      <c r="Z107" s="51"/>
      <c r="AA107" s="51" t="n">
        <v>1</v>
      </c>
      <c r="AB107" s="51"/>
      <c r="AC107" s="51" t="n">
        <v>3</v>
      </c>
      <c r="AD107" s="51" t="n">
        <v>2</v>
      </c>
      <c r="AE107" s="51"/>
      <c r="AF107" s="51" t="n">
        <v>1</v>
      </c>
      <c r="AG107" s="51"/>
      <c r="AH107" s="51" t="n">
        <v>4</v>
      </c>
      <c r="AI107" s="51" t="n">
        <v>5</v>
      </c>
      <c r="AJ107" s="51" t="n">
        <v>2</v>
      </c>
      <c r="AK107" s="51"/>
      <c r="AM107" s="0" t="n">
        <v>8</v>
      </c>
      <c r="AN107" s="51" t="n">
        <v>2</v>
      </c>
      <c r="AO107" s="0" t="n">
        <v>2</v>
      </c>
      <c r="AP107" s="0" t="n">
        <v>2</v>
      </c>
      <c r="AT107" s="0" t="n">
        <v>1</v>
      </c>
      <c r="AU107" s="0" t="n">
        <v>1</v>
      </c>
      <c r="AZ107" s="0" t="n">
        <v>2</v>
      </c>
      <c r="BE107" s="0" t="n">
        <v>1</v>
      </c>
      <c r="BG107" s="0" t="n">
        <v>2</v>
      </c>
      <c r="BH107" s="0" t="n">
        <v>1</v>
      </c>
      <c r="BI107" s="0" t="n">
        <v>2</v>
      </c>
      <c r="BK107" s="0" t="n">
        <v>1</v>
      </c>
      <c r="BP107" s="0" t="n">
        <v>1</v>
      </c>
      <c r="BS107" s="0" t="n">
        <v>2</v>
      </c>
      <c r="BW107" s="0" t="n">
        <v>2</v>
      </c>
    </row>
    <row r="108" customFormat="false" ht="13.2" hidden="false" customHeight="false" outlineLevel="0" collapsed="false">
      <c r="A108" s="1" t="s">
        <v>215</v>
      </c>
      <c r="B108" s="58" t="n">
        <v>6.65</v>
      </c>
      <c r="C108" s="58" t="n">
        <v>7.17</v>
      </c>
      <c r="D108" s="58" t="n">
        <v>12.23</v>
      </c>
      <c r="E108" s="58" t="n">
        <v>13.11</v>
      </c>
      <c r="F108" s="55" t="n">
        <v>12.9136972851602</v>
      </c>
      <c r="G108" s="55" t="n">
        <v>16.3892739361702</v>
      </c>
      <c r="H108" s="39" t="n">
        <f aca="false">(I108+J108+K108)/3</f>
        <v>15.7449375642427</v>
      </c>
      <c r="I108" s="41" t="n">
        <v>16.5292096219931</v>
      </c>
      <c r="J108" s="41" t="n">
        <v>15.7953637090328</v>
      </c>
      <c r="K108" s="41" t="n">
        <v>14.9102393617021</v>
      </c>
      <c r="L108" s="49" t="n">
        <f aca="false">N108*10/$L$4</f>
        <v>11.8793103448276</v>
      </c>
      <c r="M108" s="30" t="n">
        <f aca="false">COUNT(P108:BX108)</f>
        <v>52</v>
      </c>
      <c r="N108" s="50" t="n">
        <f aca="false">SUM(P108:IV108)</f>
        <v>689</v>
      </c>
      <c r="O108" s="30" t="n">
        <f aca="false">M108*100/M$4</f>
        <v>85.2459016393443</v>
      </c>
      <c r="P108" s="51" t="n">
        <v>10</v>
      </c>
      <c r="Q108" s="51" t="n">
        <v>10</v>
      </c>
      <c r="R108" s="51" t="n">
        <v>4</v>
      </c>
      <c r="S108" s="51" t="n">
        <v>6</v>
      </c>
      <c r="T108" s="51" t="n">
        <v>2</v>
      </c>
      <c r="U108" s="51" t="n">
        <v>4</v>
      </c>
      <c r="V108" s="51" t="n">
        <v>30</v>
      </c>
      <c r="W108" s="51"/>
      <c r="X108" s="51"/>
      <c r="Y108" s="51" t="n">
        <v>2</v>
      </c>
      <c r="Z108" s="51" t="n">
        <v>2</v>
      </c>
      <c r="AA108" s="51" t="n">
        <v>10</v>
      </c>
      <c r="AB108" s="51" t="n">
        <v>8</v>
      </c>
      <c r="AC108" s="51" t="n">
        <v>16</v>
      </c>
      <c r="AD108" s="51" t="n">
        <v>2</v>
      </c>
      <c r="AE108" s="51" t="n">
        <v>23</v>
      </c>
      <c r="AF108" s="51" t="n">
        <v>1</v>
      </c>
      <c r="AG108" s="51" t="n">
        <v>25</v>
      </c>
      <c r="AH108" s="51" t="n">
        <v>6</v>
      </c>
      <c r="AI108" s="51" t="n">
        <v>9</v>
      </c>
      <c r="AJ108" s="51" t="n">
        <v>31</v>
      </c>
      <c r="AK108" s="51" t="n">
        <v>19</v>
      </c>
      <c r="AL108" s="51" t="n">
        <v>3</v>
      </c>
      <c r="AM108" s="51" t="n">
        <v>1</v>
      </c>
      <c r="AN108" s="51" t="n">
        <v>39</v>
      </c>
      <c r="AO108" s="51" t="n">
        <v>9</v>
      </c>
      <c r="AP108" s="51" t="n">
        <v>5</v>
      </c>
      <c r="AQ108" s="51" t="n">
        <v>2</v>
      </c>
      <c r="AR108" s="51" t="n">
        <v>1</v>
      </c>
      <c r="AS108" s="51" t="n">
        <v>1</v>
      </c>
      <c r="AT108" s="51"/>
      <c r="AU108" s="51" t="n">
        <v>2</v>
      </c>
      <c r="AV108" s="51" t="n">
        <v>1</v>
      </c>
      <c r="AW108" s="51" t="n">
        <v>65</v>
      </c>
      <c r="AX108" s="51" t="n">
        <v>36</v>
      </c>
      <c r="AY108" s="51" t="n">
        <v>44</v>
      </c>
      <c r="AZ108" s="0" t="n">
        <v>23</v>
      </c>
      <c r="BA108" s="51" t="n">
        <v>14</v>
      </c>
      <c r="BB108" s="51" t="n">
        <v>6</v>
      </c>
      <c r="BC108" s="51"/>
      <c r="BD108" s="0" t="n">
        <v>2</v>
      </c>
      <c r="BE108" s="0" t="n">
        <v>10</v>
      </c>
      <c r="BF108" s="0" t="n">
        <v>14</v>
      </c>
      <c r="BG108" s="0" t="n">
        <v>15</v>
      </c>
      <c r="BH108" s="0" t="n">
        <v>25</v>
      </c>
      <c r="BI108" s="0" t="n">
        <v>13</v>
      </c>
      <c r="BJ108" s="0" t="n">
        <v>14</v>
      </c>
      <c r="BK108" s="0" t="n">
        <v>53</v>
      </c>
      <c r="BL108" s="0" t="n">
        <v>26</v>
      </c>
      <c r="BM108" s="0" t="n">
        <v>5</v>
      </c>
      <c r="BN108" s="0" t="n">
        <v>14</v>
      </c>
      <c r="BO108" s="0" t="n">
        <v>1</v>
      </c>
      <c r="BP108" s="0" t="n">
        <v>5</v>
      </c>
      <c r="BR108" s="0" t="n">
        <v>12</v>
      </c>
      <c r="BU108" s="0" t="n">
        <v>2</v>
      </c>
      <c r="BV108" s="0" t="n">
        <v>6</v>
      </c>
    </row>
    <row r="109" customFormat="false" ht="13.2" hidden="false" customHeight="false" outlineLevel="0" collapsed="false">
      <c r="A109" s="1" t="s">
        <v>216</v>
      </c>
      <c r="B109" s="58"/>
      <c r="C109" s="58" t="n">
        <v>0.01</v>
      </c>
      <c r="D109" s="58" t="n">
        <v>0.01</v>
      </c>
      <c r="E109" s="58" t="n">
        <v>0.04</v>
      </c>
      <c r="F109" s="55" t="n">
        <v>0.01</v>
      </c>
      <c r="G109" s="55" t="n">
        <v>0.0112615308977569</v>
      </c>
      <c r="H109" s="39" t="n">
        <f aca="false">(I109+J109+K109)/3</f>
        <v>0.0229095074455899</v>
      </c>
      <c r="I109" s="41" t="n">
        <v>0.0687285223367698</v>
      </c>
      <c r="J109" s="41"/>
      <c r="K109" s="41"/>
      <c r="L109" s="49" t="n">
        <f aca="false">N109*10/$L$4</f>
        <v>0</v>
      </c>
      <c r="M109" s="30" t="n">
        <f aca="false">COUNT(P109:BX109)</f>
        <v>0</v>
      </c>
      <c r="N109" s="50" t="n">
        <f aca="false">SUM(P109:IV109)</f>
        <v>0</v>
      </c>
      <c r="O109" s="30" t="n">
        <f aca="false">M109*100/M$4</f>
        <v>0</v>
      </c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G109" s="51"/>
      <c r="AI109" s="51"/>
    </row>
    <row r="110" customFormat="false" ht="13.2" hidden="false" customHeight="false" outlineLevel="0" collapsed="false">
      <c r="A110" s="1" t="s">
        <v>217</v>
      </c>
      <c r="B110" s="58" t="n">
        <v>22.15</v>
      </c>
      <c r="C110" s="58" t="n">
        <v>10.79</v>
      </c>
      <c r="D110" s="58" t="n">
        <v>12.52</v>
      </c>
      <c r="E110" s="58" t="n">
        <v>12.55</v>
      </c>
      <c r="F110" s="55" t="n">
        <v>26.7282612778118</v>
      </c>
      <c r="G110" s="55" t="n">
        <v>47.9906914893617</v>
      </c>
      <c r="H110" s="39" t="n">
        <f aca="false">(I110+J110+K110)/3</f>
        <v>69.06713093735</v>
      </c>
      <c r="I110" s="41" t="n">
        <v>57.4570446735395</v>
      </c>
      <c r="J110" s="41" t="n">
        <v>90.5355715427658</v>
      </c>
      <c r="K110" s="41" t="n">
        <v>59.2087765957447</v>
      </c>
      <c r="L110" s="49" t="n">
        <f aca="false">N110*10/$L$4</f>
        <v>44.1724137931034</v>
      </c>
      <c r="M110" s="30" t="n">
        <f aca="false">COUNT(P110:BX110)</f>
        <v>53</v>
      </c>
      <c r="N110" s="50" t="n">
        <f aca="false">SUM(P110:IV110)</f>
        <v>2562</v>
      </c>
      <c r="O110" s="30" t="n">
        <f aca="false">M110*100/M$4</f>
        <v>86.8852459016394</v>
      </c>
      <c r="P110" s="51" t="n">
        <v>75</v>
      </c>
      <c r="Q110" s="51" t="n">
        <v>56</v>
      </c>
      <c r="R110" s="51" t="n">
        <v>15</v>
      </c>
      <c r="S110" s="51"/>
      <c r="T110" s="51" t="n">
        <v>1</v>
      </c>
      <c r="U110" s="51" t="n">
        <v>1</v>
      </c>
      <c r="V110" s="51" t="n">
        <v>25</v>
      </c>
      <c r="W110" s="51"/>
      <c r="X110" s="51" t="n">
        <v>110</v>
      </c>
      <c r="Y110" s="51"/>
      <c r="Z110" s="51" t="n">
        <v>556</v>
      </c>
      <c r="AA110" s="51" t="n">
        <v>2</v>
      </c>
      <c r="AB110" s="51" t="n">
        <v>47</v>
      </c>
      <c r="AC110" s="51" t="n">
        <v>16</v>
      </c>
      <c r="AD110" s="51" t="n">
        <v>5</v>
      </c>
      <c r="AE110" s="51" t="n">
        <v>29</v>
      </c>
      <c r="AF110" s="51" t="n">
        <v>6</v>
      </c>
      <c r="AG110" s="51" t="n">
        <v>116</v>
      </c>
      <c r="AH110" s="51" t="n">
        <v>35</v>
      </c>
      <c r="AI110" s="51" t="n">
        <v>15</v>
      </c>
      <c r="AJ110" s="51" t="n">
        <v>101</v>
      </c>
      <c r="AK110" s="51" t="n">
        <v>215</v>
      </c>
      <c r="AL110" s="51" t="n">
        <v>4</v>
      </c>
      <c r="AM110" s="51" t="n">
        <v>2</v>
      </c>
      <c r="AN110" s="51" t="n">
        <v>93</v>
      </c>
      <c r="AO110" s="51" t="n">
        <v>93</v>
      </c>
      <c r="AP110" s="51" t="n">
        <v>18</v>
      </c>
      <c r="AQ110" s="51" t="n">
        <v>83</v>
      </c>
      <c r="AR110" s="51" t="n">
        <v>38</v>
      </c>
      <c r="AT110" s="0" t="n">
        <v>1</v>
      </c>
      <c r="AU110" s="0" t="n">
        <v>5</v>
      </c>
      <c r="AV110" s="51" t="n">
        <v>19</v>
      </c>
      <c r="AW110" s="0" t="n">
        <v>27</v>
      </c>
      <c r="AX110" s="0" t="n">
        <v>47</v>
      </c>
      <c r="AY110" s="0" t="n">
        <v>46</v>
      </c>
      <c r="AZ110" s="0" t="n">
        <v>11</v>
      </c>
      <c r="BA110" s="0" t="n">
        <v>39</v>
      </c>
      <c r="BB110" s="0" t="n">
        <v>6</v>
      </c>
      <c r="BD110" s="0" t="n">
        <v>7</v>
      </c>
      <c r="BE110" s="0" t="n">
        <v>48</v>
      </c>
      <c r="BF110" s="0" t="n">
        <v>108</v>
      </c>
      <c r="BG110" s="0" t="n">
        <v>8</v>
      </c>
      <c r="BH110" s="0" t="n">
        <v>86</v>
      </c>
      <c r="BJ110" s="0" t="n">
        <v>17</v>
      </c>
      <c r="BK110" s="0" t="n">
        <v>77</v>
      </c>
      <c r="BL110" s="0" t="n">
        <v>20</v>
      </c>
      <c r="BM110" s="0" t="n">
        <v>23</v>
      </c>
      <c r="BN110" s="0" t="n">
        <v>47</v>
      </c>
      <c r="BO110" s="0" t="n">
        <v>6</v>
      </c>
      <c r="BP110" s="0" t="n">
        <v>9</v>
      </c>
      <c r="BQ110" s="0" t="n">
        <v>23</v>
      </c>
      <c r="BR110" s="0" t="n">
        <v>5</v>
      </c>
      <c r="BS110" s="0" t="n">
        <v>81</v>
      </c>
      <c r="BT110" s="0" t="n">
        <v>1</v>
      </c>
      <c r="BU110" s="0" t="n">
        <v>32</v>
      </c>
      <c r="BW110" s="0" t="n">
        <v>6</v>
      </c>
    </row>
    <row r="111" customFormat="false" ht="13.2" hidden="false" customHeight="false" outlineLevel="0" collapsed="false">
      <c r="A111" s="1" t="s">
        <v>218</v>
      </c>
      <c r="B111" s="58" t="n">
        <v>0.06</v>
      </c>
      <c r="C111" s="58" t="n">
        <v>0.37</v>
      </c>
      <c r="D111" s="55" t="n">
        <v>0.1</v>
      </c>
      <c r="E111" s="58" t="n">
        <v>0.01</v>
      </c>
      <c r="F111" s="55" t="n">
        <v>0.042</v>
      </c>
      <c r="G111" s="55" t="n">
        <v>0.0357423201051877</v>
      </c>
      <c r="H111" s="39" t="n">
        <f aca="false">(I111+J111+K111)/3</f>
        <v>0.0341776644488314</v>
      </c>
      <c r="I111" s="41" t="n">
        <v>0.0859106529209622</v>
      </c>
      <c r="J111" s="41"/>
      <c r="K111" s="41" t="n">
        <v>0.0166223404255319</v>
      </c>
      <c r="L111" s="49" t="n">
        <f aca="false">N111*10/$L$4</f>
        <v>0</v>
      </c>
      <c r="M111" s="30" t="n">
        <f aca="false">COUNT(P111:BX111)</f>
        <v>0</v>
      </c>
      <c r="N111" s="50" t="n">
        <f aca="false">SUM(P111:IV111)</f>
        <v>0</v>
      </c>
      <c r="O111" s="30" t="n">
        <f aca="false">M111*100/M$4</f>
        <v>0</v>
      </c>
      <c r="P111" s="51"/>
      <c r="Q111" s="51"/>
      <c r="R111" s="51"/>
      <c r="S111" s="51"/>
      <c r="T111" s="64"/>
      <c r="U111" s="64"/>
      <c r="V111" s="64"/>
      <c r="W111" s="64"/>
      <c r="X111" s="64"/>
      <c r="AG111" s="51"/>
    </row>
    <row r="112" customFormat="false" ht="13.2" hidden="false" customHeight="false" outlineLevel="0" collapsed="false">
      <c r="A112" s="1" t="s">
        <v>219</v>
      </c>
      <c r="B112" s="58" t="n">
        <v>43.08</v>
      </c>
      <c r="C112" s="58" t="n">
        <v>28.58</v>
      </c>
      <c r="D112" s="58" t="n">
        <v>35.25</v>
      </c>
      <c r="E112" s="58" t="n">
        <v>23.92</v>
      </c>
      <c r="F112" s="55" t="n">
        <v>22.7146427842417</v>
      </c>
      <c r="G112" s="55" t="n">
        <v>28.3083191489362</v>
      </c>
      <c r="H112" s="39" t="n">
        <f aca="false">(I112+J112+K112)/3</f>
        <v>35.5770087994823</v>
      </c>
      <c r="I112" s="41" t="n">
        <v>36.0481099656357</v>
      </c>
      <c r="J112" s="41" t="n">
        <v>37.5379696243006</v>
      </c>
      <c r="K112" s="41" t="n">
        <v>33.1449468085106</v>
      </c>
      <c r="L112" s="49" t="n">
        <f aca="false">N112*10/$L$4</f>
        <v>25.948275862069</v>
      </c>
      <c r="M112" s="30" t="n">
        <f aca="false">COUNT(P112:BX112)</f>
        <v>60</v>
      </c>
      <c r="N112" s="50" t="n">
        <f aca="false">SUM(P112:IV112)</f>
        <v>1505</v>
      </c>
      <c r="O112" s="30" t="n">
        <f aca="false">M112*100/M$4</f>
        <v>98.3606557377049</v>
      </c>
      <c r="P112" s="51" t="n">
        <v>23</v>
      </c>
      <c r="Q112" s="51" t="n">
        <v>22</v>
      </c>
      <c r="R112" s="51" t="n">
        <v>17</v>
      </c>
      <c r="S112" s="51" t="n">
        <v>27</v>
      </c>
      <c r="T112" s="51" t="n">
        <v>20</v>
      </c>
      <c r="U112" s="51" t="n">
        <v>26</v>
      </c>
      <c r="V112" s="51" t="n">
        <v>14</v>
      </c>
      <c r="W112" s="51" t="n">
        <v>2</v>
      </c>
      <c r="X112" s="51" t="n">
        <v>25</v>
      </c>
      <c r="Y112" s="51" t="n">
        <v>14</v>
      </c>
      <c r="Z112" s="51" t="n">
        <v>32</v>
      </c>
      <c r="AA112" s="51" t="n">
        <v>13</v>
      </c>
      <c r="AB112" s="51" t="n">
        <v>5</v>
      </c>
      <c r="AC112" s="51" t="n">
        <v>27</v>
      </c>
      <c r="AD112" s="51" t="n">
        <v>4</v>
      </c>
      <c r="AE112" s="51" t="n">
        <v>11</v>
      </c>
      <c r="AF112" s="51" t="n">
        <v>2</v>
      </c>
      <c r="AG112" s="51" t="n">
        <v>105</v>
      </c>
      <c r="AH112" s="51" t="n">
        <v>18</v>
      </c>
      <c r="AI112" s="51" t="n">
        <v>6</v>
      </c>
      <c r="AJ112" s="51" t="n">
        <v>101</v>
      </c>
      <c r="AK112" s="51" t="n">
        <v>17</v>
      </c>
      <c r="AL112" s="51" t="n">
        <v>9</v>
      </c>
      <c r="AM112" s="51" t="n">
        <v>33</v>
      </c>
      <c r="AN112" s="51" t="n">
        <v>93</v>
      </c>
      <c r="AO112" s="51" t="n">
        <v>28</v>
      </c>
      <c r="AP112" s="51" t="n">
        <v>30</v>
      </c>
      <c r="AQ112" s="51" t="n">
        <v>12</v>
      </c>
      <c r="AR112" s="51" t="n">
        <v>3</v>
      </c>
      <c r="AS112" s="51" t="n">
        <v>30</v>
      </c>
      <c r="AT112" s="51" t="n">
        <v>16</v>
      </c>
      <c r="AU112" s="51" t="n">
        <v>28</v>
      </c>
      <c r="AV112" s="51" t="n">
        <v>37</v>
      </c>
      <c r="AW112" s="51" t="n">
        <v>55</v>
      </c>
      <c r="AX112" s="51" t="n">
        <v>74</v>
      </c>
      <c r="AY112" s="51" t="n">
        <v>50</v>
      </c>
      <c r="AZ112" s="0" t="n">
        <v>10</v>
      </c>
      <c r="BA112" s="51" t="n">
        <v>12</v>
      </c>
      <c r="BB112" s="51" t="n">
        <v>22</v>
      </c>
      <c r="BC112" s="51" t="n">
        <v>3</v>
      </c>
      <c r="BD112" s="0" t="n">
        <v>4</v>
      </c>
      <c r="BE112" s="0" t="n">
        <v>34</v>
      </c>
      <c r="BF112" s="0" t="n">
        <v>14</v>
      </c>
      <c r="BG112" s="0" t="n">
        <v>40</v>
      </c>
      <c r="BH112" s="0" t="n">
        <v>21</v>
      </c>
      <c r="BI112" s="0" t="n">
        <v>7</v>
      </c>
      <c r="BJ112" s="0" t="n">
        <v>7</v>
      </c>
      <c r="BK112" s="0" t="n">
        <v>21</v>
      </c>
      <c r="BL112" s="0" t="n">
        <v>66</v>
      </c>
      <c r="BM112" s="0" t="n">
        <v>30</v>
      </c>
      <c r="BN112" s="0" t="n">
        <v>61</v>
      </c>
      <c r="BO112" s="0" t="n">
        <v>35</v>
      </c>
      <c r="BP112" s="0" t="n">
        <v>17</v>
      </c>
      <c r="BQ112" s="0" t="n">
        <v>14</v>
      </c>
      <c r="BR112" s="0" t="n">
        <v>9</v>
      </c>
      <c r="BS112" s="0" t="n">
        <v>5</v>
      </c>
      <c r="BT112" s="0" t="n">
        <v>23</v>
      </c>
      <c r="BU112" s="0" t="n">
        <v>6</v>
      </c>
      <c r="BV112" s="0" t="n">
        <v>9</v>
      </c>
      <c r="BW112" s="0" t="n">
        <v>6</v>
      </c>
    </row>
    <row r="113" customFormat="false" ht="13.2" hidden="false" customHeight="false" outlineLevel="0" collapsed="false">
      <c r="A113" s="1" t="s">
        <v>220</v>
      </c>
      <c r="B113" s="58" t="n">
        <v>0.06</v>
      </c>
      <c r="C113" s="58" t="n">
        <v>0.34</v>
      </c>
      <c r="D113" s="58" t="n">
        <v>0.54</v>
      </c>
      <c r="E113" s="58" t="n">
        <v>1.37</v>
      </c>
      <c r="F113" s="55" t="n">
        <v>2.31978260869565</v>
      </c>
      <c r="G113" s="55" t="n">
        <v>7.80123927330962</v>
      </c>
      <c r="H113" s="39" t="n">
        <f aca="false">(I113+J113+K113)/3</f>
        <v>9.90686369892169</v>
      </c>
      <c r="I113" s="41" t="n">
        <v>9.79381443298969</v>
      </c>
      <c r="J113" s="41" t="n">
        <v>11.382893685052</v>
      </c>
      <c r="K113" s="41" t="n">
        <v>8.54388297872341</v>
      </c>
      <c r="L113" s="49" t="n">
        <f aca="false">N113*10/$L$4</f>
        <v>7.94827586206897</v>
      </c>
      <c r="M113" s="30" t="n">
        <f aca="false">COUNT(P113:BX113)</f>
        <v>57</v>
      </c>
      <c r="N113" s="50" t="n">
        <f aca="false">SUM(P113:IV113)</f>
        <v>461</v>
      </c>
      <c r="O113" s="30" t="n">
        <f aca="false">M113*100/M$4</f>
        <v>93.4426229508197</v>
      </c>
      <c r="P113" s="51" t="n">
        <v>2</v>
      </c>
      <c r="Q113" s="51" t="n">
        <v>2</v>
      </c>
      <c r="R113" s="51" t="n">
        <v>8</v>
      </c>
      <c r="S113" s="51" t="n">
        <v>14</v>
      </c>
      <c r="T113" s="51" t="n">
        <v>6</v>
      </c>
      <c r="U113" s="51" t="n">
        <v>8</v>
      </c>
      <c r="V113" s="51" t="n">
        <v>5</v>
      </c>
      <c r="W113" s="51"/>
      <c r="X113" s="51" t="n">
        <v>4</v>
      </c>
      <c r="Y113" s="51" t="n">
        <v>3</v>
      </c>
      <c r="Z113" s="51" t="n">
        <v>7</v>
      </c>
      <c r="AA113" s="51" t="n">
        <v>8</v>
      </c>
      <c r="AB113" s="51" t="n">
        <v>5</v>
      </c>
      <c r="AC113" s="51" t="n">
        <v>15</v>
      </c>
      <c r="AD113" s="51" t="n">
        <v>3</v>
      </c>
      <c r="AE113" s="51" t="n">
        <v>3</v>
      </c>
      <c r="AF113" s="51" t="n">
        <v>19</v>
      </c>
      <c r="AG113" s="51" t="n">
        <v>51</v>
      </c>
      <c r="AH113" s="51" t="n">
        <v>5</v>
      </c>
      <c r="AI113" s="51" t="n">
        <v>11</v>
      </c>
      <c r="AJ113" s="51" t="n">
        <v>23</v>
      </c>
      <c r="AK113" s="51" t="n">
        <v>18</v>
      </c>
      <c r="AL113" s="51" t="n">
        <v>12</v>
      </c>
      <c r="AM113" s="51" t="n">
        <v>8</v>
      </c>
      <c r="AN113" s="51" t="n">
        <v>5</v>
      </c>
      <c r="AO113" s="51" t="n">
        <v>8</v>
      </c>
      <c r="AP113" s="51" t="n">
        <v>7</v>
      </c>
      <c r="AQ113" s="51"/>
      <c r="AR113" s="51" t="n">
        <v>5</v>
      </c>
      <c r="AS113" s="51" t="n">
        <v>3</v>
      </c>
      <c r="AT113" s="51" t="n">
        <v>12</v>
      </c>
      <c r="AU113" s="51" t="n">
        <v>6</v>
      </c>
      <c r="AV113" s="51" t="n">
        <v>3</v>
      </c>
      <c r="AW113" s="51"/>
      <c r="AX113" s="51" t="n">
        <v>3</v>
      </c>
      <c r="AY113" s="51" t="n">
        <v>5</v>
      </c>
      <c r="AZ113" s="0" t="n">
        <v>5</v>
      </c>
      <c r="BA113" s="0" t="n">
        <v>1</v>
      </c>
      <c r="BB113" s="51" t="n">
        <v>9</v>
      </c>
      <c r="BC113" s="51" t="n">
        <v>2</v>
      </c>
      <c r="BD113" s="0" t="n">
        <v>15</v>
      </c>
      <c r="BE113" s="0" t="n">
        <v>8</v>
      </c>
      <c r="BF113" s="0" t="n">
        <v>1</v>
      </c>
      <c r="BG113" s="0" t="n">
        <v>43</v>
      </c>
      <c r="BH113" s="0" t="n">
        <v>6</v>
      </c>
      <c r="BI113" s="0" t="n">
        <v>1</v>
      </c>
      <c r="BJ113" s="0" t="n">
        <v>3</v>
      </c>
      <c r="BK113" s="0" t="n">
        <v>11</v>
      </c>
      <c r="BL113" s="0" t="n">
        <v>5</v>
      </c>
      <c r="BM113" s="0" t="n">
        <v>9</v>
      </c>
      <c r="BN113" s="0" t="n">
        <v>3</v>
      </c>
      <c r="BO113" s="0" t="n">
        <v>8</v>
      </c>
      <c r="BP113" s="0" t="n">
        <v>3</v>
      </c>
      <c r="BQ113" s="0" t="n">
        <v>6</v>
      </c>
      <c r="BR113" s="0" t="n">
        <v>1</v>
      </c>
      <c r="BS113" s="0" t="n">
        <v>6</v>
      </c>
      <c r="BT113" s="0" t="n">
        <v>6</v>
      </c>
      <c r="BU113" s="0" t="n">
        <v>6</v>
      </c>
      <c r="BV113" s="0" t="n">
        <v>4</v>
      </c>
      <c r="BW113" s="0" t="n">
        <v>2</v>
      </c>
    </row>
    <row r="114" customFormat="false" ht="13.2" hidden="false" customHeight="false" outlineLevel="0" collapsed="false">
      <c r="A114" s="1" t="s">
        <v>221</v>
      </c>
      <c r="B114" s="58" t="n">
        <v>0.94</v>
      </c>
      <c r="C114" s="58" t="n">
        <v>0.41</v>
      </c>
      <c r="D114" s="58" t="n">
        <v>0.06</v>
      </c>
      <c r="E114" s="58" t="n">
        <v>0.09</v>
      </c>
      <c r="F114" s="55" t="n">
        <v>0.017</v>
      </c>
      <c r="G114" s="55" t="n">
        <v>0.40023793702294</v>
      </c>
      <c r="H114" s="39" t="n">
        <f aca="false">(I114+J114+K114)/3</f>
        <v>0.781767663663907</v>
      </c>
      <c r="I114" s="41" t="n">
        <v>0.274914089347079</v>
      </c>
      <c r="J114" s="41" t="n">
        <v>1.02318145483613</v>
      </c>
      <c r="K114" s="41" t="n">
        <v>1.04720744680851</v>
      </c>
      <c r="L114" s="49" t="n">
        <f aca="false">N114*10/$L$4</f>
        <v>0.137931034482759</v>
      </c>
      <c r="M114" s="30" t="n">
        <f aca="false">COUNT(P114:BX114)</f>
        <v>3</v>
      </c>
      <c r="N114" s="50" t="n">
        <f aca="false">SUM(P114:IV114)</f>
        <v>8</v>
      </c>
      <c r="O114" s="30" t="n">
        <f aca="false">M114*100/M$4</f>
        <v>4.91803278688525</v>
      </c>
      <c r="P114" s="51"/>
      <c r="Q114" s="51"/>
      <c r="R114" s="51"/>
      <c r="S114" s="51"/>
      <c r="T114" s="64"/>
      <c r="U114" s="64"/>
      <c r="V114" s="64"/>
      <c r="W114" s="64"/>
      <c r="X114" s="64"/>
      <c r="AG114" s="51"/>
      <c r="AN114" s="51" t="n">
        <v>1</v>
      </c>
      <c r="AO114" s="51"/>
      <c r="AR114" s="51"/>
      <c r="AV114" s="51"/>
      <c r="AW114" s="0" t="n">
        <v>6</v>
      </c>
      <c r="BN114" s="0" t="n">
        <v>1</v>
      </c>
    </row>
    <row r="115" customFormat="false" ht="13.2" hidden="false" customHeight="false" outlineLevel="0" collapsed="false">
      <c r="A115" s="1" t="s">
        <v>222</v>
      </c>
      <c r="B115" s="58" t="n">
        <v>71.28</v>
      </c>
      <c r="C115" s="58" t="n">
        <v>61.92</v>
      </c>
      <c r="D115" s="58" t="n">
        <v>47.11</v>
      </c>
      <c r="E115" s="58" t="n">
        <v>19.04</v>
      </c>
      <c r="F115" s="55" t="n">
        <v>11.299790569504</v>
      </c>
      <c r="G115" s="55" t="n">
        <v>11.3695345744681</v>
      </c>
      <c r="H115" s="39" t="n">
        <f aca="false">(I115+J115+K115)/3</f>
        <v>7.32693078008165</v>
      </c>
      <c r="I115" s="41" t="n">
        <v>6.92439862542955</v>
      </c>
      <c r="J115" s="41" t="n">
        <v>6.36290967226219</v>
      </c>
      <c r="K115" s="41" t="n">
        <v>8.69348404255319</v>
      </c>
      <c r="L115" s="49" t="n">
        <f aca="false">N115*10/$L$4</f>
        <v>5.27586206896552</v>
      </c>
      <c r="M115" s="30" t="n">
        <f aca="false">COUNT(P115:BX115)</f>
        <v>27</v>
      </c>
      <c r="N115" s="50" t="n">
        <f aca="false">SUM(P115:IV115)</f>
        <v>306</v>
      </c>
      <c r="O115" s="30" t="n">
        <f aca="false">M115*100/M$4</f>
        <v>44.2622950819672</v>
      </c>
      <c r="P115" s="51" t="n">
        <v>5</v>
      </c>
      <c r="Q115" s="51" t="n">
        <v>17</v>
      </c>
      <c r="R115" s="51"/>
      <c r="S115" s="51"/>
      <c r="T115" s="51"/>
      <c r="U115" s="51"/>
      <c r="V115" s="51" t="n">
        <v>9</v>
      </c>
      <c r="W115" s="51"/>
      <c r="X115" s="51"/>
      <c r="Z115" s="51"/>
      <c r="AA115" s="51"/>
      <c r="AB115" s="51" t="n">
        <v>1</v>
      </c>
      <c r="AC115" s="51" t="n">
        <v>1</v>
      </c>
      <c r="AD115" s="51"/>
      <c r="AE115" s="51" t="n">
        <v>7</v>
      </c>
      <c r="AF115" s="51"/>
      <c r="AG115" s="51" t="n">
        <v>10</v>
      </c>
      <c r="AH115" s="51"/>
      <c r="AJ115" s="51" t="n">
        <v>10</v>
      </c>
      <c r="AK115" s="51" t="n">
        <v>10</v>
      </c>
      <c r="AL115" s="51"/>
      <c r="AM115" s="51"/>
      <c r="AN115" s="51" t="n">
        <v>34</v>
      </c>
      <c r="AO115" s="51" t="n">
        <v>3</v>
      </c>
      <c r="AP115" s="51"/>
      <c r="AQ115" s="51" t="n">
        <v>24</v>
      </c>
      <c r="AR115" s="51"/>
      <c r="AT115" s="51"/>
      <c r="AU115" s="0" t="n">
        <v>2</v>
      </c>
      <c r="AW115" s="0" t="n">
        <v>28</v>
      </c>
      <c r="AX115" s="0" t="n">
        <v>18</v>
      </c>
      <c r="BA115" s="0" t="n">
        <v>6</v>
      </c>
      <c r="BB115" s="0" t="n">
        <v>8</v>
      </c>
      <c r="BF115" s="0" t="n">
        <v>12</v>
      </c>
      <c r="BH115" s="0" t="n">
        <v>33</v>
      </c>
      <c r="BI115" s="0" t="n">
        <v>8</v>
      </c>
      <c r="BJ115" s="0" t="n">
        <v>7</v>
      </c>
      <c r="BK115" s="0" t="n">
        <v>32</v>
      </c>
      <c r="BL115" s="0" t="n">
        <v>6</v>
      </c>
      <c r="BM115" s="0" t="n">
        <v>6</v>
      </c>
      <c r="BR115" s="0" t="n">
        <v>2</v>
      </c>
      <c r="BT115" s="0" t="n">
        <v>6</v>
      </c>
      <c r="BU115" s="0" t="n">
        <v>1</v>
      </c>
    </row>
    <row r="116" customFormat="false" ht="13.2" hidden="false" customHeight="false" outlineLevel="0" collapsed="false">
      <c r="A116" s="1" t="s">
        <v>223</v>
      </c>
      <c r="B116" s="58"/>
      <c r="C116" s="58" t="n">
        <v>0.01</v>
      </c>
      <c r="D116" s="58" t="n">
        <v>0.14</v>
      </c>
      <c r="E116" s="58" t="n">
        <v>0.16</v>
      </c>
      <c r="F116" s="55" t="n">
        <v>2.5362249438661</v>
      </c>
      <c r="G116" s="55" t="n">
        <v>26.7781808510638</v>
      </c>
      <c r="H116" s="39" t="n">
        <f aca="false">(I116+J116+K116)/3</f>
        <v>31.2079483521467</v>
      </c>
      <c r="I116" s="41" t="n">
        <v>35.2061855670103</v>
      </c>
      <c r="J116" s="41" t="n">
        <v>25.7713828936851</v>
      </c>
      <c r="K116" s="41" t="n">
        <v>32.6462765957447</v>
      </c>
      <c r="L116" s="49" t="n">
        <f aca="false">N116*10/$L$4</f>
        <v>27.5689655172414</v>
      </c>
      <c r="M116" s="30" t="n">
        <f aca="false">COUNT(P116:BX116)</f>
        <v>53</v>
      </c>
      <c r="N116" s="50" t="n">
        <f aca="false">SUM(P116:IV116)</f>
        <v>1599</v>
      </c>
      <c r="O116" s="30" t="n">
        <f aca="false">M116*100/M$4</f>
        <v>86.8852459016394</v>
      </c>
      <c r="P116" s="51" t="n">
        <v>65</v>
      </c>
      <c r="Q116" s="51" t="n">
        <v>105</v>
      </c>
      <c r="R116" s="51"/>
      <c r="S116" s="51" t="n">
        <v>19</v>
      </c>
      <c r="T116" s="51" t="n">
        <v>9</v>
      </c>
      <c r="U116" s="51" t="n">
        <v>2</v>
      </c>
      <c r="V116" s="51" t="n">
        <v>21</v>
      </c>
      <c r="W116" s="51" t="n">
        <v>1</v>
      </c>
      <c r="X116" s="51" t="n">
        <v>20</v>
      </c>
      <c r="Y116" s="51"/>
      <c r="Z116" s="51" t="n">
        <v>4</v>
      </c>
      <c r="AA116" s="51" t="n">
        <v>6</v>
      </c>
      <c r="AB116" s="51" t="n">
        <v>26</v>
      </c>
      <c r="AC116" s="51" t="n">
        <v>55</v>
      </c>
      <c r="AD116" s="51" t="n">
        <v>12</v>
      </c>
      <c r="AE116" s="51" t="n">
        <v>18</v>
      </c>
      <c r="AF116" s="51"/>
      <c r="AG116" s="51" t="n">
        <v>167</v>
      </c>
      <c r="AH116" s="51" t="n">
        <v>8</v>
      </c>
      <c r="AI116" s="51" t="n">
        <v>40</v>
      </c>
      <c r="AJ116" s="51" t="n">
        <v>51</v>
      </c>
      <c r="AK116" s="51" t="n">
        <v>81</v>
      </c>
      <c r="AL116" s="51" t="n">
        <v>4</v>
      </c>
      <c r="AM116" s="51" t="n">
        <v>14</v>
      </c>
      <c r="AN116" s="51" t="n">
        <v>25</v>
      </c>
      <c r="AO116" s="51" t="n">
        <v>30</v>
      </c>
      <c r="AP116" s="51" t="n">
        <v>40</v>
      </c>
      <c r="AQ116" s="51" t="n">
        <v>60</v>
      </c>
      <c r="AR116" s="51" t="n">
        <v>2</v>
      </c>
      <c r="AT116" s="51" t="n">
        <v>5</v>
      </c>
      <c r="AU116" s="51" t="n">
        <v>6</v>
      </c>
      <c r="AV116" s="51" t="n">
        <v>9</v>
      </c>
      <c r="AW116" s="51" t="n">
        <v>94</v>
      </c>
      <c r="AX116" s="0" t="n">
        <v>34</v>
      </c>
      <c r="AY116" s="0" t="n">
        <v>52</v>
      </c>
      <c r="AZ116" s="0" t="n">
        <v>14</v>
      </c>
      <c r="BA116" s="0" t="n">
        <v>21</v>
      </c>
      <c r="BB116" s="0" t="n">
        <v>6</v>
      </c>
      <c r="BC116" s="0" t="n">
        <v>34</v>
      </c>
      <c r="BD116" s="0" t="n">
        <v>1</v>
      </c>
      <c r="BE116" s="0" t="n">
        <v>21</v>
      </c>
      <c r="BF116" s="0" t="n">
        <v>25</v>
      </c>
      <c r="BG116" s="0" t="n">
        <v>105</v>
      </c>
      <c r="BH116" s="0" t="n">
        <v>73</v>
      </c>
      <c r="BI116" s="0" t="n">
        <v>50</v>
      </c>
      <c r="BJ116" s="0" t="n">
        <v>20</v>
      </c>
      <c r="BK116" s="0" t="n">
        <v>17</v>
      </c>
      <c r="BL116" s="0" t="n">
        <v>35</v>
      </c>
      <c r="BM116" s="0" t="n">
        <v>17</v>
      </c>
      <c r="BN116" s="0" t="n">
        <v>3</v>
      </c>
      <c r="BO116" s="0" t="n">
        <v>2</v>
      </c>
      <c r="BP116" s="0" t="n">
        <v>10</v>
      </c>
      <c r="BR116" s="0" t="n">
        <v>14</v>
      </c>
      <c r="BU116" s="0" t="n">
        <v>27</v>
      </c>
      <c r="BV116" s="0" t="n">
        <v>17</v>
      </c>
      <c r="BW116" s="0" t="n">
        <v>2</v>
      </c>
    </row>
    <row r="117" customFormat="false" ht="13.2" hidden="false" customHeight="false" outlineLevel="0" collapsed="false">
      <c r="A117" s="1" t="s">
        <v>224</v>
      </c>
      <c r="B117" s="58" t="n">
        <v>0.65</v>
      </c>
      <c r="C117" s="55" t="n">
        <v>0.5</v>
      </c>
      <c r="D117" s="58" t="n">
        <v>0.74</v>
      </c>
      <c r="E117" s="58" t="n">
        <v>0.23</v>
      </c>
      <c r="F117" s="55" t="n">
        <v>0.270154521330884</v>
      </c>
      <c r="G117" s="55" t="n">
        <v>0.757508533716163</v>
      </c>
      <c r="H117" s="39" t="n">
        <f aca="false">(I117+J117+K117)/3</f>
        <v>1.16146741340568</v>
      </c>
      <c r="I117" s="41" t="n">
        <v>1.64948453608247</v>
      </c>
      <c r="J117" s="41" t="n">
        <v>0.255795363709033</v>
      </c>
      <c r="K117" s="41" t="n">
        <v>1.57912234042553</v>
      </c>
      <c r="L117" s="49" t="n">
        <f aca="false">N117*10/$L$4</f>
        <v>0.396551724137931</v>
      </c>
      <c r="M117" s="30" t="n">
        <f aca="false">COUNT(P117:BX117)</f>
        <v>12</v>
      </c>
      <c r="N117" s="50" t="n">
        <f aca="false">SUM(P117:IV117)</f>
        <v>23</v>
      </c>
      <c r="O117" s="30" t="n">
        <f aca="false">M117*100/M$4</f>
        <v>19.672131147541</v>
      </c>
      <c r="P117" s="51"/>
      <c r="Q117" s="51"/>
      <c r="R117" s="51"/>
      <c r="S117" s="51" t="n">
        <v>4</v>
      </c>
      <c r="T117" s="64"/>
      <c r="U117" s="64"/>
      <c r="V117" s="64"/>
      <c r="W117" s="64" t="n">
        <v>1</v>
      </c>
      <c r="X117" s="64"/>
      <c r="Z117" s="51"/>
      <c r="AC117" s="51" t="n">
        <v>1</v>
      </c>
      <c r="AD117" s="51"/>
      <c r="AE117" s="51"/>
      <c r="AF117" s="51"/>
      <c r="AG117" s="51" t="n">
        <v>1</v>
      </c>
      <c r="AI117" s="51"/>
      <c r="AJ117" s="51" t="n">
        <v>2</v>
      </c>
      <c r="AK117" s="51" t="n">
        <v>6</v>
      </c>
      <c r="AL117" s="51"/>
      <c r="AM117" s="51"/>
      <c r="AN117" s="51" t="n">
        <v>1</v>
      </c>
      <c r="AO117" s="51"/>
      <c r="AP117" s="51" t="n">
        <v>1</v>
      </c>
      <c r="AQ117" s="51"/>
      <c r="AR117" s="51"/>
      <c r="AU117" s="51"/>
      <c r="AV117" s="51"/>
      <c r="AW117" s="51" t="n">
        <v>1</v>
      </c>
      <c r="BG117" s="0" t="n">
        <v>1</v>
      </c>
      <c r="BH117" s="0" t="n">
        <v>2</v>
      </c>
      <c r="BP117" s="0" t="n">
        <v>2</v>
      </c>
    </row>
    <row r="118" customFormat="false" ht="13.2" hidden="false" customHeight="false" outlineLevel="0" collapsed="false">
      <c r="A118" s="1" t="s">
        <v>225</v>
      </c>
      <c r="B118" s="55" t="n">
        <v>0.5</v>
      </c>
      <c r="C118" s="58" t="n">
        <v>0.89</v>
      </c>
      <c r="D118" s="58" t="n">
        <v>0.47</v>
      </c>
      <c r="E118" s="58" t="n">
        <v>1.01</v>
      </c>
      <c r="F118" s="55" t="n">
        <v>0.186206164523372</v>
      </c>
      <c r="G118" s="55" t="n">
        <v>0.655335882293804</v>
      </c>
      <c r="H118" s="39" t="n">
        <f aca="false">(I118+J118+K118)/3</f>
        <v>0.740138714501821</v>
      </c>
      <c r="I118" s="41" t="n">
        <v>0.962199312714777</v>
      </c>
      <c r="J118" s="41" t="n">
        <v>0.127897681854516</v>
      </c>
      <c r="K118" s="41" t="n">
        <v>1.13031914893617</v>
      </c>
      <c r="L118" s="49" t="n">
        <f aca="false">N118*10/$L$4</f>
        <v>1.56896551724138</v>
      </c>
      <c r="M118" s="30" t="n">
        <f aca="false">COUNT(P118:BX118)</f>
        <v>7</v>
      </c>
      <c r="N118" s="50" t="n">
        <f aca="false">SUM(P118:IV118)</f>
        <v>91</v>
      </c>
      <c r="O118" s="30" t="n">
        <f aca="false">M118*100/M$4</f>
        <v>11.4754098360656</v>
      </c>
      <c r="P118" s="51"/>
      <c r="Q118" s="51"/>
      <c r="R118" s="51"/>
      <c r="S118" s="51"/>
      <c r="T118" s="64"/>
      <c r="U118" s="64"/>
      <c r="V118" s="64"/>
      <c r="W118" s="64"/>
      <c r="X118" s="64"/>
      <c r="Z118" s="51"/>
      <c r="AC118" s="51" t="n">
        <v>9</v>
      </c>
      <c r="AD118" s="51"/>
      <c r="AJ118" s="51" t="n">
        <v>1</v>
      </c>
      <c r="AK118" s="51" t="n">
        <v>6</v>
      </c>
      <c r="AN118" s="51" t="n">
        <v>6</v>
      </c>
      <c r="AQ118" s="51"/>
      <c r="AV118" s="51"/>
      <c r="AW118" s="51" t="n">
        <v>4</v>
      </c>
      <c r="BO118" s="0" t="n">
        <v>30</v>
      </c>
      <c r="BP118" s="0" t="n">
        <v>35</v>
      </c>
    </row>
    <row r="119" customFormat="false" ht="12" hidden="false" customHeight="true" outlineLevel="0" collapsed="false">
      <c r="A119" s="1" t="s">
        <v>226</v>
      </c>
      <c r="B119" s="58" t="n">
        <v>1.51</v>
      </c>
      <c r="C119" s="55" t="n">
        <v>8.53</v>
      </c>
      <c r="D119" s="58" t="n">
        <v>18.28</v>
      </c>
      <c r="E119" s="55" t="n">
        <v>38.79</v>
      </c>
      <c r="F119" s="55" t="n">
        <v>64.2985354153909</v>
      </c>
      <c r="G119" s="55" t="n">
        <v>35.5674840425532</v>
      </c>
      <c r="H119" s="39" t="n">
        <f aca="false">(I119+J119+K119)/3</f>
        <v>17.5598304441188</v>
      </c>
      <c r="I119" s="41" t="n">
        <v>17.2680412371134</v>
      </c>
      <c r="J119" s="41" t="n">
        <v>19.9360511590727</v>
      </c>
      <c r="K119" s="41" t="n">
        <v>15.4753989361702</v>
      </c>
      <c r="L119" s="49" t="n">
        <f aca="false">N119*10/$L$4</f>
        <v>17.948275862069</v>
      </c>
      <c r="M119" s="30" t="n">
        <f aca="false">COUNT(P119:BX119)</f>
        <v>58</v>
      </c>
      <c r="N119" s="50" t="n">
        <f aca="false">SUM(P119:IV119)</f>
        <v>1041</v>
      </c>
      <c r="O119" s="30" t="n">
        <f aca="false">M119*100/M$4</f>
        <v>95.0819672131148</v>
      </c>
      <c r="P119" s="51" t="n">
        <v>43</v>
      </c>
      <c r="Q119" s="51" t="n">
        <v>25</v>
      </c>
      <c r="R119" s="51" t="n">
        <v>9</v>
      </c>
      <c r="S119" s="51" t="n">
        <v>10</v>
      </c>
      <c r="T119" s="51" t="n">
        <v>18</v>
      </c>
      <c r="U119" s="51" t="n">
        <v>9</v>
      </c>
      <c r="V119" s="51" t="n">
        <v>16</v>
      </c>
      <c r="W119" s="51" t="n">
        <v>45</v>
      </c>
      <c r="X119" s="51" t="n">
        <v>1</v>
      </c>
      <c r="Y119" s="51" t="n">
        <v>18</v>
      </c>
      <c r="Z119" s="51" t="n">
        <v>20</v>
      </c>
      <c r="AA119" s="51" t="n">
        <v>23</v>
      </c>
      <c r="AB119" s="51" t="n">
        <v>11</v>
      </c>
      <c r="AC119" s="51" t="n">
        <v>20</v>
      </c>
      <c r="AD119" s="51"/>
      <c r="AE119" s="51" t="n">
        <v>21</v>
      </c>
      <c r="AF119" s="51" t="n">
        <v>1</v>
      </c>
      <c r="AG119" s="51" t="n">
        <v>39</v>
      </c>
      <c r="AH119" s="51" t="n">
        <v>6</v>
      </c>
      <c r="AI119" s="51" t="n">
        <v>11</v>
      </c>
      <c r="AJ119" s="51" t="n">
        <v>42</v>
      </c>
      <c r="AK119" s="51" t="n">
        <v>56</v>
      </c>
      <c r="AL119" s="51" t="n">
        <v>6</v>
      </c>
      <c r="AM119" s="51" t="n">
        <v>7</v>
      </c>
      <c r="AN119" s="51" t="n">
        <v>32</v>
      </c>
      <c r="AO119" s="51" t="n">
        <v>13</v>
      </c>
      <c r="AP119" s="51" t="n">
        <v>30</v>
      </c>
      <c r="AQ119" s="51" t="n">
        <v>13</v>
      </c>
      <c r="AR119" s="51" t="n">
        <v>3</v>
      </c>
      <c r="AS119" s="51" t="n">
        <v>5</v>
      </c>
      <c r="AT119" s="51" t="n">
        <v>9</v>
      </c>
      <c r="AU119" s="51" t="n">
        <v>45</v>
      </c>
      <c r="AV119" s="51" t="n">
        <v>21</v>
      </c>
      <c r="AW119" s="51" t="n">
        <v>72</v>
      </c>
      <c r="AX119" s="51" t="n">
        <v>49</v>
      </c>
      <c r="AY119" s="51" t="n">
        <v>31</v>
      </c>
      <c r="AZ119" s="0" t="n">
        <v>14</v>
      </c>
      <c r="BA119" s="51" t="n">
        <v>3</v>
      </c>
      <c r="BB119" s="51" t="n">
        <v>8</v>
      </c>
      <c r="BC119" s="51"/>
      <c r="BD119" s="0" t="n">
        <v>1</v>
      </c>
      <c r="BE119" s="0" t="n">
        <v>14</v>
      </c>
      <c r="BF119" s="0" t="n">
        <v>25</v>
      </c>
      <c r="BG119" s="0" t="n">
        <v>4</v>
      </c>
      <c r="BH119" s="0" t="n">
        <v>23</v>
      </c>
      <c r="BI119" s="0" t="n">
        <v>36</v>
      </c>
      <c r="BJ119" s="0" t="n">
        <v>14</v>
      </c>
      <c r="BK119" s="0" t="n">
        <v>21</v>
      </c>
      <c r="BL119" s="0" t="n">
        <v>18</v>
      </c>
      <c r="BM119" s="0" t="n">
        <v>11</v>
      </c>
      <c r="BN119" s="0" t="n">
        <v>7</v>
      </c>
      <c r="BO119" s="0" t="n">
        <v>1</v>
      </c>
      <c r="BP119" s="0" t="n">
        <v>14</v>
      </c>
      <c r="BQ119" s="0" t="n">
        <v>4</v>
      </c>
      <c r="BR119" s="0" t="n">
        <v>1</v>
      </c>
      <c r="BS119" s="0" t="n">
        <v>8</v>
      </c>
      <c r="BT119" s="0" t="n">
        <v>8</v>
      </c>
      <c r="BU119" s="0" t="n">
        <v>19</v>
      </c>
      <c r="BV119" s="0" t="n">
        <v>5</v>
      </c>
      <c r="BW119" s="0" t="n">
        <v>2</v>
      </c>
    </row>
    <row r="120" customFormat="false" ht="13.2" hidden="false" customHeight="false" outlineLevel="0" collapsed="false">
      <c r="A120" s="1" t="s">
        <v>227</v>
      </c>
      <c r="B120" s="58" t="n">
        <v>0.04</v>
      </c>
      <c r="C120" s="58" t="n">
        <v>0.34</v>
      </c>
      <c r="D120" s="58" t="n">
        <v>0.12</v>
      </c>
      <c r="E120" s="58" t="n">
        <v>0.45</v>
      </c>
      <c r="F120" s="55" t="n">
        <v>1.12396836088998</v>
      </c>
      <c r="G120" s="55" t="n">
        <v>2.94364552367167</v>
      </c>
      <c r="H120" s="39" t="n">
        <f aca="false">(I120+J120+K120)/3</f>
        <v>3.40575707891682</v>
      </c>
      <c r="I120" s="41" t="n">
        <v>3.65979381443299</v>
      </c>
      <c r="J120" s="41" t="n">
        <v>2.3021582733813</v>
      </c>
      <c r="K120" s="41" t="n">
        <v>4.25531914893617</v>
      </c>
      <c r="L120" s="49" t="n">
        <f aca="false">N120*10/$L$4</f>
        <v>3.60344827586207</v>
      </c>
      <c r="M120" s="30" t="n">
        <f aca="false">COUNT(P120:BX120)</f>
        <v>28</v>
      </c>
      <c r="N120" s="50" t="n">
        <f aca="false">SUM(P120:IV120)</f>
        <v>209</v>
      </c>
      <c r="O120" s="30" t="n">
        <f aca="false">M120*100/M$4</f>
        <v>45.9016393442623</v>
      </c>
      <c r="P120" s="51" t="n">
        <v>2</v>
      </c>
      <c r="Q120" s="51" t="n">
        <v>3</v>
      </c>
      <c r="R120" s="51" t="n">
        <v>3</v>
      </c>
      <c r="S120" s="51" t="n">
        <v>2</v>
      </c>
      <c r="T120" s="64"/>
      <c r="U120" s="64" t="n">
        <v>4</v>
      </c>
      <c r="V120" s="64" t="n">
        <v>8</v>
      </c>
      <c r="W120" s="64"/>
      <c r="X120" s="64"/>
      <c r="Z120" s="51"/>
      <c r="AA120" s="51"/>
      <c r="AB120" s="51"/>
      <c r="AC120" s="51" t="n">
        <v>2</v>
      </c>
      <c r="AD120" s="51"/>
      <c r="AE120" s="51"/>
      <c r="AF120" s="51"/>
      <c r="AG120" s="51" t="n">
        <v>2</v>
      </c>
      <c r="AI120" s="51"/>
      <c r="AK120" s="51" t="n">
        <v>10</v>
      </c>
      <c r="AL120" s="51" t="n">
        <v>2</v>
      </c>
      <c r="AM120" s="51"/>
      <c r="AN120" s="51" t="n">
        <v>11</v>
      </c>
      <c r="AO120" s="51" t="n">
        <v>4</v>
      </c>
      <c r="AP120" s="51"/>
      <c r="AQ120" s="51" t="n">
        <v>6</v>
      </c>
      <c r="AT120" s="0" t="n">
        <v>9</v>
      </c>
      <c r="AU120" s="51"/>
      <c r="AV120" s="51" t="n">
        <v>25</v>
      </c>
      <c r="AW120" s="51" t="n">
        <v>7</v>
      </c>
      <c r="AX120" s="0" t="n">
        <v>18</v>
      </c>
      <c r="BB120" s="0" t="n">
        <v>1</v>
      </c>
      <c r="BE120" s="0" t="n">
        <v>3</v>
      </c>
      <c r="BH120" s="0" t="n">
        <v>1</v>
      </c>
      <c r="BJ120" s="0" t="n">
        <v>12</v>
      </c>
      <c r="BL120" s="0" t="n">
        <v>16</v>
      </c>
      <c r="BM120" s="0" t="n">
        <v>9</v>
      </c>
      <c r="BN120" s="0" t="n">
        <v>5</v>
      </c>
      <c r="BP120" s="0" t="n">
        <v>30</v>
      </c>
      <c r="BQ120" s="0" t="n">
        <v>2</v>
      </c>
      <c r="BR120" s="0" t="n">
        <v>1</v>
      </c>
      <c r="BT120" s="0" t="n">
        <v>11</v>
      </c>
    </row>
    <row r="121" customFormat="false" ht="13.2" hidden="false" customHeight="false" outlineLevel="0" collapsed="false">
      <c r="A121" s="1" t="s">
        <v>228</v>
      </c>
      <c r="B121" s="58" t="n">
        <v>0.54</v>
      </c>
      <c r="C121" s="55" t="n">
        <v>3.8</v>
      </c>
      <c r="D121" s="58" t="n">
        <v>2.57</v>
      </c>
      <c r="E121" s="58" t="n">
        <v>5.43</v>
      </c>
      <c r="F121" s="55" t="n">
        <v>12.8167405592978</v>
      </c>
      <c r="G121" s="55" t="n">
        <v>5.62058244680851</v>
      </c>
      <c r="H121" s="39" t="n">
        <f aca="false">(I121+J121+K121)/3</f>
        <v>10.1602294606517</v>
      </c>
      <c r="I121" s="41" t="n">
        <v>19.2439862542955</v>
      </c>
      <c r="J121" s="41"/>
      <c r="K121" s="41" t="n">
        <v>11.2367021276596</v>
      </c>
      <c r="L121" s="49" t="n">
        <f aca="false">N121*10/$L$4</f>
        <v>9.72413793103448</v>
      </c>
      <c r="M121" s="30" t="n">
        <f aca="false">COUNT(P121:BX121)</f>
        <v>33</v>
      </c>
      <c r="N121" s="50" t="n">
        <f aca="false">SUM(P121:IV121)</f>
        <v>564</v>
      </c>
      <c r="O121" s="30" t="n">
        <f aca="false">M121*100/M$4</f>
        <v>54.0983606557377</v>
      </c>
      <c r="P121" s="51"/>
      <c r="Q121" s="51" t="n">
        <v>2</v>
      </c>
      <c r="R121" s="51"/>
      <c r="S121" s="51"/>
      <c r="T121" s="51" t="n">
        <v>20</v>
      </c>
      <c r="U121" s="51"/>
      <c r="V121" s="51" t="n">
        <v>10</v>
      </c>
      <c r="W121" s="51"/>
      <c r="X121" s="51"/>
      <c r="Z121" s="51" t="n">
        <v>2</v>
      </c>
      <c r="AA121" s="51"/>
      <c r="AB121" s="51"/>
      <c r="AC121" s="51" t="n">
        <v>25</v>
      </c>
      <c r="AD121" s="51" t="n">
        <v>15</v>
      </c>
      <c r="AE121" s="51" t="n">
        <v>12</v>
      </c>
      <c r="AF121" s="51"/>
      <c r="AG121" s="51"/>
      <c r="AI121" s="51" t="n">
        <v>5</v>
      </c>
      <c r="AJ121" s="51" t="n">
        <v>1</v>
      </c>
      <c r="AK121" s="51" t="n">
        <v>10</v>
      </c>
      <c r="AL121" s="51"/>
      <c r="AM121" s="51" t="n">
        <v>7</v>
      </c>
      <c r="AN121" s="51" t="n">
        <v>10</v>
      </c>
      <c r="AO121" s="51"/>
      <c r="AP121" s="51" t="n">
        <v>2</v>
      </c>
      <c r="AQ121" s="51"/>
      <c r="AR121" s="51"/>
      <c r="AT121" s="51" t="n">
        <v>4</v>
      </c>
      <c r="AU121" s="51" t="n">
        <v>30</v>
      </c>
      <c r="AV121" s="51" t="n">
        <v>89</v>
      </c>
      <c r="AW121" s="51" t="n">
        <v>20</v>
      </c>
      <c r="AX121" s="0" t="n">
        <v>17</v>
      </c>
      <c r="AY121" s="0" t="n">
        <v>6</v>
      </c>
      <c r="BB121" s="0" t="n">
        <v>8</v>
      </c>
      <c r="BE121" s="0" t="n">
        <v>2</v>
      </c>
      <c r="BH121" s="0" t="n">
        <v>17</v>
      </c>
      <c r="BI121" s="0" t="n">
        <v>1</v>
      </c>
      <c r="BJ121" s="0" t="n">
        <v>1</v>
      </c>
      <c r="BK121" s="0" t="n">
        <v>17</v>
      </c>
      <c r="BL121" s="0" t="n">
        <v>70</v>
      </c>
      <c r="BM121" s="0" t="n">
        <v>13</v>
      </c>
      <c r="BN121" s="0" t="n">
        <v>2</v>
      </c>
      <c r="BO121" s="0" t="n">
        <v>3</v>
      </c>
      <c r="BP121" s="0" t="n">
        <v>55</v>
      </c>
      <c r="BQ121" s="0" t="n">
        <v>37</v>
      </c>
      <c r="BU121" s="0" t="n">
        <v>45</v>
      </c>
      <c r="BV121" s="0" t="n">
        <v>6</v>
      </c>
    </row>
    <row r="122" customFormat="false" ht="13.2" hidden="false" customHeight="false" outlineLevel="0" collapsed="false">
      <c r="A122" s="1" t="s">
        <v>229</v>
      </c>
      <c r="B122" s="58"/>
      <c r="C122" s="58" t="n">
        <v>0.13</v>
      </c>
      <c r="D122" s="58" t="n">
        <v>0.17</v>
      </c>
      <c r="E122" s="58" t="n">
        <v>0.04</v>
      </c>
      <c r="F122" s="55" t="n">
        <v>0.029</v>
      </c>
      <c r="G122" s="55" t="n">
        <v>0.478480824242621</v>
      </c>
      <c r="H122" s="39" t="n">
        <f aca="false">(I122+J122+K122)/3</f>
        <v>0.0610598382447804</v>
      </c>
      <c r="I122" s="41" t="n">
        <v>0.0687285223367698</v>
      </c>
      <c r="J122" s="41" t="n">
        <v>0.0479616306954437</v>
      </c>
      <c r="K122" s="41" t="n">
        <v>0.0664893617021277</v>
      </c>
      <c r="L122" s="49" t="n">
        <f aca="false">N122*10/$L$4</f>
        <v>0</v>
      </c>
      <c r="M122" s="30" t="n">
        <f aca="false">COUNT(P122:BX122)</f>
        <v>0</v>
      </c>
      <c r="N122" s="50" t="n">
        <f aca="false">SUM(P122:IV122)</f>
        <v>0</v>
      </c>
      <c r="O122" s="30" t="n">
        <f aca="false">M122*100/M$4</f>
        <v>0</v>
      </c>
      <c r="P122" s="51"/>
      <c r="Q122" s="51"/>
      <c r="R122" s="51"/>
      <c r="S122" s="51"/>
      <c r="T122" s="64"/>
      <c r="U122" s="64"/>
      <c r="V122" s="64"/>
      <c r="W122" s="64"/>
      <c r="X122" s="64"/>
      <c r="Z122" s="51"/>
      <c r="AN122" s="51"/>
    </row>
    <row r="123" customFormat="false" ht="13.2" hidden="false" customHeight="false" outlineLevel="0" collapsed="false">
      <c r="A123" s="1" t="s">
        <v>230</v>
      </c>
      <c r="B123" s="58" t="n">
        <v>0.01</v>
      </c>
      <c r="C123" s="58" t="n">
        <v>0.02</v>
      </c>
      <c r="D123" s="58"/>
      <c r="E123" s="58" t="n">
        <v>0.02</v>
      </c>
      <c r="F123" s="55"/>
      <c r="G123" s="38" t="s">
        <v>111</v>
      </c>
      <c r="H123" s="39"/>
      <c r="I123" s="41"/>
      <c r="J123" s="41"/>
      <c r="K123" s="41"/>
      <c r="L123" s="49" t="n">
        <f aca="false">N123*10/$L$4</f>
        <v>0</v>
      </c>
      <c r="M123" s="30" t="n">
        <f aca="false">COUNT(P123:BX123)</f>
        <v>0</v>
      </c>
      <c r="N123" s="50" t="n">
        <f aca="false">SUM(P123:IV123)</f>
        <v>0</v>
      </c>
      <c r="O123" s="30" t="n">
        <f aca="false">M123*100/M$4</f>
        <v>0</v>
      </c>
      <c r="P123" s="51"/>
      <c r="Q123" s="51"/>
      <c r="R123" s="51"/>
      <c r="S123" s="51"/>
      <c r="T123" s="64"/>
      <c r="U123" s="64"/>
      <c r="V123" s="64"/>
      <c r="W123" s="64"/>
      <c r="X123" s="64"/>
    </row>
    <row r="124" customFormat="false" ht="13.2" hidden="false" customHeight="false" outlineLevel="0" collapsed="false">
      <c r="A124" s="1" t="s">
        <v>231</v>
      </c>
      <c r="B124" s="58" t="n">
        <v>0.81</v>
      </c>
      <c r="C124" s="55" t="n">
        <v>8.3</v>
      </c>
      <c r="D124" s="55" t="n">
        <v>5.35</v>
      </c>
      <c r="E124" s="58" t="n">
        <v>12.55</v>
      </c>
      <c r="F124" s="55" t="n">
        <v>12.0140496019596</v>
      </c>
      <c r="G124" s="55" t="n">
        <v>6.14423936170213</v>
      </c>
      <c r="H124" s="39" t="n">
        <f aca="false">(I124+J124+K124)/3</f>
        <v>3.77923912971692</v>
      </c>
      <c r="I124" s="41" t="n">
        <v>9.20962199312715</v>
      </c>
      <c r="J124" s="41" t="n">
        <v>1.66266986410871</v>
      </c>
      <c r="K124" s="41" t="n">
        <v>0.465425531914894</v>
      </c>
      <c r="L124" s="49" t="n">
        <f aca="false">N124*10/$L$4</f>
        <v>0.120689655172414</v>
      </c>
      <c r="M124" s="30" t="n">
        <f aca="false">COUNT(P124:BX124)</f>
        <v>2</v>
      </c>
      <c r="N124" s="50" t="n">
        <f aca="false">SUM(P124:IV124)</f>
        <v>7</v>
      </c>
      <c r="O124" s="30" t="n">
        <f aca="false">M124*100/M$4</f>
        <v>3.27868852459016</v>
      </c>
      <c r="P124" s="51"/>
      <c r="Q124" s="51"/>
      <c r="R124" s="51"/>
      <c r="S124" s="51"/>
      <c r="T124" s="51"/>
      <c r="U124" s="51"/>
      <c r="V124" s="51"/>
      <c r="W124" s="51"/>
      <c r="X124" s="51"/>
      <c r="Z124" s="51"/>
      <c r="AA124" s="51"/>
      <c r="AB124" s="51"/>
      <c r="AC124" s="51"/>
      <c r="AD124" s="51"/>
      <c r="AG124" s="51"/>
      <c r="AI124" s="51"/>
      <c r="AK124" s="51"/>
      <c r="AL124" s="51"/>
      <c r="AM124" s="51"/>
      <c r="BH124" s="0" t="n">
        <v>1</v>
      </c>
      <c r="BT124" s="0" t="n">
        <v>6</v>
      </c>
    </row>
    <row r="125" customFormat="false" ht="13.2" hidden="false" customHeight="false" outlineLevel="0" collapsed="false">
      <c r="A125" s="1" t="s">
        <v>232</v>
      </c>
      <c r="B125" s="58"/>
      <c r="C125" s="58" t="n">
        <v>0.02</v>
      </c>
      <c r="D125" s="58" t="n">
        <v>0.01</v>
      </c>
      <c r="E125" s="58" t="n">
        <v>0.04</v>
      </c>
      <c r="F125" s="55" t="n">
        <v>0.0351236987140233</v>
      </c>
      <c r="G125" s="55" t="n">
        <v>0.050887890587382</v>
      </c>
      <c r="H125" s="39" t="n">
        <f aca="false">(I125+J125+K125)/3</f>
        <v>0.00572737686139748</v>
      </c>
      <c r="I125" s="41" t="n">
        <v>0.0171821305841924</v>
      </c>
      <c r="J125" s="41"/>
      <c r="K125" s="41"/>
      <c r="L125" s="49" t="n">
        <f aca="false">N125*10/$L$4</f>
        <v>0</v>
      </c>
      <c r="M125" s="30" t="n">
        <f aca="false">COUNT(P125:BX125)</f>
        <v>0</v>
      </c>
      <c r="N125" s="50" t="n">
        <f aca="false">SUM(P125:IV125)</f>
        <v>0</v>
      </c>
      <c r="O125" s="30" t="n">
        <f aca="false">M125*100/M$4</f>
        <v>0</v>
      </c>
      <c r="P125" s="51"/>
      <c r="Q125" s="51"/>
      <c r="R125" s="51"/>
      <c r="S125" s="51"/>
      <c r="T125" s="64"/>
      <c r="U125" s="64"/>
      <c r="V125" s="64"/>
      <c r="W125" s="64"/>
      <c r="X125" s="64"/>
    </row>
    <row r="126" customFormat="false" ht="13.2" hidden="false" customHeight="false" outlineLevel="0" collapsed="false">
      <c r="A126" s="1" t="s">
        <v>233</v>
      </c>
      <c r="B126" s="58" t="n">
        <v>1.67</v>
      </c>
      <c r="C126" s="58" t="n">
        <v>1.03</v>
      </c>
      <c r="D126" s="58" t="n">
        <v>0.65</v>
      </c>
      <c r="E126" s="58" t="n">
        <v>1.08</v>
      </c>
      <c r="F126" s="55" t="n">
        <v>1.09156644213105</v>
      </c>
      <c r="G126" s="55" t="n">
        <v>0.560961164332252</v>
      </c>
      <c r="H126" s="39" t="n">
        <f aca="false">(I126+J126+K126)/3</f>
        <v>1.20097023938209</v>
      </c>
      <c r="I126" s="41" t="n">
        <v>2.14776632302406</v>
      </c>
      <c r="J126" s="41" t="n">
        <v>0.191846522781775</v>
      </c>
      <c r="K126" s="41" t="n">
        <v>1.26329787234043</v>
      </c>
      <c r="L126" s="49" t="n">
        <f aca="false">N126*10/$L$4</f>
        <v>0.379310344827586</v>
      </c>
      <c r="M126" s="30" t="n">
        <f aca="false">COUNT(P126:BX126)</f>
        <v>4</v>
      </c>
      <c r="N126" s="50" t="n">
        <f aca="false">SUM(P126:IV126)</f>
        <v>22</v>
      </c>
      <c r="O126" s="30" t="n">
        <f aca="false">M126*100/M$4</f>
        <v>6.55737704918033</v>
      </c>
      <c r="P126" s="51"/>
      <c r="Q126" s="51"/>
      <c r="R126" s="51"/>
      <c r="S126" s="51"/>
      <c r="T126" s="64" t="n">
        <v>1</v>
      </c>
      <c r="U126" s="64"/>
      <c r="V126" s="64"/>
      <c r="W126" s="64"/>
      <c r="X126" s="64"/>
      <c r="Y126" s="0" t="n">
        <v>16</v>
      </c>
      <c r="AA126" s="0" t="n">
        <v>4</v>
      </c>
      <c r="AZ126" s="0" t="n">
        <v>1</v>
      </c>
    </row>
    <row r="127" customFormat="false" ht="13.2" hidden="false" customHeight="false" outlineLevel="0" collapsed="false">
      <c r="A127" s="1" t="s">
        <v>234</v>
      </c>
      <c r="B127" s="58" t="n">
        <v>1.78</v>
      </c>
      <c r="C127" s="58" t="n">
        <v>1.25</v>
      </c>
      <c r="D127" s="58" t="n">
        <v>1.32</v>
      </c>
      <c r="E127" s="58" t="n">
        <v>2.57</v>
      </c>
      <c r="F127" s="55" t="n">
        <v>1.737546029802</v>
      </c>
      <c r="G127" s="55" t="n">
        <v>0.275073408987896</v>
      </c>
      <c r="H127" s="39" t="n">
        <f aca="false">(I127+J127+K127)/3</f>
        <v>0.389878553762971</v>
      </c>
      <c r="I127" s="41" t="n">
        <v>0.498281786941581</v>
      </c>
      <c r="J127" s="41" t="n">
        <v>0.255795363709033</v>
      </c>
      <c r="K127" s="41" t="n">
        <v>0.415558510638298</v>
      </c>
      <c r="L127" s="49" t="n">
        <f aca="false">N127*10/$L$4</f>
        <v>0.206896551724138</v>
      </c>
      <c r="M127" s="30" t="n">
        <f aca="false">COUNT(P127:BX127)</f>
        <v>7</v>
      </c>
      <c r="N127" s="50" t="n">
        <f aca="false">SUM(P127:IV127)</f>
        <v>12</v>
      </c>
      <c r="O127" s="30" t="n">
        <f aca="false">M127*100/M$4</f>
        <v>11.4754098360656</v>
      </c>
      <c r="P127" s="51"/>
      <c r="Q127" s="51"/>
      <c r="R127" s="51"/>
      <c r="S127" s="51"/>
      <c r="T127" s="51"/>
      <c r="U127" s="51"/>
      <c r="V127" s="51"/>
      <c r="W127" s="51"/>
      <c r="X127" s="51"/>
      <c r="Z127" s="0" t="n">
        <v>2</v>
      </c>
      <c r="AO127" s="0" t="n">
        <v>1</v>
      </c>
      <c r="AR127" s="0" t="n">
        <v>3</v>
      </c>
      <c r="AS127" s="0" t="n">
        <v>1</v>
      </c>
      <c r="AT127" s="0" t="n">
        <v>1</v>
      </c>
      <c r="AU127" s="0" t="n">
        <v>2</v>
      </c>
      <c r="BS127" s="0" t="n">
        <v>2</v>
      </c>
    </row>
    <row r="128" customFormat="false" ht="13.2" hidden="false" customHeight="false" outlineLevel="0" collapsed="false">
      <c r="A128" s="59" t="s">
        <v>235</v>
      </c>
      <c r="B128" s="58"/>
      <c r="C128" s="58"/>
      <c r="D128" s="58"/>
      <c r="E128" s="58"/>
      <c r="F128" s="55"/>
      <c r="G128" s="38" t="s">
        <v>111</v>
      </c>
      <c r="H128" s="39"/>
      <c r="I128" s="41"/>
      <c r="J128" s="41"/>
      <c r="K128" s="41"/>
      <c r="L128" s="49" t="n">
        <f aca="false">N128*10/$L$4</f>
        <v>0</v>
      </c>
      <c r="M128" s="30" t="n">
        <f aca="false">COUNT(P128:BX128)</f>
        <v>0</v>
      </c>
      <c r="N128" s="50" t="n">
        <f aca="false">SUM(P128:IV128)</f>
        <v>0</v>
      </c>
      <c r="O128" s="30" t="n">
        <f aca="false">M128*100/M$4</f>
        <v>0</v>
      </c>
      <c r="P128" s="51"/>
      <c r="Q128" s="51"/>
      <c r="R128" s="51"/>
      <c r="S128" s="51"/>
      <c r="T128" s="51"/>
      <c r="U128" s="51"/>
      <c r="V128" s="51"/>
      <c r="W128" s="51"/>
      <c r="X128" s="51"/>
    </row>
    <row r="129" customFormat="false" ht="13.2" hidden="false" customHeight="false" outlineLevel="0" collapsed="false">
      <c r="A129" s="1" t="s">
        <v>236</v>
      </c>
      <c r="B129" s="58"/>
      <c r="C129" s="58" t="n">
        <v>0.06</v>
      </c>
      <c r="D129" s="58" t="n">
        <v>0.17</v>
      </c>
      <c r="E129" s="58" t="n">
        <v>0.09</v>
      </c>
      <c r="F129" s="55" t="n">
        <v>0.0751236987140233</v>
      </c>
      <c r="G129" s="55" t="n">
        <v>0.24859722390976</v>
      </c>
      <c r="H129" s="39" t="n">
        <f aca="false">(I129+J129+K129)/3</f>
        <v>0.254972833168721</v>
      </c>
      <c r="I129" s="41" t="n">
        <v>0.223367697594502</v>
      </c>
      <c r="J129" s="41" t="n">
        <v>0.17585931254996</v>
      </c>
      <c r="K129" s="41" t="n">
        <v>0.365691489361702</v>
      </c>
      <c r="L129" s="49" t="n">
        <f aca="false">N129*10/$L$4</f>
        <v>0.379310344827586</v>
      </c>
      <c r="M129" s="30" t="n">
        <f aca="false">COUNT(P129:BX129)</f>
        <v>7</v>
      </c>
      <c r="N129" s="50" t="n">
        <f aca="false">SUM(P129:IV129)</f>
        <v>22</v>
      </c>
      <c r="O129" s="30" t="n">
        <f aca="false">M129*100/M$4</f>
        <v>11.4754098360656</v>
      </c>
      <c r="P129" s="51"/>
      <c r="Q129" s="51"/>
      <c r="R129" s="51" t="n">
        <v>1</v>
      </c>
      <c r="S129" s="51"/>
      <c r="T129" s="64"/>
      <c r="U129" s="64"/>
      <c r="V129" s="64"/>
      <c r="W129" s="64"/>
      <c r="X129" s="64"/>
      <c r="AH129" s="0" t="n">
        <v>4</v>
      </c>
      <c r="AL129" s="0" t="n">
        <v>3</v>
      </c>
      <c r="AM129" s="0" t="n">
        <v>6</v>
      </c>
      <c r="AV129" s="0" t="n">
        <v>1</v>
      </c>
      <c r="BB129" s="0" t="n">
        <v>5</v>
      </c>
      <c r="BL129" s="0" t="n">
        <v>2</v>
      </c>
    </row>
    <row r="130" customFormat="false" ht="13.2" hidden="false" customHeight="false" outlineLevel="0" collapsed="false">
      <c r="A130" s="1" t="s">
        <v>237</v>
      </c>
      <c r="B130" s="58" t="n">
        <v>5.43</v>
      </c>
      <c r="C130" s="58" t="n">
        <v>8.82</v>
      </c>
      <c r="D130" s="55" t="n">
        <v>9.37</v>
      </c>
      <c r="E130" s="58" t="n">
        <v>11.53</v>
      </c>
      <c r="F130" s="55" t="n">
        <v>8.35545233721168</v>
      </c>
      <c r="G130" s="55" t="n">
        <v>7.24417164524448</v>
      </c>
      <c r="H130" s="39" t="n">
        <f aca="false">(I130+J130+K130)/3</f>
        <v>5.71340528476539</v>
      </c>
      <c r="I130" s="41" t="n">
        <v>5.39518900343643</v>
      </c>
      <c r="J130" s="41" t="n">
        <v>2.68585131894484</v>
      </c>
      <c r="K130" s="41" t="n">
        <v>9.05917553191489</v>
      </c>
      <c r="L130" s="49" t="n">
        <f aca="false">N130*10/$L$4</f>
        <v>16.2068965517241</v>
      </c>
      <c r="M130" s="30" t="n">
        <f aca="false">COUNT(P130:BX130)</f>
        <v>53</v>
      </c>
      <c r="N130" s="50" t="n">
        <f aca="false">SUM(P130:IV130)</f>
        <v>940</v>
      </c>
      <c r="O130" s="30" t="n">
        <f aca="false">M130*100/M$4</f>
        <v>86.8852459016394</v>
      </c>
      <c r="P130" s="51" t="n">
        <v>57</v>
      </c>
      <c r="Q130" s="51" t="n">
        <v>18</v>
      </c>
      <c r="R130" s="51" t="n">
        <v>8</v>
      </c>
      <c r="S130" s="51" t="n">
        <v>1</v>
      </c>
      <c r="T130" s="51" t="n">
        <v>29</v>
      </c>
      <c r="U130" s="51" t="n">
        <v>19</v>
      </c>
      <c r="V130" s="51" t="n">
        <v>12</v>
      </c>
      <c r="W130" s="51"/>
      <c r="X130" s="51" t="n">
        <v>4</v>
      </c>
      <c r="Y130" s="51"/>
      <c r="Z130" s="51" t="n">
        <v>1</v>
      </c>
      <c r="AA130" s="51" t="n">
        <v>5</v>
      </c>
      <c r="AB130" s="51"/>
      <c r="AC130" s="51" t="n">
        <v>37</v>
      </c>
      <c r="AD130" s="51" t="n">
        <v>3</v>
      </c>
      <c r="AE130" s="51" t="n">
        <v>9</v>
      </c>
      <c r="AF130" s="51" t="n">
        <v>14</v>
      </c>
      <c r="AG130" s="51" t="n">
        <v>15</v>
      </c>
      <c r="AH130" s="51" t="n">
        <v>10</v>
      </c>
      <c r="AI130" s="51" t="n">
        <v>26</v>
      </c>
      <c r="AJ130" s="51" t="n">
        <v>24</v>
      </c>
      <c r="AK130" s="51" t="n">
        <v>10</v>
      </c>
      <c r="AL130" s="51" t="n">
        <v>5</v>
      </c>
      <c r="AM130" s="51" t="n">
        <v>9</v>
      </c>
      <c r="AN130" s="51" t="n">
        <v>38</v>
      </c>
      <c r="AO130" s="51" t="n">
        <v>9</v>
      </c>
      <c r="AP130" s="51" t="n">
        <v>11</v>
      </c>
      <c r="AQ130" s="51" t="n">
        <v>5</v>
      </c>
      <c r="AR130" s="51"/>
      <c r="AS130" s="0" t="n">
        <v>5</v>
      </c>
      <c r="AT130" s="51" t="n">
        <v>12</v>
      </c>
      <c r="AU130" s="51" t="n">
        <v>51</v>
      </c>
      <c r="AV130" s="51" t="n">
        <v>31</v>
      </c>
      <c r="AW130" s="51" t="n">
        <v>76</v>
      </c>
      <c r="AX130" s="51" t="n">
        <v>39</v>
      </c>
      <c r="AY130" s="51" t="n">
        <v>23</v>
      </c>
      <c r="AZ130" s="0" t="n">
        <v>25</v>
      </c>
      <c r="BB130" s="51" t="n">
        <v>10</v>
      </c>
      <c r="BC130" s="51"/>
      <c r="BD130" s="0" t="n">
        <v>5</v>
      </c>
      <c r="BE130" s="0" t="n">
        <v>13</v>
      </c>
      <c r="BF130" s="0" t="n">
        <v>7</v>
      </c>
      <c r="BG130" s="0" t="n">
        <v>14</v>
      </c>
      <c r="BH130" s="0" t="n">
        <v>13</v>
      </c>
      <c r="BI130" s="0" t="n">
        <v>27</v>
      </c>
      <c r="BJ130" s="0" t="n">
        <v>7</v>
      </c>
      <c r="BK130" s="0" t="n">
        <v>21</v>
      </c>
      <c r="BL130" s="0" t="n">
        <v>39</v>
      </c>
      <c r="BM130" s="0" t="n">
        <v>10</v>
      </c>
      <c r="BN130" s="0" t="n">
        <v>6</v>
      </c>
      <c r="BO130" s="0" t="n">
        <v>4</v>
      </c>
      <c r="BP130" s="0" t="n">
        <v>25</v>
      </c>
      <c r="BQ130" s="0" t="n">
        <v>16</v>
      </c>
      <c r="BR130" s="0" t="n">
        <v>16</v>
      </c>
      <c r="BS130" s="0" t="n">
        <v>4</v>
      </c>
      <c r="BT130" s="0" t="n">
        <v>6</v>
      </c>
      <c r="BU130" s="0" t="n">
        <v>54</v>
      </c>
      <c r="BW130" s="0" t="n">
        <v>2</v>
      </c>
    </row>
    <row r="131" customFormat="false" ht="13.2" hidden="false" customHeight="false" outlineLevel="0" collapsed="false">
      <c r="A131" s="1" t="s">
        <v>238</v>
      </c>
      <c r="B131" s="58"/>
      <c r="C131" s="15" t="s">
        <v>111</v>
      </c>
      <c r="D131" s="27"/>
      <c r="E131" s="58" t="n">
        <v>0.01</v>
      </c>
      <c r="F131" s="38" t="s">
        <v>111</v>
      </c>
      <c r="G131" s="38" t="s">
        <v>111</v>
      </c>
      <c r="H131" s="39" t="n">
        <f aca="false">(I131+J131+K131)/3</f>
        <v>0.00532907007727152</v>
      </c>
      <c r="I131" s="41"/>
      <c r="J131" s="41" t="n">
        <v>0.0159872102318146</v>
      </c>
      <c r="K131" s="41"/>
      <c r="L131" s="49" t="n">
        <f aca="false">N131*10/$L$4</f>
        <v>0</v>
      </c>
      <c r="M131" s="30" t="n">
        <f aca="false">COUNT(P131:BX131)</f>
        <v>0</v>
      </c>
      <c r="N131" s="50" t="n">
        <f aca="false">SUM(P131:IV131)</f>
        <v>0</v>
      </c>
      <c r="O131" s="30" t="n">
        <f aca="false">M131*100/M$4</f>
        <v>0</v>
      </c>
      <c r="P131" s="51"/>
      <c r="Q131" s="51"/>
      <c r="R131" s="51"/>
      <c r="S131" s="51"/>
      <c r="T131" s="51"/>
      <c r="U131" s="51"/>
      <c r="V131" s="51"/>
      <c r="W131" s="51"/>
      <c r="X131" s="51"/>
    </row>
    <row r="132" customFormat="false" ht="13.2" hidden="false" customHeight="false" outlineLevel="0" collapsed="false">
      <c r="A132" s="1" t="s">
        <v>239</v>
      </c>
      <c r="B132" s="58"/>
      <c r="C132" s="15" t="s">
        <v>111</v>
      </c>
      <c r="D132" s="15" t="s">
        <v>111</v>
      </c>
      <c r="E132" s="58" t="n">
        <v>0.04</v>
      </c>
      <c r="F132" s="38" t="s">
        <v>111</v>
      </c>
      <c r="G132" s="55" t="n">
        <v>0.0131066312876052</v>
      </c>
      <c r="H132" s="39" t="n">
        <f aca="false">(I132+J132+K132)/3</f>
        <v>0.0561290749516348</v>
      </c>
      <c r="I132" s="41" t="n">
        <v>0.0859106529209622</v>
      </c>
      <c r="J132" s="41" t="n">
        <v>0.0159872102318146</v>
      </c>
      <c r="K132" s="41" t="n">
        <v>0.0664893617021277</v>
      </c>
      <c r="L132" s="49" t="n">
        <f aca="false">N132*10/$L$4</f>
        <v>0.241379310344828</v>
      </c>
      <c r="M132" s="30" t="n">
        <f aca="false">COUNT(P132:BX132)</f>
        <v>2</v>
      </c>
      <c r="N132" s="50" t="n">
        <f aca="false">SUM(P132:IV132)</f>
        <v>14</v>
      </c>
      <c r="O132" s="30" t="n">
        <f aca="false">M132*100/M$4</f>
        <v>3.27868852459016</v>
      </c>
      <c r="P132" s="51"/>
      <c r="Q132" s="51"/>
      <c r="R132" s="51"/>
      <c r="S132" s="51"/>
      <c r="T132" s="65"/>
      <c r="U132" s="65"/>
      <c r="V132" s="64"/>
      <c r="W132" s="64"/>
      <c r="X132" s="64"/>
      <c r="AW132" s="0" t="n">
        <v>11</v>
      </c>
      <c r="BP132" s="0" t="n">
        <v>3</v>
      </c>
    </row>
    <row r="133" customFormat="false" ht="13.2" hidden="false" customHeight="false" outlineLevel="0" collapsed="false">
      <c r="A133" s="1" t="s">
        <v>240</v>
      </c>
      <c r="B133" s="58" t="n">
        <v>0.13</v>
      </c>
      <c r="C133" s="58" t="n">
        <v>0.21</v>
      </c>
      <c r="D133" s="58" t="n">
        <v>0.02</v>
      </c>
      <c r="E133" s="58" t="n">
        <v>0.28</v>
      </c>
      <c r="F133" s="55" t="n">
        <v>0.00804123290467442</v>
      </c>
      <c r="G133" s="55" t="n">
        <v>0.021501483628722</v>
      </c>
      <c r="H133" s="39" t="n">
        <f aca="false">(I133+J133+K133)/3</f>
        <v>0.0225363140064829</v>
      </c>
      <c r="I133" s="41" t="n">
        <v>0.0343642611683849</v>
      </c>
      <c r="J133" s="41"/>
      <c r="K133" s="41" t="n">
        <v>0.0332446808510638</v>
      </c>
      <c r="L133" s="49" t="n">
        <f aca="false">N133*10/$L$4</f>
        <v>0.0172413793103448</v>
      </c>
      <c r="M133" s="30" t="n">
        <f aca="false">COUNT(P133:BX133)</f>
        <v>1</v>
      </c>
      <c r="N133" s="50" t="n">
        <f aca="false">SUM(P133:IV133)</f>
        <v>1</v>
      </c>
      <c r="O133" s="30" t="n">
        <f aca="false">M133*100/M$4</f>
        <v>1.63934426229508</v>
      </c>
      <c r="P133" s="51"/>
      <c r="Q133" s="51"/>
      <c r="R133" s="51"/>
      <c r="S133" s="51"/>
      <c r="T133" s="64"/>
      <c r="U133" s="64"/>
      <c r="V133" s="64"/>
      <c r="W133" s="64"/>
      <c r="X133" s="64"/>
      <c r="AM133" s="0" t="n">
        <v>1</v>
      </c>
    </row>
    <row r="134" customFormat="false" ht="13.2" hidden="false" customHeight="false" outlineLevel="0" collapsed="false">
      <c r="A134" s="1" t="s">
        <v>241</v>
      </c>
      <c r="B134" s="58"/>
      <c r="C134" s="58"/>
      <c r="D134" s="58"/>
      <c r="E134" s="58"/>
      <c r="F134" s="55"/>
      <c r="G134" s="38" t="s">
        <v>111</v>
      </c>
      <c r="H134" s="39"/>
      <c r="I134" s="41"/>
      <c r="J134" s="41"/>
      <c r="K134" s="41"/>
      <c r="L134" s="49" t="n">
        <f aca="false">N134*10/$L$4</f>
        <v>0</v>
      </c>
      <c r="M134" s="30" t="n">
        <f aca="false">COUNT(P134:BX134)</f>
        <v>0</v>
      </c>
      <c r="N134" s="50" t="n">
        <f aca="false">SUM(P134:IV134)</f>
        <v>0</v>
      </c>
      <c r="O134" s="30" t="n">
        <f aca="false">M134*100/M$4</f>
        <v>0</v>
      </c>
      <c r="P134" s="51"/>
      <c r="Q134" s="51"/>
      <c r="R134" s="51"/>
      <c r="S134" s="51"/>
      <c r="T134" s="64"/>
      <c r="U134" s="64"/>
      <c r="V134" s="64"/>
      <c r="W134" s="64"/>
      <c r="X134" s="64"/>
    </row>
    <row r="135" customFormat="false" ht="13.2" hidden="false" customHeight="false" outlineLevel="0" collapsed="false">
      <c r="A135" s="1" t="s">
        <v>242</v>
      </c>
      <c r="B135" s="58" t="n">
        <v>71.14</v>
      </c>
      <c r="C135" s="58" t="n">
        <v>68.17</v>
      </c>
      <c r="D135" s="58" t="n">
        <v>59.32</v>
      </c>
      <c r="E135" s="58" t="n">
        <v>35.38</v>
      </c>
      <c r="F135" s="55" t="n">
        <v>39.599906511533</v>
      </c>
      <c r="G135" s="55" t="n">
        <v>39.5549707446809</v>
      </c>
      <c r="H135" s="39" t="n">
        <f aca="false">(I135+J135+K135)/3</f>
        <v>29.3817957259549</v>
      </c>
      <c r="I135" s="41" t="n">
        <v>27.9553264604811</v>
      </c>
      <c r="J135" s="41" t="n">
        <v>19.2326139088729</v>
      </c>
      <c r="K135" s="41" t="n">
        <v>40.9574468085106</v>
      </c>
      <c r="L135" s="49" t="n">
        <f aca="false">N135*10/$L$4</f>
        <v>33.5862068965517</v>
      </c>
      <c r="M135" s="30" t="n">
        <f aca="false">COUNT(P135:BX135)</f>
        <v>53</v>
      </c>
      <c r="N135" s="50" t="n">
        <f aca="false">SUM(P135:IV135)</f>
        <v>1948</v>
      </c>
      <c r="O135" s="30" t="n">
        <f aca="false">M135*100/M$4</f>
        <v>86.8852459016394</v>
      </c>
      <c r="P135" s="51" t="n">
        <v>8</v>
      </c>
      <c r="Q135" s="51" t="n">
        <v>56</v>
      </c>
      <c r="R135" s="51" t="n">
        <v>10</v>
      </c>
      <c r="S135" s="51" t="n">
        <v>31</v>
      </c>
      <c r="T135" s="51" t="n">
        <v>38</v>
      </c>
      <c r="U135" s="51" t="n">
        <v>22</v>
      </c>
      <c r="V135" s="51" t="n">
        <v>5</v>
      </c>
      <c r="W135" s="51"/>
      <c r="X135" s="51" t="n">
        <v>57</v>
      </c>
      <c r="Y135" s="51" t="n">
        <v>22</v>
      </c>
      <c r="Z135" s="51" t="n">
        <v>18</v>
      </c>
      <c r="AA135" s="51" t="n">
        <v>20</v>
      </c>
      <c r="AB135" s="51" t="n">
        <v>214</v>
      </c>
      <c r="AC135" s="51" t="n">
        <v>44</v>
      </c>
      <c r="AD135" s="51" t="n">
        <v>16</v>
      </c>
      <c r="AE135" s="51" t="n">
        <v>36</v>
      </c>
      <c r="AF135" s="51" t="n">
        <v>2</v>
      </c>
      <c r="AG135" s="51" t="n">
        <v>77</v>
      </c>
      <c r="AH135" s="51" t="n">
        <v>20</v>
      </c>
      <c r="AI135" s="51" t="n">
        <v>59</v>
      </c>
      <c r="AJ135" s="51" t="n">
        <v>83</v>
      </c>
      <c r="AK135" s="51" t="n">
        <v>98</v>
      </c>
      <c r="AL135" s="51" t="n">
        <v>16</v>
      </c>
      <c r="AM135" s="51" t="n">
        <v>30</v>
      </c>
      <c r="AN135" s="51" t="n">
        <v>4</v>
      </c>
      <c r="AO135" s="51" t="n">
        <v>20</v>
      </c>
      <c r="AP135" s="51" t="n">
        <v>74</v>
      </c>
      <c r="AQ135" s="51" t="n">
        <v>7</v>
      </c>
      <c r="AR135" s="51" t="n">
        <v>42</v>
      </c>
      <c r="AS135" s="51" t="n">
        <v>42</v>
      </c>
      <c r="AT135" s="51" t="n">
        <v>40</v>
      </c>
      <c r="AU135" s="51"/>
      <c r="AV135" s="51" t="n">
        <v>67</v>
      </c>
      <c r="AW135" s="51" t="n">
        <v>64</v>
      </c>
      <c r="AX135" s="51" t="n">
        <v>3</v>
      </c>
      <c r="AY135" s="51" t="n">
        <v>104</v>
      </c>
      <c r="AZ135" s="0" t="n">
        <v>32</v>
      </c>
      <c r="BA135" s="51" t="n">
        <v>4</v>
      </c>
      <c r="BB135" s="51" t="n">
        <v>29</v>
      </c>
      <c r="BC135" s="51"/>
      <c r="BD135" s="0" t="n">
        <v>45</v>
      </c>
      <c r="BE135" s="0" t="n">
        <v>39</v>
      </c>
      <c r="BF135" s="0" t="n">
        <v>36</v>
      </c>
      <c r="BG135" s="0" t="n">
        <v>225</v>
      </c>
      <c r="BH135" s="0" t="n">
        <v>5</v>
      </c>
      <c r="BI135" s="0" t="n">
        <v>9</v>
      </c>
      <c r="BJ135" s="0" t="n">
        <v>2</v>
      </c>
      <c r="BK135" s="0" t="n">
        <v>1</v>
      </c>
      <c r="BL135" s="0" t="n">
        <v>8</v>
      </c>
      <c r="BM135" s="0" t="n">
        <v>4</v>
      </c>
      <c r="BN135" s="0" t="n">
        <v>28</v>
      </c>
      <c r="BP135" s="0" t="n">
        <v>19</v>
      </c>
      <c r="BR135" s="0" t="n">
        <v>7</v>
      </c>
      <c r="BS135" s="0" t="n">
        <v>1</v>
      </c>
      <c r="BU135" s="0" t="n">
        <v>2</v>
      </c>
      <c r="BW135" s="0" t="n">
        <v>3</v>
      </c>
    </row>
    <row r="136" customFormat="false" ht="13.2" hidden="false" customHeight="false" outlineLevel="0" collapsed="false">
      <c r="A136" s="59" t="s">
        <v>243</v>
      </c>
      <c r="B136" s="66"/>
      <c r="C136" s="66"/>
      <c r="D136" s="66"/>
      <c r="E136" s="66"/>
      <c r="F136" s="67"/>
      <c r="G136" s="38" t="s">
        <v>111</v>
      </c>
      <c r="H136" s="39"/>
      <c r="I136" s="41"/>
      <c r="J136" s="41"/>
      <c r="K136" s="41"/>
      <c r="L136" s="49" t="n">
        <f aca="false">N136*10/$L$4</f>
        <v>0</v>
      </c>
      <c r="M136" s="30" t="n">
        <f aca="false">COUNT(P136:BX136)</f>
        <v>0</v>
      </c>
      <c r="N136" s="50" t="n">
        <f aca="false">SUM(P136:IV136)</f>
        <v>0</v>
      </c>
      <c r="O136" s="30" t="n">
        <f aca="false">M136*100/M$4</f>
        <v>0</v>
      </c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</row>
    <row r="137" customFormat="false" ht="13.2" hidden="false" customHeight="false" outlineLevel="0" collapsed="false">
      <c r="A137" s="1" t="s">
        <v>244</v>
      </c>
      <c r="B137" s="66"/>
      <c r="C137" s="66"/>
      <c r="D137" s="66"/>
      <c r="E137" s="66"/>
      <c r="F137" s="67"/>
      <c r="G137" s="38" t="s">
        <v>111</v>
      </c>
      <c r="H137" s="39"/>
      <c r="I137" s="41"/>
      <c r="J137" s="41"/>
      <c r="K137" s="41"/>
      <c r="L137" s="49" t="n">
        <f aca="false">N137*10/$L$4</f>
        <v>0</v>
      </c>
      <c r="M137" s="30" t="n">
        <f aca="false">COUNT(P137:BX137)</f>
        <v>0</v>
      </c>
      <c r="N137" s="50" t="n">
        <f aca="false">SUM(P137:IV137)</f>
        <v>0</v>
      </c>
      <c r="O137" s="30" t="n">
        <f aca="false">M137*100/M$4</f>
        <v>0</v>
      </c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I137" s="51"/>
      <c r="AJ137" s="51"/>
      <c r="AK137" s="51"/>
      <c r="AL137" s="51"/>
      <c r="AM137" s="51"/>
      <c r="AN137" s="51"/>
    </row>
    <row r="138" customFormat="false" ht="13.2" hidden="false" customHeight="false" outlineLevel="0" collapsed="false">
      <c r="A138" s="59" t="s">
        <v>245</v>
      </c>
      <c r="B138" s="66"/>
      <c r="C138" s="66"/>
      <c r="D138" s="66"/>
      <c r="E138" s="66"/>
      <c r="F138" s="67"/>
      <c r="G138" s="55"/>
      <c r="H138" s="39" t="n">
        <f aca="false">(I138+J138+K138)/3</f>
        <v>0.00572737686139748</v>
      </c>
      <c r="I138" s="41" t="n">
        <v>0.0171821305841924</v>
      </c>
      <c r="J138" s="41"/>
      <c r="K138" s="41"/>
      <c r="L138" s="49" t="n">
        <f aca="false">N138*10/$L$4</f>
        <v>0</v>
      </c>
      <c r="M138" s="30" t="n">
        <f aca="false">COUNT(P138:BX138)</f>
        <v>0</v>
      </c>
      <c r="N138" s="50" t="n">
        <f aca="false">SUM(P138:IV138)</f>
        <v>0</v>
      </c>
      <c r="O138" s="30" t="n">
        <f aca="false">M138*100/M$4</f>
        <v>0</v>
      </c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I138" s="51"/>
      <c r="AJ138" s="51"/>
      <c r="AK138" s="51"/>
      <c r="AL138" s="51"/>
      <c r="AM138" s="51"/>
      <c r="AN138" s="51"/>
    </row>
    <row r="139" customFormat="false" ht="13.8" hidden="false" customHeight="false" outlineLevel="0" collapsed="false">
      <c r="A139" s="1" t="s">
        <v>246</v>
      </c>
      <c r="B139" s="66"/>
      <c r="C139" s="18" t="s">
        <v>111</v>
      </c>
      <c r="D139" s="67" t="n">
        <v>0.07</v>
      </c>
      <c r="E139" s="66" t="n">
        <v>0.35</v>
      </c>
      <c r="F139" s="67" t="n">
        <v>0.174206164523372</v>
      </c>
      <c r="G139" s="55" t="n">
        <v>0.0228458108502005</v>
      </c>
      <c r="H139" s="68" t="n">
        <f aca="false">(I139+J139+K139)/3</f>
        <v>0.011454753722795</v>
      </c>
      <c r="I139" s="41" t="n">
        <v>0.0343642611683849</v>
      </c>
      <c r="J139" s="41"/>
      <c r="K139" s="41"/>
      <c r="L139" s="49" t="n">
        <f aca="false">N139*10/$L$4</f>
        <v>0.0689655172413793</v>
      </c>
      <c r="M139" s="69" t="n">
        <f aca="false">COUNT(P139:BX139)</f>
        <v>3</v>
      </c>
      <c r="N139" s="70" t="n">
        <f aca="false">SUM(P139:IV139)</f>
        <v>4</v>
      </c>
      <c r="O139" s="29" t="n">
        <f aca="false">M139*100/M$4</f>
        <v>4.91803278688525</v>
      </c>
      <c r="P139" s="51"/>
      <c r="Q139" s="51"/>
      <c r="R139" s="51"/>
      <c r="S139" s="51"/>
      <c r="AM139" s="0" t="n">
        <v>1</v>
      </c>
      <c r="BB139" s="0" t="n">
        <v>1</v>
      </c>
      <c r="BN139" s="0" t="n">
        <v>2</v>
      </c>
    </row>
    <row r="140" customFormat="false" ht="13.8" hidden="false" customHeight="false" outlineLevel="0" collapsed="false">
      <c r="A140" s="1" t="s">
        <v>247</v>
      </c>
      <c r="B140" s="71" t="n">
        <f aca="false">SUM(B5:B139)</f>
        <v>356.24</v>
      </c>
      <c r="C140" s="71" t="n">
        <f aca="false">SUM(C5:C139)</f>
        <v>322.36</v>
      </c>
      <c r="D140" s="71" t="n">
        <f aca="false">SUM(D5:D139)</f>
        <v>350.39</v>
      </c>
      <c r="E140" s="71" t="n">
        <f aca="false">SUM(E5:E139)</f>
        <v>346.96</v>
      </c>
      <c r="F140" s="71" t="n">
        <f aca="false">SUM(F5:F139)</f>
        <v>422.332332472029</v>
      </c>
      <c r="G140" s="71" t="n">
        <f aca="false">SUM(G5:G139)</f>
        <v>515.783841396539</v>
      </c>
      <c r="H140" s="72" t="n">
        <f aca="false">(I140+J140+K140)/3</f>
        <v>607.139461659451</v>
      </c>
      <c r="I140" s="71" t="n">
        <v>716.59793814433</v>
      </c>
      <c r="J140" s="71" t="n">
        <v>524.268585131895</v>
      </c>
      <c r="K140" s="71" t="n">
        <v>580.551861702128</v>
      </c>
      <c r="L140" s="71" t="n">
        <f aca="false">SUM(L5:L139)</f>
        <v>484.793103448276</v>
      </c>
      <c r="M140" s="40"/>
      <c r="N140" s="73" t="n">
        <f aca="false">SUM(N5:N139)</f>
        <v>28118</v>
      </c>
      <c r="O140" s="73"/>
      <c r="P140" s="74"/>
      <c r="Q140" s="74"/>
      <c r="R140" s="75"/>
      <c r="S140" s="75"/>
    </row>
    <row r="141" customFormat="false" ht="13.2" hidden="false" customHeight="false" outlineLevel="0" collapsed="false">
      <c r="A141" s="1" t="s">
        <v>248</v>
      </c>
      <c r="B141" s="1" t="n">
        <f aca="false">COUNTIF(B5:B139,"&gt;0")</f>
        <v>56</v>
      </c>
      <c r="C141" s="1" t="n">
        <f aca="false">COUNTIF(C5:C139,"&gt;0")</f>
        <v>76</v>
      </c>
      <c r="D141" s="1" t="n">
        <f aca="false">COUNTIF(D5:D139,"&gt;0")</f>
        <v>79</v>
      </c>
      <c r="E141" s="1" t="n">
        <f aca="false">COUNTIF(E5:E139,"&gt;0")</f>
        <v>95</v>
      </c>
      <c r="F141" s="1" t="n">
        <f aca="false">COUNTIF(F5:F139,"&gt;0")</f>
        <v>89</v>
      </c>
      <c r="G141" s="1" t="n">
        <f aca="false">COUNTIF(G5:G139,"&gt;0")</f>
        <v>104</v>
      </c>
      <c r="H141" s="73" t="n">
        <f aca="false">(I141+J141+K141)/3</f>
        <v>94.6666666666667</v>
      </c>
      <c r="I141" s="1" t="n">
        <v>102</v>
      </c>
      <c r="J141" s="1" t="n">
        <v>88</v>
      </c>
      <c r="K141" s="1" t="n">
        <v>94</v>
      </c>
      <c r="L141" s="1" t="n">
        <f aca="false">COUNTIF(L5:L139,"&gt;0")</f>
        <v>79</v>
      </c>
      <c r="M141" s="74"/>
      <c r="N141" s="74"/>
      <c r="O141" s="74"/>
      <c r="P141" s="74"/>
      <c r="Q141" s="74"/>
      <c r="R141" s="75"/>
      <c r="S141" s="75"/>
    </row>
    <row r="142" customFormat="false" ht="13.8" hidden="false" customHeight="false" outlineLevel="0" collapsed="false">
      <c r="A142" s="1" t="s">
        <v>248</v>
      </c>
      <c r="B142" s="76" t="n">
        <f aca="false">COUNTA(B5:B139)</f>
        <v>57</v>
      </c>
      <c r="C142" s="76" t="n">
        <f aca="false">COUNTA(C5:C139)</f>
        <v>91</v>
      </c>
      <c r="D142" s="76" t="n">
        <f aca="false">COUNTA(D5:D139)</f>
        <v>93</v>
      </c>
      <c r="E142" s="76" t="n">
        <f aca="false">COUNTA(E5:E139)</f>
        <v>102</v>
      </c>
      <c r="F142" s="76" t="n">
        <f aca="false">COUNTA(F5:F139)</f>
        <v>104</v>
      </c>
      <c r="G142" s="76" t="n">
        <f aca="false">COUNTA(G5:G139)</f>
        <v>127</v>
      </c>
      <c r="H142" s="76" t="n">
        <f aca="false">COUNTA(H5:H139)</f>
        <v>115</v>
      </c>
      <c r="I142" s="1"/>
      <c r="J142" s="1"/>
      <c r="K142" s="1"/>
      <c r="L142" s="1"/>
      <c r="M142" s="74"/>
      <c r="N142" s="74"/>
      <c r="O142" s="74"/>
      <c r="P142" s="74"/>
      <c r="Q142" s="74"/>
      <c r="R142" s="75"/>
      <c r="S142" s="75"/>
    </row>
    <row r="143" customFormat="false" ht="13.8" hidden="false" customHeight="false" outlineLevel="0" collapsed="false">
      <c r="M143" s="1" t="s">
        <v>249</v>
      </c>
      <c r="P143" s="77" t="n">
        <f aca="false">SUM(P5:P139)</f>
        <v>365</v>
      </c>
      <c r="Q143" s="77" t="n">
        <f aca="false">SUM(Q5:Q139)</f>
        <v>399</v>
      </c>
      <c r="R143" s="77" t="n">
        <f aca="false">SUM(R5:R139)</f>
        <v>197</v>
      </c>
      <c r="S143" s="77" t="n">
        <f aca="false">SUM(S5:S139)</f>
        <v>1290</v>
      </c>
      <c r="T143" s="77" t="n">
        <f aca="false">SUM(T5:T139)</f>
        <v>264</v>
      </c>
      <c r="U143" s="77" t="n">
        <f aca="false">SUM(U5:U139)</f>
        <v>195</v>
      </c>
      <c r="V143" s="77" t="n">
        <f aca="false">SUM(V5:V139)</f>
        <v>265</v>
      </c>
      <c r="W143" s="77" t="n">
        <f aca="false">SUM(W5:W139)</f>
        <v>384</v>
      </c>
      <c r="X143" s="77" t="n">
        <f aca="false">SUM(X5:X139)</f>
        <v>259</v>
      </c>
      <c r="Y143" s="77" t="n">
        <f aca="false">SUM(Y5:Y139)</f>
        <v>770</v>
      </c>
      <c r="Z143" s="77" t="n">
        <f aca="false">SUM(Z5:Z139)</f>
        <v>1026</v>
      </c>
      <c r="AA143" s="77" t="n">
        <f aca="false">SUM(AA5:AA139)</f>
        <v>151</v>
      </c>
      <c r="AB143" s="77" t="n">
        <f aca="false">SUM(AB5:AB139)</f>
        <v>330</v>
      </c>
      <c r="AC143" s="77" t="n">
        <f aca="false">SUM(AC5:AC139)</f>
        <v>451</v>
      </c>
      <c r="AD143" s="77" t="n">
        <f aca="false">SUM(AD5:AD139)</f>
        <v>133</v>
      </c>
      <c r="AE143" s="77" t="n">
        <f aca="false">SUM(AE5:AE139)</f>
        <v>253</v>
      </c>
      <c r="AF143" s="77" t="n">
        <f aca="false">SUM(AF5:AF139)</f>
        <v>140</v>
      </c>
      <c r="AG143" s="77" t="n">
        <f aca="false">SUM(AG5:AG139)</f>
        <v>929</v>
      </c>
      <c r="AH143" s="77" t="n">
        <f aca="false">SUM(AH5:AH139)</f>
        <v>158</v>
      </c>
      <c r="AI143" s="77" t="n">
        <f aca="false">SUM(AI5:AI139)</f>
        <v>319</v>
      </c>
      <c r="AJ143" s="77" t="n">
        <f aca="false">SUM(AJ5:AJ139)</f>
        <v>616</v>
      </c>
      <c r="AK143" s="77" t="n">
        <f aca="false">SUM(AK5:AK139)</f>
        <v>943</v>
      </c>
      <c r="AL143" s="77" t="n">
        <f aca="false">SUM(AL5:AL139)</f>
        <v>195</v>
      </c>
      <c r="AM143" s="77" t="n">
        <f aca="false">SUM(AM5:AM139)</f>
        <v>378</v>
      </c>
      <c r="AN143" s="77" t="n">
        <f aca="false">SUM(AN5:AN139)</f>
        <v>678</v>
      </c>
      <c r="AO143" s="77" t="n">
        <f aca="false">SUM(AO5:AO139)</f>
        <v>326</v>
      </c>
      <c r="AP143" s="77" t="n">
        <f aca="false">SUM(AP5:AP139)</f>
        <v>318</v>
      </c>
      <c r="AQ143" s="77" t="n">
        <f aca="false">SUM(AQ5:AQ139)</f>
        <v>347</v>
      </c>
      <c r="AR143" s="77" t="n">
        <f aca="false">SUM(AR5:AR139)</f>
        <v>296</v>
      </c>
      <c r="AS143" s="77" t="n">
        <f aca="false">SUM(AS5:AS139)</f>
        <v>646</v>
      </c>
      <c r="AT143" s="77" t="n">
        <f aca="false">SUM(AT5:AT139)</f>
        <v>357</v>
      </c>
      <c r="AU143" s="77" t="n">
        <f aca="false">SUM(AU5:AU139)</f>
        <v>403</v>
      </c>
      <c r="AV143" s="77" t="n">
        <f aca="false">SUM(AV5:AV139)</f>
        <v>712</v>
      </c>
      <c r="AW143" s="77" t="n">
        <f aca="false">SUM(AW5:AW139)</f>
        <v>1041</v>
      </c>
      <c r="AX143" s="77" t="n">
        <f aca="false">SUM(AX5:AX139)</f>
        <v>860</v>
      </c>
      <c r="AY143" s="77" t="n">
        <f aca="false">SUM(AY5:AY139)</f>
        <v>536</v>
      </c>
      <c r="AZ143" s="77" t="n">
        <f aca="false">SUM(AZ5:AZ139)</f>
        <v>317</v>
      </c>
      <c r="BA143" s="77" t="n">
        <f aca="false">SUM(BA5:BA139)</f>
        <v>136</v>
      </c>
      <c r="BB143" s="77" t="n">
        <f aca="false">SUM(BB5:BB139)</f>
        <v>577</v>
      </c>
      <c r="BC143" s="77" t="n">
        <f aca="false">SUM(BC5:BC139)</f>
        <v>90</v>
      </c>
      <c r="BD143" s="77" t="n">
        <f aca="false">SUM(BD5:BD139)</f>
        <v>113</v>
      </c>
      <c r="BE143" s="77" t="n">
        <f aca="false">SUM(BE5:BE139)</f>
        <v>706</v>
      </c>
      <c r="BF143" s="77" t="n">
        <f aca="false">SUM(BF5:BF139)</f>
        <v>360</v>
      </c>
      <c r="BG143" s="77" t="n">
        <f aca="false">SUM(BG5:BG139)</f>
        <v>777</v>
      </c>
      <c r="BH143" s="77" t="n">
        <f aca="false">SUM(BH5:BH139)</f>
        <v>1072</v>
      </c>
      <c r="BI143" s="77" t="n">
        <f aca="false">SUM(BI5:BI139)</f>
        <v>280</v>
      </c>
      <c r="BJ143" s="77" t="n">
        <f aca="false">SUM(BJ5:BJ139)</f>
        <v>359</v>
      </c>
      <c r="BK143" s="77" t="n">
        <f aca="false">SUM(BK5:BK139)</f>
        <v>505</v>
      </c>
      <c r="BL143" s="77" t="n">
        <f aca="false">SUM(BL5:BL139)</f>
        <v>881</v>
      </c>
      <c r="BM143" s="77" t="n">
        <f aca="false">SUM(BM5:BM139)</f>
        <v>1524</v>
      </c>
      <c r="BN143" s="77" t="n">
        <f aca="false">SUM(BN5:BN139)</f>
        <v>264</v>
      </c>
      <c r="BO143" s="77" t="n">
        <f aca="false">SUM(BO5:BO139)</f>
        <v>579</v>
      </c>
      <c r="BP143" s="77" t="n">
        <f aca="false">SUM(BP5:BP139)</f>
        <v>570</v>
      </c>
      <c r="BQ143" s="77" t="n">
        <f aca="false">SUM(BQ5:BQ139)</f>
        <v>544</v>
      </c>
      <c r="BR143" s="77" t="n">
        <f aca="false">SUM(BR5:BR139)</f>
        <v>106</v>
      </c>
      <c r="BS143" s="77" t="n">
        <f aca="false">SUM(BS5:BS139)</f>
        <v>204</v>
      </c>
      <c r="BT143" s="77" t="n">
        <f aca="false">SUM(BT5:BT139)</f>
        <v>423</v>
      </c>
      <c r="BU143" s="77" t="n">
        <f aca="false">SUM(BU5:BU139)</f>
        <v>306</v>
      </c>
      <c r="BV143" s="77" t="n">
        <f aca="false">SUM(BV5:BV139)</f>
        <v>175</v>
      </c>
      <c r="BW143" s="77" t="n">
        <f aca="false">SUM(BW5:BW139)</f>
        <v>109</v>
      </c>
      <c r="BX143" s="77" t="n">
        <f aca="false">SUM(BX5:BX139)</f>
        <v>30</v>
      </c>
    </row>
    <row r="144" customFormat="false" ht="13.8" hidden="false" customHeight="false" outlineLevel="0" collapsed="false">
      <c r="M144" s="1" t="s">
        <v>250</v>
      </c>
      <c r="P144" s="77" t="n">
        <f aca="false">COUNTIF(P5:P139,"&gt;0")</f>
        <v>21</v>
      </c>
      <c r="Q144" s="77" t="n">
        <f aca="false">COUNTIF(Q5:Q139,"&gt;0")</f>
        <v>24</v>
      </c>
      <c r="R144" s="77" t="n">
        <f aca="false">COUNTIF(R5:R139,"&gt;0")</f>
        <v>21</v>
      </c>
      <c r="S144" s="77" t="n">
        <f aca="false">COUNTIF(S5:S139,"&gt;0")</f>
        <v>32</v>
      </c>
      <c r="T144" s="77" t="n">
        <f aca="false">COUNTIF(T5:T139,"&gt;0")</f>
        <v>22</v>
      </c>
      <c r="U144" s="77" t="n">
        <f aca="false">COUNTIF(U5:U139,"&gt;0")</f>
        <v>19</v>
      </c>
      <c r="V144" s="77" t="n">
        <f aca="false">COUNTIF(V5:V139,"&gt;0")</f>
        <v>21</v>
      </c>
      <c r="W144" s="77" t="n">
        <f aca="false">COUNTIF(W5:W139,"&gt;0")</f>
        <v>26</v>
      </c>
      <c r="X144" s="77" t="n">
        <f aca="false">COUNTIF(X5:X139,"&gt;0")</f>
        <v>11</v>
      </c>
      <c r="Y144" s="77" t="n">
        <f aca="false">COUNTIF(Y5:Y139,"&gt;0")</f>
        <v>23</v>
      </c>
      <c r="Z144" s="77" t="n">
        <f aca="false">COUNTIF(Z5:Z139,"&gt;0")</f>
        <v>30</v>
      </c>
      <c r="AA144" s="77" t="n">
        <f aca="false">COUNTIF(AA5:AA139,"&gt;0")</f>
        <v>21</v>
      </c>
      <c r="AB144" s="77" t="n">
        <f aca="false">COUNTIF(AB5:AB139,"&gt;0")</f>
        <v>11</v>
      </c>
      <c r="AC144" s="77" t="n">
        <f aca="false">COUNTIF(AC5:AC139,"&gt;0")</f>
        <v>26</v>
      </c>
      <c r="AD144" s="77" t="n">
        <f aca="false">COUNTIF(AD5:AD139,"&gt;0")</f>
        <v>18</v>
      </c>
      <c r="AE144" s="77" t="n">
        <f aca="false">COUNTIF(AE5:AE139,"&gt;0")</f>
        <v>17</v>
      </c>
      <c r="AF144" s="77" t="n">
        <f aca="false">COUNTIF(AF5:AF139,"&gt;0")</f>
        <v>19</v>
      </c>
      <c r="AG144" s="77" t="n">
        <f aca="false">COUNTIF(AG5:AG139,"&gt;0")</f>
        <v>18</v>
      </c>
      <c r="AH144" s="77" t="n">
        <f aca="false">COUNTIF(AH5:AH139,"&gt;0")</f>
        <v>20</v>
      </c>
      <c r="AI144" s="77" t="n">
        <f aca="false">COUNTIF(AI5:AI139,"&gt;0")</f>
        <v>22</v>
      </c>
      <c r="AJ144" s="77" t="n">
        <f aca="false">COUNTIF(AJ5:AJ139,"&gt;0")</f>
        <v>22</v>
      </c>
      <c r="AK144" s="77" t="n">
        <f aca="false">COUNTIF(AK5:AK139,"&gt;0")</f>
        <v>28</v>
      </c>
      <c r="AL144" s="77" t="n">
        <f aca="false">COUNTIF(AL5:AL139,"&gt;0")</f>
        <v>21</v>
      </c>
      <c r="AM144" s="77" t="n">
        <f aca="false">COUNTIF(AM5:AM139,"&gt;0")</f>
        <v>29</v>
      </c>
      <c r="AN144" s="77" t="n">
        <f aca="false">COUNTIF(AN5:AN139,"&gt;0")</f>
        <v>27</v>
      </c>
      <c r="AO144" s="77" t="n">
        <f aca="false">COUNTIF(AO5:AO139,"&gt;0")</f>
        <v>23</v>
      </c>
      <c r="AP144" s="77" t="n">
        <f aca="false">COUNTIF(AP5:AP139,"&gt;0")</f>
        <v>18</v>
      </c>
      <c r="AQ144" s="77" t="n">
        <f aca="false">COUNTIF(AQ5:AQ139,"&gt;0")</f>
        <v>15</v>
      </c>
      <c r="AR144" s="77" t="n">
        <f aca="false">COUNTIF(AR5:AR139,"&gt;0")</f>
        <v>29</v>
      </c>
      <c r="AS144" s="77" t="n">
        <f aca="false">COUNTIF(AS5:AS139,"&gt;0")</f>
        <v>27</v>
      </c>
      <c r="AT144" s="77" t="n">
        <f aca="false">COUNTIF(AT5:AT139,"&gt;0")</f>
        <v>28</v>
      </c>
      <c r="AU144" s="77" t="n">
        <f aca="false">COUNTIF(AU5:AU139,"&gt;0")</f>
        <v>23</v>
      </c>
      <c r="AV144" s="77" t="n">
        <f aca="false">COUNTIF(AV5:AV139,"&gt;0")</f>
        <v>28</v>
      </c>
      <c r="AW144" s="77" t="n">
        <f aca="false">COUNTIF(AW5:AW139,"&gt;0")</f>
        <v>21</v>
      </c>
      <c r="AX144" s="77" t="n">
        <f aca="false">COUNTIF(AX5:AX139,"&gt;0")</f>
        <v>19</v>
      </c>
      <c r="AY144" s="77" t="n">
        <f aca="false">COUNTIF(AY5:AY139,"&gt;0")</f>
        <v>18</v>
      </c>
      <c r="AZ144" s="77" t="n">
        <f aca="false">COUNTIF(AZ5:AZ139,"&gt;0")</f>
        <v>19</v>
      </c>
      <c r="BA144" s="77" t="n">
        <f aca="false">COUNTIF(BA5:BA139,"&gt;0")</f>
        <v>14</v>
      </c>
      <c r="BB144" s="77" t="n">
        <f aca="false">COUNTIF(BB5:BB139,"&gt;0")</f>
        <v>34</v>
      </c>
      <c r="BC144" s="77" t="n">
        <f aca="false">COUNTIF(BC5:BC139,"&gt;0")</f>
        <v>10</v>
      </c>
      <c r="BD144" s="77" t="n">
        <f aca="false">COUNTIF(BD5:BD139,"&gt;0")</f>
        <v>13</v>
      </c>
      <c r="BE144" s="77" t="n">
        <f aca="false">COUNTIF(BE5:BE139,"&gt;0")</f>
        <v>28</v>
      </c>
      <c r="BF144" s="77" t="n">
        <f aca="false">COUNTIF(BF5:BF139,"&gt;0")</f>
        <v>15</v>
      </c>
      <c r="BG144" s="77" t="n">
        <f aca="false">COUNTIF(BG5:BG139,"&gt;0")</f>
        <v>20</v>
      </c>
      <c r="BH144" s="77" t="n">
        <f aca="false">COUNTIF(BH5:BH139,"&gt;0")</f>
        <v>26</v>
      </c>
      <c r="BI144" s="77" t="n">
        <f aca="false">COUNTIF(BI5:BI139,"&gt;0")</f>
        <v>16</v>
      </c>
      <c r="BJ144" s="77" t="n">
        <f aca="false">COUNTIF(BJ5:BJ139,"&gt;0")</f>
        <v>20</v>
      </c>
      <c r="BK144" s="77" t="n">
        <f aca="false">COUNTIF(BK5:BK139,"&gt;0")</f>
        <v>21</v>
      </c>
      <c r="BL144" s="77" t="n">
        <f aca="false">COUNTIF(BL5:BL139,"&gt;0")</f>
        <v>26</v>
      </c>
      <c r="BM144" s="77" t="n">
        <f aca="false">COUNTIF(BM5:BM139,"&gt;0")</f>
        <v>29</v>
      </c>
      <c r="BN144" s="77" t="n">
        <f aca="false">COUNTIF(BN5:BN139,"&gt;0")</f>
        <v>22</v>
      </c>
      <c r="BO144" s="77" t="n">
        <f aca="false">COUNTIF(BO5:BO139,"&gt;0")</f>
        <v>25</v>
      </c>
      <c r="BP144" s="77" t="n">
        <f aca="false">COUNTIF(BP5:BP139,"&gt;0")</f>
        <v>25</v>
      </c>
      <c r="BQ144" s="77" t="n">
        <f aca="false">COUNTIF(BQ5:BQ139,"&gt;0")</f>
        <v>25</v>
      </c>
      <c r="BR144" s="77" t="n">
        <f aca="false">COUNTIF(BR5:BR139,"&gt;0")</f>
        <v>16</v>
      </c>
      <c r="BS144" s="77" t="n">
        <f aca="false">COUNTIF(BS5:BS139,"&gt;0")</f>
        <v>18</v>
      </c>
      <c r="BT144" s="77" t="n">
        <f aca="false">COUNTIF(BT5:BT139,"&gt;0")</f>
        <v>23</v>
      </c>
      <c r="BU144" s="77" t="n">
        <f aca="false">COUNTIF(BU5:BU139,"&gt;0")</f>
        <v>19</v>
      </c>
      <c r="BV144" s="77" t="n">
        <f aca="false">COUNTIF(BV5:BV139,"&gt;0")</f>
        <v>17</v>
      </c>
      <c r="BW144" s="77" t="n">
        <f aca="false">COUNTIF(BW5:BW139,"&gt;0")</f>
        <v>13</v>
      </c>
      <c r="BX144" s="77" t="n">
        <f aca="false">COUNTIF(BX5:BX139,"&gt;0")</f>
        <v>5</v>
      </c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L25" activeCellId="0" sqref="L25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3" min="2" style="1" width="6.55"/>
    <col collapsed="false" customWidth="true" hidden="false" outlineLevel="0" max="4" min="4" style="0" width="6.55"/>
    <col collapsed="false" customWidth="true" hidden="false" outlineLevel="0" max="5" min="5" style="0" width="12.99"/>
    <col collapsed="false" customWidth="true" hidden="false" outlineLevel="0" max="6" min="6" style="0" width="13.1"/>
    <col collapsed="false" customWidth="true" hidden="false" outlineLevel="0" max="8" min="7" style="0" width="6.55"/>
  </cols>
  <sheetData>
    <row r="1" customFormat="false" ht="13.2" hidden="false" customHeight="false" outlineLevel="0" collapsed="false">
      <c r="A1" s="1" t="s">
        <v>0</v>
      </c>
    </row>
    <row r="2" s="12" customFormat="true" ht="105.75" hidden="false" customHeight="true" outlineLevel="0" collapsed="false">
      <c r="A2" s="3"/>
      <c r="B2" s="78" t="s">
        <v>251</v>
      </c>
      <c r="C2" s="78" t="s">
        <v>252</v>
      </c>
      <c r="D2" s="78" t="s">
        <v>253</v>
      </c>
      <c r="E2" s="79" t="s">
        <v>254</v>
      </c>
      <c r="F2" s="79" t="s">
        <v>255</v>
      </c>
      <c r="G2" s="80"/>
    </row>
    <row r="3" s="23" customFormat="true" ht="13.2" hidden="false" customHeight="false" outlineLevel="0" collapsed="false">
      <c r="A3" s="13"/>
      <c r="B3" s="13"/>
      <c r="C3" s="13"/>
      <c r="D3" s="81"/>
      <c r="E3" s="21"/>
      <c r="F3" s="21"/>
      <c r="G3" s="82"/>
    </row>
    <row r="4" customFormat="false" ht="13.2" hidden="false" customHeight="false" outlineLevel="0" collapsed="false">
      <c r="A4" s="24" t="s">
        <v>109</v>
      </c>
      <c r="B4" s="24" t="n">
        <v>635</v>
      </c>
      <c r="C4" s="83" t="n">
        <v>687</v>
      </c>
      <c r="D4" s="84" t="n">
        <f aca="false">Perustaulukko!L4</f>
        <v>580</v>
      </c>
      <c r="E4" s="33"/>
      <c r="F4" s="33"/>
      <c r="G4" s="85"/>
      <c r="H4" s="33"/>
      <c r="I4" s="33"/>
      <c r="J4" s="33"/>
      <c r="K4" s="86"/>
      <c r="L4" s="87"/>
      <c r="M4" s="24"/>
      <c r="N4" s="24"/>
      <c r="O4" s="24"/>
      <c r="P4" s="32"/>
      <c r="Q4" s="32"/>
      <c r="R4" s="32"/>
      <c r="S4" s="32"/>
      <c r="T4" s="32"/>
      <c r="U4" s="32"/>
      <c r="V4" s="32"/>
      <c r="W4" s="32"/>
      <c r="X4" s="32"/>
      <c r="Y4" s="86"/>
      <c r="Z4" s="86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4"/>
    </row>
    <row r="5" customFormat="false" ht="13.2" hidden="false" customHeight="false" outlineLevel="0" collapsed="false">
      <c r="A5" s="35" t="s">
        <v>110</v>
      </c>
      <c r="B5" s="88" t="n">
        <v>0</v>
      </c>
      <c r="C5" s="88"/>
      <c r="D5" s="89" t="n">
        <f aca="false">Perustaulukko!L5</f>
        <v>0.0172413793103448</v>
      </c>
      <c r="E5" s="90" t="str">
        <f aca="false">IF(C5&gt;0,(D5/C5)*100,"")</f>
        <v/>
      </c>
      <c r="F5" s="90" t="str">
        <f aca="false">IF(B5&gt;0,(D5/B5)*100,"")</f>
        <v/>
      </c>
      <c r="G5" s="91"/>
      <c r="H5" s="52"/>
      <c r="I5" s="52"/>
      <c r="J5" s="52"/>
      <c r="K5" s="35"/>
      <c r="L5" s="92"/>
      <c r="M5" s="53"/>
      <c r="N5" s="53"/>
      <c r="O5" s="53"/>
      <c r="P5" s="31"/>
      <c r="Q5" s="31"/>
      <c r="R5" s="31"/>
      <c r="S5" s="31"/>
      <c r="T5" s="31"/>
      <c r="U5" s="31"/>
      <c r="V5" s="31"/>
      <c r="W5" s="31"/>
      <c r="X5" s="31"/>
      <c r="Y5" s="74"/>
      <c r="Z5" s="74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4"/>
    </row>
    <row r="6" customFormat="false" ht="13.2" hidden="false" customHeight="false" outlineLevel="0" collapsed="false">
      <c r="A6" s="35" t="s">
        <v>112</v>
      </c>
      <c r="B6" s="53" t="n">
        <v>0.24</v>
      </c>
      <c r="C6" s="88"/>
      <c r="D6" s="89" t="n">
        <f aca="false">Perustaulukko!L6</f>
        <v>0.0344827586206897</v>
      </c>
      <c r="E6" s="90" t="str">
        <f aca="false">IF(C6&gt;0,(D6/C6)*100,"")</f>
        <v/>
      </c>
      <c r="F6" s="90" t="n">
        <f aca="false">IF(B6&gt;0,(D6/B6)*100,"")</f>
        <v>14.367816091954</v>
      </c>
      <c r="G6" s="91"/>
      <c r="H6" s="52"/>
      <c r="I6" s="52"/>
      <c r="J6" s="52"/>
      <c r="K6" s="35"/>
      <c r="L6" s="92"/>
      <c r="M6" s="53"/>
      <c r="N6" s="53"/>
      <c r="O6" s="53"/>
      <c r="P6" s="31"/>
      <c r="Q6" s="31"/>
      <c r="R6" s="31"/>
      <c r="S6" s="31"/>
      <c r="T6" s="31"/>
      <c r="U6" s="31"/>
      <c r="V6" s="31"/>
      <c r="W6" s="31"/>
      <c r="X6" s="31"/>
      <c r="Y6" s="74"/>
      <c r="Z6" s="74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4"/>
    </row>
    <row r="7" customFormat="false" ht="13.2" hidden="false" customHeight="false" outlineLevel="0" collapsed="false">
      <c r="A7" s="35" t="s">
        <v>114</v>
      </c>
      <c r="B7" s="88" t="n">
        <v>0.68</v>
      </c>
      <c r="C7" s="88" t="n">
        <v>0.15</v>
      </c>
      <c r="D7" s="89" t="n">
        <f aca="false">Perustaulukko!L7</f>
        <v>0.0517241379310345</v>
      </c>
      <c r="E7" s="90" t="n">
        <f aca="false">IF(C7&gt;0,(D7/C7)*100,"")</f>
        <v>34.4827586206897</v>
      </c>
      <c r="F7" s="90" t="n">
        <f aca="false">IF(B7&gt;0,(D7/B7)*100,"")</f>
        <v>7.60649087221095</v>
      </c>
      <c r="G7" s="91"/>
      <c r="H7" s="52"/>
      <c r="I7" s="52"/>
      <c r="J7" s="52"/>
      <c r="K7" s="35"/>
      <c r="L7" s="92"/>
      <c r="M7" s="53"/>
      <c r="N7" s="53"/>
      <c r="O7" s="53"/>
      <c r="P7" s="31"/>
      <c r="Q7" s="31"/>
      <c r="R7" s="31"/>
      <c r="S7" s="31"/>
      <c r="T7" s="31"/>
      <c r="U7" s="31"/>
      <c r="V7" s="31"/>
      <c r="W7" s="31"/>
      <c r="X7" s="31"/>
      <c r="Y7" s="74"/>
      <c r="Z7" s="74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4"/>
    </row>
    <row r="8" customFormat="false" ht="13.2" hidden="false" customHeight="false" outlineLevel="0" collapsed="false">
      <c r="A8" s="1" t="s">
        <v>115</v>
      </c>
      <c r="B8" s="93" t="n">
        <v>2.81</v>
      </c>
      <c r="C8" s="93" t="n">
        <v>0.98</v>
      </c>
      <c r="D8" s="89" t="n">
        <f aca="false">Perustaulukko!L8</f>
        <v>1.93103448275862</v>
      </c>
      <c r="E8" s="90" t="n">
        <f aca="false">IF(C8&gt;0,(D8/C8)*100,"")</f>
        <v>197.044334975369</v>
      </c>
      <c r="F8" s="90" t="n">
        <f aca="false">IF(B8&gt;0,(D8/B8)*100,"")</f>
        <v>68.7200883543993</v>
      </c>
      <c r="G8" s="94"/>
      <c r="K8" s="1"/>
    </row>
    <row r="9" customFormat="false" ht="13.2" hidden="false" customHeight="false" outlineLevel="0" collapsed="false">
      <c r="A9" s="1" t="s">
        <v>116</v>
      </c>
      <c r="B9" s="93" t="n">
        <v>8.34</v>
      </c>
      <c r="C9" s="93" t="n">
        <v>9.01</v>
      </c>
      <c r="D9" s="89" t="n">
        <f aca="false">Perustaulukko!L9</f>
        <v>5.70689655172414</v>
      </c>
      <c r="E9" s="90" t="n">
        <f aca="false">IF(C9&gt;0,(D9/C9)*100,"")</f>
        <v>63.3395843698573</v>
      </c>
      <c r="F9" s="90" t="n">
        <f aca="false">IF(B9&gt;0,(D9/B9)*100,"")</f>
        <v>68.4280162077235</v>
      </c>
      <c r="G9" s="94"/>
      <c r="K9" s="1"/>
    </row>
    <row r="10" customFormat="false" ht="13.2" hidden="false" customHeight="false" outlineLevel="0" collapsed="false">
      <c r="A10" s="1" t="s">
        <v>117</v>
      </c>
      <c r="B10" s="93" t="n">
        <v>9.25</v>
      </c>
      <c r="C10" s="93" t="n">
        <v>0.66</v>
      </c>
      <c r="D10" s="89" t="n">
        <f aca="false">Perustaulukko!L10</f>
        <v>1.01724137931034</v>
      </c>
      <c r="E10" s="90" t="n">
        <f aca="false">IF(C10&gt;0,(D10/C10)*100,"")</f>
        <v>154.127481713689</v>
      </c>
      <c r="F10" s="90" t="n">
        <f aca="false">IF(B10&gt;0,(D10/B10)*100,"")</f>
        <v>10.9972041006524</v>
      </c>
      <c r="G10" s="94"/>
      <c r="K10" s="1"/>
    </row>
    <row r="11" customFormat="false" ht="13.2" hidden="false" customHeight="false" outlineLevel="0" collapsed="false">
      <c r="A11" s="1" t="s">
        <v>118</v>
      </c>
      <c r="B11" s="93"/>
      <c r="C11" s="93"/>
      <c r="D11" s="89" t="n">
        <f aca="false">Perustaulukko!L11</f>
        <v>0</v>
      </c>
      <c r="E11" s="90" t="str">
        <f aca="false">IF(C11&gt;0,(D11/C11)*100,"")</f>
        <v/>
      </c>
      <c r="F11" s="90" t="str">
        <f aca="false">IF(B11&gt;0,(D11/B11)*100,"")</f>
        <v/>
      </c>
      <c r="G11" s="94"/>
      <c r="K11" s="1"/>
    </row>
    <row r="12" customFormat="false" ht="13.2" hidden="false" customHeight="false" outlineLevel="0" collapsed="false">
      <c r="A12" s="1" t="s">
        <v>119</v>
      </c>
      <c r="B12" s="93" t="n">
        <v>0.02</v>
      </c>
      <c r="C12" s="93"/>
      <c r="D12" s="89" t="n">
        <f aca="false">Perustaulukko!L12</f>
        <v>0</v>
      </c>
      <c r="E12" s="90" t="str">
        <f aca="false">IF(C12&gt;0,(D12/C12)*100,"")</f>
        <v/>
      </c>
      <c r="F12" s="90" t="n">
        <f aca="false">IF(B12&gt;0,(D12/B12)*100,"")</f>
        <v>0</v>
      </c>
      <c r="G12" s="94"/>
      <c r="K12" s="1"/>
    </row>
    <row r="13" customFormat="false" ht="13.2" hidden="false" customHeight="false" outlineLevel="0" collapsed="false">
      <c r="A13" s="1" t="s">
        <v>120</v>
      </c>
      <c r="B13" s="93" t="n">
        <v>1.58</v>
      </c>
      <c r="C13" s="93"/>
      <c r="D13" s="89" t="n">
        <f aca="false">Perustaulukko!L13</f>
        <v>0</v>
      </c>
      <c r="E13" s="90" t="str">
        <f aca="false">IF(C13&gt;0,(D13/C13)*100,"")</f>
        <v/>
      </c>
      <c r="F13" s="90" t="n">
        <f aca="false">IF(B13&gt;0,(D13/B13)*100,"")</f>
        <v>0</v>
      </c>
      <c r="G13" s="94"/>
      <c r="K13" s="1"/>
    </row>
    <row r="14" customFormat="false" ht="13.2" hidden="false" customHeight="false" outlineLevel="0" collapsed="false">
      <c r="A14" s="1" t="s">
        <v>121</v>
      </c>
      <c r="B14" s="93" t="n">
        <v>0.22</v>
      </c>
      <c r="C14" s="93"/>
      <c r="D14" s="89" t="n">
        <f aca="false">Perustaulukko!L14</f>
        <v>0</v>
      </c>
      <c r="E14" s="90" t="str">
        <f aca="false">IF(C14&gt;0,(D14/C14)*100,"")</f>
        <v/>
      </c>
      <c r="F14" s="90" t="n">
        <f aca="false">IF(B14&gt;0,(D14/B14)*100,"")</f>
        <v>0</v>
      </c>
      <c r="G14" s="94"/>
      <c r="K14" s="1"/>
    </row>
    <row r="15" customFormat="false" ht="13.2" hidden="false" customHeight="false" outlineLevel="0" collapsed="false">
      <c r="A15" s="1" t="s">
        <v>122</v>
      </c>
      <c r="B15" s="93" t="n">
        <v>7.83</v>
      </c>
      <c r="C15" s="93"/>
      <c r="D15" s="89" t="n">
        <f aca="false">Perustaulukko!L15</f>
        <v>0</v>
      </c>
      <c r="E15" s="90" t="str">
        <f aca="false">IF(C15&gt;0,(D15/C15)*100,"")</f>
        <v/>
      </c>
      <c r="F15" s="90" t="n">
        <f aca="false">IF(B15&gt;0,(D15/B15)*100,"")</f>
        <v>0</v>
      </c>
      <c r="G15" s="94"/>
      <c r="K15" s="59"/>
    </row>
    <row r="16" customFormat="false" ht="13.2" hidden="false" customHeight="false" outlineLevel="0" collapsed="false">
      <c r="A16" s="1" t="s">
        <v>123</v>
      </c>
      <c r="B16" s="93" t="n">
        <v>6.43</v>
      </c>
      <c r="C16" s="93"/>
      <c r="D16" s="89" t="n">
        <f aca="false">Perustaulukko!L16</f>
        <v>0</v>
      </c>
      <c r="E16" s="90" t="str">
        <f aca="false">IF(C16&gt;0,(D16/C16)*100,"")</f>
        <v/>
      </c>
      <c r="F16" s="90" t="n">
        <f aca="false">IF(B16&gt;0,(D16/B16)*100,"")</f>
        <v>0</v>
      </c>
      <c r="G16" s="94"/>
      <c r="K16" s="59"/>
    </row>
    <row r="17" customFormat="false" ht="13.2" hidden="false" customHeight="false" outlineLevel="0" collapsed="false">
      <c r="A17" s="1" t="s">
        <v>124</v>
      </c>
      <c r="B17" s="93" t="n">
        <v>1.17</v>
      </c>
      <c r="C17" s="93"/>
      <c r="D17" s="89" t="n">
        <f aca="false">Perustaulukko!L17</f>
        <v>0.0172413793103448</v>
      </c>
      <c r="E17" s="90" t="str">
        <f aca="false">IF(C17&gt;0,(D17/C17)*100,"")</f>
        <v/>
      </c>
      <c r="F17" s="90" t="n">
        <f aca="false">IF(B17&gt;0,(D17/B17)*100,"")</f>
        <v>1.47362216327734</v>
      </c>
      <c r="G17" s="94"/>
      <c r="K17" s="59"/>
    </row>
    <row r="18" customFormat="false" ht="13.2" hidden="false" customHeight="false" outlineLevel="0" collapsed="false">
      <c r="A18" s="1" t="s">
        <v>125</v>
      </c>
      <c r="B18" s="93" t="n">
        <v>1.53</v>
      </c>
      <c r="C18" s="93"/>
      <c r="D18" s="89" t="n">
        <f aca="false">Perustaulukko!L18</f>
        <v>0</v>
      </c>
      <c r="E18" s="90" t="str">
        <f aca="false">IF(C18&gt;0,(D18/C18)*100,"")</f>
        <v/>
      </c>
      <c r="F18" s="90" t="n">
        <f aca="false">IF(B18&gt;0,(D18/B18)*100,"")</f>
        <v>0</v>
      </c>
      <c r="G18" s="94"/>
      <c r="K18" s="59"/>
    </row>
    <row r="19" customFormat="false" ht="13.2" hidden="false" customHeight="false" outlineLevel="0" collapsed="false">
      <c r="A19" s="1" t="s">
        <v>126</v>
      </c>
      <c r="B19" s="93" t="n">
        <v>22.02</v>
      </c>
      <c r="C19" s="93" t="n">
        <v>19.71</v>
      </c>
      <c r="D19" s="89" t="n">
        <f aca="false">Perustaulukko!L19</f>
        <v>3.74137931034483</v>
      </c>
      <c r="E19" s="90" t="n">
        <f aca="false">IF(C19&gt;0,(D19/C19)*100,"")</f>
        <v>18.9821375461432</v>
      </c>
      <c r="F19" s="90" t="n">
        <f aca="false">IF(B19&gt;0,(D19/B19)*100,"")</f>
        <v>16.9908233893952</v>
      </c>
      <c r="G19" s="94"/>
      <c r="K19" s="59"/>
    </row>
    <row r="20" customFormat="false" ht="13.2" hidden="false" customHeight="false" outlineLevel="0" collapsed="false">
      <c r="A20" s="1" t="s">
        <v>127</v>
      </c>
      <c r="B20" s="93" t="n">
        <v>0.08</v>
      </c>
      <c r="C20" s="93"/>
      <c r="D20" s="89" t="n">
        <f aca="false">Perustaulukko!L20</f>
        <v>0</v>
      </c>
      <c r="E20" s="90" t="str">
        <f aca="false">IF(C20&gt;0,(D20/C20)*100,"")</f>
        <v/>
      </c>
      <c r="F20" s="90" t="n">
        <f aca="false">IF(B20&gt;0,(D20/B20)*100,"")</f>
        <v>0</v>
      </c>
      <c r="G20" s="94"/>
      <c r="K20" s="59"/>
    </row>
    <row r="21" customFormat="false" ht="13.2" hidden="false" customHeight="false" outlineLevel="0" collapsed="false">
      <c r="A21" s="1" t="s">
        <v>128</v>
      </c>
      <c r="B21" s="93" t="n">
        <v>9.9</v>
      </c>
      <c r="C21" s="93" t="n">
        <v>4.85</v>
      </c>
      <c r="D21" s="89" t="n">
        <f aca="false">Perustaulukko!L21</f>
        <v>8.72413793103448</v>
      </c>
      <c r="E21" s="90" t="n">
        <f aca="false">IF(C21&gt;0,(D21/C21)*100,"")</f>
        <v>179.879132598649</v>
      </c>
      <c r="F21" s="90" t="n">
        <f aca="false">IF(B21&gt;0,(D21/B21)*100,"")</f>
        <v>88.1226053639847</v>
      </c>
      <c r="G21" s="94"/>
      <c r="K21" s="1"/>
    </row>
    <row r="22" customFormat="false" ht="13.2" hidden="false" customHeight="false" outlineLevel="0" collapsed="false">
      <c r="A22" s="1" t="s">
        <v>129</v>
      </c>
      <c r="B22" s="93" t="n">
        <v>0.03</v>
      </c>
      <c r="C22" s="93" t="n">
        <v>0.06</v>
      </c>
      <c r="D22" s="89" t="n">
        <f aca="false">Perustaulukko!L22</f>
        <v>0.0344827586206897</v>
      </c>
      <c r="E22" s="90" t="n">
        <f aca="false">IF(C22&gt;0,(D22/C22)*100,"")</f>
        <v>57.4712643678161</v>
      </c>
      <c r="F22" s="90" t="n">
        <f aca="false">IF(B22&gt;0,(D22/B22)*100,"")</f>
        <v>114.942528735632</v>
      </c>
      <c r="G22" s="94"/>
      <c r="K22" s="1"/>
    </row>
    <row r="23" customFormat="false" ht="13.2" hidden="false" customHeight="false" outlineLevel="0" collapsed="false">
      <c r="A23" s="1" t="s">
        <v>130</v>
      </c>
      <c r="B23" s="93" t="n">
        <v>0.02</v>
      </c>
      <c r="C23" s="93"/>
      <c r="D23" s="89" t="n">
        <f aca="false">Perustaulukko!L23</f>
        <v>0</v>
      </c>
      <c r="E23" s="90" t="str">
        <f aca="false">IF(C23&gt;0,(D23/C23)*100,"")</f>
        <v/>
      </c>
      <c r="F23" s="90" t="n">
        <f aca="false">IF(B23&gt;0,(D23/B23)*100,"")</f>
        <v>0</v>
      </c>
      <c r="G23" s="94"/>
      <c r="K23" s="1"/>
    </row>
    <row r="24" customFormat="false" ht="13.2" hidden="false" customHeight="false" outlineLevel="0" collapsed="false">
      <c r="A24" s="59" t="s">
        <v>131</v>
      </c>
      <c r="B24" s="93"/>
      <c r="C24" s="93"/>
      <c r="D24" s="89" t="n">
        <f aca="false">Perustaulukko!L24</f>
        <v>0</v>
      </c>
      <c r="E24" s="90" t="str">
        <f aca="false">IF(C24&gt;0,(D24/C24)*100,"")</f>
        <v/>
      </c>
      <c r="F24" s="90" t="str">
        <f aca="false">IF(B24&gt;0,(D24/B24)*100,"")</f>
        <v/>
      </c>
      <c r="G24" s="94"/>
      <c r="K24" s="1"/>
    </row>
    <row r="25" customFormat="false" ht="13.2" hidden="false" customHeight="false" outlineLevel="0" collapsed="false">
      <c r="A25" s="1" t="s">
        <v>132</v>
      </c>
      <c r="B25" s="93" t="n">
        <v>6.46</v>
      </c>
      <c r="C25" s="93"/>
      <c r="D25" s="89" t="n">
        <f aca="false">Perustaulukko!L25</f>
        <v>0.224137931034483</v>
      </c>
      <c r="E25" s="90" t="str">
        <f aca="false">IF(C25&gt;0,(D25/C25)*100,"")</f>
        <v/>
      </c>
      <c r="F25" s="90" t="n">
        <f aca="false">IF(B25&gt;0,(D25/B25)*100,"")</f>
        <v>3.46962741539447</v>
      </c>
      <c r="G25" s="94"/>
      <c r="K25" s="1"/>
    </row>
    <row r="26" customFormat="false" ht="13.2" hidden="false" customHeight="false" outlineLevel="0" collapsed="false">
      <c r="A26" s="1" t="s">
        <v>133</v>
      </c>
      <c r="B26" s="93" t="n">
        <v>0.49</v>
      </c>
      <c r="C26" s="93"/>
      <c r="D26" s="89" t="n">
        <f aca="false">Perustaulukko!L26</f>
        <v>0</v>
      </c>
      <c r="E26" s="90" t="str">
        <f aca="false">IF(C26&gt;0,(D26/C26)*100,"")</f>
        <v/>
      </c>
      <c r="F26" s="90" t="n">
        <f aca="false">IF(B26&gt;0,(D26/B26)*100,"")</f>
        <v>0</v>
      </c>
      <c r="G26" s="94"/>
      <c r="K26" s="1"/>
    </row>
    <row r="27" customFormat="false" ht="13.2" hidden="false" customHeight="false" outlineLevel="0" collapsed="false">
      <c r="A27" s="1" t="s">
        <v>134</v>
      </c>
      <c r="B27" s="93" t="n">
        <v>0.16</v>
      </c>
      <c r="C27" s="93" t="n">
        <v>0.01</v>
      </c>
      <c r="D27" s="89" t="n">
        <f aca="false">Perustaulukko!L27</f>
        <v>0.0862068965517241</v>
      </c>
      <c r="E27" s="90" t="n">
        <f aca="false">IF(C27&gt;0,(D27/C27)*100,"")</f>
        <v>862.068965517242</v>
      </c>
      <c r="F27" s="90" t="n">
        <f aca="false">IF(B27&gt;0,(D27/B27)*100,"")</f>
        <v>53.8793103448276</v>
      </c>
      <c r="G27" s="94"/>
      <c r="K27" s="1"/>
    </row>
    <row r="28" customFormat="false" ht="13.2" hidden="false" customHeight="false" outlineLevel="0" collapsed="false">
      <c r="A28" s="1" t="s">
        <v>135</v>
      </c>
      <c r="B28" s="93" t="n">
        <v>20.87</v>
      </c>
      <c r="C28" s="93" t="n">
        <v>26.92</v>
      </c>
      <c r="D28" s="89" t="n">
        <f aca="false">Perustaulukko!L28</f>
        <v>17.3620689655172</v>
      </c>
      <c r="E28" s="90" t="n">
        <f aca="false">IF(C28&gt;0,(D28/C28)*100,"")</f>
        <v>64.4950555925603</v>
      </c>
      <c r="F28" s="90" t="n">
        <f aca="false">IF(B28&gt;0,(D28/B28)*100,"")</f>
        <v>83.1915139698957</v>
      </c>
      <c r="G28" s="94"/>
      <c r="K28" s="1"/>
    </row>
    <row r="29" customFormat="false" ht="13.2" hidden="false" customHeight="false" outlineLevel="0" collapsed="false">
      <c r="A29" s="1" t="s">
        <v>136</v>
      </c>
      <c r="B29" s="93" t="n">
        <v>1.07</v>
      </c>
      <c r="C29" s="93" t="n">
        <v>0.47</v>
      </c>
      <c r="D29" s="89" t="n">
        <f aca="false">Perustaulukko!L29</f>
        <v>0.293103448275862</v>
      </c>
      <c r="E29" s="90" t="n">
        <f aca="false">IF(C29&gt;0,(D29/C29)*100,"")</f>
        <v>62.3624358033749</v>
      </c>
      <c r="F29" s="90" t="n">
        <f aca="false">IF(B29&gt;0,(D29/B29)*100,"")</f>
        <v>27.3928456332581</v>
      </c>
      <c r="G29" s="94"/>
      <c r="K29" s="1"/>
    </row>
    <row r="30" customFormat="false" ht="13.2" hidden="false" customHeight="false" outlineLevel="0" collapsed="false">
      <c r="A30" s="1" t="s">
        <v>137</v>
      </c>
      <c r="B30" s="93" t="n">
        <v>0.05</v>
      </c>
      <c r="C30" s="93"/>
      <c r="D30" s="89" t="n">
        <f aca="false">Perustaulukko!L30</f>
        <v>0.0172413793103448</v>
      </c>
      <c r="E30" s="90" t="str">
        <f aca="false">IF(C30&gt;0,(D30/C30)*100,"")</f>
        <v/>
      </c>
      <c r="F30" s="90" t="n">
        <f aca="false">IF(B30&gt;0,(D30/B30)*100,"")</f>
        <v>34.4827586206897</v>
      </c>
      <c r="G30" s="94"/>
      <c r="K30" s="1"/>
    </row>
    <row r="31" customFormat="false" ht="13.2" hidden="false" customHeight="false" outlineLevel="0" collapsed="false">
      <c r="A31" s="1" t="s">
        <v>138</v>
      </c>
      <c r="B31" s="93" t="n">
        <v>14.66</v>
      </c>
      <c r="C31" s="93" t="n">
        <v>76.18</v>
      </c>
      <c r="D31" s="89" t="n">
        <f aca="false">Perustaulukko!L31</f>
        <v>38.0172413793103</v>
      </c>
      <c r="E31" s="90" t="n">
        <f aca="false">IF(C31&gt;0,(D31/C31)*100,"")</f>
        <v>49.9044911778818</v>
      </c>
      <c r="F31" s="90" t="n">
        <f aca="false">IF(B31&gt;0,(D31/B31)*100,"")</f>
        <v>259.326339558734</v>
      </c>
      <c r="G31" s="94"/>
      <c r="K31" s="1"/>
    </row>
    <row r="32" customFormat="false" ht="13.2" hidden="false" customHeight="false" outlineLevel="0" collapsed="false">
      <c r="A32" s="1" t="s">
        <v>139</v>
      </c>
      <c r="B32" s="93" t="n">
        <v>4.32</v>
      </c>
      <c r="C32" s="93" t="n">
        <v>1.85</v>
      </c>
      <c r="D32" s="89" t="n">
        <f aca="false">Perustaulukko!L32</f>
        <v>2.41379310344828</v>
      </c>
      <c r="E32" s="90" t="n">
        <f aca="false">IF(C32&gt;0,(D32/C32)*100,"")</f>
        <v>130.475302889096</v>
      </c>
      <c r="F32" s="90" t="n">
        <f aca="false">IF(B32&gt;0,(D32/B32)*100,"")</f>
        <v>55.874840357599</v>
      </c>
      <c r="G32" s="94"/>
      <c r="K32" s="1"/>
    </row>
    <row r="33" customFormat="false" ht="13.2" hidden="false" customHeight="false" outlineLevel="0" collapsed="false">
      <c r="A33" s="1" t="s">
        <v>140</v>
      </c>
      <c r="B33" s="93" t="n">
        <v>0.35</v>
      </c>
      <c r="C33" s="93" t="n">
        <v>0.16</v>
      </c>
      <c r="D33" s="89" t="n">
        <f aca="false">Perustaulukko!L33</f>
        <v>0.241379310344828</v>
      </c>
      <c r="E33" s="90" t="n">
        <f aca="false">IF(C33&gt;0,(D33/C33)*100,"")</f>
        <v>150.862068965517</v>
      </c>
      <c r="F33" s="90" t="n">
        <f aca="false">IF(B33&gt;0,(D33/B33)*100,"")</f>
        <v>68.9655172413793</v>
      </c>
      <c r="G33" s="94"/>
      <c r="K33" s="1"/>
    </row>
    <row r="34" customFormat="false" ht="13.2" hidden="false" customHeight="false" outlineLevel="0" collapsed="false">
      <c r="A34" s="1" t="s">
        <v>141</v>
      </c>
      <c r="B34" s="93" t="n">
        <v>0.54</v>
      </c>
      <c r="C34" s="93" t="n">
        <v>0.36</v>
      </c>
      <c r="D34" s="89" t="n">
        <f aca="false">Perustaulukko!L34</f>
        <v>0.275862068965517</v>
      </c>
      <c r="E34" s="90" t="n">
        <f aca="false">IF(C34&gt;0,(D34/C34)*100,"")</f>
        <v>76.6283524904215</v>
      </c>
      <c r="F34" s="90" t="n">
        <f aca="false">IF(B34&gt;0,(D34/B34)*100,"")</f>
        <v>51.0855683269476</v>
      </c>
      <c r="G34" s="94"/>
      <c r="K34" s="1"/>
    </row>
    <row r="35" customFormat="false" ht="13.2" hidden="false" customHeight="false" outlineLevel="0" collapsed="false">
      <c r="A35" s="1" t="s">
        <v>142</v>
      </c>
      <c r="B35" s="93" t="n">
        <v>0.08</v>
      </c>
      <c r="C35" s="93"/>
      <c r="D35" s="89" t="n">
        <f aca="false">Perustaulukko!L35</f>
        <v>0</v>
      </c>
      <c r="E35" s="90" t="str">
        <f aca="false">IF(C35&gt;0,(D35/C35)*100,"")</f>
        <v/>
      </c>
      <c r="F35" s="90" t="n">
        <f aca="false">IF(B35&gt;0,(D35/B35)*100,"")</f>
        <v>0</v>
      </c>
      <c r="G35" s="94"/>
      <c r="K35" s="1"/>
    </row>
    <row r="36" customFormat="false" ht="13.2" hidden="false" customHeight="false" outlineLevel="0" collapsed="false">
      <c r="A36" s="1" t="s">
        <v>143</v>
      </c>
      <c r="B36" s="93" t="n">
        <v>0.27</v>
      </c>
      <c r="C36" s="93" t="n">
        <v>0.25</v>
      </c>
      <c r="D36" s="89" t="n">
        <f aca="false">Perustaulukko!L36</f>
        <v>0.379310344827586</v>
      </c>
      <c r="E36" s="90" t="n">
        <f aca="false">IF(C36&gt;0,(D36/C36)*100,"")</f>
        <v>151.724137931034</v>
      </c>
      <c r="F36" s="90" t="n">
        <f aca="false">IF(B36&gt;0,(D36/B36)*100,"")</f>
        <v>140.485312899106</v>
      </c>
      <c r="G36" s="94"/>
      <c r="K36" s="1"/>
    </row>
    <row r="37" customFormat="false" ht="13.2" hidden="false" customHeight="false" outlineLevel="0" collapsed="false">
      <c r="A37" s="1" t="s">
        <v>144</v>
      </c>
      <c r="B37" s="93" t="n">
        <v>0.05</v>
      </c>
      <c r="C37" s="93" t="n">
        <v>0.01</v>
      </c>
      <c r="D37" s="89" t="n">
        <f aca="false">Perustaulukko!L37</f>
        <v>0.137931034482759</v>
      </c>
      <c r="E37" s="90" t="n">
        <f aca="false">IF(C37&gt;0,(D37/C37)*100,"")</f>
        <v>1379.31034482759</v>
      </c>
      <c r="F37" s="90" t="n">
        <f aca="false">IF(B37&gt;0,(D37/B37)*100,"")</f>
        <v>275.862068965517</v>
      </c>
      <c r="G37" s="94"/>
      <c r="K37" s="1"/>
    </row>
    <row r="38" customFormat="false" ht="13.2" hidden="false" customHeight="false" outlineLevel="0" collapsed="false">
      <c r="A38" s="1" t="s">
        <v>145</v>
      </c>
      <c r="B38" s="93" t="n">
        <v>0.08</v>
      </c>
      <c r="C38" s="93" t="n">
        <v>0.01</v>
      </c>
      <c r="D38" s="89" t="n">
        <f aca="false">Perustaulukko!L38</f>
        <v>0</v>
      </c>
      <c r="E38" s="90" t="n">
        <f aca="false">IF(C38&gt;0,(D38/C38)*100,"")</f>
        <v>0</v>
      </c>
      <c r="F38" s="90" t="n">
        <f aca="false">IF(B38&gt;0,(D38/B38)*100,"")</f>
        <v>0</v>
      </c>
      <c r="G38" s="94"/>
      <c r="K38" s="1"/>
    </row>
    <row r="39" customFormat="false" ht="13.2" hidden="false" customHeight="false" outlineLevel="0" collapsed="false">
      <c r="A39" s="1" t="s">
        <v>146</v>
      </c>
      <c r="B39" s="93"/>
      <c r="C39" s="93"/>
      <c r="D39" s="89" t="n">
        <f aca="false">Perustaulukko!L39</f>
        <v>0</v>
      </c>
      <c r="E39" s="90" t="str">
        <f aca="false">IF(C39&gt;0,(D39/C39)*100,"")</f>
        <v/>
      </c>
      <c r="F39" s="90" t="str">
        <f aca="false">IF(B39&gt;0,(D39/B39)*100,"")</f>
        <v/>
      </c>
      <c r="G39" s="94"/>
      <c r="K39" s="1"/>
    </row>
    <row r="40" customFormat="false" ht="13.2" hidden="false" customHeight="false" outlineLevel="0" collapsed="false">
      <c r="A40" s="1" t="s">
        <v>147</v>
      </c>
      <c r="B40" s="93" t="n">
        <v>0.02</v>
      </c>
      <c r="C40" s="93"/>
      <c r="D40" s="89" t="n">
        <f aca="false">Perustaulukko!L40</f>
        <v>0</v>
      </c>
      <c r="E40" s="90" t="str">
        <f aca="false">IF(C40&gt;0,(D40/C40)*100,"")</f>
        <v/>
      </c>
      <c r="F40" s="90" t="n">
        <f aca="false">IF(B40&gt;0,(D40/B40)*100,"")</f>
        <v>0</v>
      </c>
      <c r="G40" s="94"/>
      <c r="K40" s="1"/>
    </row>
    <row r="41" customFormat="false" ht="13.2" hidden="false" customHeight="false" outlineLevel="0" collapsed="false">
      <c r="A41" s="1" t="s">
        <v>148</v>
      </c>
      <c r="B41" s="93" t="n">
        <v>0.02</v>
      </c>
      <c r="C41" s="93" t="n">
        <v>0.01</v>
      </c>
      <c r="D41" s="89" t="n">
        <f aca="false">Perustaulukko!L41</f>
        <v>0</v>
      </c>
      <c r="E41" s="90" t="n">
        <f aca="false">IF(C41&gt;0,(D41/C41)*100,"")</f>
        <v>0</v>
      </c>
      <c r="F41" s="90" t="n">
        <f aca="false">IF(B41&gt;0,(D41/B41)*100,"")</f>
        <v>0</v>
      </c>
      <c r="G41" s="94"/>
      <c r="K41" s="1"/>
    </row>
    <row r="42" customFormat="false" ht="13.2" hidden="false" customHeight="false" outlineLevel="0" collapsed="false">
      <c r="A42" s="1" t="s">
        <v>149</v>
      </c>
      <c r="B42" s="93" t="n">
        <v>0.22</v>
      </c>
      <c r="C42" s="93" t="n">
        <v>0.1</v>
      </c>
      <c r="D42" s="89" t="n">
        <f aca="false">Perustaulukko!L42</f>
        <v>0.0862068965517241</v>
      </c>
      <c r="E42" s="90" t="n">
        <f aca="false">IF(C42&gt;0,(D42/C42)*100,"")</f>
        <v>86.2068965517241</v>
      </c>
      <c r="F42" s="90" t="n">
        <f aca="false">IF(B42&gt;0,(D42/B42)*100,"")</f>
        <v>39.1849529780564</v>
      </c>
      <c r="G42" s="94"/>
      <c r="H42" s="51"/>
      <c r="K42" s="1"/>
    </row>
    <row r="43" customFormat="false" ht="13.2" hidden="false" customHeight="false" outlineLevel="0" collapsed="false">
      <c r="A43" s="1" t="s">
        <v>150</v>
      </c>
      <c r="B43" s="93" t="n">
        <v>0.27</v>
      </c>
      <c r="C43" s="93" t="n">
        <v>0.22</v>
      </c>
      <c r="D43" s="89" t="n">
        <f aca="false">Perustaulukko!L43</f>
        <v>0.224137931034483</v>
      </c>
      <c r="E43" s="90" t="n">
        <f aca="false">IF(C43&gt;0,(D43/C43)*100,"")</f>
        <v>101.880877742947</v>
      </c>
      <c r="F43" s="90" t="n">
        <f aca="false">IF(B43&gt;0,(D43/B43)*100,"")</f>
        <v>83.0140485312899</v>
      </c>
      <c r="G43" s="94"/>
      <c r="K43" s="1"/>
    </row>
    <row r="44" customFormat="false" ht="13.2" hidden="false" customHeight="false" outlineLevel="0" collapsed="false">
      <c r="A44" s="1" t="s">
        <v>151</v>
      </c>
      <c r="B44" s="93" t="n">
        <v>0.03</v>
      </c>
      <c r="C44" s="93" t="n">
        <v>0.03</v>
      </c>
      <c r="D44" s="89" t="n">
        <f aca="false">Perustaulukko!L44</f>
        <v>0.0862068965517241</v>
      </c>
      <c r="E44" s="90" t="n">
        <f aca="false">IF(C44&gt;0,(D44/C44)*100,"")</f>
        <v>287.35632183908</v>
      </c>
      <c r="F44" s="90" t="n">
        <f aca="false">IF(B44&gt;0,(D44/B44)*100,"")</f>
        <v>287.35632183908</v>
      </c>
      <c r="G44" s="94"/>
      <c r="K44" s="1"/>
    </row>
    <row r="45" customFormat="false" ht="13.2" hidden="false" customHeight="false" outlineLevel="0" collapsed="false">
      <c r="A45" s="1" t="s">
        <v>152</v>
      </c>
      <c r="B45" s="93"/>
      <c r="C45" s="93" t="n">
        <v>0.09</v>
      </c>
      <c r="D45" s="89" t="n">
        <f aca="false">Perustaulukko!L45</f>
        <v>0.137931034482759</v>
      </c>
      <c r="E45" s="90" t="n">
        <f aca="false">IF(C45&gt;0,(D45/C45)*100,"")</f>
        <v>153.256704980843</v>
      </c>
      <c r="F45" s="90" t="str">
        <f aca="false">IF(B45&gt;0,(D45/B45)*100,"")</f>
        <v/>
      </c>
      <c r="G45" s="94"/>
      <c r="K45" s="1"/>
    </row>
    <row r="46" customFormat="false" ht="13.2" hidden="false" customHeight="false" outlineLevel="0" collapsed="false">
      <c r="A46" s="1" t="s">
        <v>153</v>
      </c>
      <c r="B46" s="93" t="n">
        <v>0.76</v>
      </c>
      <c r="C46" s="93" t="n">
        <v>1.3</v>
      </c>
      <c r="D46" s="89" t="n">
        <f aca="false">Perustaulukko!L46</f>
        <v>0.637931034482759</v>
      </c>
      <c r="E46" s="90" t="n">
        <f aca="false">IF(C46&gt;0,(D46/C46)*100,"")</f>
        <v>49.0716180371353</v>
      </c>
      <c r="F46" s="90" t="n">
        <f aca="false">IF(B46&gt;0,(D46/B46)*100,"")</f>
        <v>83.9382940108893</v>
      </c>
      <c r="G46" s="94"/>
      <c r="K46" s="1"/>
    </row>
    <row r="47" customFormat="false" ht="13.2" hidden="false" customHeight="false" outlineLevel="0" collapsed="false">
      <c r="A47" s="1" t="s">
        <v>154</v>
      </c>
      <c r="B47" s="93" t="n">
        <v>0.39</v>
      </c>
      <c r="C47" s="93" t="n">
        <v>0.01</v>
      </c>
      <c r="D47" s="89" t="n">
        <f aca="false">Perustaulukko!L47</f>
        <v>0</v>
      </c>
      <c r="E47" s="90" t="n">
        <f aca="false">IF(C47&gt;0,(D47/C47)*100,"")</f>
        <v>0</v>
      </c>
      <c r="F47" s="90" t="n">
        <f aca="false">IF(B47&gt;0,(D47/B47)*100,"")</f>
        <v>0</v>
      </c>
      <c r="G47" s="94"/>
      <c r="K47" s="1"/>
    </row>
    <row r="48" customFormat="false" ht="13.2" hidden="false" customHeight="false" outlineLevel="0" collapsed="false">
      <c r="A48" s="1" t="s">
        <v>155</v>
      </c>
      <c r="B48" s="93" t="n">
        <v>0.02</v>
      </c>
      <c r="C48" s="93"/>
      <c r="D48" s="89" t="n">
        <f aca="false">Perustaulukko!L48</f>
        <v>0</v>
      </c>
      <c r="E48" s="90" t="str">
        <f aca="false">IF(C48&gt;0,(D48/C48)*100,"")</f>
        <v/>
      </c>
      <c r="F48" s="90" t="n">
        <f aca="false">IF(B48&gt;0,(D48/B48)*100,"")</f>
        <v>0</v>
      </c>
      <c r="G48" s="94"/>
      <c r="K48" s="59"/>
    </row>
    <row r="49" customFormat="false" ht="13.2" hidden="false" customHeight="false" outlineLevel="0" collapsed="false">
      <c r="A49" s="1" t="s">
        <v>156</v>
      </c>
      <c r="B49" s="93"/>
      <c r="C49" s="93"/>
      <c r="D49" s="89" t="n">
        <f aca="false">Perustaulukko!L49</f>
        <v>0</v>
      </c>
      <c r="E49" s="90" t="str">
        <f aca="false">IF(C49&gt;0,(D49/C49)*100,"")</f>
        <v/>
      </c>
      <c r="F49" s="90" t="str">
        <f aca="false">IF(B49&gt;0,(D49/B49)*100,"")</f>
        <v/>
      </c>
      <c r="G49" s="94"/>
      <c r="K49" s="59"/>
    </row>
    <row r="50" customFormat="false" ht="13.2" hidden="false" customHeight="false" outlineLevel="0" collapsed="false">
      <c r="A50" s="1" t="s">
        <v>157</v>
      </c>
      <c r="B50" s="93"/>
      <c r="C50" s="93"/>
      <c r="D50" s="89" t="n">
        <f aca="false">Perustaulukko!L50</f>
        <v>0</v>
      </c>
      <c r="E50" s="90" t="str">
        <f aca="false">IF(C50&gt;0,(D50/C50)*100,"")</f>
        <v/>
      </c>
      <c r="F50" s="90" t="str">
        <f aca="false">IF(B50&gt;0,(D50/B50)*100,"")</f>
        <v/>
      </c>
      <c r="G50" s="94"/>
      <c r="K50" s="59"/>
    </row>
    <row r="51" customFormat="false" ht="13.2" hidden="false" customHeight="false" outlineLevel="0" collapsed="false">
      <c r="A51" s="1" t="s">
        <v>158</v>
      </c>
      <c r="B51" s="93" t="n">
        <v>0.5</v>
      </c>
      <c r="C51" s="93"/>
      <c r="D51" s="89" t="n">
        <f aca="false">Perustaulukko!L51</f>
        <v>0.0172413793103448</v>
      </c>
      <c r="E51" s="90" t="str">
        <f aca="false">IF(C51&gt;0,(D51/C51)*100,"")</f>
        <v/>
      </c>
      <c r="F51" s="90" t="n">
        <f aca="false">IF(B51&gt;0,(D51/B51)*100,"")</f>
        <v>3.44827586206897</v>
      </c>
      <c r="G51" s="94"/>
      <c r="K51" s="1"/>
    </row>
    <row r="52" customFormat="false" ht="13.2" hidden="false" customHeight="false" outlineLevel="0" collapsed="false">
      <c r="A52" s="1" t="s">
        <v>159</v>
      </c>
      <c r="B52" s="93" t="n">
        <v>0.71</v>
      </c>
      <c r="C52" s="93" t="n">
        <v>0.35</v>
      </c>
      <c r="D52" s="89" t="n">
        <f aca="false">Perustaulukko!L52</f>
        <v>0</v>
      </c>
      <c r="E52" s="90" t="n">
        <f aca="false">IF(C52&gt;0,(D52/C52)*100,"")</f>
        <v>0</v>
      </c>
      <c r="F52" s="90" t="n">
        <f aca="false">IF(B52&gt;0,(D52/B52)*100,"")</f>
        <v>0</v>
      </c>
      <c r="G52" s="94"/>
      <c r="K52" s="1"/>
    </row>
    <row r="53" customFormat="false" ht="13.2" hidden="false" customHeight="false" outlineLevel="0" collapsed="false">
      <c r="A53" s="1" t="s">
        <v>256</v>
      </c>
      <c r="B53" s="93"/>
      <c r="C53" s="93"/>
      <c r="D53" s="89" t="n">
        <f aca="false">Perustaulukko!L53</f>
        <v>0</v>
      </c>
      <c r="E53" s="90" t="str">
        <f aca="false">IF(C53&gt;0,(D53/C53)*100,"")</f>
        <v/>
      </c>
      <c r="F53" s="90" t="str">
        <f aca="false">IF(B53&gt;0,(D53/B53)*100,"")</f>
        <v/>
      </c>
      <c r="G53" s="94"/>
      <c r="K53" s="1"/>
    </row>
    <row r="54" customFormat="false" ht="13.2" hidden="false" customHeight="false" outlineLevel="0" collapsed="false">
      <c r="A54" s="1" t="s">
        <v>161</v>
      </c>
      <c r="B54" s="93" t="n">
        <v>0.08</v>
      </c>
      <c r="C54" s="93"/>
      <c r="D54" s="89" t="n">
        <f aca="false">Perustaulukko!L54</f>
        <v>0</v>
      </c>
      <c r="E54" s="90" t="str">
        <f aca="false">IF(C54&gt;0,(D54/C54)*100,"")</f>
        <v/>
      </c>
      <c r="F54" s="90" t="n">
        <f aca="false">IF(B54&gt;0,(D54/B54)*100,"")</f>
        <v>0</v>
      </c>
      <c r="G54" s="94"/>
      <c r="K54" s="1"/>
    </row>
    <row r="55" customFormat="false" ht="13.2" hidden="false" customHeight="false" outlineLevel="0" collapsed="false">
      <c r="A55" s="1" t="s">
        <v>162</v>
      </c>
      <c r="B55" s="93"/>
      <c r="C55" s="93"/>
      <c r="D55" s="89" t="n">
        <f aca="false">Perustaulukko!L55</f>
        <v>0</v>
      </c>
      <c r="E55" s="90" t="str">
        <f aca="false">IF(C55&gt;0,(D55/C55)*100,"")</f>
        <v/>
      </c>
      <c r="F55" s="90" t="str">
        <f aca="false">IF(B55&gt;0,(D55/B55)*100,"")</f>
        <v/>
      </c>
      <c r="G55" s="94"/>
      <c r="K55" s="1"/>
    </row>
    <row r="56" customFormat="false" ht="13.2" hidden="false" customHeight="false" outlineLevel="0" collapsed="false">
      <c r="A56" s="1" t="s">
        <v>163</v>
      </c>
      <c r="B56" s="93" t="n">
        <v>0.54</v>
      </c>
      <c r="C56" s="93" t="n">
        <v>0.03</v>
      </c>
      <c r="D56" s="89" t="n">
        <f aca="false">Perustaulukko!L56</f>
        <v>0.137931034482759</v>
      </c>
      <c r="E56" s="90" t="n">
        <f aca="false">IF(C56&gt;0,(D56/C56)*100,"")</f>
        <v>459.770114942529</v>
      </c>
      <c r="F56" s="90" t="n">
        <f aca="false">IF(B56&gt;0,(D56/B56)*100,"")</f>
        <v>25.5427841634738</v>
      </c>
      <c r="G56" s="94"/>
      <c r="K56" s="1"/>
    </row>
    <row r="57" customFormat="false" ht="13.2" hidden="false" customHeight="false" outlineLevel="0" collapsed="false">
      <c r="A57" s="1" t="s">
        <v>164</v>
      </c>
      <c r="B57" s="93" t="n">
        <v>9.87</v>
      </c>
      <c r="C57" s="93" t="n">
        <v>3.41</v>
      </c>
      <c r="D57" s="89" t="n">
        <f aca="false">Perustaulukko!L57</f>
        <v>3.56896551724138</v>
      </c>
      <c r="E57" s="90" t="n">
        <f aca="false">IF(C57&gt;0,(D57/C57)*100,"")</f>
        <v>104.661745373647</v>
      </c>
      <c r="F57" s="90" t="n">
        <f aca="false">IF(B57&gt;0,(D57/B57)*100,"")</f>
        <v>36.1597316843098</v>
      </c>
      <c r="G57" s="94"/>
      <c r="K57" s="1"/>
    </row>
    <row r="58" customFormat="false" ht="13.2" hidden="false" customHeight="false" outlineLevel="0" collapsed="false">
      <c r="A58" s="1" t="s">
        <v>165</v>
      </c>
      <c r="B58" s="93" t="n">
        <v>42.06</v>
      </c>
      <c r="C58" s="93" t="n">
        <v>29.76</v>
      </c>
      <c r="D58" s="89" t="n">
        <f aca="false">Perustaulukko!L58</f>
        <v>45.551724137931</v>
      </c>
      <c r="E58" s="90" t="n">
        <f aca="false">IF(C58&gt;0,(D58/C58)*100,"")</f>
        <v>153.063589173155</v>
      </c>
      <c r="F58" s="90" t="n">
        <f aca="false">IF(B58&gt;0,(D58/B58)*100,"")</f>
        <v>108.301769229508</v>
      </c>
      <c r="G58" s="94"/>
      <c r="K58" s="1"/>
    </row>
    <row r="59" customFormat="false" ht="13.2" hidden="false" customHeight="false" outlineLevel="0" collapsed="false">
      <c r="A59" s="1" t="s">
        <v>166</v>
      </c>
      <c r="B59" s="93"/>
      <c r="C59" s="93"/>
      <c r="D59" s="89" t="n">
        <f aca="false">Perustaulukko!L59</f>
        <v>0</v>
      </c>
      <c r="E59" s="90" t="str">
        <f aca="false">IF(C59&gt;0,(D59/C59)*100,"")</f>
        <v/>
      </c>
      <c r="F59" s="90" t="str">
        <f aca="false">IF(B59&gt;0,(D59/B59)*100,"")</f>
        <v/>
      </c>
      <c r="G59" s="94"/>
      <c r="K59" s="1"/>
    </row>
    <row r="60" customFormat="false" ht="13.2" hidden="false" customHeight="false" outlineLevel="0" collapsed="false">
      <c r="A60" s="1" t="s">
        <v>167</v>
      </c>
      <c r="B60" s="93" t="n">
        <v>3.44</v>
      </c>
      <c r="C60" s="93" t="n">
        <v>2.64</v>
      </c>
      <c r="D60" s="89" t="n">
        <f aca="false">Perustaulukko!L60</f>
        <v>3.82758620689655</v>
      </c>
      <c r="E60" s="90" t="n">
        <f aca="false">IF(C60&gt;0,(D60/C60)*100,"")</f>
        <v>144.984326018809</v>
      </c>
      <c r="F60" s="90" t="n">
        <f aca="false">IF(B60&gt;0,(D60/B60)*100,"")</f>
        <v>111.267040898156</v>
      </c>
      <c r="G60" s="94"/>
      <c r="K60" s="1"/>
    </row>
    <row r="61" customFormat="false" ht="13.2" hidden="false" customHeight="false" outlineLevel="0" collapsed="false">
      <c r="A61" s="1" t="s">
        <v>168</v>
      </c>
      <c r="B61" s="93"/>
      <c r="C61" s="93"/>
      <c r="D61" s="89" t="n">
        <f aca="false">Perustaulukko!L61</f>
        <v>0</v>
      </c>
      <c r="E61" s="90" t="str">
        <f aca="false">IF(C61&gt;0,(D61/C61)*100,"")</f>
        <v/>
      </c>
      <c r="F61" s="90" t="str">
        <f aca="false">IF(B61&gt;0,(D61/B61)*100,"")</f>
        <v/>
      </c>
      <c r="G61" s="94"/>
      <c r="K61" s="1"/>
    </row>
    <row r="62" customFormat="false" ht="13.2" hidden="false" customHeight="false" outlineLevel="0" collapsed="false">
      <c r="A62" s="1" t="s">
        <v>169</v>
      </c>
      <c r="B62" s="93"/>
      <c r="C62" s="93"/>
      <c r="D62" s="89" t="n">
        <f aca="false">Perustaulukko!L62</f>
        <v>0</v>
      </c>
      <c r="E62" s="90" t="str">
        <f aca="false">IF(C62&gt;0,(D62/C62)*100,"")</f>
        <v/>
      </c>
      <c r="F62" s="90" t="str">
        <f aca="false">IF(B62&gt;0,(D62/B62)*100,"")</f>
        <v/>
      </c>
      <c r="G62" s="94"/>
      <c r="K62" s="1"/>
    </row>
    <row r="63" customFormat="false" ht="13.2" hidden="false" customHeight="false" outlineLevel="0" collapsed="false">
      <c r="A63" s="1" t="s">
        <v>170</v>
      </c>
      <c r="B63" s="93"/>
      <c r="C63" s="93" t="n">
        <v>0.01</v>
      </c>
      <c r="D63" s="89" t="n">
        <f aca="false">Perustaulukko!L63</f>
        <v>0.0517241379310345</v>
      </c>
      <c r="E63" s="90" t="n">
        <f aca="false">IF(C63&gt;0,(D63/C63)*100,"")</f>
        <v>517.241379310345</v>
      </c>
      <c r="F63" s="90" t="str">
        <f aca="false">IF(B63&gt;0,(D63/B63)*100,"")</f>
        <v/>
      </c>
      <c r="G63" s="94"/>
      <c r="K63" s="1"/>
    </row>
    <row r="64" customFormat="false" ht="13.2" hidden="false" customHeight="false" outlineLevel="0" collapsed="false">
      <c r="A64" s="1" t="s">
        <v>171</v>
      </c>
      <c r="B64" s="93" t="n">
        <v>16.15</v>
      </c>
      <c r="C64" s="93" t="n">
        <v>14.37</v>
      </c>
      <c r="D64" s="89" t="n">
        <f aca="false">Perustaulukko!L64</f>
        <v>4.3448275862069</v>
      </c>
      <c r="E64" s="90" t="n">
        <f aca="false">IF(C64&gt;0,(D64/C64)*100,"")</f>
        <v>30.2354042185588</v>
      </c>
      <c r="F64" s="90" t="n">
        <f aca="false">IF(B64&gt;0,(D64/B64)*100,"")</f>
        <v>26.9029571901356</v>
      </c>
      <c r="G64" s="94"/>
      <c r="K64" s="1"/>
    </row>
    <row r="65" customFormat="false" ht="13.2" hidden="false" customHeight="false" outlineLevel="0" collapsed="false">
      <c r="A65" s="1" t="s">
        <v>172</v>
      </c>
      <c r="B65" s="93" t="n">
        <v>0.09</v>
      </c>
      <c r="C65" s="93" t="n">
        <v>0.03</v>
      </c>
      <c r="D65" s="89" t="n">
        <f aca="false">Perustaulukko!L65</f>
        <v>0.258620689655172</v>
      </c>
      <c r="E65" s="90" t="n">
        <f aca="false">IF(C65&gt;0,(D65/C65)*100,"")</f>
        <v>862.068965517242</v>
      </c>
      <c r="F65" s="90" t="n">
        <f aca="false">IF(B65&gt;0,(D65/B65)*100,"")</f>
        <v>287.35632183908</v>
      </c>
      <c r="G65" s="94"/>
      <c r="K65" s="1"/>
    </row>
    <row r="66" customFormat="false" ht="13.2" hidden="false" customHeight="false" outlineLevel="0" collapsed="false">
      <c r="A66" s="1" t="s">
        <v>173</v>
      </c>
      <c r="B66" s="93" t="n">
        <v>0.06</v>
      </c>
      <c r="C66" s="93" t="n">
        <v>0.01</v>
      </c>
      <c r="D66" s="89" t="n">
        <f aca="false">Perustaulukko!L66</f>
        <v>0.0689655172413793</v>
      </c>
      <c r="E66" s="90" t="n">
        <f aca="false">IF(C66&gt;0,(D66/C66)*100,"")</f>
        <v>689.655172413793</v>
      </c>
      <c r="F66" s="90" t="n">
        <f aca="false">IF(B66&gt;0,(D66/B66)*100,"")</f>
        <v>114.942528735632</v>
      </c>
      <c r="G66" s="94"/>
      <c r="K66" s="1"/>
    </row>
    <row r="67" customFormat="false" ht="13.2" hidden="false" customHeight="false" outlineLevel="0" collapsed="false">
      <c r="A67" s="1" t="s">
        <v>174</v>
      </c>
      <c r="B67" s="93" t="n">
        <v>0.06</v>
      </c>
      <c r="C67" s="93" t="n">
        <v>0.22</v>
      </c>
      <c r="D67" s="89" t="n">
        <f aca="false">Perustaulukko!L67</f>
        <v>0.0344827586206897</v>
      </c>
      <c r="E67" s="90" t="n">
        <f aca="false">IF(C67&gt;0,(D67/C67)*100,"")</f>
        <v>15.6739811912226</v>
      </c>
      <c r="F67" s="90" t="n">
        <f aca="false">IF(B67&gt;0,(D67/B67)*100,"")</f>
        <v>57.4712643678161</v>
      </c>
      <c r="G67" s="94"/>
      <c r="K67" s="1"/>
    </row>
    <row r="68" customFormat="false" ht="13.2" hidden="false" customHeight="false" outlineLevel="0" collapsed="false">
      <c r="A68" s="1" t="s">
        <v>175</v>
      </c>
      <c r="B68" s="93"/>
      <c r="C68" s="93"/>
      <c r="D68" s="89" t="n">
        <f aca="false">Perustaulukko!L68</f>
        <v>0</v>
      </c>
      <c r="E68" s="90" t="str">
        <f aca="false">IF(C68&gt;0,(D68/C68)*100,"")</f>
        <v/>
      </c>
      <c r="F68" s="90" t="str">
        <f aca="false">IF(B68&gt;0,(D68/B68)*100,"")</f>
        <v/>
      </c>
      <c r="G68" s="94"/>
      <c r="K68" s="1"/>
    </row>
    <row r="69" customFormat="false" ht="13.2" hidden="false" customHeight="false" outlineLevel="0" collapsed="false">
      <c r="A69" s="1" t="s">
        <v>176</v>
      </c>
      <c r="B69" s="93" t="n">
        <v>0.03</v>
      </c>
      <c r="C69" s="93"/>
      <c r="D69" s="89" t="n">
        <f aca="false">Perustaulukko!L69</f>
        <v>0</v>
      </c>
      <c r="E69" s="90" t="str">
        <f aca="false">IF(C69&gt;0,(D69/C69)*100,"")</f>
        <v/>
      </c>
      <c r="F69" s="90" t="n">
        <f aca="false">IF(B69&gt;0,(D69/B69)*100,"")</f>
        <v>0</v>
      </c>
      <c r="G69" s="94"/>
      <c r="K69" s="1"/>
    </row>
    <row r="70" customFormat="false" ht="13.2" hidden="false" customHeight="false" outlineLevel="0" collapsed="false">
      <c r="A70" s="1" t="s">
        <v>177</v>
      </c>
      <c r="B70" s="93" t="n">
        <v>0.06</v>
      </c>
      <c r="C70" s="93" t="n">
        <v>0.04</v>
      </c>
      <c r="D70" s="89" t="n">
        <f aca="false">Perustaulukko!L70</f>
        <v>0.0517241379310345</v>
      </c>
      <c r="E70" s="90" t="n">
        <f aca="false">IF(C70&gt;0,(D70/C70)*100,"")</f>
        <v>129.310344827586</v>
      </c>
      <c r="F70" s="90" t="n">
        <f aca="false">IF(B70&gt;0,(D70/B70)*100,"")</f>
        <v>86.2068965517241</v>
      </c>
      <c r="G70" s="94"/>
      <c r="K70" s="1"/>
    </row>
    <row r="71" customFormat="false" ht="13.2" hidden="false" customHeight="false" outlineLevel="0" collapsed="false">
      <c r="A71" s="1" t="s">
        <v>178</v>
      </c>
      <c r="B71" s="93" t="n">
        <v>0.02</v>
      </c>
      <c r="C71" s="93" t="n">
        <v>0.03</v>
      </c>
      <c r="D71" s="89" t="n">
        <f aca="false">Perustaulukko!L71</f>
        <v>0.0517241379310345</v>
      </c>
      <c r="E71" s="90" t="n">
        <f aca="false">IF(C71&gt;0,(D71/C71)*100,"")</f>
        <v>172.413793103448</v>
      </c>
      <c r="F71" s="90" t="n">
        <f aca="false">IF(B71&gt;0,(D71/B71)*100,"")</f>
        <v>258.620689655172</v>
      </c>
      <c r="G71" s="94"/>
      <c r="K71" s="1"/>
    </row>
    <row r="72" customFormat="false" ht="13.2" hidden="false" customHeight="false" outlineLevel="0" collapsed="false">
      <c r="A72" s="1" t="s">
        <v>179</v>
      </c>
      <c r="B72" s="93"/>
      <c r="C72" s="93"/>
      <c r="D72" s="89" t="n">
        <f aca="false">Perustaulukko!L72</f>
        <v>0</v>
      </c>
      <c r="E72" s="90" t="str">
        <f aca="false">IF(C72&gt;0,(D72/C72)*100,"")</f>
        <v/>
      </c>
      <c r="F72" s="90" t="str">
        <f aca="false">IF(B72&gt;0,(D72/B72)*100,"")</f>
        <v/>
      </c>
      <c r="G72" s="94"/>
      <c r="K72" s="1"/>
    </row>
    <row r="73" customFormat="false" ht="13.2" hidden="false" customHeight="false" outlineLevel="0" collapsed="false">
      <c r="A73" s="1" t="s">
        <v>180</v>
      </c>
      <c r="B73" s="93"/>
      <c r="C73" s="93"/>
      <c r="D73" s="89" t="n">
        <f aca="false">Perustaulukko!L73</f>
        <v>0</v>
      </c>
      <c r="E73" s="90" t="str">
        <f aca="false">IF(C73&gt;0,(D73/C73)*100,"")</f>
        <v/>
      </c>
      <c r="F73" s="90" t="str">
        <f aca="false">IF(B73&gt;0,(D73/B73)*100,"")</f>
        <v/>
      </c>
      <c r="G73" s="94"/>
      <c r="K73" s="1"/>
    </row>
    <row r="74" customFormat="false" ht="13.2" hidden="false" customHeight="false" outlineLevel="0" collapsed="false">
      <c r="A74" s="1" t="s">
        <v>181</v>
      </c>
      <c r="B74" s="93" t="n">
        <v>0.46</v>
      </c>
      <c r="C74" s="93" t="n">
        <v>0.15</v>
      </c>
      <c r="D74" s="89" t="n">
        <f aca="false">Perustaulukko!L74</f>
        <v>0.413793103448276</v>
      </c>
      <c r="E74" s="90" t="n">
        <f aca="false">IF(C74&gt;0,(D74/C74)*100,"")</f>
        <v>275.862068965517</v>
      </c>
      <c r="F74" s="90" t="n">
        <f aca="false">IF(B74&gt;0,(D74/B74)*100,"")</f>
        <v>89.9550224887556</v>
      </c>
      <c r="G74" s="94"/>
      <c r="H74" s="51"/>
      <c r="K74" s="1"/>
    </row>
    <row r="75" customFormat="false" ht="13.2" hidden="false" customHeight="false" outlineLevel="0" collapsed="false">
      <c r="A75" s="1" t="s">
        <v>182</v>
      </c>
      <c r="B75" s="93" t="n">
        <v>0.96</v>
      </c>
      <c r="C75" s="93" t="n">
        <v>0.6</v>
      </c>
      <c r="D75" s="89" t="n">
        <f aca="false">Perustaulukko!L75</f>
        <v>0.982758620689655</v>
      </c>
      <c r="E75" s="90" t="n">
        <f aca="false">IF(C75&gt;0,(D75/C75)*100,"")</f>
        <v>163.793103448276</v>
      </c>
      <c r="F75" s="90" t="n">
        <f aca="false">IF(B75&gt;0,(D75/B75)*100,"")</f>
        <v>102.370689655172</v>
      </c>
      <c r="G75" s="94"/>
      <c r="H75" s="51"/>
      <c r="K75" s="1"/>
    </row>
    <row r="76" customFormat="false" ht="13.2" hidden="false" customHeight="false" outlineLevel="0" collapsed="false">
      <c r="A76" s="1" t="s">
        <v>183</v>
      </c>
      <c r="B76" s="93" t="n">
        <v>9.28</v>
      </c>
      <c r="C76" s="93" t="n">
        <v>8.4</v>
      </c>
      <c r="D76" s="89" t="n">
        <f aca="false">Perustaulukko!L76</f>
        <v>7.41379310344828</v>
      </c>
      <c r="E76" s="90" t="n">
        <f aca="false">IF(C76&gt;0,(D76/C76)*100,"")</f>
        <v>88.2594417077176</v>
      </c>
      <c r="F76" s="90" t="n">
        <f aca="false">IF(B76&gt;0,(D76/B76)*100,"")</f>
        <v>79.8900118906064</v>
      </c>
      <c r="G76" s="94"/>
      <c r="H76" s="51"/>
      <c r="K76" s="1"/>
    </row>
    <row r="77" customFormat="false" ht="13.2" hidden="false" customHeight="false" outlineLevel="0" collapsed="false">
      <c r="A77" s="1" t="s">
        <v>184</v>
      </c>
      <c r="B77" s="93" t="n">
        <v>0.02</v>
      </c>
      <c r="C77" s="93" t="n">
        <v>0.04</v>
      </c>
      <c r="D77" s="89" t="n">
        <f aca="false">Perustaulukko!L77</f>
        <v>0</v>
      </c>
      <c r="E77" s="90" t="n">
        <f aca="false">IF(C77&gt;0,(D77/C77)*100,"")</f>
        <v>0</v>
      </c>
      <c r="F77" s="90" t="n">
        <f aca="false">IF(B77&gt;0,(D77/B77)*100,"")</f>
        <v>0</v>
      </c>
      <c r="G77" s="94"/>
      <c r="H77" s="51"/>
      <c r="K77" s="1"/>
    </row>
    <row r="78" customFormat="false" ht="13.2" hidden="false" customHeight="false" outlineLevel="0" collapsed="false">
      <c r="A78" s="1" t="s">
        <v>185</v>
      </c>
      <c r="B78" s="93" t="n">
        <v>0.09</v>
      </c>
      <c r="C78" s="93" t="n">
        <v>0.07</v>
      </c>
      <c r="D78" s="89" t="n">
        <f aca="false">Perustaulukko!L78</f>
        <v>0.120689655172414</v>
      </c>
      <c r="E78" s="90" t="n">
        <f aca="false">IF(C78&gt;0,(D78/C78)*100,"")</f>
        <v>172.413793103448</v>
      </c>
      <c r="F78" s="90" t="n">
        <f aca="false">IF(B78&gt;0,(D78/B78)*100,"")</f>
        <v>134.099616858238</v>
      </c>
      <c r="G78" s="94"/>
      <c r="K78" s="1"/>
    </row>
    <row r="79" customFormat="false" ht="13.2" hidden="false" customHeight="false" outlineLevel="0" collapsed="false">
      <c r="A79" s="1" t="s">
        <v>186</v>
      </c>
      <c r="B79" s="93" t="n">
        <v>0.02</v>
      </c>
      <c r="C79" s="93"/>
      <c r="D79" s="89" t="n">
        <f aca="false">Perustaulukko!L79</f>
        <v>0</v>
      </c>
      <c r="E79" s="90" t="str">
        <f aca="false">IF(C79&gt;0,(D79/C79)*100,"")</f>
        <v/>
      </c>
      <c r="F79" s="90" t="n">
        <f aca="false">IF(B79&gt;0,(D79/B79)*100,"")</f>
        <v>0</v>
      </c>
      <c r="G79" s="94"/>
      <c r="K79" s="1"/>
    </row>
    <row r="80" customFormat="false" ht="13.2" hidden="false" customHeight="false" outlineLevel="0" collapsed="false">
      <c r="A80" s="1" t="s">
        <v>187</v>
      </c>
      <c r="B80" s="93"/>
      <c r="C80" s="93"/>
      <c r="D80" s="89" t="n">
        <f aca="false">Perustaulukko!L80</f>
        <v>0</v>
      </c>
      <c r="E80" s="90" t="str">
        <f aca="false">IF(C80&gt;0,(D80/C80)*100,"")</f>
        <v/>
      </c>
      <c r="F80" s="90" t="str">
        <f aca="false">IF(B80&gt;0,(D80/B80)*100,"")</f>
        <v/>
      </c>
      <c r="G80" s="94"/>
      <c r="K80" s="1"/>
    </row>
    <row r="81" customFormat="false" ht="13.2" hidden="false" customHeight="false" outlineLevel="0" collapsed="false">
      <c r="A81" s="1" t="s">
        <v>188</v>
      </c>
      <c r="B81" s="93"/>
      <c r="C81" s="93"/>
      <c r="D81" s="89" t="n">
        <f aca="false">Perustaulukko!L81</f>
        <v>0</v>
      </c>
      <c r="E81" s="90" t="str">
        <f aca="false">IF(C81&gt;0,(D81/C81)*100,"")</f>
        <v/>
      </c>
      <c r="F81" s="90" t="str">
        <f aca="false">IF(B81&gt;0,(D81/B81)*100,"")</f>
        <v/>
      </c>
      <c r="G81" s="94"/>
      <c r="K81" s="1"/>
    </row>
    <row r="82" customFormat="false" ht="13.2" hidden="false" customHeight="false" outlineLevel="0" collapsed="false">
      <c r="A82" s="1" t="s">
        <v>189</v>
      </c>
      <c r="B82" s="93"/>
      <c r="C82" s="93"/>
      <c r="D82" s="89" t="n">
        <f aca="false">Perustaulukko!L82</f>
        <v>0</v>
      </c>
      <c r="E82" s="90" t="str">
        <f aca="false">IF(C82&gt;0,(D82/C82)*100,"")</f>
        <v/>
      </c>
      <c r="F82" s="90" t="str">
        <f aca="false">IF(B82&gt;0,(D82/B82)*100,"")</f>
        <v/>
      </c>
      <c r="G82" s="94"/>
      <c r="H82" s="64"/>
      <c r="K82" s="1"/>
    </row>
    <row r="83" customFormat="false" ht="13.2" hidden="false" customHeight="false" outlineLevel="0" collapsed="false">
      <c r="A83" s="1" t="s">
        <v>190</v>
      </c>
      <c r="B83" s="93"/>
      <c r="C83" s="93"/>
      <c r="D83" s="89" t="n">
        <f aca="false">Perustaulukko!L83</f>
        <v>0.0172413793103448</v>
      </c>
      <c r="E83" s="90" t="str">
        <f aca="false">IF(C83&gt;0,(D83/C83)*100,"")</f>
        <v/>
      </c>
      <c r="F83" s="90" t="str">
        <f aca="false">IF(B83&gt;0,(D83/B83)*100,"")</f>
        <v/>
      </c>
      <c r="G83" s="94"/>
      <c r="H83" s="64"/>
      <c r="K83" s="1"/>
    </row>
    <row r="84" customFormat="false" ht="13.2" hidden="false" customHeight="false" outlineLevel="0" collapsed="false">
      <c r="A84" s="1" t="s">
        <v>191</v>
      </c>
      <c r="B84" s="93" t="n">
        <v>0.08</v>
      </c>
      <c r="C84" s="93" t="n">
        <v>0.01</v>
      </c>
      <c r="D84" s="89" t="n">
        <f aca="false">Perustaulukko!L84</f>
        <v>0</v>
      </c>
      <c r="E84" s="90" t="n">
        <f aca="false">IF(C84&gt;0,(D84/C84)*100,"")</f>
        <v>0</v>
      </c>
      <c r="F84" s="90" t="n">
        <f aca="false">IF(B84&gt;0,(D84/B84)*100,"")</f>
        <v>0</v>
      </c>
      <c r="G84" s="94"/>
      <c r="H84" s="64"/>
      <c r="K84" s="1"/>
    </row>
    <row r="85" customFormat="false" ht="13.2" hidden="false" customHeight="false" outlineLevel="0" collapsed="false">
      <c r="A85" s="1" t="s">
        <v>192</v>
      </c>
      <c r="B85" s="93" t="n">
        <v>9.2</v>
      </c>
      <c r="C85" s="93" t="n">
        <v>0.45</v>
      </c>
      <c r="D85" s="89" t="n">
        <f aca="false">Perustaulukko!L85</f>
        <v>0</v>
      </c>
      <c r="E85" s="90" t="n">
        <f aca="false">IF(C85&gt;0,(D85/C85)*100,"")</f>
        <v>0</v>
      </c>
      <c r="F85" s="90" t="n">
        <f aca="false">IF(B85&gt;0,(D85/B85)*100,"")</f>
        <v>0</v>
      </c>
      <c r="G85" s="94"/>
      <c r="H85" s="51"/>
      <c r="K85" s="1"/>
    </row>
    <row r="86" customFormat="false" ht="13.2" hidden="false" customHeight="false" outlineLevel="0" collapsed="false">
      <c r="A86" s="1" t="s">
        <v>193</v>
      </c>
      <c r="B86" s="93" t="n">
        <v>0.06</v>
      </c>
      <c r="C86" s="93" t="n">
        <v>0.01</v>
      </c>
      <c r="D86" s="89" t="n">
        <f aca="false">Perustaulukko!L86</f>
        <v>0</v>
      </c>
      <c r="E86" s="90" t="n">
        <f aca="false">IF(C86&gt;0,(D86/C86)*100,"")</f>
        <v>0</v>
      </c>
      <c r="F86" s="90" t="n">
        <f aca="false">IF(B86&gt;0,(D86/B86)*100,"")</f>
        <v>0</v>
      </c>
      <c r="G86" s="94"/>
      <c r="H86" s="64"/>
      <c r="K86" s="1"/>
    </row>
    <row r="87" customFormat="false" ht="13.2" hidden="false" customHeight="false" outlineLevel="0" collapsed="false">
      <c r="A87" s="1" t="s">
        <v>194</v>
      </c>
      <c r="B87" s="93" t="n">
        <v>0.32</v>
      </c>
      <c r="C87" s="93" t="n">
        <v>0.1</v>
      </c>
      <c r="D87" s="89" t="n">
        <f aca="false">Perustaulukko!L87</f>
        <v>0.0517241379310345</v>
      </c>
      <c r="E87" s="90" t="n">
        <f aca="false">IF(C87&gt;0,(D87/C87)*100,"")</f>
        <v>51.7241379310345</v>
      </c>
      <c r="F87" s="90" t="n">
        <f aca="false">IF(B87&gt;0,(D87/B87)*100,"")</f>
        <v>16.1637931034483</v>
      </c>
      <c r="G87" s="94"/>
      <c r="H87" s="64"/>
      <c r="K87" s="1"/>
    </row>
    <row r="88" customFormat="false" ht="13.2" hidden="false" customHeight="false" outlineLevel="0" collapsed="false">
      <c r="A88" s="1" t="s">
        <v>195</v>
      </c>
      <c r="B88" s="93" t="n">
        <v>0.02</v>
      </c>
      <c r="C88" s="93"/>
      <c r="D88" s="89" t="n">
        <f aca="false">Perustaulukko!L88</f>
        <v>0</v>
      </c>
      <c r="E88" s="90" t="str">
        <f aca="false">IF(C88&gt;0,(D88/C88)*100,"")</f>
        <v/>
      </c>
      <c r="F88" s="90" t="n">
        <f aca="false">IF(B88&gt;0,(D88/B88)*100,"")</f>
        <v>0</v>
      </c>
      <c r="G88" s="94"/>
      <c r="H88" s="64"/>
      <c r="K88" s="1"/>
    </row>
    <row r="89" customFormat="false" ht="13.2" hidden="false" customHeight="false" outlineLevel="0" collapsed="false">
      <c r="A89" s="1" t="s">
        <v>196</v>
      </c>
      <c r="B89" s="93" t="n">
        <v>0.05</v>
      </c>
      <c r="C89" s="93" t="n">
        <v>0.09</v>
      </c>
      <c r="D89" s="89" t="n">
        <f aca="false">Perustaulukko!L89</f>
        <v>0.0344827586206897</v>
      </c>
      <c r="E89" s="90" t="n">
        <f aca="false">IF(C89&gt;0,(D89/C89)*100,"")</f>
        <v>38.3141762452107</v>
      </c>
      <c r="F89" s="90" t="n">
        <f aca="false">IF(B89&gt;0,(D89/B89)*100,"")</f>
        <v>68.9655172413793</v>
      </c>
      <c r="G89" s="94"/>
      <c r="H89" s="64"/>
      <c r="K89" s="1"/>
    </row>
    <row r="90" customFormat="false" ht="13.2" hidden="false" customHeight="false" outlineLevel="0" collapsed="false">
      <c r="A90" s="1" t="s">
        <v>197</v>
      </c>
      <c r="B90" s="93" t="n">
        <v>11.76</v>
      </c>
      <c r="C90" s="93" t="n">
        <v>7.13</v>
      </c>
      <c r="D90" s="89" t="n">
        <f aca="false">Perustaulukko!L90</f>
        <v>6.6551724137931</v>
      </c>
      <c r="E90" s="90" t="n">
        <f aca="false">IF(C90&gt;0,(D90/C90)*100,"")</f>
        <v>93.3404265609131</v>
      </c>
      <c r="F90" s="90" t="n">
        <f aca="false">IF(B90&gt;0,(D90/B90)*100,"")</f>
        <v>56.5916021581046</v>
      </c>
      <c r="G90" s="94"/>
      <c r="H90" s="51"/>
      <c r="K90" s="1"/>
    </row>
    <row r="91" customFormat="false" ht="13.2" hidden="false" customHeight="false" outlineLevel="0" collapsed="false">
      <c r="A91" s="1" t="s">
        <v>198</v>
      </c>
      <c r="B91" s="93" t="n">
        <v>16.01</v>
      </c>
      <c r="C91" s="93" t="n">
        <v>0.63</v>
      </c>
      <c r="D91" s="89" t="n">
        <f aca="false">Perustaulukko!L91</f>
        <v>0.344827586206897</v>
      </c>
      <c r="E91" s="90" t="n">
        <f aca="false">IF(C91&gt;0,(D91/C91)*100,"")</f>
        <v>54.7345374931582</v>
      </c>
      <c r="F91" s="90" t="n">
        <f aca="false">IF(B91&gt;0,(D91/B91)*100,"")</f>
        <v>2.15382627237287</v>
      </c>
      <c r="G91" s="94"/>
      <c r="H91" s="51"/>
      <c r="K91" s="1"/>
    </row>
    <row r="92" customFormat="false" ht="13.2" hidden="false" customHeight="false" outlineLevel="0" collapsed="false">
      <c r="A92" s="1" t="s">
        <v>199</v>
      </c>
      <c r="B92" s="93" t="n">
        <v>0.24</v>
      </c>
      <c r="C92" s="93" t="n">
        <v>0.01</v>
      </c>
      <c r="D92" s="89" t="n">
        <f aca="false">Perustaulukko!L92</f>
        <v>0</v>
      </c>
      <c r="E92" s="90" t="n">
        <f aca="false">IF(C92&gt;0,(D92/C92)*100,"")</f>
        <v>0</v>
      </c>
      <c r="F92" s="90" t="n">
        <f aca="false">IF(B92&gt;0,(D92/B92)*100,"")</f>
        <v>0</v>
      </c>
      <c r="G92" s="94"/>
      <c r="H92" s="64"/>
      <c r="K92" s="1"/>
    </row>
    <row r="93" customFormat="false" ht="13.2" hidden="false" customHeight="false" outlineLevel="0" collapsed="false">
      <c r="A93" s="1" t="s">
        <v>200</v>
      </c>
      <c r="B93" s="93" t="n">
        <v>0.03</v>
      </c>
      <c r="C93" s="93"/>
      <c r="D93" s="89" t="n">
        <f aca="false">Perustaulukko!L93</f>
        <v>0</v>
      </c>
      <c r="E93" s="90" t="str">
        <f aca="false">IF(C93&gt;0,(D93/C93)*100,"")</f>
        <v/>
      </c>
      <c r="F93" s="90" t="n">
        <f aca="false">IF(B93&gt;0,(D93/B93)*100,"")</f>
        <v>0</v>
      </c>
      <c r="G93" s="94"/>
      <c r="H93" s="64"/>
      <c r="K93" s="1"/>
    </row>
    <row r="94" customFormat="false" ht="13.2" hidden="false" customHeight="false" outlineLevel="0" collapsed="false">
      <c r="A94" s="1" t="s">
        <v>201</v>
      </c>
      <c r="B94" s="93" t="n">
        <v>0.03</v>
      </c>
      <c r="C94" s="93"/>
      <c r="D94" s="89" t="n">
        <f aca="false">Perustaulukko!L94</f>
        <v>0</v>
      </c>
      <c r="E94" s="90" t="str">
        <f aca="false">IF(C94&gt;0,(D94/C94)*100,"")</f>
        <v/>
      </c>
      <c r="F94" s="90" t="n">
        <f aca="false">IF(B94&gt;0,(D94/B94)*100,"")</f>
        <v>0</v>
      </c>
      <c r="G94" s="94"/>
      <c r="H94" s="64"/>
      <c r="K94" s="1"/>
    </row>
    <row r="95" customFormat="false" ht="13.2" hidden="false" customHeight="false" outlineLevel="0" collapsed="false">
      <c r="A95" s="1" t="s">
        <v>202</v>
      </c>
      <c r="B95" s="93" t="n">
        <v>0.03</v>
      </c>
      <c r="C95" s="93"/>
      <c r="D95" s="89" t="n">
        <f aca="false">Perustaulukko!L95</f>
        <v>0</v>
      </c>
      <c r="E95" s="90" t="str">
        <f aca="false">IF(C95&gt;0,(D95/C95)*100,"")</f>
        <v/>
      </c>
      <c r="F95" s="90" t="n">
        <f aca="false">IF(B95&gt;0,(D95/B95)*100,"")</f>
        <v>0</v>
      </c>
      <c r="G95" s="94"/>
      <c r="H95" s="64"/>
      <c r="K95" s="1"/>
    </row>
    <row r="96" customFormat="false" ht="13.2" hidden="false" customHeight="false" outlineLevel="0" collapsed="false">
      <c r="A96" s="1" t="s">
        <v>203</v>
      </c>
      <c r="B96" s="93" t="n">
        <v>7.27</v>
      </c>
      <c r="C96" s="93" t="n">
        <v>5.3</v>
      </c>
      <c r="D96" s="89" t="n">
        <f aca="false">Perustaulukko!L96</f>
        <v>3.17241379310345</v>
      </c>
      <c r="E96" s="90" t="n">
        <f aca="false">IF(C96&gt;0,(D96/C96)*100,"")</f>
        <v>59.8568640208198</v>
      </c>
      <c r="F96" s="90" t="n">
        <f aca="false">IF(B96&gt;0,(D96/B96)*100,"")</f>
        <v>43.6370535502538</v>
      </c>
      <c r="G96" s="94"/>
      <c r="H96" s="64"/>
      <c r="K96" s="1"/>
    </row>
    <row r="97" customFormat="false" ht="13.2" hidden="false" customHeight="false" outlineLevel="0" collapsed="false">
      <c r="A97" s="1" t="s">
        <v>204</v>
      </c>
      <c r="B97" s="93" t="n">
        <v>0.38</v>
      </c>
      <c r="C97" s="93" t="n">
        <v>0.01</v>
      </c>
      <c r="D97" s="89" t="n">
        <f aca="false">Perustaulukko!L97</f>
        <v>0.0517241379310345</v>
      </c>
      <c r="E97" s="90" t="n">
        <f aca="false">IF(C97&gt;0,(D97/C97)*100,"")</f>
        <v>517.241379310345</v>
      </c>
      <c r="F97" s="90" t="n">
        <f aca="false">IF(B97&gt;0,(D97/B97)*100,"")</f>
        <v>13.6116152450091</v>
      </c>
      <c r="G97" s="94"/>
      <c r="H97" s="64"/>
      <c r="K97" s="1"/>
    </row>
    <row r="98" customFormat="false" ht="13.2" hidden="false" customHeight="false" outlineLevel="0" collapsed="false">
      <c r="A98" s="1" t="s">
        <v>205</v>
      </c>
      <c r="B98" s="93" t="n">
        <v>1.01</v>
      </c>
      <c r="C98" s="93" t="n">
        <v>0.39</v>
      </c>
      <c r="D98" s="89" t="n">
        <f aca="false">Perustaulukko!L98</f>
        <v>0.362068965517241</v>
      </c>
      <c r="E98" s="90" t="n">
        <f aca="false">IF(C98&gt;0,(D98/C98)*100,"")</f>
        <v>92.8381962864721</v>
      </c>
      <c r="F98" s="90" t="n">
        <f aca="false">IF(B98&gt;0,(D98/B98)*100,"")</f>
        <v>35.8484124274496</v>
      </c>
      <c r="G98" s="94"/>
      <c r="H98" s="64"/>
      <c r="K98" s="1"/>
    </row>
    <row r="99" customFormat="false" ht="13.2" hidden="false" customHeight="false" outlineLevel="0" collapsed="false">
      <c r="A99" s="1" t="s">
        <v>206</v>
      </c>
      <c r="B99" s="93" t="n">
        <v>0.84</v>
      </c>
      <c r="C99" s="93" t="n">
        <v>0.33</v>
      </c>
      <c r="D99" s="89" t="n">
        <f aca="false">Perustaulukko!L99</f>
        <v>0.689655172413793</v>
      </c>
      <c r="E99" s="90" t="n">
        <f aca="false">IF(C99&gt;0,(D99/C99)*100,"")</f>
        <v>208.986415882968</v>
      </c>
      <c r="F99" s="90" t="n">
        <f aca="false">IF(B99&gt;0,(D99/B99)*100,"")</f>
        <v>82.1018062397373</v>
      </c>
      <c r="G99" s="94"/>
      <c r="H99" s="51"/>
      <c r="K99" s="1"/>
    </row>
    <row r="100" customFormat="false" ht="13.2" hidden="false" customHeight="false" outlineLevel="0" collapsed="false">
      <c r="A100" s="1" t="s">
        <v>207</v>
      </c>
      <c r="B100" s="93" t="n">
        <v>2.13</v>
      </c>
      <c r="C100" s="93" t="n">
        <v>1.91</v>
      </c>
      <c r="D100" s="89" t="n">
        <f aca="false">Perustaulukko!L100</f>
        <v>1.86206896551724</v>
      </c>
      <c r="E100" s="90" t="n">
        <f aca="false">IF(C100&gt;0,(D100/C100)*100,"")</f>
        <v>97.4905217548294</v>
      </c>
      <c r="F100" s="90" t="n">
        <f aca="false">IF(B100&gt;0,(D100/B100)*100,"")</f>
        <v>87.4210781932977</v>
      </c>
      <c r="G100" s="94"/>
      <c r="H100" s="51"/>
      <c r="K100" s="1"/>
    </row>
    <row r="101" customFormat="false" ht="13.2" hidden="false" customHeight="false" outlineLevel="0" collapsed="false">
      <c r="A101" s="1" t="s">
        <v>208</v>
      </c>
      <c r="B101" s="93" t="n">
        <v>1.94</v>
      </c>
      <c r="C101" s="93" t="n">
        <v>1.5</v>
      </c>
      <c r="D101" s="89" t="n">
        <f aca="false">Perustaulukko!L101</f>
        <v>1.91379310344828</v>
      </c>
      <c r="E101" s="90" t="n">
        <f aca="false">IF(C101&gt;0,(D101/C101)*100,"")</f>
        <v>127.586206896552</v>
      </c>
      <c r="F101" s="90" t="n">
        <f aca="false">IF(B101&gt;0,(D101/B101)*100,"")</f>
        <v>98.6491290437256</v>
      </c>
      <c r="G101" s="94"/>
      <c r="H101" s="51"/>
      <c r="K101" s="1"/>
    </row>
    <row r="102" customFormat="false" ht="13.2" hidden="false" customHeight="false" outlineLevel="0" collapsed="false">
      <c r="A102" s="1" t="s">
        <v>209</v>
      </c>
      <c r="B102" s="93" t="n">
        <v>46.86</v>
      </c>
      <c r="C102" s="93" t="n">
        <v>44.77</v>
      </c>
      <c r="D102" s="89" t="n">
        <f aca="false">Perustaulukko!L102</f>
        <v>47.8793103448276</v>
      </c>
      <c r="E102" s="90" t="n">
        <f aca="false">IF(C102&gt;0,(D102/C102)*100,"")</f>
        <v>106.945075597113</v>
      </c>
      <c r="F102" s="90" t="n">
        <f aca="false">IF(B102&gt;0,(D102/B102)*100,"")</f>
        <v>102.175224807571</v>
      </c>
      <c r="G102" s="94"/>
      <c r="H102" s="51"/>
      <c r="K102" s="1"/>
    </row>
    <row r="103" customFormat="false" ht="13.2" hidden="false" customHeight="false" outlineLevel="0" collapsed="false">
      <c r="A103" s="1" t="s">
        <v>210</v>
      </c>
      <c r="B103" s="93" t="n">
        <v>75.6</v>
      </c>
      <c r="C103" s="93" t="n">
        <v>57.65</v>
      </c>
      <c r="D103" s="89" t="n">
        <f aca="false">Perustaulukko!L103</f>
        <v>63.8793103448276</v>
      </c>
      <c r="E103" s="90" t="n">
        <f aca="false">IF(C103&gt;0,(D103/C103)*100,"")</f>
        <v>110.805395220863</v>
      </c>
      <c r="F103" s="90" t="n">
        <f aca="false">IF(B103&gt;0,(D103/B103)*100,"")</f>
        <v>84.496442255063</v>
      </c>
      <c r="G103" s="94"/>
      <c r="H103" s="51"/>
      <c r="K103" s="1"/>
    </row>
    <row r="104" customFormat="false" ht="13.2" hidden="false" customHeight="false" outlineLevel="0" collapsed="false">
      <c r="A104" s="1" t="s">
        <v>211</v>
      </c>
      <c r="B104" s="93"/>
      <c r="C104" s="93" t="n">
        <v>0.01</v>
      </c>
      <c r="D104" s="89" t="n">
        <f aca="false">Perustaulukko!L104</f>
        <v>0</v>
      </c>
      <c r="E104" s="90" t="n">
        <f aca="false">IF(C104&gt;0,(D104/C104)*100,"")</f>
        <v>0</v>
      </c>
      <c r="F104" s="90" t="str">
        <f aca="false">IF(B104&gt;0,(D104/B104)*100,"")</f>
        <v/>
      </c>
      <c r="G104" s="94"/>
      <c r="H104" s="64"/>
      <c r="K104" s="1"/>
    </row>
    <row r="105" customFormat="false" ht="13.2" hidden="false" customHeight="false" outlineLevel="0" collapsed="false">
      <c r="A105" s="1" t="s">
        <v>212</v>
      </c>
      <c r="B105" s="93" t="n">
        <v>1.67</v>
      </c>
      <c r="C105" s="93" t="n">
        <v>1.03</v>
      </c>
      <c r="D105" s="89" t="n">
        <f aca="false">Perustaulukko!L105</f>
        <v>0.741379310344828</v>
      </c>
      <c r="E105" s="90" t="n">
        <f aca="false">IF(C105&gt;0,(D105/C105)*100,"")</f>
        <v>71.9785738198862</v>
      </c>
      <c r="F105" s="90" t="n">
        <f aca="false">IF(B105&gt;0,(D105/B105)*100,"")</f>
        <v>44.393970679331</v>
      </c>
      <c r="G105" s="94"/>
      <c r="H105" s="51"/>
      <c r="K105" s="1"/>
    </row>
    <row r="106" customFormat="false" ht="13.2" hidden="false" customHeight="false" outlineLevel="0" collapsed="false">
      <c r="A106" s="1" t="s">
        <v>213</v>
      </c>
      <c r="B106" s="93" t="n">
        <v>0.27</v>
      </c>
      <c r="C106" s="93" t="n">
        <v>0.16</v>
      </c>
      <c r="D106" s="89" t="n">
        <f aca="false">Perustaulukko!L106</f>
        <v>0.0172413793103448</v>
      </c>
      <c r="E106" s="90" t="n">
        <f aca="false">IF(C106&gt;0,(D106/C106)*100,"")</f>
        <v>10.7758620689655</v>
      </c>
      <c r="F106" s="90" t="n">
        <f aca="false">IF(B106&gt;0,(D106/B106)*100,"")</f>
        <v>6.38569604086845</v>
      </c>
      <c r="G106" s="94"/>
      <c r="H106" s="64"/>
      <c r="K106" s="1"/>
    </row>
    <row r="107" customFormat="false" ht="13.2" hidden="false" customHeight="false" outlineLevel="0" collapsed="false">
      <c r="A107" s="1" t="s">
        <v>214</v>
      </c>
      <c r="B107" s="93" t="n">
        <v>3.92</v>
      </c>
      <c r="C107" s="93" t="n">
        <v>1.35</v>
      </c>
      <c r="D107" s="89" t="n">
        <f aca="false">Perustaulukko!L107</f>
        <v>0.948275862068966</v>
      </c>
      <c r="E107" s="90" t="n">
        <f aca="false">IF(C107&gt;0,(D107/C107)*100,"")</f>
        <v>70.242656449553</v>
      </c>
      <c r="F107" s="90" t="n">
        <f aca="false">IF(B107&gt;0,(D107/B107)*100,"")</f>
        <v>24.1907107670654</v>
      </c>
      <c r="G107" s="94"/>
      <c r="H107" s="51"/>
      <c r="K107" s="1"/>
    </row>
    <row r="108" customFormat="false" ht="13.2" hidden="false" customHeight="false" outlineLevel="0" collapsed="false">
      <c r="A108" s="1" t="s">
        <v>215</v>
      </c>
      <c r="B108" s="93" t="n">
        <v>12.66</v>
      </c>
      <c r="C108" s="93" t="n">
        <v>11.4</v>
      </c>
      <c r="D108" s="89" t="n">
        <f aca="false">Perustaulukko!L108</f>
        <v>11.8793103448276</v>
      </c>
      <c r="E108" s="90" t="n">
        <f aca="false">IF(C108&gt;0,(D108/C108)*100,"")</f>
        <v>104.204476709014</v>
      </c>
      <c r="F108" s="90" t="n">
        <f aca="false">IF(B108&gt;0,(D108/B108)*100,"")</f>
        <v>93.8334150460315</v>
      </c>
      <c r="G108" s="94"/>
      <c r="H108" s="51"/>
      <c r="K108" s="1"/>
    </row>
    <row r="109" customFormat="false" ht="13.2" hidden="false" customHeight="false" outlineLevel="0" collapsed="false">
      <c r="A109" s="1" t="s">
        <v>216</v>
      </c>
      <c r="B109" s="93" t="n">
        <v>0.02</v>
      </c>
      <c r="C109" s="93"/>
      <c r="D109" s="89" t="n">
        <f aca="false">Perustaulukko!L109</f>
        <v>0</v>
      </c>
      <c r="E109" s="90" t="str">
        <f aca="false">IF(C109&gt;0,(D109/C109)*100,"")</f>
        <v/>
      </c>
      <c r="F109" s="90" t="n">
        <f aca="false">IF(B109&gt;0,(D109/B109)*100,"")</f>
        <v>0</v>
      </c>
      <c r="G109" s="94"/>
      <c r="H109" s="51"/>
      <c r="K109" s="1"/>
    </row>
    <row r="110" customFormat="false" ht="13.2" hidden="false" customHeight="false" outlineLevel="0" collapsed="false">
      <c r="A110" s="1" t="s">
        <v>217</v>
      </c>
      <c r="B110" s="93" t="n">
        <v>97.16</v>
      </c>
      <c r="C110" s="93" t="n">
        <v>65.26</v>
      </c>
      <c r="D110" s="89" t="n">
        <f aca="false">Perustaulukko!L110</f>
        <v>44.1724137931034</v>
      </c>
      <c r="E110" s="90" t="n">
        <f aca="false">IF(C110&gt;0,(D110/C110)*100,"")</f>
        <v>67.6868124319697</v>
      </c>
      <c r="F110" s="90" t="n">
        <f aca="false">IF(B110&gt;0,(D110/B110)*100,"")</f>
        <v>45.4635794494684</v>
      </c>
      <c r="G110" s="94"/>
      <c r="H110" s="51"/>
      <c r="K110" s="1"/>
    </row>
    <row r="111" customFormat="false" ht="13.2" hidden="false" customHeight="false" outlineLevel="0" collapsed="false">
      <c r="A111" s="1" t="s">
        <v>218</v>
      </c>
      <c r="B111" s="93"/>
      <c r="C111" s="93"/>
      <c r="D111" s="89" t="n">
        <f aca="false">Perustaulukko!L111</f>
        <v>0</v>
      </c>
      <c r="E111" s="90" t="str">
        <f aca="false">IF(C111&gt;0,(D111/C111)*100,"")</f>
        <v/>
      </c>
      <c r="F111" s="90" t="str">
        <f aca="false">IF(B111&gt;0,(D111/B111)*100,"")</f>
        <v/>
      </c>
      <c r="G111" s="94"/>
      <c r="H111" s="64"/>
      <c r="K111" s="1"/>
    </row>
    <row r="112" customFormat="false" ht="13.2" hidden="false" customHeight="false" outlineLevel="0" collapsed="false">
      <c r="A112" s="1" t="s">
        <v>219</v>
      </c>
      <c r="B112" s="93" t="n">
        <v>40.38</v>
      </c>
      <c r="C112" s="93" t="n">
        <v>27.79</v>
      </c>
      <c r="D112" s="89" t="n">
        <f aca="false">Perustaulukko!L112</f>
        <v>25.948275862069</v>
      </c>
      <c r="E112" s="90" t="n">
        <f aca="false">IF(C112&gt;0,(D112/C112)*100,"")</f>
        <v>93.3727091114393</v>
      </c>
      <c r="F112" s="90" t="n">
        <f aca="false">IF(B112&gt;0,(D112/B112)*100,"")</f>
        <v>64.2602175880856</v>
      </c>
      <c r="G112" s="94"/>
      <c r="H112" s="51"/>
      <c r="K112" s="1"/>
    </row>
    <row r="113" customFormat="false" ht="13.2" hidden="false" customHeight="false" outlineLevel="0" collapsed="false">
      <c r="A113" s="1" t="s">
        <v>220</v>
      </c>
      <c r="B113" s="93" t="n">
        <v>6.95</v>
      </c>
      <c r="C113" s="93" t="n">
        <v>7.06</v>
      </c>
      <c r="D113" s="89" t="n">
        <f aca="false">Perustaulukko!L113</f>
        <v>7.94827586206897</v>
      </c>
      <c r="E113" s="90" t="n">
        <f aca="false">IF(C113&gt;0,(D113/C113)*100,"")</f>
        <v>112.581811077464</v>
      </c>
      <c r="F113" s="90" t="n">
        <f aca="false">IF(B113&gt;0,(D113/B113)*100,"")</f>
        <v>114.363681468618</v>
      </c>
      <c r="G113" s="94"/>
      <c r="H113" s="51"/>
      <c r="K113" s="1"/>
    </row>
    <row r="114" customFormat="false" ht="13.2" hidden="false" customHeight="false" outlineLevel="0" collapsed="false">
      <c r="A114" s="1" t="s">
        <v>221</v>
      </c>
      <c r="B114" s="93" t="n">
        <v>1.91</v>
      </c>
      <c r="C114" s="93" t="n">
        <v>0.03</v>
      </c>
      <c r="D114" s="89" t="n">
        <f aca="false">Perustaulukko!L114</f>
        <v>0.137931034482759</v>
      </c>
      <c r="E114" s="90" t="n">
        <f aca="false">IF(C114&gt;0,(D114/C114)*100,"")</f>
        <v>459.770114942529</v>
      </c>
      <c r="F114" s="90" t="n">
        <f aca="false">IF(B114&gt;0,(D114/B114)*100,"")</f>
        <v>7.22152012998736</v>
      </c>
      <c r="G114" s="94"/>
      <c r="H114" s="64"/>
      <c r="K114" s="1"/>
    </row>
    <row r="115" customFormat="false" ht="13.2" hidden="false" customHeight="false" outlineLevel="0" collapsed="false">
      <c r="A115" s="1" t="s">
        <v>222</v>
      </c>
      <c r="B115" s="93" t="n">
        <v>4.76</v>
      </c>
      <c r="C115" s="93" t="n">
        <v>4.09</v>
      </c>
      <c r="D115" s="89" t="n">
        <f aca="false">Perustaulukko!L115</f>
        <v>5.27586206896552</v>
      </c>
      <c r="E115" s="90" t="n">
        <f aca="false">IF(C115&gt;0,(D115/C115)*100,"")</f>
        <v>128.994182615294</v>
      </c>
      <c r="F115" s="90" t="n">
        <f aca="false">IF(B115&gt;0,(D115/B115)*100,"")</f>
        <v>110.837438423645</v>
      </c>
      <c r="G115" s="94"/>
      <c r="H115" s="51"/>
      <c r="I115" s="51"/>
      <c r="K115" s="1"/>
    </row>
    <row r="116" customFormat="false" ht="13.2" hidden="false" customHeight="false" outlineLevel="0" collapsed="false">
      <c r="A116" s="1" t="s">
        <v>223</v>
      </c>
      <c r="B116" s="93" t="n">
        <v>29.28</v>
      </c>
      <c r="C116" s="93" t="n">
        <v>24.49</v>
      </c>
      <c r="D116" s="89" t="n">
        <f aca="false">Perustaulukko!L116</f>
        <v>27.5689655172414</v>
      </c>
      <c r="E116" s="90" t="n">
        <f aca="false">IF(C116&gt;0,(D116/C116)*100,"")</f>
        <v>112.572337759254</v>
      </c>
      <c r="F116" s="90" t="n">
        <f aca="false">IF(B116&gt;0,(D116/B116)*100,"")</f>
        <v>94.156302996043</v>
      </c>
      <c r="G116" s="94"/>
      <c r="H116" s="51"/>
      <c r="K116" s="1"/>
    </row>
    <row r="117" customFormat="false" ht="13.2" hidden="false" customHeight="false" outlineLevel="0" collapsed="false">
      <c r="A117" s="1" t="s">
        <v>224</v>
      </c>
      <c r="B117" s="93" t="n">
        <v>1.94</v>
      </c>
      <c r="C117" s="93" t="n">
        <v>0.48</v>
      </c>
      <c r="D117" s="89" t="n">
        <f aca="false">Perustaulukko!L117</f>
        <v>0.396551724137931</v>
      </c>
      <c r="E117" s="90" t="n">
        <f aca="false">IF(C117&gt;0,(D117/C117)*100,"")</f>
        <v>82.6149425287356</v>
      </c>
      <c r="F117" s="90" t="n">
        <f aca="false">IF(B117&gt;0,(D117/B117)*100,"")</f>
        <v>20.4408105225738</v>
      </c>
      <c r="G117" s="94"/>
      <c r="H117" s="64"/>
      <c r="K117" s="1"/>
    </row>
    <row r="118" customFormat="false" ht="13.2" hidden="false" customHeight="false" outlineLevel="0" collapsed="false">
      <c r="A118" s="1" t="s">
        <v>225</v>
      </c>
      <c r="B118" s="93" t="n">
        <v>4.95</v>
      </c>
      <c r="C118" s="93" t="n">
        <v>1.08</v>
      </c>
      <c r="D118" s="89" t="n">
        <f aca="false">Perustaulukko!L118</f>
        <v>1.56896551724138</v>
      </c>
      <c r="E118" s="90" t="n">
        <f aca="false">IF(C118&gt;0,(D118/C118)*100,"")</f>
        <v>145.274584929757</v>
      </c>
      <c r="F118" s="90" t="n">
        <f aca="false">IF(B118&gt;0,(D118/B118)*100,"")</f>
        <v>31.6962730755834</v>
      </c>
      <c r="G118" s="94"/>
      <c r="H118" s="64"/>
      <c r="K118" s="1"/>
    </row>
    <row r="119" customFormat="false" ht="13.2" hidden="false" customHeight="false" outlineLevel="0" collapsed="false">
      <c r="A119" s="1" t="s">
        <v>226</v>
      </c>
      <c r="B119" s="93" t="n">
        <v>16.63</v>
      </c>
      <c r="C119" s="93" t="n">
        <v>19.76</v>
      </c>
      <c r="D119" s="89" t="n">
        <f aca="false">Perustaulukko!L119</f>
        <v>17.948275862069</v>
      </c>
      <c r="E119" s="90" t="n">
        <f aca="false">IF(C119&gt;0,(D119/C119)*100,"")</f>
        <v>90.8313555772721</v>
      </c>
      <c r="F119" s="90" t="n">
        <f aca="false">IF(B119&gt;0,(D119/B119)*100,"")</f>
        <v>107.927094780932</v>
      </c>
      <c r="G119" s="94"/>
      <c r="H119" s="51"/>
      <c r="K119" s="1"/>
    </row>
    <row r="120" customFormat="false" ht="13.2" hidden="false" customHeight="false" outlineLevel="0" collapsed="false">
      <c r="A120" s="1" t="s">
        <v>227</v>
      </c>
      <c r="B120" s="93" t="n">
        <v>5.3</v>
      </c>
      <c r="C120" s="93" t="n">
        <v>2.96</v>
      </c>
      <c r="D120" s="89" t="n">
        <f aca="false">Perustaulukko!L120</f>
        <v>3.60344827586207</v>
      </c>
      <c r="E120" s="90" t="n">
        <f aca="false">IF(C120&gt;0,(D120/C120)*100,"")</f>
        <v>121.738117427773</v>
      </c>
      <c r="F120" s="90" t="n">
        <f aca="false">IF(B120&gt;0,(D120/B120)*100,"")</f>
        <v>67.9895901106051</v>
      </c>
      <c r="G120" s="94"/>
      <c r="H120" s="64"/>
      <c r="K120" s="1"/>
    </row>
    <row r="121" customFormat="false" ht="13.2" hidden="false" customHeight="false" outlineLevel="0" collapsed="false">
      <c r="A121" s="1" t="s">
        <v>228</v>
      </c>
      <c r="B121" s="93" t="n">
        <v>13.79</v>
      </c>
      <c r="C121" s="93" t="n">
        <v>11.56</v>
      </c>
      <c r="D121" s="89" t="n">
        <f aca="false">Perustaulukko!L121</f>
        <v>9.72413793103448</v>
      </c>
      <c r="E121" s="90" t="n">
        <f aca="false">IF(C121&gt;0,(D121/C121)*100,"")</f>
        <v>84.1188402338623</v>
      </c>
      <c r="F121" s="90" t="n">
        <f aca="false">IF(B121&gt;0,(D121/B121)*100,"")</f>
        <v>70.5158660698657</v>
      </c>
      <c r="G121" s="94"/>
      <c r="H121" s="51"/>
      <c r="K121" s="1"/>
    </row>
    <row r="122" customFormat="false" ht="13.2" hidden="false" customHeight="false" outlineLevel="0" collapsed="false">
      <c r="A122" s="1" t="s">
        <v>229</v>
      </c>
      <c r="B122" s="93" t="n">
        <v>0.17</v>
      </c>
      <c r="C122" s="93" t="n">
        <v>0.03</v>
      </c>
      <c r="D122" s="89" t="n">
        <f aca="false">Perustaulukko!L122</f>
        <v>0</v>
      </c>
      <c r="E122" s="90" t="n">
        <f aca="false">IF(C122&gt;0,(D122/C122)*100,"")</f>
        <v>0</v>
      </c>
      <c r="F122" s="90" t="n">
        <f aca="false">IF(B122&gt;0,(D122/B122)*100,"")</f>
        <v>0</v>
      </c>
      <c r="G122" s="94"/>
      <c r="H122" s="64"/>
      <c r="K122" s="1"/>
    </row>
    <row r="123" customFormat="false" ht="13.2" hidden="false" customHeight="false" outlineLevel="0" collapsed="false">
      <c r="A123" s="1" t="s">
        <v>230</v>
      </c>
      <c r="B123" s="93"/>
      <c r="C123" s="93"/>
      <c r="D123" s="89" t="n">
        <f aca="false">Perustaulukko!L123</f>
        <v>0</v>
      </c>
      <c r="E123" s="90" t="str">
        <f aca="false">IF(C123&gt;0,(D123/C123)*100,"")</f>
        <v/>
      </c>
      <c r="F123" s="90" t="str">
        <f aca="false">IF(B123&gt;0,(D123/B123)*100,"")</f>
        <v/>
      </c>
      <c r="G123" s="94"/>
      <c r="H123" s="64"/>
      <c r="K123" s="1"/>
    </row>
    <row r="124" customFormat="false" ht="13.2" hidden="false" customHeight="false" outlineLevel="0" collapsed="false">
      <c r="A124" s="1" t="s">
        <v>231</v>
      </c>
      <c r="B124" s="93" t="n">
        <v>2.29</v>
      </c>
      <c r="C124" s="93" t="n">
        <v>1.02</v>
      </c>
      <c r="D124" s="89" t="n">
        <f aca="false">Perustaulukko!L124</f>
        <v>0.120689655172414</v>
      </c>
      <c r="E124" s="90" t="n">
        <f aca="false">IF(C124&gt;0,(D124/C124)*100,"")</f>
        <v>11.8323191345504</v>
      </c>
      <c r="F124" s="90" t="n">
        <f aca="false">IF(B124&gt;0,(D124/B124)*100,"")</f>
        <v>5.2702906188827</v>
      </c>
      <c r="G124" s="94"/>
      <c r="H124" s="51"/>
      <c r="K124" s="1"/>
    </row>
    <row r="125" customFormat="false" ht="13.2" hidden="false" customHeight="false" outlineLevel="0" collapsed="false">
      <c r="A125" s="1" t="s">
        <v>232</v>
      </c>
      <c r="B125" s="93"/>
      <c r="C125" s="93"/>
      <c r="D125" s="89" t="n">
        <f aca="false">Perustaulukko!L125</f>
        <v>0</v>
      </c>
      <c r="E125" s="90" t="str">
        <f aca="false">IF(C125&gt;0,(D125/C125)*100,"")</f>
        <v/>
      </c>
      <c r="F125" s="90" t="str">
        <f aca="false">IF(B125&gt;0,(D125/B125)*100,"")</f>
        <v/>
      </c>
      <c r="G125" s="94"/>
      <c r="H125" s="64"/>
      <c r="K125" s="1"/>
    </row>
    <row r="126" customFormat="false" ht="13.2" hidden="false" customHeight="false" outlineLevel="0" collapsed="false">
      <c r="A126" s="1" t="s">
        <v>233</v>
      </c>
      <c r="B126" s="93" t="n">
        <v>0.79</v>
      </c>
      <c r="C126" s="93" t="n">
        <v>0.41</v>
      </c>
      <c r="D126" s="89" t="n">
        <f aca="false">Perustaulukko!L126</f>
        <v>0.379310344827586</v>
      </c>
      <c r="E126" s="90" t="n">
        <f aca="false">IF(C126&gt;0,(D126/C126)*100,"")</f>
        <v>92.5147182506308</v>
      </c>
      <c r="F126" s="90" t="n">
        <f aca="false">IF(B126&gt;0,(D126/B126)*100,"")</f>
        <v>48.0139676996945</v>
      </c>
      <c r="G126" s="94"/>
      <c r="H126" s="64"/>
      <c r="K126" s="1"/>
    </row>
    <row r="127" customFormat="false" ht="13.2" hidden="false" customHeight="false" outlineLevel="0" collapsed="false">
      <c r="A127" s="1" t="s">
        <v>234</v>
      </c>
      <c r="B127" s="93" t="n">
        <v>0.49</v>
      </c>
      <c r="C127" s="93" t="n">
        <v>0.01</v>
      </c>
      <c r="D127" s="89" t="n">
        <f aca="false">Perustaulukko!L127</f>
        <v>0.206896551724138</v>
      </c>
      <c r="E127" s="90" t="n">
        <f aca="false">IF(C127&gt;0,(D127/C127)*100,"")</f>
        <v>2068.96551724138</v>
      </c>
      <c r="F127" s="90" t="n">
        <f aca="false">IF(B127&gt;0,(D127/B127)*100,"")</f>
        <v>42.2237860661506</v>
      </c>
      <c r="G127" s="94"/>
      <c r="H127" s="51"/>
      <c r="K127" s="1"/>
    </row>
    <row r="128" customFormat="false" ht="13.2" hidden="false" customHeight="false" outlineLevel="0" collapsed="false">
      <c r="A128" s="1" t="s">
        <v>235</v>
      </c>
      <c r="B128" s="93"/>
      <c r="C128" s="93"/>
      <c r="D128" s="89" t="n">
        <f aca="false">Perustaulukko!L128</f>
        <v>0</v>
      </c>
      <c r="E128" s="90" t="str">
        <f aca="false">IF(C128&gt;0,(D128/C128)*100,"")</f>
        <v/>
      </c>
      <c r="F128" s="90" t="str">
        <f aca="false">IF(B128&gt;0,(D128/B128)*100,"")</f>
        <v/>
      </c>
      <c r="G128" s="94"/>
      <c r="H128" s="51"/>
      <c r="K128" s="1"/>
    </row>
    <row r="129" customFormat="false" ht="13.2" hidden="false" customHeight="false" outlineLevel="0" collapsed="false">
      <c r="A129" s="1" t="s">
        <v>236</v>
      </c>
      <c r="B129" s="93" t="n">
        <v>0.87</v>
      </c>
      <c r="C129" s="93" t="n">
        <v>0.2</v>
      </c>
      <c r="D129" s="89" t="n">
        <f aca="false">Perustaulukko!L129</f>
        <v>0.379310344827586</v>
      </c>
      <c r="E129" s="90" t="n">
        <f aca="false">IF(C129&gt;0,(D129/C129)*100,"")</f>
        <v>189.655172413793</v>
      </c>
      <c r="F129" s="90" t="n">
        <f aca="false">IF(B129&gt;0,(D129/B129)*100,"")</f>
        <v>43.5988902100674</v>
      </c>
      <c r="G129" s="94"/>
      <c r="H129" s="64"/>
      <c r="K129" s="1"/>
    </row>
    <row r="130" customFormat="false" ht="13.2" hidden="false" customHeight="false" outlineLevel="0" collapsed="false">
      <c r="A130" s="1" t="s">
        <v>237</v>
      </c>
      <c r="B130" s="93" t="n">
        <v>20.27</v>
      </c>
      <c r="C130" s="93" t="n">
        <v>27.75</v>
      </c>
      <c r="D130" s="89" t="n">
        <f aca="false">Perustaulukko!L130</f>
        <v>16.2068965517241</v>
      </c>
      <c r="E130" s="90" t="n">
        <f aca="false">IF(C130&gt;0,(D130/C130)*100,"")</f>
        <v>58.4032308170239</v>
      </c>
      <c r="F130" s="90" t="n">
        <f aca="false">IF(B130&gt;0,(D130/B130)*100,"")</f>
        <v>79.9550890563598</v>
      </c>
      <c r="G130" s="94"/>
      <c r="H130" s="51"/>
      <c r="K130" s="1"/>
    </row>
    <row r="131" customFormat="false" ht="13.2" hidden="false" customHeight="false" outlineLevel="0" collapsed="false">
      <c r="A131" s="1" t="s">
        <v>238</v>
      </c>
      <c r="B131" s="93" t="n">
        <v>0.55</v>
      </c>
      <c r="C131" s="93" t="n">
        <v>0.01</v>
      </c>
      <c r="D131" s="89" t="n">
        <f aca="false">Perustaulukko!L131</f>
        <v>0</v>
      </c>
      <c r="E131" s="90" t="n">
        <f aca="false">IF(C131&gt;0,(D131/C131)*100,"")</f>
        <v>0</v>
      </c>
      <c r="F131" s="90" t="n">
        <f aca="false">IF(B131&gt;0,(D131/B131)*100,"")</f>
        <v>0</v>
      </c>
      <c r="G131" s="94"/>
      <c r="H131" s="51"/>
      <c r="K131" s="1"/>
    </row>
    <row r="132" customFormat="false" ht="13.2" hidden="false" customHeight="false" outlineLevel="0" collapsed="false">
      <c r="A132" s="1" t="s">
        <v>239</v>
      </c>
      <c r="B132" s="93" t="n">
        <v>0.03</v>
      </c>
      <c r="C132" s="93" t="n">
        <v>0.09</v>
      </c>
      <c r="D132" s="89" t="n">
        <f aca="false">Perustaulukko!L132</f>
        <v>0.241379310344828</v>
      </c>
      <c r="E132" s="90" t="n">
        <f aca="false">IF(C132&gt;0,(D132/C132)*100,"")</f>
        <v>268.199233716475</v>
      </c>
      <c r="F132" s="90" t="n">
        <f aca="false">IF(B132&gt;0,(D132/B132)*100,"")</f>
        <v>804.597701149425</v>
      </c>
      <c r="G132" s="94"/>
      <c r="H132" s="64"/>
      <c r="K132" s="1"/>
    </row>
    <row r="133" customFormat="false" ht="13.2" hidden="false" customHeight="false" outlineLevel="0" collapsed="false">
      <c r="A133" s="1" t="s">
        <v>240</v>
      </c>
      <c r="B133" s="93" t="n">
        <v>0.09</v>
      </c>
      <c r="C133" s="93" t="n">
        <v>0.09</v>
      </c>
      <c r="D133" s="89" t="n">
        <f aca="false">Perustaulukko!L133</f>
        <v>0.0172413793103448</v>
      </c>
      <c r="E133" s="90" t="n">
        <f aca="false">IF(C133&gt;0,(D133/C133)*100,"")</f>
        <v>19.1570881226054</v>
      </c>
      <c r="F133" s="90" t="n">
        <f aca="false">IF(B133&gt;0,(D133/B133)*100,"")</f>
        <v>19.1570881226054</v>
      </c>
      <c r="G133" s="94"/>
      <c r="H133" s="64"/>
      <c r="K133" s="1"/>
      <c r="M133" s="0" t="s">
        <v>257</v>
      </c>
    </row>
    <row r="134" customFormat="false" ht="13.2" hidden="false" customHeight="false" outlineLevel="0" collapsed="false">
      <c r="A134" s="1" t="s">
        <v>241</v>
      </c>
      <c r="B134" s="93"/>
      <c r="C134" s="93"/>
      <c r="D134" s="89" t="n">
        <f aca="false">Perustaulukko!L134</f>
        <v>0</v>
      </c>
      <c r="E134" s="90" t="str">
        <f aca="false">IF(C134&gt;0,(D134/C134)*100,"")</f>
        <v/>
      </c>
      <c r="F134" s="90" t="str">
        <f aca="false">IF(B134&gt;0,(D134/B134)*100,"")</f>
        <v/>
      </c>
      <c r="G134" s="94"/>
      <c r="H134" s="64"/>
      <c r="K134" s="1"/>
    </row>
    <row r="135" customFormat="false" ht="13.2" hidden="false" customHeight="false" outlineLevel="0" collapsed="false">
      <c r="A135" s="1" t="s">
        <v>242</v>
      </c>
      <c r="B135" s="93" t="n">
        <v>29.41</v>
      </c>
      <c r="C135" s="93" t="n">
        <v>42.36</v>
      </c>
      <c r="D135" s="89" t="n">
        <f aca="false">Perustaulukko!L135</f>
        <v>33.5862068965517</v>
      </c>
      <c r="E135" s="90" t="n">
        <f aca="false">IF(C135&gt;0,(D135/C135)*100,"")</f>
        <v>79.2875516915763</v>
      </c>
      <c r="F135" s="90" t="n">
        <f aca="false">IF(B135&gt;0,(D135/B135)*100,"")</f>
        <v>114.199955445603</v>
      </c>
      <c r="G135" s="94"/>
      <c r="H135" s="51"/>
      <c r="K135" s="1"/>
    </row>
    <row r="136" customFormat="false" ht="13.2" hidden="false" customHeight="false" outlineLevel="0" collapsed="false">
      <c r="A136" s="1" t="s">
        <v>243</v>
      </c>
      <c r="B136" s="93"/>
      <c r="C136" s="93"/>
      <c r="D136" s="89" t="n">
        <f aca="false">Perustaulukko!L136</f>
        <v>0</v>
      </c>
      <c r="E136" s="90" t="str">
        <f aca="false">IF(C136&gt;0,(D136/C136)*100,"")</f>
        <v/>
      </c>
      <c r="F136" s="90" t="str">
        <f aca="false">IF(B136&gt;0,(D136/B136)*100,"")</f>
        <v/>
      </c>
      <c r="G136" s="94"/>
      <c r="H136" s="51"/>
      <c r="K136" s="1"/>
    </row>
    <row r="137" customFormat="false" ht="13.2" hidden="false" customHeight="false" outlineLevel="0" collapsed="false">
      <c r="A137" s="1" t="s">
        <v>244</v>
      </c>
      <c r="B137" s="93"/>
      <c r="C137" s="93"/>
      <c r="D137" s="89" t="n">
        <f aca="false">Perustaulukko!L137</f>
        <v>0</v>
      </c>
      <c r="E137" s="90" t="str">
        <f aca="false">IF(C137&gt;0,(D137/C137)*100,"")</f>
        <v/>
      </c>
      <c r="F137" s="90" t="str">
        <f aca="false">IF(B137&gt;0,(D137/B137)*100,"")</f>
        <v/>
      </c>
      <c r="G137" s="94"/>
      <c r="H137" s="51"/>
      <c r="K137" s="1"/>
    </row>
    <row r="138" customFormat="false" ht="13.2" hidden="false" customHeight="false" outlineLevel="0" collapsed="false">
      <c r="A138" s="1" t="s">
        <v>245</v>
      </c>
      <c r="B138" s="93"/>
      <c r="C138" s="93"/>
      <c r="D138" s="89" t="n">
        <f aca="false">Perustaulukko!L138</f>
        <v>0</v>
      </c>
      <c r="E138" s="90" t="str">
        <f aca="false">IF(C138&gt;0,(D138/C138)*100,"")</f>
        <v/>
      </c>
      <c r="F138" s="90" t="str">
        <f aca="false">IF(B138&gt;0,(D138/B138)*100,"")</f>
        <v/>
      </c>
      <c r="G138" s="94"/>
      <c r="H138" s="51"/>
      <c r="K138" s="1"/>
    </row>
    <row r="139" customFormat="false" ht="13.2" hidden="false" customHeight="false" outlineLevel="0" collapsed="false">
      <c r="A139" s="95" t="s">
        <v>246</v>
      </c>
      <c r="B139" s="96" t="n">
        <v>0.35</v>
      </c>
      <c r="C139" s="96" t="n">
        <v>0.31</v>
      </c>
      <c r="D139" s="97" t="n">
        <f aca="false">Perustaulukko!L139</f>
        <v>0.0689655172413793</v>
      </c>
      <c r="E139" s="98" t="n">
        <f aca="false">IF(C139&gt;0,(D139/C139)*100,"")</f>
        <v>22.2469410456062</v>
      </c>
      <c r="F139" s="99" t="n">
        <f aca="false">IF(B139&gt;0,(D139/B139)*100,"")</f>
        <v>19.7044334975369</v>
      </c>
      <c r="G139" s="94"/>
      <c r="K139" s="1"/>
    </row>
    <row r="140" customFormat="false" ht="13.2" hidden="false" customHeight="false" outlineLevel="0" collapsed="false">
      <c r="A140" s="1" t="s">
        <v>247</v>
      </c>
      <c r="B140" s="51" t="n">
        <v>680</v>
      </c>
      <c r="C140" s="100" t="n">
        <v>572</v>
      </c>
      <c r="D140" s="101" t="n">
        <f aca="false">Perustaulukko!L140</f>
        <v>484.793103448276</v>
      </c>
      <c r="E140" s="90" t="n">
        <f aca="false">IF(C140&gt;0,(D140/C140)*100,"")</f>
        <v>84.7540390643839</v>
      </c>
      <c r="F140" s="90" t="n">
        <f aca="false">IF(B140&gt;0,(D140/B140)*100,"")</f>
        <v>71.2931034482759</v>
      </c>
      <c r="G140" s="102"/>
      <c r="K140" s="1"/>
    </row>
    <row r="141" customFormat="false" ht="13.2" hidden="false" customHeight="false" outlineLevel="0" collapsed="false">
      <c r="A141" s="1" t="s">
        <v>258</v>
      </c>
      <c r="B141" s="51" t="n">
        <v>114</v>
      </c>
      <c r="C141" s="100" t="n">
        <v>87</v>
      </c>
      <c r="D141" s="101" t="n">
        <f aca="false">Perustaulukko!L141</f>
        <v>79</v>
      </c>
      <c r="E141" s="90" t="n">
        <f aca="false">IF(C141&gt;0,(D141/C141)*100,"")</f>
        <v>90.8045977011494</v>
      </c>
      <c r="F141" s="90" t="n">
        <f aca="false">IF(B141&gt;0,(D141/B141)*100,"")</f>
        <v>69.2982456140351</v>
      </c>
      <c r="G141" s="102"/>
      <c r="K141" s="1"/>
    </row>
    <row r="142" customFormat="false" ht="13.2" hidden="false" customHeight="false" outlineLevel="0" collapsed="false">
      <c r="C142" s="103"/>
      <c r="K142" s="1"/>
    </row>
    <row r="143" customFormat="false" ht="13.2" hidden="false" customHeight="false" outlineLevel="0" collapsed="false">
      <c r="C143" s="103"/>
      <c r="K143" s="1"/>
    </row>
    <row r="144" customFormat="false" ht="13.2" hidden="false" customHeight="false" outlineLevel="0" collapsed="false">
      <c r="C144" s="103"/>
      <c r="K144" s="1"/>
    </row>
    <row r="145" customFormat="false" ht="13.2" hidden="false" customHeight="false" outlineLevel="0" collapsed="false">
      <c r="C145" s="103"/>
      <c r="K145" s="1"/>
    </row>
    <row r="146" customFormat="false" ht="13.2" hidden="false" customHeight="false" outlineLevel="0" collapsed="false">
      <c r="C146" s="103"/>
      <c r="K146" s="1"/>
    </row>
    <row r="147" customFormat="false" ht="13.2" hidden="false" customHeight="false" outlineLevel="0" collapsed="false">
      <c r="C147" s="103"/>
      <c r="K147" s="1"/>
    </row>
    <row r="148" customFormat="false" ht="13.2" hidden="false" customHeight="false" outlineLevel="0" collapsed="false">
      <c r="C148" s="103"/>
    </row>
    <row r="149" customFormat="false" ht="13.2" hidden="false" customHeight="false" outlineLevel="0" collapsed="false">
      <c r="C149" s="103"/>
    </row>
    <row r="150" customFormat="false" ht="13.2" hidden="false" customHeight="false" outlineLevel="0" collapsed="false">
      <c r="C150" s="103"/>
    </row>
    <row r="151" customFormat="false" ht="13.2" hidden="false" customHeight="false" outlineLevel="0" collapsed="false">
      <c r="C151" s="103"/>
    </row>
    <row r="152" customFormat="false" ht="13.2" hidden="false" customHeight="false" outlineLevel="0" collapsed="false">
      <c r="C152" s="103"/>
    </row>
    <row r="153" customFormat="false" ht="13.2" hidden="false" customHeight="false" outlineLevel="0" collapsed="false">
      <c r="C153" s="103"/>
    </row>
    <row r="154" customFormat="false" ht="13.2" hidden="false" customHeight="false" outlineLevel="0" collapsed="false">
      <c r="C154" s="103"/>
    </row>
    <row r="155" customFormat="false" ht="13.2" hidden="false" customHeight="false" outlineLevel="0" collapsed="false">
      <c r="C155" s="103"/>
    </row>
    <row r="156" customFormat="false" ht="13.2" hidden="false" customHeight="false" outlineLevel="0" collapsed="false">
      <c r="C156" s="103"/>
    </row>
    <row r="157" customFormat="false" ht="13.2" hidden="false" customHeight="false" outlineLevel="0" collapsed="false">
      <c r="C157" s="103"/>
    </row>
    <row r="158" customFormat="false" ht="13.2" hidden="false" customHeight="false" outlineLevel="0" collapsed="false">
      <c r="C158" s="103"/>
    </row>
    <row r="159" customFormat="false" ht="13.2" hidden="false" customHeight="false" outlineLevel="0" collapsed="false">
      <c r="C159" s="103"/>
    </row>
    <row r="160" customFormat="false" ht="13.2" hidden="false" customHeight="false" outlineLevel="0" collapsed="false">
      <c r="C160" s="103"/>
    </row>
    <row r="161" customFormat="false" ht="13.2" hidden="false" customHeight="false" outlineLevel="0" collapsed="false">
      <c r="C161" s="103"/>
    </row>
    <row r="162" customFormat="false" ht="13.2" hidden="false" customHeight="false" outlineLevel="0" collapsed="false">
      <c r="C162" s="104"/>
    </row>
    <row r="163" customFormat="false" ht="13.2" hidden="false" customHeight="false" outlineLevel="0" collapsed="false">
      <c r="C163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66"/>
  </cols>
  <sheetData>
    <row r="1" s="1" customFormat="true" ht="13.2" hidden="false" customHeight="false" outlineLevel="0" collapsed="false">
      <c r="A1" s="105" t="s">
        <v>259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3.2" hidden="false" customHeight="false" outlineLevel="0" collapsed="false">
      <c r="G2" s="106" t="s">
        <v>260</v>
      </c>
      <c r="H2" s="107"/>
      <c r="I2" s="107"/>
      <c r="J2" s="107"/>
    </row>
    <row r="3" s="76" customFormat="true" ht="13.2" hidden="false" customHeight="false" outlineLevel="0" collapsed="false">
      <c r="A3" s="1" t="s">
        <v>79</v>
      </c>
      <c r="B3" s="1" t="s">
        <v>12</v>
      </c>
      <c r="C3" s="1"/>
      <c r="D3" s="1" t="s">
        <v>261</v>
      </c>
      <c r="G3" s="108"/>
      <c r="H3" s="108"/>
      <c r="I3" s="108"/>
      <c r="J3" s="108"/>
    </row>
    <row r="4" s="76" customFormat="true" ht="13.2" hidden="false" customHeight="false" outlineLevel="0" collapsed="false">
      <c r="A4" s="1" t="s">
        <v>79</v>
      </c>
      <c r="B4" s="1" t="s">
        <v>13</v>
      </c>
      <c r="C4" s="1"/>
      <c r="D4" s="1" t="s">
        <v>261</v>
      </c>
    </row>
    <row r="5" s="76" customFormat="true" ht="13.2" hidden="false" customHeight="false" outlineLevel="0" collapsed="false">
      <c r="A5" s="1" t="s">
        <v>80</v>
      </c>
      <c r="B5" s="1" t="s">
        <v>14</v>
      </c>
      <c r="C5" s="1"/>
      <c r="D5" s="1" t="s">
        <v>262</v>
      </c>
    </row>
    <row r="6" s="76" customFormat="true" ht="13.2" hidden="false" customHeight="false" outlineLevel="0" collapsed="false">
      <c r="A6" s="1" t="s">
        <v>81</v>
      </c>
      <c r="B6" s="1" t="s">
        <v>15</v>
      </c>
      <c r="C6" s="1"/>
      <c r="D6" s="1" t="s">
        <v>263</v>
      </c>
    </row>
    <row r="7" s="76" customFormat="true" ht="13.2" hidden="false" customHeight="false" outlineLevel="0" collapsed="false">
      <c r="A7" s="1" t="s">
        <v>82</v>
      </c>
      <c r="B7" s="1" t="s">
        <v>16</v>
      </c>
      <c r="C7" s="1"/>
      <c r="D7" s="1" t="s">
        <v>264</v>
      </c>
      <c r="E7" s="1"/>
    </row>
    <row r="8" s="1" customFormat="true" ht="13.2" hidden="false" customHeight="false" outlineLevel="0" collapsed="false">
      <c r="A8" s="1" t="s">
        <v>82</v>
      </c>
      <c r="B8" s="1" t="s">
        <v>17</v>
      </c>
      <c r="D8" s="1" t="s">
        <v>265</v>
      </c>
    </row>
    <row r="9" s="76" customFormat="true" ht="13.2" hidden="false" customHeight="false" outlineLevel="0" collapsed="false">
      <c r="A9" s="1" t="s">
        <v>82</v>
      </c>
      <c r="B9" s="1" t="s">
        <v>18</v>
      </c>
      <c r="C9" s="1"/>
      <c r="D9" s="1" t="s">
        <v>266</v>
      </c>
    </row>
    <row r="10" s="76" customFormat="true" ht="13.2" hidden="false" customHeight="false" outlineLevel="0" collapsed="false">
      <c r="A10" s="1" t="s">
        <v>83</v>
      </c>
      <c r="B10" s="1" t="s">
        <v>19</v>
      </c>
      <c r="C10" s="1"/>
      <c r="D10" s="1" t="s">
        <v>267</v>
      </c>
      <c r="E10" s="1"/>
      <c r="F10" s="1"/>
      <c r="G10" s="1"/>
    </row>
    <row r="11" s="76" customFormat="true" ht="13.2" hidden="false" customHeight="false" outlineLevel="0" collapsed="false">
      <c r="A11" s="1" t="s">
        <v>84</v>
      </c>
      <c r="B11" s="1" t="s">
        <v>20</v>
      </c>
      <c r="C11" s="1"/>
      <c r="D11" s="1" t="s">
        <v>268</v>
      </c>
    </row>
    <row r="12" s="76" customFormat="true" ht="13.2" hidden="false" customHeight="false" outlineLevel="0" collapsed="false">
      <c r="A12" s="1" t="s">
        <v>85</v>
      </c>
      <c r="B12" s="1" t="s">
        <v>21</v>
      </c>
      <c r="C12" s="1"/>
      <c r="D12" s="1" t="s">
        <v>269</v>
      </c>
    </row>
    <row r="13" s="76" customFormat="true" ht="13.2" hidden="false" customHeight="false" outlineLevel="0" collapsed="false">
      <c r="A13" s="1" t="s">
        <v>85</v>
      </c>
      <c r="B13" s="1" t="s">
        <v>22</v>
      </c>
      <c r="C13" s="1"/>
      <c r="D13" s="1" t="s">
        <v>270</v>
      </c>
      <c r="E13" s="1"/>
    </row>
    <row r="14" s="76" customFormat="true" ht="13.2" hidden="false" customHeight="false" outlineLevel="0" collapsed="false">
      <c r="A14" s="1" t="s">
        <v>86</v>
      </c>
      <c r="B14" s="1" t="s">
        <v>23</v>
      </c>
      <c r="C14" s="1"/>
      <c r="D14" s="1" t="s">
        <v>271</v>
      </c>
      <c r="E14" s="1"/>
    </row>
    <row r="15" s="76" customFormat="true" ht="13.2" hidden="false" customHeight="false" outlineLevel="0" collapsed="false">
      <c r="A15" s="1" t="s">
        <v>86</v>
      </c>
      <c r="B15" s="1" t="s">
        <v>24</v>
      </c>
      <c r="C15" s="1"/>
      <c r="D15" s="1" t="s">
        <v>272</v>
      </c>
    </row>
    <row r="16" s="76" customFormat="true" ht="13.2" hidden="false" customHeight="false" outlineLevel="0" collapsed="false">
      <c r="A16" s="1" t="s">
        <v>87</v>
      </c>
      <c r="B16" s="1" t="s">
        <v>25</v>
      </c>
      <c r="C16" s="1"/>
      <c r="D16" s="1" t="s">
        <v>273</v>
      </c>
      <c r="E16" s="1"/>
    </row>
    <row r="17" s="76" customFormat="true" ht="13.2" hidden="false" customHeight="false" outlineLevel="0" collapsed="false">
      <c r="A17" s="1" t="s">
        <v>87</v>
      </c>
      <c r="B17" s="1" t="s">
        <v>26</v>
      </c>
      <c r="C17" s="1"/>
      <c r="D17" s="1" t="s">
        <v>274</v>
      </c>
    </row>
    <row r="18" s="1" customFormat="true" ht="13.2" hidden="false" customHeight="false" outlineLevel="0" collapsed="false">
      <c r="A18" s="1" t="s">
        <v>87</v>
      </c>
      <c r="B18" s="1" t="s">
        <v>27</v>
      </c>
      <c r="D18" s="1" t="s">
        <v>275</v>
      </c>
    </row>
    <row r="19" s="76" customFormat="true" ht="13.2" hidden="false" customHeight="false" outlineLevel="0" collapsed="false">
      <c r="A19" s="1" t="s">
        <v>88</v>
      </c>
      <c r="B19" s="1" t="s">
        <v>28</v>
      </c>
      <c r="C19" s="1"/>
      <c r="D19" s="1" t="s">
        <v>276</v>
      </c>
    </row>
    <row r="20" s="76" customFormat="true" ht="13.2" hidden="false" customHeight="false" outlineLevel="0" collapsed="false">
      <c r="A20" s="1" t="s">
        <v>89</v>
      </c>
      <c r="B20" s="1" t="s">
        <v>29</v>
      </c>
      <c r="C20" s="1"/>
      <c r="D20" s="1" t="s">
        <v>263</v>
      </c>
    </row>
    <row r="21" s="76" customFormat="true" ht="13.2" hidden="false" customHeight="false" outlineLevel="0" collapsed="false">
      <c r="A21" s="1" t="s">
        <v>90</v>
      </c>
      <c r="B21" s="1" t="s">
        <v>30</v>
      </c>
      <c r="C21" s="1"/>
      <c r="D21" s="1" t="s">
        <v>261</v>
      </c>
    </row>
    <row r="22" s="76" customFormat="true" ht="13.2" hidden="false" customHeight="false" outlineLevel="0" collapsed="false">
      <c r="A22" s="1" t="s">
        <v>91</v>
      </c>
      <c r="B22" s="1" t="s">
        <v>31</v>
      </c>
      <c r="C22" s="1"/>
      <c r="D22" s="1" t="s">
        <v>277</v>
      </c>
      <c r="E22" s="1"/>
      <c r="F22" s="1"/>
    </row>
    <row r="23" s="76" customFormat="true" ht="13.2" hidden="false" customHeight="false" outlineLevel="0" collapsed="false">
      <c r="A23" s="1" t="s">
        <v>91</v>
      </c>
      <c r="B23" s="1" t="s">
        <v>32</v>
      </c>
      <c r="C23" s="1"/>
      <c r="D23" s="1" t="s">
        <v>278</v>
      </c>
      <c r="E23" s="1"/>
    </row>
    <row r="24" s="76" customFormat="true" ht="13.2" hidden="false" customHeight="false" outlineLevel="0" collapsed="false">
      <c r="A24" s="1" t="s">
        <v>92</v>
      </c>
      <c r="B24" s="1" t="s">
        <v>33</v>
      </c>
      <c r="C24" s="1"/>
      <c r="D24" s="1" t="s">
        <v>279</v>
      </c>
      <c r="E24" s="1"/>
    </row>
    <row r="25" s="76" customFormat="true" ht="13.2" hidden="false" customHeight="false" outlineLevel="0" collapsed="false">
      <c r="A25" s="1" t="s">
        <v>92</v>
      </c>
      <c r="B25" s="1" t="s">
        <v>34</v>
      </c>
      <c r="C25" s="1"/>
      <c r="D25" s="1" t="s">
        <v>280</v>
      </c>
    </row>
    <row r="26" s="76" customFormat="true" ht="13.2" hidden="false" customHeight="false" outlineLevel="0" collapsed="false">
      <c r="A26" s="1" t="s">
        <v>93</v>
      </c>
      <c r="B26" s="1" t="s">
        <v>35</v>
      </c>
      <c r="C26" s="1"/>
      <c r="D26" s="1" t="s">
        <v>281</v>
      </c>
      <c r="E26" s="1"/>
    </row>
    <row r="27" s="76" customFormat="true" ht="13.2" hidden="false" customHeight="false" outlineLevel="0" collapsed="false">
      <c r="A27" s="1" t="s">
        <v>93</v>
      </c>
      <c r="B27" s="1" t="s">
        <v>36</v>
      </c>
      <c r="C27" s="1"/>
      <c r="D27" s="1" t="s">
        <v>282</v>
      </c>
    </row>
    <row r="28" s="76" customFormat="true" ht="13.2" hidden="false" customHeight="false" outlineLevel="0" collapsed="false">
      <c r="A28" s="1" t="s">
        <v>94</v>
      </c>
      <c r="B28" s="1" t="s">
        <v>37</v>
      </c>
      <c r="C28" s="1"/>
      <c r="D28" s="1" t="s">
        <v>283</v>
      </c>
    </row>
    <row r="29" s="76" customFormat="true" ht="13.2" hidden="false" customHeight="false" outlineLevel="0" collapsed="false">
      <c r="A29" s="1" t="s">
        <v>95</v>
      </c>
      <c r="B29" s="1" t="s">
        <v>38</v>
      </c>
      <c r="C29" s="1"/>
      <c r="D29" s="1" t="s">
        <v>284</v>
      </c>
      <c r="E29" s="1"/>
    </row>
    <row r="30" s="76" customFormat="true" ht="13.2" hidden="false" customHeight="false" outlineLevel="0" collapsed="false">
      <c r="A30" s="1" t="s">
        <v>95</v>
      </c>
      <c r="B30" s="1" t="s">
        <v>39</v>
      </c>
      <c r="C30" s="1"/>
      <c r="D30" s="1" t="s">
        <v>285</v>
      </c>
    </row>
    <row r="31" s="76" customFormat="true" ht="13.2" hidden="false" customHeight="false" outlineLevel="0" collapsed="false">
      <c r="A31" s="1" t="s">
        <v>96</v>
      </c>
      <c r="B31" s="1" t="s">
        <v>40</v>
      </c>
      <c r="C31" s="1"/>
      <c r="D31" s="1" t="s">
        <v>286</v>
      </c>
      <c r="E31" s="1"/>
    </row>
    <row r="32" s="76" customFormat="true" ht="13.2" hidden="false" customHeight="false" outlineLevel="0" collapsed="false">
      <c r="A32" s="1" t="s">
        <v>96</v>
      </c>
      <c r="B32" s="1" t="s">
        <v>41</v>
      </c>
      <c r="C32" s="1"/>
      <c r="D32" s="1" t="s">
        <v>287</v>
      </c>
      <c r="E32" s="1"/>
    </row>
    <row r="33" s="1" customFormat="true" ht="13.2" hidden="false" customHeight="false" outlineLevel="0" collapsed="false">
      <c r="A33" s="1" t="s">
        <v>96</v>
      </c>
      <c r="B33" s="1" t="s">
        <v>42</v>
      </c>
      <c r="D33" s="1" t="s">
        <v>288</v>
      </c>
    </row>
    <row r="34" s="76" customFormat="true" ht="13.2" hidden="false" customHeight="false" outlineLevel="0" collapsed="false">
      <c r="A34" s="1" t="s">
        <v>97</v>
      </c>
      <c r="B34" s="1" t="s">
        <v>43</v>
      </c>
      <c r="C34" s="1"/>
      <c r="D34" s="1" t="s">
        <v>289</v>
      </c>
    </row>
    <row r="35" s="76" customFormat="true" ht="13.2" hidden="false" customHeight="false" outlineLevel="0" collapsed="false">
      <c r="A35" s="1" t="s">
        <v>98</v>
      </c>
      <c r="B35" s="1" t="s">
        <v>44</v>
      </c>
      <c r="C35" s="1"/>
      <c r="D35" s="1" t="s">
        <v>290</v>
      </c>
      <c r="E35" s="1"/>
    </row>
    <row r="36" s="76" customFormat="true" ht="13.2" hidden="false" customHeight="false" outlineLevel="0" collapsed="false">
      <c r="A36" s="1" t="s">
        <v>99</v>
      </c>
      <c r="B36" s="1" t="s">
        <v>45</v>
      </c>
      <c r="C36" s="1"/>
      <c r="D36" s="1" t="s">
        <v>291</v>
      </c>
    </row>
    <row r="37" s="76" customFormat="true" ht="13.2" hidden="false" customHeight="false" outlineLevel="0" collapsed="false">
      <c r="A37" s="1" t="s">
        <v>99</v>
      </c>
      <c r="B37" s="1" t="s">
        <v>46</v>
      </c>
      <c r="C37" s="1"/>
      <c r="D37" s="1" t="s">
        <v>291</v>
      </c>
    </row>
    <row r="38" s="76" customFormat="true" ht="13.2" hidden="false" customHeight="false" outlineLevel="0" collapsed="false">
      <c r="A38" s="1" t="s">
        <v>100</v>
      </c>
      <c r="B38" s="1" t="s">
        <v>47</v>
      </c>
      <c r="C38" s="1"/>
      <c r="D38" s="1" t="s">
        <v>292</v>
      </c>
    </row>
    <row r="39" s="76" customFormat="true" ht="13.2" hidden="false" customHeight="false" outlineLevel="0" collapsed="false">
      <c r="A39" s="1" t="s">
        <v>100</v>
      </c>
      <c r="B39" s="1" t="s">
        <v>48</v>
      </c>
      <c r="C39" s="1"/>
      <c r="D39" s="1" t="s">
        <v>293</v>
      </c>
      <c r="E39" s="1"/>
    </row>
    <row r="40" s="76" customFormat="true" ht="13.2" hidden="false" customHeight="false" outlineLevel="0" collapsed="false">
      <c r="A40" s="1" t="s">
        <v>294</v>
      </c>
      <c r="B40" s="1" t="s">
        <v>295</v>
      </c>
      <c r="C40" s="1"/>
      <c r="D40" s="1" t="s">
        <v>268</v>
      </c>
    </row>
    <row r="41" s="76" customFormat="true" ht="13.2" hidden="false" customHeight="false" outlineLevel="0" collapsed="false">
      <c r="A41" s="1" t="s">
        <v>294</v>
      </c>
      <c r="B41" s="1" t="s">
        <v>50</v>
      </c>
      <c r="C41" s="1"/>
      <c r="D41" s="1" t="s">
        <v>296</v>
      </c>
      <c r="E41" s="1"/>
    </row>
    <row r="42" s="1" customFormat="true" ht="13.2" hidden="false" customHeight="false" outlineLevel="0" collapsed="false">
      <c r="A42" s="1" t="s">
        <v>294</v>
      </c>
      <c r="B42" s="1" t="s">
        <v>51</v>
      </c>
      <c r="D42" s="1" t="s">
        <v>297</v>
      </c>
    </row>
    <row r="43" s="76" customFormat="true" ht="13.2" hidden="false" customHeight="false" outlineLevel="0" collapsed="false">
      <c r="A43" s="1" t="s">
        <v>102</v>
      </c>
      <c r="B43" s="1" t="s">
        <v>52</v>
      </c>
      <c r="C43" s="1"/>
      <c r="D43" s="1" t="s">
        <v>298</v>
      </c>
      <c r="E43" s="1"/>
    </row>
    <row r="44" s="76" customFormat="true" ht="13.2" hidden="false" customHeight="false" outlineLevel="0" collapsed="false">
      <c r="A44" s="1" t="s">
        <v>103</v>
      </c>
      <c r="B44" s="1" t="s">
        <v>53</v>
      </c>
      <c r="C44" s="1"/>
      <c r="D44" s="1" t="s">
        <v>299</v>
      </c>
      <c r="E44" s="1"/>
    </row>
    <row r="45" s="76" customFormat="true" ht="13.2" hidden="false" customHeight="false" outlineLevel="0" collapsed="false">
      <c r="A45" s="1" t="s">
        <v>104</v>
      </c>
      <c r="B45" s="1" t="s">
        <v>29</v>
      </c>
      <c r="C45" s="1"/>
      <c r="D45" s="1" t="s">
        <v>300</v>
      </c>
      <c r="E45" s="1"/>
    </row>
    <row r="46" s="76" customFormat="true" ht="13.2" hidden="false" customHeight="false" outlineLevel="0" collapsed="false">
      <c r="A46" s="1" t="s">
        <v>105</v>
      </c>
      <c r="B46" s="1" t="s">
        <v>54</v>
      </c>
      <c r="C46" s="1"/>
      <c r="D46" s="1" t="s">
        <v>263</v>
      </c>
    </row>
    <row r="47" s="76" customFormat="true" ht="13.2" hidden="false" customHeight="false" outlineLevel="0" collapsed="false">
      <c r="A47" s="1" t="s">
        <v>106</v>
      </c>
      <c r="B47" s="1" t="s">
        <v>55</v>
      </c>
      <c r="C47" s="1"/>
      <c r="D47" s="1" t="s">
        <v>301</v>
      </c>
    </row>
    <row r="48" s="76" customFormat="true" ht="12" hidden="false" customHeight="true" outlineLevel="0" collapsed="false">
      <c r="A48" s="1" t="s">
        <v>106</v>
      </c>
      <c r="B48" s="1" t="s">
        <v>56</v>
      </c>
      <c r="C48" s="1"/>
      <c r="D48" s="1" t="s">
        <v>302</v>
      </c>
      <c r="E48" s="1"/>
    </row>
    <row r="49" s="76" customFormat="true" ht="12" hidden="false" customHeight="true" outlineLevel="0" collapsed="false">
      <c r="A49" s="1" t="s">
        <v>106</v>
      </c>
      <c r="B49" s="1" t="s">
        <v>58</v>
      </c>
      <c r="C49" s="1"/>
      <c r="D49" s="1" t="s">
        <v>303</v>
      </c>
      <c r="E49" s="1"/>
    </row>
    <row r="50" s="76" customFormat="true" ht="13.2" hidden="false" customHeight="false" outlineLevel="0" collapsed="false">
      <c r="A50" s="1" t="s">
        <v>106</v>
      </c>
      <c r="B50" s="1" t="s">
        <v>57</v>
      </c>
      <c r="C50" s="1"/>
      <c r="D50" s="1" t="s">
        <v>304</v>
      </c>
    </row>
    <row r="51" s="76" customFormat="true" ht="13.2" hidden="false" customHeight="false" outlineLevel="0" collapsed="false">
      <c r="A51" s="1" t="s">
        <v>106</v>
      </c>
      <c r="B51" s="1" t="s">
        <v>59</v>
      </c>
      <c r="C51" s="1"/>
      <c r="D51" s="1" t="s">
        <v>305</v>
      </c>
    </row>
    <row r="52" s="76" customFormat="true" ht="13.2" hidden="false" customHeight="false" outlineLevel="0" collapsed="false">
      <c r="A52" s="1" t="s">
        <v>106</v>
      </c>
      <c r="B52" s="109" t="s">
        <v>60</v>
      </c>
      <c r="C52" s="1"/>
      <c r="D52" s="1" t="s">
        <v>306</v>
      </c>
      <c r="E52" s="1"/>
    </row>
    <row r="53" s="76" customFormat="true" ht="13.2" hidden="false" customHeight="false" outlineLevel="0" collapsed="false">
      <c r="A53" s="1" t="s">
        <v>106</v>
      </c>
      <c r="B53" s="109" t="s">
        <v>61</v>
      </c>
      <c r="C53" s="1"/>
      <c r="D53" s="1" t="s">
        <v>307</v>
      </c>
    </row>
    <row r="54" s="76" customFormat="true" ht="13.2" hidden="false" customHeight="false" outlineLevel="0" collapsed="false">
      <c r="A54" s="1" t="s">
        <v>106</v>
      </c>
      <c r="B54" s="1" t="s">
        <v>62</v>
      </c>
      <c r="C54" s="1"/>
      <c r="D54" s="1" t="s">
        <v>308</v>
      </c>
    </row>
    <row r="55" s="76" customFormat="true" ht="13.2" hidden="false" customHeight="false" outlineLevel="0" collapsed="false">
      <c r="A55" s="1" t="s">
        <v>106</v>
      </c>
      <c r="B55" s="1" t="s">
        <v>309</v>
      </c>
      <c r="C55" s="1"/>
      <c r="D55" s="1" t="s">
        <v>310</v>
      </c>
      <c r="E55" s="1"/>
    </row>
    <row r="56" s="76" customFormat="true" ht="13.2" hidden="false" customHeight="false" outlineLevel="0" collapsed="false">
      <c r="A56" s="1" t="s">
        <v>106</v>
      </c>
      <c r="B56" s="1" t="s">
        <v>311</v>
      </c>
      <c r="C56" s="1"/>
      <c r="D56" s="1" t="s">
        <v>312</v>
      </c>
    </row>
    <row r="57" s="76" customFormat="true" ht="13.2" hidden="false" customHeight="false" outlineLevel="0" collapsed="false">
      <c r="A57" s="1" t="s">
        <v>106</v>
      </c>
      <c r="B57" s="1" t="s">
        <v>65</v>
      </c>
      <c r="C57" s="1"/>
      <c r="D57" s="1" t="s">
        <v>313</v>
      </c>
      <c r="E57" s="1"/>
    </row>
    <row r="58" s="1" customFormat="true" ht="13.2" hidden="false" customHeight="false" outlineLevel="0" collapsed="false">
      <c r="A58" s="1" t="s">
        <v>107</v>
      </c>
      <c r="B58" s="1" t="s">
        <v>66</v>
      </c>
      <c r="D58" s="1" t="s">
        <v>314</v>
      </c>
    </row>
    <row r="59" s="76" customFormat="true" ht="13.2" hidden="false" customHeight="false" outlineLevel="0" collapsed="false">
      <c r="A59" s="1" t="s">
        <v>107</v>
      </c>
      <c r="B59" s="1" t="s">
        <v>67</v>
      </c>
      <c r="C59" s="1"/>
      <c r="D59" s="1" t="s">
        <v>315</v>
      </c>
    </row>
    <row r="60" s="76" customFormat="true" ht="13.2" hidden="false" customHeight="false" outlineLevel="0" collapsed="false">
      <c r="A60" s="1" t="s">
        <v>107</v>
      </c>
      <c r="B60" s="1" t="s">
        <v>68</v>
      </c>
      <c r="C60" s="1"/>
      <c r="D60" s="1" t="s">
        <v>316</v>
      </c>
    </row>
    <row r="61" s="76" customFormat="true" ht="13.2" hidden="false" customHeight="false" outlineLevel="0" collapsed="false">
      <c r="A61" s="1" t="s">
        <v>107</v>
      </c>
      <c r="B61" s="1" t="s">
        <v>69</v>
      </c>
      <c r="C61" s="1"/>
      <c r="D61" s="1" t="s">
        <v>317</v>
      </c>
    </row>
    <row r="62" s="76" customFormat="true" ht="13.2" hidden="false" customHeight="false" outlineLevel="0" collapsed="false">
      <c r="A62" s="1" t="s">
        <v>107</v>
      </c>
      <c r="B62" s="1" t="s">
        <v>70</v>
      </c>
      <c r="C62" s="1"/>
      <c r="D62" s="1" t="s">
        <v>318</v>
      </c>
    </row>
    <row r="63" s="76" customFormat="true" ht="13.2" hidden="false" customHeight="false" outlineLevel="0" collapsed="false">
      <c r="A63" s="1" t="s">
        <v>108</v>
      </c>
      <c r="B63" s="1" t="s">
        <v>71</v>
      </c>
      <c r="C63" s="1"/>
      <c r="D63" s="1" t="s">
        <v>319</v>
      </c>
    </row>
    <row r="64" s="76" customFormat="true" ht="13.2" hidden="false" customHeight="false" outlineLevel="0" collapsed="false"/>
    <row r="65" customFormat="false" ht="13.2" hidden="false" customHeight="false" outlineLevel="0" collapsed="false">
      <c r="A65" s="76"/>
      <c r="B65" s="76"/>
      <c r="C65" s="76"/>
      <c r="D65" s="76"/>
      <c r="E65" s="76"/>
      <c r="F65" s="76"/>
      <c r="G65" s="76"/>
    </row>
    <row r="66" customFormat="false" ht="13.2" hidden="false" customHeight="false" outlineLevel="0" collapsed="false">
      <c r="A66" s="76"/>
      <c r="B66" s="76"/>
      <c r="C66" s="76"/>
      <c r="D66" s="76"/>
      <c r="E66" s="76"/>
      <c r="F66" s="76"/>
      <c r="G66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2:46:26Z</dcterms:created>
  <dc:creator>Käyttäjä</dc:creator>
  <dc:description/>
  <dc:language>en-US</dc:language>
  <cp:lastModifiedBy>Esko Gustafsson</cp:lastModifiedBy>
  <dcterms:modified xsi:type="dcterms:W3CDTF">2024-04-22T13:09:01Z</dcterms:modified>
  <cp:revision>0</cp:revision>
  <dc:subject/>
  <dc:title/>
</cp:coreProperties>
</file>