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3</xdr:rowOff>
              </xdr:from>
              <xdr:to>
                <xdr:col>6</xdr:col>
                <xdr:colOff>35</xdr:colOff>
                <xdr:row>155</xdr:row>
                <xdr:rowOff>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 ja 2020-luvun lajimäärii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</xdr:row>
                <xdr:rowOff>7</xdr:rowOff>
              </xdr:from>
              <xdr:to>
                <xdr:col>9</xdr:col>
                <xdr:colOff>34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436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8/19 yks./10km keskiarvo</t>
  </si>
  <si>
    <t xml:space="preserve">2019/20-28/29 yks./10km keskiarvo</t>
  </si>
  <si>
    <t xml:space="preserve">Yksilömäärä Varsinais-Suomessa yksilöä/10reittikm</t>
  </si>
  <si>
    <t xml:space="preserve">YHTEENSÄ yksilöitä Varsinais-Suomi</t>
  </si>
  <si>
    <t xml:space="preserve">Monellako reitillä lajia esiintyi (kpl)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Kivimo</t>
  </si>
  <si>
    <t xml:space="preserve">Katariinanlaakso-Alalemu</t>
  </si>
  <si>
    <t xml:space="preserve">Empo-Vuolahti</t>
  </si>
  <si>
    <t xml:space="preserve">Kuusisto Itäpää</t>
  </si>
  <si>
    <t xml:space="preserve">Pohjanpelto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anhalinna II</t>
  </si>
  <si>
    <t xml:space="preserve">Metsäkulma</t>
  </si>
  <si>
    <t xml:space="preserve">Keskusta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Isorahka</t>
  </si>
  <si>
    <t xml:space="preserve">Haunisten allas-Papumäki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nkkaa-Karistoja</t>
  </si>
  <si>
    <t xml:space="preserve">Halikonlahti</t>
  </si>
  <si>
    <t xml:space="preserve">Ollikkala</t>
  </si>
  <si>
    <t xml:space="preserve">Sirkkula</t>
  </si>
  <si>
    <t xml:space="preserve">Förby-Finby</t>
  </si>
  <si>
    <t xml:space="preserve">Prunkila</t>
  </si>
  <si>
    <t xml:space="preserve">Friskalanlahti</t>
  </si>
  <si>
    <t xml:space="preserve">Föri-Satama</t>
  </si>
  <si>
    <t xml:space="preserve">Halinen III</t>
  </si>
  <si>
    <t xml:space="preserve">Hirvensalo</t>
  </si>
  <si>
    <t xml:space="preserve">Metsämäki</t>
  </si>
  <si>
    <t xml:space="preserve">Nummi 2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19/20</t>
  </si>
  <si>
    <t xml:space="preserve">20/21</t>
  </si>
  <si>
    <t xml:space="preserve">21/22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Töyhtöhyyppä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ikku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irkonkylä</t>
  </si>
  <si>
    <t xml:space="preserve">*Erkki Kallio</t>
  </si>
  <si>
    <t xml:space="preserve">x</t>
  </si>
  <si>
    <t xml:space="preserve">Luonnontieteellisen keskusmuseon sivuilta</t>
  </si>
  <si>
    <t xml:space="preserve">Alastaro, Koskenkylä</t>
  </si>
  <si>
    <t xml:space="preserve">http://koivu.luomus.fi/talvilinnut/</t>
  </si>
  <si>
    <t xml:space="preserve">Askainen, Louhisaari</t>
  </si>
  <si>
    <t xml:space="preserve">*Kim Kuntze, Öhman Meri</t>
  </si>
  <si>
    <t xml:space="preserve">Dragsfjärd, Kasnäs</t>
  </si>
  <si>
    <t xml:space="preserve">Jorma Kirjonen</t>
  </si>
  <si>
    <t xml:space="preserve">Houtskär, Kivimo</t>
  </si>
  <si>
    <t xml:space="preserve">*Kalle Rainio</t>
  </si>
  <si>
    <t xml:space="preserve">Kaarina, Katariinanlaakso-Alalemu</t>
  </si>
  <si>
    <t xml:space="preserve">*Tommi Lehtonen, Elina Lehtonen, Jenna Lehtonen, Sanna Hakamäki</t>
  </si>
  <si>
    <t xml:space="preserve">Kaarina, Empo-Vuolahti</t>
  </si>
  <si>
    <t xml:space="preserve">Esko Gustafsson, Pyry Herva</t>
  </si>
  <si>
    <t xml:space="preserve">Kaarina, Kuusisto Itäpää</t>
  </si>
  <si>
    <t xml:space="preserve">*Aapo Sirén, Sanni Viiri</t>
  </si>
  <si>
    <t xml:space="preserve">Kaarina, Pohjanpelto</t>
  </si>
  <si>
    <t xml:space="preserve">*Jouni Saario</t>
  </si>
  <si>
    <t xml:space="preserve">Korppoo, Galtby-Kittuis</t>
  </si>
  <si>
    <t xml:space="preserve">Korppoo, Utö</t>
  </si>
  <si>
    <t xml:space="preserve">*Jorma Tenovuo, Ossi Öhman, Ari Rivasto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irpa Kallio, Seppo Neuvonen</t>
  </si>
  <si>
    <t xml:space="preserve">Laitila, Pahojoki</t>
  </si>
  <si>
    <t xml:space="preserve">*Asser Hantula, Merja Hantula, Ismo Raitio</t>
  </si>
  <si>
    <t xml:space="preserve">Laitila, Palttila</t>
  </si>
  <si>
    <t xml:space="preserve">*Juha Kylänpää</t>
  </si>
  <si>
    <t xml:space="preserve">Laitila, Pehtjärvi</t>
  </si>
  <si>
    <t xml:space="preserve">*Asko Suoranta, Esko Gustafsson</t>
  </si>
  <si>
    <t xml:space="preserve">Lieto Littoistenjärvi</t>
  </si>
  <si>
    <t xml:space="preserve">Esko Gustafsson, Hannu Klemola</t>
  </si>
  <si>
    <t xml:space="preserve">Lieto, Rauhakylä</t>
  </si>
  <si>
    <t xml:space="preserve">*Karlin Veli-Matti, Karlin Siru-Liina, Roosa-Niina Karlin, Heikki Karlin, Paula Mäkiö</t>
  </si>
  <si>
    <t xml:space="preserve">Lieto, Vanhalinna II</t>
  </si>
  <si>
    <t xml:space="preserve">*Timo Alppi</t>
  </si>
  <si>
    <t xml:space="preserve">Loimaa, Metsäkulma</t>
  </si>
  <si>
    <t xml:space="preserve">*Mika Hemmilä, Elina Lahtinen</t>
  </si>
  <si>
    <t xml:space="preserve">Marttila, Keskusta</t>
  </si>
  <si>
    <t xml:space="preserve">Mellilä, Tuohimaa</t>
  </si>
  <si>
    <t xml:space="preserve">Mietoinen Mynälahti</t>
  </si>
  <si>
    <t xml:space="preserve">*Rainer Grönholm, Rolf Karlson, Kimmo Jarpa, Jyrki Kuusela</t>
  </si>
  <si>
    <t xml:space="preserve">Mynämäki, Keskusta-Parsila</t>
  </si>
  <si>
    <t xml:space="preserve">*Sirkiä Päivi, Mia Rönkä</t>
  </si>
  <si>
    <t xml:space="preserve">Mynämäki Laajokivarsi</t>
  </si>
  <si>
    <t xml:space="preserve">*Petri Varjonen, Mariella Varjonen, Kari Tuominen</t>
  </si>
  <si>
    <t xml:space="preserve">Mynämäki, Suorsala</t>
  </si>
  <si>
    <t xml:space="preserve">Päivi Sirkiä*, Peter Uppstu</t>
  </si>
  <si>
    <t xml:space="preserve">Naantali, Käkölä</t>
  </si>
  <si>
    <t xml:space="preserve">*Juhani Vainio, Sakari Ekko, Timo Saario, Samuli Nieminen, Mariina Saarinen</t>
  </si>
  <si>
    <t xml:space="preserve">Naantali Luonnonmaa</t>
  </si>
  <si>
    <t xml:space="preserve">*Hyvärinen Ismo</t>
  </si>
  <si>
    <t xml:space="preserve">Naantali, Ruona-Muumimaailma</t>
  </si>
  <si>
    <t xml:space="preserve">*Pentti Perttula</t>
  </si>
  <si>
    <t xml:space="preserve">Nousiainen Palo</t>
  </si>
  <si>
    <t xml:space="preserve">*Lehtonen Kari ja yksi muu laskija</t>
  </si>
  <si>
    <t xml:space="preserve">Paimio, Kevolan ymp</t>
  </si>
  <si>
    <t xml:space="preserve">Pekka Salmi*, Juhani Salmi, Petri Laine, Jari Virtanen</t>
  </si>
  <si>
    <t xml:space="preserve">Paimio, Kiirula-Vista</t>
  </si>
  <si>
    <t xml:space="preserve">*Arto Kalliola, Matti Eloranta, Jessica Koivistoinen</t>
  </si>
  <si>
    <t xml:space="preserve">Parainen, Attu</t>
  </si>
  <si>
    <t xml:space="preserve">*Pettersson, Kaj-Ove, Blomqvist Bertil, Duncker Marcus</t>
  </si>
  <si>
    <t xml:space="preserve">Parainen, Heisala</t>
  </si>
  <si>
    <t xml:space="preserve">*Koskela Tapio, Talja Kristiina</t>
  </si>
  <si>
    <t xml:space="preserve">Parainen, Stortervo-Mågby</t>
  </si>
  <si>
    <t xml:space="preserve">*Yksi laskija</t>
  </si>
  <si>
    <t xml:space="preserve">Perniö, Mathildedal</t>
  </si>
  <si>
    <t xml:space="preserve">*Mika Laurila</t>
  </si>
  <si>
    <t xml:space="preserve">Piikkiö Harvaluoto</t>
  </si>
  <si>
    <t xml:space="preserve">*Arvi Uotila, Uotila Perttu, Uotila Tuomas</t>
  </si>
  <si>
    <t xml:space="preserve">Pöytyä, Isorahka</t>
  </si>
  <si>
    <t xml:space="preserve">*Antti Karlin, Veli-Matti Karlin, Tarja Kostet-Karlin, Paula Mäkiö, Siruliina Karlin</t>
  </si>
  <si>
    <t xml:space="preserve">Raisio, Haunisten allas-Papumäki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usko, Keskusta-Merttelä</t>
  </si>
  <si>
    <t xml:space="preserve">Kai Kankare*, Ari Koskinen, Kaija Koskinen, Jukka Holmström</t>
  </si>
  <si>
    <t xml:space="preserve">Rusko, Vahto</t>
  </si>
  <si>
    <t xml:space="preserve">Kai Kankare*, Ari Koskinen, Kaija Koskinen, Kirsi Tiihonen</t>
  </si>
  <si>
    <t xml:space="preserve">Rymättylä, Brunnila-Röölä</t>
  </si>
  <si>
    <t xml:space="preserve">Rymättylä Heinäinen</t>
  </si>
  <si>
    <t xml:space="preserve">*Arvi Uotila, Uotila Tuomas</t>
  </si>
  <si>
    <t xml:space="preserve">Rymättylä, Röödilä</t>
  </si>
  <si>
    <t xml:space="preserve">*Timo Nurmi</t>
  </si>
  <si>
    <t xml:space="preserve">Salo, Halikonlahti</t>
  </si>
  <si>
    <t xml:space="preserve">*Lähteenoja Jari, Seppo Sällylä</t>
  </si>
  <si>
    <t xml:space="preserve">Salo, Hankkaa-Karistoja</t>
  </si>
  <si>
    <t xml:space="preserve">*Kleemola Lauri, Kleemola Markku</t>
  </si>
  <si>
    <t xml:space="preserve">Salo, Keskusta</t>
  </si>
  <si>
    <t xml:space="preserve">*Lähteenoja Jari, Sällylä Seppo</t>
  </si>
  <si>
    <t xml:space="preserve">Salo, Ollikkala</t>
  </si>
  <si>
    <t xml:space="preserve">*Ville Räihä, Olli Kanerva</t>
  </si>
  <si>
    <t xml:space="preserve">Salo, Sirkkula</t>
  </si>
  <si>
    <t xml:space="preserve">Särkisalo, Förby-Finby</t>
  </si>
  <si>
    <t xml:space="preserve">*Hannu Ekblom, Susanna Ekblom, Esa Kurkikangas, Pekka Loivaranta</t>
  </si>
  <si>
    <t xml:space="preserve">Taivassalo, Keskusta</t>
  </si>
  <si>
    <t xml:space="preserve">*Arto Kalliola, Matti Eloranta</t>
  </si>
  <si>
    <t xml:space="preserve">Tarvasjoki, Prunkila</t>
  </si>
  <si>
    <t xml:space="preserve">Turku, Friskalanlahti</t>
  </si>
  <si>
    <t xml:space="preserve">*Guilhem Sommeria-Klein</t>
  </si>
  <si>
    <t xml:space="preserve">Turku, Föri-Satama</t>
  </si>
  <si>
    <t xml:space="preserve">*Jukka Sillanpää, Tom Lindbom, Petri Helminen</t>
  </si>
  <si>
    <t xml:space="preserve">Turku, Halinen III</t>
  </si>
  <si>
    <t xml:space="preserve">*Uppstu Peter, Rönkä Mia, Sirkiä Päivi</t>
  </si>
  <si>
    <t xml:space="preserve">Turku, Hirvensalo</t>
  </si>
  <si>
    <t xml:space="preserve">*Markku Hyvönen, Liisa Hyvönen, Raimo Hyvönen, Reko Leino</t>
  </si>
  <si>
    <t xml:space="preserve">Turku, Metsämäki</t>
  </si>
  <si>
    <t xml:space="preserve">*Marko Virta</t>
  </si>
  <si>
    <t xml:space="preserve">Turku, Nummi 2</t>
  </si>
  <si>
    <t xml:space="preserve">*Tarja Pajari, Jenny Gustafsson</t>
  </si>
  <si>
    <t xml:space="preserve">Turku, Pansio-Perno</t>
  </si>
  <si>
    <t xml:space="preserve">*Markus Ahola</t>
  </si>
  <si>
    <t xml:space="preserve">Turku, Pikisaari-Maanpää</t>
  </si>
  <si>
    <t xml:space="preserve">*Seppo Kallio, Seppo Neuvonen</t>
  </si>
  <si>
    <t xml:space="preserve">Turku, Rauvolanlahti</t>
  </si>
  <si>
    <t xml:space="preserve">*Esa Halsinaho</t>
  </si>
  <si>
    <t xml:space="preserve">Turku, Ruissalo</t>
  </si>
  <si>
    <t xml:space="preserve">*Jouko Lehtonen, Pirkko Lehtonen</t>
  </si>
  <si>
    <t xml:space="preserve">Turku Ruissalo Kuuva</t>
  </si>
  <si>
    <t xml:space="preserve">*Emma Kosonen, Mikael Nordström</t>
  </si>
  <si>
    <t xml:space="preserve">Turku Ruissalo Keski</t>
  </si>
  <si>
    <t xml:space="preserve">*Emma Kosonen, Jessica Koivistoinen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</t>
  </si>
  <si>
    <t xml:space="preserve">Uusikaupunki, Lepäinen</t>
  </si>
  <si>
    <t xml:space="preserve">*Antti Karlin</t>
  </si>
  <si>
    <t xml:space="preserve">Uusikaupunki, Lokalahti</t>
  </si>
  <si>
    <t xml:space="preserve">Turkka Kulmala</t>
  </si>
  <si>
    <t xml:space="preserve">Uusikaupunki, Pyhämaa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I eri vuosikymmenten keskiarvot yks/10reittikm, sarakkeissa J-K lähivuosien keskiarvot</t>
    </r>
  </si>
  <si>
    <t xml:space="preserve">Huomaa, että sarakkeessa I olevassa sinisellä värjätyssä 2020 luvun summassa ei ole mukana kuluva talvi. Yksilömäärä ja lajimäärä alimmilla riveillä koskee 2020-luvun keskiarvoa.</t>
  </si>
  <si>
    <t xml:space="preserve">Sarakkeissa  L-O (keltaisia) on tämän vuoden tulokset: K yks/10 reittikm(=runsaus), L yhteensä yksilöt ja M reittien lkm (yleisyys), joilla ko. laji näkyi, sekä O prosenttiosuus reiteistä, jolla lajia näkyi . Sarakkeesta P eteenpäin ovat reittikohtaiset tulokset</t>
  </si>
  <si>
    <t xml:space="preserve">Rivillä 4 on (lähes kaikissa sarakkeissa) reittikilometrejä</t>
  </si>
  <si>
    <t xml:space="preserve">Riveillä 144 ja 145 on yhteensä lukuja</t>
  </si>
  <si>
    <t xml:space="preserve">Huomaa punaisella kolmiolla merkityt solut A145 ja A147. Vie kursori niiden päälle, niin näet lisätietoja tarjoavan kommentin</t>
  </si>
  <si>
    <t xml:space="preserve">Huomaa, että soluissa R147 ja R148 olevat luvut kertovat oikean tuloksen vasta kun taulukko on lopullinen</t>
  </si>
  <si>
    <t xml:space="preserve">Ruskealla merkityt lajit ovat uusia laskentalajeja</t>
  </si>
  <si>
    <t xml:space="preserve">Vaalean ruskeankeltaiset lajit ovat Luonnontieteellisen keskusmuseon (LUOMUS) aineistossa ns. sensitiivisiä lajeja ja niistä julkaistaan vain maakunnan yhteenvetotieto</t>
  </si>
  <si>
    <t xml:space="preserve">Sensitiiviset lajit vaikuttavat moneen seikkaan: reittikohtaisiin laji- ja yksilömääriin sekä reittien yhteismääriin soluissa R147 ja R148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9" min="7" style="2" width="6.85"/>
    <col collapsed="false" customWidth="true" hidden="false" outlineLevel="0" max="11" min="10" style="0" width="6.7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21" min="14" style="0" width="6.7"/>
    <col collapsed="false" customWidth="true" hidden="false" outlineLevel="0" max="110" min="92" style="0" width="9.06"/>
  </cols>
  <sheetData>
    <row r="1" customFormat="false" ht="15" hidden="false" customHeight="true" outlineLevel="0" collapsed="false">
      <c r="A1" s="1" t="s">
        <v>0</v>
      </c>
    </row>
    <row r="2" s="9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5"/>
      <c r="M2" s="6" t="s">
        <v>10</v>
      </c>
      <c r="N2" s="7" t="s">
        <v>11</v>
      </c>
      <c r="O2" s="7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9" t="s">
        <v>20</v>
      </c>
      <c r="X2" s="8" t="s">
        <v>21</v>
      </c>
      <c r="Y2" s="8" t="s">
        <v>22</v>
      </c>
      <c r="Z2" s="8" t="s">
        <v>23</v>
      </c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9" t="s">
        <v>34</v>
      </c>
      <c r="AL2" s="9" t="s">
        <v>35</v>
      </c>
      <c r="AM2" s="9" t="s">
        <v>36</v>
      </c>
      <c r="AN2" s="9" t="s">
        <v>37</v>
      </c>
      <c r="AO2" s="9" t="s">
        <v>38</v>
      </c>
      <c r="AP2" s="9" t="s">
        <v>39</v>
      </c>
      <c r="AQ2" s="9" t="s">
        <v>40</v>
      </c>
      <c r="AR2" s="9" t="s">
        <v>41</v>
      </c>
      <c r="AS2" s="9" t="s">
        <v>42</v>
      </c>
      <c r="AT2" s="9" t="s">
        <v>43</v>
      </c>
      <c r="AU2" s="9" t="s">
        <v>44</v>
      </c>
      <c r="AV2" s="9" t="s">
        <v>45</v>
      </c>
      <c r="AW2" s="9" t="s">
        <v>46</v>
      </c>
      <c r="AX2" s="9" t="s">
        <v>47</v>
      </c>
      <c r="AY2" s="9" t="s">
        <v>48</v>
      </c>
      <c r="AZ2" s="9" t="s">
        <v>49</v>
      </c>
      <c r="BA2" s="9" t="s">
        <v>50</v>
      </c>
      <c r="BB2" s="9" t="s">
        <v>51</v>
      </c>
      <c r="BC2" s="9" t="s">
        <v>52</v>
      </c>
      <c r="BD2" s="9" t="s">
        <v>53</v>
      </c>
      <c r="BE2" s="9" t="s">
        <v>54</v>
      </c>
      <c r="BF2" s="9" t="s">
        <v>55</v>
      </c>
      <c r="BG2" s="9" t="s">
        <v>56</v>
      </c>
      <c r="BH2" s="9" t="s">
        <v>57</v>
      </c>
      <c r="BI2" s="9" t="s">
        <v>58</v>
      </c>
      <c r="BJ2" s="9" t="s">
        <v>59</v>
      </c>
      <c r="BK2" s="9" t="s">
        <v>60</v>
      </c>
      <c r="BL2" s="9" t="s">
        <v>61</v>
      </c>
      <c r="BM2" s="9" t="s">
        <v>34</v>
      </c>
      <c r="BN2" s="9" t="s">
        <v>62</v>
      </c>
      <c r="BO2" s="9" t="s">
        <v>63</v>
      </c>
      <c r="BP2" s="9" t="s">
        <v>64</v>
      </c>
      <c r="BQ2" s="9" t="s">
        <v>34</v>
      </c>
      <c r="BR2" s="9" t="s">
        <v>65</v>
      </c>
      <c r="BS2" s="9" t="s">
        <v>66</v>
      </c>
      <c r="BT2" s="9" t="s">
        <v>67</v>
      </c>
      <c r="BU2" s="9" t="s">
        <v>68</v>
      </c>
      <c r="BV2" s="9" t="s">
        <v>69</v>
      </c>
      <c r="BW2" s="9" t="s">
        <v>70</v>
      </c>
      <c r="BX2" s="9" t="s">
        <v>71</v>
      </c>
      <c r="BY2" s="9" t="s">
        <v>72</v>
      </c>
      <c r="BZ2" s="9" t="s">
        <v>73</v>
      </c>
      <c r="CA2" s="9" t="s">
        <v>74</v>
      </c>
      <c r="CB2" s="9" t="s">
        <v>75</v>
      </c>
      <c r="CC2" s="9" t="s">
        <v>76</v>
      </c>
      <c r="CD2" s="9" t="s">
        <v>77</v>
      </c>
      <c r="CE2" s="9" t="s">
        <v>78</v>
      </c>
      <c r="CF2" s="9" t="s">
        <v>79</v>
      </c>
      <c r="CG2" s="9" t="s">
        <v>80</v>
      </c>
      <c r="CH2" s="9" t="s">
        <v>81</v>
      </c>
      <c r="CI2" s="9" t="s">
        <v>82</v>
      </c>
      <c r="CJ2" s="9" t="s">
        <v>83</v>
      </c>
      <c r="CK2" s="9" t="s">
        <v>84</v>
      </c>
      <c r="CL2" s="9" t="s">
        <v>85</v>
      </c>
      <c r="CM2" s="9" t="s">
        <v>86</v>
      </c>
    </row>
    <row r="3" s="11" customFormat="true" ht="13.5" hidden="false" customHeight="false" outlineLevel="0" collapsed="false">
      <c r="A3" s="10" t="s">
        <v>87</v>
      </c>
      <c r="B3" s="11" t="s">
        <v>88</v>
      </c>
      <c r="C3" s="11" t="s">
        <v>89</v>
      </c>
      <c r="D3" s="11" t="s">
        <v>90</v>
      </c>
      <c r="E3" s="11" t="s">
        <v>91</v>
      </c>
      <c r="F3" s="11" t="s">
        <v>92</v>
      </c>
      <c r="G3" s="11" t="s">
        <v>93</v>
      </c>
      <c r="H3" s="11" t="s">
        <v>94</v>
      </c>
      <c r="I3" s="11" t="s">
        <v>95</v>
      </c>
      <c r="J3" s="12" t="s">
        <v>96</v>
      </c>
      <c r="K3" s="12" t="s">
        <v>97</v>
      </c>
      <c r="L3" s="12" t="s">
        <v>98</v>
      </c>
      <c r="M3" s="12" t="s">
        <v>98</v>
      </c>
      <c r="N3" s="12" t="s">
        <v>98</v>
      </c>
      <c r="O3" s="13" t="s">
        <v>98</v>
      </c>
      <c r="P3" s="13" t="s">
        <v>99</v>
      </c>
      <c r="Q3" s="14" t="s">
        <v>99</v>
      </c>
      <c r="R3" s="14" t="s">
        <v>100</v>
      </c>
      <c r="S3" s="14" t="s">
        <v>101</v>
      </c>
      <c r="T3" s="14" t="s">
        <v>102</v>
      </c>
      <c r="U3" s="14" t="s">
        <v>103</v>
      </c>
      <c r="V3" s="11" t="s">
        <v>103</v>
      </c>
      <c r="W3" s="11" t="s">
        <v>103</v>
      </c>
      <c r="X3" s="11" t="s">
        <v>103</v>
      </c>
      <c r="Y3" s="11" t="s">
        <v>104</v>
      </c>
      <c r="Z3" s="11" t="s">
        <v>104</v>
      </c>
      <c r="AA3" s="11" t="s">
        <v>105</v>
      </c>
      <c r="AB3" s="11" t="s">
        <v>106</v>
      </c>
      <c r="AC3" s="11" t="s">
        <v>106</v>
      </c>
      <c r="AD3" s="11" t="s">
        <v>107</v>
      </c>
      <c r="AE3" s="11" t="s">
        <v>107</v>
      </c>
      <c r="AF3" s="11" t="s">
        <v>107</v>
      </c>
      <c r="AG3" s="11" t="s">
        <v>108</v>
      </c>
      <c r="AH3" s="11" t="s">
        <v>108</v>
      </c>
      <c r="AI3" s="11" t="s">
        <v>108</v>
      </c>
      <c r="AJ3" s="11" t="s">
        <v>109</v>
      </c>
      <c r="AK3" s="11" t="s">
        <v>110</v>
      </c>
      <c r="AL3" s="11" t="s">
        <v>111</v>
      </c>
      <c r="AM3" s="11" t="s">
        <v>112</v>
      </c>
      <c r="AN3" s="11" t="s">
        <v>113</v>
      </c>
      <c r="AO3" s="11" t="s">
        <v>113</v>
      </c>
      <c r="AP3" s="11" t="s">
        <v>113</v>
      </c>
      <c r="AQ3" s="11" t="s">
        <v>114</v>
      </c>
      <c r="AR3" s="11" t="s">
        <v>114</v>
      </c>
      <c r="AS3" s="11" t="s">
        <v>114</v>
      </c>
      <c r="AT3" s="11" t="s">
        <v>115</v>
      </c>
      <c r="AU3" s="11" t="s">
        <v>116</v>
      </c>
      <c r="AV3" s="11" t="s">
        <v>116</v>
      </c>
      <c r="AW3" s="11" t="s">
        <v>117</v>
      </c>
      <c r="AX3" s="11" t="s">
        <v>117</v>
      </c>
      <c r="AY3" s="11" t="s">
        <v>117</v>
      </c>
      <c r="AZ3" s="11" t="s">
        <v>118</v>
      </c>
      <c r="BA3" s="11" t="s">
        <v>119</v>
      </c>
      <c r="BB3" s="11" t="s">
        <v>120</v>
      </c>
      <c r="BC3" s="11" t="s">
        <v>121</v>
      </c>
      <c r="BD3" s="11" t="s">
        <v>121</v>
      </c>
      <c r="BE3" s="11" t="s">
        <v>121</v>
      </c>
      <c r="BF3" s="11" t="s">
        <v>122</v>
      </c>
      <c r="BG3" s="11" t="s">
        <v>122</v>
      </c>
      <c r="BH3" s="11" t="s">
        <v>123</v>
      </c>
      <c r="BI3" s="11" t="s">
        <v>123</v>
      </c>
      <c r="BJ3" s="11" t="s">
        <v>123</v>
      </c>
      <c r="BK3" s="11" t="s">
        <v>124</v>
      </c>
      <c r="BL3" s="11" t="s">
        <v>124</v>
      </c>
      <c r="BM3" s="11" t="s">
        <v>124</v>
      </c>
      <c r="BN3" s="11" t="s">
        <v>124</v>
      </c>
      <c r="BO3" s="11" t="s">
        <v>124</v>
      </c>
      <c r="BP3" s="11" t="s">
        <v>125</v>
      </c>
      <c r="BQ3" s="11" t="s">
        <v>126</v>
      </c>
      <c r="BR3" s="11" t="s">
        <v>127</v>
      </c>
      <c r="BS3" s="11" t="s">
        <v>128</v>
      </c>
      <c r="BT3" s="11" t="s">
        <v>128</v>
      </c>
      <c r="BU3" s="11" t="s">
        <v>128</v>
      </c>
      <c r="BV3" s="11" t="s">
        <v>128</v>
      </c>
      <c r="BW3" s="11" t="s">
        <v>128</v>
      </c>
      <c r="BX3" s="11" t="s">
        <v>128</v>
      </c>
      <c r="BY3" s="11" t="s">
        <v>128</v>
      </c>
      <c r="BZ3" s="11" t="s">
        <v>128</v>
      </c>
      <c r="CA3" s="11" t="s">
        <v>128</v>
      </c>
      <c r="CB3" s="11" t="s">
        <v>128</v>
      </c>
      <c r="CC3" s="11" t="s">
        <v>128</v>
      </c>
      <c r="CD3" s="11" t="s">
        <v>128</v>
      </c>
      <c r="CE3" s="11" t="s">
        <v>128</v>
      </c>
      <c r="CF3" s="11" t="s">
        <v>129</v>
      </c>
      <c r="CG3" s="11" t="s">
        <v>129</v>
      </c>
      <c r="CH3" s="11" t="s">
        <v>129</v>
      </c>
      <c r="CI3" s="11" t="s">
        <v>129</v>
      </c>
      <c r="CJ3" s="11" t="s">
        <v>129</v>
      </c>
      <c r="CK3" s="11" t="s">
        <v>129</v>
      </c>
      <c r="CL3" s="11" t="s">
        <v>129</v>
      </c>
      <c r="CM3" s="11" t="s">
        <v>130</v>
      </c>
    </row>
    <row r="4" customFormat="false" ht="13.5" hidden="false" customHeight="false" outlineLevel="0" collapsed="false">
      <c r="A4" s="15" t="s">
        <v>131</v>
      </c>
      <c r="B4" s="16" t="n">
        <v>165</v>
      </c>
      <c r="C4" s="17" t="n">
        <v>472</v>
      </c>
      <c r="D4" s="17" t="n">
        <v>570</v>
      </c>
      <c r="E4" s="17" t="n">
        <v>449</v>
      </c>
      <c r="F4" s="18" t="n">
        <v>517</v>
      </c>
      <c r="G4" s="19" t="n">
        <v>580.52</v>
      </c>
      <c r="H4" s="20" t="n">
        <v>682.37</v>
      </c>
      <c r="I4" s="21" t="n">
        <f aca="false">(J4+K4)/2</f>
        <v>678.95</v>
      </c>
      <c r="J4" s="22" t="n">
        <v>654.8</v>
      </c>
      <c r="K4" s="22" t="n">
        <v>703.1</v>
      </c>
      <c r="L4" s="23" t="n">
        <f aca="false">(M4)</f>
        <v>700.2</v>
      </c>
      <c r="M4" s="23" t="n">
        <f aca="false">SUM(P4:CM4)</f>
        <v>700.2</v>
      </c>
      <c r="N4" s="24" t="n">
        <f aca="false">COUNTA(P4:CM4)</f>
        <v>76</v>
      </c>
      <c r="O4" s="24"/>
      <c r="P4" s="25" t="n">
        <v>7.7</v>
      </c>
      <c r="Q4" s="26" t="n">
        <v>10</v>
      </c>
      <c r="R4" s="26" t="n">
        <v>13.2</v>
      </c>
      <c r="S4" s="26" t="n">
        <v>12</v>
      </c>
      <c r="T4" s="26" t="n">
        <v>8.1</v>
      </c>
      <c r="U4" s="25" t="n">
        <v>14.4</v>
      </c>
      <c r="V4" s="27" t="n">
        <v>12</v>
      </c>
      <c r="W4" s="27" t="n">
        <v>8.1</v>
      </c>
      <c r="X4" s="27" t="n">
        <v>10.3</v>
      </c>
      <c r="Y4" s="27" t="n">
        <v>10.2</v>
      </c>
      <c r="Z4" s="27" t="n">
        <v>7.1</v>
      </c>
      <c r="AA4" s="27" t="n">
        <v>11</v>
      </c>
      <c r="AB4" s="27" t="n">
        <v>11.7</v>
      </c>
      <c r="AC4" s="28" t="n">
        <v>9.5</v>
      </c>
      <c r="AD4" s="28" t="n">
        <v>6.3</v>
      </c>
      <c r="AE4" s="28" t="n">
        <v>8.3</v>
      </c>
      <c r="AF4" s="28" t="n">
        <v>6.6</v>
      </c>
      <c r="AG4" s="28" t="n">
        <v>8.3</v>
      </c>
      <c r="AH4" s="28" t="n">
        <v>11.4</v>
      </c>
      <c r="AI4" s="27" t="n">
        <v>9.6</v>
      </c>
      <c r="AJ4" s="27" t="n">
        <v>7.3</v>
      </c>
      <c r="AK4" s="27" t="n">
        <v>12</v>
      </c>
      <c r="AL4" s="28" t="n">
        <v>12.5</v>
      </c>
      <c r="AM4" s="29" t="n">
        <v>7.3</v>
      </c>
      <c r="AN4" s="29" t="n">
        <v>11.6</v>
      </c>
      <c r="AO4" s="29" t="n">
        <v>11.3</v>
      </c>
      <c r="AP4" s="29" t="n">
        <v>9.8</v>
      </c>
      <c r="AQ4" s="29" t="n">
        <v>11</v>
      </c>
      <c r="AR4" s="29" t="n">
        <v>13.2</v>
      </c>
      <c r="AS4" s="29" t="n">
        <v>10.5</v>
      </c>
      <c r="AT4" s="29" t="n">
        <v>12.9</v>
      </c>
      <c r="AU4" s="29" t="n">
        <v>14</v>
      </c>
      <c r="AV4" s="30" t="n">
        <v>5.5</v>
      </c>
      <c r="AW4" s="30" t="n">
        <v>10.5</v>
      </c>
      <c r="AX4" s="29" t="n">
        <v>11.5</v>
      </c>
      <c r="AY4" s="29" t="n">
        <v>11.5</v>
      </c>
      <c r="AZ4" s="29" t="n">
        <v>9.7</v>
      </c>
      <c r="BA4" s="29" t="n">
        <v>10.7</v>
      </c>
      <c r="BB4" s="29" t="n">
        <v>11</v>
      </c>
      <c r="BC4" s="29" t="n">
        <v>9.5</v>
      </c>
      <c r="BD4" s="28" t="n">
        <v>9.3</v>
      </c>
      <c r="BE4" s="28" t="n">
        <v>6.2</v>
      </c>
      <c r="BF4" s="27" t="n">
        <v>11.2</v>
      </c>
      <c r="BG4" s="27" t="n">
        <v>9.7</v>
      </c>
      <c r="BH4" s="27" t="n">
        <v>10.7</v>
      </c>
      <c r="BI4" s="27" t="n">
        <v>10.4</v>
      </c>
      <c r="BJ4" s="27" t="n">
        <v>7</v>
      </c>
      <c r="BK4" s="27" t="n">
        <v>7.7</v>
      </c>
      <c r="BL4" s="27" t="n">
        <v>6</v>
      </c>
      <c r="BM4" s="27" t="n">
        <v>8.5</v>
      </c>
      <c r="BN4" s="27" t="n">
        <v>6</v>
      </c>
      <c r="BO4" s="27" t="n">
        <v>5.7</v>
      </c>
      <c r="BP4" s="27" t="n">
        <v>7.1</v>
      </c>
      <c r="BQ4" s="27" t="n">
        <v>5.2</v>
      </c>
      <c r="BR4" s="27" t="n">
        <v>12</v>
      </c>
      <c r="BS4" s="27" t="n">
        <v>5</v>
      </c>
      <c r="BT4" s="27" t="n">
        <v>6.4</v>
      </c>
      <c r="BU4" s="27" t="n">
        <v>7.7</v>
      </c>
      <c r="BV4" s="27" t="n">
        <v>7.6</v>
      </c>
      <c r="BW4" s="27" t="n">
        <v>5.5</v>
      </c>
      <c r="BX4" s="27" t="n">
        <v>4</v>
      </c>
      <c r="BY4" s="27" t="n">
        <v>10.3</v>
      </c>
      <c r="BZ4" s="27" t="n">
        <v>10.5</v>
      </c>
      <c r="CA4" s="27" t="n">
        <v>6.2</v>
      </c>
      <c r="CB4" s="27" t="n">
        <v>7.8</v>
      </c>
      <c r="CC4" s="27" t="n">
        <v>11.1</v>
      </c>
      <c r="CD4" s="27" t="n">
        <v>10.3</v>
      </c>
      <c r="CE4" s="27" t="n">
        <v>7.5</v>
      </c>
      <c r="CF4" s="27" t="n">
        <v>11</v>
      </c>
      <c r="CG4" s="27" t="n">
        <v>5.8</v>
      </c>
      <c r="CH4" s="27" t="n">
        <v>11.5</v>
      </c>
      <c r="CI4" s="27" t="n">
        <v>9.1</v>
      </c>
      <c r="CJ4" s="27" t="n">
        <v>8</v>
      </c>
      <c r="CK4" s="27" t="n">
        <v>7</v>
      </c>
      <c r="CL4" s="27" t="n">
        <v>8</v>
      </c>
      <c r="CM4" s="27" t="n">
        <v>8.1</v>
      </c>
    </row>
    <row r="5" customFormat="false" ht="12.75" hidden="false" customHeight="false" outlineLevel="0" collapsed="false">
      <c r="A5" s="31" t="s">
        <v>132</v>
      </c>
      <c r="B5" s="32"/>
      <c r="C5" s="33"/>
      <c r="D5" s="34" t="s">
        <v>133</v>
      </c>
      <c r="E5" s="35"/>
      <c r="F5" s="34" t="s">
        <v>133</v>
      </c>
      <c r="G5" s="36"/>
      <c r="H5" s="37" t="n">
        <v>0.00540504403910853</v>
      </c>
      <c r="I5" s="38" t="n">
        <f aca="false">(J5+K5)/2</f>
        <v>0</v>
      </c>
      <c r="J5" s="39"/>
      <c r="K5" s="39"/>
      <c r="L5" s="40" t="n">
        <f aca="false">M5*10/$M$4</f>
        <v>0</v>
      </c>
      <c r="M5" s="41"/>
      <c r="N5" s="42"/>
      <c r="O5" s="43" t="n">
        <f aca="false">N5*100/N$4</f>
        <v>0</v>
      </c>
      <c r="P5" s="44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6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</row>
    <row r="6" customFormat="false" ht="12.75" hidden="false" customHeight="false" outlineLevel="0" collapsed="false">
      <c r="A6" s="31" t="s">
        <v>134</v>
      </c>
      <c r="B6" s="47"/>
      <c r="C6" s="48"/>
      <c r="D6" s="49"/>
      <c r="E6" s="50"/>
      <c r="F6" s="49"/>
      <c r="G6" s="51" t="s">
        <v>133</v>
      </c>
      <c r="H6" s="52" t="s">
        <v>133</v>
      </c>
      <c r="I6" s="38" t="n">
        <f aca="false">(J6+K6)/2</f>
        <v>0.00711136395960746</v>
      </c>
      <c r="J6" s="39"/>
      <c r="K6" s="39" t="n">
        <v>0.0142227279192149</v>
      </c>
      <c r="L6" s="40" t="n">
        <f aca="false">M6*10/$M$4</f>
        <v>0</v>
      </c>
      <c r="M6" s="53" t="n">
        <f aca="false">SUM(P6:CM6)</f>
        <v>0</v>
      </c>
      <c r="N6" s="54" t="n">
        <f aca="false">COUNTA(P6:CM6)</f>
        <v>0</v>
      </c>
      <c r="O6" s="53" t="n">
        <f aca="false">N6*100/N$4</f>
        <v>0</v>
      </c>
      <c r="P6" s="55"/>
      <c r="Q6" s="56"/>
      <c r="R6" s="56"/>
      <c r="S6" s="56"/>
      <c r="T6" s="56"/>
      <c r="U6" s="56"/>
      <c r="AL6" s="57"/>
    </row>
    <row r="7" customFormat="false" ht="12.75" hidden="false" customHeight="false" outlineLevel="0" collapsed="false">
      <c r="A7" s="31" t="s">
        <v>135</v>
      </c>
      <c r="B7" s="47"/>
      <c r="C7" s="48"/>
      <c r="D7" s="49"/>
      <c r="E7" s="50"/>
      <c r="F7" s="58" t="s">
        <v>133</v>
      </c>
      <c r="G7" s="51" t="s">
        <v>133</v>
      </c>
      <c r="H7" s="52" t="s">
        <v>133</v>
      </c>
      <c r="I7" s="38" t="n">
        <f aca="false">(J7+K7)/2</f>
        <v>0</v>
      </c>
      <c r="J7" s="39"/>
      <c r="K7" s="39"/>
      <c r="L7" s="40" t="n">
        <f aca="false">M7*10/$M$4</f>
        <v>0</v>
      </c>
      <c r="M7" s="53" t="n">
        <f aca="false">SUM(P7:CM7)</f>
        <v>0</v>
      </c>
      <c r="N7" s="54" t="n">
        <f aca="false">COUNTA(P7:CM7)</f>
        <v>0</v>
      </c>
      <c r="O7" s="53" t="n">
        <f aca="false">N7*100/N$4</f>
        <v>0</v>
      </c>
      <c r="P7" s="55"/>
      <c r="Q7" s="56"/>
      <c r="R7" s="56"/>
      <c r="S7" s="56"/>
      <c r="T7" s="56"/>
      <c r="U7" s="56"/>
      <c r="AL7" s="57"/>
    </row>
    <row r="8" customFormat="false" ht="12.75" hidden="false" customHeight="false" outlineLevel="0" collapsed="false">
      <c r="A8" s="1" t="s">
        <v>136</v>
      </c>
      <c r="B8" s="47"/>
      <c r="C8" s="48"/>
      <c r="D8" s="49" t="n">
        <v>0.01</v>
      </c>
      <c r="E8" s="59" t="s">
        <v>133</v>
      </c>
      <c r="F8" s="49" t="n">
        <v>0.01</v>
      </c>
      <c r="G8" s="60" t="n">
        <v>0.009</v>
      </c>
      <c r="H8" s="61" t="n">
        <v>0.0369544675137118</v>
      </c>
      <c r="I8" s="38" t="n">
        <f aca="false">(J8+K8)/2</f>
        <v>0.00711136395960746</v>
      </c>
      <c r="J8" s="39"/>
      <c r="K8" s="39" t="n">
        <v>0.0142227279192149</v>
      </c>
      <c r="L8" s="40" t="n">
        <f aca="false">M8*10/$M$4</f>
        <v>0</v>
      </c>
      <c r="M8" s="53" t="n">
        <f aca="false">SUM(P8:CM8)</f>
        <v>0</v>
      </c>
      <c r="N8" s="54" t="n">
        <f aca="false">COUNTA(P8:CM8)</f>
        <v>0</v>
      </c>
      <c r="O8" s="53" t="n">
        <f aca="false">N8*100/N$4</f>
        <v>0</v>
      </c>
      <c r="P8" s="55"/>
      <c r="Q8" s="56"/>
      <c r="R8" s="56"/>
      <c r="S8" s="56"/>
      <c r="T8" s="56"/>
      <c r="U8" s="56"/>
      <c r="AL8" s="62"/>
    </row>
    <row r="9" customFormat="false" ht="12.75" hidden="false" customHeight="true" outlineLevel="0" collapsed="false">
      <c r="A9" s="1" t="s">
        <v>137</v>
      </c>
      <c r="B9" s="47"/>
      <c r="C9" s="48"/>
      <c r="D9" s="49"/>
      <c r="E9" s="50" t="n">
        <v>0.02</v>
      </c>
      <c r="F9" s="49" t="n">
        <v>0.19</v>
      </c>
      <c r="G9" s="60" t="n">
        <v>0.0767785630153122</v>
      </c>
      <c r="H9" s="61" t="n">
        <v>0.531068450580749</v>
      </c>
      <c r="I9" s="38" t="n">
        <f aca="false">(J9+K9)/2</f>
        <v>1.25305425914227</v>
      </c>
      <c r="J9" s="39" t="n">
        <v>0.870494807574832</v>
      </c>
      <c r="K9" s="39" t="n">
        <v>1.63561371070971</v>
      </c>
      <c r="L9" s="40" t="n">
        <f aca="false">M9*10/$M$4</f>
        <v>0.799771493858898</v>
      </c>
      <c r="M9" s="53" t="n">
        <f aca="false">SUM(P9:CM9)</f>
        <v>56</v>
      </c>
      <c r="N9" s="54" t="n">
        <f aca="false">COUNTA(P9:CM9)</f>
        <v>1</v>
      </c>
      <c r="O9" s="53" t="n">
        <f aca="false">N9*100/N$4</f>
        <v>1.31578947368421</v>
      </c>
      <c r="P9" s="55"/>
      <c r="Q9" s="56"/>
      <c r="R9" s="56"/>
      <c r="S9" s="56"/>
      <c r="T9" s="56"/>
      <c r="U9" s="63"/>
      <c r="V9" s="63"/>
      <c r="W9" s="63"/>
      <c r="X9" s="63"/>
      <c r="Y9" s="64"/>
      <c r="Z9" s="64" t="n">
        <v>56</v>
      </c>
      <c r="AA9" s="63"/>
      <c r="AB9" s="63"/>
      <c r="AC9" s="64"/>
      <c r="AD9" s="64"/>
      <c r="AE9" s="64"/>
      <c r="AF9" s="64"/>
      <c r="AL9" s="62"/>
    </row>
    <row r="10" customFormat="false" ht="12.75" hidden="false" customHeight="false" outlineLevel="0" collapsed="false">
      <c r="A10" s="1" t="s">
        <v>138</v>
      </c>
      <c r="B10" s="47"/>
      <c r="C10" s="48"/>
      <c r="D10" s="49"/>
      <c r="E10" s="50"/>
      <c r="F10" s="58" t="s">
        <v>133</v>
      </c>
      <c r="G10" s="60" t="n">
        <v>0.0677785630153121</v>
      </c>
      <c r="H10" s="61" t="n">
        <v>0.0900844028578611</v>
      </c>
      <c r="I10" s="38" t="n">
        <f aca="false">(J10+K10)/2</f>
        <v>0.51539794923381</v>
      </c>
      <c r="J10" s="39" t="n">
        <v>0.30543677458766</v>
      </c>
      <c r="K10" s="39" t="n">
        <v>0.72535912387996</v>
      </c>
      <c r="L10" s="40" t="n">
        <f aca="false">M10*10/$M$4</f>
        <v>0</v>
      </c>
      <c r="M10" s="43"/>
      <c r="N10" s="42"/>
      <c r="O10" s="43" t="n">
        <f aca="false">N10*100/N$4</f>
        <v>0</v>
      </c>
      <c r="P10" s="44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6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</row>
    <row r="11" customFormat="false" ht="12.75" hidden="false" customHeight="false" outlineLevel="0" collapsed="false">
      <c r="A11" s="1" t="s">
        <v>139</v>
      </c>
      <c r="B11" s="47"/>
      <c r="C11" s="48" t="n">
        <v>0.02</v>
      </c>
      <c r="D11" s="49" t="n">
        <v>0.15</v>
      </c>
      <c r="E11" s="50" t="n">
        <v>0.55</v>
      </c>
      <c r="F11" s="49" t="n">
        <v>2.91</v>
      </c>
      <c r="G11" s="60" t="n">
        <v>1.92449705535925</v>
      </c>
      <c r="H11" s="61" t="n">
        <v>4.93199435542118</v>
      </c>
      <c r="I11" s="38" t="n">
        <f aca="false">(J11+K11)/2</f>
        <v>11.0263663918938</v>
      </c>
      <c r="J11" s="39" t="n">
        <v>10.4612095296274</v>
      </c>
      <c r="K11" s="39" t="n">
        <v>11.5915232541602</v>
      </c>
      <c r="L11" s="40" t="n">
        <f aca="false">M11*10/$M$4</f>
        <v>4.77006569551557</v>
      </c>
      <c r="M11" s="53" t="n">
        <f aca="false">SUM(P11:CM11)</f>
        <v>334</v>
      </c>
      <c r="N11" s="54" t="n">
        <f aca="false">COUNTA(P11:CM11)</f>
        <v>13</v>
      </c>
      <c r="O11" s="53" t="n">
        <f aca="false">N11*100/N$4</f>
        <v>17.1052631578947</v>
      </c>
      <c r="P11" s="55"/>
      <c r="Q11" s="56"/>
      <c r="R11" s="56"/>
      <c r="S11" s="56" t="n">
        <v>37</v>
      </c>
      <c r="T11" s="56" t="n">
        <v>37</v>
      </c>
      <c r="U11" s="56"/>
      <c r="V11" s="66"/>
      <c r="Y11" s="0" t="n">
        <v>162</v>
      </c>
      <c r="Z11" s="0" t="n">
        <v>24</v>
      </c>
      <c r="AB11" s="0" t="n">
        <v>24</v>
      </c>
      <c r="AC11" s="0" t="n">
        <v>25</v>
      </c>
      <c r="AL11" s="62"/>
      <c r="AQ11" s="0" t="n">
        <v>3</v>
      </c>
      <c r="AR11" s="0" t="n">
        <v>2</v>
      </c>
      <c r="AX11" s="0" t="n">
        <v>6</v>
      </c>
      <c r="AY11" s="0" t="n">
        <v>2</v>
      </c>
      <c r="CB11" s="0" t="n">
        <v>5</v>
      </c>
      <c r="CC11" s="0" t="n">
        <v>3</v>
      </c>
      <c r="CH11" s="0" t="n">
        <v>4</v>
      </c>
    </row>
    <row r="12" customFormat="false" ht="12.75" hidden="false" customHeight="false" outlineLevel="0" collapsed="false">
      <c r="A12" s="1" t="s">
        <v>140</v>
      </c>
      <c r="B12" s="47" t="n">
        <v>0.03</v>
      </c>
      <c r="C12" s="48" t="n">
        <v>0.04</v>
      </c>
      <c r="D12" s="49" t="n">
        <v>0.06</v>
      </c>
      <c r="E12" s="50" t="n">
        <v>0.04</v>
      </c>
      <c r="F12" s="60" t="n">
        <v>0.1</v>
      </c>
      <c r="G12" s="60" t="n">
        <v>1.00065135453475</v>
      </c>
      <c r="H12" s="61" t="n">
        <v>2.30671529909223</v>
      </c>
      <c r="I12" s="38" t="n">
        <f aca="false">(J12+K12)/2</f>
        <v>4.91650902491601</v>
      </c>
      <c r="J12" s="39" t="n">
        <v>2.35186316432499</v>
      </c>
      <c r="K12" s="39" t="n">
        <v>7.48115488550704</v>
      </c>
      <c r="L12" s="40" t="n">
        <f aca="false">M12*10/$M$4</f>
        <v>1.01399600114253</v>
      </c>
      <c r="M12" s="53" t="n">
        <f aca="false">SUM(P12:CM12)</f>
        <v>71</v>
      </c>
      <c r="N12" s="54" t="n">
        <f aca="false">COUNTA(P12:CM12)</f>
        <v>5</v>
      </c>
      <c r="O12" s="53" t="n">
        <f aca="false">N12*100/N$4</f>
        <v>6.57894736842105</v>
      </c>
      <c r="P12" s="55"/>
      <c r="Q12" s="56"/>
      <c r="R12" s="56"/>
      <c r="S12" s="56"/>
      <c r="T12" s="56"/>
      <c r="U12" s="56"/>
      <c r="V12" s="66"/>
      <c r="Y12" s="66" t="n">
        <v>2</v>
      </c>
      <c r="AC12" s="0" t="n">
        <v>7</v>
      </c>
      <c r="AL12" s="62"/>
      <c r="BI12" s="0" t="n">
        <v>60</v>
      </c>
      <c r="CB12" s="0" t="n">
        <v>1</v>
      </c>
      <c r="CF12" s="0" t="n">
        <v>1</v>
      </c>
    </row>
    <row r="13" customFormat="false" ht="12.75" hidden="false" customHeight="false" outlineLevel="0" collapsed="false">
      <c r="A13" s="1" t="s">
        <v>141</v>
      </c>
      <c r="B13" s="47"/>
      <c r="C13" s="48"/>
      <c r="D13" s="49"/>
      <c r="E13" s="50"/>
      <c r="F13" s="49"/>
      <c r="G13" s="60"/>
      <c r="H13" s="52" t="s">
        <v>133</v>
      </c>
      <c r="I13" s="38" t="n">
        <f aca="false">(J13+K13)/2</f>
        <v>0</v>
      </c>
      <c r="J13" s="39"/>
      <c r="K13" s="39"/>
      <c r="L13" s="40" t="n">
        <f aca="false">M13*10/$M$4</f>
        <v>0</v>
      </c>
      <c r="M13" s="53" t="n">
        <f aca="false">SUM(P13:CM13)</f>
        <v>0</v>
      </c>
      <c r="N13" s="54" t="n">
        <f aca="false">COUNTA(P13:CM13)</f>
        <v>0</v>
      </c>
      <c r="O13" s="53" t="n">
        <f aca="false">N13*100/N$4</f>
        <v>0</v>
      </c>
      <c r="P13" s="55"/>
      <c r="Q13" s="56"/>
      <c r="R13" s="56"/>
      <c r="S13" s="56"/>
      <c r="T13" s="56"/>
      <c r="U13" s="56"/>
      <c r="AL13" s="62"/>
    </row>
    <row r="14" customFormat="false" ht="12.75" hidden="false" customHeight="false" outlineLevel="0" collapsed="false">
      <c r="A14" s="1" t="s">
        <v>142</v>
      </c>
      <c r="B14" s="47"/>
      <c r="C14" s="48"/>
      <c r="D14" s="49"/>
      <c r="E14" s="50" t="n">
        <v>0.42</v>
      </c>
      <c r="F14" s="49" t="n">
        <v>0.25</v>
      </c>
      <c r="G14" s="60" t="n">
        <v>0.097</v>
      </c>
      <c r="H14" s="61" t="n">
        <v>0.0630024009603842</v>
      </c>
      <c r="I14" s="38" t="n">
        <f aca="false">(J14+K14)/2</f>
        <v>0.108244125609364</v>
      </c>
      <c r="J14" s="39" t="n">
        <v>0.0458155161881491</v>
      </c>
      <c r="K14" s="39" t="n">
        <v>0.170672735030579</v>
      </c>
      <c r="L14" s="40" t="n">
        <f aca="false">M14*10/$M$4</f>
        <v>0</v>
      </c>
      <c r="M14" s="53" t="n">
        <f aca="false">SUM(P14:CM14)</f>
        <v>0</v>
      </c>
      <c r="N14" s="54" t="n">
        <f aca="false">COUNTA(P14:CM14)</f>
        <v>0</v>
      </c>
      <c r="O14" s="53" t="n">
        <f aca="false">N14*100/N$4</f>
        <v>0</v>
      </c>
      <c r="P14" s="55"/>
      <c r="Q14" s="56"/>
      <c r="R14" s="56"/>
      <c r="S14" s="56"/>
      <c r="T14" s="56"/>
      <c r="U14" s="56"/>
      <c r="AL14" s="62"/>
    </row>
    <row r="15" customFormat="false" ht="12.75" hidden="false" customHeight="false" outlineLevel="0" collapsed="false">
      <c r="A15" s="1" t="s">
        <v>143</v>
      </c>
      <c r="B15" s="47"/>
      <c r="C15" s="48"/>
      <c r="D15" s="58" t="s">
        <v>133</v>
      </c>
      <c r="E15" s="59" t="s">
        <v>133</v>
      </c>
      <c r="F15" s="58" t="s">
        <v>133</v>
      </c>
      <c r="G15" s="60"/>
      <c r="H15" s="52" t="s">
        <v>133</v>
      </c>
      <c r="I15" s="38" t="n">
        <f aca="false">(J15+K15)/2</f>
        <v>0</v>
      </c>
      <c r="J15" s="39"/>
      <c r="K15" s="39"/>
      <c r="L15" s="40" t="n">
        <f aca="false">M15*10/$M$4</f>
        <v>0</v>
      </c>
      <c r="M15" s="53" t="n">
        <f aca="false">SUM(P15:CM15)</f>
        <v>0</v>
      </c>
      <c r="N15" s="54" t="n">
        <f aca="false">COUNTA(P15:CM15)</f>
        <v>0</v>
      </c>
      <c r="O15" s="53" t="n">
        <f aca="false">N15*100/N$4</f>
        <v>0</v>
      </c>
      <c r="P15" s="55"/>
      <c r="Q15" s="56"/>
      <c r="R15" s="56"/>
      <c r="S15" s="56"/>
      <c r="T15" s="56"/>
      <c r="U15" s="56"/>
      <c r="AL15" s="62"/>
    </row>
    <row r="16" customFormat="false" ht="12.75" hidden="false" customHeight="false" outlineLevel="0" collapsed="false">
      <c r="A16" s="67" t="s">
        <v>144</v>
      </c>
      <c r="B16" s="47"/>
      <c r="C16" s="48"/>
      <c r="D16" s="58"/>
      <c r="E16" s="59"/>
      <c r="F16" s="58"/>
      <c r="G16" s="60"/>
      <c r="H16" s="52"/>
      <c r="I16" s="38" t="n">
        <f aca="false">(J16+K16)/2</f>
        <v>0.0142227279192149</v>
      </c>
      <c r="J16" s="39"/>
      <c r="K16" s="39" t="n">
        <v>0.0284454558384298</v>
      </c>
      <c r="L16" s="40" t="n">
        <f aca="false">M16*10/$M$4</f>
        <v>0.0142816338189089</v>
      </c>
      <c r="M16" s="53" t="n">
        <f aca="false">SUM(P16:CM16)</f>
        <v>1</v>
      </c>
      <c r="N16" s="54" t="n">
        <f aca="false">COUNTA(P16:CM16)</f>
        <v>1</v>
      </c>
      <c r="O16" s="53" t="n">
        <f aca="false">N16*100/N$4</f>
        <v>1.31578947368421</v>
      </c>
      <c r="P16" s="55"/>
      <c r="Q16" s="56"/>
      <c r="R16" s="56"/>
      <c r="S16" s="56"/>
      <c r="T16" s="56"/>
      <c r="U16" s="56"/>
      <c r="Z16" s="0" t="n">
        <v>1</v>
      </c>
      <c r="AL16" s="62"/>
    </row>
    <row r="17" customFormat="false" ht="12.75" hidden="false" customHeight="false" outlineLevel="0" collapsed="false">
      <c r="A17" s="1" t="s">
        <v>145</v>
      </c>
      <c r="B17" s="47"/>
      <c r="C17" s="48" t="n">
        <v>0.01</v>
      </c>
      <c r="D17" s="58" t="s">
        <v>133</v>
      </c>
      <c r="E17" s="50" t="n">
        <v>0.01</v>
      </c>
      <c r="F17" s="58" t="s">
        <v>133</v>
      </c>
      <c r="G17" s="60" t="n">
        <v>0.01</v>
      </c>
      <c r="H17" s="52" t="s">
        <v>133</v>
      </c>
      <c r="I17" s="38" t="n">
        <f aca="false">(J17+K17)/2</f>
        <v>0.0213340918788224</v>
      </c>
      <c r="J17" s="39"/>
      <c r="K17" s="39" t="n">
        <v>0.0426681837576447</v>
      </c>
      <c r="L17" s="40" t="n">
        <f aca="false">M17*10/$M$4</f>
        <v>0.0142816338189089</v>
      </c>
      <c r="M17" s="53" t="n">
        <f aca="false">SUM(P17:CM17)</f>
        <v>1</v>
      </c>
      <c r="N17" s="54" t="n">
        <f aca="false">COUNTA(P17:CM17)</f>
        <v>1</v>
      </c>
      <c r="O17" s="53" t="n">
        <f aca="false">N17*100/N$4</f>
        <v>1.31578947368421</v>
      </c>
      <c r="P17" s="55"/>
      <c r="Q17" s="56"/>
      <c r="R17" s="56"/>
      <c r="S17" s="56"/>
      <c r="T17" s="56"/>
      <c r="U17" s="56"/>
      <c r="Z17" s="0" t="n">
        <v>1</v>
      </c>
      <c r="AL17" s="62"/>
    </row>
    <row r="18" customFormat="false" ht="12.75" hidden="false" customHeight="false" outlineLevel="0" collapsed="false">
      <c r="A18" s="1" t="s">
        <v>146</v>
      </c>
      <c r="B18" s="47" t="n">
        <v>28.83</v>
      </c>
      <c r="C18" s="48" t="n">
        <v>15.08</v>
      </c>
      <c r="D18" s="49" t="n">
        <v>6.53</v>
      </c>
      <c r="E18" s="50" t="n">
        <v>22.83</v>
      </c>
      <c r="F18" s="49" t="n">
        <v>25.21</v>
      </c>
      <c r="G18" s="60" t="n">
        <v>38.4021001177856</v>
      </c>
      <c r="H18" s="61" t="n">
        <v>29.94684199085</v>
      </c>
      <c r="I18" s="38" t="n">
        <f aca="false">(J18+K18)/2</f>
        <v>12.4062034117692</v>
      </c>
      <c r="J18" s="39" t="n">
        <v>10.6750152718387</v>
      </c>
      <c r="K18" s="39" t="n">
        <v>14.1373915516996</v>
      </c>
      <c r="L18" s="40" t="n">
        <f aca="false">M18*10/$M$4</f>
        <v>23.9931448157669</v>
      </c>
      <c r="M18" s="53" t="n">
        <f aca="false">SUM(P18:CM18)</f>
        <v>1680</v>
      </c>
      <c r="N18" s="54" t="n">
        <f aca="false">COUNTA(P18:CM18)</f>
        <v>17</v>
      </c>
      <c r="O18" s="53" t="n">
        <f aca="false">N18*100/N$4</f>
        <v>22.3684210526316</v>
      </c>
      <c r="P18" s="55"/>
      <c r="Q18" s="56"/>
      <c r="R18" s="56"/>
      <c r="S18" s="56" t="n">
        <v>48</v>
      </c>
      <c r="T18" s="56" t="n">
        <v>1</v>
      </c>
      <c r="U18" s="56"/>
      <c r="V18" s="66"/>
      <c r="X18" s="66"/>
      <c r="Y18" s="66" t="n">
        <v>143</v>
      </c>
      <c r="Z18" s="66" t="n">
        <v>36</v>
      </c>
      <c r="AB18" s="0" t="n">
        <v>12</v>
      </c>
      <c r="AC18" s="66" t="n">
        <v>7</v>
      </c>
      <c r="AD18" s="66"/>
      <c r="AE18" s="66"/>
      <c r="AF18" s="66"/>
      <c r="AL18" s="62"/>
      <c r="AQ18" s="0" t="n">
        <v>231</v>
      </c>
      <c r="AR18" s="0" t="n">
        <v>20</v>
      </c>
      <c r="BJ18" s="0" t="n">
        <v>3</v>
      </c>
      <c r="BL18" s="0" t="n">
        <v>10</v>
      </c>
      <c r="BM18" s="0" t="n">
        <v>95</v>
      </c>
      <c r="BN18" s="0" t="n">
        <v>2</v>
      </c>
      <c r="BT18" s="0" t="n">
        <v>830</v>
      </c>
      <c r="BU18" s="0" t="n">
        <v>2</v>
      </c>
      <c r="CB18" s="0" t="n">
        <v>100</v>
      </c>
      <c r="CD18" s="0" t="n">
        <v>17</v>
      </c>
      <c r="CG18" s="0" t="n">
        <v>123</v>
      </c>
    </row>
    <row r="19" customFormat="false" ht="12.75" hidden="false" customHeight="false" outlineLevel="0" collapsed="false">
      <c r="A19" s="1" t="s">
        <v>147</v>
      </c>
      <c r="B19" s="47"/>
      <c r="C19" s="48"/>
      <c r="D19" s="49"/>
      <c r="E19" s="50" t="n">
        <v>0.01</v>
      </c>
      <c r="F19" s="49"/>
      <c r="G19" s="51" t="s">
        <v>133</v>
      </c>
      <c r="H19" s="61"/>
      <c r="I19" s="38" t="n">
        <f aca="false">(J19+K19)/2</f>
        <v>0</v>
      </c>
      <c r="J19" s="39"/>
      <c r="K19" s="39"/>
      <c r="L19" s="40" t="n">
        <f aca="false">M19*10/$M$4</f>
        <v>0</v>
      </c>
      <c r="M19" s="53" t="n">
        <f aca="false">SUM(P19:CM19)</f>
        <v>0</v>
      </c>
      <c r="N19" s="54" t="n">
        <f aca="false">COUNTA(P19:CM19)</f>
        <v>0</v>
      </c>
      <c r="O19" s="53" t="n">
        <f aca="false">N19*100/N$4</f>
        <v>0</v>
      </c>
      <c r="P19" s="55"/>
      <c r="Q19" s="56"/>
      <c r="R19" s="56"/>
      <c r="S19" s="56"/>
      <c r="T19" s="56"/>
      <c r="U19" s="56"/>
      <c r="AL19" s="62"/>
    </row>
    <row r="20" customFormat="false" ht="12.75" hidden="false" customHeight="false" outlineLevel="0" collapsed="false">
      <c r="A20" s="1" t="s">
        <v>148</v>
      </c>
      <c r="B20" s="47"/>
      <c r="C20" s="48"/>
      <c r="D20" s="58" t="s">
        <v>133</v>
      </c>
      <c r="E20" s="50"/>
      <c r="F20" s="58" t="s">
        <v>133</v>
      </c>
      <c r="G20" s="60"/>
      <c r="H20" s="52" t="s">
        <v>133</v>
      </c>
      <c r="I20" s="38" t="n">
        <f aca="false">(J20+K20)/2</f>
        <v>0</v>
      </c>
      <c r="J20" s="39"/>
      <c r="K20" s="39"/>
      <c r="L20" s="40" t="n">
        <f aca="false">M20*10/$M$4</f>
        <v>0</v>
      </c>
      <c r="M20" s="53" t="n">
        <f aca="false">SUM(P20:CM20)</f>
        <v>0</v>
      </c>
      <c r="N20" s="54" t="n">
        <f aca="false">COUNTA(P20:CM20)</f>
        <v>0</v>
      </c>
      <c r="O20" s="53" t="n">
        <f aca="false">N20*100/N$4</f>
        <v>0</v>
      </c>
      <c r="P20" s="55"/>
      <c r="Q20" s="56"/>
      <c r="R20" s="56"/>
      <c r="S20" s="56"/>
      <c r="T20" s="56"/>
      <c r="U20" s="56"/>
      <c r="AL20" s="62"/>
    </row>
    <row r="21" customFormat="false" ht="12.75" hidden="false" customHeight="false" outlineLevel="0" collapsed="false">
      <c r="A21" s="1" t="s">
        <v>149</v>
      </c>
      <c r="B21" s="47"/>
      <c r="C21" s="48" t="n">
        <v>0.09</v>
      </c>
      <c r="D21" s="49" t="n">
        <v>0.05</v>
      </c>
      <c r="E21" s="50" t="n">
        <v>0.21</v>
      </c>
      <c r="F21" s="49" t="n">
        <v>0.43</v>
      </c>
      <c r="G21" s="60" t="n">
        <v>3.54886336866902</v>
      </c>
      <c r="H21" s="61" t="n">
        <v>4.99888416126115</v>
      </c>
      <c r="I21" s="38" t="n">
        <f aca="false">(J21+K21)/2</f>
        <v>10.8974854095403</v>
      </c>
      <c r="J21" s="39" t="n">
        <v>11.0568112400733</v>
      </c>
      <c r="K21" s="39" t="n">
        <v>10.7381595790073</v>
      </c>
      <c r="L21" s="40" t="n">
        <f aca="false">M21*10/$M$4</f>
        <v>1.15681233933162</v>
      </c>
      <c r="M21" s="53" t="n">
        <f aca="false">SUM(P21:CM21)</f>
        <v>81</v>
      </c>
      <c r="N21" s="54" t="n">
        <f aca="false">COUNTA(P21:CM21)</f>
        <v>2</v>
      </c>
      <c r="O21" s="53" t="n">
        <f aca="false">N21*100/N$4</f>
        <v>2.63157894736842</v>
      </c>
      <c r="P21" s="55"/>
      <c r="Q21" s="56"/>
      <c r="R21" s="56"/>
      <c r="S21" s="56" t="n">
        <v>79</v>
      </c>
      <c r="T21" s="56"/>
      <c r="U21" s="56"/>
      <c r="AL21" s="62"/>
      <c r="AY21" s="0" t="n">
        <v>2</v>
      </c>
    </row>
    <row r="22" customFormat="false" ht="12.75" hidden="false" customHeight="false" outlineLevel="0" collapsed="false">
      <c r="A22" s="1" t="s">
        <v>150</v>
      </c>
      <c r="B22" s="47"/>
      <c r="C22" s="48" t="n">
        <v>0.02</v>
      </c>
      <c r="D22" s="58" t="s">
        <v>133</v>
      </c>
      <c r="E22" s="50"/>
      <c r="F22" s="49" t="n">
        <v>0.01</v>
      </c>
      <c r="G22" s="60" t="n">
        <v>0.023472320376914</v>
      </c>
      <c r="H22" s="61" t="n">
        <v>0.045407653207433</v>
      </c>
      <c r="I22" s="38" t="n">
        <f aca="false">(J22+K22)/2</f>
        <v>0.0895328107559619</v>
      </c>
      <c r="J22" s="39" t="n">
        <v>0.122174709835064</v>
      </c>
      <c r="K22" s="39" t="n">
        <v>0.0568909116768596</v>
      </c>
      <c r="L22" s="40" t="n">
        <f aca="false">M22*10/$M$4</f>
        <v>0</v>
      </c>
      <c r="M22" s="53" t="n">
        <f aca="false">SUM(P22:CM22)</f>
        <v>0</v>
      </c>
      <c r="N22" s="54" t="n">
        <f aca="false">COUNTA(P22:CM22)</f>
        <v>0</v>
      </c>
      <c r="O22" s="53" t="n">
        <f aca="false">N22*100/N$4</f>
        <v>0</v>
      </c>
      <c r="P22" s="55"/>
      <c r="Q22" s="56"/>
      <c r="R22" s="56"/>
      <c r="S22" s="56"/>
      <c r="T22" s="56"/>
      <c r="U22" s="56"/>
      <c r="AL22" s="62"/>
    </row>
    <row r="23" customFormat="false" ht="12.75" hidden="false" customHeight="false" outlineLevel="0" collapsed="false">
      <c r="A23" s="1" t="s">
        <v>151</v>
      </c>
      <c r="B23" s="47"/>
      <c r="C23" s="48" t="n">
        <v>0.06</v>
      </c>
      <c r="D23" s="49" t="n">
        <v>0.02</v>
      </c>
      <c r="E23" s="50" t="n">
        <v>0.11</v>
      </c>
      <c r="F23" s="49" t="n">
        <v>0.09</v>
      </c>
      <c r="G23" s="60" t="n">
        <v>0.0339000941084022</v>
      </c>
      <c r="H23" s="61" t="n">
        <v>0.0130209800362845</v>
      </c>
      <c r="I23" s="38" t="n">
        <f aca="false">(J23+K23)/2</f>
        <v>0.0568909116768596</v>
      </c>
      <c r="J23" s="39"/>
      <c r="K23" s="39" t="n">
        <v>0.113781823353719</v>
      </c>
      <c r="L23" s="40" t="n">
        <f aca="false">M23*10/$M$4</f>
        <v>0</v>
      </c>
      <c r="M23" s="53" t="n">
        <f aca="false">SUM(P23:CM23)</f>
        <v>0</v>
      </c>
      <c r="N23" s="54" t="n">
        <f aca="false">COUNTA(P23:CM23)</f>
        <v>0</v>
      </c>
      <c r="O23" s="53" t="n">
        <f aca="false">N23*100/N$4</f>
        <v>0</v>
      </c>
      <c r="P23" s="55"/>
      <c r="Q23" s="56"/>
      <c r="R23" s="56"/>
      <c r="S23" s="56"/>
      <c r="T23" s="56"/>
      <c r="U23" s="56"/>
      <c r="AL23" s="62"/>
    </row>
    <row r="24" customFormat="false" ht="12.75" hidden="false" customHeight="true" outlineLevel="0" collapsed="false">
      <c r="A24" s="1" t="s">
        <v>152</v>
      </c>
      <c r="B24" s="47"/>
      <c r="C24" s="48" t="n">
        <v>0.39</v>
      </c>
      <c r="D24" s="49" t="n">
        <v>0.04</v>
      </c>
      <c r="E24" s="50" t="n">
        <v>0.08</v>
      </c>
      <c r="F24" s="49" t="n">
        <v>0.08</v>
      </c>
      <c r="G24" s="60" t="n">
        <v>0.038</v>
      </c>
      <c r="H24" s="61" t="n">
        <v>2.12067269312995</v>
      </c>
      <c r="I24" s="38" t="n">
        <f aca="false">(J24+K24)/2</f>
        <v>0.191714683215887</v>
      </c>
      <c r="J24" s="39" t="n">
        <v>0.198533903481979</v>
      </c>
      <c r="K24" s="39" t="n">
        <v>0.184895462949794</v>
      </c>
      <c r="L24" s="40" t="n">
        <f aca="false">M24*10/$M$4</f>
        <v>0</v>
      </c>
      <c r="M24" s="53" t="n">
        <f aca="false">SUM(P24:CM24)</f>
        <v>0</v>
      </c>
      <c r="N24" s="54" t="n">
        <f aca="false">COUNTA(P24:CM24)</f>
        <v>0</v>
      </c>
      <c r="O24" s="53" t="n">
        <f aca="false">N24*100/N$4</f>
        <v>0</v>
      </c>
      <c r="P24" s="55"/>
      <c r="Q24" s="56"/>
      <c r="R24" s="56"/>
      <c r="S24" s="56"/>
      <c r="T24" s="56"/>
      <c r="U24" s="56"/>
      <c r="AL24" s="62"/>
    </row>
    <row r="25" customFormat="false" ht="12.75" hidden="false" customHeight="true" outlineLevel="0" collapsed="false">
      <c r="A25" s="1" t="s">
        <v>153</v>
      </c>
      <c r="B25" s="47"/>
      <c r="C25" s="48"/>
      <c r="D25" s="49"/>
      <c r="E25" s="59" t="s">
        <v>133</v>
      </c>
      <c r="F25" s="58" t="s">
        <v>133</v>
      </c>
      <c r="G25" s="51" t="s">
        <v>133</v>
      </c>
      <c r="H25" s="52" t="s">
        <v>133</v>
      </c>
      <c r="I25" s="38" t="n">
        <f aca="false">(J25+K25)/2</f>
        <v>0</v>
      </c>
      <c r="J25" s="39"/>
      <c r="K25" s="39"/>
      <c r="L25" s="40" t="n">
        <f aca="false">M25*10/$M$4</f>
        <v>0</v>
      </c>
      <c r="M25" s="53" t="n">
        <f aca="false">SUM(P25:CM25)</f>
        <v>0</v>
      </c>
      <c r="N25" s="54" t="n">
        <f aca="false">COUNTA(P25:CM25)</f>
        <v>0</v>
      </c>
      <c r="O25" s="53" t="n">
        <f aca="false">N25*100/N$4</f>
        <v>0</v>
      </c>
      <c r="P25" s="55"/>
      <c r="Q25" s="56"/>
      <c r="R25" s="56"/>
      <c r="S25" s="56"/>
      <c r="T25" s="56"/>
      <c r="U25" s="56"/>
      <c r="AL25" s="62"/>
    </row>
    <row r="26" customFormat="false" ht="12.75" hidden="false" customHeight="false" outlineLevel="0" collapsed="false">
      <c r="A26" s="1" t="s">
        <v>154</v>
      </c>
      <c r="B26" s="47"/>
      <c r="C26" s="48" t="n">
        <v>0.01</v>
      </c>
      <c r="D26" s="49" t="n">
        <v>0.13</v>
      </c>
      <c r="E26" s="50"/>
      <c r="F26" s="49"/>
      <c r="G26" s="60" t="n">
        <v>0.0238892815076561</v>
      </c>
      <c r="H26" s="61" t="n">
        <v>0.101033111595387</v>
      </c>
      <c r="I26" s="38" t="n">
        <f aca="false">(J26+K26)/2</f>
        <v>0.301240331346988</v>
      </c>
      <c r="J26" s="39" t="n">
        <v>0.488698839340257</v>
      </c>
      <c r="K26" s="39" t="n">
        <v>0.113781823353719</v>
      </c>
      <c r="L26" s="40" t="n">
        <f aca="false">M26*10/$M$4</f>
        <v>0.0571265352756355</v>
      </c>
      <c r="M26" s="53" t="n">
        <f aca="false">SUM(P26:CM26)</f>
        <v>4</v>
      </c>
      <c r="N26" s="54" t="n">
        <f aca="false">COUNTA(P26:CM26)</f>
        <v>2</v>
      </c>
      <c r="O26" s="53" t="n">
        <f aca="false">N26*100/N$4</f>
        <v>2.63157894736842</v>
      </c>
      <c r="P26" s="55"/>
      <c r="Q26" s="56"/>
      <c r="R26" s="56"/>
      <c r="S26" s="56"/>
      <c r="T26" s="56"/>
      <c r="U26" s="56"/>
      <c r="AL26" s="62"/>
      <c r="BY26" s="0" t="n">
        <v>2</v>
      </c>
      <c r="CC26" s="0" t="n">
        <v>2</v>
      </c>
    </row>
    <row r="27" customFormat="false" ht="12.75" hidden="false" customHeight="false" outlineLevel="0" collapsed="false">
      <c r="A27" s="1" t="s">
        <v>155</v>
      </c>
      <c r="B27" s="47"/>
      <c r="C27" s="48" t="n">
        <v>0.07</v>
      </c>
      <c r="D27" s="49"/>
      <c r="E27" s="50" t="n">
        <v>0.01</v>
      </c>
      <c r="F27" s="58" t="s">
        <v>133</v>
      </c>
      <c r="G27" s="60" t="n">
        <v>0.021</v>
      </c>
      <c r="H27" s="61" t="n">
        <v>0.104942180635155</v>
      </c>
      <c r="I27" s="38" t="n">
        <f aca="false">(J27+K27)/2</f>
        <v>0.128529106678018</v>
      </c>
      <c r="J27" s="39" t="n">
        <v>0.015271838729383</v>
      </c>
      <c r="K27" s="39" t="n">
        <v>0.241786374626653</v>
      </c>
      <c r="L27" s="40" t="n">
        <f aca="false">M27*10/$M$4</f>
        <v>0</v>
      </c>
      <c r="M27" s="53" t="n">
        <f aca="false">SUM(P27:CM27)</f>
        <v>0</v>
      </c>
      <c r="N27" s="54" t="n">
        <f aca="false">COUNTA(P27:CM27)</f>
        <v>0</v>
      </c>
      <c r="O27" s="53" t="n">
        <f aca="false">N27*100/N$4</f>
        <v>0</v>
      </c>
      <c r="P27" s="55"/>
      <c r="Q27" s="56"/>
      <c r="R27" s="56"/>
      <c r="S27" s="56"/>
      <c r="T27" s="56"/>
      <c r="U27" s="56"/>
      <c r="AL27" s="62"/>
    </row>
    <row r="28" customFormat="false" ht="12.75" hidden="false" customHeight="false" outlineLevel="0" collapsed="false">
      <c r="A28" s="1" t="s">
        <v>156</v>
      </c>
      <c r="B28" s="47"/>
      <c r="C28" s="48" t="n">
        <v>0.15</v>
      </c>
      <c r="D28" s="49" t="n">
        <v>0.39</v>
      </c>
      <c r="E28" s="50" t="n">
        <v>0.22</v>
      </c>
      <c r="F28" s="49" t="n">
        <v>1.18</v>
      </c>
      <c r="G28" s="60" t="n">
        <v>2.92568080094229</v>
      </c>
      <c r="H28" s="61" t="n">
        <v>8.45187566455303</v>
      </c>
      <c r="I28" s="38" t="n">
        <f aca="false">(J28+K28)/2</f>
        <v>20.4511489262101</v>
      </c>
      <c r="J28" s="39" t="n">
        <v>24.1905925473427</v>
      </c>
      <c r="K28" s="39" t="n">
        <v>16.7117053050775</v>
      </c>
      <c r="L28" s="40" t="n">
        <f aca="false">M28*10/$M$4</f>
        <v>13.324764353042</v>
      </c>
      <c r="M28" s="53" t="n">
        <f aca="false">SUM(P28:CM28)</f>
        <v>933</v>
      </c>
      <c r="N28" s="54" t="n">
        <f aca="false">COUNTA(P28:CM28)</f>
        <v>18</v>
      </c>
      <c r="O28" s="53" t="n">
        <f aca="false">N28*100/N$4</f>
        <v>23.6842105263158</v>
      </c>
      <c r="P28" s="55"/>
      <c r="Q28" s="56"/>
      <c r="R28" s="56"/>
      <c r="S28" s="56" t="n">
        <v>146</v>
      </c>
      <c r="T28" s="56" t="n">
        <v>225</v>
      </c>
      <c r="U28" s="56"/>
      <c r="Y28" s="0" t="n">
        <v>46</v>
      </c>
      <c r="Z28" s="0" t="n">
        <v>323</v>
      </c>
      <c r="AB28" s="0" t="n">
        <v>72</v>
      </c>
      <c r="AC28" s="0" t="n">
        <v>25</v>
      </c>
      <c r="AL28" s="62"/>
      <c r="AQ28" s="0" t="n">
        <v>3</v>
      </c>
      <c r="AW28" s="0" t="n">
        <v>5</v>
      </c>
      <c r="AX28" s="0" t="n">
        <v>5</v>
      </c>
      <c r="AY28" s="0" t="n">
        <v>30</v>
      </c>
      <c r="BI28" s="0" t="n">
        <v>8</v>
      </c>
      <c r="BJ28" s="0" t="n">
        <v>3</v>
      </c>
      <c r="BY28" s="0" t="n">
        <v>1</v>
      </c>
      <c r="BZ28" s="0" t="n">
        <v>8</v>
      </c>
      <c r="CB28" s="0" t="n">
        <v>12</v>
      </c>
      <c r="CC28" s="0" t="n">
        <v>6</v>
      </c>
      <c r="CD28" s="0" t="n">
        <v>1</v>
      </c>
      <c r="CJ28" s="0" t="n">
        <v>14</v>
      </c>
    </row>
    <row r="29" customFormat="false" ht="12.75" hidden="false" customHeight="false" outlineLevel="0" collapsed="false">
      <c r="A29" s="1" t="s">
        <v>157</v>
      </c>
      <c r="B29" s="47"/>
      <c r="C29" s="48"/>
      <c r="D29" s="49" t="n">
        <v>0.03</v>
      </c>
      <c r="E29" s="50"/>
      <c r="F29" s="58" t="s">
        <v>133</v>
      </c>
      <c r="G29" s="60" t="n">
        <v>0.067472320376914</v>
      </c>
      <c r="H29" s="61" t="n">
        <v>0.33692903767623</v>
      </c>
      <c r="I29" s="38" t="n">
        <f aca="false">(J29+K29)/2</f>
        <v>1.08768681014448</v>
      </c>
      <c r="J29" s="39" t="n">
        <v>0.610873549175321</v>
      </c>
      <c r="K29" s="39" t="n">
        <v>1.56450007111364</v>
      </c>
      <c r="L29" s="40" t="n">
        <f aca="false">M29*10/$M$4</f>
        <v>0</v>
      </c>
      <c r="M29" s="53" t="n">
        <f aca="false">SUM(P29:CM29)</f>
        <v>0</v>
      </c>
      <c r="N29" s="54" t="n">
        <f aca="false">COUNTA(P29:CM29)</f>
        <v>0</v>
      </c>
      <c r="O29" s="53" t="n">
        <f aca="false">N29*100/N$4</f>
        <v>0</v>
      </c>
      <c r="P29" s="55"/>
      <c r="Q29" s="56"/>
      <c r="R29" s="56"/>
      <c r="S29" s="56"/>
      <c r="T29" s="56"/>
      <c r="U29" s="56"/>
      <c r="AL29" s="62"/>
    </row>
    <row r="30" customFormat="false" ht="12.75" hidden="false" customHeight="false" outlineLevel="0" collapsed="false">
      <c r="A30" s="1" t="s">
        <v>158</v>
      </c>
      <c r="B30" s="47"/>
      <c r="C30" s="48"/>
      <c r="D30" s="49" t="n">
        <v>0.02</v>
      </c>
      <c r="E30" s="50" t="n">
        <v>0.16</v>
      </c>
      <c r="F30" s="60" t="n">
        <v>0.1</v>
      </c>
      <c r="G30" s="60" t="n">
        <v>0.00994464075382803</v>
      </c>
      <c r="H30" s="61" t="n">
        <v>0.088026109722872</v>
      </c>
      <c r="I30" s="38" t="n">
        <f aca="false">(J30+K30)/2</f>
        <v>0.0711136395960745</v>
      </c>
      <c r="J30" s="39"/>
      <c r="K30" s="39" t="n">
        <v>0.142227279192149</v>
      </c>
      <c r="L30" s="40" t="n">
        <f aca="false">M30*10/$M$4</f>
        <v>0.0285632676378178</v>
      </c>
      <c r="M30" s="53" t="n">
        <f aca="false">SUM(P30:CM30)</f>
        <v>2</v>
      </c>
      <c r="N30" s="54" t="n">
        <f aca="false">COUNTA(P30:CM30)</f>
        <v>1</v>
      </c>
      <c r="O30" s="53" t="n">
        <f aca="false">N30*100/N$4</f>
        <v>1.31578947368421</v>
      </c>
      <c r="P30" s="55"/>
      <c r="Q30" s="56"/>
      <c r="R30" s="56"/>
      <c r="S30" s="56"/>
      <c r="T30" s="56"/>
      <c r="U30" s="56"/>
      <c r="Z30" s="0" t="n">
        <v>2</v>
      </c>
      <c r="AL30" s="62"/>
    </row>
    <row r="31" customFormat="false" ht="12.75" hidden="false" customHeight="false" outlineLevel="0" collapsed="false">
      <c r="A31" s="1" t="s">
        <v>159</v>
      </c>
      <c r="B31" s="47" t="n">
        <v>1.93</v>
      </c>
      <c r="C31" s="48" t="n">
        <v>0.56</v>
      </c>
      <c r="D31" s="49" t="n">
        <v>3.11</v>
      </c>
      <c r="E31" s="50" t="n">
        <v>7.42</v>
      </c>
      <c r="F31" s="49" t="n">
        <v>13.01</v>
      </c>
      <c r="G31" s="60" t="n">
        <v>12.7475901060071</v>
      </c>
      <c r="H31" s="61" t="n">
        <v>27.4950978342597</v>
      </c>
      <c r="I31" s="38" t="n">
        <f aca="false">(J31+K31)/2</f>
        <v>35.067751706445</v>
      </c>
      <c r="J31" s="39" t="n">
        <v>37.9352474037874</v>
      </c>
      <c r="K31" s="39" t="n">
        <v>32.2002560091026</v>
      </c>
      <c r="L31" s="40" t="n">
        <f aca="false">M31*10/$M$4</f>
        <v>39.8886032562125</v>
      </c>
      <c r="M31" s="53" t="n">
        <f aca="false">SUM(P31:CM31)</f>
        <v>2793</v>
      </c>
      <c r="N31" s="54" t="n">
        <f aca="false">COUNTA(P31:CM31)</f>
        <v>25</v>
      </c>
      <c r="O31" s="53" t="n">
        <f aca="false">N31*100/N$4</f>
        <v>32.8947368421053</v>
      </c>
      <c r="P31" s="55"/>
      <c r="Q31" s="56"/>
      <c r="R31" s="56"/>
      <c r="S31" s="56" t="n">
        <v>248</v>
      </c>
      <c r="T31" s="56" t="n">
        <v>21</v>
      </c>
      <c r="U31" s="56"/>
      <c r="V31" s="66" t="n">
        <v>3</v>
      </c>
      <c r="X31" s="66"/>
      <c r="Y31" s="66" t="n">
        <v>35</v>
      </c>
      <c r="Z31" s="66" t="n">
        <v>7</v>
      </c>
      <c r="AB31" s="66" t="n">
        <v>47</v>
      </c>
      <c r="AC31" s="66" t="n">
        <v>35</v>
      </c>
      <c r="AD31" s="66"/>
      <c r="AE31" s="66"/>
      <c r="AF31" s="66"/>
      <c r="AL31" s="62"/>
      <c r="AQ31" s="0" t="n">
        <v>270</v>
      </c>
      <c r="AR31" s="0" t="n">
        <v>135</v>
      </c>
      <c r="AS31" s="0" t="n">
        <v>37</v>
      </c>
      <c r="AW31" s="0" t="n">
        <v>53</v>
      </c>
      <c r="AX31" s="0" t="n">
        <v>226</v>
      </c>
      <c r="AY31" s="0" t="n">
        <v>550</v>
      </c>
      <c r="BA31" s="0" t="n">
        <v>12</v>
      </c>
      <c r="BI31" s="0" t="n">
        <v>9</v>
      </c>
      <c r="BJ31" s="0" t="n">
        <v>3</v>
      </c>
      <c r="BP31" s="0" t="n">
        <v>9</v>
      </c>
      <c r="BY31" s="0" t="n">
        <v>292</v>
      </c>
      <c r="BZ31" s="0" t="n">
        <v>209</v>
      </c>
      <c r="CB31" s="0" t="n">
        <v>18</v>
      </c>
      <c r="CC31" s="0" t="n">
        <v>517</v>
      </c>
      <c r="CD31" s="0" t="n">
        <v>22</v>
      </c>
      <c r="CG31" s="0" t="n">
        <v>28</v>
      </c>
      <c r="CH31" s="0" t="n">
        <v>2</v>
      </c>
      <c r="CJ31" s="0" t="n">
        <v>5</v>
      </c>
    </row>
    <row r="32" customFormat="false" ht="12.75" hidden="false" customHeight="false" outlineLevel="0" collapsed="false">
      <c r="A32" s="1" t="s">
        <v>160</v>
      </c>
      <c r="B32" s="47"/>
      <c r="C32" s="48" t="n">
        <v>0.01</v>
      </c>
      <c r="D32" s="58" t="s">
        <v>133</v>
      </c>
      <c r="E32" s="59" t="s">
        <v>133</v>
      </c>
      <c r="F32" s="49" t="n">
        <v>0.15</v>
      </c>
      <c r="G32" s="60" t="n">
        <v>0.506449941107185</v>
      </c>
      <c r="H32" s="61" t="n">
        <v>1.28866737249649</v>
      </c>
      <c r="I32" s="38" t="n">
        <f aca="false">(J32+K32)/2</f>
        <v>2.61341648083142</v>
      </c>
      <c r="J32" s="39" t="n">
        <v>2.79474648747709</v>
      </c>
      <c r="K32" s="39" t="n">
        <v>2.43208647418575</v>
      </c>
      <c r="L32" s="40" t="n">
        <f aca="false">M32*10/$M$4</f>
        <v>1.38531848043416</v>
      </c>
      <c r="M32" s="43" t="n">
        <v>97</v>
      </c>
      <c r="N32" s="42" t="n">
        <v>42</v>
      </c>
      <c r="O32" s="43" t="n">
        <f aca="false">N32*100/N$4</f>
        <v>55.2631578947368</v>
      </c>
      <c r="P32" s="44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6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</row>
    <row r="33" customFormat="false" ht="12.75" hidden="false" customHeight="false" outlineLevel="0" collapsed="false">
      <c r="A33" s="1" t="s">
        <v>161</v>
      </c>
      <c r="B33" s="47" t="n">
        <v>0.09</v>
      </c>
      <c r="C33" s="48" t="n">
        <v>0.11</v>
      </c>
      <c r="D33" s="49" t="n">
        <v>0.17</v>
      </c>
      <c r="E33" s="50" t="n">
        <v>0.18</v>
      </c>
      <c r="F33" s="49" t="n">
        <v>0.12</v>
      </c>
      <c r="G33" s="60" t="n">
        <v>0.140778563015312</v>
      </c>
      <c r="H33" s="61" t="n">
        <v>0.228635116782278</v>
      </c>
      <c r="I33" s="38" t="n">
        <f aca="false">(J33+K33)/2</f>
        <v>0.272562463796989</v>
      </c>
      <c r="J33" s="39" t="n">
        <v>0.274893097128894</v>
      </c>
      <c r="K33" s="39" t="n">
        <v>0.270231830465083</v>
      </c>
      <c r="L33" s="40" t="n">
        <f aca="false">M33*10/$M$4</f>
        <v>0.25706940874036</v>
      </c>
      <c r="M33" s="43" t="n">
        <v>18</v>
      </c>
      <c r="N33" s="42" t="n">
        <v>14</v>
      </c>
      <c r="O33" s="43" t="n">
        <f aca="false">N33*100/N$4</f>
        <v>18.421052631579</v>
      </c>
      <c r="P33" s="44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6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</row>
    <row r="34" customFormat="false" ht="12.75" hidden="false" customHeight="false" outlineLevel="0" collapsed="false">
      <c r="A34" s="1" t="s">
        <v>162</v>
      </c>
      <c r="B34" s="47" t="n">
        <v>0.17</v>
      </c>
      <c r="C34" s="48" t="n">
        <v>0.24</v>
      </c>
      <c r="D34" s="49" t="n">
        <v>0.21</v>
      </c>
      <c r="E34" s="50" t="n">
        <v>0.24</v>
      </c>
      <c r="F34" s="60" t="n">
        <v>0.2</v>
      </c>
      <c r="G34" s="60" t="n">
        <v>0.230140164899882</v>
      </c>
      <c r="H34" s="61" t="n">
        <v>0.261676634763936</v>
      </c>
      <c r="I34" s="38" t="n">
        <f aca="false">(J34+K34)/2</f>
        <v>0.39660298354082</v>
      </c>
      <c r="J34" s="39" t="n">
        <v>0.366524129505193</v>
      </c>
      <c r="K34" s="39" t="n">
        <v>0.426681837576447</v>
      </c>
      <c r="L34" s="40" t="n">
        <f aca="false">M34*10/$M$4</f>
        <v>0.399885746929449</v>
      </c>
      <c r="M34" s="53" t="n">
        <f aca="false">SUM(P34:CM34)</f>
        <v>28</v>
      </c>
      <c r="N34" s="54" t="n">
        <f aca="false">COUNTA(P34:CM34)</f>
        <v>21</v>
      </c>
      <c r="O34" s="53" t="n">
        <f aca="false">N34*100/N$4</f>
        <v>27.6315789473684</v>
      </c>
      <c r="P34" s="55"/>
      <c r="Q34" s="56"/>
      <c r="R34" s="56" t="n">
        <v>1</v>
      </c>
      <c r="S34" s="56"/>
      <c r="T34" s="56" t="n">
        <v>1</v>
      </c>
      <c r="U34" s="56" t="n">
        <v>1</v>
      </c>
      <c r="V34" s="0" t="n">
        <v>1</v>
      </c>
      <c r="AC34" s="0" t="n">
        <v>1</v>
      </c>
      <c r="AJ34" s="0" t="n">
        <v>1</v>
      </c>
      <c r="AL34" s="62"/>
      <c r="AM34" s="0" t="n">
        <v>3</v>
      </c>
      <c r="AN34" s="0" t="n">
        <v>1</v>
      </c>
      <c r="AP34" s="0" t="n">
        <v>1</v>
      </c>
      <c r="AQ34" s="0" t="n">
        <v>1</v>
      </c>
      <c r="AS34" s="0" t="n">
        <v>2</v>
      </c>
      <c r="AT34" s="0" t="n">
        <v>1</v>
      </c>
      <c r="BO34" s="0" t="n">
        <v>1</v>
      </c>
      <c r="BP34" s="0" t="n">
        <v>1</v>
      </c>
      <c r="BU34" s="0" t="n">
        <v>3</v>
      </c>
      <c r="BV34" s="0" t="n">
        <v>1</v>
      </c>
      <c r="BW34" s="0" t="n">
        <v>1</v>
      </c>
      <c r="CB34" s="0" t="n">
        <v>3</v>
      </c>
      <c r="CC34" s="0" t="n">
        <v>1</v>
      </c>
      <c r="CD34" s="0" t="n">
        <v>1</v>
      </c>
      <c r="CG34" s="0" t="n">
        <v>1</v>
      </c>
    </row>
    <row r="35" customFormat="false" ht="12.75" hidden="false" customHeight="false" outlineLevel="0" collapsed="false">
      <c r="A35" s="1" t="s">
        <v>163</v>
      </c>
      <c r="B35" s="68" t="s">
        <v>133</v>
      </c>
      <c r="C35" s="48"/>
      <c r="D35" s="58" t="s">
        <v>133</v>
      </c>
      <c r="E35" s="50"/>
      <c r="F35" s="51" t="s">
        <v>133</v>
      </c>
      <c r="G35" s="51"/>
      <c r="H35" s="52" t="s">
        <v>133</v>
      </c>
      <c r="I35" s="38" t="n">
        <f aca="false">(J35+K35)/2</f>
        <v>0</v>
      </c>
      <c r="J35" s="39"/>
      <c r="K35" s="39"/>
      <c r="L35" s="40" t="n">
        <f aca="false">M35*10/$M$4</f>
        <v>0.0142816338189089</v>
      </c>
      <c r="M35" s="53" t="n">
        <f aca="false">SUM(P35:CM35)</f>
        <v>1</v>
      </c>
      <c r="N35" s="54" t="n">
        <f aca="false">COUNTA(P35:CM35)</f>
        <v>1</v>
      </c>
      <c r="O35" s="53" t="n">
        <f aca="false">N35*100/N$4</f>
        <v>1.31578947368421</v>
      </c>
      <c r="P35" s="55"/>
      <c r="Q35" s="56"/>
      <c r="R35" s="56"/>
      <c r="S35" s="56"/>
      <c r="T35" s="56"/>
      <c r="U35" s="56"/>
      <c r="AL35" s="62"/>
      <c r="BL35" s="0" t="n">
        <v>1</v>
      </c>
    </row>
    <row r="36" customFormat="false" ht="12.75" hidden="false" customHeight="false" outlineLevel="0" collapsed="false">
      <c r="A36" s="1" t="s">
        <v>164</v>
      </c>
      <c r="B36" s="47"/>
      <c r="C36" s="48" t="n">
        <v>0.01</v>
      </c>
      <c r="D36" s="58" t="s">
        <v>133</v>
      </c>
      <c r="E36" s="50" t="n">
        <v>0.01</v>
      </c>
      <c r="F36" s="49"/>
      <c r="G36" s="60" t="n">
        <v>0.0437785630153121</v>
      </c>
      <c r="H36" s="61" t="n">
        <v>0.0556629019559111</v>
      </c>
      <c r="I36" s="38" t="n">
        <f aca="false">(J36+K36)/2</f>
        <v>0.24650737327241</v>
      </c>
      <c r="J36" s="39" t="n">
        <v>0.137446548564447</v>
      </c>
      <c r="K36" s="39" t="n">
        <v>0.355568197980373</v>
      </c>
      <c r="L36" s="40" t="n">
        <f aca="false">M36*10/$M$4</f>
        <v>0.328477577834904</v>
      </c>
      <c r="M36" s="53" t="n">
        <f aca="false">SUM(P36:CM36)</f>
        <v>23</v>
      </c>
      <c r="N36" s="54" t="n">
        <f aca="false">COUNTA(P36:CM36)</f>
        <v>15</v>
      </c>
      <c r="O36" s="53" t="n">
        <f aca="false">N36*100/N$4</f>
        <v>19.7368421052632</v>
      </c>
      <c r="P36" s="55"/>
      <c r="Q36" s="56"/>
      <c r="R36" s="56"/>
      <c r="S36" s="56"/>
      <c r="T36" s="56" t="n">
        <v>1</v>
      </c>
      <c r="U36" s="56"/>
      <c r="Y36" s="0" t="n">
        <v>1</v>
      </c>
      <c r="AA36" s="62"/>
      <c r="AB36" s="62"/>
      <c r="AC36" s="0" t="n">
        <v>5</v>
      </c>
      <c r="AE36" s="0" t="n">
        <v>1</v>
      </c>
      <c r="AL36" s="62"/>
      <c r="AM36" s="0" t="n">
        <v>2</v>
      </c>
      <c r="AQ36" s="0" t="n">
        <v>2</v>
      </c>
      <c r="AR36" s="0" t="n">
        <v>1</v>
      </c>
      <c r="AS36" s="0" t="n">
        <v>1</v>
      </c>
      <c r="AU36" s="0" t="n">
        <v>2</v>
      </c>
      <c r="AW36" s="0" t="n">
        <v>1</v>
      </c>
      <c r="AX36" s="0" t="n">
        <v>1</v>
      </c>
      <c r="AY36" s="0" t="n">
        <v>2</v>
      </c>
      <c r="BW36" s="0" t="n">
        <v>1</v>
      </c>
      <c r="CC36" s="0" t="n">
        <v>1</v>
      </c>
      <c r="CK36" s="0" t="n">
        <v>1</v>
      </c>
    </row>
    <row r="37" customFormat="false" ht="12.75" hidden="false" customHeight="false" outlineLevel="0" collapsed="false">
      <c r="A37" s="1" t="s">
        <v>165</v>
      </c>
      <c r="B37" s="47" t="n">
        <v>0.01</v>
      </c>
      <c r="C37" s="69" t="s">
        <v>133</v>
      </c>
      <c r="D37" s="49"/>
      <c r="E37" s="50" t="n">
        <v>0.01</v>
      </c>
      <c r="F37" s="49"/>
      <c r="G37" s="60" t="n">
        <v>0.0117893756160583</v>
      </c>
      <c r="H37" s="61" t="n">
        <v>0.0204474719857654</v>
      </c>
      <c r="I37" s="38" t="n">
        <f aca="false">(J37+K37)/2</f>
        <v>0.0808477805811023</v>
      </c>
      <c r="J37" s="39" t="n">
        <v>0.0763591936469151</v>
      </c>
      <c r="K37" s="39" t="n">
        <v>0.0853363675152895</v>
      </c>
      <c r="L37" s="40" t="n">
        <f aca="false">M37*10/$M$4</f>
        <v>0.0571265352756355</v>
      </c>
      <c r="M37" s="53" t="n">
        <f aca="false">SUM(P37:CM37)</f>
        <v>4</v>
      </c>
      <c r="N37" s="54" t="n">
        <f aca="false">COUNTA(P37:CM37)</f>
        <v>3</v>
      </c>
      <c r="O37" s="53" t="n">
        <f aca="false">N37*100/N$4</f>
        <v>3.94736842105263</v>
      </c>
      <c r="P37" s="55"/>
      <c r="Q37" s="56" t="n">
        <v>1</v>
      </c>
      <c r="R37" s="56"/>
      <c r="S37" s="56"/>
      <c r="T37" s="56"/>
      <c r="U37" s="56"/>
      <c r="AL37" s="62"/>
      <c r="AO37" s="0" t="n">
        <v>1</v>
      </c>
      <c r="BL37" s="0" t="n">
        <v>2</v>
      </c>
    </row>
    <row r="38" customFormat="false" ht="12.75" hidden="false" customHeight="false" outlineLevel="0" collapsed="false">
      <c r="A38" s="1" t="s">
        <v>166</v>
      </c>
      <c r="B38" s="47"/>
      <c r="C38" s="69" t="s">
        <v>133</v>
      </c>
      <c r="D38" s="49" t="n">
        <v>0.01</v>
      </c>
      <c r="E38" s="50" t="n">
        <v>0.01</v>
      </c>
      <c r="F38" s="49" t="n">
        <v>0.02</v>
      </c>
      <c r="G38" s="60" t="n">
        <v>0.021472320376914</v>
      </c>
      <c r="H38" s="61" t="n">
        <v>0.0258739381992383</v>
      </c>
      <c r="I38" s="38" t="n">
        <f aca="false">(J38+K38)/2</f>
        <v>0.0218586472839064</v>
      </c>
      <c r="J38" s="39" t="n">
        <v>0.015271838729383</v>
      </c>
      <c r="K38" s="39" t="n">
        <v>0.0284454558384298</v>
      </c>
      <c r="L38" s="40" t="n">
        <f aca="false">M38*10/$M$4</f>
        <v>0.0428449014567267</v>
      </c>
      <c r="M38" s="43" t="n">
        <v>3</v>
      </c>
      <c r="N38" s="42" t="n">
        <v>3</v>
      </c>
      <c r="O38" s="43" t="n">
        <f aca="false">N38*100/N$4</f>
        <v>3.94736842105263</v>
      </c>
      <c r="P38" s="44"/>
      <c r="Q38" s="43"/>
      <c r="R38" s="43"/>
      <c r="S38" s="43"/>
      <c r="T38" s="43"/>
      <c r="U38" s="43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6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</row>
    <row r="39" customFormat="false" ht="12.75" hidden="false" customHeight="false" outlineLevel="0" collapsed="false">
      <c r="A39" s="1" t="s">
        <v>167</v>
      </c>
      <c r="B39" s="47"/>
      <c r="C39" s="48"/>
      <c r="D39" s="49"/>
      <c r="E39" s="50"/>
      <c r="F39" s="49"/>
      <c r="G39" s="51" t="s">
        <v>133</v>
      </c>
      <c r="H39" s="52" t="s">
        <v>133</v>
      </c>
      <c r="I39" s="38" t="n">
        <f aca="false">(J39+K39)/2</f>
        <v>0</v>
      </c>
      <c r="J39" s="39"/>
      <c r="K39" s="39"/>
      <c r="L39" s="40" t="n">
        <f aca="false">M39*10/$M$4</f>
        <v>0</v>
      </c>
      <c r="M39" s="43"/>
      <c r="N39" s="42"/>
      <c r="O39" s="43" t="n">
        <f aca="false">N39*100/N$4</f>
        <v>0</v>
      </c>
      <c r="P39" s="44"/>
      <c r="Q39" s="43"/>
      <c r="R39" s="43"/>
      <c r="S39" s="43"/>
      <c r="T39" s="43"/>
      <c r="U39" s="43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6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</row>
    <row r="40" customFormat="false" ht="12.75" hidden="false" customHeight="false" outlineLevel="0" collapsed="false">
      <c r="A40" s="1" t="s">
        <v>168</v>
      </c>
      <c r="B40" s="47" t="n">
        <v>0.04</v>
      </c>
      <c r="C40" s="48" t="n">
        <v>0.03</v>
      </c>
      <c r="D40" s="49" t="n">
        <v>0.01</v>
      </c>
      <c r="E40" s="59" t="s">
        <v>133</v>
      </c>
      <c r="F40" s="58" t="s">
        <v>133</v>
      </c>
      <c r="G40" s="60" t="n">
        <v>0.00888928150765607</v>
      </c>
      <c r="H40" s="61" t="n">
        <v>0.0168224033119897</v>
      </c>
      <c r="I40" s="38" t="n">
        <f aca="false">(J40+K40)/2</f>
        <v>0.0289700112435139</v>
      </c>
      <c r="J40" s="39" t="n">
        <v>0.015271838729383</v>
      </c>
      <c r="K40" s="39" t="n">
        <v>0.0426681837576447</v>
      </c>
      <c r="L40" s="40" t="n">
        <f aca="false">M40*10/$M$4</f>
        <v>0</v>
      </c>
      <c r="M40" s="53" t="n">
        <f aca="false">SUM(P40:CM40)</f>
        <v>0</v>
      </c>
      <c r="N40" s="54" t="n">
        <f aca="false">COUNTA(P40:CM40)</f>
        <v>0</v>
      </c>
      <c r="O40" s="53" t="n">
        <f aca="false">N40*100/N$4</f>
        <v>0</v>
      </c>
      <c r="P40" s="55"/>
      <c r="Q40" s="56"/>
      <c r="R40" s="56"/>
      <c r="S40" s="56"/>
      <c r="T40" s="56"/>
      <c r="U40" s="56"/>
      <c r="AL40" s="62"/>
    </row>
    <row r="41" customFormat="false" ht="12.75" hidden="false" customHeight="false" outlineLevel="0" collapsed="false">
      <c r="A41" s="1" t="s">
        <v>169</v>
      </c>
      <c r="B41" s="47" t="n">
        <v>0.03</v>
      </c>
      <c r="C41" s="48" t="n">
        <v>0.03</v>
      </c>
      <c r="D41" s="49" t="n">
        <v>0.01</v>
      </c>
      <c r="E41" s="50" t="n">
        <v>0.03</v>
      </c>
      <c r="F41" s="58" t="s">
        <v>133</v>
      </c>
      <c r="G41" s="60" t="n">
        <v>0.013</v>
      </c>
      <c r="H41" s="61" t="n">
        <v>0.022375241435201</v>
      </c>
      <c r="I41" s="38" t="n">
        <f aca="false">(J41+K41)/2</f>
        <v>0.0218586472839064</v>
      </c>
      <c r="J41" s="39" t="n">
        <v>0.015271838729383</v>
      </c>
      <c r="K41" s="39" t="n">
        <v>0.0284454558384298</v>
      </c>
      <c r="L41" s="40" t="n">
        <f aca="false">M41*10/$M$4</f>
        <v>0</v>
      </c>
      <c r="M41" s="53" t="n">
        <f aca="false">SUM(P41:CM41)</f>
        <v>0</v>
      </c>
      <c r="N41" s="54" t="n">
        <f aca="false">COUNTA(P41:CM41)</f>
        <v>0</v>
      </c>
      <c r="O41" s="53" t="n">
        <f aca="false">N41*100/N$4</f>
        <v>0</v>
      </c>
      <c r="P41" s="55"/>
      <c r="Q41" s="56"/>
      <c r="R41" s="56"/>
      <c r="S41" s="56"/>
      <c r="T41" s="56"/>
      <c r="U41" s="56"/>
      <c r="AL41" s="62"/>
    </row>
    <row r="42" customFormat="false" ht="12.75" hidden="false" customHeight="false" outlineLevel="0" collapsed="false">
      <c r="A42" s="1" t="s">
        <v>170</v>
      </c>
      <c r="B42" s="47" t="n">
        <v>0.19</v>
      </c>
      <c r="C42" s="48" t="n">
        <v>0.85</v>
      </c>
      <c r="D42" s="49" t="n">
        <v>0.54</v>
      </c>
      <c r="E42" s="50" t="n">
        <v>0.33</v>
      </c>
      <c r="F42" s="49" t="n">
        <v>0.23</v>
      </c>
      <c r="G42" s="60" t="n">
        <v>0.29080800942285</v>
      </c>
      <c r="H42" s="61" t="n">
        <v>0.259484644976201</v>
      </c>
      <c r="I42" s="38" t="n">
        <f aca="false">(J42+K42)/2</f>
        <v>0.229894280039344</v>
      </c>
      <c r="J42" s="39" t="n">
        <v>0.274893097128894</v>
      </c>
      <c r="K42" s="39" t="n">
        <v>0.184895462949794</v>
      </c>
      <c r="L42" s="40" t="n">
        <f aca="false">M42*10/$M$4</f>
        <v>0.199942873464724</v>
      </c>
      <c r="M42" s="43" t="n">
        <v>14</v>
      </c>
      <c r="N42" s="42" t="n">
        <v>10</v>
      </c>
      <c r="O42" s="43" t="n">
        <f aca="false">N42*100/N$4</f>
        <v>13.1578947368421</v>
      </c>
      <c r="P42" s="44"/>
      <c r="Q42" s="43"/>
      <c r="R42" s="43"/>
      <c r="S42" s="43"/>
      <c r="T42" s="43"/>
      <c r="U42" s="43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6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</row>
    <row r="43" customFormat="false" ht="12.75" hidden="false" customHeight="false" outlineLevel="0" collapsed="false">
      <c r="A43" s="1" t="s">
        <v>171</v>
      </c>
      <c r="B43" s="47"/>
      <c r="C43" s="48" t="n">
        <v>0.03</v>
      </c>
      <c r="D43" s="49"/>
      <c r="E43" s="50"/>
      <c r="F43" s="49"/>
      <c r="G43" s="60"/>
      <c r="H43" s="61"/>
      <c r="I43" s="38" t="n">
        <f aca="false">(J43+K43)/2</f>
        <v>0</v>
      </c>
      <c r="J43" s="39"/>
      <c r="K43" s="39"/>
      <c r="L43" s="40" t="n">
        <f aca="false">M43*10/$M$4</f>
        <v>0</v>
      </c>
      <c r="M43" s="43"/>
      <c r="N43" s="42"/>
      <c r="O43" s="43" t="n">
        <f aca="false">N43*100/N$4</f>
        <v>0</v>
      </c>
      <c r="P43" s="44"/>
      <c r="Q43" s="43"/>
      <c r="R43" s="43"/>
      <c r="S43" s="43"/>
      <c r="T43" s="43"/>
      <c r="U43" s="43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6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</row>
    <row r="44" customFormat="false" ht="12.75" hidden="false" customHeight="false" outlineLevel="0" collapsed="false">
      <c r="A44" s="1" t="s">
        <v>172</v>
      </c>
      <c r="B44" s="47" t="n">
        <v>3.89</v>
      </c>
      <c r="C44" s="48" t="n">
        <v>7.47</v>
      </c>
      <c r="D44" s="49" t="n">
        <v>2.84</v>
      </c>
      <c r="E44" s="50" t="n">
        <v>1.94</v>
      </c>
      <c r="F44" s="49" t="n">
        <v>0.64</v>
      </c>
      <c r="G44" s="60" t="n">
        <v>0.184944640753828</v>
      </c>
      <c r="H44" s="61" t="n">
        <v>0.32222749326214</v>
      </c>
      <c r="I44" s="38" t="n">
        <f aca="false">(J44+K44)/2</f>
        <v>0.4079107907411</v>
      </c>
      <c r="J44" s="39" t="n">
        <v>0.488698839340257</v>
      </c>
      <c r="K44" s="39" t="n">
        <v>0.327122742141943</v>
      </c>
      <c r="L44" s="40" t="n">
        <f aca="false">M44*10/$M$4</f>
        <v>0.742644958583262</v>
      </c>
      <c r="M44" s="43" t="n">
        <v>52</v>
      </c>
      <c r="N44" s="42" t="n">
        <v>7</v>
      </c>
      <c r="O44" s="43" t="n">
        <f aca="false">N44*100/N$4</f>
        <v>9.21052631578947</v>
      </c>
      <c r="P44" s="44"/>
      <c r="Q44" s="43"/>
      <c r="R44" s="43"/>
      <c r="S44" s="43"/>
      <c r="T44" s="43"/>
      <c r="U44" s="43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6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</row>
    <row r="45" customFormat="false" ht="12.75" hidden="false" customHeight="false" outlineLevel="0" collapsed="false">
      <c r="A45" s="1" t="s">
        <v>173</v>
      </c>
      <c r="B45" s="47" t="n">
        <v>0.72</v>
      </c>
      <c r="C45" s="48" t="n">
        <v>2.07</v>
      </c>
      <c r="D45" s="49" t="n">
        <v>0.49</v>
      </c>
      <c r="E45" s="50" t="n">
        <v>0.13</v>
      </c>
      <c r="F45" s="49" t="n">
        <v>0.04</v>
      </c>
      <c r="G45" s="60" t="n">
        <v>0.04</v>
      </c>
      <c r="H45" s="61" t="n">
        <v>0.0982455731011383</v>
      </c>
      <c r="I45" s="38" t="n">
        <f aca="false">(J45+K45)/2</f>
        <v>0.0355568197980373</v>
      </c>
      <c r="J45" s="39"/>
      <c r="K45" s="39" t="n">
        <v>0.0711136395960745</v>
      </c>
      <c r="L45" s="40" t="n">
        <f aca="false">M45*10/$M$4</f>
        <v>0</v>
      </c>
      <c r="M45" s="53" t="n">
        <f aca="false">SUM(P45:CM45)</f>
        <v>0</v>
      </c>
      <c r="N45" s="54" t="n">
        <f aca="false">COUNTA(P45:CM45)</f>
        <v>0</v>
      </c>
      <c r="O45" s="53" t="n">
        <f aca="false">N45*100/N$4</f>
        <v>0</v>
      </c>
      <c r="P45" s="55"/>
      <c r="Q45" s="56"/>
      <c r="R45" s="56"/>
      <c r="S45" s="56"/>
      <c r="T45" s="56"/>
      <c r="U45" s="56"/>
      <c r="AC45" s="62"/>
      <c r="AD45" s="62"/>
      <c r="AE45" s="62"/>
      <c r="AF45" s="62"/>
      <c r="AL45" s="62"/>
    </row>
    <row r="46" customFormat="false" ht="12.75" hidden="false" customHeight="false" outlineLevel="0" collapsed="false">
      <c r="A46" s="1" t="s">
        <v>174</v>
      </c>
      <c r="B46" s="47" t="n">
        <v>0.03</v>
      </c>
      <c r="C46" s="48" t="n">
        <v>0.33</v>
      </c>
      <c r="D46" s="49" t="n">
        <v>0.05</v>
      </c>
      <c r="E46" s="50" t="n">
        <v>0.01</v>
      </c>
      <c r="F46" s="49" t="n">
        <v>0.02</v>
      </c>
      <c r="G46" s="60" t="n">
        <v>0.00747232037691402</v>
      </c>
      <c r="H46" s="61" t="n">
        <v>0.0161816010710309</v>
      </c>
      <c r="I46" s="38" t="n">
        <f aca="false">(J46+K46)/2</f>
        <v>0.030019122053682</v>
      </c>
      <c r="J46" s="39" t="n">
        <v>0.0458155161881491</v>
      </c>
      <c r="K46" s="39" t="n">
        <v>0.0142227279192149</v>
      </c>
      <c r="L46" s="40" t="n">
        <f aca="false">M46*10/$M$4</f>
        <v>0.0142816338189089</v>
      </c>
      <c r="M46" s="43" t="n">
        <v>1</v>
      </c>
      <c r="N46" s="42" t="n">
        <v>1</v>
      </c>
      <c r="O46" s="43" t="n">
        <f aca="false">N46*100/N$4</f>
        <v>1.31578947368421</v>
      </c>
      <c r="P46" s="44"/>
      <c r="Q46" s="43"/>
      <c r="R46" s="43"/>
      <c r="S46" s="43"/>
      <c r="T46" s="43"/>
      <c r="U46" s="43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6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</row>
    <row r="47" customFormat="false" ht="12.75" hidden="false" customHeight="false" outlineLevel="0" collapsed="false">
      <c r="A47" s="1" t="s">
        <v>175</v>
      </c>
      <c r="B47" s="47" t="n">
        <v>0.28</v>
      </c>
      <c r="C47" s="48" t="n">
        <v>1.69</v>
      </c>
      <c r="D47" s="49" t="n">
        <v>2.49</v>
      </c>
      <c r="E47" s="50" t="n">
        <v>2.98</v>
      </c>
      <c r="F47" s="49" t="n">
        <v>0.75</v>
      </c>
      <c r="G47" s="60" t="n">
        <v>1.53248645465253</v>
      </c>
      <c r="H47" s="61" t="n">
        <v>1.2315214556234</v>
      </c>
      <c r="I47" s="38" t="n">
        <f aca="false">(J47+K47)/2</f>
        <v>1.15658276415633</v>
      </c>
      <c r="J47" s="39" t="n">
        <v>1.37446548564447</v>
      </c>
      <c r="K47" s="39" t="n">
        <v>0.938700042668184</v>
      </c>
      <c r="L47" s="40" t="n">
        <f aca="false">M47*10/$M$4</f>
        <v>1.31391031133962</v>
      </c>
      <c r="M47" s="53" t="n">
        <f aca="false">SUM(P47:CM47)</f>
        <v>92</v>
      </c>
      <c r="N47" s="54" t="n">
        <f aca="false">COUNTA(P47:CM47)</f>
        <v>14</v>
      </c>
      <c r="O47" s="53" t="n">
        <f aca="false">N47*100/N$4</f>
        <v>18.421052631579</v>
      </c>
      <c r="P47" s="55" t="n">
        <v>4</v>
      </c>
      <c r="Q47" s="56" t="n">
        <v>10</v>
      </c>
      <c r="R47" s="56" t="n">
        <v>4</v>
      </c>
      <c r="S47" s="56"/>
      <c r="T47" s="56"/>
      <c r="U47" s="56"/>
      <c r="AK47" s="0" t="n">
        <v>16</v>
      </c>
      <c r="AL47" s="62"/>
      <c r="AN47" s="0" t="n">
        <v>1</v>
      </c>
      <c r="AV47" s="0" t="n">
        <v>6</v>
      </c>
      <c r="BF47" s="0" t="n">
        <v>4</v>
      </c>
      <c r="BG47" s="0" t="n">
        <v>8</v>
      </c>
      <c r="BL47" s="0" t="n">
        <v>21</v>
      </c>
      <c r="BN47" s="0" t="n">
        <v>9</v>
      </c>
      <c r="BO47" s="0" t="n">
        <v>3</v>
      </c>
      <c r="BS47" s="0" t="n">
        <v>1</v>
      </c>
      <c r="BW47" s="0" t="n">
        <v>1</v>
      </c>
      <c r="BX47" s="0" t="n">
        <v>4</v>
      </c>
    </row>
    <row r="48" customFormat="false" ht="12.75" hidden="false" customHeight="false" outlineLevel="0" collapsed="false">
      <c r="A48" s="1" t="s">
        <v>176</v>
      </c>
      <c r="B48" s="47"/>
      <c r="C48" s="48"/>
      <c r="D48" s="49"/>
      <c r="E48" s="50"/>
      <c r="F48" s="49"/>
      <c r="G48" s="51" t="s">
        <v>133</v>
      </c>
      <c r="H48" s="61"/>
      <c r="I48" s="38" t="n">
        <f aca="false">(J48+K48)/2</f>
        <v>0</v>
      </c>
      <c r="J48" s="39"/>
      <c r="K48" s="39"/>
      <c r="L48" s="40" t="n">
        <f aca="false">M48*10/$M$4</f>
        <v>0</v>
      </c>
      <c r="M48" s="53" t="n">
        <f aca="false">SUM(P48:CM48)</f>
        <v>0</v>
      </c>
      <c r="N48" s="54" t="n">
        <f aca="false">COUNTA(P48:CM48)</f>
        <v>0</v>
      </c>
      <c r="O48" s="53" t="n">
        <f aca="false">N48*100/N$4</f>
        <v>0</v>
      </c>
      <c r="P48" s="55"/>
      <c r="Q48" s="56"/>
      <c r="R48" s="56"/>
      <c r="S48" s="56"/>
      <c r="T48" s="56"/>
      <c r="U48" s="56"/>
      <c r="AL48" s="62"/>
    </row>
    <row r="49" customFormat="false" ht="12.75" hidden="false" customHeight="false" outlineLevel="0" collapsed="false">
      <c r="A49" s="1" t="s">
        <v>177</v>
      </c>
      <c r="B49" s="47"/>
      <c r="C49" s="69" t="s">
        <v>133</v>
      </c>
      <c r="D49" s="60" t="n">
        <v>3.2</v>
      </c>
      <c r="E49" s="50" t="n">
        <v>0.33</v>
      </c>
      <c r="F49" s="49" t="n">
        <v>0.48</v>
      </c>
      <c r="G49" s="60" t="n">
        <v>0.687323910482921</v>
      </c>
      <c r="H49" s="61" t="n">
        <v>0.0332867743264859</v>
      </c>
      <c r="I49" s="38" t="n">
        <f aca="false">(J49+K49)/2</f>
        <v>0.114306378758803</v>
      </c>
      <c r="J49" s="39" t="n">
        <v>0.015271838729383</v>
      </c>
      <c r="K49" s="39" t="n">
        <v>0.213340918788224</v>
      </c>
      <c r="L49" s="40" t="n">
        <f aca="false">M49*10/$M$4</f>
        <v>0</v>
      </c>
      <c r="M49" s="53" t="n">
        <f aca="false">SUM(P49:CM49)</f>
        <v>0</v>
      </c>
      <c r="N49" s="54" t="n">
        <f aca="false">COUNTA(P49:CM49)</f>
        <v>0</v>
      </c>
      <c r="O49" s="53" t="n">
        <f aca="false">N49*100/N$4</f>
        <v>0</v>
      </c>
      <c r="P49" s="55"/>
      <c r="Q49" s="56"/>
      <c r="R49" s="56"/>
      <c r="S49" s="56"/>
      <c r="T49" s="56"/>
      <c r="U49" s="56"/>
      <c r="AL49" s="62"/>
    </row>
    <row r="50" customFormat="false" ht="12.75" hidden="false" customHeight="false" outlineLevel="0" collapsed="false">
      <c r="A50" s="67" t="s">
        <v>178</v>
      </c>
      <c r="B50" s="47"/>
      <c r="C50" s="69"/>
      <c r="D50" s="60"/>
      <c r="E50" s="50"/>
      <c r="F50" s="49"/>
      <c r="G50" s="60"/>
      <c r="H50" s="61"/>
      <c r="I50" s="38" t="n">
        <f aca="false">(J50+K50)/2</f>
        <v>0.00711136395960746</v>
      </c>
      <c r="J50" s="39"/>
      <c r="K50" s="39" t="n">
        <v>0.0142227279192149</v>
      </c>
      <c r="L50" s="40" t="n">
        <f aca="false">M50*10/$M$4</f>
        <v>0</v>
      </c>
      <c r="M50" s="43"/>
      <c r="N50" s="42"/>
      <c r="O50" s="43" t="n">
        <f aca="false">N50*100/N$4</f>
        <v>0</v>
      </c>
      <c r="P50" s="44"/>
      <c r="Q50" s="43"/>
      <c r="R50" s="43"/>
      <c r="S50" s="43"/>
      <c r="T50" s="43"/>
      <c r="U50" s="43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6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</row>
    <row r="51" customFormat="false" ht="12.75" hidden="false" customHeight="false" outlineLevel="0" collapsed="false">
      <c r="A51" s="1" t="s">
        <v>179</v>
      </c>
      <c r="B51" s="47"/>
      <c r="C51" s="48"/>
      <c r="D51" s="49"/>
      <c r="E51" s="50"/>
      <c r="F51" s="49"/>
      <c r="G51" s="60" t="n">
        <v>0.00794464075382803</v>
      </c>
      <c r="H51" s="61"/>
      <c r="I51" s="38" t="n">
        <f aca="false">(J51+K51)/2</f>
        <v>0.0142227279192149</v>
      </c>
      <c r="J51" s="39"/>
      <c r="K51" s="39" t="n">
        <v>0.0284454558384298</v>
      </c>
      <c r="L51" s="40" t="n">
        <f aca="false">M51*10/$M$4</f>
        <v>0</v>
      </c>
      <c r="M51" s="43"/>
      <c r="N51" s="42"/>
      <c r="O51" s="43" t="n">
        <f aca="false">N51*100/N$4</f>
        <v>0</v>
      </c>
      <c r="P51" s="44"/>
      <c r="Q51" s="43"/>
      <c r="R51" s="43"/>
      <c r="S51" s="43"/>
      <c r="T51" s="43"/>
      <c r="U51" s="43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6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</row>
    <row r="52" customFormat="false" ht="12.75" hidden="false" customHeight="false" outlineLevel="0" collapsed="false">
      <c r="A52" s="67" t="s">
        <v>180</v>
      </c>
      <c r="B52" s="47"/>
      <c r="C52" s="48"/>
      <c r="D52" s="49"/>
      <c r="E52" s="50"/>
      <c r="F52" s="49"/>
      <c r="G52" s="60"/>
      <c r="H52" s="61"/>
      <c r="I52" s="38" t="n">
        <f aca="false">(J52+K52)/2</f>
        <v>0.00763591936469151</v>
      </c>
      <c r="J52" s="70" t="n">
        <v>0.015271838729383</v>
      </c>
      <c r="K52" s="70"/>
      <c r="L52" s="40" t="n">
        <f aca="false">M52*10/$M$4</f>
        <v>0</v>
      </c>
      <c r="M52" s="53" t="n">
        <f aca="false">SUM(P52:CM52)</f>
        <v>0</v>
      </c>
      <c r="N52" s="54" t="n">
        <f aca="false">COUNTA(P52:CM52)</f>
        <v>0</v>
      </c>
      <c r="O52" s="53" t="n">
        <f aca="false">N52*100/N$4</f>
        <v>0</v>
      </c>
      <c r="P52" s="55"/>
      <c r="Q52" s="66"/>
      <c r="R52" s="66"/>
      <c r="S52" s="66"/>
      <c r="T52" s="66"/>
      <c r="U52" s="66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2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</row>
    <row r="53" customFormat="false" ht="12.75" hidden="false" customHeight="false" outlineLevel="0" collapsed="false">
      <c r="A53" s="1" t="s">
        <v>181</v>
      </c>
      <c r="B53" s="47"/>
      <c r="C53" s="48"/>
      <c r="D53" s="49"/>
      <c r="E53" s="50"/>
      <c r="F53" s="58" t="s">
        <v>133</v>
      </c>
      <c r="G53" s="60" t="n">
        <v>0.005</v>
      </c>
      <c r="H53" s="61" t="n">
        <v>0.00629301031200148</v>
      </c>
      <c r="I53" s="38" t="n">
        <f aca="false">(J53+K53)/2</f>
        <v>0</v>
      </c>
      <c r="J53" s="39"/>
      <c r="K53" s="39"/>
      <c r="L53" s="40" t="n">
        <f aca="false">M53*10/$M$4</f>
        <v>0</v>
      </c>
      <c r="M53" s="43"/>
      <c r="N53" s="42"/>
      <c r="O53" s="43" t="n">
        <f aca="false">N53*100/N$4</f>
        <v>0</v>
      </c>
      <c r="P53" s="44"/>
      <c r="Q53" s="43"/>
      <c r="R53" s="43"/>
      <c r="S53" s="43"/>
      <c r="T53" s="43"/>
      <c r="U53" s="43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6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</row>
    <row r="54" customFormat="false" ht="12.75" hidden="false" customHeight="false" outlineLevel="0" collapsed="false">
      <c r="A54" s="1" t="s">
        <v>182</v>
      </c>
      <c r="B54" s="47"/>
      <c r="C54" s="48"/>
      <c r="D54" s="58" t="s">
        <v>133</v>
      </c>
      <c r="E54" s="59" t="s">
        <v>133</v>
      </c>
      <c r="F54" s="58" t="s">
        <v>133</v>
      </c>
      <c r="G54" s="60"/>
      <c r="H54" s="52" t="s">
        <v>133</v>
      </c>
      <c r="I54" s="38" t="n">
        <f aca="false">(J54+K54)/2</f>
        <v>0</v>
      </c>
      <c r="J54" s="39"/>
      <c r="K54" s="39"/>
      <c r="L54" s="40" t="n">
        <f aca="false">M54*10/$M$4</f>
        <v>0</v>
      </c>
      <c r="M54" s="43"/>
      <c r="N54" s="42"/>
      <c r="O54" s="43" t="n">
        <f aca="false">N54*100/N$4</f>
        <v>0</v>
      </c>
      <c r="P54" s="44"/>
      <c r="Q54" s="43"/>
      <c r="R54" s="43"/>
      <c r="S54" s="43"/>
      <c r="T54" s="43"/>
      <c r="U54" s="43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6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</row>
    <row r="55" customFormat="false" ht="12.75" hidden="false" customHeight="false" outlineLevel="0" collapsed="false">
      <c r="A55" s="1" t="s">
        <v>183</v>
      </c>
      <c r="B55" s="47"/>
      <c r="C55" s="48"/>
      <c r="D55" s="58" t="s">
        <v>133</v>
      </c>
      <c r="E55" s="59" t="s">
        <v>133</v>
      </c>
      <c r="F55" s="58" t="s">
        <v>133</v>
      </c>
      <c r="G55" s="51" t="s">
        <v>133</v>
      </c>
      <c r="H55" s="61" t="n">
        <v>0.00640504403910853</v>
      </c>
      <c r="I55" s="38" t="n">
        <f aca="false">(J55+K55)/2</f>
        <v>0.00711136395960746</v>
      </c>
      <c r="J55" s="39"/>
      <c r="K55" s="39" t="n">
        <v>0.0142227279192149</v>
      </c>
      <c r="L55" s="40" t="n">
        <f aca="false">M55*10/$M$4</f>
        <v>0.0285632676378178</v>
      </c>
      <c r="M55" s="43" t="n">
        <v>2</v>
      </c>
      <c r="N55" s="42" t="n">
        <v>1</v>
      </c>
      <c r="O55" s="43" t="n">
        <f aca="false">N55*100/N$4</f>
        <v>1.31578947368421</v>
      </c>
      <c r="P55" s="44"/>
      <c r="Q55" s="43"/>
      <c r="R55" s="43"/>
      <c r="S55" s="43"/>
      <c r="T55" s="43"/>
      <c r="U55" s="43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6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</row>
    <row r="56" customFormat="false" ht="12.75" hidden="false" customHeight="false" outlineLevel="0" collapsed="false">
      <c r="A56" s="1" t="s">
        <v>184</v>
      </c>
      <c r="B56" s="47"/>
      <c r="C56" s="48"/>
      <c r="D56" s="49"/>
      <c r="E56" s="50"/>
      <c r="F56" s="49"/>
      <c r="G56" s="60" t="n">
        <v>0.028</v>
      </c>
      <c r="H56" s="61" t="n">
        <v>0.181454392125146</v>
      </c>
      <c r="I56" s="38" t="n">
        <f aca="false">(J56+K56)/2</f>
        <v>0.745172765309264</v>
      </c>
      <c r="J56" s="39" t="n">
        <v>1.40500916310324</v>
      </c>
      <c r="K56" s="39" t="n">
        <v>0.0853363675152895</v>
      </c>
      <c r="L56" s="40" t="n">
        <f aca="false">M56*10/$M$4</f>
        <v>1.35675521279634</v>
      </c>
      <c r="M56" s="53" t="n">
        <f aca="false">SUM(P56:CM56)</f>
        <v>95</v>
      </c>
      <c r="N56" s="54" t="n">
        <f aca="false">COUNTA(P56:CM56)</f>
        <v>1</v>
      </c>
      <c r="O56" s="53" t="n">
        <f aca="false">N56*100/N$4</f>
        <v>1.31578947368421</v>
      </c>
      <c r="P56" s="55"/>
      <c r="Q56" s="56"/>
      <c r="R56" s="56"/>
      <c r="S56" s="56"/>
      <c r="T56" s="56"/>
      <c r="U56" s="56"/>
      <c r="Z56" s="0" t="n">
        <v>95</v>
      </c>
      <c r="AL56" s="62"/>
    </row>
    <row r="57" customFormat="false" ht="12.75" hidden="false" customHeight="false" outlineLevel="0" collapsed="false">
      <c r="A57" s="1" t="s">
        <v>185</v>
      </c>
      <c r="B57" s="73" t="n">
        <v>0.1</v>
      </c>
      <c r="C57" s="74" t="n">
        <v>0.02</v>
      </c>
      <c r="D57" s="49" t="n">
        <v>0.15</v>
      </c>
      <c r="E57" s="50" t="n">
        <v>0.12</v>
      </c>
      <c r="F57" s="49" t="n">
        <v>0.19</v>
      </c>
      <c r="G57" s="60" t="n">
        <v>0.022</v>
      </c>
      <c r="H57" s="61" t="n">
        <v>0.155365626616102</v>
      </c>
      <c r="I57" s="38" t="n">
        <f aca="false">(J57+K57)/2</f>
        <v>0.201973379605998</v>
      </c>
      <c r="J57" s="39" t="n">
        <v>0.290164935858277</v>
      </c>
      <c r="K57" s="39" t="n">
        <v>0.113781823353719</v>
      </c>
      <c r="L57" s="40" t="n">
        <f aca="false">M57*10/$M$4</f>
        <v>0.0142816338189089</v>
      </c>
      <c r="M57" s="53" t="n">
        <f aca="false">SUM(P57:CM57)</f>
        <v>1</v>
      </c>
      <c r="N57" s="54" t="n">
        <f aca="false">COUNTA(P57:CM57)</f>
        <v>1</v>
      </c>
      <c r="O57" s="53" t="n">
        <f aca="false">N57*100/N$4</f>
        <v>1.31578947368421</v>
      </c>
      <c r="P57" s="55"/>
      <c r="Q57" s="56"/>
      <c r="R57" s="56"/>
      <c r="S57" s="56" t="n">
        <v>1</v>
      </c>
      <c r="T57" s="56"/>
      <c r="U57" s="56"/>
      <c r="AL57" s="62"/>
    </row>
    <row r="58" customFormat="false" ht="12.75" hidden="false" customHeight="false" outlineLevel="0" collapsed="false">
      <c r="A58" s="1" t="s">
        <v>186</v>
      </c>
      <c r="B58" s="47" t="n">
        <v>2.42</v>
      </c>
      <c r="C58" s="48" t="n">
        <v>0.48</v>
      </c>
      <c r="D58" s="49" t="n">
        <v>0.32</v>
      </c>
      <c r="E58" s="50" t="n">
        <v>2.13</v>
      </c>
      <c r="F58" s="49" t="n">
        <v>1.95</v>
      </c>
      <c r="G58" s="60" t="n">
        <v>0.693645465253239</v>
      </c>
      <c r="H58" s="61" t="n">
        <v>3.48004129372906</v>
      </c>
      <c r="I58" s="38" t="n">
        <f aca="false">(J58+K58)/2</f>
        <v>5.07446645004447</v>
      </c>
      <c r="J58" s="39" t="n">
        <v>4.6731826511912</v>
      </c>
      <c r="K58" s="39" t="n">
        <v>5.47575024889774</v>
      </c>
      <c r="L58" s="40" t="n">
        <f aca="false">M58*10/$M$4</f>
        <v>1.11396743787489</v>
      </c>
      <c r="M58" s="53" t="n">
        <f aca="false">SUM(P58:CM58)</f>
        <v>78</v>
      </c>
      <c r="N58" s="54" t="n">
        <f aca="false">COUNTA(P58:CM58)</f>
        <v>11</v>
      </c>
      <c r="O58" s="53" t="n">
        <f aca="false">N58*100/N$4</f>
        <v>14.4736842105263</v>
      </c>
      <c r="P58" s="55"/>
      <c r="Q58" s="56"/>
      <c r="R58" s="56"/>
      <c r="S58" s="56" t="n">
        <v>13</v>
      </c>
      <c r="T58" s="56"/>
      <c r="U58" s="56"/>
      <c r="X58" s="66"/>
      <c r="Y58" s="66" t="n">
        <v>2</v>
      </c>
      <c r="Z58" s="66" t="n">
        <v>12</v>
      </c>
      <c r="AB58" s="66" t="n">
        <v>7</v>
      </c>
      <c r="AC58" s="66" t="n">
        <v>3</v>
      </c>
      <c r="AD58" s="66"/>
      <c r="AE58" s="66"/>
      <c r="AF58" s="66"/>
      <c r="AL58" s="62"/>
      <c r="AQ58" s="0" t="n">
        <v>7</v>
      </c>
      <c r="AW58" s="0" t="n">
        <v>14</v>
      </c>
      <c r="AX58" s="0" t="n">
        <v>1</v>
      </c>
      <c r="BZ58" s="0" t="n">
        <v>2</v>
      </c>
      <c r="CB58" s="0" t="n">
        <v>15</v>
      </c>
      <c r="CJ58" s="0" t="n">
        <v>2</v>
      </c>
    </row>
    <row r="59" customFormat="false" ht="12.75" hidden="false" customHeight="false" outlineLevel="0" collapsed="false">
      <c r="A59" s="1" t="s">
        <v>187</v>
      </c>
      <c r="B59" s="68" t="s">
        <v>133</v>
      </c>
      <c r="C59" s="69" t="s">
        <v>133</v>
      </c>
      <c r="D59" s="49"/>
      <c r="E59" s="50"/>
      <c r="F59" s="49"/>
      <c r="G59" s="51" t="s">
        <v>133</v>
      </c>
      <c r="H59" s="52" t="s">
        <v>133</v>
      </c>
      <c r="I59" s="38" t="n">
        <f aca="false">(J59+K59)/2</f>
        <v>0</v>
      </c>
      <c r="J59" s="39"/>
      <c r="K59" s="39"/>
      <c r="L59" s="40" t="n">
        <f aca="false">M59*10/$M$4</f>
        <v>0</v>
      </c>
      <c r="M59" s="53" t="n">
        <f aca="false">SUM(P59:CM59)</f>
        <v>0</v>
      </c>
      <c r="N59" s="54" t="n">
        <f aca="false">COUNTA(P59:CM59)</f>
        <v>0</v>
      </c>
      <c r="O59" s="53" t="n">
        <f aca="false">N59*100/N$4</f>
        <v>0</v>
      </c>
      <c r="P59" s="55"/>
      <c r="Q59" s="56"/>
      <c r="R59" s="56"/>
      <c r="S59" s="56"/>
      <c r="T59" s="56"/>
      <c r="U59" s="56"/>
      <c r="AL59" s="62"/>
    </row>
    <row r="60" customFormat="false" ht="12.75" hidden="false" customHeight="false" outlineLevel="0" collapsed="false">
      <c r="A60" s="1" t="s">
        <v>188</v>
      </c>
      <c r="B60" s="47" t="n">
        <v>18.31</v>
      </c>
      <c r="C60" s="48" t="n">
        <v>8.32</v>
      </c>
      <c r="D60" s="49" t="n">
        <v>2.59</v>
      </c>
      <c r="E60" s="50" t="n">
        <v>10.81</v>
      </c>
      <c r="F60" s="49" t="n">
        <v>33.27</v>
      </c>
      <c r="G60" s="60" t="n">
        <v>30.9553133097762</v>
      </c>
      <c r="H60" s="61" t="n">
        <v>32.0488904642114</v>
      </c>
      <c r="I60" s="38" t="n">
        <f aca="false">(J60+K60)/2</f>
        <v>38.5716884133074</v>
      </c>
      <c r="J60" s="39" t="n">
        <v>33.3231521075138</v>
      </c>
      <c r="K60" s="39" t="n">
        <v>43.8202247191011</v>
      </c>
      <c r="L60" s="40" t="n">
        <f aca="false">M60*10/$M$4</f>
        <v>22.7934875749786</v>
      </c>
      <c r="M60" s="53" t="n">
        <f aca="false">SUM(P60:CM60)</f>
        <v>1596</v>
      </c>
      <c r="N60" s="54" t="n">
        <f aca="false">COUNTA(P60:CM60)</f>
        <v>29</v>
      </c>
      <c r="O60" s="53" t="n">
        <f aca="false">N60*100/N$4</f>
        <v>38.1578947368421</v>
      </c>
      <c r="P60" s="55"/>
      <c r="Q60" s="56"/>
      <c r="R60" s="56"/>
      <c r="S60" s="56" t="n">
        <v>91</v>
      </c>
      <c r="T60" s="56" t="n">
        <v>2</v>
      </c>
      <c r="U60" s="56"/>
      <c r="V60" s="66"/>
      <c r="W60" s="66" t="n">
        <v>43</v>
      </c>
      <c r="X60" s="66"/>
      <c r="Y60" s="66"/>
      <c r="Z60" s="66" t="n">
        <v>2</v>
      </c>
      <c r="AB60" s="66" t="n">
        <v>7</v>
      </c>
      <c r="AC60" s="66" t="n">
        <v>7</v>
      </c>
      <c r="AD60" s="66"/>
      <c r="AE60" s="66"/>
      <c r="AF60" s="66"/>
      <c r="AI60" s="66"/>
      <c r="AJ60" s="66"/>
      <c r="AL60" s="62"/>
      <c r="AM60" s="62"/>
      <c r="AQ60" s="0" t="n">
        <v>6</v>
      </c>
      <c r="AR60" s="0" t="n">
        <v>2</v>
      </c>
      <c r="AS60" s="0" t="n">
        <v>3</v>
      </c>
      <c r="AW60" s="0" t="n">
        <v>16</v>
      </c>
      <c r="AY60" s="0" t="n">
        <v>15</v>
      </c>
      <c r="BE60" s="0" t="n">
        <v>10</v>
      </c>
      <c r="BI60" s="0" t="n">
        <v>1</v>
      </c>
      <c r="BJ60" s="0" t="n">
        <v>2</v>
      </c>
      <c r="BT60" s="0" t="n">
        <v>69</v>
      </c>
      <c r="BU60" s="0" t="n">
        <v>222</v>
      </c>
      <c r="BW60" s="0" t="n">
        <v>550</v>
      </c>
      <c r="BX60" s="0" t="n">
        <v>17</v>
      </c>
      <c r="BY60" s="0" t="n">
        <v>54</v>
      </c>
      <c r="BZ60" s="0" t="n">
        <v>250</v>
      </c>
      <c r="CB60" s="0" t="n">
        <v>24</v>
      </c>
      <c r="CC60" s="0" t="n">
        <v>22</v>
      </c>
      <c r="CD60" s="0" t="n">
        <v>49</v>
      </c>
      <c r="CF60" s="0" t="n">
        <v>10</v>
      </c>
      <c r="CG60" s="0" t="n">
        <v>112</v>
      </c>
      <c r="CH60" s="0" t="n">
        <v>2</v>
      </c>
      <c r="CI60" s="0" t="n">
        <v>1</v>
      </c>
      <c r="CJ60" s="0" t="n">
        <v>5</v>
      </c>
      <c r="CK60" s="0" t="n">
        <v>2</v>
      </c>
    </row>
    <row r="61" customFormat="false" ht="12.75" hidden="false" customHeight="false" outlineLevel="0" collapsed="false">
      <c r="A61" s="1" t="s">
        <v>189</v>
      </c>
      <c r="B61" s="47" t="n">
        <v>0.48</v>
      </c>
      <c r="C61" s="48" t="n">
        <v>0.15</v>
      </c>
      <c r="D61" s="49" t="n">
        <v>0.12</v>
      </c>
      <c r="E61" s="75" t="n">
        <v>0.4</v>
      </c>
      <c r="F61" s="60" t="n">
        <v>2.6</v>
      </c>
      <c r="G61" s="60" t="n">
        <v>3.13321672555948</v>
      </c>
      <c r="H61" s="61" t="n">
        <v>2.69670516334855</v>
      </c>
      <c r="I61" s="38" t="n">
        <f aca="false">(J61+K61)/2</f>
        <v>2.59313149976277</v>
      </c>
      <c r="J61" s="39" t="n">
        <v>2.82529016493586</v>
      </c>
      <c r="K61" s="39" t="n">
        <v>2.36097283458968</v>
      </c>
      <c r="L61" s="40" t="n">
        <f aca="false">M61*10/$M$4</f>
        <v>1.74235932590688</v>
      </c>
      <c r="M61" s="53" t="n">
        <f aca="false">SUM(P61:CM61)</f>
        <v>122</v>
      </c>
      <c r="N61" s="54" t="n">
        <f aca="false">COUNTA(P61:CM61)</f>
        <v>24</v>
      </c>
      <c r="O61" s="53" t="n">
        <f aca="false">N61*100/N$4</f>
        <v>31.5789473684211</v>
      </c>
      <c r="P61" s="55"/>
      <c r="Q61" s="56"/>
      <c r="R61" s="56"/>
      <c r="S61" s="56" t="n">
        <v>5</v>
      </c>
      <c r="T61" s="56" t="n">
        <v>3</v>
      </c>
      <c r="U61" s="56"/>
      <c r="V61" s="0" t="n">
        <v>1</v>
      </c>
      <c r="W61" s="0" t="n">
        <v>9</v>
      </c>
      <c r="X61" s="66"/>
      <c r="Y61" s="0" t="n">
        <v>1</v>
      </c>
      <c r="Z61" s="0" t="n">
        <v>2</v>
      </c>
      <c r="AB61" s="0" t="n">
        <v>3</v>
      </c>
      <c r="AC61" s="0" t="n">
        <v>3</v>
      </c>
      <c r="AL61" s="62"/>
      <c r="AQ61" s="0" t="n">
        <v>2</v>
      </c>
      <c r="AR61" s="0" t="n">
        <v>2</v>
      </c>
      <c r="AW61" s="0" t="n">
        <v>5</v>
      </c>
      <c r="AY61" s="0" t="n">
        <v>3</v>
      </c>
      <c r="BA61" s="0" t="n">
        <v>1</v>
      </c>
      <c r="BE61" s="0" t="n">
        <v>1</v>
      </c>
      <c r="BI61" s="0" t="n">
        <v>3</v>
      </c>
      <c r="BT61" s="0" t="n">
        <v>8</v>
      </c>
      <c r="BU61" s="0" t="n">
        <v>2</v>
      </c>
      <c r="BW61" s="0" t="n">
        <v>14</v>
      </c>
      <c r="BY61" s="0" t="n">
        <v>7</v>
      </c>
      <c r="BZ61" s="0" t="n">
        <v>10</v>
      </c>
      <c r="CB61" s="0" t="n">
        <v>8</v>
      </c>
      <c r="CC61" s="0" t="n">
        <v>17</v>
      </c>
      <c r="CD61" s="0" t="n">
        <v>6</v>
      </c>
      <c r="CG61" s="0" t="n">
        <v>6</v>
      </c>
    </row>
    <row r="62" customFormat="false" ht="12.75" hidden="false" customHeight="false" outlineLevel="0" collapsed="false">
      <c r="A62" s="1" t="s">
        <v>190</v>
      </c>
      <c r="B62" s="47"/>
      <c r="C62" s="76" t="n">
        <v>0.01</v>
      </c>
      <c r="D62" s="49"/>
      <c r="E62" s="50" t="n">
        <v>0.01</v>
      </c>
      <c r="F62" s="49" t="n">
        <v>0.02</v>
      </c>
      <c r="G62" s="51" t="s">
        <v>133</v>
      </c>
      <c r="H62" s="52" t="s">
        <v>133</v>
      </c>
      <c r="I62" s="38" t="n">
        <f aca="false">(J62+K62)/2</f>
        <v>0</v>
      </c>
      <c r="J62" s="39"/>
      <c r="K62" s="39"/>
      <c r="L62" s="40" t="n">
        <f aca="false">M62*10/$M$4</f>
        <v>0</v>
      </c>
      <c r="M62" s="53" t="n">
        <f aca="false">SUM(P62:CM62)</f>
        <v>0</v>
      </c>
      <c r="N62" s="54" t="n">
        <f aca="false">COUNTA(P62:CM62)</f>
        <v>0</v>
      </c>
      <c r="O62" s="53" t="n">
        <f aca="false">N62*100/N$4</f>
        <v>0</v>
      </c>
      <c r="P62" s="55"/>
      <c r="Q62" s="56"/>
      <c r="R62" s="56"/>
      <c r="S62" s="56"/>
      <c r="T62" s="56"/>
      <c r="U62" s="56"/>
      <c r="AL62" s="62"/>
    </row>
    <row r="63" customFormat="false" ht="12.75" hidden="false" customHeight="false" outlineLevel="0" collapsed="false">
      <c r="A63" s="67" t="s">
        <v>191</v>
      </c>
      <c r="B63" s="47"/>
      <c r="C63" s="48"/>
      <c r="D63" s="49"/>
      <c r="E63" s="50"/>
      <c r="F63" s="49"/>
      <c r="G63" s="60"/>
      <c r="H63" s="52" t="s">
        <v>133</v>
      </c>
      <c r="I63" s="38" t="n">
        <f aca="false">(J63+K63)/2</f>
        <v>0.0650513864466352</v>
      </c>
      <c r="J63" s="39" t="n">
        <v>0.030543677458766</v>
      </c>
      <c r="K63" s="39" t="n">
        <v>0.0995590954345044</v>
      </c>
      <c r="L63" s="40" t="n">
        <f aca="false">M63*10/$M$4</f>
        <v>0</v>
      </c>
      <c r="M63" s="53" t="n">
        <f aca="false">SUM(P63:CM63)</f>
        <v>0</v>
      </c>
      <c r="N63" s="54" t="n">
        <f aca="false">COUNTA(P63:CM63)</f>
        <v>0</v>
      </c>
      <c r="O63" s="53" t="n">
        <f aca="false">N63*100/N$4</f>
        <v>0</v>
      </c>
      <c r="P63" s="55"/>
      <c r="Q63" s="56"/>
      <c r="R63" s="56"/>
      <c r="S63" s="56"/>
      <c r="T63" s="56"/>
      <c r="U63" s="56"/>
      <c r="AL63" s="62"/>
    </row>
    <row r="64" customFormat="false" ht="12.75" hidden="false" customHeight="false" outlineLevel="0" collapsed="false">
      <c r="A64" s="1" t="s">
        <v>192</v>
      </c>
      <c r="B64" s="47"/>
      <c r="C64" s="69" t="s">
        <v>133</v>
      </c>
      <c r="D64" s="49" t="n">
        <v>0.14</v>
      </c>
      <c r="E64" s="50" t="n">
        <v>0.15</v>
      </c>
      <c r="F64" s="49" t="n">
        <v>0.02</v>
      </c>
      <c r="G64" s="60" t="n">
        <v>0.024</v>
      </c>
      <c r="H64" s="61" t="n">
        <v>0.0754435717406756</v>
      </c>
      <c r="I64" s="38" t="n">
        <f aca="false">(J64+K64)/2</f>
        <v>0.0808477805811023</v>
      </c>
      <c r="J64" s="39" t="n">
        <v>0.0763591936469151</v>
      </c>
      <c r="K64" s="39" t="n">
        <v>0.0853363675152895</v>
      </c>
      <c r="L64" s="40" t="n">
        <f aca="false">M64*10/$M$4</f>
        <v>0.0428449014567267</v>
      </c>
      <c r="M64" s="53" t="n">
        <f aca="false">SUM(P64:CM64)</f>
        <v>3</v>
      </c>
      <c r="N64" s="54" t="n">
        <f aca="false">COUNTA(P64:CM64)</f>
        <v>1</v>
      </c>
      <c r="O64" s="53" t="n">
        <f aca="false">N64*100/N$4</f>
        <v>1.31578947368421</v>
      </c>
      <c r="P64" s="55"/>
      <c r="Q64" s="56"/>
      <c r="R64" s="56"/>
      <c r="S64" s="56"/>
      <c r="T64" s="56"/>
      <c r="U64" s="56"/>
      <c r="Z64" s="0" t="n">
        <v>3</v>
      </c>
      <c r="AL64" s="62"/>
    </row>
    <row r="65" customFormat="false" ht="12.75" hidden="false" customHeight="false" outlineLevel="0" collapsed="false">
      <c r="A65" s="1" t="s">
        <v>193</v>
      </c>
      <c r="B65" s="47" t="n">
        <v>15.51</v>
      </c>
      <c r="C65" s="48" t="n">
        <v>17.35</v>
      </c>
      <c r="D65" s="60" t="n">
        <v>14.22</v>
      </c>
      <c r="E65" s="50" t="n">
        <v>17.72</v>
      </c>
      <c r="F65" s="49" t="n">
        <v>15.77</v>
      </c>
      <c r="G65" s="60" t="n">
        <v>13.319531213192</v>
      </c>
      <c r="H65" s="61" t="n">
        <v>11.1243947466141</v>
      </c>
      <c r="I65" s="38" t="n">
        <f aca="false">(J65+K65)/2</f>
        <v>11.8970870949639</v>
      </c>
      <c r="J65" s="39" t="n">
        <v>14.2791692119731</v>
      </c>
      <c r="K65" s="39" t="n">
        <v>9.51500497795477</v>
      </c>
      <c r="L65" s="40" t="n">
        <f aca="false">M65*10/$M$4</f>
        <v>10.6683804627249</v>
      </c>
      <c r="M65" s="53" t="n">
        <f aca="false">SUM(P65:CM65)</f>
        <v>747</v>
      </c>
      <c r="N65" s="54" t="n">
        <f aca="false">COUNTA(P65:CM65)</f>
        <v>23</v>
      </c>
      <c r="O65" s="53" t="n">
        <f aca="false">N65*100/N$4</f>
        <v>30.2631578947368</v>
      </c>
      <c r="P65" s="55"/>
      <c r="Q65" s="56"/>
      <c r="R65" s="56"/>
      <c r="S65" s="56"/>
      <c r="T65" s="56"/>
      <c r="U65" s="56"/>
      <c r="X65" s="0" t="n">
        <v>14</v>
      </c>
      <c r="AA65" s="0" t="n">
        <v>38</v>
      </c>
      <c r="AE65" s="0" t="n">
        <v>4</v>
      </c>
      <c r="AG65" s="0" t="n">
        <v>16</v>
      </c>
      <c r="AK65" s="0" t="n">
        <v>6</v>
      </c>
      <c r="AL65" s="62"/>
      <c r="AN65" s="0" t="n">
        <v>151</v>
      </c>
      <c r="AQ65" s="0" t="n">
        <v>5</v>
      </c>
      <c r="AR65" s="0" t="n">
        <v>20</v>
      </c>
      <c r="AS65" s="0" t="n">
        <v>26</v>
      </c>
      <c r="AU65" s="0" t="n">
        <v>1</v>
      </c>
      <c r="AV65" s="0" t="n">
        <v>38</v>
      </c>
      <c r="BD65" s="0" t="n">
        <v>5</v>
      </c>
      <c r="BL65" s="0" t="n">
        <v>14</v>
      </c>
      <c r="BM65" s="0" t="n">
        <v>228</v>
      </c>
      <c r="BN65" s="0" t="n">
        <v>25</v>
      </c>
      <c r="BO65" s="0" t="n">
        <v>59</v>
      </c>
      <c r="BT65" s="0" t="n">
        <v>14</v>
      </c>
      <c r="BU65" s="0" t="n">
        <v>17</v>
      </c>
      <c r="BW65" s="0" t="n">
        <v>6</v>
      </c>
      <c r="BX65" s="0" t="n">
        <v>35</v>
      </c>
      <c r="CA65" s="0" t="n">
        <v>4</v>
      </c>
      <c r="CE65" s="0" t="n">
        <v>13</v>
      </c>
      <c r="CG65" s="0" t="n">
        <v>8</v>
      </c>
    </row>
    <row r="66" customFormat="false" ht="12.75" hidden="false" customHeight="false" outlineLevel="0" collapsed="false">
      <c r="A66" s="1" t="s">
        <v>194</v>
      </c>
      <c r="B66" s="47"/>
      <c r="C66" s="69" t="s">
        <v>133</v>
      </c>
      <c r="D66" s="49" t="n">
        <v>0.02</v>
      </c>
      <c r="E66" s="50" t="n">
        <v>0.02</v>
      </c>
      <c r="F66" s="49" t="n">
        <v>0.01</v>
      </c>
      <c r="G66" s="60" t="n">
        <v>0.00994464075382803</v>
      </c>
      <c r="H66" s="61" t="n">
        <v>0.0660989590845476</v>
      </c>
      <c r="I66" s="38" t="n">
        <f aca="false">(J66+K66)/2</f>
        <v>0.092972286879981</v>
      </c>
      <c r="J66" s="39" t="n">
        <v>0.015271838729383</v>
      </c>
      <c r="K66" s="39" t="n">
        <v>0.170672735030579</v>
      </c>
      <c r="L66" s="40" t="n">
        <f aca="false">M66*10/$M$4</f>
        <v>0</v>
      </c>
      <c r="M66" s="53" t="n">
        <f aca="false">SUM(P66:CM66)</f>
        <v>0</v>
      </c>
      <c r="N66" s="54" t="n">
        <f aca="false">COUNTA(P66:CM66)</f>
        <v>0</v>
      </c>
      <c r="O66" s="53" t="n">
        <f aca="false">N66*100/N$4</f>
        <v>0</v>
      </c>
      <c r="P66" s="55"/>
      <c r="Q66" s="56"/>
      <c r="R66" s="56"/>
      <c r="S66" s="56"/>
      <c r="T66" s="56"/>
      <c r="U66" s="56"/>
      <c r="AC66" s="62"/>
      <c r="AD66" s="62"/>
      <c r="AE66" s="62"/>
      <c r="AF66" s="62"/>
      <c r="AL66" s="62"/>
    </row>
    <row r="67" customFormat="false" ht="12.75" hidden="false" customHeight="false" outlineLevel="0" collapsed="false">
      <c r="A67" s="1" t="s">
        <v>195</v>
      </c>
      <c r="B67" s="47"/>
      <c r="C67" s="48"/>
      <c r="D67" s="58" t="s">
        <v>133</v>
      </c>
      <c r="E67" s="50"/>
      <c r="F67" s="49" t="n">
        <v>0.02</v>
      </c>
      <c r="G67" s="60" t="n">
        <v>0.008</v>
      </c>
      <c r="H67" s="61" t="n">
        <v>0.0222129258914455</v>
      </c>
      <c r="I67" s="38" t="n">
        <f aca="false">(J67+K67)/2</f>
        <v>0.0223832026889905</v>
      </c>
      <c r="J67" s="39" t="n">
        <v>0.030543677458766</v>
      </c>
      <c r="K67" s="39" t="n">
        <v>0.0142227279192149</v>
      </c>
      <c r="L67" s="40" t="n">
        <f aca="false">M67*10/$M$4</f>
        <v>0</v>
      </c>
      <c r="M67" s="53" t="n">
        <f aca="false">SUM(P67:CM67)</f>
        <v>0</v>
      </c>
      <c r="N67" s="54" t="n">
        <f aca="false">COUNTA(P67:CM67)</f>
        <v>0</v>
      </c>
      <c r="O67" s="53" t="n">
        <f aca="false">N67*100/N$4</f>
        <v>0</v>
      </c>
      <c r="P67" s="55"/>
      <c r="Q67" s="56"/>
      <c r="R67" s="56"/>
      <c r="S67" s="56"/>
      <c r="T67" s="56"/>
      <c r="U67" s="56"/>
      <c r="AL67" s="62"/>
    </row>
    <row r="68" customFormat="false" ht="12.75" hidden="false" customHeight="false" outlineLevel="0" collapsed="false">
      <c r="A68" s="1" t="s">
        <v>196</v>
      </c>
      <c r="B68" s="47"/>
      <c r="C68" s="48"/>
      <c r="D68" s="49" t="n">
        <v>0.18</v>
      </c>
      <c r="E68" s="50" t="n">
        <v>0.24</v>
      </c>
      <c r="F68" s="60" t="n">
        <v>0.2</v>
      </c>
      <c r="G68" s="60" t="n">
        <v>0.10636160188457</v>
      </c>
      <c r="H68" s="61" t="n">
        <v>0.0789955102884251</v>
      </c>
      <c r="I68" s="38" t="n">
        <f aca="false">(J68+K68)/2</f>
        <v>0.444749133060875</v>
      </c>
      <c r="J68" s="39" t="n">
        <v>0.733048259010385</v>
      </c>
      <c r="K68" s="39" t="n">
        <v>0.156450007111364</v>
      </c>
      <c r="L68" s="40" t="n">
        <f aca="false">M68*10/$M$4</f>
        <v>0.89974293059126</v>
      </c>
      <c r="M68" s="53" t="n">
        <f aca="false">SUM(P68:CM68)</f>
        <v>63</v>
      </c>
      <c r="N68" s="54" t="n">
        <f aca="false">COUNTA(P68:CM68)</f>
        <v>4</v>
      </c>
      <c r="O68" s="53" t="n">
        <f aca="false">N68*100/N$4</f>
        <v>5.26315789473684</v>
      </c>
      <c r="P68" s="55" t="n">
        <v>2</v>
      </c>
      <c r="Q68" s="56"/>
      <c r="R68" s="56"/>
      <c r="S68" s="56"/>
      <c r="T68" s="56"/>
      <c r="U68" s="56"/>
      <c r="AL68" s="62"/>
      <c r="AV68" s="0" t="n">
        <v>6</v>
      </c>
      <c r="BL68" s="0" t="n">
        <v>53</v>
      </c>
      <c r="BM68" s="0" t="n">
        <v>2</v>
      </c>
    </row>
    <row r="69" customFormat="false" ht="12.75" hidden="false" customHeight="false" outlineLevel="0" collapsed="false">
      <c r="A69" s="1" t="s">
        <v>197</v>
      </c>
      <c r="B69" s="47"/>
      <c r="C69" s="48"/>
      <c r="D69" s="49" t="n">
        <v>0.01</v>
      </c>
      <c r="E69" s="50" t="n">
        <v>0.02</v>
      </c>
      <c r="F69" s="49" t="n">
        <v>0.02</v>
      </c>
      <c r="G69" s="60" t="n">
        <v>0.0144169611307421</v>
      </c>
      <c r="H69" s="61" t="n">
        <v>0.00995282213960228</v>
      </c>
      <c r="I69" s="38" t="n">
        <f aca="false">(J69+K69)/2</f>
        <v>0.0213340918788224</v>
      </c>
      <c r="J69" s="39"/>
      <c r="K69" s="39" t="n">
        <v>0.0426681837576447</v>
      </c>
      <c r="L69" s="40" t="n">
        <f aca="false">M69*10/$M$4</f>
        <v>0</v>
      </c>
      <c r="M69" s="43"/>
      <c r="N69" s="42"/>
      <c r="O69" s="43" t="n">
        <f aca="false">N69*100/N$4</f>
        <v>0</v>
      </c>
      <c r="P69" s="44"/>
      <c r="Q69" s="43"/>
      <c r="R69" s="43"/>
      <c r="S69" s="43"/>
      <c r="T69" s="43"/>
      <c r="U69" s="43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6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</row>
    <row r="70" customFormat="false" ht="12.75" hidden="false" customHeight="false" outlineLevel="0" collapsed="false">
      <c r="A70" s="1" t="s">
        <v>198</v>
      </c>
      <c r="B70" s="47" t="n">
        <v>0.08</v>
      </c>
      <c r="C70" s="48"/>
      <c r="D70" s="49"/>
      <c r="E70" s="50"/>
      <c r="F70" s="49" t="n">
        <v>0.01</v>
      </c>
      <c r="G70" s="51" t="s">
        <v>133</v>
      </c>
      <c r="H70" s="52" t="s">
        <v>133</v>
      </c>
      <c r="I70" s="38" t="n">
        <f aca="false">(J70+K70)/2</f>
        <v>0.0142227279192149</v>
      </c>
      <c r="J70" s="39"/>
      <c r="K70" s="39" t="n">
        <v>0.0284454558384298</v>
      </c>
      <c r="L70" s="40" t="n">
        <f aca="false">M70*10/$M$4</f>
        <v>0</v>
      </c>
      <c r="M70" s="53" t="n">
        <f aca="false">SUM(P70:CM70)</f>
        <v>0</v>
      </c>
      <c r="N70" s="54" t="n">
        <f aca="false">COUNTA(P70:CM70)</f>
        <v>0</v>
      </c>
      <c r="O70" s="53" t="n">
        <f aca="false">N70*100/N$4</f>
        <v>0</v>
      </c>
      <c r="P70" s="55"/>
      <c r="Q70" s="56"/>
      <c r="R70" s="56"/>
      <c r="S70" s="56"/>
      <c r="T70" s="56"/>
      <c r="U70" s="56"/>
      <c r="AL70" s="62"/>
    </row>
    <row r="71" customFormat="false" ht="12.75" hidden="false" customHeight="false" outlineLevel="0" collapsed="false">
      <c r="A71" s="1" t="s">
        <v>199</v>
      </c>
      <c r="B71" s="47"/>
      <c r="C71" s="48" t="n">
        <v>0.01</v>
      </c>
      <c r="D71" s="49" t="n">
        <v>0.01</v>
      </c>
      <c r="E71" s="50" t="n">
        <v>0.01</v>
      </c>
      <c r="F71" s="49" t="n">
        <v>0.01</v>
      </c>
      <c r="G71" s="60"/>
      <c r="H71" s="61" t="n">
        <v>0.0145212132493744</v>
      </c>
      <c r="I71" s="38" t="n">
        <f aca="false">(J71+K71)/2</f>
        <v>0.0223832026889905</v>
      </c>
      <c r="J71" s="39" t="n">
        <v>0.030543677458766</v>
      </c>
      <c r="K71" s="39" t="n">
        <v>0.0142227279192149</v>
      </c>
      <c r="L71" s="40" t="n">
        <f aca="false">M71*10/$M$4</f>
        <v>0</v>
      </c>
      <c r="M71" s="53" t="n">
        <f aca="false">SUM(P71:CM71)</f>
        <v>0</v>
      </c>
      <c r="N71" s="54" t="n">
        <f aca="false">COUNTA(P71:CM71)</f>
        <v>0</v>
      </c>
      <c r="O71" s="53" t="n">
        <f aca="false">N71*100/N$4</f>
        <v>0</v>
      </c>
      <c r="P71" s="55"/>
      <c r="Q71" s="56"/>
      <c r="R71" s="56"/>
      <c r="S71" s="56"/>
      <c r="T71" s="56"/>
      <c r="U71" s="56"/>
      <c r="AL71" s="62"/>
    </row>
    <row r="72" customFormat="false" ht="12.75" hidden="false" customHeight="false" outlineLevel="0" collapsed="false">
      <c r="A72" s="1" t="s">
        <v>200</v>
      </c>
      <c r="B72" s="47"/>
      <c r="C72" s="48" t="n">
        <v>0.02</v>
      </c>
      <c r="D72" s="49" t="n">
        <v>0.02</v>
      </c>
      <c r="E72" s="50" t="n">
        <v>0.01</v>
      </c>
      <c r="F72" s="49" t="n">
        <v>0.04</v>
      </c>
      <c r="G72" s="60" t="n">
        <v>0.055944640753828</v>
      </c>
      <c r="H72" s="61" t="n">
        <v>0.0487732693851252</v>
      </c>
      <c r="I72" s="38" t="n">
        <f aca="false">(J72+K72)/2</f>
        <v>0.0711136395960745</v>
      </c>
      <c r="J72" s="39"/>
      <c r="K72" s="39" t="n">
        <v>0.142227279192149</v>
      </c>
      <c r="L72" s="40" t="n">
        <f aca="false">M72*10/$M$4</f>
        <v>0.0428449014567267</v>
      </c>
      <c r="M72" s="53" t="n">
        <f aca="false">SUM(P72:CM72)</f>
        <v>3</v>
      </c>
      <c r="N72" s="54" t="n">
        <f aca="false">COUNTA(P72:CM72)</f>
        <v>3</v>
      </c>
      <c r="O72" s="53" t="n">
        <f aca="false">N72*100/N$4</f>
        <v>3.94736842105263</v>
      </c>
      <c r="P72" s="55"/>
      <c r="Q72" s="56"/>
      <c r="R72" s="56"/>
      <c r="S72" s="56"/>
      <c r="T72" s="56"/>
      <c r="U72" s="56"/>
      <c r="AJ72" s="0" t="n">
        <v>1</v>
      </c>
      <c r="AL72" s="62"/>
      <c r="AM72" s="0" t="n">
        <v>1</v>
      </c>
      <c r="BA72" s="0" t="n">
        <v>1</v>
      </c>
    </row>
    <row r="73" customFormat="false" ht="12.75" hidden="false" customHeight="false" outlineLevel="0" collapsed="false">
      <c r="A73" s="1" t="s">
        <v>201</v>
      </c>
      <c r="B73" s="47" t="n">
        <v>0.02</v>
      </c>
      <c r="C73" s="69" t="s">
        <v>133</v>
      </c>
      <c r="D73" s="58" t="s">
        <v>133</v>
      </c>
      <c r="E73" s="59" t="s">
        <v>133</v>
      </c>
      <c r="F73" s="49" t="n">
        <v>0.01</v>
      </c>
      <c r="G73" s="51" t="s">
        <v>133</v>
      </c>
      <c r="H73" s="61" t="n">
        <v>0.00780970681866542</v>
      </c>
      <c r="I73" s="38" t="n">
        <f aca="false">(J73+K73)/2</f>
        <v>0.00711136395960746</v>
      </c>
      <c r="J73" s="39"/>
      <c r="K73" s="39" t="n">
        <v>0.0142227279192149</v>
      </c>
      <c r="L73" s="40" t="n">
        <f aca="false">M73*10/$M$4</f>
        <v>0</v>
      </c>
      <c r="M73" s="53" t="n">
        <f aca="false">SUM(P73:CM73)</f>
        <v>0</v>
      </c>
      <c r="N73" s="54" t="n">
        <f aca="false">COUNTA(P73:CM73)</f>
        <v>0</v>
      </c>
      <c r="O73" s="53" t="n">
        <f aca="false">N73*100/N$4</f>
        <v>0</v>
      </c>
      <c r="P73" s="55"/>
      <c r="Q73" s="56"/>
      <c r="R73" s="56"/>
      <c r="S73" s="56"/>
      <c r="T73" s="56"/>
      <c r="U73" s="56"/>
      <c r="AL73" s="62"/>
    </row>
    <row r="74" customFormat="false" ht="12.75" hidden="false" customHeight="false" outlineLevel="0" collapsed="false">
      <c r="A74" s="1" t="s">
        <v>202</v>
      </c>
      <c r="B74" s="47"/>
      <c r="C74" s="69" t="s">
        <v>133</v>
      </c>
      <c r="D74" s="58"/>
      <c r="E74" s="59"/>
      <c r="F74" s="58"/>
      <c r="G74" s="51" t="s">
        <v>133</v>
      </c>
      <c r="H74" s="61"/>
      <c r="I74" s="38" t="n">
        <f aca="false">(J74+K74)/2</f>
        <v>0.00763591936469151</v>
      </c>
      <c r="J74" s="39" t="n">
        <v>0.015271838729383</v>
      </c>
      <c r="K74" s="39"/>
      <c r="L74" s="40" t="n">
        <f aca="false">M74*10/$M$4</f>
        <v>0</v>
      </c>
      <c r="M74" s="53" t="n">
        <f aca="false">SUM(P74:CM74)</f>
        <v>0</v>
      </c>
      <c r="N74" s="54" t="n">
        <f aca="false">COUNTA(P74:CM74)</f>
        <v>0</v>
      </c>
      <c r="O74" s="53" t="n">
        <f aca="false">N74*100/N$4</f>
        <v>0</v>
      </c>
      <c r="P74" s="55"/>
      <c r="Q74" s="56"/>
      <c r="R74" s="56"/>
      <c r="S74" s="56"/>
      <c r="T74" s="56"/>
      <c r="U74" s="56"/>
      <c r="AL74" s="62"/>
    </row>
    <row r="75" customFormat="false" ht="12.75" hidden="false" customHeight="false" outlineLevel="0" collapsed="false">
      <c r="A75" s="1" t="s">
        <v>203</v>
      </c>
      <c r="B75" s="47"/>
      <c r="C75" s="48"/>
      <c r="D75" s="49" t="n">
        <v>0.01</v>
      </c>
      <c r="E75" s="50"/>
      <c r="F75" s="49"/>
      <c r="G75" s="60"/>
      <c r="H75" s="52" t="s">
        <v>133</v>
      </c>
      <c r="I75" s="38" t="n">
        <f aca="false">(J75+K75)/2</f>
        <v>0.00711136395960746</v>
      </c>
      <c r="J75" s="39"/>
      <c r="K75" s="39" t="n">
        <v>0.0142227279192149</v>
      </c>
      <c r="L75" s="40" t="n">
        <f aca="false">M75*10/$M$4</f>
        <v>0</v>
      </c>
      <c r="M75" s="53" t="n">
        <f aca="false">SUM(P75:CM75)</f>
        <v>0</v>
      </c>
      <c r="N75" s="54" t="n">
        <f aca="false">COUNTA(P75:CM75)</f>
        <v>0</v>
      </c>
      <c r="O75" s="53" t="n">
        <f aca="false">N75*100/N$4</f>
        <v>0</v>
      </c>
      <c r="P75" s="55"/>
      <c r="Q75" s="56"/>
      <c r="R75" s="56"/>
      <c r="S75" s="56"/>
      <c r="T75" s="56"/>
      <c r="U75" s="56"/>
      <c r="AL75" s="62"/>
    </row>
    <row r="76" customFormat="false" ht="12.75" hidden="false" customHeight="false" outlineLevel="0" collapsed="false">
      <c r="A76" s="1" t="s">
        <v>204</v>
      </c>
      <c r="B76" s="47"/>
      <c r="C76" s="48"/>
      <c r="D76" s="49" t="n">
        <v>0.01</v>
      </c>
      <c r="E76" s="50"/>
      <c r="F76" s="58" t="s">
        <v>133</v>
      </c>
      <c r="G76" s="60"/>
      <c r="H76" s="52" t="s">
        <v>133</v>
      </c>
      <c r="I76" s="38" t="n">
        <f aca="false">(J76+K76)/2</f>
        <v>0</v>
      </c>
      <c r="J76" s="39"/>
      <c r="K76" s="39"/>
      <c r="L76" s="40" t="n">
        <f aca="false">M76*10/$M$4</f>
        <v>0</v>
      </c>
      <c r="M76" s="43"/>
      <c r="N76" s="42"/>
      <c r="O76" s="43" t="n">
        <f aca="false">N76*100/N$4</f>
        <v>0</v>
      </c>
      <c r="P76" s="44"/>
      <c r="Q76" s="43"/>
      <c r="R76" s="43"/>
      <c r="S76" s="43"/>
      <c r="T76" s="43"/>
      <c r="U76" s="43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6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</row>
    <row r="77" customFormat="false" ht="12.75" hidden="false" customHeight="false" outlineLevel="0" collapsed="false">
      <c r="A77" s="1" t="s">
        <v>205</v>
      </c>
      <c r="B77" s="47" t="n">
        <v>0.17</v>
      </c>
      <c r="C77" s="48" t="n">
        <v>0.14</v>
      </c>
      <c r="D77" s="49" t="n">
        <v>0.13</v>
      </c>
      <c r="E77" s="50" t="n">
        <v>0.21</v>
      </c>
      <c r="F77" s="49" t="n">
        <v>0.19</v>
      </c>
      <c r="G77" s="60" t="n">
        <v>0.216029446407538</v>
      </c>
      <c r="H77" s="61" t="n">
        <v>0.212642564088069</v>
      </c>
      <c r="I77" s="38" t="n">
        <f aca="false">(J77+K77)/2</f>
        <v>0.109293236419532</v>
      </c>
      <c r="J77" s="39" t="n">
        <v>0.0763591936469151</v>
      </c>
      <c r="K77" s="39" t="n">
        <v>0.142227279192149</v>
      </c>
      <c r="L77" s="40" t="n">
        <f aca="false">M77*10/$M$4</f>
        <v>0.199942873464724</v>
      </c>
      <c r="M77" s="53" t="n">
        <f aca="false">SUM(P77:CM77)</f>
        <v>14</v>
      </c>
      <c r="N77" s="54" t="n">
        <f aca="false">COUNTA(P77:CM77)</f>
        <v>11</v>
      </c>
      <c r="O77" s="53" t="n">
        <f aca="false">N77*100/N$4</f>
        <v>14.4736842105263</v>
      </c>
      <c r="P77" s="55"/>
      <c r="Q77" s="56"/>
      <c r="R77" s="56"/>
      <c r="S77" s="56"/>
      <c r="T77" s="56"/>
      <c r="U77" s="56"/>
      <c r="W77" s="0" t="n">
        <v>1</v>
      </c>
      <c r="AL77" s="62"/>
      <c r="AM77" s="0" t="n">
        <v>1</v>
      </c>
      <c r="AO77" s="0" t="n">
        <v>1</v>
      </c>
      <c r="AP77" s="0" t="n">
        <v>3</v>
      </c>
      <c r="BE77" s="0" t="n">
        <v>1</v>
      </c>
      <c r="BI77" s="0" t="n">
        <v>1</v>
      </c>
      <c r="BK77" s="0" t="n">
        <v>1</v>
      </c>
      <c r="BR77" s="0" t="n">
        <v>2</v>
      </c>
      <c r="BV77" s="0" t="n">
        <v>1</v>
      </c>
      <c r="CD77" s="0" t="n">
        <v>1</v>
      </c>
      <c r="CM77" s="0" t="n">
        <v>1</v>
      </c>
    </row>
    <row r="78" customFormat="false" ht="12.75" hidden="false" customHeight="false" outlineLevel="0" collapsed="false">
      <c r="A78" s="1" t="s">
        <v>206</v>
      </c>
      <c r="B78" s="47" t="n">
        <v>0.64</v>
      </c>
      <c r="C78" s="48" t="n">
        <v>0.42</v>
      </c>
      <c r="D78" s="49" t="n">
        <v>0.29</v>
      </c>
      <c r="E78" s="50" t="n">
        <v>0.19</v>
      </c>
      <c r="F78" s="49" t="n">
        <v>0.29</v>
      </c>
      <c r="G78" s="60" t="n">
        <v>0.508143698468787</v>
      </c>
      <c r="H78" s="61" t="n">
        <v>0.539336715538889</v>
      </c>
      <c r="I78" s="38" t="n">
        <f aca="false">(J78+K78)/2</f>
        <v>0.735265944594612</v>
      </c>
      <c r="J78" s="39" t="n">
        <v>0.702504581551619</v>
      </c>
      <c r="K78" s="39" t="n">
        <v>0.768027307637605</v>
      </c>
      <c r="L78" s="40" t="n">
        <f aca="false">M78*10/$M$4</f>
        <v>0.714081690945444</v>
      </c>
      <c r="M78" s="53" t="n">
        <f aca="false">SUM(P78:CM78)</f>
        <v>50</v>
      </c>
      <c r="N78" s="54" t="n">
        <f aca="false">COUNTA(P78:CM78)</f>
        <v>33</v>
      </c>
      <c r="O78" s="53" t="n">
        <f aca="false">N78*100/N$4</f>
        <v>43.4210526315789</v>
      </c>
      <c r="P78" s="55"/>
      <c r="Q78" s="56" t="n">
        <v>1</v>
      </c>
      <c r="R78" s="56"/>
      <c r="S78" s="56"/>
      <c r="T78" s="56" t="n">
        <v>1</v>
      </c>
      <c r="U78" s="56" t="n">
        <v>1</v>
      </c>
      <c r="W78" s="0" t="n">
        <v>1</v>
      </c>
      <c r="AB78" s="0" t="n">
        <v>1</v>
      </c>
      <c r="AD78" s="0" t="n">
        <v>2</v>
      </c>
      <c r="AF78" s="0" t="n">
        <v>2</v>
      </c>
      <c r="AG78" s="0" t="n">
        <v>2</v>
      </c>
      <c r="AI78" s="0" t="n">
        <v>1</v>
      </c>
      <c r="AJ78" s="0" t="n">
        <v>3</v>
      </c>
      <c r="AL78" s="62" t="n">
        <v>1</v>
      </c>
      <c r="AM78" s="0" t="n">
        <v>1</v>
      </c>
      <c r="AO78" s="0" t="n">
        <v>2</v>
      </c>
      <c r="AP78" s="0" t="n">
        <v>1</v>
      </c>
      <c r="AQ78" s="0" t="n">
        <v>2</v>
      </c>
      <c r="AW78" s="0" t="n">
        <v>1</v>
      </c>
      <c r="AX78" s="0" t="n">
        <v>3</v>
      </c>
      <c r="AY78" s="0" t="n">
        <v>2</v>
      </c>
      <c r="BA78" s="0" t="n">
        <v>1</v>
      </c>
      <c r="BI78" s="0" t="n">
        <v>1</v>
      </c>
      <c r="BK78" s="0" t="n">
        <v>2</v>
      </c>
      <c r="BL78" s="0" t="n">
        <v>1</v>
      </c>
      <c r="BN78" s="0" t="n">
        <v>2</v>
      </c>
      <c r="BP78" s="0" t="n">
        <v>2</v>
      </c>
      <c r="BY78" s="0" t="n">
        <v>1</v>
      </c>
      <c r="CB78" s="0" t="n">
        <v>2</v>
      </c>
      <c r="CC78" s="0" t="n">
        <v>1</v>
      </c>
      <c r="CD78" s="0" t="n">
        <v>1</v>
      </c>
      <c r="CH78" s="0" t="n">
        <v>4</v>
      </c>
      <c r="CI78" s="0" t="n">
        <v>1</v>
      </c>
      <c r="CJ78" s="0" t="n">
        <v>1</v>
      </c>
      <c r="CK78" s="0" t="n">
        <v>1</v>
      </c>
      <c r="CL78" s="0" t="n">
        <v>1</v>
      </c>
    </row>
    <row r="79" customFormat="false" ht="12.75" hidden="false" customHeight="false" outlineLevel="0" collapsed="false">
      <c r="A79" s="1" t="s">
        <v>207</v>
      </c>
      <c r="B79" s="47" t="n">
        <v>7.03</v>
      </c>
      <c r="C79" s="48" t="n">
        <v>1.21</v>
      </c>
      <c r="D79" s="49" t="n">
        <v>1.98</v>
      </c>
      <c r="E79" s="50" t="n">
        <v>1.85</v>
      </c>
      <c r="F79" s="49" t="n">
        <v>2.46</v>
      </c>
      <c r="G79" s="60" t="n">
        <v>4.33714840989399</v>
      </c>
      <c r="H79" s="61" t="n">
        <v>7.11593555737438</v>
      </c>
      <c r="I79" s="38" t="n">
        <f aca="false">(J79+K79)/2</f>
        <v>6.30815885874816</v>
      </c>
      <c r="J79" s="39" t="n">
        <v>8.29260843005498</v>
      </c>
      <c r="K79" s="39" t="n">
        <v>4.32370928744133</v>
      </c>
      <c r="L79" s="40" t="n">
        <f aca="false">M79*10/$M$4</f>
        <v>8.14053127677806</v>
      </c>
      <c r="M79" s="53" t="n">
        <f aca="false">SUM(P79:CM79)</f>
        <v>570</v>
      </c>
      <c r="N79" s="54" t="n">
        <f aca="false">COUNTA(P79:CM79)</f>
        <v>70</v>
      </c>
      <c r="O79" s="53" t="n">
        <f aca="false">N79*100/N$4</f>
        <v>92.1052631578947</v>
      </c>
      <c r="P79" s="55" t="n">
        <v>4</v>
      </c>
      <c r="Q79" s="56" t="n">
        <v>4</v>
      </c>
      <c r="R79" s="56" t="n">
        <v>8</v>
      </c>
      <c r="S79" s="56"/>
      <c r="T79" s="56" t="n">
        <v>7</v>
      </c>
      <c r="U79" s="56" t="n">
        <v>3</v>
      </c>
      <c r="V79" s="66" t="n">
        <v>16</v>
      </c>
      <c r="W79" s="66" t="n">
        <v>12</v>
      </c>
      <c r="X79" s="66" t="n">
        <v>5</v>
      </c>
      <c r="Y79" s="66"/>
      <c r="Z79" s="66"/>
      <c r="AA79" s="66" t="n">
        <v>1</v>
      </c>
      <c r="AB79" s="66" t="n">
        <v>27</v>
      </c>
      <c r="AC79" s="66" t="n">
        <v>9</v>
      </c>
      <c r="AD79" s="66" t="n">
        <v>3</v>
      </c>
      <c r="AE79" s="66" t="n">
        <v>2</v>
      </c>
      <c r="AF79" s="66" t="n">
        <v>20</v>
      </c>
      <c r="AG79" s="66" t="n">
        <v>7</v>
      </c>
      <c r="AH79" s="66" t="n">
        <v>4</v>
      </c>
      <c r="AI79" s="66" t="n">
        <v>2</v>
      </c>
      <c r="AJ79" s="66" t="n">
        <v>12</v>
      </c>
      <c r="AK79" s="66" t="n">
        <v>8</v>
      </c>
      <c r="AL79" s="66" t="n">
        <v>5</v>
      </c>
      <c r="AM79" s="66" t="n">
        <v>9</v>
      </c>
      <c r="AN79" s="66" t="n">
        <v>16</v>
      </c>
      <c r="AO79" s="66" t="n">
        <v>6</v>
      </c>
      <c r="AP79" s="66" t="n">
        <v>18</v>
      </c>
      <c r="AQ79" s="66" t="n">
        <v>7</v>
      </c>
      <c r="AR79" s="66" t="n">
        <v>8</v>
      </c>
      <c r="AS79" s="66" t="n">
        <v>5</v>
      </c>
      <c r="AT79" s="66" t="n">
        <v>9</v>
      </c>
      <c r="AU79" s="66" t="n">
        <v>10</v>
      </c>
      <c r="AV79" s="66" t="n">
        <v>1</v>
      </c>
      <c r="AW79" s="66" t="n">
        <v>4</v>
      </c>
      <c r="AX79" s="66" t="n">
        <v>5</v>
      </c>
      <c r="AY79" s="66" t="n">
        <v>15</v>
      </c>
      <c r="AZ79" s="66" t="n">
        <v>6</v>
      </c>
      <c r="BA79" s="0" t="n">
        <v>9</v>
      </c>
      <c r="BB79" s="66" t="n">
        <v>6</v>
      </c>
      <c r="BC79" s="66" t="n">
        <v>8</v>
      </c>
      <c r="BD79" s="66" t="n">
        <v>7</v>
      </c>
      <c r="BE79" s="0" t="n">
        <v>13</v>
      </c>
      <c r="BF79" s="0" t="n">
        <v>9</v>
      </c>
      <c r="BG79" s="66" t="n">
        <v>16</v>
      </c>
      <c r="BH79" s="0" t="n">
        <v>3</v>
      </c>
      <c r="BI79" s="0" t="n">
        <v>10</v>
      </c>
      <c r="BJ79" s="0" t="n">
        <v>6</v>
      </c>
      <c r="BK79" s="0" t="n">
        <v>4</v>
      </c>
      <c r="BL79" s="0" t="n">
        <v>1</v>
      </c>
      <c r="BM79" s="0" t="n">
        <v>1</v>
      </c>
      <c r="BN79" s="0" t="n">
        <v>5</v>
      </c>
      <c r="BO79" s="0" t="n">
        <v>7</v>
      </c>
      <c r="BP79" s="0" t="n">
        <v>15</v>
      </c>
      <c r="BQ79" s="0" t="n">
        <v>7</v>
      </c>
      <c r="BR79" s="0" t="n">
        <v>13</v>
      </c>
      <c r="BS79" s="0" t="n">
        <v>1</v>
      </c>
      <c r="BU79" s="0" t="n">
        <v>5</v>
      </c>
      <c r="BV79" s="0" t="n">
        <v>5</v>
      </c>
      <c r="BW79" s="0" t="n">
        <v>4</v>
      </c>
      <c r="BX79" s="0" t="n">
        <v>1</v>
      </c>
      <c r="BY79" s="0" t="n">
        <v>20</v>
      </c>
      <c r="BZ79" s="0" t="n">
        <v>15</v>
      </c>
      <c r="CB79" s="0" t="n">
        <v>7</v>
      </c>
      <c r="CC79" s="0" t="n">
        <v>23</v>
      </c>
      <c r="CD79" s="0" t="n">
        <v>24</v>
      </c>
      <c r="CE79" s="0" t="n">
        <v>1</v>
      </c>
      <c r="CF79" s="0" t="n">
        <v>6</v>
      </c>
      <c r="CG79" s="0" t="n">
        <v>2</v>
      </c>
      <c r="CH79" s="0" t="n">
        <v>11</v>
      </c>
      <c r="CI79" s="0" t="n">
        <v>10</v>
      </c>
      <c r="CJ79" s="0" t="n">
        <v>4</v>
      </c>
      <c r="CK79" s="0" t="n">
        <v>6</v>
      </c>
      <c r="CL79" s="0" t="n">
        <v>7</v>
      </c>
    </row>
    <row r="80" customFormat="false" ht="12.75" hidden="false" customHeight="false" outlineLevel="0" collapsed="false">
      <c r="A80" s="1" t="s">
        <v>208</v>
      </c>
      <c r="B80" s="47" t="n">
        <v>0.07</v>
      </c>
      <c r="C80" s="69" t="s">
        <v>133</v>
      </c>
      <c r="D80" s="58" t="s">
        <v>133</v>
      </c>
      <c r="E80" s="59"/>
      <c r="F80" s="58" t="s">
        <v>133</v>
      </c>
      <c r="G80" s="51" t="s">
        <v>133</v>
      </c>
      <c r="H80" s="61" t="n">
        <v>0.0123915919595096</v>
      </c>
      <c r="I80" s="38" t="n">
        <f aca="false">(J80+K80)/2</f>
        <v>0.0529268801477565</v>
      </c>
      <c r="J80" s="39" t="n">
        <v>0.0916310323762981</v>
      </c>
      <c r="K80" s="39" t="n">
        <v>0.0142227279192149</v>
      </c>
      <c r="L80" s="40" t="n">
        <f aca="false">M80*10/$M$4</f>
        <v>0.0142816338189089</v>
      </c>
      <c r="M80" s="43" t="n">
        <v>1</v>
      </c>
      <c r="N80" s="42" t="n">
        <v>1</v>
      </c>
      <c r="O80" s="43" t="n">
        <f aca="false">N80*100/N$4</f>
        <v>1.31578947368421</v>
      </c>
      <c r="P80" s="44"/>
      <c r="Q80" s="43"/>
      <c r="R80" s="43"/>
      <c r="S80" s="43"/>
      <c r="T80" s="43"/>
      <c r="U80" s="43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</row>
    <row r="81" customFormat="false" ht="12.75" hidden="false" customHeight="false" outlineLevel="0" collapsed="false">
      <c r="A81" s="1" t="s">
        <v>209</v>
      </c>
      <c r="B81" s="47" t="n">
        <v>0.22</v>
      </c>
      <c r="C81" s="48" t="n">
        <v>0.06</v>
      </c>
      <c r="D81" s="49" t="n">
        <v>0.06</v>
      </c>
      <c r="E81" s="50" t="n">
        <v>0.04</v>
      </c>
      <c r="F81" s="49" t="n">
        <v>0.02</v>
      </c>
      <c r="G81" s="60" t="n">
        <v>0.0618339222614841</v>
      </c>
      <c r="H81" s="61" t="n">
        <v>0.0557165421256756</v>
      </c>
      <c r="I81" s="38" t="n">
        <f aca="false">(J81+K81)/2</f>
        <v>0.0294945666485979</v>
      </c>
      <c r="J81" s="39" t="n">
        <v>0.030543677458766</v>
      </c>
      <c r="K81" s="39" t="n">
        <v>0.0284454558384298</v>
      </c>
      <c r="L81" s="40" t="n">
        <f aca="false">M81*10/$M$4</f>
        <v>0.0856898029134533</v>
      </c>
      <c r="M81" s="53" t="n">
        <f aca="false">SUM(P81:CM81)</f>
        <v>6</v>
      </c>
      <c r="N81" s="54" t="n">
        <f aca="false">COUNTA(P81:CM81)</f>
        <v>6</v>
      </c>
      <c r="O81" s="53" t="n">
        <f aca="false">N81*100/N$4</f>
        <v>7.89473684210526</v>
      </c>
      <c r="P81" s="55"/>
      <c r="Q81" s="56" t="n">
        <v>1</v>
      </c>
      <c r="R81" s="56"/>
      <c r="S81" s="56"/>
      <c r="T81" s="56" t="n">
        <v>1</v>
      </c>
      <c r="U81" s="56"/>
      <c r="AO81" s="0" t="n">
        <v>1</v>
      </c>
      <c r="AX81" s="0" t="n">
        <v>1</v>
      </c>
      <c r="BF81" s="0" t="n">
        <v>1</v>
      </c>
      <c r="BO81" s="0" t="n">
        <v>1</v>
      </c>
    </row>
    <row r="82" customFormat="false" ht="12.75" hidden="false" customHeight="false" outlineLevel="0" collapsed="false">
      <c r="A82" s="1" t="s">
        <v>210</v>
      </c>
      <c r="B82" s="47" t="n">
        <v>0.03</v>
      </c>
      <c r="C82" s="48" t="n">
        <v>0.03</v>
      </c>
      <c r="D82" s="49" t="n">
        <v>0.04</v>
      </c>
      <c r="E82" s="50" t="n">
        <v>0.01</v>
      </c>
      <c r="F82" s="49" t="n">
        <v>0.03</v>
      </c>
      <c r="G82" s="60" t="n">
        <v>0.0277785630153121</v>
      </c>
      <c r="H82" s="61" t="n">
        <v>0.0126465194638614</v>
      </c>
      <c r="I82" s="38" t="n">
        <f aca="false">(J82+K82)/2</f>
        <v>0.0294945666485979</v>
      </c>
      <c r="J82" s="39" t="n">
        <v>0.030543677458766</v>
      </c>
      <c r="K82" s="39" t="n">
        <v>0.0284454558384298</v>
      </c>
      <c r="L82" s="40" t="n">
        <f aca="false">M82*10/$M$4</f>
        <v>0</v>
      </c>
      <c r="M82" s="53" t="n">
        <f aca="false">SUM(P82:CM82)</f>
        <v>0</v>
      </c>
      <c r="N82" s="54" t="n">
        <f aca="false">COUNTA(P82:CM82)</f>
        <v>0</v>
      </c>
      <c r="O82" s="53" t="n">
        <f aca="false">N82*100/N$4</f>
        <v>0</v>
      </c>
      <c r="P82" s="55"/>
      <c r="Q82" s="56"/>
      <c r="R82" s="56"/>
      <c r="S82" s="56"/>
      <c r="T82" s="56"/>
      <c r="U82" s="56"/>
    </row>
    <row r="83" customFormat="false" ht="12.75" hidden="false" customHeight="false" outlineLevel="0" collapsed="false">
      <c r="A83" s="1" t="s">
        <v>211</v>
      </c>
      <c r="B83" s="47" t="n">
        <v>0.03</v>
      </c>
      <c r="C83" s="48" t="n">
        <v>0.03</v>
      </c>
      <c r="D83" s="49" t="n">
        <v>0.01</v>
      </c>
      <c r="E83" s="50" t="n">
        <v>0.01</v>
      </c>
      <c r="F83" s="49" t="n">
        <v>0.01</v>
      </c>
      <c r="G83" s="51" t="s">
        <v>133</v>
      </c>
      <c r="H83" s="52" t="s">
        <v>133</v>
      </c>
      <c r="I83" s="38" t="n">
        <f aca="false">(J83+K83)/2</f>
        <v>0.0218586472839064</v>
      </c>
      <c r="J83" s="39" t="n">
        <v>0.015271838729383</v>
      </c>
      <c r="K83" s="39" t="n">
        <v>0.0284454558384298</v>
      </c>
      <c r="L83" s="40" t="n">
        <f aca="false">M83*10/$M$4</f>
        <v>0</v>
      </c>
      <c r="M83" s="53" t="n">
        <f aca="false">SUM(P83:CM83)</f>
        <v>0</v>
      </c>
      <c r="N83" s="54" t="n">
        <f aca="false">COUNTA(P83:CM83)</f>
        <v>0</v>
      </c>
      <c r="O83" s="53" t="n">
        <f aca="false">N83*100/N$4</f>
        <v>0</v>
      </c>
      <c r="P83" s="55"/>
      <c r="Q83" s="56"/>
      <c r="R83" s="56"/>
      <c r="S83" s="56"/>
      <c r="T83" s="56"/>
      <c r="U83" s="56"/>
    </row>
    <row r="84" customFormat="false" ht="12.75" hidden="false" customHeight="false" outlineLevel="0" collapsed="false">
      <c r="A84" s="1" t="s">
        <v>212</v>
      </c>
      <c r="B84" s="47" t="n">
        <v>1.33</v>
      </c>
      <c r="C84" s="76" t="n">
        <v>0.05</v>
      </c>
      <c r="D84" s="58" t="s">
        <v>133</v>
      </c>
      <c r="E84" s="50" t="n">
        <v>0.01</v>
      </c>
      <c r="F84" s="49" t="n">
        <v>0.03</v>
      </c>
      <c r="G84" s="51"/>
      <c r="H84" s="61"/>
      <c r="I84" s="38" t="n">
        <f aca="false">(J84+K84)/2</f>
        <v>0</v>
      </c>
      <c r="J84" s="39"/>
      <c r="K84" s="39"/>
      <c r="L84" s="40" t="n">
        <f aca="false">M84*10/$M$4</f>
        <v>0</v>
      </c>
      <c r="M84" s="53" t="n">
        <f aca="false">SUM(P84:CM84)</f>
        <v>0</v>
      </c>
      <c r="N84" s="54" t="n">
        <f aca="false">COUNTA(P84:CM84)</f>
        <v>0</v>
      </c>
      <c r="O84" s="53" t="n">
        <f aca="false">N84*100/N$4</f>
        <v>0</v>
      </c>
      <c r="P84" s="55"/>
      <c r="Q84" s="56"/>
      <c r="R84" s="56"/>
      <c r="S84" s="56"/>
      <c r="T84" s="56"/>
      <c r="U84" s="56"/>
    </row>
    <row r="85" customFormat="false" ht="12.75" hidden="false" customHeight="false" outlineLevel="0" collapsed="false">
      <c r="A85" s="1" t="s">
        <v>213</v>
      </c>
      <c r="B85" s="47"/>
      <c r="C85" s="48"/>
      <c r="D85" s="49"/>
      <c r="E85" s="50"/>
      <c r="F85" s="49"/>
      <c r="G85" s="60"/>
      <c r="H85" s="52" t="s">
        <v>133</v>
      </c>
      <c r="I85" s="38" t="n">
        <f aca="false">(J85+K85)/2</f>
        <v>0</v>
      </c>
      <c r="J85" s="39"/>
      <c r="K85" s="39"/>
      <c r="L85" s="40" t="n">
        <f aca="false">M85*10/$M$4</f>
        <v>0</v>
      </c>
      <c r="M85" s="53" t="n">
        <f aca="false">SUM(P85:CM85)</f>
        <v>0</v>
      </c>
      <c r="N85" s="54" t="n">
        <f aca="false">COUNTA(P85:CM85)</f>
        <v>0</v>
      </c>
      <c r="O85" s="53" t="n">
        <f aca="false">N85*100/N$4</f>
        <v>0</v>
      </c>
      <c r="P85" s="55"/>
      <c r="Q85" s="56"/>
      <c r="R85" s="56"/>
      <c r="S85" s="56"/>
      <c r="T85" s="56"/>
      <c r="U85" s="56"/>
    </row>
    <row r="86" customFormat="false" ht="12.75" hidden="false" customHeight="false" outlineLevel="0" collapsed="false">
      <c r="A86" s="1" t="s">
        <v>214</v>
      </c>
      <c r="B86" s="47"/>
      <c r="C86" s="48"/>
      <c r="D86" s="49"/>
      <c r="E86" s="50"/>
      <c r="F86" s="49"/>
      <c r="G86" s="60"/>
      <c r="H86" s="61" t="n">
        <v>0.006</v>
      </c>
      <c r="I86" s="38" t="n">
        <f aca="false">(J86+K86)/2</f>
        <v>0.0142227279192149</v>
      </c>
      <c r="J86" s="39"/>
      <c r="K86" s="39" t="n">
        <v>0.0284454558384298</v>
      </c>
      <c r="L86" s="40" t="n">
        <f aca="false">M86*10/$M$4</f>
        <v>0.0142816338189089</v>
      </c>
      <c r="M86" s="53" t="n">
        <f aca="false">SUM(P86:CM86)</f>
        <v>1</v>
      </c>
      <c r="N86" s="54" t="n">
        <f aca="false">COUNTA(P86:CM86)</f>
        <v>1</v>
      </c>
      <c r="O86" s="53" t="n">
        <f aca="false">N86*100/N$4</f>
        <v>1.31578947368421</v>
      </c>
      <c r="P86" s="55"/>
      <c r="Q86" s="56"/>
      <c r="R86" s="56"/>
      <c r="S86" s="56"/>
      <c r="T86" s="56"/>
      <c r="U86" s="56"/>
      <c r="Z86" s="0" t="n">
        <v>1</v>
      </c>
    </row>
    <row r="87" customFormat="false" ht="12.75" hidden="false" customHeight="false" outlineLevel="0" collapsed="false">
      <c r="A87" s="1" t="s">
        <v>215</v>
      </c>
      <c r="B87" s="47"/>
      <c r="C87" s="48"/>
      <c r="D87" s="49"/>
      <c r="E87" s="59" t="s">
        <v>133</v>
      </c>
      <c r="F87" s="58" t="s">
        <v>133</v>
      </c>
      <c r="G87" s="60" t="n">
        <v>0.011472320376914</v>
      </c>
      <c r="H87" s="61" t="n">
        <v>0.00742482359520093</v>
      </c>
      <c r="I87" s="38" t="n">
        <f aca="false">(J87+K87)/2</f>
        <v>0.0223832026889905</v>
      </c>
      <c r="J87" s="39" t="n">
        <v>0.030543677458766</v>
      </c>
      <c r="K87" s="39" t="n">
        <v>0.0142227279192149</v>
      </c>
      <c r="L87" s="40" t="n">
        <f aca="false">M87*10/$M$4</f>
        <v>0</v>
      </c>
      <c r="M87" s="53" t="n">
        <f aca="false">SUM(P87:CM87)</f>
        <v>0</v>
      </c>
      <c r="N87" s="54" t="n">
        <f aca="false">COUNTA(P87:CM87)</f>
        <v>0</v>
      </c>
      <c r="O87" s="53" t="n">
        <f aca="false">N87*100/N$4</f>
        <v>0</v>
      </c>
      <c r="P87" s="55"/>
      <c r="Q87" s="56"/>
      <c r="R87" s="56"/>
      <c r="S87" s="56"/>
      <c r="T87" s="56"/>
      <c r="U87" s="56"/>
    </row>
    <row r="88" customFormat="false" ht="12.75" hidden="false" customHeight="false" outlineLevel="0" collapsed="false">
      <c r="A88" s="1" t="s">
        <v>216</v>
      </c>
      <c r="B88" s="47"/>
      <c r="C88" s="48"/>
      <c r="D88" s="49"/>
      <c r="E88" s="50"/>
      <c r="F88" s="49"/>
      <c r="G88" s="60" t="n">
        <v>0.01</v>
      </c>
      <c r="H88" s="61"/>
      <c r="I88" s="38" t="n">
        <f aca="false">(J88+K88)/2</f>
        <v>0</v>
      </c>
      <c r="J88" s="39"/>
      <c r="K88" s="39"/>
      <c r="L88" s="40" t="n">
        <f aca="false">M88*10/$M$4</f>
        <v>0</v>
      </c>
      <c r="M88" s="53" t="n">
        <f aca="false">SUM(P88:CM88)</f>
        <v>0</v>
      </c>
      <c r="N88" s="54" t="n">
        <f aca="false">COUNTA(P88:CM88)</f>
        <v>0</v>
      </c>
      <c r="O88" s="53" t="n">
        <f aca="false">N88*100/N$4</f>
        <v>0</v>
      </c>
      <c r="P88" s="55"/>
      <c r="Q88" s="56"/>
      <c r="R88" s="56"/>
      <c r="S88" s="56"/>
      <c r="T88" s="56"/>
      <c r="U88" s="56"/>
    </row>
    <row r="89" customFormat="false" ht="12.75" hidden="false" customHeight="false" outlineLevel="0" collapsed="false">
      <c r="A89" s="1" t="s">
        <v>217</v>
      </c>
      <c r="B89" s="47" t="n">
        <v>1.01</v>
      </c>
      <c r="C89" s="48" t="n">
        <v>0.89</v>
      </c>
      <c r="D89" s="49" t="n">
        <v>3.36</v>
      </c>
      <c r="E89" s="50" t="n">
        <v>1.54</v>
      </c>
      <c r="F89" s="49" t="n">
        <v>16.77</v>
      </c>
      <c r="G89" s="60" t="n">
        <v>9.93325441696113</v>
      </c>
      <c r="H89" s="61" t="n">
        <v>5.39641932188617</v>
      </c>
      <c r="I89" s="38" t="n">
        <f aca="false">(J89+K89)/2</f>
        <v>7.35426677927847</v>
      </c>
      <c r="J89" s="39" t="n">
        <v>14.1111789859499</v>
      </c>
      <c r="K89" s="39" t="n">
        <v>0.597354572607026</v>
      </c>
      <c r="L89" s="40" t="n">
        <f aca="false">M89*10/$M$4</f>
        <v>9.12596401028278</v>
      </c>
      <c r="M89" s="53" t="n">
        <f aca="false">SUM(P89:CM89)</f>
        <v>639</v>
      </c>
      <c r="N89" s="54" t="n">
        <f aca="false">COUNTA(P89:CM89)</f>
        <v>23</v>
      </c>
      <c r="O89" s="53" t="n">
        <f aca="false">N89*100/N$4</f>
        <v>30.2631578947368</v>
      </c>
      <c r="P89" s="55"/>
      <c r="Q89" s="56"/>
      <c r="R89" s="56"/>
      <c r="S89" s="56"/>
      <c r="T89" s="56" t="n">
        <v>2</v>
      </c>
      <c r="U89" s="56"/>
      <c r="V89" s="0" t="n">
        <v>7</v>
      </c>
      <c r="X89" s="66" t="n">
        <v>14</v>
      </c>
      <c r="Y89" s="66"/>
      <c r="Z89" s="66" t="n">
        <v>16</v>
      </c>
      <c r="AB89" s="0" t="n">
        <v>6</v>
      </c>
      <c r="AC89" s="0" t="n">
        <v>23</v>
      </c>
      <c r="AG89" s="0" t="n">
        <v>21</v>
      </c>
      <c r="AQ89" s="0" t="n">
        <v>30</v>
      </c>
      <c r="AS89" s="0" t="n">
        <v>4</v>
      </c>
      <c r="AW89" s="0" t="n">
        <v>1</v>
      </c>
      <c r="AZ89" s="0" t="n">
        <v>26</v>
      </c>
      <c r="BD89" s="0" t="n">
        <v>1</v>
      </c>
      <c r="BE89" s="0" t="n">
        <v>232</v>
      </c>
      <c r="BF89" s="0" t="n">
        <v>37</v>
      </c>
      <c r="BG89" s="0" t="n">
        <v>12</v>
      </c>
      <c r="BM89" s="0" t="n">
        <v>40</v>
      </c>
      <c r="BT89" s="0" t="n">
        <v>2</v>
      </c>
      <c r="BU89" s="0" t="n">
        <v>13</v>
      </c>
      <c r="BV89" s="0" t="n">
        <v>5</v>
      </c>
      <c r="BX89" s="0" t="n">
        <v>25</v>
      </c>
      <c r="BY89" s="0" t="n">
        <v>110</v>
      </c>
      <c r="CB89" s="0" t="n">
        <v>10</v>
      </c>
      <c r="CI89" s="0" t="n">
        <v>2</v>
      </c>
    </row>
    <row r="90" customFormat="false" ht="12.75" hidden="false" customHeight="false" outlineLevel="0" collapsed="false">
      <c r="A90" s="1" t="s">
        <v>218</v>
      </c>
      <c r="B90" s="47"/>
      <c r="C90" s="48" t="n">
        <v>0.03</v>
      </c>
      <c r="D90" s="49" t="n">
        <v>0.05</v>
      </c>
      <c r="E90" s="50" t="n">
        <v>0.05</v>
      </c>
      <c r="F90" s="49" t="n">
        <v>0.13</v>
      </c>
      <c r="G90" s="60" t="n">
        <v>0.068944640753828</v>
      </c>
      <c r="H90" s="61" t="n">
        <v>0.0564755001512525</v>
      </c>
      <c r="I90" s="38" t="n">
        <f aca="false">(J90+K90)/2</f>
        <v>0.014747283324299</v>
      </c>
      <c r="J90" s="39" t="n">
        <v>0.015271838729383</v>
      </c>
      <c r="K90" s="39" t="n">
        <v>0.0142227279192149</v>
      </c>
      <c r="L90" s="40" t="n">
        <f aca="false">M90*10/$M$4</f>
        <v>0.0428449014567267</v>
      </c>
      <c r="M90" s="53" t="n">
        <f aca="false">SUM(P90:CM90)</f>
        <v>3</v>
      </c>
      <c r="N90" s="54" t="n">
        <f aca="false">COUNTA(P90:CM90)</f>
        <v>3</v>
      </c>
      <c r="O90" s="53" t="n">
        <f aca="false">N90*100/N$4</f>
        <v>3.94736842105263</v>
      </c>
      <c r="P90" s="55"/>
      <c r="Q90" s="56"/>
      <c r="R90" s="56"/>
      <c r="S90" s="56"/>
      <c r="T90" s="56"/>
      <c r="U90" s="56"/>
      <c r="AF90" s="0" t="n">
        <v>1</v>
      </c>
      <c r="AP90" s="0" t="n">
        <v>1</v>
      </c>
      <c r="AZ90" s="0" t="n">
        <v>1</v>
      </c>
    </row>
    <row r="91" customFormat="false" ht="12.75" hidden="false" customHeight="false" outlineLevel="0" collapsed="false">
      <c r="A91" s="1" t="s">
        <v>219</v>
      </c>
      <c r="B91" s="47" t="n">
        <v>0.12</v>
      </c>
      <c r="C91" s="48" t="n">
        <v>0.01</v>
      </c>
      <c r="D91" s="49" t="n">
        <v>0.01</v>
      </c>
      <c r="E91" s="50"/>
      <c r="F91" s="49" t="n">
        <v>0.01</v>
      </c>
      <c r="G91" s="60" t="n">
        <v>0.0288892815076561</v>
      </c>
      <c r="H91" s="61" t="n">
        <v>0.114434899996986</v>
      </c>
      <c r="I91" s="38" t="n">
        <f aca="false">(J91+K91)/2</f>
        <v>0.36553475067697</v>
      </c>
      <c r="J91" s="39" t="n">
        <v>0.290164935858277</v>
      </c>
      <c r="K91" s="39" t="n">
        <v>0.440904565495662</v>
      </c>
      <c r="L91" s="40" t="n">
        <f aca="false">M91*10/$M$4</f>
        <v>0.142816338189089</v>
      </c>
      <c r="M91" s="53" t="n">
        <f aca="false">SUM(P91:CM91)</f>
        <v>10</v>
      </c>
      <c r="N91" s="54" t="n">
        <f aca="false">COUNTA(P91:CM91)</f>
        <v>4</v>
      </c>
      <c r="O91" s="53" t="n">
        <f aca="false">N91*100/N$4</f>
        <v>5.26315789473684</v>
      </c>
      <c r="P91" s="55"/>
      <c r="Q91" s="56"/>
      <c r="R91" s="56"/>
      <c r="S91" s="56"/>
      <c r="T91" s="56"/>
      <c r="U91" s="56"/>
      <c r="Z91" s="0" t="n">
        <v>6</v>
      </c>
      <c r="AB91" s="0" t="n">
        <v>1</v>
      </c>
      <c r="BL91" s="0" t="n">
        <v>2</v>
      </c>
      <c r="BZ91" s="0" t="n">
        <v>1</v>
      </c>
    </row>
    <row r="92" customFormat="false" ht="12.75" hidden="false" customHeight="false" outlineLevel="0" collapsed="false">
      <c r="A92" s="1" t="s">
        <v>220</v>
      </c>
      <c r="B92" s="47"/>
      <c r="C92" s="69" t="s">
        <v>133</v>
      </c>
      <c r="D92" s="49" t="n">
        <v>0.01</v>
      </c>
      <c r="E92" s="50" t="n">
        <v>0.02</v>
      </c>
      <c r="F92" s="49" t="n">
        <v>0.01</v>
      </c>
      <c r="G92" s="60" t="n">
        <v>0.005</v>
      </c>
      <c r="H92" s="61" t="n">
        <v>0.0149496655929435</v>
      </c>
      <c r="I92" s="38" t="n">
        <f aca="false">(J92+K92)/2</f>
        <v>0.0294945666485979</v>
      </c>
      <c r="J92" s="39" t="n">
        <v>0.030543677458766</v>
      </c>
      <c r="K92" s="39" t="n">
        <v>0.0284454558384298</v>
      </c>
      <c r="L92" s="40" t="n">
        <f aca="false">M92*10/$M$4</f>
        <v>0</v>
      </c>
      <c r="M92" s="53" t="n">
        <f aca="false">SUM(P92:CM92)</f>
        <v>0</v>
      </c>
      <c r="N92" s="54" t="n">
        <f aca="false">COUNTA(P92:CM92)</f>
        <v>0</v>
      </c>
      <c r="O92" s="53" t="n">
        <f aca="false">N92*100/N$4</f>
        <v>0</v>
      </c>
      <c r="P92" s="55"/>
      <c r="Q92" s="56"/>
      <c r="R92" s="56"/>
      <c r="S92" s="56"/>
      <c r="T92" s="56"/>
      <c r="U92" s="56"/>
    </row>
    <row r="93" customFormat="false" ht="12.75" hidden="false" customHeight="false" outlineLevel="0" collapsed="false">
      <c r="A93" s="67" t="s">
        <v>221</v>
      </c>
      <c r="B93" s="47"/>
      <c r="C93" s="69"/>
      <c r="D93" s="49"/>
      <c r="E93" s="50"/>
      <c r="F93" s="49"/>
      <c r="G93" s="60"/>
      <c r="H93" s="52" t="s">
        <v>133</v>
      </c>
      <c r="I93" s="38" t="n">
        <f aca="false">(J93+K93)/2</f>
        <v>0</v>
      </c>
      <c r="J93" s="39"/>
      <c r="K93" s="39"/>
      <c r="L93" s="40" t="n">
        <f aca="false">M93*10/$M$4</f>
        <v>0</v>
      </c>
      <c r="M93" s="53" t="n">
        <f aca="false">SUM(P93:CM93)</f>
        <v>0</v>
      </c>
      <c r="N93" s="54" t="n">
        <f aca="false">COUNTA(P93:CM93)</f>
        <v>0</v>
      </c>
      <c r="O93" s="53" t="n">
        <f aca="false">N93*100/N$4</f>
        <v>0</v>
      </c>
      <c r="P93" s="55"/>
      <c r="Q93" s="56"/>
      <c r="R93" s="56"/>
      <c r="S93" s="56"/>
      <c r="T93" s="56"/>
      <c r="U93" s="56"/>
    </row>
    <row r="94" customFormat="false" ht="12.75" hidden="false" customHeight="false" outlineLevel="0" collapsed="false">
      <c r="A94" s="1" t="s">
        <v>222</v>
      </c>
      <c r="B94" s="47"/>
      <c r="C94" s="69" t="s">
        <v>133</v>
      </c>
      <c r="D94" s="58"/>
      <c r="E94" s="59" t="s">
        <v>133</v>
      </c>
      <c r="F94" s="49" t="n">
        <v>0.02</v>
      </c>
      <c r="G94" s="60" t="n">
        <v>0.025944640753828</v>
      </c>
      <c r="H94" s="61" t="n">
        <v>0.0627258658827081</v>
      </c>
      <c r="I94" s="38" t="n">
        <f aca="false">(J94+K94)/2</f>
        <v>0.111916013444952</v>
      </c>
      <c r="J94" s="39" t="n">
        <v>0.15271838729383</v>
      </c>
      <c r="K94" s="39" t="n">
        <v>0.0711136395960745</v>
      </c>
      <c r="L94" s="40" t="n">
        <f aca="false">M94*10/$M$4</f>
        <v>0.0856898029134533</v>
      </c>
      <c r="M94" s="53" t="n">
        <f aca="false">SUM(P94:CM94)</f>
        <v>6</v>
      </c>
      <c r="N94" s="54" t="n">
        <f aca="false">COUNTA(P94:CM94)</f>
        <v>5</v>
      </c>
      <c r="O94" s="53" t="n">
        <f aca="false">N94*100/N$4</f>
        <v>6.57894736842105</v>
      </c>
      <c r="P94" s="55"/>
      <c r="Q94" s="56"/>
      <c r="R94" s="56"/>
      <c r="S94" s="56" t="n">
        <v>1</v>
      </c>
      <c r="T94" s="56"/>
      <c r="U94" s="56" t="n">
        <v>2</v>
      </c>
      <c r="BD94" s="0" t="n">
        <v>1</v>
      </c>
      <c r="BV94" s="0" t="n">
        <v>1</v>
      </c>
      <c r="CA94" s="0" t="n">
        <v>1</v>
      </c>
    </row>
    <row r="95" customFormat="false" ht="12.75" hidden="false" customHeight="false" outlineLevel="0" collapsed="false">
      <c r="A95" s="1" t="s">
        <v>223</v>
      </c>
      <c r="B95" s="47" t="n">
        <v>0.47</v>
      </c>
      <c r="C95" s="48" t="n">
        <v>0.83</v>
      </c>
      <c r="D95" s="49" t="n">
        <v>0.49</v>
      </c>
      <c r="E95" s="50" t="n">
        <v>0.64</v>
      </c>
      <c r="F95" s="49" t="n">
        <v>1.35</v>
      </c>
      <c r="G95" s="60" t="n">
        <v>3.04278445229682</v>
      </c>
      <c r="H95" s="61" t="n">
        <v>7.99877960877592</v>
      </c>
      <c r="I95" s="38" t="n">
        <f aca="false">(J95+K95)/2</f>
        <v>7.86303773662445</v>
      </c>
      <c r="J95" s="39" t="n">
        <v>9.25473427000611</v>
      </c>
      <c r="K95" s="39" t="n">
        <v>6.47134120324278</v>
      </c>
      <c r="L95" s="40" t="n">
        <f aca="false">M95*10/$M$4</f>
        <v>22.8648957440731</v>
      </c>
      <c r="M95" s="53" t="n">
        <f aca="false">SUM(P95:CM95)</f>
        <v>1601</v>
      </c>
      <c r="N95" s="54" t="n">
        <f aca="false">COUNTA(P95:CM95)</f>
        <v>72</v>
      </c>
      <c r="O95" s="53" t="n">
        <f aca="false">N95*100/N$4</f>
        <v>94.7368421052632</v>
      </c>
      <c r="P95" s="55" t="n">
        <v>7</v>
      </c>
      <c r="Q95" s="56" t="n">
        <v>7</v>
      </c>
      <c r="R95" s="56" t="n">
        <v>17</v>
      </c>
      <c r="S95" s="56" t="n">
        <v>17</v>
      </c>
      <c r="T95" s="56" t="n">
        <v>4</v>
      </c>
      <c r="U95" s="56" t="n">
        <v>33</v>
      </c>
      <c r="V95" s="66" t="n">
        <v>50</v>
      </c>
      <c r="W95" s="66" t="n">
        <v>19</v>
      </c>
      <c r="X95" s="66" t="n">
        <v>42</v>
      </c>
      <c r="Y95" s="66"/>
      <c r="Z95" s="66" t="n">
        <v>6</v>
      </c>
      <c r="AA95" s="66" t="n">
        <v>2</v>
      </c>
      <c r="AB95" s="66" t="n">
        <v>5</v>
      </c>
      <c r="AC95" s="66" t="n">
        <v>9</v>
      </c>
      <c r="AD95" s="66" t="n">
        <v>1</v>
      </c>
      <c r="AE95" s="66" t="n">
        <v>4</v>
      </c>
      <c r="AF95" s="66"/>
      <c r="AG95" s="0" t="n">
        <v>89</v>
      </c>
      <c r="AH95" s="66" t="n">
        <v>7</v>
      </c>
      <c r="AI95" s="66" t="n">
        <v>20</v>
      </c>
      <c r="AJ95" s="66" t="n">
        <v>1</v>
      </c>
      <c r="AK95" s="66" t="n">
        <v>9</v>
      </c>
      <c r="AM95" s="66" t="n">
        <v>6</v>
      </c>
      <c r="AN95" s="66" t="n">
        <v>25</v>
      </c>
      <c r="AO95" s="0" t="n">
        <v>28</v>
      </c>
      <c r="AP95" s="0" t="n">
        <v>8</v>
      </c>
      <c r="AQ95" s="0" t="n">
        <v>34</v>
      </c>
      <c r="AR95" s="0" t="n">
        <v>2</v>
      </c>
      <c r="AS95" s="0" t="n">
        <v>64</v>
      </c>
      <c r="AT95" s="0" t="n">
        <v>11</v>
      </c>
      <c r="AU95" s="0" t="n">
        <v>12</v>
      </c>
      <c r="AV95" s="0" t="n">
        <v>28</v>
      </c>
      <c r="AW95" s="0" t="n">
        <v>2</v>
      </c>
      <c r="AX95" s="0" t="n">
        <v>28</v>
      </c>
      <c r="AY95" s="0" t="n">
        <v>6</v>
      </c>
      <c r="AZ95" s="0" t="n">
        <v>11</v>
      </c>
      <c r="BA95" s="0" t="n">
        <v>37</v>
      </c>
      <c r="BB95" s="0" t="n">
        <v>3</v>
      </c>
      <c r="BC95" s="0" t="n">
        <v>3</v>
      </c>
      <c r="BD95" s="0" t="n">
        <v>63</v>
      </c>
      <c r="BE95" s="0" t="n">
        <v>69</v>
      </c>
      <c r="BF95" s="0" t="n">
        <v>30</v>
      </c>
      <c r="BG95" s="0" t="n">
        <v>28</v>
      </c>
      <c r="BH95" s="0" t="n">
        <v>9</v>
      </c>
      <c r="BI95" s="0" t="n">
        <v>9</v>
      </c>
      <c r="BJ95" s="0" t="n">
        <v>7</v>
      </c>
      <c r="BL95" s="0" t="n">
        <v>8</v>
      </c>
      <c r="BM95" s="0" t="n">
        <v>15</v>
      </c>
      <c r="BN95" s="0" t="n">
        <v>25</v>
      </c>
      <c r="BO95" s="0" t="n">
        <v>28</v>
      </c>
      <c r="BP95" s="0" t="n">
        <v>7</v>
      </c>
      <c r="BQ95" s="0" t="n">
        <v>18</v>
      </c>
      <c r="BR95" s="0" t="n">
        <v>14</v>
      </c>
      <c r="BS95" s="0" t="n">
        <v>7</v>
      </c>
      <c r="BT95" s="0" t="n">
        <v>20</v>
      </c>
      <c r="BU95" s="0" t="n">
        <v>90</v>
      </c>
      <c r="BV95" s="0" t="n">
        <v>85</v>
      </c>
      <c r="BW95" s="0" t="n">
        <v>3</v>
      </c>
      <c r="BX95" s="0" t="n">
        <v>38</v>
      </c>
      <c r="BY95" s="0" t="n">
        <v>102</v>
      </c>
      <c r="BZ95" s="0" t="n">
        <v>50</v>
      </c>
      <c r="CA95" s="0" t="n">
        <v>29</v>
      </c>
      <c r="CB95" s="0" t="n">
        <v>31</v>
      </c>
      <c r="CC95" s="0" t="n">
        <v>52</v>
      </c>
      <c r="CD95" s="0" t="n">
        <v>45</v>
      </c>
      <c r="CE95" s="0" t="n">
        <v>27</v>
      </c>
      <c r="CF95" s="0" t="n">
        <v>3</v>
      </c>
      <c r="CG95" s="0" t="n">
        <v>3</v>
      </c>
      <c r="CH95" s="0" t="n">
        <v>2</v>
      </c>
      <c r="CI95" s="0" t="n">
        <v>18</v>
      </c>
      <c r="CJ95" s="0" t="n">
        <v>1</v>
      </c>
      <c r="CK95" s="0" t="n">
        <v>2</v>
      </c>
      <c r="CL95" s="0" t="n">
        <v>5</v>
      </c>
      <c r="CM95" s="0" t="n">
        <v>1</v>
      </c>
    </row>
    <row r="96" customFormat="false" ht="12.75" hidden="false" customHeight="false" outlineLevel="0" collapsed="false">
      <c r="A96" s="1" t="s">
        <v>224</v>
      </c>
      <c r="B96" s="47" t="n">
        <v>52.09</v>
      </c>
      <c r="C96" s="48" t="n">
        <v>25.73</v>
      </c>
      <c r="D96" s="49" t="n">
        <v>5.86</v>
      </c>
      <c r="E96" s="50" t="n">
        <v>57.54</v>
      </c>
      <c r="F96" s="49" t="n">
        <v>45.23</v>
      </c>
      <c r="G96" s="60" t="n">
        <v>29.8275005889282</v>
      </c>
      <c r="H96" s="61" t="n">
        <v>97.6479252560475</v>
      </c>
      <c r="I96" s="38" t="n">
        <f aca="false">(J96+K96)/2</f>
        <v>23.9792966344091</v>
      </c>
      <c r="J96" s="39" t="n">
        <v>46.9914477703116</v>
      </c>
      <c r="K96" s="39" t="n">
        <v>0.967145498506614</v>
      </c>
      <c r="L96" s="40" t="n">
        <f aca="false">M96*10/$M$4</f>
        <v>152.913453299057</v>
      </c>
      <c r="M96" s="53" t="n">
        <f aca="false">SUM(P96:CM96)</f>
        <v>10707</v>
      </c>
      <c r="N96" s="54" t="n">
        <f aca="false">COUNTA(P96:CM96)</f>
        <v>59</v>
      </c>
      <c r="O96" s="53" t="n">
        <f aca="false">N96*100/N$4</f>
        <v>77.6315789473684</v>
      </c>
      <c r="P96" s="55" t="n">
        <v>1</v>
      </c>
      <c r="Q96" s="56" t="n">
        <v>27</v>
      </c>
      <c r="R96" s="56"/>
      <c r="S96" s="56" t="n">
        <v>37</v>
      </c>
      <c r="T96" s="56" t="n">
        <v>60</v>
      </c>
      <c r="U96" s="56" t="n">
        <v>45</v>
      </c>
      <c r="V96" s="0" t="n">
        <v>3</v>
      </c>
      <c r="W96" s="0" t="n">
        <v>2</v>
      </c>
      <c r="X96" s="66" t="n">
        <v>8</v>
      </c>
      <c r="Y96" s="66" t="n">
        <v>24</v>
      </c>
      <c r="Z96" s="66" t="n">
        <v>78</v>
      </c>
      <c r="AB96" s="0" t="n">
        <v>23</v>
      </c>
      <c r="AC96" s="66" t="n">
        <v>367</v>
      </c>
      <c r="AD96" s="66"/>
      <c r="AE96" s="66"/>
      <c r="AF96" s="66"/>
      <c r="AG96" s="0" t="n">
        <v>71</v>
      </c>
      <c r="AH96" s="0" t="n">
        <v>1</v>
      </c>
      <c r="AI96" s="0" t="n">
        <v>15</v>
      </c>
      <c r="AK96" s="0" t="n">
        <v>12</v>
      </c>
      <c r="AM96" s="0" t="n">
        <v>51</v>
      </c>
      <c r="AN96" s="0" t="n">
        <v>4</v>
      </c>
      <c r="AO96" s="0" t="n">
        <v>77</v>
      </c>
      <c r="AQ96" s="0" t="n">
        <v>735</v>
      </c>
      <c r="AS96" s="0" t="n">
        <v>2175</v>
      </c>
      <c r="AU96" s="0" t="n">
        <v>47</v>
      </c>
      <c r="AV96" s="0" t="n">
        <v>2</v>
      </c>
      <c r="AW96" s="0" t="n">
        <v>1</v>
      </c>
      <c r="AX96" s="0" t="n">
        <v>1</v>
      </c>
      <c r="AZ96" s="0" t="n">
        <v>96</v>
      </c>
      <c r="BA96" s="0" t="n">
        <v>23</v>
      </c>
      <c r="BB96" s="0" t="n">
        <v>4</v>
      </c>
      <c r="BD96" s="0" t="n">
        <v>160</v>
      </c>
      <c r="BE96" s="0" t="n">
        <v>1040</v>
      </c>
      <c r="BF96" s="0" t="n">
        <v>4</v>
      </c>
      <c r="BG96" s="0" t="n">
        <v>5</v>
      </c>
      <c r="BI96" s="0" t="n">
        <v>2</v>
      </c>
      <c r="BJ96" s="0" t="n">
        <v>2</v>
      </c>
      <c r="BL96" s="0" t="n">
        <v>1</v>
      </c>
      <c r="BM96" s="0" t="n">
        <v>404</v>
      </c>
      <c r="BN96" s="0" t="n">
        <v>109</v>
      </c>
      <c r="BO96" s="0" t="n">
        <v>5</v>
      </c>
      <c r="BP96" s="0" t="n">
        <v>32</v>
      </c>
      <c r="BQ96" s="0" t="n">
        <v>1</v>
      </c>
      <c r="BR96" s="0" t="n">
        <v>11</v>
      </c>
      <c r="BS96" s="0" t="n">
        <v>60</v>
      </c>
      <c r="BT96" s="0" t="n">
        <v>965</v>
      </c>
      <c r="BU96" s="0" t="n">
        <v>1203</v>
      </c>
      <c r="BV96" s="0" t="n">
        <v>223</v>
      </c>
      <c r="BW96" s="0" t="n">
        <v>11</v>
      </c>
      <c r="BX96" s="0" t="n">
        <v>156</v>
      </c>
      <c r="BY96" s="0" t="n">
        <v>547</v>
      </c>
      <c r="BZ96" s="0" t="n">
        <v>139</v>
      </c>
      <c r="CA96" s="0" t="n">
        <v>131</v>
      </c>
      <c r="CB96" s="0" t="n">
        <v>272</v>
      </c>
      <c r="CC96" s="0" t="n">
        <v>492</v>
      </c>
      <c r="CD96" s="0" t="n">
        <v>234</v>
      </c>
      <c r="CE96" s="0" t="n">
        <v>412</v>
      </c>
      <c r="CG96" s="0" t="n">
        <v>44</v>
      </c>
      <c r="CH96" s="0" t="n">
        <v>30</v>
      </c>
      <c r="CI96" s="0" t="n">
        <v>1</v>
      </c>
      <c r="CK96" s="0" t="n">
        <v>6</v>
      </c>
      <c r="CL96" s="0" t="n">
        <v>15</v>
      </c>
    </row>
    <row r="97" customFormat="false" ht="12.75" hidden="false" customHeight="false" outlineLevel="0" collapsed="false">
      <c r="A97" s="1" t="s">
        <v>225</v>
      </c>
      <c r="B97" s="47"/>
      <c r="C97" s="69" t="s">
        <v>133</v>
      </c>
      <c r="D97" s="58"/>
      <c r="E97" s="59"/>
      <c r="F97" s="58" t="s">
        <v>133</v>
      </c>
      <c r="G97" s="51" t="s">
        <v>133</v>
      </c>
      <c r="H97" s="61" t="n">
        <v>0.00779303455804186</v>
      </c>
      <c r="I97" s="38" t="n">
        <f aca="false">(J97+K97)/2</f>
        <v>0.00711136395960746</v>
      </c>
      <c r="J97" s="39"/>
      <c r="K97" s="39" t="n">
        <v>0.0142227279192149</v>
      </c>
      <c r="L97" s="40" t="n">
        <f aca="false">M97*10/$M$4</f>
        <v>0</v>
      </c>
      <c r="M97" s="53" t="n">
        <f aca="false">SUM(P97:CM97)</f>
        <v>0</v>
      </c>
      <c r="N97" s="54" t="n">
        <f aca="false">COUNTA(P97:CM97)</f>
        <v>0</v>
      </c>
      <c r="O97" s="53" t="n">
        <f aca="false">N97*100/N$4</f>
        <v>0</v>
      </c>
      <c r="P97" s="55"/>
      <c r="Q97" s="56"/>
      <c r="R97" s="56"/>
      <c r="S97" s="56"/>
      <c r="T97" s="56"/>
      <c r="U97" s="56"/>
    </row>
    <row r="98" customFormat="false" ht="12.75" hidden="false" customHeight="false" outlineLevel="0" collapsed="false">
      <c r="A98" s="1" t="s">
        <v>226</v>
      </c>
      <c r="B98" s="47" t="n">
        <v>0.06</v>
      </c>
      <c r="C98" s="48" t="n">
        <v>0.01</v>
      </c>
      <c r="D98" s="49" t="n">
        <v>0.01</v>
      </c>
      <c r="E98" s="50" t="n">
        <v>0.01</v>
      </c>
      <c r="F98" s="49" t="n">
        <v>0.01</v>
      </c>
      <c r="G98" s="60" t="n">
        <v>0.00747232037691402</v>
      </c>
      <c r="H98" s="61" t="n">
        <v>0.122904443799012</v>
      </c>
      <c r="I98" s="38" t="n">
        <f aca="false">(J98+K98)/2</f>
        <v>0.0223832026889905</v>
      </c>
      <c r="J98" s="39" t="n">
        <v>0.030543677458766</v>
      </c>
      <c r="K98" s="39" t="n">
        <v>0.0142227279192149</v>
      </c>
      <c r="L98" s="40" t="n">
        <f aca="false">M98*10/$M$4</f>
        <v>0.114253070551271</v>
      </c>
      <c r="M98" s="53" t="n">
        <f aca="false">SUM(P98:CM98)</f>
        <v>8</v>
      </c>
      <c r="N98" s="54" t="n">
        <f aca="false">COUNTA(P98:CM98)</f>
        <v>5</v>
      </c>
      <c r="O98" s="53" t="n">
        <f aca="false">N98*100/N$4</f>
        <v>6.57894736842105</v>
      </c>
      <c r="P98" s="55"/>
      <c r="Q98" s="56"/>
      <c r="R98" s="56"/>
      <c r="S98" s="56"/>
      <c r="T98" s="56"/>
      <c r="U98" s="56"/>
      <c r="Z98" s="0" t="n">
        <v>1</v>
      </c>
      <c r="AE98" s="0" t="n">
        <v>1</v>
      </c>
      <c r="AQ98" s="0" t="n">
        <v>4</v>
      </c>
      <c r="AS98" s="0" t="n">
        <v>1</v>
      </c>
      <c r="CG98" s="0" t="n">
        <v>1</v>
      </c>
    </row>
    <row r="99" customFormat="false" ht="12.75" hidden="false" customHeight="false" outlineLevel="0" collapsed="false">
      <c r="A99" s="1" t="s">
        <v>227</v>
      </c>
      <c r="B99" s="47"/>
      <c r="C99" s="69" t="s">
        <v>133</v>
      </c>
      <c r="D99" s="58"/>
      <c r="E99" s="59"/>
      <c r="F99" s="58" t="s">
        <v>133</v>
      </c>
      <c r="G99" s="51" t="s">
        <v>133</v>
      </c>
      <c r="H99" s="61" t="n">
        <v>0.0213408126585356</v>
      </c>
      <c r="I99" s="38" t="n">
        <f aca="false">(J99+K99)/2</f>
        <v>0.00711136395960746</v>
      </c>
      <c r="J99" s="39"/>
      <c r="K99" s="39" t="n">
        <v>0.0142227279192149</v>
      </c>
      <c r="L99" s="40" t="n">
        <f aca="false">M99*10/$M$4</f>
        <v>0.0428449014567267</v>
      </c>
      <c r="M99" s="53" t="n">
        <f aca="false">SUM(P99:CM99)</f>
        <v>3</v>
      </c>
      <c r="N99" s="54" t="n">
        <f aca="false">COUNTA(P99:CM99)</f>
        <v>3</v>
      </c>
      <c r="O99" s="53" t="n">
        <f aca="false">N99*100/N$4</f>
        <v>3.94736842105263</v>
      </c>
      <c r="P99" s="55"/>
      <c r="Q99" s="56"/>
      <c r="R99" s="56"/>
      <c r="S99" s="56"/>
      <c r="T99" s="56"/>
      <c r="U99" s="56"/>
      <c r="Z99" s="0" t="n">
        <v>1</v>
      </c>
      <c r="AQ99" s="0" t="n">
        <v>1</v>
      </c>
      <c r="AR99" s="0" t="n">
        <v>1</v>
      </c>
    </row>
    <row r="100" customFormat="false" ht="12.75" hidden="false" customHeight="false" outlineLevel="0" collapsed="false">
      <c r="A100" s="1" t="s">
        <v>228</v>
      </c>
      <c r="B100" s="47"/>
      <c r="C100" s="48"/>
      <c r="D100" s="58" t="s">
        <v>133</v>
      </c>
      <c r="E100" s="59"/>
      <c r="F100" s="58" t="s">
        <v>133</v>
      </c>
      <c r="G100" s="51" t="s">
        <v>133</v>
      </c>
      <c r="H100" s="52" t="s">
        <v>133</v>
      </c>
      <c r="I100" s="38" t="n">
        <f aca="false">(J100+K100)/2</f>
        <v>0.00763591936469151</v>
      </c>
      <c r="J100" s="39" t="n">
        <v>0.015271838729383</v>
      </c>
      <c r="K100" s="39"/>
      <c r="L100" s="40" t="n">
        <f aca="false">M100*10/$M$4</f>
        <v>0</v>
      </c>
      <c r="M100" s="53" t="n">
        <f aca="false">SUM(P100:CM100)</f>
        <v>0</v>
      </c>
      <c r="N100" s="54" t="n">
        <f aca="false">COUNTA(P100:CM100)</f>
        <v>0</v>
      </c>
      <c r="O100" s="53" t="n">
        <f aca="false">N100*100/N$4</f>
        <v>0</v>
      </c>
      <c r="P100" s="55"/>
      <c r="Q100" s="56"/>
      <c r="R100" s="56"/>
      <c r="S100" s="56"/>
      <c r="T100" s="56"/>
      <c r="U100" s="56"/>
    </row>
    <row r="101" customFormat="false" ht="12.75" hidden="false" customHeight="false" outlineLevel="0" collapsed="false">
      <c r="A101" s="1" t="s">
        <v>229</v>
      </c>
      <c r="B101" s="73" t="n">
        <v>7.2</v>
      </c>
      <c r="C101" s="48" t="n">
        <v>8.25</v>
      </c>
      <c r="D101" s="60" t="n">
        <v>11.19</v>
      </c>
      <c r="E101" s="50" t="n">
        <v>9.69</v>
      </c>
      <c r="F101" s="49" t="n">
        <v>11.59</v>
      </c>
      <c r="G101" s="60" t="n">
        <v>6.32645583038869</v>
      </c>
      <c r="H101" s="61" t="n">
        <v>5.33971838094577</v>
      </c>
      <c r="I101" s="38" t="n">
        <f aca="false">(J101+K101)/2</f>
        <v>5.5231198826525</v>
      </c>
      <c r="J101" s="39" t="n">
        <v>5.72693952351863</v>
      </c>
      <c r="K101" s="39" t="n">
        <v>5.31930024178638</v>
      </c>
      <c r="L101" s="40" t="n">
        <f aca="false">M101*10/$M$4</f>
        <v>4.4987146529563</v>
      </c>
      <c r="M101" s="53" t="n">
        <f aca="false">SUM(P101:CM101)</f>
        <v>315</v>
      </c>
      <c r="N101" s="54" t="n">
        <f aca="false">COUNTA(P101:CM101)</f>
        <v>46</v>
      </c>
      <c r="O101" s="53" t="n">
        <f aca="false">N101*100/N$4</f>
        <v>60.5263157894737</v>
      </c>
      <c r="P101" s="55" t="n">
        <v>1</v>
      </c>
      <c r="Q101" s="56"/>
      <c r="R101" s="56" t="n">
        <v>25</v>
      </c>
      <c r="S101" s="56" t="n">
        <v>6</v>
      </c>
      <c r="T101" s="56" t="n">
        <v>10</v>
      </c>
      <c r="U101" s="56" t="n">
        <v>1</v>
      </c>
      <c r="V101" s="66" t="n">
        <v>9</v>
      </c>
      <c r="W101" s="66" t="n">
        <v>3</v>
      </c>
      <c r="X101" s="66"/>
      <c r="Y101" s="66"/>
      <c r="AB101" s="0" t="n">
        <v>14</v>
      </c>
      <c r="AC101" s="0" t="n">
        <v>1</v>
      </c>
      <c r="AF101" s="0" t="n">
        <v>2</v>
      </c>
      <c r="AG101" s="0" t="n">
        <v>2</v>
      </c>
      <c r="AH101" s="0" t="n">
        <v>3</v>
      </c>
      <c r="AI101" s="0" t="n">
        <v>1</v>
      </c>
      <c r="AJ101" s="0" t="n">
        <v>25</v>
      </c>
      <c r="AL101" s="0" t="n">
        <v>1</v>
      </c>
      <c r="AM101" s="0" t="n">
        <v>3</v>
      </c>
      <c r="AN101" s="0" t="n">
        <v>21</v>
      </c>
      <c r="AO101" s="0" t="n">
        <v>10</v>
      </c>
      <c r="AP101" s="0" t="n">
        <v>16</v>
      </c>
      <c r="AQ101" s="0" t="n">
        <v>19</v>
      </c>
      <c r="AR101" s="0" t="n">
        <v>14</v>
      </c>
      <c r="AS101" s="0" t="n">
        <v>3</v>
      </c>
      <c r="AU101" s="0" t="n">
        <v>4</v>
      </c>
      <c r="AW101" s="0" t="n">
        <v>2</v>
      </c>
      <c r="AX101" s="0" t="n">
        <v>8</v>
      </c>
      <c r="AY101" s="0" t="n">
        <v>2</v>
      </c>
      <c r="AZ101" s="0" t="n">
        <v>5</v>
      </c>
      <c r="BA101" s="0" t="n">
        <v>11</v>
      </c>
      <c r="BB101" s="0" t="n">
        <v>11</v>
      </c>
      <c r="BF101" s="0" t="n">
        <v>1</v>
      </c>
      <c r="BG101" s="0" t="n">
        <v>4</v>
      </c>
      <c r="BI101" s="0" t="n">
        <v>1</v>
      </c>
      <c r="BK101" s="0" t="n">
        <v>7</v>
      </c>
      <c r="BN101" s="0" t="n">
        <v>1</v>
      </c>
      <c r="BP101" s="0" t="n">
        <v>3</v>
      </c>
      <c r="BQ101" s="0" t="n">
        <v>1</v>
      </c>
      <c r="BR101" s="0" t="n">
        <v>2</v>
      </c>
      <c r="BU101" s="0" t="n">
        <v>6</v>
      </c>
      <c r="BY101" s="0" t="n">
        <v>4</v>
      </c>
      <c r="CC101" s="0" t="n">
        <v>19</v>
      </c>
      <c r="CD101" s="0" t="n">
        <v>2</v>
      </c>
      <c r="CG101" s="0" t="n">
        <v>2</v>
      </c>
      <c r="CH101" s="0" t="n">
        <v>12</v>
      </c>
      <c r="CI101" s="0" t="n">
        <v>6</v>
      </c>
      <c r="CJ101" s="0" t="n">
        <v>3</v>
      </c>
      <c r="CK101" s="0" t="n">
        <v>8</v>
      </c>
    </row>
    <row r="102" customFormat="false" ht="12.75" hidden="false" customHeight="false" outlineLevel="0" collapsed="false">
      <c r="A102" s="1" t="s">
        <v>230</v>
      </c>
      <c r="B102" s="47"/>
      <c r="C102" s="48"/>
      <c r="D102" s="49"/>
      <c r="E102" s="50"/>
      <c r="F102" s="49" t="n">
        <v>0.08</v>
      </c>
      <c r="G102" s="60" t="n">
        <v>0.119630520245361</v>
      </c>
      <c r="H102" s="61" t="n">
        <v>0.160987906124704</v>
      </c>
      <c r="I102" s="38" t="n">
        <f aca="false">(J102+K102)/2</f>
        <v>0.172246401245831</v>
      </c>
      <c r="J102" s="39" t="n">
        <v>0.0458155161881491</v>
      </c>
      <c r="K102" s="39" t="n">
        <v>0.298677286303513</v>
      </c>
      <c r="L102" s="40" t="n">
        <f aca="false">M102*10/$M$4</f>
        <v>0</v>
      </c>
      <c r="M102" s="53" t="n">
        <f aca="false">SUM(P102:CM102)</f>
        <v>0</v>
      </c>
      <c r="N102" s="54" t="n">
        <f aca="false">COUNTA(P102:CM102)</f>
        <v>0</v>
      </c>
      <c r="O102" s="53" t="n">
        <f aca="false">N102*100/N$4</f>
        <v>0</v>
      </c>
      <c r="P102" s="55"/>
      <c r="Q102" s="56"/>
      <c r="R102" s="56"/>
      <c r="S102" s="56"/>
      <c r="T102" s="56"/>
      <c r="U102" s="56"/>
    </row>
    <row r="103" customFormat="false" ht="12.75" hidden="false" customHeight="false" outlineLevel="0" collapsed="false">
      <c r="A103" s="1" t="s">
        <v>231</v>
      </c>
      <c r="B103" s="47" t="n">
        <v>0.79</v>
      </c>
      <c r="C103" s="48" t="n">
        <v>1.29</v>
      </c>
      <c r="D103" s="49" t="n">
        <v>2.29</v>
      </c>
      <c r="E103" s="50" t="n">
        <v>0.52</v>
      </c>
      <c r="F103" s="49" t="n">
        <v>0.97</v>
      </c>
      <c r="G103" s="60" t="n">
        <v>1.51735290221905</v>
      </c>
      <c r="H103" s="61" t="n">
        <v>1.07476550305993</v>
      </c>
      <c r="I103" s="38" t="n">
        <f aca="false">(J103+K103)/2</f>
        <v>2.24496680943552</v>
      </c>
      <c r="J103" s="39" t="n">
        <v>2.62675626145388</v>
      </c>
      <c r="K103" s="39" t="n">
        <v>1.86317735741715</v>
      </c>
      <c r="L103" s="40" t="n">
        <f aca="false">M103*10/$M$4</f>
        <v>1.05684090259926</v>
      </c>
      <c r="M103" s="53" t="n">
        <f aca="false">SUM(P103:CM103)</f>
        <v>74</v>
      </c>
      <c r="N103" s="54" t="n">
        <f aca="false">COUNTA(P103:CM103)</f>
        <v>6</v>
      </c>
      <c r="O103" s="53" t="n">
        <f aca="false">N103*100/N$4</f>
        <v>7.89473684210526</v>
      </c>
      <c r="P103" s="55"/>
      <c r="Q103" s="56"/>
      <c r="R103" s="56"/>
      <c r="S103" s="56"/>
      <c r="T103" s="56"/>
      <c r="U103" s="56"/>
      <c r="AB103" s="0" t="n">
        <v>55</v>
      </c>
      <c r="AC103" s="0" t="n">
        <v>2</v>
      </c>
      <c r="AR103" s="0" t="n">
        <v>6</v>
      </c>
      <c r="AW103" s="0" t="n">
        <v>6</v>
      </c>
      <c r="BA103" s="0" t="n">
        <v>3</v>
      </c>
      <c r="CI103" s="0" t="n">
        <v>2</v>
      </c>
    </row>
    <row r="104" customFormat="false" ht="12.75" hidden="false" customHeight="false" outlineLevel="0" collapsed="false">
      <c r="A104" s="1" t="s">
        <v>232</v>
      </c>
      <c r="B104" s="47" t="n">
        <v>10.23</v>
      </c>
      <c r="C104" s="48" t="n">
        <v>8.59</v>
      </c>
      <c r="D104" s="60" t="n">
        <v>8.7</v>
      </c>
      <c r="E104" s="50" t="n">
        <v>7.61</v>
      </c>
      <c r="F104" s="49" t="n">
        <v>4.68</v>
      </c>
      <c r="G104" s="60" t="n">
        <v>3.69729446407538</v>
      </c>
      <c r="H104" s="61" t="n">
        <v>1.99269497134757</v>
      </c>
      <c r="I104" s="38" t="n">
        <f aca="false">(J104+K104)/2</f>
        <v>0.923773563398049</v>
      </c>
      <c r="J104" s="39" t="n">
        <v>1.22174709835064</v>
      </c>
      <c r="K104" s="39" t="n">
        <v>0.625800028445456</v>
      </c>
      <c r="L104" s="40" t="n">
        <f aca="false">M104*10/$M$4</f>
        <v>0.956869465866895</v>
      </c>
      <c r="M104" s="53" t="n">
        <f aca="false">SUM(P104:CM104)</f>
        <v>67</v>
      </c>
      <c r="N104" s="54" t="n">
        <f aca="false">COUNTA(P104:CM104)</f>
        <v>26</v>
      </c>
      <c r="O104" s="53" t="n">
        <f aca="false">N104*100/N$4</f>
        <v>34.2105263157895</v>
      </c>
      <c r="P104" s="55" t="n">
        <v>1</v>
      </c>
      <c r="Q104" s="56"/>
      <c r="R104" s="56" t="n">
        <v>1</v>
      </c>
      <c r="S104" s="56"/>
      <c r="T104" s="56"/>
      <c r="U104" s="56" t="n">
        <v>1</v>
      </c>
      <c r="V104" s="66" t="n">
        <v>1</v>
      </c>
      <c r="W104" s="66"/>
      <c r="AB104" s="0" t="n">
        <v>4</v>
      </c>
      <c r="AC104" s="0" t="n">
        <v>1</v>
      </c>
      <c r="AD104" s="0" t="n">
        <v>4</v>
      </c>
      <c r="AG104" s="0" t="n">
        <v>1</v>
      </c>
      <c r="AH104" s="0" t="n">
        <v>1</v>
      </c>
      <c r="AJ104" s="0" t="n">
        <v>4</v>
      </c>
      <c r="AK104" s="0" t="n">
        <v>2</v>
      </c>
      <c r="AL104" s="0" t="n">
        <v>1</v>
      </c>
      <c r="AO104" s="0" t="n">
        <v>3</v>
      </c>
      <c r="AP104" s="0" t="n">
        <v>7</v>
      </c>
      <c r="AT104" s="0" t="n">
        <v>4</v>
      </c>
      <c r="AU104" s="0" t="n">
        <v>1</v>
      </c>
      <c r="AW104" s="0" t="n">
        <v>1</v>
      </c>
      <c r="AY104" s="0" t="n">
        <v>10</v>
      </c>
      <c r="BA104" s="0" t="n">
        <v>1</v>
      </c>
      <c r="BB104" s="0" t="n">
        <v>3</v>
      </c>
      <c r="BG104" s="0" t="n">
        <v>2</v>
      </c>
      <c r="BQ104" s="0" t="n">
        <v>2</v>
      </c>
      <c r="BR104" s="0" t="n">
        <v>4</v>
      </c>
      <c r="CH104" s="0" t="n">
        <v>2</v>
      </c>
      <c r="CI104" s="0" t="n">
        <v>4</v>
      </c>
      <c r="CK104" s="0" t="n">
        <v>1</v>
      </c>
    </row>
    <row r="105" customFormat="false" ht="12.75" hidden="false" customHeight="false" outlineLevel="0" collapsed="false">
      <c r="A105" s="1" t="s">
        <v>233</v>
      </c>
      <c r="B105" s="47"/>
      <c r="C105" s="48" t="n">
        <v>0.01</v>
      </c>
      <c r="D105" s="58" t="s">
        <v>133</v>
      </c>
      <c r="E105" s="50"/>
      <c r="F105" s="58" t="s">
        <v>133</v>
      </c>
      <c r="G105" s="60"/>
      <c r="H105" s="61"/>
      <c r="I105" s="38" t="n">
        <f aca="false">(J105+K105)/2</f>
        <v>0</v>
      </c>
      <c r="J105" s="39"/>
      <c r="K105" s="39"/>
      <c r="L105" s="40" t="n">
        <f aca="false">M105*10/$M$4</f>
        <v>0</v>
      </c>
      <c r="M105" s="53" t="n">
        <f aca="false">SUM(P105:CM105)</f>
        <v>0</v>
      </c>
      <c r="N105" s="54" t="n">
        <f aca="false">COUNTA(P105:CM105)</f>
        <v>0</v>
      </c>
      <c r="O105" s="53" t="n">
        <f aca="false">N105*100/N$4</f>
        <v>0</v>
      </c>
      <c r="P105" s="55"/>
      <c r="Q105" s="56"/>
      <c r="R105" s="56"/>
      <c r="S105" s="56"/>
      <c r="T105" s="56"/>
      <c r="U105" s="56"/>
    </row>
    <row r="106" customFormat="false" ht="12.75" hidden="false" customHeight="false" outlineLevel="0" collapsed="false">
      <c r="A106" s="1" t="s">
        <v>234</v>
      </c>
      <c r="B106" s="47" t="n">
        <v>7.16</v>
      </c>
      <c r="C106" s="48" t="n">
        <v>3.98</v>
      </c>
      <c r="D106" s="49" t="n">
        <v>5.02</v>
      </c>
      <c r="E106" s="50" t="n">
        <v>4.32</v>
      </c>
      <c r="F106" s="60" t="n">
        <v>3.6</v>
      </c>
      <c r="G106" s="60" t="n">
        <v>3.41443462897526</v>
      </c>
      <c r="H106" s="61" t="n">
        <v>2.52791588889006</v>
      </c>
      <c r="I106" s="38" t="n">
        <f aca="false">(J106+K106)/2</f>
        <v>1.67034731519294</v>
      </c>
      <c r="J106" s="39" t="n">
        <v>2.04642638973732</v>
      </c>
      <c r="K106" s="39" t="n">
        <v>1.29426824064856</v>
      </c>
      <c r="L106" s="40" t="n">
        <f aca="false">M106*10/$M$4</f>
        <v>1.81376749500143</v>
      </c>
      <c r="M106" s="53" t="n">
        <f aca="false">SUM(P106:CM106)</f>
        <v>127</v>
      </c>
      <c r="N106" s="54" t="n">
        <f aca="false">COUNTA(P106:CM106)</f>
        <v>38</v>
      </c>
      <c r="O106" s="53" t="n">
        <f aca="false">N106*100/N$4</f>
        <v>50</v>
      </c>
      <c r="P106" s="55"/>
      <c r="Q106" s="56"/>
      <c r="R106" s="56" t="n">
        <v>4</v>
      </c>
      <c r="S106" s="56"/>
      <c r="T106" s="56" t="n">
        <v>4</v>
      </c>
      <c r="U106" s="56"/>
      <c r="V106" s="66" t="n">
        <v>1</v>
      </c>
      <c r="W106" s="66"/>
      <c r="Y106" s="66"/>
      <c r="AB106" s="0" t="n">
        <v>16</v>
      </c>
      <c r="AC106" s="0" t="n">
        <v>3</v>
      </c>
      <c r="AD106" s="0" t="n">
        <v>1</v>
      </c>
      <c r="AF106" s="0" t="n">
        <v>2</v>
      </c>
      <c r="AJ106" s="0" t="n">
        <v>8</v>
      </c>
      <c r="AK106" s="0" t="n">
        <v>2</v>
      </c>
      <c r="AM106" s="0" t="n">
        <v>4</v>
      </c>
      <c r="AN106" s="0" t="n">
        <v>3</v>
      </c>
      <c r="AO106" s="0" t="n">
        <v>2</v>
      </c>
      <c r="AP106" s="0" t="n">
        <v>7</v>
      </c>
      <c r="AQ106" s="0" t="n">
        <v>2</v>
      </c>
      <c r="AR106" s="0" t="n">
        <v>2</v>
      </c>
      <c r="AT106" s="0" t="n">
        <v>2</v>
      </c>
      <c r="AW106" s="0" t="n">
        <v>1</v>
      </c>
      <c r="AX106" s="0" t="n">
        <v>3</v>
      </c>
      <c r="AY106" s="0" t="n">
        <v>9</v>
      </c>
      <c r="AZ106" s="0" t="n">
        <v>1</v>
      </c>
      <c r="BA106" s="0" t="n">
        <v>1</v>
      </c>
      <c r="BB106" s="0" t="n">
        <v>8</v>
      </c>
      <c r="BC106" s="0" t="n">
        <v>1</v>
      </c>
      <c r="BD106" s="0" t="n">
        <v>1</v>
      </c>
      <c r="BG106" s="0" t="n">
        <v>1</v>
      </c>
      <c r="BI106" s="0" t="n">
        <v>2</v>
      </c>
      <c r="BP106" s="0" t="n">
        <v>2</v>
      </c>
      <c r="BQ106" s="0" t="n">
        <v>1</v>
      </c>
      <c r="BR106" s="0" t="n">
        <v>5</v>
      </c>
      <c r="BU106" s="0" t="n">
        <v>2</v>
      </c>
      <c r="BV106" s="0" t="n">
        <v>1</v>
      </c>
      <c r="BY106" s="0" t="n">
        <v>1</v>
      </c>
      <c r="CC106" s="0" t="n">
        <v>1</v>
      </c>
      <c r="CH106" s="0" t="n">
        <v>9</v>
      </c>
      <c r="CI106" s="0" t="n">
        <v>4</v>
      </c>
      <c r="CJ106" s="0" t="n">
        <v>1</v>
      </c>
      <c r="CK106" s="0" t="n">
        <v>5</v>
      </c>
      <c r="CL106" s="0" t="n">
        <v>4</v>
      </c>
    </row>
    <row r="107" customFormat="false" ht="12.75" hidden="false" customHeight="false" outlineLevel="0" collapsed="false">
      <c r="A107" s="1" t="s">
        <v>235</v>
      </c>
      <c r="B107" s="47" t="n">
        <v>2.11</v>
      </c>
      <c r="C107" s="74" t="n">
        <v>1.9</v>
      </c>
      <c r="D107" s="49" t="n">
        <v>2.39</v>
      </c>
      <c r="E107" s="75" t="n">
        <v>1.8</v>
      </c>
      <c r="F107" s="60" t="n">
        <v>2.3</v>
      </c>
      <c r="G107" s="60" t="n">
        <v>2.10643462897527</v>
      </c>
      <c r="H107" s="61" t="n">
        <v>2.80121451457594</v>
      </c>
      <c r="I107" s="38" t="n">
        <f aca="false">(J107+K107)/2</f>
        <v>2.43114379490705</v>
      </c>
      <c r="J107" s="39" t="n">
        <v>2.87110568112401</v>
      </c>
      <c r="K107" s="39" t="n">
        <v>1.99118190869009</v>
      </c>
      <c r="L107" s="40" t="n">
        <f aca="false">M107*10/$M$4</f>
        <v>1.51385318480434</v>
      </c>
      <c r="M107" s="53" t="n">
        <f aca="false">SUM(P107:CM107)</f>
        <v>106</v>
      </c>
      <c r="N107" s="54" t="n">
        <f aca="false">COUNTA(P107:CM107)</f>
        <v>37</v>
      </c>
      <c r="O107" s="53" t="n">
        <f aca="false">N107*100/N$4</f>
        <v>48.6842105263158</v>
      </c>
      <c r="P107" s="55"/>
      <c r="Q107" s="56" t="n">
        <v>1</v>
      </c>
      <c r="R107" s="56" t="n">
        <v>2</v>
      </c>
      <c r="S107" s="56"/>
      <c r="T107" s="56"/>
      <c r="U107" s="56"/>
      <c r="V107" s="66" t="n">
        <v>6</v>
      </c>
      <c r="W107" s="66" t="n">
        <v>2</v>
      </c>
      <c r="X107" s="66" t="n">
        <v>16</v>
      </c>
      <c r="Y107" s="66"/>
      <c r="Z107" s="66"/>
      <c r="AA107" s="66"/>
      <c r="AB107" s="66"/>
      <c r="AC107" s="66" t="n">
        <v>1</v>
      </c>
      <c r="AD107" s="66"/>
      <c r="AE107" s="66"/>
      <c r="AF107" s="66"/>
      <c r="AG107" s="0" t="n">
        <v>3</v>
      </c>
      <c r="AI107" s="66"/>
      <c r="AJ107" s="66"/>
      <c r="AK107" s="66"/>
      <c r="AL107" s="66"/>
      <c r="AM107" s="66"/>
      <c r="AN107" s="66" t="n">
        <v>2</v>
      </c>
      <c r="AO107" s="66" t="n">
        <v>1</v>
      </c>
      <c r="AP107" s="66" t="n">
        <v>3</v>
      </c>
      <c r="AQ107" s="66" t="n">
        <v>1</v>
      </c>
      <c r="AT107" s="66" t="n">
        <v>2</v>
      </c>
      <c r="AU107" s="0" t="n">
        <v>1</v>
      </c>
      <c r="AW107" s="0" t="n">
        <v>1</v>
      </c>
      <c r="AY107" s="0" t="n">
        <v>7</v>
      </c>
      <c r="AZ107" s="0" t="n">
        <v>1</v>
      </c>
      <c r="BA107" s="0" t="n">
        <v>4</v>
      </c>
      <c r="BC107" s="0" t="n">
        <v>1</v>
      </c>
      <c r="BD107" s="0" t="n">
        <v>6</v>
      </c>
      <c r="BE107" s="0" t="n">
        <v>5</v>
      </c>
      <c r="BF107" s="0" t="n">
        <v>1</v>
      </c>
      <c r="BI107" s="0" t="n">
        <v>1</v>
      </c>
      <c r="BN107" s="0" t="n">
        <v>2</v>
      </c>
      <c r="BP107" s="0" t="n">
        <v>5</v>
      </c>
      <c r="BQ107" s="0" t="n">
        <v>3</v>
      </c>
      <c r="BR107" s="0" t="n">
        <v>2</v>
      </c>
      <c r="BU107" s="0" t="n">
        <v>2</v>
      </c>
      <c r="BV107" s="0" t="n">
        <v>1</v>
      </c>
      <c r="BW107" s="0" t="n">
        <v>1</v>
      </c>
      <c r="BY107" s="0" t="n">
        <v>1</v>
      </c>
      <c r="CA107" s="0" t="n">
        <v>2</v>
      </c>
      <c r="CC107" s="0" t="n">
        <v>2</v>
      </c>
      <c r="CD107" s="0" t="n">
        <v>10</v>
      </c>
      <c r="CH107" s="0" t="n">
        <v>1</v>
      </c>
      <c r="CI107" s="0" t="n">
        <v>4</v>
      </c>
      <c r="CJ107" s="0" t="n">
        <v>1</v>
      </c>
      <c r="CK107" s="0" t="n">
        <v>1</v>
      </c>
    </row>
    <row r="108" customFormat="false" ht="12.75" hidden="false" customHeight="false" outlineLevel="0" collapsed="false">
      <c r="A108" s="1" t="s">
        <v>236</v>
      </c>
      <c r="B108" s="47" t="n">
        <v>2.85</v>
      </c>
      <c r="C108" s="48" t="n">
        <v>2.54</v>
      </c>
      <c r="D108" s="60" t="n">
        <v>5</v>
      </c>
      <c r="E108" s="50" t="n">
        <v>10.74</v>
      </c>
      <c r="F108" s="49" t="n">
        <v>23.02</v>
      </c>
      <c r="G108" s="60" t="n">
        <v>40.4437161366313</v>
      </c>
      <c r="H108" s="61" t="n">
        <v>57.1957230831902</v>
      </c>
      <c r="I108" s="38" t="n">
        <f aca="false">(J108+K108)/2</f>
        <v>54.1606431488025</v>
      </c>
      <c r="J108" s="39" t="n">
        <v>58.3995113011607</v>
      </c>
      <c r="K108" s="39" t="n">
        <v>49.9217749964443</v>
      </c>
      <c r="L108" s="40" t="n">
        <f aca="false">M108*10/$M$4</f>
        <v>50.2999143101971</v>
      </c>
      <c r="M108" s="53" t="n">
        <f aca="false">SUM(P108:CM108)</f>
        <v>3522</v>
      </c>
      <c r="N108" s="54" t="n">
        <f aca="false">COUNTA(P108:CM108)</f>
        <v>75</v>
      </c>
      <c r="O108" s="53" t="n">
        <f aca="false">N108*100/N$4</f>
        <v>98.6842105263158</v>
      </c>
      <c r="P108" s="55" t="n">
        <v>9</v>
      </c>
      <c r="Q108" s="56" t="n">
        <v>15</v>
      </c>
      <c r="R108" s="56" t="n">
        <v>37</v>
      </c>
      <c r="S108" s="56" t="n">
        <v>62</v>
      </c>
      <c r="T108" s="56" t="n">
        <v>16</v>
      </c>
      <c r="U108" s="56" t="n">
        <v>30</v>
      </c>
      <c r="V108" s="66" t="n">
        <v>96</v>
      </c>
      <c r="W108" s="66" t="n">
        <v>134</v>
      </c>
      <c r="X108" s="66" t="n">
        <v>23</v>
      </c>
      <c r="Y108" s="66"/>
      <c r="Z108" s="66" t="n">
        <v>15</v>
      </c>
      <c r="AA108" s="66" t="n">
        <v>5</v>
      </c>
      <c r="AB108" s="66" t="n">
        <v>114</v>
      </c>
      <c r="AC108" s="66" t="n">
        <v>61</v>
      </c>
      <c r="AD108" s="66" t="n">
        <v>7</v>
      </c>
      <c r="AE108" s="66" t="n">
        <v>3</v>
      </c>
      <c r="AF108" s="66" t="n">
        <v>53</v>
      </c>
      <c r="AG108" s="66" t="n">
        <v>50</v>
      </c>
      <c r="AH108" s="66" t="n">
        <v>9</v>
      </c>
      <c r="AI108" s="66" t="n">
        <v>27</v>
      </c>
      <c r="AJ108" s="66" t="n">
        <v>1</v>
      </c>
      <c r="AK108" s="66" t="n">
        <v>131</v>
      </c>
      <c r="AL108" s="66" t="n">
        <v>6</v>
      </c>
      <c r="AM108" s="66" t="n">
        <v>87</v>
      </c>
      <c r="AN108" s="66" t="n">
        <v>99</v>
      </c>
      <c r="AO108" s="66" t="n">
        <v>101</v>
      </c>
      <c r="AP108" s="66" t="n">
        <v>76</v>
      </c>
      <c r="AQ108" s="66" t="n">
        <v>65</v>
      </c>
      <c r="AR108" s="66" t="n">
        <v>12</v>
      </c>
      <c r="AS108" s="66" t="n">
        <v>68</v>
      </c>
      <c r="AT108" s="66" t="n">
        <v>32</v>
      </c>
      <c r="AU108" s="66" t="n">
        <v>22</v>
      </c>
      <c r="AV108" s="66" t="n">
        <v>51</v>
      </c>
      <c r="AW108" s="66" t="n">
        <v>12</v>
      </c>
      <c r="AX108" s="66" t="n">
        <v>25</v>
      </c>
      <c r="AY108" s="66" t="n">
        <v>90</v>
      </c>
      <c r="AZ108" s="66" t="n">
        <v>37</v>
      </c>
      <c r="BA108" s="0" t="n">
        <v>244</v>
      </c>
      <c r="BB108" s="66" t="n">
        <v>5</v>
      </c>
      <c r="BC108" s="66" t="n">
        <v>11</v>
      </c>
      <c r="BD108" s="66" t="n">
        <v>46</v>
      </c>
      <c r="BE108" s="0" t="n">
        <v>66</v>
      </c>
      <c r="BF108" s="0" t="n">
        <v>29</v>
      </c>
      <c r="BG108" s="66" t="n">
        <v>58</v>
      </c>
      <c r="BH108" s="0" t="n">
        <v>8</v>
      </c>
      <c r="BI108" s="0" t="n">
        <v>69</v>
      </c>
      <c r="BJ108" s="0" t="n">
        <v>28</v>
      </c>
      <c r="BK108" s="0" t="n">
        <v>5</v>
      </c>
      <c r="BL108" s="0" t="n">
        <v>15</v>
      </c>
      <c r="BM108" s="0" t="n">
        <v>16</v>
      </c>
      <c r="BN108" s="0" t="n">
        <v>57</v>
      </c>
      <c r="BO108" s="0" t="n">
        <v>56</v>
      </c>
      <c r="BP108" s="0" t="n">
        <v>63</v>
      </c>
      <c r="BQ108" s="0" t="n">
        <v>106</v>
      </c>
      <c r="BR108" s="0" t="n">
        <v>203</v>
      </c>
      <c r="BS108" s="0" t="n">
        <v>13</v>
      </c>
      <c r="BT108" s="0" t="n">
        <v>4</v>
      </c>
      <c r="BU108" s="0" t="n">
        <v>57</v>
      </c>
      <c r="BV108" s="0" t="n">
        <v>35</v>
      </c>
      <c r="BW108" s="0" t="n">
        <v>14</v>
      </c>
      <c r="BX108" s="0" t="n">
        <v>37</v>
      </c>
      <c r="BY108" s="0" t="n">
        <v>60</v>
      </c>
      <c r="BZ108" s="0" t="n">
        <v>41</v>
      </c>
      <c r="CA108" s="0" t="n">
        <v>25</v>
      </c>
      <c r="CB108" s="0" t="n">
        <v>58</v>
      </c>
      <c r="CC108" s="0" t="n">
        <v>44</v>
      </c>
      <c r="CD108" s="0" t="n">
        <v>118</v>
      </c>
      <c r="CE108" s="0" t="n">
        <v>12</v>
      </c>
      <c r="CF108" s="0" t="n">
        <v>27</v>
      </c>
      <c r="CG108" s="0" t="n">
        <v>11</v>
      </c>
      <c r="CH108" s="0" t="n">
        <v>23</v>
      </c>
      <c r="CI108" s="0" t="n">
        <v>47</v>
      </c>
      <c r="CJ108" s="0" t="n">
        <v>37</v>
      </c>
      <c r="CK108" s="0" t="n">
        <v>11</v>
      </c>
      <c r="CL108" s="0" t="n">
        <v>59</v>
      </c>
      <c r="CM108" s="0" t="n">
        <v>23</v>
      </c>
    </row>
    <row r="109" customFormat="false" ht="12.75" hidden="false" customHeight="false" outlineLevel="0" collapsed="false">
      <c r="A109" s="1" t="s">
        <v>237</v>
      </c>
      <c r="B109" s="47" t="n">
        <v>33.08</v>
      </c>
      <c r="C109" s="48" t="n">
        <v>33.74</v>
      </c>
      <c r="D109" s="60" t="n">
        <v>49.43</v>
      </c>
      <c r="E109" s="50" t="n">
        <v>40.04</v>
      </c>
      <c r="F109" s="49" t="n">
        <v>44.77</v>
      </c>
      <c r="G109" s="60" t="n">
        <v>57.6530777385159</v>
      </c>
      <c r="H109" s="61" t="n">
        <v>74.3599026775218</v>
      </c>
      <c r="I109" s="38" t="n">
        <f aca="false">(J109+K109)/2</f>
        <v>69.6390557064374</v>
      </c>
      <c r="J109" s="39" t="n">
        <v>73.8393402565669</v>
      </c>
      <c r="K109" s="39" t="n">
        <v>65.4387711563078</v>
      </c>
      <c r="L109" s="40" t="n">
        <f aca="false">M109*10/$M$4</f>
        <v>59.4544415881177</v>
      </c>
      <c r="M109" s="53" t="n">
        <f aca="false">SUM(P109:CM109)</f>
        <v>4163</v>
      </c>
      <c r="N109" s="54" t="n">
        <f aca="false">COUNTA(P109:CM109)</f>
        <v>75</v>
      </c>
      <c r="O109" s="53" t="n">
        <f aca="false">N109*100/N$4</f>
        <v>98.6842105263158</v>
      </c>
      <c r="P109" s="55" t="n">
        <v>18</v>
      </c>
      <c r="Q109" s="56" t="n">
        <v>30</v>
      </c>
      <c r="R109" s="56" t="n">
        <v>10</v>
      </c>
      <c r="S109" s="56" t="n">
        <v>102</v>
      </c>
      <c r="T109" s="56" t="n">
        <v>26</v>
      </c>
      <c r="U109" s="56" t="n">
        <v>37</v>
      </c>
      <c r="V109" s="66" t="n">
        <v>80</v>
      </c>
      <c r="W109" s="66" t="n">
        <v>161</v>
      </c>
      <c r="X109" s="66" t="n">
        <v>53</v>
      </c>
      <c r="Y109" s="66"/>
      <c r="Z109" s="66" t="n">
        <v>22</v>
      </c>
      <c r="AA109" s="66" t="n">
        <v>4</v>
      </c>
      <c r="AB109" s="66" t="n">
        <v>126</v>
      </c>
      <c r="AC109" s="66" t="n">
        <v>28</v>
      </c>
      <c r="AD109" s="66" t="n">
        <v>40</v>
      </c>
      <c r="AE109" s="66" t="n">
        <v>2</v>
      </c>
      <c r="AF109" s="66" t="n">
        <v>48</v>
      </c>
      <c r="AG109" s="66" t="n">
        <v>78</v>
      </c>
      <c r="AH109" s="66" t="n">
        <v>37</v>
      </c>
      <c r="AI109" s="66" t="n">
        <v>34</v>
      </c>
      <c r="AJ109" s="66" t="n">
        <v>9</v>
      </c>
      <c r="AK109" s="66" t="n">
        <v>168</v>
      </c>
      <c r="AL109" s="66" t="n">
        <v>15</v>
      </c>
      <c r="AM109" s="66" t="n">
        <v>56</v>
      </c>
      <c r="AN109" s="66" t="n">
        <v>197</v>
      </c>
      <c r="AO109" s="66" t="n">
        <v>129</v>
      </c>
      <c r="AP109" s="66" t="n">
        <v>76</v>
      </c>
      <c r="AQ109" s="66" t="n">
        <v>98</v>
      </c>
      <c r="AR109" s="66" t="n">
        <v>24</v>
      </c>
      <c r="AS109" s="66" t="n">
        <v>72</v>
      </c>
      <c r="AT109" s="66" t="n">
        <v>38</v>
      </c>
      <c r="AU109" s="66" t="n">
        <v>36</v>
      </c>
      <c r="AV109" s="66" t="n">
        <v>51</v>
      </c>
      <c r="AW109" s="66" t="n">
        <v>15</v>
      </c>
      <c r="AX109" s="66" t="n">
        <v>25</v>
      </c>
      <c r="AY109" s="66" t="n">
        <v>100</v>
      </c>
      <c r="AZ109" s="66" t="n">
        <v>17</v>
      </c>
      <c r="BA109" s="0" t="n">
        <v>132</v>
      </c>
      <c r="BB109" s="66" t="n">
        <v>23</v>
      </c>
      <c r="BC109" s="66" t="n">
        <v>27</v>
      </c>
      <c r="BD109" s="66" t="n">
        <v>180</v>
      </c>
      <c r="BE109" s="0" t="n">
        <v>113</v>
      </c>
      <c r="BF109" s="0" t="n">
        <v>65</v>
      </c>
      <c r="BG109" s="66" t="n">
        <v>62</v>
      </c>
      <c r="BH109" s="0" t="n">
        <v>22</v>
      </c>
      <c r="BI109" s="0" t="n">
        <v>45</v>
      </c>
      <c r="BJ109" s="0" t="n">
        <v>30</v>
      </c>
      <c r="BK109" s="0" t="n">
        <v>21</v>
      </c>
      <c r="BL109" s="0" t="n">
        <v>12</v>
      </c>
      <c r="BM109" s="0" t="n">
        <v>47</v>
      </c>
      <c r="BN109" s="0" t="n">
        <v>59</v>
      </c>
      <c r="BO109" s="0" t="n">
        <v>53</v>
      </c>
      <c r="BP109" s="0" t="n">
        <v>70</v>
      </c>
      <c r="BQ109" s="0" t="n">
        <v>70</v>
      </c>
      <c r="BR109" s="0" t="n">
        <v>266</v>
      </c>
      <c r="BS109" s="0" t="n">
        <v>9</v>
      </c>
      <c r="BT109" s="0" t="n">
        <v>27</v>
      </c>
      <c r="BU109" s="0" t="n">
        <v>80</v>
      </c>
      <c r="BV109" s="0" t="n">
        <v>54</v>
      </c>
      <c r="BW109" s="0" t="n">
        <v>31</v>
      </c>
      <c r="BX109" s="0" t="n">
        <v>60</v>
      </c>
      <c r="BY109" s="0" t="n">
        <v>66</v>
      </c>
      <c r="BZ109" s="0" t="n">
        <v>24</v>
      </c>
      <c r="CA109" s="0" t="n">
        <v>17</v>
      </c>
      <c r="CB109" s="0" t="n">
        <v>43</v>
      </c>
      <c r="CC109" s="0" t="n">
        <v>20</v>
      </c>
      <c r="CD109" s="0" t="n">
        <v>60</v>
      </c>
      <c r="CE109" s="0" t="n">
        <v>8</v>
      </c>
      <c r="CF109" s="0" t="n">
        <v>55</v>
      </c>
      <c r="CG109" s="0" t="n">
        <v>7</v>
      </c>
      <c r="CH109" s="0" t="n">
        <v>61</v>
      </c>
      <c r="CI109" s="0" t="n">
        <v>63</v>
      </c>
      <c r="CJ109" s="0" t="n">
        <v>27</v>
      </c>
      <c r="CK109" s="0" t="n">
        <v>31</v>
      </c>
      <c r="CL109" s="0" t="n">
        <v>35</v>
      </c>
      <c r="CM109" s="0" t="n">
        <v>26</v>
      </c>
    </row>
    <row r="110" customFormat="false" ht="12.75" hidden="false" customHeight="false" outlineLevel="0" collapsed="false">
      <c r="A110" s="1" t="s">
        <v>238</v>
      </c>
      <c r="B110" s="47"/>
      <c r="C110" s="69" t="s">
        <v>133</v>
      </c>
      <c r="D110" s="49" t="n">
        <v>0.02</v>
      </c>
      <c r="E110" s="59" t="s">
        <v>133</v>
      </c>
      <c r="F110" s="49" t="n">
        <v>0.04</v>
      </c>
      <c r="G110" s="60" t="n">
        <v>0.022944640753828</v>
      </c>
      <c r="H110" s="61" t="n">
        <v>0.0234460023273093</v>
      </c>
      <c r="I110" s="38" t="n">
        <f aca="false">(J110+K110)/2</f>
        <v>0.014747283324299</v>
      </c>
      <c r="J110" s="39" t="n">
        <v>0.015271838729383</v>
      </c>
      <c r="K110" s="39" t="n">
        <v>0.0142227279192149</v>
      </c>
      <c r="L110" s="40" t="n">
        <f aca="false">M110*10/$M$4</f>
        <v>0.0142816338189089</v>
      </c>
      <c r="M110" s="53" t="n">
        <f aca="false">SUM(P110:CM110)</f>
        <v>1</v>
      </c>
      <c r="N110" s="54" t="n">
        <f aca="false">COUNTA(P110:CM110)</f>
        <v>1</v>
      </c>
      <c r="O110" s="53" t="n">
        <f aca="false">N110*100/N$4</f>
        <v>1.31578947368421</v>
      </c>
      <c r="P110" s="55"/>
      <c r="Q110" s="56"/>
      <c r="R110" s="56"/>
      <c r="S110" s="56"/>
      <c r="T110" s="56"/>
      <c r="U110" s="56"/>
      <c r="AM110" s="66"/>
      <c r="AO110" s="66"/>
      <c r="AZ110" s="0" t="n">
        <v>1</v>
      </c>
    </row>
    <row r="111" customFormat="false" ht="12.75" hidden="false" customHeight="false" outlineLevel="0" collapsed="false">
      <c r="A111" s="1" t="s">
        <v>239</v>
      </c>
      <c r="B111" s="47" t="n">
        <v>1.48</v>
      </c>
      <c r="C111" s="48" t="n">
        <v>1.13</v>
      </c>
      <c r="D111" s="49" t="n">
        <v>0.87</v>
      </c>
      <c r="E111" s="50" t="n">
        <v>0.96</v>
      </c>
      <c r="F111" s="49" t="n">
        <v>1.04</v>
      </c>
      <c r="G111" s="60" t="n">
        <v>1.24959363957597</v>
      </c>
      <c r="H111" s="61" t="n">
        <v>1.10528722642789</v>
      </c>
      <c r="I111" s="38" t="n">
        <f aca="false">(J111+K111)/2</f>
        <v>1.20612990016201</v>
      </c>
      <c r="J111" s="39" t="n">
        <v>1.16065974343311</v>
      </c>
      <c r="K111" s="39" t="n">
        <v>1.25160005689091</v>
      </c>
      <c r="L111" s="40" t="n">
        <f aca="false">M111*10/$M$4</f>
        <v>1.02827763496144</v>
      </c>
      <c r="M111" s="53" t="n">
        <f aca="false">SUM(P111:CM111)</f>
        <v>72</v>
      </c>
      <c r="N111" s="54" t="n">
        <f aca="false">COUNTA(P111:CM111)</f>
        <v>31</v>
      </c>
      <c r="O111" s="53" t="n">
        <f aca="false">N111*100/N$4</f>
        <v>40.7894736842105</v>
      </c>
      <c r="P111" s="55"/>
      <c r="Q111" s="56"/>
      <c r="R111" s="56" t="n">
        <v>4</v>
      </c>
      <c r="S111" s="56"/>
      <c r="T111" s="56" t="n">
        <v>3</v>
      </c>
      <c r="U111" s="56" t="n">
        <v>2</v>
      </c>
      <c r="V111" s="66" t="n">
        <v>2</v>
      </c>
      <c r="W111" s="66" t="n">
        <v>1</v>
      </c>
      <c r="X111" s="66"/>
      <c r="Y111" s="66"/>
      <c r="Z111" s="66"/>
      <c r="AB111" s="66" t="n">
        <v>6</v>
      </c>
      <c r="AC111" s="66" t="n">
        <v>1</v>
      </c>
      <c r="AD111" s="66" t="n">
        <v>1</v>
      </c>
      <c r="AE111" s="66"/>
      <c r="AF111" s="66"/>
      <c r="AH111" s="0" t="n">
        <v>1</v>
      </c>
      <c r="AJ111" s="66" t="n">
        <v>4</v>
      </c>
      <c r="AK111" s="66"/>
      <c r="AM111" s="66"/>
      <c r="AN111" s="66"/>
      <c r="AO111" s="66"/>
      <c r="AP111" s="66" t="n">
        <v>2</v>
      </c>
      <c r="AQ111" s="66" t="n">
        <v>3</v>
      </c>
      <c r="AR111" s="66" t="n">
        <v>4</v>
      </c>
      <c r="AT111" s="66"/>
      <c r="AU111" s="0" t="n">
        <v>1</v>
      </c>
      <c r="AW111" s="66" t="n">
        <v>1</v>
      </c>
      <c r="AX111" s="0" t="n">
        <v>3</v>
      </c>
      <c r="AY111" s="0" t="n">
        <v>2</v>
      </c>
      <c r="AZ111" s="0" t="n">
        <v>2</v>
      </c>
      <c r="BA111" s="0" t="n">
        <v>2</v>
      </c>
      <c r="BB111" s="0" t="n">
        <v>2</v>
      </c>
      <c r="BC111" s="0" t="n">
        <v>1</v>
      </c>
      <c r="BF111" s="0" t="n">
        <v>1</v>
      </c>
      <c r="BI111" s="0" t="n">
        <v>1</v>
      </c>
      <c r="BN111" s="0" t="n">
        <v>2</v>
      </c>
      <c r="BP111" s="0" t="n">
        <v>1</v>
      </c>
      <c r="BQ111" s="0" t="n">
        <v>1</v>
      </c>
      <c r="BS111" s="0" t="n">
        <v>7</v>
      </c>
      <c r="CC111" s="0" t="n">
        <v>4</v>
      </c>
      <c r="CG111" s="0" t="n">
        <v>2</v>
      </c>
      <c r="CH111" s="0" t="n">
        <v>1</v>
      </c>
      <c r="CK111" s="0" t="n">
        <v>4</v>
      </c>
    </row>
    <row r="112" customFormat="false" ht="12.75" hidden="false" customHeight="false" outlineLevel="0" collapsed="false">
      <c r="A112" s="1" t="s">
        <v>240</v>
      </c>
      <c r="B112" s="47" t="n">
        <v>0.09</v>
      </c>
      <c r="C112" s="48" t="n">
        <v>0.04</v>
      </c>
      <c r="D112" s="49" t="n">
        <v>0.11</v>
      </c>
      <c r="E112" s="50" t="n">
        <v>0.09</v>
      </c>
      <c r="F112" s="60" t="n">
        <v>0.1</v>
      </c>
      <c r="G112" s="60" t="n">
        <v>0.197029446407538</v>
      </c>
      <c r="H112" s="61" t="n">
        <v>0.209487621619372</v>
      </c>
      <c r="I112" s="38" t="n">
        <f aca="false">(J112+K112)/2</f>
        <v>0.344725214203231</v>
      </c>
      <c r="J112" s="39" t="n">
        <v>0.30543677458766</v>
      </c>
      <c r="K112" s="39" t="n">
        <v>0.384013653818803</v>
      </c>
      <c r="L112" s="40" t="n">
        <f aca="false">M112*10/$M$4</f>
        <v>0.157097972007998</v>
      </c>
      <c r="M112" s="53" t="n">
        <f aca="false">SUM(P112:CM112)</f>
        <v>11</v>
      </c>
      <c r="N112" s="54" t="n">
        <f aca="false">COUNTA(P112:CM112)</f>
        <v>9</v>
      </c>
      <c r="O112" s="53" t="n">
        <f aca="false">N112*100/N$4</f>
        <v>11.8421052631579</v>
      </c>
      <c r="P112" s="55"/>
      <c r="Q112" s="56" t="n">
        <v>1</v>
      </c>
      <c r="R112" s="56" t="n">
        <v>2</v>
      </c>
      <c r="S112" s="56"/>
      <c r="T112" s="56"/>
      <c r="U112" s="56"/>
      <c r="V112" s="66"/>
      <c r="W112" s="66"/>
      <c r="Y112" s="66"/>
      <c r="AC112" s="66"/>
      <c r="AD112" s="66"/>
      <c r="AE112" s="66" t="n">
        <v>1</v>
      </c>
      <c r="AF112" s="66" t="n">
        <v>1</v>
      </c>
      <c r="AK112" s="66"/>
      <c r="AL112" s="66"/>
      <c r="AM112" s="66" t="n">
        <v>2</v>
      </c>
      <c r="AP112" s="66"/>
      <c r="AQ112" s="66"/>
      <c r="AT112" s="66" t="n">
        <v>1</v>
      </c>
      <c r="AU112" s="0" t="n">
        <v>1</v>
      </c>
      <c r="AX112" s="0" t="n">
        <v>1</v>
      </c>
      <c r="CC112" s="0" t="n">
        <v>1</v>
      </c>
    </row>
    <row r="113" customFormat="false" ht="12.75" hidden="false" customHeight="false" outlineLevel="0" collapsed="false">
      <c r="A113" s="1" t="s">
        <v>241</v>
      </c>
      <c r="B113" s="47" t="n">
        <v>2.66</v>
      </c>
      <c r="C113" s="48" t="n">
        <v>1.93</v>
      </c>
      <c r="D113" s="49" t="n">
        <v>1.99</v>
      </c>
      <c r="E113" s="50" t="n">
        <v>2.07</v>
      </c>
      <c r="F113" s="60" t="n">
        <v>1.7</v>
      </c>
      <c r="G113" s="60" t="n">
        <v>2.1416890459364</v>
      </c>
      <c r="H113" s="61" t="n">
        <v>3.22553661537306</v>
      </c>
      <c r="I113" s="38" t="n">
        <f aca="false">(J113+K113)/2</f>
        <v>2.3223751138926</v>
      </c>
      <c r="J113" s="39" t="n">
        <v>2.81001832620648</v>
      </c>
      <c r="K113" s="39" t="n">
        <v>1.83473190157872</v>
      </c>
      <c r="L113" s="40" t="n">
        <f aca="false">M113*10/$M$4</f>
        <v>3.47043701799486</v>
      </c>
      <c r="M113" s="53" t="n">
        <f aca="false">SUM(P113:CM113)</f>
        <v>243</v>
      </c>
      <c r="N113" s="54" t="n">
        <f aca="false">COUNTA(P113:CM113)</f>
        <v>59</v>
      </c>
      <c r="O113" s="53" t="n">
        <f aca="false">N113*100/N$4</f>
        <v>77.6315789473684</v>
      </c>
      <c r="P113" s="55" t="n">
        <v>6</v>
      </c>
      <c r="Q113" s="56" t="n">
        <v>7</v>
      </c>
      <c r="R113" s="56" t="n">
        <v>8</v>
      </c>
      <c r="S113" s="56"/>
      <c r="T113" s="56"/>
      <c r="U113" s="56" t="n">
        <v>2</v>
      </c>
      <c r="V113" s="66" t="n">
        <v>7</v>
      </c>
      <c r="W113" s="66" t="n">
        <v>5</v>
      </c>
      <c r="X113" s="66" t="n">
        <v>5</v>
      </c>
      <c r="Y113" s="66"/>
      <c r="Z113" s="66" t="n">
        <v>1</v>
      </c>
      <c r="AA113" s="66" t="n">
        <v>1</v>
      </c>
      <c r="AB113" s="66" t="n">
        <v>6</v>
      </c>
      <c r="AC113" s="66" t="n">
        <v>5</v>
      </c>
      <c r="AD113" s="66" t="n">
        <v>3</v>
      </c>
      <c r="AE113" s="66" t="n">
        <v>1</v>
      </c>
      <c r="AF113" s="66" t="n">
        <v>2</v>
      </c>
      <c r="AG113" s="0" t="n">
        <v>15</v>
      </c>
      <c r="AI113" s="66" t="n">
        <v>2</v>
      </c>
      <c r="AJ113" s="66" t="n">
        <v>1</v>
      </c>
      <c r="AK113" s="66" t="n">
        <v>2</v>
      </c>
      <c r="AL113" s="66" t="n">
        <v>6</v>
      </c>
      <c r="AM113" s="66" t="n">
        <v>6</v>
      </c>
      <c r="AN113" s="66" t="n">
        <v>2</v>
      </c>
      <c r="AO113" s="66" t="n">
        <v>7</v>
      </c>
      <c r="AP113" s="66" t="n">
        <v>2</v>
      </c>
      <c r="AQ113" s="66" t="n">
        <v>8</v>
      </c>
      <c r="AR113" s="66"/>
      <c r="AT113" s="66" t="n">
        <v>5</v>
      </c>
      <c r="AU113" s="0" t="n">
        <v>2</v>
      </c>
      <c r="AV113" s="0" t="n">
        <v>2</v>
      </c>
      <c r="AW113" s="66" t="n">
        <v>1</v>
      </c>
      <c r="AX113" s="0" t="n">
        <v>2</v>
      </c>
      <c r="AY113" s="0" t="n">
        <v>5</v>
      </c>
      <c r="BA113" s="0" t="n">
        <v>4</v>
      </c>
      <c r="BB113" s="0" t="n">
        <v>3</v>
      </c>
      <c r="BC113" s="0" t="n">
        <v>1</v>
      </c>
      <c r="BD113" s="0" t="n">
        <v>3</v>
      </c>
      <c r="BE113" s="0" t="n">
        <v>2</v>
      </c>
      <c r="BF113" s="0" t="n">
        <v>2</v>
      </c>
      <c r="BG113" s="0" t="n">
        <v>6</v>
      </c>
      <c r="BH113" s="0" t="n">
        <v>7</v>
      </c>
      <c r="BI113" s="0" t="n">
        <v>3</v>
      </c>
      <c r="BJ113" s="0" t="n">
        <v>2</v>
      </c>
      <c r="BO113" s="0" t="n">
        <v>8</v>
      </c>
      <c r="BP113" s="0" t="n">
        <v>4</v>
      </c>
      <c r="BQ113" s="0" t="n">
        <v>1</v>
      </c>
      <c r="BR113" s="0" t="n">
        <v>1</v>
      </c>
      <c r="BU113" s="0" t="n">
        <v>1</v>
      </c>
      <c r="BV113" s="0" t="n">
        <v>2</v>
      </c>
      <c r="BW113" s="0" t="n">
        <v>2</v>
      </c>
      <c r="BY113" s="0" t="n">
        <v>17</v>
      </c>
      <c r="BZ113" s="0" t="n">
        <v>6</v>
      </c>
      <c r="CA113" s="0" t="n">
        <v>1</v>
      </c>
      <c r="CB113" s="0" t="n">
        <v>4</v>
      </c>
      <c r="CC113" s="0" t="n">
        <v>3</v>
      </c>
      <c r="CD113" s="0" t="n">
        <v>4</v>
      </c>
      <c r="CF113" s="0" t="n">
        <v>3</v>
      </c>
      <c r="CG113" s="0" t="n">
        <v>2</v>
      </c>
      <c r="CH113" s="0" t="n">
        <v>2</v>
      </c>
      <c r="CI113" s="0" t="n">
        <v>5</v>
      </c>
      <c r="CK113" s="0" t="n">
        <v>4</v>
      </c>
      <c r="CL113" s="0" t="n">
        <v>13</v>
      </c>
    </row>
    <row r="114" customFormat="false" ht="12.75" hidden="false" customHeight="false" outlineLevel="0" collapsed="false">
      <c r="A114" s="1" t="s">
        <v>242</v>
      </c>
      <c r="B114" s="47" t="n">
        <v>4.56</v>
      </c>
      <c r="C114" s="48" t="n">
        <v>5.73</v>
      </c>
      <c r="D114" s="49" t="n">
        <v>7.09</v>
      </c>
      <c r="E114" s="50" t="n">
        <v>12.12</v>
      </c>
      <c r="F114" s="49" t="n">
        <v>10.94</v>
      </c>
      <c r="G114" s="60" t="n">
        <v>12.169445229682</v>
      </c>
      <c r="H114" s="61" t="n">
        <v>14.4656535084827</v>
      </c>
      <c r="I114" s="38" t="n">
        <f aca="false">(J114+K114)/2</f>
        <v>13.3147583522036</v>
      </c>
      <c r="J114" s="39" t="n">
        <v>13.317043372022</v>
      </c>
      <c r="K114" s="39" t="n">
        <v>13.3124733323852</v>
      </c>
      <c r="L114" s="40" t="n">
        <f aca="false">M114*10/$M$4</f>
        <v>12.1822336475293</v>
      </c>
      <c r="M114" s="53" t="n">
        <f aca="false">SUM(P114:CM114)</f>
        <v>853</v>
      </c>
      <c r="N114" s="54" t="n">
        <f aca="false">COUNTA(P114:CM114)</f>
        <v>64</v>
      </c>
      <c r="O114" s="53" t="n">
        <f aca="false">N114*100/N$4</f>
        <v>84.2105263157895</v>
      </c>
      <c r="P114" s="55" t="n">
        <v>21</v>
      </c>
      <c r="Q114" s="56" t="n">
        <v>13</v>
      </c>
      <c r="R114" s="56"/>
      <c r="S114" s="56"/>
      <c r="T114" s="56" t="n">
        <v>1</v>
      </c>
      <c r="U114" s="56" t="n">
        <v>6</v>
      </c>
      <c r="V114" s="66" t="n">
        <v>8</v>
      </c>
      <c r="W114" s="66" t="n">
        <v>6</v>
      </c>
      <c r="X114" s="66" t="n">
        <v>15</v>
      </c>
      <c r="Y114" s="66"/>
      <c r="Z114" s="66"/>
      <c r="AA114" s="66"/>
      <c r="AB114" s="66" t="n">
        <v>1</v>
      </c>
      <c r="AC114" s="66" t="n">
        <v>5</v>
      </c>
      <c r="AD114" s="66" t="n">
        <v>8</v>
      </c>
      <c r="AE114" s="66" t="n">
        <v>2</v>
      </c>
      <c r="AF114" s="66"/>
      <c r="AG114" s="66" t="n">
        <v>10</v>
      </c>
      <c r="AH114" s="66" t="n">
        <v>4</v>
      </c>
      <c r="AI114" s="66" t="n">
        <v>6</v>
      </c>
      <c r="AJ114" s="66"/>
      <c r="AK114" s="66" t="n">
        <v>29</v>
      </c>
      <c r="AL114" s="66" t="n">
        <v>3</v>
      </c>
      <c r="AM114" s="66" t="n">
        <v>24</v>
      </c>
      <c r="AN114" s="66" t="n">
        <v>27</v>
      </c>
      <c r="AO114" s="66" t="n">
        <v>17</v>
      </c>
      <c r="AP114" s="66" t="n">
        <v>3</v>
      </c>
      <c r="AQ114" s="66" t="n">
        <v>12</v>
      </c>
      <c r="AR114" s="66" t="n">
        <v>2</v>
      </c>
      <c r="AS114" s="66" t="n">
        <v>22</v>
      </c>
      <c r="AT114" s="66" t="n">
        <v>7</v>
      </c>
      <c r="AU114" s="66" t="n">
        <v>13</v>
      </c>
      <c r="AV114" s="66" t="n">
        <v>14</v>
      </c>
      <c r="AW114" s="66"/>
      <c r="AX114" s="66" t="n">
        <v>2</v>
      </c>
      <c r="AY114" s="66" t="n">
        <v>2</v>
      </c>
      <c r="AZ114" s="66" t="n">
        <v>1</v>
      </c>
      <c r="BA114" s="0" t="n">
        <v>6</v>
      </c>
      <c r="BB114" s="66" t="n">
        <v>6</v>
      </c>
      <c r="BC114" s="66" t="n">
        <v>6</v>
      </c>
      <c r="BD114" s="66" t="n">
        <v>52</v>
      </c>
      <c r="BE114" s="0" t="n">
        <v>28</v>
      </c>
      <c r="BF114" s="0" t="n">
        <v>19</v>
      </c>
      <c r="BG114" s="66" t="n">
        <v>27</v>
      </c>
      <c r="BH114" s="0" t="n">
        <v>13</v>
      </c>
      <c r="BI114" s="0" t="n">
        <v>8</v>
      </c>
      <c r="BJ114" s="0" t="n">
        <v>3</v>
      </c>
      <c r="BK114" s="0" t="n">
        <v>1</v>
      </c>
      <c r="BM114" s="0" t="n">
        <v>34</v>
      </c>
      <c r="BN114" s="0" t="n">
        <v>25</v>
      </c>
      <c r="BO114" s="0" t="n">
        <v>57</v>
      </c>
      <c r="BP114" s="0" t="n">
        <v>8</v>
      </c>
      <c r="BQ114" s="0" t="n">
        <v>12</v>
      </c>
      <c r="BR114" s="0" t="n">
        <v>3</v>
      </c>
      <c r="BS114" s="0" t="n">
        <v>6</v>
      </c>
      <c r="BT114" s="0" t="n">
        <v>18</v>
      </c>
      <c r="BU114" s="0" t="n">
        <v>21</v>
      </c>
      <c r="BV114" s="0" t="n">
        <v>23</v>
      </c>
      <c r="BW114" s="0" t="n">
        <v>78</v>
      </c>
      <c r="BX114" s="0" t="n">
        <v>15</v>
      </c>
      <c r="BY114" s="0" t="n">
        <v>24</v>
      </c>
      <c r="BZ114" s="0" t="n">
        <v>5</v>
      </c>
      <c r="CA114" s="0" t="n">
        <v>6</v>
      </c>
      <c r="CC114" s="0" t="n">
        <v>1</v>
      </c>
      <c r="CD114" s="0" t="n">
        <v>9</v>
      </c>
      <c r="CE114" s="0" t="n">
        <v>24</v>
      </c>
      <c r="CF114" s="0" t="n">
        <v>5</v>
      </c>
      <c r="CH114" s="0" t="n">
        <v>7</v>
      </c>
      <c r="CI114" s="0" t="n">
        <v>8</v>
      </c>
      <c r="CJ114" s="0" t="n">
        <v>5</v>
      </c>
      <c r="CK114" s="0" t="n">
        <v>2</v>
      </c>
      <c r="CL114" s="0" t="n">
        <v>4</v>
      </c>
    </row>
    <row r="115" customFormat="false" ht="12.75" hidden="false" customHeight="false" outlineLevel="0" collapsed="false">
      <c r="A115" s="1" t="s">
        <v>243</v>
      </c>
      <c r="B115" s="47" t="n">
        <v>0.01</v>
      </c>
      <c r="C115" s="48" t="n">
        <v>0.02</v>
      </c>
      <c r="D115" s="58" t="s">
        <v>133</v>
      </c>
      <c r="E115" s="50" t="n">
        <v>0.03</v>
      </c>
      <c r="F115" s="49" t="n">
        <v>0.04</v>
      </c>
      <c r="G115" s="60" t="n">
        <v>0.007</v>
      </c>
      <c r="H115" s="61" t="n">
        <v>0.0229689470218915</v>
      </c>
      <c r="I115" s="38" t="n">
        <f aca="false">(J115+K115)/2</f>
        <v>0.00763591936469151</v>
      </c>
      <c r="J115" s="39" t="n">
        <v>0.015271838729383</v>
      </c>
      <c r="K115" s="39"/>
      <c r="L115" s="40" t="n">
        <f aca="false">M115*10/$M$4</f>
        <v>0</v>
      </c>
      <c r="M115" s="53" t="n">
        <f aca="false">SUM(P115:CM115)</f>
        <v>0</v>
      </c>
      <c r="N115" s="54" t="n">
        <f aca="false">COUNTA(P115:CM115)</f>
        <v>0</v>
      </c>
      <c r="O115" s="53" t="n">
        <f aca="false">N115*100/N$4</f>
        <v>0</v>
      </c>
      <c r="P115" s="55"/>
      <c r="Q115" s="56"/>
      <c r="R115" s="56"/>
      <c r="S115" s="56"/>
      <c r="T115" s="56"/>
      <c r="U115" s="56"/>
      <c r="X115" s="62"/>
      <c r="Y115" s="62"/>
      <c r="Z115" s="62"/>
      <c r="AL115" s="66"/>
      <c r="AP115" s="66"/>
      <c r="AQ115" s="66"/>
      <c r="AT115" s="66"/>
    </row>
    <row r="116" customFormat="false" ht="12.75" hidden="false" customHeight="false" outlineLevel="0" collapsed="false">
      <c r="A116" s="1" t="s">
        <v>244</v>
      </c>
      <c r="B116" s="73" t="n">
        <v>90.6</v>
      </c>
      <c r="C116" s="48" t="n">
        <v>44.43</v>
      </c>
      <c r="D116" s="60" t="n">
        <v>15.29</v>
      </c>
      <c r="E116" s="50" t="n">
        <v>13.13</v>
      </c>
      <c r="F116" s="49" t="n">
        <v>15.94</v>
      </c>
      <c r="G116" s="60" t="n">
        <v>37.9202273262662</v>
      </c>
      <c r="H116" s="61" t="n">
        <v>48.1024188410398</v>
      </c>
      <c r="I116" s="38" t="n">
        <f aca="false">(J116+K116)/2</f>
        <v>62.3352906888397</v>
      </c>
      <c r="J116" s="39" t="n">
        <v>36.5607819181429</v>
      </c>
      <c r="K116" s="39" t="n">
        <v>88.1097994595364</v>
      </c>
      <c r="L116" s="40" t="n">
        <f aca="false">M116*10/$M$4</f>
        <v>59.6972293630391</v>
      </c>
      <c r="M116" s="53" t="n">
        <f aca="false">SUM(P116:CM116)</f>
        <v>4180</v>
      </c>
      <c r="N116" s="54" t="n">
        <f aca="false">COUNTA(P116:CM116)</f>
        <v>56</v>
      </c>
      <c r="O116" s="53" t="n">
        <f aca="false">N116*100/N$4</f>
        <v>73.6842105263158</v>
      </c>
      <c r="P116" s="55" t="n">
        <v>72</v>
      </c>
      <c r="Q116" s="56" t="n">
        <v>50</v>
      </c>
      <c r="R116" s="56" t="n">
        <v>20</v>
      </c>
      <c r="S116" s="56"/>
      <c r="T116" s="56"/>
      <c r="U116" s="56"/>
      <c r="V116" s="66" t="n">
        <v>26</v>
      </c>
      <c r="W116" s="66" t="n">
        <v>87</v>
      </c>
      <c r="X116" s="66" t="n">
        <v>64</v>
      </c>
      <c r="Y116" s="66"/>
      <c r="Z116" s="66"/>
      <c r="AA116" s="66" t="n">
        <v>448</v>
      </c>
      <c r="AC116" s="66" t="n">
        <v>27</v>
      </c>
      <c r="AD116" s="66" t="n">
        <v>17</v>
      </c>
      <c r="AE116" s="66" t="n">
        <v>36</v>
      </c>
      <c r="AF116" s="66"/>
      <c r="AG116" s="0" t="n">
        <v>8</v>
      </c>
      <c r="AI116" s="66" t="n">
        <v>12</v>
      </c>
      <c r="AJ116" s="66"/>
      <c r="AK116" s="66" t="n">
        <v>71</v>
      </c>
      <c r="AL116" s="66"/>
      <c r="AM116" s="66" t="n">
        <v>101</v>
      </c>
      <c r="AN116" s="66" t="n">
        <v>120</v>
      </c>
      <c r="AO116" s="66" t="n">
        <v>88</v>
      </c>
      <c r="AP116" s="66"/>
      <c r="AQ116" s="66" t="n">
        <v>44</v>
      </c>
      <c r="AR116" s="0" t="n">
        <v>1</v>
      </c>
      <c r="AS116" s="0" t="n">
        <v>152</v>
      </c>
      <c r="AT116" s="66" t="n">
        <v>84</v>
      </c>
      <c r="AU116" s="0" t="n">
        <v>66</v>
      </c>
      <c r="AV116" s="0" t="n">
        <v>179</v>
      </c>
      <c r="AW116" s="0" t="n">
        <v>23</v>
      </c>
      <c r="AX116" s="0" t="n">
        <v>15</v>
      </c>
      <c r="BA116" s="0" t="n">
        <v>76</v>
      </c>
      <c r="BB116" s="0" t="n">
        <v>170</v>
      </c>
      <c r="BD116" s="0" t="n">
        <v>22</v>
      </c>
      <c r="BF116" s="0" t="n">
        <v>61</v>
      </c>
      <c r="BG116" s="0" t="n">
        <v>47</v>
      </c>
      <c r="BH116" s="0" t="n">
        <v>19</v>
      </c>
      <c r="BJ116" s="0" t="n">
        <v>12</v>
      </c>
      <c r="BK116" s="0" t="n">
        <v>2</v>
      </c>
      <c r="BL116" s="0" t="n">
        <v>104</v>
      </c>
      <c r="BM116" s="0" t="n">
        <v>239</v>
      </c>
      <c r="BN116" s="0" t="n">
        <v>169</v>
      </c>
      <c r="BO116" s="0" t="n">
        <v>34</v>
      </c>
      <c r="BP116" s="0" t="n">
        <v>14</v>
      </c>
      <c r="BQ116" s="0" t="n">
        <v>52</v>
      </c>
      <c r="BR116" s="0" t="n">
        <v>5</v>
      </c>
      <c r="BS116" s="0" t="n">
        <v>7</v>
      </c>
      <c r="BT116" s="0" t="n">
        <v>48</v>
      </c>
      <c r="BU116" s="0" t="n">
        <v>5</v>
      </c>
      <c r="BV116" s="0" t="n">
        <v>4</v>
      </c>
      <c r="BW116" s="0" t="n">
        <v>1100</v>
      </c>
      <c r="BX116" s="0" t="n">
        <v>31</v>
      </c>
      <c r="BY116" s="0" t="n">
        <v>5</v>
      </c>
      <c r="BZ116" s="0" t="n">
        <v>90</v>
      </c>
      <c r="CA116" s="0" t="n">
        <v>3</v>
      </c>
      <c r="CB116" s="0" t="n">
        <v>13</v>
      </c>
      <c r="CC116" s="0" t="n">
        <v>2</v>
      </c>
      <c r="CD116" s="0" t="n">
        <v>8</v>
      </c>
      <c r="CE116" s="0" t="n">
        <v>1</v>
      </c>
      <c r="CF116" s="0" t="n">
        <v>3</v>
      </c>
      <c r="CH116" s="0" t="n">
        <v>2</v>
      </c>
      <c r="CI116" s="0" t="n">
        <v>19</v>
      </c>
      <c r="CL116" s="0" t="n">
        <v>2</v>
      </c>
    </row>
    <row r="117" customFormat="false" ht="12.75" hidden="false" customHeight="false" outlineLevel="0" collapsed="false">
      <c r="A117" s="1" t="s">
        <v>245</v>
      </c>
      <c r="B117" s="47" t="n">
        <v>0.25</v>
      </c>
      <c r="C117" s="48" t="n">
        <v>0.05</v>
      </c>
      <c r="D117" s="49" t="n">
        <v>0.03</v>
      </c>
      <c r="E117" s="50" t="n">
        <v>0.02</v>
      </c>
      <c r="F117" s="58" t="s">
        <v>133</v>
      </c>
      <c r="G117" s="60" t="n">
        <v>0.01</v>
      </c>
      <c r="H117" s="52" t="s">
        <v>133</v>
      </c>
      <c r="I117" s="38" t="n">
        <f aca="false">(J117+K117)/2</f>
        <v>0.00711136395960746</v>
      </c>
      <c r="J117" s="39"/>
      <c r="K117" s="39" t="n">
        <v>0.0142227279192149</v>
      </c>
      <c r="L117" s="40" t="n">
        <f aca="false">M117*10/$M$4</f>
        <v>0</v>
      </c>
      <c r="M117" s="53" t="n">
        <f aca="false">SUM(P117:CM117)</f>
        <v>0</v>
      </c>
      <c r="N117" s="54" t="n">
        <f aca="false">COUNTA(P117:CM117)</f>
        <v>0</v>
      </c>
      <c r="O117" s="53" t="n">
        <f aca="false">N117*100/N$4</f>
        <v>0</v>
      </c>
      <c r="P117" s="55"/>
      <c r="Q117" s="56"/>
      <c r="R117" s="56"/>
      <c r="S117" s="56"/>
      <c r="T117" s="56"/>
      <c r="U117" s="56"/>
      <c r="X117" s="62"/>
      <c r="Y117" s="62"/>
      <c r="Z117" s="62"/>
      <c r="AK117" s="66"/>
      <c r="AP117" s="66"/>
      <c r="AQ117" s="66"/>
    </row>
    <row r="118" customFormat="false" ht="12.75" hidden="false" customHeight="false" outlineLevel="0" collapsed="false">
      <c r="A118" s="1" t="s">
        <v>246</v>
      </c>
      <c r="B118" s="47" t="n">
        <v>47.42</v>
      </c>
      <c r="C118" s="48" t="n">
        <v>53.63</v>
      </c>
      <c r="D118" s="60" t="n">
        <v>40.11</v>
      </c>
      <c r="E118" s="50" t="n">
        <v>41.99</v>
      </c>
      <c r="F118" s="49" t="n">
        <v>24.56</v>
      </c>
      <c r="G118" s="60" t="n">
        <v>23.5143910482921</v>
      </c>
      <c r="H118" s="61" t="n">
        <v>28.2062145687423</v>
      </c>
      <c r="I118" s="38" t="n">
        <f aca="false">(J118+K118)/2</f>
        <v>34.6630870774136</v>
      </c>
      <c r="J118" s="39" t="n">
        <v>25.9468540012217</v>
      </c>
      <c r="K118" s="39" t="n">
        <v>43.3793201536055</v>
      </c>
      <c r="L118" s="40" t="n">
        <f aca="false">M118*10/$M$4</f>
        <v>32.0337046558126</v>
      </c>
      <c r="M118" s="53" t="n">
        <f aca="false">SUM(P118:CM118)</f>
        <v>2243</v>
      </c>
      <c r="N118" s="54" t="n">
        <f aca="false">COUNTA(P118:CM118)</f>
        <v>73</v>
      </c>
      <c r="O118" s="53" t="n">
        <f aca="false">N118*100/N$4</f>
        <v>96.0526315789474</v>
      </c>
      <c r="P118" s="55" t="n">
        <v>17</v>
      </c>
      <c r="Q118" s="56" t="n">
        <v>17</v>
      </c>
      <c r="R118" s="56" t="n">
        <v>10</v>
      </c>
      <c r="S118" s="56" t="n">
        <v>52</v>
      </c>
      <c r="T118" s="56" t="n">
        <v>1</v>
      </c>
      <c r="U118" s="56" t="n">
        <v>42</v>
      </c>
      <c r="V118" s="66" t="n">
        <v>8</v>
      </c>
      <c r="W118" s="66" t="n">
        <v>37</v>
      </c>
      <c r="X118" s="66" t="n">
        <v>20</v>
      </c>
      <c r="Y118" s="66"/>
      <c r="Z118" s="66" t="n">
        <v>2</v>
      </c>
      <c r="AA118" s="66" t="n">
        <v>10</v>
      </c>
      <c r="AB118" s="66" t="n">
        <v>7</v>
      </c>
      <c r="AC118" s="66" t="n">
        <v>78</v>
      </c>
      <c r="AD118" s="66" t="n">
        <v>6</v>
      </c>
      <c r="AE118" s="66" t="n">
        <v>3</v>
      </c>
      <c r="AF118" s="66" t="n">
        <v>2</v>
      </c>
      <c r="AG118" s="66" t="n">
        <v>13</v>
      </c>
      <c r="AH118" s="66" t="n">
        <v>12</v>
      </c>
      <c r="AI118" s="66" t="n">
        <v>7</v>
      </c>
      <c r="AJ118" s="66" t="n">
        <v>6</v>
      </c>
      <c r="AK118" s="66" t="n">
        <v>84</v>
      </c>
      <c r="AL118" s="66" t="n">
        <v>25</v>
      </c>
      <c r="AM118" s="66" t="n">
        <v>51</v>
      </c>
      <c r="AN118" s="66" t="n">
        <v>11</v>
      </c>
      <c r="AO118" s="66" t="n">
        <v>15</v>
      </c>
      <c r="AP118" s="66" t="n">
        <v>2</v>
      </c>
      <c r="AQ118" s="66" t="n">
        <v>80</v>
      </c>
      <c r="AR118" s="66" t="n">
        <v>55</v>
      </c>
      <c r="AS118" s="66" t="n">
        <v>82</v>
      </c>
      <c r="AT118" s="66" t="n">
        <v>11</v>
      </c>
      <c r="AU118" s="66" t="n">
        <v>150</v>
      </c>
      <c r="AV118" s="66" t="n">
        <v>27</v>
      </c>
      <c r="AW118" s="66"/>
      <c r="AX118" s="66" t="n">
        <v>37</v>
      </c>
      <c r="AY118" s="66" t="n">
        <v>2</v>
      </c>
      <c r="AZ118" s="66" t="n">
        <v>4</v>
      </c>
      <c r="BA118" s="0" t="n">
        <v>204</v>
      </c>
      <c r="BB118" s="66" t="n">
        <v>6</v>
      </c>
      <c r="BC118" s="66" t="n">
        <v>5</v>
      </c>
      <c r="BD118" s="66" t="n">
        <v>60</v>
      </c>
      <c r="BE118" s="0" t="n">
        <v>34</v>
      </c>
      <c r="BF118" s="0" t="n">
        <v>49</v>
      </c>
      <c r="BG118" s="66" t="n">
        <v>34</v>
      </c>
      <c r="BH118" s="0" t="n">
        <v>22</v>
      </c>
      <c r="BI118" s="0" t="n">
        <v>11</v>
      </c>
      <c r="BJ118" s="0" t="n">
        <v>41</v>
      </c>
      <c r="BK118" s="0" t="n">
        <v>8</v>
      </c>
      <c r="BL118" s="0" t="n">
        <v>69</v>
      </c>
      <c r="BM118" s="0" t="n">
        <v>28</v>
      </c>
      <c r="BN118" s="0" t="n">
        <v>19</v>
      </c>
      <c r="BO118" s="0" t="n">
        <v>10</v>
      </c>
      <c r="BP118" s="0" t="n">
        <v>37</v>
      </c>
      <c r="BQ118" s="0" t="n">
        <v>11</v>
      </c>
      <c r="BR118" s="0" t="n">
        <v>135</v>
      </c>
      <c r="BS118" s="0" t="n">
        <v>19</v>
      </c>
      <c r="BT118" s="0" t="n">
        <v>82</v>
      </c>
      <c r="BU118" s="0" t="n">
        <v>16</v>
      </c>
      <c r="BV118" s="0" t="n">
        <v>25</v>
      </c>
      <c r="BW118" s="0" t="n">
        <v>85</v>
      </c>
      <c r="BX118" s="0" t="n">
        <v>6</v>
      </c>
      <c r="BY118" s="0" t="n">
        <v>30</v>
      </c>
      <c r="BZ118" s="0" t="n">
        <v>35</v>
      </c>
      <c r="CA118" s="0" t="n">
        <v>12</v>
      </c>
      <c r="CB118" s="0" t="n">
        <v>30</v>
      </c>
      <c r="CC118" s="0" t="n">
        <v>30</v>
      </c>
      <c r="CD118" s="0" t="n">
        <v>9</v>
      </c>
      <c r="CE118" s="0" t="n">
        <v>4</v>
      </c>
      <c r="CF118" s="0" t="n">
        <v>16</v>
      </c>
      <c r="CG118" s="0" t="n">
        <v>18</v>
      </c>
      <c r="CH118" s="0" t="n">
        <v>8</v>
      </c>
      <c r="CI118" s="0" t="n">
        <v>24</v>
      </c>
      <c r="CJ118" s="0" t="n">
        <v>4</v>
      </c>
      <c r="CK118" s="0" t="n">
        <v>4</v>
      </c>
      <c r="CL118" s="0" t="n">
        <v>17</v>
      </c>
    </row>
    <row r="119" customFormat="false" ht="12.75" hidden="false" customHeight="false" outlineLevel="0" collapsed="false">
      <c r="A119" s="1" t="s">
        <v>247</v>
      </c>
      <c r="B119" s="47" t="n">
        <v>0.03</v>
      </c>
      <c r="C119" s="48" t="n">
        <v>0.18</v>
      </c>
      <c r="D119" s="49" t="n">
        <v>0.28</v>
      </c>
      <c r="E119" s="50" t="n">
        <v>0.75</v>
      </c>
      <c r="F119" s="60" t="n">
        <v>0.9</v>
      </c>
      <c r="G119" s="60" t="n">
        <v>2.40404711425206</v>
      </c>
      <c r="H119" s="61" t="n">
        <v>6.17379945874063</v>
      </c>
      <c r="I119" s="38" t="n">
        <f aca="false">(J119+K119)/2</f>
        <v>9.38441131677352</v>
      </c>
      <c r="J119" s="39" t="n">
        <v>6.96395846059866</v>
      </c>
      <c r="K119" s="39" t="n">
        <v>11.8048641729484</v>
      </c>
      <c r="L119" s="40" t="n">
        <f aca="false">M119*10/$M$4</f>
        <v>6.25535561268209</v>
      </c>
      <c r="M119" s="53" t="n">
        <f aca="false">SUM(P119:CM119)</f>
        <v>438</v>
      </c>
      <c r="N119" s="54" t="n">
        <f aca="false">COUNTA(P119:CM119)</f>
        <v>62</v>
      </c>
      <c r="O119" s="53" t="n">
        <f aca="false">N119*100/N$4</f>
        <v>81.5789473684211</v>
      </c>
      <c r="P119" s="55" t="n">
        <v>4</v>
      </c>
      <c r="Q119" s="56" t="n">
        <v>3</v>
      </c>
      <c r="R119" s="56" t="n">
        <v>2</v>
      </c>
      <c r="S119" s="56" t="n">
        <v>2</v>
      </c>
      <c r="T119" s="56" t="n">
        <v>5</v>
      </c>
      <c r="U119" s="56" t="n">
        <v>3</v>
      </c>
      <c r="V119" s="66" t="n">
        <v>4</v>
      </c>
      <c r="W119" s="66" t="n">
        <v>19</v>
      </c>
      <c r="X119" s="66"/>
      <c r="Y119" s="66"/>
      <c r="Z119" s="66" t="n">
        <v>2</v>
      </c>
      <c r="AB119" s="66" t="n">
        <v>9</v>
      </c>
      <c r="AC119" s="66" t="n">
        <v>11</v>
      </c>
      <c r="AD119" s="66" t="n">
        <v>17</v>
      </c>
      <c r="AE119" s="66" t="n">
        <v>2</v>
      </c>
      <c r="AF119" s="66" t="n">
        <v>1</v>
      </c>
      <c r="AH119" s="66"/>
      <c r="AI119" s="66" t="n">
        <v>7</v>
      </c>
      <c r="AJ119" s="66" t="n">
        <v>10</v>
      </c>
      <c r="AK119" s="66" t="n">
        <v>18</v>
      </c>
      <c r="AL119" s="66" t="n">
        <v>16</v>
      </c>
      <c r="AM119" s="66" t="n">
        <v>34</v>
      </c>
      <c r="AN119" s="66" t="n">
        <v>6</v>
      </c>
      <c r="AO119" s="66" t="n">
        <v>14</v>
      </c>
      <c r="AP119" s="66" t="n">
        <v>17</v>
      </c>
      <c r="AQ119" s="66" t="n">
        <v>6</v>
      </c>
      <c r="AR119" s="66" t="n">
        <v>17</v>
      </c>
      <c r="AS119" s="0" t="n">
        <v>2</v>
      </c>
      <c r="AT119" s="66" t="n">
        <v>6</v>
      </c>
      <c r="AU119" s="0" t="n">
        <v>1</v>
      </c>
      <c r="AW119" s="66" t="n">
        <v>10</v>
      </c>
      <c r="AX119" s="0" t="n">
        <v>8</v>
      </c>
      <c r="AY119" s="0" t="n">
        <v>5</v>
      </c>
      <c r="AZ119" s="0" t="n">
        <v>1</v>
      </c>
      <c r="BA119" s="0" t="n">
        <v>4</v>
      </c>
      <c r="BB119" s="0" t="n">
        <v>18</v>
      </c>
      <c r="BC119" s="0" t="n">
        <v>1</v>
      </c>
      <c r="BF119" s="0" t="n">
        <v>1</v>
      </c>
      <c r="BG119" s="0" t="n">
        <v>3</v>
      </c>
      <c r="BH119" s="0" t="n">
        <v>2</v>
      </c>
      <c r="BI119" s="0" t="n">
        <v>4</v>
      </c>
      <c r="BJ119" s="0" t="n">
        <v>6</v>
      </c>
      <c r="BK119" s="0" t="n">
        <v>16</v>
      </c>
      <c r="BL119" s="0" t="n">
        <v>1</v>
      </c>
      <c r="BN119" s="0" t="n">
        <v>1</v>
      </c>
      <c r="BO119" s="0" t="n">
        <v>1</v>
      </c>
      <c r="BP119" s="0" t="n">
        <v>5</v>
      </c>
      <c r="BQ119" s="0" t="n">
        <v>1</v>
      </c>
      <c r="BR119" s="0" t="n">
        <v>66</v>
      </c>
      <c r="BT119" s="0" t="n">
        <v>3</v>
      </c>
      <c r="BU119" s="0" t="n">
        <v>3</v>
      </c>
      <c r="BV119" s="0" t="n">
        <v>1</v>
      </c>
      <c r="BW119" s="0" t="n">
        <v>6</v>
      </c>
      <c r="BY119" s="0" t="n">
        <v>1</v>
      </c>
      <c r="CA119" s="0" t="n">
        <v>1</v>
      </c>
      <c r="CB119" s="0" t="n">
        <v>2</v>
      </c>
      <c r="CD119" s="0" t="n">
        <v>2</v>
      </c>
      <c r="CE119" s="0" t="n">
        <v>4</v>
      </c>
      <c r="CG119" s="0" t="n">
        <v>2</v>
      </c>
      <c r="CH119" s="0" t="n">
        <v>4</v>
      </c>
      <c r="CI119" s="0" t="n">
        <v>3</v>
      </c>
      <c r="CJ119" s="0" t="n">
        <v>1</v>
      </c>
      <c r="CK119" s="0" t="n">
        <v>3</v>
      </c>
      <c r="CL119" s="0" t="n">
        <v>7</v>
      </c>
      <c r="CM119" s="0" t="n">
        <v>3</v>
      </c>
    </row>
    <row r="120" customFormat="false" ht="12.75" hidden="false" customHeight="false" outlineLevel="0" collapsed="false">
      <c r="A120" s="1" t="s">
        <v>248</v>
      </c>
      <c r="B120" s="73" t="n">
        <v>2.5</v>
      </c>
      <c r="C120" s="74" t="n">
        <v>1.02</v>
      </c>
      <c r="D120" s="49" t="n">
        <v>0.46</v>
      </c>
      <c r="E120" s="50" t="n">
        <v>0.13</v>
      </c>
      <c r="F120" s="49" t="n">
        <v>0.01</v>
      </c>
      <c r="G120" s="60" t="n">
        <v>0.099</v>
      </c>
      <c r="H120" s="61" t="n">
        <v>0.294641595372789</v>
      </c>
      <c r="I120" s="38" t="n">
        <f aca="false">(J120+K120)/2</f>
        <v>1.00899698316566</v>
      </c>
      <c r="J120" s="39" t="n">
        <v>0.183262064752596</v>
      </c>
      <c r="K120" s="39" t="n">
        <v>1.83473190157872</v>
      </c>
      <c r="L120" s="40" t="n">
        <f aca="false">M120*10/$M$4</f>
        <v>1.2853470437018</v>
      </c>
      <c r="M120" s="53" t="n">
        <f aca="false">SUM(P120:CM120)</f>
        <v>90</v>
      </c>
      <c r="N120" s="54" t="n">
        <f aca="false">COUNTA(P120:CM120)</f>
        <v>7</v>
      </c>
      <c r="O120" s="53" t="n">
        <f aca="false">N120*100/N$4</f>
        <v>9.21052631578947</v>
      </c>
      <c r="P120" s="55"/>
      <c r="Q120" s="56"/>
      <c r="R120" s="56"/>
      <c r="S120" s="56"/>
      <c r="T120" s="56"/>
      <c r="U120" s="56" t="n">
        <v>34</v>
      </c>
      <c r="X120" s="66"/>
      <c r="Y120" s="66"/>
      <c r="Z120" s="66"/>
      <c r="AC120" s="66"/>
      <c r="AD120" s="66"/>
      <c r="AE120" s="66"/>
      <c r="AF120" s="66"/>
      <c r="AM120" s="66"/>
      <c r="AO120" s="66" t="n">
        <v>1</v>
      </c>
      <c r="BL120" s="0" t="n">
        <v>1</v>
      </c>
      <c r="BS120" s="0" t="n">
        <v>13</v>
      </c>
      <c r="BW120" s="0" t="n">
        <v>2</v>
      </c>
      <c r="CA120" s="0" t="n">
        <v>31</v>
      </c>
      <c r="CD120" s="0" t="n">
        <v>8</v>
      </c>
    </row>
    <row r="121" customFormat="false" ht="12.75" hidden="false" customHeight="false" outlineLevel="0" collapsed="false">
      <c r="A121" s="1" t="s">
        <v>249</v>
      </c>
      <c r="B121" s="47" t="n">
        <v>27.78</v>
      </c>
      <c r="C121" s="48" t="n">
        <v>43.99</v>
      </c>
      <c r="D121" s="60" t="n">
        <v>62.92</v>
      </c>
      <c r="E121" s="75" t="n">
        <v>37.8</v>
      </c>
      <c r="F121" s="60" t="n">
        <v>16.8</v>
      </c>
      <c r="G121" s="60" t="n">
        <v>10.316457008245</v>
      </c>
      <c r="H121" s="61" t="n">
        <v>10.5207694775238</v>
      </c>
      <c r="I121" s="38" t="n">
        <f aca="false">(J121+K121)/2</f>
        <v>6.99195864166259</v>
      </c>
      <c r="J121" s="39" t="n">
        <v>7.9108124618204</v>
      </c>
      <c r="K121" s="39" t="n">
        <v>6.07310482150477</v>
      </c>
      <c r="L121" s="40" t="n">
        <f aca="false">M121*10/$M$4</f>
        <v>6.58383319051699</v>
      </c>
      <c r="M121" s="53" t="n">
        <f aca="false">SUM(P121:CM121)</f>
        <v>461</v>
      </c>
      <c r="N121" s="54" t="n">
        <f aca="false">COUNTA(P121:CM121)</f>
        <v>34</v>
      </c>
      <c r="O121" s="53" t="n">
        <f aca="false">N121*100/N$4</f>
        <v>44.7368421052632</v>
      </c>
      <c r="P121" s="55" t="n">
        <v>12</v>
      </c>
      <c r="Q121" s="56" t="n">
        <v>21</v>
      </c>
      <c r="R121" s="56"/>
      <c r="S121" s="56"/>
      <c r="T121" s="56"/>
      <c r="U121" s="56"/>
      <c r="V121" s="66"/>
      <c r="W121" s="66" t="n">
        <v>6</v>
      </c>
      <c r="X121" s="62" t="n">
        <v>3</v>
      </c>
      <c r="Y121" s="62"/>
      <c r="Z121" s="62"/>
      <c r="AA121" s="0" t="n">
        <v>15</v>
      </c>
      <c r="AC121" s="66" t="n">
        <v>2</v>
      </c>
      <c r="AD121" s="66" t="n">
        <v>11</v>
      </c>
      <c r="AE121" s="66" t="n">
        <v>3</v>
      </c>
      <c r="AF121" s="66"/>
      <c r="AG121" s="0" t="n">
        <v>3</v>
      </c>
      <c r="AH121" s="66" t="n">
        <v>4</v>
      </c>
      <c r="AK121" s="66" t="n">
        <v>5</v>
      </c>
      <c r="AM121" s="66" t="n">
        <v>5</v>
      </c>
      <c r="AN121" s="66" t="n">
        <v>1</v>
      </c>
      <c r="AO121" s="66"/>
      <c r="AS121" s="0" t="n">
        <v>23</v>
      </c>
      <c r="AT121" s="66"/>
      <c r="AU121" s="0" t="n">
        <v>12</v>
      </c>
      <c r="AV121" s="0" t="n">
        <v>42</v>
      </c>
      <c r="AY121" s="0" t="n">
        <v>8</v>
      </c>
      <c r="BC121" s="0" t="n">
        <v>3</v>
      </c>
      <c r="BD121" s="0" t="n">
        <v>24</v>
      </c>
      <c r="BE121" s="0" t="n">
        <v>18</v>
      </c>
      <c r="BG121" s="0" t="n">
        <v>2</v>
      </c>
      <c r="BI121" s="0" t="n">
        <v>2</v>
      </c>
      <c r="BM121" s="0" t="n">
        <v>19</v>
      </c>
      <c r="BN121" s="0" t="n">
        <v>6</v>
      </c>
      <c r="BO121" s="0" t="n">
        <v>1</v>
      </c>
      <c r="BQ121" s="0" t="n">
        <v>11</v>
      </c>
      <c r="BT121" s="0" t="n">
        <v>44</v>
      </c>
      <c r="BU121" s="0" t="n">
        <v>34</v>
      </c>
      <c r="BV121" s="0" t="n">
        <v>33</v>
      </c>
      <c r="BX121" s="0" t="n">
        <v>32</v>
      </c>
      <c r="BY121" s="0" t="n">
        <v>49</v>
      </c>
      <c r="BZ121" s="0" t="n">
        <v>1</v>
      </c>
      <c r="CA121" s="0" t="n">
        <v>5</v>
      </c>
      <c r="CE121" s="0" t="n">
        <v>1</v>
      </c>
    </row>
    <row r="122" customFormat="false" ht="12.75" hidden="false" customHeight="false" outlineLevel="0" collapsed="false">
      <c r="A122" s="1" t="s">
        <v>250</v>
      </c>
      <c r="B122" s="47"/>
      <c r="C122" s="48" t="n">
        <v>0.02</v>
      </c>
      <c r="D122" s="58" t="s">
        <v>133</v>
      </c>
      <c r="E122" s="50" t="n">
        <v>0.14</v>
      </c>
      <c r="F122" s="49" t="n">
        <v>0.09</v>
      </c>
      <c r="G122" s="60" t="n">
        <v>2.49667608951708</v>
      </c>
      <c r="H122" s="61" t="n">
        <v>26.5192257994828</v>
      </c>
      <c r="I122" s="38" t="n">
        <f aca="false">(J122+K122)/2</f>
        <v>31.2931444105592</v>
      </c>
      <c r="J122" s="39" t="n">
        <v>34.6670739156995</v>
      </c>
      <c r="K122" s="39" t="n">
        <v>27.9192149054189</v>
      </c>
      <c r="L122" s="40" t="n">
        <f aca="false">M122*10/$M$4</f>
        <v>29.9914310197087</v>
      </c>
      <c r="M122" s="53" t="n">
        <f aca="false">SUM(P122:CM122)</f>
        <v>2100</v>
      </c>
      <c r="N122" s="54" t="n">
        <f aca="false">COUNTA(P122:CM122)</f>
        <v>62</v>
      </c>
      <c r="O122" s="53" t="n">
        <f aca="false">N122*100/N$4</f>
        <v>81.5789473684211</v>
      </c>
      <c r="P122" s="55" t="n">
        <v>45</v>
      </c>
      <c r="Q122" s="56" t="n">
        <v>190</v>
      </c>
      <c r="R122" s="56"/>
      <c r="S122" s="56" t="n">
        <v>5</v>
      </c>
      <c r="T122" s="56" t="n">
        <v>4</v>
      </c>
      <c r="U122" s="56" t="n">
        <v>2</v>
      </c>
      <c r="V122" s="66" t="n">
        <v>4</v>
      </c>
      <c r="W122" s="66" t="n">
        <v>67</v>
      </c>
      <c r="X122" s="62" t="n">
        <v>29</v>
      </c>
      <c r="Y122" s="62"/>
      <c r="Z122" s="62"/>
      <c r="AA122" s="62" t="n">
        <v>15</v>
      </c>
      <c r="AB122" s="62" t="n">
        <v>12</v>
      </c>
      <c r="AC122" s="66" t="n">
        <v>20</v>
      </c>
      <c r="AD122" s="66" t="n">
        <v>1</v>
      </c>
      <c r="AE122" s="66" t="n">
        <v>12</v>
      </c>
      <c r="AF122" s="66" t="n">
        <v>5</v>
      </c>
      <c r="AG122" s="0" t="n">
        <v>95</v>
      </c>
      <c r="AH122" s="66" t="n">
        <v>5</v>
      </c>
      <c r="AI122" s="66" t="n">
        <v>15</v>
      </c>
      <c r="AJ122" s="66"/>
      <c r="AK122" s="66" t="n">
        <v>167</v>
      </c>
      <c r="AL122" s="66" t="n">
        <v>6</v>
      </c>
      <c r="AM122" s="66" t="n">
        <v>32</v>
      </c>
      <c r="AN122" s="66" t="n">
        <v>110</v>
      </c>
      <c r="AO122" s="66" t="n">
        <v>66</v>
      </c>
      <c r="AP122" s="66" t="n">
        <v>37</v>
      </c>
      <c r="AQ122" s="66" t="n">
        <v>10</v>
      </c>
      <c r="AR122" s="66"/>
      <c r="AS122" s="0" t="n">
        <v>31</v>
      </c>
      <c r="AT122" s="66" t="n">
        <v>29</v>
      </c>
      <c r="AU122" s="0" t="n">
        <v>8</v>
      </c>
      <c r="AV122" s="0" t="n">
        <v>27</v>
      </c>
      <c r="AX122" s="0" t="n">
        <v>35</v>
      </c>
      <c r="AY122" s="0" t="n">
        <v>12</v>
      </c>
      <c r="BA122" s="0" t="n">
        <v>33</v>
      </c>
      <c r="BB122" s="0" t="n">
        <v>1</v>
      </c>
      <c r="BD122" s="0" t="n">
        <v>69</v>
      </c>
      <c r="BE122" s="0" t="n">
        <v>78</v>
      </c>
      <c r="BF122" s="0" t="n">
        <v>38</v>
      </c>
      <c r="BG122" s="0" t="n">
        <v>53</v>
      </c>
      <c r="BH122" s="0" t="n">
        <v>3</v>
      </c>
      <c r="BI122" s="0" t="n">
        <v>15</v>
      </c>
      <c r="BJ122" s="0" t="n">
        <v>31</v>
      </c>
      <c r="BL122" s="0" t="n">
        <v>15</v>
      </c>
      <c r="BM122" s="0" t="n">
        <v>61</v>
      </c>
      <c r="BN122" s="0" t="n">
        <v>60</v>
      </c>
      <c r="BO122" s="0" t="n">
        <v>44</v>
      </c>
      <c r="BP122" s="0" t="n">
        <v>22</v>
      </c>
      <c r="BQ122" s="0" t="n">
        <v>44</v>
      </c>
      <c r="BR122" s="0" t="n">
        <v>110</v>
      </c>
      <c r="BS122" s="0" t="n">
        <v>6</v>
      </c>
      <c r="BT122" s="0" t="n">
        <v>4</v>
      </c>
      <c r="BU122" s="0" t="n">
        <v>60</v>
      </c>
      <c r="BV122" s="0" t="n">
        <v>45</v>
      </c>
      <c r="BW122" s="0" t="n">
        <v>17</v>
      </c>
      <c r="BX122" s="0" t="n">
        <v>35</v>
      </c>
      <c r="BY122" s="0" t="n">
        <v>50</v>
      </c>
      <c r="BZ122" s="0" t="n">
        <v>7</v>
      </c>
      <c r="CA122" s="0" t="n">
        <v>6</v>
      </c>
      <c r="CB122" s="0" t="n">
        <v>2</v>
      </c>
      <c r="CD122" s="0" t="n">
        <v>20</v>
      </c>
      <c r="CE122" s="0" t="n">
        <v>12</v>
      </c>
      <c r="CH122" s="0" t="n">
        <v>17</v>
      </c>
      <c r="CI122" s="0" t="n">
        <v>36</v>
      </c>
      <c r="CJ122" s="0" t="n">
        <v>2</v>
      </c>
      <c r="CK122" s="0" t="n">
        <v>8</v>
      </c>
    </row>
    <row r="123" customFormat="false" ht="12.75" hidden="false" customHeight="false" outlineLevel="0" collapsed="false">
      <c r="A123" s="1" t="s">
        <v>251</v>
      </c>
      <c r="B123" s="47" t="n">
        <v>0.56</v>
      </c>
      <c r="C123" s="48" t="n">
        <v>1.74</v>
      </c>
      <c r="D123" s="49" t="n">
        <v>0.97</v>
      </c>
      <c r="E123" s="50" t="n">
        <v>1.25</v>
      </c>
      <c r="F123" s="60" t="n">
        <v>0.44</v>
      </c>
      <c r="G123" s="60" t="n">
        <v>0.334531213191991</v>
      </c>
      <c r="H123" s="61" t="n">
        <v>1.22539800303815</v>
      </c>
      <c r="I123" s="38" t="n">
        <f aca="false">(J123+K123)/2</f>
        <v>1.11729432454076</v>
      </c>
      <c r="J123" s="39" t="n">
        <v>1.67990226023213</v>
      </c>
      <c r="K123" s="39" t="n">
        <v>0.554686388849382</v>
      </c>
      <c r="L123" s="40" t="n">
        <f aca="false">M123*10/$M$4</f>
        <v>3.87032276492431</v>
      </c>
      <c r="M123" s="53" t="n">
        <f aca="false">SUM(P123:CM123)</f>
        <v>271</v>
      </c>
      <c r="N123" s="54" t="n">
        <f aca="false">COUNTA(P123:CM123)</f>
        <v>32</v>
      </c>
      <c r="O123" s="53" t="n">
        <f aca="false">N123*100/N$4</f>
        <v>42.1052631578947</v>
      </c>
      <c r="P123" s="55" t="n">
        <v>1</v>
      </c>
      <c r="Q123" s="56" t="n">
        <v>1</v>
      </c>
      <c r="R123" s="56"/>
      <c r="S123" s="56" t="n">
        <v>5</v>
      </c>
      <c r="T123" s="56"/>
      <c r="U123" s="56" t="n">
        <v>2</v>
      </c>
      <c r="V123" s="66" t="n">
        <v>3</v>
      </c>
      <c r="W123" s="66"/>
      <c r="X123" s="66"/>
      <c r="Y123" s="66"/>
      <c r="Z123" s="66" t="n">
        <v>2</v>
      </c>
      <c r="AB123" s="62" t="n">
        <v>1</v>
      </c>
      <c r="AC123" s="66" t="n">
        <v>1</v>
      </c>
      <c r="AD123" s="66"/>
      <c r="AE123" s="66"/>
      <c r="AF123" s="66"/>
      <c r="AG123" s="0" t="n">
        <v>1</v>
      </c>
      <c r="AI123" s="66"/>
      <c r="AJ123" s="66"/>
      <c r="AK123" s="66"/>
      <c r="AM123" s="66" t="n">
        <v>10</v>
      </c>
      <c r="AN123" s="66" t="n">
        <v>20</v>
      </c>
      <c r="AO123" s="66" t="n">
        <v>137</v>
      </c>
      <c r="AP123" s="66" t="n">
        <v>2</v>
      </c>
      <c r="AQ123" s="66"/>
      <c r="AV123" s="0" t="n">
        <v>2</v>
      </c>
      <c r="BA123" s="0" t="n">
        <v>4</v>
      </c>
      <c r="BC123" s="0" t="n">
        <v>3</v>
      </c>
      <c r="BD123" s="0" t="n">
        <v>4</v>
      </c>
      <c r="BE123" s="0" t="n">
        <v>9</v>
      </c>
      <c r="BF123" s="0" t="n">
        <v>5</v>
      </c>
      <c r="BG123" s="0" t="n">
        <v>3</v>
      </c>
      <c r="BH123" s="0" t="n">
        <v>2</v>
      </c>
      <c r="BJ123" s="0" t="n">
        <v>28</v>
      </c>
      <c r="BO123" s="0" t="n">
        <v>2</v>
      </c>
      <c r="BQ123" s="0" t="n">
        <v>4</v>
      </c>
      <c r="BR123" s="0" t="n">
        <v>1</v>
      </c>
      <c r="BT123" s="0" t="n">
        <v>1</v>
      </c>
      <c r="BU123" s="0" t="n">
        <v>5</v>
      </c>
      <c r="CA123" s="0" t="n">
        <v>2</v>
      </c>
      <c r="CB123" s="0" t="n">
        <v>3</v>
      </c>
      <c r="CD123" s="0" t="n">
        <v>2</v>
      </c>
      <c r="CI123" s="0" t="n">
        <v>3</v>
      </c>
      <c r="CK123" s="0" t="n">
        <v>2</v>
      </c>
    </row>
    <row r="124" customFormat="false" ht="12.75" hidden="false" customHeight="false" outlineLevel="0" collapsed="false">
      <c r="A124" s="1" t="s">
        <v>252</v>
      </c>
      <c r="B124" s="47" t="n">
        <v>0.53</v>
      </c>
      <c r="C124" s="48" t="n">
        <v>1.94</v>
      </c>
      <c r="D124" s="60" t="n">
        <v>1.7</v>
      </c>
      <c r="E124" s="50" t="n">
        <v>1.31</v>
      </c>
      <c r="F124" s="49" t="n">
        <v>0.75</v>
      </c>
      <c r="G124" s="60" t="n">
        <v>0.302472320376914</v>
      </c>
      <c r="H124" s="61" t="n">
        <v>1.68114502132991</v>
      </c>
      <c r="I124" s="38" t="n">
        <f aca="false">(J124+K124)/2</f>
        <v>1.15127747812354</v>
      </c>
      <c r="J124" s="39" t="n">
        <v>1.63408674404398</v>
      </c>
      <c r="K124" s="39" t="n">
        <v>0.668468212203101</v>
      </c>
      <c r="L124" s="40" t="n">
        <f aca="false">M124*10/$M$4</f>
        <v>2.54213081976578</v>
      </c>
      <c r="M124" s="53" t="n">
        <f aca="false">SUM(P124:CM124)</f>
        <v>178</v>
      </c>
      <c r="N124" s="54" t="n">
        <f aca="false">COUNTA(P124:CM124)</f>
        <v>21</v>
      </c>
      <c r="O124" s="53" t="n">
        <f aca="false">N124*100/N$4</f>
        <v>27.6315789473684</v>
      </c>
      <c r="P124" s="55" t="n">
        <v>5</v>
      </c>
      <c r="Q124" s="56" t="n">
        <v>2</v>
      </c>
      <c r="R124" s="56"/>
      <c r="S124" s="56"/>
      <c r="T124" s="56"/>
      <c r="U124" s="56"/>
      <c r="X124" s="62"/>
      <c r="Y124" s="62"/>
      <c r="Z124" s="62"/>
      <c r="AC124" s="66" t="n">
        <v>4</v>
      </c>
      <c r="AD124" s="66"/>
      <c r="AE124" s="66"/>
      <c r="AF124" s="66"/>
      <c r="AG124" s="0" t="n">
        <v>8</v>
      </c>
      <c r="AK124" s="66"/>
      <c r="AM124" s="66"/>
      <c r="AN124" s="66" t="n">
        <v>40</v>
      </c>
      <c r="AO124" s="66" t="n">
        <v>1</v>
      </c>
      <c r="AP124" s="66"/>
      <c r="AQ124" s="66"/>
      <c r="AS124" s="0" t="n">
        <v>16</v>
      </c>
      <c r="AV124" s="0" t="n">
        <v>2</v>
      </c>
      <c r="BD124" s="0" t="n">
        <v>3</v>
      </c>
      <c r="BE124" s="0" t="n">
        <v>6</v>
      </c>
      <c r="BF124" s="0" t="n">
        <v>1</v>
      </c>
      <c r="BG124" s="0" t="n">
        <v>2</v>
      </c>
      <c r="BM124" s="0" t="n">
        <v>6</v>
      </c>
      <c r="BQ124" s="0" t="n">
        <v>3</v>
      </c>
      <c r="BU124" s="0" t="n">
        <v>1</v>
      </c>
      <c r="BX124" s="0" t="n">
        <v>1</v>
      </c>
      <c r="BY124" s="0" t="n">
        <v>4</v>
      </c>
      <c r="BZ124" s="0" t="n">
        <v>2</v>
      </c>
      <c r="CB124" s="0" t="n">
        <v>40</v>
      </c>
      <c r="CD124" s="0" t="n">
        <v>25</v>
      </c>
      <c r="CE124" s="0" t="n">
        <v>6</v>
      </c>
    </row>
    <row r="125" customFormat="false" ht="12.75" hidden="false" customHeight="false" outlineLevel="0" collapsed="false">
      <c r="A125" s="1" t="s">
        <v>253</v>
      </c>
      <c r="B125" s="47" t="n">
        <v>0.11</v>
      </c>
      <c r="C125" s="48"/>
      <c r="D125" s="49" t="n">
        <v>0.01</v>
      </c>
      <c r="E125" s="50" t="n">
        <v>0.01</v>
      </c>
      <c r="F125" s="60" t="n">
        <v>0.03</v>
      </c>
      <c r="G125" s="51" t="s">
        <v>133</v>
      </c>
      <c r="H125" s="61" t="n">
        <v>0.0502357354249156</v>
      </c>
      <c r="I125" s="38" t="n">
        <f aca="false">(J125+K125)/2</f>
        <v>0.0442418499728969</v>
      </c>
      <c r="J125" s="39" t="n">
        <v>0.0458155161881491</v>
      </c>
      <c r="K125" s="39" t="n">
        <v>0.0426681837576447</v>
      </c>
      <c r="L125" s="40" t="n">
        <f aca="false">M125*10/$M$4</f>
        <v>0.114253070551271</v>
      </c>
      <c r="M125" s="53" t="n">
        <f aca="false">SUM(P125:CM125)</f>
        <v>8</v>
      </c>
      <c r="N125" s="54" t="n">
        <f aca="false">COUNTA(P125:CM125)</f>
        <v>2</v>
      </c>
      <c r="O125" s="53" t="n">
        <f aca="false">N125*100/N$4</f>
        <v>2.63157894736842</v>
      </c>
      <c r="P125" s="55"/>
      <c r="Q125" s="56"/>
      <c r="R125" s="56"/>
      <c r="S125" s="56"/>
      <c r="T125" s="56"/>
      <c r="U125" s="56"/>
      <c r="X125" s="62"/>
      <c r="Y125" s="62"/>
      <c r="Z125" s="62"/>
      <c r="BE125" s="0" t="n">
        <v>4</v>
      </c>
      <c r="BX125" s="0" t="n">
        <v>4</v>
      </c>
    </row>
    <row r="126" customFormat="false" ht="12.75" hidden="false" customHeight="false" outlineLevel="0" collapsed="false">
      <c r="A126" s="1" t="s">
        <v>254</v>
      </c>
      <c r="B126" s="47" t="n">
        <v>7.38</v>
      </c>
      <c r="C126" s="48" t="n">
        <v>3.47</v>
      </c>
      <c r="D126" s="49" t="n">
        <v>5.97</v>
      </c>
      <c r="E126" s="50" t="n">
        <v>17.45</v>
      </c>
      <c r="F126" s="49" t="n">
        <v>34.78</v>
      </c>
      <c r="G126" s="60" t="n">
        <v>69.4933639575972</v>
      </c>
      <c r="H126" s="61" t="n">
        <v>34.6199063509003</v>
      </c>
      <c r="I126" s="38" t="n">
        <f aca="false">(J126+K126)/2</f>
        <v>20.6089065207081</v>
      </c>
      <c r="J126" s="39" t="n">
        <v>16.9822846670739</v>
      </c>
      <c r="K126" s="39" t="n">
        <v>24.2355283743422</v>
      </c>
      <c r="L126" s="40" t="n">
        <f aca="false">M126*10/$M$4</f>
        <v>11.2539274493002</v>
      </c>
      <c r="M126" s="53" t="n">
        <f aca="false">SUM(P126:CM126)</f>
        <v>788</v>
      </c>
      <c r="N126" s="54" t="n">
        <f aca="false">COUNTA(P126:CM126)</f>
        <v>57</v>
      </c>
      <c r="O126" s="53" t="n">
        <f aca="false">N126*100/N$4</f>
        <v>75</v>
      </c>
      <c r="P126" s="55" t="n">
        <v>14</v>
      </c>
      <c r="Q126" s="56" t="n">
        <v>35</v>
      </c>
      <c r="R126" s="56"/>
      <c r="S126" s="56" t="n">
        <v>12</v>
      </c>
      <c r="T126" s="56" t="n">
        <v>11</v>
      </c>
      <c r="U126" s="56"/>
      <c r="V126" s="66" t="n">
        <v>2</v>
      </c>
      <c r="W126" s="66" t="n">
        <v>1</v>
      </c>
      <c r="X126" s="66" t="n">
        <v>6</v>
      </c>
      <c r="Y126" s="66"/>
      <c r="Z126" s="66" t="n">
        <v>23</v>
      </c>
      <c r="AA126" s="66"/>
      <c r="AB126" s="66" t="n">
        <v>3</v>
      </c>
      <c r="AC126" s="66" t="n">
        <v>41</v>
      </c>
      <c r="AD126" s="66"/>
      <c r="AE126" s="66"/>
      <c r="AF126" s="66"/>
      <c r="AG126" s="66" t="n">
        <v>29</v>
      </c>
      <c r="AH126" s="66" t="n">
        <v>2</v>
      </c>
      <c r="AI126" s="66" t="n">
        <v>6</v>
      </c>
      <c r="AJ126" s="66"/>
      <c r="AK126" s="66" t="n">
        <v>21</v>
      </c>
      <c r="AL126" s="66" t="n">
        <v>10</v>
      </c>
      <c r="AM126" s="66" t="n">
        <v>1</v>
      </c>
      <c r="AN126" s="66" t="n">
        <v>16</v>
      </c>
      <c r="AO126" s="66" t="n">
        <v>10</v>
      </c>
      <c r="AP126" s="66" t="n">
        <v>1</v>
      </c>
      <c r="AQ126" s="66" t="n">
        <v>13</v>
      </c>
      <c r="AR126" s="66"/>
      <c r="AS126" s="66" t="n">
        <v>80</v>
      </c>
      <c r="AT126" s="66" t="n">
        <v>4</v>
      </c>
      <c r="AU126" s="66" t="n">
        <v>5</v>
      </c>
      <c r="AV126" s="66" t="n">
        <v>24</v>
      </c>
      <c r="AW126" s="66" t="n">
        <v>1</v>
      </c>
      <c r="AX126" s="66"/>
      <c r="AY126" s="66" t="n">
        <v>5</v>
      </c>
      <c r="AZ126" s="66" t="n">
        <v>5</v>
      </c>
      <c r="BA126" s="0" t="n">
        <v>36</v>
      </c>
      <c r="BB126" s="66" t="n">
        <v>2</v>
      </c>
      <c r="BC126" s="66" t="n">
        <v>2</v>
      </c>
      <c r="BD126" s="66" t="n">
        <v>17</v>
      </c>
      <c r="BE126" s="0" t="n">
        <v>18</v>
      </c>
      <c r="BF126" s="0" t="n">
        <v>11</v>
      </c>
      <c r="BG126" s="66" t="n">
        <v>24</v>
      </c>
      <c r="BI126" s="0" t="n">
        <v>7</v>
      </c>
      <c r="BM126" s="0" t="n">
        <v>11</v>
      </c>
      <c r="BN126" s="0" t="n">
        <v>7</v>
      </c>
      <c r="BO126" s="0" t="n">
        <v>4</v>
      </c>
      <c r="BP126" s="0" t="n">
        <v>24</v>
      </c>
      <c r="BQ126" s="0" t="n">
        <v>9</v>
      </c>
      <c r="BR126" s="0" t="n">
        <v>20</v>
      </c>
      <c r="BT126" s="0" t="n">
        <v>19</v>
      </c>
      <c r="BU126" s="0" t="n">
        <v>21</v>
      </c>
      <c r="BV126" s="0" t="n">
        <v>10</v>
      </c>
      <c r="BW126" s="0" t="n">
        <v>11</v>
      </c>
      <c r="BX126" s="0" t="n">
        <v>27</v>
      </c>
      <c r="BY126" s="0" t="n">
        <v>18</v>
      </c>
      <c r="BZ126" s="0" t="n">
        <v>6</v>
      </c>
      <c r="CA126" s="0" t="n">
        <v>1</v>
      </c>
      <c r="CD126" s="0" t="n">
        <v>7</v>
      </c>
      <c r="CE126" s="0" t="n">
        <v>20</v>
      </c>
      <c r="CF126" s="0" t="n">
        <v>2</v>
      </c>
      <c r="CG126" s="0" t="n">
        <v>1</v>
      </c>
      <c r="CH126" s="0" t="n">
        <v>59</v>
      </c>
      <c r="CI126" s="0" t="n">
        <v>5</v>
      </c>
      <c r="CJ126" s="0" t="n">
        <v>4</v>
      </c>
      <c r="CK126" s="0" t="n">
        <v>4</v>
      </c>
    </row>
    <row r="127" customFormat="false" ht="12.75" hidden="false" customHeight="false" outlineLevel="0" collapsed="false">
      <c r="A127" s="1" t="s">
        <v>255</v>
      </c>
      <c r="B127" s="47" t="n">
        <v>1.01</v>
      </c>
      <c r="C127" s="48" t="n">
        <v>1.17</v>
      </c>
      <c r="D127" s="49" t="n">
        <v>0.42</v>
      </c>
      <c r="E127" s="75" t="n">
        <v>0.3</v>
      </c>
      <c r="F127" s="49" t="n">
        <v>0.74</v>
      </c>
      <c r="G127" s="60" t="n">
        <v>1.45379269729093</v>
      </c>
      <c r="H127" s="61" t="n">
        <v>3.48385871819038</v>
      </c>
      <c r="I127" s="38" t="n">
        <f aca="false">(J127+K127)/2</f>
        <v>7.25122802438664</v>
      </c>
      <c r="J127" s="39" t="n">
        <v>9.04092852779475</v>
      </c>
      <c r="K127" s="39" t="n">
        <v>5.46152752097853</v>
      </c>
      <c r="L127" s="40" t="n">
        <f aca="false">M127*10/$M$4</f>
        <v>4.1845187089403</v>
      </c>
      <c r="M127" s="53" t="n">
        <f aca="false">SUM(P127:CM127)</f>
        <v>293</v>
      </c>
      <c r="N127" s="54" t="n">
        <f aca="false">COUNTA(P127:CM127)</f>
        <v>24</v>
      </c>
      <c r="O127" s="53" t="n">
        <f aca="false">N127*100/N$4</f>
        <v>31.5789473684211</v>
      </c>
      <c r="P127" s="55"/>
      <c r="Q127" s="56" t="n">
        <v>27</v>
      </c>
      <c r="R127" s="56"/>
      <c r="S127" s="56"/>
      <c r="T127" s="56" t="n">
        <v>1</v>
      </c>
      <c r="U127" s="56"/>
      <c r="V127" s="66"/>
      <c r="W127" s="66"/>
      <c r="X127" s="66" t="n">
        <v>4</v>
      </c>
      <c r="Y127" s="66"/>
      <c r="Z127" s="66"/>
      <c r="AC127" s="66"/>
      <c r="AD127" s="66"/>
      <c r="AE127" s="66"/>
      <c r="AF127" s="66"/>
      <c r="AG127" s="0" t="n">
        <v>9</v>
      </c>
      <c r="AK127" s="66" t="n">
        <v>4</v>
      </c>
      <c r="AN127" s="66" t="n">
        <v>10</v>
      </c>
      <c r="AO127" s="66" t="n">
        <v>78</v>
      </c>
      <c r="AS127" s="0" t="n">
        <v>49</v>
      </c>
      <c r="AV127" s="0" t="n">
        <v>9</v>
      </c>
      <c r="AY127" s="0" t="n">
        <v>10</v>
      </c>
      <c r="AZ127" s="0" t="n">
        <v>7</v>
      </c>
      <c r="BD127" s="0" t="n">
        <v>1</v>
      </c>
      <c r="BE127" s="0" t="n">
        <v>14</v>
      </c>
      <c r="BG127" s="0" t="n">
        <v>26</v>
      </c>
      <c r="BL127" s="0" t="n">
        <v>1</v>
      </c>
      <c r="BN127" s="0" t="n">
        <v>5</v>
      </c>
      <c r="BQ127" s="0" t="n">
        <v>2</v>
      </c>
      <c r="BT127" s="0" t="n">
        <v>8</v>
      </c>
      <c r="BU127" s="0" t="n">
        <v>4</v>
      </c>
      <c r="BW127" s="0" t="n">
        <v>5</v>
      </c>
      <c r="BX127" s="0" t="n">
        <v>5</v>
      </c>
      <c r="BY127" s="0" t="n">
        <v>2</v>
      </c>
      <c r="BZ127" s="0" t="n">
        <v>3</v>
      </c>
      <c r="CD127" s="0" t="n">
        <v>9</v>
      </c>
    </row>
    <row r="128" customFormat="false" ht="12.75" hidden="false" customHeight="false" outlineLevel="0" collapsed="false">
      <c r="A128" s="1" t="s">
        <v>256</v>
      </c>
      <c r="B128" s="47" t="n">
        <v>27.38</v>
      </c>
      <c r="C128" s="48" t="n">
        <v>3.55</v>
      </c>
      <c r="D128" s="49" t="n">
        <v>4.02</v>
      </c>
      <c r="E128" s="50" t="n">
        <v>3.81</v>
      </c>
      <c r="F128" s="49" t="n">
        <v>7.25</v>
      </c>
      <c r="G128" s="60" t="n">
        <v>10.5729163722026</v>
      </c>
      <c r="H128" s="61" t="n">
        <v>9.68100419046037</v>
      </c>
      <c r="I128" s="38" t="n">
        <f aca="false">(J128+K128)/2</f>
        <v>27.5083131714364</v>
      </c>
      <c r="J128" s="39" t="n">
        <v>54.70372632865</v>
      </c>
      <c r="K128" s="39" t="n">
        <v>0.312900014222728</v>
      </c>
      <c r="L128" s="40" t="n">
        <f aca="false">M128*10/$M$4</f>
        <v>30.9911453870323</v>
      </c>
      <c r="M128" s="53" t="n">
        <f aca="false">SUM(P128:CM128)</f>
        <v>2170</v>
      </c>
      <c r="N128" s="54" t="n">
        <f aca="false">COUNTA(P128:CM128)</f>
        <v>47</v>
      </c>
      <c r="O128" s="53" t="n">
        <f aca="false">N128*100/N$4</f>
        <v>61.8421052631579</v>
      </c>
      <c r="P128" s="55"/>
      <c r="Q128" s="56"/>
      <c r="R128" s="56"/>
      <c r="S128" s="56" t="n">
        <v>1</v>
      </c>
      <c r="T128" s="56" t="n">
        <v>105</v>
      </c>
      <c r="U128" s="56" t="n">
        <v>40</v>
      </c>
      <c r="V128" s="66" t="n">
        <v>3</v>
      </c>
      <c r="W128" s="66" t="n">
        <v>1</v>
      </c>
      <c r="X128" s="66" t="n">
        <v>6</v>
      </c>
      <c r="Y128" s="66"/>
      <c r="Z128" s="66" t="n">
        <v>30</v>
      </c>
      <c r="AB128" s="0" t="n">
        <v>45</v>
      </c>
      <c r="AC128" s="66" t="n">
        <v>149</v>
      </c>
      <c r="AD128" s="66" t="n">
        <v>12</v>
      </c>
      <c r="AE128" s="66"/>
      <c r="AF128" s="66"/>
      <c r="AG128" s="0" t="n">
        <v>115</v>
      </c>
      <c r="AK128" s="66"/>
      <c r="AN128" s="66" t="n">
        <v>5</v>
      </c>
      <c r="AO128" s="66" t="n">
        <v>254</v>
      </c>
      <c r="AP128" s="66" t="n">
        <v>1</v>
      </c>
      <c r="AQ128" s="66" t="n">
        <v>195</v>
      </c>
      <c r="AR128" s="0" t="n">
        <v>9</v>
      </c>
      <c r="AS128" s="0" t="n">
        <v>97</v>
      </c>
      <c r="AU128" s="0" t="n">
        <v>3</v>
      </c>
      <c r="AV128" s="0" t="n">
        <v>15</v>
      </c>
      <c r="AW128" s="0" t="n">
        <v>13</v>
      </c>
      <c r="AX128" s="0" t="n">
        <v>1</v>
      </c>
      <c r="AY128" s="0" t="n">
        <v>40</v>
      </c>
      <c r="AZ128" s="0" t="n">
        <v>130</v>
      </c>
      <c r="BA128" s="0" t="n">
        <v>47</v>
      </c>
      <c r="BE128" s="0" t="n">
        <v>44</v>
      </c>
      <c r="BF128" s="0" t="n">
        <v>1</v>
      </c>
      <c r="BI128" s="0" t="n">
        <v>30</v>
      </c>
      <c r="BJ128" s="0" t="n">
        <v>1</v>
      </c>
      <c r="BN128" s="0" t="n">
        <v>5</v>
      </c>
      <c r="BP128" s="0" t="n">
        <v>220</v>
      </c>
      <c r="BQ128" s="0" t="n">
        <v>2</v>
      </c>
      <c r="BS128" s="0" t="n">
        <v>30</v>
      </c>
      <c r="BT128" s="0" t="n">
        <v>30</v>
      </c>
      <c r="BU128" s="0" t="n">
        <v>114</v>
      </c>
      <c r="BV128" s="0" t="n">
        <v>8</v>
      </c>
      <c r="BW128" s="0" t="n">
        <v>12</v>
      </c>
      <c r="BX128" s="0" t="n">
        <v>14</v>
      </c>
      <c r="BY128" s="0" t="n">
        <v>106</v>
      </c>
      <c r="BZ128" s="0" t="n">
        <v>11</v>
      </c>
      <c r="CB128" s="0" t="n">
        <v>25</v>
      </c>
      <c r="CC128" s="0" t="n">
        <v>66</v>
      </c>
      <c r="CD128" s="0" t="n">
        <v>84</v>
      </c>
      <c r="CE128" s="0" t="n">
        <v>2</v>
      </c>
      <c r="CF128" s="0" t="n">
        <v>10</v>
      </c>
      <c r="CG128" s="0" t="n">
        <v>35</v>
      </c>
      <c r="CH128" s="0" t="n">
        <v>1</v>
      </c>
      <c r="CK128" s="0" t="n">
        <v>2</v>
      </c>
    </row>
    <row r="129" customFormat="false" ht="12.75" hidden="false" customHeight="false" outlineLevel="0" collapsed="false">
      <c r="A129" s="1" t="s">
        <v>257</v>
      </c>
      <c r="B129" s="47" t="n">
        <v>0.25</v>
      </c>
      <c r="C129" s="48" t="n">
        <v>0.45</v>
      </c>
      <c r="D129" s="49" t="n">
        <v>0.11</v>
      </c>
      <c r="E129" s="50" t="n">
        <v>4.73</v>
      </c>
      <c r="F129" s="49" t="n">
        <v>0.36</v>
      </c>
      <c r="G129" s="60" t="n">
        <v>0.032416961130742</v>
      </c>
      <c r="H129" s="61" t="n">
        <v>0.109254646366954</v>
      </c>
      <c r="I129" s="38" t="n">
        <f aca="false">(J129+K129)/2</f>
        <v>0.480598096552426</v>
      </c>
      <c r="J129" s="39" t="n">
        <v>0.534514355528406</v>
      </c>
      <c r="K129" s="39" t="n">
        <v>0.426681837576447</v>
      </c>
      <c r="L129" s="40" t="n">
        <f aca="false">M129*10/$M$4</f>
        <v>0</v>
      </c>
      <c r="M129" s="53" t="n">
        <f aca="false">SUM(P129:CM129)</f>
        <v>0</v>
      </c>
      <c r="N129" s="54" t="n">
        <f aca="false">COUNTA(P129:CM129)</f>
        <v>0</v>
      </c>
      <c r="O129" s="53" t="n">
        <f aca="false">N129*100/N$4</f>
        <v>0</v>
      </c>
      <c r="P129" s="55"/>
      <c r="Q129" s="56"/>
      <c r="R129" s="56"/>
      <c r="S129" s="56"/>
      <c r="T129" s="56"/>
      <c r="U129" s="56"/>
      <c r="AK129" s="66"/>
    </row>
    <row r="130" customFormat="false" ht="12.75" hidden="false" customHeight="false" outlineLevel="0" collapsed="false">
      <c r="A130" s="1" t="s">
        <v>258</v>
      </c>
      <c r="B130" s="47" t="n">
        <v>0.16</v>
      </c>
      <c r="C130" s="48" t="n">
        <v>0.07</v>
      </c>
      <c r="D130" s="49" t="n">
        <v>0.07</v>
      </c>
      <c r="E130" s="50" t="n">
        <v>0.23</v>
      </c>
      <c r="F130" s="49" t="n">
        <v>0.06</v>
      </c>
      <c r="G130" s="60" t="n">
        <v>0.061</v>
      </c>
      <c r="H130" s="52" t="s">
        <v>133</v>
      </c>
      <c r="I130" s="38" t="n">
        <f aca="false">(J130+K130)/2</f>
        <v>0.00711136395960746</v>
      </c>
      <c r="J130" s="39"/>
      <c r="K130" s="39" t="n">
        <v>0.0142227279192149</v>
      </c>
      <c r="L130" s="40" t="n">
        <f aca="false">M130*10/$M$4</f>
        <v>0</v>
      </c>
      <c r="M130" s="53" t="n">
        <f aca="false">SUM(P130:CM130)</f>
        <v>0</v>
      </c>
      <c r="N130" s="54" t="n">
        <f aca="false">COUNTA(P130:CM130)</f>
        <v>0</v>
      </c>
      <c r="O130" s="53" t="n">
        <f aca="false">N130*100/N$4</f>
        <v>0</v>
      </c>
      <c r="P130" s="55"/>
      <c r="Q130" s="56"/>
      <c r="R130" s="56"/>
      <c r="S130" s="56"/>
      <c r="T130" s="56"/>
      <c r="U130" s="56"/>
    </row>
    <row r="131" customFormat="false" ht="12.75" hidden="false" customHeight="false" outlineLevel="0" collapsed="false">
      <c r="A131" s="1" t="s">
        <v>259</v>
      </c>
      <c r="B131" s="47" t="n">
        <v>55.41</v>
      </c>
      <c r="C131" s="48" t="n">
        <v>7.07</v>
      </c>
      <c r="D131" s="60" t="n">
        <v>16.46</v>
      </c>
      <c r="E131" s="50" t="n">
        <v>19.06</v>
      </c>
      <c r="F131" s="49" t="n">
        <v>10.91</v>
      </c>
      <c r="G131" s="60" t="n">
        <v>14.193605418139</v>
      </c>
      <c r="H131" s="61" t="n">
        <v>33.3357272115744</v>
      </c>
      <c r="I131" s="38" t="n">
        <f aca="false">(J131+K131)/2</f>
        <v>18.334969700029</v>
      </c>
      <c r="J131" s="39" t="n">
        <v>14.3402565668907</v>
      </c>
      <c r="K131" s="39" t="n">
        <v>22.3296828331674</v>
      </c>
      <c r="L131" s="40" t="n">
        <f aca="false">M131*10/$M$4</f>
        <v>3.38474721508141</v>
      </c>
      <c r="M131" s="53" t="n">
        <f aca="false">SUM(P131:CM131)</f>
        <v>237</v>
      </c>
      <c r="N131" s="54" t="n">
        <f aca="false">COUNTA(P131:CM131)</f>
        <v>18</v>
      </c>
      <c r="O131" s="53" t="n">
        <f aca="false">N131*100/N$4</f>
        <v>23.6842105263158</v>
      </c>
      <c r="P131" s="55"/>
      <c r="Q131" s="56" t="n">
        <v>15</v>
      </c>
      <c r="R131" s="56"/>
      <c r="S131" s="56"/>
      <c r="T131" s="56" t="n">
        <v>8</v>
      </c>
      <c r="U131" s="56"/>
      <c r="V131" s="66"/>
      <c r="W131" s="66"/>
      <c r="X131" s="66"/>
      <c r="Y131" s="66"/>
      <c r="AB131" s="0" t="n">
        <v>1</v>
      </c>
      <c r="AC131" s="66" t="n">
        <v>1</v>
      </c>
      <c r="AD131" s="66"/>
      <c r="AE131" s="66"/>
      <c r="AF131" s="66"/>
      <c r="AJ131" s="0" t="n">
        <v>3</v>
      </c>
      <c r="AK131" s="66" t="n">
        <v>26</v>
      </c>
      <c r="AL131" s="0" t="n">
        <v>27</v>
      </c>
      <c r="AN131" s="66" t="n">
        <v>21</v>
      </c>
      <c r="AO131" s="66"/>
      <c r="AP131" s="0" t="n">
        <v>20</v>
      </c>
      <c r="AY131" s="0" t="n">
        <v>4</v>
      </c>
      <c r="BH131" s="0" t="n">
        <v>25</v>
      </c>
      <c r="BN131" s="0" t="n">
        <v>1</v>
      </c>
      <c r="BS131" s="0" t="n">
        <v>1</v>
      </c>
      <c r="BV131" s="0" t="n">
        <v>21</v>
      </c>
      <c r="BZ131" s="0" t="n">
        <v>1</v>
      </c>
      <c r="CE131" s="0" t="n">
        <v>29</v>
      </c>
      <c r="CH131" s="0" t="n">
        <v>30</v>
      </c>
      <c r="CL131" s="0" t="n">
        <v>3</v>
      </c>
    </row>
    <row r="132" customFormat="false" ht="12.75" hidden="false" customHeight="false" outlineLevel="0" collapsed="false">
      <c r="A132" s="1" t="s">
        <v>260</v>
      </c>
      <c r="B132" s="47" t="n">
        <v>0.04</v>
      </c>
      <c r="C132" s="48" t="n">
        <v>0.01</v>
      </c>
      <c r="D132" s="49" t="n">
        <v>0.03</v>
      </c>
      <c r="E132" s="50" t="n">
        <v>0.05</v>
      </c>
      <c r="F132" s="49" t="n">
        <v>0.03</v>
      </c>
      <c r="G132" s="60" t="n">
        <v>0.015472320376914</v>
      </c>
      <c r="H132" s="61" t="n">
        <v>0.0838261171484125</v>
      </c>
      <c r="I132" s="38" t="n">
        <f aca="false">(J132+K132)/2</f>
        <v>0.0426681837576447</v>
      </c>
      <c r="J132" s="39"/>
      <c r="K132" s="39" t="n">
        <v>0.0853363675152895</v>
      </c>
      <c r="L132" s="40" t="n">
        <f aca="false">M132*10/$M$4</f>
        <v>0</v>
      </c>
      <c r="M132" s="53" t="n">
        <f aca="false">SUM(P132:CM132)</f>
        <v>0</v>
      </c>
      <c r="N132" s="54" t="n">
        <f aca="false">COUNTA(P132:CM132)</f>
        <v>0</v>
      </c>
      <c r="O132" s="53" t="n">
        <f aca="false">N132*100/N$4</f>
        <v>0</v>
      </c>
      <c r="P132" s="55"/>
      <c r="Q132" s="56"/>
      <c r="R132" s="56"/>
      <c r="S132" s="56"/>
      <c r="T132" s="56"/>
      <c r="U132" s="56"/>
      <c r="X132" s="66"/>
      <c r="Y132" s="66"/>
      <c r="AC132" s="66"/>
      <c r="AD132" s="66"/>
      <c r="AE132" s="66"/>
      <c r="AF132" s="66"/>
      <c r="AK132" s="66"/>
    </row>
    <row r="133" customFormat="false" ht="12.75" hidden="false" customHeight="false" outlineLevel="0" collapsed="false">
      <c r="A133" s="1" t="s">
        <v>261</v>
      </c>
      <c r="B133" s="47" t="n">
        <v>0.04</v>
      </c>
      <c r="C133" s="48"/>
      <c r="D133" s="58" t="s">
        <v>133</v>
      </c>
      <c r="E133" s="59" t="s">
        <v>133</v>
      </c>
      <c r="F133" s="58" t="s">
        <v>133</v>
      </c>
      <c r="G133" s="77"/>
      <c r="H133" s="52" t="s">
        <v>133</v>
      </c>
      <c r="I133" s="38" t="n">
        <f aca="false">(J133+K133)/2</f>
        <v>0</v>
      </c>
      <c r="J133" s="39"/>
      <c r="K133" s="39"/>
      <c r="L133" s="40" t="n">
        <f aca="false">M133*10/$M$4</f>
        <v>0</v>
      </c>
      <c r="M133" s="53" t="n">
        <f aca="false">SUM(P133:CM133)</f>
        <v>0</v>
      </c>
      <c r="N133" s="54" t="n">
        <f aca="false">COUNTA(P133:CM133)</f>
        <v>0</v>
      </c>
      <c r="O133" s="53" t="n">
        <f aca="false">N133*100/N$4</f>
        <v>0</v>
      </c>
      <c r="P133" s="55"/>
      <c r="Q133" s="56"/>
      <c r="R133" s="56"/>
      <c r="S133" s="56"/>
      <c r="T133" s="56"/>
      <c r="U133" s="56"/>
    </row>
    <row r="134" customFormat="false" ht="12.75" hidden="false" customHeight="false" outlineLevel="0" collapsed="false">
      <c r="A134" s="1" t="s">
        <v>262</v>
      </c>
      <c r="B134" s="47" t="n">
        <v>2.07</v>
      </c>
      <c r="C134" s="48" t="n">
        <v>1.51</v>
      </c>
      <c r="D134" s="49" t="n">
        <v>0.99</v>
      </c>
      <c r="E134" s="50" t="n">
        <v>0.51</v>
      </c>
      <c r="F134" s="60" t="n">
        <v>1.2</v>
      </c>
      <c r="G134" s="60" t="n">
        <v>1.48460424028269</v>
      </c>
      <c r="H134" s="61" t="n">
        <v>0.861617826519755</v>
      </c>
      <c r="I134" s="38" t="n">
        <f aca="false">(J134+K134)/2</f>
        <v>1.69861357508553</v>
      </c>
      <c r="J134" s="39" t="n">
        <v>3.28344532681735</v>
      </c>
      <c r="K134" s="39" t="n">
        <v>0.113781823353719</v>
      </c>
      <c r="L134" s="40" t="n">
        <f aca="false">M134*10/$M$4</f>
        <v>0.485575549842902</v>
      </c>
      <c r="M134" s="53" t="n">
        <f aca="false">SUM(P134:CM134)</f>
        <v>34</v>
      </c>
      <c r="N134" s="54" t="n">
        <f aca="false">COUNTA(P134:CM134)</f>
        <v>12</v>
      </c>
      <c r="O134" s="53" t="n">
        <f aca="false">N134*100/N$4</f>
        <v>15.7894736842105</v>
      </c>
      <c r="P134" s="55" t="n">
        <v>2</v>
      </c>
      <c r="Q134" s="56"/>
      <c r="R134" s="56"/>
      <c r="S134" s="56"/>
      <c r="T134" s="56"/>
      <c r="U134" s="56"/>
      <c r="AD134" s="0" t="n">
        <v>2</v>
      </c>
      <c r="AF134" s="0" t="n">
        <v>3</v>
      </c>
      <c r="AJ134" s="0" t="n">
        <v>8</v>
      </c>
      <c r="AK134" s="66" t="n">
        <v>2</v>
      </c>
      <c r="AL134" s="0" t="n">
        <v>2</v>
      </c>
      <c r="AO134" s="0" t="n">
        <v>1</v>
      </c>
      <c r="AP134" s="0" t="n">
        <v>2</v>
      </c>
      <c r="AW134" s="0" t="n">
        <v>4</v>
      </c>
      <c r="BB134" s="0" t="n">
        <v>6</v>
      </c>
      <c r="CH134" s="0" t="n">
        <v>1</v>
      </c>
      <c r="CI134" s="0" t="n">
        <v>1</v>
      </c>
    </row>
    <row r="135" customFormat="false" ht="12.75" hidden="false" customHeight="false" outlineLevel="0" collapsed="false">
      <c r="A135" s="1" t="s">
        <v>263</v>
      </c>
      <c r="B135" s="47" t="n">
        <v>2.24</v>
      </c>
      <c r="C135" s="48" t="n">
        <v>1.56</v>
      </c>
      <c r="D135" s="49" t="n">
        <v>1.05</v>
      </c>
      <c r="E135" s="50" t="n">
        <v>0.88</v>
      </c>
      <c r="F135" s="49" t="n">
        <v>2.62</v>
      </c>
      <c r="G135" s="60" t="n">
        <v>2.03873380447585</v>
      </c>
      <c r="H135" s="61" t="n">
        <v>0.429635442507447</v>
      </c>
      <c r="I135" s="38" t="n">
        <f aca="false">(J135+K135)/2</f>
        <v>0.403130060113398</v>
      </c>
      <c r="J135" s="39" t="n">
        <v>0.763591936469151</v>
      </c>
      <c r="K135" s="39" t="n">
        <v>0.0426681837576447</v>
      </c>
      <c r="L135" s="40" t="n">
        <f aca="false">M135*10/$M$4</f>
        <v>0.0856898029134533</v>
      </c>
      <c r="M135" s="53" t="n">
        <f aca="false">SUM(P135:CM135)</f>
        <v>6</v>
      </c>
      <c r="N135" s="54" t="n">
        <f aca="false">COUNTA(P135:CM135)</f>
        <v>3</v>
      </c>
      <c r="O135" s="53" t="n">
        <f aca="false">N135*100/N$4</f>
        <v>3.94736842105263</v>
      </c>
      <c r="P135" s="55"/>
      <c r="Q135" s="56"/>
      <c r="R135" s="56"/>
      <c r="S135" s="56"/>
      <c r="T135" s="56"/>
      <c r="U135" s="56"/>
      <c r="V135" s="0" t="n">
        <v>1</v>
      </c>
      <c r="BQ135" s="0" t="n">
        <v>1</v>
      </c>
      <c r="CI135" s="0" t="n">
        <v>4</v>
      </c>
    </row>
    <row r="136" customFormat="false" ht="12.75" hidden="false" customHeight="false" outlineLevel="0" collapsed="false">
      <c r="A136" s="1" t="s">
        <v>264</v>
      </c>
      <c r="B136" s="47" t="n">
        <v>0.12</v>
      </c>
      <c r="C136" s="48"/>
      <c r="D136" s="49" t="n">
        <v>0.08</v>
      </c>
      <c r="E136" s="50" t="n">
        <v>0.14</v>
      </c>
      <c r="F136" s="49" t="n">
        <v>0.05</v>
      </c>
      <c r="G136" s="60" t="n">
        <v>0.021</v>
      </c>
      <c r="H136" s="61" t="n">
        <v>0.287552364888675</v>
      </c>
      <c r="I136" s="38" t="n">
        <f aca="false">(J136+K136)/2</f>
        <v>0.527695135262313</v>
      </c>
      <c r="J136" s="39" t="n">
        <v>0.870494807574832</v>
      </c>
      <c r="K136" s="39" t="n">
        <v>0.184895462949794</v>
      </c>
      <c r="L136" s="40" t="n">
        <f aca="false">M136*10/$M$4</f>
        <v>0.0856898029134533</v>
      </c>
      <c r="M136" s="53" t="n">
        <f aca="false">SUM(P136:CM136)</f>
        <v>6</v>
      </c>
      <c r="N136" s="54" t="n">
        <f aca="false">COUNTA(P136:CM136)</f>
        <v>3</v>
      </c>
      <c r="O136" s="53" t="n">
        <f aca="false">N136*100/N$4</f>
        <v>3.94736842105263</v>
      </c>
      <c r="P136" s="55"/>
      <c r="Q136" s="56"/>
      <c r="R136" s="56"/>
      <c r="S136" s="56"/>
      <c r="T136" s="56"/>
      <c r="U136" s="56"/>
      <c r="AL136" s="0" t="n">
        <v>2</v>
      </c>
      <c r="AR136" s="0" t="n">
        <v>2</v>
      </c>
      <c r="AY136" s="0" t="n">
        <v>2</v>
      </c>
    </row>
    <row r="137" customFormat="false" ht="12.75" hidden="false" customHeight="false" outlineLevel="0" collapsed="false">
      <c r="A137" s="1" t="s">
        <v>265</v>
      </c>
      <c r="B137" s="73" t="n">
        <v>0.5</v>
      </c>
      <c r="C137" s="48" t="n">
        <v>0.13</v>
      </c>
      <c r="D137" s="49" t="n">
        <v>0.29</v>
      </c>
      <c r="E137" s="50" t="n">
        <v>0.12</v>
      </c>
      <c r="F137" s="49" t="n">
        <v>0.06</v>
      </c>
      <c r="G137" s="60" t="n">
        <v>0.057472320376914</v>
      </c>
      <c r="H137" s="61" t="n">
        <v>0.036500600240096</v>
      </c>
      <c r="I137" s="38" t="n">
        <f aca="false">(J137+K137)/2</f>
        <v>0</v>
      </c>
      <c r="J137" s="39"/>
      <c r="K137" s="39"/>
      <c r="L137" s="40" t="n">
        <f aca="false">M137*10/$M$4</f>
        <v>0</v>
      </c>
      <c r="M137" s="53" t="n">
        <f aca="false">SUM(P137:CM137)</f>
        <v>0</v>
      </c>
      <c r="N137" s="54" t="n">
        <f aca="false">COUNTA(P137:CM137)</f>
        <v>0</v>
      </c>
      <c r="O137" s="53" t="n">
        <f aca="false">N137*100/N$4</f>
        <v>0</v>
      </c>
      <c r="P137" s="55"/>
      <c r="Q137" s="56"/>
      <c r="R137" s="56"/>
      <c r="S137" s="56"/>
      <c r="T137" s="56"/>
      <c r="U137" s="56"/>
    </row>
    <row r="138" customFormat="false" ht="12.75" hidden="false" customHeight="false" outlineLevel="0" collapsed="false">
      <c r="A138" s="1" t="s">
        <v>266</v>
      </c>
      <c r="B138" s="47" t="n">
        <v>16.38</v>
      </c>
      <c r="C138" s="74" t="n">
        <v>11.5</v>
      </c>
      <c r="D138" s="60" t="n">
        <v>16.05</v>
      </c>
      <c r="E138" s="50" t="n">
        <v>18.07</v>
      </c>
      <c r="F138" s="60" t="n">
        <v>15.9</v>
      </c>
      <c r="G138" s="60" t="n">
        <v>10.7010906949352</v>
      </c>
      <c r="H138" s="61" t="n">
        <v>11.3455018880147</v>
      </c>
      <c r="I138" s="38" t="n">
        <f aca="false">(J138+K138)/2</f>
        <v>7.86903374157573</v>
      </c>
      <c r="J138" s="39" t="n">
        <v>11.4996945632254</v>
      </c>
      <c r="K138" s="39" t="n">
        <v>4.23837291992604</v>
      </c>
      <c r="L138" s="40" t="n">
        <f aca="false">M138*10/$M$4</f>
        <v>11.6823764638675</v>
      </c>
      <c r="M138" s="53" t="n">
        <f aca="false">SUM(P138:CM138)</f>
        <v>818</v>
      </c>
      <c r="N138" s="54" t="n">
        <f aca="false">COUNTA(P138:CM138)</f>
        <v>63</v>
      </c>
      <c r="O138" s="53" t="n">
        <f aca="false">N138*100/N$4</f>
        <v>82.8947368421053</v>
      </c>
      <c r="P138" s="55" t="n">
        <v>22</v>
      </c>
      <c r="Q138" s="56" t="n">
        <v>20</v>
      </c>
      <c r="R138" s="56" t="n">
        <v>14</v>
      </c>
      <c r="S138" s="56" t="n">
        <v>3</v>
      </c>
      <c r="T138" s="56" t="n">
        <v>3</v>
      </c>
      <c r="U138" s="56" t="n">
        <v>2</v>
      </c>
      <c r="V138" s="66" t="n">
        <v>3</v>
      </c>
      <c r="W138" s="66" t="n">
        <v>24</v>
      </c>
      <c r="X138" s="66" t="n">
        <v>15</v>
      </c>
      <c r="Y138" s="66"/>
      <c r="Z138" s="66"/>
      <c r="AA138" s="66"/>
      <c r="AB138" s="66"/>
      <c r="AC138" s="66" t="n">
        <v>6</v>
      </c>
      <c r="AD138" s="66" t="n">
        <v>11</v>
      </c>
      <c r="AE138" s="66" t="n">
        <v>10</v>
      </c>
      <c r="AF138" s="66" t="n">
        <v>6</v>
      </c>
      <c r="AG138" s="66" t="n">
        <v>27</v>
      </c>
      <c r="AH138" s="66" t="n">
        <v>6</v>
      </c>
      <c r="AI138" s="66" t="n">
        <v>3</v>
      </c>
      <c r="AJ138" s="66" t="n">
        <v>3</v>
      </c>
      <c r="AK138" s="66" t="n">
        <v>39</v>
      </c>
      <c r="AL138" s="66" t="n">
        <v>10</v>
      </c>
      <c r="AM138" s="66" t="n">
        <v>7</v>
      </c>
      <c r="AN138" s="66" t="n">
        <v>22</v>
      </c>
      <c r="AO138" s="66" t="n">
        <v>18</v>
      </c>
      <c r="AP138" s="66" t="n">
        <v>8</v>
      </c>
      <c r="AQ138" s="66" t="n">
        <v>9</v>
      </c>
      <c r="AR138" s="66"/>
      <c r="AS138" s="66" t="n">
        <v>13</v>
      </c>
      <c r="AT138" s="66" t="n">
        <v>10</v>
      </c>
      <c r="AU138" s="66" t="n">
        <v>12</v>
      </c>
      <c r="AV138" s="66" t="n">
        <v>43</v>
      </c>
      <c r="AW138" s="66"/>
      <c r="AX138" s="66" t="n">
        <v>4</v>
      </c>
      <c r="AY138" s="66" t="n">
        <v>6</v>
      </c>
      <c r="AZ138" s="66" t="n">
        <v>38</v>
      </c>
      <c r="BA138" s="0" t="n">
        <v>26</v>
      </c>
      <c r="BB138" s="0" t="n">
        <v>6</v>
      </c>
      <c r="BD138" s="0" t="n">
        <v>9</v>
      </c>
      <c r="BE138" s="0" t="n">
        <v>27</v>
      </c>
      <c r="BF138" s="0" t="n">
        <v>8</v>
      </c>
      <c r="BG138" s="0" t="n">
        <v>22</v>
      </c>
      <c r="BI138" s="0" t="n">
        <v>3</v>
      </c>
      <c r="BK138" s="0" t="n">
        <v>9</v>
      </c>
      <c r="BL138" s="0" t="n">
        <v>22</v>
      </c>
      <c r="BM138" s="0" t="n">
        <v>19</v>
      </c>
      <c r="BN138" s="0" t="n">
        <v>17</v>
      </c>
      <c r="BO138" s="0" t="n">
        <v>35</v>
      </c>
      <c r="BP138" s="0" t="n">
        <v>5</v>
      </c>
      <c r="BQ138" s="0" t="n">
        <v>25</v>
      </c>
      <c r="BR138" s="0" t="n">
        <v>10</v>
      </c>
      <c r="BS138" s="0" t="n">
        <v>3</v>
      </c>
      <c r="BU138" s="0" t="n">
        <v>9</v>
      </c>
      <c r="BV138" s="0" t="n">
        <v>17</v>
      </c>
      <c r="BW138" s="0" t="n">
        <v>25</v>
      </c>
      <c r="BX138" s="0" t="n">
        <v>3</v>
      </c>
      <c r="BY138" s="0" t="n">
        <v>3</v>
      </c>
      <c r="BZ138" s="0" t="n">
        <v>3</v>
      </c>
      <c r="CA138" s="0" t="n">
        <v>25</v>
      </c>
      <c r="CB138" s="0" t="n">
        <v>4</v>
      </c>
      <c r="CC138" s="0" t="n">
        <v>6</v>
      </c>
      <c r="CD138" s="0" t="n">
        <v>6</v>
      </c>
      <c r="CE138" s="0" t="n">
        <v>11</v>
      </c>
      <c r="CF138" s="0" t="n">
        <v>4</v>
      </c>
      <c r="CG138" s="0" t="n">
        <v>12</v>
      </c>
      <c r="CH138" s="0" t="n">
        <v>6</v>
      </c>
      <c r="CI138" s="0" t="n">
        <v>16</v>
      </c>
      <c r="CK138" s="0" t="n">
        <v>5</v>
      </c>
    </row>
    <row r="139" customFormat="false" ht="12.75" hidden="false" customHeight="false" outlineLevel="0" collapsed="false">
      <c r="A139" s="1" t="s">
        <v>267</v>
      </c>
      <c r="B139" s="47"/>
      <c r="C139" s="48" t="n">
        <v>0.11</v>
      </c>
      <c r="D139" s="49" t="n">
        <v>0.01</v>
      </c>
      <c r="E139" s="50" t="n">
        <v>0.13</v>
      </c>
      <c r="F139" s="49" t="n">
        <v>0.03</v>
      </c>
      <c r="G139" s="51" t="s">
        <v>133</v>
      </c>
      <c r="H139" s="61" t="n">
        <v>0.021</v>
      </c>
      <c r="I139" s="38" t="n">
        <f aca="false">(J139+K139)/2</f>
        <v>0.00763591936469151</v>
      </c>
      <c r="J139" s="39" t="n">
        <v>0.015271838729383</v>
      </c>
      <c r="K139" s="39"/>
      <c r="L139" s="40" t="n">
        <f aca="false">M139*10/$M$4</f>
        <v>0</v>
      </c>
      <c r="M139" s="53" t="n">
        <f aca="false">SUM(P139:CM139)</f>
        <v>0</v>
      </c>
      <c r="N139" s="54" t="n">
        <f aca="false">COUNTA(P139:CM139)</f>
        <v>0</v>
      </c>
      <c r="O139" s="53" t="n">
        <f aca="false">N139*100/N$4</f>
        <v>0</v>
      </c>
      <c r="P139" s="55"/>
      <c r="Q139" s="56"/>
      <c r="R139" s="56"/>
      <c r="S139" s="56"/>
      <c r="T139" s="56"/>
      <c r="U139" s="56"/>
      <c r="X139" s="62"/>
      <c r="Y139" s="62"/>
      <c r="Z139" s="62"/>
    </row>
    <row r="140" customFormat="false" ht="12.75" hidden="false" customHeight="false" outlineLevel="0" collapsed="false">
      <c r="A140" s="1" t="s">
        <v>268</v>
      </c>
      <c r="B140" s="47"/>
      <c r="C140" s="48"/>
      <c r="D140" s="49"/>
      <c r="E140" s="50"/>
      <c r="F140" s="49"/>
      <c r="G140" s="51"/>
      <c r="H140" s="52" t="s">
        <v>133</v>
      </c>
      <c r="I140" s="38" t="n">
        <f aca="false">(J140+K140)/2</f>
        <v>0</v>
      </c>
      <c r="J140" s="39"/>
      <c r="K140" s="39"/>
      <c r="L140" s="40" t="n">
        <f aca="false">M140*10/$M$4</f>
        <v>0</v>
      </c>
      <c r="M140" s="53" t="n">
        <f aca="false">SUM(P140:CM140)</f>
        <v>0</v>
      </c>
      <c r="N140" s="54" t="n">
        <f aca="false">COUNTA(P140:CM140)</f>
        <v>0</v>
      </c>
      <c r="O140" s="53" t="n">
        <f aca="false">N140*100/N$4</f>
        <v>0</v>
      </c>
      <c r="P140" s="55"/>
      <c r="Q140" s="56"/>
      <c r="R140" s="56"/>
      <c r="S140" s="56"/>
      <c r="T140" s="56"/>
      <c r="U140" s="56"/>
      <c r="X140" s="62"/>
      <c r="Y140" s="62"/>
      <c r="Z140" s="62"/>
    </row>
    <row r="141" customFormat="false" ht="12.75" hidden="false" customHeight="false" outlineLevel="0" collapsed="false">
      <c r="A141" s="1" t="s">
        <v>269</v>
      </c>
      <c r="B141" s="47" t="n">
        <v>45.28</v>
      </c>
      <c r="C141" s="48" t="n">
        <v>65.21</v>
      </c>
      <c r="D141" s="60" t="n">
        <v>75.44</v>
      </c>
      <c r="E141" s="50" t="n">
        <v>78.62</v>
      </c>
      <c r="F141" s="49" t="n">
        <v>49.23</v>
      </c>
      <c r="G141" s="60" t="n">
        <v>50.7326584216726</v>
      </c>
      <c r="H141" s="61" t="n">
        <v>55.2805857482423</v>
      </c>
      <c r="I141" s="38" t="n">
        <f aca="false">(J141+K141)/2</f>
        <v>58.6176687897658</v>
      </c>
      <c r="J141" s="39" t="n">
        <v>56.2767257177764</v>
      </c>
      <c r="K141" s="39" t="n">
        <v>60.9586118617551</v>
      </c>
      <c r="L141" s="40" t="n">
        <f aca="false">M141*10/$M$4</f>
        <v>84.3616109682948</v>
      </c>
      <c r="M141" s="53" t="n">
        <f aca="false">SUM(P141:CM141)</f>
        <v>5907</v>
      </c>
      <c r="N141" s="54" t="n">
        <f aca="false">COUNTA(P141:CM141)</f>
        <v>64</v>
      </c>
      <c r="O141" s="53" t="n">
        <f aca="false">N141*100/N$4</f>
        <v>84.2105263157895</v>
      </c>
      <c r="P141" s="55" t="n">
        <v>28</v>
      </c>
      <c r="Q141" s="56" t="n">
        <v>28</v>
      </c>
      <c r="R141" s="56" t="n">
        <v>161</v>
      </c>
      <c r="S141" s="56" t="n">
        <v>8</v>
      </c>
      <c r="T141" s="56" t="n">
        <v>50</v>
      </c>
      <c r="U141" s="56" t="n">
        <v>19</v>
      </c>
      <c r="V141" s="66" t="n">
        <v>100</v>
      </c>
      <c r="W141" s="66" t="n">
        <v>81</v>
      </c>
      <c r="X141" s="66" t="n">
        <v>24</v>
      </c>
      <c r="Y141" s="66"/>
      <c r="Z141" s="66"/>
      <c r="AA141" s="66" t="n">
        <v>15</v>
      </c>
      <c r="AB141" s="66" t="n">
        <v>43</v>
      </c>
      <c r="AC141" s="66" t="n">
        <v>36</v>
      </c>
      <c r="AD141" s="66" t="n">
        <v>49</v>
      </c>
      <c r="AE141" s="66" t="n">
        <v>56</v>
      </c>
      <c r="AF141" s="66" t="n">
        <v>60</v>
      </c>
      <c r="AG141" s="66" t="n">
        <v>29</v>
      </c>
      <c r="AH141" s="66" t="n">
        <v>31</v>
      </c>
      <c r="AI141" s="66"/>
      <c r="AJ141" s="66" t="n">
        <v>10</v>
      </c>
      <c r="AK141" s="66" t="n">
        <v>272</v>
      </c>
      <c r="AL141" s="66" t="n">
        <v>125</v>
      </c>
      <c r="AM141" s="66" t="n">
        <v>151</v>
      </c>
      <c r="AN141" s="66" t="n">
        <v>22</v>
      </c>
      <c r="AO141" s="66" t="n">
        <v>161</v>
      </c>
      <c r="AP141" s="66" t="n">
        <v>127</v>
      </c>
      <c r="AQ141" s="66" t="n">
        <v>41</v>
      </c>
      <c r="AR141" s="66" t="n">
        <v>14</v>
      </c>
      <c r="AS141" s="66"/>
      <c r="AT141" s="66" t="n">
        <v>88</v>
      </c>
      <c r="AU141" s="66" t="n">
        <v>54</v>
      </c>
      <c r="AV141" s="66" t="n">
        <v>14</v>
      </c>
      <c r="AW141" s="66" t="n">
        <v>52</v>
      </c>
      <c r="AX141" s="66" t="n">
        <v>59</v>
      </c>
      <c r="AY141" s="66" t="n">
        <v>47</v>
      </c>
      <c r="AZ141" s="66"/>
      <c r="BA141" s="0" t="n">
        <v>14</v>
      </c>
      <c r="BB141" s="66" t="n">
        <v>25</v>
      </c>
      <c r="BC141" s="66" t="n">
        <v>15</v>
      </c>
      <c r="BD141" s="66" t="n">
        <v>24</v>
      </c>
      <c r="BE141" s="0" t="n">
        <v>20</v>
      </c>
      <c r="BF141" s="0" t="n">
        <v>78</v>
      </c>
      <c r="BG141" s="66" t="n">
        <v>201</v>
      </c>
      <c r="BH141" s="0" t="n">
        <v>25</v>
      </c>
      <c r="BI141" s="0" t="n">
        <v>51</v>
      </c>
      <c r="BK141" s="0" t="n">
        <v>48</v>
      </c>
      <c r="BL141" s="0" t="n">
        <v>291</v>
      </c>
      <c r="BN141" s="0" t="n">
        <v>5</v>
      </c>
      <c r="BO141" s="0" t="n">
        <v>163</v>
      </c>
      <c r="BP141" s="0" t="n">
        <v>126</v>
      </c>
      <c r="BQ141" s="0" t="n">
        <v>67</v>
      </c>
      <c r="BR141" s="0" t="n">
        <v>2135</v>
      </c>
      <c r="BU141" s="0" t="n">
        <v>2</v>
      </c>
      <c r="BV141" s="0" t="n">
        <v>18</v>
      </c>
      <c r="BW141" s="0" t="n">
        <v>187</v>
      </c>
      <c r="BX141" s="0" t="n">
        <v>8</v>
      </c>
      <c r="BZ141" s="0" t="n">
        <v>3</v>
      </c>
      <c r="CA141" s="0" t="n">
        <v>6</v>
      </c>
      <c r="CB141" s="0" t="n">
        <v>1</v>
      </c>
      <c r="CD141" s="0" t="n">
        <v>21</v>
      </c>
      <c r="CE141" s="0" t="n">
        <v>5</v>
      </c>
      <c r="CG141" s="0" t="n">
        <v>1</v>
      </c>
      <c r="CH141" s="0" t="n">
        <v>27</v>
      </c>
      <c r="CI141" s="0" t="n">
        <v>41</v>
      </c>
      <c r="CJ141" s="0" t="n">
        <v>1</v>
      </c>
      <c r="CK141" s="0" t="n">
        <v>52</v>
      </c>
      <c r="CL141" s="0" t="n">
        <v>151</v>
      </c>
      <c r="CM141" s="0" t="n">
        <v>40</v>
      </c>
    </row>
    <row r="142" customFormat="false" ht="12.75" hidden="false" customHeight="false" outlineLevel="0" collapsed="false">
      <c r="A142" s="67" t="s">
        <v>270</v>
      </c>
      <c r="B142" s="47"/>
      <c r="C142" s="48"/>
      <c r="D142" s="60"/>
      <c r="E142" s="50"/>
      <c r="F142" s="49"/>
      <c r="G142" s="60"/>
      <c r="H142" s="61"/>
      <c r="I142" s="38" t="n">
        <f aca="false">(J142+K142)/2</f>
        <v>0.00763591936469151</v>
      </c>
      <c r="J142" s="39" t="n">
        <v>0.015271838729383</v>
      </c>
      <c r="K142" s="39"/>
      <c r="L142" s="40" t="n">
        <f aca="false">M142*10/$M$4</f>
        <v>0</v>
      </c>
      <c r="M142" s="53" t="n">
        <f aca="false">SUM(P142:CM142)</f>
        <v>0</v>
      </c>
      <c r="N142" s="54" t="n">
        <f aca="false">COUNTA(P142:CM142)</f>
        <v>0</v>
      </c>
      <c r="O142" s="53" t="n">
        <f aca="false">N142*100/N$4</f>
        <v>0</v>
      </c>
      <c r="P142" s="55"/>
      <c r="Q142" s="56"/>
      <c r="R142" s="56"/>
      <c r="S142" s="56"/>
      <c r="T142" s="56"/>
      <c r="U142" s="5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B142" s="66"/>
      <c r="BC142" s="66"/>
      <c r="BD142" s="66"/>
    </row>
    <row r="143" customFormat="false" ht="13.5" hidden="false" customHeight="false" outlineLevel="0" collapsed="false">
      <c r="A143" s="1" t="s">
        <v>271</v>
      </c>
      <c r="B143" s="78" t="n">
        <v>0.01</v>
      </c>
      <c r="C143" s="79" t="n">
        <v>0.05</v>
      </c>
      <c r="D143" s="80" t="n">
        <v>0.01</v>
      </c>
      <c r="E143" s="81" t="n">
        <v>0.08</v>
      </c>
      <c r="F143" s="80" t="n">
        <v>0.16</v>
      </c>
      <c r="G143" s="82" t="n">
        <v>0.0832508833922262</v>
      </c>
      <c r="H143" s="83" t="n">
        <v>0.042158651133924</v>
      </c>
      <c r="I143" s="84" t="n">
        <f aca="false">(J143+K143)/2</f>
        <v>0.0355568197980373</v>
      </c>
      <c r="J143" s="85"/>
      <c r="K143" s="85" t="n">
        <v>0.0711136395960745</v>
      </c>
      <c r="L143" s="86" t="n">
        <f aca="false">M143*10/$M$4</f>
        <v>0</v>
      </c>
      <c r="M143" s="87" t="n">
        <f aca="false">SUM(P143:CM143)</f>
        <v>0</v>
      </c>
      <c r="N143" s="88" t="n">
        <f aca="false">COUNTA(P143:CM143)</f>
        <v>0</v>
      </c>
      <c r="O143" s="89" t="n">
        <f aca="false">N143*100/N$4</f>
        <v>0</v>
      </c>
      <c r="P143" s="90"/>
      <c r="Q143" s="91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62"/>
      <c r="AD143" s="62"/>
      <c r="AE143" s="62"/>
      <c r="AF143" s="62"/>
      <c r="AG143" s="62"/>
      <c r="AH143" s="62"/>
      <c r="AI143" s="62"/>
      <c r="AJ143" s="62"/>
      <c r="AK143" s="62"/>
      <c r="CK143" s="28"/>
      <c r="CL143" s="28"/>
    </row>
    <row r="144" customFormat="false" ht="13.5" hidden="false" customHeight="false" outlineLevel="0" collapsed="false">
      <c r="A144" s="1" t="s">
        <v>272</v>
      </c>
      <c r="B144" s="62" t="n">
        <f aca="false">SUM(B5:B143)</f>
        <v>536.7</v>
      </c>
      <c r="C144" s="62" t="n">
        <f aca="false">SUM(C5:C143)</f>
        <v>397.18</v>
      </c>
      <c r="D144" s="62" t="n">
        <f aca="false">SUM(D5:D143)</f>
        <v>387.53</v>
      </c>
      <c r="E144" s="62" t="n">
        <f aca="false">SUM(E5:E143)</f>
        <v>462.75</v>
      </c>
      <c r="F144" s="62" t="n">
        <f aca="false">SUM(F5:F143)</f>
        <v>454.69</v>
      </c>
      <c r="G144" s="62" t="n">
        <f aca="false">SUM(G5:G143)</f>
        <v>530.647747097136</v>
      </c>
      <c r="H144" s="92" t="n">
        <v>691.933315920801</v>
      </c>
      <c r="I144" s="93" t="n">
        <f aca="false">(J144+K144)/2</f>
        <v>656.710942473367</v>
      </c>
      <c r="J144" s="62" t="n">
        <v>691.447770311546</v>
      </c>
      <c r="K144" s="62" t="n">
        <v>621.974114635187</v>
      </c>
      <c r="L144" s="94" t="n">
        <f aca="false">M144*10/$M$4</f>
        <v>745.672664952871</v>
      </c>
      <c r="M144" s="95" t="n">
        <f aca="false">SUM(P144:CM144)</f>
        <v>52212</v>
      </c>
      <c r="N144" s="53"/>
      <c r="O144" s="53"/>
      <c r="P144" s="96" t="n">
        <f aca="false">SUM(P5:P143)</f>
        <v>296</v>
      </c>
      <c r="Q144" s="56" t="n">
        <f aca="false">SUM(Q5:Q143)</f>
        <v>527</v>
      </c>
      <c r="R144" s="97" t="n">
        <f aca="false">SUM(R5:R143)</f>
        <v>330</v>
      </c>
      <c r="S144" s="97" t="n">
        <f aca="false">SUM(S5:S143)</f>
        <v>981</v>
      </c>
      <c r="T144" s="97" t="n">
        <f aca="false">SUM(T5:T143)</f>
        <v>614</v>
      </c>
      <c r="U144" s="97" t="n">
        <f aca="false">SUM(U5:U143)</f>
        <v>308</v>
      </c>
      <c r="V144" s="97" t="n">
        <f aca="false">SUM(V5:V143)</f>
        <v>445</v>
      </c>
      <c r="W144" s="97" t="n">
        <f aca="false">SUM(W5:W143)</f>
        <v>722</v>
      </c>
      <c r="X144" s="97" t="n">
        <f aca="false">SUM(X5:X143)</f>
        <v>366</v>
      </c>
      <c r="Y144" s="97" t="n">
        <f aca="false">SUM(Y5:Y143)</f>
        <v>416</v>
      </c>
      <c r="Z144" s="97" t="n">
        <f aca="false">SUM(Z5:Z143)</f>
        <v>770</v>
      </c>
      <c r="AA144" s="97" t="n">
        <f aca="false">SUM(AA5:AA143)</f>
        <v>554</v>
      </c>
      <c r="AB144" s="97" t="n">
        <f aca="false">SUM(AB5:AB143)</f>
        <v>698</v>
      </c>
      <c r="AC144" s="97" t="n">
        <f aca="false">SUM(AC5:AC143)</f>
        <v>1010</v>
      </c>
      <c r="AD144" s="97" t="n">
        <f aca="false">SUM(AD5:AD143)</f>
        <v>196</v>
      </c>
      <c r="AE144" s="97" t="n">
        <f aca="false">SUM(AE5:AE143)</f>
        <v>143</v>
      </c>
      <c r="AF144" s="97" t="n">
        <f aca="false">SUM(AF5:AF143)</f>
        <v>208</v>
      </c>
      <c r="AG144" s="97" t="n">
        <f aca="false">SUM(AG5:AG143)</f>
        <v>702</v>
      </c>
      <c r="AH144" s="97" t="n">
        <f aca="false">SUM(AH5:AH143)</f>
        <v>127</v>
      </c>
      <c r="AI144" s="97" t="n">
        <f aca="false">SUM(AI5:AI143)</f>
        <v>158</v>
      </c>
      <c r="AJ144" s="97" t="n">
        <f aca="false">SUM(AJ5:AJ143)</f>
        <v>110</v>
      </c>
      <c r="AK144" s="97" t="n">
        <f aca="false">SUM(AK5:AK143)</f>
        <v>1094</v>
      </c>
      <c r="AL144" s="97" t="n">
        <f aca="false">SUM(AL5:AL143)</f>
        <v>261</v>
      </c>
      <c r="AM144" s="97" t="n">
        <f aca="false">SUM(AM5:AM143)</f>
        <v>648</v>
      </c>
      <c r="AN144" s="97" t="n">
        <f aca="false">SUM(AN5:AN143)</f>
        <v>953</v>
      </c>
      <c r="AO144" s="97" t="n">
        <f aca="false">SUM(AO5:AO143)</f>
        <v>1230</v>
      </c>
      <c r="AP144" s="97" t="n">
        <f aca="false">SUM(AP5:AP143)</f>
        <v>441</v>
      </c>
      <c r="AQ144" s="97" t="n">
        <f aca="false">SUM(AQ5:AQ143)</f>
        <v>1949</v>
      </c>
      <c r="AR144" s="97" t="n">
        <f aca="false">SUM(AR5:AR143)</f>
        <v>355</v>
      </c>
      <c r="AS144" s="97" t="n">
        <f aca="false">SUM(AS5:AS143)</f>
        <v>3028</v>
      </c>
      <c r="AT144" s="97" t="n">
        <f aca="false">SUM(AT5:AT143)</f>
        <v>344</v>
      </c>
      <c r="AU144" s="97" t="n">
        <f aca="false">SUM(AU5:AU143)</f>
        <v>464</v>
      </c>
      <c r="AV144" s="97" t="n">
        <f aca="false">SUM(AV5:AV143)</f>
        <v>583</v>
      </c>
      <c r="AW144" s="97" t="n">
        <f aca="false">SUM(AW5:AW143)</f>
        <v>246</v>
      </c>
      <c r="AX144" s="97" t="n">
        <f aca="false">SUM(AX5:AX143)</f>
        <v>505</v>
      </c>
      <c r="AY144" s="97" t="n">
        <f aca="false">SUM(AY5:AY143)</f>
        <v>995</v>
      </c>
      <c r="AZ144" s="97" t="n">
        <f aca="false">SUM(AZ5:AZ143)</f>
        <v>390</v>
      </c>
      <c r="BA144" s="97" t="n">
        <f aca="false">SUM(BA5:BA143)</f>
        <v>936</v>
      </c>
      <c r="BB144" s="97" t="n">
        <f aca="false">SUM(BB5:BB143)</f>
        <v>308</v>
      </c>
      <c r="BC144" s="97" t="n">
        <f aca="false">SUM(BC5:BC143)</f>
        <v>88</v>
      </c>
      <c r="BD144" s="97" t="n">
        <f aca="false">SUM(BD5:BD143)</f>
        <v>758</v>
      </c>
      <c r="BE144" s="97" t="n">
        <f aca="false">SUM(BE5:BE143)</f>
        <v>1852</v>
      </c>
      <c r="BF144" s="97" t="n">
        <f aca="false">SUM(BF5:BF143)</f>
        <v>456</v>
      </c>
      <c r="BG144" s="97" t="n">
        <f aca="false">SUM(BG5:BG143)</f>
        <v>646</v>
      </c>
      <c r="BH144" s="97" t="n">
        <f aca="false">SUM(BH5:BH143)</f>
        <v>160</v>
      </c>
      <c r="BI144" s="97" t="n">
        <f aca="false">SUM(BI5:BI143)</f>
        <v>357</v>
      </c>
      <c r="BJ144" s="97" t="n">
        <f aca="false">SUM(BJ5:BJ143)</f>
        <v>208</v>
      </c>
      <c r="BK144" s="97" t="n">
        <f aca="false">SUM(BK5:BK143)</f>
        <v>124</v>
      </c>
      <c r="BL144" s="97" t="n">
        <f aca="false">SUM(BL5:BL143)</f>
        <v>645</v>
      </c>
      <c r="BM144" s="97" t="n">
        <f aca="false">SUM(BM5:BM143)</f>
        <v>1265</v>
      </c>
      <c r="BN144" s="97" t="n">
        <f aca="false">SUM(BN5:BN143)</f>
        <v>618</v>
      </c>
      <c r="BO144" s="97" t="n">
        <f aca="false">SUM(BO5:BO143)</f>
        <v>572</v>
      </c>
      <c r="BP144" s="97" t="n">
        <f aca="false">SUM(BP5:BP143)</f>
        <v>675</v>
      </c>
      <c r="BQ144" s="97" t="n">
        <f aca="false">SUM(BQ5:BQ143)</f>
        <v>455</v>
      </c>
      <c r="BR144" s="97" t="n">
        <f aca="false">SUM(BR5:BR143)</f>
        <v>3008</v>
      </c>
      <c r="BS144" s="97" t="n">
        <f aca="false">SUM(BS5:BS143)</f>
        <v>183</v>
      </c>
      <c r="BT144" s="97" t="n">
        <f aca="false">SUM(BT5:BT143)</f>
        <v>2196</v>
      </c>
      <c r="BU144" s="97" t="n">
        <f aca="false">SUM(BU5:BU143)</f>
        <v>2000</v>
      </c>
      <c r="BV144" s="97" t="n">
        <f aca="false">SUM(BV5:BV143)</f>
        <v>619</v>
      </c>
      <c r="BW144" s="97" t="n">
        <f aca="false">SUM(BW5:BW143)</f>
        <v>2167</v>
      </c>
      <c r="BX144" s="97" t="n">
        <f aca="false">SUM(BX5:BX143)</f>
        <v>554</v>
      </c>
      <c r="BY144" s="97" t="n">
        <f aca="false">SUM(BY5:BY143)</f>
        <v>1577</v>
      </c>
      <c r="BZ144" s="97" t="n">
        <f aca="false">SUM(BZ5:BZ143)</f>
        <v>922</v>
      </c>
      <c r="CA144" s="97" t="n">
        <f aca="false">SUM(CA5:CA143)</f>
        <v>308</v>
      </c>
      <c r="CB144" s="97" t="n">
        <f aca="false">SUM(CB5:CB143)</f>
        <v>733</v>
      </c>
      <c r="CC144" s="97" t="n">
        <f aca="false">SUM(CC5:CC143)</f>
        <v>1336</v>
      </c>
      <c r="CD144" s="97" t="n">
        <f aca="false">SUM(CD5:CD143)</f>
        <v>805</v>
      </c>
      <c r="CE144" s="97" t="n">
        <f aca="false">SUM(CE5:CE143)</f>
        <v>592</v>
      </c>
      <c r="CF144" s="97" t="n">
        <f aca="false">SUM(CF5:CF143)</f>
        <v>145</v>
      </c>
      <c r="CG144" s="97" t="n">
        <f aca="false">SUM(CG5:CG143)</f>
        <v>421</v>
      </c>
      <c r="CH144" s="97" t="n">
        <f aca="false">SUM(CH5:CH143)</f>
        <v>328</v>
      </c>
      <c r="CI144" s="97" t="n">
        <f aca="false">SUM(CI5:CI143)</f>
        <v>328</v>
      </c>
      <c r="CJ144" s="97" t="n">
        <f aca="false">SUM(CJ5:CJ143)</f>
        <v>118</v>
      </c>
      <c r="CK144" s="56" t="n">
        <f aca="false">SUM(CK5:CK143)</f>
        <v>165</v>
      </c>
      <c r="CL144" s="56" t="n">
        <f aca="false">SUM(CL5:CL143)</f>
        <v>323</v>
      </c>
      <c r="CM144" s="98" t="n">
        <f aca="false">SUM(CM5:CM143)</f>
        <v>94</v>
      </c>
    </row>
    <row r="145" customFormat="false" ht="13.5" hidden="false" customHeight="false" outlineLevel="0" collapsed="false">
      <c r="A145" s="1" t="s">
        <v>273</v>
      </c>
      <c r="B145" s="99" t="n">
        <f aca="false">COUNTIF(B5:B143,"&gt;0")</f>
        <v>69</v>
      </c>
      <c r="C145" s="99" t="n">
        <f aca="false">COUNTIF(C5:C143,"&gt;0")</f>
        <v>81</v>
      </c>
      <c r="D145" s="99" t="n">
        <f aca="false">COUNTIF(D5:D143,"&gt;0")</f>
        <v>85</v>
      </c>
      <c r="E145" s="99" t="n">
        <f aca="false">COUNTIF(E5:E143,"&gt;0")</f>
        <v>88</v>
      </c>
      <c r="F145" s="99" t="n">
        <f aca="false">COUNTIF(F5:F143,"&gt;0")</f>
        <v>91</v>
      </c>
      <c r="G145" s="99" t="n">
        <f aca="false">COUNTIF(G5:G143,"&gt;0")</f>
        <v>98</v>
      </c>
      <c r="H145" s="99" t="n">
        <f aca="false">COUNTIF(H5:H143,"&gt;0")</f>
        <v>103</v>
      </c>
      <c r="I145" s="100" t="n">
        <f aca="false">(J145+K145)/2</f>
        <v>101</v>
      </c>
      <c r="J145" s="101" t="n">
        <v>93</v>
      </c>
      <c r="K145" s="101" t="n">
        <v>109</v>
      </c>
      <c r="L145" s="102" t="n">
        <f aca="false">COUNTIF(L5:L143,"&gt;0")</f>
        <v>76</v>
      </c>
      <c r="M145" s="103"/>
      <c r="N145" s="104"/>
      <c r="O145" s="104"/>
      <c r="P145" s="105" t="n">
        <f aca="false">COUNTA(P5:P143)</f>
        <v>22</v>
      </c>
      <c r="Q145" s="106" t="n">
        <f aca="false">COUNTA(Q5:Q143)</f>
        <v>25</v>
      </c>
      <c r="R145" s="106" t="n">
        <f aca="false">COUNTA(R5:R143)</f>
        <v>18</v>
      </c>
      <c r="S145" s="106" t="n">
        <f aca="false">COUNTA(S5:S143)</f>
        <v>23</v>
      </c>
      <c r="T145" s="106" t="n">
        <f aca="false">COUNTA(T5:T143)</f>
        <v>29</v>
      </c>
      <c r="U145" s="106" t="n">
        <f aca="false">COUNTA(U5:U143)</f>
        <v>21</v>
      </c>
      <c r="V145" s="106" t="n">
        <f aca="false">COUNTA(V5:V143)</f>
        <v>26</v>
      </c>
      <c r="W145" s="106" t="n">
        <f aca="false">COUNTA(W5:W143)</f>
        <v>23</v>
      </c>
      <c r="X145" s="106" t="n">
        <f aca="false">COUNTA(X5:X143)</f>
        <v>19</v>
      </c>
      <c r="Y145" s="106" t="n">
        <f aca="false">COUNTA(Y5:Y143)</f>
        <v>9</v>
      </c>
      <c r="Z145" s="106" t="n">
        <f aca="false">COUNTA(Z5:Z143)</f>
        <v>28</v>
      </c>
      <c r="AA145" s="106" t="n">
        <f aca="false">COUNTA(AA5:AA143)</f>
        <v>11</v>
      </c>
      <c r="AB145" s="106" t="n">
        <f aca="false">COUNTA(AB5:AB143)</f>
        <v>30</v>
      </c>
      <c r="AC145" s="106" t="n">
        <f aca="false">COUNTA(AC5:AC143)</f>
        <v>36</v>
      </c>
      <c r="AD145" s="106" t="n">
        <f aca="false">COUNTA(AD5:AD143)</f>
        <v>19</v>
      </c>
      <c r="AE145" s="106" t="n">
        <f aca="false">COUNTA(AE5:AE143)</f>
        <v>17</v>
      </c>
      <c r="AF145" s="106" t="n">
        <f aca="false">COUNTA(AF5:AF143)</f>
        <v>15</v>
      </c>
      <c r="AG145" s="106" t="n">
        <f aca="false">COUNTA(AG5:AG143)</f>
        <v>24</v>
      </c>
      <c r="AH145" s="106" t="n">
        <f aca="false">COUNTA(AH5:AH143)</f>
        <v>15</v>
      </c>
      <c r="AI145" s="106" t="n">
        <f aca="false">COUNTA(AI5:AI143)</f>
        <v>15</v>
      </c>
      <c r="AJ145" s="106" t="n">
        <f aca="false">COUNTA(AJ5:AJ143)</f>
        <v>18</v>
      </c>
      <c r="AK145" s="106" t="n">
        <f aca="false">COUNTA(AK5:AK143)</f>
        <v>22</v>
      </c>
      <c r="AL145" s="106" t="n">
        <f aca="false">COUNTA(AL5:AL143)</f>
        <v>17</v>
      </c>
      <c r="AM145" s="106" t="n">
        <f aca="false">COUNTA(AM5:AM143)</f>
        <v>24</v>
      </c>
      <c r="AN145" s="106" t="n">
        <f aca="false">COUNTA(AN5:AN143)</f>
        <v>26</v>
      </c>
      <c r="AO145" s="106" t="n">
        <f aca="false">COUNTA(AO5:AO143)</f>
        <v>28</v>
      </c>
      <c r="AP145" s="106" t="n">
        <f aca="false">COUNTA(AP5:AP143)</f>
        <v>25</v>
      </c>
      <c r="AQ145" s="106" t="n">
        <f aca="false">COUNTA(AQ5:AQ143)</f>
        <v>33</v>
      </c>
      <c r="AR145" s="106" t="n">
        <f aca="false">COUNTA(AR5:AR143)</f>
        <v>23</v>
      </c>
      <c r="AS145" s="106" t="n">
        <f aca="false">COUNTA(AS5:AS143)</f>
        <v>24</v>
      </c>
      <c r="AT145" s="106" t="n">
        <f aca="false">COUNTA(AT5:AT143)</f>
        <v>18</v>
      </c>
      <c r="AU145" s="106" t="n">
        <f aca="false">COUNTA(AU5:AU143)</f>
        <v>23</v>
      </c>
      <c r="AV145" s="106" t="n">
        <f aca="false">COUNTA(AV5:AV143)</f>
        <v>21</v>
      </c>
      <c r="AW145" s="106" t="n">
        <f aca="false">COUNTA(AW5:AW143)</f>
        <v>26</v>
      </c>
      <c r="AX145" s="106" t="n">
        <f aca="false">COUNTA(AX5:AX143)</f>
        <v>25</v>
      </c>
      <c r="AY145" s="106" t="n">
        <f aca="false">COUNTA(AY5:AY143)</f>
        <v>30</v>
      </c>
      <c r="AZ145" s="106" t="n">
        <f aca="false">COUNTA(AZ5:AZ143)</f>
        <v>19</v>
      </c>
      <c r="BA145" s="106" t="n">
        <f aca="false">COUNTA(BA5:BA143)</f>
        <v>26</v>
      </c>
      <c r="BB145" s="106" t="n">
        <f aca="false">COUNTA(BB5:BB143)</f>
        <v>19</v>
      </c>
      <c r="BC145" s="106" t="n">
        <f aca="false">COUNTA(BC5:BC143)</f>
        <v>15</v>
      </c>
      <c r="BD145" s="106" t="n">
        <f aca="false">COUNTA(BD5:BD143)</f>
        <v>22</v>
      </c>
      <c r="BE145" s="106" t="n">
        <f aca="false">COUNTA(BE5:BE143)</f>
        <v>23</v>
      </c>
      <c r="BF145" s="106" t="n">
        <f aca="false">COUNTA(BF5:BF143)</f>
        <v>23</v>
      </c>
      <c r="BG145" s="106" t="n">
        <f aca="false">COUNTA(BG5:BG143)</f>
        <v>23</v>
      </c>
      <c r="BH145" s="106" t="n">
        <f aca="false">COUNTA(BH5:BH143)</f>
        <v>13</v>
      </c>
      <c r="BI145" s="106" t="n">
        <f aca="false">COUNTA(BI5:BI143)</f>
        <v>26</v>
      </c>
      <c r="BJ145" s="106" t="n">
        <f aca="false">COUNTA(BJ5:BJ143)</f>
        <v>17</v>
      </c>
      <c r="BK145" s="106" t="n">
        <f aca="false">COUNTA(BK5:BK143)</f>
        <v>12</v>
      </c>
      <c r="BL145" s="106" t="n">
        <f aca="false">COUNTA(BL5:BL143)</f>
        <v>21</v>
      </c>
      <c r="BM145" s="106" t="n">
        <f aca="false">COUNTA(BM5:BM143)</f>
        <v>17</v>
      </c>
      <c r="BN145" s="106" t="n">
        <f aca="false">COUNTA(BN5:BN143)</f>
        <v>24</v>
      </c>
      <c r="BO145" s="106" t="n">
        <f aca="false">COUNTA(BO5:BO143)</f>
        <v>20</v>
      </c>
      <c r="BP145" s="106" t="n">
        <f aca="false">COUNTA(BP5:BP143)</f>
        <v>22</v>
      </c>
      <c r="BQ145" s="106" t="n">
        <f aca="false">COUNTA(BQ5:BQ143)</f>
        <v>25</v>
      </c>
      <c r="BR145" s="106" t="n">
        <f aca="false">COUNTA(BR5:BR143)</f>
        <v>20</v>
      </c>
      <c r="BS145" s="106" t="n">
        <f aca="false">COUNTA(BS5:BS143)</f>
        <v>15</v>
      </c>
      <c r="BT145" s="106" t="n">
        <f aca="false">COUNTA(BT5:BT143)</f>
        <v>19</v>
      </c>
      <c r="BU145" s="106" t="n">
        <f aca="false">COUNTA(BU5:BU143)</f>
        <v>28</v>
      </c>
      <c r="BV145" s="106" t="n">
        <f aca="false">COUNTA(BV5:BV143)</f>
        <v>23</v>
      </c>
      <c r="BW145" s="106" t="n">
        <f aca="false">COUNTA(BW5:BW143)</f>
        <v>24</v>
      </c>
      <c r="BX145" s="106" t="n">
        <f aca="false">COUNTA(BX5:BX143)</f>
        <v>21</v>
      </c>
      <c r="BY145" s="106" t="n">
        <f aca="false">COUNTA(BY5:BY143)</f>
        <v>27</v>
      </c>
      <c r="BZ145" s="106" t="n">
        <f aca="false">COUNTA(BZ5:BZ143)</f>
        <v>24</v>
      </c>
      <c r="CA145" s="106" t="n">
        <f aca="false">COUNTA(CA5:CA143)</f>
        <v>19</v>
      </c>
      <c r="CB145" s="106" t="n">
        <f aca="false">COUNTA(CB5:CB143)</f>
        <v>26</v>
      </c>
      <c r="CC145" s="106" t="n">
        <f aca="false">COUNTA(CC5:CC143)</f>
        <v>25</v>
      </c>
      <c r="CD145" s="106" t="n">
        <f aca="false">COUNTA(CD5:CD143)</f>
        <v>29</v>
      </c>
      <c r="CE145" s="106" t="n">
        <f aca="false">COUNTA(CE5:CE143)</f>
        <v>18</v>
      </c>
      <c r="CF145" s="106" t="n">
        <f aca="false">COUNTA(CF5:CF143)</f>
        <v>13</v>
      </c>
      <c r="CG145" s="106" t="n">
        <f aca="false">COUNTA(CG5:CG143)</f>
        <v>21</v>
      </c>
      <c r="CH145" s="106" t="n">
        <f aca="false">COUNTA(CH5:CH143)</f>
        <v>26</v>
      </c>
      <c r="CI145" s="106" t="n">
        <f aca="false">COUNTA(CI5:CI143)</f>
        <v>25</v>
      </c>
      <c r="CJ145" s="106" t="n">
        <f aca="false">COUNTA(CJ5:CJ143)</f>
        <v>18</v>
      </c>
      <c r="CK145" s="106" t="n">
        <f aca="false">COUNTA(CK5:CK143)</f>
        <v>23</v>
      </c>
      <c r="CL145" s="106" t="n">
        <f aca="false">COUNTA(CL5:CL143)</f>
        <v>14</v>
      </c>
      <c r="CM145" s="107" t="n">
        <f aca="false">COUNTA(CM5:CM143)</f>
        <v>6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1" t="s">
        <v>273</v>
      </c>
      <c r="B147" s="2" t="n">
        <f aca="false">COUNTA(B5:B143)</f>
        <v>71</v>
      </c>
      <c r="C147" s="2" t="n">
        <f aca="false">COUNTA(C5:C143)</f>
        <v>95</v>
      </c>
      <c r="D147" s="2" t="n">
        <f aca="false">COUNTA(D5:D143)</f>
        <v>104</v>
      </c>
      <c r="E147" s="2" t="n">
        <f aca="false">COUNTA(E5:E143)</f>
        <v>100</v>
      </c>
      <c r="F147" s="2" t="n">
        <f aca="false">COUNTA(F5:F143)</f>
        <v>115</v>
      </c>
      <c r="G147" s="2" t="n">
        <f aca="false">COUNTA(G5:G143)</f>
        <v>117</v>
      </c>
      <c r="H147" s="2" t="n">
        <f aca="false">COUNTA(H5:H143)</f>
        <v>127</v>
      </c>
      <c r="I147" s="2" t="n">
        <f aca="false">COUNTIF(I5:I143,"&gt;0")</f>
        <v>115</v>
      </c>
      <c r="K147" s="2" t="s">
        <v>274</v>
      </c>
      <c r="M147" s="108"/>
      <c r="N147" s="1"/>
      <c r="O147" s="1"/>
      <c r="P147" s="1"/>
      <c r="Q147" s="1"/>
      <c r="R147" s="109" t="n">
        <f aca="false">AVERAGE(P144:CM144)</f>
        <v>687</v>
      </c>
      <c r="S147" s="109"/>
      <c r="T147" s="109"/>
    </row>
    <row r="148" customFormat="false" ht="12.75" hidden="false" customHeight="false" outlineLevel="0" collapsed="false">
      <c r="K148" s="2" t="s">
        <v>275</v>
      </c>
      <c r="M148" s="108"/>
      <c r="N148" s="1"/>
      <c r="O148" s="1"/>
      <c r="P148" s="1"/>
      <c r="Q148" s="1"/>
      <c r="R148" s="109" t="n">
        <f aca="false">AVERAGE(P145:CM145)</f>
        <v>21.5657894736842</v>
      </c>
      <c r="S148" s="109"/>
      <c r="T148" s="109"/>
    </row>
  </sheetData>
  <mergeCells count="1">
    <mergeCell ref="J2:L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52.99"/>
  </cols>
  <sheetData>
    <row r="1" customFormat="false" ht="12.75" hidden="false" customHeight="false" outlineLevel="0" collapsed="false">
      <c r="A1" s="110" t="s">
        <v>276</v>
      </c>
      <c r="B1" s="110" t="s">
        <v>277</v>
      </c>
      <c r="C1" s="2"/>
      <c r="E1" s="111"/>
      <c r="F1" s="110" t="s">
        <v>278</v>
      </c>
      <c r="G1" s="112"/>
      <c r="H1" s="112"/>
      <c r="I1" s="110"/>
      <c r="J1" s="71"/>
      <c r="K1" s="71"/>
      <c r="L1" s="71"/>
      <c r="M1" s="71"/>
    </row>
    <row r="2" customFormat="false" ht="12.75" hidden="false" customHeight="false" outlineLevel="0" collapsed="false">
      <c r="A2" s="67" t="s">
        <v>279</v>
      </c>
      <c r="B2" s="67" t="s">
        <v>280</v>
      </c>
      <c r="C2" s="2"/>
      <c r="E2" s="67" t="s">
        <v>281</v>
      </c>
      <c r="F2" s="113" t="s">
        <v>282</v>
      </c>
      <c r="G2" s="112"/>
      <c r="H2" s="112"/>
      <c r="I2" s="110"/>
      <c r="J2" s="71"/>
      <c r="K2" s="71"/>
      <c r="L2" s="71"/>
      <c r="M2" s="71"/>
    </row>
    <row r="3" s="1" customFormat="true" ht="12.75" hidden="false" customHeight="false" outlineLevel="0" collapsed="false">
      <c r="A3" s="1" t="s">
        <v>283</v>
      </c>
      <c r="B3" s="1" t="s">
        <v>280</v>
      </c>
      <c r="E3" s="67" t="s">
        <v>281</v>
      </c>
      <c r="F3" s="113" t="s">
        <v>284</v>
      </c>
      <c r="G3" s="113"/>
      <c r="H3" s="113"/>
      <c r="I3" s="113"/>
      <c r="J3" s="67"/>
      <c r="K3" s="67"/>
      <c r="L3" s="67"/>
      <c r="M3" s="67"/>
    </row>
    <row r="4" s="1" customFormat="true" ht="12.75" hidden="false" customHeight="false" outlineLevel="0" collapsed="false">
      <c r="A4" s="1" t="s">
        <v>285</v>
      </c>
      <c r="B4" s="1" t="s">
        <v>286</v>
      </c>
      <c r="E4" s="1" t="s">
        <v>281</v>
      </c>
      <c r="F4" s="67"/>
      <c r="G4" s="67"/>
      <c r="H4" s="67"/>
      <c r="I4" s="67"/>
      <c r="J4" s="67"/>
      <c r="K4" s="67"/>
      <c r="L4" s="67"/>
      <c r="M4" s="67"/>
    </row>
    <row r="5" s="1" customFormat="true" ht="12.75" hidden="false" customHeight="false" outlineLevel="0" collapsed="false">
      <c r="A5" s="1" t="s">
        <v>287</v>
      </c>
      <c r="B5" s="1" t="s">
        <v>288</v>
      </c>
      <c r="E5" s="1" t="s">
        <v>281</v>
      </c>
      <c r="H5" s="67"/>
      <c r="I5" s="67"/>
      <c r="J5" s="67"/>
      <c r="K5" s="67"/>
      <c r="L5" s="67"/>
      <c r="M5" s="67"/>
    </row>
    <row r="6" s="1" customFormat="true" ht="12.75" hidden="false" customHeight="false" outlineLevel="0" collapsed="false">
      <c r="A6" s="1" t="s">
        <v>289</v>
      </c>
      <c r="B6" s="1" t="s">
        <v>290</v>
      </c>
      <c r="E6" s="1" t="s">
        <v>281</v>
      </c>
      <c r="H6" s="67"/>
      <c r="I6" s="67"/>
      <c r="J6" s="67"/>
      <c r="K6" s="67"/>
      <c r="L6" s="67"/>
      <c r="M6" s="67"/>
    </row>
    <row r="7" s="1" customFormat="true" ht="12.75" hidden="false" customHeight="false" outlineLevel="0" collapsed="false">
      <c r="A7" s="1" t="s">
        <v>291</v>
      </c>
      <c r="B7" s="1" t="s">
        <v>292</v>
      </c>
      <c r="E7" s="67" t="s">
        <v>281</v>
      </c>
      <c r="F7" s="67"/>
      <c r="G7" s="67"/>
      <c r="H7" s="67"/>
      <c r="I7" s="67"/>
    </row>
    <row r="8" s="1" customFormat="true" ht="12.75" hidden="false" customHeight="false" outlineLevel="0" collapsed="false">
      <c r="A8" s="1" t="s">
        <v>293</v>
      </c>
      <c r="B8" s="1" t="s">
        <v>294</v>
      </c>
      <c r="E8" s="67" t="s">
        <v>281</v>
      </c>
      <c r="F8" s="67"/>
      <c r="G8" s="67"/>
      <c r="H8" s="67"/>
      <c r="I8" s="67"/>
    </row>
    <row r="9" s="1" customFormat="true" ht="12.75" hidden="false" customHeight="false" outlineLevel="0" collapsed="false">
      <c r="A9" s="1" t="s">
        <v>295</v>
      </c>
      <c r="B9" s="1" t="s">
        <v>296</v>
      </c>
      <c r="E9" s="67" t="s">
        <v>281</v>
      </c>
      <c r="F9" s="67"/>
      <c r="G9" s="67"/>
      <c r="H9" s="67"/>
      <c r="I9" s="67"/>
    </row>
    <row r="10" s="1" customFormat="true" ht="12.75" hidden="false" customHeight="false" outlineLevel="0" collapsed="false">
      <c r="A10" s="1" t="s">
        <v>297</v>
      </c>
      <c r="B10" s="1" t="s">
        <v>298</v>
      </c>
      <c r="C10" s="2"/>
      <c r="E10" s="67" t="s">
        <v>281</v>
      </c>
      <c r="F10" s="67"/>
      <c r="G10" s="67"/>
      <c r="H10" s="67"/>
      <c r="I10" s="67"/>
    </row>
    <row r="11" s="1" customFormat="true" ht="12.75" hidden="false" customHeight="false" outlineLevel="0" collapsed="false">
      <c r="A11" s="1" t="s">
        <v>299</v>
      </c>
      <c r="B11" s="1" t="s">
        <v>290</v>
      </c>
      <c r="E11" s="1" t="s">
        <v>281</v>
      </c>
    </row>
    <row r="12" s="1" customFormat="true" ht="12.75" hidden="false" customHeight="false" outlineLevel="0" collapsed="false">
      <c r="A12" s="1" t="s">
        <v>300</v>
      </c>
      <c r="B12" s="1" t="s">
        <v>301</v>
      </c>
      <c r="E12" s="1" t="s">
        <v>281</v>
      </c>
    </row>
    <row r="13" s="1" customFormat="true" ht="12.75" hidden="false" customHeight="false" outlineLevel="0" collapsed="false">
      <c r="A13" s="1" t="s">
        <v>302</v>
      </c>
      <c r="B13" s="1" t="s">
        <v>303</v>
      </c>
      <c r="C13" s="2"/>
      <c r="E13" s="1" t="s">
        <v>281</v>
      </c>
    </row>
    <row r="14" s="1" customFormat="true" ht="12.75" hidden="false" customHeight="false" outlineLevel="0" collapsed="false">
      <c r="A14" s="1" t="s">
        <v>304</v>
      </c>
      <c r="B14" s="1" t="s">
        <v>305</v>
      </c>
      <c r="C14" s="2"/>
      <c r="E14" s="1" t="s">
        <v>281</v>
      </c>
    </row>
    <row r="15" s="1" customFormat="true" ht="12.75" hidden="false" customHeight="false" outlineLevel="0" collapsed="false">
      <c r="A15" s="1" t="s">
        <v>306</v>
      </c>
      <c r="B15" s="1" t="s">
        <v>307</v>
      </c>
      <c r="E15" s="1" t="s">
        <v>281</v>
      </c>
      <c r="H15" s="67"/>
      <c r="I15" s="67"/>
      <c r="J15" s="67"/>
      <c r="K15" s="67"/>
    </row>
    <row r="16" s="1" customFormat="true" ht="12.75" hidden="false" customHeight="false" outlineLevel="0" collapsed="false">
      <c r="A16" s="1" t="s">
        <v>308</v>
      </c>
      <c r="B16" s="1" t="s">
        <v>309</v>
      </c>
      <c r="E16" s="1" t="s">
        <v>281</v>
      </c>
      <c r="H16" s="67"/>
      <c r="I16" s="67"/>
      <c r="J16" s="67"/>
      <c r="K16" s="67"/>
    </row>
    <row r="17" s="1" customFormat="true" ht="12.75" hidden="false" customHeight="false" outlineLevel="0" collapsed="false">
      <c r="A17" s="1" t="s">
        <v>310</v>
      </c>
      <c r="B17" s="1" t="s">
        <v>311</v>
      </c>
      <c r="E17" s="1" t="s">
        <v>281</v>
      </c>
      <c r="H17" s="67"/>
      <c r="I17" s="67"/>
      <c r="J17" s="67"/>
      <c r="K17" s="67"/>
    </row>
    <row r="18" s="1" customFormat="true" ht="12.75" hidden="false" customHeight="false" outlineLevel="0" collapsed="false">
      <c r="A18" s="1" t="s">
        <v>312</v>
      </c>
      <c r="B18" s="1" t="s">
        <v>313</v>
      </c>
      <c r="E18" s="1" t="s">
        <v>281</v>
      </c>
      <c r="H18" s="67"/>
      <c r="I18" s="67"/>
      <c r="J18" s="67"/>
      <c r="K18" s="67"/>
    </row>
    <row r="19" s="1" customFormat="true" ht="12.75" hidden="false" customHeight="false" outlineLevel="0" collapsed="false">
      <c r="A19" s="1" t="s">
        <v>314</v>
      </c>
      <c r="B19" s="1" t="s">
        <v>315</v>
      </c>
      <c r="E19" s="1" t="s">
        <v>281</v>
      </c>
    </row>
    <row r="20" s="1" customFormat="true" ht="12.75" hidden="false" customHeight="false" outlineLevel="0" collapsed="false">
      <c r="A20" s="1" t="s">
        <v>316</v>
      </c>
      <c r="B20" s="1" t="s">
        <v>317</v>
      </c>
      <c r="E20" s="1" t="s">
        <v>281</v>
      </c>
    </row>
    <row r="21" s="1" customFormat="true" ht="12.75" hidden="false" customHeight="false" outlineLevel="0" collapsed="false">
      <c r="A21" s="1" t="s">
        <v>318</v>
      </c>
      <c r="B21" s="1" t="s">
        <v>319</v>
      </c>
      <c r="E21" s="1" t="s">
        <v>281</v>
      </c>
    </row>
    <row r="22" s="1" customFormat="true" ht="12.75" hidden="false" customHeight="false" outlineLevel="0" collapsed="false">
      <c r="A22" s="1" t="s">
        <v>320</v>
      </c>
      <c r="B22" s="1" t="s">
        <v>321</v>
      </c>
      <c r="E22" s="1" t="s">
        <v>281</v>
      </c>
    </row>
    <row r="23" s="1" customFormat="true" ht="12.75" hidden="false" customHeight="false" outlineLevel="0" collapsed="false">
      <c r="A23" s="1" t="s">
        <v>322</v>
      </c>
      <c r="B23" s="1" t="s">
        <v>288</v>
      </c>
      <c r="E23" s="1" t="s">
        <v>281</v>
      </c>
    </row>
    <row r="24" s="1" customFormat="true" ht="12.75" hidden="false" customHeight="false" outlineLevel="0" collapsed="false">
      <c r="A24" s="1" t="s">
        <v>323</v>
      </c>
      <c r="B24" s="1" t="s">
        <v>280</v>
      </c>
      <c r="E24" s="1" t="s">
        <v>281</v>
      </c>
    </row>
    <row r="25" s="1" customFormat="true" ht="12.75" hidden="false" customHeight="false" outlineLevel="0" collapsed="false">
      <c r="A25" s="1" t="s">
        <v>324</v>
      </c>
      <c r="B25" s="1" t="s">
        <v>325</v>
      </c>
      <c r="E25" s="1" t="s">
        <v>281</v>
      </c>
    </row>
    <row r="26" s="1" customFormat="true" ht="12.75" hidden="false" customHeight="false" outlineLevel="0" collapsed="false">
      <c r="A26" s="1" t="s">
        <v>326</v>
      </c>
      <c r="B26" s="1" t="s">
        <v>327</v>
      </c>
      <c r="E26" s="1" t="s">
        <v>281</v>
      </c>
    </row>
    <row r="27" s="1" customFormat="true" ht="12.75" hidden="false" customHeight="false" outlineLevel="0" collapsed="false">
      <c r="A27" s="1" t="s">
        <v>328</v>
      </c>
      <c r="B27" s="1" t="s">
        <v>329</v>
      </c>
      <c r="E27" s="1" t="s">
        <v>281</v>
      </c>
    </row>
    <row r="28" s="1" customFormat="true" ht="12.75" hidden="false" customHeight="false" outlineLevel="0" collapsed="false">
      <c r="A28" s="1" t="s">
        <v>330</v>
      </c>
      <c r="B28" s="1" t="s">
        <v>331</v>
      </c>
      <c r="C28" s="2"/>
      <c r="E28" s="1" t="s">
        <v>281</v>
      </c>
    </row>
    <row r="29" s="1" customFormat="true" ht="12.75" hidden="false" customHeight="false" outlineLevel="0" collapsed="false">
      <c r="A29" s="67" t="s">
        <v>332</v>
      </c>
      <c r="B29" s="1" t="s">
        <v>333</v>
      </c>
      <c r="E29" s="1" t="s">
        <v>281</v>
      </c>
    </row>
    <row r="30" s="1" customFormat="true" ht="12.75" hidden="false" customHeight="false" outlineLevel="0" collapsed="false">
      <c r="A30" s="1" t="s">
        <v>334</v>
      </c>
      <c r="B30" s="1" t="s">
        <v>335</v>
      </c>
      <c r="E30" s="1" t="s">
        <v>281</v>
      </c>
    </row>
    <row r="31" s="1" customFormat="true" ht="12.75" hidden="false" customHeight="false" outlineLevel="0" collapsed="false">
      <c r="A31" s="1" t="s">
        <v>336</v>
      </c>
      <c r="B31" s="1" t="s">
        <v>337</v>
      </c>
      <c r="E31" s="1" t="s">
        <v>281</v>
      </c>
    </row>
    <row r="32" s="1" customFormat="true" ht="12.75" hidden="false" customHeight="false" outlineLevel="0" collapsed="false">
      <c r="A32" s="1" t="s">
        <v>338</v>
      </c>
      <c r="B32" s="1" t="s">
        <v>339</v>
      </c>
      <c r="E32" s="1" t="s">
        <v>281</v>
      </c>
    </row>
    <row r="33" s="1" customFormat="true" ht="12.75" hidden="false" customHeight="false" outlineLevel="0" collapsed="false">
      <c r="A33" s="1" t="s">
        <v>340</v>
      </c>
      <c r="B33" s="1" t="s">
        <v>341</v>
      </c>
      <c r="E33" s="1" t="s">
        <v>281</v>
      </c>
    </row>
    <row r="34" s="1" customFormat="true" ht="12.75" hidden="false" customHeight="false" outlineLevel="0" collapsed="false">
      <c r="A34" s="1" t="s">
        <v>342</v>
      </c>
      <c r="B34" s="1" t="s">
        <v>343</v>
      </c>
      <c r="E34" s="1" t="s">
        <v>281</v>
      </c>
    </row>
    <row r="35" s="1" customFormat="true" ht="12.75" hidden="false" customHeight="false" outlineLevel="0" collapsed="false">
      <c r="A35" s="1" t="s">
        <v>344</v>
      </c>
      <c r="B35" s="1" t="s">
        <v>345</v>
      </c>
      <c r="C35" s="2"/>
      <c r="E35" s="1" t="s">
        <v>281</v>
      </c>
    </row>
    <row r="36" s="1" customFormat="true" ht="12.75" hidden="false" customHeight="false" outlineLevel="0" collapsed="false">
      <c r="A36" s="1" t="s">
        <v>346</v>
      </c>
      <c r="B36" s="1" t="s">
        <v>347</v>
      </c>
      <c r="E36" s="1" t="s">
        <v>281</v>
      </c>
    </row>
    <row r="37" s="1" customFormat="true" ht="12.75" hidden="false" customHeight="false" outlineLevel="0" collapsed="false">
      <c r="A37" s="1" t="s">
        <v>348</v>
      </c>
      <c r="B37" s="1" t="s">
        <v>349</v>
      </c>
      <c r="C37" s="2"/>
      <c r="E37" s="1" t="s">
        <v>281</v>
      </c>
    </row>
    <row r="38" s="1" customFormat="true" ht="12.75" hidden="false" customHeight="false" outlineLevel="0" collapsed="false">
      <c r="A38" s="1" t="s">
        <v>350</v>
      </c>
      <c r="B38" s="1" t="s">
        <v>351</v>
      </c>
      <c r="E38" s="1" t="s">
        <v>281</v>
      </c>
    </row>
    <row r="39" s="1" customFormat="true" ht="12.75" hidden="false" customHeight="false" outlineLevel="0" collapsed="false">
      <c r="A39" s="1" t="s">
        <v>352</v>
      </c>
      <c r="B39" s="1" t="s">
        <v>353</v>
      </c>
      <c r="E39" s="1" t="s">
        <v>281</v>
      </c>
    </row>
    <row r="40" s="1" customFormat="true" ht="12.75" hidden="false" customHeight="false" outlineLevel="0" collapsed="false">
      <c r="A40" s="1" t="s">
        <v>354</v>
      </c>
      <c r="B40" s="1" t="s">
        <v>355</v>
      </c>
      <c r="E40" s="1" t="s">
        <v>281</v>
      </c>
    </row>
    <row r="41" s="1" customFormat="true" ht="12.75" hidden="false" customHeight="false" outlineLevel="0" collapsed="false">
      <c r="A41" s="1" t="s">
        <v>356</v>
      </c>
      <c r="B41" s="1" t="s">
        <v>357</v>
      </c>
      <c r="E41" s="1" t="s">
        <v>281</v>
      </c>
    </row>
    <row r="42" s="1" customFormat="true" ht="12.75" hidden="false" customHeight="false" outlineLevel="0" collapsed="false">
      <c r="A42" s="1" t="s">
        <v>358</v>
      </c>
      <c r="B42" s="1" t="s">
        <v>359</v>
      </c>
      <c r="E42" s="1" t="s">
        <v>281</v>
      </c>
    </row>
    <row r="43" s="1" customFormat="true" ht="12" hidden="false" customHeight="true" outlineLevel="0" collapsed="false">
      <c r="A43" s="1" t="s">
        <v>360</v>
      </c>
      <c r="B43" s="1" t="s">
        <v>359</v>
      </c>
      <c r="E43" s="1" t="s">
        <v>281</v>
      </c>
    </row>
    <row r="44" s="1" customFormat="true" ht="12.75" hidden="false" customHeight="false" outlineLevel="0" collapsed="false">
      <c r="A44" s="1" t="s">
        <v>361</v>
      </c>
      <c r="B44" s="1" t="s">
        <v>362</v>
      </c>
      <c r="E44" s="1" t="s">
        <v>281</v>
      </c>
    </row>
    <row r="45" s="1" customFormat="true" ht="12.75" hidden="false" customHeight="false" outlineLevel="0" collapsed="false">
      <c r="A45" s="1" t="s">
        <v>363</v>
      </c>
      <c r="B45" s="1" t="s">
        <v>364</v>
      </c>
      <c r="E45" s="1" t="s">
        <v>281</v>
      </c>
    </row>
    <row r="46" s="1" customFormat="true" ht="12.75" hidden="false" customHeight="false" outlineLevel="0" collapsed="false">
      <c r="A46" s="1" t="s">
        <v>365</v>
      </c>
      <c r="B46" s="1" t="s">
        <v>303</v>
      </c>
      <c r="E46" s="1" t="s">
        <v>281</v>
      </c>
    </row>
    <row r="47" s="1" customFormat="true" ht="12.75" hidden="false" customHeight="false" outlineLevel="0" collapsed="false">
      <c r="A47" s="1" t="s">
        <v>366</v>
      </c>
      <c r="B47" s="1" t="s">
        <v>367</v>
      </c>
      <c r="E47" s="1" t="s">
        <v>281</v>
      </c>
    </row>
    <row r="48" s="1" customFormat="true" ht="12.75" hidden="false" customHeight="false" outlineLevel="0" collapsed="false">
      <c r="A48" s="1" t="s">
        <v>368</v>
      </c>
      <c r="B48" s="1" t="s">
        <v>369</v>
      </c>
      <c r="E48" s="1" t="s">
        <v>281</v>
      </c>
    </row>
    <row r="49" s="1" customFormat="true" ht="12.75" hidden="false" customHeight="false" outlineLevel="0" collapsed="false">
      <c r="A49" s="67" t="s">
        <v>370</v>
      </c>
      <c r="B49" s="1" t="s">
        <v>371</v>
      </c>
      <c r="C49" s="2"/>
      <c r="E49" s="1" t="s">
        <v>281</v>
      </c>
    </row>
    <row r="50" s="1" customFormat="true" ht="12.75" hidden="false" customHeight="false" outlineLevel="0" collapsed="false">
      <c r="A50" s="1" t="s">
        <v>372</v>
      </c>
      <c r="B50" s="1" t="s">
        <v>373</v>
      </c>
      <c r="E50" s="1" t="s">
        <v>281</v>
      </c>
    </row>
    <row r="51" s="1" customFormat="true" ht="12.75" hidden="false" customHeight="false" outlineLevel="0" collapsed="false">
      <c r="A51" s="1" t="s">
        <v>374</v>
      </c>
      <c r="B51" s="1" t="s">
        <v>375</v>
      </c>
      <c r="C51" s="2"/>
      <c r="E51" s="1" t="s">
        <v>281</v>
      </c>
    </row>
    <row r="52" s="1" customFormat="true" ht="12.75" hidden="false" customHeight="false" outlineLevel="0" collapsed="false">
      <c r="A52" s="1" t="s">
        <v>376</v>
      </c>
      <c r="B52" s="1" t="s">
        <v>377</v>
      </c>
      <c r="E52" s="1" t="s">
        <v>281</v>
      </c>
    </row>
    <row r="53" s="1" customFormat="true" ht="12.75" hidden="false" customHeight="false" outlineLevel="0" collapsed="false">
      <c r="A53" s="1" t="s">
        <v>378</v>
      </c>
      <c r="B53" s="1" t="s">
        <v>375</v>
      </c>
      <c r="C53" s="2"/>
      <c r="E53" s="1" t="s">
        <v>281</v>
      </c>
    </row>
    <row r="54" s="1" customFormat="true" ht="12.75" hidden="false" customHeight="false" outlineLevel="0" collapsed="false">
      <c r="A54" s="1" t="s">
        <v>379</v>
      </c>
      <c r="B54" s="1" t="s">
        <v>380</v>
      </c>
      <c r="E54" s="1" t="s">
        <v>281</v>
      </c>
    </row>
    <row r="55" s="1" customFormat="true" ht="12.75" hidden="false" customHeight="false" outlineLevel="0" collapsed="false">
      <c r="A55" s="1" t="s">
        <v>381</v>
      </c>
      <c r="B55" s="1" t="s">
        <v>382</v>
      </c>
      <c r="E55" s="1" t="s">
        <v>281</v>
      </c>
    </row>
    <row r="56" s="1" customFormat="true" ht="12.75" hidden="false" customHeight="false" outlineLevel="0" collapsed="false">
      <c r="A56" s="1" t="s">
        <v>383</v>
      </c>
      <c r="B56" s="1" t="s">
        <v>288</v>
      </c>
      <c r="E56" s="1" t="s">
        <v>281</v>
      </c>
    </row>
    <row r="57" s="1" customFormat="true" ht="12.75" hidden="false" customHeight="false" outlineLevel="0" collapsed="false">
      <c r="A57" s="1" t="s">
        <v>384</v>
      </c>
      <c r="B57" s="1" t="s">
        <v>385</v>
      </c>
      <c r="E57" s="1" t="s">
        <v>281</v>
      </c>
    </row>
    <row r="58" s="1" customFormat="true" ht="12.75" hidden="false" customHeight="false" outlineLevel="0" collapsed="false">
      <c r="A58" s="1" t="s">
        <v>386</v>
      </c>
      <c r="B58" s="1" t="s">
        <v>387</v>
      </c>
      <c r="E58" s="1" t="s">
        <v>281</v>
      </c>
    </row>
    <row r="59" s="1" customFormat="true" ht="12.75" hidden="false" customHeight="false" outlineLevel="0" collapsed="false">
      <c r="A59" s="1" t="s">
        <v>388</v>
      </c>
      <c r="B59" s="1" t="s">
        <v>389</v>
      </c>
      <c r="E59" s="1" t="s">
        <v>281</v>
      </c>
    </row>
    <row r="60" s="1" customFormat="true" ht="12.75" hidden="false" customHeight="false" outlineLevel="0" collapsed="false">
      <c r="A60" s="1" t="s">
        <v>390</v>
      </c>
      <c r="B60" s="1" t="s">
        <v>391</v>
      </c>
      <c r="E60" s="1" t="s">
        <v>281</v>
      </c>
    </row>
    <row r="61" s="1" customFormat="true" ht="12.75" hidden="false" customHeight="false" outlineLevel="0" collapsed="false">
      <c r="A61" s="1" t="s">
        <v>392</v>
      </c>
      <c r="B61" s="1" t="s">
        <v>393</v>
      </c>
      <c r="E61" s="1" t="s">
        <v>281</v>
      </c>
    </row>
    <row r="62" s="1" customFormat="true" ht="12.75" hidden="false" customHeight="false" outlineLevel="0" collapsed="false">
      <c r="A62" s="1" t="s">
        <v>394</v>
      </c>
      <c r="B62" s="1" t="s">
        <v>395</v>
      </c>
      <c r="E62" s="1" t="s">
        <v>281</v>
      </c>
    </row>
    <row r="63" s="1" customFormat="true" ht="12.75" hidden="false" customHeight="false" outlineLevel="0" collapsed="false">
      <c r="A63" s="1" t="s">
        <v>396</v>
      </c>
      <c r="B63" s="1" t="s">
        <v>397</v>
      </c>
      <c r="E63" s="1" t="s">
        <v>281</v>
      </c>
    </row>
    <row r="64" s="1" customFormat="true" ht="12.75" hidden="false" customHeight="false" outlineLevel="0" collapsed="false">
      <c r="A64" s="1" t="s">
        <v>398</v>
      </c>
      <c r="B64" s="1" t="s">
        <v>399</v>
      </c>
      <c r="E64" s="1" t="s">
        <v>281</v>
      </c>
    </row>
    <row r="65" s="1" customFormat="true" ht="12.75" hidden="false" customHeight="false" outlineLevel="0" collapsed="false">
      <c r="A65" s="1" t="s">
        <v>400</v>
      </c>
      <c r="B65" s="1" t="s">
        <v>401</v>
      </c>
      <c r="E65" s="1" t="s">
        <v>281</v>
      </c>
    </row>
    <row r="66" s="1" customFormat="true" ht="12.75" hidden="false" customHeight="false" outlineLevel="0" collapsed="false">
      <c r="A66" s="1" t="s">
        <v>402</v>
      </c>
      <c r="B66" s="1" t="s">
        <v>403</v>
      </c>
      <c r="E66" s="1" t="s">
        <v>281</v>
      </c>
    </row>
    <row r="67" s="1" customFormat="true" ht="12.75" hidden="false" customHeight="false" outlineLevel="0" collapsed="false">
      <c r="A67" s="1" t="s">
        <v>404</v>
      </c>
      <c r="B67" s="1" t="s">
        <v>405</v>
      </c>
      <c r="E67" s="1" t="s">
        <v>281</v>
      </c>
    </row>
    <row r="68" s="1" customFormat="true" ht="12.75" hidden="false" customHeight="false" outlineLevel="0" collapsed="false">
      <c r="A68" s="1" t="s">
        <v>406</v>
      </c>
      <c r="B68" s="1" t="s">
        <v>407</v>
      </c>
      <c r="E68" s="1" t="s">
        <v>281</v>
      </c>
    </row>
    <row r="69" s="1" customFormat="true" ht="12.75" hidden="false" customHeight="false" outlineLevel="0" collapsed="false">
      <c r="A69" s="1" t="s">
        <v>408</v>
      </c>
      <c r="B69" s="1" t="s">
        <v>409</v>
      </c>
      <c r="E69" s="1" t="s">
        <v>281</v>
      </c>
    </row>
    <row r="70" s="1" customFormat="true" ht="12.75" hidden="false" customHeight="false" outlineLevel="0" collapsed="false">
      <c r="A70" s="1" t="s">
        <v>410</v>
      </c>
      <c r="B70" s="1" t="s">
        <v>411</v>
      </c>
      <c r="E70" s="1" t="s">
        <v>281</v>
      </c>
    </row>
    <row r="71" s="1" customFormat="true" ht="12.75" hidden="false" customHeight="false" outlineLevel="0" collapsed="false">
      <c r="A71" s="1" t="s">
        <v>412</v>
      </c>
      <c r="B71" s="1" t="s">
        <v>413</v>
      </c>
      <c r="E71" s="1" t="s">
        <v>281</v>
      </c>
    </row>
    <row r="72" s="1" customFormat="true" ht="12.75" hidden="false" customHeight="false" outlineLevel="0" collapsed="false">
      <c r="A72" s="1" t="s">
        <v>414</v>
      </c>
      <c r="B72" s="1" t="s">
        <v>415</v>
      </c>
      <c r="E72" s="1" t="s">
        <v>281</v>
      </c>
    </row>
    <row r="73" s="1" customFormat="true" ht="12.75" hidden="false" customHeight="false" outlineLevel="0" collapsed="false">
      <c r="A73" s="1" t="s">
        <v>416</v>
      </c>
      <c r="B73" s="1" t="s">
        <v>417</v>
      </c>
      <c r="E73" s="1" t="s">
        <v>281</v>
      </c>
    </row>
    <row r="74" s="1" customFormat="true" ht="12.75" hidden="false" customHeight="false" outlineLevel="0" collapsed="false">
      <c r="A74" s="1" t="s">
        <v>418</v>
      </c>
      <c r="B74" s="1" t="s">
        <v>319</v>
      </c>
      <c r="E74" s="1" t="s">
        <v>281</v>
      </c>
    </row>
    <row r="75" s="1" customFormat="true" ht="12.75" hidden="false" customHeight="false" outlineLevel="0" collapsed="false">
      <c r="A75" s="1" t="s">
        <v>419</v>
      </c>
      <c r="B75" s="1" t="s">
        <v>415</v>
      </c>
      <c r="E75" s="1" t="s">
        <v>281</v>
      </c>
    </row>
    <row r="76" s="1" customFormat="true" ht="12.75" hidden="false" customHeight="false" outlineLevel="0" collapsed="false">
      <c r="A76" s="1" t="s">
        <v>420</v>
      </c>
      <c r="B76" s="1" t="s">
        <v>421</v>
      </c>
      <c r="E76" s="1" t="s">
        <v>281</v>
      </c>
    </row>
    <row r="77" s="1" customFormat="true" ht="12.75" hidden="false" customHeight="false" outlineLevel="0" collapsed="false">
      <c r="A77" s="1" t="s">
        <v>422</v>
      </c>
      <c r="B77" s="1" t="s">
        <v>423</v>
      </c>
      <c r="E77" s="1" t="s">
        <v>281</v>
      </c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1" customFormat="true" ht="12.75" hidden="false" customHeight="false" outlineLevel="0" collapsed="false">
      <c r="A81" s="114"/>
      <c r="B81" s="2"/>
    </row>
    <row r="82" s="2" customFormat="true" ht="12.75" hidden="false" customHeight="false" outlineLevel="0" collapsed="false">
      <c r="B82" s="115"/>
      <c r="C82" s="115"/>
      <c r="D82" s="115"/>
    </row>
    <row r="83" s="2" customFormat="true" ht="12.75" hidden="false" customHeight="false" outlineLevel="0" collapsed="false">
      <c r="B83" s="116"/>
      <c r="C83" s="7"/>
      <c r="D83" s="7"/>
    </row>
    <row r="84" s="2" customFormat="true" ht="12.75" hidden="false" customHeight="false" outlineLevel="0" collapsed="false">
      <c r="B84" s="116"/>
      <c r="C84" s="117"/>
      <c r="D84" s="117"/>
    </row>
    <row r="85" s="2" customFormat="true" ht="12.75" hidden="false" customHeight="false" outlineLevel="0" collapsed="false">
      <c r="C85" s="117"/>
      <c r="D85" s="117"/>
    </row>
    <row r="86" s="2" customFormat="true" ht="12.75" hidden="false" customHeight="false" outlineLevel="0" collapsed="false">
      <c r="B86" s="116"/>
      <c r="C86" s="117"/>
      <c r="D86" s="117"/>
    </row>
    <row r="87" s="2" customFormat="true" ht="12.75" hidden="false" customHeight="false" outlineLevel="0" collapsed="false">
      <c r="B87" s="116"/>
      <c r="C87" s="117"/>
      <c r="D87" s="117"/>
    </row>
    <row r="88" s="2" customFormat="true" ht="12.75" hidden="false" customHeight="false" outlineLevel="0" collapsed="false">
      <c r="B88" s="116"/>
      <c r="C88" s="117"/>
      <c r="D88" s="117"/>
    </row>
    <row r="89" s="2" customFormat="true" ht="12.75" hidden="false" customHeight="false" outlineLevel="0" collapsed="false">
      <c r="B89" s="116"/>
      <c r="C89" s="117"/>
      <c r="D89" s="117"/>
    </row>
    <row r="90" s="2" customFormat="true" ht="12.75" hidden="false" customHeight="false" outlineLevel="0" collapsed="false">
      <c r="B90" s="116"/>
      <c r="C90" s="117"/>
      <c r="D90" s="117"/>
    </row>
    <row r="91" s="2" customFormat="true" ht="12.75" hidden="false" customHeight="false" outlineLevel="0" collapsed="false">
      <c r="B91" s="116"/>
      <c r="C91" s="116"/>
      <c r="D91" s="116"/>
    </row>
    <row r="92" s="2" customFormat="true" ht="12.75" hidden="false" customHeight="false" outlineLevel="0" collapsed="false">
      <c r="B92" s="116"/>
      <c r="C92" s="116"/>
      <c r="D92" s="116"/>
    </row>
    <row r="93" s="2" customFormat="true" ht="12.75" hidden="false" customHeight="false" outlineLevel="0" collapsed="false">
      <c r="B93" s="116"/>
      <c r="C93" s="116"/>
      <c r="D93" s="116"/>
    </row>
    <row r="94" s="2" customFormat="true" ht="12.75" hidden="false" customHeight="false" outlineLevel="0" collapsed="false">
      <c r="B94" s="116"/>
      <c r="C94" s="116"/>
      <c r="D94" s="116"/>
    </row>
    <row r="95" s="2" customFormat="true" ht="12.75" hidden="false" customHeight="false" outlineLevel="0" collapsed="false">
      <c r="B95" s="116"/>
      <c r="C95" s="116"/>
      <c r="D95" s="116"/>
    </row>
    <row r="96" s="2" customFormat="true" ht="51" hidden="false" customHeight="true" outlineLevel="0" collapsed="false">
      <c r="A96" s="118"/>
      <c r="B96" s="119"/>
      <c r="C96" s="116"/>
      <c r="D96" s="116"/>
    </row>
    <row r="97" s="2" customFormat="true" ht="12.75" hidden="false" customHeight="false" outlineLevel="0" collapsed="false">
      <c r="B97" s="116"/>
      <c r="C97" s="116"/>
      <c r="D97" s="116"/>
    </row>
    <row r="98" s="2" customFormat="true" ht="12.75" hidden="false" customHeight="false" outlineLevel="0" collapsed="false">
      <c r="B98" s="116"/>
    </row>
    <row r="99" s="2" customFormat="true" ht="12.75" hidden="false" customHeight="false" outlineLevel="0" collapsed="false"/>
  </sheetData>
  <mergeCells count="1"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425</v>
      </c>
    </row>
    <row r="4" customFormat="false" ht="12.75" hidden="false" customHeight="false" outlineLevel="0" collapsed="false">
      <c r="B4" s="0" t="s">
        <v>426</v>
      </c>
    </row>
    <row r="5" customFormat="false" ht="12.75" hidden="false" customHeight="false" outlineLevel="0" collapsed="false">
      <c r="B5" s="0" t="s">
        <v>427</v>
      </c>
    </row>
    <row r="6" customFormat="false" ht="12.75" hidden="false" customHeight="false" outlineLevel="0" collapsed="false">
      <c r="B6" s="0" t="s">
        <v>428</v>
      </c>
    </row>
    <row r="7" customFormat="false" ht="12.75" hidden="false" customHeight="false" outlineLevel="0" collapsed="false">
      <c r="B7" s="0" t="s">
        <v>429</v>
      </c>
    </row>
    <row r="8" customFormat="false" ht="12.75" hidden="false" customHeight="false" outlineLevel="0" collapsed="false">
      <c r="B8" s="0" t="s">
        <v>430</v>
      </c>
    </row>
    <row r="9" customFormat="false" ht="12.75" hidden="false" customHeight="false" outlineLevel="0" collapsed="false">
      <c r="B9" s="0" t="s">
        <v>431</v>
      </c>
    </row>
    <row r="10" customFormat="false" ht="12.75" hidden="false" customHeight="false" outlineLevel="0" collapsed="false">
      <c r="B10" s="0" t="s">
        <v>432</v>
      </c>
    </row>
    <row r="11" customFormat="false" ht="12.75" hidden="false" customHeight="false" outlineLevel="0" collapsed="false">
      <c r="A11" s="1"/>
      <c r="B11" s="0" t="s">
        <v>433</v>
      </c>
    </row>
    <row r="12" customFormat="false" ht="12.75" hidden="false" customHeight="false" outlineLevel="0" collapsed="false">
      <c r="B12" s="0" t="s">
        <v>434</v>
      </c>
    </row>
    <row r="13" customFormat="false" ht="12.75" hidden="false" customHeight="false" outlineLevel="0" collapsed="false">
      <c r="A13" s="1"/>
    </row>
    <row r="16" customFormat="false" ht="12.75" hidden="false" customHeight="false" outlineLevel="0" collapsed="false">
      <c r="A16" s="1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2-12-23T17:19:45Z</dcterms:modified>
  <cp:revision>0</cp:revision>
  <dc:subject/>
  <dc:title/>
</cp:coreProperties>
</file>