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6</xdr:col>
                <xdr:colOff>29</xdr:colOff>
                <xdr:row>148</xdr:row>
                <xdr:rowOff>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20-luvun lajimäärään solussa H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2</xdr:row>
                <xdr:rowOff>1</xdr:rowOff>
              </xdr:from>
              <xdr:to>
                <xdr:col>8</xdr:col>
                <xdr:colOff>18</xdr:colOff>
                <xdr:row>1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30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8/19 yks./10km keskiarvo</t>
  </si>
  <si>
    <t xml:space="preserve">Uusintalaskentojen 2019/20-28/29 yks./10km keskiarvo</t>
  </si>
  <si>
    <t xml:space="preserve">Lajikohtainen yksilömäärä
/ 10 havainnointikilometriä
</t>
  </si>
  <si>
    <t xml:space="preserve">Monellako reitillä lajia esiintyi (kpl)</t>
  </si>
  <si>
    <t xml:space="preserve">Yhteensä yksilöitä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Dalsbruk</t>
  </si>
  <si>
    <t xml:space="preserve">Kasnäs</t>
  </si>
  <si>
    <t xml:space="preserve">Empo-Vuolahti</t>
  </si>
  <si>
    <t xml:space="preserve">Katariinanlaakso-Ala-Lemu</t>
  </si>
  <si>
    <t xml:space="preserve">Kuusisto Itäpää</t>
  </si>
  <si>
    <t xml:space="preserve">Pohjanpelto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Vanhalinna</t>
  </si>
  <si>
    <t xml:space="preserve">Metsäkulma</t>
  </si>
  <si>
    <t xml:space="preserve">Keskusta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Luolalanjärvi</t>
  </si>
  <si>
    <t xml:space="preserve">Ruona-Muumimaailma</t>
  </si>
  <si>
    <t xml:space="preserve">Satama</t>
  </si>
  <si>
    <t xml:space="preserve">Palo</t>
  </si>
  <si>
    <t xml:space="preserve">Kevola</t>
  </si>
  <si>
    <t xml:space="preserve">Kiirula-Vista</t>
  </si>
  <si>
    <t xml:space="preserve">Attu</t>
  </si>
  <si>
    <t xml:space="preserve">Heisala</t>
  </si>
  <si>
    <t xml:space="preserve">Stortervo-Mågby</t>
  </si>
  <si>
    <t xml:space="preserve">Mathildedal</t>
  </si>
  <si>
    <t xml:space="preserve">Harvaluoto</t>
  </si>
  <si>
    <t xml:space="preserve">Hauninen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Förby-Finby</t>
  </si>
  <si>
    <t xml:space="preserve">Prunkila</t>
  </si>
  <si>
    <t xml:space="preserve">Friskalanlahti</t>
  </si>
  <si>
    <t xml:space="preserve">Halinen III</t>
  </si>
  <si>
    <t xml:space="preserve">Hirvensalo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tä</t>
  </si>
  <si>
    <t xml:space="preserve">Kemira</t>
  </si>
  <si>
    <t xml:space="preserve">Lokalahti</t>
  </si>
  <si>
    <t xml:space="preserve">Pyhämaa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ALA</t>
  </si>
  <si>
    <t xml:space="preserve">ASK</t>
  </si>
  <si>
    <t xml:space="preserve">DR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ERN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Tundrahanhi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Kapustarinta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Kirjosiipikäpylintu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ikk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21</t>
  </si>
  <si>
    <t xml:space="preserve">Yks/10 reittikm 
vuodenvaihteessa 2021/22</t>
  </si>
  <si>
    <t xml:space="preserve">Yks/10 reittikm 
kevätlaskennassa 2022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*Erkki Kallio</t>
  </si>
  <si>
    <t xml:space="preserve">*Teijo Saari, Miila Saari</t>
  </si>
  <si>
    <t xml:space="preserve">*Jimmy Träskelin</t>
  </si>
  <si>
    <t xml:space="preserve">Jorma Kirjonen</t>
  </si>
  <si>
    <t xml:space="preserve">*Pyry Herva, Esko Gustafsson</t>
  </si>
  <si>
    <t xml:space="preserve">*Tommi Lehtonen, Elina Lehtonen, Sanna Hakamäki</t>
  </si>
  <si>
    <t xml:space="preserve">Kuusisto, Itäpää</t>
  </si>
  <si>
    <t xml:space="preserve">*Aapo Siren</t>
  </si>
  <si>
    <t xml:space="preserve">*Jouni Saario</t>
  </si>
  <si>
    <t xml:space="preserve">*Jorma Tenovuo, Ismo Hyvärinen, Kimmo Kuusisto</t>
  </si>
  <si>
    <t xml:space="preserve">*Erkki Hellman</t>
  </si>
  <si>
    <t xml:space="preserve">*Timo Kurki</t>
  </si>
  <si>
    <t xml:space="preserve">*Seppo Kallio, Sirpa Kallio, Seppo Neuvonen</t>
  </si>
  <si>
    <t xml:space="preserve">*Asser Hantula, Merja Hantula, Ismo Raitio</t>
  </si>
  <si>
    <t xml:space="preserve">*Juha Kylänpää</t>
  </si>
  <si>
    <t xml:space="preserve">*Asko Suoranta, Esko Gustafsson</t>
  </si>
  <si>
    <t xml:space="preserve">Esko Gustafsson, Hannu Klemola</t>
  </si>
  <si>
    <t xml:space="preserve">*Timo Alppi</t>
  </si>
  <si>
    <t xml:space="preserve">*Mika Hemmilä</t>
  </si>
  <si>
    <t xml:space="preserve">*Petri Varjonen, Mariella Varjonen</t>
  </si>
  <si>
    <t xml:space="preserve">*Rainer Grönholm, Rolf Karlson, Jyrki Kuusela</t>
  </si>
  <si>
    <t xml:space="preserve">*Sirkiä Päivi, Mia Rönkä</t>
  </si>
  <si>
    <t xml:space="preserve">*Sirkiä Päivi, Peter Uppstu</t>
  </si>
  <si>
    <t xml:space="preserve">*Markus Rantala</t>
  </si>
  <si>
    <t xml:space="preserve">*Ismo Hyvärinen</t>
  </si>
  <si>
    <t xml:space="preserve">*Pentti Perttula</t>
  </si>
  <si>
    <t xml:space="preserve">*Kari Lehtonen ja yksi muu henkilö</t>
  </si>
  <si>
    <t xml:space="preserve">*Pekka Salmi, Juhani Salmi, Petri Laine, Jari Virtanen</t>
  </si>
  <si>
    <t xml:space="preserve">*Arto Kalliola, Matti Eloranta, Jessica Koivistoinen</t>
  </si>
  <si>
    <t xml:space="preserve">*Pettersson Kaj-Ove, Blomqvist Bertil, Duncker Markus</t>
  </si>
  <si>
    <t xml:space="preserve">*Koskela Tapio, Talja Kristiina</t>
  </si>
  <si>
    <t xml:space="preserve">*Tom Ahlström</t>
  </si>
  <si>
    <t xml:space="preserve">*Mika Laurila</t>
  </si>
  <si>
    <t xml:space="preserve">*Arvi Uotila, Uotila Tuomas, Boman Jarmo</t>
  </si>
  <si>
    <t xml:space="preserve">*Timo Lainema</t>
  </si>
  <si>
    <t xml:space="preserve">*Kai Norrdahl</t>
  </si>
  <si>
    <t xml:space="preserve">*Kai Kankare ja kaksi muuta henkilöä</t>
  </si>
  <si>
    <t xml:space="preserve">*Koskinen Ari, Koskinen Kaija, Tiihonen Kirsi, Kai Kankare</t>
  </si>
  <si>
    <t xml:space="preserve">RYM </t>
  </si>
  <si>
    <t xml:space="preserve">Brunnila</t>
  </si>
  <si>
    <t xml:space="preserve">*Arvi Uotila, Tuomas Uotila, Perttu Uotila</t>
  </si>
  <si>
    <t xml:space="preserve">*Timo Nurmi</t>
  </si>
  <si>
    <t xml:space="preserve">*Jari Lähteenoja, Seppo Sällylä</t>
  </si>
  <si>
    <t xml:space="preserve">*Kleemola Lauri, Kleemola Markku</t>
  </si>
  <si>
    <t xml:space="preserve">*Ville Räihä, Olli Kanerva</t>
  </si>
  <si>
    <t xml:space="preserve">*Ekblom Hannu,Loivaranta Pekka, Helle Timo, Ekblom Susanna, Koskinen Kalevi</t>
  </si>
  <si>
    <t xml:space="preserve">*Guilhem Sommeria-Klein</t>
  </si>
  <si>
    <t xml:space="preserve">*Peter Uppstu</t>
  </si>
  <si>
    <t xml:space="preserve">*Markku Hyvönen, Reko Leino, Liisa Hyvönen, Auri Leino</t>
  </si>
  <si>
    <t xml:space="preserve">*Virta Marko</t>
  </si>
  <si>
    <t xml:space="preserve">*Markus Ahola</t>
  </si>
  <si>
    <t xml:space="preserve">*Seppo Kallio, Ulla Kulmala</t>
  </si>
  <si>
    <t xml:space="preserve">*Esa Halsinaho</t>
  </si>
  <si>
    <t xml:space="preserve">*Lehtonen Jouko</t>
  </si>
  <si>
    <t xml:space="preserve">Ruissalo, Kuuva</t>
  </si>
  <si>
    <t xml:space="preserve">*Emma Kosonen, Jarmo Laine, Jessica Koivistoinen</t>
  </si>
  <si>
    <t xml:space="preserve">Ruissalo, Keski</t>
  </si>
  <si>
    <t xml:space="preserve">*Jarmo Laine, Emma Kosonen, Jessica Koivistoinen</t>
  </si>
  <si>
    <t xml:space="preserve">*Rainer Grönholm</t>
  </si>
  <si>
    <t xml:space="preserve">*Kari Airikkala</t>
  </si>
  <si>
    <t xml:space="preserve">*Pekka Alho, Tom Lindbom</t>
  </si>
  <si>
    <t xml:space="preserve">*Turkka Kulmala</t>
  </si>
  <si>
    <t xml:space="preserve">*Jukka Saario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3" activeCellId="0" sqref="O13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7.1"/>
    <col collapsed="false" customWidth="false" hidden="false" outlineLevel="0" max="6" min="2" style="1" width="5.66"/>
    <col collapsed="false" customWidth="true" hidden="false" outlineLevel="0" max="7" min="7" style="1" width="5.87"/>
    <col collapsed="false" customWidth="true" hidden="false" outlineLevel="0" max="16" min="8" style="0" width="6.55"/>
    <col collapsed="false" customWidth="true" hidden="false" outlineLevel="0" max="19" min="17" style="2" width="6.55"/>
    <col collapsed="false" customWidth="true" hidden="false" outlineLevel="0" max="25" min="20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8</v>
      </c>
      <c r="K2" s="5" t="s">
        <v>8</v>
      </c>
      <c r="L2" s="6" t="s">
        <v>9</v>
      </c>
      <c r="M2" s="7" t="s">
        <v>10</v>
      </c>
      <c r="N2" s="6" t="s">
        <v>11</v>
      </c>
      <c r="O2" s="8" t="s">
        <v>12</v>
      </c>
      <c r="P2" s="8" t="s">
        <v>13</v>
      </c>
      <c r="Q2" s="9" t="s">
        <v>14</v>
      </c>
      <c r="R2" s="9" t="s">
        <v>15</v>
      </c>
      <c r="S2" s="9" t="s">
        <v>16</v>
      </c>
      <c r="T2" s="10" t="s">
        <v>17</v>
      </c>
      <c r="U2" s="10" t="s">
        <v>18</v>
      </c>
      <c r="V2" s="10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24</v>
      </c>
      <c r="AB2" s="10" t="s">
        <v>25</v>
      </c>
      <c r="AC2" s="10" t="s">
        <v>26</v>
      </c>
      <c r="AD2" s="10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 t="s">
        <v>34</v>
      </c>
      <c r="AL2" s="11" t="s">
        <v>35</v>
      </c>
      <c r="AM2" s="11" t="s">
        <v>36</v>
      </c>
      <c r="AN2" s="11" t="s">
        <v>37</v>
      </c>
      <c r="AO2" s="11" t="s">
        <v>38</v>
      </c>
      <c r="AP2" s="11" t="s">
        <v>39</v>
      </c>
      <c r="AQ2" s="11" t="s">
        <v>40</v>
      </c>
      <c r="AR2" s="11" t="s">
        <v>41</v>
      </c>
      <c r="AS2" s="11" t="s">
        <v>42</v>
      </c>
      <c r="AT2" s="11" t="s">
        <v>43</v>
      </c>
      <c r="AU2" s="11" t="s">
        <v>44</v>
      </c>
      <c r="AV2" s="11" t="s">
        <v>45</v>
      </c>
      <c r="AW2" s="11" t="s">
        <v>46</v>
      </c>
      <c r="AX2" s="11" t="s">
        <v>47</v>
      </c>
      <c r="AY2" s="11" t="s">
        <v>48</v>
      </c>
      <c r="AZ2" s="11" t="s">
        <v>49</v>
      </c>
      <c r="BA2" s="11" t="s">
        <v>50</v>
      </c>
      <c r="BB2" s="11" t="s">
        <v>51</v>
      </c>
      <c r="BC2" s="11" t="s">
        <v>52</v>
      </c>
      <c r="BD2" s="11" t="s">
        <v>53</v>
      </c>
      <c r="BE2" s="11" t="s">
        <v>54</v>
      </c>
      <c r="BF2" s="11" t="s">
        <v>55</v>
      </c>
      <c r="BG2" s="11" t="s">
        <v>56</v>
      </c>
      <c r="BH2" s="11" t="s">
        <v>57</v>
      </c>
      <c r="BI2" s="11" t="s">
        <v>58</v>
      </c>
      <c r="BJ2" s="11" t="s">
        <v>31</v>
      </c>
      <c r="BK2" s="11" t="s">
        <v>59</v>
      </c>
      <c r="BL2" s="11" t="s">
        <v>60</v>
      </c>
      <c r="BM2" s="11" t="s">
        <v>31</v>
      </c>
      <c r="BN2" s="11" t="s">
        <v>61</v>
      </c>
      <c r="BO2" s="11" t="s">
        <v>62</v>
      </c>
      <c r="BP2" s="11" t="s">
        <v>63</v>
      </c>
      <c r="BQ2" s="11" t="s">
        <v>64</v>
      </c>
      <c r="BR2" s="11" t="s">
        <v>65</v>
      </c>
      <c r="BS2" s="11" t="s">
        <v>66</v>
      </c>
      <c r="BT2" s="11" t="s">
        <v>67</v>
      </c>
      <c r="BU2" s="11" t="s">
        <v>68</v>
      </c>
      <c r="BV2" s="11" t="s">
        <v>69</v>
      </c>
      <c r="BW2" s="11" t="s">
        <v>70</v>
      </c>
      <c r="BX2" s="11" t="s">
        <v>71</v>
      </c>
      <c r="BY2" s="11" t="s">
        <v>72</v>
      </c>
      <c r="BZ2" s="11" t="s">
        <v>73</v>
      </c>
      <c r="CA2" s="11" t="s">
        <v>74</v>
      </c>
      <c r="CB2" s="11" t="s">
        <v>75</v>
      </c>
      <c r="CC2" s="11" t="s">
        <v>76</v>
      </c>
      <c r="CD2" s="11" t="s">
        <v>77</v>
      </c>
      <c r="CE2" s="11" t="s">
        <v>78</v>
      </c>
    </row>
    <row r="3" s="23" customFormat="true" ht="13.2" hidden="false" customHeight="false" outlineLevel="0" collapsed="false">
      <c r="A3" s="13"/>
      <c r="B3" s="14" t="s">
        <v>79</v>
      </c>
      <c r="C3" s="15" t="s">
        <v>80</v>
      </c>
      <c r="D3" s="16" t="s">
        <v>81</v>
      </c>
      <c r="E3" s="15" t="s">
        <v>82</v>
      </c>
      <c r="F3" s="17" t="s">
        <v>83</v>
      </c>
      <c r="G3" s="15" t="s">
        <v>84</v>
      </c>
      <c r="H3" s="18" t="s">
        <v>85</v>
      </c>
      <c r="I3" s="19" t="n">
        <v>2020</v>
      </c>
      <c r="J3" s="19" t="n">
        <v>2021</v>
      </c>
      <c r="K3" s="20" t="n">
        <v>2022</v>
      </c>
      <c r="L3" s="20" t="n">
        <v>2022</v>
      </c>
      <c r="M3" s="20" t="n">
        <v>2022</v>
      </c>
      <c r="N3" s="18" t="n">
        <v>2022</v>
      </c>
      <c r="O3" s="21" t="s">
        <v>86</v>
      </c>
      <c r="P3" s="21" t="s">
        <v>86</v>
      </c>
      <c r="Q3" s="22" t="s">
        <v>87</v>
      </c>
      <c r="R3" s="22" t="s">
        <v>88</v>
      </c>
      <c r="S3" s="22" t="s">
        <v>88</v>
      </c>
      <c r="T3" s="23" t="s">
        <v>89</v>
      </c>
      <c r="U3" s="23" t="s">
        <v>89</v>
      </c>
      <c r="V3" s="23" t="s">
        <v>89</v>
      </c>
      <c r="W3" s="23" t="s">
        <v>89</v>
      </c>
      <c r="X3" s="23" t="s">
        <v>90</v>
      </c>
      <c r="Y3" s="23" t="s">
        <v>91</v>
      </c>
      <c r="Z3" s="23" t="s">
        <v>92</v>
      </c>
      <c r="AA3" s="23" t="s">
        <v>92</v>
      </c>
      <c r="AB3" s="23" t="s">
        <v>93</v>
      </c>
      <c r="AC3" s="23" t="s">
        <v>93</v>
      </c>
      <c r="AD3" s="23" t="s">
        <v>93</v>
      </c>
      <c r="AE3" s="23" t="s">
        <v>94</v>
      </c>
      <c r="AF3" s="23" t="s">
        <v>94</v>
      </c>
      <c r="AG3" s="23" t="s">
        <v>95</v>
      </c>
      <c r="AH3" s="23" t="s">
        <v>96</v>
      </c>
      <c r="AI3" s="23" t="s">
        <v>97</v>
      </c>
      <c r="AJ3" s="23" t="s">
        <v>98</v>
      </c>
      <c r="AK3" s="23" t="s">
        <v>98</v>
      </c>
      <c r="AL3" s="23" t="s">
        <v>99</v>
      </c>
      <c r="AM3" s="23" t="s">
        <v>99</v>
      </c>
      <c r="AN3" s="23" t="s">
        <v>100</v>
      </c>
      <c r="AO3" s="23" t="s">
        <v>100</v>
      </c>
      <c r="AP3" s="23" t="s">
        <v>100</v>
      </c>
      <c r="AQ3" s="23" t="s">
        <v>100</v>
      </c>
      <c r="AR3" s="23" t="s">
        <v>101</v>
      </c>
      <c r="AS3" s="23" t="s">
        <v>102</v>
      </c>
      <c r="AT3" s="23" t="s">
        <v>102</v>
      </c>
      <c r="AU3" s="23" t="s">
        <v>103</v>
      </c>
      <c r="AV3" s="23" t="s">
        <v>103</v>
      </c>
      <c r="AW3" s="23" t="s">
        <v>103</v>
      </c>
      <c r="AX3" s="23" t="s">
        <v>104</v>
      </c>
      <c r="AY3" s="23" t="s">
        <v>105</v>
      </c>
      <c r="AZ3" s="23" t="s">
        <v>106</v>
      </c>
      <c r="BA3" s="23" t="s">
        <v>106</v>
      </c>
      <c r="BB3" s="23" t="s">
        <v>106</v>
      </c>
      <c r="BC3" s="23" t="s">
        <v>107</v>
      </c>
      <c r="BD3" s="23" t="s">
        <v>107</v>
      </c>
      <c r="BE3" s="23" t="s">
        <v>108</v>
      </c>
      <c r="BF3" s="23" t="s">
        <v>108</v>
      </c>
      <c r="BG3" s="23" t="s">
        <v>108</v>
      </c>
      <c r="BH3" s="23" t="s">
        <v>109</v>
      </c>
      <c r="BI3" s="23" t="s">
        <v>109</v>
      </c>
      <c r="BJ3" s="23" t="s">
        <v>109</v>
      </c>
      <c r="BK3" s="23" t="s">
        <v>109</v>
      </c>
      <c r="BL3" s="23" t="s">
        <v>110</v>
      </c>
      <c r="BM3" s="23" t="s">
        <v>111</v>
      </c>
      <c r="BN3" s="23" t="s">
        <v>112</v>
      </c>
      <c r="BO3" s="23" t="s">
        <v>113</v>
      </c>
      <c r="BP3" s="23" t="s">
        <v>113</v>
      </c>
      <c r="BQ3" s="23" t="s">
        <v>113</v>
      </c>
      <c r="BR3" s="23" t="s">
        <v>113</v>
      </c>
      <c r="BS3" s="23" t="s">
        <v>113</v>
      </c>
      <c r="BT3" s="23" t="s">
        <v>113</v>
      </c>
      <c r="BU3" s="23" t="s">
        <v>113</v>
      </c>
      <c r="BV3" s="23" t="s">
        <v>113</v>
      </c>
      <c r="BW3" s="23" t="s">
        <v>113</v>
      </c>
      <c r="BX3" s="23" t="s">
        <v>113</v>
      </c>
      <c r="BY3" s="23" t="s">
        <v>113</v>
      </c>
      <c r="BZ3" s="23" t="s">
        <v>114</v>
      </c>
      <c r="CA3" s="23" t="s">
        <v>114</v>
      </c>
      <c r="CB3" s="23" t="s">
        <v>114</v>
      </c>
      <c r="CC3" s="23" t="s">
        <v>114</v>
      </c>
      <c r="CD3" s="23" t="s">
        <v>114</v>
      </c>
      <c r="CE3" s="23" t="s">
        <v>115</v>
      </c>
    </row>
    <row r="4" customFormat="false" ht="13.2" hidden="false" customHeight="false" outlineLevel="0" collapsed="false">
      <c r="A4" s="24" t="s">
        <v>116</v>
      </c>
      <c r="B4" s="25" t="n">
        <v>253</v>
      </c>
      <c r="C4" s="26" t="n">
        <v>380</v>
      </c>
      <c r="D4" s="24" t="n">
        <v>384</v>
      </c>
      <c r="E4" s="26" t="n">
        <v>411</v>
      </c>
      <c r="F4" s="27" t="n">
        <v>479.7</v>
      </c>
      <c r="G4" s="27" t="n">
        <v>604.86</v>
      </c>
      <c r="H4" s="28" t="n">
        <f aca="false">(I4+J4)/2</f>
        <v>603.75</v>
      </c>
      <c r="I4" s="28" t="n">
        <v>582</v>
      </c>
      <c r="J4" s="28" t="n">
        <v>625.5</v>
      </c>
      <c r="K4" s="29" t="n">
        <f aca="false">SUM(M4)</f>
        <v>636.6</v>
      </c>
      <c r="L4" s="29" t="n">
        <f aca="false">COUNT(O4:CE4)</f>
        <v>69</v>
      </c>
      <c r="M4" s="29" t="n">
        <f aca="false">SUM(O4:IV4)</f>
        <v>636.6</v>
      </c>
      <c r="N4" s="30"/>
      <c r="O4" s="31" t="n">
        <v>7.7</v>
      </c>
      <c r="P4" s="31" t="n">
        <v>10</v>
      </c>
      <c r="Q4" s="32" t="n">
        <v>13.2</v>
      </c>
      <c r="R4" s="32" t="n">
        <v>10.2</v>
      </c>
      <c r="S4" s="32" t="n">
        <v>12</v>
      </c>
      <c r="T4" s="33" t="n">
        <v>12</v>
      </c>
      <c r="U4" s="33" t="n">
        <v>14.4</v>
      </c>
      <c r="V4" s="33" t="n">
        <v>8.1</v>
      </c>
      <c r="W4" s="33" t="n">
        <v>10.3</v>
      </c>
      <c r="X4" s="33" t="n">
        <v>7.1</v>
      </c>
      <c r="Y4" s="33" t="n">
        <v>11</v>
      </c>
      <c r="Z4" s="33" t="n">
        <v>11.7</v>
      </c>
      <c r="AA4" s="33" t="n">
        <v>9.5</v>
      </c>
      <c r="AB4" s="33" t="n">
        <v>6.3</v>
      </c>
      <c r="AC4" s="33" t="n">
        <v>8.3</v>
      </c>
      <c r="AD4" s="33" t="n">
        <v>6.6</v>
      </c>
      <c r="AE4" s="24" t="n">
        <v>8.3</v>
      </c>
      <c r="AF4" s="34" t="n">
        <v>9.6</v>
      </c>
      <c r="AG4" s="34" t="n">
        <v>7.3</v>
      </c>
      <c r="AH4" s="34" t="n">
        <v>11</v>
      </c>
      <c r="AI4" s="34" t="n">
        <v>12.5</v>
      </c>
      <c r="AJ4" s="32" t="n">
        <v>11.3</v>
      </c>
      <c r="AK4" s="32" t="n">
        <v>7.3</v>
      </c>
      <c r="AL4" s="32" t="n">
        <v>11.6</v>
      </c>
      <c r="AM4" s="32" t="n">
        <v>9.8</v>
      </c>
      <c r="AN4" s="32" t="n">
        <v>13.2</v>
      </c>
      <c r="AO4" s="32" t="n">
        <v>6.3</v>
      </c>
      <c r="AP4" s="32" t="n">
        <v>10.5</v>
      </c>
      <c r="AQ4" s="32" t="n">
        <v>7.2</v>
      </c>
      <c r="AR4" s="32" t="n">
        <v>12.9</v>
      </c>
      <c r="AS4" s="32" t="n">
        <v>14</v>
      </c>
      <c r="AT4" s="32" t="n">
        <v>5.5</v>
      </c>
      <c r="AU4" s="32" t="n">
        <v>10.5</v>
      </c>
      <c r="AV4" s="32" t="n">
        <v>11.5</v>
      </c>
      <c r="AW4" s="32" t="n">
        <v>11.5</v>
      </c>
      <c r="AX4" s="32" t="n">
        <v>9.7</v>
      </c>
      <c r="AY4" s="32" t="n">
        <v>10.7</v>
      </c>
      <c r="AZ4" s="32" t="n">
        <v>9.5</v>
      </c>
      <c r="BA4" s="33" t="n">
        <v>9.3</v>
      </c>
      <c r="BB4" s="33" t="n">
        <v>6.2</v>
      </c>
      <c r="BC4" s="33" t="n">
        <v>11.2</v>
      </c>
      <c r="BD4" s="33" t="n">
        <v>9.7</v>
      </c>
      <c r="BE4" s="33" t="n">
        <v>10.7</v>
      </c>
      <c r="BF4" s="33" t="n">
        <v>10.4</v>
      </c>
      <c r="BG4" s="33" t="n">
        <v>7</v>
      </c>
      <c r="BH4" s="33" t="n">
        <v>6</v>
      </c>
      <c r="BI4" s="33" t="n">
        <v>7.7</v>
      </c>
      <c r="BJ4" s="33" t="n">
        <v>8.5</v>
      </c>
      <c r="BK4" s="33" t="n">
        <v>6</v>
      </c>
      <c r="BL4" s="33" t="n">
        <v>7.1</v>
      </c>
      <c r="BM4" s="33" t="n">
        <v>5.2</v>
      </c>
      <c r="BN4" s="33" t="n">
        <v>12</v>
      </c>
      <c r="BO4" s="33" t="n">
        <v>5</v>
      </c>
      <c r="BP4" s="33" t="n">
        <v>7.7</v>
      </c>
      <c r="BQ4" s="33" t="n">
        <v>7.6</v>
      </c>
      <c r="BR4" s="33" t="n">
        <v>5.5</v>
      </c>
      <c r="BS4" s="33" t="n">
        <v>10.3</v>
      </c>
      <c r="BT4" s="33" t="n">
        <v>10.5</v>
      </c>
      <c r="BU4" s="33" t="n">
        <v>6.2</v>
      </c>
      <c r="BV4" s="33" t="n">
        <v>7.8</v>
      </c>
      <c r="BW4" s="33" t="n">
        <v>10.3</v>
      </c>
      <c r="BX4" s="33" t="n">
        <v>11.1</v>
      </c>
      <c r="BY4" s="33" t="n">
        <v>7.5</v>
      </c>
      <c r="BZ4" s="33" t="n">
        <v>11</v>
      </c>
      <c r="CA4" s="33" t="n">
        <v>5.8</v>
      </c>
      <c r="CB4" s="33" t="n">
        <v>9.1</v>
      </c>
      <c r="CC4" s="33" t="n">
        <v>8</v>
      </c>
      <c r="CD4" s="33" t="n">
        <v>8</v>
      </c>
      <c r="CE4" s="34" t="n">
        <v>8.1</v>
      </c>
    </row>
    <row r="5" customFormat="false" ht="13.2" hidden="false" customHeight="false" outlineLevel="0" collapsed="false">
      <c r="A5" s="35" t="s">
        <v>117</v>
      </c>
      <c r="B5" s="25"/>
      <c r="C5" s="26"/>
      <c r="D5" s="36" t="s">
        <v>118</v>
      </c>
      <c r="E5" s="37" t="s">
        <v>118</v>
      </c>
      <c r="F5" s="27"/>
      <c r="G5" s="38" t="s">
        <v>118</v>
      </c>
      <c r="H5" s="39" t="n">
        <f aca="false">(I5+J5)/2</f>
        <v>0</v>
      </c>
      <c r="I5" s="40"/>
      <c r="J5" s="40"/>
      <c r="K5" s="41" t="n">
        <f aca="false">M5*10/$K$4</f>
        <v>0.0157084511467169</v>
      </c>
      <c r="L5" s="42" t="n">
        <v>1</v>
      </c>
      <c r="M5" s="43" t="n">
        <v>1</v>
      </c>
      <c r="N5" s="44" t="n">
        <f aca="false">L5*100/L$4</f>
        <v>1.44927536231884</v>
      </c>
      <c r="O5" s="45"/>
      <c r="P5" s="45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7"/>
      <c r="AF5" s="47"/>
      <c r="AG5" s="47"/>
      <c r="AH5" s="48"/>
      <c r="AI5" s="48"/>
      <c r="AJ5" s="46"/>
      <c r="AK5" s="46"/>
      <c r="AL5" s="46"/>
      <c r="AM5" s="46"/>
      <c r="AN5" s="46"/>
      <c r="AO5" s="46"/>
      <c r="AP5" s="46"/>
      <c r="AQ5" s="46"/>
      <c r="AR5" s="45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8"/>
    </row>
    <row r="6" customFormat="false" ht="13.2" hidden="false" customHeight="false" outlineLevel="0" collapsed="false">
      <c r="A6" s="35" t="s">
        <v>119</v>
      </c>
      <c r="B6" s="25"/>
      <c r="C6" s="37" t="s">
        <v>118</v>
      </c>
      <c r="D6" s="24"/>
      <c r="E6" s="26"/>
      <c r="F6" s="27"/>
      <c r="G6" s="38" t="s">
        <v>118</v>
      </c>
      <c r="H6" s="39" t="n">
        <f aca="false">(I6+J6)/2</f>
        <v>0</v>
      </c>
      <c r="I6" s="40"/>
      <c r="J6" s="40"/>
      <c r="K6" s="49" t="n">
        <f aca="false">M6*10/$K$4</f>
        <v>0</v>
      </c>
      <c r="L6" s="30" t="n">
        <f aca="false">COUNT(O6:CE6)</f>
        <v>0</v>
      </c>
      <c r="M6" s="50" t="n">
        <f aca="false">SUM(O6:IV6)</f>
        <v>0</v>
      </c>
      <c r="N6" s="30" t="n">
        <f aca="false">L6*100/L$4</f>
        <v>0</v>
      </c>
      <c r="O6" s="51"/>
      <c r="P6" s="51"/>
      <c r="Q6" s="31"/>
      <c r="R6" s="31"/>
      <c r="S6" s="31"/>
      <c r="T6" s="52"/>
      <c r="U6" s="52"/>
      <c r="V6" s="52"/>
      <c r="W6" s="52"/>
      <c r="X6" s="40"/>
      <c r="Y6" s="40"/>
      <c r="Z6" s="52"/>
      <c r="AA6" s="52"/>
      <c r="AB6" s="52"/>
      <c r="AC6" s="52"/>
      <c r="AD6" s="52"/>
      <c r="AE6" s="53"/>
      <c r="AF6" s="53"/>
      <c r="AG6" s="53"/>
      <c r="AH6" s="54"/>
      <c r="AI6" s="54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4"/>
    </row>
    <row r="7" customFormat="false" ht="13.2" hidden="false" customHeight="false" outlineLevel="0" collapsed="false">
      <c r="A7" s="35" t="s">
        <v>120</v>
      </c>
      <c r="B7" s="25"/>
      <c r="C7" s="26"/>
      <c r="D7" s="24"/>
      <c r="E7" s="26" t="n">
        <v>0.01</v>
      </c>
      <c r="F7" s="55" t="n">
        <v>0.01</v>
      </c>
      <c r="G7" s="55" t="n">
        <v>0.0461138464856566</v>
      </c>
      <c r="H7" s="39" t="n">
        <f aca="false">(I7+J7)/2</f>
        <v>0.153444254905354</v>
      </c>
      <c r="I7" s="56" t="n">
        <v>0.274914089347079</v>
      </c>
      <c r="J7" s="56" t="n">
        <v>0.0319744204636291</v>
      </c>
      <c r="K7" s="41" t="n">
        <f aca="false">M7*10/$K$4</f>
        <v>0.219918316054037</v>
      </c>
      <c r="L7" s="57" t="n">
        <v>6</v>
      </c>
      <c r="M7" s="58" t="n">
        <v>14</v>
      </c>
      <c r="N7" s="30" t="n">
        <f aca="false">L7*100/L$4</f>
        <v>8.69565217391304</v>
      </c>
      <c r="O7" s="45"/>
      <c r="P7" s="45"/>
      <c r="Q7" s="45"/>
      <c r="R7" s="45"/>
      <c r="S7" s="45"/>
      <c r="T7" s="46"/>
      <c r="U7" s="46"/>
      <c r="V7" s="46"/>
      <c r="W7" s="45"/>
      <c r="X7" s="46"/>
      <c r="Y7" s="46"/>
      <c r="Z7" s="45"/>
      <c r="AA7" s="45"/>
      <c r="AB7" s="45"/>
      <c r="AC7" s="45"/>
      <c r="AD7" s="45"/>
      <c r="AE7" s="47"/>
      <c r="AF7" s="47"/>
      <c r="AG7" s="47"/>
      <c r="AH7" s="47"/>
      <c r="AI7" s="47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5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5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8"/>
    </row>
    <row r="8" customFormat="false" ht="13.2" hidden="false" customHeight="false" outlineLevel="0" collapsed="false">
      <c r="A8" s="1" t="s">
        <v>121</v>
      </c>
      <c r="B8" s="59"/>
      <c r="C8" s="15" t="s">
        <v>118</v>
      </c>
      <c r="D8" s="15" t="s">
        <v>118</v>
      </c>
      <c r="E8" s="59" t="n">
        <v>0.34</v>
      </c>
      <c r="F8" s="55" t="n">
        <v>0.031</v>
      </c>
      <c r="G8" s="55" t="n">
        <v>0.783005319148936</v>
      </c>
      <c r="H8" s="39" t="n">
        <f aca="false">(I8+J8)/2</f>
        <v>4.9649764724303</v>
      </c>
      <c r="I8" s="56" t="n">
        <v>8.76288659793815</v>
      </c>
      <c r="J8" s="56" t="n">
        <v>1.16706634692246</v>
      </c>
      <c r="K8" s="49" t="n">
        <f aca="false">M8*10/$K$4</f>
        <v>2.18347470939365</v>
      </c>
      <c r="L8" s="30" t="n">
        <f aca="false">COUNT(O8:CE8)</f>
        <v>8</v>
      </c>
      <c r="M8" s="50" t="n">
        <f aca="false">SUM(O8:IV8)</f>
        <v>139</v>
      </c>
      <c r="N8" s="30" t="n">
        <f aca="false">L8*100/L$4</f>
        <v>11.5942028985507</v>
      </c>
      <c r="O8" s="51"/>
      <c r="P8" s="51"/>
      <c r="Q8" s="51"/>
      <c r="R8" s="51"/>
      <c r="S8" s="51" t="n">
        <v>13</v>
      </c>
      <c r="X8" s="0" t="n">
        <v>110</v>
      </c>
      <c r="AQ8" s="0" t="n">
        <v>3</v>
      </c>
      <c r="AU8" s="0" t="n">
        <v>1</v>
      </c>
      <c r="BF8" s="0" t="n">
        <v>4</v>
      </c>
      <c r="BV8" s="0" t="n">
        <v>1</v>
      </c>
      <c r="BX8" s="0" t="n">
        <v>5</v>
      </c>
      <c r="CC8" s="0" t="n">
        <v>2</v>
      </c>
    </row>
    <row r="9" customFormat="false" ht="13.2" hidden="false" customHeight="false" outlineLevel="0" collapsed="false">
      <c r="A9" s="1" t="s">
        <v>122</v>
      </c>
      <c r="B9" s="59"/>
      <c r="C9" s="59" t="n">
        <v>0.25</v>
      </c>
      <c r="D9" s="59" t="n">
        <v>0.61</v>
      </c>
      <c r="E9" s="55" t="n">
        <v>3.85</v>
      </c>
      <c r="F9" s="55" t="n">
        <v>1.40875219432537</v>
      </c>
      <c r="G9" s="55" t="n">
        <v>3.26235904255319</v>
      </c>
      <c r="H9" s="39" t="n">
        <f aca="false">(I9+J9)/2</f>
        <v>8.98514178348043</v>
      </c>
      <c r="I9" s="56" t="n">
        <v>10.5841924398625</v>
      </c>
      <c r="J9" s="56" t="n">
        <v>7.38609112709832</v>
      </c>
      <c r="K9" s="49" t="n">
        <f aca="false">M9*10/$K$4</f>
        <v>3.48727615457116</v>
      </c>
      <c r="L9" s="30" t="n">
        <f aca="false">COUNT(O9:CE9)</f>
        <v>18</v>
      </c>
      <c r="M9" s="50" t="n">
        <f aca="false">SUM(O9:IV9)</f>
        <v>222</v>
      </c>
      <c r="N9" s="30" t="n">
        <f aca="false">L9*100/L$4</f>
        <v>26.0869565217391</v>
      </c>
      <c r="O9" s="51"/>
      <c r="P9" s="51"/>
      <c r="Q9" s="51"/>
      <c r="R9" s="51" t="n">
        <v>2</v>
      </c>
      <c r="S9" s="51" t="n">
        <v>100</v>
      </c>
      <c r="U9" s="51"/>
      <c r="V9" s="51"/>
      <c r="X9" s="0" t="n">
        <v>24</v>
      </c>
      <c r="Z9" s="0" t="n">
        <v>4</v>
      </c>
      <c r="AA9" s="0" t="n">
        <v>12</v>
      </c>
      <c r="AU9" s="0" t="n">
        <v>2</v>
      </c>
      <c r="AV9" s="0" t="n">
        <v>7</v>
      </c>
      <c r="AW9" s="0" t="n">
        <v>6</v>
      </c>
      <c r="BF9" s="0" t="n">
        <v>6</v>
      </c>
      <c r="BG9" s="0" t="n">
        <v>1</v>
      </c>
      <c r="BH9" s="0" t="n">
        <v>2</v>
      </c>
      <c r="BL9" s="0" t="n">
        <v>1</v>
      </c>
      <c r="BT9" s="0" t="n">
        <v>4</v>
      </c>
      <c r="BV9" s="0" t="n">
        <v>20</v>
      </c>
      <c r="BX9" s="0" t="n">
        <v>13</v>
      </c>
      <c r="BZ9" s="0" t="n">
        <v>5</v>
      </c>
      <c r="CA9" s="0" t="n">
        <v>3</v>
      </c>
      <c r="CC9" s="0" t="n">
        <v>10</v>
      </c>
    </row>
    <row r="10" customFormat="false" ht="13.2" hidden="false" customHeight="false" outlineLevel="0" collapsed="false">
      <c r="A10" s="1" t="s">
        <v>123</v>
      </c>
      <c r="B10" s="59"/>
      <c r="C10" s="59"/>
      <c r="D10" s="59" t="n">
        <v>0.01</v>
      </c>
      <c r="E10" s="59" t="n">
        <v>0.06</v>
      </c>
      <c r="F10" s="55" t="n">
        <v>0.199329863237395</v>
      </c>
      <c r="G10" s="55" t="n">
        <v>1.31046396127181</v>
      </c>
      <c r="H10" s="39" t="n">
        <f aca="false">(I10+J10)/2</f>
        <v>5.79923689914048</v>
      </c>
      <c r="I10" s="56" t="n">
        <v>7.69759450171821</v>
      </c>
      <c r="J10" s="56" t="n">
        <v>3.90087929656275</v>
      </c>
      <c r="K10" s="49" t="n">
        <f aca="false">M10*10/$K$4</f>
        <v>1.72792962613886</v>
      </c>
      <c r="L10" s="30" t="n">
        <f aca="false">COUNT(O10:CE10)</f>
        <v>28</v>
      </c>
      <c r="M10" s="50" t="n">
        <f aca="false">SUM(O10:IV10)</f>
        <v>110</v>
      </c>
      <c r="N10" s="30" t="n">
        <f aca="false">L10*100/L$4</f>
        <v>40.5797101449275</v>
      </c>
      <c r="O10" s="51"/>
      <c r="P10" s="51" t="n">
        <v>2</v>
      </c>
      <c r="Q10" s="51" t="n">
        <v>8</v>
      </c>
      <c r="R10" s="51"/>
      <c r="S10" s="51"/>
      <c r="AA10" s="0" t="n">
        <v>2</v>
      </c>
      <c r="AB10" s="0" t="n">
        <v>3</v>
      </c>
      <c r="AC10" s="0" t="n">
        <v>14</v>
      </c>
      <c r="AJ10" s="0" t="n">
        <v>3</v>
      </c>
      <c r="AK10" s="0" t="n">
        <v>5</v>
      </c>
      <c r="AN10" s="0" t="n">
        <v>2</v>
      </c>
      <c r="AW10" s="0" t="n">
        <v>2</v>
      </c>
      <c r="AX10" s="0" t="n">
        <v>2</v>
      </c>
      <c r="AY10" s="0" t="n">
        <v>2</v>
      </c>
      <c r="AZ10" s="0" t="n">
        <v>6</v>
      </c>
      <c r="BA10" s="0" t="n">
        <v>2</v>
      </c>
      <c r="BB10" s="0" t="n">
        <v>3</v>
      </c>
      <c r="BC10" s="0" t="n">
        <v>5</v>
      </c>
      <c r="BF10" s="0" t="n">
        <v>6</v>
      </c>
      <c r="BK10" s="0" t="n">
        <v>3</v>
      </c>
      <c r="BM10" s="0" t="n">
        <v>1</v>
      </c>
      <c r="BN10" s="0" t="n">
        <v>2</v>
      </c>
      <c r="BO10" s="0" t="n">
        <v>1</v>
      </c>
      <c r="BP10" s="0" t="n">
        <v>10</v>
      </c>
      <c r="BT10" s="0" t="n">
        <v>1</v>
      </c>
      <c r="BV10" s="0" t="n">
        <v>1</v>
      </c>
      <c r="BX10" s="0" t="n">
        <v>2</v>
      </c>
      <c r="BZ10" s="0" t="n">
        <v>3</v>
      </c>
      <c r="CB10" s="0" t="n">
        <v>7</v>
      </c>
      <c r="CC10" s="0" t="n">
        <v>5</v>
      </c>
      <c r="CD10" s="0" t="n">
        <v>7</v>
      </c>
    </row>
    <row r="11" customFormat="false" ht="13.2" hidden="false" customHeight="false" outlineLevel="0" collapsed="false">
      <c r="A11" s="1" t="s">
        <v>124</v>
      </c>
      <c r="B11" s="59"/>
      <c r="C11" s="59"/>
      <c r="D11" s="59"/>
      <c r="E11" s="59"/>
      <c r="F11" s="55"/>
      <c r="G11" s="38" t="s">
        <v>118</v>
      </c>
      <c r="H11" s="39" t="n">
        <f aca="false">(I11+J11)/2</f>
        <v>0</v>
      </c>
      <c r="I11" s="56"/>
      <c r="J11" s="56"/>
      <c r="K11" s="49" t="n">
        <f aca="false">M11*10/$K$4</f>
        <v>0</v>
      </c>
      <c r="L11" s="30" t="n">
        <f aca="false">COUNT(O11:CE11)</f>
        <v>0</v>
      </c>
      <c r="M11" s="50" t="n">
        <f aca="false">SUM(O11:IV11)</f>
        <v>0</v>
      </c>
      <c r="N11" s="30" t="n">
        <f aca="false">L11*100/L$4</f>
        <v>0</v>
      </c>
      <c r="O11" s="51"/>
      <c r="P11" s="51"/>
      <c r="Q11" s="51"/>
      <c r="R11" s="51"/>
      <c r="S11" s="51"/>
    </row>
    <row r="12" customFormat="false" ht="13.2" hidden="false" customHeight="false" outlineLevel="0" collapsed="false">
      <c r="A12" s="60" t="s">
        <v>125</v>
      </c>
      <c r="B12" s="59"/>
      <c r="C12" s="59"/>
      <c r="D12" s="59"/>
      <c r="E12" s="59"/>
      <c r="F12" s="55"/>
      <c r="G12" s="55"/>
      <c r="H12" s="39" t="n">
        <f aca="false">(I12+J12)/2</f>
        <v>0.103092783505155</v>
      </c>
      <c r="I12" s="56" t="n">
        <v>0.206185567010309</v>
      </c>
      <c r="J12" s="56"/>
      <c r="K12" s="49" t="n">
        <f aca="false">M12*10/$K$4</f>
        <v>0.0157084511467169</v>
      </c>
      <c r="L12" s="30" t="n">
        <f aca="false">COUNT(O12:CE12)</f>
        <v>1</v>
      </c>
      <c r="M12" s="50" t="n">
        <f aca="false">SUM(O12:IV12)</f>
        <v>1</v>
      </c>
      <c r="N12" s="30" t="n">
        <f aca="false">L12*100/L$4</f>
        <v>1.44927536231884</v>
      </c>
      <c r="O12" s="51"/>
      <c r="P12" s="51"/>
      <c r="Q12" s="51"/>
      <c r="R12" s="51"/>
      <c r="S12" s="51"/>
      <c r="AC12" s="0" t="n">
        <v>1</v>
      </c>
    </row>
    <row r="13" customFormat="false" ht="13.2" hidden="false" customHeight="false" outlineLevel="0" collapsed="false">
      <c r="A13" s="1" t="s">
        <v>126</v>
      </c>
      <c r="B13" s="59"/>
      <c r="C13" s="59"/>
      <c r="D13" s="59"/>
      <c r="E13" s="59"/>
      <c r="F13" s="55"/>
      <c r="G13" s="55" t="n">
        <v>0.394702238583501</v>
      </c>
      <c r="H13" s="39" t="n">
        <f aca="false">(I13+J13)/2</f>
        <v>2.67929985908181</v>
      </c>
      <c r="I13" s="56" t="n">
        <v>4.63917525773196</v>
      </c>
      <c r="J13" s="56" t="n">
        <v>0.719424460431655</v>
      </c>
      <c r="K13" s="49" t="n">
        <f aca="false">M13*10/$K$4</f>
        <v>0.188501413760603</v>
      </c>
      <c r="L13" s="30" t="n">
        <f aca="false">COUNT(O13:CE13)</f>
        <v>3</v>
      </c>
      <c r="M13" s="50" t="n">
        <f aca="false">SUM(O13:IV13)</f>
        <v>12</v>
      </c>
      <c r="N13" s="30" t="n">
        <f aca="false">L13*100/L$4</f>
        <v>4.34782608695652</v>
      </c>
      <c r="O13" s="51"/>
      <c r="P13" s="51"/>
      <c r="Q13" s="51" t="n">
        <v>1</v>
      </c>
      <c r="R13" s="51"/>
      <c r="S13" s="51"/>
      <c r="AC13" s="0" t="n">
        <v>8</v>
      </c>
      <c r="BX13" s="0" t="n">
        <v>3</v>
      </c>
    </row>
    <row r="14" customFormat="false" ht="13.2" hidden="false" customHeight="false" outlineLevel="0" collapsed="false">
      <c r="A14" s="1" t="s">
        <v>127</v>
      </c>
      <c r="B14" s="59"/>
      <c r="C14" s="59"/>
      <c r="D14" s="59"/>
      <c r="E14" s="59"/>
      <c r="F14" s="55"/>
      <c r="G14" s="55" t="n">
        <v>0.0660843466906896</v>
      </c>
      <c r="H14" s="39" t="n">
        <f aca="false">(I14+J14)/2</f>
        <v>0.770806035583904</v>
      </c>
      <c r="I14" s="56" t="n">
        <v>1.47766323024055</v>
      </c>
      <c r="J14" s="56" t="n">
        <v>0.0639488409272582</v>
      </c>
      <c r="K14" s="61" t="n">
        <f aca="false">M14*10/$K$4</f>
        <v>0.251335218347471</v>
      </c>
      <c r="L14" s="30" t="n">
        <f aca="false">COUNT(O14:CE14)</f>
        <v>6</v>
      </c>
      <c r="M14" s="50" t="n">
        <f aca="false">SUM(O14:IV14)</f>
        <v>16</v>
      </c>
      <c r="N14" s="30" t="n">
        <f aca="false">L14*100/L$4</f>
        <v>8.69565217391304</v>
      </c>
      <c r="O14" s="51"/>
      <c r="P14" s="51"/>
      <c r="Q14" s="51" t="n">
        <v>7</v>
      </c>
      <c r="R14" s="51"/>
      <c r="S14" s="51"/>
      <c r="Z14" s="0" t="n">
        <v>1</v>
      </c>
      <c r="AA14" s="0" t="n">
        <v>2</v>
      </c>
      <c r="AK14" s="0" t="n">
        <v>3</v>
      </c>
      <c r="AV14" s="0" t="n">
        <v>2</v>
      </c>
      <c r="CC14" s="0" t="n">
        <v>1</v>
      </c>
    </row>
    <row r="15" customFormat="false" ht="13.2" hidden="false" customHeight="false" outlineLevel="0" collapsed="false">
      <c r="A15" s="60" t="s">
        <v>128</v>
      </c>
      <c r="B15" s="59"/>
      <c r="C15" s="59"/>
      <c r="D15" s="59" t="n">
        <v>0.72</v>
      </c>
      <c r="E15" s="59" t="n">
        <v>0.12</v>
      </c>
      <c r="F15" s="55" t="n">
        <v>0.02</v>
      </c>
      <c r="G15" s="55" t="n">
        <v>0.046</v>
      </c>
      <c r="H15" s="39" t="n">
        <f aca="false">(I15+J15)/2</f>
        <v>0.498281786941581</v>
      </c>
      <c r="I15" s="56" t="n">
        <v>0.996563573883162</v>
      </c>
      <c r="J15" s="56"/>
      <c r="K15" s="49" t="n">
        <f aca="false">M15*10/$K$4</f>
        <v>0.0942507068803016</v>
      </c>
      <c r="L15" s="30" t="n">
        <f aca="false">COUNT(O15:CE15)</f>
        <v>1</v>
      </c>
      <c r="M15" s="50" t="n">
        <f aca="false">SUM(O15:IV15)</f>
        <v>6</v>
      </c>
      <c r="N15" s="30" t="n">
        <f aca="false">L15*100/L$4</f>
        <v>1.44927536231884</v>
      </c>
      <c r="O15" s="51"/>
      <c r="P15" s="51"/>
      <c r="Q15" s="51"/>
      <c r="R15" s="51"/>
      <c r="S15" s="51"/>
      <c r="AX15" s="0" t="n">
        <v>6</v>
      </c>
    </row>
    <row r="16" customFormat="false" ht="13.2" hidden="false" customHeight="false" outlineLevel="0" collapsed="false">
      <c r="A16" s="60" t="s">
        <v>129</v>
      </c>
      <c r="B16" s="59"/>
      <c r="C16" s="59"/>
      <c r="D16" s="15" t="s">
        <v>118</v>
      </c>
      <c r="E16" s="15" t="s">
        <v>118</v>
      </c>
      <c r="F16" s="55"/>
      <c r="G16" s="55" t="n">
        <v>0.012</v>
      </c>
      <c r="H16" s="39" t="n">
        <f aca="false">(I16+J16)/2</f>
        <v>0</v>
      </c>
      <c r="I16" s="56"/>
      <c r="J16" s="56"/>
      <c r="K16" s="49" t="n">
        <f aca="false">M16*10/$K$4</f>
        <v>0</v>
      </c>
      <c r="L16" s="30" t="n">
        <f aca="false">COUNT(O16:CE16)</f>
        <v>0</v>
      </c>
      <c r="M16" s="50" t="n">
        <f aca="false">SUM(O16:IV16)</f>
        <v>0</v>
      </c>
      <c r="N16" s="30" t="n">
        <f aca="false">L16*100/L$4</f>
        <v>0</v>
      </c>
      <c r="O16" s="51"/>
      <c r="P16" s="51"/>
      <c r="Q16" s="51"/>
      <c r="R16" s="51"/>
      <c r="S16" s="51"/>
    </row>
    <row r="17" customFormat="false" ht="13.2" hidden="false" customHeight="false" outlineLevel="0" collapsed="false">
      <c r="A17" s="60" t="s">
        <v>130</v>
      </c>
      <c r="B17" s="59"/>
      <c r="C17" s="59"/>
      <c r="D17" s="59"/>
      <c r="E17" s="59" t="n">
        <v>0.01</v>
      </c>
      <c r="F17" s="55" t="n">
        <v>0.01</v>
      </c>
      <c r="G17" s="38" t="s">
        <v>118</v>
      </c>
      <c r="H17" s="39" t="n">
        <f aca="false">(I17+J17)/2</f>
        <v>0</v>
      </c>
      <c r="I17" s="56"/>
      <c r="J17" s="56"/>
      <c r="K17" s="49" t="n">
        <f aca="false">M17*10/$K$4</f>
        <v>0</v>
      </c>
      <c r="L17" s="30" t="n">
        <f aca="false">COUNT(O17:CE17)</f>
        <v>0</v>
      </c>
      <c r="M17" s="50" t="n">
        <f aca="false">SUM(O17:IV17)</f>
        <v>0</v>
      </c>
      <c r="N17" s="30" t="n">
        <f aca="false">L17*100/L$4</f>
        <v>0</v>
      </c>
      <c r="O17" s="51"/>
      <c r="P17" s="51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3.2" hidden="false" customHeight="false" outlineLevel="0" collapsed="false">
      <c r="A18" s="1" t="s">
        <v>131</v>
      </c>
      <c r="B18" s="55" t="n">
        <v>28.8</v>
      </c>
      <c r="C18" s="55" t="n">
        <v>5.07</v>
      </c>
      <c r="D18" s="59" t="n">
        <v>23.77</v>
      </c>
      <c r="E18" s="59" t="n">
        <v>10.72</v>
      </c>
      <c r="F18" s="55" t="n">
        <v>20.578687283119</v>
      </c>
      <c r="G18" s="55" t="n">
        <v>15.5744228723404</v>
      </c>
      <c r="H18" s="39" t="n">
        <f aca="false">(I18+J18)/2</f>
        <v>15.4556148895317</v>
      </c>
      <c r="I18" s="56" t="n">
        <v>11.8384879725086</v>
      </c>
      <c r="J18" s="56" t="n">
        <v>19.0727418065548</v>
      </c>
      <c r="K18" s="49" t="n">
        <f aca="false">M18*10/$K$4</f>
        <v>17.5777568331763</v>
      </c>
      <c r="L18" s="30" t="n">
        <f aca="false">COUNT(O18:CE18)</f>
        <v>15</v>
      </c>
      <c r="M18" s="50" t="n">
        <f aca="false">SUM(O18:IV18)</f>
        <v>1119</v>
      </c>
      <c r="N18" s="30" t="n">
        <f aca="false">L18*100/L$4</f>
        <v>21.7391304347826</v>
      </c>
      <c r="O18" s="51"/>
      <c r="P18" s="51"/>
      <c r="Q18" s="51"/>
      <c r="R18" s="51"/>
      <c r="S18" s="51"/>
      <c r="X18" s="0" t="n">
        <v>94</v>
      </c>
      <c r="AL18" s="0" t="n">
        <v>1</v>
      </c>
      <c r="AO18" s="0" t="n">
        <v>1</v>
      </c>
      <c r="AQ18" s="0" t="n">
        <v>81</v>
      </c>
      <c r="AZ18" s="0" t="n">
        <v>23</v>
      </c>
      <c r="BB18" s="0" t="n">
        <v>2</v>
      </c>
      <c r="BJ18" s="0" t="n">
        <v>135</v>
      </c>
      <c r="BK18" s="0" t="n">
        <v>37</v>
      </c>
      <c r="BR18" s="0" t="n">
        <v>53</v>
      </c>
      <c r="BT18" s="0" t="n">
        <v>370</v>
      </c>
      <c r="BV18" s="0" t="n">
        <v>5</v>
      </c>
      <c r="BX18" s="0" t="n">
        <v>2</v>
      </c>
      <c r="BZ18" s="0" t="n">
        <v>3</v>
      </c>
      <c r="CA18" s="0" t="n">
        <v>310</v>
      </c>
      <c r="CC18" s="0" t="n">
        <v>2</v>
      </c>
    </row>
    <row r="19" customFormat="false" ht="13.2" hidden="false" customHeight="false" outlineLevel="0" collapsed="false">
      <c r="A19" s="1" t="s">
        <v>132</v>
      </c>
      <c r="B19" s="38" t="s">
        <v>118</v>
      </c>
      <c r="C19" s="38" t="s">
        <v>118</v>
      </c>
      <c r="D19" s="59"/>
      <c r="E19" s="15" t="s">
        <v>118</v>
      </c>
      <c r="F19" s="55"/>
      <c r="G19" s="55"/>
      <c r="H19" s="39" t="n">
        <f aca="false">(I19+J19)/2</f>
        <v>0</v>
      </c>
      <c r="I19" s="56"/>
      <c r="J19" s="56"/>
      <c r="K19" s="49" t="n">
        <f aca="false">M19*10/$K$4</f>
        <v>0</v>
      </c>
      <c r="L19" s="30" t="n">
        <f aca="false">COUNT(O19:CE19)</f>
        <v>0</v>
      </c>
      <c r="M19" s="50" t="n">
        <f aca="false">SUM(O19:IV19)</f>
        <v>0</v>
      </c>
      <c r="N19" s="30" t="n">
        <f aca="false">L19*100/L$4</f>
        <v>0</v>
      </c>
      <c r="O19" s="51"/>
      <c r="P19" s="51"/>
      <c r="Q19" s="51"/>
      <c r="R19" s="51"/>
      <c r="S19" s="51"/>
    </row>
    <row r="20" customFormat="false" ht="13.2" hidden="false" customHeight="false" outlineLevel="0" collapsed="false">
      <c r="A20" s="1" t="s">
        <v>133</v>
      </c>
      <c r="B20" s="59" t="n">
        <v>0.01</v>
      </c>
      <c r="C20" s="59" t="n">
        <v>0.11</v>
      </c>
      <c r="D20" s="59" t="n">
        <v>0.03</v>
      </c>
      <c r="E20" s="59" t="n">
        <v>0.41</v>
      </c>
      <c r="F20" s="55" t="n">
        <v>1.62862767911819</v>
      </c>
      <c r="G20" s="55" t="n">
        <v>2.29375265957447</v>
      </c>
      <c r="H20" s="39" t="n">
        <f aca="false">(I20+J20)/2</f>
        <v>6.64540532522436</v>
      </c>
      <c r="I20" s="56" t="n">
        <v>10.6529209621993</v>
      </c>
      <c r="J20" s="56" t="n">
        <v>2.6378896882494</v>
      </c>
      <c r="K20" s="49" t="n">
        <f aca="false">M20*10/$K$4</f>
        <v>2.81181275526233</v>
      </c>
      <c r="L20" s="30" t="n">
        <f aca="false">COUNT(O20:CE20)</f>
        <v>5</v>
      </c>
      <c r="M20" s="50" t="n">
        <f aca="false">SUM(O20:IV20)</f>
        <v>179</v>
      </c>
      <c r="N20" s="30" t="n">
        <f aca="false">L20*100/L$4</f>
        <v>7.2463768115942</v>
      </c>
      <c r="O20" s="51"/>
      <c r="P20" s="51"/>
      <c r="Q20" s="51"/>
      <c r="R20" s="51"/>
      <c r="S20" s="2" t="n">
        <v>86</v>
      </c>
      <c r="X20" s="0" t="n">
        <v>33</v>
      </c>
      <c r="AW20" s="0" t="n">
        <v>1</v>
      </c>
      <c r="BT20" s="0" t="n">
        <v>12</v>
      </c>
      <c r="CC20" s="0" t="n">
        <v>47</v>
      </c>
    </row>
    <row r="21" customFormat="false" ht="13.2" hidden="false" customHeight="false" outlineLevel="0" collapsed="false">
      <c r="A21" s="1" t="s">
        <v>134</v>
      </c>
      <c r="B21" s="59"/>
      <c r="C21" s="59"/>
      <c r="D21" s="59"/>
      <c r="E21" s="59" t="n">
        <v>0.01</v>
      </c>
      <c r="F21" s="55" t="n">
        <v>0.01</v>
      </c>
      <c r="G21" s="55" t="n">
        <v>0.131331183859433</v>
      </c>
      <c r="H21" s="39" t="n">
        <f aca="false">(I21+J21)/2</f>
        <v>0.08792965627498</v>
      </c>
      <c r="I21" s="56"/>
      <c r="J21" s="56" t="n">
        <v>0.17585931254996</v>
      </c>
      <c r="K21" s="49" t="n">
        <f aca="false">M21*10/$K$4</f>
        <v>0</v>
      </c>
      <c r="L21" s="30" t="n">
        <f aca="false">COUNT(O21:CE21)</f>
        <v>0</v>
      </c>
      <c r="M21" s="50" t="n">
        <f aca="false">SUM(O21:IV21)</f>
        <v>0</v>
      </c>
      <c r="N21" s="30" t="n">
        <f aca="false">L21*100/L$4</f>
        <v>0</v>
      </c>
      <c r="O21" s="51"/>
      <c r="P21" s="51"/>
      <c r="Q21" s="51"/>
      <c r="R21" s="51"/>
      <c r="S21" s="51"/>
    </row>
    <row r="22" customFormat="false" ht="13.2" hidden="false" customHeight="false" outlineLevel="0" collapsed="false">
      <c r="A22" s="1" t="s">
        <v>135</v>
      </c>
      <c r="B22" s="59"/>
      <c r="C22" s="15" t="s">
        <v>118</v>
      </c>
      <c r="D22" s="59" t="n">
        <v>0.03</v>
      </c>
      <c r="E22" s="59" t="n">
        <v>0.06</v>
      </c>
      <c r="F22" s="55"/>
      <c r="G22" s="55" t="n">
        <v>0.0323244680851064</v>
      </c>
      <c r="H22" s="39" t="n">
        <f aca="false">(I22+J22)/2</f>
        <v>0.0859106529209622</v>
      </c>
      <c r="I22" s="56" t="n">
        <v>0.171821305841924</v>
      </c>
      <c r="J22" s="56"/>
      <c r="K22" s="49" t="n">
        <f aca="false">M22*10/$K$4</f>
        <v>0.0314169022934339</v>
      </c>
      <c r="L22" s="30" t="n">
        <f aca="false">COUNT(O22:CE22)</f>
        <v>1</v>
      </c>
      <c r="M22" s="50" t="n">
        <f aca="false">SUM(O22:IV22)</f>
        <v>2</v>
      </c>
      <c r="N22" s="30" t="n">
        <f aca="false">L22*100/L$4</f>
        <v>1.44927536231884</v>
      </c>
      <c r="O22" s="51"/>
      <c r="P22" s="51"/>
      <c r="Q22" s="51"/>
      <c r="R22" s="51"/>
      <c r="S22" s="51"/>
      <c r="X22" s="0" t="n">
        <v>2</v>
      </c>
    </row>
    <row r="23" customFormat="false" ht="13.2" hidden="false" customHeight="false" outlineLevel="0" collapsed="false">
      <c r="A23" s="60" t="s">
        <v>136</v>
      </c>
      <c r="B23" s="59"/>
      <c r="C23" s="15"/>
      <c r="D23" s="59"/>
      <c r="E23" s="59"/>
      <c r="F23" s="55"/>
      <c r="G23" s="55" t="n">
        <v>0.00526685393258427</v>
      </c>
      <c r="H23" s="39" t="n">
        <f aca="false">(I23+J23)/2</f>
        <v>0.0515463917525773</v>
      </c>
      <c r="I23" s="56" t="n">
        <v>0.103092783505155</v>
      </c>
      <c r="J23" s="56"/>
      <c r="K23" s="49" t="n">
        <f aca="false">M23*10/$K$4</f>
        <v>0</v>
      </c>
      <c r="L23" s="30" t="n">
        <f aca="false">COUNT(O23:CE23)</f>
        <v>0</v>
      </c>
      <c r="M23" s="50" t="n">
        <f aca="false">SUM(O23:IV23)</f>
        <v>0</v>
      </c>
      <c r="N23" s="30" t="n">
        <f aca="false">L23*100/L$4</f>
        <v>0</v>
      </c>
      <c r="O23" s="51"/>
      <c r="P23" s="51"/>
      <c r="Q23" s="51"/>
      <c r="R23" s="51"/>
      <c r="S23" s="51"/>
    </row>
    <row r="24" customFormat="false" ht="13.2" hidden="false" customHeight="false" outlineLevel="0" collapsed="false">
      <c r="A24" s="1" t="s">
        <v>137</v>
      </c>
      <c r="B24" s="59"/>
      <c r="C24" s="15" t="s">
        <v>118</v>
      </c>
      <c r="D24" s="59" t="n">
        <v>0.63</v>
      </c>
      <c r="E24" s="55" t="n">
        <v>0.2</v>
      </c>
      <c r="F24" s="38" t="s">
        <v>118</v>
      </c>
      <c r="G24" s="55" t="n">
        <v>1.284125</v>
      </c>
      <c r="H24" s="39" t="n">
        <f aca="false">(I24+J24)/2</f>
        <v>0.908118865732157</v>
      </c>
      <c r="I24" s="56" t="n">
        <v>1.28865979381443</v>
      </c>
      <c r="J24" s="56" t="n">
        <v>0.52757793764988</v>
      </c>
      <c r="K24" s="49" t="n">
        <f aca="false">M24*10/$K$4</f>
        <v>0.157084511467169</v>
      </c>
      <c r="L24" s="30" t="n">
        <f aca="false">COUNT(O24:CE24)</f>
        <v>3</v>
      </c>
      <c r="M24" s="50" t="n">
        <f aca="false">SUM(O24:IV24)</f>
        <v>10</v>
      </c>
      <c r="N24" s="30" t="n">
        <f aca="false">L24*100/L$4</f>
        <v>4.34782608695652</v>
      </c>
      <c r="O24" s="51"/>
      <c r="P24" s="51"/>
      <c r="Q24" s="51"/>
      <c r="R24" s="51"/>
      <c r="S24" s="51"/>
      <c r="X24" s="0" t="n">
        <v>6</v>
      </c>
      <c r="AU24" s="0" t="n">
        <v>3</v>
      </c>
      <c r="AW24" s="0" t="n">
        <v>1</v>
      </c>
    </row>
    <row r="25" customFormat="false" ht="13.2" hidden="false" customHeight="false" outlineLevel="0" collapsed="false">
      <c r="A25" s="1" t="s">
        <v>138</v>
      </c>
      <c r="B25" s="59"/>
      <c r="C25" s="59"/>
      <c r="D25" s="59"/>
      <c r="E25" s="38" t="s">
        <v>118</v>
      </c>
      <c r="F25" s="55"/>
      <c r="G25" s="55" t="n">
        <v>0.0288968254073214</v>
      </c>
      <c r="H25" s="39" t="n">
        <f aca="false">(I25+J25)/2</f>
        <v>0.162261943022901</v>
      </c>
      <c r="I25" s="56" t="n">
        <v>0.0687285223367698</v>
      </c>
      <c r="J25" s="56" t="n">
        <v>0.255795363709033</v>
      </c>
      <c r="K25" s="49" t="n">
        <f aca="false">M25*10/$K$4</f>
        <v>0.314169022934339</v>
      </c>
      <c r="L25" s="30" t="n">
        <f aca="false">COUNT(O25:CE25)</f>
        <v>2</v>
      </c>
      <c r="M25" s="50" t="n">
        <f aca="false">SUM(O25:IV25)</f>
        <v>20</v>
      </c>
      <c r="N25" s="30" t="n">
        <f aca="false">L25*100/L$4</f>
        <v>2.89855072463768</v>
      </c>
      <c r="O25" s="51"/>
      <c r="P25" s="51"/>
      <c r="Q25" s="51"/>
      <c r="R25" s="51"/>
      <c r="S25" s="51"/>
      <c r="X25" s="0" t="n">
        <v>18</v>
      </c>
      <c r="CC25" s="0" t="n">
        <v>2</v>
      </c>
    </row>
    <row r="26" customFormat="false" ht="13.2" hidden="false" customHeight="false" outlineLevel="0" collapsed="false">
      <c r="A26" s="1" t="s">
        <v>139</v>
      </c>
      <c r="B26" s="59"/>
      <c r="C26" s="59"/>
      <c r="D26" s="59"/>
      <c r="E26" s="38"/>
      <c r="F26" s="55"/>
      <c r="G26" s="55" t="n">
        <v>0.0269701016776215</v>
      </c>
      <c r="H26" s="39" t="n">
        <f aca="false">(I26+J26)/2</f>
        <v>1.23639232943542</v>
      </c>
      <c r="I26" s="56" t="n">
        <v>0.154639175257732</v>
      </c>
      <c r="J26" s="56" t="n">
        <v>2.31814548361311</v>
      </c>
      <c r="K26" s="49" t="n">
        <f aca="false">M26*10/$K$4</f>
        <v>0.0471253534401508</v>
      </c>
      <c r="L26" s="30" t="n">
        <f aca="false">COUNT(O26:CE26)</f>
        <v>1</v>
      </c>
      <c r="M26" s="50" t="n">
        <f aca="false">SUM(O26:IV26)</f>
        <v>3</v>
      </c>
      <c r="N26" s="30" t="n">
        <f aca="false">L26*100/L$4</f>
        <v>1.44927536231884</v>
      </c>
      <c r="O26" s="51"/>
      <c r="P26" s="51"/>
      <c r="Q26" s="51"/>
      <c r="R26" s="51"/>
      <c r="S26" s="51"/>
      <c r="X26" s="0" t="n">
        <v>3</v>
      </c>
    </row>
    <row r="27" customFormat="false" ht="13.2" hidden="false" customHeight="false" outlineLevel="0" collapsed="false">
      <c r="A27" s="1" t="s">
        <v>140</v>
      </c>
      <c r="B27" s="59" t="n">
        <v>0.04</v>
      </c>
      <c r="C27" s="59" t="n">
        <v>0.12</v>
      </c>
      <c r="D27" s="59" t="n">
        <v>0.29</v>
      </c>
      <c r="E27" s="59" t="n">
        <v>1.44</v>
      </c>
      <c r="F27" s="55" t="n">
        <v>1.38793753827312</v>
      </c>
      <c r="G27" s="55" t="n">
        <v>5.85173670212766</v>
      </c>
      <c r="H27" s="39" t="n">
        <f aca="false">(I27+J27)/2</f>
        <v>18.4488697701633</v>
      </c>
      <c r="I27" s="56" t="n">
        <v>19.7594501718213</v>
      </c>
      <c r="J27" s="56" t="n">
        <v>17.1382893685052</v>
      </c>
      <c r="K27" s="49" t="n">
        <f aca="false">M27*10/$K$4</f>
        <v>12.0483820295319</v>
      </c>
      <c r="L27" s="30" t="n">
        <f aca="false">COUNT(O27:CE27)</f>
        <v>19</v>
      </c>
      <c r="M27" s="50" t="n">
        <f aca="false">SUM(O27:IV27)</f>
        <v>767</v>
      </c>
      <c r="N27" s="30" t="n">
        <f aca="false">L27*100/L$4</f>
        <v>27.536231884058</v>
      </c>
      <c r="O27" s="51"/>
      <c r="P27" s="51"/>
      <c r="Q27" s="51"/>
      <c r="R27" s="51"/>
      <c r="S27" s="51" t="n">
        <v>375</v>
      </c>
      <c r="X27" s="0" t="n">
        <v>70</v>
      </c>
      <c r="Z27" s="0" t="n">
        <v>10</v>
      </c>
      <c r="AA27" s="0" t="n">
        <v>5</v>
      </c>
      <c r="AQ27" s="0" t="n">
        <v>19</v>
      </c>
      <c r="AU27" s="0" t="n">
        <v>60</v>
      </c>
      <c r="AV27" s="0" t="n">
        <v>50</v>
      </c>
      <c r="AW27" s="0" t="n">
        <v>14</v>
      </c>
      <c r="AX27" s="0" t="n">
        <v>2</v>
      </c>
      <c r="BB27" s="0" t="n">
        <v>1</v>
      </c>
      <c r="BF27" s="0" t="n">
        <v>15</v>
      </c>
      <c r="BG27" s="0" t="n">
        <v>1</v>
      </c>
      <c r="BL27" s="0" t="n">
        <v>34</v>
      </c>
      <c r="BT27" s="0" t="n">
        <v>5</v>
      </c>
      <c r="BV27" s="0" t="n">
        <v>30</v>
      </c>
      <c r="BX27" s="0" t="n">
        <v>19</v>
      </c>
      <c r="BY27" s="0" t="n">
        <v>4</v>
      </c>
      <c r="CA27" s="0" t="n">
        <v>1</v>
      </c>
      <c r="CC27" s="0" t="n">
        <v>52</v>
      </c>
    </row>
    <row r="28" customFormat="false" ht="13.2" hidden="false" customHeight="false" outlineLevel="0" collapsed="false">
      <c r="A28" s="1" t="s">
        <v>141</v>
      </c>
      <c r="B28" s="59"/>
      <c r="C28" s="59" t="n">
        <v>0.01</v>
      </c>
      <c r="D28" s="59" t="n">
        <v>0.01</v>
      </c>
      <c r="E28" s="59" t="n">
        <v>0.01</v>
      </c>
      <c r="F28" s="55" t="n">
        <v>0.0260824658093488</v>
      </c>
      <c r="G28" s="55" t="n">
        <v>0.123029111581189</v>
      </c>
      <c r="H28" s="39" t="n">
        <f aca="false">(I28+J28)/2</f>
        <v>0.282907694462986</v>
      </c>
      <c r="I28" s="56" t="n">
        <v>0.549828178694158</v>
      </c>
      <c r="J28" s="56" t="n">
        <v>0.0159872102318146</v>
      </c>
      <c r="K28" s="49" t="n">
        <f aca="false">M28*10/$K$4</f>
        <v>0.0314169022934339</v>
      </c>
      <c r="L28" s="30" t="n">
        <f aca="false">COUNT(O28:CE28)</f>
        <v>1</v>
      </c>
      <c r="M28" s="50" t="n">
        <f aca="false">SUM(O28:IV28)</f>
        <v>2</v>
      </c>
      <c r="N28" s="30" t="n">
        <f aca="false">L28*100/L$4</f>
        <v>1.44927536231884</v>
      </c>
      <c r="O28" s="51"/>
      <c r="P28" s="51"/>
      <c r="Q28" s="51"/>
      <c r="R28" s="51"/>
      <c r="S28" s="51" t="n">
        <v>2</v>
      </c>
    </row>
    <row r="29" customFormat="false" ht="13.2" hidden="false" customHeight="false" outlineLevel="0" collapsed="false">
      <c r="A29" s="1" t="s">
        <v>142</v>
      </c>
      <c r="B29" s="59"/>
      <c r="C29" s="59" t="n">
        <v>0.03</v>
      </c>
      <c r="D29" s="59" t="n">
        <v>0.08</v>
      </c>
      <c r="E29" s="59" t="n">
        <v>0.03</v>
      </c>
      <c r="F29" s="55" t="n">
        <v>0.0170412329046744</v>
      </c>
      <c r="G29" s="55" t="n">
        <v>0.137398740192938</v>
      </c>
      <c r="H29" s="39" t="n">
        <f aca="false">(I29+J29)/2</f>
        <v>0.316530280929895</v>
      </c>
      <c r="I29" s="56" t="n">
        <v>0.13745704467354</v>
      </c>
      <c r="J29" s="56" t="n">
        <v>0.495603517186251</v>
      </c>
      <c r="K29" s="49" t="n">
        <f aca="false">M29*10/$K$4</f>
        <v>0.125667609173735</v>
      </c>
      <c r="L29" s="30" t="n">
        <f aca="false">COUNT(O29:CE29)</f>
        <v>3</v>
      </c>
      <c r="M29" s="50" t="n">
        <f aca="false">SUM(O29:IV29)</f>
        <v>8</v>
      </c>
      <c r="N29" s="30" t="n">
        <f aca="false">L29*100/L$4</f>
        <v>4.34782608695652</v>
      </c>
      <c r="O29" s="51"/>
      <c r="P29" s="51"/>
      <c r="Q29" s="51"/>
      <c r="R29" s="51"/>
      <c r="S29" s="51" t="n">
        <v>3</v>
      </c>
      <c r="X29" s="0" t="n">
        <v>4</v>
      </c>
      <c r="CC29" s="0" t="n">
        <v>1</v>
      </c>
    </row>
    <row r="30" customFormat="false" ht="13.2" hidden="false" customHeight="false" outlineLevel="0" collapsed="false">
      <c r="A30" s="1" t="s">
        <v>143</v>
      </c>
      <c r="B30" s="59" t="n">
        <v>0.04</v>
      </c>
      <c r="C30" s="59" t="n">
        <v>0.58</v>
      </c>
      <c r="D30" s="55" t="n">
        <v>2.2</v>
      </c>
      <c r="E30" s="59" t="n">
        <v>4.42</v>
      </c>
      <c r="F30" s="55" t="n">
        <v>4.02093631353337</v>
      </c>
      <c r="G30" s="55" t="n">
        <v>10.7773617021277</v>
      </c>
      <c r="H30" s="39" t="n">
        <f aca="false">(I30+J30)/2</f>
        <v>35.0619298375732</v>
      </c>
      <c r="I30" s="56" t="n">
        <v>50.1718213058419</v>
      </c>
      <c r="J30" s="56" t="n">
        <v>19.9520383693046</v>
      </c>
      <c r="K30" s="49" t="n">
        <f aca="false">M30*10/$K$4</f>
        <v>17.090794847628</v>
      </c>
      <c r="L30" s="30" t="n">
        <f aca="false">COUNT(O30:CE30)</f>
        <v>24</v>
      </c>
      <c r="M30" s="50" t="n">
        <f aca="false">SUM(O30:IV30)</f>
        <v>1088</v>
      </c>
      <c r="N30" s="30" t="n">
        <f aca="false">L30*100/L$4</f>
        <v>34.7826086956522</v>
      </c>
      <c r="O30" s="51"/>
      <c r="P30" s="51"/>
      <c r="Q30" s="51"/>
      <c r="R30" s="51"/>
      <c r="S30" s="51" t="n">
        <v>277</v>
      </c>
      <c r="T30" s="0" t="n">
        <v>3</v>
      </c>
      <c r="V30" s="0" t="n">
        <v>5</v>
      </c>
      <c r="X30" s="0" t="n">
        <v>12</v>
      </c>
      <c r="Z30" s="0" t="n">
        <v>24</v>
      </c>
      <c r="AA30" s="0" t="n">
        <v>41</v>
      </c>
      <c r="AN30" s="0" t="n">
        <v>11</v>
      </c>
      <c r="AP30" s="0" t="n">
        <v>8</v>
      </c>
      <c r="AQ30" s="0" t="n">
        <v>45</v>
      </c>
      <c r="AU30" s="0" t="n">
        <v>12</v>
      </c>
      <c r="AV30" s="0" t="n">
        <v>38</v>
      </c>
      <c r="AW30" s="0" t="n">
        <v>23</v>
      </c>
      <c r="AX30" s="0" t="n">
        <v>3</v>
      </c>
      <c r="AY30" s="0" t="n">
        <v>2</v>
      </c>
      <c r="BF30" s="0" t="n">
        <v>15</v>
      </c>
      <c r="BG30" s="0" t="n">
        <v>21</v>
      </c>
      <c r="BL30" s="0" t="n">
        <v>336</v>
      </c>
      <c r="BS30" s="0" t="n">
        <v>20</v>
      </c>
      <c r="BT30" s="0" t="n">
        <v>25</v>
      </c>
      <c r="BV30" s="0" t="n">
        <v>50</v>
      </c>
      <c r="BW30" s="0" t="n">
        <v>2</v>
      </c>
      <c r="BX30" s="0" t="n">
        <v>78</v>
      </c>
      <c r="CA30" s="0" t="n">
        <v>7</v>
      </c>
      <c r="CC30" s="0" t="n">
        <v>30</v>
      </c>
    </row>
    <row r="31" customFormat="false" ht="13.2" hidden="false" customHeight="false" outlineLevel="0" collapsed="false">
      <c r="A31" s="1" t="s">
        <v>144</v>
      </c>
      <c r="B31" s="59"/>
      <c r="C31" s="59" t="n">
        <v>0.01</v>
      </c>
      <c r="D31" s="59" t="n">
        <v>0.01</v>
      </c>
      <c r="E31" s="59" t="n">
        <v>0.19</v>
      </c>
      <c r="F31" s="55" t="n">
        <v>0.575525617472954</v>
      </c>
      <c r="G31" s="55" t="n">
        <v>1.51295744680851</v>
      </c>
      <c r="H31" s="39" t="n">
        <f aca="false">(I31+J31)/2</f>
        <v>2.70756590603806</v>
      </c>
      <c r="I31" s="56" t="n">
        <v>2.23367697594502</v>
      </c>
      <c r="J31" s="56" t="n">
        <v>3.1814548361311</v>
      </c>
      <c r="K31" s="41" t="n">
        <f aca="false">M31*10/$K$4</f>
        <v>4.22557335846686</v>
      </c>
      <c r="L31" s="57" t="n">
        <v>43</v>
      </c>
      <c r="M31" s="58" t="n">
        <v>269</v>
      </c>
      <c r="N31" s="30" t="n">
        <f aca="false">L31*100/L$4</f>
        <v>62.3188405797102</v>
      </c>
      <c r="O31" s="45"/>
      <c r="P31" s="45"/>
      <c r="Q31" s="45"/>
      <c r="R31" s="45"/>
      <c r="S31" s="45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</row>
    <row r="32" customFormat="false" ht="13.2" hidden="false" customHeight="false" outlineLevel="0" collapsed="false">
      <c r="A32" s="1" t="s">
        <v>145</v>
      </c>
      <c r="B32" s="55" t="n">
        <v>0.1</v>
      </c>
      <c r="C32" s="59" t="n">
        <v>0.16</v>
      </c>
      <c r="D32" s="59" t="n">
        <v>0.14</v>
      </c>
      <c r="E32" s="59" t="n">
        <v>0.15</v>
      </c>
      <c r="F32" s="55" t="n">
        <v>0.150618493570116</v>
      </c>
      <c r="G32" s="55" t="n">
        <v>0.230072513033676</v>
      </c>
      <c r="H32" s="39" t="n">
        <f aca="false">(I32+J32)/2</f>
        <v>0.270958490939207</v>
      </c>
      <c r="I32" s="56" t="n">
        <v>0.206185567010309</v>
      </c>
      <c r="J32" s="56" t="n">
        <v>0.335731414868106</v>
      </c>
      <c r="K32" s="41" t="n">
        <f aca="false">M32*10/$K$4</f>
        <v>0.345585925227773</v>
      </c>
      <c r="L32" s="57" t="n">
        <v>13</v>
      </c>
      <c r="M32" s="58" t="n">
        <v>22</v>
      </c>
      <c r="N32" s="30" t="n">
        <f aca="false">L32*100/L$4</f>
        <v>18.8405797101449</v>
      </c>
      <c r="O32" s="45"/>
      <c r="P32" s="45"/>
      <c r="Q32" s="45"/>
      <c r="R32" s="45"/>
      <c r="S32" s="45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</row>
    <row r="33" customFormat="false" ht="13.2" hidden="false" customHeight="false" outlineLevel="0" collapsed="false">
      <c r="A33" s="1" t="s">
        <v>146</v>
      </c>
      <c r="B33" s="59" t="n">
        <v>0.26</v>
      </c>
      <c r="C33" s="59" t="n">
        <v>0.17</v>
      </c>
      <c r="D33" s="59" t="n">
        <v>0.15</v>
      </c>
      <c r="E33" s="59" t="n">
        <v>0.16</v>
      </c>
      <c r="F33" s="55" t="n">
        <v>0.184453561951419</v>
      </c>
      <c r="G33" s="55" t="n">
        <v>0.26655585106383</v>
      </c>
      <c r="H33" s="39" t="n">
        <f aca="false">(I33+J33)/2</f>
        <v>0.285524157993193</v>
      </c>
      <c r="I33" s="56" t="n">
        <v>0.395189003436426</v>
      </c>
      <c r="J33" s="56" t="n">
        <v>0.17585931254996</v>
      </c>
      <c r="K33" s="49" t="n">
        <f aca="false">M33*10/$K$4</f>
        <v>0.377002827521206</v>
      </c>
      <c r="L33" s="30" t="n">
        <f aca="false">COUNT(O33:CE33)</f>
        <v>18</v>
      </c>
      <c r="M33" s="50" t="n">
        <f aca="false">SUM(O33:IV33)</f>
        <v>24</v>
      </c>
      <c r="N33" s="30" t="n">
        <f aca="false">L33*100/L$4</f>
        <v>26.0869565217391</v>
      </c>
      <c r="O33" s="51"/>
      <c r="P33" s="51" t="n">
        <v>1</v>
      </c>
      <c r="Q33" s="51" t="n">
        <v>1</v>
      </c>
      <c r="R33" s="51"/>
      <c r="S33" s="51"/>
      <c r="Y33" s="0" t="n">
        <v>1</v>
      </c>
      <c r="AA33" s="0" t="n">
        <v>2</v>
      </c>
      <c r="AC33" s="0" t="n">
        <v>1</v>
      </c>
      <c r="AO33" s="0" t="n">
        <v>2</v>
      </c>
      <c r="AQ33" s="0" t="n">
        <v>1</v>
      </c>
      <c r="AT33" s="0" t="n">
        <v>1</v>
      </c>
      <c r="AV33" s="0" t="n">
        <v>1</v>
      </c>
      <c r="BA33" s="0" t="n">
        <v>2</v>
      </c>
      <c r="BB33" s="0" t="n">
        <v>1</v>
      </c>
      <c r="BC33" s="0" t="n">
        <v>1</v>
      </c>
      <c r="BN33" s="0" t="n">
        <v>1</v>
      </c>
      <c r="BP33" s="0" t="n">
        <v>3</v>
      </c>
      <c r="BQ33" s="0" t="n">
        <v>1</v>
      </c>
      <c r="BT33" s="0" t="n">
        <v>2</v>
      </c>
      <c r="BW33" s="0" t="n">
        <v>1</v>
      </c>
      <c r="BX33" s="0" t="n">
        <v>1</v>
      </c>
    </row>
    <row r="34" customFormat="false" ht="13.2" hidden="false" customHeight="false" outlineLevel="0" collapsed="false">
      <c r="A34" s="1" t="s">
        <v>147</v>
      </c>
      <c r="B34" s="59"/>
      <c r="C34" s="59"/>
      <c r="D34" s="59"/>
      <c r="E34" s="59"/>
      <c r="F34" s="38" t="s">
        <v>118</v>
      </c>
      <c r="G34" s="38" t="s">
        <v>118</v>
      </c>
      <c r="H34" s="39" t="n">
        <f aca="false">(I34+J34)/2</f>
        <v>0</v>
      </c>
      <c r="I34" s="56"/>
      <c r="J34" s="56"/>
      <c r="K34" s="49" t="n">
        <f aca="false">M34*10/$K$4</f>
        <v>0.0157084511467169</v>
      </c>
      <c r="L34" s="30" t="n">
        <f aca="false">COUNT(O34:CE34)</f>
        <v>1</v>
      </c>
      <c r="M34" s="50" t="n">
        <f aca="false">SUM(O34:IV34)</f>
        <v>1</v>
      </c>
      <c r="N34" s="30" t="n">
        <f aca="false">L34*100/L$4</f>
        <v>1.44927536231884</v>
      </c>
      <c r="O34" s="51"/>
      <c r="P34" s="51"/>
      <c r="Q34" s="51"/>
      <c r="R34" s="51"/>
      <c r="S34" s="51"/>
      <c r="BH34" s="0" t="n">
        <v>1</v>
      </c>
    </row>
    <row r="35" customFormat="false" ht="13.2" hidden="false" customHeight="false" outlineLevel="0" collapsed="false">
      <c r="A35" s="1" t="s">
        <v>148</v>
      </c>
      <c r="B35" s="59"/>
      <c r="C35" s="15" t="s">
        <v>118</v>
      </c>
      <c r="D35" s="59" t="n">
        <v>0.01</v>
      </c>
      <c r="E35" s="59" t="n">
        <v>0.02</v>
      </c>
      <c r="F35" s="55" t="n">
        <v>0.0758246580934885</v>
      </c>
      <c r="G35" s="55" t="n">
        <v>0.152133335858628</v>
      </c>
      <c r="H35" s="39" t="n">
        <f aca="false">(I35+J35)/2</f>
        <v>0.556482648932401</v>
      </c>
      <c r="I35" s="56" t="n">
        <v>0.601374570446736</v>
      </c>
      <c r="J35" s="56" t="n">
        <v>0.511590727418066</v>
      </c>
      <c r="K35" s="49" t="n">
        <f aca="false">M35*10/$K$4</f>
        <v>0.61262959472196</v>
      </c>
      <c r="L35" s="30" t="n">
        <f aca="false">COUNT(O35:CE35)</f>
        <v>17</v>
      </c>
      <c r="M35" s="50" t="n">
        <f aca="false">SUM(O35:IV35)</f>
        <v>39</v>
      </c>
      <c r="N35" s="30" t="n">
        <f aca="false">L35*100/L$4</f>
        <v>24.6376811594203</v>
      </c>
      <c r="O35" s="51"/>
      <c r="P35" s="51"/>
      <c r="Q35" s="51"/>
      <c r="R35" s="51"/>
      <c r="S35" s="51" t="n">
        <v>2</v>
      </c>
      <c r="AA35" s="0" t="n">
        <v>7</v>
      </c>
      <c r="AK35" s="0" t="n">
        <v>5</v>
      </c>
      <c r="AL35" s="0" t="n">
        <v>1</v>
      </c>
      <c r="AM35" s="0" t="n">
        <v>1</v>
      </c>
      <c r="AN35" s="0" t="n">
        <v>1</v>
      </c>
      <c r="AP35" s="0" t="n">
        <v>1</v>
      </c>
      <c r="AQ35" s="0" t="n">
        <v>1</v>
      </c>
      <c r="AR35" s="0" t="n">
        <v>3</v>
      </c>
      <c r="AS35" s="0" t="n">
        <v>3</v>
      </c>
      <c r="AW35" s="0" t="n">
        <v>1</v>
      </c>
      <c r="BB35" s="0" t="n">
        <v>1</v>
      </c>
      <c r="BF35" s="0" t="n">
        <v>1</v>
      </c>
      <c r="BH35" s="0" t="n">
        <v>3</v>
      </c>
      <c r="BN35" s="0" t="n">
        <v>5</v>
      </c>
      <c r="BQ35" s="0" t="n">
        <v>1</v>
      </c>
      <c r="BR35" s="0" t="n">
        <v>2</v>
      </c>
    </row>
    <row r="36" customFormat="false" ht="13.2" hidden="false" customHeight="false" outlineLevel="0" collapsed="false">
      <c r="A36" s="1" t="s">
        <v>149</v>
      </c>
      <c r="B36" s="59"/>
      <c r="C36" s="15" t="s">
        <v>118</v>
      </c>
      <c r="D36" s="59" t="n">
        <v>0.01</v>
      </c>
      <c r="E36" s="15" t="s">
        <v>118</v>
      </c>
      <c r="F36" s="55" t="n">
        <v>0.01</v>
      </c>
      <c r="G36" s="55" t="n">
        <v>0.0117059281428089</v>
      </c>
      <c r="H36" s="39" t="n">
        <f aca="false">(I36+J36)/2</f>
        <v>0.0589425366922957</v>
      </c>
      <c r="I36" s="56" t="n">
        <v>0.0859106529209622</v>
      </c>
      <c r="J36" s="56" t="n">
        <v>0.0319744204636291</v>
      </c>
      <c r="K36" s="49" t="n">
        <f aca="false">M36*10/$K$4</f>
        <v>0.0314169022934339</v>
      </c>
      <c r="L36" s="30" t="n">
        <f aca="false">COUNT(O36:CE36)</f>
        <v>2</v>
      </c>
      <c r="M36" s="50" t="n">
        <f aca="false">SUM(O36:IV36)</f>
        <v>2</v>
      </c>
      <c r="N36" s="30" t="n">
        <f aca="false">L36*100/L$4</f>
        <v>2.89855072463768</v>
      </c>
      <c r="O36" s="51"/>
      <c r="P36" s="51"/>
      <c r="Q36" s="51"/>
      <c r="R36" s="51"/>
      <c r="S36" s="51"/>
      <c r="BH36" s="0" t="n">
        <v>1</v>
      </c>
      <c r="BN36" s="0" t="n">
        <v>1</v>
      </c>
    </row>
    <row r="37" customFormat="false" ht="13.2" hidden="false" customHeight="false" outlineLevel="0" collapsed="false">
      <c r="A37" s="1" t="s">
        <v>150</v>
      </c>
      <c r="B37" s="59"/>
      <c r="C37" s="15" t="s">
        <v>118</v>
      </c>
      <c r="D37" s="15" t="s">
        <v>118</v>
      </c>
      <c r="E37" s="59" t="n">
        <v>0.01</v>
      </c>
      <c r="F37" s="55" t="n">
        <v>0.0210412329046744</v>
      </c>
      <c r="G37" s="55" t="n">
        <v>0.0345918310209265</v>
      </c>
      <c r="H37" s="39" t="n">
        <f aca="false">(I37+J37)/2</f>
        <v>0.0165846704080035</v>
      </c>
      <c r="I37" s="56" t="n">
        <v>0.0171821305841924</v>
      </c>
      <c r="J37" s="56" t="n">
        <v>0.0159872102318146</v>
      </c>
      <c r="K37" s="41" t="n">
        <f aca="false">M37*10/$K$4</f>
        <v>0.0157084511467169</v>
      </c>
      <c r="L37" s="57" t="n">
        <v>1</v>
      </c>
      <c r="M37" s="58" t="n">
        <v>1</v>
      </c>
      <c r="N37" s="30" t="n">
        <f aca="false">L37*100/L$4</f>
        <v>1.44927536231884</v>
      </c>
      <c r="O37" s="45"/>
      <c r="P37" s="45"/>
      <c r="Q37" s="45"/>
      <c r="R37" s="45"/>
      <c r="S37" s="45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</row>
    <row r="38" customFormat="false" ht="13.2" hidden="false" customHeight="false" outlineLevel="0" collapsed="false">
      <c r="A38" s="1" t="s">
        <v>151</v>
      </c>
      <c r="B38" s="59"/>
      <c r="C38" s="59"/>
      <c r="D38" s="59"/>
      <c r="E38" s="59"/>
      <c r="F38" s="38" t="s">
        <v>118</v>
      </c>
      <c r="G38" s="38" t="s">
        <v>118</v>
      </c>
      <c r="H38" s="39" t="n">
        <f aca="false">(I38+J38)/2</f>
        <v>0</v>
      </c>
      <c r="I38" s="56"/>
      <c r="J38" s="56"/>
      <c r="K38" s="41" t="n">
        <f aca="false">M38*10/$K$4</f>
        <v>0</v>
      </c>
      <c r="L38" s="57"/>
      <c r="M38" s="58"/>
      <c r="N38" s="30" t="n">
        <f aca="false">L38*100/L$4</f>
        <v>0</v>
      </c>
      <c r="O38" s="45"/>
      <c r="P38" s="45"/>
      <c r="Q38" s="45"/>
      <c r="R38" s="45"/>
      <c r="S38" s="45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</row>
    <row r="39" customFormat="false" ht="13.2" hidden="false" customHeight="false" outlineLevel="0" collapsed="false">
      <c r="A39" s="1" t="s">
        <v>152</v>
      </c>
      <c r="B39" s="59" t="n">
        <v>0.06</v>
      </c>
      <c r="C39" s="59" t="n">
        <v>0.02</v>
      </c>
      <c r="D39" s="59" t="n">
        <v>0.02</v>
      </c>
      <c r="E39" s="59" t="n">
        <v>0.01</v>
      </c>
      <c r="F39" s="55" t="n">
        <v>0.0100412329046744</v>
      </c>
      <c r="G39" s="55" t="n">
        <v>0.00829142922013547</v>
      </c>
      <c r="H39" s="39" t="n">
        <f aca="false">(I39+J39)/2</f>
        <v>0.0171821305841924</v>
      </c>
      <c r="I39" s="56" t="n">
        <v>0.0343642611683849</v>
      </c>
      <c r="J39" s="56"/>
      <c r="K39" s="49" t="n">
        <f aca="false">M39*10/$K$4</f>
        <v>0.0157084511467169</v>
      </c>
      <c r="L39" s="30" t="n">
        <f aca="false">COUNT(O39:CE39)</f>
        <v>1</v>
      </c>
      <c r="M39" s="50" t="n">
        <f aca="false">SUM(O39:IV39)</f>
        <v>1</v>
      </c>
      <c r="N39" s="30" t="n">
        <f aca="false">L39*100/L$4</f>
        <v>1.44927536231884</v>
      </c>
      <c r="O39" s="51"/>
      <c r="P39" s="51"/>
      <c r="Q39" s="51"/>
      <c r="R39" s="51"/>
      <c r="S39" s="51"/>
      <c r="BN39" s="0" t="n">
        <v>1</v>
      </c>
    </row>
    <row r="40" customFormat="false" ht="13.2" hidden="false" customHeight="false" outlineLevel="0" collapsed="false">
      <c r="A40" s="1" t="s">
        <v>153</v>
      </c>
      <c r="B40" s="59"/>
      <c r="C40" s="59" t="n">
        <v>0.01</v>
      </c>
      <c r="D40" s="15" t="s">
        <v>118</v>
      </c>
      <c r="E40" s="15" t="s">
        <v>118</v>
      </c>
      <c r="F40" s="38" t="s">
        <v>118</v>
      </c>
      <c r="G40" s="38" t="s">
        <v>118</v>
      </c>
      <c r="H40" s="39" t="n">
        <f aca="false">(I40+J40)/2</f>
        <v>0</v>
      </c>
      <c r="I40" s="56"/>
      <c r="J40" s="56"/>
      <c r="K40" s="49" t="n">
        <f aca="false">M40*10/$K$4</f>
        <v>0.0157084511467169</v>
      </c>
      <c r="L40" s="30" t="n">
        <f aca="false">COUNT(O40:CE40)</f>
        <v>1</v>
      </c>
      <c r="M40" s="50" t="n">
        <f aca="false">SUM(O40:IV40)</f>
        <v>1</v>
      </c>
      <c r="N40" s="30" t="n">
        <f aca="false">L40*100/L$4</f>
        <v>1.44927536231884</v>
      </c>
      <c r="O40" s="51"/>
      <c r="P40" s="51"/>
      <c r="Q40" s="51"/>
      <c r="R40" s="51"/>
      <c r="S40" s="51"/>
      <c r="U40" s="0" t="n">
        <v>1</v>
      </c>
    </row>
    <row r="41" customFormat="false" ht="13.2" hidden="false" customHeight="false" outlineLevel="0" collapsed="false">
      <c r="A41" s="1" t="s">
        <v>154</v>
      </c>
      <c r="B41" s="59" t="n">
        <v>0.13</v>
      </c>
      <c r="C41" s="59" t="n">
        <v>0.35</v>
      </c>
      <c r="D41" s="59" t="n">
        <v>0.23</v>
      </c>
      <c r="E41" s="59" t="n">
        <v>0.17</v>
      </c>
      <c r="F41" s="55" t="n">
        <v>0.206453561951419</v>
      </c>
      <c r="G41" s="55" t="n">
        <v>0.203423926399086</v>
      </c>
      <c r="H41" s="39" t="n">
        <f aca="false">(I41+J41)/2</f>
        <v>0.12528121832431</v>
      </c>
      <c r="I41" s="56" t="n">
        <v>0.154639175257732</v>
      </c>
      <c r="J41" s="56" t="n">
        <v>0.0959232613908873</v>
      </c>
      <c r="K41" s="41" t="n">
        <f aca="false">M41*10/$K$4</f>
        <v>0.20420986490732</v>
      </c>
      <c r="L41" s="57" t="n">
        <v>9</v>
      </c>
      <c r="M41" s="58" t="n">
        <v>13</v>
      </c>
      <c r="N41" s="30" t="n">
        <f aca="false">L41*100/L$4</f>
        <v>13.0434782608696</v>
      </c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</row>
    <row r="42" customFormat="false" ht="13.2" hidden="false" customHeight="false" outlineLevel="0" collapsed="false">
      <c r="A42" s="1" t="s">
        <v>155</v>
      </c>
      <c r="B42" s="59" t="n">
        <v>3.33</v>
      </c>
      <c r="C42" s="55" t="n">
        <v>1.5</v>
      </c>
      <c r="D42" s="59" t="n">
        <v>1.33</v>
      </c>
      <c r="E42" s="59" t="n">
        <v>0.56</v>
      </c>
      <c r="F42" s="55" t="n">
        <v>0.166082465809349</v>
      </c>
      <c r="G42" s="55" t="n">
        <v>0.283178553958496</v>
      </c>
      <c r="H42" s="39" t="n">
        <f aca="false">(I42+J42)/2</f>
        <v>0.0749297469241102</v>
      </c>
      <c r="I42" s="56" t="n">
        <v>0.0859106529209622</v>
      </c>
      <c r="J42" s="56" t="n">
        <v>0.0639488409272582</v>
      </c>
      <c r="K42" s="41" t="n">
        <f aca="false">M42*10/$K$4</f>
        <v>0.628338045868677</v>
      </c>
      <c r="L42" s="57" t="n">
        <v>4</v>
      </c>
      <c r="M42" s="58" t="n">
        <v>40</v>
      </c>
      <c r="N42" s="30" t="n">
        <f aca="false">L42*100/L$4</f>
        <v>5.79710144927536</v>
      </c>
      <c r="O42" s="45"/>
      <c r="P42" s="45"/>
      <c r="Q42" s="45"/>
      <c r="R42" s="45"/>
      <c r="S42" s="45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</row>
    <row r="43" customFormat="false" ht="13.2" hidden="false" customHeight="false" outlineLevel="0" collapsed="false">
      <c r="A43" s="1" t="s">
        <v>156</v>
      </c>
      <c r="B43" s="59" t="n">
        <v>0.01</v>
      </c>
      <c r="C43" s="59" t="n">
        <v>0.05</v>
      </c>
      <c r="D43" s="59" t="n">
        <v>0.01</v>
      </c>
      <c r="E43" s="59" t="n">
        <v>0.02</v>
      </c>
      <c r="F43" s="55" t="n">
        <v>0.00604123290467442</v>
      </c>
      <c r="G43" s="55" t="n">
        <v>0.0277020119567259</v>
      </c>
      <c r="H43" s="39" t="n">
        <f aca="false">(I43+J43)/2</f>
        <v>0.0251757357000997</v>
      </c>
      <c r="I43" s="56" t="n">
        <v>0.0343642611683849</v>
      </c>
      <c r="J43" s="56" t="n">
        <v>0.0159872102318146</v>
      </c>
      <c r="K43" s="41" t="n">
        <f aca="false">M43*10/$K$4</f>
        <v>0.0314169022934339</v>
      </c>
      <c r="L43" s="57" t="n">
        <v>2</v>
      </c>
      <c r="M43" s="58" t="n">
        <v>2</v>
      </c>
      <c r="N43" s="30" t="n">
        <f aca="false">L43*100/L$4</f>
        <v>2.89855072463768</v>
      </c>
      <c r="O43" s="45"/>
      <c r="P43" s="45"/>
      <c r="Q43" s="45"/>
      <c r="R43" s="45"/>
      <c r="S43" s="45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</row>
    <row r="44" customFormat="false" ht="13.2" hidden="false" customHeight="false" outlineLevel="0" collapsed="false">
      <c r="A44" s="1" t="s">
        <v>157</v>
      </c>
      <c r="B44" s="59" t="n">
        <v>0.63</v>
      </c>
      <c r="C44" s="59" t="n">
        <v>0.32</v>
      </c>
      <c r="D44" s="59" t="n">
        <v>0.02</v>
      </c>
      <c r="E44" s="59" t="n">
        <v>0.06</v>
      </c>
      <c r="F44" s="55" t="n">
        <v>0.0262473974280465</v>
      </c>
      <c r="G44" s="55" t="n">
        <v>0.105927590073695</v>
      </c>
      <c r="H44" s="39" t="n">
        <f aca="false">(I44+J44)/2</f>
        <v>0.0811309715114507</v>
      </c>
      <c r="I44" s="56" t="n">
        <v>0.0343642611683849</v>
      </c>
      <c r="J44" s="56" t="n">
        <v>0.127897681854516</v>
      </c>
      <c r="K44" s="49" t="n">
        <f aca="false">M44*10/$K$4</f>
        <v>0.486961985548225</v>
      </c>
      <c r="L44" s="30" t="n">
        <f aca="false">COUNT(O44:CE44)</f>
        <v>2</v>
      </c>
      <c r="M44" s="50" t="n">
        <f aca="false">SUM(O44:IV44)</f>
        <v>31</v>
      </c>
      <c r="N44" s="30" t="n">
        <f aca="false">L44*100/L$4</f>
        <v>2.89855072463768</v>
      </c>
      <c r="O44" s="51"/>
      <c r="P44" s="51" t="n">
        <v>8</v>
      </c>
      <c r="Q44" s="51"/>
      <c r="R44" s="51"/>
      <c r="S44" s="51"/>
      <c r="AI44" s="0" t="n">
        <v>23</v>
      </c>
    </row>
    <row r="45" customFormat="false" ht="13.2" hidden="false" customHeight="false" outlineLevel="0" collapsed="false">
      <c r="A45" s="1" t="s">
        <v>158</v>
      </c>
      <c r="B45" s="59" t="n">
        <v>2.93</v>
      </c>
      <c r="C45" s="59" t="n">
        <v>2.12</v>
      </c>
      <c r="D45" s="59" t="n">
        <v>1.99</v>
      </c>
      <c r="E45" s="59" t="n">
        <v>0.65</v>
      </c>
      <c r="F45" s="55" t="n">
        <v>0.898814247805675</v>
      </c>
      <c r="G45" s="55" t="n">
        <v>0.694204787234042</v>
      </c>
      <c r="H45" s="39" t="n">
        <f aca="false">(I45+J45)/2</f>
        <v>0.814214607695287</v>
      </c>
      <c r="I45" s="56" t="n">
        <v>1.11683848797251</v>
      </c>
      <c r="J45" s="56" t="n">
        <v>0.511590727418066</v>
      </c>
      <c r="K45" s="49" t="n">
        <f aca="false">M45*10/$K$4</f>
        <v>0.801131008482564</v>
      </c>
      <c r="L45" s="30" t="n">
        <f aca="false">COUNT(O45:CE45)</f>
        <v>11</v>
      </c>
      <c r="M45" s="50" t="n">
        <f aca="false">SUM(O45:IV45)</f>
        <v>51</v>
      </c>
      <c r="N45" s="30" t="n">
        <f aca="false">L45*100/L$4</f>
        <v>15.9420289855072</v>
      </c>
      <c r="O45" s="51" t="n">
        <v>5</v>
      </c>
      <c r="P45" s="51" t="n">
        <v>10</v>
      </c>
      <c r="Q45" s="51"/>
      <c r="R45" s="51"/>
      <c r="S45" s="51"/>
      <c r="AH45" s="0" t="n">
        <v>7</v>
      </c>
      <c r="AT45" s="0" t="n">
        <v>2</v>
      </c>
      <c r="BC45" s="0" t="n">
        <v>2</v>
      </c>
      <c r="BD45" s="0" t="n">
        <v>12</v>
      </c>
      <c r="BH45" s="0" t="n">
        <v>6</v>
      </c>
      <c r="BJ45" s="0" t="n">
        <v>2</v>
      </c>
      <c r="BK45" s="0" t="n">
        <v>2</v>
      </c>
      <c r="BP45" s="0" t="n">
        <v>1</v>
      </c>
      <c r="BR45" s="0" t="n">
        <v>2</v>
      </c>
    </row>
    <row r="46" customFormat="false" ht="13.2" hidden="false" customHeight="false" outlineLevel="0" collapsed="false">
      <c r="A46" s="1" t="s">
        <v>159</v>
      </c>
      <c r="B46" s="59"/>
      <c r="C46" s="59" t="n">
        <v>0.41</v>
      </c>
      <c r="D46" s="59" t="n">
        <v>0.19</v>
      </c>
      <c r="E46" s="59" t="n">
        <v>0.16</v>
      </c>
      <c r="F46" s="55" t="n">
        <v>0.29240191875893</v>
      </c>
      <c r="G46" s="55" t="n">
        <v>0.0075852885225111</v>
      </c>
      <c r="H46" s="39" t="n">
        <f aca="false">(I46+J46)/2</f>
        <v>0.0251757357000997</v>
      </c>
      <c r="I46" s="56" t="n">
        <v>0.0343642611683849</v>
      </c>
      <c r="J46" s="56" t="n">
        <v>0.0159872102318146</v>
      </c>
      <c r="K46" s="49" t="n">
        <f aca="false">M46*10/$K$4</f>
        <v>0</v>
      </c>
      <c r="L46" s="30" t="n">
        <f aca="false">COUNT(O46:CE46)</f>
        <v>0</v>
      </c>
      <c r="M46" s="50" t="n">
        <f aca="false">SUM(O46:IV46)</f>
        <v>0</v>
      </c>
      <c r="N46" s="30" t="n">
        <f aca="false">L46*100/L$4</f>
        <v>0</v>
      </c>
      <c r="O46" s="51"/>
      <c r="P46" s="51"/>
      <c r="Q46" s="51"/>
      <c r="R46" s="51"/>
      <c r="S46" s="51"/>
    </row>
    <row r="47" customFormat="false" ht="13.2" hidden="false" customHeight="false" outlineLevel="0" collapsed="false">
      <c r="A47" s="60" t="s">
        <v>160</v>
      </c>
      <c r="B47" s="59"/>
      <c r="C47" s="59"/>
      <c r="D47" s="59"/>
      <c r="E47" s="59"/>
      <c r="F47" s="55" t="n">
        <v>0.0113145091798816</v>
      </c>
      <c r="G47" s="55"/>
      <c r="H47" s="39" t="n">
        <f aca="false">(I47+J47)/2</f>
        <v>0.00859106529209622</v>
      </c>
      <c r="I47" s="56" t="n">
        <v>0.0171821305841924</v>
      </c>
      <c r="J47" s="56"/>
      <c r="K47" s="41" t="n">
        <f aca="false">M47*10/$K$4</f>
        <v>0</v>
      </c>
      <c r="L47" s="57"/>
      <c r="M47" s="58"/>
      <c r="N47" s="30" t="n">
        <f aca="false">L47*100/L$4</f>
        <v>0</v>
      </c>
      <c r="O47" s="45"/>
      <c r="P47" s="45"/>
      <c r="Q47" s="45"/>
      <c r="R47" s="45"/>
      <c r="S47" s="45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</row>
    <row r="48" customFormat="false" ht="13.2" hidden="false" customHeight="false" outlineLevel="0" collapsed="false">
      <c r="A48" s="60" t="s">
        <v>161</v>
      </c>
      <c r="B48" s="59"/>
      <c r="C48" s="59"/>
      <c r="D48" s="59"/>
      <c r="E48" s="59"/>
      <c r="F48" s="55"/>
      <c r="G48" s="38" t="s">
        <v>118</v>
      </c>
      <c r="H48" s="39" t="n">
        <f aca="false">(I48+J48)/2</f>
        <v>0.0171821305841924</v>
      </c>
      <c r="I48" s="56" t="n">
        <v>0.0343642611683849</v>
      </c>
      <c r="J48" s="56"/>
      <c r="K48" s="49" t="n">
        <f aca="false">M48*10/$K$4</f>
        <v>0.0157084511467169</v>
      </c>
      <c r="L48" s="30" t="n">
        <f aca="false">COUNT(O48:CE48)</f>
        <v>1</v>
      </c>
      <c r="M48" s="50" t="n">
        <f aca="false">SUM(O48:IV48)</f>
        <v>1</v>
      </c>
      <c r="N48" s="30" t="n">
        <f aca="false">L48*100/L$4</f>
        <v>1.44927536231884</v>
      </c>
      <c r="O48" s="51"/>
      <c r="P48" s="51"/>
      <c r="Q48" s="51"/>
      <c r="R48" s="51"/>
      <c r="S48" s="51"/>
      <c r="AA48" s="0" t="n">
        <v>1</v>
      </c>
    </row>
    <row r="49" customFormat="false" ht="13.2" hidden="false" customHeight="false" outlineLevel="0" collapsed="false">
      <c r="A49" s="60" t="s">
        <v>162</v>
      </c>
      <c r="B49" s="59"/>
      <c r="C49" s="59"/>
      <c r="D49" s="59"/>
      <c r="E49" s="59"/>
      <c r="F49" s="55"/>
      <c r="G49" s="55"/>
      <c r="H49" s="39" t="n">
        <f aca="false">(I49+J49)/2</f>
        <v>0.00859106529209622</v>
      </c>
      <c r="I49" s="56" t="n">
        <v>0.0171821305841924</v>
      </c>
      <c r="J49" s="56"/>
      <c r="K49" s="49" t="n">
        <f aca="false">M49*10/$K$4</f>
        <v>0</v>
      </c>
      <c r="L49" s="30" t="n">
        <f aca="false">COUNT(O49:CE49)</f>
        <v>0</v>
      </c>
      <c r="M49" s="50" t="n">
        <f aca="false">SUM(O49:IV49)</f>
        <v>0</v>
      </c>
      <c r="N49" s="30" t="n">
        <f aca="false">L49*100/L$4</f>
        <v>0</v>
      </c>
      <c r="O49" s="51"/>
      <c r="P49" s="51"/>
      <c r="Q49" s="51"/>
      <c r="R49" s="51"/>
      <c r="S49" s="51"/>
    </row>
    <row r="50" customFormat="false" ht="13.2" hidden="false" customHeight="false" outlineLevel="0" collapsed="false">
      <c r="A50" s="1" t="s">
        <v>163</v>
      </c>
      <c r="B50" s="59"/>
      <c r="C50" s="59" t="n">
        <v>0.05</v>
      </c>
      <c r="D50" s="15" t="s">
        <v>118</v>
      </c>
      <c r="E50" s="59" t="n">
        <v>0.03</v>
      </c>
      <c r="F50" s="55" t="n">
        <v>0.015</v>
      </c>
      <c r="G50" s="55" t="n">
        <v>0.403245203406751</v>
      </c>
      <c r="H50" s="39" t="n">
        <f aca="false">(I50+J50)/2</f>
        <v>2.75408539148063</v>
      </c>
      <c r="I50" s="56" t="n">
        <v>4.26116838487973</v>
      </c>
      <c r="J50" s="56" t="n">
        <v>1.24700239808154</v>
      </c>
      <c r="K50" s="49" t="n">
        <f aca="false">M50*10/$K$4</f>
        <v>0.518378887841659</v>
      </c>
      <c r="L50" s="30" t="n">
        <f aca="false">COUNT(O50:CE50)</f>
        <v>5</v>
      </c>
      <c r="M50" s="50" t="n">
        <f aca="false">SUM(O50:IV50)</f>
        <v>33</v>
      </c>
      <c r="N50" s="30" t="n">
        <f aca="false">L50*100/L$4</f>
        <v>7.2463768115942</v>
      </c>
      <c r="O50" s="51"/>
      <c r="P50" s="51"/>
      <c r="Q50" s="51"/>
      <c r="R50" s="51"/>
      <c r="S50" s="51"/>
      <c r="AC50" s="0" t="n">
        <v>3</v>
      </c>
      <c r="AQ50" s="0" t="n">
        <v>17</v>
      </c>
      <c r="AU50" s="0" t="n">
        <v>4</v>
      </c>
      <c r="BF50" s="0" t="n">
        <v>6</v>
      </c>
      <c r="BX50" s="0" t="n">
        <v>3</v>
      </c>
    </row>
    <row r="51" customFormat="false" ht="13.2" hidden="false" customHeight="false" outlineLevel="0" collapsed="false">
      <c r="A51" s="1" t="s">
        <v>164</v>
      </c>
      <c r="B51" s="59"/>
      <c r="C51" s="59"/>
      <c r="D51" s="15"/>
      <c r="E51" s="59"/>
      <c r="F51" s="55"/>
      <c r="G51" s="55" t="n">
        <v>0.369601063829787</v>
      </c>
      <c r="H51" s="39" t="n">
        <f aca="false">(I51+J51)/2</f>
        <v>0.0399680255795364</v>
      </c>
      <c r="I51" s="56"/>
      <c r="J51" s="56" t="n">
        <v>0.0799360511590728</v>
      </c>
      <c r="K51" s="49" t="n">
        <f aca="false">M51*10/$K$4</f>
        <v>0.97392397109645</v>
      </c>
      <c r="L51" s="30" t="n">
        <f aca="false">COUNT(O51:CE51)</f>
        <v>1</v>
      </c>
      <c r="M51" s="50" t="n">
        <f aca="false">SUM(O51:IV51)</f>
        <v>62</v>
      </c>
      <c r="N51" s="30" t="n">
        <f aca="false">L51*100/L$4</f>
        <v>1.44927536231884</v>
      </c>
      <c r="O51" s="51"/>
      <c r="P51" s="51"/>
      <c r="Q51" s="51"/>
      <c r="R51" s="51"/>
      <c r="S51" s="51"/>
      <c r="X51" s="0" t="n">
        <v>62</v>
      </c>
    </row>
    <row r="52" customFormat="false" ht="13.2" hidden="false" customHeight="false" outlineLevel="0" collapsed="false">
      <c r="A52" s="1" t="s">
        <v>165</v>
      </c>
      <c r="B52" s="59"/>
      <c r="C52" s="15" t="s">
        <v>118</v>
      </c>
      <c r="D52" s="59"/>
      <c r="E52" s="59"/>
      <c r="F52" s="55"/>
      <c r="G52" s="38" t="s">
        <v>118</v>
      </c>
      <c r="H52" s="39" t="n">
        <f aca="false">(I52+J52)/2</f>
        <v>0</v>
      </c>
      <c r="I52" s="56"/>
      <c r="J52" s="56"/>
      <c r="K52" s="49" t="n">
        <f aca="false">M52*10/$K$4</f>
        <v>0</v>
      </c>
      <c r="L52" s="30" t="n">
        <f aca="false">COUNT(O52:CE52)</f>
        <v>0</v>
      </c>
      <c r="M52" s="50" t="n">
        <f aca="false">SUM(O52:IV52)</f>
        <v>0</v>
      </c>
      <c r="N52" s="30" t="n">
        <f aca="false">L52*100/L$4</f>
        <v>0</v>
      </c>
      <c r="O52" s="51"/>
      <c r="P52" s="51"/>
      <c r="Q52" s="51"/>
      <c r="R52" s="51"/>
      <c r="S52" s="51"/>
    </row>
    <row r="53" customFormat="false" ht="13.2" hidden="false" customHeight="false" outlineLevel="0" collapsed="false">
      <c r="A53" s="1" t="s">
        <v>166</v>
      </c>
      <c r="B53" s="59"/>
      <c r="C53" s="59"/>
      <c r="D53" s="59"/>
      <c r="E53" s="59"/>
      <c r="F53" s="55" t="n">
        <v>0.01</v>
      </c>
      <c r="G53" s="38" t="s">
        <v>118</v>
      </c>
      <c r="H53" s="39" t="n">
        <f aca="false">(I53+J53)/2</f>
        <v>0</v>
      </c>
      <c r="I53" s="56"/>
      <c r="J53" s="56"/>
      <c r="K53" s="49" t="n">
        <f aca="false">M53*10/$K$4</f>
        <v>0</v>
      </c>
      <c r="L53" s="30" t="n">
        <f aca="false">COUNT(O53:CE53)</f>
        <v>0</v>
      </c>
      <c r="M53" s="50" t="n">
        <f aca="false">SUM(O53:IV53)</f>
        <v>0</v>
      </c>
      <c r="N53" s="30" t="n">
        <f aca="false">L53*100/L$4</f>
        <v>0</v>
      </c>
      <c r="O53" s="51"/>
      <c r="P53" s="51"/>
      <c r="Q53" s="51"/>
      <c r="R53" s="51"/>
      <c r="S53" s="51"/>
    </row>
    <row r="54" customFormat="false" ht="13.2" hidden="false" customHeight="false" outlineLevel="0" collapsed="false">
      <c r="A54" s="60" t="s">
        <v>167</v>
      </c>
      <c r="B54" s="59"/>
      <c r="C54" s="59"/>
      <c r="D54" s="59"/>
      <c r="E54" s="59"/>
      <c r="F54" s="55"/>
      <c r="G54" s="38" t="s">
        <v>118</v>
      </c>
      <c r="H54" s="39" t="n">
        <f aca="false">(I54+J54)/2</f>
        <v>0</v>
      </c>
      <c r="I54" s="56"/>
      <c r="J54" s="56"/>
      <c r="K54" s="49" t="n">
        <f aca="false">M54*10/$K$4</f>
        <v>0</v>
      </c>
      <c r="L54" s="30" t="n">
        <f aca="false">COUNT(O54:CE54)</f>
        <v>0</v>
      </c>
      <c r="M54" s="50" t="n">
        <f aca="false">SUM(O54:IV54)</f>
        <v>0</v>
      </c>
      <c r="N54" s="30" t="n">
        <f aca="false">L54*100/L$4</f>
        <v>0</v>
      </c>
      <c r="O54" s="51"/>
      <c r="P54" s="51"/>
      <c r="Q54" s="51"/>
      <c r="R54" s="51"/>
      <c r="S54" s="51"/>
    </row>
    <row r="55" customFormat="false" ht="13.2" hidden="false" customHeight="false" outlineLevel="0" collapsed="false">
      <c r="A55" s="1" t="s">
        <v>168</v>
      </c>
      <c r="B55" s="59"/>
      <c r="C55" s="59"/>
      <c r="D55" s="59"/>
      <c r="E55" s="59" t="n">
        <v>0.03</v>
      </c>
      <c r="F55" s="38" t="s">
        <v>118</v>
      </c>
      <c r="G55" s="55" t="n">
        <v>0.0562450924828241</v>
      </c>
      <c r="H55" s="39" t="n">
        <f aca="false">(I55+J55)/2</f>
        <v>0.0595399968684846</v>
      </c>
      <c r="I55" s="56" t="n">
        <v>0.103092783505155</v>
      </c>
      <c r="J55" s="56" t="n">
        <v>0.0159872102318146</v>
      </c>
      <c r="K55" s="49" t="n">
        <f aca="false">M55*10/$K$4</f>
        <v>0.0157084511467169</v>
      </c>
      <c r="L55" s="30" t="n">
        <f aca="false">COUNT(O55:CE55)</f>
        <v>1</v>
      </c>
      <c r="M55" s="50" t="n">
        <f aca="false">SUM(O55:IV55)</f>
        <v>1</v>
      </c>
      <c r="N55" s="30" t="n">
        <f aca="false">L55*100/L$4</f>
        <v>1.44927536231884</v>
      </c>
      <c r="O55" s="51"/>
      <c r="P55" s="51"/>
      <c r="Q55" s="51"/>
      <c r="R55" s="51"/>
      <c r="S55" s="51"/>
      <c r="X55" s="0" t="n">
        <v>1</v>
      </c>
    </row>
    <row r="56" customFormat="false" ht="13.2" hidden="false" customHeight="false" outlineLevel="0" collapsed="false">
      <c r="A56" s="1" t="s">
        <v>169</v>
      </c>
      <c r="B56" s="59"/>
      <c r="C56" s="59" t="n">
        <v>0.12</v>
      </c>
      <c r="D56" s="59" t="n">
        <v>0.04</v>
      </c>
      <c r="E56" s="59" t="n">
        <v>1.22</v>
      </c>
      <c r="F56" s="55" t="n">
        <v>0.109041232904674</v>
      </c>
      <c r="G56" s="55" t="n">
        <v>1.75169414893617</v>
      </c>
      <c r="H56" s="39" t="n">
        <f aca="false">(I56+J56)/2</f>
        <v>3.18543103661401</v>
      </c>
      <c r="I56" s="56" t="n">
        <v>5.17182130584193</v>
      </c>
      <c r="J56" s="56" t="n">
        <v>1.19904076738609</v>
      </c>
      <c r="K56" s="49" t="n">
        <f aca="false">M56*10/$K$4</f>
        <v>0.863964813069431</v>
      </c>
      <c r="L56" s="30" t="n">
        <f aca="false">COUNT(O56:CE56)</f>
        <v>9</v>
      </c>
      <c r="M56" s="50" t="n">
        <f aca="false">SUM(O56:IV56)</f>
        <v>55</v>
      </c>
      <c r="N56" s="30" t="n">
        <f aca="false">L56*100/L$4</f>
        <v>13.0434782608696</v>
      </c>
      <c r="O56" s="51"/>
      <c r="P56" s="51"/>
      <c r="Q56" s="51"/>
      <c r="R56" s="51"/>
      <c r="S56" s="51" t="n">
        <v>10</v>
      </c>
      <c r="X56" s="0" t="n">
        <v>15</v>
      </c>
      <c r="AK56" s="0" t="n">
        <v>4</v>
      </c>
      <c r="AQ56" s="0" t="n">
        <v>1</v>
      </c>
      <c r="AU56" s="0" t="n">
        <v>15</v>
      </c>
      <c r="AV56" s="0" t="n">
        <v>2</v>
      </c>
      <c r="BF56" s="0" t="n">
        <v>4</v>
      </c>
      <c r="BL56" s="0" t="n">
        <v>2</v>
      </c>
      <c r="CC56" s="0" t="n">
        <v>2</v>
      </c>
    </row>
    <row r="57" customFormat="false" ht="13.2" hidden="false" customHeight="false" outlineLevel="0" collapsed="false">
      <c r="A57" s="1" t="s">
        <v>170</v>
      </c>
      <c r="B57" s="59" t="n">
        <v>0.55</v>
      </c>
      <c r="C57" s="59" t="n">
        <v>0.55</v>
      </c>
      <c r="D57" s="59" t="n">
        <v>2.13</v>
      </c>
      <c r="E57" s="59" t="n">
        <v>12.34</v>
      </c>
      <c r="F57" s="55" t="n">
        <v>13.3912245356195</v>
      </c>
      <c r="G57" s="55" t="n">
        <v>31.2995877659574</v>
      </c>
      <c r="H57" s="39" t="n">
        <f aca="false">(I57+J57)/2</f>
        <v>65.4491870421189</v>
      </c>
      <c r="I57" s="56" t="n">
        <v>92.1134020618557</v>
      </c>
      <c r="J57" s="56" t="n">
        <v>38.7849720223821</v>
      </c>
      <c r="K57" s="49" t="n">
        <f aca="false">M57*10/$K$4</f>
        <v>62.7709707822809</v>
      </c>
      <c r="L57" s="30" t="n">
        <f aca="false">COUNT(O57:CE57)</f>
        <v>40</v>
      </c>
      <c r="M57" s="50" t="n">
        <f aca="false">SUM(O57:IV57)</f>
        <v>3996</v>
      </c>
      <c r="N57" s="30" t="n">
        <f aca="false">L57*100/L$4</f>
        <v>57.9710144927536</v>
      </c>
      <c r="O57" s="51"/>
      <c r="P57" s="51"/>
      <c r="Q57" s="51" t="n">
        <v>37</v>
      </c>
      <c r="R57" s="51" t="n">
        <v>15</v>
      </c>
      <c r="S57" s="51" t="n">
        <v>140</v>
      </c>
      <c r="T57" s="0" t="n">
        <v>2</v>
      </c>
      <c r="U57" s="51" t="n">
        <v>11</v>
      </c>
      <c r="V57" s="51" t="n">
        <v>9</v>
      </c>
      <c r="X57" s="51" t="n">
        <v>8</v>
      </c>
      <c r="Y57" s="51"/>
      <c r="Z57" s="0" t="n">
        <v>9</v>
      </c>
      <c r="AA57" s="0" t="n">
        <v>20</v>
      </c>
      <c r="AE57" s="0" t="n">
        <v>78</v>
      </c>
      <c r="AF57" s="0" t="n">
        <v>6</v>
      </c>
      <c r="AK57" s="0" t="n">
        <v>34</v>
      </c>
      <c r="AN57" s="0" t="n">
        <v>24</v>
      </c>
      <c r="AO57" s="0" t="n">
        <v>54</v>
      </c>
      <c r="AP57" s="0" t="n">
        <v>102</v>
      </c>
      <c r="AQ57" s="0" t="n">
        <v>207</v>
      </c>
      <c r="AU57" s="0" t="n">
        <v>7</v>
      </c>
      <c r="AV57" s="0" t="n">
        <v>3</v>
      </c>
      <c r="AW57" s="0" t="n">
        <v>11</v>
      </c>
      <c r="AX57" s="0" t="n">
        <v>20</v>
      </c>
      <c r="AY57" s="0" t="n">
        <v>9</v>
      </c>
      <c r="AZ57" s="0" t="n">
        <v>1</v>
      </c>
      <c r="BA57" s="0" t="n">
        <v>15</v>
      </c>
      <c r="BB57" s="0" t="n">
        <v>35</v>
      </c>
      <c r="BF57" s="0" t="n">
        <v>17</v>
      </c>
      <c r="BL57" s="0" t="n">
        <v>2</v>
      </c>
      <c r="BP57" s="0" t="n">
        <v>376</v>
      </c>
      <c r="BQ57" s="0" t="n">
        <v>1</v>
      </c>
      <c r="BR57" s="0" t="n">
        <v>1250</v>
      </c>
      <c r="BS57" s="0" t="n">
        <v>80</v>
      </c>
      <c r="BT57" s="0" t="n">
        <v>700</v>
      </c>
      <c r="BU57" s="0" t="n">
        <v>2</v>
      </c>
      <c r="BV57" s="0" t="n">
        <v>41</v>
      </c>
      <c r="BW57" s="0" t="n">
        <v>154</v>
      </c>
      <c r="BX57" s="0" t="n">
        <v>255</v>
      </c>
      <c r="BY57" s="0" t="n">
        <v>62</v>
      </c>
      <c r="BZ57" s="0" t="n">
        <v>47</v>
      </c>
      <c r="CA57" s="0" t="n">
        <v>136</v>
      </c>
      <c r="CB57" s="0" t="n">
        <v>2</v>
      </c>
      <c r="CC57" s="0" t="n">
        <v>14</v>
      </c>
    </row>
    <row r="58" customFormat="false" ht="13.2" hidden="false" customHeight="false" outlineLevel="0" collapsed="false">
      <c r="A58" s="1" t="s">
        <v>171</v>
      </c>
      <c r="B58" s="59"/>
      <c r="C58" s="59"/>
      <c r="D58" s="59"/>
      <c r="E58" s="59"/>
      <c r="F58" s="55"/>
      <c r="G58" s="38" t="s">
        <v>118</v>
      </c>
      <c r="H58" s="39" t="n">
        <f aca="false">(I58+J58)/2</f>
        <v>0.00859106529209622</v>
      </c>
      <c r="I58" s="56" t="n">
        <v>0.0171821305841924</v>
      </c>
      <c r="J58" s="56"/>
      <c r="K58" s="49" t="n">
        <f aca="false">M58*10/$K$4</f>
        <v>0</v>
      </c>
      <c r="L58" s="30" t="n">
        <f aca="false">COUNT(O58:CE58)</f>
        <v>0</v>
      </c>
      <c r="M58" s="50" t="n">
        <f aca="false">SUM(O58:IV58)</f>
        <v>0</v>
      </c>
      <c r="N58" s="30" t="n">
        <f aca="false">L58*100/L$4</f>
        <v>0</v>
      </c>
      <c r="O58" s="51"/>
      <c r="P58" s="51"/>
      <c r="Q58" s="51"/>
      <c r="R58" s="51"/>
      <c r="S58" s="51"/>
    </row>
    <row r="59" customFormat="false" ht="13.2" hidden="false" customHeight="false" outlineLevel="0" collapsed="false">
      <c r="A59" s="1" t="s">
        <v>172</v>
      </c>
      <c r="B59" s="59"/>
      <c r="C59" s="59" t="n">
        <v>0.08</v>
      </c>
      <c r="D59" s="59" t="n">
        <v>0.23</v>
      </c>
      <c r="E59" s="55" t="n">
        <v>2.92</v>
      </c>
      <c r="F59" s="55" t="n">
        <v>2.38209246785058</v>
      </c>
      <c r="G59" s="55" t="n">
        <v>2.77582446808511</v>
      </c>
      <c r="H59" s="39" t="n">
        <f aca="false">(I59+J59)/2</f>
        <v>4.34405053276966</v>
      </c>
      <c r="I59" s="56" t="n">
        <v>5.61855670103093</v>
      </c>
      <c r="J59" s="56" t="n">
        <v>3.06954436450839</v>
      </c>
      <c r="K59" s="49" t="n">
        <f aca="false">M59*10/$K$4</f>
        <v>5.18378887841659</v>
      </c>
      <c r="L59" s="30" t="n">
        <f aca="false">COUNT(O59:CE59)</f>
        <v>26</v>
      </c>
      <c r="M59" s="50" t="n">
        <f aca="false">SUM(O59:IV59)</f>
        <v>330</v>
      </c>
      <c r="N59" s="30" t="n">
        <f aca="false">L59*100/L$4</f>
        <v>37.6811594202899</v>
      </c>
      <c r="O59" s="51"/>
      <c r="P59" s="51"/>
      <c r="Q59" s="51" t="n">
        <v>14</v>
      </c>
      <c r="R59" s="51" t="n">
        <v>2</v>
      </c>
      <c r="S59" s="51" t="n">
        <v>27</v>
      </c>
      <c r="V59" s="0" t="n">
        <v>10</v>
      </c>
      <c r="X59" s="0" t="n">
        <v>5</v>
      </c>
      <c r="Z59" s="0" t="n">
        <v>4</v>
      </c>
      <c r="AA59" s="0" t="n">
        <v>5</v>
      </c>
      <c r="AE59" s="0" t="n">
        <v>3</v>
      </c>
      <c r="AK59" s="0" t="n">
        <v>14</v>
      </c>
      <c r="AN59" s="0" t="n">
        <v>6</v>
      </c>
      <c r="AP59" s="0" t="n">
        <v>7</v>
      </c>
      <c r="AQ59" s="0" t="n">
        <v>8</v>
      </c>
      <c r="AU59" s="0" t="n">
        <v>2</v>
      </c>
      <c r="AX59" s="0" t="n">
        <v>2</v>
      </c>
      <c r="AY59" s="0" t="n">
        <v>4</v>
      </c>
      <c r="BB59" s="0" t="n">
        <v>3</v>
      </c>
      <c r="BF59" s="0" t="n">
        <v>12</v>
      </c>
      <c r="BL59" s="0" t="n">
        <v>3</v>
      </c>
      <c r="BP59" s="0" t="n">
        <v>15</v>
      </c>
      <c r="BR59" s="0" t="n">
        <v>120</v>
      </c>
      <c r="BS59" s="0" t="n">
        <v>8</v>
      </c>
      <c r="BT59" s="0" t="n">
        <v>10</v>
      </c>
      <c r="BV59" s="0" t="n">
        <v>7</v>
      </c>
      <c r="BW59" s="0" t="n">
        <v>13</v>
      </c>
      <c r="BX59" s="0" t="n">
        <v>21</v>
      </c>
      <c r="CA59" s="0" t="n">
        <v>5</v>
      </c>
    </row>
    <row r="60" customFormat="false" ht="13.2" hidden="false" customHeight="false" outlineLevel="0" collapsed="false">
      <c r="A60" s="1" t="s">
        <v>173</v>
      </c>
      <c r="B60" s="59"/>
      <c r="C60" s="59"/>
      <c r="D60" s="15" t="s">
        <v>118</v>
      </c>
      <c r="E60" s="59" t="n">
        <v>0.01</v>
      </c>
      <c r="F60" s="38" t="s">
        <v>118</v>
      </c>
      <c r="G60" s="55" t="n">
        <v>0.00523386980671696</v>
      </c>
      <c r="H60" s="39" t="n">
        <f aca="false">(I60+J60)/2</f>
        <v>0</v>
      </c>
      <c r="I60" s="56"/>
      <c r="J60" s="56"/>
      <c r="K60" s="49" t="n">
        <f aca="false">M60*10/$K$4</f>
        <v>0</v>
      </c>
      <c r="L60" s="30" t="n">
        <f aca="false">COUNT(O60:CE60)</f>
        <v>0</v>
      </c>
      <c r="M60" s="50" t="n">
        <f aca="false">SUM(O60:IV60)</f>
        <v>0</v>
      </c>
      <c r="N60" s="30" t="n">
        <f aca="false">L60*100/L$4</f>
        <v>0</v>
      </c>
      <c r="O60" s="51"/>
      <c r="P60" s="51"/>
      <c r="Q60" s="51"/>
      <c r="R60" s="51"/>
      <c r="S60" s="51"/>
    </row>
    <row r="61" customFormat="false" ht="13.2" hidden="false" customHeight="false" outlineLevel="0" collapsed="false">
      <c r="A61" s="1" t="s">
        <v>174</v>
      </c>
      <c r="B61" s="59"/>
      <c r="C61" s="59"/>
      <c r="D61" s="15"/>
      <c r="E61" s="59"/>
      <c r="F61" s="38"/>
      <c r="G61" s="55" t="n">
        <v>0.0317698739002259</v>
      </c>
      <c r="H61" s="39" t="n">
        <f aca="false">(I61+J61)/2</f>
        <v>0.274914089347079</v>
      </c>
      <c r="I61" s="56" t="n">
        <v>0.549828178694158</v>
      </c>
      <c r="J61" s="56"/>
      <c r="K61" s="49" t="n">
        <f aca="false">M61*10/$K$4</f>
        <v>0</v>
      </c>
      <c r="L61" s="30" t="n">
        <f aca="false">COUNT(O61:CE61)</f>
        <v>0</v>
      </c>
      <c r="M61" s="50" t="n">
        <f aca="false">SUM(O61:IV61)</f>
        <v>0</v>
      </c>
      <c r="N61" s="30" t="n">
        <f aca="false">L61*100/L$4</f>
        <v>0</v>
      </c>
      <c r="O61" s="51"/>
      <c r="P61" s="51"/>
      <c r="Q61" s="51"/>
      <c r="R61" s="51"/>
      <c r="S61" s="51"/>
    </row>
    <row r="62" customFormat="false" ht="13.2" hidden="false" customHeight="false" outlineLevel="0" collapsed="false">
      <c r="A62" s="1" t="s">
        <v>175</v>
      </c>
      <c r="B62" s="59"/>
      <c r="C62" s="59"/>
      <c r="D62" s="59" t="n">
        <v>0.01</v>
      </c>
      <c r="E62" s="59" t="n">
        <v>0.01</v>
      </c>
      <c r="F62" s="55" t="n">
        <v>0.01</v>
      </c>
      <c r="G62" s="55" t="n">
        <v>0.0595011136604979</v>
      </c>
      <c r="H62" s="39" t="n">
        <f aca="false">(I62+J62)/2</f>
        <v>0.137683667498991</v>
      </c>
      <c r="I62" s="56" t="n">
        <v>0.0515463917525773</v>
      </c>
      <c r="J62" s="56" t="n">
        <v>0.223820943245404</v>
      </c>
      <c r="K62" s="49" t="n">
        <f aca="false">M62*10/$K$4</f>
        <v>0.0314169022934339</v>
      </c>
      <c r="L62" s="30" t="n">
        <f aca="false">COUNT(O62:CE62)</f>
        <v>1</v>
      </c>
      <c r="M62" s="50" t="n">
        <f aca="false">SUM(O62:IV62)</f>
        <v>2</v>
      </c>
      <c r="N62" s="30" t="n">
        <f aca="false">L62*100/L$4</f>
        <v>1.44927536231884</v>
      </c>
      <c r="O62" s="51"/>
      <c r="P62" s="51"/>
      <c r="Q62" s="51"/>
      <c r="R62" s="51"/>
      <c r="S62" s="51"/>
      <c r="X62" s="0" t="n">
        <v>2</v>
      </c>
    </row>
    <row r="63" customFormat="false" ht="13.2" hidden="false" customHeight="false" outlineLevel="0" collapsed="false">
      <c r="A63" s="1" t="s">
        <v>176</v>
      </c>
      <c r="B63" s="59" t="n">
        <v>19.13</v>
      </c>
      <c r="C63" s="59" t="n">
        <v>10.51</v>
      </c>
      <c r="D63" s="59" t="n">
        <v>20.61</v>
      </c>
      <c r="E63" s="59" t="n">
        <v>11.49</v>
      </c>
      <c r="F63" s="55" t="n">
        <v>6.23260767503572</v>
      </c>
      <c r="G63" s="55" t="n">
        <v>6.81523670212766</v>
      </c>
      <c r="H63" s="39" t="n">
        <f aca="false">(I63+J63)/2</f>
        <v>5.72857178174986</v>
      </c>
      <c r="I63" s="56" t="n">
        <v>7.0446735395189</v>
      </c>
      <c r="J63" s="56" t="n">
        <v>4.41247002398082</v>
      </c>
      <c r="K63" s="49" t="n">
        <f aca="false">M63*10/$K$4</f>
        <v>6.72321709079485</v>
      </c>
      <c r="L63" s="30" t="n">
        <f aca="false">COUNT(O63:CE63)</f>
        <v>25</v>
      </c>
      <c r="M63" s="50" t="n">
        <f aca="false">SUM(O63:IV63)</f>
        <v>428</v>
      </c>
      <c r="N63" s="30" t="n">
        <f aca="false">L63*100/L$4</f>
        <v>36.231884057971</v>
      </c>
      <c r="O63" s="51"/>
      <c r="P63" s="51" t="n">
        <v>3</v>
      </c>
      <c r="Q63" s="51"/>
      <c r="R63" s="51" t="n">
        <v>18</v>
      </c>
      <c r="S63" s="51"/>
      <c r="U63" s="0" t="n">
        <v>4</v>
      </c>
      <c r="W63" s="0" t="n">
        <v>4</v>
      </c>
      <c r="Y63" s="0" t="n">
        <v>6</v>
      </c>
      <c r="AE63" s="0" t="n">
        <v>7</v>
      </c>
      <c r="AH63" s="0" t="n">
        <v>44</v>
      </c>
      <c r="AL63" s="0" t="n">
        <v>55</v>
      </c>
      <c r="AN63" s="0" t="n">
        <v>8</v>
      </c>
      <c r="AO63" s="0" t="n">
        <v>16</v>
      </c>
      <c r="AP63" s="0" t="n">
        <v>44</v>
      </c>
      <c r="AQ63" s="0" t="n">
        <v>20</v>
      </c>
      <c r="AS63" s="0" t="n">
        <v>6</v>
      </c>
      <c r="AT63" s="0" t="n">
        <v>21</v>
      </c>
      <c r="BA63" s="0" t="n">
        <v>9</v>
      </c>
      <c r="BB63" s="0" t="n">
        <v>2</v>
      </c>
      <c r="BH63" s="0" t="n">
        <v>4</v>
      </c>
      <c r="BJ63" s="0" t="n">
        <v>87</v>
      </c>
      <c r="BK63" s="0" t="n">
        <v>7</v>
      </c>
      <c r="BP63" s="0" t="n">
        <v>18</v>
      </c>
      <c r="BR63" s="0" t="n">
        <v>2</v>
      </c>
      <c r="BS63" s="0" t="n">
        <v>23</v>
      </c>
      <c r="BT63" s="0" t="n">
        <v>2</v>
      </c>
      <c r="BU63" s="0" t="n">
        <v>9</v>
      </c>
      <c r="CA63" s="0" t="n">
        <v>9</v>
      </c>
    </row>
    <row r="64" customFormat="false" ht="13.2" hidden="false" customHeight="false" outlineLevel="0" collapsed="false">
      <c r="A64" s="1" t="s">
        <v>177</v>
      </c>
      <c r="B64" s="59" t="n">
        <v>0.02</v>
      </c>
      <c r="C64" s="59" t="n">
        <v>0.12</v>
      </c>
      <c r="D64" s="59" t="n">
        <v>0.09</v>
      </c>
      <c r="E64" s="59" t="n">
        <v>0.25</v>
      </c>
      <c r="F64" s="55" t="n">
        <v>0.198206164523372</v>
      </c>
      <c r="G64" s="55" t="n">
        <v>0.88885169136983</v>
      </c>
      <c r="H64" s="39" t="n">
        <f aca="false">(I64+J64)/2</f>
        <v>1.36494927769125</v>
      </c>
      <c r="I64" s="56" t="n">
        <v>1.32302405498282</v>
      </c>
      <c r="J64" s="56" t="n">
        <v>1.40687450039968</v>
      </c>
      <c r="K64" s="49" t="n">
        <f aca="false">M64*10/$K$4</f>
        <v>3.64436066603833</v>
      </c>
      <c r="L64" s="30" t="n">
        <f aca="false">COUNT(O64:CE64)</f>
        <v>21</v>
      </c>
      <c r="M64" s="50" t="n">
        <f aca="false">SUM(O64:IV64)</f>
        <v>232</v>
      </c>
      <c r="N64" s="30" t="n">
        <f aca="false">L64*100/L$4</f>
        <v>30.4347826086957</v>
      </c>
      <c r="O64" s="51"/>
      <c r="P64" s="51"/>
      <c r="Q64" s="51" t="n">
        <v>6</v>
      </c>
      <c r="R64" s="51"/>
      <c r="S64" s="51"/>
      <c r="AA64" s="0" t="n">
        <v>15</v>
      </c>
      <c r="AC64" s="0" t="n">
        <v>3</v>
      </c>
      <c r="AD64" s="0" t="n">
        <v>1</v>
      </c>
      <c r="AK64" s="0" t="n">
        <v>8</v>
      </c>
      <c r="AM64" s="0" t="n">
        <v>2</v>
      </c>
      <c r="AO64" s="0" t="n">
        <v>5</v>
      </c>
      <c r="AQ64" s="0" t="n">
        <v>20</v>
      </c>
      <c r="AS64" s="0" t="n">
        <v>2</v>
      </c>
      <c r="AY64" s="0" t="n">
        <v>7</v>
      </c>
      <c r="AZ64" s="0" t="n">
        <v>2</v>
      </c>
      <c r="BA64" s="0" t="n">
        <v>4</v>
      </c>
      <c r="BB64" s="0" t="n">
        <v>13</v>
      </c>
      <c r="BE64" s="0" t="n">
        <v>1</v>
      </c>
      <c r="BF64" s="0" t="n">
        <v>37</v>
      </c>
      <c r="BG64" s="0" t="n">
        <v>94</v>
      </c>
      <c r="BN64" s="0" t="n">
        <v>2</v>
      </c>
      <c r="BO64" s="0" t="n">
        <v>1</v>
      </c>
      <c r="BT64" s="0" t="n">
        <v>4</v>
      </c>
      <c r="BX64" s="0" t="n">
        <v>3</v>
      </c>
      <c r="CC64" s="0" t="n">
        <v>2</v>
      </c>
    </row>
    <row r="65" customFormat="false" ht="13.2" hidden="false" customHeight="false" outlineLevel="0" collapsed="false">
      <c r="A65" s="1" t="s">
        <v>178</v>
      </c>
      <c r="B65" s="59" t="n">
        <v>0.11</v>
      </c>
      <c r="C65" s="59" t="n">
        <v>0.01</v>
      </c>
      <c r="D65" s="15" t="s">
        <v>118</v>
      </c>
      <c r="E65" s="59" t="n">
        <v>0.02</v>
      </c>
      <c r="F65" s="55" t="n">
        <v>0.0272061645233721</v>
      </c>
      <c r="G65" s="55" t="n">
        <v>0.180370043320198</v>
      </c>
      <c r="H65" s="39" t="n">
        <f aca="false">(I65+J65)/2</f>
        <v>0.564847091399046</v>
      </c>
      <c r="I65" s="56" t="n">
        <v>0.84192439862543</v>
      </c>
      <c r="J65" s="56" t="n">
        <v>0.287769784172662</v>
      </c>
      <c r="K65" s="49" t="n">
        <f aca="false">M65*10/$K$4</f>
        <v>0.706880301602262</v>
      </c>
      <c r="L65" s="30" t="n">
        <f aca="false">COUNT(O65:CE65)</f>
        <v>17</v>
      </c>
      <c r="M65" s="50" t="n">
        <f aca="false">SUM(O65:IV65)</f>
        <v>45</v>
      </c>
      <c r="N65" s="30" t="n">
        <f aca="false">L65*100/L$4</f>
        <v>24.6376811594203</v>
      </c>
      <c r="O65" s="51"/>
      <c r="P65" s="51"/>
      <c r="Q65" s="51"/>
      <c r="R65" s="51" t="n">
        <v>1</v>
      </c>
      <c r="S65" s="51"/>
      <c r="W65" s="0" t="n">
        <v>2</v>
      </c>
      <c r="AA65" s="0" t="n">
        <v>1</v>
      </c>
      <c r="AG65" s="0" t="n">
        <v>3</v>
      </c>
      <c r="AJ65" s="0" t="n">
        <v>1</v>
      </c>
      <c r="AL65" s="0" t="n">
        <v>1</v>
      </c>
      <c r="AM65" s="0" t="n">
        <v>1</v>
      </c>
      <c r="AO65" s="0" t="n">
        <v>2</v>
      </c>
      <c r="AP65" s="0" t="n">
        <v>4</v>
      </c>
      <c r="AQ65" s="0" t="n">
        <v>1</v>
      </c>
      <c r="BA65" s="0" t="n">
        <v>15</v>
      </c>
      <c r="BB65" s="0" t="n">
        <v>5</v>
      </c>
      <c r="BK65" s="0" t="n">
        <v>1</v>
      </c>
      <c r="BQ65" s="0" t="n">
        <v>1</v>
      </c>
      <c r="BT65" s="0" t="n">
        <v>4</v>
      </c>
      <c r="BU65" s="0" t="n">
        <v>1</v>
      </c>
      <c r="BW65" s="0" t="n">
        <v>1</v>
      </c>
    </row>
    <row r="66" customFormat="false" ht="13.2" hidden="false" customHeight="false" outlineLevel="0" collapsed="false">
      <c r="A66" s="1" t="s">
        <v>179</v>
      </c>
      <c r="B66" s="59" t="n">
        <v>0.02</v>
      </c>
      <c r="C66" s="59" t="n">
        <v>0.07</v>
      </c>
      <c r="D66" s="55" t="n">
        <v>0.2</v>
      </c>
      <c r="E66" s="59" t="n">
        <v>0.24</v>
      </c>
      <c r="F66" s="55" t="n">
        <v>0.111</v>
      </c>
      <c r="G66" s="55" t="n">
        <v>0.0987174525565567</v>
      </c>
      <c r="H66" s="39" t="n">
        <f aca="false">(I66+J66)/2</f>
        <v>0.109891468268684</v>
      </c>
      <c r="I66" s="56" t="n">
        <v>0.171821305841924</v>
      </c>
      <c r="J66" s="56" t="n">
        <v>0.0479616306954437</v>
      </c>
      <c r="K66" s="49" t="n">
        <f aca="false">M66*10/$K$4</f>
        <v>0.377002827521206</v>
      </c>
      <c r="L66" s="30" t="n">
        <f aca="false">COUNT(O66:CE66)</f>
        <v>3</v>
      </c>
      <c r="M66" s="50" t="n">
        <f aca="false">SUM(O66:IV66)</f>
        <v>24</v>
      </c>
      <c r="N66" s="30" t="n">
        <f aca="false">L66*100/L$4</f>
        <v>4.34782608695652</v>
      </c>
      <c r="O66" s="51" t="n">
        <v>4</v>
      </c>
      <c r="P66" s="51"/>
      <c r="Q66" s="51"/>
      <c r="R66" s="51"/>
      <c r="S66" s="51"/>
      <c r="AT66" s="0" t="n">
        <v>5</v>
      </c>
      <c r="BJ66" s="0" t="n">
        <v>15</v>
      </c>
    </row>
    <row r="67" customFormat="false" ht="13.2" hidden="false" customHeight="false" outlineLevel="0" collapsed="false">
      <c r="A67" s="1" t="s">
        <v>180</v>
      </c>
      <c r="B67" s="59"/>
      <c r="C67" s="59" t="n">
        <v>0.03</v>
      </c>
      <c r="D67" s="15" t="s">
        <v>118</v>
      </c>
      <c r="E67" s="59" t="n">
        <v>0.01</v>
      </c>
      <c r="F67" s="38" t="s">
        <v>118</v>
      </c>
      <c r="G67" s="38" t="s">
        <v>118</v>
      </c>
      <c r="H67" s="39" t="n">
        <f aca="false">(I67+J67)/2</f>
        <v>0</v>
      </c>
      <c r="I67" s="56"/>
      <c r="J67" s="56"/>
      <c r="K67" s="49" t="n">
        <f aca="false">M67*10/$K$4</f>
        <v>0.0157084511467169</v>
      </c>
      <c r="L67" s="30" t="n">
        <f aca="false">COUNT(O67:CE67)</f>
        <v>1</v>
      </c>
      <c r="M67" s="50" t="n">
        <f aca="false">SUM(O67:IV67)</f>
        <v>1</v>
      </c>
      <c r="N67" s="30" t="n">
        <f aca="false">L67*100/L$4</f>
        <v>1.44927536231884</v>
      </c>
      <c r="O67" s="51" t="n">
        <v>1</v>
      </c>
      <c r="P67" s="51"/>
      <c r="Q67" s="51"/>
      <c r="R67" s="51"/>
      <c r="S67" s="51"/>
    </row>
    <row r="68" customFormat="false" ht="13.2" hidden="false" customHeight="false" outlineLevel="0" collapsed="false">
      <c r="A68" s="1" t="s">
        <v>181</v>
      </c>
      <c r="B68" s="59" t="n">
        <v>0.01</v>
      </c>
      <c r="C68" s="59" t="n">
        <v>0.02</v>
      </c>
      <c r="D68" s="59" t="n">
        <v>0.02</v>
      </c>
      <c r="E68" s="59" t="n">
        <v>0.02</v>
      </c>
      <c r="F68" s="55" t="n">
        <v>0.011</v>
      </c>
      <c r="G68" s="55" t="n">
        <v>0.013719829429459</v>
      </c>
      <c r="H68" s="39" t="n">
        <f aca="false">(I68+J68)/2</f>
        <v>0.00799360511590728</v>
      </c>
      <c r="I68" s="56"/>
      <c r="J68" s="56" t="n">
        <v>0.0159872102318146</v>
      </c>
      <c r="K68" s="41" t="n">
        <f aca="false">M68*10/$K$4</f>
        <v>0.0157084511467169</v>
      </c>
      <c r="L68" s="57" t="n">
        <v>1</v>
      </c>
      <c r="M68" s="58" t="n">
        <v>1</v>
      </c>
      <c r="N68" s="30" t="n">
        <f aca="false">L68*100/L$4</f>
        <v>1.44927536231884</v>
      </c>
      <c r="O68" s="45"/>
      <c r="P68" s="45"/>
      <c r="Q68" s="45"/>
      <c r="R68" s="45"/>
      <c r="S68" s="45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</row>
    <row r="69" customFormat="false" ht="13.2" hidden="false" customHeight="false" outlineLevel="0" collapsed="false">
      <c r="A69" s="1" t="s">
        <v>182</v>
      </c>
      <c r="B69" s="59"/>
      <c r="C69" s="59" t="n">
        <v>0.01</v>
      </c>
      <c r="D69" s="59" t="n">
        <v>0.01</v>
      </c>
      <c r="E69" s="59" t="n">
        <v>0.01</v>
      </c>
      <c r="F69" s="55" t="n">
        <v>0.0300412329046744</v>
      </c>
      <c r="G69" s="55" t="n">
        <v>0.034852197194199</v>
      </c>
      <c r="H69" s="39" t="n">
        <f aca="false">(I69+J69)/2</f>
        <v>0.0159872102318146</v>
      </c>
      <c r="I69" s="56"/>
      <c r="J69" s="56" t="n">
        <v>0.0319744204636291</v>
      </c>
      <c r="K69" s="49" t="n">
        <f aca="false">M69*10/$K$4</f>
        <v>0.0471253534401508</v>
      </c>
      <c r="L69" s="30" t="n">
        <f aca="false">COUNT(O69:CE69)</f>
        <v>3</v>
      </c>
      <c r="M69" s="50" t="n">
        <f aca="false">SUM(O69:IV69)</f>
        <v>3</v>
      </c>
      <c r="N69" s="30" t="n">
        <f aca="false">L69*100/L$4</f>
        <v>4.34782608695652</v>
      </c>
      <c r="O69" s="51"/>
      <c r="P69" s="51"/>
      <c r="Q69" s="51"/>
      <c r="R69" s="51"/>
      <c r="S69" s="51"/>
      <c r="AG69" s="0" t="n">
        <v>1</v>
      </c>
      <c r="BF69" s="0" t="n">
        <v>1</v>
      </c>
      <c r="BS69" s="0" t="n">
        <v>1</v>
      </c>
    </row>
    <row r="70" customFormat="false" ht="13.2" hidden="false" customHeight="false" outlineLevel="0" collapsed="false">
      <c r="A70" s="1" t="s">
        <v>183</v>
      </c>
      <c r="B70" s="59"/>
      <c r="C70" s="59" t="n">
        <v>0.01</v>
      </c>
      <c r="D70" s="59" t="n">
        <v>0.01</v>
      </c>
      <c r="E70" s="59" t="n">
        <v>0.02</v>
      </c>
      <c r="F70" s="55" t="n">
        <v>0.01</v>
      </c>
      <c r="G70" s="55" t="n">
        <v>0.0106284195340916</v>
      </c>
      <c r="H70" s="39" t="n">
        <f aca="false">(I70+J70)/2</f>
        <v>0</v>
      </c>
      <c r="I70" s="56"/>
      <c r="J70" s="56"/>
      <c r="K70" s="49" t="n">
        <f aca="false">M70*10/$K$4</f>
        <v>0.0314169022934339</v>
      </c>
      <c r="L70" s="30" t="n">
        <f aca="false">COUNT(O70:CE70)</f>
        <v>1</v>
      </c>
      <c r="M70" s="50" t="n">
        <f aca="false">SUM(O70:IV70)</f>
        <v>2</v>
      </c>
      <c r="N70" s="30" t="n">
        <f aca="false">L70*100/L$4</f>
        <v>1.44927536231884</v>
      </c>
      <c r="O70" s="51"/>
      <c r="P70" s="51"/>
      <c r="Q70" s="51"/>
      <c r="R70" s="51"/>
      <c r="S70" s="51"/>
      <c r="AY70" s="0" t="n">
        <v>2</v>
      </c>
    </row>
    <row r="71" customFormat="false" ht="13.2" hidden="false" customHeight="false" outlineLevel="0" collapsed="false">
      <c r="A71" s="1" t="s">
        <v>184</v>
      </c>
      <c r="B71" s="59"/>
      <c r="C71" s="15" t="s">
        <v>118</v>
      </c>
      <c r="D71" s="59" t="n">
        <v>0.01</v>
      </c>
      <c r="E71" s="59" t="n">
        <v>0.01</v>
      </c>
      <c r="F71" s="55"/>
      <c r="G71" s="55" t="n">
        <v>0.00942739163925603</v>
      </c>
      <c r="H71" s="39" t="n">
        <f aca="false">(I71+J71)/2</f>
        <v>0.00799360511590728</v>
      </c>
      <c r="I71" s="56"/>
      <c r="J71" s="56" t="n">
        <v>0.0159872102318146</v>
      </c>
      <c r="K71" s="49" t="n">
        <f aca="false">M71*10/$K$4</f>
        <v>0</v>
      </c>
      <c r="L71" s="30" t="n">
        <f aca="false">COUNT(O71:CE71)</f>
        <v>0</v>
      </c>
      <c r="M71" s="50" t="n">
        <f aca="false">SUM(O71:IV71)</f>
        <v>0</v>
      </c>
      <c r="N71" s="30" t="n">
        <f aca="false">L71*100/L$4</f>
        <v>0</v>
      </c>
      <c r="O71" s="51"/>
      <c r="P71" s="51"/>
      <c r="Q71" s="51"/>
      <c r="R71" s="51"/>
      <c r="S71" s="51"/>
    </row>
    <row r="72" customFormat="false" ht="13.2" hidden="false" customHeight="false" outlineLevel="0" collapsed="false">
      <c r="A72" s="1" t="s">
        <v>185</v>
      </c>
      <c r="B72" s="59"/>
      <c r="C72" s="59"/>
      <c r="D72" s="15" t="s">
        <v>118</v>
      </c>
      <c r="E72" s="59"/>
      <c r="F72" s="38" t="s">
        <v>118</v>
      </c>
      <c r="G72" s="38" t="s">
        <v>118</v>
      </c>
      <c r="H72" s="39" t="n">
        <f aca="false">(I72+J72)/2</f>
        <v>0</v>
      </c>
      <c r="I72" s="56"/>
      <c r="J72" s="56"/>
      <c r="K72" s="49" t="n">
        <f aca="false">M72*10/$K$4</f>
        <v>0</v>
      </c>
      <c r="L72" s="30" t="n">
        <f aca="false">COUNT(O72:CE72)</f>
        <v>0</v>
      </c>
      <c r="M72" s="50" t="n">
        <f aca="false">SUM(O72:IV72)</f>
        <v>0</v>
      </c>
      <c r="N72" s="30" t="n">
        <f aca="false">L72*100/L$4</f>
        <v>0</v>
      </c>
      <c r="O72" s="51"/>
      <c r="P72" s="51"/>
      <c r="Q72" s="51"/>
      <c r="R72" s="51"/>
      <c r="S72" s="51"/>
    </row>
    <row r="73" customFormat="false" ht="13.2" hidden="false" customHeight="false" outlineLevel="0" collapsed="false">
      <c r="A73" s="1" t="s">
        <v>186</v>
      </c>
      <c r="B73" s="59" t="n">
        <v>0.06</v>
      </c>
      <c r="C73" s="59" t="n">
        <v>0.12</v>
      </c>
      <c r="D73" s="55" t="n">
        <v>0.3</v>
      </c>
      <c r="E73" s="59" t="n">
        <v>0.56</v>
      </c>
      <c r="F73" s="55" t="n">
        <v>0.514236987140233</v>
      </c>
      <c r="G73" s="55" t="n">
        <v>0.504920212765957</v>
      </c>
      <c r="H73" s="39" t="n">
        <f aca="false">(I73+J73)/2</f>
        <v>0.676160102845559</v>
      </c>
      <c r="I73" s="56" t="n">
        <v>0.824742268041237</v>
      </c>
      <c r="J73" s="56" t="n">
        <v>0.52757793764988</v>
      </c>
      <c r="K73" s="49" t="n">
        <f aca="false">M73*10/$K$4</f>
        <v>0.832547910775997</v>
      </c>
      <c r="L73" s="30" t="n">
        <f aca="false">COUNT(O73:CE73)</f>
        <v>26</v>
      </c>
      <c r="M73" s="50" t="n">
        <f aca="false">SUM(O73:IV73)</f>
        <v>53</v>
      </c>
      <c r="N73" s="30" t="n">
        <f aca="false">L73*100/L$4</f>
        <v>37.6811594202899</v>
      </c>
      <c r="O73" s="51"/>
      <c r="P73" s="51"/>
      <c r="Q73" s="51" t="n">
        <v>2</v>
      </c>
      <c r="R73" s="51" t="n">
        <v>3</v>
      </c>
      <c r="S73" s="51"/>
      <c r="T73" s="51"/>
      <c r="U73" s="51"/>
      <c r="V73" s="51"/>
      <c r="W73" s="51"/>
      <c r="X73" s="51"/>
      <c r="Y73" s="51"/>
      <c r="Z73" s="0" t="n">
        <v>1</v>
      </c>
      <c r="AD73" s="0" t="n">
        <v>1</v>
      </c>
      <c r="AE73" s="0" t="n">
        <v>2</v>
      </c>
      <c r="AH73" s="0" t="n">
        <v>4</v>
      </c>
      <c r="AK73" s="0" t="n">
        <v>3</v>
      </c>
      <c r="AN73" s="0" t="n">
        <v>3</v>
      </c>
      <c r="AP73" s="0" t="n">
        <v>2</v>
      </c>
      <c r="AQ73" s="0" t="n">
        <v>1</v>
      </c>
      <c r="AU73" s="0" t="n">
        <v>4</v>
      </c>
      <c r="AV73" s="0" t="n">
        <v>2</v>
      </c>
      <c r="AW73" s="0" t="n">
        <v>2</v>
      </c>
      <c r="AX73" s="0" t="n">
        <v>1</v>
      </c>
      <c r="AY73" s="0" t="n">
        <v>1</v>
      </c>
      <c r="BB73" s="0" t="n">
        <v>1</v>
      </c>
      <c r="BE73" s="0" t="n">
        <v>2</v>
      </c>
      <c r="BF73" s="0" t="n">
        <v>1</v>
      </c>
      <c r="BN73" s="0" t="n">
        <v>3</v>
      </c>
      <c r="BS73" s="0" t="n">
        <v>3</v>
      </c>
      <c r="BV73" s="0" t="n">
        <v>1</v>
      </c>
      <c r="BW73" s="0" t="n">
        <v>2</v>
      </c>
      <c r="BX73" s="0" t="n">
        <v>2</v>
      </c>
      <c r="BZ73" s="0" t="n">
        <v>1</v>
      </c>
      <c r="CB73" s="0" t="n">
        <v>3</v>
      </c>
      <c r="CD73" s="0" t="n">
        <v>2</v>
      </c>
    </row>
    <row r="74" customFormat="false" ht="13.2" hidden="false" customHeight="false" outlineLevel="0" collapsed="false">
      <c r="A74" s="1" t="s">
        <v>187</v>
      </c>
      <c r="B74" s="59" t="n">
        <v>0.17</v>
      </c>
      <c r="C74" s="59" t="n">
        <v>0.34</v>
      </c>
      <c r="D74" s="59" t="n">
        <v>0.28</v>
      </c>
      <c r="E74" s="59" t="n">
        <v>0.57</v>
      </c>
      <c r="F74" s="55" t="n">
        <v>0.629566850377628</v>
      </c>
      <c r="G74" s="55" t="n">
        <v>0.781380317462459</v>
      </c>
      <c r="H74" s="39" t="n">
        <f aca="false">(I74+J74)/2</f>
        <v>1.28501322653218</v>
      </c>
      <c r="I74" s="56" t="n">
        <v>1.32302405498282</v>
      </c>
      <c r="J74" s="56" t="n">
        <v>1.24700239808154</v>
      </c>
      <c r="K74" s="49" t="n">
        <f aca="false">M74*10/$K$4</f>
        <v>1.53942821237826</v>
      </c>
      <c r="L74" s="30" t="n">
        <f aca="false">COUNT(O74:CE74)</f>
        <v>46</v>
      </c>
      <c r="M74" s="50" t="n">
        <f aca="false">SUM(O74:IV74)</f>
        <v>98</v>
      </c>
      <c r="N74" s="30" t="n">
        <f aca="false">L74*100/L$4</f>
        <v>66.6666666666667</v>
      </c>
      <c r="O74" s="51"/>
      <c r="P74" s="51"/>
      <c r="Q74" s="51" t="n">
        <v>3</v>
      </c>
      <c r="R74" s="51" t="n">
        <v>4</v>
      </c>
      <c r="S74" s="51" t="n">
        <v>2</v>
      </c>
      <c r="T74" s="51" t="n">
        <v>1</v>
      </c>
      <c r="U74" s="51"/>
      <c r="V74" s="51" t="n">
        <v>4</v>
      </c>
      <c r="W74" s="51"/>
      <c r="X74" s="51"/>
      <c r="Y74" s="51" t="n">
        <v>1</v>
      </c>
      <c r="Z74" s="0" t="n">
        <v>4</v>
      </c>
      <c r="AA74" s="0" t="n">
        <v>1</v>
      </c>
      <c r="AB74" s="51" t="n">
        <v>4</v>
      </c>
      <c r="AD74" s="0" t="n">
        <v>1</v>
      </c>
      <c r="AE74" s="0" t="n">
        <v>1</v>
      </c>
      <c r="AF74" s="0" t="n">
        <v>2</v>
      </c>
      <c r="AG74" s="0" t="n">
        <v>4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1</v>
      </c>
      <c r="AM74" s="0" t="n">
        <v>5</v>
      </c>
      <c r="AN74" s="0" t="n">
        <v>3</v>
      </c>
      <c r="AO74" s="0" t="n">
        <v>1</v>
      </c>
      <c r="AP74" s="0" t="n">
        <v>1</v>
      </c>
      <c r="AQ74" s="0" t="n">
        <v>1</v>
      </c>
      <c r="AU74" s="0" t="n">
        <v>3</v>
      </c>
      <c r="AV74" s="0" t="n">
        <v>5</v>
      </c>
      <c r="AW74" s="0" t="n">
        <v>2</v>
      </c>
      <c r="AX74" s="0" t="n">
        <v>1</v>
      </c>
      <c r="AY74" s="0" t="n">
        <v>4</v>
      </c>
      <c r="AZ74" s="0" t="n">
        <v>1</v>
      </c>
      <c r="BB74" s="0" t="n">
        <v>1</v>
      </c>
      <c r="BD74" s="0" t="n">
        <v>3</v>
      </c>
      <c r="BE74" s="0" t="n">
        <v>2</v>
      </c>
      <c r="BF74" s="0" t="n">
        <v>2</v>
      </c>
      <c r="BH74" s="0" t="n">
        <v>1</v>
      </c>
      <c r="BN74" s="0" t="n">
        <v>5</v>
      </c>
      <c r="BP74" s="0" t="n">
        <v>1</v>
      </c>
      <c r="BR74" s="0" t="n">
        <v>1</v>
      </c>
      <c r="BS74" s="0" t="n">
        <v>2</v>
      </c>
      <c r="BT74" s="0" t="n">
        <v>1</v>
      </c>
      <c r="BV74" s="0" t="n">
        <v>1</v>
      </c>
      <c r="BW74" s="0" t="n">
        <v>1</v>
      </c>
      <c r="BX74" s="0" t="n">
        <v>3</v>
      </c>
      <c r="BZ74" s="0" t="n">
        <v>1</v>
      </c>
      <c r="CB74" s="0" t="n">
        <v>1</v>
      </c>
      <c r="CC74" s="0" t="n">
        <v>2</v>
      </c>
      <c r="CD74" s="0" t="n">
        <v>1</v>
      </c>
    </row>
    <row r="75" customFormat="false" ht="13.2" hidden="false" customHeight="false" outlineLevel="0" collapsed="false">
      <c r="A75" s="1" t="s">
        <v>188</v>
      </c>
      <c r="B75" s="59" t="n">
        <v>1.45</v>
      </c>
      <c r="C75" s="59" t="n">
        <v>1.53</v>
      </c>
      <c r="D75" s="59" t="n">
        <v>1.79</v>
      </c>
      <c r="E75" s="55" t="n">
        <v>2.7</v>
      </c>
      <c r="F75" s="55" t="n">
        <v>4.99688426209431</v>
      </c>
      <c r="G75" s="55" t="n">
        <v>7.33043617021277</v>
      </c>
      <c r="H75" s="39" t="n">
        <f aca="false">(I75+J75)/2</f>
        <v>7.13272680824413</v>
      </c>
      <c r="I75" s="56" t="n">
        <v>9.72508591065292</v>
      </c>
      <c r="J75" s="56" t="n">
        <v>4.54036770583533</v>
      </c>
      <c r="K75" s="49" t="n">
        <f aca="false">M75*10/$K$4</f>
        <v>11.2786679233428</v>
      </c>
      <c r="L75" s="30" t="n">
        <f aca="false">COUNT(O75:CE75)</f>
        <v>67</v>
      </c>
      <c r="M75" s="50" t="n">
        <f aca="false">SUM(O75:IV75)</f>
        <v>718</v>
      </c>
      <c r="N75" s="30" t="n">
        <f aca="false">L75*100/L$4</f>
        <v>97.1014492753623</v>
      </c>
      <c r="O75" s="51" t="n">
        <v>6</v>
      </c>
      <c r="P75" s="51" t="n">
        <v>3</v>
      </c>
      <c r="Q75" s="51" t="n">
        <v>18</v>
      </c>
      <c r="R75" s="51" t="n">
        <v>15</v>
      </c>
      <c r="S75" s="51" t="n">
        <v>7</v>
      </c>
      <c r="T75" s="51" t="n">
        <v>5</v>
      </c>
      <c r="U75" s="51" t="n">
        <v>2</v>
      </c>
      <c r="V75" s="51" t="n">
        <v>16</v>
      </c>
      <c r="W75" s="51" t="n">
        <v>4</v>
      </c>
      <c r="X75" s="51"/>
      <c r="Y75" s="51" t="n">
        <v>1</v>
      </c>
      <c r="Z75" s="51" t="n">
        <v>19</v>
      </c>
      <c r="AA75" s="51" t="n">
        <v>7</v>
      </c>
      <c r="AB75" s="51" t="n">
        <v>4</v>
      </c>
      <c r="AC75" s="51" t="n">
        <v>2</v>
      </c>
      <c r="AD75" s="51" t="n">
        <v>16</v>
      </c>
      <c r="AE75" s="51" t="n">
        <v>9</v>
      </c>
      <c r="AF75" s="51" t="n">
        <v>10</v>
      </c>
      <c r="AG75" s="51" t="n">
        <v>14</v>
      </c>
      <c r="AH75" s="51" t="n">
        <v>24</v>
      </c>
      <c r="AI75" s="51" t="n">
        <v>7</v>
      </c>
      <c r="AJ75" s="51" t="n">
        <v>9</v>
      </c>
      <c r="AK75" s="51" t="n">
        <v>19</v>
      </c>
      <c r="AL75" s="51" t="n">
        <v>10</v>
      </c>
      <c r="AM75" s="51" t="n">
        <v>11</v>
      </c>
      <c r="AN75" s="51" t="n">
        <v>23</v>
      </c>
      <c r="AO75" s="51" t="n">
        <v>8</v>
      </c>
      <c r="AP75" s="51" t="n">
        <v>5</v>
      </c>
      <c r="AQ75" s="51" t="n">
        <v>6</v>
      </c>
      <c r="AR75" s="51" t="n">
        <v>5</v>
      </c>
      <c r="AS75" s="51" t="n">
        <v>21</v>
      </c>
      <c r="AT75" s="51" t="n">
        <v>3</v>
      </c>
      <c r="AU75" s="51" t="n">
        <v>5</v>
      </c>
      <c r="AV75" s="51" t="n">
        <v>9</v>
      </c>
      <c r="AW75" s="51" t="n">
        <v>9</v>
      </c>
      <c r="AX75" s="51" t="n">
        <v>14</v>
      </c>
      <c r="AY75" s="51" t="n">
        <v>12</v>
      </c>
      <c r="AZ75" s="51" t="n">
        <v>22</v>
      </c>
      <c r="BA75" s="51" t="n">
        <v>9</v>
      </c>
      <c r="BB75" s="51" t="n">
        <v>1</v>
      </c>
      <c r="BC75" s="51" t="n">
        <v>16</v>
      </c>
      <c r="BD75" s="0" t="n">
        <v>18</v>
      </c>
      <c r="BE75" s="51" t="n">
        <v>4</v>
      </c>
      <c r="BF75" s="51" t="n">
        <v>25</v>
      </c>
      <c r="BG75" s="51" t="n">
        <v>1</v>
      </c>
      <c r="BH75" s="51" t="n">
        <v>2</v>
      </c>
      <c r="BI75" s="0" t="n">
        <v>8</v>
      </c>
      <c r="BJ75" s="51" t="n">
        <v>2</v>
      </c>
      <c r="BK75" s="0" t="n">
        <v>5</v>
      </c>
      <c r="BL75" s="0" t="n">
        <v>14</v>
      </c>
      <c r="BM75" s="0" t="n">
        <v>10</v>
      </c>
      <c r="BN75" s="0" t="n">
        <v>21</v>
      </c>
      <c r="BO75" s="0" t="n">
        <v>6</v>
      </c>
      <c r="BP75" s="0" t="n">
        <v>5</v>
      </c>
      <c r="BQ75" s="0" t="n">
        <v>3</v>
      </c>
      <c r="BR75" s="0" t="n">
        <v>3</v>
      </c>
      <c r="BS75" s="0" t="n">
        <v>32</v>
      </c>
      <c r="BT75" s="0" t="n">
        <v>11</v>
      </c>
      <c r="BU75" s="0" t="n">
        <v>3</v>
      </c>
      <c r="BV75" s="0" t="n">
        <v>12</v>
      </c>
      <c r="BW75" s="0" t="n">
        <v>39</v>
      </c>
      <c r="BX75" s="0" t="n">
        <v>26</v>
      </c>
      <c r="BY75" s="0" t="n">
        <v>6</v>
      </c>
      <c r="BZ75" s="0" t="n">
        <v>9</v>
      </c>
      <c r="CB75" s="0" t="n">
        <v>20</v>
      </c>
      <c r="CC75" s="0" t="n">
        <v>15</v>
      </c>
      <c r="CD75" s="0" t="n">
        <v>10</v>
      </c>
      <c r="CE75" s="0" t="n">
        <v>2</v>
      </c>
    </row>
    <row r="76" customFormat="false" ht="13.2" hidden="false" customHeight="false" outlineLevel="0" collapsed="false">
      <c r="A76" s="1" t="s">
        <v>189</v>
      </c>
      <c r="B76" s="59"/>
      <c r="C76" s="15" t="s">
        <v>118</v>
      </c>
      <c r="D76" s="15" t="s">
        <v>118</v>
      </c>
      <c r="E76" s="55"/>
      <c r="F76" s="38" t="s">
        <v>118</v>
      </c>
      <c r="G76" s="55" t="n">
        <v>0.0138335326456266</v>
      </c>
      <c r="H76" s="39" t="n">
        <f aca="false">(I76+J76)/2</f>
        <v>0.0595399968684846</v>
      </c>
      <c r="I76" s="56" t="n">
        <v>0.103092783505155</v>
      </c>
      <c r="J76" s="56" t="n">
        <v>0.0159872102318146</v>
      </c>
      <c r="K76" s="41" t="n">
        <f aca="false">M76*10/$K$4</f>
        <v>0</v>
      </c>
      <c r="L76" s="57"/>
      <c r="M76" s="58"/>
      <c r="N76" s="30" t="n">
        <f aca="false">L76*100/L$4</f>
        <v>0</v>
      </c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</row>
    <row r="77" customFormat="false" ht="13.2" hidden="false" customHeight="false" outlineLevel="0" collapsed="false">
      <c r="A77" s="1" t="s">
        <v>190</v>
      </c>
      <c r="B77" s="59" t="n">
        <v>0.02</v>
      </c>
      <c r="C77" s="59" t="n">
        <v>0.04</v>
      </c>
      <c r="D77" s="59" t="n">
        <v>0.02</v>
      </c>
      <c r="E77" s="59" t="n">
        <v>0.04</v>
      </c>
      <c r="F77" s="55" t="n">
        <v>0.0661236987140233</v>
      </c>
      <c r="G77" s="55" t="n">
        <v>0.091424204869707</v>
      </c>
      <c r="H77" s="39" t="n">
        <f aca="false">(I77+J77)/2</f>
        <v>0.108696547916306</v>
      </c>
      <c r="I77" s="56" t="n">
        <v>0.13745704467354</v>
      </c>
      <c r="J77" s="56" t="n">
        <v>0.0799360511590728</v>
      </c>
      <c r="K77" s="49" t="n">
        <f aca="false">M77*10/$K$4</f>
        <v>0.251335218347471</v>
      </c>
      <c r="L77" s="30" t="n">
        <f aca="false">COUNT(O77:CE77)</f>
        <v>12</v>
      </c>
      <c r="M77" s="50" t="n">
        <f aca="false">SUM(O77:IV77)</f>
        <v>16</v>
      </c>
      <c r="N77" s="30" t="n">
        <f aca="false">L77*100/L$4</f>
        <v>17.3913043478261</v>
      </c>
      <c r="O77" s="51"/>
      <c r="P77" s="51"/>
      <c r="Q77" s="51"/>
      <c r="R77" s="51"/>
      <c r="S77" s="51"/>
      <c r="W77" s="0" t="n">
        <v>1</v>
      </c>
      <c r="AK77" s="0" t="n">
        <v>3</v>
      </c>
      <c r="AN77" s="0" t="n">
        <v>1</v>
      </c>
      <c r="AT77" s="0" t="n">
        <v>1</v>
      </c>
      <c r="BC77" s="0" t="n">
        <v>1</v>
      </c>
      <c r="BD77" s="0" t="n">
        <v>1</v>
      </c>
      <c r="BR77" s="0" t="n">
        <v>1</v>
      </c>
      <c r="BS77" s="0" t="n">
        <v>2</v>
      </c>
      <c r="BX77" s="0" t="n">
        <v>2</v>
      </c>
      <c r="CB77" s="0" t="n">
        <v>1</v>
      </c>
      <c r="CC77" s="0" t="n">
        <v>1</v>
      </c>
      <c r="CD77" s="0" t="n">
        <v>1</v>
      </c>
    </row>
    <row r="78" customFormat="false" ht="13.2" hidden="false" customHeight="false" outlineLevel="0" collapsed="false">
      <c r="A78" s="1" t="s">
        <v>191</v>
      </c>
      <c r="B78" s="59"/>
      <c r="C78" s="59" t="n">
        <v>0.02</v>
      </c>
      <c r="D78" s="59" t="n">
        <v>0.01</v>
      </c>
      <c r="E78" s="59" t="n">
        <v>0.01</v>
      </c>
      <c r="F78" s="55" t="n">
        <v>0.0120412329046744</v>
      </c>
      <c r="G78" s="55" t="n">
        <v>0.0191866337221792</v>
      </c>
      <c r="H78" s="39" t="n">
        <f aca="false">(I78+J78)/2</f>
        <v>0.00859106529209622</v>
      </c>
      <c r="I78" s="56" t="n">
        <v>0.0171821305841924</v>
      </c>
      <c r="J78" s="56"/>
      <c r="K78" s="49" t="n">
        <f aca="false">M78*10/$K$4</f>
        <v>0</v>
      </c>
      <c r="L78" s="30" t="n">
        <f aca="false">COUNT(O78:CE78)</f>
        <v>0</v>
      </c>
      <c r="M78" s="50" t="n">
        <f aca="false">SUM(O78:IV78)</f>
        <v>0</v>
      </c>
      <c r="N78" s="30" t="n">
        <f aca="false">L78*100/L$4</f>
        <v>0</v>
      </c>
      <c r="O78" s="51"/>
      <c r="P78" s="51"/>
      <c r="Q78" s="51"/>
      <c r="R78" s="51"/>
      <c r="S78" s="51"/>
    </row>
    <row r="79" customFormat="false" ht="13.2" hidden="false" customHeight="false" outlineLevel="0" collapsed="false">
      <c r="A79" s="1" t="s">
        <v>192</v>
      </c>
      <c r="B79" s="59" t="n">
        <v>0.41</v>
      </c>
      <c r="C79" s="59" t="n">
        <v>1.35</v>
      </c>
      <c r="D79" s="55" t="n">
        <v>0.09</v>
      </c>
      <c r="E79" s="59" t="n">
        <v>0.65</v>
      </c>
      <c r="F79" s="55" t="n">
        <v>0.127</v>
      </c>
      <c r="G79" s="55" t="n">
        <v>0.737338528153608</v>
      </c>
      <c r="H79" s="39" t="n">
        <f aca="false">(I79+J79)/2</f>
        <v>6.13066248032502</v>
      </c>
      <c r="I79" s="56" t="n">
        <v>5.27491408934708</v>
      </c>
      <c r="J79" s="56" t="n">
        <v>6.98641087130296</v>
      </c>
      <c r="K79" s="49" t="n">
        <f aca="false">M79*10/$K$4</f>
        <v>6.75463399308828</v>
      </c>
      <c r="L79" s="30" t="n">
        <f aca="false">COUNT(O79:CE79)</f>
        <v>25</v>
      </c>
      <c r="M79" s="50" t="n">
        <f aca="false">SUM(O79:IV79)</f>
        <v>430</v>
      </c>
      <c r="N79" s="30" t="n">
        <f aca="false">L79*100/L$4</f>
        <v>36.231884057971</v>
      </c>
      <c r="O79" s="51"/>
      <c r="P79" s="51"/>
      <c r="Q79" s="51" t="n">
        <v>14</v>
      </c>
      <c r="R79" s="51"/>
      <c r="S79" s="51"/>
      <c r="X79" s="0" t="n">
        <v>3</v>
      </c>
      <c r="Z79" s="0" t="n">
        <v>67</v>
      </c>
      <c r="AA79" s="0" t="n">
        <v>4</v>
      </c>
      <c r="AC79" s="0" t="n">
        <v>3</v>
      </c>
      <c r="AJ79" s="0" t="n">
        <v>13</v>
      </c>
      <c r="AK79" s="0" t="n">
        <v>109</v>
      </c>
      <c r="AM79" s="0" t="n">
        <v>4</v>
      </c>
      <c r="AN79" s="0" t="n">
        <v>1</v>
      </c>
      <c r="AO79" s="0" t="n">
        <v>26</v>
      </c>
      <c r="AQ79" s="0" t="n">
        <v>2</v>
      </c>
      <c r="AR79" s="0" t="n">
        <v>1</v>
      </c>
      <c r="AS79" s="0" t="n">
        <v>12</v>
      </c>
      <c r="BA79" s="0" t="n">
        <v>1</v>
      </c>
      <c r="BB79" s="0" t="n">
        <v>28</v>
      </c>
      <c r="BC79" s="0" t="n">
        <v>81</v>
      </c>
      <c r="BF79" s="0" t="n">
        <v>7</v>
      </c>
      <c r="BO79" s="0" t="n">
        <v>2</v>
      </c>
      <c r="BP79" s="0" t="n">
        <v>22</v>
      </c>
      <c r="BT79" s="0" t="n">
        <v>4</v>
      </c>
      <c r="BU79" s="0" t="n">
        <v>3</v>
      </c>
      <c r="BX79" s="0" t="n">
        <v>3</v>
      </c>
      <c r="CA79" s="0" t="n">
        <v>17</v>
      </c>
      <c r="CB79" s="0" t="n">
        <v>2</v>
      </c>
      <c r="CD79" s="0" t="n">
        <v>1</v>
      </c>
    </row>
    <row r="80" customFormat="false" ht="13.2" hidden="false" customHeight="false" outlineLevel="0" collapsed="false">
      <c r="A80" s="1" t="s">
        <v>193</v>
      </c>
      <c r="B80" s="59"/>
      <c r="C80" s="59"/>
      <c r="D80" s="55"/>
      <c r="E80" s="59"/>
      <c r="F80" s="55"/>
      <c r="G80" s="38" t="s">
        <v>118</v>
      </c>
      <c r="H80" s="39" t="n">
        <f aca="false">(I80+J80)/2</f>
        <v>0.00859106529209622</v>
      </c>
      <c r="I80" s="56" t="n">
        <v>0.0171821305841924</v>
      </c>
      <c r="J80" s="56"/>
      <c r="K80" s="49" t="n">
        <f aca="false">M80*10/$K$4</f>
        <v>0</v>
      </c>
      <c r="L80" s="30" t="n">
        <f aca="false">COUNT(O80:CE80)</f>
        <v>0</v>
      </c>
      <c r="M80" s="50" t="n">
        <f aca="false">SUM(O80:IV80)</f>
        <v>0</v>
      </c>
      <c r="N80" s="30" t="n">
        <f aca="false">L80*100/L$4</f>
        <v>0</v>
      </c>
      <c r="O80" s="51"/>
      <c r="P80" s="51"/>
      <c r="Q80" s="51"/>
      <c r="R80" s="51"/>
      <c r="S80" s="51"/>
    </row>
    <row r="81" customFormat="false" ht="13.2" hidden="false" customHeight="false" outlineLevel="0" collapsed="false">
      <c r="A81" s="1" t="s">
        <v>194</v>
      </c>
      <c r="B81" s="59"/>
      <c r="C81" s="59" t="n">
        <v>0.01</v>
      </c>
      <c r="D81" s="15" t="s">
        <v>118</v>
      </c>
      <c r="E81" s="59" t="n">
        <v>0.04</v>
      </c>
      <c r="F81" s="55" t="n">
        <v>0.008</v>
      </c>
      <c r="G81" s="55"/>
      <c r="H81" s="39" t="n">
        <f aca="false">(I81+J81)/2</f>
        <v>0</v>
      </c>
      <c r="I81" s="56"/>
      <c r="J81" s="56"/>
      <c r="K81" s="49" t="n">
        <f aca="false">M81*10/$K$4</f>
        <v>0</v>
      </c>
      <c r="L81" s="30" t="n">
        <f aca="false">COUNT(O81:CE81)</f>
        <v>0</v>
      </c>
      <c r="M81" s="50" t="n">
        <f aca="false">SUM(O81:IV81)</f>
        <v>0</v>
      </c>
      <c r="N81" s="30" t="n">
        <f aca="false">L81*100/L$4</f>
        <v>0</v>
      </c>
      <c r="O81" s="51"/>
      <c r="P81" s="51"/>
      <c r="Q81" s="51"/>
      <c r="R81" s="51"/>
      <c r="S81" s="51"/>
      <c r="T81" s="64"/>
      <c r="U81" s="64"/>
      <c r="V81" s="64"/>
      <c r="W81" s="64"/>
      <c r="X81" s="64"/>
      <c r="Y81" s="64"/>
    </row>
    <row r="82" customFormat="false" ht="13.2" hidden="false" customHeight="false" outlineLevel="0" collapsed="false">
      <c r="A82" s="1" t="s">
        <v>195</v>
      </c>
      <c r="B82" s="59"/>
      <c r="C82" s="59"/>
      <c r="D82" s="15"/>
      <c r="E82" s="59"/>
      <c r="F82" s="55"/>
      <c r="G82" s="55" t="n">
        <v>0.00666223404255319</v>
      </c>
      <c r="H82" s="39" t="n">
        <f aca="false">(I82+J82)/2</f>
        <v>0.00799360511590728</v>
      </c>
      <c r="I82" s="56"/>
      <c r="J82" s="56" t="n">
        <v>0.0159872102318146</v>
      </c>
      <c r="K82" s="49" t="n">
        <f aca="false">M82*10/$K$4</f>
        <v>0.0157084511467169</v>
      </c>
      <c r="L82" s="30" t="n">
        <f aca="false">COUNT(O82:CE82)</f>
        <v>1</v>
      </c>
      <c r="M82" s="50" t="n">
        <f aca="false">SUM(O82:IV82)</f>
        <v>1</v>
      </c>
      <c r="N82" s="30" t="n">
        <f aca="false">L82*100/L$4</f>
        <v>1.44927536231884</v>
      </c>
      <c r="O82" s="51"/>
      <c r="P82" s="51"/>
      <c r="Q82" s="51"/>
      <c r="R82" s="51"/>
      <c r="S82" s="51"/>
      <c r="T82" s="64"/>
      <c r="U82" s="64"/>
      <c r="V82" s="64"/>
      <c r="W82" s="64"/>
      <c r="X82" s="64" t="n">
        <v>1</v>
      </c>
      <c r="Y82" s="64"/>
    </row>
    <row r="83" customFormat="false" ht="13.2" hidden="false" customHeight="false" outlineLevel="0" collapsed="false">
      <c r="A83" s="1" t="s">
        <v>196</v>
      </c>
      <c r="B83" s="59"/>
      <c r="C83" s="59"/>
      <c r="D83" s="59"/>
      <c r="E83" s="59"/>
      <c r="F83" s="38" t="s">
        <v>118</v>
      </c>
      <c r="G83" s="55" t="n">
        <v>0.006</v>
      </c>
      <c r="H83" s="39" t="n">
        <f aca="false">(I83+J83)/2</f>
        <v>0.0257731958762887</v>
      </c>
      <c r="I83" s="56" t="n">
        <v>0.0515463917525773</v>
      </c>
      <c r="J83" s="56"/>
      <c r="K83" s="49" t="n">
        <f aca="false">M83*10/$K$4</f>
        <v>0</v>
      </c>
      <c r="L83" s="30" t="n">
        <f aca="false">COUNT(O83:CE83)</f>
        <v>0</v>
      </c>
      <c r="M83" s="50" t="n">
        <f aca="false">SUM(O83:IV83)</f>
        <v>0</v>
      </c>
      <c r="N83" s="30" t="n">
        <f aca="false">L83*100/L$4</f>
        <v>0</v>
      </c>
      <c r="O83" s="51"/>
      <c r="P83" s="51"/>
      <c r="Q83" s="51"/>
      <c r="R83" s="51"/>
      <c r="S83" s="51"/>
      <c r="T83" s="64"/>
      <c r="U83" s="64"/>
      <c r="V83" s="64"/>
      <c r="W83" s="64"/>
      <c r="X83" s="64"/>
      <c r="Y83" s="64"/>
    </row>
    <row r="84" customFormat="false" ht="13.2" hidden="false" customHeight="false" outlineLevel="0" collapsed="false">
      <c r="A84" s="1" t="s">
        <v>197</v>
      </c>
      <c r="B84" s="59" t="n">
        <v>0.01</v>
      </c>
      <c r="C84" s="55" t="n">
        <v>0.84</v>
      </c>
      <c r="D84" s="59" t="n">
        <v>1.51</v>
      </c>
      <c r="E84" s="59" t="n">
        <v>4.52</v>
      </c>
      <c r="F84" s="55" t="n">
        <v>5.67086589099816</v>
      </c>
      <c r="G84" s="55" t="n">
        <v>4.714</v>
      </c>
      <c r="H84" s="39" t="n">
        <f aca="false">(I84+J84)/2</f>
        <v>0.79837161198876</v>
      </c>
      <c r="I84" s="56" t="n">
        <v>1.5807560137457</v>
      </c>
      <c r="J84" s="56" t="n">
        <v>0.0159872102318146</v>
      </c>
      <c r="K84" s="49" t="n">
        <f aca="false">M84*10/$K$4</f>
        <v>2.30914231856739</v>
      </c>
      <c r="L84" s="30" t="n">
        <f aca="false">COUNT(O84:CE84)</f>
        <v>12</v>
      </c>
      <c r="M84" s="50" t="n">
        <f aca="false">SUM(O84:IV84)</f>
        <v>147</v>
      </c>
      <c r="N84" s="30" t="n">
        <f aca="false">L84*100/L$4</f>
        <v>17.3913043478261</v>
      </c>
      <c r="O84" s="51"/>
      <c r="P84" s="51"/>
      <c r="Q84" s="51"/>
      <c r="R84" s="51" t="n">
        <v>6</v>
      </c>
      <c r="S84" s="51"/>
      <c r="T84" s="51" t="n">
        <v>10</v>
      </c>
      <c r="U84" s="51"/>
      <c r="V84" s="51"/>
      <c r="W84" s="51"/>
      <c r="X84" s="51"/>
      <c r="Y84" s="51"/>
      <c r="AA84" s="0" t="n">
        <v>20</v>
      </c>
      <c r="AH84" s="0" t="n">
        <v>6</v>
      </c>
      <c r="AK84" s="0" t="n">
        <v>5</v>
      </c>
      <c r="AL84" s="0" t="n">
        <v>18</v>
      </c>
      <c r="AV84" s="0" t="n">
        <v>2</v>
      </c>
      <c r="BC84" s="0" t="n">
        <v>20</v>
      </c>
      <c r="BK84" s="0" t="n">
        <v>3</v>
      </c>
      <c r="BM84" s="0" t="n">
        <v>1</v>
      </c>
      <c r="BT84" s="0" t="n">
        <v>40</v>
      </c>
      <c r="CB84" s="0" t="n">
        <v>16</v>
      </c>
    </row>
    <row r="85" customFormat="false" ht="13.2" hidden="false" customHeight="false" outlineLevel="0" collapsed="false">
      <c r="A85" s="1" t="s">
        <v>198</v>
      </c>
      <c r="B85" s="59" t="n">
        <v>0.16</v>
      </c>
      <c r="C85" s="55" t="n">
        <v>0.1</v>
      </c>
      <c r="D85" s="59" t="n">
        <v>0.16</v>
      </c>
      <c r="E85" s="59" t="n">
        <v>0.09</v>
      </c>
      <c r="F85" s="55" t="n">
        <v>0.111577260665442</v>
      </c>
      <c r="G85" s="55" t="n">
        <v>0.062444181373242</v>
      </c>
      <c r="H85" s="39" t="n">
        <f aca="false">(I85+J85)/2</f>
        <v>0.0245782755239108</v>
      </c>
      <c r="I85" s="56" t="n">
        <v>0.0171821305841924</v>
      </c>
      <c r="J85" s="56" t="n">
        <v>0.0319744204636291</v>
      </c>
      <c r="K85" s="49" t="n">
        <f aca="false">M85*10/$K$4</f>
        <v>0.0471253534401508</v>
      </c>
      <c r="L85" s="30" t="n">
        <f aca="false">COUNT(O85:CE85)</f>
        <v>2</v>
      </c>
      <c r="M85" s="50" t="n">
        <f aca="false">SUM(O85:IV85)</f>
        <v>3</v>
      </c>
      <c r="N85" s="30" t="n">
        <f aca="false">L85*100/L$4</f>
        <v>2.89855072463768</v>
      </c>
      <c r="O85" s="51"/>
      <c r="P85" s="51"/>
      <c r="Q85" s="51"/>
      <c r="R85" s="51"/>
      <c r="S85" s="51"/>
      <c r="T85" s="64"/>
      <c r="U85" s="64"/>
      <c r="V85" s="64"/>
      <c r="W85" s="64"/>
      <c r="X85" s="64"/>
      <c r="Y85" s="64"/>
      <c r="AD85" s="0" t="n">
        <v>2</v>
      </c>
      <c r="AX85" s="0" t="n">
        <v>1</v>
      </c>
    </row>
    <row r="86" customFormat="false" ht="13.2" hidden="false" customHeight="false" outlineLevel="0" collapsed="false">
      <c r="A86" s="1" t="s">
        <v>199</v>
      </c>
      <c r="B86" s="59"/>
      <c r="C86" s="15" t="s">
        <v>118</v>
      </c>
      <c r="D86" s="59"/>
      <c r="E86" s="59" t="n">
        <v>0.01</v>
      </c>
      <c r="F86" s="55" t="n">
        <v>0.0110824658093488</v>
      </c>
      <c r="G86" s="55" t="n">
        <v>0.0579073265253773</v>
      </c>
      <c r="H86" s="39" t="n">
        <f aca="false">(I86+J86)/2</f>
        <v>0.185418675368983</v>
      </c>
      <c r="I86" s="56" t="n">
        <v>0.274914089347079</v>
      </c>
      <c r="J86" s="56" t="n">
        <v>0.0959232613908873</v>
      </c>
      <c r="K86" s="49" t="n">
        <f aca="false">M86*10/$K$4</f>
        <v>0.0942507068803016</v>
      </c>
      <c r="L86" s="30" t="n">
        <f aca="false">COUNT(O86:CE86)</f>
        <v>4</v>
      </c>
      <c r="M86" s="50" t="n">
        <f aca="false">SUM(O86:IV86)</f>
        <v>6</v>
      </c>
      <c r="N86" s="30" t="n">
        <f aca="false">L86*100/L$4</f>
        <v>5.79710144927536</v>
      </c>
      <c r="O86" s="51"/>
      <c r="P86" s="51"/>
      <c r="Q86" s="51"/>
      <c r="R86" s="51" t="n">
        <v>1</v>
      </c>
      <c r="S86" s="51"/>
      <c r="T86" s="64"/>
      <c r="U86" s="64"/>
      <c r="V86" s="64"/>
      <c r="W86" s="64"/>
      <c r="X86" s="64" t="n">
        <v>2</v>
      </c>
      <c r="Y86" s="64"/>
      <c r="AO86" s="0" t="n">
        <v>2</v>
      </c>
      <c r="BT86" s="0" t="n">
        <v>1</v>
      </c>
    </row>
    <row r="87" customFormat="false" ht="13.2" hidden="false" customHeight="false" outlineLevel="0" collapsed="false">
      <c r="A87" s="1" t="s">
        <v>200</v>
      </c>
      <c r="B87" s="59"/>
      <c r="C87" s="59"/>
      <c r="D87" s="59" t="n">
        <v>0.01</v>
      </c>
      <c r="E87" s="15" t="s">
        <v>118</v>
      </c>
      <c r="F87" s="55"/>
      <c r="G87" s="55" t="n">
        <v>0.00525710160625012</v>
      </c>
      <c r="H87" s="39" t="n">
        <f aca="false">(I87+J87)/2</f>
        <v>0.0165846704080035</v>
      </c>
      <c r="I87" s="56" t="n">
        <v>0.0171821305841924</v>
      </c>
      <c r="J87" s="56" t="n">
        <v>0.0159872102318146</v>
      </c>
      <c r="K87" s="49" t="n">
        <f aca="false">M87*10/$K$4</f>
        <v>0</v>
      </c>
      <c r="L87" s="30" t="n">
        <f aca="false">COUNT(O87:CE87)</f>
        <v>0</v>
      </c>
      <c r="M87" s="50" t="n">
        <f aca="false">SUM(O87:IV87)</f>
        <v>0</v>
      </c>
      <c r="N87" s="30" t="n">
        <f aca="false">L87*100/L$4</f>
        <v>0</v>
      </c>
      <c r="O87" s="51"/>
      <c r="P87" s="51"/>
      <c r="Q87" s="51"/>
      <c r="R87" s="51"/>
      <c r="S87" s="51"/>
      <c r="T87" s="64"/>
      <c r="U87" s="64"/>
      <c r="V87" s="64"/>
      <c r="W87" s="64"/>
      <c r="X87" s="64"/>
      <c r="Y87" s="64"/>
    </row>
    <row r="88" customFormat="false" ht="13.2" hidden="false" customHeight="false" outlineLevel="0" collapsed="false">
      <c r="A88" s="1" t="s">
        <v>201</v>
      </c>
      <c r="B88" s="59"/>
      <c r="C88" s="59"/>
      <c r="D88" s="15" t="s">
        <v>118</v>
      </c>
      <c r="E88" s="59" t="n">
        <v>0.01</v>
      </c>
      <c r="F88" s="55" t="n">
        <v>0.0150824658093489</v>
      </c>
      <c r="G88" s="55" t="n">
        <v>0.0341875330694056</v>
      </c>
      <c r="H88" s="39" t="n">
        <f aca="false">(I88+J88)/2</f>
        <v>0.0669361418082029</v>
      </c>
      <c r="I88" s="56" t="n">
        <v>0.0859106529209622</v>
      </c>
      <c r="J88" s="56" t="n">
        <v>0.0479616306954437</v>
      </c>
      <c r="K88" s="49" t="n">
        <f aca="false">M88*10/$K$4</f>
        <v>0.0471253534401508</v>
      </c>
      <c r="L88" s="30" t="n">
        <f aca="false">COUNT(O88:CE88)</f>
        <v>2</v>
      </c>
      <c r="M88" s="50" t="n">
        <f aca="false">SUM(O88:IV88)</f>
        <v>3</v>
      </c>
      <c r="N88" s="30" t="n">
        <f aca="false">L88*100/L$4</f>
        <v>2.89855072463768</v>
      </c>
      <c r="O88" s="51"/>
      <c r="P88" s="51"/>
      <c r="Q88" s="51"/>
      <c r="R88" s="51"/>
      <c r="S88" s="51" t="n">
        <v>1</v>
      </c>
      <c r="T88" s="64"/>
      <c r="U88" s="64"/>
      <c r="V88" s="64"/>
      <c r="W88" s="64"/>
      <c r="X88" s="64" t="n">
        <v>2</v>
      </c>
      <c r="Y88" s="64"/>
    </row>
    <row r="89" customFormat="false" ht="13.2" hidden="false" customHeight="false" outlineLevel="0" collapsed="false">
      <c r="A89" s="1" t="s">
        <v>202</v>
      </c>
      <c r="B89" s="55" t="n">
        <v>0.7</v>
      </c>
      <c r="C89" s="59" t="n">
        <v>0.29</v>
      </c>
      <c r="D89" s="55" t="n">
        <v>0.3</v>
      </c>
      <c r="E89" s="59" t="n">
        <v>1.14</v>
      </c>
      <c r="F89" s="55" t="n">
        <v>2.89762767911819</v>
      </c>
      <c r="G89" s="55" t="n">
        <v>6.46792021276596</v>
      </c>
      <c r="H89" s="39" t="n">
        <f aca="false">(I89+J89)/2</f>
        <v>9.21516395131318</v>
      </c>
      <c r="I89" s="56" t="n">
        <v>10.53264604811</v>
      </c>
      <c r="J89" s="56" t="n">
        <v>7.89768185451639</v>
      </c>
      <c r="K89" s="49" t="n">
        <f aca="false">M89*10/$K$4</f>
        <v>10.933081998115</v>
      </c>
      <c r="L89" s="30" t="n">
        <f aca="false">COUNT(O89:CE89)</f>
        <v>58</v>
      </c>
      <c r="M89" s="50" t="n">
        <f aca="false">SUM(O89:IV89)</f>
        <v>696</v>
      </c>
      <c r="N89" s="30" t="n">
        <f aca="false">L89*100/L$4</f>
        <v>84.0579710144928</v>
      </c>
      <c r="O89" s="51" t="n">
        <v>2</v>
      </c>
      <c r="P89" s="51" t="n">
        <v>2</v>
      </c>
      <c r="Q89" s="51" t="n">
        <v>8</v>
      </c>
      <c r="R89" s="51" t="n">
        <v>23</v>
      </c>
      <c r="S89" s="51" t="n">
        <v>8</v>
      </c>
      <c r="T89" s="51" t="n">
        <v>10</v>
      </c>
      <c r="U89" s="51" t="n">
        <v>9</v>
      </c>
      <c r="V89" s="51" t="n">
        <v>11</v>
      </c>
      <c r="W89" s="51" t="n">
        <v>9</v>
      </c>
      <c r="X89" s="51" t="n">
        <v>15</v>
      </c>
      <c r="Y89" s="51" t="n">
        <v>1</v>
      </c>
      <c r="Z89" s="51" t="n">
        <v>3</v>
      </c>
      <c r="AA89" s="51" t="n">
        <v>1</v>
      </c>
      <c r="AB89" s="51"/>
      <c r="AC89" s="51"/>
      <c r="AD89" s="51" t="n">
        <v>1</v>
      </c>
      <c r="AE89" s="51" t="n">
        <v>42</v>
      </c>
      <c r="AF89" s="51" t="n">
        <v>10</v>
      </c>
      <c r="AG89" s="51"/>
      <c r="AH89" s="0" t="n">
        <v>7</v>
      </c>
      <c r="AI89" s="51" t="n">
        <v>2</v>
      </c>
      <c r="AJ89" s="51"/>
      <c r="AK89" s="0" t="n">
        <v>11</v>
      </c>
      <c r="AL89" s="51" t="n">
        <v>17</v>
      </c>
      <c r="AM89" s="0" t="n">
        <v>1</v>
      </c>
      <c r="AN89" s="51" t="n">
        <v>23</v>
      </c>
      <c r="AO89" s="0" t="n">
        <v>23</v>
      </c>
      <c r="AP89" s="0" t="n">
        <v>16</v>
      </c>
      <c r="AQ89" s="0" t="n">
        <v>5</v>
      </c>
      <c r="AR89" s="0" t="n">
        <v>1</v>
      </c>
      <c r="AS89" s="0" t="n">
        <v>11</v>
      </c>
      <c r="AT89" s="0" t="n">
        <v>27</v>
      </c>
      <c r="AV89" s="0" t="n">
        <v>3</v>
      </c>
      <c r="AX89" s="0" t="n">
        <v>7</v>
      </c>
      <c r="AY89" s="0" t="n">
        <v>16</v>
      </c>
      <c r="AZ89" s="0" t="n">
        <v>3</v>
      </c>
      <c r="BA89" s="0" t="n">
        <v>46</v>
      </c>
      <c r="BB89" s="0" t="n">
        <v>33</v>
      </c>
      <c r="BC89" s="0" t="n">
        <v>21</v>
      </c>
      <c r="BD89" s="0" t="n">
        <v>8</v>
      </c>
      <c r="BF89" s="0" t="n">
        <v>17</v>
      </c>
      <c r="BJ89" s="0" t="n">
        <v>16</v>
      </c>
      <c r="BK89" s="0" t="n">
        <v>6</v>
      </c>
      <c r="BL89" s="0" t="n">
        <v>6</v>
      </c>
      <c r="BM89" s="0" t="n">
        <v>6</v>
      </c>
      <c r="BN89" s="0" t="n">
        <v>13</v>
      </c>
      <c r="BO89" s="0" t="n">
        <v>2</v>
      </c>
      <c r="BP89" s="0" t="n">
        <v>57</v>
      </c>
      <c r="BQ89" s="0" t="n">
        <v>10</v>
      </c>
      <c r="BR89" s="0" t="n">
        <v>4</v>
      </c>
      <c r="BS89" s="0" t="n">
        <v>29</v>
      </c>
      <c r="BT89" s="0" t="n">
        <v>15</v>
      </c>
      <c r="BU89" s="0" t="n">
        <v>5</v>
      </c>
      <c r="BV89" s="0" t="n">
        <v>10</v>
      </c>
      <c r="BW89" s="0" t="n">
        <v>15</v>
      </c>
      <c r="BX89" s="0" t="n">
        <v>21</v>
      </c>
      <c r="BY89" s="0" t="n">
        <v>5</v>
      </c>
      <c r="BZ89" s="0" t="n">
        <v>6</v>
      </c>
      <c r="CA89" s="0" t="n">
        <v>2</v>
      </c>
      <c r="CB89" s="0" t="n">
        <v>11</v>
      </c>
      <c r="CC89" s="0" t="n">
        <v>2</v>
      </c>
      <c r="CD89" s="0" t="n">
        <v>2</v>
      </c>
    </row>
    <row r="90" customFormat="false" ht="13.2" hidden="false" customHeight="false" outlineLevel="0" collapsed="false">
      <c r="A90" s="1" t="s">
        <v>203</v>
      </c>
      <c r="B90" s="59" t="n">
        <v>0.04</v>
      </c>
      <c r="C90" s="59" t="n">
        <v>0.17</v>
      </c>
      <c r="D90" s="59" t="n">
        <v>0.21</v>
      </c>
      <c r="E90" s="59" t="n">
        <v>1.77</v>
      </c>
      <c r="F90" s="55" t="n">
        <v>8.24052561747295</v>
      </c>
      <c r="G90" s="55" t="n">
        <v>1.58758776595745</v>
      </c>
      <c r="H90" s="39" t="n">
        <f aca="false">(I90+J90)/2</f>
        <v>6.36358954073855</v>
      </c>
      <c r="I90" s="56" t="n">
        <v>12.6632302405498</v>
      </c>
      <c r="J90" s="56" t="n">
        <v>0.0639488409272582</v>
      </c>
      <c r="K90" s="49" t="n">
        <f aca="false">M90*10/$K$4</f>
        <v>1.53942821237826</v>
      </c>
      <c r="L90" s="30" t="n">
        <f aca="false">COUNT(O90:CE90)</f>
        <v>21</v>
      </c>
      <c r="M90" s="50" t="n">
        <f aca="false">SUM(O90:IV90)</f>
        <v>98</v>
      </c>
      <c r="N90" s="30" t="n">
        <f aca="false">L90*100/L$4</f>
        <v>30.4347826086957</v>
      </c>
      <c r="O90" s="51"/>
      <c r="P90" s="51"/>
      <c r="Q90" s="51"/>
      <c r="R90" s="51" t="n">
        <v>2</v>
      </c>
      <c r="S90" s="51"/>
      <c r="T90" s="51"/>
      <c r="U90" s="51"/>
      <c r="V90" s="51"/>
      <c r="W90" s="51"/>
      <c r="X90" s="51" t="n">
        <v>17</v>
      </c>
      <c r="Y90" s="51" t="n">
        <v>1</v>
      </c>
      <c r="AA90" s="0" t="n">
        <v>3</v>
      </c>
      <c r="AD90" s="0" t="n">
        <v>1</v>
      </c>
      <c r="AO90" s="0" t="n">
        <v>1</v>
      </c>
      <c r="AU90" s="0" t="n">
        <v>4</v>
      </c>
      <c r="AV90" s="0" t="n">
        <v>3</v>
      </c>
      <c r="AX90" s="0" t="n">
        <v>1</v>
      </c>
      <c r="AY90" s="0" t="n">
        <v>2</v>
      </c>
      <c r="BL90" s="0" t="n">
        <v>5</v>
      </c>
      <c r="BM90" s="0" t="n">
        <v>1</v>
      </c>
      <c r="BP90" s="0" t="n">
        <v>3</v>
      </c>
      <c r="BS90" s="0" t="n">
        <v>1</v>
      </c>
      <c r="BT90" s="0" t="n">
        <v>21</v>
      </c>
      <c r="BW90" s="0" t="n">
        <v>1</v>
      </c>
      <c r="BX90" s="0" t="n">
        <v>1</v>
      </c>
      <c r="BY90" s="0" t="n">
        <v>1</v>
      </c>
      <c r="BZ90" s="0" t="n">
        <v>16</v>
      </c>
      <c r="CC90" s="0" t="n">
        <v>12</v>
      </c>
      <c r="CD90" s="0" t="n">
        <v>1</v>
      </c>
    </row>
    <row r="91" customFormat="false" ht="13.2" hidden="false" customHeight="false" outlineLevel="0" collapsed="false">
      <c r="A91" s="1" t="s">
        <v>204</v>
      </c>
      <c r="B91" s="59"/>
      <c r="C91" s="59"/>
      <c r="D91" s="59"/>
      <c r="E91" s="59"/>
      <c r="F91" s="38" t="s">
        <v>118</v>
      </c>
      <c r="G91" s="55"/>
      <c r="H91" s="39" t="n">
        <f aca="false">(I91+J91)/2</f>
        <v>0</v>
      </c>
      <c r="I91" s="56"/>
      <c r="J91" s="56"/>
      <c r="K91" s="49" t="n">
        <f aca="false">M91*10/$K$4</f>
        <v>0.0157084511467169</v>
      </c>
      <c r="L91" s="30" t="n">
        <f aca="false">COUNT(O91:CE91)</f>
        <v>1</v>
      </c>
      <c r="M91" s="50" t="n">
        <f aca="false">SUM(O91:IV91)</f>
        <v>1</v>
      </c>
      <c r="N91" s="30" t="n">
        <f aca="false">L91*100/L$4</f>
        <v>1.44927536231884</v>
      </c>
      <c r="O91" s="51"/>
      <c r="P91" s="51"/>
      <c r="Q91" s="51"/>
      <c r="R91" s="51"/>
      <c r="S91" s="51"/>
      <c r="T91" s="64"/>
      <c r="U91" s="64"/>
      <c r="V91" s="64"/>
      <c r="W91" s="64"/>
      <c r="X91" s="64" t="n">
        <v>1</v>
      </c>
      <c r="Y91" s="64"/>
    </row>
    <row r="92" customFormat="false" ht="13.2" hidden="false" customHeight="false" outlineLevel="0" collapsed="false">
      <c r="A92" s="1" t="s">
        <v>205</v>
      </c>
      <c r="B92" s="59"/>
      <c r="C92" s="59"/>
      <c r="D92" s="59"/>
      <c r="E92" s="59"/>
      <c r="F92" s="38"/>
      <c r="G92" s="38" t="s">
        <v>118</v>
      </c>
      <c r="H92" s="39" t="n">
        <f aca="false">(I92+J92)/2</f>
        <v>0</v>
      </c>
      <c r="I92" s="56"/>
      <c r="J92" s="56"/>
      <c r="K92" s="49" t="n">
        <f aca="false">M92*10/$K$4</f>
        <v>0</v>
      </c>
      <c r="L92" s="30" t="n">
        <f aca="false">COUNT(O92:CE92)</f>
        <v>0</v>
      </c>
      <c r="M92" s="50" t="n">
        <f aca="false">SUM(O92:IV92)</f>
        <v>0</v>
      </c>
      <c r="N92" s="30" t="n">
        <f aca="false">L92*100/L$4</f>
        <v>0</v>
      </c>
      <c r="O92" s="51"/>
      <c r="P92" s="51"/>
      <c r="Q92" s="51"/>
      <c r="R92" s="51"/>
      <c r="S92" s="51"/>
      <c r="T92" s="64"/>
      <c r="U92" s="64"/>
      <c r="V92" s="64"/>
      <c r="W92" s="64"/>
      <c r="X92" s="64"/>
      <c r="Y92" s="64"/>
    </row>
    <row r="93" customFormat="false" ht="13.2" hidden="false" customHeight="false" outlineLevel="0" collapsed="false">
      <c r="A93" s="1" t="s">
        <v>206</v>
      </c>
      <c r="B93" s="59"/>
      <c r="C93" s="59"/>
      <c r="D93" s="59"/>
      <c r="E93" s="59"/>
      <c r="F93" s="38" t="s">
        <v>118</v>
      </c>
      <c r="G93" s="55" t="n">
        <v>0.00851774875850653</v>
      </c>
      <c r="H93" s="39" t="n">
        <f aca="false">(I93+J93)/2</f>
        <v>0.0337668009921959</v>
      </c>
      <c r="I93" s="56" t="n">
        <v>0.0515463917525773</v>
      </c>
      <c r="J93" s="56" t="n">
        <v>0.0159872102318146</v>
      </c>
      <c r="K93" s="49" t="n">
        <f aca="false">M93*10/$K$4</f>
        <v>0.0628338045868677</v>
      </c>
      <c r="L93" s="30" t="n">
        <f aca="false">COUNT(O93:CE93)</f>
        <v>4</v>
      </c>
      <c r="M93" s="50" t="n">
        <f aca="false">SUM(O93:IV93)</f>
        <v>4</v>
      </c>
      <c r="N93" s="30" t="n">
        <f aca="false">L93*100/L$4</f>
        <v>5.79710144927536</v>
      </c>
      <c r="O93" s="51"/>
      <c r="P93" s="51"/>
      <c r="Q93" s="51" t="n">
        <v>1</v>
      </c>
      <c r="R93" s="51"/>
      <c r="S93" s="51"/>
      <c r="T93" s="64"/>
      <c r="U93" s="64"/>
      <c r="V93" s="64"/>
      <c r="W93" s="64"/>
      <c r="X93" s="64"/>
      <c r="Y93" s="64"/>
      <c r="AN93" s="0" t="n">
        <v>1</v>
      </c>
      <c r="AU93" s="0" t="n">
        <v>1</v>
      </c>
      <c r="AV93" s="0" t="n">
        <v>1</v>
      </c>
    </row>
    <row r="94" customFormat="false" ht="13.2" hidden="false" customHeight="false" outlineLevel="0" collapsed="false">
      <c r="A94" s="1" t="s">
        <v>207</v>
      </c>
      <c r="B94" s="59"/>
      <c r="C94" s="59"/>
      <c r="D94" s="59"/>
      <c r="E94" s="59"/>
      <c r="F94" s="38" t="s">
        <v>118</v>
      </c>
      <c r="G94" s="38" t="s">
        <v>118</v>
      </c>
      <c r="H94" s="39" t="n">
        <f aca="false">(I94+J94)/2</f>
        <v>0.00859106529209622</v>
      </c>
      <c r="I94" s="56" t="n">
        <v>0.0171821305841924</v>
      </c>
      <c r="J94" s="56"/>
      <c r="K94" s="49" t="n">
        <f aca="false">M94*10/$K$4</f>
        <v>0</v>
      </c>
      <c r="L94" s="30" t="n">
        <f aca="false">COUNT(O94:CE94)</f>
        <v>0</v>
      </c>
      <c r="M94" s="50" t="n">
        <f aca="false">SUM(O94:IV94)</f>
        <v>0</v>
      </c>
      <c r="N94" s="30" t="n">
        <f aca="false">L94*100/L$4</f>
        <v>0</v>
      </c>
      <c r="O94" s="51"/>
      <c r="P94" s="51"/>
      <c r="Q94" s="51"/>
      <c r="R94" s="51"/>
      <c r="S94" s="51"/>
      <c r="T94" s="64"/>
      <c r="U94" s="64"/>
      <c r="V94" s="64"/>
      <c r="W94" s="64"/>
      <c r="X94" s="64"/>
      <c r="Y94" s="64"/>
    </row>
    <row r="95" customFormat="false" ht="13.2" hidden="false" customHeight="false" outlineLevel="0" collapsed="false">
      <c r="A95" s="1" t="s">
        <v>208</v>
      </c>
      <c r="B95" s="59" t="n">
        <v>3.61</v>
      </c>
      <c r="C95" s="59" t="n">
        <v>7.22</v>
      </c>
      <c r="D95" s="55" t="n">
        <v>5.45</v>
      </c>
      <c r="E95" s="59" t="n">
        <v>6.21</v>
      </c>
      <c r="F95" s="55" t="n">
        <v>3.34846315574607</v>
      </c>
      <c r="G95" s="55" t="n">
        <v>2.25980053191489</v>
      </c>
      <c r="H95" s="39" t="n">
        <f aca="false">(I95+J95)/2</f>
        <v>3.29458083018122</v>
      </c>
      <c r="I95" s="56" t="n">
        <v>4.86254295532646</v>
      </c>
      <c r="J95" s="56" t="n">
        <v>1.72661870503597</v>
      </c>
      <c r="K95" s="49" t="n">
        <f aca="false">M95*10/$K$4</f>
        <v>2.26201696512724</v>
      </c>
      <c r="L95" s="30" t="n">
        <f aca="false">COUNT(O95:CE95)</f>
        <v>37</v>
      </c>
      <c r="M95" s="50" t="n">
        <f aca="false">SUM(O95:IV95)</f>
        <v>144</v>
      </c>
      <c r="N95" s="30" t="n">
        <f aca="false">L95*100/L$4</f>
        <v>53.6231884057971</v>
      </c>
      <c r="O95" s="51" t="n">
        <v>3</v>
      </c>
      <c r="P95" s="51" t="n">
        <v>2</v>
      </c>
      <c r="Q95" s="51" t="n">
        <v>18</v>
      </c>
      <c r="R95" s="51" t="n">
        <v>2</v>
      </c>
      <c r="S95" s="51"/>
      <c r="T95" s="64" t="n">
        <v>2</v>
      </c>
      <c r="U95" s="64"/>
      <c r="V95" s="64" t="n">
        <v>2</v>
      </c>
      <c r="W95" s="64"/>
      <c r="X95" s="64"/>
      <c r="Y95" s="64"/>
      <c r="Z95" s="64" t="n">
        <v>3</v>
      </c>
      <c r="AA95" s="64" t="n">
        <v>1</v>
      </c>
      <c r="AB95" s="64" t="n">
        <v>1</v>
      </c>
      <c r="AC95" s="64"/>
      <c r="AD95" s="64" t="n">
        <v>2</v>
      </c>
      <c r="AE95" s="64" t="n">
        <v>3</v>
      </c>
      <c r="AF95" s="51"/>
      <c r="AG95" s="51" t="n">
        <v>6</v>
      </c>
      <c r="AI95" s="51" t="n">
        <v>2</v>
      </c>
      <c r="AJ95" s="51" t="n">
        <v>4</v>
      </c>
      <c r="AL95" s="0" t="n">
        <v>2</v>
      </c>
      <c r="AM95" s="51" t="n">
        <v>15</v>
      </c>
      <c r="AN95" s="51" t="n">
        <v>7</v>
      </c>
      <c r="AO95" s="51" t="n">
        <v>2</v>
      </c>
      <c r="AP95" s="51"/>
      <c r="AQ95" s="51" t="n">
        <v>2</v>
      </c>
      <c r="AS95" s="0" t="n">
        <v>3</v>
      </c>
      <c r="AV95" s="0" t="n">
        <v>1</v>
      </c>
      <c r="AX95" s="0" t="n">
        <v>11</v>
      </c>
      <c r="AY95" s="0" t="n">
        <v>5</v>
      </c>
      <c r="AZ95" s="0" t="n">
        <v>2</v>
      </c>
      <c r="BA95" s="0" t="n">
        <v>2</v>
      </c>
      <c r="BC95" s="0" t="n">
        <v>2</v>
      </c>
      <c r="BD95" s="0" t="n">
        <v>5</v>
      </c>
      <c r="BF95" s="0" t="n">
        <v>6</v>
      </c>
      <c r="BI95" s="0" t="n">
        <v>2</v>
      </c>
      <c r="BL95" s="0" t="n">
        <v>3</v>
      </c>
      <c r="BP95" s="0" t="n">
        <v>6</v>
      </c>
      <c r="BS95" s="0" t="n">
        <v>2</v>
      </c>
      <c r="BX95" s="0" t="n">
        <v>4</v>
      </c>
      <c r="BZ95" s="0" t="n">
        <v>1</v>
      </c>
      <c r="CB95" s="0" t="n">
        <v>6</v>
      </c>
      <c r="CC95" s="0" t="n">
        <v>3</v>
      </c>
      <c r="CD95" s="0" t="n">
        <v>1</v>
      </c>
    </row>
    <row r="96" customFormat="false" ht="13.2" hidden="false" customHeight="false" outlineLevel="0" collapsed="false">
      <c r="A96" s="1" t="s">
        <v>209</v>
      </c>
      <c r="B96" s="59"/>
      <c r="C96" s="59"/>
      <c r="D96" s="59"/>
      <c r="E96" s="59" t="n">
        <v>0.03</v>
      </c>
      <c r="F96" s="55" t="n">
        <v>0.0420824658093489</v>
      </c>
      <c r="G96" s="55" t="n">
        <v>0.0133469399952187</v>
      </c>
      <c r="H96" s="39" t="n">
        <f aca="false">(I96+J96)/2</f>
        <v>0.0171821305841924</v>
      </c>
      <c r="I96" s="56" t="n">
        <v>0.0343642611683849</v>
      </c>
      <c r="J96" s="56"/>
      <c r="K96" s="49" t="n">
        <f aca="false">M96*10/$K$4</f>
        <v>0.0471253534401508</v>
      </c>
      <c r="L96" s="30" t="n">
        <f aca="false">COUNT(O96:CE96)</f>
        <v>1</v>
      </c>
      <c r="M96" s="50" t="n">
        <f aca="false">SUM(O96:IV96)</f>
        <v>3</v>
      </c>
      <c r="N96" s="30" t="n">
        <f aca="false">L96*100/L$4</f>
        <v>1.44927536231884</v>
      </c>
      <c r="O96" s="51"/>
      <c r="P96" s="51"/>
      <c r="Q96" s="51"/>
      <c r="R96" s="51"/>
      <c r="S96" s="51"/>
      <c r="T96" s="64"/>
      <c r="U96" s="64" t="n">
        <v>3</v>
      </c>
      <c r="V96" s="64"/>
      <c r="W96" s="64"/>
      <c r="X96" s="64"/>
      <c r="Y96" s="64"/>
    </row>
    <row r="97" customFormat="false" ht="13.2" hidden="false" customHeight="false" outlineLevel="0" collapsed="false">
      <c r="A97" s="1" t="s">
        <v>210</v>
      </c>
      <c r="B97" s="59" t="n">
        <v>0.11</v>
      </c>
      <c r="C97" s="55" t="n">
        <v>0.9</v>
      </c>
      <c r="D97" s="55" t="n">
        <v>0.09</v>
      </c>
      <c r="E97" s="55" t="n">
        <v>0.44</v>
      </c>
      <c r="F97" s="55" t="n">
        <v>0.578783425188814</v>
      </c>
      <c r="G97" s="55" t="n">
        <v>0.629960106382979</v>
      </c>
      <c r="H97" s="39" t="n">
        <f aca="false">(I97+J97)/2</f>
        <v>1.11766257097415</v>
      </c>
      <c r="I97" s="56" t="n">
        <v>2.02749140893471</v>
      </c>
      <c r="J97" s="56" t="n">
        <v>0.207833733013589</v>
      </c>
      <c r="K97" s="49" t="n">
        <f aca="false">M97*10/$K$4</f>
        <v>0.314169022934339</v>
      </c>
      <c r="L97" s="30" t="n">
        <f aca="false">COUNT(O97:CE97)</f>
        <v>4</v>
      </c>
      <c r="M97" s="50" t="n">
        <f aca="false">SUM(O97:IV97)</f>
        <v>20</v>
      </c>
      <c r="N97" s="30" t="n">
        <f aca="false">L97*100/L$4</f>
        <v>5.79710144927536</v>
      </c>
      <c r="O97" s="51"/>
      <c r="P97" s="51"/>
      <c r="Q97" s="51"/>
      <c r="R97" s="51"/>
      <c r="S97" s="51"/>
      <c r="T97" s="64"/>
      <c r="U97" s="64"/>
      <c r="V97" s="64"/>
      <c r="W97" s="64"/>
      <c r="X97" s="64"/>
      <c r="Y97" s="64"/>
      <c r="AV97" s="0" t="n">
        <v>4</v>
      </c>
      <c r="BL97" s="0" t="n">
        <v>4</v>
      </c>
      <c r="BZ97" s="0" t="n">
        <v>11</v>
      </c>
      <c r="CD97" s="0" t="n">
        <v>1</v>
      </c>
    </row>
    <row r="98" customFormat="false" ht="13.2" hidden="false" customHeight="false" outlineLevel="0" collapsed="false">
      <c r="A98" s="1" t="s">
        <v>211</v>
      </c>
      <c r="B98" s="59" t="n">
        <v>7.73</v>
      </c>
      <c r="C98" s="55" t="n">
        <v>7.9</v>
      </c>
      <c r="D98" s="59" t="n">
        <v>7.69</v>
      </c>
      <c r="E98" s="59" t="n">
        <v>4.32</v>
      </c>
      <c r="F98" s="55" t="n">
        <v>3.01519534598898</v>
      </c>
      <c r="G98" s="55" t="n">
        <v>1.90570744680851</v>
      </c>
      <c r="H98" s="39" t="n">
        <f aca="false">(I98+J98)/2</f>
        <v>0.728303954774325</v>
      </c>
      <c r="I98" s="56" t="n">
        <v>0.945017182130584</v>
      </c>
      <c r="J98" s="56" t="n">
        <v>0.511590727418066</v>
      </c>
      <c r="K98" s="49" t="n">
        <f aca="false">M98*10/$K$4</f>
        <v>0.549795790135093</v>
      </c>
      <c r="L98" s="30" t="n">
        <f aca="false">COUNT(O98:CE98)</f>
        <v>13</v>
      </c>
      <c r="M98" s="50" t="n">
        <f aca="false">SUM(O98:IV98)</f>
        <v>35</v>
      </c>
      <c r="N98" s="30" t="n">
        <f aca="false">L98*100/L$4</f>
        <v>18.8405797101449</v>
      </c>
      <c r="O98" s="51"/>
      <c r="P98" s="51"/>
      <c r="Q98" s="51" t="n">
        <v>2</v>
      </c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 t="n">
        <v>7</v>
      </c>
      <c r="AH98" s="51"/>
      <c r="AI98" s="51"/>
      <c r="AJ98" s="51" t="n">
        <v>2</v>
      </c>
      <c r="AK98" s="0" t="n">
        <v>2</v>
      </c>
      <c r="AM98" s="0" t="n">
        <v>4</v>
      </c>
      <c r="AN98" s="0" t="n">
        <v>2</v>
      </c>
      <c r="AU98" s="0" t="n">
        <v>3</v>
      </c>
      <c r="AX98" s="0" t="n">
        <v>3</v>
      </c>
      <c r="BD98" s="0" t="n">
        <v>3</v>
      </c>
      <c r="BI98" s="0" t="n">
        <v>1</v>
      </c>
      <c r="BL98" s="0" t="n">
        <v>1</v>
      </c>
      <c r="BN98" s="0" t="n">
        <v>2</v>
      </c>
      <c r="CB98" s="0" t="n">
        <v>3</v>
      </c>
    </row>
    <row r="99" customFormat="false" ht="13.2" hidden="false" customHeight="false" outlineLevel="0" collapsed="false">
      <c r="A99" s="1" t="s">
        <v>212</v>
      </c>
      <c r="B99" s="59" t="n">
        <v>3.95</v>
      </c>
      <c r="C99" s="59" t="n">
        <v>4.73</v>
      </c>
      <c r="D99" s="59" t="n">
        <v>4.15</v>
      </c>
      <c r="E99" s="59" t="n">
        <v>3.32</v>
      </c>
      <c r="F99" s="55" t="n">
        <v>2.93947356603388</v>
      </c>
      <c r="G99" s="55" t="n">
        <v>2.16585294953655</v>
      </c>
      <c r="H99" s="39" t="n">
        <f aca="false">(I99+J99)/2</f>
        <v>1.63149892457168</v>
      </c>
      <c r="I99" s="56" t="n">
        <v>1.63230240549828</v>
      </c>
      <c r="J99" s="56" t="n">
        <v>1.63069544364508</v>
      </c>
      <c r="K99" s="49" t="n">
        <f aca="false">M99*10/$K$4</f>
        <v>1.71222117499215</v>
      </c>
      <c r="L99" s="30" t="n">
        <f aca="false">COUNT(O99:CE99)</f>
        <v>28</v>
      </c>
      <c r="M99" s="50" t="n">
        <f aca="false">SUM(O99:IV99)</f>
        <v>109</v>
      </c>
      <c r="N99" s="30" t="n">
        <f aca="false">L99*100/L$4</f>
        <v>40.5797101449275</v>
      </c>
      <c r="O99" s="51"/>
      <c r="P99" s="51"/>
      <c r="Q99" s="51" t="n">
        <v>2</v>
      </c>
      <c r="R99" s="51" t="n">
        <v>7</v>
      </c>
      <c r="S99" s="51"/>
      <c r="T99" s="51" t="n">
        <v>1</v>
      </c>
      <c r="U99" s="51"/>
      <c r="V99" s="51"/>
      <c r="W99" s="51"/>
      <c r="X99" s="51"/>
      <c r="Y99" s="51"/>
      <c r="Z99" s="51" t="n">
        <v>13</v>
      </c>
      <c r="AA99" s="51"/>
      <c r="AB99" s="51" t="n">
        <v>1</v>
      </c>
      <c r="AC99" s="51"/>
      <c r="AD99" s="51" t="n">
        <v>1</v>
      </c>
      <c r="AE99" s="51"/>
      <c r="AF99" s="51"/>
      <c r="AG99" s="51" t="n">
        <v>15</v>
      </c>
      <c r="AL99" s="0" t="n">
        <v>8</v>
      </c>
      <c r="AM99" s="0" t="n">
        <v>8</v>
      </c>
      <c r="AN99" s="0" t="n">
        <v>7</v>
      </c>
      <c r="AP99" s="0" t="n">
        <v>1</v>
      </c>
      <c r="AQ99" s="0" t="n">
        <v>2</v>
      </c>
      <c r="AR99" s="0" t="n">
        <v>3</v>
      </c>
      <c r="AS99" s="0" t="n">
        <v>1</v>
      </c>
      <c r="AU99" s="0" t="n">
        <v>1</v>
      </c>
      <c r="AV99" s="0" t="n">
        <v>6</v>
      </c>
      <c r="AW99" s="0" t="n">
        <v>6</v>
      </c>
      <c r="AX99" s="0" t="n">
        <v>2</v>
      </c>
      <c r="AZ99" s="0" t="n">
        <v>1</v>
      </c>
      <c r="BD99" s="0" t="n">
        <v>3</v>
      </c>
      <c r="BF99" s="0" t="n">
        <v>4</v>
      </c>
      <c r="BL99" s="0" t="n">
        <v>2</v>
      </c>
      <c r="BN99" s="0" t="n">
        <v>4</v>
      </c>
      <c r="BP99" s="0" t="n">
        <v>1</v>
      </c>
      <c r="BQ99" s="0" t="n">
        <v>2</v>
      </c>
      <c r="BX99" s="0" t="n">
        <v>1</v>
      </c>
      <c r="BZ99" s="0" t="n">
        <v>4</v>
      </c>
      <c r="CD99" s="0" t="n">
        <v>2</v>
      </c>
    </row>
    <row r="100" customFormat="false" ht="13.2" hidden="false" customHeight="false" outlineLevel="0" collapsed="false">
      <c r="A100" s="1" t="s">
        <v>213</v>
      </c>
      <c r="B100" s="59" t="n">
        <v>0.55</v>
      </c>
      <c r="C100" s="59" t="n">
        <v>1.51</v>
      </c>
      <c r="D100" s="59" t="n">
        <v>2.07</v>
      </c>
      <c r="E100" s="59" t="n">
        <v>2.83</v>
      </c>
      <c r="F100" s="55" t="n">
        <v>2.39410246989182</v>
      </c>
      <c r="G100" s="55" t="n">
        <v>3.2145</v>
      </c>
      <c r="H100" s="39" t="n">
        <f aca="false">(I100+J100)/2</f>
        <v>2.33903598770468</v>
      </c>
      <c r="I100" s="56" t="n">
        <v>2.43986254295533</v>
      </c>
      <c r="J100" s="56" t="n">
        <v>2.23820943245404</v>
      </c>
      <c r="K100" s="49" t="n">
        <f aca="false">M100*10/$K$4</f>
        <v>3.09456487590324</v>
      </c>
      <c r="L100" s="30" t="n">
        <f aca="false">COUNT(O100:CE100)</f>
        <v>45</v>
      </c>
      <c r="M100" s="50" t="n">
        <f aca="false">SUM(O100:IV100)</f>
        <v>197</v>
      </c>
      <c r="N100" s="30" t="n">
        <f aca="false">L100*100/L$4</f>
        <v>65.2173913043478</v>
      </c>
      <c r="O100" s="51" t="n">
        <v>2</v>
      </c>
      <c r="P100" s="51"/>
      <c r="Q100" s="51" t="n">
        <v>4</v>
      </c>
      <c r="R100" s="51"/>
      <c r="S100" s="51" t="n">
        <v>2</v>
      </c>
      <c r="T100" s="51" t="n">
        <v>5</v>
      </c>
      <c r="U100" s="51"/>
      <c r="V100" s="51" t="n">
        <v>3</v>
      </c>
      <c r="W100" s="51" t="n">
        <v>4</v>
      </c>
      <c r="X100" s="51"/>
      <c r="Y100" s="51"/>
      <c r="Z100" s="51"/>
      <c r="AA100" s="51"/>
      <c r="AB100" s="51" t="n">
        <v>3</v>
      </c>
      <c r="AC100" s="51"/>
      <c r="AD100" s="51" t="n">
        <v>4</v>
      </c>
      <c r="AE100" s="51" t="n">
        <v>4</v>
      </c>
      <c r="AF100" s="51" t="n">
        <v>2</v>
      </c>
      <c r="AG100" s="51" t="n">
        <v>2</v>
      </c>
      <c r="AH100" s="51" t="n">
        <v>4</v>
      </c>
      <c r="AI100" s="51"/>
      <c r="AJ100" s="51"/>
      <c r="AK100" s="0" t="n">
        <v>2</v>
      </c>
      <c r="AL100" s="51" t="n">
        <v>2</v>
      </c>
      <c r="AM100" s="0" t="n">
        <v>2</v>
      </c>
      <c r="AO100" s="51" t="n">
        <v>3</v>
      </c>
      <c r="AP100" s="51" t="n">
        <v>1</v>
      </c>
      <c r="AQ100" s="51"/>
      <c r="AR100" s="0" t="n">
        <v>9</v>
      </c>
      <c r="AS100" s="0" t="n">
        <v>8</v>
      </c>
      <c r="AT100" s="0" t="n">
        <v>6</v>
      </c>
      <c r="AU100" s="0" t="n">
        <v>3</v>
      </c>
      <c r="AW100" s="0" t="n">
        <v>6</v>
      </c>
      <c r="AY100" s="0" t="n">
        <v>6</v>
      </c>
      <c r="AZ100" s="0" t="n">
        <v>3</v>
      </c>
      <c r="BA100" s="0" t="n">
        <v>13</v>
      </c>
      <c r="BB100" s="0" t="n">
        <v>19</v>
      </c>
      <c r="BC100" s="0" t="n">
        <v>4</v>
      </c>
      <c r="BD100" s="0" t="n">
        <v>2</v>
      </c>
      <c r="BF100" s="0" t="n">
        <v>7</v>
      </c>
      <c r="BG100" s="0" t="n">
        <v>1</v>
      </c>
      <c r="BI100" s="0" t="n">
        <v>1</v>
      </c>
      <c r="BK100" s="0" t="n">
        <v>5</v>
      </c>
      <c r="BL100" s="0" t="n">
        <v>9</v>
      </c>
      <c r="BN100" s="0" t="n">
        <v>5</v>
      </c>
      <c r="BP100" s="0" t="n">
        <v>13</v>
      </c>
      <c r="BQ100" s="0" t="n">
        <v>1</v>
      </c>
      <c r="BR100" s="0" t="n">
        <v>1</v>
      </c>
      <c r="BS100" s="0" t="n">
        <v>3</v>
      </c>
      <c r="BT100" s="0" t="n">
        <v>1</v>
      </c>
      <c r="BW100" s="0" t="n">
        <v>7</v>
      </c>
      <c r="BX100" s="0" t="n">
        <v>4</v>
      </c>
      <c r="CB100" s="0" t="n">
        <v>4</v>
      </c>
      <c r="CC100" s="0" t="n">
        <v>4</v>
      </c>
      <c r="CD100" s="0" t="n">
        <v>2</v>
      </c>
      <c r="CE100" s="0" t="n">
        <v>1</v>
      </c>
    </row>
    <row r="101" customFormat="false" ht="13.2" hidden="false" customHeight="false" outlineLevel="0" collapsed="false">
      <c r="A101" s="1" t="s">
        <v>214</v>
      </c>
      <c r="B101" s="59" t="n">
        <v>4.75</v>
      </c>
      <c r="C101" s="59" t="n">
        <v>5.88</v>
      </c>
      <c r="D101" s="59" t="n">
        <v>14.95</v>
      </c>
      <c r="E101" s="59" t="n">
        <v>28.77</v>
      </c>
      <c r="F101" s="55" t="n">
        <v>41.8809144723413</v>
      </c>
      <c r="G101" s="55" t="n">
        <v>61.7413670212766</v>
      </c>
      <c r="H101" s="39" t="n">
        <f aca="false">(I101+J101)/2</f>
        <v>57.4709922783423</v>
      </c>
      <c r="I101" s="56" t="n">
        <v>63.5910652920962</v>
      </c>
      <c r="J101" s="56" t="n">
        <v>51.3509192645883</v>
      </c>
      <c r="K101" s="49" t="n">
        <f aca="false">M101*10/$K$4</f>
        <v>61.8912975180647</v>
      </c>
      <c r="L101" s="30" t="n">
        <f aca="false">COUNT(O101:CE101)</f>
        <v>69</v>
      </c>
      <c r="M101" s="50" t="n">
        <f aca="false">SUM(O101:IV101)</f>
        <v>3940</v>
      </c>
      <c r="N101" s="30" t="n">
        <f aca="false">L101*100/L$4</f>
        <v>100</v>
      </c>
      <c r="O101" s="51" t="n">
        <v>16</v>
      </c>
      <c r="P101" s="51" t="n">
        <v>8</v>
      </c>
      <c r="Q101" s="51" t="n">
        <v>69</v>
      </c>
      <c r="R101" s="51" t="n">
        <v>79</v>
      </c>
      <c r="S101" s="51" t="n">
        <v>84</v>
      </c>
      <c r="T101" s="51" t="n">
        <v>50</v>
      </c>
      <c r="U101" s="51" t="n">
        <v>11</v>
      </c>
      <c r="V101" s="51" t="n">
        <v>130</v>
      </c>
      <c r="W101" s="51" t="n">
        <v>28</v>
      </c>
      <c r="X101" s="51" t="n">
        <v>12</v>
      </c>
      <c r="Y101" s="51" t="n">
        <v>9</v>
      </c>
      <c r="Z101" s="51" t="n">
        <v>167</v>
      </c>
      <c r="AA101" s="51" t="n">
        <v>16</v>
      </c>
      <c r="AB101" s="51" t="n">
        <v>17</v>
      </c>
      <c r="AC101" s="51" t="n">
        <v>14</v>
      </c>
      <c r="AD101" s="51" t="n">
        <v>25</v>
      </c>
      <c r="AE101" s="51" t="n">
        <v>65</v>
      </c>
      <c r="AF101" s="51" t="n">
        <v>41</v>
      </c>
      <c r="AG101" s="51" t="n">
        <v>15</v>
      </c>
      <c r="AH101" s="51" t="n">
        <v>131</v>
      </c>
      <c r="AI101" s="51" t="n">
        <v>5</v>
      </c>
      <c r="AJ101" s="51" t="n">
        <v>89</v>
      </c>
      <c r="AK101" s="51" t="n">
        <v>39</v>
      </c>
      <c r="AL101" s="51" t="n">
        <v>44</v>
      </c>
      <c r="AM101" s="51" t="n">
        <v>57</v>
      </c>
      <c r="AN101" s="51" t="n">
        <v>36</v>
      </c>
      <c r="AO101" s="51" t="n">
        <v>40</v>
      </c>
      <c r="AP101" s="51" t="n">
        <v>89</v>
      </c>
      <c r="AQ101" s="51" t="n">
        <v>67</v>
      </c>
      <c r="AR101" s="51" t="n">
        <v>46</v>
      </c>
      <c r="AS101" s="51" t="n">
        <v>48</v>
      </c>
      <c r="AT101" s="51" t="n">
        <v>83</v>
      </c>
      <c r="AU101" s="51" t="n">
        <v>22</v>
      </c>
      <c r="AV101" s="51" t="n">
        <v>20</v>
      </c>
      <c r="AW101" s="51" t="n">
        <v>75</v>
      </c>
      <c r="AX101" s="51" t="n">
        <v>71</v>
      </c>
      <c r="AY101" s="51" t="n">
        <v>149</v>
      </c>
      <c r="AZ101" s="51" t="n">
        <v>21</v>
      </c>
      <c r="BA101" s="51" t="n">
        <v>155</v>
      </c>
      <c r="BB101" s="51" t="n">
        <v>120</v>
      </c>
      <c r="BC101" s="51" t="n">
        <v>85</v>
      </c>
      <c r="BD101" s="0" t="n">
        <v>56</v>
      </c>
      <c r="BE101" s="51" t="n">
        <v>25</v>
      </c>
      <c r="BF101" s="51" t="n">
        <v>101</v>
      </c>
      <c r="BG101" s="51" t="n">
        <v>30</v>
      </c>
      <c r="BH101" s="51" t="n">
        <v>16</v>
      </c>
      <c r="BI101" s="0" t="n">
        <v>18</v>
      </c>
      <c r="BJ101" s="51" t="n">
        <v>14</v>
      </c>
      <c r="BK101" s="0" t="n">
        <v>59</v>
      </c>
      <c r="BL101" s="0" t="n">
        <v>149</v>
      </c>
      <c r="BM101" s="0" t="n">
        <v>86</v>
      </c>
      <c r="BN101" s="0" t="n">
        <v>192</v>
      </c>
      <c r="BO101" s="0" t="n">
        <v>28</v>
      </c>
      <c r="BP101" s="0" t="n">
        <v>63</v>
      </c>
      <c r="BQ101" s="0" t="n">
        <v>27</v>
      </c>
      <c r="BR101" s="0" t="n">
        <v>33</v>
      </c>
      <c r="BS101" s="0" t="n">
        <v>132</v>
      </c>
      <c r="BT101" s="0" t="n">
        <v>33</v>
      </c>
      <c r="BU101" s="0" t="n">
        <v>41</v>
      </c>
      <c r="BV101" s="0" t="n">
        <v>54</v>
      </c>
      <c r="BW101" s="0" t="n">
        <v>160</v>
      </c>
      <c r="BX101" s="0" t="n">
        <v>73</v>
      </c>
      <c r="BY101" s="0" t="n">
        <v>4</v>
      </c>
      <c r="BZ101" s="0" t="n">
        <v>44</v>
      </c>
      <c r="CA101" s="0" t="n">
        <v>8</v>
      </c>
      <c r="CB101" s="0" t="n">
        <v>83</v>
      </c>
      <c r="CC101" s="0" t="n">
        <v>30</v>
      </c>
      <c r="CD101" s="0" t="n">
        <v>29</v>
      </c>
      <c r="CE101" s="0" t="n">
        <v>4</v>
      </c>
    </row>
    <row r="102" customFormat="false" ht="13.2" hidden="false" customHeight="false" outlineLevel="0" collapsed="false">
      <c r="A102" s="1" t="s">
        <v>215</v>
      </c>
      <c r="B102" s="59" t="n">
        <v>45.66</v>
      </c>
      <c r="C102" s="55" t="n">
        <v>52.4</v>
      </c>
      <c r="D102" s="59" t="n">
        <v>45.85</v>
      </c>
      <c r="E102" s="59" t="n">
        <v>53.01</v>
      </c>
      <c r="F102" s="55" t="n">
        <v>66.6096593182282</v>
      </c>
      <c r="G102" s="55" t="n">
        <v>87.9864441489362</v>
      </c>
      <c r="H102" s="39" t="n">
        <f aca="false">(I102+J102)/2</f>
        <v>82.6199246788137</v>
      </c>
      <c r="I102" s="56" t="n">
        <v>89.8281786941581</v>
      </c>
      <c r="J102" s="56" t="n">
        <v>75.4116706634692</v>
      </c>
      <c r="K102" s="49" t="n">
        <f aca="false">M102*10/$K$4</f>
        <v>82.406534715677</v>
      </c>
      <c r="L102" s="30" t="n">
        <f aca="false">COUNT(O102:CE102)</f>
        <v>69</v>
      </c>
      <c r="M102" s="50" t="n">
        <f aca="false">SUM(O102:IV102)</f>
        <v>5246</v>
      </c>
      <c r="N102" s="30" t="n">
        <f aca="false">L102*100/L$4</f>
        <v>100</v>
      </c>
      <c r="O102" s="51" t="n">
        <v>34</v>
      </c>
      <c r="P102" s="51" t="n">
        <v>25</v>
      </c>
      <c r="Q102" s="51" t="n">
        <v>59</v>
      </c>
      <c r="R102" s="51" t="n">
        <v>149</v>
      </c>
      <c r="S102" s="51" t="n">
        <v>97</v>
      </c>
      <c r="T102" s="51" t="n">
        <v>71</v>
      </c>
      <c r="U102" s="51" t="n">
        <v>75</v>
      </c>
      <c r="V102" s="51" t="n">
        <v>195</v>
      </c>
      <c r="W102" s="51" t="n">
        <v>77</v>
      </c>
      <c r="X102" s="51" t="n">
        <v>28</v>
      </c>
      <c r="Y102" s="51" t="n">
        <v>22</v>
      </c>
      <c r="Z102" s="51" t="n">
        <v>176</v>
      </c>
      <c r="AA102" s="51" t="n">
        <v>17</v>
      </c>
      <c r="AB102" s="51" t="n">
        <v>56</v>
      </c>
      <c r="AC102" s="51" t="n">
        <v>9</v>
      </c>
      <c r="AD102" s="51" t="n">
        <v>65</v>
      </c>
      <c r="AE102" s="51" t="n">
        <v>87</v>
      </c>
      <c r="AF102" s="51" t="n">
        <v>73</v>
      </c>
      <c r="AG102" s="51" t="n">
        <v>39</v>
      </c>
      <c r="AH102" s="51" t="n">
        <v>117</v>
      </c>
      <c r="AI102" s="51" t="n">
        <v>15</v>
      </c>
      <c r="AJ102" s="51" t="n">
        <v>79</v>
      </c>
      <c r="AK102" s="51" t="n">
        <v>31</v>
      </c>
      <c r="AL102" s="51" t="n">
        <v>82</v>
      </c>
      <c r="AM102" s="51" t="n">
        <v>79</v>
      </c>
      <c r="AN102" s="51" t="n">
        <v>117</v>
      </c>
      <c r="AO102" s="51" t="n">
        <v>113</v>
      </c>
      <c r="AP102" s="51" t="n">
        <v>90</v>
      </c>
      <c r="AQ102" s="51" t="n">
        <v>87</v>
      </c>
      <c r="AR102" s="51" t="n">
        <v>49</v>
      </c>
      <c r="AS102" s="51" t="n">
        <v>56</v>
      </c>
      <c r="AT102" s="51" t="n">
        <v>70</v>
      </c>
      <c r="AU102" s="51" t="n">
        <v>48</v>
      </c>
      <c r="AV102" s="51" t="n">
        <v>45</v>
      </c>
      <c r="AW102" s="51" t="n">
        <v>131</v>
      </c>
      <c r="AX102" s="51" t="n">
        <v>93</v>
      </c>
      <c r="AY102" s="51" t="n">
        <v>144</v>
      </c>
      <c r="AZ102" s="51" t="n">
        <v>34</v>
      </c>
      <c r="BA102" s="51" t="n">
        <v>286</v>
      </c>
      <c r="BB102" s="51" t="n">
        <v>200</v>
      </c>
      <c r="BC102" s="51" t="n">
        <v>102</v>
      </c>
      <c r="BD102" s="0" t="n">
        <v>87</v>
      </c>
      <c r="BE102" s="51" t="n">
        <v>48</v>
      </c>
      <c r="BF102" s="51" t="n">
        <v>104</v>
      </c>
      <c r="BG102" s="51" t="n">
        <v>38</v>
      </c>
      <c r="BH102" s="51" t="n">
        <v>12</v>
      </c>
      <c r="BI102" s="0" t="n">
        <v>29</v>
      </c>
      <c r="BJ102" s="51" t="n">
        <v>47</v>
      </c>
      <c r="BK102" s="0" t="n">
        <v>67</v>
      </c>
      <c r="BL102" s="0" t="n">
        <v>67</v>
      </c>
      <c r="BM102" s="0" t="n">
        <v>43</v>
      </c>
      <c r="BN102" s="0" t="n">
        <v>196</v>
      </c>
      <c r="BO102" s="0" t="n">
        <v>80</v>
      </c>
      <c r="BP102" s="0" t="n">
        <v>88</v>
      </c>
      <c r="BQ102" s="0" t="n">
        <v>86</v>
      </c>
      <c r="BR102" s="0" t="n">
        <v>45</v>
      </c>
      <c r="BS102" s="0" t="n">
        <v>142</v>
      </c>
      <c r="BT102" s="0" t="n">
        <v>34</v>
      </c>
      <c r="BU102" s="0" t="n">
        <v>35</v>
      </c>
      <c r="BV102" s="0" t="n">
        <v>64</v>
      </c>
      <c r="BW102" s="0" t="n">
        <v>111</v>
      </c>
      <c r="BX102" s="0" t="n">
        <v>117</v>
      </c>
      <c r="BY102" s="0" t="n">
        <v>28</v>
      </c>
      <c r="BZ102" s="0" t="n">
        <v>69</v>
      </c>
      <c r="CA102" s="0" t="n">
        <v>10</v>
      </c>
      <c r="CB102" s="0" t="n">
        <v>63</v>
      </c>
      <c r="CC102" s="0" t="n">
        <v>43</v>
      </c>
      <c r="CD102" s="0" t="n">
        <v>51</v>
      </c>
      <c r="CE102" s="0" t="n">
        <v>20</v>
      </c>
    </row>
    <row r="103" customFormat="false" ht="13.2" hidden="false" customHeight="false" outlineLevel="0" collapsed="false">
      <c r="A103" s="1" t="s">
        <v>216</v>
      </c>
      <c r="B103" s="59"/>
      <c r="C103" s="59" t="n">
        <v>0.02</v>
      </c>
      <c r="D103" s="59"/>
      <c r="E103" s="59" t="n">
        <v>0.04</v>
      </c>
      <c r="F103" s="55" t="n">
        <v>0.011</v>
      </c>
      <c r="G103" s="55" t="n">
        <v>0.016009826631191</v>
      </c>
      <c r="H103" s="39" t="n">
        <f aca="false">(I103+J103)/2</f>
        <v>0.0159872102318146</v>
      </c>
      <c r="I103" s="56"/>
      <c r="J103" s="56" t="n">
        <v>0.0319744204636291</v>
      </c>
      <c r="K103" s="49" t="n">
        <f aca="false">M103*10/$K$4</f>
        <v>0</v>
      </c>
      <c r="L103" s="30" t="n">
        <f aca="false">COUNT(O103:CE103)</f>
        <v>0</v>
      </c>
      <c r="M103" s="50" t="n">
        <f aca="false">SUM(O103:IV103)</f>
        <v>0</v>
      </c>
      <c r="N103" s="30" t="n">
        <f aca="false">L103*100/L$4</f>
        <v>0</v>
      </c>
      <c r="O103" s="51"/>
      <c r="P103" s="51"/>
      <c r="Q103" s="51"/>
      <c r="R103" s="51"/>
      <c r="S103" s="51"/>
      <c r="T103" s="64"/>
      <c r="U103" s="64"/>
      <c r="V103" s="64"/>
      <c r="W103" s="64"/>
      <c r="X103" s="64"/>
      <c r="Y103" s="64"/>
    </row>
    <row r="104" customFormat="false" ht="13.2" hidden="false" customHeight="false" outlineLevel="0" collapsed="false">
      <c r="A104" s="1" t="s">
        <v>217</v>
      </c>
      <c r="B104" s="59" t="n">
        <v>0.34</v>
      </c>
      <c r="C104" s="59" t="n">
        <v>0.78</v>
      </c>
      <c r="D104" s="55" t="n">
        <v>0.9</v>
      </c>
      <c r="E104" s="59" t="n">
        <v>1.05</v>
      </c>
      <c r="F104" s="55" t="n">
        <v>1.08480383751786</v>
      </c>
      <c r="G104" s="55" t="n">
        <v>0.921773936170213</v>
      </c>
      <c r="H104" s="39" t="n">
        <f aca="false">(I104+J104)/2</f>
        <v>1.53094019629657</v>
      </c>
      <c r="I104" s="56" t="n">
        <v>1.95876288659794</v>
      </c>
      <c r="J104" s="56" t="n">
        <v>1.1031175059952</v>
      </c>
      <c r="K104" s="49" t="n">
        <f aca="false">M104*10/$K$4</f>
        <v>1.66509582155199</v>
      </c>
      <c r="L104" s="30" t="n">
        <f aca="false">COUNT(O104:CE104)</f>
        <v>37</v>
      </c>
      <c r="M104" s="50" t="n">
        <f aca="false">SUM(O104:IV104)</f>
        <v>106</v>
      </c>
      <c r="N104" s="30" t="n">
        <f aca="false">L104*100/L$4</f>
        <v>53.6231884057971</v>
      </c>
      <c r="O104" s="51" t="n">
        <v>2</v>
      </c>
      <c r="P104" s="51"/>
      <c r="Q104" s="51" t="n">
        <v>5</v>
      </c>
      <c r="R104" s="51" t="n">
        <v>4</v>
      </c>
      <c r="S104" s="51" t="n">
        <v>1</v>
      </c>
      <c r="T104" s="51" t="n">
        <v>1</v>
      </c>
      <c r="U104" s="51"/>
      <c r="V104" s="51" t="n">
        <v>1</v>
      </c>
      <c r="W104" s="51" t="n">
        <v>1</v>
      </c>
      <c r="X104" s="51"/>
      <c r="Y104" s="51"/>
      <c r="Z104" s="51" t="n">
        <v>5</v>
      </c>
      <c r="AA104" s="51" t="n">
        <v>1</v>
      </c>
      <c r="AB104" s="51" t="n">
        <v>2</v>
      </c>
      <c r="AC104" s="51"/>
      <c r="AD104" s="51" t="n">
        <v>2</v>
      </c>
      <c r="AE104" s="51" t="n">
        <v>1</v>
      </c>
      <c r="AF104" s="51"/>
      <c r="AG104" s="51"/>
      <c r="AH104" s="51"/>
      <c r="AI104" s="51"/>
      <c r="AK104" s="0" t="n">
        <v>1</v>
      </c>
      <c r="AL104" s="51" t="n">
        <v>2</v>
      </c>
      <c r="AM104" s="0" t="n">
        <v>6</v>
      </c>
      <c r="AN104" s="0" t="n">
        <v>8</v>
      </c>
      <c r="AO104" s="51"/>
      <c r="AP104" s="51" t="n">
        <v>2</v>
      </c>
      <c r="AR104" s="0" t="n">
        <v>1</v>
      </c>
      <c r="AS104" s="0" t="n">
        <v>3</v>
      </c>
      <c r="AT104" s="0" t="n">
        <v>2</v>
      </c>
      <c r="AU104" s="0" t="n">
        <v>4</v>
      </c>
      <c r="AV104" s="0" t="n">
        <v>3</v>
      </c>
      <c r="AW104" s="0" t="n">
        <v>1</v>
      </c>
      <c r="AX104" s="0" t="n">
        <v>3</v>
      </c>
      <c r="AY104" s="0" t="n">
        <v>1</v>
      </c>
      <c r="AZ104" s="0" t="n">
        <v>2</v>
      </c>
      <c r="BA104" s="0" t="n">
        <v>1</v>
      </c>
      <c r="BF104" s="0" t="n">
        <v>3</v>
      </c>
      <c r="BI104" s="0" t="n">
        <v>1</v>
      </c>
      <c r="BL104" s="0" t="n">
        <v>3</v>
      </c>
      <c r="BS104" s="0" t="n">
        <v>1</v>
      </c>
      <c r="BT104" s="0" t="n">
        <v>1</v>
      </c>
      <c r="BW104" s="0" t="n">
        <v>5</v>
      </c>
      <c r="BX104" s="0" t="n">
        <v>14</v>
      </c>
      <c r="CB104" s="0" t="n">
        <v>5</v>
      </c>
      <c r="CC104" s="0" t="n">
        <v>1</v>
      </c>
      <c r="CD104" s="0" t="n">
        <v>6</v>
      </c>
    </row>
    <row r="105" customFormat="false" ht="13.2" hidden="false" customHeight="false" outlineLevel="0" collapsed="false">
      <c r="A105" s="1" t="s">
        <v>218</v>
      </c>
      <c r="B105" s="59" t="n">
        <v>0.02</v>
      </c>
      <c r="C105" s="55" t="n">
        <v>0.11</v>
      </c>
      <c r="D105" s="59" t="n">
        <v>0.09</v>
      </c>
      <c r="E105" s="59" t="n">
        <v>0.13</v>
      </c>
      <c r="F105" s="55" t="n">
        <v>0.185577260665442</v>
      </c>
      <c r="G105" s="55" t="n">
        <v>0.16437303235716</v>
      </c>
      <c r="H105" s="39" t="n">
        <f aca="false">(I105+J105)/2</f>
        <v>0.22538670094852</v>
      </c>
      <c r="I105" s="56" t="n">
        <v>0.274914089347079</v>
      </c>
      <c r="J105" s="56" t="n">
        <v>0.17585931254996</v>
      </c>
      <c r="K105" s="49" t="n">
        <f aca="false">M105*10/$K$4</f>
        <v>0.141376060320452</v>
      </c>
      <c r="L105" s="30" t="n">
        <f aca="false">COUNT(O105:CE105)</f>
        <v>8</v>
      </c>
      <c r="M105" s="50" t="n">
        <f aca="false">SUM(O105:IV105)</f>
        <v>9</v>
      </c>
      <c r="N105" s="30" t="n">
        <f aca="false">L105*100/L$4</f>
        <v>11.5942028985507</v>
      </c>
      <c r="O105" s="51"/>
      <c r="P105" s="51"/>
      <c r="Q105" s="51" t="n">
        <v>1</v>
      </c>
      <c r="R105" s="51"/>
      <c r="S105" s="51"/>
      <c r="T105" s="64"/>
      <c r="U105" s="64"/>
      <c r="V105" s="64"/>
      <c r="W105" s="64"/>
      <c r="X105" s="64"/>
      <c r="Y105" s="64"/>
      <c r="Z105" s="51"/>
      <c r="AA105" s="51"/>
      <c r="AB105" s="51"/>
      <c r="AC105" s="51"/>
      <c r="AD105" s="51"/>
      <c r="AF105" s="51" t="n">
        <v>1</v>
      </c>
      <c r="AG105" s="51"/>
      <c r="AH105" s="51"/>
      <c r="AI105" s="51"/>
      <c r="AK105" s="0" t="n">
        <v>1</v>
      </c>
      <c r="AO105" s="51" t="n">
        <v>1</v>
      </c>
      <c r="AV105" s="0" t="n">
        <v>1</v>
      </c>
      <c r="BN105" s="0" t="n">
        <v>2</v>
      </c>
      <c r="CA105" s="0" t="n">
        <v>1</v>
      </c>
      <c r="CC105" s="0" t="n">
        <v>1</v>
      </c>
    </row>
    <row r="106" customFormat="false" ht="13.2" hidden="false" customHeight="false" outlineLevel="0" collapsed="false">
      <c r="A106" s="1" t="s">
        <v>219</v>
      </c>
      <c r="B106" s="59" t="n">
        <v>1.89</v>
      </c>
      <c r="C106" s="55" t="n">
        <v>1.56</v>
      </c>
      <c r="D106" s="59" t="n">
        <v>2.03</v>
      </c>
      <c r="E106" s="59" t="n">
        <v>2.04</v>
      </c>
      <c r="F106" s="55" t="n">
        <v>2.02396836088998</v>
      </c>
      <c r="G106" s="55" t="n">
        <v>2.56164627659575</v>
      </c>
      <c r="H106" s="39" t="n">
        <f aca="false">(I106+J106)/2</f>
        <v>2.35269516345686</v>
      </c>
      <c r="I106" s="56" t="n">
        <v>3.52233676975945</v>
      </c>
      <c r="J106" s="56" t="n">
        <v>1.18305355715428</v>
      </c>
      <c r="K106" s="49" t="n">
        <f aca="false">M106*10/$K$4</f>
        <v>3.86427898209237</v>
      </c>
      <c r="L106" s="30" t="n">
        <f aca="false">COUNT(O106:CE106)</f>
        <v>55</v>
      </c>
      <c r="M106" s="50" t="n">
        <f aca="false">SUM(O106:IV106)</f>
        <v>246</v>
      </c>
      <c r="N106" s="30" t="n">
        <f aca="false">L106*100/L$4</f>
        <v>79.7101449275362</v>
      </c>
      <c r="O106" s="51"/>
      <c r="P106" s="51" t="n">
        <v>4</v>
      </c>
      <c r="Q106" s="51" t="n">
        <v>3</v>
      </c>
      <c r="R106" s="51" t="n">
        <v>6</v>
      </c>
      <c r="S106" s="51"/>
      <c r="T106" s="51" t="n">
        <v>6</v>
      </c>
      <c r="U106" s="51" t="n">
        <v>5</v>
      </c>
      <c r="V106" s="51" t="n">
        <v>3</v>
      </c>
      <c r="W106" s="51"/>
      <c r="X106" s="51" t="n">
        <v>1</v>
      </c>
      <c r="Y106" s="51" t="n">
        <v>1</v>
      </c>
      <c r="Z106" s="51" t="n">
        <v>5</v>
      </c>
      <c r="AA106" s="51" t="n">
        <v>2</v>
      </c>
      <c r="AB106" s="51"/>
      <c r="AC106" s="51" t="n">
        <v>1</v>
      </c>
      <c r="AD106" s="51" t="n">
        <v>10</v>
      </c>
      <c r="AE106" s="51" t="n">
        <v>2</v>
      </c>
      <c r="AF106" s="51" t="n">
        <v>6</v>
      </c>
      <c r="AG106" s="51" t="n">
        <v>20</v>
      </c>
      <c r="AH106" s="51" t="n">
        <v>4</v>
      </c>
      <c r="AI106" s="51" t="n">
        <v>4</v>
      </c>
      <c r="AJ106" s="51" t="n">
        <v>5</v>
      </c>
      <c r="AK106" s="51" t="n">
        <v>8</v>
      </c>
      <c r="AL106" s="51" t="n">
        <v>3</v>
      </c>
      <c r="AM106" s="0" t="n">
        <v>5</v>
      </c>
      <c r="AO106" s="51" t="n">
        <v>3</v>
      </c>
      <c r="AP106" s="51"/>
      <c r="AR106" s="0" t="n">
        <v>1</v>
      </c>
      <c r="AS106" s="0" t="n">
        <v>7</v>
      </c>
      <c r="AU106" s="0" t="n">
        <v>15</v>
      </c>
      <c r="AV106" s="0" t="n">
        <v>3</v>
      </c>
      <c r="AW106" s="0" t="n">
        <v>3</v>
      </c>
      <c r="AX106" s="0" t="n">
        <v>3</v>
      </c>
      <c r="AY106" s="0" t="n">
        <v>3</v>
      </c>
      <c r="AZ106" s="0" t="n">
        <v>6</v>
      </c>
      <c r="BA106" s="0" t="n">
        <v>1</v>
      </c>
      <c r="BC106" s="0" t="n">
        <v>1</v>
      </c>
      <c r="BE106" s="0" t="n">
        <v>5</v>
      </c>
      <c r="BF106" s="0" t="n">
        <v>5</v>
      </c>
      <c r="BH106" s="0" t="n">
        <v>1</v>
      </c>
      <c r="BI106" s="0" t="n">
        <v>2</v>
      </c>
      <c r="BJ106" s="0" t="n">
        <v>1</v>
      </c>
      <c r="BL106" s="0" t="n">
        <v>4</v>
      </c>
      <c r="BM106" s="0" t="n">
        <v>1</v>
      </c>
      <c r="BN106" s="0" t="n">
        <v>6</v>
      </c>
      <c r="BO106" s="0" t="n">
        <v>2</v>
      </c>
      <c r="BP106" s="0" t="n">
        <v>5</v>
      </c>
      <c r="BQ106" s="0" t="n">
        <v>5</v>
      </c>
      <c r="BS106" s="0" t="n">
        <v>16</v>
      </c>
      <c r="BT106" s="0" t="n">
        <v>1</v>
      </c>
      <c r="BU106" s="0" t="n">
        <v>1</v>
      </c>
      <c r="BV106" s="0" t="n">
        <v>2</v>
      </c>
      <c r="BW106" s="0" t="n">
        <v>2</v>
      </c>
      <c r="BX106" s="0" t="n">
        <v>16</v>
      </c>
      <c r="BZ106" s="0" t="n">
        <v>4</v>
      </c>
      <c r="CA106" s="0" t="n">
        <v>1</v>
      </c>
      <c r="CB106" s="0" t="n">
        <v>3</v>
      </c>
      <c r="CC106" s="0" t="n">
        <v>2</v>
      </c>
      <c r="CD106" s="0" t="n">
        <v>10</v>
      </c>
      <c r="CE106" s="0" t="n">
        <v>1</v>
      </c>
    </row>
    <row r="107" customFormat="false" ht="13.2" hidden="false" customHeight="false" outlineLevel="0" collapsed="false">
      <c r="A107" s="1" t="s">
        <v>220</v>
      </c>
      <c r="B107" s="59" t="n">
        <v>6.65</v>
      </c>
      <c r="C107" s="59" t="n">
        <v>7.17</v>
      </c>
      <c r="D107" s="59" t="n">
        <v>12.23</v>
      </c>
      <c r="E107" s="59" t="n">
        <v>13.11</v>
      </c>
      <c r="F107" s="55" t="n">
        <v>12.9136972851602</v>
      </c>
      <c r="G107" s="55" t="n">
        <v>16.3892739361702</v>
      </c>
      <c r="H107" s="39" t="n">
        <f aca="false">(I107+J107)/2</f>
        <v>16.162286665513</v>
      </c>
      <c r="I107" s="56" t="n">
        <v>16.5292096219931</v>
      </c>
      <c r="J107" s="56" t="n">
        <v>15.7953637090328</v>
      </c>
      <c r="K107" s="49" t="n">
        <f aca="false">M107*10/$K$4</f>
        <v>15.1900722588753</v>
      </c>
      <c r="L107" s="30" t="n">
        <f aca="false">COUNT(O107:CE107)</f>
        <v>61</v>
      </c>
      <c r="M107" s="50" t="n">
        <f aca="false">SUM(O107:IV107)</f>
        <v>967</v>
      </c>
      <c r="N107" s="30" t="n">
        <f aca="false">L107*100/L$4</f>
        <v>88.4057971014493</v>
      </c>
      <c r="O107" s="51" t="n">
        <v>24</v>
      </c>
      <c r="P107" s="51" t="n">
        <v>10</v>
      </c>
      <c r="Q107" s="51"/>
      <c r="R107" s="51" t="n">
        <v>14</v>
      </c>
      <c r="S107" s="51" t="n">
        <v>7</v>
      </c>
      <c r="T107" s="51" t="n">
        <v>11</v>
      </c>
      <c r="U107" s="51" t="n">
        <v>10</v>
      </c>
      <c r="V107" s="51" t="n">
        <v>7</v>
      </c>
      <c r="W107" s="51" t="n">
        <v>12</v>
      </c>
      <c r="X107" s="51"/>
      <c r="Y107" s="51" t="n">
        <v>1</v>
      </c>
      <c r="Z107" s="51" t="n">
        <v>1</v>
      </c>
      <c r="AA107" s="51" t="n">
        <v>10</v>
      </c>
      <c r="AB107" s="51" t="n">
        <v>4</v>
      </c>
      <c r="AC107" s="51" t="n">
        <v>12</v>
      </c>
      <c r="AD107" s="51" t="n">
        <v>2</v>
      </c>
      <c r="AE107" s="51" t="n">
        <v>15</v>
      </c>
      <c r="AF107" s="51" t="n">
        <v>17</v>
      </c>
      <c r="AG107" s="51" t="n">
        <v>5</v>
      </c>
      <c r="AH107" s="51" t="n">
        <v>39</v>
      </c>
      <c r="AI107" s="51" t="n">
        <v>2</v>
      </c>
      <c r="AJ107" s="51" t="n">
        <v>15</v>
      </c>
      <c r="AK107" s="51" t="n">
        <v>19</v>
      </c>
      <c r="AL107" s="51" t="n">
        <v>17</v>
      </c>
      <c r="AM107" s="51" t="n">
        <v>6</v>
      </c>
      <c r="AN107" s="51" t="n">
        <v>11</v>
      </c>
      <c r="AO107" s="51" t="n">
        <v>31</v>
      </c>
      <c r="AP107" s="51" t="n">
        <v>40</v>
      </c>
      <c r="AQ107" s="51" t="n">
        <v>19</v>
      </c>
      <c r="AR107" s="51" t="n">
        <v>20</v>
      </c>
      <c r="AS107" s="51" t="n">
        <v>12</v>
      </c>
      <c r="AT107" s="51" t="n">
        <v>29</v>
      </c>
      <c r="AU107" s="51" t="n">
        <v>3</v>
      </c>
      <c r="AV107" s="51" t="n">
        <v>2</v>
      </c>
      <c r="AW107" s="51" t="n">
        <v>1</v>
      </c>
      <c r="AX107" s="51"/>
      <c r="AY107" s="51" t="n">
        <v>15</v>
      </c>
      <c r="AZ107" s="51" t="n">
        <v>3</v>
      </c>
      <c r="BA107" s="51" t="n">
        <v>51</v>
      </c>
      <c r="BB107" s="51" t="n">
        <v>58</v>
      </c>
      <c r="BC107" s="51" t="n">
        <v>39</v>
      </c>
      <c r="BD107" s="0" t="n">
        <v>16</v>
      </c>
      <c r="BE107" s="51" t="n">
        <v>10</v>
      </c>
      <c r="BF107" s="51" t="n">
        <v>6</v>
      </c>
      <c r="BG107" s="51" t="n">
        <v>8</v>
      </c>
      <c r="BH107" s="51"/>
      <c r="BI107" s="0" t="n">
        <v>1</v>
      </c>
      <c r="BJ107" s="51" t="n">
        <v>12</v>
      </c>
      <c r="BK107" s="0" t="n">
        <v>28</v>
      </c>
      <c r="BL107" s="0" t="n">
        <v>11</v>
      </c>
      <c r="BM107" s="0" t="n">
        <v>14</v>
      </c>
      <c r="BN107" s="0" t="n">
        <v>10</v>
      </c>
      <c r="BO107" s="0" t="n">
        <v>7</v>
      </c>
      <c r="BP107" s="0" t="n">
        <v>45</v>
      </c>
      <c r="BQ107" s="0" t="n">
        <v>14</v>
      </c>
      <c r="BR107" s="0" t="n">
        <v>71</v>
      </c>
      <c r="BS107" s="0" t="n">
        <v>23</v>
      </c>
      <c r="BT107" s="0" t="n">
        <v>11</v>
      </c>
      <c r="BU107" s="0" t="n">
        <v>17</v>
      </c>
      <c r="BW107" s="0" t="n">
        <v>6</v>
      </c>
      <c r="BY107" s="0" t="n">
        <v>48</v>
      </c>
      <c r="BZ107" s="0" t="n">
        <v>1</v>
      </c>
      <c r="CB107" s="0" t="n">
        <v>5</v>
      </c>
      <c r="CC107" s="0" t="n">
        <v>8</v>
      </c>
      <c r="CD107" s="0" t="n">
        <v>1</v>
      </c>
    </row>
    <row r="108" customFormat="false" ht="13.2" hidden="false" customHeight="false" outlineLevel="0" collapsed="false">
      <c r="A108" s="1" t="s">
        <v>221</v>
      </c>
      <c r="B108" s="59"/>
      <c r="C108" s="59" t="n">
        <v>0.01</v>
      </c>
      <c r="D108" s="59" t="n">
        <v>0.01</v>
      </c>
      <c r="E108" s="59" t="n">
        <v>0.04</v>
      </c>
      <c r="F108" s="55" t="n">
        <v>0.01</v>
      </c>
      <c r="G108" s="55" t="n">
        <v>0.0112615308977569</v>
      </c>
      <c r="H108" s="39" t="n">
        <f aca="false">(I108+J108)/2</f>
        <v>0.0343642611683849</v>
      </c>
      <c r="I108" s="56" t="n">
        <v>0.0687285223367698</v>
      </c>
      <c r="J108" s="56"/>
      <c r="K108" s="49" t="n">
        <f aca="false">M108*10/$K$4</f>
        <v>0</v>
      </c>
      <c r="L108" s="30" t="n">
        <f aca="false">COUNT(O108:CE108)</f>
        <v>0</v>
      </c>
      <c r="M108" s="50" t="n">
        <f aca="false">SUM(O108:IV108)</f>
        <v>0</v>
      </c>
      <c r="N108" s="30" t="n">
        <f aca="false">L108*100/L$4</f>
        <v>0</v>
      </c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H108" s="51"/>
      <c r="AJ108" s="51"/>
    </row>
    <row r="109" customFormat="false" ht="13.2" hidden="false" customHeight="false" outlineLevel="0" collapsed="false">
      <c r="A109" s="1" t="s">
        <v>222</v>
      </c>
      <c r="B109" s="59" t="n">
        <v>22.15</v>
      </c>
      <c r="C109" s="59" t="n">
        <v>10.79</v>
      </c>
      <c r="D109" s="59" t="n">
        <v>12.52</v>
      </c>
      <c r="E109" s="59" t="n">
        <v>12.55</v>
      </c>
      <c r="F109" s="55" t="n">
        <v>26.7282612778118</v>
      </c>
      <c r="G109" s="55" t="n">
        <v>47.9906914893617</v>
      </c>
      <c r="H109" s="39" t="n">
        <f aca="false">(I109+J109)/2</f>
        <v>73.9963081081527</v>
      </c>
      <c r="I109" s="56" t="n">
        <v>57.4570446735395</v>
      </c>
      <c r="J109" s="56" t="n">
        <v>90.5355715427658</v>
      </c>
      <c r="K109" s="49" t="n">
        <f aca="false">M109*10/$K$4</f>
        <v>68.033301916431</v>
      </c>
      <c r="L109" s="30" t="n">
        <f aca="false">COUNT(O109:CE109)</f>
        <v>62</v>
      </c>
      <c r="M109" s="50" t="n">
        <f aca="false">SUM(O109:IV109)</f>
        <v>4331</v>
      </c>
      <c r="N109" s="30" t="n">
        <f aca="false">L109*100/L$4</f>
        <v>89.8550724637681</v>
      </c>
      <c r="O109" s="51" t="n">
        <v>44</v>
      </c>
      <c r="P109" s="51" t="n">
        <v>46</v>
      </c>
      <c r="Q109" s="51" t="n">
        <v>3</v>
      </c>
      <c r="R109" s="51" t="n">
        <v>44</v>
      </c>
      <c r="S109" s="51"/>
      <c r="T109" s="51" t="n">
        <v>5</v>
      </c>
      <c r="U109" s="51" t="n">
        <v>96</v>
      </c>
      <c r="V109" s="51" t="n">
        <v>69</v>
      </c>
      <c r="W109" s="51" t="n">
        <v>37</v>
      </c>
      <c r="X109" s="51"/>
      <c r="Y109" s="51" t="n">
        <v>113</v>
      </c>
      <c r="Z109" s="51"/>
      <c r="AA109" s="51" t="n">
        <v>70</v>
      </c>
      <c r="AB109" s="51" t="n">
        <v>15</v>
      </c>
      <c r="AC109" s="51" t="n">
        <v>232</v>
      </c>
      <c r="AD109" s="51" t="n">
        <v>15</v>
      </c>
      <c r="AE109" s="51" t="n">
        <v>32</v>
      </c>
      <c r="AF109" s="51" t="n">
        <v>40</v>
      </c>
      <c r="AG109" s="51" t="n">
        <v>3</v>
      </c>
      <c r="AH109" s="51" t="n">
        <v>141</v>
      </c>
      <c r="AI109" s="51" t="n">
        <v>3</v>
      </c>
      <c r="AJ109" s="51" t="n">
        <v>40</v>
      </c>
      <c r="AK109" s="51" t="n">
        <v>186</v>
      </c>
      <c r="AL109" s="51" t="n">
        <v>309</v>
      </c>
      <c r="AM109" s="51" t="n">
        <v>39</v>
      </c>
      <c r="AN109" s="51" t="n">
        <v>9</v>
      </c>
      <c r="AO109" s="51" t="n">
        <v>170</v>
      </c>
      <c r="AP109" s="51" t="n">
        <v>180</v>
      </c>
      <c r="AQ109" s="51" t="n">
        <v>125</v>
      </c>
      <c r="AR109" s="51" t="n">
        <v>34</v>
      </c>
      <c r="AS109" s="51" t="n">
        <v>141</v>
      </c>
      <c r="AT109" s="51" t="n">
        <v>84</v>
      </c>
      <c r="AU109" s="51" t="n">
        <v>36</v>
      </c>
      <c r="AV109" s="0" t="n">
        <v>7</v>
      </c>
      <c r="AX109" s="0" t="n">
        <v>2</v>
      </c>
      <c r="AY109" s="51" t="n">
        <v>19</v>
      </c>
      <c r="AZ109" s="0" t="n">
        <v>6</v>
      </c>
      <c r="BA109" s="0" t="n">
        <v>59</v>
      </c>
      <c r="BB109" s="0" t="n">
        <v>100</v>
      </c>
      <c r="BC109" s="0" t="n">
        <v>66</v>
      </c>
      <c r="BD109" s="0" t="n">
        <v>17</v>
      </c>
      <c r="BE109" s="0" t="n">
        <v>39</v>
      </c>
      <c r="BF109" s="0" t="n">
        <v>8</v>
      </c>
      <c r="BG109" s="0" t="n">
        <v>14</v>
      </c>
      <c r="BH109" s="0" t="n">
        <v>330</v>
      </c>
      <c r="BI109" s="0" t="n">
        <v>25</v>
      </c>
      <c r="BJ109" s="0" t="n">
        <v>130</v>
      </c>
      <c r="BK109" s="0" t="n">
        <v>85</v>
      </c>
      <c r="BL109" s="0" t="n">
        <v>31</v>
      </c>
      <c r="BM109" s="0" t="n">
        <v>60</v>
      </c>
      <c r="BN109" s="0" t="n">
        <v>150</v>
      </c>
      <c r="BO109" s="0" t="n">
        <v>7</v>
      </c>
      <c r="BP109" s="0" t="n">
        <v>20</v>
      </c>
      <c r="BR109" s="0" t="n">
        <v>494</v>
      </c>
      <c r="BS109" s="0" t="n">
        <v>100</v>
      </c>
      <c r="BT109" s="0" t="n">
        <v>64</v>
      </c>
      <c r="BU109" s="0" t="n">
        <v>37</v>
      </c>
      <c r="BV109" s="0" t="n">
        <v>25</v>
      </c>
      <c r="BW109" s="0" t="n">
        <v>7</v>
      </c>
      <c r="BX109" s="0" t="n">
        <v>7</v>
      </c>
      <c r="BY109" s="0" t="n">
        <v>1</v>
      </c>
      <c r="BZ109" s="0" t="n">
        <v>6</v>
      </c>
      <c r="CB109" s="0" t="n">
        <v>33</v>
      </c>
      <c r="CC109" s="0" t="n">
        <v>1</v>
      </c>
      <c r="CD109" s="0" t="n">
        <v>20</v>
      </c>
    </row>
    <row r="110" customFormat="false" ht="13.2" hidden="false" customHeight="false" outlineLevel="0" collapsed="false">
      <c r="A110" s="1" t="s">
        <v>223</v>
      </c>
      <c r="B110" s="59" t="n">
        <v>0.06</v>
      </c>
      <c r="C110" s="59" t="n">
        <v>0.37</v>
      </c>
      <c r="D110" s="55" t="n">
        <v>0.1</v>
      </c>
      <c r="E110" s="59" t="n">
        <v>0.01</v>
      </c>
      <c r="F110" s="55" t="n">
        <v>0.042</v>
      </c>
      <c r="G110" s="55" t="n">
        <v>0.0357423201051877</v>
      </c>
      <c r="H110" s="39" t="n">
        <f aca="false">(I110+J110)/2</f>
        <v>0.0429553264604811</v>
      </c>
      <c r="I110" s="56" t="n">
        <v>0.0859106529209622</v>
      </c>
      <c r="J110" s="56"/>
      <c r="K110" s="49" t="n">
        <f aca="false">M110*10/$K$4</f>
        <v>0.0157084511467169</v>
      </c>
      <c r="L110" s="30" t="n">
        <f aca="false">COUNT(O110:CE110)</f>
        <v>1</v>
      </c>
      <c r="M110" s="50" t="n">
        <f aca="false">SUM(O110:IV110)</f>
        <v>1</v>
      </c>
      <c r="N110" s="30" t="n">
        <f aca="false">L110*100/L$4</f>
        <v>1.44927536231884</v>
      </c>
      <c r="O110" s="51"/>
      <c r="P110" s="51"/>
      <c r="Q110" s="51"/>
      <c r="R110" s="51"/>
      <c r="S110" s="51"/>
      <c r="T110" s="64"/>
      <c r="U110" s="64"/>
      <c r="V110" s="64"/>
      <c r="W110" s="64"/>
      <c r="X110" s="64"/>
      <c r="Y110" s="64"/>
      <c r="AH110" s="51"/>
      <c r="BN110" s="0" t="n">
        <v>1</v>
      </c>
    </row>
    <row r="111" customFormat="false" ht="13.2" hidden="false" customHeight="false" outlineLevel="0" collapsed="false">
      <c r="A111" s="1" t="s">
        <v>224</v>
      </c>
      <c r="B111" s="59" t="n">
        <v>43.08</v>
      </c>
      <c r="C111" s="59" t="n">
        <v>28.58</v>
      </c>
      <c r="D111" s="59" t="n">
        <v>35.25</v>
      </c>
      <c r="E111" s="59" t="n">
        <v>23.92</v>
      </c>
      <c r="F111" s="55" t="n">
        <v>22.7146427842417</v>
      </c>
      <c r="G111" s="55" t="n">
        <v>28.3083191489362</v>
      </c>
      <c r="H111" s="39" t="n">
        <f aca="false">(I111+J111)/2</f>
        <v>36.7930397949682</v>
      </c>
      <c r="I111" s="56" t="n">
        <v>36.0481099656357</v>
      </c>
      <c r="J111" s="56" t="n">
        <v>37.5379696243006</v>
      </c>
      <c r="K111" s="49" t="n">
        <f aca="false">M111*10/$K$4</f>
        <v>35.9409362236883</v>
      </c>
      <c r="L111" s="30" t="n">
        <f aca="false">COUNT(O111:CE111)</f>
        <v>68</v>
      </c>
      <c r="M111" s="50" t="n">
        <f aca="false">SUM(O111:IV111)</f>
        <v>2288</v>
      </c>
      <c r="N111" s="30" t="n">
        <f aca="false">L111*100/L$4</f>
        <v>98.5507246376812</v>
      </c>
      <c r="O111" s="51" t="n">
        <v>33</v>
      </c>
      <c r="P111" s="51" t="n">
        <v>10</v>
      </c>
      <c r="Q111" s="51" t="n">
        <v>32</v>
      </c>
      <c r="R111" s="51" t="n">
        <v>46</v>
      </c>
      <c r="S111" s="51" t="n">
        <v>36</v>
      </c>
      <c r="T111" s="51" t="n">
        <v>12</v>
      </c>
      <c r="U111" s="51" t="n">
        <v>44</v>
      </c>
      <c r="V111" s="51" t="n">
        <v>12</v>
      </c>
      <c r="W111" s="51" t="n">
        <v>17</v>
      </c>
      <c r="X111" s="51" t="n">
        <v>4</v>
      </c>
      <c r="Y111" s="51" t="n">
        <v>36</v>
      </c>
      <c r="Z111" s="51" t="n">
        <v>8</v>
      </c>
      <c r="AA111" s="51" t="n">
        <v>28</v>
      </c>
      <c r="AB111" s="51" t="n">
        <v>5</v>
      </c>
      <c r="AC111" s="51" t="n">
        <v>22</v>
      </c>
      <c r="AD111" s="51" t="n">
        <v>4</v>
      </c>
      <c r="AE111" s="51" t="n">
        <v>21</v>
      </c>
      <c r="AF111" s="51" t="n">
        <v>12</v>
      </c>
      <c r="AG111" s="51" t="n">
        <v>19</v>
      </c>
      <c r="AH111" s="51" t="n">
        <v>88</v>
      </c>
      <c r="AI111" s="51" t="n">
        <v>5</v>
      </c>
      <c r="AJ111" s="51" t="n">
        <v>22</v>
      </c>
      <c r="AK111" s="51" t="n">
        <v>44</v>
      </c>
      <c r="AL111" s="51" t="n">
        <v>16</v>
      </c>
      <c r="AM111" s="51" t="n">
        <v>8</v>
      </c>
      <c r="AN111" s="51" t="n">
        <v>31</v>
      </c>
      <c r="AO111" s="51" t="n">
        <v>60</v>
      </c>
      <c r="AP111" s="51" t="n">
        <v>62</v>
      </c>
      <c r="AQ111" s="51" t="n">
        <v>92</v>
      </c>
      <c r="AR111" s="51" t="n">
        <v>16</v>
      </c>
      <c r="AS111" s="51" t="n">
        <v>93</v>
      </c>
      <c r="AT111" s="51" t="n">
        <v>27</v>
      </c>
      <c r="AU111" s="51" t="n">
        <v>14</v>
      </c>
      <c r="AV111" s="51" t="n">
        <v>35</v>
      </c>
      <c r="AW111" s="51" t="n">
        <v>12</v>
      </c>
      <c r="AX111" s="51" t="n">
        <v>25</v>
      </c>
      <c r="AY111" s="51" t="n">
        <v>34</v>
      </c>
      <c r="AZ111" s="51" t="n">
        <v>14</v>
      </c>
      <c r="BA111" s="51" t="n">
        <v>89</v>
      </c>
      <c r="BB111" s="51" t="n">
        <v>111</v>
      </c>
      <c r="BC111" s="51" t="n">
        <v>49</v>
      </c>
      <c r="BD111" s="0" t="n">
        <v>14</v>
      </c>
      <c r="BE111" s="51" t="n">
        <v>30</v>
      </c>
      <c r="BF111" s="51" t="n">
        <v>25</v>
      </c>
      <c r="BG111" s="51" t="n">
        <v>34</v>
      </c>
      <c r="BH111" s="51" t="n">
        <v>73</v>
      </c>
      <c r="BI111" s="0" t="n">
        <v>15</v>
      </c>
      <c r="BJ111" s="51" t="n">
        <v>35</v>
      </c>
      <c r="BK111" s="0" t="n">
        <v>29</v>
      </c>
      <c r="BL111" s="0" t="n">
        <v>20</v>
      </c>
      <c r="BM111" s="0" t="n">
        <v>11</v>
      </c>
      <c r="BN111" s="0" t="n">
        <v>121</v>
      </c>
      <c r="BO111" s="0" t="n">
        <v>21</v>
      </c>
      <c r="BP111" s="0" t="n">
        <v>57</v>
      </c>
      <c r="BQ111" s="0" t="n">
        <v>16</v>
      </c>
      <c r="BR111" s="0" t="n">
        <v>71</v>
      </c>
      <c r="BS111" s="0" t="n">
        <v>47</v>
      </c>
      <c r="BT111" s="0" t="n">
        <v>126</v>
      </c>
      <c r="BU111" s="0" t="n">
        <v>23</v>
      </c>
      <c r="BV111" s="0" t="n">
        <v>51</v>
      </c>
      <c r="BW111" s="0" t="n">
        <v>13</v>
      </c>
      <c r="BX111" s="0" t="n">
        <v>19</v>
      </c>
      <c r="BY111" s="0" t="n">
        <v>22</v>
      </c>
      <c r="BZ111" s="0" t="n">
        <v>13</v>
      </c>
      <c r="CA111" s="0" t="n">
        <v>10</v>
      </c>
      <c r="CB111" s="0" t="n">
        <v>14</v>
      </c>
      <c r="CC111" s="0" t="n">
        <v>12</v>
      </c>
      <c r="CD111" s="0" t="n">
        <v>18</v>
      </c>
    </row>
    <row r="112" customFormat="false" ht="13.2" hidden="false" customHeight="false" outlineLevel="0" collapsed="false">
      <c r="A112" s="1" t="s">
        <v>225</v>
      </c>
      <c r="B112" s="59" t="n">
        <v>0.06</v>
      </c>
      <c r="C112" s="59" t="n">
        <v>0.34</v>
      </c>
      <c r="D112" s="59" t="n">
        <v>0.54</v>
      </c>
      <c r="E112" s="59" t="n">
        <v>1.37</v>
      </c>
      <c r="F112" s="55" t="n">
        <v>2.31978260869565</v>
      </c>
      <c r="G112" s="55" t="n">
        <v>7.80123927330962</v>
      </c>
      <c r="H112" s="39" t="n">
        <f aca="false">(I112+J112)/2</f>
        <v>10.5883540590208</v>
      </c>
      <c r="I112" s="56" t="n">
        <v>9.79381443298969</v>
      </c>
      <c r="J112" s="56" t="n">
        <v>11.382893685052</v>
      </c>
      <c r="K112" s="49" t="n">
        <f aca="false">M112*10/$K$4</f>
        <v>8.24693685202639</v>
      </c>
      <c r="L112" s="30" t="n">
        <f aca="false">COUNT(O112:CE112)</f>
        <v>60</v>
      </c>
      <c r="M112" s="50" t="n">
        <f aca="false">SUM(O112:IV112)</f>
        <v>525</v>
      </c>
      <c r="N112" s="30" t="n">
        <f aca="false">L112*100/L$4</f>
        <v>86.9565217391304</v>
      </c>
      <c r="O112" s="51" t="n">
        <v>6</v>
      </c>
      <c r="P112" s="51"/>
      <c r="Q112" s="51" t="n">
        <v>13</v>
      </c>
      <c r="R112" s="51" t="n">
        <v>4</v>
      </c>
      <c r="S112" s="51" t="n">
        <v>7</v>
      </c>
      <c r="T112" s="51" t="n">
        <v>7</v>
      </c>
      <c r="U112" s="51" t="n">
        <v>2</v>
      </c>
      <c r="V112" s="51" t="n">
        <v>7</v>
      </c>
      <c r="W112" s="51"/>
      <c r="X112" s="51" t="n">
        <v>1</v>
      </c>
      <c r="Y112" s="51" t="n">
        <v>2</v>
      </c>
      <c r="Z112" s="51" t="n">
        <v>10</v>
      </c>
      <c r="AA112" s="51" t="n">
        <v>7</v>
      </c>
      <c r="AB112" s="51" t="n">
        <v>10</v>
      </c>
      <c r="AC112" s="51" t="n">
        <v>5</v>
      </c>
      <c r="AD112" s="51" t="n">
        <v>9</v>
      </c>
      <c r="AE112" s="51"/>
      <c r="AF112" s="51" t="n">
        <v>5</v>
      </c>
      <c r="AG112" s="51" t="n">
        <v>15</v>
      </c>
      <c r="AH112" s="51" t="n">
        <v>21</v>
      </c>
      <c r="AI112" s="51" t="n">
        <v>6</v>
      </c>
      <c r="AJ112" s="51" t="n">
        <v>14</v>
      </c>
      <c r="AK112" s="51" t="n">
        <v>16</v>
      </c>
      <c r="AL112" s="51" t="n">
        <v>7</v>
      </c>
      <c r="AM112" s="51" t="n">
        <v>15</v>
      </c>
      <c r="AN112" s="51" t="n">
        <v>4</v>
      </c>
      <c r="AO112" s="51" t="n">
        <v>4</v>
      </c>
      <c r="AP112" s="51" t="n">
        <v>9</v>
      </c>
      <c r="AQ112" s="51" t="n">
        <v>2</v>
      </c>
      <c r="AR112" s="51" t="n">
        <v>31</v>
      </c>
      <c r="AS112" s="51" t="n">
        <v>4</v>
      </c>
      <c r="AT112" s="51"/>
      <c r="AU112" s="51" t="n">
        <v>7</v>
      </c>
      <c r="AV112" s="51" t="n">
        <v>5</v>
      </c>
      <c r="AW112" s="51" t="n">
        <v>8</v>
      </c>
      <c r="AX112" s="51" t="n">
        <v>10</v>
      </c>
      <c r="AY112" s="51" t="n">
        <v>9</v>
      </c>
      <c r="AZ112" s="51" t="n">
        <v>4</v>
      </c>
      <c r="BA112" s="51" t="n">
        <v>5</v>
      </c>
      <c r="BB112" s="51" t="n">
        <v>5</v>
      </c>
      <c r="BC112" s="51" t="n">
        <v>1</v>
      </c>
      <c r="BD112" s="0" t="n">
        <v>1</v>
      </c>
      <c r="BE112" s="0" t="n">
        <v>5</v>
      </c>
      <c r="BF112" s="51" t="n">
        <v>11</v>
      </c>
      <c r="BG112" s="51"/>
      <c r="BH112" s="51" t="n">
        <v>4</v>
      </c>
      <c r="BI112" s="0" t="n">
        <v>2</v>
      </c>
      <c r="BJ112" s="51" t="n">
        <v>1</v>
      </c>
      <c r="BK112" s="0" t="n">
        <v>6</v>
      </c>
      <c r="BL112" s="0" t="n">
        <v>5</v>
      </c>
      <c r="BM112" s="0" t="n">
        <v>2</v>
      </c>
      <c r="BN112" s="0" t="n">
        <v>68</v>
      </c>
      <c r="BP112" s="0" t="n">
        <v>58</v>
      </c>
      <c r="BR112" s="0" t="n">
        <v>21</v>
      </c>
      <c r="BS112" s="0" t="n">
        <v>2</v>
      </c>
      <c r="BT112" s="0" t="n">
        <v>4</v>
      </c>
      <c r="BU112" s="0" t="n">
        <v>3</v>
      </c>
      <c r="BW112" s="0" t="n">
        <v>3</v>
      </c>
      <c r="BX112" s="0" t="n">
        <v>7</v>
      </c>
      <c r="BZ112" s="0" t="n">
        <v>8</v>
      </c>
      <c r="CA112" s="0" t="n">
        <v>2</v>
      </c>
      <c r="CB112" s="0" t="n">
        <v>2</v>
      </c>
      <c r="CC112" s="0" t="n">
        <v>6</v>
      </c>
      <c r="CD112" s="0" t="n">
        <v>3</v>
      </c>
      <c r="CE112" s="0" t="n">
        <v>4</v>
      </c>
    </row>
    <row r="113" customFormat="false" ht="13.2" hidden="false" customHeight="false" outlineLevel="0" collapsed="false">
      <c r="A113" s="1" t="s">
        <v>226</v>
      </c>
      <c r="B113" s="59" t="n">
        <v>0.94</v>
      </c>
      <c r="C113" s="59" t="n">
        <v>0.41</v>
      </c>
      <c r="D113" s="59" t="n">
        <v>0.06</v>
      </c>
      <c r="E113" s="59" t="n">
        <v>0.09</v>
      </c>
      <c r="F113" s="55" t="n">
        <v>0.017</v>
      </c>
      <c r="G113" s="55" t="n">
        <v>0.40023793702294</v>
      </c>
      <c r="H113" s="39" t="n">
        <f aca="false">(I113+J113)/2</f>
        <v>0.649047772091605</v>
      </c>
      <c r="I113" s="56" t="n">
        <v>0.274914089347079</v>
      </c>
      <c r="J113" s="56" t="n">
        <v>1.02318145483613</v>
      </c>
      <c r="K113" s="49" t="n">
        <f aca="false">M113*10/$K$4</f>
        <v>0.989632422243167</v>
      </c>
      <c r="L113" s="30" t="n">
        <f aca="false">COUNT(O113:CE113)</f>
        <v>9</v>
      </c>
      <c r="M113" s="50" t="n">
        <f aca="false">SUM(O113:IV113)</f>
        <v>63</v>
      </c>
      <c r="N113" s="30" t="n">
        <f aca="false">L113*100/L$4</f>
        <v>13.0434782608696</v>
      </c>
      <c r="O113" s="51"/>
      <c r="P113" s="51"/>
      <c r="Q113" s="51"/>
      <c r="R113" s="51"/>
      <c r="S113" s="51"/>
      <c r="T113" s="64"/>
      <c r="U113" s="64"/>
      <c r="V113" s="64"/>
      <c r="W113" s="64"/>
      <c r="X113" s="64"/>
      <c r="Y113" s="64"/>
      <c r="AH113" s="51"/>
      <c r="AR113" s="51"/>
      <c r="AT113" s="0" t="n">
        <v>2</v>
      </c>
      <c r="AU113" s="51" t="n">
        <v>1</v>
      </c>
      <c r="AY113" s="51"/>
      <c r="AZ113" s="0" t="n">
        <v>1</v>
      </c>
      <c r="BB113" s="0" t="n">
        <v>4</v>
      </c>
      <c r="BC113" s="0" t="n">
        <v>20</v>
      </c>
      <c r="BM113" s="0" t="n">
        <v>1</v>
      </c>
      <c r="BO113" s="0" t="n">
        <v>20</v>
      </c>
      <c r="BR113" s="0" t="n">
        <v>12</v>
      </c>
      <c r="BT113" s="0" t="n">
        <v>2</v>
      </c>
    </row>
    <row r="114" customFormat="false" ht="13.2" hidden="false" customHeight="false" outlineLevel="0" collapsed="false">
      <c r="A114" s="1" t="s">
        <v>227</v>
      </c>
      <c r="B114" s="59" t="n">
        <v>71.28</v>
      </c>
      <c r="C114" s="59" t="n">
        <v>61.92</v>
      </c>
      <c r="D114" s="59" t="n">
        <v>47.11</v>
      </c>
      <c r="E114" s="59" t="n">
        <v>19.04</v>
      </c>
      <c r="F114" s="55" t="n">
        <v>11.299790569504</v>
      </c>
      <c r="G114" s="55" t="n">
        <v>11.3695345744681</v>
      </c>
      <c r="H114" s="39" t="n">
        <f aca="false">(I114+J114)/2</f>
        <v>6.64365414884587</v>
      </c>
      <c r="I114" s="56" t="n">
        <v>6.92439862542955</v>
      </c>
      <c r="J114" s="56" t="n">
        <v>6.36290967226219</v>
      </c>
      <c r="K114" s="49" t="n">
        <f aca="false">M114*10/$K$4</f>
        <v>8.74960728872133</v>
      </c>
      <c r="L114" s="30" t="n">
        <f aca="false">COUNT(O114:CE114)</f>
        <v>36</v>
      </c>
      <c r="M114" s="50" t="n">
        <f aca="false">SUM(O114:IV114)</f>
        <v>557</v>
      </c>
      <c r="N114" s="30" t="n">
        <f aca="false">L114*100/L$4</f>
        <v>52.1739130434783</v>
      </c>
      <c r="O114" s="51" t="n">
        <v>20</v>
      </c>
      <c r="P114" s="51" t="n">
        <v>22</v>
      </c>
      <c r="Q114" s="51"/>
      <c r="R114" s="51" t="n">
        <v>10</v>
      </c>
      <c r="S114" s="51"/>
      <c r="T114" s="51"/>
      <c r="U114" s="51"/>
      <c r="V114" s="51"/>
      <c r="W114" s="51" t="n">
        <v>10</v>
      </c>
      <c r="X114" s="51"/>
      <c r="Y114" s="51" t="n">
        <v>10</v>
      </c>
      <c r="AA114" s="51"/>
      <c r="AB114" s="51" t="n">
        <v>2</v>
      </c>
      <c r="AC114" s="51" t="n">
        <v>2</v>
      </c>
      <c r="AD114" s="51"/>
      <c r="AE114" s="51" t="n">
        <v>6</v>
      </c>
      <c r="AF114" s="51"/>
      <c r="AG114" s="51" t="n">
        <v>3</v>
      </c>
      <c r="AH114" s="51" t="n">
        <v>25</v>
      </c>
      <c r="AI114" s="51"/>
      <c r="AK114" s="51" t="n">
        <v>14</v>
      </c>
      <c r="AL114" s="51" t="n">
        <v>7</v>
      </c>
      <c r="AM114" s="51"/>
      <c r="AN114" s="51"/>
      <c r="AO114" s="51"/>
      <c r="AP114" s="51" t="n">
        <v>35</v>
      </c>
      <c r="AQ114" s="51" t="n">
        <v>12</v>
      </c>
      <c r="AR114" s="51" t="n">
        <v>6</v>
      </c>
      <c r="AS114" s="51" t="n">
        <v>15</v>
      </c>
      <c r="AT114" s="51" t="n">
        <v>38</v>
      </c>
      <c r="AU114" s="51"/>
      <c r="AV114" s="0" t="n">
        <v>2</v>
      </c>
      <c r="AW114" s="51" t="n">
        <v>8</v>
      </c>
      <c r="AZ114" s="0" t="n">
        <v>12</v>
      </c>
      <c r="BA114" s="0" t="n">
        <v>22</v>
      </c>
      <c r="BB114" s="0" t="n">
        <v>16</v>
      </c>
      <c r="BC114" s="0" t="n">
        <v>13</v>
      </c>
      <c r="BF114" s="0" t="n">
        <v>16</v>
      </c>
      <c r="BG114" s="0" t="n">
        <v>2</v>
      </c>
      <c r="BJ114" s="0" t="n">
        <v>20</v>
      </c>
      <c r="BK114" s="0" t="n">
        <v>10</v>
      </c>
      <c r="BL114" s="0" t="n">
        <v>6</v>
      </c>
      <c r="BM114" s="0" t="n">
        <v>40</v>
      </c>
      <c r="BP114" s="0" t="n">
        <v>42</v>
      </c>
      <c r="BQ114" s="0" t="n">
        <v>47</v>
      </c>
      <c r="BS114" s="0" t="n">
        <v>42</v>
      </c>
      <c r="BT114" s="0" t="n">
        <v>4</v>
      </c>
      <c r="BU114" s="0" t="n">
        <v>2</v>
      </c>
      <c r="BY114" s="0" t="n">
        <v>13</v>
      </c>
      <c r="CA114" s="0" t="n">
        <v>3</v>
      </c>
    </row>
    <row r="115" customFormat="false" ht="13.2" hidden="false" customHeight="false" outlineLevel="0" collapsed="false">
      <c r="A115" s="1" t="s">
        <v>228</v>
      </c>
      <c r="B115" s="59"/>
      <c r="C115" s="59" t="n">
        <v>0.01</v>
      </c>
      <c r="D115" s="59" t="n">
        <v>0.14</v>
      </c>
      <c r="E115" s="59" t="n">
        <v>0.16</v>
      </c>
      <c r="F115" s="55" t="n">
        <v>2.5362249438661</v>
      </c>
      <c r="G115" s="55" t="n">
        <v>26.7781808510638</v>
      </c>
      <c r="H115" s="39" t="n">
        <f aca="false">(I115+J115)/2</f>
        <v>30.4887842303477</v>
      </c>
      <c r="I115" s="56" t="n">
        <v>35.2061855670103</v>
      </c>
      <c r="J115" s="56" t="n">
        <v>25.7713828936851</v>
      </c>
      <c r="K115" s="49" t="n">
        <f aca="false">M115*10/$K$4</f>
        <v>32.9877474081056</v>
      </c>
      <c r="L115" s="30" t="n">
        <f aca="false">COUNT(O115:CE115)</f>
        <v>60</v>
      </c>
      <c r="M115" s="50" t="n">
        <f aca="false">SUM(O115:IV115)</f>
        <v>2100</v>
      </c>
      <c r="N115" s="30" t="n">
        <f aca="false">L115*100/L$4</f>
        <v>86.9565217391304</v>
      </c>
      <c r="O115" s="51" t="n">
        <v>105</v>
      </c>
      <c r="P115" s="51" t="n">
        <v>120</v>
      </c>
      <c r="Q115" s="51" t="n">
        <v>1</v>
      </c>
      <c r="R115" s="51" t="n">
        <v>29</v>
      </c>
      <c r="S115" s="51" t="n">
        <v>35</v>
      </c>
      <c r="T115" s="51" t="n">
        <v>17</v>
      </c>
      <c r="U115" s="51"/>
      <c r="V115" s="51" t="n">
        <v>49</v>
      </c>
      <c r="W115" s="51" t="n">
        <v>21</v>
      </c>
      <c r="X115" s="51"/>
      <c r="Y115" s="51"/>
      <c r="Z115" s="51" t="n">
        <v>5</v>
      </c>
      <c r="AA115" s="51" t="n">
        <v>9</v>
      </c>
      <c r="AB115" s="51"/>
      <c r="AC115" s="51" t="n">
        <v>22</v>
      </c>
      <c r="AD115" s="51" t="n">
        <v>2</v>
      </c>
      <c r="AE115" s="51" t="n">
        <v>57</v>
      </c>
      <c r="AF115" s="51" t="n">
        <v>18</v>
      </c>
      <c r="AG115" s="51"/>
      <c r="AH115" s="51" t="n">
        <v>182</v>
      </c>
      <c r="AI115" s="51" t="n">
        <v>5</v>
      </c>
      <c r="AJ115" s="51" t="n">
        <v>50</v>
      </c>
      <c r="AK115" s="51" t="n">
        <v>12</v>
      </c>
      <c r="AL115" s="51" t="n">
        <v>88</v>
      </c>
      <c r="AM115" s="51" t="n">
        <v>15</v>
      </c>
      <c r="AN115" s="51" t="n">
        <v>27</v>
      </c>
      <c r="AO115" s="51" t="n">
        <v>8</v>
      </c>
      <c r="AP115" s="51" t="n">
        <v>41</v>
      </c>
      <c r="AQ115" s="51" t="n">
        <v>60</v>
      </c>
      <c r="AR115" s="51" t="n">
        <v>33</v>
      </c>
      <c r="AS115" s="51" t="n">
        <v>45</v>
      </c>
      <c r="AT115" s="51" t="n">
        <v>71</v>
      </c>
      <c r="AU115" s="51" t="n">
        <v>3</v>
      </c>
      <c r="AV115" s="0" t="n">
        <v>15</v>
      </c>
      <c r="AW115" s="51" t="n">
        <v>12</v>
      </c>
      <c r="AX115" s="51" t="n">
        <v>3</v>
      </c>
      <c r="AY115" s="51" t="n">
        <v>12</v>
      </c>
      <c r="AZ115" s="51" t="n">
        <v>3</v>
      </c>
      <c r="BA115" s="51" t="n">
        <v>110</v>
      </c>
      <c r="BB115" s="0" t="n">
        <v>57</v>
      </c>
      <c r="BC115" s="0" t="n">
        <v>92</v>
      </c>
      <c r="BD115" s="0" t="n">
        <v>25</v>
      </c>
      <c r="BE115" s="0" t="n">
        <v>16</v>
      </c>
      <c r="BF115" s="0" t="n">
        <v>23</v>
      </c>
      <c r="BG115" s="0" t="n">
        <v>23</v>
      </c>
      <c r="BH115" s="0" t="n">
        <v>7</v>
      </c>
      <c r="BI115" s="0" t="n">
        <v>1</v>
      </c>
      <c r="BJ115" s="0" t="n">
        <v>38</v>
      </c>
      <c r="BK115" s="0" t="n">
        <v>33</v>
      </c>
      <c r="BL115" s="0" t="n">
        <v>22</v>
      </c>
      <c r="BM115" s="0" t="n">
        <v>45</v>
      </c>
      <c r="BN115" s="0" t="n">
        <v>102</v>
      </c>
      <c r="BO115" s="0" t="n">
        <v>16</v>
      </c>
      <c r="BP115" s="0" t="n">
        <v>103</v>
      </c>
      <c r="BQ115" s="0" t="n">
        <v>29</v>
      </c>
      <c r="BR115" s="0" t="n">
        <v>22</v>
      </c>
      <c r="BS115" s="0" t="n">
        <v>36</v>
      </c>
      <c r="BT115" s="0" t="n">
        <v>12</v>
      </c>
      <c r="BU115" s="0" t="n">
        <v>4</v>
      </c>
      <c r="BV115" s="0" t="n">
        <v>1</v>
      </c>
      <c r="BW115" s="0" t="n">
        <v>18</v>
      </c>
      <c r="BY115" s="0" t="n">
        <v>18</v>
      </c>
      <c r="CB115" s="0" t="n">
        <v>34</v>
      </c>
      <c r="CC115" s="0" t="n">
        <v>22</v>
      </c>
      <c r="CD115" s="0" t="n">
        <v>16</v>
      </c>
    </row>
    <row r="116" customFormat="false" ht="13.2" hidden="false" customHeight="false" outlineLevel="0" collapsed="false">
      <c r="A116" s="1" t="s">
        <v>229</v>
      </c>
      <c r="B116" s="59" t="n">
        <v>0.65</v>
      </c>
      <c r="C116" s="55" t="n">
        <v>0.5</v>
      </c>
      <c r="D116" s="59" t="n">
        <v>0.74</v>
      </c>
      <c r="E116" s="59" t="n">
        <v>0.23</v>
      </c>
      <c r="F116" s="55" t="n">
        <v>0.270154521330884</v>
      </c>
      <c r="G116" s="55" t="n">
        <v>0.757508533716163</v>
      </c>
      <c r="H116" s="39" t="n">
        <f aca="false">(I116+J116)/2</f>
        <v>0.952639949895754</v>
      </c>
      <c r="I116" s="56" t="n">
        <v>1.64948453608247</v>
      </c>
      <c r="J116" s="56" t="n">
        <v>0.255795363709033</v>
      </c>
      <c r="K116" s="49" t="n">
        <f aca="false">M116*10/$K$4</f>
        <v>1.50801131008483</v>
      </c>
      <c r="L116" s="30" t="n">
        <f aca="false">COUNT(O116:CE116)</f>
        <v>25</v>
      </c>
      <c r="M116" s="50" t="n">
        <f aca="false">SUM(O116:IV116)</f>
        <v>96</v>
      </c>
      <c r="N116" s="30" t="n">
        <f aca="false">L116*100/L$4</f>
        <v>36.231884057971</v>
      </c>
      <c r="O116" s="51" t="n">
        <v>1</v>
      </c>
      <c r="P116" s="51"/>
      <c r="Q116" s="51"/>
      <c r="R116" s="51" t="n">
        <v>6</v>
      </c>
      <c r="S116" s="51" t="n">
        <v>7</v>
      </c>
      <c r="T116" s="64"/>
      <c r="U116" s="64" t="n">
        <v>3</v>
      </c>
      <c r="V116" s="64"/>
      <c r="W116" s="64" t="n">
        <v>1</v>
      </c>
      <c r="X116" s="64" t="n">
        <v>2</v>
      </c>
      <c r="Y116" s="64"/>
      <c r="AA116" s="51" t="n">
        <v>2</v>
      </c>
      <c r="AD116" s="51" t="n">
        <v>1</v>
      </c>
      <c r="AE116" s="51" t="n">
        <v>13</v>
      </c>
      <c r="AF116" s="51" t="n">
        <v>1</v>
      </c>
      <c r="AG116" s="51"/>
      <c r="AH116" s="51"/>
      <c r="AJ116" s="51" t="n">
        <v>2</v>
      </c>
      <c r="AK116" s="51" t="n">
        <v>1</v>
      </c>
      <c r="AL116" s="51" t="n">
        <v>8</v>
      </c>
      <c r="AM116" s="51"/>
      <c r="AN116" s="51"/>
      <c r="AO116" s="51" t="n">
        <v>1</v>
      </c>
      <c r="AP116" s="51"/>
      <c r="AQ116" s="51"/>
      <c r="AR116" s="51"/>
      <c r="AS116" s="51"/>
      <c r="AT116" s="51"/>
      <c r="AU116" s="51"/>
      <c r="AX116" s="51" t="n">
        <v>1</v>
      </c>
      <c r="AY116" s="51" t="n">
        <v>4</v>
      </c>
      <c r="BB116" s="0" t="n">
        <v>2</v>
      </c>
      <c r="BC116" s="0" t="n">
        <v>12</v>
      </c>
      <c r="BD116" s="0" t="n">
        <v>2</v>
      </c>
      <c r="BF116" s="0" t="n">
        <v>1</v>
      </c>
      <c r="BM116" s="0" t="n">
        <v>8</v>
      </c>
      <c r="BP116" s="0" t="n">
        <v>6</v>
      </c>
      <c r="BS116" s="0" t="n">
        <v>4</v>
      </c>
      <c r="BU116" s="0" t="n">
        <v>3</v>
      </c>
      <c r="BW116" s="0" t="n">
        <v>4</v>
      </c>
    </row>
    <row r="117" customFormat="false" ht="13.2" hidden="false" customHeight="false" outlineLevel="0" collapsed="false">
      <c r="A117" s="1" t="s">
        <v>230</v>
      </c>
      <c r="B117" s="55" t="n">
        <v>0.5</v>
      </c>
      <c r="C117" s="59" t="n">
        <v>0.89</v>
      </c>
      <c r="D117" s="59" t="n">
        <v>0.47</v>
      </c>
      <c r="E117" s="59" t="n">
        <v>1.01</v>
      </c>
      <c r="F117" s="55" t="n">
        <v>0.186206164523372</v>
      </c>
      <c r="G117" s="55" t="n">
        <v>0.655335882293804</v>
      </c>
      <c r="H117" s="39" t="n">
        <f aca="false">(I117+J117)/2</f>
        <v>0.545048497284647</v>
      </c>
      <c r="I117" s="56" t="n">
        <v>0.962199312714777</v>
      </c>
      <c r="J117" s="56" t="n">
        <v>0.127897681854516</v>
      </c>
      <c r="K117" s="49" t="n">
        <f aca="false">M117*10/$K$4</f>
        <v>1.06817467797675</v>
      </c>
      <c r="L117" s="30" t="n">
        <f aca="false">COUNT(O117:CE117)</f>
        <v>16</v>
      </c>
      <c r="M117" s="50" t="n">
        <f aca="false">SUM(O117:IV117)</f>
        <v>68</v>
      </c>
      <c r="N117" s="30" t="n">
        <f aca="false">L117*100/L$4</f>
        <v>23.1884057971015</v>
      </c>
      <c r="O117" s="51" t="n">
        <v>1</v>
      </c>
      <c r="P117" s="51"/>
      <c r="Q117" s="51" t="n">
        <v>1</v>
      </c>
      <c r="R117" s="51"/>
      <c r="S117" s="51" t="n">
        <v>1</v>
      </c>
      <c r="T117" s="64"/>
      <c r="U117" s="64"/>
      <c r="V117" s="64"/>
      <c r="W117" s="64"/>
      <c r="X117" s="64"/>
      <c r="Y117" s="64"/>
      <c r="AA117" s="51" t="n">
        <v>1</v>
      </c>
      <c r="AE117" s="51" t="n">
        <v>5</v>
      </c>
      <c r="AL117" s="51" t="n">
        <v>2</v>
      </c>
      <c r="AT117" s="51" t="n">
        <v>2</v>
      </c>
      <c r="AY117" s="51" t="n">
        <v>1</v>
      </c>
      <c r="BA117" s="0" t="n">
        <v>19</v>
      </c>
      <c r="BB117" s="0" t="n">
        <v>19</v>
      </c>
      <c r="BC117" s="0" t="n">
        <v>3</v>
      </c>
      <c r="BD117" s="0" t="n">
        <v>3</v>
      </c>
      <c r="BM117" s="0" t="n">
        <v>1</v>
      </c>
      <c r="BP117" s="0" t="n">
        <v>4</v>
      </c>
      <c r="BS117" s="0" t="n">
        <v>2</v>
      </c>
      <c r="BW117" s="0" t="n">
        <v>3</v>
      </c>
    </row>
    <row r="118" customFormat="false" ht="12" hidden="false" customHeight="true" outlineLevel="0" collapsed="false">
      <c r="A118" s="1" t="s">
        <v>231</v>
      </c>
      <c r="B118" s="59" t="n">
        <v>1.51</v>
      </c>
      <c r="C118" s="55" t="n">
        <v>8.53</v>
      </c>
      <c r="D118" s="59" t="n">
        <v>18.28</v>
      </c>
      <c r="E118" s="55" t="n">
        <v>38.79</v>
      </c>
      <c r="F118" s="55" t="n">
        <v>64.2985354153909</v>
      </c>
      <c r="G118" s="55" t="n">
        <v>35.5674840425532</v>
      </c>
      <c r="H118" s="39" t="n">
        <f aca="false">(I118+J118)/2</f>
        <v>18.6020461980931</v>
      </c>
      <c r="I118" s="56" t="n">
        <v>17.2680412371134</v>
      </c>
      <c r="J118" s="56" t="n">
        <v>19.9360511590727</v>
      </c>
      <c r="K118" s="49" t="n">
        <f aca="false">M118*10/$K$4</f>
        <v>15.5042412818096</v>
      </c>
      <c r="L118" s="30" t="n">
        <f aca="false">COUNT(O118:CE118)</f>
        <v>67</v>
      </c>
      <c r="M118" s="50" t="n">
        <f aca="false">SUM(O118:IV118)</f>
        <v>987</v>
      </c>
      <c r="N118" s="30" t="n">
        <f aca="false">L118*100/L$4</f>
        <v>97.1014492753623</v>
      </c>
      <c r="O118" s="51" t="n">
        <v>28</v>
      </c>
      <c r="P118" s="51" t="n">
        <v>28</v>
      </c>
      <c r="Q118" s="51" t="n">
        <v>7</v>
      </c>
      <c r="R118" s="51" t="n">
        <v>18</v>
      </c>
      <c r="S118" s="51" t="n">
        <v>20</v>
      </c>
      <c r="T118" s="51" t="n">
        <v>11</v>
      </c>
      <c r="U118" s="51" t="n">
        <v>3</v>
      </c>
      <c r="V118" s="51" t="n">
        <v>25</v>
      </c>
      <c r="W118" s="51" t="n">
        <v>18</v>
      </c>
      <c r="X118" s="51" t="n">
        <v>32</v>
      </c>
      <c r="Y118" s="51"/>
      <c r="Z118" s="51" t="n">
        <v>8</v>
      </c>
      <c r="AA118" s="51" t="n">
        <v>12</v>
      </c>
      <c r="AB118" s="51" t="n">
        <v>1</v>
      </c>
      <c r="AC118" s="51" t="n">
        <v>2</v>
      </c>
      <c r="AD118" s="51" t="n">
        <v>1</v>
      </c>
      <c r="AE118" s="51" t="n">
        <v>14</v>
      </c>
      <c r="AF118" s="51" t="n">
        <v>15</v>
      </c>
      <c r="AG118" s="51" t="n">
        <v>1</v>
      </c>
      <c r="AH118" s="51" t="n">
        <v>38</v>
      </c>
      <c r="AI118" s="51" t="n">
        <v>6</v>
      </c>
      <c r="AJ118" s="51" t="n">
        <v>7</v>
      </c>
      <c r="AK118" s="51" t="n">
        <v>13</v>
      </c>
      <c r="AL118" s="51" t="n">
        <v>15</v>
      </c>
      <c r="AM118" s="51" t="n">
        <v>3</v>
      </c>
      <c r="AN118" s="51" t="n">
        <v>8</v>
      </c>
      <c r="AO118" s="51" t="n">
        <v>6</v>
      </c>
      <c r="AP118" s="51" t="n">
        <v>27</v>
      </c>
      <c r="AQ118" s="51" t="n">
        <v>25</v>
      </c>
      <c r="AR118" s="51" t="n">
        <v>7</v>
      </c>
      <c r="AS118" s="51" t="n">
        <v>11</v>
      </c>
      <c r="AT118" s="51" t="n">
        <v>23</v>
      </c>
      <c r="AU118" s="51" t="n">
        <v>7</v>
      </c>
      <c r="AV118" s="51" t="n">
        <v>14</v>
      </c>
      <c r="AW118" s="51" t="n">
        <v>5</v>
      </c>
      <c r="AX118" s="51" t="n">
        <v>2</v>
      </c>
      <c r="AY118" s="51" t="n">
        <v>4</v>
      </c>
      <c r="AZ118" s="51" t="n">
        <v>2</v>
      </c>
      <c r="BA118" s="51" t="n">
        <v>84</v>
      </c>
      <c r="BB118" s="51" t="n">
        <v>50</v>
      </c>
      <c r="BC118" s="51" t="n">
        <v>40</v>
      </c>
      <c r="BD118" s="0" t="n">
        <v>35</v>
      </c>
      <c r="BE118" s="51" t="n">
        <v>3</v>
      </c>
      <c r="BF118" s="51" t="n">
        <v>20</v>
      </c>
      <c r="BG118" s="51" t="n">
        <v>3</v>
      </c>
      <c r="BH118" s="51" t="n">
        <v>9</v>
      </c>
      <c r="BI118" s="0" t="n">
        <v>1</v>
      </c>
      <c r="BJ118" s="51" t="n">
        <v>13</v>
      </c>
      <c r="BK118" s="0" t="n">
        <v>7</v>
      </c>
      <c r="BL118" s="0" t="n">
        <v>28</v>
      </c>
      <c r="BM118" s="0" t="n">
        <v>17</v>
      </c>
      <c r="BN118" s="0" t="n">
        <v>9</v>
      </c>
      <c r="BO118" s="0" t="n">
        <v>7</v>
      </c>
      <c r="BP118" s="0" t="n">
        <v>26</v>
      </c>
      <c r="BQ118" s="0" t="n">
        <v>41</v>
      </c>
      <c r="BR118" s="0" t="n">
        <v>14</v>
      </c>
      <c r="BS118" s="0" t="n">
        <v>42</v>
      </c>
      <c r="BT118" s="0" t="n">
        <v>8</v>
      </c>
      <c r="BU118" s="0" t="n">
        <v>1</v>
      </c>
      <c r="BV118" s="0" t="n">
        <v>4</v>
      </c>
      <c r="BW118" s="0" t="n">
        <v>19</v>
      </c>
      <c r="BX118" s="0" t="n">
        <v>2</v>
      </c>
      <c r="BY118" s="0" t="n">
        <v>11</v>
      </c>
      <c r="BZ118" s="0" t="n">
        <v>6</v>
      </c>
      <c r="CA118" s="0" t="n">
        <v>10</v>
      </c>
      <c r="CB118" s="0" t="n">
        <v>4</v>
      </c>
      <c r="CC118" s="0" t="n">
        <v>3</v>
      </c>
      <c r="CD118" s="0" t="n">
        <v>3</v>
      </c>
    </row>
    <row r="119" customFormat="false" ht="13.2" hidden="false" customHeight="false" outlineLevel="0" collapsed="false">
      <c r="A119" s="1" t="s">
        <v>232</v>
      </c>
      <c r="B119" s="59" t="n">
        <v>0.04</v>
      </c>
      <c r="C119" s="59" t="n">
        <v>0.34</v>
      </c>
      <c r="D119" s="59" t="n">
        <v>0.12</v>
      </c>
      <c r="E119" s="59" t="n">
        <v>0.45</v>
      </c>
      <c r="F119" s="55" t="n">
        <v>1.12396836088998</v>
      </c>
      <c r="G119" s="55" t="n">
        <v>2.94364552367167</v>
      </c>
      <c r="H119" s="39" t="n">
        <f aca="false">(I119+J119)/2</f>
        <v>2.98097604390714</v>
      </c>
      <c r="I119" s="56" t="n">
        <v>3.65979381443299</v>
      </c>
      <c r="J119" s="56" t="n">
        <v>2.3021582733813</v>
      </c>
      <c r="K119" s="49" t="n">
        <f aca="false">M119*10/$K$4</f>
        <v>5.18378887841659</v>
      </c>
      <c r="L119" s="30" t="n">
        <f aca="false">COUNT(O119:CE119)</f>
        <v>35</v>
      </c>
      <c r="M119" s="50" t="n">
        <f aca="false">SUM(O119:IV119)</f>
        <v>330</v>
      </c>
      <c r="N119" s="30" t="n">
        <f aca="false">L119*100/L$4</f>
        <v>50.7246376811594</v>
      </c>
      <c r="O119" s="51"/>
      <c r="P119" s="51"/>
      <c r="Q119" s="51" t="n">
        <v>3</v>
      </c>
      <c r="R119" s="51" t="n">
        <v>31</v>
      </c>
      <c r="S119" s="51" t="n">
        <v>2</v>
      </c>
      <c r="T119" s="64" t="n">
        <v>2</v>
      </c>
      <c r="U119" s="64" t="n">
        <v>1</v>
      </c>
      <c r="V119" s="64" t="n">
        <v>4</v>
      </c>
      <c r="W119" s="64" t="n">
        <v>3</v>
      </c>
      <c r="X119" s="64"/>
      <c r="Y119" s="64"/>
      <c r="AA119" s="51"/>
      <c r="AB119" s="51"/>
      <c r="AC119" s="51"/>
      <c r="AD119" s="51"/>
      <c r="AE119" s="51" t="n">
        <v>4</v>
      </c>
      <c r="AF119" s="51"/>
      <c r="AG119" s="51"/>
      <c r="AH119" s="51"/>
      <c r="AJ119" s="51" t="n">
        <v>7</v>
      </c>
      <c r="AL119" s="51" t="n">
        <v>12</v>
      </c>
      <c r="AM119" s="51"/>
      <c r="AN119" s="51"/>
      <c r="AO119" s="51" t="n">
        <v>14</v>
      </c>
      <c r="AP119" s="51" t="n">
        <v>4</v>
      </c>
      <c r="AQ119" s="51" t="n">
        <v>60</v>
      </c>
      <c r="AR119" s="51" t="n">
        <v>6</v>
      </c>
      <c r="AS119" s="51"/>
      <c r="AT119" s="51" t="n">
        <v>3</v>
      </c>
      <c r="AV119" s="0" t="n">
        <v>1</v>
      </c>
      <c r="AX119" s="51" t="n">
        <v>2</v>
      </c>
      <c r="AY119" s="51" t="n">
        <v>4</v>
      </c>
      <c r="AZ119" s="0" t="n">
        <v>2</v>
      </c>
      <c r="BA119" s="0" t="n">
        <v>10</v>
      </c>
      <c r="BB119" s="0" t="n">
        <v>47</v>
      </c>
      <c r="BC119" s="0" t="n">
        <v>1</v>
      </c>
      <c r="BD119" s="0" t="n">
        <v>3</v>
      </c>
      <c r="BE119" s="0" t="n">
        <v>20</v>
      </c>
      <c r="BF119" s="0" t="n">
        <v>5</v>
      </c>
      <c r="BK119" s="0" t="n">
        <v>8</v>
      </c>
      <c r="BO119" s="0" t="n">
        <v>2</v>
      </c>
      <c r="BP119" s="0" t="n">
        <v>7</v>
      </c>
      <c r="BR119" s="0" t="n">
        <v>17</v>
      </c>
      <c r="BT119" s="0" t="n">
        <v>20</v>
      </c>
      <c r="BU119" s="0" t="n">
        <v>3</v>
      </c>
      <c r="BV119" s="0" t="n">
        <v>1</v>
      </c>
      <c r="BW119" s="0" t="n">
        <v>12</v>
      </c>
      <c r="BX119" s="0" t="n">
        <v>6</v>
      </c>
      <c r="BZ119" s="0" t="n">
        <v>3</v>
      </c>
    </row>
    <row r="120" customFormat="false" ht="13.2" hidden="false" customHeight="false" outlineLevel="0" collapsed="false">
      <c r="A120" s="1" t="s">
        <v>233</v>
      </c>
      <c r="B120" s="59" t="n">
        <v>0.54</v>
      </c>
      <c r="C120" s="55" t="n">
        <v>3.8</v>
      </c>
      <c r="D120" s="59" t="n">
        <v>2.57</v>
      </c>
      <c r="E120" s="59" t="n">
        <v>5.43</v>
      </c>
      <c r="F120" s="55" t="n">
        <v>12.8167405592978</v>
      </c>
      <c r="G120" s="55" t="n">
        <v>5.62058244680851</v>
      </c>
      <c r="H120" s="39" t="n">
        <f aca="false">(I120+J120)/2</f>
        <v>9.62199312714777</v>
      </c>
      <c r="I120" s="56" t="n">
        <v>19.2439862542955</v>
      </c>
      <c r="J120" s="56"/>
      <c r="K120" s="49" t="n">
        <f aca="false">M120*10/$K$4</f>
        <v>10.8388312912347</v>
      </c>
      <c r="L120" s="30" t="n">
        <f aca="false">COUNT(O120:CE120)</f>
        <v>51</v>
      </c>
      <c r="M120" s="50" t="n">
        <f aca="false">SUM(O120:IV120)</f>
        <v>690</v>
      </c>
      <c r="N120" s="30" t="n">
        <f aca="false">L120*100/L$4</f>
        <v>73.9130434782609</v>
      </c>
      <c r="O120" s="51"/>
      <c r="P120" s="51"/>
      <c r="Q120" s="51" t="n">
        <v>5</v>
      </c>
      <c r="R120" s="51" t="n">
        <v>48</v>
      </c>
      <c r="S120" s="51" t="n">
        <v>1</v>
      </c>
      <c r="T120" s="51" t="n">
        <v>105</v>
      </c>
      <c r="U120" s="51"/>
      <c r="V120" s="51" t="n">
        <v>21</v>
      </c>
      <c r="W120" s="51" t="n">
        <v>6</v>
      </c>
      <c r="X120" s="51" t="n">
        <v>4</v>
      </c>
      <c r="Y120" s="51"/>
      <c r="Z120" s="0" t="n">
        <v>5</v>
      </c>
      <c r="AA120" s="51" t="n">
        <v>3</v>
      </c>
      <c r="AB120" s="51"/>
      <c r="AC120" s="51"/>
      <c r="AD120" s="51" t="n">
        <v>2</v>
      </c>
      <c r="AE120" s="51" t="n">
        <v>38</v>
      </c>
      <c r="AF120" s="51"/>
      <c r="AG120" s="51" t="n">
        <v>8</v>
      </c>
      <c r="AH120" s="51" t="n">
        <v>2</v>
      </c>
      <c r="AJ120" s="51" t="n">
        <v>6</v>
      </c>
      <c r="AK120" s="51" t="n">
        <v>3</v>
      </c>
      <c r="AL120" s="51" t="n">
        <v>9</v>
      </c>
      <c r="AM120" s="51" t="n">
        <v>14</v>
      </c>
      <c r="AN120" s="51" t="n">
        <v>10</v>
      </c>
      <c r="AO120" s="51" t="n">
        <v>7</v>
      </c>
      <c r="AP120" s="51" t="n">
        <v>16</v>
      </c>
      <c r="AQ120" s="51" t="n">
        <v>7</v>
      </c>
      <c r="AR120" s="51" t="n">
        <v>6</v>
      </c>
      <c r="AS120" s="51" t="n">
        <v>2</v>
      </c>
      <c r="AT120" s="51"/>
      <c r="AU120" s="51" t="n">
        <v>2</v>
      </c>
      <c r="AV120" s="0" t="n">
        <v>7</v>
      </c>
      <c r="AW120" s="51" t="n">
        <v>7</v>
      </c>
      <c r="AX120" s="51" t="n">
        <v>3</v>
      </c>
      <c r="AY120" s="51" t="n">
        <v>21</v>
      </c>
      <c r="AZ120" s="51" t="n">
        <v>24</v>
      </c>
      <c r="BA120" s="0" t="n">
        <v>12</v>
      </c>
      <c r="BB120" s="0" t="n">
        <v>16</v>
      </c>
      <c r="BC120" s="0" t="n">
        <v>3</v>
      </c>
      <c r="BD120" s="0" t="n">
        <v>2</v>
      </c>
      <c r="BF120" s="0" t="n">
        <v>7</v>
      </c>
      <c r="BK120" s="0" t="n">
        <v>5</v>
      </c>
      <c r="BL120" s="0" t="n">
        <v>1</v>
      </c>
      <c r="BM120" s="0" t="n">
        <v>20</v>
      </c>
      <c r="BN120" s="0" t="n">
        <v>16</v>
      </c>
      <c r="BO120" s="0" t="n">
        <v>23</v>
      </c>
      <c r="BP120" s="0" t="n">
        <v>29</v>
      </c>
      <c r="BR120" s="0" t="n">
        <v>12</v>
      </c>
      <c r="BS120" s="0" t="n">
        <v>66</v>
      </c>
      <c r="BT120" s="0" t="n">
        <v>9</v>
      </c>
      <c r="BV120" s="0" t="n">
        <v>1</v>
      </c>
      <c r="BW120" s="0" t="n">
        <v>28</v>
      </c>
      <c r="BX120" s="0" t="n">
        <v>21</v>
      </c>
      <c r="BZ120" s="0" t="n">
        <v>6</v>
      </c>
      <c r="CA120" s="0" t="n">
        <v>1</v>
      </c>
      <c r="CB120" s="0" t="n">
        <v>10</v>
      </c>
      <c r="CC120" s="0" t="n">
        <v>5</v>
      </c>
      <c r="CD120" s="0" t="n">
        <v>5</v>
      </c>
    </row>
    <row r="121" customFormat="false" ht="13.2" hidden="false" customHeight="false" outlineLevel="0" collapsed="false">
      <c r="A121" s="1" t="s">
        <v>234</v>
      </c>
      <c r="B121" s="59"/>
      <c r="C121" s="59" t="n">
        <v>0.13</v>
      </c>
      <c r="D121" s="59" t="n">
        <v>0.17</v>
      </c>
      <c r="E121" s="59" t="n">
        <v>0.04</v>
      </c>
      <c r="F121" s="55" t="n">
        <v>0.029</v>
      </c>
      <c r="G121" s="55" t="n">
        <v>0.478480824242621</v>
      </c>
      <c r="H121" s="39" t="n">
        <f aca="false">(I121+J121)/2</f>
        <v>0.0583450765161067</v>
      </c>
      <c r="I121" s="56" t="n">
        <v>0.0687285223367698</v>
      </c>
      <c r="J121" s="56" t="n">
        <v>0.0479616306954437</v>
      </c>
      <c r="K121" s="49" t="n">
        <f aca="false">M121*10/$K$4</f>
        <v>0.0942507068803016</v>
      </c>
      <c r="L121" s="30" t="n">
        <f aca="false">COUNT(O121:CE121)</f>
        <v>5</v>
      </c>
      <c r="M121" s="50" t="n">
        <f aca="false">SUM(O121:IV121)</f>
        <v>6</v>
      </c>
      <c r="N121" s="30" t="n">
        <f aca="false">L121*100/L$4</f>
        <v>7.2463768115942</v>
      </c>
      <c r="O121" s="51"/>
      <c r="P121" s="51"/>
      <c r="Q121" s="51"/>
      <c r="R121" s="51" t="n">
        <v>2</v>
      </c>
      <c r="S121" s="51"/>
      <c r="T121" s="64"/>
      <c r="U121" s="64"/>
      <c r="V121" s="64"/>
      <c r="W121" s="64"/>
      <c r="X121" s="64"/>
      <c r="Y121" s="64"/>
      <c r="AA121" s="51" t="n">
        <v>1</v>
      </c>
      <c r="AN121" s="0" t="n">
        <v>1</v>
      </c>
      <c r="AO121" s="51" t="n">
        <v>1</v>
      </c>
      <c r="AP121" s="51"/>
      <c r="AQ121" s="51" t="n">
        <v>1</v>
      </c>
    </row>
    <row r="122" customFormat="false" ht="13.2" hidden="false" customHeight="false" outlineLevel="0" collapsed="false">
      <c r="A122" s="1" t="s">
        <v>235</v>
      </c>
      <c r="B122" s="59" t="n">
        <v>0.01</v>
      </c>
      <c r="C122" s="59" t="n">
        <v>0.02</v>
      </c>
      <c r="D122" s="59"/>
      <c r="E122" s="59" t="n">
        <v>0.02</v>
      </c>
      <c r="F122" s="55"/>
      <c r="G122" s="38" t="s">
        <v>118</v>
      </c>
      <c r="H122" s="39" t="n">
        <f aca="false">(I122+J122)/2</f>
        <v>0</v>
      </c>
      <c r="I122" s="56"/>
      <c r="J122" s="56"/>
      <c r="K122" s="49" t="n">
        <f aca="false">M122*10/$K$4</f>
        <v>0</v>
      </c>
      <c r="L122" s="30" t="n">
        <f aca="false">COUNT(O122:CE122)</f>
        <v>0</v>
      </c>
      <c r="M122" s="50" t="n">
        <f aca="false">SUM(O122:IV122)</f>
        <v>0</v>
      </c>
      <c r="N122" s="30" t="n">
        <f aca="false">L122*100/L$4</f>
        <v>0</v>
      </c>
      <c r="O122" s="51"/>
      <c r="P122" s="51"/>
      <c r="Q122" s="51"/>
      <c r="R122" s="51"/>
      <c r="S122" s="51"/>
      <c r="T122" s="64"/>
      <c r="U122" s="64"/>
      <c r="V122" s="64"/>
      <c r="W122" s="64"/>
      <c r="X122" s="64"/>
      <c r="Y122" s="64"/>
    </row>
    <row r="123" customFormat="false" ht="13.2" hidden="false" customHeight="false" outlineLevel="0" collapsed="false">
      <c r="A123" s="1" t="s">
        <v>236</v>
      </c>
      <c r="B123" s="59" t="n">
        <v>0.81</v>
      </c>
      <c r="C123" s="55" t="n">
        <v>8.3</v>
      </c>
      <c r="D123" s="55" t="n">
        <v>5.35</v>
      </c>
      <c r="E123" s="59" t="n">
        <v>12.55</v>
      </c>
      <c r="F123" s="55" t="n">
        <v>12.0140496019596</v>
      </c>
      <c r="G123" s="55" t="n">
        <v>6.14423936170213</v>
      </c>
      <c r="H123" s="39" t="n">
        <f aca="false">(I123+J123)/2</f>
        <v>5.43614592861793</v>
      </c>
      <c r="I123" s="56" t="n">
        <v>9.20962199312715</v>
      </c>
      <c r="J123" s="56" t="n">
        <v>1.66266986410871</v>
      </c>
      <c r="K123" s="49" t="n">
        <f aca="false">M123*10/$K$4</f>
        <v>0.455545083254791</v>
      </c>
      <c r="L123" s="30" t="n">
        <f aca="false">COUNT(O123:CE123)</f>
        <v>15</v>
      </c>
      <c r="M123" s="50" t="n">
        <f aca="false">SUM(O123:IV123)</f>
        <v>29</v>
      </c>
      <c r="N123" s="30" t="n">
        <f aca="false">L123*100/L$4</f>
        <v>21.7391304347826</v>
      </c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0" t="n">
        <v>2</v>
      </c>
      <c r="AA123" s="51" t="n">
        <v>2</v>
      </c>
      <c r="AB123" s="51"/>
      <c r="AC123" s="51"/>
      <c r="AD123" s="51"/>
      <c r="AE123" s="51" t="n">
        <v>1</v>
      </c>
      <c r="AG123" s="0" t="n">
        <v>2</v>
      </c>
      <c r="AH123" s="51"/>
      <c r="AJ123" s="51" t="n">
        <v>1</v>
      </c>
      <c r="AK123" s="0" t="n">
        <v>1</v>
      </c>
      <c r="AL123" s="51"/>
      <c r="AM123" s="51"/>
      <c r="AN123" s="51" t="n">
        <v>1</v>
      </c>
      <c r="AO123" s="51" t="n">
        <v>1</v>
      </c>
      <c r="AQ123" s="51"/>
      <c r="AV123" s="0" t="n">
        <v>2</v>
      </c>
      <c r="BF123" s="0" t="n">
        <v>2</v>
      </c>
      <c r="BM123" s="0" t="n">
        <v>2</v>
      </c>
      <c r="BO123" s="0" t="n">
        <v>1</v>
      </c>
      <c r="BT123" s="0" t="n">
        <v>1</v>
      </c>
      <c r="BX123" s="0" t="n">
        <v>2</v>
      </c>
      <c r="BZ123" s="0" t="n">
        <v>8</v>
      </c>
    </row>
    <row r="124" customFormat="false" ht="13.2" hidden="false" customHeight="false" outlineLevel="0" collapsed="false">
      <c r="A124" s="1" t="s">
        <v>237</v>
      </c>
      <c r="B124" s="59"/>
      <c r="C124" s="59" t="n">
        <v>0.02</v>
      </c>
      <c r="D124" s="59" t="n">
        <v>0.01</v>
      </c>
      <c r="E124" s="59" t="n">
        <v>0.04</v>
      </c>
      <c r="F124" s="55" t="n">
        <v>0.0351236987140233</v>
      </c>
      <c r="G124" s="55" t="n">
        <v>0.050887890587382</v>
      </c>
      <c r="H124" s="39" t="n">
        <f aca="false">(I124+J124)/2</f>
        <v>0.00859106529209622</v>
      </c>
      <c r="I124" s="56" t="n">
        <v>0.0171821305841924</v>
      </c>
      <c r="J124" s="56"/>
      <c r="K124" s="49" t="n">
        <f aca="false">M124*10/$K$4</f>
        <v>0</v>
      </c>
      <c r="L124" s="30" t="n">
        <f aca="false">COUNT(O124:CE124)</f>
        <v>0</v>
      </c>
      <c r="M124" s="50" t="n">
        <f aca="false">SUM(O124:IV124)</f>
        <v>0</v>
      </c>
      <c r="N124" s="30" t="n">
        <f aca="false">L124*100/L$4</f>
        <v>0</v>
      </c>
      <c r="O124" s="51"/>
      <c r="P124" s="51"/>
      <c r="Q124" s="51"/>
      <c r="R124" s="51"/>
      <c r="S124" s="51"/>
      <c r="T124" s="64"/>
      <c r="U124" s="64"/>
      <c r="V124" s="64"/>
      <c r="W124" s="64"/>
      <c r="X124" s="64"/>
      <c r="Y124" s="64"/>
    </row>
    <row r="125" customFormat="false" ht="13.2" hidden="false" customHeight="false" outlineLevel="0" collapsed="false">
      <c r="A125" s="1" t="s">
        <v>238</v>
      </c>
      <c r="B125" s="59" t="n">
        <v>1.67</v>
      </c>
      <c r="C125" s="59" t="n">
        <v>1.03</v>
      </c>
      <c r="D125" s="59" t="n">
        <v>0.65</v>
      </c>
      <c r="E125" s="59" t="n">
        <v>1.08</v>
      </c>
      <c r="F125" s="55" t="n">
        <v>1.09156644213105</v>
      </c>
      <c r="G125" s="55" t="n">
        <v>0.560961164332252</v>
      </c>
      <c r="H125" s="39" t="n">
        <f aca="false">(I125+J125)/2</f>
        <v>1.16980642290292</v>
      </c>
      <c r="I125" s="56" t="n">
        <v>2.14776632302406</v>
      </c>
      <c r="J125" s="56" t="n">
        <v>0.191846522781775</v>
      </c>
      <c r="K125" s="49" t="n">
        <f aca="false">M125*10/$K$4</f>
        <v>1.19384228715049</v>
      </c>
      <c r="L125" s="30" t="n">
        <f aca="false">COUNT(O125:CE125)</f>
        <v>16</v>
      </c>
      <c r="M125" s="50" t="n">
        <f aca="false">SUM(O125:IV125)</f>
        <v>76</v>
      </c>
      <c r="N125" s="30" t="n">
        <f aca="false">L125*100/L$4</f>
        <v>23.1884057971015</v>
      </c>
      <c r="O125" s="51" t="n">
        <v>2</v>
      </c>
      <c r="P125" s="51"/>
      <c r="Q125" s="51"/>
      <c r="R125" s="51"/>
      <c r="S125" s="51"/>
      <c r="T125" s="64"/>
      <c r="U125" s="64"/>
      <c r="V125" s="64"/>
      <c r="W125" s="64"/>
      <c r="X125" s="64"/>
      <c r="Y125" s="64"/>
      <c r="Z125" s="0" t="n">
        <v>6</v>
      </c>
      <c r="AB125" s="0" t="n">
        <v>4</v>
      </c>
      <c r="AD125" s="0" t="n">
        <v>15</v>
      </c>
      <c r="AG125" s="0" t="n">
        <v>11</v>
      </c>
      <c r="AI125" s="0" t="n">
        <v>2</v>
      </c>
      <c r="AL125" s="0" t="n">
        <v>3</v>
      </c>
      <c r="AM125" s="0" t="n">
        <v>5</v>
      </c>
      <c r="AP125" s="0" t="n">
        <v>1</v>
      </c>
      <c r="BA125" s="0" t="n">
        <v>1</v>
      </c>
      <c r="BD125" s="0" t="n">
        <v>2</v>
      </c>
      <c r="BI125" s="0" t="n">
        <v>3</v>
      </c>
      <c r="BN125" s="0" t="n">
        <v>10</v>
      </c>
      <c r="BT125" s="0" t="n">
        <v>1</v>
      </c>
      <c r="CB125" s="0" t="n">
        <v>6</v>
      </c>
      <c r="CC125" s="0" t="n">
        <v>4</v>
      </c>
    </row>
    <row r="126" customFormat="false" ht="13.2" hidden="false" customHeight="false" outlineLevel="0" collapsed="false">
      <c r="A126" s="1" t="s">
        <v>239</v>
      </c>
      <c r="B126" s="59" t="n">
        <v>1.78</v>
      </c>
      <c r="C126" s="59" t="n">
        <v>1.25</v>
      </c>
      <c r="D126" s="59" t="n">
        <v>1.32</v>
      </c>
      <c r="E126" s="59" t="n">
        <v>2.57</v>
      </c>
      <c r="F126" s="55" t="n">
        <v>1.737546029802</v>
      </c>
      <c r="G126" s="55" t="n">
        <v>0.275073408987896</v>
      </c>
      <c r="H126" s="39" t="n">
        <f aca="false">(I126+J126)/2</f>
        <v>0.377038575325307</v>
      </c>
      <c r="I126" s="56" t="n">
        <v>0.498281786941581</v>
      </c>
      <c r="J126" s="56" t="n">
        <v>0.255795363709033</v>
      </c>
      <c r="K126" s="49" t="n">
        <f aca="false">M126*10/$K$4</f>
        <v>0.40841972981464</v>
      </c>
      <c r="L126" s="30" t="n">
        <f aca="false">COUNT(O126:CE126)</f>
        <v>14</v>
      </c>
      <c r="M126" s="50" t="n">
        <f aca="false">SUM(O126:IV126)</f>
        <v>26</v>
      </c>
      <c r="N126" s="30" t="n">
        <f aca="false">L126*100/L$4</f>
        <v>20.2898550724638</v>
      </c>
      <c r="O126" s="51"/>
      <c r="P126" s="51"/>
      <c r="Q126" s="51"/>
      <c r="R126" s="51" t="n">
        <v>4</v>
      </c>
      <c r="S126" s="51"/>
      <c r="T126" s="51"/>
      <c r="U126" s="51"/>
      <c r="V126" s="51"/>
      <c r="W126" s="51"/>
      <c r="X126" s="51"/>
      <c r="Y126" s="51"/>
      <c r="AE126" s="0" t="n">
        <v>1</v>
      </c>
      <c r="AM126" s="0" t="n">
        <v>1</v>
      </c>
      <c r="AO126" s="0" t="n">
        <v>1</v>
      </c>
      <c r="AS126" s="0" t="n">
        <v>3</v>
      </c>
      <c r="AV126" s="0" t="n">
        <v>3</v>
      </c>
      <c r="AX126" s="0" t="n">
        <v>2</v>
      </c>
      <c r="AY126" s="0" t="n">
        <v>1</v>
      </c>
      <c r="AZ126" s="0" t="n">
        <v>4</v>
      </c>
      <c r="BC126" s="0" t="n">
        <v>2</v>
      </c>
      <c r="BT126" s="0" t="n">
        <v>1</v>
      </c>
      <c r="CA126" s="0" t="n">
        <v>1</v>
      </c>
      <c r="CB126" s="0" t="n">
        <v>1</v>
      </c>
      <c r="CC126" s="0" t="n">
        <v>1</v>
      </c>
    </row>
    <row r="127" customFormat="false" ht="13.2" hidden="false" customHeight="false" outlineLevel="0" collapsed="false">
      <c r="A127" s="60" t="s">
        <v>240</v>
      </c>
      <c r="B127" s="59"/>
      <c r="C127" s="59"/>
      <c r="D127" s="59"/>
      <c r="E127" s="59"/>
      <c r="F127" s="55"/>
      <c r="G127" s="38" t="s">
        <v>118</v>
      </c>
      <c r="H127" s="39" t="n">
        <f aca="false">(I127+J127)/2</f>
        <v>0</v>
      </c>
      <c r="I127" s="56"/>
      <c r="J127" s="56"/>
      <c r="K127" s="49" t="n">
        <f aca="false">M127*10/$K$4</f>
        <v>0</v>
      </c>
      <c r="L127" s="30" t="n">
        <f aca="false">COUNT(O127:CE127)</f>
        <v>0</v>
      </c>
      <c r="M127" s="50" t="n">
        <f aca="false">SUM(O127:IV127)</f>
        <v>0</v>
      </c>
      <c r="N127" s="30" t="n">
        <f aca="false">L127*100/L$4</f>
        <v>0</v>
      </c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</row>
    <row r="128" customFormat="false" ht="13.2" hidden="false" customHeight="false" outlineLevel="0" collapsed="false">
      <c r="A128" s="1" t="s">
        <v>241</v>
      </c>
      <c r="B128" s="59"/>
      <c r="C128" s="59" t="n">
        <v>0.06</v>
      </c>
      <c r="D128" s="59" t="n">
        <v>0.17</v>
      </c>
      <c r="E128" s="59" t="n">
        <v>0.09</v>
      </c>
      <c r="F128" s="55" t="n">
        <v>0.0751236987140233</v>
      </c>
      <c r="G128" s="55" t="n">
        <v>0.24859722390976</v>
      </c>
      <c r="H128" s="39" t="n">
        <f aca="false">(I128+J128)/2</f>
        <v>0.199613505072231</v>
      </c>
      <c r="I128" s="56" t="n">
        <v>0.223367697594502</v>
      </c>
      <c r="J128" s="56" t="n">
        <v>0.17585931254996</v>
      </c>
      <c r="K128" s="49" t="n">
        <f aca="false">M128*10/$K$4</f>
        <v>0.345585925227773</v>
      </c>
      <c r="L128" s="30" t="n">
        <f aca="false">COUNT(O128:CE128)</f>
        <v>8</v>
      </c>
      <c r="M128" s="50" t="n">
        <f aca="false">SUM(O128:IV128)</f>
        <v>22</v>
      </c>
      <c r="N128" s="30" t="n">
        <f aca="false">L128*100/L$4</f>
        <v>11.5942028985507</v>
      </c>
      <c r="O128" s="51"/>
      <c r="P128" s="51" t="n">
        <v>2</v>
      </c>
      <c r="Q128" s="51" t="n">
        <v>2</v>
      </c>
      <c r="R128" s="51"/>
      <c r="S128" s="51"/>
      <c r="T128" s="64"/>
      <c r="U128" s="64"/>
      <c r="V128" s="64"/>
      <c r="W128" s="64"/>
      <c r="X128" s="64"/>
      <c r="Y128" s="64"/>
      <c r="Z128" s="0" t="n">
        <v>2</v>
      </c>
      <c r="AA128" s="0" t="n">
        <v>3</v>
      </c>
      <c r="AJ128" s="0" t="n">
        <v>2</v>
      </c>
      <c r="AN128" s="0" t="n">
        <v>4</v>
      </c>
      <c r="AW128" s="0" t="n">
        <v>5</v>
      </c>
      <c r="CB128" s="0" t="n">
        <v>2</v>
      </c>
    </row>
    <row r="129" customFormat="false" ht="13.2" hidden="false" customHeight="false" outlineLevel="0" collapsed="false">
      <c r="A129" s="1" t="s">
        <v>242</v>
      </c>
      <c r="B129" s="59" t="n">
        <v>5.43</v>
      </c>
      <c r="C129" s="59" t="n">
        <v>8.82</v>
      </c>
      <c r="D129" s="55" t="n">
        <v>9.37</v>
      </c>
      <c r="E129" s="59" t="n">
        <v>11.53</v>
      </c>
      <c r="F129" s="55" t="n">
        <v>8.35545233721168</v>
      </c>
      <c r="G129" s="55" t="n">
        <v>7.24417164524448</v>
      </c>
      <c r="H129" s="39" t="n">
        <f aca="false">(I129+J129)/2</f>
        <v>4.04052016119064</v>
      </c>
      <c r="I129" s="56" t="n">
        <v>5.39518900343643</v>
      </c>
      <c r="J129" s="56" t="n">
        <v>2.68585131894484</v>
      </c>
      <c r="K129" s="49" t="n">
        <f aca="false">M129*10/$K$4</f>
        <v>8.82814954445492</v>
      </c>
      <c r="L129" s="30" t="n">
        <f aca="false">COUNT(O129:CE129)</f>
        <v>60</v>
      </c>
      <c r="M129" s="50" t="n">
        <f aca="false">SUM(O129:IV129)</f>
        <v>562</v>
      </c>
      <c r="N129" s="30" t="n">
        <f aca="false">L129*100/L$4</f>
        <v>86.9565217391304</v>
      </c>
      <c r="O129" s="51" t="n">
        <v>12</v>
      </c>
      <c r="P129" s="51" t="n">
        <v>8</v>
      </c>
      <c r="Q129" s="51" t="n">
        <v>5</v>
      </c>
      <c r="R129" s="51" t="n">
        <v>19</v>
      </c>
      <c r="S129" s="51" t="n">
        <v>2</v>
      </c>
      <c r="T129" s="51" t="n">
        <v>11</v>
      </c>
      <c r="U129" s="51" t="n">
        <v>4</v>
      </c>
      <c r="V129" s="51" t="n">
        <v>19</v>
      </c>
      <c r="W129" s="51" t="n">
        <v>4</v>
      </c>
      <c r="X129" s="51"/>
      <c r="Y129" s="51" t="n">
        <v>3</v>
      </c>
      <c r="Z129" s="51" t="n">
        <v>3</v>
      </c>
      <c r="AA129" s="51" t="n">
        <v>1</v>
      </c>
      <c r="AB129" s="51" t="n">
        <v>8</v>
      </c>
      <c r="AC129" s="51" t="n">
        <v>2</v>
      </c>
      <c r="AD129" s="51" t="n">
        <v>4</v>
      </c>
      <c r="AE129" s="51" t="n">
        <v>19</v>
      </c>
      <c r="AF129" s="51" t="n">
        <v>10</v>
      </c>
      <c r="AG129" s="51" t="n">
        <v>9</v>
      </c>
      <c r="AH129" s="51" t="n">
        <v>24</v>
      </c>
      <c r="AI129" s="51" t="n">
        <v>4</v>
      </c>
      <c r="AJ129" s="51" t="n">
        <v>9</v>
      </c>
      <c r="AK129" s="51" t="n">
        <v>14</v>
      </c>
      <c r="AL129" s="51" t="n">
        <v>15</v>
      </c>
      <c r="AM129" s="51" t="n">
        <v>8</v>
      </c>
      <c r="AN129" s="51" t="n">
        <v>5</v>
      </c>
      <c r="AO129" s="51" t="n">
        <v>4</v>
      </c>
      <c r="AP129" s="51" t="n">
        <v>7</v>
      </c>
      <c r="AQ129" s="51" t="n">
        <v>2</v>
      </c>
      <c r="AR129" s="51" t="n">
        <v>7</v>
      </c>
      <c r="AS129" s="51" t="n">
        <v>13</v>
      </c>
      <c r="AT129" s="51" t="n">
        <v>24</v>
      </c>
      <c r="AU129" s="51"/>
      <c r="AV129" s="0" t="n">
        <v>5</v>
      </c>
      <c r="AW129" s="51" t="n">
        <v>5</v>
      </c>
      <c r="AX129" s="51" t="n">
        <v>16</v>
      </c>
      <c r="AY129" s="51" t="n">
        <v>3</v>
      </c>
      <c r="AZ129" s="51" t="n">
        <v>7</v>
      </c>
      <c r="BA129" s="51" t="n">
        <v>41</v>
      </c>
      <c r="BB129" s="51" t="n">
        <v>1</v>
      </c>
      <c r="BC129" s="51" t="n">
        <v>31</v>
      </c>
      <c r="BD129" s="0" t="n">
        <v>5</v>
      </c>
      <c r="BF129" s="51" t="n">
        <v>2</v>
      </c>
      <c r="BG129" s="51"/>
      <c r="BI129" s="0" t="n">
        <v>9</v>
      </c>
      <c r="BJ129" s="0" t="n">
        <v>11</v>
      </c>
      <c r="BK129" s="0" t="n">
        <v>6</v>
      </c>
      <c r="BL129" s="0" t="n">
        <v>9</v>
      </c>
      <c r="BM129" s="0" t="n">
        <v>10</v>
      </c>
      <c r="BN129" s="0" t="n">
        <v>14</v>
      </c>
      <c r="BO129" s="0" t="n">
        <v>4</v>
      </c>
      <c r="BP129" s="0" t="n">
        <v>19</v>
      </c>
      <c r="BQ129" s="0" t="n">
        <v>7</v>
      </c>
      <c r="BR129" s="0" t="n">
        <v>7</v>
      </c>
      <c r="BS129" s="0" t="n">
        <v>19</v>
      </c>
      <c r="BT129" s="0" t="n">
        <v>1</v>
      </c>
      <c r="BU129" s="0" t="n">
        <v>2</v>
      </c>
      <c r="BW129" s="0" t="n">
        <v>22</v>
      </c>
      <c r="BX129" s="0" t="n">
        <v>3</v>
      </c>
      <c r="BY129" s="0" t="n">
        <v>13</v>
      </c>
      <c r="BZ129" s="0" t="n">
        <v>2</v>
      </c>
      <c r="CA129" s="0" t="n">
        <v>2</v>
      </c>
      <c r="CB129" s="0" t="n">
        <v>7</v>
      </c>
    </row>
    <row r="130" customFormat="false" ht="13.2" hidden="false" customHeight="false" outlineLevel="0" collapsed="false">
      <c r="A130" s="1" t="s">
        <v>243</v>
      </c>
      <c r="B130" s="59"/>
      <c r="C130" s="15" t="s">
        <v>118</v>
      </c>
      <c r="D130" s="27"/>
      <c r="E130" s="59" t="n">
        <v>0.01</v>
      </c>
      <c r="F130" s="38" t="s">
        <v>118</v>
      </c>
      <c r="G130" s="38" t="s">
        <v>118</v>
      </c>
      <c r="H130" s="39" t="n">
        <f aca="false">(I130+J130)/2</f>
        <v>0.00799360511590728</v>
      </c>
      <c r="I130" s="56"/>
      <c r="J130" s="56" t="n">
        <v>0.0159872102318146</v>
      </c>
      <c r="K130" s="49" t="n">
        <f aca="false">M130*10/$K$4</f>
        <v>0</v>
      </c>
      <c r="L130" s="30" t="n">
        <f aca="false">COUNT(O130:CE130)</f>
        <v>0</v>
      </c>
      <c r="M130" s="50" t="n">
        <f aca="false">SUM(O130:IV130)</f>
        <v>0</v>
      </c>
      <c r="N130" s="30" t="n">
        <f aca="false">L130*100/L$4</f>
        <v>0</v>
      </c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</row>
    <row r="131" customFormat="false" ht="13.2" hidden="false" customHeight="false" outlineLevel="0" collapsed="false">
      <c r="A131" s="1" t="s">
        <v>244</v>
      </c>
      <c r="B131" s="59"/>
      <c r="C131" s="15" t="s">
        <v>118</v>
      </c>
      <c r="D131" s="15" t="s">
        <v>118</v>
      </c>
      <c r="E131" s="59" t="n">
        <v>0.04</v>
      </c>
      <c r="F131" s="38" t="s">
        <v>118</v>
      </c>
      <c r="G131" s="55" t="n">
        <v>0.0131066312876052</v>
      </c>
      <c r="H131" s="39" t="n">
        <f aca="false">(I131+J131)/2</f>
        <v>0.0509489315763884</v>
      </c>
      <c r="I131" s="56" t="n">
        <v>0.0859106529209622</v>
      </c>
      <c r="J131" s="56" t="n">
        <v>0.0159872102318146</v>
      </c>
      <c r="K131" s="49" t="n">
        <f aca="false">M131*10/$K$4</f>
        <v>0.0628338045868677</v>
      </c>
      <c r="L131" s="30" t="n">
        <f aca="false">COUNT(O131:CE131)</f>
        <v>1</v>
      </c>
      <c r="M131" s="50" t="n">
        <f aca="false">SUM(O131:IV131)</f>
        <v>4</v>
      </c>
      <c r="N131" s="30" t="n">
        <f aca="false">L131*100/L$4</f>
        <v>1.44927536231884</v>
      </c>
      <c r="O131" s="51"/>
      <c r="P131" s="51"/>
      <c r="Q131" s="51"/>
      <c r="R131" s="51"/>
      <c r="S131" s="51"/>
      <c r="T131" s="65"/>
      <c r="U131" s="65"/>
      <c r="V131" s="65"/>
      <c r="W131" s="64"/>
      <c r="X131" s="64"/>
      <c r="Y131" s="64"/>
      <c r="BA131" s="0" t="n">
        <v>4</v>
      </c>
    </row>
    <row r="132" customFormat="false" ht="13.2" hidden="false" customHeight="false" outlineLevel="0" collapsed="false">
      <c r="A132" s="1" t="s">
        <v>245</v>
      </c>
      <c r="B132" s="59" t="n">
        <v>0.13</v>
      </c>
      <c r="C132" s="59" t="n">
        <v>0.21</v>
      </c>
      <c r="D132" s="59" t="n">
        <v>0.02</v>
      </c>
      <c r="E132" s="59" t="n">
        <v>0.28</v>
      </c>
      <c r="F132" s="55" t="n">
        <v>0.00804123290467442</v>
      </c>
      <c r="G132" s="55" t="n">
        <v>0.021501483628722</v>
      </c>
      <c r="H132" s="39" t="n">
        <f aca="false">(I132+J132)/2</f>
        <v>0.0171821305841924</v>
      </c>
      <c r="I132" s="56" t="n">
        <v>0.0343642611683849</v>
      </c>
      <c r="J132" s="56"/>
      <c r="K132" s="49" t="n">
        <f aca="false">M132*10/$K$4</f>
        <v>0.0471253534401508</v>
      </c>
      <c r="L132" s="30" t="n">
        <f aca="false">COUNT(O132:CE132)</f>
        <v>2</v>
      </c>
      <c r="M132" s="50" t="n">
        <f aca="false">SUM(O132:IV132)</f>
        <v>3</v>
      </c>
      <c r="N132" s="30" t="n">
        <f aca="false">L132*100/L$4</f>
        <v>2.89855072463768</v>
      </c>
      <c r="O132" s="51"/>
      <c r="P132" s="51"/>
      <c r="Q132" s="51"/>
      <c r="R132" s="51"/>
      <c r="S132" s="51" t="n">
        <v>2</v>
      </c>
      <c r="T132" s="64"/>
      <c r="U132" s="64"/>
      <c r="V132" s="64"/>
      <c r="W132" s="64"/>
      <c r="X132" s="64"/>
      <c r="Y132" s="64"/>
      <c r="AO132" s="0" t="n">
        <v>1</v>
      </c>
    </row>
    <row r="133" customFormat="false" ht="13.2" hidden="false" customHeight="false" outlineLevel="0" collapsed="false">
      <c r="A133" s="1" t="s">
        <v>246</v>
      </c>
      <c r="B133" s="59"/>
      <c r="C133" s="59"/>
      <c r="D133" s="59"/>
      <c r="E133" s="59"/>
      <c r="F133" s="55"/>
      <c r="G133" s="38" t="s">
        <v>118</v>
      </c>
      <c r="H133" s="39" t="n">
        <f aca="false">(I133+J133)/2</f>
        <v>0</v>
      </c>
      <c r="I133" s="56"/>
      <c r="J133" s="56"/>
      <c r="K133" s="49" t="n">
        <f aca="false">M133*10/$K$4</f>
        <v>0</v>
      </c>
      <c r="L133" s="30" t="n">
        <f aca="false">COUNT(O133:CE133)</f>
        <v>0</v>
      </c>
      <c r="M133" s="50" t="n">
        <f aca="false">SUM(O133:IV133)</f>
        <v>0</v>
      </c>
      <c r="N133" s="30" t="n">
        <f aca="false">L133*100/L$4</f>
        <v>0</v>
      </c>
      <c r="O133" s="51"/>
      <c r="P133" s="51"/>
      <c r="Q133" s="51"/>
      <c r="R133" s="51"/>
      <c r="S133" s="51"/>
      <c r="T133" s="64"/>
      <c r="U133" s="64"/>
      <c r="V133" s="64"/>
      <c r="W133" s="64"/>
      <c r="X133" s="64"/>
      <c r="Y133" s="64"/>
    </row>
    <row r="134" customFormat="false" ht="13.2" hidden="false" customHeight="false" outlineLevel="0" collapsed="false">
      <c r="A134" s="1" t="s">
        <v>247</v>
      </c>
      <c r="B134" s="59" t="n">
        <v>71.14</v>
      </c>
      <c r="C134" s="59" t="n">
        <v>68.17</v>
      </c>
      <c r="D134" s="59" t="n">
        <v>59.32</v>
      </c>
      <c r="E134" s="59" t="n">
        <v>35.38</v>
      </c>
      <c r="F134" s="55" t="n">
        <v>39.599906511533</v>
      </c>
      <c r="G134" s="55" t="n">
        <v>39.5549707446809</v>
      </c>
      <c r="H134" s="39" t="n">
        <f aca="false">(I134+J134)/2</f>
        <v>23.593970184677</v>
      </c>
      <c r="I134" s="56" t="n">
        <v>27.9553264604811</v>
      </c>
      <c r="J134" s="56" t="n">
        <v>19.2326139088729</v>
      </c>
      <c r="K134" s="49" t="n">
        <f aca="false">M134*10/$K$4</f>
        <v>41.2189758089852</v>
      </c>
      <c r="L134" s="30" t="n">
        <f aca="false">COUNT(O134:CE134)</f>
        <v>61</v>
      </c>
      <c r="M134" s="50" t="n">
        <f aca="false">SUM(O134:IV134)</f>
        <v>2624</v>
      </c>
      <c r="N134" s="30" t="n">
        <f aca="false">L134*100/L$4</f>
        <v>88.4057971014493</v>
      </c>
      <c r="O134" s="51" t="n">
        <v>15</v>
      </c>
      <c r="P134" s="51" t="n">
        <v>35</v>
      </c>
      <c r="Q134" s="51" t="n">
        <v>13</v>
      </c>
      <c r="R134" s="51" t="n">
        <v>75</v>
      </c>
      <c r="S134" s="51" t="n">
        <v>5</v>
      </c>
      <c r="T134" s="51" t="n">
        <v>56</v>
      </c>
      <c r="U134" s="51" t="n">
        <v>26</v>
      </c>
      <c r="V134" s="51" t="n">
        <v>74</v>
      </c>
      <c r="W134" s="51" t="n">
        <v>4</v>
      </c>
      <c r="X134" s="51"/>
      <c r="Y134" s="51" t="n">
        <v>91</v>
      </c>
      <c r="Z134" s="51" t="n">
        <v>26</v>
      </c>
      <c r="AA134" s="51" t="n">
        <v>6</v>
      </c>
      <c r="AB134" s="51" t="n">
        <v>5</v>
      </c>
      <c r="AC134" s="51" t="n">
        <v>14</v>
      </c>
      <c r="AD134" s="51" t="n">
        <v>61</v>
      </c>
      <c r="AE134" s="51" t="n">
        <v>26</v>
      </c>
      <c r="AF134" s="51" t="n">
        <v>1</v>
      </c>
      <c r="AG134" s="51" t="n">
        <v>2</v>
      </c>
      <c r="AH134" s="51" t="n">
        <v>237</v>
      </c>
      <c r="AI134" s="51" t="n">
        <v>58</v>
      </c>
      <c r="AJ134" s="51" t="n">
        <v>20</v>
      </c>
      <c r="AK134" s="51" t="n">
        <v>172</v>
      </c>
      <c r="AL134" s="51" t="n">
        <v>49</v>
      </c>
      <c r="AM134" s="51" t="n">
        <v>28</v>
      </c>
      <c r="AN134" s="51" t="n">
        <v>25</v>
      </c>
      <c r="AO134" s="51" t="n">
        <v>11</v>
      </c>
      <c r="AP134" s="51" t="n">
        <v>2</v>
      </c>
      <c r="AQ134" s="51" t="n">
        <v>41</v>
      </c>
      <c r="AR134" s="51" t="n">
        <v>24</v>
      </c>
      <c r="AS134" s="51" t="n">
        <v>109</v>
      </c>
      <c r="AT134" s="51" t="n">
        <v>38</v>
      </c>
      <c r="AU134" s="51"/>
      <c r="AV134" s="51" t="n">
        <v>7</v>
      </c>
      <c r="AW134" s="51" t="n">
        <v>20</v>
      </c>
      <c r="AX134" s="51" t="n">
        <v>2</v>
      </c>
      <c r="AY134" s="51" t="n">
        <v>28</v>
      </c>
      <c r="AZ134" s="51" t="n">
        <v>27</v>
      </c>
      <c r="BA134" s="51" t="n">
        <v>34</v>
      </c>
      <c r="BB134" s="51" t="n">
        <v>10</v>
      </c>
      <c r="BC134" s="51" t="n">
        <v>171</v>
      </c>
      <c r="BD134" s="0" t="n">
        <v>93</v>
      </c>
      <c r="BE134" s="51" t="n">
        <v>51</v>
      </c>
      <c r="BF134" s="51" t="n">
        <v>60</v>
      </c>
      <c r="BG134" s="51"/>
      <c r="BH134" s="51" t="n">
        <v>107</v>
      </c>
      <c r="BI134" s="0" t="n">
        <v>5</v>
      </c>
      <c r="BJ134" s="51" t="n">
        <v>1</v>
      </c>
      <c r="BK134" s="0" t="n">
        <v>12</v>
      </c>
      <c r="BL134" s="0" t="n">
        <v>19</v>
      </c>
      <c r="BM134" s="0" t="n">
        <v>118</v>
      </c>
      <c r="BN134" s="0" t="n">
        <v>296</v>
      </c>
      <c r="BP134" s="0" t="n">
        <v>24</v>
      </c>
      <c r="BQ134" s="0" t="n">
        <v>8</v>
      </c>
      <c r="BR134" s="0" t="n">
        <v>26</v>
      </c>
      <c r="BS134" s="0" t="n">
        <v>30</v>
      </c>
      <c r="BT134" s="0" t="n">
        <v>14</v>
      </c>
      <c r="BU134" s="0" t="n">
        <v>24</v>
      </c>
      <c r="BW134" s="0" t="n">
        <v>16</v>
      </c>
      <c r="BZ134" s="0" t="n">
        <v>15</v>
      </c>
      <c r="CA134" s="0" t="n">
        <v>14</v>
      </c>
      <c r="CB134" s="0" t="n">
        <v>36</v>
      </c>
      <c r="CC134" s="0" t="n">
        <v>5</v>
      </c>
      <c r="CD134" s="0" t="n">
        <v>2</v>
      </c>
    </row>
    <row r="135" customFormat="false" ht="13.2" hidden="false" customHeight="false" outlineLevel="0" collapsed="false">
      <c r="A135" s="60" t="s">
        <v>248</v>
      </c>
      <c r="B135" s="66"/>
      <c r="C135" s="66"/>
      <c r="D135" s="66"/>
      <c r="E135" s="66"/>
      <c r="F135" s="67"/>
      <c r="G135" s="38" t="s">
        <v>118</v>
      </c>
      <c r="H135" s="39" t="n">
        <f aca="false">(I135+J135)/2</f>
        <v>0</v>
      </c>
      <c r="I135" s="56"/>
      <c r="J135" s="56"/>
      <c r="K135" s="49" t="n">
        <f aca="false">M135*10/$K$4</f>
        <v>0</v>
      </c>
      <c r="L135" s="30" t="n">
        <f aca="false">COUNT(O135:CE135)</f>
        <v>0</v>
      </c>
      <c r="M135" s="50" t="n">
        <f aca="false">SUM(O135:IV135)</f>
        <v>0</v>
      </c>
      <c r="N135" s="30" t="n">
        <f aca="false">L135*100/L$4</f>
        <v>0</v>
      </c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</row>
    <row r="136" customFormat="false" ht="13.2" hidden="false" customHeight="false" outlineLevel="0" collapsed="false">
      <c r="A136" s="1" t="s">
        <v>249</v>
      </c>
      <c r="B136" s="66"/>
      <c r="C136" s="66"/>
      <c r="D136" s="66"/>
      <c r="E136" s="66"/>
      <c r="F136" s="67"/>
      <c r="G136" s="38" t="s">
        <v>118</v>
      </c>
      <c r="H136" s="39" t="n">
        <f aca="false">(I136+J136)/2</f>
        <v>0</v>
      </c>
      <c r="I136" s="56"/>
      <c r="J136" s="56"/>
      <c r="K136" s="49" t="n">
        <f aca="false">M136*10/$K$4</f>
        <v>0</v>
      </c>
      <c r="L136" s="30" t="n">
        <f aca="false">COUNT(O136:CE136)</f>
        <v>0</v>
      </c>
      <c r="M136" s="50" t="n">
        <f aca="false">SUM(O136:IV136)</f>
        <v>0</v>
      </c>
      <c r="N136" s="30" t="n">
        <f aca="false">L136*100/L$4</f>
        <v>0</v>
      </c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J136" s="51"/>
      <c r="AK136" s="51"/>
      <c r="AL136" s="51"/>
      <c r="AM136" s="51"/>
      <c r="AN136" s="51"/>
      <c r="AO136" s="51"/>
      <c r="AP136" s="51"/>
      <c r="AQ136" s="51"/>
    </row>
    <row r="137" customFormat="false" ht="13.2" hidden="false" customHeight="false" outlineLevel="0" collapsed="false">
      <c r="A137" s="60" t="s">
        <v>250</v>
      </c>
      <c r="B137" s="66"/>
      <c r="C137" s="66"/>
      <c r="D137" s="66"/>
      <c r="E137" s="66"/>
      <c r="F137" s="67"/>
      <c r="G137" s="55"/>
      <c r="H137" s="39" t="n">
        <f aca="false">(I137+J137)/2</f>
        <v>0.00859106529209622</v>
      </c>
      <c r="I137" s="56" t="n">
        <v>0.0171821305841924</v>
      </c>
      <c r="J137" s="56"/>
      <c r="K137" s="49" t="n">
        <f aca="false">M137*10/$K$4</f>
        <v>0</v>
      </c>
      <c r="L137" s="30" t="n">
        <f aca="false">COUNT(O137:CE137)</f>
        <v>0</v>
      </c>
      <c r="M137" s="50" t="n">
        <f aca="false">SUM(O137:IV137)</f>
        <v>0</v>
      </c>
      <c r="N137" s="30" t="n">
        <f aca="false">L137*100/L$4</f>
        <v>0</v>
      </c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J137" s="51"/>
      <c r="AK137" s="51"/>
      <c r="AL137" s="51"/>
      <c r="AM137" s="51"/>
      <c r="AN137" s="51"/>
      <c r="AO137" s="51"/>
      <c r="AP137" s="51"/>
      <c r="AQ137" s="51"/>
    </row>
    <row r="138" customFormat="false" ht="13.8" hidden="false" customHeight="false" outlineLevel="0" collapsed="false">
      <c r="A138" s="1" t="s">
        <v>251</v>
      </c>
      <c r="B138" s="66"/>
      <c r="C138" s="68" t="s">
        <v>118</v>
      </c>
      <c r="D138" s="67" t="n">
        <v>0.07</v>
      </c>
      <c r="E138" s="66" t="n">
        <v>0.35</v>
      </c>
      <c r="F138" s="67" t="n">
        <v>0.174206164523372</v>
      </c>
      <c r="G138" s="55" t="n">
        <v>0.0228458108502005</v>
      </c>
      <c r="H138" s="69" t="n">
        <f aca="false">(I138+J138)/2</f>
        <v>0.0171821305841924</v>
      </c>
      <c r="I138" s="56" t="n">
        <v>0.0343642611683849</v>
      </c>
      <c r="J138" s="56"/>
      <c r="K138" s="49" t="n">
        <f aca="false">M138*10/$K$4</f>
        <v>0</v>
      </c>
      <c r="L138" s="70" t="n">
        <f aca="false">COUNT(O138:CE138)</f>
        <v>0</v>
      </c>
      <c r="M138" s="71" t="n">
        <f aca="false">SUM(O138:IV138)</f>
        <v>0</v>
      </c>
      <c r="N138" s="29" t="n">
        <f aca="false">L138*100/L$4</f>
        <v>0</v>
      </c>
      <c r="O138" s="51"/>
      <c r="P138" s="51"/>
      <c r="Q138" s="51"/>
      <c r="R138" s="51"/>
      <c r="S138" s="51"/>
    </row>
    <row r="139" customFormat="false" ht="13.8" hidden="false" customHeight="false" outlineLevel="0" collapsed="false">
      <c r="A139" s="1" t="s">
        <v>252</v>
      </c>
      <c r="B139" s="72" t="n">
        <f aca="false">SUM(B5:B138)</f>
        <v>356.24</v>
      </c>
      <c r="C139" s="72" t="n">
        <f aca="false">SUM(C5:C138)</f>
        <v>322.36</v>
      </c>
      <c r="D139" s="72" t="n">
        <f aca="false">SUM(D5:D138)</f>
        <v>350.39</v>
      </c>
      <c r="E139" s="72" t="n">
        <f aca="false">SUM(E5:E138)</f>
        <v>346.96</v>
      </c>
      <c r="F139" s="72" t="n">
        <f aca="false">SUM(F5:F138)</f>
        <v>422.332332472029</v>
      </c>
      <c r="G139" s="73" t="n">
        <v>515.846223086969</v>
      </c>
      <c r="H139" s="74" t="n">
        <f aca="false">(I139+J139)/2</f>
        <v>620.433261638112</v>
      </c>
      <c r="I139" s="72" t="n">
        <v>716.59793814433</v>
      </c>
      <c r="J139" s="72" t="n">
        <v>524.268585131895</v>
      </c>
      <c r="K139" s="72" t="n">
        <f aca="false">SUM(K5:K138)</f>
        <v>598.743323908263</v>
      </c>
      <c r="L139" s="40"/>
      <c r="M139" s="75" t="n">
        <f aca="false">SUM(M5:M138)</f>
        <v>38116</v>
      </c>
      <c r="N139" s="75"/>
      <c r="O139" s="76"/>
      <c r="P139" s="76"/>
      <c r="Q139" s="77"/>
      <c r="R139" s="77"/>
      <c r="S139" s="77"/>
    </row>
    <row r="140" customFormat="false" ht="13.2" hidden="false" customHeight="false" outlineLevel="0" collapsed="false">
      <c r="A140" s="1" t="s">
        <v>253</v>
      </c>
      <c r="B140" s="1" t="n">
        <f aca="false">COUNTIF(B5:B138,"&gt;0")</f>
        <v>56</v>
      </c>
      <c r="C140" s="1" t="n">
        <f aca="false">COUNTIF(C5:C138,"&gt;0")</f>
        <v>76</v>
      </c>
      <c r="D140" s="1" t="n">
        <f aca="false">COUNTIF(D5:D138,"&gt;0")</f>
        <v>79</v>
      </c>
      <c r="E140" s="1" t="n">
        <f aca="false">COUNTIF(E5:E138,"&gt;0")</f>
        <v>95</v>
      </c>
      <c r="F140" s="1" t="n">
        <f aca="false">COUNTIF(F5:F138,"&gt;0")</f>
        <v>89</v>
      </c>
      <c r="G140" s="1" t="n">
        <f aca="false">COUNTIF(G5:G138,"&gt;0")</f>
        <v>104</v>
      </c>
      <c r="H140" s="75" t="n">
        <f aca="false">(I140+J140)/2</f>
        <v>95</v>
      </c>
      <c r="I140" s="1" t="n">
        <v>102</v>
      </c>
      <c r="J140" s="1" t="n">
        <v>88</v>
      </c>
      <c r="K140" s="1" t="n">
        <f aca="false">COUNTIF(K5:K138,"&gt;0")</f>
        <v>96</v>
      </c>
      <c r="L140" s="76"/>
      <c r="M140" s="76"/>
      <c r="N140" s="76"/>
      <c r="O140" s="76"/>
      <c r="P140" s="76"/>
      <c r="Q140" s="77"/>
      <c r="R140" s="77"/>
      <c r="S140" s="77"/>
    </row>
    <row r="141" customFormat="false" ht="13.8" hidden="false" customHeight="false" outlineLevel="0" collapsed="false">
      <c r="A141" s="1" t="s">
        <v>253</v>
      </c>
      <c r="B141" s="78" t="n">
        <f aca="false">COUNTA(B5:B138)</f>
        <v>57</v>
      </c>
      <c r="C141" s="78" t="n">
        <f aca="false">COUNTA(C5:C138)</f>
        <v>91</v>
      </c>
      <c r="D141" s="78" t="n">
        <f aca="false">COUNTA(D5:D138)</f>
        <v>93</v>
      </c>
      <c r="E141" s="78" t="n">
        <f aca="false">COUNTA(E5:E138)</f>
        <v>102</v>
      </c>
      <c r="F141" s="78" t="n">
        <f aca="false">COUNTA(F5:F138)</f>
        <v>104</v>
      </c>
      <c r="G141" s="78" t="n">
        <f aca="false">COUNTA(G5:G138)</f>
        <v>127</v>
      </c>
      <c r="H141" s="1"/>
      <c r="I141" s="1"/>
      <c r="J141" s="1"/>
      <c r="K141" s="1"/>
      <c r="L141" s="76"/>
      <c r="M141" s="76"/>
      <c r="N141" s="76"/>
      <c r="O141" s="76"/>
      <c r="P141" s="76"/>
      <c r="Q141" s="77"/>
      <c r="R141" s="77"/>
      <c r="S141" s="77"/>
    </row>
    <row r="142" customFormat="false" ht="13.8" hidden="false" customHeight="false" outlineLevel="0" collapsed="false">
      <c r="L142" s="1" t="s">
        <v>254</v>
      </c>
      <c r="O142" s="79" t="n">
        <f aca="false">SUM(O5:O138)</f>
        <v>366</v>
      </c>
      <c r="P142" s="79" t="n">
        <f aca="false">SUM(P5:P138)</f>
        <v>349</v>
      </c>
      <c r="Q142" s="79" t="n">
        <f aca="false">SUM(Q5:Q138)</f>
        <v>368</v>
      </c>
      <c r="R142" s="79" t="n">
        <f aca="false">SUM(R5:R138)</f>
        <v>689</v>
      </c>
      <c r="S142" s="79" t="n">
        <f aca="false">SUM(S5:S138)</f>
        <v>1362</v>
      </c>
      <c r="T142" s="79" t="n">
        <f aca="false">SUM(T5:T138)</f>
        <v>404</v>
      </c>
      <c r="U142" s="79" t="n">
        <f aca="false">SUM(U5:U138)</f>
        <v>310</v>
      </c>
      <c r="V142" s="79" t="n">
        <f aca="false">SUM(V5:V138)</f>
        <v>676</v>
      </c>
      <c r="W142" s="79" t="n">
        <f aca="false">SUM(W5:W138)</f>
        <v>263</v>
      </c>
      <c r="X142" s="79" t="n">
        <f aca="false">SUM(X5:X138)</f>
        <v>594</v>
      </c>
      <c r="Y142" s="79" t="n">
        <f aca="false">SUM(Y5:Y138)</f>
        <v>299</v>
      </c>
      <c r="Z142" s="79" t="n">
        <f aca="false">SUM(Z5:Z138)</f>
        <v>591</v>
      </c>
      <c r="AA142" s="79" t="n">
        <f aca="false">SUM(AA5:AA138)</f>
        <v>341</v>
      </c>
      <c r="AB142" s="79" t="n">
        <f aca="false">SUM(AB5:AB138)</f>
        <v>145</v>
      </c>
      <c r="AC142" s="79" t="n">
        <f aca="false">SUM(AC5:AC138)</f>
        <v>372</v>
      </c>
      <c r="AD142" s="79" t="n">
        <f aca="false">SUM(AD5:AD138)</f>
        <v>248</v>
      </c>
      <c r="AE142" s="79" t="n">
        <f aca="false">SUM(AE5:AE138)</f>
        <v>556</v>
      </c>
      <c r="AF142" s="79" t="n">
        <f aca="false">SUM(AF5:AF138)</f>
        <v>270</v>
      </c>
      <c r="AG142" s="79" t="n">
        <f aca="false">SUM(AG5:AG138)</f>
        <v>204</v>
      </c>
      <c r="AH142" s="79" t="n">
        <f aca="false">SUM(AH5:AH138)</f>
        <v>1147</v>
      </c>
      <c r="AI142" s="79" t="n">
        <f aca="false">SUM(AI5:AI138)</f>
        <v>152</v>
      </c>
      <c r="AJ142" s="79" t="n">
        <f aca="false">SUM(AJ5:AJ138)</f>
        <v>402</v>
      </c>
      <c r="AK142" s="79" t="n">
        <f aca="false">SUM(AK5:AK138)</f>
        <v>804</v>
      </c>
      <c r="AL142" s="79" t="n">
        <f aca="false">SUM(AL5:AL138)</f>
        <v>804</v>
      </c>
      <c r="AM142" s="79" t="n">
        <f aca="false">SUM(AM5:AM138)</f>
        <v>343</v>
      </c>
      <c r="AN142" s="79" t="n">
        <f aca="false">SUM(AN5:AN138)</f>
        <v>420</v>
      </c>
      <c r="AO142" s="79" t="n">
        <f aca="false">SUM(AO5:AO138)</f>
        <v>623</v>
      </c>
      <c r="AP142" s="79" t="n">
        <f aca="false">SUM(AP5:AP138)</f>
        <v>797</v>
      </c>
      <c r="AQ142" s="79" t="n">
        <f aca="false">SUM(AQ5:AQ138)</f>
        <v>1043</v>
      </c>
      <c r="AR142" s="79" t="n">
        <f aca="false">SUM(AR5:AR138)</f>
        <v>309</v>
      </c>
      <c r="AS142" s="79" t="n">
        <f aca="false">SUM(AS5:AS138)</f>
        <v>629</v>
      </c>
      <c r="AT142" s="79" t="n">
        <f aca="false">SUM(AT5:AT138)</f>
        <v>562</v>
      </c>
      <c r="AU142" s="79" t="n">
        <f aca="false">SUM(AU5:AU138)</f>
        <v>292</v>
      </c>
      <c r="AV142" s="79" t="n">
        <f aca="false">SUM(AV5:AV138)</f>
        <v>316</v>
      </c>
      <c r="AW142" s="79" t="n">
        <f aca="false">SUM(AW5:AW138)</f>
        <v>377</v>
      </c>
      <c r="AX142" s="79" t="n">
        <f aca="false">SUM(AX5:AX138)</f>
        <v>314</v>
      </c>
      <c r="AY142" s="79" t="n">
        <f aca="false">SUM(AY5:AY138)</f>
        <v>524</v>
      </c>
      <c r="AZ142" s="79" t="n">
        <f aca="false">SUM(AZ5:AZ138)</f>
        <v>236</v>
      </c>
      <c r="BA142" s="79" t="n">
        <f aca="false">SUM(BA5:BA138)</f>
        <v>1102</v>
      </c>
      <c r="BB142" s="79" t="n">
        <f aca="false">SUM(BB5:BB138)</f>
        <v>965</v>
      </c>
      <c r="BC142" s="79" t="n">
        <f aca="false">SUM(BC5:BC138)</f>
        <v>884</v>
      </c>
      <c r="BD142" s="79" t="n">
        <f aca="false">SUM(BD5:BD138)</f>
        <v>416</v>
      </c>
      <c r="BE142" s="79" t="n">
        <f aca="false">SUM(BE5:BE138)</f>
        <v>261</v>
      </c>
      <c r="BF142" s="79" t="n">
        <f aca="false">SUM(BF5:BF138)</f>
        <v>592</v>
      </c>
      <c r="BG142" s="79" t="n">
        <f aca="false">SUM(BG5:BG138)</f>
        <v>271</v>
      </c>
      <c r="BH142" s="79" t="n">
        <f aca="false">SUM(BH5:BH138)</f>
        <v>579</v>
      </c>
      <c r="BI142" s="79" t="n">
        <f aca="false">SUM(BI5:BI138)</f>
        <v>124</v>
      </c>
      <c r="BJ142" s="79" t="n">
        <f aca="false">SUM(BJ5:BJ138)</f>
        <v>580</v>
      </c>
      <c r="BK142" s="79" t="n">
        <f aca="false">SUM(BK5:BK138)</f>
        <v>424</v>
      </c>
      <c r="BL142" s="79" t="n">
        <f aca="false">SUM(BL5:BL138)</f>
        <v>797</v>
      </c>
      <c r="BM142" s="79" t="n">
        <f aca="false">SUM(BM5:BM138)</f>
        <v>498</v>
      </c>
      <c r="BN142" s="79" t="n">
        <f aca="false">SUM(BN5:BN138)</f>
        <v>1258</v>
      </c>
      <c r="BO142" s="79" t="n">
        <f aca="false">SUM(BO5:BO138)</f>
        <v>230</v>
      </c>
      <c r="BP142" s="79" t="n">
        <f aca="false">SUM(BP5:BP138)</f>
        <v>1127</v>
      </c>
      <c r="BQ142" s="79" t="n">
        <f aca="false">SUM(BQ5:BQ138)</f>
        <v>300</v>
      </c>
      <c r="BR142" s="79" t="n">
        <f aca="false">SUM(BR5:BR138)</f>
        <v>2284</v>
      </c>
      <c r="BS142" s="79" t="n">
        <f aca="false">SUM(BS5:BS138)</f>
        <v>910</v>
      </c>
      <c r="BT142" s="79" t="n">
        <f aca="false">SUM(BT5:BT138)</f>
        <v>1580</v>
      </c>
      <c r="BU142" s="79" t="n">
        <f aca="false">SUM(BU5:BU138)</f>
        <v>219</v>
      </c>
      <c r="BV142" s="79" t="n">
        <f aca="false">SUM(BV5:BV138)</f>
        <v>382</v>
      </c>
      <c r="BW142" s="79" t="n">
        <f aca="false">SUM(BW5:BW138)</f>
        <v>665</v>
      </c>
      <c r="BX142" s="79" t="n">
        <f aca="false">SUM(BX5:BX138)</f>
        <v>759</v>
      </c>
      <c r="BY142" s="79" t="n">
        <f aca="false">SUM(BY5:BY138)</f>
        <v>236</v>
      </c>
      <c r="BZ142" s="79" t="n">
        <f aca="false">SUM(BZ5:BZ138)</f>
        <v>292</v>
      </c>
      <c r="CA142" s="79" t="n">
        <f aca="false">SUM(CA5:CA138)</f>
        <v>553</v>
      </c>
      <c r="CB142" s="79" t="n">
        <f aca="false">SUM(CB5:CB138)</f>
        <v>384</v>
      </c>
      <c r="CC142" s="79" t="n">
        <f aca="false">SUM(CC5:CC138)</f>
        <v>353</v>
      </c>
      <c r="CD142" s="79" t="n">
        <f aca="false">SUM(CD5:CD138)</f>
        <v>195</v>
      </c>
      <c r="CE142" s="79" t="n">
        <f aca="false">SUM(CE5:CE138)</f>
        <v>32</v>
      </c>
    </row>
    <row r="143" customFormat="false" ht="13.8" hidden="false" customHeight="false" outlineLevel="0" collapsed="false">
      <c r="L143" s="1" t="s">
        <v>255</v>
      </c>
      <c r="O143" s="79" t="n">
        <f aca="false">COUNTIF(O5:O138,"&gt;0")</f>
        <v>22</v>
      </c>
      <c r="P143" s="79" t="n">
        <f aca="false">COUNTIF(P5:P138,"&gt;0")</f>
        <v>20</v>
      </c>
      <c r="Q143" s="79" t="n">
        <f aca="false">COUNTIF(Q5:Q138,"&gt;0")</f>
        <v>33</v>
      </c>
      <c r="R143" s="79" t="n">
        <f aca="false">COUNTIF(R5:R138,"&gt;0")</f>
        <v>32</v>
      </c>
      <c r="S143" s="79" t="n">
        <f aca="false">COUNTIF(S5:S138,"&gt;0")</f>
        <v>31</v>
      </c>
      <c r="T143" s="79" t="n">
        <f aca="false">COUNTIF(T5:T138,"&gt;0")</f>
        <v>23</v>
      </c>
      <c r="U143" s="79" t="n">
        <f aca="false">COUNTIF(U5:U138,"&gt;0")</f>
        <v>18</v>
      </c>
      <c r="V143" s="79" t="n">
        <f aca="false">COUNTIF(V5:V138,"&gt;0")</f>
        <v>22</v>
      </c>
      <c r="W143" s="79" t="n">
        <f aca="false">COUNTIF(W5:W138,"&gt;0")</f>
        <v>20</v>
      </c>
      <c r="X143" s="79" t="n">
        <f aca="false">COUNTIF(X5:X138,"&gt;0")</f>
        <v>32</v>
      </c>
      <c r="Y143" s="79" t="n">
        <f aca="false">COUNTIF(Y5:Y138,"&gt;0")</f>
        <v>16</v>
      </c>
      <c r="Z143" s="79" t="n">
        <f aca="false">COUNTIF(Z5:Z138,"&gt;0")</f>
        <v>28</v>
      </c>
      <c r="AA143" s="79" t="n">
        <f aca="false">COUNTIF(AA5:AA138,"&gt;0")</f>
        <v>37</v>
      </c>
      <c r="AB143" s="79" t="n">
        <f aca="false">COUNTIF(AB5:AB138,"&gt;0")</f>
        <v>18</v>
      </c>
      <c r="AC143" s="79" t="n">
        <f aca="false">COUNTIF(AC5:AC138,"&gt;0")</f>
        <v>20</v>
      </c>
      <c r="AD143" s="79" t="n">
        <f aca="false">COUNTIF(AD5:AD138,"&gt;0")</f>
        <v>25</v>
      </c>
      <c r="AE143" s="79" t="n">
        <f aca="false">COUNTIF(AE5:AE138,"&gt;0")</f>
        <v>27</v>
      </c>
      <c r="AF143" s="79" t="n">
        <f aca="false">COUNTIF(AF5:AF138,"&gt;0")</f>
        <v>18</v>
      </c>
      <c r="AG143" s="79" t="n">
        <f aca="false">COUNTIF(AG5:AG138,"&gt;0")</f>
        <v>22</v>
      </c>
      <c r="AH143" s="79" t="n">
        <f aca="false">COUNTIF(AH5:AH138,"&gt;0")</f>
        <v>21</v>
      </c>
      <c r="AI143" s="79" t="n">
        <f aca="false">COUNTIF(AI5:AI138,"&gt;0")</f>
        <v>17</v>
      </c>
      <c r="AJ143" s="79" t="n">
        <f aca="false">COUNTIF(AJ5:AJ138,"&gt;0")</f>
        <v>23</v>
      </c>
      <c r="AK143" s="79" t="n">
        <f aca="false">COUNTIF(AK5:AK138,"&gt;0")</f>
        <v>33</v>
      </c>
      <c r="AL143" s="79" t="n">
        <f aca="false">COUNTIF(AL5:AL138,"&gt;0")</f>
        <v>29</v>
      </c>
      <c r="AM143" s="79" t="n">
        <f aca="false">COUNTIF(AM5:AM138,"&gt;0")</f>
        <v>26</v>
      </c>
      <c r="AN143" s="79" t="n">
        <f aca="false">COUNTIF(AN5:AN138,"&gt;0")</f>
        <v>31</v>
      </c>
      <c r="AO143" s="79" t="n">
        <f aca="false">COUNTIF(AO5:AO138,"&gt;0")</f>
        <v>33</v>
      </c>
      <c r="AP143" s="79" t="n">
        <f aca="false">COUNTIF(AP5:AP138,"&gt;0")</f>
        <v>27</v>
      </c>
      <c r="AQ143" s="79" t="n">
        <f aca="false">COUNTIF(AQ5:AQ138,"&gt;0")</f>
        <v>34</v>
      </c>
      <c r="AR143" s="79" t="n">
        <f aca="false">COUNTIF(AR5:AR138,"&gt;0")</f>
        <v>21</v>
      </c>
      <c r="AS143" s="79" t="n">
        <f aca="false">COUNTIF(AS5:AS138,"&gt;0")</f>
        <v>24</v>
      </c>
      <c r="AT143" s="79" t="n">
        <f aca="false">COUNTIF(AT5:AT138,"&gt;0")</f>
        <v>22</v>
      </c>
      <c r="AU143" s="79" t="n">
        <f aca="false">COUNTIF(AU5:AU138,"&gt;0")</f>
        <v>29</v>
      </c>
      <c r="AV143" s="79" t="n">
        <f aca="false">COUNTIF(AV5:AV138,"&gt;0")</f>
        <v>35</v>
      </c>
      <c r="AW143" s="79" t="n">
        <f aca="false">COUNTIF(AW5:AW138,"&gt;0")</f>
        <v>27</v>
      </c>
      <c r="AX143" s="79" t="n">
        <f aca="false">COUNTIF(AX5:AX138,"&gt;0")</f>
        <v>30</v>
      </c>
      <c r="AY143" s="79" t="n">
        <f aca="false">COUNTIF(AY5:AY138,"&gt;0")</f>
        <v>30</v>
      </c>
      <c r="AZ143" s="79" t="n">
        <f aca="false">COUNTIF(AZ5:AZ138,"&gt;0")</f>
        <v>27</v>
      </c>
      <c r="BA143" s="79" t="n">
        <f aca="false">COUNTIF(BA5:BA138,"&gt;0")</f>
        <v>29</v>
      </c>
      <c r="BB143" s="79" t="n">
        <f aca="false">COUNTIF(BB5:BB138,"&gt;0")</f>
        <v>32</v>
      </c>
      <c r="BC143" s="79" t="n">
        <f aca="false">COUNTIF(BC5:BC138,"&gt;0")</f>
        <v>28</v>
      </c>
      <c r="BD143" s="79" t="n">
        <f aca="false">COUNTIF(BD5:BD138,"&gt;0")</f>
        <v>24</v>
      </c>
      <c r="BE143" s="79" t="n">
        <f aca="false">COUNTIF(BE5:BE138,"&gt;0")</f>
        <v>15</v>
      </c>
      <c r="BF143" s="79" t="n">
        <f aca="false">COUNTIF(BF5:BF138,"&gt;0")</f>
        <v>37</v>
      </c>
      <c r="BG143" s="79" t="n">
        <f aca="false">COUNTIF(BG5:BG138,"&gt;0")</f>
        <v>14</v>
      </c>
      <c r="BH143" s="79" t="n">
        <f aca="false">COUNTIF(BH5:BH138,"&gt;0")</f>
        <v>17</v>
      </c>
      <c r="BI143" s="79" t="n">
        <f aca="false">COUNTIF(BI5:BI138,"&gt;0")</f>
        <v>17</v>
      </c>
      <c r="BJ143" s="79" t="n">
        <f aca="false">COUNTIF(BJ5:BJ138,"&gt;0")</f>
        <v>18</v>
      </c>
      <c r="BK143" s="79" t="n">
        <f aca="false">COUNTIF(BK5:BK138,"&gt;0")</f>
        <v>22</v>
      </c>
      <c r="BL143" s="79" t="n">
        <f aca="false">COUNTIF(BL5:BL138,"&gt;0")</f>
        <v>28</v>
      </c>
      <c r="BM143" s="79" t="n">
        <f aca="false">COUNTIF(BM5:BM138,"&gt;0")</f>
        <v>22</v>
      </c>
      <c r="BN143" s="79" t="n">
        <f aca="false">COUNTIF(BN5:BN138,"&gt;0")</f>
        <v>28</v>
      </c>
      <c r="BO143" s="79" t="n">
        <f aca="false">COUNTIF(BO5:BO138,"&gt;0")</f>
        <v>18</v>
      </c>
      <c r="BP143" s="79" t="n">
        <f aca="false">COUNTIF(BP5:BP138,"&gt;0")</f>
        <v>30</v>
      </c>
      <c r="BQ143" s="79" t="n">
        <f aca="false">COUNTIF(BQ5:BQ138,"&gt;0")</f>
        <v>18</v>
      </c>
      <c r="BR143" s="79" t="n">
        <f aca="false">COUNTIF(BR5:BR138,"&gt;0")</f>
        <v>24</v>
      </c>
      <c r="BS143" s="79" t="n">
        <f aca="false">COUNTIF(BS5:BS138,"&gt;0")</f>
        <v>29</v>
      </c>
      <c r="BT143" s="79" t="n">
        <f aca="false">COUNTIF(BT5:BT138,"&gt;0")</f>
        <v>39</v>
      </c>
      <c r="BU143" s="79" t="n">
        <f aca="false">COUNTIF(BU5:BU138,"&gt;0")</f>
        <v>20</v>
      </c>
      <c r="BV143" s="79" t="n">
        <f aca="false">COUNTIF(BV5:BV138,"&gt;0")</f>
        <v>21</v>
      </c>
      <c r="BW143" s="79" t="n">
        <f aca="false">COUNTIF(BW5:BW138,"&gt;0")</f>
        <v>27</v>
      </c>
      <c r="BX143" s="79" t="n">
        <f aca="false">COUNTIF(BX5:BX138,"&gt;0")</f>
        <v>34</v>
      </c>
      <c r="BY143" s="79" t="n">
        <f aca="false">COUNTIF(BY5:BY138,"&gt;0")</f>
        <v>14</v>
      </c>
      <c r="BZ143" s="79" t="n">
        <f aca="false">COUNTIF(BZ5:BZ138,"&gt;0")</f>
        <v>25</v>
      </c>
      <c r="CA143" s="79" t="n">
        <f aca="false">COUNTIF(CA5:CA138,"&gt;0")</f>
        <v>21</v>
      </c>
      <c r="CB143" s="79" t="n">
        <f aca="false">COUNTIF(CB5:CB138,"&gt;0")</f>
        <v>28</v>
      </c>
      <c r="CC143" s="79" t="n">
        <f aca="false">COUNTIF(CC5:CC138,"&gt;0")</f>
        <v>35</v>
      </c>
      <c r="CD143" s="79" t="n">
        <f aca="false">COUNTIF(CD5:CD138,"&gt;0")</f>
        <v>24</v>
      </c>
      <c r="CE143" s="79" t="n">
        <f aca="false">COUNTIF(CE5:CE138,"&gt;0")</f>
        <v>6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1" activePane="bottomLeft" state="frozen"/>
      <selection pane="topLeft" activeCell="A1" activeCellId="0" sqref="A1"/>
      <selection pane="bottomLeft" activeCell="F99" activeCellId="0" sqref="F99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6.55"/>
    <col collapsed="false" customWidth="true" hidden="false" outlineLevel="0" max="4" min="4" style="0" width="6.55"/>
    <col collapsed="false" customWidth="true" hidden="false" outlineLevel="0" max="5" min="5" style="0" width="12.99"/>
    <col collapsed="false" customWidth="true" hidden="false" outlineLevel="0" max="6" min="6" style="0" width="13.1"/>
    <col collapsed="false" customWidth="true" hidden="false" outlineLevel="0" max="8" min="7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80" t="s">
        <v>256</v>
      </c>
      <c r="C2" s="80" t="s">
        <v>257</v>
      </c>
      <c r="D2" s="80" t="s">
        <v>258</v>
      </c>
      <c r="E2" s="81" t="s">
        <v>259</v>
      </c>
      <c r="F2" s="81" t="s">
        <v>260</v>
      </c>
      <c r="G2" s="82"/>
    </row>
    <row r="3" s="23" customFormat="true" ht="13.2" hidden="false" customHeight="false" outlineLevel="0" collapsed="false">
      <c r="A3" s="13"/>
      <c r="B3" s="13"/>
      <c r="C3" s="13"/>
      <c r="D3" s="83"/>
      <c r="E3" s="21"/>
      <c r="F3" s="21"/>
      <c r="G3" s="84"/>
    </row>
    <row r="4" customFormat="false" ht="13.2" hidden="false" customHeight="false" outlineLevel="0" collapsed="false">
      <c r="A4" s="24" t="s">
        <v>116</v>
      </c>
      <c r="B4" s="24" t="n">
        <v>631</v>
      </c>
      <c r="C4" s="85" t="n">
        <v>662</v>
      </c>
      <c r="D4" s="86" t="n">
        <f aca="false">Perustaulukko!K4</f>
        <v>636.6</v>
      </c>
      <c r="E4" s="33"/>
      <c r="F4" s="33"/>
      <c r="G4" s="87"/>
      <c r="H4" s="33"/>
      <c r="I4" s="33"/>
      <c r="J4" s="33"/>
      <c r="K4" s="88"/>
      <c r="L4" s="89"/>
      <c r="M4" s="24"/>
      <c r="N4" s="24"/>
      <c r="O4" s="24"/>
      <c r="P4" s="32"/>
      <c r="Q4" s="32"/>
      <c r="R4" s="32"/>
      <c r="S4" s="32"/>
      <c r="T4" s="32"/>
      <c r="U4" s="32"/>
      <c r="V4" s="32"/>
      <c r="W4" s="32"/>
      <c r="X4" s="32"/>
      <c r="Y4" s="88"/>
      <c r="Z4" s="88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</row>
    <row r="5" customFormat="false" ht="13.2" hidden="false" customHeight="false" outlineLevel="0" collapsed="false">
      <c r="A5" s="35" t="s">
        <v>117</v>
      </c>
      <c r="B5" s="90" t="n">
        <v>0</v>
      </c>
      <c r="C5" s="90" t="n">
        <v>0</v>
      </c>
      <c r="D5" s="91" t="n">
        <f aca="false">Perustaulukko!K5</f>
        <v>0.0157084511467169</v>
      </c>
      <c r="E5" s="92" t="str">
        <f aca="false">IF(C5&gt;0,(D5/C5)*100,"")</f>
        <v/>
      </c>
      <c r="F5" s="92" t="str">
        <f aca="false">IF(B5&gt;0,(D5/B5)*100,"")</f>
        <v/>
      </c>
      <c r="G5" s="93"/>
      <c r="H5" s="52"/>
      <c r="I5" s="52"/>
      <c r="J5" s="52"/>
      <c r="K5" s="35"/>
      <c r="L5" s="94"/>
      <c r="M5" s="53"/>
      <c r="N5" s="53"/>
      <c r="O5" s="53"/>
      <c r="P5" s="31"/>
      <c r="Q5" s="31"/>
      <c r="R5" s="31"/>
      <c r="S5" s="31"/>
      <c r="T5" s="31"/>
      <c r="U5" s="31"/>
      <c r="V5" s="31"/>
      <c r="W5" s="31"/>
      <c r="X5" s="31"/>
      <c r="Y5" s="76"/>
      <c r="Z5" s="76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4"/>
    </row>
    <row r="6" customFormat="false" ht="13.2" hidden="false" customHeight="false" outlineLevel="0" collapsed="false">
      <c r="A6" s="35" t="s">
        <v>119</v>
      </c>
      <c r="B6" s="53" t="n">
        <v>0.36</v>
      </c>
      <c r="C6" s="90" t="n">
        <v>0</v>
      </c>
      <c r="D6" s="91" t="n">
        <f aca="false">Perustaulukko!K6</f>
        <v>0</v>
      </c>
      <c r="E6" s="92" t="str">
        <f aca="false">IF(C6&gt;0,(D6/C6)*100,"")</f>
        <v/>
      </c>
      <c r="F6" s="92" t="n">
        <f aca="false">IF(B6&gt;0,(D6/B6)*100,"")</f>
        <v>0</v>
      </c>
      <c r="G6" s="93"/>
      <c r="H6" s="52"/>
      <c r="I6" s="52"/>
      <c r="J6" s="52"/>
      <c r="K6" s="35"/>
      <c r="L6" s="94"/>
      <c r="M6" s="53"/>
      <c r="N6" s="53"/>
      <c r="O6" s="53"/>
      <c r="P6" s="31"/>
      <c r="Q6" s="31"/>
      <c r="R6" s="31"/>
      <c r="S6" s="31"/>
      <c r="T6" s="31"/>
      <c r="U6" s="31"/>
      <c r="V6" s="31"/>
      <c r="W6" s="31"/>
      <c r="X6" s="31"/>
      <c r="Y6" s="76"/>
      <c r="Z6" s="76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4"/>
    </row>
    <row r="7" customFormat="false" ht="13.2" hidden="false" customHeight="false" outlineLevel="0" collapsed="false">
      <c r="A7" s="35" t="s">
        <v>120</v>
      </c>
      <c r="B7" s="90" t="n">
        <v>0.9</v>
      </c>
      <c r="C7" s="90" t="n">
        <v>0</v>
      </c>
      <c r="D7" s="91" t="n">
        <f aca="false">Perustaulukko!K7</f>
        <v>0.219918316054037</v>
      </c>
      <c r="E7" s="92" t="str">
        <f aca="false">IF(C7&gt;0,(D7/C7)*100,"")</f>
        <v/>
      </c>
      <c r="F7" s="92" t="n">
        <f aca="false">IF(B7&gt;0,(D7/B7)*100,"")</f>
        <v>24.4353684504486</v>
      </c>
      <c r="G7" s="93"/>
      <c r="H7" s="52"/>
      <c r="I7" s="52"/>
      <c r="J7" s="52"/>
      <c r="K7" s="35"/>
      <c r="L7" s="94"/>
      <c r="M7" s="53"/>
      <c r="N7" s="53"/>
      <c r="O7" s="53"/>
      <c r="P7" s="31"/>
      <c r="Q7" s="31"/>
      <c r="R7" s="31"/>
      <c r="S7" s="31"/>
      <c r="T7" s="31"/>
      <c r="U7" s="31"/>
      <c r="V7" s="31"/>
      <c r="W7" s="31"/>
      <c r="X7" s="31"/>
      <c r="Y7" s="76"/>
      <c r="Z7" s="76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4"/>
    </row>
    <row r="8" customFormat="false" ht="13.2" hidden="false" customHeight="false" outlineLevel="0" collapsed="false">
      <c r="A8" s="1" t="s">
        <v>121</v>
      </c>
      <c r="B8" s="95" t="n">
        <v>4.38</v>
      </c>
      <c r="C8" s="95" t="n">
        <v>0.85</v>
      </c>
      <c r="D8" s="91" t="n">
        <f aca="false">Perustaulukko!K8</f>
        <v>2.18347470939365</v>
      </c>
      <c r="E8" s="92" t="n">
        <f aca="false">IF(C8&gt;0,(D8/C8)*100,"")</f>
        <v>256.879377575724</v>
      </c>
      <c r="F8" s="92" t="n">
        <f aca="false">IF(B8&gt;0,(D8/B8)*100,"")</f>
        <v>49.8510207624122</v>
      </c>
      <c r="G8" s="96"/>
      <c r="K8" s="1"/>
    </row>
    <row r="9" customFormat="false" ht="13.2" hidden="false" customHeight="false" outlineLevel="0" collapsed="false">
      <c r="A9" s="1" t="s">
        <v>122</v>
      </c>
      <c r="B9" s="95" t="n">
        <v>12.98</v>
      </c>
      <c r="C9" s="95" t="n">
        <v>5</v>
      </c>
      <c r="D9" s="91" t="n">
        <f aca="false">Perustaulukko!K9</f>
        <v>3.48727615457116</v>
      </c>
      <c r="E9" s="92" t="n">
        <f aca="false">IF(C9&gt;0,(D9/C9)*100,"")</f>
        <v>69.7455230914232</v>
      </c>
      <c r="F9" s="92" t="n">
        <f aca="false">IF(B9&gt;0,(D9/B9)*100,"")</f>
        <v>26.86653431873</v>
      </c>
      <c r="G9" s="96"/>
      <c r="K9" s="1"/>
    </row>
    <row r="10" customFormat="false" ht="13.2" hidden="false" customHeight="false" outlineLevel="0" collapsed="false">
      <c r="A10" s="1" t="s">
        <v>123</v>
      </c>
      <c r="B10" s="95" t="n">
        <v>13.65</v>
      </c>
      <c r="C10" s="95" t="n">
        <v>1.07</v>
      </c>
      <c r="D10" s="91" t="n">
        <f aca="false">Perustaulukko!K10</f>
        <v>1.72792962613886</v>
      </c>
      <c r="E10" s="92" t="n">
        <f aca="false">IF(C10&gt;0,(D10/C10)*100,"")</f>
        <v>161.488750106436</v>
      </c>
      <c r="F10" s="92" t="n">
        <f aca="false">IF(B10&gt;0,(D10/B10)*100,"")</f>
        <v>12.6588250999184</v>
      </c>
      <c r="G10" s="96"/>
      <c r="K10" s="1"/>
    </row>
    <row r="11" customFormat="false" ht="13.2" hidden="false" customHeight="false" outlineLevel="0" collapsed="false">
      <c r="A11" s="1" t="s">
        <v>124</v>
      </c>
      <c r="B11" s="95" t="n">
        <v>0</v>
      </c>
      <c r="C11" s="95" t="n">
        <v>0</v>
      </c>
      <c r="D11" s="91" t="n">
        <f aca="false">Perustaulukko!K11</f>
        <v>0</v>
      </c>
      <c r="E11" s="92" t="str">
        <f aca="false">IF(C11&gt;0,(D11/C11)*100,"")</f>
        <v/>
      </c>
      <c r="F11" s="92" t="str">
        <f aca="false">IF(B11&gt;0,(D11/B11)*100,"")</f>
        <v/>
      </c>
      <c r="G11" s="96"/>
      <c r="K11" s="1"/>
    </row>
    <row r="12" customFormat="false" ht="13.2" hidden="false" customHeight="false" outlineLevel="0" collapsed="false">
      <c r="A12" s="1" t="s">
        <v>125</v>
      </c>
      <c r="B12" s="95" t="n">
        <v>0.02</v>
      </c>
      <c r="C12" s="95" t="n">
        <v>0</v>
      </c>
      <c r="D12" s="91" t="n">
        <f aca="false">Perustaulukko!K12</f>
        <v>0.0157084511467169</v>
      </c>
      <c r="E12" s="92" t="str">
        <f aca="false">IF(C12&gt;0,(D12/C12)*100,"")</f>
        <v/>
      </c>
      <c r="F12" s="92" t="n">
        <f aca="false">IF(B12&gt;0,(D12/B12)*100,"")</f>
        <v>78.5422557335847</v>
      </c>
      <c r="G12" s="96"/>
      <c r="K12" s="1"/>
    </row>
    <row r="13" customFormat="false" ht="13.2" hidden="false" customHeight="false" outlineLevel="0" collapsed="false">
      <c r="A13" s="1" t="s">
        <v>126</v>
      </c>
      <c r="B13" s="95" t="n">
        <v>0</v>
      </c>
      <c r="C13" s="95" t="n">
        <v>0</v>
      </c>
      <c r="D13" s="91" t="n">
        <f aca="false">Perustaulukko!K13</f>
        <v>0.188501413760603</v>
      </c>
      <c r="E13" s="92" t="str">
        <f aca="false">IF(C13&gt;0,(D13/C13)*100,"")</f>
        <v/>
      </c>
      <c r="F13" s="92" t="str">
        <f aca="false">IF(B13&gt;0,(D13/B13)*100,"")</f>
        <v/>
      </c>
      <c r="G13" s="96"/>
      <c r="K13" s="1"/>
    </row>
    <row r="14" customFormat="false" ht="13.2" hidden="false" customHeight="false" outlineLevel="0" collapsed="false">
      <c r="A14" s="1" t="s">
        <v>127</v>
      </c>
      <c r="B14" s="95" t="n">
        <v>0.14</v>
      </c>
      <c r="C14" s="95" t="n">
        <v>0</v>
      </c>
      <c r="D14" s="91" t="n">
        <f aca="false">Perustaulukko!K14</f>
        <v>0.251335218347471</v>
      </c>
      <c r="E14" s="92" t="str">
        <f aca="false">IF(C14&gt;0,(D14/C14)*100,"")</f>
        <v/>
      </c>
      <c r="F14" s="92" t="n">
        <f aca="false">IF(B14&gt;0,(D14/B14)*100,"")</f>
        <v>179.525155962479</v>
      </c>
      <c r="G14" s="96"/>
      <c r="K14" s="1"/>
    </row>
    <row r="15" customFormat="false" ht="13.2" hidden="false" customHeight="false" outlineLevel="0" collapsed="false">
      <c r="A15" s="1" t="s">
        <v>128</v>
      </c>
      <c r="B15" s="95" t="n">
        <v>4.3</v>
      </c>
      <c r="C15" s="95" t="n">
        <v>0</v>
      </c>
      <c r="D15" s="91" t="n">
        <f aca="false">Perustaulukko!K15</f>
        <v>0.0942507068803016</v>
      </c>
      <c r="E15" s="92" t="str">
        <f aca="false">IF(C15&gt;0,(D15/C15)*100,"")</f>
        <v/>
      </c>
      <c r="F15" s="92" t="n">
        <f aca="false">IF(B15&gt;0,(D15/B15)*100,"")</f>
        <v>2.19187690419306</v>
      </c>
      <c r="G15" s="96"/>
      <c r="K15" s="60"/>
    </row>
    <row r="16" customFormat="false" ht="13.2" hidden="false" customHeight="false" outlineLevel="0" collapsed="false">
      <c r="A16" s="1" t="s">
        <v>129</v>
      </c>
      <c r="B16" s="95" t="n">
        <v>2.58</v>
      </c>
      <c r="C16" s="95" t="n">
        <v>0</v>
      </c>
      <c r="D16" s="91" t="n">
        <f aca="false">Perustaulukko!K16</f>
        <v>0</v>
      </c>
      <c r="E16" s="92" t="str">
        <f aca="false">IF(C16&gt;0,(D16/C16)*100,"")</f>
        <v/>
      </c>
      <c r="F16" s="92" t="n">
        <f aca="false">IF(B16&gt;0,(D16/B16)*100,"")</f>
        <v>0</v>
      </c>
      <c r="G16" s="96"/>
      <c r="K16" s="60"/>
    </row>
    <row r="17" customFormat="false" ht="13.2" hidden="false" customHeight="false" outlineLevel="0" collapsed="false">
      <c r="A17" s="1" t="s">
        <v>130</v>
      </c>
      <c r="B17" s="95" t="n">
        <v>13.13</v>
      </c>
      <c r="C17" s="95" t="n">
        <v>0.02</v>
      </c>
      <c r="D17" s="91" t="n">
        <f aca="false">Perustaulukko!K17</f>
        <v>0</v>
      </c>
      <c r="E17" s="92" t="n">
        <f aca="false">IF(C17&gt;0,(D17/C17)*100,"")</f>
        <v>0</v>
      </c>
      <c r="F17" s="92" t="n">
        <f aca="false">IF(B17&gt;0,(D17/B17)*100,"")</f>
        <v>0</v>
      </c>
      <c r="G17" s="96"/>
      <c r="K17" s="60"/>
    </row>
    <row r="18" customFormat="false" ht="13.2" hidden="false" customHeight="false" outlineLevel="0" collapsed="false">
      <c r="A18" s="1" t="s">
        <v>131</v>
      </c>
      <c r="B18" s="95" t="n">
        <v>29.6</v>
      </c>
      <c r="C18" s="95" t="n">
        <v>20.26</v>
      </c>
      <c r="D18" s="91" t="n">
        <f aca="false">Perustaulukko!K18</f>
        <v>17.5777568331763</v>
      </c>
      <c r="E18" s="92" t="n">
        <f aca="false">IF(C18&gt;0,(D18/C18)*100,"")</f>
        <v>86.7608925625679</v>
      </c>
      <c r="F18" s="92" t="n">
        <f aca="false">IF(B18&gt;0,(D18/B18)*100,"")</f>
        <v>59.3843136255954</v>
      </c>
      <c r="G18" s="96"/>
      <c r="K18" s="60"/>
    </row>
    <row r="19" customFormat="false" ht="13.2" hidden="false" customHeight="false" outlineLevel="0" collapsed="false">
      <c r="A19" s="1" t="s">
        <v>132</v>
      </c>
      <c r="B19" s="95" t="n">
        <v>0.17</v>
      </c>
      <c r="C19" s="95" t="n">
        <v>0</v>
      </c>
      <c r="D19" s="91" t="n">
        <f aca="false">Perustaulukko!K19</f>
        <v>0</v>
      </c>
      <c r="E19" s="92" t="str">
        <f aca="false">IF(C19&gt;0,(D19/C19)*100,"")</f>
        <v/>
      </c>
      <c r="F19" s="92" t="n">
        <f aca="false">IF(B19&gt;0,(D19/B19)*100,"")</f>
        <v>0</v>
      </c>
      <c r="G19" s="96"/>
      <c r="K19" s="60"/>
    </row>
    <row r="20" customFormat="false" ht="13.2" hidden="false" customHeight="false" outlineLevel="0" collapsed="false">
      <c r="A20" s="1" t="s">
        <v>133</v>
      </c>
      <c r="B20" s="95" t="n">
        <v>21.2</v>
      </c>
      <c r="C20" s="95" t="n">
        <v>1.22</v>
      </c>
      <c r="D20" s="91" t="n">
        <f aca="false">Perustaulukko!K20</f>
        <v>2.81181275526233</v>
      </c>
      <c r="E20" s="92" t="n">
        <f aca="false">IF(C20&gt;0,(D20/C20)*100,"")</f>
        <v>230.476455349371</v>
      </c>
      <c r="F20" s="92" t="n">
        <f aca="false">IF(B20&gt;0,(D20/B20)*100,"")</f>
        <v>13.2632677135016</v>
      </c>
      <c r="G20" s="96"/>
      <c r="K20" s="1"/>
    </row>
    <row r="21" customFormat="false" ht="13.2" hidden="false" customHeight="false" outlineLevel="0" collapsed="false">
      <c r="A21" s="1" t="s">
        <v>134</v>
      </c>
      <c r="B21" s="95" t="n">
        <v>0.05</v>
      </c>
      <c r="C21" s="95" t="n">
        <v>0</v>
      </c>
      <c r="D21" s="91" t="n">
        <f aca="false">Perustaulukko!K21</f>
        <v>0</v>
      </c>
      <c r="E21" s="92" t="str">
        <f aca="false">IF(C21&gt;0,(D21/C21)*100,"")</f>
        <v/>
      </c>
      <c r="F21" s="92" t="n">
        <f aca="false">IF(B21&gt;0,(D21/B21)*100,"")</f>
        <v>0</v>
      </c>
      <c r="G21" s="96"/>
      <c r="K21" s="1"/>
    </row>
    <row r="22" customFormat="false" ht="13.2" hidden="false" customHeight="false" outlineLevel="0" collapsed="false">
      <c r="A22" s="1" t="s">
        <v>135</v>
      </c>
      <c r="B22" s="95" t="n">
        <v>0</v>
      </c>
      <c r="C22" s="95" t="n">
        <v>0</v>
      </c>
      <c r="D22" s="91" t="n">
        <f aca="false">Perustaulukko!K22</f>
        <v>0.0314169022934339</v>
      </c>
      <c r="E22" s="92" t="str">
        <f aca="false">IF(C22&gt;0,(D22/C22)*100,"")</f>
        <v/>
      </c>
      <c r="F22" s="92" t="str">
        <f aca="false">IF(B22&gt;0,(D22/B22)*100,"")</f>
        <v/>
      </c>
      <c r="G22" s="96"/>
      <c r="K22" s="1"/>
    </row>
    <row r="23" customFormat="false" ht="13.2" hidden="false" customHeight="false" outlineLevel="0" collapsed="false">
      <c r="A23" s="60" t="s">
        <v>136</v>
      </c>
      <c r="B23" s="95" t="n">
        <v>0</v>
      </c>
      <c r="C23" s="95" t="n">
        <v>0</v>
      </c>
      <c r="D23" s="91" t="n">
        <f aca="false">Perustaulukko!K23</f>
        <v>0</v>
      </c>
      <c r="E23" s="92" t="str">
        <f aca="false">IF(C23&gt;0,(D23/C23)*100,"")</f>
        <v/>
      </c>
      <c r="F23" s="92" t="str">
        <f aca="false">IF(B23&gt;0,(D23/B23)*100,"")</f>
        <v/>
      </c>
      <c r="G23" s="96"/>
      <c r="K23" s="1"/>
    </row>
    <row r="24" customFormat="false" ht="13.2" hidden="false" customHeight="false" outlineLevel="0" collapsed="false">
      <c r="A24" s="1" t="s">
        <v>137</v>
      </c>
      <c r="B24" s="95" t="n">
        <v>0.1</v>
      </c>
      <c r="C24" s="95" t="n">
        <v>0</v>
      </c>
      <c r="D24" s="91" t="n">
        <f aca="false">Perustaulukko!K24</f>
        <v>0.157084511467169</v>
      </c>
      <c r="E24" s="92" t="str">
        <f aca="false">IF(C24&gt;0,(D24/C24)*100,"")</f>
        <v/>
      </c>
      <c r="F24" s="92" t="n">
        <f aca="false">IF(B24&gt;0,(D24/B24)*100,"")</f>
        <v>157.084511467169</v>
      </c>
      <c r="G24" s="96"/>
      <c r="K24" s="1"/>
    </row>
    <row r="25" customFormat="false" ht="13.2" hidden="false" customHeight="false" outlineLevel="0" collapsed="false">
      <c r="A25" s="1" t="s">
        <v>138</v>
      </c>
      <c r="B25" s="95" t="n">
        <v>0.54</v>
      </c>
      <c r="C25" s="95" t="n">
        <v>0.06</v>
      </c>
      <c r="D25" s="91" t="n">
        <f aca="false">Perustaulukko!K25</f>
        <v>0.314169022934339</v>
      </c>
      <c r="E25" s="92" t="n">
        <f aca="false">IF(C25&gt;0,(D25/C25)*100,"")</f>
        <v>523.615038223898</v>
      </c>
      <c r="F25" s="92" t="n">
        <f aca="false">IF(B25&gt;0,(D25/B25)*100,"")</f>
        <v>58.1794486915442</v>
      </c>
      <c r="G25" s="96"/>
      <c r="K25" s="1"/>
    </row>
    <row r="26" customFormat="false" ht="13.2" hidden="false" customHeight="false" outlineLevel="0" collapsed="false">
      <c r="A26" s="1" t="s">
        <v>139</v>
      </c>
      <c r="B26" s="95" t="n">
        <v>0.02</v>
      </c>
      <c r="C26" s="95" t="n">
        <v>0</v>
      </c>
      <c r="D26" s="91" t="n">
        <f aca="false">Perustaulukko!K26</f>
        <v>0.0471253534401508</v>
      </c>
      <c r="E26" s="92" t="str">
        <f aca="false">IF(C26&gt;0,(D26/C26)*100,"")</f>
        <v/>
      </c>
      <c r="F26" s="92" t="n">
        <f aca="false">IF(B26&gt;0,(D26/B26)*100,"")</f>
        <v>235.626767200754</v>
      </c>
      <c r="G26" s="96"/>
      <c r="K26" s="1"/>
    </row>
    <row r="27" customFormat="false" ht="13.2" hidden="false" customHeight="false" outlineLevel="0" collapsed="false">
      <c r="A27" s="1" t="s">
        <v>140</v>
      </c>
      <c r="B27" s="95" t="n">
        <v>17.06</v>
      </c>
      <c r="C27" s="95" t="n">
        <v>14</v>
      </c>
      <c r="D27" s="91" t="n">
        <f aca="false">Perustaulukko!K27</f>
        <v>12.0483820295319</v>
      </c>
      <c r="E27" s="92" t="n">
        <f aca="false">IF(C27&gt;0,(D27/C27)*100,"")</f>
        <v>86.0598716395135</v>
      </c>
      <c r="F27" s="92" t="n">
        <f aca="false">IF(B27&gt;0,(D27/B27)*100,"")</f>
        <v>70.6235757885808</v>
      </c>
      <c r="G27" s="96"/>
      <c r="K27" s="1"/>
    </row>
    <row r="28" customFormat="false" ht="13.2" hidden="false" customHeight="false" outlineLevel="0" collapsed="false">
      <c r="A28" s="1" t="s">
        <v>141</v>
      </c>
      <c r="B28" s="95" t="n">
        <v>0.33</v>
      </c>
      <c r="C28" s="95" t="n">
        <v>0</v>
      </c>
      <c r="D28" s="91" t="n">
        <f aca="false">Perustaulukko!K28</f>
        <v>0.0314169022934339</v>
      </c>
      <c r="E28" s="92" t="str">
        <f aca="false">IF(C28&gt;0,(D28/C28)*100,"")</f>
        <v/>
      </c>
      <c r="F28" s="92" t="n">
        <f aca="false">IF(B28&gt;0,(D28/B28)*100,"")</f>
        <v>9.52027342225269</v>
      </c>
      <c r="G28" s="96"/>
      <c r="K28" s="1"/>
    </row>
    <row r="29" customFormat="false" ht="13.2" hidden="false" customHeight="false" outlineLevel="0" collapsed="false">
      <c r="A29" s="1" t="s">
        <v>142</v>
      </c>
      <c r="B29" s="95" t="n">
        <v>0</v>
      </c>
      <c r="C29" s="95" t="n">
        <v>0.03</v>
      </c>
      <c r="D29" s="91" t="n">
        <f aca="false">Perustaulukko!K29</f>
        <v>0.125667609173735</v>
      </c>
      <c r="E29" s="92" t="n">
        <f aca="false">IF(C29&gt;0,(D29/C29)*100,"")</f>
        <v>418.892030579118</v>
      </c>
      <c r="F29" s="92" t="str">
        <f aca="false">IF(B29&gt;0,(D29/B29)*100,"")</f>
        <v/>
      </c>
      <c r="G29" s="96"/>
      <c r="K29" s="1"/>
    </row>
    <row r="30" customFormat="false" ht="13.2" hidden="false" customHeight="false" outlineLevel="0" collapsed="false">
      <c r="A30" s="1" t="s">
        <v>143</v>
      </c>
      <c r="B30" s="95" t="n">
        <v>20.05</v>
      </c>
      <c r="C30" s="95" t="n">
        <v>38.07</v>
      </c>
      <c r="D30" s="91" t="n">
        <f aca="false">Perustaulukko!K30</f>
        <v>17.090794847628</v>
      </c>
      <c r="E30" s="92" t="n">
        <f aca="false">IF(C30&gt;0,(D30/C30)*100,"")</f>
        <v>44.8930781392908</v>
      </c>
      <c r="F30" s="92" t="n">
        <f aca="false">IF(B30&gt;0,(D30/B30)*100,"")</f>
        <v>85.2408720579951</v>
      </c>
      <c r="G30" s="96"/>
      <c r="K30" s="1"/>
    </row>
    <row r="31" customFormat="false" ht="13.2" hidden="false" customHeight="false" outlineLevel="0" collapsed="false">
      <c r="A31" s="1" t="s">
        <v>144</v>
      </c>
      <c r="B31" s="95" t="n">
        <v>2.62</v>
      </c>
      <c r="C31" s="95" t="n">
        <v>1.3</v>
      </c>
      <c r="D31" s="91" t="n">
        <f aca="false">Perustaulukko!K31</f>
        <v>4.22557335846686</v>
      </c>
      <c r="E31" s="92" t="n">
        <f aca="false">IF(C31&gt;0,(D31/C31)*100,"")</f>
        <v>325.04410449745</v>
      </c>
      <c r="F31" s="92" t="n">
        <f aca="false">IF(B31&gt;0,(D31/B31)*100,"")</f>
        <v>161.281425895681</v>
      </c>
      <c r="G31" s="96"/>
      <c r="K31" s="1"/>
    </row>
    <row r="32" customFormat="false" ht="13.2" hidden="false" customHeight="false" outlineLevel="0" collapsed="false">
      <c r="A32" s="1" t="s">
        <v>145</v>
      </c>
      <c r="B32" s="95" t="n">
        <v>0.22</v>
      </c>
      <c r="C32" s="95" t="n">
        <v>0.21</v>
      </c>
      <c r="D32" s="91" t="n">
        <f aca="false">Perustaulukko!K32</f>
        <v>0.345585925227773</v>
      </c>
      <c r="E32" s="92" t="n">
        <f aca="false">IF(C32&gt;0,(D32/C32)*100,"")</f>
        <v>164.564726298939</v>
      </c>
      <c r="F32" s="92" t="n">
        <f aca="false">IF(B32&gt;0,(D32/B32)*100,"")</f>
        <v>157.084511467169</v>
      </c>
      <c r="G32" s="96"/>
      <c r="K32" s="1"/>
    </row>
    <row r="33" customFormat="false" ht="13.2" hidden="false" customHeight="false" outlineLevel="0" collapsed="false">
      <c r="A33" s="1" t="s">
        <v>146</v>
      </c>
      <c r="B33" s="95" t="n">
        <v>0.55</v>
      </c>
      <c r="C33" s="95" t="n">
        <v>0.39</v>
      </c>
      <c r="D33" s="91" t="n">
        <f aca="false">Perustaulukko!K33</f>
        <v>0.377002827521206</v>
      </c>
      <c r="E33" s="92" t="n">
        <f aca="false">IF(C33&gt;0,(D33/C33)*100,"")</f>
        <v>96.6673916721042</v>
      </c>
      <c r="F33" s="92" t="n">
        <f aca="false">IF(B33&gt;0,(D33/B33)*100,"")</f>
        <v>68.5459686402193</v>
      </c>
      <c r="G33" s="96"/>
      <c r="K33" s="1"/>
    </row>
    <row r="34" customFormat="false" ht="13.2" hidden="false" customHeight="false" outlineLevel="0" collapsed="false">
      <c r="A34" s="1" t="s">
        <v>147</v>
      </c>
      <c r="B34" s="95" t="n">
        <v>0.1</v>
      </c>
      <c r="C34" s="95" t="n">
        <v>0</v>
      </c>
      <c r="D34" s="91" t="n">
        <f aca="false">Perustaulukko!K34</f>
        <v>0.0157084511467169</v>
      </c>
      <c r="E34" s="92" t="str">
        <f aca="false">IF(C34&gt;0,(D34/C34)*100,"")</f>
        <v/>
      </c>
      <c r="F34" s="92" t="n">
        <f aca="false">IF(B34&gt;0,(D34/B34)*100,"")</f>
        <v>15.7084511467169</v>
      </c>
      <c r="G34" s="96"/>
      <c r="K34" s="1"/>
    </row>
    <row r="35" customFormat="false" ht="13.2" hidden="false" customHeight="false" outlineLevel="0" collapsed="false">
      <c r="A35" s="1" t="s">
        <v>148</v>
      </c>
      <c r="B35" s="95" t="n">
        <v>0.14</v>
      </c>
      <c r="C35" s="95" t="n">
        <v>0.32</v>
      </c>
      <c r="D35" s="91" t="n">
        <f aca="false">Perustaulukko!K35</f>
        <v>0.61262959472196</v>
      </c>
      <c r="E35" s="92" t="n">
        <f aca="false">IF(C35&gt;0,(D35/C35)*100,"")</f>
        <v>191.446748350613</v>
      </c>
      <c r="F35" s="92" t="n">
        <f aca="false">IF(B35&gt;0,(D35/B35)*100,"")</f>
        <v>437.592567658543</v>
      </c>
      <c r="G35" s="96"/>
      <c r="K35" s="1"/>
    </row>
    <row r="36" customFormat="false" ht="13.2" hidden="false" customHeight="false" outlineLevel="0" collapsed="false">
      <c r="A36" s="1" t="s">
        <v>149</v>
      </c>
      <c r="B36" s="95" t="n">
        <v>0.08</v>
      </c>
      <c r="C36" s="95" t="n">
        <v>0.03</v>
      </c>
      <c r="D36" s="91" t="n">
        <f aca="false">Perustaulukko!K36</f>
        <v>0.0314169022934339</v>
      </c>
      <c r="E36" s="92" t="n">
        <f aca="false">IF(C36&gt;0,(D36/C36)*100,"")</f>
        <v>104.72300764478</v>
      </c>
      <c r="F36" s="92" t="n">
        <f aca="false">IF(B36&gt;0,(D36/B36)*100,"")</f>
        <v>39.2711278667923</v>
      </c>
      <c r="G36" s="96"/>
      <c r="K36" s="1"/>
    </row>
    <row r="37" customFormat="false" ht="13.2" hidden="false" customHeight="false" outlineLevel="0" collapsed="false">
      <c r="A37" s="1" t="s">
        <v>150</v>
      </c>
      <c r="B37" s="95" t="n">
        <v>0.05</v>
      </c>
      <c r="C37" s="95" t="n">
        <v>0.02</v>
      </c>
      <c r="D37" s="91" t="n">
        <f aca="false">Perustaulukko!K37</f>
        <v>0.0157084511467169</v>
      </c>
      <c r="E37" s="92" t="n">
        <f aca="false">IF(C37&gt;0,(D37/C37)*100,"")</f>
        <v>78.5422557335847</v>
      </c>
      <c r="F37" s="92" t="n">
        <f aca="false">IF(B37&gt;0,(D37/B37)*100,"")</f>
        <v>31.4169022934339</v>
      </c>
      <c r="G37" s="96"/>
      <c r="K37" s="1"/>
    </row>
    <row r="38" customFormat="false" ht="13.2" hidden="false" customHeight="false" outlineLevel="0" collapsed="false">
      <c r="A38" s="1" t="s">
        <v>151</v>
      </c>
      <c r="B38" s="95" t="n">
        <v>0</v>
      </c>
      <c r="C38" s="95" t="n">
        <v>0</v>
      </c>
      <c r="D38" s="91" t="n">
        <f aca="false">Perustaulukko!K38</f>
        <v>0</v>
      </c>
      <c r="E38" s="92" t="str">
        <f aca="false">IF(C38&gt;0,(D38/C38)*100,"")</f>
        <v/>
      </c>
      <c r="F38" s="92" t="str">
        <f aca="false">IF(B38&gt;0,(D38/B38)*100,"")</f>
        <v/>
      </c>
      <c r="G38" s="96"/>
      <c r="K38" s="1"/>
    </row>
    <row r="39" customFormat="false" ht="13.2" hidden="false" customHeight="false" outlineLevel="0" collapsed="false">
      <c r="A39" s="1" t="s">
        <v>152</v>
      </c>
      <c r="B39" s="95" t="n">
        <v>0.02</v>
      </c>
      <c r="C39" s="95" t="n">
        <v>0</v>
      </c>
      <c r="D39" s="91" t="n">
        <f aca="false">Perustaulukko!K39</f>
        <v>0.0157084511467169</v>
      </c>
      <c r="E39" s="92" t="str">
        <f aca="false">IF(C39&gt;0,(D39/C39)*100,"")</f>
        <v/>
      </c>
      <c r="F39" s="92" t="n">
        <f aca="false">IF(B39&gt;0,(D39/B39)*100,"")</f>
        <v>78.5422557335847</v>
      </c>
      <c r="G39" s="96"/>
      <c r="K39" s="1"/>
    </row>
    <row r="40" customFormat="false" ht="13.2" hidden="false" customHeight="false" outlineLevel="0" collapsed="false">
      <c r="A40" s="1" t="s">
        <v>153</v>
      </c>
      <c r="B40" s="95" t="n">
        <v>0.03</v>
      </c>
      <c r="C40" s="95" t="n">
        <v>0</v>
      </c>
      <c r="D40" s="91" t="n">
        <f aca="false">Perustaulukko!K40</f>
        <v>0.0157084511467169</v>
      </c>
      <c r="E40" s="92" t="str">
        <f aca="false">IF(C40&gt;0,(D40/C40)*100,"")</f>
        <v/>
      </c>
      <c r="F40" s="92" t="n">
        <f aca="false">IF(B40&gt;0,(D40/B40)*100,"")</f>
        <v>52.3615038223898</v>
      </c>
      <c r="G40" s="96"/>
      <c r="K40" s="1"/>
    </row>
    <row r="41" customFormat="false" ht="13.2" hidden="false" customHeight="false" outlineLevel="0" collapsed="false">
      <c r="A41" s="1" t="s">
        <v>154</v>
      </c>
      <c r="B41" s="95" t="n">
        <v>0.76</v>
      </c>
      <c r="C41" s="95" t="n">
        <v>0.21</v>
      </c>
      <c r="D41" s="91" t="n">
        <f aca="false">Perustaulukko!K41</f>
        <v>0.20420986490732</v>
      </c>
      <c r="E41" s="92" t="n">
        <f aca="false">IF(C41&gt;0,(D41/C41)*100,"")</f>
        <v>97.2427928130096</v>
      </c>
      <c r="F41" s="92" t="n">
        <f aca="false">IF(B41&gt;0,(D41/B41)*100,"")</f>
        <v>26.8697190667526</v>
      </c>
      <c r="G41" s="96"/>
      <c r="H41" s="51"/>
      <c r="K41" s="1"/>
    </row>
    <row r="42" customFormat="false" ht="13.2" hidden="false" customHeight="false" outlineLevel="0" collapsed="false">
      <c r="A42" s="1" t="s">
        <v>155</v>
      </c>
      <c r="B42" s="95" t="n">
        <v>0.38</v>
      </c>
      <c r="C42" s="95" t="n">
        <v>0.74</v>
      </c>
      <c r="D42" s="91" t="n">
        <f aca="false">Perustaulukko!K42</f>
        <v>0.628338045868677</v>
      </c>
      <c r="E42" s="92" t="n">
        <f aca="false">IF(C42&gt;0,(D42/C42)*100,"")</f>
        <v>84.9105467390105</v>
      </c>
      <c r="F42" s="92" t="n">
        <f aca="false">IF(B42&gt;0,(D42/B42)*100,"")</f>
        <v>165.352117333862</v>
      </c>
      <c r="G42" s="96"/>
      <c r="K42" s="1"/>
    </row>
    <row r="43" customFormat="false" ht="13.2" hidden="false" customHeight="false" outlineLevel="0" collapsed="false">
      <c r="A43" s="1" t="s">
        <v>156</v>
      </c>
      <c r="B43" s="95" t="n">
        <v>0.06</v>
      </c>
      <c r="C43" s="95" t="n">
        <v>0</v>
      </c>
      <c r="D43" s="91" t="n">
        <f aca="false">Perustaulukko!K43</f>
        <v>0.0314169022934339</v>
      </c>
      <c r="E43" s="92" t="str">
        <f aca="false">IF(C43&gt;0,(D43/C43)*100,"")</f>
        <v/>
      </c>
      <c r="F43" s="92" t="n">
        <f aca="false">IF(B43&gt;0,(D43/B43)*100,"")</f>
        <v>52.3615038223898</v>
      </c>
      <c r="G43" s="96"/>
      <c r="K43" s="1"/>
    </row>
    <row r="44" customFormat="false" ht="13.2" hidden="false" customHeight="false" outlineLevel="0" collapsed="false">
      <c r="A44" s="1" t="s">
        <v>157</v>
      </c>
      <c r="B44" s="95" t="n">
        <v>0</v>
      </c>
      <c r="C44" s="95" t="n">
        <v>0</v>
      </c>
      <c r="D44" s="91" t="n">
        <f aca="false">Perustaulukko!K44</f>
        <v>0.486961985548225</v>
      </c>
      <c r="E44" s="92" t="str">
        <f aca="false">IF(C44&gt;0,(D44/C44)*100,"")</f>
        <v/>
      </c>
      <c r="F44" s="92" t="str">
        <f aca="false">IF(B44&gt;0,(D44/B44)*100,"")</f>
        <v/>
      </c>
      <c r="G44" s="96"/>
      <c r="K44" s="1"/>
    </row>
    <row r="45" customFormat="false" ht="13.2" hidden="false" customHeight="false" outlineLevel="0" collapsed="false">
      <c r="A45" s="1" t="s">
        <v>158</v>
      </c>
      <c r="B45" s="95" t="n">
        <v>1.65</v>
      </c>
      <c r="C45" s="95" t="n">
        <v>1.03</v>
      </c>
      <c r="D45" s="91" t="n">
        <f aca="false">Perustaulukko!K45</f>
        <v>0.801131008482564</v>
      </c>
      <c r="E45" s="92" t="n">
        <f aca="false">IF(C45&gt;0,(D45/C45)*100,"")</f>
        <v>77.7797095614139</v>
      </c>
      <c r="F45" s="92" t="n">
        <f aca="false">IF(B45&gt;0,(D45/B45)*100,"")</f>
        <v>48.5533944534887</v>
      </c>
      <c r="G45" s="96"/>
      <c r="K45" s="1"/>
    </row>
    <row r="46" customFormat="false" ht="13.2" hidden="false" customHeight="false" outlineLevel="0" collapsed="false">
      <c r="A46" s="1" t="s">
        <v>159</v>
      </c>
      <c r="B46" s="95" t="n">
        <v>2.12</v>
      </c>
      <c r="C46" s="95" t="n">
        <v>0</v>
      </c>
      <c r="D46" s="91" t="n">
        <f aca="false">Perustaulukko!K46</f>
        <v>0</v>
      </c>
      <c r="E46" s="92" t="str">
        <f aca="false">IF(C46&gt;0,(D46/C46)*100,"")</f>
        <v/>
      </c>
      <c r="F46" s="92" t="n">
        <f aca="false">IF(B46&gt;0,(D46/B46)*100,"")</f>
        <v>0</v>
      </c>
      <c r="G46" s="96"/>
      <c r="K46" s="1"/>
    </row>
    <row r="47" customFormat="false" ht="13.2" hidden="false" customHeight="false" outlineLevel="0" collapsed="false">
      <c r="A47" s="1" t="s">
        <v>160</v>
      </c>
      <c r="B47" s="95" t="n">
        <v>0</v>
      </c>
      <c r="C47" s="95" t="n">
        <v>0</v>
      </c>
      <c r="D47" s="91" t="n">
        <f aca="false">Perustaulukko!K47</f>
        <v>0</v>
      </c>
      <c r="E47" s="92" t="str">
        <f aca="false">IF(C47&gt;0,(D47/C47)*100,"")</f>
        <v/>
      </c>
      <c r="F47" s="92" t="str">
        <f aca="false">IF(B47&gt;0,(D47/B47)*100,"")</f>
        <v/>
      </c>
      <c r="G47" s="96"/>
      <c r="K47" s="60"/>
    </row>
    <row r="48" customFormat="false" ht="13.2" hidden="false" customHeight="false" outlineLevel="0" collapsed="false">
      <c r="A48" s="1" t="s">
        <v>161</v>
      </c>
      <c r="B48" s="95" t="n">
        <v>0</v>
      </c>
      <c r="C48" s="95" t="n">
        <v>0</v>
      </c>
      <c r="D48" s="91" t="n">
        <f aca="false">Perustaulukko!K48</f>
        <v>0.0157084511467169</v>
      </c>
      <c r="E48" s="92" t="str">
        <f aca="false">IF(C48&gt;0,(D48/C48)*100,"")</f>
        <v/>
      </c>
      <c r="F48" s="92" t="str">
        <f aca="false">IF(B48&gt;0,(D48/B48)*100,"")</f>
        <v/>
      </c>
      <c r="G48" s="96"/>
      <c r="K48" s="60"/>
    </row>
    <row r="49" customFormat="false" ht="13.2" hidden="false" customHeight="false" outlineLevel="0" collapsed="false">
      <c r="A49" s="1" t="s">
        <v>162</v>
      </c>
      <c r="B49" s="95" t="n">
        <v>0</v>
      </c>
      <c r="C49" s="95" t="n">
        <v>0</v>
      </c>
      <c r="D49" s="91" t="n">
        <f aca="false">Perustaulukko!K49</f>
        <v>0</v>
      </c>
      <c r="E49" s="92" t="str">
        <f aca="false">IF(C49&gt;0,(D49/C49)*100,"")</f>
        <v/>
      </c>
      <c r="F49" s="92" t="str">
        <f aca="false">IF(B49&gt;0,(D49/B49)*100,"")</f>
        <v/>
      </c>
      <c r="G49" s="96"/>
      <c r="K49" s="60"/>
    </row>
    <row r="50" customFormat="false" ht="13.2" hidden="false" customHeight="false" outlineLevel="0" collapsed="false">
      <c r="A50" s="1" t="s">
        <v>163</v>
      </c>
      <c r="B50" s="95" t="n">
        <v>0.32</v>
      </c>
      <c r="C50" s="95" t="n">
        <v>0</v>
      </c>
      <c r="D50" s="91" t="n">
        <f aca="false">Perustaulukko!K50</f>
        <v>0.518378887841659</v>
      </c>
      <c r="E50" s="92" t="str">
        <f aca="false">IF(C50&gt;0,(D50/C50)*100,"")</f>
        <v/>
      </c>
      <c r="F50" s="92" t="n">
        <f aca="false">IF(B50&gt;0,(D50/B50)*100,"")</f>
        <v>161.993402450518</v>
      </c>
      <c r="G50" s="96"/>
      <c r="K50" s="1"/>
    </row>
    <row r="51" customFormat="false" ht="13.2" hidden="false" customHeight="false" outlineLevel="0" collapsed="false">
      <c r="A51" s="1" t="s">
        <v>164</v>
      </c>
      <c r="B51" s="95" t="n">
        <v>0</v>
      </c>
      <c r="C51" s="95" t="n">
        <v>1.44</v>
      </c>
      <c r="D51" s="91" t="n">
        <f aca="false">Perustaulukko!K51</f>
        <v>0.97392397109645</v>
      </c>
      <c r="E51" s="92" t="n">
        <f aca="false">IF(C51&gt;0,(D51/C51)*100,"")</f>
        <v>67.6336091039201</v>
      </c>
      <c r="F51" s="92" t="str">
        <f aca="false">IF(B51&gt;0,(D51/B51)*100,"")</f>
        <v/>
      </c>
      <c r="G51" s="96"/>
      <c r="K51" s="1"/>
    </row>
    <row r="52" customFormat="false" ht="13.2" hidden="false" customHeight="false" outlineLevel="0" collapsed="false">
      <c r="A52" s="1" t="s">
        <v>261</v>
      </c>
      <c r="B52" s="95" t="n">
        <v>0</v>
      </c>
      <c r="C52" s="95" t="n">
        <v>0</v>
      </c>
      <c r="D52" s="91" t="n">
        <f aca="false">Perustaulukko!K52</f>
        <v>0</v>
      </c>
      <c r="E52" s="92" t="str">
        <f aca="false">IF(C52&gt;0,(D52/C52)*100,"")</f>
        <v/>
      </c>
      <c r="F52" s="92" t="str">
        <f aca="false">IF(B52&gt;0,(D52/B52)*100,"")</f>
        <v/>
      </c>
      <c r="G52" s="96"/>
      <c r="K52" s="1"/>
    </row>
    <row r="53" customFormat="false" ht="13.2" hidden="false" customHeight="false" outlineLevel="0" collapsed="false">
      <c r="A53" s="1" t="s">
        <v>166</v>
      </c>
      <c r="B53" s="95" t="n">
        <v>0.02</v>
      </c>
      <c r="C53" s="95" t="n">
        <v>0</v>
      </c>
      <c r="D53" s="91" t="n">
        <f aca="false">Perustaulukko!K53</f>
        <v>0</v>
      </c>
      <c r="E53" s="92" t="str">
        <f aca="false">IF(C53&gt;0,(D53/C53)*100,"")</f>
        <v/>
      </c>
      <c r="F53" s="92" t="n">
        <f aca="false">IF(B53&gt;0,(D53/B53)*100,"")</f>
        <v>0</v>
      </c>
      <c r="G53" s="96"/>
      <c r="K53" s="1"/>
    </row>
    <row r="54" customFormat="false" ht="13.2" hidden="false" customHeight="false" outlineLevel="0" collapsed="false">
      <c r="A54" s="1" t="s">
        <v>167</v>
      </c>
      <c r="B54" s="95" t="n">
        <v>0</v>
      </c>
      <c r="C54" s="95" t="n">
        <v>0</v>
      </c>
      <c r="D54" s="91" t="n">
        <f aca="false">Perustaulukko!K54</f>
        <v>0</v>
      </c>
      <c r="E54" s="92" t="str">
        <f aca="false">IF(C54&gt;0,(D54/C54)*100,"")</f>
        <v/>
      </c>
      <c r="F54" s="92" t="str">
        <f aca="false">IF(B54&gt;0,(D54/B54)*100,"")</f>
        <v/>
      </c>
      <c r="G54" s="96"/>
      <c r="K54" s="1"/>
    </row>
    <row r="55" customFormat="false" ht="13.2" hidden="false" customHeight="false" outlineLevel="0" collapsed="false">
      <c r="A55" s="1" t="s">
        <v>168</v>
      </c>
      <c r="B55" s="95" t="n">
        <v>1.16</v>
      </c>
      <c r="C55" s="95" t="n">
        <v>0.02</v>
      </c>
      <c r="D55" s="91" t="n">
        <f aca="false">Perustaulukko!K55</f>
        <v>0.0157084511467169</v>
      </c>
      <c r="E55" s="92" t="n">
        <f aca="false">IF(C55&gt;0,(D55/C55)*100,"")</f>
        <v>78.5422557335847</v>
      </c>
      <c r="F55" s="92" t="n">
        <f aca="false">IF(B55&gt;0,(D55/B55)*100,"")</f>
        <v>1.35417682299284</v>
      </c>
      <c r="G55" s="96"/>
      <c r="K55" s="1"/>
    </row>
    <row r="56" customFormat="false" ht="13.2" hidden="false" customHeight="false" outlineLevel="0" collapsed="false">
      <c r="A56" s="1" t="s">
        <v>169</v>
      </c>
      <c r="B56" s="95" t="n">
        <v>14.52</v>
      </c>
      <c r="C56" s="95" t="n">
        <v>1.07</v>
      </c>
      <c r="D56" s="91" t="n">
        <f aca="false">Perustaulukko!K56</f>
        <v>0.863964813069431</v>
      </c>
      <c r="E56" s="92" t="n">
        <f aca="false">IF(C56&gt;0,(D56/C56)*100,"")</f>
        <v>80.7443750532179</v>
      </c>
      <c r="F56" s="92" t="n">
        <f aca="false">IF(B56&gt;0,(D56/B56)*100,"")</f>
        <v>5.95017088890793</v>
      </c>
      <c r="G56" s="96"/>
      <c r="K56" s="1"/>
    </row>
    <row r="57" customFormat="false" ht="13.2" hidden="false" customHeight="false" outlineLevel="0" collapsed="false">
      <c r="A57" s="1" t="s">
        <v>170</v>
      </c>
      <c r="B57" s="95" t="n">
        <v>68.45</v>
      </c>
      <c r="C57" s="95" t="n">
        <v>23.99</v>
      </c>
      <c r="D57" s="91" t="n">
        <f aca="false">Perustaulukko!K57</f>
        <v>62.7709707822809</v>
      </c>
      <c r="E57" s="92" t="n">
        <f aca="false">IF(C57&gt;0,(D57/C57)*100,"")</f>
        <v>261.654734398836</v>
      </c>
      <c r="F57" s="92" t="n">
        <f aca="false">IF(B57&gt;0,(D57/B57)*100,"")</f>
        <v>91.7033904781313</v>
      </c>
      <c r="G57" s="96"/>
      <c r="K57" s="1"/>
    </row>
    <row r="58" customFormat="false" ht="13.2" hidden="false" customHeight="false" outlineLevel="0" collapsed="false">
      <c r="A58" s="1" t="s">
        <v>171</v>
      </c>
      <c r="B58" s="95" t="n">
        <v>0.08</v>
      </c>
      <c r="C58" s="95" t="n">
        <v>0</v>
      </c>
      <c r="D58" s="91" t="n">
        <f aca="false">Perustaulukko!K58</f>
        <v>0</v>
      </c>
      <c r="E58" s="92" t="str">
        <f aca="false">IF(C58&gt;0,(D58/C58)*100,"")</f>
        <v/>
      </c>
      <c r="F58" s="92" t="n">
        <f aca="false">IF(B58&gt;0,(D58/B58)*100,"")</f>
        <v>0</v>
      </c>
      <c r="G58" s="96"/>
      <c r="K58" s="1"/>
    </row>
    <row r="59" customFormat="false" ht="13.2" hidden="false" customHeight="false" outlineLevel="0" collapsed="false">
      <c r="A59" s="1" t="s">
        <v>172</v>
      </c>
      <c r="B59" s="95" t="n">
        <v>3.66</v>
      </c>
      <c r="C59" s="95" t="n">
        <v>1.81</v>
      </c>
      <c r="D59" s="91" t="n">
        <f aca="false">Perustaulukko!K59</f>
        <v>5.18378887841659</v>
      </c>
      <c r="E59" s="92" t="n">
        <f aca="false">IF(C59&gt;0,(D59/C59)*100,"")</f>
        <v>286.397175603126</v>
      </c>
      <c r="F59" s="92" t="n">
        <f aca="false">IF(B59&gt;0,(D59/B59)*100,"")</f>
        <v>141.633575913022</v>
      </c>
      <c r="G59" s="96"/>
      <c r="K59" s="1"/>
    </row>
    <row r="60" customFormat="false" ht="13.2" hidden="false" customHeight="false" outlineLevel="0" collapsed="false">
      <c r="A60" s="1" t="s">
        <v>173</v>
      </c>
      <c r="B60" s="95" t="n">
        <v>0</v>
      </c>
      <c r="C60" s="95" t="n">
        <v>0</v>
      </c>
      <c r="D60" s="91" t="n">
        <f aca="false">Perustaulukko!K60</f>
        <v>0</v>
      </c>
      <c r="E60" s="92" t="str">
        <f aca="false">IF(C60&gt;0,(D60/C60)*100,"")</f>
        <v/>
      </c>
      <c r="F60" s="92" t="str">
        <f aca="false">IF(B60&gt;0,(D60/B60)*100,"")</f>
        <v/>
      </c>
      <c r="G60" s="96"/>
      <c r="K60" s="1"/>
    </row>
    <row r="61" customFormat="false" ht="13.2" hidden="false" customHeight="false" outlineLevel="0" collapsed="false">
      <c r="A61" s="1" t="s">
        <v>174</v>
      </c>
      <c r="B61" s="95" t="n">
        <v>0</v>
      </c>
      <c r="C61" s="95" t="n">
        <v>0</v>
      </c>
      <c r="D61" s="91" t="n">
        <f aca="false">Perustaulukko!K61</f>
        <v>0</v>
      </c>
      <c r="E61" s="92" t="str">
        <f aca="false">IF(C61&gt;0,(D61/C61)*100,"")</f>
        <v/>
      </c>
      <c r="F61" s="92" t="str">
        <f aca="false">IF(B61&gt;0,(D61/B61)*100,"")</f>
        <v/>
      </c>
      <c r="G61" s="96"/>
      <c r="K61" s="1"/>
    </row>
    <row r="62" customFormat="false" ht="13.2" hidden="false" customHeight="false" outlineLevel="0" collapsed="false">
      <c r="A62" s="1" t="s">
        <v>175</v>
      </c>
      <c r="B62" s="95" t="n">
        <v>0</v>
      </c>
      <c r="C62" s="95" t="n">
        <v>0.05</v>
      </c>
      <c r="D62" s="91" t="n">
        <f aca="false">Perustaulukko!K62</f>
        <v>0.0314169022934339</v>
      </c>
      <c r="E62" s="92" t="n">
        <f aca="false">IF(C62&gt;0,(D62/C62)*100,"")</f>
        <v>62.8338045868677</v>
      </c>
      <c r="F62" s="92" t="str">
        <f aca="false">IF(B62&gt;0,(D62/B62)*100,"")</f>
        <v/>
      </c>
      <c r="G62" s="96"/>
      <c r="K62" s="1"/>
    </row>
    <row r="63" customFormat="false" ht="13.2" hidden="false" customHeight="false" outlineLevel="0" collapsed="false">
      <c r="A63" s="1" t="s">
        <v>176</v>
      </c>
      <c r="B63" s="95" t="n">
        <v>16.74</v>
      </c>
      <c r="C63" s="95" t="n">
        <v>6.66</v>
      </c>
      <c r="D63" s="91" t="n">
        <f aca="false">Perustaulukko!K63</f>
        <v>6.72321709079485</v>
      </c>
      <c r="E63" s="92" t="n">
        <f aca="false">IF(C63&gt;0,(D63/C63)*100,"")</f>
        <v>100.94920556749</v>
      </c>
      <c r="F63" s="92" t="n">
        <f aca="false">IF(B63&gt;0,(D63/B63)*100,"")</f>
        <v>40.1625871612595</v>
      </c>
      <c r="G63" s="96"/>
      <c r="K63" s="1"/>
    </row>
    <row r="64" customFormat="false" ht="13.2" hidden="false" customHeight="false" outlineLevel="0" collapsed="false">
      <c r="A64" s="1" t="s">
        <v>177</v>
      </c>
      <c r="B64" s="95" t="n">
        <v>0.44</v>
      </c>
      <c r="C64" s="95" t="n">
        <v>0</v>
      </c>
      <c r="D64" s="91" t="n">
        <f aca="false">Perustaulukko!K64</f>
        <v>3.64436066603833</v>
      </c>
      <c r="E64" s="92" t="str">
        <f aca="false">IF(C64&gt;0,(D64/C64)*100,"")</f>
        <v/>
      </c>
      <c r="F64" s="92" t="n">
        <f aca="false">IF(B64&gt;0,(D64/B64)*100,"")</f>
        <v>828.263787735984</v>
      </c>
      <c r="G64" s="96"/>
      <c r="K64" s="1"/>
    </row>
    <row r="65" customFormat="false" ht="13.2" hidden="false" customHeight="false" outlineLevel="0" collapsed="false">
      <c r="A65" s="1" t="s">
        <v>178</v>
      </c>
      <c r="B65" s="95" t="n">
        <v>0.33</v>
      </c>
      <c r="C65" s="95" t="n">
        <v>0</v>
      </c>
      <c r="D65" s="91" t="n">
        <f aca="false">Perustaulukko!K65</f>
        <v>0.706880301602262</v>
      </c>
      <c r="E65" s="92" t="str">
        <f aca="false">IF(C65&gt;0,(D65/C65)*100,"")</f>
        <v/>
      </c>
      <c r="F65" s="92" t="n">
        <f aca="false">IF(B65&gt;0,(D65/B65)*100,"")</f>
        <v>214.206152000685</v>
      </c>
      <c r="G65" s="96"/>
      <c r="K65" s="1"/>
    </row>
    <row r="66" customFormat="false" ht="13.2" hidden="false" customHeight="false" outlineLevel="0" collapsed="false">
      <c r="A66" s="1" t="s">
        <v>179</v>
      </c>
      <c r="B66" s="95" t="n">
        <v>0.25</v>
      </c>
      <c r="C66" s="95" t="n">
        <v>0.12</v>
      </c>
      <c r="D66" s="91" t="n">
        <f aca="false">Perustaulukko!K66</f>
        <v>0.377002827521206</v>
      </c>
      <c r="E66" s="92" t="n">
        <f aca="false">IF(C66&gt;0,(D66/C66)*100,"")</f>
        <v>314.169022934339</v>
      </c>
      <c r="F66" s="92" t="n">
        <f aca="false">IF(B66&gt;0,(D66/B66)*100,"")</f>
        <v>150.801131008483</v>
      </c>
      <c r="G66" s="96"/>
      <c r="K66" s="1"/>
    </row>
    <row r="67" customFormat="false" ht="13.2" hidden="false" customHeight="false" outlineLevel="0" collapsed="false">
      <c r="A67" s="1" t="s">
        <v>180</v>
      </c>
      <c r="B67" s="95" t="n">
        <v>0</v>
      </c>
      <c r="C67" s="95" t="n">
        <v>0</v>
      </c>
      <c r="D67" s="91" t="n">
        <f aca="false">Perustaulukko!K67</f>
        <v>0.0157084511467169</v>
      </c>
      <c r="E67" s="92" t="str">
        <f aca="false">IF(C67&gt;0,(D67/C67)*100,"")</f>
        <v/>
      </c>
      <c r="F67" s="92" t="str">
        <f aca="false">IF(B67&gt;0,(D67/B67)*100,"")</f>
        <v/>
      </c>
      <c r="G67" s="96"/>
      <c r="K67" s="1"/>
    </row>
    <row r="68" customFormat="false" ht="13.2" hidden="false" customHeight="false" outlineLevel="0" collapsed="false">
      <c r="A68" s="1" t="s">
        <v>181</v>
      </c>
      <c r="B68" s="95" t="n">
        <v>0.02</v>
      </c>
      <c r="C68" s="95" t="n">
        <v>0</v>
      </c>
      <c r="D68" s="91" t="n">
        <f aca="false">Perustaulukko!K68</f>
        <v>0.0157084511467169</v>
      </c>
      <c r="E68" s="92" t="str">
        <f aca="false">IF(C68&gt;0,(D68/C68)*100,"")</f>
        <v/>
      </c>
      <c r="F68" s="92" t="n">
        <f aca="false">IF(B68&gt;0,(D68/B68)*100,"")</f>
        <v>78.5422557335847</v>
      </c>
      <c r="G68" s="96"/>
      <c r="K68" s="1"/>
    </row>
    <row r="69" customFormat="false" ht="13.2" hidden="false" customHeight="false" outlineLevel="0" collapsed="false">
      <c r="A69" s="1" t="s">
        <v>182</v>
      </c>
      <c r="B69" s="95" t="n">
        <v>0.03</v>
      </c>
      <c r="C69" s="95" t="n">
        <v>0.05</v>
      </c>
      <c r="D69" s="91" t="n">
        <f aca="false">Perustaulukko!K69</f>
        <v>0.0471253534401508</v>
      </c>
      <c r="E69" s="92" t="n">
        <f aca="false">IF(C69&gt;0,(D69/C69)*100,"")</f>
        <v>94.2507068803016</v>
      </c>
      <c r="F69" s="92" t="n">
        <f aca="false">IF(B69&gt;0,(D69/B69)*100,"")</f>
        <v>157.084511467169</v>
      </c>
      <c r="G69" s="96"/>
      <c r="K69" s="1"/>
    </row>
    <row r="70" customFormat="false" ht="13.2" hidden="false" customHeight="false" outlineLevel="0" collapsed="false">
      <c r="A70" s="1" t="s">
        <v>183</v>
      </c>
      <c r="B70" s="95" t="n">
        <v>0</v>
      </c>
      <c r="C70" s="95" t="n">
        <v>0</v>
      </c>
      <c r="D70" s="91" t="n">
        <f aca="false">Perustaulukko!K70</f>
        <v>0.0314169022934339</v>
      </c>
      <c r="E70" s="92" t="str">
        <f aca="false">IF(C70&gt;0,(D70/C70)*100,"")</f>
        <v/>
      </c>
      <c r="F70" s="92" t="str">
        <f aca="false">IF(B70&gt;0,(D70/B70)*100,"")</f>
        <v/>
      </c>
      <c r="G70" s="96"/>
      <c r="K70" s="1"/>
    </row>
    <row r="71" customFormat="false" ht="13.2" hidden="false" customHeight="false" outlineLevel="0" collapsed="false">
      <c r="A71" s="1" t="s">
        <v>184</v>
      </c>
      <c r="B71" s="95" t="n">
        <v>0.02</v>
      </c>
      <c r="C71" s="95" t="n">
        <v>0</v>
      </c>
      <c r="D71" s="91" t="n">
        <f aca="false">Perustaulukko!K71</f>
        <v>0</v>
      </c>
      <c r="E71" s="92" t="str">
        <f aca="false">IF(C71&gt;0,(D71/C71)*100,"")</f>
        <v/>
      </c>
      <c r="F71" s="92" t="n">
        <f aca="false">IF(B71&gt;0,(D71/B71)*100,"")</f>
        <v>0</v>
      </c>
      <c r="G71" s="96"/>
      <c r="K71" s="1"/>
    </row>
    <row r="72" customFormat="false" ht="13.2" hidden="false" customHeight="false" outlineLevel="0" collapsed="false">
      <c r="A72" s="1" t="s">
        <v>185</v>
      </c>
      <c r="B72" s="95" t="n">
        <v>0</v>
      </c>
      <c r="C72" s="95" t="n">
        <v>0</v>
      </c>
      <c r="D72" s="91" t="n">
        <f aca="false">Perustaulukko!K72</f>
        <v>0</v>
      </c>
      <c r="E72" s="92" t="str">
        <f aca="false">IF(C72&gt;0,(D72/C72)*100,"")</f>
        <v/>
      </c>
      <c r="F72" s="92" t="str">
        <f aca="false">IF(B72&gt;0,(D72/B72)*100,"")</f>
        <v/>
      </c>
      <c r="G72" s="96"/>
      <c r="K72" s="1"/>
    </row>
    <row r="73" customFormat="false" ht="13.2" hidden="false" customHeight="false" outlineLevel="0" collapsed="false">
      <c r="A73" s="1" t="s">
        <v>186</v>
      </c>
      <c r="B73" s="95" t="n">
        <v>0.6</v>
      </c>
      <c r="C73" s="95" t="n">
        <v>0.21</v>
      </c>
      <c r="D73" s="91" t="n">
        <f aca="false">Perustaulukko!K73</f>
        <v>0.832547910775997</v>
      </c>
      <c r="E73" s="92" t="n">
        <f aca="false">IF(C73&gt;0,(D73/C73)*100,"")</f>
        <v>396.451386083808</v>
      </c>
      <c r="F73" s="92" t="n">
        <f aca="false">IF(B73&gt;0,(D73/B73)*100,"")</f>
        <v>138.757985129333</v>
      </c>
      <c r="G73" s="96"/>
      <c r="H73" s="51"/>
      <c r="K73" s="1"/>
    </row>
    <row r="74" customFormat="false" ht="13.2" hidden="false" customHeight="false" outlineLevel="0" collapsed="false">
      <c r="A74" s="1" t="s">
        <v>187</v>
      </c>
      <c r="B74" s="95" t="n">
        <v>1.35</v>
      </c>
      <c r="C74" s="95" t="n">
        <v>0.71</v>
      </c>
      <c r="D74" s="91" t="n">
        <f aca="false">Perustaulukko!K74</f>
        <v>1.53942821237826</v>
      </c>
      <c r="E74" s="92" t="n">
        <f aca="false">IF(C74&gt;0,(D74/C74)*100,"")</f>
        <v>216.820874982853</v>
      </c>
      <c r="F74" s="92" t="n">
        <f aca="false">IF(B74&gt;0,(D74/B74)*100,"")</f>
        <v>114.031719435427</v>
      </c>
      <c r="G74" s="96"/>
      <c r="H74" s="51"/>
      <c r="K74" s="1"/>
    </row>
    <row r="75" customFormat="false" ht="13.2" hidden="false" customHeight="false" outlineLevel="0" collapsed="false">
      <c r="A75" s="1" t="s">
        <v>188</v>
      </c>
      <c r="B75" s="95" t="n">
        <v>8.93</v>
      </c>
      <c r="C75" s="95" t="n">
        <v>8.28</v>
      </c>
      <c r="D75" s="91" t="n">
        <f aca="false">Perustaulukko!K75</f>
        <v>11.2786679233428</v>
      </c>
      <c r="E75" s="92" t="n">
        <f aca="false">IF(C75&gt;0,(D75/C75)*100,"")</f>
        <v>136.215796175637</v>
      </c>
      <c r="F75" s="92" t="n">
        <f aca="false">IF(B75&gt;0,(D75/B75)*100,"")</f>
        <v>126.300872601823</v>
      </c>
      <c r="G75" s="96"/>
      <c r="H75" s="51"/>
      <c r="K75" s="1"/>
    </row>
    <row r="76" customFormat="false" ht="13.2" hidden="false" customHeight="false" outlineLevel="0" collapsed="false">
      <c r="A76" s="1" t="s">
        <v>189</v>
      </c>
      <c r="B76" s="95" t="n">
        <v>0</v>
      </c>
      <c r="C76" s="95" t="n">
        <v>0.02</v>
      </c>
      <c r="D76" s="91" t="n">
        <f aca="false">Perustaulukko!K76</f>
        <v>0</v>
      </c>
      <c r="E76" s="92" t="n">
        <f aca="false">IF(C76&gt;0,(D76/C76)*100,"")</f>
        <v>0</v>
      </c>
      <c r="F76" s="92" t="str">
        <f aca="false">IF(B76&gt;0,(D76/B76)*100,"")</f>
        <v/>
      </c>
      <c r="G76" s="96"/>
      <c r="H76" s="51"/>
      <c r="K76" s="1"/>
    </row>
    <row r="77" customFormat="false" ht="13.2" hidden="false" customHeight="false" outlineLevel="0" collapsed="false">
      <c r="A77" s="1" t="s">
        <v>190</v>
      </c>
      <c r="B77" s="95" t="n">
        <v>0.08</v>
      </c>
      <c r="C77" s="95" t="n">
        <v>0.08</v>
      </c>
      <c r="D77" s="91" t="n">
        <f aca="false">Perustaulukko!K77</f>
        <v>0.251335218347471</v>
      </c>
      <c r="E77" s="92" t="n">
        <f aca="false">IF(C77&gt;0,(D77/C77)*100,"")</f>
        <v>314.169022934339</v>
      </c>
      <c r="F77" s="92" t="n">
        <f aca="false">IF(B77&gt;0,(D77/B77)*100,"")</f>
        <v>314.169022934339</v>
      </c>
      <c r="G77" s="96"/>
      <c r="K77" s="1"/>
    </row>
    <row r="78" customFormat="false" ht="13.2" hidden="false" customHeight="false" outlineLevel="0" collapsed="false">
      <c r="A78" s="1" t="s">
        <v>191</v>
      </c>
      <c r="B78" s="95" t="n">
        <v>0</v>
      </c>
      <c r="C78" s="95" t="n">
        <v>0</v>
      </c>
      <c r="D78" s="91" t="n">
        <f aca="false">Perustaulukko!K78</f>
        <v>0</v>
      </c>
      <c r="E78" s="92" t="str">
        <f aca="false">IF(C78&gt;0,(D78/C78)*100,"")</f>
        <v/>
      </c>
      <c r="F78" s="92" t="str">
        <f aca="false">IF(B78&gt;0,(D78/B78)*100,"")</f>
        <v/>
      </c>
      <c r="G78" s="96"/>
      <c r="K78" s="1"/>
    </row>
    <row r="79" customFormat="false" ht="13.2" hidden="false" customHeight="false" outlineLevel="0" collapsed="false">
      <c r="A79" s="1" t="s">
        <v>192</v>
      </c>
      <c r="B79" s="95" t="n">
        <v>0.16</v>
      </c>
      <c r="C79" s="95" t="n">
        <v>0</v>
      </c>
      <c r="D79" s="91" t="n">
        <f aca="false">Perustaulukko!K79</f>
        <v>6.75463399308828</v>
      </c>
      <c r="E79" s="92" t="str">
        <f aca="false">IF(C79&gt;0,(D79/C79)*100,"")</f>
        <v/>
      </c>
      <c r="F79" s="92" t="n">
        <f aca="false">IF(B79&gt;0,(D79/B79)*100,"")</f>
        <v>4221.64624568018</v>
      </c>
      <c r="G79" s="96"/>
      <c r="K79" s="1"/>
    </row>
    <row r="80" customFormat="false" ht="13.2" hidden="false" customHeight="false" outlineLevel="0" collapsed="false">
      <c r="A80" s="1" t="s">
        <v>193</v>
      </c>
      <c r="B80" s="95" t="n">
        <v>0</v>
      </c>
      <c r="C80" s="95" t="n">
        <v>0</v>
      </c>
      <c r="D80" s="91" t="n">
        <f aca="false">Perustaulukko!K80</f>
        <v>0</v>
      </c>
      <c r="E80" s="92" t="str">
        <f aca="false">IF(C80&gt;0,(D80/C80)*100,"")</f>
        <v/>
      </c>
      <c r="F80" s="92" t="str">
        <f aca="false">IF(B80&gt;0,(D80/B80)*100,"")</f>
        <v/>
      </c>
      <c r="G80" s="96"/>
      <c r="K80" s="1"/>
    </row>
    <row r="81" customFormat="false" ht="13.2" hidden="false" customHeight="false" outlineLevel="0" collapsed="false">
      <c r="A81" s="1" t="s">
        <v>194</v>
      </c>
      <c r="B81" s="95" t="n">
        <v>0</v>
      </c>
      <c r="C81" s="95" t="n">
        <v>0</v>
      </c>
      <c r="D81" s="91" t="n">
        <f aca="false">Perustaulukko!K81</f>
        <v>0</v>
      </c>
      <c r="E81" s="92" t="str">
        <f aca="false">IF(C81&gt;0,(D81/C81)*100,"")</f>
        <v/>
      </c>
      <c r="F81" s="92" t="str">
        <f aca="false">IF(B81&gt;0,(D81/B81)*100,"")</f>
        <v/>
      </c>
      <c r="G81" s="96"/>
      <c r="H81" s="64"/>
      <c r="K81" s="1"/>
    </row>
    <row r="82" customFormat="false" ht="13.2" hidden="false" customHeight="false" outlineLevel="0" collapsed="false">
      <c r="A82" s="1" t="s">
        <v>195</v>
      </c>
      <c r="B82" s="95" t="n">
        <v>0</v>
      </c>
      <c r="C82" s="95" t="n">
        <v>0.02</v>
      </c>
      <c r="D82" s="91" t="n">
        <f aca="false">Perustaulukko!K82</f>
        <v>0.0157084511467169</v>
      </c>
      <c r="E82" s="92" t="n">
        <f aca="false">IF(C82&gt;0,(D82/C82)*100,"")</f>
        <v>78.5422557335847</v>
      </c>
      <c r="F82" s="92" t="str">
        <f aca="false">IF(B82&gt;0,(D82/B82)*100,"")</f>
        <v/>
      </c>
      <c r="G82" s="96"/>
      <c r="H82" s="64"/>
      <c r="K82" s="1"/>
    </row>
    <row r="83" customFormat="false" ht="13.2" hidden="false" customHeight="false" outlineLevel="0" collapsed="false">
      <c r="A83" s="1" t="s">
        <v>196</v>
      </c>
      <c r="B83" s="95" t="n">
        <v>0.25</v>
      </c>
      <c r="C83" s="95" t="n">
        <v>0</v>
      </c>
      <c r="D83" s="91" t="n">
        <f aca="false">Perustaulukko!K83</f>
        <v>0</v>
      </c>
      <c r="E83" s="92" t="str">
        <f aca="false">IF(C83&gt;0,(D83/C83)*100,"")</f>
        <v/>
      </c>
      <c r="F83" s="92" t="n">
        <f aca="false">IF(B83&gt;0,(D83/B83)*100,"")</f>
        <v>0</v>
      </c>
      <c r="G83" s="96"/>
      <c r="H83" s="64"/>
      <c r="K83" s="1"/>
    </row>
    <row r="84" customFormat="false" ht="13.2" hidden="false" customHeight="false" outlineLevel="0" collapsed="false">
      <c r="A84" s="1" t="s">
        <v>197</v>
      </c>
      <c r="B84" s="95" t="n">
        <v>0.87</v>
      </c>
      <c r="C84" s="95" t="n">
        <v>8.6</v>
      </c>
      <c r="D84" s="91" t="n">
        <f aca="false">Perustaulukko!K84</f>
        <v>2.30914231856739</v>
      </c>
      <c r="E84" s="92" t="n">
        <f aca="false">IF(C84&gt;0,(D84/C84)*100,"")</f>
        <v>26.850492076365</v>
      </c>
      <c r="F84" s="92" t="n">
        <f aca="false">IF(B84&gt;0,(D84/B84)*100,"")</f>
        <v>265.418657306596</v>
      </c>
      <c r="G84" s="96"/>
      <c r="H84" s="51"/>
      <c r="K84" s="1"/>
    </row>
    <row r="85" customFormat="false" ht="13.2" hidden="false" customHeight="false" outlineLevel="0" collapsed="false">
      <c r="A85" s="1" t="s">
        <v>198</v>
      </c>
      <c r="B85" s="95" t="n">
        <v>0.08</v>
      </c>
      <c r="C85" s="95" t="n">
        <v>0.05</v>
      </c>
      <c r="D85" s="91" t="n">
        <f aca="false">Perustaulukko!K85</f>
        <v>0.0471253534401508</v>
      </c>
      <c r="E85" s="92" t="n">
        <f aca="false">IF(C85&gt;0,(D85/C85)*100,"")</f>
        <v>94.2507068803016</v>
      </c>
      <c r="F85" s="92" t="n">
        <f aca="false">IF(B85&gt;0,(D85/B85)*100,"")</f>
        <v>58.9066918001885</v>
      </c>
      <c r="G85" s="96"/>
      <c r="H85" s="64"/>
      <c r="K85" s="1"/>
    </row>
    <row r="86" customFormat="false" ht="13.2" hidden="false" customHeight="false" outlineLevel="0" collapsed="false">
      <c r="A86" s="1" t="s">
        <v>199</v>
      </c>
      <c r="B86" s="95" t="n">
        <v>0.9</v>
      </c>
      <c r="C86" s="95" t="n">
        <v>0.12</v>
      </c>
      <c r="D86" s="91" t="n">
        <f aca="false">Perustaulukko!K86</f>
        <v>0.0942507068803016</v>
      </c>
      <c r="E86" s="92" t="n">
        <f aca="false">IF(C86&gt;0,(D86/C86)*100,"")</f>
        <v>78.5422557335847</v>
      </c>
      <c r="F86" s="92" t="n">
        <f aca="false">IF(B86&gt;0,(D86/B86)*100,"")</f>
        <v>10.472300764478</v>
      </c>
      <c r="G86" s="96"/>
      <c r="H86" s="64"/>
      <c r="K86" s="1"/>
    </row>
    <row r="87" customFormat="false" ht="13.2" hidden="false" customHeight="false" outlineLevel="0" collapsed="false">
      <c r="A87" s="1" t="s">
        <v>200</v>
      </c>
      <c r="B87" s="95" t="n">
        <v>0.05</v>
      </c>
      <c r="C87" s="95" t="n">
        <v>0</v>
      </c>
      <c r="D87" s="91" t="n">
        <f aca="false">Perustaulukko!K87</f>
        <v>0</v>
      </c>
      <c r="E87" s="92" t="str">
        <f aca="false">IF(C87&gt;0,(D87/C87)*100,"")</f>
        <v/>
      </c>
      <c r="F87" s="92" t="n">
        <f aca="false">IF(B87&gt;0,(D87/B87)*100,"")</f>
        <v>0</v>
      </c>
      <c r="G87" s="96"/>
      <c r="H87" s="64"/>
      <c r="K87" s="1"/>
    </row>
    <row r="88" customFormat="false" ht="13.2" hidden="false" customHeight="false" outlineLevel="0" collapsed="false">
      <c r="A88" s="1" t="s">
        <v>201</v>
      </c>
      <c r="B88" s="95" t="n">
        <v>0.3</v>
      </c>
      <c r="C88" s="95" t="n">
        <v>0.09</v>
      </c>
      <c r="D88" s="91" t="n">
        <f aca="false">Perustaulukko!K88</f>
        <v>0.0471253534401508</v>
      </c>
      <c r="E88" s="92" t="n">
        <f aca="false">IF(C88&gt;0,(D88/C88)*100,"")</f>
        <v>52.3615038223898</v>
      </c>
      <c r="F88" s="92" t="n">
        <f aca="false">IF(B88&gt;0,(D88/B88)*100,"")</f>
        <v>15.7084511467169</v>
      </c>
      <c r="G88" s="96"/>
      <c r="H88" s="64"/>
      <c r="K88" s="1"/>
    </row>
    <row r="89" customFormat="false" ht="13.2" hidden="false" customHeight="false" outlineLevel="0" collapsed="false">
      <c r="A89" s="1" t="s">
        <v>202</v>
      </c>
      <c r="B89" s="95" t="n">
        <v>18.77</v>
      </c>
      <c r="C89" s="95" t="n">
        <v>22.79</v>
      </c>
      <c r="D89" s="91" t="n">
        <f aca="false">Perustaulukko!K89</f>
        <v>10.933081998115</v>
      </c>
      <c r="E89" s="92" t="n">
        <f aca="false">IF(C89&gt;0,(D89/C89)*100,"")</f>
        <v>47.9731548842255</v>
      </c>
      <c r="F89" s="92" t="n">
        <f aca="false">IF(B89&gt;0,(D89/B89)*100,"")</f>
        <v>58.2476398407831</v>
      </c>
      <c r="G89" s="96"/>
      <c r="H89" s="51"/>
      <c r="K89" s="1"/>
    </row>
    <row r="90" customFormat="false" ht="13.2" hidden="false" customHeight="false" outlineLevel="0" collapsed="false">
      <c r="A90" s="1" t="s">
        <v>203</v>
      </c>
      <c r="B90" s="95" t="n">
        <v>343.45</v>
      </c>
      <c r="C90" s="95" t="n">
        <v>144.41</v>
      </c>
      <c r="D90" s="91" t="n">
        <f aca="false">Perustaulukko!K90</f>
        <v>1.53942821237826</v>
      </c>
      <c r="E90" s="92" t="n">
        <f aca="false">IF(C90&gt;0,(D90/C90)*100,"")</f>
        <v>1.06601219609325</v>
      </c>
      <c r="F90" s="92" t="n">
        <f aca="false">IF(B90&gt;0,(D90/B90)*100,"")</f>
        <v>0.448224839824795</v>
      </c>
      <c r="G90" s="96"/>
      <c r="H90" s="51"/>
      <c r="K90" s="1"/>
    </row>
    <row r="91" customFormat="false" ht="13.2" hidden="false" customHeight="false" outlineLevel="0" collapsed="false">
      <c r="A91" s="1" t="s">
        <v>204</v>
      </c>
      <c r="B91" s="95" t="n">
        <v>3.54</v>
      </c>
      <c r="C91" s="95" t="n">
        <v>0.06</v>
      </c>
      <c r="D91" s="91" t="n">
        <f aca="false">Perustaulukko!K91</f>
        <v>0.0157084511467169</v>
      </c>
      <c r="E91" s="92" t="n">
        <f aca="false">IF(C91&gt;0,(D91/C91)*100,"")</f>
        <v>26.1807519111949</v>
      </c>
      <c r="F91" s="92" t="n">
        <f aca="false">IF(B91&gt;0,(D91/B91)*100,"")</f>
        <v>0.443741557816863</v>
      </c>
      <c r="G91" s="96"/>
      <c r="H91" s="64"/>
      <c r="K91" s="1"/>
    </row>
    <row r="92" customFormat="false" ht="13.2" hidden="false" customHeight="false" outlineLevel="0" collapsed="false">
      <c r="A92" s="1" t="s">
        <v>205</v>
      </c>
      <c r="B92" s="95" t="n">
        <v>0.06</v>
      </c>
      <c r="C92" s="95" t="n">
        <v>0</v>
      </c>
      <c r="D92" s="91" t="n">
        <f aca="false">Perustaulukko!K92</f>
        <v>0</v>
      </c>
      <c r="E92" s="92" t="str">
        <f aca="false">IF(C92&gt;0,(D92/C92)*100,"")</f>
        <v/>
      </c>
      <c r="F92" s="92" t="n">
        <f aca="false">IF(B92&gt;0,(D92/B92)*100,"")</f>
        <v>0</v>
      </c>
      <c r="G92" s="96"/>
      <c r="H92" s="64"/>
      <c r="K92" s="1"/>
    </row>
    <row r="93" customFormat="false" ht="13.2" hidden="false" customHeight="false" outlineLevel="0" collapsed="false">
      <c r="A93" s="1" t="s">
        <v>206</v>
      </c>
      <c r="B93" s="95" t="n">
        <v>0.17</v>
      </c>
      <c r="C93" s="95" t="n">
        <v>0.03</v>
      </c>
      <c r="D93" s="91" t="n">
        <f aca="false">Perustaulukko!K93</f>
        <v>0.0628338045868677</v>
      </c>
      <c r="E93" s="92" t="n">
        <f aca="false">IF(C93&gt;0,(D93/C93)*100,"")</f>
        <v>209.446015289559</v>
      </c>
      <c r="F93" s="92" t="n">
        <f aca="false">IF(B93&gt;0,(D93/B93)*100,"")</f>
        <v>36.9610615216869</v>
      </c>
      <c r="G93" s="96"/>
      <c r="H93" s="64"/>
      <c r="K93" s="1"/>
    </row>
    <row r="94" customFormat="false" ht="13.2" hidden="false" customHeight="false" outlineLevel="0" collapsed="false">
      <c r="A94" s="1" t="s">
        <v>207</v>
      </c>
      <c r="B94" s="95" t="n">
        <v>0</v>
      </c>
      <c r="C94" s="95" t="n">
        <v>0</v>
      </c>
      <c r="D94" s="91" t="n">
        <f aca="false">Perustaulukko!K94</f>
        <v>0</v>
      </c>
      <c r="E94" s="92" t="str">
        <f aca="false">IF(C94&gt;0,(D94/C94)*100,"")</f>
        <v/>
      </c>
      <c r="F94" s="92" t="str">
        <f aca="false">IF(B94&gt;0,(D94/B94)*100,"")</f>
        <v/>
      </c>
      <c r="G94" s="96"/>
      <c r="H94" s="64"/>
      <c r="K94" s="1"/>
    </row>
    <row r="95" customFormat="false" ht="13.2" hidden="false" customHeight="false" outlineLevel="0" collapsed="false">
      <c r="A95" s="1" t="s">
        <v>208</v>
      </c>
      <c r="B95" s="95" t="n">
        <v>8.08</v>
      </c>
      <c r="C95" s="95" t="n">
        <v>4.47</v>
      </c>
      <c r="D95" s="91" t="n">
        <f aca="false">Perustaulukko!K95</f>
        <v>2.26201696512724</v>
      </c>
      <c r="E95" s="92" t="n">
        <f aca="false">IF(C95&gt;0,(D95/C95)*100,"")</f>
        <v>50.6044063786854</v>
      </c>
      <c r="F95" s="92" t="n">
        <f aca="false">IF(B95&gt;0,(D95/B95)*100,"")</f>
        <v>27.9952594693965</v>
      </c>
      <c r="G95" s="96"/>
      <c r="H95" s="64"/>
      <c r="K95" s="1"/>
    </row>
    <row r="96" customFormat="false" ht="13.2" hidden="false" customHeight="false" outlineLevel="0" collapsed="false">
      <c r="A96" s="1" t="s">
        <v>209</v>
      </c>
      <c r="B96" s="95" t="n">
        <v>0.36</v>
      </c>
      <c r="C96" s="95" t="n">
        <v>0</v>
      </c>
      <c r="D96" s="91" t="n">
        <f aca="false">Perustaulukko!K96</f>
        <v>0.0471253534401508</v>
      </c>
      <c r="E96" s="92" t="str">
        <f aca="false">IF(C96&gt;0,(D96/C96)*100,"")</f>
        <v/>
      </c>
      <c r="F96" s="92" t="n">
        <f aca="false">IF(B96&gt;0,(D96/B96)*100,"")</f>
        <v>13.0903759555974</v>
      </c>
      <c r="G96" s="96"/>
      <c r="H96" s="64"/>
      <c r="K96" s="1"/>
    </row>
    <row r="97" customFormat="false" ht="13.2" hidden="false" customHeight="false" outlineLevel="0" collapsed="false">
      <c r="A97" s="1" t="s">
        <v>210</v>
      </c>
      <c r="B97" s="95" t="n">
        <v>2.85</v>
      </c>
      <c r="C97" s="95" t="n">
        <v>1.12</v>
      </c>
      <c r="D97" s="91" t="n">
        <f aca="false">Perustaulukko!K97</f>
        <v>0.314169022934339</v>
      </c>
      <c r="E97" s="92" t="n">
        <f aca="false">IF(C97&gt;0,(D97/C97)*100,"")</f>
        <v>28.0508056191374</v>
      </c>
      <c r="F97" s="92" t="n">
        <f aca="false">IF(B97&gt;0,(D97/B97)*100,"")</f>
        <v>11.0234744889242</v>
      </c>
      <c r="G97" s="96"/>
      <c r="H97" s="64"/>
      <c r="K97" s="1"/>
    </row>
    <row r="98" customFormat="false" ht="13.2" hidden="false" customHeight="false" outlineLevel="0" collapsed="false">
      <c r="A98" s="1" t="s">
        <v>211</v>
      </c>
      <c r="B98" s="95" t="n">
        <v>1.51</v>
      </c>
      <c r="C98" s="95" t="n">
        <v>1.01</v>
      </c>
      <c r="D98" s="91" t="n">
        <f aca="false">Perustaulukko!K98</f>
        <v>0.549795790135093</v>
      </c>
      <c r="E98" s="92" t="n">
        <f aca="false">IF(C98&gt;0,(D98/C98)*100,"")</f>
        <v>54.4352267460488</v>
      </c>
      <c r="F98" s="92" t="n">
        <f aca="false">IF(B98&gt;0,(D98/B98)*100,"")</f>
        <v>36.4103172274896</v>
      </c>
      <c r="G98" s="96"/>
      <c r="H98" s="51"/>
      <c r="K98" s="1"/>
    </row>
    <row r="99" customFormat="false" ht="13.2" hidden="false" customHeight="false" outlineLevel="0" collapsed="false">
      <c r="A99" s="1" t="s">
        <v>212</v>
      </c>
      <c r="B99" s="95" t="n">
        <v>2.12</v>
      </c>
      <c r="C99" s="95" t="n">
        <v>1.89</v>
      </c>
      <c r="D99" s="91" t="n">
        <f aca="false">Perustaulukko!K99</f>
        <v>1.71222117499215</v>
      </c>
      <c r="E99" s="92" t="n">
        <f aca="false">IF(C99&gt;0,(D99/C99)*100,"")</f>
        <v>90.5937129625474</v>
      </c>
      <c r="F99" s="92" t="n">
        <f aca="false">IF(B99&gt;0,(D99/B99)*100,"")</f>
        <v>80.7651497637805</v>
      </c>
      <c r="G99" s="96"/>
      <c r="H99" s="51"/>
      <c r="K99" s="1"/>
    </row>
    <row r="100" customFormat="false" ht="13.2" hidden="false" customHeight="false" outlineLevel="0" collapsed="false">
      <c r="A100" s="1" t="s">
        <v>213</v>
      </c>
      <c r="B100" s="95" t="n">
        <v>3.22</v>
      </c>
      <c r="C100" s="95" t="n">
        <v>1.59</v>
      </c>
      <c r="D100" s="91" t="n">
        <f aca="false">Perustaulukko!K100</f>
        <v>3.09456487590324</v>
      </c>
      <c r="E100" s="92" t="n">
        <f aca="false">IF(C100&gt;0,(D100/C100)*100,"")</f>
        <v>194.62672175492</v>
      </c>
      <c r="F100" s="92" t="n">
        <f aca="false">IF(B100&gt;0,(D100/B100)*100,"")</f>
        <v>96.1044992516533</v>
      </c>
      <c r="G100" s="96"/>
      <c r="H100" s="51"/>
      <c r="K100" s="1"/>
    </row>
    <row r="101" customFormat="false" ht="13.2" hidden="false" customHeight="false" outlineLevel="0" collapsed="false">
      <c r="A101" s="1" t="s">
        <v>214</v>
      </c>
      <c r="B101" s="95" t="n">
        <v>55.31</v>
      </c>
      <c r="C101" s="95" t="n">
        <v>50.48</v>
      </c>
      <c r="D101" s="91" t="n">
        <f aca="false">Perustaulukko!K101</f>
        <v>61.8912975180647</v>
      </c>
      <c r="E101" s="92" t="n">
        <f aca="false">IF(C101&gt;0,(D101/C101)*100,"")</f>
        <v>122.605581454169</v>
      </c>
      <c r="F101" s="92" t="n">
        <f aca="false">IF(B101&gt;0,(D101/B101)*100,"")</f>
        <v>111.898928797803</v>
      </c>
      <c r="G101" s="96"/>
      <c r="H101" s="51"/>
      <c r="K101" s="1"/>
    </row>
    <row r="102" customFormat="false" ht="13.2" hidden="false" customHeight="false" outlineLevel="0" collapsed="false">
      <c r="A102" s="1" t="s">
        <v>215</v>
      </c>
      <c r="B102" s="95" t="n">
        <v>81.69</v>
      </c>
      <c r="C102" s="95" t="n">
        <v>59.26</v>
      </c>
      <c r="D102" s="91" t="n">
        <f aca="false">Perustaulukko!K102</f>
        <v>82.406534715677</v>
      </c>
      <c r="E102" s="92" t="n">
        <f aca="false">IF(C102&gt;0,(D102/C102)*100,"")</f>
        <v>139.059289091591</v>
      </c>
      <c r="F102" s="92" t="n">
        <f aca="false">IF(B102&gt;0,(D102/B102)*100,"")</f>
        <v>100.877138836672</v>
      </c>
      <c r="G102" s="96"/>
      <c r="H102" s="51"/>
      <c r="K102" s="1"/>
    </row>
    <row r="103" customFormat="false" ht="13.2" hidden="false" customHeight="false" outlineLevel="0" collapsed="false">
      <c r="A103" s="1" t="s">
        <v>216</v>
      </c>
      <c r="B103" s="95" t="n">
        <v>0.03</v>
      </c>
      <c r="C103" s="95" t="n">
        <v>0.02</v>
      </c>
      <c r="D103" s="91" t="n">
        <f aca="false">Perustaulukko!K103</f>
        <v>0</v>
      </c>
      <c r="E103" s="92" t="n">
        <f aca="false">IF(C103&gt;0,(D103/C103)*100,"")</f>
        <v>0</v>
      </c>
      <c r="F103" s="92" t="n">
        <f aca="false">IF(B103&gt;0,(D103/B103)*100,"")</f>
        <v>0</v>
      </c>
      <c r="G103" s="96"/>
      <c r="H103" s="64"/>
      <c r="K103" s="1"/>
    </row>
    <row r="104" customFormat="false" ht="13.2" hidden="false" customHeight="false" outlineLevel="0" collapsed="false">
      <c r="A104" s="1" t="s">
        <v>217</v>
      </c>
      <c r="B104" s="95" t="n">
        <v>2.93</v>
      </c>
      <c r="C104" s="95" t="n">
        <v>1.04</v>
      </c>
      <c r="D104" s="91" t="n">
        <f aca="false">Perustaulukko!K104</f>
        <v>1.66509582155199</v>
      </c>
      <c r="E104" s="92" t="n">
        <f aca="false">IF(C104&gt;0,(D104/C104)*100,"")</f>
        <v>160.105367456923</v>
      </c>
      <c r="F104" s="92" t="n">
        <f aca="false">IF(B104&gt;0,(D104/B104)*100,"")</f>
        <v>56.8292089266893</v>
      </c>
      <c r="G104" s="96"/>
      <c r="H104" s="51"/>
      <c r="K104" s="1"/>
    </row>
    <row r="105" customFormat="false" ht="13.2" hidden="false" customHeight="false" outlineLevel="0" collapsed="false">
      <c r="A105" s="1" t="s">
        <v>218</v>
      </c>
      <c r="B105" s="95" t="n">
        <v>0.41</v>
      </c>
      <c r="C105" s="95" t="n">
        <v>0.17</v>
      </c>
      <c r="D105" s="91" t="n">
        <f aca="false">Perustaulukko!K105</f>
        <v>0.141376060320452</v>
      </c>
      <c r="E105" s="92" t="n">
        <f aca="false">IF(C105&gt;0,(D105/C105)*100,"")</f>
        <v>83.1623884237955</v>
      </c>
      <c r="F105" s="92" t="n">
        <f aca="false">IF(B105&gt;0,(D105/B105)*100,"")</f>
        <v>34.4819659318177</v>
      </c>
      <c r="G105" s="96"/>
      <c r="H105" s="64"/>
      <c r="K105" s="1"/>
    </row>
    <row r="106" customFormat="false" ht="13.2" hidden="false" customHeight="false" outlineLevel="0" collapsed="false">
      <c r="A106" s="1" t="s">
        <v>219</v>
      </c>
      <c r="B106" s="95" t="n">
        <v>7.05</v>
      </c>
      <c r="C106" s="95" t="n">
        <v>3.4</v>
      </c>
      <c r="D106" s="91" t="n">
        <f aca="false">Perustaulukko!K106</f>
        <v>3.86427898209237</v>
      </c>
      <c r="E106" s="92" t="n">
        <f aca="false">IF(C106&gt;0,(D106/C106)*100,"")</f>
        <v>113.655264179187</v>
      </c>
      <c r="F106" s="92" t="n">
        <f aca="false">IF(B106&gt;0,(D106/B106)*100,"")</f>
        <v>54.8124678310974</v>
      </c>
      <c r="G106" s="96"/>
      <c r="H106" s="51"/>
      <c r="K106" s="1"/>
    </row>
    <row r="107" customFormat="false" ht="13.2" hidden="false" customHeight="false" outlineLevel="0" collapsed="false">
      <c r="A107" s="1" t="s">
        <v>220</v>
      </c>
      <c r="B107" s="95" t="n">
        <v>13.47</v>
      </c>
      <c r="C107" s="95" t="n">
        <v>11.28</v>
      </c>
      <c r="D107" s="91" t="n">
        <f aca="false">Perustaulukko!K107</f>
        <v>15.1900722588753</v>
      </c>
      <c r="E107" s="92" t="n">
        <f aca="false">IF(C107&gt;0,(D107/C107)*100,"")</f>
        <v>134.663761160242</v>
      </c>
      <c r="F107" s="92" t="n">
        <f aca="false">IF(B107&gt;0,(D107/B107)*100,"")</f>
        <v>112.769652998332</v>
      </c>
      <c r="G107" s="96"/>
      <c r="H107" s="51"/>
      <c r="K107" s="1"/>
    </row>
    <row r="108" customFormat="false" ht="13.2" hidden="false" customHeight="false" outlineLevel="0" collapsed="false">
      <c r="A108" s="1" t="s">
        <v>221</v>
      </c>
      <c r="B108" s="95" t="n">
        <v>0.02</v>
      </c>
      <c r="C108" s="95" t="n">
        <v>0</v>
      </c>
      <c r="D108" s="91" t="n">
        <f aca="false">Perustaulukko!K108</f>
        <v>0</v>
      </c>
      <c r="E108" s="92" t="str">
        <f aca="false">IF(C108&gt;0,(D108/C108)*100,"")</f>
        <v/>
      </c>
      <c r="F108" s="92" t="n">
        <f aca="false">IF(B108&gt;0,(D108/B108)*100,"")</f>
        <v>0</v>
      </c>
      <c r="G108" s="96"/>
      <c r="H108" s="51"/>
      <c r="K108" s="1"/>
    </row>
    <row r="109" customFormat="false" ht="13.2" hidden="false" customHeight="false" outlineLevel="0" collapsed="false">
      <c r="A109" s="1" t="s">
        <v>222</v>
      </c>
      <c r="B109" s="95" t="n">
        <v>106.26</v>
      </c>
      <c r="C109" s="95" t="n">
        <v>56.6</v>
      </c>
      <c r="D109" s="91" t="n">
        <f aca="false">Perustaulukko!K109</f>
        <v>68.033301916431</v>
      </c>
      <c r="E109" s="92" t="n">
        <f aca="false">IF(C109&gt;0,(D109/C109)*100,"")</f>
        <v>120.200180064366</v>
      </c>
      <c r="F109" s="92" t="n">
        <f aca="false">IF(B109&gt;0,(D109/B109)*100,"")</f>
        <v>64.0253170679758</v>
      </c>
      <c r="G109" s="96"/>
      <c r="H109" s="51"/>
      <c r="K109" s="1"/>
    </row>
    <row r="110" customFormat="false" ht="13.2" hidden="false" customHeight="false" outlineLevel="0" collapsed="false">
      <c r="A110" s="1" t="s">
        <v>223</v>
      </c>
      <c r="B110" s="95" t="n">
        <v>0</v>
      </c>
      <c r="C110" s="95" t="n">
        <v>0</v>
      </c>
      <c r="D110" s="91" t="n">
        <f aca="false">Perustaulukko!K110</f>
        <v>0.0157084511467169</v>
      </c>
      <c r="E110" s="92" t="str">
        <f aca="false">IF(C110&gt;0,(D110/C110)*100,"")</f>
        <v/>
      </c>
      <c r="F110" s="92" t="str">
        <f aca="false">IF(B110&gt;0,(D110/B110)*100,"")</f>
        <v/>
      </c>
      <c r="G110" s="96"/>
      <c r="H110" s="64"/>
      <c r="K110" s="1"/>
    </row>
    <row r="111" customFormat="false" ht="13.2" hidden="false" customHeight="false" outlineLevel="0" collapsed="false">
      <c r="A111" s="1" t="s">
        <v>224</v>
      </c>
      <c r="B111" s="95" t="n">
        <v>37.38</v>
      </c>
      <c r="C111" s="95" t="n">
        <v>30.44</v>
      </c>
      <c r="D111" s="91" t="n">
        <f aca="false">Perustaulukko!K111</f>
        <v>35.9409362236883</v>
      </c>
      <c r="E111" s="92" t="n">
        <f aca="false">IF(C111&gt;0,(D111/C111)*100,"")</f>
        <v>118.071406779528</v>
      </c>
      <c r="F111" s="92" t="n">
        <f aca="false">IF(B111&gt;0,(D111/B111)*100,"")</f>
        <v>96.1501771634252</v>
      </c>
      <c r="G111" s="96"/>
      <c r="H111" s="51"/>
      <c r="K111" s="1"/>
    </row>
    <row r="112" customFormat="false" ht="13.2" hidden="false" customHeight="false" outlineLevel="0" collapsed="false">
      <c r="A112" s="1" t="s">
        <v>225</v>
      </c>
      <c r="B112" s="95" t="n">
        <v>7.72</v>
      </c>
      <c r="C112" s="95" t="n">
        <v>6.4</v>
      </c>
      <c r="D112" s="91" t="n">
        <f aca="false">Perustaulukko!K112</f>
        <v>8.24693685202639</v>
      </c>
      <c r="E112" s="92" t="n">
        <f aca="false">IF(C112&gt;0,(D112/C112)*100,"")</f>
        <v>128.858388312912</v>
      </c>
      <c r="F112" s="92" t="n">
        <f aca="false">IF(B112&gt;0,(D112/B112)*100,"")</f>
        <v>106.825606891534</v>
      </c>
      <c r="G112" s="96"/>
      <c r="H112" s="51"/>
      <c r="K112" s="1"/>
    </row>
    <row r="113" customFormat="false" ht="13.2" hidden="false" customHeight="false" outlineLevel="0" collapsed="false">
      <c r="A113" s="1" t="s">
        <v>226</v>
      </c>
      <c r="B113" s="95" t="n">
        <v>4.07</v>
      </c>
      <c r="C113" s="95" t="n">
        <v>1.34</v>
      </c>
      <c r="D113" s="91" t="n">
        <f aca="false">Perustaulukko!K113</f>
        <v>0.989632422243167</v>
      </c>
      <c r="E113" s="92" t="n">
        <f aca="false">IF(C113&gt;0,(D113/C113)*100,"")</f>
        <v>73.8531658390423</v>
      </c>
      <c r="F113" s="92" t="n">
        <f aca="false">IF(B113&gt;0,(D113/B113)*100,"")</f>
        <v>24.3152929298075</v>
      </c>
      <c r="G113" s="96"/>
      <c r="H113" s="64"/>
      <c r="K113" s="1"/>
    </row>
    <row r="114" customFormat="false" ht="13.2" hidden="false" customHeight="false" outlineLevel="0" collapsed="false">
      <c r="A114" s="1" t="s">
        <v>227</v>
      </c>
      <c r="B114" s="95" t="n">
        <v>6.02</v>
      </c>
      <c r="C114" s="95" t="n">
        <v>6.66</v>
      </c>
      <c r="D114" s="91" t="n">
        <f aca="false">Perustaulukko!K114</f>
        <v>8.74960728872133</v>
      </c>
      <c r="E114" s="92" t="n">
        <f aca="false">IF(C114&gt;0,(D114/C114)*100,"")</f>
        <v>131.375484815636</v>
      </c>
      <c r="F114" s="92" t="n">
        <f aca="false">IF(B114&gt;0,(D114/B114)*100,"")</f>
        <v>145.342313766135</v>
      </c>
      <c r="G114" s="96"/>
      <c r="H114" s="51"/>
      <c r="I114" s="51"/>
      <c r="K114" s="1"/>
    </row>
    <row r="115" customFormat="false" ht="13.2" hidden="false" customHeight="false" outlineLevel="0" collapsed="false">
      <c r="A115" s="1" t="s">
        <v>228</v>
      </c>
      <c r="B115" s="95" t="n">
        <v>33.2</v>
      </c>
      <c r="C115" s="95" t="n">
        <v>29.29</v>
      </c>
      <c r="D115" s="91" t="n">
        <f aca="false">Perustaulukko!K115</f>
        <v>32.9877474081056</v>
      </c>
      <c r="E115" s="92" t="n">
        <f aca="false">IF(C115&gt;0,(D115/C115)*100,"")</f>
        <v>112.624607060791</v>
      </c>
      <c r="F115" s="92" t="n">
        <f aca="false">IF(B115&gt;0,(D115/B115)*100,"")</f>
        <v>99.3606849641734</v>
      </c>
      <c r="G115" s="96"/>
      <c r="H115" s="51"/>
      <c r="K115" s="1"/>
    </row>
    <row r="116" customFormat="false" ht="13.2" hidden="false" customHeight="false" outlineLevel="0" collapsed="false">
      <c r="A116" s="1" t="s">
        <v>229</v>
      </c>
      <c r="B116" s="95" t="n">
        <v>4.87</v>
      </c>
      <c r="C116" s="95" t="n">
        <v>3.64</v>
      </c>
      <c r="D116" s="91" t="n">
        <f aca="false">Perustaulukko!K116</f>
        <v>1.50801131008483</v>
      </c>
      <c r="E116" s="92" t="n">
        <f aca="false">IF(C116&gt;0,(D116/C116)*100,"")</f>
        <v>41.4288821451875</v>
      </c>
      <c r="F116" s="92" t="n">
        <f aca="false">IF(B116&gt;0,(D116/B116)*100,"")</f>
        <v>30.9653246423989</v>
      </c>
      <c r="G116" s="96"/>
      <c r="H116" s="64"/>
      <c r="K116" s="1"/>
    </row>
    <row r="117" customFormat="false" ht="13.2" hidden="false" customHeight="false" outlineLevel="0" collapsed="false">
      <c r="A117" s="1" t="s">
        <v>230</v>
      </c>
      <c r="B117" s="95" t="n">
        <v>4.84</v>
      </c>
      <c r="C117" s="95" t="n">
        <v>2.6</v>
      </c>
      <c r="D117" s="91" t="n">
        <f aca="false">Perustaulukko!K117</f>
        <v>1.06817467797675</v>
      </c>
      <c r="E117" s="92" t="n">
        <f aca="false">IF(C117&gt;0,(D117/C117)*100,"")</f>
        <v>41.0836414606443</v>
      </c>
      <c r="F117" s="92" t="n">
        <f aca="false">IF(B117&gt;0,(D117/B117)*100,"")</f>
        <v>22.0697247515858</v>
      </c>
      <c r="G117" s="96"/>
      <c r="H117" s="64"/>
      <c r="K117" s="1"/>
    </row>
    <row r="118" customFormat="false" ht="13.2" hidden="false" customHeight="false" outlineLevel="0" collapsed="false">
      <c r="A118" s="1" t="s">
        <v>231</v>
      </c>
      <c r="B118" s="95" t="n">
        <v>13.6</v>
      </c>
      <c r="C118" s="95" t="n">
        <v>11.48</v>
      </c>
      <c r="D118" s="91" t="n">
        <f aca="false">Perustaulukko!K118</f>
        <v>15.5042412818096</v>
      </c>
      <c r="E118" s="92" t="n">
        <f aca="false">IF(C118&gt;0,(D118/C118)*100,"")</f>
        <v>135.054366566286</v>
      </c>
      <c r="F118" s="92" t="n">
        <f aca="false">IF(B118&gt;0,(D118/B118)*100,"")</f>
        <v>114.001774130953</v>
      </c>
      <c r="G118" s="96"/>
      <c r="H118" s="51"/>
      <c r="K118" s="1"/>
    </row>
    <row r="119" customFormat="false" ht="13.2" hidden="false" customHeight="false" outlineLevel="0" collapsed="false">
      <c r="A119" s="1" t="s">
        <v>232</v>
      </c>
      <c r="B119" s="95" t="n">
        <v>5.6</v>
      </c>
      <c r="C119" s="95" t="n">
        <v>4.41</v>
      </c>
      <c r="D119" s="91" t="n">
        <f aca="false">Perustaulukko!K119</f>
        <v>5.18378887841659</v>
      </c>
      <c r="E119" s="92" t="n">
        <f aca="false">IF(C119&gt;0,(D119/C119)*100,"")</f>
        <v>117.546233070671</v>
      </c>
      <c r="F119" s="92" t="n">
        <f aca="false">IF(B119&gt;0,(D119/B119)*100,"")</f>
        <v>92.5676585431534</v>
      </c>
      <c r="G119" s="96"/>
      <c r="H119" s="64"/>
      <c r="K119" s="1"/>
    </row>
    <row r="120" customFormat="false" ht="13.2" hidden="false" customHeight="false" outlineLevel="0" collapsed="false">
      <c r="A120" s="1" t="s">
        <v>233</v>
      </c>
      <c r="B120" s="95" t="n">
        <v>26.84</v>
      </c>
      <c r="C120" s="95" t="n">
        <v>29.82</v>
      </c>
      <c r="D120" s="91" t="n">
        <f aca="false">Perustaulukko!K120</f>
        <v>10.8388312912347</v>
      </c>
      <c r="E120" s="92" t="n">
        <f aca="false">IF(C120&gt;0,(D120/C120)*100,"")</f>
        <v>36.3475227740935</v>
      </c>
      <c r="F120" s="92" t="n">
        <f aca="false">IF(B120&gt;0,(D120/B120)*100,"")</f>
        <v>40.3831270165227</v>
      </c>
      <c r="G120" s="96"/>
      <c r="H120" s="51"/>
      <c r="K120" s="1"/>
    </row>
    <row r="121" customFormat="false" ht="13.2" hidden="false" customHeight="false" outlineLevel="0" collapsed="false">
      <c r="A121" s="1" t="s">
        <v>234</v>
      </c>
      <c r="B121" s="95" t="n">
        <v>0.03</v>
      </c>
      <c r="C121" s="95" t="n">
        <v>0</v>
      </c>
      <c r="D121" s="91" t="n">
        <f aca="false">Perustaulukko!K121</f>
        <v>0.0942507068803016</v>
      </c>
      <c r="E121" s="92" t="str">
        <f aca="false">IF(C121&gt;0,(D121/C121)*100,"")</f>
        <v/>
      </c>
      <c r="F121" s="92" t="n">
        <f aca="false">IF(B121&gt;0,(D121/B121)*100,"")</f>
        <v>314.169022934339</v>
      </c>
      <c r="G121" s="96"/>
      <c r="H121" s="64"/>
      <c r="K121" s="1"/>
    </row>
    <row r="122" customFormat="false" ht="13.2" hidden="false" customHeight="false" outlineLevel="0" collapsed="false">
      <c r="A122" s="1" t="s">
        <v>235</v>
      </c>
      <c r="B122" s="95" t="n">
        <v>0</v>
      </c>
      <c r="C122" s="95" t="n">
        <v>0</v>
      </c>
      <c r="D122" s="91" t="n">
        <f aca="false">Perustaulukko!K122</f>
        <v>0</v>
      </c>
      <c r="E122" s="92" t="str">
        <f aca="false">IF(C122&gt;0,(D122/C122)*100,"")</f>
        <v/>
      </c>
      <c r="F122" s="92" t="str">
        <f aca="false">IF(B122&gt;0,(D122/B122)*100,"")</f>
        <v/>
      </c>
      <c r="G122" s="96"/>
      <c r="H122" s="64"/>
      <c r="K122" s="1"/>
    </row>
    <row r="123" customFormat="false" ht="13.2" hidden="false" customHeight="false" outlineLevel="0" collapsed="false">
      <c r="A123" s="1" t="s">
        <v>236</v>
      </c>
      <c r="B123" s="95" t="n">
        <v>7.59</v>
      </c>
      <c r="C123" s="95" t="n">
        <v>3.58</v>
      </c>
      <c r="D123" s="91" t="n">
        <f aca="false">Perustaulukko!K123</f>
        <v>0.455545083254791</v>
      </c>
      <c r="E123" s="92" t="n">
        <f aca="false">IF(C123&gt;0,(D123/C123)*100,"")</f>
        <v>12.7247229959439</v>
      </c>
      <c r="F123" s="92" t="n">
        <f aca="false">IF(B123&gt;0,(D123/B123)*100,"")</f>
        <v>6.00191150533322</v>
      </c>
      <c r="G123" s="96"/>
      <c r="H123" s="51"/>
      <c r="K123" s="1"/>
    </row>
    <row r="124" customFormat="false" ht="13.2" hidden="false" customHeight="false" outlineLevel="0" collapsed="false">
      <c r="A124" s="1" t="s">
        <v>237</v>
      </c>
      <c r="B124" s="95" t="n">
        <v>0</v>
      </c>
      <c r="C124" s="95" t="n">
        <v>0</v>
      </c>
      <c r="D124" s="91" t="n">
        <f aca="false">Perustaulukko!K124</f>
        <v>0</v>
      </c>
      <c r="E124" s="92" t="str">
        <f aca="false">IF(C124&gt;0,(D124/C124)*100,"")</f>
        <v/>
      </c>
      <c r="F124" s="92" t="str">
        <f aca="false">IF(B124&gt;0,(D124/B124)*100,"")</f>
        <v/>
      </c>
      <c r="G124" s="96"/>
      <c r="H124" s="64"/>
      <c r="K124" s="1"/>
    </row>
    <row r="125" customFormat="false" ht="13.2" hidden="false" customHeight="false" outlineLevel="0" collapsed="false">
      <c r="A125" s="1" t="s">
        <v>238</v>
      </c>
      <c r="B125" s="95" t="n">
        <v>7.44</v>
      </c>
      <c r="C125" s="95" t="n">
        <v>0.51</v>
      </c>
      <c r="D125" s="91" t="n">
        <f aca="false">Perustaulukko!K125</f>
        <v>1.19384228715049</v>
      </c>
      <c r="E125" s="92" t="n">
        <f aca="false">IF(C125&gt;0,(D125/C125)*100,"")</f>
        <v>234.086722970684</v>
      </c>
      <c r="F125" s="92" t="n">
        <f aca="false">IF(B125&gt;0,(D125/B125)*100,"")</f>
        <v>16.0462673004098</v>
      </c>
      <c r="G125" s="96"/>
      <c r="H125" s="64"/>
      <c r="K125" s="1"/>
    </row>
    <row r="126" customFormat="false" ht="13.2" hidden="false" customHeight="false" outlineLevel="0" collapsed="false">
      <c r="A126" s="1" t="s">
        <v>239</v>
      </c>
      <c r="B126" s="95" t="n">
        <v>0.73</v>
      </c>
      <c r="C126" s="95" t="n">
        <v>0.09</v>
      </c>
      <c r="D126" s="91" t="n">
        <f aca="false">Perustaulukko!K126</f>
        <v>0.40841972981464</v>
      </c>
      <c r="E126" s="92" t="n">
        <f aca="false">IF(C126&gt;0,(D126/C126)*100,"")</f>
        <v>453.799699794045</v>
      </c>
      <c r="F126" s="92" t="n">
        <f aca="false">IF(B126&gt;0,(D126/B126)*100,"")</f>
        <v>55.9479081937863</v>
      </c>
      <c r="G126" s="96"/>
      <c r="H126" s="51"/>
      <c r="K126" s="1"/>
    </row>
    <row r="127" customFormat="false" ht="13.2" hidden="false" customHeight="false" outlineLevel="0" collapsed="false">
      <c r="A127" s="1" t="s">
        <v>240</v>
      </c>
      <c r="B127" s="95" t="n">
        <v>0.1</v>
      </c>
      <c r="C127" s="95" t="n">
        <v>0</v>
      </c>
      <c r="D127" s="91" t="n">
        <f aca="false">Perustaulukko!K127</f>
        <v>0</v>
      </c>
      <c r="E127" s="92" t="str">
        <f aca="false">IF(C127&gt;0,(D127/C127)*100,"")</f>
        <v/>
      </c>
      <c r="F127" s="92" t="n">
        <f aca="false">IF(B127&gt;0,(D127/B127)*100,"")</f>
        <v>0</v>
      </c>
      <c r="G127" s="96"/>
      <c r="H127" s="51"/>
      <c r="K127" s="1"/>
    </row>
    <row r="128" customFormat="false" ht="13.2" hidden="false" customHeight="false" outlineLevel="0" collapsed="false">
      <c r="A128" s="1" t="s">
        <v>241</v>
      </c>
      <c r="B128" s="95" t="n">
        <v>0.41</v>
      </c>
      <c r="C128" s="95" t="n">
        <v>0.09</v>
      </c>
      <c r="D128" s="91" t="n">
        <f aca="false">Perustaulukko!K128</f>
        <v>0.345585925227773</v>
      </c>
      <c r="E128" s="92" t="n">
        <f aca="false">IF(C128&gt;0,(D128/C128)*100,"")</f>
        <v>383.984361364192</v>
      </c>
      <c r="F128" s="92" t="n">
        <f aca="false">IF(B128&gt;0,(D128/B128)*100,"")</f>
        <v>84.2892500555543</v>
      </c>
      <c r="G128" s="96"/>
      <c r="H128" s="64"/>
      <c r="K128" s="1"/>
    </row>
    <row r="129" customFormat="false" ht="13.2" hidden="false" customHeight="false" outlineLevel="0" collapsed="false">
      <c r="A129" s="1" t="s">
        <v>242</v>
      </c>
      <c r="B129" s="95" t="n">
        <v>15</v>
      </c>
      <c r="C129" s="95" t="n">
        <v>11.07</v>
      </c>
      <c r="D129" s="91" t="n">
        <f aca="false">Perustaulukko!K129</f>
        <v>8.82814954445492</v>
      </c>
      <c r="E129" s="92" t="n">
        <f aca="false">IF(C129&gt;0,(D129/C129)*100,"")</f>
        <v>79.7484150357264</v>
      </c>
      <c r="F129" s="92" t="n">
        <f aca="false">IF(B129&gt;0,(D129/B129)*100,"")</f>
        <v>58.8543302963661</v>
      </c>
      <c r="G129" s="96"/>
      <c r="H129" s="51"/>
      <c r="K129" s="1"/>
    </row>
    <row r="130" customFormat="false" ht="13.2" hidden="false" customHeight="false" outlineLevel="0" collapsed="false">
      <c r="A130" s="1" t="s">
        <v>243</v>
      </c>
      <c r="B130" s="95" t="n">
        <v>0.05</v>
      </c>
      <c r="C130" s="95" t="n">
        <v>0</v>
      </c>
      <c r="D130" s="91" t="n">
        <f aca="false">Perustaulukko!K130</f>
        <v>0</v>
      </c>
      <c r="E130" s="92" t="str">
        <f aca="false">IF(C130&gt;0,(D130/C130)*100,"")</f>
        <v/>
      </c>
      <c r="F130" s="92" t="n">
        <f aca="false">IF(B130&gt;0,(D130/B130)*100,"")</f>
        <v>0</v>
      </c>
      <c r="G130" s="96"/>
      <c r="H130" s="51"/>
      <c r="K130" s="1"/>
    </row>
    <row r="131" customFormat="false" ht="13.2" hidden="false" customHeight="false" outlineLevel="0" collapsed="false">
      <c r="A131" s="1" t="s">
        <v>244</v>
      </c>
      <c r="B131" s="95" t="n">
        <v>0.03</v>
      </c>
      <c r="C131" s="95" t="n">
        <v>0.12</v>
      </c>
      <c r="D131" s="91" t="n">
        <f aca="false">Perustaulukko!K131</f>
        <v>0.0628338045868677</v>
      </c>
      <c r="E131" s="92" t="n">
        <f aca="false">IF(C131&gt;0,(D131/C131)*100,"")</f>
        <v>52.3615038223898</v>
      </c>
      <c r="F131" s="92" t="n">
        <f aca="false">IF(B131&gt;0,(D131/B131)*100,"")</f>
        <v>209.446015289559</v>
      </c>
      <c r="G131" s="96"/>
      <c r="H131" s="64"/>
      <c r="K131" s="1"/>
    </row>
    <row r="132" customFormat="false" ht="13.2" hidden="false" customHeight="false" outlineLevel="0" collapsed="false">
      <c r="A132" s="1" t="s">
        <v>245</v>
      </c>
      <c r="B132" s="95" t="n">
        <v>0.14</v>
      </c>
      <c r="C132" s="95" t="n">
        <v>0</v>
      </c>
      <c r="D132" s="91" t="n">
        <f aca="false">Perustaulukko!K132</f>
        <v>0.0471253534401508</v>
      </c>
      <c r="E132" s="92" t="str">
        <f aca="false">IF(C132&gt;0,(D132/C132)*100,"")</f>
        <v/>
      </c>
      <c r="F132" s="92" t="n">
        <f aca="false">IF(B132&gt;0,(D132/B132)*100,"")</f>
        <v>33.6609667429649</v>
      </c>
      <c r="G132" s="96"/>
      <c r="H132" s="64"/>
      <c r="K132" s="1"/>
      <c r="M132" s="0" t="s">
        <v>262</v>
      </c>
    </row>
    <row r="133" customFormat="false" ht="13.2" hidden="false" customHeight="false" outlineLevel="0" collapsed="false">
      <c r="A133" s="1" t="s">
        <v>246</v>
      </c>
      <c r="B133" s="95" t="n">
        <v>0.02</v>
      </c>
      <c r="C133" s="95" t="n">
        <v>0</v>
      </c>
      <c r="D133" s="91" t="n">
        <f aca="false">Perustaulukko!K133</f>
        <v>0</v>
      </c>
      <c r="E133" s="92" t="str">
        <f aca="false">IF(C133&gt;0,(D133/C133)*100,"")</f>
        <v/>
      </c>
      <c r="F133" s="92" t="n">
        <f aca="false">IF(B133&gt;0,(D133/B133)*100,"")</f>
        <v>0</v>
      </c>
      <c r="G133" s="96"/>
      <c r="H133" s="64"/>
      <c r="K133" s="1"/>
    </row>
    <row r="134" customFormat="false" ht="13.2" hidden="false" customHeight="false" outlineLevel="0" collapsed="false">
      <c r="A134" s="1" t="s">
        <v>247</v>
      </c>
      <c r="B134" s="95" t="n">
        <v>42.98</v>
      </c>
      <c r="C134" s="95" t="n">
        <v>81.75</v>
      </c>
      <c r="D134" s="91" t="n">
        <f aca="false">Perustaulukko!K134</f>
        <v>41.2189758089852</v>
      </c>
      <c r="E134" s="92" t="n">
        <f aca="false">IF(C134&gt;0,(D134/C134)*100,"")</f>
        <v>50.4207655155783</v>
      </c>
      <c r="F134" s="92" t="n">
        <f aca="false">IF(B134&gt;0,(D134/B134)*100,"")</f>
        <v>95.9026891786534</v>
      </c>
      <c r="G134" s="96"/>
      <c r="H134" s="51"/>
      <c r="K134" s="1"/>
    </row>
    <row r="135" customFormat="false" ht="13.2" hidden="false" customHeight="false" outlineLevel="0" collapsed="false">
      <c r="A135" s="1" t="s">
        <v>248</v>
      </c>
      <c r="B135" s="95" t="n">
        <v>0</v>
      </c>
      <c r="C135" s="95" t="n">
        <v>0</v>
      </c>
      <c r="D135" s="91" t="n">
        <f aca="false">Perustaulukko!K135</f>
        <v>0</v>
      </c>
      <c r="E135" s="92" t="str">
        <f aca="false">IF(C135&gt;0,(D135/C135)*100,"")</f>
        <v/>
      </c>
      <c r="F135" s="92" t="str">
        <f aca="false">IF(B135&gt;0,(D135/B135)*100,"")</f>
        <v/>
      </c>
      <c r="G135" s="96"/>
      <c r="H135" s="51"/>
      <c r="K135" s="1"/>
    </row>
    <row r="136" customFormat="false" ht="13.2" hidden="false" customHeight="false" outlineLevel="0" collapsed="false">
      <c r="A136" s="1" t="s">
        <v>249</v>
      </c>
      <c r="B136" s="95" t="n">
        <v>0</v>
      </c>
      <c r="C136" s="95" t="n">
        <v>0</v>
      </c>
      <c r="D136" s="91" t="n">
        <f aca="false">Perustaulukko!K136</f>
        <v>0</v>
      </c>
      <c r="E136" s="92" t="str">
        <f aca="false">IF(C136&gt;0,(D136/C136)*100,"")</f>
        <v/>
      </c>
      <c r="F136" s="92" t="str">
        <f aca="false">IF(B136&gt;0,(D136/B136)*100,"")</f>
        <v/>
      </c>
      <c r="G136" s="96"/>
      <c r="H136" s="51"/>
      <c r="K136" s="1"/>
    </row>
    <row r="137" customFormat="false" ht="13.2" hidden="false" customHeight="false" outlineLevel="0" collapsed="false">
      <c r="A137" s="1" t="s">
        <v>250</v>
      </c>
      <c r="B137" s="95" t="n">
        <v>0</v>
      </c>
      <c r="C137" s="95" t="n">
        <v>0</v>
      </c>
      <c r="D137" s="91" t="n">
        <f aca="false">Perustaulukko!K137</f>
        <v>0</v>
      </c>
      <c r="E137" s="92" t="str">
        <f aca="false">IF(C137&gt;0,(D137/C137)*100,"")</f>
        <v/>
      </c>
      <c r="F137" s="92" t="str">
        <f aca="false">IF(B137&gt;0,(D137/B137)*100,"")</f>
        <v/>
      </c>
      <c r="G137" s="96"/>
      <c r="H137" s="51"/>
      <c r="K137" s="1"/>
    </row>
    <row r="138" customFormat="false" ht="13.8" hidden="false" customHeight="false" outlineLevel="0" collapsed="false">
      <c r="A138" s="97" t="s">
        <v>251</v>
      </c>
      <c r="B138" s="98" t="n">
        <v>0.05</v>
      </c>
      <c r="C138" s="98" t="n">
        <v>0</v>
      </c>
      <c r="D138" s="99" t="n">
        <f aca="false">Perustaulukko!K138</f>
        <v>0</v>
      </c>
      <c r="E138" s="100" t="str">
        <f aca="false">IF(C138&gt;0,(D138/C138)*100,"")</f>
        <v/>
      </c>
      <c r="F138" s="101" t="n">
        <f aca="false">IF(B138&gt;0,(D138/B138)*100,"")</f>
        <v>0</v>
      </c>
      <c r="G138" s="96"/>
      <c r="K138" s="1"/>
    </row>
    <row r="139" customFormat="false" ht="13.2" hidden="false" customHeight="false" outlineLevel="0" collapsed="false">
      <c r="A139" s="1" t="s">
        <v>252</v>
      </c>
      <c r="B139" s="102" t="n">
        <v>1145</v>
      </c>
      <c r="C139" s="103" t="n">
        <v>719</v>
      </c>
      <c r="D139" s="104" t="n">
        <f aca="false">Perustaulukko!K139</f>
        <v>598.743323908263</v>
      </c>
      <c r="E139" s="92" t="n">
        <f aca="false">IF(C139&gt;0,(D139/C139)*100,"")</f>
        <v>83.2744539510796</v>
      </c>
      <c r="F139" s="92" t="n">
        <f aca="false">IF(B139&gt;0,(D139/B139)*100,"")</f>
        <v>52.2919933544334</v>
      </c>
      <c r="G139" s="105"/>
      <c r="K139" s="1"/>
    </row>
    <row r="140" customFormat="false" ht="13.2" hidden="false" customHeight="false" outlineLevel="0" collapsed="false">
      <c r="A140" s="1" t="s">
        <v>263</v>
      </c>
      <c r="B140" s="102" t="n">
        <v>114</v>
      </c>
      <c r="C140" s="103" t="n">
        <v>74</v>
      </c>
      <c r="D140" s="104" t="n">
        <f aca="false">Perustaulukko!K140</f>
        <v>96</v>
      </c>
      <c r="E140" s="92" t="n">
        <f aca="false">IF(C140&gt;0,(D140/C140)*100,"")</f>
        <v>129.72972972973</v>
      </c>
      <c r="F140" s="92" t="n">
        <f aca="false">IF(B140&gt;0,(D140/B140)*100,"")</f>
        <v>84.2105263157895</v>
      </c>
      <c r="G140" s="105"/>
      <c r="K140" s="1"/>
    </row>
    <row r="141" customFormat="false" ht="13.2" hidden="false" customHeight="false" outlineLevel="0" collapsed="false">
      <c r="C141" s="106"/>
      <c r="K141" s="1"/>
    </row>
    <row r="142" customFormat="false" ht="13.2" hidden="false" customHeight="false" outlineLevel="0" collapsed="false">
      <c r="C142" s="106"/>
      <c r="K142" s="1"/>
    </row>
    <row r="143" customFormat="false" ht="13.2" hidden="false" customHeight="false" outlineLevel="0" collapsed="false">
      <c r="C143" s="106"/>
      <c r="K143" s="1"/>
    </row>
    <row r="144" customFormat="false" ht="13.2" hidden="false" customHeight="false" outlineLevel="0" collapsed="false">
      <c r="C144" s="106"/>
      <c r="K144" s="1"/>
    </row>
    <row r="145" customFormat="false" ht="13.2" hidden="false" customHeight="false" outlineLevel="0" collapsed="false">
      <c r="C145" s="106"/>
      <c r="K145" s="1"/>
    </row>
    <row r="146" customFormat="false" ht="13.2" hidden="false" customHeight="false" outlineLevel="0" collapsed="false">
      <c r="C146" s="106"/>
      <c r="K146" s="1"/>
    </row>
    <row r="147" customFormat="false" ht="13.2" hidden="false" customHeight="false" outlineLevel="0" collapsed="false">
      <c r="C147" s="106"/>
    </row>
    <row r="148" customFormat="false" ht="13.2" hidden="false" customHeight="false" outlineLevel="0" collapsed="false">
      <c r="C148" s="106"/>
    </row>
    <row r="149" customFormat="false" ht="13.2" hidden="false" customHeight="false" outlineLevel="0" collapsed="false">
      <c r="C149" s="106"/>
    </row>
    <row r="150" customFormat="false" ht="13.2" hidden="false" customHeight="false" outlineLevel="0" collapsed="false">
      <c r="C150" s="106"/>
    </row>
    <row r="151" customFormat="false" ht="13.2" hidden="false" customHeight="false" outlineLevel="0" collapsed="false">
      <c r="C151" s="106"/>
    </row>
    <row r="152" customFormat="false" ht="13.2" hidden="false" customHeight="false" outlineLevel="0" collapsed="false">
      <c r="C152" s="106"/>
    </row>
    <row r="153" customFormat="false" ht="13.2" hidden="false" customHeight="false" outlineLevel="0" collapsed="false">
      <c r="C153" s="106"/>
    </row>
    <row r="154" customFormat="false" ht="13.2" hidden="false" customHeight="false" outlineLevel="0" collapsed="false">
      <c r="C154" s="106"/>
    </row>
    <row r="155" customFormat="false" ht="13.2" hidden="false" customHeight="false" outlineLevel="0" collapsed="false">
      <c r="C155" s="106"/>
    </row>
    <row r="156" customFormat="false" ht="13.2" hidden="false" customHeight="false" outlineLevel="0" collapsed="false">
      <c r="C156" s="106"/>
    </row>
    <row r="157" customFormat="false" ht="13.2" hidden="false" customHeight="false" outlineLevel="0" collapsed="false">
      <c r="C157" s="106"/>
    </row>
    <row r="158" customFormat="false" ht="13.2" hidden="false" customHeight="false" outlineLevel="0" collapsed="false">
      <c r="C158" s="106"/>
    </row>
    <row r="159" customFormat="false" ht="13.2" hidden="false" customHeight="false" outlineLevel="0" collapsed="false">
      <c r="C159" s="106"/>
    </row>
    <row r="160" customFormat="false" ht="13.2" hidden="false" customHeight="false" outlineLevel="0" collapsed="false">
      <c r="C160" s="106"/>
    </row>
    <row r="161" customFormat="false" ht="13.2" hidden="false" customHeight="false" outlineLevel="0" collapsed="false">
      <c r="C161" s="107"/>
    </row>
    <row r="162" customFormat="false" ht="13.2" hidden="false" customHeight="false" outlineLevel="0" collapsed="false">
      <c r="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66"/>
  </cols>
  <sheetData>
    <row r="1" s="1" customFormat="true" ht="13.2" hidden="false" customHeight="false" outlineLevel="0" collapsed="false">
      <c r="A1" s="108" t="s">
        <v>26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3.2" hidden="false" customHeight="false" outlineLevel="0" collapsed="false">
      <c r="G2" s="109" t="s">
        <v>265</v>
      </c>
      <c r="H2" s="110"/>
      <c r="I2" s="110"/>
      <c r="J2" s="110"/>
      <c r="K2" s="110"/>
    </row>
    <row r="3" customFormat="false" ht="13.2" hidden="false" customHeight="false" outlineLevel="0" collapsed="false">
      <c r="A3" s="1" t="s">
        <v>86</v>
      </c>
      <c r="B3" s="1" t="s">
        <v>12</v>
      </c>
      <c r="C3" s="1"/>
      <c r="D3" s="1" t="s">
        <v>266</v>
      </c>
      <c r="G3" s="111"/>
      <c r="H3" s="2"/>
      <c r="I3" s="2"/>
      <c r="J3" s="2"/>
      <c r="K3" s="2"/>
    </row>
    <row r="4" s="1" customFormat="true" ht="13.2" hidden="false" customHeight="false" outlineLevel="0" collapsed="false">
      <c r="A4" s="1" t="s">
        <v>86</v>
      </c>
      <c r="B4" s="1" t="s">
        <v>13</v>
      </c>
      <c r="D4" s="1" t="s">
        <v>266</v>
      </c>
      <c r="E4" s="78"/>
      <c r="F4" s="78"/>
      <c r="G4" s="78"/>
      <c r="H4" s="78"/>
      <c r="I4" s="78"/>
    </row>
    <row r="5" s="1" customFormat="true" ht="13.2" hidden="false" customHeight="false" outlineLevel="0" collapsed="false">
      <c r="A5" s="1" t="s">
        <v>87</v>
      </c>
      <c r="B5" s="1" t="s">
        <v>14</v>
      </c>
      <c r="D5" s="1" t="s">
        <v>267</v>
      </c>
      <c r="F5" s="78"/>
      <c r="G5" s="78"/>
      <c r="H5" s="78"/>
      <c r="I5" s="78"/>
    </row>
    <row r="6" s="1" customFormat="true" ht="13.2" hidden="false" customHeight="false" outlineLevel="0" collapsed="false">
      <c r="A6" s="1" t="s">
        <v>88</v>
      </c>
      <c r="B6" s="1" t="s">
        <v>15</v>
      </c>
      <c r="D6" s="1" t="s">
        <v>268</v>
      </c>
      <c r="F6" s="78"/>
      <c r="G6" s="78"/>
      <c r="H6" s="78"/>
      <c r="I6" s="78"/>
    </row>
    <row r="7" s="1" customFormat="true" ht="13.2" hidden="false" customHeight="false" outlineLevel="0" collapsed="false">
      <c r="A7" s="1" t="s">
        <v>88</v>
      </c>
      <c r="B7" s="1" t="s">
        <v>16</v>
      </c>
      <c r="D7" s="1" t="s">
        <v>269</v>
      </c>
      <c r="E7" s="78"/>
      <c r="F7" s="78"/>
      <c r="G7" s="78"/>
      <c r="H7" s="78"/>
      <c r="I7" s="78"/>
    </row>
    <row r="8" s="1" customFormat="true" ht="13.2" hidden="false" customHeight="false" outlineLevel="0" collapsed="false">
      <c r="A8" s="1" t="s">
        <v>89</v>
      </c>
      <c r="B8" s="1" t="s">
        <v>17</v>
      </c>
      <c r="D8" s="1" t="s">
        <v>270</v>
      </c>
      <c r="E8" s="78"/>
      <c r="F8" s="78"/>
      <c r="G8" s="78"/>
      <c r="H8" s="78"/>
      <c r="I8" s="78"/>
    </row>
    <row r="9" s="1" customFormat="true" ht="13.2" hidden="false" customHeight="false" outlineLevel="0" collapsed="false">
      <c r="A9" s="1" t="s">
        <v>89</v>
      </c>
      <c r="B9" s="1" t="s">
        <v>18</v>
      </c>
      <c r="D9" s="1" t="s">
        <v>271</v>
      </c>
      <c r="F9" s="78"/>
      <c r="G9" s="78"/>
      <c r="H9" s="78"/>
      <c r="I9" s="78"/>
    </row>
    <row r="10" s="1" customFormat="true" ht="13.2" hidden="false" customHeight="false" outlineLevel="0" collapsed="false">
      <c r="A10" s="1" t="s">
        <v>89</v>
      </c>
      <c r="B10" s="1" t="s">
        <v>272</v>
      </c>
      <c r="D10" s="1" t="s">
        <v>273</v>
      </c>
      <c r="E10" s="78"/>
      <c r="F10" s="78"/>
      <c r="G10" s="78"/>
      <c r="H10" s="78"/>
      <c r="I10" s="78"/>
    </row>
    <row r="11" s="1" customFormat="true" ht="13.2" hidden="false" customHeight="false" outlineLevel="0" collapsed="false">
      <c r="A11" s="1" t="s">
        <v>89</v>
      </c>
      <c r="B11" s="1" t="s">
        <v>20</v>
      </c>
      <c r="D11" s="1" t="s">
        <v>274</v>
      </c>
      <c r="E11" s="78"/>
      <c r="F11" s="78"/>
      <c r="G11" s="78"/>
      <c r="H11" s="78"/>
      <c r="I11" s="78"/>
    </row>
    <row r="12" s="1" customFormat="true" ht="13.2" hidden="false" customHeight="false" outlineLevel="0" collapsed="false">
      <c r="A12" s="1" t="s">
        <v>90</v>
      </c>
      <c r="B12" s="1" t="s">
        <v>21</v>
      </c>
      <c r="D12" s="1" t="s">
        <v>275</v>
      </c>
      <c r="E12" s="78"/>
      <c r="F12" s="78"/>
      <c r="G12" s="78"/>
      <c r="H12" s="78"/>
      <c r="I12" s="78"/>
    </row>
    <row r="13" s="1" customFormat="true" ht="13.2" hidden="false" customHeight="false" outlineLevel="0" collapsed="false">
      <c r="A13" s="1" t="s">
        <v>91</v>
      </c>
      <c r="B13" s="1" t="s">
        <v>22</v>
      </c>
      <c r="D13" s="1" t="s">
        <v>276</v>
      </c>
      <c r="E13" s="78"/>
      <c r="F13" s="78"/>
      <c r="G13" s="78"/>
      <c r="H13" s="78"/>
      <c r="I13" s="78"/>
    </row>
    <row r="14" s="1" customFormat="true" ht="13.2" hidden="false" customHeight="false" outlineLevel="0" collapsed="false">
      <c r="A14" s="1" t="s">
        <v>92</v>
      </c>
      <c r="B14" s="1" t="s">
        <v>23</v>
      </c>
      <c r="D14" s="1" t="s">
        <v>277</v>
      </c>
      <c r="E14" s="78"/>
      <c r="F14" s="78"/>
      <c r="G14" s="78"/>
      <c r="H14" s="78"/>
      <c r="I14" s="78"/>
    </row>
    <row r="15" s="1" customFormat="true" ht="13.2" hidden="false" customHeight="false" outlineLevel="0" collapsed="false">
      <c r="A15" s="1" t="s">
        <v>92</v>
      </c>
      <c r="B15" s="1" t="s">
        <v>24</v>
      </c>
      <c r="D15" s="1" t="s">
        <v>278</v>
      </c>
      <c r="F15" s="78"/>
      <c r="G15" s="78"/>
      <c r="H15" s="78"/>
      <c r="I15" s="78"/>
    </row>
    <row r="16" s="1" customFormat="true" ht="13.2" hidden="false" customHeight="false" outlineLevel="0" collapsed="false">
      <c r="A16" s="1" t="s">
        <v>93</v>
      </c>
      <c r="B16" s="1" t="s">
        <v>25</v>
      </c>
      <c r="D16" s="1" t="s">
        <v>279</v>
      </c>
      <c r="E16" s="78"/>
      <c r="F16" s="78"/>
      <c r="G16" s="78"/>
      <c r="H16" s="78"/>
      <c r="I16" s="78"/>
    </row>
    <row r="17" s="1" customFormat="true" ht="13.2" hidden="false" customHeight="false" outlineLevel="0" collapsed="false">
      <c r="A17" s="1" t="s">
        <v>93</v>
      </c>
      <c r="B17" s="1" t="s">
        <v>26</v>
      </c>
      <c r="C17" s="78"/>
      <c r="D17" s="1" t="s">
        <v>280</v>
      </c>
      <c r="E17" s="78"/>
      <c r="F17" s="78"/>
      <c r="G17" s="78"/>
      <c r="H17" s="78"/>
      <c r="I17" s="78"/>
    </row>
    <row r="18" s="1" customFormat="true" ht="13.2" hidden="false" customHeight="false" outlineLevel="0" collapsed="false">
      <c r="A18" s="1" t="s">
        <v>93</v>
      </c>
      <c r="B18" s="1" t="s">
        <v>27</v>
      </c>
      <c r="D18" s="1" t="s">
        <v>281</v>
      </c>
      <c r="E18" s="78"/>
      <c r="F18" s="78"/>
      <c r="G18" s="78"/>
      <c r="H18" s="78"/>
      <c r="I18" s="78"/>
    </row>
    <row r="19" s="1" customFormat="true" ht="13.2" hidden="false" customHeight="false" outlineLevel="0" collapsed="false">
      <c r="A19" s="1" t="s">
        <v>94</v>
      </c>
      <c r="B19" s="1" t="s">
        <v>28</v>
      </c>
      <c r="D19" s="1" t="s">
        <v>282</v>
      </c>
      <c r="F19" s="78"/>
      <c r="G19" s="78"/>
      <c r="H19" s="78"/>
      <c r="I19" s="78"/>
    </row>
    <row r="20" s="1" customFormat="true" ht="13.2" hidden="false" customHeight="false" outlineLevel="0" collapsed="false">
      <c r="A20" s="1" t="s">
        <v>94</v>
      </c>
      <c r="B20" s="1" t="s">
        <v>29</v>
      </c>
      <c r="D20" s="1" t="s">
        <v>283</v>
      </c>
      <c r="E20" s="78"/>
      <c r="F20" s="78"/>
      <c r="G20" s="78"/>
      <c r="H20" s="78"/>
      <c r="I20" s="78"/>
    </row>
    <row r="21" s="1" customFormat="true" ht="13.2" hidden="false" customHeight="false" outlineLevel="0" collapsed="false">
      <c r="A21" s="1" t="s">
        <v>95</v>
      </c>
      <c r="B21" s="1" t="s">
        <v>30</v>
      </c>
      <c r="D21" s="1" t="s">
        <v>284</v>
      </c>
      <c r="F21" s="78"/>
      <c r="G21" s="78"/>
      <c r="H21" s="78"/>
      <c r="I21" s="78"/>
    </row>
    <row r="22" s="1" customFormat="true" ht="13.2" hidden="false" customHeight="false" outlineLevel="0" collapsed="false">
      <c r="A22" s="1" t="s">
        <v>96</v>
      </c>
      <c r="B22" s="1" t="s">
        <v>31</v>
      </c>
      <c r="D22" s="1" t="s">
        <v>269</v>
      </c>
      <c r="E22" s="78"/>
      <c r="F22" s="78"/>
      <c r="G22" s="78"/>
      <c r="H22" s="78"/>
      <c r="I22" s="78"/>
    </row>
    <row r="23" s="1" customFormat="true" ht="13.2" hidden="false" customHeight="false" outlineLevel="0" collapsed="false">
      <c r="A23" s="1" t="s">
        <v>97</v>
      </c>
      <c r="B23" s="1" t="s">
        <v>32</v>
      </c>
      <c r="D23" s="1" t="s">
        <v>266</v>
      </c>
      <c r="E23" s="78"/>
      <c r="F23" s="78"/>
      <c r="G23" s="78"/>
      <c r="H23" s="78"/>
      <c r="I23" s="78"/>
    </row>
    <row r="24" s="1" customFormat="true" ht="13.2" hidden="false" customHeight="false" outlineLevel="0" collapsed="false">
      <c r="A24" s="1" t="s">
        <v>98</v>
      </c>
      <c r="B24" s="1" t="s">
        <v>33</v>
      </c>
      <c r="D24" s="1" t="s">
        <v>285</v>
      </c>
      <c r="E24" s="78"/>
      <c r="F24" s="78"/>
      <c r="G24" s="78"/>
      <c r="H24" s="78"/>
      <c r="I24" s="78"/>
    </row>
    <row r="25" s="1" customFormat="true" ht="13.2" hidden="false" customHeight="false" outlineLevel="0" collapsed="false">
      <c r="A25" s="1" t="s">
        <v>98</v>
      </c>
      <c r="B25" s="1" t="s">
        <v>34</v>
      </c>
      <c r="D25" s="1" t="s">
        <v>286</v>
      </c>
      <c r="E25" s="78"/>
      <c r="F25" s="78"/>
      <c r="G25" s="78"/>
      <c r="H25" s="78"/>
      <c r="I25" s="78"/>
    </row>
    <row r="26" s="1" customFormat="true" ht="13.2" hidden="false" customHeight="false" outlineLevel="0" collapsed="false">
      <c r="A26" s="1" t="s">
        <v>99</v>
      </c>
      <c r="B26" s="1" t="s">
        <v>35</v>
      </c>
      <c r="D26" s="1" t="s">
        <v>287</v>
      </c>
      <c r="F26" s="78"/>
      <c r="G26" s="78"/>
      <c r="H26" s="78"/>
      <c r="I26" s="78"/>
    </row>
    <row r="27" s="1" customFormat="true" ht="13.2" hidden="false" customHeight="false" outlineLevel="0" collapsed="false">
      <c r="A27" s="1" t="s">
        <v>99</v>
      </c>
      <c r="B27" s="1" t="s">
        <v>36</v>
      </c>
      <c r="D27" s="1" t="s">
        <v>288</v>
      </c>
      <c r="E27" s="78"/>
      <c r="F27" s="78"/>
      <c r="G27" s="78"/>
      <c r="H27" s="78"/>
      <c r="I27" s="78"/>
    </row>
    <row r="28" s="1" customFormat="true" ht="13.2" hidden="false" customHeight="false" outlineLevel="0" collapsed="false">
      <c r="A28" s="1" t="s">
        <v>100</v>
      </c>
      <c r="B28" s="1" t="s">
        <v>38</v>
      </c>
      <c r="D28" s="1" t="s">
        <v>289</v>
      </c>
      <c r="F28" s="78"/>
      <c r="G28" s="78"/>
      <c r="H28" s="78"/>
      <c r="I28" s="78"/>
    </row>
    <row r="29" s="1" customFormat="true" ht="13.2" hidden="false" customHeight="false" outlineLevel="0" collapsed="false">
      <c r="A29" s="1" t="s">
        <v>100</v>
      </c>
      <c r="B29" s="1" t="s">
        <v>37</v>
      </c>
      <c r="D29" s="1" t="s">
        <v>290</v>
      </c>
      <c r="F29" s="78"/>
      <c r="G29" s="78"/>
      <c r="H29" s="78"/>
      <c r="I29" s="78"/>
    </row>
    <row r="30" s="1" customFormat="true" ht="13.2" hidden="false" customHeight="false" outlineLevel="0" collapsed="false">
      <c r="A30" s="1" t="s">
        <v>100</v>
      </c>
      <c r="B30" s="1" t="s">
        <v>39</v>
      </c>
      <c r="D30" s="1" t="s">
        <v>291</v>
      </c>
      <c r="E30" s="78"/>
      <c r="F30" s="78"/>
      <c r="G30" s="78"/>
      <c r="H30" s="78"/>
      <c r="I30" s="78"/>
    </row>
    <row r="31" s="1" customFormat="true" ht="13.2" hidden="false" customHeight="false" outlineLevel="0" collapsed="false">
      <c r="A31" s="1" t="s">
        <v>100</v>
      </c>
      <c r="B31" s="1" t="s">
        <v>40</v>
      </c>
      <c r="D31" s="1" t="s">
        <v>289</v>
      </c>
      <c r="F31" s="78"/>
      <c r="G31" s="78"/>
      <c r="H31" s="78"/>
      <c r="I31" s="78"/>
    </row>
    <row r="32" s="1" customFormat="true" ht="13.2" hidden="false" customHeight="false" outlineLevel="0" collapsed="false">
      <c r="A32" s="1" t="s">
        <v>101</v>
      </c>
      <c r="B32" s="1" t="s">
        <v>41</v>
      </c>
      <c r="D32" s="1" t="s">
        <v>292</v>
      </c>
      <c r="F32" s="78"/>
      <c r="G32" s="78"/>
      <c r="H32" s="78"/>
      <c r="I32" s="78"/>
    </row>
    <row r="33" s="1" customFormat="true" ht="13.2" hidden="false" customHeight="false" outlineLevel="0" collapsed="false">
      <c r="A33" s="1" t="s">
        <v>102</v>
      </c>
      <c r="B33" s="1" t="s">
        <v>42</v>
      </c>
      <c r="D33" s="1" t="s">
        <v>293</v>
      </c>
      <c r="F33" s="78"/>
      <c r="G33" s="78"/>
      <c r="H33" s="78"/>
      <c r="I33" s="78"/>
    </row>
    <row r="34" s="1" customFormat="true" ht="13.2" hidden="false" customHeight="false" outlineLevel="0" collapsed="false">
      <c r="A34" s="1" t="s">
        <v>102</v>
      </c>
      <c r="B34" s="1" t="s">
        <v>43</v>
      </c>
      <c r="C34" s="78"/>
      <c r="D34" s="1" t="s">
        <v>294</v>
      </c>
      <c r="E34" s="78"/>
      <c r="F34" s="78"/>
      <c r="G34" s="78"/>
      <c r="H34" s="78"/>
      <c r="I34" s="78"/>
    </row>
    <row r="35" s="78" customFormat="true" ht="13.2" hidden="false" customHeight="false" outlineLevel="0" collapsed="false">
      <c r="A35" s="1" t="s">
        <v>103</v>
      </c>
      <c r="B35" s="1" t="s">
        <v>44</v>
      </c>
      <c r="C35" s="1"/>
      <c r="D35" s="1" t="s">
        <v>295</v>
      </c>
      <c r="E35" s="1"/>
    </row>
    <row r="36" s="1" customFormat="true" ht="13.2" hidden="false" customHeight="false" outlineLevel="0" collapsed="false">
      <c r="A36" s="1" t="s">
        <v>103</v>
      </c>
      <c r="B36" s="1" t="s">
        <v>45</v>
      </c>
      <c r="D36" s="1" t="s">
        <v>296</v>
      </c>
      <c r="G36" s="78"/>
      <c r="H36" s="78"/>
      <c r="I36" s="78"/>
    </row>
    <row r="37" s="78" customFormat="true" ht="13.2" hidden="false" customHeight="false" outlineLevel="0" collapsed="false">
      <c r="A37" s="1" t="s">
        <v>103</v>
      </c>
      <c r="B37" s="1" t="s">
        <v>46</v>
      </c>
      <c r="C37" s="1"/>
      <c r="D37" s="1" t="s">
        <v>297</v>
      </c>
    </row>
    <row r="38" s="78" customFormat="true" ht="13.2" hidden="false" customHeight="false" outlineLevel="0" collapsed="false">
      <c r="A38" s="1" t="s">
        <v>104</v>
      </c>
      <c r="B38" s="1" t="s">
        <v>47</v>
      </c>
      <c r="C38" s="1"/>
      <c r="D38" s="1" t="s">
        <v>298</v>
      </c>
      <c r="E38" s="1"/>
    </row>
    <row r="39" s="1" customFormat="true" ht="13.2" hidden="false" customHeight="false" outlineLevel="0" collapsed="false">
      <c r="A39" s="1" t="s">
        <v>105</v>
      </c>
      <c r="B39" s="1" t="s">
        <v>48</v>
      </c>
      <c r="D39" s="1" t="s">
        <v>299</v>
      </c>
      <c r="F39" s="78"/>
      <c r="G39" s="78"/>
      <c r="H39" s="78"/>
      <c r="I39" s="78"/>
    </row>
    <row r="40" s="1" customFormat="true" ht="13.2" hidden="false" customHeight="false" outlineLevel="0" collapsed="false">
      <c r="A40" s="1" t="s">
        <v>106</v>
      </c>
      <c r="B40" s="1" t="s">
        <v>49</v>
      </c>
      <c r="D40" s="1" t="s">
        <v>300</v>
      </c>
      <c r="E40" s="78"/>
      <c r="F40" s="78"/>
      <c r="G40" s="78"/>
      <c r="H40" s="78"/>
      <c r="I40" s="78"/>
    </row>
    <row r="41" s="1" customFormat="true" ht="13.2" hidden="false" customHeight="false" outlineLevel="0" collapsed="false">
      <c r="A41" s="1" t="s">
        <v>106</v>
      </c>
      <c r="B41" s="1" t="s">
        <v>50</v>
      </c>
      <c r="D41" s="1" t="s">
        <v>301</v>
      </c>
      <c r="F41" s="78"/>
      <c r="G41" s="78"/>
      <c r="H41" s="78"/>
      <c r="I41" s="78"/>
    </row>
    <row r="42" s="1" customFormat="true" ht="13.2" hidden="false" customHeight="false" outlineLevel="0" collapsed="false">
      <c r="A42" s="1" t="s">
        <v>106</v>
      </c>
      <c r="B42" s="1" t="s">
        <v>51</v>
      </c>
      <c r="D42" s="1" t="s">
        <v>301</v>
      </c>
      <c r="E42" s="78"/>
      <c r="F42" s="78"/>
      <c r="G42" s="78"/>
      <c r="H42" s="78"/>
      <c r="I42" s="78"/>
    </row>
    <row r="43" s="1" customFormat="true" ht="13.2" hidden="false" customHeight="false" outlineLevel="0" collapsed="false">
      <c r="A43" s="1" t="s">
        <v>107</v>
      </c>
      <c r="B43" s="1" t="s">
        <v>52</v>
      </c>
      <c r="D43" s="1" t="s">
        <v>302</v>
      </c>
      <c r="E43" s="78"/>
      <c r="F43" s="78"/>
      <c r="G43" s="78"/>
      <c r="H43" s="78"/>
      <c r="I43" s="78"/>
    </row>
    <row r="44" s="1" customFormat="true" ht="13.2" hidden="false" customHeight="false" outlineLevel="0" collapsed="false">
      <c r="A44" s="1" t="s">
        <v>107</v>
      </c>
      <c r="B44" s="1" t="s">
        <v>53</v>
      </c>
      <c r="D44" s="1" t="s">
        <v>303</v>
      </c>
      <c r="E44" s="78"/>
      <c r="F44" s="78"/>
      <c r="G44" s="78"/>
      <c r="H44" s="78"/>
      <c r="I44" s="78"/>
    </row>
    <row r="45" s="1" customFormat="true" ht="13.2" hidden="false" customHeight="false" outlineLevel="0" collapsed="false">
      <c r="A45" s="1" t="s">
        <v>304</v>
      </c>
      <c r="B45" s="1" t="s">
        <v>305</v>
      </c>
      <c r="D45" s="1" t="s">
        <v>276</v>
      </c>
      <c r="E45" s="78"/>
      <c r="F45" s="78"/>
      <c r="G45" s="78"/>
      <c r="H45" s="78"/>
      <c r="I45" s="78"/>
    </row>
    <row r="46" s="1" customFormat="true" ht="13.2" hidden="false" customHeight="false" outlineLevel="0" collapsed="false">
      <c r="A46" s="1" t="s">
        <v>304</v>
      </c>
      <c r="B46" s="1" t="s">
        <v>55</v>
      </c>
      <c r="D46" s="1" t="s">
        <v>306</v>
      </c>
      <c r="G46" s="78"/>
      <c r="H46" s="78"/>
      <c r="I46" s="78"/>
    </row>
    <row r="47" s="1" customFormat="true" ht="13.2" hidden="false" customHeight="false" outlineLevel="0" collapsed="false">
      <c r="A47" s="1" t="s">
        <v>304</v>
      </c>
      <c r="B47" s="1" t="s">
        <v>56</v>
      </c>
      <c r="D47" s="1" t="s">
        <v>307</v>
      </c>
      <c r="F47" s="78"/>
      <c r="G47" s="78"/>
      <c r="H47" s="78"/>
      <c r="I47" s="78"/>
    </row>
    <row r="48" s="1" customFormat="true" ht="13.2" hidden="false" customHeight="false" outlineLevel="0" collapsed="false">
      <c r="A48" s="1" t="s">
        <v>109</v>
      </c>
      <c r="B48" s="1" t="s">
        <v>57</v>
      </c>
      <c r="D48" s="1" t="s">
        <v>308</v>
      </c>
      <c r="F48" s="78"/>
      <c r="G48" s="78"/>
      <c r="H48" s="78"/>
      <c r="I48" s="78"/>
    </row>
    <row r="49" s="1" customFormat="true" ht="13.2" hidden="false" customHeight="false" outlineLevel="0" collapsed="false">
      <c r="A49" s="1" t="s">
        <v>109</v>
      </c>
      <c r="B49" s="1" t="s">
        <v>58</v>
      </c>
      <c r="D49" s="1" t="s">
        <v>309</v>
      </c>
      <c r="E49" s="78"/>
      <c r="F49" s="78"/>
      <c r="G49" s="78"/>
      <c r="H49" s="78"/>
      <c r="I49" s="78"/>
    </row>
    <row r="50" s="1" customFormat="true" ht="13.2" hidden="false" customHeight="false" outlineLevel="0" collapsed="false">
      <c r="A50" s="1" t="s">
        <v>109</v>
      </c>
      <c r="B50" s="1" t="s">
        <v>31</v>
      </c>
      <c r="D50" s="1" t="s">
        <v>308</v>
      </c>
      <c r="F50" s="78"/>
      <c r="G50" s="78"/>
      <c r="H50" s="78"/>
      <c r="I50" s="78"/>
    </row>
    <row r="51" s="1" customFormat="true" ht="13.2" hidden="false" customHeight="false" outlineLevel="0" collapsed="false">
      <c r="A51" s="1" t="s">
        <v>109</v>
      </c>
      <c r="B51" s="1" t="s">
        <v>59</v>
      </c>
      <c r="D51" s="1" t="s">
        <v>310</v>
      </c>
      <c r="E51" s="78"/>
      <c r="F51" s="78"/>
      <c r="G51" s="78"/>
      <c r="H51" s="78"/>
      <c r="I51" s="78"/>
    </row>
    <row r="52" s="1" customFormat="true" ht="13.2" hidden="false" customHeight="false" outlineLevel="0" collapsed="false">
      <c r="A52" s="1" t="s">
        <v>110</v>
      </c>
      <c r="B52" s="1" t="s">
        <v>60</v>
      </c>
      <c r="D52" s="1" t="s">
        <v>311</v>
      </c>
      <c r="G52" s="78"/>
      <c r="H52" s="78"/>
      <c r="I52" s="78"/>
    </row>
    <row r="53" s="1" customFormat="true" ht="13.2" hidden="false" customHeight="false" outlineLevel="0" collapsed="false">
      <c r="A53" s="1" t="s">
        <v>111</v>
      </c>
      <c r="B53" s="1" t="s">
        <v>31</v>
      </c>
      <c r="D53" s="1" t="s">
        <v>294</v>
      </c>
      <c r="E53" s="78"/>
      <c r="F53" s="78"/>
      <c r="G53" s="78"/>
      <c r="H53" s="78"/>
      <c r="I53" s="78"/>
    </row>
    <row r="54" s="1" customFormat="true" ht="13.2" hidden="false" customHeight="false" outlineLevel="0" collapsed="false">
      <c r="A54" s="1" t="s">
        <v>112</v>
      </c>
      <c r="B54" s="1" t="s">
        <v>61</v>
      </c>
      <c r="D54" s="1" t="s">
        <v>269</v>
      </c>
      <c r="F54" s="78"/>
      <c r="G54" s="78"/>
      <c r="H54" s="78"/>
      <c r="I54" s="78"/>
    </row>
    <row r="55" s="1" customFormat="true" ht="13.2" hidden="false" customHeight="false" outlineLevel="0" collapsed="false">
      <c r="A55" s="1" t="s">
        <v>113</v>
      </c>
      <c r="B55" s="1" t="s">
        <v>62</v>
      </c>
      <c r="D55" s="1" t="s">
        <v>312</v>
      </c>
      <c r="F55" s="78"/>
      <c r="G55" s="78"/>
      <c r="H55" s="78"/>
      <c r="I55" s="78"/>
    </row>
    <row r="56" s="1" customFormat="true" ht="13.2" hidden="false" customHeight="false" outlineLevel="0" collapsed="false">
      <c r="A56" s="1" t="s">
        <v>113</v>
      </c>
      <c r="B56" s="1" t="s">
        <v>63</v>
      </c>
      <c r="D56" s="1" t="s">
        <v>313</v>
      </c>
      <c r="E56" s="78"/>
      <c r="F56" s="78"/>
      <c r="G56" s="78"/>
      <c r="H56" s="78"/>
      <c r="I56" s="78"/>
    </row>
    <row r="57" s="1" customFormat="true" ht="12" hidden="false" customHeight="true" outlineLevel="0" collapsed="false">
      <c r="A57" s="1" t="s">
        <v>113</v>
      </c>
      <c r="B57" s="1" t="s">
        <v>64</v>
      </c>
      <c r="D57" s="1" t="s">
        <v>314</v>
      </c>
      <c r="F57" s="78"/>
      <c r="G57" s="78"/>
      <c r="H57" s="78"/>
      <c r="I57" s="78"/>
    </row>
    <row r="58" s="1" customFormat="true" ht="13.2" hidden="false" customHeight="false" outlineLevel="0" collapsed="false">
      <c r="A58" s="1" t="s">
        <v>113</v>
      </c>
      <c r="B58" s="1" t="s">
        <v>65</v>
      </c>
      <c r="D58" s="1" t="s">
        <v>315</v>
      </c>
      <c r="E58" s="78"/>
      <c r="F58" s="78"/>
      <c r="G58" s="78"/>
      <c r="H58" s="78"/>
      <c r="I58" s="78"/>
    </row>
    <row r="59" s="1" customFormat="true" ht="13.2" hidden="false" customHeight="false" outlineLevel="0" collapsed="false">
      <c r="A59" s="1" t="s">
        <v>113</v>
      </c>
      <c r="B59" s="1" t="s">
        <v>66</v>
      </c>
      <c r="D59" s="1" t="s">
        <v>316</v>
      </c>
      <c r="F59" s="78"/>
      <c r="G59" s="78"/>
      <c r="H59" s="78"/>
      <c r="I59" s="78"/>
    </row>
    <row r="60" s="1" customFormat="true" ht="13.2" hidden="false" customHeight="false" outlineLevel="0" collapsed="false">
      <c r="A60" s="1" t="s">
        <v>113</v>
      </c>
      <c r="B60" s="112" t="s">
        <v>67</v>
      </c>
      <c r="D60" s="1" t="s">
        <v>317</v>
      </c>
      <c r="E60" s="78"/>
      <c r="F60" s="78"/>
      <c r="G60" s="78"/>
      <c r="H60" s="78"/>
      <c r="I60" s="78"/>
    </row>
    <row r="61" s="1" customFormat="true" ht="13.2" hidden="false" customHeight="false" outlineLevel="0" collapsed="false">
      <c r="A61" s="1" t="s">
        <v>113</v>
      </c>
      <c r="B61" s="112" t="s">
        <v>68</v>
      </c>
      <c r="D61" s="1" t="s">
        <v>318</v>
      </c>
      <c r="E61" s="78"/>
      <c r="F61" s="78"/>
      <c r="G61" s="78"/>
      <c r="H61" s="78"/>
      <c r="I61" s="78"/>
    </row>
    <row r="62" s="1" customFormat="true" ht="13.2" hidden="false" customHeight="false" outlineLevel="0" collapsed="false">
      <c r="A62" s="1" t="s">
        <v>113</v>
      </c>
      <c r="B62" s="1" t="s">
        <v>69</v>
      </c>
      <c r="D62" s="1" t="s">
        <v>319</v>
      </c>
      <c r="E62" s="78"/>
      <c r="F62" s="78"/>
      <c r="G62" s="78"/>
      <c r="H62" s="78"/>
      <c r="I62" s="78"/>
    </row>
    <row r="63" s="1" customFormat="true" ht="13.2" hidden="false" customHeight="false" outlineLevel="0" collapsed="false">
      <c r="A63" s="1" t="s">
        <v>113</v>
      </c>
      <c r="B63" s="1" t="s">
        <v>320</v>
      </c>
      <c r="D63" s="1" t="s">
        <v>321</v>
      </c>
      <c r="E63" s="78"/>
      <c r="F63" s="78"/>
      <c r="G63" s="78"/>
      <c r="H63" s="78"/>
      <c r="I63" s="78"/>
    </row>
    <row r="64" s="1" customFormat="true" ht="13.2" hidden="false" customHeight="false" outlineLevel="0" collapsed="false">
      <c r="A64" s="1" t="s">
        <v>113</v>
      </c>
      <c r="B64" s="1" t="s">
        <v>322</v>
      </c>
      <c r="D64" s="1" t="s">
        <v>323</v>
      </c>
      <c r="F64" s="78"/>
      <c r="G64" s="78"/>
      <c r="H64" s="78"/>
      <c r="I64" s="78"/>
    </row>
    <row r="65" s="1" customFormat="true" ht="13.2" hidden="false" customHeight="false" outlineLevel="0" collapsed="false">
      <c r="A65" s="1" t="s">
        <v>113</v>
      </c>
      <c r="B65" s="1" t="s">
        <v>72</v>
      </c>
      <c r="D65" s="1" t="s">
        <v>324</v>
      </c>
      <c r="F65" s="78"/>
      <c r="G65" s="78"/>
      <c r="H65" s="78"/>
      <c r="I65" s="78"/>
    </row>
    <row r="66" s="1" customFormat="true" ht="13.2" hidden="false" customHeight="false" outlineLevel="0" collapsed="false">
      <c r="A66" s="1" t="s">
        <v>114</v>
      </c>
      <c r="B66" s="1" t="s">
        <v>73</v>
      </c>
      <c r="D66" s="1" t="s">
        <v>325</v>
      </c>
      <c r="E66" s="78"/>
      <c r="F66" s="78"/>
      <c r="G66" s="78"/>
      <c r="H66" s="78"/>
      <c r="I66" s="78"/>
    </row>
    <row r="67" s="1" customFormat="true" ht="13.2" hidden="false" customHeight="false" outlineLevel="0" collapsed="false">
      <c r="A67" s="1" t="s">
        <v>114</v>
      </c>
      <c r="B67" s="1" t="s">
        <v>74</v>
      </c>
      <c r="D67" s="1" t="s">
        <v>326</v>
      </c>
      <c r="F67" s="78"/>
      <c r="G67" s="78"/>
      <c r="H67" s="78"/>
      <c r="I67" s="78"/>
    </row>
    <row r="68" s="1" customFormat="true" ht="13.2" hidden="false" customHeight="false" outlineLevel="0" collapsed="false">
      <c r="A68" s="1" t="s">
        <v>114</v>
      </c>
      <c r="B68" s="1" t="s">
        <v>75</v>
      </c>
      <c r="D68" s="1" t="s">
        <v>327</v>
      </c>
      <c r="E68" s="78"/>
      <c r="F68" s="78"/>
      <c r="G68" s="78"/>
      <c r="H68" s="78"/>
      <c r="I68" s="78"/>
    </row>
    <row r="69" s="1" customFormat="true" ht="13.2" hidden="false" customHeight="false" outlineLevel="0" collapsed="false">
      <c r="A69" s="1" t="s">
        <v>114</v>
      </c>
      <c r="B69" s="1" t="s">
        <v>76</v>
      </c>
      <c r="D69" s="1" t="s">
        <v>283</v>
      </c>
      <c r="E69" s="78"/>
      <c r="F69" s="78"/>
      <c r="G69" s="78"/>
      <c r="H69" s="78"/>
      <c r="I69" s="78"/>
    </row>
    <row r="70" s="1" customFormat="true" ht="13.2" hidden="false" customHeight="false" outlineLevel="0" collapsed="false">
      <c r="A70" s="1" t="s">
        <v>114</v>
      </c>
      <c r="B70" s="1" t="s">
        <v>77</v>
      </c>
      <c r="D70" s="1" t="s">
        <v>328</v>
      </c>
      <c r="E70" s="78"/>
      <c r="F70" s="78"/>
      <c r="G70" s="78"/>
      <c r="H70" s="78"/>
      <c r="I70" s="78"/>
    </row>
    <row r="71" s="1" customFormat="true" ht="13.2" hidden="false" customHeight="false" outlineLevel="0" collapsed="false">
      <c r="A71" s="1" t="s">
        <v>115</v>
      </c>
      <c r="B71" s="1" t="s">
        <v>78</v>
      </c>
      <c r="D71" s="1" t="s">
        <v>329</v>
      </c>
      <c r="E71" s="78"/>
      <c r="F71" s="78"/>
      <c r="G71" s="78"/>
      <c r="H71" s="78"/>
      <c r="I71" s="78"/>
    </row>
    <row r="72" s="78" customFormat="true" ht="13.2" hidden="false" customHeight="false" outlineLevel="0" collapsed="false"/>
    <row r="73" customFormat="false" ht="13.2" hidden="false" customHeight="false" outlineLevel="0" collapsed="false">
      <c r="A73" s="78"/>
      <c r="B73" s="78"/>
      <c r="C73" s="78"/>
      <c r="D73" s="78"/>
      <c r="E73" s="78"/>
      <c r="F73" s="78"/>
      <c r="G73" s="78"/>
    </row>
    <row r="74" customFormat="false" ht="13.2" hidden="false" customHeight="false" outlineLevel="0" collapsed="false">
      <c r="A74" s="78"/>
      <c r="B74" s="78"/>
      <c r="C74" s="78"/>
      <c r="D74" s="78"/>
      <c r="E74" s="78"/>
      <c r="F74" s="78"/>
      <c r="G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00:03Z</cp:lastPrinted>
  <dcterms:modified xsi:type="dcterms:W3CDTF">2024-04-22T13:46:49Z</dcterms:modified>
  <cp:revision>0</cp:revision>
  <dc:subject/>
  <dc:title/>
</cp:coreProperties>
</file>