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6</xdr:col>
                <xdr:colOff>28</xdr:colOff>
                <xdr:row>148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2</xdr:row>
                <xdr:rowOff>1</xdr:rowOff>
              </xdr:from>
              <xdr:to>
                <xdr:col>8</xdr:col>
                <xdr:colOff>18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318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9/20 yks./10km keskiarvo</t>
  </si>
  <si>
    <t xml:space="preserve">Lajikohtainen yksilömäärä/ 10 havainto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20 määrä suhteessa 2010-luvun keskiarvoon</t>
  </si>
  <si>
    <t xml:space="preserve">Koskenkylä</t>
  </si>
  <si>
    <t xml:space="preserve">Louhisaari</t>
  </si>
  <si>
    <t xml:space="preserve">Kasnäs</t>
  </si>
  <si>
    <t xml:space="preserve">Kivimo</t>
  </si>
  <si>
    <t xml:space="preserve">Empo-Vuolahti</t>
  </si>
  <si>
    <t xml:space="preserve">Katariinanlaakso-Ala-Lemu</t>
  </si>
  <si>
    <t xml:space="preserve">Pohjanpelto</t>
  </si>
  <si>
    <t xml:space="preserve">Galtby-Kittuis</t>
  </si>
  <si>
    <t xml:space="preserve">Utö</t>
  </si>
  <si>
    <t xml:space="preserve">Kiparluoto</t>
  </si>
  <si>
    <t xml:space="preserve">Vartsala</t>
  </si>
  <si>
    <t xml:space="preserve">Pahojoki</t>
  </si>
  <si>
    <t xml:space="preserve">Seppälä</t>
  </si>
  <si>
    <t xml:space="preserve">Littoistenjärvi</t>
  </si>
  <si>
    <t xml:space="preserve">Vanhalinna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Ruona-Muumimaailma</t>
  </si>
  <si>
    <t xml:space="preserve">Satama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Prunkil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alanti kk</t>
  </si>
  <si>
    <t xml:space="preserve">Kemira</t>
  </si>
  <si>
    <t xml:space="preserve">Sundholm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9</t>
  </si>
  <si>
    <t xml:space="preserve">Yks/10 reittikm 
vuodenvaihteessa 2019/20</t>
  </si>
  <si>
    <t xml:space="preserve">Yks/10 reittikm 
kevätlaskennassa 2020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, Meri Öhman</t>
  </si>
  <si>
    <t xml:space="preserve">Jorma Kirjonen</t>
  </si>
  <si>
    <t xml:space="preserve">*Kalle Rainio</t>
  </si>
  <si>
    <t xml:space="preserve">Esko Gustafsson, Pyry Herva</t>
  </si>
  <si>
    <t xml:space="preserve">*Lehtonen Tommi, Jenna Lehtonen, Elina Lehtonen</t>
  </si>
  <si>
    <t xml:space="preserve">*Jouni Saario</t>
  </si>
  <si>
    <t xml:space="preserve">*Jorma Tenovuo</t>
  </si>
  <si>
    <t xml:space="preserve">*Timo Kurki</t>
  </si>
  <si>
    <t xml:space="preserve">*Seppo Kallio, Sirpa Kallio</t>
  </si>
  <si>
    <t xml:space="preserve">*Asser Hantula, Merja Hantula, Ismo Raitio</t>
  </si>
  <si>
    <t xml:space="preserve">*Juha Kylänpää</t>
  </si>
  <si>
    <t xml:space="preserve">Esko Gustafsson, Hannu Klemola</t>
  </si>
  <si>
    <t xml:space="preserve">*Timo Alppi</t>
  </si>
  <si>
    <t xml:space="preserve">*Juuti Jyri, Juuti Elmeri</t>
  </si>
  <si>
    <t xml:space="preserve">*Osmo Kivivuori, Petri Varjonen</t>
  </si>
  <si>
    <t xml:space="preserve">*Rainer Grönholm, Rolf Karlson, Kimmo Jarpa</t>
  </si>
  <si>
    <t xml:space="preserve">*Uppstu Peter, Sirkiä Päivi</t>
  </si>
  <si>
    <t xml:space="preserve">*Sirkiä Päivi</t>
  </si>
  <si>
    <t xml:space="preserve">*Markus Rantala</t>
  </si>
  <si>
    <t xml:space="preserve">*Ismo Hyvärinen</t>
  </si>
  <si>
    <t xml:space="preserve">*Pentti Perttula</t>
  </si>
  <si>
    <t xml:space="preserve">*Kari Lehtonen ja yksi muu henkilö</t>
  </si>
  <si>
    <t xml:space="preserve">*Pekka Salmi, Juhani Salmi, Petri Laine, Jari Virtanen</t>
  </si>
  <si>
    <t xml:space="preserve">*Pettersson Kaj-Ove, Blomqvist Bertil, Duncker Markus</t>
  </si>
  <si>
    <t xml:space="preserve">*Koskela Tapio, Talja Kristiina</t>
  </si>
  <si>
    <t xml:space="preserve">*Tom Ahlström</t>
  </si>
  <si>
    <t xml:space="preserve">*Arvi Uotila, Uotila Perttu</t>
  </si>
  <si>
    <t xml:space="preserve">*Timo Lainema</t>
  </si>
  <si>
    <t xml:space="preserve">*Kai Norrdahl</t>
  </si>
  <si>
    <t xml:space="preserve">*Kai Kankare, Koskinen Ari, Koskinen Kaija, Jukka Holmström</t>
  </si>
  <si>
    <t xml:space="preserve">*Koskinen Ari, Koskinen Kaija, Tiihonen Kirsi</t>
  </si>
  <si>
    <t xml:space="preserve">RYM </t>
  </si>
  <si>
    <t xml:space="preserve">Brunnila</t>
  </si>
  <si>
    <t xml:space="preserve">*Erkki Hellman</t>
  </si>
  <si>
    <t xml:space="preserve">*Arvi Uotila, Tuomas Uotila</t>
  </si>
  <si>
    <t xml:space="preserve">*Timo Nurmi</t>
  </si>
  <si>
    <t xml:space="preserve">*Jari Lähteenoja, Seppo Sällylä, Ari Vienonen, Ilkka Laiho</t>
  </si>
  <si>
    <t xml:space="preserve">*Kleemola Lauri, Kleemola Markku</t>
  </si>
  <si>
    <t xml:space="preserve">*Jari Lähteenoja, Seppo Sällylä, Ari Vienonen</t>
  </si>
  <si>
    <t xml:space="preserve">*Ville Räihä, Reijo Vikman, Hanna Järvinen</t>
  </si>
  <si>
    <t xml:space="preserve">*Jari Lähteenoja, Seppo Sällylä</t>
  </si>
  <si>
    <t xml:space="preserve">*Ekblom Hannu,Loivaranta Pekka, Helle Timo</t>
  </si>
  <si>
    <t xml:space="preserve">*Peter Uppstu, Päivi Sirkiä</t>
  </si>
  <si>
    <t xml:space="preserve">*Markku Hyvönen, Reko Leino, Raimo Hyvönen</t>
  </si>
  <si>
    <t xml:space="preserve">*Petri Vainio</t>
  </si>
  <si>
    <t xml:space="preserve">*Virta Marko, Harri Paavo, Teuvo Imponen</t>
  </si>
  <si>
    <t xml:space="preserve">*Markus Ahola</t>
  </si>
  <si>
    <t xml:space="preserve">*Seppo Kallio</t>
  </si>
  <si>
    <t xml:space="preserve">*Lehtonen Jouko, Lehtonen Anna</t>
  </si>
  <si>
    <t xml:space="preserve">Ruissalo, Kuuva</t>
  </si>
  <si>
    <t xml:space="preserve">*Jarmo Laine, Emma Kosonen</t>
  </si>
  <si>
    <t xml:space="preserve">Ruissalo, Keski</t>
  </si>
  <si>
    <t xml:space="preserve">*Rainer Grönholm</t>
  </si>
  <si>
    <t xml:space="preserve">*Kari Airikkala</t>
  </si>
  <si>
    <t xml:space="preserve">*Rauno Laine</t>
  </si>
  <si>
    <t xml:space="preserve">*Pekka Alho, Tom Lindbom</t>
  </si>
  <si>
    <t xml:space="preserve">*Antti Karlin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5" activeCellId="0" sqref="V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7" min="7" style="1" width="5.85"/>
    <col collapsed="false" customWidth="true" hidden="false" outlineLevel="0" max="20" min="8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5" min="23" style="2" width="6.56"/>
    <col collapsed="false" customWidth="true" hidden="false" outlineLevel="0" max="30" min="26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6" t="s">
        <v>8</v>
      </c>
      <c r="S2" s="7" t="s">
        <v>9</v>
      </c>
      <c r="T2" s="7" t="s">
        <v>10</v>
      </c>
      <c r="U2" s="8" t="s">
        <v>11</v>
      </c>
      <c r="V2" s="9" t="s">
        <v>12</v>
      </c>
      <c r="W2" s="10" t="s">
        <v>13</v>
      </c>
      <c r="X2" s="10" t="s">
        <v>14</v>
      </c>
      <c r="Y2" s="10" t="s">
        <v>15</v>
      </c>
      <c r="Z2" s="11" t="s">
        <v>16</v>
      </c>
      <c r="AA2" s="11" t="s">
        <v>17</v>
      </c>
      <c r="AB2" s="11" t="s">
        <v>18</v>
      </c>
      <c r="AC2" s="11" t="s">
        <v>19</v>
      </c>
      <c r="AD2" s="11" t="s">
        <v>20</v>
      </c>
      <c r="AE2" s="11" t="s">
        <v>21</v>
      </c>
      <c r="AF2" s="11" t="s">
        <v>22</v>
      </c>
      <c r="AG2" s="11" t="s">
        <v>23</v>
      </c>
      <c r="AH2" s="12" t="s">
        <v>24</v>
      </c>
      <c r="AI2" s="12" t="s">
        <v>25</v>
      </c>
      <c r="AJ2" s="12" t="s">
        <v>26</v>
      </c>
      <c r="AK2" s="12" t="s">
        <v>27</v>
      </c>
      <c r="AL2" s="12" t="s">
        <v>28</v>
      </c>
      <c r="AM2" s="12" t="s">
        <v>29</v>
      </c>
      <c r="AN2" s="12" t="s">
        <v>30</v>
      </c>
      <c r="AO2" s="12" t="s">
        <v>31</v>
      </c>
      <c r="AP2" s="12" t="s">
        <v>32</v>
      </c>
      <c r="AQ2" s="12" t="s">
        <v>33</v>
      </c>
      <c r="AR2" s="12" t="s">
        <v>34</v>
      </c>
      <c r="AS2" s="12" t="s">
        <v>35</v>
      </c>
      <c r="AT2" s="12" t="s">
        <v>36</v>
      </c>
      <c r="AU2" s="12" t="s">
        <v>37</v>
      </c>
      <c r="AV2" s="12" t="s">
        <v>38</v>
      </c>
      <c r="AW2" s="12" t="s">
        <v>39</v>
      </c>
      <c r="AX2" s="12" t="s">
        <v>40</v>
      </c>
      <c r="AY2" s="12" t="s">
        <v>41</v>
      </c>
      <c r="AZ2" s="12" t="s">
        <v>42</v>
      </c>
      <c r="BA2" s="12" t="s">
        <v>43</v>
      </c>
      <c r="BB2" s="12" t="s">
        <v>44</v>
      </c>
      <c r="BC2" s="12" t="s">
        <v>45</v>
      </c>
      <c r="BD2" s="12" t="s">
        <v>46</v>
      </c>
      <c r="BE2" s="12" t="s">
        <v>47</v>
      </c>
      <c r="BF2" s="12" t="s">
        <v>48</v>
      </c>
      <c r="BG2" s="12" t="s">
        <v>49</v>
      </c>
      <c r="BH2" s="12" t="s">
        <v>50</v>
      </c>
      <c r="BI2" s="12" t="s">
        <v>51</v>
      </c>
      <c r="BJ2" s="12" t="s">
        <v>52</v>
      </c>
      <c r="BK2" s="12" t="s">
        <v>53</v>
      </c>
      <c r="BL2" s="12" t="s">
        <v>27</v>
      </c>
      <c r="BM2" s="12" t="s">
        <v>54</v>
      </c>
      <c r="BN2" s="12" t="s">
        <v>55</v>
      </c>
      <c r="BO2" s="12" t="s">
        <v>56</v>
      </c>
      <c r="BP2" s="12" t="s">
        <v>57</v>
      </c>
      <c r="BQ2" s="12" t="s">
        <v>58</v>
      </c>
      <c r="BR2" s="12" t="s">
        <v>59</v>
      </c>
      <c r="BS2" s="12" t="s">
        <v>60</v>
      </c>
      <c r="BT2" s="12" t="s">
        <v>61</v>
      </c>
      <c r="BU2" s="12" t="s">
        <v>62</v>
      </c>
      <c r="BV2" s="12" t="s">
        <v>63</v>
      </c>
      <c r="BW2" s="12" t="s">
        <v>64</v>
      </c>
      <c r="BX2" s="12" t="s">
        <v>65</v>
      </c>
      <c r="BY2" s="12" t="s">
        <v>66</v>
      </c>
      <c r="BZ2" s="12" t="s">
        <v>67</v>
      </c>
      <c r="CA2" s="12" t="s">
        <v>68</v>
      </c>
      <c r="CB2" s="12" t="s">
        <v>69</v>
      </c>
      <c r="CC2" s="12" t="s">
        <v>70</v>
      </c>
      <c r="CD2" s="12" t="s">
        <v>71</v>
      </c>
      <c r="CE2" s="12" t="s">
        <v>72</v>
      </c>
      <c r="CF2" s="12" t="s">
        <v>73</v>
      </c>
    </row>
    <row r="3" s="23" customFormat="true" ht="12.75" hidden="false" customHeight="false" outlineLevel="0" collapsed="false">
      <c r="A3" s="14"/>
      <c r="B3" s="15" t="s">
        <v>74</v>
      </c>
      <c r="C3" s="16" t="s">
        <v>75</v>
      </c>
      <c r="D3" s="17" t="s">
        <v>76</v>
      </c>
      <c r="E3" s="16" t="s">
        <v>77</v>
      </c>
      <c r="F3" s="18" t="s">
        <v>78</v>
      </c>
      <c r="G3" s="16" t="s">
        <v>79</v>
      </c>
      <c r="H3" s="19" t="n">
        <v>2010</v>
      </c>
      <c r="I3" s="19" t="n">
        <v>2011</v>
      </c>
      <c r="J3" s="19" t="n">
        <v>2012</v>
      </c>
      <c r="K3" s="19" t="n">
        <v>2013</v>
      </c>
      <c r="L3" s="19" t="n">
        <v>2014</v>
      </c>
      <c r="M3" s="19" t="n">
        <v>2015</v>
      </c>
      <c r="N3" s="19" t="n">
        <v>2016</v>
      </c>
      <c r="O3" s="19" t="n">
        <v>2017</v>
      </c>
      <c r="P3" s="19" t="n">
        <v>2018</v>
      </c>
      <c r="Q3" s="19" t="n">
        <v>2019</v>
      </c>
      <c r="R3" s="20" t="n">
        <v>2020</v>
      </c>
      <c r="S3" s="20" t="n">
        <v>2020</v>
      </c>
      <c r="T3" s="20" t="n">
        <v>2020</v>
      </c>
      <c r="U3" s="21" t="n">
        <v>2020</v>
      </c>
      <c r="V3" s="19" t="s">
        <v>80</v>
      </c>
      <c r="W3" s="22" t="s">
        <v>81</v>
      </c>
      <c r="X3" s="22" t="s">
        <v>82</v>
      </c>
      <c r="Y3" s="22" t="s">
        <v>83</v>
      </c>
      <c r="Z3" s="23" t="s">
        <v>84</v>
      </c>
      <c r="AA3" s="23" t="s">
        <v>84</v>
      </c>
      <c r="AB3" s="23" t="s">
        <v>84</v>
      </c>
      <c r="AC3" s="23" t="s">
        <v>85</v>
      </c>
      <c r="AD3" s="23" t="s">
        <v>85</v>
      </c>
      <c r="AE3" s="23" t="s">
        <v>86</v>
      </c>
      <c r="AF3" s="23" t="s">
        <v>86</v>
      </c>
      <c r="AG3" s="23" t="s">
        <v>87</v>
      </c>
      <c r="AH3" s="23" t="s">
        <v>87</v>
      </c>
      <c r="AI3" s="23" t="s">
        <v>88</v>
      </c>
      <c r="AJ3" s="23" t="s">
        <v>88</v>
      </c>
      <c r="AK3" s="23" t="s">
        <v>89</v>
      </c>
      <c r="AL3" s="23" t="s">
        <v>90</v>
      </c>
      <c r="AM3" s="23" t="s">
        <v>91</v>
      </c>
      <c r="AN3" s="23" t="s">
        <v>92</v>
      </c>
      <c r="AO3" s="23" t="s">
        <v>92</v>
      </c>
      <c r="AP3" s="23" t="s">
        <v>93</v>
      </c>
      <c r="AQ3" s="23" t="s">
        <v>93</v>
      </c>
      <c r="AR3" s="23" t="s">
        <v>94</v>
      </c>
      <c r="AS3" s="23" t="s">
        <v>94</v>
      </c>
      <c r="AT3" s="23" t="s">
        <v>94</v>
      </c>
      <c r="AU3" s="23" t="s">
        <v>94</v>
      </c>
      <c r="AV3" s="23" t="s">
        <v>95</v>
      </c>
      <c r="AW3" s="23" t="s">
        <v>96</v>
      </c>
      <c r="AX3" s="23" t="s">
        <v>97</v>
      </c>
      <c r="AY3" s="23" t="s">
        <v>97</v>
      </c>
      <c r="AZ3" s="23" t="s">
        <v>97</v>
      </c>
      <c r="BA3" s="23" t="s">
        <v>98</v>
      </c>
      <c r="BB3" s="23" t="s">
        <v>99</v>
      </c>
      <c r="BC3" s="23" t="s">
        <v>99</v>
      </c>
      <c r="BD3" s="23" t="s">
        <v>99</v>
      </c>
      <c r="BE3" s="23" t="s">
        <v>100</v>
      </c>
      <c r="BF3" s="23" t="s">
        <v>100</v>
      </c>
      <c r="BG3" s="23" t="s">
        <v>101</v>
      </c>
      <c r="BH3" s="23" t="s">
        <v>101</v>
      </c>
      <c r="BI3" s="23" t="s">
        <v>101</v>
      </c>
      <c r="BJ3" s="23" t="s">
        <v>102</v>
      </c>
      <c r="BK3" s="23" t="s">
        <v>102</v>
      </c>
      <c r="BL3" s="23" t="s">
        <v>102</v>
      </c>
      <c r="BM3" s="23" t="s">
        <v>102</v>
      </c>
      <c r="BN3" s="23" t="s">
        <v>102</v>
      </c>
      <c r="BO3" s="23" t="s">
        <v>103</v>
      </c>
      <c r="BP3" s="23" t="s">
        <v>104</v>
      </c>
      <c r="BQ3" s="23" t="s">
        <v>105</v>
      </c>
      <c r="BR3" s="23" t="s">
        <v>105</v>
      </c>
      <c r="BS3" s="23" t="s">
        <v>105</v>
      </c>
      <c r="BT3" s="23" t="s">
        <v>105</v>
      </c>
      <c r="BU3" s="23" t="s">
        <v>105</v>
      </c>
      <c r="BV3" s="23" t="s">
        <v>105</v>
      </c>
      <c r="BW3" s="23" t="s">
        <v>105</v>
      </c>
      <c r="BX3" s="23" t="s">
        <v>105</v>
      </c>
      <c r="BY3" s="23" t="s">
        <v>105</v>
      </c>
      <c r="BZ3" s="23" t="s">
        <v>105</v>
      </c>
      <c r="CA3" s="23" t="s">
        <v>106</v>
      </c>
      <c r="CB3" s="23" t="s">
        <v>106</v>
      </c>
      <c r="CC3" s="23" t="s">
        <v>106</v>
      </c>
      <c r="CD3" s="23" t="s">
        <v>106</v>
      </c>
      <c r="CE3" s="23" t="s">
        <v>106</v>
      </c>
      <c r="CF3" s="23" t="s">
        <v>107</v>
      </c>
    </row>
    <row r="4" customFormat="false" ht="12.75" hidden="false" customHeight="false" outlineLevel="0" collapsed="false">
      <c r="A4" s="24" t="s">
        <v>108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f aca="false">(H4+I4+J4+K4+L4+M4+N4+O4+P4+Q4)/10</f>
        <v>604.86</v>
      </c>
      <c r="H4" s="28" t="n">
        <v>627</v>
      </c>
      <c r="I4" s="28" t="n">
        <v>543</v>
      </c>
      <c r="J4" s="28" t="n">
        <v>593</v>
      </c>
      <c r="K4" s="28" t="n">
        <v>594</v>
      </c>
      <c r="L4" s="28" t="n">
        <v>604</v>
      </c>
      <c r="M4" s="28" t="n">
        <v>665</v>
      </c>
      <c r="N4" s="28" t="n">
        <v>612</v>
      </c>
      <c r="O4" s="28" t="n">
        <v>619</v>
      </c>
      <c r="P4" s="28" t="n">
        <v>590</v>
      </c>
      <c r="Q4" s="28" t="n">
        <v>601.6</v>
      </c>
      <c r="R4" s="29" t="n">
        <f aca="false">SUM(T4)</f>
        <v>582</v>
      </c>
      <c r="S4" s="29" t="n">
        <f aca="false">COUNT(V4:CF4)</f>
        <v>63</v>
      </c>
      <c r="T4" s="29" t="n">
        <f aca="false">SUM(V4:IV4)</f>
        <v>582</v>
      </c>
      <c r="U4" s="30"/>
      <c r="V4" s="31" t="n">
        <v>10</v>
      </c>
      <c r="W4" s="32" t="n">
        <v>13.2</v>
      </c>
      <c r="X4" s="32" t="n">
        <v>12</v>
      </c>
      <c r="Y4" s="32" t="n">
        <v>8.1</v>
      </c>
      <c r="Z4" s="33" t="n">
        <v>12</v>
      </c>
      <c r="AA4" s="33" t="n">
        <v>14.4</v>
      </c>
      <c r="AB4" s="33" t="n">
        <v>10.3</v>
      </c>
      <c r="AC4" s="33" t="n">
        <v>9.5</v>
      </c>
      <c r="AD4" s="33" t="n">
        <v>7.1</v>
      </c>
      <c r="AE4" s="33" t="n">
        <v>10.8</v>
      </c>
      <c r="AF4" s="33" t="n">
        <v>9.5</v>
      </c>
      <c r="AG4" s="33" t="n">
        <v>6.3</v>
      </c>
      <c r="AH4" s="24" t="n">
        <v>11.6</v>
      </c>
      <c r="AI4" s="24" t="n">
        <v>8.3</v>
      </c>
      <c r="AJ4" s="34" t="n">
        <v>9</v>
      </c>
      <c r="AK4" s="34" t="n">
        <v>11</v>
      </c>
      <c r="AL4" s="34" t="n">
        <v>5.1</v>
      </c>
      <c r="AM4" s="34" t="n">
        <v>10.6</v>
      </c>
      <c r="AN4" s="32" t="n">
        <v>11.3</v>
      </c>
      <c r="AO4" s="32" t="n">
        <v>7.3</v>
      </c>
      <c r="AP4" s="32" t="n">
        <v>11.6</v>
      </c>
      <c r="AQ4" s="32" t="n">
        <v>9.8</v>
      </c>
      <c r="AR4" s="32" t="n">
        <v>13.2</v>
      </c>
      <c r="AS4" s="32" t="n">
        <v>6.3</v>
      </c>
      <c r="AT4" s="32" t="n">
        <v>10.5</v>
      </c>
      <c r="AU4" s="32" t="n">
        <v>7.2</v>
      </c>
      <c r="AV4" s="32" t="n">
        <v>12.9</v>
      </c>
      <c r="AW4" s="32" t="n">
        <v>12.4</v>
      </c>
      <c r="AX4" s="32" t="n">
        <v>10.5</v>
      </c>
      <c r="AY4" s="32" t="n">
        <v>11.5</v>
      </c>
      <c r="AZ4" s="32" t="n">
        <v>11.5</v>
      </c>
      <c r="BA4" s="32" t="n">
        <v>10.7</v>
      </c>
      <c r="BB4" s="32" t="n">
        <v>9.5</v>
      </c>
      <c r="BC4" s="33" t="n">
        <v>9.3</v>
      </c>
      <c r="BD4" s="33" t="n">
        <v>6.2</v>
      </c>
      <c r="BE4" s="33" t="n">
        <v>11</v>
      </c>
      <c r="BF4" s="33" t="n">
        <v>9.7</v>
      </c>
      <c r="BG4" s="33" t="n">
        <v>10.7</v>
      </c>
      <c r="BH4" s="33" t="n">
        <v>10.4</v>
      </c>
      <c r="BI4" s="33" t="n">
        <v>7</v>
      </c>
      <c r="BJ4" s="33" t="n">
        <v>6</v>
      </c>
      <c r="BK4" s="33" t="n">
        <v>7.7</v>
      </c>
      <c r="BL4" s="33" t="n">
        <v>8.5</v>
      </c>
      <c r="BM4" s="33" t="n">
        <v>6</v>
      </c>
      <c r="BN4" s="33" t="n">
        <v>5.7</v>
      </c>
      <c r="BO4" s="33" t="n">
        <v>7.1</v>
      </c>
      <c r="BP4" s="33" t="n">
        <v>12</v>
      </c>
      <c r="BQ4" s="33" t="n">
        <v>6.4</v>
      </c>
      <c r="BR4" s="33" t="n">
        <v>7.6</v>
      </c>
      <c r="BS4" s="33" t="n">
        <v>9.4</v>
      </c>
      <c r="BT4" s="33" t="n">
        <v>5.5</v>
      </c>
      <c r="BU4" s="33" t="n">
        <v>10.3</v>
      </c>
      <c r="BV4" s="33" t="n">
        <v>10.5</v>
      </c>
      <c r="BW4" s="33" t="n">
        <v>10.4</v>
      </c>
      <c r="BX4" s="33" t="n">
        <v>8</v>
      </c>
      <c r="BY4" s="33" t="n">
        <v>8.3</v>
      </c>
      <c r="BZ4" s="33" t="n">
        <v>7.5</v>
      </c>
      <c r="CA4" s="33" t="n">
        <v>11</v>
      </c>
      <c r="CB4" s="33" t="n">
        <v>8</v>
      </c>
      <c r="CC4" s="33" t="n">
        <v>4.7</v>
      </c>
      <c r="CD4" s="33" t="n">
        <v>7</v>
      </c>
      <c r="CE4" s="33" t="n">
        <v>7</v>
      </c>
      <c r="CF4" s="34" t="n">
        <v>8.1</v>
      </c>
    </row>
    <row r="5" customFormat="false" ht="12.75" hidden="false" customHeight="false" outlineLevel="0" collapsed="false">
      <c r="A5" s="35" t="s">
        <v>109</v>
      </c>
      <c r="B5" s="25"/>
      <c r="C5" s="26"/>
      <c r="D5" s="36" t="s">
        <v>110</v>
      </c>
      <c r="E5" s="37" t="s">
        <v>110</v>
      </c>
      <c r="F5" s="27"/>
      <c r="G5" s="38" t="n">
        <f aca="false">(H5+I5+J5+K5+L5+M5+N5+O5+P5+Q5)/10</f>
        <v>0.00201938610662359</v>
      </c>
      <c r="H5" s="28"/>
      <c r="I5" s="28"/>
      <c r="J5" s="39" t="n">
        <v>0.0201938610662359</v>
      </c>
      <c r="K5" s="39"/>
      <c r="L5" s="39"/>
      <c r="M5" s="39"/>
      <c r="N5" s="39"/>
      <c r="O5" s="39"/>
      <c r="P5" s="39"/>
      <c r="Q5" s="39"/>
      <c r="R5" s="40" t="n">
        <f aca="false">T5*10/$R$4</f>
        <v>0</v>
      </c>
      <c r="S5" s="41" t="n">
        <f aca="false">COUNT(V5:CF5)</f>
        <v>0</v>
      </c>
      <c r="T5" s="41" t="n">
        <f aca="false">SUM(V5:IV5)</f>
        <v>0</v>
      </c>
      <c r="U5" s="42" t="str">
        <f aca="false">IF(COUNT(H5:P5)=0,"",IF(SUM(H5:P5)/COUNT($H$4:$P$4)&lt;0.1,"",IF(R5&lt;0.1,"",R5/(SUM(H5:P5)/COUNT($H$4:$P$4)))))</f>
        <v/>
      </c>
      <c r="V5" s="43"/>
      <c r="W5" s="31"/>
      <c r="X5" s="31"/>
      <c r="Y5" s="31"/>
      <c r="Z5" s="44"/>
      <c r="AA5" s="44"/>
      <c r="AB5" s="44"/>
      <c r="AC5" s="44"/>
      <c r="AD5" s="44"/>
      <c r="AE5" s="44"/>
      <c r="AF5" s="44"/>
      <c r="AG5" s="44"/>
      <c r="AH5" s="45"/>
      <c r="AI5" s="45"/>
      <c r="AJ5" s="45"/>
      <c r="AK5" s="46"/>
      <c r="AL5" s="46"/>
      <c r="AM5" s="46"/>
      <c r="AN5" s="31"/>
      <c r="AO5" s="31"/>
      <c r="AP5" s="31"/>
      <c r="AQ5" s="31"/>
      <c r="AR5" s="31"/>
      <c r="AS5" s="31"/>
      <c r="AT5" s="31"/>
      <c r="AU5" s="31"/>
      <c r="AV5" s="43"/>
      <c r="AW5" s="31"/>
      <c r="AX5" s="31"/>
      <c r="AY5" s="31"/>
      <c r="AZ5" s="31"/>
      <c r="BA5" s="31"/>
      <c r="BB5" s="31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6"/>
    </row>
    <row r="6" customFormat="false" ht="12.75" hidden="false" customHeight="false" outlineLevel="0" collapsed="false">
      <c r="A6" s="35" t="s">
        <v>111</v>
      </c>
      <c r="B6" s="25"/>
      <c r="C6" s="37" t="s">
        <v>110</v>
      </c>
      <c r="D6" s="24"/>
      <c r="E6" s="26"/>
      <c r="F6" s="27"/>
      <c r="G6" s="38" t="n">
        <f aca="false">(H6+I6+J6+K6+L6+M6+N6+O6+P6+Q6)/10</f>
        <v>0.0015852885225111</v>
      </c>
      <c r="H6" s="28"/>
      <c r="I6" s="28"/>
      <c r="J6" s="39"/>
      <c r="K6" s="39"/>
      <c r="L6" s="39"/>
      <c r="M6" s="39"/>
      <c r="N6" s="39" t="n">
        <v>0.015852885225111</v>
      </c>
      <c r="O6" s="39"/>
      <c r="P6" s="39"/>
      <c r="Q6" s="39"/>
      <c r="R6" s="40" t="n">
        <f aca="false">T6*10/$R$4</f>
        <v>0</v>
      </c>
      <c r="S6" s="47" t="n">
        <f aca="false">COUNT(V6:CF6)</f>
        <v>0</v>
      </c>
      <c r="T6" s="47" t="n">
        <f aca="false">SUM(V6:IV6)</f>
        <v>0</v>
      </c>
      <c r="U6" s="42" t="str">
        <f aca="false">IF(COUNT(H6:P6)=0,"",IF(SUM(H6:P6)/COUNT($H$4:$P$4)&lt;0.1,"",IF(R6&lt;0.1,"",R6/(SUM(H6:P6)/COUNT($H$4:$P$4)))))</f>
        <v/>
      </c>
      <c r="V6" s="43"/>
      <c r="W6" s="31"/>
      <c r="X6" s="31"/>
      <c r="Y6" s="31"/>
      <c r="Z6" s="44"/>
      <c r="AA6" s="44"/>
      <c r="AB6" s="44"/>
      <c r="AC6" s="44"/>
      <c r="AD6" s="28"/>
      <c r="AE6" s="44"/>
      <c r="AF6" s="44"/>
      <c r="AG6" s="44"/>
      <c r="AH6" s="45"/>
      <c r="AI6" s="45"/>
      <c r="AJ6" s="45"/>
      <c r="AK6" s="46"/>
      <c r="AL6" s="46"/>
      <c r="AM6" s="46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6"/>
    </row>
    <row r="7" customFormat="false" ht="12.75" hidden="false" customHeight="false" outlineLevel="0" collapsed="false">
      <c r="A7" s="35" t="s">
        <v>112</v>
      </c>
      <c r="B7" s="25"/>
      <c r="C7" s="26"/>
      <c r="D7" s="24"/>
      <c r="E7" s="26" t="n">
        <v>0.01</v>
      </c>
      <c r="F7" s="38" t="n">
        <v>0.01</v>
      </c>
      <c r="G7" s="38" t="n">
        <f aca="false">(H7+I7+J7+K7+L7+M7+N7+O7+P7+Q7)/10</f>
        <v>0.0461138464856566</v>
      </c>
      <c r="H7" s="39"/>
      <c r="I7" s="39"/>
      <c r="J7" s="39"/>
      <c r="K7" s="39" t="n">
        <v>0.0203376042302217</v>
      </c>
      <c r="L7" s="39" t="n">
        <v>0.1</v>
      </c>
      <c r="M7" s="39" t="n">
        <v>0.29</v>
      </c>
      <c r="N7" s="39"/>
      <c r="O7" s="39"/>
      <c r="P7" s="39" t="n">
        <v>0.0175561797752809</v>
      </c>
      <c r="Q7" s="39" t="n">
        <v>0.0332446808510638</v>
      </c>
      <c r="R7" s="48" t="n">
        <f aca="false">T7*10/$R$4</f>
        <v>0.274914089347079</v>
      </c>
      <c r="S7" s="49" t="n">
        <v>7</v>
      </c>
      <c r="T7" s="49" t="n">
        <v>16</v>
      </c>
      <c r="U7" s="50"/>
      <c r="V7" s="51"/>
      <c r="W7" s="51"/>
      <c r="X7" s="51"/>
      <c r="Y7" s="51"/>
      <c r="Z7" s="52"/>
      <c r="AA7" s="52"/>
      <c r="AB7" s="51"/>
      <c r="AC7" s="51"/>
      <c r="AD7" s="52"/>
      <c r="AE7" s="51"/>
      <c r="AF7" s="51"/>
      <c r="AG7" s="51"/>
      <c r="AH7" s="53"/>
      <c r="AI7" s="53"/>
      <c r="AJ7" s="53"/>
      <c r="AK7" s="53"/>
      <c r="AL7" s="53"/>
      <c r="AM7" s="53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1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1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4"/>
    </row>
    <row r="8" customFormat="false" ht="12.75" hidden="false" customHeight="false" outlineLevel="0" collapsed="false">
      <c r="A8" s="1" t="s">
        <v>113</v>
      </c>
      <c r="B8" s="55"/>
      <c r="C8" s="16" t="s">
        <v>110</v>
      </c>
      <c r="D8" s="16" t="s">
        <v>110</v>
      </c>
      <c r="E8" s="55" t="n">
        <v>0.34</v>
      </c>
      <c r="F8" s="38" t="n">
        <v>0.031</v>
      </c>
      <c r="G8" s="38" t="n">
        <f aca="false">(H8+I8+J8+K8+L8+M8+N8+O8+P8+Q8)/10</f>
        <v>0.783005319148936</v>
      </c>
      <c r="H8" s="39"/>
      <c r="I8" s="39" t="n">
        <v>0.09</v>
      </c>
      <c r="J8" s="39" t="n">
        <v>0.93</v>
      </c>
      <c r="K8" s="39" t="n">
        <v>0.15</v>
      </c>
      <c r="L8" s="39" t="n">
        <v>0.65</v>
      </c>
      <c r="M8" s="39" t="n">
        <v>1.05</v>
      </c>
      <c r="N8" s="39" t="n">
        <v>1.23</v>
      </c>
      <c r="O8" s="39" t="n">
        <v>1.26</v>
      </c>
      <c r="P8" s="39" t="n">
        <v>1.24</v>
      </c>
      <c r="Q8" s="39" t="n">
        <v>1.23005319148936</v>
      </c>
      <c r="R8" s="40" t="n">
        <f aca="false">T8*10/$R$4</f>
        <v>8.76288659793815</v>
      </c>
      <c r="S8" s="47" t="n">
        <f aca="false">COUNT(V8:CF8)</f>
        <v>14</v>
      </c>
      <c r="T8" s="47" t="n">
        <f aca="false">SUM(V8:IV8)</f>
        <v>510</v>
      </c>
      <c r="U8" s="42" t="n">
        <f aca="false">IF(COUNT(H8:P8)=0,"",IF(SUM(H8:P8)/COUNT($H$4:$P$4)&lt;0.1,"",IF(R8&lt;0.1,"",R8/(SUM(H8:P8)/COUNT($H$4:$P$4)))))</f>
        <v>11.9493908153702</v>
      </c>
      <c r="V8" s="43"/>
      <c r="W8" s="43" t="n">
        <v>7</v>
      </c>
      <c r="X8" s="43" t="n">
        <v>15</v>
      </c>
      <c r="Y8" s="43" t="n">
        <v>1</v>
      </c>
      <c r="AD8" s="0" t="n">
        <v>24</v>
      </c>
      <c r="AF8" s="0" t="n">
        <v>5</v>
      </c>
      <c r="AT8" s="0" t="n">
        <v>30</v>
      </c>
      <c r="AU8" s="0" t="n">
        <v>27</v>
      </c>
      <c r="AX8" s="0" t="n">
        <v>3</v>
      </c>
      <c r="BD8" s="0" t="n">
        <v>22</v>
      </c>
      <c r="BH8" s="0" t="n">
        <v>7</v>
      </c>
      <c r="BU8" s="0" t="n">
        <v>180</v>
      </c>
      <c r="BV8" s="0" t="n">
        <v>2</v>
      </c>
      <c r="BW8" s="0" t="n">
        <v>17</v>
      </c>
      <c r="BY8" s="0" t="n">
        <v>170</v>
      </c>
    </row>
    <row r="9" customFormat="false" ht="12.75" hidden="false" customHeight="false" outlineLevel="0" collapsed="false">
      <c r="A9" s="1" t="s">
        <v>114</v>
      </c>
      <c r="B9" s="55"/>
      <c r="C9" s="55" t="n">
        <v>0.25</v>
      </c>
      <c r="D9" s="55" t="n">
        <v>0.61</v>
      </c>
      <c r="E9" s="38" t="n">
        <v>3.85</v>
      </c>
      <c r="F9" s="38" t="n">
        <v>1.40875219432537</v>
      </c>
      <c r="G9" s="38" t="n">
        <f aca="false">(H9+I9+J9+K9+L9+M9+N9+O9+P9+Q9)/10</f>
        <v>3.26235904255319</v>
      </c>
      <c r="H9" s="39" t="n">
        <v>0.45</v>
      </c>
      <c r="I9" s="39" t="n">
        <v>1.12</v>
      </c>
      <c r="J9" s="39" t="n">
        <v>1.23</v>
      </c>
      <c r="K9" s="39" t="n">
        <v>1.36</v>
      </c>
      <c r="L9" s="39" t="n">
        <v>4.69</v>
      </c>
      <c r="M9" s="39" t="n">
        <v>6.36</v>
      </c>
      <c r="N9" s="39" t="n">
        <v>6.29</v>
      </c>
      <c r="O9" s="39" t="n">
        <v>3.83</v>
      </c>
      <c r="P9" s="39" t="n">
        <v>2.39</v>
      </c>
      <c r="Q9" s="39" t="n">
        <v>4.90359042553192</v>
      </c>
      <c r="R9" s="40" t="n">
        <f aca="false">T9*10/$R$4</f>
        <v>10.5841924398625</v>
      </c>
      <c r="S9" s="47" t="n">
        <f aca="false">COUNT(V9:CF9)</f>
        <v>26</v>
      </c>
      <c r="T9" s="47" t="n">
        <f aca="false">SUM(V9:IV9)</f>
        <v>616</v>
      </c>
      <c r="U9" s="42" t="n">
        <f aca="false">IF(COUNT(H9:P9)=0,"",IF(SUM(H9:P9)/COUNT($H$4:$P$4)&lt;0.1,"",IF(R9&lt;0.1,"",R9/(SUM(H9:P9)/COUNT($H$4:$P$4)))))</f>
        <v>3.43642611683849</v>
      </c>
      <c r="V9" s="43"/>
      <c r="W9" s="43" t="n">
        <v>4</v>
      </c>
      <c r="X9" s="43" t="n">
        <v>89</v>
      </c>
      <c r="Y9" s="43" t="n">
        <v>31</v>
      </c>
      <c r="AA9" s="43" t="n">
        <v>8</v>
      </c>
      <c r="AB9" s="0" t="n">
        <v>5</v>
      </c>
      <c r="AC9" s="0" t="n">
        <v>93</v>
      </c>
      <c r="AD9" s="0" t="n">
        <v>14</v>
      </c>
      <c r="AE9" s="0" t="n">
        <v>142</v>
      </c>
      <c r="AF9" s="0" t="n">
        <v>16</v>
      </c>
      <c r="AI9" s="0" t="n">
        <v>21</v>
      </c>
      <c r="AL9" s="0" t="n">
        <v>4</v>
      </c>
      <c r="AO9" s="0" t="n">
        <v>10</v>
      </c>
      <c r="AT9" s="0" t="n">
        <v>4</v>
      </c>
      <c r="AU9" s="0" t="n">
        <v>4</v>
      </c>
      <c r="AX9" s="0" t="n">
        <v>20</v>
      </c>
      <c r="AY9" s="0" t="n">
        <v>20</v>
      </c>
      <c r="AZ9" s="0" t="n">
        <v>15</v>
      </c>
      <c r="BG9" s="0" t="n">
        <v>7</v>
      </c>
      <c r="BH9" s="0" t="n">
        <v>10</v>
      </c>
      <c r="BJ9" s="0" t="n">
        <v>20</v>
      </c>
      <c r="BO9" s="0" t="n">
        <v>8</v>
      </c>
      <c r="BU9" s="0" t="n">
        <v>9</v>
      </c>
      <c r="BV9" s="0" t="n">
        <v>12</v>
      </c>
      <c r="BW9" s="0" t="n">
        <v>2</v>
      </c>
      <c r="BY9" s="0" t="n">
        <v>23</v>
      </c>
      <c r="CC9" s="0" t="n">
        <v>25</v>
      </c>
    </row>
    <row r="10" customFormat="false" ht="12.75" hidden="false" customHeight="false" outlineLevel="0" collapsed="false">
      <c r="A10" s="1" t="s">
        <v>115</v>
      </c>
      <c r="B10" s="55"/>
      <c r="C10" s="55"/>
      <c r="D10" s="55" t="n">
        <v>0.01</v>
      </c>
      <c r="E10" s="55" t="n">
        <v>0.06</v>
      </c>
      <c r="F10" s="38" t="n">
        <v>0.199329863237395</v>
      </c>
      <c r="G10" s="38" t="n">
        <f aca="false">(H10+I10+J10+K10+L10+M10+N10+O10+P10+Q10)/10</f>
        <v>1.31046396127181</v>
      </c>
      <c r="H10" s="39" t="n">
        <v>0.06</v>
      </c>
      <c r="I10" s="39"/>
      <c r="J10" s="39" t="n">
        <v>0.29</v>
      </c>
      <c r="K10" s="39" t="n">
        <v>0.08</v>
      </c>
      <c r="L10" s="39" t="n">
        <v>4.27</v>
      </c>
      <c r="M10" s="39" t="n">
        <v>3.54</v>
      </c>
      <c r="N10" s="39" t="n">
        <v>1.25</v>
      </c>
      <c r="O10" s="39" t="n">
        <v>1.45</v>
      </c>
      <c r="P10" s="39" t="n">
        <v>0.0702247191011236</v>
      </c>
      <c r="Q10" s="39" t="n">
        <v>2.09441489361702</v>
      </c>
      <c r="R10" s="40" t="n">
        <f aca="false">T10*10/$R$4</f>
        <v>7.69759450171821</v>
      </c>
      <c r="S10" s="47" t="n">
        <f aca="false">COUNT(V10:CF10)</f>
        <v>39</v>
      </c>
      <c r="T10" s="47" t="n">
        <f aca="false">SUM(V10:IV10)</f>
        <v>448</v>
      </c>
      <c r="U10" s="42" t="n">
        <f aca="false">IF(COUNT(H10:P10)=0,"",IF(SUM(H10:P10)/COUNT($H$4:$P$4)&lt;0.1,"",IF(R10&lt;0.1,"",R10/(SUM(H10:P10)/COUNT($H$4:$P$4)))))</f>
        <v>6.29218315546968</v>
      </c>
      <c r="V10" s="43" t="n">
        <v>2</v>
      </c>
      <c r="W10" s="43" t="n">
        <v>3</v>
      </c>
      <c r="X10" s="43" t="n">
        <v>5</v>
      </c>
      <c r="Y10" s="43" t="n">
        <v>4</v>
      </c>
      <c r="Z10" s="0" t="n">
        <v>5</v>
      </c>
      <c r="AE10" s="0" t="n">
        <v>14</v>
      </c>
      <c r="AF10" s="0" t="n">
        <v>12</v>
      </c>
      <c r="AG10" s="0" t="n">
        <v>2</v>
      </c>
      <c r="AH10" s="0" t="n">
        <v>33</v>
      </c>
      <c r="AI10" s="0" t="n">
        <v>37</v>
      </c>
      <c r="AK10" s="0" t="n">
        <v>5</v>
      </c>
      <c r="AN10" s="0" t="n">
        <v>14</v>
      </c>
      <c r="AO10" s="0" t="n">
        <v>35</v>
      </c>
      <c r="AP10" s="0" t="n">
        <v>3</v>
      </c>
      <c r="AQ10" s="0" t="n">
        <v>8</v>
      </c>
      <c r="AR10" s="0" t="n">
        <v>2</v>
      </c>
      <c r="AS10" s="0" t="n">
        <v>1</v>
      </c>
      <c r="AT10" s="0" t="n">
        <v>32</v>
      </c>
      <c r="AU10" s="0" t="n">
        <v>7</v>
      </c>
      <c r="AW10" s="0" t="n">
        <v>4</v>
      </c>
      <c r="AX10" s="0" t="n">
        <v>5</v>
      </c>
      <c r="AY10" s="0" t="n">
        <v>4</v>
      </c>
      <c r="AZ10" s="0" t="n">
        <v>11</v>
      </c>
      <c r="BA10" s="0" t="n">
        <v>3</v>
      </c>
      <c r="BC10" s="0" t="n">
        <v>2</v>
      </c>
      <c r="BD10" s="0" t="n">
        <v>1</v>
      </c>
      <c r="BE10" s="0" t="n">
        <v>14</v>
      </c>
      <c r="BF10" s="0" t="n">
        <v>2</v>
      </c>
      <c r="BH10" s="0" t="n">
        <v>4</v>
      </c>
      <c r="BJ10" s="0" t="n">
        <v>11</v>
      </c>
      <c r="BT10" s="0" t="n">
        <v>44</v>
      </c>
      <c r="BV10" s="0" t="n">
        <v>2</v>
      </c>
      <c r="BW10" s="0" t="n">
        <v>2</v>
      </c>
      <c r="BY10" s="0" t="n">
        <v>7</v>
      </c>
      <c r="CA10" s="0" t="n">
        <v>22</v>
      </c>
      <c r="CB10" s="0" t="n">
        <v>2</v>
      </c>
      <c r="CC10" s="0" t="n">
        <v>3</v>
      </c>
      <c r="CD10" s="0" t="n">
        <v>39</v>
      </c>
      <c r="CE10" s="0" t="n">
        <v>42</v>
      </c>
    </row>
    <row r="11" customFormat="false" ht="12.75" hidden="false" customHeight="false" outlineLevel="0" collapsed="false">
      <c r="A11" s="1" t="s">
        <v>116</v>
      </c>
      <c r="B11" s="55"/>
      <c r="C11" s="55"/>
      <c r="D11" s="55"/>
      <c r="E11" s="55"/>
      <c r="F11" s="38"/>
      <c r="G11" s="38" t="n">
        <f aca="false">(H11+I11+J11+K11+L11+M11+N11+O11+P11+Q11)/10</f>
        <v>0.003</v>
      </c>
      <c r="H11" s="39"/>
      <c r="I11" s="39"/>
      <c r="J11" s="39"/>
      <c r="K11" s="39"/>
      <c r="L11" s="39" t="n">
        <v>0.03</v>
      </c>
      <c r="M11" s="39"/>
      <c r="N11" s="39"/>
      <c r="O11" s="39"/>
      <c r="P11" s="39"/>
      <c r="Q11" s="39"/>
      <c r="R11" s="40" t="n">
        <f aca="false">T11*10/$R$4</f>
        <v>0</v>
      </c>
      <c r="S11" s="47" t="n">
        <f aca="false">COUNT(V11:CF11)</f>
        <v>0</v>
      </c>
      <c r="T11" s="47" t="n">
        <f aca="false">SUM(V11:IV11)</f>
        <v>0</v>
      </c>
      <c r="U11" s="42" t="str">
        <f aca="false">IF(COUNT(H11:P11)=0,"",IF(SUM(H11:P11)/COUNT($H$4:$P$4)&lt;0.1,"",IF(R11&lt;0.1,"",R11/(SUM(H11:P11)/COUNT($H$4:$P$4)))))</f>
        <v/>
      </c>
      <c r="V11" s="43"/>
      <c r="W11" s="43"/>
      <c r="X11" s="43"/>
      <c r="Y11" s="43"/>
    </row>
    <row r="12" customFormat="false" ht="12.75" hidden="false" customHeight="false" outlineLevel="0" collapsed="false">
      <c r="A12" s="56" t="s">
        <v>117</v>
      </c>
      <c r="B12" s="55"/>
      <c r="C12" s="55"/>
      <c r="D12" s="55"/>
      <c r="E12" s="55"/>
      <c r="F12" s="38"/>
      <c r="G12" s="38" t="n">
        <f aca="false">(H12+I12+J12+K12+L12+M12+N12+O12+P12+Q12)/10</f>
        <v>0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 t="n">
        <f aca="false">T12*10/$R$4</f>
        <v>0.206185567010309</v>
      </c>
      <c r="S12" s="47" t="n">
        <f aca="false">COUNT(V12:CF12)</f>
        <v>3</v>
      </c>
      <c r="T12" s="47" t="n">
        <f aca="false">SUM(V12:IV12)</f>
        <v>12</v>
      </c>
      <c r="U12" s="42"/>
      <c r="V12" s="43"/>
      <c r="W12" s="43" t="n">
        <v>4</v>
      </c>
      <c r="X12" s="43" t="n">
        <v>7</v>
      </c>
      <c r="Y12" s="43"/>
      <c r="BY12" s="0" t="n">
        <v>1</v>
      </c>
    </row>
    <row r="13" customFormat="false" ht="12.75" hidden="false" customHeight="false" outlineLevel="0" collapsed="false">
      <c r="A13" s="1" t="s">
        <v>118</v>
      </c>
      <c r="B13" s="55"/>
      <c r="C13" s="55"/>
      <c r="D13" s="55"/>
      <c r="E13" s="55"/>
      <c r="F13" s="38"/>
      <c r="G13" s="38" t="n">
        <f aca="false">(H13+I13+J13+K13+L13+M13+N13+O13+P13+Q13)/10</f>
        <v>0.394702238583501</v>
      </c>
      <c r="H13" s="39"/>
      <c r="I13" s="39"/>
      <c r="J13" s="39"/>
      <c r="K13" s="39"/>
      <c r="L13" s="39" t="n">
        <v>3.59</v>
      </c>
      <c r="M13" s="39" t="n">
        <v>0.11</v>
      </c>
      <c r="N13" s="39"/>
      <c r="O13" s="39" t="n">
        <v>0.114043662430759</v>
      </c>
      <c r="P13" s="39"/>
      <c r="Q13" s="39" t="n">
        <v>0.132978723404255</v>
      </c>
      <c r="R13" s="40" t="n">
        <f aca="false">T13*10/$R$4</f>
        <v>4.63917525773196</v>
      </c>
      <c r="S13" s="47" t="n">
        <f aca="false">COUNT(V13:CF13)</f>
        <v>10</v>
      </c>
      <c r="T13" s="47" t="n">
        <f aca="false">SUM(V13:IV13)</f>
        <v>270</v>
      </c>
      <c r="U13" s="42" t="n">
        <f aca="false">IF(COUNT(H13:P13)=0,"",IF(SUM(H13:P13)/COUNT($H$4:$P$4)&lt;0.1,"",IF(R13&lt;0.1,"",R13/(SUM(H13:P13)/COUNT($H$4:$P$4)))))</f>
        <v>10.947063278499</v>
      </c>
      <c r="V13" s="43"/>
      <c r="W13" s="43" t="n">
        <v>34</v>
      </c>
      <c r="X13" s="43"/>
      <c r="Y13" s="43"/>
      <c r="AF13" s="0" t="n">
        <v>39</v>
      </c>
      <c r="AH13" s="0" t="n">
        <v>40</v>
      </c>
      <c r="AI13" s="0" t="n">
        <v>14</v>
      </c>
      <c r="AO13" s="0" t="n">
        <v>5</v>
      </c>
      <c r="AT13" s="0" t="n">
        <v>14</v>
      </c>
      <c r="BM13" s="0" t="n">
        <v>11</v>
      </c>
      <c r="BT13" s="0" t="n">
        <v>2</v>
      </c>
      <c r="BU13" s="0" t="n">
        <v>2</v>
      </c>
      <c r="BY13" s="0" t="n">
        <v>109</v>
      </c>
    </row>
    <row r="14" customFormat="false" ht="12.75" hidden="false" customHeight="false" outlineLevel="0" collapsed="false">
      <c r="A14" s="1" t="s">
        <v>119</v>
      </c>
      <c r="B14" s="55"/>
      <c r="C14" s="55"/>
      <c r="D14" s="55"/>
      <c r="E14" s="55"/>
      <c r="F14" s="38"/>
      <c r="G14" s="38" t="n">
        <f aca="false">(H14+I14+J14+K14+L14+M14+N14+O14+P14+Q14)/10</f>
        <v>0.0660843466906896</v>
      </c>
      <c r="H14" s="39"/>
      <c r="I14" s="39"/>
      <c r="J14" s="39"/>
      <c r="K14" s="39"/>
      <c r="L14" s="39" t="n">
        <v>0.25</v>
      </c>
      <c r="M14" s="39" t="n">
        <v>0.18</v>
      </c>
      <c r="N14" s="39" t="n">
        <v>0.0317057704502219</v>
      </c>
      <c r="O14" s="39" t="n">
        <v>0.0162919517758227</v>
      </c>
      <c r="P14" s="39"/>
      <c r="Q14" s="39" t="n">
        <v>0.182845744680851</v>
      </c>
      <c r="R14" s="57" t="n">
        <f aca="false">T14*10/$R$4</f>
        <v>1.47766323024055</v>
      </c>
      <c r="S14" s="47" t="n">
        <f aca="false">COUNT(V14:CF14)</f>
        <v>12</v>
      </c>
      <c r="T14" s="47" t="n">
        <f aca="false">SUM(V14:IV14)</f>
        <v>86</v>
      </c>
      <c r="U14" s="42" t="str">
        <f aca="false">IF(COUNT(H14:P14)=0,"",IF(SUM(H14:P14)/COUNT($H$4:$P$4)&lt;0.1,"",IF(R14&lt;0.1,"",R14/(SUM(H14:P14)/COUNT($H$4:$P$4)))))</f>
        <v/>
      </c>
      <c r="V14" s="43"/>
      <c r="W14" s="43" t="n">
        <v>25</v>
      </c>
      <c r="X14" s="43" t="n">
        <v>5</v>
      </c>
      <c r="Y14" s="43" t="n">
        <v>4</v>
      </c>
      <c r="AC14" s="0" t="n">
        <v>1</v>
      </c>
      <c r="AE14" s="0" t="n">
        <v>2</v>
      </c>
      <c r="AF14" s="0" t="n">
        <v>1</v>
      </c>
      <c r="AO14" s="0" t="n">
        <v>5</v>
      </c>
      <c r="AZ14" s="0" t="n">
        <v>31</v>
      </c>
      <c r="BH14" s="0" t="n">
        <v>4</v>
      </c>
      <c r="BU14" s="0" t="n">
        <v>1</v>
      </c>
      <c r="BY14" s="0" t="n">
        <v>6</v>
      </c>
      <c r="CC14" s="0" t="n">
        <v>1</v>
      </c>
    </row>
    <row r="15" customFormat="false" ht="12.75" hidden="false" customHeight="false" outlineLevel="0" collapsed="false">
      <c r="A15" s="58" t="s">
        <v>120</v>
      </c>
      <c r="B15" s="55"/>
      <c r="C15" s="55"/>
      <c r="D15" s="55" t="n">
        <v>0.72</v>
      </c>
      <c r="E15" s="55" t="n">
        <v>0.12</v>
      </c>
      <c r="F15" s="38" t="n">
        <v>0.02</v>
      </c>
      <c r="G15" s="38" t="n">
        <f aca="false">(H15+I15+J15+K15+L15+M15+N15+O15+P15+Q15)/10</f>
        <v>0.046</v>
      </c>
      <c r="H15" s="39"/>
      <c r="I15" s="39"/>
      <c r="J15" s="39"/>
      <c r="K15" s="39"/>
      <c r="L15" s="39" t="n">
        <v>0.08</v>
      </c>
      <c r="M15" s="39" t="n">
        <v>0.38</v>
      </c>
      <c r="N15" s="39"/>
      <c r="O15" s="39"/>
      <c r="P15" s="39"/>
      <c r="Q15" s="39"/>
      <c r="R15" s="40" t="n">
        <f aca="false">T15*10/$R$4</f>
        <v>0.996563573883162</v>
      </c>
      <c r="S15" s="47" t="n">
        <f aca="false">COUNT(V15:CF15)</f>
        <v>9</v>
      </c>
      <c r="T15" s="47" t="n">
        <f aca="false">SUM(V15:IV15)</f>
        <v>58</v>
      </c>
      <c r="U15" s="42" t="str">
        <f aca="false">IF(COUNT(H15:P15)=0,"",IF(SUM(H15:P15)/COUNT($H$4:$P$4)&lt;0.1,"",IF(R15&lt;0.1,"",R15/(SUM(H15:P15)/COUNT($H$4:$P$4)))))</f>
        <v/>
      </c>
      <c r="V15" s="43"/>
      <c r="W15" s="43" t="n">
        <v>2</v>
      </c>
      <c r="X15" s="43"/>
      <c r="Y15" s="43"/>
      <c r="AI15" s="0" t="n">
        <v>7</v>
      </c>
      <c r="AL15" s="0" t="n">
        <v>5</v>
      </c>
      <c r="AU15" s="0" t="n">
        <v>19</v>
      </c>
      <c r="AW15" s="0" t="n">
        <v>9</v>
      </c>
      <c r="AZ15" s="0" t="n">
        <v>5</v>
      </c>
      <c r="BH15" s="0" t="n">
        <v>2</v>
      </c>
      <c r="BT15" s="0" t="n">
        <v>6</v>
      </c>
      <c r="BY15" s="0" t="n">
        <v>3</v>
      </c>
    </row>
    <row r="16" customFormat="false" ht="12.75" hidden="false" customHeight="false" outlineLevel="0" collapsed="false">
      <c r="A16" s="58" t="s">
        <v>121</v>
      </c>
      <c r="B16" s="55"/>
      <c r="C16" s="55"/>
      <c r="D16" s="16" t="s">
        <v>110</v>
      </c>
      <c r="E16" s="16" t="s">
        <v>110</v>
      </c>
      <c r="F16" s="38"/>
      <c r="G16" s="38" t="n">
        <f aca="false">(H16+I16+J16+K16+L16+M16+N16+O16+P16+Q16)/10</f>
        <v>0.012</v>
      </c>
      <c r="H16" s="39"/>
      <c r="I16" s="39"/>
      <c r="J16" s="39"/>
      <c r="K16" s="39"/>
      <c r="L16" s="39" t="n">
        <v>0.12</v>
      </c>
      <c r="M16" s="39"/>
      <c r="N16" s="39"/>
      <c r="O16" s="39"/>
      <c r="P16" s="39"/>
      <c r="Q16" s="39"/>
      <c r="R16" s="40" t="n">
        <f aca="false">T16*10/$R$4</f>
        <v>0</v>
      </c>
      <c r="S16" s="47" t="n">
        <f aca="false">COUNT(V16:CF16)</f>
        <v>0</v>
      </c>
      <c r="T16" s="47" t="n">
        <f aca="false">SUM(V16:IV16)</f>
        <v>0</v>
      </c>
      <c r="U16" s="42" t="str">
        <f aca="false">IF(COUNT(H16:P16)=0,"",IF(SUM(H16:P16)/COUNT($H$4:$P$4)&lt;0.1,"",IF(R16&lt;0.1,"",R16/(SUM(H16:P16)/COUNT($H$4:$P$4)))))</f>
        <v/>
      </c>
      <c r="V16" s="43"/>
      <c r="W16" s="43"/>
      <c r="X16" s="43"/>
      <c r="Y16" s="43"/>
    </row>
    <row r="17" customFormat="false" ht="12.75" hidden="false" customHeight="false" outlineLevel="0" collapsed="false">
      <c r="A17" s="58" t="s">
        <v>122</v>
      </c>
      <c r="B17" s="55"/>
      <c r="C17" s="55"/>
      <c r="D17" s="55"/>
      <c r="E17" s="55" t="n">
        <v>0.01</v>
      </c>
      <c r="F17" s="38" t="n">
        <v>0.01</v>
      </c>
      <c r="G17" s="38" t="n">
        <f aca="false">(H17+I17+J17+K17+L17+M17+N17+O17+P17+Q17)/10</f>
        <v>0.00183924958616884</v>
      </c>
      <c r="H17" s="39"/>
      <c r="I17" s="39"/>
      <c r="J17" s="39"/>
      <c r="K17" s="39"/>
      <c r="L17" s="39"/>
      <c r="M17" s="39" t="n">
        <v>0.0183924958616884</v>
      </c>
      <c r="N17" s="39"/>
      <c r="O17" s="39"/>
      <c r="P17" s="39"/>
      <c r="Q17" s="39"/>
      <c r="R17" s="40" t="n">
        <f aca="false">T17*10/$R$4</f>
        <v>0</v>
      </c>
      <c r="S17" s="47" t="n">
        <f aca="false">COUNT(V17:CF17)</f>
        <v>0</v>
      </c>
      <c r="T17" s="47" t="n">
        <f aca="false">SUM(V17:IV17)</f>
        <v>0</v>
      </c>
      <c r="U17" s="42" t="str">
        <f aca="false">IF(COUNT(H17:P17)=0,"",IF(SUM(H17:P17)/COUNT($H$4:$P$4)&lt;0.1,"",IF(R17&lt;0.1,"",R17/(SUM(H17:P17)/COUNT($H$4:$P$4)))))</f>
        <v/>
      </c>
      <c r="V17" s="43"/>
      <c r="W17" s="59"/>
      <c r="X17" s="59"/>
      <c r="Y17" s="59"/>
      <c r="Z17" s="59"/>
      <c r="AA17" s="59"/>
      <c r="AB17" s="59"/>
      <c r="AC17" s="59"/>
      <c r="AD17" s="59"/>
    </row>
    <row r="18" customFormat="false" ht="12.75" hidden="false" customHeight="false" outlineLevel="0" collapsed="false">
      <c r="A18" s="1" t="s">
        <v>123</v>
      </c>
      <c r="B18" s="38" t="n">
        <v>28.8</v>
      </c>
      <c r="C18" s="38" t="n">
        <v>5.07</v>
      </c>
      <c r="D18" s="55" t="n">
        <v>23.77</v>
      </c>
      <c r="E18" s="55" t="n">
        <v>10.72</v>
      </c>
      <c r="F18" s="38" t="n">
        <v>20.578687283119</v>
      </c>
      <c r="G18" s="38" t="n">
        <f aca="false">(H18+I18+J18+K18+L18+M18+N18+O18+P18+Q18)/10</f>
        <v>15.5744228723404</v>
      </c>
      <c r="H18" s="39" t="n">
        <v>20.57</v>
      </c>
      <c r="I18" s="39" t="n">
        <v>16.22</v>
      </c>
      <c r="J18" s="39" t="n">
        <v>15.15</v>
      </c>
      <c r="K18" s="39" t="n">
        <v>14.09</v>
      </c>
      <c r="L18" s="39" t="n">
        <v>12.88</v>
      </c>
      <c r="M18" s="39" t="n">
        <v>15.08</v>
      </c>
      <c r="N18" s="39" t="n">
        <v>11.26</v>
      </c>
      <c r="O18" s="39" t="n">
        <v>10.19</v>
      </c>
      <c r="P18" s="39" t="n">
        <v>26.89</v>
      </c>
      <c r="Q18" s="39" t="n">
        <v>13.4142287234043</v>
      </c>
      <c r="R18" s="40" t="n">
        <f aca="false">T18*10/$R$4</f>
        <v>11.8384879725086</v>
      </c>
      <c r="S18" s="47" t="n">
        <f aca="false">COUNT(V18:CF18)</f>
        <v>35</v>
      </c>
      <c r="T18" s="47" t="n">
        <f aca="false">SUM(V18:IV18)</f>
        <v>689</v>
      </c>
      <c r="U18" s="42" t="n">
        <f aca="false">IF(COUNT(H18:P18)=0,"",IF(SUM(H18:P18)/COUNT($H$4:$P$4)&lt;0.1,"",IF(R18&lt;0.1,"",R18/(SUM(H18:P18)/COUNT($H$4:$P$4)))))</f>
        <v>0.748587028402848</v>
      </c>
      <c r="V18" s="43"/>
      <c r="W18" s="43" t="n">
        <v>9</v>
      </c>
      <c r="X18" s="43" t="n">
        <v>9</v>
      </c>
      <c r="Y18" s="43" t="n">
        <v>10</v>
      </c>
      <c r="AC18" s="0" t="n">
        <v>23</v>
      </c>
      <c r="AD18" s="0" t="n">
        <v>74</v>
      </c>
      <c r="AF18" s="0" t="n">
        <v>7</v>
      </c>
      <c r="AI18" s="0" t="n">
        <v>6</v>
      </c>
      <c r="AJ18" s="0" t="n">
        <v>5</v>
      </c>
      <c r="AO18" s="0" t="n">
        <v>27</v>
      </c>
      <c r="AP18" s="0" t="n">
        <v>2</v>
      </c>
      <c r="AR18" s="0" t="n">
        <v>3</v>
      </c>
      <c r="AS18" s="0" t="n">
        <v>4</v>
      </c>
      <c r="AT18" s="0" t="n">
        <v>55</v>
      </c>
      <c r="AU18" s="0" t="n">
        <v>72</v>
      </c>
      <c r="AX18" s="0" t="n">
        <v>1</v>
      </c>
      <c r="AY18" s="0" t="n">
        <v>2</v>
      </c>
      <c r="AZ18" s="0" t="n">
        <v>14</v>
      </c>
      <c r="BA18" s="0" t="n">
        <v>39</v>
      </c>
      <c r="BB18" s="0" t="n">
        <v>6</v>
      </c>
      <c r="BE18" s="0" t="n">
        <v>10</v>
      </c>
      <c r="BH18" s="0" t="n">
        <v>55</v>
      </c>
      <c r="BL18" s="0" t="n">
        <v>6</v>
      </c>
      <c r="BM18" s="0" t="n">
        <v>4</v>
      </c>
      <c r="BO18" s="0" t="n">
        <v>18</v>
      </c>
      <c r="BQ18" s="0" t="n">
        <v>17</v>
      </c>
      <c r="BS18" s="0" t="n">
        <v>8</v>
      </c>
      <c r="BT18" s="0" t="n">
        <v>29</v>
      </c>
      <c r="BU18" s="0" t="n">
        <v>12</v>
      </c>
      <c r="BV18" s="0" t="n">
        <v>57</v>
      </c>
      <c r="BW18" s="0" t="n">
        <v>36</v>
      </c>
      <c r="BX18" s="0" t="n">
        <v>12</v>
      </c>
      <c r="BY18" s="0" t="n">
        <v>9</v>
      </c>
      <c r="BZ18" s="0" t="n">
        <v>7</v>
      </c>
      <c r="CA18" s="0" t="n">
        <v>2</v>
      </c>
      <c r="CC18" s="0" t="n">
        <v>39</v>
      </c>
    </row>
    <row r="19" customFormat="false" ht="12.75" hidden="false" customHeight="false" outlineLevel="0" collapsed="false">
      <c r="A19" s="1" t="s">
        <v>124</v>
      </c>
      <c r="B19" s="60" t="s">
        <v>110</v>
      </c>
      <c r="C19" s="60" t="s">
        <v>110</v>
      </c>
      <c r="D19" s="55"/>
      <c r="E19" s="16" t="s">
        <v>110</v>
      </c>
      <c r="F19" s="38"/>
      <c r="G19" s="38" t="n">
        <f aca="false">(H19+I19+J19+K19+L19+M19+N19+O19+P19+Q19)/10</f>
        <v>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n">
        <f aca="false">T19*10/$R$4</f>
        <v>0</v>
      </c>
      <c r="S19" s="47" t="n">
        <f aca="false">COUNT(V19:CF19)</f>
        <v>0</v>
      </c>
      <c r="T19" s="47" t="n">
        <f aca="false">SUM(V19:IV19)</f>
        <v>0</v>
      </c>
      <c r="U19" s="42" t="str">
        <f aca="false">IF(COUNT(H19:P19)=0,"",IF(SUM(H19:P19)/COUNT($H$4:$P$4)&lt;0.1,"",IF(R19&lt;0.1,"",R19/(SUM(H19:P19)/COUNT($H$4:$P$4)))))</f>
        <v/>
      </c>
      <c r="V19" s="43"/>
      <c r="W19" s="43"/>
      <c r="X19" s="43"/>
      <c r="Y19" s="43"/>
    </row>
    <row r="20" customFormat="false" ht="12.75" hidden="false" customHeight="false" outlineLevel="0" collapsed="false">
      <c r="A20" s="1" t="s">
        <v>125</v>
      </c>
      <c r="B20" s="55" t="n">
        <v>0.01</v>
      </c>
      <c r="C20" s="55" t="n">
        <v>0.11</v>
      </c>
      <c r="D20" s="55" t="n">
        <v>0.03</v>
      </c>
      <c r="E20" s="55" t="n">
        <v>0.41</v>
      </c>
      <c r="F20" s="38" t="n">
        <v>1.62862767911819</v>
      </c>
      <c r="G20" s="38" t="n">
        <f aca="false">(H20+I20+J20+K20+L20+M20+N20+O20+P20+Q20)/10</f>
        <v>2.29375265957447</v>
      </c>
      <c r="H20" s="39" t="n">
        <v>0.19</v>
      </c>
      <c r="I20" s="39" t="n">
        <v>0.13</v>
      </c>
      <c r="J20" s="39" t="n">
        <v>0.17</v>
      </c>
      <c r="K20" s="39" t="n">
        <v>0.03</v>
      </c>
      <c r="L20" s="39" t="n">
        <v>3.63</v>
      </c>
      <c r="M20" s="39" t="n">
        <v>8.67</v>
      </c>
      <c r="N20" s="39" t="n">
        <v>2.06</v>
      </c>
      <c r="O20" s="39" t="n">
        <v>5.88</v>
      </c>
      <c r="P20" s="39"/>
      <c r="Q20" s="39" t="n">
        <v>2.17752659574468</v>
      </c>
      <c r="R20" s="40" t="n">
        <f aca="false">T20*10/$R$4</f>
        <v>10.6529209621993</v>
      </c>
      <c r="S20" s="47" t="n">
        <f aca="false">COUNT(V20:CF20)</f>
        <v>20</v>
      </c>
      <c r="T20" s="47" t="n">
        <f aca="false">SUM(V20:IV20)</f>
        <v>620</v>
      </c>
      <c r="U20" s="42" t="n">
        <f aca="false">IF(COUNT(H20:P20)=0,"",IF(SUM(H20:P20)/COUNT($H$4:$P$4)&lt;0.1,"",IF(R20&lt;0.1,"",R20/(SUM(H20:P20)/COUNT($H$4:$P$4)))))</f>
        <v>4.61831833621358</v>
      </c>
      <c r="V20" s="43"/>
      <c r="W20" s="43" t="n">
        <v>3</v>
      </c>
      <c r="X20" s="2" t="n">
        <v>20</v>
      </c>
      <c r="Y20" s="2" t="n">
        <v>47</v>
      </c>
      <c r="AC20" s="0" t="n">
        <v>4</v>
      </c>
      <c r="AD20" s="0" t="n">
        <v>38</v>
      </c>
      <c r="AF20" s="0" t="n">
        <v>32</v>
      </c>
      <c r="AI20" s="0" t="n">
        <v>21</v>
      </c>
      <c r="AO20" s="0" t="n">
        <v>9</v>
      </c>
      <c r="AR20" s="0" t="n">
        <v>26</v>
      </c>
      <c r="AU20" s="0" t="n">
        <v>13</v>
      </c>
      <c r="AY20" s="0" t="n">
        <v>7</v>
      </c>
      <c r="AZ20" s="0" t="n">
        <v>38</v>
      </c>
      <c r="BA20" s="0" t="n">
        <v>14</v>
      </c>
      <c r="BH20" s="0" t="n">
        <v>74</v>
      </c>
      <c r="BI20" s="0" t="n">
        <v>9</v>
      </c>
      <c r="BO20" s="0" t="n">
        <v>65</v>
      </c>
      <c r="BU20" s="0" t="n">
        <v>74</v>
      </c>
      <c r="BW20" s="0" t="n">
        <v>2</v>
      </c>
      <c r="BY20" s="0" t="n">
        <v>29</v>
      </c>
      <c r="CC20" s="0" t="n">
        <v>95</v>
      </c>
    </row>
    <row r="21" customFormat="false" ht="12.75" hidden="false" customHeight="false" outlineLevel="0" collapsed="false">
      <c r="A21" s="1" t="s">
        <v>126</v>
      </c>
      <c r="B21" s="55"/>
      <c r="C21" s="55"/>
      <c r="D21" s="55"/>
      <c r="E21" s="55" t="n">
        <v>0.01</v>
      </c>
      <c r="F21" s="38" t="n">
        <v>0.01</v>
      </c>
      <c r="G21" s="38" t="n">
        <f aca="false">(H21+I21+J21+K21+L21+M21+N21+O21+P21+Q21)/10</f>
        <v>0.131331183859433</v>
      </c>
      <c r="H21" s="39"/>
      <c r="I21" s="39"/>
      <c r="J21" s="39" t="n">
        <v>0.0201938610662359</v>
      </c>
      <c r="K21" s="39"/>
      <c r="L21" s="39" t="n">
        <v>0.05</v>
      </c>
      <c r="M21" s="39"/>
      <c r="N21" s="39"/>
      <c r="O21" s="39" t="n">
        <v>1.05</v>
      </c>
      <c r="P21" s="39" t="n">
        <v>0.19311797752809</v>
      </c>
      <c r="Q21" s="39"/>
      <c r="R21" s="40" t="n">
        <f aca="false">T21*10/$R$4</f>
        <v>0</v>
      </c>
      <c r="S21" s="47" t="n">
        <f aca="false">COUNT(V21:CF21)</f>
        <v>0</v>
      </c>
      <c r="T21" s="47" t="n">
        <f aca="false">SUM(V21:IV21)</f>
        <v>0</v>
      </c>
      <c r="U21" s="42" t="str">
        <f aca="false">IF(COUNT(H21:P21)=0,"",IF(SUM(H21:P21)/COUNT($H$4:$P$4)&lt;0.1,"",IF(R21&lt;0.1,"",R21/(SUM(H21:P21)/COUNT($H$4:$P$4)))))</f>
        <v/>
      </c>
      <c r="V21" s="43"/>
      <c r="W21" s="43"/>
      <c r="X21" s="43"/>
      <c r="Y21" s="43"/>
    </row>
    <row r="22" customFormat="false" ht="12.75" hidden="false" customHeight="false" outlineLevel="0" collapsed="false">
      <c r="A22" s="1" t="s">
        <v>127</v>
      </c>
      <c r="B22" s="55"/>
      <c r="C22" s="16" t="s">
        <v>110</v>
      </c>
      <c r="D22" s="55" t="n">
        <v>0.03</v>
      </c>
      <c r="E22" s="55" t="n">
        <v>0.06</v>
      </c>
      <c r="F22" s="38"/>
      <c r="G22" s="38" t="n">
        <f aca="false">(H22+I22+J22+K22+L22+M22+N22+O22+P22+Q22)/10</f>
        <v>0.0323244680851064</v>
      </c>
      <c r="H22" s="39"/>
      <c r="I22" s="39"/>
      <c r="J22" s="39" t="n">
        <v>0.1</v>
      </c>
      <c r="K22" s="39"/>
      <c r="L22" s="39" t="n">
        <v>0.12</v>
      </c>
      <c r="M22" s="39"/>
      <c r="N22" s="39" t="n">
        <v>0.07</v>
      </c>
      <c r="O22" s="39"/>
      <c r="P22" s="39"/>
      <c r="Q22" s="39" t="n">
        <v>0.0332446808510638</v>
      </c>
      <c r="R22" s="40" t="n">
        <f aca="false">T22*10/$R$4</f>
        <v>0.171821305841924</v>
      </c>
      <c r="S22" s="47" t="n">
        <f aca="false">COUNT(V22:CF22)</f>
        <v>3</v>
      </c>
      <c r="T22" s="47" t="n">
        <f aca="false">SUM(V22:IV22)</f>
        <v>10</v>
      </c>
      <c r="U22" s="42" t="str">
        <f aca="false">IF(COUNT(H22:P22)=0,"",IF(SUM(H22:P22)/COUNT($H$4:$P$4)&lt;0.1,"",IF(R22&lt;0.1,"",R22/(SUM(H22:P22)/COUNT($H$4:$P$4)))))</f>
        <v/>
      </c>
      <c r="V22" s="43"/>
      <c r="W22" s="43"/>
      <c r="X22" s="43" t="n">
        <v>5</v>
      </c>
      <c r="Y22" s="43"/>
      <c r="AC22" s="0" t="n">
        <v>1</v>
      </c>
      <c r="AD22" s="0" t="n">
        <v>4</v>
      </c>
    </row>
    <row r="23" customFormat="false" ht="12.75" hidden="false" customHeight="false" outlineLevel="0" collapsed="false">
      <c r="A23" s="58" t="s">
        <v>128</v>
      </c>
      <c r="B23" s="55"/>
      <c r="C23" s="16"/>
      <c r="D23" s="55"/>
      <c r="E23" s="55"/>
      <c r="F23" s="38"/>
      <c r="G23" s="38" t="n">
        <f aca="false">(H23+I23+J23+K23+L23+M23+N23+O23+P23+Q23)/10</f>
        <v>0.00526685393258427</v>
      </c>
      <c r="H23" s="39"/>
      <c r="I23" s="39"/>
      <c r="J23" s="39"/>
      <c r="K23" s="39"/>
      <c r="L23" s="39"/>
      <c r="M23" s="39"/>
      <c r="N23" s="39"/>
      <c r="O23" s="39"/>
      <c r="P23" s="39" t="n">
        <v>0.0526685393258427</v>
      </c>
      <c r="Q23" s="39"/>
      <c r="R23" s="40" t="n">
        <f aca="false">T23*10/$R$4</f>
        <v>0.103092783505155</v>
      </c>
      <c r="S23" s="47" t="n">
        <f aca="false">COUNT(V23:CF23)</f>
        <v>1</v>
      </c>
      <c r="T23" s="47" t="n">
        <f aca="false">SUM(V23:IV23)</f>
        <v>6</v>
      </c>
      <c r="U23" s="42" t="str">
        <f aca="false">IF(COUNT(H23:P23)=0,"",IF(SUM(H23:P23)/COUNT($H$4:$P$4)&lt;0.1,"",IF(R23&lt;0.1,"",R23/(SUM(H23:P23)/COUNT($H$4:$P$4)))))</f>
        <v/>
      </c>
      <c r="V23" s="43"/>
      <c r="W23" s="43"/>
      <c r="X23" s="43" t="n">
        <v>6</v>
      </c>
      <c r="Y23" s="43"/>
    </row>
    <row r="24" customFormat="false" ht="12.75" hidden="false" customHeight="false" outlineLevel="0" collapsed="false">
      <c r="A24" s="1" t="s">
        <v>129</v>
      </c>
      <c r="B24" s="55"/>
      <c r="C24" s="16" t="s">
        <v>110</v>
      </c>
      <c r="D24" s="55" t="n">
        <v>0.63</v>
      </c>
      <c r="E24" s="38" t="n">
        <v>0.2</v>
      </c>
      <c r="F24" s="60" t="s">
        <v>110</v>
      </c>
      <c r="G24" s="38" t="n">
        <f aca="false">(H24+I24+J24+K24+L24+M24+N24+O24+P24+Q24)/10</f>
        <v>1.284125</v>
      </c>
      <c r="H24" s="39"/>
      <c r="I24" s="39" t="n">
        <v>0.06</v>
      </c>
      <c r="J24" s="39" t="n">
        <v>10.12</v>
      </c>
      <c r="K24" s="39"/>
      <c r="L24" s="39" t="n">
        <v>0.1</v>
      </c>
      <c r="M24" s="39" t="n">
        <v>0.9</v>
      </c>
      <c r="N24" s="39" t="n">
        <v>0.44</v>
      </c>
      <c r="O24" s="39" t="n">
        <v>0.19</v>
      </c>
      <c r="P24" s="39" t="n">
        <v>0.25</v>
      </c>
      <c r="Q24" s="39" t="n">
        <v>0.78125</v>
      </c>
      <c r="R24" s="40" t="n">
        <f aca="false">T24*10/$R$4</f>
        <v>1.28865979381443</v>
      </c>
      <c r="S24" s="47" t="n">
        <f aca="false">COUNT(V24:CF24)</f>
        <v>2</v>
      </c>
      <c r="T24" s="47" t="n">
        <f aca="false">SUM(V24:IV24)</f>
        <v>75</v>
      </c>
      <c r="U24" s="42" t="n">
        <f aca="false">IF(COUNT(H24:P24)=0,"",IF(SUM(H24:P24)/COUNT($H$4:$P$4)&lt;0.1,"",IF(R24&lt;0.1,"",R24/(SUM(H24:P24)/COUNT($H$4:$P$4)))))</f>
        <v>0.961686413294353</v>
      </c>
      <c r="V24" s="43"/>
      <c r="W24" s="43"/>
      <c r="X24" s="43" t="n">
        <v>35</v>
      </c>
      <c r="Y24" s="43"/>
      <c r="AC24" s="0" t="n">
        <v>40</v>
      </c>
    </row>
    <row r="25" customFormat="false" ht="12.75" hidden="false" customHeight="false" outlineLevel="0" collapsed="false">
      <c r="A25" s="1" t="s">
        <v>130</v>
      </c>
      <c r="B25" s="55"/>
      <c r="C25" s="55"/>
      <c r="D25" s="55"/>
      <c r="E25" s="60" t="s">
        <v>110</v>
      </c>
      <c r="F25" s="38"/>
      <c r="G25" s="38" t="n">
        <f aca="false">(H25+I25+J25+K25+L25+M25+N25+O25+P25+Q25)/10</f>
        <v>0.0288968254073214</v>
      </c>
      <c r="H25" s="39"/>
      <c r="I25" s="39"/>
      <c r="J25" s="39" t="n">
        <v>0.0201938610662359</v>
      </c>
      <c r="K25" s="39" t="n">
        <v>0.0203376042302217</v>
      </c>
      <c r="L25" s="39" t="n">
        <v>0.03</v>
      </c>
      <c r="M25" s="39"/>
      <c r="N25" s="39" t="n">
        <v>0.015852885225111</v>
      </c>
      <c r="O25" s="39" t="n">
        <v>0.0325839035516455</v>
      </c>
      <c r="P25" s="39" t="n">
        <v>0.17</v>
      </c>
      <c r="Q25" s="39"/>
      <c r="R25" s="40" t="n">
        <f aca="false">T25*10/$R$4</f>
        <v>0.0687285223367698</v>
      </c>
      <c r="S25" s="47" t="n">
        <f aca="false">COUNT(V25:CF25)</f>
        <v>1</v>
      </c>
      <c r="T25" s="47" t="n">
        <f aca="false">SUM(V25:IV25)</f>
        <v>4</v>
      </c>
      <c r="U25" s="42" t="str">
        <f aca="false">IF(COUNT(H25:P25)=0,"",IF(SUM(H25:P25)/COUNT($H$4:$P$4)&lt;0.1,"",IF(R25&lt;0.1,"",R25/(SUM(H25:P25)/COUNT($H$4:$P$4)))))</f>
        <v/>
      </c>
      <c r="V25" s="43"/>
      <c r="W25" s="43"/>
      <c r="X25" s="43"/>
      <c r="Y25" s="43"/>
      <c r="AC25" s="0" t="n">
        <v>4</v>
      </c>
    </row>
    <row r="26" customFormat="false" ht="12.75" hidden="false" customHeight="false" outlineLevel="0" collapsed="false">
      <c r="A26" s="1" t="s">
        <v>131</v>
      </c>
      <c r="B26" s="55"/>
      <c r="C26" s="55"/>
      <c r="D26" s="55"/>
      <c r="E26" s="60"/>
      <c r="F26" s="38"/>
      <c r="G26" s="38" t="n">
        <f aca="false">(H26+I26+J26+K26+L26+M26+N26+O26+P26+Q26)/10</f>
        <v>0.0269701016776215</v>
      </c>
      <c r="H26" s="39"/>
      <c r="I26" s="39"/>
      <c r="J26" s="39" t="n">
        <v>0.22</v>
      </c>
      <c r="K26" s="39"/>
      <c r="L26" s="39"/>
      <c r="M26" s="39"/>
      <c r="N26" s="39" t="n">
        <v>0.015852885225111</v>
      </c>
      <c r="O26" s="39" t="n">
        <v>0.0162919517758227</v>
      </c>
      <c r="P26" s="39" t="n">
        <v>0.0175561797752809</v>
      </c>
      <c r="Q26" s="39"/>
      <c r="R26" s="40" t="n">
        <f aca="false">T26*10/$R$4</f>
        <v>0.154639175257732</v>
      </c>
      <c r="S26" s="47" t="n">
        <f aca="false">COUNT(V26:CF26)</f>
        <v>1</v>
      </c>
      <c r="T26" s="47" t="n">
        <f aca="false">SUM(V26:IV26)</f>
        <v>9</v>
      </c>
      <c r="U26" s="42" t="str">
        <f aca="false">IF(COUNT(H26:P26)=0,"",IF(SUM(H26:P26)/COUNT($H$4:$P$4)&lt;0.1,"",IF(R26&lt;0.1,"",R26/(SUM(H26:P26)/COUNT($H$4:$P$4)))))</f>
        <v/>
      </c>
      <c r="V26" s="43"/>
      <c r="W26" s="43"/>
      <c r="X26" s="43"/>
      <c r="Y26" s="43"/>
      <c r="AC26" s="0" t="n">
        <v>9</v>
      </c>
    </row>
    <row r="27" customFormat="false" ht="12.75" hidden="false" customHeight="false" outlineLevel="0" collapsed="false">
      <c r="A27" s="1" t="s">
        <v>132</v>
      </c>
      <c r="B27" s="55" t="n">
        <v>0.04</v>
      </c>
      <c r="C27" s="55" t="n">
        <v>0.12</v>
      </c>
      <c r="D27" s="55" t="n">
        <v>0.29</v>
      </c>
      <c r="E27" s="55" t="n">
        <v>1.44</v>
      </c>
      <c r="F27" s="38" t="n">
        <v>1.38793753827312</v>
      </c>
      <c r="G27" s="38" t="n">
        <f aca="false">(H27+I27+J27+K27+L27+M27+N27+O27+P27+Q27)/10</f>
        <v>5.85173670212766</v>
      </c>
      <c r="H27" s="39" t="n">
        <v>0.08</v>
      </c>
      <c r="I27" s="39" t="n">
        <v>5.02</v>
      </c>
      <c r="J27" s="39" t="n">
        <v>1.77</v>
      </c>
      <c r="K27" s="39" t="n">
        <v>2.86</v>
      </c>
      <c r="L27" s="39" t="n">
        <v>6.79</v>
      </c>
      <c r="M27" s="39" t="n">
        <v>9.31</v>
      </c>
      <c r="N27" s="39" t="n">
        <v>12.27</v>
      </c>
      <c r="O27" s="39" t="n">
        <v>7.02</v>
      </c>
      <c r="P27" s="39" t="n">
        <v>2.41</v>
      </c>
      <c r="Q27" s="39" t="n">
        <v>10.9873670212766</v>
      </c>
      <c r="R27" s="40" t="n">
        <f aca="false">T27*10/$R$4</f>
        <v>19.7594501718213</v>
      </c>
      <c r="S27" s="47" t="n">
        <f aca="false">COUNT(V27:CF27)</f>
        <v>33</v>
      </c>
      <c r="T27" s="47" t="n">
        <f aca="false">SUM(V27:IV27)</f>
        <v>1150</v>
      </c>
      <c r="U27" s="42" t="n">
        <f aca="false">IF(COUNT(H27:P27)=0,"",IF(SUM(H27:P27)/COUNT($H$4:$P$4)&lt;0.1,"",IF(R27&lt;0.1,"",R27/(SUM(H27:P27)/COUNT($H$4:$P$4)))))</f>
        <v>3.74153274871432</v>
      </c>
      <c r="V27" s="43" t="n">
        <v>2</v>
      </c>
      <c r="W27" s="43" t="n">
        <v>5</v>
      </c>
      <c r="X27" s="43" t="n">
        <v>282</v>
      </c>
      <c r="Y27" s="43" t="n">
        <v>113</v>
      </c>
      <c r="Z27" s="0" t="n">
        <v>8</v>
      </c>
      <c r="AC27" s="0" t="n">
        <v>74</v>
      </c>
      <c r="AD27" s="0" t="n">
        <v>47</v>
      </c>
      <c r="AE27" s="0" t="n">
        <v>42</v>
      </c>
      <c r="AF27" s="0" t="n">
        <v>31</v>
      </c>
      <c r="AI27" s="0" t="n">
        <v>28</v>
      </c>
      <c r="AJ27" s="0" t="n">
        <v>1</v>
      </c>
      <c r="AO27" s="0" t="n">
        <v>5</v>
      </c>
      <c r="AP27" s="0" t="n">
        <v>10</v>
      </c>
      <c r="AR27" s="0" t="n">
        <v>39</v>
      </c>
      <c r="AT27" s="0" t="n">
        <v>21</v>
      </c>
      <c r="AU27" s="0" t="n">
        <v>12</v>
      </c>
      <c r="AX27" s="0" t="n">
        <v>11</v>
      </c>
      <c r="AY27" s="0" t="n">
        <v>129</v>
      </c>
      <c r="AZ27" s="0" t="n">
        <v>29</v>
      </c>
      <c r="BA27" s="0" t="n">
        <v>18</v>
      </c>
      <c r="BD27" s="0" t="n">
        <v>2</v>
      </c>
      <c r="BE27" s="0" t="n">
        <v>4</v>
      </c>
      <c r="BH27" s="0" t="n">
        <v>14</v>
      </c>
      <c r="BI27" s="0" t="n">
        <v>22</v>
      </c>
      <c r="BM27" s="0" t="n">
        <v>1</v>
      </c>
      <c r="BO27" s="0" t="n">
        <v>46</v>
      </c>
      <c r="BQ27" s="0" t="n">
        <v>5</v>
      </c>
      <c r="BR27" s="0" t="n">
        <v>5</v>
      </c>
      <c r="BU27" s="0" t="n">
        <v>28</v>
      </c>
      <c r="BV27" s="0" t="n">
        <v>9</v>
      </c>
      <c r="BW27" s="0" t="n">
        <v>49</v>
      </c>
      <c r="BY27" s="0" t="n">
        <v>30</v>
      </c>
      <c r="CC27" s="0" t="n">
        <v>28</v>
      </c>
    </row>
    <row r="28" customFormat="false" ht="12.75" hidden="false" customHeight="false" outlineLevel="0" collapsed="false">
      <c r="A28" s="1" t="s">
        <v>133</v>
      </c>
      <c r="B28" s="55"/>
      <c r="C28" s="55" t="n">
        <v>0.01</v>
      </c>
      <c r="D28" s="55" t="n">
        <v>0.01</v>
      </c>
      <c r="E28" s="55" t="n">
        <v>0.01</v>
      </c>
      <c r="F28" s="38" t="n">
        <v>0.0260824658093488</v>
      </c>
      <c r="G28" s="38" t="n">
        <f aca="false">(H28+I28+J28+K28+L28+M28+N28+O28+P28+Q28)/10</f>
        <v>0.123029111581189</v>
      </c>
      <c r="H28" s="39" t="n">
        <v>0.0196232339089482</v>
      </c>
      <c r="I28" s="39" t="n">
        <v>0.02</v>
      </c>
      <c r="J28" s="39"/>
      <c r="K28" s="39"/>
      <c r="L28" s="39" t="n">
        <v>0.28</v>
      </c>
      <c r="M28" s="39" t="n">
        <v>0.5</v>
      </c>
      <c r="N28" s="39" t="n">
        <v>0.31</v>
      </c>
      <c r="O28" s="39"/>
      <c r="P28" s="39" t="n">
        <v>0.0175561797752809</v>
      </c>
      <c r="Q28" s="39" t="n">
        <v>0.0831117021276596</v>
      </c>
      <c r="R28" s="40" t="n">
        <f aca="false">T28*10/$R$4</f>
        <v>0.549828178694158</v>
      </c>
      <c r="S28" s="47" t="n">
        <f aca="false">COUNT(V28:CF28)</f>
        <v>5</v>
      </c>
      <c r="T28" s="47" t="n">
        <f aca="false">SUM(V28:IV28)</f>
        <v>32</v>
      </c>
      <c r="U28" s="42" t="n">
        <f aca="false">IF(COUNT(H28:P28)=0,"",IF(SUM(H28:P28)/COUNT($H$4:$P$4)&lt;0.1,"",IF(R28&lt;0.1,"",R28/(SUM(H28:P28)/COUNT($H$4:$P$4)))))</f>
        <v>4.31358299252878</v>
      </c>
      <c r="V28" s="43"/>
      <c r="W28" s="43"/>
      <c r="X28" s="43" t="n">
        <v>6</v>
      </c>
      <c r="Y28" s="43"/>
      <c r="AE28" s="0" t="n">
        <v>20</v>
      </c>
      <c r="AF28" s="0" t="n">
        <v>3</v>
      </c>
      <c r="AY28" s="0" t="n">
        <v>1</v>
      </c>
      <c r="AZ28" s="0" t="n">
        <v>2</v>
      </c>
    </row>
    <row r="29" customFormat="false" ht="12.75" hidden="false" customHeight="false" outlineLevel="0" collapsed="false">
      <c r="A29" s="1" t="s">
        <v>134</v>
      </c>
      <c r="B29" s="55"/>
      <c r="C29" s="55" t="n">
        <v>0.03</v>
      </c>
      <c r="D29" s="55" t="n">
        <v>0.08</v>
      </c>
      <c r="E29" s="55" t="n">
        <v>0.03</v>
      </c>
      <c r="F29" s="38" t="n">
        <v>0.0170412329046744</v>
      </c>
      <c r="G29" s="38" t="n">
        <f aca="false">(H29+I29+J29+K29+L29+M29+N29+O29+P29+Q29)/10</f>
        <v>0.137398740192938</v>
      </c>
      <c r="H29" s="39"/>
      <c r="I29" s="39" t="n">
        <v>0.02</v>
      </c>
      <c r="J29" s="39" t="n">
        <v>0.37</v>
      </c>
      <c r="K29" s="39" t="n">
        <v>0.05</v>
      </c>
      <c r="L29" s="39" t="n">
        <v>0.170293282876064</v>
      </c>
      <c r="M29" s="39" t="n">
        <v>0.33</v>
      </c>
      <c r="N29" s="39" t="n">
        <v>0.07</v>
      </c>
      <c r="O29" s="39" t="n">
        <v>0.19</v>
      </c>
      <c r="P29" s="39" t="n">
        <v>0.140449438202247</v>
      </c>
      <c r="Q29" s="39" t="n">
        <v>0.0332446808510638</v>
      </c>
      <c r="R29" s="40" t="n">
        <f aca="false">T29*10/$R$4</f>
        <v>0.13745704467354</v>
      </c>
      <c r="S29" s="47" t="n">
        <f aca="false">COUNT(V29:CF29)</f>
        <v>3</v>
      </c>
      <c r="T29" s="47" t="n">
        <f aca="false">SUM(V29:IV29)</f>
        <v>8</v>
      </c>
      <c r="U29" s="42" t="n">
        <f aca="false">IF(COUNT(H29:P29)=0,"",IF(SUM(H29:P29)/COUNT($H$4:$P$4)&lt;0.1,"",IF(R29&lt;0.1,"",R29/(SUM(H29:P29)/COUNT($H$4:$P$4)))))</f>
        <v>0.922707528157893</v>
      </c>
      <c r="V29" s="43"/>
      <c r="W29" s="43"/>
      <c r="X29" s="43" t="n">
        <v>2</v>
      </c>
      <c r="Y29" s="43"/>
      <c r="AC29" s="0" t="n">
        <v>1</v>
      </c>
      <c r="AD29" s="0" t="n">
        <v>5</v>
      </c>
    </row>
    <row r="30" customFormat="false" ht="12.75" hidden="false" customHeight="false" outlineLevel="0" collapsed="false">
      <c r="A30" s="1" t="s">
        <v>135</v>
      </c>
      <c r="B30" s="55" t="n">
        <v>0.04</v>
      </c>
      <c r="C30" s="55" t="n">
        <v>0.58</v>
      </c>
      <c r="D30" s="38" t="n">
        <v>2.2</v>
      </c>
      <c r="E30" s="55" t="n">
        <v>4.42</v>
      </c>
      <c r="F30" s="38" t="n">
        <v>4.02093631353337</v>
      </c>
      <c r="G30" s="38" t="n">
        <f aca="false">(H30+I30+J30+K30+L30+M30+N30+O30+P30+Q30)/10</f>
        <v>10.7773617021277</v>
      </c>
      <c r="H30" s="39" t="n">
        <v>0.93</v>
      </c>
      <c r="I30" s="39" t="n">
        <v>1.55</v>
      </c>
      <c r="J30" s="39" t="n">
        <v>2.36</v>
      </c>
      <c r="K30" s="39" t="n">
        <v>0.91</v>
      </c>
      <c r="L30" s="39" t="n">
        <v>13.29</v>
      </c>
      <c r="M30" s="39" t="n">
        <v>25.25</v>
      </c>
      <c r="N30" s="39" t="n">
        <v>31.68</v>
      </c>
      <c r="O30" s="39" t="n">
        <v>14.84</v>
      </c>
      <c r="P30" s="39" t="n">
        <v>2.07</v>
      </c>
      <c r="Q30" s="39" t="n">
        <v>14.8936170212766</v>
      </c>
      <c r="R30" s="40" t="n">
        <f aca="false">T30*10/$R$4</f>
        <v>50.1718213058419</v>
      </c>
      <c r="S30" s="47" t="n">
        <f aca="false">COUNT(V30:CF30)</f>
        <v>34</v>
      </c>
      <c r="T30" s="47" t="n">
        <f aca="false">SUM(V30:IV30)</f>
        <v>2920</v>
      </c>
      <c r="U30" s="42" t="n">
        <f aca="false">IF(COUNT(H30:P30)=0,"",IF(SUM(H30:P30)/COUNT($H$4:$P$4)&lt;0.1,"",IF(R30&lt;0.1,"",R30/(SUM(H30:P30)/COUNT($H$4:$P$4)))))</f>
        <v>4.86161059165135</v>
      </c>
      <c r="V30" s="43"/>
      <c r="W30" s="43" t="n">
        <v>1080</v>
      </c>
      <c r="X30" s="43" t="n">
        <v>248</v>
      </c>
      <c r="Y30" s="43" t="n">
        <v>72</v>
      </c>
      <c r="Z30" s="0" t="n">
        <v>12</v>
      </c>
      <c r="AC30" s="0" t="n">
        <v>48</v>
      </c>
      <c r="AD30" s="0" t="n">
        <v>16</v>
      </c>
      <c r="AE30" s="0" t="n">
        <v>220</v>
      </c>
      <c r="AF30" s="0" t="n">
        <v>36</v>
      </c>
      <c r="AI30" s="0" t="n">
        <v>2</v>
      </c>
      <c r="AK30" s="0" t="n">
        <v>15</v>
      </c>
      <c r="AL30" s="0" t="n">
        <v>23</v>
      </c>
      <c r="AO30" s="0" t="n">
        <v>26</v>
      </c>
      <c r="AR30" s="0" t="n">
        <v>34</v>
      </c>
      <c r="AS30" s="0" t="n">
        <v>2</v>
      </c>
      <c r="AT30" s="0" t="n">
        <v>110</v>
      </c>
      <c r="AU30" s="0" t="n">
        <v>77</v>
      </c>
      <c r="AX30" s="0" t="n">
        <v>114</v>
      </c>
      <c r="AY30" s="0" t="n">
        <v>31</v>
      </c>
      <c r="AZ30" s="0" t="n">
        <v>27</v>
      </c>
      <c r="BA30" s="0" t="n">
        <v>17</v>
      </c>
      <c r="BD30" s="0" t="n">
        <v>20</v>
      </c>
      <c r="BG30" s="0" t="n">
        <v>13</v>
      </c>
      <c r="BH30" s="0" t="n">
        <v>28</v>
      </c>
      <c r="BI30" s="0" t="n">
        <v>34</v>
      </c>
      <c r="BO30" s="0" t="n">
        <v>78</v>
      </c>
      <c r="BU30" s="0" t="n">
        <v>28</v>
      </c>
      <c r="BV30" s="0" t="n">
        <v>9</v>
      </c>
      <c r="BW30" s="0" t="n">
        <v>55</v>
      </c>
      <c r="BX30" s="0" t="n">
        <v>2</v>
      </c>
      <c r="BY30" s="0" t="n">
        <v>45</v>
      </c>
      <c r="CA30" s="0" t="n">
        <v>4</v>
      </c>
      <c r="CC30" s="0" t="n">
        <v>387</v>
      </c>
      <c r="CD30" s="0" t="n">
        <v>5</v>
      </c>
      <c r="CE30" s="0" t="n">
        <v>2</v>
      </c>
    </row>
    <row r="31" customFormat="false" ht="12.75" hidden="false" customHeight="false" outlineLevel="0" collapsed="false">
      <c r="A31" s="1" t="s">
        <v>136</v>
      </c>
      <c r="B31" s="55"/>
      <c r="C31" s="55" t="n">
        <v>0.01</v>
      </c>
      <c r="D31" s="55" t="n">
        <v>0.01</v>
      </c>
      <c r="E31" s="55" t="n">
        <v>0.19</v>
      </c>
      <c r="F31" s="38" t="n">
        <v>0.575525617472954</v>
      </c>
      <c r="G31" s="38" t="n">
        <f aca="false">(H31+I31+J31+K31+L31+M31+N31+O31+P31+Q31)/10</f>
        <v>1.51295744680851</v>
      </c>
      <c r="H31" s="39" t="n">
        <v>0.56</v>
      </c>
      <c r="I31" s="39" t="n">
        <v>1.12</v>
      </c>
      <c r="J31" s="39" t="n">
        <v>1.92</v>
      </c>
      <c r="K31" s="39" t="n">
        <v>1.35</v>
      </c>
      <c r="L31" s="39" t="n">
        <v>1.31</v>
      </c>
      <c r="M31" s="39" t="n">
        <v>1.07</v>
      </c>
      <c r="N31" s="39" t="n">
        <v>1.45</v>
      </c>
      <c r="O31" s="39" t="n">
        <v>2.13</v>
      </c>
      <c r="P31" s="39" t="n">
        <v>1.56</v>
      </c>
      <c r="Q31" s="39" t="n">
        <v>2.65957446808511</v>
      </c>
      <c r="R31" s="48" t="n">
        <f aca="false">T31*10/$R$4</f>
        <v>2.23367697594502</v>
      </c>
      <c r="S31" s="49" t="n">
        <v>36</v>
      </c>
      <c r="T31" s="49" t="n">
        <v>130</v>
      </c>
      <c r="U31" s="50"/>
      <c r="V31" s="51"/>
      <c r="W31" s="51"/>
      <c r="X31" s="51"/>
      <c r="Y31" s="5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</row>
    <row r="32" customFormat="false" ht="12.75" hidden="false" customHeight="false" outlineLevel="0" collapsed="false">
      <c r="A32" s="1" t="s">
        <v>137</v>
      </c>
      <c r="B32" s="38" t="n">
        <v>0.1</v>
      </c>
      <c r="C32" s="55" t="n">
        <v>0.16</v>
      </c>
      <c r="D32" s="55" t="n">
        <v>0.14</v>
      </c>
      <c r="E32" s="55" t="n">
        <v>0.15</v>
      </c>
      <c r="F32" s="38" t="n">
        <v>0.150618493570116</v>
      </c>
      <c r="G32" s="38" t="n">
        <f aca="false">(H32+I32+J32+K32+L32+M32+N32+O32+P32+Q32)/10</f>
        <v>0.230072513033676</v>
      </c>
      <c r="H32" s="39" t="n">
        <v>0.14</v>
      </c>
      <c r="I32" s="39" t="n">
        <v>0.18</v>
      </c>
      <c r="J32" s="39" t="n">
        <v>0.17</v>
      </c>
      <c r="K32" s="39" t="n">
        <v>0.17</v>
      </c>
      <c r="L32" s="39" t="n">
        <v>0.264900662251656</v>
      </c>
      <c r="M32" s="39" t="n">
        <v>0.23</v>
      </c>
      <c r="N32" s="39" t="n">
        <v>0.18</v>
      </c>
      <c r="O32" s="39" t="n">
        <v>0.34</v>
      </c>
      <c r="P32" s="39" t="n">
        <v>0.31</v>
      </c>
      <c r="Q32" s="39" t="n">
        <v>0.315824468085106</v>
      </c>
      <c r="R32" s="48" t="n">
        <f aca="false">T32*10/$R$4</f>
        <v>0.206185567010309</v>
      </c>
      <c r="S32" s="49" t="n">
        <v>9</v>
      </c>
      <c r="T32" s="49" t="n">
        <v>12</v>
      </c>
      <c r="U32" s="50"/>
      <c r="V32" s="51"/>
      <c r="W32" s="51"/>
      <c r="X32" s="51"/>
      <c r="Y32" s="5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</row>
    <row r="33" customFormat="false" ht="12.75" hidden="false" customHeight="false" outlineLevel="0" collapsed="false">
      <c r="A33" s="1" t="s">
        <v>138</v>
      </c>
      <c r="B33" s="55" t="n">
        <v>0.26</v>
      </c>
      <c r="C33" s="55" t="n">
        <v>0.17</v>
      </c>
      <c r="D33" s="55" t="n">
        <v>0.15</v>
      </c>
      <c r="E33" s="55" t="n">
        <v>0.16</v>
      </c>
      <c r="F33" s="38" t="n">
        <v>0.184453561951419</v>
      </c>
      <c r="G33" s="38" t="n">
        <f aca="false">(H33+I33+J33+K33+L33+M33+N33+O33+P33+Q33)/10</f>
        <v>0.26655585106383</v>
      </c>
      <c r="H33" s="39" t="n">
        <v>0.13</v>
      </c>
      <c r="I33" s="39" t="n">
        <v>0.09</v>
      </c>
      <c r="J33" s="39" t="n">
        <v>0.25</v>
      </c>
      <c r="K33" s="39" t="n">
        <v>0.2</v>
      </c>
      <c r="L33" s="39" t="n">
        <v>0.35</v>
      </c>
      <c r="M33" s="39" t="n">
        <v>0.39</v>
      </c>
      <c r="N33" s="39" t="n">
        <v>0.18</v>
      </c>
      <c r="O33" s="39" t="n">
        <v>0.32</v>
      </c>
      <c r="P33" s="39" t="n">
        <v>0.34</v>
      </c>
      <c r="Q33" s="39" t="n">
        <v>0.415558510638298</v>
      </c>
      <c r="R33" s="40" t="n">
        <f aca="false">T33*10/$R$4</f>
        <v>0.395189003436426</v>
      </c>
      <c r="S33" s="47" t="n">
        <f aca="false">COUNT(V33:CF33)</f>
        <v>14</v>
      </c>
      <c r="T33" s="47" t="n">
        <f aca="false">SUM(V33:IV33)</f>
        <v>23</v>
      </c>
      <c r="U33" s="42" t="n">
        <f aca="false">IF(COUNT(H33:P33)=0,"",IF(SUM(H33:P33)/COUNT($H$4:$P$4)&lt;0.1,"",IF(R33&lt;0.1,"",R33/(SUM(H33:P33)/COUNT($H$4:$P$4)))))</f>
        <v>1.5807560137457</v>
      </c>
      <c r="V33" s="43"/>
      <c r="W33" s="43"/>
      <c r="X33" s="43"/>
      <c r="Y33" s="43"/>
      <c r="AI33" s="0" t="n">
        <v>4</v>
      </c>
      <c r="AK33" s="0" t="n">
        <v>1</v>
      </c>
      <c r="AO33" s="0" t="n">
        <v>1</v>
      </c>
      <c r="AP33" s="0" t="n">
        <v>2</v>
      </c>
      <c r="AT33" s="0" t="n">
        <v>2</v>
      </c>
      <c r="AU33" s="0" t="n">
        <v>1</v>
      </c>
      <c r="AW33" s="0" t="n">
        <v>1</v>
      </c>
      <c r="BB33" s="0" t="n">
        <v>1</v>
      </c>
      <c r="BL33" s="0" t="n">
        <v>1</v>
      </c>
      <c r="BM33" s="0" t="n">
        <v>2</v>
      </c>
      <c r="BQ33" s="0" t="n">
        <v>3</v>
      </c>
      <c r="BT33" s="0" t="n">
        <v>2</v>
      </c>
      <c r="BU33" s="0" t="n">
        <v>1</v>
      </c>
      <c r="CD33" s="0" t="n">
        <v>1</v>
      </c>
    </row>
    <row r="34" customFormat="false" ht="12.75" hidden="false" customHeight="false" outlineLevel="0" collapsed="false">
      <c r="A34" s="1" t="s">
        <v>139</v>
      </c>
      <c r="B34" s="55"/>
      <c r="C34" s="55"/>
      <c r="D34" s="55"/>
      <c r="E34" s="55"/>
      <c r="F34" s="60" t="s">
        <v>110</v>
      </c>
      <c r="G34" s="38" t="n">
        <f aca="false">(H34+I34+J34+K34+L34+M34+N34+O34+P34+Q34)/10</f>
        <v>0.00183924958616884</v>
      </c>
      <c r="H34" s="39"/>
      <c r="I34" s="39"/>
      <c r="J34" s="39"/>
      <c r="K34" s="39"/>
      <c r="L34" s="39"/>
      <c r="M34" s="39" t="n">
        <v>0.0183924958616884</v>
      </c>
      <c r="N34" s="39"/>
      <c r="O34" s="39"/>
      <c r="P34" s="39"/>
      <c r="Q34" s="39"/>
      <c r="R34" s="40" t="n">
        <f aca="false">T34*10/$R$4</f>
        <v>0</v>
      </c>
      <c r="S34" s="47" t="n">
        <f aca="false">COUNT(V34:CF34)</f>
        <v>0</v>
      </c>
      <c r="T34" s="47" t="n">
        <f aca="false">SUM(V34:IV34)</f>
        <v>0</v>
      </c>
      <c r="U34" s="42" t="str">
        <f aca="false">IF(COUNT(H34:P34)=0,"",IF(SUM(H34:P34)/COUNT($H$4:$P$4)&lt;0.1,"",IF(R34&lt;0.1,"",R34/(SUM(H34:P34)/COUNT($H$4:$P$4)))))</f>
        <v/>
      </c>
      <c r="V34" s="43"/>
      <c r="W34" s="43"/>
      <c r="X34" s="43"/>
      <c r="Y34" s="43"/>
    </row>
    <row r="35" customFormat="false" ht="12.75" hidden="false" customHeight="false" outlineLevel="0" collapsed="false">
      <c r="A35" s="1" t="s">
        <v>140</v>
      </c>
      <c r="B35" s="55"/>
      <c r="C35" s="16" t="s">
        <v>110</v>
      </c>
      <c r="D35" s="55" t="n">
        <v>0.01</v>
      </c>
      <c r="E35" s="55" t="n">
        <v>0.02</v>
      </c>
      <c r="F35" s="38" t="n">
        <v>0.0758246580934885</v>
      </c>
      <c r="G35" s="38" t="n">
        <f aca="false">(H35+I35+J35+K35+L35+M35+N35+O35+P35+Q35)/10</f>
        <v>0.152133335858628</v>
      </c>
      <c r="H35" s="39" t="n">
        <v>0.03</v>
      </c>
      <c r="I35" s="39" t="n">
        <v>0.02</v>
      </c>
      <c r="J35" s="39" t="n">
        <v>0.13</v>
      </c>
      <c r="K35" s="39" t="n">
        <v>0.07</v>
      </c>
      <c r="L35" s="39" t="n">
        <v>0.2</v>
      </c>
      <c r="M35" s="39" t="n">
        <v>0.11</v>
      </c>
      <c r="N35" s="39" t="n">
        <v>0.15852885225111</v>
      </c>
      <c r="O35" s="39" t="n">
        <v>0.45</v>
      </c>
      <c r="P35" s="39" t="n">
        <v>0.0702247191011236</v>
      </c>
      <c r="Q35" s="39" t="n">
        <v>0.282579787234043</v>
      </c>
      <c r="R35" s="40" t="n">
        <f aca="false">T35*10/$R$4</f>
        <v>0.601374570446735</v>
      </c>
      <c r="S35" s="47" t="n">
        <f aca="false">COUNT(V35:CF35)</f>
        <v>16</v>
      </c>
      <c r="T35" s="47" t="n">
        <f aca="false">SUM(V35:IV35)</f>
        <v>35</v>
      </c>
      <c r="U35" s="42" t="n">
        <f aca="false">IF(COUNT(H35:P35)=0,"",IF(SUM(H35:P35)/COUNT($H$4:$P$4)&lt;0.1,"",IF(R35&lt;0.1,"",R35/(SUM(H35:P35)/COUNT($H$4:$P$4)))))</f>
        <v>4.36920728964069</v>
      </c>
      <c r="V35" s="43"/>
      <c r="W35" s="43" t="n">
        <v>4</v>
      </c>
      <c r="X35" s="43"/>
      <c r="Y35" s="43" t="n">
        <v>1</v>
      </c>
      <c r="Z35" s="0" t="n">
        <v>4</v>
      </c>
      <c r="AF35" s="0" t="n">
        <v>3</v>
      </c>
      <c r="AK35" s="0" t="n">
        <v>1</v>
      </c>
      <c r="AN35" s="0" t="n">
        <v>1</v>
      </c>
      <c r="AO35" s="0" t="n">
        <v>2</v>
      </c>
      <c r="AQ35" s="0" t="n">
        <v>1</v>
      </c>
      <c r="AR35" s="0" t="n">
        <v>2</v>
      </c>
      <c r="AV35" s="0" t="n">
        <v>1</v>
      </c>
      <c r="AW35" s="0" t="n">
        <v>6</v>
      </c>
      <c r="AZ35" s="0" t="n">
        <v>2</v>
      </c>
      <c r="BD35" s="0" t="n">
        <v>1</v>
      </c>
      <c r="BH35" s="0" t="n">
        <v>2</v>
      </c>
      <c r="BP35" s="0" t="n">
        <v>3</v>
      </c>
      <c r="BY35" s="0" t="n">
        <v>1</v>
      </c>
    </row>
    <row r="36" customFormat="false" ht="12.75" hidden="false" customHeight="false" outlineLevel="0" collapsed="false">
      <c r="A36" s="1" t="s">
        <v>141</v>
      </c>
      <c r="B36" s="55"/>
      <c r="C36" s="16" t="s">
        <v>110</v>
      </c>
      <c r="D36" s="55" t="n">
        <v>0.01</v>
      </c>
      <c r="E36" s="16" t="s">
        <v>110</v>
      </c>
      <c r="F36" s="38" t="n">
        <v>0.01</v>
      </c>
      <c r="G36" s="38" t="n">
        <f aca="false">(H36+I36+J36+K36+L36+M36+N36+O36+P36+Q36)/10</f>
        <v>0.0117059281428089</v>
      </c>
      <c r="H36" s="39"/>
      <c r="I36" s="39"/>
      <c r="J36" s="39"/>
      <c r="K36" s="39"/>
      <c r="L36" s="39" t="n">
        <v>0.0189214758751183</v>
      </c>
      <c r="M36" s="39"/>
      <c r="N36" s="39" t="n">
        <v>0.0317057704502219</v>
      </c>
      <c r="O36" s="39" t="n">
        <v>0.0488758553274682</v>
      </c>
      <c r="P36" s="39" t="n">
        <v>0.0175561797752809</v>
      </c>
      <c r="Q36" s="39"/>
      <c r="R36" s="40" t="n">
        <f aca="false">T36*10/$R$4</f>
        <v>0.0859106529209622</v>
      </c>
      <c r="S36" s="47" t="n">
        <f aca="false">COUNT(V36:CF36)</f>
        <v>4</v>
      </c>
      <c r="T36" s="47" t="n">
        <f aca="false">SUM(V36:IV36)</f>
        <v>5</v>
      </c>
      <c r="U36" s="42" t="str">
        <f aca="false">IF(COUNT(H36:P36)=0,"",IF(SUM(H36:P36)/COUNT($H$4:$P$4)&lt;0.1,"",IF(R36&lt;0.1,"",R36/(SUM(H36:P36)/COUNT($H$4:$P$4)))))</f>
        <v/>
      </c>
      <c r="V36" s="43" t="n">
        <v>2</v>
      </c>
      <c r="W36" s="43"/>
      <c r="X36" s="43"/>
      <c r="Y36" s="43"/>
      <c r="AK36" s="0" t="n">
        <v>1</v>
      </c>
      <c r="AM36" s="0" t="n">
        <v>1</v>
      </c>
      <c r="BM36" s="0" t="n">
        <v>1</v>
      </c>
    </row>
    <row r="37" customFormat="false" ht="12.75" hidden="false" customHeight="false" outlineLevel="0" collapsed="false">
      <c r="A37" s="1" t="s">
        <v>142</v>
      </c>
      <c r="B37" s="55"/>
      <c r="C37" s="16" t="s">
        <v>110</v>
      </c>
      <c r="D37" s="16" t="s">
        <v>110</v>
      </c>
      <c r="E37" s="55" t="n">
        <v>0.01</v>
      </c>
      <c r="F37" s="38" t="n">
        <v>0.0210412329046744</v>
      </c>
      <c r="G37" s="38" t="n">
        <f aca="false">(H37+I37+J37+K37+L37+M37+N37+O37+P37+Q37)/10</f>
        <v>0.0345918310209265</v>
      </c>
      <c r="H37" s="39" t="n">
        <v>0.05</v>
      </c>
      <c r="I37" s="39" t="n">
        <v>0.06</v>
      </c>
      <c r="J37" s="39" t="n">
        <v>0.03</v>
      </c>
      <c r="K37" s="39" t="n">
        <v>0.0203376042302217</v>
      </c>
      <c r="L37" s="39" t="n">
        <v>0.0189214758751183</v>
      </c>
      <c r="M37" s="39"/>
      <c r="N37" s="39" t="n">
        <v>0.0475586556753329</v>
      </c>
      <c r="O37" s="39" t="n">
        <v>0.0488758553274682</v>
      </c>
      <c r="P37" s="39" t="n">
        <v>0.0702247191011236</v>
      </c>
      <c r="Q37" s="39"/>
      <c r="R37" s="48" t="n">
        <f aca="false">T37*10/$R$4</f>
        <v>0.0171821305841924</v>
      </c>
      <c r="S37" s="49" t="n">
        <f aca="false">COUNT(V37:CF37)</f>
        <v>0</v>
      </c>
      <c r="T37" s="49" t="n">
        <v>1</v>
      </c>
      <c r="U37" s="50"/>
      <c r="V37" s="51"/>
      <c r="W37" s="51"/>
      <c r="X37" s="51"/>
      <c r="Y37" s="5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</row>
    <row r="38" customFormat="false" ht="12.75" hidden="false" customHeight="false" outlineLevel="0" collapsed="false">
      <c r="A38" s="1" t="s">
        <v>143</v>
      </c>
      <c r="B38" s="55"/>
      <c r="C38" s="55"/>
      <c r="D38" s="55"/>
      <c r="E38" s="55"/>
      <c r="F38" s="60" t="s">
        <v>110</v>
      </c>
      <c r="G38" s="38" t="n">
        <f aca="false">(H38+I38+J38+K38+L38+M38+N38+O38+P38+Q38)/10</f>
        <v>0.00403376042302217</v>
      </c>
      <c r="H38" s="39"/>
      <c r="I38" s="39" t="n">
        <v>0.02</v>
      </c>
      <c r="J38" s="39"/>
      <c r="K38" s="39" t="n">
        <v>0.0203376042302217</v>
      </c>
      <c r="L38" s="39"/>
      <c r="M38" s="39"/>
      <c r="N38" s="39"/>
      <c r="O38" s="39"/>
      <c r="P38" s="39"/>
      <c r="Q38" s="39"/>
      <c r="R38" s="48" t="n">
        <f aca="false">T38*10/$R$4</f>
        <v>0</v>
      </c>
      <c r="S38" s="49" t="n">
        <f aca="false">COUNT(V38:CF38)</f>
        <v>0</v>
      </c>
      <c r="T38" s="49" t="n">
        <f aca="false">SUM(V38:IV38)</f>
        <v>0</v>
      </c>
      <c r="U38" s="50"/>
      <c r="V38" s="51"/>
      <c r="W38" s="51"/>
      <c r="X38" s="51"/>
      <c r="Y38" s="5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</row>
    <row r="39" customFormat="false" ht="12.75" hidden="false" customHeight="false" outlineLevel="0" collapsed="false">
      <c r="A39" s="1" t="s">
        <v>144</v>
      </c>
      <c r="B39" s="55" t="n">
        <v>0.06</v>
      </c>
      <c r="C39" s="55" t="n">
        <v>0.02</v>
      </c>
      <c r="D39" s="55" t="n">
        <v>0.02</v>
      </c>
      <c r="E39" s="55" t="n">
        <v>0.01</v>
      </c>
      <c r="F39" s="38" t="n">
        <v>0.0100412329046744</v>
      </c>
      <c r="G39" s="38" t="n">
        <f aca="false">(H39+I39+J39+K39+L39+M39+N39+O39+P39+Q39)/10</f>
        <v>0.00829142922013547</v>
      </c>
      <c r="H39" s="39"/>
      <c r="I39" s="39" t="n">
        <v>0.02</v>
      </c>
      <c r="J39" s="39"/>
      <c r="K39" s="39"/>
      <c r="L39" s="39"/>
      <c r="M39" s="39" t="n">
        <v>0.03</v>
      </c>
      <c r="N39" s="39"/>
      <c r="O39" s="39" t="n">
        <v>0.0162919517758227</v>
      </c>
      <c r="P39" s="39"/>
      <c r="Q39" s="39" t="n">
        <v>0.0166223404255319</v>
      </c>
      <c r="R39" s="40" t="n">
        <f aca="false">T39*10/$R$4</f>
        <v>0.0343642611683849</v>
      </c>
      <c r="S39" s="47" t="n">
        <f aca="false">COUNT(V39:CF39)</f>
        <v>2</v>
      </c>
      <c r="T39" s="47" t="n">
        <f aca="false">SUM(V39:IV39)</f>
        <v>2</v>
      </c>
      <c r="U39" s="42" t="str">
        <f aca="false">IF(COUNT(H39:P39)=0,"",IF(SUM(H39:P39)/COUNT($H$4:$P$4)&lt;0.1,"",IF(R39&lt;0.1,"",R39/(SUM(H39:P39)/COUNT($H$4:$P$4)))))</f>
        <v/>
      </c>
      <c r="V39" s="43"/>
      <c r="W39" s="43"/>
      <c r="X39" s="43"/>
      <c r="Y39" s="43"/>
      <c r="AA39" s="0" t="n">
        <v>1</v>
      </c>
      <c r="AB39" s="0" t="n">
        <v>1</v>
      </c>
    </row>
    <row r="40" customFormat="false" ht="12.75" hidden="false" customHeight="false" outlineLevel="0" collapsed="false">
      <c r="A40" s="1" t="s">
        <v>145</v>
      </c>
      <c r="B40" s="55"/>
      <c r="C40" s="55" t="n">
        <v>0.01</v>
      </c>
      <c r="D40" s="16" t="s">
        <v>110</v>
      </c>
      <c r="E40" s="16" t="s">
        <v>110</v>
      </c>
      <c r="F40" s="60" t="s">
        <v>110</v>
      </c>
      <c r="G40" s="38" t="n">
        <f aca="false">(H40+I40+J40+K40+L40+M40+N40+O40+P40+Q40)/10</f>
        <v>0.002</v>
      </c>
      <c r="H40" s="39"/>
      <c r="I40" s="39"/>
      <c r="J40" s="39"/>
      <c r="K40" s="39"/>
      <c r="L40" s="39"/>
      <c r="M40" s="39"/>
      <c r="N40" s="39"/>
      <c r="O40" s="39"/>
      <c r="P40" s="39" t="n">
        <v>0.02</v>
      </c>
      <c r="Q40" s="39"/>
      <c r="R40" s="40" t="n">
        <f aca="false">T40*10/$R$4</f>
        <v>0</v>
      </c>
      <c r="S40" s="47" t="n">
        <f aca="false">COUNT(V40:CF40)</f>
        <v>0</v>
      </c>
      <c r="T40" s="47" t="n">
        <f aca="false">SUM(V40:IV40)</f>
        <v>0</v>
      </c>
      <c r="U40" s="42" t="str">
        <f aca="false">IF(COUNT(H40:P40)=0,"",IF(SUM(H40:P40)/COUNT($H$4:$P$4)&lt;0.1,"",IF(R40&lt;0.1,"",R40/(SUM(H40:P40)/COUNT($H$4:$P$4)))))</f>
        <v/>
      </c>
      <c r="V40" s="43"/>
      <c r="W40" s="43"/>
      <c r="X40" s="43"/>
      <c r="Y40" s="43"/>
    </row>
    <row r="41" customFormat="false" ht="12.75" hidden="false" customHeight="false" outlineLevel="0" collapsed="false">
      <c r="A41" s="1" t="s">
        <v>146</v>
      </c>
      <c r="B41" s="55" t="n">
        <v>0.13</v>
      </c>
      <c r="C41" s="55" t="n">
        <v>0.35</v>
      </c>
      <c r="D41" s="55" t="n">
        <v>0.23</v>
      </c>
      <c r="E41" s="55" t="n">
        <v>0.17</v>
      </c>
      <c r="F41" s="38" t="n">
        <v>0.206453561951419</v>
      </c>
      <c r="G41" s="38" t="n">
        <f aca="false">(H41+I41+J41+K41+L41+M41+N41+O41+P41+Q41)/10</f>
        <v>0.203423926399086</v>
      </c>
      <c r="H41" s="39" t="n">
        <v>0.1</v>
      </c>
      <c r="I41" s="39" t="n">
        <v>0.15</v>
      </c>
      <c r="J41" s="39" t="n">
        <v>0.2</v>
      </c>
      <c r="K41" s="39" t="n">
        <v>0.34</v>
      </c>
      <c r="L41" s="39" t="n">
        <v>0.23</v>
      </c>
      <c r="M41" s="39" t="n">
        <v>0.26</v>
      </c>
      <c r="N41" s="39" t="n">
        <v>0.206087507926443</v>
      </c>
      <c r="O41" s="39" t="n">
        <v>0.211795373085696</v>
      </c>
      <c r="P41" s="39" t="n">
        <v>0.22</v>
      </c>
      <c r="Q41" s="39" t="n">
        <v>0.116356382978723</v>
      </c>
      <c r="R41" s="48" t="n">
        <f aca="false">T41*10/$R$4</f>
        <v>0.154639175257732</v>
      </c>
      <c r="S41" s="49" t="n">
        <v>6</v>
      </c>
      <c r="T41" s="49" t="n">
        <v>9</v>
      </c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</row>
    <row r="42" customFormat="false" ht="12.75" hidden="false" customHeight="false" outlineLevel="0" collapsed="false">
      <c r="A42" s="1" t="s">
        <v>147</v>
      </c>
      <c r="B42" s="55" t="n">
        <v>3.33</v>
      </c>
      <c r="C42" s="38" t="n">
        <v>1.5</v>
      </c>
      <c r="D42" s="55" t="n">
        <v>1.33</v>
      </c>
      <c r="E42" s="55" t="n">
        <v>0.56</v>
      </c>
      <c r="F42" s="38" t="n">
        <v>0.166082465809349</v>
      </c>
      <c r="G42" s="38" t="n">
        <f aca="false">(H42+I42+J42+K42+L42+M42+N42+O42+P42+Q42)/10</f>
        <v>0.283178553958496</v>
      </c>
      <c r="H42" s="39" t="n">
        <v>0.29</v>
      </c>
      <c r="I42" s="39" t="n">
        <v>0.35</v>
      </c>
      <c r="J42" s="39" t="n">
        <v>0.47</v>
      </c>
      <c r="K42" s="39" t="n">
        <v>0.2</v>
      </c>
      <c r="L42" s="39" t="n">
        <v>0.12</v>
      </c>
      <c r="M42" s="39" t="n">
        <v>0.202317454478573</v>
      </c>
      <c r="N42" s="39" t="n">
        <v>0.36</v>
      </c>
      <c r="O42" s="39" t="n">
        <v>0.27</v>
      </c>
      <c r="P42" s="39" t="n">
        <v>0.37</v>
      </c>
      <c r="Q42" s="39" t="n">
        <v>0.199468085106383</v>
      </c>
      <c r="R42" s="48" t="n">
        <f aca="false">T42*10/$R$4</f>
        <v>0.0859106529209622</v>
      </c>
      <c r="S42" s="49" t="n">
        <v>1</v>
      </c>
      <c r="T42" s="49" t="n">
        <v>5</v>
      </c>
      <c r="U42" s="50"/>
      <c r="V42" s="51"/>
      <c r="W42" s="51"/>
      <c r="X42" s="51"/>
      <c r="Y42" s="5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</row>
    <row r="43" customFormat="false" ht="12.75" hidden="false" customHeight="false" outlineLevel="0" collapsed="false">
      <c r="A43" s="1" t="s">
        <v>148</v>
      </c>
      <c r="B43" s="55" t="n">
        <v>0.01</v>
      </c>
      <c r="C43" s="55" t="n">
        <v>0.05</v>
      </c>
      <c r="D43" s="55" t="n">
        <v>0.01</v>
      </c>
      <c r="E43" s="55" t="n">
        <v>0.02</v>
      </c>
      <c r="F43" s="38" t="n">
        <v>0.00604123290467442</v>
      </c>
      <c r="G43" s="38" t="n">
        <f aca="false">(H43+I43+J43+K43+L43+M43+N43+O43+P43+Q43)/10</f>
        <v>0.0277020119567259</v>
      </c>
      <c r="H43" s="39" t="n">
        <v>0.0196232339089482</v>
      </c>
      <c r="I43" s="39" t="n">
        <v>0.04</v>
      </c>
      <c r="J43" s="39" t="n">
        <v>0.08</v>
      </c>
      <c r="K43" s="39" t="n">
        <v>0.0203376042302217</v>
      </c>
      <c r="L43" s="39" t="n">
        <v>0.0189214758751183</v>
      </c>
      <c r="M43" s="39"/>
      <c r="N43" s="39" t="n">
        <v>0.0317057704502219</v>
      </c>
      <c r="O43" s="39" t="n">
        <v>0.0488758553274682</v>
      </c>
      <c r="P43" s="39" t="n">
        <v>0.0175561797752809</v>
      </c>
      <c r="Q43" s="39"/>
      <c r="R43" s="48" t="n">
        <f aca="false">T43*10/$R$4</f>
        <v>0.0343642611683849</v>
      </c>
      <c r="S43" s="49" t="n">
        <f aca="false">COUNT(V43:CF43)</f>
        <v>0</v>
      </c>
      <c r="T43" s="49" t="n">
        <v>2</v>
      </c>
      <c r="U43" s="50"/>
      <c r="V43" s="51"/>
      <c r="W43" s="51"/>
      <c r="X43" s="51"/>
      <c r="Y43" s="5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</row>
    <row r="44" customFormat="false" ht="12.75" hidden="false" customHeight="false" outlineLevel="0" collapsed="false">
      <c r="A44" s="1" t="s">
        <v>149</v>
      </c>
      <c r="B44" s="55" t="n">
        <v>0.63</v>
      </c>
      <c r="C44" s="55" t="n">
        <v>0.32</v>
      </c>
      <c r="D44" s="55" t="n">
        <v>0.02</v>
      </c>
      <c r="E44" s="55" t="n">
        <v>0.06</v>
      </c>
      <c r="F44" s="38" t="n">
        <v>0.0262473974280465</v>
      </c>
      <c r="G44" s="38" t="n">
        <f aca="false">(H44+I44+J44+K44+L44+M44+N44+O44+P44+Q44)/10</f>
        <v>0.105927590073695</v>
      </c>
      <c r="H44" s="39" t="n">
        <v>0.16</v>
      </c>
      <c r="I44" s="39"/>
      <c r="J44" s="39"/>
      <c r="K44" s="39"/>
      <c r="L44" s="39"/>
      <c r="M44" s="39"/>
      <c r="N44" s="39" t="n">
        <v>0.18</v>
      </c>
      <c r="O44" s="39" t="n">
        <v>0.162919517758227</v>
      </c>
      <c r="P44" s="39" t="n">
        <v>0.44</v>
      </c>
      <c r="Q44" s="39" t="n">
        <v>0.116356382978723</v>
      </c>
      <c r="R44" s="40" t="n">
        <f aca="false">T44*10/$R$4</f>
        <v>0.0343642611683849</v>
      </c>
      <c r="S44" s="47" t="n">
        <f aca="false">COUNT(V44:CF44)</f>
        <v>1</v>
      </c>
      <c r="T44" s="47" t="n">
        <f aca="false">SUM(V44:IV44)</f>
        <v>2</v>
      </c>
      <c r="U44" s="42" t="str">
        <f aca="false">IF(COUNT(H44:P44)=0,"",IF(SUM(H44:P44)/COUNT($H$4:$P$4)&lt;0.1,"",IF(R44&lt;0.1,"",R44/(SUM(H44:P44)/COUNT($H$4:$P$4)))))</f>
        <v/>
      </c>
      <c r="V44" s="43"/>
      <c r="W44" s="43"/>
      <c r="X44" s="43"/>
      <c r="Y44" s="43"/>
      <c r="BJ44" s="0" t="n">
        <v>2</v>
      </c>
    </row>
    <row r="45" customFormat="false" ht="12.75" hidden="false" customHeight="false" outlineLevel="0" collapsed="false">
      <c r="A45" s="1" t="s">
        <v>150</v>
      </c>
      <c r="B45" s="55" t="n">
        <v>2.93</v>
      </c>
      <c r="C45" s="55" t="n">
        <v>2.12</v>
      </c>
      <c r="D45" s="55" t="n">
        <v>1.99</v>
      </c>
      <c r="E45" s="55" t="n">
        <v>0.65</v>
      </c>
      <c r="F45" s="38" t="n">
        <v>0.898814247805675</v>
      </c>
      <c r="G45" s="38" t="n">
        <f aca="false">(H45+I45+J45+K45+L45+M45+N45+O45+P45+Q45)/10</f>
        <v>0.694204787234042</v>
      </c>
      <c r="H45" s="39" t="n">
        <v>0.83</v>
      </c>
      <c r="I45" s="39" t="n">
        <v>0.18</v>
      </c>
      <c r="J45" s="39" t="n">
        <v>0.37</v>
      </c>
      <c r="K45" s="39" t="n">
        <v>0.49</v>
      </c>
      <c r="L45" s="39" t="n">
        <v>0.98</v>
      </c>
      <c r="M45" s="39" t="n">
        <v>0.63</v>
      </c>
      <c r="N45" s="39" t="n">
        <v>0.64</v>
      </c>
      <c r="O45" s="39" t="n">
        <v>1.24</v>
      </c>
      <c r="P45" s="39" t="n">
        <v>1.1</v>
      </c>
      <c r="Q45" s="39" t="n">
        <v>0.482047872340426</v>
      </c>
      <c r="R45" s="40" t="n">
        <f aca="false">T45*10/$R$4</f>
        <v>1.11683848797251</v>
      </c>
      <c r="S45" s="47" t="n">
        <f aca="false">COUNT(V45:CF45)</f>
        <v>10</v>
      </c>
      <c r="T45" s="47" t="n">
        <f aca="false">SUM(V45:IV45)</f>
        <v>65</v>
      </c>
      <c r="U45" s="42" t="n">
        <f aca="false">IF(COUNT(H45:P45)=0,"",IF(SUM(H45:P45)/COUNT($H$4:$P$4)&lt;0.1,"",IF(R45&lt;0.1,"",R45/(SUM(H45:P45)/COUNT($H$4:$P$4)))))</f>
        <v>1.55596693370783</v>
      </c>
      <c r="V45" s="43" t="n">
        <v>2</v>
      </c>
      <c r="W45" s="43"/>
      <c r="X45" s="43"/>
      <c r="Y45" s="43"/>
      <c r="AK45" s="0" t="n">
        <v>12</v>
      </c>
      <c r="AT45" s="0" t="n">
        <v>1</v>
      </c>
      <c r="BE45" s="0" t="n">
        <v>4</v>
      </c>
      <c r="BJ45" s="0" t="n">
        <v>15</v>
      </c>
      <c r="BL45" s="0" t="n">
        <v>3</v>
      </c>
      <c r="BM45" s="0" t="n">
        <v>7</v>
      </c>
      <c r="BN45" s="0" t="n">
        <v>6</v>
      </c>
      <c r="BP45" s="0" t="n">
        <v>12</v>
      </c>
      <c r="BQ45" s="0" t="n">
        <v>3</v>
      </c>
    </row>
    <row r="46" customFormat="false" ht="12.75" hidden="false" customHeight="false" outlineLevel="0" collapsed="false">
      <c r="A46" s="1" t="s">
        <v>151</v>
      </c>
      <c r="B46" s="55"/>
      <c r="C46" s="55" t="n">
        <v>0.41</v>
      </c>
      <c r="D46" s="55" t="n">
        <v>0.19</v>
      </c>
      <c r="E46" s="55" t="n">
        <v>0.16</v>
      </c>
      <c r="F46" s="38" t="n">
        <v>0.29240191875893</v>
      </c>
      <c r="G46" s="38" t="n">
        <f aca="false">(H46+I46+J46+K46+L46+M46+N46+O46+P46+Q46)/10</f>
        <v>0.0075852885225111</v>
      </c>
      <c r="H46" s="39" t="n">
        <v>0.06</v>
      </c>
      <c r="I46" s="39"/>
      <c r="J46" s="39"/>
      <c r="K46" s="39"/>
      <c r="L46" s="39"/>
      <c r="M46" s="39"/>
      <c r="N46" s="39" t="n">
        <v>0.015852885225111</v>
      </c>
      <c r="O46" s="39"/>
      <c r="P46" s="39"/>
      <c r="Q46" s="39"/>
      <c r="R46" s="40" t="n">
        <f aca="false">T46*10/$R$4</f>
        <v>0.0343642611683849</v>
      </c>
      <c r="S46" s="47" t="n">
        <f aca="false">COUNT(V46:CF46)</f>
        <v>2</v>
      </c>
      <c r="T46" s="47" t="n">
        <f aca="false">SUM(V46:IV46)</f>
        <v>2</v>
      </c>
      <c r="U46" s="42" t="str">
        <f aca="false">IF(COUNT(H46:P46)=0,"",IF(SUM(H46:P46)/COUNT($H$4:$P$4)&lt;0.1,"",IF(R46&lt;0.1,"",R46/(SUM(H46:P46)/COUNT($H$4:$P$4)))))</f>
        <v/>
      </c>
      <c r="V46" s="43"/>
      <c r="W46" s="43"/>
      <c r="X46" s="43"/>
      <c r="Y46" s="43"/>
      <c r="AR46" s="0" t="n">
        <v>1</v>
      </c>
      <c r="AU46" s="0" t="n">
        <v>1</v>
      </c>
    </row>
    <row r="47" customFormat="false" ht="12.75" hidden="false" customHeight="false" outlineLevel="0" collapsed="false">
      <c r="A47" s="58" t="s">
        <v>152</v>
      </c>
      <c r="B47" s="55"/>
      <c r="C47" s="55"/>
      <c r="D47" s="55"/>
      <c r="E47" s="55"/>
      <c r="F47" s="38" t="n">
        <v>0.0113145091798816</v>
      </c>
      <c r="G47" s="38" t="n">
        <f aca="false">(H47+I47+J47+K47+L47+M47+N47+O47+P47+Q47)/10</f>
        <v>0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8" t="n">
        <f aca="false">T47*10/$R$4</f>
        <v>0.0171821305841924</v>
      </c>
      <c r="S47" s="49" t="n">
        <v>1</v>
      </c>
      <c r="T47" s="49" t="n">
        <v>1</v>
      </c>
      <c r="U47" s="50"/>
      <c r="V47" s="51"/>
      <c r="W47" s="51"/>
      <c r="X47" s="51"/>
      <c r="Y47" s="5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</row>
    <row r="48" customFormat="false" ht="12.75" hidden="false" customHeight="false" outlineLevel="0" collapsed="false">
      <c r="A48" s="58" t="s">
        <v>153</v>
      </c>
      <c r="B48" s="55"/>
      <c r="C48" s="55"/>
      <c r="D48" s="55"/>
      <c r="E48" s="55"/>
      <c r="F48" s="38"/>
      <c r="G48" s="38" t="n">
        <f aca="false">(H48+I48+J48+K48+L48+M48+N48+O48+P48+Q48)/10</f>
        <v>0.00189214758751183</v>
      </c>
      <c r="H48" s="39"/>
      <c r="I48" s="39"/>
      <c r="J48" s="39"/>
      <c r="K48" s="39"/>
      <c r="L48" s="39" t="n">
        <v>0.0189214758751183</v>
      </c>
      <c r="M48" s="39"/>
      <c r="N48" s="39"/>
      <c r="O48" s="39"/>
      <c r="P48" s="39"/>
      <c r="Q48" s="39"/>
      <c r="R48" s="40" t="n">
        <f aca="false">T48*10/$R$4</f>
        <v>0.0343642611683849</v>
      </c>
      <c r="S48" s="47" t="n">
        <f aca="false">COUNT(V48:CF48)</f>
        <v>1</v>
      </c>
      <c r="T48" s="47" t="n">
        <f aca="false">SUM(V48:IV48)</f>
        <v>2</v>
      </c>
      <c r="U48" s="42" t="str">
        <f aca="false">IF(COUNT(H48:P48)=0,"",IF(SUM(H48:P48)/COUNT($H$4:$P$4)&lt;0.1,"",IF(R48&lt;0.1,"",R48/(SUM(H48:P48)/COUNT($H$4:$P$4)))))</f>
        <v/>
      </c>
      <c r="V48" s="43"/>
      <c r="W48" s="43"/>
      <c r="X48" s="43" t="n">
        <v>2</v>
      </c>
      <c r="Y48" s="43"/>
    </row>
    <row r="49" customFormat="false" ht="12.75" hidden="false" customHeight="false" outlineLevel="0" collapsed="false">
      <c r="A49" s="56" t="s">
        <v>154</v>
      </c>
      <c r="B49" s="55"/>
      <c r="C49" s="55"/>
      <c r="D49" s="55"/>
      <c r="E49" s="55"/>
      <c r="F49" s="38"/>
      <c r="G49" s="38" t="n">
        <f aca="false">(H49+I49+J49+K49+L49+M49+N49+O49+P49+Q49)/10</f>
        <v>0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 t="n">
        <f aca="false">T49*10/$R$4</f>
        <v>0.0171821305841924</v>
      </c>
      <c r="S49" s="47" t="n">
        <f aca="false">COUNT(V49:CF49)</f>
        <v>1</v>
      </c>
      <c r="T49" s="47" t="n">
        <f aca="false">SUM(V49:IV49)</f>
        <v>1</v>
      </c>
      <c r="U49" s="42" t="str">
        <f aca="false">IF(COUNT(H49:P49)=0,"",IF(SUM(H49:P49)/COUNT($H$4:$P$4)&lt;0.1,"",IF(R49&lt;0.1,"",R49/(SUM(H49:P49)/COUNT($H$4:$P$4)))))</f>
        <v/>
      </c>
      <c r="V49" s="43"/>
      <c r="W49" s="43"/>
      <c r="X49" s="43"/>
      <c r="Y49" s="43"/>
      <c r="AP49" s="0" t="n">
        <v>1</v>
      </c>
    </row>
    <row r="50" customFormat="false" ht="12.75" hidden="false" customHeight="false" outlineLevel="0" collapsed="false">
      <c r="A50" s="1" t="s">
        <v>155</v>
      </c>
      <c r="B50" s="55"/>
      <c r="C50" s="55" t="n">
        <v>0.05</v>
      </c>
      <c r="D50" s="16" t="s">
        <v>110</v>
      </c>
      <c r="E50" s="55" t="n">
        <v>0.03</v>
      </c>
      <c r="F50" s="38" t="n">
        <v>0.015</v>
      </c>
      <c r="G50" s="38" t="n">
        <f aca="false">(H50+I50+J50+K50+L50+M50+N50+O50+P50+Q50)/10</f>
        <v>0.403245203406751</v>
      </c>
      <c r="H50" s="39"/>
      <c r="I50" s="39"/>
      <c r="J50" s="39"/>
      <c r="K50" s="39"/>
      <c r="L50" s="39" t="n">
        <v>2.07</v>
      </c>
      <c r="M50" s="39" t="n">
        <v>1.5</v>
      </c>
      <c r="N50" s="39"/>
      <c r="O50" s="39" t="n">
        <v>0.146627565982405</v>
      </c>
      <c r="P50" s="39"/>
      <c r="Q50" s="39" t="n">
        <v>0.315824468085106</v>
      </c>
      <c r="R50" s="40" t="n">
        <f aca="false">T50*10/$R$4</f>
        <v>4.26116838487973</v>
      </c>
      <c r="S50" s="47" t="n">
        <f aca="false">COUNT(V50:CF50)</f>
        <v>15</v>
      </c>
      <c r="T50" s="47" t="n">
        <f aca="false">SUM(V50:IV50)</f>
        <v>248</v>
      </c>
      <c r="U50" s="42" t="n">
        <f aca="false">IF(COUNT(H50:P50)=0,"",IF(SUM(H50:P50)/COUNT($H$4:$P$4)&lt;0.1,"",IF(R50&lt;0.1,"",R50/(SUM(H50:P50)/COUNT($H$4:$P$4)))))</f>
        <v>10.3186328958362</v>
      </c>
      <c r="V50" s="43"/>
      <c r="W50" s="43" t="n">
        <v>86</v>
      </c>
      <c r="X50" s="43"/>
      <c r="Y50" s="43"/>
      <c r="AH50" s="0" t="n">
        <v>38</v>
      </c>
      <c r="AI50" s="0" t="n">
        <v>5</v>
      </c>
      <c r="AO50" s="0" t="n">
        <v>1</v>
      </c>
      <c r="AP50" s="0" t="n">
        <v>35</v>
      </c>
      <c r="AQ50" s="0" t="n">
        <v>6</v>
      </c>
      <c r="AT50" s="0" t="n">
        <v>1</v>
      </c>
      <c r="AU50" s="0" t="n">
        <v>4</v>
      </c>
      <c r="AW50" s="0" t="n">
        <v>16</v>
      </c>
      <c r="BB50" s="0" t="n">
        <v>1</v>
      </c>
      <c r="BH50" s="0" t="n">
        <v>11</v>
      </c>
      <c r="BM50" s="0" t="n">
        <v>23</v>
      </c>
      <c r="BT50" s="0" t="n">
        <v>11</v>
      </c>
      <c r="BU50" s="0" t="n">
        <v>6</v>
      </c>
      <c r="BY50" s="0" t="n">
        <v>4</v>
      </c>
    </row>
    <row r="51" customFormat="false" ht="12.75" hidden="false" customHeight="false" outlineLevel="0" collapsed="false">
      <c r="A51" s="1" t="s">
        <v>156</v>
      </c>
      <c r="B51" s="55"/>
      <c r="C51" s="55"/>
      <c r="D51" s="16"/>
      <c r="E51" s="55"/>
      <c r="F51" s="38"/>
      <c r="G51" s="38" t="n">
        <f aca="false">(H51+I51+J51+K51+L51+M51+N51+O51+P51+Q51)/10</f>
        <v>0.369601063829787</v>
      </c>
      <c r="H51" s="39"/>
      <c r="I51" s="39"/>
      <c r="J51" s="39"/>
      <c r="K51" s="39" t="n">
        <v>0.05</v>
      </c>
      <c r="L51" s="39" t="n">
        <v>0.12</v>
      </c>
      <c r="M51" s="39" t="n">
        <v>0.03</v>
      </c>
      <c r="N51" s="39" t="n">
        <v>0.98</v>
      </c>
      <c r="O51" s="39" t="n">
        <v>1.02</v>
      </c>
      <c r="P51" s="39"/>
      <c r="Q51" s="39" t="n">
        <v>1.49601063829787</v>
      </c>
      <c r="R51" s="40" t="n">
        <f aca="false">T51*10/$R$4</f>
        <v>0</v>
      </c>
      <c r="S51" s="47" t="n">
        <f aca="false">COUNT(V51:CF51)</f>
        <v>0</v>
      </c>
      <c r="T51" s="47" t="n">
        <f aca="false">SUM(V51:IV51)</f>
        <v>0</v>
      </c>
      <c r="U51" s="42" t="str">
        <f aca="false">IF(COUNT(H51:P51)=0,"",IF(SUM(H51:P51)/COUNT($H$4:$P$4)&lt;0.1,"",IF(R51&lt;0.1,"",R51/(SUM(H51:P51)/COUNT($H$4:$P$4)))))</f>
        <v/>
      </c>
      <c r="V51" s="43"/>
      <c r="W51" s="43"/>
      <c r="X51" s="43"/>
      <c r="Y51" s="43"/>
    </row>
    <row r="52" customFormat="false" ht="12.75" hidden="false" customHeight="false" outlineLevel="0" collapsed="false">
      <c r="A52" s="1" t="s">
        <v>157</v>
      </c>
      <c r="B52" s="55"/>
      <c r="C52" s="16" t="s">
        <v>110</v>
      </c>
      <c r="D52" s="55"/>
      <c r="E52" s="55"/>
      <c r="F52" s="38"/>
      <c r="G52" s="38" t="n">
        <f aca="false">(H52+I52+J52+K52+L52+M52+N52+O52+P52+Q52)/10</f>
        <v>0.00201938610662359</v>
      </c>
      <c r="H52" s="39"/>
      <c r="I52" s="39"/>
      <c r="J52" s="39" t="n">
        <v>0.0201938610662359</v>
      </c>
      <c r="K52" s="39"/>
      <c r="L52" s="39"/>
      <c r="M52" s="39"/>
      <c r="N52" s="39"/>
      <c r="O52" s="39"/>
      <c r="P52" s="39"/>
      <c r="Q52" s="39"/>
      <c r="R52" s="40" t="n">
        <f aca="false">T52*10/$R$4</f>
        <v>0</v>
      </c>
      <c r="S52" s="47" t="n">
        <f aca="false">COUNT(V52:CF52)</f>
        <v>0</v>
      </c>
      <c r="T52" s="47" t="n">
        <f aca="false">SUM(V52:IV52)</f>
        <v>0</v>
      </c>
      <c r="U52" s="42" t="str">
        <f aca="false">IF(COUNT(H52:P52)=0,"",IF(SUM(H52:P52)/COUNT($H$4:$P$4)&lt;0.1,"",IF(R52&lt;0.1,"",R52/(SUM(H52:P52)/COUNT($H$4:$P$4)))))</f>
        <v/>
      </c>
      <c r="V52" s="43"/>
      <c r="W52" s="43"/>
      <c r="X52" s="43"/>
      <c r="Y52" s="43"/>
    </row>
    <row r="53" customFormat="false" ht="12.75" hidden="false" customHeight="false" outlineLevel="0" collapsed="false">
      <c r="A53" s="1" t="s">
        <v>158</v>
      </c>
      <c r="B53" s="55"/>
      <c r="C53" s="55"/>
      <c r="D53" s="55"/>
      <c r="E53" s="55"/>
      <c r="F53" s="38" t="n">
        <v>0.01</v>
      </c>
      <c r="G53" s="38" t="n">
        <f aca="false">(H53+I53+J53+K53+L53+M53+N53+O53+P53+Q53)/10</f>
        <v>0.00377500408415168</v>
      </c>
      <c r="H53" s="39"/>
      <c r="I53" s="39"/>
      <c r="J53" s="39" t="n">
        <v>0.0201938610662359</v>
      </c>
      <c r="K53" s="39"/>
      <c r="L53" s="39"/>
      <c r="M53" s="39"/>
      <c r="N53" s="39"/>
      <c r="O53" s="39"/>
      <c r="P53" s="39" t="n">
        <v>0.0175561797752809</v>
      </c>
      <c r="Q53" s="39"/>
      <c r="R53" s="40" t="n">
        <f aca="false">T53*10/$R$4</f>
        <v>0</v>
      </c>
      <c r="S53" s="47" t="n">
        <f aca="false">COUNT(V53:CF53)</f>
        <v>0</v>
      </c>
      <c r="T53" s="47" t="n">
        <f aca="false">SUM(V53:IV53)</f>
        <v>0</v>
      </c>
      <c r="U53" s="42" t="str">
        <f aca="false">IF(COUNT(H53:P53)=0,"",IF(SUM(H53:P53)/COUNT($H$4:$P$4)&lt;0.1,"",IF(R53&lt;0.1,"",R53/(SUM(H53:P53)/COUNT($H$4:$P$4)))))</f>
        <v/>
      </c>
      <c r="V53" s="43"/>
      <c r="W53" s="43"/>
      <c r="X53" s="43"/>
      <c r="Y53" s="43"/>
    </row>
    <row r="54" customFormat="false" ht="12.75" hidden="false" customHeight="false" outlineLevel="0" collapsed="false">
      <c r="A54" s="58" t="s">
        <v>159</v>
      </c>
      <c r="B54" s="55"/>
      <c r="C54" s="55"/>
      <c r="D54" s="55"/>
      <c r="E54" s="55"/>
      <c r="F54" s="38"/>
      <c r="G54" s="38" t="n">
        <f aca="false">(H54+I54+J54+K54+L54+M54+N54+O54+P54+Q54)/10</f>
        <v>0.00325839035516455</v>
      </c>
      <c r="H54" s="39"/>
      <c r="I54" s="39"/>
      <c r="J54" s="39"/>
      <c r="K54" s="39"/>
      <c r="L54" s="39"/>
      <c r="M54" s="39"/>
      <c r="N54" s="39"/>
      <c r="O54" s="39" t="n">
        <v>0.0325839035516455</v>
      </c>
      <c r="P54" s="39"/>
      <c r="Q54" s="39"/>
      <c r="R54" s="40" t="n">
        <f aca="false">T54*10/$R$4</f>
        <v>0</v>
      </c>
      <c r="S54" s="47" t="n">
        <f aca="false">COUNT(V54:CF54)</f>
        <v>0</v>
      </c>
      <c r="T54" s="47" t="n">
        <f aca="false">SUM(V54:IV54)</f>
        <v>0</v>
      </c>
      <c r="U54" s="42" t="str">
        <f aca="false">IF(COUNT(H54:P54)=0,"",IF(SUM(H54:P54)/COUNT($H$4:$P$4)&lt;0.1,"",IF(R54&lt;0.1,"",R54/(SUM(H54:P54)/COUNT($H$4:$P$4)))))</f>
        <v/>
      </c>
      <c r="V54" s="43"/>
      <c r="W54" s="43"/>
      <c r="X54" s="43"/>
      <c r="Y54" s="43"/>
    </row>
    <row r="55" customFormat="false" ht="12.75" hidden="false" customHeight="false" outlineLevel="0" collapsed="false">
      <c r="A55" s="1" t="s">
        <v>160</v>
      </c>
      <c r="B55" s="55"/>
      <c r="C55" s="55"/>
      <c r="D55" s="55"/>
      <c r="E55" s="55" t="n">
        <v>0.03</v>
      </c>
      <c r="F55" s="60" t="s">
        <v>110</v>
      </c>
      <c r="G55" s="38" t="n">
        <f aca="false">(H55+I55+J55+K55+L55+M55+N55+O55+P55+Q55)/10</f>
        <v>0.0562450924828241</v>
      </c>
      <c r="H55" s="39" t="n">
        <v>0.05</v>
      </c>
      <c r="I55" s="39"/>
      <c r="J55" s="39" t="n">
        <v>0.05</v>
      </c>
      <c r="K55" s="39"/>
      <c r="L55" s="39" t="n">
        <v>0.3</v>
      </c>
      <c r="M55" s="39" t="n">
        <v>0.05</v>
      </c>
      <c r="N55" s="39"/>
      <c r="O55" s="39" t="n">
        <v>0.0325839035516455</v>
      </c>
      <c r="P55" s="39" t="n">
        <v>0.03</v>
      </c>
      <c r="Q55" s="39" t="n">
        <v>0.0498670212765957</v>
      </c>
      <c r="R55" s="40" t="n">
        <f aca="false">T55*10/$R$4</f>
        <v>0.103092783505155</v>
      </c>
      <c r="S55" s="47" t="n">
        <f aca="false">COUNT(V55:CF55)</f>
        <v>1</v>
      </c>
      <c r="T55" s="47" t="n">
        <f aca="false">SUM(V55:IV55)</f>
        <v>6</v>
      </c>
      <c r="U55" s="42" t="str">
        <f aca="false">IF(COUNT(H55:P55)=0,"",IF(SUM(H55:P55)/COUNT($H$4:$P$4)&lt;0.1,"",IF(R55&lt;0.1,"",R55/(SUM(H55:P55)/COUNT($H$4:$P$4)))))</f>
        <v/>
      </c>
      <c r="V55" s="43"/>
      <c r="W55" s="43"/>
      <c r="X55" s="43" t="n">
        <v>6</v>
      </c>
      <c r="Y55" s="43"/>
    </row>
    <row r="56" customFormat="false" ht="12.75" hidden="false" customHeight="false" outlineLevel="0" collapsed="false">
      <c r="A56" s="1" t="s">
        <v>161</v>
      </c>
      <c r="B56" s="55"/>
      <c r="C56" s="55" t="n">
        <v>0.12</v>
      </c>
      <c r="D56" s="55" t="n">
        <v>0.04</v>
      </c>
      <c r="E56" s="55" t="n">
        <v>1.22</v>
      </c>
      <c r="F56" s="38" t="n">
        <v>0.109041232904674</v>
      </c>
      <c r="G56" s="38" t="n">
        <f aca="false">(H56+I56+J56+K56+L56+M56+N56+O56+P56+Q56)/10</f>
        <v>1.75169414893617</v>
      </c>
      <c r="H56" s="39" t="n">
        <v>0.03</v>
      </c>
      <c r="I56" s="39" t="n">
        <v>0.02</v>
      </c>
      <c r="J56" s="39" t="n">
        <v>2.53</v>
      </c>
      <c r="K56" s="39" t="n">
        <v>0.22</v>
      </c>
      <c r="L56" s="39" t="n">
        <v>3.01</v>
      </c>
      <c r="M56" s="39" t="n">
        <v>5.61</v>
      </c>
      <c r="N56" s="39" t="n">
        <v>3.32</v>
      </c>
      <c r="O56" s="39" t="n">
        <v>1.29</v>
      </c>
      <c r="P56" s="39" t="n">
        <v>0.34</v>
      </c>
      <c r="Q56" s="39" t="n">
        <v>1.1469414893617</v>
      </c>
      <c r="R56" s="40" t="n">
        <f aca="false">T56*10/$R$4</f>
        <v>5.17182130584193</v>
      </c>
      <c r="S56" s="47" t="n">
        <f aca="false">COUNT(V56:CF56)</f>
        <v>19</v>
      </c>
      <c r="T56" s="47" t="n">
        <f aca="false">SUM(V56:IV56)</f>
        <v>301</v>
      </c>
      <c r="U56" s="42" t="n">
        <f aca="false">IF(COUNT(H56:P56)=0,"",IF(SUM(H56:P56)/COUNT($H$4:$P$4)&lt;0.1,"",IF(R56&lt;0.1,"",R56/(SUM(H56:P56)/COUNT($H$4:$P$4)))))</f>
        <v>2.84339595312018</v>
      </c>
      <c r="V56" s="43"/>
      <c r="W56" s="43" t="n">
        <v>2</v>
      </c>
      <c r="X56" s="43" t="n">
        <v>28</v>
      </c>
      <c r="Y56" s="43" t="n">
        <v>4</v>
      </c>
      <c r="AC56" s="0" t="n">
        <v>7</v>
      </c>
      <c r="AD56" s="0" t="n">
        <v>65</v>
      </c>
      <c r="AE56" s="0" t="n">
        <v>32</v>
      </c>
      <c r="AF56" s="0" t="n">
        <v>17</v>
      </c>
      <c r="AO56" s="0" t="n">
        <v>63</v>
      </c>
      <c r="AR56" s="0" t="n">
        <v>5</v>
      </c>
      <c r="AU56" s="0" t="n">
        <v>1</v>
      </c>
      <c r="AX56" s="0" t="n">
        <v>36</v>
      </c>
      <c r="AY56" s="0" t="n">
        <v>2</v>
      </c>
      <c r="BA56" s="0" t="n">
        <v>3</v>
      </c>
      <c r="BH56" s="0" t="n">
        <v>5</v>
      </c>
      <c r="BO56" s="0" t="n">
        <v>11</v>
      </c>
      <c r="BU56" s="0" t="n">
        <v>16</v>
      </c>
      <c r="BV56" s="0" t="n">
        <v>1</v>
      </c>
      <c r="BX56" s="0" t="n">
        <v>1</v>
      </c>
      <c r="BY56" s="0" t="n">
        <v>2</v>
      </c>
    </row>
    <row r="57" customFormat="false" ht="12.75" hidden="false" customHeight="false" outlineLevel="0" collapsed="false">
      <c r="A57" s="1" t="s">
        <v>162</v>
      </c>
      <c r="B57" s="55" t="n">
        <v>0.55</v>
      </c>
      <c r="C57" s="55" t="n">
        <v>0.55</v>
      </c>
      <c r="D57" s="55" t="n">
        <v>2.13</v>
      </c>
      <c r="E57" s="55" t="n">
        <v>12.34</v>
      </c>
      <c r="F57" s="38" t="n">
        <v>13.3912245356195</v>
      </c>
      <c r="G57" s="38" t="n">
        <f aca="false">(H57+I57+J57+K57+L57+M57+N57+O57+P57+Q57)/10</f>
        <v>31.2995877659574</v>
      </c>
      <c r="H57" s="39" t="n">
        <v>0.62</v>
      </c>
      <c r="I57" s="39" t="n">
        <v>0.46</v>
      </c>
      <c r="J57" s="39" t="n">
        <v>10.85</v>
      </c>
      <c r="K57" s="39" t="n">
        <v>13.74</v>
      </c>
      <c r="L57" s="39" t="n">
        <v>60.17</v>
      </c>
      <c r="M57" s="39" t="n">
        <v>44.45</v>
      </c>
      <c r="N57" s="39" t="n">
        <v>24.64</v>
      </c>
      <c r="O57" s="39" t="n">
        <v>53.72</v>
      </c>
      <c r="P57" s="39" t="n">
        <v>34.05</v>
      </c>
      <c r="Q57" s="39" t="n">
        <v>70.2958776595745</v>
      </c>
      <c r="R57" s="40" t="n">
        <f aca="false">T57*10/$R$4</f>
        <v>92.1134020618557</v>
      </c>
      <c r="S57" s="47" t="n">
        <f aca="false">COUNT(V57:CF57)</f>
        <v>47</v>
      </c>
      <c r="T57" s="47" t="n">
        <f aca="false">SUM(V57:IV57)</f>
        <v>5361</v>
      </c>
      <c r="U57" s="42" t="n">
        <f aca="false">IF(COUNT(H57:P57)=0,"",IF(SUM(H57:P57)/COUNT($H$4:$P$4)&lt;0.1,"",IF(R57&lt;0.1,"",R57/(SUM(H57:P57)/COUNT($H$4:$P$4)))))</f>
        <v>3.41582455111949</v>
      </c>
      <c r="V57" s="43"/>
      <c r="W57" s="43" t="n">
        <v>70</v>
      </c>
      <c r="X57" s="43" t="n">
        <v>139</v>
      </c>
      <c r="Y57" s="43" t="n">
        <v>4</v>
      </c>
      <c r="Z57" s="0" t="n">
        <v>24</v>
      </c>
      <c r="AA57" s="43" t="n">
        <v>2</v>
      </c>
      <c r="AB57" s="0" t="n">
        <v>4</v>
      </c>
      <c r="AC57" s="0" t="n">
        <v>7</v>
      </c>
      <c r="AD57" s="43" t="n">
        <v>9</v>
      </c>
      <c r="AE57" s="0" t="n">
        <v>21</v>
      </c>
      <c r="AF57" s="0" t="n">
        <v>20</v>
      </c>
      <c r="AH57" s="0" t="n">
        <v>2</v>
      </c>
      <c r="AI57" s="0" t="n">
        <v>471</v>
      </c>
      <c r="AJ57" s="0" t="n">
        <v>300</v>
      </c>
      <c r="AL57" s="0" t="n">
        <v>2</v>
      </c>
      <c r="AO57" s="0" t="n">
        <v>27</v>
      </c>
      <c r="AR57" s="0" t="n">
        <v>31</v>
      </c>
      <c r="AS57" s="0" t="n">
        <v>46</v>
      </c>
      <c r="AT57" s="0" t="n">
        <v>219</v>
      </c>
      <c r="AU57" s="0" t="n">
        <v>208</v>
      </c>
      <c r="AW57" s="0" t="n">
        <v>6</v>
      </c>
      <c r="AX57" s="0" t="n">
        <v>3</v>
      </c>
      <c r="AY57" s="0" t="n">
        <v>2</v>
      </c>
      <c r="AZ57" s="0" t="n">
        <v>7</v>
      </c>
      <c r="BA57" s="0" t="n">
        <v>14</v>
      </c>
      <c r="BB57" s="0" t="n">
        <v>3</v>
      </c>
      <c r="BC57" s="0" t="n">
        <v>15</v>
      </c>
      <c r="BD57" s="0" t="n">
        <v>50</v>
      </c>
      <c r="BG57" s="0" t="n">
        <v>4</v>
      </c>
      <c r="BH57" s="0" t="n">
        <v>13</v>
      </c>
      <c r="BI57" s="0" t="n">
        <v>4</v>
      </c>
      <c r="BJ57" s="0" t="n">
        <v>4</v>
      </c>
      <c r="BK57" s="0" t="n">
        <v>5</v>
      </c>
      <c r="BL57" s="0" t="n">
        <v>3</v>
      </c>
      <c r="BO57" s="0" t="n">
        <v>10</v>
      </c>
      <c r="BQ57" s="0" t="n">
        <v>382</v>
      </c>
      <c r="BR57" s="0" t="n">
        <v>10</v>
      </c>
      <c r="BS57" s="0" t="n">
        <v>197</v>
      </c>
      <c r="BT57" s="0" t="n">
        <v>1545</v>
      </c>
      <c r="BU57" s="0" t="n">
        <v>80</v>
      </c>
      <c r="BV57" s="0" t="n">
        <v>360</v>
      </c>
      <c r="BW57" s="0" t="n">
        <v>150</v>
      </c>
      <c r="BX57" s="0" t="n">
        <v>110</v>
      </c>
      <c r="BY57" s="0" t="n">
        <v>315</v>
      </c>
      <c r="CA57" s="0" t="n">
        <v>60</v>
      </c>
      <c r="CB57" s="0" t="n">
        <v>3</v>
      </c>
      <c r="CC57" s="0" t="n">
        <v>390</v>
      </c>
      <c r="CD57" s="0" t="n">
        <v>10</v>
      </c>
    </row>
    <row r="58" customFormat="false" ht="12.75" hidden="false" customHeight="false" outlineLevel="0" collapsed="false">
      <c r="A58" s="1" t="s">
        <v>163</v>
      </c>
      <c r="B58" s="55"/>
      <c r="C58" s="55"/>
      <c r="D58" s="55"/>
      <c r="E58" s="55"/>
      <c r="F58" s="38"/>
      <c r="G58" s="38" t="n">
        <f aca="false">(H58+I58+J58+K58+L58+M58+N58+O58+P58+Q58)/10</f>
        <v>0.00401938610662359</v>
      </c>
      <c r="H58" s="39"/>
      <c r="I58" s="39"/>
      <c r="J58" s="39" t="n">
        <v>0.0201938610662359</v>
      </c>
      <c r="K58" s="39"/>
      <c r="L58" s="39"/>
      <c r="M58" s="39" t="n">
        <v>0.02</v>
      </c>
      <c r="N58" s="39"/>
      <c r="O58" s="39"/>
      <c r="P58" s="39"/>
      <c r="Q58" s="39"/>
      <c r="R58" s="40" t="n">
        <f aca="false">T58*10/$R$4</f>
        <v>0.0171821305841924</v>
      </c>
      <c r="S58" s="47" t="n">
        <f aca="false">COUNT(V58:CF58)</f>
        <v>1</v>
      </c>
      <c r="T58" s="47" t="n">
        <f aca="false">SUM(V58:IV58)</f>
        <v>1</v>
      </c>
      <c r="U58" s="42" t="str">
        <f aca="false">IF(COUNT(H58:P58)=0,"",IF(SUM(H58:P58)/COUNT($H$4:$P$4)&lt;0.1,"",IF(R58&lt;0.1,"",R58/(SUM(H58:P58)/COUNT($H$4:$P$4)))))</f>
        <v/>
      </c>
      <c r="V58" s="43"/>
      <c r="W58" s="43"/>
      <c r="X58" s="43"/>
      <c r="Y58" s="43"/>
      <c r="BT58" s="0" t="n">
        <v>1</v>
      </c>
    </row>
    <row r="59" customFormat="false" ht="12.75" hidden="false" customHeight="false" outlineLevel="0" collapsed="false">
      <c r="A59" s="1" t="s">
        <v>164</v>
      </c>
      <c r="B59" s="55"/>
      <c r="C59" s="55" t="n">
        <v>0.08</v>
      </c>
      <c r="D59" s="55" t="n">
        <v>0.23</v>
      </c>
      <c r="E59" s="38" t="n">
        <v>2.92</v>
      </c>
      <c r="F59" s="38" t="n">
        <v>2.38209246785058</v>
      </c>
      <c r="G59" s="38" t="n">
        <f aca="false">(H59+I59+J59+K59+L59+M59+N59+O59+P59+Q59)/10</f>
        <v>2.77582446808511</v>
      </c>
      <c r="H59" s="39" t="n">
        <v>0.26</v>
      </c>
      <c r="I59" s="39" t="n">
        <v>0.9</v>
      </c>
      <c r="J59" s="39" t="n">
        <v>2.02</v>
      </c>
      <c r="K59" s="39" t="n">
        <v>1.8</v>
      </c>
      <c r="L59" s="39" t="n">
        <v>3.87</v>
      </c>
      <c r="M59" s="39" t="n">
        <v>4.35</v>
      </c>
      <c r="N59" s="39" t="n">
        <v>4.56</v>
      </c>
      <c r="O59" s="39" t="n">
        <v>4.96</v>
      </c>
      <c r="P59" s="39" t="n">
        <v>1.88</v>
      </c>
      <c r="Q59" s="39" t="n">
        <v>3.15824468085106</v>
      </c>
      <c r="R59" s="40" t="n">
        <f aca="false">T59*10/$R$4</f>
        <v>5.61855670103093</v>
      </c>
      <c r="S59" s="47" t="n">
        <f aca="false">COUNT(V59:CF59)</f>
        <v>33</v>
      </c>
      <c r="T59" s="47" t="n">
        <f aca="false">SUM(V59:IV59)</f>
        <v>327</v>
      </c>
      <c r="U59" s="42" t="n">
        <f aca="false">IF(COUNT(H59:P59)=0,"",IF(SUM(H59:P59)/COUNT($H$4:$P$4)&lt;0.1,"",IF(R59&lt;0.1,"",R59/(SUM(H59:P59)/COUNT($H$4:$P$4)))))</f>
        <v>2.05556952476741</v>
      </c>
      <c r="V59" s="43"/>
      <c r="W59" s="43" t="n">
        <v>15</v>
      </c>
      <c r="X59" s="43" t="n">
        <v>29</v>
      </c>
      <c r="Y59" s="43" t="n">
        <v>4</v>
      </c>
      <c r="Z59" s="0" t="n">
        <v>1</v>
      </c>
      <c r="AC59" s="0" t="n">
        <v>3</v>
      </c>
      <c r="AD59" s="0" t="n">
        <v>7</v>
      </c>
      <c r="AE59" s="0" t="n">
        <v>8</v>
      </c>
      <c r="AF59" s="0" t="n">
        <v>4</v>
      </c>
      <c r="AI59" s="0" t="n">
        <v>20</v>
      </c>
      <c r="AL59" s="0" t="n">
        <v>1</v>
      </c>
      <c r="AO59" s="0" t="n">
        <v>39</v>
      </c>
      <c r="AR59" s="0" t="n">
        <v>2</v>
      </c>
      <c r="AS59" s="0" t="n">
        <v>1</v>
      </c>
      <c r="AT59" s="0" t="n">
        <v>5</v>
      </c>
      <c r="AU59" s="0" t="n">
        <v>11</v>
      </c>
      <c r="AX59" s="0" t="n">
        <v>5</v>
      </c>
      <c r="AY59" s="0" t="n">
        <v>5</v>
      </c>
      <c r="AZ59" s="0" t="n">
        <v>1</v>
      </c>
      <c r="BA59" s="0" t="n">
        <v>7</v>
      </c>
      <c r="BD59" s="0" t="n">
        <v>2</v>
      </c>
      <c r="BH59" s="0" t="n">
        <v>3</v>
      </c>
      <c r="BI59" s="0" t="n">
        <v>2</v>
      </c>
      <c r="BO59" s="0" t="n">
        <v>2</v>
      </c>
      <c r="BQ59" s="0" t="n">
        <v>4</v>
      </c>
      <c r="BT59" s="0" t="n">
        <v>45</v>
      </c>
      <c r="BU59" s="0" t="n">
        <v>4</v>
      </c>
      <c r="BV59" s="0" t="n">
        <v>19</v>
      </c>
      <c r="BW59" s="0" t="n">
        <v>17</v>
      </c>
      <c r="BX59" s="0" t="n">
        <v>5</v>
      </c>
      <c r="BY59" s="0" t="n">
        <v>11</v>
      </c>
      <c r="CA59" s="0" t="n">
        <v>3</v>
      </c>
      <c r="CC59" s="0" t="n">
        <v>41</v>
      </c>
      <c r="CD59" s="0" t="n">
        <v>1</v>
      </c>
    </row>
    <row r="60" customFormat="false" ht="12.75" hidden="false" customHeight="false" outlineLevel="0" collapsed="false">
      <c r="A60" s="1" t="s">
        <v>165</v>
      </c>
      <c r="B60" s="55"/>
      <c r="C60" s="55"/>
      <c r="D60" s="16" t="s">
        <v>110</v>
      </c>
      <c r="E60" s="55" t="n">
        <v>0.01</v>
      </c>
      <c r="F60" s="60" t="s">
        <v>110</v>
      </c>
      <c r="G60" s="38" t="n">
        <f aca="false">(H60+I60+J60+K60+L60+M60+N60+O60+P60+Q60)/10</f>
        <v>0.00523386980671696</v>
      </c>
      <c r="H60" s="39"/>
      <c r="I60" s="39"/>
      <c r="J60" s="39" t="n">
        <v>0.0201938610662359</v>
      </c>
      <c r="K60" s="39"/>
      <c r="L60" s="39"/>
      <c r="M60" s="39"/>
      <c r="N60" s="39" t="n">
        <v>0.015852885225111</v>
      </c>
      <c r="O60" s="39" t="n">
        <v>0.0162919517758227</v>
      </c>
      <c r="P60" s="39"/>
      <c r="Q60" s="39"/>
      <c r="R60" s="40" t="n">
        <f aca="false">T60*10/$R$4</f>
        <v>0</v>
      </c>
      <c r="S60" s="47" t="n">
        <f aca="false">COUNT(V60:CF60)</f>
        <v>0</v>
      </c>
      <c r="T60" s="47" t="n">
        <f aca="false">SUM(V60:IV60)</f>
        <v>0</v>
      </c>
      <c r="U60" s="42" t="str">
        <f aca="false">IF(COUNT(H60:P60)=0,"",IF(SUM(H60:P60)/COUNT($H$4:$P$4)&lt;0.1,"",IF(R60&lt;0.1,"",R60/(SUM(H60:P60)/COUNT($H$4:$P$4)))))</f>
        <v/>
      </c>
      <c r="V60" s="43"/>
      <c r="W60" s="43"/>
      <c r="X60" s="43"/>
      <c r="Y60" s="43"/>
    </row>
    <row r="61" customFormat="false" ht="12.75" hidden="false" customHeight="false" outlineLevel="0" collapsed="false">
      <c r="A61" s="1" t="s">
        <v>166</v>
      </c>
      <c r="B61" s="55"/>
      <c r="C61" s="55"/>
      <c r="D61" s="16"/>
      <c r="E61" s="55"/>
      <c r="F61" s="60"/>
      <c r="G61" s="38" t="n">
        <f aca="false">(H61+I61+J61+K61+L61+M61+N61+O61+P61+Q61)/10</f>
        <v>0.0317698739002259</v>
      </c>
      <c r="H61" s="39"/>
      <c r="I61" s="39"/>
      <c r="J61" s="39" t="n">
        <v>0.13</v>
      </c>
      <c r="K61" s="39"/>
      <c r="L61" s="39" t="n">
        <v>0.03</v>
      </c>
      <c r="M61" s="39" t="n">
        <v>0.06</v>
      </c>
      <c r="N61" s="39" t="n">
        <v>0.0475586556753329</v>
      </c>
      <c r="O61" s="39" t="n">
        <v>0.0325839035516455</v>
      </c>
      <c r="P61" s="39" t="n">
        <v>0.0175561797752809</v>
      </c>
      <c r="Q61" s="39"/>
      <c r="R61" s="40" t="n">
        <f aca="false">T61*10/$R$4</f>
        <v>0.549828178694158</v>
      </c>
      <c r="S61" s="47" t="n">
        <f aca="false">COUNT(V61:CF61)</f>
        <v>1</v>
      </c>
      <c r="T61" s="47" t="n">
        <f aca="false">SUM(V61:IV61)</f>
        <v>32</v>
      </c>
      <c r="U61" s="42" t="str">
        <f aca="false">IF(COUNT(H61:P61)=0,"",IF(SUM(H61:P61)/COUNT($H$4:$P$4)&lt;0.1,"",IF(R61&lt;0.1,"",R61/(SUM(H61:P61)/COUNT($H$4:$P$4)))))</f>
        <v/>
      </c>
      <c r="V61" s="43"/>
      <c r="W61" s="43"/>
      <c r="X61" s="43"/>
      <c r="Y61" s="43"/>
      <c r="AD61" s="0" t="n">
        <v>32</v>
      </c>
    </row>
    <row r="62" customFormat="false" ht="12.75" hidden="false" customHeight="false" outlineLevel="0" collapsed="false">
      <c r="A62" s="1" t="s">
        <v>167</v>
      </c>
      <c r="B62" s="55"/>
      <c r="C62" s="55"/>
      <c r="D62" s="55" t="n">
        <v>0.01</v>
      </c>
      <c r="E62" s="55" t="n">
        <v>0.01</v>
      </c>
      <c r="F62" s="38" t="n">
        <v>0.01</v>
      </c>
      <c r="G62" s="38" t="n">
        <f aca="false">(H62+I62+J62+K62+L62+M62+N62+O62+P62+Q62)/10</f>
        <v>0.0595011136604979</v>
      </c>
      <c r="H62" s="39"/>
      <c r="I62" s="39"/>
      <c r="J62" s="39" t="n">
        <v>0.3</v>
      </c>
      <c r="K62" s="39" t="n">
        <v>0.03</v>
      </c>
      <c r="L62" s="39" t="n">
        <v>0.0189214758751183</v>
      </c>
      <c r="M62" s="39"/>
      <c r="N62" s="39" t="n">
        <v>0.110970196575777</v>
      </c>
      <c r="O62" s="39" t="n">
        <v>0.0325839035516455</v>
      </c>
      <c r="P62" s="39" t="n">
        <v>0.0526685393258427</v>
      </c>
      <c r="Q62" s="39" t="n">
        <v>0.0498670212765957</v>
      </c>
      <c r="R62" s="40" t="n">
        <f aca="false">T62*10/$R$4</f>
        <v>0.0515463917525773</v>
      </c>
      <c r="S62" s="47" t="n">
        <f aca="false">COUNT(V62:CF62)</f>
        <v>1</v>
      </c>
      <c r="T62" s="47" t="n">
        <f aca="false">SUM(V62:IV62)</f>
        <v>3</v>
      </c>
      <c r="U62" s="42" t="str">
        <f aca="false">IF(COUNT(H62:P62)=0,"",IF(SUM(H62:P62)/COUNT($H$4:$P$4)&lt;0.1,"",IF(R62&lt;0.1,"",R62/(SUM(H62:P62)/COUNT($H$4:$P$4)))))</f>
        <v/>
      </c>
      <c r="V62" s="43"/>
      <c r="W62" s="43"/>
      <c r="X62" s="43"/>
      <c r="Y62" s="43"/>
      <c r="AD62" s="0" t="n">
        <v>3</v>
      </c>
    </row>
    <row r="63" customFormat="false" ht="12.75" hidden="false" customHeight="false" outlineLevel="0" collapsed="false">
      <c r="A63" s="1" t="s">
        <v>168</v>
      </c>
      <c r="B63" s="55" t="n">
        <v>19.13</v>
      </c>
      <c r="C63" s="55" t="n">
        <v>10.51</v>
      </c>
      <c r="D63" s="55" t="n">
        <v>20.61</v>
      </c>
      <c r="E63" s="55" t="n">
        <v>11.49</v>
      </c>
      <c r="F63" s="38" t="n">
        <v>6.23260767503572</v>
      </c>
      <c r="G63" s="38" t="n">
        <f aca="false">(H63+I63+J63+K63+L63+M63+N63+O63+P63+Q63)/10</f>
        <v>6.81523670212766</v>
      </c>
      <c r="H63" s="39" t="n">
        <v>5.3</v>
      </c>
      <c r="I63" s="39" t="n">
        <v>2.93</v>
      </c>
      <c r="J63" s="39" t="n">
        <v>4.4</v>
      </c>
      <c r="K63" s="39" t="n">
        <v>6.04</v>
      </c>
      <c r="L63" s="39" t="n">
        <v>10.36</v>
      </c>
      <c r="M63" s="39" t="n">
        <v>7.61</v>
      </c>
      <c r="N63" s="39" t="n">
        <v>7.37</v>
      </c>
      <c r="O63" s="39" t="n">
        <v>6.65</v>
      </c>
      <c r="P63" s="39" t="n">
        <v>9.63</v>
      </c>
      <c r="Q63" s="39" t="n">
        <v>7.8623670212766</v>
      </c>
      <c r="R63" s="40" t="n">
        <f aca="false">T63*10/$R$4</f>
        <v>7.0446735395189</v>
      </c>
      <c r="S63" s="47" t="n">
        <f aca="false">COUNT(V63:CF63)</f>
        <v>26</v>
      </c>
      <c r="T63" s="47" t="n">
        <f aca="false">SUM(V63:IV63)</f>
        <v>410</v>
      </c>
      <c r="U63" s="42" t="n">
        <f aca="false">IF(COUNT(H63:P63)=0,"",IF(SUM(H63:P63)/COUNT($H$4:$P$4)&lt;0.1,"",IF(R63&lt;0.1,"",R63/(SUM(H63:P63)/COUNT($H$4:$P$4)))))</f>
        <v>1.05161820958152</v>
      </c>
      <c r="V63" s="43"/>
      <c r="W63" s="43"/>
      <c r="X63" s="43"/>
      <c r="Y63" s="43"/>
      <c r="AA63" s="0" t="n">
        <v>7</v>
      </c>
      <c r="AH63" s="0" t="n">
        <v>4</v>
      </c>
      <c r="AI63" s="0" t="n">
        <v>10</v>
      </c>
      <c r="AK63" s="0" t="n">
        <v>12</v>
      </c>
      <c r="AN63" s="0" t="n">
        <v>2</v>
      </c>
      <c r="AP63" s="0" t="n">
        <v>11</v>
      </c>
      <c r="AR63" s="0" t="n">
        <v>50</v>
      </c>
      <c r="AS63" s="0" t="n">
        <v>47</v>
      </c>
      <c r="AT63" s="0" t="n">
        <v>21</v>
      </c>
      <c r="AU63" s="0" t="n">
        <v>42</v>
      </c>
      <c r="AW63" s="0" t="n">
        <v>14</v>
      </c>
      <c r="BC63" s="0" t="n">
        <v>9</v>
      </c>
      <c r="BD63" s="0" t="n">
        <v>8</v>
      </c>
      <c r="BJ63" s="0" t="n">
        <v>10</v>
      </c>
      <c r="BL63" s="0" t="n">
        <v>51</v>
      </c>
      <c r="BM63" s="0" t="n">
        <v>39</v>
      </c>
      <c r="BN63" s="0" t="n">
        <v>14</v>
      </c>
      <c r="BQ63" s="0" t="n">
        <v>10</v>
      </c>
      <c r="BT63" s="0" t="n">
        <v>14</v>
      </c>
      <c r="BU63" s="0" t="n">
        <v>4</v>
      </c>
      <c r="BV63" s="0" t="n">
        <v>4</v>
      </c>
      <c r="BY63" s="0" t="n">
        <v>4</v>
      </c>
      <c r="BZ63" s="0" t="n">
        <v>6</v>
      </c>
      <c r="CA63" s="0" t="n">
        <v>1</v>
      </c>
      <c r="CB63" s="0" t="n">
        <v>7</v>
      </c>
      <c r="CC63" s="0" t="n">
        <v>9</v>
      </c>
    </row>
    <row r="64" customFormat="false" ht="12.75" hidden="false" customHeight="false" outlineLevel="0" collapsed="false">
      <c r="A64" s="1" t="s">
        <v>169</v>
      </c>
      <c r="B64" s="55" t="n">
        <v>0.02</v>
      </c>
      <c r="C64" s="55" t="n">
        <v>0.12</v>
      </c>
      <c r="D64" s="55" t="n">
        <v>0.09</v>
      </c>
      <c r="E64" s="55" t="n">
        <v>0.25</v>
      </c>
      <c r="F64" s="38" t="n">
        <v>0.198206164523372</v>
      </c>
      <c r="G64" s="38" t="n">
        <f aca="false">(H64+I64+J64+K64+L64+M64+N64+O64+P64+Q64)/10</f>
        <v>0.88885169136983</v>
      </c>
      <c r="H64" s="39" t="n">
        <v>0.03</v>
      </c>
      <c r="I64" s="39" t="n">
        <v>0.11</v>
      </c>
      <c r="J64" s="39" t="n">
        <v>0.08</v>
      </c>
      <c r="K64" s="39" t="n">
        <v>0.47</v>
      </c>
      <c r="L64" s="39" t="n">
        <v>2.43</v>
      </c>
      <c r="M64" s="39" t="n">
        <v>1.17</v>
      </c>
      <c r="N64" s="39" t="n">
        <v>0.49</v>
      </c>
      <c r="O64" s="39" t="n">
        <v>0.94</v>
      </c>
      <c r="P64" s="39" t="n">
        <v>0.19311797752809</v>
      </c>
      <c r="Q64" s="39" t="n">
        <v>2.97539893617021</v>
      </c>
      <c r="R64" s="40" t="n">
        <f aca="false">T64*10/$R$4</f>
        <v>1.32302405498282</v>
      </c>
      <c r="S64" s="47" t="n">
        <f aca="false">COUNT(V64:CF64)</f>
        <v>22</v>
      </c>
      <c r="T64" s="47" t="n">
        <f aca="false">SUM(V64:IV64)</f>
        <v>77</v>
      </c>
      <c r="U64" s="42" t="n">
        <f aca="false">IF(COUNT(H64:P64)=0,"",IF(SUM(H64:P64)/COUNT($H$4:$P$4)&lt;0.1,"",IF(R64&lt;0.1,"",R64/(SUM(H64:P64)/COUNT($H$4:$P$4)))))</f>
        <v>2.01369506580064</v>
      </c>
      <c r="V64" s="43"/>
      <c r="W64" s="43" t="n">
        <v>6</v>
      </c>
      <c r="X64" s="43"/>
      <c r="Y64" s="43" t="n">
        <v>6</v>
      </c>
      <c r="Z64" s="0" t="n">
        <v>1</v>
      </c>
      <c r="AD64" s="0" t="n">
        <v>2</v>
      </c>
      <c r="AJ64" s="0" t="n">
        <v>4</v>
      </c>
      <c r="AL64" s="0" t="n">
        <v>1</v>
      </c>
      <c r="AO64" s="0" t="n">
        <v>10</v>
      </c>
      <c r="AP64" s="0" t="n">
        <v>3</v>
      </c>
      <c r="AR64" s="0" t="n">
        <v>8</v>
      </c>
      <c r="AS64" s="0" t="n">
        <v>1</v>
      </c>
      <c r="AT64" s="0" t="n">
        <v>1</v>
      </c>
      <c r="AV64" s="0" t="n">
        <v>3</v>
      </c>
      <c r="AW64" s="0" t="n">
        <v>5</v>
      </c>
      <c r="AX64" s="0" t="n">
        <v>3</v>
      </c>
      <c r="AY64" s="0" t="n">
        <v>1</v>
      </c>
      <c r="AZ64" s="0" t="n">
        <v>3</v>
      </c>
      <c r="BD64" s="0" t="n">
        <v>1</v>
      </c>
      <c r="BH64" s="0" t="n">
        <v>4</v>
      </c>
      <c r="BT64" s="0" t="n">
        <v>7</v>
      </c>
      <c r="BU64" s="0" t="n">
        <v>3</v>
      </c>
      <c r="BV64" s="0" t="n">
        <v>2</v>
      </c>
      <c r="CA64" s="0" t="n">
        <v>2</v>
      </c>
    </row>
    <row r="65" customFormat="false" ht="12.75" hidden="false" customHeight="false" outlineLevel="0" collapsed="false">
      <c r="A65" s="1" t="s">
        <v>170</v>
      </c>
      <c r="B65" s="55" t="n">
        <v>0.11</v>
      </c>
      <c r="C65" s="55" t="n">
        <v>0.01</v>
      </c>
      <c r="D65" s="16" t="s">
        <v>110</v>
      </c>
      <c r="E65" s="55" t="n">
        <v>0.02</v>
      </c>
      <c r="F65" s="38" t="n">
        <v>0.0272061645233721</v>
      </c>
      <c r="G65" s="38" t="n">
        <f aca="false">(H65+I65+J65+K65+L65+M65+N65+O65+P65+Q65)/10</f>
        <v>0.180370043320198</v>
      </c>
      <c r="H65" s="39"/>
      <c r="I65" s="39"/>
      <c r="J65" s="39" t="n">
        <v>0.08</v>
      </c>
      <c r="K65" s="39"/>
      <c r="L65" s="39" t="n">
        <v>0.5</v>
      </c>
      <c r="M65" s="39" t="n">
        <v>0.202317454478573</v>
      </c>
      <c r="N65" s="39" t="n">
        <v>0.02</v>
      </c>
      <c r="O65" s="39" t="n">
        <v>0.27</v>
      </c>
      <c r="P65" s="39"/>
      <c r="Q65" s="39" t="n">
        <v>0.731382978723404</v>
      </c>
      <c r="R65" s="40" t="n">
        <f aca="false">T65*10/$R$4</f>
        <v>0.84192439862543</v>
      </c>
      <c r="S65" s="47" t="n">
        <f aca="false">COUNT(V65:CF65)</f>
        <v>20</v>
      </c>
      <c r="T65" s="47" t="n">
        <f aca="false">SUM(V65:IV65)</f>
        <v>49</v>
      </c>
      <c r="U65" s="42" t="n">
        <f aca="false">IF(COUNT(H65:P65)=0,"",IF(SUM(H65:P65)/COUNT($H$4:$P$4)&lt;0.1,"",IF(R65&lt;0.1,"",R65/(SUM(H65:P65)/COUNT($H$4:$P$4)))))</f>
        <v>7.06630257297586</v>
      </c>
      <c r="V65" s="43"/>
      <c r="W65" s="43" t="n">
        <v>5</v>
      </c>
      <c r="X65" s="43"/>
      <c r="Y65" s="43" t="n">
        <v>1</v>
      </c>
      <c r="Z65" s="0" t="n">
        <v>1</v>
      </c>
      <c r="AD65" s="0" t="n">
        <v>3</v>
      </c>
      <c r="AH65" s="0" t="n">
        <v>1</v>
      </c>
      <c r="AI65" s="0" t="n">
        <v>9</v>
      </c>
      <c r="AL65" s="0" t="n">
        <v>1</v>
      </c>
      <c r="AP65" s="0" t="n">
        <v>2</v>
      </c>
      <c r="AQ65" s="0" t="n">
        <v>2</v>
      </c>
      <c r="AR65" s="0" t="n">
        <v>1</v>
      </c>
      <c r="AT65" s="0" t="n">
        <v>9</v>
      </c>
      <c r="AU65" s="0" t="n">
        <v>1</v>
      </c>
      <c r="AW65" s="0" t="n">
        <v>2</v>
      </c>
      <c r="AZ65" s="0" t="n">
        <v>2</v>
      </c>
      <c r="BD65" s="0" t="n">
        <v>1</v>
      </c>
      <c r="BH65" s="0" t="n">
        <v>1</v>
      </c>
      <c r="BM65" s="0" t="n">
        <v>1</v>
      </c>
      <c r="BS65" s="0" t="n">
        <v>1</v>
      </c>
      <c r="BT65" s="0" t="n">
        <v>2</v>
      </c>
      <c r="BU65" s="0" t="n">
        <v>3</v>
      </c>
    </row>
    <row r="66" customFormat="false" ht="12.75" hidden="false" customHeight="false" outlineLevel="0" collapsed="false">
      <c r="A66" s="1" t="s">
        <v>171</v>
      </c>
      <c r="B66" s="55" t="n">
        <v>0.02</v>
      </c>
      <c r="C66" s="55" t="n">
        <v>0.07</v>
      </c>
      <c r="D66" s="38" t="n">
        <v>0.2</v>
      </c>
      <c r="E66" s="55" t="n">
        <v>0.24</v>
      </c>
      <c r="F66" s="38" t="n">
        <v>0.111</v>
      </c>
      <c r="G66" s="38" t="n">
        <f aca="false">(H66+I66+J66+K66+L66+M66+N66+O66+P66+Q66)/10</f>
        <v>0.0987174525565567</v>
      </c>
      <c r="H66" s="39" t="n">
        <v>0.06</v>
      </c>
      <c r="I66" s="39" t="n">
        <v>0.11</v>
      </c>
      <c r="J66" s="39" t="n">
        <v>0.07</v>
      </c>
      <c r="K66" s="39" t="n">
        <v>0.13</v>
      </c>
      <c r="L66" s="39" t="n">
        <v>0.08</v>
      </c>
      <c r="M66" s="39" t="n">
        <v>0.05</v>
      </c>
      <c r="N66" s="39" t="n">
        <v>0.0951173113506658</v>
      </c>
      <c r="O66" s="39" t="n">
        <v>0.17921146953405</v>
      </c>
      <c r="P66" s="39" t="n">
        <v>0.03</v>
      </c>
      <c r="Q66" s="39" t="n">
        <v>0.182845744680851</v>
      </c>
      <c r="R66" s="40" t="n">
        <f aca="false">T66*10/$R$4</f>
        <v>0.171821305841924</v>
      </c>
      <c r="S66" s="47" t="n">
        <f aca="false">COUNT(V66:CF66)</f>
        <v>1</v>
      </c>
      <c r="T66" s="47" t="n">
        <f aca="false">SUM(V66:IV66)</f>
        <v>10</v>
      </c>
      <c r="U66" s="42" t="str">
        <f aca="false">IF(COUNT(H66:P66)=0,"",IF(SUM(H66:P66)/COUNT($H$4:$P$4)&lt;0.1,"",IF(R66&lt;0.1,"",R66/(SUM(H66:P66)/COUNT($H$4:$P$4)))))</f>
        <v/>
      </c>
      <c r="V66" s="43"/>
      <c r="W66" s="43"/>
      <c r="X66" s="43"/>
      <c r="Y66" s="43"/>
      <c r="BL66" s="0" t="n">
        <v>10</v>
      </c>
    </row>
    <row r="67" customFormat="false" ht="12.75" hidden="false" customHeight="false" outlineLevel="0" collapsed="false">
      <c r="A67" s="1" t="s">
        <v>172</v>
      </c>
      <c r="B67" s="55"/>
      <c r="C67" s="55" t="n">
        <v>0.03</v>
      </c>
      <c r="D67" s="16" t="s">
        <v>110</v>
      </c>
      <c r="E67" s="55" t="n">
        <v>0.01</v>
      </c>
      <c r="F67" s="60" t="s">
        <v>110</v>
      </c>
      <c r="G67" s="38" t="n">
        <f aca="false">(H67+I67+J67+K67+L67+M67+N67+O67+P67+Q67)/10</f>
        <v>0.003</v>
      </c>
      <c r="H67" s="39"/>
      <c r="I67" s="39"/>
      <c r="J67" s="39" t="n">
        <v>0.03</v>
      </c>
      <c r="K67" s="39"/>
      <c r="L67" s="39"/>
      <c r="M67" s="39"/>
      <c r="N67" s="39"/>
      <c r="O67" s="39"/>
      <c r="P67" s="39"/>
      <c r="Q67" s="39"/>
      <c r="R67" s="40" t="n">
        <f aca="false">T67*10/$R$4</f>
        <v>0</v>
      </c>
      <c r="S67" s="47" t="n">
        <f aca="false">COUNT(V67:CF67)</f>
        <v>0</v>
      </c>
      <c r="T67" s="47" t="n">
        <f aca="false">SUM(V67:IV67)</f>
        <v>0</v>
      </c>
      <c r="U67" s="42" t="str">
        <f aca="false">IF(COUNT(H67:P67)=0,"",IF(SUM(H67:P67)/COUNT($H$4:$P$4)&lt;0.1,"",IF(R67&lt;0.1,"",R67/(SUM(H67:P67)/COUNT($H$4:$P$4)))))</f>
        <v/>
      </c>
      <c r="V67" s="43"/>
      <c r="W67" s="43"/>
      <c r="X67" s="43"/>
      <c r="Y67" s="43"/>
    </row>
    <row r="68" customFormat="false" ht="12.75" hidden="false" customHeight="false" outlineLevel="0" collapsed="false">
      <c r="A68" s="1" t="s">
        <v>173</v>
      </c>
      <c r="B68" s="55" t="n">
        <v>0.01</v>
      </c>
      <c r="C68" s="55" t="n">
        <v>0.02</v>
      </c>
      <c r="D68" s="55" t="n">
        <v>0.02</v>
      </c>
      <c r="E68" s="55" t="n">
        <v>0.02</v>
      </c>
      <c r="F68" s="38" t="n">
        <v>0.011</v>
      </c>
      <c r="G68" s="38" t="n">
        <f aca="false">(H68+I68+J68+K68+L68+M68+N68+O68+P68+Q68)/10</f>
        <v>0.013719829429459</v>
      </c>
      <c r="H68" s="39"/>
      <c r="I68" s="39"/>
      <c r="J68" s="39"/>
      <c r="K68" s="39" t="n">
        <v>0.0203376042302217</v>
      </c>
      <c r="L68" s="39"/>
      <c r="M68" s="39" t="n">
        <v>0.0183924958616884</v>
      </c>
      <c r="N68" s="39" t="n">
        <v>0.0317057704502219</v>
      </c>
      <c r="O68" s="39" t="n">
        <v>0.0325839035516455</v>
      </c>
      <c r="P68" s="39" t="n">
        <v>0.0175561797752809</v>
      </c>
      <c r="Q68" s="39" t="n">
        <v>0.0166223404255319</v>
      </c>
      <c r="R68" s="48" t="n">
        <f aca="false">T68*10/$R$4</f>
        <v>0</v>
      </c>
      <c r="S68" s="49" t="n">
        <f aca="false">COUNT(V68:CF68)</f>
        <v>0</v>
      </c>
      <c r="T68" s="49" t="n">
        <v>0</v>
      </c>
      <c r="U68" s="50"/>
      <c r="V68" s="51"/>
      <c r="W68" s="51"/>
      <c r="X68" s="51"/>
      <c r="Y68" s="5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</row>
    <row r="69" customFormat="false" ht="12.75" hidden="false" customHeight="false" outlineLevel="0" collapsed="false">
      <c r="A69" s="1" t="s">
        <v>174</v>
      </c>
      <c r="B69" s="55"/>
      <c r="C69" s="55" t="n">
        <v>0.01</v>
      </c>
      <c r="D69" s="55" t="n">
        <v>0.01</v>
      </c>
      <c r="E69" s="55" t="n">
        <v>0.01</v>
      </c>
      <c r="F69" s="38" t="n">
        <v>0.0300412329046744</v>
      </c>
      <c r="G69" s="38" t="n">
        <f aca="false">(H69+I69+J69+K69+L69+M69+N69+O69+P69+Q69)/10</f>
        <v>0.034852197194199</v>
      </c>
      <c r="H69" s="39" t="n">
        <v>0.14</v>
      </c>
      <c r="I69" s="39" t="n">
        <v>0.02</v>
      </c>
      <c r="J69" s="39" t="n">
        <v>0.0201938610662359</v>
      </c>
      <c r="K69" s="39"/>
      <c r="L69" s="39" t="n">
        <v>0.03</v>
      </c>
      <c r="M69" s="39"/>
      <c r="N69" s="39" t="n">
        <v>0.0317057704502219</v>
      </c>
      <c r="O69" s="39" t="n">
        <v>0.06</v>
      </c>
      <c r="P69" s="39" t="n">
        <v>0.03</v>
      </c>
      <c r="Q69" s="39" t="n">
        <v>0.0166223404255319</v>
      </c>
      <c r="R69" s="40" t="n">
        <f aca="false">T69*10/$R$4</f>
        <v>0</v>
      </c>
      <c r="S69" s="47" t="n">
        <f aca="false">COUNT(V69:CF69)</f>
        <v>0</v>
      </c>
      <c r="T69" s="47" t="n">
        <f aca="false">SUM(V69:IV69)</f>
        <v>0</v>
      </c>
      <c r="U69" s="42" t="str">
        <f aca="false">IF(COUNT(H69:P69)=0,"",IF(SUM(H69:P69)/COUNT($H$4:$P$4)&lt;0.1,"",IF(R69&lt;0.1,"",R69/(SUM(H69:P69)/COUNT($H$4:$P$4)))))</f>
        <v/>
      </c>
      <c r="V69" s="43"/>
      <c r="W69" s="43"/>
      <c r="X69" s="43"/>
      <c r="Y69" s="43"/>
    </row>
    <row r="70" customFormat="false" ht="12.75" hidden="false" customHeight="false" outlineLevel="0" collapsed="false">
      <c r="A70" s="1" t="s">
        <v>175</v>
      </c>
      <c r="B70" s="55"/>
      <c r="C70" s="55" t="n">
        <v>0.01</v>
      </c>
      <c r="D70" s="55" t="n">
        <v>0.01</v>
      </c>
      <c r="E70" s="55" t="n">
        <v>0.02</v>
      </c>
      <c r="F70" s="38" t="n">
        <v>0.01</v>
      </c>
      <c r="G70" s="38" t="n">
        <f aca="false">(H70+I70+J70+K70+L70+M70+N70+O70+P70+Q70)/10</f>
        <v>0.0106284195340916</v>
      </c>
      <c r="H70" s="39" t="n">
        <v>0.0196232339089482</v>
      </c>
      <c r="I70" s="39"/>
      <c r="J70" s="39"/>
      <c r="K70" s="39" t="n">
        <v>0.0203376042302217</v>
      </c>
      <c r="L70" s="39"/>
      <c r="M70" s="39"/>
      <c r="N70" s="39" t="n">
        <v>0.015852885225111</v>
      </c>
      <c r="O70" s="39" t="n">
        <v>0.0162919517758227</v>
      </c>
      <c r="P70" s="39" t="n">
        <v>0.0175561797752809</v>
      </c>
      <c r="Q70" s="39" t="n">
        <v>0.0166223404255319</v>
      </c>
      <c r="R70" s="40" t="n">
        <f aca="false">T70*10/$R$4</f>
        <v>0</v>
      </c>
      <c r="S70" s="47" t="n">
        <f aca="false">COUNT(V70:CF70)</f>
        <v>0</v>
      </c>
      <c r="T70" s="47" t="n">
        <f aca="false">SUM(V70:IV70)</f>
        <v>0</v>
      </c>
      <c r="U70" s="42" t="str">
        <f aca="false">IF(COUNT(H70:P70)=0,"",IF(SUM(H70:P70)/COUNT($H$4:$P$4)&lt;0.1,"",IF(R70&lt;0.1,"",R70/(SUM(H70:P70)/COUNT($H$4:$P$4)))))</f>
        <v/>
      </c>
      <c r="V70" s="43"/>
      <c r="W70" s="43"/>
      <c r="X70" s="43"/>
      <c r="Y70" s="43"/>
    </row>
    <row r="71" customFormat="false" ht="12.75" hidden="false" customHeight="false" outlineLevel="0" collapsed="false">
      <c r="A71" s="1" t="s">
        <v>176</v>
      </c>
      <c r="B71" s="55"/>
      <c r="C71" s="16" t="s">
        <v>110</v>
      </c>
      <c r="D71" s="55" t="n">
        <v>0.01</v>
      </c>
      <c r="E71" s="55" t="n">
        <v>0.01</v>
      </c>
      <c r="F71" s="38"/>
      <c r="G71" s="38" t="n">
        <f aca="false">(H71+I71+J71+K71+L71+M71+N71+O71+P71+Q71)/10</f>
        <v>0.00942739163925603</v>
      </c>
      <c r="H71" s="39"/>
      <c r="I71" s="39" t="n">
        <v>0.02</v>
      </c>
      <c r="J71" s="39"/>
      <c r="K71" s="39" t="n">
        <v>0.0203376042302217</v>
      </c>
      <c r="L71" s="39" t="n">
        <v>0.0189214758751183</v>
      </c>
      <c r="M71" s="39" t="n">
        <v>0.0183924958616884</v>
      </c>
      <c r="N71" s="39"/>
      <c r="O71" s="39"/>
      <c r="P71" s="39"/>
      <c r="Q71" s="39" t="n">
        <v>0.0166223404255319</v>
      </c>
      <c r="R71" s="40" t="n">
        <f aca="false">T71*10/$R$4</f>
        <v>0</v>
      </c>
      <c r="S71" s="47" t="n">
        <f aca="false">COUNT(V71:CF71)</f>
        <v>0</v>
      </c>
      <c r="T71" s="47" t="n">
        <f aca="false">SUM(V71:IV71)</f>
        <v>0</v>
      </c>
      <c r="U71" s="42" t="str">
        <f aca="false">IF(COUNT(H71:P71)=0,"",IF(SUM(H71:P71)/COUNT($H$4:$P$4)&lt;0.1,"",IF(R71&lt;0.1,"",R71/(SUM(H71:P71)/COUNT($H$4:$P$4)))))</f>
        <v/>
      </c>
      <c r="V71" s="43"/>
      <c r="W71" s="43"/>
      <c r="X71" s="43"/>
      <c r="Y71" s="43"/>
    </row>
    <row r="72" customFormat="false" ht="12.75" hidden="false" customHeight="false" outlineLevel="0" collapsed="false">
      <c r="A72" s="1" t="s">
        <v>177</v>
      </c>
      <c r="B72" s="55"/>
      <c r="C72" s="55"/>
      <c r="D72" s="16" t="s">
        <v>110</v>
      </c>
      <c r="E72" s="55"/>
      <c r="F72" s="60" t="s">
        <v>110</v>
      </c>
      <c r="G72" s="38" t="n">
        <f aca="false">(H72+I72+J72+K72+L72+M72+N72+O72+P72+Q72)/10</f>
        <v>0.00361904894553326</v>
      </c>
      <c r="H72" s="39"/>
      <c r="I72" s="39"/>
      <c r="J72" s="39"/>
      <c r="K72" s="39" t="n">
        <v>0.0203376042302217</v>
      </c>
      <c r="L72" s="39"/>
      <c r="M72" s="39"/>
      <c r="N72" s="39" t="n">
        <v>0.015852885225111</v>
      </c>
      <c r="O72" s="39"/>
      <c r="P72" s="39"/>
      <c r="Q72" s="39"/>
      <c r="R72" s="40" t="n">
        <f aca="false">T72*10/$R$4</f>
        <v>0</v>
      </c>
      <c r="S72" s="47" t="n">
        <f aca="false">COUNT(V72:CF72)</f>
        <v>0</v>
      </c>
      <c r="T72" s="47" t="n">
        <f aca="false">SUM(V72:IV72)</f>
        <v>0</v>
      </c>
      <c r="U72" s="42" t="str">
        <f aca="false">IF(COUNT(H72:P72)=0,"",IF(SUM(H72:P72)/COUNT($H$4:$P$4)&lt;0.1,"",IF(R72&lt;0.1,"",R72/(SUM(H72:P72)/COUNT($H$4:$P$4)))))</f>
        <v/>
      </c>
      <c r="V72" s="43"/>
      <c r="W72" s="43"/>
      <c r="X72" s="43"/>
      <c r="Y72" s="43"/>
    </row>
    <row r="73" customFormat="false" ht="12.75" hidden="false" customHeight="false" outlineLevel="0" collapsed="false">
      <c r="A73" s="1" t="s">
        <v>178</v>
      </c>
      <c r="B73" s="55" t="n">
        <v>0.06</v>
      </c>
      <c r="C73" s="55" t="n">
        <v>0.12</v>
      </c>
      <c r="D73" s="38" t="n">
        <v>0.3</v>
      </c>
      <c r="E73" s="55" t="n">
        <v>0.56</v>
      </c>
      <c r="F73" s="38" t="n">
        <v>0.514236987140233</v>
      </c>
      <c r="G73" s="38" t="n">
        <f aca="false">(H73+I73+J73+K73+L73+M73+N73+O73+P73+Q73)/10</f>
        <v>0.504920212765957</v>
      </c>
      <c r="H73" s="39" t="n">
        <v>0.51</v>
      </c>
      <c r="I73" s="39" t="n">
        <v>0.61</v>
      </c>
      <c r="J73" s="39" t="n">
        <v>0.71</v>
      </c>
      <c r="K73" s="39" t="n">
        <v>0.61</v>
      </c>
      <c r="L73" s="39" t="n">
        <v>0.38</v>
      </c>
      <c r="M73" s="39" t="n">
        <v>0.56</v>
      </c>
      <c r="N73" s="39" t="n">
        <v>0.56</v>
      </c>
      <c r="O73" s="39" t="n">
        <v>0.45</v>
      </c>
      <c r="P73" s="39" t="n">
        <v>0.36</v>
      </c>
      <c r="Q73" s="39" t="n">
        <v>0.299202127659574</v>
      </c>
      <c r="R73" s="40" t="n">
        <f aca="false">T73*10/$R$4</f>
        <v>0.824742268041237</v>
      </c>
      <c r="S73" s="47" t="n">
        <f aca="false">COUNT(V73:CF73)</f>
        <v>24</v>
      </c>
      <c r="T73" s="47" t="n">
        <f aca="false">SUM(V73:IV73)</f>
        <v>48</v>
      </c>
      <c r="U73" s="42" t="n">
        <f aca="false">IF(COUNT(H73:P73)=0,"",IF(SUM(H73:P73)/COUNT($H$4:$P$4)&lt;0.1,"",IF(R73&lt;0.1,"",R73/(SUM(H73:P73)/COUNT($H$4:$P$4)))))</f>
        <v>1.56266956049919</v>
      </c>
      <c r="V73" s="43"/>
      <c r="W73" s="43" t="n">
        <v>3</v>
      </c>
      <c r="X73" s="43" t="n">
        <v>1</v>
      </c>
      <c r="Y73" s="43" t="n">
        <v>3</v>
      </c>
      <c r="Z73" s="43"/>
      <c r="AA73" s="43" t="n">
        <v>4</v>
      </c>
      <c r="AB73" s="43"/>
      <c r="AC73" s="43"/>
      <c r="AD73" s="43"/>
      <c r="AG73" s="0" t="n">
        <v>1</v>
      </c>
      <c r="AH73" s="0" t="n">
        <v>3</v>
      </c>
      <c r="AI73" s="0" t="n">
        <v>1</v>
      </c>
      <c r="AK73" s="0" t="n">
        <v>1</v>
      </c>
      <c r="AO73" s="0" t="n">
        <v>2</v>
      </c>
      <c r="AQ73" s="0" t="n">
        <v>2</v>
      </c>
      <c r="AT73" s="0" t="n">
        <v>1</v>
      </c>
      <c r="AU73" s="0" t="n">
        <v>2</v>
      </c>
      <c r="AW73" s="0" t="n">
        <v>1</v>
      </c>
      <c r="AX73" s="0" t="n">
        <v>1</v>
      </c>
      <c r="AY73" s="0" t="n">
        <v>3</v>
      </c>
      <c r="AZ73" s="0" t="n">
        <v>4</v>
      </c>
      <c r="BD73" s="0" t="n">
        <v>1</v>
      </c>
      <c r="BH73" s="0" t="n">
        <v>4</v>
      </c>
      <c r="BM73" s="0" t="n">
        <v>1</v>
      </c>
      <c r="BO73" s="0" t="n">
        <v>1</v>
      </c>
      <c r="BP73" s="0" t="n">
        <v>3</v>
      </c>
      <c r="BU73" s="0" t="n">
        <v>3</v>
      </c>
      <c r="BV73" s="0" t="n">
        <v>1</v>
      </c>
      <c r="BX73" s="0" t="n">
        <v>1</v>
      </c>
    </row>
    <row r="74" customFormat="false" ht="12.75" hidden="false" customHeight="false" outlineLevel="0" collapsed="false">
      <c r="A74" s="1" t="s">
        <v>179</v>
      </c>
      <c r="B74" s="55" t="n">
        <v>0.17</v>
      </c>
      <c r="C74" s="55" t="n">
        <v>0.34</v>
      </c>
      <c r="D74" s="55" t="n">
        <v>0.28</v>
      </c>
      <c r="E74" s="55" t="n">
        <v>0.57</v>
      </c>
      <c r="F74" s="38" t="n">
        <v>0.629566850377628</v>
      </c>
      <c r="G74" s="38" t="n">
        <f aca="false">(H74+I74+J74+K74+L74+M74+N74+O74+P74+Q74)/10</f>
        <v>0.781380317462459</v>
      </c>
      <c r="H74" s="39" t="n">
        <v>0.27</v>
      </c>
      <c r="I74" s="39" t="n">
        <v>0.29</v>
      </c>
      <c r="J74" s="39" t="n">
        <v>0.73</v>
      </c>
      <c r="K74" s="39" t="n">
        <v>0.62</v>
      </c>
      <c r="L74" s="39" t="n">
        <v>0.99</v>
      </c>
      <c r="M74" s="39" t="n">
        <v>1.31</v>
      </c>
      <c r="N74" s="39" t="n">
        <v>1.1572606214331</v>
      </c>
      <c r="O74" s="39" t="n">
        <v>0.74</v>
      </c>
      <c r="P74" s="39" t="n">
        <v>0.41</v>
      </c>
      <c r="Q74" s="39" t="n">
        <v>1.29654255319149</v>
      </c>
      <c r="R74" s="40" t="n">
        <f aca="false">T74*10/$R$4</f>
        <v>1.32302405498282</v>
      </c>
      <c r="S74" s="47" t="n">
        <f aca="false">COUNT(V74:CF74)</f>
        <v>35</v>
      </c>
      <c r="T74" s="47" t="n">
        <f aca="false">SUM(V74:IV74)</f>
        <v>77</v>
      </c>
      <c r="U74" s="42" t="n">
        <f aca="false">IF(COUNT(H74:P74)=0,"",IF(SUM(H74:P74)/COUNT($H$4:$P$4)&lt;0.1,"",IF(R74&lt;0.1,"",R74/(SUM(H74:P74)/COUNT($H$4:$P$4)))))</f>
        <v>1.82702782449523</v>
      </c>
      <c r="V74" s="43" t="n">
        <v>1</v>
      </c>
      <c r="W74" s="43" t="n">
        <v>3</v>
      </c>
      <c r="X74" s="43" t="n">
        <v>5</v>
      </c>
      <c r="Y74" s="43" t="n">
        <v>2</v>
      </c>
      <c r="Z74" s="43" t="n">
        <v>3</v>
      </c>
      <c r="AA74" s="43"/>
      <c r="AB74" s="43"/>
      <c r="AC74" s="43"/>
      <c r="AD74" s="43"/>
      <c r="AF74" s="0" t="n">
        <v>1</v>
      </c>
      <c r="AG74" s="0" t="n">
        <v>3</v>
      </c>
      <c r="AH74" s="0" t="n">
        <v>4</v>
      </c>
      <c r="AM74" s="0" t="n">
        <v>3</v>
      </c>
      <c r="AO74" s="0" t="n">
        <v>1</v>
      </c>
      <c r="AQ74" s="0" t="n">
        <v>3</v>
      </c>
      <c r="AR74" s="0" t="n">
        <v>3</v>
      </c>
      <c r="AS74" s="0" t="n">
        <v>1</v>
      </c>
      <c r="AU74" s="0" t="n">
        <v>1</v>
      </c>
      <c r="AW74" s="0" t="n">
        <v>1</v>
      </c>
      <c r="AX74" s="0" t="n">
        <v>2</v>
      </c>
      <c r="AY74" s="0" t="n">
        <v>4</v>
      </c>
      <c r="AZ74" s="0" t="n">
        <v>3</v>
      </c>
      <c r="BA74" s="0" t="n">
        <v>1</v>
      </c>
      <c r="BB74" s="0" t="n">
        <v>1</v>
      </c>
      <c r="BE74" s="0" t="n">
        <v>1</v>
      </c>
      <c r="BF74" s="0" t="n">
        <v>1</v>
      </c>
      <c r="BG74" s="0" t="n">
        <v>2</v>
      </c>
      <c r="BH74" s="0" t="n">
        <v>4</v>
      </c>
      <c r="BJ74" s="0" t="n">
        <v>4</v>
      </c>
      <c r="BK74" s="0" t="n">
        <v>3</v>
      </c>
      <c r="BO74" s="0" t="n">
        <v>1</v>
      </c>
      <c r="BP74" s="0" t="n">
        <v>1</v>
      </c>
      <c r="BU74" s="0" t="n">
        <v>2</v>
      </c>
      <c r="BW74" s="0" t="n">
        <v>1</v>
      </c>
      <c r="BX74" s="0" t="n">
        <v>3</v>
      </c>
      <c r="BY74" s="0" t="n">
        <v>3</v>
      </c>
      <c r="CA74" s="0" t="n">
        <v>1</v>
      </c>
      <c r="CC74" s="0" t="n">
        <v>1</v>
      </c>
      <c r="CD74" s="0" t="n">
        <v>3</v>
      </c>
    </row>
    <row r="75" customFormat="false" ht="12.75" hidden="false" customHeight="false" outlineLevel="0" collapsed="false">
      <c r="A75" s="1" t="s">
        <v>180</v>
      </c>
      <c r="B75" s="55" t="n">
        <v>1.45</v>
      </c>
      <c r="C75" s="55" t="n">
        <v>1.53</v>
      </c>
      <c r="D75" s="55" t="n">
        <v>1.79</v>
      </c>
      <c r="E75" s="38" t="n">
        <v>2.7</v>
      </c>
      <c r="F75" s="38" t="n">
        <v>4.99688426209431</v>
      </c>
      <c r="G75" s="38" t="n">
        <f aca="false">(H75+I75+J75+K75+L75+M75+N75+O75+P75+Q75)/10</f>
        <v>7.33043617021277</v>
      </c>
      <c r="H75" s="39" t="n">
        <v>6.45</v>
      </c>
      <c r="I75" s="39" t="n">
        <v>7.45</v>
      </c>
      <c r="J75" s="39" t="n">
        <v>8.02</v>
      </c>
      <c r="K75" s="39" t="n">
        <v>11.1</v>
      </c>
      <c r="L75" s="39" t="n">
        <v>5.71</v>
      </c>
      <c r="M75" s="39" t="n">
        <v>4.71</v>
      </c>
      <c r="N75" s="39" t="n">
        <v>8.69</v>
      </c>
      <c r="O75" s="39" t="n">
        <v>6.31</v>
      </c>
      <c r="P75" s="39" t="n">
        <v>7.75</v>
      </c>
      <c r="Q75" s="39" t="n">
        <v>7.11436170212766</v>
      </c>
      <c r="R75" s="40" t="n">
        <f aca="false">T75*10/$R$4</f>
        <v>9.72508591065292</v>
      </c>
      <c r="S75" s="47" t="n">
        <f aca="false">COUNT(V75:CF75)</f>
        <v>60</v>
      </c>
      <c r="T75" s="47" t="n">
        <f aca="false">SUM(V75:IV75)</f>
        <v>566</v>
      </c>
      <c r="U75" s="42" t="n">
        <f aca="false">IF(COUNT(H75:P75)=0,"",IF(SUM(H75:P75)/COUNT($H$4:$P$4)&lt;0.1,"",IF(R75&lt;0.1,"",R75/(SUM(H75:P75)/COUNT($H$4:$P$4)))))</f>
        <v>1.32234133850848</v>
      </c>
      <c r="V75" s="43" t="n">
        <v>1</v>
      </c>
      <c r="W75" s="43" t="n">
        <v>26</v>
      </c>
      <c r="X75" s="43" t="n">
        <v>7</v>
      </c>
      <c r="Y75" s="43" t="n">
        <v>6</v>
      </c>
      <c r="Z75" s="43" t="n">
        <v>10</v>
      </c>
      <c r="AA75" s="43" t="n">
        <v>14</v>
      </c>
      <c r="AB75" s="43" t="n">
        <v>7</v>
      </c>
      <c r="AC75" s="43"/>
      <c r="AD75" s="43"/>
      <c r="AE75" s="43" t="n">
        <v>17</v>
      </c>
      <c r="AF75" s="43" t="n">
        <v>3</v>
      </c>
      <c r="AG75" s="43" t="n">
        <v>4</v>
      </c>
      <c r="AH75" s="43" t="n">
        <v>12</v>
      </c>
      <c r="AI75" s="43" t="n">
        <v>15</v>
      </c>
      <c r="AJ75" s="43" t="n">
        <v>3</v>
      </c>
      <c r="AK75" s="43" t="n">
        <v>3</v>
      </c>
      <c r="AL75" s="43" t="n">
        <v>4</v>
      </c>
      <c r="AM75" s="43" t="n">
        <v>2</v>
      </c>
      <c r="AN75" s="43" t="n">
        <v>10</v>
      </c>
      <c r="AO75" s="43" t="n">
        <v>7</v>
      </c>
      <c r="AP75" s="43" t="n">
        <v>18</v>
      </c>
      <c r="AQ75" s="43" t="n">
        <v>16</v>
      </c>
      <c r="AR75" s="43" t="n">
        <v>8</v>
      </c>
      <c r="AS75" s="43" t="n">
        <v>5</v>
      </c>
      <c r="AT75" s="43" t="n">
        <v>7</v>
      </c>
      <c r="AU75" s="43" t="n">
        <v>6</v>
      </c>
      <c r="AV75" s="43" t="n">
        <v>6</v>
      </c>
      <c r="AW75" s="43" t="n">
        <v>12</v>
      </c>
      <c r="AX75" s="43" t="n">
        <v>6</v>
      </c>
      <c r="AY75" s="43" t="n">
        <v>4</v>
      </c>
      <c r="AZ75" s="43" t="n">
        <v>9</v>
      </c>
      <c r="BA75" s="43" t="n">
        <v>5</v>
      </c>
      <c r="BB75" s="43" t="n">
        <v>10</v>
      </c>
      <c r="BC75" s="43" t="n">
        <v>7</v>
      </c>
      <c r="BD75" s="43" t="n">
        <v>7</v>
      </c>
      <c r="BE75" s="43" t="n">
        <v>16</v>
      </c>
      <c r="BF75" s="0" t="n">
        <v>10</v>
      </c>
      <c r="BG75" s="43" t="n">
        <v>14</v>
      </c>
      <c r="BH75" s="43" t="n">
        <v>19</v>
      </c>
      <c r="BI75" s="43" t="n">
        <v>5</v>
      </c>
      <c r="BJ75" s="43" t="n">
        <v>2</v>
      </c>
      <c r="BK75" s="0" t="n">
        <v>4</v>
      </c>
      <c r="BL75" s="43" t="n">
        <v>3</v>
      </c>
      <c r="BM75" s="0" t="n">
        <v>5</v>
      </c>
      <c r="BN75" s="43" t="n">
        <v>9</v>
      </c>
      <c r="BO75" s="0" t="n">
        <v>15</v>
      </c>
      <c r="BP75" s="0" t="n">
        <v>25</v>
      </c>
      <c r="BQ75" s="0" t="n">
        <v>4</v>
      </c>
      <c r="BR75" s="0" t="n">
        <v>6</v>
      </c>
      <c r="BS75" s="0" t="n">
        <v>8</v>
      </c>
      <c r="BT75" s="0" t="n">
        <v>7</v>
      </c>
      <c r="BU75" s="0" t="n">
        <v>12</v>
      </c>
      <c r="BV75" s="0" t="n">
        <v>19</v>
      </c>
      <c r="BW75" s="0" t="n">
        <v>23</v>
      </c>
      <c r="BX75" s="0" t="n">
        <v>26</v>
      </c>
      <c r="BY75" s="0" t="n">
        <v>16</v>
      </c>
      <c r="CA75" s="0" t="n">
        <v>5</v>
      </c>
      <c r="CB75" s="0" t="n">
        <v>3</v>
      </c>
      <c r="CC75" s="0" t="n">
        <v>1</v>
      </c>
      <c r="CD75" s="0" t="n">
        <v>17</v>
      </c>
      <c r="CE75" s="0" t="n">
        <v>13</v>
      </c>
      <c r="CF75" s="0" t="n">
        <v>2</v>
      </c>
    </row>
    <row r="76" customFormat="false" ht="12.75" hidden="false" customHeight="false" outlineLevel="0" collapsed="false">
      <c r="A76" s="1" t="s">
        <v>181</v>
      </c>
      <c r="B76" s="55"/>
      <c r="C76" s="16" t="s">
        <v>110</v>
      </c>
      <c r="D76" s="16" t="s">
        <v>110</v>
      </c>
      <c r="E76" s="38"/>
      <c r="F76" s="60" t="s">
        <v>110</v>
      </c>
      <c r="G76" s="38" t="n">
        <f aca="false">(H76+I76+J76+K76+L76+M76+N76+O76+P76+Q76)/10</f>
        <v>0.0138335326456266</v>
      </c>
      <c r="H76" s="39"/>
      <c r="I76" s="39"/>
      <c r="J76" s="39"/>
      <c r="K76" s="39" t="n">
        <v>0.0203376042302217</v>
      </c>
      <c r="L76" s="39"/>
      <c r="M76" s="39"/>
      <c r="N76" s="39" t="n">
        <v>0.0317057704502219</v>
      </c>
      <c r="O76" s="39" t="n">
        <v>0.0162919517758227</v>
      </c>
      <c r="P76" s="39" t="n">
        <v>0.07</v>
      </c>
      <c r="Q76" s="39"/>
      <c r="R76" s="48" t="n">
        <f aca="false">T76*10/$R$4</f>
        <v>0.103092783505155</v>
      </c>
      <c r="S76" s="49" t="n">
        <v>6</v>
      </c>
      <c r="T76" s="49" t="n">
        <v>6</v>
      </c>
      <c r="U76" s="42" t="str">
        <f aca="false">IF(COUNT(H76:P76)=0,"",IF(SUM(H76:P76)/COUNT($H$4:$P$4)&lt;0.1,"",IF(R76&lt;0.1,"",R76/(SUM(H76:P76)/COUNT($H$4:$P$4)))))</f>
        <v/>
      </c>
      <c r="V76" s="51"/>
      <c r="W76" s="51"/>
      <c r="X76" s="51"/>
      <c r="Y76" s="51"/>
      <c r="Z76" s="51"/>
      <c r="AA76" s="51"/>
      <c r="AB76" s="51"/>
      <c r="AC76" s="51"/>
      <c r="AD76" s="51"/>
      <c r="AE76" s="61"/>
      <c r="AF76" s="61"/>
      <c r="AG76" s="61"/>
      <c r="AH76" s="5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</row>
    <row r="77" customFormat="false" ht="12.75" hidden="false" customHeight="false" outlineLevel="0" collapsed="false">
      <c r="A77" s="1" t="s">
        <v>182</v>
      </c>
      <c r="B77" s="55" t="n">
        <v>0.02</v>
      </c>
      <c r="C77" s="55" t="n">
        <v>0.04</v>
      </c>
      <c r="D77" s="55" t="n">
        <v>0.02</v>
      </c>
      <c r="E77" s="55" t="n">
        <v>0.04</v>
      </c>
      <c r="F77" s="38" t="n">
        <v>0.0661236987140233</v>
      </c>
      <c r="G77" s="38" t="n">
        <f aca="false">(H77+I77+J77+K77+L77+M77+N77+O77+P77+Q77)/10</f>
        <v>0.091424204869707</v>
      </c>
      <c r="H77" s="39" t="n">
        <v>0.11</v>
      </c>
      <c r="I77" s="39" t="n">
        <v>0.11</v>
      </c>
      <c r="J77" s="39" t="n">
        <v>0.0807754442649434</v>
      </c>
      <c r="K77" s="39" t="n">
        <v>0.0813504169208867</v>
      </c>
      <c r="L77" s="39" t="n">
        <v>0.07</v>
      </c>
      <c r="M77" s="39" t="n">
        <v>0.06</v>
      </c>
      <c r="N77" s="39" t="n">
        <v>0.0475586556753329</v>
      </c>
      <c r="O77" s="39" t="n">
        <v>0.0977517106549365</v>
      </c>
      <c r="P77" s="39" t="n">
        <v>0.140449438202247</v>
      </c>
      <c r="Q77" s="39" t="n">
        <v>0.116356382978723</v>
      </c>
      <c r="R77" s="40" t="n">
        <f aca="false">T77*10/$R$4</f>
        <v>0.13745704467354</v>
      </c>
      <c r="S77" s="47" t="n">
        <f aca="false">COUNT(V77:CF77)</f>
        <v>6</v>
      </c>
      <c r="T77" s="47" t="n">
        <f aca="false">SUM(V77:IV77)</f>
        <v>8</v>
      </c>
      <c r="U77" s="42" t="str">
        <f aca="false">IF(COUNT(H77:P77)=0,"",IF(SUM(H77:P77)/COUNT($H$4:$P$4)&lt;0.1,"",IF(R77&lt;0.1,"",R77/(SUM(H77:P77)/COUNT($H$4:$P$4)))))</f>
        <v/>
      </c>
      <c r="V77" s="43"/>
      <c r="W77" s="43"/>
      <c r="X77" s="43"/>
      <c r="Y77" s="43" t="n">
        <v>1</v>
      </c>
      <c r="AS77" s="0" t="n">
        <v>1</v>
      </c>
      <c r="AU77" s="0" t="n">
        <v>2</v>
      </c>
      <c r="BU77" s="0" t="n">
        <v>1</v>
      </c>
      <c r="BY77" s="0" t="n">
        <v>2</v>
      </c>
      <c r="CC77" s="0" t="n">
        <v>1</v>
      </c>
    </row>
    <row r="78" customFormat="false" ht="12.75" hidden="false" customHeight="false" outlineLevel="0" collapsed="false">
      <c r="A78" s="1" t="s">
        <v>183</v>
      </c>
      <c r="B78" s="55"/>
      <c r="C78" s="55" t="n">
        <v>0.02</v>
      </c>
      <c r="D78" s="55" t="n">
        <v>0.01</v>
      </c>
      <c r="E78" s="55" t="n">
        <v>0.01</v>
      </c>
      <c r="F78" s="38" t="n">
        <v>0.0120412329046744</v>
      </c>
      <c r="G78" s="38" t="n">
        <f aca="false">(H78+I78+J78+K78+L78+M78+N78+O78+P78+Q78)/10</f>
        <v>0.0191866337221792</v>
      </c>
      <c r="H78" s="39" t="n">
        <v>0.0196232339089482</v>
      </c>
      <c r="I78" s="39" t="n">
        <v>0.04</v>
      </c>
      <c r="J78" s="39"/>
      <c r="K78" s="39"/>
      <c r="L78" s="39"/>
      <c r="M78" s="39" t="n">
        <v>0.0183924958616884</v>
      </c>
      <c r="N78" s="39" t="n">
        <v>0.0475586556753329</v>
      </c>
      <c r="O78" s="39" t="n">
        <v>0.0162919517758227</v>
      </c>
      <c r="P78" s="39" t="n">
        <v>0.05</v>
      </c>
      <c r="Q78" s="39"/>
      <c r="R78" s="40" t="n">
        <f aca="false">T78*10/$R$4</f>
        <v>0.0171821305841924</v>
      </c>
      <c r="S78" s="47" t="n">
        <f aca="false">COUNT(V78:CF78)</f>
        <v>1</v>
      </c>
      <c r="T78" s="47" t="n">
        <f aca="false">SUM(V78:IV78)</f>
        <v>1</v>
      </c>
      <c r="U78" s="42" t="str">
        <f aca="false">IF(COUNT(H78:P78)=0,"",IF(SUM(H78:P78)/COUNT($H$4:$P$4)&lt;0.1,"",IF(R78&lt;0.1,"",R78/(SUM(H78:P78)/COUNT($H$4:$P$4)))))</f>
        <v/>
      </c>
      <c r="V78" s="43"/>
      <c r="W78" s="43"/>
      <c r="X78" s="43"/>
      <c r="Y78" s="43"/>
      <c r="AG78" s="0" t="n">
        <v>1</v>
      </c>
    </row>
    <row r="79" customFormat="false" ht="12.75" hidden="false" customHeight="false" outlineLevel="0" collapsed="false">
      <c r="A79" s="1" t="s">
        <v>184</v>
      </c>
      <c r="B79" s="55" t="n">
        <v>0.41</v>
      </c>
      <c r="C79" s="55" t="n">
        <v>1.35</v>
      </c>
      <c r="D79" s="38" t="n">
        <v>0.09</v>
      </c>
      <c r="E79" s="55" t="n">
        <v>0.65</v>
      </c>
      <c r="F79" s="38" t="n">
        <v>0.127</v>
      </c>
      <c r="G79" s="38" t="n">
        <f aca="false">(H79+I79+J79+K79+L79+M79+N79+O79+P79+Q79)/10</f>
        <v>0.737338528153608</v>
      </c>
      <c r="H79" s="39"/>
      <c r="I79" s="39" t="n">
        <v>0.09</v>
      </c>
      <c r="J79" s="39"/>
      <c r="K79" s="39" t="n">
        <v>0.0203376042302217</v>
      </c>
      <c r="L79" s="39" t="n">
        <v>2.63</v>
      </c>
      <c r="M79" s="39" t="n">
        <v>2.44</v>
      </c>
      <c r="N79" s="39" t="n">
        <v>0.0792644261255548</v>
      </c>
      <c r="O79" s="39" t="n">
        <v>0.684261974584555</v>
      </c>
      <c r="P79" s="39"/>
      <c r="Q79" s="39" t="n">
        <v>1.42952127659574</v>
      </c>
      <c r="R79" s="40" t="n">
        <f aca="false">T79*10/$R$4</f>
        <v>5.27491408934708</v>
      </c>
      <c r="S79" s="47" t="n">
        <f aca="false">COUNT(V79:CF79)</f>
        <v>19</v>
      </c>
      <c r="T79" s="47" t="n">
        <f aca="false">SUM(V79:IV79)</f>
        <v>307</v>
      </c>
      <c r="U79" s="42" t="n">
        <f aca="false">IF(COUNT(H79:P79)=0,"",IF(SUM(H79:P79)/COUNT($H$4:$P$4)&lt;0.1,"",IF(R79&lt;0.1,"",R79/(SUM(H79:P79)/COUNT($H$4:$P$4)))))</f>
        <v>7.98709842026412</v>
      </c>
      <c r="V79" s="43"/>
      <c r="W79" s="43" t="n">
        <v>28</v>
      </c>
      <c r="X79" s="43"/>
      <c r="Y79" s="43" t="n">
        <v>1</v>
      </c>
      <c r="AD79" s="0" t="n">
        <v>2</v>
      </c>
      <c r="AI79" s="0" t="n">
        <v>14</v>
      </c>
      <c r="AP79" s="0" t="n">
        <v>51</v>
      </c>
      <c r="AQ79" s="0" t="n">
        <v>24</v>
      </c>
      <c r="AT79" s="0" t="n">
        <v>6</v>
      </c>
      <c r="AU79" s="0" t="n">
        <v>29</v>
      </c>
      <c r="AW79" s="0" t="n">
        <v>49</v>
      </c>
      <c r="AX79" s="0" t="n">
        <v>4</v>
      </c>
      <c r="AZ79" s="0" t="n">
        <v>5</v>
      </c>
      <c r="BB79" s="0" t="n">
        <v>2</v>
      </c>
      <c r="BH79" s="0" t="n">
        <v>11</v>
      </c>
      <c r="BM79" s="0" t="n">
        <v>12</v>
      </c>
      <c r="BT79" s="0" t="n">
        <v>27</v>
      </c>
      <c r="BU79" s="0" t="n">
        <v>13</v>
      </c>
      <c r="BY79" s="0" t="n">
        <v>5</v>
      </c>
      <c r="CA79" s="0" t="n">
        <v>15</v>
      </c>
      <c r="CD79" s="0" t="n">
        <v>9</v>
      </c>
    </row>
    <row r="80" customFormat="false" ht="12.75" hidden="false" customHeight="false" outlineLevel="0" collapsed="false">
      <c r="A80" s="1" t="s">
        <v>185</v>
      </c>
      <c r="B80" s="55"/>
      <c r="C80" s="55"/>
      <c r="D80" s="38"/>
      <c r="E80" s="55"/>
      <c r="F80" s="38"/>
      <c r="G80" s="38" t="n">
        <f aca="false">(H80+I80+J80+K80+L80+M80+N80+O80+P80+Q80)/10</f>
        <v>0.00317057704502219</v>
      </c>
      <c r="H80" s="39"/>
      <c r="I80" s="39"/>
      <c r="J80" s="39"/>
      <c r="K80" s="39"/>
      <c r="L80" s="39"/>
      <c r="M80" s="39"/>
      <c r="N80" s="39" t="n">
        <v>0.0317057704502219</v>
      </c>
      <c r="O80" s="39"/>
      <c r="P80" s="39"/>
      <c r="Q80" s="39"/>
      <c r="R80" s="40" t="n">
        <f aca="false">T80*10/$R$4</f>
        <v>0.0171821305841924</v>
      </c>
      <c r="S80" s="47" t="n">
        <f aca="false">COUNT(V80:CF80)</f>
        <v>1</v>
      </c>
      <c r="T80" s="47" t="n">
        <f aca="false">SUM(V80:IV80)</f>
        <v>1</v>
      </c>
      <c r="U80" s="42" t="str">
        <f aca="false">IF(COUNT(H80:P80)=0,"",IF(SUM(H80:P80)/COUNT($H$4:$P$4)&lt;0.1,"",IF(R80&lt;0.1,"",R80/(SUM(H80:P80)/COUNT($H$4:$P$4)))))</f>
        <v/>
      </c>
      <c r="V80" s="43"/>
      <c r="W80" s="43"/>
      <c r="X80" s="43" t="n">
        <v>1</v>
      </c>
      <c r="Y80" s="43"/>
    </row>
    <row r="81" customFormat="false" ht="12.75" hidden="false" customHeight="false" outlineLevel="0" collapsed="false">
      <c r="A81" s="1" t="s">
        <v>186</v>
      </c>
      <c r="B81" s="55"/>
      <c r="C81" s="55" t="n">
        <v>0.01</v>
      </c>
      <c r="D81" s="16" t="s">
        <v>110</v>
      </c>
      <c r="E81" s="55" t="n">
        <v>0.04</v>
      </c>
      <c r="F81" s="38" t="n">
        <v>0.008</v>
      </c>
      <c r="G81" s="38" t="n">
        <f aca="false">(H81+I81+J81+K81+L81+M81+N81+O81+P81+Q81)/10</f>
        <v>0</v>
      </c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 t="n">
        <f aca="false">T81*10/$R$4</f>
        <v>0</v>
      </c>
      <c r="S81" s="47" t="n">
        <f aca="false">COUNT(V81:CF81)</f>
        <v>0</v>
      </c>
      <c r="T81" s="47" t="n">
        <f aca="false">SUM(V81:IV81)</f>
        <v>0</v>
      </c>
      <c r="U81" s="42" t="str">
        <f aca="false">IF(COUNT(H81:P81)=0,"",IF(SUM(H81:P81)/COUNT($H$4:$P$4)&lt;0.1,"",IF(R81&lt;0.1,"",R81/(SUM(H81:P81)/COUNT($H$4:$P$4)))))</f>
        <v/>
      </c>
      <c r="V81" s="43"/>
      <c r="W81" s="43"/>
      <c r="X81" s="43"/>
      <c r="Y81" s="43"/>
      <c r="Z81" s="62"/>
      <c r="AA81" s="62"/>
      <c r="AB81" s="62"/>
      <c r="AC81" s="62"/>
      <c r="AD81" s="62"/>
    </row>
    <row r="82" customFormat="false" ht="12.75" hidden="false" customHeight="false" outlineLevel="0" collapsed="false">
      <c r="A82" s="1" t="s">
        <v>187</v>
      </c>
      <c r="B82" s="55"/>
      <c r="C82" s="55"/>
      <c r="D82" s="16"/>
      <c r="E82" s="55"/>
      <c r="F82" s="38"/>
      <c r="G82" s="38" t="n">
        <f aca="false">(H82+I82+J82+K82+L82+M82+N82+O82+P82+Q82)/10</f>
        <v>0.00666223404255319</v>
      </c>
      <c r="H82" s="39"/>
      <c r="I82" s="39"/>
      <c r="J82" s="39"/>
      <c r="K82" s="39" t="n">
        <v>0.05</v>
      </c>
      <c r="L82" s="39"/>
      <c r="M82" s="39"/>
      <c r="N82" s="39"/>
      <c r="O82" s="39"/>
      <c r="P82" s="39"/>
      <c r="Q82" s="39" t="n">
        <v>0.0166223404255319</v>
      </c>
      <c r="R82" s="40" t="n">
        <f aca="false">T82*10/$R$4</f>
        <v>0</v>
      </c>
      <c r="S82" s="47" t="n">
        <f aca="false">COUNT(V82:CF82)</f>
        <v>0</v>
      </c>
      <c r="T82" s="47" t="n">
        <f aca="false">SUM(V82:IV82)</f>
        <v>0</v>
      </c>
      <c r="U82" s="42" t="str">
        <f aca="false">IF(COUNT(H82:P82)=0,"",IF(SUM(H82:P82)/COUNT($H$4:$P$4)&lt;0.1,"",IF(R82&lt;0.1,"",R82/(SUM(H82:P82)/COUNT($H$4:$P$4)))))</f>
        <v/>
      </c>
      <c r="V82" s="43"/>
      <c r="W82" s="43"/>
      <c r="X82" s="43"/>
      <c r="Y82" s="43"/>
      <c r="Z82" s="62"/>
      <c r="AA82" s="62"/>
      <c r="AB82" s="62"/>
      <c r="AC82" s="62"/>
      <c r="AD82" s="62"/>
    </row>
    <row r="83" customFormat="false" ht="12.75" hidden="false" customHeight="false" outlineLevel="0" collapsed="false">
      <c r="A83" s="1" t="s">
        <v>188</v>
      </c>
      <c r="B83" s="55"/>
      <c r="C83" s="55"/>
      <c r="D83" s="55"/>
      <c r="E83" s="55"/>
      <c r="F83" s="60" t="s">
        <v>110</v>
      </c>
      <c r="G83" s="38" t="n">
        <f aca="false">(H83+I83+J83+K83+L83+M83+N83+O83+P83+Q83)/10</f>
        <v>0.006</v>
      </c>
      <c r="H83" s="39"/>
      <c r="I83" s="39"/>
      <c r="J83" s="39"/>
      <c r="K83" s="39"/>
      <c r="L83" s="39"/>
      <c r="M83" s="39" t="n">
        <v>0.03</v>
      </c>
      <c r="N83" s="39"/>
      <c r="O83" s="39"/>
      <c r="P83" s="39" t="n">
        <v>0.03</v>
      </c>
      <c r="Q83" s="39"/>
      <c r="R83" s="40" t="n">
        <f aca="false">T83*10/$R$4</f>
        <v>0.0515463917525773</v>
      </c>
      <c r="S83" s="47" t="n">
        <f aca="false">COUNT(V83:CF83)</f>
        <v>1</v>
      </c>
      <c r="T83" s="47" t="n">
        <f aca="false">SUM(V83:IV83)</f>
        <v>3</v>
      </c>
      <c r="U83" s="42" t="str">
        <f aca="false">IF(COUNT(H83:P83)=0,"",IF(SUM(H83:P83)/COUNT($H$4:$P$4)&lt;0.1,"",IF(R83&lt;0.1,"",R83/(SUM(H83:P83)/COUNT($H$4:$P$4)))))</f>
        <v/>
      </c>
      <c r="V83" s="43"/>
      <c r="W83" s="43"/>
      <c r="X83" s="43"/>
      <c r="Y83" s="43"/>
      <c r="Z83" s="62"/>
      <c r="AA83" s="62"/>
      <c r="AB83" s="62"/>
      <c r="AC83" s="62"/>
      <c r="AD83" s="62" t="n">
        <v>3</v>
      </c>
    </row>
    <row r="84" customFormat="false" ht="12.75" hidden="false" customHeight="false" outlineLevel="0" collapsed="false">
      <c r="A84" s="1" t="s">
        <v>189</v>
      </c>
      <c r="B84" s="55" t="n">
        <v>0.01</v>
      </c>
      <c r="C84" s="38" t="n">
        <v>0.84</v>
      </c>
      <c r="D84" s="55" t="n">
        <v>1.51</v>
      </c>
      <c r="E84" s="55" t="n">
        <v>4.52</v>
      </c>
      <c r="F84" s="38" t="n">
        <v>5.67086589099816</v>
      </c>
      <c r="G84" s="38" t="n">
        <f aca="false">(H84+I84+J84+K84+L84+M84+N84+O84+P84+Q84)/10</f>
        <v>4.714</v>
      </c>
      <c r="H84" s="39" t="n">
        <v>12.51</v>
      </c>
      <c r="I84" s="39" t="n">
        <v>1.01</v>
      </c>
      <c r="J84" s="39"/>
      <c r="K84" s="39" t="n">
        <v>0.96</v>
      </c>
      <c r="L84" s="39" t="n">
        <v>0.17</v>
      </c>
      <c r="M84" s="39" t="n">
        <v>20.69</v>
      </c>
      <c r="N84" s="39" t="n">
        <v>0.95</v>
      </c>
      <c r="O84" s="39" t="n">
        <v>9.27</v>
      </c>
      <c r="P84" s="39" t="n">
        <v>1.58</v>
      </c>
      <c r="Q84" s="39"/>
      <c r="R84" s="40" t="n">
        <f aca="false">T84*10/$R$4</f>
        <v>1.5807560137457</v>
      </c>
      <c r="S84" s="47" t="n">
        <f aca="false">COUNT(V84:CF84)</f>
        <v>8</v>
      </c>
      <c r="T84" s="47" t="n">
        <f aca="false">SUM(V84:IV84)</f>
        <v>92</v>
      </c>
      <c r="U84" s="42" t="n">
        <f aca="false">IF(COUNT(H84:P84)=0,"",IF(SUM(H84:P84)/COUNT($H$4:$P$4)&lt;0.1,"",IF(R84&lt;0.1,"",R84/(SUM(H84:P84)/COUNT($H$4:$P$4)))))</f>
        <v>0.301798984380809</v>
      </c>
      <c r="V84" s="43"/>
      <c r="W84" s="43" t="n">
        <v>1</v>
      </c>
      <c r="X84" s="43"/>
      <c r="Y84" s="43"/>
      <c r="Z84" s="43"/>
      <c r="AA84" s="43"/>
      <c r="AB84" s="43"/>
      <c r="AC84" s="43"/>
      <c r="AD84" s="43"/>
      <c r="AS84" s="0" t="n">
        <v>1</v>
      </c>
      <c r="AT84" s="0" t="n">
        <v>33</v>
      </c>
      <c r="AU84" s="0" t="n">
        <v>21</v>
      </c>
      <c r="BH84" s="0" t="n">
        <v>12</v>
      </c>
      <c r="BL84" s="0" t="n">
        <v>18</v>
      </c>
      <c r="BO84" s="0" t="n">
        <v>5</v>
      </c>
      <c r="BV84" s="0" t="n">
        <v>1</v>
      </c>
    </row>
    <row r="85" customFormat="false" ht="12.75" hidden="false" customHeight="false" outlineLevel="0" collapsed="false">
      <c r="A85" s="1" t="s">
        <v>190</v>
      </c>
      <c r="B85" s="55" t="n">
        <v>0.16</v>
      </c>
      <c r="C85" s="38" t="n">
        <v>0.1</v>
      </c>
      <c r="D85" s="55" t="n">
        <v>0.16</v>
      </c>
      <c r="E85" s="55" t="n">
        <v>0.09</v>
      </c>
      <c r="F85" s="38" t="n">
        <v>0.111577260665442</v>
      </c>
      <c r="G85" s="38" t="n">
        <f aca="false">(H85+I85+J85+K85+L85+M85+N85+O85+P85+Q85)/10</f>
        <v>0.062444181373242</v>
      </c>
      <c r="H85" s="39" t="n">
        <v>0.03</v>
      </c>
      <c r="I85" s="39" t="n">
        <v>0.06</v>
      </c>
      <c r="J85" s="39" t="n">
        <v>0.05</v>
      </c>
      <c r="K85" s="39" t="n">
        <v>0.03</v>
      </c>
      <c r="L85" s="39"/>
      <c r="M85" s="39" t="n">
        <v>0.03</v>
      </c>
      <c r="N85" s="39" t="n">
        <v>0.126823081800888</v>
      </c>
      <c r="O85" s="39" t="n">
        <v>0.0977517106549365</v>
      </c>
      <c r="P85" s="39" t="n">
        <v>0.15</v>
      </c>
      <c r="Q85" s="39" t="n">
        <v>0.0498670212765957</v>
      </c>
      <c r="R85" s="40" t="n">
        <f aca="false">T85*10/$R$4</f>
        <v>0.0171821305841924</v>
      </c>
      <c r="S85" s="47" t="n">
        <f aca="false">COUNT(V85:CF85)</f>
        <v>1</v>
      </c>
      <c r="T85" s="47" t="n">
        <f aca="false">SUM(V85:IV85)</f>
        <v>1</v>
      </c>
      <c r="U85" s="42" t="str">
        <f aca="false">IF(COUNT(H85:P85)=0,"",IF(SUM(H85:P85)/COUNT($H$4:$P$4)&lt;0.1,"",IF(R85&lt;0.1,"",R85/(SUM(H85:P85)/COUNT($H$4:$P$4)))))</f>
        <v/>
      </c>
      <c r="V85" s="43"/>
      <c r="W85" s="43"/>
      <c r="X85" s="43"/>
      <c r="Y85" s="43"/>
      <c r="Z85" s="62"/>
      <c r="AA85" s="62"/>
      <c r="AB85" s="62"/>
      <c r="AC85" s="62"/>
      <c r="AD85" s="62"/>
      <c r="AV85" s="0" t="n">
        <v>1</v>
      </c>
    </row>
    <row r="86" customFormat="false" ht="12.75" hidden="false" customHeight="false" outlineLevel="0" collapsed="false">
      <c r="A86" s="1" t="s">
        <v>191</v>
      </c>
      <c r="B86" s="55"/>
      <c r="C86" s="16" t="s">
        <v>110</v>
      </c>
      <c r="D86" s="55"/>
      <c r="E86" s="55" t="n">
        <v>0.01</v>
      </c>
      <c r="F86" s="38" t="n">
        <v>0.0110824658093488</v>
      </c>
      <c r="G86" s="38" t="n">
        <f aca="false">(H86+I86+J86+K86+L86+M86+N86+O86+P86+Q86)/10</f>
        <v>0.0579073265253773</v>
      </c>
      <c r="H86" s="39" t="n">
        <v>0.02</v>
      </c>
      <c r="I86" s="39"/>
      <c r="J86" s="39"/>
      <c r="K86" s="39" t="n">
        <v>0.03</v>
      </c>
      <c r="L86" s="39" t="n">
        <v>0.1</v>
      </c>
      <c r="M86" s="39" t="n">
        <v>0.09</v>
      </c>
      <c r="N86" s="39" t="n">
        <v>0.07</v>
      </c>
      <c r="O86" s="39" t="n">
        <v>0.0325839035516455</v>
      </c>
      <c r="P86" s="39" t="n">
        <v>0.17</v>
      </c>
      <c r="Q86" s="39" t="n">
        <v>0.0664893617021277</v>
      </c>
      <c r="R86" s="40" t="n">
        <f aca="false">T86*10/$R$4</f>
        <v>0.274914089347079</v>
      </c>
      <c r="S86" s="47" t="n">
        <f aca="false">COUNT(V86:CF86)</f>
        <v>10</v>
      </c>
      <c r="T86" s="47" t="n">
        <f aca="false">SUM(V86:IV86)</f>
        <v>16</v>
      </c>
      <c r="U86" s="42" t="str">
        <f aca="false">IF(COUNT(H86:P86)=0,"",IF(SUM(H86:P86)/COUNT($H$4:$P$4)&lt;0.1,"",IF(R86&lt;0.1,"",R86/(SUM(H86:P86)/COUNT($H$4:$P$4)))))</f>
        <v/>
      </c>
      <c r="V86" s="43"/>
      <c r="W86" s="43" t="n">
        <v>1</v>
      </c>
      <c r="X86" s="43"/>
      <c r="Y86" s="43"/>
      <c r="Z86" s="62" t="n">
        <v>1</v>
      </c>
      <c r="AA86" s="62"/>
      <c r="AB86" s="62"/>
      <c r="AC86" s="62"/>
      <c r="AD86" s="62" t="n">
        <v>4</v>
      </c>
      <c r="AH86" s="0" t="n">
        <v>1</v>
      </c>
      <c r="AS86" s="0" t="n">
        <v>3</v>
      </c>
      <c r="AT86" s="0" t="n">
        <v>1</v>
      </c>
      <c r="AU86" s="0" t="n">
        <v>1</v>
      </c>
      <c r="BA86" s="0" t="n">
        <v>2</v>
      </c>
      <c r="BH86" s="0" t="n">
        <v>1</v>
      </c>
      <c r="BV86" s="0" t="n">
        <v>1</v>
      </c>
    </row>
    <row r="87" customFormat="false" ht="12.75" hidden="false" customHeight="false" outlineLevel="0" collapsed="false">
      <c r="A87" s="1" t="s">
        <v>192</v>
      </c>
      <c r="B87" s="55"/>
      <c r="C87" s="55"/>
      <c r="D87" s="55" t="n">
        <v>0.01</v>
      </c>
      <c r="E87" s="16" t="s">
        <v>110</v>
      </c>
      <c r="F87" s="38"/>
      <c r="G87" s="38" t="n">
        <f aca="false">(H87+I87+J87+K87+L87+M87+N87+O87+P87+Q87)/10</f>
        <v>0.00525710160625012</v>
      </c>
      <c r="H87" s="39"/>
      <c r="I87" s="39"/>
      <c r="J87" s="39"/>
      <c r="K87" s="39"/>
      <c r="L87" s="39"/>
      <c r="M87" s="39" t="n">
        <v>0.0183924958616884</v>
      </c>
      <c r="N87" s="39"/>
      <c r="O87" s="39"/>
      <c r="P87" s="39" t="n">
        <v>0.0175561797752809</v>
      </c>
      <c r="Q87" s="39" t="n">
        <v>0.0166223404255319</v>
      </c>
      <c r="R87" s="40" t="n">
        <f aca="false">T87*10/$R$4</f>
        <v>0.0171821305841924</v>
      </c>
      <c r="S87" s="47" t="n">
        <f aca="false">COUNT(V87:CF87)</f>
        <v>1</v>
      </c>
      <c r="T87" s="47" t="n">
        <f aca="false">SUM(V87:IV87)</f>
        <v>1</v>
      </c>
      <c r="U87" s="42" t="str">
        <f aca="false">IF(COUNT(H87:P87)=0,"",IF(SUM(H87:P87)/COUNT($H$4:$P$4)&lt;0.1,"",IF(R87&lt;0.1,"",R87/(SUM(H87:P87)/COUNT($H$4:$P$4)))))</f>
        <v/>
      </c>
      <c r="V87" s="43"/>
      <c r="W87" s="43"/>
      <c r="X87" s="43"/>
      <c r="Y87" s="43"/>
      <c r="Z87" s="62"/>
      <c r="AA87" s="62"/>
      <c r="AB87" s="62"/>
      <c r="AC87" s="62"/>
      <c r="AD87" s="62" t="n">
        <v>1</v>
      </c>
    </row>
    <row r="88" customFormat="false" ht="12.75" hidden="false" customHeight="false" outlineLevel="0" collapsed="false">
      <c r="A88" s="1" t="s">
        <v>193</v>
      </c>
      <c r="B88" s="55"/>
      <c r="C88" s="55"/>
      <c r="D88" s="16" t="s">
        <v>110</v>
      </c>
      <c r="E88" s="55" t="n">
        <v>0.01</v>
      </c>
      <c r="F88" s="38" t="n">
        <v>0.0150824658093489</v>
      </c>
      <c r="G88" s="38" t="n">
        <f aca="false">(H88+I88+J88+K88+L88+M88+N88+O88+P88+Q88)/10</f>
        <v>0.0341875330694056</v>
      </c>
      <c r="H88" s="39" t="n">
        <v>0.03</v>
      </c>
      <c r="I88" s="39"/>
      <c r="J88" s="39" t="n">
        <v>0.0201938610662359</v>
      </c>
      <c r="K88" s="39"/>
      <c r="L88" s="39" t="n">
        <v>0.05</v>
      </c>
      <c r="M88" s="39" t="n">
        <v>0.08</v>
      </c>
      <c r="N88" s="39" t="n">
        <v>0.015852885225111</v>
      </c>
      <c r="O88" s="39" t="n">
        <v>0.0325839035516455</v>
      </c>
      <c r="P88" s="39" t="n">
        <v>0.08</v>
      </c>
      <c r="Q88" s="39" t="n">
        <v>0.0332446808510638</v>
      </c>
      <c r="R88" s="40" t="n">
        <f aca="false">T88*10/$R$4</f>
        <v>0.0859106529209622</v>
      </c>
      <c r="S88" s="47" t="n">
        <f aca="false">COUNT(V88:CF88)</f>
        <v>4</v>
      </c>
      <c r="T88" s="47" t="n">
        <f aca="false">SUM(V88:IV88)</f>
        <v>5</v>
      </c>
      <c r="U88" s="42" t="str">
        <f aca="false">IF(COUNT(H88:P88)=0,"",IF(SUM(H88:P88)/COUNT($H$4:$P$4)&lt;0.1,"",IF(R88&lt;0.1,"",R88/(SUM(H88:P88)/COUNT($H$4:$P$4)))))</f>
        <v/>
      </c>
      <c r="V88" s="43"/>
      <c r="W88" s="43"/>
      <c r="X88" s="43" t="n">
        <v>1</v>
      </c>
      <c r="Y88" s="43"/>
      <c r="Z88" s="62"/>
      <c r="AA88" s="62" t="n">
        <v>1</v>
      </c>
      <c r="AB88" s="62"/>
      <c r="AC88" s="62"/>
      <c r="AD88" s="62" t="n">
        <v>1</v>
      </c>
      <c r="CA88" s="0" t="n">
        <v>2</v>
      </c>
    </row>
    <row r="89" customFormat="false" ht="12.75" hidden="false" customHeight="false" outlineLevel="0" collapsed="false">
      <c r="A89" s="1" t="s">
        <v>194</v>
      </c>
      <c r="B89" s="38" t="n">
        <v>0.7</v>
      </c>
      <c r="C89" s="55" t="n">
        <v>0.29</v>
      </c>
      <c r="D89" s="38" t="n">
        <v>0.3</v>
      </c>
      <c r="E89" s="55" t="n">
        <v>1.14</v>
      </c>
      <c r="F89" s="38" t="n">
        <v>2.89762767911819</v>
      </c>
      <c r="G89" s="38" t="n">
        <f aca="false">(H89+I89+J89+K89+L89+M89+N89+O89+P89+Q89)/10</f>
        <v>6.46792021276596</v>
      </c>
      <c r="H89" s="39" t="n">
        <v>4.41</v>
      </c>
      <c r="I89" s="39" t="n">
        <v>3.02</v>
      </c>
      <c r="J89" s="39" t="n">
        <v>5.57</v>
      </c>
      <c r="K89" s="39" t="n">
        <v>5.74</v>
      </c>
      <c r="L89" s="39" t="n">
        <v>5.45</v>
      </c>
      <c r="M89" s="39" t="n">
        <v>8.03</v>
      </c>
      <c r="N89" s="39" t="n">
        <v>6.31</v>
      </c>
      <c r="O89" s="39" t="n">
        <v>8.09</v>
      </c>
      <c r="P89" s="39" t="n">
        <v>11.51</v>
      </c>
      <c r="Q89" s="39" t="n">
        <v>6.54920212765958</v>
      </c>
      <c r="R89" s="40" t="n">
        <f aca="false">T89*10/$R$4</f>
        <v>10.53264604811</v>
      </c>
      <c r="S89" s="47" t="n">
        <f aca="false">COUNT(V89:CF89)</f>
        <v>57</v>
      </c>
      <c r="T89" s="47" t="n">
        <f aca="false">SUM(V89:IV89)</f>
        <v>613</v>
      </c>
      <c r="U89" s="42" t="n">
        <f aca="false">IF(COUNT(H89:P89)=0,"",IF(SUM(H89:P89)/COUNT($H$4:$P$4)&lt;0.1,"",IF(R89&lt;0.1,"",R89/(SUM(H89:P89)/COUNT($H$4:$P$4)))))</f>
        <v>1.63072104649905</v>
      </c>
      <c r="V89" s="43" t="n">
        <v>1</v>
      </c>
      <c r="W89" s="43" t="n">
        <v>12</v>
      </c>
      <c r="X89" s="43" t="n">
        <v>8</v>
      </c>
      <c r="Y89" s="43" t="n">
        <v>11</v>
      </c>
      <c r="Z89" s="43" t="n">
        <v>15</v>
      </c>
      <c r="AA89" s="43" t="n">
        <v>12</v>
      </c>
      <c r="AB89" s="43" t="n">
        <v>8</v>
      </c>
      <c r="AC89" s="43"/>
      <c r="AD89" s="43" t="n">
        <v>6</v>
      </c>
      <c r="AE89" s="43" t="n">
        <v>17</v>
      </c>
      <c r="AF89" s="43"/>
      <c r="AG89" s="43" t="n">
        <v>2</v>
      </c>
      <c r="AH89" s="43" t="n">
        <v>4</v>
      </c>
      <c r="AI89" s="43" t="n">
        <v>37</v>
      </c>
      <c r="AJ89" s="43" t="n">
        <v>11</v>
      </c>
      <c r="AK89" s="0" t="n">
        <v>1</v>
      </c>
      <c r="AL89" s="43" t="n">
        <v>2</v>
      </c>
      <c r="AN89" s="43" t="n">
        <v>13</v>
      </c>
      <c r="AO89" s="0" t="n">
        <v>2</v>
      </c>
      <c r="AP89" s="43" t="n">
        <v>16</v>
      </c>
      <c r="AQ89" s="0" t="n">
        <v>1</v>
      </c>
      <c r="AR89" s="0" t="n">
        <v>11</v>
      </c>
      <c r="AS89" s="0" t="n">
        <v>7</v>
      </c>
      <c r="AT89" s="0" t="n">
        <v>11</v>
      </c>
      <c r="AU89" s="0" t="n">
        <v>21</v>
      </c>
      <c r="AV89" s="0" t="n">
        <v>1</v>
      </c>
      <c r="AW89" s="0" t="n">
        <v>12</v>
      </c>
      <c r="AX89" s="0" t="n">
        <v>4</v>
      </c>
      <c r="AY89" s="0" t="n">
        <v>1</v>
      </c>
      <c r="AZ89" s="0" t="n">
        <v>8</v>
      </c>
      <c r="BA89" s="0" t="n">
        <v>14</v>
      </c>
      <c r="BB89" s="0" t="n">
        <v>7</v>
      </c>
      <c r="BC89" s="0" t="n">
        <v>37</v>
      </c>
      <c r="BD89" s="0" t="n">
        <v>23</v>
      </c>
      <c r="BE89" s="0" t="n">
        <v>26</v>
      </c>
      <c r="BF89" s="0" t="n">
        <v>2</v>
      </c>
      <c r="BH89" s="0" t="n">
        <v>13</v>
      </c>
      <c r="BI89" s="0" t="n">
        <v>3</v>
      </c>
      <c r="BJ89" s="0" t="n">
        <v>2</v>
      </c>
      <c r="BL89" s="0" t="n">
        <v>1</v>
      </c>
      <c r="BM89" s="0" t="n">
        <v>6</v>
      </c>
      <c r="BN89" s="0" t="n">
        <v>3</v>
      </c>
      <c r="BO89" s="0" t="n">
        <v>4</v>
      </c>
      <c r="BP89" s="0" t="n">
        <v>10</v>
      </c>
      <c r="BQ89" s="0" t="n">
        <v>19</v>
      </c>
      <c r="BR89" s="0" t="n">
        <v>9</v>
      </c>
      <c r="BS89" s="0" t="n">
        <v>19</v>
      </c>
      <c r="BT89" s="0" t="n">
        <v>25</v>
      </c>
      <c r="BU89" s="0" t="n">
        <v>24</v>
      </c>
      <c r="BV89" s="0" t="n">
        <v>23</v>
      </c>
      <c r="BW89" s="0" t="n">
        <v>22</v>
      </c>
      <c r="BX89" s="0" t="n">
        <v>21</v>
      </c>
      <c r="BY89" s="0" t="n">
        <v>22</v>
      </c>
      <c r="BZ89" s="0" t="n">
        <v>1</v>
      </c>
      <c r="CA89" s="0" t="n">
        <v>7</v>
      </c>
      <c r="CB89" s="0" t="n">
        <v>2</v>
      </c>
      <c r="CC89" s="0" t="n">
        <v>2</v>
      </c>
      <c r="CD89" s="0" t="n">
        <v>8</v>
      </c>
      <c r="CE89" s="0" t="n">
        <v>3</v>
      </c>
    </row>
    <row r="90" customFormat="false" ht="12.75" hidden="false" customHeight="false" outlineLevel="0" collapsed="false">
      <c r="A90" s="1" t="s">
        <v>195</v>
      </c>
      <c r="B90" s="55" t="n">
        <v>0.04</v>
      </c>
      <c r="C90" s="55" t="n">
        <v>0.17</v>
      </c>
      <c r="D90" s="55" t="n">
        <v>0.21</v>
      </c>
      <c r="E90" s="55" t="n">
        <v>1.77</v>
      </c>
      <c r="F90" s="38" t="n">
        <v>8.24052561747295</v>
      </c>
      <c r="G90" s="38" t="n">
        <f aca="false">(H90+I90+J90+K90+L90+M90+N90+O90+P90+Q90)/10</f>
        <v>1.58758776595745</v>
      </c>
      <c r="H90" s="39" t="n">
        <v>0.61</v>
      </c>
      <c r="I90" s="39" t="n">
        <v>0.09</v>
      </c>
      <c r="J90" s="39" t="n">
        <v>0.56</v>
      </c>
      <c r="K90" s="39" t="n">
        <v>0.17</v>
      </c>
      <c r="L90" s="39" t="n">
        <v>0.4</v>
      </c>
      <c r="M90" s="39" t="n">
        <v>8.46</v>
      </c>
      <c r="N90" s="39" t="n">
        <v>0.26</v>
      </c>
      <c r="O90" s="39" t="n">
        <v>2.92</v>
      </c>
      <c r="P90" s="39" t="n">
        <v>0.86</v>
      </c>
      <c r="Q90" s="39" t="n">
        <v>1.54587765957447</v>
      </c>
      <c r="R90" s="40" t="n">
        <f aca="false">T90*10/$R$4</f>
        <v>12.6632302405498</v>
      </c>
      <c r="S90" s="47" t="n">
        <f aca="false">COUNT(V90:CF90)</f>
        <v>23</v>
      </c>
      <c r="T90" s="47" t="n">
        <f aca="false">SUM(V90:IV90)</f>
        <v>737</v>
      </c>
      <c r="U90" s="42" t="n">
        <f aca="false">IF(COUNT(H90:P90)=0,"",IF(SUM(H90:P90)/COUNT($H$4:$P$4)&lt;0.1,"",IF(R90&lt;0.1,"",R90/(SUM(H90:P90)/COUNT($H$4:$P$4)))))</f>
        <v>7.95318019294825</v>
      </c>
      <c r="V90" s="43"/>
      <c r="W90" s="43" t="n">
        <v>5</v>
      </c>
      <c r="X90" s="43" t="n">
        <v>13</v>
      </c>
      <c r="Y90" s="43" t="n">
        <v>4</v>
      </c>
      <c r="Z90" s="43"/>
      <c r="AA90" s="43"/>
      <c r="AB90" s="43" t="n">
        <v>3</v>
      </c>
      <c r="AC90" s="43"/>
      <c r="AD90" s="43" t="n">
        <v>1</v>
      </c>
      <c r="AH90" s="0" t="n">
        <v>9</v>
      </c>
      <c r="AN90" s="0" t="n">
        <v>266</v>
      </c>
      <c r="AR90" s="0" t="n">
        <v>2</v>
      </c>
      <c r="AS90" s="0" t="n">
        <v>70</v>
      </c>
      <c r="AW90" s="0" t="n">
        <v>1</v>
      </c>
      <c r="AX90" s="0" t="n">
        <v>2</v>
      </c>
      <c r="AZ90" s="0" t="n">
        <v>20</v>
      </c>
      <c r="BC90" s="0" t="n">
        <v>35</v>
      </c>
      <c r="BD90" s="0" t="n">
        <v>4</v>
      </c>
      <c r="BE90" s="0" t="n">
        <v>3</v>
      </c>
      <c r="BH90" s="0" t="n">
        <v>72</v>
      </c>
      <c r="BS90" s="0" t="n">
        <v>2</v>
      </c>
      <c r="BW90" s="0" t="n">
        <v>15</v>
      </c>
      <c r="BX90" s="0" t="n">
        <v>153</v>
      </c>
      <c r="BY90" s="0" t="n">
        <v>20</v>
      </c>
      <c r="CA90" s="0" t="n">
        <v>35</v>
      </c>
      <c r="CC90" s="0" t="n">
        <v>1</v>
      </c>
      <c r="CE90" s="0" t="n">
        <v>1</v>
      </c>
    </row>
    <row r="91" customFormat="false" ht="12.75" hidden="false" customHeight="false" outlineLevel="0" collapsed="false">
      <c r="A91" s="1" t="s">
        <v>196</v>
      </c>
      <c r="B91" s="55"/>
      <c r="C91" s="55"/>
      <c r="D91" s="55"/>
      <c r="E91" s="55"/>
      <c r="F91" s="60" t="s">
        <v>110</v>
      </c>
      <c r="G91" s="38" t="n">
        <f aca="false">(H91+I91+J91+K91+L91+M91+N91+O91+P91+Q91)/10</f>
        <v>0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0" t="n">
        <f aca="false">T91*10/$R$4</f>
        <v>0</v>
      </c>
      <c r="S91" s="47" t="n">
        <f aca="false">COUNT(V91:CF91)</f>
        <v>0</v>
      </c>
      <c r="T91" s="47" t="n">
        <f aca="false">SUM(V91:IV91)</f>
        <v>0</v>
      </c>
      <c r="U91" s="42" t="str">
        <f aca="false">IF(COUNT(H91:P91)=0,"",IF(SUM(H91:P91)/COUNT($H$4:$P$4)&lt;0.1,"",IF(R91&lt;0.1,"",R91/(SUM(H91:P91)/COUNT($H$4:$P$4)))))</f>
        <v/>
      </c>
      <c r="V91" s="43"/>
      <c r="W91" s="43"/>
      <c r="X91" s="43"/>
      <c r="Y91" s="43"/>
      <c r="Z91" s="62"/>
      <c r="AA91" s="62"/>
      <c r="AB91" s="62"/>
      <c r="AC91" s="62"/>
      <c r="AD91" s="62"/>
    </row>
    <row r="92" customFormat="false" ht="12.75" hidden="false" customHeight="false" outlineLevel="0" collapsed="false">
      <c r="A92" s="1" t="s">
        <v>197</v>
      </c>
      <c r="B92" s="55"/>
      <c r="C92" s="55"/>
      <c r="D92" s="55"/>
      <c r="E92" s="55"/>
      <c r="F92" s="60"/>
      <c r="G92" s="38" t="n">
        <f aca="false">(H92+I92+J92+K92+L92+M92+N92+O92+P92+Q92)/10</f>
        <v>0.00359486756369693</v>
      </c>
      <c r="H92" s="39"/>
      <c r="I92" s="39"/>
      <c r="J92" s="39"/>
      <c r="K92" s="39"/>
      <c r="L92" s="39"/>
      <c r="M92" s="39" t="n">
        <v>0.0183924958616884</v>
      </c>
      <c r="N92" s="39"/>
      <c r="O92" s="39"/>
      <c r="P92" s="39" t="n">
        <v>0.0175561797752809</v>
      </c>
      <c r="Q92" s="39"/>
      <c r="R92" s="40" t="n">
        <f aca="false">T92*10/$R$4</f>
        <v>0</v>
      </c>
      <c r="S92" s="47" t="n">
        <f aca="false">COUNT(V92:CF92)</f>
        <v>0</v>
      </c>
      <c r="T92" s="47" t="n">
        <f aca="false">SUM(V92:IV92)</f>
        <v>0</v>
      </c>
      <c r="U92" s="42" t="str">
        <f aca="false">IF(COUNT(H92:P92)=0,"",IF(SUM(H92:P92)/COUNT($H$4:$P$4)&lt;0.1,"",IF(R92&lt;0.1,"",R92/(SUM(H92:P92)/COUNT($H$4:$P$4)))))</f>
        <v/>
      </c>
      <c r="V92" s="43"/>
      <c r="W92" s="43"/>
      <c r="X92" s="43"/>
      <c r="Y92" s="43"/>
      <c r="Z92" s="62"/>
      <c r="AA92" s="62"/>
      <c r="AB92" s="62"/>
      <c r="AC92" s="62"/>
      <c r="AD92" s="62"/>
    </row>
    <row r="93" customFormat="false" ht="12.75" hidden="false" customHeight="false" outlineLevel="0" collapsed="false">
      <c r="A93" s="1" t="s">
        <v>198</v>
      </c>
      <c r="B93" s="55"/>
      <c r="C93" s="55"/>
      <c r="D93" s="55"/>
      <c r="E93" s="55"/>
      <c r="F93" s="60" t="s">
        <v>110</v>
      </c>
      <c r="G93" s="38" t="n">
        <f aca="false">(H93+I93+J93+K93+L93+M93+N93+O93+P93+Q93)/10</f>
        <v>0.00851774875850653</v>
      </c>
      <c r="H93" s="39"/>
      <c r="I93" s="39"/>
      <c r="J93" s="39"/>
      <c r="K93" s="39"/>
      <c r="L93" s="39" t="n">
        <v>0.03</v>
      </c>
      <c r="M93" s="39" t="n">
        <v>0.0551774875850653</v>
      </c>
      <c r="N93" s="39"/>
      <c r="O93" s="39"/>
      <c r="P93" s="39"/>
      <c r="Q93" s="39"/>
      <c r="R93" s="40" t="n">
        <f aca="false">T93*10/$R$4</f>
        <v>0.0515463917525773</v>
      </c>
      <c r="S93" s="47" t="n">
        <f aca="false">COUNT(V93:CF93)</f>
        <v>2</v>
      </c>
      <c r="T93" s="47" t="n">
        <f aca="false">SUM(V93:IV93)</f>
        <v>3</v>
      </c>
      <c r="U93" s="42" t="str">
        <f aca="false">IF(COUNT(H93:P93)=0,"",IF(SUM(H93:P93)/COUNT($H$4:$P$4)&lt;0.1,"",IF(R93&lt;0.1,"",R93/(SUM(H93:P93)/COUNT($H$4:$P$4)))))</f>
        <v/>
      </c>
      <c r="V93" s="43"/>
      <c r="W93" s="43" t="n">
        <v>1</v>
      </c>
      <c r="X93" s="43"/>
      <c r="Y93" s="43" t="n">
        <v>2</v>
      </c>
      <c r="Z93" s="62"/>
      <c r="AA93" s="62"/>
      <c r="AB93" s="62"/>
      <c r="AC93" s="62"/>
      <c r="AD93" s="62"/>
    </row>
    <row r="94" customFormat="false" ht="12.75" hidden="false" customHeight="false" outlineLevel="0" collapsed="false">
      <c r="A94" s="1" t="s">
        <v>199</v>
      </c>
      <c r="B94" s="55"/>
      <c r="C94" s="55"/>
      <c r="D94" s="55"/>
      <c r="E94" s="55"/>
      <c r="F94" s="60" t="s">
        <v>110</v>
      </c>
      <c r="G94" s="38" t="n">
        <f aca="false">(H94+I94+J94+K94+L94+M94+N94+O94+P94+Q94)/10</f>
        <v>0.00387301000919101</v>
      </c>
      <c r="H94" s="39"/>
      <c r="I94" s="39"/>
      <c r="J94" s="39"/>
      <c r="K94" s="39" t="n">
        <v>0.0203376042302217</v>
      </c>
      <c r="L94" s="39"/>
      <c r="M94" s="39" t="n">
        <v>0.0183924958616884</v>
      </c>
      <c r="N94" s="39"/>
      <c r="O94" s="39"/>
      <c r="P94" s="39"/>
      <c r="Q94" s="39"/>
      <c r="R94" s="40" t="n">
        <f aca="false">T94*10/$R$4</f>
        <v>0.0171821305841924</v>
      </c>
      <c r="S94" s="47" t="n">
        <f aca="false">COUNT(V94:CF94)</f>
        <v>1</v>
      </c>
      <c r="T94" s="47" t="n">
        <f aca="false">SUM(V94:IV94)</f>
        <v>1</v>
      </c>
      <c r="U94" s="42" t="str">
        <f aca="false">IF(COUNT(H94:P94)=0,"",IF(SUM(H94:P94)/COUNT($H$4:$P$4)&lt;0.1,"",IF(R94&lt;0.1,"",R94/(SUM(H94:P94)/COUNT($H$4:$P$4)))))</f>
        <v/>
      </c>
      <c r="V94" s="43"/>
      <c r="W94" s="43"/>
      <c r="X94" s="43"/>
      <c r="Y94" s="43"/>
      <c r="Z94" s="62"/>
      <c r="AA94" s="62"/>
      <c r="AB94" s="62"/>
      <c r="AC94" s="62"/>
      <c r="AD94" s="62" t="n">
        <v>1</v>
      </c>
    </row>
    <row r="95" customFormat="false" ht="12.75" hidden="false" customHeight="false" outlineLevel="0" collapsed="false">
      <c r="A95" s="1" t="s">
        <v>200</v>
      </c>
      <c r="B95" s="55" t="n">
        <v>3.61</v>
      </c>
      <c r="C95" s="55" t="n">
        <v>7.22</v>
      </c>
      <c r="D95" s="38" t="n">
        <v>5.45</v>
      </c>
      <c r="E95" s="55" t="n">
        <v>6.21</v>
      </c>
      <c r="F95" s="38" t="n">
        <v>3.34846315574607</v>
      </c>
      <c r="G95" s="38" t="n">
        <f aca="false">(H95+I95+J95+K95+L95+M95+N95+O95+P95+Q95)/10</f>
        <v>2.25980053191489</v>
      </c>
      <c r="H95" s="39" t="n">
        <v>0.48</v>
      </c>
      <c r="I95" s="39" t="n">
        <v>2.08</v>
      </c>
      <c r="J95" s="39" t="n">
        <v>1.75</v>
      </c>
      <c r="K95" s="39" t="n">
        <v>1.73</v>
      </c>
      <c r="L95" s="39" t="n">
        <v>4.74</v>
      </c>
      <c r="M95" s="39" t="n">
        <v>2.23</v>
      </c>
      <c r="N95" s="39" t="n">
        <v>2.07</v>
      </c>
      <c r="O95" s="39" t="n">
        <v>1.94</v>
      </c>
      <c r="P95" s="39" t="n">
        <v>4.83</v>
      </c>
      <c r="Q95" s="39" t="n">
        <v>0.748005319148936</v>
      </c>
      <c r="R95" s="40" t="n">
        <f aca="false">T95*10/$R$4</f>
        <v>4.86254295532646</v>
      </c>
      <c r="S95" s="47" t="n">
        <f aca="false">COUNT(V95:CF95)</f>
        <v>40</v>
      </c>
      <c r="T95" s="47" t="n">
        <f aca="false">SUM(V95:IV95)</f>
        <v>283</v>
      </c>
      <c r="U95" s="42" t="n">
        <f aca="false">IF(COUNT(H95:P95)=0,"",IF(SUM(H95:P95)/COUNT($H$4:$P$4)&lt;0.1,"",IF(R95&lt;0.1,"",R95/(SUM(H95:P95)/COUNT($H$4:$P$4)))))</f>
        <v>2.00287810516879</v>
      </c>
      <c r="V95" s="43"/>
      <c r="W95" s="43" t="n">
        <v>14</v>
      </c>
      <c r="X95" s="43" t="n">
        <v>9</v>
      </c>
      <c r="Y95" s="43" t="n">
        <v>9</v>
      </c>
      <c r="Z95" s="62" t="n">
        <v>15</v>
      </c>
      <c r="AA95" s="62"/>
      <c r="AB95" s="62" t="n">
        <v>3</v>
      </c>
      <c r="AC95" s="62"/>
      <c r="AD95" s="62"/>
      <c r="AE95" s="62" t="n">
        <v>7</v>
      </c>
      <c r="AF95" s="62"/>
      <c r="AG95" s="62" t="n">
        <v>2</v>
      </c>
      <c r="AH95" s="43"/>
      <c r="AI95" s="0" t="n">
        <v>5</v>
      </c>
      <c r="AJ95" s="43"/>
      <c r="AL95" s="43" t="n">
        <v>5</v>
      </c>
      <c r="AM95" s="43" t="n">
        <v>2</v>
      </c>
      <c r="AN95" s="43"/>
      <c r="AO95" s="0" t="n">
        <v>2</v>
      </c>
      <c r="AP95" s="0" t="n">
        <v>6</v>
      </c>
      <c r="AQ95" s="43" t="n">
        <v>18</v>
      </c>
      <c r="AR95" s="43" t="n">
        <v>19</v>
      </c>
      <c r="AS95" s="43" t="n">
        <v>13</v>
      </c>
      <c r="AT95" s="43" t="n">
        <v>4</v>
      </c>
      <c r="AV95" s="0" t="n">
        <v>6</v>
      </c>
      <c r="AW95" s="0" t="n">
        <v>15</v>
      </c>
      <c r="AX95" s="0" t="n">
        <v>4</v>
      </c>
      <c r="AY95" s="0" t="n">
        <v>12</v>
      </c>
      <c r="AZ95" s="0" t="n">
        <v>9</v>
      </c>
      <c r="BA95" s="0" t="n">
        <v>13</v>
      </c>
      <c r="BB95" s="0" t="n">
        <v>8</v>
      </c>
      <c r="BD95" s="0" t="n">
        <v>2</v>
      </c>
      <c r="BF95" s="0" t="n">
        <v>5</v>
      </c>
      <c r="BH95" s="0" t="n">
        <v>6</v>
      </c>
      <c r="BJ95" s="0" t="n">
        <v>2</v>
      </c>
      <c r="BK95" s="0" t="n">
        <v>4</v>
      </c>
      <c r="BM95" s="0" t="n">
        <v>3</v>
      </c>
      <c r="BO95" s="0" t="n">
        <v>7</v>
      </c>
      <c r="BQ95" s="0" t="n">
        <v>8</v>
      </c>
      <c r="BR95" s="0" t="n">
        <v>1</v>
      </c>
      <c r="BS95" s="0" t="n">
        <v>4</v>
      </c>
      <c r="BU95" s="0" t="n">
        <v>6</v>
      </c>
      <c r="BV95" s="0" t="n">
        <v>2</v>
      </c>
      <c r="BX95" s="0" t="n">
        <v>2</v>
      </c>
      <c r="BY95" s="0" t="n">
        <v>14</v>
      </c>
      <c r="CA95" s="0" t="n">
        <v>9</v>
      </c>
      <c r="CB95" s="0" t="n">
        <v>2</v>
      </c>
      <c r="CC95" s="0" t="n">
        <v>6</v>
      </c>
    </row>
    <row r="96" customFormat="false" ht="12.75" hidden="false" customHeight="false" outlineLevel="0" collapsed="false">
      <c r="A96" s="1" t="s">
        <v>201</v>
      </c>
      <c r="B96" s="55"/>
      <c r="C96" s="55"/>
      <c r="D96" s="55"/>
      <c r="E96" s="55" t="n">
        <v>0.03</v>
      </c>
      <c r="F96" s="38" t="n">
        <v>0.0420824658093489</v>
      </c>
      <c r="G96" s="38" t="n">
        <f aca="false">(H96+I96+J96+K96+L96+M96+N96+O96+P96+Q96)/10</f>
        <v>0.0133469399952187</v>
      </c>
      <c r="H96" s="39"/>
      <c r="I96" s="39"/>
      <c r="J96" s="39"/>
      <c r="K96" s="39"/>
      <c r="L96" s="39"/>
      <c r="M96" s="39" t="n">
        <v>0.03</v>
      </c>
      <c r="N96" s="39"/>
      <c r="O96" s="39"/>
      <c r="P96" s="39" t="n">
        <v>0.0702247191011236</v>
      </c>
      <c r="Q96" s="39" t="n">
        <v>0.0332446808510638</v>
      </c>
      <c r="R96" s="40" t="n">
        <f aca="false">T96*10/$R$4</f>
        <v>0.0343642611683849</v>
      </c>
      <c r="S96" s="47" t="n">
        <f aca="false">COUNT(V96:CF96)</f>
        <v>2</v>
      </c>
      <c r="T96" s="47" t="n">
        <f aca="false">SUM(V96:IV96)</f>
        <v>2</v>
      </c>
      <c r="U96" s="42" t="str">
        <f aca="false">IF(COUNT(H96:P96)=0,"",IF(SUM(H96:P96)/COUNT($H$4:$P$4)&lt;0.1,"",IF(R96&lt;0.1,"",R96/(SUM(H96:P96)/COUNT($H$4:$P$4)))))</f>
        <v/>
      </c>
      <c r="V96" s="43"/>
      <c r="W96" s="43"/>
      <c r="X96" s="43"/>
      <c r="Y96" s="43" t="n">
        <v>1</v>
      </c>
      <c r="Z96" s="62"/>
      <c r="AA96" s="62"/>
      <c r="AB96" s="62"/>
      <c r="AC96" s="62"/>
      <c r="AD96" s="62"/>
      <c r="AO96" s="0" t="n">
        <v>1</v>
      </c>
    </row>
    <row r="97" customFormat="false" ht="12.75" hidden="false" customHeight="false" outlineLevel="0" collapsed="false">
      <c r="A97" s="1" t="s">
        <v>202</v>
      </c>
      <c r="B97" s="55" t="n">
        <v>0.11</v>
      </c>
      <c r="C97" s="38" t="n">
        <v>0.9</v>
      </c>
      <c r="D97" s="38" t="n">
        <v>0.09</v>
      </c>
      <c r="E97" s="38" t="n">
        <v>0.44</v>
      </c>
      <c r="F97" s="38" t="n">
        <v>0.578783425188814</v>
      </c>
      <c r="G97" s="38" t="n">
        <f aca="false">(H97+I97+J97+K97+L97+M97+N97+O97+P97+Q97)/10</f>
        <v>0.629960106382979</v>
      </c>
      <c r="H97" s="39" t="n">
        <v>0.3</v>
      </c>
      <c r="I97" s="39" t="n">
        <v>0.92</v>
      </c>
      <c r="J97" s="39" t="n">
        <v>0.37</v>
      </c>
      <c r="K97" s="39" t="n">
        <v>0.19</v>
      </c>
      <c r="L97" s="39" t="n">
        <v>1.39</v>
      </c>
      <c r="M97" s="39" t="n">
        <v>0.3</v>
      </c>
      <c r="N97" s="39" t="n">
        <v>0.83</v>
      </c>
      <c r="O97" s="39" t="n">
        <v>0.78</v>
      </c>
      <c r="P97" s="39" t="n">
        <v>1.07</v>
      </c>
      <c r="Q97" s="39" t="n">
        <v>0.149601063829787</v>
      </c>
      <c r="R97" s="40" t="n">
        <f aca="false">T97*10/$R$4</f>
        <v>2.02749140893471</v>
      </c>
      <c r="S97" s="47" t="n">
        <f aca="false">COUNT(V97:CF97)</f>
        <v>19</v>
      </c>
      <c r="T97" s="47" t="n">
        <f aca="false">SUM(V97:IV97)</f>
        <v>118</v>
      </c>
      <c r="U97" s="42" t="n">
        <f aca="false">IF(COUNT(H97:P97)=0,"",IF(SUM(H97:P97)/COUNT($H$4:$P$4)&lt;0.1,"",IF(R97&lt;0.1,"",R97/(SUM(H97:P97)/COUNT($H$4:$P$4)))))</f>
        <v>2.96706059844104</v>
      </c>
      <c r="V97" s="43"/>
      <c r="W97" s="43" t="n">
        <v>6</v>
      </c>
      <c r="X97" s="43" t="n">
        <v>2</v>
      </c>
      <c r="Y97" s="43"/>
      <c r="Z97" s="62"/>
      <c r="AA97" s="62" t="n">
        <v>4</v>
      </c>
      <c r="AB97" s="62"/>
      <c r="AC97" s="62"/>
      <c r="AD97" s="62"/>
      <c r="AE97" s="0" t="n">
        <v>5</v>
      </c>
      <c r="AF97" s="0" t="n">
        <v>8</v>
      </c>
      <c r="AO97" s="0" t="n">
        <v>15</v>
      </c>
      <c r="AQ97" s="0" t="n">
        <v>2</v>
      </c>
      <c r="AR97" s="0" t="n">
        <v>18</v>
      </c>
      <c r="AS97" s="0" t="n">
        <v>8</v>
      </c>
      <c r="AW97" s="0" t="n">
        <v>12</v>
      </c>
      <c r="AY97" s="0" t="n">
        <v>4</v>
      </c>
      <c r="AZ97" s="0" t="n">
        <v>2</v>
      </c>
      <c r="BA97" s="0" t="n">
        <v>5</v>
      </c>
      <c r="BD97" s="0" t="n">
        <v>5</v>
      </c>
      <c r="BF97" s="0" t="n">
        <v>2</v>
      </c>
      <c r="BH97" s="0" t="n">
        <v>7</v>
      </c>
      <c r="BY97" s="0" t="n">
        <v>5</v>
      </c>
      <c r="CA97" s="0" t="n">
        <v>7</v>
      </c>
      <c r="CB97" s="0" t="n">
        <v>1</v>
      </c>
    </row>
    <row r="98" customFormat="false" ht="12.75" hidden="false" customHeight="false" outlineLevel="0" collapsed="false">
      <c r="A98" s="1" t="s">
        <v>203</v>
      </c>
      <c r="B98" s="55" t="n">
        <v>7.73</v>
      </c>
      <c r="C98" s="38" t="n">
        <v>7.9</v>
      </c>
      <c r="D98" s="55" t="n">
        <v>7.69</v>
      </c>
      <c r="E98" s="55" t="n">
        <v>4.32</v>
      </c>
      <c r="F98" s="38" t="n">
        <v>3.01519534598898</v>
      </c>
      <c r="G98" s="38" t="n">
        <f aca="false">(H98+I98+J98+K98+L98+M98+N98+O98+P98+Q98)/10</f>
        <v>1.90570744680851</v>
      </c>
      <c r="H98" s="39" t="n">
        <v>2.28</v>
      </c>
      <c r="I98" s="39" t="n">
        <v>3.57</v>
      </c>
      <c r="J98" s="39" t="n">
        <v>2.41</v>
      </c>
      <c r="K98" s="39" t="n">
        <v>1.77</v>
      </c>
      <c r="L98" s="39" t="n">
        <v>2</v>
      </c>
      <c r="M98" s="39" t="n">
        <v>1.41</v>
      </c>
      <c r="N98" s="39" t="n">
        <v>1.5</v>
      </c>
      <c r="O98" s="39" t="n">
        <v>1.71</v>
      </c>
      <c r="P98" s="39" t="n">
        <v>1.31</v>
      </c>
      <c r="Q98" s="39" t="n">
        <v>1.09707446808511</v>
      </c>
      <c r="R98" s="40" t="n">
        <f aca="false">T98*10/$R$4</f>
        <v>0.945017182130584</v>
      </c>
      <c r="S98" s="47" t="n">
        <f aca="false">COUNT(V98:CF98)</f>
        <v>17</v>
      </c>
      <c r="T98" s="47" t="n">
        <f aca="false">SUM(V98:IV98)</f>
        <v>55</v>
      </c>
      <c r="U98" s="42" t="n">
        <f aca="false">IF(COUNT(H98:P98)=0,"",IF(SUM(H98:P98)/COUNT($H$4:$P$4)&lt;0.1,"",IF(R98&lt;0.1,"",R98/(SUM(H98:P98)/COUNT($H$4:$P$4)))))</f>
        <v>0.473560948729135</v>
      </c>
      <c r="V98" s="43"/>
      <c r="W98" s="43" t="n">
        <v>6</v>
      </c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 t="n">
        <v>1</v>
      </c>
      <c r="AJ98" s="43"/>
      <c r="AK98" s="43"/>
      <c r="AL98" s="43"/>
      <c r="AM98" s="43"/>
      <c r="AN98" s="43"/>
      <c r="AO98" s="0" t="n">
        <v>3</v>
      </c>
      <c r="AP98" s="0" t="n">
        <v>1</v>
      </c>
      <c r="AQ98" s="0" t="n">
        <v>9</v>
      </c>
      <c r="AV98" s="0" t="n">
        <v>1</v>
      </c>
      <c r="AW98" s="0" t="n">
        <v>1</v>
      </c>
      <c r="AX98" s="0" t="n">
        <v>3</v>
      </c>
      <c r="AY98" s="0" t="n">
        <v>1</v>
      </c>
      <c r="AZ98" s="0" t="n">
        <v>8</v>
      </c>
      <c r="BF98" s="0" t="n">
        <v>3</v>
      </c>
      <c r="BH98" s="0" t="n">
        <v>1</v>
      </c>
      <c r="BP98" s="0" t="n">
        <v>12</v>
      </c>
      <c r="CB98" s="0" t="n">
        <v>1</v>
      </c>
      <c r="CD98" s="0" t="n">
        <v>1</v>
      </c>
      <c r="CE98" s="0" t="n">
        <v>2</v>
      </c>
      <c r="CF98" s="0" t="n">
        <v>1</v>
      </c>
    </row>
    <row r="99" customFormat="false" ht="12.75" hidden="false" customHeight="false" outlineLevel="0" collapsed="false">
      <c r="A99" s="1" t="s">
        <v>204</v>
      </c>
      <c r="B99" s="55" t="n">
        <v>3.95</v>
      </c>
      <c r="C99" s="55" t="n">
        <v>4.73</v>
      </c>
      <c r="D99" s="55" t="n">
        <v>4.15</v>
      </c>
      <c r="E99" s="55" t="n">
        <v>3.32</v>
      </c>
      <c r="F99" s="38" t="n">
        <v>2.93947356603388</v>
      </c>
      <c r="G99" s="38" t="n">
        <f aca="false">(H99+I99+J99+K99+L99+M99+N99+O99+P99+Q99)/10</f>
        <v>2.16585294953655</v>
      </c>
      <c r="H99" s="39" t="n">
        <v>2.57</v>
      </c>
      <c r="I99" s="39" t="n">
        <v>3.53</v>
      </c>
      <c r="J99" s="39" t="n">
        <v>2.33</v>
      </c>
      <c r="K99" s="39" t="n">
        <v>2.27</v>
      </c>
      <c r="L99" s="39" t="n">
        <v>2.07</v>
      </c>
      <c r="M99" s="39" t="n">
        <v>1.75</v>
      </c>
      <c r="N99" s="39" t="n">
        <v>2.06</v>
      </c>
      <c r="O99" s="39" t="n">
        <v>1.93874226132291</v>
      </c>
      <c r="P99" s="39" t="n">
        <v>1.81</v>
      </c>
      <c r="Q99" s="39" t="n">
        <v>1.32978723404255</v>
      </c>
      <c r="R99" s="40" t="n">
        <f aca="false">T99*10/$R$4</f>
        <v>1.63230240549828</v>
      </c>
      <c r="S99" s="47" t="n">
        <f aca="false">COUNT(V99:CF99)</f>
        <v>28</v>
      </c>
      <c r="T99" s="47" t="n">
        <f aca="false">SUM(V99:IV99)</f>
        <v>95</v>
      </c>
      <c r="U99" s="42" t="n">
        <f aca="false">IF(COUNT(H99:P99)=0,"",IF(SUM(H99:P99)/COUNT($H$4:$P$4)&lt;0.1,"",IF(R99&lt;0.1,"",R99/(SUM(H99:P99)/COUNT($H$4:$P$4)))))</f>
        <v>0.722657676536872</v>
      </c>
      <c r="V99" s="43"/>
      <c r="W99" s="43" t="n">
        <v>2</v>
      </c>
      <c r="X99" s="43" t="n">
        <v>2</v>
      </c>
      <c r="Y99" s="43" t="n">
        <v>7</v>
      </c>
      <c r="Z99" s="43" t="n">
        <v>1</v>
      </c>
      <c r="AA99" s="43"/>
      <c r="AB99" s="43"/>
      <c r="AC99" s="43"/>
      <c r="AD99" s="43"/>
      <c r="AE99" s="43" t="n">
        <v>18</v>
      </c>
      <c r="AF99" s="43" t="n">
        <v>2</v>
      </c>
      <c r="AG99" s="43" t="n">
        <v>1</v>
      </c>
      <c r="AH99" s="43"/>
      <c r="AI99" s="0" t="n">
        <v>2</v>
      </c>
      <c r="AJ99" s="43"/>
      <c r="AL99" s="0" t="n">
        <v>1</v>
      </c>
      <c r="AN99" s="0" t="n">
        <v>1</v>
      </c>
      <c r="AP99" s="0" t="n">
        <v>3</v>
      </c>
      <c r="AQ99" s="0" t="n">
        <v>11</v>
      </c>
      <c r="AR99" s="0" t="n">
        <v>4</v>
      </c>
      <c r="AV99" s="0" t="n">
        <v>1</v>
      </c>
      <c r="AW99" s="0" t="n">
        <v>1</v>
      </c>
      <c r="AX99" s="0" t="n">
        <v>1</v>
      </c>
      <c r="AY99" s="0" t="n">
        <v>3</v>
      </c>
      <c r="AZ99" s="0" t="n">
        <v>10</v>
      </c>
      <c r="BB99" s="0" t="n">
        <v>3</v>
      </c>
      <c r="BC99" s="0" t="n">
        <v>1</v>
      </c>
      <c r="BF99" s="0" t="n">
        <v>3</v>
      </c>
      <c r="BJ99" s="0" t="n">
        <v>1</v>
      </c>
      <c r="BO99" s="0" t="n">
        <v>1</v>
      </c>
      <c r="BP99" s="0" t="n">
        <v>10</v>
      </c>
      <c r="BS99" s="0" t="n">
        <v>1</v>
      </c>
      <c r="BV99" s="0" t="n">
        <v>1</v>
      </c>
      <c r="BY99" s="0" t="n">
        <v>1</v>
      </c>
      <c r="CA99" s="0" t="n">
        <v>2</v>
      </c>
    </row>
    <row r="100" customFormat="false" ht="12.75" hidden="false" customHeight="false" outlineLevel="0" collapsed="false">
      <c r="A100" s="1" t="s">
        <v>205</v>
      </c>
      <c r="B100" s="55" t="n">
        <v>0.55</v>
      </c>
      <c r="C100" s="55" t="n">
        <v>1.51</v>
      </c>
      <c r="D100" s="55" t="n">
        <v>2.07</v>
      </c>
      <c r="E100" s="55" t="n">
        <v>2.83</v>
      </c>
      <c r="F100" s="38" t="n">
        <v>2.39410246989182</v>
      </c>
      <c r="G100" s="38" t="n">
        <f aca="false">(H100+I100+J100+K100+L100+M100+N100+O100+P100+Q100)/10</f>
        <v>3.2145</v>
      </c>
      <c r="H100" s="39" t="n">
        <v>2.59</v>
      </c>
      <c r="I100" s="39" t="n">
        <v>3.17</v>
      </c>
      <c r="J100" s="39" t="n">
        <v>2.41</v>
      </c>
      <c r="K100" s="39" t="n">
        <v>3.01</v>
      </c>
      <c r="L100" s="39" t="n">
        <v>2.45</v>
      </c>
      <c r="M100" s="39" t="n">
        <v>2.47</v>
      </c>
      <c r="N100" s="39" t="n">
        <v>5.59</v>
      </c>
      <c r="O100" s="39" t="n">
        <v>3.31</v>
      </c>
      <c r="P100" s="39" t="n">
        <v>4.02</v>
      </c>
      <c r="Q100" s="39" t="n">
        <v>3.125</v>
      </c>
      <c r="R100" s="40" t="n">
        <f aca="false">T100*10/$R$4</f>
        <v>2.43986254295533</v>
      </c>
      <c r="S100" s="47" t="n">
        <f aca="false">COUNT(V100:CF100)</f>
        <v>43</v>
      </c>
      <c r="T100" s="47" t="n">
        <f aca="false">SUM(V100:IV100)</f>
        <v>142</v>
      </c>
      <c r="U100" s="42" t="n">
        <f aca="false">IF(COUNT(H100:P100)=0,"",IF(SUM(H100:P100)/COUNT($H$4:$P$4)&lt;0.1,"",IF(R100&lt;0.1,"",R100/(SUM(H100:P100)/COUNT($H$4:$P$4)))))</f>
        <v>0.756676874107441</v>
      </c>
      <c r="V100" s="43"/>
      <c r="W100" s="43" t="n">
        <v>4</v>
      </c>
      <c r="X100" s="43" t="n">
        <v>2</v>
      </c>
      <c r="Y100" s="43" t="n">
        <v>3</v>
      </c>
      <c r="Z100" s="43" t="n">
        <v>4</v>
      </c>
      <c r="AA100" s="43"/>
      <c r="AB100" s="43" t="n">
        <v>3</v>
      </c>
      <c r="AC100" s="43"/>
      <c r="AD100" s="43"/>
      <c r="AE100" s="43" t="n">
        <v>3</v>
      </c>
      <c r="AF100" s="43"/>
      <c r="AG100" s="43" t="n">
        <v>2</v>
      </c>
      <c r="AH100" s="43"/>
      <c r="AI100" s="0" t="n">
        <v>3</v>
      </c>
      <c r="AJ100" s="43" t="n">
        <v>7</v>
      </c>
      <c r="AK100" s="43"/>
      <c r="AL100" s="43" t="n">
        <v>2</v>
      </c>
      <c r="AM100" s="43" t="n">
        <v>1</v>
      </c>
      <c r="AN100" s="43"/>
      <c r="AP100" s="43" t="n">
        <v>3</v>
      </c>
      <c r="AQ100" s="0" t="n">
        <v>7</v>
      </c>
      <c r="AR100" s="0" t="n">
        <v>1</v>
      </c>
      <c r="AS100" s="43" t="n">
        <v>3</v>
      </c>
      <c r="AT100" s="43"/>
      <c r="AU100" s="43" t="n">
        <v>1</v>
      </c>
      <c r="AV100" s="0" t="n">
        <v>3</v>
      </c>
      <c r="AX100" s="0" t="n">
        <v>3</v>
      </c>
      <c r="AZ100" s="0" t="n">
        <v>10</v>
      </c>
      <c r="BA100" s="0" t="n">
        <v>3</v>
      </c>
      <c r="BB100" s="0" t="n">
        <v>3</v>
      </c>
      <c r="BC100" s="0" t="n">
        <v>5</v>
      </c>
      <c r="BD100" s="0" t="n">
        <v>8</v>
      </c>
      <c r="BE100" s="0" t="n">
        <v>3</v>
      </c>
      <c r="BF100" s="0" t="n">
        <v>3</v>
      </c>
      <c r="BG100" s="0" t="n">
        <v>2</v>
      </c>
      <c r="BH100" s="0" t="n">
        <v>2</v>
      </c>
      <c r="BJ100" s="0" t="n">
        <v>2</v>
      </c>
      <c r="BK100" s="0" t="n">
        <v>1</v>
      </c>
      <c r="BM100" s="0" t="n">
        <v>4</v>
      </c>
      <c r="BN100" s="0" t="n">
        <v>1</v>
      </c>
      <c r="BO100" s="0" t="n">
        <v>12</v>
      </c>
      <c r="BP100" s="0" t="n">
        <v>8</v>
      </c>
      <c r="BQ100" s="0" t="n">
        <v>3</v>
      </c>
      <c r="BR100" s="0" t="n">
        <v>1</v>
      </c>
      <c r="BS100" s="0" t="n">
        <v>3</v>
      </c>
      <c r="BT100" s="0" t="n">
        <v>1</v>
      </c>
      <c r="BV100" s="0" t="n">
        <v>3</v>
      </c>
      <c r="BW100" s="0" t="n">
        <v>1</v>
      </c>
      <c r="BX100" s="0" t="n">
        <v>1</v>
      </c>
      <c r="BY100" s="0" t="n">
        <v>3</v>
      </c>
      <c r="CB100" s="0" t="n">
        <v>2</v>
      </c>
      <c r="CD100" s="0" t="n">
        <v>2</v>
      </c>
    </row>
    <row r="101" customFormat="false" ht="12.75" hidden="false" customHeight="false" outlineLevel="0" collapsed="false">
      <c r="A101" s="1" t="s">
        <v>206</v>
      </c>
      <c r="B101" s="55" t="n">
        <v>4.75</v>
      </c>
      <c r="C101" s="55" t="n">
        <v>5.88</v>
      </c>
      <c r="D101" s="55" t="n">
        <v>14.95</v>
      </c>
      <c r="E101" s="55" t="n">
        <v>28.77</v>
      </c>
      <c r="F101" s="38" t="n">
        <v>41.8809144723413</v>
      </c>
      <c r="G101" s="38" t="n">
        <f aca="false">(H101+I101+J101+K101+L101+M101+N101+O101+P101+Q101)/10</f>
        <v>61.7413670212766</v>
      </c>
      <c r="H101" s="39" t="n">
        <v>43.51</v>
      </c>
      <c r="I101" s="39" t="n">
        <v>73.68</v>
      </c>
      <c r="J101" s="39" t="n">
        <v>62.08</v>
      </c>
      <c r="K101" s="39" t="n">
        <v>69.22</v>
      </c>
      <c r="L101" s="39" t="n">
        <v>66.01</v>
      </c>
      <c r="M101" s="39" t="n">
        <v>57.54</v>
      </c>
      <c r="N101" s="39" t="n">
        <v>56.36</v>
      </c>
      <c r="O101" s="39" t="n">
        <v>64.59</v>
      </c>
      <c r="P101" s="39" t="n">
        <v>64.55</v>
      </c>
      <c r="Q101" s="39" t="n">
        <v>59.873670212766</v>
      </c>
      <c r="R101" s="40" t="n">
        <f aca="false">T101*10/$R$4</f>
        <v>63.5910652920962</v>
      </c>
      <c r="S101" s="47" t="n">
        <f aca="false">COUNT(V101:CF101)</f>
        <v>62</v>
      </c>
      <c r="T101" s="47" t="n">
        <f aca="false">SUM(V101:IV101)</f>
        <v>3701</v>
      </c>
      <c r="U101" s="42" t="n">
        <f aca="false">IF(COUNT(H101:P101)=0,"",IF(SUM(H101:P101)/COUNT($H$4:$P$4)&lt;0.1,"",IF(R101&lt;0.1,"",R101/(SUM(H101:P101)/COUNT($H$4:$P$4)))))</f>
        <v>1.02650856912305</v>
      </c>
      <c r="V101" s="43" t="n">
        <v>18</v>
      </c>
      <c r="W101" s="43" t="n">
        <v>73</v>
      </c>
      <c r="X101" s="43" t="n">
        <v>168</v>
      </c>
      <c r="Y101" s="43" t="n">
        <v>27</v>
      </c>
      <c r="Z101" s="43" t="n">
        <v>47</v>
      </c>
      <c r="AA101" s="43" t="n">
        <v>25</v>
      </c>
      <c r="AB101" s="43" t="n">
        <v>37</v>
      </c>
      <c r="AC101" s="43"/>
      <c r="AD101" s="43" t="n">
        <v>14</v>
      </c>
      <c r="AE101" s="43" t="n">
        <v>125</v>
      </c>
      <c r="AF101" s="43" t="n">
        <v>25</v>
      </c>
      <c r="AG101" s="43" t="n">
        <v>10</v>
      </c>
      <c r="AH101" s="43" t="n">
        <v>31</v>
      </c>
      <c r="AI101" s="43" t="n">
        <v>81</v>
      </c>
      <c r="AJ101" s="43" t="n">
        <v>29</v>
      </c>
      <c r="AK101" s="43" t="n">
        <v>71</v>
      </c>
      <c r="AL101" s="43" t="n">
        <v>47</v>
      </c>
      <c r="AM101" s="43" t="n">
        <v>5</v>
      </c>
      <c r="AN101" s="43" t="n">
        <v>87</v>
      </c>
      <c r="AO101" s="43" t="n">
        <v>34</v>
      </c>
      <c r="AP101" s="43" t="n">
        <v>80</v>
      </c>
      <c r="AQ101" s="43" t="n">
        <v>41</v>
      </c>
      <c r="AR101" s="43" t="n">
        <v>63</v>
      </c>
      <c r="AS101" s="43" t="n">
        <v>53</v>
      </c>
      <c r="AT101" s="43" t="n">
        <v>109</v>
      </c>
      <c r="AU101" s="43" t="n">
        <v>46</v>
      </c>
      <c r="AV101" s="43" t="n">
        <v>45</v>
      </c>
      <c r="AW101" s="43" t="n">
        <v>55</v>
      </c>
      <c r="AX101" s="43" t="n">
        <v>23</v>
      </c>
      <c r="AY101" s="43" t="n">
        <v>30</v>
      </c>
      <c r="AZ101" s="43" t="n">
        <v>85</v>
      </c>
      <c r="BA101" s="43" t="n">
        <v>128</v>
      </c>
      <c r="BB101" s="43" t="n">
        <v>24</v>
      </c>
      <c r="BC101" s="43" t="n">
        <v>112</v>
      </c>
      <c r="BD101" s="43" t="n">
        <v>92</v>
      </c>
      <c r="BE101" s="43" t="n">
        <v>71</v>
      </c>
      <c r="BF101" s="0" t="n">
        <v>54</v>
      </c>
      <c r="BG101" s="43" t="n">
        <v>40</v>
      </c>
      <c r="BH101" s="43" t="n">
        <v>124</v>
      </c>
      <c r="BI101" s="43" t="n">
        <v>31</v>
      </c>
      <c r="BJ101" s="43" t="n">
        <v>36</v>
      </c>
      <c r="BK101" s="0" t="n">
        <v>36</v>
      </c>
      <c r="BL101" s="43" t="n">
        <v>41</v>
      </c>
      <c r="BM101" s="0" t="n">
        <v>62</v>
      </c>
      <c r="BN101" s="43" t="n">
        <v>20</v>
      </c>
      <c r="BO101" s="0" t="n">
        <v>74</v>
      </c>
      <c r="BP101" s="0" t="n">
        <v>235</v>
      </c>
      <c r="BQ101" s="0" t="n">
        <v>71</v>
      </c>
      <c r="BR101" s="0" t="n">
        <v>32</v>
      </c>
      <c r="BS101" s="0" t="n">
        <v>50</v>
      </c>
      <c r="BT101" s="0" t="n">
        <v>16</v>
      </c>
      <c r="BU101" s="0" t="n">
        <v>112</v>
      </c>
      <c r="BV101" s="0" t="n">
        <v>43</v>
      </c>
      <c r="BW101" s="0" t="n">
        <v>126</v>
      </c>
      <c r="BX101" s="0" t="n">
        <v>161</v>
      </c>
      <c r="BY101" s="0" t="n">
        <v>109</v>
      </c>
      <c r="BZ101" s="0" t="n">
        <v>5</v>
      </c>
      <c r="CA101" s="0" t="n">
        <v>61</v>
      </c>
      <c r="CB101" s="0" t="n">
        <v>21</v>
      </c>
      <c r="CC101" s="0" t="n">
        <v>41</v>
      </c>
      <c r="CD101" s="0" t="n">
        <v>60</v>
      </c>
      <c r="CE101" s="0" t="n">
        <v>21</v>
      </c>
      <c r="CF101" s="0" t="n">
        <v>8</v>
      </c>
    </row>
    <row r="102" customFormat="false" ht="12.75" hidden="false" customHeight="false" outlineLevel="0" collapsed="false">
      <c r="A102" s="1" t="s">
        <v>207</v>
      </c>
      <c r="B102" s="55" t="n">
        <v>45.66</v>
      </c>
      <c r="C102" s="38" t="n">
        <v>52.4</v>
      </c>
      <c r="D102" s="55" t="n">
        <v>45.85</v>
      </c>
      <c r="E102" s="55" t="n">
        <v>53.01</v>
      </c>
      <c r="F102" s="38" t="n">
        <v>66.6096593182282</v>
      </c>
      <c r="G102" s="38" t="n">
        <f aca="false">(H102+I102+J102+K102+L102+M102+N102+O102+P102+Q102)/10</f>
        <v>87.9864441489362</v>
      </c>
      <c r="H102" s="39" t="n">
        <v>66.27</v>
      </c>
      <c r="I102" s="39" t="n">
        <v>97.96</v>
      </c>
      <c r="J102" s="39" t="n">
        <v>83.48</v>
      </c>
      <c r="K102" s="39" t="n">
        <v>85.84</v>
      </c>
      <c r="L102" s="39" t="n">
        <v>106.75</v>
      </c>
      <c r="M102" s="39" t="n">
        <v>90.79</v>
      </c>
      <c r="N102" s="39" t="n">
        <v>84.69</v>
      </c>
      <c r="O102" s="39" t="n">
        <v>91.72</v>
      </c>
      <c r="P102" s="39" t="n">
        <v>85.28</v>
      </c>
      <c r="Q102" s="39" t="n">
        <v>87.0844414893617</v>
      </c>
      <c r="R102" s="40" t="n">
        <f aca="false">T102*10/$R$4</f>
        <v>89.8281786941581</v>
      </c>
      <c r="S102" s="47" t="n">
        <f aca="false">COUNT(V102:CF102)</f>
        <v>62</v>
      </c>
      <c r="T102" s="47" t="n">
        <f aca="false">SUM(V102:IV102)</f>
        <v>5228</v>
      </c>
      <c r="U102" s="42" t="n">
        <f aca="false">IF(COUNT(H102:P102)=0,"",IF(SUM(H102:P102)/COUNT($H$4:$P$4)&lt;0.1,"",IF(R102&lt;0.1,"",R102/(SUM(H102:P102)/COUNT($H$4:$P$4)))))</f>
        <v>1.01977043851689</v>
      </c>
      <c r="V102" s="43" t="n">
        <v>42</v>
      </c>
      <c r="W102" s="43" t="n">
        <v>78</v>
      </c>
      <c r="X102" s="43" t="n">
        <v>181</v>
      </c>
      <c r="Y102" s="43" t="n">
        <v>41</v>
      </c>
      <c r="Z102" s="43" t="n">
        <v>90</v>
      </c>
      <c r="AA102" s="43" t="n">
        <v>166</v>
      </c>
      <c r="AB102" s="43" t="n">
        <v>96</v>
      </c>
      <c r="AC102" s="43"/>
      <c r="AD102" s="43" t="n">
        <v>48</v>
      </c>
      <c r="AE102" s="43" t="n">
        <v>143</v>
      </c>
      <c r="AF102" s="43" t="n">
        <v>32</v>
      </c>
      <c r="AG102" s="43" t="n">
        <v>38</v>
      </c>
      <c r="AH102" s="43" t="n">
        <v>25</v>
      </c>
      <c r="AI102" s="43" t="n">
        <v>89</v>
      </c>
      <c r="AJ102" s="43" t="n">
        <v>58</v>
      </c>
      <c r="AK102" s="43" t="n">
        <v>105</v>
      </c>
      <c r="AL102" s="43" t="n">
        <v>36</v>
      </c>
      <c r="AM102" s="43" t="n">
        <v>18</v>
      </c>
      <c r="AN102" s="43" t="n">
        <v>122</v>
      </c>
      <c r="AO102" s="43" t="n">
        <v>44</v>
      </c>
      <c r="AP102" s="43" t="n">
        <v>140</v>
      </c>
      <c r="AQ102" s="43" t="n">
        <v>55</v>
      </c>
      <c r="AR102" s="43" t="n">
        <v>90</v>
      </c>
      <c r="AS102" s="43" t="n">
        <v>74</v>
      </c>
      <c r="AT102" s="43" t="n">
        <v>96</v>
      </c>
      <c r="AU102" s="43" t="n">
        <v>73</v>
      </c>
      <c r="AV102" s="43" t="n">
        <v>62</v>
      </c>
      <c r="AW102" s="43" t="n">
        <v>117</v>
      </c>
      <c r="AX102" s="43" t="n">
        <v>61</v>
      </c>
      <c r="AY102" s="43" t="n">
        <v>46</v>
      </c>
      <c r="AZ102" s="43" t="n">
        <v>129</v>
      </c>
      <c r="BA102" s="43" t="n">
        <v>156</v>
      </c>
      <c r="BB102" s="43" t="n">
        <v>60</v>
      </c>
      <c r="BC102" s="43" t="n">
        <v>222</v>
      </c>
      <c r="BD102" s="43" t="n">
        <v>204</v>
      </c>
      <c r="BE102" s="43" t="n">
        <v>102</v>
      </c>
      <c r="BF102" s="0" t="n">
        <v>79</v>
      </c>
      <c r="BG102" s="43" t="n">
        <v>62</v>
      </c>
      <c r="BH102" s="43" t="n">
        <v>118</v>
      </c>
      <c r="BI102" s="43" t="n">
        <v>33</v>
      </c>
      <c r="BJ102" s="43" t="n">
        <v>27</v>
      </c>
      <c r="BK102" s="0" t="n">
        <v>25</v>
      </c>
      <c r="BL102" s="43" t="n">
        <v>90</v>
      </c>
      <c r="BM102" s="0" t="n">
        <v>88</v>
      </c>
      <c r="BN102" s="43" t="n">
        <v>47</v>
      </c>
      <c r="BO102" s="0" t="n">
        <v>85</v>
      </c>
      <c r="BP102" s="0" t="n">
        <v>246</v>
      </c>
      <c r="BQ102" s="0" t="n">
        <v>136</v>
      </c>
      <c r="BR102" s="0" t="n">
        <v>92</v>
      </c>
      <c r="BS102" s="0" t="n">
        <v>167</v>
      </c>
      <c r="BT102" s="0" t="n">
        <v>27</v>
      </c>
      <c r="BU102" s="0" t="n">
        <v>123</v>
      </c>
      <c r="BV102" s="0" t="n">
        <v>32</v>
      </c>
      <c r="BW102" s="0" t="n">
        <v>94</v>
      </c>
      <c r="BX102" s="0" t="n">
        <v>90</v>
      </c>
      <c r="BY102" s="0" t="n">
        <v>133</v>
      </c>
      <c r="BZ102" s="0" t="n">
        <v>36</v>
      </c>
      <c r="CA102" s="0" t="n">
        <v>69</v>
      </c>
      <c r="CB102" s="0" t="n">
        <v>27</v>
      </c>
      <c r="CC102" s="0" t="n">
        <v>36</v>
      </c>
      <c r="CD102" s="0" t="n">
        <v>80</v>
      </c>
      <c r="CE102" s="0" t="n">
        <v>31</v>
      </c>
      <c r="CF102" s="0" t="n">
        <v>16</v>
      </c>
    </row>
    <row r="103" customFormat="false" ht="12.75" hidden="false" customHeight="false" outlineLevel="0" collapsed="false">
      <c r="A103" s="1" t="s">
        <v>208</v>
      </c>
      <c r="B103" s="55"/>
      <c r="C103" s="55" t="n">
        <v>0.02</v>
      </c>
      <c r="D103" s="55"/>
      <c r="E103" s="55" t="n">
        <v>0.04</v>
      </c>
      <c r="F103" s="38" t="n">
        <v>0.011</v>
      </c>
      <c r="G103" s="38" t="n">
        <f aca="false">(H103+I103+J103+K103+L103+M103+N103+O103+P103+Q103)/10</f>
        <v>0.016009826631191</v>
      </c>
      <c r="H103" s="39"/>
      <c r="I103" s="39" t="n">
        <v>0.04</v>
      </c>
      <c r="J103" s="39"/>
      <c r="K103" s="39"/>
      <c r="L103" s="39" t="n">
        <v>0.07</v>
      </c>
      <c r="M103" s="39" t="n">
        <v>0.0183924958616884</v>
      </c>
      <c r="N103" s="39" t="n">
        <v>0.0317057704502219</v>
      </c>
      <c r="O103" s="39"/>
      <c r="P103" s="39"/>
      <c r="Q103" s="39"/>
      <c r="R103" s="40" t="n">
        <f aca="false">T103*10/$R$4</f>
        <v>0</v>
      </c>
      <c r="S103" s="47" t="n">
        <f aca="false">COUNT(V103:CF103)</f>
        <v>0</v>
      </c>
      <c r="T103" s="47" t="n">
        <f aca="false">SUM(V103:IV103)</f>
        <v>0</v>
      </c>
      <c r="U103" s="42" t="str">
        <f aca="false">IF(COUNT(H103:P103)=0,"",IF(SUM(H103:P103)/COUNT($H$4:$P$4)&lt;0.1,"",IF(R103&lt;0.1,"",R103/(SUM(H103:P103)/COUNT($H$4:$P$4)))))</f>
        <v/>
      </c>
      <c r="V103" s="43"/>
      <c r="W103" s="43"/>
      <c r="X103" s="43"/>
      <c r="Y103" s="43"/>
      <c r="Z103" s="62"/>
      <c r="AA103" s="62"/>
      <c r="AB103" s="62"/>
      <c r="AC103" s="62"/>
      <c r="AD103" s="62"/>
      <c r="AL103" s="43"/>
    </row>
    <row r="104" customFormat="false" ht="12.75" hidden="false" customHeight="false" outlineLevel="0" collapsed="false">
      <c r="A104" s="1" t="s">
        <v>209</v>
      </c>
      <c r="B104" s="55" t="n">
        <v>0.34</v>
      </c>
      <c r="C104" s="55" t="n">
        <v>0.78</v>
      </c>
      <c r="D104" s="38" t="n">
        <v>0.9</v>
      </c>
      <c r="E104" s="55" t="n">
        <v>1.05</v>
      </c>
      <c r="F104" s="38" t="n">
        <v>1.08480383751786</v>
      </c>
      <c r="G104" s="38" t="n">
        <f aca="false">(H104+I104+J104+K104+L104+M104+N104+O104+P104+Q104)/10</f>
        <v>0.921773936170213</v>
      </c>
      <c r="H104" s="39" t="n">
        <v>0.34</v>
      </c>
      <c r="I104" s="39" t="n">
        <v>0.52</v>
      </c>
      <c r="J104" s="39" t="n">
        <v>0.69</v>
      </c>
      <c r="K104" s="39" t="n">
        <v>1.16</v>
      </c>
      <c r="L104" s="39" t="n">
        <v>1.57</v>
      </c>
      <c r="M104" s="39" t="n">
        <v>1.1</v>
      </c>
      <c r="N104" s="39" t="n">
        <v>0.96</v>
      </c>
      <c r="O104" s="39" t="n">
        <v>0.78</v>
      </c>
      <c r="P104" s="39" t="n">
        <v>1.25</v>
      </c>
      <c r="Q104" s="39" t="n">
        <v>0.847739361702128</v>
      </c>
      <c r="R104" s="40" t="n">
        <f aca="false">T104*10/$R$4</f>
        <v>1.95876288659794</v>
      </c>
      <c r="S104" s="47" t="n">
        <f aca="false">COUNT(V104:CF104)</f>
        <v>34</v>
      </c>
      <c r="T104" s="47" t="n">
        <f aca="false">SUM(V104:IV104)</f>
        <v>114</v>
      </c>
      <c r="U104" s="42" t="n">
        <f aca="false">IF(COUNT(H104:P104)=0,"",IF(SUM(H104:P104)/COUNT($H$4:$P$4)&lt;0.1,"",IF(R104&lt;0.1,"",R104/(SUM(H104:P104)/COUNT($H$4:$P$4)))))</f>
        <v>2.10619665225585</v>
      </c>
      <c r="V104" s="43"/>
      <c r="W104" s="43" t="n">
        <v>11</v>
      </c>
      <c r="X104" s="43" t="n">
        <v>2</v>
      </c>
      <c r="Y104" s="43" t="n">
        <v>2</v>
      </c>
      <c r="Z104" s="43" t="n">
        <v>3</v>
      </c>
      <c r="AA104" s="43" t="n">
        <v>4</v>
      </c>
      <c r="AB104" s="43" t="n">
        <v>1</v>
      </c>
      <c r="AC104" s="43"/>
      <c r="AD104" s="43"/>
      <c r="AE104" s="43" t="n">
        <v>4</v>
      </c>
      <c r="AF104" s="43" t="n">
        <v>1</v>
      </c>
      <c r="AG104" s="43"/>
      <c r="AH104" s="43" t="n">
        <v>1</v>
      </c>
      <c r="AI104" s="43" t="n">
        <v>2</v>
      </c>
      <c r="AJ104" s="43"/>
      <c r="AK104" s="43"/>
      <c r="AL104" s="43" t="n">
        <v>1</v>
      </c>
      <c r="AM104" s="43"/>
      <c r="AP104" s="43" t="n">
        <v>4</v>
      </c>
      <c r="AQ104" s="0" t="n">
        <v>5</v>
      </c>
      <c r="AR104" s="0" t="n">
        <v>5</v>
      </c>
      <c r="AS104" s="43" t="n">
        <v>1</v>
      </c>
      <c r="AT104" s="43"/>
      <c r="AW104" s="0" t="n">
        <v>3</v>
      </c>
      <c r="AX104" s="0" t="n">
        <v>2</v>
      </c>
      <c r="AY104" s="0" t="n">
        <v>8</v>
      </c>
      <c r="AZ104" s="0" t="n">
        <v>10</v>
      </c>
      <c r="BA104" s="0" t="n">
        <v>4</v>
      </c>
      <c r="BC104" s="0" t="n">
        <v>1</v>
      </c>
      <c r="BE104" s="0" t="n">
        <v>1</v>
      </c>
      <c r="BH104" s="0" t="n">
        <v>5</v>
      </c>
      <c r="BJ104" s="0" t="n">
        <v>2</v>
      </c>
      <c r="BO104" s="0" t="n">
        <v>3</v>
      </c>
      <c r="BQ104" s="0" t="n">
        <v>1</v>
      </c>
      <c r="BS104" s="0" t="n">
        <v>2</v>
      </c>
      <c r="BV104" s="0" t="n">
        <v>1</v>
      </c>
      <c r="BW104" s="0" t="n">
        <v>2</v>
      </c>
      <c r="BX104" s="0" t="n">
        <v>7</v>
      </c>
      <c r="BY104" s="0" t="n">
        <v>9</v>
      </c>
      <c r="CA104" s="0" t="n">
        <v>2</v>
      </c>
      <c r="CB104" s="0" t="n">
        <v>1</v>
      </c>
      <c r="CC104" s="0" t="n">
        <v>3</v>
      </c>
    </row>
    <row r="105" customFormat="false" ht="12.75" hidden="false" customHeight="false" outlineLevel="0" collapsed="false">
      <c r="A105" s="1" t="s">
        <v>210</v>
      </c>
      <c r="B105" s="55" t="n">
        <v>0.02</v>
      </c>
      <c r="C105" s="38" t="n">
        <v>0.11</v>
      </c>
      <c r="D105" s="55" t="n">
        <v>0.09</v>
      </c>
      <c r="E105" s="55" t="n">
        <v>0.13</v>
      </c>
      <c r="F105" s="38" t="n">
        <v>0.185577260665442</v>
      </c>
      <c r="G105" s="38" t="n">
        <f aca="false">(H105+I105+J105+K105+L105+M105+N105+O105+P105+Q105)/10</f>
        <v>0.16437303235716</v>
      </c>
      <c r="H105" s="39" t="n">
        <v>0.08</v>
      </c>
      <c r="I105" s="39" t="n">
        <v>0.07</v>
      </c>
      <c r="J105" s="39" t="n">
        <v>0.201938610662359</v>
      </c>
      <c r="K105" s="39" t="n">
        <v>0.13</v>
      </c>
      <c r="L105" s="39" t="n">
        <v>0.132450331125828</v>
      </c>
      <c r="M105" s="39" t="n">
        <v>0.12</v>
      </c>
      <c r="N105" s="39" t="n">
        <v>0.29</v>
      </c>
      <c r="O105" s="39" t="n">
        <v>0.26</v>
      </c>
      <c r="P105" s="39" t="n">
        <v>0.19311797752809</v>
      </c>
      <c r="Q105" s="39" t="n">
        <v>0.166223404255319</v>
      </c>
      <c r="R105" s="40" t="n">
        <f aca="false">T105*10/$R$4</f>
        <v>0.274914089347079</v>
      </c>
      <c r="S105" s="47" t="n">
        <f aca="false">COUNT(V105:CF105)</f>
        <v>15</v>
      </c>
      <c r="T105" s="47" t="n">
        <f aca="false">SUM(V105:IV105)</f>
        <v>16</v>
      </c>
      <c r="U105" s="42" t="n">
        <f aca="false">IF(COUNT(H105:P105)=0,"",IF(SUM(H105:P105)/COUNT($H$4:$P$4)&lt;0.1,"",IF(R105&lt;0.1,"",R105/(SUM(H105:P105)/COUNT($H$4:$P$4)))))</f>
        <v>1.67459574759127</v>
      </c>
      <c r="V105" s="43" t="n">
        <v>1</v>
      </c>
      <c r="W105" s="43"/>
      <c r="X105" s="43"/>
      <c r="Y105" s="43" t="n">
        <v>1</v>
      </c>
      <c r="Z105" s="62"/>
      <c r="AA105" s="62" t="n">
        <v>1</v>
      </c>
      <c r="AB105" s="62"/>
      <c r="AC105" s="62"/>
      <c r="AD105" s="62"/>
      <c r="AF105" s="43"/>
      <c r="AG105" s="43"/>
      <c r="AH105" s="43"/>
      <c r="AJ105" s="43" t="n">
        <v>1</v>
      </c>
      <c r="AK105" s="43"/>
      <c r="AM105" s="43"/>
      <c r="AO105" s="0" t="n">
        <v>2</v>
      </c>
      <c r="AW105" s="0" t="n">
        <v>1</v>
      </c>
      <c r="AX105" s="0" t="n">
        <v>1</v>
      </c>
      <c r="BC105" s="0" t="n">
        <v>1</v>
      </c>
      <c r="BD105" s="0" t="n">
        <v>1</v>
      </c>
      <c r="BH105" s="0" t="n">
        <v>1</v>
      </c>
      <c r="BJ105" s="0" t="n">
        <v>1</v>
      </c>
      <c r="BV105" s="0" t="n">
        <v>1</v>
      </c>
      <c r="BX105" s="0" t="n">
        <v>1</v>
      </c>
      <c r="BY105" s="0" t="n">
        <v>1</v>
      </c>
      <c r="CC105" s="0" t="n">
        <v>1</v>
      </c>
    </row>
    <row r="106" customFormat="false" ht="12.75" hidden="false" customHeight="false" outlineLevel="0" collapsed="false">
      <c r="A106" s="1" t="s">
        <v>211</v>
      </c>
      <c r="B106" s="55" t="n">
        <v>1.89</v>
      </c>
      <c r="C106" s="38" t="n">
        <v>1.56</v>
      </c>
      <c r="D106" s="55" t="n">
        <v>2.03</v>
      </c>
      <c r="E106" s="55" t="n">
        <v>2.04</v>
      </c>
      <c r="F106" s="38" t="n">
        <v>2.02396836088998</v>
      </c>
      <c r="G106" s="38" t="n">
        <f aca="false">(H106+I106+J106+K106+L106+M106+N106+O106+P106+Q106)/10</f>
        <v>2.56164627659575</v>
      </c>
      <c r="H106" s="39" t="n">
        <v>1.55</v>
      </c>
      <c r="I106" s="39" t="n">
        <v>3.81</v>
      </c>
      <c r="J106" s="39" t="n">
        <v>3.04</v>
      </c>
      <c r="K106" s="39" t="n">
        <v>3</v>
      </c>
      <c r="L106" s="39" t="n">
        <v>4.24</v>
      </c>
      <c r="M106" s="39" t="n">
        <v>2.42</v>
      </c>
      <c r="N106" s="39" t="n">
        <v>2.32</v>
      </c>
      <c r="O106" s="39" t="n">
        <v>1.68</v>
      </c>
      <c r="P106" s="39" t="n">
        <v>0.98</v>
      </c>
      <c r="Q106" s="39" t="n">
        <v>2.57646276595745</v>
      </c>
      <c r="R106" s="40" t="n">
        <f aca="false">T106*10/$R$4</f>
        <v>3.52233676975945</v>
      </c>
      <c r="S106" s="47" t="n">
        <f aca="false">COUNT(V106:CF106)</f>
        <v>46</v>
      </c>
      <c r="T106" s="47" t="n">
        <f aca="false">SUM(V106:IV106)</f>
        <v>205</v>
      </c>
      <c r="U106" s="42" t="n">
        <f aca="false">IF(COUNT(H106:P106)=0,"",IF(SUM(H106:P106)/COUNT($H$4:$P$4)&lt;0.1,"",IF(R106&lt;0.1,"",R106/(SUM(H106:P106)/COUNT($H$4:$P$4)))))</f>
        <v>1.37591280068729</v>
      </c>
      <c r="V106" s="43" t="n">
        <v>2</v>
      </c>
      <c r="W106" s="43" t="n">
        <v>6</v>
      </c>
      <c r="X106" s="43"/>
      <c r="Y106" s="43" t="n">
        <v>2</v>
      </c>
      <c r="Z106" s="43" t="n">
        <v>1</v>
      </c>
      <c r="AA106" s="43" t="n">
        <v>3</v>
      </c>
      <c r="AB106" s="43" t="n">
        <v>3</v>
      </c>
      <c r="AC106" s="43"/>
      <c r="AD106" s="43" t="n">
        <v>1</v>
      </c>
      <c r="AE106" s="43" t="n">
        <v>1</v>
      </c>
      <c r="AF106" s="43"/>
      <c r="AG106" s="43" t="n">
        <v>4</v>
      </c>
      <c r="AH106" s="43" t="n">
        <v>2</v>
      </c>
      <c r="AI106" s="43" t="n">
        <v>4</v>
      </c>
      <c r="AK106" s="43" t="n">
        <v>2</v>
      </c>
      <c r="AL106" s="43" t="n">
        <v>3</v>
      </c>
      <c r="AM106" s="43" t="n">
        <v>4</v>
      </c>
      <c r="AN106" s="0" t="n">
        <v>4</v>
      </c>
      <c r="AP106" s="43" t="n">
        <v>1</v>
      </c>
      <c r="AQ106" s="0" t="n">
        <v>9</v>
      </c>
      <c r="AR106" s="0" t="n">
        <v>4</v>
      </c>
      <c r="AS106" s="43"/>
      <c r="AT106" s="43"/>
      <c r="AV106" s="0" t="n">
        <v>3</v>
      </c>
      <c r="AW106" s="0" t="n">
        <v>2</v>
      </c>
      <c r="AX106" s="0" t="n">
        <v>2</v>
      </c>
      <c r="AZ106" s="0" t="n">
        <v>9</v>
      </c>
      <c r="BB106" s="0" t="n">
        <v>11</v>
      </c>
      <c r="BC106" s="0" t="n">
        <v>4</v>
      </c>
      <c r="BD106" s="0" t="n">
        <v>1</v>
      </c>
      <c r="BE106" s="0" t="n">
        <v>3</v>
      </c>
      <c r="BG106" s="0" t="n">
        <v>1</v>
      </c>
      <c r="BH106" s="0" t="n">
        <v>4</v>
      </c>
      <c r="BM106" s="0" t="n">
        <v>2</v>
      </c>
      <c r="BN106" s="0" t="n">
        <v>4</v>
      </c>
      <c r="BO106" s="0" t="n">
        <v>13</v>
      </c>
      <c r="BP106" s="0" t="n">
        <v>9</v>
      </c>
      <c r="BQ106" s="0" t="n">
        <v>1</v>
      </c>
      <c r="BS106" s="0" t="n">
        <v>8</v>
      </c>
      <c r="BT106" s="0" t="n">
        <v>6</v>
      </c>
      <c r="BU106" s="0" t="n">
        <v>8</v>
      </c>
      <c r="BV106" s="0" t="n">
        <v>5</v>
      </c>
      <c r="BW106" s="0" t="n">
        <v>7</v>
      </c>
      <c r="BX106" s="0" t="n">
        <v>3</v>
      </c>
      <c r="BY106" s="0" t="n">
        <v>17</v>
      </c>
      <c r="CA106" s="0" t="n">
        <v>3</v>
      </c>
      <c r="CB106" s="0" t="n">
        <v>1</v>
      </c>
      <c r="CC106" s="0" t="n">
        <v>1</v>
      </c>
      <c r="CD106" s="0" t="n">
        <v>13</v>
      </c>
      <c r="CE106" s="0" t="n">
        <v>7</v>
      </c>
      <c r="CF106" s="0" t="n">
        <v>1</v>
      </c>
    </row>
    <row r="107" customFormat="false" ht="12.75" hidden="false" customHeight="false" outlineLevel="0" collapsed="false">
      <c r="A107" s="1" t="s">
        <v>212</v>
      </c>
      <c r="B107" s="55" t="n">
        <v>6.65</v>
      </c>
      <c r="C107" s="55" t="n">
        <v>7.17</v>
      </c>
      <c r="D107" s="55" t="n">
        <v>12.23</v>
      </c>
      <c r="E107" s="55" t="n">
        <v>13.11</v>
      </c>
      <c r="F107" s="38" t="n">
        <v>12.9136972851602</v>
      </c>
      <c r="G107" s="38" t="n">
        <f aca="false">(H107+I107+J107+K107+L107+M107+N107+O107+P107+Q107)/10</f>
        <v>16.3892739361702</v>
      </c>
      <c r="H107" s="39" t="n">
        <v>15.98</v>
      </c>
      <c r="I107" s="39" t="n">
        <v>16.14</v>
      </c>
      <c r="J107" s="39" t="n">
        <v>16.64</v>
      </c>
      <c r="K107" s="39" t="n">
        <v>15.86</v>
      </c>
      <c r="L107" s="39" t="n">
        <v>21.06</v>
      </c>
      <c r="M107" s="39" t="n">
        <v>16.76</v>
      </c>
      <c r="N107" s="39" t="n">
        <v>14.28</v>
      </c>
      <c r="O107" s="39" t="n">
        <v>16.08</v>
      </c>
      <c r="P107" s="39" t="n">
        <v>14.62</v>
      </c>
      <c r="Q107" s="39" t="n">
        <v>16.4727393617021</v>
      </c>
      <c r="R107" s="40" t="n">
        <f aca="false">T107*10/$R$4</f>
        <v>16.5292096219931</v>
      </c>
      <c r="S107" s="47" t="n">
        <f aca="false">COUNT(V107:CF107)</f>
        <v>52</v>
      </c>
      <c r="T107" s="47" t="n">
        <f aca="false">SUM(V107:IV107)</f>
        <v>962</v>
      </c>
      <c r="U107" s="42" t="n">
        <f aca="false">IF(COUNT(H107:P107)=0,"",IF(SUM(H107:P107)/COUNT($H$4:$P$4)&lt;0.1,"",IF(R107&lt;0.1,"",R107/(SUM(H107:P107)/COUNT($H$4:$P$4)))))</f>
        <v>1.00910925653194</v>
      </c>
      <c r="V107" s="43" t="n">
        <v>23</v>
      </c>
      <c r="W107" s="43" t="n">
        <v>5</v>
      </c>
      <c r="X107" s="43" t="n">
        <v>13</v>
      </c>
      <c r="Y107" s="43" t="n">
        <v>2</v>
      </c>
      <c r="Z107" s="43" t="n">
        <v>17</v>
      </c>
      <c r="AA107" s="43" t="n">
        <v>13</v>
      </c>
      <c r="AB107" s="43" t="n">
        <v>19</v>
      </c>
      <c r="AC107" s="43"/>
      <c r="AD107" s="43"/>
      <c r="AE107" s="43"/>
      <c r="AF107" s="43" t="n">
        <v>2</v>
      </c>
      <c r="AG107" s="43" t="n">
        <v>6</v>
      </c>
      <c r="AH107" s="43" t="n">
        <v>20</v>
      </c>
      <c r="AI107" s="43" t="n">
        <v>21</v>
      </c>
      <c r="AJ107" s="43" t="n">
        <v>10</v>
      </c>
      <c r="AK107" s="43" t="n">
        <v>56</v>
      </c>
      <c r="AL107" s="43" t="n">
        <v>2</v>
      </c>
      <c r="AM107" s="43" t="n">
        <v>2</v>
      </c>
      <c r="AN107" s="43" t="n">
        <v>14</v>
      </c>
      <c r="AO107" s="43" t="n">
        <v>39</v>
      </c>
      <c r="AP107" s="43" t="n">
        <v>67</v>
      </c>
      <c r="AQ107" s="43" t="n">
        <v>5</v>
      </c>
      <c r="AR107" s="43" t="n">
        <v>2</v>
      </c>
      <c r="AS107" s="43" t="n">
        <v>32</v>
      </c>
      <c r="AT107" s="43" t="n">
        <v>39</v>
      </c>
      <c r="AU107" s="43" t="n">
        <v>21</v>
      </c>
      <c r="AV107" s="43" t="n">
        <v>11</v>
      </c>
      <c r="AW107" s="43" t="n">
        <v>20</v>
      </c>
      <c r="AX107" s="43"/>
      <c r="AY107" s="43"/>
      <c r="AZ107" s="43"/>
      <c r="BA107" s="43" t="n">
        <v>4</v>
      </c>
      <c r="BB107" s="43" t="n">
        <v>9</v>
      </c>
      <c r="BC107" s="43" t="n">
        <v>57</v>
      </c>
      <c r="BD107" s="43" t="n">
        <v>37</v>
      </c>
      <c r="BE107" s="43" t="n">
        <v>29</v>
      </c>
      <c r="BF107" s="0" t="n">
        <v>23</v>
      </c>
      <c r="BG107" s="43" t="n">
        <v>12</v>
      </c>
      <c r="BH107" s="43" t="n">
        <v>7</v>
      </c>
      <c r="BI107" s="43"/>
      <c r="BJ107" s="43" t="n">
        <v>4</v>
      </c>
      <c r="BK107" s="0" t="n">
        <v>2</v>
      </c>
      <c r="BL107" s="43" t="n">
        <v>23</v>
      </c>
      <c r="BM107" s="0" t="n">
        <v>38</v>
      </c>
      <c r="BN107" s="43" t="n">
        <v>18</v>
      </c>
      <c r="BO107" s="0" t="n">
        <v>8</v>
      </c>
      <c r="BP107" s="0" t="n">
        <v>40</v>
      </c>
      <c r="BQ107" s="0" t="n">
        <v>28</v>
      </c>
      <c r="BR107" s="0" t="n">
        <v>19</v>
      </c>
      <c r="BS107" s="0" t="n">
        <v>37</v>
      </c>
      <c r="BT107" s="0" t="n">
        <v>26</v>
      </c>
      <c r="BU107" s="0" t="n">
        <v>18</v>
      </c>
      <c r="BV107" s="0" t="n">
        <v>16</v>
      </c>
      <c r="BW107" s="0" t="n">
        <v>2</v>
      </c>
      <c r="BX107" s="0" t="n">
        <v>7</v>
      </c>
      <c r="BZ107" s="0" t="n">
        <v>24</v>
      </c>
      <c r="CA107" s="0" t="n">
        <v>1</v>
      </c>
      <c r="CB107" s="0" t="n">
        <v>8</v>
      </c>
      <c r="CD107" s="0" t="n">
        <v>4</v>
      </c>
    </row>
    <row r="108" customFormat="false" ht="12.75" hidden="false" customHeight="false" outlineLevel="0" collapsed="false">
      <c r="A108" s="1" t="s">
        <v>213</v>
      </c>
      <c r="B108" s="55"/>
      <c r="C108" s="55" t="n">
        <v>0.01</v>
      </c>
      <c r="D108" s="55" t="n">
        <v>0.01</v>
      </c>
      <c r="E108" s="55" t="n">
        <v>0.04</v>
      </c>
      <c r="F108" s="38" t="n">
        <v>0.01</v>
      </c>
      <c r="G108" s="38" t="n">
        <f aca="false">(H108+I108+J108+K108+L108+M108+N108+O108+P108+Q108)/10</f>
        <v>0.0112615308977569</v>
      </c>
      <c r="H108" s="39"/>
      <c r="I108" s="39"/>
      <c r="J108" s="39"/>
      <c r="K108" s="39" t="n">
        <v>0.03</v>
      </c>
      <c r="L108" s="39"/>
      <c r="M108" s="39"/>
      <c r="N108" s="39" t="n">
        <v>0.015852885225111</v>
      </c>
      <c r="O108" s="39" t="n">
        <v>0.0325839035516455</v>
      </c>
      <c r="P108" s="39" t="n">
        <v>0.0175561797752809</v>
      </c>
      <c r="Q108" s="39" t="n">
        <v>0.0166223404255319</v>
      </c>
      <c r="R108" s="40" t="n">
        <f aca="false">T108*10/$R$4</f>
        <v>0.0687285223367698</v>
      </c>
      <c r="S108" s="47" t="n">
        <f aca="false">COUNT(V108:CF108)</f>
        <v>1</v>
      </c>
      <c r="T108" s="47" t="n">
        <f aca="false">SUM(V108:IV108)</f>
        <v>4</v>
      </c>
      <c r="U108" s="42" t="str">
        <f aca="false">IF(COUNT(H108:P108)=0,"",IF(SUM(H108:P108)/COUNT($H$4:$P$4)&lt;0.1,"",IF(R108&lt;0.1,"",R108/(SUM(H108:P108)/COUNT($H$4:$P$4)))))</f>
        <v/>
      </c>
      <c r="V108" s="43"/>
      <c r="W108" s="43"/>
      <c r="X108" s="43"/>
      <c r="Y108" s="43" t="n">
        <v>4</v>
      </c>
      <c r="Z108" s="43"/>
      <c r="AA108" s="43"/>
      <c r="AB108" s="43"/>
      <c r="AC108" s="43"/>
      <c r="AD108" s="43"/>
      <c r="AE108" s="43"/>
      <c r="AF108" s="43"/>
      <c r="AG108" s="43"/>
      <c r="AH108" s="43"/>
      <c r="AK108" s="43"/>
      <c r="AN108" s="43"/>
    </row>
    <row r="109" customFormat="false" ht="12.75" hidden="false" customHeight="false" outlineLevel="0" collapsed="false">
      <c r="A109" s="1" t="s">
        <v>214</v>
      </c>
      <c r="B109" s="55" t="n">
        <v>22.15</v>
      </c>
      <c r="C109" s="55" t="n">
        <v>10.79</v>
      </c>
      <c r="D109" s="55" t="n">
        <v>12.52</v>
      </c>
      <c r="E109" s="55" t="n">
        <v>12.55</v>
      </c>
      <c r="F109" s="38" t="n">
        <v>26.7282612778118</v>
      </c>
      <c r="G109" s="38" t="n">
        <f aca="false">(H109+I109+J109+K109+L109+M109+N109+O109+P109+Q109)/10</f>
        <v>47.9906914893617</v>
      </c>
      <c r="H109" s="39" t="n">
        <v>30.74</v>
      </c>
      <c r="I109" s="39" t="n">
        <v>19.4</v>
      </c>
      <c r="J109" s="39" t="n">
        <v>40.57</v>
      </c>
      <c r="K109" s="39" t="n">
        <v>45.02</v>
      </c>
      <c r="L109" s="39" t="n">
        <v>52.35</v>
      </c>
      <c r="M109" s="39" t="n">
        <v>53.57</v>
      </c>
      <c r="N109" s="39" t="n">
        <v>41.56</v>
      </c>
      <c r="O109" s="39" t="n">
        <v>72.32</v>
      </c>
      <c r="P109" s="39" t="n">
        <v>58.22</v>
      </c>
      <c r="Q109" s="39" t="n">
        <v>66.156914893617</v>
      </c>
      <c r="R109" s="40" t="n">
        <f aca="false">T109*10/$R$4</f>
        <v>57.4570446735395</v>
      </c>
      <c r="S109" s="47" t="n">
        <f aca="false">COUNT(V109:CF109)</f>
        <v>54</v>
      </c>
      <c r="T109" s="47" t="n">
        <f aca="false">SUM(V109:IV109)</f>
        <v>3344</v>
      </c>
      <c r="U109" s="42" t="n">
        <f aca="false">IF(COUNT(H109:P109)=0,"",IF(SUM(H109:P109)/COUNT($H$4:$P$4)&lt;0.1,"",IF(R109&lt;0.1,"",R109/(SUM(H109:P109)/COUNT($H$4:$P$4)))))</f>
        <v>1.24982091132775</v>
      </c>
      <c r="V109" s="43" t="n">
        <v>145</v>
      </c>
      <c r="W109" s="43" t="n">
        <v>27</v>
      </c>
      <c r="X109" s="43"/>
      <c r="Y109" s="43" t="n">
        <v>9</v>
      </c>
      <c r="Z109" s="43" t="n">
        <v>5</v>
      </c>
      <c r="AA109" s="43" t="n">
        <v>72</v>
      </c>
      <c r="AB109" s="43" t="n">
        <v>28</v>
      </c>
      <c r="AC109" s="43"/>
      <c r="AD109" s="43"/>
      <c r="AE109" s="43" t="n">
        <v>16</v>
      </c>
      <c r="AF109" s="43" t="n">
        <v>66</v>
      </c>
      <c r="AG109" s="43" t="n">
        <v>60</v>
      </c>
      <c r="AH109" s="43" t="n">
        <v>209</v>
      </c>
      <c r="AI109" s="43" t="n">
        <v>10</v>
      </c>
      <c r="AJ109" s="43" t="n">
        <v>13</v>
      </c>
      <c r="AK109" s="43" t="n">
        <v>151</v>
      </c>
      <c r="AL109" s="43"/>
      <c r="AM109" s="43" t="n">
        <v>2</v>
      </c>
      <c r="AN109" s="43" t="n">
        <v>148</v>
      </c>
      <c r="AO109" s="0" t="n">
        <v>53</v>
      </c>
      <c r="AP109" s="43" t="n">
        <v>341</v>
      </c>
      <c r="AQ109" s="43" t="n">
        <v>41</v>
      </c>
      <c r="AR109" s="43" t="n">
        <v>5</v>
      </c>
      <c r="AS109" s="43" t="n">
        <v>113</v>
      </c>
      <c r="AT109" s="43" t="n">
        <v>60</v>
      </c>
      <c r="AU109" s="43" t="n">
        <v>50</v>
      </c>
      <c r="AV109" s="43" t="n">
        <v>16</v>
      </c>
      <c r="AW109" s="43" t="n">
        <v>6</v>
      </c>
      <c r="AX109" s="43" t="n">
        <v>24</v>
      </c>
      <c r="AZ109" s="0" t="n">
        <v>10</v>
      </c>
      <c r="BA109" s="0" t="n">
        <v>6</v>
      </c>
      <c r="BB109" s="0" t="n">
        <v>35</v>
      </c>
      <c r="BC109" s="0" t="n">
        <v>33</v>
      </c>
      <c r="BD109" s="0" t="n">
        <v>106</v>
      </c>
      <c r="BE109" s="0" t="n">
        <v>51</v>
      </c>
      <c r="BF109" s="0" t="n">
        <v>7</v>
      </c>
      <c r="BG109" s="0" t="n">
        <v>28</v>
      </c>
      <c r="BH109" s="0" t="n">
        <v>10</v>
      </c>
      <c r="BJ109" s="0" t="n">
        <v>84</v>
      </c>
      <c r="BK109" s="0" t="n">
        <v>2</v>
      </c>
      <c r="BL109" s="0" t="n">
        <v>165</v>
      </c>
      <c r="BM109" s="0" t="n">
        <v>19</v>
      </c>
      <c r="BN109" s="0" t="n">
        <v>9</v>
      </c>
      <c r="BO109" s="0" t="n">
        <v>27</v>
      </c>
      <c r="BP109" s="0" t="n">
        <v>21</v>
      </c>
      <c r="BQ109" s="0" t="n">
        <v>13</v>
      </c>
      <c r="BS109" s="0" t="n">
        <v>1</v>
      </c>
      <c r="BT109" s="0" t="n">
        <v>601</v>
      </c>
      <c r="BU109" s="0" t="n">
        <v>9</v>
      </c>
      <c r="BV109" s="0" t="n">
        <v>315</v>
      </c>
      <c r="BW109" s="0" t="n">
        <v>14</v>
      </c>
      <c r="BX109" s="0" t="n">
        <v>21</v>
      </c>
      <c r="BY109" s="0" t="n">
        <v>3</v>
      </c>
      <c r="BZ109" s="0" t="n">
        <v>15</v>
      </c>
      <c r="CB109" s="0" t="n">
        <v>37</v>
      </c>
      <c r="CC109" s="0" t="n">
        <v>3</v>
      </c>
      <c r="CD109" s="0" t="n">
        <v>17</v>
      </c>
      <c r="CE109" s="0" t="n">
        <v>12</v>
      </c>
    </row>
    <row r="110" customFormat="false" ht="12.75" hidden="false" customHeight="false" outlineLevel="0" collapsed="false">
      <c r="A110" s="1" t="s">
        <v>215</v>
      </c>
      <c r="B110" s="55" t="n">
        <v>0.06</v>
      </c>
      <c r="C110" s="55" t="n">
        <v>0.37</v>
      </c>
      <c r="D110" s="38" t="n">
        <v>0.1</v>
      </c>
      <c r="E110" s="55" t="n">
        <v>0.01</v>
      </c>
      <c r="F110" s="38" t="n">
        <v>0.042</v>
      </c>
      <c r="G110" s="38" t="n">
        <f aca="false">(H110+I110+J110+K110+L110+M110+N110+O110+P110+Q110)/10</f>
        <v>0.0357423201051877</v>
      </c>
      <c r="H110" s="39" t="n">
        <v>0.02</v>
      </c>
      <c r="I110" s="39"/>
      <c r="J110" s="39" t="n">
        <v>0.19</v>
      </c>
      <c r="K110" s="39"/>
      <c r="L110" s="39" t="n">
        <v>0.08</v>
      </c>
      <c r="M110" s="39"/>
      <c r="N110" s="39"/>
      <c r="O110" s="39"/>
      <c r="P110" s="39" t="n">
        <v>0.0175561797752809</v>
      </c>
      <c r="Q110" s="39" t="n">
        <v>0.0498670212765957</v>
      </c>
      <c r="R110" s="40" t="n">
        <f aca="false">T110*10/$R$4</f>
        <v>0.0859106529209622</v>
      </c>
      <c r="S110" s="47" t="n">
        <f aca="false">COUNT(V110:CF110)</f>
        <v>3</v>
      </c>
      <c r="T110" s="47" t="n">
        <f aca="false">SUM(V110:IV110)</f>
        <v>5</v>
      </c>
      <c r="U110" s="42" t="str">
        <f aca="false">IF(COUNT(H110:P110)=0,"",IF(SUM(H110:P110)/COUNT($H$4:$P$4)&lt;0.1,"",IF(R110&lt;0.1,"",R110/(SUM(H110:P110)/COUNT($H$4:$P$4)))))</f>
        <v/>
      </c>
      <c r="V110" s="43"/>
      <c r="W110" s="43"/>
      <c r="X110" s="43"/>
      <c r="Y110" s="43"/>
      <c r="Z110" s="62"/>
      <c r="AA110" s="62"/>
      <c r="AB110" s="62"/>
      <c r="AC110" s="62"/>
      <c r="AD110" s="62"/>
      <c r="AK110" s="43" t="n">
        <v>1</v>
      </c>
      <c r="BY110" s="0" t="n">
        <v>3</v>
      </c>
      <c r="CA110" s="0" t="n">
        <v>1</v>
      </c>
    </row>
    <row r="111" customFormat="false" ht="12.75" hidden="false" customHeight="false" outlineLevel="0" collapsed="false">
      <c r="A111" s="1" t="s">
        <v>216</v>
      </c>
      <c r="B111" s="55" t="n">
        <v>43.08</v>
      </c>
      <c r="C111" s="55" t="n">
        <v>28.58</v>
      </c>
      <c r="D111" s="55" t="n">
        <v>35.25</v>
      </c>
      <c r="E111" s="55" t="n">
        <v>23.92</v>
      </c>
      <c r="F111" s="38" t="n">
        <v>22.7146427842417</v>
      </c>
      <c r="G111" s="38" t="n">
        <f aca="false">(H111+I111+J111+K111+L111+M111+N111+O111+P111+Q111)/10</f>
        <v>28.3083191489362</v>
      </c>
      <c r="H111" s="39" t="n">
        <v>26.91</v>
      </c>
      <c r="I111" s="39" t="n">
        <v>23.54</v>
      </c>
      <c r="J111" s="39" t="n">
        <v>28.57</v>
      </c>
      <c r="K111" s="39" t="n">
        <v>26.82</v>
      </c>
      <c r="L111" s="39" t="n">
        <v>32.9</v>
      </c>
      <c r="M111" s="39" t="n">
        <v>32.28</v>
      </c>
      <c r="N111" s="39" t="n">
        <v>25.99</v>
      </c>
      <c r="O111" s="39" t="n">
        <v>29.69</v>
      </c>
      <c r="P111" s="39" t="n">
        <v>26.33</v>
      </c>
      <c r="Q111" s="39" t="n">
        <v>30.0531914893617</v>
      </c>
      <c r="R111" s="40" t="n">
        <f aca="false">T111*10/$R$4</f>
        <v>36.0481099656357</v>
      </c>
      <c r="S111" s="47" t="n">
        <f aca="false">COUNT(V111:CF111)</f>
        <v>63</v>
      </c>
      <c r="T111" s="47" t="n">
        <f aca="false">SUM(V111:IV111)</f>
        <v>2098</v>
      </c>
      <c r="U111" s="42" t="n">
        <f aca="false">IF(COUNT(H111:P111)=0,"",IF(SUM(H111:P111)/COUNT($H$4:$P$4)&lt;0.1,"",IF(R111&lt;0.1,"",R111/(SUM(H111:P111)/COUNT($H$4:$P$4)))))</f>
        <v>1.28219179421698</v>
      </c>
      <c r="V111" s="43" t="n">
        <v>21</v>
      </c>
      <c r="W111" s="43" t="n">
        <v>77</v>
      </c>
      <c r="X111" s="43" t="n">
        <v>40</v>
      </c>
      <c r="Y111" s="43" t="n">
        <v>74</v>
      </c>
      <c r="Z111" s="43" t="n">
        <v>4</v>
      </c>
      <c r="AA111" s="43" t="n">
        <v>15</v>
      </c>
      <c r="AB111" s="43" t="n">
        <v>21</v>
      </c>
      <c r="AC111" s="43" t="n">
        <v>3</v>
      </c>
      <c r="AD111" s="43" t="n">
        <v>2</v>
      </c>
      <c r="AE111" s="43" t="n">
        <v>11</v>
      </c>
      <c r="AF111" s="43" t="n">
        <v>26</v>
      </c>
      <c r="AG111" s="43" t="n">
        <v>7</v>
      </c>
      <c r="AH111" s="43" t="n">
        <v>39</v>
      </c>
      <c r="AI111" s="43" t="n">
        <v>67</v>
      </c>
      <c r="AJ111" s="43" t="n">
        <v>10</v>
      </c>
      <c r="AK111" s="43" t="n">
        <v>102</v>
      </c>
      <c r="AL111" s="43" t="n">
        <v>14</v>
      </c>
      <c r="AM111" s="43" t="n">
        <v>2</v>
      </c>
      <c r="AN111" s="43" t="n">
        <v>13</v>
      </c>
      <c r="AO111" s="43" t="n">
        <v>88</v>
      </c>
      <c r="AP111" s="43" t="n">
        <v>11</v>
      </c>
      <c r="AQ111" s="43" t="n">
        <v>10</v>
      </c>
      <c r="AR111" s="43" t="n">
        <v>40</v>
      </c>
      <c r="AS111" s="43" t="n">
        <v>152</v>
      </c>
      <c r="AT111" s="43" t="n">
        <v>37</v>
      </c>
      <c r="AU111" s="43" t="n">
        <v>59</v>
      </c>
      <c r="AV111" s="43" t="n">
        <v>12</v>
      </c>
      <c r="AW111" s="43" t="n">
        <v>42</v>
      </c>
      <c r="AX111" s="43" t="n">
        <v>2</v>
      </c>
      <c r="AY111" s="43" t="n">
        <v>22</v>
      </c>
      <c r="AZ111" s="43" t="n">
        <v>9</v>
      </c>
      <c r="BA111" s="43" t="n">
        <v>59</v>
      </c>
      <c r="BB111" s="43" t="n">
        <v>7</v>
      </c>
      <c r="BC111" s="43" t="n">
        <v>77</v>
      </c>
      <c r="BD111" s="43" t="n">
        <v>70</v>
      </c>
      <c r="BE111" s="43" t="n">
        <v>83</v>
      </c>
      <c r="BF111" s="0" t="n">
        <v>14</v>
      </c>
      <c r="BG111" s="43" t="n">
        <v>16</v>
      </c>
      <c r="BH111" s="43" t="n">
        <v>37</v>
      </c>
      <c r="BI111" s="43" t="n">
        <v>9</v>
      </c>
      <c r="BJ111" s="43" t="n">
        <v>70</v>
      </c>
      <c r="BK111" s="0" t="n">
        <v>3</v>
      </c>
      <c r="BL111" s="43" t="n">
        <v>24</v>
      </c>
      <c r="BM111" s="0" t="n">
        <v>28</v>
      </c>
      <c r="BN111" s="43" t="n">
        <v>16</v>
      </c>
      <c r="BO111" s="0" t="n">
        <v>31</v>
      </c>
      <c r="BP111" s="0" t="n">
        <v>115</v>
      </c>
      <c r="BQ111" s="0" t="n">
        <v>20</v>
      </c>
      <c r="BR111" s="0" t="n">
        <v>13</v>
      </c>
      <c r="BS111" s="0" t="n">
        <v>9</v>
      </c>
      <c r="BT111" s="0" t="n">
        <v>74</v>
      </c>
      <c r="BU111" s="0" t="n">
        <v>24</v>
      </c>
      <c r="BV111" s="0" t="n">
        <v>78</v>
      </c>
      <c r="BW111" s="0" t="n">
        <v>16</v>
      </c>
      <c r="BX111" s="0" t="n">
        <v>7</v>
      </c>
      <c r="BY111" s="0" t="n">
        <v>35</v>
      </c>
      <c r="BZ111" s="0" t="n">
        <v>38</v>
      </c>
      <c r="CA111" s="0" t="n">
        <v>24</v>
      </c>
      <c r="CB111" s="0" t="n">
        <v>20</v>
      </c>
      <c r="CC111" s="0" t="n">
        <v>19</v>
      </c>
      <c r="CD111" s="0" t="n">
        <v>13</v>
      </c>
      <c r="CE111" s="0" t="n">
        <v>16</v>
      </c>
      <c r="CF111" s="0" t="n">
        <v>1</v>
      </c>
    </row>
    <row r="112" customFormat="false" ht="12.75" hidden="false" customHeight="false" outlineLevel="0" collapsed="false">
      <c r="A112" s="1" t="s">
        <v>217</v>
      </c>
      <c r="B112" s="55" t="n">
        <v>0.06</v>
      </c>
      <c r="C112" s="55" t="n">
        <v>0.34</v>
      </c>
      <c r="D112" s="55" t="n">
        <v>0.54</v>
      </c>
      <c r="E112" s="55" t="n">
        <v>1.37</v>
      </c>
      <c r="F112" s="38" t="n">
        <v>2.31978260869565</v>
      </c>
      <c r="G112" s="38" t="n">
        <f aca="false">(H112+I112+J112+K112+L112+M112+N112+O112+P112+Q112)/10</f>
        <v>7.80123927330962</v>
      </c>
      <c r="H112" s="39" t="n">
        <v>4.71</v>
      </c>
      <c r="I112" s="39" t="n">
        <v>6.35</v>
      </c>
      <c r="J112" s="39" t="n">
        <v>8.23</v>
      </c>
      <c r="K112" s="39" t="n">
        <v>8.76</v>
      </c>
      <c r="L112" s="39" t="n">
        <v>9.29</v>
      </c>
      <c r="M112" s="39" t="n">
        <v>7.78</v>
      </c>
      <c r="N112" s="39" t="n">
        <v>10.5</v>
      </c>
      <c r="O112" s="39" t="n">
        <v>6.94037145650049</v>
      </c>
      <c r="P112" s="39" t="n">
        <v>6.21</v>
      </c>
      <c r="Q112" s="39" t="n">
        <v>9.24202127659575</v>
      </c>
      <c r="R112" s="40" t="n">
        <f aca="false">T112*10/$R$4</f>
        <v>9.79381443298969</v>
      </c>
      <c r="S112" s="47" t="n">
        <f aca="false">COUNT(V112:CF112)</f>
        <v>57</v>
      </c>
      <c r="T112" s="47" t="n">
        <f aca="false">SUM(V112:IV112)</f>
        <v>570</v>
      </c>
      <c r="U112" s="42" t="n">
        <f aca="false">IF(COUNT(H112:P112)=0,"",IF(SUM(H112:P112)/COUNT($H$4:$P$4)&lt;0.1,"",IF(R112&lt;0.1,"",R112/(SUM(H112:P112)/COUNT($H$4:$P$4)))))</f>
        <v>1.28171955494906</v>
      </c>
      <c r="V112" s="43" t="n">
        <v>2</v>
      </c>
      <c r="W112" s="43" t="n">
        <v>12</v>
      </c>
      <c r="X112" s="43" t="n">
        <v>28</v>
      </c>
      <c r="Y112" s="43" t="n">
        <v>12</v>
      </c>
      <c r="Z112" s="43" t="n">
        <v>4</v>
      </c>
      <c r="AA112" s="43"/>
      <c r="AB112" s="43"/>
      <c r="AC112" s="43" t="n">
        <v>3</v>
      </c>
      <c r="AD112" s="43"/>
      <c r="AE112" s="43" t="n">
        <v>2</v>
      </c>
      <c r="AF112" s="43" t="n">
        <v>24</v>
      </c>
      <c r="AG112" s="43" t="n">
        <v>18</v>
      </c>
      <c r="AH112" s="43" t="n">
        <v>5</v>
      </c>
      <c r="AI112" s="43" t="n">
        <v>5</v>
      </c>
      <c r="AJ112" s="43" t="n">
        <v>7</v>
      </c>
      <c r="AK112" s="43" t="n">
        <v>44</v>
      </c>
      <c r="AL112" s="43" t="n">
        <v>5</v>
      </c>
      <c r="AM112" s="43" t="n">
        <v>10</v>
      </c>
      <c r="AN112" s="43" t="n">
        <v>4</v>
      </c>
      <c r="AO112" s="0" t="n">
        <v>26</v>
      </c>
      <c r="AP112" s="43" t="n">
        <v>5</v>
      </c>
      <c r="AQ112" s="43" t="n">
        <v>12</v>
      </c>
      <c r="AR112" s="43" t="n">
        <v>14</v>
      </c>
      <c r="AS112" s="43" t="n">
        <v>4</v>
      </c>
      <c r="AT112" s="43" t="n">
        <v>3</v>
      </c>
      <c r="AU112" s="43" t="n">
        <v>6</v>
      </c>
      <c r="AV112" s="43" t="n">
        <v>11</v>
      </c>
      <c r="AW112" s="43" t="n">
        <v>9</v>
      </c>
      <c r="AX112" s="43" t="n">
        <v>3</v>
      </c>
      <c r="AY112" s="43" t="n">
        <v>4</v>
      </c>
      <c r="AZ112" s="43" t="n">
        <v>7</v>
      </c>
      <c r="BA112" s="43" t="n">
        <v>1</v>
      </c>
      <c r="BB112" s="43" t="n">
        <v>6</v>
      </c>
      <c r="BD112" s="43" t="n">
        <v>1</v>
      </c>
      <c r="BE112" s="43"/>
      <c r="BF112" s="0" t="n">
        <v>2</v>
      </c>
      <c r="BG112" s="0" t="n">
        <v>1</v>
      </c>
      <c r="BH112" s="43" t="n">
        <v>10</v>
      </c>
      <c r="BI112" s="43" t="n">
        <v>1</v>
      </c>
      <c r="BJ112" s="43" t="n">
        <v>3</v>
      </c>
      <c r="BK112" s="0" t="n">
        <v>6</v>
      </c>
      <c r="BM112" s="0" t="n">
        <v>2</v>
      </c>
      <c r="BN112" s="0" t="n">
        <v>1</v>
      </c>
      <c r="BO112" s="0" t="n">
        <v>4</v>
      </c>
      <c r="BP112" s="0" t="n">
        <v>158</v>
      </c>
      <c r="BQ112" s="0" t="n">
        <v>4</v>
      </c>
      <c r="BR112" s="0" t="n">
        <v>2</v>
      </c>
      <c r="BS112" s="0" t="n">
        <v>1</v>
      </c>
      <c r="BT112" s="0" t="n">
        <v>28</v>
      </c>
      <c r="BU112" s="0" t="n">
        <v>2</v>
      </c>
      <c r="BV112" s="0" t="n">
        <v>13</v>
      </c>
      <c r="BW112" s="0" t="n">
        <v>2</v>
      </c>
      <c r="BX112" s="0" t="n">
        <v>2</v>
      </c>
      <c r="BY112" s="0" t="n">
        <v>3</v>
      </c>
      <c r="BZ112" s="0" t="n">
        <v>6</v>
      </c>
      <c r="CA112" s="0" t="n">
        <v>5</v>
      </c>
      <c r="CB112" s="0" t="n">
        <v>2</v>
      </c>
      <c r="CC112" s="0" t="n">
        <v>6</v>
      </c>
      <c r="CD112" s="0" t="n">
        <v>1</v>
      </c>
      <c r="CE112" s="0" t="n">
        <v>7</v>
      </c>
      <c r="CF112" s="0" t="n">
        <v>1</v>
      </c>
    </row>
    <row r="113" customFormat="false" ht="12.75" hidden="false" customHeight="false" outlineLevel="0" collapsed="false">
      <c r="A113" s="1" t="s">
        <v>218</v>
      </c>
      <c r="B113" s="55" t="n">
        <v>0.94</v>
      </c>
      <c r="C113" s="55" t="n">
        <v>0.41</v>
      </c>
      <c r="D113" s="55" t="n">
        <v>0.06</v>
      </c>
      <c r="E113" s="55" t="n">
        <v>0.09</v>
      </c>
      <c r="F113" s="38" t="n">
        <v>0.017</v>
      </c>
      <c r="G113" s="38" t="n">
        <f aca="false">(H113+I113+J113+K113+L113+M113+N113+O113+P113+Q113)/10</f>
        <v>0.40023793702294</v>
      </c>
      <c r="H113" s="39"/>
      <c r="I113" s="39" t="n">
        <v>0.06</v>
      </c>
      <c r="J113" s="39" t="n">
        <v>0.05</v>
      </c>
      <c r="K113" s="39"/>
      <c r="L113" s="39" t="n">
        <v>0.48</v>
      </c>
      <c r="M113" s="39" t="n">
        <v>2.11</v>
      </c>
      <c r="N113" s="39" t="n">
        <v>0.07</v>
      </c>
      <c r="O113" s="39" t="n">
        <v>0.0977517106549365</v>
      </c>
      <c r="P113" s="39" t="n">
        <v>0.37</v>
      </c>
      <c r="Q113" s="39" t="n">
        <v>0.764627659574468</v>
      </c>
      <c r="R113" s="40" t="n">
        <f aca="false">T113*10/$R$4</f>
        <v>0.274914089347079</v>
      </c>
      <c r="S113" s="47" t="n">
        <f aca="false">COUNT(V113:CF113)</f>
        <v>6</v>
      </c>
      <c r="T113" s="47" t="n">
        <f aca="false">SUM(V113:IV113)</f>
        <v>16</v>
      </c>
      <c r="U113" s="42" t="n">
        <f aca="false">IF(COUNT(H113:P113)=0,"",IF(SUM(H113:P113)/COUNT($H$4:$P$4)&lt;0.1,"",IF(R113&lt;0.1,"",R113/(SUM(H113:P113)/COUNT($H$4:$P$4)))))</f>
        <v>0.764180525634939</v>
      </c>
      <c r="V113" s="43"/>
      <c r="W113" s="43" t="n">
        <v>6</v>
      </c>
      <c r="X113" s="43"/>
      <c r="Y113" s="43"/>
      <c r="Z113" s="62"/>
      <c r="AA113" s="62"/>
      <c r="AB113" s="62"/>
      <c r="AC113" s="62"/>
      <c r="AD113" s="62"/>
      <c r="AK113" s="43" t="n">
        <v>1</v>
      </c>
      <c r="BJ113" s="0" t="n">
        <v>2</v>
      </c>
      <c r="BT113" s="0" t="n">
        <v>4</v>
      </c>
      <c r="BX113" s="0" t="n">
        <v>1</v>
      </c>
      <c r="BY113" s="0" t="n">
        <v>2</v>
      </c>
    </row>
    <row r="114" customFormat="false" ht="12.75" hidden="false" customHeight="false" outlineLevel="0" collapsed="false">
      <c r="A114" s="1" t="s">
        <v>219</v>
      </c>
      <c r="B114" s="55" t="n">
        <v>71.28</v>
      </c>
      <c r="C114" s="55" t="n">
        <v>61.92</v>
      </c>
      <c r="D114" s="55" t="n">
        <v>47.11</v>
      </c>
      <c r="E114" s="55" t="n">
        <v>19.04</v>
      </c>
      <c r="F114" s="38" t="n">
        <v>11.299790569504</v>
      </c>
      <c r="G114" s="38" t="n">
        <f aca="false">(H114+I114+J114+K114+L114+M114+N114+O114+P114+Q114)/10</f>
        <v>11.3695345744681</v>
      </c>
      <c r="H114" s="39" t="n">
        <v>13.26</v>
      </c>
      <c r="I114" s="39" t="n">
        <v>17.65</v>
      </c>
      <c r="J114" s="39" t="n">
        <v>12.72</v>
      </c>
      <c r="K114" s="39" t="n">
        <v>13.62</v>
      </c>
      <c r="L114" s="39" t="n">
        <v>11.59</v>
      </c>
      <c r="M114" s="39" t="n">
        <v>8.88</v>
      </c>
      <c r="N114" s="39" t="n">
        <v>8.68</v>
      </c>
      <c r="O114" s="39" t="n">
        <v>9.4</v>
      </c>
      <c r="P114" s="39" t="n">
        <v>9.9</v>
      </c>
      <c r="Q114" s="39" t="n">
        <v>7.99534574468085</v>
      </c>
      <c r="R114" s="40" t="n">
        <f aca="false">T114*10/$R$4</f>
        <v>6.92439862542955</v>
      </c>
      <c r="S114" s="47" t="n">
        <f aca="false">COUNT(V114:CF114)</f>
        <v>29</v>
      </c>
      <c r="T114" s="47" t="n">
        <f aca="false">SUM(V114:IV114)</f>
        <v>403</v>
      </c>
      <c r="U114" s="42" t="n">
        <f aca="false">IF(COUNT(H114:P114)=0,"",IF(SUM(H114:P114)/COUNT($H$4:$P$4)&lt;0.1,"",IF(R114&lt;0.1,"",R114/(SUM(H114:P114)/COUNT($H$4:$P$4)))))</f>
        <v>0.589589286933453</v>
      </c>
      <c r="V114" s="43" t="n">
        <v>18</v>
      </c>
      <c r="W114" s="43"/>
      <c r="X114" s="43"/>
      <c r="Y114" s="43" t="n">
        <v>2</v>
      </c>
      <c r="Z114" s="43"/>
      <c r="AA114" s="43"/>
      <c r="AB114" s="43" t="n">
        <v>13</v>
      </c>
      <c r="AC114" s="43"/>
      <c r="AD114" s="43"/>
      <c r="AF114" s="43" t="n">
        <v>2</v>
      </c>
      <c r="AG114" s="43" t="n">
        <v>6</v>
      </c>
      <c r="AH114" s="43"/>
      <c r="AI114" s="43" t="n">
        <v>2</v>
      </c>
      <c r="AJ114" s="43"/>
      <c r="AK114" s="43" t="n">
        <v>5</v>
      </c>
      <c r="AP114" s="43" t="n">
        <v>26</v>
      </c>
      <c r="AQ114" s="43"/>
      <c r="AR114" s="43"/>
      <c r="AS114" s="43"/>
      <c r="AT114" s="43" t="n">
        <v>15</v>
      </c>
      <c r="AU114" s="43" t="n">
        <v>8</v>
      </c>
      <c r="AV114" s="43" t="n">
        <v>10</v>
      </c>
      <c r="AW114" s="43"/>
      <c r="AX114" s="43"/>
      <c r="AZ114" s="0" t="n">
        <v>10</v>
      </c>
      <c r="BB114" s="0" t="n">
        <v>7</v>
      </c>
      <c r="BC114" s="0" t="n">
        <v>20</v>
      </c>
      <c r="BD114" s="0" t="n">
        <v>18</v>
      </c>
      <c r="BE114" s="0" t="n">
        <v>10</v>
      </c>
      <c r="BH114" s="0" t="n">
        <v>9</v>
      </c>
      <c r="BL114" s="0" t="n">
        <v>34</v>
      </c>
      <c r="BM114" s="0" t="n">
        <v>6</v>
      </c>
      <c r="BN114" s="0" t="n">
        <v>2</v>
      </c>
      <c r="BQ114" s="0" t="n">
        <v>35</v>
      </c>
      <c r="BR114" s="0" t="n">
        <v>56</v>
      </c>
      <c r="BS114" s="0" t="n">
        <v>14</v>
      </c>
      <c r="BT114" s="0" t="n">
        <v>9</v>
      </c>
      <c r="BU114" s="0" t="n">
        <v>37</v>
      </c>
      <c r="BV114" s="0" t="n">
        <v>11</v>
      </c>
      <c r="BZ114" s="0" t="n">
        <v>6</v>
      </c>
      <c r="CB114" s="0" t="n">
        <v>10</v>
      </c>
      <c r="CC114" s="0" t="n">
        <v>2</v>
      </c>
    </row>
    <row r="115" customFormat="false" ht="12.75" hidden="false" customHeight="false" outlineLevel="0" collapsed="false">
      <c r="A115" s="1" t="s">
        <v>220</v>
      </c>
      <c r="B115" s="55"/>
      <c r="C115" s="55" t="n">
        <v>0.01</v>
      </c>
      <c r="D115" s="55" t="n">
        <v>0.14</v>
      </c>
      <c r="E115" s="55" t="n">
        <v>0.16</v>
      </c>
      <c r="F115" s="38" t="n">
        <v>2.5362249438661</v>
      </c>
      <c r="G115" s="38" t="n">
        <f aca="false">(H115+I115+J115+K115+L115+M115+N115+O115+P115+Q115)/10</f>
        <v>26.7781808510638</v>
      </c>
      <c r="H115" s="39" t="n">
        <v>9.64</v>
      </c>
      <c r="I115" s="39" t="n">
        <v>19.82</v>
      </c>
      <c r="J115" s="39" t="n">
        <v>24.94</v>
      </c>
      <c r="K115" s="39" t="n">
        <v>31.82</v>
      </c>
      <c r="L115" s="39" t="n">
        <v>32.98</v>
      </c>
      <c r="M115" s="39" t="n">
        <v>28.35</v>
      </c>
      <c r="N115" s="39" t="n">
        <v>23.05</v>
      </c>
      <c r="O115" s="39" t="n">
        <v>30.74</v>
      </c>
      <c r="P115" s="39" t="n">
        <v>30.87</v>
      </c>
      <c r="Q115" s="39" t="n">
        <v>35.5718085106383</v>
      </c>
      <c r="R115" s="40" t="n">
        <f aca="false">T115*10/$R$4</f>
        <v>35.2061855670103</v>
      </c>
      <c r="S115" s="47" t="n">
        <f aca="false">COUNT(V115:CF115)</f>
        <v>53</v>
      </c>
      <c r="T115" s="47" t="n">
        <f aca="false">SUM(V115:IV115)</f>
        <v>2049</v>
      </c>
      <c r="U115" s="42" t="n">
        <f aca="false">IF(COUNT(H115:P115)=0,"",IF(SUM(H115:P115)/COUNT($H$4:$P$4)&lt;0.1,"",IF(R115&lt;0.1,"",R115/(SUM(H115:P115)/COUNT($H$4:$P$4)))))</f>
        <v>1.36452207098356</v>
      </c>
      <c r="V115" s="43" t="n">
        <v>135</v>
      </c>
      <c r="W115" s="43" t="n">
        <v>2</v>
      </c>
      <c r="X115" s="43" t="n">
        <v>12</v>
      </c>
      <c r="Y115" s="43" t="n">
        <v>7</v>
      </c>
      <c r="Z115" s="43" t="n">
        <v>6</v>
      </c>
      <c r="AA115" s="43"/>
      <c r="AB115" s="43" t="n">
        <v>21</v>
      </c>
      <c r="AC115" s="43"/>
      <c r="AD115" s="43" t="n">
        <v>6</v>
      </c>
      <c r="AE115" s="43"/>
      <c r="AF115" s="43" t="n">
        <v>2</v>
      </c>
      <c r="AG115" s="43" t="n">
        <v>10</v>
      </c>
      <c r="AH115" s="43"/>
      <c r="AI115" s="43" t="n">
        <v>35</v>
      </c>
      <c r="AJ115" s="43" t="n">
        <v>34</v>
      </c>
      <c r="AK115" s="43" t="n">
        <v>142</v>
      </c>
      <c r="AL115" s="43" t="n">
        <v>5</v>
      </c>
      <c r="AM115" s="43" t="n">
        <v>5</v>
      </c>
      <c r="AN115" s="43" t="n">
        <v>86</v>
      </c>
      <c r="AO115" s="0" t="n">
        <v>8</v>
      </c>
      <c r="AP115" s="43" t="n">
        <v>119</v>
      </c>
      <c r="AQ115" s="43" t="n">
        <v>18</v>
      </c>
      <c r="AR115" s="43" t="n">
        <v>14</v>
      </c>
      <c r="AS115" s="43"/>
      <c r="AT115" s="43" t="n">
        <v>36</v>
      </c>
      <c r="AU115" s="43" t="n">
        <v>46</v>
      </c>
      <c r="AV115" s="43" t="n">
        <v>22</v>
      </c>
      <c r="AW115" s="43" t="n">
        <v>46</v>
      </c>
      <c r="AY115" s="0" t="n">
        <v>5</v>
      </c>
      <c r="AZ115" s="0" t="n">
        <v>20</v>
      </c>
      <c r="BA115" s="0" t="n">
        <v>17</v>
      </c>
      <c r="BB115" s="0" t="n">
        <v>7</v>
      </c>
      <c r="BC115" s="0" t="n">
        <v>76</v>
      </c>
      <c r="BD115" s="0" t="n">
        <v>89</v>
      </c>
      <c r="BE115" s="0" t="n">
        <v>114</v>
      </c>
      <c r="BF115" s="0" t="n">
        <v>54</v>
      </c>
      <c r="BG115" s="0" t="n">
        <v>7</v>
      </c>
      <c r="BH115" s="0" t="n">
        <v>39</v>
      </c>
      <c r="BI115" s="0" t="n">
        <v>16</v>
      </c>
      <c r="BJ115" s="0" t="n">
        <v>2</v>
      </c>
      <c r="BK115" s="0" t="n">
        <v>3</v>
      </c>
      <c r="BL115" s="0" t="n">
        <v>89</v>
      </c>
      <c r="BM115" s="0" t="n">
        <v>56</v>
      </c>
      <c r="BN115" s="0" t="n">
        <v>34</v>
      </c>
      <c r="BO115" s="0" t="n">
        <v>14</v>
      </c>
      <c r="BP115" s="0" t="n">
        <v>184</v>
      </c>
      <c r="BQ115" s="0" t="n">
        <v>116</v>
      </c>
      <c r="BR115" s="0" t="n">
        <v>37</v>
      </c>
      <c r="BS115" s="0" t="n">
        <v>14</v>
      </c>
      <c r="BT115" s="0" t="n">
        <v>24</v>
      </c>
      <c r="BU115" s="0" t="n">
        <v>29</v>
      </c>
      <c r="BV115" s="0" t="n">
        <v>20</v>
      </c>
      <c r="BW115" s="0" t="n">
        <v>12</v>
      </c>
      <c r="BX115" s="0" t="n">
        <v>29</v>
      </c>
      <c r="BZ115" s="0" t="n">
        <v>12</v>
      </c>
      <c r="CB115" s="0" t="n">
        <v>45</v>
      </c>
      <c r="CC115" s="0" t="n">
        <v>7</v>
      </c>
      <c r="CD115" s="0" t="n">
        <v>61</v>
      </c>
    </row>
    <row r="116" customFormat="false" ht="12.75" hidden="false" customHeight="false" outlineLevel="0" collapsed="false">
      <c r="A116" s="1" t="s">
        <v>221</v>
      </c>
      <c r="B116" s="55" t="n">
        <v>0.65</v>
      </c>
      <c r="C116" s="38" t="n">
        <v>0.5</v>
      </c>
      <c r="D116" s="55" t="n">
        <v>0.74</v>
      </c>
      <c r="E116" s="55" t="n">
        <v>0.23</v>
      </c>
      <c r="F116" s="38" t="n">
        <v>0.270154521330884</v>
      </c>
      <c r="G116" s="38" t="n">
        <f aca="false">(H116+I116+J116+K116+L116+M116+N116+O116+P116+Q116)/10</f>
        <v>0.757508533716163</v>
      </c>
      <c r="H116" s="39" t="n">
        <v>0.11</v>
      </c>
      <c r="I116" s="39" t="n">
        <v>0.88</v>
      </c>
      <c r="J116" s="39" t="n">
        <v>0.29</v>
      </c>
      <c r="K116" s="39" t="n">
        <v>1.03</v>
      </c>
      <c r="L116" s="39" t="n">
        <v>0.2</v>
      </c>
      <c r="M116" s="39" t="n">
        <v>0.35</v>
      </c>
      <c r="N116" s="39" t="n">
        <v>0.126823081800888</v>
      </c>
      <c r="O116" s="39" t="n">
        <v>0.244379276637341</v>
      </c>
      <c r="P116" s="39" t="n">
        <v>2.05</v>
      </c>
      <c r="Q116" s="39" t="n">
        <v>2.2938829787234</v>
      </c>
      <c r="R116" s="40" t="n">
        <f aca="false">T116*10/$R$4</f>
        <v>1.64948453608247</v>
      </c>
      <c r="S116" s="47" t="n">
        <f aca="false">COUNT(V116:CF116)</f>
        <v>18</v>
      </c>
      <c r="T116" s="47" t="n">
        <f aca="false">SUM(V116:IV116)</f>
        <v>96</v>
      </c>
      <c r="U116" s="42" t="n">
        <f aca="false">IF(COUNT(H116:P116)=0,"",IF(SUM(H116:P116)/COUNT($H$4:$P$4)&lt;0.1,"",IF(R116&lt;0.1,"",R116/(SUM(H116:P116)/COUNT($H$4:$P$4)))))</f>
        <v>2.81098125335466</v>
      </c>
      <c r="V116" s="43"/>
      <c r="W116" s="43"/>
      <c r="X116" s="43" t="n">
        <v>7</v>
      </c>
      <c r="Y116" s="43" t="n">
        <v>7</v>
      </c>
      <c r="Z116" s="62"/>
      <c r="AA116" s="62" t="n">
        <v>1</v>
      </c>
      <c r="AB116" s="62"/>
      <c r="AC116" s="62"/>
      <c r="AD116" s="62" t="n">
        <v>2</v>
      </c>
      <c r="AF116" s="43" t="n">
        <v>2</v>
      </c>
      <c r="AI116" s="43" t="n">
        <v>3</v>
      </c>
      <c r="AJ116" s="43"/>
      <c r="AK116" s="43"/>
      <c r="AP116" s="43" t="n">
        <v>9</v>
      </c>
      <c r="AQ116" s="43"/>
      <c r="AR116" s="43"/>
      <c r="AS116" s="43" t="n">
        <v>1</v>
      </c>
      <c r="AT116" s="43"/>
      <c r="AU116" s="43" t="n">
        <v>6</v>
      </c>
      <c r="AV116" s="43"/>
      <c r="AW116" s="43" t="n">
        <v>1</v>
      </c>
      <c r="AX116" s="43"/>
      <c r="BA116" s="0" t="n">
        <v>27</v>
      </c>
      <c r="BC116" s="0" t="n">
        <v>4</v>
      </c>
      <c r="BD116" s="0" t="n">
        <v>3</v>
      </c>
      <c r="BI116" s="0" t="n">
        <v>2</v>
      </c>
      <c r="BN116" s="0" t="n">
        <v>1</v>
      </c>
      <c r="BP116" s="0" t="n">
        <v>16</v>
      </c>
      <c r="BS116" s="0" t="n">
        <v>2</v>
      </c>
      <c r="CA116" s="0" t="n">
        <v>2</v>
      </c>
    </row>
    <row r="117" customFormat="false" ht="12.75" hidden="false" customHeight="false" outlineLevel="0" collapsed="false">
      <c r="A117" s="1" t="s">
        <v>222</v>
      </c>
      <c r="B117" s="38" t="n">
        <v>0.5</v>
      </c>
      <c r="C117" s="55" t="n">
        <v>0.89</v>
      </c>
      <c r="D117" s="55" t="n">
        <v>0.47</v>
      </c>
      <c r="E117" s="55" t="n">
        <v>1.01</v>
      </c>
      <c r="F117" s="38" t="n">
        <v>0.186206164523372</v>
      </c>
      <c r="G117" s="38" t="n">
        <f aca="false">(H117+I117+J117+K117+L117+M117+N117+O117+P117+Q117)/10</f>
        <v>0.655335882293804</v>
      </c>
      <c r="H117" s="39"/>
      <c r="I117" s="39" t="n">
        <v>0.02</v>
      </c>
      <c r="J117" s="39" t="n">
        <v>0.1</v>
      </c>
      <c r="K117" s="39" t="n">
        <v>3.35</v>
      </c>
      <c r="L117" s="39" t="n">
        <v>0.07</v>
      </c>
      <c r="M117" s="39" t="n">
        <v>0.24</v>
      </c>
      <c r="N117" s="39" t="n">
        <v>0.0317057704502219</v>
      </c>
      <c r="O117" s="39" t="n">
        <v>0.0325839035516455</v>
      </c>
      <c r="P117" s="39" t="n">
        <v>2.36</v>
      </c>
      <c r="Q117" s="39" t="n">
        <v>0.34906914893617</v>
      </c>
      <c r="R117" s="40" t="n">
        <f aca="false">T117*10/$R$4</f>
        <v>0.962199312714777</v>
      </c>
      <c r="S117" s="47" t="n">
        <f aca="false">COUNT(V117:CF117)</f>
        <v>8</v>
      </c>
      <c r="T117" s="47" t="n">
        <f aca="false">SUM(V117:IV117)</f>
        <v>56</v>
      </c>
      <c r="U117" s="42" t="n">
        <f aca="false">IF(COUNT(H117:P117)=0,"",IF(SUM(H117:P117)/COUNT($H$4:$P$4)&lt;0.1,"",IF(R117&lt;0.1,"",R117/(SUM(H117:P117)/COUNT($H$4:$P$4)))))</f>
        <v>1.39577522479657</v>
      </c>
      <c r="V117" s="43"/>
      <c r="W117" s="43"/>
      <c r="X117" s="43"/>
      <c r="Y117" s="43"/>
      <c r="Z117" s="62"/>
      <c r="AA117" s="62"/>
      <c r="AB117" s="62"/>
      <c r="AC117" s="62"/>
      <c r="AD117" s="62"/>
      <c r="AO117" s="0" t="n">
        <v>5</v>
      </c>
      <c r="AP117" s="43" t="n">
        <v>31</v>
      </c>
      <c r="BC117" s="0" t="n">
        <v>3</v>
      </c>
      <c r="BE117" s="0" t="n">
        <v>1</v>
      </c>
      <c r="BP117" s="0" t="n">
        <v>1</v>
      </c>
      <c r="BV117" s="0" t="n">
        <v>1</v>
      </c>
      <c r="BW117" s="0" t="n">
        <v>10</v>
      </c>
      <c r="CA117" s="0" t="n">
        <v>4</v>
      </c>
    </row>
    <row r="118" customFormat="false" ht="12" hidden="false" customHeight="true" outlineLevel="0" collapsed="false">
      <c r="A118" s="1" t="s">
        <v>223</v>
      </c>
      <c r="B118" s="55" t="n">
        <v>1.51</v>
      </c>
      <c r="C118" s="38" t="n">
        <v>8.53</v>
      </c>
      <c r="D118" s="55" t="n">
        <v>18.28</v>
      </c>
      <c r="E118" s="38" t="n">
        <v>38.79</v>
      </c>
      <c r="F118" s="38" t="n">
        <v>64.2985354153909</v>
      </c>
      <c r="G118" s="38" t="n">
        <f aca="false">(H118+I118+J118+K118+L118+M118+N118+O118+P118+Q118)/10</f>
        <v>35.5674840425532</v>
      </c>
      <c r="H118" s="39" t="n">
        <v>27.2</v>
      </c>
      <c r="I118" s="39" t="n">
        <v>44.93</v>
      </c>
      <c r="J118" s="39" t="n">
        <v>36.43</v>
      </c>
      <c r="K118" s="39" t="n">
        <v>38.34</v>
      </c>
      <c r="L118" s="39" t="n">
        <v>58.41</v>
      </c>
      <c r="M118" s="39" t="n">
        <v>39.18</v>
      </c>
      <c r="N118" s="39" t="n">
        <v>34.19</v>
      </c>
      <c r="O118" s="39" t="n">
        <v>35.54</v>
      </c>
      <c r="P118" s="39" t="n">
        <v>17.02</v>
      </c>
      <c r="Q118" s="39" t="n">
        <v>24.4348404255319</v>
      </c>
      <c r="R118" s="40" t="n">
        <f aca="false">T118*10/$R$4</f>
        <v>17.2680412371134</v>
      </c>
      <c r="S118" s="47" t="n">
        <f aca="false">COUNT(V118:CF118)</f>
        <v>60</v>
      </c>
      <c r="T118" s="47" t="n">
        <f aca="false">SUM(V118:IV118)</f>
        <v>1005</v>
      </c>
      <c r="U118" s="42" t="n">
        <f aca="false">IF(COUNT(H118:P118)=0,"",IF(SUM(H118:P118)/COUNT($H$4:$P$4)&lt;0.1,"",IF(R118&lt;0.1,"",R118/(SUM(H118:P118)/COUNT($H$4:$P$4)))))</f>
        <v>0.469183586324178</v>
      </c>
      <c r="V118" s="43" t="n">
        <v>30</v>
      </c>
      <c r="W118" s="43" t="n">
        <v>13</v>
      </c>
      <c r="X118" s="43" t="n">
        <v>25</v>
      </c>
      <c r="Y118" s="43" t="n">
        <v>7</v>
      </c>
      <c r="Z118" s="43" t="n">
        <v>6</v>
      </c>
      <c r="AA118" s="43" t="n">
        <v>11</v>
      </c>
      <c r="AB118" s="43" t="n">
        <v>19</v>
      </c>
      <c r="AC118" s="43"/>
      <c r="AD118" s="43" t="n">
        <v>35</v>
      </c>
      <c r="AE118" s="43" t="n">
        <v>15</v>
      </c>
      <c r="AF118" s="43" t="n">
        <v>6</v>
      </c>
      <c r="AG118" s="43" t="n">
        <v>1</v>
      </c>
      <c r="AH118" s="43" t="n">
        <v>12</v>
      </c>
      <c r="AI118" s="43" t="n">
        <v>20</v>
      </c>
      <c r="AJ118" s="43" t="n">
        <v>8</v>
      </c>
      <c r="AK118" s="43" t="n">
        <v>61</v>
      </c>
      <c r="AL118" s="43" t="n">
        <v>6</v>
      </c>
      <c r="AM118" s="43" t="n">
        <v>4</v>
      </c>
      <c r="AN118" s="43" t="n">
        <v>26</v>
      </c>
      <c r="AO118" s="43" t="n">
        <v>24</v>
      </c>
      <c r="AP118" s="43" t="n">
        <v>26</v>
      </c>
      <c r="AQ118" s="43" t="n">
        <v>3</v>
      </c>
      <c r="AR118" s="43" t="n">
        <v>10</v>
      </c>
      <c r="AS118" s="43" t="n">
        <v>11</v>
      </c>
      <c r="AT118" s="43" t="n">
        <v>33</v>
      </c>
      <c r="AU118" s="43" t="n">
        <v>11</v>
      </c>
      <c r="AV118" s="43" t="n">
        <v>6</v>
      </c>
      <c r="AW118" s="43" t="n">
        <v>14</v>
      </c>
      <c r="AX118" s="43" t="n">
        <v>2</v>
      </c>
      <c r="AY118" s="43" t="n">
        <v>5</v>
      </c>
      <c r="AZ118" s="43" t="n">
        <v>16</v>
      </c>
      <c r="BA118" s="43" t="n">
        <v>13</v>
      </c>
      <c r="BB118" s="43" t="n">
        <v>4</v>
      </c>
      <c r="BC118" s="43" t="n">
        <v>53</v>
      </c>
      <c r="BD118" s="43" t="n">
        <v>37</v>
      </c>
      <c r="BE118" s="43" t="n">
        <v>24</v>
      </c>
      <c r="BF118" s="0" t="n">
        <v>17</v>
      </c>
      <c r="BG118" s="43" t="n">
        <v>5</v>
      </c>
      <c r="BH118" s="43" t="n">
        <v>15</v>
      </c>
      <c r="BI118" s="43" t="n">
        <v>9</v>
      </c>
      <c r="BJ118" s="43" t="n">
        <v>2</v>
      </c>
      <c r="BK118" s="0" t="n">
        <v>5</v>
      </c>
      <c r="BL118" s="43" t="n">
        <v>29</v>
      </c>
      <c r="BM118" s="0" t="n">
        <v>18</v>
      </c>
      <c r="BN118" s="43" t="n">
        <v>15</v>
      </c>
      <c r="BO118" s="0" t="n">
        <v>10</v>
      </c>
      <c r="BP118" s="0" t="n">
        <v>24</v>
      </c>
      <c r="BQ118" s="0" t="n">
        <v>27</v>
      </c>
      <c r="BR118" s="0" t="n">
        <v>20</v>
      </c>
      <c r="BS118" s="0" t="n">
        <v>35</v>
      </c>
      <c r="BT118" s="0" t="n">
        <v>18</v>
      </c>
      <c r="BU118" s="0" t="n">
        <v>22</v>
      </c>
      <c r="BV118" s="0" t="n">
        <v>13</v>
      </c>
      <c r="BW118" s="0" t="n">
        <v>19</v>
      </c>
      <c r="BX118" s="0" t="n">
        <v>27</v>
      </c>
      <c r="BY118" s="0" t="n">
        <v>9</v>
      </c>
      <c r="BZ118" s="0" t="n">
        <v>3</v>
      </c>
      <c r="CA118" s="0" t="n">
        <v>23</v>
      </c>
      <c r="CB118" s="0" t="n">
        <v>21</v>
      </c>
      <c r="CC118" s="0" t="n">
        <v>3</v>
      </c>
      <c r="CD118" s="0" t="n">
        <v>19</v>
      </c>
    </row>
    <row r="119" customFormat="false" ht="12.75" hidden="false" customHeight="false" outlineLevel="0" collapsed="false">
      <c r="A119" s="1" t="s">
        <v>224</v>
      </c>
      <c r="B119" s="55" t="n">
        <v>0.04</v>
      </c>
      <c r="C119" s="55" t="n">
        <v>0.34</v>
      </c>
      <c r="D119" s="55" t="n">
        <v>0.12</v>
      </c>
      <c r="E119" s="55" t="n">
        <v>0.45</v>
      </c>
      <c r="F119" s="38" t="n">
        <v>1.12396836088998</v>
      </c>
      <c r="G119" s="38" t="n">
        <f aca="false">(H119+I119+J119+K119+L119+M119+N119+O119+P119+Q119)/10</f>
        <v>2.94364552367167</v>
      </c>
      <c r="H119" s="39" t="n">
        <v>1.4</v>
      </c>
      <c r="I119" s="39" t="n">
        <v>1.42</v>
      </c>
      <c r="J119" s="39" t="n">
        <v>1.37</v>
      </c>
      <c r="K119" s="39" t="n">
        <v>1.28126906650397</v>
      </c>
      <c r="L119" s="39" t="n">
        <v>1.99</v>
      </c>
      <c r="M119" s="39" t="n">
        <v>2.63</v>
      </c>
      <c r="N119" s="39" t="n">
        <v>4.33</v>
      </c>
      <c r="O119" s="39" t="n">
        <v>5.22</v>
      </c>
      <c r="P119" s="39" t="n">
        <v>5.49</v>
      </c>
      <c r="Q119" s="39" t="n">
        <v>4.30518617021277</v>
      </c>
      <c r="R119" s="40" t="n">
        <f aca="false">T119*10/$R$4</f>
        <v>3.65979381443299</v>
      </c>
      <c r="S119" s="47" t="n">
        <f aca="false">COUNT(V119:CF119)</f>
        <v>33</v>
      </c>
      <c r="T119" s="47" t="n">
        <f aca="false">SUM(V119:IV119)</f>
        <v>213</v>
      </c>
      <c r="U119" s="42" t="n">
        <f aca="false">IF(COUNT(H119:P119)=0,"",IF(SUM(H119:P119)/COUNT($H$4:$P$4)&lt;0.1,"",IF(R119&lt;0.1,"",R119/(SUM(H119:P119)/COUNT($H$4:$P$4)))))</f>
        <v>1.3106438931808</v>
      </c>
      <c r="V119" s="43" t="n">
        <v>2</v>
      </c>
      <c r="W119" s="43" t="n">
        <v>2</v>
      </c>
      <c r="X119" s="43" t="n">
        <v>2</v>
      </c>
      <c r="Y119" s="43" t="n">
        <v>1</v>
      </c>
      <c r="Z119" s="62"/>
      <c r="AA119" s="62"/>
      <c r="AB119" s="62" t="n">
        <v>2</v>
      </c>
      <c r="AC119" s="62"/>
      <c r="AD119" s="62"/>
      <c r="AF119" s="43"/>
      <c r="AG119" s="43"/>
      <c r="AI119" s="43" t="n">
        <v>1</v>
      </c>
      <c r="AJ119" s="43"/>
      <c r="AK119" s="43" t="n">
        <v>2</v>
      </c>
      <c r="AP119" s="43" t="n">
        <v>19</v>
      </c>
      <c r="AQ119" s="43" t="n">
        <v>1</v>
      </c>
      <c r="AR119" s="43" t="n">
        <v>2</v>
      </c>
      <c r="AS119" s="43" t="n">
        <v>9</v>
      </c>
      <c r="AT119" s="43" t="n">
        <v>10</v>
      </c>
      <c r="AU119" s="43" t="n">
        <v>27</v>
      </c>
      <c r="AV119" s="43"/>
      <c r="AW119" s="43" t="n">
        <v>5</v>
      </c>
      <c r="AY119" s="0" t="n">
        <v>11</v>
      </c>
      <c r="BA119" s="0" t="n">
        <v>23</v>
      </c>
      <c r="BB119" s="0" t="n">
        <v>1</v>
      </c>
      <c r="BC119" s="0" t="n">
        <v>28</v>
      </c>
      <c r="BD119" s="0" t="n">
        <v>1</v>
      </c>
      <c r="BF119" s="0" t="n">
        <v>2</v>
      </c>
      <c r="BH119" s="0" t="n">
        <v>14</v>
      </c>
      <c r="BN119" s="0" t="n">
        <v>1</v>
      </c>
      <c r="BO119" s="0" t="n">
        <v>1</v>
      </c>
      <c r="BQ119" s="0" t="n">
        <v>2</v>
      </c>
      <c r="BS119" s="0" t="n">
        <v>3</v>
      </c>
      <c r="BT119" s="0" t="n">
        <v>9</v>
      </c>
      <c r="BU119" s="0" t="n">
        <v>6</v>
      </c>
      <c r="BV119" s="0" t="n">
        <v>8</v>
      </c>
      <c r="BW119" s="0" t="n">
        <v>3</v>
      </c>
      <c r="BX119" s="0" t="n">
        <v>8</v>
      </c>
      <c r="BY119" s="0" t="n">
        <v>4</v>
      </c>
      <c r="BZ119" s="0" t="n">
        <v>2</v>
      </c>
      <c r="CD119" s="0" t="n">
        <v>1</v>
      </c>
    </row>
    <row r="120" customFormat="false" ht="12.75" hidden="false" customHeight="false" outlineLevel="0" collapsed="false">
      <c r="A120" s="1" t="s">
        <v>225</v>
      </c>
      <c r="B120" s="55" t="n">
        <v>0.54</v>
      </c>
      <c r="C120" s="38" t="n">
        <v>3.8</v>
      </c>
      <c r="D120" s="55" t="n">
        <v>2.57</v>
      </c>
      <c r="E120" s="55" t="n">
        <v>5.43</v>
      </c>
      <c r="F120" s="38" t="n">
        <v>12.8167405592978</v>
      </c>
      <c r="G120" s="38" t="n">
        <f aca="false">(H120+I120+J120+K120+L120+M120+N120+O120+P120+Q120)/10</f>
        <v>5.62058244680851</v>
      </c>
      <c r="H120" s="39" t="n">
        <v>10.93</v>
      </c>
      <c r="I120" s="39" t="n">
        <v>4.29</v>
      </c>
      <c r="J120" s="39" t="n">
        <v>5.53</v>
      </c>
      <c r="K120" s="39" t="n">
        <v>1.94</v>
      </c>
      <c r="L120" s="39" t="n">
        <v>0.63</v>
      </c>
      <c r="M120" s="39" t="n">
        <v>20.01</v>
      </c>
      <c r="N120" s="39" t="n">
        <v>3.56</v>
      </c>
      <c r="O120" s="39" t="n">
        <v>4.3</v>
      </c>
      <c r="P120" s="39" t="n">
        <v>4.7</v>
      </c>
      <c r="Q120" s="39" t="n">
        <v>0.315824468085106</v>
      </c>
      <c r="R120" s="40" t="n">
        <f aca="false">T120*10/$R$4</f>
        <v>19.2439862542955</v>
      </c>
      <c r="S120" s="47" t="n">
        <f aca="false">COUNT(V120:CF120)</f>
        <v>53</v>
      </c>
      <c r="T120" s="47" t="n">
        <f aca="false">SUM(V120:IV120)</f>
        <v>1120</v>
      </c>
      <c r="U120" s="42" t="n">
        <f aca="false">IF(COUNT(H120:P120)=0,"",IF(SUM(H120:P120)/COUNT($H$4:$P$4)&lt;0.1,"",IF(R120&lt;0.1,"",R120/(SUM(H120:P120)/COUNT($H$4:$P$4)))))</f>
        <v>3.09887057235033</v>
      </c>
      <c r="V120" s="43"/>
      <c r="W120" s="43" t="n">
        <v>24</v>
      </c>
      <c r="X120" s="43" t="n">
        <v>67</v>
      </c>
      <c r="Y120" s="43" t="n">
        <v>16</v>
      </c>
      <c r="Z120" s="43" t="n">
        <v>25</v>
      </c>
      <c r="AA120" s="43"/>
      <c r="AB120" s="43" t="n">
        <v>26</v>
      </c>
      <c r="AC120" s="43"/>
      <c r="AD120" s="43"/>
      <c r="AE120" s="0" t="n">
        <v>44</v>
      </c>
      <c r="AF120" s="43" t="n">
        <v>5</v>
      </c>
      <c r="AG120" s="43" t="n">
        <v>1</v>
      </c>
      <c r="AI120" s="43" t="n">
        <v>23</v>
      </c>
      <c r="AJ120" s="43" t="n">
        <v>3</v>
      </c>
      <c r="AK120" s="43" t="n">
        <v>6</v>
      </c>
      <c r="AL120" s="43" t="n">
        <v>1</v>
      </c>
      <c r="AN120" s="0" t="n">
        <v>37</v>
      </c>
      <c r="AO120" s="0" t="n">
        <v>15</v>
      </c>
      <c r="AP120" s="43" t="n">
        <v>46</v>
      </c>
      <c r="AQ120" s="43" t="n">
        <v>20</v>
      </c>
      <c r="AR120" s="43" t="n">
        <v>34</v>
      </c>
      <c r="AS120" s="43" t="n">
        <v>15</v>
      </c>
      <c r="AT120" s="43" t="n">
        <v>12</v>
      </c>
      <c r="AU120" s="43" t="n">
        <v>14</v>
      </c>
      <c r="AV120" s="43" t="n">
        <v>27</v>
      </c>
      <c r="AW120" s="43" t="n">
        <v>12</v>
      </c>
      <c r="AX120" s="43" t="n">
        <v>16</v>
      </c>
      <c r="AY120" s="0" t="n">
        <v>26</v>
      </c>
      <c r="AZ120" s="0" t="n">
        <v>27</v>
      </c>
      <c r="BA120" s="0" t="n">
        <v>52</v>
      </c>
      <c r="BB120" s="0" t="n">
        <v>30</v>
      </c>
      <c r="BC120" s="0" t="n">
        <v>11</v>
      </c>
      <c r="BD120" s="0" t="n">
        <v>20</v>
      </c>
      <c r="BE120" s="0" t="n">
        <v>11</v>
      </c>
      <c r="BF120" s="0" t="n">
        <v>1</v>
      </c>
      <c r="BG120" s="0" t="n">
        <v>5</v>
      </c>
      <c r="BH120" s="0" t="n">
        <v>41</v>
      </c>
      <c r="BI120" s="0" t="n">
        <v>4</v>
      </c>
      <c r="BJ120" s="0" t="n">
        <v>7</v>
      </c>
      <c r="BK120" s="0" t="n">
        <v>3</v>
      </c>
      <c r="BL120" s="0" t="n">
        <v>7</v>
      </c>
      <c r="BM120" s="0" t="n">
        <v>3</v>
      </c>
      <c r="BO120" s="0" t="n">
        <v>43</v>
      </c>
      <c r="BP120" s="0" t="n">
        <v>19</v>
      </c>
      <c r="BQ120" s="0" t="n">
        <v>33</v>
      </c>
      <c r="BR120" s="0" t="n">
        <v>15</v>
      </c>
      <c r="BS120" s="0" t="n">
        <v>27</v>
      </c>
      <c r="BT120" s="0" t="n">
        <v>6</v>
      </c>
      <c r="BU120" s="0" t="n">
        <v>22</v>
      </c>
      <c r="BV120" s="0" t="n">
        <v>21</v>
      </c>
      <c r="BW120" s="0" t="n">
        <v>5</v>
      </c>
      <c r="BX120" s="0" t="n">
        <v>60</v>
      </c>
      <c r="BY120" s="0" t="n">
        <v>54</v>
      </c>
      <c r="CA120" s="0" t="n">
        <v>19</v>
      </c>
      <c r="CB120" s="0" t="n">
        <v>5</v>
      </c>
      <c r="CC120" s="0" t="n">
        <v>32</v>
      </c>
      <c r="CD120" s="0" t="n">
        <v>22</v>
      </c>
    </row>
    <row r="121" customFormat="false" ht="12.75" hidden="false" customHeight="false" outlineLevel="0" collapsed="false">
      <c r="A121" s="1" t="s">
        <v>226</v>
      </c>
      <c r="B121" s="55"/>
      <c r="C121" s="55" t="n">
        <v>0.13</v>
      </c>
      <c r="D121" s="55" t="n">
        <v>0.17</v>
      </c>
      <c r="E121" s="55" t="n">
        <v>0.04</v>
      </c>
      <c r="F121" s="38" t="n">
        <v>0.029</v>
      </c>
      <c r="G121" s="38" t="n">
        <f aca="false">(H121+I121+J121+K121+L121+M121+N121+O121+P121+Q121)/10</f>
        <v>0.478480824242621</v>
      </c>
      <c r="H121" s="39"/>
      <c r="I121" s="39" t="n">
        <v>0.02</v>
      </c>
      <c r="J121" s="39" t="n">
        <v>0.86</v>
      </c>
      <c r="K121" s="39"/>
      <c r="L121" s="39" t="n">
        <v>0.0189214758751183</v>
      </c>
      <c r="M121" s="39" t="n">
        <v>0.89</v>
      </c>
      <c r="N121" s="39" t="n">
        <v>0.0792644261255548</v>
      </c>
      <c r="O121" s="39"/>
      <c r="P121" s="39" t="n">
        <v>2.9</v>
      </c>
      <c r="Q121" s="39" t="n">
        <v>0.0166223404255319</v>
      </c>
      <c r="R121" s="40" t="n">
        <f aca="false">T121*10/$R$4</f>
        <v>0.0687285223367698</v>
      </c>
      <c r="S121" s="47" t="n">
        <f aca="false">COUNT(V121:CF121)</f>
        <v>3</v>
      </c>
      <c r="T121" s="47" t="n">
        <f aca="false">SUM(V121:IV121)</f>
        <v>4</v>
      </c>
      <c r="U121" s="42" t="str">
        <f aca="false">IF(COUNT(H121:P121)=0,"",IF(SUM(H121:P121)/COUNT($H$4:$P$4)&lt;0.1,"",IF(R121&lt;0.1,"",R121/(SUM(H121:P121)/COUNT($H$4:$P$4)))))</f>
        <v/>
      </c>
      <c r="V121" s="43"/>
      <c r="W121" s="43"/>
      <c r="X121" s="43"/>
      <c r="Y121" s="43"/>
      <c r="Z121" s="62"/>
      <c r="AA121" s="62"/>
      <c r="AB121" s="62"/>
      <c r="AC121" s="62"/>
      <c r="AD121" s="62"/>
      <c r="AM121" s="0" t="n">
        <v>2</v>
      </c>
      <c r="AT121" s="43" t="n">
        <v>1</v>
      </c>
      <c r="BY121" s="0" t="n">
        <v>1</v>
      </c>
    </row>
    <row r="122" customFormat="false" ht="12.75" hidden="false" customHeight="false" outlineLevel="0" collapsed="false">
      <c r="A122" s="1" t="s">
        <v>227</v>
      </c>
      <c r="B122" s="55" t="n">
        <v>0.01</v>
      </c>
      <c r="C122" s="55" t="n">
        <v>0.02</v>
      </c>
      <c r="D122" s="55"/>
      <c r="E122" s="55" t="n">
        <v>0.02</v>
      </c>
      <c r="F122" s="38"/>
      <c r="G122" s="38" t="n">
        <f aca="false">(H122+I122+J122+K122+L122+M122+N122+O122+P122+Q122)/10</f>
        <v>0.00483924958616884</v>
      </c>
      <c r="H122" s="39"/>
      <c r="I122" s="39"/>
      <c r="J122" s="39"/>
      <c r="K122" s="39" t="n">
        <v>0.03</v>
      </c>
      <c r="L122" s="39"/>
      <c r="M122" s="39" t="n">
        <v>0.0183924958616884</v>
      </c>
      <c r="N122" s="39"/>
      <c r="O122" s="39"/>
      <c r="P122" s="39"/>
      <c r="Q122" s="39"/>
      <c r="R122" s="40" t="n">
        <f aca="false">T122*10/$R$4</f>
        <v>0</v>
      </c>
      <c r="S122" s="47" t="n">
        <f aca="false">COUNT(V122:CF122)</f>
        <v>0</v>
      </c>
      <c r="T122" s="47" t="n">
        <f aca="false">SUM(V122:IV122)</f>
        <v>0</v>
      </c>
      <c r="U122" s="42" t="str">
        <f aca="false">IF(COUNT(H122:P122)=0,"",IF(SUM(H122:P122)/COUNT($H$4:$P$4)&lt;0.1,"",IF(R122&lt;0.1,"",R122/(SUM(H122:P122)/COUNT($H$4:$P$4)))))</f>
        <v/>
      </c>
      <c r="V122" s="43"/>
      <c r="W122" s="43"/>
      <c r="X122" s="43"/>
      <c r="Y122" s="43"/>
      <c r="Z122" s="62"/>
      <c r="AA122" s="62"/>
      <c r="AB122" s="62"/>
      <c r="AC122" s="62"/>
      <c r="AD122" s="62"/>
    </row>
    <row r="123" customFormat="false" ht="12.75" hidden="false" customHeight="false" outlineLevel="0" collapsed="false">
      <c r="A123" s="1" t="s">
        <v>228</v>
      </c>
      <c r="B123" s="55" t="n">
        <v>0.81</v>
      </c>
      <c r="C123" s="38" t="n">
        <v>8.3</v>
      </c>
      <c r="D123" s="38" t="n">
        <v>5.35</v>
      </c>
      <c r="E123" s="55" t="n">
        <v>12.55</v>
      </c>
      <c r="F123" s="38" t="n">
        <v>12.0140496019596</v>
      </c>
      <c r="G123" s="38" t="n">
        <f aca="false">(H123+I123+J123+K123+L123+M123+N123+O123+P123+Q123)/10</f>
        <v>6.14423936170213</v>
      </c>
      <c r="H123" s="39" t="n">
        <v>4.05</v>
      </c>
      <c r="I123" s="39" t="n">
        <v>2.17</v>
      </c>
      <c r="J123" s="39" t="n">
        <v>3.31</v>
      </c>
      <c r="K123" s="39" t="n">
        <v>2.37</v>
      </c>
      <c r="L123" s="39" t="n">
        <v>0.28</v>
      </c>
      <c r="M123" s="39" t="n">
        <v>0.38</v>
      </c>
      <c r="N123" s="39" t="n">
        <v>2.24</v>
      </c>
      <c r="O123" s="39" t="n">
        <v>25.46</v>
      </c>
      <c r="P123" s="39" t="n">
        <v>9.58</v>
      </c>
      <c r="Q123" s="39" t="n">
        <v>11.6023936170213</v>
      </c>
      <c r="R123" s="40" t="n">
        <f aca="false">T123*10/$R$4</f>
        <v>9.20962199312715</v>
      </c>
      <c r="S123" s="47" t="n">
        <f aca="false">COUNT(V123:CF123)</f>
        <v>25</v>
      </c>
      <c r="T123" s="47" t="n">
        <f aca="false">SUM(V123:IV123)</f>
        <v>536</v>
      </c>
      <c r="U123" s="42" t="n">
        <f aca="false">IF(COUNT(H123:P123)=0,"",IF(SUM(H123:P123)/COUNT($H$4:$P$4)&lt;0.1,"",IF(R123&lt;0.1,"",R123/(SUM(H123:P123)/COUNT($H$4:$P$4)))))</f>
        <v>1.66305373070113</v>
      </c>
      <c r="V123" s="43"/>
      <c r="W123" s="43" t="n">
        <v>43</v>
      </c>
      <c r="X123" s="43"/>
      <c r="Y123" s="43" t="n">
        <v>1</v>
      </c>
      <c r="Z123" s="43"/>
      <c r="AA123" s="43"/>
      <c r="AB123" s="43" t="n">
        <v>1</v>
      </c>
      <c r="AC123" s="43"/>
      <c r="AD123" s="43"/>
      <c r="AE123" s="0" t="n">
        <v>3</v>
      </c>
      <c r="AF123" s="43" t="n">
        <v>3</v>
      </c>
      <c r="AG123" s="43" t="n">
        <v>20</v>
      </c>
      <c r="AI123" s="43"/>
      <c r="AK123" s="43" t="n">
        <v>4</v>
      </c>
      <c r="AO123" s="0" t="n">
        <v>78</v>
      </c>
      <c r="AP123" s="43" t="n">
        <v>7</v>
      </c>
      <c r="AQ123" s="43" t="n">
        <v>2</v>
      </c>
      <c r="AR123" s="43" t="n">
        <v>2</v>
      </c>
      <c r="AU123" s="43" t="n">
        <v>16</v>
      </c>
      <c r="AV123" s="0" t="n">
        <v>1</v>
      </c>
      <c r="AY123" s="0" t="n">
        <v>4</v>
      </c>
      <c r="BD123" s="0" t="n">
        <v>1</v>
      </c>
      <c r="BI123" s="0" t="n">
        <v>1</v>
      </c>
      <c r="BJ123" s="0" t="n">
        <v>2</v>
      </c>
      <c r="BQ123" s="0" t="n">
        <v>2</v>
      </c>
      <c r="BS123" s="0" t="n">
        <v>4</v>
      </c>
      <c r="BU123" s="0" t="n">
        <v>80</v>
      </c>
      <c r="BV123" s="0" t="n">
        <v>1</v>
      </c>
      <c r="BX123" s="0" t="n">
        <v>7</v>
      </c>
      <c r="BY123" s="0" t="n">
        <v>1</v>
      </c>
      <c r="CA123" s="0" t="n">
        <v>150</v>
      </c>
      <c r="CC123" s="0" t="n">
        <v>102</v>
      </c>
    </row>
    <row r="124" customFormat="false" ht="12.75" hidden="false" customHeight="false" outlineLevel="0" collapsed="false">
      <c r="A124" s="1" t="s">
        <v>229</v>
      </c>
      <c r="B124" s="55"/>
      <c r="C124" s="55" t="n">
        <v>0.02</v>
      </c>
      <c r="D124" s="55" t="n">
        <v>0.01</v>
      </c>
      <c r="E124" s="55" t="n">
        <v>0.04</v>
      </c>
      <c r="F124" s="38" t="n">
        <v>0.0351236987140233</v>
      </c>
      <c r="G124" s="38" t="n">
        <f aca="false">(H124+I124+J124+K124+L124+M124+N124+O124+P124+Q124)/10</f>
        <v>0.050887890587382</v>
      </c>
      <c r="H124" s="39"/>
      <c r="I124" s="39" t="n">
        <v>0.02</v>
      </c>
      <c r="J124" s="39" t="n">
        <v>0.0201938610662359</v>
      </c>
      <c r="K124" s="39" t="n">
        <v>0.24</v>
      </c>
      <c r="L124" s="39" t="n">
        <v>0.0189214758751183</v>
      </c>
      <c r="M124" s="39"/>
      <c r="N124" s="39" t="n">
        <v>0.015852885225111</v>
      </c>
      <c r="O124" s="39" t="n">
        <v>0.114043662430759</v>
      </c>
      <c r="P124" s="39" t="n">
        <v>0.03</v>
      </c>
      <c r="Q124" s="39" t="n">
        <v>0.0498670212765957</v>
      </c>
      <c r="R124" s="40" t="n">
        <f aca="false">T124*10/$R$4</f>
        <v>0.0171821305841924</v>
      </c>
      <c r="S124" s="47" t="n">
        <f aca="false">COUNT(V124:CF124)</f>
        <v>1</v>
      </c>
      <c r="T124" s="47" t="n">
        <f aca="false">SUM(V124:IV124)</f>
        <v>1</v>
      </c>
      <c r="U124" s="42" t="str">
        <f aca="false">IF(COUNT(H124:P124)=0,"",IF(SUM(H124:P124)/COUNT($H$4:$P$4)&lt;0.1,"",IF(R124&lt;0.1,"",R124/(SUM(H124:P124)/COUNT($H$4:$P$4)))))</f>
        <v/>
      </c>
      <c r="V124" s="43"/>
      <c r="W124" s="43"/>
      <c r="X124" s="43"/>
      <c r="Y124" s="43"/>
      <c r="Z124" s="62"/>
      <c r="AA124" s="62"/>
      <c r="AB124" s="62"/>
      <c r="AC124" s="62"/>
      <c r="AD124" s="62"/>
      <c r="CC124" s="0" t="n">
        <v>1</v>
      </c>
    </row>
    <row r="125" customFormat="false" ht="12.75" hidden="false" customHeight="false" outlineLevel="0" collapsed="false">
      <c r="A125" s="1" t="s">
        <v>230</v>
      </c>
      <c r="B125" s="55" t="n">
        <v>1.67</v>
      </c>
      <c r="C125" s="55" t="n">
        <v>1.03</v>
      </c>
      <c r="D125" s="55" t="n">
        <v>0.65</v>
      </c>
      <c r="E125" s="55" t="n">
        <v>1.08</v>
      </c>
      <c r="F125" s="38" t="n">
        <v>1.09156644213105</v>
      </c>
      <c r="G125" s="38" t="n">
        <f aca="false">(H125+I125+J125+K125+L125+M125+N125+O125+P125+Q125)/10</f>
        <v>0.560961164332252</v>
      </c>
      <c r="H125" s="39" t="n">
        <v>0.14</v>
      </c>
      <c r="I125" s="39" t="n">
        <v>0.5</v>
      </c>
      <c r="J125" s="39" t="n">
        <v>0.201938610662359</v>
      </c>
      <c r="K125" s="39" t="n">
        <v>1.62</v>
      </c>
      <c r="L125" s="39" t="n">
        <v>0.12</v>
      </c>
      <c r="M125" s="39" t="n">
        <v>0.21</v>
      </c>
      <c r="N125" s="39" t="n">
        <v>0.65</v>
      </c>
      <c r="O125" s="39" t="n">
        <v>0.211795373085696</v>
      </c>
      <c r="P125" s="39" t="n">
        <v>0.41</v>
      </c>
      <c r="Q125" s="39" t="n">
        <v>1.54587765957447</v>
      </c>
      <c r="R125" s="40" t="n">
        <f aca="false">T125*10/$R$4</f>
        <v>2.14776632302406</v>
      </c>
      <c r="S125" s="47" t="n">
        <f aca="false">COUNT(V125:CF125)</f>
        <v>26</v>
      </c>
      <c r="T125" s="47" t="n">
        <f aca="false">SUM(V125:IV125)</f>
        <v>125</v>
      </c>
      <c r="U125" s="42" t="n">
        <f aca="false">IF(COUNT(H125:P125)=0,"",IF(SUM(H125:P125)/COUNT($H$4:$P$4)&lt;0.1,"",IF(R125&lt;0.1,"",R125/(SUM(H125:P125)/COUNT($H$4:$P$4)))))</f>
        <v>4.75668362755088</v>
      </c>
      <c r="V125" s="43" t="n">
        <v>2</v>
      </c>
      <c r="W125" s="43" t="n">
        <v>2</v>
      </c>
      <c r="X125" s="43" t="n">
        <v>2</v>
      </c>
      <c r="Y125" s="43"/>
      <c r="Z125" s="62" t="n">
        <v>3</v>
      </c>
      <c r="AA125" s="62"/>
      <c r="AB125" s="62" t="n">
        <v>2</v>
      </c>
      <c r="AC125" s="62"/>
      <c r="AD125" s="62"/>
      <c r="AG125" s="0" t="n">
        <v>2</v>
      </c>
      <c r="AH125" s="0" t="n">
        <v>1</v>
      </c>
      <c r="AI125" s="0" t="n">
        <v>2</v>
      </c>
      <c r="AK125" s="0" t="n">
        <v>7</v>
      </c>
      <c r="AM125" s="0" t="n">
        <v>2</v>
      </c>
      <c r="AN125" s="0" t="n">
        <v>11</v>
      </c>
      <c r="AP125" s="0" t="n">
        <v>12</v>
      </c>
      <c r="AQ125" s="0" t="n">
        <v>16</v>
      </c>
      <c r="AV125" s="0" t="n">
        <v>2</v>
      </c>
      <c r="AW125" s="0" t="n">
        <v>6</v>
      </c>
      <c r="AY125" s="0" t="n">
        <v>1</v>
      </c>
      <c r="AZ125" s="0" t="n">
        <v>6</v>
      </c>
      <c r="BE125" s="0" t="n">
        <v>1</v>
      </c>
      <c r="BF125" s="0" t="n">
        <v>3</v>
      </c>
      <c r="BH125" s="0" t="n">
        <v>2</v>
      </c>
      <c r="BI125" s="0" t="n">
        <v>1</v>
      </c>
      <c r="BK125" s="0" t="n">
        <v>4</v>
      </c>
      <c r="BO125" s="0" t="n">
        <v>1</v>
      </c>
      <c r="BP125" s="0" t="n">
        <v>32</v>
      </c>
      <c r="BV125" s="0" t="n">
        <v>1</v>
      </c>
      <c r="BY125" s="0" t="n">
        <v>1</v>
      </c>
    </row>
    <row r="126" customFormat="false" ht="12.75" hidden="false" customHeight="false" outlineLevel="0" collapsed="false">
      <c r="A126" s="1" t="s">
        <v>231</v>
      </c>
      <c r="B126" s="55" t="n">
        <v>1.78</v>
      </c>
      <c r="C126" s="55" t="n">
        <v>1.25</v>
      </c>
      <c r="D126" s="55" t="n">
        <v>1.32</v>
      </c>
      <c r="E126" s="55" t="n">
        <v>2.57</v>
      </c>
      <c r="F126" s="38" t="n">
        <v>1.737546029802</v>
      </c>
      <c r="G126" s="38" t="n">
        <f aca="false">(H126+I126+J126+K126+L126+M126+N126+O126+P126+Q126)/10</f>
        <v>0.275073408987896</v>
      </c>
      <c r="H126" s="39" t="n">
        <v>0.19</v>
      </c>
      <c r="I126" s="39" t="n">
        <v>0.18</v>
      </c>
      <c r="J126" s="39" t="n">
        <v>0.05</v>
      </c>
      <c r="K126" s="39" t="n">
        <v>0.66</v>
      </c>
      <c r="L126" s="39" t="n">
        <v>0.18</v>
      </c>
      <c r="M126" s="39" t="n">
        <v>0.12</v>
      </c>
      <c r="N126" s="39" t="n">
        <v>0.253646163601776</v>
      </c>
      <c r="O126" s="39" t="n">
        <v>0.211795373085696</v>
      </c>
      <c r="P126" s="39" t="n">
        <v>0.39</v>
      </c>
      <c r="Q126" s="39" t="n">
        <v>0.515292553191489</v>
      </c>
      <c r="R126" s="40" t="n">
        <f aca="false">T126*10/$R$4</f>
        <v>0.498281786941581</v>
      </c>
      <c r="S126" s="47" t="n">
        <f aca="false">COUNT(V126:CF126)</f>
        <v>10</v>
      </c>
      <c r="T126" s="47" t="n">
        <f aca="false">SUM(V126:IV126)</f>
        <v>29</v>
      </c>
      <c r="U126" s="42" t="n">
        <f aca="false">IF(COUNT(H126:P126)=0,"",IF(SUM(H126:P126)/COUNT($H$4:$P$4)&lt;0.1,"",IF(R126&lt;0.1,"",R126/(SUM(H126:P126)/COUNT($H$4:$P$4)))))</f>
        <v>2.00610752232846</v>
      </c>
      <c r="V126" s="43"/>
      <c r="W126" s="43"/>
      <c r="X126" s="43"/>
      <c r="Y126" s="43"/>
      <c r="Z126" s="43" t="n">
        <v>2</v>
      </c>
      <c r="AA126" s="43"/>
      <c r="AB126" s="43"/>
      <c r="AC126" s="43"/>
      <c r="AD126" s="43"/>
      <c r="AF126" s="0" t="n">
        <v>2</v>
      </c>
      <c r="AV126" s="0" t="n">
        <v>3</v>
      </c>
      <c r="AW126" s="0" t="n">
        <v>2</v>
      </c>
      <c r="AX126" s="0" t="n">
        <v>3</v>
      </c>
      <c r="AY126" s="0" t="n">
        <v>3</v>
      </c>
      <c r="AZ126" s="0" t="n">
        <v>3</v>
      </c>
      <c r="BB126" s="0" t="n">
        <v>5</v>
      </c>
      <c r="BM126" s="0" t="n">
        <v>1</v>
      </c>
      <c r="CA126" s="0" t="n">
        <v>5</v>
      </c>
    </row>
    <row r="127" customFormat="false" ht="12.75" hidden="false" customHeight="false" outlineLevel="0" collapsed="false">
      <c r="A127" s="58" t="s">
        <v>232</v>
      </c>
      <c r="B127" s="55"/>
      <c r="C127" s="55"/>
      <c r="D127" s="55"/>
      <c r="E127" s="55"/>
      <c r="F127" s="38"/>
      <c r="G127" s="38" t="n">
        <f aca="false">(H127+I127+J127+K127+L127+M127+N127+O127+P127+Q127)/10</f>
        <v>0.00166223404255319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 t="n">
        <v>0.0166223404255319</v>
      </c>
      <c r="R127" s="40" t="n">
        <f aca="false">T127*10/$R$4</f>
        <v>0</v>
      </c>
      <c r="S127" s="47" t="n">
        <f aca="false">COUNT(V127:CF127)</f>
        <v>0</v>
      </c>
      <c r="T127" s="47" t="n">
        <f aca="false">SUM(V127:IV127)</f>
        <v>0</v>
      </c>
      <c r="U127" s="42" t="str">
        <f aca="false">IF(COUNT(H127:P127)=0,"",IF(SUM(H127:P127)/COUNT($H$4:$P$4)&lt;0.1,"",IF(R127&lt;0.1,"",R127/(SUM(H127:P127)/COUNT($H$4:$P$4)))))</f>
        <v/>
      </c>
      <c r="V127" s="43"/>
      <c r="W127" s="43"/>
      <c r="X127" s="43"/>
      <c r="Y127" s="43"/>
      <c r="Z127" s="43"/>
      <c r="AA127" s="43"/>
      <c r="AB127" s="43"/>
      <c r="AC127" s="43"/>
      <c r="AD127" s="43"/>
    </row>
    <row r="128" customFormat="false" ht="12.75" hidden="false" customHeight="false" outlineLevel="0" collapsed="false">
      <c r="A128" s="1" t="s">
        <v>233</v>
      </c>
      <c r="B128" s="55"/>
      <c r="C128" s="55" t="n">
        <v>0.06</v>
      </c>
      <c r="D128" s="55" t="n">
        <v>0.17</v>
      </c>
      <c r="E128" s="55" t="n">
        <v>0.09</v>
      </c>
      <c r="F128" s="38" t="n">
        <v>0.0751236987140233</v>
      </c>
      <c r="G128" s="38" t="n">
        <f aca="false">(H128+I128+J128+K128+L128+M128+N128+O128+P128+Q128)/10</f>
        <v>0.24859722390976</v>
      </c>
      <c r="H128" s="39" t="n">
        <v>0.29</v>
      </c>
      <c r="I128" s="39"/>
      <c r="J128" s="39" t="n">
        <v>0.222132471728594</v>
      </c>
      <c r="K128" s="39" t="n">
        <v>0.2</v>
      </c>
      <c r="L128" s="39" t="n">
        <v>0.17</v>
      </c>
      <c r="M128" s="39" t="n">
        <v>0.23</v>
      </c>
      <c r="N128" s="39" t="n">
        <v>0.23</v>
      </c>
      <c r="O128" s="39" t="n">
        <v>0.521342456826328</v>
      </c>
      <c r="P128" s="39" t="n">
        <v>0.140449438202247</v>
      </c>
      <c r="Q128" s="39" t="n">
        <v>0.482047872340426</v>
      </c>
      <c r="R128" s="40" t="n">
        <f aca="false">T128*10/$R$4</f>
        <v>0.223367697594502</v>
      </c>
      <c r="S128" s="47" t="n">
        <f aca="false">COUNT(V128:CF128)</f>
        <v>7</v>
      </c>
      <c r="T128" s="47" t="n">
        <f aca="false">SUM(V128:IV128)</f>
        <v>13</v>
      </c>
      <c r="U128" s="42" t="n">
        <f aca="false">IF(COUNT(H128:P128)=0,"",IF(SUM(H128:P128)/COUNT($H$4:$P$4)&lt;0.1,"",IF(R128&lt;0.1,"",R128/(SUM(H128:P128)/COUNT($H$4:$P$4)))))</f>
        <v>1.00318620388038</v>
      </c>
      <c r="V128" s="43"/>
      <c r="W128" s="43"/>
      <c r="X128" s="43"/>
      <c r="Y128" s="43" t="n">
        <v>3</v>
      </c>
      <c r="Z128" s="62"/>
      <c r="AA128" s="62"/>
      <c r="AB128" s="62"/>
      <c r="AC128" s="62"/>
      <c r="AD128" s="62"/>
      <c r="AF128" s="0" t="n">
        <v>1</v>
      </c>
      <c r="AP128" s="0" t="n">
        <v>1</v>
      </c>
      <c r="AQ128" s="0" t="n">
        <v>1</v>
      </c>
      <c r="AR128" s="0" t="n">
        <v>3</v>
      </c>
      <c r="AZ128" s="0" t="n">
        <v>3</v>
      </c>
      <c r="CE128" s="0" t="n">
        <v>1</v>
      </c>
    </row>
    <row r="129" customFormat="false" ht="12.75" hidden="false" customHeight="false" outlineLevel="0" collapsed="false">
      <c r="A129" s="1" t="s">
        <v>234</v>
      </c>
      <c r="B129" s="55" t="n">
        <v>5.43</v>
      </c>
      <c r="C129" s="55" t="n">
        <v>8.82</v>
      </c>
      <c r="D129" s="38" t="n">
        <v>9.37</v>
      </c>
      <c r="E129" s="55" t="n">
        <v>11.53</v>
      </c>
      <c r="F129" s="38" t="n">
        <v>8.35545233721168</v>
      </c>
      <c r="G129" s="38" t="n">
        <f aca="false">(H129+I129+J129+K129+L129+M129+N129+O129+P129+Q129)/10</f>
        <v>7.24417164524448</v>
      </c>
      <c r="H129" s="39" t="n">
        <v>9.9</v>
      </c>
      <c r="I129" s="39" t="n">
        <v>10.82</v>
      </c>
      <c r="J129" s="39" t="n">
        <v>5.79</v>
      </c>
      <c r="K129" s="39" t="n">
        <v>4.83</v>
      </c>
      <c r="L129" s="39" t="n">
        <v>3.53</v>
      </c>
      <c r="M129" s="39" t="n">
        <v>8.71</v>
      </c>
      <c r="N129" s="39" t="n">
        <v>7.84</v>
      </c>
      <c r="O129" s="39" t="n">
        <v>8.11339198435973</v>
      </c>
      <c r="P129" s="39" t="n">
        <v>4.78</v>
      </c>
      <c r="Q129" s="39" t="n">
        <v>8.12832446808511</v>
      </c>
      <c r="R129" s="40" t="n">
        <f aca="false">T129*10/$R$4</f>
        <v>5.39518900343643</v>
      </c>
      <c r="S129" s="47" t="n">
        <f aca="false">COUNT(V129:CF129)</f>
        <v>52</v>
      </c>
      <c r="T129" s="47" t="n">
        <f aca="false">SUM(V129:IV129)</f>
        <v>314</v>
      </c>
      <c r="U129" s="42" t="n">
        <f aca="false">IF(COUNT(H129:P129)=0,"",IF(SUM(H129:P129)/COUNT($H$4:$P$4)&lt;0.1,"",IF(R129&lt;0.1,"",R129/(SUM(H129:P129)/COUNT($H$4:$P$4)))))</f>
        <v>0.755001400683955</v>
      </c>
      <c r="V129" s="43" t="n">
        <v>4</v>
      </c>
      <c r="W129" s="43" t="n">
        <v>2</v>
      </c>
      <c r="X129" s="43" t="n">
        <v>3</v>
      </c>
      <c r="Y129" s="43" t="n">
        <v>2</v>
      </c>
      <c r="Z129" s="43" t="n">
        <v>2</v>
      </c>
      <c r="AA129" s="43" t="n">
        <v>7</v>
      </c>
      <c r="AB129" s="43" t="n">
        <v>6</v>
      </c>
      <c r="AC129" s="43"/>
      <c r="AD129" s="43"/>
      <c r="AE129" s="43"/>
      <c r="AF129" s="43" t="n">
        <v>6</v>
      </c>
      <c r="AG129" s="43" t="n">
        <v>10</v>
      </c>
      <c r="AH129" s="43" t="n">
        <v>5</v>
      </c>
      <c r="AI129" s="0" t="n">
        <v>10</v>
      </c>
      <c r="AJ129" s="43" t="n">
        <v>3</v>
      </c>
      <c r="AK129" s="43" t="n">
        <v>4</v>
      </c>
      <c r="AL129" s="43"/>
      <c r="AM129" s="43" t="n">
        <v>2</v>
      </c>
      <c r="AN129" s="43" t="n">
        <v>24</v>
      </c>
      <c r="AO129" s="43" t="n">
        <v>13</v>
      </c>
      <c r="AP129" s="43" t="n">
        <v>15</v>
      </c>
      <c r="AQ129" s="43" t="n">
        <v>11</v>
      </c>
      <c r="AR129" s="43" t="n">
        <v>11</v>
      </c>
      <c r="AS129" s="43" t="n">
        <v>1</v>
      </c>
      <c r="AT129" s="43" t="n">
        <v>3</v>
      </c>
      <c r="AU129" s="43" t="n">
        <v>4</v>
      </c>
      <c r="AV129" s="43" t="n">
        <v>5</v>
      </c>
      <c r="AW129" s="43" t="n">
        <v>6</v>
      </c>
      <c r="AX129" s="43" t="n">
        <v>2</v>
      </c>
      <c r="AZ129" s="43" t="n">
        <v>6</v>
      </c>
      <c r="BA129" s="43" t="n">
        <v>3</v>
      </c>
      <c r="BB129" s="43" t="n">
        <v>4</v>
      </c>
      <c r="BC129" s="43" t="n">
        <v>18</v>
      </c>
      <c r="BD129" s="43" t="n">
        <v>11</v>
      </c>
      <c r="BE129" s="43" t="n">
        <v>5</v>
      </c>
      <c r="BF129" s="0" t="n">
        <v>8</v>
      </c>
      <c r="BH129" s="43" t="n">
        <v>3</v>
      </c>
      <c r="BI129" s="43" t="n">
        <v>1</v>
      </c>
      <c r="BK129" s="0" t="n">
        <v>8</v>
      </c>
      <c r="BM129" s="0" t="n">
        <v>3</v>
      </c>
      <c r="BO129" s="0" t="n">
        <v>2</v>
      </c>
      <c r="BP129" s="0" t="n">
        <v>7</v>
      </c>
      <c r="BQ129" s="0" t="n">
        <v>3</v>
      </c>
      <c r="BR129" s="0" t="n">
        <v>7</v>
      </c>
      <c r="BS129" s="0" t="n">
        <v>1</v>
      </c>
      <c r="BT129" s="0" t="n">
        <v>2</v>
      </c>
      <c r="BU129" s="0" t="n">
        <v>9</v>
      </c>
      <c r="BV129" s="0" t="n">
        <v>9</v>
      </c>
      <c r="BW129" s="0" t="n">
        <v>3</v>
      </c>
      <c r="BX129" s="0" t="n">
        <v>2</v>
      </c>
      <c r="BY129" s="0" t="n">
        <v>2</v>
      </c>
      <c r="BZ129" s="0" t="n">
        <v>1</v>
      </c>
      <c r="CA129" s="0" t="n">
        <v>3</v>
      </c>
      <c r="CB129" s="0" t="n">
        <v>14</v>
      </c>
      <c r="CD129" s="0" t="n">
        <v>17</v>
      </c>
      <c r="CE129" s="0" t="n">
        <v>1</v>
      </c>
    </row>
    <row r="130" customFormat="false" ht="12.75" hidden="false" customHeight="false" outlineLevel="0" collapsed="false">
      <c r="A130" s="1" t="s">
        <v>235</v>
      </c>
      <c r="B130" s="55"/>
      <c r="C130" s="16" t="s">
        <v>110</v>
      </c>
      <c r="D130" s="27"/>
      <c r="E130" s="55" t="n">
        <v>0.01</v>
      </c>
      <c r="F130" s="60" t="s">
        <v>110</v>
      </c>
      <c r="G130" s="38" t="n">
        <f aca="false">(H130+I130+J130+K130+L130+M130+N130+O130+P130+Q130)/10</f>
        <v>0.00183924958616884</v>
      </c>
      <c r="H130" s="39"/>
      <c r="I130" s="39"/>
      <c r="J130" s="39"/>
      <c r="K130" s="39"/>
      <c r="L130" s="39"/>
      <c r="M130" s="39" t="n">
        <v>0.0183924958616884</v>
      </c>
      <c r="N130" s="39"/>
      <c r="O130" s="39"/>
      <c r="P130" s="39"/>
      <c r="Q130" s="39"/>
      <c r="R130" s="40" t="n">
        <f aca="false">T130*10/$R$4</f>
        <v>0</v>
      </c>
      <c r="S130" s="47" t="n">
        <f aca="false">COUNT(V130:CF130)</f>
        <v>0</v>
      </c>
      <c r="T130" s="47" t="n">
        <f aca="false">SUM(V130:IV130)</f>
        <v>0</v>
      </c>
      <c r="U130" s="42" t="str">
        <f aca="false">IF(COUNT(H130:P130)=0,"",IF(SUM(H130:P130)/COUNT($H$4:$P$4)&lt;0.1,"",IF(R130&lt;0.1,"",R130/(SUM(H130:P130)/COUNT($H$4:$P$4)))))</f>
        <v/>
      </c>
      <c r="V130" s="43"/>
      <c r="W130" s="43"/>
      <c r="X130" s="43"/>
      <c r="Y130" s="43"/>
      <c r="Z130" s="43"/>
      <c r="AA130" s="43"/>
      <c r="AB130" s="43"/>
      <c r="AC130" s="43"/>
      <c r="AD130" s="43"/>
      <c r="AH130" s="43"/>
    </row>
    <row r="131" customFormat="false" ht="12.75" hidden="false" customHeight="false" outlineLevel="0" collapsed="false">
      <c r="A131" s="1" t="s">
        <v>236</v>
      </c>
      <c r="B131" s="55"/>
      <c r="C131" s="16" t="s">
        <v>110</v>
      </c>
      <c r="D131" s="16" t="s">
        <v>110</v>
      </c>
      <c r="E131" s="55" t="n">
        <v>0.04</v>
      </c>
      <c r="F131" s="60" t="s">
        <v>110</v>
      </c>
      <c r="G131" s="38" t="n">
        <f aca="false">(H131+I131+J131+K131+L131+M131+N131+O131+P131+Q131)/10</f>
        <v>0.0131066312876052</v>
      </c>
      <c r="H131" s="39"/>
      <c r="I131" s="39"/>
      <c r="J131" s="39" t="n">
        <v>0.03</v>
      </c>
      <c r="K131" s="39"/>
      <c r="L131" s="39" t="n">
        <v>0.0189214758751183</v>
      </c>
      <c r="M131" s="39" t="n">
        <v>0.05</v>
      </c>
      <c r="N131" s="39" t="n">
        <v>0.015852885225111</v>
      </c>
      <c r="O131" s="39" t="n">
        <v>0.0162919517758227</v>
      </c>
      <c r="P131" s="39"/>
      <c r="Q131" s="39"/>
      <c r="R131" s="40" t="n">
        <f aca="false">T131*10/$R$4</f>
        <v>0.0859106529209622</v>
      </c>
      <c r="S131" s="47" t="n">
        <f aca="false">COUNT(V131:CF131)</f>
        <v>4</v>
      </c>
      <c r="T131" s="47" t="n">
        <f aca="false">SUM(V131:IV131)</f>
        <v>5</v>
      </c>
      <c r="U131" s="42" t="str">
        <f aca="false">IF(COUNT(H131:P131)=0,"",IF(SUM(H131:P131)/COUNT($H$4:$P$4)&lt;0.1,"",IF(R131&lt;0.1,"",R131/(SUM(H131:P131)/COUNT($H$4:$P$4)))))</f>
        <v/>
      </c>
      <c r="V131" s="43"/>
      <c r="W131" s="43"/>
      <c r="X131" s="43" t="n">
        <v>1</v>
      </c>
      <c r="Y131" s="43"/>
      <c r="Z131" s="63"/>
      <c r="AA131" s="63"/>
      <c r="AB131" s="62"/>
      <c r="AC131" s="62"/>
      <c r="AD131" s="62"/>
      <c r="AK131" s="0" t="n">
        <v>1</v>
      </c>
      <c r="BC131" s="0" t="n">
        <v>2</v>
      </c>
      <c r="BV131" s="0" t="n">
        <v>1</v>
      </c>
    </row>
    <row r="132" customFormat="false" ht="12.75" hidden="false" customHeight="false" outlineLevel="0" collapsed="false">
      <c r="A132" s="1" t="s">
        <v>237</v>
      </c>
      <c r="B132" s="55" t="n">
        <v>0.13</v>
      </c>
      <c r="C132" s="55" t="n">
        <v>0.21</v>
      </c>
      <c r="D132" s="55" t="n">
        <v>0.02</v>
      </c>
      <c r="E132" s="55" t="n">
        <v>0.28</v>
      </c>
      <c r="F132" s="38" t="n">
        <v>0.00804123290467442</v>
      </c>
      <c r="G132" s="38" t="n">
        <f aca="false">(H132+I132+J132+K132+L132+M132+N132+O132+P132+Q132)/10</f>
        <v>0.021501483628722</v>
      </c>
      <c r="H132" s="39"/>
      <c r="I132" s="39" t="n">
        <v>0.11</v>
      </c>
      <c r="J132" s="39"/>
      <c r="K132" s="39"/>
      <c r="L132" s="39" t="n">
        <v>0.07</v>
      </c>
      <c r="M132" s="39" t="n">
        <v>0.0183924958616884</v>
      </c>
      <c r="N132" s="39"/>
      <c r="O132" s="39"/>
      <c r="P132" s="39"/>
      <c r="Q132" s="39" t="n">
        <v>0.0166223404255319</v>
      </c>
      <c r="R132" s="40" t="n">
        <f aca="false">T132*10/$R$4</f>
        <v>0.0343642611683849</v>
      </c>
      <c r="S132" s="47" t="n">
        <f aca="false">COUNT(V132:CF132)</f>
        <v>2</v>
      </c>
      <c r="T132" s="47" t="n">
        <f aca="false">SUM(V132:IV132)</f>
        <v>2</v>
      </c>
      <c r="U132" s="42" t="str">
        <f aca="false">IF(COUNT(H132:P132)=0,"",IF(SUM(H132:P132)/COUNT($H$4:$P$4)&lt;0.1,"",IF(R132&lt;0.1,"",R132/(SUM(H132:P132)/COUNT($H$4:$P$4)))))</f>
        <v/>
      </c>
      <c r="V132" s="43"/>
      <c r="W132" s="43"/>
      <c r="X132" s="43"/>
      <c r="Y132" s="43"/>
      <c r="Z132" s="62"/>
      <c r="AA132" s="62"/>
      <c r="AB132" s="62"/>
      <c r="AC132" s="62"/>
      <c r="AD132" s="62"/>
      <c r="BV132" s="0" t="n">
        <v>1</v>
      </c>
      <c r="BY132" s="0" t="n">
        <v>1</v>
      </c>
    </row>
    <row r="133" customFormat="false" ht="12.75" hidden="false" customHeight="false" outlineLevel="0" collapsed="false">
      <c r="A133" s="1" t="s">
        <v>238</v>
      </c>
      <c r="B133" s="55"/>
      <c r="C133" s="55"/>
      <c r="D133" s="55"/>
      <c r="E133" s="55"/>
      <c r="F133" s="38"/>
      <c r="G133" s="38" t="n">
        <f aca="false">(H133+I133+J133+K133+L133+M133+N133+O133+P133+Q133)/10</f>
        <v>0.00183924958616884</v>
      </c>
      <c r="H133" s="39"/>
      <c r="I133" s="39"/>
      <c r="J133" s="39"/>
      <c r="K133" s="39"/>
      <c r="L133" s="39"/>
      <c r="M133" s="39" t="n">
        <v>0.0183924958616884</v>
      </c>
      <c r="N133" s="39"/>
      <c r="O133" s="39"/>
      <c r="P133" s="39"/>
      <c r="Q133" s="39"/>
      <c r="R133" s="40" t="n">
        <f aca="false">T133*10/$R$4</f>
        <v>0</v>
      </c>
      <c r="S133" s="47" t="n">
        <f aca="false">COUNT(V133:CF133)</f>
        <v>0</v>
      </c>
      <c r="T133" s="47" t="n">
        <f aca="false">SUM(V133:IV133)</f>
        <v>0</v>
      </c>
      <c r="U133" s="42" t="str">
        <f aca="false">IF(COUNT(H133:P133)=0,"",IF(SUM(H133:P133)/COUNT($H$4:$P$4)&lt;0.1,"",IF(R133&lt;0.1,"",R133/(SUM(H133:P133)/COUNT($H$4:$P$4)))))</f>
        <v/>
      </c>
      <c r="V133" s="43"/>
      <c r="W133" s="43"/>
      <c r="X133" s="43"/>
      <c r="Y133" s="43"/>
      <c r="Z133" s="62"/>
      <c r="AA133" s="62"/>
      <c r="AB133" s="62"/>
      <c r="AC133" s="62"/>
      <c r="AD133" s="62"/>
    </row>
    <row r="134" customFormat="false" ht="12.75" hidden="false" customHeight="false" outlineLevel="0" collapsed="false">
      <c r="A134" s="1" t="s">
        <v>239</v>
      </c>
      <c r="B134" s="55" t="n">
        <v>71.14</v>
      </c>
      <c r="C134" s="55" t="n">
        <v>68.17</v>
      </c>
      <c r="D134" s="55" t="n">
        <v>59.32</v>
      </c>
      <c r="E134" s="55" t="n">
        <v>35.38</v>
      </c>
      <c r="F134" s="38" t="n">
        <v>39.599906511533</v>
      </c>
      <c r="G134" s="38" t="n">
        <f aca="false">(H134+I134+J134+K134+L134+M134+N134+O134+P134+Q134)/10</f>
        <v>39.5549707446809</v>
      </c>
      <c r="H134" s="39" t="n">
        <v>42.97</v>
      </c>
      <c r="I134" s="39" t="n">
        <v>35.8</v>
      </c>
      <c r="J134" s="39" t="n">
        <v>35.74</v>
      </c>
      <c r="K134" s="39" t="n">
        <v>45.16</v>
      </c>
      <c r="L134" s="39" t="n">
        <v>32.33</v>
      </c>
      <c r="M134" s="39" t="n">
        <v>36.82</v>
      </c>
      <c r="N134" s="39" t="n">
        <v>42.48</v>
      </c>
      <c r="O134" s="39" t="n">
        <v>44.94</v>
      </c>
      <c r="P134" s="39" t="n">
        <v>39.2</v>
      </c>
      <c r="Q134" s="39" t="n">
        <v>40.1097074468085</v>
      </c>
      <c r="R134" s="40" t="n">
        <f aca="false">T134*10/$R$4</f>
        <v>27.9553264604811</v>
      </c>
      <c r="S134" s="47" t="n">
        <f aca="false">COUNT(V134:CF134)</f>
        <v>51</v>
      </c>
      <c r="T134" s="47" t="n">
        <f aca="false">SUM(V134:IV134)</f>
        <v>1627</v>
      </c>
      <c r="U134" s="42" t="n">
        <f aca="false">IF(COUNT(H134:P134)=0,"",IF(SUM(H134:P134)/COUNT($H$4:$P$4)&lt;0.1,"",IF(R134&lt;0.1,"",R134/(SUM(H134:P134)/COUNT($H$4:$P$4)))))</f>
        <v>0.70784925203784</v>
      </c>
      <c r="V134" s="43" t="n">
        <v>18</v>
      </c>
      <c r="W134" s="43" t="n">
        <v>42</v>
      </c>
      <c r="X134" s="43" t="n">
        <v>3</v>
      </c>
      <c r="Y134" s="43" t="n">
        <v>88</v>
      </c>
      <c r="Z134" s="43" t="n">
        <v>8</v>
      </c>
      <c r="AA134" s="43" t="n">
        <v>2</v>
      </c>
      <c r="AB134" s="43" t="n">
        <v>6</v>
      </c>
      <c r="AC134" s="43"/>
      <c r="AD134" s="43"/>
      <c r="AE134" s="43" t="n">
        <v>33</v>
      </c>
      <c r="AF134" s="43" t="n">
        <v>30</v>
      </c>
      <c r="AG134" s="43" t="n">
        <v>106</v>
      </c>
      <c r="AH134" s="43" t="n">
        <v>11</v>
      </c>
      <c r="AI134" s="43"/>
      <c r="AJ134" s="43" t="n">
        <v>49</v>
      </c>
      <c r="AK134" s="43" t="n">
        <v>387</v>
      </c>
      <c r="AL134" s="43"/>
      <c r="AM134" s="43" t="n">
        <v>12</v>
      </c>
      <c r="AN134" s="43" t="n">
        <v>9</v>
      </c>
      <c r="AO134" s="43" t="n">
        <v>25</v>
      </c>
      <c r="AP134" s="43" t="n">
        <v>10</v>
      </c>
      <c r="AQ134" s="43" t="n">
        <v>24</v>
      </c>
      <c r="AR134" s="43" t="n">
        <v>11</v>
      </c>
      <c r="AS134" s="43" t="n">
        <v>15</v>
      </c>
      <c r="AT134" s="43"/>
      <c r="AU134" s="43" t="n">
        <v>31</v>
      </c>
      <c r="AV134" s="43" t="n">
        <v>1</v>
      </c>
      <c r="AW134" s="43" t="n">
        <v>61</v>
      </c>
      <c r="AX134" s="43" t="n">
        <v>18</v>
      </c>
      <c r="AY134" s="43" t="n">
        <v>3</v>
      </c>
      <c r="AZ134" s="43" t="n">
        <v>92</v>
      </c>
      <c r="BA134" s="43" t="n">
        <v>20</v>
      </c>
      <c r="BB134" s="43" t="n">
        <v>3</v>
      </c>
      <c r="BC134" s="43" t="n">
        <v>2</v>
      </c>
      <c r="BD134" s="43" t="n">
        <v>5</v>
      </c>
      <c r="BE134" s="43" t="n">
        <v>19</v>
      </c>
      <c r="BF134" s="0" t="n">
        <v>1</v>
      </c>
      <c r="BG134" s="43" t="n">
        <v>44</v>
      </c>
      <c r="BH134" s="43" t="n">
        <v>18</v>
      </c>
      <c r="BI134" s="43"/>
      <c r="BJ134" s="43" t="n">
        <v>9</v>
      </c>
      <c r="BK134" s="0" t="n">
        <v>137</v>
      </c>
      <c r="BL134" s="43"/>
      <c r="BN134" s="43"/>
      <c r="BO134" s="0" t="n">
        <v>9</v>
      </c>
      <c r="BP134" s="0" t="n">
        <v>43</v>
      </c>
      <c r="BQ134" s="0" t="n">
        <v>23</v>
      </c>
      <c r="BR134" s="0" t="n">
        <v>7</v>
      </c>
      <c r="BT134" s="0" t="n">
        <v>66</v>
      </c>
      <c r="BU134" s="0" t="n">
        <v>1</v>
      </c>
      <c r="BV134" s="0" t="n">
        <v>5</v>
      </c>
      <c r="BW134" s="0" t="n">
        <v>5</v>
      </c>
      <c r="BX134" s="0" t="n">
        <v>1</v>
      </c>
      <c r="BY134" s="0" t="n">
        <v>1</v>
      </c>
      <c r="BZ134" s="0" t="n">
        <v>4</v>
      </c>
      <c r="CA134" s="0" t="n">
        <v>7</v>
      </c>
      <c r="CB134" s="0" t="n">
        <v>5</v>
      </c>
      <c r="CC134" s="0" t="n">
        <v>3</v>
      </c>
      <c r="CD134" s="0" t="n">
        <v>94</v>
      </c>
    </row>
    <row r="135" customFormat="false" ht="12.75" hidden="false" customHeight="false" outlineLevel="0" collapsed="false">
      <c r="A135" s="58" t="s">
        <v>240</v>
      </c>
      <c r="B135" s="64"/>
      <c r="C135" s="64"/>
      <c r="D135" s="64"/>
      <c r="E135" s="64"/>
      <c r="F135" s="65"/>
      <c r="G135" s="38" t="n">
        <f aca="false">(H135+I135+J135+K135+L135+M135+N135+O135+P135+Q135)/10</f>
        <v>0.00162919517758227</v>
      </c>
      <c r="H135" s="39"/>
      <c r="I135" s="39"/>
      <c r="J135" s="39"/>
      <c r="K135" s="39"/>
      <c r="L135" s="39"/>
      <c r="M135" s="39"/>
      <c r="N135" s="39"/>
      <c r="O135" s="39" t="n">
        <v>0.0162919517758227</v>
      </c>
      <c r="P135" s="39"/>
      <c r="Q135" s="39"/>
      <c r="R135" s="40" t="n">
        <f aca="false">T135*10/$R$4</f>
        <v>0</v>
      </c>
      <c r="S135" s="47" t="n">
        <f aca="false">COUNT(V135:CF135)</f>
        <v>0</v>
      </c>
      <c r="T135" s="47" t="n">
        <f aca="false">SUM(V135:IV135)</f>
        <v>0</v>
      </c>
      <c r="U135" s="42" t="str">
        <f aca="false">IF(COUNT(H135:P135)=0,"",IF(SUM(H135:P135)/COUNT($H$4:$P$4)&lt;0.1,"",IF(R135&lt;0.1,"",R135/(SUM(H135:P135)/COUNT($H$4:$P$4)))))</f>
        <v/>
      </c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</row>
    <row r="136" customFormat="false" ht="12.75" hidden="false" customHeight="false" outlineLevel="0" collapsed="false">
      <c r="A136" s="1" t="s">
        <v>241</v>
      </c>
      <c r="B136" s="64"/>
      <c r="C136" s="64"/>
      <c r="D136" s="64"/>
      <c r="E136" s="64"/>
      <c r="F136" s="65"/>
      <c r="G136" s="38" t="n">
        <f aca="false">(H136+I136+J136+K136+L136+M136+N136+O136+P136+Q136)/10</f>
        <v>0.00203376042302217</v>
      </c>
      <c r="H136" s="39"/>
      <c r="I136" s="39"/>
      <c r="J136" s="39"/>
      <c r="K136" s="39" t="n">
        <v>0.0203376042302217</v>
      </c>
      <c r="L136" s="39"/>
      <c r="M136" s="39"/>
      <c r="N136" s="39"/>
      <c r="O136" s="39"/>
      <c r="P136" s="39"/>
      <c r="Q136" s="39"/>
      <c r="R136" s="40" t="n">
        <f aca="false">T136*10/$R$4</f>
        <v>0</v>
      </c>
      <c r="S136" s="47" t="n">
        <f aca="false">COUNT(V136:CF136)</f>
        <v>0</v>
      </c>
      <c r="T136" s="47" t="n">
        <f aca="false">SUM(V136:IV136)</f>
        <v>0</v>
      </c>
      <c r="U136" s="42" t="str">
        <f aca="false">IF(COUNT(H136:P136)=0,"",IF(SUM(H136:P136)/COUNT($H$4:$P$4)&lt;0.1,"",IF(R136&lt;0.1,"",R136/(SUM(H136:P136)/COUNT($H$4:$P$4)))))</f>
        <v/>
      </c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N136" s="43"/>
      <c r="AO136" s="43"/>
      <c r="AP136" s="43"/>
      <c r="AQ136" s="43"/>
      <c r="AR136" s="43"/>
      <c r="AS136" s="43"/>
      <c r="AT136" s="43"/>
      <c r="AU136" s="43"/>
    </row>
    <row r="137" customFormat="false" ht="12.75" hidden="false" customHeight="false" outlineLevel="0" collapsed="false">
      <c r="A137" s="56" t="s">
        <v>242</v>
      </c>
      <c r="B137" s="64"/>
      <c r="C137" s="64"/>
      <c r="D137" s="64"/>
      <c r="E137" s="64"/>
      <c r="F137" s="65"/>
      <c r="G137" s="38" t="n">
        <f aca="false">(H137+I137+J137+K137+L137+M137+N137+O137+P137+Q137)/10</f>
        <v>0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 t="n">
        <f aca="false">T137*10/$R$4</f>
        <v>0.0171821305841924</v>
      </c>
      <c r="S137" s="47" t="n">
        <f aca="false">COUNT(V137:CF137)</f>
        <v>1</v>
      </c>
      <c r="T137" s="47" t="n">
        <f aca="false">SUM(V137:IV137)</f>
        <v>1</v>
      </c>
      <c r="U137" s="42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N137" s="43"/>
      <c r="AO137" s="43"/>
      <c r="AP137" s="43"/>
      <c r="AQ137" s="43"/>
      <c r="AR137" s="43"/>
      <c r="AS137" s="43"/>
      <c r="AT137" s="43"/>
      <c r="AU137" s="43"/>
      <c r="BO137" s="0" t="n">
        <v>1</v>
      </c>
    </row>
    <row r="138" customFormat="false" ht="13.5" hidden="false" customHeight="false" outlineLevel="0" collapsed="false">
      <c r="A138" s="1" t="s">
        <v>243</v>
      </c>
      <c r="B138" s="64"/>
      <c r="C138" s="66" t="s">
        <v>110</v>
      </c>
      <c r="D138" s="65" t="n">
        <v>0.07</v>
      </c>
      <c r="E138" s="64" t="n">
        <v>0.35</v>
      </c>
      <c r="F138" s="65" t="n">
        <v>0.174206164523372</v>
      </c>
      <c r="G138" s="38" t="n">
        <f aca="false">(H138+I138+J138+K138+L138+M138+N138+O138+P138+Q138)/10</f>
        <v>0.0228458108502005</v>
      </c>
      <c r="H138" s="39"/>
      <c r="I138" s="39"/>
      <c r="J138" s="39"/>
      <c r="K138" s="39" t="n">
        <v>0.13</v>
      </c>
      <c r="L138" s="39" t="n">
        <v>0.0189214758751183</v>
      </c>
      <c r="M138" s="39"/>
      <c r="N138" s="39"/>
      <c r="O138" s="39" t="n">
        <v>0.0162919517758227</v>
      </c>
      <c r="P138" s="39" t="n">
        <v>0.03</v>
      </c>
      <c r="Q138" s="39" t="n">
        <v>0.0332446808510638</v>
      </c>
      <c r="R138" s="40" t="n">
        <f aca="false">T138*10/$R$4</f>
        <v>0.0343642611683849</v>
      </c>
      <c r="S138" s="67" t="n">
        <f aca="false">COUNT(V138:CF138)</f>
        <v>2</v>
      </c>
      <c r="T138" s="67" t="n">
        <f aca="false">SUM(V138:IV138)</f>
        <v>2</v>
      </c>
      <c r="U138" s="42" t="str">
        <f aca="false">IF(COUNT(H138:P138)=0,"",IF(SUM(H138:P138)/COUNT($H$4:$P$4)&lt;0.1,"",IF(R138&lt;0.1,"",R138/(SUM(H138:P138)/COUNT($H$4:$P$4)))))</f>
        <v/>
      </c>
      <c r="V138" s="43"/>
      <c r="W138" s="43"/>
      <c r="X138" s="43"/>
      <c r="Y138" s="43" t="n">
        <v>1</v>
      </c>
      <c r="AF138" s="0" t="n">
        <v>1</v>
      </c>
    </row>
    <row r="139" customFormat="false" ht="13.5" hidden="false" customHeight="false" outlineLevel="0" collapsed="false">
      <c r="A139" s="1" t="s">
        <v>244</v>
      </c>
      <c r="B139" s="68" t="n">
        <f aca="false">SUM(B5:B138)</f>
        <v>356.24</v>
      </c>
      <c r="C139" s="68" t="n">
        <f aca="false">SUM(C5:C138)</f>
        <v>322.36</v>
      </c>
      <c r="D139" s="68" t="n">
        <f aca="false">SUM(D5:D138)</f>
        <v>350.39</v>
      </c>
      <c r="E139" s="68" t="n">
        <f aca="false">SUM(E5:E138)</f>
        <v>346.96</v>
      </c>
      <c r="F139" s="68" t="n">
        <f aca="false">SUM(F5:F138)</f>
        <v>422.332332472029</v>
      </c>
      <c r="G139" s="68" t="n">
        <f aca="false">SUM(G5:G138)</f>
        <v>515.846223086969</v>
      </c>
      <c r="H139" s="68" t="n">
        <f aca="false">SUM(H5:H138)</f>
        <v>374.558492935636</v>
      </c>
      <c r="I139" s="68" t="n">
        <f aca="false">SUM(I5:I138)</f>
        <v>437.27</v>
      </c>
      <c r="J139" s="68" t="n">
        <f aca="false">SUM(J5:J138)</f>
        <v>453.388723747981</v>
      </c>
      <c r="K139" s="68" t="n">
        <f aca="false">SUM(K5:K138)</f>
        <v>475.917008338418</v>
      </c>
      <c r="L139" s="68" t="n">
        <f aca="false">SUM(L5:L138)</f>
        <v>603.846859035005</v>
      </c>
      <c r="M139" s="68" t="n">
        <f aca="false">SUM(M5:M138)</f>
        <v>606.468914842744</v>
      </c>
      <c r="N139" s="68" t="n">
        <f aca="false">SUM(N5:N138)</f>
        <v>507.503753963221</v>
      </c>
      <c r="O139" s="68" t="n">
        <f aca="false">SUM(O5:O138)</f>
        <v>608.523362658847</v>
      </c>
      <c r="P139" s="68" t="n">
        <f aca="false">SUM(P5:P138)</f>
        <v>510.965168539326</v>
      </c>
      <c r="Q139" s="68" t="n">
        <f aca="false">SUM(Q5:Q138)</f>
        <v>580.019946808511</v>
      </c>
      <c r="R139" s="68" t="n">
        <f aca="false">SUM(R5:R138)</f>
        <v>716.59793814433</v>
      </c>
      <c r="S139" s="28"/>
      <c r="T139" s="69" t="n">
        <f aca="false">SUM(T5:T138)</f>
        <v>41706</v>
      </c>
      <c r="U139" s="42" t="n">
        <f aca="false">IF(COUNT(H139:O139)=0,"",IF(SUM(H139:O139)/COUNT($H$4:$O$4)&lt;0.1,"",IF(R139&lt;0.1,"",R139/(SUM(H139:O139)/COUNT($H$4:$O$4)))))</f>
        <v>1.40941997762638</v>
      </c>
      <c r="V139" s="70"/>
      <c r="W139" s="71"/>
      <c r="X139" s="71"/>
      <c r="Y139" s="71"/>
    </row>
    <row r="140" customFormat="false" ht="12.75" hidden="false" customHeight="false" outlineLevel="0" collapsed="false">
      <c r="A140" s="1" t="s">
        <v>245</v>
      </c>
      <c r="B140" s="1" t="n">
        <f aca="false">COUNTIF(B5:B138,"&gt;0")</f>
        <v>56</v>
      </c>
      <c r="C140" s="1" t="n">
        <f aca="false">COUNTIF(C5:C138,"&gt;0")</f>
        <v>76</v>
      </c>
      <c r="D140" s="1" t="n">
        <f aca="false">COUNTIF(D5:D138,"&gt;0")</f>
        <v>79</v>
      </c>
      <c r="E140" s="1" t="n">
        <f aca="false">COUNTIF(E5:E138,"&gt;0")</f>
        <v>95</v>
      </c>
      <c r="F140" s="1" t="n">
        <f aca="false">COUNTIF(F5:F138,"&gt;0")</f>
        <v>89</v>
      </c>
      <c r="G140" s="1" t="n">
        <f aca="false">COUNTIF(G5:G138,"&gt;0")</f>
        <v>127</v>
      </c>
      <c r="H140" s="1" t="n">
        <f aca="false">COUNTIF(H5:H138,"&gt;0")</f>
        <v>65</v>
      </c>
      <c r="I140" s="1" t="n">
        <f aca="false">COUNTIF(I5:I138,"&gt;0")</f>
        <v>69</v>
      </c>
      <c r="J140" s="1" t="n">
        <f aca="false">COUNTIF(J5:J138,"&gt;0")</f>
        <v>79</v>
      </c>
      <c r="K140" s="1" t="n">
        <f aca="false">COUNTIF(K5:K138,"&gt;0")</f>
        <v>77</v>
      </c>
      <c r="L140" s="1" t="n">
        <f aca="false">COUNTIF(L5:L138,"&gt;0")</f>
        <v>90</v>
      </c>
      <c r="M140" s="1" t="n">
        <f aca="false">COUNTIF(M5:M138,"&gt;0")</f>
        <v>91</v>
      </c>
      <c r="N140" s="1" t="n">
        <f aca="false">COUNTIF(N5:N138,"&gt;0")</f>
        <v>89</v>
      </c>
      <c r="O140" s="1" t="n">
        <f aca="false">COUNTIF(O5:O138,"&gt;0")</f>
        <v>89</v>
      </c>
      <c r="P140" s="1" t="n">
        <f aca="false">COUNTIF(P5:P138,"&gt;0")</f>
        <v>88</v>
      </c>
      <c r="Q140" s="1" t="n">
        <f aca="false">COUNTIF(Q5:Q138,"&gt;0")</f>
        <v>86</v>
      </c>
      <c r="R140" s="1" t="n">
        <f aca="false">COUNTIF(R5:R138,"&gt;0")</f>
        <v>102</v>
      </c>
      <c r="S140" s="70"/>
      <c r="T140" s="70"/>
      <c r="U140" s="42" t="n">
        <f aca="false">IF(COUNT(H140:O140)=0,"",IF(SUM(H140:O140)/COUNT($H$4:$O$4)&lt;0.1,"",IF(R140&lt;0.1,"",R140/(SUM(H140:O140)/COUNT($H$4:$O$4)))))</f>
        <v>1.25731895223421</v>
      </c>
      <c r="V140" s="70"/>
      <c r="W140" s="71"/>
      <c r="X140" s="71"/>
      <c r="Y140" s="71"/>
    </row>
    <row r="141" customFormat="false" ht="13.5" hidden="false" customHeight="false" outlineLevel="0" collapsed="false">
      <c r="A141" s="1" t="s">
        <v>245</v>
      </c>
      <c r="B141" s="72" t="n">
        <f aca="false">COUNTA(B5:B138)</f>
        <v>57</v>
      </c>
      <c r="C141" s="72" t="n">
        <f aca="false">COUNTA(C5:C138)</f>
        <v>91</v>
      </c>
      <c r="D141" s="72" t="n">
        <f aca="false">COUNTA(D5:D138)</f>
        <v>93</v>
      </c>
      <c r="E141" s="72" t="n">
        <f aca="false">COUNTA(E5:E138)</f>
        <v>102</v>
      </c>
      <c r="F141" s="72" t="n">
        <f aca="false">COUNTA(F5:F138)</f>
        <v>104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70"/>
      <c r="T141" s="70"/>
      <c r="U141" s="73"/>
      <c r="V141" s="70"/>
      <c r="W141" s="71"/>
      <c r="X141" s="71"/>
      <c r="Y141" s="71"/>
    </row>
    <row r="142" customFormat="false" ht="13.5" hidden="false" customHeight="false" outlineLevel="0" collapsed="false">
      <c r="S142" s="1" t="s">
        <v>246</v>
      </c>
      <c r="V142" s="74" t="n">
        <f aca="false">SUM(V5:V138)</f>
        <v>474</v>
      </c>
      <c r="W142" s="74" t="n">
        <f aca="false">SUM(W5:W138)</f>
        <v>1901</v>
      </c>
      <c r="X142" s="74" t="n">
        <f aca="false">SUM(X5:X138)</f>
        <v>1543</v>
      </c>
      <c r="Y142" s="74" t="n">
        <f aca="false">SUM(Y5:Y138)</f>
        <v>661</v>
      </c>
      <c r="Z142" s="74" t="n">
        <f aca="false">SUM(Z5:Z138)</f>
        <v>328</v>
      </c>
      <c r="AA142" s="74" t="n">
        <f aca="false">SUM(AA5:AA138)</f>
        <v>373</v>
      </c>
      <c r="AB142" s="74" t="n">
        <f aca="false">SUM(AB5:AB138)</f>
        <v>335</v>
      </c>
      <c r="AC142" s="74" t="n">
        <f aca="false">SUM(AC5:AC138)</f>
        <v>321</v>
      </c>
      <c r="AD142" s="74" t="n">
        <f aca="false">SUM(AD5:AD138)</f>
        <v>470</v>
      </c>
      <c r="AE142" s="74" t="n">
        <f aca="false">SUM(AE5:AE138)</f>
        <v>965</v>
      </c>
      <c r="AF142" s="74" t="n">
        <f aca="false">SUM(AF5:AF138)</f>
        <v>476</v>
      </c>
      <c r="AG142" s="74" t="n">
        <f aca="false">SUM(AG5:AG138)</f>
        <v>317</v>
      </c>
      <c r="AH142" s="74" t="n">
        <f aca="false">SUM(AH5:AH138)</f>
        <v>512</v>
      </c>
      <c r="AI142" s="74" t="n">
        <f aca="false">SUM(AI5:AI138)</f>
        <v>1108</v>
      </c>
      <c r="AJ142" s="74" t="n">
        <f aca="false">SUM(AJ5:AJ138)</f>
        <v>556</v>
      </c>
      <c r="AK142" s="74" t="n">
        <f aca="false">SUM(AK5:AK138)</f>
        <v>1204</v>
      </c>
      <c r="AL142" s="74" t="n">
        <f aca="false">SUM(AL5:AL138)</f>
        <v>171</v>
      </c>
      <c r="AM142" s="74" t="n">
        <f aca="false">SUM(AM5:AM138)</f>
        <v>79</v>
      </c>
      <c r="AN142" s="74" t="n">
        <f aca="false">SUM(AN5:AN138)</f>
        <v>892</v>
      </c>
      <c r="AO142" s="74" t="n">
        <f aca="false">SUM(AO5:AO138)</f>
        <v>752</v>
      </c>
      <c r="AP142" s="74" t="n">
        <f aca="false">SUM(AP5:AP138)</f>
        <v>1137</v>
      </c>
      <c r="AQ142" s="74" t="n">
        <f aca="false">SUM(AQ5:AQ138)</f>
        <v>384</v>
      </c>
      <c r="AR142" s="74" t="n">
        <f aca="false">SUM(AR5:AR138)</f>
        <v>580</v>
      </c>
      <c r="AS142" s="74" t="n">
        <f aca="false">SUM(AS5:AS138)</f>
        <v>695</v>
      </c>
      <c r="AT142" s="74" t="n">
        <f aca="false">SUM(AT5:AT138)</f>
        <v>1042</v>
      </c>
      <c r="AU142" s="74" t="n">
        <f aca="false">SUM(AU5:AU138)</f>
        <v>1002</v>
      </c>
      <c r="AV142" s="74" t="n">
        <f aca="false">SUM(AV5:AV138)</f>
        <v>260</v>
      </c>
      <c r="AW142" s="74" t="n">
        <f aca="false">SUM(AW5:AW138)</f>
        <v>576</v>
      </c>
      <c r="AX142" s="74" t="n">
        <f aca="false">SUM(AX5:AX138)</f>
        <v>390</v>
      </c>
      <c r="AY142" s="74" t="n">
        <f aca="false">SUM(AY5:AY138)</f>
        <v>404</v>
      </c>
      <c r="AZ142" s="74" t="n">
        <f aca="false">SUM(AZ5:AZ138)</f>
        <v>717</v>
      </c>
      <c r="BA142" s="74" t="n">
        <f aca="false">SUM(BA5:BA138)</f>
        <v>671</v>
      </c>
      <c r="BB142" s="74" t="n">
        <f aca="false">SUM(BB5:BB138)</f>
        <v>258</v>
      </c>
      <c r="BC142" s="74" t="n">
        <f aca="false">SUM(BC5:BC138)</f>
        <v>835</v>
      </c>
      <c r="BD142" s="74" t="n">
        <f aca="false">SUM(BD5:BD138)</f>
        <v>855</v>
      </c>
      <c r="BE142" s="74" t="n">
        <f aca="false">SUM(BE5:BE138)</f>
        <v>606</v>
      </c>
      <c r="BF142" s="74" t="n">
        <f aca="false">SUM(BF5:BF138)</f>
        <v>296</v>
      </c>
      <c r="BG142" s="74" t="n">
        <f aca="false">SUM(BG5:BG138)</f>
        <v>263</v>
      </c>
      <c r="BH142" s="74" t="n">
        <f aca="false">SUM(BH5:BH138)</f>
        <v>846</v>
      </c>
      <c r="BI142" s="74" t="n">
        <f aca="false">SUM(BI5:BI138)</f>
        <v>187</v>
      </c>
      <c r="BJ142" s="74" t="n">
        <f aca="false">SUM(BJ5:BJ138)</f>
        <v>326</v>
      </c>
      <c r="BK142" s="74" t="n">
        <f aca="false">SUM(BK5:BK138)</f>
        <v>251</v>
      </c>
      <c r="BL142" s="74" t="n">
        <f aca="false">SUM(BL5:BL138)</f>
        <v>598</v>
      </c>
      <c r="BM142" s="74" t="n">
        <f aca="false">SUM(BM5:BM138)</f>
        <v>446</v>
      </c>
      <c r="BN142" s="74" t="n">
        <f aca="false">SUM(BN5:BN138)</f>
        <v>201</v>
      </c>
      <c r="BO142" s="74" t="n">
        <f aca="false">SUM(BO5:BO138)</f>
        <v>610</v>
      </c>
      <c r="BP142" s="74" t="n">
        <f aca="false">SUM(BP5:BP138)</f>
        <v>1234</v>
      </c>
      <c r="BQ142" s="74" t="n">
        <f aca="false">SUM(BQ5:BQ138)</f>
        <v>973</v>
      </c>
      <c r="BR142" s="74" t="n">
        <f aca="false">SUM(BR5:BR138)</f>
        <v>332</v>
      </c>
      <c r="BS142" s="74" t="n">
        <f aca="false">SUM(BS5:BS138)</f>
        <v>618</v>
      </c>
      <c r="BT142" s="74" t="n">
        <f aca="false">SUM(BT5:BT138)</f>
        <v>2684</v>
      </c>
      <c r="BU142" s="74" t="n">
        <f aca="false">SUM(BU5:BU138)</f>
        <v>1014</v>
      </c>
      <c r="BV142" s="74" t="n">
        <f aca="false">SUM(BV5:BV138)</f>
        <v>1124</v>
      </c>
      <c r="BW142" s="74" t="n">
        <f aca="false">SUM(BW5:BW138)</f>
        <v>712</v>
      </c>
      <c r="BX142" s="74" t="n">
        <f aca="false">SUM(BX5:BX138)</f>
        <v>771</v>
      </c>
      <c r="BY142" s="74" t="n">
        <f aca="false">SUM(BY5:BY138)</f>
        <v>1249</v>
      </c>
      <c r="BZ142" s="74" t="n">
        <f aca="false">SUM(BZ5:BZ138)</f>
        <v>166</v>
      </c>
      <c r="CA142" s="74" t="n">
        <f aca="false">SUM(CA5:CA138)</f>
        <v>556</v>
      </c>
      <c r="CB142" s="74" t="n">
        <f aca="false">SUM(CB5:CB138)</f>
        <v>240</v>
      </c>
      <c r="CC142" s="74" t="n">
        <f aca="false">SUM(CC5:CC138)</f>
        <v>1290</v>
      </c>
      <c r="CD142" s="74" t="n">
        <f aca="false">SUM(CD5:CD138)</f>
        <v>498</v>
      </c>
      <c r="CE142" s="74" t="n">
        <f aca="false">SUM(CE5:CE138)</f>
        <v>159</v>
      </c>
      <c r="CF142" s="74" t="n">
        <f aca="false">SUM(CF5:CF138)</f>
        <v>30</v>
      </c>
    </row>
    <row r="143" customFormat="false" ht="13.5" hidden="false" customHeight="false" outlineLevel="0" collapsed="false">
      <c r="S143" s="1" t="s">
        <v>247</v>
      </c>
      <c r="V143" s="74" t="n">
        <f aca="false">COUNTIF(V5:V138,"&gt;0")</f>
        <v>22</v>
      </c>
      <c r="W143" s="74" t="n">
        <f aca="false">COUNTIF(W5:W138,"&gt;0")</f>
        <v>49</v>
      </c>
      <c r="X143" s="74" t="n">
        <f aca="false">COUNTIF(X5:X138,"&gt;0")</f>
        <v>45</v>
      </c>
      <c r="Y143" s="74" t="n">
        <f aca="false">COUNTIF(Y5:Y138,"&gt;0")</f>
        <v>47</v>
      </c>
      <c r="Z143" s="74" t="n">
        <f aca="false">COUNTIF(Z5:Z138,"&gt;0")</f>
        <v>30</v>
      </c>
      <c r="AA143" s="74" t="n">
        <f aca="false">COUNTIF(AA5:AA138,"&gt;0")</f>
        <v>21</v>
      </c>
      <c r="AB143" s="74" t="n">
        <f aca="false">COUNTIF(AB5:AB138,"&gt;0")</f>
        <v>24</v>
      </c>
      <c r="AC143" s="74" t="n">
        <f aca="false">COUNTIF(AC5:AC138,"&gt;0")</f>
        <v>16</v>
      </c>
      <c r="AD143" s="74" t="n">
        <f aca="false">COUNTIF(AD5:AD138,"&gt;0")</f>
        <v>30</v>
      </c>
      <c r="AE143" s="74" t="n">
        <f aca="false">COUNTIF(AE5:AE138,"&gt;0")</f>
        <v>26</v>
      </c>
      <c r="AF143" s="74" t="n">
        <f aca="false">COUNTIF(AF5:AF138,"&gt;0")</f>
        <v>36</v>
      </c>
      <c r="AG143" s="74" t="n">
        <f aca="false">COUNTIF(AG5:AG138,"&gt;0")</f>
        <v>24</v>
      </c>
      <c r="AH143" s="74" t="n">
        <f aca="false">COUNTIF(AH5:AH138,"&gt;0")</f>
        <v>24</v>
      </c>
      <c r="AI143" s="74" t="n">
        <f aca="false">COUNTIF(AI5:AI138,"&gt;0")</f>
        <v>38</v>
      </c>
      <c r="AJ143" s="74" t="n">
        <f aca="false">COUNTIF(AJ5:AJ138,"&gt;0")</f>
        <v>19</v>
      </c>
      <c r="AK143" s="74" t="n">
        <f aca="false">COUNTIF(AK5:AK138,"&gt;0")</f>
        <v>29</v>
      </c>
      <c r="AL143" s="74" t="n">
        <f aca="false">COUNTIF(AL5:AL138,"&gt;0")</f>
        <v>22</v>
      </c>
      <c r="AM143" s="74" t="n">
        <f aca="false">COUNTIF(AM5:AM138,"&gt;0")</f>
        <v>18</v>
      </c>
      <c r="AN143" s="74" t="n">
        <f aca="false">COUNTIF(AN5:AN138,"&gt;0")</f>
        <v>20</v>
      </c>
      <c r="AO143" s="74" t="n">
        <f aca="false">COUNTIF(AO5:AO138,"&gt;0")</f>
        <v>37</v>
      </c>
      <c r="AP143" s="74" t="n">
        <f aca="false">COUNTIF(AP5:AP138,"&gt;0")</f>
        <v>36</v>
      </c>
      <c r="AQ143" s="74" t="n">
        <f aca="false">COUNTIF(AQ5:AQ138,"&gt;0")</f>
        <v>31</v>
      </c>
      <c r="AR143" s="74" t="n">
        <f aca="false">COUNTIF(AR5:AR138,"&gt;0")</f>
        <v>37</v>
      </c>
      <c r="AS143" s="74" t="n">
        <f aca="false">COUNTIF(AS5:AS138,"&gt;0")</f>
        <v>30</v>
      </c>
      <c r="AT143" s="74" t="n">
        <f aca="false">COUNTIF(AT5:AT138,"&gt;0")</f>
        <v>35</v>
      </c>
      <c r="AU143" s="74" t="n">
        <f aca="false">COUNTIF(AU5:AU138,"&gt;0")</f>
        <v>40</v>
      </c>
      <c r="AV143" s="74" t="n">
        <f aca="false">COUNTIF(AV5:AV138,"&gt;0")</f>
        <v>25</v>
      </c>
      <c r="AW143" s="74" t="n">
        <f aca="false">COUNTIF(AW5:AW138,"&gt;0")</f>
        <v>37</v>
      </c>
      <c r="AX143" s="74" t="n">
        <f aca="false">COUNTIF(AX5:AX138,"&gt;0")</f>
        <v>33</v>
      </c>
      <c r="AY143" s="74" t="n">
        <f aca="false">COUNTIF(AY5:AY138,"&gt;0")</f>
        <v>32</v>
      </c>
      <c r="AZ143" s="74" t="n">
        <f aca="false">COUNTIF(AZ5:AZ138,"&gt;0")</f>
        <v>41</v>
      </c>
      <c r="BA143" s="74" t="n">
        <f aca="false">COUNTIF(BA5:BA138,"&gt;0")</f>
        <v>29</v>
      </c>
      <c r="BB143" s="74" t="n">
        <f aca="false">COUNTIF(BB5:BB138,"&gt;0")</f>
        <v>26</v>
      </c>
      <c r="BC143" s="74" t="n">
        <f aca="false">COUNTIF(BC5:BC138,"&gt;0")</f>
        <v>26</v>
      </c>
      <c r="BD143" s="74" t="n">
        <f aca="false">COUNTIF(BD5:BD138,"&gt;0")</f>
        <v>34</v>
      </c>
      <c r="BE143" s="74" t="n">
        <f aca="false">COUNTIF(BE5:BE138,"&gt;0")</f>
        <v>24</v>
      </c>
      <c r="BF143" s="74" t="n">
        <f aca="false">COUNTIF(BF5:BF138,"&gt;0")</f>
        <v>22</v>
      </c>
      <c r="BG143" s="74" t="n">
        <f aca="false">COUNTIF(BG5:BG138,"&gt;0")</f>
        <v>17</v>
      </c>
      <c r="BH143" s="74" t="n">
        <f aca="false">COUNTIF(BH5:BH138,"&gt;0")</f>
        <v>45</v>
      </c>
      <c r="BI143" s="74" t="n">
        <f aca="false">COUNTIF(BI5:BI138,"&gt;0")</f>
        <v>18</v>
      </c>
      <c r="BJ143" s="74" t="n">
        <f aca="false">COUNTIF(BJ5:BJ138,"&gt;0")</f>
        <v>26</v>
      </c>
      <c r="BK143" s="74" t="n">
        <f aca="false">COUNTIF(BK5:BK138,"&gt;0")</f>
        <v>17</v>
      </c>
      <c r="BL143" s="74" t="n">
        <f aca="false">COUNTIF(BL5:BL138,"&gt;0")</f>
        <v>18</v>
      </c>
      <c r="BM143" s="74" t="n">
        <f aca="false">COUNTIF(BM5:BM138,"&gt;0")</f>
        <v>28</v>
      </c>
      <c r="BN143" s="74" t="n">
        <f aca="false">COUNTIF(BN5:BN138,"&gt;0")</f>
        <v>17</v>
      </c>
      <c r="BO143" s="74" t="n">
        <f aca="false">COUNTIF(BO5:BO138,"&gt;0")</f>
        <v>32</v>
      </c>
      <c r="BP143" s="74" t="n">
        <f aca="false">COUNTIF(BP5:BP138,"&gt;0")</f>
        <v>24</v>
      </c>
      <c r="BQ143" s="74" t="n">
        <f aca="false">COUNTIF(BQ5:BQ138,"&gt;0")</f>
        <v>27</v>
      </c>
      <c r="BR143" s="74" t="n">
        <f aca="false">COUNTIF(BR5:BR138,"&gt;0")</f>
        <v>17</v>
      </c>
      <c r="BS143" s="74" t="n">
        <f aca="false">COUNTIF(BS5:BS138,"&gt;0")</f>
        <v>25</v>
      </c>
      <c r="BT143" s="74" t="n">
        <f aca="false">COUNTIF(BT5:BT138,"&gt;0")</f>
        <v>31</v>
      </c>
      <c r="BU143" s="74" t="n">
        <f aca="false">COUNTIF(BU5:BU138,"&gt;0")</f>
        <v>38</v>
      </c>
      <c r="BV143" s="74" t="n">
        <f aca="false">COUNTIF(BV5:BV138,"&gt;0")</f>
        <v>40</v>
      </c>
      <c r="BW143" s="74" t="n">
        <f aca="false">COUNTIF(BW5:BW138,"&gt;0")</f>
        <v>29</v>
      </c>
      <c r="BX143" s="74" t="n">
        <f aca="false">COUNTIF(BX5:BX138,"&gt;0")</f>
        <v>29</v>
      </c>
      <c r="BY143" s="74" t="n">
        <f aca="false">COUNTIF(BY5:BY138,"&gt;0")</f>
        <v>46</v>
      </c>
      <c r="BZ143" s="74" t="n">
        <f aca="false">COUNTIF(BZ5:BZ138,"&gt;0")</f>
        <v>15</v>
      </c>
      <c r="CA143" s="74" t="n">
        <f aca="false">COUNTIF(CA5:CA138,"&gt;0")</f>
        <v>32</v>
      </c>
      <c r="CB143" s="74" t="n">
        <f aca="false">COUNTIF(CB5:CB138,"&gt;0")</f>
        <v>23</v>
      </c>
      <c r="CC143" s="74" t="n">
        <f aca="false">COUNTIF(CC5:CC138,"&gt;0")</f>
        <v>31</v>
      </c>
      <c r="CD143" s="74" t="n">
        <f aca="false">COUNTIF(CD5:CD138,"&gt;0")</f>
        <v>24</v>
      </c>
      <c r="CE143" s="74" t="n">
        <f aca="false">COUNTIF(CE5:CE138,"&gt;0")</f>
        <v>14</v>
      </c>
      <c r="CF143" s="74" t="n">
        <f aca="false">COUNTIF(CF5:CF138,"&gt;0")</f>
        <v>7</v>
      </c>
    </row>
  </sheetData>
  <mergeCells count="1">
    <mergeCell ref="H2:Q2"/>
  </mergeCells>
  <conditionalFormatting sqref="U5:U141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E139" activeCellId="0" sqref="E1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05.75" hidden="false" customHeight="true" outlineLevel="0" collapsed="false">
      <c r="A2" s="3"/>
      <c r="B2" s="75" t="s">
        <v>248</v>
      </c>
      <c r="C2" s="75" t="s">
        <v>249</v>
      </c>
      <c r="D2" s="75" t="s">
        <v>250</v>
      </c>
      <c r="E2" s="76" t="s">
        <v>251</v>
      </c>
      <c r="F2" s="76" t="s">
        <v>252</v>
      </c>
      <c r="G2" s="77"/>
    </row>
    <row r="3" s="23" customFormat="true" ht="12.75" hidden="false" customHeight="false" outlineLevel="0" collapsed="false">
      <c r="A3" s="14"/>
      <c r="B3" s="14"/>
      <c r="C3" s="14"/>
      <c r="D3" s="78"/>
      <c r="E3" s="19"/>
      <c r="F3" s="19"/>
      <c r="G3" s="79"/>
    </row>
    <row r="4" customFormat="false" ht="12.75" hidden="false" customHeight="false" outlineLevel="0" collapsed="false">
      <c r="A4" s="24" t="s">
        <v>108</v>
      </c>
      <c r="B4" s="24" t="n">
        <v>562</v>
      </c>
      <c r="C4" s="80" t="n">
        <v>637</v>
      </c>
      <c r="D4" s="81" t="n">
        <f aca="false">Perustaulukko!R4</f>
        <v>582</v>
      </c>
      <c r="E4" s="33"/>
      <c r="F4" s="33"/>
      <c r="G4" s="82"/>
      <c r="H4" s="33"/>
      <c r="I4" s="33"/>
      <c r="J4" s="33"/>
      <c r="K4" s="83"/>
      <c r="L4" s="84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83"/>
      <c r="Z4" s="8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2.75" hidden="false" customHeight="false" outlineLevel="0" collapsed="false">
      <c r="A5" s="35" t="s">
        <v>109</v>
      </c>
      <c r="B5" s="85" t="n">
        <v>0</v>
      </c>
      <c r="C5" s="85" t="n">
        <v>0</v>
      </c>
      <c r="D5" s="86" t="n">
        <f aca="false">Perustaulukko!R5</f>
        <v>0</v>
      </c>
      <c r="E5" s="87" t="str">
        <f aca="false">IF(C5&gt;0,(D5/C5)*100,"")</f>
        <v/>
      </c>
      <c r="F5" s="87" t="str">
        <f aca="false">IF(B5&gt;0,(D5/B5)*100,"")</f>
        <v/>
      </c>
      <c r="G5" s="88"/>
      <c r="H5" s="44"/>
      <c r="I5" s="44"/>
      <c r="J5" s="44"/>
      <c r="K5" s="35"/>
      <c r="L5" s="89"/>
      <c r="M5" s="45"/>
      <c r="N5" s="45"/>
      <c r="O5" s="45"/>
      <c r="P5" s="31"/>
      <c r="Q5" s="31"/>
      <c r="R5" s="31"/>
      <c r="S5" s="31"/>
      <c r="T5" s="31"/>
      <c r="U5" s="31"/>
      <c r="V5" s="31"/>
      <c r="W5" s="31"/>
      <c r="X5" s="31"/>
      <c r="Y5" s="70"/>
      <c r="Z5" s="70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6"/>
    </row>
    <row r="6" customFormat="false" ht="12.75" hidden="false" customHeight="false" outlineLevel="0" collapsed="false">
      <c r="A6" s="35" t="s">
        <v>111</v>
      </c>
      <c r="B6" s="45" t="n">
        <v>0.07</v>
      </c>
      <c r="C6" s="85" t="n">
        <v>0</v>
      </c>
      <c r="D6" s="86" t="n">
        <f aca="false">Perustaulukko!R6</f>
        <v>0</v>
      </c>
      <c r="E6" s="87" t="str">
        <f aca="false">IF(C6&gt;0,(D6/C6)*100,"")</f>
        <v/>
      </c>
      <c r="F6" s="87" t="n">
        <f aca="false">IF(B6&gt;0,(D6/B6)*100,"")</f>
        <v>0</v>
      </c>
      <c r="G6" s="88"/>
      <c r="H6" s="44"/>
      <c r="I6" s="44"/>
      <c r="J6" s="44"/>
      <c r="K6" s="35"/>
      <c r="L6" s="89"/>
      <c r="M6" s="45"/>
      <c r="N6" s="45"/>
      <c r="O6" s="45"/>
      <c r="P6" s="31"/>
      <c r="Q6" s="31"/>
      <c r="R6" s="31"/>
      <c r="S6" s="31"/>
      <c r="T6" s="31"/>
      <c r="U6" s="31"/>
      <c r="V6" s="31"/>
      <c r="W6" s="31"/>
      <c r="X6" s="31"/>
      <c r="Y6" s="70"/>
      <c r="Z6" s="70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6"/>
    </row>
    <row r="7" customFormat="false" ht="12.75" hidden="false" customHeight="false" outlineLevel="0" collapsed="false">
      <c r="A7" s="35" t="s">
        <v>112</v>
      </c>
      <c r="B7" s="85" t="n">
        <v>0.48</v>
      </c>
      <c r="C7" s="85" t="n">
        <v>0.19</v>
      </c>
      <c r="D7" s="86" t="n">
        <f aca="false">Perustaulukko!R7</f>
        <v>0.274914089347079</v>
      </c>
      <c r="E7" s="87" t="n">
        <f aca="false">IF(C7&gt;0,(D7/C7)*100,"")</f>
        <v>144.691625972147</v>
      </c>
      <c r="F7" s="87" t="n">
        <f aca="false">IF(B7&gt;0,(D7/B7)*100,"")</f>
        <v>57.2737686139748</v>
      </c>
      <c r="G7" s="88"/>
      <c r="H7" s="44"/>
      <c r="I7" s="44"/>
      <c r="J7" s="44"/>
      <c r="K7" s="35"/>
      <c r="L7" s="89"/>
      <c r="M7" s="45"/>
      <c r="N7" s="45"/>
      <c r="O7" s="45"/>
      <c r="P7" s="31"/>
      <c r="Q7" s="31"/>
      <c r="R7" s="31"/>
      <c r="S7" s="31"/>
      <c r="T7" s="31"/>
      <c r="U7" s="31"/>
      <c r="V7" s="31"/>
      <c r="W7" s="31"/>
      <c r="X7" s="31"/>
      <c r="Y7" s="70"/>
      <c r="Z7" s="70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6"/>
    </row>
    <row r="8" customFormat="false" ht="12.75" hidden="false" customHeight="false" outlineLevel="0" collapsed="false">
      <c r="A8" s="1" t="s">
        <v>113</v>
      </c>
      <c r="B8" s="90" t="n">
        <v>2.38</v>
      </c>
      <c r="C8" s="90" t="n">
        <v>0.9</v>
      </c>
      <c r="D8" s="86" t="n">
        <f aca="false">Perustaulukko!R8</f>
        <v>8.76288659793815</v>
      </c>
      <c r="E8" s="87" t="n">
        <f aca="false">IF(C8&gt;0,(D8/C8)*100,"")</f>
        <v>973.654066437572</v>
      </c>
      <c r="F8" s="87" t="n">
        <f aca="false">IF(B8&gt;0,(D8/B8)*100,"")</f>
        <v>368.18851251841</v>
      </c>
      <c r="G8" s="91"/>
      <c r="K8" s="1"/>
    </row>
    <row r="9" customFormat="false" ht="12.75" hidden="false" customHeight="false" outlineLevel="0" collapsed="false">
      <c r="A9" s="1" t="s">
        <v>114</v>
      </c>
      <c r="B9" s="90" t="n">
        <v>7.88</v>
      </c>
      <c r="C9" s="90" t="n">
        <v>10.69</v>
      </c>
      <c r="D9" s="86" t="n">
        <f aca="false">Perustaulukko!R9</f>
        <v>10.5841924398625</v>
      </c>
      <c r="E9" s="87" t="n">
        <f aca="false">IF(C9&gt;0,(D9/C9)*100,"")</f>
        <v>99.0102192690603</v>
      </c>
      <c r="F9" s="87" t="n">
        <f aca="false">IF(B9&gt;0,(D9/B9)*100,"")</f>
        <v>134.317162942418</v>
      </c>
      <c r="G9" s="91"/>
      <c r="K9" s="1"/>
    </row>
    <row r="10" customFormat="false" ht="12.75" hidden="false" customHeight="false" outlineLevel="0" collapsed="false">
      <c r="A10" s="1" t="s">
        <v>115</v>
      </c>
      <c r="B10" s="90" t="n">
        <v>7.72</v>
      </c>
      <c r="C10" s="90" t="n">
        <v>2.42</v>
      </c>
      <c r="D10" s="86" t="n">
        <f aca="false">Perustaulukko!R10</f>
        <v>7.69759450171821</v>
      </c>
      <c r="E10" s="87" t="n">
        <f aca="false">IF(C10&gt;0,(D10/C10)*100,"")</f>
        <v>318.082417426372</v>
      </c>
      <c r="F10" s="87" t="n">
        <f aca="false">IF(B10&gt;0,(D10/B10)*100,"")</f>
        <v>99.7097733383188</v>
      </c>
      <c r="G10" s="91"/>
      <c r="K10" s="1"/>
    </row>
    <row r="11" customFormat="false" ht="12.75" hidden="false" customHeight="false" outlineLevel="0" collapsed="false">
      <c r="A11" s="1" t="s">
        <v>116</v>
      </c>
      <c r="B11" s="90" t="n">
        <v>0</v>
      </c>
      <c r="C11" s="90" t="n">
        <v>0</v>
      </c>
      <c r="D11" s="86" t="n">
        <f aca="false">Perustaulukko!R11</f>
        <v>0</v>
      </c>
      <c r="E11" s="87" t="str">
        <f aca="false">IF(C11&gt;0,(D11/C11)*100,"")</f>
        <v/>
      </c>
      <c r="F11" s="87" t="str">
        <f aca="false">IF(B11&gt;0,(D11/B11)*100,"")</f>
        <v/>
      </c>
      <c r="G11" s="91"/>
      <c r="K11" s="1"/>
    </row>
    <row r="12" customFormat="false" ht="12.75" hidden="false" customHeight="false" outlineLevel="0" collapsed="false">
      <c r="A12" s="1" t="s">
        <v>117</v>
      </c>
      <c r="B12" s="90" t="n">
        <v>0.04</v>
      </c>
      <c r="C12" s="90" t="n">
        <v>0</v>
      </c>
      <c r="D12" s="86" t="n">
        <f aca="false">Perustaulukko!R12</f>
        <v>0.206185567010309</v>
      </c>
      <c r="E12" s="87" t="str">
        <f aca="false">IF(C12&gt;0,(D12/C12)*100,"")</f>
        <v/>
      </c>
      <c r="F12" s="87" t="n">
        <f aca="false">IF(B12&gt;0,(D12/B12)*100,"")</f>
        <v>515.463917525773</v>
      </c>
      <c r="G12" s="91"/>
      <c r="K12" s="1"/>
    </row>
    <row r="13" customFormat="false" ht="12.75" hidden="false" customHeight="false" outlineLevel="0" collapsed="false">
      <c r="A13" s="1" t="s">
        <v>118</v>
      </c>
      <c r="B13" s="90" t="n">
        <v>0</v>
      </c>
      <c r="C13" s="90" t="n">
        <v>0</v>
      </c>
      <c r="D13" s="86" t="n">
        <f aca="false">Perustaulukko!R13</f>
        <v>4.63917525773196</v>
      </c>
      <c r="E13" s="87" t="str">
        <f aca="false">IF(C13&gt;0,(D13/C13)*100,"")</f>
        <v/>
      </c>
      <c r="F13" s="87" t="str">
        <f aca="false">IF(B13&gt;0,(D13/B13)*100,"")</f>
        <v/>
      </c>
      <c r="G13" s="91"/>
      <c r="K13" s="1"/>
    </row>
    <row r="14" customFormat="false" ht="12.75" hidden="false" customHeight="false" outlineLevel="0" collapsed="false">
      <c r="A14" s="1" t="s">
        <v>119</v>
      </c>
      <c r="B14" s="90" t="n">
        <v>0.07</v>
      </c>
      <c r="C14" s="90" t="n">
        <v>0</v>
      </c>
      <c r="D14" s="86" t="n">
        <f aca="false">Perustaulukko!R14</f>
        <v>1.47766323024055</v>
      </c>
      <c r="E14" s="87" t="str">
        <f aca="false">IF(C14&gt;0,(D14/C14)*100,"")</f>
        <v/>
      </c>
      <c r="F14" s="87" t="n">
        <f aca="false">IF(B14&gt;0,(D14/B14)*100,"")</f>
        <v>2110.94747177221</v>
      </c>
      <c r="G14" s="91"/>
      <c r="K14" s="1"/>
    </row>
    <row r="15" customFormat="false" ht="12.75" hidden="false" customHeight="false" outlineLevel="0" collapsed="false">
      <c r="A15" s="1" t="s">
        <v>120</v>
      </c>
      <c r="B15" s="90" t="n">
        <v>6.65</v>
      </c>
      <c r="C15" s="90" t="n">
        <v>0.05</v>
      </c>
      <c r="D15" s="86" t="n">
        <f aca="false">Perustaulukko!R15</f>
        <v>0.996563573883162</v>
      </c>
      <c r="E15" s="87" t="n">
        <f aca="false">IF(C15&gt;0,(D15/C15)*100,"")</f>
        <v>1993.12714776632</v>
      </c>
      <c r="F15" s="87" t="n">
        <f aca="false">IF(B15&gt;0,(D15/B15)*100,"")</f>
        <v>14.9859184042581</v>
      </c>
      <c r="G15" s="91"/>
      <c r="K15" s="58"/>
    </row>
    <row r="16" customFormat="false" ht="12.75" hidden="false" customHeight="false" outlineLevel="0" collapsed="false">
      <c r="A16" s="1" t="s">
        <v>121</v>
      </c>
      <c r="B16" s="90" t="n">
        <v>0</v>
      </c>
      <c r="C16" s="90" t="n">
        <v>0</v>
      </c>
      <c r="D16" s="86" t="n">
        <f aca="false">Perustaulukko!R16</f>
        <v>0</v>
      </c>
      <c r="E16" s="87" t="str">
        <f aca="false">IF(C16&gt;0,(D16/C16)*100,"")</f>
        <v/>
      </c>
      <c r="F16" s="87" t="str">
        <f aca="false">IF(B16&gt;0,(D16/B16)*100,"")</f>
        <v/>
      </c>
      <c r="G16" s="91"/>
      <c r="K16" s="58"/>
    </row>
    <row r="17" customFormat="false" ht="12.75" hidden="false" customHeight="false" outlineLevel="0" collapsed="false">
      <c r="A17" s="1" t="s">
        <v>122</v>
      </c>
      <c r="B17" s="90" t="n">
        <v>1.33</v>
      </c>
      <c r="C17" s="90" t="n">
        <v>0</v>
      </c>
      <c r="D17" s="86" t="n">
        <f aca="false">Perustaulukko!R17</f>
        <v>0</v>
      </c>
      <c r="E17" s="87" t="str">
        <f aca="false">IF(C17&gt;0,(D17/C17)*100,"")</f>
        <v/>
      </c>
      <c r="F17" s="87" t="n">
        <f aca="false">IF(B17&gt;0,(D17/B17)*100,"")</f>
        <v>0</v>
      </c>
      <c r="G17" s="91"/>
      <c r="K17" s="58"/>
    </row>
    <row r="18" customFormat="false" ht="12.75" hidden="false" customHeight="false" outlineLevel="0" collapsed="false">
      <c r="A18" s="1" t="s">
        <v>123</v>
      </c>
      <c r="B18" s="90" t="n">
        <v>16.21</v>
      </c>
      <c r="C18" s="90" t="n">
        <v>10.65</v>
      </c>
      <c r="D18" s="86" t="n">
        <f aca="false">Perustaulukko!R18</f>
        <v>11.8384879725086</v>
      </c>
      <c r="E18" s="87" t="n">
        <f aca="false">IF(C18&gt;0,(D18/C18)*100,"")</f>
        <v>111.159511478954</v>
      </c>
      <c r="F18" s="87" t="n">
        <f aca="false">IF(B18&gt;0,(D18/B18)*100,"")</f>
        <v>73.0320047656298</v>
      </c>
      <c r="G18" s="91"/>
      <c r="K18" s="58"/>
    </row>
    <row r="19" customFormat="false" ht="12.75" hidden="false" customHeight="false" outlineLevel="0" collapsed="false">
      <c r="A19" s="1" t="s">
        <v>124</v>
      </c>
      <c r="B19" s="90" t="n">
        <v>0</v>
      </c>
      <c r="C19" s="90" t="n">
        <v>0</v>
      </c>
      <c r="D19" s="86" t="n">
        <f aca="false">Perustaulukko!R19</f>
        <v>0</v>
      </c>
      <c r="E19" s="87" t="str">
        <f aca="false">IF(C19&gt;0,(D19/C19)*100,"")</f>
        <v/>
      </c>
      <c r="F19" s="87" t="str">
        <f aca="false">IF(B19&gt;0,(D19/B19)*100,"")</f>
        <v/>
      </c>
      <c r="G19" s="91"/>
      <c r="K19" s="58"/>
    </row>
    <row r="20" customFormat="false" ht="12.75" hidden="false" customHeight="false" outlineLevel="0" collapsed="false">
      <c r="A20" s="1" t="s">
        <v>125</v>
      </c>
      <c r="B20" s="90" t="n">
        <v>11.48</v>
      </c>
      <c r="C20" s="90" t="n">
        <v>11.24</v>
      </c>
      <c r="D20" s="86" t="n">
        <f aca="false">Perustaulukko!R20</f>
        <v>10.6529209621993</v>
      </c>
      <c r="E20" s="87" t="n">
        <f aca="false">IF(C20&gt;0,(D20/C20)*100,"")</f>
        <v>94.7768768878942</v>
      </c>
      <c r="F20" s="87" t="n">
        <f aca="false">IF(B20&gt;0,(D20/B20)*100,"")</f>
        <v>92.7954787648024</v>
      </c>
      <c r="G20" s="91"/>
      <c r="K20" s="1"/>
    </row>
    <row r="21" customFormat="false" ht="12.75" hidden="false" customHeight="false" outlineLevel="0" collapsed="false">
      <c r="A21" s="1" t="s">
        <v>126</v>
      </c>
      <c r="B21" s="90" t="n">
        <v>0.02</v>
      </c>
      <c r="C21" s="90" t="n">
        <v>0.13</v>
      </c>
      <c r="D21" s="86" t="n">
        <f aca="false">Perustaulukko!R21</f>
        <v>0</v>
      </c>
      <c r="E21" s="87" t="n">
        <f aca="false">IF(C21&gt;0,(D21/C21)*100,"")</f>
        <v>0</v>
      </c>
      <c r="F21" s="87" t="n">
        <f aca="false">IF(B21&gt;0,(D21/B21)*100,"")</f>
        <v>0</v>
      </c>
      <c r="G21" s="91"/>
      <c r="K21" s="1"/>
    </row>
    <row r="22" customFormat="false" ht="12.75" hidden="false" customHeight="false" outlineLevel="0" collapsed="false">
      <c r="A22" s="1" t="s">
        <v>127</v>
      </c>
      <c r="B22" s="90" t="n">
        <v>0.02</v>
      </c>
      <c r="C22" s="90" t="n">
        <v>0</v>
      </c>
      <c r="D22" s="86" t="n">
        <f aca="false">Perustaulukko!R22</f>
        <v>0.171821305841924</v>
      </c>
      <c r="E22" s="87" t="str">
        <f aca="false">IF(C22&gt;0,(D22/C22)*100,"")</f>
        <v/>
      </c>
      <c r="F22" s="87" t="n">
        <f aca="false">IF(B22&gt;0,(D22/B22)*100,"")</f>
        <v>859.106529209622</v>
      </c>
      <c r="G22" s="91"/>
      <c r="K22" s="1"/>
    </row>
    <row r="23" customFormat="false" ht="12.75" hidden="false" customHeight="false" outlineLevel="0" collapsed="false">
      <c r="A23" s="58" t="s">
        <v>128</v>
      </c>
      <c r="B23" s="90" t="n">
        <v>0</v>
      </c>
      <c r="C23" s="90" t="n">
        <v>0</v>
      </c>
      <c r="D23" s="86" t="n">
        <f aca="false">Perustaulukko!R23</f>
        <v>0.103092783505155</v>
      </c>
      <c r="E23" s="87" t="str">
        <f aca="false">IF(C23&gt;0,(D23/C23)*100,"")</f>
        <v/>
      </c>
      <c r="F23" s="87" t="str">
        <f aca="false">IF(B23&gt;0,(D23/B23)*100,"")</f>
        <v/>
      </c>
      <c r="G23" s="91"/>
      <c r="K23" s="1"/>
    </row>
    <row r="24" customFormat="false" ht="12.75" hidden="false" customHeight="false" outlineLevel="0" collapsed="false">
      <c r="A24" s="1" t="s">
        <v>129</v>
      </c>
      <c r="B24" s="90" t="n">
        <v>0.55</v>
      </c>
      <c r="C24" s="90" t="n">
        <v>0.2</v>
      </c>
      <c r="D24" s="86" t="n">
        <f aca="false">Perustaulukko!R24</f>
        <v>1.28865979381443</v>
      </c>
      <c r="E24" s="87" t="n">
        <f aca="false">IF(C24&gt;0,(D24/C24)*100,"")</f>
        <v>644.329896907217</v>
      </c>
      <c r="F24" s="87" t="n">
        <f aca="false">IF(B24&gt;0,(D24/B24)*100,"")</f>
        <v>234.301780693533</v>
      </c>
      <c r="G24" s="91"/>
      <c r="K24" s="1"/>
    </row>
    <row r="25" customFormat="false" ht="12.75" hidden="false" customHeight="false" outlineLevel="0" collapsed="false">
      <c r="A25" s="1" t="s">
        <v>130</v>
      </c>
      <c r="B25" s="90" t="n">
        <v>0.66</v>
      </c>
      <c r="C25" s="90" t="n">
        <v>0.5</v>
      </c>
      <c r="D25" s="86" t="n">
        <f aca="false">Perustaulukko!R25</f>
        <v>0.0687285223367698</v>
      </c>
      <c r="E25" s="87" t="n">
        <f aca="false">IF(C25&gt;0,(D25/C25)*100,"")</f>
        <v>13.745704467354</v>
      </c>
      <c r="F25" s="87" t="n">
        <f aca="false">IF(B25&gt;0,(D25/B25)*100,"")</f>
        <v>10.4134124752681</v>
      </c>
      <c r="G25" s="91"/>
      <c r="K25" s="1"/>
    </row>
    <row r="26" customFormat="false" ht="12.75" hidden="false" customHeight="false" outlineLevel="0" collapsed="false">
      <c r="A26" s="1" t="s">
        <v>131</v>
      </c>
      <c r="B26" s="90" t="n">
        <v>0.18</v>
      </c>
      <c r="C26" s="90" t="n">
        <v>0.02</v>
      </c>
      <c r="D26" s="86" t="n">
        <f aca="false">Perustaulukko!R26</f>
        <v>0.154639175257732</v>
      </c>
      <c r="E26" s="87" t="n">
        <f aca="false">IF(C26&gt;0,(D26/C26)*100,"")</f>
        <v>773.19587628866</v>
      </c>
      <c r="F26" s="87" t="n">
        <f aca="false">IF(B26&gt;0,(D26/B26)*100,"")</f>
        <v>85.9106529209622</v>
      </c>
      <c r="G26" s="91"/>
      <c r="K26" s="1"/>
    </row>
    <row r="27" customFormat="false" ht="12.75" hidden="false" customHeight="false" outlineLevel="0" collapsed="false">
      <c r="A27" s="1" t="s">
        <v>132</v>
      </c>
      <c r="B27" s="90" t="n">
        <v>24.79</v>
      </c>
      <c r="C27" s="90" t="n">
        <v>24.04</v>
      </c>
      <c r="D27" s="86" t="n">
        <f aca="false">Perustaulukko!R27</f>
        <v>19.7594501718213</v>
      </c>
      <c r="E27" s="87" t="n">
        <f aca="false">IF(C27&gt;0,(D27/C27)*100,"")</f>
        <v>82.1940522954297</v>
      </c>
      <c r="F27" s="87" t="n">
        <f aca="false">IF(B27&gt;0,(D27/B27)*100,"")</f>
        <v>79.7073423631356</v>
      </c>
      <c r="G27" s="91"/>
      <c r="K27" s="1"/>
    </row>
    <row r="28" customFormat="false" ht="12.75" hidden="false" customHeight="false" outlineLevel="0" collapsed="false">
      <c r="A28" s="1" t="s">
        <v>133</v>
      </c>
      <c r="B28" s="90" t="n">
        <v>0.27</v>
      </c>
      <c r="C28" s="90" t="n">
        <v>0.63</v>
      </c>
      <c r="D28" s="86" t="n">
        <f aca="false">Perustaulukko!R28</f>
        <v>0.549828178694158</v>
      </c>
      <c r="E28" s="87" t="n">
        <f aca="false">IF(C28&gt;0,(D28/C28)*100,"")</f>
        <v>87.2743140784378</v>
      </c>
      <c r="F28" s="87" t="n">
        <f aca="false">IF(B28&gt;0,(D28/B28)*100,"")</f>
        <v>203.640066183022</v>
      </c>
      <c r="G28" s="91"/>
      <c r="K28" s="1"/>
    </row>
    <row r="29" customFormat="false" ht="12.75" hidden="false" customHeight="false" outlineLevel="0" collapsed="false">
      <c r="A29" s="1" t="s">
        <v>134</v>
      </c>
      <c r="B29" s="90" t="n">
        <v>0.09</v>
      </c>
      <c r="C29" s="90" t="n">
        <v>0</v>
      </c>
      <c r="D29" s="86" t="n">
        <f aca="false">Perustaulukko!R29</f>
        <v>0.13745704467354</v>
      </c>
      <c r="E29" s="87" t="str">
        <f aca="false">IF(C29&gt;0,(D29/C29)*100,"")</f>
        <v/>
      </c>
      <c r="F29" s="87" t="n">
        <f aca="false">IF(B29&gt;0,(D29/B29)*100,"")</f>
        <v>152.730049637266</v>
      </c>
      <c r="G29" s="91"/>
      <c r="K29" s="1"/>
    </row>
    <row r="30" customFormat="false" ht="12.75" hidden="false" customHeight="false" outlineLevel="0" collapsed="false">
      <c r="A30" s="1" t="s">
        <v>135</v>
      </c>
      <c r="B30" s="90" t="n">
        <v>18.7</v>
      </c>
      <c r="C30" s="90" t="n">
        <v>38.43</v>
      </c>
      <c r="D30" s="86" t="n">
        <f aca="false">Perustaulukko!R30</f>
        <v>50.1718213058419</v>
      </c>
      <c r="E30" s="87" t="n">
        <f aca="false">IF(C30&gt;0,(D30/C30)*100,"")</f>
        <v>130.553789502581</v>
      </c>
      <c r="F30" s="87" t="n">
        <f aca="false">IF(B30&gt;0,(D30/B30)*100,"")</f>
        <v>268.298509656909</v>
      </c>
      <c r="G30" s="91"/>
      <c r="K30" s="1"/>
    </row>
    <row r="31" customFormat="false" ht="12.75" hidden="false" customHeight="false" outlineLevel="0" collapsed="false">
      <c r="A31" s="1" t="s">
        <v>136</v>
      </c>
      <c r="B31" s="90" t="n">
        <v>1.58</v>
      </c>
      <c r="C31" s="90" t="n">
        <v>2.47</v>
      </c>
      <c r="D31" s="86" t="n">
        <f aca="false">Perustaulukko!R31</f>
        <v>2.23367697594502</v>
      </c>
      <c r="E31" s="87" t="n">
        <f aca="false">IF(C31&gt;0,(D31/C31)*100,"")</f>
        <v>90.4322662325918</v>
      </c>
      <c r="F31" s="87" t="n">
        <f aca="false">IF(B31&gt;0,(D31/B31)*100,"")</f>
        <v>141.371960502849</v>
      </c>
      <c r="G31" s="91"/>
      <c r="K31" s="1"/>
    </row>
    <row r="32" customFormat="false" ht="12.75" hidden="false" customHeight="false" outlineLevel="0" collapsed="false">
      <c r="A32" s="1" t="s">
        <v>137</v>
      </c>
      <c r="B32" s="90" t="n">
        <v>0.41</v>
      </c>
      <c r="C32" s="90" t="n">
        <v>0.24</v>
      </c>
      <c r="D32" s="86" t="n">
        <f aca="false">Perustaulukko!R32</f>
        <v>0.206185567010309</v>
      </c>
      <c r="E32" s="87" t="n">
        <f aca="false">IF(C32&gt;0,(D32/C32)*100,"")</f>
        <v>85.9106529209622</v>
      </c>
      <c r="F32" s="87" t="n">
        <f aca="false">IF(B32&gt;0,(D32/B32)*100,"")</f>
        <v>50.2891626854413</v>
      </c>
      <c r="G32" s="91"/>
      <c r="K32" s="1"/>
    </row>
    <row r="33" customFormat="false" ht="12.75" hidden="false" customHeight="false" outlineLevel="0" collapsed="false">
      <c r="A33" s="1" t="s">
        <v>138</v>
      </c>
      <c r="B33" s="90" t="n">
        <v>0.53</v>
      </c>
      <c r="C33" s="90" t="n">
        <v>0.38</v>
      </c>
      <c r="D33" s="86" t="n">
        <f aca="false">Perustaulukko!R33</f>
        <v>0.395189003436426</v>
      </c>
      <c r="E33" s="87" t="n">
        <f aca="false">IF(C33&gt;0,(D33/C33)*100,"")</f>
        <v>103.997106167481</v>
      </c>
      <c r="F33" s="87" t="n">
        <f aca="false">IF(B33&gt;0,(D33/B33)*100,"")</f>
        <v>74.5639629125332</v>
      </c>
      <c r="G33" s="91"/>
      <c r="K33" s="1"/>
    </row>
    <row r="34" customFormat="false" ht="12.75" hidden="false" customHeight="false" outlineLevel="0" collapsed="false">
      <c r="A34" s="1" t="s">
        <v>139</v>
      </c>
      <c r="B34" s="90" t="n">
        <v>0</v>
      </c>
      <c r="C34" s="90" t="n">
        <v>0</v>
      </c>
      <c r="D34" s="86" t="n">
        <f aca="false">Perustaulukko!R34</f>
        <v>0</v>
      </c>
      <c r="E34" s="87" t="str">
        <f aca="false">IF(C34&gt;0,(D34/C34)*100,"")</f>
        <v/>
      </c>
      <c r="F34" s="87" t="str">
        <f aca="false">IF(B34&gt;0,(D34/B34)*100,"")</f>
        <v/>
      </c>
      <c r="G34" s="91"/>
      <c r="K34" s="1"/>
    </row>
    <row r="35" customFormat="false" ht="12.75" hidden="false" customHeight="false" outlineLevel="0" collapsed="false">
      <c r="A35" s="1" t="s">
        <v>140</v>
      </c>
      <c r="B35" s="90" t="n">
        <v>0.23</v>
      </c>
      <c r="C35" s="90" t="n">
        <v>0.14</v>
      </c>
      <c r="D35" s="86" t="n">
        <f aca="false">Perustaulukko!R35</f>
        <v>0.601374570446735</v>
      </c>
      <c r="E35" s="87" t="n">
        <f aca="false">IF(C35&gt;0,(D35/C35)*100,"")</f>
        <v>429.553264604811</v>
      </c>
      <c r="F35" s="87" t="n">
        <f aca="false">IF(B35&gt;0,(D35/B35)*100,"")</f>
        <v>261.467204542059</v>
      </c>
      <c r="G35" s="91"/>
      <c r="K35" s="1"/>
    </row>
    <row r="36" customFormat="false" ht="12.75" hidden="false" customHeight="false" outlineLevel="0" collapsed="false">
      <c r="A36" s="1" t="s">
        <v>141</v>
      </c>
      <c r="B36" s="90" t="n">
        <v>0.09</v>
      </c>
      <c r="C36" s="90" t="n">
        <v>0.08</v>
      </c>
      <c r="D36" s="86" t="n">
        <f aca="false">Perustaulukko!R36</f>
        <v>0.0859106529209622</v>
      </c>
      <c r="E36" s="87" t="n">
        <f aca="false">IF(C36&gt;0,(D36/C36)*100,"")</f>
        <v>107.388316151203</v>
      </c>
      <c r="F36" s="87" t="n">
        <f aca="false">IF(B36&gt;0,(D36/B36)*100,"")</f>
        <v>95.4562810232913</v>
      </c>
      <c r="G36" s="91"/>
      <c r="K36" s="1"/>
    </row>
    <row r="37" customFormat="false" ht="12.75" hidden="false" customHeight="false" outlineLevel="0" collapsed="false">
      <c r="A37" s="1" t="s">
        <v>142</v>
      </c>
      <c r="B37" s="90" t="n">
        <v>0.02</v>
      </c>
      <c r="C37" s="90" t="n">
        <v>0</v>
      </c>
      <c r="D37" s="86" t="n">
        <f aca="false">Perustaulukko!R37</f>
        <v>0.0171821305841924</v>
      </c>
      <c r="E37" s="87" t="str">
        <f aca="false">IF(C37&gt;0,(D37/C37)*100,"")</f>
        <v/>
      </c>
      <c r="F37" s="87" t="n">
        <f aca="false">IF(B37&gt;0,(D37/B37)*100,"")</f>
        <v>85.9106529209622</v>
      </c>
      <c r="G37" s="91"/>
      <c r="K37" s="1"/>
    </row>
    <row r="38" customFormat="false" ht="12.75" hidden="false" customHeight="false" outlineLevel="0" collapsed="false">
      <c r="A38" s="1" t="s">
        <v>143</v>
      </c>
      <c r="B38" s="90" t="n">
        <v>0</v>
      </c>
      <c r="C38" s="90" t="n">
        <v>0</v>
      </c>
      <c r="D38" s="86" t="n">
        <f aca="false">Perustaulukko!R38</f>
        <v>0</v>
      </c>
      <c r="E38" s="87" t="str">
        <f aca="false">IF(C38&gt;0,(D38/C38)*100,"")</f>
        <v/>
      </c>
      <c r="F38" s="87" t="str">
        <f aca="false">IF(B38&gt;0,(D38/B38)*100,"")</f>
        <v/>
      </c>
      <c r="G38" s="91"/>
      <c r="K38" s="1"/>
    </row>
    <row r="39" customFormat="false" ht="12.75" hidden="false" customHeight="false" outlineLevel="0" collapsed="false">
      <c r="A39" s="1" t="s">
        <v>144</v>
      </c>
      <c r="B39" s="90" t="n">
        <v>0.02</v>
      </c>
      <c r="C39" s="90" t="n">
        <v>0.02</v>
      </c>
      <c r="D39" s="86" t="n">
        <f aca="false">Perustaulukko!R39</f>
        <v>0.0343642611683849</v>
      </c>
      <c r="E39" s="87" t="n">
        <f aca="false">IF(C39&gt;0,(D39/C39)*100,"")</f>
        <v>171.821305841924</v>
      </c>
      <c r="F39" s="87" t="n">
        <f aca="false">IF(B39&gt;0,(D39/B39)*100,"")</f>
        <v>171.821305841924</v>
      </c>
      <c r="G39" s="91"/>
      <c r="K39" s="1"/>
    </row>
    <row r="40" customFormat="false" ht="12.75" hidden="false" customHeight="false" outlineLevel="0" collapsed="false">
      <c r="A40" s="1" t="s">
        <v>145</v>
      </c>
      <c r="B40" s="90" t="n">
        <v>0.04</v>
      </c>
      <c r="C40" s="90" t="n">
        <v>0.02</v>
      </c>
      <c r="D40" s="86" t="n">
        <f aca="false">Perustaulukko!R40</f>
        <v>0</v>
      </c>
      <c r="E40" s="87" t="n">
        <f aca="false">IF(C40&gt;0,(D40/C40)*100,"")</f>
        <v>0</v>
      </c>
      <c r="F40" s="87" t="n">
        <f aca="false">IF(B40&gt;0,(D40/B40)*100,"")</f>
        <v>0</v>
      </c>
      <c r="G40" s="91"/>
      <c r="K40" s="1"/>
    </row>
    <row r="41" customFormat="false" ht="12.75" hidden="false" customHeight="false" outlineLevel="0" collapsed="false">
      <c r="A41" s="1" t="s">
        <v>146</v>
      </c>
      <c r="B41" s="90" t="n">
        <v>0.34</v>
      </c>
      <c r="C41" s="90" t="n">
        <v>0.17</v>
      </c>
      <c r="D41" s="86" t="n">
        <f aca="false">Perustaulukko!R41</f>
        <v>0.154639175257732</v>
      </c>
      <c r="E41" s="87" t="n">
        <f aca="false">IF(C41&gt;0,(D41/C41)*100,"")</f>
        <v>90.9642207398423</v>
      </c>
      <c r="F41" s="87" t="n">
        <f aca="false">IF(B41&gt;0,(D41/B41)*100,"")</f>
        <v>45.4821103699212</v>
      </c>
      <c r="G41" s="91"/>
      <c r="H41" s="43"/>
      <c r="K41" s="1"/>
    </row>
    <row r="42" customFormat="false" ht="12.75" hidden="false" customHeight="false" outlineLevel="0" collapsed="false">
      <c r="A42" s="1" t="s">
        <v>147</v>
      </c>
      <c r="B42" s="90" t="n">
        <v>0.11</v>
      </c>
      <c r="C42" s="90" t="n">
        <v>0.47</v>
      </c>
      <c r="D42" s="86" t="n">
        <f aca="false">Perustaulukko!R42</f>
        <v>0.0859106529209622</v>
      </c>
      <c r="E42" s="87" t="n">
        <f aca="false">IF(C42&gt;0,(D42/C42)*100,"")</f>
        <v>18.278862323609</v>
      </c>
      <c r="F42" s="87" t="n">
        <f aca="false">IF(B42&gt;0,(D42/B42)*100,"")</f>
        <v>78.1005935645111</v>
      </c>
      <c r="G42" s="91"/>
      <c r="K42" s="1"/>
    </row>
    <row r="43" customFormat="false" ht="12.75" hidden="false" customHeight="false" outlineLevel="0" collapsed="false">
      <c r="A43" s="1" t="s">
        <v>148</v>
      </c>
      <c r="B43" s="90" t="n">
        <v>0.05</v>
      </c>
      <c r="C43" s="90" t="n">
        <v>0.05</v>
      </c>
      <c r="D43" s="86" t="n">
        <f aca="false">Perustaulukko!R43</f>
        <v>0.0343642611683849</v>
      </c>
      <c r="E43" s="87" t="n">
        <f aca="false">IF(C43&gt;0,(D43/C43)*100,"")</f>
        <v>68.7285223367698</v>
      </c>
      <c r="F43" s="87" t="n">
        <f aca="false">IF(B43&gt;0,(D43/B43)*100,"")</f>
        <v>68.7285223367698</v>
      </c>
      <c r="G43" s="91"/>
      <c r="K43" s="1"/>
    </row>
    <row r="44" customFormat="false" ht="12.75" hidden="false" customHeight="false" outlineLevel="0" collapsed="false">
      <c r="A44" s="1" t="s">
        <v>149</v>
      </c>
      <c r="B44" s="90" t="n">
        <v>0</v>
      </c>
      <c r="C44" s="90" t="n">
        <v>0</v>
      </c>
      <c r="D44" s="86" t="n">
        <f aca="false">Perustaulukko!R44</f>
        <v>0.0343642611683849</v>
      </c>
      <c r="E44" s="87" t="str">
        <f aca="false">IF(C44&gt;0,(D44/C44)*100,"")</f>
        <v/>
      </c>
      <c r="F44" s="87" t="str">
        <f aca="false">IF(B44&gt;0,(D44/B44)*100,"")</f>
        <v/>
      </c>
      <c r="G44" s="91"/>
      <c r="K44" s="1"/>
    </row>
    <row r="45" customFormat="false" ht="12.75" hidden="false" customHeight="false" outlineLevel="0" collapsed="false">
      <c r="A45" s="1" t="s">
        <v>150</v>
      </c>
      <c r="B45" s="90" t="n">
        <v>2.3</v>
      </c>
      <c r="C45" s="90" t="n">
        <v>1.41</v>
      </c>
      <c r="D45" s="86" t="n">
        <f aca="false">Perustaulukko!R45</f>
        <v>1.11683848797251</v>
      </c>
      <c r="E45" s="87" t="n">
        <f aca="false">IF(C45&gt;0,(D45/C45)*100,"")</f>
        <v>79.2084034023056</v>
      </c>
      <c r="F45" s="87" t="n">
        <f aca="false">IF(B45&gt;0,(D45/B45)*100,"")</f>
        <v>48.5581951292395</v>
      </c>
      <c r="G45" s="91"/>
      <c r="K45" s="1"/>
    </row>
    <row r="46" customFormat="false" ht="12.75" hidden="false" customHeight="false" outlineLevel="0" collapsed="false">
      <c r="A46" s="1" t="s">
        <v>151</v>
      </c>
      <c r="B46" s="90" t="n">
        <v>1.53</v>
      </c>
      <c r="C46" s="90" t="n">
        <v>0.02</v>
      </c>
      <c r="D46" s="86" t="n">
        <f aca="false">Perustaulukko!R46</f>
        <v>0.0343642611683849</v>
      </c>
      <c r="E46" s="87" t="n">
        <f aca="false">IF(C46&gt;0,(D46/C46)*100,"")</f>
        <v>171.821305841924</v>
      </c>
      <c r="F46" s="87" t="n">
        <f aca="false">IF(B46&gt;0,(D46/B46)*100,"")</f>
        <v>2.2460301417245</v>
      </c>
      <c r="G46" s="91"/>
      <c r="K46" s="1"/>
    </row>
    <row r="47" customFormat="false" ht="12.75" hidden="false" customHeight="false" outlineLevel="0" collapsed="false">
      <c r="A47" s="1" t="s">
        <v>152</v>
      </c>
      <c r="B47" s="90" t="n">
        <v>0.02</v>
      </c>
      <c r="C47" s="90" t="n">
        <v>0</v>
      </c>
      <c r="D47" s="86" t="n">
        <f aca="false">Perustaulukko!R47</f>
        <v>0.0171821305841924</v>
      </c>
      <c r="E47" s="87" t="str">
        <f aca="false">IF(C47&gt;0,(D47/C47)*100,"")</f>
        <v/>
      </c>
      <c r="F47" s="87" t="n">
        <f aca="false">IF(B47&gt;0,(D47/B47)*100,"")</f>
        <v>85.9106529209622</v>
      </c>
      <c r="G47" s="91"/>
      <c r="K47" s="58"/>
    </row>
    <row r="48" customFormat="false" ht="12.75" hidden="false" customHeight="false" outlineLevel="0" collapsed="false">
      <c r="A48" s="1" t="s">
        <v>153</v>
      </c>
      <c r="B48" s="90" t="n">
        <v>0</v>
      </c>
      <c r="C48" s="90" t="n">
        <v>0</v>
      </c>
      <c r="D48" s="86" t="n">
        <f aca="false">Perustaulukko!R48</f>
        <v>0.0343642611683849</v>
      </c>
      <c r="E48" s="87" t="str">
        <f aca="false">IF(C48&gt;0,(D48/C48)*100,"")</f>
        <v/>
      </c>
      <c r="F48" s="87" t="str">
        <f aca="false">IF(B48&gt;0,(D48/B48)*100,"")</f>
        <v/>
      </c>
      <c r="G48" s="91"/>
      <c r="K48" s="58"/>
    </row>
    <row r="49" customFormat="false" ht="12.75" hidden="false" customHeight="false" outlineLevel="0" collapsed="false">
      <c r="A49" s="1" t="s">
        <v>154</v>
      </c>
      <c r="B49" s="90" t="n">
        <v>0</v>
      </c>
      <c r="C49" s="90" t="n">
        <v>0</v>
      </c>
      <c r="D49" s="86" t="n">
        <f aca="false">Perustaulukko!R49</f>
        <v>0.0171821305841924</v>
      </c>
      <c r="E49" s="87" t="str">
        <f aca="false">IF(C49&gt;0,(D49/C49)*100,"")</f>
        <v/>
      </c>
      <c r="F49" s="87" t="str">
        <f aca="false">IF(B49&gt;0,(D49/B49)*100,"")</f>
        <v/>
      </c>
      <c r="G49" s="91"/>
      <c r="K49" s="58"/>
    </row>
    <row r="50" customFormat="false" ht="12.75" hidden="false" customHeight="false" outlineLevel="0" collapsed="false">
      <c r="A50" s="1" t="s">
        <v>155</v>
      </c>
      <c r="B50" s="90" t="n">
        <v>0.02</v>
      </c>
      <c r="C50" s="90" t="n">
        <v>0.02</v>
      </c>
      <c r="D50" s="86" t="n">
        <f aca="false">Perustaulukko!R50</f>
        <v>4.26116838487973</v>
      </c>
      <c r="E50" s="87" t="n">
        <f aca="false">IF(C50&gt;0,(D50/C50)*100,"")</f>
        <v>21305.8419243986</v>
      </c>
      <c r="F50" s="87" t="n">
        <f aca="false">IF(B50&gt;0,(D50/B50)*100,"")</f>
        <v>21305.8419243986</v>
      </c>
      <c r="G50" s="91"/>
      <c r="K50" s="1"/>
    </row>
    <row r="51" customFormat="false" ht="12.75" hidden="false" customHeight="false" outlineLevel="0" collapsed="false">
      <c r="A51" s="1" t="s">
        <v>156</v>
      </c>
      <c r="B51" s="90" t="n">
        <v>0</v>
      </c>
      <c r="C51" s="90" t="n">
        <v>1.44</v>
      </c>
      <c r="D51" s="86" t="n">
        <f aca="false">Perustaulukko!R51</f>
        <v>0</v>
      </c>
      <c r="E51" s="87" t="n">
        <f aca="false">IF(C51&gt;0,(D51/C51)*100,"")</f>
        <v>0</v>
      </c>
      <c r="F51" s="87" t="str">
        <f aca="false">IF(B51&gt;0,(D51/B51)*100,"")</f>
        <v/>
      </c>
      <c r="G51" s="91"/>
      <c r="K51" s="1"/>
    </row>
    <row r="52" customFormat="false" ht="12.75" hidden="false" customHeight="false" outlineLevel="0" collapsed="false">
      <c r="A52" s="1" t="s">
        <v>253</v>
      </c>
      <c r="B52" s="90" t="n">
        <v>0</v>
      </c>
      <c r="C52" s="90" t="n">
        <v>0</v>
      </c>
      <c r="D52" s="86" t="n">
        <f aca="false">Perustaulukko!R52</f>
        <v>0</v>
      </c>
      <c r="E52" s="87" t="str">
        <f aca="false">IF(C52&gt;0,(D52/C52)*100,"")</f>
        <v/>
      </c>
      <c r="F52" s="87" t="str">
        <f aca="false">IF(B52&gt;0,(D52/B52)*100,"")</f>
        <v/>
      </c>
      <c r="G52" s="91"/>
      <c r="K52" s="1"/>
    </row>
    <row r="53" customFormat="false" ht="12.75" hidden="false" customHeight="false" outlineLevel="0" collapsed="false">
      <c r="A53" s="1" t="s">
        <v>158</v>
      </c>
      <c r="B53" s="90" t="n">
        <v>0.04</v>
      </c>
      <c r="C53" s="90" t="n">
        <v>0</v>
      </c>
      <c r="D53" s="86" t="n">
        <f aca="false">Perustaulukko!R53</f>
        <v>0</v>
      </c>
      <c r="E53" s="87" t="str">
        <f aca="false">IF(C53&gt;0,(D53/C53)*100,"")</f>
        <v/>
      </c>
      <c r="F53" s="87" t="n">
        <f aca="false">IF(B53&gt;0,(D53/B53)*100,"")</f>
        <v>0</v>
      </c>
      <c r="G53" s="91"/>
      <c r="K53" s="1"/>
    </row>
    <row r="54" customFormat="false" ht="12.75" hidden="false" customHeight="false" outlineLevel="0" collapsed="false">
      <c r="A54" s="1" t="s">
        <v>159</v>
      </c>
      <c r="B54" s="90" t="n">
        <v>0</v>
      </c>
      <c r="C54" s="90" t="n">
        <v>0</v>
      </c>
      <c r="D54" s="86" t="n">
        <f aca="false">Perustaulukko!R54</f>
        <v>0</v>
      </c>
      <c r="E54" s="87" t="str">
        <f aca="false">IF(C54&gt;0,(D54/C54)*100,"")</f>
        <v/>
      </c>
      <c r="F54" s="87" t="str">
        <f aca="false">IF(B54&gt;0,(D54/B54)*100,"")</f>
        <v/>
      </c>
      <c r="G54" s="91"/>
      <c r="K54" s="1"/>
    </row>
    <row r="55" customFormat="false" ht="12.75" hidden="false" customHeight="false" outlineLevel="0" collapsed="false">
      <c r="A55" s="1" t="s">
        <v>160</v>
      </c>
      <c r="B55" s="90" t="n">
        <v>1.48</v>
      </c>
      <c r="C55" s="90" t="n">
        <v>0.3</v>
      </c>
      <c r="D55" s="86" t="n">
        <f aca="false">Perustaulukko!R55</f>
        <v>0.103092783505155</v>
      </c>
      <c r="E55" s="87" t="n">
        <f aca="false">IF(C55&gt;0,(D55/C55)*100,"")</f>
        <v>34.3642611683849</v>
      </c>
      <c r="F55" s="87" t="n">
        <f aca="false">IF(B55&gt;0,(D55/B55)*100,"")</f>
        <v>6.96572861521315</v>
      </c>
      <c r="G55" s="91"/>
      <c r="K55" s="1"/>
    </row>
    <row r="56" customFormat="false" ht="12.75" hidden="false" customHeight="false" outlineLevel="0" collapsed="false">
      <c r="A56" s="1" t="s">
        <v>161</v>
      </c>
      <c r="B56" s="90" t="n">
        <v>14.27</v>
      </c>
      <c r="C56" s="90" t="n">
        <v>4.79</v>
      </c>
      <c r="D56" s="86" t="n">
        <f aca="false">Perustaulukko!R56</f>
        <v>5.17182130584193</v>
      </c>
      <c r="E56" s="87" t="n">
        <f aca="false">IF(C56&gt;0,(D56/C56)*100,"")</f>
        <v>107.971217240959</v>
      </c>
      <c r="F56" s="87" t="n">
        <f aca="false">IF(B56&gt;0,(D56/B56)*100,"")</f>
        <v>36.2426160185138</v>
      </c>
      <c r="G56" s="91"/>
      <c r="K56" s="1"/>
    </row>
    <row r="57" customFormat="false" ht="12.75" hidden="false" customHeight="false" outlineLevel="0" collapsed="false">
      <c r="A57" s="1" t="s">
        <v>162</v>
      </c>
      <c r="B57" s="90" t="n">
        <v>104.41</v>
      </c>
      <c r="C57" s="90" t="n">
        <v>34.05</v>
      </c>
      <c r="D57" s="86" t="n">
        <f aca="false">Perustaulukko!R57</f>
        <v>92.1134020618557</v>
      </c>
      <c r="E57" s="87" t="n">
        <f aca="false">IF(C57&gt;0,(D57/C57)*100,"")</f>
        <v>270.52394144451</v>
      </c>
      <c r="F57" s="87" t="n">
        <f aca="false">IF(B57&gt;0,(D57/B57)*100,"")</f>
        <v>88.2227775709756</v>
      </c>
      <c r="G57" s="91"/>
      <c r="K57" s="1"/>
    </row>
    <row r="58" customFormat="false" ht="12.75" hidden="false" customHeight="false" outlineLevel="0" collapsed="false">
      <c r="A58" s="1" t="s">
        <v>163</v>
      </c>
      <c r="B58" s="90" t="n">
        <v>0</v>
      </c>
      <c r="C58" s="90" t="n">
        <v>0</v>
      </c>
      <c r="D58" s="86" t="n">
        <f aca="false">Perustaulukko!R58</f>
        <v>0.0171821305841924</v>
      </c>
      <c r="E58" s="87" t="str">
        <f aca="false">IF(C58&gt;0,(D58/C58)*100,"")</f>
        <v/>
      </c>
      <c r="F58" s="87" t="str">
        <f aca="false">IF(B58&gt;0,(D58/B58)*100,"")</f>
        <v/>
      </c>
      <c r="G58" s="91"/>
      <c r="K58" s="1"/>
    </row>
    <row r="59" customFormat="false" ht="12.75" hidden="false" customHeight="false" outlineLevel="0" collapsed="false">
      <c r="A59" s="1" t="s">
        <v>164</v>
      </c>
      <c r="B59" s="90" t="n">
        <v>2.97</v>
      </c>
      <c r="C59" s="90" t="n">
        <v>2.91</v>
      </c>
      <c r="D59" s="86" t="n">
        <f aca="false">Perustaulukko!R59</f>
        <v>5.61855670103093</v>
      </c>
      <c r="E59" s="87" t="n">
        <f aca="false">IF(C59&gt;0,(D59/C59)*100,"")</f>
        <v>193.077549863606</v>
      </c>
      <c r="F59" s="87" t="n">
        <f aca="false">IF(B59&gt;0,(D59/B59)*100,"")</f>
        <v>189.176993300705</v>
      </c>
      <c r="G59" s="91"/>
      <c r="K59" s="1"/>
    </row>
    <row r="60" customFormat="false" ht="12.75" hidden="false" customHeight="false" outlineLevel="0" collapsed="false">
      <c r="A60" s="1" t="s">
        <v>165</v>
      </c>
      <c r="B60" s="90" t="n">
        <v>0</v>
      </c>
      <c r="C60" s="90" t="n">
        <v>0</v>
      </c>
      <c r="D60" s="86" t="n">
        <f aca="false">Perustaulukko!R60</f>
        <v>0</v>
      </c>
      <c r="E60" s="87" t="str">
        <f aca="false">IF(C60&gt;0,(D60/C60)*100,"")</f>
        <v/>
      </c>
      <c r="F60" s="87" t="str">
        <f aca="false">IF(B60&gt;0,(D60/B60)*100,"")</f>
        <v/>
      </c>
      <c r="G60" s="91"/>
      <c r="K60" s="1"/>
    </row>
    <row r="61" customFormat="false" ht="12.75" hidden="false" customHeight="false" outlineLevel="0" collapsed="false">
      <c r="A61" s="1" t="s">
        <v>166</v>
      </c>
      <c r="B61" s="90" t="n">
        <v>0</v>
      </c>
      <c r="C61" s="90" t="n">
        <v>0.03</v>
      </c>
      <c r="D61" s="86" t="n">
        <f aca="false">Perustaulukko!R61</f>
        <v>0.549828178694158</v>
      </c>
      <c r="E61" s="87" t="n">
        <f aca="false">IF(C61&gt;0,(D61/C61)*100,"")</f>
        <v>1832.76059564719</v>
      </c>
      <c r="F61" s="87" t="str">
        <f aca="false">IF(B61&gt;0,(D61/B61)*100,"")</f>
        <v/>
      </c>
      <c r="G61" s="91"/>
      <c r="K61" s="1"/>
    </row>
    <row r="62" customFormat="false" ht="12.75" hidden="false" customHeight="false" outlineLevel="0" collapsed="false">
      <c r="A62" s="1" t="s">
        <v>167</v>
      </c>
      <c r="B62" s="90" t="n">
        <v>0</v>
      </c>
      <c r="C62" s="90" t="n">
        <v>0.08</v>
      </c>
      <c r="D62" s="86" t="n">
        <f aca="false">Perustaulukko!R62</f>
        <v>0.0515463917525773</v>
      </c>
      <c r="E62" s="87" t="n">
        <f aca="false">IF(C62&gt;0,(D62/C62)*100,"")</f>
        <v>64.4329896907216</v>
      </c>
      <c r="F62" s="87" t="str">
        <f aca="false">IF(B62&gt;0,(D62/B62)*100,"")</f>
        <v/>
      </c>
      <c r="G62" s="91"/>
      <c r="K62" s="1"/>
    </row>
    <row r="63" customFormat="false" ht="12.75" hidden="false" customHeight="false" outlineLevel="0" collapsed="false">
      <c r="A63" s="1" t="s">
        <v>168</v>
      </c>
      <c r="B63" s="90" t="n">
        <v>14.8</v>
      </c>
      <c r="C63" s="90" t="n">
        <v>14.68</v>
      </c>
      <c r="D63" s="86" t="n">
        <f aca="false">Perustaulukko!R63</f>
        <v>7.0446735395189</v>
      </c>
      <c r="E63" s="87" t="n">
        <f aca="false">IF(C63&gt;0,(D63/C63)*100,"")</f>
        <v>47.9882393700198</v>
      </c>
      <c r="F63" s="87" t="n">
        <f aca="false">IF(B63&gt;0,(D63/B63)*100,"")</f>
        <v>47.5991455372899</v>
      </c>
      <c r="G63" s="91"/>
      <c r="K63" s="1"/>
    </row>
    <row r="64" customFormat="false" ht="12.75" hidden="false" customHeight="false" outlineLevel="0" collapsed="false">
      <c r="A64" s="1" t="s">
        <v>169</v>
      </c>
      <c r="B64" s="90" t="n">
        <v>0.02</v>
      </c>
      <c r="C64" s="90" t="n">
        <v>0.02</v>
      </c>
      <c r="D64" s="86" t="n">
        <f aca="false">Perustaulukko!R64</f>
        <v>1.32302405498282</v>
      </c>
      <c r="E64" s="87" t="n">
        <f aca="false">IF(C64&gt;0,(D64/C64)*100,"")</f>
        <v>6615.12027491409</v>
      </c>
      <c r="F64" s="87" t="n">
        <f aca="false">IF(B64&gt;0,(D64/B64)*100,"")</f>
        <v>6615.12027491409</v>
      </c>
      <c r="G64" s="91"/>
      <c r="K64" s="1"/>
    </row>
    <row r="65" customFormat="false" ht="12.75" hidden="false" customHeight="false" outlineLevel="0" collapsed="false">
      <c r="A65" s="1" t="s">
        <v>170</v>
      </c>
      <c r="B65" s="90" t="n">
        <v>0.25</v>
      </c>
      <c r="C65" s="90" t="n">
        <v>0.03</v>
      </c>
      <c r="D65" s="86" t="n">
        <f aca="false">Perustaulukko!R65</f>
        <v>0.84192439862543</v>
      </c>
      <c r="E65" s="87" t="n">
        <f aca="false">IF(C65&gt;0,(D65/C65)*100,"")</f>
        <v>2806.41466208477</v>
      </c>
      <c r="F65" s="87" t="n">
        <f aca="false">IF(B65&gt;0,(D65/B65)*100,"")</f>
        <v>336.769759450172</v>
      </c>
      <c r="G65" s="91"/>
      <c r="K65" s="1"/>
    </row>
    <row r="66" customFormat="false" ht="12.75" hidden="false" customHeight="false" outlineLevel="0" collapsed="false">
      <c r="A66" s="1" t="s">
        <v>171</v>
      </c>
      <c r="B66" s="90" t="n">
        <v>0.09</v>
      </c>
      <c r="C66" s="90" t="n">
        <v>0.75</v>
      </c>
      <c r="D66" s="86" t="n">
        <f aca="false">Perustaulukko!R66</f>
        <v>0.171821305841924</v>
      </c>
      <c r="E66" s="87" t="n">
        <f aca="false">IF(C66&gt;0,(D66/C66)*100,"")</f>
        <v>22.9095074455899</v>
      </c>
      <c r="F66" s="87" t="n">
        <f aca="false">IF(B66&gt;0,(D66/B66)*100,"")</f>
        <v>190.912562046583</v>
      </c>
      <c r="G66" s="91"/>
      <c r="K66" s="1"/>
    </row>
    <row r="67" customFormat="false" ht="12.75" hidden="false" customHeight="false" outlineLevel="0" collapsed="false">
      <c r="A67" s="1" t="s">
        <v>172</v>
      </c>
      <c r="B67" s="90" t="n">
        <v>0</v>
      </c>
      <c r="C67" s="90" t="n">
        <v>0</v>
      </c>
      <c r="D67" s="86" t="n">
        <f aca="false">Perustaulukko!R67</f>
        <v>0</v>
      </c>
      <c r="E67" s="87" t="str">
        <f aca="false">IF(C67&gt;0,(D67/C67)*100,"")</f>
        <v/>
      </c>
      <c r="F67" s="87" t="str">
        <f aca="false">IF(B67&gt;0,(D67/B67)*100,"")</f>
        <v/>
      </c>
      <c r="G67" s="91"/>
      <c r="K67" s="1"/>
    </row>
    <row r="68" customFormat="false" ht="12.75" hidden="false" customHeight="false" outlineLevel="0" collapsed="false">
      <c r="A68" s="1" t="s">
        <v>173</v>
      </c>
      <c r="B68" s="90" t="n">
        <v>0</v>
      </c>
      <c r="C68" s="90" t="n">
        <v>0</v>
      </c>
      <c r="D68" s="86" t="n">
        <f aca="false">Perustaulukko!R68</f>
        <v>0</v>
      </c>
      <c r="E68" s="87" t="str">
        <f aca="false">IF(C68&gt;0,(D68/C68)*100,"")</f>
        <v/>
      </c>
      <c r="F68" s="87" t="str">
        <f aca="false">IF(B68&gt;0,(D68/B68)*100,"")</f>
        <v/>
      </c>
      <c r="G68" s="91"/>
      <c r="K68" s="1"/>
    </row>
    <row r="69" customFormat="false" ht="12.75" hidden="false" customHeight="false" outlineLevel="0" collapsed="false">
      <c r="A69" s="1" t="s">
        <v>174</v>
      </c>
      <c r="B69" s="90" t="n">
        <v>0.04</v>
      </c>
      <c r="C69" s="90" t="n">
        <v>0</v>
      </c>
      <c r="D69" s="86" t="n">
        <f aca="false">Perustaulukko!R69</f>
        <v>0</v>
      </c>
      <c r="E69" s="87" t="str">
        <f aca="false">IF(C69&gt;0,(D69/C69)*100,"")</f>
        <v/>
      </c>
      <c r="F69" s="87" t="n">
        <f aca="false">IF(B69&gt;0,(D69/B69)*100,"")</f>
        <v>0</v>
      </c>
      <c r="G69" s="91"/>
      <c r="K69" s="1"/>
    </row>
    <row r="70" customFormat="false" ht="12.75" hidden="false" customHeight="false" outlineLevel="0" collapsed="false">
      <c r="A70" s="1" t="s">
        <v>175</v>
      </c>
      <c r="B70" s="90" t="n">
        <v>0</v>
      </c>
      <c r="C70" s="90" t="n">
        <v>0</v>
      </c>
      <c r="D70" s="86" t="n">
        <f aca="false">Perustaulukko!R70</f>
        <v>0</v>
      </c>
      <c r="E70" s="87" t="str">
        <f aca="false">IF(C70&gt;0,(D70/C70)*100,"")</f>
        <v/>
      </c>
      <c r="F70" s="87" t="str">
        <f aca="false">IF(B70&gt;0,(D70/B70)*100,"")</f>
        <v/>
      </c>
      <c r="G70" s="91"/>
      <c r="K70" s="1"/>
    </row>
    <row r="71" customFormat="false" ht="12.75" hidden="false" customHeight="false" outlineLevel="0" collapsed="false">
      <c r="A71" s="1" t="s">
        <v>176</v>
      </c>
      <c r="B71" s="90" t="n">
        <v>0.02</v>
      </c>
      <c r="C71" s="90" t="n">
        <v>0.03</v>
      </c>
      <c r="D71" s="86" t="n">
        <f aca="false">Perustaulukko!R71</f>
        <v>0</v>
      </c>
      <c r="E71" s="87" t="n">
        <f aca="false">IF(C71&gt;0,(D71/C71)*100,"")</f>
        <v>0</v>
      </c>
      <c r="F71" s="87" t="n">
        <f aca="false">IF(B71&gt;0,(D71/B71)*100,"")</f>
        <v>0</v>
      </c>
      <c r="G71" s="91"/>
      <c r="K71" s="1"/>
    </row>
    <row r="72" customFormat="false" ht="12.75" hidden="false" customHeight="false" outlineLevel="0" collapsed="false">
      <c r="A72" s="1" t="s">
        <v>177</v>
      </c>
      <c r="B72" s="90" t="n">
        <v>0</v>
      </c>
      <c r="C72" s="90" t="n">
        <v>0</v>
      </c>
      <c r="D72" s="86" t="n">
        <f aca="false">Perustaulukko!R72</f>
        <v>0</v>
      </c>
      <c r="E72" s="87" t="str">
        <f aca="false">IF(C72&gt;0,(D72/C72)*100,"")</f>
        <v/>
      </c>
      <c r="F72" s="87" t="str">
        <f aca="false">IF(B72&gt;0,(D72/B72)*100,"")</f>
        <v/>
      </c>
      <c r="G72" s="91"/>
      <c r="K72" s="1"/>
    </row>
    <row r="73" customFormat="false" ht="12.75" hidden="false" customHeight="false" outlineLevel="0" collapsed="false">
      <c r="A73" s="1" t="s">
        <v>178</v>
      </c>
      <c r="B73" s="90" t="n">
        <v>0.41</v>
      </c>
      <c r="C73" s="90" t="n">
        <v>0.08</v>
      </c>
      <c r="D73" s="86" t="n">
        <f aca="false">Perustaulukko!R73</f>
        <v>0.824742268041237</v>
      </c>
      <c r="E73" s="87" t="n">
        <f aca="false">IF(C73&gt;0,(D73/C73)*100,"")</f>
        <v>1030.92783505155</v>
      </c>
      <c r="F73" s="87" t="n">
        <f aca="false">IF(B73&gt;0,(D73/B73)*100,"")</f>
        <v>201.156650741765</v>
      </c>
      <c r="G73" s="91"/>
      <c r="H73" s="43"/>
      <c r="K73" s="1"/>
    </row>
    <row r="74" customFormat="false" ht="12.75" hidden="false" customHeight="false" outlineLevel="0" collapsed="false">
      <c r="A74" s="1" t="s">
        <v>179</v>
      </c>
      <c r="B74" s="90" t="n">
        <v>0.69</v>
      </c>
      <c r="C74" s="90" t="n">
        <v>0.72</v>
      </c>
      <c r="D74" s="86" t="n">
        <f aca="false">Perustaulukko!R74</f>
        <v>1.32302405498282</v>
      </c>
      <c r="E74" s="87" t="n">
        <f aca="false">IF(C74&gt;0,(D74/C74)*100,"")</f>
        <v>183.753340969836</v>
      </c>
      <c r="F74" s="87" t="n">
        <f aca="false">IF(B74&gt;0,(D74/B74)*100,"")</f>
        <v>191.742616664177</v>
      </c>
      <c r="G74" s="91"/>
      <c r="H74" s="43"/>
      <c r="K74" s="1"/>
    </row>
    <row r="75" customFormat="false" ht="12.75" hidden="false" customHeight="false" outlineLevel="0" collapsed="false">
      <c r="A75" s="1" t="s">
        <v>180</v>
      </c>
      <c r="B75" s="90" t="n">
        <v>9.63</v>
      </c>
      <c r="C75" s="90" t="n">
        <v>8.29</v>
      </c>
      <c r="D75" s="86" t="n">
        <f aca="false">Perustaulukko!R75</f>
        <v>9.72508591065292</v>
      </c>
      <c r="E75" s="87" t="n">
        <f aca="false">IF(C75&gt;0,(D75/C75)*100,"")</f>
        <v>117.311048379408</v>
      </c>
      <c r="F75" s="87" t="n">
        <f aca="false">IF(B75&gt;0,(D75/B75)*100,"")</f>
        <v>100.987392633987</v>
      </c>
      <c r="G75" s="91"/>
      <c r="H75" s="43"/>
      <c r="K75" s="1"/>
    </row>
    <row r="76" customFormat="false" ht="12.75" hidden="false" customHeight="false" outlineLevel="0" collapsed="false">
      <c r="A76" s="1" t="s">
        <v>181</v>
      </c>
      <c r="B76" s="90" t="n">
        <v>0.05</v>
      </c>
      <c r="C76" s="90" t="n">
        <v>0.09</v>
      </c>
      <c r="D76" s="86" t="n">
        <f aca="false">Perustaulukko!R76</f>
        <v>0.103092783505155</v>
      </c>
      <c r="E76" s="87" t="n">
        <f aca="false">IF(C76&gt;0,(D76/C76)*100,"")</f>
        <v>114.54753722795</v>
      </c>
      <c r="F76" s="87" t="n">
        <f aca="false">IF(B76&gt;0,(D76/B76)*100,"")</f>
        <v>206.185567010309</v>
      </c>
      <c r="G76" s="91"/>
      <c r="H76" s="43"/>
      <c r="K76" s="1"/>
    </row>
    <row r="77" customFormat="false" ht="12.75" hidden="false" customHeight="false" outlineLevel="0" collapsed="false">
      <c r="A77" s="1" t="s">
        <v>182</v>
      </c>
      <c r="B77" s="90" t="n">
        <v>0.12</v>
      </c>
      <c r="C77" s="90" t="n">
        <v>0.03</v>
      </c>
      <c r="D77" s="86" t="n">
        <f aca="false">Perustaulukko!R77</f>
        <v>0.13745704467354</v>
      </c>
      <c r="E77" s="87" t="n">
        <f aca="false">IF(C77&gt;0,(D77/C77)*100,"")</f>
        <v>458.190148911799</v>
      </c>
      <c r="F77" s="87" t="n">
        <f aca="false">IF(B77&gt;0,(D77/B77)*100,"")</f>
        <v>114.54753722795</v>
      </c>
      <c r="G77" s="91"/>
      <c r="K77" s="1"/>
    </row>
    <row r="78" customFormat="false" ht="12.75" hidden="false" customHeight="false" outlineLevel="0" collapsed="false">
      <c r="A78" s="1" t="s">
        <v>183</v>
      </c>
      <c r="B78" s="90" t="n">
        <v>0.16</v>
      </c>
      <c r="C78" s="90" t="n">
        <v>0.03</v>
      </c>
      <c r="D78" s="86" t="n">
        <f aca="false">Perustaulukko!R78</f>
        <v>0.0171821305841924</v>
      </c>
      <c r="E78" s="87" t="n">
        <f aca="false">IF(C78&gt;0,(D78/C78)*100,"")</f>
        <v>57.2737686139748</v>
      </c>
      <c r="F78" s="87" t="n">
        <f aca="false">IF(B78&gt;0,(D78/B78)*100,"")</f>
        <v>10.7388316151203</v>
      </c>
      <c r="G78" s="91"/>
      <c r="K78" s="1"/>
    </row>
    <row r="79" customFormat="false" ht="12.75" hidden="false" customHeight="false" outlineLevel="0" collapsed="false">
      <c r="A79" s="1" t="s">
        <v>184</v>
      </c>
      <c r="B79" s="90" t="n">
        <v>0.05</v>
      </c>
      <c r="C79" s="90" t="n">
        <v>0.02</v>
      </c>
      <c r="D79" s="86" t="n">
        <f aca="false">Perustaulukko!R79</f>
        <v>5.27491408934708</v>
      </c>
      <c r="E79" s="87" t="n">
        <f aca="false">IF(C79&gt;0,(D79/C79)*100,"")</f>
        <v>26374.5704467354</v>
      </c>
      <c r="F79" s="87" t="n">
        <f aca="false">IF(B79&gt;0,(D79/B79)*100,"")</f>
        <v>10549.8281786942</v>
      </c>
      <c r="G79" s="91"/>
      <c r="K79" s="1"/>
    </row>
    <row r="80" customFormat="false" ht="12.75" hidden="false" customHeight="false" outlineLevel="0" collapsed="false">
      <c r="A80" s="1" t="s">
        <v>185</v>
      </c>
      <c r="B80" s="90" t="n">
        <v>0.02</v>
      </c>
      <c r="C80" s="90" t="n">
        <v>0</v>
      </c>
      <c r="D80" s="86" t="n">
        <f aca="false">Perustaulukko!R80</f>
        <v>0.0171821305841924</v>
      </c>
      <c r="E80" s="87" t="str">
        <f aca="false">IF(C80&gt;0,(D80/C80)*100,"")</f>
        <v/>
      </c>
      <c r="F80" s="87" t="n">
        <f aca="false">IF(B80&gt;0,(D80/B80)*100,"")</f>
        <v>85.9106529209622</v>
      </c>
      <c r="G80" s="91"/>
      <c r="K80" s="1"/>
    </row>
    <row r="81" customFormat="false" ht="12.75" hidden="false" customHeight="false" outlineLevel="0" collapsed="false">
      <c r="A81" s="1" t="s">
        <v>186</v>
      </c>
      <c r="B81" s="90" t="n">
        <v>0</v>
      </c>
      <c r="C81" s="90" t="n">
        <v>0</v>
      </c>
      <c r="D81" s="86" t="n">
        <f aca="false">Perustaulukko!R81</f>
        <v>0</v>
      </c>
      <c r="E81" s="87" t="str">
        <f aca="false">IF(C81&gt;0,(D81/C81)*100,"")</f>
        <v/>
      </c>
      <c r="F81" s="87" t="str">
        <f aca="false">IF(B81&gt;0,(D81/B81)*100,"")</f>
        <v/>
      </c>
      <c r="G81" s="91"/>
      <c r="H81" s="62"/>
      <c r="K81" s="1"/>
    </row>
    <row r="82" customFormat="false" ht="12.75" hidden="false" customHeight="false" outlineLevel="0" collapsed="false">
      <c r="A82" s="1" t="s">
        <v>187</v>
      </c>
      <c r="B82" s="90" t="n">
        <v>0</v>
      </c>
      <c r="C82" s="90" t="n">
        <v>0</v>
      </c>
      <c r="D82" s="86" t="n">
        <f aca="false">Perustaulukko!R82</f>
        <v>0</v>
      </c>
      <c r="E82" s="87" t="str">
        <f aca="false">IF(C82&gt;0,(D82/C82)*100,"")</f>
        <v/>
      </c>
      <c r="F82" s="87" t="str">
        <f aca="false">IF(B82&gt;0,(D82/B82)*100,"")</f>
        <v/>
      </c>
      <c r="G82" s="91"/>
      <c r="H82" s="62"/>
      <c r="K82" s="1"/>
    </row>
    <row r="83" customFormat="false" ht="12.75" hidden="false" customHeight="false" outlineLevel="0" collapsed="false">
      <c r="A83" s="1" t="s">
        <v>188</v>
      </c>
      <c r="B83" s="90" t="n">
        <v>0.07</v>
      </c>
      <c r="C83" s="90" t="n">
        <v>0.03</v>
      </c>
      <c r="D83" s="86" t="n">
        <f aca="false">Perustaulukko!R83</f>
        <v>0.0515463917525773</v>
      </c>
      <c r="E83" s="87" t="n">
        <f aca="false">IF(C83&gt;0,(D83/C83)*100,"")</f>
        <v>171.821305841924</v>
      </c>
      <c r="F83" s="87" t="n">
        <f aca="false">IF(B83&gt;0,(D83/B83)*100,"")</f>
        <v>73.6377025036819</v>
      </c>
      <c r="G83" s="91"/>
      <c r="H83" s="62"/>
      <c r="K83" s="1"/>
    </row>
    <row r="84" customFormat="false" ht="12.75" hidden="false" customHeight="false" outlineLevel="0" collapsed="false">
      <c r="A84" s="1" t="s">
        <v>189</v>
      </c>
      <c r="B84" s="90" t="n">
        <v>118.99</v>
      </c>
      <c r="C84" s="90" t="n">
        <v>14.01</v>
      </c>
      <c r="D84" s="86" t="n">
        <f aca="false">Perustaulukko!R84</f>
        <v>1.5807560137457</v>
      </c>
      <c r="E84" s="87" t="n">
        <f aca="false">IF(C84&gt;0,(D84/C84)*100,"")</f>
        <v>11.2830550588559</v>
      </c>
      <c r="F84" s="87" t="n">
        <f aca="false">IF(B84&gt;0,(D84/B84)*100,"")</f>
        <v>1.32847803491529</v>
      </c>
      <c r="G84" s="91"/>
      <c r="H84" s="43"/>
      <c r="K84" s="1"/>
    </row>
    <row r="85" customFormat="false" ht="12.75" hidden="false" customHeight="false" outlineLevel="0" collapsed="false">
      <c r="A85" s="1" t="s">
        <v>190</v>
      </c>
      <c r="B85" s="90" t="n">
        <v>0.04</v>
      </c>
      <c r="C85" s="90" t="n">
        <v>0.02</v>
      </c>
      <c r="D85" s="86" t="n">
        <f aca="false">Perustaulukko!R85</f>
        <v>0.0171821305841924</v>
      </c>
      <c r="E85" s="87" t="n">
        <f aca="false">IF(C85&gt;0,(D85/C85)*100,"")</f>
        <v>85.9106529209622</v>
      </c>
      <c r="F85" s="87" t="n">
        <f aca="false">IF(B85&gt;0,(D85/B85)*100,"")</f>
        <v>42.9553264604811</v>
      </c>
      <c r="G85" s="91"/>
      <c r="H85" s="62"/>
      <c r="K85" s="1"/>
    </row>
    <row r="86" customFormat="false" ht="12.75" hidden="false" customHeight="false" outlineLevel="0" collapsed="false">
      <c r="A86" s="1" t="s">
        <v>191</v>
      </c>
      <c r="B86" s="90" t="n">
        <v>0.23</v>
      </c>
      <c r="C86" s="90" t="n">
        <v>0.3</v>
      </c>
      <c r="D86" s="86" t="n">
        <f aca="false">Perustaulukko!R86</f>
        <v>0.274914089347079</v>
      </c>
      <c r="E86" s="87" t="n">
        <f aca="false">IF(C86&gt;0,(D86/C86)*100,"")</f>
        <v>91.6380297823597</v>
      </c>
      <c r="F86" s="87" t="n">
        <f aca="false">IF(B86&gt;0,(D86/B86)*100,"")</f>
        <v>119.527864933513</v>
      </c>
      <c r="G86" s="91"/>
      <c r="H86" s="62"/>
      <c r="K86" s="1"/>
    </row>
    <row r="87" customFormat="false" ht="12.75" hidden="false" customHeight="false" outlineLevel="0" collapsed="false">
      <c r="A87" s="1" t="s">
        <v>192</v>
      </c>
      <c r="B87" s="90" t="n">
        <v>0.02</v>
      </c>
      <c r="C87" s="90" t="n">
        <v>0.03</v>
      </c>
      <c r="D87" s="86" t="n">
        <f aca="false">Perustaulukko!R87</f>
        <v>0.0171821305841924</v>
      </c>
      <c r="E87" s="87" t="n">
        <f aca="false">IF(C87&gt;0,(D87/C87)*100,"")</f>
        <v>57.2737686139748</v>
      </c>
      <c r="F87" s="87" t="n">
        <f aca="false">IF(B87&gt;0,(D87/B87)*100,"")</f>
        <v>85.9106529209622</v>
      </c>
      <c r="G87" s="91"/>
      <c r="H87" s="62"/>
      <c r="K87" s="1"/>
    </row>
    <row r="88" customFormat="false" ht="12.75" hidden="false" customHeight="false" outlineLevel="0" collapsed="false">
      <c r="A88" s="1" t="s">
        <v>193</v>
      </c>
      <c r="B88" s="90" t="n">
        <v>0.2</v>
      </c>
      <c r="C88" s="90" t="n">
        <v>0.16</v>
      </c>
      <c r="D88" s="86" t="n">
        <f aca="false">Perustaulukko!R88</f>
        <v>0.0859106529209622</v>
      </c>
      <c r="E88" s="87" t="n">
        <f aca="false">IF(C88&gt;0,(D88/C88)*100,"")</f>
        <v>53.6941580756014</v>
      </c>
      <c r="F88" s="87" t="n">
        <f aca="false">IF(B88&gt;0,(D88/B88)*100,"")</f>
        <v>42.9553264604811</v>
      </c>
      <c r="G88" s="91"/>
      <c r="H88" s="62"/>
      <c r="K88" s="1"/>
    </row>
    <row r="89" customFormat="false" ht="12.75" hidden="false" customHeight="false" outlineLevel="0" collapsed="false">
      <c r="A89" s="1" t="s">
        <v>194</v>
      </c>
      <c r="B89" s="90" t="n">
        <v>14.96</v>
      </c>
      <c r="C89" s="90" t="n">
        <v>9.47</v>
      </c>
      <c r="D89" s="86" t="n">
        <f aca="false">Perustaulukko!R89</f>
        <v>10.53264604811</v>
      </c>
      <c r="E89" s="87" t="n">
        <f aca="false">IF(C89&gt;0,(D89/C89)*100,"")</f>
        <v>111.221183190179</v>
      </c>
      <c r="F89" s="87" t="n">
        <f aca="false">IF(B89&gt;0,(D89/B89)*100,"")</f>
        <v>70.4053880221254</v>
      </c>
      <c r="G89" s="91"/>
      <c r="H89" s="43"/>
      <c r="K89" s="1"/>
    </row>
    <row r="90" customFormat="false" ht="12.75" hidden="false" customHeight="false" outlineLevel="0" collapsed="false">
      <c r="A90" s="1" t="s">
        <v>195</v>
      </c>
      <c r="B90" s="90" t="n">
        <v>40.44</v>
      </c>
      <c r="C90" s="90" t="n">
        <v>46.78</v>
      </c>
      <c r="D90" s="86" t="n">
        <f aca="false">Perustaulukko!R90</f>
        <v>12.6632302405498</v>
      </c>
      <c r="E90" s="87" t="n">
        <f aca="false">IF(C90&gt;0,(D90/C90)*100,"")</f>
        <v>27.0697525449975</v>
      </c>
      <c r="F90" s="87" t="n">
        <f aca="false">IF(B90&gt;0,(D90/B90)*100,"")</f>
        <v>31.3136257184714</v>
      </c>
      <c r="G90" s="91"/>
      <c r="H90" s="43"/>
      <c r="K90" s="1"/>
    </row>
    <row r="91" customFormat="false" ht="12.75" hidden="false" customHeight="false" outlineLevel="0" collapsed="false">
      <c r="A91" s="1" t="s">
        <v>196</v>
      </c>
      <c r="B91" s="90" t="n">
        <v>0.44</v>
      </c>
      <c r="C91" s="90" t="n">
        <v>0.03</v>
      </c>
      <c r="D91" s="86" t="n">
        <f aca="false">Perustaulukko!R91</f>
        <v>0</v>
      </c>
      <c r="E91" s="87" t="n">
        <f aca="false">IF(C91&gt;0,(D91/C91)*100,"")</f>
        <v>0</v>
      </c>
      <c r="F91" s="87" t="n">
        <f aca="false">IF(B91&gt;0,(D91/B91)*100,"")</f>
        <v>0</v>
      </c>
      <c r="G91" s="91"/>
      <c r="H91" s="62"/>
      <c r="K91" s="1"/>
    </row>
    <row r="92" customFormat="false" ht="12.75" hidden="false" customHeight="false" outlineLevel="0" collapsed="false">
      <c r="A92" s="1" t="s">
        <v>197</v>
      </c>
      <c r="B92" s="90" t="n">
        <v>0.02</v>
      </c>
      <c r="C92" s="90" t="n">
        <v>0</v>
      </c>
      <c r="D92" s="86" t="n">
        <f aca="false">Perustaulukko!R92</f>
        <v>0</v>
      </c>
      <c r="E92" s="87" t="str">
        <f aca="false">IF(C92&gt;0,(D92/C92)*100,"")</f>
        <v/>
      </c>
      <c r="F92" s="87" t="n">
        <f aca="false">IF(B92&gt;0,(D92/B92)*100,"")</f>
        <v>0</v>
      </c>
      <c r="G92" s="91"/>
      <c r="H92" s="62"/>
      <c r="K92" s="1"/>
    </row>
    <row r="93" customFormat="false" ht="12.75" hidden="false" customHeight="false" outlineLevel="0" collapsed="false">
      <c r="A93" s="1" t="s">
        <v>198</v>
      </c>
      <c r="B93" s="90" t="n">
        <v>0.09</v>
      </c>
      <c r="C93" s="90" t="n">
        <v>0</v>
      </c>
      <c r="D93" s="86" t="n">
        <f aca="false">Perustaulukko!R93</f>
        <v>0.0515463917525773</v>
      </c>
      <c r="E93" s="87" t="str">
        <f aca="false">IF(C93&gt;0,(D93/C93)*100,"")</f>
        <v/>
      </c>
      <c r="F93" s="87" t="n">
        <f aca="false">IF(B93&gt;0,(D93/B93)*100,"")</f>
        <v>57.2737686139748</v>
      </c>
      <c r="G93" s="91"/>
      <c r="H93" s="62"/>
      <c r="K93" s="1"/>
    </row>
    <row r="94" customFormat="false" ht="12.75" hidden="false" customHeight="false" outlineLevel="0" collapsed="false">
      <c r="A94" s="1" t="s">
        <v>199</v>
      </c>
      <c r="B94" s="90" t="n">
        <v>0.02</v>
      </c>
      <c r="C94" s="90" t="n">
        <v>0.02</v>
      </c>
      <c r="D94" s="86" t="n">
        <f aca="false">Perustaulukko!R94</f>
        <v>0.0171821305841924</v>
      </c>
      <c r="E94" s="87" t="n">
        <f aca="false">IF(C94&gt;0,(D94/C94)*100,"")</f>
        <v>85.9106529209622</v>
      </c>
      <c r="F94" s="87" t="n">
        <f aca="false">IF(B94&gt;0,(D94/B94)*100,"")</f>
        <v>85.9106529209622</v>
      </c>
      <c r="G94" s="91"/>
      <c r="H94" s="62"/>
      <c r="K94" s="1"/>
    </row>
    <row r="95" customFormat="false" ht="12.75" hidden="false" customHeight="false" outlineLevel="0" collapsed="false">
      <c r="A95" s="1" t="s">
        <v>200</v>
      </c>
      <c r="B95" s="90" t="n">
        <v>9.32</v>
      </c>
      <c r="C95" s="90" t="n">
        <v>5.72</v>
      </c>
      <c r="D95" s="86" t="n">
        <f aca="false">Perustaulukko!R95</f>
        <v>4.86254295532646</v>
      </c>
      <c r="E95" s="87" t="n">
        <f aca="false">IF(C95&gt;0,(D95/C95)*100,"")</f>
        <v>85.0094922259871</v>
      </c>
      <c r="F95" s="87" t="n">
        <f aca="false">IF(B95&gt;0,(D95/B95)*100,"")</f>
        <v>52.1732076751766</v>
      </c>
      <c r="G95" s="91"/>
      <c r="H95" s="62"/>
      <c r="K95" s="1"/>
    </row>
    <row r="96" customFormat="false" ht="12.75" hidden="false" customHeight="false" outlineLevel="0" collapsed="false">
      <c r="A96" s="1" t="s">
        <v>201</v>
      </c>
      <c r="B96" s="90" t="n">
        <v>0.27</v>
      </c>
      <c r="C96" s="90" t="n">
        <v>0.05</v>
      </c>
      <c r="D96" s="86" t="n">
        <f aca="false">Perustaulukko!R96</f>
        <v>0.0343642611683849</v>
      </c>
      <c r="E96" s="87" t="n">
        <f aca="false">IF(C96&gt;0,(D96/C96)*100,"")</f>
        <v>68.7285223367698</v>
      </c>
      <c r="F96" s="87" t="n">
        <f aca="false">IF(B96&gt;0,(D96/B96)*100,"")</f>
        <v>12.7275041364388</v>
      </c>
      <c r="G96" s="91"/>
      <c r="H96" s="62"/>
      <c r="K96" s="1"/>
    </row>
    <row r="97" customFormat="false" ht="12.75" hidden="false" customHeight="false" outlineLevel="0" collapsed="false">
      <c r="A97" s="1" t="s">
        <v>202</v>
      </c>
      <c r="B97" s="90" t="n">
        <v>4.72</v>
      </c>
      <c r="C97" s="90" t="n">
        <v>2.7</v>
      </c>
      <c r="D97" s="86" t="n">
        <f aca="false">Perustaulukko!R97</f>
        <v>2.02749140893471</v>
      </c>
      <c r="E97" s="87" t="n">
        <f aca="false">IF(C97&gt;0,(D97/C97)*100,"")</f>
        <v>75.0922744049892</v>
      </c>
      <c r="F97" s="87" t="n">
        <f aca="false">IF(B97&gt;0,(D97/B97)*100,"")</f>
        <v>42.9553264604811</v>
      </c>
      <c r="G97" s="91"/>
      <c r="H97" s="62"/>
      <c r="K97" s="1"/>
    </row>
    <row r="98" customFormat="false" ht="12.75" hidden="false" customHeight="false" outlineLevel="0" collapsed="false">
      <c r="A98" s="1" t="s">
        <v>203</v>
      </c>
      <c r="B98" s="90" t="n">
        <v>3.13</v>
      </c>
      <c r="C98" s="90" t="n">
        <v>1.26</v>
      </c>
      <c r="D98" s="86" t="n">
        <f aca="false">Perustaulukko!R98</f>
        <v>0.945017182130584</v>
      </c>
      <c r="E98" s="87" t="n">
        <f aca="false">IF(C98&gt;0,(D98/C98)*100,"")</f>
        <v>75.0013636611575</v>
      </c>
      <c r="F98" s="87" t="n">
        <f aca="false">IF(B98&gt;0,(D98/B98)*100,"")</f>
        <v>30.1922422405937</v>
      </c>
      <c r="G98" s="91"/>
      <c r="H98" s="43"/>
      <c r="K98" s="1"/>
    </row>
    <row r="99" customFormat="false" ht="12.75" hidden="false" customHeight="false" outlineLevel="0" collapsed="false">
      <c r="A99" s="1" t="s">
        <v>204</v>
      </c>
      <c r="B99" s="90" t="n">
        <v>2.72</v>
      </c>
      <c r="C99" s="90" t="n">
        <v>2.07</v>
      </c>
      <c r="D99" s="86" t="n">
        <f aca="false">Perustaulukko!R99</f>
        <v>1.63230240549828</v>
      </c>
      <c r="E99" s="87" t="n">
        <f aca="false">IF(C99&gt;0,(D99/C99)*100,"")</f>
        <v>78.8551886714146</v>
      </c>
      <c r="F99" s="87" t="n">
        <f aca="false">IF(B99&gt;0,(D99/B99)*100,"")</f>
        <v>60.0111178492015</v>
      </c>
      <c r="G99" s="91"/>
      <c r="H99" s="43"/>
      <c r="K99" s="1"/>
    </row>
    <row r="100" customFormat="false" ht="12.75" hidden="false" customHeight="false" outlineLevel="0" collapsed="false">
      <c r="A100" s="1" t="s">
        <v>205</v>
      </c>
      <c r="B100" s="90" t="n">
        <v>4.06</v>
      </c>
      <c r="C100" s="90" t="n">
        <v>2.95</v>
      </c>
      <c r="D100" s="86" t="n">
        <f aca="false">Perustaulukko!R100</f>
        <v>2.43986254295533</v>
      </c>
      <c r="E100" s="87" t="n">
        <f aca="false">IF(C100&gt;0,(D100/C100)*100,"")</f>
        <v>82.7072048459433</v>
      </c>
      <c r="F100" s="87" t="n">
        <f aca="false">IF(B100&gt;0,(D100/B100)*100,"")</f>
        <v>60.0951365259933</v>
      </c>
      <c r="G100" s="91"/>
      <c r="H100" s="43"/>
      <c r="K100" s="1"/>
    </row>
    <row r="101" customFormat="false" ht="12.75" hidden="false" customHeight="false" outlineLevel="0" collapsed="false">
      <c r="A101" s="1" t="s">
        <v>206</v>
      </c>
      <c r="B101" s="90" t="n">
        <v>57.78</v>
      </c>
      <c r="C101" s="90" t="n">
        <v>59.38</v>
      </c>
      <c r="D101" s="86" t="n">
        <f aca="false">Perustaulukko!R101</f>
        <v>63.5910652920962</v>
      </c>
      <c r="E101" s="87" t="n">
        <f aca="false">IF(C101&gt;0,(D101/C101)*100,"")</f>
        <v>107.0917232942</v>
      </c>
      <c r="F101" s="87" t="n">
        <f aca="false">IF(B101&gt;0,(D101/B101)*100,"")</f>
        <v>110.057226189159</v>
      </c>
      <c r="G101" s="91"/>
      <c r="H101" s="43"/>
      <c r="K101" s="1"/>
    </row>
    <row r="102" customFormat="false" ht="12.75" hidden="false" customHeight="false" outlineLevel="0" collapsed="false">
      <c r="A102" s="1" t="s">
        <v>207</v>
      </c>
      <c r="B102" s="90" t="n">
        <v>85.02</v>
      </c>
      <c r="C102" s="90" t="n">
        <v>72.35</v>
      </c>
      <c r="D102" s="86" t="n">
        <f aca="false">Perustaulukko!R102</f>
        <v>89.8281786941581</v>
      </c>
      <c r="E102" s="87" t="n">
        <f aca="false">IF(C102&gt;0,(D102/C102)*100,"")</f>
        <v>124.157814366494</v>
      </c>
      <c r="F102" s="87" t="n">
        <f aca="false">IF(B102&gt;0,(D102/B102)*100,"")</f>
        <v>105.655350146034</v>
      </c>
      <c r="G102" s="91"/>
      <c r="H102" s="43"/>
      <c r="K102" s="1"/>
    </row>
    <row r="103" customFormat="false" ht="12.75" hidden="false" customHeight="false" outlineLevel="0" collapsed="false">
      <c r="A103" s="1" t="s">
        <v>208</v>
      </c>
      <c r="B103" s="90" t="n">
        <v>0.02</v>
      </c>
      <c r="C103" s="90" t="n">
        <v>0.02</v>
      </c>
      <c r="D103" s="86" t="n">
        <f aca="false">Perustaulukko!R103</f>
        <v>0</v>
      </c>
      <c r="E103" s="87" t="n">
        <f aca="false">IF(C103&gt;0,(D103/C103)*100,"")</f>
        <v>0</v>
      </c>
      <c r="F103" s="87" t="n">
        <f aca="false">IF(B103&gt;0,(D103/B103)*100,"")</f>
        <v>0</v>
      </c>
      <c r="G103" s="91"/>
      <c r="H103" s="62"/>
      <c r="K103" s="1"/>
    </row>
    <row r="104" customFormat="false" ht="12.75" hidden="false" customHeight="false" outlineLevel="0" collapsed="false">
      <c r="A104" s="1" t="s">
        <v>209</v>
      </c>
      <c r="B104" s="90" t="n">
        <v>2.58</v>
      </c>
      <c r="C104" s="90" t="n">
        <v>1.19</v>
      </c>
      <c r="D104" s="86" t="n">
        <f aca="false">Perustaulukko!R104</f>
        <v>1.95876288659794</v>
      </c>
      <c r="E104" s="87" t="n">
        <f aca="false">IF(C104&gt;0,(D104/C104)*100,"")</f>
        <v>164.601923243524</v>
      </c>
      <c r="F104" s="87" t="n">
        <f aca="false">IF(B104&gt;0,(D104/B104)*100,"")</f>
        <v>75.9210421161992</v>
      </c>
      <c r="G104" s="91"/>
      <c r="H104" s="43"/>
      <c r="K104" s="1"/>
    </row>
    <row r="105" customFormat="false" ht="12.75" hidden="false" customHeight="false" outlineLevel="0" collapsed="false">
      <c r="A105" s="1" t="s">
        <v>210</v>
      </c>
      <c r="B105" s="90" t="n">
        <v>0.39</v>
      </c>
      <c r="C105" s="90" t="n">
        <v>0.31</v>
      </c>
      <c r="D105" s="86" t="n">
        <f aca="false">Perustaulukko!R105</f>
        <v>0.274914089347079</v>
      </c>
      <c r="E105" s="87" t="n">
        <f aca="false">IF(C105&gt;0,(D105/C105)*100,"")</f>
        <v>88.6819643055094</v>
      </c>
      <c r="F105" s="87" t="n">
        <f aca="false">IF(B105&gt;0,(D105/B105)*100,"")</f>
        <v>70.4907921402767</v>
      </c>
      <c r="G105" s="91"/>
      <c r="H105" s="62"/>
      <c r="K105" s="1"/>
    </row>
    <row r="106" customFormat="false" ht="12.75" hidden="false" customHeight="false" outlineLevel="0" collapsed="false">
      <c r="A106" s="1" t="s">
        <v>211</v>
      </c>
      <c r="B106" s="90" t="n">
        <v>7.6</v>
      </c>
      <c r="C106" s="90" t="n">
        <v>2.81</v>
      </c>
      <c r="D106" s="86" t="n">
        <f aca="false">Perustaulukko!R106</f>
        <v>3.52233676975945</v>
      </c>
      <c r="E106" s="87" t="n">
        <f aca="false">IF(C106&gt;0,(D106/C106)*100,"")</f>
        <v>125.350062980763</v>
      </c>
      <c r="F106" s="87" t="n">
        <f aca="false">IF(B106&gt;0,(D106/B106)*100,"")</f>
        <v>46.3465364442033</v>
      </c>
      <c r="G106" s="91"/>
      <c r="H106" s="43"/>
      <c r="K106" s="1"/>
    </row>
    <row r="107" customFormat="false" ht="12.75" hidden="false" customHeight="false" outlineLevel="0" collapsed="false">
      <c r="A107" s="1" t="s">
        <v>212</v>
      </c>
      <c r="B107" s="90" t="n">
        <v>14.02</v>
      </c>
      <c r="C107" s="90" t="n">
        <v>13.57</v>
      </c>
      <c r="D107" s="86" t="n">
        <f aca="false">Perustaulukko!R107</f>
        <v>16.5292096219931</v>
      </c>
      <c r="E107" s="87" t="n">
        <f aca="false">IF(C107&gt;0,(D107/C107)*100,"")</f>
        <v>121.806997951313</v>
      </c>
      <c r="F107" s="87" t="n">
        <f aca="false">IF(B107&gt;0,(D107/B107)*100,"")</f>
        <v>117.897358216784</v>
      </c>
      <c r="G107" s="91"/>
      <c r="H107" s="43"/>
      <c r="K107" s="1"/>
    </row>
    <row r="108" customFormat="false" ht="12.75" hidden="false" customHeight="false" outlineLevel="0" collapsed="false">
      <c r="A108" s="1" t="s">
        <v>213</v>
      </c>
      <c r="B108" s="90" t="n">
        <v>0.02</v>
      </c>
      <c r="C108" s="90" t="n">
        <v>0.02</v>
      </c>
      <c r="D108" s="86" t="n">
        <f aca="false">Perustaulukko!R108</f>
        <v>0.0687285223367698</v>
      </c>
      <c r="E108" s="87" t="n">
        <f aca="false">IF(C108&gt;0,(D108/C108)*100,"")</f>
        <v>343.642611683849</v>
      </c>
      <c r="F108" s="87" t="n">
        <f aca="false">IF(B108&gt;0,(D108/B108)*100,"")</f>
        <v>343.642611683849</v>
      </c>
      <c r="G108" s="91"/>
      <c r="H108" s="43"/>
      <c r="K108" s="1"/>
    </row>
    <row r="109" customFormat="false" ht="12.75" hidden="false" customHeight="false" outlineLevel="0" collapsed="false">
      <c r="A109" s="1" t="s">
        <v>214</v>
      </c>
      <c r="B109" s="90" t="n">
        <v>62.76</v>
      </c>
      <c r="C109" s="90" t="n">
        <v>43.01</v>
      </c>
      <c r="D109" s="86" t="n">
        <f aca="false">Perustaulukko!R109</f>
        <v>57.4570446735395</v>
      </c>
      <c r="E109" s="87" t="n">
        <f aca="false">IF(C109&gt;0,(D109/C109)*100,"")</f>
        <v>133.589966690396</v>
      </c>
      <c r="F109" s="87" t="n">
        <f aca="false">IF(B109&gt;0,(D109/B109)*100,"")</f>
        <v>91.5504217232943</v>
      </c>
      <c r="G109" s="91"/>
      <c r="H109" s="43"/>
      <c r="K109" s="1"/>
    </row>
    <row r="110" customFormat="false" ht="12.75" hidden="false" customHeight="false" outlineLevel="0" collapsed="false">
      <c r="A110" s="1" t="s">
        <v>215</v>
      </c>
      <c r="B110" s="90" t="n">
        <v>0.02</v>
      </c>
      <c r="C110" s="90" t="n">
        <v>0</v>
      </c>
      <c r="D110" s="86" t="n">
        <f aca="false">Perustaulukko!R110</f>
        <v>0.0859106529209622</v>
      </c>
      <c r="E110" s="87" t="str">
        <f aca="false">IF(C110&gt;0,(D110/C110)*100,"")</f>
        <v/>
      </c>
      <c r="F110" s="87" t="n">
        <f aca="false">IF(B110&gt;0,(D110/B110)*100,"")</f>
        <v>429.553264604811</v>
      </c>
      <c r="G110" s="91"/>
      <c r="H110" s="62"/>
      <c r="K110" s="1"/>
    </row>
    <row r="111" customFormat="false" ht="12.75" hidden="false" customHeight="false" outlineLevel="0" collapsed="false">
      <c r="A111" s="1" t="s">
        <v>216</v>
      </c>
      <c r="B111" s="90" t="n">
        <v>32.01</v>
      </c>
      <c r="C111" s="90" t="n">
        <v>26.37</v>
      </c>
      <c r="D111" s="86" t="n">
        <f aca="false">Perustaulukko!R111</f>
        <v>36.0481099656357</v>
      </c>
      <c r="E111" s="87" t="n">
        <f aca="false">IF(C111&gt;0,(D111/C111)*100,"")</f>
        <v>136.701213369874</v>
      </c>
      <c r="F111" s="87" t="n">
        <f aca="false">IF(B111&gt;0,(D111/B111)*100,"")</f>
        <v>112.615151407797</v>
      </c>
      <c r="G111" s="91"/>
      <c r="H111" s="43"/>
      <c r="K111" s="1"/>
    </row>
    <row r="112" customFormat="false" ht="12.75" hidden="false" customHeight="false" outlineLevel="0" collapsed="false">
      <c r="A112" s="1" t="s">
        <v>217</v>
      </c>
      <c r="B112" s="90" t="n">
        <v>8.13</v>
      </c>
      <c r="C112" s="90" t="n">
        <v>7.07</v>
      </c>
      <c r="D112" s="86" t="n">
        <f aca="false">Perustaulukko!R112</f>
        <v>9.79381443298969</v>
      </c>
      <c r="E112" s="87" t="n">
        <f aca="false">IF(C112&gt;0,(D112/C112)*100,"")</f>
        <v>138.52637104653</v>
      </c>
      <c r="F112" s="87" t="n">
        <f aca="false">IF(B112&gt;0,(D112/B112)*100,"")</f>
        <v>120.465122176995</v>
      </c>
      <c r="G112" s="91"/>
      <c r="H112" s="43"/>
      <c r="K112" s="1"/>
    </row>
    <row r="113" customFormat="false" ht="12.75" hidden="false" customHeight="false" outlineLevel="0" collapsed="false">
      <c r="A113" s="1" t="s">
        <v>218</v>
      </c>
      <c r="B113" s="90" t="n">
        <v>1.26</v>
      </c>
      <c r="C113" s="90" t="n">
        <v>0.19</v>
      </c>
      <c r="D113" s="86" t="n">
        <f aca="false">Perustaulukko!R113</f>
        <v>0.274914089347079</v>
      </c>
      <c r="E113" s="87" t="n">
        <f aca="false">IF(C113&gt;0,(D113/C113)*100,"")</f>
        <v>144.691625972147</v>
      </c>
      <c r="F113" s="87" t="n">
        <f aca="false">IF(B113&gt;0,(D113/B113)*100,"")</f>
        <v>21.8185785196095</v>
      </c>
      <c r="G113" s="91"/>
      <c r="H113" s="62"/>
      <c r="K113" s="1"/>
    </row>
    <row r="114" customFormat="false" ht="12.75" hidden="false" customHeight="false" outlineLevel="0" collapsed="false">
      <c r="A114" s="1" t="s">
        <v>219</v>
      </c>
      <c r="B114" s="90" t="n">
        <v>8.24</v>
      </c>
      <c r="C114" s="90" t="n">
        <v>8.13</v>
      </c>
      <c r="D114" s="86" t="n">
        <f aca="false">Perustaulukko!R114</f>
        <v>6.92439862542955</v>
      </c>
      <c r="E114" s="87" t="n">
        <f aca="false">IF(C114&gt;0,(D114/C114)*100,"")</f>
        <v>85.1709548023315</v>
      </c>
      <c r="F114" s="87" t="n">
        <f aca="false">IF(B114&gt;0,(D114/B114)*100,"")</f>
        <v>84.0339639008441</v>
      </c>
      <c r="G114" s="91"/>
      <c r="H114" s="43"/>
      <c r="I114" s="43"/>
      <c r="K114" s="1"/>
    </row>
    <row r="115" customFormat="false" ht="12.75" hidden="false" customHeight="false" outlineLevel="0" collapsed="false">
      <c r="A115" s="1" t="s">
        <v>220</v>
      </c>
      <c r="B115" s="90" t="n">
        <v>42.42</v>
      </c>
      <c r="C115" s="90" t="n">
        <v>35.25</v>
      </c>
      <c r="D115" s="86" t="n">
        <f aca="false">Perustaulukko!R115</f>
        <v>35.2061855670103</v>
      </c>
      <c r="E115" s="87" t="n">
        <f aca="false">IF(C115&gt;0,(D115/C115)*100,"")</f>
        <v>99.8757037361995</v>
      </c>
      <c r="F115" s="87" t="n">
        <f aca="false">IF(B115&gt;0,(D115/B115)*100,"")</f>
        <v>82.994308267351</v>
      </c>
      <c r="G115" s="91"/>
      <c r="H115" s="43"/>
      <c r="K115" s="1"/>
    </row>
    <row r="116" customFormat="false" ht="12.75" hidden="false" customHeight="false" outlineLevel="0" collapsed="false">
      <c r="A116" s="1" t="s">
        <v>221</v>
      </c>
      <c r="B116" s="90" t="n">
        <v>2.35</v>
      </c>
      <c r="C116" s="90" t="n">
        <v>1.73</v>
      </c>
      <c r="D116" s="86" t="n">
        <f aca="false">Perustaulukko!R116</f>
        <v>1.64948453608247</v>
      </c>
      <c r="E116" s="87" t="n">
        <f aca="false">IF(C116&gt;0,(D116/C116)*100,"")</f>
        <v>95.3459269411835</v>
      </c>
      <c r="F116" s="87" t="n">
        <f aca="false">IF(B116&gt;0,(D116/B116)*100,"")</f>
        <v>70.1908313226585</v>
      </c>
      <c r="G116" s="91"/>
      <c r="H116" s="62"/>
      <c r="K116" s="1"/>
    </row>
    <row r="117" customFormat="false" ht="12.75" hidden="false" customHeight="false" outlineLevel="0" collapsed="false">
      <c r="A117" s="1" t="s">
        <v>222</v>
      </c>
      <c r="B117" s="90" t="n">
        <v>2.67</v>
      </c>
      <c r="C117" s="90" t="n">
        <v>1.68</v>
      </c>
      <c r="D117" s="86" t="n">
        <f aca="false">Perustaulukko!R117</f>
        <v>0.962199312714777</v>
      </c>
      <c r="E117" s="87" t="n">
        <f aca="false">IF(C117&gt;0,(D117/C117)*100,"")</f>
        <v>57.2737686139748</v>
      </c>
      <c r="F117" s="87" t="n">
        <f aca="false">IF(B117&gt;0,(D117/B117)*100,"")</f>
        <v>36.037427442501</v>
      </c>
      <c r="G117" s="91"/>
      <c r="H117" s="62"/>
      <c r="K117" s="1"/>
    </row>
    <row r="118" customFormat="false" ht="12.75" hidden="false" customHeight="false" outlineLevel="0" collapsed="false">
      <c r="A118" s="1" t="s">
        <v>223</v>
      </c>
      <c r="B118" s="90" t="n">
        <v>15.77</v>
      </c>
      <c r="C118" s="90" t="n">
        <v>17.42</v>
      </c>
      <c r="D118" s="86" t="n">
        <f aca="false">Perustaulukko!R118</f>
        <v>17.2680412371134</v>
      </c>
      <c r="E118" s="87" t="n">
        <f aca="false">IF(C118&gt;0,(D118/C118)*100,"")</f>
        <v>99.1276764472641</v>
      </c>
      <c r="F118" s="87" t="n">
        <f aca="false">IF(B118&gt;0,(D118/B118)*100,"")</f>
        <v>109.499310317777</v>
      </c>
      <c r="G118" s="91"/>
      <c r="H118" s="43"/>
      <c r="K118" s="1"/>
    </row>
    <row r="119" customFormat="false" ht="12.75" hidden="false" customHeight="false" outlineLevel="0" collapsed="false">
      <c r="A119" s="1" t="s">
        <v>224</v>
      </c>
      <c r="B119" s="90" t="n">
        <v>6.99</v>
      </c>
      <c r="C119" s="90" t="n">
        <v>9.3</v>
      </c>
      <c r="D119" s="86" t="n">
        <f aca="false">Perustaulukko!R119</f>
        <v>3.65979381443299</v>
      </c>
      <c r="E119" s="87" t="n">
        <f aca="false">IF(C119&gt;0,(D119/C119)*100,"")</f>
        <v>39.3526216605698</v>
      </c>
      <c r="F119" s="87" t="n">
        <f aca="false">IF(B119&gt;0,(D119/B119)*100,"")</f>
        <v>52.3575652994705</v>
      </c>
      <c r="G119" s="91"/>
      <c r="H119" s="62"/>
      <c r="K119" s="1"/>
    </row>
    <row r="120" customFormat="false" ht="12.75" hidden="false" customHeight="false" outlineLevel="0" collapsed="false">
      <c r="A120" s="1" t="s">
        <v>225</v>
      </c>
      <c r="B120" s="90" t="n">
        <v>25.64</v>
      </c>
      <c r="C120" s="90" t="n">
        <v>54.05</v>
      </c>
      <c r="D120" s="86" t="n">
        <f aca="false">Perustaulukko!R120</f>
        <v>19.2439862542955</v>
      </c>
      <c r="E120" s="87" t="n">
        <f aca="false">IF(C120&gt;0,(D120/C120)*100,"")</f>
        <v>35.6040448738123</v>
      </c>
      <c r="F120" s="87" t="n">
        <f aca="false">IF(B120&gt;0,(D120/B120)*100,"")</f>
        <v>75.0545485736955</v>
      </c>
      <c r="G120" s="91"/>
      <c r="H120" s="43"/>
      <c r="K120" s="1"/>
    </row>
    <row r="121" customFormat="false" ht="12.75" hidden="false" customHeight="false" outlineLevel="0" collapsed="false">
      <c r="A121" s="1" t="s">
        <v>226</v>
      </c>
      <c r="B121" s="90" t="n">
        <v>0.07</v>
      </c>
      <c r="C121" s="90" t="n">
        <v>0.55</v>
      </c>
      <c r="D121" s="86" t="n">
        <f aca="false">Perustaulukko!R121</f>
        <v>0.0687285223367698</v>
      </c>
      <c r="E121" s="87" t="n">
        <f aca="false">IF(C121&gt;0,(D121/C121)*100,"")</f>
        <v>12.4960949703218</v>
      </c>
      <c r="F121" s="87" t="n">
        <f aca="false">IF(B121&gt;0,(D121/B121)*100,"")</f>
        <v>98.1836033382425</v>
      </c>
      <c r="G121" s="91"/>
      <c r="H121" s="62"/>
      <c r="K121" s="1"/>
    </row>
    <row r="122" customFormat="false" ht="12.75" hidden="false" customHeight="false" outlineLevel="0" collapsed="false">
      <c r="A122" s="1" t="s">
        <v>227</v>
      </c>
      <c r="B122" s="90" t="n">
        <v>0</v>
      </c>
      <c r="C122" s="90" t="n">
        <v>0</v>
      </c>
      <c r="D122" s="86" t="n">
        <f aca="false">Perustaulukko!R122</f>
        <v>0</v>
      </c>
      <c r="E122" s="87" t="str">
        <f aca="false">IF(C122&gt;0,(D122/C122)*100,"")</f>
        <v/>
      </c>
      <c r="F122" s="87" t="str">
        <f aca="false">IF(B122&gt;0,(D122/B122)*100,"")</f>
        <v/>
      </c>
      <c r="G122" s="91"/>
      <c r="H122" s="62"/>
      <c r="K122" s="1"/>
    </row>
    <row r="123" customFormat="false" ht="12.75" hidden="false" customHeight="false" outlineLevel="0" collapsed="false">
      <c r="A123" s="1" t="s">
        <v>228</v>
      </c>
      <c r="B123" s="90" t="n">
        <v>27.22</v>
      </c>
      <c r="C123" s="90" t="n">
        <v>14.68</v>
      </c>
      <c r="D123" s="86" t="n">
        <f aca="false">Perustaulukko!R123</f>
        <v>9.20962199312715</v>
      </c>
      <c r="E123" s="87" t="n">
        <f aca="false">IF(C123&gt;0,(D123/C123)*100,"")</f>
        <v>62.7358446398307</v>
      </c>
      <c r="F123" s="87" t="n">
        <f aca="false">IF(B123&gt;0,(D123/B123)*100,"")</f>
        <v>33.8340264258896</v>
      </c>
      <c r="G123" s="91"/>
      <c r="H123" s="43"/>
      <c r="K123" s="1"/>
    </row>
    <row r="124" customFormat="false" ht="12.75" hidden="false" customHeight="false" outlineLevel="0" collapsed="false">
      <c r="A124" s="1" t="s">
        <v>229</v>
      </c>
      <c r="B124" s="90" t="n">
        <v>0</v>
      </c>
      <c r="C124" s="90" t="n">
        <v>0</v>
      </c>
      <c r="D124" s="86" t="n">
        <f aca="false">Perustaulukko!R124</f>
        <v>0.0171821305841924</v>
      </c>
      <c r="E124" s="87" t="str">
        <f aca="false">IF(C124&gt;0,(D124/C124)*100,"")</f>
        <v/>
      </c>
      <c r="F124" s="87" t="str">
        <f aca="false">IF(B124&gt;0,(D124/B124)*100,"")</f>
        <v/>
      </c>
      <c r="G124" s="91"/>
      <c r="H124" s="62"/>
      <c r="K124" s="1"/>
    </row>
    <row r="125" customFormat="false" ht="12.75" hidden="false" customHeight="false" outlineLevel="0" collapsed="false">
      <c r="A125" s="1" t="s">
        <v>230</v>
      </c>
      <c r="B125" s="90" t="n">
        <v>6.33</v>
      </c>
      <c r="C125" s="90" t="n">
        <v>3.38</v>
      </c>
      <c r="D125" s="86" t="n">
        <f aca="false">Perustaulukko!R125</f>
        <v>2.14776632302406</v>
      </c>
      <c r="E125" s="87" t="n">
        <f aca="false">IF(C125&gt;0,(D125/C125)*100,"")</f>
        <v>63.5433823379898</v>
      </c>
      <c r="F125" s="87" t="n">
        <f aca="false">IF(B125&gt;0,(D125/B125)*100,"")</f>
        <v>33.9299577097007</v>
      </c>
      <c r="G125" s="91"/>
      <c r="H125" s="62"/>
      <c r="K125" s="1"/>
    </row>
    <row r="126" customFormat="false" ht="12.75" hidden="false" customHeight="false" outlineLevel="0" collapsed="false">
      <c r="A126" s="1" t="s">
        <v>231</v>
      </c>
      <c r="B126" s="90" t="n">
        <v>0.96</v>
      </c>
      <c r="C126" s="90" t="n">
        <v>0.79</v>
      </c>
      <c r="D126" s="86" t="n">
        <f aca="false">Perustaulukko!R126</f>
        <v>0.498281786941581</v>
      </c>
      <c r="E126" s="87" t="n">
        <f aca="false">IF(C126&gt;0,(D126/C126)*100,"")</f>
        <v>63.0736439166558</v>
      </c>
      <c r="F126" s="87" t="n">
        <f aca="false">IF(B126&gt;0,(D126/B126)*100,"")</f>
        <v>51.9043528064147</v>
      </c>
      <c r="G126" s="91"/>
      <c r="H126" s="43"/>
      <c r="K126" s="1"/>
    </row>
    <row r="127" customFormat="false" ht="12.75" hidden="false" customHeight="false" outlineLevel="0" collapsed="false">
      <c r="A127" s="1" t="s">
        <v>232</v>
      </c>
      <c r="B127" s="90" t="n">
        <v>0.02</v>
      </c>
      <c r="C127" s="90" t="n">
        <v>0</v>
      </c>
      <c r="D127" s="86" t="n">
        <f aca="false">Perustaulukko!R127</f>
        <v>0</v>
      </c>
      <c r="E127" s="87" t="str">
        <f aca="false">IF(C127&gt;0,(D127/C127)*100,"")</f>
        <v/>
      </c>
      <c r="F127" s="87" t="n">
        <f aca="false">IF(B127&gt;0,(D127/B127)*100,"")</f>
        <v>0</v>
      </c>
      <c r="G127" s="91"/>
      <c r="H127" s="43"/>
      <c r="K127" s="1"/>
    </row>
    <row r="128" customFormat="false" ht="12.75" hidden="false" customHeight="false" outlineLevel="0" collapsed="false">
      <c r="A128" s="1" t="s">
        <v>233</v>
      </c>
      <c r="B128" s="90" t="n">
        <v>0.44</v>
      </c>
      <c r="C128" s="90" t="n">
        <v>0.9</v>
      </c>
      <c r="D128" s="86" t="n">
        <f aca="false">Perustaulukko!R128</f>
        <v>0.223367697594502</v>
      </c>
      <c r="E128" s="87" t="n">
        <f aca="false">IF(C128&gt;0,(D128/C128)*100,"")</f>
        <v>24.8186330660558</v>
      </c>
      <c r="F128" s="87" t="n">
        <f aca="false">IF(B128&gt;0,(D128/B128)*100,"")</f>
        <v>50.7653858169322</v>
      </c>
      <c r="G128" s="91"/>
      <c r="H128" s="62"/>
      <c r="K128" s="1"/>
    </row>
    <row r="129" customFormat="false" ht="12.75" hidden="false" customHeight="false" outlineLevel="0" collapsed="false">
      <c r="A129" s="1" t="s">
        <v>234</v>
      </c>
      <c r="B129" s="90" t="n">
        <v>16.89</v>
      </c>
      <c r="C129" s="90" t="n">
        <v>11.4</v>
      </c>
      <c r="D129" s="86" t="n">
        <f aca="false">Perustaulukko!R129</f>
        <v>5.39518900343643</v>
      </c>
      <c r="E129" s="87" t="n">
        <f aca="false">IF(C129&gt;0,(D129/C129)*100,"")</f>
        <v>47.3262193283897</v>
      </c>
      <c r="F129" s="87" t="n">
        <f aca="false">IF(B129&gt;0,(D129/B129)*100,"")</f>
        <v>31.9430965271547</v>
      </c>
      <c r="G129" s="91"/>
      <c r="H129" s="43"/>
      <c r="K129" s="1"/>
    </row>
    <row r="130" customFormat="false" ht="12.75" hidden="false" customHeight="false" outlineLevel="0" collapsed="false">
      <c r="A130" s="1" t="s">
        <v>235</v>
      </c>
      <c r="B130" s="90" t="n">
        <v>0.34</v>
      </c>
      <c r="C130" s="90" t="n">
        <v>0</v>
      </c>
      <c r="D130" s="86" t="n">
        <f aca="false">Perustaulukko!R130</f>
        <v>0</v>
      </c>
      <c r="E130" s="87" t="str">
        <f aca="false">IF(C130&gt;0,(D130/C130)*100,"")</f>
        <v/>
      </c>
      <c r="F130" s="87" t="n">
        <f aca="false">IF(B130&gt;0,(D130/B130)*100,"")</f>
        <v>0</v>
      </c>
      <c r="G130" s="91"/>
      <c r="H130" s="43"/>
      <c r="K130" s="1"/>
    </row>
    <row r="131" customFormat="false" ht="12.75" hidden="false" customHeight="false" outlineLevel="0" collapsed="false">
      <c r="A131" s="1" t="s">
        <v>236</v>
      </c>
      <c r="B131" s="90" t="n">
        <v>0.07</v>
      </c>
      <c r="C131" s="90" t="n">
        <v>0.05</v>
      </c>
      <c r="D131" s="86" t="n">
        <f aca="false">Perustaulukko!R131</f>
        <v>0.0859106529209622</v>
      </c>
      <c r="E131" s="87" t="n">
        <f aca="false">IF(C131&gt;0,(D131/C131)*100,"")</f>
        <v>171.821305841924</v>
      </c>
      <c r="F131" s="87" t="n">
        <f aca="false">IF(B131&gt;0,(D131/B131)*100,"")</f>
        <v>122.729504172803</v>
      </c>
      <c r="G131" s="91"/>
      <c r="H131" s="62"/>
      <c r="K131" s="1"/>
    </row>
    <row r="132" customFormat="false" ht="12.75" hidden="false" customHeight="false" outlineLevel="0" collapsed="false">
      <c r="A132" s="1" t="s">
        <v>237</v>
      </c>
      <c r="B132" s="90" t="n">
        <v>0</v>
      </c>
      <c r="C132" s="90" t="n">
        <v>0.02</v>
      </c>
      <c r="D132" s="86" t="n">
        <f aca="false">Perustaulukko!R132</f>
        <v>0.0343642611683849</v>
      </c>
      <c r="E132" s="87" t="n">
        <f aca="false">IF(C132&gt;0,(D132/C132)*100,"")</f>
        <v>171.821305841924</v>
      </c>
      <c r="F132" s="87" t="str">
        <f aca="false">IF(B132&gt;0,(D132/B132)*100,"")</f>
        <v/>
      </c>
      <c r="G132" s="91"/>
      <c r="H132" s="62"/>
      <c r="K132" s="1"/>
      <c r="M132" s="0" t="s">
        <v>254</v>
      </c>
    </row>
    <row r="133" customFormat="false" ht="12.75" hidden="false" customHeight="false" outlineLevel="0" collapsed="false">
      <c r="A133" s="1" t="s">
        <v>238</v>
      </c>
      <c r="B133" s="90" t="n">
        <v>0</v>
      </c>
      <c r="C133" s="90" t="n">
        <v>0</v>
      </c>
      <c r="D133" s="86" t="n">
        <f aca="false">Perustaulukko!R133</f>
        <v>0</v>
      </c>
      <c r="E133" s="87" t="str">
        <f aca="false">IF(C133&gt;0,(D133/C133)*100,"")</f>
        <v/>
      </c>
      <c r="F133" s="87" t="str">
        <f aca="false">IF(B133&gt;0,(D133/B133)*100,"")</f>
        <v/>
      </c>
      <c r="G133" s="91"/>
      <c r="H133" s="62"/>
      <c r="K133" s="1"/>
    </row>
    <row r="134" customFormat="false" ht="12.75" hidden="false" customHeight="false" outlineLevel="0" collapsed="false">
      <c r="A134" s="1" t="s">
        <v>239</v>
      </c>
      <c r="B134" s="90" t="n">
        <v>40.62</v>
      </c>
      <c r="C134" s="90" t="n">
        <v>57.16</v>
      </c>
      <c r="D134" s="86" t="n">
        <f aca="false">Perustaulukko!R134</f>
        <v>27.9553264604811</v>
      </c>
      <c r="E134" s="87" t="n">
        <f aca="false">IF(C134&gt;0,(D134/C134)*100,"")</f>
        <v>48.9071491610936</v>
      </c>
      <c r="F134" s="87" t="n">
        <f aca="false">IF(B134&gt;0,(D134/B134)*100,"")</f>
        <v>68.8215816358471</v>
      </c>
      <c r="G134" s="91"/>
      <c r="H134" s="43"/>
      <c r="K134" s="1"/>
    </row>
    <row r="135" customFormat="false" ht="12.75" hidden="false" customHeight="false" outlineLevel="0" collapsed="false">
      <c r="A135" s="1" t="s">
        <v>240</v>
      </c>
      <c r="B135" s="90" t="n">
        <v>0</v>
      </c>
      <c r="C135" s="90" t="n">
        <v>0</v>
      </c>
      <c r="D135" s="86" t="n">
        <f aca="false">Perustaulukko!R135</f>
        <v>0</v>
      </c>
      <c r="E135" s="87" t="str">
        <f aca="false">IF(C135&gt;0,(D135/C135)*100,"")</f>
        <v/>
      </c>
      <c r="F135" s="87" t="str">
        <f aca="false">IF(B135&gt;0,(D135/B135)*100,"")</f>
        <v/>
      </c>
      <c r="G135" s="91"/>
      <c r="H135" s="43"/>
      <c r="K135" s="1"/>
    </row>
    <row r="136" customFormat="false" ht="12.75" hidden="false" customHeight="false" outlineLevel="0" collapsed="false">
      <c r="A136" s="1" t="s">
        <v>241</v>
      </c>
      <c r="B136" s="90" t="n">
        <v>0</v>
      </c>
      <c r="C136" s="90" t="n">
        <v>0</v>
      </c>
      <c r="D136" s="86" t="n">
        <f aca="false">Perustaulukko!R136</f>
        <v>0</v>
      </c>
      <c r="E136" s="87" t="str">
        <f aca="false">IF(C136&gt;0,(D136/C136)*100,"")</f>
        <v/>
      </c>
      <c r="F136" s="87" t="str">
        <f aca="false">IF(B136&gt;0,(D136/B136)*100,"")</f>
        <v/>
      </c>
      <c r="G136" s="91"/>
      <c r="H136" s="43"/>
      <c r="K136" s="1"/>
    </row>
    <row r="137" customFormat="false" ht="12.75" hidden="false" customHeight="false" outlineLevel="0" collapsed="false">
      <c r="A137" s="1" t="s">
        <v>242</v>
      </c>
      <c r="B137" s="90" t="n">
        <v>0</v>
      </c>
      <c r="C137" s="90" t="n">
        <v>0.02</v>
      </c>
      <c r="D137" s="86" t="n">
        <f aca="false">Perustaulukko!R137</f>
        <v>0.0171821305841924</v>
      </c>
      <c r="E137" s="87" t="n">
        <f aca="false">IF(C137&gt;0,(D137/C137)*100,"")</f>
        <v>85.9106529209622</v>
      </c>
      <c r="F137" s="87" t="str">
        <f aca="false">IF(B137&gt;0,(D137/B137)*100,"")</f>
        <v/>
      </c>
      <c r="G137" s="91"/>
      <c r="H137" s="43"/>
      <c r="K137" s="1"/>
    </row>
    <row r="138" customFormat="false" ht="13.5" hidden="false" customHeight="false" outlineLevel="0" collapsed="false">
      <c r="A138" s="92" t="s">
        <v>243</v>
      </c>
      <c r="B138" s="93" t="n">
        <v>0.09</v>
      </c>
      <c r="C138" s="93" t="n">
        <v>0</v>
      </c>
      <c r="D138" s="94" t="n">
        <f aca="false">Perustaulukko!R138</f>
        <v>0.0343642611683849</v>
      </c>
      <c r="E138" s="95" t="str">
        <f aca="false">IF(C138&gt;0,(D138/C138)*100,"")</f>
        <v/>
      </c>
      <c r="F138" s="96" t="n">
        <f aca="false">IF(B138&gt;0,(D138/B138)*100,"")</f>
        <v>38.1825124093165</v>
      </c>
      <c r="G138" s="91"/>
      <c r="K138" s="1"/>
    </row>
    <row r="139" customFormat="false" ht="12.75" hidden="false" customHeight="false" outlineLevel="0" collapsed="false">
      <c r="A139" s="1" t="s">
        <v>244</v>
      </c>
      <c r="B139" s="97" t="n">
        <v>924</v>
      </c>
      <c r="C139" s="98" t="n">
        <v>693</v>
      </c>
      <c r="D139" s="81" t="n">
        <f aca="false">Perustaulukko!R139</f>
        <v>716.59793814433</v>
      </c>
      <c r="E139" s="87" t="n">
        <f aca="false">IF(C139&gt;0,(D139/C139)*100,"")</f>
        <v>103.405185879413</v>
      </c>
      <c r="F139" s="87" t="n">
        <f aca="false">IF(B139&gt;0,(D139/B139)*100,"")</f>
        <v>77.5538894095595</v>
      </c>
      <c r="G139" s="99"/>
      <c r="K139" s="1"/>
    </row>
    <row r="140" customFormat="false" ht="12.75" hidden="false" customHeight="false" outlineLevel="0" collapsed="false">
      <c r="A140" s="1" t="s">
        <v>255</v>
      </c>
      <c r="B140" s="97" t="n">
        <v>108</v>
      </c>
      <c r="C140" s="98" t="n">
        <v>92</v>
      </c>
      <c r="D140" s="81" t="n">
        <f aca="false">Perustaulukko!R140</f>
        <v>102</v>
      </c>
      <c r="E140" s="87" t="n">
        <f aca="false">IF(C140&gt;0,(D140/C140)*100,"")</f>
        <v>110.869565217391</v>
      </c>
      <c r="F140" s="87" t="n">
        <f aca="false">IF(B140&gt;0,(D140/B140)*100,"")</f>
        <v>94.4444444444444</v>
      </c>
      <c r="G140" s="99"/>
      <c r="K140" s="1"/>
    </row>
    <row r="141" customFormat="false" ht="12.75" hidden="false" customHeight="false" outlineLevel="0" collapsed="false">
      <c r="C141" s="100"/>
      <c r="K141" s="1"/>
    </row>
    <row r="142" customFormat="false" ht="12.75" hidden="false" customHeight="false" outlineLevel="0" collapsed="false">
      <c r="C142" s="100"/>
      <c r="K142" s="1"/>
    </row>
    <row r="143" customFormat="false" ht="12.75" hidden="false" customHeight="false" outlineLevel="0" collapsed="false">
      <c r="C143" s="100"/>
      <c r="K143" s="1"/>
    </row>
    <row r="144" customFormat="false" ht="12.75" hidden="false" customHeight="false" outlineLevel="0" collapsed="false">
      <c r="C144" s="100"/>
      <c r="K144" s="1"/>
    </row>
    <row r="145" customFormat="false" ht="12.75" hidden="false" customHeight="false" outlineLevel="0" collapsed="false">
      <c r="C145" s="100"/>
      <c r="K145" s="1"/>
    </row>
    <row r="146" customFormat="false" ht="12.75" hidden="false" customHeight="false" outlineLevel="0" collapsed="false">
      <c r="C146" s="100"/>
      <c r="K146" s="1"/>
    </row>
    <row r="147" customFormat="false" ht="12.75" hidden="false" customHeight="false" outlineLevel="0" collapsed="false">
      <c r="C147" s="100"/>
    </row>
    <row r="148" customFormat="false" ht="12.75" hidden="false" customHeight="false" outlineLevel="0" collapsed="false">
      <c r="C148" s="100"/>
    </row>
    <row r="149" customFormat="false" ht="12.75" hidden="false" customHeight="false" outlineLevel="0" collapsed="false">
      <c r="C149" s="100"/>
    </row>
    <row r="150" customFormat="false" ht="12.75" hidden="false" customHeight="false" outlineLevel="0" collapsed="false">
      <c r="C150" s="100"/>
    </row>
    <row r="151" customFormat="false" ht="12.75" hidden="false" customHeight="false" outlineLevel="0" collapsed="false">
      <c r="C151" s="100"/>
    </row>
    <row r="152" customFormat="false" ht="12.75" hidden="false" customHeight="false" outlineLevel="0" collapsed="false">
      <c r="C152" s="100"/>
    </row>
    <row r="153" customFormat="false" ht="12.75" hidden="false" customHeight="false" outlineLevel="0" collapsed="false">
      <c r="C153" s="100"/>
    </row>
    <row r="154" customFormat="false" ht="12.75" hidden="false" customHeight="false" outlineLevel="0" collapsed="false">
      <c r="C154" s="100"/>
    </row>
    <row r="155" customFormat="false" ht="12.75" hidden="false" customHeight="false" outlineLevel="0" collapsed="false">
      <c r="C155" s="100"/>
    </row>
    <row r="156" customFormat="false" ht="12.75" hidden="false" customHeight="false" outlineLevel="0" collapsed="false">
      <c r="C156" s="100"/>
    </row>
    <row r="157" customFormat="false" ht="12.75" hidden="false" customHeight="false" outlineLevel="0" collapsed="false">
      <c r="C157" s="100"/>
    </row>
    <row r="158" customFormat="false" ht="12.75" hidden="false" customHeight="false" outlineLevel="0" collapsed="false">
      <c r="C158" s="100"/>
    </row>
    <row r="159" customFormat="false" ht="12.75" hidden="false" customHeight="false" outlineLevel="0" collapsed="false">
      <c r="C159" s="100"/>
    </row>
    <row r="160" customFormat="false" ht="12.75" hidden="false" customHeight="false" outlineLevel="0" collapsed="false">
      <c r="C160" s="100"/>
    </row>
    <row r="161" customFormat="false" ht="12.75" hidden="false" customHeight="false" outlineLevel="0" collapsed="false">
      <c r="C161" s="101"/>
    </row>
    <row r="162" customFormat="false" ht="12.75" hidden="false" customHeight="false" outlineLevel="0" collapsed="false">
      <c r="C16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102" t="s">
        <v>2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false" outlineLevel="0" collapsed="false">
      <c r="G2" s="103" t="s">
        <v>257</v>
      </c>
      <c r="H2" s="104"/>
      <c r="I2" s="104"/>
      <c r="J2" s="104"/>
      <c r="K2" s="104"/>
      <c r="L2" s="104"/>
    </row>
    <row r="3" s="1" customFormat="true" ht="12.75" hidden="false" customHeight="false" outlineLevel="0" collapsed="false">
      <c r="A3" s="1" t="s">
        <v>80</v>
      </c>
      <c r="B3" s="1" t="s">
        <v>12</v>
      </c>
      <c r="D3" s="1" t="s">
        <v>258</v>
      </c>
      <c r="E3" s="72"/>
    </row>
    <row r="4" s="1" customFormat="true" ht="12.75" hidden="false" customHeight="false" outlineLevel="0" collapsed="false">
      <c r="A4" s="1" t="s">
        <v>81</v>
      </c>
      <c r="B4" s="1" t="s">
        <v>13</v>
      </c>
      <c r="D4" s="1" t="s">
        <v>259</v>
      </c>
    </row>
    <row r="5" s="1" customFormat="true" ht="12.75" hidden="false" customHeight="false" outlineLevel="0" collapsed="false">
      <c r="A5" s="1" t="s">
        <v>82</v>
      </c>
      <c r="B5" s="1" t="s">
        <v>14</v>
      </c>
      <c r="D5" s="1" t="s">
        <v>260</v>
      </c>
    </row>
    <row r="6" s="1" customFormat="true" ht="12.75" hidden="false" customHeight="false" outlineLevel="0" collapsed="false">
      <c r="A6" s="1" t="s">
        <v>83</v>
      </c>
      <c r="B6" s="1" t="s">
        <v>15</v>
      </c>
      <c r="D6" s="1" t="s">
        <v>261</v>
      </c>
      <c r="E6" s="72"/>
    </row>
    <row r="7" s="1" customFormat="true" ht="12.75" hidden="false" customHeight="false" outlineLevel="0" collapsed="false">
      <c r="A7" s="1" t="s">
        <v>84</v>
      </c>
      <c r="B7" s="1" t="s">
        <v>16</v>
      </c>
      <c r="D7" s="1" t="s">
        <v>262</v>
      </c>
    </row>
    <row r="8" s="1" customFormat="true" ht="12.75" hidden="false" customHeight="false" outlineLevel="0" collapsed="false">
      <c r="A8" s="1" t="s">
        <v>84</v>
      </c>
      <c r="B8" s="1" t="s">
        <v>17</v>
      </c>
      <c r="D8" s="1" t="s">
        <v>263</v>
      </c>
      <c r="E8" s="72"/>
    </row>
    <row r="9" s="1" customFormat="true" ht="12.75" hidden="false" customHeight="false" outlineLevel="0" collapsed="false">
      <c r="A9" s="1" t="s">
        <v>84</v>
      </c>
      <c r="B9" s="1" t="s">
        <v>18</v>
      </c>
      <c r="D9" s="1" t="s">
        <v>264</v>
      </c>
      <c r="E9" s="72"/>
    </row>
    <row r="10" s="1" customFormat="true" ht="12.75" hidden="false" customHeight="false" outlineLevel="0" collapsed="false">
      <c r="A10" s="1" t="s">
        <v>85</v>
      </c>
      <c r="B10" s="1" t="s">
        <v>19</v>
      </c>
      <c r="D10" s="1" t="s">
        <v>261</v>
      </c>
      <c r="E10" s="72"/>
    </row>
    <row r="11" s="1" customFormat="true" ht="12.75" hidden="false" customHeight="false" outlineLevel="0" collapsed="false">
      <c r="A11" s="1" t="s">
        <v>85</v>
      </c>
      <c r="B11" s="1" t="s">
        <v>20</v>
      </c>
      <c r="D11" s="1" t="s">
        <v>265</v>
      </c>
      <c r="E11" s="72"/>
    </row>
    <row r="12" s="1" customFormat="true" ht="12.75" hidden="false" customHeight="false" outlineLevel="0" collapsed="false">
      <c r="A12" s="1" t="s">
        <v>86</v>
      </c>
      <c r="B12" s="1" t="s">
        <v>21</v>
      </c>
      <c r="D12" s="1" t="s">
        <v>266</v>
      </c>
      <c r="E12" s="72"/>
    </row>
    <row r="13" s="1" customFormat="true" ht="12.75" hidden="false" customHeight="false" outlineLevel="0" collapsed="false">
      <c r="A13" s="1" t="s">
        <v>86</v>
      </c>
      <c r="B13" s="1" t="s">
        <v>22</v>
      </c>
      <c r="D13" s="1" t="s">
        <v>267</v>
      </c>
      <c r="E13" s="72"/>
    </row>
    <row r="14" s="1" customFormat="true" ht="12.75" hidden="false" customHeight="false" outlineLevel="0" collapsed="false">
      <c r="A14" s="1" t="s">
        <v>87</v>
      </c>
      <c r="B14" s="1" t="s">
        <v>23</v>
      </c>
      <c r="D14" s="1" t="s">
        <v>268</v>
      </c>
      <c r="E14" s="72"/>
    </row>
    <row r="15" s="1" customFormat="true" ht="12.75" hidden="false" customHeight="false" outlineLevel="0" collapsed="false">
      <c r="A15" s="1" t="s">
        <v>87</v>
      </c>
      <c r="B15" s="1" t="s">
        <v>24</v>
      </c>
      <c r="D15" s="1" t="s">
        <v>269</v>
      </c>
      <c r="E15" s="72"/>
    </row>
    <row r="16" s="1" customFormat="true" ht="12.75" hidden="false" customHeight="false" outlineLevel="0" collapsed="false">
      <c r="A16" s="1" t="s">
        <v>88</v>
      </c>
      <c r="B16" s="1" t="s">
        <v>25</v>
      </c>
      <c r="D16" s="1" t="s">
        <v>270</v>
      </c>
      <c r="E16" s="72"/>
    </row>
    <row r="17" s="1" customFormat="true" ht="12.75" hidden="false" customHeight="false" outlineLevel="0" collapsed="false">
      <c r="A17" s="1" t="s">
        <v>88</v>
      </c>
      <c r="B17" s="1" t="s">
        <v>26</v>
      </c>
      <c r="D17" s="1" t="s">
        <v>271</v>
      </c>
      <c r="E17" s="72"/>
    </row>
    <row r="18" s="1" customFormat="true" ht="12.75" hidden="false" customHeight="false" outlineLevel="0" collapsed="false">
      <c r="A18" s="1" t="s">
        <v>89</v>
      </c>
      <c r="B18" s="1" t="s">
        <v>27</v>
      </c>
      <c r="D18" s="1" t="s">
        <v>260</v>
      </c>
    </row>
    <row r="19" s="72" customFormat="true" ht="12.75" hidden="false" customHeight="false" outlineLevel="0" collapsed="false">
      <c r="A19" s="1" t="s">
        <v>90</v>
      </c>
      <c r="B19" s="1" t="s">
        <v>28</v>
      </c>
      <c r="C19" s="1"/>
      <c r="D19" s="1" t="s">
        <v>272</v>
      </c>
    </row>
    <row r="20" s="1" customFormat="true" ht="12.75" hidden="false" customHeight="false" outlineLevel="0" collapsed="false">
      <c r="A20" s="1" t="s">
        <v>91</v>
      </c>
      <c r="B20" s="1" t="s">
        <v>29</v>
      </c>
      <c r="D20" s="1" t="s">
        <v>258</v>
      </c>
      <c r="E20" s="72"/>
    </row>
    <row r="21" s="1" customFormat="true" ht="12.75" hidden="false" customHeight="false" outlineLevel="0" collapsed="false">
      <c r="A21" s="1" t="s">
        <v>92</v>
      </c>
      <c r="B21" s="1" t="s">
        <v>30</v>
      </c>
      <c r="D21" s="1" t="s">
        <v>273</v>
      </c>
    </row>
    <row r="22" s="1" customFormat="true" ht="12.75" hidden="false" customHeight="false" outlineLevel="0" collapsed="false">
      <c r="A22" s="1" t="s">
        <v>92</v>
      </c>
      <c r="B22" s="1" t="s">
        <v>31</v>
      </c>
      <c r="D22" s="1" t="s">
        <v>274</v>
      </c>
      <c r="E22" s="72"/>
    </row>
    <row r="23" s="1" customFormat="true" ht="12.75" hidden="false" customHeight="false" outlineLevel="0" collapsed="false">
      <c r="A23" s="1" t="s">
        <v>93</v>
      </c>
      <c r="B23" s="1" t="s">
        <v>32</v>
      </c>
      <c r="D23" s="1" t="s">
        <v>275</v>
      </c>
      <c r="E23" s="72"/>
    </row>
    <row r="24" s="1" customFormat="true" ht="12.75" hidden="false" customHeight="false" outlineLevel="0" collapsed="false">
      <c r="A24" s="1" t="s">
        <v>93</v>
      </c>
      <c r="B24" s="1" t="s">
        <v>33</v>
      </c>
      <c r="D24" s="1" t="s">
        <v>276</v>
      </c>
      <c r="E24" s="72"/>
    </row>
    <row r="25" s="1" customFormat="true" ht="12.75" hidden="false" customHeight="false" outlineLevel="0" collapsed="false">
      <c r="A25" s="1" t="s">
        <v>94</v>
      </c>
      <c r="B25" s="1" t="s">
        <v>35</v>
      </c>
      <c r="D25" s="1" t="s">
        <v>277</v>
      </c>
      <c r="E25" s="72"/>
    </row>
    <row r="26" s="1" customFormat="true" ht="12.75" hidden="false" customHeight="false" outlineLevel="0" collapsed="false">
      <c r="A26" s="1" t="s">
        <v>94</v>
      </c>
      <c r="B26" s="1" t="s">
        <v>34</v>
      </c>
      <c r="D26" s="1" t="s">
        <v>278</v>
      </c>
      <c r="E26" s="72"/>
    </row>
    <row r="27" s="1" customFormat="true" ht="12.75" hidden="false" customHeight="false" outlineLevel="0" collapsed="false">
      <c r="A27" s="1" t="s">
        <v>94</v>
      </c>
      <c r="B27" s="1" t="s">
        <v>36</v>
      </c>
      <c r="D27" s="1" t="s">
        <v>279</v>
      </c>
      <c r="E27" s="72"/>
    </row>
    <row r="28" s="1" customFormat="true" ht="12.75" hidden="false" customHeight="false" outlineLevel="0" collapsed="false">
      <c r="A28" s="1" t="s">
        <v>94</v>
      </c>
      <c r="B28" s="1" t="s">
        <v>37</v>
      </c>
      <c r="D28" s="1" t="s">
        <v>277</v>
      </c>
      <c r="E28" s="72"/>
    </row>
    <row r="29" s="1" customFormat="true" ht="12.75" hidden="false" customHeight="false" outlineLevel="0" collapsed="false">
      <c r="A29" s="1" t="s">
        <v>95</v>
      </c>
      <c r="B29" s="1" t="s">
        <v>38</v>
      </c>
      <c r="D29" s="1" t="s">
        <v>280</v>
      </c>
      <c r="E29" s="72"/>
    </row>
    <row r="30" s="1" customFormat="true" ht="12.75" hidden="false" customHeight="false" outlineLevel="0" collapsed="false">
      <c r="A30" s="1" t="s">
        <v>96</v>
      </c>
      <c r="B30" s="1" t="s">
        <v>39</v>
      </c>
      <c r="D30" s="1" t="s">
        <v>281</v>
      </c>
      <c r="E30" s="72"/>
    </row>
    <row r="31" s="72" customFormat="true" ht="12.75" hidden="false" customHeight="false" outlineLevel="0" collapsed="false">
      <c r="A31" s="1" t="s">
        <v>97</v>
      </c>
      <c r="B31" s="1" t="s">
        <v>40</v>
      </c>
      <c r="C31" s="1"/>
      <c r="D31" s="1" t="s">
        <v>282</v>
      </c>
      <c r="J31" s="1"/>
    </row>
    <row r="32" s="1" customFormat="true" ht="12.75" hidden="false" customHeight="false" outlineLevel="0" collapsed="false">
      <c r="A32" s="1" t="s">
        <v>97</v>
      </c>
      <c r="B32" s="1" t="s">
        <v>41</v>
      </c>
      <c r="D32" s="1" t="s">
        <v>283</v>
      </c>
      <c r="E32" s="72"/>
    </row>
    <row r="33" s="72" customFormat="true" ht="12.75" hidden="false" customHeight="false" outlineLevel="0" collapsed="false">
      <c r="A33" s="1" t="s">
        <v>97</v>
      </c>
      <c r="B33" s="1" t="s">
        <v>42</v>
      </c>
      <c r="C33" s="1"/>
      <c r="D33" s="1" t="s">
        <v>284</v>
      </c>
      <c r="E33" s="1"/>
    </row>
    <row r="34" s="1" customFormat="true" ht="12.75" hidden="false" customHeight="false" outlineLevel="0" collapsed="false">
      <c r="A34" s="1" t="s">
        <v>98</v>
      </c>
      <c r="B34" s="1" t="s">
        <v>43</v>
      </c>
      <c r="D34" s="1" t="s">
        <v>285</v>
      </c>
      <c r="E34" s="72"/>
    </row>
    <row r="35" s="1" customFormat="true" ht="12.75" hidden="false" customHeight="false" outlineLevel="0" collapsed="false">
      <c r="A35" s="1" t="s">
        <v>99</v>
      </c>
      <c r="B35" s="1" t="s">
        <v>44</v>
      </c>
      <c r="D35" s="1" t="s">
        <v>286</v>
      </c>
    </row>
    <row r="36" s="1" customFormat="true" ht="12.75" hidden="false" customHeight="false" outlineLevel="0" collapsed="false">
      <c r="A36" s="1" t="s">
        <v>99</v>
      </c>
      <c r="B36" s="1" t="s">
        <v>45</v>
      </c>
      <c r="D36" s="1" t="s">
        <v>287</v>
      </c>
      <c r="E36" s="72"/>
    </row>
    <row r="37" s="1" customFormat="true" ht="12.75" hidden="false" customHeight="false" outlineLevel="0" collapsed="false">
      <c r="A37" s="1" t="s">
        <v>99</v>
      </c>
      <c r="B37" s="1" t="s">
        <v>46</v>
      </c>
      <c r="D37" s="1" t="s">
        <v>287</v>
      </c>
      <c r="E37" s="72"/>
    </row>
    <row r="38" s="1" customFormat="true" ht="12.75" hidden="false" customHeight="false" outlineLevel="0" collapsed="false">
      <c r="A38" s="1" t="s">
        <v>100</v>
      </c>
      <c r="B38" s="1" t="s">
        <v>47</v>
      </c>
      <c r="D38" s="1" t="s">
        <v>288</v>
      </c>
      <c r="E38" s="72"/>
    </row>
    <row r="39" s="1" customFormat="true" ht="12.75" hidden="false" customHeight="false" outlineLevel="0" collapsed="false">
      <c r="A39" s="1" t="s">
        <v>100</v>
      </c>
      <c r="B39" s="1" t="s">
        <v>48</v>
      </c>
      <c r="D39" s="1" t="s">
        <v>289</v>
      </c>
      <c r="E39" s="72"/>
    </row>
    <row r="40" s="1" customFormat="true" ht="12.75" hidden="false" customHeight="false" outlineLevel="0" collapsed="false">
      <c r="A40" s="1" t="s">
        <v>290</v>
      </c>
      <c r="B40" s="1" t="s">
        <v>291</v>
      </c>
      <c r="D40" s="1" t="s">
        <v>292</v>
      </c>
      <c r="E40" s="72"/>
    </row>
    <row r="41" s="1" customFormat="true" ht="12.75" hidden="false" customHeight="false" outlineLevel="0" collapsed="false">
      <c r="A41" s="1" t="s">
        <v>290</v>
      </c>
      <c r="B41" s="1" t="s">
        <v>50</v>
      </c>
      <c r="D41" s="1" t="s">
        <v>293</v>
      </c>
      <c r="E41" s="72"/>
    </row>
    <row r="42" s="1" customFormat="true" ht="12.75" hidden="false" customHeight="false" outlineLevel="0" collapsed="false">
      <c r="A42" s="1" t="s">
        <v>290</v>
      </c>
      <c r="B42" s="1" t="s">
        <v>51</v>
      </c>
      <c r="D42" s="1" t="s">
        <v>294</v>
      </c>
    </row>
    <row r="43" s="1" customFormat="true" ht="12.75" hidden="false" customHeight="false" outlineLevel="0" collapsed="false">
      <c r="A43" s="1" t="s">
        <v>102</v>
      </c>
      <c r="B43" s="1" t="s">
        <v>52</v>
      </c>
      <c r="D43" s="1" t="s">
        <v>295</v>
      </c>
      <c r="E43" s="72"/>
    </row>
    <row r="44" s="1" customFormat="true" ht="12.75" hidden="false" customHeight="false" outlineLevel="0" collapsed="false">
      <c r="A44" s="1" t="s">
        <v>102</v>
      </c>
      <c r="B44" s="1" t="s">
        <v>53</v>
      </c>
      <c r="D44" s="1" t="s">
        <v>296</v>
      </c>
      <c r="E44" s="72"/>
    </row>
    <row r="45" s="1" customFormat="true" ht="12.75" hidden="false" customHeight="false" outlineLevel="0" collapsed="false">
      <c r="A45" s="1" t="s">
        <v>102</v>
      </c>
      <c r="B45" s="1" t="s">
        <v>27</v>
      </c>
      <c r="D45" s="1" t="s">
        <v>297</v>
      </c>
    </row>
    <row r="46" s="1" customFormat="true" ht="12.75" hidden="false" customHeight="false" outlineLevel="0" collapsed="false">
      <c r="A46" s="1" t="s">
        <v>102</v>
      </c>
      <c r="B46" s="1" t="s">
        <v>54</v>
      </c>
      <c r="D46" s="1" t="s">
        <v>298</v>
      </c>
      <c r="E46" s="72"/>
    </row>
    <row r="47" s="1" customFormat="true" ht="12.75" hidden="false" customHeight="false" outlineLevel="0" collapsed="false">
      <c r="A47" s="1" t="s">
        <v>102</v>
      </c>
      <c r="B47" s="1" t="s">
        <v>55</v>
      </c>
      <c r="D47" s="1" t="s">
        <v>299</v>
      </c>
      <c r="E47" s="72"/>
    </row>
    <row r="48" s="1" customFormat="true" ht="12.75" hidden="false" customHeight="false" outlineLevel="0" collapsed="false">
      <c r="A48" s="1" t="s">
        <v>103</v>
      </c>
      <c r="B48" s="1" t="s">
        <v>56</v>
      </c>
      <c r="D48" s="1" t="s">
        <v>300</v>
      </c>
      <c r="E48" s="72"/>
    </row>
    <row r="49" s="1" customFormat="true" ht="12.75" hidden="false" customHeight="false" outlineLevel="0" collapsed="false">
      <c r="A49" s="1" t="s">
        <v>104</v>
      </c>
      <c r="B49" s="1" t="s">
        <v>57</v>
      </c>
      <c r="D49" s="1" t="s">
        <v>260</v>
      </c>
    </row>
    <row r="50" s="1" customFormat="true" ht="12.75" hidden="false" customHeight="false" outlineLevel="0" collapsed="false">
      <c r="A50" s="1" t="s">
        <v>105</v>
      </c>
      <c r="B50" s="1" t="s">
        <v>58</v>
      </c>
      <c r="D50" s="1" t="s">
        <v>301</v>
      </c>
    </row>
    <row r="51" s="1" customFormat="true" ht="12" hidden="false" customHeight="true" outlineLevel="0" collapsed="false">
      <c r="A51" s="1" t="s">
        <v>105</v>
      </c>
      <c r="B51" s="1" t="s">
        <v>59</v>
      </c>
      <c r="D51" s="1" t="s">
        <v>302</v>
      </c>
      <c r="E51" s="72"/>
    </row>
    <row r="52" s="1" customFormat="true" ht="12.75" hidden="false" customHeight="false" outlineLevel="0" collapsed="false">
      <c r="A52" s="1" t="s">
        <v>105</v>
      </c>
      <c r="B52" s="1" t="s">
        <v>60</v>
      </c>
      <c r="D52" s="1" t="s">
        <v>303</v>
      </c>
      <c r="E52" s="72"/>
    </row>
    <row r="53" s="1" customFormat="true" ht="12.75" hidden="false" customHeight="false" outlineLevel="0" collapsed="false">
      <c r="A53" s="1" t="s">
        <v>105</v>
      </c>
      <c r="B53" s="1" t="s">
        <v>61</v>
      </c>
      <c r="D53" s="1" t="s">
        <v>304</v>
      </c>
      <c r="E53" s="72"/>
    </row>
    <row r="54" s="1" customFormat="true" ht="12.75" hidden="false" customHeight="false" outlineLevel="0" collapsed="false">
      <c r="A54" s="1" t="s">
        <v>105</v>
      </c>
      <c r="B54" s="1" t="s">
        <v>62</v>
      </c>
      <c r="D54" s="1" t="s">
        <v>305</v>
      </c>
      <c r="E54" s="72"/>
    </row>
    <row r="55" s="1" customFormat="true" ht="12.75" hidden="false" customHeight="false" outlineLevel="0" collapsed="false">
      <c r="A55" s="1" t="s">
        <v>105</v>
      </c>
      <c r="B55" s="105" t="s">
        <v>63</v>
      </c>
      <c r="D55" s="1" t="s">
        <v>306</v>
      </c>
      <c r="E55" s="72"/>
    </row>
    <row r="56" s="1" customFormat="true" ht="12.75" hidden="false" customHeight="false" outlineLevel="0" collapsed="false">
      <c r="A56" s="1" t="s">
        <v>105</v>
      </c>
      <c r="B56" s="1" t="s">
        <v>64</v>
      </c>
      <c r="D56" s="1" t="s">
        <v>307</v>
      </c>
      <c r="E56" s="72"/>
    </row>
    <row r="57" s="1" customFormat="true" ht="12.75" hidden="false" customHeight="false" outlineLevel="0" collapsed="false">
      <c r="A57" s="1" t="s">
        <v>105</v>
      </c>
      <c r="B57" s="1" t="s">
        <v>308</v>
      </c>
      <c r="D57" s="1" t="s">
        <v>309</v>
      </c>
      <c r="E57" s="72"/>
    </row>
    <row r="58" s="1" customFormat="true" ht="12.75" hidden="false" customHeight="false" outlineLevel="0" collapsed="false">
      <c r="A58" s="1" t="s">
        <v>105</v>
      </c>
      <c r="B58" s="1" t="s">
        <v>310</v>
      </c>
      <c r="D58" s="1" t="s">
        <v>309</v>
      </c>
      <c r="E58" s="72"/>
    </row>
    <row r="59" s="1" customFormat="true" ht="12.75" hidden="false" customHeight="false" outlineLevel="0" collapsed="false">
      <c r="A59" s="1" t="s">
        <v>105</v>
      </c>
      <c r="B59" s="1" t="s">
        <v>67</v>
      </c>
      <c r="D59" s="1" t="s">
        <v>311</v>
      </c>
      <c r="E59" s="72"/>
    </row>
    <row r="60" s="1" customFormat="true" ht="12.75" hidden="false" customHeight="false" outlineLevel="0" collapsed="false">
      <c r="A60" s="1" t="s">
        <v>106</v>
      </c>
      <c r="B60" s="1" t="s">
        <v>68</v>
      </c>
      <c r="D60" s="1" t="s">
        <v>312</v>
      </c>
      <c r="E60" s="72"/>
    </row>
    <row r="61" s="1" customFormat="true" ht="12.75" hidden="false" customHeight="false" outlineLevel="0" collapsed="false">
      <c r="A61" s="1" t="s">
        <v>106</v>
      </c>
      <c r="B61" s="1" t="s">
        <v>69</v>
      </c>
      <c r="D61" s="1" t="s">
        <v>313</v>
      </c>
      <c r="E61" s="72"/>
    </row>
    <row r="62" s="1" customFormat="true" ht="12.75" hidden="false" customHeight="false" outlineLevel="0" collapsed="false">
      <c r="A62" s="1" t="s">
        <v>106</v>
      </c>
      <c r="B62" s="1" t="s">
        <v>70</v>
      </c>
      <c r="D62" s="1" t="s">
        <v>314</v>
      </c>
      <c r="E62" s="72"/>
    </row>
    <row r="63" s="1" customFormat="true" ht="12.75" hidden="false" customHeight="false" outlineLevel="0" collapsed="false">
      <c r="A63" s="1" t="s">
        <v>106</v>
      </c>
      <c r="B63" s="1" t="s">
        <v>71</v>
      </c>
      <c r="D63" s="1" t="s">
        <v>315</v>
      </c>
      <c r="E63" s="72"/>
    </row>
    <row r="64" s="1" customFormat="true" ht="12.75" hidden="false" customHeight="false" outlineLevel="0" collapsed="false">
      <c r="A64" s="1" t="s">
        <v>106</v>
      </c>
      <c r="B64" s="1" t="s">
        <v>72</v>
      </c>
      <c r="D64" s="1" t="s">
        <v>316</v>
      </c>
      <c r="E64" s="72"/>
    </row>
    <row r="65" s="1" customFormat="true" ht="12.75" hidden="false" customHeight="false" outlineLevel="0" collapsed="false">
      <c r="A65" s="1" t="s">
        <v>107</v>
      </c>
      <c r="B65" s="1" t="s">
        <v>73</v>
      </c>
      <c r="D65" s="1" t="s">
        <v>317</v>
      </c>
    </row>
    <row r="66" s="72" customFormat="true" ht="12.75" hidden="false" customHeight="false" outlineLevel="0" collapsed="false"/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1-02-19T16:26:22Z</dcterms:modified>
  <cp:revision>0</cp:revision>
  <dc:subject/>
  <dc:title/>
</cp:coreProperties>
</file>