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US-TAI" sheetId="1" state="visible" r:id="rId2"/>
    <sheet name="VEH-MYN" sheetId="2" state="visible" r:id="rId3"/>
    <sheet name="KAL-LOK-UUS" sheetId="3" state="visible" r:id="rId4"/>
    <sheet name="PYH-KOD" sheetId="4" state="visible" r:id="rId5"/>
    <sheet name="LA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7</xdr:rowOff>
              </xdr:from>
              <xdr:to>
                <xdr:col>18</xdr:col>
                <xdr:colOff>20</xdr:colOff>
                <xdr:row>1</xdr:row>
                <xdr:rowOff>7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7</xdr:rowOff>
              </xdr:from>
              <xdr:to>
                <xdr:col>18</xdr:col>
                <xdr:colOff>3</xdr:colOff>
                <xdr:row>1</xdr:row>
                <xdr:rowOff>7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7</xdr:rowOff>
              </xdr:from>
              <xdr:to>
                <xdr:col>17</xdr:col>
                <xdr:colOff>27</xdr:colOff>
                <xdr:row>1</xdr:row>
                <xdr:rowOff>7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7</xdr:rowOff>
              </xdr:from>
              <xdr:to>
                <xdr:col>18</xdr:col>
                <xdr:colOff>19</xdr:colOff>
                <xdr:row>1</xdr:row>
                <xdr:rowOff>7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7</xdr:rowOff>
              </xdr:from>
              <xdr:to>
                <xdr:col>19</xdr:col>
                <xdr:colOff>12</xdr:colOff>
                <xdr:row>1</xdr:row>
                <xdr:rowOff>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8" uniqueCount="614">
  <si>
    <t xml:space="preserve">Järvi</t>
  </si>
  <si>
    <t xml:space="preserve">Kylä</t>
  </si>
  <si>
    <t xml:space="preserve">Kunta</t>
  </si>
  <si>
    <t xml:space="preserve">Laskija</t>
  </si>
  <si>
    <t xml:space="preserve">Pinta-ala (ha)</t>
  </si>
  <si>
    <t xml:space="preserve">Ranta (x/4)</t>
  </si>
  <si>
    <t xml:space="preserve">Asutus</t>
  </si>
  <si>
    <t xml:space="preserve">Vesilinnut</t>
  </si>
  <si>
    <t xml:space="preserve">Garc</t>
  </si>
  <si>
    <t xml:space="preserve">Pcri</t>
  </si>
  <si>
    <t xml:space="preserve">Pgri</t>
  </si>
  <si>
    <t xml:space="preserve">Paur</t>
  </si>
  <si>
    <t xml:space="preserve">Bste</t>
  </si>
  <si>
    <t xml:space="preserve">Apla</t>
  </si>
  <si>
    <t xml:space="preserve">Acre</t>
  </si>
  <si>
    <t xml:space="preserve">Aque</t>
  </si>
  <si>
    <t xml:space="preserve">Astr</t>
  </si>
  <si>
    <t xml:space="preserve">Apen</t>
  </si>
  <si>
    <t xml:space="preserve">Aacu</t>
  </si>
  <si>
    <t xml:space="preserve">Acly</t>
  </si>
  <si>
    <t xml:space="preserve">Aful</t>
  </si>
  <si>
    <t xml:space="preserve">Afer</t>
  </si>
  <si>
    <t xml:space="preserve">Bcla</t>
  </si>
  <si>
    <t xml:space="preserve">Mfus</t>
  </si>
  <si>
    <t xml:space="preserve">Mser</t>
  </si>
  <si>
    <t xml:space="preserve">Mmer</t>
  </si>
  <si>
    <t xml:space="preserve">Colo</t>
  </si>
  <si>
    <t xml:space="preserve">Caer</t>
  </si>
  <si>
    <t xml:space="preserve">Fsub</t>
  </si>
  <si>
    <t xml:space="preserve">Ggru</t>
  </si>
  <si>
    <t xml:space="preserve">Raqu</t>
  </si>
  <si>
    <t xml:space="preserve">Ppor</t>
  </si>
  <si>
    <t xml:space="preserve">Gchl</t>
  </si>
  <si>
    <t xml:space="preserve">Fatr</t>
  </si>
  <si>
    <t xml:space="preserve">Vvan</t>
  </si>
  <si>
    <t xml:space="preserve">Cdub</t>
  </si>
  <si>
    <t xml:space="preserve">Ggal</t>
  </si>
  <si>
    <t xml:space="preserve">Narq</t>
  </si>
  <si>
    <t xml:space="preserve">Toch</t>
  </si>
  <si>
    <t xml:space="preserve">Tgla</t>
  </si>
  <si>
    <t xml:space="preserve">Thyp</t>
  </si>
  <si>
    <t xml:space="preserve">Ttot</t>
  </si>
  <si>
    <t xml:space="preserve">Ppug</t>
  </si>
  <si>
    <t xml:space="preserve">Larg</t>
  </si>
  <si>
    <t xml:space="preserve">Lcan</t>
  </si>
  <si>
    <t xml:space="preserve">Lmin</t>
  </si>
  <si>
    <t xml:space="preserve">Lrid</t>
  </si>
  <si>
    <t xml:space="preserve">Shir</t>
  </si>
  <si>
    <t xml:space="preserve">Saea</t>
  </si>
  <si>
    <t xml:space="preserve">Afla</t>
  </si>
  <si>
    <t xml:space="preserve">Aarv</t>
  </si>
  <si>
    <t xml:space="preserve">Ooen</t>
  </si>
  <si>
    <t xml:space="preserve">Srub</t>
  </si>
  <si>
    <t xml:space="preserve">Llus</t>
  </si>
  <si>
    <t xml:space="preserve">Aaru</t>
  </si>
  <si>
    <t xml:space="preserve">Asci</t>
  </si>
  <si>
    <t xml:space="preserve">Adum</t>
  </si>
  <si>
    <t xml:space="preserve">Apal</t>
  </si>
  <si>
    <t xml:space="preserve">Asch</t>
  </si>
  <si>
    <t xml:space="preserve">Apra</t>
  </si>
  <si>
    <t xml:space="preserve">Malb</t>
  </si>
  <si>
    <t xml:space="preserve">Mfla</t>
  </si>
  <si>
    <t xml:space="preserve">Lcol</t>
  </si>
  <si>
    <t xml:space="preserve">Cery</t>
  </si>
  <si>
    <t xml:space="preserve">Erus</t>
  </si>
  <si>
    <t xml:space="preserve">Esch</t>
  </si>
  <si>
    <t xml:space="preserve">Tekojärvi</t>
  </si>
  <si>
    <t xml:space="preserve">Vuosi</t>
  </si>
  <si>
    <t xml:space="preserve">vettä</t>
  </si>
  <si>
    <t xml:space="preserve">luhtaa</t>
  </si>
  <si>
    <t xml:space="preserve">yhteensä</t>
  </si>
  <si>
    <t xml:space="preserve">Rantaa (km)</t>
  </si>
  <si>
    <t xml:space="preserve">riittävyys</t>
  </si>
  <si>
    <t xml:space="preserve">pelto</t>
  </si>
  <si>
    <t xml:space="preserve">metsä</t>
  </si>
  <si>
    <t xml:space="preserve">suo</t>
  </si>
  <si>
    <t xml:space="preserve">muu</t>
  </si>
  <si>
    <t xml:space="preserve">vak.as.</t>
  </si>
  <si>
    <t xml:space="preserve">kesäas.</t>
  </si>
  <si>
    <t xml:space="preserve">yht.</t>
  </si>
  <si>
    <t xml:space="preserve">pareja</t>
  </si>
  <si>
    <t xml:space="preserve">paria/km2</t>
  </si>
  <si>
    <t xml:space="preserve">Kuikka</t>
  </si>
  <si>
    <t xml:space="preserve">Silkkiuikku</t>
  </si>
  <si>
    <t xml:space="preserve">Härkälintu</t>
  </si>
  <si>
    <t xml:space="preserve">Mustakurkku-uikku</t>
  </si>
  <si>
    <t xml:space="preserve">Kaulushaikara</t>
  </si>
  <si>
    <t xml:space="preserve">Heinäsorsa</t>
  </si>
  <si>
    <t xml:space="preserve">Tavi</t>
  </si>
  <si>
    <t xml:space="preserve">Heinätavi</t>
  </si>
  <si>
    <t xml:space="preserve">Harmaasorsa</t>
  </si>
  <si>
    <t xml:space="preserve">Haapana</t>
  </si>
  <si>
    <t xml:space="preserve">Jouhisorsa</t>
  </si>
  <si>
    <t xml:space="preserve">Lapasorsa</t>
  </si>
  <si>
    <t xml:space="preserve">Tukkasotka</t>
  </si>
  <si>
    <t xml:space="preserve">Punasotka</t>
  </si>
  <si>
    <t xml:space="preserve">Telkkä</t>
  </si>
  <si>
    <t xml:space="preserve">Pilkkasiipi</t>
  </si>
  <si>
    <t xml:space="preserve">Tukkakoskelo</t>
  </si>
  <si>
    <t xml:space="preserve">Isokoskelo</t>
  </si>
  <si>
    <t xml:space="preserve">Kyhmyjoutsen</t>
  </si>
  <si>
    <t xml:space="preserve">Ruskosuohaukka</t>
  </si>
  <si>
    <t xml:space="preserve">Nuolihaukka</t>
  </si>
  <si>
    <t xml:space="preserve">Kurki</t>
  </si>
  <si>
    <t xml:space="preserve">Luhtakana</t>
  </si>
  <si>
    <t xml:space="preserve">Luhtahuitti</t>
  </si>
  <si>
    <t xml:space="preserve">Liejukana</t>
  </si>
  <si>
    <t xml:space="preserve">Nokikana</t>
  </si>
  <si>
    <t xml:space="preserve">Töyhtöhyyppä</t>
  </si>
  <si>
    <t xml:space="preserve">Pikkutylli</t>
  </si>
  <si>
    <t xml:space="preserve">Taivaanvuohi</t>
  </si>
  <si>
    <t xml:space="preserve">Isokuovi</t>
  </si>
  <si>
    <t xml:space="preserve">Metsäviklo</t>
  </si>
  <si>
    <t xml:space="preserve">Liro</t>
  </si>
  <si>
    <t xml:space="preserve">Rantasipi</t>
  </si>
  <si>
    <t xml:space="preserve">Punajalkaviklo</t>
  </si>
  <si>
    <t xml:space="preserve">Suokukko</t>
  </si>
  <si>
    <t xml:space="preserve">Harmaalokki</t>
  </si>
  <si>
    <t xml:space="preserve">Kalalokki</t>
  </si>
  <si>
    <t xml:space="preserve">Pikkulokki</t>
  </si>
  <si>
    <t xml:space="preserve">Naurulokki</t>
  </si>
  <si>
    <t xml:space="preserve">Kalatiira</t>
  </si>
  <si>
    <t xml:space="preserve">Lapintiira</t>
  </si>
  <si>
    <t xml:space="preserve">Suopöllö</t>
  </si>
  <si>
    <t xml:space="preserve">Kiuru</t>
  </si>
  <si>
    <t xml:space="preserve">Kivitasku</t>
  </si>
  <si>
    <t xml:space="preserve">Pensastasku</t>
  </si>
  <si>
    <t xml:space="preserve">Satakieli</t>
  </si>
  <si>
    <t xml:space="preserve">Rastaskerttunen</t>
  </si>
  <si>
    <t xml:space="preserve">Rytikerttunen</t>
  </si>
  <si>
    <t xml:space="preserve">Viitakerttunen</t>
  </si>
  <si>
    <t xml:space="preserve">Luhtakerttunen</t>
  </si>
  <si>
    <t xml:space="preserve">Ruokokerttunen</t>
  </si>
  <si>
    <t xml:space="preserve">Niittykirvinen</t>
  </si>
  <si>
    <t xml:space="preserve">Västäräkki</t>
  </si>
  <si>
    <t xml:space="preserve">Keltavästäräkki</t>
  </si>
  <si>
    <t xml:space="preserve">Pikkulepinkäinen</t>
  </si>
  <si>
    <t xml:space="preserve">Punavarpunen</t>
  </si>
  <si>
    <t xml:space="preserve">Pohjansirkku</t>
  </si>
  <si>
    <t xml:space="preserve">Pajusirkku</t>
  </si>
  <si>
    <t xml:space="preserve">Apalinjärvi</t>
  </si>
  <si>
    <t xml:space="preserve">Kaurissalo</t>
  </si>
  <si>
    <t xml:space="preserve">Kustavi</t>
  </si>
  <si>
    <t xml:space="preserve">Asko Suoranta</t>
  </si>
  <si>
    <t xml:space="preserve">I</t>
  </si>
  <si>
    <t xml:space="preserve">Hilappajärvi</t>
  </si>
  <si>
    <t xml:space="preserve">Et.Vartsala</t>
  </si>
  <si>
    <t xml:space="preserve">Hoopinjärvi</t>
  </si>
  <si>
    <t xml:space="preserve">II</t>
  </si>
  <si>
    <t xml:space="preserve">Iso-Hauterin lampi"</t>
  </si>
  <si>
    <t xml:space="preserve">Pleikilä</t>
  </si>
  <si>
    <t xml:space="preserve">Rauno Tenovuo</t>
  </si>
  <si>
    <t xml:space="preserve">Isokarin järvi"</t>
  </si>
  <si>
    <t xml:space="preserve">Isokluuvi</t>
  </si>
  <si>
    <t xml:space="preserve">Koelsuu</t>
  </si>
  <si>
    <t xml:space="preserve">Isonluodonjärvi</t>
  </si>
  <si>
    <t xml:space="preserve">Itäjärvi</t>
  </si>
  <si>
    <t xml:space="preserve">Juontten lampi"</t>
  </si>
  <si>
    <t xml:space="preserve">III</t>
  </si>
  <si>
    <t xml:space="preserve">Kaarlenpään lampi"</t>
  </si>
  <si>
    <t xml:space="preserve">Kaljärvi</t>
  </si>
  <si>
    <t xml:space="preserve">Kiparluodon lampi"</t>
  </si>
  <si>
    <t xml:space="preserve">Kluuvi</t>
  </si>
  <si>
    <t xml:space="preserve">Anavainen</t>
  </si>
  <si>
    <t xml:space="preserve">Kotomaanjärvi</t>
  </si>
  <si>
    <t xml:space="preserve">Lypertö</t>
  </si>
  <si>
    <t xml:space="preserve">Krukluuvi</t>
  </si>
  <si>
    <t xml:space="preserve">Kylänjärvi</t>
  </si>
  <si>
    <t xml:space="preserve">Lakiamaan järvi</t>
  </si>
  <si>
    <t xml:space="preserve">Lanskerin itälampi"</t>
  </si>
  <si>
    <t xml:space="preserve">Lanskerin karu"</t>
  </si>
  <si>
    <t xml:space="preserve">Lanskerin länsilampi"</t>
  </si>
  <si>
    <t xml:space="preserve">Lanskerin rehevä"</t>
  </si>
  <si>
    <t xml:space="preserve">Laupusensalmi</t>
  </si>
  <si>
    <t xml:space="preserve">Laupunen</t>
  </si>
  <si>
    <t xml:space="preserve">Lungaistenaukko</t>
  </si>
  <si>
    <t xml:space="preserve">Mikonjärvi</t>
  </si>
  <si>
    <t xml:space="preserve">Vähä-Rahi</t>
  </si>
  <si>
    <t xml:space="preserve">Mustajärvi</t>
  </si>
  <si>
    <t xml:space="preserve">Myllylampi</t>
  </si>
  <si>
    <t xml:space="preserve">Nällitjärvi</t>
  </si>
  <si>
    <t xml:space="preserve">Paskalahti</t>
  </si>
  <si>
    <t xml:space="preserve">Koivula</t>
  </si>
  <si>
    <t xml:space="preserve">Pieskerin lampi"</t>
  </si>
  <si>
    <t xml:space="preserve">Pitkänrannanjärvi</t>
  </si>
  <si>
    <t xml:space="preserve">Ponskerinjärvi</t>
  </si>
  <si>
    <t xml:space="preserve">Pukkeenjärvi</t>
  </si>
  <si>
    <t xml:space="preserve">Puorenjärvi</t>
  </si>
  <si>
    <t xml:space="preserve">Kunnarainen</t>
  </si>
  <si>
    <t xml:space="preserve">Puosletti</t>
  </si>
  <si>
    <t xml:space="preserve">Siusluoto</t>
  </si>
  <si>
    <t xml:space="preserve">Ruolajärvi</t>
  </si>
  <si>
    <t xml:space="preserve">Ruola</t>
  </si>
  <si>
    <t xml:space="preserve">Ruonijärvi</t>
  </si>
  <si>
    <t xml:space="preserve">Ruoni</t>
  </si>
  <si>
    <t xml:space="preserve">Salmitunlahti</t>
  </si>
  <si>
    <t xml:space="preserve">Salmniittu</t>
  </si>
  <si>
    <t xml:space="preserve">Sepänlahti</t>
  </si>
  <si>
    <t xml:space="preserve">Sifrenlahti</t>
  </si>
  <si>
    <t xml:space="preserve">Silkanjärvi</t>
  </si>
  <si>
    <t xml:space="preserve">Troominjärvi</t>
  </si>
  <si>
    <t xml:space="preserve">Veispäkki</t>
  </si>
  <si>
    <t xml:space="preserve">Vestanjärvi</t>
  </si>
  <si>
    <t xml:space="preserve">Viikki</t>
  </si>
  <si>
    <t xml:space="preserve">Vikatmaanjärvi</t>
  </si>
  <si>
    <t xml:space="preserve">Vähäjärvi</t>
  </si>
  <si>
    <t xml:space="preserve">Kivimaa</t>
  </si>
  <si>
    <t xml:space="preserve">Vähänmaanjärvi</t>
  </si>
  <si>
    <t xml:space="preserve">Vähäsisu</t>
  </si>
  <si>
    <t xml:space="preserve">Isolahti</t>
  </si>
  <si>
    <t xml:space="preserve">Isosärkilä</t>
  </si>
  <si>
    <t xml:space="preserve">Taivassalo</t>
  </si>
  <si>
    <t xml:space="preserve">Kaitaistenjärvi</t>
  </si>
  <si>
    <t xml:space="preserve">Kaitainen</t>
  </si>
  <si>
    <t xml:space="preserve">Kuutniemenaukko</t>
  </si>
  <si>
    <t xml:space="preserve">Kouvoinen</t>
  </si>
  <si>
    <t xml:space="preserve">Maijalanjärvi</t>
  </si>
  <si>
    <t xml:space="preserve">Liittinen</t>
  </si>
  <si>
    <t xml:space="preserve">Tuoppa</t>
  </si>
  <si>
    <t xml:space="preserve">Taipaleenjärvi</t>
  </si>
  <si>
    <t xml:space="preserve">Tuomoinen</t>
  </si>
  <si>
    <t xml:space="preserve">Aulijärvi</t>
  </si>
  <si>
    <t xml:space="preserve">Liuskallio</t>
  </si>
  <si>
    <t xml:space="preserve">Mynämäki</t>
  </si>
  <si>
    <t xml:space="preserve">Arto Tarkkonen</t>
  </si>
  <si>
    <t xml:space="preserve">Hirvijärvi</t>
  </si>
  <si>
    <t xml:space="preserve">Rantavalkeinen</t>
  </si>
  <si>
    <t xml:space="preserve">Kivijärvi</t>
  </si>
  <si>
    <t xml:space="preserve">Halso</t>
  </si>
  <si>
    <t xml:space="preserve">Koikansilmä</t>
  </si>
  <si>
    <t xml:space="preserve">Laajoki</t>
  </si>
  <si>
    <t xml:space="preserve">Kuparijärvi</t>
  </si>
  <si>
    <t xml:space="preserve">Myllykylä</t>
  </si>
  <si>
    <t xml:space="preserve">Kuvasjärvi</t>
  </si>
  <si>
    <t xml:space="preserve">Lakkijärvi</t>
  </si>
  <si>
    <t xml:space="preserve">Heikki Heikkilä</t>
  </si>
  <si>
    <t xml:space="preserve">Lepistönjärvi</t>
  </si>
  <si>
    <t xml:space="preserve">Lepistö</t>
  </si>
  <si>
    <t xml:space="preserve">Patajärvi</t>
  </si>
  <si>
    <t xml:space="preserve">Palolainen</t>
  </si>
  <si>
    <t xml:space="preserve">Pirttijärvi</t>
  </si>
  <si>
    <t xml:space="preserve">Sydänperä</t>
  </si>
  <si>
    <t xml:space="preserve">Raumajärvi</t>
  </si>
  <si>
    <t xml:space="preserve">Karjala</t>
  </si>
  <si>
    <t xml:space="preserve">Valkamajärvi</t>
  </si>
  <si>
    <t xml:space="preserve">Kuokkio</t>
  </si>
  <si>
    <t xml:space="preserve">Akkustajärvi</t>
  </si>
  <si>
    <t xml:space="preserve">Rahkmala</t>
  </si>
  <si>
    <t xml:space="preserve">Vehmaa</t>
  </si>
  <si>
    <t xml:space="preserve">Appuljärvi</t>
  </si>
  <si>
    <t xml:space="preserve">Vihtjärvi</t>
  </si>
  <si>
    <t xml:space="preserve">Hankasjärvi</t>
  </si>
  <si>
    <t xml:space="preserve">Hietajärvi</t>
  </si>
  <si>
    <t xml:space="preserve">Markku J Saarinen</t>
  </si>
  <si>
    <t xml:space="preserve">Hummajärvi</t>
  </si>
  <si>
    <t xml:space="preserve">Maarijärvi</t>
  </si>
  <si>
    <t xml:space="preserve">Kaarnajärvi</t>
  </si>
  <si>
    <t xml:space="preserve">Hinnuri</t>
  </si>
  <si>
    <t xml:space="preserve">Veijo Peltola</t>
  </si>
  <si>
    <t xml:space="preserve">Kalliojärvi</t>
  </si>
  <si>
    <t xml:space="preserve">Himoinen</t>
  </si>
  <si>
    <t xml:space="preserve">Kantolanjärvi</t>
  </si>
  <si>
    <t xml:space="preserve">Ukkila</t>
  </si>
  <si>
    <t xml:space="preserve">Kaukolanjärvi</t>
  </si>
  <si>
    <t xml:space="preserve">Takala</t>
  </si>
  <si>
    <t xml:space="preserve">Kirkkojärvi</t>
  </si>
  <si>
    <t xml:space="preserve">Vanhapappila</t>
  </si>
  <si>
    <t xml:space="preserve">Kultajärvi</t>
  </si>
  <si>
    <t xml:space="preserve">Pyöli</t>
  </si>
  <si>
    <t xml:space="preserve">Lamminjärvi</t>
  </si>
  <si>
    <t xml:space="preserve">Heikola</t>
  </si>
  <si>
    <t xml:space="preserve">Loukasjärvi</t>
  </si>
  <si>
    <t xml:space="preserve">Maarjärvi</t>
  </si>
  <si>
    <t xml:space="preserve">Myllyjärvi</t>
  </si>
  <si>
    <t xml:space="preserve">Kirkonkylä</t>
  </si>
  <si>
    <t xml:space="preserve">Unto Laine</t>
  </si>
  <si>
    <t xml:space="preserve">Niinijärvi</t>
  </si>
  <si>
    <t xml:space="preserve">Huruinen</t>
  </si>
  <si>
    <t xml:space="preserve">Noolojärvi</t>
  </si>
  <si>
    <t xml:space="preserve">Pullila</t>
  </si>
  <si>
    <t xml:space="preserve">Orijärvi</t>
  </si>
  <si>
    <t xml:space="preserve">Perkkiönjärvi</t>
  </si>
  <si>
    <t xml:space="preserve">Inkurinen</t>
  </si>
  <si>
    <t xml:space="preserve">Puumanninlampi</t>
  </si>
  <si>
    <t xml:space="preserve">Puosta</t>
  </si>
  <si>
    <t xml:space="preserve">Särkijärvi</t>
  </si>
  <si>
    <t xml:space="preserve">Koski</t>
  </si>
  <si>
    <t xml:space="preserve">Vallilan lampi</t>
  </si>
  <si>
    <t xml:space="preserve">t</t>
  </si>
  <si>
    <t xml:space="preserve">Vallila</t>
  </si>
  <si>
    <t xml:space="preserve">Vanhankylänjärvi</t>
  </si>
  <si>
    <t xml:space="preserve">Vihtijärvi</t>
  </si>
  <si>
    <t xml:space="preserve">Krookinen</t>
  </si>
  <si>
    <t xml:space="preserve">Vääräjärvi</t>
  </si>
  <si>
    <t xml:space="preserve">Hiunjärvi</t>
  </si>
  <si>
    <t xml:space="preserve">Tynki</t>
  </si>
  <si>
    <t xml:space="preserve">Kalanti</t>
  </si>
  <si>
    <t xml:space="preserve">Huhdanjärvi</t>
  </si>
  <si>
    <t xml:space="preserve">Kytämäki</t>
  </si>
  <si>
    <t xml:space="preserve">Humalistonjärvi</t>
  </si>
  <si>
    <t xml:space="preserve">Hyyninen</t>
  </si>
  <si>
    <t xml:space="preserve">Iso Häähäjärvi</t>
  </si>
  <si>
    <t xml:space="preserve">Häähä</t>
  </si>
  <si>
    <t xml:space="preserve">Kaitajärvi</t>
  </si>
  <si>
    <t xml:space="preserve">Kakkuri</t>
  </si>
  <si>
    <t xml:space="preserve">Paulahti</t>
  </si>
  <si>
    <t xml:space="preserve">Kaukajärvi</t>
  </si>
  <si>
    <t xml:space="preserve">Kaurajärvi</t>
  </si>
  <si>
    <t xml:space="preserve">Kiilinjärvi</t>
  </si>
  <si>
    <t xml:space="preserve">Korvenjärvi (Niinijärvi)</t>
  </si>
  <si>
    <t xml:space="preserve">Kulijärvi</t>
  </si>
  <si>
    <t xml:space="preserve">Sannainen</t>
  </si>
  <si>
    <t xml:space="preserve">Kärkkistenjärvi</t>
  </si>
  <si>
    <t xml:space="preserve">Lahdenrannan järvi"</t>
  </si>
  <si>
    <t xml:space="preserve">Elkkyinen</t>
  </si>
  <si>
    <t xml:space="preserve">Lahokorpi</t>
  </si>
  <si>
    <t xml:space="preserve">Lukkionjärvi</t>
  </si>
  <si>
    <t xml:space="preserve">Maijanjärvi"</t>
  </si>
  <si>
    <t xml:space="preserve">Palsa</t>
  </si>
  <si>
    <t xml:space="preserve">Maurumaansalmi</t>
  </si>
  <si>
    <t xml:space="preserve">Maurumaa</t>
  </si>
  <si>
    <t xml:space="preserve">Merilammi</t>
  </si>
  <si>
    <t xml:space="preserve">Villilä</t>
  </si>
  <si>
    <t xml:space="preserve">Olli Junttila</t>
  </si>
  <si>
    <t xml:space="preserve">Metsäjärvi</t>
  </si>
  <si>
    <t xml:space="preserve">Ohijärvi</t>
  </si>
  <si>
    <t xml:space="preserve">Pahajärvi</t>
  </si>
  <si>
    <t xml:space="preserve">Petes</t>
  </si>
  <si>
    <t xml:space="preserve">Palsanjärvi</t>
  </si>
  <si>
    <t xml:space="preserve">Rahkajärvi</t>
  </si>
  <si>
    <t xml:space="preserve">Rannankedon lammet"</t>
  </si>
  <si>
    <t xml:space="preserve">Saarenmäen lampi"</t>
  </si>
  <si>
    <t xml:space="preserve">Kingo</t>
  </si>
  <si>
    <t xml:space="preserve">Salmijärvi</t>
  </si>
  <si>
    <t xml:space="preserve">Sautunjärvi</t>
  </si>
  <si>
    <t xml:space="preserve">Sääksjärvi</t>
  </si>
  <si>
    <t xml:space="preserve">Santio</t>
  </si>
  <si>
    <t xml:space="preserve">Tuuranjärvi</t>
  </si>
  <si>
    <t xml:space="preserve">Hannu Rautanen</t>
  </si>
  <si>
    <t xml:space="preserve">Tynnyrijärvi</t>
  </si>
  <si>
    <t xml:space="preserve">Umpurinjärvi</t>
  </si>
  <si>
    <t xml:space="preserve">Korpi</t>
  </si>
  <si>
    <t xml:space="preserve">Sairinen</t>
  </si>
  <si>
    <t xml:space="preserve">Ahmasvesi</t>
  </si>
  <si>
    <t xml:space="preserve">Hermansaari</t>
  </si>
  <si>
    <t xml:space="preserve">Lokalahti</t>
  </si>
  <si>
    <t xml:space="preserve">Jukka Saario</t>
  </si>
  <si>
    <t xml:space="preserve">Alhontaanjärvi</t>
  </si>
  <si>
    <t xml:space="preserve">Alhontaka</t>
  </si>
  <si>
    <t xml:space="preserve">Haapalanjärvi</t>
  </si>
  <si>
    <t xml:space="preserve">Hakulanjärvi</t>
  </si>
  <si>
    <t xml:space="preserve">Hakula</t>
  </si>
  <si>
    <t xml:space="preserve">Karejärvi</t>
  </si>
  <si>
    <t xml:space="preserve">Tirkkala</t>
  </si>
  <si>
    <t xml:space="preserve">Kiltniemenaukko</t>
  </si>
  <si>
    <t xml:space="preserve">Kirstan järvi"</t>
  </si>
  <si>
    <t xml:space="preserve">Pitkäluoto</t>
  </si>
  <si>
    <t xml:space="preserve">Kirstan lampi"</t>
  </si>
  <si>
    <t xml:space="preserve">Koikarin lampi"</t>
  </si>
  <si>
    <t xml:space="preserve">Koilanaukko</t>
  </si>
  <si>
    <t xml:space="preserve">Korvenjärvi</t>
  </si>
  <si>
    <t xml:space="preserve">Leenalanjärvi</t>
  </si>
  <si>
    <t xml:space="preserve">Leenala</t>
  </si>
  <si>
    <t xml:space="preserve">Lokalan lampi"</t>
  </si>
  <si>
    <t xml:space="preserve">Lokala</t>
  </si>
  <si>
    <t xml:space="preserve">Muntilanaukko</t>
  </si>
  <si>
    <t xml:space="preserve">Muntila</t>
  </si>
  <si>
    <t xml:space="preserve">Perkiö</t>
  </si>
  <si>
    <t xml:space="preserve">Mustanalhonjärvi</t>
  </si>
  <si>
    <t xml:space="preserve">Varanpää</t>
  </si>
  <si>
    <t xml:space="preserve">Pietilänlahti</t>
  </si>
  <si>
    <t xml:space="preserve">Riihiranta</t>
  </si>
  <si>
    <t xml:space="preserve">Sannasvesi</t>
  </si>
  <si>
    <t xml:space="preserve">Markku Kantola</t>
  </si>
  <si>
    <t xml:space="preserve">Saralanjärvi</t>
  </si>
  <si>
    <t xml:space="preserve">Heikkanpää</t>
  </si>
  <si>
    <t xml:space="preserve">Sisulahti</t>
  </si>
  <si>
    <t xml:space="preserve">Väättäinen</t>
  </si>
  <si>
    <t xml:space="preserve">Tirkkalanjärvi</t>
  </si>
  <si>
    <t xml:space="preserve">Ruissaari</t>
  </si>
  <si>
    <t xml:space="preserve">Haapainlahti</t>
  </si>
  <si>
    <t xml:space="preserve">Tammisto</t>
  </si>
  <si>
    <t xml:space="preserve">Uusikaupunki</t>
  </si>
  <si>
    <t xml:space="preserve">Hakalahti</t>
  </si>
  <si>
    <t xml:space="preserve">Kursila</t>
  </si>
  <si>
    <t xml:space="preserve">Hippoksenlampi</t>
  </si>
  <si>
    <t xml:space="preserve">Huuasniemenkulju</t>
  </si>
  <si>
    <t xml:space="preserve">Kammela</t>
  </si>
  <si>
    <t xml:space="preserve">Isojärvi</t>
  </si>
  <si>
    <t xml:space="preserve">Pyhämaa</t>
  </si>
  <si>
    <t xml:space="preserve">Ison Hylkikarin lampi"</t>
  </si>
  <si>
    <t xml:space="preserve">Kajakulman lampi"</t>
  </si>
  <si>
    <t xml:space="preserve">Ketteli</t>
  </si>
  <si>
    <t xml:space="preserve">Kalliorannan lampi"</t>
  </si>
  <si>
    <t xml:space="preserve">Kasarminlahti</t>
  </si>
  <si>
    <t xml:space="preserve">Vanhakartano</t>
  </si>
  <si>
    <t xml:space="preserve">Kertunluhta</t>
  </si>
  <si>
    <t xml:space="preserve">Kettelinjärvi</t>
  </si>
  <si>
    <t xml:space="preserve">Korsaarenjärvi</t>
  </si>
  <si>
    <t xml:space="preserve">Kukaistenjärvi"</t>
  </si>
  <si>
    <t xml:space="preserve">Kukainen</t>
  </si>
  <si>
    <t xml:space="preserve">Kulju</t>
  </si>
  <si>
    <t xml:space="preserve">Putsaari</t>
  </si>
  <si>
    <t xml:space="preserve">Kuralahti</t>
  </si>
  <si>
    <t xml:space="preserve">Leppäinen</t>
  </si>
  <si>
    <t xml:space="preserve">Kylänalustanlahti</t>
  </si>
  <si>
    <t xml:space="preserve">Haukharja</t>
  </si>
  <si>
    <t xml:space="preserve">Käätynjärvi</t>
  </si>
  <si>
    <t xml:space="preserve">Jarmo Laine, Rauno Laine</t>
  </si>
  <si>
    <t xml:space="preserve">Liesluodon lammet" (3)</t>
  </si>
  <si>
    <t xml:space="preserve">Edväinen</t>
  </si>
  <si>
    <t xml:space="preserve">Liikalahti</t>
  </si>
  <si>
    <t xml:space="preserve">Loukkeenluodon lampi"</t>
  </si>
  <si>
    <t xml:space="preserve">Meri-Ihamon lampi"</t>
  </si>
  <si>
    <t xml:space="preserve">Näkinkulju</t>
  </si>
  <si>
    <t xml:space="preserve">Tuorlahti</t>
  </si>
  <si>
    <t xml:space="preserve">Otavanpään lampi"</t>
  </si>
  <si>
    <t xml:space="preserve">Ourenperä</t>
  </si>
  <si>
    <t xml:space="preserve">Pienen Hylkikarin lampi"</t>
  </si>
  <si>
    <t xml:space="preserve">Pietolanlahti</t>
  </si>
  <si>
    <t xml:space="preserve">Putsaaren lampi"</t>
  </si>
  <si>
    <t xml:space="preserve">Ruokolanjärvi</t>
  </si>
  <si>
    <t xml:space="preserve">Ruonanjärvi</t>
  </si>
  <si>
    <t xml:space="preserve">Saraperänjärvi</t>
  </si>
  <si>
    <t xml:space="preserve">Seekmerenjärvi</t>
  </si>
  <si>
    <t xml:space="preserve">Säikänmäen lampi"</t>
  </si>
  <si>
    <t xml:space="preserve">Tevaluodon lampi"</t>
  </si>
  <si>
    <t xml:space="preserve">Lyökki</t>
  </si>
  <si>
    <t xml:space="preserve">Vekaranjärvi</t>
  </si>
  <si>
    <t xml:space="preserve">Ahmasjärvi</t>
  </si>
  <si>
    <t xml:space="preserve">Kodisjoki</t>
  </si>
  <si>
    <t xml:space="preserve">Vesa Muurinen</t>
  </si>
  <si>
    <t xml:space="preserve">Annanporras</t>
  </si>
  <si>
    <t xml:space="preserve">Etummainen Metsäjärvi</t>
  </si>
  <si>
    <t xml:space="preserve">Iso Ahojärvi</t>
  </si>
  <si>
    <t xml:space="preserve">Mika Hemmilä, Asko Suoranta</t>
  </si>
  <si>
    <t xml:space="preserve">Iso Saarnummenjärvi</t>
  </si>
  <si>
    <t xml:space="preserve">Kodisjärvi</t>
  </si>
  <si>
    <t xml:space="preserve">Kuusmonjärvi</t>
  </si>
  <si>
    <t xml:space="preserve">Lutajärvi</t>
  </si>
  <si>
    <t xml:space="preserve">Paha Koulampi</t>
  </si>
  <si>
    <t xml:space="preserve">Salusjärvi</t>
  </si>
  <si>
    <t xml:space="preserve">Takamainen Metsäjärvi</t>
  </si>
  <si>
    <t xml:space="preserve">Vähä Ahojärvi</t>
  </si>
  <si>
    <t xml:space="preserve">Vähä Saarnummenjärvi</t>
  </si>
  <si>
    <t xml:space="preserve">Hakajärvi</t>
  </si>
  <si>
    <t xml:space="preserve">Radansuu</t>
  </si>
  <si>
    <t xml:space="preserve">Pyhäranta</t>
  </si>
  <si>
    <t xml:space="preserve">Joutmaanjärvi</t>
  </si>
  <si>
    <t xml:space="preserve">Kalasalmi</t>
  </si>
  <si>
    <t xml:space="preserve">Kaljasjärvi</t>
  </si>
  <si>
    <t xml:space="preserve">Lahdenvainio</t>
  </si>
  <si>
    <t xml:space="preserve">Kattilavesi</t>
  </si>
  <si>
    <t xml:space="preserve">Valkamaa</t>
  </si>
  <si>
    <t xml:space="preserve">Kaukan järvi"</t>
  </si>
  <si>
    <t xml:space="preserve">Kaukka</t>
  </si>
  <si>
    <t xml:space="preserve">Kylmäjärvi</t>
  </si>
  <si>
    <t xml:space="preserve">Ihode</t>
  </si>
  <si>
    <t xml:space="preserve">Köyhäjärvi</t>
  </si>
  <si>
    <t xml:space="preserve">Nihtiö</t>
  </si>
  <si>
    <t xml:space="preserve">Hirsilahti</t>
  </si>
  <si>
    <t xml:space="preserve">Vesa Muurinen, Asko Suoranta</t>
  </si>
  <si>
    <t xml:space="preserve">Luodonmaanjärvi</t>
  </si>
  <si>
    <t xml:space="preserve">Nihtiön järvi"</t>
  </si>
  <si>
    <t xml:space="preserve">Pirtinperän lammet (2)</t>
  </si>
  <si>
    <t xml:space="preserve">Rihtniemi</t>
  </si>
  <si>
    <t xml:space="preserve">Polttijärvi</t>
  </si>
  <si>
    <t xml:space="preserve">Polttila</t>
  </si>
  <si>
    <t xml:space="preserve">Rapinjärvi</t>
  </si>
  <si>
    <t xml:space="preserve">Ylikylä</t>
  </si>
  <si>
    <t xml:space="preserve">Ravijärvi</t>
  </si>
  <si>
    <t xml:space="preserve">Reilanjärvi</t>
  </si>
  <si>
    <t xml:space="preserve">Reila</t>
  </si>
  <si>
    <t xml:space="preserve">Rihtniemen lampi"</t>
  </si>
  <si>
    <t xml:space="preserve">Saarenjärvi</t>
  </si>
  <si>
    <t xml:space="preserve">Kaunissaari</t>
  </si>
  <si>
    <t xml:space="preserve">Sannanjärvi</t>
  </si>
  <si>
    <t xml:space="preserve">Santion lampi"</t>
  </si>
  <si>
    <t xml:space="preserve">Suleninnummen lampi"</t>
  </si>
  <si>
    <t xml:space="preserve">Tiirojärvi</t>
  </si>
  <si>
    <t xml:space="preserve">Uudentalon lammet" (6)</t>
  </si>
  <si>
    <t xml:space="preserve">Valkamaanjärvi</t>
  </si>
  <si>
    <t xml:space="preserve">Vehkajärvi</t>
  </si>
  <si>
    <t xml:space="preserve">Vähä-Veso</t>
  </si>
  <si>
    <t xml:space="preserve">Kauhianpää</t>
  </si>
  <si>
    <t xml:space="preserve">Ahnusjärvi</t>
  </si>
  <si>
    <t xml:space="preserve">Koukkela</t>
  </si>
  <si>
    <t xml:space="preserve">Laitila</t>
  </si>
  <si>
    <t xml:space="preserve">Juha Kylänpää</t>
  </si>
  <si>
    <t xml:space="preserve">Alainen Ropanjärvi</t>
  </si>
  <si>
    <t xml:space="preserve">Enäjärvi</t>
  </si>
  <si>
    <t xml:space="preserve">Untamala</t>
  </si>
  <si>
    <t xml:space="preserve">Haaljärvi</t>
  </si>
  <si>
    <t xml:space="preserve">Katinhäntä</t>
  </si>
  <si>
    <t xml:space="preserve">Halomäen lampi"</t>
  </si>
  <si>
    <t xml:space="preserve">Hepojärvi</t>
  </si>
  <si>
    <t xml:space="preserve">Heräjärvi</t>
  </si>
  <si>
    <t xml:space="preserve">Hilttiönjärvi</t>
  </si>
  <si>
    <t xml:space="preserve">Vahantaka</t>
  </si>
  <si>
    <t xml:space="preserve">Hirvilampi</t>
  </si>
  <si>
    <t xml:space="preserve">Houkonjärvi</t>
  </si>
  <si>
    <t xml:space="preserve">Hyvä Sulajajärvi</t>
  </si>
  <si>
    <t xml:space="preserve">Iso-Lahnio</t>
  </si>
  <si>
    <t xml:space="preserve">Iso-Potkio</t>
  </si>
  <si>
    <t xml:space="preserve">Seppälä</t>
  </si>
  <si>
    <t xml:space="preserve">Kaarnijärvi</t>
  </si>
  <si>
    <t xml:space="preserve">Kairajärvi</t>
  </si>
  <si>
    <t xml:space="preserve">Kovio</t>
  </si>
  <si>
    <t xml:space="preserve">Kakonjärvi</t>
  </si>
  <si>
    <t xml:space="preserve">Kakolampi</t>
  </si>
  <si>
    <t xml:space="preserve">Pentti Kulmala</t>
  </si>
  <si>
    <t xml:space="preserve">Kalatonkulju</t>
  </si>
  <si>
    <t xml:space="preserve">Kapalojärvi</t>
  </si>
  <si>
    <t xml:space="preserve">Katteljärvi</t>
  </si>
  <si>
    <t xml:space="preserve">Pato</t>
  </si>
  <si>
    <t xml:space="preserve">Mika Hemmilä</t>
  </si>
  <si>
    <t xml:space="preserve">Kauljärvi</t>
  </si>
  <si>
    <t xml:space="preserve">Hannu Varjonen</t>
  </si>
  <si>
    <t xml:space="preserve">Kelssemenjärvi</t>
  </si>
  <si>
    <t xml:space="preserve">Hannu Rautanen, Asko Suoranta</t>
  </si>
  <si>
    <t xml:space="preserve">Koikarojärvi</t>
  </si>
  <si>
    <t xml:space="preserve">Koljolanjärvi</t>
  </si>
  <si>
    <t xml:space="preserve">Torri</t>
  </si>
  <si>
    <t xml:space="preserve">Kotojärvi</t>
  </si>
  <si>
    <t xml:space="preserve">Kullerjärvi</t>
  </si>
  <si>
    <t xml:space="preserve">Kurijärvi</t>
  </si>
  <si>
    <t xml:space="preserve">Nästi</t>
  </si>
  <si>
    <t xml:space="preserve">Kytämänjärvi</t>
  </si>
  <si>
    <t xml:space="preserve">Salo</t>
  </si>
  <si>
    <t xml:space="preserve">Asko Suoranta, Juha Kylänpää</t>
  </si>
  <si>
    <t xml:space="preserve">Kärkölänjärvi</t>
  </si>
  <si>
    <t xml:space="preserve">Koliseva</t>
  </si>
  <si>
    <t xml:space="preserve">Lausti</t>
  </si>
  <si>
    <t xml:space="preserve">Lampeenjärvet</t>
  </si>
  <si>
    <t xml:space="preserve">Lamssinjärvi</t>
  </si>
  <si>
    <t xml:space="preserve">Lankjärvi</t>
  </si>
  <si>
    <t xml:space="preserve">Soukkainen</t>
  </si>
  <si>
    <t xml:space="preserve">Lapejärvi</t>
  </si>
  <si>
    <t xml:space="preserve">Viikainen</t>
  </si>
  <si>
    <t xml:space="preserve">Leiniönjärvi</t>
  </si>
  <si>
    <t xml:space="preserve">Lempaanjärvi</t>
  </si>
  <si>
    <t xml:space="preserve">Liesjärvi</t>
  </si>
  <si>
    <t xml:space="preserve">Lintujärvi</t>
  </si>
  <si>
    <t xml:space="preserve">Valko</t>
  </si>
  <si>
    <t xml:space="preserve">Lukujärvi</t>
  </si>
  <si>
    <t xml:space="preserve">Juha Kylänpää, Asko Suoranta</t>
  </si>
  <si>
    <t xml:space="preserve">Malijärvi</t>
  </si>
  <si>
    <t xml:space="preserve">Matolampi</t>
  </si>
  <si>
    <t xml:space="preserve">Merrasjärvi</t>
  </si>
  <si>
    <t xml:space="preserve">Miehonjärvi</t>
  </si>
  <si>
    <t xml:space="preserve">Miksjärvi</t>
  </si>
  <si>
    <t xml:space="preserve">Kaivola</t>
  </si>
  <si>
    <t xml:space="preserve">Munikonjärvi</t>
  </si>
  <si>
    <t xml:space="preserve">Munnanjärvi</t>
  </si>
  <si>
    <t xml:space="preserve">Vaimaro</t>
  </si>
  <si>
    <t xml:space="preserve">Mäyräjärvi</t>
  </si>
  <si>
    <t xml:space="preserve">Kotjala</t>
  </si>
  <si>
    <t xml:space="preserve">Omitunjärvi</t>
  </si>
  <si>
    <t xml:space="preserve">Otajärvi</t>
  </si>
  <si>
    <t xml:space="preserve">Vesa Muurinen, Hannu Rautanen, Asko Suoranta</t>
  </si>
  <si>
    <t xml:space="preserve">Pahkajärvi</t>
  </si>
  <si>
    <t xml:space="preserve">Pahojärvi</t>
  </si>
  <si>
    <t xml:space="preserve">Kouma</t>
  </si>
  <si>
    <t xml:space="preserve">Pehtjärvi</t>
  </si>
  <si>
    <t xml:space="preserve">Krouvi</t>
  </si>
  <si>
    <t xml:space="preserve">Pitkäjärvi</t>
  </si>
  <si>
    <t xml:space="preserve">Poikkipuolaistenjärvi</t>
  </si>
  <si>
    <t xml:space="preserve">Rankijärvi</t>
  </si>
  <si>
    <t xml:space="preserve">Rohijärvi</t>
  </si>
  <si>
    <t xml:space="preserve">Ropa01 (3)</t>
  </si>
  <si>
    <t xml:space="preserve">Ropa02 (7)</t>
  </si>
  <si>
    <t xml:space="preserve">Ropa03 (1)</t>
  </si>
  <si>
    <t xml:space="preserve">Ropa04 (3)</t>
  </si>
  <si>
    <t xml:space="preserve">Ropa05 (8)</t>
  </si>
  <si>
    <t xml:space="preserve">Ropa06 (1)</t>
  </si>
  <si>
    <t xml:space="preserve">Ropa07 (1)</t>
  </si>
  <si>
    <t xml:space="preserve">Ropa08 (3)</t>
  </si>
  <si>
    <t xml:space="preserve">Ropa09 (1)</t>
  </si>
  <si>
    <t xml:space="preserve">Ropa10 (1)</t>
  </si>
  <si>
    <t xml:space="preserve">Ropa11 (1)</t>
  </si>
  <si>
    <t xml:space="preserve">Ropa12 (?)</t>
  </si>
  <si>
    <t xml:space="preserve">Ropa13 (1)</t>
  </si>
  <si>
    <t xml:space="preserve">Ropa14 (1)</t>
  </si>
  <si>
    <t xml:space="preserve">Ropa15 (1)</t>
  </si>
  <si>
    <t xml:space="preserve">Saanjärvi</t>
  </si>
  <si>
    <t xml:space="preserve">Salinaukko</t>
  </si>
  <si>
    <t xml:space="preserve">Sarkonjärvi</t>
  </si>
  <si>
    <t xml:space="preserve">Saukkojärvi</t>
  </si>
  <si>
    <t xml:space="preserve">Siniäinen</t>
  </si>
  <si>
    <t xml:space="preserve">Sulkaluoma</t>
  </si>
  <si>
    <t xml:space="preserve">Tomajärvi</t>
  </si>
  <si>
    <t xml:space="preserve">Toma</t>
  </si>
  <si>
    <t xml:space="preserve">Totojärvi</t>
  </si>
  <si>
    <t xml:space="preserve">Tulejärvi</t>
  </si>
  <si>
    <t xml:space="preserve">Tuurmojärvi</t>
  </si>
  <si>
    <t xml:space="preserve">Vahevesi</t>
  </si>
  <si>
    <t xml:space="preserve">Vakkurilampi</t>
  </si>
  <si>
    <t xml:space="preserve">Valkkisjärvi</t>
  </si>
  <si>
    <t xml:space="preserve">Silo</t>
  </si>
  <si>
    <t xml:space="preserve">Vallijärvi</t>
  </si>
  <si>
    <t xml:space="preserve">Mudainen</t>
  </si>
  <si>
    <t xml:space="preserve">Vallolammi</t>
  </si>
  <si>
    <t xml:space="preserve">Pahojoki</t>
  </si>
  <si>
    <t xml:space="preserve">Voilampi</t>
  </si>
  <si>
    <t xml:space="preserve">Leinmäki</t>
  </si>
  <si>
    <t xml:space="preserve">Vähä-Lahnio</t>
  </si>
  <si>
    <t xml:space="preserve">Vähä-Mustajärvi</t>
  </si>
  <si>
    <t xml:space="preserve">Vähä-Pehtjärvi</t>
  </si>
  <si>
    <t xml:space="preserve">Vidilä</t>
  </si>
  <si>
    <t xml:space="preserve">Vähä-Potkio</t>
  </si>
  <si>
    <t xml:space="preserve">Vähä-Tulejärvi</t>
  </si>
  <si>
    <t xml:space="preserve">Sorola</t>
  </si>
  <si>
    <t xml:space="preserve">Välijärvi</t>
  </si>
  <si>
    <t xml:space="preserve">Yläinen Ropanjär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3.7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1" width="3.99"/>
    <col collapsed="false" customWidth="true" hidden="false" outlineLevel="0" max="6" min="6" style="2" width="10.71"/>
    <col collapsed="false" customWidth="true" hidden="false" outlineLevel="0" max="9" min="7" style="0" width="6.7"/>
    <col collapsed="false" customWidth="true" hidden="false" outlineLevel="0" max="10" min="10" style="0" width="4.7"/>
    <col collapsed="false" customWidth="true" hidden="false" outlineLevel="0" max="11" min="11" style="3" width="3.99"/>
    <col collapsed="false" customWidth="true" hidden="false" outlineLevel="0" max="15" min="12" style="4" width="2.7"/>
    <col collapsed="false" customWidth="true" hidden="false" outlineLevel="0" max="18" min="16" style="0" width="4.7"/>
    <col collapsed="false" customWidth="true" hidden="false" outlineLevel="0" max="19" min="19" style="0" width="4.99"/>
    <col collapsed="false" customWidth="true" hidden="false" outlineLevel="0" max="58" min="20" style="0" width="4.7"/>
    <col collapsed="false" customWidth="true" hidden="false" outlineLevel="0" max="59" min="59" style="0" width="5.41"/>
    <col collapsed="false" customWidth="true" hidden="false" outlineLevel="0" max="78" min="60" style="0" width="4.7"/>
  </cols>
  <sheetData>
    <row r="1" customFormat="false" ht="12.75" hidden="false" customHeight="false" outlineLevel="0" collapsed="false">
      <c r="A1" s="5" t="s">
        <v>0</v>
      </c>
      <c r="B1" s="6"/>
      <c r="C1" s="5" t="s">
        <v>1</v>
      </c>
      <c r="D1" s="7" t="s">
        <v>2</v>
      </c>
      <c r="E1" s="6"/>
      <c r="F1" s="8" t="s">
        <v>3</v>
      </c>
      <c r="G1" s="5" t="s">
        <v>4</v>
      </c>
      <c r="H1" s="5"/>
      <c r="I1" s="7"/>
      <c r="J1" s="5"/>
      <c r="K1" s="9"/>
      <c r="L1" s="10" t="s">
        <v>5</v>
      </c>
      <c r="M1" s="11"/>
      <c r="N1" s="11"/>
      <c r="O1" s="12"/>
      <c r="P1" s="5" t="s">
        <v>6</v>
      </c>
      <c r="Q1" s="5"/>
      <c r="R1" s="7"/>
      <c r="S1" s="5" t="s">
        <v>7</v>
      </c>
      <c r="T1" s="5"/>
      <c r="U1" s="13" t="s">
        <v>8</v>
      </c>
      <c r="V1" s="14" t="s">
        <v>9</v>
      </c>
      <c r="W1" s="14" t="s">
        <v>10</v>
      </c>
      <c r="X1" s="14" t="s">
        <v>11</v>
      </c>
      <c r="Y1" s="14" t="s">
        <v>12</v>
      </c>
      <c r="Z1" s="14" t="s">
        <v>13</v>
      </c>
      <c r="AA1" s="14" t="s">
        <v>14</v>
      </c>
      <c r="AB1" s="14" t="s">
        <v>15</v>
      </c>
      <c r="AC1" s="14" t="s">
        <v>16</v>
      </c>
      <c r="AD1" s="14" t="s">
        <v>17</v>
      </c>
      <c r="AE1" s="14" t="s">
        <v>18</v>
      </c>
      <c r="AF1" s="14" t="s">
        <v>19</v>
      </c>
      <c r="AG1" s="14" t="s">
        <v>20</v>
      </c>
      <c r="AH1" s="14" t="s">
        <v>21</v>
      </c>
      <c r="AI1" s="14" t="s">
        <v>22</v>
      </c>
      <c r="AJ1" s="14" t="s">
        <v>23</v>
      </c>
      <c r="AK1" s="14" t="s">
        <v>24</v>
      </c>
      <c r="AL1" s="14" t="s">
        <v>25</v>
      </c>
      <c r="AM1" s="14" t="s">
        <v>26</v>
      </c>
      <c r="AN1" s="14" t="s">
        <v>27</v>
      </c>
      <c r="AO1" s="14" t="s">
        <v>28</v>
      </c>
      <c r="AP1" s="14" t="s">
        <v>29</v>
      </c>
      <c r="AQ1" s="14" t="s">
        <v>30</v>
      </c>
      <c r="AR1" s="14" t="s">
        <v>31</v>
      </c>
      <c r="AS1" s="14" t="s">
        <v>32</v>
      </c>
      <c r="AT1" s="14" t="s">
        <v>33</v>
      </c>
      <c r="AU1" s="14" t="s">
        <v>34</v>
      </c>
      <c r="AV1" s="14" t="s">
        <v>35</v>
      </c>
      <c r="AW1" s="14" t="s">
        <v>36</v>
      </c>
      <c r="AX1" s="14" t="s">
        <v>37</v>
      </c>
      <c r="AY1" s="14" t="s">
        <v>38</v>
      </c>
      <c r="AZ1" s="14" t="s">
        <v>39</v>
      </c>
      <c r="BA1" s="14" t="s">
        <v>40</v>
      </c>
      <c r="BB1" s="14" t="s">
        <v>41</v>
      </c>
      <c r="BC1" s="14" t="s">
        <v>42</v>
      </c>
      <c r="BD1" s="14" t="s">
        <v>43</v>
      </c>
      <c r="BE1" s="14" t="s">
        <v>44</v>
      </c>
      <c r="BF1" s="14" t="s">
        <v>45</v>
      </c>
      <c r="BG1" s="14" t="s">
        <v>46</v>
      </c>
      <c r="BH1" s="14" t="s">
        <v>47</v>
      </c>
      <c r="BI1" s="14" t="s">
        <v>48</v>
      </c>
      <c r="BJ1" s="14" t="s">
        <v>49</v>
      </c>
      <c r="BK1" s="14" t="s">
        <v>50</v>
      </c>
      <c r="BL1" s="14" t="s">
        <v>51</v>
      </c>
      <c r="BM1" s="14" t="s">
        <v>52</v>
      </c>
      <c r="BN1" s="14" t="s">
        <v>53</v>
      </c>
      <c r="BO1" s="14" t="s">
        <v>54</v>
      </c>
      <c r="BP1" s="14" t="s">
        <v>55</v>
      </c>
      <c r="BQ1" s="14" t="s">
        <v>56</v>
      </c>
      <c r="BR1" s="14" t="s">
        <v>57</v>
      </c>
      <c r="BS1" s="14" t="s">
        <v>58</v>
      </c>
      <c r="BT1" s="14" t="s">
        <v>59</v>
      </c>
      <c r="BU1" s="14" t="s">
        <v>60</v>
      </c>
      <c r="BV1" s="14" t="s">
        <v>61</v>
      </c>
      <c r="BW1" s="14" t="s">
        <v>62</v>
      </c>
      <c r="BX1" s="14" t="s">
        <v>63</v>
      </c>
      <c r="BY1" s="14" t="s">
        <v>64</v>
      </c>
      <c r="BZ1" s="15" t="s">
        <v>65</v>
      </c>
    </row>
    <row r="2" customFormat="false" ht="77.25" hidden="false" customHeight="false" outlineLevel="0" collapsed="false">
      <c r="A2" s="16"/>
      <c r="B2" s="17" t="s">
        <v>66</v>
      </c>
      <c r="C2" s="16"/>
      <c r="D2" s="18"/>
      <c r="E2" s="17" t="s">
        <v>67</v>
      </c>
      <c r="F2" s="19"/>
      <c r="G2" s="17" t="s">
        <v>68</v>
      </c>
      <c r="H2" s="17" t="s">
        <v>69</v>
      </c>
      <c r="I2" s="20" t="s">
        <v>70</v>
      </c>
      <c r="J2" s="17" t="s">
        <v>71</v>
      </c>
      <c r="K2" s="21" t="s">
        <v>72</v>
      </c>
      <c r="L2" s="22" t="s">
        <v>73</v>
      </c>
      <c r="M2" s="22" t="s">
        <v>74</v>
      </c>
      <c r="N2" s="22" t="s">
        <v>75</v>
      </c>
      <c r="O2" s="23" t="s">
        <v>76</v>
      </c>
      <c r="P2" s="17" t="s">
        <v>77</v>
      </c>
      <c r="Q2" s="17" t="s">
        <v>78</v>
      </c>
      <c r="R2" s="20" t="s">
        <v>79</v>
      </c>
      <c r="S2" s="17" t="s">
        <v>80</v>
      </c>
      <c r="T2" s="17" t="s">
        <v>81</v>
      </c>
      <c r="U2" s="24" t="s">
        <v>82</v>
      </c>
      <c r="V2" s="17" t="s">
        <v>83</v>
      </c>
      <c r="W2" s="17" t="s">
        <v>84</v>
      </c>
      <c r="X2" s="25" t="s">
        <v>85</v>
      </c>
      <c r="Y2" s="17" t="s">
        <v>86</v>
      </c>
      <c r="Z2" s="17" t="s">
        <v>87</v>
      </c>
      <c r="AA2" s="17" t="s">
        <v>88</v>
      </c>
      <c r="AB2" s="17" t="s">
        <v>89</v>
      </c>
      <c r="AC2" s="17" t="s">
        <v>90</v>
      </c>
      <c r="AD2" s="17" t="s">
        <v>91</v>
      </c>
      <c r="AE2" s="17" t="s">
        <v>92</v>
      </c>
      <c r="AF2" s="17" t="s">
        <v>93</v>
      </c>
      <c r="AG2" s="17" t="s">
        <v>94</v>
      </c>
      <c r="AH2" s="17" t="s">
        <v>95</v>
      </c>
      <c r="AI2" s="17" t="s">
        <v>96</v>
      </c>
      <c r="AJ2" s="17" t="s">
        <v>97</v>
      </c>
      <c r="AK2" s="17" t="s">
        <v>98</v>
      </c>
      <c r="AL2" s="17" t="s">
        <v>99</v>
      </c>
      <c r="AM2" s="17" t="s">
        <v>100</v>
      </c>
      <c r="AN2" s="25" t="s">
        <v>101</v>
      </c>
      <c r="AO2" s="17" t="s">
        <v>102</v>
      </c>
      <c r="AP2" s="17" t="s">
        <v>103</v>
      </c>
      <c r="AQ2" s="17" t="s">
        <v>104</v>
      </c>
      <c r="AR2" s="17" t="s">
        <v>105</v>
      </c>
      <c r="AS2" s="17" t="s">
        <v>106</v>
      </c>
      <c r="AT2" s="17" t="s">
        <v>107</v>
      </c>
      <c r="AU2" s="17" t="s">
        <v>108</v>
      </c>
      <c r="AV2" s="17" t="s">
        <v>109</v>
      </c>
      <c r="AW2" s="17" t="s">
        <v>110</v>
      </c>
      <c r="AX2" s="17" t="s">
        <v>111</v>
      </c>
      <c r="AY2" s="17" t="s">
        <v>112</v>
      </c>
      <c r="AZ2" s="17" t="s">
        <v>113</v>
      </c>
      <c r="BA2" s="17" t="s">
        <v>114</v>
      </c>
      <c r="BB2" s="17" t="s">
        <v>115</v>
      </c>
      <c r="BC2" s="17" t="s">
        <v>116</v>
      </c>
      <c r="BD2" s="17" t="s">
        <v>117</v>
      </c>
      <c r="BE2" s="17" t="s">
        <v>118</v>
      </c>
      <c r="BF2" s="17" t="s">
        <v>119</v>
      </c>
      <c r="BG2" s="17" t="s">
        <v>120</v>
      </c>
      <c r="BH2" s="17" t="s">
        <v>121</v>
      </c>
      <c r="BI2" s="17" t="s">
        <v>122</v>
      </c>
      <c r="BJ2" s="17" t="s">
        <v>123</v>
      </c>
      <c r="BK2" s="17" t="s">
        <v>124</v>
      </c>
      <c r="BL2" s="17" t="s">
        <v>125</v>
      </c>
      <c r="BM2" s="17" t="s">
        <v>126</v>
      </c>
      <c r="BN2" s="17" t="s">
        <v>127</v>
      </c>
      <c r="BO2" s="17" t="s">
        <v>128</v>
      </c>
      <c r="BP2" s="17" t="s">
        <v>129</v>
      </c>
      <c r="BQ2" s="17" t="s">
        <v>130</v>
      </c>
      <c r="BR2" s="17" t="s">
        <v>131</v>
      </c>
      <c r="BS2" s="17" t="s">
        <v>132</v>
      </c>
      <c r="BT2" s="17" t="s">
        <v>133</v>
      </c>
      <c r="BU2" s="17" t="s">
        <v>134</v>
      </c>
      <c r="BV2" s="17" t="s">
        <v>135</v>
      </c>
      <c r="BW2" s="17" t="s">
        <v>136</v>
      </c>
      <c r="BX2" s="17" t="s">
        <v>137</v>
      </c>
      <c r="BY2" s="17" t="s">
        <v>138</v>
      </c>
      <c r="BZ2" s="20" t="s">
        <v>139</v>
      </c>
    </row>
    <row r="3" customFormat="false" ht="12.75" hidden="false" customHeight="false" outlineLevel="0" collapsed="false">
      <c r="A3" s="0" t="s">
        <v>140</v>
      </c>
      <c r="C3" s="0" t="s">
        <v>141</v>
      </c>
      <c r="D3" s="26" t="s">
        <v>142</v>
      </c>
      <c r="E3" s="1" t="n">
        <v>85</v>
      </c>
      <c r="F3" s="27" t="s">
        <v>143</v>
      </c>
      <c r="G3" s="0" t="n">
        <v>1</v>
      </c>
      <c r="I3" s="26" t="n">
        <f aca="false">G3+H3</f>
        <v>1</v>
      </c>
      <c r="J3" s="0" t="n">
        <v>0.4</v>
      </c>
      <c r="K3" s="28" t="s">
        <v>144</v>
      </c>
      <c r="L3" s="4" t="n">
        <v>1</v>
      </c>
      <c r="M3" s="4" t="n">
        <v>3</v>
      </c>
      <c r="N3" s="4" t="n">
        <v>0</v>
      </c>
      <c r="O3" s="29" t="n">
        <v>0</v>
      </c>
      <c r="P3" s="0" t="n">
        <v>1</v>
      </c>
      <c r="Q3" s="0" t="n">
        <v>0</v>
      </c>
      <c r="R3" s="26" t="n">
        <f aca="false">P3+Q3</f>
        <v>1</v>
      </c>
      <c r="S3" s="0" t="n">
        <f aca="false">SUM(U3:X3,Z3:AM3,AT3)</f>
        <v>2</v>
      </c>
      <c r="T3" s="0" t="n">
        <f aca="false">S3*100/G3</f>
        <v>200</v>
      </c>
      <c r="U3" s="30"/>
      <c r="Z3" s="0" t="n">
        <v>1</v>
      </c>
      <c r="AI3" s="31"/>
      <c r="AL3" s="0" t="n">
        <v>1</v>
      </c>
      <c r="AP3" s="31"/>
      <c r="BZ3" s="26"/>
    </row>
    <row r="4" customFormat="false" ht="12.75" hidden="false" customHeight="false" outlineLevel="0" collapsed="false">
      <c r="A4" s="0" t="s">
        <v>145</v>
      </c>
      <c r="C4" s="0" t="s">
        <v>146</v>
      </c>
      <c r="D4" s="26" t="s">
        <v>142</v>
      </c>
      <c r="E4" s="1" t="n">
        <v>81</v>
      </c>
      <c r="F4" s="27" t="s">
        <v>143</v>
      </c>
      <c r="G4" s="0" t="n">
        <v>35</v>
      </c>
      <c r="I4" s="26" t="n">
        <f aca="false">G4+H4</f>
        <v>35</v>
      </c>
      <c r="J4" s="32" t="n">
        <v>4</v>
      </c>
      <c r="K4" s="28" t="s">
        <v>144</v>
      </c>
      <c r="L4" s="4" t="n">
        <v>0</v>
      </c>
      <c r="M4" s="4" t="n">
        <v>4</v>
      </c>
      <c r="N4" s="4" t="n">
        <v>0</v>
      </c>
      <c r="O4" s="29" t="n">
        <v>0</v>
      </c>
      <c r="P4" s="0" t="n">
        <v>0</v>
      </c>
      <c r="Q4" s="0" t="n">
        <v>14</v>
      </c>
      <c r="R4" s="26" t="n">
        <f aca="false">P4+Q4</f>
        <v>14</v>
      </c>
      <c r="S4" s="0" t="n">
        <f aca="false">SUM(U4:X4,Z4:AM4,AT4)</f>
        <v>10</v>
      </c>
      <c r="T4" s="0" t="n">
        <f aca="false">S4*100/G4</f>
        <v>28.5714285714286</v>
      </c>
      <c r="U4" s="30" t="n">
        <v>1</v>
      </c>
      <c r="Z4" s="0" t="n">
        <v>3</v>
      </c>
      <c r="AA4" s="0" t="n">
        <v>2</v>
      </c>
      <c r="AI4" s="0" t="n">
        <v>2</v>
      </c>
      <c r="AL4" s="31" t="n">
        <v>2</v>
      </c>
      <c r="AP4" s="31"/>
      <c r="BA4" s="0" t="n">
        <v>9</v>
      </c>
      <c r="BU4" s="0" t="n">
        <v>9</v>
      </c>
      <c r="BZ4" s="26"/>
    </row>
    <row r="5" customFormat="false" ht="12.75" hidden="false" customHeight="false" outlineLevel="0" collapsed="false">
      <c r="A5" s="0" t="s">
        <v>147</v>
      </c>
      <c r="C5" s="0" t="s">
        <v>141</v>
      </c>
      <c r="D5" s="26" t="s">
        <v>142</v>
      </c>
      <c r="E5" s="1" t="n">
        <v>85</v>
      </c>
      <c r="F5" s="27" t="s">
        <v>143</v>
      </c>
      <c r="G5" s="0" t="n">
        <v>0.6</v>
      </c>
      <c r="H5" s="0" t="n">
        <v>2.9</v>
      </c>
      <c r="I5" s="26" t="n">
        <f aca="false">G5+H5</f>
        <v>3.5</v>
      </c>
      <c r="J5" s="0" t="n">
        <v>0.3</v>
      </c>
      <c r="K5" s="28" t="s">
        <v>148</v>
      </c>
      <c r="L5" s="4" t="n">
        <v>0</v>
      </c>
      <c r="M5" s="4" t="n">
        <v>1</v>
      </c>
      <c r="N5" s="4" t="n">
        <v>3</v>
      </c>
      <c r="O5" s="29" t="n">
        <v>0</v>
      </c>
      <c r="P5" s="0" t="n">
        <v>0</v>
      </c>
      <c r="Q5" s="0" t="n">
        <v>0</v>
      </c>
      <c r="R5" s="26" t="n">
        <f aca="false">P5+Q5</f>
        <v>0</v>
      </c>
      <c r="S5" s="0" t="n">
        <f aca="false">SUM(U5:X5,Z5:AM5,AT5)</f>
        <v>2</v>
      </c>
      <c r="T5" s="0" t="n">
        <f aca="false">S5*100/G5</f>
        <v>333.333333333333</v>
      </c>
      <c r="U5" s="30"/>
      <c r="Z5" s="0" t="n">
        <v>1</v>
      </c>
      <c r="AA5" s="0" t="n">
        <v>1</v>
      </c>
      <c r="AP5" s="31"/>
      <c r="AW5" s="0" t="n">
        <v>1</v>
      </c>
      <c r="BU5" s="0" t="n">
        <v>1</v>
      </c>
      <c r="BW5" s="0" t="n">
        <v>1</v>
      </c>
      <c r="BZ5" s="26"/>
    </row>
    <row r="6" customFormat="false" ht="12.75" hidden="false" customHeight="false" outlineLevel="0" collapsed="false">
      <c r="A6" s="0" t="s">
        <v>149</v>
      </c>
      <c r="C6" s="0" t="s">
        <v>150</v>
      </c>
      <c r="D6" s="26" t="s">
        <v>142</v>
      </c>
      <c r="E6" s="1" t="n">
        <v>81</v>
      </c>
      <c r="F6" s="27" t="s">
        <v>151</v>
      </c>
      <c r="G6" s="0" t="n">
        <v>0.8</v>
      </c>
      <c r="I6" s="26" t="n">
        <f aca="false">G6+H6</f>
        <v>0.8</v>
      </c>
      <c r="J6" s="0" t="n">
        <v>0.4</v>
      </c>
      <c r="K6" s="28" t="s">
        <v>144</v>
      </c>
      <c r="O6" s="29"/>
      <c r="P6" s="0" t="n">
        <v>0</v>
      </c>
      <c r="Q6" s="0" t="n">
        <v>0</v>
      </c>
      <c r="R6" s="26" t="n">
        <f aca="false">P6+Q6</f>
        <v>0</v>
      </c>
      <c r="S6" s="0" t="n">
        <f aca="false">SUM(U6:X6,Z6:AM6,AT6)</f>
        <v>2</v>
      </c>
      <c r="T6" s="0" t="n">
        <f aca="false">S6*100/G6</f>
        <v>250</v>
      </c>
      <c r="U6" s="30"/>
      <c r="AG6" s="0" t="n">
        <v>1</v>
      </c>
      <c r="AJ6" s="0" t="n">
        <v>1</v>
      </c>
      <c r="AP6" s="31"/>
      <c r="BZ6" s="26"/>
    </row>
    <row r="7" customFormat="false" ht="12.75" hidden="false" customHeight="false" outlineLevel="0" collapsed="false">
      <c r="A7" s="0" t="s">
        <v>152</v>
      </c>
      <c r="C7" s="0" t="s">
        <v>141</v>
      </c>
      <c r="D7" s="26" t="s">
        <v>142</v>
      </c>
      <c r="F7" s="27"/>
      <c r="G7" s="0" t="n">
        <v>5</v>
      </c>
      <c r="I7" s="26" t="n">
        <f aca="false">G7+H7</f>
        <v>5</v>
      </c>
      <c r="J7" s="0" t="n">
        <v>1.2</v>
      </c>
      <c r="K7" s="28"/>
      <c r="O7" s="29"/>
      <c r="R7" s="26"/>
      <c r="U7" s="30"/>
      <c r="AP7" s="31"/>
      <c r="BZ7" s="26"/>
    </row>
    <row r="8" customFormat="false" ht="12.75" hidden="false" customHeight="false" outlineLevel="0" collapsed="false">
      <c r="A8" s="0" t="s">
        <v>153</v>
      </c>
      <c r="C8" s="0" t="s">
        <v>154</v>
      </c>
      <c r="D8" s="26" t="s">
        <v>142</v>
      </c>
      <c r="E8" s="1" t="n">
        <v>81</v>
      </c>
      <c r="F8" s="27" t="s">
        <v>143</v>
      </c>
      <c r="H8" s="0" t="n">
        <v>2.7</v>
      </c>
      <c r="I8" s="26" t="n">
        <f aca="false">G8+H8</f>
        <v>2.7</v>
      </c>
      <c r="J8" s="0" t="n">
        <v>0</v>
      </c>
      <c r="K8" s="28" t="s">
        <v>144</v>
      </c>
      <c r="L8" s="4" t="n">
        <v>0</v>
      </c>
      <c r="M8" s="4" t="n">
        <v>4</v>
      </c>
      <c r="N8" s="4" t="n">
        <v>0</v>
      </c>
      <c r="O8" s="29" t="n">
        <v>0</v>
      </c>
      <c r="P8" s="0" t="n">
        <v>0</v>
      </c>
      <c r="Q8" s="0" t="n">
        <v>0</v>
      </c>
      <c r="R8" s="26" t="n">
        <f aca="false">P8+Q8</f>
        <v>0</v>
      </c>
      <c r="S8" s="0" t="n">
        <f aca="false">SUM(U8:X8,Z8:AM8,AT8)</f>
        <v>0</v>
      </c>
      <c r="T8" s="0" t="e">
        <f aca="false">S8*100/G8</f>
        <v>#DIV/0!</v>
      </c>
      <c r="U8" s="30"/>
      <c r="AP8" s="31"/>
      <c r="AW8" s="0" t="n">
        <v>2</v>
      </c>
      <c r="BP8" s="0" t="n">
        <v>1</v>
      </c>
      <c r="BU8" s="0" t="n">
        <v>4</v>
      </c>
      <c r="BZ8" s="26"/>
    </row>
    <row r="9" customFormat="false" ht="12.75" hidden="false" customHeight="false" outlineLevel="0" collapsed="false">
      <c r="A9" s="0" t="s">
        <v>155</v>
      </c>
      <c r="C9" s="0" t="s">
        <v>141</v>
      </c>
      <c r="D9" s="26" t="s">
        <v>142</v>
      </c>
      <c r="F9" s="27"/>
      <c r="H9" s="0" t="n">
        <v>4</v>
      </c>
      <c r="I9" s="26" t="n">
        <f aca="false">G9+H9</f>
        <v>4</v>
      </c>
      <c r="J9" s="0" t="n">
        <v>0</v>
      </c>
      <c r="K9" s="28"/>
      <c r="O9" s="29"/>
      <c r="R9" s="26"/>
      <c r="U9" s="30"/>
      <c r="AP9" s="31"/>
      <c r="BZ9" s="26"/>
    </row>
    <row r="10" customFormat="false" ht="12.75" hidden="false" customHeight="false" outlineLevel="0" collapsed="false">
      <c r="A10" s="0" t="s">
        <v>156</v>
      </c>
      <c r="C10" s="0" t="s">
        <v>141</v>
      </c>
      <c r="D10" s="26" t="s">
        <v>142</v>
      </c>
      <c r="E10" s="1" t="n">
        <v>85</v>
      </c>
      <c r="F10" s="27" t="s">
        <v>143</v>
      </c>
      <c r="G10" s="0" t="n">
        <v>0.4</v>
      </c>
      <c r="H10" s="0" t="n">
        <v>3.1</v>
      </c>
      <c r="I10" s="26" t="n">
        <f aca="false">G10+H10</f>
        <v>3.5</v>
      </c>
      <c r="J10" s="0" t="n">
        <v>0.4</v>
      </c>
      <c r="K10" s="28" t="s">
        <v>144</v>
      </c>
      <c r="L10" s="4" t="n">
        <v>0</v>
      </c>
      <c r="M10" s="4" t="n">
        <v>4</v>
      </c>
      <c r="N10" s="4" t="n">
        <v>0</v>
      </c>
      <c r="O10" s="29" t="n">
        <v>0</v>
      </c>
      <c r="P10" s="0" t="n">
        <v>0</v>
      </c>
      <c r="Q10" s="0" t="n">
        <v>0</v>
      </c>
      <c r="R10" s="26" t="n">
        <f aca="false">P10+Q10</f>
        <v>0</v>
      </c>
      <c r="S10" s="0" t="n">
        <f aca="false">SUM(U10:X10,Z10:AM10,AT10)</f>
        <v>4</v>
      </c>
      <c r="T10" s="0" t="n">
        <f aca="false">S10*100/G10</f>
        <v>1000</v>
      </c>
      <c r="U10" s="30"/>
      <c r="Z10" s="0" t="n">
        <v>1</v>
      </c>
      <c r="AA10" s="0" t="n">
        <v>1</v>
      </c>
      <c r="AG10" s="0" t="n">
        <v>1</v>
      </c>
      <c r="AL10" s="0" t="n">
        <v>1</v>
      </c>
      <c r="AP10" s="31"/>
      <c r="AW10" s="0" t="n">
        <v>2</v>
      </c>
      <c r="BM10" s="0" t="n">
        <v>2</v>
      </c>
      <c r="BZ10" s="26"/>
    </row>
    <row r="11" customFormat="false" ht="12.75" hidden="false" customHeight="false" outlineLevel="0" collapsed="false">
      <c r="A11" s="0" t="s">
        <v>157</v>
      </c>
      <c r="D11" s="26" t="s">
        <v>142</v>
      </c>
      <c r="E11" s="1" t="n">
        <v>86</v>
      </c>
      <c r="F11" s="27" t="s">
        <v>143</v>
      </c>
      <c r="G11" s="0" t="n">
        <v>0.4</v>
      </c>
      <c r="H11" s="0" t="n">
        <v>0.9</v>
      </c>
      <c r="I11" s="26" t="n">
        <f aca="false">G11+H11</f>
        <v>1.3</v>
      </c>
      <c r="K11" s="28" t="s">
        <v>158</v>
      </c>
      <c r="L11" s="4" t="n">
        <v>2</v>
      </c>
      <c r="M11" s="4" t="n">
        <v>2</v>
      </c>
      <c r="N11" s="4" t="n">
        <v>0</v>
      </c>
      <c r="O11" s="29" t="n">
        <v>0</v>
      </c>
      <c r="P11" s="0" t="n">
        <v>2</v>
      </c>
      <c r="Q11" s="0" t="n">
        <v>0</v>
      </c>
      <c r="R11" s="26" t="n">
        <f aca="false">P11+Q11</f>
        <v>2</v>
      </c>
      <c r="S11" s="0" t="n">
        <f aca="false">SUM(U11:X11,Z11:AM11,AT11)</f>
        <v>0</v>
      </c>
      <c r="T11" s="0" t="n">
        <f aca="false">S11*100/G11</f>
        <v>0</v>
      </c>
      <c r="U11" s="30"/>
      <c r="AP11" s="31"/>
      <c r="BZ11" s="26"/>
    </row>
    <row r="12" customFormat="false" ht="12.75" hidden="false" customHeight="false" outlineLevel="0" collapsed="false">
      <c r="A12" s="0" t="s">
        <v>159</v>
      </c>
      <c r="C12" s="0" t="s">
        <v>141</v>
      </c>
      <c r="D12" s="26" t="s">
        <v>142</v>
      </c>
      <c r="E12" s="1" t="n">
        <v>85</v>
      </c>
      <c r="F12" s="27" t="s">
        <v>143</v>
      </c>
      <c r="G12" s="0" t="n">
        <v>0.2</v>
      </c>
      <c r="I12" s="26" t="n">
        <f aca="false">G12+H12</f>
        <v>0.2</v>
      </c>
      <c r="K12" s="28" t="s">
        <v>144</v>
      </c>
      <c r="L12" s="4" t="n">
        <v>0</v>
      </c>
      <c r="M12" s="4" t="n">
        <v>4</v>
      </c>
      <c r="N12" s="4" t="n">
        <v>0</v>
      </c>
      <c r="O12" s="29" t="n">
        <v>0</v>
      </c>
      <c r="P12" s="0" t="n">
        <v>0</v>
      </c>
      <c r="Q12" s="0" t="n">
        <v>0</v>
      </c>
      <c r="R12" s="26" t="n">
        <f aca="false">P12+Q12</f>
        <v>0</v>
      </c>
      <c r="S12" s="0" t="n">
        <f aca="false">SUM(U12:X12,Z12:AM12,AT12)</f>
        <v>1</v>
      </c>
      <c r="T12" s="0" t="n">
        <f aca="false">S12*100/G12</f>
        <v>500</v>
      </c>
      <c r="U12" s="30"/>
      <c r="Z12" s="0" t="n">
        <v>1</v>
      </c>
      <c r="AP12" s="31"/>
      <c r="BZ12" s="26"/>
    </row>
    <row r="13" customFormat="false" ht="12.75" hidden="false" customHeight="false" outlineLevel="0" collapsed="false">
      <c r="A13" s="0" t="s">
        <v>160</v>
      </c>
      <c r="C13" s="0" t="s">
        <v>150</v>
      </c>
      <c r="D13" s="26" t="s">
        <v>142</v>
      </c>
      <c r="E13" s="1" t="n">
        <v>84</v>
      </c>
      <c r="F13" s="27" t="s">
        <v>143</v>
      </c>
      <c r="G13" s="0" t="n">
        <v>0.3</v>
      </c>
      <c r="I13" s="26" t="n">
        <f aca="false">G13+H13</f>
        <v>0.3</v>
      </c>
      <c r="J13" s="0" t="n">
        <v>0.2</v>
      </c>
      <c r="K13" s="28" t="s">
        <v>148</v>
      </c>
      <c r="L13" s="4" t="n">
        <v>0</v>
      </c>
      <c r="M13" s="4" t="n">
        <v>4</v>
      </c>
      <c r="N13" s="4" t="n">
        <v>0</v>
      </c>
      <c r="O13" s="29" t="n">
        <v>0</v>
      </c>
      <c r="P13" s="0" t="n">
        <v>0</v>
      </c>
      <c r="Q13" s="0" t="n">
        <v>0</v>
      </c>
      <c r="R13" s="26" t="n">
        <f aca="false">P13+Q13</f>
        <v>0</v>
      </c>
      <c r="S13" s="0" t="n">
        <f aca="false">SUM(U13:X13,Z13:AM13,AT13)</f>
        <v>0</v>
      </c>
      <c r="T13" s="0" t="n">
        <f aca="false">S13*100/G13</f>
        <v>0</v>
      </c>
      <c r="U13" s="30"/>
      <c r="AP13" s="31"/>
      <c r="BZ13" s="26"/>
    </row>
    <row r="14" customFormat="false" ht="12.75" hidden="false" customHeight="false" outlineLevel="0" collapsed="false">
      <c r="A14" s="0" t="s">
        <v>161</v>
      </c>
      <c r="C14" s="0" t="s">
        <v>141</v>
      </c>
      <c r="D14" s="26" t="s">
        <v>142</v>
      </c>
      <c r="E14" s="1" t="n">
        <v>85</v>
      </c>
      <c r="F14" s="27" t="s">
        <v>143</v>
      </c>
      <c r="G14" s="0" t="n">
        <v>0.5</v>
      </c>
      <c r="H14" s="0" t="n">
        <v>0.7</v>
      </c>
      <c r="I14" s="26" t="n">
        <f aca="false">G14+H14</f>
        <v>1.2</v>
      </c>
      <c r="J14" s="0" t="n">
        <v>0.5</v>
      </c>
      <c r="K14" s="28" t="s">
        <v>144</v>
      </c>
      <c r="L14" s="4" t="n">
        <v>0</v>
      </c>
      <c r="M14" s="4" t="n">
        <v>4</v>
      </c>
      <c r="N14" s="4" t="n">
        <v>0</v>
      </c>
      <c r="O14" s="29" t="n">
        <v>0</v>
      </c>
      <c r="P14" s="0" t="n">
        <v>0</v>
      </c>
      <c r="Q14" s="0" t="n">
        <v>0</v>
      </c>
      <c r="R14" s="26" t="n">
        <f aca="false">P14+Q14</f>
        <v>0</v>
      </c>
      <c r="S14" s="0" t="n">
        <f aca="false">SUM(U14:X14,Z14:AM14,AT14)</f>
        <v>3</v>
      </c>
      <c r="T14" s="0" t="n">
        <f aca="false">S14*100/G14</f>
        <v>600</v>
      </c>
      <c r="U14" s="30"/>
      <c r="AA14" s="0" t="n">
        <v>1</v>
      </c>
      <c r="AG14" s="0" t="n">
        <v>1</v>
      </c>
      <c r="AH14" s="0" t="n">
        <v>1</v>
      </c>
      <c r="AP14" s="31"/>
      <c r="AR14" s="0" t="n">
        <v>1</v>
      </c>
      <c r="BP14" s="0" t="n">
        <v>1</v>
      </c>
      <c r="BX14" s="0" t="n">
        <v>1</v>
      </c>
      <c r="BZ14" s="26" t="n">
        <v>1</v>
      </c>
    </row>
    <row r="15" customFormat="false" ht="12.75" hidden="false" customHeight="false" outlineLevel="0" collapsed="false">
      <c r="A15" s="33" t="s">
        <v>162</v>
      </c>
      <c r="B15" s="34"/>
      <c r="C15" s="0" t="s">
        <v>163</v>
      </c>
      <c r="D15" s="26" t="s">
        <v>142</v>
      </c>
      <c r="E15" s="1" t="n">
        <v>81</v>
      </c>
      <c r="F15" s="27" t="s">
        <v>151</v>
      </c>
      <c r="G15" s="0" t="n">
        <v>7.5</v>
      </c>
      <c r="H15" s="0" t="n">
        <v>2.5</v>
      </c>
      <c r="I15" s="26" t="n">
        <f aca="false">G15+H15</f>
        <v>10</v>
      </c>
      <c r="J15" s="0" t="n">
        <v>1.3</v>
      </c>
      <c r="K15" s="28" t="s">
        <v>144</v>
      </c>
      <c r="L15" s="4" t="n">
        <v>0</v>
      </c>
      <c r="M15" s="4" t="n">
        <v>4</v>
      </c>
      <c r="N15" s="4" t="n">
        <v>0</v>
      </c>
      <c r="O15" s="29" t="n">
        <v>0</v>
      </c>
      <c r="P15" s="0" t="n">
        <v>0</v>
      </c>
      <c r="Q15" s="0" t="n">
        <v>1</v>
      </c>
      <c r="R15" s="26" t="n">
        <f aca="false">P15+Q15</f>
        <v>1</v>
      </c>
      <c r="S15" s="0" t="n">
        <f aca="false">SUM(U15:X15,Z15:AM15,AT15)</f>
        <v>14</v>
      </c>
      <c r="T15" s="0" t="n">
        <f aca="false">S15*100/G15</f>
        <v>186.666666666667</v>
      </c>
      <c r="U15" s="30"/>
      <c r="Z15" s="0" t="n">
        <v>1</v>
      </c>
      <c r="AG15" s="0" t="n">
        <v>2</v>
      </c>
      <c r="AH15" s="0" t="n">
        <v>6</v>
      </c>
      <c r="AI15" s="0" t="n">
        <v>1</v>
      </c>
      <c r="AM15" s="0" t="n">
        <v>1</v>
      </c>
      <c r="AO15" s="0" t="n">
        <v>1</v>
      </c>
      <c r="AP15" s="31"/>
      <c r="AT15" s="0" t="n">
        <v>3</v>
      </c>
      <c r="AW15" s="0" t="n">
        <v>1</v>
      </c>
      <c r="AY15" s="0" t="n">
        <v>1</v>
      </c>
      <c r="BM15" s="0" t="n">
        <v>1</v>
      </c>
      <c r="BP15" s="0" t="n">
        <v>2</v>
      </c>
      <c r="BU15" s="0" t="n">
        <v>1</v>
      </c>
      <c r="BZ15" s="26" t="n">
        <v>1</v>
      </c>
    </row>
    <row r="16" customFormat="false" ht="12.75" hidden="false" customHeight="false" outlineLevel="0" collapsed="false">
      <c r="A16" s="0" t="s">
        <v>164</v>
      </c>
      <c r="C16" s="0" t="s">
        <v>165</v>
      </c>
      <c r="D16" s="26" t="s">
        <v>142</v>
      </c>
      <c r="E16" s="1" t="n">
        <v>81</v>
      </c>
      <c r="F16" s="27" t="s">
        <v>151</v>
      </c>
      <c r="G16" s="0" t="n">
        <v>0.2</v>
      </c>
      <c r="H16" s="0" t="n">
        <v>1.3</v>
      </c>
      <c r="I16" s="26" t="n">
        <f aca="false">G16+H16</f>
        <v>1.5</v>
      </c>
      <c r="J16" s="0" t="n">
        <v>0.2</v>
      </c>
      <c r="K16" s="28" t="s">
        <v>144</v>
      </c>
      <c r="L16" s="4" t="n">
        <v>0</v>
      </c>
      <c r="M16" s="4" t="n">
        <v>3</v>
      </c>
      <c r="N16" s="4" t="n">
        <v>1</v>
      </c>
      <c r="O16" s="29" t="n">
        <v>0</v>
      </c>
      <c r="P16" s="0" t="n">
        <v>0</v>
      </c>
      <c r="Q16" s="0" t="n">
        <v>0</v>
      </c>
      <c r="R16" s="26" t="n">
        <f aca="false">P16+Q16</f>
        <v>0</v>
      </c>
      <c r="S16" s="0" t="n">
        <f aca="false">SUM(U16:X16,Z16:AM16,AT16)</f>
        <v>11</v>
      </c>
      <c r="T16" s="0" t="n">
        <f aca="false">S16*100/G16</f>
        <v>5500</v>
      </c>
      <c r="U16" s="30"/>
      <c r="V16" s="0" t="n">
        <v>1</v>
      </c>
      <c r="X16" s="0" t="n">
        <v>1</v>
      </c>
      <c r="Z16" s="0" t="n">
        <v>1</v>
      </c>
      <c r="AG16" s="0" t="n">
        <v>2</v>
      </c>
      <c r="AH16" s="0" t="n">
        <v>3</v>
      </c>
      <c r="AI16" s="0" t="n">
        <v>1</v>
      </c>
      <c r="AM16" s="0" t="n">
        <v>1</v>
      </c>
      <c r="AP16" s="31"/>
      <c r="AT16" s="0" t="n">
        <v>1</v>
      </c>
      <c r="BP16" s="0" t="n">
        <v>2</v>
      </c>
      <c r="BZ16" s="26" t="n">
        <v>1</v>
      </c>
    </row>
    <row r="17" customFormat="false" ht="12.75" hidden="false" customHeight="false" outlineLevel="0" collapsed="false">
      <c r="A17" s="0" t="s">
        <v>166</v>
      </c>
      <c r="C17" s="35" t="s">
        <v>165</v>
      </c>
      <c r="D17" s="26" t="s">
        <v>142</v>
      </c>
      <c r="F17" s="27"/>
      <c r="G17" s="0" t="n">
        <v>5</v>
      </c>
      <c r="I17" s="26" t="n">
        <f aca="false">G17+H17</f>
        <v>5</v>
      </c>
      <c r="K17" s="28"/>
      <c r="O17" s="29"/>
      <c r="R17" s="26"/>
      <c r="U17" s="30"/>
      <c r="AP17" s="31"/>
      <c r="BZ17" s="26"/>
    </row>
    <row r="18" customFormat="false" ht="12.75" hidden="false" customHeight="false" outlineLevel="0" collapsed="false">
      <c r="A18" s="0" t="s">
        <v>167</v>
      </c>
      <c r="C18" s="0" t="s">
        <v>163</v>
      </c>
      <c r="D18" s="26" t="s">
        <v>142</v>
      </c>
      <c r="E18" s="1" t="n">
        <v>85</v>
      </c>
      <c r="F18" s="27" t="s">
        <v>143</v>
      </c>
      <c r="G18" s="0" t="n">
        <v>13</v>
      </c>
      <c r="I18" s="26" t="n">
        <f aca="false">G18+H18</f>
        <v>13</v>
      </c>
      <c r="J18" s="0" t="n">
        <v>1.6</v>
      </c>
      <c r="K18" s="28" t="s">
        <v>148</v>
      </c>
      <c r="L18" s="4" t="n">
        <v>0</v>
      </c>
      <c r="M18" s="4" t="n">
        <v>4</v>
      </c>
      <c r="N18" s="4" t="n">
        <v>0</v>
      </c>
      <c r="O18" s="29" t="n">
        <v>0</v>
      </c>
      <c r="P18" s="0" t="n">
        <v>0</v>
      </c>
      <c r="Q18" s="0" t="n">
        <v>3</v>
      </c>
      <c r="R18" s="26" t="n">
        <f aca="false">P18+Q18</f>
        <v>3</v>
      </c>
      <c r="S18" s="0" t="n">
        <f aca="false">SUM(U18:X18,Z18:AM18,AT18)</f>
        <v>8</v>
      </c>
      <c r="T18" s="0" t="n">
        <f aca="false">S18*100/G18</f>
        <v>61.5384615384615</v>
      </c>
      <c r="U18" s="30"/>
      <c r="Z18" s="0" t="n">
        <v>4</v>
      </c>
      <c r="AG18" s="0" t="n">
        <v>1</v>
      </c>
      <c r="AH18" s="0" t="n">
        <v>1</v>
      </c>
      <c r="AI18" s="0" t="n">
        <v>1</v>
      </c>
      <c r="AL18" s="0" t="n">
        <v>1</v>
      </c>
      <c r="AP18" s="31"/>
      <c r="AW18" s="0" t="n">
        <v>1</v>
      </c>
      <c r="AY18" s="0" t="n">
        <v>1</v>
      </c>
      <c r="BA18" s="0" t="n">
        <v>1</v>
      </c>
      <c r="BU18" s="0" t="n">
        <v>2</v>
      </c>
      <c r="BW18" s="0" t="n">
        <v>1</v>
      </c>
      <c r="BZ18" s="26"/>
    </row>
    <row r="19" customFormat="false" ht="12.75" hidden="false" customHeight="false" outlineLevel="0" collapsed="false">
      <c r="A19" s="0" t="s">
        <v>168</v>
      </c>
      <c r="D19" s="26" t="s">
        <v>142</v>
      </c>
      <c r="E19" s="1" t="n">
        <v>86</v>
      </c>
      <c r="F19" s="27" t="s">
        <v>143</v>
      </c>
      <c r="G19" s="0" t="n">
        <v>2</v>
      </c>
      <c r="H19" s="0" t="n">
        <v>2</v>
      </c>
      <c r="I19" s="26" t="n">
        <f aca="false">G19+H19</f>
        <v>4</v>
      </c>
      <c r="K19" s="28" t="s">
        <v>158</v>
      </c>
      <c r="L19" s="4" t="n">
        <v>3</v>
      </c>
      <c r="M19" s="4" t="n">
        <v>1</v>
      </c>
      <c r="N19" s="4" t="n">
        <v>0</v>
      </c>
      <c r="O19" s="29" t="n">
        <v>0</v>
      </c>
      <c r="P19" s="0" t="n">
        <v>0</v>
      </c>
      <c r="Q19" s="0" t="n">
        <v>0</v>
      </c>
      <c r="R19" s="26" t="n">
        <f aca="false">P19+Q19</f>
        <v>0</v>
      </c>
      <c r="S19" s="0" t="n">
        <f aca="false">SUM(U19:X19,Z19:AM19,AT19)</f>
        <v>0</v>
      </c>
      <c r="T19" s="0" t="n">
        <f aca="false">S19*100/G19</f>
        <v>0</v>
      </c>
      <c r="U19" s="30"/>
      <c r="AP19" s="31"/>
      <c r="BU19" s="0" t="n">
        <v>1</v>
      </c>
      <c r="BZ19" s="26"/>
    </row>
    <row r="20" customFormat="false" ht="12.75" hidden="false" customHeight="false" outlineLevel="0" collapsed="false">
      <c r="A20" s="0" t="s">
        <v>169</v>
      </c>
      <c r="C20" s="0" t="s">
        <v>165</v>
      </c>
      <c r="D20" s="26" t="s">
        <v>142</v>
      </c>
      <c r="E20" s="1" t="n">
        <v>82</v>
      </c>
      <c r="F20" s="27" t="s">
        <v>143</v>
      </c>
      <c r="G20" s="0" t="n">
        <v>0.2</v>
      </c>
      <c r="I20" s="26" t="n">
        <f aca="false">G20+H20</f>
        <v>0.2</v>
      </c>
      <c r="K20" s="28" t="s">
        <v>148</v>
      </c>
      <c r="L20" s="4" t="n">
        <v>0</v>
      </c>
      <c r="M20" s="4" t="n">
        <v>4</v>
      </c>
      <c r="N20" s="4" t="n">
        <v>0</v>
      </c>
      <c r="O20" s="29" t="n">
        <v>0</v>
      </c>
      <c r="P20" s="0" t="n">
        <v>0</v>
      </c>
      <c r="Q20" s="0" t="n">
        <v>0</v>
      </c>
      <c r="R20" s="26" t="n">
        <f aca="false">P20+Q20</f>
        <v>0</v>
      </c>
      <c r="S20" s="0" t="n">
        <f aca="false">SUM(U20:X20,Z20:AM20,AT20)</f>
        <v>2</v>
      </c>
      <c r="T20" s="0" t="n">
        <f aca="false">S20*100/G20</f>
        <v>1000</v>
      </c>
      <c r="U20" s="30"/>
      <c r="Z20" s="0" t="n">
        <v>1</v>
      </c>
      <c r="AG20" s="0" t="n">
        <v>1</v>
      </c>
      <c r="AP20" s="31"/>
      <c r="BP20" s="0" t="n">
        <v>1</v>
      </c>
      <c r="BZ20" s="26"/>
    </row>
    <row r="21" customFormat="false" ht="12.75" hidden="false" customHeight="false" outlineLevel="0" collapsed="false">
      <c r="A21" s="0" t="s">
        <v>170</v>
      </c>
      <c r="C21" s="0" t="s">
        <v>165</v>
      </c>
      <c r="D21" s="26" t="s">
        <v>142</v>
      </c>
      <c r="E21" s="1" t="n">
        <v>84</v>
      </c>
      <c r="F21" s="27" t="s">
        <v>143</v>
      </c>
      <c r="G21" s="0" t="n">
        <v>5.5</v>
      </c>
      <c r="I21" s="26" t="n">
        <f aca="false">G21+H21</f>
        <v>5.5</v>
      </c>
      <c r="J21" s="0" t="n">
        <v>1.3</v>
      </c>
      <c r="K21" s="28" t="s">
        <v>148</v>
      </c>
      <c r="L21" s="4" t="n">
        <v>0</v>
      </c>
      <c r="M21" s="4" t="n">
        <v>4</v>
      </c>
      <c r="N21" s="4" t="n">
        <v>0</v>
      </c>
      <c r="O21" s="29" t="n">
        <v>0</v>
      </c>
      <c r="P21" s="0" t="n">
        <v>0</v>
      </c>
      <c r="Q21" s="0" t="n">
        <v>0</v>
      </c>
      <c r="R21" s="26" t="n">
        <f aca="false">P21+Q21</f>
        <v>0</v>
      </c>
      <c r="S21" s="0" t="n">
        <f aca="false">SUM(U21:X21,Z21:AM21,AT21)</f>
        <v>2</v>
      </c>
      <c r="T21" s="0" t="n">
        <f aca="false">S21*100/G21</f>
        <v>36.3636363636364</v>
      </c>
      <c r="U21" s="30"/>
      <c r="AG21" s="0" t="n">
        <v>2</v>
      </c>
      <c r="AI21" s="31"/>
      <c r="AP21" s="31"/>
      <c r="BA21" s="0" t="n">
        <v>1</v>
      </c>
      <c r="BU21" s="0" t="n">
        <v>2</v>
      </c>
      <c r="BZ21" s="26"/>
    </row>
    <row r="22" customFormat="false" ht="12.75" hidden="false" customHeight="false" outlineLevel="0" collapsed="false">
      <c r="A22" s="0" t="s">
        <v>171</v>
      </c>
      <c r="C22" s="0" t="s">
        <v>165</v>
      </c>
      <c r="D22" s="26" t="s">
        <v>142</v>
      </c>
      <c r="E22" s="1" t="n">
        <v>83</v>
      </c>
      <c r="F22" s="27" t="s">
        <v>143</v>
      </c>
      <c r="G22" s="0" t="n">
        <v>0.4</v>
      </c>
      <c r="I22" s="26" t="n">
        <f aca="false">G22+H22</f>
        <v>0.4</v>
      </c>
      <c r="K22" s="28" t="s">
        <v>148</v>
      </c>
      <c r="L22" s="4" t="n">
        <v>0</v>
      </c>
      <c r="M22" s="4" t="n">
        <v>4</v>
      </c>
      <c r="N22" s="4" t="n">
        <v>0</v>
      </c>
      <c r="O22" s="29" t="n">
        <v>0</v>
      </c>
      <c r="P22" s="0" t="n">
        <v>0</v>
      </c>
      <c r="Q22" s="0" t="n">
        <v>0</v>
      </c>
      <c r="R22" s="26" t="n">
        <f aca="false">P22+Q22</f>
        <v>0</v>
      </c>
      <c r="S22" s="0" t="n">
        <f aca="false">SUM(U22:X22,Z22:AM22,AT22)</f>
        <v>1</v>
      </c>
      <c r="T22" s="0" t="n">
        <f aca="false">S22*100/G22</f>
        <v>250</v>
      </c>
      <c r="U22" s="30"/>
      <c r="AA22" s="0" t="n">
        <v>1</v>
      </c>
      <c r="AP22" s="31"/>
      <c r="BU22" s="0" t="n">
        <v>1</v>
      </c>
      <c r="BZ22" s="26"/>
    </row>
    <row r="23" customFormat="false" ht="12.75" hidden="false" customHeight="false" outlineLevel="0" collapsed="false">
      <c r="A23" s="0" t="s">
        <v>172</v>
      </c>
      <c r="C23" s="0" t="s">
        <v>165</v>
      </c>
      <c r="D23" s="26" t="s">
        <v>142</v>
      </c>
      <c r="E23" s="1" t="n">
        <v>82</v>
      </c>
      <c r="F23" s="27" t="s">
        <v>143</v>
      </c>
      <c r="G23" s="0" t="n">
        <v>1.5</v>
      </c>
      <c r="H23" s="0" t="n">
        <v>0.5</v>
      </c>
      <c r="I23" s="26" t="n">
        <f aca="false">G23+H23</f>
        <v>2</v>
      </c>
      <c r="K23" s="28" t="s">
        <v>148</v>
      </c>
      <c r="L23" s="4" t="n">
        <v>0</v>
      </c>
      <c r="M23" s="4" t="n">
        <v>4</v>
      </c>
      <c r="N23" s="4" t="n">
        <v>0</v>
      </c>
      <c r="O23" s="29" t="n">
        <v>0</v>
      </c>
      <c r="P23" s="0" t="n">
        <v>0</v>
      </c>
      <c r="Q23" s="0" t="n">
        <v>0</v>
      </c>
      <c r="R23" s="26" t="n">
        <f aca="false">P23+Q23</f>
        <v>0</v>
      </c>
      <c r="S23" s="0" t="n">
        <f aca="false">SUM(U23:X23,Z23:AM23,AT23)</f>
        <v>4</v>
      </c>
      <c r="T23" s="0" t="n">
        <f aca="false">S23*100/G23</f>
        <v>266.666666666667</v>
      </c>
      <c r="U23" s="30"/>
      <c r="X23" s="0" t="n">
        <v>1</v>
      </c>
      <c r="Z23" s="0" t="n">
        <v>2</v>
      </c>
      <c r="AM23" s="0" t="n">
        <v>1</v>
      </c>
      <c r="AP23" s="31"/>
      <c r="AW23" s="0" t="n">
        <v>1</v>
      </c>
      <c r="BA23" s="0" t="n">
        <v>1</v>
      </c>
      <c r="BU23" s="0" t="n">
        <v>2</v>
      </c>
      <c r="BZ23" s="26" t="n">
        <v>1</v>
      </c>
    </row>
    <row r="24" customFormat="false" ht="12.75" hidden="false" customHeight="false" outlineLevel="0" collapsed="false">
      <c r="A24" s="0" t="s">
        <v>173</v>
      </c>
      <c r="C24" s="0" t="s">
        <v>174</v>
      </c>
      <c r="D24" s="26" t="s">
        <v>142</v>
      </c>
      <c r="E24" s="1" t="n">
        <v>82</v>
      </c>
      <c r="F24" s="27" t="s">
        <v>143</v>
      </c>
      <c r="G24" s="0" t="n">
        <v>48</v>
      </c>
      <c r="H24" s="0" t="n">
        <v>23</v>
      </c>
      <c r="I24" s="26" t="n">
        <f aca="false">G24+H24</f>
        <v>71</v>
      </c>
      <c r="J24" s="0" t="n">
        <v>6.8</v>
      </c>
      <c r="K24" s="28" t="s">
        <v>144</v>
      </c>
      <c r="L24" s="4" t="n">
        <v>1</v>
      </c>
      <c r="M24" s="4" t="n">
        <v>3</v>
      </c>
      <c r="N24" s="4" t="n">
        <v>0</v>
      </c>
      <c r="O24" s="29" t="n">
        <v>0</v>
      </c>
      <c r="P24" s="0" t="n">
        <v>6</v>
      </c>
      <c r="Q24" s="0" t="n">
        <v>1</v>
      </c>
      <c r="R24" s="26" t="n">
        <f aca="false">P24+Q24</f>
        <v>7</v>
      </c>
      <c r="S24" s="0" t="n">
        <f aca="false">SUM(U24:X24,Z24:AM24,AT24)</f>
        <v>98</v>
      </c>
      <c r="T24" s="0" t="n">
        <f aca="false">S24*100/G24</f>
        <v>204.166666666667</v>
      </c>
      <c r="U24" s="30"/>
      <c r="V24" s="0" t="n">
        <v>7</v>
      </c>
      <c r="Z24" s="0" t="n">
        <v>22</v>
      </c>
      <c r="AA24" s="0" t="n">
        <v>2</v>
      </c>
      <c r="AB24" s="0" t="n">
        <v>1</v>
      </c>
      <c r="AD24" s="0" t="n">
        <v>2</v>
      </c>
      <c r="AF24" s="0" t="n">
        <v>3</v>
      </c>
      <c r="AG24" s="0" t="n">
        <v>8</v>
      </c>
      <c r="AH24" s="0" t="n">
        <v>11</v>
      </c>
      <c r="AI24" s="0" t="n">
        <v>8</v>
      </c>
      <c r="AJ24" s="0" t="n">
        <v>3</v>
      </c>
      <c r="AM24" s="0" t="n">
        <v>6</v>
      </c>
      <c r="AT24" s="0" t="n">
        <v>25</v>
      </c>
      <c r="AU24" s="0" t="n">
        <v>2</v>
      </c>
      <c r="AW24" s="0" t="n">
        <v>4</v>
      </c>
      <c r="AX24" s="0" t="n">
        <v>6</v>
      </c>
      <c r="BB24" s="0" t="n">
        <v>7</v>
      </c>
      <c r="BK24" s="0" t="n">
        <v>1</v>
      </c>
      <c r="BL24" s="0" t="n">
        <v>1</v>
      </c>
      <c r="BM24" s="0" t="n">
        <v>10</v>
      </c>
      <c r="BN24" s="0" t="n">
        <v>2</v>
      </c>
      <c r="BP24" s="0" t="n">
        <v>26</v>
      </c>
      <c r="BS24" s="0" t="n">
        <v>1</v>
      </c>
      <c r="BU24" s="0" t="n">
        <v>10</v>
      </c>
      <c r="BV24" s="0" t="n">
        <v>8</v>
      </c>
      <c r="BW24" s="0" t="n">
        <v>1</v>
      </c>
      <c r="BX24" s="0" t="n">
        <v>2</v>
      </c>
      <c r="BZ24" s="26" t="n">
        <v>20</v>
      </c>
    </row>
    <row r="25" customFormat="false" ht="12.75" hidden="false" customHeight="false" outlineLevel="0" collapsed="false">
      <c r="A25" s="0" t="s">
        <v>175</v>
      </c>
      <c r="C25" s="0" t="s">
        <v>150</v>
      </c>
      <c r="D25" s="26" t="s">
        <v>142</v>
      </c>
      <c r="E25" s="1" t="n">
        <v>84</v>
      </c>
      <c r="F25" s="27" t="s">
        <v>143</v>
      </c>
      <c r="G25" s="0" t="n">
        <v>8.5</v>
      </c>
      <c r="H25" s="0" t="n">
        <v>6.5</v>
      </c>
      <c r="I25" s="26" t="n">
        <f aca="false">G25+H25</f>
        <v>15</v>
      </c>
      <c r="J25" s="0" t="n">
        <v>1.3</v>
      </c>
      <c r="K25" s="28" t="s">
        <v>148</v>
      </c>
      <c r="L25" s="4" t="n">
        <v>0</v>
      </c>
      <c r="M25" s="4" t="n">
        <v>4</v>
      </c>
      <c r="N25" s="4" t="n">
        <v>0</v>
      </c>
      <c r="O25" s="29" t="n">
        <v>0</v>
      </c>
      <c r="P25" s="0" t="n">
        <v>0</v>
      </c>
      <c r="Q25" s="0" t="n">
        <v>3</v>
      </c>
      <c r="R25" s="26" t="n">
        <f aca="false">P25+Q25</f>
        <v>3</v>
      </c>
      <c r="S25" s="0" t="n">
        <f aca="false">SUM(U25:X25,Z25:AM25,AT25)</f>
        <v>3</v>
      </c>
      <c r="T25" s="0" t="n">
        <f aca="false">S25*100/G25</f>
        <v>35.2941176470588</v>
      </c>
      <c r="U25" s="30"/>
      <c r="AG25" s="0" t="n">
        <v>1</v>
      </c>
      <c r="AI25" s="0" t="n">
        <v>2</v>
      </c>
      <c r="AP25" s="31"/>
      <c r="AW25" s="0" t="n">
        <v>3</v>
      </c>
      <c r="AY25" s="0" t="n">
        <v>1</v>
      </c>
      <c r="BA25" s="0" t="n">
        <v>1</v>
      </c>
      <c r="BU25" s="0" t="n">
        <v>1</v>
      </c>
      <c r="BZ25" s="26" t="n">
        <v>3</v>
      </c>
    </row>
    <row r="26" customFormat="false" ht="12.75" hidden="false" customHeight="false" outlineLevel="0" collapsed="false">
      <c r="A26" s="0" t="s">
        <v>176</v>
      </c>
      <c r="C26" s="0" t="s">
        <v>177</v>
      </c>
      <c r="D26" s="26" t="s">
        <v>142</v>
      </c>
      <c r="E26" s="1" t="n">
        <v>81</v>
      </c>
      <c r="F26" s="27" t="s">
        <v>143</v>
      </c>
      <c r="G26" s="0" t="n">
        <v>1.5</v>
      </c>
      <c r="H26" s="0" t="n">
        <v>1</v>
      </c>
      <c r="I26" s="26" t="n">
        <f aca="false">G26+H26</f>
        <v>2.5</v>
      </c>
      <c r="J26" s="0" t="n">
        <v>0.4</v>
      </c>
      <c r="K26" s="28" t="s">
        <v>144</v>
      </c>
      <c r="L26" s="4" t="n">
        <v>0</v>
      </c>
      <c r="M26" s="4" t="n">
        <v>4</v>
      </c>
      <c r="N26" s="4" t="n">
        <v>0</v>
      </c>
      <c r="O26" s="29" t="n">
        <v>0</v>
      </c>
      <c r="P26" s="0" t="n">
        <v>0</v>
      </c>
      <c r="Q26" s="0" t="n">
        <v>0</v>
      </c>
      <c r="R26" s="26" t="n">
        <f aca="false">P26+Q26</f>
        <v>0</v>
      </c>
      <c r="S26" s="0" t="n">
        <f aca="false">SUM(U26:X26,Z26:AM26,AT26)</f>
        <v>5</v>
      </c>
      <c r="T26" s="0" t="n">
        <f aca="false">S26*100/G26</f>
        <v>333.333333333333</v>
      </c>
      <c r="U26" s="30"/>
      <c r="AA26" s="0" t="n">
        <v>4</v>
      </c>
      <c r="AI26" s="0" t="n">
        <v>1</v>
      </c>
      <c r="AP26" s="31"/>
      <c r="AW26" s="0" t="n">
        <v>1</v>
      </c>
      <c r="BU26" s="0" t="n">
        <v>1</v>
      </c>
      <c r="BZ26" s="26"/>
    </row>
    <row r="27" customFormat="false" ht="12.75" hidden="false" customHeight="false" outlineLevel="0" collapsed="false">
      <c r="A27" s="0" t="s">
        <v>178</v>
      </c>
      <c r="C27" s="0" t="s">
        <v>150</v>
      </c>
      <c r="D27" s="26" t="s">
        <v>142</v>
      </c>
      <c r="E27" s="1" t="n">
        <v>85</v>
      </c>
      <c r="F27" s="27" t="s">
        <v>143</v>
      </c>
      <c r="G27" s="0" t="n">
        <v>1.2</v>
      </c>
      <c r="H27" s="0" t="n">
        <v>2.3</v>
      </c>
      <c r="I27" s="26" t="n">
        <f aca="false">G27+H27</f>
        <v>3.5</v>
      </c>
      <c r="J27" s="0" t="n">
        <v>0.5</v>
      </c>
      <c r="K27" s="28" t="s">
        <v>144</v>
      </c>
      <c r="L27" s="4" t="n">
        <v>0</v>
      </c>
      <c r="M27" s="4" t="n">
        <v>2</v>
      </c>
      <c r="N27" s="4" t="n">
        <v>2</v>
      </c>
      <c r="O27" s="29" t="n">
        <v>0</v>
      </c>
      <c r="P27" s="0" t="n">
        <v>0</v>
      </c>
      <c r="Q27" s="0" t="n">
        <v>0</v>
      </c>
      <c r="R27" s="26" t="n">
        <f aca="false">P27+Q27</f>
        <v>0</v>
      </c>
      <c r="S27" s="0" t="n">
        <f aca="false">SUM(U27:X27,Z27:AM27,AT27)</f>
        <v>2</v>
      </c>
      <c r="T27" s="0" t="n">
        <f aca="false">S27*100/G27</f>
        <v>166.666666666667</v>
      </c>
      <c r="U27" s="30"/>
      <c r="AG27" s="0" t="n">
        <v>1</v>
      </c>
      <c r="AI27" s="0" t="n">
        <v>1</v>
      </c>
      <c r="AP27" s="31"/>
      <c r="BU27" s="0" t="n">
        <v>1</v>
      </c>
      <c r="BZ27" s="26"/>
    </row>
    <row r="28" customFormat="false" ht="12.75" hidden="false" customHeight="false" outlineLevel="0" collapsed="false">
      <c r="A28" s="0" t="s">
        <v>179</v>
      </c>
      <c r="C28" s="0" t="s">
        <v>150</v>
      </c>
      <c r="D28" s="26" t="s">
        <v>142</v>
      </c>
      <c r="E28" s="1" t="n">
        <v>84</v>
      </c>
      <c r="F28" s="27" t="s">
        <v>143</v>
      </c>
      <c r="G28" s="0" t="n">
        <v>3</v>
      </c>
      <c r="H28" s="0" t="n">
        <v>6.5</v>
      </c>
      <c r="I28" s="26" t="n">
        <f aca="false">G28+H28</f>
        <v>9.5</v>
      </c>
      <c r="J28" s="0" t="n">
        <v>0.8</v>
      </c>
      <c r="K28" s="28" t="s">
        <v>148</v>
      </c>
      <c r="L28" s="4" t="n">
        <v>0</v>
      </c>
      <c r="M28" s="4" t="n">
        <v>2</v>
      </c>
      <c r="N28" s="4" t="n">
        <v>2</v>
      </c>
      <c r="O28" s="29" t="n">
        <v>0</v>
      </c>
      <c r="P28" s="0" t="n">
        <v>0</v>
      </c>
      <c r="Q28" s="0" t="n">
        <v>0</v>
      </c>
      <c r="R28" s="26" t="n">
        <f aca="false">P28+Q28</f>
        <v>0</v>
      </c>
      <c r="S28" s="0" t="n">
        <f aca="false">SUM(U28:X28,Z28:AM28,AT28)</f>
        <v>3</v>
      </c>
      <c r="T28" s="0" t="n">
        <f aca="false">S28*100/G28</f>
        <v>100</v>
      </c>
      <c r="U28" s="30"/>
      <c r="AA28" s="0" t="n">
        <v>1</v>
      </c>
      <c r="AG28" s="0" t="n">
        <v>1</v>
      </c>
      <c r="AI28" s="0" t="n">
        <v>1</v>
      </c>
      <c r="AP28" s="31" t="n">
        <v>1</v>
      </c>
      <c r="BU28" s="0" t="n">
        <v>1</v>
      </c>
      <c r="BZ28" s="26"/>
    </row>
    <row r="29" customFormat="false" ht="12.75" hidden="false" customHeight="false" outlineLevel="0" collapsed="false">
      <c r="A29" s="0" t="s">
        <v>180</v>
      </c>
      <c r="C29" s="0" t="s">
        <v>150</v>
      </c>
      <c r="D29" s="26" t="s">
        <v>142</v>
      </c>
      <c r="E29" s="1" t="n">
        <v>84</v>
      </c>
      <c r="F29" s="27" t="s">
        <v>143</v>
      </c>
      <c r="G29" s="0" t="n">
        <v>4.5</v>
      </c>
      <c r="H29" s="0" t="n">
        <v>1.5</v>
      </c>
      <c r="I29" s="26" t="n">
        <f aca="false">G29+H29</f>
        <v>6</v>
      </c>
      <c r="J29" s="0" t="n">
        <v>0.9</v>
      </c>
      <c r="K29" s="28" t="s">
        <v>148</v>
      </c>
      <c r="L29" s="4" t="n">
        <v>0</v>
      </c>
      <c r="M29" s="4" t="n">
        <v>4</v>
      </c>
      <c r="N29" s="4" t="n">
        <v>0</v>
      </c>
      <c r="O29" s="29" t="n">
        <v>0</v>
      </c>
      <c r="P29" s="0" t="n">
        <v>0</v>
      </c>
      <c r="Q29" s="0" t="n">
        <v>0</v>
      </c>
      <c r="R29" s="26" t="n">
        <f aca="false">P29+Q29</f>
        <v>0</v>
      </c>
      <c r="S29" s="0" t="n">
        <f aca="false">SUM(U29:X29,Z29:AM29,AT29)</f>
        <v>2</v>
      </c>
      <c r="T29" s="0" t="n">
        <f aca="false">S29*100/G29</f>
        <v>44.4444444444444</v>
      </c>
      <c r="U29" s="30"/>
      <c r="AI29" s="0" t="n">
        <v>1</v>
      </c>
      <c r="AJ29" s="31"/>
      <c r="AL29" s="0" t="n">
        <v>1</v>
      </c>
      <c r="AP29" s="31"/>
      <c r="BA29" s="0" t="n">
        <v>1</v>
      </c>
      <c r="BU29" s="0" t="n">
        <v>1</v>
      </c>
      <c r="BZ29" s="26"/>
    </row>
    <row r="30" customFormat="false" ht="12.75" hidden="false" customHeight="false" outlineLevel="0" collapsed="false">
      <c r="A30" s="0" t="s">
        <v>181</v>
      </c>
      <c r="C30" s="0" t="s">
        <v>182</v>
      </c>
      <c r="D30" s="26" t="s">
        <v>142</v>
      </c>
      <c r="E30" s="1" t="n">
        <v>81</v>
      </c>
      <c r="F30" s="27" t="s">
        <v>143</v>
      </c>
      <c r="H30" s="0" t="n">
        <v>4</v>
      </c>
      <c r="I30" s="26" t="n">
        <f aca="false">G30+H30</f>
        <v>4</v>
      </c>
      <c r="J30" s="0" t="n">
        <v>0</v>
      </c>
      <c r="K30" s="28" t="s">
        <v>144</v>
      </c>
      <c r="L30" s="4" t="n">
        <v>3</v>
      </c>
      <c r="M30" s="4" t="n">
        <v>1</v>
      </c>
      <c r="N30" s="4" t="n">
        <v>0</v>
      </c>
      <c r="O30" s="29" t="n">
        <v>0</v>
      </c>
      <c r="P30" s="0" t="n">
        <v>0</v>
      </c>
      <c r="Q30" s="0" t="n">
        <v>0</v>
      </c>
      <c r="R30" s="26" t="n">
        <f aca="false">P30+Q30</f>
        <v>0</v>
      </c>
      <c r="S30" s="0" t="n">
        <f aca="false">SUM(U30:X30,Z30:AM30,AT30)</f>
        <v>3</v>
      </c>
      <c r="T30" s="0" t="e">
        <f aca="false">S30*100/G30</f>
        <v>#DIV/0!</v>
      </c>
      <c r="U30" s="30"/>
      <c r="Z30" s="0" t="n">
        <v>2</v>
      </c>
      <c r="AA30" s="0" t="n">
        <v>1</v>
      </c>
      <c r="AP30" s="31"/>
      <c r="AU30" s="0" t="n">
        <v>3</v>
      </c>
      <c r="AW30" s="0" t="n">
        <v>2</v>
      </c>
      <c r="BB30" s="0" t="n">
        <v>2</v>
      </c>
      <c r="BK30" s="0" t="n">
        <v>2</v>
      </c>
      <c r="BM30" s="0" t="n">
        <v>2</v>
      </c>
      <c r="BU30" s="0" t="n">
        <v>1</v>
      </c>
      <c r="BV30" s="0" t="n">
        <v>6</v>
      </c>
      <c r="BZ30" s="26" t="n">
        <v>1</v>
      </c>
    </row>
    <row r="31" customFormat="false" ht="12.75" hidden="false" customHeight="false" outlineLevel="0" collapsed="false">
      <c r="A31" s="0" t="s">
        <v>183</v>
      </c>
      <c r="C31" s="0" t="s">
        <v>163</v>
      </c>
      <c r="D31" s="26" t="s">
        <v>142</v>
      </c>
      <c r="E31" s="1" t="n">
        <v>81</v>
      </c>
      <c r="F31" s="27" t="s">
        <v>151</v>
      </c>
      <c r="G31" s="0" t="n">
        <v>0.8</v>
      </c>
      <c r="I31" s="26" t="n">
        <f aca="false">G31+H31</f>
        <v>0.8</v>
      </c>
      <c r="J31" s="0" t="n">
        <v>0.3</v>
      </c>
      <c r="K31" s="28" t="s">
        <v>144</v>
      </c>
      <c r="O31" s="29"/>
      <c r="P31" s="0" t="n">
        <v>0</v>
      </c>
      <c r="Q31" s="0" t="n">
        <v>0</v>
      </c>
      <c r="R31" s="26" t="n">
        <f aca="false">P31+Q31</f>
        <v>0</v>
      </c>
      <c r="S31" s="0" t="n">
        <f aca="false">SUM(U31:X31,Z31:AM31,AT31)</f>
        <v>7</v>
      </c>
      <c r="T31" s="0" t="n">
        <f aca="false">S31*100/G31</f>
        <v>875</v>
      </c>
      <c r="U31" s="30"/>
      <c r="Z31" s="0" t="n">
        <v>1</v>
      </c>
      <c r="AG31" s="0" t="n">
        <v>5</v>
      </c>
      <c r="AH31" s="0" t="n">
        <v>1</v>
      </c>
      <c r="AP31" s="31"/>
      <c r="BU31" s="0" t="n">
        <v>1</v>
      </c>
      <c r="BZ31" s="26"/>
    </row>
    <row r="32" customFormat="false" ht="12.75" hidden="false" customHeight="false" outlineLevel="0" collapsed="false">
      <c r="A32" s="0" t="s">
        <v>184</v>
      </c>
      <c r="C32" s="0" t="s">
        <v>141</v>
      </c>
      <c r="D32" s="26" t="s">
        <v>142</v>
      </c>
      <c r="E32" s="1" t="n">
        <v>84</v>
      </c>
      <c r="F32" s="27" t="s">
        <v>143</v>
      </c>
      <c r="G32" s="0" t="n">
        <v>6.5</v>
      </c>
      <c r="I32" s="26" t="n">
        <f aca="false">G32+H32</f>
        <v>6.5</v>
      </c>
      <c r="J32" s="0" t="n">
        <v>1.2</v>
      </c>
      <c r="K32" s="28" t="s">
        <v>148</v>
      </c>
      <c r="L32" s="4" t="n">
        <v>0</v>
      </c>
      <c r="M32" s="4" t="n">
        <v>1</v>
      </c>
      <c r="N32" s="4" t="n">
        <v>3</v>
      </c>
      <c r="O32" s="29" t="n">
        <v>0</v>
      </c>
      <c r="P32" s="0" t="n">
        <v>0</v>
      </c>
      <c r="Q32" s="0" t="n">
        <v>3</v>
      </c>
      <c r="R32" s="26" t="n">
        <f aca="false">P32+Q32</f>
        <v>3</v>
      </c>
      <c r="S32" s="0" t="n">
        <f aca="false">SUM(U32:X32,Z32:AM32,AT32)</f>
        <v>5</v>
      </c>
      <c r="T32" s="0" t="n">
        <f aca="false">S32*100/G32</f>
        <v>76.9230769230769</v>
      </c>
      <c r="U32" s="30"/>
      <c r="Z32" s="0" t="n">
        <v>1</v>
      </c>
      <c r="AD32" s="0" t="n">
        <v>1</v>
      </c>
      <c r="AG32" s="0" t="n">
        <v>1</v>
      </c>
      <c r="AI32" s="0" t="n">
        <v>2</v>
      </c>
      <c r="AP32" s="31"/>
      <c r="BA32" s="0" t="n">
        <v>1</v>
      </c>
      <c r="BU32" s="0" t="n">
        <v>1</v>
      </c>
      <c r="BZ32" s="26"/>
    </row>
    <row r="33" customFormat="false" ht="12.75" hidden="false" customHeight="false" outlineLevel="0" collapsed="false">
      <c r="A33" s="0" t="s">
        <v>185</v>
      </c>
      <c r="C33" s="0" t="s">
        <v>146</v>
      </c>
      <c r="D33" s="26" t="s">
        <v>142</v>
      </c>
      <c r="E33" s="1" t="n">
        <v>81</v>
      </c>
      <c r="F33" s="27" t="s">
        <v>143</v>
      </c>
      <c r="G33" s="0" t="n">
        <v>0.5</v>
      </c>
      <c r="H33" s="0" t="n">
        <v>1</v>
      </c>
      <c r="I33" s="26" t="n">
        <f aca="false">G33+H33</f>
        <v>1.5</v>
      </c>
      <c r="J33" s="0" t="n">
        <v>0.3</v>
      </c>
      <c r="K33" s="28" t="s">
        <v>144</v>
      </c>
      <c r="L33" s="4" t="n">
        <v>0</v>
      </c>
      <c r="M33" s="4" t="n">
        <v>4</v>
      </c>
      <c r="N33" s="4" t="n">
        <v>0</v>
      </c>
      <c r="O33" s="29" t="n">
        <v>0</v>
      </c>
      <c r="P33" s="0" t="n">
        <v>0</v>
      </c>
      <c r="Q33" s="0" t="n">
        <v>0</v>
      </c>
      <c r="R33" s="26" t="n">
        <f aca="false">P33+Q33</f>
        <v>0</v>
      </c>
      <c r="S33" s="0" t="n">
        <f aca="false">SUM(U33:X33,Z33:AM33,AT33)</f>
        <v>1</v>
      </c>
      <c r="T33" s="0" t="n">
        <f aca="false">S33*100/G33</f>
        <v>200</v>
      </c>
      <c r="U33" s="30"/>
      <c r="Z33" s="0" t="n">
        <v>1</v>
      </c>
      <c r="AP33" s="31"/>
      <c r="BU33" s="0" t="n">
        <v>1</v>
      </c>
      <c r="BZ33" s="26"/>
    </row>
    <row r="34" customFormat="false" ht="12.75" hidden="false" customHeight="false" outlineLevel="0" collapsed="false">
      <c r="A34" s="0" t="s">
        <v>186</v>
      </c>
      <c r="C34" s="0" t="s">
        <v>163</v>
      </c>
      <c r="D34" s="26" t="s">
        <v>142</v>
      </c>
      <c r="E34" s="1" t="n">
        <v>81</v>
      </c>
      <c r="F34" s="27" t="s">
        <v>151</v>
      </c>
      <c r="G34" s="0" t="n">
        <v>0.7</v>
      </c>
      <c r="I34" s="26" t="n">
        <f aca="false">G34+H34</f>
        <v>0.7</v>
      </c>
      <c r="J34" s="0" t="n">
        <v>0.3</v>
      </c>
      <c r="K34" s="28" t="s">
        <v>144</v>
      </c>
      <c r="O34" s="29"/>
      <c r="P34" s="0" t="n">
        <v>0</v>
      </c>
      <c r="Q34" s="0" t="n">
        <v>0</v>
      </c>
      <c r="R34" s="26" t="n">
        <f aca="false">P34+Q34</f>
        <v>0</v>
      </c>
      <c r="S34" s="0" t="n">
        <f aca="false">SUM(U34:X34,Z34:AM34,AT34)</f>
        <v>4</v>
      </c>
      <c r="T34" s="0" t="n">
        <f aca="false">S34*100/G34</f>
        <v>571.428571428571</v>
      </c>
      <c r="U34" s="30"/>
      <c r="AG34" s="0" t="n">
        <v>3</v>
      </c>
      <c r="AL34" s="0" t="n">
        <v>1</v>
      </c>
      <c r="AP34" s="31"/>
      <c r="BZ34" s="26"/>
    </row>
    <row r="35" customFormat="false" ht="12.75" hidden="false" customHeight="false" outlineLevel="0" collapsed="false">
      <c r="A35" s="0" t="s">
        <v>187</v>
      </c>
      <c r="C35" s="0" t="s">
        <v>188</v>
      </c>
      <c r="D35" s="26" t="s">
        <v>142</v>
      </c>
      <c r="E35" s="1" t="n">
        <v>82</v>
      </c>
      <c r="F35" s="27" t="s">
        <v>143</v>
      </c>
      <c r="G35" s="0" t="n">
        <v>7.5</v>
      </c>
      <c r="H35" s="0" t="n">
        <v>4.5</v>
      </c>
      <c r="I35" s="26" t="n">
        <f aca="false">G35+H35</f>
        <v>12</v>
      </c>
      <c r="J35" s="0" t="n">
        <v>1.4</v>
      </c>
      <c r="K35" s="28" t="s">
        <v>144</v>
      </c>
      <c r="L35" s="4" t="n">
        <v>0</v>
      </c>
      <c r="M35" s="4" t="n">
        <v>4</v>
      </c>
      <c r="N35" s="4" t="n">
        <v>0</v>
      </c>
      <c r="O35" s="29" t="n">
        <v>0</v>
      </c>
      <c r="P35" s="0" t="n">
        <v>0</v>
      </c>
      <c r="Q35" s="0" t="n">
        <v>0</v>
      </c>
      <c r="R35" s="26" t="n">
        <f aca="false">P35+Q35</f>
        <v>0</v>
      </c>
      <c r="S35" s="0" t="n">
        <f aca="false">SUM(U35:X35,Z35:AM35,AT35)</f>
        <v>13</v>
      </c>
      <c r="T35" s="0" t="n">
        <f aca="false">S35*100/G35</f>
        <v>173.333333333333</v>
      </c>
      <c r="U35" s="30"/>
      <c r="X35" s="0" t="n">
        <v>1</v>
      </c>
      <c r="Z35" s="0" t="n">
        <v>4</v>
      </c>
      <c r="AA35" s="0" t="n">
        <v>1</v>
      </c>
      <c r="AG35" s="0" t="n">
        <v>2</v>
      </c>
      <c r="AH35" s="0" t="n">
        <v>1</v>
      </c>
      <c r="AI35" s="0" t="n">
        <v>3</v>
      </c>
      <c r="AP35" s="31"/>
      <c r="AT35" s="0" t="n">
        <v>1</v>
      </c>
      <c r="BA35" s="0" t="n">
        <v>1</v>
      </c>
      <c r="BP35" s="0" t="n">
        <v>5</v>
      </c>
      <c r="BS35" s="0" t="n">
        <v>1</v>
      </c>
      <c r="BU35" s="0" t="n">
        <v>2</v>
      </c>
      <c r="BZ35" s="26" t="n">
        <v>3</v>
      </c>
    </row>
    <row r="36" customFormat="false" ht="12.75" hidden="false" customHeight="false" outlineLevel="0" collapsed="false">
      <c r="A36" s="0" t="s">
        <v>189</v>
      </c>
      <c r="C36" s="0" t="s">
        <v>190</v>
      </c>
      <c r="D36" s="26" t="s">
        <v>142</v>
      </c>
      <c r="E36" s="1" t="n">
        <v>82</v>
      </c>
      <c r="F36" s="27" t="s">
        <v>143</v>
      </c>
      <c r="G36" s="0" t="n">
        <v>5.5</v>
      </c>
      <c r="H36" s="0" t="n">
        <v>11.5</v>
      </c>
      <c r="I36" s="26" t="n">
        <f aca="false">G36+H36</f>
        <v>17</v>
      </c>
      <c r="J36" s="0" t="n">
        <v>1.3</v>
      </c>
      <c r="K36" s="28" t="s">
        <v>144</v>
      </c>
      <c r="L36" s="4" t="n">
        <v>2</v>
      </c>
      <c r="M36" s="4" t="n">
        <v>2</v>
      </c>
      <c r="N36" s="4" t="n">
        <v>0</v>
      </c>
      <c r="O36" s="29" t="n">
        <v>0</v>
      </c>
      <c r="P36" s="0" t="n">
        <v>2</v>
      </c>
      <c r="Q36" s="0" t="n">
        <v>0</v>
      </c>
      <c r="R36" s="26" t="n">
        <f aca="false">P36+Q36</f>
        <v>2</v>
      </c>
      <c r="S36" s="0" t="n">
        <f aca="false">SUM(U36:X36,Z36:AM36,AT36)</f>
        <v>22</v>
      </c>
      <c r="T36" s="0" t="n">
        <f aca="false">S36*100/G36</f>
        <v>400</v>
      </c>
      <c r="U36" s="30"/>
      <c r="X36" s="0" t="n">
        <v>1</v>
      </c>
      <c r="Z36" s="0" t="n">
        <v>10</v>
      </c>
      <c r="AA36" s="0" t="n">
        <v>2</v>
      </c>
      <c r="AF36" s="0" t="n">
        <v>1</v>
      </c>
      <c r="AG36" s="0" t="n">
        <v>2</v>
      </c>
      <c r="AH36" s="0" t="n">
        <v>3</v>
      </c>
      <c r="AI36" s="0" t="n">
        <v>2</v>
      </c>
      <c r="AM36" s="0" t="n">
        <v>1</v>
      </c>
      <c r="AP36" s="31"/>
      <c r="AU36" s="0" t="n">
        <v>1</v>
      </c>
      <c r="AW36" s="0" t="n">
        <v>2</v>
      </c>
      <c r="AZ36" s="0" t="n">
        <v>1</v>
      </c>
      <c r="BB36" s="0" t="n">
        <v>2</v>
      </c>
      <c r="BK36" s="0" t="n">
        <v>1</v>
      </c>
      <c r="BL36" s="0" t="n">
        <v>1</v>
      </c>
      <c r="BM36" s="0" t="n">
        <v>4</v>
      </c>
      <c r="BP36" s="0" t="n">
        <v>7</v>
      </c>
      <c r="BU36" s="0" t="n">
        <v>3</v>
      </c>
      <c r="BV36" s="0" t="n">
        <v>3</v>
      </c>
      <c r="BW36" s="0" t="n">
        <v>1</v>
      </c>
      <c r="BZ36" s="26" t="n">
        <v>7</v>
      </c>
    </row>
    <row r="37" customFormat="false" ht="12.75" hidden="false" customHeight="false" outlineLevel="0" collapsed="false">
      <c r="A37" s="0" t="s">
        <v>191</v>
      </c>
      <c r="C37" s="0" t="s">
        <v>192</v>
      </c>
      <c r="D37" s="26" t="s">
        <v>142</v>
      </c>
      <c r="E37" s="1" t="n">
        <v>81</v>
      </c>
      <c r="F37" s="27" t="s">
        <v>143</v>
      </c>
      <c r="H37" s="0" t="n">
        <v>3.5</v>
      </c>
      <c r="I37" s="26" t="n">
        <f aca="false">G37+H37</f>
        <v>3.5</v>
      </c>
      <c r="J37" s="0" t="n">
        <v>0</v>
      </c>
      <c r="K37" s="28" t="s">
        <v>144</v>
      </c>
      <c r="L37" s="4" t="n">
        <v>3</v>
      </c>
      <c r="M37" s="4" t="n">
        <v>1</v>
      </c>
      <c r="N37" s="4" t="n">
        <v>0</v>
      </c>
      <c r="O37" s="29" t="n">
        <v>0</v>
      </c>
      <c r="P37" s="0" t="n">
        <v>1</v>
      </c>
      <c r="Q37" s="0" t="n">
        <v>0</v>
      </c>
      <c r="R37" s="26" t="n">
        <f aca="false">P37+Q37</f>
        <v>1</v>
      </c>
      <c r="S37" s="0" t="n">
        <f aca="false">SUM(U37:X37,Z37:AM37,AT37)</f>
        <v>0</v>
      </c>
      <c r="T37" s="0" t="e">
        <f aca="false">S37*100/G37</f>
        <v>#DIV/0!</v>
      </c>
      <c r="U37" s="30"/>
      <c r="AP37" s="31"/>
      <c r="BK37" s="0" t="n">
        <v>1</v>
      </c>
      <c r="BU37" s="0" t="n">
        <v>1</v>
      </c>
      <c r="BV37" s="0" t="n">
        <v>1</v>
      </c>
      <c r="BZ37" s="26"/>
    </row>
    <row r="38" customFormat="false" ht="12.75" hidden="false" customHeight="false" outlineLevel="0" collapsed="false">
      <c r="A38" s="0" t="s">
        <v>193</v>
      </c>
      <c r="C38" s="0" t="s">
        <v>194</v>
      </c>
      <c r="D38" s="26" t="s">
        <v>142</v>
      </c>
      <c r="E38" s="1" t="n">
        <v>81</v>
      </c>
      <c r="F38" s="27" t="s">
        <v>143</v>
      </c>
      <c r="G38" s="0" t="n">
        <v>1</v>
      </c>
      <c r="H38" s="0" t="n">
        <v>3.5</v>
      </c>
      <c r="I38" s="26" t="n">
        <f aca="false">G38+H38</f>
        <v>4.5</v>
      </c>
      <c r="J38" s="0" t="n">
        <v>0</v>
      </c>
      <c r="K38" s="28" t="s">
        <v>144</v>
      </c>
      <c r="L38" s="4" t="n">
        <v>3</v>
      </c>
      <c r="M38" s="4" t="n">
        <v>1</v>
      </c>
      <c r="N38" s="4" t="n">
        <v>0</v>
      </c>
      <c r="O38" s="29" t="n">
        <v>0</v>
      </c>
      <c r="P38" s="0" t="n">
        <v>0</v>
      </c>
      <c r="Q38" s="0" t="n">
        <v>0</v>
      </c>
      <c r="R38" s="26" t="n">
        <f aca="false">P38+Q38</f>
        <v>0</v>
      </c>
      <c r="S38" s="0" t="n">
        <f aca="false">SUM(U38:X38,Z38:AM38,AT38)</f>
        <v>9</v>
      </c>
      <c r="T38" s="0" t="n">
        <f aca="false">S38*100/G38</f>
        <v>900</v>
      </c>
      <c r="U38" s="30"/>
      <c r="Z38" s="0" t="n">
        <v>3</v>
      </c>
      <c r="AA38" s="0" t="n">
        <v>1</v>
      </c>
      <c r="AG38" s="0" t="n">
        <v>4</v>
      </c>
      <c r="AI38" s="0" t="n">
        <v>1</v>
      </c>
      <c r="AP38" s="31"/>
      <c r="AW38" s="0" t="n">
        <v>3</v>
      </c>
      <c r="BB38" s="0" t="n">
        <v>1</v>
      </c>
      <c r="BK38" s="0" t="n">
        <v>1</v>
      </c>
      <c r="BM38" s="0" t="n">
        <v>3</v>
      </c>
      <c r="BS38" s="0" t="n">
        <v>1</v>
      </c>
      <c r="BU38" s="0" t="n">
        <v>1</v>
      </c>
      <c r="BV38" s="0" t="n">
        <v>2</v>
      </c>
      <c r="BZ38" s="26" t="n">
        <v>2</v>
      </c>
    </row>
    <row r="39" customFormat="false" ht="12.75" hidden="false" customHeight="false" outlineLevel="0" collapsed="false">
      <c r="A39" s="0" t="s">
        <v>195</v>
      </c>
      <c r="C39" s="0" t="s">
        <v>196</v>
      </c>
      <c r="D39" s="26" t="s">
        <v>142</v>
      </c>
      <c r="E39" s="1" t="n">
        <v>82</v>
      </c>
      <c r="F39" s="27" t="s">
        <v>143</v>
      </c>
      <c r="G39" s="0" t="n">
        <v>7</v>
      </c>
      <c r="H39" s="0" t="n">
        <v>9</v>
      </c>
      <c r="I39" s="26" t="n">
        <f aca="false">G39+H39</f>
        <v>16</v>
      </c>
      <c r="J39" s="0" t="n">
        <v>1.7</v>
      </c>
      <c r="K39" s="28" t="s">
        <v>144</v>
      </c>
      <c r="L39" s="4" t="n">
        <v>2</v>
      </c>
      <c r="M39" s="4" t="n">
        <v>2</v>
      </c>
      <c r="N39" s="4" t="n">
        <v>0</v>
      </c>
      <c r="O39" s="29" t="n">
        <v>0</v>
      </c>
      <c r="P39" s="0" t="n">
        <v>1</v>
      </c>
      <c r="Q39" s="0" t="n">
        <v>1</v>
      </c>
      <c r="R39" s="26" t="n">
        <f aca="false">P39+Q39</f>
        <v>2</v>
      </c>
      <c r="S39" s="0" t="n">
        <f aca="false">SUM(U39:X39,Z39:AM39,AT39)</f>
        <v>18</v>
      </c>
      <c r="T39" s="0" t="n">
        <f aca="false">S39*100/G39</f>
        <v>257.142857142857</v>
      </c>
      <c r="U39" s="30"/>
      <c r="Z39" s="0" t="n">
        <v>7</v>
      </c>
      <c r="AA39" s="0" t="n">
        <v>1</v>
      </c>
      <c r="AG39" s="0" t="n">
        <v>3</v>
      </c>
      <c r="AH39" s="0" t="n">
        <v>2</v>
      </c>
      <c r="AI39" s="0" t="n">
        <v>4</v>
      </c>
      <c r="AM39" s="0" t="n">
        <v>1</v>
      </c>
      <c r="AP39" s="31"/>
      <c r="AW39" s="0" t="n">
        <v>2</v>
      </c>
      <c r="BB39" s="0" t="n">
        <v>1</v>
      </c>
      <c r="BH39" s="0" t="n">
        <v>1</v>
      </c>
      <c r="BL39" s="0" t="n">
        <v>1</v>
      </c>
      <c r="BM39" s="0" t="n">
        <v>5</v>
      </c>
      <c r="BP39" s="0" t="n">
        <v>2</v>
      </c>
      <c r="BU39" s="0" t="n">
        <v>1</v>
      </c>
      <c r="BZ39" s="26" t="n">
        <v>5</v>
      </c>
    </row>
    <row r="40" customFormat="false" ht="12.75" hidden="false" customHeight="false" outlineLevel="0" collapsed="false">
      <c r="A40" s="0" t="s">
        <v>197</v>
      </c>
      <c r="D40" s="26" t="s">
        <v>142</v>
      </c>
      <c r="E40" s="1" t="n">
        <v>86</v>
      </c>
      <c r="F40" s="27" t="s">
        <v>143</v>
      </c>
      <c r="H40" s="0" t="n">
        <v>7</v>
      </c>
      <c r="I40" s="26" t="n">
        <f aca="false">G40+H40</f>
        <v>7</v>
      </c>
      <c r="J40" s="0" t="n">
        <v>0</v>
      </c>
      <c r="K40" s="28" t="s">
        <v>158</v>
      </c>
      <c r="L40" s="4" t="n">
        <v>3</v>
      </c>
      <c r="M40" s="4" t="n">
        <v>1</v>
      </c>
      <c r="N40" s="4" t="n">
        <v>0</v>
      </c>
      <c r="O40" s="29" t="n">
        <v>0</v>
      </c>
      <c r="P40" s="0" t="n">
        <v>0</v>
      </c>
      <c r="Q40" s="0" t="n">
        <v>0</v>
      </c>
      <c r="R40" s="26" t="n">
        <f aca="false">P40+Q40</f>
        <v>0</v>
      </c>
      <c r="S40" s="0" t="n">
        <f aca="false">SUM(U40:X40,Z40:AM40,AT40)</f>
        <v>1</v>
      </c>
      <c r="T40" s="0" t="e">
        <f aca="false">S40*100/G40</f>
        <v>#DIV/0!</v>
      </c>
      <c r="U40" s="30"/>
      <c r="Z40" s="0" t="n">
        <v>1</v>
      </c>
      <c r="AP40" s="31"/>
      <c r="BK40" s="0" t="n">
        <v>1</v>
      </c>
      <c r="BL40" s="0" t="n">
        <v>1</v>
      </c>
      <c r="BM40" s="0" t="n">
        <v>1</v>
      </c>
      <c r="BZ40" s="26"/>
    </row>
    <row r="41" customFormat="false" ht="12.75" hidden="false" customHeight="false" outlineLevel="0" collapsed="false">
      <c r="A41" s="0" t="s">
        <v>198</v>
      </c>
      <c r="C41" s="0" t="s">
        <v>163</v>
      </c>
      <c r="D41" s="26" t="s">
        <v>142</v>
      </c>
      <c r="E41" s="1" t="n">
        <v>81</v>
      </c>
      <c r="F41" s="27" t="s">
        <v>151</v>
      </c>
      <c r="G41" s="0" t="n">
        <v>2.5</v>
      </c>
      <c r="H41" s="0" t="n">
        <v>2</v>
      </c>
      <c r="I41" s="26" t="n">
        <f aca="false">G41+H41</f>
        <v>4.5</v>
      </c>
      <c r="K41" s="28" t="s">
        <v>144</v>
      </c>
      <c r="O41" s="29"/>
      <c r="P41" s="0" t="n">
        <v>0</v>
      </c>
      <c r="Q41" s="0" t="n">
        <v>0</v>
      </c>
      <c r="R41" s="26" t="n">
        <f aca="false">P41+Q41</f>
        <v>0</v>
      </c>
      <c r="S41" s="0" t="n">
        <f aca="false">SUM(U41:X41,Z41:AM41,AT41)</f>
        <v>3</v>
      </c>
      <c r="T41" s="0" t="n">
        <f aca="false">S41*100/G41</f>
        <v>120</v>
      </c>
      <c r="U41" s="30"/>
      <c r="Z41" s="0" t="n">
        <v>3</v>
      </c>
      <c r="AP41" s="31"/>
      <c r="BP41" s="0" t="n">
        <v>1</v>
      </c>
      <c r="BU41" s="0" t="n">
        <v>1</v>
      </c>
      <c r="BZ41" s="26"/>
    </row>
    <row r="42" customFormat="false" ht="12.75" hidden="false" customHeight="false" outlineLevel="0" collapsed="false">
      <c r="A42" s="0" t="s">
        <v>199</v>
      </c>
      <c r="C42" s="0" t="s">
        <v>141</v>
      </c>
      <c r="D42" s="26" t="s">
        <v>142</v>
      </c>
      <c r="E42" s="1" t="n">
        <v>85</v>
      </c>
      <c r="F42" s="27" t="s">
        <v>143</v>
      </c>
      <c r="G42" s="0" t="n">
        <v>0.7</v>
      </c>
      <c r="I42" s="26" t="n">
        <f aca="false">G42+H42</f>
        <v>0.7</v>
      </c>
      <c r="J42" s="0" t="n">
        <v>0.3</v>
      </c>
      <c r="K42" s="28" t="s">
        <v>148</v>
      </c>
      <c r="L42" s="4" t="n">
        <v>0</v>
      </c>
      <c r="M42" s="4" t="n">
        <v>2</v>
      </c>
      <c r="N42" s="4" t="n">
        <v>2</v>
      </c>
      <c r="O42" s="29" t="n">
        <v>0</v>
      </c>
      <c r="P42" s="0" t="n">
        <v>0</v>
      </c>
      <c r="Q42" s="0" t="n">
        <v>0</v>
      </c>
      <c r="R42" s="26" t="n">
        <f aca="false">P42+Q42</f>
        <v>0</v>
      </c>
      <c r="S42" s="0" t="n">
        <f aca="false">SUM(U42:X42,Z42:AM42,AT42)</f>
        <v>2</v>
      </c>
      <c r="T42" s="0" t="n">
        <f aca="false">S42*100/G42</f>
        <v>285.714285714286</v>
      </c>
      <c r="U42" s="30"/>
      <c r="Z42" s="0" t="n">
        <v>1</v>
      </c>
      <c r="AI42" s="0" t="n">
        <v>1</v>
      </c>
      <c r="AP42" s="31"/>
      <c r="BU42" s="0" t="n">
        <v>1</v>
      </c>
      <c r="BZ42" s="26"/>
    </row>
    <row r="43" customFormat="false" ht="12.75" hidden="false" customHeight="false" outlineLevel="0" collapsed="false">
      <c r="A43" s="0" t="s">
        <v>200</v>
      </c>
      <c r="C43" s="0" t="s">
        <v>141</v>
      </c>
      <c r="D43" s="26" t="s">
        <v>142</v>
      </c>
      <c r="E43" s="1" t="n">
        <v>84</v>
      </c>
      <c r="F43" s="27" t="s">
        <v>143</v>
      </c>
      <c r="G43" s="0" t="n">
        <v>4</v>
      </c>
      <c r="I43" s="26" t="n">
        <f aca="false">G43+H43</f>
        <v>4</v>
      </c>
      <c r="J43" s="0" t="n">
        <v>0.7</v>
      </c>
      <c r="K43" s="28" t="s">
        <v>148</v>
      </c>
      <c r="L43" s="4" t="n">
        <v>0</v>
      </c>
      <c r="M43" s="4" t="n">
        <v>1</v>
      </c>
      <c r="N43" s="4" t="n">
        <v>3</v>
      </c>
      <c r="O43" s="29" t="n">
        <v>0</v>
      </c>
      <c r="P43" s="0" t="n">
        <v>0</v>
      </c>
      <c r="Q43" s="0" t="n">
        <v>1</v>
      </c>
      <c r="R43" s="26" t="n">
        <f aca="false">P43+Q43</f>
        <v>1</v>
      </c>
      <c r="S43" s="0" t="n">
        <f aca="false">SUM(U43:X43,Z43:AM43,AT43)</f>
        <v>2</v>
      </c>
      <c r="T43" s="0" t="n">
        <f aca="false">S43*100/G43</f>
        <v>50</v>
      </c>
      <c r="U43" s="30"/>
      <c r="AA43" s="0" t="n">
        <v>1</v>
      </c>
      <c r="AI43" s="0" t="n">
        <v>1</v>
      </c>
      <c r="AP43" s="31"/>
      <c r="BZ43" s="26"/>
    </row>
    <row r="44" customFormat="false" ht="12.75" hidden="false" customHeight="false" outlineLevel="0" collapsed="false">
      <c r="A44" s="0" t="s">
        <v>201</v>
      </c>
      <c r="C44" s="0" t="s">
        <v>141</v>
      </c>
      <c r="D44" s="26" t="s">
        <v>142</v>
      </c>
      <c r="E44" s="1" t="n">
        <v>85</v>
      </c>
      <c r="F44" s="27" t="s">
        <v>143</v>
      </c>
      <c r="H44" s="0" t="n">
        <v>4</v>
      </c>
      <c r="I44" s="26" t="n">
        <f aca="false">G44+H44</f>
        <v>4</v>
      </c>
      <c r="J44" s="0" t="n">
        <v>0</v>
      </c>
      <c r="K44" s="28" t="s">
        <v>144</v>
      </c>
      <c r="L44" s="4" t="n">
        <v>1</v>
      </c>
      <c r="M44" s="4" t="n">
        <v>3</v>
      </c>
      <c r="N44" s="4" t="n">
        <v>0</v>
      </c>
      <c r="O44" s="29" t="n">
        <v>0</v>
      </c>
      <c r="P44" s="0" t="n">
        <v>0</v>
      </c>
      <c r="Q44" s="0" t="n">
        <v>0</v>
      </c>
      <c r="R44" s="26" t="n">
        <f aca="false">P44+Q44</f>
        <v>0</v>
      </c>
      <c r="S44" s="0" t="n">
        <f aca="false">SUM(U44:X44,Z44:AM44,AT44)</f>
        <v>0</v>
      </c>
      <c r="T44" s="0" t="e">
        <f aca="false">S44*100/G44</f>
        <v>#DIV/0!</v>
      </c>
      <c r="U44" s="30"/>
      <c r="AP44" s="31"/>
      <c r="AW44" s="0" t="n">
        <v>2</v>
      </c>
      <c r="BM44" s="0" t="n">
        <v>3</v>
      </c>
      <c r="BZ44" s="26" t="n">
        <v>2</v>
      </c>
    </row>
    <row r="45" customFormat="false" ht="12.75" hidden="false" customHeight="false" outlineLevel="0" collapsed="false">
      <c r="A45" s="0" t="s">
        <v>202</v>
      </c>
      <c r="C45" s="0" t="s">
        <v>150</v>
      </c>
      <c r="D45" s="26" t="s">
        <v>142</v>
      </c>
      <c r="E45" s="1" t="n">
        <v>84</v>
      </c>
      <c r="F45" s="27" t="s">
        <v>143</v>
      </c>
      <c r="H45" s="0" t="n">
        <v>0.2</v>
      </c>
      <c r="I45" s="26" t="n">
        <f aca="false">G45+H45</f>
        <v>0.2</v>
      </c>
      <c r="J45" s="0" t="n">
        <v>0</v>
      </c>
      <c r="K45" s="28" t="s">
        <v>148</v>
      </c>
      <c r="L45" s="4" t="n">
        <v>0</v>
      </c>
      <c r="M45" s="4" t="n">
        <v>0</v>
      </c>
      <c r="N45" s="4" t="n">
        <v>4</v>
      </c>
      <c r="O45" s="29" t="n">
        <v>0</v>
      </c>
      <c r="P45" s="0" t="n">
        <v>0</v>
      </c>
      <c r="Q45" s="0" t="n">
        <v>0</v>
      </c>
      <c r="R45" s="26" t="n">
        <f aca="false">P45+Q45</f>
        <v>0</v>
      </c>
      <c r="S45" s="0" t="n">
        <f aca="false">SUM(U45:X45,Z45:AM45,AT45)</f>
        <v>0</v>
      </c>
      <c r="T45" s="0" t="e">
        <f aca="false">S45*100/G45</f>
        <v>#DIV/0!</v>
      </c>
      <c r="U45" s="30"/>
      <c r="AP45" s="31"/>
      <c r="BU45" s="0" t="n">
        <v>1</v>
      </c>
      <c r="BZ45" s="26"/>
    </row>
    <row r="46" customFormat="false" ht="12.75" hidden="false" customHeight="false" outlineLevel="0" collapsed="false">
      <c r="A46" s="0" t="s">
        <v>203</v>
      </c>
      <c r="C46" s="0" t="s">
        <v>163</v>
      </c>
      <c r="D46" s="26" t="s">
        <v>142</v>
      </c>
      <c r="E46" s="1" t="n">
        <v>81</v>
      </c>
      <c r="F46" s="27" t="s">
        <v>151</v>
      </c>
      <c r="G46" s="0" t="n">
        <v>2.5</v>
      </c>
      <c r="I46" s="26" t="n">
        <f aca="false">G46+H46</f>
        <v>2.5</v>
      </c>
      <c r="J46" s="0" t="n">
        <v>0.6</v>
      </c>
      <c r="K46" s="28" t="s">
        <v>144</v>
      </c>
      <c r="O46" s="29"/>
      <c r="P46" s="0" t="n">
        <v>1</v>
      </c>
      <c r="Q46" s="0" t="n">
        <v>0</v>
      </c>
      <c r="R46" s="26" t="n">
        <f aca="false">P46+Q46</f>
        <v>1</v>
      </c>
      <c r="S46" s="0" t="n">
        <f aca="false">SUM(U46:X46,Z46:AM46,AT46)</f>
        <v>4</v>
      </c>
      <c r="T46" s="0" t="n">
        <f aca="false">S46*100/G46</f>
        <v>160</v>
      </c>
      <c r="U46" s="30"/>
      <c r="Z46" s="0" t="n">
        <v>2</v>
      </c>
      <c r="AH46" s="0" t="n">
        <v>1</v>
      </c>
      <c r="AI46" s="0" t="n">
        <v>1</v>
      </c>
      <c r="AP46" s="31"/>
      <c r="AW46" s="0" t="n">
        <v>1</v>
      </c>
      <c r="BZ46" s="26"/>
    </row>
    <row r="47" customFormat="false" ht="12.75" hidden="false" customHeight="false" outlineLevel="0" collapsed="false">
      <c r="A47" s="0" t="s">
        <v>204</v>
      </c>
      <c r="D47" s="26" t="s">
        <v>142</v>
      </c>
      <c r="E47" s="1" t="n">
        <v>84</v>
      </c>
      <c r="F47" s="27" t="s">
        <v>143</v>
      </c>
      <c r="G47" s="0" t="n">
        <v>0.1</v>
      </c>
      <c r="H47" s="0" t="n">
        <v>0.7</v>
      </c>
      <c r="I47" s="26" t="n">
        <f aca="false">G47+H47</f>
        <v>0.8</v>
      </c>
      <c r="K47" s="28" t="s">
        <v>144</v>
      </c>
      <c r="L47" s="4" t="n">
        <v>0</v>
      </c>
      <c r="M47" s="4" t="n">
        <v>2</v>
      </c>
      <c r="N47" s="4" t="n">
        <v>2</v>
      </c>
      <c r="O47" s="29" t="n">
        <v>0</v>
      </c>
      <c r="P47" s="0" t="n">
        <v>0</v>
      </c>
      <c r="Q47" s="0" t="n">
        <v>0</v>
      </c>
      <c r="R47" s="26" t="n">
        <f aca="false">P47+Q47</f>
        <v>0</v>
      </c>
      <c r="S47" s="0" t="n">
        <f aca="false">SUM(U47:X47,Z47:AM47,AT47)</f>
        <v>1</v>
      </c>
      <c r="T47" s="0" t="n">
        <f aca="false">S47*100/G47</f>
        <v>1000</v>
      </c>
      <c r="U47" s="30"/>
      <c r="AG47" s="0" t="n">
        <v>1</v>
      </c>
      <c r="AP47" s="31"/>
      <c r="BZ47" s="26"/>
    </row>
    <row r="48" customFormat="false" ht="12.75" hidden="false" customHeight="false" outlineLevel="0" collapsed="false">
      <c r="A48" s="0" t="s">
        <v>205</v>
      </c>
      <c r="C48" s="0" t="s">
        <v>206</v>
      </c>
      <c r="D48" s="26" t="s">
        <v>142</v>
      </c>
      <c r="F48" s="27"/>
      <c r="H48" s="0" t="n">
        <v>1.3</v>
      </c>
      <c r="I48" s="26" t="n">
        <f aca="false">G48+H48</f>
        <v>1.3</v>
      </c>
      <c r="J48" s="0" t="n">
        <v>0</v>
      </c>
      <c r="K48" s="28"/>
      <c r="O48" s="29"/>
      <c r="R48" s="26"/>
      <c r="U48" s="30"/>
      <c r="AP48" s="31"/>
      <c r="BZ48" s="26"/>
    </row>
    <row r="49" customFormat="false" ht="12.75" hidden="false" customHeight="false" outlineLevel="0" collapsed="false">
      <c r="A49" s="0" t="s">
        <v>207</v>
      </c>
      <c r="C49" s="0" t="s">
        <v>206</v>
      </c>
      <c r="D49" s="26" t="s">
        <v>142</v>
      </c>
      <c r="E49" s="1" t="n">
        <v>81</v>
      </c>
      <c r="F49" s="27" t="s">
        <v>143</v>
      </c>
      <c r="G49" s="0" t="n">
        <v>0.7</v>
      </c>
      <c r="H49" s="0" t="n">
        <v>1.3</v>
      </c>
      <c r="I49" s="26" t="n">
        <f aca="false">G49+H49</f>
        <v>2</v>
      </c>
      <c r="J49" s="0" t="n">
        <v>0.3</v>
      </c>
      <c r="K49" s="28" t="s">
        <v>144</v>
      </c>
      <c r="L49" s="4" t="n">
        <v>0</v>
      </c>
      <c r="M49" s="4" t="n">
        <v>4</v>
      </c>
      <c r="N49" s="4" t="n">
        <v>0</v>
      </c>
      <c r="O49" s="29" t="n">
        <v>0</v>
      </c>
      <c r="P49" s="0" t="n">
        <v>0</v>
      </c>
      <c r="Q49" s="0" t="n">
        <v>0</v>
      </c>
      <c r="R49" s="26" t="n">
        <f aca="false">P49+Q49</f>
        <v>0</v>
      </c>
      <c r="S49" s="0" t="n">
        <f aca="false">SUM(U49:X49,Z49:AM49,AT49)</f>
        <v>7</v>
      </c>
      <c r="T49" s="0" t="n">
        <f aca="false">S49*100/G49</f>
        <v>1000</v>
      </c>
      <c r="U49" s="30"/>
      <c r="AA49" s="0" t="n">
        <v>1</v>
      </c>
      <c r="AG49" s="0" t="n">
        <v>2</v>
      </c>
      <c r="AH49" s="0" t="n">
        <v>3</v>
      </c>
      <c r="AI49" s="0" t="n">
        <v>1</v>
      </c>
      <c r="AP49" s="31"/>
      <c r="BU49" s="0" t="n">
        <v>1</v>
      </c>
      <c r="BZ49" s="26" t="n">
        <v>1</v>
      </c>
    </row>
    <row r="50" customFormat="false" ht="12.75" hidden="false" customHeight="false" outlineLevel="0" collapsed="false">
      <c r="A50" s="0" t="s">
        <v>208</v>
      </c>
      <c r="C50" s="0" t="s">
        <v>150</v>
      </c>
      <c r="D50" s="26" t="s">
        <v>142</v>
      </c>
      <c r="F50" s="27"/>
      <c r="G50" s="0" t="n">
        <v>0.5</v>
      </c>
      <c r="H50" s="0" t="n">
        <v>0.5</v>
      </c>
      <c r="I50" s="26" t="n">
        <f aca="false">G50+H50</f>
        <v>1</v>
      </c>
      <c r="J50" s="0" t="n">
        <v>0</v>
      </c>
      <c r="K50" s="28"/>
      <c r="O50" s="29"/>
      <c r="R50" s="26"/>
      <c r="U50" s="30"/>
      <c r="AP50" s="31"/>
      <c r="BZ50" s="26"/>
    </row>
    <row r="51" customFormat="false" ht="12.75" hidden="false" customHeight="false" outlineLevel="0" collapsed="false">
      <c r="A51" s="0" t="s">
        <v>209</v>
      </c>
      <c r="C51" s="0" t="s">
        <v>210</v>
      </c>
      <c r="D51" s="26" t="s">
        <v>211</v>
      </c>
      <c r="E51" s="1" t="n">
        <v>82</v>
      </c>
      <c r="F51" s="27" t="s">
        <v>143</v>
      </c>
      <c r="G51" s="0" t="n">
        <v>1</v>
      </c>
      <c r="H51" s="0" t="n">
        <v>35</v>
      </c>
      <c r="I51" s="26" t="n">
        <f aca="false">G51+H51</f>
        <v>36</v>
      </c>
      <c r="K51" s="28" t="s">
        <v>148</v>
      </c>
      <c r="L51" s="4" t="n">
        <v>3</v>
      </c>
      <c r="M51" s="4" t="n">
        <v>1</v>
      </c>
      <c r="N51" s="4" t="n">
        <v>0</v>
      </c>
      <c r="O51" s="29" t="n">
        <v>0</v>
      </c>
      <c r="P51" s="0" t="n">
        <v>0</v>
      </c>
      <c r="Q51" s="0" t="n">
        <v>0</v>
      </c>
      <c r="R51" s="26" t="n">
        <f aca="false">P51+Q51</f>
        <v>0</v>
      </c>
      <c r="S51" s="0" t="n">
        <f aca="false">SUM(U51:X51,Z51:AM51,AT51)</f>
        <v>7</v>
      </c>
      <c r="T51" s="0" t="n">
        <f aca="false">S51*100/G51</f>
        <v>700</v>
      </c>
      <c r="U51" s="30"/>
      <c r="Z51" s="0" t="n">
        <v>7</v>
      </c>
      <c r="AP51" s="31"/>
      <c r="AU51" s="0" t="n">
        <v>2</v>
      </c>
      <c r="AW51" s="0" t="n">
        <v>8</v>
      </c>
      <c r="BB51" s="0" t="n">
        <v>3</v>
      </c>
      <c r="BM51" s="0" t="n">
        <v>9</v>
      </c>
      <c r="BS51" s="0" t="n">
        <v>2</v>
      </c>
      <c r="BT51" s="0" t="n">
        <v>2</v>
      </c>
      <c r="BV51" s="0" t="n">
        <v>14</v>
      </c>
      <c r="BZ51" s="26" t="n">
        <v>13</v>
      </c>
    </row>
    <row r="52" customFormat="false" ht="12.75" hidden="false" customHeight="false" outlineLevel="0" collapsed="false">
      <c r="A52" s="0" t="s">
        <v>212</v>
      </c>
      <c r="C52" s="0" t="s">
        <v>213</v>
      </c>
      <c r="D52" s="26" t="s">
        <v>211</v>
      </c>
      <c r="E52" s="1" t="n">
        <v>82</v>
      </c>
      <c r="F52" s="27" t="s">
        <v>143</v>
      </c>
      <c r="G52" s="0" t="n">
        <v>0.6</v>
      </c>
      <c r="H52" s="0" t="n">
        <v>1.4</v>
      </c>
      <c r="I52" s="26" t="n">
        <f aca="false">G52+H52</f>
        <v>2</v>
      </c>
      <c r="J52" s="0" t="n">
        <v>0.2</v>
      </c>
      <c r="K52" s="28" t="s">
        <v>144</v>
      </c>
      <c r="L52" s="4" t="n">
        <v>0</v>
      </c>
      <c r="M52" s="4" t="n">
        <v>1</v>
      </c>
      <c r="N52" s="4" t="n">
        <v>3</v>
      </c>
      <c r="O52" s="29" t="n">
        <v>0</v>
      </c>
      <c r="P52" s="0" t="n">
        <v>0</v>
      </c>
      <c r="Q52" s="0" t="n">
        <v>0</v>
      </c>
      <c r="R52" s="26" t="n">
        <f aca="false">P52+Q52</f>
        <v>0</v>
      </c>
      <c r="S52" s="0" t="n">
        <f aca="false">SUM(U52:X52,Z52:AM52,AT52)</f>
        <v>5</v>
      </c>
      <c r="T52" s="0" t="n">
        <f aca="false">S52*100/G52</f>
        <v>833.333333333333</v>
      </c>
      <c r="U52" s="30"/>
      <c r="Z52" s="0" t="n">
        <v>1</v>
      </c>
      <c r="AG52" s="0" t="n">
        <v>4</v>
      </c>
      <c r="AP52" s="31"/>
      <c r="AW52" s="0" t="n">
        <v>1</v>
      </c>
      <c r="BM52" s="31"/>
      <c r="BU52" s="0" t="n">
        <v>1</v>
      </c>
      <c r="BZ52" s="26"/>
    </row>
    <row r="53" customFormat="false" ht="12.75" hidden="false" customHeight="false" outlineLevel="0" collapsed="false">
      <c r="A53" s="36" t="s">
        <v>214</v>
      </c>
      <c r="B53" s="37"/>
      <c r="C53" s="36" t="s">
        <v>215</v>
      </c>
      <c r="D53" s="26" t="s">
        <v>211</v>
      </c>
      <c r="E53" s="37" t="n">
        <v>86</v>
      </c>
      <c r="F53" s="27" t="s">
        <v>143</v>
      </c>
      <c r="G53" s="36" t="n">
        <v>79</v>
      </c>
      <c r="H53" s="36" t="n">
        <v>30</v>
      </c>
      <c r="I53" s="26" t="n">
        <f aca="false">G53+H53</f>
        <v>109</v>
      </c>
      <c r="J53" s="36"/>
      <c r="K53" s="28" t="s">
        <v>148</v>
      </c>
      <c r="L53" s="38" t="n">
        <v>1</v>
      </c>
      <c r="M53" s="38" t="n">
        <v>3</v>
      </c>
      <c r="N53" s="38" t="n">
        <v>0</v>
      </c>
      <c r="O53" s="29" t="n">
        <v>0</v>
      </c>
      <c r="P53" s="36" t="n">
        <v>9</v>
      </c>
      <c r="Q53" s="36" t="n">
        <v>14</v>
      </c>
      <c r="R53" s="26" t="n">
        <f aca="false">P53+Q53</f>
        <v>23</v>
      </c>
      <c r="S53" s="36" t="n">
        <f aca="false">SUM(U53:X53,Z53:AM53,AT53)</f>
        <v>55</v>
      </c>
      <c r="T53" s="36" t="n">
        <f aca="false">S53*100/G53</f>
        <v>69.620253164557</v>
      </c>
      <c r="U53" s="30"/>
      <c r="V53" s="36" t="n">
        <v>4</v>
      </c>
      <c r="W53" s="36"/>
      <c r="X53" s="36"/>
      <c r="Y53" s="36"/>
      <c r="Z53" s="36" t="n">
        <v>13</v>
      </c>
      <c r="AA53" s="36" t="n">
        <v>5</v>
      </c>
      <c r="AB53" s="36"/>
      <c r="AC53" s="36"/>
      <c r="AD53" s="36" t="n">
        <v>4</v>
      </c>
      <c r="AE53" s="36"/>
      <c r="AF53" s="36"/>
      <c r="AG53" s="36" t="n">
        <v>1</v>
      </c>
      <c r="AH53" s="36" t="n">
        <v>5</v>
      </c>
      <c r="AI53" s="36" t="n">
        <v>16</v>
      </c>
      <c r="AJ53" s="36"/>
      <c r="AK53" s="36"/>
      <c r="AL53" s="36" t="n">
        <v>1</v>
      </c>
      <c r="AM53" s="36" t="n">
        <v>5</v>
      </c>
      <c r="AN53" s="36"/>
      <c r="AO53" s="36"/>
      <c r="AP53" s="39" t="n">
        <v>1</v>
      </c>
      <c r="AQ53" s="36"/>
      <c r="AR53" s="36"/>
      <c r="AS53" s="36"/>
      <c r="AT53" s="36" t="n">
        <v>1</v>
      </c>
      <c r="AU53" s="39"/>
      <c r="AV53" s="36" t="n">
        <v>1</v>
      </c>
      <c r="AW53" s="36" t="n">
        <v>2</v>
      </c>
      <c r="AX53" s="36" t="n">
        <v>1</v>
      </c>
      <c r="AY53" s="36" t="n">
        <v>3</v>
      </c>
      <c r="AZ53" s="36"/>
      <c r="BA53" s="36" t="n">
        <v>4</v>
      </c>
      <c r="BB53" s="36" t="n">
        <v>6</v>
      </c>
      <c r="BC53" s="36"/>
      <c r="BD53" s="36"/>
      <c r="BE53" s="36"/>
      <c r="BF53" s="36"/>
      <c r="BG53" s="36"/>
      <c r="BH53" s="36"/>
      <c r="BI53" s="36"/>
      <c r="BJ53" s="36"/>
      <c r="BK53" s="36" t="n">
        <v>1</v>
      </c>
      <c r="BL53" s="36"/>
      <c r="BM53" s="36" t="n">
        <v>2</v>
      </c>
      <c r="BN53" s="36" t="n">
        <v>1</v>
      </c>
      <c r="BO53" s="36"/>
      <c r="BP53" s="36" t="n">
        <v>22</v>
      </c>
      <c r="BQ53" s="36"/>
      <c r="BR53" s="36"/>
      <c r="BS53" s="36" t="n">
        <v>6</v>
      </c>
      <c r="BT53" s="36"/>
      <c r="BU53" s="36" t="n">
        <v>7</v>
      </c>
      <c r="BV53" s="36" t="n">
        <v>10</v>
      </c>
      <c r="BW53" s="36" t="n">
        <v>1</v>
      </c>
      <c r="BX53" s="36" t="n">
        <v>2</v>
      </c>
      <c r="BY53" s="36"/>
      <c r="BZ53" s="26" t="n">
        <v>9</v>
      </c>
    </row>
    <row r="54" customFormat="false" ht="12.75" hidden="false" customHeight="false" outlineLevel="0" collapsed="false">
      <c r="A54" s="0" t="s">
        <v>216</v>
      </c>
      <c r="C54" s="0" t="s">
        <v>217</v>
      </c>
      <c r="D54" s="26" t="s">
        <v>211</v>
      </c>
      <c r="E54" s="1" t="n">
        <v>84</v>
      </c>
      <c r="F54" s="27" t="s">
        <v>143</v>
      </c>
      <c r="G54" s="0" t="n">
        <v>1</v>
      </c>
      <c r="H54" s="0" t="n">
        <v>2</v>
      </c>
      <c r="I54" s="26" t="n">
        <f aca="false">G54+H54</f>
        <v>3</v>
      </c>
      <c r="K54" s="28" t="s">
        <v>148</v>
      </c>
      <c r="L54" s="4" t="n">
        <v>3</v>
      </c>
      <c r="M54" s="4" t="n">
        <v>1</v>
      </c>
      <c r="N54" s="4" t="n">
        <v>0</v>
      </c>
      <c r="O54" s="29" t="n">
        <v>0</v>
      </c>
      <c r="P54" s="0" t="n">
        <v>1</v>
      </c>
      <c r="Q54" s="0" t="n">
        <v>0</v>
      </c>
      <c r="R54" s="26" t="n">
        <f aca="false">P54+Q54</f>
        <v>1</v>
      </c>
      <c r="S54" s="0" t="n">
        <f aca="false">SUM(U54:X54,Z54:AM54,AT54)</f>
        <v>0</v>
      </c>
      <c r="T54" s="0" t="n">
        <f aca="false">S54*100/G54</f>
        <v>0</v>
      </c>
      <c r="U54" s="30"/>
      <c r="AP54" s="31"/>
      <c r="AW54" s="0" t="n">
        <v>1</v>
      </c>
      <c r="BU54" s="0" t="n">
        <v>1</v>
      </c>
      <c r="BZ54" s="26" t="n">
        <v>1</v>
      </c>
    </row>
    <row r="55" customFormat="false" ht="12.75" hidden="false" customHeight="false" outlineLevel="0" collapsed="false">
      <c r="A55" s="36" t="s">
        <v>178</v>
      </c>
      <c r="B55" s="37"/>
      <c r="C55" s="36" t="s">
        <v>218</v>
      </c>
      <c r="D55" s="26" t="s">
        <v>211</v>
      </c>
      <c r="E55" s="37" t="n">
        <v>84</v>
      </c>
      <c r="F55" s="27" t="s">
        <v>143</v>
      </c>
      <c r="G55" s="36" t="n">
        <v>15</v>
      </c>
      <c r="H55" s="36" t="n">
        <v>3</v>
      </c>
      <c r="I55" s="26" t="n">
        <f aca="false">G55+H55</f>
        <v>18</v>
      </c>
      <c r="J55" s="36" t="n">
        <v>1.7</v>
      </c>
      <c r="K55" s="28" t="s">
        <v>148</v>
      </c>
      <c r="L55" s="38" t="n">
        <v>1</v>
      </c>
      <c r="M55" s="38" t="n">
        <v>3</v>
      </c>
      <c r="N55" s="38" t="n">
        <v>0</v>
      </c>
      <c r="O55" s="29" t="n">
        <v>0</v>
      </c>
      <c r="P55" s="36" t="n">
        <v>0</v>
      </c>
      <c r="Q55" s="36" t="n">
        <v>0</v>
      </c>
      <c r="R55" s="26" t="n">
        <f aca="false">P55+Q55</f>
        <v>0</v>
      </c>
      <c r="S55" s="36" t="n">
        <f aca="false">SUM(U55:X55,Z55:AM55,AT55)</f>
        <v>11</v>
      </c>
      <c r="T55" s="36" t="n">
        <f aca="false">S55*100/G55</f>
        <v>73.3333333333333</v>
      </c>
      <c r="U55" s="30"/>
      <c r="V55" s="36"/>
      <c r="W55" s="36"/>
      <c r="X55" s="36"/>
      <c r="Y55" s="36"/>
      <c r="Z55" s="36" t="n">
        <v>5</v>
      </c>
      <c r="AA55" s="36" t="n">
        <v>2</v>
      </c>
      <c r="AB55" s="36"/>
      <c r="AC55" s="36"/>
      <c r="AD55" s="36"/>
      <c r="AE55" s="36"/>
      <c r="AF55" s="36"/>
      <c r="AG55" s="36"/>
      <c r="AH55" s="36"/>
      <c r="AI55" s="36" t="n">
        <v>4</v>
      </c>
      <c r="AJ55" s="36"/>
      <c r="AK55" s="36"/>
      <c r="AL55" s="36"/>
      <c r="AM55" s="36"/>
      <c r="AN55" s="36"/>
      <c r="AO55" s="36"/>
      <c r="AP55" s="39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 t="n">
        <v>1</v>
      </c>
      <c r="BT55" s="36"/>
      <c r="BU55" s="36" t="n">
        <v>2</v>
      </c>
      <c r="BV55" s="36"/>
      <c r="BW55" s="36"/>
      <c r="BX55" s="36"/>
      <c r="BY55" s="36"/>
      <c r="BZ55" s="26" t="n">
        <v>2</v>
      </c>
    </row>
    <row r="56" customFormat="false" ht="12.75" hidden="false" customHeight="false" outlineLevel="0" collapsed="false">
      <c r="A56" s="0" t="s">
        <v>219</v>
      </c>
      <c r="C56" s="0" t="s">
        <v>220</v>
      </c>
      <c r="D56" s="26" t="s">
        <v>211</v>
      </c>
      <c r="F56" s="27"/>
      <c r="G56" s="0" t="n">
        <v>0.4</v>
      </c>
      <c r="H56" s="0" t="n">
        <v>4.6</v>
      </c>
      <c r="I56" s="26" t="n">
        <f aca="false">G56+H56</f>
        <v>5</v>
      </c>
      <c r="K56" s="28"/>
      <c r="O56" s="29"/>
      <c r="R56" s="26"/>
      <c r="U56" s="30"/>
      <c r="AP56" s="31"/>
      <c r="BZ56" s="26"/>
    </row>
    <row r="57" customFormat="false" ht="12.75" hidden="false" customHeight="false" outlineLevel="0" collapsed="false">
      <c r="A57" s="40" t="n">
        <f aca="false">COUNTA(A3:A56)</f>
        <v>54</v>
      </c>
      <c r="B57" s="41" t="n">
        <f aca="false">COUNTA(B3:B56)</f>
        <v>0</v>
      </c>
      <c r="C57" s="40"/>
      <c r="D57" s="41"/>
      <c r="E57" s="42" t="n">
        <f aca="false">COUNTA(F3:F56)</f>
        <v>48</v>
      </c>
      <c r="F57" s="42"/>
      <c r="G57" s="43" t="n">
        <f aca="false">SUM(G3:G56)</f>
        <v>283.7</v>
      </c>
      <c r="H57" s="43" t="n">
        <f aca="false">SUM(H3:H56)</f>
        <v>191.4</v>
      </c>
      <c r="I57" s="40" t="n">
        <f aca="false">SUM(I3:I56)</f>
        <v>475.1</v>
      </c>
      <c r="J57" s="43"/>
      <c r="K57" s="44"/>
      <c r="L57" s="45"/>
      <c r="M57" s="45"/>
      <c r="N57" s="45"/>
      <c r="O57" s="45"/>
      <c r="P57" s="40"/>
      <c r="Q57" s="40"/>
      <c r="R57" s="40"/>
      <c r="S57" s="40"/>
      <c r="T57" s="40"/>
      <c r="U57" s="40" t="n">
        <f aca="false">SUM(U3:U56)</f>
        <v>1</v>
      </c>
      <c r="V57" s="40" t="n">
        <f aca="false">SUM(V3:V56)</f>
        <v>12</v>
      </c>
      <c r="W57" s="40" t="n">
        <f aca="false">SUM(W3:W56)</f>
        <v>0</v>
      </c>
      <c r="X57" s="40" t="n">
        <f aca="false">SUM(X3:X56)</f>
        <v>4</v>
      </c>
      <c r="Y57" s="40" t="n">
        <f aca="false">SUM(Y3:Y56)</f>
        <v>0</v>
      </c>
      <c r="Z57" s="40" t="n">
        <f aca="false">SUM(Z3:Z56)</f>
        <v>100</v>
      </c>
      <c r="AA57" s="40" t="n">
        <f aca="false">SUM(AA3:AA56)</f>
        <v>28</v>
      </c>
      <c r="AB57" s="40" t="n">
        <f aca="false">SUM(AB3:AB56)</f>
        <v>1</v>
      </c>
      <c r="AC57" s="40" t="n">
        <f aca="false">SUM(AC3:AC56)</f>
        <v>0</v>
      </c>
      <c r="AD57" s="40" t="n">
        <f aca="false">SUM(AD3:AD56)</f>
        <v>7</v>
      </c>
      <c r="AE57" s="40" t="n">
        <f aca="false">SUM(AE3:AE56)</f>
        <v>0</v>
      </c>
      <c r="AF57" s="40" t="n">
        <f aca="false">SUM(AF3:AF56)</f>
        <v>4</v>
      </c>
      <c r="AG57" s="40" t="n">
        <f aca="false">SUM(AG3:AG56)</f>
        <v>50</v>
      </c>
      <c r="AH57" s="40" t="n">
        <f aca="false">SUM(AH3:AH56)</f>
        <v>38</v>
      </c>
      <c r="AI57" s="40" t="n">
        <f aca="false">SUM(AI3:AI56)</f>
        <v>55</v>
      </c>
      <c r="AJ57" s="40" t="n">
        <f aca="false">SUM(AJ3:AJ56)</f>
        <v>4</v>
      </c>
      <c r="AK57" s="40" t="n">
        <f aca="false">SUM(AK3:AK56)</f>
        <v>0</v>
      </c>
      <c r="AL57" s="40" t="n">
        <f aca="false">SUM(AL3:AL56)</f>
        <v>8</v>
      </c>
      <c r="AM57" s="40" t="n">
        <f aca="false">SUM(AM3:AM56)</f>
        <v>16</v>
      </c>
      <c r="AN57" s="40" t="n">
        <f aca="false">SUM(AN3:AN56)</f>
        <v>0</v>
      </c>
      <c r="AO57" s="40" t="n">
        <f aca="false">SUM(AO3:AO56)</f>
        <v>1</v>
      </c>
      <c r="AP57" s="40" t="n">
        <f aca="false">SUM(AP3:AP56)</f>
        <v>2</v>
      </c>
      <c r="AQ57" s="40" t="n">
        <f aca="false">SUM(AQ3:AQ56)</f>
        <v>0</v>
      </c>
      <c r="AR57" s="40" t="n">
        <f aca="false">SUM(AR3:AR56)</f>
        <v>1</v>
      </c>
      <c r="AS57" s="40" t="n">
        <f aca="false">SUM(AS3:AS56)</f>
        <v>0</v>
      </c>
      <c r="AT57" s="40" t="n">
        <f aca="false">SUM(AT3:AT56)</f>
        <v>31</v>
      </c>
      <c r="AU57" s="40" t="n">
        <f aca="false">SUM(AU3:AU56)</f>
        <v>8</v>
      </c>
      <c r="AV57" s="40" t="n">
        <f aca="false">SUM(AV3:AV56)</f>
        <v>1</v>
      </c>
      <c r="AW57" s="40" t="n">
        <f aca="false">SUM(AW3:AW56)</f>
        <v>40</v>
      </c>
      <c r="AX57" s="40" t="n">
        <f aca="false">SUM(AX3:AX56)</f>
        <v>7</v>
      </c>
      <c r="AY57" s="40" t="n">
        <f aca="false">SUM(AY3:AY56)</f>
        <v>6</v>
      </c>
      <c r="AZ57" s="40" t="n">
        <f aca="false">SUM(AZ3:AZ56)</f>
        <v>1</v>
      </c>
      <c r="BA57" s="40" t="n">
        <f aca="false">SUM(BA3:BA56)</f>
        <v>20</v>
      </c>
      <c r="BB57" s="40" t="n">
        <f aca="false">SUM(BB3:BB56)</f>
        <v>22</v>
      </c>
      <c r="BC57" s="40" t="n">
        <f aca="false">SUM(BC3:BC56)</f>
        <v>0</v>
      </c>
      <c r="BD57" s="40" t="n">
        <f aca="false">SUM(BD3:BD56)</f>
        <v>0</v>
      </c>
      <c r="BE57" s="40" t="n">
        <f aca="false">SUM(BE3:BE56)</f>
        <v>0</v>
      </c>
      <c r="BF57" s="40" t="n">
        <f aca="false">SUM(BF3:BF56)</f>
        <v>0</v>
      </c>
      <c r="BG57" s="40" t="n">
        <f aca="false">SUM(BG3:BG56)</f>
        <v>0</v>
      </c>
      <c r="BH57" s="40" t="n">
        <f aca="false">SUM(BH3:BH56)</f>
        <v>1</v>
      </c>
      <c r="BI57" s="40" t="n">
        <f aca="false">SUM(BI3:BI56)</f>
        <v>0</v>
      </c>
      <c r="BJ57" s="40" t="n">
        <f aca="false">SUM(BJ3:BJ56)</f>
        <v>0</v>
      </c>
      <c r="BK57" s="40" t="n">
        <f aca="false">SUM(BK3:BK56)</f>
        <v>8</v>
      </c>
      <c r="BL57" s="40" t="n">
        <f aca="false">SUM(BL3:BL56)</f>
        <v>4</v>
      </c>
      <c r="BM57" s="40" t="n">
        <f aca="false">SUM(BM3:BM56)</f>
        <v>42</v>
      </c>
      <c r="BN57" s="40" t="n">
        <f aca="false">SUM(BN3:BN56)</f>
        <v>3</v>
      </c>
      <c r="BO57" s="40" t="n">
        <f aca="false">SUM(BO3:BO56)</f>
        <v>0</v>
      </c>
      <c r="BP57" s="40" t="n">
        <f aca="false">SUM(BP3:BP56)</f>
        <v>70</v>
      </c>
      <c r="BQ57" s="40" t="n">
        <f aca="false">SUM(BQ3:BQ56)</f>
        <v>0</v>
      </c>
      <c r="BR57" s="40" t="n">
        <f aca="false">SUM(BR3:BR56)</f>
        <v>0</v>
      </c>
      <c r="BS57" s="40" t="n">
        <f aca="false">SUM(BS3:BS56)</f>
        <v>12</v>
      </c>
      <c r="BT57" s="40" t="n">
        <f aca="false">SUM(BT3:BT56)</f>
        <v>2</v>
      </c>
      <c r="BU57" s="40" t="n">
        <f aca="false">SUM(BU3:BU56)</f>
        <v>65</v>
      </c>
      <c r="BV57" s="40" t="n">
        <f aca="false">SUM(BV3:BV56)</f>
        <v>44</v>
      </c>
      <c r="BW57" s="40" t="n">
        <f aca="false">SUM(BW3:BW56)</f>
        <v>5</v>
      </c>
      <c r="BX57" s="40" t="n">
        <f aca="false">SUM(BX3:BX56)</f>
        <v>5</v>
      </c>
      <c r="BY57" s="40" t="n">
        <f aca="false">SUM(BY3:BY56)</f>
        <v>0</v>
      </c>
      <c r="BZ57" s="40" t="n">
        <f aca="false">SUM(BZ3:BZ56)</f>
        <v>73</v>
      </c>
      <c r="CA5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3.7"/>
    <col collapsed="false" customWidth="true" hidden="false" outlineLevel="0" max="3" min="3" style="0" width="13.56"/>
    <col collapsed="false" customWidth="true" hidden="false" outlineLevel="0" max="4" min="4" style="0" width="9.56"/>
    <col collapsed="false" customWidth="true" hidden="false" outlineLevel="0" max="5" min="5" style="1" width="3.99"/>
    <col collapsed="false" customWidth="true" hidden="false" outlineLevel="0" max="6" min="6" style="2" width="10.71"/>
    <col collapsed="false" customWidth="true" hidden="false" outlineLevel="0" max="9" min="7" style="0" width="6.7"/>
    <col collapsed="false" customWidth="true" hidden="false" outlineLevel="0" max="10" min="10" style="0" width="4.7"/>
    <col collapsed="false" customWidth="true" hidden="false" outlineLevel="0" max="11" min="11" style="3" width="3.99"/>
    <col collapsed="false" customWidth="true" hidden="false" outlineLevel="0" max="15" min="12" style="4" width="2.7"/>
    <col collapsed="false" customWidth="true" hidden="false" outlineLevel="0" max="18" min="16" style="0" width="4.7"/>
    <col collapsed="false" customWidth="true" hidden="false" outlineLevel="0" max="19" min="19" style="0" width="4.99"/>
    <col collapsed="false" customWidth="true" hidden="false" outlineLevel="0" max="58" min="20" style="0" width="4.7"/>
    <col collapsed="false" customWidth="true" hidden="false" outlineLevel="0" max="59" min="59" style="0" width="5.41"/>
    <col collapsed="false" customWidth="true" hidden="false" outlineLevel="0" max="78" min="60" style="0" width="4.7"/>
  </cols>
  <sheetData>
    <row r="1" customFormat="false" ht="12.75" hidden="false" customHeight="false" outlineLevel="0" collapsed="false">
      <c r="A1" s="5" t="s">
        <v>0</v>
      </c>
      <c r="B1" s="6"/>
      <c r="C1" s="5" t="s">
        <v>1</v>
      </c>
      <c r="D1" s="7" t="s">
        <v>2</v>
      </c>
      <c r="E1" s="6"/>
      <c r="F1" s="8" t="s">
        <v>3</v>
      </c>
      <c r="G1" s="5" t="s">
        <v>4</v>
      </c>
      <c r="H1" s="5"/>
      <c r="I1" s="7"/>
      <c r="J1" s="5"/>
      <c r="K1" s="9"/>
      <c r="L1" s="10" t="s">
        <v>5</v>
      </c>
      <c r="M1" s="11"/>
      <c r="N1" s="11"/>
      <c r="O1" s="12"/>
      <c r="P1" s="5" t="s">
        <v>6</v>
      </c>
      <c r="Q1" s="5"/>
      <c r="R1" s="7"/>
      <c r="S1" s="5" t="s">
        <v>7</v>
      </c>
      <c r="T1" s="5"/>
      <c r="U1" s="13" t="s">
        <v>8</v>
      </c>
      <c r="V1" s="14" t="s">
        <v>9</v>
      </c>
      <c r="W1" s="14" t="s">
        <v>10</v>
      </c>
      <c r="X1" s="14" t="s">
        <v>11</v>
      </c>
      <c r="Y1" s="14" t="s">
        <v>12</v>
      </c>
      <c r="Z1" s="14" t="s">
        <v>13</v>
      </c>
      <c r="AA1" s="14" t="s">
        <v>14</v>
      </c>
      <c r="AB1" s="14" t="s">
        <v>15</v>
      </c>
      <c r="AC1" s="14" t="s">
        <v>16</v>
      </c>
      <c r="AD1" s="14" t="s">
        <v>17</v>
      </c>
      <c r="AE1" s="14" t="s">
        <v>18</v>
      </c>
      <c r="AF1" s="14" t="s">
        <v>19</v>
      </c>
      <c r="AG1" s="14" t="s">
        <v>20</v>
      </c>
      <c r="AH1" s="14" t="s">
        <v>21</v>
      </c>
      <c r="AI1" s="14" t="s">
        <v>22</v>
      </c>
      <c r="AJ1" s="14" t="s">
        <v>23</v>
      </c>
      <c r="AK1" s="14" t="s">
        <v>24</v>
      </c>
      <c r="AL1" s="14" t="s">
        <v>25</v>
      </c>
      <c r="AM1" s="14" t="s">
        <v>26</v>
      </c>
      <c r="AN1" s="14" t="s">
        <v>27</v>
      </c>
      <c r="AO1" s="14" t="s">
        <v>28</v>
      </c>
      <c r="AP1" s="14" t="s">
        <v>29</v>
      </c>
      <c r="AQ1" s="14" t="s">
        <v>30</v>
      </c>
      <c r="AR1" s="14" t="s">
        <v>31</v>
      </c>
      <c r="AS1" s="14" t="s">
        <v>32</v>
      </c>
      <c r="AT1" s="14" t="s">
        <v>33</v>
      </c>
      <c r="AU1" s="14" t="s">
        <v>34</v>
      </c>
      <c r="AV1" s="14" t="s">
        <v>35</v>
      </c>
      <c r="AW1" s="14" t="s">
        <v>36</v>
      </c>
      <c r="AX1" s="14" t="s">
        <v>37</v>
      </c>
      <c r="AY1" s="14" t="s">
        <v>38</v>
      </c>
      <c r="AZ1" s="14" t="s">
        <v>39</v>
      </c>
      <c r="BA1" s="14" t="s">
        <v>40</v>
      </c>
      <c r="BB1" s="14" t="s">
        <v>41</v>
      </c>
      <c r="BC1" s="14" t="s">
        <v>42</v>
      </c>
      <c r="BD1" s="14" t="s">
        <v>43</v>
      </c>
      <c r="BE1" s="14" t="s">
        <v>44</v>
      </c>
      <c r="BF1" s="14" t="s">
        <v>45</v>
      </c>
      <c r="BG1" s="14" t="s">
        <v>46</v>
      </c>
      <c r="BH1" s="14" t="s">
        <v>47</v>
      </c>
      <c r="BI1" s="14" t="s">
        <v>48</v>
      </c>
      <c r="BJ1" s="14" t="s">
        <v>49</v>
      </c>
      <c r="BK1" s="14" t="s">
        <v>50</v>
      </c>
      <c r="BL1" s="14" t="s">
        <v>51</v>
      </c>
      <c r="BM1" s="14" t="s">
        <v>52</v>
      </c>
      <c r="BN1" s="14" t="s">
        <v>53</v>
      </c>
      <c r="BO1" s="14" t="s">
        <v>54</v>
      </c>
      <c r="BP1" s="14" t="s">
        <v>55</v>
      </c>
      <c r="BQ1" s="14" t="s">
        <v>56</v>
      </c>
      <c r="BR1" s="14" t="s">
        <v>57</v>
      </c>
      <c r="BS1" s="14" t="s">
        <v>58</v>
      </c>
      <c r="BT1" s="14" t="s">
        <v>59</v>
      </c>
      <c r="BU1" s="14" t="s">
        <v>60</v>
      </c>
      <c r="BV1" s="14" t="s">
        <v>61</v>
      </c>
      <c r="BW1" s="14" t="s">
        <v>62</v>
      </c>
      <c r="BX1" s="14" t="s">
        <v>63</v>
      </c>
      <c r="BY1" s="14" t="s">
        <v>64</v>
      </c>
      <c r="BZ1" s="15" t="s">
        <v>65</v>
      </c>
    </row>
    <row r="2" customFormat="false" ht="77.25" hidden="false" customHeight="false" outlineLevel="0" collapsed="false">
      <c r="A2" s="16"/>
      <c r="B2" s="17" t="s">
        <v>66</v>
      </c>
      <c r="C2" s="16"/>
      <c r="D2" s="18"/>
      <c r="E2" s="17" t="s">
        <v>67</v>
      </c>
      <c r="F2" s="19"/>
      <c r="G2" s="17" t="s">
        <v>68</v>
      </c>
      <c r="H2" s="17" t="s">
        <v>69</v>
      </c>
      <c r="I2" s="20" t="s">
        <v>70</v>
      </c>
      <c r="J2" s="17" t="s">
        <v>71</v>
      </c>
      <c r="K2" s="21" t="s">
        <v>72</v>
      </c>
      <c r="L2" s="22" t="s">
        <v>73</v>
      </c>
      <c r="M2" s="22" t="s">
        <v>74</v>
      </c>
      <c r="N2" s="22" t="s">
        <v>75</v>
      </c>
      <c r="O2" s="23" t="s">
        <v>76</v>
      </c>
      <c r="P2" s="17" t="s">
        <v>77</v>
      </c>
      <c r="Q2" s="17" t="s">
        <v>78</v>
      </c>
      <c r="R2" s="20" t="s">
        <v>79</v>
      </c>
      <c r="S2" s="17" t="s">
        <v>80</v>
      </c>
      <c r="T2" s="17" t="s">
        <v>81</v>
      </c>
      <c r="U2" s="24" t="s">
        <v>82</v>
      </c>
      <c r="V2" s="17" t="s">
        <v>83</v>
      </c>
      <c r="W2" s="17" t="s">
        <v>84</v>
      </c>
      <c r="X2" s="25" t="s">
        <v>85</v>
      </c>
      <c r="Y2" s="17" t="s">
        <v>86</v>
      </c>
      <c r="Z2" s="17" t="s">
        <v>87</v>
      </c>
      <c r="AA2" s="17" t="s">
        <v>88</v>
      </c>
      <c r="AB2" s="17" t="s">
        <v>89</v>
      </c>
      <c r="AC2" s="17" t="s">
        <v>90</v>
      </c>
      <c r="AD2" s="17" t="s">
        <v>91</v>
      </c>
      <c r="AE2" s="17" t="s">
        <v>92</v>
      </c>
      <c r="AF2" s="17" t="s">
        <v>93</v>
      </c>
      <c r="AG2" s="17" t="s">
        <v>94</v>
      </c>
      <c r="AH2" s="17" t="s">
        <v>95</v>
      </c>
      <c r="AI2" s="17" t="s">
        <v>96</v>
      </c>
      <c r="AJ2" s="17" t="s">
        <v>97</v>
      </c>
      <c r="AK2" s="17" t="s">
        <v>98</v>
      </c>
      <c r="AL2" s="17" t="s">
        <v>99</v>
      </c>
      <c r="AM2" s="17" t="s">
        <v>100</v>
      </c>
      <c r="AN2" s="25" t="s">
        <v>101</v>
      </c>
      <c r="AO2" s="17" t="s">
        <v>102</v>
      </c>
      <c r="AP2" s="17" t="s">
        <v>103</v>
      </c>
      <c r="AQ2" s="17" t="s">
        <v>104</v>
      </c>
      <c r="AR2" s="17" t="s">
        <v>105</v>
      </c>
      <c r="AS2" s="17" t="s">
        <v>106</v>
      </c>
      <c r="AT2" s="17" t="s">
        <v>107</v>
      </c>
      <c r="AU2" s="17" t="s">
        <v>108</v>
      </c>
      <c r="AV2" s="17" t="s">
        <v>109</v>
      </c>
      <c r="AW2" s="17" t="s">
        <v>110</v>
      </c>
      <c r="AX2" s="17" t="s">
        <v>111</v>
      </c>
      <c r="AY2" s="17" t="s">
        <v>112</v>
      </c>
      <c r="AZ2" s="17" t="s">
        <v>113</v>
      </c>
      <c r="BA2" s="17" t="s">
        <v>114</v>
      </c>
      <c r="BB2" s="17" t="s">
        <v>115</v>
      </c>
      <c r="BC2" s="17" t="s">
        <v>116</v>
      </c>
      <c r="BD2" s="17" t="s">
        <v>117</v>
      </c>
      <c r="BE2" s="17" t="s">
        <v>118</v>
      </c>
      <c r="BF2" s="17" t="s">
        <v>119</v>
      </c>
      <c r="BG2" s="17" t="s">
        <v>120</v>
      </c>
      <c r="BH2" s="17" t="s">
        <v>121</v>
      </c>
      <c r="BI2" s="17" t="s">
        <v>122</v>
      </c>
      <c r="BJ2" s="17" t="s">
        <v>123</v>
      </c>
      <c r="BK2" s="17" t="s">
        <v>124</v>
      </c>
      <c r="BL2" s="17" t="s">
        <v>125</v>
      </c>
      <c r="BM2" s="17" t="s">
        <v>126</v>
      </c>
      <c r="BN2" s="17" t="s">
        <v>127</v>
      </c>
      <c r="BO2" s="17" t="s">
        <v>128</v>
      </c>
      <c r="BP2" s="17" t="s">
        <v>129</v>
      </c>
      <c r="BQ2" s="17" t="s">
        <v>130</v>
      </c>
      <c r="BR2" s="17" t="s">
        <v>131</v>
      </c>
      <c r="BS2" s="17" t="s">
        <v>132</v>
      </c>
      <c r="BT2" s="17" t="s">
        <v>133</v>
      </c>
      <c r="BU2" s="17" t="s">
        <v>134</v>
      </c>
      <c r="BV2" s="17" t="s">
        <v>135</v>
      </c>
      <c r="BW2" s="17" t="s">
        <v>136</v>
      </c>
      <c r="BX2" s="17" t="s">
        <v>137</v>
      </c>
      <c r="BY2" s="17" t="s">
        <v>138</v>
      </c>
      <c r="BZ2" s="20" t="s">
        <v>139</v>
      </c>
    </row>
    <row r="3" customFormat="false" ht="12.75" hidden="false" customHeight="false" outlineLevel="0" collapsed="false">
      <c r="A3" s="0" t="s">
        <v>221</v>
      </c>
      <c r="C3" s="0" t="s">
        <v>222</v>
      </c>
      <c r="D3" s="26" t="s">
        <v>223</v>
      </c>
      <c r="E3" s="1" t="n">
        <v>82</v>
      </c>
      <c r="F3" s="27" t="s">
        <v>224</v>
      </c>
      <c r="G3" s="0" t="n">
        <v>5</v>
      </c>
      <c r="I3" s="26" t="n">
        <f aca="false">G3+H3</f>
        <v>5</v>
      </c>
      <c r="K3" s="28" t="s">
        <v>144</v>
      </c>
      <c r="L3" s="4" t="n">
        <v>0</v>
      </c>
      <c r="M3" s="4" t="n">
        <v>3</v>
      </c>
      <c r="N3" s="4" t="n">
        <v>1</v>
      </c>
      <c r="O3" s="29" t="n">
        <v>0</v>
      </c>
      <c r="P3" s="0" t="n">
        <v>0</v>
      </c>
      <c r="Q3" s="0" t="n">
        <v>1</v>
      </c>
      <c r="R3" s="26" t="n">
        <f aca="false">P3+Q3</f>
        <v>1</v>
      </c>
      <c r="S3" s="0" t="n">
        <f aca="false">SUM(U3:X3,Z3:AM3,AT3)</f>
        <v>1</v>
      </c>
      <c r="T3" s="0" t="n">
        <f aca="false">S3*100/G3</f>
        <v>20</v>
      </c>
      <c r="U3" s="30"/>
      <c r="AA3" s="0" t="n">
        <v>1</v>
      </c>
      <c r="AP3" s="31"/>
      <c r="AW3" s="0" t="n">
        <v>1</v>
      </c>
      <c r="AY3" s="0" t="n">
        <v>1</v>
      </c>
      <c r="BU3" s="0" t="n">
        <v>1</v>
      </c>
      <c r="BZ3" s="26"/>
    </row>
    <row r="4" customFormat="false" ht="12.75" hidden="false" customHeight="false" outlineLevel="0" collapsed="false">
      <c r="A4" s="0" t="s">
        <v>225</v>
      </c>
      <c r="C4" s="0" t="s">
        <v>226</v>
      </c>
      <c r="D4" s="26" t="s">
        <v>223</v>
      </c>
      <c r="E4" s="1" t="n">
        <v>82</v>
      </c>
      <c r="F4" s="27" t="s">
        <v>224</v>
      </c>
      <c r="G4" s="0" t="n">
        <v>6.5</v>
      </c>
      <c r="I4" s="26" t="n">
        <f aca="false">G4+H4</f>
        <v>6.5</v>
      </c>
      <c r="K4" s="28" t="s">
        <v>148</v>
      </c>
      <c r="L4" s="4" t="n">
        <v>0</v>
      </c>
      <c r="M4" s="4" t="n">
        <v>1</v>
      </c>
      <c r="N4" s="4" t="n">
        <v>3</v>
      </c>
      <c r="O4" s="29" t="n">
        <v>0</v>
      </c>
      <c r="P4" s="0" t="n">
        <v>0</v>
      </c>
      <c r="Q4" s="0" t="n">
        <v>0</v>
      </c>
      <c r="R4" s="26" t="n">
        <f aca="false">P4+Q4</f>
        <v>0</v>
      </c>
      <c r="S4" s="0" t="n">
        <f aca="false">SUM(U4:X4,Z4:AM4,AT4)</f>
        <v>2</v>
      </c>
      <c r="T4" s="0" t="n">
        <f aca="false">S4*100/G4</f>
        <v>30.7692307692308</v>
      </c>
      <c r="U4" s="30"/>
      <c r="Z4" s="0" t="n">
        <v>1</v>
      </c>
      <c r="AI4" s="0" t="n">
        <v>1</v>
      </c>
      <c r="AP4" s="31"/>
      <c r="BT4" s="0" t="n">
        <v>1</v>
      </c>
      <c r="BU4" s="0" t="n">
        <v>1</v>
      </c>
      <c r="BZ4" s="26"/>
    </row>
    <row r="5" customFormat="false" ht="12.75" hidden="false" customHeight="false" outlineLevel="0" collapsed="false">
      <c r="A5" s="0" t="s">
        <v>227</v>
      </c>
      <c r="C5" s="0" t="s">
        <v>228</v>
      </c>
      <c r="D5" s="26" t="s">
        <v>223</v>
      </c>
      <c r="E5" s="1" t="n">
        <v>81</v>
      </c>
      <c r="F5" s="27" t="s">
        <v>224</v>
      </c>
      <c r="G5" s="0" t="n">
        <v>48</v>
      </c>
      <c r="I5" s="26" t="n">
        <f aca="false">G5+H5</f>
        <v>48</v>
      </c>
      <c r="K5" s="28" t="s">
        <v>148</v>
      </c>
      <c r="L5" s="4" t="n">
        <v>0</v>
      </c>
      <c r="M5" s="4" t="n">
        <v>4</v>
      </c>
      <c r="N5" s="4" t="n">
        <v>0</v>
      </c>
      <c r="O5" s="29" t="n">
        <v>0</v>
      </c>
      <c r="P5" s="0" t="n">
        <v>0</v>
      </c>
      <c r="Q5" s="0" t="n">
        <v>23</v>
      </c>
      <c r="R5" s="26" t="n">
        <f aca="false">P5+Q5</f>
        <v>23</v>
      </c>
      <c r="S5" s="0" t="n">
        <f aca="false">SUM(U5:X5,Z5:AM5,AT5)</f>
        <v>5</v>
      </c>
      <c r="T5" s="0" t="n">
        <f aca="false">S5*100/G5</f>
        <v>10.4166666666667</v>
      </c>
      <c r="U5" s="30" t="n">
        <v>1</v>
      </c>
      <c r="Z5" s="0" t="n">
        <v>1</v>
      </c>
      <c r="AI5" s="0" t="n">
        <v>3</v>
      </c>
      <c r="AP5" s="31"/>
      <c r="AY5" s="0" t="n">
        <v>1</v>
      </c>
      <c r="BA5" s="0" t="n">
        <v>4</v>
      </c>
      <c r="BH5" s="0" t="n">
        <v>1</v>
      </c>
      <c r="BP5" s="0" t="n">
        <v>1</v>
      </c>
      <c r="BS5" s="0" t="n">
        <v>1</v>
      </c>
      <c r="BU5" s="0" t="n">
        <v>3</v>
      </c>
      <c r="BZ5" s="26" t="n">
        <v>1</v>
      </c>
    </row>
    <row r="6" customFormat="false" ht="12.75" hidden="false" customHeight="false" outlineLevel="0" collapsed="false">
      <c r="A6" s="0" t="s">
        <v>229</v>
      </c>
      <c r="C6" s="0" t="s">
        <v>230</v>
      </c>
      <c r="D6" s="26" t="s">
        <v>223</v>
      </c>
      <c r="F6" s="27"/>
      <c r="G6" s="0" t="n">
        <v>0.1</v>
      </c>
      <c r="I6" s="26" t="n">
        <f aca="false">G6+H6</f>
        <v>0.1</v>
      </c>
      <c r="K6" s="28"/>
      <c r="O6" s="29"/>
      <c r="R6" s="26"/>
      <c r="U6" s="30"/>
      <c r="AP6" s="31"/>
      <c r="BZ6" s="26"/>
    </row>
    <row r="7" customFormat="false" ht="12.75" hidden="false" customHeight="false" outlineLevel="0" collapsed="false">
      <c r="A7" s="0" t="s">
        <v>231</v>
      </c>
      <c r="C7" s="0" t="s">
        <v>232</v>
      </c>
      <c r="D7" s="26" t="s">
        <v>223</v>
      </c>
      <c r="F7" s="27"/>
      <c r="G7" s="0" t="n">
        <v>0.2</v>
      </c>
      <c r="I7" s="26" t="n">
        <f aca="false">G7+H7</f>
        <v>0.2</v>
      </c>
      <c r="K7" s="28"/>
      <c r="O7" s="29"/>
      <c r="R7" s="26"/>
      <c r="U7" s="30"/>
      <c r="AP7" s="31"/>
      <c r="BZ7" s="26"/>
    </row>
    <row r="8" customFormat="false" ht="12.75" hidden="false" customHeight="false" outlineLevel="0" collapsed="false">
      <c r="A8" s="0" t="s">
        <v>233</v>
      </c>
      <c r="D8" s="26" t="s">
        <v>223</v>
      </c>
      <c r="E8" s="1" t="n">
        <v>82</v>
      </c>
      <c r="F8" s="27" t="s">
        <v>224</v>
      </c>
      <c r="G8" s="0" t="n">
        <v>4</v>
      </c>
      <c r="I8" s="26" t="n">
        <f aca="false">G8+H8</f>
        <v>4</v>
      </c>
      <c r="K8" s="28" t="s">
        <v>148</v>
      </c>
      <c r="L8" s="4" t="n">
        <v>0</v>
      </c>
      <c r="M8" s="4" t="n">
        <v>2</v>
      </c>
      <c r="N8" s="4" t="n">
        <v>2</v>
      </c>
      <c r="O8" s="29" t="n">
        <v>0</v>
      </c>
      <c r="P8" s="0" t="n">
        <v>0</v>
      </c>
      <c r="Q8" s="0" t="n">
        <v>2</v>
      </c>
      <c r="R8" s="26" t="n">
        <f aca="false">P8+Q8</f>
        <v>2</v>
      </c>
      <c r="S8" s="0" t="n">
        <f aca="false">SUM(U8:X8,Z8:AM8,AT8)</f>
        <v>1</v>
      </c>
      <c r="T8" s="0" t="n">
        <f aca="false">S8*100/G8</f>
        <v>25</v>
      </c>
      <c r="U8" s="30"/>
      <c r="AI8" s="0" t="n">
        <v>1</v>
      </c>
      <c r="AP8" s="31"/>
      <c r="BZ8" s="26"/>
    </row>
    <row r="9" customFormat="false" ht="12.75" hidden="false" customHeight="false" outlineLevel="0" collapsed="false">
      <c r="A9" s="0" t="s">
        <v>234</v>
      </c>
      <c r="D9" s="26" t="s">
        <v>223</v>
      </c>
      <c r="E9" s="1" t="n">
        <v>86</v>
      </c>
      <c r="F9" s="27" t="s">
        <v>235</v>
      </c>
      <c r="G9" s="0" t="n">
        <v>2.5</v>
      </c>
      <c r="I9" s="26" t="n">
        <f aca="false">G9+H9</f>
        <v>2.5</v>
      </c>
      <c r="K9" s="28" t="s">
        <v>144</v>
      </c>
      <c r="L9" s="4" t="n">
        <v>0</v>
      </c>
      <c r="M9" s="4" t="n">
        <v>1</v>
      </c>
      <c r="N9" s="4" t="n">
        <v>3</v>
      </c>
      <c r="O9" s="29" t="n">
        <v>0</v>
      </c>
      <c r="P9" s="0" t="n">
        <v>0</v>
      </c>
      <c r="Q9" s="0" t="n">
        <v>0</v>
      </c>
      <c r="R9" s="26" t="n">
        <f aca="false">P9+Q9</f>
        <v>0</v>
      </c>
      <c r="S9" s="0" t="n">
        <f aca="false">SUM(U9:X9,Z9:AM9,AT9)</f>
        <v>4</v>
      </c>
      <c r="T9" s="0" t="n">
        <f aca="false">S9*100/G9</f>
        <v>160</v>
      </c>
      <c r="U9" s="30"/>
      <c r="Z9" s="0" t="n">
        <v>1</v>
      </c>
      <c r="AA9" s="0" t="n">
        <v>2</v>
      </c>
      <c r="AI9" s="0" t="n">
        <v>1</v>
      </c>
      <c r="AP9" s="31"/>
      <c r="BZ9" s="26"/>
    </row>
    <row r="10" customFormat="false" ht="12.75" hidden="false" customHeight="false" outlineLevel="0" collapsed="false">
      <c r="A10" s="0" t="s">
        <v>236</v>
      </c>
      <c r="C10" s="0" t="s">
        <v>237</v>
      </c>
      <c r="D10" s="26" t="s">
        <v>223</v>
      </c>
      <c r="E10" s="1" t="n">
        <v>82</v>
      </c>
      <c r="F10" s="27" t="s">
        <v>143</v>
      </c>
      <c r="G10" s="0" t="n">
        <v>2</v>
      </c>
      <c r="I10" s="26" t="n">
        <f aca="false">G10+H10</f>
        <v>2</v>
      </c>
      <c r="K10" s="28" t="s">
        <v>144</v>
      </c>
      <c r="L10" s="4" t="n">
        <v>0</v>
      </c>
      <c r="M10" s="4" t="n">
        <v>3</v>
      </c>
      <c r="N10" s="4" t="n">
        <v>1</v>
      </c>
      <c r="O10" s="29" t="n">
        <v>0</v>
      </c>
      <c r="P10" s="0" t="n">
        <v>0</v>
      </c>
      <c r="Q10" s="0" t="n">
        <v>0</v>
      </c>
      <c r="R10" s="26" t="n">
        <f aca="false">P10+Q10</f>
        <v>0</v>
      </c>
      <c r="S10" s="0" t="n">
        <f aca="false">SUM(U10:X10,Z10:AM10,AT10)</f>
        <v>4</v>
      </c>
      <c r="T10" s="0" t="n">
        <f aca="false">S10*100/G10</f>
        <v>200</v>
      </c>
      <c r="U10" s="30"/>
      <c r="Z10" s="0" t="n">
        <v>2</v>
      </c>
      <c r="AA10" s="0" t="n">
        <v>2</v>
      </c>
      <c r="AP10" s="31"/>
      <c r="AW10" s="0" t="n">
        <v>1</v>
      </c>
      <c r="AY10" s="0" t="n">
        <v>1</v>
      </c>
      <c r="BU10" s="0" t="n">
        <v>1</v>
      </c>
      <c r="BZ10" s="26"/>
    </row>
    <row r="11" customFormat="false" ht="12.75" hidden="false" customHeight="false" outlineLevel="0" collapsed="false">
      <c r="A11" s="0" t="s">
        <v>238</v>
      </c>
      <c r="C11" s="0" t="s">
        <v>239</v>
      </c>
      <c r="D11" s="26" t="s">
        <v>223</v>
      </c>
      <c r="E11" s="1" t="n">
        <v>82</v>
      </c>
      <c r="F11" s="27" t="s">
        <v>224</v>
      </c>
      <c r="G11" s="0" t="n">
        <v>5</v>
      </c>
      <c r="I11" s="26" t="n">
        <f aca="false">G11+H11</f>
        <v>5</v>
      </c>
      <c r="K11" s="28" t="s">
        <v>148</v>
      </c>
      <c r="L11" s="4" t="n">
        <v>0</v>
      </c>
      <c r="M11" s="4" t="n">
        <v>2</v>
      </c>
      <c r="N11" s="4" t="n">
        <v>2</v>
      </c>
      <c r="O11" s="29" t="n">
        <v>0</v>
      </c>
      <c r="P11" s="0" t="n">
        <v>0</v>
      </c>
      <c r="Q11" s="0" t="n">
        <v>3</v>
      </c>
      <c r="R11" s="26" t="n">
        <f aca="false">P11+Q11</f>
        <v>3</v>
      </c>
      <c r="S11" s="0" t="n">
        <f aca="false">SUM(U11:X11,Z11:AM11,AT11)</f>
        <v>1</v>
      </c>
      <c r="T11" s="0" t="n">
        <f aca="false">S11*100/G11</f>
        <v>20</v>
      </c>
      <c r="U11" s="30"/>
      <c r="AI11" s="0" t="n">
        <v>1</v>
      </c>
      <c r="AP11" s="31"/>
      <c r="AW11" s="0" t="n">
        <v>1</v>
      </c>
      <c r="AY11" s="0" t="n">
        <v>1</v>
      </c>
      <c r="BZ11" s="26"/>
    </row>
    <row r="12" customFormat="false" ht="12.75" hidden="false" customHeight="false" outlineLevel="0" collapsed="false">
      <c r="A12" s="0" t="s">
        <v>240</v>
      </c>
      <c r="C12" s="0" t="s">
        <v>241</v>
      </c>
      <c r="D12" s="26" t="s">
        <v>223</v>
      </c>
      <c r="F12" s="27"/>
      <c r="G12" s="0" t="n">
        <v>0.5</v>
      </c>
      <c r="I12" s="26" t="n">
        <f aca="false">G12+H12</f>
        <v>0.5</v>
      </c>
      <c r="K12" s="28"/>
      <c r="O12" s="29"/>
      <c r="R12" s="26"/>
      <c r="U12" s="30"/>
      <c r="AP12" s="31"/>
      <c r="BZ12" s="26"/>
    </row>
    <row r="13" customFormat="false" ht="12.75" hidden="false" customHeight="false" outlineLevel="0" collapsed="false">
      <c r="A13" s="0" t="s">
        <v>242</v>
      </c>
      <c r="C13" s="0" t="s">
        <v>243</v>
      </c>
      <c r="D13" s="26" t="s">
        <v>223</v>
      </c>
      <c r="E13" s="1" t="n">
        <v>82</v>
      </c>
      <c r="F13" s="27" t="s">
        <v>224</v>
      </c>
      <c r="G13" s="0" t="n">
        <v>10</v>
      </c>
      <c r="I13" s="26" t="n">
        <f aca="false">G13+H13</f>
        <v>10</v>
      </c>
      <c r="K13" s="28" t="s">
        <v>148</v>
      </c>
      <c r="L13" s="4" t="n">
        <v>0</v>
      </c>
      <c r="M13" s="4" t="n">
        <v>2</v>
      </c>
      <c r="N13" s="4" t="n">
        <v>2</v>
      </c>
      <c r="O13" s="29" t="n">
        <v>0</v>
      </c>
      <c r="P13" s="0" t="n">
        <v>0</v>
      </c>
      <c r="Q13" s="0" t="n">
        <v>0</v>
      </c>
      <c r="R13" s="26" t="n">
        <f aca="false">P13+Q13</f>
        <v>0</v>
      </c>
      <c r="S13" s="0" t="n">
        <f aca="false">SUM(U13:X13,Z13:AM13,AT13)</f>
        <v>8</v>
      </c>
      <c r="T13" s="0" t="n">
        <f aca="false">S13*100/G13</f>
        <v>80</v>
      </c>
      <c r="U13" s="30"/>
      <c r="X13" s="0" t="n">
        <v>1</v>
      </c>
      <c r="Z13" s="0" t="n">
        <v>4</v>
      </c>
      <c r="AA13" s="0" t="n">
        <v>1</v>
      </c>
      <c r="AI13" s="0" t="n">
        <v>2</v>
      </c>
      <c r="AP13" s="31" t="n">
        <v>1</v>
      </c>
      <c r="AW13" s="0" t="n">
        <v>2</v>
      </c>
      <c r="AY13" s="0" t="n">
        <v>1</v>
      </c>
      <c r="AZ13" s="0" t="n">
        <v>3</v>
      </c>
      <c r="BT13" s="0" t="n">
        <v>3</v>
      </c>
      <c r="BU13" s="0" t="n">
        <v>1</v>
      </c>
      <c r="BV13" s="0" t="n">
        <v>2</v>
      </c>
      <c r="BZ13" s="26" t="n">
        <v>2</v>
      </c>
    </row>
    <row r="14" customFormat="false" ht="12.75" hidden="false" customHeight="false" outlineLevel="0" collapsed="false">
      <c r="A14" s="0" t="s">
        <v>244</v>
      </c>
      <c r="C14" s="35" t="s">
        <v>245</v>
      </c>
      <c r="D14" s="26" t="s">
        <v>223</v>
      </c>
      <c r="E14" s="1" t="n">
        <v>81</v>
      </c>
      <c r="F14" s="27" t="s">
        <v>224</v>
      </c>
      <c r="H14" s="0" t="n">
        <v>30</v>
      </c>
      <c r="I14" s="26" t="n">
        <f aca="false">G14+H14</f>
        <v>30</v>
      </c>
      <c r="K14" s="28" t="s">
        <v>148</v>
      </c>
      <c r="L14" s="4" t="n">
        <v>0</v>
      </c>
      <c r="M14" s="4" t="n">
        <v>4</v>
      </c>
      <c r="N14" s="4" t="n">
        <v>0</v>
      </c>
      <c r="O14" s="29" t="n">
        <v>0</v>
      </c>
      <c r="P14" s="0" t="n">
        <v>0</v>
      </c>
      <c r="Q14" s="0" t="n">
        <v>0</v>
      </c>
      <c r="R14" s="26" t="n">
        <f aca="false">P14+Q14</f>
        <v>0</v>
      </c>
      <c r="S14" s="0" t="n">
        <f aca="false">SUM(U14:X14,Z14:AM14,AT14)</f>
        <v>0</v>
      </c>
      <c r="T14" s="0" t="e">
        <f aca="false">S14*100/G14</f>
        <v>#DIV/0!</v>
      </c>
      <c r="U14" s="30"/>
      <c r="AP14" s="31" t="n">
        <v>1</v>
      </c>
      <c r="AU14" s="0" t="n">
        <v>2</v>
      </c>
      <c r="AW14" s="0" t="n">
        <v>8</v>
      </c>
      <c r="AY14" s="0" t="n">
        <v>1</v>
      </c>
      <c r="AZ14" s="0" t="n">
        <v>1</v>
      </c>
      <c r="BM14" s="0" t="n">
        <v>4</v>
      </c>
      <c r="BS14" s="0" t="n">
        <v>1</v>
      </c>
      <c r="BV14" s="0" t="n">
        <v>2</v>
      </c>
      <c r="BY14" s="0" t="n">
        <v>1</v>
      </c>
      <c r="BZ14" s="26" t="n">
        <v>5</v>
      </c>
    </row>
    <row r="15" customFormat="false" ht="12.75" hidden="false" customHeight="false" outlineLevel="0" collapsed="false">
      <c r="A15" s="0" t="s">
        <v>246</v>
      </c>
      <c r="C15" s="0" t="s">
        <v>247</v>
      </c>
      <c r="D15" s="26" t="s">
        <v>248</v>
      </c>
      <c r="E15" s="1" t="n">
        <v>80</v>
      </c>
      <c r="F15" s="27" t="s">
        <v>143</v>
      </c>
      <c r="G15" s="0" t="n">
        <v>25</v>
      </c>
      <c r="I15" s="26" t="n">
        <f aca="false">G15+H15</f>
        <v>25</v>
      </c>
      <c r="J15" s="0" t="n">
        <v>2.8</v>
      </c>
      <c r="K15" s="28" t="s">
        <v>148</v>
      </c>
      <c r="L15" s="4" t="n">
        <v>0</v>
      </c>
      <c r="M15" s="4" t="n">
        <v>4</v>
      </c>
      <c r="N15" s="4" t="n">
        <v>0</v>
      </c>
      <c r="O15" s="29" t="n">
        <v>0</v>
      </c>
      <c r="P15" s="0" t="n">
        <v>0</v>
      </c>
      <c r="Q15" s="0" t="n">
        <v>12</v>
      </c>
      <c r="R15" s="26" t="n">
        <f aca="false">P15+Q15</f>
        <v>12</v>
      </c>
      <c r="S15" s="0" t="n">
        <f aca="false">SUM(U15:X15,Z15:AM15,AT15)</f>
        <v>4</v>
      </c>
      <c r="T15" s="0" t="n">
        <f aca="false">S15*100/G15</f>
        <v>16</v>
      </c>
      <c r="U15" s="30" t="n">
        <v>1</v>
      </c>
      <c r="Z15" s="0" t="n">
        <v>3</v>
      </c>
      <c r="AP15" s="31"/>
      <c r="BA15" s="0" t="n">
        <v>2</v>
      </c>
      <c r="BU15" s="0" t="n">
        <v>1</v>
      </c>
      <c r="BZ15" s="26"/>
    </row>
    <row r="16" customFormat="false" ht="12.75" hidden="false" customHeight="false" outlineLevel="0" collapsed="false">
      <c r="A16" s="0" t="s">
        <v>249</v>
      </c>
      <c r="C16" s="0" t="s">
        <v>250</v>
      </c>
      <c r="D16" s="26" t="s">
        <v>248</v>
      </c>
      <c r="E16" s="1" t="n">
        <v>80</v>
      </c>
      <c r="F16" s="27" t="s">
        <v>143</v>
      </c>
      <c r="G16" s="0" t="n">
        <v>32</v>
      </c>
      <c r="I16" s="26" t="n">
        <f aca="false">G16+H16</f>
        <v>32</v>
      </c>
      <c r="J16" s="0" t="n">
        <v>4.5</v>
      </c>
      <c r="K16" s="28" t="s">
        <v>148</v>
      </c>
      <c r="O16" s="29"/>
      <c r="P16" s="0" t="n">
        <v>0</v>
      </c>
      <c r="Q16" s="0" t="n">
        <v>15</v>
      </c>
      <c r="R16" s="26" t="n">
        <f aca="false">P16+Q16</f>
        <v>15</v>
      </c>
      <c r="S16" s="0" t="n">
        <f aca="false">SUM(U16:X16,Z16:AM16,AT16)</f>
        <v>3</v>
      </c>
      <c r="T16" s="0" t="n">
        <f aca="false">S16*100/G16</f>
        <v>9.375</v>
      </c>
      <c r="U16" s="30"/>
      <c r="Z16" s="0" t="n">
        <v>1</v>
      </c>
      <c r="AI16" s="0" t="n">
        <v>2</v>
      </c>
      <c r="AP16" s="31"/>
      <c r="BA16" s="0" t="n">
        <v>1</v>
      </c>
      <c r="BZ16" s="26"/>
    </row>
    <row r="17" customFormat="false" ht="12.75" hidden="false" customHeight="false" outlineLevel="0" collapsed="false">
      <c r="A17" s="0" t="s">
        <v>251</v>
      </c>
      <c r="D17" s="26" t="s">
        <v>248</v>
      </c>
      <c r="E17" s="1" t="n">
        <v>80</v>
      </c>
      <c r="F17" s="27" t="s">
        <v>143</v>
      </c>
      <c r="G17" s="0" t="n">
        <v>3</v>
      </c>
      <c r="I17" s="26" t="n">
        <f aca="false">G17+H17</f>
        <v>3</v>
      </c>
      <c r="J17" s="0" t="n">
        <v>0.7</v>
      </c>
      <c r="K17" s="28" t="s">
        <v>148</v>
      </c>
      <c r="O17" s="29"/>
      <c r="P17" s="0" t="n">
        <v>0</v>
      </c>
      <c r="Q17" s="0" t="n">
        <v>0</v>
      </c>
      <c r="R17" s="26" t="n">
        <f aca="false">P17+Q17</f>
        <v>0</v>
      </c>
      <c r="S17" s="0" t="n">
        <f aca="false">SUM(U17:X17,Z17:AM17,AT17)</f>
        <v>0</v>
      </c>
      <c r="T17" s="0" t="n">
        <f aca="false">S17*100/G17</f>
        <v>0</v>
      </c>
      <c r="U17" s="30"/>
      <c r="AP17" s="31"/>
      <c r="BA17" s="0" t="n">
        <v>1</v>
      </c>
      <c r="BU17" s="0" t="n">
        <v>1</v>
      </c>
      <c r="BZ17" s="26" t="n">
        <v>1</v>
      </c>
    </row>
    <row r="18" customFormat="false" ht="12.75" hidden="false" customHeight="false" outlineLevel="0" collapsed="false">
      <c r="A18" s="0" t="s">
        <v>252</v>
      </c>
      <c r="C18" s="0" t="s">
        <v>252</v>
      </c>
      <c r="D18" s="26" t="s">
        <v>248</v>
      </c>
      <c r="E18" s="1" t="n">
        <v>82</v>
      </c>
      <c r="F18" s="27" t="s">
        <v>253</v>
      </c>
      <c r="G18" s="0" t="n">
        <v>11</v>
      </c>
      <c r="I18" s="26" t="n">
        <f aca="false">G18+H18</f>
        <v>11</v>
      </c>
      <c r="J18" s="0" t="n">
        <v>1.7</v>
      </c>
      <c r="K18" s="28" t="s">
        <v>144</v>
      </c>
      <c r="L18" s="4" t="n">
        <v>0</v>
      </c>
      <c r="M18" s="4" t="n">
        <v>4</v>
      </c>
      <c r="N18" s="4" t="n">
        <v>0</v>
      </c>
      <c r="O18" s="29" t="n">
        <v>0</v>
      </c>
      <c r="P18" s="0" t="n">
        <v>0</v>
      </c>
      <c r="Q18" s="0" t="n">
        <v>5</v>
      </c>
      <c r="R18" s="26" t="n">
        <f aca="false">P18+Q18</f>
        <v>5</v>
      </c>
      <c r="S18" s="0" t="n">
        <f aca="false">SUM(U18:X18,Z18:AM18,AT18)</f>
        <v>9</v>
      </c>
      <c r="T18" s="0" t="n">
        <f aca="false">S18*100/G18</f>
        <v>81.8181818181818</v>
      </c>
      <c r="U18" s="30"/>
      <c r="W18" s="0" t="n">
        <v>1</v>
      </c>
      <c r="X18" s="0" t="n">
        <v>1</v>
      </c>
      <c r="Z18" s="0" t="n">
        <v>3</v>
      </c>
      <c r="AI18" s="0" t="n">
        <v>4</v>
      </c>
      <c r="AP18" s="31"/>
      <c r="AW18" s="0" t="n">
        <v>1</v>
      </c>
      <c r="AY18" s="0" t="n">
        <v>1</v>
      </c>
      <c r="BA18" s="0" t="n">
        <v>1</v>
      </c>
      <c r="BZ18" s="26" t="n">
        <v>1</v>
      </c>
    </row>
    <row r="19" customFormat="false" ht="12.75" hidden="false" customHeight="false" outlineLevel="0" collapsed="false">
      <c r="A19" s="0" t="s">
        <v>254</v>
      </c>
      <c r="C19" s="0" t="s">
        <v>255</v>
      </c>
      <c r="D19" s="26" t="s">
        <v>248</v>
      </c>
      <c r="E19" s="1" t="n">
        <v>80</v>
      </c>
      <c r="F19" s="27" t="s">
        <v>143</v>
      </c>
      <c r="G19" s="0" t="n">
        <v>4.5</v>
      </c>
      <c r="I19" s="26" t="n">
        <f aca="false">G19+H19</f>
        <v>4.5</v>
      </c>
      <c r="J19" s="0" t="n">
        <v>0.8</v>
      </c>
      <c r="K19" s="28" t="s">
        <v>148</v>
      </c>
      <c r="L19" s="4" t="n">
        <v>0</v>
      </c>
      <c r="M19" s="4" t="n">
        <v>4</v>
      </c>
      <c r="N19" s="4" t="n">
        <v>0</v>
      </c>
      <c r="O19" s="29" t="n">
        <v>0</v>
      </c>
      <c r="P19" s="0" t="n">
        <v>0</v>
      </c>
      <c r="Q19" s="0" t="n">
        <v>5</v>
      </c>
      <c r="R19" s="26" t="n">
        <f aca="false">P19+Q19</f>
        <v>5</v>
      </c>
      <c r="S19" s="0" t="n">
        <f aca="false">SUM(U19:X19,Z19:AM19,AT19)</f>
        <v>8</v>
      </c>
      <c r="T19" s="0" t="n">
        <f aca="false">S19*100/G19</f>
        <v>177.777777777778</v>
      </c>
      <c r="U19" s="30"/>
      <c r="X19" s="0" t="n">
        <v>1</v>
      </c>
      <c r="Z19" s="0" t="n">
        <v>1</v>
      </c>
      <c r="AG19" s="0" t="n">
        <v>2</v>
      </c>
      <c r="AI19" s="0" t="n">
        <v>4</v>
      </c>
      <c r="AP19" s="31"/>
      <c r="BA19" s="0" t="n">
        <v>1</v>
      </c>
      <c r="BU19" s="0" t="n">
        <v>1</v>
      </c>
      <c r="BZ19" s="26"/>
    </row>
    <row r="20" customFormat="false" ht="12.75" hidden="false" customHeight="false" outlineLevel="0" collapsed="false">
      <c r="A20" s="0" t="s">
        <v>256</v>
      </c>
      <c r="C20" s="0" t="s">
        <v>257</v>
      </c>
      <c r="D20" s="26" t="s">
        <v>248</v>
      </c>
      <c r="E20" s="1" t="n">
        <v>85</v>
      </c>
      <c r="F20" s="27" t="s">
        <v>258</v>
      </c>
      <c r="G20" s="0" t="n">
        <v>22</v>
      </c>
      <c r="I20" s="26" t="n">
        <f aca="false">G20+H20</f>
        <v>22</v>
      </c>
      <c r="J20" s="46" t="n">
        <v>3</v>
      </c>
      <c r="K20" s="28" t="s">
        <v>148</v>
      </c>
      <c r="L20" s="4" t="n">
        <v>1</v>
      </c>
      <c r="M20" s="4" t="n">
        <v>3</v>
      </c>
      <c r="N20" s="4" t="n">
        <v>0</v>
      </c>
      <c r="O20" s="29" t="n">
        <v>0</v>
      </c>
      <c r="P20" s="0" t="n">
        <v>3</v>
      </c>
      <c r="Q20" s="0" t="n">
        <v>7</v>
      </c>
      <c r="R20" s="26" t="n">
        <f aca="false">P20+Q20</f>
        <v>10</v>
      </c>
      <c r="S20" s="0" t="n">
        <f aca="false">SUM(U20:X20,Z20:AM20,AT20)</f>
        <v>13</v>
      </c>
      <c r="T20" s="0" t="n">
        <f aca="false">S20*100/G20</f>
        <v>59.0909090909091</v>
      </c>
      <c r="U20" s="30"/>
      <c r="W20" s="0" t="n">
        <v>2</v>
      </c>
      <c r="X20" s="0" t="n">
        <v>1</v>
      </c>
      <c r="Z20" s="0" t="n">
        <v>2</v>
      </c>
      <c r="AA20" s="0" t="n">
        <v>3</v>
      </c>
      <c r="AG20" s="0" t="n">
        <v>2</v>
      </c>
      <c r="AI20" s="0" t="n">
        <v>3</v>
      </c>
      <c r="AP20" s="31"/>
      <c r="AW20" s="0" t="n">
        <v>1</v>
      </c>
      <c r="AY20" s="0" t="n">
        <v>1</v>
      </c>
      <c r="BA20" s="0" t="n">
        <v>2</v>
      </c>
      <c r="BU20" s="0" t="n">
        <v>1</v>
      </c>
      <c r="BZ20" s="26" t="n">
        <v>5</v>
      </c>
    </row>
    <row r="21" customFormat="false" ht="12.75" hidden="false" customHeight="false" outlineLevel="0" collapsed="false">
      <c r="A21" s="0" t="s">
        <v>259</v>
      </c>
      <c r="C21" s="0" t="s">
        <v>260</v>
      </c>
      <c r="D21" s="26" t="s">
        <v>248</v>
      </c>
      <c r="E21" s="1" t="n">
        <v>80</v>
      </c>
      <c r="F21" s="27" t="s">
        <v>143</v>
      </c>
      <c r="G21" s="0" t="n">
        <v>22</v>
      </c>
      <c r="I21" s="26" t="n">
        <f aca="false">G21+H21</f>
        <v>22</v>
      </c>
      <c r="J21" s="0" t="n">
        <v>2.2</v>
      </c>
      <c r="K21" s="28" t="s">
        <v>148</v>
      </c>
      <c r="L21" s="4" t="n">
        <v>0</v>
      </c>
      <c r="M21" s="4" t="n">
        <v>4</v>
      </c>
      <c r="N21" s="4" t="n">
        <v>0</v>
      </c>
      <c r="O21" s="29" t="n">
        <v>0</v>
      </c>
      <c r="P21" s="0" t="n">
        <v>0</v>
      </c>
      <c r="Q21" s="0" t="n">
        <v>15</v>
      </c>
      <c r="R21" s="26" t="n">
        <f aca="false">P21+Q21</f>
        <v>15</v>
      </c>
      <c r="S21" s="0" t="n">
        <f aca="false">SUM(U21:X21,Z21:AM21,AT21)</f>
        <v>7</v>
      </c>
      <c r="T21" s="0" t="n">
        <f aca="false">S21*100/G21</f>
        <v>31.8181818181818</v>
      </c>
      <c r="U21" s="30" t="n">
        <v>1</v>
      </c>
      <c r="Z21" s="0" t="n">
        <v>3</v>
      </c>
      <c r="AI21" s="0" t="n">
        <v>3</v>
      </c>
      <c r="AP21" s="31"/>
      <c r="BA21" s="0" t="n">
        <v>3</v>
      </c>
      <c r="BU21" s="0" t="n">
        <v>2</v>
      </c>
      <c r="BZ21" s="26"/>
    </row>
    <row r="22" customFormat="false" ht="12.75" hidden="false" customHeight="false" outlineLevel="0" collapsed="false">
      <c r="A22" s="0" t="s">
        <v>261</v>
      </c>
      <c r="C22" s="0" t="s">
        <v>262</v>
      </c>
      <c r="D22" s="26" t="s">
        <v>248</v>
      </c>
      <c r="F22" s="27"/>
      <c r="H22" s="0" t="n">
        <v>2.5</v>
      </c>
      <c r="I22" s="26" t="n">
        <f aca="false">G22+H22</f>
        <v>2.5</v>
      </c>
      <c r="K22" s="28"/>
      <c r="O22" s="29"/>
      <c r="R22" s="26"/>
      <c r="U22" s="30"/>
      <c r="AP22" s="31"/>
      <c r="BZ22" s="26"/>
    </row>
    <row r="23" customFormat="false" ht="12.75" hidden="false" customHeight="false" outlineLevel="0" collapsed="false">
      <c r="A23" s="0" t="s">
        <v>263</v>
      </c>
      <c r="C23" s="0" t="s">
        <v>264</v>
      </c>
      <c r="D23" s="26" t="s">
        <v>248</v>
      </c>
      <c r="F23" s="27"/>
      <c r="H23" s="0" t="n">
        <v>1.5</v>
      </c>
      <c r="I23" s="26" t="n">
        <f aca="false">G23+H23</f>
        <v>1.5</v>
      </c>
      <c r="K23" s="28"/>
      <c r="O23" s="29"/>
      <c r="R23" s="26"/>
      <c r="U23" s="30"/>
      <c r="AP23" s="31"/>
      <c r="BZ23" s="26"/>
    </row>
    <row r="24" customFormat="false" ht="12.75" hidden="false" customHeight="false" outlineLevel="0" collapsed="false">
      <c r="A24" s="0" t="s">
        <v>265</v>
      </c>
      <c r="C24" s="0" t="s">
        <v>266</v>
      </c>
      <c r="D24" s="26" t="s">
        <v>248</v>
      </c>
      <c r="E24" s="1" t="n">
        <v>80</v>
      </c>
      <c r="F24" s="27" t="s">
        <v>143</v>
      </c>
      <c r="G24" s="0" t="n">
        <v>6</v>
      </c>
      <c r="I24" s="26" t="n">
        <f aca="false">G24+H24</f>
        <v>6</v>
      </c>
      <c r="J24" s="46" t="n">
        <v>1</v>
      </c>
      <c r="K24" s="28" t="s">
        <v>148</v>
      </c>
      <c r="L24" s="4" t="n">
        <v>1</v>
      </c>
      <c r="M24" s="4" t="n">
        <v>3</v>
      </c>
      <c r="N24" s="4" t="n">
        <v>0</v>
      </c>
      <c r="O24" s="29" t="n">
        <v>0</v>
      </c>
      <c r="P24" s="0" t="n">
        <v>2</v>
      </c>
      <c r="Q24" s="0" t="n">
        <v>3</v>
      </c>
      <c r="R24" s="26" t="n">
        <f aca="false">P24+Q24</f>
        <v>5</v>
      </c>
      <c r="S24" s="0" t="n">
        <f aca="false">SUM(U24:X24,Z24:AM24,AT24)</f>
        <v>7</v>
      </c>
      <c r="T24" s="0" t="n">
        <f aca="false">S24*100/G24</f>
        <v>116.666666666667</v>
      </c>
      <c r="U24" s="30"/>
      <c r="Z24" s="0" t="n">
        <v>1</v>
      </c>
      <c r="AA24" s="0" t="n">
        <v>1</v>
      </c>
      <c r="AG24" s="0" t="n">
        <v>3</v>
      </c>
      <c r="AI24" s="0" t="n">
        <v>2</v>
      </c>
      <c r="AP24" s="31"/>
      <c r="BA24" s="0" t="n">
        <v>1</v>
      </c>
      <c r="BU24" s="0" t="n">
        <v>1</v>
      </c>
      <c r="BZ24" s="26" t="n">
        <v>1</v>
      </c>
    </row>
    <row r="25" customFormat="false" ht="12.75" hidden="false" customHeight="false" outlineLevel="0" collapsed="false">
      <c r="A25" s="0" t="s">
        <v>267</v>
      </c>
      <c r="C25" s="0" t="s">
        <v>268</v>
      </c>
      <c r="D25" s="26" t="s">
        <v>248</v>
      </c>
      <c r="F25" s="27"/>
      <c r="H25" s="0" t="n">
        <v>2.5</v>
      </c>
      <c r="I25" s="26" t="n">
        <f aca="false">G25+H25</f>
        <v>2.5</v>
      </c>
      <c r="K25" s="28"/>
      <c r="O25" s="29"/>
      <c r="R25" s="26"/>
      <c r="U25" s="30"/>
      <c r="AP25" s="31"/>
      <c r="BZ25" s="26"/>
    </row>
    <row r="26" customFormat="false" ht="12.75" hidden="false" customHeight="false" outlineLevel="0" collapsed="false">
      <c r="A26" s="0" t="s">
        <v>269</v>
      </c>
      <c r="C26" s="0" t="s">
        <v>270</v>
      </c>
      <c r="D26" s="26" t="s">
        <v>248</v>
      </c>
      <c r="E26" s="1" t="n">
        <v>81</v>
      </c>
      <c r="F26" s="27" t="s">
        <v>143</v>
      </c>
      <c r="G26" s="0" t="n">
        <v>2</v>
      </c>
      <c r="I26" s="26" t="n">
        <f aca="false">G26+H26</f>
        <v>2</v>
      </c>
      <c r="J26" s="0" t="n">
        <v>0.6</v>
      </c>
      <c r="K26" s="28" t="s">
        <v>144</v>
      </c>
      <c r="L26" s="4" t="n">
        <v>1</v>
      </c>
      <c r="M26" s="4" t="n">
        <v>3</v>
      </c>
      <c r="N26" s="4" t="n">
        <v>0</v>
      </c>
      <c r="O26" s="29" t="n">
        <v>0</v>
      </c>
      <c r="P26" s="0" t="n">
        <v>0</v>
      </c>
      <c r="Q26" s="0" t="n">
        <v>0</v>
      </c>
      <c r="R26" s="26" t="n">
        <f aca="false">P26+Q26</f>
        <v>0</v>
      </c>
      <c r="S26" s="0" t="n">
        <f aca="false">SUM(U26:X26,Z26:AM26,AT26)</f>
        <v>4</v>
      </c>
      <c r="T26" s="0" t="n">
        <f aca="false">S26*100/G26</f>
        <v>200</v>
      </c>
      <c r="U26" s="30"/>
      <c r="AA26" s="0" t="n">
        <v>4</v>
      </c>
      <c r="AP26" s="31"/>
      <c r="AY26" s="0" t="n">
        <v>1</v>
      </c>
      <c r="BA26" s="0" t="n">
        <v>1</v>
      </c>
      <c r="BU26" s="0" t="n">
        <v>1</v>
      </c>
      <c r="BZ26" s="26"/>
    </row>
    <row r="27" customFormat="false" ht="12.75" hidden="false" customHeight="false" outlineLevel="0" collapsed="false">
      <c r="A27" s="0" t="s">
        <v>271</v>
      </c>
      <c r="C27" s="0" t="s">
        <v>270</v>
      </c>
      <c r="D27" s="26" t="s">
        <v>248</v>
      </c>
      <c r="E27" s="1" t="n">
        <v>81</v>
      </c>
      <c r="F27" s="27" t="s">
        <v>143</v>
      </c>
      <c r="G27" s="0" t="n">
        <v>10</v>
      </c>
      <c r="H27" s="0" t="n">
        <v>8</v>
      </c>
      <c r="I27" s="26" t="n">
        <f aca="false">G27+H27</f>
        <v>18</v>
      </c>
      <c r="J27" s="0" t="n">
        <v>1.8</v>
      </c>
      <c r="K27" s="28" t="s">
        <v>144</v>
      </c>
      <c r="L27" s="4" t="n">
        <v>0</v>
      </c>
      <c r="M27" s="4" t="n">
        <v>4</v>
      </c>
      <c r="N27" s="4" t="n">
        <v>0</v>
      </c>
      <c r="O27" s="29" t="n">
        <v>0</v>
      </c>
      <c r="P27" s="0" t="n">
        <v>0</v>
      </c>
      <c r="Q27" s="0" t="n">
        <v>0</v>
      </c>
      <c r="R27" s="26" t="n">
        <f aca="false">P27+Q27</f>
        <v>0</v>
      </c>
      <c r="S27" s="0" t="n">
        <f aca="false">SUM(U27:X27,Z27:AM27,AT27)</f>
        <v>10</v>
      </c>
      <c r="T27" s="0" t="n">
        <f aca="false">S27*100/G27</f>
        <v>100</v>
      </c>
      <c r="U27" s="30"/>
      <c r="W27" s="0" t="n">
        <v>1</v>
      </c>
      <c r="Z27" s="0" t="n">
        <v>3</v>
      </c>
      <c r="AA27" s="0" t="n">
        <v>6</v>
      </c>
      <c r="AO27" s="0" t="n">
        <v>1</v>
      </c>
      <c r="AP27" s="31"/>
      <c r="AW27" s="0" t="n">
        <v>2</v>
      </c>
      <c r="AY27" s="0" t="n">
        <v>1</v>
      </c>
      <c r="BM27" s="0" t="n">
        <v>3</v>
      </c>
      <c r="BP27" s="0" t="n">
        <v>2</v>
      </c>
      <c r="BS27" s="0" t="n">
        <v>13</v>
      </c>
      <c r="BU27" s="0" t="n">
        <v>2</v>
      </c>
      <c r="BZ27" s="26" t="n">
        <v>8</v>
      </c>
    </row>
    <row r="28" customFormat="false" ht="12.75" hidden="false" customHeight="false" outlineLevel="0" collapsed="false">
      <c r="A28" s="0" t="s">
        <v>272</v>
      </c>
      <c r="C28" s="0" t="s">
        <v>255</v>
      </c>
      <c r="D28" s="26" t="s">
        <v>248</v>
      </c>
      <c r="E28" s="1" t="n">
        <v>82</v>
      </c>
      <c r="F28" s="27" t="s">
        <v>253</v>
      </c>
      <c r="G28" s="0" t="n">
        <v>49</v>
      </c>
      <c r="I28" s="26" t="n">
        <f aca="false">G28+H28</f>
        <v>49</v>
      </c>
      <c r="J28" s="0" t="n">
        <v>6.5</v>
      </c>
      <c r="K28" s="28" t="s">
        <v>144</v>
      </c>
      <c r="L28" s="4" t="n">
        <v>0</v>
      </c>
      <c r="M28" s="4" t="n">
        <v>4</v>
      </c>
      <c r="N28" s="4" t="n">
        <v>0</v>
      </c>
      <c r="O28" s="29" t="n">
        <v>0</v>
      </c>
      <c r="P28" s="0" t="n">
        <v>1</v>
      </c>
      <c r="Q28" s="0" t="n">
        <v>27</v>
      </c>
      <c r="R28" s="26" t="n">
        <f aca="false">P28+Q28</f>
        <v>28</v>
      </c>
      <c r="S28" s="0" t="n">
        <f aca="false">SUM(U28:X28,Z28:AM28,AT28)</f>
        <v>9</v>
      </c>
      <c r="T28" s="0" t="n">
        <f aca="false">S28*100/G28</f>
        <v>18.3673469387755</v>
      </c>
      <c r="U28" s="30" t="n">
        <v>1</v>
      </c>
      <c r="Z28" s="0" t="n">
        <v>3</v>
      </c>
      <c r="AA28" s="0" t="n">
        <v>1</v>
      </c>
      <c r="AH28" s="0" t="n">
        <v>2</v>
      </c>
      <c r="AI28" s="0" t="n">
        <v>2</v>
      </c>
      <c r="AP28" s="31"/>
      <c r="AU28" s="0" t="n">
        <v>1</v>
      </c>
      <c r="AW28" s="0" t="n">
        <v>2</v>
      </c>
      <c r="AY28" s="0" t="n">
        <v>2</v>
      </c>
      <c r="BA28" s="0" t="n">
        <v>2</v>
      </c>
      <c r="BS28" s="0" t="n">
        <v>3</v>
      </c>
      <c r="BU28" s="0" t="n">
        <v>2</v>
      </c>
      <c r="BZ28" s="26" t="n">
        <v>3</v>
      </c>
    </row>
    <row r="29" customFormat="false" ht="12.75" hidden="false" customHeight="false" outlineLevel="0" collapsed="false">
      <c r="A29" s="0" t="s">
        <v>178</v>
      </c>
      <c r="C29" s="0" t="s">
        <v>257</v>
      </c>
      <c r="D29" s="26" t="s">
        <v>248</v>
      </c>
      <c r="E29" s="1" t="n">
        <v>80</v>
      </c>
      <c r="F29" s="27" t="s">
        <v>143</v>
      </c>
      <c r="G29" s="0" t="n">
        <v>2</v>
      </c>
      <c r="I29" s="26" t="n">
        <f aca="false">G29+H29</f>
        <v>2</v>
      </c>
      <c r="J29" s="0" t="n">
        <v>0.6</v>
      </c>
      <c r="K29" s="28" t="s">
        <v>148</v>
      </c>
      <c r="O29" s="29"/>
      <c r="P29" s="0" t="n">
        <v>0</v>
      </c>
      <c r="Q29" s="0" t="n">
        <v>0</v>
      </c>
      <c r="R29" s="26" t="n">
        <f aca="false">P29+Q29</f>
        <v>0</v>
      </c>
      <c r="S29" s="0" t="n">
        <f aca="false">SUM(U29:X29,Z29:AM29,AT29)</f>
        <v>1</v>
      </c>
      <c r="T29" s="0" t="n">
        <f aca="false">S29*100/G29</f>
        <v>50</v>
      </c>
      <c r="U29" s="30"/>
      <c r="AA29" s="0" t="n">
        <v>1</v>
      </c>
      <c r="AP29" s="31"/>
      <c r="AW29" s="0" t="n">
        <v>1</v>
      </c>
      <c r="BU29" s="0" t="n">
        <v>1</v>
      </c>
      <c r="BZ29" s="26"/>
    </row>
    <row r="30" customFormat="false" ht="12.75" hidden="false" customHeight="false" outlineLevel="0" collapsed="false">
      <c r="A30" s="0" t="s">
        <v>273</v>
      </c>
      <c r="C30" s="0" t="s">
        <v>274</v>
      </c>
      <c r="D30" s="26" t="s">
        <v>248</v>
      </c>
      <c r="E30" s="1" t="n">
        <v>82</v>
      </c>
      <c r="F30" s="27" t="s">
        <v>275</v>
      </c>
      <c r="G30" s="0" t="n">
        <v>27</v>
      </c>
      <c r="I30" s="26" t="n">
        <f aca="false">G30+H30</f>
        <v>27</v>
      </c>
      <c r="J30" s="0" t="n">
        <v>3.6</v>
      </c>
      <c r="K30" s="28" t="s">
        <v>148</v>
      </c>
      <c r="L30" s="4" t="n">
        <v>1</v>
      </c>
      <c r="M30" s="4" t="n">
        <v>3</v>
      </c>
      <c r="N30" s="4" t="n">
        <v>0</v>
      </c>
      <c r="O30" s="29" t="n">
        <v>0</v>
      </c>
      <c r="P30" s="0" t="n">
        <v>0</v>
      </c>
      <c r="Q30" s="0" t="n">
        <v>8</v>
      </c>
      <c r="R30" s="26" t="n">
        <f aca="false">P30+Q30</f>
        <v>8</v>
      </c>
      <c r="S30" s="0" t="n">
        <f aca="false">SUM(U30:X30,Z30:AM30,AT30)</f>
        <v>22</v>
      </c>
      <c r="T30" s="0" t="n">
        <f aca="false">S30*100/G30</f>
        <v>81.4814814814815</v>
      </c>
      <c r="U30" s="30"/>
      <c r="W30" s="0" t="n">
        <v>3</v>
      </c>
      <c r="Z30" s="0" t="n">
        <v>5</v>
      </c>
      <c r="AA30" s="0" t="n">
        <v>2</v>
      </c>
      <c r="AG30" s="0" t="n">
        <v>4</v>
      </c>
      <c r="AH30" s="0" t="n">
        <v>1</v>
      </c>
      <c r="AI30" s="0" t="n">
        <v>7</v>
      </c>
      <c r="AP30" s="31"/>
      <c r="AW30" s="0" t="n">
        <v>1</v>
      </c>
      <c r="BA30" s="0" t="n">
        <v>2</v>
      </c>
      <c r="BE30" s="31"/>
      <c r="BH30" s="31"/>
      <c r="BU30" s="0" t="n">
        <v>1</v>
      </c>
      <c r="BZ30" s="26" t="n">
        <v>1</v>
      </c>
    </row>
    <row r="31" customFormat="false" ht="12.75" hidden="false" customHeight="false" outlineLevel="0" collapsed="false">
      <c r="A31" s="0" t="s">
        <v>276</v>
      </c>
      <c r="C31" s="0" t="s">
        <v>277</v>
      </c>
      <c r="D31" s="26" t="s">
        <v>248</v>
      </c>
      <c r="E31" s="1" t="n">
        <v>80</v>
      </c>
      <c r="F31" s="27" t="s">
        <v>143</v>
      </c>
      <c r="G31" s="0" t="n">
        <v>10</v>
      </c>
      <c r="I31" s="26" t="n">
        <f aca="false">G31+H31</f>
        <v>10</v>
      </c>
      <c r="J31" s="0" t="n">
        <v>1.7</v>
      </c>
      <c r="K31" s="28" t="s">
        <v>148</v>
      </c>
      <c r="L31" s="4" t="n">
        <v>1</v>
      </c>
      <c r="M31" s="4" t="n">
        <v>3</v>
      </c>
      <c r="N31" s="4" t="n">
        <v>0</v>
      </c>
      <c r="O31" s="29" t="n">
        <v>0</v>
      </c>
      <c r="P31" s="0" t="n">
        <v>0</v>
      </c>
      <c r="Q31" s="0" t="n">
        <v>7</v>
      </c>
      <c r="R31" s="26" t="n">
        <f aca="false">P31+Q31</f>
        <v>7</v>
      </c>
      <c r="S31" s="0" t="n">
        <f aca="false">SUM(U31:X31,Z31:AM31,AT31)</f>
        <v>13</v>
      </c>
      <c r="T31" s="0" t="n">
        <f aca="false">S31*100/G31</f>
        <v>130</v>
      </c>
      <c r="U31" s="30"/>
      <c r="Z31" s="0" t="n">
        <v>2</v>
      </c>
      <c r="AA31" s="0" t="n">
        <v>2</v>
      </c>
      <c r="AG31" s="0" t="n">
        <v>4</v>
      </c>
      <c r="AH31" s="0" t="n">
        <v>1</v>
      </c>
      <c r="AI31" s="0" t="n">
        <v>4</v>
      </c>
      <c r="AP31" s="31"/>
      <c r="AY31" s="0" t="n">
        <v>1</v>
      </c>
      <c r="BA31" s="0" t="n">
        <v>1</v>
      </c>
      <c r="BU31" s="0" t="n">
        <v>2</v>
      </c>
      <c r="BZ31" s="26" t="n">
        <v>1</v>
      </c>
    </row>
    <row r="32" customFormat="false" ht="12.75" hidden="false" customHeight="false" outlineLevel="0" collapsed="false">
      <c r="A32" s="0" t="s">
        <v>278</v>
      </c>
      <c r="C32" s="0" t="s">
        <v>279</v>
      </c>
      <c r="D32" s="26" t="s">
        <v>248</v>
      </c>
      <c r="E32" s="1" t="n">
        <v>85</v>
      </c>
      <c r="F32" s="27" t="s">
        <v>258</v>
      </c>
      <c r="G32" s="0" t="n">
        <v>2.5</v>
      </c>
      <c r="I32" s="26" t="n">
        <f aca="false">G32+H32</f>
        <v>2.5</v>
      </c>
      <c r="J32" s="0" t="n">
        <v>0.5</v>
      </c>
      <c r="K32" s="28" t="s">
        <v>148</v>
      </c>
      <c r="L32" s="4" t="n">
        <v>1</v>
      </c>
      <c r="M32" s="4" t="n">
        <v>3</v>
      </c>
      <c r="N32" s="4" t="n">
        <v>0</v>
      </c>
      <c r="O32" s="29" t="n">
        <v>0</v>
      </c>
      <c r="P32" s="0" t="n">
        <v>0</v>
      </c>
      <c r="Q32" s="0" t="n">
        <v>0</v>
      </c>
      <c r="R32" s="26" t="n">
        <f aca="false">P32+Q32</f>
        <v>0</v>
      </c>
      <c r="S32" s="0" t="n">
        <f aca="false">SUM(U32:X32,Z32:AM32,AT32)</f>
        <v>9</v>
      </c>
      <c r="T32" s="0" t="n">
        <f aca="false">S32*100/G32</f>
        <v>360</v>
      </c>
      <c r="U32" s="30"/>
      <c r="X32" s="0" t="n">
        <v>1</v>
      </c>
      <c r="Z32" s="0" t="n">
        <v>3</v>
      </c>
      <c r="AA32" s="0" t="n">
        <v>2</v>
      </c>
      <c r="AI32" s="0" t="n">
        <v>3</v>
      </c>
      <c r="AP32" s="31"/>
      <c r="BZ32" s="26"/>
    </row>
    <row r="33" customFormat="false" ht="12.75" hidden="false" customHeight="false" outlineLevel="0" collapsed="false">
      <c r="A33" s="0" t="s">
        <v>280</v>
      </c>
      <c r="C33" s="0" t="s">
        <v>279</v>
      </c>
      <c r="D33" s="26" t="s">
        <v>248</v>
      </c>
      <c r="E33" s="1" t="n">
        <v>85</v>
      </c>
      <c r="F33" s="27" t="s">
        <v>258</v>
      </c>
      <c r="H33" s="0" t="n">
        <v>2</v>
      </c>
      <c r="I33" s="26" t="n">
        <f aca="false">G33+H33</f>
        <v>2</v>
      </c>
      <c r="K33" s="28" t="s">
        <v>148</v>
      </c>
      <c r="L33" s="4" t="n">
        <v>2</v>
      </c>
      <c r="M33" s="4" t="n">
        <v>2</v>
      </c>
      <c r="N33" s="4" t="n">
        <v>0</v>
      </c>
      <c r="O33" s="29" t="n">
        <v>0</v>
      </c>
      <c r="P33" s="0" t="n">
        <v>0</v>
      </c>
      <c r="Q33" s="0" t="n">
        <v>0</v>
      </c>
      <c r="R33" s="26" t="n">
        <f aca="false">P33+Q33</f>
        <v>0</v>
      </c>
      <c r="S33" s="0" t="n">
        <f aca="false">SUM(U33:X33,Z33:AM33,AT33)</f>
        <v>1</v>
      </c>
      <c r="T33" s="0" t="e">
        <f aca="false">S33*100/G33</f>
        <v>#DIV/0!</v>
      </c>
      <c r="U33" s="30"/>
      <c r="AI33" s="0" t="n">
        <v>1</v>
      </c>
      <c r="AP33" s="31"/>
      <c r="AW33" s="0" t="n">
        <v>1</v>
      </c>
      <c r="BZ33" s="26"/>
    </row>
    <row r="34" customFormat="false" ht="12.75" hidden="false" customHeight="false" outlineLevel="0" collapsed="false">
      <c r="A34" s="0" t="s">
        <v>281</v>
      </c>
      <c r="C34" s="0" t="s">
        <v>282</v>
      </c>
      <c r="D34" s="26" t="s">
        <v>248</v>
      </c>
      <c r="E34" s="1" t="n">
        <v>80</v>
      </c>
      <c r="F34" s="27" t="s">
        <v>143</v>
      </c>
      <c r="H34" s="0" t="n">
        <v>2.5</v>
      </c>
      <c r="I34" s="26" t="n">
        <f aca="false">G34+H34</f>
        <v>2.5</v>
      </c>
      <c r="K34" s="28" t="s">
        <v>158</v>
      </c>
      <c r="L34" s="4" t="n">
        <v>2</v>
      </c>
      <c r="M34" s="4" t="n">
        <v>2</v>
      </c>
      <c r="N34" s="4" t="n">
        <v>0</v>
      </c>
      <c r="O34" s="29" t="n">
        <v>0</v>
      </c>
      <c r="P34" s="0" t="n">
        <v>0</v>
      </c>
      <c r="Q34" s="0" t="n">
        <v>0</v>
      </c>
      <c r="R34" s="26" t="n">
        <f aca="false">P34+Q34</f>
        <v>0</v>
      </c>
      <c r="S34" s="0" t="n">
        <f aca="false">SUM(U34:X34,Z34:AM34,AT34)</f>
        <v>1</v>
      </c>
      <c r="T34" s="0" t="e">
        <f aca="false">S34*100/G34</f>
        <v>#DIV/0!</v>
      </c>
      <c r="U34" s="30"/>
      <c r="W34" s="46"/>
      <c r="Y34" s="46"/>
      <c r="AC34" s="46"/>
      <c r="AI34" s="0" t="n">
        <v>1</v>
      </c>
      <c r="AP34" s="31"/>
      <c r="AY34" s="0" t="n">
        <v>1</v>
      </c>
      <c r="BU34" s="0" t="n">
        <v>1</v>
      </c>
      <c r="BZ34" s="26"/>
    </row>
    <row r="35" customFormat="false" ht="12.75" hidden="false" customHeight="false" outlineLevel="0" collapsed="false">
      <c r="A35" s="0" t="s">
        <v>283</v>
      </c>
      <c r="C35" s="0" t="s">
        <v>284</v>
      </c>
      <c r="D35" s="26" t="s">
        <v>248</v>
      </c>
      <c r="E35" s="1" t="n">
        <v>88</v>
      </c>
      <c r="F35" s="27" t="s">
        <v>143</v>
      </c>
      <c r="G35" s="0" t="n">
        <v>2.5</v>
      </c>
      <c r="H35" s="0" t="n">
        <v>3.5</v>
      </c>
      <c r="I35" s="26" t="n">
        <f aca="false">G35+H35</f>
        <v>6</v>
      </c>
      <c r="J35" s="0" t="n">
        <v>0.6</v>
      </c>
      <c r="K35" s="28" t="s">
        <v>148</v>
      </c>
      <c r="L35" s="4" t="n">
        <v>3</v>
      </c>
      <c r="M35" s="4" t="n">
        <v>1</v>
      </c>
      <c r="N35" s="4" t="n">
        <v>0</v>
      </c>
      <c r="O35" s="29" t="n">
        <v>0</v>
      </c>
      <c r="P35" s="0" t="n">
        <v>0</v>
      </c>
      <c r="Q35" s="0" t="n">
        <v>0</v>
      </c>
      <c r="R35" s="26" t="n">
        <f aca="false">P35+Q35</f>
        <v>0</v>
      </c>
      <c r="S35" s="0" t="n">
        <f aca="false">SUM(U35:X35,Z35:AM35,AT35)</f>
        <v>4</v>
      </c>
      <c r="T35" s="0" t="n">
        <f aca="false">S35*100/G35</f>
        <v>160</v>
      </c>
      <c r="U35" s="30"/>
      <c r="W35" s="46"/>
      <c r="X35" s="0" t="n">
        <v>1</v>
      </c>
      <c r="Y35" s="46"/>
      <c r="Z35" s="0" t="n">
        <v>2</v>
      </c>
      <c r="AC35" s="46"/>
      <c r="AI35" s="0" t="n">
        <v>1</v>
      </c>
      <c r="AP35" s="31"/>
      <c r="AY35" s="0" t="n">
        <v>1</v>
      </c>
      <c r="BM35" s="0" t="n">
        <v>1</v>
      </c>
      <c r="BP35" s="0" t="n">
        <v>2</v>
      </c>
      <c r="BU35" s="0" t="n">
        <v>1</v>
      </c>
      <c r="BX35" s="0" t="n">
        <v>1</v>
      </c>
      <c r="BZ35" s="26" t="n">
        <v>3</v>
      </c>
    </row>
    <row r="36" customFormat="false" ht="12.75" hidden="false" customHeight="false" outlineLevel="0" collapsed="false">
      <c r="A36" s="0" t="s">
        <v>285</v>
      </c>
      <c r="C36" s="0" t="s">
        <v>286</v>
      </c>
      <c r="D36" s="26" t="s">
        <v>248</v>
      </c>
      <c r="E36" s="1" t="n">
        <v>80</v>
      </c>
      <c r="F36" s="27" t="s">
        <v>143</v>
      </c>
      <c r="G36" s="0" t="n">
        <v>12</v>
      </c>
      <c r="I36" s="26" t="n">
        <f aca="false">G36+H36</f>
        <v>12</v>
      </c>
      <c r="J36" s="0" t="n">
        <v>1.7</v>
      </c>
      <c r="K36" s="28" t="s">
        <v>148</v>
      </c>
      <c r="O36" s="29"/>
      <c r="P36" s="0" t="n">
        <v>1</v>
      </c>
      <c r="Q36" s="0" t="n">
        <v>11</v>
      </c>
      <c r="R36" s="26" t="n">
        <f aca="false">P36+Q36</f>
        <v>12</v>
      </c>
      <c r="S36" s="0" t="n">
        <f aca="false">SUM(U36:X36,Z36:AM36,AT36)</f>
        <v>6</v>
      </c>
      <c r="T36" s="0" t="n">
        <f aca="false">S36*100/G36</f>
        <v>50</v>
      </c>
      <c r="U36" s="30"/>
      <c r="W36" s="46"/>
      <c r="Y36" s="46"/>
      <c r="Z36" s="0" t="n">
        <v>3</v>
      </c>
      <c r="AA36" s="0" t="n">
        <v>2</v>
      </c>
      <c r="AC36" s="46"/>
      <c r="AI36" s="0" t="n">
        <v>1</v>
      </c>
      <c r="AP36" s="31"/>
      <c r="BA36" s="0" t="n">
        <v>1</v>
      </c>
      <c r="BU36" s="0" t="n">
        <v>2</v>
      </c>
      <c r="BZ36" s="26"/>
    </row>
    <row r="37" customFormat="false" ht="12.75" hidden="false" customHeight="false" outlineLevel="0" collapsed="false">
      <c r="A37" s="0" t="s">
        <v>287</v>
      </c>
      <c r="B37" s="1" t="s">
        <v>288</v>
      </c>
      <c r="C37" s="0" t="s">
        <v>289</v>
      </c>
      <c r="D37" s="26" t="s">
        <v>248</v>
      </c>
      <c r="E37" s="1" t="n">
        <v>85</v>
      </c>
      <c r="F37" s="27" t="s">
        <v>143</v>
      </c>
      <c r="G37" s="0" t="n">
        <v>1.5</v>
      </c>
      <c r="I37" s="26" t="n">
        <f aca="false">G37+H37</f>
        <v>1.5</v>
      </c>
      <c r="K37" s="28" t="s">
        <v>148</v>
      </c>
      <c r="L37" s="4" t="n">
        <v>0</v>
      </c>
      <c r="M37" s="4" t="n">
        <v>4</v>
      </c>
      <c r="N37" s="4" t="n">
        <v>0</v>
      </c>
      <c r="O37" s="29" t="n">
        <v>0</v>
      </c>
      <c r="P37" s="0" t="n">
        <v>0</v>
      </c>
      <c r="Q37" s="0" t="n">
        <v>1</v>
      </c>
      <c r="R37" s="26" t="n">
        <f aca="false">P37+Q37</f>
        <v>1</v>
      </c>
      <c r="S37" s="0" t="n">
        <f aca="false">SUM(U37:X37,Z37:AM37,AT37)</f>
        <v>1</v>
      </c>
      <c r="T37" s="0" t="n">
        <f aca="false">S37*100/G37</f>
        <v>66.6666666666667</v>
      </c>
      <c r="U37" s="30"/>
      <c r="W37" s="46"/>
      <c r="Y37" s="46"/>
      <c r="Z37" s="0" t="n">
        <v>1</v>
      </c>
      <c r="AC37" s="46"/>
      <c r="AP37" s="31"/>
      <c r="BA37" s="0" t="n">
        <v>1</v>
      </c>
      <c r="BZ37" s="26"/>
    </row>
    <row r="38" customFormat="false" ht="12.75" hidden="false" customHeight="false" outlineLevel="0" collapsed="false">
      <c r="A38" s="0" t="s">
        <v>290</v>
      </c>
      <c r="C38" s="0" t="s">
        <v>252</v>
      </c>
      <c r="D38" s="26" t="s">
        <v>248</v>
      </c>
      <c r="E38" s="1" t="n">
        <v>82</v>
      </c>
      <c r="F38" s="27" t="s">
        <v>253</v>
      </c>
      <c r="G38" s="0" t="n">
        <v>6</v>
      </c>
      <c r="H38" s="0" t="n">
        <v>13</v>
      </c>
      <c r="I38" s="26" t="n">
        <f aca="false">G38+H38</f>
        <v>19</v>
      </c>
      <c r="J38" s="0" t="n">
        <v>1.3</v>
      </c>
      <c r="K38" s="28" t="s">
        <v>144</v>
      </c>
      <c r="L38" s="4" t="n">
        <v>1</v>
      </c>
      <c r="M38" s="4" t="n">
        <v>3</v>
      </c>
      <c r="N38" s="4" t="n">
        <v>0</v>
      </c>
      <c r="O38" s="29" t="n">
        <v>0</v>
      </c>
      <c r="P38" s="0" t="n">
        <v>0</v>
      </c>
      <c r="Q38" s="0" t="n">
        <v>0</v>
      </c>
      <c r="R38" s="26" t="n">
        <f aca="false">P38+Q38</f>
        <v>0</v>
      </c>
      <c r="S38" s="0" t="n">
        <f aca="false">SUM(U38:X38,Z38:AM38,AT38)</f>
        <v>5</v>
      </c>
      <c r="T38" s="0" t="n">
        <f aca="false">S38*100/G38</f>
        <v>83.3333333333333</v>
      </c>
      <c r="U38" s="30"/>
      <c r="W38" s="46"/>
      <c r="Y38" s="46"/>
      <c r="Z38" s="0" t="n">
        <v>3</v>
      </c>
      <c r="AA38" s="0" t="n">
        <v>1</v>
      </c>
      <c r="AC38" s="46"/>
      <c r="AI38" s="0" t="n">
        <v>1</v>
      </c>
      <c r="AP38" s="31" t="n">
        <v>1</v>
      </c>
      <c r="AQ38" s="0" t="n">
        <v>1</v>
      </c>
      <c r="AW38" s="0" t="n">
        <v>3</v>
      </c>
      <c r="AY38" s="0" t="n">
        <v>1</v>
      </c>
      <c r="BM38" s="0" t="n">
        <v>3</v>
      </c>
      <c r="BP38" s="0" t="n">
        <v>4</v>
      </c>
      <c r="BS38" s="0" t="n">
        <v>6</v>
      </c>
      <c r="BT38" s="0" t="n">
        <v>1</v>
      </c>
      <c r="BZ38" s="26" t="n">
        <v>4</v>
      </c>
    </row>
    <row r="39" customFormat="false" ht="12.75" hidden="false" customHeight="false" outlineLevel="0" collapsed="false">
      <c r="A39" s="0" t="s">
        <v>291</v>
      </c>
      <c r="C39" s="0" t="s">
        <v>250</v>
      </c>
      <c r="D39" s="26" t="s">
        <v>248</v>
      </c>
      <c r="E39" s="1" t="n">
        <v>80</v>
      </c>
      <c r="F39" s="27" t="s">
        <v>143</v>
      </c>
      <c r="G39" s="0" t="n">
        <v>70</v>
      </c>
      <c r="H39" s="0" t="n">
        <v>6</v>
      </c>
      <c r="I39" s="26" t="n">
        <f aca="false">G39+H39</f>
        <v>76</v>
      </c>
      <c r="J39" s="0" t="n">
        <v>4.3</v>
      </c>
      <c r="K39" s="28" t="s">
        <v>158</v>
      </c>
      <c r="O39" s="29"/>
      <c r="P39" s="0" t="n">
        <v>2</v>
      </c>
      <c r="Q39" s="0" t="n">
        <v>15</v>
      </c>
      <c r="R39" s="26" t="n">
        <f aca="false">P39+Q39</f>
        <v>17</v>
      </c>
      <c r="S39" s="0" t="n">
        <f aca="false">SUM(U39:X39,Z39:AM39,AT39)</f>
        <v>16</v>
      </c>
      <c r="T39" s="0" t="n">
        <f aca="false">S39*100/G39</f>
        <v>22.8571428571429</v>
      </c>
      <c r="U39" s="30"/>
      <c r="V39" s="0" t="n">
        <v>3</v>
      </c>
      <c r="W39" s="46"/>
      <c r="Y39" s="46"/>
      <c r="Z39" s="0" t="n">
        <v>6</v>
      </c>
      <c r="AA39" s="0" t="n">
        <v>4</v>
      </c>
      <c r="AC39" s="46"/>
      <c r="AI39" s="0" t="n">
        <v>3</v>
      </c>
      <c r="AP39" s="31"/>
      <c r="AU39" s="0" t="n">
        <v>2</v>
      </c>
      <c r="AX39" s="0" t="n">
        <v>1</v>
      </c>
      <c r="AY39" s="0" t="n">
        <v>1</v>
      </c>
      <c r="BA39" s="0" t="n">
        <v>3</v>
      </c>
      <c r="BB39" s="0" t="n">
        <v>1</v>
      </c>
      <c r="BE39" s="31"/>
      <c r="BG39" s="31"/>
      <c r="BU39" s="0" t="n">
        <v>3</v>
      </c>
      <c r="BV39" s="0" t="n">
        <v>1</v>
      </c>
      <c r="BZ39" s="26" t="n">
        <v>1</v>
      </c>
    </row>
    <row r="40" customFormat="false" ht="12.75" hidden="false" customHeight="false" outlineLevel="0" collapsed="false">
      <c r="A40" s="0" t="s">
        <v>205</v>
      </c>
      <c r="C40" s="0" t="s">
        <v>292</v>
      </c>
      <c r="D40" s="26" t="s">
        <v>248</v>
      </c>
      <c r="E40" s="1" t="n">
        <v>80</v>
      </c>
      <c r="F40" s="27" t="s">
        <v>143</v>
      </c>
      <c r="G40" s="0" t="n">
        <v>14</v>
      </c>
      <c r="I40" s="26" t="n">
        <f aca="false">G40+H40</f>
        <v>14</v>
      </c>
      <c r="J40" s="0" t="n">
        <v>1.8</v>
      </c>
      <c r="K40" s="28" t="s">
        <v>148</v>
      </c>
      <c r="L40" s="4" t="n">
        <v>0</v>
      </c>
      <c r="M40" s="4" t="n">
        <v>4</v>
      </c>
      <c r="N40" s="4" t="n">
        <v>0</v>
      </c>
      <c r="O40" s="29" t="n">
        <v>0</v>
      </c>
      <c r="P40" s="0" t="n">
        <v>0</v>
      </c>
      <c r="Q40" s="0" t="n">
        <v>4</v>
      </c>
      <c r="R40" s="26" t="n">
        <f aca="false">P40+Q40</f>
        <v>4</v>
      </c>
      <c r="S40" s="0" t="n">
        <f aca="false">SUM(U40:X40,Z40:AM40,AT40)</f>
        <v>1</v>
      </c>
      <c r="T40" s="0" t="n">
        <f aca="false">S40*100/G40</f>
        <v>7.14285714285714</v>
      </c>
      <c r="U40" s="30"/>
      <c r="W40" s="46"/>
      <c r="Y40" s="46"/>
      <c r="AC40" s="46"/>
      <c r="AI40" s="0" t="n">
        <v>1</v>
      </c>
      <c r="AP40" s="31"/>
      <c r="BA40" s="0" t="n">
        <v>1</v>
      </c>
      <c r="BU40" s="0" t="n">
        <v>2</v>
      </c>
      <c r="BZ40" s="26"/>
    </row>
    <row r="41" customFormat="false" ht="12.75" hidden="false" customHeight="false" outlineLevel="0" collapsed="false">
      <c r="A41" s="0" t="s">
        <v>293</v>
      </c>
      <c r="D41" s="26" t="s">
        <v>248</v>
      </c>
      <c r="E41" s="1" t="n">
        <v>80</v>
      </c>
      <c r="F41" s="27" t="s">
        <v>143</v>
      </c>
      <c r="G41" s="0" t="n">
        <v>7</v>
      </c>
      <c r="I41" s="26" t="n">
        <f aca="false">G41+H41</f>
        <v>7</v>
      </c>
      <c r="J41" s="0" t="n">
        <v>1.5</v>
      </c>
      <c r="K41" s="28" t="s">
        <v>148</v>
      </c>
      <c r="L41" s="4" t="n">
        <v>0</v>
      </c>
      <c r="M41" s="4" t="n">
        <v>4</v>
      </c>
      <c r="N41" s="4" t="n">
        <v>0</v>
      </c>
      <c r="O41" s="29" t="n">
        <v>0</v>
      </c>
      <c r="P41" s="0" t="n">
        <v>0</v>
      </c>
      <c r="Q41" s="0" t="n">
        <v>0</v>
      </c>
      <c r="R41" s="26" t="n">
        <f aca="false">P41+Q41</f>
        <v>0</v>
      </c>
      <c r="S41" s="0" t="n">
        <f aca="false">SUM(U41:X41,Z41:AM41,AT41)</f>
        <v>4</v>
      </c>
      <c r="T41" s="0" t="n">
        <f aca="false">S41*100/G41</f>
        <v>57.1428571428571</v>
      </c>
      <c r="U41" s="30"/>
      <c r="W41" s="46"/>
      <c r="X41" s="0" t="n">
        <v>1</v>
      </c>
      <c r="Y41" s="46"/>
      <c r="Z41" s="0" t="n">
        <v>1</v>
      </c>
      <c r="AA41" s="0" t="n">
        <v>1</v>
      </c>
      <c r="AC41" s="46"/>
      <c r="AI41" s="0" t="n">
        <v>1</v>
      </c>
      <c r="AP41" s="31"/>
      <c r="AY41" s="0" t="n">
        <v>1</v>
      </c>
      <c r="BU41" s="0" t="n">
        <v>1</v>
      </c>
      <c r="BZ41" s="26" t="n">
        <v>1</v>
      </c>
    </row>
    <row r="42" customFormat="false" ht="12.75" hidden="false" customHeight="false" outlineLevel="0" collapsed="false">
      <c r="A42" s="40" t="n">
        <f aca="false">COUNTA(A3:A41)</f>
        <v>39</v>
      </c>
      <c r="B42" s="41" t="n">
        <f aca="false">COUNTA(B3:B41)</f>
        <v>1</v>
      </c>
      <c r="C42" s="40"/>
      <c r="D42" s="41"/>
      <c r="E42" s="42" t="n">
        <f aca="false">COUNTA(F3:F41)</f>
        <v>33</v>
      </c>
      <c r="F42" s="42"/>
      <c r="G42" s="43" t="n">
        <f aca="false">SUM(G3:G41)</f>
        <v>424.8</v>
      </c>
      <c r="H42" s="43" t="n">
        <f aca="false">SUM(H3:H41)</f>
        <v>71.5</v>
      </c>
      <c r="I42" s="40" t="n">
        <f aca="false">SUM(I3:I41)</f>
        <v>496.3</v>
      </c>
      <c r="J42" s="43"/>
      <c r="K42" s="44"/>
      <c r="L42" s="45"/>
      <c r="M42" s="45"/>
      <c r="N42" s="45"/>
      <c r="O42" s="45"/>
      <c r="P42" s="40"/>
      <c r="Q42" s="40"/>
      <c r="R42" s="40"/>
      <c r="S42" s="40"/>
      <c r="T42" s="40"/>
      <c r="U42" s="40" t="n">
        <f aca="false">SUM(U3:U41)</f>
        <v>4</v>
      </c>
      <c r="V42" s="40" t="n">
        <f aca="false">SUM(V3:V41)</f>
        <v>3</v>
      </c>
      <c r="W42" s="40" t="n">
        <f aca="false">SUM(W3:W41)</f>
        <v>7</v>
      </c>
      <c r="X42" s="40" t="n">
        <f aca="false">SUM(X3:X41)</f>
        <v>7</v>
      </c>
      <c r="Y42" s="40" t="n">
        <f aca="false">SUM(Y3:Y41)</f>
        <v>0</v>
      </c>
      <c r="Z42" s="40" t="n">
        <f aca="false">SUM(Z3:Z41)</f>
        <v>55</v>
      </c>
      <c r="AA42" s="40" t="n">
        <f aca="false">SUM(AA3:AA41)</f>
        <v>36</v>
      </c>
      <c r="AB42" s="40" t="n">
        <f aca="false">SUM(AB3:AB41)</f>
        <v>0</v>
      </c>
      <c r="AC42" s="40" t="n">
        <f aca="false">SUM(AC3:AC41)</f>
        <v>0</v>
      </c>
      <c r="AD42" s="40" t="n">
        <f aca="false">SUM(AD3:AD41)</f>
        <v>0</v>
      </c>
      <c r="AE42" s="40" t="n">
        <f aca="false">SUM(AE3:AE41)</f>
        <v>0</v>
      </c>
      <c r="AF42" s="40" t="n">
        <f aca="false">SUM(AF3:AF41)</f>
        <v>0</v>
      </c>
      <c r="AG42" s="40" t="n">
        <f aca="false">SUM(AG3:AG41)</f>
        <v>15</v>
      </c>
      <c r="AH42" s="40" t="n">
        <f aca="false">SUM(AH3:AH41)</f>
        <v>4</v>
      </c>
      <c r="AI42" s="40" t="n">
        <f aca="false">SUM(AI3:AI41)</f>
        <v>53</v>
      </c>
      <c r="AJ42" s="40" t="n">
        <f aca="false">SUM(AJ3:AJ41)</f>
        <v>0</v>
      </c>
      <c r="AK42" s="40" t="n">
        <f aca="false">SUM(AK3:AK41)</f>
        <v>0</v>
      </c>
      <c r="AL42" s="40" t="n">
        <f aca="false">SUM(AL3:AL41)</f>
        <v>0</v>
      </c>
      <c r="AM42" s="40" t="n">
        <f aca="false">SUM(AM3:AM41)</f>
        <v>0</v>
      </c>
      <c r="AN42" s="40" t="n">
        <f aca="false">SUM(AN3:AN41)</f>
        <v>0</v>
      </c>
      <c r="AO42" s="40" t="n">
        <f aca="false">SUM(AO3:AO41)</f>
        <v>1</v>
      </c>
      <c r="AP42" s="40" t="n">
        <f aca="false">SUM(AP3:AP41)</f>
        <v>3</v>
      </c>
      <c r="AQ42" s="40" t="n">
        <f aca="false">SUM(AQ3:AQ41)</f>
        <v>1</v>
      </c>
      <c r="AR42" s="40" t="n">
        <f aca="false">SUM(AR3:AR41)</f>
        <v>0</v>
      </c>
      <c r="AS42" s="40" t="n">
        <f aca="false">SUM(AS3:AS41)</f>
        <v>0</v>
      </c>
      <c r="AT42" s="40" t="n">
        <f aca="false">SUM(AT3:AT41)</f>
        <v>0</v>
      </c>
      <c r="AU42" s="40" t="n">
        <f aca="false">SUM(AU3:AU41)</f>
        <v>5</v>
      </c>
      <c r="AV42" s="40" t="n">
        <f aca="false">SUM(AV3:AV41)</f>
        <v>0</v>
      </c>
      <c r="AW42" s="40" t="n">
        <f aca="false">SUM(AW3:AW41)</f>
        <v>25</v>
      </c>
      <c r="AX42" s="40" t="n">
        <f aca="false">SUM(AX3:AX41)</f>
        <v>1</v>
      </c>
      <c r="AY42" s="40" t="n">
        <f aca="false">SUM(AY3:AY41)</f>
        <v>18</v>
      </c>
      <c r="AZ42" s="40" t="n">
        <f aca="false">SUM(AZ3:AZ41)</f>
        <v>4</v>
      </c>
      <c r="BA42" s="40" t="n">
        <f aca="false">SUM(BA3:BA41)</f>
        <v>28</v>
      </c>
      <c r="BB42" s="40" t="n">
        <f aca="false">SUM(BB3:BB41)</f>
        <v>1</v>
      </c>
      <c r="BC42" s="40" t="n">
        <f aca="false">SUM(BC3:BC41)</f>
        <v>0</v>
      </c>
      <c r="BD42" s="40" t="n">
        <f aca="false">SUM(BD3:BD41)</f>
        <v>0</v>
      </c>
      <c r="BE42" s="40" t="n">
        <f aca="false">SUM(BE3:BE41)</f>
        <v>0</v>
      </c>
      <c r="BF42" s="40" t="n">
        <f aca="false">SUM(BF3:BF41)</f>
        <v>0</v>
      </c>
      <c r="BG42" s="40" t="n">
        <f aca="false">SUM(BG3:BG41)</f>
        <v>0</v>
      </c>
      <c r="BH42" s="40" t="n">
        <f aca="false">SUM(BH3:BH41)</f>
        <v>1</v>
      </c>
      <c r="BI42" s="40" t="n">
        <f aca="false">SUM(BI3:BI41)</f>
        <v>0</v>
      </c>
      <c r="BJ42" s="40" t="n">
        <f aca="false">SUM(BJ3:BJ41)</f>
        <v>0</v>
      </c>
      <c r="BK42" s="40" t="n">
        <f aca="false">SUM(BK3:BK41)</f>
        <v>0</v>
      </c>
      <c r="BL42" s="40" t="n">
        <f aca="false">SUM(BL3:BL41)</f>
        <v>0</v>
      </c>
      <c r="BM42" s="40" t="n">
        <f aca="false">SUM(BM3:BM41)</f>
        <v>11</v>
      </c>
      <c r="BN42" s="40" t="n">
        <f aca="false">SUM(BN3:BN41)</f>
        <v>0</v>
      </c>
      <c r="BO42" s="40" t="n">
        <f aca="false">SUM(BO3:BO41)</f>
        <v>0</v>
      </c>
      <c r="BP42" s="40" t="n">
        <f aca="false">SUM(BP3:BP41)</f>
        <v>9</v>
      </c>
      <c r="BQ42" s="40" t="n">
        <f aca="false">SUM(BQ3:BQ41)</f>
        <v>0</v>
      </c>
      <c r="BR42" s="40" t="n">
        <f aca="false">SUM(BR3:BR41)</f>
        <v>0</v>
      </c>
      <c r="BS42" s="40" t="n">
        <f aca="false">SUM(BS3:BS41)</f>
        <v>24</v>
      </c>
      <c r="BT42" s="40" t="n">
        <f aca="false">SUM(BT3:BT41)</f>
        <v>5</v>
      </c>
      <c r="BU42" s="40" t="n">
        <f aca="false">SUM(BU3:BU41)</f>
        <v>33</v>
      </c>
      <c r="BV42" s="40" t="n">
        <f aca="false">SUM(BV3:BV41)</f>
        <v>5</v>
      </c>
      <c r="BW42" s="40" t="n">
        <f aca="false">SUM(BW3:BW41)</f>
        <v>0</v>
      </c>
      <c r="BX42" s="40" t="n">
        <f aca="false">SUM(BX3:BX41)</f>
        <v>1</v>
      </c>
      <c r="BY42" s="40" t="n">
        <f aca="false">SUM(BY3:BY41)</f>
        <v>1</v>
      </c>
      <c r="BZ42" s="40" t="n">
        <f aca="false">SUM(BZ3:BZ41)</f>
        <v>38</v>
      </c>
      <c r="CA4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3.7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1" width="3.99"/>
    <col collapsed="false" customWidth="true" hidden="false" outlineLevel="0" max="6" min="6" style="2" width="10.71"/>
    <col collapsed="false" customWidth="true" hidden="false" outlineLevel="0" max="9" min="7" style="0" width="6.7"/>
    <col collapsed="false" customWidth="true" hidden="false" outlineLevel="0" max="10" min="10" style="0" width="4.7"/>
    <col collapsed="false" customWidth="true" hidden="false" outlineLevel="0" max="11" min="11" style="3" width="3.99"/>
    <col collapsed="false" customWidth="true" hidden="false" outlineLevel="0" max="15" min="12" style="4" width="2.7"/>
    <col collapsed="false" customWidth="true" hidden="false" outlineLevel="0" max="18" min="16" style="0" width="4.7"/>
    <col collapsed="false" customWidth="true" hidden="false" outlineLevel="0" max="19" min="19" style="0" width="4.99"/>
    <col collapsed="false" customWidth="true" hidden="false" outlineLevel="0" max="58" min="20" style="0" width="4.7"/>
    <col collapsed="false" customWidth="true" hidden="false" outlineLevel="0" max="59" min="59" style="0" width="5.41"/>
    <col collapsed="false" customWidth="true" hidden="false" outlineLevel="0" max="78" min="60" style="0" width="4.7"/>
  </cols>
  <sheetData>
    <row r="1" customFormat="false" ht="12.75" hidden="false" customHeight="false" outlineLevel="0" collapsed="false">
      <c r="A1" s="5" t="s">
        <v>0</v>
      </c>
      <c r="B1" s="6"/>
      <c r="C1" s="5" t="s">
        <v>1</v>
      </c>
      <c r="D1" s="7" t="s">
        <v>2</v>
      </c>
      <c r="E1" s="6"/>
      <c r="F1" s="8" t="s">
        <v>3</v>
      </c>
      <c r="G1" s="5" t="s">
        <v>4</v>
      </c>
      <c r="H1" s="5"/>
      <c r="I1" s="7"/>
      <c r="J1" s="5"/>
      <c r="K1" s="9"/>
      <c r="L1" s="10" t="s">
        <v>5</v>
      </c>
      <c r="M1" s="11"/>
      <c r="N1" s="11"/>
      <c r="O1" s="12"/>
      <c r="P1" s="5" t="s">
        <v>6</v>
      </c>
      <c r="Q1" s="5"/>
      <c r="R1" s="7"/>
      <c r="S1" s="5" t="s">
        <v>7</v>
      </c>
      <c r="T1" s="5"/>
      <c r="U1" s="13" t="s">
        <v>8</v>
      </c>
      <c r="V1" s="14" t="s">
        <v>9</v>
      </c>
      <c r="W1" s="14" t="s">
        <v>10</v>
      </c>
      <c r="X1" s="14" t="s">
        <v>11</v>
      </c>
      <c r="Y1" s="14" t="s">
        <v>12</v>
      </c>
      <c r="Z1" s="14" t="s">
        <v>13</v>
      </c>
      <c r="AA1" s="14" t="s">
        <v>14</v>
      </c>
      <c r="AB1" s="14" t="s">
        <v>15</v>
      </c>
      <c r="AC1" s="14" t="s">
        <v>16</v>
      </c>
      <c r="AD1" s="14" t="s">
        <v>17</v>
      </c>
      <c r="AE1" s="14" t="s">
        <v>18</v>
      </c>
      <c r="AF1" s="14" t="s">
        <v>19</v>
      </c>
      <c r="AG1" s="14" t="s">
        <v>20</v>
      </c>
      <c r="AH1" s="14" t="s">
        <v>21</v>
      </c>
      <c r="AI1" s="14" t="s">
        <v>22</v>
      </c>
      <c r="AJ1" s="14" t="s">
        <v>23</v>
      </c>
      <c r="AK1" s="14" t="s">
        <v>24</v>
      </c>
      <c r="AL1" s="14" t="s">
        <v>25</v>
      </c>
      <c r="AM1" s="14" t="s">
        <v>26</v>
      </c>
      <c r="AN1" s="14" t="s">
        <v>27</v>
      </c>
      <c r="AO1" s="14" t="s">
        <v>28</v>
      </c>
      <c r="AP1" s="14" t="s">
        <v>29</v>
      </c>
      <c r="AQ1" s="14" t="s">
        <v>30</v>
      </c>
      <c r="AR1" s="14" t="s">
        <v>31</v>
      </c>
      <c r="AS1" s="14" t="s">
        <v>32</v>
      </c>
      <c r="AT1" s="14" t="s">
        <v>33</v>
      </c>
      <c r="AU1" s="14" t="s">
        <v>34</v>
      </c>
      <c r="AV1" s="14" t="s">
        <v>35</v>
      </c>
      <c r="AW1" s="14" t="s">
        <v>36</v>
      </c>
      <c r="AX1" s="14" t="s">
        <v>37</v>
      </c>
      <c r="AY1" s="14" t="s">
        <v>38</v>
      </c>
      <c r="AZ1" s="14" t="s">
        <v>39</v>
      </c>
      <c r="BA1" s="14" t="s">
        <v>40</v>
      </c>
      <c r="BB1" s="14" t="s">
        <v>41</v>
      </c>
      <c r="BC1" s="14" t="s">
        <v>42</v>
      </c>
      <c r="BD1" s="14" t="s">
        <v>43</v>
      </c>
      <c r="BE1" s="14" t="s">
        <v>44</v>
      </c>
      <c r="BF1" s="14" t="s">
        <v>45</v>
      </c>
      <c r="BG1" s="14" t="s">
        <v>46</v>
      </c>
      <c r="BH1" s="14" t="s">
        <v>47</v>
      </c>
      <c r="BI1" s="14" t="s">
        <v>48</v>
      </c>
      <c r="BJ1" s="14" t="s">
        <v>49</v>
      </c>
      <c r="BK1" s="14" t="s">
        <v>50</v>
      </c>
      <c r="BL1" s="14" t="s">
        <v>51</v>
      </c>
      <c r="BM1" s="14" t="s">
        <v>52</v>
      </c>
      <c r="BN1" s="14" t="s">
        <v>53</v>
      </c>
      <c r="BO1" s="14" t="s">
        <v>54</v>
      </c>
      <c r="BP1" s="14" t="s">
        <v>55</v>
      </c>
      <c r="BQ1" s="14" t="s">
        <v>56</v>
      </c>
      <c r="BR1" s="14" t="s">
        <v>57</v>
      </c>
      <c r="BS1" s="14" t="s">
        <v>58</v>
      </c>
      <c r="BT1" s="14" t="s">
        <v>59</v>
      </c>
      <c r="BU1" s="14" t="s">
        <v>60</v>
      </c>
      <c r="BV1" s="14" t="s">
        <v>61</v>
      </c>
      <c r="BW1" s="14" t="s">
        <v>62</v>
      </c>
      <c r="BX1" s="14" t="s">
        <v>63</v>
      </c>
      <c r="BY1" s="14" t="s">
        <v>64</v>
      </c>
      <c r="BZ1" s="15" t="s">
        <v>65</v>
      </c>
    </row>
    <row r="2" customFormat="false" ht="77.25" hidden="false" customHeight="false" outlineLevel="0" collapsed="false">
      <c r="A2" s="16"/>
      <c r="B2" s="17" t="s">
        <v>66</v>
      </c>
      <c r="C2" s="16"/>
      <c r="D2" s="18"/>
      <c r="E2" s="17" t="s">
        <v>67</v>
      </c>
      <c r="F2" s="19"/>
      <c r="G2" s="17" t="s">
        <v>68</v>
      </c>
      <c r="H2" s="17" t="s">
        <v>69</v>
      </c>
      <c r="I2" s="20" t="s">
        <v>70</v>
      </c>
      <c r="J2" s="17" t="s">
        <v>71</v>
      </c>
      <c r="K2" s="21" t="s">
        <v>72</v>
      </c>
      <c r="L2" s="22" t="s">
        <v>73</v>
      </c>
      <c r="M2" s="22" t="s">
        <v>74</v>
      </c>
      <c r="N2" s="22" t="s">
        <v>75</v>
      </c>
      <c r="O2" s="23" t="s">
        <v>76</v>
      </c>
      <c r="P2" s="17" t="s">
        <v>77</v>
      </c>
      <c r="Q2" s="17" t="s">
        <v>78</v>
      </c>
      <c r="R2" s="20" t="s">
        <v>79</v>
      </c>
      <c r="S2" s="17" t="s">
        <v>80</v>
      </c>
      <c r="T2" s="17" t="s">
        <v>81</v>
      </c>
      <c r="U2" s="24" t="s">
        <v>82</v>
      </c>
      <c r="V2" s="17" t="s">
        <v>83</v>
      </c>
      <c r="W2" s="17" t="s">
        <v>84</v>
      </c>
      <c r="X2" s="25" t="s">
        <v>85</v>
      </c>
      <c r="Y2" s="17" t="s">
        <v>86</v>
      </c>
      <c r="Z2" s="17" t="s">
        <v>87</v>
      </c>
      <c r="AA2" s="17" t="s">
        <v>88</v>
      </c>
      <c r="AB2" s="17" t="s">
        <v>89</v>
      </c>
      <c r="AC2" s="17" t="s">
        <v>90</v>
      </c>
      <c r="AD2" s="17" t="s">
        <v>91</v>
      </c>
      <c r="AE2" s="17" t="s">
        <v>92</v>
      </c>
      <c r="AF2" s="17" t="s">
        <v>93</v>
      </c>
      <c r="AG2" s="17" t="s">
        <v>94</v>
      </c>
      <c r="AH2" s="17" t="s">
        <v>95</v>
      </c>
      <c r="AI2" s="17" t="s">
        <v>96</v>
      </c>
      <c r="AJ2" s="17" t="s">
        <v>97</v>
      </c>
      <c r="AK2" s="17" t="s">
        <v>98</v>
      </c>
      <c r="AL2" s="17" t="s">
        <v>99</v>
      </c>
      <c r="AM2" s="17" t="s">
        <v>100</v>
      </c>
      <c r="AN2" s="25" t="s">
        <v>101</v>
      </c>
      <c r="AO2" s="17" t="s">
        <v>102</v>
      </c>
      <c r="AP2" s="17" t="s">
        <v>103</v>
      </c>
      <c r="AQ2" s="17" t="s">
        <v>104</v>
      </c>
      <c r="AR2" s="17" t="s">
        <v>105</v>
      </c>
      <c r="AS2" s="17" t="s">
        <v>106</v>
      </c>
      <c r="AT2" s="17" t="s">
        <v>107</v>
      </c>
      <c r="AU2" s="17" t="s">
        <v>108</v>
      </c>
      <c r="AV2" s="17" t="s">
        <v>109</v>
      </c>
      <c r="AW2" s="17" t="s">
        <v>110</v>
      </c>
      <c r="AX2" s="17" t="s">
        <v>111</v>
      </c>
      <c r="AY2" s="17" t="s">
        <v>112</v>
      </c>
      <c r="AZ2" s="17" t="s">
        <v>113</v>
      </c>
      <c r="BA2" s="17" t="s">
        <v>114</v>
      </c>
      <c r="BB2" s="17" t="s">
        <v>115</v>
      </c>
      <c r="BC2" s="17" t="s">
        <v>116</v>
      </c>
      <c r="BD2" s="17" t="s">
        <v>117</v>
      </c>
      <c r="BE2" s="17" t="s">
        <v>118</v>
      </c>
      <c r="BF2" s="17" t="s">
        <v>119</v>
      </c>
      <c r="BG2" s="17" t="s">
        <v>120</v>
      </c>
      <c r="BH2" s="17" t="s">
        <v>121</v>
      </c>
      <c r="BI2" s="17" t="s">
        <v>122</v>
      </c>
      <c r="BJ2" s="17" t="s">
        <v>123</v>
      </c>
      <c r="BK2" s="17" t="s">
        <v>124</v>
      </c>
      <c r="BL2" s="17" t="s">
        <v>125</v>
      </c>
      <c r="BM2" s="17" t="s">
        <v>126</v>
      </c>
      <c r="BN2" s="17" t="s">
        <v>127</v>
      </c>
      <c r="BO2" s="17" t="s">
        <v>128</v>
      </c>
      <c r="BP2" s="17" t="s">
        <v>129</v>
      </c>
      <c r="BQ2" s="17" t="s">
        <v>130</v>
      </c>
      <c r="BR2" s="17" t="s">
        <v>131</v>
      </c>
      <c r="BS2" s="17" t="s">
        <v>132</v>
      </c>
      <c r="BT2" s="17" t="s">
        <v>133</v>
      </c>
      <c r="BU2" s="17" t="s">
        <v>134</v>
      </c>
      <c r="BV2" s="17" t="s">
        <v>135</v>
      </c>
      <c r="BW2" s="17" t="s">
        <v>136</v>
      </c>
      <c r="BX2" s="17" t="s">
        <v>137</v>
      </c>
      <c r="BY2" s="17" t="s">
        <v>138</v>
      </c>
      <c r="BZ2" s="20" t="s">
        <v>139</v>
      </c>
    </row>
    <row r="3" customFormat="false" ht="12.75" hidden="false" customHeight="false" outlineLevel="0" collapsed="false">
      <c r="A3" s="0" t="s">
        <v>294</v>
      </c>
      <c r="C3" s="0" t="s">
        <v>295</v>
      </c>
      <c r="D3" s="26" t="s">
        <v>296</v>
      </c>
      <c r="F3" s="27"/>
      <c r="G3" s="0" t="n">
        <v>10</v>
      </c>
      <c r="H3" s="0" t="n">
        <v>27</v>
      </c>
      <c r="I3" s="26" t="n">
        <f aca="false">SUM(G3:H3)</f>
        <v>37</v>
      </c>
      <c r="K3" s="28"/>
      <c r="O3" s="29"/>
      <c r="R3" s="26"/>
      <c r="U3" s="30"/>
      <c r="BZ3" s="26"/>
    </row>
    <row r="4" customFormat="false" ht="12.75" hidden="false" customHeight="false" outlineLevel="0" collapsed="false">
      <c r="A4" s="0" t="s">
        <v>297</v>
      </c>
      <c r="C4" s="0" t="s">
        <v>298</v>
      </c>
      <c r="D4" s="26" t="s">
        <v>296</v>
      </c>
      <c r="F4" s="27"/>
      <c r="G4" s="0" t="n">
        <v>2</v>
      </c>
      <c r="H4" s="0" t="n">
        <v>5</v>
      </c>
      <c r="I4" s="26" t="n">
        <f aca="false">G4+H4</f>
        <v>7</v>
      </c>
      <c r="K4" s="28"/>
      <c r="O4" s="29"/>
      <c r="R4" s="26"/>
      <c r="U4" s="30"/>
      <c r="BZ4" s="26"/>
    </row>
    <row r="5" customFormat="false" ht="12.75" hidden="false" customHeight="false" outlineLevel="0" collapsed="false">
      <c r="A5" s="0" t="s">
        <v>299</v>
      </c>
      <c r="C5" s="0" t="s">
        <v>300</v>
      </c>
      <c r="D5" s="26" t="s">
        <v>296</v>
      </c>
      <c r="F5" s="27"/>
      <c r="H5" s="0" t="n">
        <v>1.5</v>
      </c>
      <c r="I5" s="26" t="n">
        <f aca="false">G5+H5</f>
        <v>1.5</v>
      </c>
      <c r="K5" s="28"/>
      <c r="O5" s="29"/>
      <c r="R5" s="26"/>
      <c r="U5" s="30"/>
      <c r="BZ5" s="26"/>
    </row>
    <row r="6" customFormat="false" ht="12.75" hidden="false" customHeight="false" outlineLevel="0" collapsed="false">
      <c r="A6" s="0" t="s">
        <v>301</v>
      </c>
      <c r="C6" s="0" t="s">
        <v>302</v>
      </c>
      <c r="D6" s="26" t="s">
        <v>296</v>
      </c>
      <c r="E6" s="1" t="n">
        <v>81</v>
      </c>
      <c r="F6" s="27" t="s">
        <v>253</v>
      </c>
      <c r="G6" s="0" t="n">
        <v>11</v>
      </c>
      <c r="H6" s="0" t="n">
        <v>1</v>
      </c>
      <c r="I6" s="26" t="n">
        <f aca="false">G6+H6</f>
        <v>12</v>
      </c>
      <c r="K6" s="28" t="s">
        <v>144</v>
      </c>
      <c r="L6" s="4" t="n">
        <v>0</v>
      </c>
      <c r="M6" s="4" t="n">
        <v>4</v>
      </c>
      <c r="N6" s="4" t="n">
        <v>0</v>
      </c>
      <c r="O6" s="29" t="n">
        <v>0</v>
      </c>
      <c r="P6" s="0" t="n">
        <v>0</v>
      </c>
      <c r="Q6" s="0" t="n">
        <v>1</v>
      </c>
      <c r="R6" s="26" t="n">
        <f aca="false">P6+Q6</f>
        <v>1</v>
      </c>
      <c r="S6" s="0" t="n">
        <f aca="false">SUM(U6:X6,Z6:AM6,AT6)</f>
        <v>13</v>
      </c>
      <c r="T6" s="0" t="n">
        <f aca="false">S6*100/G6</f>
        <v>118.181818181818</v>
      </c>
      <c r="U6" s="30"/>
      <c r="Z6" s="0" t="n">
        <v>5</v>
      </c>
      <c r="AA6" s="0" t="n">
        <v>2</v>
      </c>
      <c r="AD6" s="0" t="n">
        <v>2</v>
      </c>
      <c r="AI6" s="0" t="n">
        <v>4</v>
      </c>
      <c r="AW6" s="0" t="n">
        <v>1</v>
      </c>
      <c r="BA6" s="0" t="n">
        <v>1</v>
      </c>
      <c r="BS6" s="0" t="n">
        <v>8</v>
      </c>
      <c r="BU6" s="0" t="n">
        <v>1</v>
      </c>
      <c r="BZ6" s="26" t="n">
        <v>5</v>
      </c>
    </row>
    <row r="7" customFormat="false" ht="12.75" hidden="false" customHeight="false" outlineLevel="0" collapsed="false">
      <c r="A7" s="0" t="s">
        <v>303</v>
      </c>
      <c r="C7" s="0" t="s">
        <v>302</v>
      </c>
      <c r="D7" s="26" t="s">
        <v>296</v>
      </c>
      <c r="E7" s="1" t="n">
        <v>81</v>
      </c>
      <c r="F7" s="27" t="s">
        <v>253</v>
      </c>
      <c r="G7" s="0" t="n">
        <v>26</v>
      </c>
      <c r="H7" s="0" t="n">
        <v>2</v>
      </c>
      <c r="I7" s="26" t="n">
        <f aca="false">G7+H7</f>
        <v>28</v>
      </c>
      <c r="K7" s="28" t="s">
        <v>144</v>
      </c>
      <c r="L7" s="4" t="n">
        <v>1</v>
      </c>
      <c r="M7" s="4" t="n">
        <v>3</v>
      </c>
      <c r="N7" s="4" t="n">
        <v>0</v>
      </c>
      <c r="O7" s="29" t="n">
        <v>0</v>
      </c>
      <c r="P7" s="0" t="n">
        <v>0</v>
      </c>
      <c r="Q7" s="0" t="n">
        <v>6</v>
      </c>
      <c r="R7" s="26" t="n">
        <f aca="false">P7+Q7</f>
        <v>6</v>
      </c>
      <c r="S7" s="0" t="n">
        <f aca="false">SUM(U7:X7,Z7:AM7,AT7)</f>
        <v>23</v>
      </c>
      <c r="T7" s="0" t="n">
        <f aca="false">S7*100/G7</f>
        <v>88.4615384615385</v>
      </c>
      <c r="U7" s="30"/>
      <c r="Z7" s="0" t="n">
        <v>4</v>
      </c>
      <c r="AA7" s="0" t="n">
        <v>4</v>
      </c>
      <c r="AD7" s="0" t="n">
        <v>2</v>
      </c>
      <c r="AG7" s="0" t="n">
        <v>1</v>
      </c>
      <c r="AI7" s="0" t="n">
        <v>9</v>
      </c>
      <c r="AT7" s="0" t="n">
        <v>3</v>
      </c>
      <c r="BA7" s="0" t="n">
        <v>3</v>
      </c>
      <c r="BE7" s="0" t="n">
        <v>1</v>
      </c>
      <c r="BS7" s="0" t="n">
        <v>10</v>
      </c>
      <c r="BZ7" s="26" t="n">
        <v>6</v>
      </c>
    </row>
    <row r="8" customFormat="false" ht="12.75" hidden="false" customHeight="false" outlineLevel="0" collapsed="false">
      <c r="A8" s="0" t="s">
        <v>304</v>
      </c>
      <c r="C8" s="0" t="s">
        <v>305</v>
      </c>
      <c r="D8" s="26" t="s">
        <v>296</v>
      </c>
      <c r="E8" s="1" t="n">
        <v>81</v>
      </c>
      <c r="F8" s="27" t="s">
        <v>253</v>
      </c>
      <c r="G8" s="0" t="n">
        <v>1</v>
      </c>
      <c r="I8" s="26" t="n">
        <f aca="false">G8+H8</f>
        <v>1</v>
      </c>
      <c r="K8" s="28" t="s">
        <v>144</v>
      </c>
      <c r="L8" s="4" t="n">
        <v>0</v>
      </c>
      <c r="M8" s="4" t="n">
        <v>4</v>
      </c>
      <c r="N8" s="4" t="n">
        <v>0</v>
      </c>
      <c r="O8" s="29" t="n">
        <v>0</v>
      </c>
      <c r="P8" s="0" t="n">
        <v>0</v>
      </c>
      <c r="Q8" s="0" t="n">
        <v>0</v>
      </c>
      <c r="R8" s="26" t="n">
        <f aca="false">P8+Q8</f>
        <v>0</v>
      </c>
      <c r="S8" s="0" t="n">
        <f aca="false">SUM(U8:X8,Z8:AM8,AT8)</f>
        <v>4</v>
      </c>
      <c r="T8" s="0" t="n">
        <f aca="false">S8*100/G8</f>
        <v>400</v>
      </c>
      <c r="U8" s="30"/>
      <c r="AA8" s="0" t="n">
        <v>2</v>
      </c>
      <c r="AI8" s="0" t="n">
        <v>2</v>
      </c>
      <c r="AY8" s="0" t="n">
        <v>1</v>
      </c>
      <c r="BU8" s="0" t="n">
        <v>1</v>
      </c>
      <c r="BZ8" s="26"/>
    </row>
    <row r="9" customFormat="false" ht="12.75" hidden="false" customHeight="false" outlineLevel="0" collapsed="false">
      <c r="A9" s="0" t="s">
        <v>306</v>
      </c>
      <c r="D9" s="26" t="s">
        <v>296</v>
      </c>
      <c r="E9" s="1" t="n">
        <v>82</v>
      </c>
      <c r="F9" s="27" t="s">
        <v>253</v>
      </c>
      <c r="G9" s="0" t="n">
        <v>15</v>
      </c>
      <c r="I9" s="26" t="n">
        <f aca="false">G9+H9</f>
        <v>15</v>
      </c>
      <c r="K9" s="28" t="s">
        <v>144</v>
      </c>
      <c r="L9" s="4" t="n">
        <v>1</v>
      </c>
      <c r="M9" s="4" t="n">
        <v>3</v>
      </c>
      <c r="N9" s="4" t="n">
        <v>0</v>
      </c>
      <c r="O9" s="29" t="n">
        <v>0</v>
      </c>
      <c r="P9" s="0" t="n">
        <v>1</v>
      </c>
      <c r="Q9" s="0" t="n">
        <v>12</v>
      </c>
      <c r="R9" s="26" t="n">
        <f aca="false">P9+Q9</f>
        <v>13</v>
      </c>
      <c r="S9" s="0" t="n">
        <f aca="false">SUM(U9:X9,Z9:AM9,AT9)</f>
        <v>11</v>
      </c>
      <c r="T9" s="0" t="n">
        <f aca="false">S9*100/G9</f>
        <v>73.3333333333333</v>
      </c>
      <c r="U9" s="30"/>
      <c r="W9" s="0" t="n">
        <v>1</v>
      </c>
      <c r="X9" s="0" t="n">
        <v>2</v>
      </c>
      <c r="Z9" s="0" t="n">
        <v>2</v>
      </c>
      <c r="AA9" s="0" t="n">
        <v>2</v>
      </c>
      <c r="AG9" s="0" t="n">
        <v>1</v>
      </c>
      <c r="AI9" s="0" t="n">
        <v>3</v>
      </c>
      <c r="AY9" s="0" t="n">
        <v>1</v>
      </c>
      <c r="BA9" s="0" t="n">
        <v>1</v>
      </c>
      <c r="BP9" s="0" t="n">
        <v>5</v>
      </c>
      <c r="BS9" s="0" t="n">
        <v>1</v>
      </c>
      <c r="BZ9" s="26" t="n">
        <v>5</v>
      </c>
    </row>
    <row r="10" customFormat="false" ht="12.75" hidden="false" customHeight="false" outlineLevel="0" collapsed="false">
      <c r="A10" s="0" t="s">
        <v>307</v>
      </c>
      <c r="D10" s="26" t="s">
        <v>296</v>
      </c>
      <c r="E10" s="1" t="n">
        <v>85</v>
      </c>
      <c r="F10" s="27" t="s">
        <v>253</v>
      </c>
      <c r="G10" s="0" t="n">
        <v>2.5</v>
      </c>
      <c r="I10" s="26" t="n">
        <f aca="false">G10+H10</f>
        <v>2.5</v>
      </c>
      <c r="K10" s="28" t="s">
        <v>144</v>
      </c>
      <c r="L10" s="4" t="n">
        <v>0</v>
      </c>
      <c r="M10" s="4" t="n">
        <v>3</v>
      </c>
      <c r="N10" s="4" t="n">
        <v>1</v>
      </c>
      <c r="O10" s="29" t="n">
        <v>0</v>
      </c>
      <c r="P10" s="0" t="n">
        <v>0</v>
      </c>
      <c r="Q10" s="0" t="n">
        <v>0</v>
      </c>
      <c r="R10" s="26" t="n">
        <f aca="false">P10+Q10</f>
        <v>0</v>
      </c>
      <c r="S10" s="0" t="n">
        <f aca="false">SUM(U10:X10,Z10:AM10,AT10)</f>
        <v>1</v>
      </c>
      <c r="T10" s="0" t="n">
        <f aca="false">S10*100/G10</f>
        <v>40</v>
      </c>
      <c r="U10" s="30"/>
      <c r="AI10" s="0" t="n">
        <v>1</v>
      </c>
      <c r="BA10" s="0" t="n">
        <v>1</v>
      </c>
      <c r="BZ10" s="26"/>
    </row>
    <row r="11" customFormat="false" ht="12.75" hidden="false" customHeight="false" outlineLevel="0" collapsed="false">
      <c r="A11" s="0" t="s">
        <v>308</v>
      </c>
      <c r="D11" s="26" t="s">
        <v>296</v>
      </c>
      <c r="F11" s="27"/>
      <c r="H11" s="0" t="n">
        <v>2</v>
      </c>
      <c r="I11" s="26" t="n">
        <f aca="false">G11+H11</f>
        <v>2</v>
      </c>
      <c r="K11" s="28"/>
      <c r="O11" s="29"/>
      <c r="R11" s="26"/>
      <c r="U11" s="30"/>
      <c r="BZ11" s="26"/>
    </row>
    <row r="12" customFormat="false" ht="12.75" hidden="false" customHeight="false" outlineLevel="0" collapsed="false">
      <c r="A12" s="35" t="s">
        <v>309</v>
      </c>
      <c r="D12" s="26" t="s">
        <v>296</v>
      </c>
      <c r="E12" s="1" t="n">
        <v>85</v>
      </c>
      <c r="F12" s="27" t="s">
        <v>253</v>
      </c>
      <c r="G12" s="0" t="n">
        <v>20</v>
      </c>
      <c r="I12" s="26" t="n">
        <f aca="false">G12+H12</f>
        <v>20</v>
      </c>
      <c r="K12" s="28" t="s">
        <v>144</v>
      </c>
      <c r="L12" s="4" t="n">
        <v>1</v>
      </c>
      <c r="M12" s="4" t="n">
        <v>3</v>
      </c>
      <c r="N12" s="4" t="n">
        <v>0</v>
      </c>
      <c r="O12" s="29" t="n">
        <v>0</v>
      </c>
      <c r="P12" s="0" t="n">
        <v>2</v>
      </c>
      <c r="Q12" s="0" t="n">
        <v>3</v>
      </c>
      <c r="R12" s="26" t="n">
        <f aca="false">P12+Q12</f>
        <v>5</v>
      </c>
      <c r="S12" s="0" t="n">
        <f aca="false">SUM(U12:X12,Z12:AM12,AT12)</f>
        <v>16</v>
      </c>
      <c r="T12" s="0" t="n">
        <f aca="false">S12*100/G12</f>
        <v>80</v>
      </c>
      <c r="U12" s="30"/>
      <c r="W12" s="0" t="n">
        <v>1</v>
      </c>
      <c r="X12" s="0" t="n">
        <v>1</v>
      </c>
      <c r="Z12" s="0" t="n">
        <v>7</v>
      </c>
      <c r="AA12" s="0" t="n">
        <v>1</v>
      </c>
      <c r="AG12" s="0" t="n">
        <v>3</v>
      </c>
      <c r="AI12" s="0" t="n">
        <v>3</v>
      </c>
      <c r="AO12" s="0" t="n">
        <v>1</v>
      </c>
      <c r="AU12" s="0" t="n">
        <v>1</v>
      </c>
      <c r="AW12" s="0" t="n">
        <v>4</v>
      </c>
      <c r="BA12" s="0" t="n">
        <v>1</v>
      </c>
      <c r="BB12" s="0" t="n">
        <v>1</v>
      </c>
      <c r="BK12" s="0" t="n">
        <v>1</v>
      </c>
      <c r="BM12" s="0" t="n">
        <v>1</v>
      </c>
      <c r="BP12" s="0" t="n">
        <v>1</v>
      </c>
      <c r="BS12" s="0" t="n">
        <v>5</v>
      </c>
      <c r="BU12" s="0" t="n">
        <v>2</v>
      </c>
      <c r="BY12" s="0" t="n">
        <v>1</v>
      </c>
      <c r="BZ12" s="26" t="n">
        <v>6</v>
      </c>
    </row>
    <row r="13" customFormat="false" ht="12.75" hidden="false" customHeight="false" outlineLevel="0" collapsed="false">
      <c r="A13" s="0" t="s">
        <v>310</v>
      </c>
      <c r="C13" s="0" t="s">
        <v>311</v>
      </c>
      <c r="D13" s="26" t="s">
        <v>296</v>
      </c>
      <c r="E13" s="1" t="n">
        <v>83</v>
      </c>
      <c r="F13" s="27" t="s">
        <v>253</v>
      </c>
      <c r="G13" s="0" t="n">
        <v>17</v>
      </c>
      <c r="I13" s="26" t="n">
        <f aca="false">G13+H13</f>
        <v>17</v>
      </c>
      <c r="K13" s="28" t="s">
        <v>148</v>
      </c>
      <c r="L13" s="4" t="n">
        <v>0</v>
      </c>
      <c r="M13" s="4" t="n">
        <v>3</v>
      </c>
      <c r="N13" s="4" t="n">
        <v>1</v>
      </c>
      <c r="O13" s="29" t="n">
        <v>0</v>
      </c>
      <c r="P13" s="0" t="n">
        <v>0</v>
      </c>
      <c r="Q13" s="0" t="n">
        <v>11</v>
      </c>
      <c r="R13" s="26" t="n">
        <f aca="false">P13+Q13</f>
        <v>11</v>
      </c>
      <c r="S13" s="0" t="n">
        <f aca="false">SUM(U13:X13,Z13:AM13,AT13)</f>
        <v>5</v>
      </c>
      <c r="T13" s="0" t="n">
        <f aca="false">S13*100/G13</f>
        <v>29.4117647058824</v>
      </c>
      <c r="U13" s="30"/>
      <c r="AA13" s="0" t="n">
        <v>3</v>
      </c>
      <c r="AI13" s="0" t="n">
        <v>2</v>
      </c>
      <c r="AW13" s="0" t="n">
        <v>1</v>
      </c>
      <c r="BU13" s="0" t="n">
        <v>2</v>
      </c>
      <c r="BV13" s="0" t="n">
        <v>4</v>
      </c>
      <c r="BZ13" s="26" t="n">
        <v>1</v>
      </c>
    </row>
    <row r="14" customFormat="false" ht="12.75" hidden="false" customHeight="false" outlineLevel="0" collapsed="false">
      <c r="A14" s="0" t="s">
        <v>312</v>
      </c>
      <c r="C14" s="0" t="s">
        <v>311</v>
      </c>
      <c r="D14" s="26" t="s">
        <v>296</v>
      </c>
      <c r="E14" s="1" t="n">
        <v>83</v>
      </c>
      <c r="F14" s="27" t="s">
        <v>253</v>
      </c>
      <c r="G14" s="0" t="n">
        <v>5</v>
      </c>
      <c r="I14" s="26" t="n">
        <f aca="false">G14+H14</f>
        <v>5</v>
      </c>
      <c r="K14" s="28" t="s">
        <v>144</v>
      </c>
      <c r="L14" s="4" t="n">
        <v>0</v>
      </c>
      <c r="M14" s="4" t="n">
        <v>2</v>
      </c>
      <c r="N14" s="4" t="n">
        <v>2</v>
      </c>
      <c r="O14" s="29" t="n">
        <v>0</v>
      </c>
      <c r="P14" s="0" t="n">
        <v>0</v>
      </c>
      <c r="Q14" s="0" t="n">
        <v>2</v>
      </c>
      <c r="R14" s="26" t="n">
        <f aca="false">P14+Q14</f>
        <v>2</v>
      </c>
      <c r="S14" s="0" t="n">
        <f aca="false">SUM(U14:X14,Z14:AM14,AT14)</f>
        <v>1</v>
      </c>
      <c r="T14" s="0" t="n">
        <f aca="false">S14*100/G14</f>
        <v>20</v>
      </c>
      <c r="U14" s="30"/>
      <c r="AI14" s="0" t="n">
        <v>1</v>
      </c>
      <c r="AP14" s="0" t="n">
        <v>1</v>
      </c>
      <c r="BV14" s="0" t="n">
        <v>1</v>
      </c>
      <c r="BZ14" s="26" t="n">
        <v>1</v>
      </c>
    </row>
    <row r="15" customFormat="false" ht="12.75" hidden="false" customHeight="false" outlineLevel="0" collapsed="false">
      <c r="A15" s="0" t="s">
        <v>313</v>
      </c>
      <c r="C15" s="0" t="s">
        <v>314</v>
      </c>
      <c r="D15" s="26" t="s">
        <v>296</v>
      </c>
      <c r="F15" s="27"/>
      <c r="G15" s="0" t="n">
        <v>1</v>
      </c>
      <c r="H15" s="0" t="n">
        <v>5</v>
      </c>
      <c r="I15" s="26" t="n">
        <f aca="false">G15+H15</f>
        <v>6</v>
      </c>
      <c r="K15" s="28"/>
      <c r="O15" s="29"/>
      <c r="R15" s="26"/>
      <c r="U15" s="30"/>
      <c r="BZ15" s="26"/>
    </row>
    <row r="16" customFormat="false" ht="12.75" hidden="false" customHeight="false" outlineLevel="0" collapsed="false">
      <c r="A16" s="0" t="s">
        <v>315</v>
      </c>
      <c r="B16" s="47" t="s">
        <v>288</v>
      </c>
      <c r="D16" s="26" t="s">
        <v>296</v>
      </c>
      <c r="F16" s="27"/>
      <c r="G16" s="0" t="n">
        <v>10.8</v>
      </c>
      <c r="I16" s="26" t="n">
        <f aca="false">G16+H16</f>
        <v>10.8</v>
      </c>
      <c r="K16" s="28"/>
      <c r="O16" s="29"/>
      <c r="R16" s="26"/>
      <c r="U16" s="30"/>
      <c r="BZ16" s="26"/>
    </row>
    <row r="17" customFormat="false" ht="12.75" hidden="false" customHeight="false" outlineLevel="0" collapsed="false">
      <c r="A17" s="0" t="s">
        <v>316</v>
      </c>
      <c r="D17" s="26" t="s">
        <v>296</v>
      </c>
      <c r="E17" s="1" t="n">
        <v>82</v>
      </c>
      <c r="F17" s="27" t="s">
        <v>253</v>
      </c>
      <c r="G17" s="0" t="n">
        <v>0.2</v>
      </c>
      <c r="H17" s="0" t="n">
        <v>3.4</v>
      </c>
      <c r="I17" s="26" t="n">
        <f aca="false">G17+H17</f>
        <v>3.6</v>
      </c>
      <c r="K17" s="48" t="s">
        <v>158</v>
      </c>
      <c r="O17" s="29"/>
      <c r="R17" s="26"/>
      <c r="U17" s="30"/>
      <c r="BT17" s="0" t="n">
        <v>1</v>
      </c>
      <c r="BZ17" s="26"/>
    </row>
    <row r="18" customFormat="false" ht="12.75" hidden="false" customHeight="false" outlineLevel="0" collapsed="false">
      <c r="A18" s="35" t="s">
        <v>317</v>
      </c>
      <c r="B18" s="47" t="s">
        <v>288</v>
      </c>
      <c r="C18" s="0" t="s">
        <v>318</v>
      </c>
      <c r="D18" s="26" t="s">
        <v>296</v>
      </c>
      <c r="E18" s="1" t="n">
        <v>82</v>
      </c>
      <c r="F18" s="27" t="s">
        <v>253</v>
      </c>
      <c r="G18" s="0" t="n">
        <v>1.8</v>
      </c>
      <c r="I18" s="26" t="n">
        <f aca="false">G18+H18</f>
        <v>1.8</v>
      </c>
      <c r="K18" s="28" t="s">
        <v>144</v>
      </c>
      <c r="L18" s="4" t="n">
        <v>0</v>
      </c>
      <c r="M18" s="4" t="n">
        <v>4</v>
      </c>
      <c r="N18" s="4" t="n">
        <v>0</v>
      </c>
      <c r="O18" s="29" t="n">
        <v>0</v>
      </c>
      <c r="P18" s="0" t="n">
        <v>0</v>
      </c>
      <c r="Q18" s="0" t="n">
        <v>1</v>
      </c>
      <c r="R18" s="26" t="n">
        <f aca="false">P18+Q18</f>
        <v>1</v>
      </c>
      <c r="S18" s="0" t="n">
        <f aca="false">SUM(U18:X18,Z18:AM18,AT18)</f>
        <v>2</v>
      </c>
      <c r="T18" s="0" t="n">
        <f aca="false">S18*100/G18</f>
        <v>111.111111111111</v>
      </c>
      <c r="U18" s="30"/>
      <c r="Z18" s="0" t="n">
        <v>1</v>
      </c>
      <c r="AI18" s="0" t="n">
        <v>1</v>
      </c>
      <c r="BZ18" s="26"/>
    </row>
    <row r="19" customFormat="false" ht="12.75" hidden="false" customHeight="false" outlineLevel="0" collapsed="false">
      <c r="A19" s="0" t="s">
        <v>319</v>
      </c>
      <c r="C19" s="0" t="s">
        <v>320</v>
      </c>
      <c r="D19" s="26" t="s">
        <v>296</v>
      </c>
      <c r="F19" s="27"/>
      <c r="H19" s="0" t="n">
        <v>5</v>
      </c>
      <c r="I19" s="26" t="n">
        <f aca="false">G19+H19</f>
        <v>5</v>
      </c>
      <c r="K19" s="28"/>
      <c r="O19" s="29"/>
      <c r="R19" s="26"/>
      <c r="U19" s="30"/>
      <c r="BZ19" s="26"/>
    </row>
    <row r="20" customFormat="false" ht="12.75" hidden="false" customHeight="false" outlineLevel="0" collapsed="false">
      <c r="A20" s="0" t="s">
        <v>321</v>
      </c>
      <c r="C20" s="0" t="s">
        <v>322</v>
      </c>
      <c r="D20" s="26" t="s">
        <v>296</v>
      </c>
      <c r="E20" s="1" t="n">
        <v>81</v>
      </c>
      <c r="F20" s="27" t="s">
        <v>323</v>
      </c>
      <c r="G20" s="0" t="n">
        <v>16</v>
      </c>
      <c r="I20" s="26" t="n">
        <f aca="false">G20+H20</f>
        <v>16</v>
      </c>
      <c r="K20" s="28" t="s">
        <v>148</v>
      </c>
      <c r="L20" s="4" t="n">
        <v>0</v>
      </c>
      <c r="M20" s="4" t="n">
        <v>3</v>
      </c>
      <c r="N20" s="4" t="n">
        <v>1</v>
      </c>
      <c r="O20" s="29" t="n">
        <v>0</v>
      </c>
      <c r="P20" s="0" t="n">
        <v>0</v>
      </c>
      <c r="Q20" s="0" t="n">
        <v>0</v>
      </c>
      <c r="R20" s="26" t="n">
        <f aca="false">P20+Q20</f>
        <v>0</v>
      </c>
      <c r="S20" s="0" t="n">
        <f aca="false">SUM(U20:X20,Z20:AM20,AT20)</f>
        <v>4</v>
      </c>
      <c r="T20" s="0" t="n">
        <f aca="false">S20*100/G20</f>
        <v>25</v>
      </c>
      <c r="U20" s="30"/>
      <c r="W20" s="0" t="n">
        <v>1</v>
      </c>
      <c r="AA20" s="0" t="n">
        <v>1</v>
      </c>
      <c r="AG20" s="0" t="n">
        <v>2</v>
      </c>
      <c r="AP20" s="0" t="n">
        <v>1</v>
      </c>
      <c r="AU20" s="0" t="n">
        <v>2</v>
      </c>
      <c r="AW20" s="0" t="n">
        <v>4</v>
      </c>
      <c r="BU20" s="0" t="n">
        <v>1</v>
      </c>
      <c r="BZ20" s="26"/>
    </row>
    <row r="21" customFormat="false" ht="12.75" hidden="false" customHeight="false" outlineLevel="0" collapsed="false">
      <c r="A21" s="0" t="s">
        <v>324</v>
      </c>
      <c r="C21" s="0" t="s">
        <v>314</v>
      </c>
      <c r="D21" s="26" t="s">
        <v>296</v>
      </c>
      <c r="F21" s="27"/>
      <c r="G21" s="0" t="n">
        <v>0.4</v>
      </c>
      <c r="H21" s="0" t="n">
        <v>14.6</v>
      </c>
      <c r="I21" s="26" t="n">
        <f aca="false">G21+H21</f>
        <v>15</v>
      </c>
      <c r="K21" s="28"/>
      <c r="O21" s="29"/>
      <c r="R21" s="26"/>
      <c r="U21" s="30"/>
      <c r="BZ21" s="26"/>
    </row>
    <row r="22" customFormat="false" ht="12.75" hidden="false" customHeight="false" outlineLevel="0" collapsed="false">
      <c r="A22" s="0" t="s">
        <v>325</v>
      </c>
      <c r="D22" s="26" t="s">
        <v>296</v>
      </c>
      <c r="E22" s="1" t="n">
        <v>85</v>
      </c>
      <c r="F22" s="27" t="s">
        <v>253</v>
      </c>
      <c r="G22" s="0" t="n">
        <v>10</v>
      </c>
      <c r="I22" s="26" t="n">
        <f aca="false">G22+H22</f>
        <v>10</v>
      </c>
      <c r="K22" s="28" t="s">
        <v>144</v>
      </c>
      <c r="L22" s="4" t="n">
        <v>0</v>
      </c>
      <c r="M22" s="4" t="n">
        <v>4</v>
      </c>
      <c r="N22" s="4" t="n">
        <v>0</v>
      </c>
      <c r="O22" s="29" t="n">
        <v>0</v>
      </c>
      <c r="P22" s="0" t="n">
        <v>0</v>
      </c>
      <c r="Q22" s="0" t="n">
        <v>4</v>
      </c>
      <c r="R22" s="26" t="n">
        <f aca="false">P22+Q22</f>
        <v>4</v>
      </c>
      <c r="S22" s="0" t="n">
        <f aca="false">SUM(U22:X22,Z22:AM22,AT22)</f>
        <v>4</v>
      </c>
      <c r="T22" s="0" t="n">
        <f aca="false">S22*100/G22</f>
        <v>40</v>
      </c>
      <c r="U22" s="30"/>
      <c r="Z22" s="0" t="n">
        <v>1</v>
      </c>
      <c r="AA22" s="0" t="n">
        <v>1</v>
      </c>
      <c r="AG22" s="0" t="n">
        <v>1</v>
      </c>
      <c r="AI22" s="0" t="n">
        <v>1</v>
      </c>
      <c r="BA22" s="0" t="n">
        <v>1</v>
      </c>
      <c r="BU22" s="0" t="n">
        <v>2</v>
      </c>
      <c r="BZ22" s="26"/>
    </row>
    <row r="23" customFormat="false" ht="12.75" hidden="false" customHeight="false" outlineLevel="0" collapsed="false">
      <c r="A23" s="0" t="s">
        <v>326</v>
      </c>
      <c r="C23" s="0" t="s">
        <v>327</v>
      </c>
      <c r="D23" s="26" t="s">
        <v>296</v>
      </c>
      <c r="F23" s="27"/>
      <c r="G23" s="0" t="n">
        <v>0.6</v>
      </c>
      <c r="H23" s="0" t="n">
        <v>2.4</v>
      </c>
      <c r="I23" s="26" t="n">
        <f aca="false">G23+H23</f>
        <v>3</v>
      </c>
      <c r="K23" s="28"/>
      <c r="O23" s="29"/>
      <c r="R23" s="26"/>
      <c r="U23" s="30"/>
      <c r="BZ23" s="26"/>
    </row>
    <row r="24" customFormat="false" ht="12.75" hidden="false" customHeight="false" outlineLevel="0" collapsed="false">
      <c r="A24" s="0" t="s">
        <v>328</v>
      </c>
      <c r="C24" s="0" t="s">
        <v>302</v>
      </c>
      <c r="D24" s="26" t="s">
        <v>296</v>
      </c>
      <c r="E24" s="1" t="n">
        <v>81</v>
      </c>
      <c r="F24" s="27" t="s">
        <v>253</v>
      </c>
      <c r="G24" s="0" t="n">
        <v>13</v>
      </c>
      <c r="I24" s="26" t="n">
        <f aca="false">G24+H24</f>
        <v>13</v>
      </c>
      <c r="K24" s="28" t="s">
        <v>144</v>
      </c>
      <c r="L24" s="4" t="n">
        <v>1</v>
      </c>
      <c r="M24" s="4" t="n">
        <v>3</v>
      </c>
      <c r="N24" s="4" t="n">
        <v>0</v>
      </c>
      <c r="O24" s="29" t="n">
        <v>0</v>
      </c>
      <c r="P24" s="0" t="n">
        <v>0</v>
      </c>
      <c r="Q24" s="0" t="n">
        <v>0</v>
      </c>
      <c r="R24" s="26" t="n">
        <f aca="false">P24+Q24</f>
        <v>0</v>
      </c>
      <c r="S24" s="0" t="n">
        <f aca="false">SUM(U24:X24,Z24:AM24,AT24)</f>
        <v>17</v>
      </c>
      <c r="T24" s="0" t="n">
        <f aca="false">S24*100/G24</f>
        <v>130.769230769231</v>
      </c>
      <c r="U24" s="30"/>
      <c r="X24" s="0" t="n">
        <v>3</v>
      </c>
      <c r="Z24" s="0" t="n">
        <v>2</v>
      </c>
      <c r="AA24" s="0" t="n">
        <v>5</v>
      </c>
      <c r="AD24" s="0" t="n">
        <v>2</v>
      </c>
      <c r="AE24" s="0" t="n">
        <v>1</v>
      </c>
      <c r="AG24" s="0" t="n">
        <v>3</v>
      </c>
      <c r="AI24" s="0" t="n">
        <v>1</v>
      </c>
      <c r="AN24" s="31"/>
      <c r="AU24" s="0" t="n">
        <v>2</v>
      </c>
      <c r="AW24" s="0" t="n">
        <v>2</v>
      </c>
      <c r="AX24" s="0" t="n">
        <v>1</v>
      </c>
      <c r="BA24" s="0" t="n">
        <v>1</v>
      </c>
      <c r="BM24" s="0" t="n">
        <v>1</v>
      </c>
      <c r="BS24" s="0" t="n">
        <v>8</v>
      </c>
      <c r="BZ24" s="26" t="n">
        <v>6</v>
      </c>
    </row>
    <row r="25" customFormat="false" ht="12.75" hidden="false" customHeight="false" outlineLevel="0" collapsed="false">
      <c r="A25" s="0" t="s">
        <v>329</v>
      </c>
      <c r="D25" s="26" t="s">
        <v>296</v>
      </c>
      <c r="F25" s="27"/>
      <c r="G25" s="0" t="n">
        <v>1.5</v>
      </c>
      <c r="I25" s="26" t="n">
        <f aca="false">G25+H25</f>
        <v>1.5</v>
      </c>
      <c r="K25" s="28"/>
      <c r="O25" s="29"/>
      <c r="R25" s="26"/>
      <c r="U25" s="30"/>
      <c r="BZ25" s="26"/>
    </row>
    <row r="26" customFormat="false" ht="12.75" hidden="false" customHeight="false" outlineLevel="0" collapsed="false">
      <c r="A26" s="0" t="s">
        <v>330</v>
      </c>
      <c r="B26" s="47" t="s">
        <v>288</v>
      </c>
      <c r="C26" s="0" t="s">
        <v>314</v>
      </c>
      <c r="D26" s="26" t="s">
        <v>296</v>
      </c>
      <c r="F26" s="27"/>
      <c r="G26" s="0" t="n">
        <v>0.5</v>
      </c>
      <c r="I26" s="26" t="n">
        <f aca="false">G26+H26</f>
        <v>0.5</v>
      </c>
      <c r="K26" s="28"/>
      <c r="O26" s="29"/>
      <c r="R26" s="26"/>
      <c r="U26" s="30"/>
      <c r="BZ26" s="26"/>
    </row>
    <row r="27" customFormat="false" ht="12.75" hidden="false" customHeight="false" outlineLevel="0" collapsed="false">
      <c r="A27" s="0" t="s">
        <v>331</v>
      </c>
      <c r="B27" s="47" t="s">
        <v>288</v>
      </c>
      <c r="C27" s="0" t="s">
        <v>332</v>
      </c>
      <c r="D27" s="26" t="s">
        <v>296</v>
      </c>
      <c r="F27" s="27"/>
      <c r="G27" s="0" t="n">
        <v>0.7</v>
      </c>
      <c r="I27" s="26" t="n">
        <f aca="false">G27+H27</f>
        <v>0.7</v>
      </c>
      <c r="K27" s="28"/>
      <c r="O27" s="29"/>
      <c r="R27" s="26"/>
      <c r="U27" s="30"/>
      <c r="BZ27" s="26"/>
    </row>
    <row r="28" customFormat="false" ht="12.75" hidden="false" customHeight="false" outlineLevel="0" collapsed="false">
      <c r="A28" s="0" t="s">
        <v>333</v>
      </c>
      <c r="C28" s="0" t="s">
        <v>314</v>
      </c>
      <c r="D28" s="26" t="s">
        <v>296</v>
      </c>
      <c r="F28" s="27"/>
      <c r="G28" s="0" t="n">
        <v>8</v>
      </c>
      <c r="H28" s="0" t="n">
        <v>8</v>
      </c>
      <c r="I28" s="26" t="n">
        <f aca="false">G28+H28</f>
        <v>16</v>
      </c>
      <c r="K28" s="28"/>
      <c r="O28" s="29"/>
      <c r="R28" s="26"/>
      <c r="U28" s="30"/>
      <c r="BZ28" s="26"/>
    </row>
    <row r="29" customFormat="false" ht="12.75" hidden="false" customHeight="false" outlineLevel="0" collapsed="false">
      <c r="A29" s="0" t="s">
        <v>334</v>
      </c>
      <c r="D29" s="26" t="s">
        <v>296</v>
      </c>
      <c r="E29" s="1" t="n">
        <v>85</v>
      </c>
      <c r="F29" s="27" t="s">
        <v>253</v>
      </c>
      <c r="G29" s="0" t="n">
        <v>40</v>
      </c>
      <c r="I29" s="26" t="n">
        <f aca="false">G29+H29</f>
        <v>40</v>
      </c>
      <c r="K29" s="28" t="s">
        <v>144</v>
      </c>
      <c r="L29" s="4" t="n">
        <v>0</v>
      </c>
      <c r="M29" s="4" t="n">
        <v>4</v>
      </c>
      <c r="N29" s="4" t="n">
        <v>0</v>
      </c>
      <c r="O29" s="29" t="n">
        <v>0</v>
      </c>
      <c r="P29" s="0" t="n">
        <v>0</v>
      </c>
      <c r="Q29" s="0" t="n">
        <v>24</v>
      </c>
      <c r="R29" s="26" t="n">
        <f aca="false">P29+Q29</f>
        <v>24</v>
      </c>
      <c r="S29" s="0" t="n">
        <f aca="false">SUM(U29:X29,Z29:AM29,AT29)</f>
        <v>7</v>
      </c>
      <c r="T29" s="0" t="n">
        <f aca="false">S29*100/G29</f>
        <v>17.5</v>
      </c>
      <c r="U29" s="30" t="n">
        <v>2</v>
      </c>
      <c r="Z29" s="0" t="n">
        <v>3</v>
      </c>
      <c r="AA29" s="0" t="n">
        <v>1</v>
      </c>
      <c r="AI29" s="0" t="n">
        <v>1</v>
      </c>
      <c r="AW29" s="0" t="n">
        <v>1</v>
      </c>
      <c r="BA29" s="0" t="n">
        <v>3</v>
      </c>
      <c r="BP29" s="0" t="n">
        <v>1</v>
      </c>
      <c r="BS29" s="0" t="n">
        <v>1</v>
      </c>
      <c r="BW29" s="0" t="n">
        <v>1</v>
      </c>
      <c r="BZ29" s="26" t="n">
        <v>2</v>
      </c>
    </row>
    <row r="30" customFormat="false" ht="12.75" hidden="false" customHeight="false" outlineLevel="0" collapsed="false">
      <c r="A30" s="0" t="s">
        <v>335</v>
      </c>
      <c r="C30" s="0" t="s">
        <v>336</v>
      </c>
      <c r="D30" s="26" t="s">
        <v>296</v>
      </c>
      <c r="E30" s="1" t="n">
        <v>81</v>
      </c>
      <c r="F30" s="27" t="s">
        <v>253</v>
      </c>
      <c r="G30" s="0" t="n">
        <v>4</v>
      </c>
      <c r="I30" s="26" t="n">
        <f aca="false">G30+H30</f>
        <v>4</v>
      </c>
      <c r="K30" s="28" t="s">
        <v>148</v>
      </c>
      <c r="L30" s="4" t="n">
        <v>0</v>
      </c>
      <c r="M30" s="4" t="n">
        <v>4</v>
      </c>
      <c r="N30" s="4" t="n">
        <v>0</v>
      </c>
      <c r="O30" s="29" t="n">
        <v>0</v>
      </c>
      <c r="P30" s="0" t="n">
        <v>0</v>
      </c>
      <c r="Q30" s="0" t="n">
        <v>0</v>
      </c>
      <c r="R30" s="26" t="n">
        <f aca="false">P30+Q30</f>
        <v>0</v>
      </c>
      <c r="S30" s="0" t="n">
        <f aca="false">SUM(U30:X30,Z30:AM30,AT30)</f>
        <v>1</v>
      </c>
      <c r="T30" s="0" t="n">
        <f aca="false">S30*100/G30</f>
        <v>25</v>
      </c>
      <c r="U30" s="30"/>
      <c r="AA30" s="0" t="n">
        <v>1</v>
      </c>
      <c r="AY30" s="0" t="n">
        <v>1</v>
      </c>
      <c r="BU30" s="0" t="n">
        <v>1</v>
      </c>
      <c r="BZ30" s="26"/>
    </row>
    <row r="31" customFormat="false" ht="12.75" hidden="false" customHeight="false" outlineLevel="0" collapsed="false">
      <c r="A31" s="0" t="s">
        <v>337</v>
      </c>
      <c r="D31" s="26" t="s">
        <v>296</v>
      </c>
      <c r="E31" s="1" t="n">
        <v>79</v>
      </c>
      <c r="F31" s="27" t="s">
        <v>338</v>
      </c>
      <c r="G31" s="0" t="n">
        <v>0.7</v>
      </c>
      <c r="I31" s="26" t="n">
        <f aca="false">G31+H31</f>
        <v>0.7</v>
      </c>
      <c r="K31" s="48" t="s">
        <v>158</v>
      </c>
      <c r="O31" s="29"/>
      <c r="P31" s="0" t="n">
        <v>1</v>
      </c>
      <c r="Q31" s="0" t="n">
        <v>1</v>
      </c>
      <c r="R31" s="26" t="n">
        <f aca="false">P31+Q31</f>
        <v>2</v>
      </c>
      <c r="S31" s="0" t="n">
        <f aca="false">SUM(U31:X31,Z31:AM31,AT31)</f>
        <v>1</v>
      </c>
      <c r="T31" s="0" t="n">
        <f aca="false">S31*100/G31</f>
        <v>142.857142857143</v>
      </c>
      <c r="U31" s="30"/>
      <c r="AA31" s="0" t="n">
        <v>1</v>
      </c>
      <c r="AI31" s="31"/>
      <c r="AY31" s="0" t="n">
        <v>1</v>
      </c>
      <c r="BU31" s="0" t="n">
        <v>1</v>
      </c>
      <c r="BZ31" s="26"/>
    </row>
    <row r="32" customFormat="false" ht="12.75" hidden="false" customHeight="false" outlineLevel="0" collapsed="false">
      <c r="A32" s="0" t="s">
        <v>339</v>
      </c>
      <c r="D32" s="26" t="s">
        <v>296</v>
      </c>
      <c r="E32" s="1" t="n">
        <v>85</v>
      </c>
      <c r="F32" s="27" t="s">
        <v>253</v>
      </c>
      <c r="G32" s="0" t="n">
        <v>3</v>
      </c>
      <c r="I32" s="26" t="n">
        <f aca="false">G32+H32</f>
        <v>3</v>
      </c>
      <c r="K32" s="28" t="s">
        <v>144</v>
      </c>
      <c r="L32" s="4" t="n">
        <v>0</v>
      </c>
      <c r="M32" s="4" t="n">
        <v>4</v>
      </c>
      <c r="N32" s="4" t="n">
        <v>0</v>
      </c>
      <c r="O32" s="29" t="n">
        <v>0</v>
      </c>
      <c r="P32" s="0" t="n">
        <v>0</v>
      </c>
      <c r="Q32" s="0" t="n">
        <v>0</v>
      </c>
      <c r="R32" s="26" t="n">
        <f aca="false">P32+Q32</f>
        <v>0</v>
      </c>
      <c r="S32" s="0" t="n">
        <f aca="false">SUM(U32:X32,Z32:AM32,AT32)</f>
        <v>5</v>
      </c>
      <c r="T32" s="0" t="n">
        <f aca="false">S32*100/G32</f>
        <v>166.666666666667</v>
      </c>
      <c r="U32" s="30"/>
      <c r="Z32" s="0" t="n">
        <v>2</v>
      </c>
      <c r="AA32" s="0" t="n">
        <v>1</v>
      </c>
      <c r="AG32" s="0" t="n">
        <v>1</v>
      </c>
      <c r="AI32" s="0" t="n">
        <v>1</v>
      </c>
      <c r="BT32" s="31"/>
      <c r="BZ32" s="26"/>
    </row>
    <row r="33" customFormat="false" ht="12.75" hidden="false" customHeight="false" outlineLevel="0" collapsed="false">
      <c r="A33" s="0" t="s">
        <v>340</v>
      </c>
      <c r="D33" s="26" t="s">
        <v>296</v>
      </c>
      <c r="F33" s="27"/>
      <c r="G33" s="0" t="n">
        <v>6</v>
      </c>
      <c r="H33" s="0" t="n">
        <v>3</v>
      </c>
      <c r="I33" s="26" t="n">
        <f aca="false">G33+H33</f>
        <v>9</v>
      </c>
      <c r="K33" s="28"/>
      <c r="O33" s="29"/>
      <c r="R33" s="26"/>
      <c r="U33" s="30"/>
      <c r="BZ33" s="26"/>
    </row>
    <row r="34" customFormat="false" ht="12.75" hidden="false" customHeight="false" outlineLevel="0" collapsed="false">
      <c r="A34" s="0" t="s">
        <v>205</v>
      </c>
      <c r="C34" s="0" t="s">
        <v>302</v>
      </c>
      <c r="D34" s="26" t="s">
        <v>296</v>
      </c>
      <c r="E34" s="1" t="n">
        <v>81</v>
      </c>
      <c r="F34" s="27" t="s">
        <v>253</v>
      </c>
      <c r="G34" s="0" t="n">
        <v>22</v>
      </c>
      <c r="H34" s="0" t="n">
        <v>2</v>
      </c>
      <c r="I34" s="26" t="n">
        <f aca="false">G34+H34</f>
        <v>24</v>
      </c>
      <c r="K34" s="28" t="s">
        <v>144</v>
      </c>
      <c r="L34" s="4" t="n">
        <v>1</v>
      </c>
      <c r="M34" s="4" t="n">
        <v>3</v>
      </c>
      <c r="N34" s="4" t="n">
        <v>0</v>
      </c>
      <c r="O34" s="29" t="n">
        <v>0</v>
      </c>
      <c r="P34" s="0" t="n">
        <v>0</v>
      </c>
      <c r="Q34" s="0" t="n">
        <v>1</v>
      </c>
      <c r="R34" s="26" t="n">
        <f aca="false">P34+Q34</f>
        <v>1</v>
      </c>
      <c r="S34" s="0" t="n">
        <f aca="false">SUM(U34:X34,Z34:AM34,AT34)</f>
        <v>7</v>
      </c>
      <c r="T34" s="0" t="n">
        <f aca="false">S34*100/G34</f>
        <v>31.8181818181818</v>
      </c>
      <c r="U34" s="30"/>
      <c r="W34" s="0" t="n">
        <v>1</v>
      </c>
      <c r="Z34" s="0" t="n">
        <v>3</v>
      </c>
      <c r="AA34" s="0" t="n">
        <v>2</v>
      </c>
      <c r="AD34" s="0" t="n">
        <v>1</v>
      </c>
      <c r="AP34" s="0" t="n">
        <v>1</v>
      </c>
      <c r="AQ34" s="0" t="n">
        <v>2</v>
      </c>
      <c r="AU34" s="0" t="n">
        <v>1</v>
      </c>
      <c r="AW34" s="0" t="n">
        <v>3</v>
      </c>
      <c r="AY34" s="0" t="n">
        <v>1</v>
      </c>
      <c r="BA34" s="0" t="n">
        <v>1</v>
      </c>
      <c r="BC34" s="0" t="n">
        <v>1</v>
      </c>
      <c r="BP34" s="0" t="n">
        <v>1</v>
      </c>
      <c r="BS34" s="0" t="n">
        <v>13</v>
      </c>
      <c r="BU34" s="0" t="n">
        <v>2</v>
      </c>
      <c r="BZ34" s="26" t="n">
        <v>8</v>
      </c>
    </row>
    <row r="35" customFormat="false" ht="12.75" hidden="false" customHeight="false" outlineLevel="0" collapsed="false">
      <c r="A35" s="0" t="s">
        <v>205</v>
      </c>
      <c r="C35" s="0" t="s">
        <v>341</v>
      </c>
      <c r="D35" s="26" t="s">
        <v>296</v>
      </c>
      <c r="F35" s="27"/>
      <c r="H35" s="0" t="n">
        <v>5</v>
      </c>
      <c r="I35" s="26" t="n">
        <f aca="false">G35+H35</f>
        <v>5</v>
      </c>
      <c r="K35" s="28"/>
      <c r="O35" s="29"/>
      <c r="R35" s="26"/>
      <c r="U35" s="30"/>
      <c r="BZ35" s="26"/>
    </row>
    <row r="36" customFormat="false" ht="12.75" hidden="false" customHeight="false" outlineLevel="0" collapsed="false">
      <c r="A36" s="0" t="s">
        <v>205</v>
      </c>
      <c r="C36" s="0" t="s">
        <v>342</v>
      </c>
      <c r="D36" s="26" t="s">
        <v>296</v>
      </c>
      <c r="E36" s="1" t="n">
        <v>81</v>
      </c>
      <c r="F36" s="27" t="s">
        <v>253</v>
      </c>
      <c r="H36" s="0" t="n">
        <v>2.5</v>
      </c>
      <c r="I36" s="26" t="n">
        <f aca="false">G36+H36</f>
        <v>2.5</v>
      </c>
      <c r="K36" s="28" t="s">
        <v>148</v>
      </c>
      <c r="L36" s="4" t="n">
        <v>1</v>
      </c>
      <c r="M36" s="4" t="n">
        <v>3</v>
      </c>
      <c r="N36" s="4" t="n">
        <v>0</v>
      </c>
      <c r="O36" s="29" t="n">
        <v>0</v>
      </c>
      <c r="P36" s="0" t="n">
        <v>0</v>
      </c>
      <c r="Q36" s="0" t="n">
        <v>0</v>
      </c>
      <c r="R36" s="26" t="n">
        <f aca="false">P36+Q36</f>
        <v>0</v>
      </c>
      <c r="S36" s="0" t="n">
        <f aca="false">SUM(U36:X36,Z36:AM36,AT36)</f>
        <v>0</v>
      </c>
      <c r="T36" s="0" t="e">
        <f aca="false">S36*100/G36</f>
        <v>#DIV/0!</v>
      </c>
      <c r="U36" s="30"/>
      <c r="AW36" s="0" t="n">
        <v>1</v>
      </c>
      <c r="BU36" s="0" t="n">
        <v>1</v>
      </c>
      <c r="BZ36" s="26"/>
    </row>
    <row r="37" customFormat="false" ht="12.75" hidden="false" customHeight="false" outlineLevel="0" collapsed="false">
      <c r="A37" s="0" t="s">
        <v>343</v>
      </c>
      <c r="C37" s="0" t="s">
        <v>344</v>
      </c>
      <c r="D37" s="26" t="s">
        <v>345</v>
      </c>
      <c r="E37" s="1" t="n">
        <v>85</v>
      </c>
      <c r="F37" s="27" t="s">
        <v>346</v>
      </c>
      <c r="G37" s="0" t="n">
        <v>280</v>
      </c>
      <c r="I37" s="26" t="n">
        <f aca="false">G37+H37</f>
        <v>280</v>
      </c>
      <c r="K37" s="28" t="s">
        <v>148</v>
      </c>
      <c r="L37" s="4" t="n">
        <v>1</v>
      </c>
      <c r="M37" s="4" t="n">
        <v>3</v>
      </c>
      <c r="N37" s="4" t="n">
        <v>0</v>
      </c>
      <c r="O37" s="29" t="n">
        <v>0</v>
      </c>
      <c r="P37" s="0" t="n">
        <v>4</v>
      </c>
      <c r="Q37" s="0" t="n">
        <v>56</v>
      </c>
      <c r="R37" s="26" t="n">
        <f aca="false">P37+Q37</f>
        <v>60</v>
      </c>
      <c r="S37" s="0" t="n">
        <f aca="false">SUM(U37:X37,Z37:AM37,AT37)</f>
        <v>60</v>
      </c>
      <c r="T37" s="0" t="n">
        <f aca="false">S37*100/G37</f>
        <v>21.4285714285714</v>
      </c>
      <c r="U37" s="30" t="n">
        <v>1</v>
      </c>
      <c r="V37" s="0" t="n">
        <v>10</v>
      </c>
      <c r="W37" s="0" t="n">
        <v>9</v>
      </c>
      <c r="Z37" s="0" t="n">
        <v>7</v>
      </c>
      <c r="AA37" s="0" t="n">
        <v>3</v>
      </c>
      <c r="AD37" s="0" t="n">
        <v>2</v>
      </c>
      <c r="AH37" s="0" t="n">
        <v>4</v>
      </c>
      <c r="AI37" s="0" t="n">
        <v>22</v>
      </c>
      <c r="AM37" s="0" t="n">
        <v>1</v>
      </c>
      <c r="AP37" s="31"/>
      <c r="AT37" s="0" t="n">
        <v>1</v>
      </c>
      <c r="BA37" s="0" t="n">
        <v>6</v>
      </c>
      <c r="BB37" s="0" t="n">
        <v>2</v>
      </c>
      <c r="BK37" s="0" t="n">
        <v>1</v>
      </c>
      <c r="BN37" s="0" t="n">
        <v>9</v>
      </c>
      <c r="BP37" s="0" t="n">
        <v>13</v>
      </c>
      <c r="BQ37" s="0" t="n">
        <v>1</v>
      </c>
      <c r="BS37" s="0" t="n">
        <v>5</v>
      </c>
      <c r="BU37" s="0" t="n">
        <v>12</v>
      </c>
      <c r="BW37" s="0" t="n">
        <v>1</v>
      </c>
      <c r="BX37" s="0" t="n">
        <v>8</v>
      </c>
      <c r="BZ37" s="26" t="n">
        <v>16</v>
      </c>
    </row>
    <row r="38" customFormat="false" ht="12.75" hidden="false" customHeight="false" outlineLevel="0" collapsed="false">
      <c r="A38" s="0" t="s">
        <v>347</v>
      </c>
      <c r="C38" s="0" t="s">
        <v>348</v>
      </c>
      <c r="D38" s="26" t="s">
        <v>345</v>
      </c>
      <c r="E38" s="1" t="n">
        <v>81</v>
      </c>
      <c r="F38" s="27" t="s">
        <v>143</v>
      </c>
      <c r="G38" s="0" t="n">
        <v>18</v>
      </c>
      <c r="H38" s="0" t="n">
        <v>25</v>
      </c>
      <c r="I38" s="26" t="n">
        <f aca="false">G38+H38</f>
        <v>43</v>
      </c>
      <c r="K38" s="28" t="s">
        <v>144</v>
      </c>
      <c r="L38" s="4" t="n">
        <v>1</v>
      </c>
      <c r="M38" s="4" t="n">
        <v>3</v>
      </c>
      <c r="N38" s="4" t="n">
        <v>0</v>
      </c>
      <c r="O38" s="29" t="n">
        <v>0</v>
      </c>
      <c r="P38" s="0" t="n">
        <v>2</v>
      </c>
      <c r="Q38" s="0" t="n">
        <v>3</v>
      </c>
      <c r="R38" s="26" t="n">
        <f aca="false">P38+Q38</f>
        <v>5</v>
      </c>
      <c r="S38" s="0" t="n">
        <f aca="false">SUM(U38:X38,Z38:AM38,AT38)</f>
        <v>16</v>
      </c>
      <c r="T38" s="0" t="n">
        <f aca="false">S38*100/G38</f>
        <v>88.8888888888889</v>
      </c>
      <c r="U38" s="30" t="n">
        <v>1</v>
      </c>
      <c r="X38" s="0" t="n">
        <v>1</v>
      </c>
      <c r="Z38" s="0" t="n">
        <v>3</v>
      </c>
      <c r="AA38" s="0" t="n">
        <v>5</v>
      </c>
      <c r="AF38" s="0" t="n">
        <v>1</v>
      </c>
      <c r="AG38" s="0" t="n">
        <v>1</v>
      </c>
      <c r="AH38" s="0" t="n">
        <v>3</v>
      </c>
      <c r="AI38" s="0" t="n">
        <v>1</v>
      </c>
      <c r="AP38" s="31" t="n">
        <v>1</v>
      </c>
      <c r="AQ38" s="0" t="n">
        <v>1</v>
      </c>
      <c r="AU38" s="0" t="n">
        <v>1</v>
      </c>
      <c r="AW38" s="0" t="n">
        <v>3</v>
      </c>
      <c r="AX38" s="0" t="n">
        <v>1</v>
      </c>
      <c r="AY38" s="0" t="n">
        <v>2</v>
      </c>
      <c r="BA38" s="0" t="n">
        <v>2</v>
      </c>
      <c r="BB38" s="0" t="n">
        <v>1</v>
      </c>
      <c r="BM38" s="0" t="n">
        <v>9</v>
      </c>
      <c r="BP38" s="0" t="n">
        <v>6</v>
      </c>
      <c r="BS38" s="0" t="n">
        <v>7</v>
      </c>
      <c r="BU38" s="0" t="n">
        <v>5</v>
      </c>
      <c r="BV38" s="0" t="n">
        <v>2</v>
      </c>
      <c r="BW38" s="0" t="n">
        <v>2</v>
      </c>
      <c r="BX38" s="0" t="n">
        <v>3</v>
      </c>
      <c r="BZ38" s="26" t="n">
        <v>14</v>
      </c>
    </row>
    <row r="39" customFormat="false" ht="12.75" hidden="false" customHeight="false" outlineLevel="0" collapsed="false">
      <c r="A39" s="0" t="s">
        <v>349</v>
      </c>
      <c r="D39" s="26" t="s">
        <v>345</v>
      </c>
      <c r="E39" s="1" t="n">
        <v>85</v>
      </c>
      <c r="F39" s="27" t="s">
        <v>346</v>
      </c>
      <c r="G39" s="0" t="n">
        <v>17</v>
      </c>
      <c r="I39" s="26" t="n">
        <f aca="false">G39+H39</f>
        <v>17</v>
      </c>
      <c r="K39" s="28" t="s">
        <v>148</v>
      </c>
      <c r="L39" s="4" t="n">
        <v>1</v>
      </c>
      <c r="M39" s="4" t="n">
        <v>2</v>
      </c>
      <c r="N39" s="4" t="n">
        <v>1</v>
      </c>
      <c r="O39" s="29" t="n">
        <v>0</v>
      </c>
      <c r="P39" s="0" t="n">
        <v>0</v>
      </c>
      <c r="Q39" s="0" t="n">
        <v>5</v>
      </c>
      <c r="R39" s="26" t="n">
        <f aca="false">P39+Q39</f>
        <v>5</v>
      </c>
      <c r="S39" s="0" t="n">
        <f aca="false">SUM(U39:X39,Z39:AM39,AT39)</f>
        <v>21</v>
      </c>
      <c r="T39" s="0" t="n">
        <f aca="false">S39*100/G39</f>
        <v>123.529411764706</v>
      </c>
      <c r="U39" s="30"/>
      <c r="V39" s="0" t="n">
        <v>1</v>
      </c>
      <c r="W39" s="0" t="n">
        <v>1</v>
      </c>
      <c r="Z39" s="0" t="n">
        <v>4</v>
      </c>
      <c r="AA39" s="0" t="n">
        <v>3</v>
      </c>
      <c r="AD39" s="0" t="n">
        <v>1</v>
      </c>
      <c r="AG39" s="0" t="n">
        <v>2</v>
      </c>
      <c r="AH39" s="0" t="n">
        <v>2</v>
      </c>
      <c r="AI39" s="0" t="n">
        <v>6</v>
      </c>
      <c r="AM39" s="0" t="n">
        <v>1</v>
      </c>
      <c r="AP39" s="31"/>
      <c r="AX39" s="0" t="n">
        <v>1</v>
      </c>
      <c r="BU39" s="0" t="n">
        <v>1</v>
      </c>
      <c r="BW39" s="0" t="n">
        <v>1</v>
      </c>
      <c r="BZ39" s="26" t="n">
        <v>1</v>
      </c>
    </row>
    <row r="40" customFormat="false" ht="12.75" hidden="false" customHeight="false" outlineLevel="0" collapsed="false">
      <c r="A40" s="0" t="s">
        <v>350</v>
      </c>
      <c r="C40" s="0" t="s">
        <v>351</v>
      </c>
      <c r="D40" s="26" t="s">
        <v>345</v>
      </c>
      <c r="E40" s="1" t="n">
        <v>83</v>
      </c>
      <c r="F40" s="27" t="s">
        <v>275</v>
      </c>
      <c r="G40" s="0" t="n">
        <v>17</v>
      </c>
      <c r="H40" s="0" t="n">
        <v>2</v>
      </c>
      <c r="I40" s="26" t="n">
        <f aca="false">G40+H40</f>
        <v>19</v>
      </c>
      <c r="K40" s="28" t="s">
        <v>158</v>
      </c>
      <c r="L40" s="4" t="n">
        <v>0</v>
      </c>
      <c r="M40" s="4" t="n">
        <v>2</v>
      </c>
      <c r="N40" s="4" t="n">
        <v>2</v>
      </c>
      <c r="O40" s="29" t="n">
        <v>0</v>
      </c>
      <c r="P40" s="0" t="n">
        <v>1</v>
      </c>
      <c r="Q40" s="0" t="n">
        <v>10</v>
      </c>
      <c r="R40" s="26" t="n">
        <f aca="false">P40+Q40</f>
        <v>11</v>
      </c>
      <c r="S40" s="0" t="n">
        <f aca="false">SUM(U40:X40,Z40:AM40,AT40)</f>
        <v>5</v>
      </c>
      <c r="T40" s="0" t="n">
        <f aca="false">S40*100/G40</f>
        <v>29.4117647058824</v>
      </c>
      <c r="U40" s="30"/>
      <c r="Z40" s="0" t="n">
        <v>1</v>
      </c>
      <c r="AD40" s="0" t="n">
        <v>1</v>
      </c>
      <c r="AI40" s="0" t="n">
        <v>1</v>
      </c>
      <c r="AP40" s="31"/>
      <c r="AT40" s="0" t="n">
        <v>2</v>
      </c>
      <c r="BA40" s="0" t="n">
        <v>2</v>
      </c>
      <c r="BZ40" s="26" t="n">
        <v>1</v>
      </c>
    </row>
    <row r="41" customFormat="false" ht="12.75" hidden="false" customHeight="false" outlineLevel="0" collapsed="false">
      <c r="A41" s="0" t="s">
        <v>352</v>
      </c>
      <c r="C41" s="0" t="s">
        <v>353</v>
      </c>
      <c r="D41" s="26" t="s">
        <v>345</v>
      </c>
      <c r="E41" s="1" t="n">
        <v>88</v>
      </c>
      <c r="F41" s="27" t="s">
        <v>143</v>
      </c>
      <c r="G41" s="0" t="n">
        <v>1.2</v>
      </c>
      <c r="H41" s="0" t="n">
        <v>2.8</v>
      </c>
      <c r="I41" s="26" t="n">
        <f aca="false">G41+H41</f>
        <v>4</v>
      </c>
      <c r="K41" s="28" t="s">
        <v>148</v>
      </c>
      <c r="L41" s="4" t="n">
        <v>0</v>
      </c>
      <c r="M41" s="4" t="n">
        <v>1</v>
      </c>
      <c r="N41" s="4" t="n">
        <v>3</v>
      </c>
      <c r="O41" s="29" t="n">
        <v>0</v>
      </c>
      <c r="P41" s="0" t="n">
        <v>0</v>
      </c>
      <c r="Q41" s="0" t="n">
        <v>3</v>
      </c>
      <c r="R41" s="26" t="n">
        <f aca="false">P41+Q41</f>
        <v>3</v>
      </c>
      <c r="S41" s="0" t="n">
        <f aca="false">SUM(U41:X41,Z41:AM41,AT41)</f>
        <v>2</v>
      </c>
      <c r="T41" s="0" t="n">
        <f aca="false">S41*100/G41</f>
        <v>166.666666666667</v>
      </c>
      <c r="U41" s="30"/>
      <c r="AI41" s="0" t="n">
        <v>2</v>
      </c>
      <c r="AP41" s="31"/>
      <c r="BU41" s="0" t="n">
        <v>2</v>
      </c>
      <c r="BZ41" s="26"/>
    </row>
    <row r="42" customFormat="false" ht="12.75" hidden="false" customHeight="false" outlineLevel="0" collapsed="false">
      <c r="A42" s="0" t="s">
        <v>354</v>
      </c>
      <c r="C42" s="0" t="s">
        <v>344</v>
      </c>
      <c r="D42" s="26" t="s">
        <v>345</v>
      </c>
      <c r="F42" s="27"/>
      <c r="H42" s="0" t="n">
        <v>9.5</v>
      </c>
      <c r="I42" s="26" t="n">
        <f aca="false">G42+H42</f>
        <v>9.5</v>
      </c>
      <c r="K42" s="28"/>
      <c r="O42" s="29"/>
      <c r="R42" s="26"/>
      <c r="U42" s="30"/>
      <c r="AP42" s="31"/>
      <c r="BZ42" s="26"/>
    </row>
    <row r="43" customFormat="false" ht="12.75" hidden="false" customHeight="false" outlineLevel="0" collapsed="false">
      <c r="A43" s="0" t="s">
        <v>355</v>
      </c>
      <c r="C43" s="0" t="s">
        <v>356</v>
      </c>
      <c r="D43" s="26" t="s">
        <v>345</v>
      </c>
      <c r="F43" s="27"/>
      <c r="G43" s="0" t="n">
        <v>1.3</v>
      </c>
      <c r="H43" s="0" t="n">
        <v>1.2</v>
      </c>
      <c r="I43" s="26" t="n">
        <f aca="false">G43+H43</f>
        <v>2.5</v>
      </c>
      <c r="J43" s="0" t="n">
        <v>0.4</v>
      </c>
      <c r="K43" s="28"/>
      <c r="O43" s="29"/>
      <c r="R43" s="26"/>
      <c r="U43" s="30"/>
      <c r="AP43" s="31"/>
      <c r="BZ43" s="26"/>
    </row>
    <row r="44" customFormat="false" ht="12.75" hidden="false" customHeight="false" outlineLevel="0" collapsed="false">
      <c r="A44" s="0" t="s">
        <v>357</v>
      </c>
      <c r="C44" s="0" t="s">
        <v>356</v>
      </c>
      <c r="D44" s="26" t="s">
        <v>345</v>
      </c>
      <c r="F44" s="27"/>
      <c r="G44" s="0" t="n">
        <v>0.7</v>
      </c>
      <c r="H44" s="0" t="n">
        <v>1.8</v>
      </c>
      <c r="I44" s="26" t="n">
        <f aca="false">G44+H44</f>
        <v>2.5</v>
      </c>
      <c r="J44" s="0" t="n">
        <v>0.3</v>
      </c>
      <c r="K44" s="28"/>
      <c r="O44" s="29"/>
      <c r="R44" s="26"/>
      <c r="U44" s="30"/>
      <c r="AP44" s="31"/>
      <c r="BZ44" s="26"/>
    </row>
    <row r="45" customFormat="false" ht="12.75" hidden="false" customHeight="false" outlineLevel="0" collapsed="false">
      <c r="A45" s="0" t="s">
        <v>358</v>
      </c>
      <c r="C45" s="0" t="s">
        <v>356</v>
      </c>
      <c r="D45" s="26" t="s">
        <v>345</v>
      </c>
      <c r="F45" s="27"/>
      <c r="G45" s="0" t="n">
        <v>0.3</v>
      </c>
      <c r="I45" s="26" t="n">
        <f aca="false">G45+H45</f>
        <v>0.3</v>
      </c>
      <c r="J45" s="0" t="n">
        <v>0.2</v>
      </c>
      <c r="K45" s="28"/>
      <c r="O45" s="29"/>
      <c r="R45" s="26"/>
      <c r="U45" s="30"/>
      <c r="AP45" s="31"/>
      <c r="BZ45" s="26"/>
    </row>
    <row r="46" customFormat="false" ht="12.75" hidden="false" customHeight="false" outlineLevel="0" collapsed="false">
      <c r="A46" s="0" t="s">
        <v>359</v>
      </c>
      <c r="C46" s="0" t="s">
        <v>353</v>
      </c>
      <c r="D46" s="26" t="s">
        <v>345</v>
      </c>
      <c r="E46" s="1" t="n">
        <v>88</v>
      </c>
      <c r="F46" s="27" t="s">
        <v>143</v>
      </c>
      <c r="G46" s="0" t="n">
        <v>4.5</v>
      </c>
      <c r="H46" s="0" t="n">
        <v>3.5</v>
      </c>
      <c r="I46" s="26" t="n">
        <f aca="false">G46+H46</f>
        <v>8</v>
      </c>
      <c r="K46" s="28" t="s">
        <v>148</v>
      </c>
      <c r="L46" s="4" t="n">
        <v>0</v>
      </c>
      <c r="M46" s="4" t="n">
        <v>4</v>
      </c>
      <c r="N46" s="4" t="n">
        <v>0</v>
      </c>
      <c r="O46" s="29" t="n">
        <v>0</v>
      </c>
      <c r="P46" s="0" t="n">
        <v>0</v>
      </c>
      <c r="Q46" s="0" t="n">
        <v>3</v>
      </c>
      <c r="R46" s="26" t="n">
        <f aca="false">P46+Q46</f>
        <v>3</v>
      </c>
      <c r="S46" s="0" t="n">
        <f aca="false">SUM(U46:X46,Z46:AM46,AT46)</f>
        <v>1</v>
      </c>
      <c r="T46" s="0" t="n">
        <f aca="false">S46*100/G46</f>
        <v>22.2222222222222</v>
      </c>
      <c r="U46" s="30"/>
      <c r="AM46" s="0" t="n">
        <v>1</v>
      </c>
      <c r="AP46" s="31"/>
      <c r="AW46" s="0" t="n">
        <v>1</v>
      </c>
      <c r="BP46" s="0" t="n">
        <v>1</v>
      </c>
      <c r="BU46" s="0" t="n">
        <v>1</v>
      </c>
      <c r="BX46" s="0" t="n">
        <v>1</v>
      </c>
      <c r="BZ46" s="26" t="n">
        <v>4</v>
      </c>
    </row>
    <row r="47" customFormat="false" ht="12.75" hidden="false" customHeight="false" outlineLevel="0" collapsed="false">
      <c r="A47" s="0" t="s">
        <v>360</v>
      </c>
      <c r="C47" s="0" t="s">
        <v>341</v>
      </c>
      <c r="D47" s="26" t="s">
        <v>345</v>
      </c>
      <c r="F47" s="27"/>
      <c r="H47" s="0" t="n">
        <v>22</v>
      </c>
      <c r="I47" s="26" t="n">
        <f aca="false">G47+H47</f>
        <v>22</v>
      </c>
      <c r="K47" s="28"/>
      <c r="O47" s="29"/>
      <c r="R47" s="26"/>
      <c r="U47" s="30"/>
      <c r="AP47" s="31"/>
      <c r="BZ47" s="26"/>
    </row>
    <row r="48" customFormat="false" ht="12.75" hidden="false" customHeight="false" outlineLevel="0" collapsed="false">
      <c r="A48" s="0" t="s">
        <v>361</v>
      </c>
      <c r="C48" s="0" t="s">
        <v>362</v>
      </c>
      <c r="D48" s="26" t="s">
        <v>345</v>
      </c>
      <c r="F48" s="27"/>
      <c r="H48" s="0" t="n">
        <v>2</v>
      </c>
      <c r="I48" s="26" t="n">
        <f aca="false">G48+H48</f>
        <v>2</v>
      </c>
      <c r="K48" s="28"/>
      <c r="O48" s="29"/>
      <c r="R48" s="26"/>
      <c r="U48" s="30"/>
      <c r="AP48" s="31"/>
      <c r="BZ48" s="26"/>
    </row>
    <row r="49" customFormat="false" ht="12.75" hidden="false" customHeight="false" outlineLevel="0" collapsed="false">
      <c r="A49" s="0" t="s">
        <v>363</v>
      </c>
      <c r="B49" s="47" t="s">
        <v>288</v>
      </c>
      <c r="C49" s="0" t="s">
        <v>364</v>
      </c>
      <c r="D49" s="26" t="s">
        <v>345</v>
      </c>
      <c r="E49" s="1" t="n">
        <v>84</v>
      </c>
      <c r="F49" s="27" t="s">
        <v>143</v>
      </c>
      <c r="G49" s="0" t="n">
        <v>0.7</v>
      </c>
      <c r="I49" s="26" t="n">
        <f aca="false">G49+H49</f>
        <v>0.7</v>
      </c>
      <c r="K49" s="28" t="s">
        <v>144</v>
      </c>
      <c r="L49" s="4" t="n">
        <v>0</v>
      </c>
      <c r="M49" s="4" t="n">
        <v>3</v>
      </c>
      <c r="N49" s="4" t="n">
        <v>0</v>
      </c>
      <c r="O49" s="29" t="n">
        <v>1</v>
      </c>
      <c r="P49" s="0" t="n">
        <v>0</v>
      </c>
      <c r="Q49" s="0" t="n">
        <v>2</v>
      </c>
      <c r="R49" s="26" t="n">
        <f aca="false">P49+Q49</f>
        <v>2</v>
      </c>
      <c r="S49" s="0" t="n">
        <f aca="false">SUM(U49:X49,Z49:AM49,AT49)</f>
        <v>4</v>
      </c>
      <c r="T49" s="0" t="n">
        <f aca="false">S49*100/G49</f>
        <v>571.428571428571</v>
      </c>
      <c r="U49" s="30"/>
      <c r="X49" s="0" t="n">
        <v>1</v>
      </c>
      <c r="Z49" s="0" t="n">
        <v>1</v>
      </c>
      <c r="AI49" s="0" t="n">
        <v>2</v>
      </c>
      <c r="AP49" s="31"/>
      <c r="AV49" s="0" t="n">
        <v>1</v>
      </c>
      <c r="BA49" s="0" t="n">
        <v>1</v>
      </c>
      <c r="BU49" s="0" t="n">
        <v>3</v>
      </c>
      <c r="BZ49" s="26"/>
    </row>
    <row r="50" customFormat="false" ht="12.75" hidden="false" customHeight="false" outlineLevel="0" collapsed="false">
      <c r="A50" s="0" t="s">
        <v>365</v>
      </c>
      <c r="C50" s="0" t="s">
        <v>366</v>
      </c>
      <c r="D50" s="26" t="s">
        <v>345</v>
      </c>
      <c r="E50" s="1" t="n">
        <v>84</v>
      </c>
      <c r="F50" s="27" t="s">
        <v>143</v>
      </c>
      <c r="G50" s="0" t="n">
        <v>76</v>
      </c>
      <c r="I50" s="26" t="n">
        <f aca="false">G50+H50</f>
        <v>76</v>
      </c>
      <c r="K50" s="28" t="s">
        <v>148</v>
      </c>
      <c r="L50" s="4" t="n">
        <v>1</v>
      </c>
      <c r="M50" s="4" t="n">
        <v>3</v>
      </c>
      <c r="N50" s="4" t="n">
        <v>0</v>
      </c>
      <c r="O50" s="29" t="n">
        <v>0</v>
      </c>
      <c r="P50" s="0" t="n">
        <v>1</v>
      </c>
      <c r="Q50" s="0" t="n">
        <v>18</v>
      </c>
      <c r="R50" s="26" t="n">
        <f aca="false">P50+Q50</f>
        <v>19</v>
      </c>
      <c r="S50" s="0" t="n">
        <f aca="false">SUM(U50:X50,Z50:AM50,AT50)</f>
        <v>99</v>
      </c>
      <c r="T50" s="0" t="n">
        <f aca="false">S50*100/G50</f>
        <v>130.263157894737</v>
      </c>
      <c r="U50" s="30"/>
      <c r="V50" s="0" t="n">
        <v>18</v>
      </c>
      <c r="Z50" s="0" t="n">
        <v>9</v>
      </c>
      <c r="AA50" s="0" t="n">
        <v>6</v>
      </c>
      <c r="AC50" s="0" t="n">
        <v>1</v>
      </c>
      <c r="AD50" s="0" t="n">
        <v>3</v>
      </c>
      <c r="AF50" s="0" t="n">
        <v>1</v>
      </c>
      <c r="AG50" s="0" t="n">
        <v>9</v>
      </c>
      <c r="AH50" s="0" t="n">
        <v>14</v>
      </c>
      <c r="AI50" s="0" t="n">
        <v>18</v>
      </c>
      <c r="AL50" s="0" t="n">
        <v>1</v>
      </c>
      <c r="AM50" s="0" t="n">
        <v>1</v>
      </c>
      <c r="AP50" s="31"/>
      <c r="AT50" s="0" t="n">
        <v>18</v>
      </c>
      <c r="AW50" s="0" t="n">
        <v>3</v>
      </c>
      <c r="AY50" s="0" t="n">
        <v>2</v>
      </c>
      <c r="BA50" s="0" t="n">
        <v>14</v>
      </c>
      <c r="BB50" s="0" t="n">
        <v>2</v>
      </c>
      <c r="BI50" s="0" t="n">
        <v>4</v>
      </c>
      <c r="BN50" s="0" t="n">
        <v>2</v>
      </c>
      <c r="BP50" s="0" t="n">
        <v>3</v>
      </c>
      <c r="BU50" s="0" t="n">
        <v>7</v>
      </c>
      <c r="BX50" s="0" t="n">
        <v>6</v>
      </c>
      <c r="BZ50" s="26" t="n">
        <v>7</v>
      </c>
    </row>
    <row r="51" customFormat="false" ht="12.75" hidden="false" customHeight="false" outlineLevel="0" collapsed="false">
      <c r="A51" s="0" t="s">
        <v>178</v>
      </c>
      <c r="C51" s="0" t="s">
        <v>366</v>
      </c>
      <c r="D51" s="26" t="s">
        <v>345</v>
      </c>
      <c r="E51" s="1" t="n">
        <v>88</v>
      </c>
      <c r="F51" s="27" t="s">
        <v>143</v>
      </c>
      <c r="G51" s="0" t="n">
        <v>3</v>
      </c>
      <c r="I51" s="26" t="n">
        <f aca="false">G51+H51</f>
        <v>3</v>
      </c>
      <c r="K51" s="28" t="s">
        <v>148</v>
      </c>
      <c r="L51" s="4" t="n">
        <v>0</v>
      </c>
      <c r="M51" s="4" t="n">
        <v>4</v>
      </c>
      <c r="N51" s="4" t="n">
        <v>0</v>
      </c>
      <c r="O51" s="29" t="n">
        <v>0</v>
      </c>
      <c r="P51" s="0" t="n">
        <v>0</v>
      </c>
      <c r="Q51" s="0" t="n">
        <v>0</v>
      </c>
      <c r="R51" s="26" t="n">
        <f aca="false">P51+Q51</f>
        <v>0</v>
      </c>
      <c r="S51" s="0" t="n">
        <f aca="false">SUM(U51:X51,Z51:AM51,AT51)</f>
        <v>9</v>
      </c>
      <c r="T51" s="0" t="n">
        <f aca="false">S51*100/G51</f>
        <v>300</v>
      </c>
      <c r="U51" s="30"/>
      <c r="Z51" s="0" t="n">
        <v>3</v>
      </c>
      <c r="AA51" s="0" t="n">
        <v>3</v>
      </c>
      <c r="AD51" s="0" t="n">
        <v>1</v>
      </c>
      <c r="AI51" s="0" t="n">
        <v>2</v>
      </c>
      <c r="AP51" s="31"/>
      <c r="AY51" s="0" t="n">
        <v>1</v>
      </c>
      <c r="BU51" s="0" t="n">
        <v>1</v>
      </c>
      <c r="BZ51" s="26"/>
    </row>
    <row r="52" customFormat="false" ht="12.75" hidden="false" customHeight="false" outlineLevel="0" collapsed="false">
      <c r="A52" s="0" t="s">
        <v>178</v>
      </c>
      <c r="C52" s="0" t="s">
        <v>367</v>
      </c>
      <c r="D52" s="26" t="s">
        <v>345</v>
      </c>
      <c r="E52" s="1" t="n">
        <v>88</v>
      </c>
      <c r="F52" s="27" t="s">
        <v>143</v>
      </c>
      <c r="G52" s="0" t="n">
        <v>4</v>
      </c>
      <c r="I52" s="26" t="n">
        <f aca="false">G52+H52</f>
        <v>4</v>
      </c>
      <c r="K52" s="28" t="s">
        <v>148</v>
      </c>
      <c r="L52" s="4" t="n">
        <v>0</v>
      </c>
      <c r="M52" s="4" t="n">
        <v>4</v>
      </c>
      <c r="N52" s="4" t="n">
        <v>0</v>
      </c>
      <c r="O52" s="29" t="n">
        <v>0</v>
      </c>
      <c r="P52" s="0" t="n">
        <v>0</v>
      </c>
      <c r="Q52" s="0" t="n">
        <v>6</v>
      </c>
      <c r="R52" s="26" t="n">
        <f aca="false">P52+Q52</f>
        <v>6</v>
      </c>
      <c r="S52" s="0" t="n">
        <f aca="false">SUM(U52:X52,Z52:AM52,AT52)</f>
        <v>3</v>
      </c>
      <c r="T52" s="0" t="n">
        <f aca="false">S52*100/G52</f>
        <v>75</v>
      </c>
      <c r="U52" s="30"/>
      <c r="Z52" s="0" t="n">
        <v>2</v>
      </c>
      <c r="AI52" s="0" t="n">
        <v>1</v>
      </c>
      <c r="AP52" s="31"/>
      <c r="BA52" s="0" t="n">
        <v>2</v>
      </c>
      <c r="BU52" s="0" t="n">
        <v>1</v>
      </c>
      <c r="BZ52" s="26"/>
    </row>
    <row r="53" customFormat="false" ht="12.75" hidden="false" customHeight="false" outlineLevel="0" collapsed="false">
      <c r="A53" s="0" t="s">
        <v>368</v>
      </c>
      <c r="C53" s="0" t="s">
        <v>369</v>
      </c>
      <c r="D53" s="26" t="s">
        <v>345</v>
      </c>
      <c r="E53" s="1" t="n">
        <v>84</v>
      </c>
      <c r="F53" s="27" t="s">
        <v>143</v>
      </c>
      <c r="G53" s="0" t="n">
        <v>7</v>
      </c>
      <c r="I53" s="26" t="n">
        <f aca="false">G53+H53</f>
        <v>7</v>
      </c>
      <c r="K53" s="28" t="s">
        <v>148</v>
      </c>
      <c r="L53" s="4" t="n">
        <v>0</v>
      </c>
      <c r="M53" s="4" t="n">
        <v>4</v>
      </c>
      <c r="N53" s="4" t="n">
        <v>0</v>
      </c>
      <c r="O53" s="29" t="n">
        <v>0</v>
      </c>
      <c r="P53" s="0" t="n">
        <v>0</v>
      </c>
      <c r="Q53" s="0" t="n">
        <v>0</v>
      </c>
      <c r="R53" s="26" t="n">
        <f aca="false">P53+Q53</f>
        <v>0</v>
      </c>
      <c r="S53" s="0" t="n">
        <f aca="false">SUM(U53:X53,Z53:AM53,AT53)</f>
        <v>1</v>
      </c>
      <c r="T53" s="0" t="n">
        <f aca="false">S53*100/G53</f>
        <v>14.2857142857143</v>
      </c>
      <c r="U53" s="30" t="n">
        <v>1</v>
      </c>
      <c r="AP53" s="31"/>
      <c r="BP53" s="0" t="n">
        <v>1</v>
      </c>
      <c r="BZ53" s="26"/>
    </row>
    <row r="54" customFormat="false" ht="12.75" hidden="false" customHeight="false" outlineLevel="0" collapsed="false">
      <c r="A54" s="0" t="s">
        <v>370</v>
      </c>
      <c r="C54" s="0" t="s">
        <v>371</v>
      </c>
      <c r="D54" s="26" t="s">
        <v>345</v>
      </c>
      <c r="E54" s="1" t="n">
        <v>83</v>
      </c>
      <c r="F54" s="27" t="s">
        <v>275</v>
      </c>
      <c r="G54" s="0" t="n">
        <v>8</v>
      </c>
      <c r="H54" s="0" t="n">
        <v>9</v>
      </c>
      <c r="I54" s="26" t="n">
        <f aca="false">G54+H54</f>
        <v>17</v>
      </c>
      <c r="K54" s="48" t="s">
        <v>158</v>
      </c>
      <c r="O54" s="29"/>
      <c r="P54" s="0" t="n">
        <v>0</v>
      </c>
      <c r="Q54" s="0" t="n">
        <v>0</v>
      </c>
      <c r="R54" s="26" t="n">
        <f aca="false">P54+Q54</f>
        <v>0</v>
      </c>
      <c r="S54" s="0" t="n">
        <f aca="false">SUM(U54:X54,Z54:AM54,AT54)</f>
        <v>7</v>
      </c>
      <c r="T54" s="0" t="n">
        <f aca="false">S54*100/G54</f>
        <v>87.5</v>
      </c>
      <c r="U54" s="30"/>
      <c r="Z54" s="0" t="n">
        <v>2</v>
      </c>
      <c r="AA54" s="0" t="n">
        <v>1</v>
      </c>
      <c r="AH54" s="0" t="n">
        <v>1</v>
      </c>
      <c r="AI54" s="0" t="n">
        <v>3</v>
      </c>
      <c r="AP54" s="31"/>
      <c r="AW54" s="0" t="n">
        <v>2</v>
      </c>
      <c r="BB54" s="0" t="n">
        <v>1</v>
      </c>
      <c r="BM54" s="0" t="n">
        <v>2</v>
      </c>
      <c r="BX54" s="0" t="n">
        <v>2</v>
      </c>
      <c r="BZ54" s="26" t="n">
        <v>2</v>
      </c>
    </row>
    <row r="55" customFormat="false" ht="12.75" hidden="false" customHeight="false" outlineLevel="0" collapsed="false">
      <c r="A55" s="0" t="s">
        <v>372</v>
      </c>
      <c r="D55" s="26" t="s">
        <v>345</v>
      </c>
      <c r="E55" s="1" t="n">
        <v>81</v>
      </c>
      <c r="F55" s="27" t="s">
        <v>373</v>
      </c>
      <c r="G55" s="0" t="n">
        <v>8</v>
      </c>
      <c r="I55" s="26" t="n">
        <f aca="false">G55+H55</f>
        <v>8</v>
      </c>
      <c r="K55" s="28" t="s">
        <v>144</v>
      </c>
      <c r="L55" s="4" t="n">
        <v>0</v>
      </c>
      <c r="M55" s="4" t="n">
        <v>2</v>
      </c>
      <c r="N55" s="4" t="n">
        <v>0</v>
      </c>
      <c r="O55" s="29" t="n">
        <v>2</v>
      </c>
      <c r="P55" s="0" t="n">
        <v>0</v>
      </c>
      <c r="Q55" s="0" t="n">
        <v>1</v>
      </c>
      <c r="R55" s="26" t="n">
        <f aca="false">P55+Q55</f>
        <v>1</v>
      </c>
      <c r="S55" s="0" t="n">
        <f aca="false">SUM(U55:X55,Z55:AM55,AT55)</f>
        <v>4</v>
      </c>
      <c r="T55" s="0" t="n">
        <f aca="false">S55*100/G55</f>
        <v>50</v>
      </c>
      <c r="U55" s="30"/>
      <c r="Z55" s="0" t="n">
        <v>2</v>
      </c>
      <c r="AI55" s="0" t="n">
        <v>1</v>
      </c>
      <c r="AM55" s="0" t="n">
        <v>1</v>
      </c>
      <c r="AP55" s="31"/>
      <c r="AU55" s="0" t="n">
        <v>1</v>
      </c>
      <c r="AX55" s="0" t="n">
        <v>1</v>
      </c>
      <c r="BE55" s="31"/>
      <c r="BK55" s="0" t="n">
        <v>2</v>
      </c>
      <c r="BM55" s="0" t="n">
        <v>1</v>
      </c>
      <c r="BZ55" s="26" t="n">
        <v>3</v>
      </c>
    </row>
    <row r="56" customFormat="false" ht="12.75" hidden="false" customHeight="false" outlineLevel="0" collapsed="false">
      <c r="A56" s="0" t="s">
        <v>374</v>
      </c>
      <c r="C56" s="0" t="s">
        <v>375</v>
      </c>
      <c r="D56" s="26" t="s">
        <v>345</v>
      </c>
      <c r="F56" s="27"/>
      <c r="H56" s="0" t="n">
        <v>7.5</v>
      </c>
      <c r="I56" s="26" t="n">
        <f aca="false">G56+H56</f>
        <v>7.5</v>
      </c>
      <c r="K56" s="28"/>
      <c r="O56" s="29"/>
      <c r="R56" s="26"/>
      <c r="U56" s="30"/>
      <c r="AP56" s="31"/>
      <c r="BZ56" s="26"/>
    </row>
    <row r="57" customFormat="false" ht="12.75" hidden="false" customHeight="false" outlineLevel="0" collapsed="false">
      <c r="A57" s="0" t="s">
        <v>376</v>
      </c>
      <c r="D57" s="26" t="s">
        <v>345</v>
      </c>
      <c r="F57" s="27"/>
      <c r="G57" s="0" t="n">
        <v>2</v>
      </c>
      <c r="H57" s="0" t="n">
        <v>1</v>
      </c>
      <c r="I57" s="26" t="n">
        <f aca="false">G57+H57</f>
        <v>3</v>
      </c>
      <c r="J57" s="0" t="n">
        <v>0.6</v>
      </c>
      <c r="K57" s="28"/>
      <c r="O57" s="29"/>
      <c r="R57" s="26"/>
      <c r="U57" s="30"/>
      <c r="AP57" s="31"/>
      <c r="BZ57" s="26"/>
    </row>
    <row r="58" customFormat="false" ht="12.75" hidden="false" customHeight="false" outlineLevel="0" collapsed="false">
      <c r="A58" s="0" t="s">
        <v>219</v>
      </c>
      <c r="C58" s="0" t="s">
        <v>377</v>
      </c>
      <c r="D58" s="26" t="s">
        <v>345</v>
      </c>
      <c r="E58" s="1" t="n">
        <v>88</v>
      </c>
      <c r="F58" s="27" t="s">
        <v>143</v>
      </c>
      <c r="G58" s="0" t="n">
        <v>80</v>
      </c>
      <c r="I58" s="26" t="n">
        <f aca="false">G58+H58</f>
        <v>80</v>
      </c>
      <c r="K58" s="28" t="s">
        <v>148</v>
      </c>
      <c r="L58" s="4" t="n">
        <v>1</v>
      </c>
      <c r="M58" s="4" t="n">
        <v>3</v>
      </c>
      <c r="N58" s="4" t="n">
        <v>0</v>
      </c>
      <c r="O58" s="29" t="n">
        <v>0</v>
      </c>
      <c r="P58" s="0" t="n">
        <v>4</v>
      </c>
      <c r="Q58" s="0" t="n">
        <v>38</v>
      </c>
      <c r="R58" s="26" t="n">
        <f aca="false">P58+Q58</f>
        <v>42</v>
      </c>
      <c r="S58" s="0" t="n">
        <f aca="false">SUM(U58:X58,Z58:AM58,AT58)</f>
        <v>20</v>
      </c>
      <c r="T58" s="0" t="n">
        <f aca="false">S58*100/G58</f>
        <v>25</v>
      </c>
      <c r="U58" s="30"/>
      <c r="Z58" s="0" t="n">
        <v>10</v>
      </c>
      <c r="AA58" s="0" t="n">
        <v>8</v>
      </c>
      <c r="AG58" s="0" t="n">
        <v>1</v>
      </c>
      <c r="AI58" s="0" t="n">
        <v>1</v>
      </c>
      <c r="AP58" s="31"/>
      <c r="AW58" s="0" t="n">
        <v>1</v>
      </c>
      <c r="AY58" s="0" t="n">
        <v>2</v>
      </c>
      <c r="BA58" s="0" t="n">
        <v>9</v>
      </c>
      <c r="BU58" s="0" t="n">
        <v>13</v>
      </c>
      <c r="BZ58" s="26" t="n">
        <v>8</v>
      </c>
    </row>
    <row r="59" customFormat="false" ht="12.75" hidden="false" customHeight="false" outlineLevel="0" collapsed="false">
      <c r="A59" s="0" t="s">
        <v>378</v>
      </c>
      <c r="C59" s="0" t="s">
        <v>379</v>
      </c>
      <c r="D59" s="26" t="s">
        <v>345</v>
      </c>
      <c r="E59" s="1" t="n">
        <v>81</v>
      </c>
      <c r="F59" s="27" t="s">
        <v>373</v>
      </c>
      <c r="G59" s="0" t="n">
        <v>12</v>
      </c>
      <c r="H59" s="0" t="n">
        <v>15</v>
      </c>
      <c r="I59" s="26" t="n">
        <f aca="false">G59+H59</f>
        <v>27</v>
      </c>
      <c r="K59" s="28" t="s">
        <v>148</v>
      </c>
      <c r="L59" s="4" t="n">
        <v>0</v>
      </c>
      <c r="M59" s="4" t="n">
        <v>3</v>
      </c>
      <c r="N59" s="4" t="n">
        <v>1</v>
      </c>
      <c r="O59" s="29" t="n">
        <v>0</v>
      </c>
      <c r="P59" s="0" t="n">
        <v>0</v>
      </c>
      <c r="Q59" s="0" t="n">
        <v>1</v>
      </c>
      <c r="R59" s="26" t="n">
        <f aca="false">P59+Q59</f>
        <v>1</v>
      </c>
      <c r="S59" s="0" t="n">
        <f aca="false">SUM(U59:X59,Z59:AM59,AT59)</f>
        <v>3</v>
      </c>
      <c r="T59" s="0" t="n">
        <f aca="false">S59*100/G59</f>
        <v>25</v>
      </c>
      <c r="U59" s="30"/>
      <c r="Z59" s="0" t="n">
        <v>1</v>
      </c>
      <c r="AG59" s="0" t="n">
        <v>1</v>
      </c>
      <c r="AH59" s="0" t="n">
        <v>1</v>
      </c>
      <c r="AP59" s="31" t="n">
        <v>1</v>
      </c>
      <c r="AR59" s="0" t="n">
        <v>1</v>
      </c>
      <c r="BA59" s="0" t="n">
        <v>1</v>
      </c>
      <c r="BS59" s="0" t="n">
        <v>8</v>
      </c>
      <c r="BZ59" s="26"/>
    </row>
    <row r="60" customFormat="false" ht="12.75" hidden="false" customHeight="false" outlineLevel="0" collapsed="false">
      <c r="A60" s="0" t="s">
        <v>380</v>
      </c>
      <c r="C60" s="0" t="s">
        <v>381</v>
      </c>
      <c r="D60" s="26" t="s">
        <v>382</v>
      </c>
      <c r="E60" s="1" t="n">
        <v>90</v>
      </c>
      <c r="F60" s="27" t="s">
        <v>143</v>
      </c>
      <c r="G60" s="0" t="n">
        <v>5</v>
      </c>
      <c r="I60" s="26" t="n">
        <f aca="false">G60+H60</f>
        <v>5</v>
      </c>
      <c r="K60" s="28" t="s">
        <v>148</v>
      </c>
      <c r="L60" s="4" t="n">
        <v>0</v>
      </c>
      <c r="M60" s="4" t="n">
        <v>4</v>
      </c>
      <c r="N60" s="4" t="n">
        <v>0</v>
      </c>
      <c r="O60" s="29" t="n">
        <v>0</v>
      </c>
      <c r="P60" s="0" t="n">
        <v>0</v>
      </c>
      <c r="Q60" s="0" t="n">
        <v>1</v>
      </c>
      <c r="R60" s="26" t="n">
        <f aca="false">P60+Q60</f>
        <v>1</v>
      </c>
      <c r="S60" s="0" t="n">
        <f aca="false">SUM(U60:X60,Z60:AM60,AT60)</f>
        <v>2</v>
      </c>
      <c r="T60" s="0" t="n">
        <f aca="false">S60*100/G60</f>
        <v>40</v>
      </c>
      <c r="U60" s="30"/>
      <c r="Z60" s="0" t="n">
        <v>1</v>
      </c>
      <c r="AI60" s="0" t="n">
        <v>1</v>
      </c>
      <c r="AP60" s="31"/>
      <c r="AY60" s="0" t="n">
        <v>1</v>
      </c>
      <c r="BU60" s="0" t="n">
        <v>1</v>
      </c>
      <c r="BZ60" s="26"/>
    </row>
    <row r="61" customFormat="false" ht="12.75" hidden="false" customHeight="false" outlineLevel="0" collapsed="false">
      <c r="A61" s="0" t="s">
        <v>383</v>
      </c>
      <c r="C61" s="0" t="s">
        <v>384</v>
      </c>
      <c r="D61" s="26" t="s">
        <v>382</v>
      </c>
      <c r="F61" s="27"/>
      <c r="G61" s="0" t="n">
        <v>2.5</v>
      </c>
      <c r="H61" s="0" t="n">
        <v>4.5</v>
      </c>
      <c r="I61" s="26" t="n">
        <f aca="false">G61+H61</f>
        <v>7</v>
      </c>
      <c r="K61" s="28"/>
      <c r="O61" s="29"/>
      <c r="R61" s="26"/>
      <c r="U61" s="30"/>
      <c r="AP61" s="31"/>
      <c r="BZ61" s="26"/>
    </row>
    <row r="62" customFormat="false" ht="12.75" hidden="false" customHeight="false" outlineLevel="0" collapsed="false">
      <c r="A62" s="0" t="s">
        <v>385</v>
      </c>
      <c r="C62" s="0" t="s">
        <v>382</v>
      </c>
      <c r="D62" s="26" t="s">
        <v>382</v>
      </c>
      <c r="F62" s="27"/>
      <c r="H62" s="0" t="n">
        <v>6</v>
      </c>
      <c r="I62" s="26" t="n">
        <f aca="false">G62+H62</f>
        <v>6</v>
      </c>
      <c r="K62" s="28"/>
      <c r="O62" s="29"/>
      <c r="R62" s="26"/>
      <c r="U62" s="30"/>
      <c r="AP62" s="31"/>
      <c r="BZ62" s="26"/>
    </row>
    <row r="63" customFormat="false" ht="12.75" hidden="false" customHeight="false" outlineLevel="0" collapsed="false">
      <c r="A63" s="0" t="s">
        <v>386</v>
      </c>
      <c r="C63" s="0" t="s">
        <v>387</v>
      </c>
      <c r="D63" s="26" t="s">
        <v>382</v>
      </c>
      <c r="E63" s="1" t="n">
        <v>90</v>
      </c>
      <c r="F63" s="27" t="s">
        <v>143</v>
      </c>
      <c r="G63" s="0" t="n">
        <v>0.2</v>
      </c>
      <c r="H63" s="0" t="n">
        <v>4.8</v>
      </c>
      <c r="I63" s="26" t="n">
        <f aca="false">G63+H63</f>
        <v>5</v>
      </c>
      <c r="K63" s="28" t="s">
        <v>148</v>
      </c>
      <c r="L63" s="4" t="n">
        <v>1</v>
      </c>
      <c r="M63" s="4" t="n">
        <v>3</v>
      </c>
      <c r="N63" s="4" t="n">
        <v>0</v>
      </c>
      <c r="O63" s="29" t="n">
        <v>0</v>
      </c>
      <c r="P63" s="0" t="n">
        <v>2</v>
      </c>
      <c r="Q63" s="0" t="n">
        <v>0</v>
      </c>
      <c r="R63" s="26" t="n">
        <f aca="false">P63+Q63</f>
        <v>2</v>
      </c>
      <c r="S63" s="0" t="n">
        <f aca="false">SUM(U63:X63,Z63:AM63,AT63)</f>
        <v>0</v>
      </c>
      <c r="T63" s="0" t="n">
        <f aca="false">S63*100/G63</f>
        <v>0</v>
      </c>
      <c r="U63" s="30"/>
      <c r="AP63" s="31"/>
      <c r="BZ63" s="26"/>
    </row>
    <row r="64" customFormat="false" ht="12.75" hidden="false" customHeight="false" outlineLevel="0" collapsed="false">
      <c r="A64" s="0" t="s">
        <v>388</v>
      </c>
      <c r="C64" s="0" t="s">
        <v>389</v>
      </c>
      <c r="D64" s="26" t="s">
        <v>382</v>
      </c>
      <c r="E64" s="1" t="n">
        <v>90</v>
      </c>
      <c r="F64" s="27" t="s">
        <v>143</v>
      </c>
      <c r="G64" s="0" t="n">
        <v>45</v>
      </c>
      <c r="I64" s="26" t="n">
        <f aca="false">G64+H64</f>
        <v>45</v>
      </c>
      <c r="K64" s="28" t="s">
        <v>148</v>
      </c>
      <c r="L64" s="4" t="n">
        <v>0</v>
      </c>
      <c r="M64" s="4" t="n">
        <v>4</v>
      </c>
      <c r="N64" s="4" t="n">
        <v>0</v>
      </c>
      <c r="O64" s="29" t="n">
        <v>0</v>
      </c>
      <c r="P64" s="0" t="n">
        <v>0</v>
      </c>
      <c r="Q64" s="0" t="n">
        <v>10</v>
      </c>
      <c r="R64" s="26" t="n">
        <f aca="false">P64+Q64</f>
        <v>10</v>
      </c>
      <c r="S64" s="0" t="n">
        <f aca="false">SUM(U64:X64,Z64:AM64,AT64)</f>
        <v>15</v>
      </c>
      <c r="T64" s="0" t="n">
        <f aca="false">S64*100/G64</f>
        <v>33.3333333333333</v>
      </c>
      <c r="U64" s="30" t="n">
        <v>1</v>
      </c>
      <c r="Z64" s="0" t="n">
        <v>2</v>
      </c>
      <c r="AA64" s="0" t="n">
        <v>1</v>
      </c>
      <c r="AD64" s="0" t="n">
        <v>2</v>
      </c>
      <c r="AF64" s="0" t="n">
        <v>1</v>
      </c>
      <c r="AG64" s="0" t="n">
        <v>1</v>
      </c>
      <c r="AI64" s="0" t="n">
        <v>4</v>
      </c>
      <c r="AJ64" s="0" t="n">
        <v>1</v>
      </c>
      <c r="AK64" s="0" t="n">
        <v>2</v>
      </c>
      <c r="AP64" s="31"/>
      <c r="BA64" s="0" t="n">
        <v>8</v>
      </c>
      <c r="BU64" s="0" t="n">
        <v>7</v>
      </c>
      <c r="BZ64" s="26"/>
    </row>
    <row r="65" customFormat="false" ht="12.75" hidden="false" customHeight="false" outlineLevel="0" collapsed="false">
      <c r="A65" s="0" t="s">
        <v>390</v>
      </c>
      <c r="C65" s="0" t="s">
        <v>387</v>
      </c>
      <c r="D65" s="26" t="s">
        <v>382</v>
      </c>
      <c r="F65" s="27"/>
      <c r="G65" s="0" t="n">
        <v>2.5</v>
      </c>
      <c r="I65" s="26" t="n">
        <f aca="false">G65+H65</f>
        <v>2.5</v>
      </c>
      <c r="K65" s="28"/>
      <c r="O65" s="29"/>
      <c r="R65" s="26"/>
      <c r="U65" s="30"/>
      <c r="AP65" s="31"/>
      <c r="BZ65" s="26"/>
    </row>
    <row r="66" customFormat="false" ht="12.75" hidden="false" customHeight="false" outlineLevel="0" collapsed="false">
      <c r="A66" s="0" t="s">
        <v>391</v>
      </c>
      <c r="C66" s="0" t="s">
        <v>392</v>
      </c>
      <c r="D66" s="26" t="s">
        <v>382</v>
      </c>
      <c r="F66" s="27"/>
      <c r="G66" s="0" t="n">
        <v>1.3</v>
      </c>
      <c r="I66" s="26" t="n">
        <f aca="false">G66+H66</f>
        <v>1.3</v>
      </c>
      <c r="K66" s="28"/>
      <c r="O66" s="29"/>
      <c r="R66" s="26"/>
      <c r="U66" s="30"/>
      <c r="AP66" s="31"/>
      <c r="BZ66" s="26"/>
    </row>
    <row r="67" customFormat="false" ht="12.75" hidden="false" customHeight="false" outlineLevel="0" collapsed="false">
      <c r="A67" s="0" t="s">
        <v>393</v>
      </c>
      <c r="C67" s="0" t="s">
        <v>392</v>
      </c>
      <c r="D67" s="26" t="s">
        <v>382</v>
      </c>
      <c r="F67" s="27"/>
      <c r="G67" s="0" t="n">
        <v>0.4</v>
      </c>
      <c r="I67" s="26" t="n">
        <f aca="false">G67+H67</f>
        <v>0.4</v>
      </c>
      <c r="K67" s="28"/>
      <c r="O67" s="29"/>
      <c r="R67" s="26"/>
      <c r="U67" s="30"/>
      <c r="AP67" s="31"/>
      <c r="BZ67" s="26"/>
    </row>
    <row r="68" customFormat="false" ht="12.75" hidden="false" customHeight="false" outlineLevel="0" collapsed="false">
      <c r="A68" s="0" t="s">
        <v>394</v>
      </c>
      <c r="C68" s="0" t="s">
        <v>395</v>
      </c>
      <c r="D68" s="26" t="s">
        <v>382</v>
      </c>
      <c r="E68" s="1" t="n">
        <v>81</v>
      </c>
      <c r="F68" s="27" t="s">
        <v>275</v>
      </c>
      <c r="G68" s="0" t="n">
        <v>37</v>
      </c>
      <c r="H68" s="0" t="n">
        <v>17</v>
      </c>
      <c r="I68" s="26" t="n">
        <f aca="false">G68+H68</f>
        <v>54</v>
      </c>
      <c r="K68" s="28" t="s">
        <v>148</v>
      </c>
      <c r="O68" s="29"/>
      <c r="P68" s="0" t="n">
        <v>1</v>
      </c>
      <c r="Q68" s="0" t="n">
        <v>2</v>
      </c>
      <c r="R68" s="26" t="n">
        <f aca="false">P68+Q68</f>
        <v>3</v>
      </c>
      <c r="S68" s="0" t="n">
        <f aca="false">SUM(U68:X68,Z68:AM68,AT68)</f>
        <v>28</v>
      </c>
      <c r="T68" s="0" t="n">
        <f aca="false">S68*100/G68</f>
        <v>75.6756756756757</v>
      </c>
      <c r="U68" s="30"/>
      <c r="V68" s="0" t="n">
        <v>5</v>
      </c>
      <c r="Z68" s="0" t="n">
        <v>5</v>
      </c>
      <c r="AA68" s="0" t="n">
        <v>2</v>
      </c>
      <c r="AF68" s="0" t="n">
        <v>2</v>
      </c>
      <c r="AG68" s="0" t="n">
        <v>7</v>
      </c>
      <c r="AH68" s="0" t="n">
        <v>1</v>
      </c>
      <c r="AI68" s="0" t="n">
        <v>4</v>
      </c>
      <c r="AL68" s="0" t="n">
        <v>1</v>
      </c>
      <c r="AP68" s="31"/>
      <c r="AT68" s="0" t="n">
        <v>1</v>
      </c>
      <c r="AU68" s="0" t="n">
        <v>3</v>
      </c>
      <c r="AV68" s="0" t="n">
        <v>1</v>
      </c>
      <c r="AW68" s="0" t="n">
        <v>4</v>
      </c>
      <c r="AX68" s="0" t="n">
        <v>1</v>
      </c>
      <c r="BA68" s="0" t="n">
        <v>3</v>
      </c>
      <c r="BB68" s="0" t="n">
        <v>3</v>
      </c>
      <c r="BK68" s="0" t="n">
        <v>2</v>
      </c>
      <c r="BM68" s="0" t="n">
        <v>1</v>
      </c>
      <c r="BN68" s="0" t="n">
        <v>1</v>
      </c>
      <c r="BP68" s="0" t="n">
        <v>3</v>
      </c>
      <c r="BR68" s="0" t="n">
        <v>1</v>
      </c>
      <c r="BS68" s="0" t="n">
        <v>1</v>
      </c>
      <c r="BU68" s="0" t="n">
        <v>2</v>
      </c>
      <c r="BV68" s="0" t="n">
        <v>1</v>
      </c>
      <c r="BX68" s="0" t="n">
        <v>3</v>
      </c>
      <c r="BZ68" s="26" t="n">
        <v>3</v>
      </c>
    </row>
    <row r="69" customFormat="false" ht="12.75" hidden="false" customHeight="false" outlineLevel="0" collapsed="false">
      <c r="A69" s="0" t="s">
        <v>396</v>
      </c>
      <c r="C69" s="0" t="s">
        <v>382</v>
      </c>
      <c r="D69" s="26" t="s">
        <v>382</v>
      </c>
      <c r="F69" s="27"/>
      <c r="H69" s="0" t="n">
        <v>4</v>
      </c>
      <c r="I69" s="26" t="n">
        <f aca="false">G69+H69</f>
        <v>4</v>
      </c>
      <c r="K69" s="28"/>
      <c r="O69" s="29"/>
      <c r="R69" s="26"/>
      <c r="U69" s="30"/>
      <c r="AP69" s="31"/>
      <c r="BZ69" s="26"/>
    </row>
    <row r="70" customFormat="false" ht="12.75" hidden="false" customHeight="false" outlineLevel="0" collapsed="false">
      <c r="A70" s="0" t="s">
        <v>397</v>
      </c>
      <c r="C70" s="0" t="s">
        <v>392</v>
      </c>
      <c r="D70" s="26" t="s">
        <v>382</v>
      </c>
      <c r="E70" s="1" t="n">
        <v>90</v>
      </c>
      <c r="F70" s="27" t="s">
        <v>143</v>
      </c>
      <c r="G70" s="0" t="n">
        <v>3</v>
      </c>
      <c r="H70" s="0" t="n">
        <v>1</v>
      </c>
      <c r="I70" s="26" t="n">
        <f aca="false">G70+H70</f>
        <v>4</v>
      </c>
      <c r="K70" s="28" t="s">
        <v>148</v>
      </c>
      <c r="L70" s="4" t="n">
        <v>0</v>
      </c>
      <c r="M70" s="4" t="n">
        <v>4</v>
      </c>
      <c r="N70" s="4" t="n">
        <v>0</v>
      </c>
      <c r="O70" s="29" t="n">
        <v>0</v>
      </c>
      <c r="P70" s="0" t="n">
        <v>0</v>
      </c>
      <c r="Q70" s="0" t="n">
        <v>0</v>
      </c>
      <c r="R70" s="26" t="n">
        <f aca="false">P70+Q70</f>
        <v>0</v>
      </c>
      <c r="S70" s="0" t="n">
        <f aca="false">SUM(U70:X70,Z70:AM70,AT70)</f>
        <v>13</v>
      </c>
      <c r="T70" s="0" t="n">
        <f aca="false">S70*100/G70</f>
        <v>433.333333333333</v>
      </c>
      <c r="U70" s="30"/>
      <c r="AB70" s="0" t="n">
        <v>1</v>
      </c>
      <c r="AD70" s="0" t="n">
        <v>1</v>
      </c>
      <c r="AF70" s="0" t="n">
        <v>1</v>
      </c>
      <c r="AG70" s="0" t="n">
        <v>4</v>
      </c>
      <c r="AI70" s="0" t="n">
        <v>3</v>
      </c>
      <c r="AK70" s="31" t="n">
        <v>1</v>
      </c>
      <c r="AL70" s="31" t="n">
        <v>2</v>
      </c>
      <c r="AP70" s="31"/>
      <c r="BU70" s="0" t="n">
        <v>1</v>
      </c>
      <c r="BZ70" s="26"/>
    </row>
    <row r="71" customFormat="false" ht="12.75" hidden="false" customHeight="false" outlineLevel="0" collapsed="false">
      <c r="A71" s="0" t="s">
        <v>398</v>
      </c>
      <c r="D71" s="26" t="s">
        <v>382</v>
      </c>
      <c r="E71" s="1" t="n">
        <v>90</v>
      </c>
      <c r="F71" s="27" t="s">
        <v>143</v>
      </c>
      <c r="G71" s="0" t="n">
        <v>6</v>
      </c>
      <c r="I71" s="26" t="n">
        <f aca="false">G71+H71</f>
        <v>6</v>
      </c>
      <c r="K71" s="28" t="s">
        <v>148</v>
      </c>
      <c r="L71" s="4" t="n">
        <v>0</v>
      </c>
      <c r="M71" s="4" t="n">
        <v>2</v>
      </c>
      <c r="N71" s="4" t="n">
        <v>2</v>
      </c>
      <c r="O71" s="29" t="n">
        <v>0</v>
      </c>
      <c r="P71" s="0" t="n">
        <v>0</v>
      </c>
      <c r="Q71" s="0" t="n">
        <v>0</v>
      </c>
      <c r="R71" s="26" t="n">
        <f aca="false">P71+Q71</f>
        <v>0</v>
      </c>
      <c r="S71" s="0" t="n">
        <f aca="false">SUM(U71:X71,Z71:AM71,AT71)</f>
        <v>1</v>
      </c>
      <c r="T71" s="0" t="n">
        <f aca="false">S71*100/G71</f>
        <v>16.6666666666667</v>
      </c>
      <c r="U71" s="30"/>
      <c r="AD71" s="0" t="n">
        <v>1</v>
      </c>
      <c r="AP71" s="31" t="n">
        <v>1</v>
      </c>
      <c r="AZ71" s="0" t="n">
        <v>1</v>
      </c>
      <c r="BA71" s="0" t="n">
        <v>2</v>
      </c>
      <c r="BU71" s="0" t="n">
        <v>1</v>
      </c>
      <c r="BZ71" s="26"/>
    </row>
    <row r="72" customFormat="false" ht="12.75" hidden="false" customHeight="false" outlineLevel="0" collapsed="false">
      <c r="A72" s="0" t="s">
        <v>399</v>
      </c>
      <c r="C72" s="0" t="s">
        <v>400</v>
      </c>
      <c r="D72" s="26" t="s">
        <v>382</v>
      </c>
      <c r="F72" s="27"/>
      <c r="G72" s="0" t="n">
        <v>1</v>
      </c>
      <c r="I72" s="26" t="n">
        <f aca="false">G72+H72</f>
        <v>1</v>
      </c>
      <c r="K72" s="28"/>
      <c r="O72" s="29"/>
      <c r="R72" s="26"/>
      <c r="U72" s="30"/>
      <c r="AP72" s="31"/>
      <c r="BZ72" s="26"/>
    </row>
    <row r="73" customFormat="false" ht="12.75" hidden="false" customHeight="false" outlineLevel="0" collapsed="false">
      <c r="A73" s="0" t="s">
        <v>401</v>
      </c>
      <c r="C73" s="0" t="s">
        <v>402</v>
      </c>
      <c r="D73" s="26" t="s">
        <v>382</v>
      </c>
      <c r="F73" s="27"/>
      <c r="G73" s="0" t="n">
        <v>4</v>
      </c>
      <c r="I73" s="26" t="n">
        <f aca="false">G73+H73</f>
        <v>4</v>
      </c>
      <c r="K73" s="28"/>
      <c r="O73" s="29"/>
      <c r="R73" s="26"/>
      <c r="U73" s="30"/>
      <c r="AP73" s="31"/>
      <c r="BZ73" s="26"/>
    </row>
    <row r="74" customFormat="false" ht="12.75" hidden="false" customHeight="false" outlineLevel="0" collapsed="false">
      <c r="A74" s="0" t="s">
        <v>403</v>
      </c>
      <c r="C74" s="0" t="s">
        <v>404</v>
      </c>
      <c r="D74" s="26" t="s">
        <v>382</v>
      </c>
      <c r="E74" s="1" t="n">
        <v>90</v>
      </c>
      <c r="F74" s="27" t="s">
        <v>143</v>
      </c>
      <c r="G74" s="0" t="n">
        <v>4</v>
      </c>
      <c r="I74" s="26" t="n">
        <f aca="false">G74+H74</f>
        <v>4</v>
      </c>
      <c r="K74" s="28" t="s">
        <v>148</v>
      </c>
      <c r="L74" s="4" t="n">
        <v>0</v>
      </c>
      <c r="M74" s="4" t="n">
        <v>4</v>
      </c>
      <c r="N74" s="4" t="n">
        <v>0</v>
      </c>
      <c r="O74" s="29" t="n">
        <v>0</v>
      </c>
      <c r="P74" s="0" t="n">
        <v>0</v>
      </c>
      <c r="Q74" s="0" t="n">
        <v>1</v>
      </c>
      <c r="R74" s="26" t="n">
        <f aca="false">P74+Q74</f>
        <v>1</v>
      </c>
      <c r="S74" s="0" t="n">
        <f aca="false">SUM(U74:X74,Z74:AM74,AT74)</f>
        <v>1</v>
      </c>
      <c r="T74" s="0" t="n">
        <f aca="false">S74*100/G74</f>
        <v>25</v>
      </c>
      <c r="U74" s="30"/>
      <c r="AI74" s="0" t="n">
        <v>1</v>
      </c>
      <c r="AP74" s="31"/>
      <c r="BZ74" s="26" t="n">
        <v>2</v>
      </c>
    </row>
    <row r="75" customFormat="false" ht="12.75" hidden="false" customHeight="false" outlineLevel="0" collapsed="false">
      <c r="A75" s="0" t="s">
        <v>405</v>
      </c>
      <c r="C75" s="0" t="s">
        <v>406</v>
      </c>
      <c r="D75" s="26" t="s">
        <v>382</v>
      </c>
      <c r="F75" s="27"/>
      <c r="H75" s="0" t="n">
        <v>8</v>
      </c>
      <c r="I75" s="26" t="n">
        <f aca="false">G75+H75</f>
        <v>8</v>
      </c>
      <c r="K75" s="28"/>
      <c r="O75" s="29"/>
      <c r="R75" s="26"/>
      <c r="U75" s="30"/>
      <c r="AP75" s="31"/>
      <c r="BZ75" s="26"/>
    </row>
    <row r="76" customFormat="false" ht="12.75" hidden="false" customHeight="false" outlineLevel="0" collapsed="false">
      <c r="A76" s="0" t="s">
        <v>407</v>
      </c>
      <c r="C76" s="0" t="s">
        <v>382</v>
      </c>
      <c r="D76" s="26" t="s">
        <v>382</v>
      </c>
      <c r="E76" s="1" t="n">
        <v>84</v>
      </c>
      <c r="F76" s="27" t="s">
        <v>408</v>
      </c>
      <c r="G76" s="0" t="n">
        <v>22</v>
      </c>
      <c r="H76" s="0" t="n">
        <v>5</v>
      </c>
      <c r="I76" s="26" t="n">
        <f aca="false">G76+H76</f>
        <v>27</v>
      </c>
      <c r="K76" s="28" t="s">
        <v>148</v>
      </c>
      <c r="O76" s="29"/>
      <c r="P76" s="0" t="n">
        <v>6</v>
      </c>
      <c r="Q76" s="0" t="n">
        <v>0</v>
      </c>
      <c r="R76" s="26" t="n">
        <f aca="false">P76+Q76</f>
        <v>6</v>
      </c>
      <c r="S76" s="0" t="n">
        <f aca="false">SUM(U76:X76,Z76:AM76,AT76)</f>
        <v>25</v>
      </c>
      <c r="T76" s="0" t="n">
        <f aca="false">S76*100/G76</f>
        <v>113.636363636364</v>
      </c>
      <c r="U76" s="30"/>
      <c r="V76" s="0" t="n">
        <v>4</v>
      </c>
      <c r="Z76" s="0" t="n">
        <v>6</v>
      </c>
      <c r="AG76" s="0" t="n">
        <v>10</v>
      </c>
      <c r="AH76" s="0" t="n">
        <v>3</v>
      </c>
      <c r="AI76" s="0" t="n">
        <v>1</v>
      </c>
      <c r="AM76" s="0" t="n">
        <v>1</v>
      </c>
      <c r="AP76" s="31"/>
      <c r="BA76" s="0" t="n">
        <v>2</v>
      </c>
      <c r="BB76" s="0" t="n">
        <v>1</v>
      </c>
      <c r="BG76" s="31"/>
      <c r="BM76" s="0" t="n">
        <v>1</v>
      </c>
      <c r="BR76" s="0" t="n">
        <v>1</v>
      </c>
      <c r="BS76" s="0" t="n">
        <v>2</v>
      </c>
      <c r="BX76" s="0" t="n">
        <v>3</v>
      </c>
      <c r="BZ76" s="26" t="n">
        <v>2</v>
      </c>
    </row>
    <row r="77" customFormat="false" ht="12.75" hidden="false" customHeight="false" outlineLevel="0" collapsed="false">
      <c r="A77" s="0" t="s">
        <v>269</v>
      </c>
      <c r="C77" s="0" t="s">
        <v>387</v>
      </c>
      <c r="D77" s="26" t="s">
        <v>382</v>
      </c>
      <c r="E77" s="1" t="n">
        <v>90</v>
      </c>
      <c r="F77" s="27" t="s">
        <v>143</v>
      </c>
      <c r="G77" s="0" t="n">
        <v>25</v>
      </c>
      <c r="H77" s="0" t="n">
        <v>4</v>
      </c>
      <c r="I77" s="26" t="n">
        <f aca="false">G77+H77</f>
        <v>29</v>
      </c>
      <c r="K77" s="28" t="s">
        <v>148</v>
      </c>
      <c r="L77" s="4" t="n">
        <v>1</v>
      </c>
      <c r="M77" s="4" t="n">
        <v>3</v>
      </c>
      <c r="N77" s="4" t="n">
        <v>0</v>
      </c>
      <c r="O77" s="29" t="n">
        <v>0</v>
      </c>
      <c r="P77" s="0" t="n">
        <v>1</v>
      </c>
      <c r="Q77" s="0" t="n">
        <v>3</v>
      </c>
      <c r="R77" s="26" t="n">
        <f aca="false">P77+Q77</f>
        <v>4</v>
      </c>
      <c r="S77" s="0" t="n">
        <f aca="false">SUM(U77:X77,Z77:AM77,AT77)</f>
        <v>36</v>
      </c>
      <c r="T77" s="0" t="n">
        <f aca="false">S77*100/G77</f>
        <v>144</v>
      </c>
      <c r="U77" s="30"/>
      <c r="V77" s="0" t="n">
        <v>3</v>
      </c>
      <c r="Z77" s="0" t="n">
        <v>9</v>
      </c>
      <c r="AA77" s="0" t="n">
        <v>5</v>
      </c>
      <c r="AD77" s="0" t="n">
        <v>1</v>
      </c>
      <c r="AG77" s="0" t="n">
        <v>4</v>
      </c>
      <c r="AH77" s="0" t="n">
        <v>3</v>
      </c>
      <c r="AI77" s="0" t="n">
        <v>4</v>
      </c>
      <c r="AJ77" s="0" t="n">
        <v>1</v>
      </c>
      <c r="AM77" s="0" t="n">
        <v>2</v>
      </c>
      <c r="AN77" s="0" t="n">
        <v>1</v>
      </c>
      <c r="AP77" s="31" t="n">
        <v>1</v>
      </c>
      <c r="AT77" s="0" t="n">
        <v>4</v>
      </c>
      <c r="AW77" s="0" t="n">
        <v>1</v>
      </c>
      <c r="BF77" s="49" t="n">
        <v>1</v>
      </c>
      <c r="BS77" s="0" t="n">
        <v>3</v>
      </c>
      <c r="BU77" s="0" t="n">
        <v>1</v>
      </c>
      <c r="BZ77" s="26" t="n">
        <v>6</v>
      </c>
    </row>
    <row r="78" customFormat="false" ht="12.75" hidden="false" customHeight="false" outlineLevel="0" collapsed="false">
      <c r="A78" s="0" t="s">
        <v>409</v>
      </c>
      <c r="C78" s="0" t="s">
        <v>410</v>
      </c>
      <c r="D78" s="26" t="s">
        <v>382</v>
      </c>
      <c r="F78" s="27"/>
      <c r="G78" s="0" t="n">
        <v>0.9</v>
      </c>
      <c r="I78" s="26" t="n">
        <f aca="false">G78+H78</f>
        <v>0.9</v>
      </c>
      <c r="K78" s="28"/>
      <c r="O78" s="29"/>
      <c r="R78" s="26"/>
      <c r="U78" s="30"/>
      <c r="AP78" s="31"/>
      <c r="BZ78" s="26"/>
    </row>
    <row r="79" customFormat="false" ht="12.75" hidden="false" customHeight="false" outlineLevel="0" collapsed="false">
      <c r="A79" s="0" t="s">
        <v>411</v>
      </c>
      <c r="C79" s="0" t="s">
        <v>395</v>
      </c>
      <c r="D79" s="26" t="s">
        <v>382</v>
      </c>
      <c r="E79" s="1" t="n">
        <v>90</v>
      </c>
      <c r="F79" s="27" t="s">
        <v>143</v>
      </c>
      <c r="G79" s="0" t="n">
        <v>5</v>
      </c>
      <c r="I79" s="26" t="n">
        <f aca="false">G79+H79</f>
        <v>5</v>
      </c>
      <c r="K79" s="28" t="s">
        <v>148</v>
      </c>
      <c r="L79" s="4" t="n">
        <v>0</v>
      </c>
      <c r="M79" s="4" t="n">
        <v>4</v>
      </c>
      <c r="N79" s="4" t="n">
        <v>0</v>
      </c>
      <c r="O79" s="29" t="n">
        <v>0</v>
      </c>
      <c r="P79" s="0" t="n">
        <v>0</v>
      </c>
      <c r="Q79" s="0" t="n">
        <v>0</v>
      </c>
      <c r="R79" s="26" t="n">
        <f aca="false">P79+Q79</f>
        <v>0</v>
      </c>
      <c r="S79" s="0" t="n">
        <f aca="false">SUM(U79:X79,Z79:AM79,AT79)</f>
        <v>8</v>
      </c>
      <c r="T79" s="0" t="n">
        <f aca="false">S79*100/G79</f>
        <v>160</v>
      </c>
      <c r="U79" s="30"/>
      <c r="Z79" s="0" t="n">
        <v>2</v>
      </c>
      <c r="AA79" s="0" t="n">
        <v>1</v>
      </c>
      <c r="AD79" s="0" t="n">
        <v>1</v>
      </c>
      <c r="AG79" s="0" t="n">
        <v>2</v>
      </c>
      <c r="AI79" s="0" t="n">
        <v>1</v>
      </c>
      <c r="AL79" s="50" t="n">
        <v>1</v>
      </c>
      <c r="AP79" s="31" t="n">
        <v>1</v>
      </c>
      <c r="BZ79" s="26"/>
    </row>
    <row r="80" customFormat="false" ht="12.75" hidden="false" customHeight="false" outlineLevel="0" collapsed="false">
      <c r="A80" s="0" t="s">
        <v>412</v>
      </c>
      <c r="D80" s="26" t="s">
        <v>382</v>
      </c>
      <c r="F80" s="27"/>
      <c r="G80" s="0" t="n">
        <v>0.3</v>
      </c>
      <c r="I80" s="26" t="n">
        <f aca="false">G80+H80</f>
        <v>0.3</v>
      </c>
      <c r="K80" s="28"/>
      <c r="O80" s="29"/>
      <c r="R80" s="26"/>
      <c r="U80" s="30"/>
      <c r="AP80" s="31"/>
      <c r="BZ80" s="26"/>
    </row>
    <row r="81" customFormat="false" ht="12.75" hidden="false" customHeight="false" outlineLevel="0" collapsed="false">
      <c r="A81" s="0" t="s">
        <v>413</v>
      </c>
      <c r="C81" s="0" t="s">
        <v>356</v>
      </c>
      <c r="D81" s="26" t="s">
        <v>382</v>
      </c>
      <c r="F81" s="27"/>
      <c r="G81" s="0" t="n">
        <v>0.3</v>
      </c>
      <c r="I81" s="26" t="n">
        <f aca="false">G81+H81</f>
        <v>0.3</v>
      </c>
      <c r="K81" s="28"/>
      <c r="O81" s="29"/>
      <c r="R81" s="26"/>
      <c r="U81" s="30"/>
      <c r="AP81" s="31"/>
      <c r="BZ81" s="26"/>
    </row>
    <row r="82" customFormat="false" ht="12.75" hidden="false" customHeight="false" outlineLevel="0" collapsed="false">
      <c r="A82" s="0" t="s">
        <v>324</v>
      </c>
      <c r="C82" s="0" t="s">
        <v>387</v>
      </c>
      <c r="D82" s="26" t="s">
        <v>382</v>
      </c>
      <c r="F82" s="27"/>
      <c r="H82" s="0" t="n">
        <v>3</v>
      </c>
      <c r="I82" s="26" t="n">
        <f aca="false">G82+H82</f>
        <v>3</v>
      </c>
      <c r="K82" s="28"/>
      <c r="O82" s="29"/>
      <c r="R82" s="26"/>
      <c r="U82" s="30"/>
      <c r="AP82" s="31"/>
      <c r="BZ82" s="26"/>
    </row>
    <row r="83" customFormat="false" ht="12.75" hidden="false" customHeight="false" outlineLevel="0" collapsed="false">
      <c r="A83" s="0" t="s">
        <v>414</v>
      </c>
      <c r="C83" s="0" t="s">
        <v>415</v>
      </c>
      <c r="D83" s="26" t="s">
        <v>382</v>
      </c>
      <c r="F83" s="27"/>
      <c r="G83" s="0" t="n">
        <v>0.5</v>
      </c>
      <c r="I83" s="26" t="n">
        <f aca="false">G83+H83</f>
        <v>0.5</v>
      </c>
      <c r="K83" s="28"/>
      <c r="O83" s="29"/>
      <c r="R83" s="26"/>
      <c r="U83" s="30"/>
      <c r="AP83" s="31"/>
      <c r="BZ83" s="26"/>
    </row>
    <row r="84" customFormat="false" ht="12.75" hidden="false" customHeight="false" outlineLevel="0" collapsed="false">
      <c r="A84" s="0" t="s">
        <v>416</v>
      </c>
      <c r="C84" s="0" t="s">
        <v>298</v>
      </c>
      <c r="D84" s="26" t="s">
        <v>382</v>
      </c>
      <c r="E84" s="1" t="n">
        <v>90</v>
      </c>
      <c r="F84" s="27" t="s">
        <v>143</v>
      </c>
      <c r="G84" s="0" t="n">
        <v>1</v>
      </c>
      <c r="I84" s="26" t="n">
        <f aca="false">G84+H84</f>
        <v>1</v>
      </c>
      <c r="K84" s="28" t="s">
        <v>148</v>
      </c>
      <c r="L84" s="4" t="n">
        <v>0</v>
      </c>
      <c r="M84" s="4" t="n">
        <v>4</v>
      </c>
      <c r="N84" s="4" t="n">
        <v>0</v>
      </c>
      <c r="O84" s="29" t="n">
        <v>0</v>
      </c>
      <c r="P84" s="0" t="n">
        <v>0</v>
      </c>
      <c r="Q84" s="0" t="n">
        <v>0</v>
      </c>
      <c r="R84" s="26" t="n">
        <f aca="false">P84+Q84</f>
        <v>0</v>
      </c>
      <c r="S84" s="0" t="n">
        <f aca="false">SUM(U84:X84,Z84:AM84,AT84)</f>
        <v>0</v>
      </c>
      <c r="T84" s="0" t="n">
        <f aca="false">S84*100/G84</f>
        <v>0</v>
      </c>
      <c r="U84" s="30"/>
      <c r="AP84" s="31"/>
      <c r="BZ84" s="26" t="n">
        <v>1</v>
      </c>
    </row>
    <row r="85" customFormat="false" ht="12.75" hidden="false" customHeight="false" outlineLevel="0" collapsed="false">
      <c r="A85" s="0" t="s">
        <v>417</v>
      </c>
      <c r="C85" s="0" t="s">
        <v>410</v>
      </c>
      <c r="D85" s="26" t="s">
        <v>382</v>
      </c>
      <c r="F85" s="27"/>
      <c r="H85" s="0" t="n">
        <v>3</v>
      </c>
      <c r="I85" s="26" t="n">
        <f aca="false">G85+H85</f>
        <v>3</v>
      </c>
      <c r="K85" s="28"/>
      <c r="O85" s="29"/>
      <c r="R85" s="26"/>
      <c r="U85" s="30"/>
      <c r="AP85" s="31"/>
      <c r="BZ85" s="26"/>
    </row>
    <row r="86" customFormat="false" ht="12.75" hidden="false" customHeight="false" outlineLevel="0" collapsed="false">
      <c r="A86" s="0" t="s">
        <v>418</v>
      </c>
      <c r="C86" s="0" t="s">
        <v>387</v>
      </c>
      <c r="D86" s="26" t="s">
        <v>382</v>
      </c>
      <c r="F86" s="27"/>
      <c r="G86" s="0" t="n">
        <v>0.7</v>
      </c>
      <c r="I86" s="26" t="n">
        <f aca="false">G86+H86</f>
        <v>0.7</v>
      </c>
      <c r="K86" s="28"/>
      <c r="O86" s="29"/>
      <c r="R86" s="26"/>
      <c r="U86" s="30"/>
      <c r="AP86" s="31"/>
      <c r="BZ86" s="26"/>
    </row>
    <row r="87" customFormat="false" ht="12.75" hidden="false" customHeight="false" outlineLevel="0" collapsed="false">
      <c r="A87" s="0" t="s">
        <v>419</v>
      </c>
      <c r="C87" s="0" t="s">
        <v>382</v>
      </c>
      <c r="D87" s="26" t="s">
        <v>382</v>
      </c>
      <c r="F87" s="27"/>
      <c r="G87" s="0" t="n">
        <v>4.5</v>
      </c>
      <c r="H87" s="0" t="n">
        <v>3.5</v>
      </c>
      <c r="I87" s="26" t="n">
        <f aca="false">G87+H87</f>
        <v>8</v>
      </c>
      <c r="K87" s="28"/>
      <c r="O87" s="29"/>
      <c r="R87" s="26"/>
      <c r="U87" s="30"/>
      <c r="AP87" s="31"/>
      <c r="BZ87" s="26"/>
    </row>
    <row r="88" customFormat="false" ht="12.75" hidden="false" customHeight="false" outlineLevel="0" collapsed="false">
      <c r="A88" s="0" t="s">
        <v>420</v>
      </c>
      <c r="C88" s="0" t="s">
        <v>402</v>
      </c>
      <c r="D88" s="26" t="s">
        <v>382</v>
      </c>
      <c r="F88" s="27"/>
      <c r="G88" s="0" t="n">
        <v>1.5</v>
      </c>
      <c r="I88" s="26" t="n">
        <f aca="false">G88+H88</f>
        <v>1.5</v>
      </c>
      <c r="K88" s="28"/>
      <c r="O88" s="29"/>
      <c r="R88" s="26"/>
      <c r="U88" s="30"/>
      <c r="AP88" s="31"/>
      <c r="BZ88" s="26"/>
    </row>
    <row r="89" customFormat="false" ht="12.75" hidden="false" customHeight="false" outlineLevel="0" collapsed="false">
      <c r="A89" s="0" t="s">
        <v>421</v>
      </c>
      <c r="C89" s="0" t="s">
        <v>382</v>
      </c>
      <c r="D89" s="26" t="s">
        <v>382</v>
      </c>
      <c r="F89" s="27"/>
      <c r="G89" s="0" t="n">
        <v>9</v>
      </c>
      <c r="I89" s="26" t="n">
        <f aca="false">G89+H89</f>
        <v>9</v>
      </c>
      <c r="K89" s="28"/>
      <c r="O89" s="29"/>
      <c r="R89" s="26"/>
      <c r="U89" s="30"/>
      <c r="AP89" s="31"/>
      <c r="BZ89" s="26"/>
    </row>
    <row r="90" customFormat="false" ht="12.75" hidden="false" customHeight="false" outlineLevel="0" collapsed="false">
      <c r="A90" s="0" t="s">
        <v>422</v>
      </c>
      <c r="C90" s="0" t="s">
        <v>402</v>
      </c>
      <c r="D90" s="26" t="s">
        <v>382</v>
      </c>
      <c r="F90" s="27"/>
      <c r="G90" s="0" t="n">
        <v>4</v>
      </c>
      <c r="I90" s="26" t="n">
        <f aca="false">G90+H90</f>
        <v>4</v>
      </c>
      <c r="K90" s="28"/>
      <c r="O90" s="29"/>
      <c r="R90" s="26"/>
      <c r="U90" s="30"/>
      <c r="AP90" s="31"/>
      <c r="BZ90" s="26"/>
    </row>
    <row r="91" customFormat="false" ht="12.75" hidden="false" customHeight="false" outlineLevel="0" collapsed="false">
      <c r="A91" s="0" t="s">
        <v>423</v>
      </c>
      <c r="C91" s="0" t="s">
        <v>395</v>
      </c>
      <c r="D91" s="26" t="s">
        <v>382</v>
      </c>
      <c r="F91" s="27"/>
      <c r="G91" s="0" t="n">
        <v>0.8</v>
      </c>
      <c r="H91" s="0" t="n">
        <v>2.2</v>
      </c>
      <c r="I91" s="26" t="n">
        <f aca="false">G91+H91</f>
        <v>3</v>
      </c>
      <c r="K91" s="28"/>
      <c r="O91" s="29"/>
      <c r="R91" s="26"/>
      <c r="U91" s="30"/>
      <c r="AP91" s="31"/>
      <c r="BZ91" s="26"/>
    </row>
    <row r="92" customFormat="false" ht="12.75" hidden="false" customHeight="false" outlineLevel="0" collapsed="false">
      <c r="A92" s="0" t="s">
        <v>424</v>
      </c>
      <c r="C92" s="0" t="s">
        <v>395</v>
      </c>
      <c r="D92" s="26" t="s">
        <v>382</v>
      </c>
      <c r="F92" s="27"/>
      <c r="H92" s="0" t="n">
        <v>12</v>
      </c>
      <c r="I92" s="26" t="n">
        <f aca="false">G92+H92</f>
        <v>12</v>
      </c>
      <c r="K92" s="28"/>
      <c r="O92" s="29"/>
      <c r="R92" s="26"/>
      <c r="U92" s="30"/>
      <c r="AP92" s="31"/>
      <c r="BZ92" s="26"/>
    </row>
    <row r="93" customFormat="false" ht="12.75" hidden="false" customHeight="false" outlineLevel="0" collapsed="false">
      <c r="A93" s="0" t="s">
        <v>425</v>
      </c>
      <c r="C93" s="0" t="s">
        <v>389</v>
      </c>
      <c r="D93" s="26" t="s">
        <v>382</v>
      </c>
      <c r="E93" s="1" t="n">
        <v>90</v>
      </c>
      <c r="F93" s="27" t="s">
        <v>143</v>
      </c>
      <c r="G93" s="0" t="n">
        <v>0.2</v>
      </c>
      <c r="H93" s="0" t="n">
        <v>0.4</v>
      </c>
      <c r="I93" s="26" t="n">
        <f aca="false">G93+H93</f>
        <v>0.6</v>
      </c>
      <c r="K93" s="28" t="s">
        <v>148</v>
      </c>
      <c r="L93" s="4" t="n">
        <v>0</v>
      </c>
      <c r="M93" s="4" t="n">
        <v>4</v>
      </c>
      <c r="N93" s="4" t="n">
        <v>0</v>
      </c>
      <c r="O93" s="29" t="n">
        <v>0</v>
      </c>
      <c r="P93" s="0" t="n">
        <v>0</v>
      </c>
      <c r="Q93" s="0" t="n">
        <v>0</v>
      </c>
      <c r="R93" s="26" t="n">
        <f aca="false">P93+Q93</f>
        <v>0</v>
      </c>
      <c r="S93" s="0" t="n">
        <f aca="false">SUM(U93:X93,Z93:AM93,AT93)</f>
        <v>0</v>
      </c>
      <c r="T93" s="0" t="n">
        <f aca="false">S93*100/G93</f>
        <v>0</v>
      </c>
      <c r="U93" s="30"/>
      <c r="AP93" s="31"/>
      <c r="AY93" s="0" t="n">
        <v>1</v>
      </c>
      <c r="BZ93" s="26"/>
    </row>
    <row r="94" customFormat="false" ht="12.75" hidden="false" customHeight="false" outlineLevel="0" collapsed="false">
      <c r="A94" s="0" t="s">
        <v>426</v>
      </c>
      <c r="C94" s="35" t="s">
        <v>427</v>
      </c>
      <c r="D94" s="26" t="s">
        <v>382</v>
      </c>
      <c r="F94" s="27"/>
      <c r="G94" s="0" t="n">
        <v>1.2</v>
      </c>
      <c r="I94" s="26" t="n">
        <f aca="false">G94+H94</f>
        <v>1.2</v>
      </c>
      <c r="K94" s="28"/>
      <c r="O94" s="29"/>
      <c r="R94" s="26"/>
      <c r="U94" s="30"/>
      <c r="AP94" s="31"/>
      <c r="BZ94" s="26"/>
    </row>
    <row r="95" customFormat="false" ht="12.75" hidden="false" customHeight="false" outlineLevel="0" collapsed="false">
      <c r="A95" s="0" t="s">
        <v>428</v>
      </c>
      <c r="C95" s="0" t="s">
        <v>402</v>
      </c>
      <c r="D95" s="26" t="s">
        <v>382</v>
      </c>
      <c r="F95" s="27"/>
      <c r="G95" s="0" t="n">
        <v>6</v>
      </c>
      <c r="I95" s="26" t="n">
        <f aca="false">G95+H95</f>
        <v>6</v>
      </c>
      <c r="K95" s="28"/>
      <c r="O95" s="29"/>
      <c r="R95" s="26"/>
      <c r="U95" s="30"/>
      <c r="AP95" s="31"/>
      <c r="BZ95" s="26"/>
    </row>
    <row r="96" customFormat="false" ht="12.75" hidden="false" customHeight="false" outlineLevel="0" collapsed="false">
      <c r="A96" s="0" t="s">
        <v>205</v>
      </c>
      <c r="C96" s="0" t="s">
        <v>389</v>
      </c>
      <c r="D96" s="26" t="s">
        <v>382</v>
      </c>
      <c r="E96" s="1" t="n">
        <v>90</v>
      </c>
      <c r="F96" s="27" t="s">
        <v>143</v>
      </c>
      <c r="G96" s="0" t="n">
        <v>10</v>
      </c>
      <c r="I96" s="26" t="n">
        <f aca="false">G96+H96</f>
        <v>10</v>
      </c>
      <c r="K96" s="28" t="s">
        <v>148</v>
      </c>
      <c r="L96" s="4" t="n">
        <v>0</v>
      </c>
      <c r="M96" s="4" t="n">
        <v>4</v>
      </c>
      <c r="N96" s="4" t="n">
        <v>0</v>
      </c>
      <c r="O96" s="29" t="n">
        <v>0</v>
      </c>
      <c r="P96" s="0" t="n">
        <v>0</v>
      </c>
      <c r="Q96" s="0" t="n">
        <v>0</v>
      </c>
      <c r="R96" s="26" t="n">
        <f aca="false">P96+Q96</f>
        <v>0</v>
      </c>
      <c r="S96" s="0" t="n">
        <f aca="false">SUM(U96:X96,Z96:AM96,AT96)</f>
        <v>4</v>
      </c>
      <c r="T96" s="0" t="n">
        <f aca="false">S96*100/G96</f>
        <v>40</v>
      </c>
      <c r="U96" s="30" t="n">
        <v>1</v>
      </c>
      <c r="Z96" s="0" t="n">
        <v>1</v>
      </c>
      <c r="AD96" s="0" t="n">
        <v>1</v>
      </c>
      <c r="AI96" s="0" t="n">
        <v>1</v>
      </c>
      <c r="AP96" s="31" t="n">
        <v>1</v>
      </c>
      <c r="BA96" s="0" t="n">
        <v>1</v>
      </c>
      <c r="BU96" s="0" t="n">
        <v>2</v>
      </c>
      <c r="BZ96" s="26"/>
    </row>
    <row r="97" customFormat="false" ht="12.75" hidden="false" customHeight="false" outlineLevel="0" collapsed="false">
      <c r="A97" s="40" t="n">
        <f aca="false">COUNTA(A3:A96)</f>
        <v>94</v>
      </c>
      <c r="B97" s="41" t="n">
        <f aca="false">COUNTA(B3:B96)</f>
        <v>5</v>
      </c>
      <c r="C97" s="40"/>
      <c r="D97" s="41"/>
      <c r="E97" s="42" t="n">
        <f aca="false">COUNTA(F3:F96)</f>
        <v>47</v>
      </c>
      <c r="F97" s="42"/>
      <c r="G97" s="43" t="n">
        <f aca="false">SUM(G3:G96)</f>
        <v>995.2</v>
      </c>
      <c r="H97" s="43" t="n">
        <f aca="false">SUM(H3:H96)</f>
        <v>270.1</v>
      </c>
      <c r="I97" s="40" t="n">
        <f aca="false">SUM(I3:I96)</f>
        <v>1265.3</v>
      </c>
      <c r="J97" s="43"/>
      <c r="K97" s="44"/>
      <c r="L97" s="45"/>
      <c r="M97" s="45"/>
      <c r="N97" s="45"/>
      <c r="O97" s="45"/>
      <c r="P97" s="40"/>
      <c r="Q97" s="40"/>
      <c r="R97" s="40"/>
      <c r="S97" s="40"/>
      <c r="T97" s="40"/>
      <c r="U97" s="40" t="n">
        <f aca="false">SUM(U3:U96)</f>
        <v>7</v>
      </c>
      <c r="V97" s="40" t="n">
        <f aca="false">SUM(V3:V96)</f>
        <v>41</v>
      </c>
      <c r="W97" s="40" t="n">
        <f aca="false">SUM(W3:W96)</f>
        <v>14</v>
      </c>
      <c r="X97" s="40" t="n">
        <f aca="false">SUM(X3:X96)</f>
        <v>8</v>
      </c>
      <c r="Y97" s="40" t="n">
        <f aca="false">SUM(Y3:Y96)</f>
        <v>0</v>
      </c>
      <c r="Z97" s="40" t="n">
        <f aca="false">SUM(Z3:Z96)</f>
        <v>101</v>
      </c>
      <c r="AA97" s="40" t="n">
        <f aca="false">SUM(AA3:AA96)</f>
        <v>65</v>
      </c>
      <c r="AB97" s="40" t="n">
        <f aca="false">SUM(AB3:AB96)</f>
        <v>1</v>
      </c>
      <c r="AC97" s="40" t="n">
        <f aca="false">SUM(AC3:AC96)</f>
        <v>1</v>
      </c>
      <c r="AD97" s="40" t="n">
        <f aca="false">SUM(AD3:AD96)</f>
        <v>22</v>
      </c>
      <c r="AE97" s="40" t="n">
        <f aca="false">SUM(AE3:AE96)</f>
        <v>1</v>
      </c>
      <c r="AF97" s="40" t="n">
        <f aca="false">SUM(AF3:AF96)</f>
        <v>6</v>
      </c>
      <c r="AG97" s="40" t="n">
        <f aca="false">SUM(AG3:AG96)</f>
        <v>54</v>
      </c>
      <c r="AH97" s="40" t="n">
        <f aca="false">SUM(AH3:AH96)</f>
        <v>32</v>
      </c>
      <c r="AI97" s="40" t="n">
        <f aca="false">SUM(AI3:AI96)</f>
        <v>110</v>
      </c>
      <c r="AJ97" s="40" t="n">
        <f aca="false">SUM(AJ3:AJ96)</f>
        <v>2</v>
      </c>
      <c r="AK97" s="40" t="n">
        <f aca="false">SUM(AK3:AK96)</f>
        <v>3</v>
      </c>
      <c r="AL97" s="40" t="n">
        <f aca="false">SUM(AL3:AL96)</f>
        <v>5</v>
      </c>
      <c r="AM97" s="40" t="n">
        <f aca="false">SUM(AM3:AM96)</f>
        <v>8</v>
      </c>
      <c r="AN97" s="40" t="n">
        <f aca="false">SUM(AN3:AN96)</f>
        <v>1</v>
      </c>
      <c r="AO97" s="40" t="n">
        <f aca="false">SUM(AO3:AO96)</f>
        <v>1</v>
      </c>
      <c r="AP97" s="40" t="n">
        <f aca="false">SUM(AP3:AP96)</f>
        <v>9</v>
      </c>
      <c r="AQ97" s="40" t="n">
        <f aca="false">SUM(AQ3:AQ96)</f>
        <v>3</v>
      </c>
      <c r="AR97" s="40" t="n">
        <f aca="false">SUM(AR3:AR96)</f>
        <v>1</v>
      </c>
      <c r="AS97" s="40" t="n">
        <f aca="false">SUM(AS3:AS96)</f>
        <v>0</v>
      </c>
      <c r="AT97" s="40" t="n">
        <f aca="false">SUM(AT3:AT96)</f>
        <v>29</v>
      </c>
      <c r="AU97" s="40" t="n">
        <f aca="false">SUM(AU3:AU96)</f>
        <v>11</v>
      </c>
      <c r="AV97" s="40" t="n">
        <f aca="false">SUM(AV3:AV96)</f>
        <v>2</v>
      </c>
      <c r="AW97" s="40" t="n">
        <f aca="false">SUM(AW3:AW96)</f>
        <v>32</v>
      </c>
      <c r="AX97" s="40" t="n">
        <f aca="false">SUM(AX3:AX96)</f>
        <v>5</v>
      </c>
      <c r="AY97" s="40" t="n">
        <f aca="false">SUM(AY3:AY96)</f>
        <v>14</v>
      </c>
      <c r="AZ97" s="40" t="n">
        <f aca="false">SUM(AZ3:AZ96)</f>
        <v>1</v>
      </c>
      <c r="BA97" s="40" t="n">
        <f aca="false">SUM(BA3:BA96)</f>
        <v>66</v>
      </c>
      <c r="BB97" s="40" t="n">
        <f aca="false">SUM(BB3:BB96)</f>
        <v>11</v>
      </c>
      <c r="BC97" s="40" t="n">
        <f aca="false">SUM(BC3:BC96)</f>
        <v>1</v>
      </c>
      <c r="BD97" s="40" t="n">
        <f aca="false">SUM(BD3:BD96)</f>
        <v>0</v>
      </c>
      <c r="BE97" s="40" t="n">
        <f aca="false">SUM(BE3:BE96)</f>
        <v>1</v>
      </c>
      <c r="BF97" s="40" t="n">
        <f aca="false">SUM(BF3:BF96)</f>
        <v>1</v>
      </c>
      <c r="BG97" s="40" t="n">
        <f aca="false">SUM(BG3:BG96)</f>
        <v>0</v>
      </c>
      <c r="BH97" s="40" t="n">
        <f aca="false">SUM(BH3:BH96)</f>
        <v>0</v>
      </c>
      <c r="BI97" s="40" t="n">
        <f aca="false">SUM(BI3:BI96)</f>
        <v>4</v>
      </c>
      <c r="BJ97" s="40" t="n">
        <f aca="false">SUM(BJ3:BJ96)</f>
        <v>0</v>
      </c>
      <c r="BK97" s="40" t="n">
        <f aca="false">SUM(BK3:BK96)</f>
        <v>6</v>
      </c>
      <c r="BL97" s="40" t="n">
        <f aca="false">SUM(BL3:BL96)</f>
        <v>0</v>
      </c>
      <c r="BM97" s="40" t="n">
        <f aca="false">SUM(BM3:BM96)</f>
        <v>16</v>
      </c>
      <c r="BN97" s="40" t="n">
        <f aca="false">SUM(BN3:BN96)</f>
        <v>12</v>
      </c>
      <c r="BO97" s="40" t="n">
        <f aca="false">SUM(BO3:BO96)</f>
        <v>0</v>
      </c>
      <c r="BP97" s="40" t="n">
        <f aca="false">SUM(BP3:BP96)</f>
        <v>35</v>
      </c>
      <c r="BQ97" s="40" t="n">
        <f aca="false">SUM(BQ3:BQ96)</f>
        <v>1</v>
      </c>
      <c r="BR97" s="40" t="n">
        <f aca="false">SUM(BR3:BR96)</f>
        <v>2</v>
      </c>
      <c r="BS97" s="40" t="n">
        <f aca="false">SUM(BS3:BS96)</f>
        <v>72</v>
      </c>
      <c r="BT97" s="40" t="n">
        <f aca="false">SUM(BT3:BT96)</f>
        <v>1</v>
      </c>
      <c r="BU97" s="40" t="n">
        <f aca="false">SUM(BU3:BU96)</f>
        <v>75</v>
      </c>
      <c r="BV97" s="40" t="n">
        <f aca="false">SUM(BV3:BV96)</f>
        <v>8</v>
      </c>
      <c r="BW97" s="40" t="n">
        <f aca="false">SUM(BW3:BW96)</f>
        <v>5</v>
      </c>
      <c r="BX97" s="40" t="n">
        <f aca="false">SUM(BX3:BX96)</f>
        <v>26</v>
      </c>
      <c r="BY97" s="40" t="n">
        <f aca="false">SUM(BY3:BY96)</f>
        <v>1</v>
      </c>
      <c r="BZ97" s="40" t="n">
        <f aca="false">SUM(BZ3:BZ96)</f>
        <v>110</v>
      </c>
      <c r="CA9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3.7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1" width="3.99"/>
    <col collapsed="false" customWidth="true" hidden="false" outlineLevel="0" max="6" min="6" style="2" width="10.71"/>
    <col collapsed="false" customWidth="true" hidden="false" outlineLevel="0" max="9" min="7" style="0" width="6.7"/>
    <col collapsed="false" customWidth="true" hidden="false" outlineLevel="0" max="10" min="10" style="0" width="4.7"/>
    <col collapsed="false" customWidth="true" hidden="false" outlineLevel="0" max="11" min="11" style="3" width="3.99"/>
    <col collapsed="false" customWidth="true" hidden="false" outlineLevel="0" max="15" min="12" style="4" width="2.7"/>
    <col collapsed="false" customWidth="true" hidden="false" outlineLevel="0" max="18" min="16" style="0" width="4.7"/>
    <col collapsed="false" customWidth="true" hidden="false" outlineLevel="0" max="19" min="19" style="0" width="4.99"/>
    <col collapsed="false" customWidth="true" hidden="false" outlineLevel="0" max="58" min="20" style="0" width="4.7"/>
    <col collapsed="false" customWidth="true" hidden="false" outlineLevel="0" max="59" min="59" style="0" width="5.41"/>
    <col collapsed="false" customWidth="true" hidden="false" outlineLevel="0" max="78" min="60" style="0" width="4.7"/>
  </cols>
  <sheetData>
    <row r="1" customFormat="false" ht="12.75" hidden="false" customHeight="false" outlineLevel="0" collapsed="false">
      <c r="A1" s="5" t="s">
        <v>0</v>
      </c>
      <c r="B1" s="6"/>
      <c r="C1" s="5" t="s">
        <v>1</v>
      </c>
      <c r="D1" s="7" t="s">
        <v>2</v>
      </c>
      <c r="E1" s="6"/>
      <c r="F1" s="8" t="s">
        <v>3</v>
      </c>
      <c r="G1" s="5" t="s">
        <v>4</v>
      </c>
      <c r="H1" s="5"/>
      <c r="I1" s="7"/>
      <c r="J1" s="5"/>
      <c r="K1" s="9"/>
      <c r="L1" s="10" t="s">
        <v>5</v>
      </c>
      <c r="M1" s="11"/>
      <c r="N1" s="11"/>
      <c r="O1" s="12"/>
      <c r="P1" s="5" t="s">
        <v>6</v>
      </c>
      <c r="Q1" s="5"/>
      <c r="R1" s="7"/>
      <c r="S1" s="5" t="s">
        <v>7</v>
      </c>
      <c r="T1" s="5"/>
      <c r="U1" s="13" t="s">
        <v>8</v>
      </c>
      <c r="V1" s="14" t="s">
        <v>9</v>
      </c>
      <c r="W1" s="14" t="s">
        <v>10</v>
      </c>
      <c r="X1" s="14" t="s">
        <v>11</v>
      </c>
      <c r="Y1" s="14" t="s">
        <v>12</v>
      </c>
      <c r="Z1" s="14" t="s">
        <v>13</v>
      </c>
      <c r="AA1" s="14" t="s">
        <v>14</v>
      </c>
      <c r="AB1" s="14" t="s">
        <v>15</v>
      </c>
      <c r="AC1" s="14" t="s">
        <v>16</v>
      </c>
      <c r="AD1" s="14" t="s">
        <v>17</v>
      </c>
      <c r="AE1" s="14" t="s">
        <v>18</v>
      </c>
      <c r="AF1" s="14" t="s">
        <v>19</v>
      </c>
      <c r="AG1" s="14" t="s">
        <v>20</v>
      </c>
      <c r="AH1" s="14" t="s">
        <v>21</v>
      </c>
      <c r="AI1" s="14" t="s">
        <v>22</v>
      </c>
      <c r="AJ1" s="14" t="s">
        <v>23</v>
      </c>
      <c r="AK1" s="14" t="s">
        <v>24</v>
      </c>
      <c r="AL1" s="14" t="s">
        <v>25</v>
      </c>
      <c r="AM1" s="14" t="s">
        <v>26</v>
      </c>
      <c r="AN1" s="14" t="s">
        <v>27</v>
      </c>
      <c r="AO1" s="14" t="s">
        <v>28</v>
      </c>
      <c r="AP1" s="14" t="s">
        <v>29</v>
      </c>
      <c r="AQ1" s="14" t="s">
        <v>30</v>
      </c>
      <c r="AR1" s="14" t="s">
        <v>31</v>
      </c>
      <c r="AS1" s="14" t="s">
        <v>32</v>
      </c>
      <c r="AT1" s="14" t="s">
        <v>33</v>
      </c>
      <c r="AU1" s="14" t="s">
        <v>34</v>
      </c>
      <c r="AV1" s="14" t="s">
        <v>35</v>
      </c>
      <c r="AW1" s="14" t="s">
        <v>36</v>
      </c>
      <c r="AX1" s="14" t="s">
        <v>37</v>
      </c>
      <c r="AY1" s="14" t="s">
        <v>38</v>
      </c>
      <c r="AZ1" s="14" t="s">
        <v>39</v>
      </c>
      <c r="BA1" s="14" t="s">
        <v>40</v>
      </c>
      <c r="BB1" s="14" t="s">
        <v>41</v>
      </c>
      <c r="BC1" s="14" t="s">
        <v>42</v>
      </c>
      <c r="BD1" s="14" t="s">
        <v>43</v>
      </c>
      <c r="BE1" s="14" t="s">
        <v>44</v>
      </c>
      <c r="BF1" s="14" t="s">
        <v>45</v>
      </c>
      <c r="BG1" s="14" t="s">
        <v>46</v>
      </c>
      <c r="BH1" s="14" t="s">
        <v>47</v>
      </c>
      <c r="BI1" s="14" t="s">
        <v>48</v>
      </c>
      <c r="BJ1" s="14" t="s">
        <v>49</v>
      </c>
      <c r="BK1" s="14" t="s">
        <v>50</v>
      </c>
      <c r="BL1" s="14" t="s">
        <v>51</v>
      </c>
      <c r="BM1" s="14" t="s">
        <v>52</v>
      </c>
      <c r="BN1" s="14" t="s">
        <v>53</v>
      </c>
      <c r="BO1" s="14" t="s">
        <v>54</v>
      </c>
      <c r="BP1" s="14" t="s">
        <v>55</v>
      </c>
      <c r="BQ1" s="14" t="s">
        <v>56</v>
      </c>
      <c r="BR1" s="14" t="s">
        <v>57</v>
      </c>
      <c r="BS1" s="14" t="s">
        <v>58</v>
      </c>
      <c r="BT1" s="14" t="s">
        <v>59</v>
      </c>
      <c r="BU1" s="14" t="s">
        <v>60</v>
      </c>
      <c r="BV1" s="14" t="s">
        <v>61</v>
      </c>
      <c r="BW1" s="14" t="s">
        <v>62</v>
      </c>
      <c r="BX1" s="14" t="s">
        <v>63</v>
      </c>
      <c r="BY1" s="14" t="s">
        <v>64</v>
      </c>
      <c r="BZ1" s="15" t="s">
        <v>65</v>
      </c>
    </row>
    <row r="2" customFormat="false" ht="77.25" hidden="false" customHeight="false" outlineLevel="0" collapsed="false">
      <c r="A2" s="16"/>
      <c r="B2" s="17" t="s">
        <v>66</v>
      </c>
      <c r="C2" s="16"/>
      <c r="D2" s="18"/>
      <c r="E2" s="17" t="s">
        <v>67</v>
      </c>
      <c r="F2" s="19"/>
      <c r="G2" s="17" t="s">
        <v>68</v>
      </c>
      <c r="H2" s="17" t="s">
        <v>69</v>
      </c>
      <c r="I2" s="20" t="s">
        <v>70</v>
      </c>
      <c r="J2" s="17" t="s">
        <v>71</v>
      </c>
      <c r="K2" s="21" t="s">
        <v>72</v>
      </c>
      <c r="L2" s="22" t="s">
        <v>73</v>
      </c>
      <c r="M2" s="22" t="s">
        <v>74</v>
      </c>
      <c r="N2" s="22" t="s">
        <v>75</v>
      </c>
      <c r="O2" s="23" t="s">
        <v>76</v>
      </c>
      <c r="P2" s="17" t="s">
        <v>77</v>
      </c>
      <c r="Q2" s="17" t="s">
        <v>78</v>
      </c>
      <c r="R2" s="20" t="s">
        <v>79</v>
      </c>
      <c r="S2" s="17" t="s">
        <v>80</v>
      </c>
      <c r="T2" s="17" t="s">
        <v>81</v>
      </c>
      <c r="U2" s="24" t="s">
        <v>82</v>
      </c>
      <c r="V2" s="17" t="s">
        <v>83</v>
      </c>
      <c r="W2" s="17" t="s">
        <v>84</v>
      </c>
      <c r="X2" s="25" t="s">
        <v>85</v>
      </c>
      <c r="Y2" s="17" t="s">
        <v>86</v>
      </c>
      <c r="Z2" s="17" t="s">
        <v>87</v>
      </c>
      <c r="AA2" s="17" t="s">
        <v>88</v>
      </c>
      <c r="AB2" s="17" t="s">
        <v>89</v>
      </c>
      <c r="AC2" s="17" t="s">
        <v>90</v>
      </c>
      <c r="AD2" s="17" t="s">
        <v>91</v>
      </c>
      <c r="AE2" s="17" t="s">
        <v>92</v>
      </c>
      <c r="AF2" s="17" t="s">
        <v>93</v>
      </c>
      <c r="AG2" s="17" t="s">
        <v>94</v>
      </c>
      <c r="AH2" s="17" t="s">
        <v>95</v>
      </c>
      <c r="AI2" s="17" t="s">
        <v>96</v>
      </c>
      <c r="AJ2" s="17" t="s">
        <v>97</v>
      </c>
      <c r="AK2" s="17" t="s">
        <v>98</v>
      </c>
      <c r="AL2" s="17" t="s">
        <v>99</v>
      </c>
      <c r="AM2" s="17" t="s">
        <v>100</v>
      </c>
      <c r="AN2" s="25" t="s">
        <v>101</v>
      </c>
      <c r="AO2" s="17" t="s">
        <v>102</v>
      </c>
      <c r="AP2" s="17" t="s">
        <v>103</v>
      </c>
      <c r="AQ2" s="17" t="s">
        <v>104</v>
      </c>
      <c r="AR2" s="17" t="s">
        <v>105</v>
      </c>
      <c r="AS2" s="17" t="s">
        <v>106</v>
      </c>
      <c r="AT2" s="17" t="s">
        <v>107</v>
      </c>
      <c r="AU2" s="17" t="s">
        <v>108</v>
      </c>
      <c r="AV2" s="17" t="s">
        <v>109</v>
      </c>
      <c r="AW2" s="17" t="s">
        <v>110</v>
      </c>
      <c r="AX2" s="17" t="s">
        <v>111</v>
      </c>
      <c r="AY2" s="17" t="s">
        <v>112</v>
      </c>
      <c r="AZ2" s="17" t="s">
        <v>113</v>
      </c>
      <c r="BA2" s="17" t="s">
        <v>114</v>
      </c>
      <c r="BB2" s="17" t="s">
        <v>115</v>
      </c>
      <c r="BC2" s="17" t="s">
        <v>116</v>
      </c>
      <c r="BD2" s="17" t="s">
        <v>117</v>
      </c>
      <c r="BE2" s="17" t="s">
        <v>118</v>
      </c>
      <c r="BF2" s="17" t="s">
        <v>119</v>
      </c>
      <c r="BG2" s="17" t="s">
        <v>120</v>
      </c>
      <c r="BH2" s="17" t="s">
        <v>121</v>
      </c>
      <c r="BI2" s="17" t="s">
        <v>122</v>
      </c>
      <c r="BJ2" s="17" t="s">
        <v>123</v>
      </c>
      <c r="BK2" s="17" t="s">
        <v>124</v>
      </c>
      <c r="BL2" s="17" t="s">
        <v>125</v>
      </c>
      <c r="BM2" s="17" t="s">
        <v>126</v>
      </c>
      <c r="BN2" s="17" t="s">
        <v>127</v>
      </c>
      <c r="BO2" s="17" t="s">
        <v>128</v>
      </c>
      <c r="BP2" s="17" t="s">
        <v>129</v>
      </c>
      <c r="BQ2" s="17" t="s">
        <v>130</v>
      </c>
      <c r="BR2" s="17" t="s">
        <v>131</v>
      </c>
      <c r="BS2" s="17" t="s">
        <v>132</v>
      </c>
      <c r="BT2" s="17" t="s">
        <v>133</v>
      </c>
      <c r="BU2" s="17" t="s">
        <v>134</v>
      </c>
      <c r="BV2" s="17" t="s">
        <v>135</v>
      </c>
      <c r="BW2" s="17" t="s">
        <v>136</v>
      </c>
      <c r="BX2" s="17" t="s">
        <v>137</v>
      </c>
      <c r="BY2" s="17" t="s">
        <v>138</v>
      </c>
      <c r="BZ2" s="20" t="s">
        <v>139</v>
      </c>
    </row>
    <row r="3" customFormat="false" ht="12.75" hidden="false" customHeight="false" outlineLevel="0" collapsed="false">
      <c r="A3" s="0" t="s">
        <v>429</v>
      </c>
      <c r="D3" s="26" t="s">
        <v>430</v>
      </c>
      <c r="E3" s="1" t="n">
        <v>83</v>
      </c>
      <c r="F3" s="27" t="s">
        <v>431</v>
      </c>
      <c r="G3" s="0" t="n">
        <v>2</v>
      </c>
      <c r="I3" s="26" t="n">
        <f aca="false">G3+H3</f>
        <v>2</v>
      </c>
      <c r="K3" s="28" t="s">
        <v>148</v>
      </c>
      <c r="L3" s="4" t="n">
        <v>2</v>
      </c>
      <c r="M3" s="4" t="n">
        <v>2</v>
      </c>
      <c r="N3" s="4" t="n">
        <v>0</v>
      </c>
      <c r="O3" s="29" t="n">
        <v>0</v>
      </c>
      <c r="P3" s="0" t="n">
        <v>0</v>
      </c>
      <c r="Q3" s="0" t="n">
        <v>0</v>
      </c>
      <c r="R3" s="26" t="n">
        <f aca="false">P3+Q3</f>
        <v>0</v>
      </c>
      <c r="S3" s="0" t="n">
        <f aca="false">SUM(U3:X3,Z3:AM3,AT3)</f>
        <v>4</v>
      </c>
      <c r="T3" s="0" t="n">
        <f aca="false">S3*100/G3</f>
        <v>200</v>
      </c>
      <c r="U3" s="30"/>
      <c r="Z3" s="0" t="n">
        <v>1</v>
      </c>
      <c r="AA3" s="0" t="n">
        <v>3</v>
      </c>
      <c r="AI3" s="31"/>
      <c r="AP3" s="31"/>
      <c r="AY3" s="0" t="n">
        <v>1</v>
      </c>
      <c r="BZ3" s="26"/>
    </row>
    <row r="4" customFormat="false" ht="12.75" hidden="false" customHeight="false" outlineLevel="0" collapsed="false">
      <c r="A4" s="0" t="s">
        <v>432</v>
      </c>
      <c r="D4" s="26" t="s">
        <v>430</v>
      </c>
      <c r="E4" s="1" t="n">
        <v>83</v>
      </c>
      <c r="F4" s="27" t="s">
        <v>431</v>
      </c>
      <c r="G4" s="0" t="n">
        <v>0.7</v>
      </c>
      <c r="H4" s="0" t="n">
        <v>3.8</v>
      </c>
      <c r="I4" s="26" t="n">
        <f aca="false">G4+H4</f>
        <v>4.5</v>
      </c>
      <c r="K4" s="28" t="s">
        <v>148</v>
      </c>
      <c r="L4" s="4" t="n">
        <v>1</v>
      </c>
      <c r="M4" s="4" t="n">
        <v>2</v>
      </c>
      <c r="N4" s="4" t="n">
        <v>1</v>
      </c>
      <c r="O4" s="29" t="n">
        <v>0</v>
      </c>
      <c r="P4" s="0" t="n">
        <v>0</v>
      </c>
      <c r="Q4" s="0" t="n">
        <v>0</v>
      </c>
      <c r="R4" s="26" t="n">
        <f aca="false">P4+Q4</f>
        <v>0</v>
      </c>
      <c r="S4" s="0" t="n">
        <f aca="false">SUM(U4:X4,Z4:AM4,AT4)</f>
        <v>1</v>
      </c>
      <c r="T4" s="0" t="n">
        <f aca="false">S4*100/G4</f>
        <v>142.857142857143</v>
      </c>
      <c r="U4" s="30"/>
      <c r="Z4" s="0" t="n">
        <v>1</v>
      </c>
      <c r="AP4" s="31"/>
      <c r="AY4" s="0" t="n">
        <v>2</v>
      </c>
      <c r="BU4" s="0" t="n">
        <v>1</v>
      </c>
      <c r="BZ4" s="26"/>
    </row>
    <row r="5" customFormat="false" ht="12.75" hidden="false" customHeight="false" outlineLevel="0" collapsed="false">
      <c r="A5" s="35" t="s">
        <v>433</v>
      </c>
      <c r="D5" s="26" t="s">
        <v>430</v>
      </c>
      <c r="E5" s="1" t="n">
        <v>83</v>
      </c>
      <c r="F5" s="27" t="s">
        <v>431</v>
      </c>
      <c r="G5" s="0" t="n">
        <v>4.5</v>
      </c>
      <c r="I5" s="26" t="n">
        <f aca="false">G5+H5</f>
        <v>4.5</v>
      </c>
      <c r="K5" s="28" t="s">
        <v>144</v>
      </c>
      <c r="O5" s="29"/>
      <c r="P5" s="0" t="n">
        <v>1</v>
      </c>
      <c r="Q5" s="0" t="n">
        <v>5</v>
      </c>
      <c r="R5" s="26" t="n">
        <f aca="false">P5+Q5</f>
        <v>6</v>
      </c>
      <c r="S5" s="0" t="n">
        <f aca="false">SUM(U5:X5,Z5:AM5,AT5)</f>
        <v>2</v>
      </c>
      <c r="T5" s="0" t="n">
        <f aca="false">S5*100/G5</f>
        <v>44.4444444444444</v>
      </c>
      <c r="U5" s="30"/>
      <c r="AG5" s="0" t="n">
        <v>2</v>
      </c>
      <c r="AI5" s="31"/>
      <c r="AP5" s="31"/>
      <c r="BA5" s="0" t="n">
        <v>1</v>
      </c>
      <c r="BU5" s="0" t="n">
        <v>1</v>
      </c>
      <c r="BZ5" s="26" t="n">
        <v>1</v>
      </c>
    </row>
    <row r="6" customFormat="false" ht="12.75" hidden="false" customHeight="false" outlineLevel="0" collapsed="false">
      <c r="A6" s="0" t="s">
        <v>434</v>
      </c>
      <c r="D6" s="26" t="s">
        <v>430</v>
      </c>
      <c r="E6" s="1" t="n">
        <v>88</v>
      </c>
      <c r="F6" s="27" t="s">
        <v>435</v>
      </c>
      <c r="G6" s="0" t="n">
        <v>1.6</v>
      </c>
      <c r="I6" s="26" t="n">
        <f aca="false">G6+H6</f>
        <v>1.6</v>
      </c>
      <c r="K6" s="28" t="s">
        <v>148</v>
      </c>
      <c r="L6" s="4" t="n">
        <v>0</v>
      </c>
      <c r="M6" s="4" t="n">
        <v>4</v>
      </c>
      <c r="N6" s="4" t="n">
        <v>0</v>
      </c>
      <c r="O6" s="29" t="n">
        <v>0</v>
      </c>
      <c r="P6" s="0" t="n">
        <v>0</v>
      </c>
      <c r="Q6" s="0" t="n">
        <v>0</v>
      </c>
      <c r="R6" s="26" t="n">
        <f aca="false">P6+Q6</f>
        <v>0</v>
      </c>
      <c r="S6" s="0" t="n">
        <f aca="false">SUM(U6:X6,Z6:AM6,AT6)</f>
        <v>1</v>
      </c>
      <c r="T6" s="0" t="n">
        <f aca="false">S6*100/G6</f>
        <v>62.5</v>
      </c>
      <c r="U6" s="30"/>
      <c r="AI6" s="0" t="n">
        <v>1</v>
      </c>
      <c r="AP6" s="31"/>
      <c r="AY6" s="0" t="n">
        <v>1</v>
      </c>
      <c r="BU6" s="0" t="n">
        <v>1</v>
      </c>
      <c r="BZ6" s="26"/>
    </row>
    <row r="7" customFormat="false" ht="12.75" hidden="false" customHeight="false" outlineLevel="0" collapsed="false">
      <c r="A7" s="0" t="s">
        <v>436</v>
      </c>
      <c r="D7" s="26" t="s">
        <v>430</v>
      </c>
      <c r="E7" s="1" t="n">
        <v>83</v>
      </c>
      <c r="F7" s="27" t="s">
        <v>431</v>
      </c>
      <c r="G7" s="0" t="n">
        <v>14</v>
      </c>
      <c r="H7" s="0" t="n">
        <v>7</v>
      </c>
      <c r="I7" s="26" t="n">
        <f aca="false">G7+H7</f>
        <v>21</v>
      </c>
      <c r="K7" s="28" t="s">
        <v>148</v>
      </c>
      <c r="L7" s="4" t="n">
        <v>2</v>
      </c>
      <c r="M7" s="4" t="n">
        <v>2</v>
      </c>
      <c r="N7" s="4" t="n">
        <v>0</v>
      </c>
      <c r="O7" s="29" t="n">
        <v>0</v>
      </c>
      <c r="P7" s="0" t="n">
        <v>0</v>
      </c>
      <c r="Q7" s="0" t="n">
        <v>4</v>
      </c>
      <c r="R7" s="26" t="n">
        <f aca="false">P7+Q7</f>
        <v>4</v>
      </c>
      <c r="S7" s="0" t="n">
        <f aca="false">SUM(U7:X7,Z7:AM7,AT7)</f>
        <v>13</v>
      </c>
      <c r="T7" s="0" t="n">
        <f aca="false">S7*100/G7</f>
        <v>92.8571428571429</v>
      </c>
      <c r="U7" s="30"/>
      <c r="Z7" s="0" t="n">
        <v>7</v>
      </c>
      <c r="AA7" s="0" t="n">
        <v>2</v>
      </c>
      <c r="AG7" s="0" t="n">
        <v>2</v>
      </c>
      <c r="AI7" s="0" t="n">
        <v>2</v>
      </c>
      <c r="AN7" s="0" t="n">
        <v>1</v>
      </c>
      <c r="AP7" s="31" t="n">
        <v>1</v>
      </c>
      <c r="BA7" s="0" t="n">
        <v>2</v>
      </c>
      <c r="BM7" s="0" t="n">
        <v>2</v>
      </c>
      <c r="BP7" s="0" t="n">
        <v>1</v>
      </c>
      <c r="BS7" s="0" t="n">
        <v>6</v>
      </c>
      <c r="BZ7" s="26" t="n">
        <v>3</v>
      </c>
    </row>
    <row r="8" customFormat="false" ht="12.75" hidden="false" customHeight="false" outlineLevel="0" collapsed="false">
      <c r="A8" s="0" t="s">
        <v>437</v>
      </c>
      <c r="D8" s="26" t="s">
        <v>430</v>
      </c>
      <c r="E8" s="1" t="n">
        <v>83</v>
      </c>
      <c r="F8" s="27" t="s">
        <v>431</v>
      </c>
      <c r="G8" s="0" t="n">
        <v>1</v>
      </c>
      <c r="H8" s="0" t="n">
        <v>4</v>
      </c>
      <c r="I8" s="26" t="n">
        <f aca="false">G8+H8</f>
        <v>5</v>
      </c>
      <c r="K8" s="28" t="s">
        <v>148</v>
      </c>
      <c r="L8" s="4" t="n">
        <v>3</v>
      </c>
      <c r="M8" s="4" t="n">
        <v>1</v>
      </c>
      <c r="N8" s="4" t="n">
        <v>0</v>
      </c>
      <c r="O8" s="29" t="n">
        <v>0</v>
      </c>
      <c r="P8" s="0" t="n">
        <v>0</v>
      </c>
      <c r="Q8" s="0" t="n">
        <v>0</v>
      </c>
      <c r="R8" s="26" t="n">
        <f aca="false">P8+Q8</f>
        <v>0</v>
      </c>
      <c r="S8" s="0" t="n">
        <f aca="false">SUM(U8:X8,Z8:AM8,AT8)</f>
        <v>1</v>
      </c>
      <c r="T8" s="0" t="n">
        <f aca="false">S8*100/G8</f>
        <v>100</v>
      </c>
      <c r="U8" s="30"/>
      <c r="AA8" s="0" t="n">
        <v>1</v>
      </c>
      <c r="AI8" s="31"/>
      <c r="AP8" s="31"/>
      <c r="AX8" s="0" t="n">
        <v>1</v>
      </c>
      <c r="BM8" s="0" t="n">
        <v>1</v>
      </c>
      <c r="BZ8" s="26"/>
    </row>
    <row r="9" customFormat="false" ht="12.75" hidden="false" customHeight="false" outlineLevel="0" collapsed="false">
      <c r="A9" s="0" t="s">
        <v>438</v>
      </c>
      <c r="D9" s="26" t="s">
        <v>430</v>
      </c>
      <c r="E9" s="1" t="n">
        <v>83</v>
      </c>
      <c r="F9" s="27" t="s">
        <v>431</v>
      </c>
      <c r="G9" s="0" t="n">
        <v>6.5</v>
      </c>
      <c r="I9" s="26" t="n">
        <f aca="false">G9+H9</f>
        <v>6.5</v>
      </c>
      <c r="K9" s="28" t="s">
        <v>148</v>
      </c>
      <c r="L9" s="4" t="n">
        <v>0</v>
      </c>
      <c r="M9" s="4" t="n">
        <v>4</v>
      </c>
      <c r="N9" s="4" t="n">
        <v>0</v>
      </c>
      <c r="O9" s="29" t="n">
        <v>0</v>
      </c>
      <c r="P9" s="0" t="n">
        <v>0</v>
      </c>
      <c r="Q9" s="0" t="n">
        <v>9</v>
      </c>
      <c r="R9" s="26" t="n">
        <f aca="false">P9+Q9</f>
        <v>9</v>
      </c>
      <c r="S9" s="0" t="n">
        <f aca="false">SUM(U9:X9,Z9:AM9,AT9)</f>
        <v>2</v>
      </c>
      <c r="T9" s="0" t="n">
        <f aca="false">S9*100/G9</f>
        <v>30.7692307692308</v>
      </c>
      <c r="U9" s="30"/>
      <c r="Z9" s="0" t="n">
        <v>1</v>
      </c>
      <c r="AG9" s="0" t="n">
        <v>1</v>
      </c>
      <c r="AP9" s="31"/>
      <c r="BA9" s="0" t="n">
        <v>1</v>
      </c>
      <c r="BZ9" s="26"/>
    </row>
    <row r="10" customFormat="false" ht="12.75" hidden="false" customHeight="false" outlineLevel="0" collapsed="false">
      <c r="A10" s="0" t="s">
        <v>439</v>
      </c>
      <c r="D10" s="26" t="s">
        <v>430</v>
      </c>
      <c r="F10" s="27"/>
      <c r="H10" s="0" t="n">
        <v>7</v>
      </c>
      <c r="I10" s="26" t="n">
        <f aca="false">G10+H10</f>
        <v>7</v>
      </c>
      <c r="K10" s="28"/>
      <c r="O10" s="29"/>
      <c r="R10" s="26"/>
      <c r="U10" s="30"/>
      <c r="AP10" s="31"/>
      <c r="BZ10" s="26"/>
    </row>
    <row r="11" customFormat="false" ht="12.75" hidden="false" customHeight="false" outlineLevel="0" collapsed="false">
      <c r="A11" s="0" t="s">
        <v>440</v>
      </c>
      <c r="D11" s="26" t="s">
        <v>430</v>
      </c>
      <c r="E11" s="1" t="n">
        <v>88</v>
      </c>
      <c r="F11" s="27" t="s">
        <v>435</v>
      </c>
      <c r="G11" s="0" t="n">
        <v>3.1</v>
      </c>
      <c r="I11" s="26" t="n">
        <f aca="false">G11+H11</f>
        <v>3.1</v>
      </c>
      <c r="K11" s="28" t="s">
        <v>148</v>
      </c>
      <c r="L11" s="4" t="n">
        <v>0</v>
      </c>
      <c r="M11" s="4" t="n">
        <v>2</v>
      </c>
      <c r="N11" s="4" t="n">
        <v>2</v>
      </c>
      <c r="O11" s="29" t="n">
        <v>0</v>
      </c>
      <c r="P11" s="0" t="n">
        <v>0</v>
      </c>
      <c r="Q11" s="0" t="n">
        <v>1</v>
      </c>
      <c r="R11" s="26" t="n">
        <f aca="false">P11+Q11</f>
        <v>1</v>
      </c>
      <c r="S11" s="0" t="n">
        <f aca="false">SUM(U11:X11,Z11:AM11,AT11)</f>
        <v>8</v>
      </c>
      <c r="T11" s="0" t="n">
        <f aca="false">S11*100/G11</f>
        <v>258.064516129032</v>
      </c>
      <c r="U11" s="30"/>
      <c r="Z11" s="0" t="n">
        <v>4</v>
      </c>
      <c r="AA11" s="0" t="n">
        <v>1</v>
      </c>
      <c r="AI11" s="0" t="n">
        <v>3</v>
      </c>
      <c r="AP11" s="31"/>
      <c r="BU11" s="0" t="n">
        <v>1</v>
      </c>
      <c r="BZ11" s="26"/>
    </row>
    <row r="12" customFormat="false" ht="12.75" hidden="false" customHeight="false" outlineLevel="0" collapsed="false">
      <c r="A12" s="0" t="s">
        <v>441</v>
      </c>
      <c r="D12" s="26" t="s">
        <v>430</v>
      </c>
      <c r="F12" s="27"/>
      <c r="H12" s="0" t="n">
        <v>5.5</v>
      </c>
      <c r="I12" s="26" t="n">
        <f aca="false">G12+H12</f>
        <v>5.5</v>
      </c>
      <c r="K12" s="28"/>
      <c r="O12" s="29"/>
      <c r="R12" s="26"/>
      <c r="U12" s="30"/>
      <c r="AP12" s="31"/>
      <c r="BZ12" s="26"/>
    </row>
    <row r="13" customFormat="false" ht="12.75" hidden="false" customHeight="false" outlineLevel="0" collapsed="false">
      <c r="A13" s="0" t="s">
        <v>442</v>
      </c>
      <c r="D13" s="26" t="s">
        <v>430</v>
      </c>
      <c r="E13" s="1" t="n">
        <v>83</v>
      </c>
      <c r="F13" s="27" t="s">
        <v>431</v>
      </c>
      <c r="G13" s="0" t="n">
        <v>3</v>
      </c>
      <c r="I13" s="26" t="n">
        <f aca="false">G13+H13</f>
        <v>3</v>
      </c>
      <c r="K13" s="28" t="s">
        <v>148</v>
      </c>
      <c r="L13" s="4" t="n">
        <v>1</v>
      </c>
      <c r="M13" s="4" t="n">
        <v>3</v>
      </c>
      <c r="N13" s="4" t="n">
        <v>0</v>
      </c>
      <c r="O13" s="29" t="n">
        <v>0</v>
      </c>
      <c r="P13" s="0" t="n">
        <v>0</v>
      </c>
      <c r="Q13" s="0" t="n">
        <v>2</v>
      </c>
      <c r="R13" s="26" t="n">
        <f aca="false">P13+Q13</f>
        <v>2</v>
      </c>
      <c r="S13" s="0" t="n">
        <f aca="false">SUM(U13:X13,Z13:AM13,AT13)</f>
        <v>3</v>
      </c>
      <c r="T13" s="0" t="n">
        <f aca="false">S13*100/G13</f>
        <v>100</v>
      </c>
      <c r="U13" s="30"/>
      <c r="Z13" s="0" t="n">
        <v>1</v>
      </c>
      <c r="AA13" s="0" t="n">
        <v>1</v>
      </c>
      <c r="AI13" s="0" t="n">
        <v>1</v>
      </c>
      <c r="AP13" s="31"/>
      <c r="BA13" s="0" t="n">
        <v>1</v>
      </c>
      <c r="BU13" s="0" t="n">
        <v>1</v>
      </c>
      <c r="BZ13" s="26"/>
    </row>
    <row r="14" customFormat="false" ht="12.75" hidden="false" customHeight="false" outlineLevel="0" collapsed="false">
      <c r="A14" s="0" t="s">
        <v>443</v>
      </c>
      <c r="D14" s="26" t="s">
        <v>430</v>
      </c>
      <c r="E14" s="1" t="n">
        <v>88</v>
      </c>
      <c r="F14" s="27" t="s">
        <v>435</v>
      </c>
      <c r="G14" s="0" t="n">
        <v>0.4</v>
      </c>
      <c r="I14" s="26" t="n">
        <f aca="false">G14+H14</f>
        <v>0.4</v>
      </c>
      <c r="K14" s="28" t="s">
        <v>148</v>
      </c>
      <c r="L14" s="4" t="n">
        <v>0</v>
      </c>
      <c r="M14" s="4" t="n">
        <v>4</v>
      </c>
      <c r="N14" s="4" t="n">
        <v>0</v>
      </c>
      <c r="O14" s="29" t="n">
        <v>0</v>
      </c>
      <c r="P14" s="0" t="n">
        <v>0</v>
      </c>
      <c r="Q14" s="0" t="n">
        <v>0</v>
      </c>
      <c r="R14" s="26" t="n">
        <f aca="false">P14+Q14</f>
        <v>0</v>
      </c>
      <c r="S14" s="0" t="n">
        <f aca="false">SUM(U14:X14,Z14:AM14,AT14)</f>
        <v>3</v>
      </c>
      <c r="T14" s="0" t="n">
        <f aca="false">S14*100/G14</f>
        <v>750</v>
      </c>
      <c r="U14" s="30"/>
      <c r="Z14" s="0" t="n">
        <v>1</v>
      </c>
      <c r="AI14" s="0" t="n">
        <v>2</v>
      </c>
      <c r="AP14" s="31"/>
      <c r="BZ14" s="26"/>
    </row>
    <row r="15" customFormat="false" ht="12.75" hidden="false" customHeight="false" outlineLevel="0" collapsed="false">
      <c r="A15" s="0" t="s">
        <v>444</v>
      </c>
      <c r="D15" s="26" t="s">
        <v>430</v>
      </c>
      <c r="E15" s="1" t="n">
        <v>83</v>
      </c>
      <c r="F15" s="27" t="s">
        <v>431</v>
      </c>
      <c r="G15" s="0" t="n">
        <v>10</v>
      </c>
      <c r="H15" s="0" t="n">
        <v>1</v>
      </c>
      <c r="I15" s="26" t="n">
        <f aca="false">G15+H15</f>
        <v>11</v>
      </c>
      <c r="K15" s="28" t="s">
        <v>148</v>
      </c>
      <c r="L15" s="4" t="n">
        <v>2</v>
      </c>
      <c r="M15" s="4" t="n">
        <v>2</v>
      </c>
      <c r="N15" s="4" t="n">
        <v>0</v>
      </c>
      <c r="O15" s="29" t="n">
        <v>0</v>
      </c>
      <c r="P15" s="0" t="n">
        <v>1</v>
      </c>
      <c r="Q15" s="0" t="n">
        <v>6</v>
      </c>
      <c r="R15" s="26" t="n">
        <f aca="false">P15+Q15</f>
        <v>7</v>
      </c>
      <c r="S15" s="0" t="n">
        <f aca="false">SUM(U15:X15,Z15:AM15,AT15)</f>
        <v>11</v>
      </c>
      <c r="T15" s="0" t="n">
        <f aca="false">S15*100/G15</f>
        <v>110</v>
      </c>
      <c r="U15" s="30" t="n">
        <v>1</v>
      </c>
      <c r="Z15" s="0" t="n">
        <v>2</v>
      </c>
      <c r="AA15" s="0" t="n">
        <v>2</v>
      </c>
      <c r="AG15" s="0" t="n">
        <v>3</v>
      </c>
      <c r="AI15" s="0" t="n">
        <v>2</v>
      </c>
      <c r="AP15" s="31"/>
      <c r="AT15" s="0" t="n">
        <v>1</v>
      </c>
      <c r="BA15" s="0" t="n">
        <v>1</v>
      </c>
      <c r="BM15" s="0" t="n">
        <v>3</v>
      </c>
      <c r="BS15" s="0" t="n">
        <v>1</v>
      </c>
      <c r="BU15" s="0" t="n">
        <v>1</v>
      </c>
      <c r="BZ15" s="26" t="n">
        <v>2</v>
      </c>
    </row>
    <row r="16" customFormat="false" ht="12.75" hidden="false" customHeight="false" outlineLevel="0" collapsed="false">
      <c r="A16" s="0" t="s">
        <v>205</v>
      </c>
      <c r="D16" s="26" t="s">
        <v>430</v>
      </c>
      <c r="E16" s="1" t="n">
        <v>83</v>
      </c>
      <c r="F16" s="27" t="s">
        <v>431</v>
      </c>
      <c r="G16" s="0" t="n">
        <v>5.1</v>
      </c>
      <c r="H16" s="0" t="n">
        <v>0.9</v>
      </c>
      <c r="I16" s="26" t="n">
        <f aca="false">G16+H16</f>
        <v>6</v>
      </c>
      <c r="K16" s="28" t="s">
        <v>148</v>
      </c>
      <c r="L16" s="4" t="n">
        <v>2</v>
      </c>
      <c r="M16" s="4" t="n">
        <v>2</v>
      </c>
      <c r="N16" s="4" t="n">
        <v>0</v>
      </c>
      <c r="O16" s="29" t="n">
        <v>0</v>
      </c>
      <c r="P16" s="0" t="n">
        <v>1</v>
      </c>
      <c r="Q16" s="0" t="n">
        <v>6</v>
      </c>
      <c r="R16" s="26" t="n">
        <f aca="false">P16+Q16</f>
        <v>7</v>
      </c>
      <c r="S16" s="0" t="n">
        <f aca="false">SUM(U16:X16,Z16:AM16,AT16)</f>
        <v>4</v>
      </c>
      <c r="T16" s="0" t="n">
        <f aca="false">S16*100/G16</f>
        <v>78.4313725490196</v>
      </c>
      <c r="U16" s="30"/>
      <c r="Z16" s="0" t="n">
        <v>1</v>
      </c>
      <c r="AA16" s="0" t="n">
        <v>1</v>
      </c>
      <c r="AG16" s="0" t="n">
        <v>1</v>
      </c>
      <c r="AH16" s="0" t="n">
        <v>1</v>
      </c>
      <c r="AI16" s="31"/>
      <c r="AP16" s="31"/>
      <c r="BM16" s="0" t="n">
        <v>1</v>
      </c>
      <c r="BS16" s="0" t="n">
        <v>1</v>
      </c>
      <c r="BU16" s="0" t="n">
        <v>1</v>
      </c>
      <c r="BZ16" s="26" t="n">
        <v>2</v>
      </c>
    </row>
    <row r="17" customFormat="false" ht="12.75" hidden="false" customHeight="false" outlineLevel="0" collapsed="false">
      <c r="A17" s="0" t="s">
        <v>445</v>
      </c>
      <c r="C17" s="0" t="s">
        <v>446</v>
      </c>
      <c r="D17" s="26" t="s">
        <v>447</v>
      </c>
      <c r="E17" s="1" t="n">
        <v>81</v>
      </c>
      <c r="F17" s="27" t="s">
        <v>323</v>
      </c>
      <c r="G17" s="0" t="n">
        <v>5</v>
      </c>
      <c r="I17" s="26" t="n">
        <f aca="false">G17+H17</f>
        <v>5</v>
      </c>
      <c r="K17" s="28" t="s">
        <v>158</v>
      </c>
      <c r="L17" s="4" t="n">
        <v>0</v>
      </c>
      <c r="M17" s="4" t="n">
        <v>4</v>
      </c>
      <c r="N17" s="4" t="n">
        <v>0</v>
      </c>
      <c r="O17" s="29" t="n">
        <v>0</v>
      </c>
      <c r="P17" s="0" t="n">
        <v>0</v>
      </c>
      <c r="Q17" s="0" t="n">
        <v>5</v>
      </c>
      <c r="R17" s="26" t="n">
        <f aca="false">P17+Q17</f>
        <v>5</v>
      </c>
      <c r="S17" s="0" t="n">
        <f aca="false">SUM(U17:X17,Z17:AM17,AT17)</f>
        <v>0</v>
      </c>
      <c r="T17" s="0" t="n">
        <f aca="false">S17*100/G17</f>
        <v>0</v>
      </c>
      <c r="U17" s="30"/>
      <c r="AP17" s="31"/>
      <c r="BU17" s="0" t="n">
        <v>1</v>
      </c>
      <c r="BZ17" s="26"/>
    </row>
    <row r="18" customFormat="false" ht="12.75" hidden="false" customHeight="false" outlineLevel="0" collapsed="false">
      <c r="A18" s="0" t="s">
        <v>448</v>
      </c>
      <c r="C18" s="0" t="s">
        <v>336</v>
      </c>
      <c r="D18" s="26" t="s">
        <v>447</v>
      </c>
      <c r="E18" s="1" t="n">
        <v>82</v>
      </c>
      <c r="F18" s="27" t="s">
        <v>431</v>
      </c>
      <c r="G18" s="0" t="n">
        <v>4</v>
      </c>
      <c r="H18" s="0" t="n">
        <v>16</v>
      </c>
      <c r="I18" s="26" t="n">
        <f aca="false">G18+H18</f>
        <v>20</v>
      </c>
      <c r="K18" s="28" t="s">
        <v>148</v>
      </c>
      <c r="L18" s="4" t="n">
        <v>0</v>
      </c>
      <c r="M18" s="4" t="n">
        <v>4</v>
      </c>
      <c r="N18" s="4" t="n">
        <v>0</v>
      </c>
      <c r="O18" s="29" t="n">
        <v>0</v>
      </c>
      <c r="P18" s="0" t="n">
        <v>0</v>
      </c>
      <c r="Q18" s="0" t="n">
        <v>1</v>
      </c>
      <c r="R18" s="26" t="n">
        <f aca="false">P18+Q18</f>
        <v>1</v>
      </c>
      <c r="S18" s="0" t="n">
        <f aca="false">SUM(U18:X18,Z18:AM18,AT18)</f>
        <v>11</v>
      </c>
      <c r="T18" s="0" t="n">
        <f aca="false">S18*100/G18</f>
        <v>275</v>
      </c>
      <c r="U18" s="30"/>
      <c r="Z18" s="0" t="n">
        <v>1</v>
      </c>
      <c r="AA18" s="0" t="n">
        <v>2</v>
      </c>
      <c r="AG18" s="0" t="n">
        <v>5</v>
      </c>
      <c r="AI18" s="0" t="n">
        <v>2</v>
      </c>
      <c r="AL18" s="31"/>
      <c r="AP18" s="31" t="n">
        <v>1</v>
      </c>
      <c r="AT18" s="0" t="n">
        <v>1</v>
      </c>
      <c r="AU18" s="0" t="n">
        <v>4</v>
      </c>
      <c r="AW18" s="0" t="n">
        <v>2</v>
      </c>
      <c r="BB18" s="0" t="n">
        <v>3</v>
      </c>
      <c r="BT18" s="0" t="n">
        <v>1</v>
      </c>
      <c r="BU18" s="0" t="n">
        <v>2</v>
      </c>
      <c r="BZ18" s="26"/>
    </row>
    <row r="19" customFormat="false" ht="12.75" hidden="false" customHeight="false" outlineLevel="0" collapsed="false">
      <c r="A19" s="0" t="s">
        <v>449</v>
      </c>
      <c r="C19" s="0" t="s">
        <v>446</v>
      </c>
      <c r="D19" s="26" t="s">
        <v>447</v>
      </c>
      <c r="E19" s="1" t="n">
        <v>81</v>
      </c>
      <c r="F19" s="27" t="s">
        <v>323</v>
      </c>
      <c r="G19" s="0" t="n">
        <v>8</v>
      </c>
      <c r="H19" s="0" t="n">
        <v>1</v>
      </c>
      <c r="I19" s="26" t="n">
        <f aca="false">G19+H19</f>
        <v>9</v>
      </c>
      <c r="K19" s="28" t="s">
        <v>158</v>
      </c>
      <c r="O19" s="29"/>
      <c r="P19" s="0" t="n">
        <v>1</v>
      </c>
      <c r="Q19" s="0" t="n">
        <v>0</v>
      </c>
      <c r="R19" s="26" t="n">
        <f aca="false">P19+Q19</f>
        <v>1</v>
      </c>
      <c r="S19" s="0" t="n">
        <f aca="false">SUM(U19:X19,Z19:AM19,AT19)</f>
        <v>0</v>
      </c>
      <c r="T19" s="0" t="n">
        <f aca="false">S19*100/G19</f>
        <v>0</v>
      </c>
      <c r="U19" s="30"/>
      <c r="AP19" s="31"/>
      <c r="BZ19" s="26"/>
    </row>
    <row r="20" customFormat="false" ht="12.75" hidden="false" customHeight="false" outlineLevel="0" collapsed="false">
      <c r="A20" s="0" t="s">
        <v>450</v>
      </c>
      <c r="C20" s="0" t="s">
        <v>451</v>
      </c>
      <c r="D20" s="26" t="s">
        <v>447</v>
      </c>
      <c r="E20" s="1" t="n">
        <v>81</v>
      </c>
      <c r="F20" s="27" t="s">
        <v>431</v>
      </c>
      <c r="G20" s="0" t="n">
        <v>156</v>
      </c>
      <c r="H20" s="0" t="n">
        <v>6</v>
      </c>
      <c r="I20" s="26" t="n">
        <f aca="false">G20+H20</f>
        <v>162</v>
      </c>
      <c r="K20" s="28" t="s">
        <v>148</v>
      </c>
      <c r="L20" s="4" t="n">
        <v>1</v>
      </c>
      <c r="M20" s="4" t="n">
        <v>3</v>
      </c>
      <c r="N20" s="4" t="n">
        <v>0</v>
      </c>
      <c r="O20" s="29" t="n">
        <v>0</v>
      </c>
      <c r="P20" s="0" t="n">
        <v>7</v>
      </c>
      <c r="Q20" s="0" t="n">
        <v>117</v>
      </c>
      <c r="R20" s="26" t="n">
        <f aca="false">P20+Q20</f>
        <v>124</v>
      </c>
      <c r="S20" s="0" t="n">
        <f aca="false">SUM(U20:X20,Z20:AM20,AT20)</f>
        <v>63</v>
      </c>
      <c r="T20" s="0" t="n">
        <f aca="false">S20*100/G20</f>
        <v>40.3846153846154</v>
      </c>
      <c r="U20" s="30"/>
      <c r="V20" s="0" t="n">
        <v>10</v>
      </c>
      <c r="W20" s="0" t="n">
        <v>19</v>
      </c>
      <c r="Z20" s="0" t="n">
        <v>5</v>
      </c>
      <c r="AG20" s="0" t="n">
        <v>8</v>
      </c>
      <c r="AH20" s="0" t="n">
        <v>3</v>
      </c>
      <c r="AI20" s="0" t="n">
        <v>11</v>
      </c>
      <c r="AN20" s="0" t="n">
        <v>1</v>
      </c>
      <c r="AP20" s="31" t="n">
        <v>1</v>
      </c>
      <c r="AT20" s="0" t="n">
        <v>7</v>
      </c>
      <c r="AX20" s="0" t="n">
        <v>1</v>
      </c>
      <c r="AZ20" s="0" t="n">
        <v>1</v>
      </c>
      <c r="BA20" s="0" t="n">
        <v>5</v>
      </c>
      <c r="BH20" s="0" t="n">
        <v>3</v>
      </c>
      <c r="BM20" s="0" t="n">
        <v>2</v>
      </c>
      <c r="BN20" s="0" t="n">
        <v>1</v>
      </c>
      <c r="BP20" s="0" t="n">
        <v>7</v>
      </c>
      <c r="BS20" s="0" t="n">
        <v>20</v>
      </c>
      <c r="BU20" s="0" t="n">
        <v>8</v>
      </c>
      <c r="BV20" s="0" t="n">
        <v>1</v>
      </c>
      <c r="BX20" s="0" t="n">
        <v>3</v>
      </c>
      <c r="BZ20" s="26" t="n">
        <v>10</v>
      </c>
    </row>
    <row r="21" customFormat="false" ht="12.75" hidden="false" customHeight="false" outlineLevel="0" collapsed="false">
      <c r="A21" s="0" t="s">
        <v>452</v>
      </c>
      <c r="C21" s="0" t="s">
        <v>453</v>
      </c>
      <c r="D21" s="26" t="s">
        <v>447</v>
      </c>
      <c r="E21" s="1" t="n">
        <v>81</v>
      </c>
      <c r="F21" s="27" t="s">
        <v>323</v>
      </c>
      <c r="G21" s="0" t="n">
        <v>19</v>
      </c>
      <c r="H21" s="0" t="n">
        <v>4</v>
      </c>
      <c r="I21" s="26" t="n">
        <f aca="false">G21+H21</f>
        <v>23</v>
      </c>
      <c r="K21" s="28" t="s">
        <v>148</v>
      </c>
      <c r="L21" s="4" t="n">
        <v>0</v>
      </c>
      <c r="M21" s="4" t="n">
        <v>3</v>
      </c>
      <c r="N21" s="4" t="n">
        <v>0</v>
      </c>
      <c r="O21" s="29" t="n">
        <v>1</v>
      </c>
      <c r="P21" s="0" t="n">
        <v>0</v>
      </c>
      <c r="Q21" s="0" t="n">
        <v>8</v>
      </c>
      <c r="R21" s="26" t="n">
        <f aca="false">P21+Q21</f>
        <v>8</v>
      </c>
      <c r="S21" s="0" t="n">
        <f aca="false">SUM(U21:X21,Z21:AM21,AT21)</f>
        <v>16</v>
      </c>
      <c r="T21" s="0" t="n">
        <f aca="false">S21*100/G21</f>
        <v>84.2105263157895</v>
      </c>
      <c r="U21" s="30"/>
      <c r="W21" s="0" t="n">
        <v>4</v>
      </c>
      <c r="Z21" s="0" t="n">
        <v>1</v>
      </c>
      <c r="AA21" s="0" t="n">
        <v>1</v>
      </c>
      <c r="AH21" s="0" t="n">
        <v>1</v>
      </c>
      <c r="AI21" s="0" t="n">
        <v>3</v>
      </c>
      <c r="AP21" s="31"/>
      <c r="AT21" s="0" t="n">
        <v>6</v>
      </c>
      <c r="AU21" s="0" t="n">
        <v>1</v>
      </c>
      <c r="BA21" s="0" t="n">
        <v>1</v>
      </c>
      <c r="BM21" s="0" t="n">
        <v>1</v>
      </c>
      <c r="BP21" s="0" t="n">
        <v>2</v>
      </c>
      <c r="BU21" s="0" t="n">
        <v>1</v>
      </c>
      <c r="BZ21" s="26" t="n">
        <v>3</v>
      </c>
    </row>
    <row r="22" customFormat="false" ht="12.75" hidden="false" customHeight="false" outlineLevel="0" collapsed="false">
      <c r="A22" s="0" t="s">
        <v>454</v>
      </c>
      <c r="C22" s="0" t="s">
        <v>455</v>
      </c>
      <c r="D22" s="26" t="s">
        <v>447</v>
      </c>
      <c r="F22" s="27"/>
      <c r="G22" s="0" t="n">
        <v>3</v>
      </c>
      <c r="I22" s="26" t="n">
        <f aca="false">G22+H22</f>
        <v>3</v>
      </c>
      <c r="K22" s="28"/>
      <c r="O22" s="29"/>
      <c r="R22" s="26"/>
      <c r="U22" s="30"/>
      <c r="AP22" s="31"/>
      <c r="BZ22" s="26"/>
    </row>
    <row r="23" customFormat="false" ht="12.75" hidden="false" customHeight="false" outlineLevel="0" collapsed="false">
      <c r="A23" s="0" t="s">
        <v>456</v>
      </c>
      <c r="C23" s="0" t="s">
        <v>457</v>
      </c>
      <c r="D23" s="26" t="s">
        <v>447</v>
      </c>
      <c r="E23" s="1" t="n">
        <v>81</v>
      </c>
      <c r="F23" s="27" t="s">
        <v>431</v>
      </c>
      <c r="G23" s="0" t="n">
        <v>2</v>
      </c>
      <c r="H23" s="0" t="n">
        <v>1</v>
      </c>
      <c r="I23" s="26" t="n">
        <f aca="false">G23+H23</f>
        <v>3</v>
      </c>
      <c r="K23" s="28" t="s">
        <v>148</v>
      </c>
      <c r="L23" s="4" t="n">
        <v>1</v>
      </c>
      <c r="M23" s="4" t="n">
        <v>3</v>
      </c>
      <c r="N23" s="4" t="n">
        <v>0</v>
      </c>
      <c r="O23" s="29" t="n">
        <v>0</v>
      </c>
      <c r="P23" s="0" t="n">
        <v>1</v>
      </c>
      <c r="Q23" s="0" t="n">
        <v>1</v>
      </c>
      <c r="R23" s="26" t="n">
        <f aca="false">P23+Q23</f>
        <v>2</v>
      </c>
      <c r="S23" s="0" t="n">
        <f aca="false">SUM(U23:X23,Z23:AM23,AT23)</f>
        <v>2</v>
      </c>
      <c r="T23" s="0" t="n">
        <f aca="false">S23*100/G23</f>
        <v>100</v>
      </c>
      <c r="U23" s="30"/>
      <c r="AA23" s="0" t="n">
        <v>1</v>
      </c>
      <c r="AI23" s="0" t="n">
        <v>1</v>
      </c>
      <c r="AP23" s="31"/>
      <c r="BS23" s="0" t="n">
        <v>2</v>
      </c>
      <c r="BZ23" s="26"/>
    </row>
    <row r="24" customFormat="false" ht="12.75" hidden="false" customHeight="false" outlineLevel="0" collapsed="false">
      <c r="A24" s="0" t="s">
        <v>458</v>
      </c>
      <c r="C24" s="0" t="s">
        <v>459</v>
      </c>
      <c r="D24" s="26" t="s">
        <v>447</v>
      </c>
      <c r="E24" s="1" t="n">
        <v>89</v>
      </c>
      <c r="F24" s="27" t="s">
        <v>431</v>
      </c>
      <c r="G24" s="0" t="n">
        <v>13</v>
      </c>
      <c r="I24" s="26" t="n">
        <f aca="false">G24+H24</f>
        <v>13</v>
      </c>
      <c r="K24" s="28" t="s">
        <v>148</v>
      </c>
      <c r="L24" s="4" t="n">
        <v>0</v>
      </c>
      <c r="M24" s="4" t="n">
        <v>3</v>
      </c>
      <c r="N24" s="4" t="n">
        <v>1</v>
      </c>
      <c r="O24" s="29" t="n">
        <v>0</v>
      </c>
      <c r="P24" s="0" t="n">
        <v>0</v>
      </c>
      <c r="Q24" s="0" t="n">
        <v>0</v>
      </c>
      <c r="R24" s="26" t="n">
        <f aca="false">P24+Q24</f>
        <v>0</v>
      </c>
      <c r="S24" s="0" t="n">
        <f aca="false">SUM(U24:X24,Z24:AM24,AT24)</f>
        <v>5</v>
      </c>
      <c r="T24" s="0" t="n">
        <f aca="false">S24*100/G24</f>
        <v>38.4615384615385</v>
      </c>
      <c r="U24" s="30"/>
      <c r="AA24" s="0" t="n">
        <v>2</v>
      </c>
      <c r="AI24" s="0" t="n">
        <v>3</v>
      </c>
      <c r="AP24" s="31" t="n">
        <v>1</v>
      </c>
      <c r="BM24" s="0" t="n">
        <v>2</v>
      </c>
      <c r="BS24" s="0" t="n">
        <v>1</v>
      </c>
      <c r="BT24" s="0" t="n">
        <v>1</v>
      </c>
      <c r="BZ24" s="26"/>
    </row>
    <row r="25" customFormat="false" ht="12.75" hidden="false" customHeight="false" outlineLevel="0" collapsed="false">
      <c r="A25" s="0" t="s">
        <v>269</v>
      </c>
      <c r="C25" s="0" t="s">
        <v>460</v>
      </c>
      <c r="D25" s="26" t="s">
        <v>447</v>
      </c>
      <c r="E25" s="1" t="n">
        <v>89</v>
      </c>
      <c r="F25" s="27" t="s">
        <v>461</v>
      </c>
      <c r="G25" s="0" t="n">
        <v>6</v>
      </c>
      <c r="H25" s="0" t="n">
        <v>2</v>
      </c>
      <c r="I25" s="26" t="n">
        <f aca="false">G25+H25</f>
        <v>8</v>
      </c>
      <c r="K25" s="28" t="s">
        <v>144</v>
      </c>
      <c r="L25" s="4" t="n">
        <v>0</v>
      </c>
      <c r="M25" s="4" t="n">
        <v>4</v>
      </c>
      <c r="N25" s="4" t="n">
        <v>0</v>
      </c>
      <c r="O25" s="29" t="n">
        <v>0</v>
      </c>
      <c r="P25" s="0" t="n">
        <v>0</v>
      </c>
      <c r="Q25" s="0" t="n">
        <v>1</v>
      </c>
      <c r="R25" s="26" t="n">
        <f aca="false">P25+Q25</f>
        <v>1</v>
      </c>
      <c r="S25" s="0" t="n">
        <f aca="false">SUM(U25:X25,Z25:AM25,AT25)</f>
        <v>18</v>
      </c>
      <c r="T25" s="0" t="n">
        <f aca="false">S25*100/G25</f>
        <v>300</v>
      </c>
      <c r="U25" s="30"/>
      <c r="X25" s="0" t="n">
        <v>2</v>
      </c>
      <c r="Z25" s="0" t="n">
        <v>4</v>
      </c>
      <c r="AA25" s="0" t="n">
        <v>7</v>
      </c>
      <c r="AG25" s="0" t="n">
        <v>2</v>
      </c>
      <c r="AI25" s="0" t="n">
        <v>3</v>
      </c>
      <c r="AP25" s="31" t="n">
        <v>1</v>
      </c>
      <c r="AY25" s="0" t="n">
        <v>2</v>
      </c>
      <c r="BA25" s="0" t="n">
        <v>1</v>
      </c>
      <c r="BS25" s="0" t="n">
        <v>1</v>
      </c>
      <c r="BU25" s="0" t="n">
        <v>1</v>
      </c>
      <c r="BZ25" s="26"/>
    </row>
    <row r="26" customFormat="false" ht="12.75" hidden="false" customHeight="false" outlineLevel="0" collapsed="false">
      <c r="A26" s="0" t="s">
        <v>269</v>
      </c>
      <c r="C26" s="0" t="s">
        <v>446</v>
      </c>
      <c r="D26" s="26" t="s">
        <v>447</v>
      </c>
      <c r="E26" s="1" t="n">
        <v>81</v>
      </c>
      <c r="F26" s="27" t="s">
        <v>323</v>
      </c>
      <c r="G26" s="0" t="n">
        <v>13</v>
      </c>
      <c r="I26" s="26" t="n">
        <f aca="false">G26+H26</f>
        <v>13</v>
      </c>
      <c r="K26" s="28" t="s">
        <v>148</v>
      </c>
      <c r="L26" s="4" t="n">
        <v>0</v>
      </c>
      <c r="M26" s="4" t="n">
        <v>4</v>
      </c>
      <c r="N26" s="4" t="n">
        <v>0</v>
      </c>
      <c r="O26" s="29" t="n">
        <v>0</v>
      </c>
      <c r="P26" s="0" t="n">
        <v>0</v>
      </c>
      <c r="Q26" s="0" t="n">
        <v>0</v>
      </c>
      <c r="R26" s="26" t="n">
        <f aca="false">P26+Q26</f>
        <v>0</v>
      </c>
      <c r="S26" s="0" t="n">
        <f aca="false">SUM(U26:X26,Z26:AM26,AT26)</f>
        <v>14</v>
      </c>
      <c r="T26" s="0" t="n">
        <f aca="false">S26*100/G26</f>
        <v>107.692307692308</v>
      </c>
      <c r="U26" s="30"/>
      <c r="W26" s="0" t="n">
        <v>1</v>
      </c>
      <c r="Z26" s="0" t="n">
        <v>3</v>
      </c>
      <c r="AA26" s="0" t="n">
        <v>1</v>
      </c>
      <c r="AG26" s="0" t="n">
        <v>2</v>
      </c>
      <c r="AH26" s="0" t="n">
        <v>1</v>
      </c>
      <c r="AI26" s="0" t="n">
        <v>6</v>
      </c>
      <c r="AP26" s="31"/>
      <c r="AY26" s="0" t="n">
        <v>1</v>
      </c>
      <c r="BA26" s="0" t="n">
        <v>1</v>
      </c>
      <c r="BZ26" s="26"/>
    </row>
    <row r="27" customFormat="false" ht="12.75" hidden="false" customHeight="false" outlineLevel="0" collapsed="false">
      <c r="A27" s="0" t="s">
        <v>462</v>
      </c>
      <c r="C27" s="0" t="s">
        <v>459</v>
      </c>
      <c r="D27" s="26" t="s">
        <v>447</v>
      </c>
      <c r="F27" s="27"/>
      <c r="G27" s="0" t="n">
        <v>0.3</v>
      </c>
      <c r="H27" s="0" t="n">
        <v>0.4</v>
      </c>
      <c r="I27" s="26" t="n">
        <f aca="false">G27+H27</f>
        <v>0.7</v>
      </c>
      <c r="K27" s="28"/>
      <c r="O27" s="29"/>
      <c r="R27" s="26"/>
      <c r="U27" s="30"/>
      <c r="AP27" s="31"/>
      <c r="BZ27" s="26"/>
    </row>
    <row r="28" customFormat="false" ht="12.75" hidden="false" customHeight="false" outlineLevel="0" collapsed="false">
      <c r="A28" s="0" t="s">
        <v>463</v>
      </c>
      <c r="C28" s="0" t="s">
        <v>459</v>
      </c>
      <c r="D28" s="26" t="s">
        <v>447</v>
      </c>
      <c r="E28" s="1" t="n">
        <v>81</v>
      </c>
      <c r="F28" s="27" t="s">
        <v>431</v>
      </c>
      <c r="G28" s="0" t="n">
        <v>1.3</v>
      </c>
      <c r="I28" s="26" t="n">
        <f aca="false">G28+H28</f>
        <v>1.3</v>
      </c>
      <c r="K28" s="28" t="s">
        <v>148</v>
      </c>
      <c r="L28" s="4" t="n">
        <v>1</v>
      </c>
      <c r="M28" s="4" t="n">
        <v>3</v>
      </c>
      <c r="N28" s="4" t="n">
        <v>0</v>
      </c>
      <c r="O28" s="29" t="n">
        <v>0</v>
      </c>
      <c r="P28" s="0" t="n">
        <v>0</v>
      </c>
      <c r="Q28" s="0" t="n">
        <v>0</v>
      </c>
      <c r="R28" s="26" t="n">
        <f aca="false">P28+Q28</f>
        <v>0</v>
      </c>
      <c r="S28" s="0" t="n">
        <f aca="false">SUM(U28:X28,Z28:AM28,AT28)</f>
        <v>2</v>
      </c>
      <c r="T28" s="0" t="n">
        <f aca="false">S28*100/G28</f>
        <v>153.846153846154</v>
      </c>
      <c r="U28" s="30"/>
      <c r="AI28" s="0" t="n">
        <v>1</v>
      </c>
      <c r="AL28" s="31" t="n">
        <v>1</v>
      </c>
      <c r="AP28" s="31"/>
      <c r="BZ28" s="26"/>
    </row>
    <row r="29" customFormat="false" ht="12.75" hidden="false" customHeight="false" outlineLevel="0" collapsed="false">
      <c r="A29" s="0" t="s">
        <v>464</v>
      </c>
      <c r="C29" s="0" t="s">
        <v>465</v>
      </c>
      <c r="D29" s="26" t="s">
        <v>447</v>
      </c>
      <c r="F29" s="27"/>
      <c r="G29" s="0" t="n">
        <v>0.3</v>
      </c>
      <c r="I29" s="26" t="n">
        <f aca="false">G29+H29</f>
        <v>0.3</v>
      </c>
      <c r="K29" s="28"/>
      <c r="O29" s="29"/>
      <c r="R29" s="26"/>
      <c r="U29" s="30"/>
      <c r="AP29" s="31"/>
      <c r="BZ29" s="26"/>
    </row>
    <row r="30" customFormat="false" ht="12.75" hidden="false" customHeight="false" outlineLevel="0" collapsed="false">
      <c r="A30" s="35" t="s">
        <v>466</v>
      </c>
      <c r="B30" s="47"/>
      <c r="C30" s="0" t="s">
        <v>467</v>
      </c>
      <c r="D30" s="26" t="s">
        <v>447</v>
      </c>
      <c r="E30" s="1" t="n">
        <v>78</v>
      </c>
      <c r="F30" s="27" t="s">
        <v>431</v>
      </c>
      <c r="H30" s="0" t="n">
        <v>5</v>
      </c>
      <c r="I30" s="26" t="n">
        <f aca="false">G30+H30</f>
        <v>5</v>
      </c>
      <c r="K30" s="28" t="s">
        <v>158</v>
      </c>
      <c r="O30" s="29"/>
      <c r="R30" s="26"/>
      <c r="U30" s="30"/>
      <c r="AP30" s="31"/>
      <c r="AW30" s="0" t="n">
        <v>1</v>
      </c>
      <c r="BS30" s="0" t="n">
        <v>1</v>
      </c>
      <c r="BU30" s="0" t="n">
        <v>1</v>
      </c>
      <c r="BZ30" s="26"/>
    </row>
    <row r="31" customFormat="false" ht="12.75" hidden="false" customHeight="false" outlineLevel="0" collapsed="false">
      <c r="A31" s="0" t="s">
        <v>468</v>
      </c>
      <c r="C31" s="0" t="s">
        <v>469</v>
      </c>
      <c r="D31" s="26" t="s">
        <v>447</v>
      </c>
      <c r="E31" s="1" t="n">
        <v>89</v>
      </c>
      <c r="F31" s="27" t="s">
        <v>143</v>
      </c>
      <c r="G31" s="0" t="n">
        <v>1</v>
      </c>
      <c r="H31" s="0" t="n">
        <v>7</v>
      </c>
      <c r="I31" s="26" t="n">
        <f aca="false">G31+H31</f>
        <v>8</v>
      </c>
      <c r="K31" s="28" t="s">
        <v>148</v>
      </c>
      <c r="L31" s="4" t="n">
        <v>0</v>
      </c>
      <c r="M31" s="4" t="n">
        <v>4</v>
      </c>
      <c r="N31" s="4" t="n">
        <v>0</v>
      </c>
      <c r="O31" s="29" t="n">
        <v>0</v>
      </c>
      <c r="P31" s="0" t="n">
        <v>0</v>
      </c>
      <c r="Q31" s="0" t="n">
        <v>1</v>
      </c>
      <c r="R31" s="26" t="n">
        <f aca="false">P31+Q31</f>
        <v>1</v>
      </c>
      <c r="S31" s="0" t="n">
        <f aca="false">SUM(U31:X31,Z31:AM31,AT31)</f>
        <v>7</v>
      </c>
      <c r="T31" s="0" t="n">
        <f aca="false">S31*100/G31</f>
        <v>700</v>
      </c>
      <c r="U31" s="30"/>
      <c r="Z31" s="0" t="n">
        <v>1</v>
      </c>
      <c r="AA31" s="0" t="n">
        <v>5</v>
      </c>
      <c r="AI31" s="0" t="n">
        <v>1</v>
      </c>
      <c r="AP31" s="31"/>
      <c r="AZ31" s="0" t="n">
        <v>1</v>
      </c>
      <c r="BU31" s="0" t="n">
        <v>1</v>
      </c>
      <c r="BZ31" s="26" t="n">
        <v>1</v>
      </c>
    </row>
    <row r="32" customFormat="false" ht="12.75" hidden="false" customHeight="false" outlineLevel="0" collapsed="false">
      <c r="A32" s="0" t="s">
        <v>470</v>
      </c>
      <c r="C32" s="0" t="s">
        <v>457</v>
      </c>
      <c r="D32" s="26" t="s">
        <v>447</v>
      </c>
      <c r="E32" s="1" t="n">
        <v>81</v>
      </c>
      <c r="F32" s="27" t="s">
        <v>431</v>
      </c>
      <c r="G32" s="0" t="n">
        <v>1.2</v>
      </c>
      <c r="H32" s="0" t="n">
        <v>2.3</v>
      </c>
      <c r="I32" s="26" t="n">
        <f aca="false">G32+H32</f>
        <v>3.5</v>
      </c>
      <c r="K32" s="28" t="s">
        <v>148</v>
      </c>
      <c r="L32" s="4" t="n">
        <v>1</v>
      </c>
      <c r="M32" s="4" t="n">
        <v>3</v>
      </c>
      <c r="N32" s="4" t="n">
        <v>0</v>
      </c>
      <c r="O32" s="29" t="n">
        <v>0</v>
      </c>
      <c r="P32" s="0" t="n">
        <v>0</v>
      </c>
      <c r="Q32" s="0" t="n">
        <v>0</v>
      </c>
      <c r="R32" s="26" t="n">
        <f aca="false">P32+Q32</f>
        <v>0</v>
      </c>
      <c r="S32" s="0" t="n">
        <f aca="false">SUM(U32:X32,Z32:AM32,AT32)</f>
        <v>8</v>
      </c>
      <c r="T32" s="0" t="n">
        <f aca="false">S32*100/G32</f>
        <v>666.666666666667</v>
      </c>
      <c r="U32" s="30"/>
      <c r="Z32" s="0" t="n">
        <v>3</v>
      </c>
      <c r="AA32" s="0" t="n">
        <v>5</v>
      </c>
      <c r="AP32" s="31"/>
      <c r="BS32" s="0" t="n">
        <v>1</v>
      </c>
      <c r="BU32" s="0" t="n">
        <v>1</v>
      </c>
      <c r="BZ32" s="26"/>
    </row>
    <row r="33" customFormat="false" ht="12.75" hidden="false" customHeight="false" outlineLevel="0" collapsed="false">
      <c r="A33" s="0" t="s">
        <v>471</v>
      </c>
      <c r="C33" s="0" t="s">
        <v>472</v>
      </c>
      <c r="D33" s="26" t="s">
        <v>447</v>
      </c>
      <c r="E33" s="1" t="n">
        <v>81</v>
      </c>
      <c r="F33" s="27" t="s">
        <v>323</v>
      </c>
      <c r="G33" s="0" t="n">
        <v>70</v>
      </c>
      <c r="H33" s="0" t="n">
        <v>11</v>
      </c>
      <c r="I33" s="26" t="n">
        <f aca="false">G33+H33</f>
        <v>81</v>
      </c>
      <c r="K33" s="28" t="s">
        <v>148</v>
      </c>
      <c r="L33" s="4" t="n">
        <v>0</v>
      </c>
      <c r="M33" s="4" t="n">
        <v>3</v>
      </c>
      <c r="N33" s="4" t="n">
        <v>1</v>
      </c>
      <c r="O33" s="29" t="n">
        <v>0</v>
      </c>
      <c r="P33" s="0" t="n">
        <v>0</v>
      </c>
      <c r="Q33" s="0" t="n">
        <v>1</v>
      </c>
      <c r="R33" s="26" t="n">
        <f aca="false">P33+Q33</f>
        <v>1</v>
      </c>
      <c r="S33" s="0" t="n">
        <f aca="false">SUM(U33:X33,Z33:AM33,AT33)</f>
        <v>30</v>
      </c>
      <c r="T33" s="0" t="n">
        <f aca="false">S33*100/G33</f>
        <v>42.8571428571429</v>
      </c>
      <c r="U33" s="30" t="n">
        <v>2</v>
      </c>
      <c r="W33" s="0" t="n">
        <v>4</v>
      </c>
      <c r="Z33" s="0" t="n">
        <v>3</v>
      </c>
      <c r="AA33" s="0" t="n">
        <v>1</v>
      </c>
      <c r="AD33" s="0" t="n">
        <v>1</v>
      </c>
      <c r="AG33" s="0" t="n">
        <v>3</v>
      </c>
      <c r="AH33" s="0" t="n">
        <v>3</v>
      </c>
      <c r="AI33" s="0" t="n">
        <v>6</v>
      </c>
      <c r="AL33" s="31"/>
      <c r="AM33" s="0" t="n">
        <v>1</v>
      </c>
      <c r="AP33" s="31"/>
      <c r="AT33" s="0" t="n">
        <v>6</v>
      </c>
      <c r="BA33" s="0" t="n">
        <v>5</v>
      </c>
      <c r="BE33" s="0" t="n">
        <v>1</v>
      </c>
      <c r="BG33" s="0" t="n">
        <v>10</v>
      </c>
      <c r="BH33" s="31"/>
      <c r="BP33" s="0" t="n">
        <v>1</v>
      </c>
      <c r="BU33" s="0" t="n">
        <v>4</v>
      </c>
      <c r="BX33" s="0" t="n">
        <v>2</v>
      </c>
      <c r="BZ33" s="26" t="n">
        <v>6</v>
      </c>
    </row>
    <row r="34" customFormat="false" ht="12.75" hidden="false" customHeight="false" outlineLevel="0" collapsed="false">
      <c r="A34" s="0" t="s">
        <v>473</v>
      </c>
      <c r="C34" s="0" t="s">
        <v>465</v>
      </c>
      <c r="D34" s="26" t="s">
        <v>447</v>
      </c>
      <c r="F34" s="27"/>
      <c r="G34" s="0" t="n">
        <v>0.5</v>
      </c>
      <c r="I34" s="26" t="n">
        <f aca="false">G34+H34</f>
        <v>0.5</v>
      </c>
      <c r="K34" s="28"/>
      <c r="O34" s="29"/>
      <c r="R34" s="26"/>
      <c r="U34" s="30"/>
      <c r="AP34" s="31"/>
      <c r="BZ34" s="26"/>
    </row>
    <row r="35" customFormat="false" ht="12.75" hidden="false" customHeight="false" outlineLevel="0" collapsed="false">
      <c r="A35" s="0" t="s">
        <v>474</v>
      </c>
      <c r="C35" s="0" t="s">
        <v>475</v>
      </c>
      <c r="D35" s="26" t="s">
        <v>447</v>
      </c>
      <c r="E35" s="1" t="n">
        <v>81</v>
      </c>
      <c r="F35" s="27" t="s">
        <v>431</v>
      </c>
      <c r="G35" s="0" t="n">
        <v>1.3</v>
      </c>
      <c r="H35" s="0" t="n">
        <v>2.7</v>
      </c>
      <c r="I35" s="26" t="n">
        <f aca="false">G35+H35</f>
        <v>4</v>
      </c>
      <c r="K35" s="28" t="s">
        <v>148</v>
      </c>
      <c r="L35" s="4" t="n">
        <v>2</v>
      </c>
      <c r="M35" s="4" t="n">
        <v>2</v>
      </c>
      <c r="N35" s="4" t="n">
        <v>0</v>
      </c>
      <c r="O35" s="29" t="n">
        <v>0</v>
      </c>
      <c r="P35" s="0" t="n">
        <v>0</v>
      </c>
      <c r="Q35" s="0" t="n">
        <v>0</v>
      </c>
      <c r="R35" s="26" t="n">
        <f aca="false">P35+Q35</f>
        <v>0</v>
      </c>
      <c r="S35" s="0" t="n">
        <f aca="false">SUM(U35:X35,Z35:AM35,AT35)</f>
        <v>4</v>
      </c>
      <c r="T35" s="0" t="n">
        <f aca="false">S35*100/G35</f>
        <v>307.692307692308</v>
      </c>
      <c r="U35" s="30"/>
      <c r="Z35" s="0" t="n">
        <v>2</v>
      </c>
      <c r="AA35" s="0" t="n">
        <v>1</v>
      </c>
      <c r="AI35" s="0" t="n">
        <v>1</v>
      </c>
      <c r="AP35" s="31" t="n">
        <v>1</v>
      </c>
      <c r="AW35" s="0" t="n">
        <v>1</v>
      </c>
      <c r="AY35" s="0" t="n">
        <v>1</v>
      </c>
      <c r="BZ35" s="26"/>
    </row>
    <row r="36" customFormat="false" ht="12.75" hidden="false" customHeight="false" outlineLevel="0" collapsed="false">
      <c r="A36" s="0" t="s">
        <v>476</v>
      </c>
      <c r="C36" s="0" t="s">
        <v>451</v>
      </c>
      <c r="D36" s="26" t="s">
        <v>447</v>
      </c>
      <c r="E36" s="1" t="n">
        <v>81</v>
      </c>
      <c r="F36" s="27" t="s">
        <v>431</v>
      </c>
      <c r="G36" s="0" t="n">
        <v>9</v>
      </c>
      <c r="H36" s="0" t="n">
        <v>1</v>
      </c>
      <c r="I36" s="26" t="n">
        <f aca="false">G36+H36</f>
        <v>10</v>
      </c>
      <c r="K36" s="28" t="s">
        <v>148</v>
      </c>
      <c r="L36" s="4" t="n">
        <v>1</v>
      </c>
      <c r="M36" s="4" t="n">
        <v>3</v>
      </c>
      <c r="N36" s="4" t="n">
        <v>0</v>
      </c>
      <c r="O36" s="29" t="n">
        <v>0</v>
      </c>
      <c r="P36" s="0" t="n">
        <v>0</v>
      </c>
      <c r="Q36" s="0" t="n">
        <v>0</v>
      </c>
      <c r="R36" s="26" t="n">
        <f aca="false">P36+Q36</f>
        <v>0</v>
      </c>
      <c r="S36" s="0" t="n">
        <f aca="false">SUM(U36:X36,Z36:AM36,AT36)</f>
        <v>9</v>
      </c>
      <c r="T36" s="0" t="n">
        <f aca="false">S36*100/G36</f>
        <v>100</v>
      </c>
      <c r="U36" s="30"/>
      <c r="W36" s="0" t="n">
        <v>1</v>
      </c>
      <c r="Z36" s="0" t="n">
        <v>3</v>
      </c>
      <c r="AG36" s="0" t="n">
        <v>1</v>
      </c>
      <c r="AP36" s="31"/>
      <c r="AT36" s="0" t="n">
        <v>4</v>
      </c>
      <c r="BP36" s="0" t="n">
        <v>2</v>
      </c>
      <c r="BS36" s="0" t="n">
        <v>1</v>
      </c>
      <c r="BZ36" s="26" t="n">
        <v>2</v>
      </c>
    </row>
    <row r="37" customFormat="false" ht="12.75" hidden="false" customHeight="false" outlineLevel="0" collapsed="false">
      <c r="A37" s="0" t="s">
        <v>477</v>
      </c>
      <c r="C37" s="0" t="s">
        <v>336</v>
      </c>
      <c r="D37" s="26" t="s">
        <v>447</v>
      </c>
      <c r="E37" s="1" t="n">
        <v>89</v>
      </c>
      <c r="F37" s="27" t="s">
        <v>431</v>
      </c>
      <c r="I37" s="51" t="n">
        <f aca="false">G37+H37</f>
        <v>0</v>
      </c>
      <c r="K37" s="28" t="s">
        <v>148</v>
      </c>
      <c r="O37" s="29"/>
      <c r="R37" s="26" t="n">
        <f aca="false">P37+Q37</f>
        <v>0</v>
      </c>
      <c r="S37" s="0" t="n">
        <f aca="false">SUM(U37:X37,Z37:AM37,AT37)</f>
        <v>0</v>
      </c>
      <c r="T37" s="0" t="e">
        <f aca="false">S37*100/G37</f>
        <v>#DIV/0!</v>
      </c>
      <c r="U37" s="30"/>
      <c r="AP37" s="31"/>
      <c r="BU37" s="0" t="n">
        <v>1</v>
      </c>
      <c r="BZ37" s="26"/>
    </row>
    <row r="38" customFormat="false" ht="12.75" hidden="false" customHeight="false" outlineLevel="0" collapsed="false">
      <c r="A38" s="0" t="s">
        <v>478</v>
      </c>
      <c r="B38" s="47" t="s">
        <v>288</v>
      </c>
      <c r="D38" s="26" t="s">
        <v>447</v>
      </c>
      <c r="E38" s="1" t="n">
        <v>89</v>
      </c>
      <c r="F38" s="27" t="s">
        <v>431</v>
      </c>
      <c r="G38" s="0" t="n">
        <v>0.6</v>
      </c>
      <c r="I38" s="26" t="n">
        <f aca="false">G38+H38</f>
        <v>0.6</v>
      </c>
      <c r="K38" s="28" t="s">
        <v>148</v>
      </c>
      <c r="L38" s="4" t="n">
        <v>0</v>
      </c>
      <c r="M38" s="4" t="n">
        <v>1</v>
      </c>
      <c r="N38" s="4" t="n">
        <v>0</v>
      </c>
      <c r="O38" s="29" t="n">
        <v>3</v>
      </c>
      <c r="R38" s="26" t="n">
        <f aca="false">P38+Q38</f>
        <v>0</v>
      </c>
      <c r="S38" s="0" t="n">
        <f aca="false">SUM(U38:X38,Z38:AM38,AT38)</f>
        <v>0</v>
      </c>
      <c r="T38" s="0" t="n">
        <f aca="false">S38*100/G38</f>
        <v>0</v>
      </c>
      <c r="U38" s="30"/>
      <c r="AP38" s="31"/>
      <c r="BU38" s="0" t="n">
        <v>1</v>
      </c>
      <c r="BZ38" s="26"/>
    </row>
    <row r="39" customFormat="false" ht="12.75" hidden="false" customHeight="false" outlineLevel="0" collapsed="false">
      <c r="A39" s="0" t="s">
        <v>285</v>
      </c>
      <c r="C39" s="0" t="s">
        <v>453</v>
      </c>
      <c r="D39" s="26" t="s">
        <v>447</v>
      </c>
      <c r="E39" s="1" t="n">
        <v>89</v>
      </c>
      <c r="F39" s="27" t="s">
        <v>143</v>
      </c>
      <c r="G39" s="0" t="n">
        <v>27</v>
      </c>
      <c r="I39" s="26" t="n">
        <f aca="false">G39+H39</f>
        <v>27</v>
      </c>
      <c r="J39" s="0" t="n">
        <v>2.6</v>
      </c>
      <c r="K39" s="28" t="s">
        <v>148</v>
      </c>
      <c r="L39" s="4" t="n">
        <v>0</v>
      </c>
      <c r="M39" s="4" t="n">
        <v>4</v>
      </c>
      <c r="N39" s="4" t="n">
        <v>0</v>
      </c>
      <c r="O39" s="29" t="n">
        <v>0</v>
      </c>
      <c r="P39" s="0" t="n">
        <v>0</v>
      </c>
      <c r="Q39" s="0" t="n">
        <v>17</v>
      </c>
      <c r="R39" s="26" t="n">
        <f aca="false">P39+Q39</f>
        <v>17</v>
      </c>
      <c r="S39" s="0" t="n">
        <f aca="false">SUM(U39:X39,Z39:AM39,AT39)</f>
        <v>10</v>
      </c>
      <c r="T39" s="0" t="n">
        <f aca="false">S39*100/G39</f>
        <v>37.037037037037</v>
      </c>
      <c r="U39" s="30" t="n">
        <v>1</v>
      </c>
      <c r="Z39" s="0" t="n">
        <v>5</v>
      </c>
      <c r="AA39" s="0" t="n">
        <v>4</v>
      </c>
      <c r="AP39" s="31"/>
      <c r="AY39" s="0" t="n">
        <v>1</v>
      </c>
      <c r="BA39" s="0" t="n">
        <v>3</v>
      </c>
      <c r="BE39" s="0" t="n">
        <v>1</v>
      </c>
      <c r="BU39" s="0" t="n">
        <v>9</v>
      </c>
      <c r="BZ39" s="26"/>
    </row>
    <row r="40" customFormat="false" ht="12.75" hidden="false" customHeight="false" outlineLevel="0" collapsed="false">
      <c r="A40" s="0" t="s">
        <v>479</v>
      </c>
      <c r="C40" s="0" t="s">
        <v>465</v>
      </c>
      <c r="D40" s="26" t="s">
        <v>447</v>
      </c>
      <c r="E40" s="1" t="n">
        <v>81</v>
      </c>
      <c r="F40" s="27" t="s">
        <v>431</v>
      </c>
      <c r="G40" s="0" t="n">
        <v>0.3</v>
      </c>
      <c r="H40" s="0" t="n">
        <v>1.2</v>
      </c>
      <c r="I40" s="26" t="n">
        <f aca="false">G40+H40</f>
        <v>1.5</v>
      </c>
      <c r="K40" s="28" t="s">
        <v>148</v>
      </c>
      <c r="O40" s="29"/>
      <c r="P40" s="0" t="n">
        <v>0</v>
      </c>
      <c r="Q40" s="0" t="n">
        <v>5</v>
      </c>
      <c r="R40" s="26" t="n">
        <f aca="false">P40+Q40</f>
        <v>5</v>
      </c>
      <c r="S40" s="0" t="n">
        <f aca="false">SUM(U40:X40,Z40:AM40,AT40)</f>
        <v>11</v>
      </c>
      <c r="T40" s="0" t="n">
        <f aca="false">S40*100/G40</f>
        <v>3666.66666666667</v>
      </c>
      <c r="U40" s="30"/>
      <c r="Z40" s="0" t="n">
        <v>1</v>
      </c>
      <c r="AA40" s="0" t="n">
        <v>1</v>
      </c>
      <c r="AD40" s="0" t="n">
        <v>1</v>
      </c>
      <c r="AG40" s="0" t="n">
        <v>6</v>
      </c>
      <c r="AI40" s="0" t="n">
        <v>2</v>
      </c>
      <c r="AP40" s="31"/>
      <c r="BA40" s="0" t="n">
        <v>1</v>
      </c>
      <c r="BU40" s="0" t="n">
        <v>2</v>
      </c>
      <c r="BZ40" s="26"/>
    </row>
    <row r="41" customFormat="false" ht="12.75" hidden="false" customHeight="false" outlineLevel="0" collapsed="false">
      <c r="A41" s="0" t="s">
        <v>480</v>
      </c>
      <c r="B41" s="47" t="s">
        <v>288</v>
      </c>
      <c r="D41" s="26" t="s">
        <v>447</v>
      </c>
      <c r="E41" s="1" t="n">
        <v>89</v>
      </c>
      <c r="F41" s="27" t="s">
        <v>431</v>
      </c>
      <c r="G41" s="0" t="n">
        <v>1.2</v>
      </c>
      <c r="I41" s="26" t="n">
        <f aca="false">G41+H41</f>
        <v>1.2</v>
      </c>
      <c r="K41" s="28" t="s">
        <v>148</v>
      </c>
      <c r="L41" s="4" t="n">
        <v>0</v>
      </c>
      <c r="M41" s="4" t="n">
        <v>0</v>
      </c>
      <c r="N41" s="4" t="n">
        <v>0</v>
      </c>
      <c r="O41" s="29" t="n">
        <v>4</v>
      </c>
      <c r="R41" s="26" t="n">
        <f aca="false">P41+Q41</f>
        <v>0</v>
      </c>
      <c r="S41" s="0" t="n">
        <f aca="false">SUM(U41:X41,Z41:AM41,AT41)</f>
        <v>2</v>
      </c>
      <c r="T41" s="0" t="n">
        <f aca="false">S41*100/G41</f>
        <v>166.666666666667</v>
      </c>
      <c r="U41" s="30"/>
      <c r="Z41" s="0" t="n">
        <v>1</v>
      </c>
      <c r="AI41" s="0" t="n">
        <v>1</v>
      </c>
      <c r="AP41" s="31"/>
      <c r="BU41" s="0" t="n">
        <v>1</v>
      </c>
      <c r="BZ41" s="26"/>
    </row>
    <row r="42" customFormat="false" ht="12.75" hidden="false" customHeight="false" outlineLevel="0" collapsed="false">
      <c r="A42" s="0" t="s">
        <v>481</v>
      </c>
      <c r="C42" s="0" t="s">
        <v>453</v>
      </c>
      <c r="D42" s="26" t="s">
        <v>447</v>
      </c>
      <c r="E42" s="1" t="n">
        <v>81</v>
      </c>
      <c r="F42" s="27" t="s">
        <v>323</v>
      </c>
      <c r="G42" s="0" t="n">
        <v>5.5</v>
      </c>
      <c r="H42" s="0" t="n">
        <v>8.5</v>
      </c>
      <c r="I42" s="26" t="n">
        <f aca="false">G42+H42</f>
        <v>14</v>
      </c>
      <c r="K42" s="28" t="s">
        <v>148</v>
      </c>
      <c r="L42" s="4" t="n">
        <v>2</v>
      </c>
      <c r="M42" s="4" t="n">
        <v>2</v>
      </c>
      <c r="N42" s="4" t="n">
        <v>0</v>
      </c>
      <c r="O42" s="29" t="n">
        <v>0</v>
      </c>
      <c r="P42" s="0" t="n">
        <v>0</v>
      </c>
      <c r="Q42" s="0" t="n">
        <v>1</v>
      </c>
      <c r="R42" s="26" t="n">
        <f aca="false">P42+Q42</f>
        <v>1</v>
      </c>
      <c r="S42" s="0" t="n">
        <f aca="false">SUM(U42:X42,Z42:AM42,AT42)</f>
        <v>4</v>
      </c>
      <c r="T42" s="0" t="n">
        <f aca="false">S42*100/G42</f>
        <v>72.7272727272727</v>
      </c>
      <c r="U42" s="30"/>
      <c r="Z42" s="0" t="n">
        <v>1</v>
      </c>
      <c r="AA42" s="0" t="n">
        <v>1</v>
      </c>
      <c r="AG42" s="0" t="n">
        <v>1</v>
      </c>
      <c r="AI42" s="0" t="n">
        <v>1</v>
      </c>
      <c r="AP42" s="31"/>
      <c r="AU42" s="0" t="n">
        <v>1</v>
      </c>
      <c r="AY42" s="0" t="n">
        <v>1</v>
      </c>
      <c r="BB42" s="0" t="n">
        <v>1</v>
      </c>
      <c r="BK42" s="0" t="n">
        <v>1</v>
      </c>
      <c r="BN42" s="0" t="n">
        <v>4</v>
      </c>
      <c r="BU42" s="0" t="n">
        <v>2</v>
      </c>
      <c r="BZ42" s="26" t="n">
        <v>2</v>
      </c>
    </row>
    <row r="43" customFormat="false" ht="12.75" hidden="false" customHeight="false" outlineLevel="0" collapsed="false">
      <c r="A43" s="0" t="s">
        <v>482</v>
      </c>
      <c r="C43" s="0" t="s">
        <v>457</v>
      </c>
      <c r="D43" s="26" t="s">
        <v>447</v>
      </c>
      <c r="E43" s="1" t="n">
        <v>81</v>
      </c>
      <c r="F43" s="27" t="s">
        <v>431</v>
      </c>
      <c r="H43" s="0" t="n">
        <v>14</v>
      </c>
      <c r="I43" s="26" t="n">
        <f aca="false">G43+H43</f>
        <v>14</v>
      </c>
      <c r="K43" s="28" t="s">
        <v>148</v>
      </c>
      <c r="L43" s="4" t="n">
        <v>3</v>
      </c>
      <c r="M43" s="4" t="n">
        <v>1</v>
      </c>
      <c r="N43" s="4" t="n">
        <v>0</v>
      </c>
      <c r="O43" s="29" t="n">
        <v>0</v>
      </c>
      <c r="P43" s="0" t="n">
        <v>0</v>
      </c>
      <c r="Q43" s="0" t="n">
        <v>0</v>
      </c>
      <c r="R43" s="26" t="n">
        <f aca="false">P43+Q43</f>
        <v>0</v>
      </c>
      <c r="S43" s="0" t="n">
        <f aca="false">SUM(U43:X43,Z43:AM43,AT43)</f>
        <v>4</v>
      </c>
      <c r="T43" s="0" t="e">
        <f aca="false">S43*100/G43</f>
        <v>#DIV/0!</v>
      </c>
      <c r="U43" s="30"/>
      <c r="Z43" s="0" t="n">
        <v>4</v>
      </c>
      <c r="AP43" s="31"/>
      <c r="AW43" s="0" t="n">
        <v>1</v>
      </c>
      <c r="BK43" s="0" t="n">
        <v>1</v>
      </c>
      <c r="BM43" s="0" t="n">
        <v>3</v>
      </c>
      <c r="BZ43" s="26" t="n">
        <v>2</v>
      </c>
    </row>
    <row r="44" customFormat="false" ht="12.75" hidden="false" customHeight="false" outlineLevel="0" collapsed="false">
      <c r="A44" s="0" t="s">
        <v>483</v>
      </c>
      <c r="C44" s="0" t="s">
        <v>484</v>
      </c>
      <c r="D44" s="26" t="s">
        <v>447</v>
      </c>
      <c r="E44" s="1" t="n">
        <v>81</v>
      </c>
      <c r="F44" s="27" t="s">
        <v>323</v>
      </c>
      <c r="G44" s="0" t="n">
        <v>4</v>
      </c>
      <c r="H44" s="0" t="n">
        <v>2.5</v>
      </c>
      <c r="I44" s="26" t="n">
        <f aca="false">G44+H44</f>
        <v>6.5</v>
      </c>
      <c r="K44" s="28" t="s">
        <v>158</v>
      </c>
      <c r="L44" s="4" t="n">
        <v>0</v>
      </c>
      <c r="M44" s="4" t="n">
        <v>4</v>
      </c>
      <c r="N44" s="4" t="n">
        <v>0</v>
      </c>
      <c r="O44" s="29" t="n">
        <v>0</v>
      </c>
      <c r="R44" s="26" t="n">
        <f aca="false">P44+Q44</f>
        <v>0</v>
      </c>
      <c r="S44" s="0" t="n">
        <f aca="false">SUM(U44:X44,Z44:AM44,AT44)</f>
        <v>3</v>
      </c>
      <c r="T44" s="0" t="n">
        <f aca="false">S44*100/G44</f>
        <v>75</v>
      </c>
      <c r="U44" s="30"/>
      <c r="AG44" s="0" t="n">
        <v>3</v>
      </c>
      <c r="AP44" s="31"/>
      <c r="BX44" s="0" t="n">
        <v>1</v>
      </c>
      <c r="BZ44" s="26"/>
    </row>
    <row r="45" customFormat="false" ht="12.75" hidden="false" customHeight="false" outlineLevel="0" collapsed="false">
      <c r="A45" s="40" t="n">
        <f aca="false">COUNTA(A3:A44)</f>
        <v>42</v>
      </c>
      <c r="B45" s="41" t="n">
        <f aca="false">COUNTA(B3:B44)</f>
        <v>2</v>
      </c>
      <c r="C45" s="40"/>
      <c r="D45" s="41"/>
      <c r="E45" s="42" t="n">
        <f aca="false">COUNTA(F3:F44)</f>
        <v>36</v>
      </c>
      <c r="F45" s="42"/>
      <c r="G45" s="43" t="n">
        <f aca="false">SUM(G3:G44)</f>
        <v>404.4</v>
      </c>
      <c r="H45" s="43" t="n">
        <f aca="false">SUM(H3:H44)</f>
        <v>114.8</v>
      </c>
      <c r="I45" s="40" t="n">
        <f aca="false">SUM(I3:I44)</f>
        <v>519.2</v>
      </c>
      <c r="J45" s="43"/>
      <c r="K45" s="44"/>
      <c r="L45" s="45"/>
      <c r="M45" s="45"/>
      <c r="N45" s="45"/>
      <c r="O45" s="45"/>
      <c r="P45" s="40"/>
      <c r="Q45" s="40"/>
      <c r="R45" s="40"/>
      <c r="S45" s="40"/>
      <c r="T45" s="40"/>
      <c r="U45" s="40" t="n">
        <f aca="false">SUM(U3:U44)</f>
        <v>4</v>
      </c>
      <c r="V45" s="40" t="n">
        <f aca="false">SUM(V3:V44)</f>
        <v>10</v>
      </c>
      <c r="W45" s="40" t="n">
        <f aca="false">SUM(W3:W44)</f>
        <v>29</v>
      </c>
      <c r="X45" s="40" t="n">
        <f aca="false">SUM(X3:X44)</f>
        <v>2</v>
      </c>
      <c r="Y45" s="40" t="n">
        <f aca="false">SUM(Y3:Y44)</f>
        <v>0</v>
      </c>
      <c r="Z45" s="40" t="n">
        <f aca="false">SUM(Z3:Z44)</f>
        <v>57</v>
      </c>
      <c r="AA45" s="40" t="n">
        <f aca="false">SUM(AA3:AA44)</f>
        <v>43</v>
      </c>
      <c r="AB45" s="40" t="n">
        <f aca="false">SUM(AB3:AB44)</f>
        <v>0</v>
      </c>
      <c r="AC45" s="40" t="n">
        <f aca="false">SUM(AC3:AC44)</f>
        <v>0</v>
      </c>
      <c r="AD45" s="40" t="n">
        <f aca="false">SUM(AD3:AD44)</f>
        <v>2</v>
      </c>
      <c r="AE45" s="40" t="n">
        <f aca="false">SUM(AE3:AE44)</f>
        <v>0</v>
      </c>
      <c r="AF45" s="40" t="n">
        <f aca="false">SUM(AF3:AF44)</f>
        <v>0</v>
      </c>
      <c r="AG45" s="40" t="n">
        <f aca="false">SUM(AG3:AG44)</f>
        <v>40</v>
      </c>
      <c r="AH45" s="40" t="n">
        <f aca="false">SUM(AH3:AH44)</f>
        <v>9</v>
      </c>
      <c r="AI45" s="40" t="n">
        <f aca="false">SUM(AI3:AI44)</f>
        <v>53</v>
      </c>
      <c r="AJ45" s="40" t="n">
        <f aca="false">SUM(AJ3:AJ44)</f>
        <v>0</v>
      </c>
      <c r="AK45" s="40" t="n">
        <f aca="false">SUM(AK3:AK44)</f>
        <v>0</v>
      </c>
      <c r="AL45" s="40" t="n">
        <f aca="false">SUM(AL3:AL44)</f>
        <v>1</v>
      </c>
      <c r="AM45" s="40" t="n">
        <f aca="false">SUM(AM3:AM44)</f>
        <v>1</v>
      </c>
      <c r="AN45" s="40" t="n">
        <f aca="false">SUM(AN3:AN44)</f>
        <v>2</v>
      </c>
      <c r="AO45" s="40" t="n">
        <f aca="false">SUM(AO3:AO44)</f>
        <v>0</v>
      </c>
      <c r="AP45" s="40" t="n">
        <f aca="false">SUM(AP3:AP44)</f>
        <v>6</v>
      </c>
      <c r="AQ45" s="40" t="n">
        <f aca="false">SUM(AQ3:AQ44)</f>
        <v>0</v>
      </c>
      <c r="AR45" s="40" t="n">
        <f aca="false">SUM(AR3:AR44)</f>
        <v>0</v>
      </c>
      <c r="AS45" s="40" t="n">
        <f aca="false">SUM(AS3:AS44)</f>
        <v>0</v>
      </c>
      <c r="AT45" s="40" t="n">
        <f aca="false">SUM(AT3:AT44)</f>
        <v>25</v>
      </c>
      <c r="AU45" s="40" t="n">
        <f aca="false">SUM(AU3:AU44)</f>
        <v>6</v>
      </c>
      <c r="AV45" s="40" t="n">
        <f aca="false">SUM(AV3:AV44)</f>
        <v>0</v>
      </c>
      <c r="AW45" s="40" t="n">
        <f aca="false">SUM(AW3:AW44)</f>
        <v>5</v>
      </c>
      <c r="AX45" s="40" t="n">
        <f aca="false">SUM(AX3:AX44)</f>
        <v>2</v>
      </c>
      <c r="AY45" s="40" t="n">
        <f aca="false">SUM(AY3:AY44)</f>
        <v>10</v>
      </c>
      <c r="AZ45" s="40" t="n">
        <f aca="false">SUM(AZ3:AZ44)</f>
        <v>2</v>
      </c>
      <c r="BA45" s="40" t="n">
        <f aca="false">SUM(BA3:BA44)</f>
        <v>23</v>
      </c>
      <c r="BB45" s="40" t="n">
        <f aca="false">SUM(BB3:BB44)</f>
        <v>4</v>
      </c>
      <c r="BC45" s="40" t="n">
        <f aca="false">SUM(BC3:BC44)</f>
        <v>0</v>
      </c>
      <c r="BD45" s="40" t="n">
        <f aca="false">SUM(BD3:BD44)</f>
        <v>0</v>
      </c>
      <c r="BE45" s="40" t="n">
        <f aca="false">SUM(BE3:BE44)</f>
        <v>2</v>
      </c>
      <c r="BF45" s="40" t="n">
        <f aca="false">SUM(BF3:BF44)</f>
        <v>0</v>
      </c>
      <c r="BG45" s="40" t="n">
        <f aca="false">SUM(BG3:BG44)</f>
        <v>10</v>
      </c>
      <c r="BH45" s="40" t="n">
        <f aca="false">SUM(BH3:BH44)</f>
        <v>3</v>
      </c>
      <c r="BI45" s="40" t="n">
        <f aca="false">SUM(BI3:BI44)</f>
        <v>0</v>
      </c>
      <c r="BJ45" s="40" t="n">
        <f aca="false">SUM(BJ3:BJ44)</f>
        <v>0</v>
      </c>
      <c r="BK45" s="40" t="n">
        <f aca="false">SUM(BK3:BK44)</f>
        <v>2</v>
      </c>
      <c r="BL45" s="40" t="n">
        <f aca="false">SUM(BL3:BL44)</f>
        <v>0</v>
      </c>
      <c r="BM45" s="40" t="n">
        <f aca="false">SUM(BM3:BM44)</f>
        <v>15</v>
      </c>
      <c r="BN45" s="40" t="n">
        <f aca="false">SUM(BN3:BN44)</f>
        <v>5</v>
      </c>
      <c r="BO45" s="40" t="n">
        <f aca="false">SUM(BO3:BO44)</f>
        <v>0</v>
      </c>
      <c r="BP45" s="40" t="n">
        <f aca="false">SUM(BP3:BP44)</f>
        <v>13</v>
      </c>
      <c r="BQ45" s="40" t="n">
        <f aca="false">SUM(BQ3:BQ44)</f>
        <v>0</v>
      </c>
      <c r="BR45" s="40" t="n">
        <f aca="false">SUM(BR3:BR44)</f>
        <v>0</v>
      </c>
      <c r="BS45" s="40" t="n">
        <f aca="false">SUM(BS3:BS44)</f>
        <v>35</v>
      </c>
      <c r="BT45" s="40" t="n">
        <f aca="false">SUM(BT3:BT44)</f>
        <v>2</v>
      </c>
      <c r="BU45" s="40" t="n">
        <f aca="false">SUM(BU3:BU44)</f>
        <v>43</v>
      </c>
      <c r="BV45" s="40" t="n">
        <f aca="false">SUM(BV3:BV44)</f>
        <v>1</v>
      </c>
      <c r="BW45" s="40" t="n">
        <f aca="false">SUM(BW3:BW44)</f>
        <v>0</v>
      </c>
      <c r="BX45" s="40" t="n">
        <f aca="false">SUM(BX3:BX44)</f>
        <v>6</v>
      </c>
      <c r="BY45" s="40" t="n">
        <f aca="false">SUM(BY3:BY44)</f>
        <v>0</v>
      </c>
      <c r="BZ45" s="40" t="n">
        <f aca="false">SUM(BZ3:BZ44)</f>
        <v>34</v>
      </c>
      <c r="CA4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3.7"/>
    <col collapsed="false" customWidth="true" hidden="false" outlineLevel="0" max="3" min="3" style="0" width="10.71"/>
    <col collapsed="false" customWidth="true" hidden="false" outlineLevel="0" max="4" min="4" style="0" width="6.28"/>
    <col collapsed="false" customWidth="true" hidden="false" outlineLevel="0" max="5" min="5" style="1" width="3.99"/>
    <col collapsed="false" customWidth="true" hidden="false" outlineLevel="0" max="6" min="6" style="2" width="10.71"/>
    <col collapsed="false" customWidth="true" hidden="false" outlineLevel="0" max="9" min="7" style="0" width="6.7"/>
    <col collapsed="false" customWidth="true" hidden="false" outlineLevel="0" max="10" min="10" style="0" width="4.7"/>
    <col collapsed="false" customWidth="true" hidden="false" outlineLevel="0" max="11" min="11" style="3" width="3.99"/>
    <col collapsed="false" customWidth="true" hidden="false" outlineLevel="0" max="15" min="12" style="4" width="2.7"/>
    <col collapsed="false" customWidth="true" hidden="false" outlineLevel="0" max="18" min="16" style="0" width="4.7"/>
    <col collapsed="false" customWidth="true" hidden="false" outlineLevel="0" max="19" min="19" style="0" width="4.99"/>
    <col collapsed="false" customWidth="true" hidden="false" outlineLevel="0" max="58" min="20" style="0" width="4.7"/>
    <col collapsed="false" customWidth="true" hidden="false" outlineLevel="0" max="59" min="59" style="0" width="5.41"/>
    <col collapsed="false" customWidth="true" hidden="false" outlineLevel="0" max="78" min="60" style="0" width="4.7"/>
  </cols>
  <sheetData>
    <row r="1" customFormat="false" ht="12.75" hidden="false" customHeight="false" outlineLevel="0" collapsed="false">
      <c r="A1" s="5" t="s">
        <v>0</v>
      </c>
      <c r="B1" s="6"/>
      <c r="C1" s="5" t="s">
        <v>1</v>
      </c>
      <c r="D1" s="7" t="s">
        <v>2</v>
      </c>
      <c r="E1" s="6"/>
      <c r="F1" s="8" t="s">
        <v>3</v>
      </c>
      <c r="G1" s="5" t="s">
        <v>4</v>
      </c>
      <c r="H1" s="5"/>
      <c r="I1" s="7"/>
      <c r="J1" s="5"/>
      <c r="K1" s="9"/>
      <c r="L1" s="10" t="s">
        <v>5</v>
      </c>
      <c r="M1" s="11"/>
      <c r="N1" s="11"/>
      <c r="O1" s="12"/>
      <c r="P1" s="5" t="s">
        <v>6</v>
      </c>
      <c r="Q1" s="5"/>
      <c r="R1" s="7"/>
      <c r="S1" s="5" t="s">
        <v>7</v>
      </c>
      <c r="T1" s="5"/>
      <c r="U1" s="13" t="s">
        <v>8</v>
      </c>
      <c r="V1" s="14" t="s">
        <v>9</v>
      </c>
      <c r="W1" s="14" t="s">
        <v>10</v>
      </c>
      <c r="X1" s="14" t="s">
        <v>11</v>
      </c>
      <c r="Y1" s="14" t="s">
        <v>12</v>
      </c>
      <c r="Z1" s="14" t="s">
        <v>13</v>
      </c>
      <c r="AA1" s="14" t="s">
        <v>14</v>
      </c>
      <c r="AB1" s="14" t="s">
        <v>15</v>
      </c>
      <c r="AC1" s="14" t="s">
        <v>16</v>
      </c>
      <c r="AD1" s="14" t="s">
        <v>17</v>
      </c>
      <c r="AE1" s="14" t="s">
        <v>18</v>
      </c>
      <c r="AF1" s="14" t="s">
        <v>19</v>
      </c>
      <c r="AG1" s="14" t="s">
        <v>20</v>
      </c>
      <c r="AH1" s="14" t="s">
        <v>21</v>
      </c>
      <c r="AI1" s="14" t="s">
        <v>22</v>
      </c>
      <c r="AJ1" s="14" t="s">
        <v>23</v>
      </c>
      <c r="AK1" s="14" t="s">
        <v>24</v>
      </c>
      <c r="AL1" s="14" t="s">
        <v>25</v>
      </c>
      <c r="AM1" s="14" t="s">
        <v>26</v>
      </c>
      <c r="AN1" s="14" t="s">
        <v>27</v>
      </c>
      <c r="AO1" s="14" t="s">
        <v>28</v>
      </c>
      <c r="AP1" s="14" t="s">
        <v>29</v>
      </c>
      <c r="AQ1" s="14" t="s">
        <v>30</v>
      </c>
      <c r="AR1" s="14" t="s">
        <v>31</v>
      </c>
      <c r="AS1" s="14" t="s">
        <v>32</v>
      </c>
      <c r="AT1" s="14" t="s">
        <v>33</v>
      </c>
      <c r="AU1" s="14" t="s">
        <v>34</v>
      </c>
      <c r="AV1" s="14" t="s">
        <v>35</v>
      </c>
      <c r="AW1" s="14" t="s">
        <v>36</v>
      </c>
      <c r="AX1" s="14" t="s">
        <v>37</v>
      </c>
      <c r="AY1" s="14" t="s">
        <v>38</v>
      </c>
      <c r="AZ1" s="14" t="s">
        <v>39</v>
      </c>
      <c r="BA1" s="14" t="s">
        <v>40</v>
      </c>
      <c r="BB1" s="14" t="s">
        <v>41</v>
      </c>
      <c r="BC1" s="14" t="s">
        <v>42</v>
      </c>
      <c r="BD1" s="14" t="s">
        <v>43</v>
      </c>
      <c r="BE1" s="14" t="s">
        <v>44</v>
      </c>
      <c r="BF1" s="14" t="s">
        <v>45</v>
      </c>
      <c r="BG1" s="14" t="s">
        <v>46</v>
      </c>
      <c r="BH1" s="14" t="s">
        <v>47</v>
      </c>
      <c r="BI1" s="14" t="s">
        <v>48</v>
      </c>
      <c r="BJ1" s="14" t="s">
        <v>49</v>
      </c>
      <c r="BK1" s="14" t="s">
        <v>50</v>
      </c>
      <c r="BL1" s="14" t="s">
        <v>51</v>
      </c>
      <c r="BM1" s="14" t="s">
        <v>52</v>
      </c>
      <c r="BN1" s="14" t="s">
        <v>53</v>
      </c>
      <c r="BO1" s="14" t="s">
        <v>54</v>
      </c>
      <c r="BP1" s="14" t="s">
        <v>55</v>
      </c>
      <c r="BQ1" s="14" t="s">
        <v>56</v>
      </c>
      <c r="BR1" s="14" t="s">
        <v>57</v>
      </c>
      <c r="BS1" s="14" t="s">
        <v>58</v>
      </c>
      <c r="BT1" s="14" t="s">
        <v>59</v>
      </c>
      <c r="BU1" s="14" t="s">
        <v>60</v>
      </c>
      <c r="BV1" s="14" t="s">
        <v>61</v>
      </c>
      <c r="BW1" s="14" t="s">
        <v>62</v>
      </c>
      <c r="BX1" s="14" t="s">
        <v>63</v>
      </c>
      <c r="BY1" s="14" t="s">
        <v>64</v>
      </c>
      <c r="BZ1" s="15" t="s">
        <v>65</v>
      </c>
    </row>
    <row r="2" customFormat="false" ht="77.25" hidden="false" customHeight="false" outlineLevel="0" collapsed="false">
      <c r="A2" s="16"/>
      <c r="B2" s="17" t="s">
        <v>66</v>
      </c>
      <c r="C2" s="16"/>
      <c r="D2" s="18"/>
      <c r="E2" s="17" t="s">
        <v>67</v>
      </c>
      <c r="F2" s="19"/>
      <c r="G2" s="17" t="s">
        <v>68</v>
      </c>
      <c r="H2" s="17" t="s">
        <v>69</v>
      </c>
      <c r="I2" s="20" t="s">
        <v>70</v>
      </c>
      <c r="J2" s="17" t="s">
        <v>71</v>
      </c>
      <c r="K2" s="21" t="s">
        <v>72</v>
      </c>
      <c r="L2" s="22" t="s">
        <v>73</v>
      </c>
      <c r="M2" s="22" t="s">
        <v>74</v>
      </c>
      <c r="N2" s="22" t="s">
        <v>75</v>
      </c>
      <c r="O2" s="23" t="s">
        <v>76</v>
      </c>
      <c r="P2" s="17" t="s">
        <v>77</v>
      </c>
      <c r="Q2" s="17" t="s">
        <v>78</v>
      </c>
      <c r="R2" s="20" t="s">
        <v>79</v>
      </c>
      <c r="S2" s="17" t="s">
        <v>80</v>
      </c>
      <c r="T2" s="17" t="s">
        <v>81</v>
      </c>
      <c r="U2" s="24" t="s">
        <v>82</v>
      </c>
      <c r="V2" s="17" t="s">
        <v>83</v>
      </c>
      <c r="W2" s="17" t="s">
        <v>84</v>
      </c>
      <c r="X2" s="25" t="s">
        <v>85</v>
      </c>
      <c r="Y2" s="17" t="s">
        <v>86</v>
      </c>
      <c r="Z2" s="17" t="s">
        <v>87</v>
      </c>
      <c r="AA2" s="17" t="s">
        <v>88</v>
      </c>
      <c r="AB2" s="17" t="s">
        <v>89</v>
      </c>
      <c r="AC2" s="17" t="s">
        <v>90</v>
      </c>
      <c r="AD2" s="17" t="s">
        <v>91</v>
      </c>
      <c r="AE2" s="17" t="s">
        <v>92</v>
      </c>
      <c r="AF2" s="17" t="s">
        <v>93</v>
      </c>
      <c r="AG2" s="17" t="s">
        <v>94</v>
      </c>
      <c r="AH2" s="17" t="s">
        <v>95</v>
      </c>
      <c r="AI2" s="17" t="s">
        <v>96</v>
      </c>
      <c r="AJ2" s="17" t="s">
        <v>97</v>
      </c>
      <c r="AK2" s="17" t="s">
        <v>98</v>
      </c>
      <c r="AL2" s="17" t="s">
        <v>99</v>
      </c>
      <c r="AM2" s="17" t="s">
        <v>100</v>
      </c>
      <c r="AN2" s="25" t="s">
        <v>101</v>
      </c>
      <c r="AO2" s="17" t="s">
        <v>102</v>
      </c>
      <c r="AP2" s="17" t="s">
        <v>103</v>
      </c>
      <c r="AQ2" s="17" t="s">
        <v>104</v>
      </c>
      <c r="AR2" s="17" t="s">
        <v>105</v>
      </c>
      <c r="AS2" s="17" t="s">
        <v>106</v>
      </c>
      <c r="AT2" s="17" t="s">
        <v>107</v>
      </c>
      <c r="AU2" s="17" t="s">
        <v>108</v>
      </c>
      <c r="AV2" s="17" t="s">
        <v>109</v>
      </c>
      <c r="AW2" s="17" t="s">
        <v>110</v>
      </c>
      <c r="AX2" s="17" t="s">
        <v>111</v>
      </c>
      <c r="AY2" s="17" t="s">
        <v>112</v>
      </c>
      <c r="AZ2" s="17" t="s">
        <v>113</v>
      </c>
      <c r="BA2" s="17" t="s">
        <v>114</v>
      </c>
      <c r="BB2" s="17" t="s">
        <v>115</v>
      </c>
      <c r="BC2" s="17" t="s">
        <v>116</v>
      </c>
      <c r="BD2" s="17" t="s">
        <v>117</v>
      </c>
      <c r="BE2" s="17" t="s">
        <v>118</v>
      </c>
      <c r="BF2" s="17" t="s">
        <v>119</v>
      </c>
      <c r="BG2" s="17" t="s">
        <v>120</v>
      </c>
      <c r="BH2" s="17" t="s">
        <v>121</v>
      </c>
      <c r="BI2" s="17" t="s">
        <v>122</v>
      </c>
      <c r="BJ2" s="17" t="s">
        <v>123</v>
      </c>
      <c r="BK2" s="17" t="s">
        <v>124</v>
      </c>
      <c r="BL2" s="17" t="s">
        <v>125</v>
      </c>
      <c r="BM2" s="17" t="s">
        <v>126</v>
      </c>
      <c r="BN2" s="17" t="s">
        <v>127</v>
      </c>
      <c r="BO2" s="17" t="s">
        <v>128</v>
      </c>
      <c r="BP2" s="17" t="s">
        <v>129</v>
      </c>
      <c r="BQ2" s="17" t="s">
        <v>130</v>
      </c>
      <c r="BR2" s="17" t="s">
        <v>131</v>
      </c>
      <c r="BS2" s="17" t="s">
        <v>132</v>
      </c>
      <c r="BT2" s="17" t="s">
        <v>133</v>
      </c>
      <c r="BU2" s="17" t="s">
        <v>134</v>
      </c>
      <c r="BV2" s="17" t="s">
        <v>135</v>
      </c>
      <c r="BW2" s="17" t="s">
        <v>136</v>
      </c>
      <c r="BX2" s="17" t="s">
        <v>137</v>
      </c>
      <c r="BY2" s="17" t="s">
        <v>138</v>
      </c>
      <c r="BZ2" s="20" t="s">
        <v>139</v>
      </c>
    </row>
    <row r="3" customFormat="false" ht="12.75" hidden="false" customHeight="false" outlineLevel="0" collapsed="false">
      <c r="A3" s="0" t="s">
        <v>485</v>
      </c>
      <c r="C3" s="0" t="s">
        <v>486</v>
      </c>
      <c r="D3" s="26" t="s">
        <v>487</v>
      </c>
      <c r="E3" s="1" t="n">
        <v>84</v>
      </c>
      <c r="F3" s="27" t="s">
        <v>488</v>
      </c>
      <c r="G3" s="0" t="n">
        <v>5</v>
      </c>
      <c r="I3" s="26" t="n">
        <f aca="false">G3+H3</f>
        <v>5</v>
      </c>
      <c r="K3" s="28" t="s">
        <v>148</v>
      </c>
      <c r="L3" s="4" t="n">
        <v>0</v>
      </c>
      <c r="M3" s="4" t="n">
        <v>4</v>
      </c>
      <c r="N3" s="4" t="n">
        <v>0</v>
      </c>
      <c r="O3" s="29" t="n">
        <v>0</v>
      </c>
      <c r="P3" s="0" t="n">
        <v>0</v>
      </c>
      <c r="Q3" s="0" t="n">
        <v>10</v>
      </c>
      <c r="R3" s="26" t="n">
        <f aca="false">P3+Q3</f>
        <v>10</v>
      </c>
      <c r="S3" s="0" t="n">
        <f aca="false">SUM(U3:X3,Z3:AM3,AT3)</f>
        <v>6</v>
      </c>
      <c r="T3" s="0" t="n">
        <f aca="false">S3*100/G3</f>
        <v>120</v>
      </c>
      <c r="U3" s="30"/>
      <c r="Z3" s="0" t="n">
        <v>1</v>
      </c>
      <c r="AA3" s="0" t="n">
        <v>2</v>
      </c>
      <c r="AE3" s="0" t="n">
        <v>1</v>
      </c>
      <c r="AI3" s="0" t="n">
        <v>2</v>
      </c>
      <c r="AP3" s="31"/>
      <c r="BZ3" s="26"/>
    </row>
    <row r="4" customFormat="false" ht="12.75" hidden="false" customHeight="false" outlineLevel="0" collapsed="false">
      <c r="A4" s="0" t="s">
        <v>489</v>
      </c>
      <c r="D4" s="26" t="s">
        <v>487</v>
      </c>
      <c r="E4" s="1" t="n">
        <v>89</v>
      </c>
      <c r="F4" s="27" t="s">
        <v>431</v>
      </c>
      <c r="G4" s="0" t="n">
        <v>9</v>
      </c>
      <c r="H4" s="0" t="n">
        <v>1</v>
      </c>
      <c r="I4" s="26" t="n">
        <f aca="false">G4+H4</f>
        <v>10</v>
      </c>
      <c r="K4" s="48" t="s">
        <v>148</v>
      </c>
      <c r="L4" s="4" t="n">
        <v>1</v>
      </c>
      <c r="M4" s="4" t="n">
        <v>3</v>
      </c>
      <c r="N4" s="4" t="n">
        <v>0</v>
      </c>
      <c r="O4" s="29" t="n">
        <v>0</v>
      </c>
      <c r="P4" s="0" t="n">
        <v>2</v>
      </c>
      <c r="Q4" s="0" t="n">
        <v>5</v>
      </c>
      <c r="R4" s="26" t="n">
        <f aca="false">P4+Q4</f>
        <v>7</v>
      </c>
      <c r="S4" s="0" t="n">
        <f aca="false">SUM(U4:X4,Z4:AM4,AT4)</f>
        <v>8</v>
      </c>
      <c r="T4" s="0" t="n">
        <f aca="false">S4*100/G4</f>
        <v>88.8888888888889</v>
      </c>
      <c r="U4" s="30"/>
      <c r="Z4" s="0" t="n">
        <v>2</v>
      </c>
      <c r="AA4" s="0" t="n">
        <v>4</v>
      </c>
      <c r="AI4" s="0" t="n">
        <v>2</v>
      </c>
      <c r="AL4" s="31"/>
      <c r="AP4" s="31"/>
      <c r="AU4" s="0" t="n">
        <v>1</v>
      </c>
      <c r="AV4" s="0" t="n">
        <v>1</v>
      </c>
      <c r="AW4" s="0" t="n">
        <v>1</v>
      </c>
      <c r="AZ4" s="0" t="n">
        <v>1</v>
      </c>
      <c r="BA4" s="0" t="n">
        <v>2</v>
      </c>
      <c r="BU4" s="0" t="n">
        <v>4</v>
      </c>
      <c r="BX4" s="0" t="n">
        <v>1</v>
      </c>
      <c r="BZ4" s="26"/>
    </row>
    <row r="5" customFormat="false" ht="12.75" hidden="false" customHeight="false" outlineLevel="0" collapsed="false">
      <c r="A5" s="0" t="s">
        <v>490</v>
      </c>
      <c r="C5" s="0" t="s">
        <v>491</v>
      </c>
      <c r="D5" s="26" t="s">
        <v>487</v>
      </c>
      <c r="E5" s="1" t="n">
        <v>89</v>
      </c>
      <c r="F5" s="27" t="s">
        <v>431</v>
      </c>
      <c r="G5" s="0" t="n">
        <v>44</v>
      </c>
      <c r="H5" s="0" t="n">
        <v>25</v>
      </c>
      <c r="I5" s="26" t="n">
        <f aca="false">G5+H5</f>
        <v>69</v>
      </c>
      <c r="K5" s="28" t="s">
        <v>148</v>
      </c>
      <c r="L5" s="4" t="n">
        <v>0</v>
      </c>
      <c r="M5" s="4" t="n">
        <v>3</v>
      </c>
      <c r="N5" s="4" t="n">
        <v>1</v>
      </c>
      <c r="O5" s="29" t="n">
        <v>0</v>
      </c>
      <c r="P5" s="0" t="n">
        <v>1</v>
      </c>
      <c r="Q5" s="0" t="n">
        <v>4</v>
      </c>
      <c r="R5" s="26" t="n">
        <f aca="false">P5+Q5</f>
        <v>5</v>
      </c>
      <c r="S5" s="0" t="n">
        <f aca="false">SUM(U5:X5,Z5:AM5,AT5)</f>
        <v>27</v>
      </c>
      <c r="T5" s="0" t="n">
        <f aca="false">S5*100/G5</f>
        <v>61.3636363636364</v>
      </c>
      <c r="U5" s="30" t="n">
        <v>1</v>
      </c>
      <c r="W5" s="0" t="n">
        <v>4</v>
      </c>
      <c r="Z5" s="0" t="n">
        <v>9</v>
      </c>
      <c r="AA5" s="0" t="n">
        <v>4</v>
      </c>
      <c r="AG5" s="0" t="n">
        <v>2</v>
      </c>
      <c r="AI5" s="0" t="n">
        <v>7</v>
      </c>
      <c r="AP5" s="31" t="n">
        <v>2</v>
      </c>
      <c r="AQ5" s="0" t="n">
        <v>1</v>
      </c>
      <c r="AW5" s="0" t="n">
        <v>6</v>
      </c>
      <c r="AY5" s="0" t="n">
        <v>2</v>
      </c>
      <c r="BA5" s="0" t="n">
        <v>5</v>
      </c>
      <c r="BH5" s="31"/>
      <c r="BK5" s="0" t="n">
        <v>1</v>
      </c>
      <c r="BM5" s="0" t="n">
        <v>1</v>
      </c>
      <c r="BP5" s="0" t="n">
        <v>2</v>
      </c>
      <c r="BS5" s="0" t="n">
        <v>18</v>
      </c>
      <c r="BU5" s="0" t="n">
        <v>5</v>
      </c>
      <c r="BZ5" s="26" t="n">
        <v>5</v>
      </c>
    </row>
    <row r="6" customFormat="false" ht="12.75" hidden="false" customHeight="false" outlineLevel="0" collapsed="false">
      <c r="A6" s="0" t="s">
        <v>492</v>
      </c>
      <c r="C6" s="0" t="s">
        <v>493</v>
      </c>
      <c r="D6" s="26" t="s">
        <v>487</v>
      </c>
      <c r="E6" s="1" t="n">
        <v>85</v>
      </c>
      <c r="F6" s="27" t="s">
        <v>143</v>
      </c>
      <c r="G6" s="0" t="n">
        <v>5</v>
      </c>
      <c r="H6" s="0" t="n">
        <v>3</v>
      </c>
      <c r="I6" s="26" t="n">
        <f aca="false">G6+H6</f>
        <v>8</v>
      </c>
      <c r="J6" s="0" t="n">
        <v>1.9</v>
      </c>
      <c r="K6" s="28" t="s">
        <v>148</v>
      </c>
      <c r="L6" s="4" t="n">
        <v>1</v>
      </c>
      <c r="M6" s="4" t="n">
        <v>3</v>
      </c>
      <c r="N6" s="4" t="n">
        <v>0</v>
      </c>
      <c r="O6" s="29" t="n">
        <v>0</v>
      </c>
      <c r="P6" s="0" t="n">
        <v>0</v>
      </c>
      <c r="Q6" s="0" t="n">
        <v>0</v>
      </c>
      <c r="R6" s="26" t="n">
        <f aca="false">P6+Q6</f>
        <v>0</v>
      </c>
      <c r="S6" s="0" t="n">
        <f aca="false">SUM(U6:X6,Z6:AM6,AT6)</f>
        <v>7</v>
      </c>
      <c r="T6" s="0" t="n">
        <f aca="false">S6*100/G6</f>
        <v>140</v>
      </c>
      <c r="U6" s="30"/>
      <c r="Z6" s="0" t="n">
        <v>4</v>
      </c>
      <c r="AA6" s="0" t="n">
        <v>2</v>
      </c>
      <c r="AI6" s="0" t="n">
        <v>1</v>
      </c>
      <c r="AP6" s="31"/>
      <c r="AW6" s="0" t="n">
        <v>2</v>
      </c>
      <c r="AY6" s="0" t="n">
        <v>3</v>
      </c>
      <c r="BZ6" s="26"/>
    </row>
    <row r="7" customFormat="false" ht="12.75" hidden="false" customHeight="false" outlineLevel="0" collapsed="false">
      <c r="A7" s="0" t="s">
        <v>494</v>
      </c>
      <c r="D7" s="26" t="s">
        <v>487</v>
      </c>
      <c r="F7" s="27"/>
      <c r="G7" s="0" t="n">
        <v>1</v>
      </c>
      <c r="I7" s="26" t="n">
        <f aca="false">G7+H7</f>
        <v>1</v>
      </c>
      <c r="K7" s="28"/>
      <c r="O7" s="29"/>
      <c r="R7" s="26"/>
      <c r="U7" s="30"/>
      <c r="AP7" s="31"/>
      <c r="BZ7" s="26"/>
    </row>
    <row r="8" customFormat="false" ht="12.75" hidden="false" customHeight="false" outlineLevel="0" collapsed="false">
      <c r="A8" s="0" t="s">
        <v>495</v>
      </c>
      <c r="D8" s="26" t="s">
        <v>487</v>
      </c>
      <c r="E8" s="1" t="n">
        <v>83</v>
      </c>
      <c r="F8" s="27" t="s">
        <v>143</v>
      </c>
      <c r="G8" s="0" t="n">
        <v>27</v>
      </c>
      <c r="I8" s="26" t="n">
        <f aca="false">G8+H8</f>
        <v>27</v>
      </c>
      <c r="J8" s="0" t="n">
        <v>3.2</v>
      </c>
      <c r="K8" s="28" t="s">
        <v>148</v>
      </c>
      <c r="L8" s="4" t="n">
        <v>1</v>
      </c>
      <c r="M8" s="4" t="n">
        <v>3</v>
      </c>
      <c r="N8" s="4" t="n">
        <v>0</v>
      </c>
      <c r="O8" s="29" t="n">
        <v>0</v>
      </c>
      <c r="P8" s="0" t="n">
        <v>1</v>
      </c>
      <c r="Q8" s="0" t="n">
        <v>17</v>
      </c>
      <c r="R8" s="26" t="n">
        <f aca="false">P8+Q8</f>
        <v>18</v>
      </c>
      <c r="S8" s="0" t="n">
        <f aca="false">SUM(U8:X8,Z8:AM8,AT8)</f>
        <v>4</v>
      </c>
      <c r="T8" s="0" t="n">
        <f aca="false">S8*100/G8</f>
        <v>14.8148148148148</v>
      </c>
      <c r="U8" s="30"/>
      <c r="Z8" s="0" t="n">
        <v>1</v>
      </c>
      <c r="AA8" s="0" t="n">
        <v>1</v>
      </c>
      <c r="AI8" s="0" t="n">
        <v>2</v>
      </c>
      <c r="AP8" s="31"/>
      <c r="AW8" s="0" t="n">
        <v>1</v>
      </c>
      <c r="BA8" s="0" t="n">
        <v>5</v>
      </c>
      <c r="BU8" s="0" t="n">
        <v>3</v>
      </c>
      <c r="BZ8" s="26" t="n">
        <v>3</v>
      </c>
    </row>
    <row r="9" customFormat="false" ht="12.75" hidden="false" customHeight="false" outlineLevel="0" collapsed="false">
      <c r="A9" s="0" t="s">
        <v>496</v>
      </c>
      <c r="D9" s="26" t="s">
        <v>487</v>
      </c>
      <c r="F9" s="27"/>
      <c r="H9" s="0" t="n">
        <v>6</v>
      </c>
      <c r="I9" s="26" t="n">
        <f aca="false">G9+H9</f>
        <v>6</v>
      </c>
      <c r="K9" s="28"/>
      <c r="O9" s="29"/>
      <c r="R9" s="26"/>
      <c r="U9" s="30"/>
      <c r="AP9" s="31"/>
      <c r="BZ9" s="26"/>
    </row>
    <row r="10" customFormat="false" ht="12.75" hidden="false" customHeight="false" outlineLevel="0" collapsed="false">
      <c r="A10" s="0" t="s">
        <v>497</v>
      </c>
      <c r="C10" s="0" t="s">
        <v>498</v>
      </c>
      <c r="D10" s="26" t="s">
        <v>487</v>
      </c>
      <c r="E10" s="1" t="n">
        <v>85</v>
      </c>
      <c r="F10" s="27" t="s">
        <v>488</v>
      </c>
      <c r="G10" s="0" t="n">
        <v>40</v>
      </c>
      <c r="H10" s="0" t="n">
        <v>17</v>
      </c>
      <c r="I10" s="26" t="n">
        <f aca="false">G10+H10</f>
        <v>57</v>
      </c>
      <c r="J10" s="0" t="n">
        <v>5.6</v>
      </c>
      <c r="K10" s="28" t="s">
        <v>144</v>
      </c>
      <c r="L10" s="4" t="n">
        <v>0</v>
      </c>
      <c r="M10" s="4" t="n">
        <v>4</v>
      </c>
      <c r="N10" s="4" t="n">
        <v>0</v>
      </c>
      <c r="O10" s="29" t="n">
        <v>0</v>
      </c>
      <c r="P10" s="0" t="n">
        <v>1</v>
      </c>
      <c r="Q10" s="0" t="n">
        <v>24</v>
      </c>
      <c r="R10" s="26" t="n">
        <f aca="false">P10+Q10</f>
        <v>25</v>
      </c>
      <c r="S10" s="0" t="n">
        <f aca="false">SUM(U10:X10,Z10:AM10,AT10)</f>
        <v>15</v>
      </c>
      <c r="T10" s="0" t="n">
        <f aca="false">S10*100/G10</f>
        <v>37.5</v>
      </c>
      <c r="U10" s="30"/>
      <c r="W10" s="0" t="n">
        <v>1</v>
      </c>
      <c r="Z10" s="0" t="n">
        <v>3</v>
      </c>
      <c r="AA10" s="0" t="n">
        <v>3</v>
      </c>
      <c r="AD10" s="0" t="n">
        <v>1</v>
      </c>
      <c r="AG10" s="0" t="n">
        <v>1</v>
      </c>
      <c r="AH10" s="0" t="n">
        <v>1</v>
      </c>
      <c r="AI10" s="0" t="n">
        <v>4</v>
      </c>
      <c r="AP10" s="31" t="n">
        <v>1</v>
      </c>
      <c r="AT10" s="0" t="n">
        <v>1</v>
      </c>
      <c r="AW10" s="0" t="n">
        <v>2</v>
      </c>
      <c r="AY10" s="0" t="n">
        <v>1</v>
      </c>
      <c r="BA10" s="0" t="n">
        <v>4</v>
      </c>
      <c r="BM10" s="0" t="n">
        <v>1</v>
      </c>
      <c r="BP10" s="0" t="n">
        <v>7</v>
      </c>
      <c r="BS10" s="0" t="n">
        <v>10</v>
      </c>
      <c r="BU10" s="0" t="n">
        <v>5</v>
      </c>
      <c r="BX10" s="0" t="n">
        <v>2</v>
      </c>
      <c r="BZ10" s="26" t="n">
        <v>10</v>
      </c>
    </row>
    <row r="11" customFormat="false" ht="12.75" hidden="false" customHeight="false" outlineLevel="0" collapsed="false">
      <c r="A11" s="0" t="s">
        <v>499</v>
      </c>
      <c r="D11" s="26" t="s">
        <v>487</v>
      </c>
      <c r="E11" s="1" t="n">
        <v>85</v>
      </c>
      <c r="F11" s="27" t="s">
        <v>488</v>
      </c>
      <c r="G11" s="0" t="n">
        <v>7</v>
      </c>
      <c r="I11" s="26" t="n">
        <f aca="false">G11+H11</f>
        <v>7</v>
      </c>
      <c r="J11" s="0" t="n">
        <v>1.2</v>
      </c>
      <c r="K11" s="28" t="s">
        <v>144</v>
      </c>
      <c r="L11" s="4" t="n">
        <v>0</v>
      </c>
      <c r="M11" s="4" t="n">
        <v>0</v>
      </c>
      <c r="N11" s="4" t="n">
        <v>4</v>
      </c>
      <c r="O11" s="29" t="n">
        <v>0</v>
      </c>
      <c r="P11" s="0" t="n">
        <v>0</v>
      </c>
      <c r="Q11" s="0" t="n">
        <v>0</v>
      </c>
      <c r="R11" s="26" t="n">
        <f aca="false">P11+Q11</f>
        <v>0</v>
      </c>
      <c r="S11" s="0" t="n">
        <f aca="false">SUM(U11:X11,Z11:AM11,AT11)</f>
        <v>2</v>
      </c>
      <c r="T11" s="0" t="n">
        <f aca="false">S11*100/G11</f>
        <v>28.5714285714286</v>
      </c>
      <c r="U11" s="30"/>
      <c r="Z11" s="0" t="n">
        <v>1</v>
      </c>
      <c r="AA11" s="0" t="n">
        <v>1</v>
      </c>
      <c r="AP11" s="31"/>
      <c r="BT11" s="0" t="n">
        <v>2</v>
      </c>
      <c r="BU11" s="0" t="n">
        <v>1</v>
      </c>
      <c r="BV11" s="0" t="n">
        <v>1</v>
      </c>
      <c r="BZ11" s="26"/>
    </row>
    <row r="12" customFormat="false" ht="12.75" hidden="false" customHeight="false" outlineLevel="0" collapsed="false">
      <c r="A12" s="0" t="s">
        <v>500</v>
      </c>
      <c r="D12" s="26" t="s">
        <v>487</v>
      </c>
      <c r="E12" s="1" t="n">
        <v>83</v>
      </c>
      <c r="F12" s="27" t="s">
        <v>143</v>
      </c>
      <c r="G12" s="0" t="n">
        <v>8</v>
      </c>
      <c r="I12" s="26" t="n">
        <f aca="false">G12+H12</f>
        <v>8</v>
      </c>
      <c r="J12" s="0" t="n">
        <v>1.3</v>
      </c>
      <c r="K12" s="28" t="s">
        <v>144</v>
      </c>
      <c r="L12" s="4" t="n">
        <v>1</v>
      </c>
      <c r="M12" s="4" t="n">
        <v>3</v>
      </c>
      <c r="N12" s="4" t="n">
        <v>0</v>
      </c>
      <c r="O12" s="29" t="n">
        <v>0</v>
      </c>
      <c r="P12" s="0" t="n">
        <v>0</v>
      </c>
      <c r="Q12" s="0" t="n">
        <v>0</v>
      </c>
      <c r="R12" s="26" t="n">
        <f aca="false">P12+Q12</f>
        <v>0</v>
      </c>
      <c r="S12" s="0" t="n">
        <f aca="false">SUM(U12:X12,Z12:AM12,AT12)</f>
        <v>20</v>
      </c>
      <c r="T12" s="0" t="n">
        <f aca="false">S12*100/G12</f>
        <v>250</v>
      </c>
      <c r="U12" s="30"/>
      <c r="X12" s="0" t="n">
        <v>3</v>
      </c>
      <c r="Z12" s="0" t="n">
        <v>5</v>
      </c>
      <c r="AA12" s="0" t="n">
        <v>8</v>
      </c>
      <c r="AG12" s="0" t="n">
        <v>1</v>
      </c>
      <c r="AI12" s="0" t="n">
        <v>2</v>
      </c>
      <c r="AP12" s="31" t="n">
        <v>1</v>
      </c>
      <c r="AT12" s="0" t="n">
        <v>1</v>
      </c>
      <c r="AW12" s="0" t="n">
        <v>5</v>
      </c>
      <c r="AY12" s="0" t="n">
        <v>1</v>
      </c>
      <c r="AZ12" s="0" t="n">
        <v>1</v>
      </c>
      <c r="BM12" s="0" t="n">
        <v>3</v>
      </c>
      <c r="BS12" s="0" t="n">
        <v>10</v>
      </c>
      <c r="BT12" s="0" t="n">
        <v>7</v>
      </c>
      <c r="BV12" s="0" t="n">
        <v>2</v>
      </c>
      <c r="BX12" s="0" t="n">
        <v>1</v>
      </c>
      <c r="BZ12" s="26" t="n">
        <v>6</v>
      </c>
    </row>
    <row r="13" customFormat="false" ht="12.75" hidden="false" customHeight="false" outlineLevel="0" collapsed="false">
      <c r="A13" s="0" t="s">
        <v>501</v>
      </c>
      <c r="C13" s="0" t="s">
        <v>493</v>
      </c>
      <c r="D13" s="26" t="s">
        <v>487</v>
      </c>
      <c r="E13" s="1" t="n">
        <v>85</v>
      </c>
      <c r="F13" s="27" t="s">
        <v>143</v>
      </c>
      <c r="H13" s="0" t="n">
        <v>65</v>
      </c>
      <c r="I13" s="26" t="n">
        <f aca="false">G13+H13</f>
        <v>65</v>
      </c>
      <c r="K13" s="28" t="s">
        <v>148</v>
      </c>
      <c r="L13" s="4" t="n">
        <v>0</v>
      </c>
      <c r="M13" s="4" t="n">
        <v>2</v>
      </c>
      <c r="N13" s="4" t="n">
        <v>2</v>
      </c>
      <c r="O13" s="29" t="n">
        <v>0</v>
      </c>
      <c r="P13" s="0" t="n">
        <v>0</v>
      </c>
      <c r="Q13" s="0" t="n">
        <v>0</v>
      </c>
      <c r="R13" s="26" t="n">
        <f aca="false">P13+Q13</f>
        <v>0</v>
      </c>
      <c r="S13" s="0" t="n">
        <f aca="false">SUM(U13:X13,Z13:AM13,AT13)</f>
        <v>1</v>
      </c>
      <c r="T13" s="0" t="e">
        <f aca="false">S13*100/G13</f>
        <v>#DIV/0!</v>
      </c>
      <c r="U13" s="30"/>
      <c r="Z13" s="0" t="n">
        <v>1</v>
      </c>
      <c r="AP13" s="31"/>
      <c r="AW13" s="0" t="n">
        <v>6</v>
      </c>
      <c r="AY13" s="0" t="n">
        <v>1</v>
      </c>
      <c r="AZ13" s="0" t="n">
        <v>1</v>
      </c>
      <c r="BA13" s="0" t="n">
        <v>1</v>
      </c>
      <c r="BM13" s="0" t="n">
        <v>1</v>
      </c>
      <c r="BX13" s="0" t="n">
        <v>1</v>
      </c>
      <c r="BY13" s="0" t="n">
        <v>2</v>
      </c>
      <c r="BZ13" s="26" t="n">
        <v>3</v>
      </c>
    </row>
    <row r="14" customFormat="false" ht="12.75" hidden="false" customHeight="false" outlineLevel="0" collapsed="false">
      <c r="A14" s="0" t="s">
        <v>502</v>
      </c>
      <c r="C14" s="0" t="s">
        <v>491</v>
      </c>
      <c r="D14" s="26" t="s">
        <v>487</v>
      </c>
      <c r="E14" s="1" t="n">
        <v>83</v>
      </c>
      <c r="F14" s="27" t="s">
        <v>143</v>
      </c>
      <c r="G14" s="0" t="n">
        <v>14</v>
      </c>
      <c r="H14" s="0" t="n">
        <v>2</v>
      </c>
      <c r="I14" s="26" t="n">
        <f aca="false">G14+H14</f>
        <v>16</v>
      </c>
      <c r="J14" s="0" t="n">
        <v>1.7</v>
      </c>
      <c r="K14" s="28" t="s">
        <v>144</v>
      </c>
      <c r="L14" s="4" t="n">
        <v>0</v>
      </c>
      <c r="M14" s="4" t="n">
        <v>4</v>
      </c>
      <c r="N14" s="4" t="n">
        <v>0</v>
      </c>
      <c r="O14" s="29" t="n">
        <v>0</v>
      </c>
      <c r="P14" s="0" t="n">
        <v>0</v>
      </c>
      <c r="Q14" s="0" t="n">
        <v>11</v>
      </c>
      <c r="R14" s="26" t="n">
        <f aca="false">P14+Q14</f>
        <v>11</v>
      </c>
      <c r="S14" s="0" t="n">
        <f aca="false">SUM(U14:X14,Z14:AM14,AT14)</f>
        <v>17</v>
      </c>
      <c r="T14" s="0" t="n">
        <f aca="false">S14*100/G14</f>
        <v>121.428571428571</v>
      </c>
      <c r="U14" s="30" t="n">
        <v>1</v>
      </c>
      <c r="Z14" s="0" t="n">
        <v>3</v>
      </c>
      <c r="AA14" s="0" t="n">
        <v>6</v>
      </c>
      <c r="AH14" s="0" t="n">
        <v>1</v>
      </c>
      <c r="AI14" s="0" t="n">
        <v>6</v>
      </c>
      <c r="AP14" s="31"/>
      <c r="AW14" s="0" t="n">
        <v>1</v>
      </c>
      <c r="AY14" s="0" t="n">
        <v>1</v>
      </c>
      <c r="BA14" s="0" t="n">
        <v>3</v>
      </c>
      <c r="BS14" s="0" t="n">
        <v>1</v>
      </c>
      <c r="BU14" s="0" t="n">
        <v>2</v>
      </c>
      <c r="BX14" s="0" t="n">
        <v>1</v>
      </c>
      <c r="BZ14" s="26"/>
    </row>
    <row r="15" customFormat="false" ht="12.75" hidden="false" customHeight="false" outlineLevel="0" collapsed="false">
      <c r="A15" s="0" t="s">
        <v>503</v>
      </c>
      <c r="C15" s="0" t="s">
        <v>504</v>
      </c>
      <c r="D15" s="26" t="s">
        <v>487</v>
      </c>
      <c r="E15" s="1" t="n">
        <v>83</v>
      </c>
      <c r="F15" s="27" t="s">
        <v>143</v>
      </c>
      <c r="G15" s="0" t="n">
        <v>11</v>
      </c>
      <c r="H15" s="0" t="n">
        <v>3</v>
      </c>
      <c r="I15" s="26" t="n">
        <f aca="false">G15+H15</f>
        <v>14</v>
      </c>
      <c r="J15" s="0" t="n">
        <v>1.1</v>
      </c>
      <c r="K15" s="28" t="s">
        <v>144</v>
      </c>
      <c r="L15" s="4" t="n">
        <v>1</v>
      </c>
      <c r="M15" s="4" t="n">
        <v>3</v>
      </c>
      <c r="N15" s="4" t="n">
        <v>0</v>
      </c>
      <c r="O15" s="29" t="n">
        <v>0</v>
      </c>
      <c r="P15" s="0" t="n">
        <v>0</v>
      </c>
      <c r="Q15" s="0" t="n">
        <v>8</v>
      </c>
      <c r="R15" s="26" t="n">
        <f aca="false">P15+Q15</f>
        <v>8</v>
      </c>
      <c r="S15" s="0" t="n">
        <f aca="false">SUM(U15:X15,Z15:AM15,AT15)</f>
        <v>11</v>
      </c>
      <c r="T15" s="0" t="n">
        <f aca="false">S15*100/G15</f>
        <v>100</v>
      </c>
      <c r="U15" s="30"/>
      <c r="Z15" s="0" t="n">
        <v>3</v>
      </c>
      <c r="AA15" s="0" t="n">
        <v>6</v>
      </c>
      <c r="AH15" s="0" t="n">
        <v>1</v>
      </c>
      <c r="AI15" s="0" t="n">
        <v>1</v>
      </c>
      <c r="AP15" s="31"/>
      <c r="AW15" s="0" t="n">
        <v>1</v>
      </c>
      <c r="AY15" s="0" t="n">
        <v>1</v>
      </c>
      <c r="BA15" s="0" t="n">
        <v>2</v>
      </c>
      <c r="BK15" s="0" t="n">
        <v>1</v>
      </c>
      <c r="BM15" s="0" t="n">
        <v>1</v>
      </c>
      <c r="BU15" s="0" t="n">
        <v>1</v>
      </c>
      <c r="BZ15" s="26" t="n">
        <v>1</v>
      </c>
    </row>
    <row r="16" customFormat="false" ht="12.75" hidden="false" customHeight="false" outlineLevel="0" collapsed="false">
      <c r="A16" s="0" t="s">
        <v>505</v>
      </c>
      <c r="C16" s="0" t="s">
        <v>504</v>
      </c>
      <c r="D16" s="26" t="s">
        <v>487</v>
      </c>
      <c r="E16" s="1" t="n">
        <v>83</v>
      </c>
      <c r="F16" s="27" t="s">
        <v>488</v>
      </c>
      <c r="G16" s="0" t="n">
        <v>55</v>
      </c>
      <c r="I16" s="26" t="n">
        <f aca="false">G16+H16</f>
        <v>55</v>
      </c>
      <c r="J16" s="0" t="n">
        <v>4.2</v>
      </c>
      <c r="K16" s="28" t="s">
        <v>144</v>
      </c>
      <c r="L16" s="4" t="n">
        <v>0</v>
      </c>
      <c r="M16" s="4" t="n">
        <v>4</v>
      </c>
      <c r="N16" s="4" t="n">
        <v>0</v>
      </c>
      <c r="O16" s="29" t="n">
        <v>0</v>
      </c>
      <c r="P16" s="0" t="n">
        <v>0</v>
      </c>
      <c r="Q16" s="0" t="n">
        <v>9</v>
      </c>
      <c r="R16" s="26" t="n">
        <f aca="false">P16+Q16</f>
        <v>9</v>
      </c>
      <c r="S16" s="0" t="n">
        <f aca="false">SUM(U16:X16,Z16:AM16,AT16)</f>
        <v>23</v>
      </c>
      <c r="T16" s="0" t="n">
        <f aca="false">S16*100/G16</f>
        <v>41.8181818181818</v>
      </c>
      <c r="U16" s="30" t="n">
        <v>1</v>
      </c>
      <c r="W16" s="0" t="n">
        <v>3</v>
      </c>
      <c r="Z16" s="0" t="n">
        <v>4</v>
      </c>
      <c r="AA16" s="0" t="n">
        <v>5</v>
      </c>
      <c r="AD16" s="0" t="n">
        <v>1</v>
      </c>
      <c r="AG16" s="0" t="n">
        <v>1</v>
      </c>
      <c r="AH16" s="0" t="n">
        <v>2</v>
      </c>
      <c r="AI16" s="0" t="n">
        <v>6</v>
      </c>
      <c r="AO16" s="0" t="n">
        <v>1</v>
      </c>
      <c r="AP16" s="31"/>
      <c r="AY16" s="0" t="n">
        <v>2</v>
      </c>
      <c r="BA16" s="0" t="n">
        <v>6</v>
      </c>
      <c r="BE16" s="0" t="n">
        <v>1</v>
      </c>
      <c r="BH16" s="0" t="n">
        <v>3</v>
      </c>
      <c r="BU16" s="0" t="n">
        <v>6</v>
      </c>
      <c r="BZ16" s="26" t="n">
        <v>6</v>
      </c>
    </row>
    <row r="17" customFormat="false" ht="12.75" hidden="false" customHeight="false" outlineLevel="0" collapsed="false">
      <c r="A17" s="0" t="s">
        <v>506</v>
      </c>
      <c r="C17" s="0" t="s">
        <v>507</v>
      </c>
      <c r="D17" s="26" t="s">
        <v>487</v>
      </c>
      <c r="E17" s="1" t="n">
        <v>84</v>
      </c>
      <c r="F17" s="27" t="s">
        <v>143</v>
      </c>
      <c r="G17" s="0" t="n">
        <v>16</v>
      </c>
      <c r="H17" s="0" t="n">
        <v>16</v>
      </c>
      <c r="I17" s="26" t="n">
        <f aca="false">G17+H17</f>
        <v>32</v>
      </c>
      <c r="K17" s="28" t="s">
        <v>148</v>
      </c>
      <c r="O17" s="29"/>
      <c r="P17" s="0" t="n">
        <v>0</v>
      </c>
      <c r="Q17" s="0" t="n">
        <v>10</v>
      </c>
      <c r="R17" s="26" t="n">
        <f aca="false">P17+Q17</f>
        <v>10</v>
      </c>
      <c r="S17" s="0" t="n">
        <f aca="false">SUM(U17:X17,Z17:AM17,AT17)</f>
        <v>18</v>
      </c>
      <c r="T17" s="0" t="n">
        <f aca="false">S17*100/G17</f>
        <v>112.5</v>
      </c>
      <c r="U17" s="30"/>
      <c r="X17" s="0" t="n">
        <v>1</v>
      </c>
      <c r="Z17" s="0" t="n">
        <v>6</v>
      </c>
      <c r="AA17" s="0" t="n">
        <v>3</v>
      </c>
      <c r="AI17" s="0" t="n">
        <v>8</v>
      </c>
      <c r="AP17" s="31" t="n">
        <v>1</v>
      </c>
      <c r="AW17" s="0" t="n">
        <v>1</v>
      </c>
      <c r="AY17" s="0" t="n">
        <v>1</v>
      </c>
      <c r="BA17" s="0" t="n">
        <v>4</v>
      </c>
      <c r="BS17" s="0" t="n">
        <v>4</v>
      </c>
      <c r="BU17" s="0" t="n">
        <v>1</v>
      </c>
      <c r="BZ17" s="26" t="n">
        <v>3</v>
      </c>
    </row>
    <row r="18" customFormat="false" ht="12.75" hidden="false" customHeight="false" outlineLevel="0" collapsed="false">
      <c r="A18" s="0" t="s">
        <v>508</v>
      </c>
      <c r="C18" s="0" t="s">
        <v>491</v>
      </c>
      <c r="D18" s="26" t="s">
        <v>487</v>
      </c>
      <c r="E18" s="1" t="n">
        <v>89</v>
      </c>
      <c r="F18" s="27" t="s">
        <v>143</v>
      </c>
      <c r="G18" s="0" t="n">
        <v>4</v>
      </c>
      <c r="I18" s="26" t="n">
        <f aca="false">G18+H18</f>
        <v>4</v>
      </c>
      <c r="K18" s="28" t="s">
        <v>148</v>
      </c>
      <c r="L18" s="4" t="n">
        <v>0</v>
      </c>
      <c r="M18" s="4" t="n">
        <v>1</v>
      </c>
      <c r="N18" s="4" t="n">
        <v>3</v>
      </c>
      <c r="O18" s="29" t="n">
        <v>0</v>
      </c>
      <c r="P18" s="0" t="n">
        <v>0</v>
      </c>
      <c r="Q18" s="0" t="n">
        <v>2</v>
      </c>
      <c r="R18" s="26" t="n">
        <f aca="false">P18+Q18</f>
        <v>2</v>
      </c>
      <c r="S18" s="0" t="n">
        <f aca="false">SUM(U18:X18,Z18:AM18,AT18)</f>
        <v>4</v>
      </c>
      <c r="T18" s="0" t="n">
        <f aca="false">S18*100/G18</f>
        <v>100</v>
      </c>
      <c r="U18" s="30"/>
      <c r="AA18" s="0" t="n">
        <v>4</v>
      </c>
      <c r="AP18" s="31"/>
      <c r="BU18" s="0" t="n">
        <v>1</v>
      </c>
      <c r="BZ18" s="26"/>
    </row>
    <row r="19" customFormat="false" ht="12.75" hidden="false" customHeight="false" outlineLevel="0" collapsed="false">
      <c r="A19" s="0" t="s">
        <v>509</v>
      </c>
      <c r="D19" s="26" t="s">
        <v>487</v>
      </c>
      <c r="E19" s="1" t="n">
        <v>84</v>
      </c>
      <c r="F19" s="27" t="s">
        <v>510</v>
      </c>
      <c r="G19" s="0" t="n">
        <v>2</v>
      </c>
      <c r="I19" s="26" t="n">
        <f aca="false">G19+H19</f>
        <v>2</v>
      </c>
      <c r="J19" s="0" t="n">
        <v>0.5</v>
      </c>
      <c r="K19" s="28" t="s">
        <v>144</v>
      </c>
      <c r="L19" s="4" t="n">
        <v>0</v>
      </c>
      <c r="M19" s="4" t="n">
        <v>0</v>
      </c>
      <c r="N19" s="4" t="n">
        <v>4</v>
      </c>
      <c r="O19" s="29" t="n">
        <v>0</v>
      </c>
      <c r="P19" s="0" t="n">
        <v>0</v>
      </c>
      <c r="Q19" s="0" t="n">
        <v>0</v>
      </c>
      <c r="R19" s="26" t="n">
        <f aca="false">P19+Q19</f>
        <v>0</v>
      </c>
      <c r="S19" s="0" t="n">
        <f aca="false">SUM(U19:X19,Z19:AM19,AT19)</f>
        <v>2</v>
      </c>
      <c r="T19" s="0" t="n">
        <f aca="false">S19*100/G19</f>
        <v>100</v>
      </c>
      <c r="U19" s="30"/>
      <c r="AA19" s="0" t="n">
        <v>1</v>
      </c>
      <c r="AI19" s="0" t="n">
        <v>1</v>
      </c>
      <c r="AP19" s="31"/>
      <c r="AY19" s="0" t="n">
        <v>1</v>
      </c>
      <c r="BZ19" s="26"/>
    </row>
    <row r="20" customFormat="false" ht="12.75" hidden="false" customHeight="false" outlineLevel="0" collapsed="false">
      <c r="A20" s="0" t="s">
        <v>511</v>
      </c>
      <c r="D20" s="26" t="s">
        <v>487</v>
      </c>
      <c r="E20" s="1" t="n">
        <v>85</v>
      </c>
      <c r="F20" s="27" t="s">
        <v>143</v>
      </c>
      <c r="G20" s="0" t="n">
        <v>1</v>
      </c>
      <c r="I20" s="26" t="n">
        <f aca="false">G20+H20</f>
        <v>1</v>
      </c>
      <c r="J20" s="0" t="n">
        <v>0.3</v>
      </c>
      <c r="K20" s="28" t="s">
        <v>148</v>
      </c>
      <c r="L20" s="4" t="n">
        <v>0</v>
      </c>
      <c r="M20" s="4" t="n">
        <v>0</v>
      </c>
      <c r="N20" s="4" t="n">
        <v>4</v>
      </c>
      <c r="O20" s="29" t="n">
        <v>0</v>
      </c>
      <c r="P20" s="0" t="n">
        <v>0</v>
      </c>
      <c r="Q20" s="0" t="n">
        <v>0</v>
      </c>
      <c r="R20" s="26" t="n">
        <f aca="false">P20+Q20</f>
        <v>0</v>
      </c>
      <c r="S20" s="0" t="n">
        <f aca="false">SUM(U20:X20,Z20:AM20,AT20)</f>
        <v>0</v>
      </c>
      <c r="T20" s="0" t="n">
        <f aca="false">S20*100/G20</f>
        <v>0</v>
      </c>
      <c r="U20" s="30"/>
      <c r="AP20" s="31" t="n">
        <v>1</v>
      </c>
      <c r="AY20" s="0" t="n">
        <v>1</v>
      </c>
      <c r="AZ20" s="0" t="n">
        <v>1</v>
      </c>
      <c r="BT20" s="0" t="n">
        <v>2</v>
      </c>
      <c r="BU20" s="0" t="n">
        <v>1</v>
      </c>
      <c r="BZ20" s="26"/>
    </row>
    <row r="21" customFormat="false" ht="12.75" hidden="false" customHeight="false" outlineLevel="0" collapsed="false">
      <c r="A21" s="0" t="s">
        <v>512</v>
      </c>
      <c r="C21" s="0" t="s">
        <v>498</v>
      </c>
      <c r="D21" s="26" t="s">
        <v>487</v>
      </c>
      <c r="F21" s="27"/>
      <c r="G21" s="0" t="n">
        <v>2.5</v>
      </c>
      <c r="H21" s="0" t="n">
        <v>2.5</v>
      </c>
      <c r="I21" s="26" t="n">
        <f aca="false">G21+H21</f>
        <v>5</v>
      </c>
      <c r="J21" s="0" t="n">
        <v>0.5</v>
      </c>
      <c r="K21" s="28"/>
      <c r="O21" s="29"/>
      <c r="R21" s="26"/>
      <c r="U21" s="30"/>
      <c r="AP21" s="31"/>
      <c r="BZ21" s="26"/>
    </row>
    <row r="22" customFormat="false" ht="12.75" hidden="false" customHeight="false" outlineLevel="0" collapsed="false">
      <c r="A22" s="0" t="s">
        <v>513</v>
      </c>
      <c r="C22" s="0" t="s">
        <v>514</v>
      </c>
      <c r="D22" s="26" t="s">
        <v>487</v>
      </c>
      <c r="E22" s="1" t="n">
        <v>89</v>
      </c>
      <c r="F22" s="27" t="s">
        <v>515</v>
      </c>
      <c r="G22" s="0" t="n">
        <v>4.5</v>
      </c>
      <c r="I22" s="26" t="n">
        <f aca="false">G22+H22</f>
        <v>4.5</v>
      </c>
      <c r="J22" s="46" t="n">
        <v>1</v>
      </c>
      <c r="K22" s="28" t="s">
        <v>148</v>
      </c>
      <c r="O22" s="29"/>
      <c r="P22" s="0" t="n">
        <v>0</v>
      </c>
      <c r="Q22" s="0" t="n">
        <v>0</v>
      </c>
      <c r="R22" s="26" t="n">
        <f aca="false">P22+Q22</f>
        <v>0</v>
      </c>
      <c r="S22" s="0" t="n">
        <f aca="false">SUM(U22:X22,Z22:AM22,AT22)</f>
        <v>1</v>
      </c>
      <c r="T22" s="0" t="n">
        <f aca="false">S22*100/G22</f>
        <v>22.2222222222222</v>
      </c>
      <c r="U22" s="30"/>
      <c r="AA22" s="0" t="n">
        <v>1</v>
      </c>
      <c r="AP22" s="31"/>
      <c r="AU22" s="31"/>
      <c r="AZ22" s="0" t="n">
        <v>1</v>
      </c>
      <c r="BZ22" s="26" t="n">
        <v>1</v>
      </c>
    </row>
    <row r="23" customFormat="false" ht="12.75" hidden="false" customHeight="false" outlineLevel="0" collapsed="false">
      <c r="A23" s="0" t="s">
        <v>516</v>
      </c>
      <c r="C23" s="0" t="s">
        <v>514</v>
      </c>
      <c r="D23" s="26" t="s">
        <v>487</v>
      </c>
      <c r="E23" s="1" t="n">
        <v>89</v>
      </c>
      <c r="F23" s="27" t="s">
        <v>143</v>
      </c>
      <c r="H23" s="0" t="n">
        <v>13</v>
      </c>
      <c r="I23" s="26" t="n">
        <f aca="false">G23+H23</f>
        <v>13</v>
      </c>
      <c r="K23" s="28" t="s">
        <v>144</v>
      </c>
      <c r="L23" s="4" t="n">
        <v>3</v>
      </c>
      <c r="M23" s="4" t="n">
        <v>1</v>
      </c>
      <c r="N23" s="4" t="n">
        <v>0</v>
      </c>
      <c r="O23" s="29" t="n">
        <v>0</v>
      </c>
      <c r="P23" s="0" t="n">
        <v>0</v>
      </c>
      <c r="Q23" s="0" t="n">
        <v>0</v>
      </c>
      <c r="R23" s="26" t="n">
        <f aca="false">P23+Q23</f>
        <v>0</v>
      </c>
      <c r="S23" s="0" t="n">
        <f aca="false">SUM(U23:X23,Z23:AM23,AT23)</f>
        <v>3</v>
      </c>
      <c r="T23" s="0" t="e">
        <f aca="false">S23*100/G23</f>
        <v>#DIV/0!</v>
      </c>
      <c r="U23" s="30"/>
      <c r="Z23" s="0" t="n">
        <v>2</v>
      </c>
      <c r="AA23" s="0" t="n">
        <v>1</v>
      </c>
      <c r="AP23" s="31"/>
      <c r="AW23" s="0" t="n">
        <v>4</v>
      </c>
      <c r="AX23" s="0" t="n">
        <v>1</v>
      </c>
      <c r="BM23" s="0" t="n">
        <v>3</v>
      </c>
      <c r="BT23" s="0" t="n">
        <v>1</v>
      </c>
      <c r="BV23" s="0" t="n">
        <v>3</v>
      </c>
      <c r="BZ23" s="26" t="n">
        <v>4</v>
      </c>
    </row>
    <row r="24" customFormat="false" ht="12.75" hidden="false" customHeight="false" outlineLevel="0" collapsed="false">
      <c r="A24" s="0" t="s">
        <v>307</v>
      </c>
      <c r="D24" s="26" t="s">
        <v>487</v>
      </c>
      <c r="E24" s="1" t="n">
        <v>84</v>
      </c>
      <c r="F24" s="27" t="s">
        <v>517</v>
      </c>
      <c r="G24" s="0" t="n">
        <v>3</v>
      </c>
      <c r="I24" s="26" t="n">
        <f aca="false">G24+H24</f>
        <v>3</v>
      </c>
      <c r="J24" s="0" t="n">
        <v>0.7</v>
      </c>
      <c r="K24" s="28" t="s">
        <v>148</v>
      </c>
      <c r="L24" s="4" t="n">
        <v>0</v>
      </c>
      <c r="M24" s="4" t="n">
        <v>4</v>
      </c>
      <c r="N24" s="4" t="n">
        <v>0</v>
      </c>
      <c r="O24" s="29" t="n">
        <v>0</v>
      </c>
      <c r="P24" s="0" t="n">
        <v>0</v>
      </c>
      <c r="Q24" s="0" t="n">
        <v>5</v>
      </c>
      <c r="R24" s="26" t="n">
        <f aca="false">P24+Q24</f>
        <v>5</v>
      </c>
      <c r="S24" s="0" t="n">
        <f aca="false">SUM(U24:X24,Z24:AM24,AT24)</f>
        <v>0</v>
      </c>
      <c r="T24" s="0" t="n">
        <f aca="false">S24*100/G24</f>
        <v>0</v>
      </c>
      <c r="U24" s="30"/>
      <c r="AP24" s="31"/>
      <c r="BZ24" s="26"/>
    </row>
    <row r="25" customFormat="false" ht="12.75" hidden="false" customHeight="false" outlineLevel="0" collapsed="false">
      <c r="A25" s="0" t="s">
        <v>518</v>
      </c>
      <c r="C25" s="0" t="s">
        <v>514</v>
      </c>
      <c r="D25" s="26" t="s">
        <v>487</v>
      </c>
      <c r="E25" s="1" t="n">
        <v>79</v>
      </c>
      <c r="F25" s="27" t="s">
        <v>519</v>
      </c>
      <c r="H25" s="0" t="n">
        <v>3</v>
      </c>
      <c r="I25" s="26" t="n">
        <f aca="false">G25+H25</f>
        <v>3</v>
      </c>
      <c r="K25" s="28" t="s">
        <v>158</v>
      </c>
      <c r="O25" s="29"/>
      <c r="P25" s="0" t="n">
        <v>0</v>
      </c>
      <c r="Q25" s="0" t="n">
        <v>0</v>
      </c>
      <c r="R25" s="26" t="n">
        <f aca="false">P25+Q25</f>
        <v>0</v>
      </c>
      <c r="S25" s="0" t="n">
        <f aca="false">SUM(U25:X25,Z25:AM25,AT25)</f>
        <v>2</v>
      </c>
      <c r="T25" s="0" t="e">
        <f aca="false">S25*100/G25</f>
        <v>#DIV/0!</v>
      </c>
      <c r="U25" s="30"/>
      <c r="Z25" s="0" t="n">
        <v>2</v>
      </c>
      <c r="AP25" s="31"/>
      <c r="BZ25" s="26" t="n">
        <v>1</v>
      </c>
    </row>
    <row r="26" customFormat="false" ht="12.75" hidden="false" customHeight="false" outlineLevel="0" collapsed="false">
      <c r="A26" s="0" t="s">
        <v>227</v>
      </c>
      <c r="C26" s="0" t="s">
        <v>227</v>
      </c>
      <c r="D26" s="26" t="s">
        <v>487</v>
      </c>
      <c r="E26" s="1" t="n">
        <v>82</v>
      </c>
      <c r="F26" s="27" t="s">
        <v>143</v>
      </c>
      <c r="G26" s="0" t="n">
        <v>60</v>
      </c>
      <c r="H26" s="0" t="n">
        <v>30</v>
      </c>
      <c r="I26" s="26" t="n">
        <f aca="false">G26+H26</f>
        <v>90</v>
      </c>
      <c r="K26" s="28" t="s">
        <v>144</v>
      </c>
      <c r="L26" s="4" t="n">
        <v>1</v>
      </c>
      <c r="M26" s="4" t="n">
        <v>3</v>
      </c>
      <c r="N26" s="4" t="n">
        <v>0</v>
      </c>
      <c r="O26" s="29" t="n">
        <v>0</v>
      </c>
      <c r="P26" s="0" t="n">
        <v>3</v>
      </c>
      <c r="Q26" s="0" t="n">
        <v>10</v>
      </c>
      <c r="R26" s="26" t="n">
        <f aca="false">P26+Q26</f>
        <v>13</v>
      </c>
      <c r="S26" s="0" t="n">
        <f aca="false">SUM(U26:X26,Z26:AM26,AT26)</f>
        <v>87</v>
      </c>
      <c r="T26" s="0" t="n">
        <f aca="false">S26*100/G26</f>
        <v>145</v>
      </c>
      <c r="U26" s="30"/>
      <c r="V26" s="0" t="n">
        <v>1</v>
      </c>
      <c r="W26" s="0" t="n">
        <v>11</v>
      </c>
      <c r="X26" s="0" t="n">
        <v>1</v>
      </c>
      <c r="Z26" s="0" t="n">
        <v>18</v>
      </c>
      <c r="AA26" s="0" t="n">
        <v>6</v>
      </c>
      <c r="AB26" s="31"/>
      <c r="AD26" s="0" t="n">
        <v>2</v>
      </c>
      <c r="AE26" s="31"/>
      <c r="AF26" s="31"/>
      <c r="AG26" s="0" t="n">
        <v>9</v>
      </c>
      <c r="AH26" s="0" t="n">
        <v>4</v>
      </c>
      <c r="AI26" s="0" t="n">
        <v>18</v>
      </c>
      <c r="AN26" s="0" t="n">
        <v>1</v>
      </c>
      <c r="AP26" s="31" t="n">
        <v>1</v>
      </c>
      <c r="AT26" s="0" t="n">
        <v>17</v>
      </c>
      <c r="AU26" s="0" t="n">
        <v>4</v>
      </c>
      <c r="AW26" s="0" t="n">
        <v>7</v>
      </c>
      <c r="AX26" s="0" t="n">
        <v>2</v>
      </c>
      <c r="AY26" s="0" t="n">
        <v>1</v>
      </c>
      <c r="AZ26" s="0" t="n">
        <v>2</v>
      </c>
      <c r="BA26" s="0" t="n">
        <v>3</v>
      </c>
      <c r="BB26" s="0" t="n">
        <v>2</v>
      </c>
      <c r="BH26" s="0" t="n">
        <v>1</v>
      </c>
      <c r="BM26" s="0" t="n">
        <v>2</v>
      </c>
      <c r="BP26" s="0" t="n">
        <v>5</v>
      </c>
      <c r="BR26" s="0" t="n">
        <v>1</v>
      </c>
      <c r="BS26" s="0" t="n">
        <v>12</v>
      </c>
      <c r="BU26" s="0" t="n">
        <v>5</v>
      </c>
      <c r="BV26" s="0" t="n">
        <v>4</v>
      </c>
      <c r="BX26" s="0" t="n">
        <v>1</v>
      </c>
      <c r="BZ26" s="26" t="n">
        <v>13</v>
      </c>
    </row>
    <row r="27" customFormat="false" ht="12.75" hidden="false" customHeight="false" outlineLevel="0" collapsed="false">
      <c r="A27" s="0" t="s">
        <v>520</v>
      </c>
      <c r="C27" s="0" t="s">
        <v>514</v>
      </c>
      <c r="D27" s="26" t="s">
        <v>487</v>
      </c>
      <c r="E27" s="1" t="n">
        <v>89</v>
      </c>
      <c r="F27" s="27" t="s">
        <v>515</v>
      </c>
      <c r="G27" s="0" t="n">
        <v>6</v>
      </c>
      <c r="I27" s="26" t="n">
        <f aca="false">G27+H27</f>
        <v>6</v>
      </c>
      <c r="J27" s="0" t="n">
        <v>0.9</v>
      </c>
      <c r="K27" s="28" t="s">
        <v>148</v>
      </c>
      <c r="O27" s="29"/>
      <c r="P27" s="0" t="n">
        <v>0</v>
      </c>
      <c r="Q27" s="0" t="n">
        <v>3</v>
      </c>
      <c r="R27" s="26" t="n">
        <f aca="false">P27+Q27</f>
        <v>3</v>
      </c>
      <c r="S27" s="0" t="n">
        <f aca="false">SUM(U27:X27,Z27:AM27,AT27)</f>
        <v>5</v>
      </c>
      <c r="T27" s="0" t="n">
        <f aca="false">S27*100/G27</f>
        <v>83.3333333333333</v>
      </c>
      <c r="U27" s="30"/>
      <c r="AA27" s="0" t="n">
        <v>1</v>
      </c>
      <c r="AI27" s="0" t="n">
        <v>4</v>
      </c>
      <c r="AP27" s="31"/>
      <c r="AY27" s="0" t="n">
        <v>1</v>
      </c>
      <c r="BU27" s="0" t="n">
        <v>1</v>
      </c>
      <c r="BZ27" s="26"/>
    </row>
    <row r="28" customFormat="false" ht="12.75" hidden="false" customHeight="false" outlineLevel="0" collapsed="false">
      <c r="A28" s="0" t="s">
        <v>521</v>
      </c>
      <c r="C28" s="0" t="s">
        <v>522</v>
      </c>
      <c r="D28" s="26" t="s">
        <v>487</v>
      </c>
      <c r="E28" s="1" t="n">
        <v>83</v>
      </c>
      <c r="F28" s="27" t="s">
        <v>143</v>
      </c>
      <c r="G28" s="0" t="n">
        <v>12</v>
      </c>
      <c r="I28" s="26" t="n">
        <f aca="false">G28+H28</f>
        <v>12</v>
      </c>
      <c r="J28" s="0" t="n">
        <v>1.8</v>
      </c>
      <c r="K28" s="28" t="s">
        <v>144</v>
      </c>
      <c r="L28" s="4" t="n">
        <v>1</v>
      </c>
      <c r="M28" s="4" t="n">
        <v>3</v>
      </c>
      <c r="N28" s="4" t="n">
        <v>0</v>
      </c>
      <c r="O28" s="29" t="n">
        <v>0</v>
      </c>
      <c r="P28" s="0" t="n">
        <v>0</v>
      </c>
      <c r="Q28" s="0" t="n">
        <v>3</v>
      </c>
      <c r="R28" s="26" t="n">
        <f aca="false">P28+Q28</f>
        <v>3</v>
      </c>
      <c r="S28" s="0" t="n">
        <f aca="false">SUM(U28:X28,Z28:AM28,AT28)</f>
        <v>5</v>
      </c>
      <c r="T28" s="0" t="n">
        <f aca="false">S28*100/G28</f>
        <v>41.6666666666667</v>
      </c>
      <c r="U28" s="30"/>
      <c r="Z28" s="0" t="n">
        <v>2</v>
      </c>
      <c r="AI28" s="0" t="n">
        <v>3</v>
      </c>
      <c r="AP28" s="31"/>
      <c r="AW28" s="0" t="n">
        <v>1</v>
      </c>
      <c r="BA28" s="0" t="n">
        <v>2</v>
      </c>
      <c r="BS28" s="0" t="n">
        <v>1</v>
      </c>
      <c r="BU28" s="0" t="n">
        <v>2</v>
      </c>
      <c r="BW28" s="0" t="n">
        <v>2</v>
      </c>
      <c r="BZ28" s="26" t="n">
        <v>3</v>
      </c>
    </row>
    <row r="29" customFormat="false" ht="12.75" hidden="false" customHeight="false" outlineLevel="0" collapsed="false">
      <c r="A29" s="0" t="s">
        <v>523</v>
      </c>
      <c r="D29" s="26" t="s">
        <v>487</v>
      </c>
      <c r="F29" s="27"/>
      <c r="H29" s="0" t="n">
        <v>15</v>
      </c>
      <c r="I29" s="26" t="n">
        <f aca="false">G29+H29</f>
        <v>15</v>
      </c>
      <c r="K29" s="28"/>
      <c r="O29" s="29"/>
      <c r="R29" s="26"/>
      <c r="U29" s="30"/>
      <c r="AP29" s="31"/>
      <c r="BZ29" s="26"/>
    </row>
    <row r="30" customFormat="false" ht="12.75" hidden="false" customHeight="false" outlineLevel="0" collapsed="false">
      <c r="A30" s="0" t="s">
        <v>524</v>
      </c>
      <c r="C30" s="0" t="s">
        <v>504</v>
      </c>
      <c r="D30" s="26" t="s">
        <v>487</v>
      </c>
      <c r="E30" s="1" t="n">
        <v>83</v>
      </c>
      <c r="F30" s="27" t="s">
        <v>143</v>
      </c>
      <c r="G30" s="0" t="n">
        <v>5</v>
      </c>
      <c r="H30" s="0" t="n">
        <v>1</v>
      </c>
      <c r="I30" s="26" t="n">
        <f aca="false">G30+H30</f>
        <v>6</v>
      </c>
      <c r="J30" s="0" t="n">
        <v>0.8</v>
      </c>
      <c r="K30" s="28" t="s">
        <v>144</v>
      </c>
      <c r="L30" s="4" t="n">
        <v>0</v>
      </c>
      <c r="M30" s="4" t="n">
        <v>4</v>
      </c>
      <c r="N30" s="4" t="n">
        <v>0</v>
      </c>
      <c r="O30" s="29" t="n">
        <v>0</v>
      </c>
      <c r="P30" s="0" t="n">
        <v>0</v>
      </c>
      <c r="Q30" s="0" t="n">
        <v>0</v>
      </c>
      <c r="R30" s="26" t="n">
        <f aca="false">P30+Q30</f>
        <v>0</v>
      </c>
      <c r="S30" s="0" t="n">
        <f aca="false">SUM(U30:X30,Z30:AM30,AT30)</f>
        <v>3</v>
      </c>
      <c r="T30" s="0" t="n">
        <f aca="false">S30*100/G30</f>
        <v>60</v>
      </c>
      <c r="U30" s="30"/>
      <c r="Z30" s="0" t="n">
        <v>1</v>
      </c>
      <c r="AA30" s="0" t="n">
        <v>1</v>
      </c>
      <c r="AI30" s="0" t="n">
        <v>1</v>
      </c>
      <c r="AP30" s="31" t="n">
        <v>1</v>
      </c>
      <c r="AY30" s="0" t="n">
        <v>1</v>
      </c>
      <c r="BU30" s="0" t="n">
        <v>1</v>
      </c>
      <c r="BZ30" s="26"/>
    </row>
    <row r="31" customFormat="false" ht="12.75" hidden="false" customHeight="false" outlineLevel="0" collapsed="false">
      <c r="A31" s="0" t="s">
        <v>525</v>
      </c>
      <c r="C31" s="0" t="s">
        <v>504</v>
      </c>
      <c r="D31" s="26" t="s">
        <v>487</v>
      </c>
      <c r="E31" s="1" t="n">
        <v>89</v>
      </c>
      <c r="F31" s="27" t="s">
        <v>143</v>
      </c>
      <c r="H31" s="0" t="n">
        <v>2.5</v>
      </c>
      <c r="I31" s="26" t="n">
        <f aca="false">G31+H31</f>
        <v>2.5</v>
      </c>
      <c r="K31" s="28" t="s">
        <v>148</v>
      </c>
      <c r="L31" s="4" t="n">
        <v>3</v>
      </c>
      <c r="M31" s="4" t="n">
        <v>1</v>
      </c>
      <c r="N31" s="4" t="n">
        <v>0</v>
      </c>
      <c r="O31" s="29" t="n">
        <v>0</v>
      </c>
      <c r="P31" s="0" t="n">
        <v>0</v>
      </c>
      <c r="Q31" s="0" t="n">
        <v>0</v>
      </c>
      <c r="R31" s="26" t="n">
        <f aca="false">P31+Q31</f>
        <v>0</v>
      </c>
      <c r="S31" s="0" t="n">
        <f aca="false">SUM(U31:X31,Z31:AM31,AT31)</f>
        <v>0</v>
      </c>
      <c r="T31" s="0" t="e">
        <f aca="false">S31*100/G31</f>
        <v>#DIV/0!</v>
      </c>
      <c r="U31" s="30"/>
      <c r="AP31" s="31"/>
      <c r="AY31" s="0" t="n">
        <v>1</v>
      </c>
      <c r="BZ31" s="26"/>
    </row>
    <row r="32" customFormat="false" ht="12.75" hidden="false" customHeight="false" outlineLevel="0" collapsed="false">
      <c r="A32" s="0" t="s">
        <v>167</v>
      </c>
      <c r="C32" s="0" t="s">
        <v>526</v>
      </c>
      <c r="D32" s="26" t="s">
        <v>487</v>
      </c>
      <c r="E32" s="1" t="n">
        <v>85</v>
      </c>
      <c r="F32" s="27" t="s">
        <v>143</v>
      </c>
      <c r="G32" s="0" t="n">
        <v>4</v>
      </c>
      <c r="H32" s="0" t="n">
        <v>9</v>
      </c>
      <c r="I32" s="26" t="n">
        <f aca="false">G32+H32</f>
        <v>13</v>
      </c>
      <c r="J32" s="0" t="n">
        <v>0.7</v>
      </c>
      <c r="K32" s="28" t="s">
        <v>148</v>
      </c>
      <c r="L32" s="4" t="n">
        <v>3</v>
      </c>
      <c r="M32" s="4" t="n">
        <v>1</v>
      </c>
      <c r="N32" s="4" t="n">
        <v>0</v>
      </c>
      <c r="O32" s="29" t="n">
        <v>0</v>
      </c>
      <c r="P32" s="0" t="n">
        <v>0</v>
      </c>
      <c r="Q32" s="0" t="n">
        <v>2</v>
      </c>
      <c r="R32" s="26" t="n">
        <f aca="false">P32+Q32</f>
        <v>2</v>
      </c>
      <c r="S32" s="0" t="n">
        <f aca="false">SUM(U32:X32,Z32:AM32,AT32)</f>
        <v>12</v>
      </c>
      <c r="T32" s="0" t="n">
        <f aca="false">S32*100/G32</f>
        <v>300</v>
      </c>
      <c r="U32" s="30"/>
      <c r="Z32" s="0" t="n">
        <v>7</v>
      </c>
      <c r="AA32" s="0" t="n">
        <v>4</v>
      </c>
      <c r="AP32" s="31"/>
      <c r="AT32" s="0" t="n">
        <v>1</v>
      </c>
      <c r="AW32" s="0" t="n">
        <v>2</v>
      </c>
      <c r="AY32" s="0" t="n">
        <v>1</v>
      </c>
      <c r="BM32" s="0" t="n">
        <v>3</v>
      </c>
      <c r="BV32" s="0" t="n">
        <v>1</v>
      </c>
      <c r="BZ32" s="26" t="n">
        <v>3</v>
      </c>
    </row>
    <row r="33" customFormat="false" ht="12.75" hidden="false" customHeight="false" outlineLevel="0" collapsed="false">
      <c r="A33" s="0" t="s">
        <v>527</v>
      </c>
      <c r="C33" s="0" t="s">
        <v>528</v>
      </c>
      <c r="D33" s="26" t="s">
        <v>487</v>
      </c>
      <c r="E33" s="1" t="n">
        <v>83</v>
      </c>
      <c r="F33" s="52" t="s">
        <v>529</v>
      </c>
      <c r="G33" s="35" t="n">
        <v>5.2</v>
      </c>
      <c r="H33" s="35" t="n">
        <v>1.7</v>
      </c>
      <c r="I33" s="26" t="n">
        <f aca="false">G33+H33</f>
        <v>6.9</v>
      </c>
      <c r="J33" s="0" t="n">
        <v>1.7</v>
      </c>
      <c r="K33" s="28" t="s">
        <v>144</v>
      </c>
      <c r="L33" s="4" t="n">
        <v>1</v>
      </c>
      <c r="M33" s="4" t="n">
        <v>3</v>
      </c>
      <c r="N33" s="4" t="n">
        <v>0</v>
      </c>
      <c r="O33" s="29" t="n">
        <v>0</v>
      </c>
      <c r="P33" s="0" t="n">
        <v>0</v>
      </c>
      <c r="Q33" s="0" t="n">
        <v>0</v>
      </c>
      <c r="R33" s="26" t="n">
        <f aca="false">P33+Q33</f>
        <v>0</v>
      </c>
      <c r="S33" s="0" t="n">
        <f aca="false">SUM(U33:X33,Z33:AM33,AT33)</f>
        <v>5</v>
      </c>
      <c r="T33" s="0" t="n">
        <f aca="false">S33*100/G33</f>
        <v>96.1538461538462</v>
      </c>
      <c r="U33" s="30"/>
      <c r="AA33" s="0" t="n">
        <v>4</v>
      </c>
      <c r="AI33" s="0" t="n">
        <v>1</v>
      </c>
      <c r="AP33" s="31"/>
      <c r="AU33" s="0" t="n">
        <v>1</v>
      </c>
      <c r="AW33" s="0" t="n">
        <v>1</v>
      </c>
      <c r="AY33" s="0" t="n">
        <v>1</v>
      </c>
      <c r="BA33" s="0" t="n">
        <v>1</v>
      </c>
      <c r="BB33" s="0" t="n">
        <v>1</v>
      </c>
      <c r="BM33" s="0" t="n">
        <v>1</v>
      </c>
      <c r="BP33" s="0" t="n">
        <v>1</v>
      </c>
      <c r="BS33" s="0" t="n">
        <v>2</v>
      </c>
      <c r="BU33" s="0" t="n">
        <v>2</v>
      </c>
      <c r="BX33" s="0" t="n">
        <v>2</v>
      </c>
      <c r="BZ33" s="26" t="n">
        <v>4</v>
      </c>
    </row>
    <row r="34" customFormat="false" ht="12.75" hidden="false" customHeight="false" outlineLevel="0" collapsed="false">
      <c r="A34" s="0" t="s">
        <v>530</v>
      </c>
      <c r="C34" s="0" t="s">
        <v>504</v>
      </c>
      <c r="D34" s="26" t="s">
        <v>487</v>
      </c>
      <c r="E34" s="1" t="n">
        <v>83</v>
      </c>
      <c r="F34" s="27" t="s">
        <v>143</v>
      </c>
      <c r="G34" s="0" t="n">
        <v>1.5</v>
      </c>
      <c r="I34" s="26" t="n">
        <f aca="false">G34+H34</f>
        <v>1.5</v>
      </c>
      <c r="J34" s="0" t="n">
        <v>0.4</v>
      </c>
      <c r="K34" s="48" t="s">
        <v>144</v>
      </c>
      <c r="L34" s="4" t="n">
        <v>0</v>
      </c>
      <c r="M34" s="4" t="n">
        <v>1</v>
      </c>
      <c r="N34" s="4" t="n">
        <v>3</v>
      </c>
      <c r="O34" s="29" t="n">
        <v>0</v>
      </c>
      <c r="P34" s="0" t="n">
        <v>0</v>
      </c>
      <c r="Q34" s="0" t="n">
        <v>0</v>
      </c>
      <c r="R34" s="26" t="n">
        <f aca="false">P34+Q34</f>
        <v>0</v>
      </c>
      <c r="S34" s="0" t="n">
        <f aca="false">SUM(U34:X34,Z34:AM34,AT34)</f>
        <v>8</v>
      </c>
      <c r="T34" s="0" t="n">
        <f aca="false">S34*100/G34</f>
        <v>533.333333333333</v>
      </c>
      <c r="U34" s="30"/>
      <c r="Z34" s="0" t="n">
        <v>3</v>
      </c>
      <c r="AA34" s="0" t="n">
        <v>3</v>
      </c>
      <c r="AD34" s="0" t="n">
        <v>1</v>
      </c>
      <c r="AI34" s="0" t="n">
        <v>1</v>
      </c>
      <c r="AP34" s="31"/>
      <c r="AY34" s="0" t="n">
        <v>1</v>
      </c>
      <c r="BU34" s="0" t="n">
        <v>2</v>
      </c>
      <c r="BY34" s="0" t="n">
        <v>1</v>
      </c>
      <c r="BZ34" s="26"/>
    </row>
    <row r="35" customFormat="false" ht="12.75" hidden="false" customHeight="false" outlineLevel="0" collapsed="false">
      <c r="A35" s="0" t="s">
        <v>269</v>
      </c>
      <c r="C35" s="0" t="s">
        <v>531</v>
      </c>
      <c r="D35" s="26" t="s">
        <v>487</v>
      </c>
      <c r="E35" s="1" t="n">
        <v>84</v>
      </c>
      <c r="F35" s="27" t="s">
        <v>143</v>
      </c>
      <c r="G35" s="0" t="n">
        <v>3</v>
      </c>
      <c r="I35" s="26" t="n">
        <f aca="false">G35+H35</f>
        <v>3</v>
      </c>
      <c r="K35" s="28" t="s">
        <v>148</v>
      </c>
      <c r="L35" s="4" t="n">
        <v>0</v>
      </c>
      <c r="M35" s="4" t="n">
        <v>1</v>
      </c>
      <c r="N35" s="4" t="n">
        <v>3</v>
      </c>
      <c r="O35" s="29" t="n">
        <v>0</v>
      </c>
      <c r="P35" s="0" t="n">
        <v>0</v>
      </c>
      <c r="Q35" s="0" t="n">
        <v>1</v>
      </c>
      <c r="R35" s="26" t="n">
        <f aca="false">P35+Q35</f>
        <v>1</v>
      </c>
      <c r="S35" s="0" t="n">
        <f aca="false">SUM(U35:X35,Z35:AM35,AT35)</f>
        <v>2</v>
      </c>
      <c r="T35" s="0" t="n">
        <f aca="false">S35*100/G35</f>
        <v>66.6666666666667</v>
      </c>
      <c r="U35" s="30"/>
      <c r="AA35" s="0" t="n">
        <v>2</v>
      </c>
      <c r="AP35" s="31"/>
      <c r="AY35" s="0" t="n">
        <v>1</v>
      </c>
      <c r="BA35" s="0" t="n">
        <v>1</v>
      </c>
      <c r="BU35" s="0" t="n">
        <v>1</v>
      </c>
      <c r="BZ35" s="26"/>
    </row>
    <row r="36" customFormat="false" ht="12.75" hidden="false" customHeight="false" outlineLevel="0" collapsed="false">
      <c r="A36" s="0" t="s">
        <v>269</v>
      </c>
      <c r="C36" s="0" t="s">
        <v>532</v>
      </c>
      <c r="D36" s="26" t="s">
        <v>487</v>
      </c>
      <c r="E36" s="1" t="n">
        <v>83</v>
      </c>
      <c r="F36" s="27" t="s">
        <v>488</v>
      </c>
      <c r="G36" s="0" t="n">
        <v>6</v>
      </c>
      <c r="I36" s="26" t="n">
        <f aca="false">G36+H36</f>
        <v>6</v>
      </c>
      <c r="J36" s="46" t="n">
        <v>1</v>
      </c>
      <c r="K36" s="28" t="s">
        <v>144</v>
      </c>
      <c r="L36" s="4" t="n">
        <v>1</v>
      </c>
      <c r="M36" s="4" t="n">
        <v>2</v>
      </c>
      <c r="N36" s="4" t="n">
        <v>1</v>
      </c>
      <c r="O36" s="29" t="n">
        <v>0</v>
      </c>
      <c r="P36" s="0" t="n">
        <v>0</v>
      </c>
      <c r="Q36" s="0" t="n">
        <v>1</v>
      </c>
      <c r="R36" s="26" t="n">
        <f aca="false">P36+Q36</f>
        <v>1</v>
      </c>
      <c r="S36" s="0" t="n">
        <f aca="false">SUM(U36:X36,Z36:AM36,AT36)</f>
        <v>5</v>
      </c>
      <c r="T36" s="0" t="n">
        <f aca="false">S36*100/G36</f>
        <v>83.3333333333333</v>
      </c>
      <c r="U36" s="30"/>
      <c r="AG36" s="0" t="n">
        <v>1</v>
      </c>
      <c r="AI36" s="0" t="n">
        <v>4</v>
      </c>
      <c r="AP36" s="31"/>
      <c r="AW36" s="0" t="n">
        <v>1</v>
      </c>
      <c r="BA36" s="0" t="n">
        <v>1</v>
      </c>
      <c r="BU36" s="0" t="n">
        <v>1</v>
      </c>
      <c r="BX36" s="0" t="n">
        <v>1</v>
      </c>
      <c r="BZ36" s="26"/>
    </row>
    <row r="37" customFormat="false" ht="12.75" hidden="false" customHeight="false" outlineLevel="0" collapsed="false">
      <c r="A37" s="0" t="s">
        <v>269</v>
      </c>
      <c r="C37" s="0" t="s">
        <v>526</v>
      </c>
      <c r="D37" s="26" t="s">
        <v>487</v>
      </c>
      <c r="E37" s="1" t="n">
        <v>82</v>
      </c>
      <c r="F37" s="27" t="s">
        <v>143</v>
      </c>
      <c r="H37" s="0" t="n">
        <v>5</v>
      </c>
      <c r="I37" s="26" t="n">
        <f aca="false">G37+H37</f>
        <v>5</v>
      </c>
      <c r="K37" s="28" t="s">
        <v>144</v>
      </c>
      <c r="L37" s="4" t="n">
        <v>1</v>
      </c>
      <c r="M37" s="4" t="n">
        <v>3</v>
      </c>
      <c r="N37" s="4" t="n">
        <v>0</v>
      </c>
      <c r="O37" s="29" t="n">
        <v>0</v>
      </c>
      <c r="P37" s="0" t="n">
        <v>0</v>
      </c>
      <c r="Q37" s="0" t="n">
        <v>1</v>
      </c>
      <c r="R37" s="26" t="n">
        <f aca="false">P37+Q37</f>
        <v>1</v>
      </c>
      <c r="S37" s="0" t="n">
        <f aca="false">SUM(U37:X37,Z37:AM37,AT37)</f>
        <v>1</v>
      </c>
      <c r="T37" s="0" t="e">
        <f aca="false">S37*100/G37</f>
        <v>#DIV/0!</v>
      </c>
      <c r="U37" s="30"/>
      <c r="Z37" s="0" t="n">
        <v>1</v>
      </c>
      <c r="AP37" s="31"/>
      <c r="AW37" s="0" t="n">
        <v>2</v>
      </c>
      <c r="BS37" s="0" t="n">
        <v>1</v>
      </c>
      <c r="BU37" s="0" t="n">
        <v>1</v>
      </c>
      <c r="BZ37" s="26" t="n">
        <v>1</v>
      </c>
    </row>
    <row r="38" customFormat="false" ht="12.75" hidden="false" customHeight="false" outlineLevel="0" collapsed="false">
      <c r="A38" s="0" t="s">
        <v>269</v>
      </c>
      <c r="C38" s="0" t="s">
        <v>504</v>
      </c>
      <c r="D38" s="26" t="s">
        <v>487</v>
      </c>
      <c r="E38" s="1" t="n">
        <v>83</v>
      </c>
      <c r="F38" s="27" t="s">
        <v>143</v>
      </c>
      <c r="G38" s="0" t="n">
        <v>9</v>
      </c>
      <c r="I38" s="26" t="n">
        <f aca="false">G38+H38</f>
        <v>9</v>
      </c>
      <c r="J38" s="0" t="n">
        <v>1.2</v>
      </c>
      <c r="K38" s="28" t="s">
        <v>148</v>
      </c>
      <c r="L38" s="4" t="n">
        <v>0</v>
      </c>
      <c r="M38" s="4" t="n">
        <v>4</v>
      </c>
      <c r="N38" s="4" t="n">
        <v>0</v>
      </c>
      <c r="O38" s="29" t="n">
        <v>0</v>
      </c>
      <c r="P38" s="0" t="n">
        <v>0</v>
      </c>
      <c r="Q38" s="0" t="n">
        <v>4</v>
      </c>
      <c r="R38" s="26" t="n">
        <f aca="false">P38+Q38</f>
        <v>4</v>
      </c>
      <c r="S38" s="0" t="n">
        <f aca="false">SUM(U38:X38,Z38:AM38,AT38)</f>
        <v>9</v>
      </c>
      <c r="T38" s="0" t="n">
        <f aca="false">S38*100/G38</f>
        <v>100</v>
      </c>
      <c r="U38" s="30"/>
      <c r="Z38" s="0" t="n">
        <v>2</v>
      </c>
      <c r="AA38" s="0" t="n">
        <v>3</v>
      </c>
      <c r="AG38" s="0" t="n">
        <v>1</v>
      </c>
      <c r="AI38" s="0" t="n">
        <v>3</v>
      </c>
      <c r="AP38" s="31"/>
      <c r="AY38" s="0" t="n">
        <v>1</v>
      </c>
      <c r="BA38" s="0" t="n">
        <v>1</v>
      </c>
      <c r="BU38" s="0" t="n">
        <v>1</v>
      </c>
      <c r="BZ38" s="26"/>
    </row>
    <row r="39" customFormat="false" ht="12.75" hidden="false" customHeight="false" outlineLevel="0" collapsed="false">
      <c r="A39" s="0" t="s">
        <v>533</v>
      </c>
      <c r="D39" s="26" t="s">
        <v>487</v>
      </c>
      <c r="E39" s="1" t="n">
        <v>84</v>
      </c>
      <c r="F39" s="27" t="s">
        <v>517</v>
      </c>
      <c r="G39" s="0" t="n">
        <v>3</v>
      </c>
      <c r="H39" s="0" t="n">
        <v>1.5</v>
      </c>
      <c r="I39" s="26" t="n">
        <f aca="false">G39+H39</f>
        <v>4.5</v>
      </c>
      <c r="J39" s="0" t="n">
        <v>0.7</v>
      </c>
      <c r="K39" s="28" t="s">
        <v>144</v>
      </c>
      <c r="L39" s="4" t="n">
        <v>0</v>
      </c>
      <c r="M39" s="4" t="n">
        <v>4</v>
      </c>
      <c r="N39" s="4" t="n">
        <v>0</v>
      </c>
      <c r="O39" s="29" t="n">
        <v>0</v>
      </c>
      <c r="P39" s="0" t="n">
        <v>0</v>
      </c>
      <c r="Q39" s="0" t="n">
        <v>2</v>
      </c>
      <c r="R39" s="26" t="n">
        <f aca="false">P39+Q39</f>
        <v>2</v>
      </c>
      <c r="S39" s="0" t="n">
        <f aca="false">SUM(U39:X39,Z39:AM39,AT39)</f>
        <v>4</v>
      </c>
      <c r="T39" s="0" t="n">
        <f aca="false">S39*100/G39</f>
        <v>133.333333333333</v>
      </c>
      <c r="U39" s="30"/>
      <c r="Z39" s="0" t="n">
        <v>3</v>
      </c>
      <c r="AD39" s="0" t="n">
        <v>1</v>
      </c>
      <c r="AP39" s="31"/>
      <c r="AW39" s="0" t="n">
        <v>1</v>
      </c>
      <c r="AY39" s="0" t="n">
        <v>1</v>
      </c>
      <c r="BU39" s="0" t="n">
        <v>1</v>
      </c>
      <c r="BZ39" s="26"/>
    </row>
    <row r="40" customFormat="false" ht="12.75" hidden="false" customHeight="false" outlineLevel="0" collapsed="false">
      <c r="A40" s="0" t="s">
        <v>534</v>
      </c>
      <c r="D40" s="26" t="s">
        <v>487</v>
      </c>
      <c r="E40" s="1" t="n">
        <v>85</v>
      </c>
      <c r="F40" s="27" t="s">
        <v>488</v>
      </c>
      <c r="G40" s="0" t="n">
        <v>18</v>
      </c>
      <c r="I40" s="26" t="n">
        <f aca="false">G40+H40</f>
        <v>18</v>
      </c>
      <c r="J40" s="0" t="n">
        <v>1.7</v>
      </c>
      <c r="K40" s="28" t="s">
        <v>144</v>
      </c>
      <c r="L40" s="4" t="n">
        <v>0</v>
      </c>
      <c r="M40" s="4" t="n">
        <v>1</v>
      </c>
      <c r="N40" s="4" t="n">
        <v>3</v>
      </c>
      <c r="O40" s="29" t="n">
        <v>0</v>
      </c>
      <c r="P40" s="0" t="n">
        <v>0</v>
      </c>
      <c r="Q40" s="0" t="n">
        <v>1</v>
      </c>
      <c r="R40" s="26" t="n">
        <f aca="false">P40+Q40</f>
        <v>1</v>
      </c>
      <c r="S40" s="0" t="n">
        <f aca="false">SUM(U40:X40,Z40:AM40,AT40)</f>
        <v>3</v>
      </c>
      <c r="T40" s="0" t="n">
        <f aca="false">S40*100/G40</f>
        <v>16.6666666666667</v>
      </c>
      <c r="U40" s="30"/>
      <c r="Z40" s="0" t="n">
        <v>1</v>
      </c>
      <c r="AA40" s="0" t="n">
        <v>1</v>
      </c>
      <c r="AI40" s="0" t="n">
        <v>1</v>
      </c>
      <c r="AP40" s="31"/>
      <c r="BA40" s="0" t="n">
        <v>1</v>
      </c>
      <c r="BT40" s="0" t="n">
        <v>2</v>
      </c>
      <c r="BU40" s="0" t="n">
        <v>2</v>
      </c>
      <c r="BX40" s="0" t="n">
        <v>1</v>
      </c>
      <c r="BZ40" s="26"/>
    </row>
    <row r="41" customFormat="false" ht="12.75" hidden="false" customHeight="false" outlineLevel="0" collapsed="false">
      <c r="A41" s="0" t="s">
        <v>535</v>
      </c>
      <c r="C41" s="0" t="s">
        <v>536</v>
      </c>
      <c r="D41" s="26" t="s">
        <v>487</v>
      </c>
      <c r="E41" s="1" t="n">
        <v>89</v>
      </c>
      <c r="F41" s="27" t="s">
        <v>435</v>
      </c>
      <c r="G41" s="0" t="n">
        <v>24</v>
      </c>
      <c r="I41" s="26" t="n">
        <f aca="false">G41+H41</f>
        <v>24</v>
      </c>
      <c r="J41" s="0" t="n">
        <v>3.8</v>
      </c>
      <c r="K41" s="28" t="s">
        <v>148</v>
      </c>
      <c r="L41" s="4" t="n">
        <v>0</v>
      </c>
      <c r="M41" s="4" t="n">
        <v>4</v>
      </c>
      <c r="N41" s="4" t="n">
        <v>0</v>
      </c>
      <c r="O41" s="29" t="n">
        <v>0</v>
      </c>
      <c r="P41" s="0" t="n">
        <v>0</v>
      </c>
      <c r="Q41" s="0" t="n">
        <v>56</v>
      </c>
      <c r="R41" s="26" t="n">
        <f aca="false">P41+Q41</f>
        <v>56</v>
      </c>
      <c r="S41" s="0" t="n">
        <f aca="false">SUM(U41:X41,Z41:AM41,AT41)</f>
        <v>4</v>
      </c>
      <c r="T41" s="0" t="n">
        <f aca="false">S41*100/G41</f>
        <v>16.6666666666667</v>
      </c>
      <c r="U41" s="30"/>
      <c r="Z41" s="0" t="n">
        <v>3</v>
      </c>
      <c r="AI41" s="0" t="n">
        <v>1</v>
      </c>
      <c r="AP41" s="31"/>
      <c r="AY41" s="0" t="n">
        <v>1</v>
      </c>
      <c r="BA41" s="0" t="n">
        <v>9</v>
      </c>
      <c r="BU41" s="0" t="n">
        <v>2</v>
      </c>
      <c r="BZ41" s="26" t="n">
        <v>1</v>
      </c>
    </row>
    <row r="42" customFormat="false" ht="12.75" hidden="false" customHeight="false" outlineLevel="0" collapsed="false">
      <c r="A42" s="0" t="s">
        <v>537</v>
      </c>
      <c r="C42" s="0" t="s">
        <v>538</v>
      </c>
      <c r="D42" s="26" t="s">
        <v>487</v>
      </c>
      <c r="E42" s="1" t="n">
        <v>84</v>
      </c>
      <c r="F42" s="27" t="s">
        <v>517</v>
      </c>
      <c r="G42" s="0" t="n">
        <v>1.5</v>
      </c>
      <c r="H42" s="0" t="n">
        <v>2.5</v>
      </c>
      <c r="I42" s="26" t="n">
        <f aca="false">G42+H42</f>
        <v>4</v>
      </c>
      <c r="J42" s="0" t="n">
        <v>0.6</v>
      </c>
      <c r="K42" s="28" t="s">
        <v>144</v>
      </c>
      <c r="L42" s="4" t="n">
        <v>0</v>
      </c>
      <c r="M42" s="4" t="n">
        <v>4</v>
      </c>
      <c r="N42" s="4" t="n">
        <v>0</v>
      </c>
      <c r="O42" s="29" t="n">
        <v>0</v>
      </c>
      <c r="P42" s="0" t="n">
        <v>0</v>
      </c>
      <c r="Q42" s="0" t="n">
        <v>1</v>
      </c>
      <c r="R42" s="26" t="n">
        <f aca="false">P42+Q42</f>
        <v>1</v>
      </c>
      <c r="S42" s="0" t="n">
        <f aca="false">SUM(U42:X42,Z42:AM42,AT42)</f>
        <v>2</v>
      </c>
      <c r="T42" s="0" t="n">
        <f aca="false">S42*100/G42</f>
        <v>133.333333333333</v>
      </c>
      <c r="U42" s="30"/>
      <c r="Z42" s="0" t="n">
        <v>2</v>
      </c>
      <c r="AP42" s="31" t="n">
        <v>1</v>
      </c>
      <c r="AW42" s="0" t="n">
        <v>1</v>
      </c>
      <c r="AY42" s="0" t="n">
        <v>1</v>
      </c>
      <c r="AZ42" s="0" t="n">
        <v>1</v>
      </c>
      <c r="BZ42" s="26" t="n">
        <v>1</v>
      </c>
    </row>
    <row r="43" customFormat="false" ht="12.75" hidden="false" customHeight="false" outlineLevel="0" collapsed="false">
      <c r="A43" s="0" t="s">
        <v>539</v>
      </c>
      <c r="C43" s="0" t="s">
        <v>498</v>
      </c>
      <c r="D43" s="26" t="s">
        <v>487</v>
      </c>
      <c r="E43" s="1" t="n">
        <v>91</v>
      </c>
      <c r="F43" s="27" t="s">
        <v>435</v>
      </c>
      <c r="G43" s="0" t="n">
        <v>0.6</v>
      </c>
      <c r="I43" s="26" t="n">
        <f aca="false">G43+H43</f>
        <v>0.6</v>
      </c>
      <c r="J43" s="0" t="n">
        <v>0.3</v>
      </c>
      <c r="K43" s="28" t="s">
        <v>148</v>
      </c>
      <c r="O43" s="29"/>
      <c r="P43" s="0" t="n">
        <v>0</v>
      </c>
      <c r="Q43" s="0" t="n">
        <v>0</v>
      </c>
      <c r="R43" s="26" t="n">
        <f aca="false">P43+Q43</f>
        <v>0</v>
      </c>
      <c r="S43" s="0" t="n">
        <f aca="false">SUM(U43:X43,Z43:AM43,AT43)</f>
        <v>3</v>
      </c>
      <c r="T43" s="0" t="n">
        <f aca="false">S43*100/G43</f>
        <v>500</v>
      </c>
      <c r="U43" s="30"/>
      <c r="Z43" s="0" t="n">
        <v>1</v>
      </c>
      <c r="AA43" s="0" t="n">
        <v>2</v>
      </c>
      <c r="AP43" s="31"/>
      <c r="BZ43" s="26"/>
    </row>
    <row r="44" customFormat="false" ht="12.75" hidden="false" customHeight="false" outlineLevel="0" collapsed="false">
      <c r="A44" s="0" t="s">
        <v>540</v>
      </c>
      <c r="C44" s="0" t="s">
        <v>532</v>
      </c>
      <c r="D44" s="26" t="s">
        <v>487</v>
      </c>
      <c r="E44" s="1" t="n">
        <v>83</v>
      </c>
      <c r="F44" s="27" t="s">
        <v>143</v>
      </c>
      <c r="G44" s="0" t="n">
        <v>5</v>
      </c>
      <c r="I44" s="26" t="n">
        <f aca="false">G44+H44</f>
        <v>5</v>
      </c>
      <c r="K44" s="48" t="s">
        <v>144</v>
      </c>
      <c r="O44" s="29"/>
      <c r="R44" s="26"/>
      <c r="U44" s="30"/>
      <c r="AP44" s="31"/>
      <c r="BZ44" s="26"/>
    </row>
    <row r="45" customFormat="false" ht="12.75" hidden="false" customHeight="false" outlineLevel="0" collapsed="false">
      <c r="A45" s="0" t="s">
        <v>541</v>
      </c>
      <c r="D45" s="26" t="s">
        <v>487</v>
      </c>
      <c r="F45" s="27"/>
      <c r="H45" s="0" t="n">
        <v>65</v>
      </c>
      <c r="I45" s="26" t="n">
        <f aca="false">G45+H45</f>
        <v>65</v>
      </c>
      <c r="K45" s="28"/>
      <c r="O45" s="29"/>
      <c r="R45" s="26"/>
      <c r="U45" s="30"/>
      <c r="AP45" s="31"/>
      <c r="BZ45" s="26"/>
    </row>
    <row r="46" customFormat="false" ht="12.75" hidden="false" customHeight="false" outlineLevel="0" collapsed="false">
      <c r="A46" s="0" t="s">
        <v>542</v>
      </c>
      <c r="C46" s="0" t="s">
        <v>543</v>
      </c>
      <c r="D46" s="26" t="s">
        <v>487</v>
      </c>
      <c r="E46" s="1" t="n">
        <v>85</v>
      </c>
      <c r="F46" s="27" t="s">
        <v>488</v>
      </c>
      <c r="H46" s="0" t="n">
        <v>3</v>
      </c>
      <c r="I46" s="26" t="n">
        <f aca="false">G46+H46</f>
        <v>3</v>
      </c>
      <c r="K46" s="28" t="s">
        <v>144</v>
      </c>
      <c r="L46" s="4" t="n">
        <v>0</v>
      </c>
      <c r="M46" s="4" t="n">
        <v>4</v>
      </c>
      <c r="N46" s="4" t="n">
        <v>0</v>
      </c>
      <c r="O46" s="29" t="n">
        <v>0</v>
      </c>
      <c r="P46" s="0" t="n">
        <v>0</v>
      </c>
      <c r="Q46" s="0" t="n">
        <v>0</v>
      </c>
      <c r="R46" s="26" t="n">
        <f aca="false">P46+Q46</f>
        <v>0</v>
      </c>
      <c r="S46" s="0" t="n">
        <f aca="false">SUM(U46:X46,Z46:AM46,AT46)</f>
        <v>0</v>
      </c>
      <c r="T46" s="0" t="e">
        <f aca="false">S46*100/G46</f>
        <v>#DIV/0!</v>
      </c>
      <c r="U46" s="30"/>
      <c r="AP46" s="31"/>
      <c r="BZ46" s="26"/>
    </row>
    <row r="47" customFormat="false" ht="12.75" hidden="false" customHeight="false" outlineLevel="0" collapsed="false">
      <c r="A47" s="0" t="s">
        <v>544</v>
      </c>
      <c r="C47" s="0" t="s">
        <v>504</v>
      </c>
      <c r="D47" s="26" t="s">
        <v>487</v>
      </c>
      <c r="E47" s="1" t="n">
        <v>83</v>
      </c>
      <c r="F47" s="27" t="s">
        <v>545</v>
      </c>
      <c r="G47" s="0" t="n">
        <v>120</v>
      </c>
      <c r="I47" s="26" t="n">
        <f aca="false">G47+H47</f>
        <v>120</v>
      </c>
      <c r="K47" s="28" t="s">
        <v>144</v>
      </c>
      <c r="L47" s="4" t="n">
        <v>0</v>
      </c>
      <c r="M47" s="4" t="n">
        <v>4</v>
      </c>
      <c r="N47" s="4" t="n">
        <v>0</v>
      </c>
      <c r="O47" s="29" t="n">
        <v>0</v>
      </c>
      <c r="P47" s="0" t="n">
        <v>2</v>
      </c>
      <c r="Q47" s="0" t="n">
        <v>80</v>
      </c>
      <c r="R47" s="26" t="n">
        <f aca="false">P47+Q47</f>
        <v>82</v>
      </c>
      <c r="S47" s="0" t="n">
        <f aca="false">SUM(U47:X47,Z47:AM47,AT47)</f>
        <v>27</v>
      </c>
      <c r="T47" s="0" t="n">
        <f aca="false">S47*100/G47</f>
        <v>22.5</v>
      </c>
      <c r="U47" s="30" t="n">
        <v>1</v>
      </c>
      <c r="V47" s="0" t="n">
        <v>3</v>
      </c>
      <c r="W47" s="0" t="n">
        <v>6</v>
      </c>
      <c r="Z47" s="0" t="n">
        <v>3</v>
      </c>
      <c r="AD47" s="0" t="n">
        <v>1</v>
      </c>
      <c r="AH47" s="0" t="n">
        <v>7</v>
      </c>
      <c r="AI47" s="0" t="n">
        <v>4</v>
      </c>
      <c r="AP47" s="31"/>
      <c r="AT47" s="0" t="n">
        <v>2</v>
      </c>
      <c r="AW47" s="0" t="n">
        <v>1</v>
      </c>
      <c r="AY47" s="0" t="n">
        <v>2</v>
      </c>
      <c r="BA47" s="0" t="n">
        <v>9</v>
      </c>
      <c r="BE47" s="0" t="n">
        <v>1</v>
      </c>
      <c r="BH47" s="0" t="n">
        <v>3</v>
      </c>
      <c r="BP47" s="0" t="n">
        <v>2</v>
      </c>
      <c r="BS47" s="0" t="n">
        <v>2</v>
      </c>
      <c r="BU47" s="0" t="n">
        <v>14</v>
      </c>
      <c r="BX47" s="0" t="n">
        <v>2</v>
      </c>
      <c r="BZ47" s="26" t="n">
        <v>11</v>
      </c>
    </row>
    <row r="48" customFormat="false" ht="12.75" hidden="false" customHeight="false" outlineLevel="0" collapsed="false">
      <c r="A48" s="0" t="s">
        <v>546</v>
      </c>
      <c r="C48" s="0" t="s">
        <v>546</v>
      </c>
      <c r="D48" s="26" t="s">
        <v>487</v>
      </c>
      <c r="E48" s="1" t="n">
        <v>88</v>
      </c>
      <c r="F48" s="27" t="s">
        <v>143</v>
      </c>
      <c r="G48" s="0" t="n">
        <v>9</v>
      </c>
      <c r="H48" s="0" t="n">
        <v>79</v>
      </c>
      <c r="I48" s="26" t="n">
        <f aca="false">G48+H48</f>
        <v>88</v>
      </c>
      <c r="K48" s="28" t="s">
        <v>144</v>
      </c>
      <c r="L48" s="4" t="n">
        <v>1</v>
      </c>
      <c r="M48" s="4" t="n">
        <v>2</v>
      </c>
      <c r="N48" s="4" t="n">
        <v>1</v>
      </c>
      <c r="O48" s="29" t="n">
        <v>0</v>
      </c>
      <c r="P48" s="0" t="n">
        <v>3</v>
      </c>
      <c r="Q48" s="0" t="n">
        <v>2</v>
      </c>
      <c r="R48" s="26" t="n">
        <f aca="false">P48+Q48</f>
        <v>5</v>
      </c>
      <c r="S48" s="0" t="n">
        <f aca="false">SUM(U48:X48,Z48:AM48,AT48)</f>
        <v>22</v>
      </c>
      <c r="T48" s="0" t="n">
        <f aca="false">S48*100/G48</f>
        <v>244.444444444444</v>
      </c>
      <c r="U48" s="30"/>
      <c r="Z48" s="0" t="n">
        <v>4</v>
      </c>
      <c r="AA48" s="0" t="n">
        <v>9</v>
      </c>
      <c r="AD48" s="0" t="n">
        <v>1</v>
      </c>
      <c r="AG48" s="0" t="n">
        <v>3</v>
      </c>
      <c r="AI48" s="0" t="n">
        <v>5</v>
      </c>
      <c r="AP48" s="31" t="n">
        <v>2</v>
      </c>
      <c r="AW48" s="0" t="n">
        <v>10</v>
      </c>
      <c r="AX48" s="0" t="n">
        <v>1</v>
      </c>
      <c r="AY48" s="0" t="n">
        <v>2</v>
      </c>
      <c r="AZ48" s="0" t="n">
        <v>6</v>
      </c>
      <c r="BA48" s="0" t="n">
        <v>1</v>
      </c>
      <c r="BK48" s="0" t="n">
        <v>3</v>
      </c>
      <c r="BM48" s="0" t="n">
        <v>12</v>
      </c>
      <c r="BS48" s="0" t="n">
        <v>7</v>
      </c>
      <c r="BT48" s="0" t="n">
        <v>14</v>
      </c>
      <c r="BU48" s="0" t="n">
        <v>2</v>
      </c>
      <c r="BV48" s="0" t="n">
        <v>20</v>
      </c>
      <c r="BX48" s="0" t="n">
        <v>3</v>
      </c>
      <c r="BZ48" s="26" t="n">
        <v>14</v>
      </c>
    </row>
    <row r="49" customFormat="false" ht="12.75" hidden="false" customHeight="false" outlineLevel="0" collapsed="false">
      <c r="A49" s="0" t="s">
        <v>547</v>
      </c>
      <c r="C49" s="0" t="s">
        <v>528</v>
      </c>
      <c r="D49" s="26" t="s">
        <v>487</v>
      </c>
      <c r="E49" s="1" t="n">
        <v>83</v>
      </c>
      <c r="F49" s="27" t="s">
        <v>143</v>
      </c>
      <c r="G49" s="0" t="n">
        <v>0.7</v>
      </c>
      <c r="I49" s="26" t="n">
        <f aca="false">G49+H49</f>
        <v>0.7</v>
      </c>
      <c r="J49" s="0" t="n">
        <v>0.3</v>
      </c>
      <c r="K49" s="28" t="s">
        <v>148</v>
      </c>
      <c r="L49" s="4" t="n">
        <v>1</v>
      </c>
      <c r="M49" s="4" t="n">
        <v>3</v>
      </c>
      <c r="N49" s="4" t="n">
        <v>0</v>
      </c>
      <c r="O49" s="29" t="n">
        <v>0</v>
      </c>
      <c r="P49" s="0" t="n">
        <v>0</v>
      </c>
      <c r="Q49" s="0" t="n">
        <v>0</v>
      </c>
      <c r="R49" s="26" t="n">
        <f aca="false">P49+Q49</f>
        <v>0</v>
      </c>
      <c r="S49" s="0" t="n">
        <f aca="false">SUM(U49:X49,Z49:AM49,AT49)</f>
        <v>5</v>
      </c>
      <c r="T49" s="0" t="n">
        <f aca="false">S49*100/G49</f>
        <v>714.285714285714</v>
      </c>
      <c r="U49" s="30"/>
      <c r="Z49" s="0" t="n">
        <v>3</v>
      </c>
      <c r="AA49" s="0" t="n">
        <v>2</v>
      </c>
      <c r="AP49" s="31"/>
      <c r="BU49" s="0" t="n">
        <v>1</v>
      </c>
      <c r="BZ49" s="26"/>
    </row>
    <row r="50" customFormat="false" ht="12.75" hidden="false" customHeight="false" outlineLevel="0" collapsed="false">
      <c r="A50" s="0" t="s">
        <v>548</v>
      </c>
      <c r="C50" s="0" t="s">
        <v>536</v>
      </c>
      <c r="D50" s="26" t="s">
        <v>487</v>
      </c>
      <c r="E50" s="1" t="n">
        <v>85</v>
      </c>
      <c r="F50" s="27" t="s">
        <v>488</v>
      </c>
      <c r="G50" s="0" t="n">
        <v>0.7</v>
      </c>
      <c r="H50" s="0" t="n">
        <v>1.8</v>
      </c>
      <c r="I50" s="26" t="n">
        <f aca="false">G50+H50</f>
        <v>2.5</v>
      </c>
      <c r="J50" s="0" t="n">
        <v>0.3</v>
      </c>
      <c r="K50" s="28" t="s">
        <v>144</v>
      </c>
      <c r="L50" s="4" t="n">
        <v>1</v>
      </c>
      <c r="M50" s="4" t="n">
        <v>3</v>
      </c>
      <c r="N50" s="4" t="n">
        <v>0</v>
      </c>
      <c r="O50" s="29" t="n">
        <v>0</v>
      </c>
      <c r="P50" s="0" t="n">
        <v>0</v>
      </c>
      <c r="Q50" s="0" t="n">
        <v>0</v>
      </c>
      <c r="R50" s="26"/>
      <c r="U50" s="30"/>
      <c r="AP50" s="31"/>
      <c r="AW50" s="0" t="n">
        <v>1</v>
      </c>
      <c r="AY50" s="0" t="n">
        <v>1</v>
      </c>
      <c r="BU50" s="0" t="n">
        <v>1</v>
      </c>
      <c r="BX50" s="0" t="n">
        <v>1</v>
      </c>
      <c r="BZ50" s="26" t="n">
        <v>1</v>
      </c>
    </row>
    <row r="51" customFormat="false" ht="12.75" hidden="false" customHeight="false" outlineLevel="0" collapsed="false">
      <c r="A51" s="0" t="s">
        <v>549</v>
      </c>
      <c r="C51" s="0" t="s">
        <v>504</v>
      </c>
      <c r="D51" s="26" t="s">
        <v>487</v>
      </c>
      <c r="E51" s="1" t="n">
        <v>83</v>
      </c>
      <c r="F51" s="27" t="s">
        <v>143</v>
      </c>
      <c r="G51" s="0" t="n">
        <v>30</v>
      </c>
      <c r="I51" s="26" t="n">
        <f aca="false">G51+H51</f>
        <v>30</v>
      </c>
      <c r="J51" s="0" t="n">
        <v>2.9</v>
      </c>
      <c r="K51" s="28" t="s">
        <v>144</v>
      </c>
      <c r="L51" s="4" t="n">
        <v>0</v>
      </c>
      <c r="M51" s="4" t="n">
        <v>4</v>
      </c>
      <c r="N51" s="4" t="n">
        <v>0</v>
      </c>
      <c r="O51" s="29" t="n">
        <v>0</v>
      </c>
      <c r="P51" s="0" t="n">
        <v>0</v>
      </c>
      <c r="Q51" s="0" t="n">
        <v>15</v>
      </c>
      <c r="R51" s="26" t="n">
        <f aca="false">P51+Q51</f>
        <v>15</v>
      </c>
      <c r="S51" s="0" t="n">
        <f aca="false">SUM(U51:X51,Z51:AM51,AT51)</f>
        <v>8</v>
      </c>
      <c r="T51" s="0" t="n">
        <f aca="false">S51*100/G51</f>
        <v>26.6666666666667</v>
      </c>
      <c r="U51" s="30" t="n">
        <v>1</v>
      </c>
      <c r="Z51" s="0" t="n">
        <v>5</v>
      </c>
      <c r="AA51" s="0" t="n">
        <v>1</v>
      </c>
      <c r="AI51" s="0" t="n">
        <v>1</v>
      </c>
      <c r="AP51" s="31"/>
      <c r="BA51" s="0" t="n">
        <v>3</v>
      </c>
      <c r="BU51" s="0" t="n">
        <v>3</v>
      </c>
      <c r="BZ51" s="26"/>
    </row>
    <row r="52" customFormat="false" ht="12.75" hidden="false" customHeight="false" outlineLevel="0" collapsed="false">
      <c r="A52" s="0" t="s">
        <v>550</v>
      </c>
      <c r="C52" s="0" t="s">
        <v>551</v>
      </c>
      <c r="D52" s="26" t="s">
        <v>487</v>
      </c>
      <c r="E52" s="1" t="n">
        <v>85</v>
      </c>
      <c r="F52" s="27" t="s">
        <v>488</v>
      </c>
      <c r="G52" s="0" t="n">
        <v>2.5</v>
      </c>
      <c r="I52" s="26" t="n">
        <f aca="false">G52+H52</f>
        <v>2.5</v>
      </c>
      <c r="J52" s="0" t="n">
        <v>0.6</v>
      </c>
      <c r="K52" s="28" t="s">
        <v>144</v>
      </c>
      <c r="L52" s="4" t="n">
        <v>0</v>
      </c>
      <c r="M52" s="4" t="n">
        <v>4</v>
      </c>
      <c r="N52" s="4" t="n">
        <v>0</v>
      </c>
      <c r="O52" s="29" t="n">
        <v>0</v>
      </c>
      <c r="P52" s="0" t="n">
        <v>0</v>
      </c>
      <c r="Q52" s="0" t="n">
        <v>1</v>
      </c>
      <c r="R52" s="26" t="n">
        <f aca="false">P52+Q52</f>
        <v>1</v>
      </c>
      <c r="S52" s="0" t="n">
        <f aca="false">SUM(U52:X52,Z52:AM52,AT52)</f>
        <v>3</v>
      </c>
      <c r="T52" s="0" t="n">
        <f aca="false">S52*100/G52</f>
        <v>120</v>
      </c>
      <c r="U52" s="30"/>
      <c r="Z52" s="0" t="n">
        <v>1</v>
      </c>
      <c r="AA52" s="0" t="n">
        <v>1</v>
      </c>
      <c r="AI52" s="0" t="n">
        <v>1</v>
      </c>
      <c r="AP52" s="31"/>
      <c r="BM52" s="0" t="n">
        <v>1</v>
      </c>
      <c r="BZ52" s="26"/>
    </row>
    <row r="53" customFormat="false" ht="12.75" hidden="false" customHeight="false" outlineLevel="0" collapsed="false">
      <c r="A53" s="0" t="s">
        <v>552</v>
      </c>
      <c r="C53" s="0" t="s">
        <v>486</v>
      </c>
      <c r="D53" s="26" t="s">
        <v>487</v>
      </c>
      <c r="E53" s="1" t="n">
        <v>84</v>
      </c>
      <c r="F53" s="27" t="s">
        <v>517</v>
      </c>
      <c r="G53" s="0" t="n">
        <v>3</v>
      </c>
      <c r="I53" s="26" t="n">
        <f aca="false">G53+H53</f>
        <v>3</v>
      </c>
      <c r="J53" s="0" t="n">
        <v>0.7</v>
      </c>
      <c r="K53" s="28" t="s">
        <v>144</v>
      </c>
      <c r="L53" s="4" t="n">
        <v>1</v>
      </c>
      <c r="M53" s="4" t="n">
        <v>3</v>
      </c>
      <c r="N53" s="4" t="n">
        <v>0</v>
      </c>
      <c r="O53" s="29" t="n">
        <v>0</v>
      </c>
      <c r="P53" s="0" t="n">
        <v>0</v>
      </c>
      <c r="Q53" s="0" t="n">
        <v>4</v>
      </c>
      <c r="R53" s="26" t="n">
        <f aca="false">P53+Q53</f>
        <v>4</v>
      </c>
      <c r="S53" s="0" t="n">
        <f aca="false">SUM(U53:X53,Z53:AM53,AT53)</f>
        <v>3</v>
      </c>
      <c r="T53" s="0" t="n">
        <f aca="false">S53*100/G53</f>
        <v>100</v>
      </c>
      <c r="U53" s="30"/>
      <c r="Z53" s="0" t="n">
        <v>1</v>
      </c>
      <c r="AI53" s="0" t="n">
        <v>2</v>
      </c>
      <c r="AP53" s="31"/>
      <c r="AY53" s="0" t="n">
        <v>1</v>
      </c>
      <c r="BU53" s="0" t="n">
        <v>1</v>
      </c>
      <c r="BZ53" s="26"/>
    </row>
    <row r="54" customFormat="false" ht="12.75" hidden="false" customHeight="false" outlineLevel="0" collapsed="false">
      <c r="A54" s="0" t="s">
        <v>553</v>
      </c>
      <c r="D54" s="26" t="s">
        <v>487</v>
      </c>
      <c r="F54" s="27"/>
      <c r="H54" s="0" t="n">
        <v>2.5</v>
      </c>
      <c r="I54" s="26" t="n">
        <f aca="false">G54+H54</f>
        <v>2.5</v>
      </c>
      <c r="K54" s="28"/>
      <c r="O54" s="29"/>
      <c r="R54" s="26"/>
      <c r="U54" s="30"/>
      <c r="AP54" s="31"/>
      <c r="BZ54" s="26"/>
    </row>
    <row r="55" customFormat="false" ht="12.75" hidden="false" customHeight="false" outlineLevel="0" collapsed="false">
      <c r="A55" s="0" t="s">
        <v>178</v>
      </c>
      <c r="C55" s="0" t="s">
        <v>504</v>
      </c>
      <c r="D55" s="26" t="s">
        <v>487</v>
      </c>
      <c r="E55" s="1" t="n">
        <v>83</v>
      </c>
      <c r="F55" s="27" t="s">
        <v>143</v>
      </c>
      <c r="H55" s="0" t="n">
        <v>8</v>
      </c>
      <c r="I55" s="26" t="n">
        <f aca="false">G55+H55</f>
        <v>8</v>
      </c>
      <c r="K55" s="28" t="s">
        <v>144</v>
      </c>
      <c r="L55" s="4" t="n">
        <v>0</v>
      </c>
      <c r="M55" s="4" t="n">
        <v>4</v>
      </c>
      <c r="N55" s="4" t="n">
        <v>0</v>
      </c>
      <c r="O55" s="29" t="n">
        <v>0</v>
      </c>
      <c r="P55" s="0" t="n">
        <v>0</v>
      </c>
      <c r="Q55" s="0" t="n">
        <v>0</v>
      </c>
      <c r="R55" s="26" t="n">
        <f aca="false">P55+Q55</f>
        <v>0</v>
      </c>
      <c r="S55" s="0" t="n">
        <f aca="false">SUM(U55:X55,Z55:AM55,AT55)</f>
        <v>1</v>
      </c>
      <c r="T55" s="0" t="e">
        <f aca="false">S55*100/G55</f>
        <v>#DIV/0!</v>
      </c>
      <c r="U55" s="30"/>
      <c r="AA55" s="0" t="n">
        <v>1</v>
      </c>
      <c r="AP55" s="31"/>
      <c r="AW55" s="0" t="n">
        <v>1</v>
      </c>
      <c r="AY55" s="0" t="n">
        <v>1</v>
      </c>
      <c r="BU55" s="0" t="n">
        <v>1</v>
      </c>
      <c r="BZ55" s="26" t="n">
        <v>1</v>
      </c>
    </row>
    <row r="56" customFormat="false" ht="12.75" hidden="false" customHeight="false" outlineLevel="0" collapsed="false">
      <c r="A56" s="0" t="s">
        <v>178</v>
      </c>
      <c r="C56" s="0" t="s">
        <v>554</v>
      </c>
      <c r="D56" s="26" t="s">
        <v>487</v>
      </c>
      <c r="E56" s="1" t="n">
        <v>84</v>
      </c>
      <c r="F56" s="27" t="s">
        <v>510</v>
      </c>
      <c r="G56" s="0" t="n">
        <v>33</v>
      </c>
      <c r="I56" s="26" t="n">
        <f aca="false">G56+H56</f>
        <v>33</v>
      </c>
      <c r="J56" s="0" t="n">
        <v>3.3</v>
      </c>
      <c r="K56" s="28" t="s">
        <v>144</v>
      </c>
      <c r="L56" s="4" t="n">
        <v>0</v>
      </c>
      <c r="M56" s="4" t="n">
        <v>4</v>
      </c>
      <c r="N56" s="4" t="n">
        <v>0</v>
      </c>
      <c r="O56" s="29" t="n">
        <v>0</v>
      </c>
      <c r="P56" s="0" t="n">
        <v>0</v>
      </c>
      <c r="Q56" s="0" t="n">
        <v>50</v>
      </c>
      <c r="R56" s="26" t="n">
        <f aca="false">P56+Q56</f>
        <v>50</v>
      </c>
      <c r="S56" s="0" t="n">
        <f aca="false">SUM(U56:X56,Z56:AM56,AT56)</f>
        <v>8</v>
      </c>
      <c r="T56" s="0" t="n">
        <f aca="false">S56*100/G56</f>
        <v>24.2424242424242</v>
      </c>
      <c r="U56" s="30"/>
      <c r="Z56" s="0" t="n">
        <v>1</v>
      </c>
      <c r="AA56" s="0" t="n">
        <v>3</v>
      </c>
      <c r="AI56" s="0" t="n">
        <v>4</v>
      </c>
      <c r="AP56" s="31"/>
      <c r="AW56" s="0" t="n">
        <v>2</v>
      </c>
      <c r="BA56" s="0" t="n">
        <v>3</v>
      </c>
      <c r="BU56" s="0" t="n">
        <v>1</v>
      </c>
      <c r="BX56" s="0" t="n">
        <v>1</v>
      </c>
      <c r="BZ56" s="26" t="n">
        <v>3</v>
      </c>
    </row>
    <row r="57" customFormat="false" ht="12.75" hidden="false" customHeight="false" outlineLevel="0" collapsed="false">
      <c r="A57" s="0" t="s">
        <v>555</v>
      </c>
      <c r="C57" s="0" t="s">
        <v>556</v>
      </c>
      <c r="D57" s="26" t="s">
        <v>487</v>
      </c>
      <c r="E57" s="1" t="n">
        <v>85</v>
      </c>
      <c r="F57" s="27" t="s">
        <v>143</v>
      </c>
      <c r="I57" s="26"/>
      <c r="K57" s="28" t="s">
        <v>148</v>
      </c>
      <c r="L57" s="4" t="n">
        <v>1</v>
      </c>
      <c r="M57" s="4" t="n">
        <v>2</v>
      </c>
      <c r="N57" s="4" t="n">
        <v>1</v>
      </c>
      <c r="O57" s="29" t="n">
        <v>0</v>
      </c>
      <c r="P57" s="0" t="n">
        <v>0</v>
      </c>
      <c r="Q57" s="0" t="n">
        <v>0</v>
      </c>
      <c r="R57" s="26" t="n">
        <f aca="false">P57+Q57</f>
        <v>0</v>
      </c>
      <c r="S57" s="0" t="n">
        <f aca="false">SUM(U57:X57,Z57:AM57,AT57)</f>
        <v>1</v>
      </c>
      <c r="T57" s="0" t="e">
        <f aca="false">S57*100/G57</f>
        <v>#DIV/0!</v>
      </c>
      <c r="U57" s="30"/>
      <c r="AA57" s="0" t="n">
        <v>1</v>
      </c>
      <c r="AP57" s="31"/>
      <c r="AY57" s="0" t="n">
        <v>1</v>
      </c>
      <c r="BZ57" s="26"/>
    </row>
    <row r="58" customFormat="false" ht="12.75" hidden="false" customHeight="false" outlineLevel="0" collapsed="false">
      <c r="A58" s="0" t="s">
        <v>276</v>
      </c>
      <c r="C58" s="0" t="s">
        <v>493</v>
      </c>
      <c r="D58" s="26" t="s">
        <v>487</v>
      </c>
      <c r="E58" s="1" t="n">
        <v>85</v>
      </c>
      <c r="F58" s="27" t="s">
        <v>143</v>
      </c>
      <c r="H58" s="0" t="n">
        <v>22.5</v>
      </c>
      <c r="I58" s="26" t="n">
        <f aca="false">G58+H58</f>
        <v>22.5</v>
      </c>
      <c r="K58" s="28" t="s">
        <v>148</v>
      </c>
      <c r="L58" s="4" t="n">
        <v>0</v>
      </c>
      <c r="M58" s="4" t="n">
        <v>4</v>
      </c>
      <c r="N58" s="4" t="n">
        <v>0</v>
      </c>
      <c r="O58" s="29" t="n">
        <v>0</v>
      </c>
      <c r="P58" s="0" t="n">
        <v>0</v>
      </c>
      <c r="Q58" s="0" t="n">
        <v>0</v>
      </c>
      <c r="R58" s="26" t="n">
        <f aca="false">P58+Q58</f>
        <v>0</v>
      </c>
      <c r="S58" s="0" t="n">
        <f aca="false">SUM(U58:X58,Z58:AM58,AT58)</f>
        <v>1</v>
      </c>
      <c r="T58" s="0" t="e">
        <f aca="false">S58*100/G58</f>
        <v>#DIV/0!</v>
      </c>
      <c r="U58" s="30"/>
      <c r="Z58" s="0" t="n">
        <v>1</v>
      </c>
      <c r="AP58" s="31" t="n">
        <v>1</v>
      </c>
      <c r="AW58" s="0" t="n">
        <v>2</v>
      </c>
      <c r="AY58" s="0" t="n">
        <v>1</v>
      </c>
      <c r="BM58" s="0" t="n">
        <v>6</v>
      </c>
      <c r="BT58" s="0" t="n">
        <v>1</v>
      </c>
      <c r="BW58" s="0" t="n">
        <v>1</v>
      </c>
      <c r="BZ58" s="26" t="n">
        <v>10</v>
      </c>
    </row>
    <row r="59" customFormat="false" ht="12.75" hidden="false" customHeight="false" outlineLevel="0" collapsed="false">
      <c r="A59" s="0" t="s">
        <v>557</v>
      </c>
      <c r="C59" s="0" t="s">
        <v>504</v>
      </c>
      <c r="D59" s="26" t="s">
        <v>487</v>
      </c>
      <c r="E59" s="1" t="n">
        <v>89</v>
      </c>
      <c r="F59" s="27" t="s">
        <v>143</v>
      </c>
      <c r="H59" s="0" t="n">
        <v>4</v>
      </c>
      <c r="I59" s="26" t="n">
        <f aca="false">G59+H59</f>
        <v>4</v>
      </c>
      <c r="K59" s="28" t="s">
        <v>148</v>
      </c>
      <c r="L59" s="4" t="n">
        <v>2</v>
      </c>
      <c r="M59" s="4" t="n">
        <v>2</v>
      </c>
      <c r="N59" s="4" t="n">
        <v>0</v>
      </c>
      <c r="O59" s="29" t="n">
        <v>0</v>
      </c>
      <c r="P59" s="0" t="n">
        <v>1</v>
      </c>
      <c r="Q59" s="0" t="n">
        <v>0</v>
      </c>
      <c r="R59" s="26" t="n">
        <f aca="false">P59+Q59</f>
        <v>1</v>
      </c>
      <c r="S59" s="0" t="n">
        <f aca="false">SUM(U59:X59,Z59:AM59,AT59)</f>
        <v>1</v>
      </c>
      <c r="T59" s="0" t="e">
        <f aca="false">S59*100/G59</f>
        <v>#DIV/0!</v>
      </c>
      <c r="U59" s="30"/>
      <c r="AA59" s="0" t="n">
        <v>1</v>
      </c>
      <c r="AP59" s="31"/>
      <c r="AW59" s="0" t="n">
        <v>1</v>
      </c>
      <c r="BU59" s="0" t="n">
        <v>2</v>
      </c>
      <c r="BZ59" s="26"/>
    </row>
    <row r="60" customFormat="false" ht="12.75" hidden="false" customHeight="false" outlineLevel="0" collapsed="false">
      <c r="A60" s="0" t="s">
        <v>558</v>
      </c>
      <c r="C60" s="0" t="s">
        <v>554</v>
      </c>
      <c r="D60" s="26" t="s">
        <v>487</v>
      </c>
      <c r="E60" s="1" t="n">
        <v>90</v>
      </c>
      <c r="F60" s="27" t="s">
        <v>559</v>
      </c>
      <c r="G60" s="0" t="n">
        <v>428</v>
      </c>
      <c r="H60" s="0" t="n">
        <v>112</v>
      </c>
      <c r="I60" s="26" t="n">
        <f aca="false">G60+H60</f>
        <v>540</v>
      </c>
      <c r="J60" s="46" t="n">
        <v>20.5</v>
      </c>
      <c r="K60" s="28" t="s">
        <v>144</v>
      </c>
      <c r="L60" s="4" t="n">
        <v>1</v>
      </c>
      <c r="M60" s="4" t="n">
        <v>3</v>
      </c>
      <c r="N60" s="4" t="n">
        <v>0</v>
      </c>
      <c r="O60" s="29" t="n">
        <v>0</v>
      </c>
      <c r="P60" s="0" t="n">
        <v>0</v>
      </c>
      <c r="Q60" s="0" t="n">
        <v>48</v>
      </c>
      <c r="R60" s="26" t="n">
        <f aca="false">P60+Q60</f>
        <v>48</v>
      </c>
      <c r="S60" s="0" t="n">
        <f aca="false">SUM(U60:X60,Z60:AM60,AT60)</f>
        <v>360</v>
      </c>
      <c r="T60" s="0" t="n">
        <f aca="false">S60*100/G60</f>
        <v>84.1121495327103</v>
      </c>
      <c r="U60" s="30" t="n">
        <v>1</v>
      </c>
      <c r="W60" s="0" t="n">
        <v>44</v>
      </c>
      <c r="Y60" s="0" t="n">
        <v>1</v>
      </c>
      <c r="Z60" s="0" t="n">
        <v>45</v>
      </c>
      <c r="AA60" s="0" t="n">
        <v>39</v>
      </c>
      <c r="AB60" s="0" t="n">
        <v>2</v>
      </c>
      <c r="AD60" s="0" t="n">
        <v>7</v>
      </c>
      <c r="AF60" s="0" t="n">
        <v>5</v>
      </c>
      <c r="AG60" s="0" t="n">
        <v>25</v>
      </c>
      <c r="AH60" s="0" t="n">
        <v>44</v>
      </c>
      <c r="AI60" s="0" t="n">
        <v>46</v>
      </c>
      <c r="AL60" s="0" t="n">
        <v>1</v>
      </c>
      <c r="AN60" s="0" t="n">
        <v>4</v>
      </c>
      <c r="AP60" s="31" t="n">
        <v>7</v>
      </c>
      <c r="AQ60" s="0" t="n">
        <v>13</v>
      </c>
      <c r="AR60" s="0" t="n">
        <v>1</v>
      </c>
      <c r="AT60" s="0" t="n">
        <v>101</v>
      </c>
      <c r="AW60" s="0" t="n">
        <v>19</v>
      </c>
      <c r="AX60" s="0" t="n">
        <v>1</v>
      </c>
      <c r="AY60" s="0" t="n">
        <v>8</v>
      </c>
      <c r="AZ60" s="0" t="n">
        <v>9</v>
      </c>
      <c r="BA60" s="0" t="n">
        <v>17</v>
      </c>
      <c r="BB60" s="0" t="n">
        <v>3</v>
      </c>
      <c r="BE60" s="0" t="n">
        <v>1</v>
      </c>
      <c r="BF60" s="0" t="n">
        <v>10</v>
      </c>
      <c r="BG60" s="0" t="n">
        <v>7</v>
      </c>
      <c r="BH60" s="0" t="n">
        <v>7</v>
      </c>
      <c r="BM60" s="0" t="n">
        <v>9</v>
      </c>
      <c r="BN60" s="0" t="n">
        <v>3</v>
      </c>
      <c r="BP60" s="0" t="n">
        <v>23</v>
      </c>
      <c r="BS60" s="0" t="n">
        <v>175</v>
      </c>
      <c r="BU60" s="0" t="n">
        <v>43</v>
      </c>
      <c r="BV60" s="0" t="n">
        <v>14</v>
      </c>
      <c r="BW60" s="0" t="n">
        <v>4</v>
      </c>
      <c r="BX60" s="0" t="n">
        <v>13</v>
      </c>
      <c r="BZ60" s="26" t="n">
        <v>118</v>
      </c>
    </row>
    <row r="61" customFormat="false" ht="12.75" hidden="false" customHeight="false" outlineLevel="0" collapsed="false">
      <c r="A61" s="0" t="s">
        <v>560</v>
      </c>
      <c r="D61" s="26" t="s">
        <v>487</v>
      </c>
      <c r="E61" s="1" t="n">
        <v>83</v>
      </c>
      <c r="F61" s="27" t="s">
        <v>143</v>
      </c>
      <c r="G61" s="0" t="n">
        <v>26</v>
      </c>
      <c r="I61" s="26" t="n">
        <f aca="false">G61+H61</f>
        <v>26</v>
      </c>
      <c r="J61" s="0" t="n">
        <v>2.2</v>
      </c>
      <c r="K61" s="28" t="s">
        <v>144</v>
      </c>
      <c r="L61" s="4" t="n">
        <v>1</v>
      </c>
      <c r="M61" s="4" t="n">
        <v>3</v>
      </c>
      <c r="N61" s="4" t="n">
        <v>0</v>
      </c>
      <c r="O61" s="29" t="n">
        <v>0</v>
      </c>
      <c r="P61" s="0" t="n">
        <v>0</v>
      </c>
      <c r="Q61" s="0" t="n">
        <v>8</v>
      </c>
      <c r="R61" s="26" t="n">
        <f aca="false">P61+Q61</f>
        <v>8</v>
      </c>
      <c r="S61" s="0" t="n">
        <f aca="false">SUM(U61:X61,Z61:AM61,AT61)</f>
        <v>4</v>
      </c>
      <c r="T61" s="0" t="n">
        <f aca="false">S61*100/G61</f>
        <v>15.3846153846154</v>
      </c>
      <c r="U61" s="30"/>
      <c r="Z61" s="0" t="n">
        <v>1</v>
      </c>
      <c r="AA61" s="0" t="n">
        <v>2</v>
      </c>
      <c r="AI61" s="0" t="n">
        <v>1</v>
      </c>
      <c r="AP61" s="49" t="n">
        <v>1</v>
      </c>
      <c r="BA61" s="0" t="n">
        <v>1</v>
      </c>
      <c r="BU61" s="0" t="n">
        <v>2</v>
      </c>
      <c r="BX61" s="0" t="n">
        <v>2</v>
      </c>
      <c r="BZ61" s="26" t="n">
        <v>4</v>
      </c>
    </row>
    <row r="62" customFormat="false" ht="12.75" hidden="false" customHeight="false" outlineLevel="0" collapsed="false">
      <c r="A62" s="0" t="s">
        <v>561</v>
      </c>
      <c r="C62" s="0" t="s">
        <v>491</v>
      </c>
      <c r="D62" s="26" t="s">
        <v>487</v>
      </c>
      <c r="E62" s="1" t="n">
        <v>81</v>
      </c>
      <c r="F62" s="27" t="s">
        <v>431</v>
      </c>
      <c r="G62" s="0" t="n">
        <v>0.3</v>
      </c>
      <c r="I62" s="26" t="n">
        <f aca="false">G62+H62</f>
        <v>0.3</v>
      </c>
      <c r="K62" s="28" t="s">
        <v>148</v>
      </c>
      <c r="L62" s="4" t="n">
        <v>0</v>
      </c>
      <c r="M62" s="4" t="n">
        <v>1</v>
      </c>
      <c r="N62" s="4" t="n">
        <v>3</v>
      </c>
      <c r="O62" s="29" t="n">
        <v>0</v>
      </c>
      <c r="P62" s="0" t="n">
        <v>0</v>
      </c>
      <c r="Q62" s="0" t="n">
        <v>0</v>
      </c>
      <c r="R62" s="26" t="n">
        <f aca="false">P62+Q62</f>
        <v>0</v>
      </c>
      <c r="S62" s="0" t="n">
        <f aca="false">SUM(U62:X62,Z62:AM62,AT62)</f>
        <v>1</v>
      </c>
      <c r="T62" s="0" t="n">
        <f aca="false">S62*100/G62</f>
        <v>333.333333333333</v>
      </c>
      <c r="U62" s="30"/>
      <c r="Z62" s="0" t="n">
        <v>1</v>
      </c>
      <c r="AP62" s="31"/>
      <c r="BU62" s="0" t="n">
        <v>1</v>
      </c>
      <c r="BZ62" s="26"/>
    </row>
    <row r="63" customFormat="false" ht="12.75" hidden="false" customHeight="false" outlineLevel="0" collapsed="false">
      <c r="A63" s="0" t="s">
        <v>238</v>
      </c>
      <c r="C63" s="0" t="s">
        <v>531</v>
      </c>
      <c r="D63" s="26" t="s">
        <v>487</v>
      </c>
      <c r="E63" s="1" t="n">
        <v>84</v>
      </c>
      <c r="F63" s="27" t="s">
        <v>143</v>
      </c>
      <c r="G63" s="0" t="n">
        <v>2</v>
      </c>
      <c r="I63" s="26" t="n">
        <f aca="false">G63+H63</f>
        <v>2</v>
      </c>
      <c r="K63" s="28" t="s">
        <v>148</v>
      </c>
      <c r="L63" s="4" t="n">
        <v>1</v>
      </c>
      <c r="M63" s="4" t="n">
        <v>2</v>
      </c>
      <c r="N63" s="4" t="n">
        <v>1</v>
      </c>
      <c r="O63" s="29" t="n">
        <v>0</v>
      </c>
      <c r="P63" s="0" t="n">
        <v>0</v>
      </c>
      <c r="Q63" s="0" t="n">
        <v>2</v>
      </c>
      <c r="R63" s="26" t="n">
        <f aca="false">P63+Q63</f>
        <v>2</v>
      </c>
      <c r="S63" s="0" t="n">
        <f aca="false">SUM(U63:X63,Z63:AM63,AT63)</f>
        <v>3</v>
      </c>
      <c r="T63" s="0" t="n">
        <f aca="false">S63*100/G63</f>
        <v>150</v>
      </c>
      <c r="U63" s="30"/>
      <c r="X63" s="0" t="n">
        <v>1</v>
      </c>
      <c r="Z63" s="0" t="n">
        <v>1</v>
      </c>
      <c r="AI63" s="0" t="n">
        <v>1</v>
      </c>
      <c r="AP63" s="31"/>
      <c r="AY63" s="0" t="n">
        <v>1</v>
      </c>
      <c r="BZ63" s="26"/>
    </row>
    <row r="64" customFormat="false" ht="12.75" hidden="false" customHeight="false" outlineLevel="0" collapsed="false">
      <c r="A64" s="0" t="s">
        <v>238</v>
      </c>
      <c r="C64" s="0" t="s">
        <v>562</v>
      </c>
      <c r="D64" s="26" t="s">
        <v>487</v>
      </c>
      <c r="F64" s="27"/>
      <c r="G64" s="0" t="n">
        <v>0.2</v>
      </c>
      <c r="I64" s="26" t="n">
        <f aca="false">G64+H64</f>
        <v>0.2</v>
      </c>
      <c r="K64" s="28"/>
      <c r="O64" s="29"/>
      <c r="R64" s="26"/>
      <c r="U64" s="30"/>
      <c r="AP64" s="31"/>
      <c r="BZ64" s="26"/>
    </row>
    <row r="65" customFormat="false" ht="12.75" hidden="false" customHeight="false" outlineLevel="0" collapsed="false">
      <c r="A65" s="0" t="s">
        <v>563</v>
      </c>
      <c r="C65" s="0" t="s">
        <v>564</v>
      </c>
      <c r="D65" s="26" t="s">
        <v>487</v>
      </c>
      <c r="E65" s="1" t="n">
        <v>80</v>
      </c>
      <c r="F65" s="27" t="s">
        <v>338</v>
      </c>
      <c r="G65" s="0" t="n">
        <v>56</v>
      </c>
      <c r="H65" s="0" t="n">
        <v>20</v>
      </c>
      <c r="I65" s="26" t="n">
        <f aca="false">G65+H65</f>
        <v>76</v>
      </c>
      <c r="K65" s="28" t="s">
        <v>144</v>
      </c>
      <c r="L65" s="4" t="n">
        <v>1</v>
      </c>
      <c r="M65" s="4" t="n">
        <v>3</v>
      </c>
      <c r="N65" s="4" t="n">
        <v>0</v>
      </c>
      <c r="O65" s="29" t="n">
        <v>0</v>
      </c>
      <c r="P65" s="0" t="n">
        <v>1</v>
      </c>
      <c r="Q65" s="0" t="n">
        <v>18</v>
      </c>
      <c r="R65" s="26" t="n">
        <f aca="false">P65+Q65</f>
        <v>19</v>
      </c>
      <c r="S65" s="0" t="n">
        <f aca="false">SUM(U65:X65,Z65:AM65,AT65)</f>
        <v>48</v>
      </c>
      <c r="T65" s="0" t="n">
        <f aca="false">S65*100/G65</f>
        <v>85.7142857142857</v>
      </c>
      <c r="U65" s="30"/>
      <c r="W65" s="0" t="n">
        <v>6</v>
      </c>
      <c r="Z65" s="0" t="n">
        <v>8</v>
      </c>
      <c r="AA65" s="0" t="n">
        <v>2</v>
      </c>
      <c r="AG65" s="0" t="n">
        <v>9</v>
      </c>
      <c r="AH65" s="0" t="n">
        <v>1</v>
      </c>
      <c r="AI65" s="0" t="n">
        <v>14</v>
      </c>
      <c r="AP65" s="31"/>
      <c r="AT65" s="0" t="n">
        <v>8</v>
      </c>
      <c r="AU65" s="0" t="n">
        <v>1</v>
      </c>
      <c r="AW65" s="0" t="n">
        <v>6</v>
      </c>
      <c r="AY65" s="0" t="n">
        <v>1</v>
      </c>
      <c r="BA65" s="0" t="n">
        <v>2</v>
      </c>
      <c r="BB65" s="0" t="n">
        <v>1</v>
      </c>
      <c r="BD65" s="0" t="n">
        <v>1</v>
      </c>
      <c r="BH65" s="0" t="n">
        <v>1</v>
      </c>
      <c r="BN65" s="0" t="n">
        <v>1</v>
      </c>
      <c r="BP65" s="0" t="n">
        <v>8</v>
      </c>
      <c r="BS65" s="0" t="n">
        <v>32</v>
      </c>
      <c r="BU65" s="0" t="n">
        <v>11</v>
      </c>
      <c r="BV65" s="0" t="n">
        <v>5</v>
      </c>
      <c r="BZ65" s="26" t="n">
        <v>13</v>
      </c>
    </row>
    <row r="66" customFormat="false" ht="12.75" hidden="false" customHeight="false" outlineLevel="0" collapsed="false">
      <c r="A66" s="0" t="s">
        <v>565</v>
      </c>
      <c r="C66" s="0" t="s">
        <v>504</v>
      </c>
      <c r="D66" s="26" t="s">
        <v>487</v>
      </c>
      <c r="E66" s="1" t="n">
        <v>83</v>
      </c>
      <c r="F66" s="27" t="s">
        <v>253</v>
      </c>
      <c r="G66" s="0" t="n">
        <v>80</v>
      </c>
      <c r="H66" s="0" t="n">
        <v>2</v>
      </c>
      <c r="I66" s="26" t="n">
        <f aca="false">G66+H66</f>
        <v>82</v>
      </c>
      <c r="J66" s="0" t="n">
        <v>6.5</v>
      </c>
      <c r="K66" s="28" t="s">
        <v>144</v>
      </c>
      <c r="L66" s="4" t="n">
        <v>1</v>
      </c>
      <c r="M66" s="4" t="n">
        <v>3</v>
      </c>
      <c r="N66" s="4" t="n">
        <v>0</v>
      </c>
      <c r="O66" s="29" t="n">
        <v>0</v>
      </c>
      <c r="P66" s="0" t="n">
        <v>3</v>
      </c>
      <c r="Q66" s="0" t="n">
        <v>6</v>
      </c>
      <c r="R66" s="26" t="n">
        <f aca="false">P66+Q66</f>
        <v>9</v>
      </c>
      <c r="S66" s="0" t="n">
        <f aca="false">SUM(U66:X66,Z66:AM66,AT66)</f>
        <v>13</v>
      </c>
      <c r="T66" s="0" t="n">
        <f aca="false">S66*100/G66</f>
        <v>16.25</v>
      </c>
      <c r="U66" s="30" t="n">
        <v>1</v>
      </c>
      <c r="W66" s="0" t="n">
        <v>2</v>
      </c>
      <c r="Z66" s="0" t="n">
        <v>6</v>
      </c>
      <c r="AA66" s="0" t="n">
        <v>3</v>
      </c>
      <c r="AI66" s="0" t="n">
        <v>1</v>
      </c>
      <c r="AO66" s="0" t="n">
        <v>1</v>
      </c>
      <c r="AP66" s="31" t="n">
        <v>1</v>
      </c>
      <c r="AU66" s="0" t="n">
        <v>2</v>
      </c>
      <c r="AW66" s="0" t="n">
        <v>3</v>
      </c>
      <c r="AY66" s="0" t="n">
        <v>2</v>
      </c>
      <c r="BA66" s="0" t="n">
        <v>1</v>
      </c>
      <c r="BB66" s="0" t="n">
        <v>1</v>
      </c>
      <c r="BP66" s="0" t="n">
        <v>2</v>
      </c>
      <c r="BS66" s="0" t="n">
        <v>13</v>
      </c>
      <c r="BU66" s="0" t="n">
        <v>4</v>
      </c>
      <c r="BZ66" s="26" t="n">
        <v>12</v>
      </c>
    </row>
    <row r="67" customFormat="false" ht="12.75" hidden="false" customHeight="false" outlineLevel="0" collapsed="false">
      <c r="A67" s="0" t="s">
        <v>566</v>
      </c>
      <c r="C67" s="0" t="s">
        <v>491</v>
      </c>
      <c r="D67" s="26" t="s">
        <v>487</v>
      </c>
      <c r="E67" s="1" t="n">
        <v>78</v>
      </c>
      <c r="F67" s="27" t="s">
        <v>431</v>
      </c>
      <c r="G67" s="0" t="n">
        <v>1.5</v>
      </c>
      <c r="I67" s="26" t="n">
        <f aca="false">G67+H67</f>
        <v>1.5</v>
      </c>
      <c r="J67" s="0" t="n">
        <v>0.4</v>
      </c>
      <c r="K67" s="28" t="s">
        <v>148</v>
      </c>
      <c r="O67" s="29"/>
      <c r="R67" s="26" t="n">
        <f aca="false">P67+Q67</f>
        <v>0</v>
      </c>
      <c r="S67" s="0" t="n">
        <f aca="false">SUM(U67:X67,Z67:AM67,AT67)</f>
        <v>1</v>
      </c>
      <c r="T67" s="0" t="n">
        <f aca="false">S67*100/G67</f>
        <v>66.6666666666667</v>
      </c>
      <c r="U67" s="30"/>
      <c r="AI67" s="0" t="n">
        <v>1</v>
      </c>
      <c r="AP67" s="31"/>
      <c r="BZ67" s="26"/>
    </row>
    <row r="68" customFormat="false" ht="12.75" hidden="false" customHeight="false" outlineLevel="0" collapsed="false">
      <c r="A68" s="0" t="s">
        <v>567</v>
      </c>
      <c r="C68" s="0" t="s">
        <v>491</v>
      </c>
      <c r="D68" s="26" t="s">
        <v>487</v>
      </c>
      <c r="F68" s="27"/>
      <c r="G68" s="0" t="n">
        <v>1.5</v>
      </c>
      <c r="I68" s="26" t="n">
        <f aca="false">G68+H68</f>
        <v>1.5</v>
      </c>
      <c r="J68" s="0" t="n">
        <v>0.5</v>
      </c>
      <c r="K68" s="28"/>
      <c r="O68" s="29"/>
      <c r="R68" s="26"/>
      <c r="U68" s="30"/>
      <c r="AP68" s="31"/>
      <c r="BZ68" s="26"/>
    </row>
    <row r="69" customFormat="false" ht="12.75" hidden="false" customHeight="false" outlineLevel="0" collapsed="false">
      <c r="A69" s="0" t="s">
        <v>568</v>
      </c>
      <c r="C69" s="0" t="s">
        <v>522</v>
      </c>
      <c r="D69" s="26" t="s">
        <v>487</v>
      </c>
      <c r="E69" s="1" t="n">
        <v>84</v>
      </c>
      <c r="F69" s="27" t="s">
        <v>408</v>
      </c>
      <c r="G69" s="0" t="n">
        <v>13</v>
      </c>
      <c r="H69" s="0" t="n">
        <v>1</v>
      </c>
      <c r="I69" s="26" t="n">
        <f aca="false">G69+H69</f>
        <v>14</v>
      </c>
      <c r="J69" s="0" t="n">
        <v>1.5</v>
      </c>
      <c r="K69" s="28" t="s">
        <v>148</v>
      </c>
      <c r="L69" s="4" t="n">
        <v>2</v>
      </c>
      <c r="M69" s="4" t="n">
        <v>2</v>
      </c>
      <c r="N69" s="4" t="n">
        <v>0</v>
      </c>
      <c r="O69" s="29" t="n">
        <v>0</v>
      </c>
      <c r="P69" s="0" t="n">
        <v>2</v>
      </c>
      <c r="Q69" s="0" t="n">
        <v>4</v>
      </c>
      <c r="R69" s="26" t="n">
        <f aca="false">P69+Q69</f>
        <v>6</v>
      </c>
      <c r="S69" s="0" t="n">
        <f aca="false">SUM(U69:X69,Z69:AM69,AT69)</f>
        <v>5</v>
      </c>
      <c r="T69" s="0" t="n">
        <f aca="false">S69*100/G69</f>
        <v>38.4615384615385</v>
      </c>
      <c r="U69" s="30"/>
      <c r="W69" s="0" t="n">
        <v>1</v>
      </c>
      <c r="Z69" s="0" t="n">
        <v>2</v>
      </c>
      <c r="AI69" s="0" t="n">
        <v>2</v>
      </c>
      <c r="AP69" s="31"/>
      <c r="AR69" s="0" t="n">
        <v>3</v>
      </c>
      <c r="AU69" s="0" t="n">
        <v>2</v>
      </c>
      <c r="BA69" s="0" t="n">
        <v>2</v>
      </c>
      <c r="BO69" s="0" t="n">
        <v>1</v>
      </c>
      <c r="BX69" s="0" t="n">
        <v>1</v>
      </c>
      <c r="BZ69" s="26"/>
    </row>
    <row r="70" customFormat="false" ht="12.75" hidden="false" customHeight="false" outlineLevel="0" collapsed="false">
      <c r="A70" s="35" t="s">
        <v>569</v>
      </c>
      <c r="B70" s="47" t="s">
        <v>288</v>
      </c>
      <c r="D70" s="26" t="s">
        <v>487</v>
      </c>
      <c r="E70" s="1" t="n">
        <v>89</v>
      </c>
      <c r="F70" s="27" t="s">
        <v>431</v>
      </c>
      <c r="G70" s="0" t="n">
        <v>1.9</v>
      </c>
      <c r="I70" s="26" t="n">
        <f aca="false">G70+H70</f>
        <v>1.9</v>
      </c>
      <c r="K70" s="28" t="s">
        <v>148</v>
      </c>
      <c r="L70" s="4" t="n">
        <v>0</v>
      </c>
      <c r="M70" s="4" t="n">
        <v>1</v>
      </c>
      <c r="N70" s="4" t="n">
        <v>0</v>
      </c>
      <c r="O70" s="29" t="n">
        <v>3</v>
      </c>
      <c r="R70" s="26"/>
      <c r="S70" s="0" t="n">
        <f aca="false">SUM(U70:X70,Z70:AM70,AT70)</f>
        <v>1</v>
      </c>
      <c r="T70" s="0" t="n">
        <f aca="false">S70*100/G70</f>
        <v>52.6315789473684</v>
      </c>
      <c r="U70" s="30"/>
      <c r="Z70" s="0" t="n">
        <v>1</v>
      </c>
      <c r="AP70" s="31"/>
      <c r="BA70" s="0" t="n">
        <v>1</v>
      </c>
      <c r="BZ70" s="26"/>
    </row>
    <row r="71" customFormat="false" ht="12.75" hidden="false" customHeight="false" outlineLevel="0" collapsed="false">
      <c r="A71" s="35" t="s">
        <v>570</v>
      </c>
      <c r="B71" s="47" t="s">
        <v>288</v>
      </c>
      <c r="D71" s="26" t="s">
        <v>487</v>
      </c>
      <c r="E71" s="1" t="n">
        <v>89</v>
      </c>
      <c r="F71" s="27" t="s">
        <v>431</v>
      </c>
      <c r="G71" s="0" t="n">
        <v>3</v>
      </c>
      <c r="I71" s="26" t="n">
        <f aca="false">G71+H71</f>
        <v>3</v>
      </c>
      <c r="K71" s="28" t="s">
        <v>148</v>
      </c>
      <c r="O71" s="29"/>
      <c r="R71" s="26"/>
      <c r="S71" s="0" t="n">
        <f aca="false">SUM(U71:X71,Z71:AM71,AT71)</f>
        <v>1</v>
      </c>
      <c r="T71" s="0" t="n">
        <f aca="false">S71*100/G71</f>
        <v>33.3333333333333</v>
      </c>
      <c r="U71" s="30"/>
      <c r="AI71" s="0" t="n">
        <v>1</v>
      </c>
      <c r="AP71" s="31"/>
      <c r="AV71" s="0" t="n">
        <v>1</v>
      </c>
      <c r="BA71" s="0" t="n">
        <v>1</v>
      </c>
      <c r="BU71" s="0" t="n">
        <v>1</v>
      </c>
      <c r="BZ71" s="26"/>
    </row>
    <row r="72" customFormat="false" ht="12.75" hidden="false" customHeight="false" outlineLevel="0" collapsed="false">
      <c r="A72" s="35" t="s">
        <v>571</v>
      </c>
      <c r="B72" s="47" t="s">
        <v>288</v>
      </c>
      <c r="D72" s="26" t="s">
        <v>487</v>
      </c>
      <c r="E72" s="1" t="n">
        <v>89</v>
      </c>
      <c r="F72" s="27" t="s">
        <v>431</v>
      </c>
      <c r="G72" s="0" t="n">
        <v>0.6</v>
      </c>
      <c r="I72" s="26" t="n">
        <f aca="false">G72+H72</f>
        <v>0.6</v>
      </c>
      <c r="K72" s="28" t="s">
        <v>148</v>
      </c>
      <c r="O72" s="29"/>
      <c r="R72" s="26"/>
      <c r="S72" s="0" t="n">
        <f aca="false">SUM(U72:X72,Z72:AM72,AT72)</f>
        <v>0</v>
      </c>
      <c r="T72" s="0" t="n">
        <f aca="false">S72*100/G72</f>
        <v>0</v>
      </c>
      <c r="U72" s="30"/>
      <c r="AP72" s="31"/>
      <c r="BA72" s="0" t="n">
        <v>1</v>
      </c>
      <c r="BU72" s="0" t="n">
        <v>1</v>
      </c>
      <c r="BZ72" s="26"/>
    </row>
    <row r="73" customFormat="false" ht="12.75" hidden="false" customHeight="false" outlineLevel="0" collapsed="false">
      <c r="A73" s="35" t="s">
        <v>572</v>
      </c>
      <c r="B73" s="47" t="s">
        <v>288</v>
      </c>
      <c r="D73" s="26" t="s">
        <v>487</v>
      </c>
      <c r="E73" s="1" t="n">
        <v>89</v>
      </c>
      <c r="F73" s="27" t="s">
        <v>431</v>
      </c>
      <c r="G73" s="0" t="n">
        <v>1.1</v>
      </c>
      <c r="I73" s="26" t="n">
        <f aca="false">G73+H73</f>
        <v>1.1</v>
      </c>
      <c r="K73" s="28" t="s">
        <v>148</v>
      </c>
      <c r="O73" s="29"/>
      <c r="R73" s="26"/>
      <c r="S73" s="0" t="n">
        <f aca="false">SUM(U73:X73,Z73:AM73,AT73)</f>
        <v>1</v>
      </c>
      <c r="T73" s="0" t="n">
        <f aca="false">S73*100/G73</f>
        <v>90.9090909090909</v>
      </c>
      <c r="U73" s="30"/>
      <c r="Z73" s="0" t="n">
        <v>1</v>
      </c>
      <c r="AP73" s="31"/>
      <c r="AV73" s="0" t="n">
        <v>1</v>
      </c>
      <c r="BA73" s="0" t="n">
        <v>1</v>
      </c>
      <c r="BU73" s="0" t="n">
        <v>1</v>
      </c>
      <c r="BZ73" s="26"/>
    </row>
    <row r="74" customFormat="false" ht="12.75" hidden="false" customHeight="false" outlineLevel="0" collapsed="false">
      <c r="A74" s="35" t="s">
        <v>573</v>
      </c>
      <c r="B74" s="47" t="s">
        <v>288</v>
      </c>
      <c r="D74" s="26" t="s">
        <v>487</v>
      </c>
      <c r="E74" s="1" t="n">
        <v>89</v>
      </c>
      <c r="F74" s="27" t="s">
        <v>431</v>
      </c>
      <c r="G74" s="0" t="n">
        <v>2.4</v>
      </c>
      <c r="I74" s="26" t="n">
        <f aca="false">G74+H74</f>
        <v>2.4</v>
      </c>
      <c r="K74" s="28" t="s">
        <v>148</v>
      </c>
      <c r="O74" s="29"/>
      <c r="R74" s="26"/>
      <c r="S74" s="0" t="n">
        <f aca="false">SUM(U74:X74,Z74:AM74,AT74)</f>
        <v>0</v>
      </c>
      <c r="T74" s="0" t="n">
        <f aca="false">S74*100/G74</f>
        <v>0</v>
      </c>
      <c r="U74" s="30"/>
      <c r="AP74" s="31"/>
      <c r="AV74" s="0" t="n">
        <v>2</v>
      </c>
      <c r="BA74" s="0" t="n">
        <v>1</v>
      </c>
      <c r="BU74" s="0" t="n">
        <v>1</v>
      </c>
      <c r="BZ74" s="26"/>
    </row>
    <row r="75" customFormat="false" ht="12.75" hidden="false" customHeight="false" outlineLevel="0" collapsed="false">
      <c r="A75" s="35" t="s">
        <v>574</v>
      </c>
      <c r="B75" s="47" t="s">
        <v>288</v>
      </c>
      <c r="D75" s="26" t="s">
        <v>487</v>
      </c>
      <c r="E75" s="1" t="n">
        <v>89</v>
      </c>
      <c r="F75" s="27" t="s">
        <v>431</v>
      </c>
      <c r="G75" s="0" t="n">
        <v>1.1</v>
      </c>
      <c r="I75" s="26" t="n">
        <f aca="false">G75+H75</f>
        <v>1.1</v>
      </c>
      <c r="K75" s="28" t="s">
        <v>148</v>
      </c>
      <c r="O75" s="29"/>
      <c r="R75" s="26"/>
      <c r="S75" s="0" t="n">
        <f aca="false">SUM(U75:X75,Z75:AM75,AT75)</f>
        <v>1</v>
      </c>
      <c r="T75" s="0" t="n">
        <f aca="false">S75*100/G75</f>
        <v>90.9090909090909</v>
      </c>
      <c r="U75" s="30"/>
      <c r="AG75" s="0" t="n">
        <v>1</v>
      </c>
      <c r="AP75" s="31"/>
      <c r="AV75" s="0" t="n">
        <v>1</v>
      </c>
      <c r="BA75" s="0" t="n">
        <v>1</v>
      </c>
      <c r="BU75" s="0" t="n">
        <v>2</v>
      </c>
      <c r="BZ75" s="26"/>
    </row>
    <row r="76" customFormat="false" ht="12.75" hidden="false" customHeight="false" outlineLevel="0" collapsed="false">
      <c r="A76" s="35" t="s">
        <v>575</v>
      </c>
      <c r="B76" s="47" t="s">
        <v>288</v>
      </c>
      <c r="D76" s="26" t="s">
        <v>487</v>
      </c>
      <c r="E76" s="1" t="n">
        <v>89</v>
      </c>
      <c r="F76" s="27" t="s">
        <v>431</v>
      </c>
      <c r="G76" s="0" t="n">
        <v>0.5</v>
      </c>
      <c r="I76" s="26" t="n">
        <f aca="false">G76+H76</f>
        <v>0.5</v>
      </c>
      <c r="K76" s="28" t="s">
        <v>148</v>
      </c>
      <c r="O76" s="29"/>
      <c r="R76" s="26"/>
      <c r="S76" s="0" t="n">
        <f aca="false">SUM(U76:X76,Z76:AM76,AT76)</f>
        <v>1</v>
      </c>
      <c r="T76" s="0" t="n">
        <f aca="false">S76*100/G76</f>
        <v>200</v>
      </c>
      <c r="U76" s="30"/>
      <c r="Z76" s="0" t="n">
        <v>1</v>
      </c>
      <c r="AP76" s="31"/>
      <c r="BA76" s="0" t="n">
        <v>1</v>
      </c>
      <c r="BU76" s="0" t="n">
        <v>1</v>
      </c>
      <c r="BZ76" s="26"/>
    </row>
    <row r="77" customFormat="false" ht="12.75" hidden="false" customHeight="false" outlineLevel="0" collapsed="false">
      <c r="A77" s="35" t="s">
        <v>576</v>
      </c>
      <c r="B77" s="47" t="s">
        <v>288</v>
      </c>
      <c r="D77" s="26" t="s">
        <v>487</v>
      </c>
      <c r="E77" s="1" t="n">
        <v>89</v>
      </c>
      <c r="F77" s="27" t="s">
        <v>431</v>
      </c>
      <c r="G77" s="0" t="n">
        <v>0.2</v>
      </c>
      <c r="I77" s="26" t="n">
        <f aca="false">G77+H77</f>
        <v>0.2</v>
      </c>
      <c r="K77" s="28" t="s">
        <v>148</v>
      </c>
      <c r="O77" s="29"/>
      <c r="R77" s="26"/>
      <c r="S77" s="0" t="n">
        <f aca="false">SUM(U77:X77,Z77:AM77,AT77)</f>
        <v>0</v>
      </c>
      <c r="T77" s="0" t="n">
        <f aca="false">S77*100/G77</f>
        <v>0</v>
      </c>
      <c r="U77" s="30"/>
      <c r="AP77" s="31"/>
      <c r="AV77" s="0" t="n">
        <v>1</v>
      </c>
      <c r="BA77" s="0" t="n">
        <v>1</v>
      </c>
      <c r="BZ77" s="26"/>
    </row>
    <row r="78" customFormat="false" ht="12.75" hidden="false" customHeight="false" outlineLevel="0" collapsed="false">
      <c r="A78" s="35" t="s">
        <v>577</v>
      </c>
      <c r="B78" s="47" t="s">
        <v>288</v>
      </c>
      <c r="D78" s="26" t="s">
        <v>487</v>
      </c>
      <c r="E78" s="1" t="n">
        <v>89</v>
      </c>
      <c r="F78" s="27" t="s">
        <v>431</v>
      </c>
      <c r="G78" s="0" t="n">
        <v>0.2</v>
      </c>
      <c r="I78" s="26" t="n">
        <f aca="false">G78+H78</f>
        <v>0.2</v>
      </c>
      <c r="K78" s="28" t="s">
        <v>148</v>
      </c>
      <c r="O78" s="29"/>
      <c r="P78" s="0" t="n">
        <v>0</v>
      </c>
      <c r="Q78" s="0" t="n">
        <v>1</v>
      </c>
      <c r="R78" s="26" t="n">
        <f aca="false">P78+Q78</f>
        <v>1</v>
      </c>
      <c r="S78" s="0" t="n">
        <f aca="false">SUM(U78:X78,Z78:AM78,AT78)</f>
        <v>0</v>
      </c>
      <c r="T78" s="0" t="n">
        <f aca="false">S78*100/G78</f>
        <v>0</v>
      </c>
      <c r="U78" s="30"/>
      <c r="AP78" s="31"/>
      <c r="BA78" s="0" t="n">
        <v>1</v>
      </c>
      <c r="BU78" s="0" t="n">
        <v>1</v>
      </c>
      <c r="BZ78" s="26"/>
    </row>
    <row r="79" customFormat="false" ht="12.75" hidden="false" customHeight="false" outlineLevel="0" collapsed="false">
      <c r="A79" s="0" t="s">
        <v>578</v>
      </c>
      <c r="B79" s="47" t="s">
        <v>288</v>
      </c>
      <c r="D79" s="26" t="s">
        <v>487</v>
      </c>
      <c r="E79" s="1" t="n">
        <v>89</v>
      </c>
      <c r="F79" s="27" t="s">
        <v>431</v>
      </c>
      <c r="G79" s="0" t="n">
        <v>1.4</v>
      </c>
      <c r="I79" s="26" t="n">
        <f aca="false">G79+H79</f>
        <v>1.4</v>
      </c>
      <c r="K79" s="28" t="s">
        <v>148</v>
      </c>
      <c r="O79" s="29"/>
      <c r="P79" s="0" t="n">
        <v>0</v>
      </c>
      <c r="Q79" s="0" t="n">
        <v>0</v>
      </c>
      <c r="R79" s="26" t="n">
        <f aca="false">P79+Q79</f>
        <v>0</v>
      </c>
      <c r="S79" s="0" t="n">
        <f aca="false">SUM(U79:X79,Z79:AM79,AT79)</f>
        <v>1</v>
      </c>
      <c r="T79" s="0" t="n">
        <f aca="false">S79*100/G79</f>
        <v>71.4285714285714</v>
      </c>
      <c r="U79" s="30"/>
      <c r="AG79" s="0" t="n">
        <v>1</v>
      </c>
      <c r="AP79" s="31"/>
      <c r="AV79" s="0" t="n">
        <v>1</v>
      </c>
      <c r="BU79" s="0" t="n">
        <v>1</v>
      </c>
      <c r="BZ79" s="26"/>
    </row>
    <row r="80" customFormat="false" ht="12.75" hidden="false" customHeight="false" outlineLevel="0" collapsed="false">
      <c r="A80" s="0" t="s">
        <v>579</v>
      </c>
      <c r="B80" s="47" t="s">
        <v>288</v>
      </c>
      <c r="D80" s="26" t="s">
        <v>487</v>
      </c>
      <c r="E80" s="1" t="n">
        <v>89</v>
      </c>
      <c r="F80" s="27" t="s">
        <v>431</v>
      </c>
      <c r="G80" s="0" t="n">
        <v>3</v>
      </c>
      <c r="I80" s="26" t="n">
        <f aca="false">G80+H80</f>
        <v>3</v>
      </c>
      <c r="K80" s="28" t="s">
        <v>148</v>
      </c>
      <c r="O80" s="29"/>
      <c r="P80" s="0" t="n">
        <v>0</v>
      </c>
      <c r="Q80" s="0" t="n">
        <v>1</v>
      </c>
      <c r="R80" s="26" t="n">
        <f aca="false">P80+Q80</f>
        <v>1</v>
      </c>
      <c r="S80" s="0" t="n">
        <f aca="false">SUM(U80:X80,Z80:AM80,AT80)</f>
        <v>0</v>
      </c>
      <c r="T80" s="0" t="n">
        <f aca="false">S80*100/G80</f>
        <v>0</v>
      </c>
      <c r="U80" s="30"/>
      <c r="AP80" s="31"/>
      <c r="AV80" s="0" t="n">
        <v>1</v>
      </c>
      <c r="BA80" s="0" t="n">
        <v>2</v>
      </c>
      <c r="BZ80" s="26"/>
    </row>
    <row r="81" customFormat="false" ht="12.75" hidden="false" customHeight="false" outlineLevel="0" collapsed="false">
      <c r="A81" s="0" t="s">
        <v>580</v>
      </c>
      <c r="B81" s="47" t="s">
        <v>288</v>
      </c>
      <c r="D81" s="26" t="s">
        <v>487</v>
      </c>
      <c r="E81" s="1" t="n">
        <v>89</v>
      </c>
      <c r="F81" s="27" t="s">
        <v>431</v>
      </c>
      <c r="I81" s="26"/>
      <c r="K81" s="28" t="s">
        <v>148</v>
      </c>
      <c r="O81" s="29"/>
      <c r="P81" s="0" t="n">
        <v>0</v>
      </c>
      <c r="Q81" s="0" t="n">
        <v>0</v>
      </c>
      <c r="R81" s="26" t="n">
        <f aca="false">P81+Q81</f>
        <v>0</v>
      </c>
      <c r="S81" s="0" t="n">
        <f aca="false">SUM(U81:X81,Z81:AM81,AT81)</f>
        <v>0</v>
      </c>
      <c r="T81" s="0" t="e">
        <f aca="false">S81*100/G81</f>
        <v>#DIV/0!</v>
      </c>
      <c r="U81" s="30"/>
      <c r="AP81" s="31"/>
      <c r="AV81" s="0" t="n">
        <v>1</v>
      </c>
      <c r="BU81" s="0" t="n">
        <v>1</v>
      </c>
      <c r="BZ81" s="26"/>
    </row>
    <row r="82" customFormat="false" ht="12.75" hidden="false" customHeight="false" outlineLevel="0" collapsed="false">
      <c r="A82" s="0" t="s">
        <v>581</v>
      </c>
      <c r="B82" s="47" t="s">
        <v>288</v>
      </c>
      <c r="D82" s="26" t="s">
        <v>487</v>
      </c>
      <c r="E82" s="1" t="n">
        <v>89</v>
      </c>
      <c r="F82" s="27" t="s">
        <v>431</v>
      </c>
      <c r="G82" s="0" t="n">
        <v>0.7</v>
      </c>
      <c r="I82" s="26" t="n">
        <f aca="false">G82+H82</f>
        <v>0.7</v>
      </c>
      <c r="K82" s="28" t="s">
        <v>148</v>
      </c>
      <c r="O82" s="29"/>
      <c r="P82" s="0" t="n">
        <v>0</v>
      </c>
      <c r="Q82" s="0" t="n">
        <v>1</v>
      </c>
      <c r="R82" s="26" t="n">
        <f aca="false">P82+Q82</f>
        <v>1</v>
      </c>
      <c r="S82" s="0" t="n">
        <f aca="false">SUM(U82:X82,Z82:AM82,AT82)</f>
        <v>1</v>
      </c>
      <c r="T82" s="0" t="n">
        <f aca="false">S82*100/G82</f>
        <v>142.857142857143</v>
      </c>
      <c r="U82" s="30"/>
      <c r="AI82" s="0" t="n">
        <v>1</v>
      </c>
      <c r="AP82" s="31"/>
      <c r="BU82" s="0" t="n">
        <v>1</v>
      </c>
      <c r="BZ82" s="26"/>
    </row>
    <row r="83" customFormat="false" ht="12.75" hidden="false" customHeight="false" outlineLevel="0" collapsed="false">
      <c r="A83" s="0" t="s">
        <v>582</v>
      </c>
      <c r="B83" s="47" t="s">
        <v>288</v>
      </c>
      <c r="D83" s="26" t="s">
        <v>487</v>
      </c>
      <c r="E83" s="1" t="n">
        <v>89</v>
      </c>
      <c r="F83" s="27" t="s">
        <v>431</v>
      </c>
      <c r="G83" s="0" t="n">
        <v>0.9</v>
      </c>
      <c r="I83" s="26" t="n">
        <f aca="false">G83+H83</f>
        <v>0.9</v>
      </c>
      <c r="K83" s="28" t="s">
        <v>148</v>
      </c>
      <c r="O83" s="29"/>
      <c r="P83" s="0" t="n">
        <v>0</v>
      </c>
      <c r="Q83" s="0" t="n">
        <v>1</v>
      </c>
      <c r="R83" s="26" t="n">
        <f aca="false">P83+Q83</f>
        <v>1</v>
      </c>
      <c r="S83" s="0" t="n">
        <f aca="false">SUM(U83:X83,Z83:AM83,AT83)</f>
        <v>0</v>
      </c>
      <c r="T83" s="0" t="n">
        <f aca="false">S83*100/G83</f>
        <v>0</v>
      </c>
      <c r="U83" s="30"/>
      <c r="AP83" s="31"/>
      <c r="BU83" s="0" t="n">
        <v>2</v>
      </c>
      <c r="BZ83" s="26" t="n">
        <v>1</v>
      </c>
    </row>
    <row r="84" customFormat="false" ht="12.75" hidden="false" customHeight="false" outlineLevel="0" collapsed="false">
      <c r="A84" s="0" t="s">
        <v>583</v>
      </c>
      <c r="B84" s="47" t="s">
        <v>288</v>
      </c>
      <c r="D84" s="26" t="s">
        <v>487</v>
      </c>
      <c r="E84" s="1" t="n">
        <v>89</v>
      </c>
      <c r="F84" s="27" t="s">
        <v>431</v>
      </c>
      <c r="G84" s="0" t="n">
        <v>1.1</v>
      </c>
      <c r="I84" s="26" t="n">
        <f aca="false">G84+H84</f>
        <v>1.1</v>
      </c>
      <c r="K84" s="28" t="s">
        <v>148</v>
      </c>
      <c r="L84" s="4" t="n">
        <v>0</v>
      </c>
      <c r="M84" s="4" t="n">
        <v>0</v>
      </c>
      <c r="N84" s="4" t="n">
        <v>0</v>
      </c>
      <c r="O84" s="29" t="n">
        <v>4</v>
      </c>
      <c r="P84" s="0" t="n">
        <v>0</v>
      </c>
      <c r="Q84" s="0" t="n">
        <v>0</v>
      </c>
      <c r="R84" s="26" t="n">
        <f aca="false">P84+Q84</f>
        <v>0</v>
      </c>
      <c r="S84" s="0" t="n">
        <f aca="false">SUM(U84:X84,Z84:AM84,AT84)</f>
        <v>2</v>
      </c>
      <c r="T84" s="0" t="n">
        <f aca="false">S84*100/G84</f>
        <v>181.818181818182</v>
      </c>
      <c r="U84" s="30"/>
      <c r="AI84" s="0" t="n">
        <v>2</v>
      </c>
      <c r="AP84" s="31"/>
      <c r="AV84" s="0" t="n">
        <v>1</v>
      </c>
      <c r="BA84" s="0" t="n">
        <v>1</v>
      </c>
      <c r="BU84" s="0" t="n">
        <v>1</v>
      </c>
      <c r="BZ84" s="26"/>
    </row>
    <row r="85" customFormat="false" ht="12.75" hidden="false" customHeight="false" outlineLevel="0" collapsed="false">
      <c r="A85" s="0" t="s">
        <v>584</v>
      </c>
      <c r="C85" s="0" t="s">
        <v>227</v>
      </c>
      <c r="D85" s="26" t="s">
        <v>487</v>
      </c>
      <c r="F85" s="27"/>
      <c r="H85" s="0" t="n">
        <v>1.5</v>
      </c>
      <c r="I85" s="26" t="n">
        <f aca="false">G85+H85</f>
        <v>1.5</v>
      </c>
      <c r="K85" s="28"/>
      <c r="O85" s="29"/>
      <c r="R85" s="26"/>
      <c r="U85" s="30"/>
      <c r="AP85" s="31"/>
      <c r="BZ85" s="26"/>
    </row>
    <row r="86" customFormat="false" ht="12.75" hidden="false" customHeight="false" outlineLevel="0" collapsed="false">
      <c r="A86" s="0" t="s">
        <v>585</v>
      </c>
      <c r="C86" s="0" t="s">
        <v>531</v>
      </c>
      <c r="D86" s="26" t="s">
        <v>487</v>
      </c>
      <c r="E86" s="1" t="n">
        <v>84</v>
      </c>
      <c r="F86" s="27" t="s">
        <v>143</v>
      </c>
      <c r="H86" s="0" t="n">
        <v>28</v>
      </c>
      <c r="I86" s="26" t="n">
        <f aca="false">G86+H86</f>
        <v>28</v>
      </c>
      <c r="K86" s="28" t="s">
        <v>148</v>
      </c>
      <c r="L86" s="4" t="n">
        <v>1</v>
      </c>
      <c r="M86" s="4" t="n">
        <v>3</v>
      </c>
      <c r="N86" s="4" t="n">
        <v>0</v>
      </c>
      <c r="O86" s="29" t="n">
        <v>0</v>
      </c>
      <c r="P86" s="0" t="n">
        <v>0</v>
      </c>
      <c r="Q86" s="0" t="n">
        <v>0</v>
      </c>
      <c r="R86" s="26" t="n">
        <f aca="false">P86+Q86</f>
        <v>0</v>
      </c>
      <c r="S86" s="0" t="n">
        <f aca="false">SUM(U86:X86,Z86:AM86,AT86)</f>
        <v>1</v>
      </c>
      <c r="T86" s="0" t="e">
        <f aca="false">S86*100/G86</f>
        <v>#DIV/0!</v>
      </c>
      <c r="U86" s="30"/>
      <c r="AA86" s="0" t="n">
        <v>1</v>
      </c>
      <c r="AP86" s="31"/>
      <c r="AU86" s="0" t="n">
        <v>2</v>
      </c>
      <c r="AW86" s="0" t="n">
        <v>6</v>
      </c>
      <c r="AY86" s="0" t="n">
        <v>2</v>
      </c>
      <c r="AZ86" s="0" t="n">
        <v>1</v>
      </c>
      <c r="BA86" s="0" t="n">
        <v>3</v>
      </c>
      <c r="BM86" s="0" t="n">
        <v>6</v>
      </c>
      <c r="BS86" s="0" t="n">
        <v>11</v>
      </c>
      <c r="BU86" s="0" t="n">
        <v>2</v>
      </c>
      <c r="BV86" s="0" t="n">
        <v>1</v>
      </c>
      <c r="BZ86" s="26" t="n">
        <v>4</v>
      </c>
    </row>
    <row r="87" customFormat="false" ht="12.75" hidden="false" customHeight="false" outlineLevel="0" collapsed="false">
      <c r="A87" s="0" t="s">
        <v>586</v>
      </c>
      <c r="C87" s="0" t="s">
        <v>554</v>
      </c>
      <c r="D87" s="26" t="s">
        <v>487</v>
      </c>
      <c r="E87" s="1" t="n">
        <v>88</v>
      </c>
      <c r="F87" s="27" t="s">
        <v>143</v>
      </c>
      <c r="G87" s="0" t="n">
        <v>15.4</v>
      </c>
      <c r="H87" s="0" t="n">
        <v>13.2</v>
      </c>
      <c r="I87" s="26" t="n">
        <f aca="false">G87+H87</f>
        <v>28.6</v>
      </c>
      <c r="J87" s="0" t="n">
        <v>2.8</v>
      </c>
      <c r="K87" s="28" t="s">
        <v>144</v>
      </c>
      <c r="L87" s="4" t="n">
        <v>1</v>
      </c>
      <c r="M87" s="4" t="n">
        <v>3</v>
      </c>
      <c r="N87" s="4" t="n">
        <v>0</v>
      </c>
      <c r="O87" s="29" t="n">
        <v>0</v>
      </c>
      <c r="P87" s="0" t="n">
        <v>0</v>
      </c>
      <c r="Q87" s="0" t="n">
        <v>0</v>
      </c>
      <c r="R87" s="26" t="n">
        <f aca="false">P87+Q87</f>
        <v>0</v>
      </c>
      <c r="S87" s="0" t="n">
        <f aca="false">SUM(U87:X87,Z87:AM87,AT87)</f>
        <v>30</v>
      </c>
      <c r="T87" s="0" t="n">
        <f aca="false">S87*100/G87</f>
        <v>194.805194805195</v>
      </c>
      <c r="U87" s="30"/>
      <c r="W87" s="0" t="n">
        <v>2</v>
      </c>
      <c r="X87" s="0" t="n">
        <v>1</v>
      </c>
      <c r="Z87" s="0" t="n">
        <v>10</v>
      </c>
      <c r="AA87" s="0" t="n">
        <v>6</v>
      </c>
      <c r="AD87" s="0" t="n">
        <v>2</v>
      </c>
      <c r="AG87" s="0" t="n">
        <v>1</v>
      </c>
      <c r="AH87" s="0" t="n">
        <v>1</v>
      </c>
      <c r="AI87" s="0" t="n">
        <v>6</v>
      </c>
      <c r="AN87" s="0" t="n">
        <v>1</v>
      </c>
      <c r="AP87" s="31" t="n">
        <v>1</v>
      </c>
      <c r="AT87" s="0" t="n">
        <v>1</v>
      </c>
      <c r="AW87" s="0" t="n">
        <v>5</v>
      </c>
      <c r="AY87" s="0" t="n">
        <v>1</v>
      </c>
      <c r="AZ87" s="0" t="n">
        <v>1</v>
      </c>
      <c r="BB87" s="0" t="n">
        <v>1</v>
      </c>
      <c r="BM87" s="0" t="n">
        <v>1</v>
      </c>
      <c r="BP87" s="0" t="n">
        <v>2</v>
      </c>
      <c r="BR87" s="0" t="n">
        <v>1</v>
      </c>
      <c r="BS87" s="0" t="n">
        <v>10</v>
      </c>
      <c r="BU87" s="0" t="n">
        <v>2</v>
      </c>
      <c r="BV87" s="0" t="n">
        <v>1</v>
      </c>
      <c r="BW87" s="0" t="n">
        <v>1</v>
      </c>
      <c r="BX87" s="0" t="n">
        <v>5</v>
      </c>
      <c r="BZ87" s="26" t="n">
        <v>10</v>
      </c>
    </row>
    <row r="88" customFormat="false" ht="12.75" hidden="false" customHeight="false" outlineLevel="0" collapsed="false">
      <c r="A88" s="0" t="s">
        <v>587</v>
      </c>
      <c r="D88" s="26" t="s">
        <v>487</v>
      </c>
      <c r="E88" s="1" t="n">
        <v>85</v>
      </c>
      <c r="F88" s="27" t="s">
        <v>143</v>
      </c>
      <c r="G88" s="0" t="n">
        <v>3.5</v>
      </c>
      <c r="H88" s="0" t="n">
        <v>4</v>
      </c>
      <c r="I88" s="26" t="n">
        <f aca="false">G88+H88</f>
        <v>7.5</v>
      </c>
      <c r="K88" s="28" t="s">
        <v>148</v>
      </c>
      <c r="L88" s="4" t="n">
        <v>0</v>
      </c>
      <c r="M88" s="4" t="n">
        <v>1</v>
      </c>
      <c r="N88" s="4" t="n">
        <v>3</v>
      </c>
      <c r="O88" s="29" t="n">
        <v>0</v>
      </c>
      <c r="P88" s="0" t="n">
        <v>0</v>
      </c>
      <c r="Q88" s="0" t="n">
        <v>0</v>
      </c>
      <c r="R88" s="26" t="n">
        <f aca="false">P88+Q88</f>
        <v>0</v>
      </c>
      <c r="S88" s="0" t="n">
        <f aca="false">SUM(U88:X88,Z88:AM88,AT88)</f>
        <v>2</v>
      </c>
      <c r="T88" s="0" t="n">
        <f aca="false">S88*100/G88</f>
        <v>57.1428571428571</v>
      </c>
      <c r="U88" s="30"/>
      <c r="Z88" s="0" t="n">
        <v>1</v>
      </c>
      <c r="AA88" s="0" t="n">
        <v>1</v>
      </c>
      <c r="AP88" s="31" t="n">
        <v>1</v>
      </c>
      <c r="BU88" s="0" t="n">
        <v>1</v>
      </c>
      <c r="BZ88" s="26" t="n">
        <v>1</v>
      </c>
    </row>
    <row r="89" customFormat="false" ht="12.75" hidden="false" customHeight="false" outlineLevel="0" collapsed="false">
      <c r="A89" s="0" t="s">
        <v>588</v>
      </c>
      <c r="D89" s="26" t="s">
        <v>487</v>
      </c>
      <c r="E89" s="1" t="n">
        <v>84</v>
      </c>
      <c r="F89" s="27" t="s">
        <v>517</v>
      </c>
      <c r="G89" s="0" t="n">
        <v>7</v>
      </c>
      <c r="I89" s="26" t="n">
        <f aca="false">G89+H89</f>
        <v>7</v>
      </c>
      <c r="J89" s="0" t="n">
        <v>1.2</v>
      </c>
      <c r="K89" s="28" t="s">
        <v>148</v>
      </c>
      <c r="L89" s="4" t="n">
        <v>0</v>
      </c>
      <c r="M89" s="4" t="n">
        <v>2</v>
      </c>
      <c r="N89" s="4" t="n">
        <v>2</v>
      </c>
      <c r="O89" s="29" t="n">
        <v>0</v>
      </c>
      <c r="P89" s="0" t="n">
        <v>0</v>
      </c>
      <c r="Q89" s="0" t="n">
        <v>9</v>
      </c>
      <c r="R89" s="26" t="n">
        <f aca="false">P89+Q89</f>
        <v>9</v>
      </c>
      <c r="S89" s="0" t="n">
        <f aca="false">SUM(U89:X89,Z89:AM89,AT89)</f>
        <v>6</v>
      </c>
      <c r="T89" s="0" t="n">
        <f aca="false">S89*100/G89</f>
        <v>85.7142857142857</v>
      </c>
      <c r="U89" s="30"/>
      <c r="Z89" s="0" t="n">
        <v>3</v>
      </c>
      <c r="AI89" s="0" t="n">
        <v>3</v>
      </c>
      <c r="AP89" s="31"/>
      <c r="BZ89" s="26"/>
    </row>
    <row r="90" customFormat="false" ht="12.75" hidden="false" customHeight="false" outlineLevel="0" collapsed="false">
      <c r="A90" s="0" t="s">
        <v>589</v>
      </c>
      <c r="C90" s="0" t="s">
        <v>554</v>
      </c>
      <c r="D90" s="26" t="s">
        <v>487</v>
      </c>
      <c r="E90" s="1" t="n">
        <v>88</v>
      </c>
      <c r="F90" s="27" t="s">
        <v>143</v>
      </c>
      <c r="G90" s="0" t="n">
        <v>17.5</v>
      </c>
      <c r="H90" s="0" t="n">
        <v>5</v>
      </c>
      <c r="I90" s="26" t="n">
        <f aca="false">G90+H90</f>
        <v>22.5</v>
      </c>
      <c r="J90" s="0" t="n">
        <v>2.7</v>
      </c>
      <c r="K90" s="28" t="s">
        <v>144</v>
      </c>
      <c r="L90" s="4" t="n">
        <v>0</v>
      </c>
      <c r="M90" s="4" t="n">
        <v>4</v>
      </c>
      <c r="N90" s="4" t="n">
        <v>0</v>
      </c>
      <c r="O90" s="29" t="n">
        <v>0</v>
      </c>
      <c r="P90" s="0" t="n">
        <v>0</v>
      </c>
      <c r="Q90" s="0" t="n">
        <v>6</v>
      </c>
      <c r="R90" s="26" t="n">
        <f aca="false">P90+Q90</f>
        <v>6</v>
      </c>
      <c r="S90" s="0" t="n">
        <f aca="false">SUM(U90:X90,Z90:AM90,AT90)</f>
        <v>19</v>
      </c>
      <c r="T90" s="0" t="n">
        <f aca="false">S90*100/G90</f>
        <v>108.571428571429</v>
      </c>
      <c r="U90" s="30"/>
      <c r="W90" s="0" t="n">
        <v>1</v>
      </c>
      <c r="Z90" s="0" t="n">
        <v>5</v>
      </c>
      <c r="AA90" s="0" t="n">
        <v>4</v>
      </c>
      <c r="AD90" s="0" t="n">
        <v>1</v>
      </c>
      <c r="AG90" s="0" t="n">
        <v>1</v>
      </c>
      <c r="AH90" s="0" t="n">
        <v>2</v>
      </c>
      <c r="AI90" s="0" t="n">
        <v>5</v>
      </c>
      <c r="AP90" s="31"/>
      <c r="AW90" s="0" t="n">
        <v>1</v>
      </c>
      <c r="AY90" s="0" t="n">
        <v>1</v>
      </c>
      <c r="BA90" s="0" t="n">
        <v>3</v>
      </c>
      <c r="BJ90" s="0" t="n">
        <v>1</v>
      </c>
      <c r="BS90" s="0" t="n">
        <v>3</v>
      </c>
      <c r="BU90" s="0" t="n">
        <v>2</v>
      </c>
      <c r="BX90" s="0" t="n">
        <v>1</v>
      </c>
      <c r="BZ90" s="26" t="n">
        <v>4</v>
      </c>
    </row>
    <row r="91" customFormat="false" ht="12.75" hidden="false" customHeight="false" outlineLevel="0" collapsed="false">
      <c r="A91" s="0" t="s">
        <v>285</v>
      </c>
      <c r="C91" s="0" t="s">
        <v>532</v>
      </c>
      <c r="D91" s="26" t="s">
        <v>487</v>
      </c>
      <c r="E91" s="1" t="n">
        <v>83</v>
      </c>
      <c r="F91" s="27" t="s">
        <v>488</v>
      </c>
      <c r="G91" s="0" t="n">
        <v>107</v>
      </c>
      <c r="I91" s="26" t="n">
        <f aca="false">G91+H91</f>
        <v>107</v>
      </c>
      <c r="J91" s="0" t="n">
        <v>8.6</v>
      </c>
      <c r="K91" s="28" t="s">
        <v>144</v>
      </c>
      <c r="L91" s="4" t="n">
        <v>0</v>
      </c>
      <c r="M91" s="4" t="n">
        <v>4</v>
      </c>
      <c r="N91" s="4" t="n">
        <v>0</v>
      </c>
      <c r="O91" s="29" t="n">
        <v>0</v>
      </c>
      <c r="P91" s="0" t="n">
        <v>0</v>
      </c>
      <c r="Q91" s="0" t="n">
        <v>66</v>
      </c>
      <c r="R91" s="26" t="n">
        <f aca="false">P91+Q91</f>
        <v>66</v>
      </c>
      <c r="S91" s="0" t="n">
        <f aca="false">SUM(U91:X91,Z91:AM91,AT91)</f>
        <v>17</v>
      </c>
      <c r="T91" s="0" t="n">
        <f aca="false">S91*100/G91</f>
        <v>15.8878504672897</v>
      </c>
      <c r="U91" s="30" t="n">
        <v>1</v>
      </c>
      <c r="V91" s="0" t="n">
        <v>6</v>
      </c>
      <c r="W91" s="0" t="n">
        <v>1</v>
      </c>
      <c r="Z91" s="0" t="n">
        <v>4</v>
      </c>
      <c r="AA91" s="0" t="n">
        <v>2</v>
      </c>
      <c r="AI91" s="0" t="n">
        <v>3</v>
      </c>
      <c r="AP91" s="31"/>
      <c r="AW91" s="0" t="n">
        <v>1</v>
      </c>
      <c r="AY91" s="0" t="n">
        <v>1</v>
      </c>
      <c r="BA91" s="0" t="n">
        <v>10</v>
      </c>
      <c r="BH91" s="0" t="n">
        <v>1</v>
      </c>
      <c r="BS91" s="0" t="n">
        <v>2</v>
      </c>
      <c r="BU91" s="0" t="n">
        <v>9</v>
      </c>
      <c r="BZ91" s="26" t="n">
        <v>7</v>
      </c>
    </row>
    <row r="92" customFormat="false" ht="12.75" hidden="false" customHeight="false" outlineLevel="0" collapsed="false">
      <c r="A92" s="0" t="s">
        <v>285</v>
      </c>
      <c r="C92" s="0" t="s">
        <v>504</v>
      </c>
      <c r="D92" s="26" t="s">
        <v>487</v>
      </c>
      <c r="E92" s="1" t="n">
        <v>89</v>
      </c>
      <c r="F92" s="27" t="s">
        <v>143</v>
      </c>
      <c r="H92" s="0" t="n">
        <v>6</v>
      </c>
      <c r="I92" s="26" t="n">
        <f aca="false">G92+H92</f>
        <v>6</v>
      </c>
      <c r="K92" s="28" t="s">
        <v>148</v>
      </c>
      <c r="L92" s="4" t="n">
        <v>0</v>
      </c>
      <c r="M92" s="4" t="n">
        <v>4</v>
      </c>
      <c r="N92" s="4" t="n">
        <v>0</v>
      </c>
      <c r="O92" s="29" t="n">
        <v>0</v>
      </c>
      <c r="P92" s="0" t="n">
        <v>0</v>
      </c>
      <c r="Q92" s="0" t="n">
        <v>0</v>
      </c>
      <c r="R92" s="26" t="n">
        <f aca="false">P92+Q92</f>
        <v>0</v>
      </c>
      <c r="S92" s="0" t="n">
        <f aca="false">SUM(U92:X92,Z92:AM92,AT92)</f>
        <v>0</v>
      </c>
      <c r="T92" s="0" t="e">
        <f aca="false">S92*100/G92</f>
        <v>#DIV/0!</v>
      </c>
      <c r="U92" s="30"/>
      <c r="AP92" s="31"/>
      <c r="AY92" s="0" t="n">
        <v>1</v>
      </c>
      <c r="BU92" s="0" t="n">
        <v>1</v>
      </c>
      <c r="BZ92" s="26"/>
    </row>
    <row r="93" customFormat="false" ht="12.75" hidden="false" customHeight="false" outlineLevel="0" collapsed="false">
      <c r="A93" s="0" t="s">
        <v>590</v>
      </c>
      <c r="C93" s="0" t="s">
        <v>591</v>
      </c>
      <c r="D93" s="26" t="s">
        <v>487</v>
      </c>
      <c r="E93" s="1" t="n">
        <v>85</v>
      </c>
      <c r="F93" s="27" t="s">
        <v>488</v>
      </c>
      <c r="G93" s="0" t="n">
        <v>1.2</v>
      </c>
      <c r="H93" s="0" t="n">
        <v>7.3</v>
      </c>
      <c r="I93" s="26" t="n">
        <f aca="false">G93+H93</f>
        <v>8.5</v>
      </c>
      <c r="K93" s="28" t="s">
        <v>144</v>
      </c>
      <c r="L93" s="4" t="n">
        <v>2</v>
      </c>
      <c r="M93" s="4" t="n">
        <v>2</v>
      </c>
      <c r="N93" s="4" t="n">
        <v>0</v>
      </c>
      <c r="O93" s="29" t="n">
        <v>0</v>
      </c>
      <c r="P93" s="0" t="n">
        <v>0</v>
      </c>
      <c r="Q93" s="0" t="n">
        <v>0</v>
      </c>
      <c r="R93" s="26" t="n">
        <f aca="false">P93+Q93</f>
        <v>0</v>
      </c>
      <c r="S93" s="0" t="n">
        <f aca="false">SUM(U93:X93,Z93:AM93,AT93)</f>
        <v>1</v>
      </c>
      <c r="T93" s="0" t="n">
        <f aca="false">S93*100/G93</f>
        <v>83.3333333333333</v>
      </c>
      <c r="U93" s="30"/>
      <c r="AA93" s="0" t="n">
        <v>1</v>
      </c>
      <c r="AP93" s="31"/>
      <c r="AW93" s="0" t="n">
        <v>2</v>
      </c>
      <c r="BM93" s="0" t="n">
        <v>1</v>
      </c>
      <c r="BT93" s="0" t="n">
        <v>2</v>
      </c>
      <c r="BZ93" s="26" t="n">
        <v>1</v>
      </c>
    </row>
    <row r="94" customFormat="false" ht="12.75" hidden="false" customHeight="false" outlineLevel="0" collapsed="false">
      <c r="A94" s="0" t="s">
        <v>592</v>
      </c>
      <c r="D94" s="26" t="s">
        <v>487</v>
      </c>
      <c r="E94" s="1" t="n">
        <v>83</v>
      </c>
      <c r="F94" s="27" t="s">
        <v>143</v>
      </c>
      <c r="G94" s="0" t="n">
        <v>1</v>
      </c>
      <c r="I94" s="26" t="n">
        <f aca="false">G94+H94</f>
        <v>1</v>
      </c>
      <c r="J94" s="0" t="n">
        <v>0.4</v>
      </c>
      <c r="K94" s="28" t="s">
        <v>144</v>
      </c>
      <c r="L94" s="4" t="n">
        <v>2</v>
      </c>
      <c r="M94" s="4" t="n">
        <v>2</v>
      </c>
      <c r="N94" s="4" t="n">
        <v>0</v>
      </c>
      <c r="O94" s="29" t="n">
        <v>0</v>
      </c>
      <c r="P94" s="0" t="n">
        <v>0</v>
      </c>
      <c r="Q94" s="0" t="n">
        <v>1</v>
      </c>
      <c r="R94" s="26" t="n">
        <f aca="false">P94+Q94</f>
        <v>1</v>
      </c>
      <c r="S94" s="0" t="n">
        <f aca="false">SUM(U94:X94,Z94:AM94,AT94)</f>
        <v>3</v>
      </c>
      <c r="T94" s="0" t="n">
        <f aca="false">S94*100/G94</f>
        <v>300</v>
      </c>
      <c r="U94" s="30"/>
      <c r="AA94" s="0" t="n">
        <v>2</v>
      </c>
      <c r="AI94" s="0" t="n">
        <v>1</v>
      </c>
      <c r="AP94" s="31"/>
      <c r="BZ94" s="26"/>
    </row>
    <row r="95" customFormat="false" ht="12.75" hidden="false" customHeight="false" outlineLevel="0" collapsed="false">
      <c r="A95" s="0" t="s">
        <v>593</v>
      </c>
      <c r="C95" s="0" t="s">
        <v>538</v>
      </c>
      <c r="D95" s="26" t="s">
        <v>487</v>
      </c>
      <c r="E95" s="1" t="n">
        <v>84</v>
      </c>
      <c r="F95" s="27" t="s">
        <v>488</v>
      </c>
      <c r="G95" s="0" t="n">
        <v>11</v>
      </c>
      <c r="I95" s="26" t="n">
        <f aca="false">G95+H95</f>
        <v>11</v>
      </c>
      <c r="J95" s="0" t="n">
        <v>1.7</v>
      </c>
      <c r="K95" s="28" t="s">
        <v>148</v>
      </c>
      <c r="L95" s="4" t="n">
        <v>0</v>
      </c>
      <c r="M95" s="4" t="n">
        <v>4</v>
      </c>
      <c r="N95" s="4" t="n">
        <v>0</v>
      </c>
      <c r="O95" s="29" t="n">
        <v>0</v>
      </c>
      <c r="P95" s="0" t="n">
        <v>0</v>
      </c>
      <c r="Q95" s="0" t="n">
        <v>21</v>
      </c>
      <c r="R95" s="26" t="n">
        <f aca="false">P95+Q95</f>
        <v>21</v>
      </c>
      <c r="S95" s="0" t="n">
        <f aca="false">SUM(U95:X95,Z95:AM95,AT95)</f>
        <v>6</v>
      </c>
      <c r="T95" s="0" t="n">
        <f aca="false">S95*100/G95</f>
        <v>54.5454545454546</v>
      </c>
      <c r="U95" s="30"/>
      <c r="Z95" s="0" t="n">
        <v>3</v>
      </c>
      <c r="AI95" s="0" t="n">
        <v>3</v>
      </c>
      <c r="AP95" s="31"/>
      <c r="BA95" s="0" t="n">
        <v>1</v>
      </c>
      <c r="BU95" s="0" t="n">
        <v>1</v>
      </c>
      <c r="BZ95" s="26"/>
    </row>
    <row r="96" customFormat="false" ht="12.75" hidden="false" customHeight="false" outlineLevel="0" collapsed="false">
      <c r="A96" s="0" t="s">
        <v>594</v>
      </c>
      <c r="C96" s="0" t="s">
        <v>491</v>
      </c>
      <c r="D96" s="26" t="s">
        <v>487</v>
      </c>
      <c r="E96" s="1" t="n">
        <v>83</v>
      </c>
      <c r="F96" s="27" t="s">
        <v>143</v>
      </c>
      <c r="G96" s="0" t="n">
        <v>1.5</v>
      </c>
      <c r="I96" s="26" t="n">
        <f aca="false">G96+H96</f>
        <v>1.5</v>
      </c>
      <c r="J96" s="0" t="n">
        <v>0.7</v>
      </c>
      <c r="K96" s="28" t="s">
        <v>144</v>
      </c>
      <c r="L96" s="4" t="n">
        <v>1</v>
      </c>
      <c r="M96" s="4" t="n">
        <v>3</v>
      </c>
      <c r="N96" s="4" t="n">
        <v>0</v>
      </c>
      <c r="O96" s="29" t="n">
        <v>0</v>
      </c>
      <c r="P96" s="0" t="n">
        <v>0</v>
      </c>
      <c r="Q96" s="0" t="n">
        <v>1</v>
      </c>
      <c r="R96" s="26" t="n">
        <f aca="false">P96+Q96</f>
        <v>1</v>
      </c>
      <c r="S96" s="0" t="n">
        <f aca="false">SUM(U96:X96,Z96:AM96,AT96)</f>
        <v>5</v>
      </c>
      <c r="T96" s="0" t="n">
        <f aca="false">S96*100/G96</f>
        <v>333.333333333333</v>
      </c>
      <c r="U96" s="30"/>
      <c r="Z96" s="0" t="n">
        <v>1</v>
      </c>
      <c r="AA96" s="0" t="n">
        <v>2</v>
      </c>
      <c r="AG96" s="0" t="n">
        <v>1</v>
      </c>
      <c r="AI96" s="0" t="n">
        <v>1</v>
      </c>
      <c r="AP96" s="31"/>
      <c r="AW96" s="0" t="n">
        <v>1</v>
      </c>
      <c r="AY96" s="0" t="n">
        <v>1</v>
      </c>
      <c r="BA96" s="0" t="n">
        <v>1</v>
      </c>
      <c r="BU96" s="0" t="n">
        <v>1</v>
      </c>
      <c r="BZ96" s="26"/>
    </row>
    <row r="97" customFormat="false" ht="12.75" hidden="false" customHeight="false" outlineLevel="0" collapsed="false">
      <c r="A97" s="0" t="s">
        <v>595</v>
      </c>
      <c r="C97" s="0" t="s">
        <v>536</v>
      </c>
      <c r="D97" s="26" t="s">
        <v>487</v>
      </c>
      <c r="E97" s="1" t="n">
        <v>85</v>
      </c>
      <c r="F97" s="27" t="s">
        <v>488</v>
      </c>
      <c r="G97" s="0" t="n">
        <v>7.4</v>
      </c>
      <c r="H97" s="0" t="n">
        <v>8</v>
      </c>
      <c r="I97" s="26" t="n">
        <f aca="false">G97+H97</f>
        <v>15.4</v>
      </c>
      <c r="J97" s="0" t="n">
        <v>1.3</v>
      </c>
      <c r="K97" s="28" t="s">
        <v>144</v>
      </c>
      <c r="L97" s="4" t="n">
        <v>0</v>
      </c>
      <c r="M97" s="4" t="n">
        <v>4</v>
      </c>
      <c r="N97" s="4" t="n">
        <v>0</v>
      </c>
      <c r="O97" s="29" t="n">
        <v>0</v>
      </c>
      <c r="P97" s="0" t="n">
        <v>0</v>
      </c>
      <c r="Q97" s="0" t="n">
        <v>1</v>
      </c>
      <c r="R97" s="26" t="n">
        <f aca="false">P97+Q97</f>
        <v>1</v>
      </c>
      <c r="S97" s="0" t="n">
        <f aca="false">SUM(U97:X97,Z97:AM97,AT97)</f>
        <v>6</v>
      </c>
      <c r="T97" s="0" t="n">
        <f aca="false">S97*100/G97</f>
        <v>81.0810810810811</v>
      </c>
      <c r="U97" s="30"/>
      <c r="W97" s="0" t="n">
        <v>1</v>
      </c>
      <c r="Z97" s="0" t="n">
        <v>3</v>
      </c>
      <c r="AH97" s="0" t="n">
        <v>1</v>
      </c>
      <c r="AI97" s="0" t="n">
        <v>1</v>
      </c>
      <c r="AP97" s="31"/>
      <c r="AY97" s="0" t="n">
        <v>1</v>
      </c>
      <c r="BP97" s="0" t="n">
        <v>1</v>
      </c>
      <c r="BU97" s="0" t="n">
        <v>1</v>
      </c>
      <c r="BZ97" s="26" t="n">
        <v>3</v>
      </c>
    </row>
    <row r="98" customFormat="false" ht="12.75" hidden="false" customHeight="false" outlineLevel="0" collapsed="false">
      <c r="A98" s="0" t="s">
        <v>596</v>
      </c>
      <c r="D98" s="26" t="s">
        <v>487</v>
      </c>
      <c r="E98" s="1" t="n">
        <v>85</v>
      </c>
      <c r="F98" s="27" t="s">
        <v>488</v>
      </c>
      <c r="G98" s="0" t="n">
        <v>2</v>
      </c>
      <c r="I98" s="26" t="n">
        <f aca="false">G98+H98</f>
        <v>2</v>
      </c>
      <c r="J98" s="0" t="n">
        <v>0.5</v>
      </c>
      <c r="K98" s="28" t="s">
        <v>144</v>
      </c>
      <c r="L98" s="4" t="n">
        <v>0</v>
      </c>
      <c r="M98" s="4" t="n">
        <v>1</v>
      </c>
      <c r="N98" s="4" t="n">
        <v>3</v>
      </c>
      <c r="O98" s="29" t="n">
        <v>0</v>
      </c>
      <c r="P98" s="0" t="n">
        <v>0</v>
      </c>
      <c r="Q98" s="0" t="n">
        <v>0</v>
      </c>
      <c r="R98" s="26" t="n">
        <f aca="false">P98+Q98</f>
        <v>0</v>
      </c>
      <c r="S98" s="0" t="n">
        <f aca="false">SUM(U98:X98,Z98:AM98,AT98)</f>
        <v>5</v>
      </c>
      <c r="T98" s="0" t="n">
        <f aca="false">S98*100/G98</f>
        <v>250</v>
      </c>
      <c r="U98" s="30"/>
      <c r="Z98" s="0" t="n">
        <v>2</v>
      </c>
      <c r="AD98" s="0" t="n">
        <v>1</v>
      </c>
      <c r="AG98" s="0" t="n">
        <v>1</v>
      </c>
      <c r="AI98" s="0" t="n">
        <v>1</v>
      </c>
      <c r="AP98" s="31" t="n">
        <v>1</v>
      </c>
      <c r="BZ98" s="26"/>
    </row>
    <row r="99" customFormat="false" ht="12.75" hidden="false" customHeight="false" outlineLevel="0" collapsed="false">
      <c r="A99" s="0" t="s">
        <v>597</v>
      </c>
      <c r="C99" s="0" t="s">
        <v>551</v>
      </c>
      <c r="D99" s="26" t="s">
        <v>487</v>
      </c>
      <c r="E99" s="1" t="n">
        <v>87</v>
      </c>
      <c r="F99" s="27" t="s">
        <v>488</v>
      </c>
      <c r="G99" s="0" t="n">
        <v>13</v>
      </c>
      <c r="I99" s="26" t="n">
        <f aca="false">G99+H99</f>
        <v>13</v>
      </c>
      <c r="J99" s="0" t="n">
        <v>1.6</v>
      </c>
      <c r="K99" s="28" t="s">
        <v>144</v>
      </c>
      <c r="L99" s="4" t="n">
        <v>0</v>
      </c>
      <c r="M99" s="4" t="n">
        <v>3</v>
      </c>
      <c r="N99" s="4" t="n">
        <v>1</v>
      </c>
      <c r="O99" s="29" t="n">
        <v>0</v>
      </c>
      <c r="P99" s="0" t="n">
        <v>0</v>
      </c>
      <c r="Q99" s="0" t="n">
        <v>1</v>
      </c>
      <c r="R99" s="26" t="n">
        <f aca="false">P99+Q99</f>
        <v>1</v>
      </c>
      <c r="S99" s="0" t="n">
        <f aca="false">SUM(U99:X99,Z99:AM99,AT99)</f>
        <v>0</v>
      </c>
      <c r="T99" s="0" t="n">
        <f aca="false">S99*100/G99</f>
        <v>0</v>
      </c>
      <c r="U99" s="30"/>
      <c r="AP99" s="31"/>
      <c r="AW99" s="0" t="n">
        <v>1</v>
      </c>
      <c r="AY99" s="0" t="n">
        <v>1</v>
      </c>
      <c r="AZ99" s="0" t="n">
        <v>1</v>
      </c>
      <c r="BA99" s="0" t="n">
        <v>1</v>
      </c>
      <c r="BU99" s="0" t="n">
        <v>1</v>
      </c>
      <c r="BZ99" s="26" t="n">
        <v>1</v>
      </c>
    </row>
    <row r="100" customFormat="false" ht="12.75" hidden="false" customHeight="false" outlineLevel="0" collapsed="false">
      <c r="A100" s="0" t="s">
        <v>597</v>
      </c>
      <c r="C100" s="35" t="s">
        <v>598</v>
      </c>
      <c r="D100" s="26" t="s">
        <v>487</v>
      </c>
      <c r="E100" s="1" t="n">
        <v>84</v>
      </c>
      <c r="F100" s="27" t="s">
        <v>510</v>
      </c>
      <c r="G100" s="0" t="n">
        <v>23</v>
      </c>
      <c r="I100" s="26" t="n">
        <f aca="false">G100+H100</f>
        <v>23</v>
      </c>
      <c r="J100" s="0" t="n">
        <v>1.9</v>
      </c>
      <c r="K100" s="28" t="s">
        <v>144</v>
      </c>
      <c r="L100" s="4" t="n">
        <v>0</v>
      </c>
      <c r="M100" s="4" t="n">
        <v>2</v>
      </c>
      <c r="N100" s="4" t="n">
        <v>2</v>
      </c>
      <c r="O100" s="29" t="n">
        <v>0</v>
      </c>
      <c r="P100" s="0" t="n">
        <v>0</v>
      </c>
      <c r="Q100" s="0" t="n">
        <v>2</v>
      </c>
      <c r="R100" s="26" t="n">
        <f aca="false">P100+Q100</f>
        <v>2</v>
      </c>
      <c r="S100" s="0" t="n">
        <f aca="false">SUM(U100:X100,Z100:AM100,AT100)</f>
        <v>3</v>
      </c>
      <c r="T100" s="0" t="n">
        <f aca="false">S100*100/G100</f>
        <v>13.0434782608696</v>
      </c>
      <c r="U100" s="30" t="n">
        <v>1</v>
      </c>
      <c r="AI100" s="0" t="n">
        <v>2</v>
      </c>
      <c r="AP100" s="31"/>
      <c r="BA100" s="0" t="n">
        <v>3</v>
      </c>
      <c r="BZ100" s="26"/>
    </row>
    <row r="101" customFormat="false" ht="12.75" hidden="false" customHeight="false" outlineLevel="0" collapsed="false">
      <c r="A101" s="0" t="s">
        <v>599</v>
      </c>
      <c r="C101" s="0" t="s">
        <v>600</v>
      </c>
      <c r="D101" s="26" t="s">
        <v>487</v>
      </c>
      <c r="E101" s="1" t="n">
        <v>84</v>
      </c>
      <c r="F101" s="27" t="s">
        <v>488</v>
      </c>
      <c r="G101" s="0" t="n">
        <v>100</v>
      </c>
      <c r="I101" s="26" t="n">
        <f aca="false">G101+H101</f>
        <v>100</v>
      </c>
      <c r="J101" s="0" t="n">
        <v>8.6</v>
      </c>
      <c r="K101" s="28" t="s">
        <v>144</v>
      </c>
      <c r="L101" s="4" t="n">
        <v>0</v>
      </c>
      <c r="M101" s="4" t="n">
        <v>4</v>
      </c>
      <c r="N101" s="4" t="n">
        <v>0</v>
      </c>
      <c r="O101" s="29" t="n">
        <v>0</v>
      </c>
      <c r="P101" s="0" t="n">
        <v>0</v>
      </c>
      <c r="Q101" s="0" t="n">
        <v>60</v>
      </c>
      <c r="R101" s="26" t="n">
        <f aca="false">P101+Q101</f>
        <v>60</v>
      </c>
      <c r="S101" s="0" t="n">
        <f aca="false">SUM(U101:X101,Z101:AM101,AT101)</f>
        <v>6</v>
      </c>
      <c r="T101" s="0" t="n">
        <f aca="false">S101*100/G101</f>
        <v>6</v>
      </c>
      <c r="U101" s="30" t="n">
        <v>1</v>
      </c>
      <c r="Z101" s="0" t="n">
        <v>1</v>
      </c>
      <c r="AA101" s="0" t="n">
        <v>1</v>
      </c>
      <c r="AE101" s="0" t="n">
        <v>1</v>
      </c>
      <c r="AI101" s="0" t="n">
        <v>1</v>
      </c>
      <c r="AK101" s="0" t="n">
        <v>1</v>
      </c>
      <c r="AP101" s="31"/>
      <c r="BA101" s="0" t="n">
        <v>7</v>
      </c>
      <c r="BH101" s="31"/>
      <c r="BU101" s="0" t="n">
        <v>9</v>
      </c>
      <c r="BZ101" s="26"/>
    </row>
    <row r="102" customFormat="false" ht="12.75" hidden="false" customHeight="false" outlineLevel="0" collapsed="false">
      <c r="A102" s="0" t="s">
        <v>601</v>
      </c>
      <c r="C102" s="0" t="s">
        <v>602</v>
      </c>
      <c r="D102" s="26" t="s">
        <v>487</v>
      </c>
      <c r="E102" s="1" t="n">
        <v>85</v>
      </c>
      <c r="F102" s="27" t="s">
        <v>488</v>
      </c>
      <c r="G102" s="0" t="n">
        <v>28</v>
      </c>
      <c r="I102" s="26" t="n">
        <f aca="false">G102+H102</f>
        <v>28</v>
      </c>
      <c r="J102" s="46" t="n">
        <v>2</v>
      </c>
      <c r="K102" s="28" t="s">
        <v>144</v>
      </c>
      <c r="L102" s="4" t="n">
        <v>0</v>
      </c>
      <c r="M102" s="4" t="n">
        <v>4</v>
      </c>
      <c r="N102" s="4" t="n">
        <v>0</v>
      </c>
      <c r="O102" s="29" t="n">
        <v>0</v>
      </c>
      <c r="P102" s="0" t="n">
        <v>0</v>
      </c>
      <c r="Q102" s="0" t="n">
        <v>8</v>
      </c>
      <c r="R102" s="26" t="n">
        <f aca="false">P102+Q102</f>
        <v>8</v>
      </c>
      <c r="S102" s="0" t="n">
        <f aca="false">SUM(U102:X102,Z102:AM102,AT102)</f>
        <v>7</v>
      </c>
      <c r="T102" s="0" t="n">
        <f aca="false">S102*100/G102</f>
        <v>25</v>
      </c>
      <c r="U102" s="30"/>
      <c r="W102" s="0" t="n">
        <v>1</v>
      </c>
      <c r="AA102" s="0" t="n">
        <v>4</v>
      </c>
      <c r="AD102" s="0" t="n">
        <v>1</v>
      </c>
      <c r="AI102" s="0" t="n">
        <v>1</v>
      </c>
      <c r="AP102" s="31"/>
      <c r="BA102" s="0" t="n">
        <v>2</v>
      </c>
      <c r="BU102" s="0" t="n">
        <v>1</v>
      </c>
      <c r="BZ102" s="26" t="n">
        <v>2</v>
      </c>
    </row>
    <row r="103" customFormat="false" ht="12.75" hidden="false" customHeight="false" outlineLevel="0" collapsed="false">
      <c r="A103" s="0" t="s">
        <v>603</v>
      </c>
      <c r="C103" s="0" t="s">
        <v>498</v>
      </c>
      <c r="D103" s="26" t="s">
        <v>487</v>
      </c>
      <c r="E103" s="1" t="n">
        <v>88</v>
      </c>
      <c r="F103" s="27" t="s">
        <v>143</v>
      </c>
      <c r="G103" s="0" t="n">
        <v>4</v>
      </c>
      <c r="H103" s="0" t="n">
        <v>4</v>
      </c>
      <c r="I103" s="26" t="n">
        <f aca="false">G103+H103</f>
        <v>8</v>
      </c>
      <c r="J103" s="0" t="n">
        <v>0.9</v>
      </c>
      <c r="K103" s="28" t="s">
        <v>148</v>
      </c>
      <c r="O103" s="29"/>
      <c r="P103" s="0" t="n">
        <v>0</v>
      </c>
      <c r="Q103" s="0" t="n">
        <v>0</v>
      </c>
      <c r="R103" s="26" t="n">
        <f aca="false">P103+Q103</f>
        <v>0</v>
      </c>
      <c r="S103" s="0" t="n">
        <f aca="false">SUM(U103:X103,Z103:AM103,AT103)</f>
        <v>5</v>
      </c>
      <c r="T103" s="0" t="n">
        <f aca="false">S103*100/G103</f>
        <v>125</v>
      </c>
      <c r="U103" s="30"/>
      <c r="Z103" s="0" t="n">
        <v>4</v>
      </c>
      <c r="AA103" s="0" t="n">
        <v>1</v>
      </c>
      <c r="AP103" s="31" t="n">
        <v>1</v>
      </c>
      <c r="BU103" s="0" t="n">
        <v>1</v>
      </c>
      <c r="BX103" s="0" t="n">
        <v>1</v>
      </c>
      <c r="BZ103" s="26" t="n">
        <v>2</v>
      </c>
    </row>
    <row r="104" customFormat="false" ht="12.75" hidden="false" customHeight="false" outlineLevel="0" collapsed="false">
      <c r="A104" s="0" t="s">
        <v>205</v>
      </c>
      <c r="C104" s="0" t="s">
        <v>551</v>
      </c>
      <c r="D104" s="26" t="s">
        <v>487</v>
      </c>
      <c r="E104" s="1" t="n">
        <v>85</v>
      </c>
      <c r="F104" s="27" t="s">
        <v>488</v>
      </c>
      <c r="G104" s="0" t="n">
        <v>1</v>
      </c>
      <c r="I104" s="26" t="n">
        <f aca="false">G104+H104</f>
        <v>1</v>
      </c>
      <c r="J104" s="0" t="n">
        <v>0.3</v>
      </c>
      <c r="K104" s="28" t="s">
        <v>144</v>
      </c>
      <c r="L104" s="4" t="n">
        <v>0</v>
      </c>
      <c r="M104" s="4" t="n">
        <v>4</v>
      </c>
      <c r="N104" s="4" t="n">
        <v>0</v>
      </c>
      <c r="O104" s="29" t="n">
        <v>0</v>
      </c>
      <c r="P104" s="0" t="n">
        <v>0</v>
      </c>
      <c r="Q104" s="0" t="n">
        <v>0</v>
      </c>
      <c r="R104" s="26" t="n">
        <f aca="false">P104+Q104</f>
        <v>0</v>
      </c>
      <c r="S104" s="0" t="n">
        <f aca="false">SUM(U104:X104,Z104:AM104,AT104)</f>
        <v>4</v>
      </c>
      <c r="T104" s="0" t="n">
        <f aca="false">S104*100/G104</f>
        <v>400</v>
      </c>
      <c r="U104" s="30"/>
      <c r="Z104" s="0" t="n">
        <v>2</v>
      </c>
      <c r="AA104" s="0" t="n">
        <v>1</v>
      </c>
      <c r="AI104" s="0" t="n">
        <v>1</v>
      </c>
      <c r="AP104" s="31"/>
      <c r="AY104" s="0" t="n">
        <v>1</v>
      </c>
      <c r="BZ104" s="26"/>
    </row>
    <row r="105" customFormat="false" ht="12.75" hidden="false" customHeight="false" outlineLevel="0" collapsed="false">
      <c r="A105" s="0" t="s">
        <v>205</v>
      </c>
      <c r="C105" s="0" t="s">
        <v>604</v>
      </c>
      <c r="D105" s="26" t="s">
        <v>487</v>
      </c>
      <c r="E105" s="1" t="n">
        <v>83</v>
      </c>
      <c r="F105" s="27" t="s">
        <v>143</v>
      </c>
      <c r="I105" s="26"/>
      <c r="K105" s="28" t="s">
        <v>144</v>
      </c>
      <c r="L105" s="4" t="n">
        <v>0</v>
      </c>
      <c r="M105" s="4" t="n">
        <v>4</v>
      </c>
      <c r="N105" s="4" t="n">
        <v>0</v>
      </c>
      <c r="O105" s="29" t="n">
        <v>0</v>
      </c>
      <c r="P105" s="0" t="n">
        <v>0</v>
      </c>
      <c r="Q105" s="0" t="n">
        <v>0</v>
      </c>
      <c r="R105" s="26" t="n">
        <f aca="false">P105+Q105</f>
        <v>0</v>
      </c>
      <c r="S105" s="0" t="n">
        <f aca="false">SUM(U105:X105,Z105:AM105,AT105)</f>
        <v>0</v>
      </c>
      <c r="T105" s="0" t="e">
        <f aca="false">S105*100/G105</f>
        <v>#DIV/0!</v>
      </c>
      <c r="U105" s="30"/>
      <c r="AP105" s="31"/>
      <c r="BZ105" s="26"/>
    </row>
    <row r="106" customFormat="false" ht="12.75" hidden="false" customHeight="false" outlineLevel="0" collapsed="false">
      <c r="A106" s="0" t="s">
        <v>205</v>
      </c>
      <c r="C106" s="0" t="s">
        <v>602</v>
      </c>
      <c r="D106" s="26" t="s">
        <v>487</v>
      </c>
      <c r="E106" s="1" t="n">
        <v>85</v>
      </c>
      <c r="F106" s="27" t="s">
        <v>488</v>
      </c>
      <c r="G106" s="0" t="n">
        <v>7</v>
      </c>
      <c r="I106" s="26" t="n">
        <f aca="false">G106+H106</f>
        <v>7</v>
      </c>
      <c r="J106" s="0" t="n">
        <v>0.9</v>
      </c>
      <c r="K106" s="28" t="s">
        <v>144</v>
      </c>
      <c r="L106" s="4" t="n">
        <v>0</v>
      </c>
      <c r="M106" s="4" t="n">
        <v>3</v>
      </c>
      <c r="N106" s="4" t="n">
        <v>1</v>
      </c>
      <c r="O106" s="29" t="n">
        <v>0</v>
      </c>
      <c r="P106" s="0" t="n">
        <v>0</v>
      </c>
      <c r="Q106" s="0" t="n">
        <v>1</v>
      </c>
      <c r="R106" s="26" t="n">
        <f aca="false">P106+Q106</f>
        <v>1</v>
      </c>
      <c r="S106" s="0" t="n">
        <f aca="false">SUM(U106:X106,Z106:AM106,AT106)</f>
        <v>4</v>
      </c>
      <c r="T106" s="0" t="n">
        <f aca="false">S106*100/G106</f>
        <v>57.1428571428571</v>
      </c>
      <c r="U106" s="30"/>
      <c r="Z106" s="0" t="n">
        <v>1</v>
      </c>
      <c r="AA106" s="0" t="n">
        <v>1</v>
      </c>
      <c r="AI106" s="0" t="n">
        <v>2</v>
      </c>
      <c r="AP106" s="31"/>
      <c r="AY106" s="0" t="n">
        <v>1</v>
      </c>
      <c r="AZ106" s="0" t="n">
        <v>1</v>
      </c>
      <c r="BA106" s="0" t="n">
        <v>1</v>
      </c>
      <c r="BU106" s="0" t="n">
        <v>1</v>
      </c>
      <c r="BZ106" s="26"/>
    </row>
    <row r="107" customFormat="false" ht="12.75" hidden="false" customHeight="false" outlineLevel="0" collapsed="false">
      <c r="A107" s="0" t="s">
        <v>605</v>
      </c>
      <c r="C107" s="0" t="s">
        <v>491</v>
      </c>
      <c r="D107" s="26" t="s">
        <v>487</v>
      </c>
      <c r="E107" s="1" t="n">
        <v>83</v>
      </c>
      <c r="F107" s="27" t="s">
        <v>143</v>
      </c>
      <c r="G107" s="0" t="n">
        <v>2</v>
      </c>
      <c r="H107" s="0" t="n">
        <v>8</v>
      </c>
      <c r="I107" s="26" t="n">
        <f aca="false">G107+H107</f>
        <v>10</v>
      </c>
      <c r="J107" s="0" t="n">
        <v>1.1</v>
      </c>
      <c r="K107" s="28" t="s">
        <v>144</v>
      </c>
      <c r="L107" s="4" t="n">
        <v>3</v>
      </c>
      <c r="M107" s="4" t="n">
        <v>1</v>
      </c>
      <c r="N107" s="4" t="n">
        <v>0</v>
      </c>
      <c r="O107" s="29" t="n">
        <v>0</v>
      </c>
      <c r="P107" s="0" t="n">
        <v>0</v>
      </c>
      <c r="Q107" s="0" t="n">
        <v>0</v>
      </c>
      <c r="R107" s="26" t="n">
        <f aca="false">P107+Q107</f>
        <v>0</v>
      </c>
      <c r="S107" s="0" t="n">
        <f aca="false">SUM(U107:X107,Z107:AM107,AT107)</f>
        <v>8</v>
      </c>
      <c r="T107" s="0" t="n">
        <f aca="false">S107*100/G107</f>
        <v>400</v>
      </c>
      <c r="U107" s="30"/>
      <c r="Z107" s="0" t="n">
        <v>4</v>
      </c>
      <c r="AA107" s="0" t="n">
        <v>3</v>
      </c>
      <c r="AH107" s="0" t="n">
        <v>1</v>
      </c>
      <c r="AP107" s="31"/>
      <c r="AQ107" s="0" t="n">
        <v>1</v>
      </c>
      <c r="AU107" s="0" t="n">
        <v>2</v>
      </c>
      <c r="AW107" s="0" t="n">
        <v>3</v>
      </c>
      <c r="AZ107" s="0" t="n">
        <v>1</v>
      </c>
      <c r="BB107" s="0" t="n">
        <v>1</v>
      </c>
      <c r="BM107" s="0" t="n">
        <v>1</v>
      </c>
      <c r="BS107" s="0" t="n">
        <v>6</v>
      </c>
      <c r="BU107" s="0" t="n">
        <v>2</v>
      </c>
      <c r="BV107" s="0" t="n">
        <v>2</v>
      </c>
      <c r="BX107" s="0" t="n">
        <v>1</v>
      </c>
      <c r="BZ107" s="26" t="n">
        <v>5</v>
      </c>
    </row>
    <row r="108" customFormat="false" ht="12.75" hidden="false" customHeight="false" outlineLevel="0" collapsed="false">
      <c r="A108" s="0" t="s">
        <v>606</v>
      </c>
      <c r="C108" s="0" t="s">
        <v>554</v>
      </c>
      <c r="D108" s="26" t="s">
        <v>487</v>
      </c>
      <c r="E108" s="1" t="n">
        <v>84</v>
      </c>
      <c r="F108" s="27" t="s">
        <v>510</v>
      </c>
      <c r="G108" s="0" t="n">
        <v>1</v>
      </c>
      <c r="I108" s="26" t="n">
        <f aca="false">G108+H108</f>
        <v>1</v>
      </c>
      <c r="J108" s="0" t="n">
        <v>0.4</v>
      </c>
      <c r="K108" s="28" t="s">
        <v>144</v>
      </c>
      <c r="L108" s="4" t="n">
        <v>0</v>
      </c>
      <c r="M108" s="4" t="n">
        <v>4</v>
      </c>
      <c r="N108" s="4" t="n">
        <v>0</v>
      </c>
      <c r="O108" s="29" t="n">
        <v>0</v>
      </c>
      <c r="P108" s="0" t="n">
        <v>0</v>
      </c>
      <c r="Q108" s="0" t="n">
        <v>0</v>
      </c>
      <c r="R108" s="26" t="n">
        <f aca="false">P108+Q108</f>
        <v>0</v>
      </c>
      <c r="S108" s="0" t="n">
        <f aca="false">SUM(U108:X108,Z108:AM108,AT108)</f>
        <v>3</v>
      </c>
      <c r="T108" s="0" t="n">
        <f aca="false">S108*100/G108</f>
        <v>300</v>
      </c>
      <c r="U108" s="30"/>
      <c r="AA108" s="0" t="n">
        <v>2</v>
      </c>
      <c r="AI108" s="0" t="n">
        <v>1</v>
      </c>
      <c r="AP108" s="31"/>
      <c r="BZ108" s="26"/>
    </row>
    <row r="109" customFormat="false" ht="12.75" hidden="false" customHeight="false" outlineLevel="0" collapsed="false">
      <c r="A109" s="0" t="s">
        <v>607</v>
      </c>
      <c r="C109" s="0" t="s">
        <v>608</v>
      </c>
      <c r="D109" s="26" t="s">
        <v>487</v>
      </c>
      <c r="E109" s="1" t="n">
        <v>85</v>
      </c>
      <c r="F109" s="27" t="s">
        <v>143</v>
      </c>
      <c r="G109" s="0" t="n">
        <v>0.1</v>
      </c>
      <c r="H109" s="0" t="n">
        <v>0.3</v>
      </c>
      <c r="I109" s="26" t="n">
        <f aca="false">G109+H109</f>
        <v>0.4</v>
      </c>
      <c r="J109" s="0" t="n">
        <v>0.1</v>
      </c>
      <c r="K109" s="28" t="s">
        <v>148</v>
      </c>
      <c r="L109" s="4" t="n">
        <v>0</v>
      </c>
      <c r="M109" s="4" t="n">
        <v>4</v>
      </c>
      <c r="N109" s="4" t="n">
        <v>0</v>
      </c>
      <c r="O109" s="29" t="n">
        <v>0</v>
      </c>
      <c r="P109" s="0" t="n">
        <v>0</v>
      </c>
      <c r="Q109" s="0" t="n">
        <v>1</v>
      </c>
      <c r="R109" s="26" t="n">
        <f aca="false">P109+Q109</f>
        <v>1</v>
      </c>
      <c r="S109" s="0" t="n">
        <f aca="false">SUM(U109:X109,Z109:AM109,AT109)</f>
        <v>0</v>
      </c>
      <c r="T109" s="0" t="n">
        <f aca="false">S109*100/G109</f>
        <v>0</v>
      </c>
      <c r="U109" s="30"/>
      <c r="AP109" s="31"/>
      <c r="BZ109" s="26"/>
    </row>
    <row r="110" customFormat="false" ht="12.75" hidden="false" customHeight="false" outlineLevel="0" collapsed="false">
      <c r="A110" s="0" t="s">
        <v>609</v>
      </c>
      <c r="C110" s="0" t="s">
        <v>504</v>
      </c>
      <c r="D110" s="26" t="s">
        <v>487</v>
      </c>
      <c r="E110" s="1" t="n">
        <v>83</v>
      </c>
      <c r="F110" s="27" t="s">
        <v>143</v>
      </c>
      <c r="G110" s="0" t="n">
        <v>8.1</v>
      </c>
      <c r="I110" s="26" t="n">
        <f aca="false">G110+H110</f>
        <v>8.1</v>
      </c>
      <c r="K110" s="28" t="s">
        <v>144</v>
      </c>
      <c r="L110" s="4" t="n">
        <v>1</v>
      </c>
      <c r="M110" s="4" t="n">
        <v>3</v>
      </c>
      <c r="N110" s="4" t="n">
        <v>0</v>
      </c>
      <c r="O110" s="29" t="n">
        <v>0</v>
      </c>
      <c r="P110" s="0" t="n">
        <v>0</v>
      </c>
      <c r="Q110" s="0" t="n">
        <v>2</v>
      </c>
      <c r="R110" s="26" t="n">
        <f aca="false">P110+Q110</f>
        <v>2</v>
      </c>
      <c r="S110" s="0" t="n">
        <f aca="false">SUM(U110:X110,Z110:AM110,AT110)</f>
        <v>8</v>
      </c>
      <c r="T110" s="0" t="n">
        <f aca="false">S110*100/G110</f>
        <v>98.7654320987654</v>
      </c>
      <c r="U110" s="30"/>
      <c r="W110" s="0" t="n">
        <v>1</v>
      </c>
      <c r="Z110" s="0" t="n">
        <v>1</v>
      </c>
      <c r="AA110" s="0" t="n">
        <v>2</v>
      </c>
      <c r="AG110" s="0" t="n">
        <v>1</v>
      </c>
      <c r="AH110" s="0" t="n">
        <v>1</v>
      </c>
      <c r="AI110" s="0" t="n">
        <v>2</v>
      </c>
      <c r="AP110" s="31"/>
      <c r="AW110" s="0" t="n">
        <v>1</v>
      </c>
      <c r="AY110" s="0" t="n">
        <v>1</v>
      </c>
      <c r="BA110" s="0" t="n">
        <v>1</v>
      </c>
      <c r="BS110" s="0" t="n">
        <v>2</v>
      </c>
      <c r="BU110" s="0" t="n">
        <v>2</v>
      </c>
      <c r="BZ110" s="26" t="n">
        <v>5</v>
      </c>
    </row>
    <row r="111" customFormat="false" ht="12.75" hidden="false" customHeight="false" outlineLevel="0" collapsed="false">
      <c r="A111" s="0" t="s">
        <v>610</v>
      </c>
      <c r="C111" s="0" t="s">
        <v>611</v>
      </c>
      <c r="D111" s="26" t="s">
        <v>487</v>
      </c>
      <c r="E111" s="1" t="n">
        <v>84</v>
      </c>
      <c r="F111" s="27" t="s">
        <v>488</v>
      </c>
      <c r="G111" s="0" t="n">
        <v>6</v>
      </c>
      <c r="I111" s="26" t="n">
        <f aca="false">G111+H111</f>
        <v>6</v>
      </c>
      <c r="J111" s="0" t="n">
        <v>1.2</v>
      </c>
      <c r="K111" s="28" t="s">
        <v>148</v>
      </c>
      <c r="L111" s="4" t="n">
        <v>1</v>
      </c>
      <c r="M111" s="4" t="n">
        <v>3</v>
      </c>
      <c r="N111" s="4" t="n">
        <v>0</v>
      </c>
      <c r="O111" s="29" t="n">
        <v>0</v>
      </c>
      <c r="P111" s="0" t="n">
        <v>0</v>
      </c>
      <c r="Q111" s="0" t="n">
        <v>4</v>
      </c>
      <c r="R111" s="26" t="n">
        <f aca="false">P111+Q111</f>
        <v>4</v>
      </c>
      <c r="S111" s="0" t="n">
        <f aca="false">SUM(U111:X111,Z111:AM111,AT111)</f>
        <v>5</v>
      </c>
      <c r="T111" s="0" t="n">
        <f aca="false">S111*100/G111</f>
        <v>83.3333333333333</v>
      </c>
      <c r="U111" s="30"/>
      <c r="AA111" s="0" t="n">
        <v>1</v>
      </c>
      <c r="AG111" s="0" t="n">
        <v>2</v>
      </c>
      <c r="AI111" s="0" t="n">
        <v>2</v>
      </c>
      <c r="AP111" s="31"/>
      <c r="BA111" s="0" t="n">
        <v>1</v>
      </c>
      <c r="BU111" s="0" t="n">
        <v>1</v>
      </c>
      <c r="BZ111" s="26"/>
    </row>
    <row r="112" customFormat="false" ht="12.75" hidden="false" customHeight="false" outlineLevel="0" collapsed="false">
      <c r="A112" s="0" t="s">
        <v>612</v>
      </c>
      <c r="C112" s="0" t="s">
        <v>504</v>
      </c>
      <c r="D112" s="26" t="s">
        <v>487</v>
      </c>
      <c r="E112" s="1" t="n">
        <v>83</v>
      </c>
      <c r="F112" s="27" t="s">
        <v>143</v>
      </c>
      <c r="H112" s="0" t="n">
        <v>5</v>
      </c>
      <c r="I112" s="26" t="n">
        <f aca="false">G112+H112</f>
        <v>5</v>
      </c>
      <c r="K112" s="28" t="s">
        <v>144</v>
      </c>
      <c r="L112" s="4" t="n">
        <v>1</v>
      </c>
      <c r="M112" s="4" t="n">
        <v>3</v>
      </c>
      <c r="N112" s="4" t="n">
        <v>0</v>
      </c>
      <c r="O112" s="29" t="n">
        <v>0</v>
      </c>
      <c r="P112" s="0" t="n">
        <v>0</v>
      </c>
      <c r="Q112" s="0" t="n">
        <v>0</v>
      </c>
      <c r="R112" s="26" t="n">
        <f aca="false">P112+Q112</f>
        <v>0</v>
      </c>
      <c r="S112" s="0" t="n">
        <f aca="false">SUM(U112:X112,Z112:AM112,AT112)</f>
        <v>0</v>
      </c>
      <c r="T112" s="0" t="e">
        <f aca="false">S112*100/G112</f>
        <v>#DIV/0!</v>
      </c>
      <c r="U112" s="30"/>
      <c r="AP112" s="31" t="n">
        <v>1</v>
      </c>
      <c r="AW112" s="0" t="n">
        <v>1</v>
      </c>
      <c r="BS112" s="0" t="n">
        <v>3</v>
      </c>
      <c r="BW112" s="0" t="n">
        <v>1</v>
      </c>
      <c r="BZ112" s="26" t="n">
        <v>3</v>
      </c>
    </row>
    <row r="113" customFormat="false" ht="12.75" hidden="false" customHeight="false" outlineLevel="0" collapsed="false">
      <c r="A113" s="0" t="s">
        <v>613</v>
      </c>
      <c r="C113" s="0" t="s">
        <v>491</v>
      </c>
      <c r="D113" s="26" t="s">
        <v>487</v>
      </c>
      <c r="F113" s="27"/>
      <c r="G113" s="0" t="n">
        <v>1</v>
      </c>
      <c r="H113" s="0" t="n">
        <v>7</v>
      </c>
      <c r="I113" s="26" t="n">
        <f aca="false">G113+H113</f>
        <v>8</v>
      </c>
      <c r="K113" s="28"/>
      <c r="O113" s="29"/>
      <c r="R113" s="26"/>
      <c r="U113" s="30"/>
      <c r="AP113" s="31"/>
      <c r="BZ113" s="26"/>
    </row>
    <row r="114" customFormat="false" ht="12.75" hidden="false" customHeight="false" outlineLevel="0" collapsed="false">
      <c r="A114" s="40" t="n">
        <f aca="false">COUNTA(A3:A113)</f>
        <v>111</v>
      </c>
      <c r="B114" s="41" t="n">
        <f aca="false">COUNTA(B3:B113)</f>
        <v>15</v>
      </c>
      <c r="C114" s="40"/>
      <c r="D114" s="41"/>
      <c r="E114" s="42" t="n">
        <f aca="false">COUNTA(F3:F113)</f>
        <v>101</v>
      </c>
      <c r="F114" s="42"/>
      <c r="G114" s="43" t="n">
        <f aca="false">SUM(G3:G113)</f>
        <v>1617</v>
      </c>
      <c r="H114" s="43" t="n">
        <f aca="false">SUM(H3:H113)</f>
        <v>642.8</v>
      </c>
      <c r="I114" s="40" t="n">
        <f aca="false">SUM(I3:I113)</f>
        <v>2259.8</v>
      </c>
      <c r="J114" s="43"/>
      <c r="K114" s="44"/>
      <c r="L114" s="45"/>
      <c r="M114" s="45"/>
      <c r="N114" s="45"/>
      <c r="O114" s="45"/>
      <c r="P114" s="40"/>
      <c r="Q114" s="40"/>
      <c r="R114" s="40"/>
      <c r="S114" s="40"/>
      <c r="T114" s="40"/>
      <c r="U114" s="40" t="n">
        <f aca="false">SUM(U3:U113)</f>
        <v>10</v>
      </c>
      <c r="V114" s="40" t="n">
        <f aca="false">SUM(V3:V113)</f>
        <v>10</v>
      </c>
      <c r="W114" s="40" t="n">
        <f aca="false">SUM(W3:W113)</f>
        <v>85</v>
      </c>
      <c r="X114" s="40" t="n">
        <f aca="false">SUM(X3:X113)</f>
        <v>7</v>
      </c>
      <c r="Y114" s="40" t="n">
        <f aca="false">SUM(Y3:Y113)</f>
        <v>1</v>
      </c>
      <c r="Z114" s="40" t="n">
        <f aca="false">SUM(Z3:Z113)</f>
        <v>222</v>
      </c>
      <c r="AA114" s="40" t="n">
        <f aca="false">SUM(AA3:AA113)</f>
        <v>179</v>
      </c>
      <c r="AB114" s="40" t="n">
        <f aca="false">SUM(AB3:AB113)</f>
        <v>2</v>
      </c>
      <c r="AC114" s="40" t="n">
        <f aca="false">SUM(AC3:AC113)</f>
        <v>0</v>
      </c>
      <c r="AD114" s="40" t="n">
        <f aca="false">SUM(AD3:AD113)</f>
        <v>20</v>
      </c>
      <c r="AE114" s="40" t="n">
        <f aca="false">SUM(AE3:AE113)</f>
        <v>2</v>
      </c>
      <c r="AF114" s="40" t="n">
        <f aca="false">SUM(AF3:AF113)</f>
        <v>5</v>
      </c>
      <c r="AG114" s="40" t="n">
        <f aca="false">SUM(AG3:AG113)</f>
        <v>62</v>
      </c>
      <c r="AH114" s="40" t="n">
        <f aca="false">SUM(AH3:AH113)</f>
        <v>67</v>
      </c>
      <c r="AI114" s="40" t="n">
        <f aca="false">SUM(AI3:AI113)</f>
        <v>202</v>
      </c>
      <c r="AJ114" s="40" t="n">
        <f aca="false">SUM(AJ3:AJ113)</f>
        <v>0</v>
      </c>
      <c r="AK114" s="40" t="n">
        <f aca="false">SUM(AK3:AK113)</f>
        <v>1</v>
      </c>
      <c r="AL114" s="40" t="n">
        <f aca="false">SUM(AL3:AL113)</f>
        <v>1</v>
      </c>
      <c r="AM114" s="40" t="n">
        <f aca="false">SUM(AM3:AM113)</f>
        <v>0</v>
      </c>
      <c r="AN114" s="40" t="n">
        <f aca="false">SUM(AN3:AN113)</f>
        <v>6</v>
      </c>
      <c r="AO114" s="40" t="n">
        <f aca="false">SUM(AO3:AO113)</f>
        <v>2</v>
      </c>
      <c r="AP114" s="40" t="n">
        <f aca="false">SUM(AP3:AP113)</f>
        <v>26</v>
      </c>
      <c r="AQ114" s="40" t="n">
        <f aca="false">SUM(AQ3:AQ113)</f>
        <v>15</v>
      </c>
      <c r="AR114" s="40" t="n">
        <f aca="false">SUM(AR3:AR113)</f>
        <v>4</v>
      </c>
      <c r="AS114" s="40" t="n">
        <f aca="false">SUM(AS3:AS113)</f>
        <v>0</v>
      </c>
      <c r="AT114" s="40" t="n">
        <f aca="false">SUM(AT3:AT113)</f>
        <v>132</v>
      </c>
      <c r="AU114" s="40" t="n">
        <f aca="false">SUM(AU3:AU113)</f>
        <v>15</v>
      </c>
      <c r="AV114" s="40" t="n">
        <f aca="false">SUM(AV3:AV113)</f>
        <v>11</v>
      </c>
      <c r="AW114" s="40" t="n">
        <f aca="false">SUM(AW3:AW113)</f>
        <v>114</v>
      </c>
      <c r="AX114" s="40" t="n">
        <f aca="false">SUM(AX3:AX113)</f>
        <v>5</v>
      </c>
      <c r="AY114" s="40" t="n">
        <f aca="false">SUM(AY3:AY113)</f>
        <v>60</v>
      </c>
      <c r="AZ114" s="40" t="n">
        <f aca="false">SUM(AZ3:AZ113)</f>
        <v>28</v>
      </c>
      <c r="BA114" s="40" t="n">
        <f aca="false">SUM(BA3:BA113)</f>
        <v>136</v>
      </c>
      <c r="BB114" s="40" t="n">
        <f aca="false">SUM(BB3:BB113)</f>
        <v>10</v>
      </c>
      <c r="BC114" s="40" t="n">
        <f aca="false">SUM(BC3:BC113)</f>
        <v>0</v>
      </c>
      <c r="BD114" s="40" t="n">
        <f aca="false">SUM(BD3:BD113)</f>
        <v>1</v>
      </c>
      <c r="BE114" s="40" t="n">
        <f aca="false">SUM(BE3:BE113)</f>
        <v>3</v>
      </c>
      <c r="BF114" s="40" t="n">
        <f aca="false">SUM(BF3:BF113)</f>
        <v>10</v>
      </c>
      <c r="BG114" s="40" t="n">
        <f aca="false">SUM(BG3:BG113)</f>
        <v>7</v>
      </c>
      <c r="BH114" s="40" t="n">
        <f aca="false">SUM(BH3:BH113)</f>
        <v>16</v>
      </c>
      <c r="BI114" s="40" t="n">
        <f aca="false">SUM(BI3:BI113)</f>
        <v>0</v>
      </c>
      <c r="BJ114" s="40" t="n">
        <f aca="false">SUM(BJ3:BJ113)</f>
        <v>1</v>
      </c>
      <c r="BK114" s="40" t="n">
        <f aca="false">SUM(BK3:BK113)</f>
        <v>5</v>
      </c>
      <c r="BL114" s="40" t="n">
        <f aca="false">SUM(BL3:BL113)</f>
        <v>0</v>
      </c>
      <c r="BM114" s="40" t="n">
        <f aca="false">SUM(BM3:BM113)</f>
        <v>53</v>
      </c>
      <c r="BN114" s="40" t="n">
        <f aca="false">SUM(BN3:BN113)</f>
        <v>4</v>
      </c>
      <c r="BO114" s="40" t="n">
        <f aca="false">SUM(BO3:BO113)</f>
        <v>1</v>
      </c>
      <c r="BP114" s="40" t="n">
        <f aca="false">SUM(BP3:BP113)</f>
        <v>53</v>
      </c>
      <c r="BQ114" s="40" t="n">
        <f aca="false">SUM(BQ3:BQ113)</f>
        <v>0</v>
      </c>
      <c r="BR114" s="40" t="n">
        <f aca="false">SUM(BR3:BR113)</f>
        <v>2</v>
      </c>
      <c r="BS114" s="40" t="n">
        <f aca="false">SUM(BS3:BS113)</f>
        <v>325</v>
      </c>
      <c r="BT114" s="40" t="n">
        <f aca="false">SUM(BT3:BT113)</f>
        <v>31</v>
      </c>
      <c r="BU114" s="40" t="n">
        <f aca="false">SUM(BU3:BU113)</f>
        <v>191</v>
      </c>
      <c r="BV114" s="40" t="n">
        <f aca="false">SUM(BV3:BV113)</f>
        <v>54</v>
      </c>
      <c r="BW114" s="40" t="n">
        <f aca="false">SUM(BW3:BW113)</f>
        <v>9</v>
      </c>
      <c r="BX114" s="40" t="n">
        <f aca="false">SUM(BX3:BX113)</f>
        <v>42</v>
      </c>
      <c r="BY114" s="40" t="n">
        <f aca="false">SUM(BY3:BY113)</f>
        <v>3</v>
      </c>
      <c r="BZ114" s="40" t="n">
        <f aca="false">SUM(BZ3:BZ113)</f>
        <v>305</v>
      </c>
      <c r="CA11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0:11:21Z</dcterms:created>
  <dc:creator>Asko Suoranta</dc:creator>
  <dc:description/>
  <dc:language>en-US</dc:language>
  <cp:lastModifiedBy>Asko Suoranta</cp:lastModifiedBy>
  <dcterms:modified xsi:type="dcterms:W3CDTF">2012-09-03T10:28:00Z</dcterms:modified>
  <cp:revision>0</cp:revision>
  <dc:subject/>
  <dc:title/>
</cp:coreProperties>
</file>