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Nimetty 2000-luvun kohteeksi: Isokorven lampi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3</xdr:col>
                <xdr:colOff>38</xdr:colOff>
                <xdr:row>71</xdr:row>
                <xdr:rowOff>17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Nimetty 2000-luvun koteiksi: Kailassuon lampi S ja Kailassuon lampi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3</xdr:col>
                <xdr:colOff>11</xdr:colOff>
                <xdr:row>72</xdr:row>
                <xdr:rowOff>17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Nimetty 2000-luvun kohteeksi: Kolirytön lammet (2), mutta ei ole läheskään identtinen: lammet täysin muuttune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4</xdr:col>
                <xdr:colOff>7</xdr:colOff>
                <xdr:row>73</xdr:row>
                <xdr:rowOff>1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Nimetty 2000-luvun kohteeksi: Korpelan lammet (4). Voi olla 5 lampe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7</xdr:rowOff>
              </xdr:from>
              <xdr:to>
                <xdr:col>3</xdr:col>
                <xdr:colOff>11</xdr:colOff>
                <xdr:row>74</xdr:row>
                <xdr:rowOff>17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Nimetty 2000-luvun kohteeksi: Mansikkasuon lammet 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3</xdr:col>
                <xdr:colOff>11</xdr:colOff>
                <xdr:row>75</xdr:row>
                <xdr:rowOff>17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Nimetty 2000-luvun kohteeksi Korpelan lammet S 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7</xdr:rowOff>
              </xdr:from>
              <xdr:to>
                <xdr:col>3</xdr:col>
                <xdr:colOff>11</xdr:colOff>
                <xdr:row>76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Nimetty 2000-luvun kohteeksi: Neittessuon lam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3</xdr:col>
                <xdr:colOff>11</xdr:colOff>
                <xdr:row>77</xdr:row>
                <xdr:rowOff>1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Nimetty 2000-luvun kohteeksi: Pitkänpaltansuon lampi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3</xdr:col>
                <xdr:colOff>11</xdr:colOff>
                <xdr:row>78</xdr:row>
                <xdr:rowOff>1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Nimetty 2000-luvun kohteeksi: Rajarahkan lam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3</xdr:col>
                <xdr:colOff>30</xdr:colOff>
                <xdr:row>79</xdr:row>
                <xdr:rowOff>1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Nimetty 2000-luvun kohteiksi: Sadonalhonsuon lampi E ja Sadonalhonsuon lampi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3</xdr:col>
                <xdr:colOff>33</xdr:colOff>
                <xdr:row>80</xdr:row>
                <xdr:rowOff>17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Ei mukana 2000-luvun kohteissa: lammet olemassa, mutta pieni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7</xdr:rowOff>
              </xdr:from>
              <xdr:to>
                <xdr:col>3</xdr:col>
                <xdr:colOff>11</xdr:colOff>
                <xdr:row>81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Nimetty 2000-luvun kohteeksi: Isokorven lammet N 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3</xdr:col>
                <xdr:colOff>11</xdr:colOff>
                <xdr:row>82</xdr:row>
                <xdr:rowOff>17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2000-luvun kohteissa säilyttänyt ni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7</xdr:rowOff>
              </xdr:from>
              <xdr:to>
                <xdr:col>3</xdr:col>
                <xdr:colOff>11</xdr:colOff>
                <xdr:row>83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I = tehokas taks.
II = aukkoinen
III = riittämätö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7</xdr:rowOff>
              </xdr:from>
              <xdr:to>
                <xdr:col>17</xdr:col>
                <xdr:colOff>6</xdr:colOff>
                <xdr:row>1</xdr:row>
                <xdr:rowOff>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12">
  <si>
    <t xml:space="preserve">Järvi</t>
  </si>
  <si>
    <t xml:space="preserve">Kylä</t>
  </si>
  <si>
    <t xml:space="preserve">Kunta</t>
  </si>
  <si>
    <t xml:space="preserve">Laskija</t>
  </si>
  <si>
    <t xml:space="preserve">Pinta-ala (ha)</t>
  </si>
  <si>
    <t xml:space="preserve">Ranta (x/4)</t>
  </si>
  <si>
    <t xml:space="preserve">Asutus</t>
  </si>
  <si>
    <t xml:space="preserve">Vesilinnut</t>
  </si>
  <si>
    <t xml:space="preserve">Garc</t>
  </si>
  <si>
    <t xml:space="preserve">Pcri</t>
  </si>
  <si>
    <t xml:space="preserve">Pgri</t>
  </si>
  <si>
    <t xml:space="preserve">Paur</t>
  </si>
  <si>
    <t xml:space="preserve">Bste</t>
  </si>
  <si>
    <t xml:space="preserve">Apla</t>
  </si>
  <si>
    <t xml:space="preserve">Acre</t>
  </si>
  <si>
    <t xml:space="preserve">Aque</t>
  </si>
  <si>
    <t xml:space="preserve">Astr</t>
  </si>
  <si>
    <t xml:space="preserve">Apen</t>
  </si>
  <si>
    <t xml:space="preserve">Aacu</t>
  </si>
  <si>
    <t xml:space="preserve">Acly</t>
  </si>
  <si>
    <t xml:space="preserve">Aful</t>
  </si>
  <si>
    <t xml:space="preserve">Afer</t>
  </si>
  <si>
    <t xml:space="preserve">Bcla</t>
  </si>
  <si>
    <t xml:space="preserve">Mfus</t>
  </si>
  <si>
    <t xml:space="preserve">Mser</t>
  </si>
  <si>
    <t xml:space="preserve">Mmer</t>
  </si>
  <si>
    <t xml:space="preserve">Colo</t>
  </si>
  <si>
    <t xml:space="preserve">Caer</t>
  </si>
  <si>
    <t xml:space="preserve">Fsub</t>
  </si>
  <si>
    <t xml:space="preserve">Ggru</t>
  </si>
  <si>
    <t xml:space="preserve">Raqu</t>
  </si>
  <si>
    <t xml:space="preserve">Ppor</t>
  </si>
  <si>
    <t xml:space="preserve">Gchl</t>
  </si>
  <si>
    <t xml:space="preserve">Fatr</t>
  </si>
  <si>
    <t xml:space="preserve">Vvan</t>
  </si>
  <si>
    <t xml:space="preserve">Cdub</t>
  </si>
  <si>
    <t xml:space="preserve">Ggal</t>
  </si>
  <si>
    <t xml:space="preserve">Narq</t>
  </si>
  <si>
    <t xml:space="preserve">Toch</t>
  </si>
  <si>
    <t xml:space="preserve">Tgla</t>
  </si>
  <si>
    <t xml:space="preserve">Thyp</t>
  </si>
  <si>
    <t xml:space="preserve">Ttot</t>
  </si>
  <si>
    <t xml:space="preserve">Ppug</t>
  </si>
  <si>
    <t xml:space="preserve">Larg</t>
  </si>
  <si>
    <t xml:space="preserve">Lcan</t>
  </si>
  <si>
    <t xml:space="preserve">Lmin</t>
  </si>
  <si>
    <t xml:space="preserve">Lrid</t>
  </si>
  <si>
    <t xml:space="preserve">Shir</t>
  </si>
  <si>
    <t xml:space="preserve">Saea</t>
  </si>
  <si>
    <t xml:space="preserve">Afla</t>
  </si>
  <si>
    <t xml:space="preserve">Aarv</t>
  </si>
  <si>
    <t xml:space="preserve">Ooen</t>
  </si>
  <si>
    <t xml:space="preserve">Srub</t>
  </si>
  <si>
    <t xml:space="preserve">Llus</t>
  </si>
  <si>
    <t xml:space="preserve">Aaru</t>
  </si>
  <si>
    <t xml:space="preserve">Asci</t>
  </si>
  <si>
    <t xml:space="preserve">Adum</t>
  </si>
  <si>
    <t xml:space="preserve">Apal</t>
  </si>
  <si>
    <t xml:space="preserve">Asch</t>
  </si>
  <si>
    <t xml:space="preserve">Apra</t>
  </si>
  <si>
    <t xml:space="preserve">Malb</t>
  </si>
  <si>
    <t xml:space="preserve">Mfla</t>
  </si>
  <si>
    <t xml:space="preserve">Lcol</t>
  </si>
  <si>
    <t xml:space="preserve">Cery</t>
  </si>
  <si>
    <t xml:space="preserve">Erus</t>
  </si>
  <si>
    <t xml:space="preserve">Esch</t>
  </si>
  <si>
    <t xml:space="preserve">Tekojärvi</t>
  </si>
  <si>
    <t xml:space="preserve">Vuosi</t>
  </si>
  <si>
    <t xml:space="preserve">vettä</t>
  </si>
  <si>
    <t xml:space="preserve">luhtaa</t>
  </si>
  <si>
    <t xml:space="preserve">yhteensä</t>
  </si>
  <si>
    <t xml:space="preserve">Rantaa (km)</t>
  </si>
  <si>
    <t xml:space="preserve">riittävyys</t>
  </si>
  <si>
    <t xml:space="preserve">pelto</t>
  </si>
  <si>
    <t xml:space="preserve">metsä</t>
  </si>
  <si>
    <t xml:space="preserve">suo</t>
  </si>
  <si>
    <t xml:space="preserve">muu</t>
  </si>
  <si>
    <t xml:space="preserve">vak.as.</t>
  </si>
  <si>
    <t xml:space="preserve">kesäas.</t>
  </si>
  <si>
    <t xml:space="preserve">yht.</t>
  </si>
  <si>
    <t xml:space="preserve">pareja</t>
  </si>
  <si>
    <t xml:space="preserve">paria/km2</t>
  </si>
  <si>
    <t xml:space="preserve">Kuikka</t>
  </si>
  <si>
    <t xml:space="preserve">Silkkiuikku</t>
  </si>
  <si>
    <t xml:space="preserve">Härkälintu</t>
  </si>
  <si>
    <t xml:space="preserve">Mustakurkku-uikku</t>
  </si>
  <si>
    <t xml:space="preserve">Kaulushaikara</t>
  </si>
  <si>
    <t xml:space="preserve">Heinäsorsa</t>
  </si>
  <si>
    <t xml:space="preserve">Tavi</t>
  </si>
  <si>
    <t xml:space="preserve">Heinätavi</t>
  </si>
  <si>
    <t xml:space="preserve">Harmaasorsa</t>
  </si>
  <si>
    <t xml:space="preserve">Haapana</t>
  </si>
  <si>
    <t xml:space="preserve">Jouhisorsa</t>
  </si>
  <si>
    <t xml:space="preserve">Lapasorsa</t>
  </si>
  <si>
    <t xml:space="preserve">Tukkasotka</t>
  </si>
  <si>
    <t xml:space="preserve">Punasotka</t>
  </si>
  <si>
    <t xml:space="preserve">Telkkä</t>
  </si>
  <si>
    <t xml:space="preserve">Pilkkasiipi</t>
  </si>
  <si>
    <t xml:space="preserve">Tukkakoskelo</t>
  </si>
  <si>
    <t xml:space="preserve">Isokoskelo</t>
  </si>
  <si>
    <t xml:space="preserve">Kyhmyjoutsen</t>
  </si>
  <si>
    <t xml:space="preserve">Ruskosuohaukka</t>
  </si>
  <si>
    <t xml:space="preserve">Nuolihaukka</t>
  </si>
  <si>
    <t xml:space="preserve">Kurki</t>
  </si>
  <si>
    <t xml:space="preserve">Luhtakana</t>
  </si>
  <si>
    <t xml:space="preserve">Luhtahuitti</t>
  </si>
  <si>
    <t xml:space="preserve">Liejukana</t>
  </si>
  <si>
    <t xml:space="preserve">Nokikana</t>
  </si>
  <si>
    <t xml:space="preserve">Töyhtöhyyppä</t>
  </si>
  <si>
    <t xml:space="preserve">Pikkutylli</t>
  </si>
  <si>
    <t xml:space="preserve">Taivaanvuohi</t>
  </si>
  <si>
    <t xml:space="preserve">Isokuovi</t>
  </si>
  <si>
    <t xml:space="preserve">Metsäviklo</t>
  </si>
  <si>
    <t xml:space="preserve">Liro</t>
  </si>
  <si>
    <t xml:space="preserve">Rantasipi</t>
  </si>
  <si>
    <t xml:space="preserve">Punajalkaviklo</t>
  </si>
  <si>
    <t xml:space="preserve">Suokukko</t>
  </si>
  <si>
    <t xml:space="preserve">Harmaalokki</t>
  </si>
  <si>
    <t xml:space="preserve">Kalalokki</t>
  </si>
  <si>
    <t xml:space="preserve">Pikkulokki</t>
  </si>
  <si>
    <t xml:space="preserve">Naurulokki</t>
  </si>
  <si>
    <t xml:space="preserve">Kalatiira</t>
  </si>
  <si>
    <t xml:space="preserve">Lapintiira</t>
  </si>
  <si>
    <t xml:space="preserve">Suopöllö</t>
  </si>
  <si>
    <t xml:space="preserve">Kiuru</t>
  </si>
  <si>
    <t xml:space="preserve">Kivitasku</t>
  </si>
  <si>
    <t xml:space="preserve">Pensastasku</t>
  </si>
  <si>
    <t xml:space="preserve">Satakieli</t>
  </si>
  <si>
    <t xml:space="preserve">Rastaskerttunen</t>
  </si>
  <si>
    <t xml:space="preserve">Rytikerttunen</t>
  </si>
  <si>
    <t xml:space="preserve">Viitakerttunen</t>
  </si>
  <si>
    <t xml:space="preserve">Luhtakerttunen</t>
  </si>
  <si>
    <t xml:space="preserve">Ruokokerttunen</t>
  </si>
  <si>
    <t xml:space="preserve">Niittykirvinen</t>
  </si>
  <si>
    <t xml:space="preserve">Västäräkki</t>
  </si>
  <si>
    <t xml:space="preserve">Keltavästäräkki</t>
  </si>
  <si>
    <t xml:space="preserve">Pikkulepinkäinen</t>
  </si>
  <si>
    <t xml:space="preserve">Punavarpunen</t>
  </si>
  <si>
    <t xml:space="preserve">Pohjansirkku</t>
  </si>
  <si>
    <t xml:space="preserve">Pajusirkku</t>
  </si>
  <si>
    <t xml:space="preserve">Kankaanjärvi</t>
  </si>
  <si>
    <t xml:space="preserve">Virttaa</t>
  </si>
  <si>
    <t xml:space="preserve">Alastaro</t>
  </si>
  <si>
    <t xml:space="preserve">Heikki Heikkilä</t>
  </si>
  <si>
    <t xml:space="preserve">III</t>
  </si>
  <si>
    <t xml:space="preserve">Lampijärvi</t>
  </si>
  <si>
    <t xml:space="preserve">Koski</t>
  </si>
  <si>
    <t xml:space="preserve">Myllylammi</t>
  </si>
  <si>
    <t xml:space="preserve">Kaukkostenjärvi</t>
  </si>
  <si>
    <t xml:space="preserve">Kaukonen</t>
  </si>
  <si>
    <t xml:space="preserve">Askainen</t>
  </si>
  <si>
    <t xml:space="preserve">Merijärvi</t>
  </si>
  <si>
    <t xml:space="preserve">Veijo Peltola, Rita Peltola</t>
  </si>
  <si>
    <t xml:space="preserve">I</t>
  </si>
  <si>
    <t xml:space="preserve">Takaniitunsalmi</t>
  </si>
  <si>
    <t xml:space="preserve">Karvatti</t>
  </si>
  <si>
    <t xml:space="preserve">Järvenkylänjärvi</t>
  </si>
  <si>
    <t xml:space="preserve">Järvenkylä</t>
  </si>
  <si>
    <t xml:space="preserve">Kaarina</t>
  </si>
  <si>
    <t xml:space="preserve">Jukka J Nurmi</t>
  </si>
  <si>
    <t xml:space="preserve">Littoistenjärvi</t>
  </si>
  <si>
    <t xml:space="preserve">Littoinen</t>
  </si>
  <si>
    <t xml:space="preserve">Hannu Rautanen</t>
  </si>
  <si>
    <t xml:space="preserve">0</t>
  </si>
  <si>
    <t xml:space="preserve">2</t>
  </si>
  <si>
    <t xml:space="preserve">1</t>
  </si>
  <si>
    <t xml:space="preserve">Hevonlinnanjärvi</t>
  </si>
  <si>
    <t xml:space="preserve">Partela</t>
  </si>
  <si>
    <t xml:space="preserve">Kalaton</t>
  </si>
  <si>
    <t xml:space="preserve">Hongisto</t>
  </si>
  <si>
    <t xml:space="preserve">Liipolanjärvi</t>
  </si>
  <si>
    <t xml:space="preserve">Sulkalammi</t>
  </si>
  <si>
    <t xml:space="preserve">Asolampi</t>
  </si>
  <si>
    <t xml:space="preserve">Lemu</t>
  </si>
  <si>
    <t xml:space="preserve">Mannerjärvi</t>
  </si>
  <si>
    <t xml:space="preserve">Markku J Saarinen</t>
  </si>
  <si>
    <t xml:space="preserve">II</t>
  </si>
  <si>
    <t xml:space="preserve">Isolähde</t>
  </si>
  <si>
    <t xml:space="preserve">Pappinen</t>
  </si>
  <si>
    <t xml:space="preserve">Loimaan mlk</t>
  </si>
  <si>
    <t xml:space="preserve">Leppijärvet</t>
  </si>
  <si>
    <t xml:space="preserve">Lähde</t>
  </si>
  <si>
    <t xml:space="preserve">Pappistenjärvi</t>
  </si>
  <si>
    <t xml:space="preserve">Pikkujärvi</t>
  </si>
  <si>
    <t xml:space="preserve">Isojärvi"</t>
  </si>
  <si>
    <t xml:space="preserve">t</t>
  </si>
  <si>
    <t xml:space="preserve">Kankainen</t>
  </si>
  <si>
    <t xml:space="preserve">Masku</t>
  </si>
  <si>
    <t xml:space="preserve">Asko Suoranta</t>
  </si>
  <si>
    <t xml:space="preserve">Kajamonjärvi"</t>
  </si>
  <si>
    <t xml:space="preserve">Humikkala</t>
  </si>
  <si>
    <t xml:space="preserve">Kankaisten järvi"</t>
  </si>
  <si>
    <t xml:space="preserve">Kankaisten lampi"</t>
  </si>
  <si>
    <t xml:space="preserve">Karevan lammet"</t>
  </si>
  <si>
    <t xml:space="preserve">Karevanjärvi"</t>
  </si>
  <si>
    <t xml:space="preserve">Kiisanpirtin järvi"</t>
  </si>
  <si>
    <t xml:space="preserve">Pikkulampi"</t>
  </si>
  <si>
    <t xml:space="preserve">Ruokosuon lammet"</t>
  </si>
  <si>
    <t xml:space="preserve">Uimarantajärvi"</t>
  </si>
  <si>
    <t xml:space="preserve">Vedenottamonjärvi"</t>
  </si>
  <si>
    <t xml:space="preserve">Vähäjärvi</t>
  </si>
  <si>
    <t xml:space="preserve">Huovintienjärvi</t>
  </si>
  <si>
    <t xml:space="preserve">Mellilä</t>
  </si>
  <si>
    <t xml:space="preserve">Kakarlampi</t>
  </si>
  <si>
    <t xml:space="preserve">Pesänsuo</t>
  </si>
  <si>
    <t xml:space="preserve">Kuljunlampi</t>
  </si>
  <si>
    <t xml:space="preserve">Vähäperä</t>
  </si>
  <si>
    <t xml:space="preserve">Mustajärvi</t>
  </si>
  <si>
    <t xml:space="preserve">Paistanojanjärvi</t>
  </si>
  <si>
    <t xml:space="preserve">Nousiainen</t>
  </si>
  <si>
    <t xml:space="preserve">Myllylähde</t>
  </si>
  <si>
    <t xml:space="preserve">Oripää</t>
  </si>
  <si>
    <t xml:space="preserve">Hellbergin lampi"</t>
  </si>
  <si>
    <t xml:space="preserve">Oinila</t>
  </si>
  <si>
    <t xml:space="preserve">Paimio</t>
  </si>
  <si>
    <t xml:space="preserve">Olli Kanerva</t>
  </si>
  <si>
    <t xml:space="preserve">Isojärvi</t>
  </si>
  <si>
    <t xml:space="preserve">Valkoja</t>
  </si>
  <si>
    <t xml:space="preserve">Järvessuon lampi"</t>
  </si>
  <si>
    <t xml:space="preserve">Isobreidilä</t>
  </si>
  <si>
    <t xml:space="preserve">Kiirulan lampi"</t>
  </si>
  <si>
    <t xml:space="preserve">Spurila</t>
  </si>
  <si>
    <t xml:space="preserve">Koivulan lampi"</t>
  </si>
  <si>
    <t xml:space="preserve">Lähdemäen lampi"</t>
  </si>
  <si>
    <t xml:space="preserve">Sievola ja Karpala</t>
  </si>
  <si>
    <t xml:space="preserve">Nummensuon lampi"</t>
  </si>
  <si>
    <t xml:space="preserve">Penimäki</t>
  </si>
  <si>
    <t xml:space="preserve">Palomäen lampi</t>
  </si>
  <si>
    <t xml:space="preserve">Naskarla</t>
  </si>
  <si>
    <t xml:space="preserve">Seppälän lampi"</t>
  </si>
  <si>
    <t xml:space="preserve">Spurilan lampi"</t>
  </si>
  <si>
    <t xml:space="preserve">Herasniemi</t>
  </si>
  <si>
    <t xml:space="preserve">Kuoppajärvi</t>
  </si>
  <si>
    <t xml:space="preserve">Kuotila</t>
  </si>
  <si>
    <t xml:space="preserve">Piikkiö</t>
  </si>
  <si>
    <t xml:space="preserve">Pussilanjärvi</t>
  </si>
  <si>
    <t xml:space="preserve">Ikkerlä</t>
  </si>
  <si>
    <t xml:space="preserve">Tuurinvuoren lampi"</t>
  </si>
  <si>
    <t xml:space="preserve">Kavaldo</t>
  </si>
  <si>
    <t xml:space="preserve">Ordenojan lampi"</t>
  </si>
  <si>
    <t xml:space="preserve">Ordenoja</t>
  </si>
  <si>
    <t xml:space="preserve">Pöytyä</t>
  </si>
  <si>
    <t xml:space="preserve">Antti Fager-Pintilä</t>
  </si>
  <si>
    <t xml:space="preserve">Pihlavanjärvi</t>
  </si>
  <si>
    <t xml:space="preserve">Pihlava</t>
  </si>
  <si>
    <t xml:space="preserve">Tapani Veistola</t>
  </si>
  <si>
    <t xml:space="preserve">Haunisenallas</t>
  </si>
  <si>
    <t xml:space="preserve">Raisio</t>
  </si>
  <si>
    <t xml:space="preserve">Hujalan lampi"</t>
  </si>
  <si>
    <t xml:space="preserve">Hujala</t>
  </si>
  <si>
    <t xml:space="preserve">Rusko</t>
  </si>
  <si>
    <t xml:space="preserve">Mäki-Heikkilän lampi"</t>
  </si>
  <si>
    <t xml:space="preserve">Samppasuon lammet</t>
  </si>
  <si>
    <t xml:space="preserve">Suitturin lampi"</t>
  </si>
  <si>
    <t xml:space="preserve">Asola</t>
  </si>
  <si>
    <t xml:space="preserve">Krookilanjärvi</t>
  </si>
  <si>
    <t xml:space="preserve">Sauvo</t>
  </si>
  <si>
    <t xml:space="preserve">Metsälammi</t>
  </si>
  <si>
    <t xml:space="preserve">Silkkilänjärvi</t>
  </si>
  <si>
    <t xml:space="preserve">Timarinjärvi</t>
  </si>
  <si>
    <t xml:space="preserve">Illoistenjärvi</t>
  </si>
  <si>
    <t xml:space="preserve">Illoinen</t>
  </si>
  <si>
    <t xml:space="preserve">Turku</t>
  </si>
  <si>
    <t xml:space="preserve">Esko Gustafsson</t>
  </si>
  <si>
    <t xml:space="preserve">Kakskerranjärvi</t>
  </si>
  <si>
    <t xml:space="preserve">Brinkala</t>
  </si>
  <si>
    <t xml:space="preserve">Jouko Hakala</t>
  </si>
  <si>
    <t xml:space="preserve">Kulkkilanlahti</t>
  </si>
  <si>
    <t xml:space="preserve">Kulkkila</t>
  </si>
  <si>
    <t xml:space="preserve">Isokorven lampi"</t>
  </si>
  <si>
    <t xml:space="preserve">Vahto</t>
  </si>
  <si>
    <t xml:space="preserve">Kailassuon järvet" (2)</t>
  </si>
  <si>
    <t xml:space="preserve">Kolirytön lammet" (2)</t>
  </si>
  <si>
    <t xml:space="preserve">Korpelan lammet" (5)</t>
  </si>
  <si>
    <t xml:space="preserve">Mansikkasuon lammet" (2)</t>
  </si>
  <si>
    <t xml:space="preserve">Metsästysmajan lammet" (2)</t>
  </si>
  <si>
    <t xml:space="preserve">Neittessuon tekojärvi"</t>
  </si>
  <si>
    <t xml:space="preserve">Pitkäpaltansuon lammet" (3)</t>
  </si>
  <si>
    <t xml:space="preserve">Rajarahkan lammet" (3)</t>
  </si>
  <si>
    <t xml:space="preserve">Sadonalhonsuon järvet" (3)</t>
  </si>
  <si>
    <t xml:space="preserve">Sadonalhonsuon lammet" (2)</t>
  </si>
  <si>
    <t xml:space="preserve">Silvolan lammet" (3)</t>
  </si>
  <si>
    <t xml:space="preserve">Vastamäen lammet" (2)</t>
  </si>
  <si>
    <t xml:space="preserve">Metsästysmajan lampi"</t>
  </si>
  <si>
    <t xml:space="preserve">Vampula</t>
  </si>
  <si>
    <t xml:space="preserve">Elijärvi</t>
  </si>
  <si>
    <t xml:space="preserve">Kirkonkylä</t>
  </si>
  <si>
    <t xml:space="preserve">Yläne</t>
  </si>
  <si>
    <t xml:space="preserve">Iso Valasjärvi</t>
  </si>
  <si>
    <t xml:space="preserve">Nokkala</t>
  </si>
  <si>
    <t xml:space="preserve">Raimo Hyvönen</t>
  </si>
  <si>
    <t xml:space="preserve">Kaakkurilampi</t>
  </si>
  <si>
    <t xml:space="preserve">Kajavajärvi</t>
  </si>
  <si>
    <t xml:space="preserve">Mykkälä</t>
  </si>
  <si>
    <t xml:space="preserve">Lamssijärvi</t>
  </si>
  <si>
    <t xml:space="preserve">Heinjoki</t>
  </si>
  <si>
    <t xml:space="preserve">Mynäjärvi</t>
  </si>
  <si>
    <t xml:space="preserve">Uusikartano</t>
  </si>
  <si>
    <t xml:space="preserve">Pikku Palijärvi</t>
  </si>
  <si>
    <t xml:space="preserve">Pirttijärvi</t>
  </si>
  <si>
    <t xml:space="preserve">Pukinjärvi</t>
  </si>
  <si>
    <t xml:space="preserve">Pyhäjärvi</t>
  </si>
  <si>
    <t xml:space="preserve">Tuukka Pahtamaa</t>
  </si>
  <si>
    <t xml:space="preserve">Raasinjärvi</t>
  </si>
  <si>
    <t xml:space="preserve">Riihijärvi</t>
  </si>
  <si>
    <t xml:space="preserve">Ruuhijärvi</t>
  </si>
  <si>
    <t xml:space="preserve">Heikki Heikkilä, Raimo Hyvönen</t>
  </si>
  <si>
    <t xml:space="preserve">Savojärvi</t>
  </si>
  <si>
    <t xml:space="preserve">Särkijärvi</t>
  </si>
  <si>
    <t xml:space="preserve">Vaskijärvi</t>
  </si>
  <si>
    <t xml:space="preserve">Mäenpää</t>
  </si>
  <si>
    <t xml:space="preserve">Vähä Valasjär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3.7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1" width="3.99"/>
    <col collapsed="false" customWidth="true" hidden="false" outlineLevel="0" max="6" min="6" style="2" width="10.71"/>
    <col collapsed="false" customWidth="true" hidden="false" outlineLevel="0" max="9" min="7" style="0" width="6.7"/>
    <col collapsed="false" customWidth="true" hidden="false" outlineLevel="0" max="10" min="10" style="0" width="4.7"/>
    <col collapsed="false" customWidth="true" hidden="false" outlineLevel="0" max="11" min="11" style="3" width="3.99"/>
    <col collapsed="false" customWidth="true" hidden="false" outlineLevel="0" max="15" min="12" style="4" width="2.7"/>
    <col collapsed="false" customWidth="true" hidden="false" outlineLevel="0" max="18" min="16" style="0" width="4.7"/>
    <col collapsed="false" customWidth="true" hidden="false" outlineLevel="0" max="19" min="19" style="0" width="4.99"/>
    <col collapsed="false" customWidth="true" hidden="false" outlineLevel="0" max="58" min="20" style="0" width="4.7"/>
    <col collapsed="false" customWidth="true" hidden="false" outlineLevel="0" max="59" min="59" style="0" width="5.41"/>
    <col collapsed="false" customWidth="true" hidden="false" outlineLevel="0" max="78" min="60" style="0" width="4.7"/>
  </cols>
  <sheetData>
    <row r="1" customFormat="false" ht="12.75" hidden="false" customHeight="false" outlineLevel="0" collapsed="false">
      <c r="A1" s="5" t="s">
        <v>0</v>
      </c>
      <c r="B1" s="6"/>
      <c r="C1" s="5" t="s">
        <v>1</v>
      </c>
      <c r="D1" s="7" t="s">
        <v>2</v>
      </c>
      <c r="E1" s="6"/>
      <c r="F1" s="8" t="s">
        <v>3</v>
      </c>
      <c r="G1" s="5" t="s">
        <v>4</v>
      </c>
      <c r="H1" s="5"/>
      <c r="I1" s="7"/>
      <c r="J1" s="5"/>
      <c r="K1" s="9"/>
      <c r="L1" s="10" t="s">
        <v>5</v>
      </c>
      <c r="M1" s="11"/>
      <c r="N1" s="11"/>
      <c r="O1" s="12"/>
      <c r="P1" s="5" t="s">
        <v>6</v>
      </c>
      <c r="Q1" s="5"/>
      <c r="R1" s="7"/>
      <c r="S1" s="5" t="s">
        <v>7</v>
      </c>
      <c r="T1" s="5"/>
      <c r="U1" s="13" t="s">
        <v>8</v>
      </c>
      <c r="V1" s="14" t="s">
        <v>9</v>
      </c>
      <c r="W1" s="14" t="s">
        <v>10</v>
      </c>
      <c r="X1" s="14" t="s">
        <v>11</v>
      </c>
      <c r="Y1" s="14" t="s">
        <v>12</v>
      </c>
      <c r="Z1" s="14" t="s">
        <v>13</v>
      </c>
      <c r="AA1" s="14" t="s">
        <v>14</v>
      </c>
      <c r="AB1" s="14" t="s">
        <v>15</v>
      </c>
      <c r="AC1" s="14" t="s">
        <v>16</v>
      </c>
      <c r="AD1" s="14" t="s">
        <v>17</v>
      </c>
      <c r="AE1" s="14" t="s">
        <v>18</v>
      </c>
      <c r="AF1" s="14" t="s">
        <v>19</v>
      </c>
      <c r="AG1" s="14" t="s">
        <v>20</v>
      </c>
      <c r="AH1" s="14" t="s">
        <v>21</v>
      </c>
      <c r="AI1" s="14" t="s">
        <v>22</v>
      </c>
      <c r="AJ1" s="14" t="s">
        <v>23</v>
      </c>
      <c r="AK1" s="14" t="s">
        <v>24</v>
      </c>
      <c r="AL1" s="14" t="s">
        <v>25</v>
      </c>
      <c r="AM1" s="14" t="s">
        <v>26</v>
      </c>
      <c r="AN1" s="14" t="s">
        <v>27</v>
      </c>
      <c r="AO1" s="14" t="s">
        <v>28</v>
      </c>
      <c r="AP1" s="14" t="s">
        <v>29</v>
      </c>
      <c r="AQ1" s="14" t="s">
        <v>30</v>
      </c>
      <c r="AR1" s="14" t="s">
        <v>31</v>
      </c>
      <c r="AS1" s="14" t="s">
        <v>32</v>
      </c>
      <c r="AT1" s="14" t="s">
        <v>33</v>
      </c>
      <c r="AU1" s="14" t="s">
        <v>34</v>
      </c>
      <c r="AV1" s="14" t="s">
        <v>35</v>
      </c>
      <c r="AW1" s="14" t="s">
        <v>36</v>
      </c>
      <c r="AX1" s="14" t="s">
        <v>37</v>
      </c>
      <c r="AY1" s="14" t="s">
        <v>38</v>
      </c>
      <c r="AZ1" s="14" t="s">
        <v>39</v>
      </c>
      <c r="BA1" s="14" t="s">
        <v>40</v>
      </c>
      <c r="BB1" s="14" t="s">
        <v>41</v>
      </c>
      <c r="BC1" s="14" t="s">
        <v>42</v>
      </c>
      <c r="BD1" s="14" t="s">
        <v>43</v>
      </c>
      <c r="BE1" s="14" t="s">
        <v>44</v>
      </c>
      <c r="BF1" s="14" t="s">
        <v>45</v>
      </c>
      <c r="BG1" s="14" t="s">
        <v>46</v>
      </c>
      <c r="BH1" s="14" t="s">
        <v>47</v>
      </c>
      <c r="BI1" s="14" t="s">
        <v>48</v>
      </c>
      <c r="BJ1" s="14" t="s">
        <v>49</v>
      </c>
      <c r="BK1" s="14" t="s">
        <v>50</v>
      </c>
      <c r="BL1" s="14" t="s">
        <v>51</v>
      </c>
      <c r="BM1" s="14" t="s">
        <v>52</v>
      </c>
      <c r="BN1" s="14" t="s">
        <v>53</v>
      </c>
      <c r="BO1" s="14" t="s">
        <v>54</v>
      </c>
      <c r="BP1" s="14" t="s">
        <v>55</v>
      </c>
      <c r="BQ1" s="14" t="s">
        <v>56</v>
      </c>
      <c r="BR1" s="14" t="s">
        <v>57</v>
      </c>
      <c r="BS1" s="14" t="s">
        <v>58</v>
      </c>
      <c r="BT1" s="14" t="s">
        <v>59</v>
      </c>
      <c r="BU1" s="14" t="s">
        <v>60</v>
      </c>
      <c r="BV1" s="14" t="s">
        <v>61</v>
      </c>
      <c r="BW1" s="14" t="s">
        <v>62</v>
      </c>
      <c r="BX1" s="14" t="s">
        <v>63</v>
      </c>
      <c r="BY1" s="14" t="s">
        <v>64</v>
      </c>
      <c r="BZ1" s="15" t="s">
        <v>65</v>
      </c>
    </row>
    <row r="2" customFormat="false" ht="77.25" hidden="false" customHeight="false" outlineLevel="0" collapsed="false">
      <c r="A2" s="16"/>
      <c r="B2" s="17" t="s">
        <v>66</v>
      </c>
      <c r="C2" s="16"/>
      <c r="D2" s="18"/>
      <c r="E2" s="17" t="s">
        <v>67</v>
      </c>
      <c r="F2" s="19"/>
      <c r="G2" s="17" t="s">
        <v>68</v>
      </c>
      <c r="H2" s="17" t="s">
        <v>69</v>
      </c>
      <c r="I2" s="20" t="s">
        <v>70</v>
      </c>
      <c r="J2" s="17" t="s">
        <v>71</v>
      </c>
      <c r="K2" s="21" t="s">
        <v>72</v>
      </c>
      <c r="L2" s="22" t="s">
        <v>73</v>
      </c>
      <c r="M2" s="22" t="s">
        <v>74</v>
      </c>
      <c r="N2" s="22" t="s">
        <v>75</v>
      </c>
      <c r="O2" s="23" t="s">
        <v>76</v>
      </c>
      <c r="P2" s="17" t="s">
        <v>77</v>
      </c>
      <c r="Q2" s="17" t="s">
        <v>78</v>
      </c>
      <c r="R2" s="20" t="s">
        <v>79</v>
      </c>
      <c r="S2" s="17" t="s">
        <v>80</v>
      </c>
      <c r="T2" s="17" t="s">
        <v>81</v>
      </c>
      <c r="U2" s="24" t="s">
        <v>82</v>
      </c>
      <c r="V2" s="17" t="s">
        <v>83</v>
      </c>
      <c r="W2" s="17" t="s">
        <v>84</v>
      </c>
      <c r="X2" s="25" t="s">
        <v>85</v>
      </c>
      <c r="Y2" s="17" t="s">
        <v>86</v>
      </c>
      <c r="Z2" s="17" t="s">
        <v>87</v>
      </c>
      <c r="AA2" s="17" t="s">
        <v>88</v>
      </c>
      <c r="AB2" s="17" t="s">
        <v>89</v>
      </c>
      <c r="AC2" s="17" t="s">
        <v>90</v>
      </c>
      <c r="AD2" s="17" t="s">
        <v>91</v>
      </c>
      <c r="AE2" s="17" t="s">
        <v>92</v>
      </c>
      <c r="AF2" s="17" t="s">
        <v>93</v>
      </c>
      <c r="AG2" s="17" t="s">
        <v>94</v>
      </c>
      <c r="AH2" s="17" t="s">
        <v>95</v>
      </c>
      <c r="AI2" s="17" t="s">
        <v>96</v>
      </c>
      <c r="AJ2" s="17" t="s">
        <v>97</v>
      </c>
      <c r="AK2" s="17" t="s">
        <v>98</v>
      </c>
      <c r="AL2" s="17" t="s">
        <v>99</v>
      </c>
      <c r="AM2" s="17" t="s">
        <v>100</v>
      </c>
      <c r="AN2" s="25" t="s">
        <v>101</v>
      </c>
      <c r="AO2" s="17" t="s">
        <v>102</v>
      </c>
      <c r="AP2" s="17" t="s">
        <v>103</v>
      </c>
      <c r="AQ2" s="17" t="s">
        <v>104</v>
      </c>
      <c r="AR2" s="17" t="s">
        <v>105</v>
      </c>
      <c r="AS2" s="17" t="s">
        <v>106</v>
      </c>
      <c r="AT2" s="17" t="s">
        <v>107</v>
      </c>
      <c r="AU2" s="17" t="s">
        <v>108</v>
      </c>
      <c r="AV2" s="17" t="s">
        <v>109</v>
      </c>
      <c r="AW2" s="17" t="s">
        <v>110</v>
      </c>
      <c r="AX2" s="17" t="s">
        <v>111</v>
      </c>
      <c r="AY2" s="17" t="s">
        <v>112</v>
      </c>
      <c r="AZ2" s="17" t="s">
        <v>113</v>
      </c>
      <c r="BA2" s="17" t="s">
        <v>114</v>
      </c>
      <c r="BB2" s="17" t="s">
        <v>115</v>
      </c>
      <c r="BC2" s="17" t="s">
        <v>116</v>
      </c>
      <c r="BD2" s="17" t="s">
        <v>117</v>
      </c>
      <c r="BE2" s="17" t="s">
        <v>118</v>
      </c>
      <c r="BF2" s="17" t="s">
        <v>119</v>
      </c>
      <c r="BG2" s="17" t="s">
        <v>120</v>
      </c>
      <c r="BH2" s="17" t="s">
        <v>121</v>
      </c>
      <c r="BI2" s="17" t="s">
        <v>122</v>
      </c>
      <c r="BJ2" s="17" t="s">
        <v>123</v>
      </c>
      <c r="BK2" s="17" t="s">
        <v>124</v>
      </c>
      <c r="BL2" s="17" t="s">
        <v>125</v>
      </c>
      <c r="BM2" s="17" t="s">
        <v>126</v>
      </c>
      <c r="BN2" s="17" t="s">
        <v>127</v>
      </c>
      <c r="BO2" s="17" t="s">
        <v>128</v>
      </c>
      <c r="BP2" s="17" t="s">
        <v>129</v>
      </c>
      <c r="BQ2" s="17" t="s">
        <v>130</v>
      </c>
      <c r="BR2" s="17" t="s">
        <v>131</v>
      </c>
      <c r="BS2" s="17" t="s">
        <v>132</v>
      </c>
      <c r="BT2" s="17" t="s">
        <v>133</v>
      </c>
      <c r="BU2" s="17" t="s">
        <v>134</v>
      </c>
      <c r="BV2" s="17" t="s">
        <v>135</v>
      </c>
      <c r="BW2" s="17" t="s">
        <v>136</v>
      </c>
      <c r="BX2" s="17" t="s">
        <v>137</v>
      </c>
      <c r="BY2" s="17" t="s">
        <v>138</v>
      </c>
      <c r="BZ2" s="20" t="s">
        <v>139</v>
      </c>
    </row>
    <row r="3" customFormat="false" ht="12.75" hidden="false" customHeight="false" outlineLevel="0" collapsed="false">
      <c r="A3" s="0" t="s">
        <v>140</v>
      </c>
      <c r="C3" s="0" t="s">
        <v>141</v>
      </c>
      <c r="D3" s="26" t="s">
        <v>142</v>
      </c>
      <c r="E3" s="1" t="n">
        <v>82</v>
      </c>
      <c r="F3" s="27" t="s">
        <v>143</v>
      </c>
      <c r="G3" s="0" t="n">
        <v>2.5</v>
      </c>
      <c r="I3" s="26" t="n">
        <f aca="false">G3+H3</f>
        <v>2.5</v>
      </c>
      <c r="K3" s="28" t="s">
        <v>144</v>
      </c>
      <c r="O3" s="29"/>
      <c r="P3" s="0" t="n">
        <v>0</v>
      </c>
      <c r="Q3" s="0" t="n">
        <v>0</v>
      </c>
      <c r="R3" s="26" t="n">
        <f aca="false">P3+Q3</f>
        <v>0</v>
      </c>
      <c r="S3" s="0" t="n">
        <f aca="false">SUM(U3:X3,Z3:AM3,AT3)</f>
        <v>0</v>
      </c>
      <c r="T3" s="0" t="n">
        <f aca="false">S3*100/G3</f>
        <v>0</v>
      </c>
      <c r="U3" s="30"/>
      <c r="W3" s="31"/>
      <c r="Y3" s="31"/>
      <c r="AC3" s="31"/>
      <c r="AP3" s="32"/>
      <c r="BZ3" s="26"/>
    </row>
    <row r="4" customFormat="false" ht="12.75" hidden="false" customHeight="false" outlineLevel="0" collapsed="false">
      <c r="A4" s="33" t="s">
        <v>145</v>
      </c>
      <c r="B4" s="34"/>
      <c r="C4" s="33" t="s">
        <v>146</v>
      </c>
      <c r="D4" s="26" t="s">
        <v>142</v>
      </c>
      <c r="E4" s="34" t="n">
        <v>82</v>
      </c>
      <c r="F4" s="27" t="s">
        <v>143</v>
      </c>
      <c r="G4" s="33" t="n">
        <v>1.1</v>
      </c>
      <c r="H4" s="33" t="n">
        <v>3.9</v>
      </c>
      <c r="I4" s="26" t="n">
        <f aca="false">G4+H4</f>
        <v>5</v>
      </c>
      <c r="J4" s="33"/>
      <c r="K4" s="28" t="s">
        <v>144</v>
      </c>
      <c r="L4" s="35"/>
      <c r="M4" s="35"/>
      <c r="N4" s="35"/>
      <c r="O4" s="29"/>
      <c r="P4" s="33" t="n">
        <v>0</v>
      </c>
      <c r="Q4" s="33" t="n">
        <v>2</v>
      </c>
      <c r="R4" s="26" t="n">
        <f aca="false">P4+Q4</f>
        <v>2</v>
      </c>
      <c r="S4" s="33" t="n">
        <f aca="false">SUM(U4:X4,Z4:AM4,AT4)</f>
        <v>4</v>
      </c>
      <c r="T4" s="33" t="n">
        <f aca="false">S4*100/G4</f>
        <v>363.636363636364</v>
      </c>
      <c r="U4" s="30"/>
      <c r="V4" s="33"/>
      <c r="W4" s="33"/>
      <c r="X4" s="33"/>
      <c r="Y4" s="33"/>
      <c r="Z4" s="33" t="n">
        <v>2</v>
      </c>
      <c r="AA4" s="33" t="n">
        <v>2</v>
      </c>
      <c r="AB4" s="33"/>
      <c r="AC4" s="33"/>
      <c r="AD4" s="33"/>
      <c r="AE4" s="33"/>
      <c r="AF4" s="33"/>
      <c r="AG4" s="33"/>
      <c r="AH4" s="33"/>
      <c r="AI4" s="36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 t="n">
        <v>1</v>
      </c>
      <c r="AV4" s="33"/>
      <c r="AW4" s="33" t="n">
        <v>2</v>
      </c>
      <c r="AX4" s="33"/>
      <c r="AY4" s="33" t="n">
        <v>1</v>
      </c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 t="n">
        <v>1</v>
      </c>
      <c r="BV4" s="33" t="n">
        <v>1</v>
      </c>
      <c r="BW4" s="33"/>
      <c r="BX4" s="33"/>
      <c r="BY4" s="33"/>
      <c r="BZ4" s="26"/>
    </row>
    <row r="5" customFormat="false" ht="12.75" hidden="false" customHeight="false" outlineLevel="0" collapsed="false">
      <c r="A5" s="0" t="s">
        <v>147</v>
      </c>
      <c r="C5" s="0" t="s">
        <v>141</v>
      </c>
      <c r="D5" s="26" t="s">
        <v>142</v>
      </c>
      <c r="E5" s="1" t="n">
        <v>82</v>
      </c>
      <c r="F5" s="27" t="s">
        <v>143</v>
      </c>
      <c r="G5" s="0" t="n">
        <v>1.1</v>
      </c>
      <c r="I5" s="26" t="n">
        <f aca="false">G5+H5</f>
        <v>1.1</v>
      </c>
      <c r="K5" s="28" t="s">
        <v>144</v>
      </c>
      <c r="O5" s="29"/>
      <c r="P5" s="0" t="n">
        <v>0</v>
      </c>
      <c r="Q5" s="0" t="n">
        <v>3</v>
      </c>
      <c r="R5" s="26" t="n">
        <f aca="false">P5+Q5</f>
        <v>3</v>
      </c>
      <c r="S5" s="0" t="n">
        <f aca="false">SUM(U5:X5,Z5:AM5,AT5)</f>
        <v>0</v>
      </c>
      <c r="T5" s="0" t="n">
        <f aca="false">S5*100/G5</f>
        <v>0</v>
      </c>
      <c r="U5" s="30"/>
      <c r="AI5" s="32"/>
      <c r="BZ5" s="26"/>
    </row>
    <row r="6" customFormat="false" ht="12.75" hidden="false" customHeight="false" outlineLevel="0" collapsed="false">
      <c r="A6" s="0" t="s">
        <v>148</v>
      </c>
      <c r="C6" s="0" t="s">
        <v>149</v>
      </c>
      <c r="D6" s="26" t="s">
        <v>150</v>
      </c>
      <c r="F6" s="27"/>
      <c r="G6" s="0" t="n">
        <v>9</v>
      </c>
      <c r="I6" s="26" t="n">
        <f aca="false">G6+H6</f>
        <v>9</v>
      </c>
      <c r="K6" s="28"/>
      <c r="O6" s="29"/>
      <c r="R6" s="26"/>
      <c r="U6" s="30"/>
      <c r="BZ6" s="26"/>
    </row>
    <row r="7" customFormat="false" ht="12.75" hidden="false" customHeight="false" outlineLevel="0" collapsed="false">
      <c r="A7" s="0" t="s">
        <v>151</v>
      </c>
      <c r="C7" s="0" t="s">
        <v>151</v>
      </c>
      <c r="D7" s="26" t="s">
        <v>150</v>
      </c>
      <c r="E7" s="1" t="n">
        <v>81</v>
      </c>
      <c r="F7" s="27" t="s">
        <v>152</v>
      </c>
      <c r="G7" s="0" t="n">
        <v>24</v>
      </c>
      <c r="I7" s="26" t="n">
        <f aca="false">G7+H7</f>
        <v>24</v>
      </c>
      <c r="K7" s="28" t="s">
        <v>153</v>
      </c>
      <c r="L7" s="4" t="n">
        <v>1</v>
      </c>
      <c r="M7" s="4" t="n">
        <v>3</v>
      </c>
      <c r="N7" s="4" t="n">
        <v>0</v>
      </c>
      <c r="O7" s="29" t="n">
        <v>0</v>
      </c>
      <c r="Q7" s="0" t="n">
        <v>9</v>
      </c>
      <c r="R7" s="26" t="n">
        <f aca="false">P7+Q7</f>
        <v>9</v>
      </c>
      <c r="S7" s="0" t="n">
        <f aca="false">SUM(U7:X7,Z7:AM7,AT7)</f>
        <v>6</v>
      </c>
      <c r="T7" s="0" t="n">
        <f aca="false">S7*100/G7</f>
        <v>25</v>
      </c>
      <c r="U7" s="30"/>
      <c r="W7" s="0" t="n">
        <v>1</v>
      </c>
      <c r="Z7" s="0" t="n">
        <v>2</v>
      </c>
      <c r="AA7" s="0" t="n">
        <v>1</v>
      </c>
      <c r="AG7" s="32"/>
      <c r="AI7" s="0" t="n">
        <v>2</v>
      </c>
      <c r="BA7" s="0" t="n">
        <v>2</v>
      </c>
      <c r="BN7" s="0" t="n">
        <v>1</v>
      </c>
      <c r="BU7" s="0" t="n">
        <v>1</v>
      </c>
      <c r="BZ7" s="26" t="n">
        <v>1</v>
      </c>
    </row>
    <row r="8" customFormat="false" ht="12.75" hidden="false" customHeight="false" outlineLevel="0" collapsed="false">
      <c r="A8" s="0" t="s">
        <v>154</v>
      </c>
      <c r="C8" s="0" t="s">
        <v>155</v>
      </c>
      <c r="D8" s="26" t="s">
        <v>150</v>
      </c>
      <c r="E8" s="1" t="n">
        <v>81</v>
      </c>
      <c r="F8" s="27" t="s">
        <v>152</v>
      </c>
      <c r="G8" s="0" t="n">
        <v>1</v>
      </c>
      <c r="H8" s="0" t="n">
        <v>3</v>
      </c>
      <c r="I8" s="26" t="n">
        <f aca="false">G8+H8</f>
        <v>4</v>
      </c>
      <c r="K8" s="28" t="s">
        <v>153</v>
      </c>
      <c r="L8" s="4" t="n">
        <v>4</v>
      </c>
      <c r="M8" s="4" t="n">
        <v>0</v>
      </c>
      <c r="N8" s="4" t="n">
        <v>0</v>
      </c>
      <c r="O8" s="29" t="n">
        <v>0</v>
      </c>
      <c r="P8" s="0" t="n">
        <v>1</v>
      </c>
      <c r="Q8" s="0" t="n">
        <v>0</v>
      </c>
      <c r="R8" s="26" t="n">
        <f aca="false">P8+Q8</f>
        <v>1</v>
      </c>
      <c r="S8" s="0" t="n">
        <f aca="false">SUM(U8:X8,Z8:AM8,AT8)</f>
        <v>4</v>
      </c>
      <c r="T8" s="0" t="n">
        <f aca="false">S8*100/G8</f>
        <v>400</v>
      </c>
      <c r="U8" s="30"/>
      <c r="Z8" s="0" t="n">
        <v>2</v>
      </c>
      <c r="AB8" s="32" t="n">
        <v>1</v>
      </c>
      <c r="AH8" s="0" t="n">
        <v>1</v>
      </c>
      <c r="AU8" s="0" t="n">
        <v>1</v>
      </c>
      <c r="AW8" s="0" t="n">
        <v>2</v>
      </c>
      <c r="AX8" s="0" t="n">
        <v>1</v>
      </c>
      <c r="BK8" s="0" t="n">
        <v>2</v>
      </c>
      <c r="BL8" s="0" t="n">
        <v>1</v>
      </c>
      <c r="BM8" s="0" t="n">
        <v>2</v>
      </c>
      <c r="BP8" s="0" t="n">
        <v>1</v>
      </c>
      <c r="BS8" s="0" t="n">
        <v>3</v>
      </c>
      <c r="BU8" s="0" t="n">
        <v>3</v>
      </c>
      <c r="BV8" s="0" t="n">
        <v>2</v>
      </c>
      <c r="BZ8" s="26" t="n">
        <v>3</v>
      </c>
    </row>
    <row r="9" customFormat="false" ht="12.75" hidden="false" customHeight="false" outlineLevel="0" collapsed="false">
      <c r="A9" s="0" t="s">
        <v>156</v>
      </c>
      <c r="C9" s="0" t="s">
        <v>157</v>
      </c>
      <c r="D9" s="26" t="s">
        <v>158</v>
      </c>
      <c r="E9" s="1" t="n">
        <v>81</v>
      </c>
      <c r="F9" s="27" t="s">
        <v>159</v>
      </c>
      <c r="G9" s="0" t="n">
        <v>0.8</v>
      </c>
      <c r="H9" s="0" t="n">
        <v>6.7</v>
      </c>
      <c r="I9" s="26" t="n">
        <f aca="false">SUM(G9:H9)</f>
        <v>7.5</v>
      </c>
      <c r="K9" s="28" t="s">
        <v>153</v>
      </c>
      <c r="L9" s="4" t="n">
        <v>3</v>
      </c>
      <c r="M9" s="4" t="n">
        <v>1</v>
      </c>
      <c r="N9" s="4" t="n">
        <v>0</v>
      </c>
      <c r="O9" s="29" t="n">
        <v>0</v>
      </c>
      <c r="P9" s="0" t="n">
        <v>1</v>
      </c>
      <c r="Q9" s="0" t="n">
        <v>0</v>
      </c>
      <c r="R9" s="26" t="n">
        <f aca="false">P9+Q9</f>
        <v>1</v>
      </c>
      <c r="S9" s="0" t="n">
        <f aca="false">SUM(U9:X9,Z9:AM9,AT9)</f>
        <v>10</v>
      </c>
      <c r="T9" s="0" t="n">
        <f aca="false">S9*100/G9</f>
        <v>1250</v>
      </c>
      <c r="U9" s="30"/>
      <c r="Z9" s="0" t="n">
        <v>1</v>
      </c>
      <c r="AA9" s="0" t="n">
        <v>2</v>
      </c>
      <c r="AG9" s="0" t="n">
        <v>4</v>
      </c>
      <c r="AH9" s="0" t="n">
        <v>2</v>
      </c>
      <c r="AI9" s="0" t="n">
        <v>1</v>
      </c>
      <c r="AU9" s="0" t="n">
        <v>1</v>
      </c>
      <c r="AW9" s="0" t="n">
        <v>1</v>
      </c>
      <c r="BK9" s="0" t="n">
        <v>2</v>
      </c>
      <c r="BM9" s="0" t="n">
        <v>2</v>
      </c>
      <c r="BS9" s="0" t="n">
        <v>1</v>
      </c>
      <c r="BT9" s="0" t="n">
        <v>1</v>
      </c>
      <c r="BU9" s="0" t="n">
        <v>1</v>
      </c>
      <c r="BV9" s="0" t="n">
        <v>2</v>
      </c>
      <c r="BZ9" s="26" t="n">
        <v>1</v>
      </c>
    </row>
    <row r="10" customFormat="false" ht="12.75" hidden="false" customHeight="false" outlineLevel="0" collapsed="false">
      <c r="A10" s="0" t="s">
        <v>160</v>
      </c>
      <c r="C10" s="0" t="s">
        <v>161</v>
      </c>
      <c r="D10" s="26" t="s">
        <v>158</v>
      </c>
      <c r="E10" s="1" t="n">
        <v>83</v>
      </c>
      <c r="F10" s="27" t="s">
        <v>162</v>
      </c>
      <c r="G10" s="0" t="n">
        <v>145</v>
      </c>
      <c r="I10" s="26" t="n">
        <f aca="false">SUM(G10:H10)</f>
        <v>145</v>
      </c>
      <c r="K10" s="28" t="s">
        <v>153</v>
      </c>
      <c r="L10" s="4" t="s">
        <v>163</v>
      </c>
      <c r="M10" s="4" t="s">
        <v>164</v>
      </c>
      <c r="N10" s="4" t="s">
        <v>165</v>
      </c>
      <c r="O10" s="29" t="s">
        <v>165</v>
      </c>
      <c r="P10" s="0" t="n">
        <v>80</v>
      </c>
      <c r="Q10" s="0" t="n">
        <v>100</v>
      </c>
      <c r="R10" s="26" t="n">
        <f aca="false">P10+Q10</f>
        <v>180</v>
      </c>
      <c r="S10" s="0" t="n">
        <f aca="false">SUM(U10:X10,Z10:AM10,AT10)</f>
        <v>44</v>
      </c>
      <c r="T10" s="0" t="n">
        <f aca="false">S10*100/G10</f>
        <v>30.3448275862069</v>
      </c>
      <c r="U10" s="30"/>
      <c r="V10" s="0" t="n">
        <v>24</v>
      </c>
      <c r="Z10" s="0" t="n">
        <v>10</v>
      </c>
      <c r="AA10" s="0" t="n">
        <v>1</v>
      </c>
      <c r="AI10" s="0" t="n">
        <v>9</v>
      </c>
      <c r="BA10" s="0" t="n">
        <v>2</v>
      </c>
      <c r="BH10" s="0" t="n">
        <v>1</v>
      </c>
      <c r="BU10" s="0" t="n">
        <v>6</v>
      </c>
      <c r="BZ10" s="26" t="n">
        <v>2</v>
      </c>
    </row>
    <row r="11" customFormat="false" ht="12.75" hidden="false" customHeight="false" outlineLevel="0" collapsed="false">
      <c r="A11" s="0" t="s">
        <v>166</v>
      </c>
      <c r="C11" s="0" t="s">
        <v>167</v>
      </c>
      <c r="D11" s="26" t="s">
        <v>146</v>
      </c>
      <c r="F11" s="27"/>
      <c r="G11" s="0" t="n">
        <v>1.2</v>
      </c>
      <c r="I11" s="26" t="n">
        <f aca="false">G11+H11</f>
        <v>1.2</v>
      </c>
      <c r="K11" s="28"/>
      <c r="O11" s="29"/>
      <c r="R11" s="26"/>
      <c r="U11" s="30"/>
      <c r="AP11" s="32"/>
      <c r="BZ11" s="26"/>
    </row>
    <row r="12" customFormat="false" ht="12.75" hidden="false" customHeight="false" outlineLevel="0" collapsed="false">
      <c r="A12" s="0" t="s">
        <v>168</v>
      </c>
      <c r="C12" s="0" t="s">
        <v>169</v>
      </c>
      <c r="D12" s="26" t="s">
        <v>146</v>
      </c>
      <c r="F12" s="27"/>
      <c r="G12" s="0" t="n">
        <v>1.3</v>
      </c>
      <c r="I12" s="26" t="n">
        <f aca="false">G12+H12</f>
        <v>1.3</v>
      </c>
      <c r="K12" s="28"/>
      <c r="O12" s="29"/>
      <c r="R12" s="26"/>
      <c r="U12" s="30"/>
      <c r="AP12" s="32"/>
      <c r="BZ12" s="26"/>
    </row>
    <row r="13" customFormat="false" ht="12.75" hidden="false" customHeight="false" outlineLevel="0" collapsed="false">
      <c r="A13" s="0" t="s">
        <v>170</v>
      </c>
      <c r="C13" s="0" t="s">
        <v>169</v>
      </c>
      <c r="D13" s="26" t="s">
        <v>146</v>
      </c>
      <c r="F13" s="27"/>
      <c r="G13" s="0" t="n">
        <v>13</v>
      </c>
      <c r="I13" s="26" t="n">
        <f aca="false">G13+H13</f>
        <v>13</v>
      </c>
      <c r="K13" s="28"/>
      <c r="O13" s="29"/>
      <c r="R13" s="26"/>
      <c r="U13" s="30"/>
      <c r="AP13" s="32"/>
      <c r="BZ13" s="26"/>
    </row>
    <row r="14" customFormat="false" ht="12.75" hidden="false" customHeight="false" outlineLevel="0" collapsed="false">
      <c r="A14" s="0" t="s">
        <v>171</v>
      </c>
      <c r="D14" s="26" t="s">
        <v>146</v>
      </c>
      <c r="F14" s="27"/>
      <c r="G14" s="0" t="n">
        <v>0.33</v>
      </c>
      <c r="I14" s="26" t="n">
        <f aca="false">G14+H14</f>
        <v>0.33</v>
      </c>
      <c r="K14" s="28"/>
      <c r="O14" s="29"/>
      <c r="R14" s="26"/>
      <c r="U14" s="30"/>
      <c r="AP14" s="32"/>
      <c r="BZ14" s="26"/>
    </row>
    <row r="15" customFormat="false" ht="12.75" hidden="false" customHeight="false" outlineLevel="0" collapsed="false">
      <c r="A15" s="0" t="s">
        <v>172</v>
      </c>
      <c r="D15" s="26" t="s">
        <v>173</v>
      </c>
      <c r="E15" s="1" t="n">
        <v>86</v>
      </c>
      <c r="F15" s="27" t="s">
        <v>143</v>
      </c>
      <c r="G15" s="0" t="n">
        <v>1.3</v>
      </c>
      <c r="I15" s="26" t="n">
        <f aca="false">G15+H15</f>
        <v>1.3</v>
      </c>
      <c r="K15" s="28" t="s">
        <v>153</v>
      </c>
      <c r="L15" s="4" t="n">
        <v>0</v>
      </c>
      <c r="M15" s="4" t="n">
        <v>0</v>
      </c>
      <c r="N15" s="4" t="n">
        <v>4</v>
      </c>
      <c r="O15" s="29" t="n">
        <v>0</v>
      </c>
      <c r="P15" s="0" t="n">
        <v>0</v>
      </c>
      <c r="Q15" s="0" t="n">
        <v>1</v>
      </c>
      <c r="R15" s="26" t="n">
        <f aca="false">P15+Q15</f>
        <v>1</v>
      </c>
      <c r="S15" s="0" t="n">
        <f aca="false">SUM(U15:X15,Z15:AM15,AT15)</f>
        <v>1</v>
      </c>
      <c r="T15" s="0" t="n">
        <f aca="false">S15*100/G15</f>
        <v>76.9230769230769</v>
      </c>
      <c r="U15" s="30"/>
      <c r="AI15" s="0" t="n">
        <v>1</v>
      </c>
      <c r="AP15" s="32"/>
      <c r="BZ15" s="26"/>
    </row>
    <row r="16" customFormat="false" ht="12.75" hidden="false" customHeight="false" outlineLevel="0" collapsed="false">
      <c r="A16" s="0" t="s">
        <v>174</v>
      </c>
      <c r="C16" s="0" t="s">
        <v>174</v>
      </c>
      <c r="D16" s="26" t="s">
        <v>173</v>
      </c>
      <c r="E16" s="1" t="n">
        <v>82</v>
      </c>
      <c r="F16" s="27" t="s">
        <v>175</v>
      </c>
      <c r="G16" s="0" t="n">
        <v>3.5</v>
      </c>
      <c r="H16" s="0" t="n">
        <v>3</v>
      </c>
      <c r="I16" s="26" t="n">
        <f aca="false">G16+H16</f>
        <v>6.5</v>
      </c>
      <c r="K16" s="28" t="s">
        <v>176</v>
      </c>
      <c r="L16" s="4" t="n">
        <v>3</v>
      </c>
      <c r="M16" s="4" t="n">
        <v>1</v>
      </c>
      <c r="N16" s="4" t="n">
        <v>0</v>
      </c>
      <c r="O16" s="29" t="n">
        <v>0</v>
      </c>
      <c r="P16" s="0" t="n">
        <v>1</v>
      </c>
      <c r="Q16" s="0" t="n">
        <v>2</v>
      </c>
      <c r="R16" s="26" t="n">
        <f aca="false">P16+Q16</f>
        <v>3</v>
      </c>
      <c r="S16" s="0" t="n">
        <f aca="false">SUM(U16:X16,Z16:AM16,AT16)</f>
        <v>4</v>
      </c>
      <c r="T16" s="0" t="n">
        <f aca="false">S16*100/G16</f>
        <v>114.285714285714</v>
      </c>
      <c r="U16" s="30"/>
      <c r="X16" s="0" t="n">
        <v>2</v>
      </c>
      <c r="AA16" s="0" t="n">
        <v>1</v>
      </c>
      <c r="AI16" s="0" t="n">
        <v>1</v>
      </c>
      <c r="AP16" s="32"/>
      <c r="BU16" s="0" t="n">
        <v>2</v>
      </c>
      <c r="BV16" s="0" t="n">
        <v>1</v>
      </c>
      <c r="BZ16" s="26" t="n">
        <v>3</v>
      </c>
    </row>
    <row r="17" customFormat="false" ht="12.75" hidden="false" customHeight="false" outlineLevel="0" collapsed="false">
      <c r="A17" s="0" t="s">
        <v>177</v>
      </c>
      <c r="C17" s="0" t="s">
        <v>178</v>
      </c>
      <c r="D17" s="26" t="s">
        <v>179</v>
      </c>
      <c r="F17" s="27"/>
      <c r="G17" s="0" t="n">
        <v>0.1</v>
      </c>
      <c r="I17" s="26" t="n">
        <f aca="false">G17+H17</f>
        <v>0.1</v>
      </c>
      <c r="K17" s="28"/>
      <c r="O17" s="29"/>
      <c r="R17" s="26"/>
      <c r="U17" s="30"/>
      <c r="AP17" s="32"/>
      <c r="BZ17" s="26"/>
    </row>
    <row r="18" customFormat="false" ht="12.75" hidden="false" customHeight="false" outlineLevel="0" collapsed="false">
      <c r="A18" s="0" t="s">
        <v>180</v>
      </c>
      <c r="C18" s="0" t="s">
        <v>181</v>
      </c>
      <c r="D18" s="26" t="s">
        <v>179</v>
      </c>
      <c r="F18" s="27"/>
      <c r="G18" s="0" t="n">
        <v>11</v>
      </c>
      <c r="I18" s="26" t="n">
        <f aca="false">G18+H18</f>
        <v>11</v>
      </c>
      <c r="K18" s="28"/>
      <c r="O18" s="29"/>
      <c r="R18" s="26"/>
      <c r="U18" s="30"/>
      <c r="AP18" s="32"/>
      <c r="BZ18" s="26"/>
    </row>
    <row r="19" customFormat="false" ht="12.75" hidden="false" customHeight="false" outlineLevel="0" collapsed="false">
      <c r="A19" s="0" t="s">
        <v>182</v>
      </c>
      <c r="C19" s="0" t="s">
        <v>178</v>
      </c>
      <c r="D19" s="26" t="s">
        <v>179</v>
      </c>
      <c r="F19" s="27"/>
      <c r="G19" s="0" t="n">
        <v>5</v>
      </c>
      <c r="I19" s="26" t="n">
        <f aca="false">G19+H19</f>
        <v>5</v>
      </c>
      <c r="K19" s="28"/>
      <c r="O19" s="29"/>
      <c r="R19" s="26"/>
      <c r="U19" s="30"/>
      <c r="AP19" s="32"/>
      <c r="BZ19" s="26"/>
    </row>
    <row r="20" customFormat="false" ht="12.75" hidden="false" customHeight="false" outlineLevel="0" collapsed="false">
      <c r="A20" s="0" t="s">
        <v>183</v>
      </c>
      <c r="C20" s="0" t="s">
        <v>178</v>
      </c>
      <c r="D20" s="26" t="s">
        <v>179</v>
      </c>
      <c r="F20" s="27"/>
      <c r="G20" s="0" t="n">
        <v>2</v>
      </c>
      <c r="I20" s="26" t="n">
        <f aca="false">G20+H20</f>
        <v>2</v>
      </c>
      <c r="K20" s="28"/>
      <c r="O20" s="29"/>
      <c r="R20" s="26"/>
      <c r="U20" s="30"/>
      <c r="AP20" s="32"/>
      <c r="BZ20" s="26"/>
    </row>
    <row r="21" customFormat="false" ht="12.75" hidden="false" customHeight="false" outlineLevel="0" collapsed="false">
      <c r="A21" s="0" t="s">
        <v>184</v>
      </c>
      <c r="B21" s="37" t="s">
        <v>185</v>
      </c>
      <c r="C21" s="0" t="s">
        <v>186</v>
      </c>
      <c r="D21" s="26" t="s">
        <v>187</v>
      </c>
      <c r="E21" s="1" t="n">
        <v>88</v>
      </c>
      <c r="F21" s="27" t="s">
        <v>188</v>
      </c>
      <c r="G21" s="0" t="n">
        <v>10</v>
      </c>
      <c r="I21" s="26" t="n">
        <f aca="false">G21+H21</f>
        <v>10</v>
      </c>
      <c r="K21" s="28" t="s">
        <v>176</v>
      </c>
      <c r="L21" s="4" t="n">
        <v>0</v>
      </c>
      <c r="M21" s="4" t="n">
        <v>1</v>
      </c>
      <c r="N21" s="4" t="n">
        <v>0</v>
      </c>
      <c r="O21" s="29" t="n">
        <v>3</v>
      </c>
      <c r="P21" s="0" t="n">
        <v>0</v>
      </c>
      <c r="Q21" s="0" t="n">
        <v>0</v>
      </c>
      <c r="R21" s="26" t="n">
        <f aca="false">P21+Q21</f>
        <v>0</v>
      </c>
      <c r="S21" s="0" t="n">
        <f aca="false">SUM(U21:X21,Z21:AM21,AT21)</f>
        <v>9</v>
      </c>
      <c r="T21" s="0" t="n">
        <f aca="false">S21*100/G21</f>
        <v>90</v>
      </c>
      <c r="U21" s="30"/>
      <c r="Z21" s="0" t="n">
        <v>6</v>
      </c>
      <c r="AD21" s="0" t="n">
        <v>1</v>
      </c>
      <c r="AG21" s="0" t="n">
        <v>1</v>
      </c>
      <c r="AI21" s="0" t="n">
        <v>1</v>
      </c>
      <c r="AP21" s="32"/>
      <c r="AV21" s="0" t="n">
        <v>1</v>
      </c>
      <c r="AY21" s="0" t="n">
        <v>1</v>
      </c>
      <c r="BA21" s="0" t="n">
        <v>3</v>
      </c>
      <c r="BE21" s="0" t="n">
        <v>1</v>
      </c>
      <c r="BL21" s="0" t="n">
        <v>1</v>
      </c>
      <c r="BU21" s="0" t="n">
        <v>3</v>
      </c>
      <c r="BZ21" s="26"/>
    </row>
    <row r="22" customFormat="false" ht="12.75" hidden="false" customHeight="false" outlineLevel="0" collapsed="false">
      <c r="A22" s="0" t="s">
        <v>189</v>
      </c>
      <c r="B22" s="37" t="s">
        <v>185</v>
      </c>
      <c r="C22" s="0" t="s">
        <v>190</v>
      </c>
      <c r="D22" s="26" t="s">
        <v>187</v>
      </c>
      <c r="E22" s="1" t="n">
        <v>87</v>
      </c>
      <c r="F22" s="27" t="s">
        <v>188</v>
      </c>
      <c r="G22" s="0" t="n">
        <v>6</v>
      </c>
      <c r="I22" s="26" t="n">
        <f aca="false">G22+H22</f>
        <v>6</v>
      </c>
      <c r="K22" s="28" t="s">
        <v>176</v>
      </c>
      <c r="L22" s="4" t="n">
        <v>0</v>
      </c>
      <c r="M22" s="4" t="n">
        <v>3</v>
      </c>
      <c r="N22" s="4" t="n">
        <v>1</v>
      </c>
      <c r="O22" s="29" t="n">
        <v>0</v>
      </c>
      <c r="P22" s="0" t="n">
        <v>1</v>
      </c>
      <c r="Q22" s="0" t="n">
        <v>0</v>
      </c>
      <c r="R22" s="26" t="n">
        <f aca="false">P22+Q22</f>
        <v>1</v>
      </c>
      <c r="S22" s="0" t="n">
        <f aca="false">SUM(U22:X22,Z22:AM22,AT22)</f>
        <v>6</v>
      </c>
      <c r="T22" s="0" t="n">
        <f aca="false">S22*100/G22</f>
        <v>100</v>
      </c>
      <c r="U22" s="30"/>
      <c r="X22" s="0" t="n">
        <v>2</v>
      </c>
      <c r="Z22" s="0" t="n">
        <v>3</v>
      </c>
      <c r="AD22" s="0" t="n">
        <v>1</v>
      </c>
      <c r="AP22" s="32"/>
      <c r="BA22" s="0" t="n">
        <v>1</v>
      </c>
      <c r="BH22" s="0" t="n">
        <v>1</v>
      </c>
      <c r="BM22" s="0" t="n">
        <v>1</v>
      </c>
      <c r="BU22" s="0" t="n">
        <v>1</v>
      </c>
      <c r="BZ22" s="26"/>
    </row>
    <row r="23" customFormat="false" ht="12.75" hidden="false" customHeight="false" outlineLevel="0" collapsed="false">
      <c r="A23" s="0" t="s">
        <v>191</v>
      </c>
      <c r="B23" s="37" t="s">
        <v>185</v>
      </c>
      <c r="C23" s="0" t="s">
        <v>186</v>
      </c>
      <c r="D23" s="26" t="s">
        <v>187</v>
      </c>
      <c r="E23" s="1" t="n">
        <v>86</v>
      </c>
      <c r="F23" s="27" t="s">
        <v>188</v>
      </c>
      <c r="G23" s="0" t="n">
        <v>3.5</v>
      </c>
      <c r="I23" s="26" t="n">
        <f aca="false">G23+H23</f>
        <v>3.5</v>
      </c>
      <c r="K23" s="28" t="s">
        <v>176</v>
      </c>
      <c r="L23" s="4" t="n">
        <v>0</v>
      </c>
      <c r="M23" s="4" t="n">
        <v>0</v>
      </c>
      <c r="N23" s="4" t="n">
        <v>0</v>
      </c>
      <c r="O23" s="29" t="n">
        <v>4</v>
      </c>
      <c r="P23" s="0" t="n">
        <v>0</v>
      </c>
      <c r="Q23" s="0" t="n">
        <v>0</v>
      </c>
      <c r="R23" s="26" t="n">
        <f aca="false">P23+Q23</f>
        <v>0</v>
      </c>
      <c r="S23" s="0" t="n">
        <f aca="false">SUM(U23:X23,Z23:AM23,AT23)</f>
        <v>0</v>
      </c>
      <c r="T23" s="0" t="n">
        <f aca="false">S23*100/G23</f>
        <v>0</v>
      </c>
      <c r="U23" s="30"/>
      <c r="AP23" s="32"/>
      <c r="AV23" s="0" t="n">
        <v>2</v>
      </c>
      <c r="BA23" s="0" t="n">
        <v>1</v>
      </c>
      <c r="BU23" s="0" t="n">
        <v>3</v>
      </c>
      <c r="BZ23" s="26"/>
    </row>
    <row r="24" customFormat="false" ht="12.75" hidden="false" customHeight="false" outlineLevel="0" collapsed="false">
      <c r="A24" s="0" t="s">
        <v>192</v>
      </c>
      <c r="B24" s="37" t="s">
        <v>185</v>
      </c>
      <c r="C24" s="0" t="s">
        <v>186</v>
      </c>
      <c r="D24" s="26" t="s">
        <v>187</v>
      </c>
      <c r="E24" s="1" t="n">
        <v>85</v>
      </c>
      <c r="F24" s="27" t="s">
        <v>188</v>
      </c>
      <c r="G24" s="0" t="n">
        <v>1.3</v>
      </c>
      <c r="I24" s="26" t="n">
        <f aca="false">G24+H24</f>
        <v>1.3</v>
      </c>
      <c r="K24" s="28" t="s">
        <v>176</v>
      </c>
      <c r="L24" s="4" t="n">
        <v>0</v>
      </c>
      <c r="M24" s="4" t="n">
        <v>1</v>
      </c>
      <c r="N24" s="4" t="n">
        <v>0</v>
      </c>
      <c r="O24" s="29" t="n">
        <v>3</v>
      </c>
      <c r="P24" s="0" t="n">
        <v>0</v>
      </c>
      <c r="Q24" s="0" t="n">
        <v>0</v>
      </c>
      <c r="R24" s="26" t="n">
        <f aca="false">P24+Q24</f>
        <v>0</v>
      </c>
      <c r="S24" s="0" t="n">
        <f aca="false">SUM(U24:X24,Z24:AM24,AT24)</f>
        <v>4</v>
      </c>
      <c r="T24" s="0" t="n">
        <f aca="false">S24*100/G24</f>
        <v>307.692307692308</v>
      </c>
      <c r="U24" s="30"/>
      <c r="Z24" s="0" t="n">
        <v>1</v>
      </c>
      <c r="AA24" s="0" t="n">
        <v>1</v>
      </c>
      <c r="AD24" s="0" t="n">
        <v>1</v>
      </c>
      <c r="AI24" s="0" t="n">
        <v>1</v>
      </c>
      <c r="AP24" s="32"/>
      <c r="AV24" s="0" t="n">
        <v>1</v>
      </c>
      <c r="AW24" s="0" t="n">
        <v>1</v>
      </c>
      <c r="AY24" s="0" t="n">
        <v>1</v>
      </c>
      <c r="BA24" s="0" t="n">
        <v>1</v>
      </c>
      <c r="BL24" s="0" t="n">
        <v>1</v>
      </c>
      <c r="BU24" s="0" t="n">
        <v>1</v>
      </c>
      <c r="BZ24" s="26"/>
    </row>
    <row r="25" customFormat="false" ht="12.75" hidden="false" customHeight="false" outlineLevel="0" collapsed="false">
      <c r="A25" s="0" t="s">
        <v>193</v>
      </c>
      <c r="B25" s="37" t="s">
        <v>185</v>
      </c>
      <c r="C25" s="0" t="s">
        <v>186</v>
      </c>
      <c r="D25" s="26" t="s">
        <v>187</v>
      </c>
      <c r="E25" s="1" t="n">
        <v>85</v>
      </c>
      <c r="F25" s="27" t="s">
        <v>188</v>
      </c>
      <c r="G25" s="0" t="n">
        <v>1.8</v>
      </c>
      <c r="I25" s="26" t="n">
        <f aca="false">G25+H25</f>
        <v>1.8</v>
      </c>
      <c r="K25" s="28" t="s">
        <v>153</v>
      </c>
      <c r="L25" s="4" t="n">
        <v>0</v>
      </c>
      <c r="M25" s="4" t="n">
        <v>4</v>
      </c>
      <c r="N25" s="4" t="n">
        <v>0</v>
      </c>
      <c r="O25" s="29" t="n">
        <v>0</v>
      </c>
      <c r="P25" s="0" t="n">
        <v>3</v>
      </c>
      <c r="Q25" s="0" t="n">
        <v>0</v>
      </c>
      <c r="R25" s="26" t="n">
        <f aca="false">P25+Q25</f>
        <v>3</v>
      </c>
      <c r="S25" s="0" t="n">
        <f aca="false">SUM(U25:X25,Z25:AM25,AT25)</f>
        <v>10</v>
      </c>
      <c r="T25" s="0" t="n">
        <f aca="false">S25*100/G25</f>
        <v>555.555555555556</v>
      </c>
      <c r="U25" s="30"/>
      <c r="Z25" s="0" t="n">
        <v>5</v>
      </c>
      <c r="AA25" s="0" t="n">
        <v>2</v>
      </c>
      <c r="AD25" s="0" t="n">
        <v>1</v>
      </c>
      <c r="AI25" s="0" t="n">
        <v>2</v>
      </c>
      <c r="AP25" s="32"/>
      <c r="AY25" s="0" t="n">
        <v>1</v>
      </c>
      <c r="BS25" s="0" t="n">
        <v>1</v>
      </c>
      <c r="BU25" s="0" t="n">
        <v>2</v>
      </c>
      <c r="BX25" s="0" t="n">
        <v>2</v>
      </c>
      <c r="BZ25" s="26"/>
    </row>
    <row r="26" customFormat="false" ht="12.75" hidden="false" customHeight="false" outlineLevel="0" collapsed="false">
      <c r="A26" s="0" t="s">
        <v>194</v>
      </c>
      <c r="B26" s="37" t="s">
        <v>185</v>
      </c>
      <c r="C26" s="0" t="s">
        <v>186</v>
      </c>
      <c r="D26" s="26" t="s">
        <v>187</v>
      </c>
      <c r="E26" s="1" t="n">
        <v>83</v>
      </c>
      <c r="F26" s="27" t="s">
        <v>175</v>
      </c>
      <c r="G26" s="0" t="n">
        <v>10</v>
      </c>
      <c r="I26" s="26" t="n">
        <f aca="false">G26+H26</f>
        <v>10</v>
      </c>
      <c r="K26" s="28" t="s">
        <v>153</v>
      </c>
      <c r="L26" s="4" t="n">
        <v>0</v>
      </c>
      <c r="M26" s="4" t="n">
        <v>1</v>
      </c>
      <c r="N26" s="4" t="n">
        <v>1</v>
      </c>
      <c r="O26" s="29" t="n">
        <v>2</v>
      </c>
      <c r="P26" s="0" t="n">
        <v>1</v>
      </c>
      <c r="Q26" s="0" t="n">
        <v>0</v>
      </c>
      <c r="R26" s="26" t="n">
        <f aca="false">P26+Q26</f>
        <v>1</v>
      </c>
      <c r="S26" s="0" t="n">
        <f aca="false">SUM(U26:X26,Z26:AM26,AT26)</f>
        <v>16</v>
      </c>
      <c r="T26" s="0" t="n">
        <f aca="false">S26*100/G26</f>
        <v>160</v>
      </c>
      <c r="U26" s="30"/>
      <c r="X26" s="0" t="n">
        <v>8</v>
      </c>
      <c r="Z26" s="0" t="n">
        <v>1</v>
      </c>
      <c r="AA26" s="0" t="n">
        <v>1</v>
      </c>
      <c r="AC26" s="0" t="n">
        <v>1</v>
      </c>
      <c r="AD26" s="0" t="n">
        <v>1</v>
      </c>
      <c r="AG26" s="0" t="n">
        <v>3</v>
      </c>
      <c r="AI26" s="0" t="n">
        <v>1</v>
      </c>
      <c r="AP26" s="32"/>
      <c r="AU26" s="0" t="n">
        <v>1</v>
      </c>
      <c r="AW26" s="0" t="n">
        <v>1</v>
      </c>
      <c r="BA26" s="0" t="n">
        <v>2</v>
      </c>
      <c r="BB26" s="0" t="n">
        <v>2</v>
      </c>
      <c r="BE26" s="0" t="n">
        <v>7</v>
      </c>
      <c r="BH26" s="0" t="n">
        <v>6</v>
      </c>
      <c r="BZ26" s="26"/>
    </row>
    <row r="27" customFormat="false" ht="12.75" hidden="false" customHeight="false" outlineLevel="0" collapsed="false">
      <c r="A27" s="0" t="s">
        <v>195</v>
      </c>
      <c r="B27" s="37" t="s">
        <v>185</v>
      </c>
      <c r="C27" s="0" t="s">
        <v>186</v>
      </c>
      <c r="D27" s="26" t="s">
        <v>187</v>
      </c>
      <c r="E27" s="1" t="n">
        <v>85</v>
      </c>
      <c r="F27" s="27" t="s">
        <v>188</v>
      </c>
      <c r="G27" s="0" t="n">
        <v>3.5</v>
      </c>
      <c r="I27" s="26" t="n">
        <f aca="false">G27+H27</f>
        <v>3.5</v>
      </c>
      <c r="K27" s="28" t="s">
        <v>176</v>
      </c>
      <c r="L27" s="4" t="n">
        <v>0</v>
      </c>
      <c r="M27" s="4" t="n">
        <v>3</v>
      </c>
      <c r="N27" s="4" t="n">
        <v>0</v>
      </c>
      <c r="O27" s="29" t="n">
        <v>1</v>
      </c>
      <c r="P27" s="0" t="n">
        <v>0</v>
      </c>
      <c r="Q27" s="0" t="n">
        <v>0</v>
      </c>
      <c r="R27" s="26" t="n">
        <f aca="false">P27+Q27</f>
        <v>0</v>
      </c>
      <c r="S27" s="0" t="n">
        <f aca="false">SUM(U27:X27,Z27:AM27,AT27)</f>
        <v>4</v>
      </c>
      <c r="T27" s="0" t="n">
        <f aca="false">S27*100/G27</f>
        <v>114.285714285714</v>
      </c>
      <c r="U27" s="30"/>
      <c r="Z27" s="0" t="n">
        <v>4</v>
      </c>
      <c r="AP27" s="32"/>
      <c r="BA27" s="0" t="n">
        <v>1</v>
      </c>
      <c r="BL27" s="0" t="n">
        <v>1</v>
      </c>
      <c r="BU27" s="0" t="n">
        <v>2</v>
      </c>
      <c r="BZ27" s="26"/>
    </row>
    <row r="28" customFormat="false" ht="12.75" hidden="false" customHeight="false" outlineLevel="0" collapsed="false">
      <c r="A28" s="0" t="s">
        <v>196</v>
      </c>
      <c r="B28" s="37" t="s">
        <v>185</v>
      </c>
      <c r="C28" s="0" t="s">
        <v>186</v>
      </c>
      <c r="D28" s="26" t="s">
        <v>187</v>
      </c>
      <c r="E28" s="1" t="n">
        <v>85</v>
      </c>
      <c r="F28" s="27" t="s">
        <v>188</v>
      </c>
      <c r="G28" s="0" t="n">
        <v>0.13</v>
      </c>
      <c r="I28" s="26" t="n">
        <f aca="false">G28+H28</f>
        <v>0.13</v>
      </c>
      <c r="K28" s="28" t="s">
        <v>176</v>
      </c>
      <c r="L28" s="4" t="n">
        <v>0</v>
      </c>
      <c r="M28" s="4" t="n">
        <v>0</v>
      </c>
      <c r="N28" s="4" t="n">
        <v>0</v>
      </c>
      <c r="O28" s="29" t="n">
        <v>4</v>
      </c>
      <c r="P28" s="0" t="n">
        <v>0</v>
      </c>
      <c r="Q28" s="0" t="n">
        <v>0</v>
      </c>
      <c r="R28" s="26" t="n">
        <f aca="false">P28+Q28</f>
        <v>0</v>
      </c>
      <c r="S28" s="0" t="n">
        <f aca="false">SUM(U28:X28,Z28:AM28,AT28)</f>
        <v>0</v>
      </c>
      <c r="T28" s="0" t="n">
        <f aca="false">S28*100/G28</f>
        <v>0</v>
      </c>
      <c r="U28" s="30"/>
      <c r="AP28" s="32"/>
      <c r="BA28" s="0" t="n">
        <v>1</v>
      </c>
      <c r="BZ28" s="26"/>
    </row>
    <row r="29" customFormat="false" ht="12.75" hidden="false" customHeight="false" outlineLevel="0" collapsed="false">
      <c r="A29" s="0" t="s">
        <v>197</v>
      </c>
      <c r="B29" s="37" t="s">
        <v>185</v>
      </c>
      <c r="C29" s="0" t="s">
        <v>190</v>
      </c>
      <c r="D29" s="26" t="s">
        <v>187</v>
      </c>
      <c r="E29" s="1" t="n">
        <v>85</v>
      </c>
      <c r="F29" s="27" t="s">
        <v>188</v>
      </c>
      <c r="G29" s="0" t="n">
        <v>1.7</v>
      </c>
      <c r="I29" s="26" t="n">
        <f aca="false">G29+H29</f>
        <v>1.7</v>
      </c>
      <c r="K29" s="28" t="s">
        <v>153</v>
      </c>
      <c r="L29" s="4" t="n">
        <v>0</v>
      </c>
      <c r="M29" s="4" t="n">
        <v>3</v>
      </c>
      <c r="N29" s="4" t="n">
        <v>0</v>
      </c>
      <c r="O29" s="29" t="n">
        <v>1</v>
      </c>
      <c r="P29" s="0" t="n">
        <v>4</v>
      </c>
      <c r="Q29" s="0" t="n">
        <v>0</v>
      </c>
      <c r="R29" s="26" t="n">
        <f aca="false">P29+Q29</f>
        <v>4</v>
      </c>
      <c r="S29" s="0" t="n">
        <f aca="false">SUM(U29:X29,Z29:AM29,AT29)</f>
        <v>5</v>
      </c>
      <c r="T29" s="0" t="n">
        <f aca="false">S29*100/G29</f>
        <v>294.117647058824</v>
      </c>
      <c r="U29" s="30"/>
      <c r="X29" s="0" t="n">
        <v>2</v>
      </c>
      <c r="AA29" s="0" t="n">
        <v>1</v>
      </c>
      <c r="AG29" s="0" t="n">
        <v>1</v>
      </c>
      <c r="AI29" s="0" t="n">
        <v>1</v>
      </c>
      <c r="AP29" s="32"/>
      <c r="AY29" s="0" t="n">
        <v>1</v>
      </c>
      <c r="BQ29" s="0" t="n">
        <v>1</v>
      </c>
      <c r="BS29" s="0" t="n">
        <v>1</v>
      </c>
      <c r="BU29" s="0" t="n">
        <v>1</v>
      </c>
      <c r="BZ29" s="26" t="n">
        <v>1</v>
      </c>
    </row>
    <row r="30" customFormat="false" ht="12.75" hidden="false" customHeight="false" outlineLevel="0" collapsed="false">
      <c r="A30" s="0" t="s">
        <v>198</v>
      </c>
      <c r="B30" s="37" t="s">
        <v>185</v>
      </c>
      <c r="C30" s="0" t="s">
        <v>186</v>
      </c>
      <c r="D30" s="26" t="s">
        <v>187</v>
      </c>
      <c r="E30" s="1" t="n">
        <v>85</v>
      </c>
      <c r="F30" s="27" t="s">
        <v>188</v>
      </c>
      <c r="G30" s="0" t="n">
        <v>4</v>
      </c>
      <c r="I30" s="26" t="n">
        <f aca="false">G30+H30</f>
        <v>4</v>
      </c>
      <c r="K30" s="28" t="s">
        <v>176</v>
      </c>
      <c r="L30" s="4" t="n">
        <v>0</v>
      </c>
      <c r="M30" s="4" t="n">
        <v>4</v>
      </c>
      <c r="N30" s="4" t="n">
        <v>0</v>
      </c>
      <c r="O30" s="29" t="n">
        <v>0</v>
      </c>
      <c r="P30" s="0" t="n">
        <v>0</v>
      </c>
      <c r="Q30" s="0" t="n">
        <v>0</v>
      </c>
      <c r="R30" s="26" t="n">
        <f aca="false">P30+Q30</f>
        <v>0</v>
      </c>
      <c r="S30" s="0" t="n">
        <f aca="false">SUM(U30:X30,Z30:AM30,AT30)</f>
        <v>3</v>
      </c>
      <c r="T30" s="0" t="n">
        <f aca="false">S30*100/G30</f>
        <v>75</v>
      </c>
      <c r="U30" s="30"/>
      <c r="AD30" s="0" t="n">
        <v>1</v>
      </c>
      <c r="AI30" s="0" t="n">
        <v>2</v>
      </c>
      <c r="AP30" s="32"/>
      <c r="AV30" s="0" t="n">
        <v>2</v>
      </c>
      <c r="BA30" s="0" t="n">
        <v>2</v>
      </c>
      <c r="BU30" s="0" t="n">
        <v>1</v>
      </c>
      <c r="BZ30" s="26"/>
    </row>
    <row r="31" customFormat="false" ht="12.75" hidden="false" customHeight="false" outlineLevel="0" collapsed="false">
      <c r="A31" s="0" t="s">
        <v>199</v>
      </c>
      <c r="B31" s="37" t="s">
        <v>185</v>
      </c>
      <c r="C31" s="0" t="s">
        <v>190</v>
      </c>
      <c r="D31" s="26" t="s">
        <v>187</v>
      </c>
      <c r="E31" s="1" t="n">
        <v>85</v>
      </c>
      <c r="F31" s="27" t="s">
        <v>188</v>
      </c>
      <c r="G31" s="0" t="n">
        <v>2.5</v>
      </c>
      <c r="I31" s="26" t="n">
        <f aca="false">G31+H31</f>
        <v>2.5</v>
      </c>
      <c r="K31" s="28" t="s">
        <v>176</v>
      </c>
      <c r="L31" s="4" t="n">
        <v>0</v>
      </c>
      <c r="M31" s="4" t="n">
        <v>4</v>
      </c>
      <c r="N31" s="4" t="n">
        <v>0</v>
      </c>
      <c r="O31" s="29" t="n">
        <v>0</v>
      </c>
      <c r="P31" s="0" t="n">
        <v>0</v>
      </c>
      <c r="Q31" s="0" t="n">
        <v>0</v>
      </c>
      <c r="R31" s="26" t="n">
        <f aca="false">P31+Q31</f>
        <v>0</v>
      </c>
      <c r="S31" s="0" t="n">
        <f aca="false">SUM(U31:X31,Z31:AM31,AT31)</f>
        <v>1</v>
      </c>
      <c r="T31" s="0" t="n">
        <f aca="false">S31*100/G31</f>
        <v>40</v>
      </c>
      <c r="U31" s="30"/>
      <c r="Z31" s="0" t="n">
        <v>1</v>
      </c>
      <c r="AP31" s="32"/>
      <c r="BA31" s="0" t="n">
        <v>2</v>
      </c>
      <c r="BU31" s="0" t="n">
        <v>2</v>
      </c>
      <c r="BZ31" s="26"/>
    </row>
    <row r="32" customFormat="false" ht="12.75" hidden="false" customHeight="false" outlineLevel="0" collapsed="false">
      <c r="A32" s="0" t="s">
        <v>200</v>
      </c>
      <c r="B32" s="37" t="s">
        <v>185</v>
      </c>
      <c r="C32" s="0" t="s">
        <v>186</v>
      </c>
      <c r="D32" s="26" t="s">
        <v>187</v>
      </c>
      <c r="E32" s="1" t="n">
        <v>85</v>
      </c>
      <c r="F32" s="27" t="s">
        <v>188</v>
      </c>
      <c r="G32" s="0" t="n">
        <v>2</v>
      </c>
      <c r="I32" s="26" t="n">
        <f aca="false">G32+H32</f>
        <v>2</v>
      </c>
      <c r="K32" s="28" t="s">
        <v>176</v>
      </c>
      <c r="L32" s="4" t="n">
        <v>0</v>
      </c>
      <c r="M32" s="4" t="n">
        <v>2</v>
      </c>
      <c r="N32" s="4" t="n">
        <v>0</v>
      </c>
      <c r="O32" s="29" t="n">
        <v>2</v>
      </c>
      <c r="P32" s="0" t="n">
        <v>0</v>
      </c>
      <c r="Q32" s="0" t="n">
        <v>0</v>
      </c>
      <c r="R32" s="26" t="n">
        <f aca="false">P32+Q32</f>
        <v>0</v>
      </c>
      <c r="S32" s="0" t="n">
        <f aca="false">SUM(U32:X32,Z32:AM32,AT32)</f>
        <v>4</v>
      </c>
      <c r="T32" s="0" t="n">
        <f aca="false">S32*100/G32</f>
        <v>200</v>
      </c>
      <c r="U32" s="30"/>
      <c r="Z32" s="0" t="n">
        <v>2</v>
      </c>
      <c r="AI32" s="0" t="n">
        <v>2</v>
      </c>
      <c r="AP32" s="32"/>
      <c r="BU32" s="0" t="n">
        <v>1</v>
      </c>
      <c r="BZ32" s="26"/>
    </row>
    <row r="33" customFormat="false" ht="12.75" hidden="false" customHeight="false" outlineLevel="0" collapsed="false">
      <c r="A33" s="0" t="s">
        <v>201</v>
      </c>
      <c r="C33" s="0" t="s">
        <v>202</v>
      </c>
      <c r="D33" s="26" t="s">
        <v>202</v>
      </c>
      <c r="F33" s="27"/>
      <c r="G33" s="0" t="n">
        <v>0.3</v>
      </c>
      <c r="I33" s="26" t="n">
        <f aca="false">G33+H33</f>
        <v>0.3</v>
      </c>
      <c r="K33" s="28"/>
      <c r="O33" s="29"/>
      <c r="R33" s="26"/>
      <c r="U33" s="30"/>
      <c r="AP33" s="32"/>
      <c r="BZ33" s="26"/>
    </row>
    <row r="34" customFormat="false" ht="12.75" hidden="false" customHeight="false" outlineLevel="0" collapsed="false">
      <c r="A34" s="0" t="s">
        <v>203</v>
      </c>
      <c r="C34" s="0" t="s">
        <v>204</v>
      </c>
      <c r="D34" s="26" t="s">
        <v>202</v>
      </c>
      <c r="F34" s="27"/>
      <c r="G34" s="0" t="n">
        <v>0.7</v>
      </c>
      <c r="H34" s="0" t="n">
        <v>0.3</v>
      </c>
      <c r="I34" s="26" t="n">
        <f aca="false">G34+H34</f>
        <v>1</v>
      </c>
      <c r="K34" s="28"/>
      <c r="O34" s="29"/>
      <c r="R34" s="26"/>
      <c r="U34" s="30"/>
      <c r="AP34" s="32"/>
      <c r="BZ34" s="26"/>
    </row>
    <row r="35" customFormat="false" ht="12.75" hidden="false" customHeight="false" outlineLevel="0" collapsed="false">
      <c r="A35" s="0" t="s">
        <v>205</v>
      </c>
      <c r="C35" s="0" t="s">
        <v>206</v>
      </c>
      <c r="D35" s="26" t="s">
        <v>202</v>
      </c>
      <c r="F35" s="27"/>
      <c r="G35" s="0" t="n">
        <v>0.8</v>
      </c>
      <c r="H35" s="0" t="n">
        <v>0.6</v>
      </c>
      <c r="I35" s="26" t="n">
        <f aca="false">G35+H35</f>
        <v>1.4</v>
      </c>
      <c r="K35" s="28"/>
      <c r="O35" s="29"/>
      <c r="R35" s="26"/>
      <c r="U35" s="30"/>
      <c r="AP35" s="32"/>
      <c r="BZ35" s="26"/>
    </row>
    <row r="36" customFormat="false" ht="12.75" hidden="false" customHeight="false" outlineLevel="0" collapsed="false">
      <c r="A36" s="0" t="s">
        <v>207</v>
      </c>
      <c r="C36" s="0" t="s">
        <v>206</v>
      </c>
      <c r="D36" s="26" t="s">
        <v>202</v>
      </c>
      <c r="F36" s="27"/>
      <c r="G36" s="0" t="n">
        <v>1.5</v>
      </c>
      <c r="I36" s="26" t="n">
        <f aca="false">G36+H36</f>
        <v>1.5</v>
      </c>
      <c r="K36" s="28"/>
      <c r="O36" s="29"/>
      <c r="R36" s="26"/>
      <c r="U36" s="30"/>
      <c r="AP36" s="32"/>
      <c r="BZ36" s="26"/>
    </row>
    <row r="37" customFormat="false" ht="12.75" hidden="false" customHeight="false" outlineLevel="0" collapsed="false">
      <c r="A37" s="38" t="s">
        <v>208</v>
      </c>
      <c r="B37" s="0"/>
      <c r="C37" s="38" t="s">
        <v>209</v>
      </c>
      <c r="D37" s="26" t="s">
        <v>209</v>
      </c>
      <c r="F37" s="27"/>
      <c r="G37" s="39" t="n">
        <v>1</v>
      </c>
      <c r="H37" s="39" t="n">
        <v>25</v>
      </c>
      <c r="I37" s="40" t="n">
        <f aca="false">G37+H37</f>
        <v>26</v>
      </c>
      <c r="K37" s="28"/>
      <c r="L37" s="4" t="n">
        <v>1</v>
      </c>
      <c r="M37" s="4" t="n">
        <v>2</v>
      </c>
      <c r="N37" s="4" t="n">
        <v>1</v>
      </c>
      <c r="O37" s="29" t="n">
        <v>0</v>
      </c>
      <c r="P37" s="41" t="n">
        <v>2</v>
      </c>
      <c r="Q37" s="41" t="n">
        <v>4</v>
      </c>
      <c r="R37" s="26" t="n">
        <f aca="false">P37+Q37</f>
        <v>6</v>
      </c>
      <c r="S37" s="31"/>
      <c r="U37" s="30"/>
      <c r="AP37" s="32"/>
      <c r="BZ37" s="26"/>
    </row>
    <row r="38" customFormat="false" ht="12.75" hidden="false" customHeight="false" outlineLevel="0" collapsed="false">
      <c r="A38" s="0" t="s">
        <v>210</v>
      </c>
      <c r="D38" s="26" t="s">
        <v>211</v>
      </c>
      <c r="E38" s="1" t="n">
        <v>82</v>
      </c>
      <c r="F38" s="27" t="s">
        <v>143</v>
      </c>
      <c r="G38" s="0" t="n">
        <v>3</v>
      </c>
      <c r="H38" s="0" t="n">
        <v>4</v>
      </c>
      <c r="I38" s="26" t="n">
        <f aca="false">G38+H38</f>
        <v>7</v>
      </c>
      <c r="K38" s="42" t="s">
        <v>144</v>
      </c>
      <c r="O38" s="29"/>
      <c r="R38" s="26"/>
      <c r="S38" s="0" t="n">
        <f aca="false">SUM(U38:X38,Z38:AM38,AT38)</f>
        <v>0</v>
      </c>
      <c r="T38" s="0" t="n">
        <f aca="false">S38*100/G38</f>
        <v>0</v>
      </c>
      <c r="U38" s="30"/>
      <c r="AP38" s="32"/>
      <c r="BU38" s="0" t="n">
        <v>1</v>
      </c>
      <c r="BZ38" s="26"/>
    </row>
    <row r="39" customFormat="false" ht="12.75" hidden="false" customHeight="false" outlineLevel="0" collapsed="false">
      <c r="A39" s="0" t="s">
        <v>212</v>
      </c>
      <c r="B39" s="37" t="s">
        <v>185</v>
      </c>
      <c r="C39" s="0" t="s">
        <v>213</v>
      </c>
      <c r="D39" s="26" t="s">
        <v>214</v>
      </c>
      <c r="E39" s="1" t="n">
        <v>81</v>
      </c>
      <c r="F39" s="27" t="s">
        <v>215</v>
      </c>
      <c r="G39" s="0" t="n">
        <v>1.4</v>
      </c>
      <c r="I39" s="26" t="n">
        <f aca="false">G39+H39</f>
        <v>1.4</v>
      </c>
      <c r="K39" s="28" t="s">
        <v>153</v>
      </c>
      <c r="L39" s="4" t="n">
        <v>0</v>
      </c>
      <c r="M39" s="4" t="n">
        <v>4</v>
      </c>
      <c r="N39" s="4" t="n">
        <v>0</v>
      </c>
      <c r="O39" s="29" t="n">
        <v>0</v>
      </c>
      <c r="P39" s="0" t="n">
        <v>0</v>
      </c>
      <c r="Q39" s="0" t="n">
        <v>1</v>
      </c>
      <c r="R39" s="26" t="n">
        <f aca="false">P39+Q39</f>
        <v>1</v>
      </c>
      <c r="S39" s="0" t="n">
        <f aca="false">SUM(U39:X39,Z39:AM39,AT39)</f>
        <v>0</v>
      </c>
      <c r="T39" s="0" t="n">
        <f aca="false">S39*100/G39</f>
        <v>0</v>
      </c>
      <c r="U39" s="30"/>
      <c r="AP39" s="32"/>
      <c r="BX39" s="0" t="n">
        <v>1</v>
      </c>
      <c r="BZ39" s="26"/>
    </row>
    <row r="40" customFormat="false" ht="12.75" hidden="false" customHeight="false" outlineLevel="0" collapsed="false">
      <c r="A40" s="0" t="s">
        <v>216</v>
      </c>
      <c r="C40" s="38" t="s">
        <v>217</v>
      </c>
      <c r="D40" s="26" t="s">
        <v>214</v>
      </c>
      <c r="F40" s="27"/>
      <c r="G40" s="0" t="n">
        <v>0.1</v>
      </c>
      <c r="H40" s="0" t="n">
        <v>0.3</v>
      </c>
      <c r="I40" s="26" t="n">
        <f aca="false">G40+H40</f>
        <v>0.4</v>
      </c>
      <c r="K40" s="28"/>
      <c r="O40" s="29"/>
      <c r="R40" s="26"/>
      <c r="U40" s="30"/>
      <c r="AP40" s="32"/>
      <c r="BZ40" s="26"/>
    </row>
    <row r="41" customFormat="false" ht="12.75" hidden="false" customHeight="false" outlineLevel="0" collapsed="false">
      <c r="A41" s="0" t="s">
        <v>218</v>
      </c>
      <c r="B41" s="37" t="s">
        <v>185</v>
      </c>
      <c r="C41" s="0" t="s">
        <v>219</v>
      </c>
      <c r="D41" s="26" t="s">
        <v>214</v>
      </c>
      <c r="E41" s="1" t="n">
        <v>81</v>
      </c>
      <c r="F41" s="27" t="s">
        <v>215</v>
      </c>
      <c r="G41" s="0" t="n">
        <v>0.5</v>
      </c>
      <c r="I41" s="26" t="n">
        <f aca="false">G41+H41</f>
        <v>0.5</v>
      </c>
      <c r="K41" s="28" t="s">
        <v>153</v>
      </c>
      <c r="L41" s="4" t="n">
        <v>0</v>
      </c>
      <c r="M41" s="4" t="n">
        <v>0</v>
      </c>
      <c r="N41" s="4" t="n">
        <v>4</v>
      </c>
      <c r="O41" s="29" t="n">
        <v>0</v>
      </c>
      <c r="P41" s="0" t="n">
        <v>0</v>
      </c>
      <c r="Q41" s="0" t="n">
        <v>0</v>
      </c>
      <c r="R41" s="26" t="n">
        <f aca="false">P41+Q41</f>
        <v>0</v>
      </c>
      <c r="S41" s="0" t="n">
        <f aca="false">SUM(U41:X41,Z41:AM41,AT41)</f>
        <v>0</v>
      </c>
      <c r="T41" s="0" t="n">
        <f aca="false">S41*100/G41</f>
        <v>0</v>
      </c>
      <c r="U41" s="30"/>
      <c r="AP41" s="32"/>
      <c r="AW41" s="0" t="n">
        <v>1</v>
      </c>
      <c r="AY41" s="0" t="n">
        <v>1</v>
      </c>
      <c r="BZ41" s="26"/>
    </row>
    <row r="42" customFormat="false" ht="12.75" hidden="false" customHeight="false" outlineLevel="0" collapsed="false">
      <c r="A42" s="0" t="s">
        <v>220</v>
      </c>
      <c r="B42" s="37" t="s">
        <v>185</v>
      </c>
      <c r="C42" s="0" t="s">
        <v>221</v>
      </c>
      <c r="D42" s="26" t="s">
        <v>214</v>
      </c>
      <c r="F42" s="27"/>
      <c r="G42" s="0" t="n">
        <v>1.5</v>
      </c>
      <c r="I42" s="26" t="n">
        <f aca="false">G42+H42</f>
        <v>1.5</v>
      </c>
      <c r="K42" s="28"/>
      <c r="O42" s="29"/>
      <c r="R42" s="26"/>
      <c r="U42" s="30"/>
      <c r="AP42" s="32"/>
      <c r="BZ42" s="26"/>
    </row>
    <row r="43" customFormat="false" ht="12.75" hidden="false" customHeight="false" outlineLevel="0" collapsed="false">
      <c r="A43" s="0" t="s">
        <v>222</v>
      </c>
      <c r="B43" s="37" t="s">
        <v>185</v>
      </c>
      <c r="C43" s="0" t="s">
        <v>103</v>
      </c>
      <c r="D43" s="26" t="s">
        <v>214</v>
      </c>
      <c r="F43" s="27"/>
      <c r="G43" s="0" t="n">
        <v>0.2</v>
      </c>
      <c r="I43" s="26" t="n">
        <f aca="false">G43+H43</f>
        <v>0.2</v>
      </c>
      <c r="K43" s="28"/>
      <c r="O43" s="29"/>
      <c r="R43" s="26"/>
      <c r="U43" s="30"/>
      <c r="AP43" s="32"/>
      <c r="BZ43" s="26"/>
    </row>
    <row r="44" customFormat="false" ht="12.75" hidden="false" customHeight="false" outlineLevel="0" collapsed="false">
      <c r="A44" s="0" t="s">
        <v>223</v>
      </c>
      <c r="B44" s="37" t="s">
        <v>185</v>
      </c>
      <c r="C44" s="0" t="s">
        <v>224</v>
      </c>
      <c r="D44" s="26" t="s">
        <v>214</v>
      </c>
      <c r="F44" s="27"/>
      <c r="G44" s="0" t="n">
        <v>0.3</v>
      </c>
      <c r="I44" s="26" t="n">
        <f aca="false">G44+H44</f>
        <v>0.3</v>
      </c>
      <c r="K44" s="28"/>
      <c r="O44" s="29"/>
      <c r="R44" s="26"/>
      <c r="U44" s="30"/>
      <c r="AP44" s="32"/>
      <c r="BZ44" s="26"/>
    </row>
    <row r="45" customFormat="false" ht="12.75" hidden="false" customHeight="false" outlineLevel="0" collapsed="false">
      <c r="A45" s="0" t="s">
        <v>225</v>
      </c>
      <c r="B45" s="37" t="s">
        <v>185</v>
      </c>
      <c r="C45" s="0" t="s">
        <v>226</v>
      </c>
      <c r="D45" s="26" t="s">
        <v>214</v>
      </c>
      <c r="F45" s="27"/>
      <c r="G45" s="0" t="n">
        <v>0.7</v>
      </c>
      <c r="I45" s="26" t="n">
        <f aca="false">G45+H45</f>
        <v>0.7</v>
      </c>
      <c r="K45" s="28"/>
      <c r="O45" s="29"/>
      <c r="R45" s="26"/>
      <c r="U45" s="30"/>
      <c r="AP45" s="32"/>
      <c r="BZ45" s="26"/>
    </row>
    <row r="46" customFormat="false" ht="12.75" hidden="false" customHeight="false" outlineLevel="0" collapsed="false">
      <c r="A46" s="0" t="s">
        <v>227</v>
      </c>
      <c r="B46" s="37" t="s">
        <v>185</v>
      </c>
      <c r="C46" s="0" t="s">
        <v>228</v>
      </c>
      <c r="D46" s="26" t="s">
        <v>214</v>
      </c>
      <c r="E46" s="1" t="n">
        <v>81</v>
      </c>
      <c r="F46" s="27" t="s">
        <v>215</v>
      </c>
      <c r="G46" s="0" t="n">
        <v>0.7</v>
      </c>
      <c r="I46" s="26" t="n">
        <f aca="false">G46+H46</f>
        <v>0.7</v>
      </c>
      <c r="K46" s="28" t="s">
        <v>153</v>
      </c>
      <c r="L46" s="4" t="n">
        <v>0</v>
      </c>
      <c r="M46" s="4" t="n">
        <v>2</v>
      </c>
      <c r="N46" s="4" t="n">
        <v>0</v>
      </c>
      <c r="O46" s="29" t="n">
        <v>2</v>
      </c>
      <c r="P46" s="0" t="n">
        <v>0</v>
      </c>
      <c r="Q46" s="0" t="n">
        <v>0</v>
      </c>
      <c r="R46" s="26" t="n">
        <f aca="false">P46+Q46</f>
        <v>0</v>
      </c>
      <c r="S46" s="0" t="n">
        <f aca="false">SUM(U46:X46,Z46:AM46,AT46)</f>
        <v>1</v>
      </c>
      <c r="T46" s="0" t="n">
        <f aca="false">S46*100/G46</f>
        <v>142.857142857143</v>
      </c>
      <c r="U46" s="30"/>
      <c r="AI46" s="0" t="n">
        <v>1</v>
      </c>
      <c r="AO46" s="0" t="n">
        <v>1</v>
      </c>
      <c r="AP46" s="32"/>
      <c r="AV46" s="0" t="n">
        <v>2</v>
      </c>
      <c r="BA46" s="0" t="n">
        <v>1</v>
      </c>
      <c r="BU46" s="0" t="n">
        <v>1</v>
      </c>
      <c r="BZ46" s="26"/>
    </row>
    <row r="47" customFormat="false" ht="12.75" hidden="false" customHeight="false" outlineLevel="0" collapsed="false">
      <c r="A47" s="0" t="s">
        <v>229</v>
      </c>
      <c r="B47" s="37" t="s">
        <v>185</v>
      </c>
      <c r="C47" s="0" t="s">
        <v>221</v>
      </c>
      <c r="D47" s="26" t="s">
        <v>214</v>
      </c>
      <c r="F47" s="27"/>
      <c r="G47" s="0" t="n">
        <v>0.4</v>
      </c>
      <c r="I47" s="26" t="n">
        <f aca="false">G47+H47</f>
        <v>0.4</v>
      </c>
      <c r="K47" s="28"/>
      <c r="O47" s="29"/>
      <c r="R47" s="26"/>
      <c r="U47" s="30"/>
      <c r="AP47" s="32"/>
      <c r="BZ47" s="26"/>
    </row>
    <row r="48" customFormat="false" ht="12.75" hidden="false" customHeight="false" outlineLevel="0" collapsed="false">
      <c r="A48" s="0" t="s">
        <v>230</v>
      </c>
      <c r="B48" s="37" t="s">
        <v>185</v>
      </c>
      <c r="C48" s="0" t="s">
        <v>221</v>
      </c>
      <c r="D48" s="26" t="s">
        <v>214</v>
      </c>
      <c r="E48" s="1" t="n">
        <v>81</v>
      </c>
      <c r="F48" s="27" t="s">
        <v>215</v>
      </c>
      <c r="G48" s="0" t="n">
        <v>1</v>
      </c>
      <c r="I48" s="26" t="n">
        <f aca="false">G48+H48</f>
        <v>1</v>
      </c>
      <c r="K48" s="28" t="s">
        <v>153</v>
      </c>
      <c r="L48" s="4" t="n">
        <v>0</v>
      </c>
      <c r="M48" s="4" t="n">
        <v>4</v>
      </c>
      <c r="N48" s="4" t="n">
        <v>0</v>
      </c>
      <c r="O48" s="29" t="n">
        <v>0</v>
      </c>
      <c r="P48" s="0" t="n">
        <v>0</v>
      </c>
      <c r="Q48" s="0" t="n">
        <v>1</v>
      </c>
      <c r="R48" s="26" t="n">
        <f aca="false">P48+Q48</f>
        <v>1</v>
      </c>
      <c r="S48" s="0" t="n">
        <f aca="false">SUM(U48:X48,Z48:AM48,AT48)</f>
        <v>2</v>
      </c>
      <c r="T48" s="0" t="n">
        <f aca="false">S48*100/G48</f>
        <v>200</v>
      </c>
      <c r="U48" s="30"/>
      <c r="X48" s="0" t="n">
        <v>1</v>
      </c>
      <c r="Z48" s="0" t="n">
        <v>1</v>
      </c>
      <c r="AP48" s="32"/>
      <c r="BU48" s="0" t="n">
        <v>1</v>
      </c>
      <c r="BZ48" s="26"/>
    </row>
    <row r="49" customFormat="false" ht="12.75" hidden="false" customHeight="false" outlineLevel="0" collapsed="false">
      <c r="A49" s="0" t="s">
        <v>200</v>
      </c>
      <c r="C49" s="0" t="s">
        <v>231</v>
      </c>
      <c r="D49" s="26" t="s">
        <v>214</v>
      </c>
      <c r="E49" s="1" t="n">
        <v>81</v>
      </c>
      <c r="F49" s="27" t="s">
        <v>215</v>
      </c>
      <c r="G49" s="0" t="n">
        <v>0.6</v>
      </c>
      <c r="I49" s="26" t="n">
        <f aca="false">G49+H49</f>
        <v>0.6</v>
      </c>
      <c r="K49" s="28" t="s">
        <v>153</v>
      </c>
      <c r="L49" s="4" t="n">
        <v>0</v>
      </c>
      <c r="M49" s="4" t="n">
        <v>4</v>
      </c>
      <c r="N49" s="4" t="n">
        <v>0</v>
      </c>
      <c r="O49" s="29" t="n">
        <v>0</v>
      </c>
      <c r="P49" s="0" t="n">
        <v>0</v>
      </c>
      <c r="Q49" s="0" t="n">
        <v>0</v>
      </c>
      <c r="R49" s="26" t="n">
        <f aca="false">P49+Q49</f>
        <v>0</v>
      </c>
      <c r="S49" s="0" t="n">
        <f aca="false">SUM(U49:X49,Z49:AM49,AT49)</f>
        <v>1</v>
      </c>
      <c r="T49" s="0" t="n">
        <f aca="false">S49*100/G49</f>
        <v>166.666666666667</v>
      </c>
      <c r="U49" s="30"/>
      <c r="AA49" s="0" t="n">
        <v>1</v>
      </c>
      <c r="AP49" s="32"/>
      <c r="AY49" s="0" t="n">
        <v>1</v>
      </c>
      <c r="BZ49" s="26"/>
    </row>
    <row r="50" customFormat="false" ht="12.75" hidden="false" customHeight="false" outlineLevel="0" collapsed="false">
      <c r="A50" s="0" t="s">
        <v>232</v>
      </c>
      <c r="C50" s="0" t="s">
        <v>233</v>
      </c>
      <c r="D50" s="26" t="s">
        <v>234</v>
      </c>
      <c r="E50" s="1" t="n">
        <v>82</v>
      </c>
      <c r="F50" s="27" t="s">
        <v>162</v>
      </c>
      <c r="G50" s="0" t="n">
        <v>4</v>
      </c>
      <c r="I50" s="26" t="n">
        <f aca="false">G50+H50</f>
        <v>4</v>
      </c>
      <c r="K50" s="28" t="s">
        <v>153</v>
      </c>
      <c r="L50" s="4" t="n">
        <v>2</v>
      </c>
      <c r="M50" s="4" t="n">
        <v>2</v>
      </c>
      <c r="N50" s="4" t="n">
        <v>0</v>
      </c>
      <c r="O50" s="29" t="n">
        <v>0</v>
      </c>
      <c r="P50" s="0" t="n">
        <v>0</v>
      </c>
      <c r="Q50" s="0" t="n">
        <v>0</v>
      </c>
      <c r="R50" s="26" t="n">
        <f aca="false">P50+Q50</f>
        <v>0</v>
      </c>
      <c r="S50" s="0" t="n">
        <f aca="false">SUM(U50:X50,Z50:AM50,AT50)</f>
        <v>3</v>
      </c>
      <c r="T50" s="0" t="n">
        <f aca="false">S50*100/G50</f>
        <v>75</v>
      </c>
      <c r="U50" s="30"/>
      <c r="AA50" s="0" t="n">
        <v>2</v>
      </c>
      <c r="AI50" s="0" t="n">
        <v>1</v>
      </c>
      <c r="AW50" s="0" t="n">
        <v>2</v>
      </c>
      <c r="AY50" s="0" t="n">
        <v>1</v>
      </c>
      <c r="BA50" s="0" t="n">
        <v>1</v>
      </c>
      <c r="BP50" s="0" t="n">
        <v>4</v>
      </c>
      <c r="BS50" s="0" t="n">
        <v>4</v>
      </c>
      <c r="BZ50" s="26" t="n">
        <v>2</v>
      </c>
    </row>
    <row r="51" customFormat="false" ht="12.75" hidden="false" customHeight="false" outlineLevel="0" collapsed="false">
      <c r="A51" s="0" t="s">
        <v>235</v>
      </c>
      <c r="C51" s="0" t="s">
        <v>236</v>
      </c>
      <c r="D51" s="26" t="s">
        <v>234</v>
      </c>
      <c r="E51" s="1" t="n">
        <v>82</v>
      </c>
      <c r="F51" s="27" t="s">
        <v>162</v>
      </c>
      <c r="G51" s="0" t="n">
        <v>0.4</v>
      </c>
      <c r="I51" s="26" t="n">
        <f aca="false">G51+H51</f>
        <v>0.4</v>
      </c>
      <c r="K51" s="28" t="s">
        <v>153</v>
      </c>
      <c r="L51" s="4" t="n">
        <v>0</v>
      </c>
      <c r="M51" s="4" t="n">
        <v>4</v>
      </c>
      <c r="N51" s="4" t="n">
        <v>0</v>
      </c>
      <c r="O51" s="29" t="n">
        <v>0</v>
      </c>
      <c r="P51" s="0" t="n">
        <v>0</v>
      </c>
      <c r="Q51" s="0" t="n">
        <v>0</v>
      </c>
      <c r="R51" s="26" t="n">
        <f aca="false">P51+Q51</f>
        <v>0</v>
      </c>
      <c r="S51" s="0" t="n">
        <f aca="false">SUM(U51:X51,Z51:AM51,AT51)</f>
        <v>0</v>
      </c>
      <c r="T51" s="0" t="n">
        <f aca="false">S51*100/G51</f>
        <v>0</v>
      </c>
      <c r="U51" s="30"/>
      <c r="BA51" s="0" t="n">
        <v>1</v>
      </c>
      <c r="BZ51" s="26"/>
    </row>
    <row r="52" customFormat="false" ht="12.75" hidden="false" customHeight="false" outlineLevel="0" collapsed="false">
      <c r="A52" s="0" t="s">
        <v>237</v>
      </c>
      <c r="B52" s="37" t="s">
        <v>185</v>
      </c>
      <c r="C52" s="0" t="s">
        <v>238</v>
      </c>
      <c r="D52" s="26" t="s">
        <v>234</v>
      </c>
      <c r="F52" s="27"/>
      <c r="G52" s="0" t="n">
        <v>1.1</v>
      </c>
      <c r="I52" s="26" t="n">
        <f aca="false">G52+H52</f>
        <v>1.1</v>
      </c>
      <c r="K52" s="28"/>
      <c r="O52" s="29"/>
      <c r="R52" s="26"/>
      <c r="U52" s="30"/>
      <c r="BZ52" s="26"/>
    </row>
    <row r="53" customFormat="false" ht="12.75" hidden="false" customHeight="false" outlineLevel="0" collapsed="false">
      <c r="A53" s="0" t="s">
        <v>200</v>
      </c>
      <c r="C53" s="0" t="s">
        <v>233</v>
      </c>
      <c r="D53" s="26" t="s">
        <v>234</v>
      </c>
      <c r="E53" s="1" t="n">
        <v>82</v>
      </c>
      <c r="F53" s="27" t="s">
        <v>162</v>
      </c>
      <c r="G53" s="43" t="n">
        <v>0.08</v>
      </c>
      <c r="H53" s="0" t="n">
        <v>3.2</v>
      </c>
      <c r="I53" s="26" t="n">
        <f aca="false">G53+H53</f>
        <v>3.28</v>
      </c>
      <c r="K53" s="28" t="s">
        <v>153</v>
      </c>
      <c r="L53" s="4" t="n">
        <v>2</v>
      </c>
      <c r="M53" s="4" t="n">
        <v>2</v>
      </c>
      <c r="N53" s="4" t="n">
        <v>0</v>
      </c>
      <c r="O53" s="29" t="n">
        <v>0</v>
      </c>
      <c r="P53" s="0" t="n">
        <v>0</v>
      </c>
      <c r="Q53" s="0" t="n">
        <v>0</v>
      </c>
      <c r="R53" s="26" t="n">
        <f aca="false">P53+Q53</f>
        <v>0</v>
      </c>
      <c r="S53" s="0" t="n">
        <f aca="false">SUM(U53:X53,Z53:AM53,AT53)</f>
        <v>2</v>
      </c>
      <c r="T53" s="0" t="n">
        <f aca="false">S53*100/G53</f>
        <v>2500</v>
      </c>
      <c r="U53" s="30"/>
      <c r="Z53" s="0" t="n">
        <v>1</v>
      </c>
      <c r="AA53" s="0" t="n">
        <v>1</v>
      </c>
      <c r="AW53" s="0" t="n">
        <v>1</v>
      </c>
      <c r="BM53" s="0" t="n">
        <v>1</v>
      </c>
      <c r="BT53" s="0" t="n">
        <v>1</v>
      </c>
      <c r="BZ53" s="26" t="n">
        <v>1</v>
      </c>
    </row>
    <row r="54" customFormat="false" ht="12.75" hidden="false" customHeight="false" outlineLevel="0" collapsed="false">
      <c r="A54" s="0" t="s">
        <v>239</v>
      </c>
      <c r="B54" s="37" t="s">
        <v>185</v>
      </c>
      <c r="C54" s="0" t="s">
        <v>240</v>
      </c>
      <c r="D54" s="26" t="s">
        <v>241</v>
      </c>
      <c r="E54" s="1" t="n">
        <v>84</v>
      </c>
      <c r="F54" s="27" t="s">
        <v>242</v>
      </c>
      <c r="G54" s="0" t="n">
        <v>0.2</v>
      </c>
      <c r="H54" s="0" t="n">
        <v>0.5</v>
      </c>
      <c r="I54" s="26" t="n">
        <f aca="false">G54+H54</f>
        <v>0.7</v>
      </c>
      <c r="K54" s="28" t="s">
        <v>176</v>
      </c>
      <c r="L54" s="4" t="n">
        <v>0</v>
      </c>
      <c r="M54" s="4" t="n">
        <v>3</v>
      </c>
      <c r="N54" s="4" t="n">
        <v>1</v>
      </c>
      <c r="O54" s="29" t="n">
        <v>0</v>
      </c>
      <c r="P54" s="0" t="n">
        <v>1</v>
      </c>
      <c r="Q54" s="0" t="n">
        <v>1</v>
      </c>
      <c r="R54" s="26" t="n">
        <f aca="false">P54+Q54</f>
        <v>2</v>
      </c>
      <c r="S54" s="0" t="n">
        <f aca="false">SUM(U54:X54,Z54:AM54,AT54)</f>
        <v>0</v>
      </c>
      <c r="T54" s="0" t="n">
        <f aca="false">S54*100/G54</f>
        <v>0</v>
      </c>
      <c r="U54" s="30"/>
      <c r="AP54" s="32"/>
      <c r="BZ54" s="26"/>
    </row>
    <row r="55" customFormat="false" ht="12.75" hidden="false" customHeight="false" outlineLevel="0" collapsed="false">
      <c r="A55" s="0" t="s">
        <v>243</v>
      </c>
      <c r="C55" s="0" t="s">
        <v>244</v>
      </c>
      <c r="D55" s="26" t="s">
        <v>241</v>
      </c>
      <c r="E55" s="1" t="n">
        <v>85</v>
      </c>
      <c r="F55" s="27" t="s">
        <v>245</v>
      </c>
      <c r="G55" s="0" t="n">
        <v>1</v>
      </c>
      <c r="I55" s="26" t="n">
        <f aca="false">G55+H55</f>
        <v>1</v>
      </c>
      <c r="K55" s="28" t="s">
        <v>144</v>
      </c>
      <c r="L55" s="4" t="n">
        <v>0</v>
      </c>
      <c r="M55" s="4" t="n">
        <v>4</v>
      </c>
      <c r="N55" s="4" t="n">
        <v>0</v>
      </c>
      <c r="O55" s="29" t="n">
        <v>0</v>
      </c>
      <c r="P55" s="0" t="n">
        <v>0</v>
      </c>
      <c r="Q55" s="0" t="n">
        <v>1</v>
      </c>
      <c r="R55" s="26" t="n">
        <f aca="false">P55+Q55</f>
        <v>1</v>
      </c>
      <c r="S55" s="0" t="n">
        <f aca="false">SUM(U55:X55,Z55:AM55,AT55)</f>
        <v>2</v>
      </c>
      <c r="T55" s="0" t="n">
        <f aca="false">S55*100/G55</f>
        <v>200</v>
      </c>
      <c r="U55" s="30"/>
      <c r="AE55" s="0" t="n">
        <v>1</v>
      </c>
      <c r="AI55" s="0" t="n">
        <v>1</v>
      </c>
      <c r="AP55" s="32"/>
      <c r="BZ55" s="26"/>
    </row>
    <row r="56" customFormat="false" ht="12.75" hidden="false" customHeight="false" outlineLevel="0" collapsed="false">
      <c r="A56" s="0" t="s">
        <v>246</v>
      </c>
      <c r="B56" s="37" t="s">
        <v>185</v>
      </c>
      <c r="D56" s="26" t="s">
        <v>247</v>
      </c>
      <c r="E56" s="1" t="n">
        <v>85</v>
      </c>
      <c r="F56" s="27" t="s">
        <v>188</v>
      </c>
      <c r="G56" s="0" t="n">
        <v>36</v>
      </c>
      <c r="I56" s="26" t="n">
        <f aca="false">G56+H56</f>
        <v>36</v>
      </c>
      <c r="K56" s="28" t="s">
        <v>153</v>
      </c>
      <c r="L56" s="4" t="n">
        <v>0</v>
      </c>
      <c r="M56" s="4" t="n">
        <v>3</v>
      </c>
      <c r="N56" s="4" t="n">
        <v>0</v>
      </c>
      <c r="O56" s="29" t="n">
        <v>1</v>
      </c>
      <c r="P56" s="41" t="n">
        <v>0</v>
      </c>
      <c r="Q56" s="41" t="n">
        <v>0</v>
      </c>
      <c r="R56" s="26" t="n">
        <f aca="false">P56+Q56</f>
        <v>0</v>
      </c>
      <c r="S56" s="0" t="n">
        <f aca="false">SUM(U56:X56,Z56:AM56,AT56)</f>
        <v>18</v>
      </c>
      <c r="T56" s="0" t="n">
        <f aca="false">S56*100/G56</f>
        <v>50</v>
      </c>
      <c r="U56" s="30"/>
      <c r="V56" s="0" t="n">
        <v>2</v>
      </c>
      <c r="Z56" s="0" t="n">
        <v>11</v>
      </c>
      <c r="AI56" s="0" t="n">
        <v>5</v>
      </c>
      <c r="BA56" s="0" t="n">
        <v>8</v>
      </c>
      <c r="BD56" s="0" t="n">
        <v>1</v>
      </c>
      <c r="BE56" s="0" t="n">
        <v>7</v>
      </c>
      <c r="BH56" s="0" t="n">
        <v>6</v>
      </c>
      <c r="BU56" s="0" t="n">
        <v>3</v>
      </c>
      <c r="BZ56" s="26"/>
    </row>
    <row r="57" customFormat="false" ht="12.75" hidden="false" customHeight="false" outlineLevel="0" collapsed="false">
      <c r="A57" s="0" t="s">
        <v>248</v>
      </c>
      <c r="B57" s="37" t="s">
        <v>185</v>
      </c>
      <c r="C57" s="0" t="s">
        <v>249</v>
      </c>
      <c r="D57" s="26" t="s">
        <v>250</v>
      </c>
      <c r="E57" s="1" t="n">
        <v>85</v>
      </c>
      <c r="F57" s="27" t="s">
        <v>188</v>
      </c>
      <c r="G57" s="0" t="n">
        <v>0.4</v>
      </c>
      <c r="I57" s="26" t="n">
        <f aca="false">G57+H57</f>
        <v>0.4</v>
      </c>
      <c r="K57" s="28" t="s">
        <v>176</v>
      </c>
      <c r="L57" s="4" t="n">
        <v>0</v>
      </c>
      <c r="M57" s="4" t="n">
        <v>4</v>
      </c>
      <c r="N57" s="4" t="n">
        <v>0</v>
      </c>
      <c r="O57" s="29" t="n">
        <v>0</v>
      </c>
      <c r="P57" s="0" t="n">
        <v>0</v>
      </c>
      <c r="Q57" s="0" t="n">
        <v>0</v>
      </c>
      <c r="R57" s="26" t="n">
        <f aca="false">P57+Q57</f>
        <v>0</v>
      </c>
      <c r="S57" s="0" t="n">
        <f aca="false">SUM(U57:X57,Z57:AM57,AT57)</f>
        <v>2</v>
      </c>
      <c r="T57" s="0" t="n">
        <f aca="false">S57*100/G57</f>
        <v>500</v>
      </c>
      <c r="U57" s="30"/>
      <c r="Z57" s="0" t="n">
        <v>1</v>
      </c>
      <c r="AD57" s="0" t="n">
        <v>1</v>
      </c>
      <c r="AP57" s="32"/>
      <c r="BA57" s="0" t="n">
        <v>1</v>
      </c>
      <c r="BZ57" s="26"/>
    </row>
    <row r="58" customFormat="false" ht="12.75" hidden="false" customHeight="false" outlineLevel="0" collapsed="false">
      <c r="A58" s="0" t="s">
        <v>251</v>
      </c>
      <c r="B58" s="37" t="s">
        <v>185</v>
      </c>
      <c r="C58" s="0" t="s">
        <v>249</v>
      </c>
      <c r="D58" s="26" t="s">
        <v>250</v>
      </c>
      <c r="E58" s="1" t="n">
        <v>85</v>
      </c>
      <c r="F58" s="27" t="s">
        <v>188</v>
      </c>
      <c r="G58" s="0" t="n">
        <v>0.7</v>
      </c>
      <c r="I58" s="26" t="n">
        <f aca="false">G58+H58</f>
        <v>0.7</v>
      </c>
      <c r="K58" s="28" t="s">
        <v>176</v>
      </c>
      <c r="L58" s="4" t="n">
        <v>1</v>
      </c>
      <c r="M58" s="4" t="n">
        <v>3</v>
      </c>
      <c r="N58" s="4" t="n">
        <v>0</v>
      </c>
      <c r="O58" s="29" t="n">
        <v>0</v>
      </c>
      <c r="P58" s="0" t="n">
        <v>0</v>
      </c>
      <c r="Q58" s="0" t="n">
        <v>1</v>
      </c>
      <c r="R58" s="26" t="n">
        <f aca="false">P58+Q58</f>
        <v>1</v>
      </c>
      <c r="S58" s="0" t="n">
        <f aca="false">SUM(U58:X58,Z58:AM58,AT58)</f>
        <v>0</v>
      </c>
      <c r="T58" s="0" t="n">
        <f aca="false">S58*100/G58</f>
        <v>0</v>
      </c>
      <c r="U58" s="30"/>
      <c r="AP58" s="32"/>
      <c r="AV58" s="0" t="n">
        <v>1</v>
      </c>
      <c r="BA58" s="0" t="n">
        <v>1</v>
      </c>
      <c r="BU58" s="0" t="n">
        <v>1</v>
      </c>
      <c r="BZ58" s="26"/>
    </row>
    <row r="59" customFormat="false" ht="12.75" hidden="false" customHeight="false" outlineLevel="0" collapsed="false">
      <c r="A59" s="0" t="s">
        <v>252</v>
      </c>
      <c r="B59" s="37" t="s">
        <v>185</v>
      </c>
      <c r="C59" s="0" t="s">
        <v>249</v>
      </c>
      <c r="D59" s="26" t="s">
        <v>250</v>
      </c>
      <c r="E59" s="1" t="n">
        <v>85</v>
      </c>
      <c r="F59" s="27" t="s">
        <v>188</v>
      </c>
      <c r="G59" s="0" t="n">
        <v>2</v>
      </c>
      <c r="I59" s="26" t="n">
        <f aca="false">G59+H59</f>
        <v>2</v>
      </c>
      <c r="K59" s="28" t="s">
        <v>176</v>
      </c>
      <c r="O59" s="29"/>
      <c r="R59" s="26" t="n">
        <f aca="false">P59+Q59</f>
        <v>0</v>
      </c>
      <c r="S59" s="0" t="n">
        <f aca="false">SUM(U59:X59,Z59:AM59,AT59)</f>
        <v>2</v>
      </c>
      <c r="T59" s="0" t="n">
        <f aca="false">S59*100/G59</f>
        <v>100</v>
      </c>
      <c r="U59" s="30"/>
      <c r="Z59" s="0" t="n">
        <v>1</v>
      </c>
      <c r="AI59" s="0" t="n">
        <v>1</v>
      </c>
      <c r="AP59" s="32"/>
      <c r="AV59" s="0" t="n">
        <v>1</v>
      </c>
      <c r="BA59" s="0" t="n">
        <v>1</v>
      </c>
      <c r="BU59" s="0" t="n">
        <v>2</v>
      </c>
      <c r="BW59" s="0" t="n">
        <v>1</v>
      </c>
      <c r="BZ59" s="26"/>
    </row>
    <row r="60" customFormat="false" ht="12.75" hidden="false" customHeight="false" outlineLevel="0" collapsed="false">
      <c r="A60" s="0" t="s">
        <v>253</v>
      </c>
      <c r="B60" s="37" t="s">
        <v>185</v>
      </c>
      <c r="C60" s="0" t="s">
        <v>254</v>
      </c>
      <c r="D60" s="26" t="s">
        <v>250</v>
      </c>
      <c r="E60" s="1" t="n">
        <v>85</v>
      </c>
      <c r="F60" s="27" t="s">
        <v>188</v>
      </c>
      <c r="G60" s="0" t="n">
        <v>0.8</v>
      </c>
      <c r="I60" s="26" t="n">
        <f aca="false">G60+H60</f>
        <v>0.8</v>
      </c>
      <c r="K60" s="28" t="s">
        <v>153</v>
      </c>
      <c r="L60" s="4" t="n">
        <v>0</v>
      </c>
      <c r="M60" s="4" t="n">
        <v>0</v>
      </c>
      <c r="N60" s="4" t="n">
        <v>0</v>
      </c>
      <c r="O60" s="29" t="n">
        <v>4</v>
      </c>
      <c r="P60" s="0" t="n">
        <v>0</v>
      </c>
      <c r="Q60" s="0" t="n">
        <v>0</v>
      </c>
      <c r="R60" s="26" t="n">
        <f aca="false">P60+Q60</f>
        <v>0</v>
      </c>
      <c r="S60" s="0" t="n">
        <f aca="false">SUM(U60:X60,Z60:AM60,AT60)</f>
        <v>1</v>
      </c>
      <c r="T60" s="0" t="n">
        <f aca="false">S60*100/G60</f>
        <v>125</v>
      </c>
      <c r="U60" s="30"/>
      <c r="Z60" s="0" t="n">
        <v>1</v>
      </c>
      <c r="AP60" s="32"/>
      <c r="AV60" s="0" t="n">
        <v>1</v>
      </c>
      <c r="BU60" s="0" t="n">
        <v>1</v>
      </c>
      <c r="BZ60" s="26"/>
    </row>
    <row r="61" customFormat="false" ht="12.75" hidden="false" customHeight="false" outlineLevel="0" collapsed="false">
      <c r="A61" s="0" t="s">
        <v>255</v>
      </c>
      <c r="D61" s="26" t="s">
        <v>256</v>
      </c>
      <c r="E61" s="1" t="n">
        <v>87</v>
      </c>
      <c r="F61" s="27" t="s">
        <v>188</v>
      </c>
      <c r="G61" s="0" t="n">
        <v>6</v>
      </c>
      <c r="I61" s="26" t="n">
        <f aca="false">G61+H61</f>
        <v>6</v>
      </c>
      <c r="K61" s="28" t="s">
        <v>176</v>
      </c>
      <c r="L61" s="4" t="n">
        <v>0</v>
      </c>
      <c r="M61" s="4" t="n">
        <v>4</v>
      </c>
      <c r="N61" s="4" t="n">
        <v>0</v>
      </c>
      <c r="O61" s="29" t="n">
        <v>0</v>
      </c>
      <c r="P61" s="0" t="n">
        <v>0</v>
      </c>
      <c r="Q61" s="0" t="n">
        <v>0</v>
      </c>
      <c r="R61" s="26" t="n">
        <f aca="false">P61+Q61</f>
        <v>0</v>
      </c>
      <c r="S61" s="0" t="n">
        <f aca="false">SUM(U61:X61,Z61:AM61,AT61)</f>
        <v>2</v>
      </c>
      <c r="T61" s="0" t="n">
        <f aca="false">S61*100/G61</f>
        <v>33.3333333333333</v>
      </c>
      <c r="U61" s="30"/>
      <c r="Z61" s="0" t="n">
        <v>1</v>
      </c>
      <c r="AI61" s="0" t="n">
        <v>1</v>
      </c>
      <c r="AP61" s="32"/>
      <c r="BA61" s="0" t="n">
        <v>1</v>
      </c>
      <c r="BZ61" s="26"/>
    </row>
    <row r="62" customFormat="false" ht="12.75" hidden="false" customHeight="false" outlineLevel="0" collapsed="false">
      <c r="A62" s="0" t="s">
        <v>257</v>
      </c>
      <c r="D62" s="26" t="s">
        <v>256</v>
      </c>
      <c r="F62" s="27"/>
      <c r="G62" s="0" t="n">
        <v>0.2</v>
      </c>
      <c r="I62" s="26" t="n">
        <f aca="false">G62+H62</f>
        <v>0.2</v>
      </c>
      <c r="K62" s="28"/>
      <c r="O62" s="29"/>
      <c r="R62" s="26"/>
      <c r="U62" s="30"/>
      <c r="AP62" s="32"/>
      <c r="BZ62" s="26"/>
    </row>
    <row r="63" customFormat="false" ht="12.75" hidden="false" customHeight="false" outlineLevel="0" collapsed="false">
      <c r="A63" s="0" t="s">
        <v>258</v>
      </c>
      <c r="D63" s="26" t="s">
        <v>256</v>
      </c>
      <c r="E63" s="1" t="n">
        <v>87</v>
      </c>
      <c r="F63" s="27" t="s">
        <v>188</v>
      </c>
      <c r="G63" s="0" t="n">
        <v>34</v>
      </c>
      <c r="H63" s="0" t="n">
        <v>4</v>
      </c>
      <c r="I63" s="26" t="n">
        <f aca="false">G63+H63</f>
        <v>38</v>
      </c>
      <c r="K63" s="28" t="s">
        <v>176</v>
      </c>
      <c r="L63" s="4" t="n">
        <v>0</v>
      </c>
      <c r="M63" s="4" t="n">
        <v>4</v>
      </c>
      <c r="N63" s="4" t="n">
        <v>0</v>
      </c>
      <c r="O63" s="29" t="n">
        <v>0</v>
      </c>
      <c r="P63" s="0" t="n">
        <v>0</v>
      </c>
      <c r="Q63" s="0" t="n">
        <v>14</v>
      </c>
      <c r="R63" s="26" t="n">
        <f aca="false">P63+Q63</f>
        <v>14</v>
      </c>
      <c r="S63" s="0" t="n">
        <f aca="false">SUM(U63:X63,Z63:AM63,AT63)</f>
        <v>4</v>
      </c>
      <c r="T63" s="0" t="n">
        <f aca="false">S63*100/G63</f>
        <v>11.7647058823529</v>
      </c>
      <c r="U63" s="30"/>
      <c r="Z63" s="0" t="n">
        <v>3</v>
      </c>
      <c r="AA63" s="0" t="n">
        <v>1</v>
      </c>
      <c r="AP63" s="32"/>
      <c r="AW63" s="0" t="n">
        <v>1</v>
      </c>
      <c r="BA63" s="0" t="n">
        <v>5</v>
      </c>
      <c r="BH63" s="32"/>
      <c r="BU63" s="0" t="n">
        <v>4</v>
      </c>
      <c r="BX63" s="0" t="n">
        <v>2</v>
      </c>
      <c r="BZ63" s="26" t="n">
        <v>2</v>
      </c>
    </row>
    <row r="64" customFormat="false" ht="12.75" hidden="false" customHeight="false" outlineLevel="0" collapsed="false">
      <c r="A64" s="0" t="s">
        <v>259</v>
      </c>
      <c r="D64" s="26" t="s">
        <v>256</v>
      </c>
      <c r="F64" s="27"/>
      <c r="G64" s="0" t="n">
        <v>14</v>
      </c>
      <c r="H64" s="0" t="n">
        <v>2</v>
      </c>
      <c r="I64" s="26" t="n">
        <f aca="false">G64+H64</f>
        <v>16</v>
      </c>
      <c r="K64" s="28"/>
      <c r="O64" s="29"/>
      <c r="R64" s="26"/>
      <c r="U64" s="30"/>
      <c r="AP64" s="32"/>
      <c r="BZ64" s="26"/>
    </row>
    <row r="65" customFormat="false" ht="12.75" hidden="false" customHeight="false" outlineLevel="0" collapsed="false">
      <c r="A65" s="0" t="s">
        <v>260</v>
      </c>
      <c r="C65" s="0" t="s">
        <v>261</v>
      </c>
      <c r="D65" s="26" t="s">
        <v>262</v>
      </c>
      <c r="E65" s="1" t="n">
        <v>81</v>
      </c>
      <c r="F65" s="27" t="s">
        <v>263</v>
      </c>
      <c r="G65" s="0" t="n">
        <v>9</v>
      </c>
      <c r="I65" s="26" t="n">
        <f aca="false">G65+H65</f>
        <v>9</v>
      </c>
      <c r="K65" s="28" t="s">
        <v>153</v>
      </c>
      <c r="L65" s="4" t="n">
        <v>1</v>
      </c>
      <c r="M65" s="4" t="n">
        <v>2</v>
      </c>
      <c r="N65" s="4" t="n">
        <v>0</v>
      </c>
      <c r="O65" s="29" t="n">
        <v>1</v>
      </c>
      <c r="P65" s="0" t="n">
        <v>2</v>
      </c>
      <c r="Q65" s="0" t="n">
        <v>12</v>
      </c>
      <c r="R65" s="26" t="n">
        <f aca="false">P65+Q65</f>
        <v>14</v>
      </c>
      <c r="S65" s="0" t="n">
        <f aca="false">SUM(U65:X65,Z65:AM65,AT65)</f>
        <v>17</v>
      </c>
      <c r="T65" s="0" t="n">
        <f aca="false">S65*100/G65</f>
        <v>188.888888888889</v>
      </c>
      <c r="U65" s="30"/>
      <c r="V65" s="0" t="n">
        <v>2</v>
      </c>
      <c r="Z65" s="0" t="n">
        <v>6</v>
      </c>
      <c r="AA65" s="0" t="n">
        <v>2</v>
      </c>
      <c r="AD65" s="0" t="n">
        <v>2</v>
      </c>
      <c r="AG65" s="0" t="n">
        <v>1</v>
      </c>
      <c r="AH65" s="0" t="n">
        <v>2</v>
      </c>
      <c r="AI65" s="0" t="n">
        <v>2</v>
      </c>
      <c r="AP65" s="32"/>
      <c r="AS65" s="0" t="n">
        <v>1</v>
      </c>
      <c r="BN65" s="0" t="n">
        <v>1</v>
      </c>
      <c r="BU65" s="0" t="n">
        <v>3</v>
      </c>
      <c r="BZ65" s="26" t="n">
        <v>1</v>
      </c>
    </row>
    <row r="66" customFormat="false" ht="12.75" hidden="false" customHeight="false" outlineLevel="0" collapsed="false">
      <c r="A66" s="0" t="s">
        <v>264</v>
      </c>
      <c r="C66" s="0" t="s">
        <v>265</v>
      </c>
      <c r="D66" s="26" t="s">
        <v>262</v>
      </c>
      <c r="E66" s="1" t="n">
        <v>82</v>
      </c>
      <c r="F66" s="27" t="s">
        <v>266</v>
      </c>
      <c r="G66" s="0" t="n">
        <v>150</v>
      </c>
      <c r="I66" s="26" t="n">
        <f aca="false">G66+H66</f>
        <v>150</v>
      </c>
      <c r="K66" s="28" t="s">
        <v>153</v>
      </c>
      <c r="L66" s="4" t="n">
        <v>1</v>
      </c>
      <c r="M66" s="4" t="n">
        <v>3</v>
      </c>
      <c r="N66" s="4" t="n">
        <v>0</v>
      </c>
      <c r="O66" s="29" t="n">
        <v>0</v>
      </c>
      <c r="P66" s="0" t="n">
        <v>5</v>
      </c>
      <c r="Q66" s="0" t="n">
        <v>150</v>
      </c>
      <c r="R66" s="26" t="n">
        <f aca="false">P66+Q66</f>
        <v>155</v>
      </c>
      <c r="S66" s="0" t="n">
        <f aca="false">SUM(U66:X66,Z66:AM66,AT66)</f>
        <v>44</v>
      </c>
      <c r="T66" s="0" t="n">
        <f aca="false">S66*100/G66</f>
        <v>29.3333333333333</v>
      </c>
      <c r="U66" s="30"/>
      <c r="V66" s="0" t="n">
        <v>14</v>
      </c>
      <c r="Z66" s="0" t="n">
        <v>9</v>
      </c>
      <c r="AA66" s="0" t="n">
        <v>1</v>
      </c>
      <c r="AD66" s="0" t="n">
        <v>5</v>
      </c>
      <c r="AG66" s="0" t="n">
        <v>5</v>
      </c>
      <c r="AH66" s="0" t="n">
        <v>1</v>
      </c>
      <c r="AI66" s="0" t="n">
        <v>8</v>
      </c>
      <c r="AP66" s="32"/>
      <c r="AT66" s="0" t="n">
        <v>1</v>
      </c>
      <c r="AW66" s="0" t="n">
        <v>2</v>
      </c>
      <c r="BA66" s="0" t="n">
        <v>1</v>
      </c>
      <c r="BG66" s="32"/>
      <c r="BP66" s="0" t="n">
        <v>7</v>
      </c>
      <c r="BU66" s="0" t="n">
        <v>19</v>
      </c>
      <c r="BZ66" s="26" t="n">
        <v>3</v>
      </c>
    </row>
    <row r="67" customFormat="false" ht="12.75" hidden="false" customHeight="false" outlineLevel="0" collapsed="false">
      <c r="A67" s="0" t="s">
        <v>267</v>
      </c>
      <c r="C67" s="0" t="s">
        <v>268</v>
      </c>
      <c r="D67" s="26" t="s">
        <v>262</v>
      </c>
      <c r="F67" s="27"/>
      <c r="H67" s="0" t="n">
        <v>10</v>
      </c>
      <c r="I67" s="26" t="n">
        <f aca="false">G67+H67</f>
        <v>10</v>
      </c>
      <c r="K67" s="28"/>
      <c r="O67" s="29"/>
      <c r="R67" s="26"/>
      <c r="U67" s="30"/>
      <c r="AP67" s="32"/>
      <c r="BZ67" s="26"/>
    </row>
    <row r="68" customFormat="false" ht="12.75" hidden="false" customHeight="false" outlineLevel="0" collapsed="false">
      <c r="A68" s="0" t="s">
        <v>183</v>
      </c>
      <c r="D68" s="26" t="s">
        <v>262</v>
      </c>
      <c r="E68" s="1" t="n">
        <v>82</v>
      </c>
      <c r="F68" s="27" t="s">
        <v>266</v>
      </c>
      <c r="G68" s="39" t="n">
        <v>0.33</v>
      </c>
      <c r="H68" s="39"/>
      <c r="I68" s="40" t="n">
        <f aca="false">G68+H68</f>
        <v>0.33</v>
      </c>
      <c r="K68" s="28" t="s">
        <v>144</v>
      </c>
      <c r="O68" s="29"/>
      <c r="R68" s="26" t="n">
        <f aca="false">P68+Q68</f>
        <v>0</v>
      </c>
      <c r="S68" s="0" t="n">
        <f aca="false">SUM(U68:X68,Z68:AM68,AT68)</f>
        <v>2</v>
      </c>
      <c r="T68" s="0" t="n">
        <f aca="false">S68*100/G68</f>
        <v>606.060606060606</v>
      </c>
      <c r="U68" s="30"/>
      <c r="AA68" s="0" t="n">
        <v>1</v>
      </c>
      <c r="AG68" s="0" t="n">
        <v>1</v>
      </c>
      <c r="AP68" s="32"/>
      <c r="BZ68" s="26"/>
    </row>
    <row r="69" customFormat="false" ht="12.75" hidden="false" customHeight="false" outlineLevel="0" collapsed="false">
      <c r="A69" s="0" t="s">
        <v>269</v>
      </c>
      <c r="B69" s="37" t="s">
        <v>185</v>
      </c>
      <c r="D69" s="26" t="s">
        <v>270</v>
      </c>
      <c r="E69" s="1" t="n">
        <v>88</v>
      </c>
      <c r="F69" s="27" t="s">
        <v>188</v>
      </c>
      <c r="G69" s="0" t="n">
        <v>0.9</v>
      </c>
      <c r="I69" s="26" t="n">
        <f aca="false">G69+H69</f>
        <v>0.9</v>
      </c>
      <c r="K69" s="28" t="s">
        <v>176</v>
      </c>
      <c r="L69" s="4" t="n">
        <v>0</v>
      </c>
      <c r="M69" s="4" t="n">
        <v>2</v>
      </c>
      <c r="N69" s="4" t="n">
        <v>0</v>
      </c>
      <c r="O69" s="29" t="n">
        <v>2</v>
      </c>
      <c r="P69" s="0" t="n">
        <v>0</v>
      </c>
      <c r="Q69" s="0" t="n">
        <v>0</v>
      </c>
      <c r="R69" s="26" t="n">
        <f aca="false">P69+Q69</f>
        <v>0</v>
      </c>
      <c r="S69" s="0" t="n">
        <f aca="false">SUM(U69:X69,Z69:AM69,AT69)</f>
        <v>1</v>
      </c>
      <c r="T69" s="0" t="n">
        <f aca="false">S69*100/G69</f>
        <v>111.111111111111</v>
      </c>
      <c r="U69" s="30"/>
      <c r="AI69" s="0" t="n">
        <v>1</v>
      </c>
      <c r="AP69" s="32"/>
      <c r="BA69" s="0" t="n">
        <v>1</v>
      </c>
      <c r="BU69" s="0" t="n">
        <v>1</v>
      </c>
      <c r="BZ69" s="26"/>
    </row>
    <row r="70" customFormat="false" ht="12.75" hidden="false" customHeight="false" outlineLevel="0" collapsed="false">
      <c r="A70" s="0" t="s">
        <v>271</v>
      </c>
      <c r="B70" s="37" t="s">
        <v>185</v>
      </c>
      <c r="D70" s="26" t="s">
        <v>270</v>
      </c>
      <c r="E70" s="1" t="n">
        <v>88</v>
      </c>
      <c r="F70" s="27" t="s">
        <v>188</v>
      </c>
      <c r="G70" s="0" t="n">
        <v>7.1</v>
      </c>
      <c r="I70" s="26" t="n">
        <f aca="false">G70+H70</f>
        <v>7.1</v>
      </c>
      <c r="K70" s="28" t="s">
        <v>176</v>
      </c>
      <c r="L70" s="4" t="n">
        <v>0</v>
      </c>
      <c r="M70" s="4" t="n">
        <v>2</v>
      </c>
      <c r="N70" s="4" t="n">
        <v>0</v>
      </c>
      <c r="O70" s="29" t="n">
        <v>2</v>
      </c>
      <c r="P70" s="0" t="n">
        <v>0</v>
      </c>
      <c r="Q70" s="0" t="n">
        <v>2</v>
      </c>
      <c r="R70" s="26" t="n">
        <f aca="false">P70+Q70</f>
        <v>2</v>
      </c>
      <c r="S70" s="0" t="n">
        <f aca="false">SUM(U70:X70,Z70:AM70,AT70)</f>
        <v>1</v>
      </c>
      <c r="T70" s="0" t="n">
        <f aca="false">S70*100/G70</f>
        <v>14.0845070422535</v>
      </c>
      <c r="U70" s="30"/>
      <c r="AI70" s="0" t="n">
        <v>1</v>
      </c>
      <c r="AP70" s="32"/>
      <c r="AV70" s="0" t="n">
        <v>3</v>
      </c>
      <c r="AY70" s="0" t="n">
        <v>1</v>
      </c>
      <c r="BA70" s="0" t="n">
        <v>1</v>
      </c>
      <c r="BU70" s="0" t="n">
        <v>2</v>
      </c>
      <c r="BZ70" s="26"/>
    </row>
    <row r="71" customFormat="false" ht="12.75" hidden="false" customHeight="false" outlineLevel="0" collapsed="false">
      <c r="A71" s="0" t="s">
        <v>272</v>
      </c>
      <c r="B71" s="37" t="s">
        <v>185</v>
      </c>
      <c r="D71" s="26" t="s">
        <v>270</v>
      </c>
      <c r="E71" s="1" t="n">
        <v>88</v>
      </c>
      <c r="F71" s="27" t="s">
        <v>188</v>
      </c>
      <c r="G71" s="0" t="n">
        <v>0.2</v>
      </c>
      <c r="I71" s="26" t="n">
        <f aca="false">G71+H71</f>
        <v>0.2</v>
      </c>
      <c r="K71" s="28" t="s">
        <v>176</v>
      </c>
      <c r="L71" s="4" t="n">
        <v>0</v>
      </c>
      <c r="M71" s="4" t="n">
        <v>4</v>
      </c>
      <c r="N71" s="4" t="n">
        <v>0</v>
      </c>
      <c r="O71" s="29" t="n">
        <v>0</v>
      </c>
      <c r="P71" s="0" t="n">
        <v>0</v>
      </c>
      <c r="Q71" s="0" t="n">
        <v>1</v>
      </c>
      <c r="R71" s="26" t="n">
        <f aca="false">P71+Q71</f>
        <v>1</v>
      </c>
      <c r="S71" s="0" t="n">
        <f aca="false">SUM(U71:X71,Z71:AM71,AT71)</f>
        <v>0</v>
      </c>
      <c r="T71" s="0" t="n">
        <f aca="false">S71*100/G71</f>
        <v>0</v>
      </c>
      <c r="U71" s="30"/>
      <c r="AP71" s="32"/>
      <c r="BZ71" s="26"/>
    </row>
    <row r="72" customFormat="false" ht="12.75" hidden="false" customHeight="false" outlineLevel="0" collapsed="false">
      <c r="A72" s="38" t="s">
        <v>273</v>
      </c>
      <c r="B72" s="37" t="s">
        <v>185</v>
      </c>
      <c r="D72" s="26" t="s">
        <v>270</v>
      </c>
      <c r="E72" s="1" t="n">
        <v>88</v>
      </c>
      <c r="F72" s="27" t="s">
        <v>188</v>
      </c>
      <c r="G72" s="0" t="n">
        <v>0.6</v>
      </c>
      <c r="I72" s="26" t="n">
        <f aca="false">G72+H72</f>
        <v>0.6</v>
      </c>
      <c r="K72" s="28" t="s">
        <v>176</v>
      </c>
      <c r="L72" s="4" t="n">
        <v>0</v>
      </c>
      <c r="M72" s="4" t="n">
        <v>2</v>
      </c>
      <c r="N72" s="4" t="n">
        <v>0</v>
      </c>
      <c r="O72" s="29" t="n">
        <v>2</v>
      </c>
      <c r="P72" s="0" t="n">
        <v>0</v>
      </c>
      <c r="Q72" s="0" t="n">
        <v>2</v>
      </c>
      <c r="R72" s="26" t="n">
        <f aca="false">P72+Q72</f>
        <v>2</v>
      </c>
      <c r="S72" s="0" t="n">
        <f aca="false">SUM(U72:X72,Z72:AM72,AT72)</f>
        <v>0</v>
      </c>
      <c r="T72" s="0" t="n">
        <f aca="false">S72*100/G72</f>
        <v>0</v>
      </c>
      <c r="U72" s="30"/>
      <c r="AP72" s="32"/>
      <c r="BA72" s="0" t="n">
        <v>1</v>
      </c>
      <c r="BZ72" s="26"/>
    </row>
    <row r="73" customFormat="false" ht="12.75" hidden="false" customHeight="false" outlineLevel="0" collapsed="false">
      <c r="A73" s="0" t="s">
        <v>274</v>
      </c>
      <c r="B73" s="37" t="s">
        <v>185</v>
      </c>
      <c r="D73" s="26" t="s">
        <v>270</v>
      </c>
      <c r="E73" s="1" t="n">
        <v>88</v>
      </c>
      <c r="F73" s="27" t="s">
        <v>188</v>
      </c>
      <c r="G73" s="0" t="n">
        <v>0.2</v>
      </c>
      <c r="I73" s="26" t="n">
        <f aca="false">G73+H73</f>
        <v>0.2</v>
      </c>
      <c r="K73" s="28" t="s">
        <v>176</v>
      </c>
      <c r="L73" s="4" t="n">
        <v>0</v>
      </c>
      <c r="M73" s="4" t="n">
        <v>0</v>
      </c>
      <c r="N73" s="4" t="n">
        <v>0</v>
      </c>
      <c r="O73" s="29" t="n">
        <v>4</v>
      </c>
      <c r="P73" s="0" t="n">
        <v>0</v>
      </c>
      <c r="Q73" s="0" t="n">
        <v>0</v>
      </c>
      <c r="R73" s="26" t="n">
        <f aca="false">P73+Q73</f>
        <v>0</v>
      </c>
      <c r="S73" s="0" t="n">
        <f aca="false">SUM(U73:X73,Z73:AM73,AT73)</f>
        <v>0</v>
      </c>
      <c r="T73" s="0" t="n">
        <f aca="false">S73*100/G73</f>
        <v>0</v>
      </c>
      <c r="U73" s="30"/>
      <c r="AP73" s="32"/>
      <c r="BZ73" s="26"/>
    </row>
    <row r="74" customFormat="false" ht="12.75" hidden="false" customHeight="false" outlineLevel="0" collapsed="false">
      <c r="A74" s="0" t="s">
        <v>275</v>
      </c>
      <c r="B74" s="37" t="s">
        <v>185</v>
      </c>
      <c r="D74" s="26" t="s">
        <v>270</v>
      </c>
      <c r="E74" s="1" t="n">
        <v>88</v>
      </c>
      <c r="F74" s="27" t="s">
        <v>188</v>
      </c>
      <c r="G74" s="0" t="n">
        <v>1</v>
      </c>
      <c r="I74" s="26" t="n">
        <f aca="false">G74+H74</f>
        <v>1</v>
      </c>
      <c r="K74" s="28" t="s">
        <v>176</v>
      </c>
      <c r="L74" s="4" t="n">
        <v>0</v>
      </c>
      <c r="M74" s="4" t="n">
        <v>2</v>
      </c>
      <c r="N74" s="4" t="n">
        <v>0</v>
      </c>
      <c r="O74" s="29" t="n">
        <v>2</v>
      </c>
      <c r="P74" s="0" t="n">
        <v>0</v>
      </c>
      <c r="Q74" s="0" t="n">
        <v>3</v>
      </c>
      <c r="R74" s="26" t="n">
        <f aca="false">P74+Q74</f>
        <v>3</v>
      </c>
      <c r="S74" s="0" t="n">
        <f aca="false">SUM(U74:X74,Z74:AM74,AT74)</f>
        <v>1</v>
      </c>
      <c r="T74" s="0" t="n">
        <f aca="false">S74*100/G74</f>
        <v>100</v>
      </c>
      <c r="U74" s="30"/>
      <c r="Z74" s="0" t="n">
        <v>1</v>
      </c>
      <c r="AP74" s="32"/>
      <c r="BA74" s="0" t="n">
        <v>1</v>
      </c>
      <c r="BU74" s="0" t="n">
        <v>2</v>
      </c>
      <c r="BZ74" s="26"/>
    </row>
    <row r="75" customFormat="false" ht="12.75" hidden="false" customHeight="false" outlineLevel="0" collapsed="false">
      <c r="A75" s="0" t="s">
        <v>276</v>
      </c>
      <c r="B75" s="37" t="s">
        <v>185</v>
      </c>
      <c r="D75" s="26" t="s">
        <v>270</v>
      </c>
      <c r="E75" s="1" t="n">
        <v>88</v>
      </c>
      <c r="F75" s="27" t="s">
        <v>188</v>
      </c>
      <c r="G75" s="0" t="n">
        <v>1.2</v>
      </c>
      <c r="I75" s="26" t="n">
        <f aca="false">G75+H75</f>
        <v>1.2</v>
      </c>
      <c r="K75" s="28" t="s">
        <v>176</v>
      </c>
      <c r="L75" s="4" t="n">
        <v>0</v>
      </c>
      <c r="M75" s="4" t="n">
        <v>2</v>
      </c>
      <c r="N75" s="4" t="n">
        <v>0</v>
      </c>
      <c r="O75" s="29" t="n">
        <v>2</v>
      </c>
      <c r="P75" s="0" t="n">
        <v>0</v>
      </c>
      <c r="Q75" s="0" t="n">
        <v>2</v>
      </c>
      <c r="R75" s="26" t="n">
        <f aca="false">P75+Q75</f>
        <v>2</v>
      </c>
      <c r="S75" s="0" t="n">
        <f aca="false">SUM(U75:X75,Z75:AM75,AT75)</f>
        <v>0</v>
      </c>
      <c r="T75" s="0" t="n">
        <f aca="false">S75*100/G75</f>
        <v>0</v>
      </c>
      <c r="U75" s="30"/>
      <c r="AP75" s="32"/>
      <c r="BA75" s="0" t="n">
        <v>1</v>
      </c>
      <c r="BZ75" s="26"/>
    </row>
    <row r="76" customFormat="false" ht="12.75" hidden="false" customHeight="false" outlineLevel="0" collapsed="false">
      <c r="A76" s="0" t="s">
        <v>277</v>
      </c>
      <c r="B76" s="37" t="s">
        <v>185</v>
      </c>
      <c r="D76" s="26" t="s">
        <v>270</v>
      </c>
      <c r="E76" s="1" t="n">
        <v>88</v>
      </c>
      <c r="F76" s="27" t="s">
        <v>188</v>
      </c>
      <c r="G76" s="0" t="n">
        <v>1.5</v>
      </c>
      <c r="I76" s="26" t="n">
        <f aca="false">G76+H76</f>
        <v>1.5</v>
      </c>
      <c r="K76" s="28" t="s">
        <v>176</v>
      </c>
      <c r="L76" s="4" t="n">
        <v>0</v>
      </c>
      <c r="M76" s="4" t="n">
        <v>0</v>
      </c>
      <c r="N76" s="4" t="n">
        <v>0</v>
      </c>
      <c r="O76" s="29" t="n">
        <v>4</v>
      </c>
      <c r="P76" s="0" t="n">
        <v>0</v>
      </c>
      <c r="Q76" s="0" t="n">
        <v>0</v>
      </c>
      <c r="R76" s="26" t="n">
        <f aca="false">P76+Q76</f>
        <v>0</v>
      </c>
      <c r="S76" s="0" t="n">
        <f aca="false">SUM(U76:X76,Z76:AM76,AT76)</f>
        <v>1</v>
      </c>
      <c r="T76" s="0" t="n">
        <f aca="false">S76*100/G76</f>
        <v>66.6666666666667</v>
      </c>
      <c r="U76" s="30"/>
      <c r="Z76" s="0" t="n">
        <v>1</v>
      </c>
      <c r="AP76" s="32"/>
      <c r="AV76" s="0" t="n">
        <v>1</v>
      </c>
      <c r="AW76" s="0" t="n">
        <v>1</v>
      </c>
      <c r="BA76" s="0" t="n">
        <v>1</v>
      </c>
      <c r="BU76" s="0" t="n">
        <v>2</v>
      </c>
      <c r="BZ76" s="26"/>
    </row>
    <row r="77" customFormat="false" ht="12.75" hidden="false" customHeight="false" outlineLevel="0" collapsed="false">
      <c r="A77" s="0" t="s">
        <v>278</v>
      </c>
      <c r="B77" s="37" t="s">
        <v>185</v>
      </c>
      <c r="D77" s="26" t="s">
        <v>270</v>
      </c>
      <c r="E77" s="1" t="n">
        <v>88</v>
      </c>
      <c r="F77" s="27" t="s">
        <v>188</v>
      </c>
      <c r="G77" s="0" t="n">
        <v>0.2</v>
      </c>
      <c r="I77" s="26" t="n">
        <f aca="false">G77+H77</f>
        <v>0.2</v>
      </c>
      <c r="K77" s="28" t="s">
        <v>176</v>
      </c>
      <c r="L77" s="4" t="n">
        <v>0</v>
      </c>
      <c r="M77" s="4" t="n">
        <v>0</v>
      </c>
      <c r="N77" s="4" t="n">
        <v>0</v>
      </c>
      <c r="O77" s="29" t="n">
        <v>4</v>
      </c>
      <c r="P77" s="0" t="n">
        <v>0</v>
      </c>
      <c r="Q77" s="0" t="n">
        <v>0</v>
      </c>
      <c r="R77" s="26" t="n">
        <f aca="false">P77+Q77</f>
        <v>0</v>
      </c>
      <c r="S77" s="0" t="n">
        <f aca="false">SUM(U77:X77,Z77:AM77,AT77)</f>
        <v>0</v>
      </c>
      <c r="T77" s="0" t="n">
        <f aca="false">S77*100/G77</f>
        <v>0</v>
      </c>
      <c r="U77" s="30"/>
      <c r="AP77" s="32"/>
      <c r="BZ77" s="26"/>
    </row>
    <row r="78" customFormat="false" ht="12.75" hidden="false" customHeight="false" outlineLevel="0" collapsed="false">
      <c r="A78" s="0" t="s">
        <v>279</v>
      </c>
      <c r="B78" s="37" t="s">
        <v>185</v>
      </c>
      <c r="D78" s="26" t="s">
        <v>270</v>
      </c>
      <c r="E78" s="1" t="n">
        <v>88</v>
      </c>
      <c r="F78" s="27" t="s">
        <v>188</v>
      </c>
      <c r="G78" s="0" t="n">
        <v>2.2</v>
      </c>
      <c r="I78" s="26" t="n">
        <f aca="false">G78+H78</f>
        <v>2.2</v>
      </c>
      <c r="K78" s="28" t="s">
        <v>176</v>
      </c>
      <c r="L78" s="4" t="n">
        <v>0</v>
      </c>
      <c r="M78" s="4" t="n">
        <v>0</v>
      </c>
      <c r="N78" s="4" t="n">
        <v>0</v>
      </c>
      <c r="O78" s="29" t="n">
        <v>4</v>
      </c>
      <c r="P78" s="0" t="n">
        <v>0</v>
      </c>
      <c r="Q78" s="0" t="n">
        <v>0</v>
      </c>
      <c r="R78" s="26" t="n">
        <f aca="false">P78+Q78</f>
        <v>0</v>
      </c>
      <c r="S78" s="0" t="n">
        <f aca="false">SUM(U78:X78,Z78:AM78,AT78)</f>
        <v>1</v>
      </c>
      <c r="T78" s="0" t="n">
        <f aca="false">S78*100/G78</f>
        <v>45.4545454545455</v>
      </c>
      <c r="U78" s="30"/>
      <c r="Z78" s="0" t="n">
        <v>1</v>
      </c>
      <c r="AP78" s="32"/>
      <c r="BA78" s="0" t="n">
        <v>2</v>
      </c>
      <c r="BU78" s="0" t="n">
        <v>4</v>
      </c>
      <c r="BZ78" s="26" t="n">
        <v>1</v>
      </c>
    </row>
    <row r="79" customFormat="false" ht="12.75" hidden="false" customHeight="false" outlineLevel="0" collapsed="false">
      <c r="A79" s="0" t="s">
        <v>280</v>
      </c>
      <c r="B79" s="37" t="s">
        <v>185</v>
      </c>
      <c r="D79" s="26" t="s">
        <v>270</v>
      </c>
      <c r="E79" s="1" t="n">
        <v>88</v>
      </c>
      <c r="F79" s="27" t="s">
        <v>188</v>
      </c>
      <c r="G79" s="0" t="n">
        <v>0.2</v>
      </c>
      <c r="I79" s="26" t="n">
        <f aca="false">G79+H79</f>
        <v>0.2</v>
      </c>
      <c r="K79" s="28" t="s">
        <v>176</v>
      </c>
      <c r="L79" s="4" t="n">
        <v>0</v>
      </c>
      <c r="M79" s="4" t="n">
        <v>0</v>
      </c>
      <c r="N79" s="4" t="n">
        <v>0</v>
      </c>
      <c r="O79" s="29" t="n">
        <v>4</v>
      </c>
      <c r="P79" s="0" t="n">
        <v>0</v>
      </c>
      <c r="Q79" s="0" t="n">
        <v>0</v>
      </c>
      <c r="R79" s="26" t="n">
        <f aca="false">P79+Q79</f>
        <v>0</v>
      </c>
      <c r="S79" s="0" t="n">
        <f aca="false">SUM(U79:X79,Z79:AM79,AT79)</f>
        <v>0</v>
      </c>
      <c r="T79" s="0" t="n">
        <f aca="false">S79*100/G79</f>
        <v>0</v>
      </c>
      <c r="U79" s="30"/>
      <c r="AP79" s="32"/>
      <c r="BU79" s="0" t="n">
        <v>1</v>
      </c>
      <c r="BZ79" s="26"/>
    </row>
    <row r="80" customFormat="false" ht="12.75" hidden="false" customHeight="false" outlineLevel="0" collapsed="false">
      <c r="A80" s="0" t="s">
        <v>281</v>
      </c>
      <c r="B80" s="37" t="s">
        <v>185</v>
      </c>
      <c r="D80" s="26" t="s">
        <v>270</v>
      </c>
      <c r="E80" s="1" t="n">
        <v>88</v>
      </c>
      <c r="F80" s="27" t="s">
        <v>188</v>
      </c>
      <c r="G80" s="0" t="n">
        <v>0.8</v>
      </c>
      <c r="I80" s="26" t="n">
        <f aca="false">G80+H80</f>
        <v>0.8</v>
      </c>
      <c r="K80" s="28" t="s">
        <v>176</v>
      </c>
      <c r="O80" s="29"/>
      <c r="P80" s="0" t="n">
        <v>0</v>
      </c>
      <c r="Q80" s="0" t="n">
        <v>3</v>
      </c>
      <c r="R80" s="26" t="n">
        <f aca="false">P80+Q80</f>
        <v>3</v>
      </c>
      <c r="S80" s="0" t="n">
        <f aca="false">SUM(U80:X80,Z80:AM80,AT80)</f>
        <v>0</v>
      </c>
      <c r="T80" s="0" t="n">
        <f aca="false">S80*100/G80</f>
        <v>0</v>
      </c>
      <c r="U80" s="30"/>
      <c r="AP80" s="32"/>
      <c r="BA80" s="0" t="n">
        <v>2</v>
      </c>
      <c r="BU80" s="0" t="n">
        <v>1</v>
      </c>
      <c r="BZ80" s="26"/>
    </row>
    <row r="81" customFormat="false" ht="12.75" hidden="false" customHeight="false" outlineLevel="0" collapsed="false">
      <c r="A81" s="0" t="s">
        <v>282</v>
      </c>
      <c r="B81" s="37" t="s">
        <v>185</v>
      </c>
      <c r="D81" s="26" t="s">
        <v>270</v>
      </c>
      <c r="E81" s="1" t="n">
        <v>88</v>
      </c>
      <c r="F81" s="27" t="s">
        <v>188</v>
      </c>
      <c r="G81" s="0" t="n">
        <v>1.1</v>
      </c>
      <c r="I81" s="26" t="n">
        <f aca="false">G81+H81</f>
        <v>1.1</v>
      </c>
      <c r="K81" s="28" t="s">
        <v>176</v>
      </c>
      <c r="L81" s="4" t="n">
        <v>0</v>
      </c>
      <c r="M81" s="4" t="n">
        <v>1</v>
      </c>
      <c r="N81" s="4" t="n">
        <v>0</v>
      </c>
      <c r="O81" s="29" t="n">
        <v>3</v>
      </c>
      <c r="P81" s="0" t="n">
        <v>0</v>
      </c>
      <c r="Q81" s="0" t="n">
        <v>0</v>
      </c>
      <c r="R81" s="26" t="n">
        <f aca="false">P81+Q81</f>
        <v>0</v>
      </c>
      <c r="S81" s="0" t="n">
        <f aca="false">SUM(U81:X81,Z81:AM81,AT81)</f>
        <v>0</v>
      </c>
      <c r="T81" s="0" t="n">
        <f aca="false">S81*100/G81</f>
        <v>0</v>
      </c>
      <c r="U81" s="30"/>
      <c r="AP81" s="32"/>
      <c r="BA81" s="0" t="n">
        <v>1</v>
      </c>
      <c r="BU81" s="0" t="n">
        <v>1</v>
      </c>
      <c r="BZ81" s="26"/>
    </row>
    <row r="82" customFormat="false" ht="12.75" hidden="false" customHeight="false" outlineLevel="0" collapsed="false">
      <c r="A82" s="0" t="s">
        <v>283</v>
      </c>
      <c r="B82" s="37" t="s">
        <v>185</v>
      </c>
      <c r="D82" s="26" t="s">
        <v>284</v>
      </c>
      <c r="E82" s="1" t="n">
        <v>82</v>
      </c>
      <c r="F82" s="27" t="s">
        <v>143</v>
      </c>
      <c r="G82" s="0" t="n">
        <v>0.3</v>
      </c>
      <c r="I82" s="26" t="n">
        <f aca="false">G82+H82</f>
        <v>0.3</v>
      </c>
      <c r="K82" s="28" t="s">
        <v>144</v>
      </c>
      <c r="O82" s="29"/>
      <c r="R82" s="26"/>
      <c r="S82" s="0" t="n">
        <f aca="false">SUM(U82:X82,Z82:AM82,AT82)</f>
        <v>0</v>
      </c>
      <c r="T82" s="0" t="n">
        <f aca="false">S82*100/G82</f>
        <v>0</v>
      </c>
      <c r="U82" s="30"/>
      <c r="AP82" s="32"/>
      <c r="BZ82" s="26"/>
    </row>
    <row r="83" customFormat="false" ht="12.75" hidden="false" customHeight="false" outlineLevel="0" collapsed="false">
      <c r="A83" s="0" t="s">
        <v>285</v>
      </c>
      <c r="C83" s="0" t="s">
        <v>286</v>
      </c>
      <c r="D83" s="26" t="s">
        <v>287</v>
      </c>
      <c r="F83" s="27"/>
      <c r="G83" s="0" t="n">
        <v>485</v>
      </c>
      <c r="H83" s="0" t="n">
        <v>15</v>
      </c>
      <c r="I83" s="26" t="n">
        <f aca="false">G83+H83</f>
        <v>500</v>
      </c>
      <c r="K83" s="28"/>
      <c r="O83" s="29"/>
      <c r="R83" s="26"/>
      <c r="U83" s="30"/>
      <c r="W83" s="31"/>
      <c r="Y83" s="31"/>
      <c r="AC83" s="31"/>
      <c r="AP83" s="32"/>
      <c r="BZ83" s="26"/>
    </row>
    <row r="84" customFormat="false" ht="12.75" hidden="false" customHeight="false" outlineLevel="0" collapsed="false">
      <c r="A84" s="0" t="s">
        <v>288</v>
      </c>
      <c r="C84" s="0" t="s">
        <v>289</v>
      </c>
      <c r="D84" s="26" t="s">
        <v>287</v>
      </c>
      <c r="E84" s="1" t="n">
        <v>84</v>
      </c>
      <c r="F84" s="27" t="s">
        <v>290</v>
      </c>
      <c r="G84" s="0" t="n">
        <v>39</v>
      </c>
      <c r="I84" s="26" t="n">
        <f aca="false">G84+H84</f>
        <v>39</v>
      </c>
      <c r="K84" s="28" t="s">
        <v>153</v>
      </c>
      <c r="L84" s="4" t="n">
        <v>0</v>
      </c>
      <c r="M84" s="4" t="n">
        <v>3</v>
      </c>
      <c r="N84" s="4" t="n">
        <v>1</v>
      </c>
      <c r="O84" s="29" t="n">
        <v>0</v>
      </c>
      <c r="P84" s="0" t="n">
        <v>0</v>
      </c>
      <c r="Q84" s="0" t="n">
        <v>0</v>
      </c>
      <c r="R84" s="26" t="n">
        <f aca="false">P84+Q84</f>
        <v>0</v>
      </c>
      <c r="S84" s="0" t="n">
        <f aca="false">SUM(U84:X84,Z84:AM84,AT84)</f>
        <v>5</v>
      </c>
      <c r="T84" s="0" t="n">
        <f aca="false">S84*100/G84</f>
        <v>12.8205128205128</v>
      </c>
      <c r="U84" s="30" t="n">
        <v>1</v>
      </c>
      <c r="W84" s="31"/>
      <c r="Y84" s="31"/>
      <c r="Z84" s="0" t="n">
        <v>1</v>
      </c>
      <c r="AA84" s="0" t="n">
        <v>1</v>
      </c>
      <c r="AC84" s="31"/>
      <c r="AK84" s="0" t="n">
        <v>1</v>
      </c>
      <c r="AP84" s="32"/>
      <c r="AT84" s="0" t="n">
        <v>1</v>
      </c>
      <c r="BA84" s="0" t="n">
        <v>2</v>
      </c>
      <c r="BU84" s="0" t="n">
        <v>2</v>
      </c>
      <c r="BZ84" s="26"/>
    </row>
    <row r="85" customFormat="false" ht="12.75" hidden="false" customHeight="false" outlineLevel="0" collapsed="false">
      <c r="A85" s="0" t="s">
        <v>291</v>
      </c>
      <c r="D85" s="26" t="s">
        <v>287</v>
      </c>
      <c r="E85" s="1" t="n">
        <v>86</v>
      </c>
      <c r="F85" s="27" t="s">
        <v>143</v>
      </c>
      <c r="G85" s="0" t="n">
        <v>0.3</v>
      </c>
      <c r="I85" s="26" t="n">
        <f aca="false">G85+H85</f>
        <v>0.3</v>
      </c>
      <c r="J85" s="0" t="n">
        <v>0.2</v>
      </c>
      <c r="K85" s="28" t="s">
        <v>176</v>
      </c>
      <c r="L85" s="4" t="n">
        <v>0</v>
      </c>
      <c r="M85" s="4" t="n">
        <v>1</v>
      </c>
      <c r="N85" s="4" t="n">
        <v>3</v>
      </c>
      <c r="O85" s="29" t="n">
        <v>0</v>
      </c>
      <c r="P85" s="0" t="n">
        <v>0</v>
      </c>
      <c r="Q85" s="0" t="n">
        <v>0</v>
      </c>
      <c r="R85" s="26" t="n">
        <f aca="false">P85+Q85</f>
        <v>0</v>
      </c>
      <c r="S85" s="0" t="n">
        <f aca="false">SUM(U85:X85,Z85:AM85,AT85)</f>
        <v>0</v>
      </c>
      <c r="T85" s="0" t="n">
        <f aca="false">S85*100/G85</f>
        <v>0</v>
      </c>
      <c r="U85" s="30"/>
      <c r="W85" s="31"/>
      <c r="Y85" s="31"/>
      <c r="AC85" s="31"/>
      <c r="AP85" s="32"/>
      <c r="BM85" s="0" t="n">
        <v>1</v>
      </c>
      <c r="BT85" s="0" t="n">
        <v>1</v>
      </c>
      <c r="BZ85" s="26"/>
    </row>
    <row r="86" customFormat="false" ht="12.75" hidden="false" customHeight="false" outlineLevel="0" collapsed="false">
      <c r="A86" s="0" t="s">
        <v>292</v>
      </c>
      <c r="C86" s="0" t="s">
        <v>293</v>
      </c>
      <c r="D86" s="26" t="s">
        <v>287</v>
      </c>
      <c r="E86" s="1" t="n">
        <v>84</v>
      </c>
      <c r="F86" s="27" t="s">
        <v>290</v>
      </c>
      <c r="G86" s="0" t="n">
        <v>9</v>
      </c>
      <c r="I86" s="26" t="n">
        <f aca="false">G86+H86</f>
        <v>9</v>
      </c>
      <c r="K86" s="28" t="s">
        <v>153</v>
      </c>
      <c r="L86" s="4" t="n">
        <v>0</v>
      </c>
      <c r="M86" s="4" t="n">
        <v>1</v>
      </c>
      <c r="N86" s="4" t="n">
        <v>3</v>
      </c>
      <c r="O86" s="29" t="n">
        <v>0</v>
      </c>
      <c r="P86" s="0" t="n">
        <v>0</v>
      </c>
      <c r="Q86" s="0" t="n">
        <v>0</v>
      </c>
      <c r="R86" s="26" t="n">
        <f aca="false">P86+Q86</f>
        <v>0</v>
      </c>
      <c r="S86" s="0" t="n">
        <f aca="false">SUM(U86:X86,Z86:AM86,AT86)</f>
        <v>7</v>
      </c>
      <c r="T86" s="0" t="n">
        <f aca="false">S86*100/G86</f>
        <v>77.7777777777778</v>
      </c>
      <c r="U86" s="30"/>
      <c r="W86" s="31"/>
      <c r="Y86" s="31"/>
      <c r="Z86" s="0" t="n">
        <v>5</v>
      </c>
      <c r="AA86" s="0" t="n">
        <v>1</v>
      </c>
      <c r="AC86" s="31"/>
      <c r="AG86" s="0" t="n">
        <v>1</v>
      </c>
      <c r="AP86" s="32"/>
      <c r="AX86" s="0" t="n">
        <v>1</v>
      </c>
      <c r="AZ86" s="0" t="n">
        <v>1</v>
      </c>
      <c r="BD86" s="0" t="n">
        <v>11</v>
      </c>
      <c r="BM86" s="0" t="n">
        <v>1</v>
      </c>
      <c r="BU86" s="0" t="n">
        <v>1</v>
      </c>
      <c r="BV86" s="0" t="n">
        <v>2</v>
      </c>
      <c r="BZ86" s="26"/>
    </row>
    <row r="87" customFormat="false" ht="12.75" hidden="false" customHeight="false" outlineLevel="0" collapsed="false">
      <c r="A87" s="0" t="s">
        <v>294</v>
      </c>
      <c r="C87" s="0" t="s">
        <v>295</v>
      </c>
      <c r="D87" s="26" t="s">
        <v>287</v>
      </c>
      <c r="F87" s="27"/>
      <c r="G87" s="0" t="n">
        <v>42</v>
      </c>
      <c r="H87" s="0" t="n">
        <v>2</v>
      </c>
      <c r="I87" s="26" t="n">
        <f aca="false">G87+H87</f>
        <v>44</v>
      </c>
      <c r="K87" s="28"/>
      <c r="O87" s="29"/>
      <c r="R87" s="26"/>
      <c r="U87" s="30"/>
      <c r="W87" s="31"/>
      <c r="Y87" s="31"/>
      <c r="AC87" s="31"/>
      <c r="AP87" s="32"/>
      <c r="BZ87" s="26"/>
    </row>
    <row r="88" customFormat="false" ht="12.75" hidden="false" customHeight="false" outlineLevel="0" collapsed="false">
      <c r="A88" s="0" t="s">
        <v>296</v>
      </c>
      <c r="C88" s="0" t="s">
        <v>297</v>
      </c>
      <c r="D88" s="26" t="s">
        <v>287</v>
      </c>
      <c r="E88" s="1" t="n">
        <v>86</v>
      </c>
      <c r="F88" s="27" t="s">
        <v>143</v>
      </c>
      <c r="G88" s="0" t="n">
        <v>26</v>
      </c>
      <c r="I88" s="26" t="n">
        <f aca="false">G88+H88</f>
        <v>26</v>
      </c>
      <c r="K88" s="28" t="s">
        <v>153</v>
      </c>
      <c r="L88" s="4" t="n">
        <v>0</v>
      </c>
      <c r="M88" s="4" t="n">
        <v>4</v>
      </c>
      <c r="N88" s="4" t="n">
        <v>0</v>
      </c>
      <c r="O88" s="29" t="n">
        <v>0</v>
      </c>
      <c r="P88" s="0" t="n">
        <v>0</v>
      </c>
      <c r="Q88" s="0" t="n">
        <v>15</v>
      </c>
      <c r="R88" s="26" t="n">
        <f aca="false">P88+Q88</f>
        <v>15</v>
      </c>
      <c r="S88" s="0" t="n">
        <f aca="false">SUM(U88:X88,Z88:AM88,AT88)</f>
        <v>7</v>
      </c>
      <c r="T88" s="0" t="n">
        <f aca="false">S88*100/G88</f>
        <v>26.9230769230769</v>
      </c>
      <c r="U88" s="30"/>
      <c r="W88" s="31"/>
      <c r="Y88" s="31"/>
      <c r="Z88" s="0" t="n">
        <v>3</v>
      </c>
      <c r="AA88" s="0" t="n">
        <v>1</v>
      </c>
      <c r="AC88" s="31"/>
      <c r="AI88" s="0" t="n">
        <v>3</v>
      </c>
      <c r="AP88" s="32"/>
      <c r="BU88" s="0" t="n">
        <v>1</v>
      </c>
      <c r="BZ88" s="26"/>
    </row>
    <row r="89" customFormat="false" ht="12.75" hidden="false" customHeight="false" outlineLevel="0" collapsed="false">
      <c r="A89" s="0" t="s">
        <v>298</v>
      </c>
      <c r="C89" s="0" t="s">
        <v>286</v>
      </c>
      <c r="D89" s="26" t="s">
        <v>287</v>
      </c>
      <c r="F89" s="27"/>
      <c r="G89" s="0" t="n">
        <v>10</v>
      </c>
      <c r="H89" s="0" t="n">
        <v>2</v>
      </c>
      <c r="I89" s="26" t="n">
        <f aca="false">G89+H89</f>
        <v>12</v>
      </c>
      <c r="K89" s="28"/>
      <c r="O89" s="29"/>
      <c r="R89" s="26"/>
      <c r="U89" s="30"/>
      <c r="W89" s="31"/>
      <c r="Y89" s="31"/>
      <c r="AC89" s="31"/>
      <c r="AP89" s="32"/>
      <c r="BZ89" s="26"/>
    </row>
    <row r="90" customFormat="false" ht="12.75" hidden="false" customHeight="false" outlineLevel="0" collapsed="false">
      <c r="A90" s="0" t="s">
        <v>299</v>
      </c>
      <c r="C90" s="0" t="s">
        <v>286</v>
      </c>
      <c r="D90" s="26" t="s">
        <v>287</v>
      </c>
      <c r="F90" s="27"/>
      <c r="G90" s="0" t="n">
        <v>4.5</v>
      </c>
      <c r="H90" s="0" t="n">
        <v>1</v>
      </c>
      <c r="I90" s="26" t="n">
        <f aca="false">G90+H90</f>
        <v>5.5</v>
      </c>
      <c r="K90" s="28"/>
      <c r="O90" s="29"/>
      <c r="R90" s="26"/>
      <c r="U90" s="30"/>
      <c r="W90" s="31"/>
      <c r="Y90" s="31"/>
      <c r="AC90" s="31"/>
      <c r="AP90" s="32"/>
      <c r="BZ90" s="26"/>
    </row>
    <row r="91" customFormat="false" ht="12.75" hidden="false" customHeight="false" outlineLevel="0" collapsed="false">
      <c r="A91" s="0" t="s">
        <v>300</v>
      </c>
      <c r="D91" s="26" t="s">
        <v>287</v>
      </c>
      <c r="F91" s="27"/>
      <c r="G91" s="0" t="n">
        <v>0.1</v>
      </c>
      <c r="I91" s="26" t="n">
        <f aca="false">G91+H91</f>
        <v>0.1</v>
      </c>
      <c r="J91" s="0" t="n">
        <v>0.1</v>
      </c>
      <c r="K91" s="28"/>
      <c r="O91" s="29"/>
      <c r="R91" s="26"/>
      <c r="U91" s="30"/>
      <c r="W91" s="31"/>
      <c r="Y91" s="31"/>
      <c r="AC91" s="31"/>
      <c r="AP91" s="32"/>
      <c r="BZ91" s="26"/>
    </row>
    <row r="92" customFormat="false" ht="12.75" hidden="false" customHeight="false" outlineLevel="0" collapsed="false">
      <c r="A92" s="0" t="s">
        <v>301</v>
      </c>
      <c r="D92" s="26" t="s">
        <v>287</v>
      </c>
      <c r="E92" s="37" t="n">
        <v>83</v>
      </c>
      <c r="F92" s="27" t="s">
        <v>302</v>
      </c>
      <c r="G92" s="0" t="n">
        <v>1330</v>
      </c>
      <c r="I92" s="26" t="n">
        <v>1330</v>
      </c>
      <c r="K92" s="42" t="s">
        <v>153</v>
      </c>
      <c r="O92" s="29"/>
      <c r="R92" s="26"/>
      <c r="S92" s="0" t="n">
        <f aca="false">SUM(U92:X92,Z92:AM92,AT92)</f>
        <v>36</v>
      </c>
      <c r="T92" s="0" t="n">
        <f aca="false">S92*100/G92</f>
        <v>2.70676691729323</v>
      </c>
      <c r="U92" s="30"/>
      <c r="W92" s="31"/>
      <c r="Y92" s="31"/>
      <c r="Z92" s="0" t="n">
        <v>5</v>
      </c>
      <c r="AA92" s="0" t="n">
        <v>3</v>
      </c>
      <c r="AC92" s="31"/>
      <c r="AD92" s="0" t="n">
        <v>2</v>
      </c>
      <c r="AG92" s="0" t="n">
        <v>2</v>
      </c>
      <c r="AI92" s="0" t="n">
        <v>18</v>
      </c>
      <c r="AK92" s="0" t="n">
        <v>3</v>
      </c>
      <c r="AL92" s="0" t="n">
        <v>3</v>
      </c>
      <c r="AP92" s="32"/>
      <c r="BP92" s="0" t="n">
        <v>1</v>
      </c>
      <c r="BZ92" s="26"/>
    </row>
    <row r="93" customFormat="false" ht="12.75" hidden="false" customHeight="false" outlineLevel="0" collapsed="false">
      <c r="A93" s="0" t="s">
        <v>303</v>
      </c>
      <c r="D93" s="26" t="s">
        <v>287</v>
      </c>
      <c r="E93" s="1" t="n">
        <v>79</v>
      </c>
      <c r="F93" s="27" t="s">
        <v>188</v>
      </c>
      <c r="G93" s="0" t="n">
        <v>31</v>
      </c>
      <c r="I93" s="26" t="n">
        <f aca="false">G93+H93</f>
        <v>31</v>
      </c>
      <c r="J93" s="0" t="n">
        <v>3.1</v>
      </c>
      <c r="K93" s="28" t="s">
        <v>176</v>
      </c>
      <c r="L93" s="4" t="n">
        <v>0</v>
      </c>
      <c r="M93" s="4" t="n">
        <v>4</v>
      </c>
      <c r="N93" s="4" t="n">
        <v>0</v>
      </c>
      <c r="O93" s="29" t="n">
        <v>0</v>
      </c>
      <c r="P93" s="0" t="n">
        <v>1</v>
      </c>
      <c r="Q93" s="0" t="n">
        <v>4</v>
      </c>
      <c r="R93" s="26" t="n">
        <f aca="false">P93+Q93</f>
        <v>5</v>
      </c>
      <c r="S93" s="0" t="n">
        <f aca="false">SUM(U93:X93,Z93:AM93,AT93)</f>
        <v>1</v>
      </c>
      <c r="T93" s="0" t="n">
        <f aca="false">S93*100/G93</f>
        <v>3.2258064516129</v>
      </c>
      <c r="U93" s="30"/>
      <c r="W93" s="31"/>
      <c r="Y93" s="31"/>
      <c r="AC93" s="31"/>
      <c r="AI93" s="0" t="n">
        <v>1</v>
      </c>
      <c r="AP93" s="32"/>
      <c r="BA93" s="0" t="n">
        <v>1</v>
      </c>
      <c r="BU93" s="0" t="n">
        <v>2</v>
      </c>
      <c r="BZ93" s="26"/>
    </row>
    <row r="94" customFormat="false" ht="12.75" hidden="false" customHeight="false" outlineLevel="0" collapsed="false">
      <c r="A94" s="0" t="s">
        <v>304</v>
      </c>
      <c r="C94" s="0" t="s">
        <v>295</v>
      </c>
      <c r="D94" s="26" t="s">
        <v>287</v>
      </c>
      <c r="F94" s="27"/>
      <c r="H94" s="0" t="n">
        <v>47</v>
      </c>
      <c r="I94" s="26" t="n">
        <f aca="false">G94+H94</f>
        <v>47</v>
      </c>
      <c r="K94" s="28"/>
      <c r="O94" s="29"/>
      <c r="R94" s="26"/>
      <c r="U94" s="30"/>
      <c r="W94" s="31"/>
      <c r="Y94" s="31"/>
      <c r="AC94" s="31"/>
      <c r="AP94" s="32"/>
      <c r="BZ94" s="26"/>
    </row>
    <row r="95" customFormat="false" ht="12.75" hidden="false" customHeight="false" outlineLevel="0" collapsed="false">
      <c r="A95" s="0" t="s">
        <v>305</v>
      </c>
      <c r="D95" s="26" t="s">
        <v>287</v>
      </c>
      <c r="E95" s="1" t="n">
        <v>88</v>
      </c>
      <c r="F95" s="27" t="s">
        <v>306</v>
      </c>
      <c r="G95" s="0" t="n">
        <v>0.8</v>
      </c>
      <c r="I95" s="26" t="n">
        <f aca="false">G95+H95</f>
        <v>0.8</v>
      </c>
      <c r="J95" s="0" t="n">
        <v>0.4</v>
      </c>
      <c r="K95" s="28" t="s">
        <v>176</v>
      </c>
      <c r="L95" s="4" t="n">
        <v>0</v>
      </c>
      <c r="M95" s="4" t="n">
        <v>0</v>
      </c>
      <c r="N95" s="4" t="n">
        <v>4</v>
      </c>
      <c r="O95" s="29" t="n">
        <v>0</v>
      </c>
      <c r="P95" s="0" t="n">
        <v>0</v>
      </c>
      <c r="Q95" s="0" t="n">
        <v>0</v>
      </c>
      <c r="R95" s="26" t="n">
        <f aca="false">P95+Q95</f>
        <v>0</v>
      </c>
      <c r="S95" s="0" t="n">
        <f aca="false">SUM(U95:X95,Z95:AM95,AT95)</f>
        <v>0</v>
      </c>
      <c r="T95" s="0" t="n">
        <f aca="false">S95*100/G95</f>
        <v>0</v>
      </c>
      <c r="U95" s="30"/>
      <c r="W95" s="31"/>
      <c r="Y95" s="31"/>
      <c r="AC95" s="31"/>
      <c r="AP95" s="32"/>
      <c r="BZ95" s="26"/>
    </row>
    <row r="96" customFormat="false" ht="12.75" hidden="false" customHeight="false" outlineLevel="0" collapsed="false">
      <c r="A96" s="0" t="s">
        <v>307</v>
      </c>
      <c r="C96" s="0" t="s">
        <v>297</v>
      </c>
      <c r="D96" s="26" t="s">
        <v>287</v>
      </c>
      <c r="E96" s="1" t="n">
        <v>86</v>
      </c>
      <c r="F96" s="27" t="s">
        <v>143</v>
      </c>
      <c r="G96" s="0" t="n">
        <v>120</v>
      </c>
      <c r="I96" s="26" t="n">
        <f aca="false">G96+H96</f>
        <v>120</v>
      </c>
      <c r="K96" s="28" t="s">
        <v>176</v>
      </c>
      <c r="L96" s="4" t="n">
        <v>0</v>
      </c>
      <c r="M96" s="4" t="n">
        <v>2</v>
      </c>
      <c r="N96" s="4" t="n">
        <v>2</v>
      </c>
      <c r="O96" s="29" t="n">
        <v>0</v>
      </c>
      <c r="P96" s="0" t="n">
        <v>1</v>
      </c>
      <c r="Q96" s="0" t="n">
        <v>15</v>
      </c>
      <c r="R96" s="26" t="n">
        <f aca="false">P96+Q96</f>
        <v>16</v>
      </c>
      <c r="S96" s="0" t="n">
        <f aca="false">SUM(U96:X96,Z96:AM96,AT96)</f>
        <v>9</v>
      </c>
      <c r="T96" s="0" t="n">
        <f aca="false">S96*100/G96</f>
        <v>7.5</v>
      </c>
      <c r="U96" s="30"/>
      <c r="W96" s="31"/>
      <c r="Y96" s="31"/>
      <c r="Z96" s="0" t="n">
        <v>5</v>
      </c>
      <c r="AA96" s="0" t="n">
        <v>1</v>
      </c>
      <c r="AC96" s="31"/>
      <c r="AI96" s="0" t="n">
        <v>3</v>
      </c>
      <c r="AP96" s="32"/>
      <c r="BA96" s="0" t="n">
        <v>1</v>
      </c>
      <c r="BT96" s="0" t="n">
        <v>1</v>
      </c>
      <c r="BU96" s="0" t="n">
        <v>1</v>
      </c>
      <c r="BZ96" s="26"/>
    </row>
    <row r="97" customFormat="false" ht="12.75" hidden="false" customHeight="false" outlineLevel="0" collapsed="false">
      <c r="A97" s="0" t="s">
        <v>308</v>
      </c>
      <c r="D97" s="26" t="s">
        <v>287</v>
      </c>
      <c r="E97" s="1" t="n">
        <v>86</v>
      </c>
      <c r="F97" s="27" t="s">
        <v>143</v>
      </c>
      <c r="G97" s="0" t="n">
        <v>25</v>
      </c>
      <c r="I97" s="26" t="n">
        <f aca="false">G97+H97</f>
        <v>25</v>
      </c>
      <c r="J97" s="0" t="n">
        <v>2.1</v>
      </c>
      <c r="K97" s="28" t="s">
        <v>176</v>
      </c>
      <c r="L97" s="4" t="n">
        <v>0</v>
      </c>
      <c r="M97" s="4" t="n">
        <v>4</v>
      </c>
      <c r="N97" s="4" t="n">
        <v>0</v>
      </c>
      <c r="O97" s="29" t="n">
        <v>0</v>
      </c>
      <c r="P97" s="0" t="n">
        <v>0</v>
      </c>
      <c r="Q97" s="0" t="n">
        <v>10</v>
      </c>
      <c r="R97" s="26" t="n">
        <f aca="false">P97+Q97</f>
        <v>10</v>
      </c>
      <c r="S97" s="0" t="n">
        <f aca="false">SUM(U97:X97,Z97:AM97,AT97)</f>
        <v>3</v>
      </c>
      <c r="T97" s="0" t="n">
        <f aca="false">S97*100/G97</f>
        <v>12</v>
      </c>
      <c r="U97" s="30" t="n">
        <v>1</v>
      </c>
      <c r="W97" s="31"/>
      <c r="Y97" s="31"/>
      <c r="Z97" s="0" t="n">
        <v>1</v>
      </c>
      <c r="AC97" s="31"/>
      <c r="AI97" s="0" t="n">
        <v>1</v>
      </c>
      <c r="AP97" s="32"/>
      <c r="BA97" s="0" t="n">
        <v>1</v>
      </c>
      <c r="BZ97" s="26"/>
    </row>
    <row r="98" customFormat="false" ht="12.75" hidden="false" customHeight="false" outlineLevel="0" collapsed="false">
      <c r="A98" s="0" t="s">
        <v>309</v>
      </c>
      <c r="C98" s="0" t="s">
        <v>310</v>
      </c>
      <c r="D98" s="26" t="s">
        <v>287</v>
      </c>
      <c r="E98" s="1" t="n">
        <v>84</v>
      </c>
      <c r="F98" s="27" t="s">
        <v>290</v>
      </c>
      <c r="G98" s="0" t="n">
        <v>72</v>
      </c>
      <c r="I98" s="26" t="n">
        <f aca="false">G98+H98</f>
        <v>72</v>
      </c>
      <c r="J98" s="33"/>
      <c r="K98" s="44" t="s">
        <v>153</v>
      </c>
      <c r="L98" s="0" t="n">
        <v>0</v>
      </c>
      <c r="M98" s="0" t="n">
        <v>3</v>
      </c>
      <c r="N98" s="0" t="n">
        <v>1</v>
      </c>
      <c r="O98" s="26" t="n">
        <v>0</v>
      </c>
      <c r="P98" s="0" t="n">
        <v>0</v>
      </c>
      <c r="Q98" s="0" t="n">
        <v>15</v>
      </c>
      <c r="R98" s="26" t="n">
        <f aca="false">P98+Q98</f>
        <v>15</v>
      </c>
      <c r="S98" s="0" t="n">
        <f aca="false">SUM(U98:X98,Z98:AM98,AT98)</f>
        <v>11</v>
      </c>
      <c r="T98" s="0" t="n">
        <f aca="false">S98*100/G98</f>
        <v>15.2777777777778</v>
      </c>
      <c r="U98" s="30" t="n">
        <v>1</v>
      </c>
      <c r="Z98" s="0" t="n">
        <v>1</v>
      </c>
      <c r="AA98" s="0" t="n">
        <v>4</v>
      </c>
      <c r="AD98" s="0" t="n">
        <v>1</v>
      </c>
      <c r="AI98" s="0" t="n">
        <v>4</v>
      </c>
      <c r="BA98" s="0" t="n">
        <v>3</v>
      </c>
      <c r="BD98" s="0" t="n">
        <v>1</v>
      </c>
      <c r="BU98" s="0" t="n">
        <v>6</v>
      </c>
      <c r="BZ98" s="26"/>
    </row>
    <row r="99" customFormat="false" ht="12.75" hidden="false" customHeight="false" outlineLevel="0" collapsed="false">
      <c r="A99" s="0" t="s">
        <v>311</v>
      </c>
      <c r="C99" s="0" t="s">
        <v>289</v>
      </c>
      <c r="D99" s="26" t="s">
        <v>287</v>
      </c>
      <c r="E99" s="1" t="n">
        <v>84</v>
      </c>
      <c r="F99" s="27" t="s">
        <v>290</v>
      </c>
      <c r="G99" s="0" t="n">
        <v>17</v>
      </c>
      <c r="I99" s="26" t="n">
        <f aca="false">G99+H99</f>
        <v>17</v>
      </c>
      <c r="J99" s="33"/>
      <c r="K99" s="44" t="s">
        <v>153</v>
      </c>
      <c r="L99" s="0" t="n">
        <v>0</v>
      </c>
      <c r="M99" s="0" t="n">
        <v>1</v>
      </c>
      <c r="N99" s="0" t="n">
        <v>3</v>
      </c>
      <c r="O99" s="26" t="n">
        <v>0</v>
      </c>
      <c r="P99" s="0" t="n">
        <v>0</v>
      </c>
      <c r="Q99" s="0" t="n">
        <v>0</v>
      </c>
      <c r="R99" s="26" t="n">
        <f aca="false">P99+Q99</f>
        <v>0</v>
      </c>
      <c r="S99" s="0" t="n">
        <f aca="false">SUM(U99:X99,Z99:AM99,AT99)</f>
        <v>3</v>
      </c>
      <c r="T99" s="0" t="n">
        <f aca="false">S99*100/G99</f>
        <v>17.6470588235294</v>
      </c>
      <c r="U99" s="30"/>
      <c r="Z99" s="0" t="n">
        <v>2</v>
      </c>
      <c r="AA99" s="0" t="n">
        <v>1</v>
      </c>
      <c r="BU99" s="0" t="n">
        <v>2</v>
      </c>
      <c r="BY99" s="0" t="n">
        <v>1</v>
      </c>
      <c r="BZ99" s="45"/>
    </row>
    <row r="100" customFormat="false" ht="12.75" hidden="false" customHeight="false" outlineLevel="0" collapsed="false">
      <c r="A100" s="46" t="n">
        <f aca="false">COUNTA(A3:A99)</f>
        <v>97</v>
      </c>
      <c r="B100" s="47" t="n">
        <f aca="false">COUNTA(B3:B99)</f>
        <v>42</v>
      </c>
      <c r="C100" s="46"/>
      <c r="D100" s="47"/>
      <c r="E100" s="48" t="n">
        <f aca="false">COUNTA(F3:F99)</f>
        <v>67</v>
      </c>
      <c r="F100" s="48"/>
      <c r="G100" s="49" t="n">
        <f aca="false">SUM(G3:G99)</f>
        <v>2773.77</v>
      </c>
      <c r="H100" s="49" t="n">
        <f aca="false">SUM(H3:H99)</f>
        <v>133.5</v>
      </c>
      <c r="I100" s="46" t="n">
        <f aca="false">SUM(I3:I99)</f>
        <v>2907.27</v>
      </c>
      <c r="J100" s="49"/>
      <c r="K100" s="50"/>
      <c r="L100" s="51"/>
      <c r="M100" s="51"/>
      <c r="N100" s="51"/>
      <c r="O100" s="51"/>
      <c r="P100" s="46"/>
      <c r="Q100" s="46"/>
      <c r="R100" s="46"/>
      <c r="S100" s="46"/>
      <c r="T100" s="46"/>
      <c r="U100" s="46" t="n">
        <f aca="false">SUM(U3:U99)</f>
        <v>3</v>
      </c>
      <c r="V100" s="46" t="n">
        <f aca="false">SUM(V3:V99)</f>
        <v>42</v>
      </c>
      <c r="W100" s="46" t="n">
        <f aca="false">SUM(W3:W99)</f>
        <v>1</v>
      </c>
      <c r="X100" s="46" t="n">
        <f aca="false">SUM(X3:X99)</f>
        <v>15</v>
      </c>
      <c r="Y100" s="46" t="n">
        <f aca="false">SUM(Y3:Y99)</f>
        <v>0</v>
      </c>
      <c r="Z100" s="46" t="n">
        <f aca="false">SUM(Z3:Z99)</f>
        <v>101</v>
      </c>
      <c r="AA100" s="46" t="n">
        <f aca="false">SUM(AA3:AA99)</f>
        <v>33</v>
      </c>
      <c r="AB100" s="46" t="n">
        <f aca="false">SUM(AB3:AB99)</f>
        <v>1</v>
      </c>
      <c r="AC100" s="46" t="n">
        <f aca="false">SUM(AC3:AC99)</f>
        <v>1</v>
      </c>
      <c r="AD100" s="46" t="n">
        <f aca="false">SUM(AD3:AD99)</f>
        <v>17</v>
      </c>
      <c r="AE100" s="46" t="n">
        <f aca="false">SUM(AE3:AE99)</f>
        <v>1</v>
      </c>
      <c r="AF100" s="46" t="n">
        <f aca="false">SUM(AF3:AF99)</f>
        <v>0</v>
      </c>
      <c r="AG100" s="46" t="n">
        <f aca="false">SUM(AG3:AG99)</f>
        <v>19</v>
      </c>
      <c r="AH100" s="46" t="n">
        <f aca="false">SUM(AH3:AH99)</f>
        <v>6</v>
      </c>
      <c r="AI100" s="46" t="n">
        <f aca="false">SUM(AI3:AI99)</f>
        <v>76</v>
      </c>
      <c r="AJ100" s="46" t="n">
        <f aca="false">SUM(AJ3:AJ99)</f>
        <v>0</v>
      </c>
      <c r="AK100" s="46" t="n">
        <f aca="false">SUM(AK3:AK99)</f>
        <v>4</v>
      </c>
      <c r="AL100" s="46" t="n">
        <f aca="false">SUM(AL3:AL99)</f>
        <v>3</v>
      </c>
      <c r="AM100" s="46" t="n">
        <f aca="false">SUM(AM3:AM99)</f>
        <v>0</v>
      </c>
      <c r="AN100" s="46" t="n">
        <f aca="false">SUM(AN3:AN99)</f>
        <v>0</v>
      </c>
      <c r="AO100" s="46" t="n">
        <f aca="false">SUM(AO3:AO99)</f>
        <v>1</v>
      </c>
      <c r="AP100" s="46" t="n">
        <f aca="false">SUM(AP3:AP99)</f>
        <v>0</v>
      </c>
      <c r="AQ100" s="46" t="n">
        <f aca="false">SUM(AQ3:AQ99)</f>
        <v>0</v>
      </c>
      <c r="AR100" s="46" t="n">
        <f aca="false">SUM(AR3:AR99)</f>
        <v>0</v>
      </c>
      <c r="AS100" s="46" t="n">
        <f aca="false">SUM(AS3:AS99)</f>
        <v>1</v>
      </c>
      <c r="AT100" s="46" t="n">
        <f aca="false">SUM(AT3:AT99)</f>
        <v>2</v>
      </c>
      <c r="AU100" s="46" t="n">
        <f aca="false">SUM(AU3:AU99)</f>
        <v>4</v>
      </c>
      <c r="AV100" s="46" t="n">
        <f aca="false">SUM(AV3:AV99)</f>
        <v>15</v>
      </c>
      <c r="AW100" s="46" t="n">
        <f aca="false">SUM(AW3:AW99)</f>
        <v>15</v>
      </c>
      <c r="AX100" s="46" t="n">
        <f aca="false">SUM(AX3:AX99)</f>
        <v>2</v>
      </c>
      <c r="AY100" s="46" t="n">
        <f aca="false">SUM(AY3:AY99)</f>
        <v>9</v>
      </c>
      <c r="AZ100" s="46" t="n">
        <f aca="false">SUM(AZ3:AZ99)</f>
        <v>1</v>
      </c>
      <c r="BA100" s="46" t="n">
        <f aca="false">SUM(BA3:BA99)</f>
        <v>58</v>
      </c>
      <c r="BB100" s="46" t="n">
        <f aca="false">SUM(BB3:BB99)</f>
        <v>2</v>
      </c>
      <c r="BC100" s="46" t="n">
        <f aca="false">SUM(BC3:BC99)</f>
        <v>0</v>
      </c>
      <c r="BD100" s="46" t="n">
        <f aca="false">SUM(BD3:BD99)</f>
        <v>13</v>
      </c>
      <c r="BE100" s="46" t="n">
        <f aca="false">SUM(BE3:BE99)</f>
        <v>15</v>
      </c>
      <c r="BF100" s="46" t="n">
        <f aca="false">SUM(BF3:BF99)</f>
        <v>0</v>
      </c>
      <c r="BG100" s="46" t="n">
        <f aca="false">SUM(BG3:BG99)</f>
        <v>0</v>
      </c>
      <c r="BH100" s="46" t="n">
        <f aca="false">SUM(BH3:BH99)</f>
        <v>14</v>
      </c>
      <c r="BI100" s="46" t="n">
        <f aca="false">SUM(BI3:BI99)</f>
        <v>0</v>
      </c>
      <c r="BJ100" s="46" t="n">
        <f aca="false">SUM(BJ3:BJ99)</f>
        <v>0</v>
      </c>
      <c r="BK100" s="46" t="n">
        <f aca="false">SUM(BK3:BK99)</f>
        <v>4</v>
      </c>
      <c r="BL100" s="46" t="n">
        <f aca="false">SUM(BL3:BL99)</f>
        <v>4</v>
      </c>
      <c r="BM100" s="46" t="n">
        <f aca="false">SUM(BM3:BM99)</f>
        <v>8</v>
      </c>
      <c r="BN100" s="46" t="n">
        <f aca="false">SUM(BN3:BN99)</f>
        <v>2</v>
      </c>
      <c r="BO100" s="46" t="n">
        <f aca="false">SUM(BO3:BO99)</f>
        <v>0</v>
      </c>
      <c r="BP100" s="46" t="n">
        <f aca="false">SUM(BP3:BP99)</f>
        <v>13</v>
      </c>
      <c r="BQ100" s="46" t="n">
        <f aca="false">SUM(BQ3:BQ99)</f>
        <v>1</v>
      </c>
      <c r="BR100" s="46" t="n">
        <f aca="false">SUM(BR3:BR99)</f>
        <v>0</v>
      </c>
      <c r="BS100" s="46" t="n">
        <f aca="false">SUM(BS3:BS99)</f>
        <v>10</v>
      </c>
      <c r="BT100" s="46" t="n">
        <f aca="false">SUM(BT3:BT99)</f>
        <v>4</v>
      </c>
      <c r="BU100" s="46" t="n">
        <f aca="false">SUM(BU3:BU99)</f>
        <v>96</v>
      </c>
      <c r="BV100" s="46" t="n">
        <f aca="false">SUM(BV3:BV99)</f>
        <v>8</v>
      </c>
      <c r="BW100" s="46" t="n">
        <f aca="false">SUM(BW3:BW99)</f>
        <v>1</v>
      </c>
      <c r="BX100" s="46" t="n">
        <f aca="false">SUM(BX3:BX99)</f>
        <v>5</v>
      </c>
      <c r="BY100" s="46" t="n">
        <f aca="false">SUM(BY3:BY99)</f>
        <v>1</v>
      </c>
      <c r="BZ100" s="46" t="n">
        <f aca="false">SUM(BZ3:BZ99)</f>
        <v>21</v>
      </c>
      <c r="CA10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0:28:18Z</dcterms:created>
  <dc:creator>Asko Suoranta</dc:creator>
  <dc:description/>
  <dc:language>en-US</dc:language>
  <cp:lastModifiedBy>Asko Suoranta</cp:lastModifiedBy>
  <dcterms:modified xsi:type="dcterms:W3CDTF">2012-09-03T10:38:44Z</dcterms:modified>
  <cp:revision>0</cp:revision>
  <dc:subject/>
  <dc:title/>
</cp:coreProperties>
</file>