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A-KEM-VÄS" sheetId="1" state="visible" r:id="rId2"/>
    <sheet name="NAA-MER-RYM-VEL" sheetId="2" state="visible" r:id="rId3"/>
    <sheet name="PAR-NAU-KOR-HOU-I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7</xdr:rowOff>
              </xdr:from>
              <xdr:to>
                <xdr:col>18</xdr:col>
                <xdr:colOff>3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0</xdr:row>
                <xdr:rowOff>7</xdr:rowOff>
              </xdr:from>
              <xdr:to>
                <xdr:col>18</xdr:col>
                <xdr:colOff>15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Asko Suoranta:
</t>
        </r>
        <r>
          <rPr>
            <sz val="8"/>
            <color rgb="FF000000"/>
            <rFont val="Tahoma"/>
            <family val="2"/>
          </rPr>
          <t xml:space="preserve">2000-luvulla "Tränskärin lamp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49</xdr:colOff>
                <xdr:row>23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Asko:
</t>
        </r>
        <r>
          <rPr>
            <sz val="9"/>
            <color rgb="FF000000"/>
            <rFont val="Tahoma"/>
            <family val="2"/>
          </rPr>
          <t xml:space="preserve">I = tehokas taks.
II = aukkoinen
III = riittämätö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0</xdr:row>
                <xdr:rowOff>7</xdr:rowOff>
              </xdr:from>
              <xdr:to>
                <xdr:col>19</xdr:col>
                <xdr:colOff>0</xdr:colOff>
                <xdr:row>1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443">
  <si>
    <t xml:space="preserve">Järvi</t>
  </si>
  <si>
    <t xml:space="preserve">Kylä</t>
  </si>
  <si>
    <t xml:space="preserve">Kunta</t>
  </si>
  <si>
    <t xml:space="preserve">Laskija</t>
  </si>
  <si>
    <t xml:space="preserve">Pinta-ala (ha)</t>
  </si>
  <si>
    <t xml:space="preserve">Ranta (x/4)</t>
  </si>
  <si>
    <t xml:space="preserve">Asutus</t>
  </si>
  <si>
    <t xml:space="preserve">Vesilinnut</t>
  </si>
  <si>
    <t xml:space="preserve">Garc</t>
  </si>
  <si>
    <t xml:space="preserve">Pcri</t>
  </si>
  <si>
    <t xml:space="preserve">Pgri</t>
  </si>
  <si>
    <t xml:space="preserve">Paur</t>
  </si>
  <si>
    <t xml:space="preserve">Bste</t>
  </si>
  <si>
    <t xml:space="preserve">Apla</t>
  </si>
  <si>
    <t xml:space="preserve">Acre</t>
  </si>
  <si>
    <t xml:space="preserve">Aque</t>
  </si>
  <si>
    <t xml:space="preserve">Astr</t>
  </si>
  <si>
    <t xml:space="preserve">Apen</t>
  </si>
  <si>
    <t xml:space="preserve">Aacu</t>
  </si>
  <si>
    <t xml:space="preserve">Acly</t>
  </si>
  <si>
    <t xml:space="preserve">Aful</t>
  </si>
  <si>
    <t xml:space="preserve">Afer</t>
  </si>
  <si>
    <t xml:space="preserve">Bcla</t>
  </si>
  <si>
    <t xml:space="preserve">Mfus</t>
  </si>
  <si>
    <t xml:space="preserve">Mser</t>
  </si>
  <si>
    <t xml:space="preserve">Mmer</t>
  </si>
  <si>
    <t xml:space="preserve">Colo</t>
  </si>
  <si>
    <t xml:space="preserve">Caer</t>
  </si>
  <si>
    <t xml:space="preserve">Fsub</t>
  </si>
  <si>
    <t xml:space="preserve">Ggru</t>
  </si>
  <si>
    <t xml:space="preserve">Raqu</t>
  </si>
  <si>
    <t xml:space="preserve">Ppor</t>
  </si>
  <si>
    <t xml:space="preserve">Gchl</t>
  </si>
  <si>
    <t xml:space="preserve">Fatr</t>
  </si>
  <si>
    <t xml:space="preserve">Vvan</t>
  </si>
  <si>
    <t xml:space="preserve">Cdub</t>
  </si>
  <si>
    <t xml:space="preserve">Ggal</t>
  </si>
  <si>
    <t xml:space="preserve">Narq</t>
  </si>
  <si>
    <t xml:space="preserve">Toch</t>
  </si>
  <si>
    <t xml:space="preserve">Tgla</t>
  </si>
  <si>
    <t xml:space="preserve">Thyp</t>
  </si>
  <si>
    <t xml:space="preserve">Ttot</t>
  </si>
  <si>
    <t xml:space="preserve">Ppug</t>
  </si>
  <si>
    <t xml:space="preserve">Larg</t>
  </si>
  <si>
    <t xml:space="preserve">Lcan</t>
  </si>
  <si>
    <t xml:space="preserve">Lmin</t>
  </si>
  <si>
    <t xml:space="preserve">Lrid</t>
  </si>
  <si>
    <t xml:space="preserve">Shir</t>
  </si>
  <si>
    <t xml:space="preserve">Saea</t>
  </si>
  <si>
    <t xml:space="preserve">Afla</t>
  </si>
  <si>
    <t xml:space="preserve">Aarv</t>
  </si>
  <si>
    <t xml:space="preserve">Ooen</t>
  </si>
  <si>
    <t xml:space="preserve">Srub</t>
  </si>
  <si>
    <t xml:space="preserve">Llus</t>
  </si>
  <si>
    <t xml:space="preserve">Aaru</t>
  </si>
  <si>
    <t xml:space="preserve">Asci</t>
  </si>
  <si>
    <t xml:space="preserve">Adum</t>
  </si>
  <si>
    <t xml:space="preserve">Apal</t>
  </si>
  <si>
    <t xml:space="preserve">Asch</t>
  </si>
  <si>
    <t xml:space="preserve">Apra</t>
  </si>
  <si>
    <t xml:space="preserve">Malb</t>
  </si>
  <si>
    <t xml:space="preserve">Mfla</t>
  </si>
  <si>
    <t xml:space="preserve">Lcol</t>
  </si>
  <si>
    <t xml:space="preserve">Cery</t>
  </si>
  <si>
    <t xml:space="preserve">Erus</t>
  </si>
  <si>
    <t xml:space="preserve">Esch</t>
  </si>
  <si>
    <t xml:space="preserve">Tekojärvi</t>
  </si>
  <si>
    <t xml:space="preserve">Vuosi</t>
  </si>
  <si>
    <t xml:space="preserve">vettä</t>
  </si>
  <si>
    <t xml:space="preserve">luhtaa</t>
  </si>
  <si>
    <t xml:space="preserve">yhteensä</t>
  </si>
  <si>
    <t xml:space="preserve">Rantaa (km)</t>
  </si>
  <si>
    <t xml:space="preserve">riittävyys</t>
  </si>
  <si>
    <t xml:space="preserve">pelto</t>
  </si>
  <si>
    <t xml:space="preserve">metsä</t>
  </si>
  <si>
    <t xml:space="preserve">suo</t>
  </si>
  <si>
    <t xml:space="preserve">muu</t>
  </si>
  <si>
    <t xml:space="preserve">vak.as.</t>
  </si>
  <si>
    <t xml:space="preserve">kesäas.</t>
  </si>
  <si>
    <t xml:space="preserve">yht.</t>
  </si>
  <si>
    <t xml:space="preserve">pareja</t>
  </si>
  <si>
    <t xml:space="preserve">paria/km2</t>
  </si>
  <si>
    <t xml:space="preserve">Kuikka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einäsorsa</t>
  </si>
  <si>
    <t xml:space="preserve">Tavi</t>
  </si>
  <si>
    <t xml:space="preserve">Heinätavi</t>
  </si>
  <si>
    <t xml:space="preserve">Harmaasorsa</t>
  </si>
  <si>
    <t xml:space="preserve">Haapana</t>
  </si>
  <si>
    <t xml:space="preserve">Jouhisorsa</t>
  </si>
  <si>
    <t xml:space="preserve">Lapasorsa</t>
  </si>
  <si>
    <t xml:space="preserve">Tukkasotka</t>
  </si>
  <si>
    <t xml:space="preserve">Punasotka</t>
  </si>
  <si>
    <t xml:space="preserve">Telkkä</t>
  </si>
  <si>
    <t xml:space="preserve">Pilkkasiipi</t>
  </si>
  <si>
    <t xml:space="preserve">Tukkakoskelo</t>
  </si>
  <si>
    <t xml:space="preserve">Isokoskelo</t>
  </si>
  <si>
    <t xml:space="preserve">Kyhmyjoutsen</t>
  </si>
  <si>
    <t xml:space="preserve">Ruskosuohaukka</t>
  </si>
  <si>
    <t xml:space="preserve">Nuolihaukka</t>
  </si>
  <si>
    <t xml:space="preserve">Kurki</t>
  </si>
  <si>
    <t xml:space="preserve">Luhtakana</t>
  </si>
  <si>
    <t xml:space="preserve">Luhtahuitti</t>
  </si>
  <si>
    <t xml:space="preserve">Liejukana</t>
  </si>
  <si>
    <t xml:space="preserve">Nokikana</t>
  </si>
  <si>
    <t xml:space="preserve">Töyhtöhyyppä</t>
  </si>
  <si>
    <t xml:space="preserve">Pikkutylli</t>
  </si>
  <si>
    <t xml:space="preserve">Taivaanvuohi</t>
  </si>
  <si>
    <t xml:space="preserve">Isokuovi</t>
  </si>
  <si>
    <t xml:space="preserve">Metsäviklo</t>
  </si>
  <si>
    <t xml:space="preserve">Liro</t>
  </si>
  <si>
    <t xml:space="preserve">Rantasipi</t>
  </si>
  <si>
    <t xml:space="preserve">Punajalkaviklo</t>
  </si>
  <si>
    <t xml:space="preserve">Suokukko</t>
  </si>
  <si>
    <t xml:space="preserve">Harmaalokki</t>
  </si>
  <si>
    <t xml:space="preserve">Kalalokki</t>
  </si>
  <si>
    <t xml:space="preserve">Pikkulokki</t>
  </si>
  <si>
    <t xml:space="preserve">Naurulokki</t>
  </si>
  <si>
    <t xml:space="preserve">Kalatiira</t>
  </si>
  <si>
    <t xml:space="preserve">Lapintiira</t>
  </si>
  <si>
    <t xml:space="preserve">Suopöllö</t>
  </si>
  <si>
    <t xml:space="preserve">Kiuru</t>
  </si>
  <si>
    <t xml:space="preserve">Kivitasku</t>
  </si>
  <si>
    <t xml:space="preserve">Pensastasku</t>
  </si>
  <si>
    <t xml:space="preserve">Satakieli</t>
  </si>
  <si>
    <t xml:space="preserve">Rastaskerttunen</t>
  </si>
  <si>
    <t xml:space="preserve">Rytikerttunen</t>
  </si>
  <si>
    <t xml:space="preserve">Viitakerttunen</t>
  </si>
  <si>
    <t xml:space="preserve">Luhtakerttunen</t>
  </si>
  <si>
    <t xml:space="preserve">Ruokokerttunen</t>
  </si>
  <si>
    <t xml:space="preserve">Niittykirvinen</t>
  </si>
  <si>
    <t xml:space="preserve">Västäräkki</t>
  </si>
  <si>
    <t xml:space="preserve">Keltavästäräkki</t>
  </si>
  <si>
    <t xml:space="preserve">Pikkulepinkäinen</t>
  </si>
  <si>
    <t xml:space="preserve">Punavarpunen</t>
  </si>
  <si>
    <t xml:space="preserve">Pohjansirkku</t>
  </si>
  <si>
    <t xml:space="preserve">Pajusirkku</t>
  </si>
  <si>
    <t xml:space="preserve">Bergskärin lampi"</t>
  </si>
  <si>
    <t xml:space="preserve">Vänö</t>
  </si>
  <si>
    <t xml:space="preserve">Dragsfjärd</t>
  </si>
  <si>
    <t xml:space="preserve">Björkbodaträsk</t>
  </si>
  <si>
    <t xml:space="preserve">Björkboda</t>
  </si>
  <si>
    <t xml:space="preserve">Asko Suoranta</t>
  </si>
  <si>
    <t xml:space="preserve">III</t>
  </si>
  <si>
    <t xml:space="preserve">Bodbackenin lammet"</t>
  </si>
  <si>
    <t xml:space="preserve">Långnäs</t>
  </si>
  <si>
    <t xml:space="preserve">Bodön lampi"</t>
  </si>
  <si>
    <t xml:space="preserve">Böhle</t>
  </si>
  <si>
    <t xml:space="preserve">Bötesöträsket</t>
  </si>
  <si>
    <t xml:space="preserve">Dragsfjärden</t>
  </si>
  <si>
    <t xml:space="preserve">II</t>
  </si>
  <si>
    <t xml:space="preserve">Gloet</t>
  </si>
  <si>
    <t xml:space="preserve">Vänoxa</t>
  </si>
  <si>
    <t xml:space="preserve">Hammarsbodaträsk</t>
  </si>
  <si>
    <t xml:space="preserve">Ölmos</t>
  </si>
  <si>
    <t xml:space="preserve">Jarmo Laine</t>
  </si>
  <si>
    <t xml:space="preserve">Helvetesträsket</t>
  </si>
  <si>
    <t xml:space="preserve">Pekka Loivaranta</t>
  </si>
  <si>
    <t xml:space="preserve">I</t>
  </si>
  <si>
    <t xml:space="preserve">Hemträsket</t>
  </si>
  <si>
    <t xml:space="preserve">Hertsbölen lampi"</t>
  </si>
  <si>
    <t xml:space="preserve">Hertsböle</t>
  </si>
  <si>
    <t xml:space="preserve">Esko Gustafsson</t>
  </si>
  <si>
    <t xml:space="preserve">Kaldholmenin lampi"</t>
  </si>
  <si>
    <t xml:space="preserve">Holma</t>
  </si>
  <si>
    <t xml:space="preserve">Kasnästräsket</t>
  </si>
  <si>
    <t xml:space="preserve">Kasnäs</t>
  </si>
  <si>
    <t xml:space="preserve">Kråkviksträsket</t>
  </si>
  <si>
    <t xml:space="preserve">Kråkvik</t>
  </si>
  <si>
    <t xml:space="preserve">Kuggskärin lampi"</t>
  </si>
  <si>
    <t xml:space="preserve">Rosala</t>
  </si>
  <si>
    <t xml:space="preserve">Lemmokärr</t>
  </si>
  <si>
    <t xml:space="preserve">Dahls</t>
  </si>
  <si>
    <t xml:space="preserve">Lilla Masugnsträsket</t>
  </si>
  <si>
    <t xml:space="preserve">Lillträsket</t>
  </si>
  <si>
    <t xml:space="preserve">Genböle</t>
  </si>
  <si>
    <t xml:space="preserve">Lillträsket (Storlandetin lampi")</t>
  </si>
  <si>
    <t xml:space="preserve">Långholmenin lampi"</t>
  </si>
  <si>
    <t xml:space="preserve">Maren</t>
  </si>
  <si>
    <t xml:space="preserve">Masugnsdammen</t>
  </si>
  <si>
    <t xml:space="preserve">Mellanhomenin lampi"</t>
  </si>
  <si>
    <t xml:space="preserve">Norrgloet</t>
  </si>
  <si>
    <t xml:space="preserve">Biskopsö</t>
  </si>
  <si>
    <t xml:space="preserve">Norrsundet</t>
  </si>
  <si>
    <t xml:space="preserve">Hitis</t>
  </si>
  <si>
    <t xml:space="preserve">Orrgloet</t>
  </si>
  <si>
    <t xml:space="preserve">Rosendalträsket</t>
  </si>
  <si>
    <t xml:space="preserve">Rosendal</t>
  </si>
  <si>
    <t xml:space="preserve">Rönnskärin lampi"</t>
  </si>
  <si>
    <t xml:space="preserve">Skinnarvikin jätelampi"</t>
  </si>
  <si>
    <t xml:space="preserve">t</t>
  </si>
  <si>
    <t xml:space="preserve">Skinnarvik</t>
  </si>
  <si>
    <t xml:space="preserve">Skinnarvikin lampi"</t>
  </si>
  <si>
    <t xml:space="preserve">Stora Buskärin lampi"</t>
  </si>
  <si>
    <t xml:space="preserve">Stora Masugnsträsket</t>
  </si>
  <si>
    <t xml:space="preserve">Stormossträsket</t>
  </si>
  <si>
    <t xml:space="preserve">Storträsket</t>
  </si>
  <si>
    <t xml:space="preserve">Biskosö</t>
  </si>
  <si>
    <t xml:space="preserve">Storträsket (Storbrantenin lampi")</t>
  </si>
  <si>
    <t xml:space="preserve">Södergloet</t>
  </si>
  <si>
    <t xml:space="preserve">Träskars träsket (Ängesonin lampi")</t>
  </si>
  <si>
    <t xml:space="preserve">Träsket</t>
  </si>
  <si>
    <t xml:space="preserve">Rövik</t>
  </si>
  <si>
    <t xml:space="preserve">Träskönin lampi"</t>
  </si>
  <si>
    <t xml:space="preserve">Yxskärin lampi"</t>
  </si>
  <si>
    <t xml:space="preserve">Örskärin lampi"</t>
  </si>
  <si>
    <t xml:space="preserve">Bjensböleträsk</t>
  </si>
  <si>
    <t xml:space="preserve">Bjensböle</t>
  </si>
  <si>
    <t xml:space="preserve">Kemiö</t>
  </si>
  <si>
    <t xml:space="preserve">Jorma Koskinen, Raino Pönni</t>
  </si>
  <si>
    <t xml:space="preserve">Bogsböleträsk</t>
  </si>
  <si>
    <t xml:space="preserve">Bogsböle</t>
  </si>
  <si>
    <t xml:space="preserve">Brokärrträsk</t>
  </si>
  <si>
    <t xml:space="preserve">Brokärr</t>
  </si>
  <si>
    <t xml:space="preserve">Byholmssundet</t>
  </si>
  <si>
    <t xml:space="preserve">Tolvsnäs</t>
  </si>
  <si>
    <t xml:space="preserve">Labböleträsk</t>
  </si>
  <si>
    <t xml:space="preserve">Labböle</t>
  </si>
  <si>
    <t xml:space="preserve">Lemnästräsket</t>
  </si>
  <si>
    <t xml:space="preserve">Lemnäs</t>
  </si>
  <si>
    <t xml:space="preserve">Långträsket</t>
  </si>
  <si>
    <t xml:space="preserve">Skoböle</t>
  </si>
  <si>
    <t xml:space="preserve">Mattböleträsket</t>
  </si>
  <si>
    <t xml:space="preserve">Mattböle</t>
  </si>
  <si>
    <t xml:space="preserve">Mossaträsket</t>
  </si>
  <si>
    <t xml:space="preserve">Puujärvi</t>
  </si>
  <si>
    <t xml:space="preserve">Kalkkila</t>
  </si>
  <si>
    <t xml:space="preserve">Rösund</t>
  </si>
  <si>
    <t xml:space="preserve">Mjösund</t>
  </si>
  <si>
    <t xml:space="preserve">Skoböleträsk</t>
  </si>
  <si>
    <t xml:space="preserve">Viksgård</t>
  </si>
  <si>
    <t xml:space="preserve">Skogträsket</t>
  </si>
  <si>
    <t xml:space="preserve">Smedsbölen lampi"</t>
  </si>
  <si>
    <t xml:space="preserve">Smedsböle</t>
  </si>
  <si>
    <t xml:space="preserve">Starrmyranin lampi"</t>
  </si>
  <si>
    <t xml:space="preserve">Sandö</t>
  </si>
  <si>
    <t xml:space="preserve">Svartträsket</t>
  </si>
  <si>
    <t xml:space="preserve">Träskböle</t>
  </si>
  <si>
    <t xml:space="preserve">Trotbyträsket</t>
  </si>
  <si>
    <t xml:space="preserve">Trotby</t>
  </si>
  <si>
    <t xml:space="preserve">Tärsmossenin lampi"</t>
  </si>
  <si>
    <t xml:space="preserve">Löfböle</t>
  </si>
  <si>
    <t xml:space="preserve">Västermarkin lampi"</t>
  </si>
  <si>
    <t xml:space="preserve">Västermark</t>
  </si>
  <si>
    <t xml:space="preserve">Billböleträsk</t>
  </si>
  <si>
    <t xml:space="preserve">Billböle</t>
  </si>
  <si>
    <t xml:space="preserve">Västanfjärd</t>
  </si>
  <si>
    <t xml:space="preserve">Bomossaträsket</t>
  </si>
  <si>
    <t xml:space="preserve">Galtarby</t>
  </si>
  <si>
    <t xml:space="preserve">Trehörnapotten</t>
  </si>
  <si>
    <t xml:space="preserve">Norrlammala</t>
  </si>
  <si>
    <t xml:space="preserve">Östviken</t>
  </si>
  <si>
    <t xml:space="preserve">Söderlammala</t>
  </si>
  <si>
    <t xml:space="preserve">Köylijärvi</t>
  </si>
  <si>
    <t xml:space="preserve">Merimasku</t>
  </si>
  <si>
    <t xml:space="preserve">Vesa Multala</t>
  </si>
  <si>
    <t xml:space="preserve">Taattistenjärvi</t>
  </si>
  <si>
    <t xml:space="preserve">Kuusniemi</t>
  </si>
  <si>
    <t xml:space="preserve">Valkjärvi</t>
  </si>
  <si>
    <t xml:space="preserve">Luolalanjärvi</t>
  </si>
  <si>
    <t xml:space="preserve">Pappila</t>
  </si>
  <si>
    <t xml:space="preserve">Naantali</t>
  </si>
  <si>
    <t xml:space="preserve">Tapani Pulli, Timo Pulli, Esa Laine, Jouni Sihvonen ym</t>
  </si>
  <si>
    <t xml:space="preserve">Matalalahti</t>
  </si>
  <si>
    <t xml:space="preserve">Haijainen</t>
  </si>
  <si>
    <t xml:space="preserve">Metsäjärvi</t>
  </si>
  <si>
    <t xml:space="preserve">Kultaranta</t>
  </si>
  <si>
    <t xml:space="preserve">Viialanjärvi</t>
  </si>
  <si>
    <t xml:space="preserve">Viiala</t>
  </si>
  <si>
    <t xml:space="preserve">Kirkkojärvi</t>
  </si>
  <si>
    <t xml:space="preserve">Montola</t>
  </si>
  <si>
    <t xml:space="preserve">Rymättylä</t>
  </si>
  <si>
    <t xml:space="preserve">Erkki Hellman</t>
  </si>
  <si>
    <t xml:space="preserve">Knaapilanjärvi</t>
  </si>
  <si>
    <t xml:space="preserve">Saarla</t>
  </si>
  <si>
    <t xml:space="preserve">Kuralanjärvi</t>
  </si>
  <si>
    <t xml:space="preserve">Kurala</t>
  </si>
  <si>
    <t xml:space="preserve">Leikkistenjärvi</t>
  </si>
  <si>
    <t xml:space="preserve">Leiklahdenjärvi</t>
  </si>
  <si>
    <t xml:space="preserve">Leiklahti</t>
  </si>
  <si>
    <t xml:space="preserve">Lyhtyjärvi</t>
  </si>
  <si>
    <t xml:space="preserve">Okala</t>
  </si>
  <si>
    <t xml:space="preserve">Meinikkalanjärvi</t>
  </si>
  <si>
    <t xml:space="preserve">Meinikkala</t>
  </si>
  <si>
    <t xml:space="preserve">Lennart Saari</t>
  </si>
  <si>
    <t xml:space="preserve">Pakinaistenjärvi</t>
  </si>
  <si>
    <t xml:space="preserve">Pakinainen</t>
  </si>
  <si>
    <t xml:space="preserve">Paskalahti</t>
  </si>
  <si>
    <t xml:space="preserve">Kaarslahti</t>
  </si>
  <si>
    <t xml:space="preserve">Paskalahti-Vanhankylänlahti</t>
  </si>
  <si>
    <t xml:space="preserve">Vanhakylä</t>
  </si>
  <si>
    <t xml:space="preserve">Paskaperänjärvi</t>
  </si>
  <si>
    <t xml:space="preserve">Isopoikko</t>
  </si>
  <si>
    <t xml:space="preserve">Paskjärvi</t>
  </si>
  <si>
    <t xml:space="preserve">Peräinen</t>
  </si>
  <si>
    <t xml:space="preserve">Perkkiön järvi"</t>
  </si>
  <si>
    <t xml:space="preserve">Kurjenrauma</t>
  </si>
  <si>
    <t xml:space="preserve">Riiaistenjärvi</t>
  </si>
  <si>
    <t xml:space="preserve">Kauppila</t>
  </si>
  <si>
    <t xml:space="preserve">Riittiönjärvi</t>
  </si>
  <si>
    <t xml:space="preserve">Riittiö</t>
  </si>
  <si>
    <t xml:space="preserve">Ruoninjärvi</t>
  </si>
  <si>
    <t xml:space="preserve">Ylikylä</t>
  </si>
  <si>
    <t xml:space="preserve">Sianpäänjärvi</t>
  </si>
  <si>
    <t xml:space="preserve">Soronpohjanjärvi</t>
  </si>
  <si>
    <t xml:space="preserve">Sydänmaanjärvi</t>
  </si>
  <si>
    <t xml:space="preserve">Pulkkala</t>
  </si>
  <si>
    <t xml:space="preserve">Taka-Paskalahti</t>
  </si>
  <si>
    <t xml:space="preserve">Hanganperä</t>
  </si>
  <si>
    <t xml:space="preserve">Tiskari</t>
  </si>
  <si>
    <t xml:space="preserve">Velusmaan järvi"</t>
  </si>
  <si>
    <t xml:space="preserve">Koisaari</t>
  </si>
  <si>
    <t xml:space="preserve">Vilujärvi</t>
  </si>
  <si>
    <t xml:space="preserve">Yltistenjärvi</t>
  </si>
  <si>
    <t xml:space="preserve">Yltinen</t>
  </si>
  <si>
    <t xml:space="preserve">Salavaistenjärvi (Kotojärvi)</t>
  </si>
  <si>
    <t xml:space="preserve">Salavainen</t>
  </si>
  <si>
    <t xml:space="preserve">Velkua</t>
  </si>
  <si>
    <t xml:space="preserve">Gropen</t>
  </si>
  <si>
    <t xml:space="preserve">Medelby</t>
  </si>
  <si>
    <t xml:space="preserve">Houtskär</t>
  </si>
  <si>
    <t xml:space="preserve">Källvik</t>
  </si>
  <si>
    <t xml:space="preserve">Nästräsket</t>
  </si>
  <si>
    <t xml:space="preserve">Söderglo</t>
  </si>
  <si>
    <t xml:space="preserve">Hyppeis</t>
  </si>
  <si>
    <t xml:space="preserve">Hönsnäs</t>
  </si>
  <si>
    <t xml:space="preserve">Träsk</t>
  </si>
  <si>
    <t xml:space="preserve">Viken</t>
  </si>
  <si>
    <t xml:space="preserve">Kittuis</t>
  </si>
  <si>
    <t xml:space="preserve">Äpplön lampi"</t>
  </si>
  <si>
    <t xml:space="preserve">Äppelö</t>
  </si>
  <si>
    <t xml:space="preserve">Björkholmin lampi"</t>
  </si>
  <si>
    <t xml:space="preserve">Keistiö</t>
  </si>
  <si>
    <t xml:space="preserve">Iniö</t>
  </si>
  <si>
    <t xml:space="preserve">Bockholmin lampi"</t>
  </si>
  <si>
    <t xml:space="preserve">Jumo</t>
  </si>
  <si>
    <t xml:space="preserve">Fladan</t>
  </si>
  <si>
    <t xml:space="preserve">Friskan</t>
  </si>
  <si>
    <t xml:space="preserve">Norrbyn lampi"</t>
  </si>
  <si>
    <t xml:space="preserve">Norrby</t>
  </si>
  <si>
    <t xml:space="preserve">Åseholm</t>
  </si>
  <si>
    <t xml:space="preserve">Ängholmin lampi"</t>
  </si>
  <si>
    <t xml:space="preserve">Östholmin lampi"</t>
  </si>
  <si>
    <t xml:space="preserve">Bonästräsket</t>
  </si>
  <si>
    <t xml:space="preserve">Bonäs</t>
  </si>
  <si>
    <t xml:space="preserve">Korppoo</t>
  </si>
  <si>
    <t xml:space="preserve">Bronnskärin lampi"</t>
  </si>
  <si>
    <t xml:space="preserve">Björkö</t>
  </si>
  <si>
    <t xml:space="preserve">Gyltön lampi"</t>
  </si>
  <si>
    <t xml:space="preserve">Gyltö</t>
  </si>
  <si>
    <t xml:space="preserve">Hovdetin lampi"</t>
  </si>
  <si>
    <t xml:space="preserve">Insjön</t>
  </si>
  <si>
    <t xml:space="preserve">Lempersö</t>
  </si>
  <si>
    <t xml:space="preserve">Kopoisträsket</t>
  </si>
  <si>
    <t xml:space="preserve">Kuoponby</t>
  </si>
  <si>
    <t xml:space="preserve">Korpoträsket</t>
  </si>
  <si>
    <t xml:space="preserve">Långörs fladan</t>
  </si>
  <si>
    <t xml:space="preserve">Jurmo</t>
  </si>
  <si>
    <t xml:space="preserve">Aspö</t>
  </si>
  <si>
    <t xml:space="preserve">Nästlandin lampi"</t>
  </si>
  <si>
    <t xml:space="preserve">Brunskär</t>
  </si>
  <si>
    <t xml:space="preserve">Retaisträsket</t>
  </si>
  <si>
    <t xml:space="preserve">Österretais</t>
  </si>
  <si>
    <t xml:space="preserve">Vidskärin lampi"</t>
  </si>
  <si>
    <t xml:space="preserve">Gärdträsket</t>
  </si>
  <si>
    <t xml:space="preserve">Sexnappa</t>
  </si>
  <si>
    <t xml:space="preserve">Nauvo</t>
  </si>
  <si>
    <t xml:space="preserve">Haveröträsk</t>
  </si>
  <si>
    <t xml:space="preserve">Haverö</t>
  </si>
  <si>
    <t xml:space="preserve">Kivisträsket</t>
  </si>
  <si>
    <t xml:space="preserve">Kivis</t>
  </si>
  <si>
    <t xml:space="preserve">Koumträsket</t>
  </si>
  <si>
    <t xml:space="preserve">Koum</t>
  </si>
  <si>
    <t xml:space="preserve">Krokträsket</t>
  </si>
  <si>
    <t xml:space="preserve">Krok</t>
  </si>
  <si>
    <t xml:space="preserve">Käringviken</t>
  </si>
  <si>
    <t xml:space="preserve">Lillträsk</t>
  </si>
  <si>
    <t xml:space="preserve">Hangslax</t>
  </si>
  <si>
    <t xml:space="preserve">Seppo Aspelund</t>
  </si>
  <si>
    <t xml:space="preserve">Risis</t>
  </si>
  <si>
    <t xml:space="preserve">Dalkarby</t>
  </si>
  <si>
    <t xml:space="preserve">Druckis</t>
  </si>
  <si>
    <t xml:space="preserve">Mattnäs</t>
  </si>
  <si>
    <t xml:space="preserve">Långträsk</t>
  </si>
  <si>
    <t xml:space="preserve">Marskärin lampi"</t>
  </si>
  <si>
    <t xml:space="preserve">Stenskär</t>
  </si>
  <si>
    <t xml:space="preserve">Melisviken</t>
  </si>
  <si>
    <t xml:space="preserve">Mielis</t>
  </si>
  <si>
    <t xml:space="preserve">Meljärsträsket</t>
  </si>
  <si>
    <t xml:space="preserve">Mustpära</t>
  </si>
  <si>
    <t xml:space="preserve">Högsar</t>
  </si>
  <si>
    <t xml:space="preserve">Packaisträsket</t>
  </si>
  <si>
    <t xml:space="preserve">Packais</t>
  </si>
  <si>
    <t xml:space="preserve">Pjätarn</t>
  </si>
  <si>
    <t xml:space="preserve">Jälist</t>
  </si>
  <si>
    <t xml:space="preserve">Potten</t>
  </si>
  <si>
    <t xml:space="preserve">Såris</t>
  </si>
  <si>
    <t xml:space="preserve">Rödviksträsket</t>
  </si>
  <si>
    <t xml:space="preserve">Samslaxträsket</t>
  </si>
  <si>
    <t xml:space="preserve">Samslax</t>
  </si>
  <si>
    <t xml:space="preserve">Sandön lampi"</t>
  </si>
  <si>
    <t xml:space="preserve">Spinkträsket</t>
  </si>
  <si>
    <t xml:space="preserve">Spinck</t>
  </si>
  <si>
    <t xml:space="preserve">Såristräsket</t>
  </si>
  <si>
    <t xml:space="preserve">Tackorkträsket</t>
  </si>
  <si>
    <t xml:space="preserve">Tackork</t>
  </si>
  <si>
    <t xml:space="preserve">Vinappaträsket</t>
  </si>
  <si>
    <t xml:space="preserve">Vinappa</t>
  </si>
  <si>
    <t xml:space="preserve">Västerträsket</t>
  </si>
  <si>
    <t xml:space="preserve">Laggarnäs</t>
  </si>
  <si>
    <t xml:space="preserve">Ängön lampi"</t>
  </si>
  <si>
    <t xml:space="preserve">Änkisträsk</t>
  </si>
  <si>
    <t xml:space="preserve">Änkis</t>
  </si>
  <si>
    <t xml:space="preserve">Österträsket</t>
  </si>
  <si>
    <t xml:space="preserve">Gräggböleträsk</t>
  </si>
  <si>
    <t xml:space="preserve">Gräggböle</t>
  </si>
  <si>
    <t xml:space="preserve">Parainen</t>
  </si>
  <si>
    <t xml:space="preserve">Janne Lampolahti</t>
  </si>
  <si>
    <t xml:space="preserve">Heisalan lampi"</t>
  </si>
  <si>
    <t xml:space="preserve">Häisala</t>
  </si>
  <si>
    <t xml:space="preserve">Jermon lampi"</t>
  </si>
  <si>
    <t xml:space="preserve">Jermo</t>
  </si>
  <si>
    <t xml:space="preserve">Kormträsket</t>
  </si>
  <si>
    <t xml:space="preserve">Lampisträsket</t>
  </si>
  <si>
    <t xml:space="preserve">Lampis</t>
  </si>
  <si>
    <t xml:space="preserve">Tojois</t>
  </si>
  <si>
    <t xml:space="preserve">Mustfinnträsk</t>
  </si>
  <si>
    <t xml:space="preserve">Mustfinnö</t>
  </si>
  <si>
    <t xml:space="preserve">Mågbyträsk</t>
  </si>
  <si>
    <t xml:space="preserve">Mågby</t>
  </si>
  <si>
    <t xml:space="preserve">Pexorgloet</t>
  </si>
  <si>
    <t xml:space="preserve">Ersby</t>
  </si>
  <si>
    <t xml:space="preserve">Rödjeträsket</t>
  </si>
  <si>
    <t xml:space="preserve">Loskarnäs</t>
  </si>
  <si>
    <t xml:space="preserve">Sysilaxviken</t>
  </si>
  <si>
    <t xml:space="preserve">Sysilax</t>
  </si>
  <si>
    <t xml:space="preserve">Qvidja</t>
  </si>
  <si>
    <t xml:space="preserve">Västerviken</t>
  </si>
  <si>
    <t xml:space="preserve">Attu</t>
  </si>
  <si>
    <t xml:space="preserve">Östervi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140</v>
      </c>
      <c r="C3" s="0" t="s">
        <v>141</v>
      </c>
      <c r="D3" s="26" t="s">
        <v>142</v>
      </c>
      <c r="F3" s="27"/>
      <c r="G3" s="0" t="n">
        <v>0.4</v>
      </c>
      <c r="I3" s="26" t="n">
        <f aca="false">G3+H3</f>
        <v>0.4</v>
      </c>
      <c r="K3" s="28"/>
      <c r="O3" s="29"/>
      <c r="R3" s="26"/>
      <c r="U3" s="30"/>
      <c r="BZ3" s="26"/>
    </row>
    <row r="4" customFormat="false" ht="12.75" hidden="false" customHeight="false" outlineLevel="0" collapsed="false">
      <c r="A4" s="0" t="s">
        <v>143</v>
      </c>
      <c r="C4" s="0" t="s">
        <v>144</v>
      </c>
      <c r="D4" s="26" t="s">
        <v>142</v>
      </c>
      <c r="E4" s="1" t="n">
        <v>88</v>
      </c>
      <c r="F4" s="27" t="s">
        <v>145</v>
      </c>
      <c r="G4" s="0" t="n">
        <v>155</v>
      </c>
      <c r="I4" s="26" t="n">
        <f aca="false">G4+H4</f>
        <v>155</v>
      </c>
      <c r="K4" s="28" t="s">
        <v>146</v>
      </c>
      <c r="L4" s="4" t="n">
        <v>0</v>
      </c>
      <c r="M4" s="4" t="n">
        <v>4</v>
      </c>
      <c r="N4" s="4" t="n">
        <v>0</v>
      </c>
      <c r="O4" s="29" t="n">
        <v>0</v>
      </c>
      <c r="R4" s="26"/>
      <c r="S4" s="0" t="n">
        <f aca="false">SUM(U4:X4,Z4:AM4,AT4)</f>
        <v>2</v>
      </c>
      <c r="T4" s="31" t="n">
        <f aca="false">S4*100/G4</f>
        <v>1.29032258064516</v>
      </c>
      <c r="U4" s="30" t="n">
        <v>1</v>
      </c>
      <c r="Z4" s="0" t="n">
        <v>1</v>
      </c>
      <c r="AW4" s="0" t="n">
        <v>1</v>
      </c>
      <c r="AY4" s="0" t="n">
        <v>1</v>
      </c>
      <c r="BA4" s="0" t="n">
        <v>1</v>
      </c>
      <c r="BZ4" s="26" t="n">
        <v>1</v>
      </c>
    </row>
    <row r="5" customFormat="false" ht="12.75" hidden="false" customHeight="false" outlineLevel="0" collapsed="false">
      <c r="A5" s="0" t="s">
        <v>147</v>
      </c>
      <c r="C5" s="0" t="s">
        <v>148</v>
      </c>
      <c r="D5" s="26" t="s">
        <v>142</v>
      </c>
      <c r="F5" s="27"/>
      <c r="G5" s="0" t="n">
        <v>1.3</v>
      </c>
      <c r="I5" s="26" t="n">
        <f aca="false">G5+H5</f>
        <v>1.3</v>
      </c>
      <c r="K5" s="28"/>
      <c r="O5" s="29"/>
      <c r="R5" s="26"/>
      <c r="U5" s="30"/>
      <c r="BZ5" s="26"/>
    </row>
    <row r="6" customFormat="false" ht="12.75" hidden="false" customHeight="false" outlineLevel="0" collapsed="false">
      <c r="A6" s="0" t="s">
        <v>149</v>
      </c>
      <c r="C6" s="0" t="s">
        <v>150</v>
      </c>
      <c r="D6" s="26" t="s">
        <v>142</v>
      </c>
      <c r="F6" s="27"/>
      <c r="G6" s="0" t="n">
        <v>1.7</v>
      </c>
      <c r="I6" s="26" t="n">
        <f aca="false">G6+H6</f>
        <v>1.7</v>
      </c>
      <c r="K6" s="28"/>
      <c r="O6" s="29"/>
      <c r="R6" s="26"/>
      <c r="U6" s="30"/>
      <c r="BZ6" s="26"/>
    </row>
    <row r="7" customFormat="false" ht="12.75" hidden="false" customHeight="false" outlineLevel="0" collapsed="false">
      <c r="A7" s="0" t="s">
        <v>151</v>
      </c>
      <c r="C7" s="0" t="s">
        <v>150</v>
      </c>
      <c r="D7" s="26" t="s">
        <v>142</v>
      </c>
      <c r="F7" s="27"/>
      <c r="G7" s="0" t="n">
        <v>1.6</v>
      </c>
      <c r="I7" s="26" t="n">
        <f aca="false">G7+H7</f>
        <v>1.6</v>
      </c>
      <c r="K7" s="28"/>
      <c r="O7" s="29"/>
      <c r="R7" s="26"/>
      <c r="U7" s="30"/>
      <c r="BZ7" s="26"/>
    </row>
    <row r="8" customFormat="false" ht="12.75" hidden="false" customHeight="false" outlineLevel="0" collapsed="false">
      <c r="A8" s="0" t="s">
        <v>152</v>
      </c>
      <c r="C8" s="0" t="s">
        <v>148</v>
      </c>
      <c r="D8" s="26" t="s">
        <v>142</v>
      </c>
      <c r="E8" s="1" t="n">
        <v>84</v>
      </c>
      <c r="F8" s="27" t="s">
        <v>145</v>
      </c>
      <c r="G8" s="0" t="n">
        <v>350</v>
      </c>
      <c r="I8" s="26" t="n">
        <f aca="false">G8+H8</f>
        <v>350</v>
      </c>
      <c r="K8" s="28" t="s">
        <v>153</v>
      </c>
      <c r="L8" s="4" t="n">
        <v>1</v>
      </c>
      <c r="M8" s="4" t="n">
        <v>3</v>
      </c>
      <c r="N8" s="4" t="n">
        <v>0</v>
      </c>
      <c r="O8" s="29" t="n">
        <v>0</v>
      </c>
      <c r="P8" s="0" t="n">
        <v>49</v>
      </c>
      <c r="Q8" s="0" t="n">
        <v>30</v>
      </c>
      <c r="R8" s="26" t="n">
        <f aca="false">P8+Q8</f>
        <v>79</v>
      </c>
      <c r="S8" s="0" t="n">
        <f aca="false">SUM(U8:X8,Z8:AM8,AT8)</f>
        <v>37</v>
      </c>
      <c r="T8" s="0" t="n">
        <f aca="false">S8*100/G8</f>
        <v>10.5714285714286</v>
      </c>
      <c r="U8" s="30" t="n">
        <v>2</v>
      </c>
      <c r="V8" s="0" t="n">
        <v>10</v>
      </c>
      <c r="Z8" s="0" t="n">
        <v>12</v>
      </c>
      <c r="AA8" s="0" t="n">
        <v>3</v>
      </c>
      <c r="AD8" s="0" t="n">
        <v>1</v>
      </c>
      <c r="AI8" s="0" t="n">
        <v>8</v>
      </c>
      <c r="AL8" s="0" t="n">
        <v>1</v>
      </c>
      <c r="BA8" s="0" t="n">
        <v>4</v>
      </c>
      <c r="BE8" s="0" t="n">
        <v>4</v>
      </c>
      <c r="BH8" s="0" t="n">
        <v>1</v>
      </c>
      <c r="BN8" s="0" t="n">
        <v>12</v>
      </c>
      <c r="BP8" s="0" t="n">
        <v>6</v>
      </c>
      <c r="BS8" s="0" t="n">
        <v>2</v>
      </c>
      <c r="BU8" s="0" t="n">
        <v>7</v>
      </c>
      <c r="BW8" s="0" t="n">
        <v>1</v>
      </c>
      <c r="BX8" s="0" t="n">
        <v>1</v>
      </c>
      <c r="BZ8" s="26" t="n">
        <v>6</v>
      </c>
    </row>
    <row r="9" customFormat="false" ht="12.75" hidden="false" customHeight="false" outlineLevel="0" collapsed="false">
      <c r="A9" s="0" t="s">
        <v>154</v>
      </c>
      <c r="C9" s="0" t="s">
        <v>155</v>
      </c>
      <c r="D9" s="26" t="s">
        <v>142</v>
      </c>
      <c r="F9" s="27"/>
      <c r="H9" s="0" t="n">
        <v>5</v>
      </c>
      <c r="I9" s="26" t="n">
        <f aca="false">G9+H9</f>
        <v>5</v>
      </c>
      <c r="K9" s="28"/>
      <c r="O9" s="29"/>
      <c r="R9" s="26"/>
      <c r="U9" s="30"/>
      <c r="BZ9" s="26"/>
    </row>
    <row r="10" customFormat="false" ht="12.75" hidden="false" customHeight="false" outlineLevel="0" collapsed="false">
      <c r="A10" s="0" t="s">
        <v>156</v>
      </c>
      <c r="C10" s="0" t="s">
        <v>157</v>
      </c>
      <c r="D10" s="26" t="s">
        <v>142</v>
      </c>
      <c r="E10" s="1" t="n">
        <v>81</v>
      </c>
      <c r="F10" s="27" t="s">
        <v>158</v>
      </c>
      <c r="G10" s="0" t="n">
        <v>97</v>
      </c>
      <c r="I10" s="26" t="n">
        <f aca="false">G10+H10</f>
        <v>97</v>
      </c>
      <c r="K10" s="28" t="s">
        <v>146</v>
      </c>
      <c r="L10" s="4" t="n">
        <v>0</v>
      </c>
      <c r="M10" s="4" t="n">
        <v>4</v>
      </c>
      <c r="N10" s="4" t="n">
        <v>0</v>
      </c>
      <c r="O10" s="29" t="n">
        <v>0</v>
      </c>
      <c r="P10" s="0" t="n">
        <v>2</v>
      </c>
      <c r="Q10" s="0" t="n">
        <v>6</v>
      </c>
      <c r="R10" s="26" t="n">
        <f aca="false">P10+Q10</f>
        <v>8</v>
      </c>
      <c r="S10" s="0" t="n">
        <f aca="false">SUM(U10:X10,Z10:AM10,AT10)</f>
        <v>5</v>
      </c>
      <c r="T10" s="31" t="n">
        <f aca="false">S10*100/G10</f>
        <v>5.15463917525773</v>
      </c>
      <c r="U10" s="30" t="n">
        <v>1</v>
      </c>
      <c r="Z10" s="0" t="n">
        <v>1</v>
      </c>
      <c r="AA10" s="0" t="n">
        <v>1</v>
      </c>
      <c r="AI10" s="0" t="n">
        <v>1</v>
      </c>
      <c r="AL10" s="0" t="n">
        <v>1</v>
      </c>
      <c r="BA10" s="0" t="n">
        <v>2</v>
      </c>
      <c r="BM10" s="0" t="n">
        <v>1</v>
      </c>
      <c r="BU10" s="0" t="n">
        <v>3</v>
      </c>
      <c r="BZ10" s="26" t="n">
        <v>1</v>
      </c>
    </row>
    <row r="11" customFormat="false" ht="12.75" hidden="false" customHeight="false" outlineLevel="0" collapsed="false">
      <c r="A11" s="0" t="s">
        <v>159</v>
      </c>
      <c r="C11" s="0" t="s">
        <v>157</v>
      </c>
      <c r="D11" s="26" t="s">
        <v>142</v>
      </c>
      <c r="E11" s="1" t="n">
        <v>83</v>
      </c>
      <c r="F11" s="27" t="s">
        <v>160</v>
      </c>
      <c r="G11" s="0" t="n">
        <v>1.7</v>
      </c>
      <c r="H11" s="0" t="n">
        <v>2.3</v>
      </c>
      <c r="I11" s="26" t="n">
        <f aca="false">G11+H11</f>
        <v>4</v>
      </c>
      <c r="K11" s="28" t="s">
        <v>161</v>
      </c>
      <c r="L11" s="4" t="n">
        <v>0</v>
      </c>
      <c r="M11" s="4" t="n">
        <v>3</v>
      </c>
      <c r="N11" s="4" t="n">
        <v>1</v>
      </c>
      <c r="O11" s="29" t="n">
        <v>0</v>
      </c>
      <c r="P11" s="0" t="n">
        <v>0</v>
      </c>
      <c r="Q11" s="0" t="n">
        <v>0</v>
      </c>
      <c r="R11" s="26" t="n">
        <f aca="false">P11+Q11</f>
        <v>0</v>
      </c>
      <c r="S11" s="0" t="n">
        <f aca="false">SUM(U11:X11,Z11:AM11,AT11)</f>
        <v>3</v>
      </c>
      <c r="T11" s="0" t="n">
        <f aca="false">S11*100/G11</f>
        <v>176.470588235294</v>
      </c>
      <c r="U11" s="30"/>
      <c r="X11" s="0" t="n">
        <v>1</v>
      </c>
      <c r="Z11" s="0" t="n">
        <v>1</v>
      </c>
      <c r="AL11" s="0" t="n">
        <v>1</v>
      </c>
      <c r="AP11" s="0" t="n">
        <v>1</v>
      </c>
      <c r="AY11" s="0" t="n">
        <v>1</v>
      </c>
      <c r="BU11" s="0" t="n">
        <v>1</v>
      </c>
      <c r="BZ11" s="26"/>
    </row>
    <row r="12" customFormat="false" ht="12.75" hidden="false" customHeight="false" outlineLevel="0" collapsed="false">
      <c r="A12" s="0" t="s">
        <v>162</v>
      </c>
      <c r="C12" s="0" t="s">
        <v>155</v>
      </c>
      <c r="D12" s="26" t="s">
        <v>142</v>
      </c>
      <c r="F12" s="27"/>
      <c r="G12" s="0" t="n">
        <v>1.4</v>
      </c>
      <c r="I12" s="26" t="n">
        <f aca="false">G12+H12</f>
        <v>1.4</v>
      </c>
      <c r="K12" s="28"/>
      <c r="O12" s="29"/>
      <c r="R12" s="26"/>
      <c r="U12" s="30"/>
      <c r="BZ12" s="26"/>
    </row>
    <row r="13" customFormat="false" ht="12.75" hidden="false" customHeight="false" outlineLevel="0" collapsed="false">
      <c r="A13" s="0" t="s">
        <v>163</v>
      </c>
      <c r="C13" s="0" t="s">
        <v>164</v>
      </c>
      <c r="D13" s="26" t="s">
        <v>142</v>
      </c>
      <c r="E13" s="1" t="n">
        <v>83</v>
      </c>
      <c r="F13" s="27" t="s">
        <v>165</v>
      </c>
      <c r="G13" s="0" t="n">
        <v>0.5</v>
      </c>
      <c r="I13" s="26" t="n">
        <f aca="false">G13+H13</f>
        <v>0.5</v>
      </c>
      <c r="K13" s="28" t="s">
        <v>153</v>
      </c>
      <c r="L13" s="4" t="n">
        <v>0</v>
      </c>
      <c r="M13" s="4" t="n">
        <v>3</v>
      </c>
      <c r="N13" s="4" t="n">
        <v>1</v>
      </c>
      <c r="O13" s="29" t="n">
        <v>0</v>
      </c>
      <c r="P13" s="0" t="n">
        <v>0</v>
      </c>
      <c r="Q13" s="0" t="n">
        <v>0</v>
      </c>
      <c r="R13" s="26" t="n">
        <f aca="false">P13+Q13</f>
        <v>0</v>
      </c>
      <c r="S13" s="0" t="n">
        <f aca="false">SUM(U13:X13,Z13:AM13,AT13)</f>
        <v>7</v>
      </c>
      <c r="T13" s="0" t="n">
        <f aca="false">S13*100/G13</f>
        <v>1400</v>
      </c>
      <c r="U13" s="30"/>
      <c r="Z13" s="0" t="n">
        <v>2</v>
      </c>
      <c r="AA13" s="0" t="n">
        <v>1</v>
      </c>
      <c r="AG13" s="0" t="n">
        <v>3</v>
      </c>
      <c r="AI13" s="0" t="n">
        <v>1</v>
      </c>
      <c r="BZ13" s="26"/>
    </row>
    <row r="14" customFormat="false" ht="12.75" hidden="false" customHeight="false" outlineLevel="0" collapsed="false">
      <c r="A14" s="0" t="s">
        <v>166</v>
      </c>
      <c r="C14" s="0" t="s">
        <v>167</v>
      </c>
      <c r="D14" s="26" t="s">
        <v>142</v>
      </c>
      <c r="F14" s="27"/>
      <c r="G14" s="0" t="n">
        <v>0.4</v>
      </c>
      <c r="I14" s="26" t="n">
        <f aca="false">G14+H14</f>
        <v>0.4</v>
      </c>
      <c r="K14" s="28"/>
      <c r="O14" s="29"/>
      <c r="R14" s="26"/>
      <c r="U14" s="30"/>
      <c r="BZ14" s="26"/>
    </row>
    <row r="15" customFormat="false" ht="12.75" hidden="false" customHeight="false" outlineLevel="0" collapsed="false">
      <c r="A15" s="0" t="s">
        <v>168</v>
      </c>
      <c r="C15" s="0" t="s">
        <v>169</v>
      </c>
      <c r="D15" s="26" t="s">
        <v>142</v>
      </c>
      <c r="E15" s="1" t="n">
        <v>80</v>
      </c>
      <c r="F15" s="27" t="s">
        <v>158</v>
      </c>
      <c r="G15" s="0" t="n">
        <v>8.5</v>
      </c>
      <c r="H15" s="0" t="n">
        <v>7.5</v>
      </c>
      <c r="I15" s="26" t="n">
        <f aca="false">G15+H15</f>
        <v>16</v>
      </c>
      <c r="K15" s="28" t="s">
        <v>161</v>
      </c>
      <c r="L15" s="4" t="n">
        <v>0</v>
      </c>
      <c r="M15" s="4" t="n">
        <v>3</v>
      </c>
      <c r="N15" s="4" t="n">
        <v>1</v>
      </c>
      <c r="O15" s="29" t="n">
        <v>0</v>
      </c>
      <c r="P15" s="0" t="n">
        <v>0</v>
      </c>
      <c r="Q15" s="0" t="n">
        <v>0</v>
      </c>
      <c r="R15" s="26" t="n">
        <f aca="false">P15+Q15</f>
        <v>0</v>
      </c>
      <c r="S15" s="0" t="n">
        <f aca="false">SUM(U15:X15,Z15:AM15,AT15)</f>
        <v>16</v>
      </c>
      <c r="T15" s="0" t="n">
        <f aca="false">S15*100/G15</f>
        <v>188.235294117647</v>
      </c>
      <c r="U15" s="30"/>
      <c r="X15" s="0" t="n">
        <v>4</v>
      </c>
      <c r="Z15" s="0" t="n">
        <v>2</v>
      </c>
      <c r="AA15" s="0" t="n">
        <v>1</v>
      </c>
      <c r="AG15" s="0" t="n">
        <v>5</v>
      </c>
      <c r="AI15" s="0" t="n">
        <v>4</v>
      </c>
      <c r="AW15" s="0" t="n">
        <v>1</v>
      </c>
      <c r="BA15" s="0" t="n">
        <v>1</v>
      </c>
      <c r="BM15" s="0" t="n">
        <v>1</v>
      </c>
      <c r="BT15" s="0" t="n">
        <v>1</v>
      </c>
      <c r="BU15" s="0" t="n">
        <v>1</v>
      </c>
      <c r="BZ15" s="26" t="n">
        <v>1</v>
      </c>
    </row>
    <row r="16" customFormat="false" ht="12.75" hidden="false" customHeight="false" outlineLevel="0" collapsed="false">
      <c r="A16" s="0" t="s">
        <v>170</v>
      </c>
      <c r="C16" s="0" t="s">
        <v>171</v>
      </c>
      <c r="D16" s="26" t="s">
        <v>142</v>
      </c>
      <c r="E16" s="1" t="n">
        <v>83</v>
      </c>
      <c r="F16" s="27" t="s">
        <v>160</v>
      </c>
      <c r="G16" s="0" t="n">
        <v>9</v>
      </c>
      <c r="H16" s="0" t="n">
        <v>2</v>
      </c>
      <c r="I16" s="26" t="n">
        <f aca="false">G16+H16</f>
        <v>11</v>
      </c>
      <c r="K16" s="28" t="s">
        <v>161</v>
      </c>
      <c r="L16" s="4" t="n">
        <v>0</v>
      </c>
      <c r="M16" s="4" t="n">
        <v>4</v>
      </c>
      <c r="N16" s="4" t="n">
        <v>0</v>
      </c>
      <c r="O16" s="29" t="n">
        <v>0</v>
      </c>
      <c r="P16" s="0" t="n">
        <v>0</v>
      </c>
      <c r="Q16" s="0" t="n">
        <v>0</v>
      </c>
      <c r="R16" s="26" t="n">
        <f aca="false">P16+Q16</f>
        <v>0</v>
      </c>
      <c r="S16" s="0" t="n">
        <f aca="false">SUM(U16:X16,Z16:AM16,AT16)</f>
        <v>13</v>
      </c>
      <c r="T16" s="0" t="n">
        <f aca="false">S16*100/G16</f>
        <v>144.444444444444</v>
      </c>
      <c r="U16" s="30"/>
      <c r="X16" s="0" t="n">
        <v>4</v>
      </c>
      <c r="Z16" s="0" t="n">
        <v>2</v>
      </c>
      <c r="AA16" s="0" t="n">
        <v>3</v>
      </c>
      <c r="AD16" s="0" t="n">
        <v>1</v>
      </c>
      <c r="AI16" s="0" t="n">
        <v>3</v>
      </c>
      <c r="AQ16" s="0" t="n">
        <v>1</v>
      </c>
      <c r="AS16" s="32"/>
      <c r="AW16" s="0" t="n">
        <v>1</v>
      </c>
      <c r="BP16" s="0" t="n">
        <v>9</v>
      </c>
      <c r="BU16" s="0" t="n">
        <v>1</v>
      </c>
      <c r="BV16" s="0" t="n">
        <v>1</v>
      </c>
      <c r="BZ16" s="26" t="n">
        <v>2</v>
      </c>
    </row>
    <row r="17" customFormat="false" ht="12.75" hidden="false" customHeight="false" outlineLevel="0" collapsed="false">
      <c r="A17" s="0" t="s">
        <v>172</v>
      </c>
      <c r="C17" s="0" t="s">
        <v>173</v>
      </c>
      <c r="D17" s="26" t="s">
        <v>142</v>
      </c>
      <c r="F17" s="27"/>
      <c r="G17" s="0" t="n">
        <v>1</v>
      </c>
      <c r="I17" s="26" t="n">
        <f aca="false">G17+H17</f>
        <v>1</v>
      </c>
      <c r="K17" s="28"/>
      <c r="O17" s="29"/>
      <c r="R17" s="26"/>
      <c r="U17" s="30"/>
      <c r="BZ17" s="26"/>
    </row>
    <row r="18" customFormat="false" ht="12.75" hidden="false" customHeight="false" outlineLevel="0" collapsed="false">
      <c r="A18" s="0" t="s">
        <v>174</v>
      </c>
      <c r="C18" s="0" t="s">
        <v>175</v>
      </c>
      <c r="D18" s="26" t="s">
        <v>142</v>
      </c>
      <c r="E18" s="1" t="n">
        <v>84</v>
      </c>
      <c r="F18" s="27" t="s">
        <v>145</v>
      </c>
      <c r="G18" s="0" t="n">
        <v>6.6</v>
      </c>
      <c r="I18" s="26" t="n">
        <f aca="false">G18+H18</f>
        <v>6.6</v>
      </c>
      <c r="K18" s="28" t="s">
        <v>153</v>
      </c>
      <c r="L18" s="4" t="n">
        <v>0</v>
      </c>
      <c r="M18" s="4" t="n">
        <v>4</v>
      </c>
      <c r="N18" s="4" t="n">
        <v>0</v>
      </c>
      <c r="O18" s="29" t="n">
        <v>0</v>
      </c>
      <c r="P18" s="0" t="n">
        <v>9</v>
      </c>
      <c r="R18" s="26" t="n">
        <f aca="false">P18+Q18</f>
        <v>9</v>
      </c>
      <c r="S18" s="0" t="n">
        <f aca="false">SUM(U18:X18,Z18:AM18,AT18)</f>
        <v>13</v>
      </c>
      <c r="T18" s="0" t="n">
        <f aca="false">S18*100/G18</f>
        <v>196.969696969697</v>
      </c>
      <c r="U18" s="30"/>
      <c r="Z18" s="0" t="n">
        <v>1</v>
      </c>
      <c r="AA18" s="0" t="n">
        <v>1</v>
      </c>
      <c r="AG18" s="0" t="n">
        <v>9</v>
      </c>
      <c r="AT18" s="0" t="n">
        <v>2</v>
      </c>
      <c r="BE18" s="0" t="n">
        <v>1</v>
      </c>
      <c r="BG18" s="0" t="n">
        <v>150</v>
      </c>
      <c r="BZ18" s="26"/>
    </row>
    <row r="19" customFormat="false" ht="12.75" hidden="false" customHeight="false" outlineLevel="0" collapsed="false">
      <c r="A19" s="0" t="s">
        <v>176</v>
      </c>
      <c r="C19" s="0" t="s">
        <v>164</v>
      </c>
      <c r="D19" s="26" t="s">
        <v>142</v>
      </c>
      <c r="E19" s="1" t="n">
        <v>81</v>
      </c>
      <c r="F19" s="27" t="s">
        <v>158</v>
      </c>
      <c r="G19" s="0" t="n">
        <v>8</v>
      </c>
      <c r="I19" s="26" t="n">
        <f aca="false">G19+H19</f>
        <v>8</v>
      </c>
      <c r="K19" s="28" t="s">
        <v>153</v>
      </c>
      <c r="L19" s="4" t="n">
        <v>0</v>
      </c>
      <c r="M19" s="4" t="n">
        <v>4</v>
      </c>
      <c r="N19" s="4" t="n">
        <v>0</v>
      </c>
      <c r="O19" s="29" t="n">
        <v>0</v>
      </c>
      <c r="P19" s="0" t="n">
        <v>1</v>
      </c>
      <c r="R19" s="26" t="n">
        <f aca="false">P19+Q19</f>
        <v>1</v>
      </c>
      <c r="S19" s="0" t="n">
        <f aca="false">SUM(U19:X19,Z19:AM19,AT19)</f>
        <v>2</v>
      </c>
      <c r="T19" s="0" t="n">
        <f aca="false">S19*100/G19</f>
        <v>25</v>
      </c>
      <c r="U19" s="30"/>
      <c r="AG19" s="0" t="n">
        <v>1</v>
      </c>
      <c r="AI19" s="0" t="n">
        <v>1</v>
      </c>
      <c r="BZ19" s="26"/>
    </row>
    <row r="20" customFormat="false" ht="12.75" hidden="false" customHeight="false" outlineLevel="0" collapsed="false">
      <c r="A20" s="0" t="s">
        <v>177</v>
      </c>
      <c r="C20" s="0" t="s">
        <v>178</v>
      </c>
      <c r="D20" s="26" t="s">
        <v>142</v>
      </c>
      <c r="E20" s="1" t="n">
        <v>79</v>
      </c>
      <c r="F20" s="27" t="s">
        <v>158</v>
      </c>
      <c r="G20" s="0" t="n">
        <v>3.5</v>
      </c>
      <c r="H20" s="0" t="n">
        <v>2</v>
      </c>
      <c r="I20" s="26" t="n">
        <f aca="false">G20+H20</f>
        <v>5.5</v>
      </c>
      <c r="K20" s="28" t="s">
        <v>146</v>
      </c>
      <c r="L20" s="4" t="n">
        <v>0</v>
      </c>
      <c r="M20" s="4" t="n">
        <v>4</v>
      </c>
      <c r="N20" s="4" t="n">
        <v>0</v>
      </c>
      <c r="O20" s="29" t="n">
        <v>0</v>
      </c>
      <c r="P20" s="0" t="n">
        <v>0</v>
      </c>
      <c r="Q20" s="0" t="n">
        <v>0</v>
      </c>
      <c r="R20" s="26" t="n">
        <f aca="false">P20+Q20</f>
        <v>0</v>
      </c>
      <c r="S20" s="0" t="n">
        <f aca="false">SUM(U20:X20,Z20:AM20,AT20)</f>
        <v>6</v>
      </c>
      <c r="T20" s="0" t="n">
        <f aca="false">S20*100/G20</f>
        <v>171.428571428571</v>
      </c>
      <c r="U20" s="30"/>
      <c r="X20" s="0" t="n">
        <v>2</v>
      </c>
      <c r="Z20" s="0" t="n">
        <v>1</v>
      </c>
      <c r="AA20" s="0" t="n">
        <v>1</v>
      </c>
      <c r="AG20" s="0" t="n">
        <v>1</v>
      </c>
      <c r="AI20" s="0" t="n">
        <v>1</v>
      </c>
      <c r="AU20" s="0" t="n">
        <v>1</v>
      </c>
      <c r="BZ20" s="26"/>
    </row>
    <row r="21" customFormat="false" ht="12.75" hidden="false" customHeight="false" outlineLevel="0" collapsed="false">
      <c r="A21" s="0" t="s">
        <v>177</v>
      </c>
      <c r="C21" s="0" t="s">
        <v>157</v>
      </c>
      <c r="D21" s="26" t="s">
        <v>142</v>
      </c>
      <c r="E21" s="1" t="n">
        <v>81</v>
      </c>
      <c r="F21" s="27" t="s">
        <v>158</v>
      </c>
      <c r="G21" s="0" t="n">
        <v>1.2</v>
      </c>
      <c r="I21" s="26" t="n">
        <f aca="false">G21+H21</f>
        <v>1.2</v>
      </c>
      <c r="K21" s="28" t="s">
        <v>153</v>
      </c>
      <c r="L21" s="4" t="n">
        <v>0</v>
      </c>
      <c r="M21" s="4" t="n">
        <v>3</v>
      </c>
      <c r="N21" s="4" t="n">
        <v>1</v>
      </c>
      <c r="O21" s="29" t="n">
        <v>0</v>
      </c>
      <c r="P21" s="0" t="n">
        <v>0</v>
      </c>
      <c r="Q21" s="0" t="n">
        <v>0</v>
      </c>
      <c r="R21" s="26" t="n">
        <f aca="false">P21+Q21</f>
        <v>0</v>
      </c>
      <c r="S21" s="0" t="n">
        <f aca="false">SUM(U21:X21,Z21:AM21,AT21)</f>
        <v>3</v>
      </c>
      <c r="T21" s="0" t="n">
        <f aca="false">S21*100/G21</f>
        <v>250</v>
      </c>
      <c r="U21" s="30"/>
      <c r="AA21" s="0" t="n">
        <v>3</v>
      </c>
      <c r="BZ21" s="26"/>
    </row>
    <row r="22" customFormat="false" ht="12.75" hidden="false" customHeight="false" outlineLevel="0" collapsed="false">
      <c r="A22" s="0" t="s">
        <v>179</v>
      </c>
      <c r="C22" s="0" t="s">
        <v>169</v>
      </c>
      <c r="D22" s="26" t="s">
        <v>142</v>
      </c>
      <c r="F22" s="27"/>
      <c r="G22" s="0" t="n">
        <v>1.7</v>
      </c>
      <c r="I22" s="26" t="n">
        <f aca="false">G22+H22</f>
        <v>1.7</v>
      </c>
      <c r="K22" s="28"/>
      <c r="O22" s="29"/>
      <c r="R22" s="26"/>
      <c r="U22" s="30"/>
      <c r="BZ22" s="26"/>
    </row>
    <row r="23" customFormat="false" ht="12.75" hidden="false" customHeight="false" outlineLevel="0" collapsed="false">
      <c r="A23" s="0" t="s">
        <v>180</v>
      </c>
      <c r="C23" s="0" t="s">
        <v>167</v>
      </c>
      <c r="D23" s="26" t="s">
        <v>142</v>
      </c>
      <c r="F23" s="27"/>
      <c r="G23" s="0" t="n">
        <v>1</v>
      </c>
      <c r="I23" s="26" t="n">
        <f aca="false">G23+H23</f>
        <v>1</v>
      </c>
      <c r="K23" s="28"/>
      <c r="O23" s="29"/>
      <c r="R23" s="26"/>
      <c r="U23" s="30"/>
      <c r="BZ23" s="26"/>
    </row>
    <row r="24" customFormat="false" ht="12.75" hidden="false" customHeight="false" outlineLevel="0" collapsed="false">
      <c r="A24" s="0" t="s">
        <v>181</v>
      </c>
      <c r="C24" s="0" t="s">
        <v>173</v>
      </c>
      <c r="D24" s="26" t="s">
        <v>142</v>
      </c>
      <c r="F24" s="27"/>
      <c r="G24" s="0" t="n">
        <v>0.7</v>
      </c>
      <c r="I24" s="26" t="n">
        <f aca="false">G24+H24</f>
        <v>0.7</v>
      </c>
      <c r="K24" s="28"/>
      <c r="O24" s="29"/>
      <c r="R24" s="26"/>
      <c r="U24" s="30"/>
      <c r="BZ24" s="26"/>
    </row>
    <row r="25" customFormat="false" ht="12.75" hidden="false" customHeight="false" outlineLevel="0" collapsed="false">
      <c r="A25" s="0" t="s">
        <v>182</v>
      </c>
      <c r="C25" s="0" t="s">
        <v>175</v>
      </c>
      <c r="D25" s="26" t="s">
        <v>142</v>
      </c>
      <c r="F25" s="27"/>
      <c r="G25" s="0" t="n">
        <v>0.6</v>
      </c>
      <c r="I25" s="26" t="n">
        <f aca="false">G25+H25</f>
        <v>0.6</v>
      </c>
      <c r="K25" s="28"/>
      <c r="O25" s="29"/>
      <c r="P25" s="0" t="n">
        <v>1</v>
      </c>
      <c r="R25" s="26" t="n">
        <f aca="false">P25+Q25</f>
        <v>1</v>
      </c>
      <c r="U25" s="30"/>
      <c r="BZ25" s="26"/>
    </row>
    <row r="26" customFormat="false" ht="12.75" hidden="false" customHeight="false" outlineLevel="0" collapsed="false">
      <c r="A26" s="0" t="s">
        <v>183</v>
      </c>
      <c r="C26" s="0" t="s">
        <v>167</v>
      </c>
      <c r="D26" s="26" t="s">
        <v>142</v>
      </c>
      <c r="F26" s="27"/>
      <c r="G26" s="0" t="n">
        <v>0.5</v>
      </c>
      <c r="I26" s="26" t="n">
        <f aca="false">G26+H26</f>
        <v>0.5</v>
      </c>
      <c r="K26" s="28"/>
      <c r="O26" s="29"/>
      <c r="R26" s="26"/>
      <c r="U26" s="30"/>
      <c r="BZ26" s="26"/>
    </row>
    <row r="27" customFormat="false" ht="12.75" hidden="false" customHeight="false" outlineLevel="0" collapsed="false">
      <c r="A27" s="0" t="s">
        <v>184</v>
      </c>
      <c r="C27" s="0" t="s">
        <v>185</v>
      </c>
      <c r="D27" s="26" t="s">
        <v>142</v>
      </c>
      <c r="F27" s="27"/>
      <c r="G27" s="0" t="n">
        <v>8</v>
      </c>
      <c r="I27" s="26" t="n">
        <f aca="false">G27+H27</f>
        <v>8</v>
      </c>
      <c r="K27" s="28"/>
      <c r="O27" s="29"/>
      <c r="R27" s="26"/>
      <c r="U27" s="30"/>
      <c r="BZ27" s="26"/>
    </row>
    <row r="28" customFormat="false" ht="12.75" hidden="false" customHeight="false" outlineLevel="0" collapsed="false">
      <c r="A28" s="0" t="s">
        <v>186</v>
      </c>
      <c r="C28" s="0" t="s">
        <v>187</v>
      </c>
      <c r="D28" s="26" t="s">
        <v>142</v>
      </c>
      <c r="F28" s="27"/>
      <c r="G28" s="0" t="n">
        <v>1</v>
      </c>
      <c r="H28" s="0" t="n">
        <v>0.5</v>
      </c>
      <c r="I28" s="26" t="n">
        <f aca="false">G28+H28</f>
        <v>1.5</v>
      </c>
      <c r="K28" s="28"/>
      <c r="O28" s="29"/>
      <c r="R28" s="26"/>
      <c r="U28" s="30"/>
      <c r="BZ28" s="26"/>
    </row>
    <row r="29" customFormat="false" ht="12.75" hidden="false" customHeight="false" outlineLevel="0" collapsed="false">
      <c r="A29" s="0" t="s">
        <v>188</v>
      </c>
      <c r="C29" s="0" t="s">
        <v>185</v>
      </c>
      <c r="D29" s="26" t="s">
        <v>142</v>
      </c>
      <c r="F29" s="27"/>
      <c r="G29" s="0" t="n">
        <v>0.7</v>
      </c>
      <c r="H29" s="0" t="n">
        <v>1.3</v>
      </c>
      <c r="I29" s="26" t="n">
        <f aca="false">G29+H29</f>
        <v>2</v>
      </c>
      <c r="K29" s="28"/>
      <c r="O29" s="29"/>
      <c r="R29" s="26"/>
      <c r="U29" s="30"/>
      <c r="BZ29" s="26"/>
    </row>
    <row r="30" customFormat="false" ht="12.75" hidden="false" customHeight="false" outlineLevel="0" collapsed="false">
      <c r="A30" s="0" t="s">
        <v>189</v>
      </c>
      <c r="C30" s="0" t="s">
        <v>190</v>
      </c>
      <c r="D30" s="26" t="s">
        <v>142</v>
      </c>
      <c r="E30" s="1" t="n">
        <v>81</v>
      </c>
      <c r="F30" s="27" t="s">
        <v>160</v>
      </c>
      <c r="G30" s="0" t="n">
        <v>1.8</v>
      </c>
      <c r="I30" s="26" t="n">
        <f aca="false">G30+H30</f>
        <v>1.8</v>
      </c>
      <c r="K30" s="28" t="s">
        <v>161</v>
      </c>
      <c r="L30" s="4" t="n">
        <v>0</v>
      </c>
      <c r="M30" s="4" t="n">
        <v>3</v>
      </c>
      <c r="N30" s="4" t="n">
        <v>1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3</v>
      </c>
      <c r="T30" s="0" t="n">
        <f aca="false">S30*100/G30</f>
        <v>166.666666666667</v>
      </c>
      <c r="U30" s="30"/>
      <c r="Z30" s="0" t="n">
        <v>2</v>
      </c>
      <c r="AI30" s="0" t="n">
        <v>1</v>
      </c>
      <c r="BZ30" s="26"/>
    </row>
    <row r="31" customFormat="false" ht="12.75" hidden="false" customHeight="false" outlineLevel="0" collapsed="false">
      <c r="A31" s="0" t="s">
        <v>191</v>
      </c>
      <c r="C31" s="0" t="s">
        <v>141</v>
      </c>
      <c r="D31" s="26" t="s">
        <v>142</v>
      </c>
      <c r="F31" s="27"/>
      <c r="G31" s="0" t="n">
        <v>0.3</v>
      </c>
      <c r="I31" s="26" t="n">
        <f aca="false">G31+H31</f>
        <v>0.3</v>
      </c>
      <c r="K31" s="28"/>
      <c r="O31" s="29"/>
      <c r="R31" s="26"/>
      <c r="U31" s="30"/>
      <c r="BZ31" s="26"/>
    </row>
    <row r="32" customFormat="false" ht="12.75" hidden="false" customHeight="false" outlineLevel="0" collapsed="false">
      <c r="A32" s="0" t="s">
        <v>192</v>
      </c>
      <c r="B32" s="33" t="s">
        <v>193</v>
      </c>
      <c r="C32" s="0" t="s">
        <v>194</v>
      </c>
      <c r="D32" s="26" t="s">
        <v>142</v>
      </c>
      <c r="E32" s="1" t="n">
        <v>81</v>
      </c>
      <c r="F32" s="27" t="s">
        <v>160</v>
      </c>
      <c r="G32" s="0" t="n">
        <v>3</v>
      </c>
      <c r="I32" s="26" t="n">
        <f aca="false">G32+H32</f>
        <v>3</v>
      </c>
      <c r="K32" s="28" t="s">
        <v>161</v>
      </c>
      <c r="L32" s="4" t="n">
        <v>0</v>
      </c>
      <c r="M32" s="4" t="n">
        <v>3</v>
      </c>
      <c r="N32" s="4" t="n">
        <v>0</v>
      </c>
      <c r="O32" s="29" t="n">
        <v>1</v>
      </c>
      <c r="P32" s="0" t="n">
        <v>0</v>
      </c>
      <c r="Q32" s="0" t="n">
        <v>0</v>
      </c>
      <c r="R32" s="26" t="n">
        <f aca="false">P32+Q32</f>
        <v>0</v>
      </c>
      <c r="S32" s="0" t="n">
        <f aca="false">SUM(U32:X32,Z32:AM32,AT32)</f>
        <v>21</v>
      </c>
      <c r="T32" s="0" t="n">
        <f aca="false">S32*100/G32</f>
        <v>700</v>
      </c>
      <c r="U32" s="30"/>
      <c r="X32" s="0" t="n">
        <v>8</v>
      </c>
      <c r="Z32" s="0" t="n">
        <v>3</v>
      </c>
      <c r="AA32" s="0" t="n">
        <v>1</v>
      </c>
      <c r="AD32" s="0" t="n">
        <v>2</v>
      </c>
      <c r="AG32" s="0" t="n">
        <v>4</v>
      </c>
      <c r="AI32" s="0" t="n">
        <v>3</v>
      </c>
      <c r="AS32" s="0" t="n">
        <v>1</v>
      </c>
      <c r="BU32" s="0" t="n">
        <v>1</v>
      </c>
      <c r="BZ32" s="26"/>
    </row>
    <row r="33" customFormat="false" ht="12.75" hidden="false" customHeight="false" outlineLevel="0" collapsed="false">
      <c r="A33" s="0" t="s">
        <v>195</v>
      </c>
      <c r="B33" s="33" t="s">
        <v>193</v>
      </c>
      <c r="C33" s="0" t="s">
        <v>194</v>
      </c>
      <c r="D33" s="26" t="s">
        <v>142</v>
      </c>
      <c r="F33" s="27"/>
      <c r="G33" s="0" t="n">
        <v>0.3</v>
      </c>
      <c r="I33" s="26" t="n">
        <f aca="false">G33+H33</f>
        <v>0.3</v>
      </c>
      <c r="K33" s="28"/>
      <c r="O33" s="29"/>
      <c r="R33" s="26"/>
      <c r="U33" s="30"/>
      <c r="BZ33" s="26"/>
    </row>
    <row r="34" customFormat="false" ht="12.75" hidden="false" customHeight="false" outlineLevel="0" collapsed="false">
      <c r="A34" s="0" t="s">
        <v>196</v>
      </c>
      <c r="C34" s="0" t="s">
        <v>141</v>
      </c>
      <c r="D34" s="26" t="s">
        <v>142</v>
      </c>
      <c r="F34" s="27"/>
      <c r="G34" s="0" t="n">
        <v>0.5</v>
      </c>
      <c r="I34" s="26" t="n">
        <f aca="false">G34+H34</f>
        <v>0.5</v>
      </c>
      <c r="K34" s="28"/>
      <c r="O34" s="29"/>
      <c r="R34" s="26"/>
      <c r="U34" s="30"/>
      <c r="BZ34" s="26"/>
    </row>
    <row r="35" customFormat="false" ht="12.75" hidden="false" customHeight="false" outlineLevel="0" collapsed="false">
      <c r="A35" s="0" t="s">
        <v>197</v>
      </c>
      <c r="C35" s="0" t="s">
        <v>175</v>
      </c>
      <c r="D35" s="26" t="s">
        <v>142</v>
      </c>
      <c r="E35" s="1" t="n">
        <v>81</v>
      </c>
      <c r="F35" s="27" t="s">
        <v>158</v>
      </c>
      <c r="G35" s="0" t="n">
        <v>87</v>
      </c>
      <c r="I35" s="26" t="n">
        <f aca="false">G35+H35</f>
        <v>87</v>
      </c>
      <c r="K35" s="28" t="s">
        <v>153</v>
      </c>
      <c r="L35" s="4" t="n">
        <v>0</v>
      </c>
      <c r="M35" s="4" t="n">
        <v>3</v>
      </c>
      <c r="N35" s="4" t="n">
        <v>1</v>
      </c>
      <c r="O35" s="29" t="n">
        <v>0</v>
      </c>
      <c r="P35" s="0" t="n">
        <v>6</v>
      </c>
      <c r="Q35" s="0" t="n">
        <v>0</v>
      </c>
      <c r="R35" s="26" t="n">
        <f aca="false">P35+Q35</f>
        <v>6</v>
      </c>
      <c r="S35" s="0" t="n">
        <f aca="false">SUM(U35:X35,Z35:AM35,AT35)</f>
        <v>46</v>
      </c>
      <c r="T35" s="0" t="n">
        <f aca="false">S35*100/G35</f>
        <v>52.8735632183908</v>
      </c>
      <c r="U35" s="30" t="n">
        <v>1</v>
      </c>
      <c r="Z35" s="0" t="n">
        <v>7</v>
      </c>
      <c r="AA35" s="0" t="n">
        <v>7</v>
      </c>
      <c r="AD35" s="0" t="n">
        <v>1</v>
      </c>
      <c r="AG35" s="0" t="n">
        <v>25</v>
      </c>
      <c r="AI35" s="0" t="n">
        <v>5</v>
      </c>
      <c r="AP35" s="0" t="n">
        <v>1</v>
      </c>
      <c r="AU35" s="0" t="n">
        <v>4</v>
      </c>
      <c r="AY35" s="0" t="n">
        <v>2</v>
      </c>
      <c r="BA35" s="0" t="n">
        <v>3</v>
      </c>
      <c r="BB35" s="0" t="n">
        <v>8</v>
      </c>
      <c r="BD35" s="0" t="n">
        <v>2</v>
      </c>
      <c r="BE35" s="0" t="n">
        <v>3</v>
      </c>
      <c r="BG35" s="0" t="n">
        <v>1</v>
      </c>
      <c r="BH35" s="0" t="n">
        <v>1</v>
      </c>
      <c r="BU35" s="0" t="n">
        <v>2</v>
      </c>
      <c r="BV35" s="0" t="n">
        <v>1</v>
      </c>
      <c r="BZ35" s="26"/>
    </row>
    <row r="36" customFormat="false" ht="12.75" hidden="false" customHeight="false" outlineLevel="0" collapsed="false">
      <c r="A36" s="0" t="s">
        <v>198</v>
      </c>
      <c r="C36" s="0" t="s">
        <v>185</v>
      </c>
      <c r="D36" s="26" t="s">
        <v>142</v>
      </c>
      <c r="F36" s="27"/>
      <c r="G36" s="0" t="n">
        <v>0.4</v>
      </c>
      <c r="I36" s="26" t="n">
        <f aca="false">G36+H36</f>
        <v>0.4</v>
      </c>
      <c r="K36" s="28"/>
      <c r="O36" s="29"/>
      <c r="R36" s="26"/>
      <c r="U36" s="30"/>
      <c r="BZ36" s="26"/>
    </row>
    <row r="37" customFormat="false" ht="12.75" hidden="false" customHeight="false" outlineLevel="0" collapsed="false">
      <c r="A37" s="0" t="s">
        <v>199</v>
      </c>
      <c r="C37" s="0" t="s">
        <v>200</v>
      </c>
      <c r="D37" s="26" t="s">
        <v>142</v>
      </c>
      <c r="F37" s="27"/>
      <c r="G37" s="0" t="n">
        <v>19</v>
      </c>
      <c r="I37" s="26" t="n">
        <f aca="false">G37+H37</f>
        <v>19</v>
      </c>
      <c r="K37" s="28"/>
      <c r="O37" s="29"/>
      <c r="R37" s="26"/>
      <c r="U37" s="30"/>
      <c r="BZ37" s="26"/>
    </row>
    <row r="38" customFormat="false" ht="12.75" hidden="false" customHeight="false" outlineLevel="0" collapsed="false">
      <c r="A38" s="0" t="s">
        <v>201</v>
      </c>
      <c r="C38" s="0" t="s">
        <v>169</v>
      </c>
      <c r="D38" s="26" t="s">
        <v>142</v>
      </c>
      <c r="F38" s="27"/>
      <c r="G38" s="0" t="n">
        <v>1.4</v>
      </c>
      <c r="I38" s="26" t="n">
        <f aca="false">G38+H38</f>
        <v>1.4</v>
      </c>
      <c r="K38" s="28"/>
      <c r="O38" s="29"/>
      <c r="R38" s="26"/>
      <c r="U38" s="30"/>
      <c r="BZ38" s="26"/>
    </row>
    <row r="39" customFormat="false" ht="12.75" hidden="false" customHeight="false" outlineLevel="0" collapsed="false">
      <c r="A39" s="0" t="s">
        <v>202</v>
      </c>
      <c r="C39" s="0" t="s">
        <v>200</v>
      </c>
      <c r="D39" s="26" t="s">
        <v>142</v>
      </c>
      <c r="F39" s="27"/>
      <c r="G39" s="0" t="n">
        <v>14</v>
      </c>
      <c r="I39" s="26" t="n">
        <f aca="false">G39+H39</f>
        <v>14</v>
      </c>
      <c r="K39" s="28"/>
      <c r="O39" s="29"/>
      <c r="R39" s="26"/>
      <c r="U39" s="30"/>
      <c r="BZ39" s="26"/>
    </row>
    <row r="40" customFormat="false" ht="12.75" hidden="false" customHeight="false" outlineLevel="0" collapsed="false">
      <c r="A40" s="0" t="s">
        <v>203</v>
      </c>
      <c r="C40" s="0" t="s">
        <v>155</v>
      </c>
      <c r="D40" s="26" t="s">
        <v>142</v>
      </c>
      <c r="F40" s="27"/>
      <c r="G40" s="0" t="n">
        <v>1.8</v>
      </c>
      <c r="I40" s="26" t="n">
        <f aca="false">G40+H40</f>
        <v>1.8</v>
      </c>
      <c r="K40" s="28"/>
      <c r="O40" s="29"/>
      <c r="R40" s="26"/>
      <c r="U40" s="30"/>
      <c r="BZ40" s="26"/>
    </row>
    <row r="41" customFormat="false" ht="12.75" hidden="false" customHeight="false" outlineLevel="0" collapsed="false">
      <c r="A41" s="0" t="s">
        <v>204</v>
      </c>
      <c r="C41" s="0" t="s">
        <v>205</v>
      </c>
      <c r="D41" s="26" t="s">
        <v>142</v>
      </c>
      <c r="F41" s="27"/>
      <c r="G41" s="0" t="n">
        <v>1.8</v>
      </c>
      <c r="H41" s="0" t="n">
        <v>1.7</v>
      </c>
      <c r="I41" s="26" t="n">
        <f aca="false">G41+H41</f>
        <v>3.5</v>
      </c>
      <c r="K41" s="28"/>
      <c r="O41" s="29"/>
      <c r="R41" s="26"/>
      <c r="U41" s="30"/>
      <c r="BZ41" s="26"/>
    </row>
    <row r="42" customFormat="false" ht="12.75" hidden="false" customHeight="false" outlineLevel="0" collapsed="false">
      <c r="A42" s="0" t="s">
        <v>206</v>
      </c>
      <c r="C42" s="0" t="s">
        <v>200</v>
      </c>
      <c r="D42" s="26" t="s">
        <v>142</v>
      </c>
      <c r="F42" s="27"/>
      <c r="G42" s="0" t="n">
        <v>0.7</v>
      </c>
      <c r="I42" s="26" t="n">
        <f aca="false">G42+H42</f>
        <v>0.7</v>
      </c>
      <c r="K42" s="28"/>
      <c r="O42" s="29"/>
      <c r="R42" s="26"/>
      <c r="U42" s="30"/>
      <c r="BZ42" s="26"/>
    </row>
    <row r="43" customFormat="false" ht="12.75" hidden="false" customHeight="false" outlineLevel="0" collapsed="false">
      <c r="A43" s="0" t="s">
        <v>207</v>
      </c>
      <c r="C43" s="0" t="s">
        <v>141</v>
      </c>
      <c r="D43" s="26" t="s">
        <v>142</v>
      </c>
      <c r="F43" s="27"/>
      <c r="G43" s="0" t="n">
        <v>0.6</v>
      </c>
      <c r="I43" s="26" t="n">
        <f aca="false">G43+H43</f>
        <v>0.6</v>
      </c>
      <c r="K43" s="28"/>
      <c r="O43" s="29"/>
      <c r="R43" s="26"/>
      <c r="U43" s="30"/>
      <c r="BZ43" s="26"/>
    </row>
    <row r="44" customFormat="false" ht="12.75" hidden="false" customHeight="false" outlineLevel="0" collapsed="false">
      <c r="A44" s="0" t="s">
        <v>208</v>
      </c>
      <c r="C44" s="0" t="s">
        <v>141</v>
      </c>
      <c r="D44" s="26" t="s">
        <v>142</v>
      </c>
      <c r="F44" s="27"/>
      <c r="G44" s="0" t="n">
        <v>0.4</v>
      </c>
      <c r="I44" s="26" t="n">
        <f aca="false">G44+H44</f>
        <v>0.4</v>
      </c>
      <c r="K44" s="28"/>
      <c r="O44" s="29"/>
      <c r="R44" s="26"/>
      <c r="U44" s="30"/>
      <c r="BZ44" s="26"/>
    </row>
    <row r="45" customFormat="false" ht="12.75" hidden="false" customHeight="false" outlineLevel="0" collapsed="false">
      <c r="A45" s="0" t="s">
        <v>209</v>
      </c>
      <c r="C45" s="0" t="s">
        <v>210</v>
      </c>
      <c r="D45" s="26" t="s">
        <v>211</v>
      </c>
      <c r="E45" s="1" t="n">
        <v>83</v>
      </c>
      <c r="F45" s="27" t="s">
        <v>212</v>
      </c>
      <c r="G45" s="0" t="n">
        <v>27</v>
      </c>
      <c r="H45" s="0" t="n">
        <v>15</v>
      </c>
      <c r="I45" s="26" t="n">
        <f aca="false">G45+H45</f>
        <v>42</v>
      </c>
      <c r="K45" s="28" t="s">
        <v>161</v>
      </c>
      <c r="L45" s="4" t="n">
        <v>0</v>
      </c>
      <c r="M45" s="4" t="n">
        <v>3</v>
      </c>
      <c r="N45" s="4" t="n">
        <v>1</v>
      </c>
      <c r="O45" s="29" t="n">
        <v>0</v>
      </c>
      <c r="P45" s="0" t="n">
        <v>0</v>
      </c>
      <c r="Q45" s="0" t="n">
        <v>1</v>
      </c>
      <c r="R45" s="26" t="n">
        <f aca="false">P45+Q45</f>
        <v>1</v>
      </c>
      <c r="S45" s="0" t="n">
        <f aca="false">SUM(U45:X45,Z45:AM45,AT45)</f>
        <v>21</v>
      </c>
      <c r="T45" s="0" t="n">
        <f aca="false">S45*100/G45</f>
        <v>77.7777777777778</v>
      </c>
      <c r="U45" s="30"/>
      <c r="Z45" s="0" t="n">
        <v>7</v>
      </c>
      <c r="AA45" s="0" t="n">
        <v>1</v>
      </c>
      <c r="AG45" s="0" t="n">
        <v>1</v>
      </c>
      <c r="AI45" s="0" t="n">
        <v>12</v>
      </c>
      <c r="AP45" s="0" t="n">
        <v>1</v>
      </c>
      <c r="AW45" s="0" t="n">
        <v>3</v>
      </c>
      <c r="AY45" s="0" t="n">
        <v>1</v>
      </c>
      <c r="BA45" s="0" t="n">
        <v>3</v>
      </c>
      <c r="BS45" s="0" t="n">
        <v>1</v>
      </c>
      <c r="BU45" s="0" t="n">
        <v>1</v>
      </c>
      <c r="BV45" s="0" t="n">
        <v>1</v>
      </c>
      <c r="BZ45" s="26" t="n">
        <v>1</v>
      </c>
    </row>
    <row r="46" customFormat="false" ht="12.75" hidden="false" customHeight="false" outlineLevel="0" collapsed="false">
      <c r="A46" s="0" t="s">
        <v>213</v>
      </c>
      <c r="C46" s="0" t="s">
        <v>214</v>
      </c>
      <c r="D46" s="26" t="s">
        <v>211</v>
      </c>
      <c r="F46" s="27"/>
      <c r="G46" s="0" t="n">
        <v>1.7</v>
      </c>
      <c r="I46" s="26" t="n">
        <f aca="false">G46+H46</f>
        <v>1.7</v>
      </c>
      <c r="K46" s="28"/>
      <c r="O46" s="29"/>
      <c r="R46" s="26"/>
      <c r="U46" s="30"/>
      <c r="Z46" s="0" t="n">
        <v>2</v>
      </c>
      <c r="AI46" s="0" t="n">
        <v>1</v>
      </c>
      <c r="BZ46" s="26"/>
    </row>
    <row r="47" customFormat="false" ht="12.75" hidden="false" customHeight="false" outlineLevel="0" collapsed="false">
      <c r="A47" s="0" t="s">
        <v>215</v>
      </c>
      <c r="C47" s="0" t="s">
        <v>216</v>
      </c>
      <c r="D47" s="26" t="s">
        <v>211</v>
      </c>
      <c r="E47" s="1" t="n">
        <v>81</v>
      </c>
      <c r="F47" s="27" t="s">
        <v>160</v>
      </c>
      <c r="G47" s="0" t="n">
        <v>6</v>
      </c>
      <c r="I47" s="26" t="n">
        <f aca="false">G47+H47</f>
        <v>6</v>
      </c>
      <c r="K47" s="28" t="s">
        <v>161</v>
      </c>
      <c r="L47" s="4" t="n">
        <v>0</v>
      </c>
      <c r="M47" s="4" t="n">
        <v>4</v>
      </c>
      <c r="N47" s="4" t="n">
        <v>0</v>
      </c>
      <c r="O47" s="29" t="n">
        <v>0</v>
      </c>
      <c r="P47" s="0" t="n">
        <v>0</v>
      </c>
      <c r="Q47" s="0" t="n">
        <v>1</v>
      </c>
      <c r="R47" s="26" t="n">
        <f aca="false">P47+Q47</f>
        <v>1</v>
      </c>
      <c r="S47" s="0" t="n">
        <f aca="false">SUM(U47:X47,Z47:AM47,AT47)</f>
        <v>0</v>
      </c>
      <c r="T47" s="0" t="n">
        <f aca="false">S47*100/G47</f>
        <v>0</v>
      </c>
      <c r="U47" s="30"/>
      <c r="BU47" s="0" t="n">
        <v>1</v>
      </c>
      <c r="BZ47" s="26"/>
    </row>
    <row r="48" customFormat="false" ht="12.75" hidden="false" customHeight="false" outlineLevel="0" collapsed="false">
      <c r="A48" s="0" t="s">
        <v>217</v>
      </c>
      <c r="C48" s="0" t="s">
        <v>218</v>
      </c>
      <c r="D48" s="26" t="s">
        <v>211</v>
      </c>
      <c r="E48" s="1" t="n">
        <v>81</v>
      </c>
      <c r="F48" s="27" t="s">
        <v>160</v>
      </c>
      <c r="G48" s="0" t="n">
        <v>7.5</v>
      </c>
      <c r="I48" s="26" t="n">
        <f aca="false">G48+H48</f>
        <v>7.5</v>
      </c>
      <c r="K48" s="28" t="s">
        <v>161</v>
      </c>
      <c r="L48" s="4" t="n">
        <v>2</v>
      </c>
      <c r="M48" s="4" t="n">
        <v>2</v>
      </c>
      <c r="N48" s="4" t="n">
        <v>0</v>
      </c>
      <c r="O48" s="29" t="n">
        <v>0</v>
      </c>
      <c r="P48" s="0" t="n">
        <v>4</v>
      </c>
      <c r="Q48" s="0" t="n">
        <v>0</v>
      </c>
      <c r="R48" s="26" t="n">
        <f aca="false">P48+Q48</f>
        <v>4</v>
      </c>
      <c r="S48" s="0" t="n">
        <f aca="false">SUM(U48:X48,Z48:AM48,AT48)</f>
        <v>2</v>
      </c>
      <c r="T48" s="0" t="n">
        <f aca="false">S48*100/G48</f>
        <v>26.6666666666667</v>
      </c>
      <c r="U48" s="30"/>
      <c r="Z48" s="0" t="n">
        <v>1</v>
      </c>
      <c r="AG48" s="0" t="n">
        <v>1</v>
      </c>
      <c r="BZ48" s="26"/>
    </row>
    <row r="49" customFormat="false" ht="12.75" hidden="false" customHeight="false" outlineLevel="0" collapsed="false">
      <c r="A49" s="0" t="s">
        <v>219</v>
      </c>
      <c r="C49" s="0" t="s">
        <v>220</v>
      </c>
      <c r="D49" s="26" t="s">
        <v>211</v>
      </c>
      <c r="E49" s="1" t="n">
        <v>79</v>
      </c>
      <c r="F49" s="27" t="s">
        <v>158</v>
      </c>
      <c r="G49" s="0" t="n">
        <v>0.6</v>
      </c>
      <c r="H49" s="0" t="n">
        <v>7.4</v>
      </c>
      <c r="I49" s="26" t="n">
        <f aca="false">G49+H49</f>
        <v>8</v>
      </c>
      <c r="K49" s="28" t="s">
        <v>153</v>
      </c>
      <c r="L49" s="4" t="n">
        <v>0</v>
      </c>
      <c r="M49" s="4" t="n">
        <v>4</v>
      </c>
      <c r="N49" s="4" t="n">
        <v>0</v>
      </c>
      <c r="O49" s="29" t="n">
        <v>0</v>
      </c>
      <c r="P49" s="0" t="n">
        <v>0</v>
      </c>
      <c r="Q49" s="0" t="n">
        <v>0</v>
      </c>
      <c r="R49" s="26" t="n">
        <f aca="false">P49+Q49</f>
        <v>0</v>
      </c>
      <c r="S49" s="0" t="n">
        <f aca="false">SUM(U49:X49,Z49:AM49,AT49)</f>
        <v>0</v>
      </c>
      <c r="T49" s="0" t="n">
        <f aca="false">S49*100/G49</f>
        <v>0</v>
      </c>
      <c r="U49" s="30"/>
      <c r="AP49" s="0" t="n">
        <v>1</v>
      </c>
      <c r="AU49" s="0" t="n">
        <v>1</v>
      </c>
      <c r="AW49" s="0" t="n">
        <v>1</v>
      </c>
      <c r="AY49" s="0" t="n">
        <v>1</v>
      </c>
      <c r="AZ49" s="0" t="n">
        <v>1</v>
      </c>
      <c r="BS49" s="0" t="n">
        <v>6</v>
      </c>
      <c r="BT49" s="0" t="n">
        <v>1</v>
      </c>
      <c r="BW49" s="0" t="n">
        <v>1</v>
      </c>
      <c r="BZ49" s="26" t="n">
        <v>1</v>
      </c>
    </row>
    <row r="50" customFormat="false" ht="12.75" hidden="false" customHeight="false" outlineLevel="0" collapsed="false">
      <c r="A50" s="0" t="s">
        <v>221</v>
      </c>
      <c r="C50" s="0" t="s">
        <v>222</v>
      </c>
      <c r="D50" s="26" t="s">
        <v>211</v>
      </c>
      <c r="E50" s="1" t="n">
        <v>81</v>
      </c>
      <c r="F50" s="27" t="s">
        <v>160</v>
      </c>
      <c r="G50" s="0" t="n">
        <v>100</v>
      </c>
      <c r="I50" s="26" t="n">
        <f aca="false">G50+H50</f>
        <v>100</v>
      </c>
      <c r="K50" s="28" t="s">
        <v>161</v>
      </c>
      <c r="L50" s="4" t="n">
        <v>0</v>
      </c>
      <c r="M50" s="4" t="n">
        <v>3</v>
      </c>
      <c r="N50" s="4" t="n">
        <v>1</v>
      </c>
      <c r="O50" s="29" t="n">
        <v>0</v>
      </c>
      <c r="P50" s="0" t="n">
        <v>0</v>
      </c>
      <c r="Q50" s="0" t="n">
        <v>1</v>
      </c>
      <c r="R50" s="26" t="n">
        <f aca="false">P50+Q50</f>
        <v>1</v>
      </c>
      <c r="S50" s="0" t="n">
        <f aca="false">SUM(U50:X50,Z50:AM50,AT50)</f>
        <v>4</v>
      </c>
      <c r="T50" s="0" t="n">
        <f aca="false">S50*100/G50</f>
        <v>4</v>
      </c>
      <c r="U50" s="30" t="n">
        <v>2</v>
      </c>
      <c r="Z50" s="0" t="n">
        <v>1</v>
      </c>
      <c r="AI50" s="0" t="n">
        <v>1</v>
      </c>
      <c r="AP50" s="32"/>
      <c r="AY50" s="0" t="n">
        <v>2</v>
      </c>
      <c r="BA50" s="0" t="n">
        <v>3</v>
      </c>
      <c r="BU50" s="0" t="n">
        <v>7</v>
      </c>
      <c r="BX50" s="0" t="n">
        <v>1</v>
      </c>
      <c r="BZ50" s="26" t="n">
        <v>1</v>
      </c>
    </row>
    <row r="51" customFormat="false" ht="12.75" hidden="false" customHeight="false" outlineLevel="0" collapsed="false">
      <c r="A51" s="0" t="s">
        <v>223</v>
      </c>
      <c r="C51" s="0" t="s">
        <v>224</v>
      </c>
      <c r="D51" s="26" t="s">
        <v>211</v>
      </c>
      <c r="E51" s="1" t="n">
        <v>81</v>
      </c>
      <c r="F51" s="27" t="s">
        <v>158</v>
      </c>
      <c r="G51" s="0" t="n">
        <v>44</v>
      </c>
      <c r="H51" s="0" t="n">
        <v>10</v>
      </c>
      <c r="I51" s="26" t="n">
        <f aca="false">G51+H51</f>
        <v>54</v>
      </c>
      <c r="K51" s="28" t="s">
        <v>146</v>
      </c>
      <c r="L51" s="4" t="n">
        <v>1</v>
      </c>
      <c r="M51" s="4" t="n">
        <v>3</v>
      </c>
      <c r="N51" s="4" t="n">
        <v>0</v>
      </c>
      <c r="O51" s="29" t="n">
        <v>0</v>
      </c>
      <c r="P51" s="0" t="n">
        <v>3</v>
      </c>
      <c r="Q51" s="0" t="n">
        <v>0</v>
      </c>
      <c r="R51" s="26" t="n">
        <f aca="false">P51+Q51</f>
        <v>3</v>
      </c>
      <c r="S51" s="0" t="n">
        <f aca="false">SUM(U51:X51,Z51:AM51,AT51)</f>
        <v>11</v>
      </c>
      <c r="T51" s="0" t="n">
        <f aca="false">S51*100/G51</f>
        <v>25</v>
      </c>
      <c r="U51" s="30"/>
      <c r="V51" s="0" t="n">
        <v>1</v>
      </c>
      <c r="W51" s="0" t="n">
        <v>3</v>
      </c>
      <c r="Z51" s="0" t="n">
        <v>1</v>
      </c>
      <c r="AD51" s="0" t="n">
        <v>2</v>
      </c>
      <c r="AH51" s="0" t="n">
        <v>1</v>
      </c>
      <c r="AI51" s="0" t="n">
        <v>1</v>
      </c>
      <c r="AN51" s="0" t="n">
        <v>1</v>
      </c>
      <c r="AP51" s="32"/>
      <c r="AT51" s="0" t="n">
        <v>2</v>
      </c>
      <c r="BG51" s="32"/>
      <c r="BH51" s="32"/>
      <c r="BI51" s="32"/>
      <c r="BP51" s="0" t="n">
        <v>3</v>
      </c>
      <c r="BS51" s="0" t="n">
        <v>2</v>
      </c>
      <c r="BU51" s="0" t="n">
        <v>2</v>
      </c>
      <c r="BX51" s="0" t="n">
        <v>1</v>
      </c>
      <c r="BZ51" s="26" t="n">
        <v>1</v>
      </c>
    </row>
    <row r="52" customFormat="false" ht="12.75" hidden="false" customHeight="false" outlineLevel="0" collapsed="false">
      <c r="A52" s="0" t="s">
        <v>225</v>
      </c>
      <c r="C52" s="0" t="s">
        <v>226</v>
      </c>
      <c r="D52" s="26" t="s">
        <v>211</v>
      </c>
      <c r="E52" s="1" t="n">
        <v>79</v>
      </c>
      <c r="F52" s="27" t="s">
        <v>158</v>
      </c>
      <c r="G52" s="0" t="n">
        <v>17</v>
      </c>
      <c r="H52" s="0" t="n">
        <v>10</v>
      </c>
      <c r="I52" s="26" t="n">
        <f aca="false">G52+H52</f>
        <v>27</v>
      </c>
      <c r="K52" s="28" t="s">
        <v>153</v>
      </c>
      <c r="L52" s="4" t="n">
        <v>2</v>
      </c>
      <c r="M52" s="4" t="n">
        <v>2</v>
      </c>
      <c r="N52" s="4" t="n">
        <v>0</v>
      </c>
      <c r="O52" s="29" t="n">
        <v>0</v>
      </c>
      <c r="P52" s="0" t="n">
        <v>2</v>
      </c>
      <c r="Q52" s="0" t="n">
        <v>0</v>
      </c>
      <c r="R52" s="26" t="n">
        <f aca="false">P52+Q52</f>
        <v>2</v>
      </c>
      <c r="S52" s="0" t="n">
        <f aca="false">SUM(U52:X52,Z52:AM52,AT52)</f>
        <v>0</v>
      </c>
      <c r="T52" s="0" t="n">
        <f aca="false">S52*100/G52</f>
        <v>0</v>
      </c>
      <c r="U52" s="30"/>
      <c r="AP52" s="32" t="n">
        <v>1</v>
      </c>
      <c r="AU52" s="0" t="n">
        <v>3</v>
      </c>
      <c r="AY52" s="0" t="n">
        <v>1</v>
      </c>
      <c r="BP52" s="0" t="n">
        <v>1</v>
      </c>
      <c r="BZ52" s="26"/>
    </row>
    <row r="53" customFormat="false" ht="12.75" hidden="false" customHeight="false" outlineLevel="0" collapsed="false">
      <c r="A53" s="0" t="s">
        <v>227</v>
      </c>
      <c r="C53" s="0" t="s">
        <v>218</v>
      </c>
      <c r="D53" s="26" t="s">
        <v>211</v>
      </c>
      <c r="F53" s="27"/>
      <c r="G53" s="0" t="n">
        <v>0.3</v>
      </c>
      <c r="I53" s="26" t="n">
        <f aca="false">G53+H53</f>
        <v>0.3</v>
      </c>
      <c r="K53" s="28"/>
      <c r="O53" s="29"/>
      <c r="R53" s="26"/>
      <c r="U53" s="30"/>
      <c r="AP53" s="32"/>
      <c r="BZ53" s="26"/>
    </row>
    <row r="54" customFormat="false" ht="12.75" hidden="false" customHeight="false" outlineLevel="0" collapsed="false">
      <c r="A54" s="0" t="s">
        <v>228</v>
      </c>
      <c r="C54" s="0" t="s">
        <v>229</v>
      </c>
      <c r="D54" s="26" t="s">
        <v>211</v>
      </c>
      <c r="E54" s="1" t="n">
        <v>83</v>
      </c>
      <c r="F54" s="27" t="s">
        <v>212</v>
      </c>
      <c r="G54" s="0" t="n">
        <v>4</v>
      </c>
      <c r="H54" s="0" t="n">
        <v>2</v>
      </c>
      <c r="I54" s="26" t="n">
        <f aca="false">G54+H54</f>
        <v>6</v>
      </c>
      <c r="K54" s="28" t="s">
        <v>161</v>
      </c>
      <c r="L54" s="4" t="n">
        <v>1</v>
      </c>
      <c r="M54" s="4" t="n">
        <v>2</v>
      </c>
      <c r="N54" s="4" t="n">
        <v>1</v>
      </c>
      <c r="O54" s="29" t="n">
        <v>0</v>
      </c>
      <c r="P54" s="0" t="n">
        <v>1</v>
      </c>
      <c r="Q54" s="0" t="n">
        <v>0</v>
      </c>
      <c r="R54" s="26" t="n">
        <f aca="false">P54+Q54</f>
        <v>1</v>
      </c>
      <c r="S54" s="0" t="n">
        <f aca="false">SUM(U54:X54,Z54:AM54,AT54)</f>
        <v>7</v>
      </c>
      <c r="T54" s="0" t="n">
        <f aca="false">S54*100/G54</f>
        <v>175</v>
      </c>
      <c r="U54" s="30"/>
      <c r="Z54" s="0" t="n">
        <v>1</v>
      </c>
      <c r="AH54" s="0" t="n">
        <v>2</v>
      </c>
      <c r="AI54" s="0" t="n">
        <v>2</v>
      </c>
      <c r="AP54" s="32"/>
      <c r="AT54" s="0" t="n">
        <v>2</v>
      </c>
      <c r="AW54" s="0" t="n">
        <v>1</v>
      </c>
      <c r="AY54" s="0" t="n">
        <v>1</v>
      </c>
      <c r="BM54" s="32"/>
      <c r="BS54" s="0" t="n">
        <v>3</v>
      </c>
      <c r="BW54" s="0" t="n">
        <v>1</v>
      </c>
      <c r="BZ54" s="26" t="n">
        <v>1</v>
      </c>
    </row>
    <row r="55" customFormat="false" ht="12.75" hidden="false" customHeight="false" outlineLevel="0" collapsed="false">
      <c r="A55" s="0" t="s">
        <v>230</v>
      </c>
      <c r="C55" s="0" t="s">
        <v>231</v>
      </c>
      <c r="D55" s="26" t="s">
        <v>211</v>
      </c>
      <c r="F55" s="27"/>
      <c r="H55" s="0" t="n">
        <v>4</v>
      </c>
      <c r="I55" s="26" t="n">
        <f aca="false">G55+H55</f>
        <v>4</v>
      </c>
      <c r="K55" s="28"/>
      <c r="O55" s="29"/>
      <c r="R55" s="26"/>
      <c r="U55" s="30"/>
      <c r="AP55" s="32"/>
      <c r="BZ55" s="26"/>
    </row>
    <row r="56" customFormat="false" ht="12.75" hidden="false" customHeight="false" outlineLevel="0" collapsed="false">
      <c r="A56" s="0" t="s">
        <v>232</v>
      </c>
      <c r="C56" s="0" t="s">
        <v>233</v>
      </c>
      <c r="D56" s="26" t="s">
        <v>211</v>
      </c>
      <c r="F56" s="27"/>
      <c r="G56" s="0" t="n">
        <v>36</v>
      </c>
      <c r="I56" s="26" t="n">
        <f aca="false">G56+H56</f>
        <v>36</v>
      </c>
      <c r="K56" s="28"/>
      <c r="O56" s="29"/>
      <c r="R56" s="26"/>
      <c r="U56" s="30"/>
      <c r="AP56" s="32"/>
      <c r="BZ56" s="26"/>
    </row>
    <row r="57" customFormat="false" ht="12.75" hidden="false" customHeight="false" outlineLevel="0" collapsed="false">
      <c r="A57" s="0" t="s">
        <v>234</v>
      </c>
      <c r="C57" s="0" t="s">
        <v>218</v>
      </c>
      <c r="D57" s="26" t="s">
        <v>211</v>
      </c>
      <c r="E57" s="1" t="n">
        <v>81</v>
      </c>
      <c r="F57" s="27" t="s">
        <v>160</v>
      </c>
      <c r="G57" s="0" t="n">
        <v>28</v>
      </c>
      <c r="H57" s="0" t="n">
        <v>5</v>
      </c>
      <c r="I57" s="26" t="n">
        <f aca="false">G57+H57</f>
        <v>33</v>
      </c>
      <c r="K57" s="28" t="s">
        <v>161</v>
      </c>
      <c r="L57" s="4" t="n">
        <v>2</v>
      </c>
      <c r="M57" s="4" t="n">
        <v>2</v>
      </c>
      <c r="N57" s="4" t="n">
        <v>0</v>
      </c>
      <c r="O57" s="29" t="n">
        <v>0</v>
      </c>
      <c r="P57" s="0" t="n">
        <v>0</v>
      </c>
      <c r="Q57" s="0" t="n">
        <v>4</v>
      </c>
      <c r="R57" s="26" t="n">
        <f aca="false">P57+Q57</f>
        <v>4</v>
      </c>
      <c r="S57" s="0" t="n">
        <f aca="false">SUM(U57:X57,Z57:AM57,AT57)</f>
        <v>7</v>
      </c>
      <c r="T57" s="0" t="n">
        <f aca="false">S57*100/G57</f>
        <v>25</v>
      </c>
      <c r="U57" s="34"/>
      <c r="V57" s="0" t="n">
        <v>1</v>
      </c>
      <c r="Z57" s="0" t="n">
        <v>3</v>
      </c>
      <c r="AI57" s="0" t="n">
        <v>2</v>
      </c>
      <c r="AM57" s="0" t="n">
        <v>1</v>
      </c>
      <c r="AP57" s="32"/>
      <c r="AW57" s="0" t="n">
        <v>1</v>
      </c>
      <c r="AX57" s="32"/>
      <c r="AY57" s="0" t="n">
        <v>1</v>
      </c>
      <c r="BU57" s="0" t="n">
        <v>2</v>
      </c>
      <c r="BZ57" s="26" t="n">
        <v>3</v>
      </c>
    </row>
    <row r="58" customFormat="false" ht="12.75" hidden="false" customHeight="false" outlineLevel="0" collapsed="false">
      <c r="A58" s="0" t="s">
        <v>235</v>
      </c>
      <c r="B58" s="33" t="s">
        <v>193</v>
      </c>
      <c r="C58" s="0" t="s">
        <v>236</v>
      </c>
      <c r="D58" s="26" t="s">
        <v>211</v>
      </c>
      <c r="F58" s="27"/>
      <c r="G58" s="0" t="n">
        <v>0.3</v>
      </c>
      <c r="I58" s="26" t="n">
        <f aca="false">G58+H58</f>
        <v>0.3</v>
      </c>
      <c r="K58" s="28"/>
      <c r="O58" s="29"/>
      <c r="R58" s="26"/>
      <c r="U58" s="30"/>
      <c r="AP58" s="32"/>
      <c r="BZ58" s="26"/>
    </row>
    <row r="59" customFormat="false" ht="12.75" hidden="false" customHeight="false" outlineLevel="0" collapsed="false">
      <c r="A59" s="0" t="s">
        <v>237</v>
      </c>
      <c r="C59" s="0" t="s">
        <v>238</v>
      </c>
      <c r="D59" s="26" t="s">
        <v>211</v>
      </c>
      <c r="F59" s="27"/>
      <c r="G59" s="0" t="n">
        <v>0.2</v>
      </c>
      <c r="I59" s="26" t="n">
        <f aca="false">G59+H59</f>
        <v>0.2</v>
      </c>
      <c r="K59" s="28"/>
      <c r="O59" s="29"/>
      <c r="R59" s="26"/>
      <c r="U59" s="30"/>
      <c r="AP59" s="32"/>
      <c r="BZ59" s="26"/>
    </row>
    <row r="60" customFormat="false" ht="12.75" hidden="false" customHeight="false" outlineLevel="0" collapsed="false">
      <c r="A60" s="0" t="s">
        <v>239</v>
      </c>
      <c r="C60" s="0" t="s">
        <v>240</v>
      </c>
      <c r="D60" s="26" t="s">
        <v>211</v>
      </c>
      <c r="F60" s="27"/>
      <c r="G60" s="0" t="n">
        <v>9</v>
      </c>
      <c r="I60" s="26" t="n">
        <f aca="false">G60+H60</f>
        <v>9</v>
      </c>
      <c r="K60" s="28"/>
      <c r="O60" s="29"/>
      <c r="R60" s="26"/>
      <c r="U60" s="30"/>
      <c r="AP60" s="32"/>
      <c r="BZ60" s="26"/>
    </row>
    <row r="61" customFormat="false" ht="12.75" hidden="false" customHeight="false" outlineLevel="0" collapsed="false">
      <c r="A61" s="0" t="s">
        <v>241</v>
      </c>
      <c r="C61" s="0" t="s">
        <v>242</v>
      </c>
      <c r="D61" s="26" t="s">
        <v>211</v>
      </c>
      <c r="F61" s="27"/>
      <c r="H61" s="0" t="n">
        <v>15</v>
      </c>
      <c r="I61" s="26" t="n">
        <f aca="false">G61+H61</f>
        <v>15</v>
      </c>
      <c r="K61" s="28"/>
      <c r="O61" s="29"/>
      <c r="R61" s="26"/>
      <c r="U61" s="30"/>
      <c r="AP61" s="32"/>
      <c r="BZ61" s="26"/>
    </row>
    <row r="62" customFormat="false" ht="12.75" hidden="false" customHeight="false" outlineLevel="0" collapsed="false">
      <c r="A62" s="0" t="s">
        <v>243</v>
      </c>
      <c r="C62" s="0" t="s">
        <v>244</v>
      </c>
      <c r="D62" s="26" t="s">
        <v>211</v>
      </c>
      <c r="F62" s="27"/>
      <c r="G62" s="0" t="n">
        <v>0.2</v>
      </c>
      <c r="I62" s="26" t="n">
        <f aca="false">G62+H62</f>
        <v>0.2</v>
      </c>
      <c r="K62" s="28"/>
      <c r="O62" s="29"/>
      <c r="R62" s="26"/>
      <c r="U62" s="30"/>
      <c r="AP62" s="32"/>
      <c r="BZ62" s="26"/>
    </row>
    <row r="63" customFormat="false" ht="12.75" hidden="false" customHeight="false" outlineLevel="0" collapsed="false">
      <c r="A63" s="0" t="s">
        <v>245</v>
      </c>
      <c r="B63" s="33" t="s">
        <v>193</v>
      </c>
      <c r="C63" s="0" t="s">
        <v>246</v>
      </c>
      <c r="D63" s="26" t="s">
        <v>211</v>
      </c>
      <c r="F63" s="27"/>
      <c r="G63" s="0" t="n">
        <v>0.2</v>
      </c>
      <c r="I63" s="26" t="n">
        <f aca="false">G63+H63</f>
        <v>0.2</v>
      </c>
      <c r="K63" s="28"/>
      <c r="O63" s="29"/>
      <c r="R63" s="26"/>
      <c r="U63" s="30"/>
      <c r="AP63" s="32"/>
      <c r="BZ63" s="26"/>
    </row>
    <row r="64" customFormat="false" ht="12.75" hidden="false" customHeight="false" outlineLevel="0" collapsed="false">
      <c r="A64" s="0" t="s">
        <v>247</v>
      </c>
      <c r="C64" s="0" t="s">
        <v>248</v>
      </c>
      <c r="D64" s="26" t="s">
        <v>249</v>
      </c>
      <c r="F64" s="27"/>
      <c r="G64" s="0" t="n">
        <v>1.5</v>
      </c>
      <c r="H64" s="0" t="n">
        <v>15</v>
      </c>
      <c r="I64" s="26" t="n">
        <f aca="false">G64+H64</f>
        <v>16.5</v>
      </c>
      <c r="K64" s="28"/>
      <c r="O64" s="29"/>
      <c r="R64" s="26"/>
      <c r="U64" s="30"/>
      <c r="W64" s="35"/>
      <c r="X64" s="35"/>
      <c r="Y64" s="35"/>
      <c r="Z64" s="35"/>
      <c r="AA64" s="35"/>
      <c r="AB64" s="35"/>
      <c r="AC64" s="35"/>
      <c r="AP64" s="32"/>
      <c r="BZ64" s="26"/>
    </row>
    <row r="65" customFormat="false" ht="12.75" hidden="false" customHeight="false" outlineLevel="0" collapsed="false">
      <c r="A65" s="0" t="s">
        <v>250</v>
      </c>
      <c r="C65" s="0" t="s">
        <v>251</v>
      </c>
      <c r="D65" s="26" t="s">
        <v>249</v>
      </c>
      <c r="F65" s="27"/>
      <c r="G65" s="0" t="n">
        <v>0.1</v>
      </c>
      <c r="I65" s="26" t="n">
        <f aca="false">G65+H65</f>
        <v>0.1</v>
      </c>
      <c r="K65" s="28"/>
      <c r="O65" s="29"/>
      <c r="R65" s="26"/>
      <c r="U65" s="30"/>
      <c r="W65" s="35"/>
      <c r="X65" s="35"/>
      <c r="Y65" s="35"/>
      <c r="Z65" s="35"/>
      <c r="AA65" s="35"/>
      <c r="AB65" s="35"/>
      <c r="AC65" s="35"/>
      <c r="AP65" s="32"/>
      <c r="BZ65" s="26"/>
    </row>
    <row r="66" customFormat="false" ht="12.75" hidden="false" customHeight="false" outlineLevel="0" collapsed="false">
      <c r="A66" s="0" t="s">
        <v>252</v>
      </c>
      <c r="C66" s="0" t="s">
        <v>253</v>
      </c>
      <c r="D66" s="26" t="s">
        <v>249</v>
      </c>
      <c r="F66" s="27"/>
      <c r="G66" s="0" t="n">
        <v>0.2</v>
      </c>
      <c r="I66" s="26" t="n">
        <f aca="false">G66+H66</f>
        <v>0.2</v>
      </c>
      <c r="K66" s="28"/>
      <c r="O66" s="29"/>
      <c r="R66" s="26"/>
      <c r="U66" s="30"/>
      <c r="W66" s="35"/>
      <c r="X66" s="35"/>
      <c r="Y66" s="35"/>
      <c r="Z66" s="35"/>
      <c r="AA66" s="35"/>
      <c r="AB66" s="35"/>
      <c r="AC66" s="35"/>
      <c r="AP66" s="32"/>
      <c r="BZ66" s="26"/>
    </row>
    <row r="67" customFormat="false" ht="12.75" hidden="false" customHeight="false" outlineLevel="0" collapsed="false">
      <c r="A67" s="0" t="s">
        <v>254</v>
      </c>
      <c r="C67" s="0" t="s">
        <v>255</v>
      </c>
      <c r="D67" s="26" t="s">
        <v>249</v>
      </c>
      <c r="F67" s="27"/>
      <c r="G67" s="0" t="n">
        <v>6</v>
      </c>
      <c r="H67" s="0" t="n">
        <v>6</v>
      </c>
      <c r="I67" s="26" t="n">
        <f aca="false">G67+H67</f>
        <v>12</v>
      </c>
      <c r="K67" s="28"/>
      <c r="O67" s="29"/>
      <c r="R67" s="26"/>
      <c r="U67" s="30"/>
      <c r="W67" s="35"/>
      <c r="X67" s="35"/>
      <c r="Y67" s="35"/>
      <c r="Z67" s="35"/>
      <c r="AA67" s="35"/>
      <c r="AB67" s="35"/>
      <c r="AC67" s="35"/>
      <c r="AP67" s="32"/>
      <c r="BZ67" s="26"/>
    </row>
    <row r="68" customFormat="false" ht="12.75" hidden="false" customHeight="false" outlineLevel="0" collapsed="false">
      <c r="A68" s="36" t="n">
        <f aca="false">COUNTA(A3:A67)</f>
        <v>65</v>
      </c>
      <c r="B68" s="37" t="n">
        <f aca="false">COUNTA(B3:B67)</f>
        <v>4</v>
      </c>
      <c r="C68" s="36"/>
      <c r="D68" s="37"/>
      <c r="E68" s="38" t="n">
        <f aca="false">COUNTA(F3:F67)</f>
        <v>23</v>
      </c>
      <c r="F68" s="38"/>
      <c r="G68" s="39" t="n">
        <f aca="false">SUM(G3:G67)</f>
        <v>1085.8</v>
      </c>
      <c r="H68" s="39" t="n">
        <f aca="false">SUM(H3:H67)</f>
        <v>111.7</v>
      </c>
      <c r="I68" s="36" t="n">
        <f aca="false">SUM(I3:I67)</f>
        <v>1197.5</v>
      </c>
      <c r="J68" s="39"/>
      <c r="K68" s="40"/>
      <c r="L68" s="41"/>
      <c r="M68" s="41"/>
      <c r="N68" s="41"/>
      <c r="O68" s="41"/>
      <c r="P68" s="36"/>
      <c r="Q68" s="36"/>
      <c r="R68" s="36"/>
      <c r="S68" s="36"/>
      <c r="T68" s="36"/>
      <c r="U68" s="36" t="n">
        <f aca="false">SUM(U3:U67)</f>
        <v>7</v>
      </c>
      <c r="V68" s="36" t="n">
        <f aca="false">SUM(V3:V67)</f>
        <v>12</v>
      </c>
      <c r="W68" s="36" t="n">
        <f aca="false">SUM(W3:W67)</f>
        <v>3</v>
      </c>
      <c r="X68" s="36" t="n">
        <f aca="false">SUM(X3:X67)</f>
        <v>19</v>
      </c>
      <c r="Y68" s="36" t="n">
        <f aca="false">SUM(Y3:Y67)</f>
        <v>0</v>
      </c>
      <c r="Z68" s="36" t="n">
        <f aca="false">SUM(Z3:Z67)</f>
        <v>51</v>
      </c>
      <c r="AA68" s="36" t="n">
        <f aca="false">SUM(AA3:AA67)</f>
        <v>23</v>
      </c>
      <c r="AB68" s="36" t="n">
        <f aca="false">SUM(AB3:AB67)</f>
        <v>0</v>
      </c>
      <c r="AC68" s="36" t="n">
        <f aca="false">SUM(AC3:AC67)</f>
        <v>0</v>
      </c>
      <c r="AD68" s="36" t="n">
        <f aca="false">SUM(AD3:AD67)</f>
        <v>7</v>
      </c>
      <c r="AE68" s="36" t="n">
        <f aca="false">SUM(AE3:AE67)</f>
        <v>0</v>
      </c>
      <c r="AF68" s="36" t="n">
        <f aca="false">SUM(AF3:AF67)</f>
        <v>0</v>
      </c>
      <c r="AG68" s="36" t="n">
        <f aca="false">SUM(AG3:AG67)</f>
        <v>50</v>
      </c>
      <c r="AH68" s="36" t="n">
        <f aca="false">SUM(AH3:AH67)</f>
        <v>3</v>
      </c>
      <c r="AI68" s="36" t="n">
        <f aca="false">SUM(AI3:AI67)</f>
        <v>47</v>
      </c>
      <c r="AJ68" s="36" t="n">
        <f aca="false">SUM(AJ3:AJ67)</f>
        <v>0</v>
      </c>
      <c r="AK68" s="36" t="n">
        <f aca="false">SUM(AK3:AK67)</f>
        <v>0</v>
      </c>
      <c r="AL68" s="36" t="n">
        <f aca="false">SUM(AL3:AL67)</f>
        <v>3</v>
      </c>
      <c r="AM68" s="36" t="n">
        <f aca="false">SUM(AM3:AM67)</f>
        <v>1</v>
      </c>
      <c r="AN68" s="36" t="n">
        <f aca="false">SUM(AN3:AN67)</f>
        <v>1</v>
      </c>
      <c r="AO68" s="36" t="n">
        <f aca="false">SUM(AO3:AO67)</f>
        <v>0</v>
      </c>
      <c r="AP68" s="36" t="n">
        <f aca="false">SUM(AP3:AP67)</f>
        <v>5</v>
      </c>
      <c r="AQ68" s="36" t="n">
        <f aca="false">SUM(AQ3:AQ67)</f>
        <v>1</v>
      </c>
      <c r="AR68" s="36" t="n">
        <f aca="false">SUM(AR3:AR67)</f>
        <v>0</v>
      </c>
      <c r="AS68" s="36" t="n">
        <f aca="false">SUM(AS3:AS67)</f>
        <v>1</v>
      </c>
      <c r="AT68" s="36" t="n">
        <f aca="false">SUM(AT3:AT67)</f>
        <v>6</v>
      </c>
      <c r="AU68" s="36" t="n">
        <f aca="false">SUM(AU3:AU67)</f>
        <v>9</v>
      </c>
      <c r="AV68" s="36" t="n">
        <f aca="false">SUM(AV3:AV67)</f>
        <v>0</v>
      </c>
      <c r="AW68" s="36" t="n">
        <f aca="false">SUM(AW3:AW67)</f>
        <v>9</v>
      </c>
      <c r="AX68" s="36" t="n">
        <f aca="false">SUM(AX3:AX67)</f>
        <v>0</v>
      </c>
      <c r="AY68" s="36" t="n">
        <f aca="false">SUM(AY3:AY67)</f>
        <v>11</v>
      </c>
      <c r="AZ68" s="36" t="n">
        <f aca="false">SUM(AZ3:AZ67)</f>
        <v>1</v>
      </c>
      <c r="BA68" s="36" t="n">
        <f aca="false">SUM(BA3:BA67)</f>
        <v>17</v>
      </c>
      <c r="BB68" s="36" t="n">
        <f aca="false">SUM(BB3:BB67)</f>
        <v>8</v>
      </c>
      <c r="BC68" s="36" t="n">
        <f aca="false">SUM(BC3:BC67)</f>
        <v>0</v>
      </c>
      <c r="BD68" s="36" t="n">
        <f aca="false">SUM(BD3:BD67)</f>
        <v>2</v>
      </c>
      <c r="BE68" s="36" t="n">
        <f aca="false">SUM(BE3:BE67)</f>
        <v>8</v>
      </c>
      <c r="BF68" s="36" t="n">
        <f aca="false">SUM(BF3:BF67)</f>
        <v>0</v>
      </c>
      <c r="BG68" s="36" t="n">
        <f aca="false">SUM(BG3:BG67)</f>
        <v>151</v>
      </c>
      <c r="BH68" s="36" t="n">
        <f aca="false">SUM(BH3:BH67)</f>
        <v>2</v>
      </c>
      <c r="BI68" s="36" t="n">
        <f aca="false">SUM(BI3:BI67)</f>
        <v>0</v>
      </c>
      <c r="BJ68" s="36" t="n">
        <f aca="false">SUM(BJ3:BJ67)</f>
        <v>0</v>
      </c>
      <c r="BK68" s="36" t="n">
        <f aca="false">SUM(BK3:BK67)</f>
        <v>0</v>
      </c>
      <c r="BL68" s="36" t="n">
        <f aca="false">SUM(BL3:BL67)</f>
        <v>0</v>
      </c>
      <c r="BM68" s="36" t="n">
        <f aca="false">SUM(BM3:BM67)</f>
        <v>2</v>
      </c>
      <c r="BN68" s="36" t="n">
        <f aca="false">SUM(BN3:BN67)</f>
        <v>12</v>
      </c>
      <c r="BO68" s="36" t="n">
        <f aca="false">SUM(BO3:BO67)</f>
        <v>0</v>
      </c>
      <c r="BP68" s="36" t="n">
        <f aca="false">SUM(BP3:BP67)</f>
        <v>19</v>
      </c>
      <c r="BQ68" s="36" t="n">
        <f aca="false">SUM(BQ3:BQ67)</f>
        <v>0</v>
      </c>
      <c r="BR68" s="36" t="n">
        <f aca="false">SUM(BR3:BR67)</f>
        <v>0</v>
      </c>
      <c r="BS68" s="36" t="n">
        <f aca="false">SUM(BS3:BS67)</f>
        <v>14</v>
      </c>
      <c r="BT68" s="36" t="n">
        <f aca="false">SUM(BT3:BT67)</f>
        <v>2</v>
      </c>
      <c r="BU68" s="36" t="n">
        <f aca="false">SUM(BU3:BU67)</f>
        <v>29</v>
      </c>
      <c r="BV68" s="36" t="n">
        <f aca="false">SUM(BV3:BV67)</f>
        <v>3</v>
      </c>
      <c r="BW68" s="36" t="n">
        <f aca="false">SUM(BW3:BW67)</f>
        <v>3</v>
      </c>
      <c r="BX68" s="36" t="n">
        <f aca="false">SUM(BX3:BX67)</f>
        <v>3</v>
      </c>
      <c r="BY68" s="36" t="n">
        <f aca="false">SUM(BY3:BY67)</f>
        <v>0</v>
      </c>
      <c r="BZ68" s="36" t="n">
        <f aca="false">SUM(BZ3:BZ67)</f>
        <v>19</v>
      </c>
      <c r="CA6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256</v>
      </c>
      <c r="C3" s="0" t="s">
        <v>256</v>
      </c>
      <c r="D3" s="26" t="s">
        <v>257</v>
      </c>
      <c r="E3" s="1" t="n">
        <v>81</v>
      </c>
      <c r="F3" s="27" t="s">
        <v>258</v>
      </c>
      <c r="G3" s="0" t="n">
        <v>8</v>
      </c>
      <c r="I3" s="26" t="n">
        <f aca="false">G3+H3</f>
        <v>8</v>
      </c>
      <c r="K3" s="28" t="s">
        <v>161</v>
      </c>
      <c r="L3" s="4" t="n">
        <v>2</v>
      </c>
      <c r="M3" s="4" t="n">
        <v>2</v>
      </c>
      <c r="N3" s="4" t="n">
        <v>0</v>
      </c>
      <c r="O3" s="29" t="n">
        <v>0</v>
      </c>
      <c r="P3" s="0" t="n">
        <v>0</v>
      </c>
      <c r="Q3" s="0" t="n">
        <v>1</v>
      </c>
      <c r="R3" s="26" t="n">
        <f aca="false">P3+Q3</f>
        <v>1</v>
      </c>
      <c r="S3" s="0" t="n">
        <f aca="false">SUM(U3:X3,Z3:AM3,AT3)</f>
        <v>11</v>
      </c>
      <c r="T3" s="0" t="n">
        <f aca="false">S3*100/G3</f>
        <v>137.5</v>
      </c>
      <c r="U3" s="30"/>
      <c r="X3" s="0" t="n">
        <v>1</v>
      </c>
      <c r="Z3" s="0" t="n">
        <v>1</v>
      </c>
      <c r="AA3" s="0" t="n">
        <v>2</v>
      </c>
      <c r="AG3" s="0" t="n">
        <v>2</v>
      </c>
      <c r="AI3" s="0" t="n">
        <v>5</v>
      </c>
      <c r="AU3" s="0" t="n">
        <v>2</v>
      </c>
      <c r="AY3" s="0" t="n">
        <v>1</v>
      </c>
      <c r="BA3" s="0" t="n">
        <v>1</v>
      </c>
      <c r="BU3" s="0" t="n">
        <v>2</v>
      </c>
      <c r="BZ3" s="26" t="n">
        <v>1</v>
      </c>
    </row>
    <row r="4" customFormat="false" ht="12.75" hidden="false" customHeight="false" outlineLevel="0" collapsed="false">
      <c r="A4" s="0" t="s">
        <v>259</v>
      </c>
      <c r="C4" s="0" t="s">
        <v>260</v>
      </c>
      <c r="D4" s="26" t="s">
        <v>257</v>
      </c>
      <c r="E4" s="1" t="n">
        <v>82</v>
      </c>
      <c r="F4" s="27" t="s">
        <v>258</v>
      </c>
      <c r="G4" s="0" t="n">
        <v>55</v>
      </c>
      <c r="H4" s="0" t="n">
        <v>5</v>
      </c>
      <c r="I4" s="26" t="n">
        <f aca="false">G4+H4</f>
        <v>60</v>
      </c>
      <c r="K4" s="28" t="s">
        <v>161</v>
      </c>
      <c r="O4" s="29"/>
      <c r="R4" s="26" t="n">
        <f aca="false">P4+Q4</f>
        <v>0</v>
      </c>
      <c r="S4" s="0" t="n">
        <f aca="false">SUM(U4:X4,Z4:AM4,AT4)</f>
        <v>83</v>
      </c>
      <c r="T4" s="0" t="n">
        <f aca="false">S4*100/G4</f>
        <v>150.909090909091</v>
      </c>
      <c r="U4" s="30"/>
      <c r="V4" s="0" t="n">
        <v>8</v>
      </c>
      <c r="Z4" s="0" t="n">
        <v>22</v>
      </c>
      <c r="AA4" s="0" t="n">
        <v>4</v>
      </c>
      <c r="AD4" s="0" t="n">
        <v>1</v>
      </c>
      <c r="AF4" s="0" t="n">
        <v>1</v>
      </c>
      <c r="AG4" s="0" t="n">
        <v>13</v>
      </c>
      <c r="AH4" s="0" t="n">
        <v>11</v>
      </c>
      <c r="AI4" s="0" t="n">
        <v>23</v>
      </c>
      <c r="AU4" s="0" t="n">
        <v>3</v>
      </c>
      <c r="AW4" s="0" t="n">
        <v>4</v>
      </c>
      <c r="AX4" s="0" t="n">
        <v>1</v>
      </c>
      <c r="BA4" s="0" t="n">
        <v>7</v>
      </c>
      <c r="BB4" s="0" t="n">
        <v>3</v>
      </c>
      <c r="BG4" s="0" t="n">
        <v>1600</v>
      </c>
      <c r="BK4" s="0" t="n">
        <v>1</v>
      </c>
      <c r="BM4" s="0" t="n">
        <v>5</v>
      </c>
      <c r="BN4" s="0" t="n">
        <v>1</v>
      </c>
      <c r="BS4" s="0" t="n">
        <v>17</v>
      </c>
      <c r="BU4" s="0" t="n">
        <v>13</v>
      </c>
      <c r="BV4" s="0" t="n">
        <v>1</v>
      </c>
      <c r="BW4" s="0" t="n">
        <v>1</v>
      </c>
      <c r="BZ4" s="26" t="n">
        <v>16</v>
      </c>
    </row>
    <row r="5" customFormat="false" ht="12.75" hidden="false" customHeight="false" outlineLevel="0" collapsed="false">
      <c r="A5" s="0" t="s">
        <v>261</v>
      </c>
      <c r="C5" s="0" t="s">
        <v>261</v>
      </c>
      <c r="D5" s="26" t="s">
        <v>257</v>
      </c>
      <c r="E5" s="1" t="n">
        <v>81</v>
      </c>
      <c r="F5" s="27" t="s">
        <v>258</v>
      </c>
      <c r="H5" s="0" t="n">
        <v>2.5</v>
      </c>
      <c r="I5" s="26" t="n">
        <f aca="false">G5+H5</f>
        <v>2.5</v>
      </c>
      <c r="K5" s="28" t="s">
        <v>153</v>
      </c>
      <c r="L5" s="4" t="n">
        <v>1</v>
      </c>
      <c r="M5" s="4" t="n">
        <v>3</v>
      </c>
      <c r="N5" s="4" t="n">
        <v>0</v>
      </c>
      <c r="O5" s="29" t="n">
        <v>0</v>
      </c>
      <c r="P5" s="0" t="n">
        <v>0</v>
      </c>
      <c r="Q5" s="0" t="n">
        <v>0</v>
      </c>
      <c r="R5" s="26" t="n">
        <f aca="false">P5+Q5</f>
        <v>0</v>
      </c>
      <c r="S5" s="0" t="n">
        <f aca="false">SUM(U5:X5,Z5:AM5,AT5)</f>
        <v>4</v>
      </c>
      <c r="T5" s="0" t="e">
        <f aca="false">S5*100/G5</f>
        <v>#DIV/0!</v>
      </c>
      <c r="U5" s="30"/>
      <c r="Z5" s="0" t="n">
        <v>2</v>
      </c>
      <c r="AA5" s="0" t="n">
        <v>2</v>
      </c>
      <c r="AW5" s="0" t="n">
        <v>1</v>
      </c>
      <c r="BU5" s="0" t="n">
        <v>1</v>
      </c>
      <c r="BZ5" s="26"/>
    </row>
    <row r="6" customFormat="false" ht="12.75" hidden="false" customHeight="false" outlineLevel="0" collapsed="false">
      <c r="A6" s="0" t="s">
        <v>262</v>
      </c>
      <c r="C6" s="0" t="s">
        <v>263</v>
      </c>
      <c r="D6" s="26" t="s">
        <v>264</v>
      </c>
      <c r="E6" s="1" t="n">
        <v>83</v>
      </c>
      <c r="F6" s="27" t="s">
        <v>265</v>
      </c>
      <c r="G6" s="0" t="n">
        <v>24</v>
      </c>
      <c r="H6" s="0" t="n">
        <v>1</v>
      </c>
      <c r="I6" s="26" t="n">
        <f aca="false">G6+H6</f>
        <v>25</v>
      </c>
      <c r="K6" s="43" t="s">
        <v>161</v>
      </c>
      <c r="L6" s="4" t="n">
        <v>1</v>
      </c>
      <c r="M6" s="4" t="n">
        <v>3</v>
      </c>
      <c r="N6" s="4" t="n">
        <v>0</v>
      </c>
      <c r="O6" s="29" t="n">
        <v>0</v>
      </c>
      <c r="P6" s="0" t="n">
        <v>0</v>
      </c>
      <c r="Q6" s="0" t="n">
        <v>4</v>
      </c>
      <c r="R6" s="26" t="n">
        <f aca="false">P6+Q6</f>
        <v>4</v>
      </c>
      <c r="S6" s="0" t="n">
        <f aca="false">SUM(U6:X6,Z6:AM6,AT6)</f>
        <v>80</v>
      </c>
      <c r="T6" s="0" t="n">
        <f aca="false">S6*100/G6</f>
        <v>333.333333333333</v>
      </c>
      <c r="U6" s="30"/>
      <c r="V6" s="0" t="n">
        <v>8</v>
      </c>
      <c r="X6" s="0" t="n">
        <v>3</v>
      </c>
      <c r="Z6" s="0" t="n">
        <v>25</v>
      </c>
      <c r="AA6" s="0" t="n">
        <v>1</v>
      </c>
      <c r="AF6" s="0" t="n">
        <v>1</v>
      </c>
      <c r="AG6" s="0" t="n">
        <v>13</v>
      </c>
      <c r="AH6" s="0" t="n">
        <v>4</v>
      </c>
      <c r="AI6" s="0" t="n">
        <v>17</v>
      </c>
      <c r="AP6" s="32"/>
      <c r="AS6" s="0" t="n">
        <v>1</v>
      </c>
      <c r="AT6" s="0" t="n">
        <v>8</v>
      </c>
      <c r="AU6" s="32"/>
      <c r="BA6" s="0" t="n">
        <v>2</v>
      </c>
      <c r="BK6" s="32"/>
      <c r="BM6" s="0" t="n">
        <v>1</v>
      </c>
      <c r="BN6" s="0" t="n">
        <v>4</v>
      </c>
      <c r="BP6" s="0" t="n">
        <v>7</v>
      </c>
      <c r="BS6" s="0" t="n">
        <v>9</v>
      </c>
      <c r="BU6" s="0" t="n">
        <v>4</v>
      </c>
      <c r="BV6" s="0" t="n">
        <v>1</v>
      </c>
      <c r="BX6" s="0" t="n">
        <v>8</v>
      </c>
      <c r="BZ6" s="26" t="n">
        <v>6</v>
      </c>
    </row>
    <row r="7" customFormat="false" ht="12.75" hidden="false" customHeight="false" outlineLevel="0" collapsed="false">
      <c r="A7" s="0" t="s">
        <v>266</v>
      </c>
      <c r="C7" s="0" t="s">
        <v>267</v>
      </c>
      <c r="D7" s="26" t="s">
        <v>264</v>
      </c>
      <c r="F7" s="27"/>
      <c r="G7" s="0" t="n">
        <v>21</v>
      </c>
      <c r="I7" s="26" t="n">
        <f aca="false">G7+H7</f>
        <v>21</v>
      </c>
      <c r="K7" s="28"/>
      <c r="O7" s="29"/>
      <c r="R7" s="26"/>
      <c r="U7" s="30"/>
      <c r="AP7" s="32"/>
      <c r="BZ7" s="26"/>
    </row>
    <row r="8" customFormat="false" ht="12.75" hidden="false" customHeight="false" outlineLevel="0" collapsed="false">
      <c r="A8" s="0" t="s">
        <v>268</v>
      </c>
      <c r="C8" s="0" t="s">
        <v>269</v>
      </c>
      <c r="D8" s="26" t="s">
        <v>264</v>
      </c>
      <c r="E8" s="1" t="n">
        <v>82</v>
      </c>
      <c r="F8" s="27" t="s">
        <v>258</v>
      </c>
      <c r="G8" s="0" t="n">
        <v>1.4</v>
      </c>
      <c r="I8" s="26" t="n">
        <f aca="false">G8+H8</f>
        <v>1.4</v>
      </c>
      <c r="K8" s="28" t="s">
        <v>161</v>
      </c>
      <c r="L8" s="4" t="n">
        <v>0</v>
      </c>
      <c r="M8" s="4" t="n">
        <v>4</v>
      </c>
      <c r="N8" s="4" t="n">
        <v>0</v>
      </c>
      <c r="O8" s="29" t="n">
        <v>0</v>
      </c>
      <c r="P8" s="0" t="n">
        <v>0</v>
      </c>
      <c r="Q8" s="0" t="n">
        <v>0</v>
      </c>
      <c r="R8" s="26" t="n">
        <f aca="false">P8+Q8</f>
        <v>0</v>
      </c>
      <c r="S8" s="0" t="n">
        <f aca="false">SUM(U8:X8,Z8:AM8,AT8)</f>
        <v>14</v>
      </c>
      <c r="T8" s="0" t="n">
        <f aca="false">S8*100/G8</f>
        <v>1000</v>
      </c>
      <c r="U8" s="30"/>
      <c r="X8" s="0" t="n">
        <v>3</v>
      </c>
      <c r="Z8" s="0" t="n">
        <v>3</v>
      </c>
      <c r="AA8" s="0" t="n">
        <v>2</v>
      </c>
      <c r="AG8" s="0" t="n">
        <v>3</v>
      </c>
      <c r="AI8" s="0" t="n">
        <v>3</v>
      </c>
      <c r="AP8" s="32"/>
      <c r="BG8" s="32"/>
      <c r="BU8" s="0" t="n">
        <v>1</v>
      </c>
      <c r="BZ8" s="26"/>
    </row>
    <row r="9" customFormat="false" ht="12.75" hidden="false" customHeight="false" outlineLevel="0" collapsed="false">
      <c r="A9" s="0" t="s">
        <v>270</v>
      </c>
      <c r="C9" s="0" t="s">
        <v>271</v>
      </c>
      <c r="D9" s="26" t="s">
        <v>264</v>
      </c>
      <c r="E9" s="1" t="n">
        <v>82</v>
      </c>
      <c r="F9" s="27" t="s">
        <v>258</v>
      </c>
      <c r="G9" s="0" t="n">
        <v>1.6</v>
      </c>
      <c r="I9" s="26" t="n">
        <f aca="false">G9+H9</f>
        <v>1.6</v>
      </c>
      <c r="K9" s="28" t="s">
        <v>161</v>
      </c>
      <c r="L9" s="4" t="n">
        <v>0</v>
      </c>
      <c r="M9" s="4" t="n">
        <v>3</v>
      </c>
      <c r="N9" s="4" t="n">
        <v>1</v>
      </c>
      <c r="O9" s="29" t="n">
        <v>0</v>
      </c>
      <c r="P9" s="0" t="n">
        <v>0</v>
      </c>
      <c r="Q9" s="0" t="n">
        <v>0</v>
      </c>
      <c r="R9" s="26" t="n">
        <f aca="false">P9+Q9</f>
        <v>0</v>
      </c>
      <c r="S9" s="0" t="n">
        <f aca="false">SUM(U9:X9,Z9:AM9,AT9)</f>
        <v>5</v>
      </c>
      <c r="T9" s="0" t="n">
        <f aca="false">S9*100/G9</f>
        <v>312.5</v>
      </c>
      <c r="U9" s="30"/>
      <c r="X9" s="0" t="n">
        <v>1</v>
      </c>
      <c r="Z9" s="0" t="n">
        <v>2</v>
      </c>
      <c r="AA9" s="0" t="n">
        <v>1</v>
      </c>
      <c r="AG9" s="0" t="n">
        <v>1</v>
      </c>
      <c r="AP9" s="32"/>
      <c r="BG9" s="32"/>
      <c r="BT9" s="0" t="n">
        <v>1</v>
      </c>
      <c r="BZ9" s="26"/>
    </row>
    <row r="10" customFormat="false" ht="12.75" hidden="false" customHeight="false" outlineLevel="0" collapsed="false">
      <c r="A10" s="0" t="s">
        <v>272</v>
      </c>
      <c r="C10" s="0" t="s">
        <v>273</v>
      </c>
      <c r="D10" s="26" t="s">
        <v>274</v>
      </c>
      <c r="E10" s="1" t="n">
        <v>84</v>
      </c>
      <c r="F10" s="27" t="s">
        <v>275</v>
      </c>
      <c r="G10" s="0" t="n">
        <v>43</v>
      </c>
      <c r="I10" s="26" t="n">
        <f aca="false">G10+H10</f>
        <v>43</v>
      </c>
      <c r="K10" s="28" t="s">
        <v>153</v>
      </c>
      <c r="L10" s="4" t="n">
        <v>1</v>
      </c>
      <c r="M10" s="4" t="n">
        <v>3</v>
      </c>
      <c r="N10" s="4" t="n">
        <v>0</v>
      </c>
      <c r="O10" s="29" t="n">
        <v>0</v>
      </c>
      <c r="P10" s="0" t="n">
        <v>5</v>
      </c>
      <c r="Q10" s="0" t="n">
        <v>16</v>
      </c>
      <c r="R10" s="26" t="n">
        <f aca="false">P10+Q10</f>
        <v>21</v>
      </c>
      <c r="S10" s="0" t="n">
        <f aca="false">SUM(U10:X10,Z10:AM10,AT10)</f>
        <v>21</v>
      </c>
      <c r="T10" s="0" t="n">
        <f aca="false">S10*100/G10</f>
        <v>48.8372093023256</v>
      </c>
      <c r="U10" s="30"/>
      <c r="V10" s="0" t="n">
        <v>9</v>
      </c>
      <c r="Z10" s="0" t="n">
        <v>2</v>
      </c>
      <c r="AA10" s="0" t="n">
        <v>2</v>
      </c>
      <c r="AG10" s="0" t="n">
        <v>1</v>
      </c>
      <c r="AI10" s="0" t="n">
        <v>5</v>
      </c>
      <c r="AL10" s="0" t="n">
        <v>1</v>
      </c>
      <c r="AP10" s="32"/>
      <c r="AT10" s="0" t="n">
        <v>1</v>
      </c>
      <c r="BA10" s="0" t="n">
        <v>1</v>
      </c>
      <c r="BU10" s="0" t="n">
        <v>3</v>
      </c>
      <c r="BZ10" s="26"/>
    </row>
    <row r="11" customFormat="false" ht="12.75" hidden="false" customHeight="false" outlineLevel="0" collapsed="false">
      <c r="A11" s="0" t="s">
        <v>276</v>
      </c>
      <c r="C11" s="0" t="s">
        <v>277</v>
      </c>
      <c r="D11" s="26" t="s">
        <v>274</v>
      </c>
      <c r="F11" s="27"/>
      <c r="G11" s="0" t="n">
        <v>3.5</v>
      </c>
      <c r="I11" s="26" t="n">
        <f aca="false">G11+H11</f>
        <v>3.5</v>
      </c>
      <c r="K11" s="28"/>
      <c r="O11" s="29"/>
      <c r="R11" s="26"/>
      <c r="U11" s="30"/>
      <c r="AP11" s="32"/>
      <c r="BZ11" s="26"/>
    </row>
    <row r="12" customFormat="false" ht="12.75" hidden="false" customHeight="false" outlineLevel="0" collapsed="false">
      <c r="A12" s="0" t="s">
        <v>278</v>
      </c>
      <c r="C12" s="0" t="s">
        <v>279</v>
      </c>
      <c r="D12" s="26" t="s">
        <v>274</v>
      </c>
      <c r="E12" s="1" t="n">
        <v>84</v>
      </c>
      <c r="F12" s="27" t="s">
        <v>165</v>
      </c>
      <c r="G12" s="0" t="n">
        <v>13</v>
      </c>
      <c r="I12" s="26" t="n">
        <f aca="false">G12+H12</f>
        <v>13</v>
      </c>
      <c r="K12" s="28" t="s">
        <v>161</v>
      </c>
      <c r="L12" s="4" t="n">
        <v>2</v>
      </c>
      <c r="M12" s="4" t="n">
        <v>2</v>
      </c>
      <c r="N12" s="4" t="n">
        <v>0</v>
      </c>
      <c r="O12" s="29" t="n">
        <v>0</v>
      </c>
      <c r="P12" s="0" t="n">
        <v>2</v>
      </c>
      <c r="Q12" s="0" t="n">
        <v>6</v>
      </c>
      <c r="R12" s="26" t="n">
        <f aca="false">P12+Q12</f>
        <v>8</v>
      </c>
      <c r="S12" s="0" t="n">
        <f aca="false">SUM(U12:X12,Z12:AM12,AT12)</f>
        <v>18</v>
      </c>
      <c r="T12" s="0" t="n">
        <f aca="false">S12*100/G12</f>
        <v>138.461538461538</v>
      </c>
      <c r="U12" s="30"/>
      <c r="Z12" s="0" t="n">
        <v>6</v>
      </c>
      <c r="AA12" s="0" t="n">
        <v>4</v>
      </c>
      <c r="AD12" s="0" t="n">
        <v>3</v>
      </c>
      <c r="AG12" s="0" t="n">
        <v>1</v>
      </c>
      <c r="AH12" s="0" t="n">
        <v>1</v>
      </c>
      <c r="AI12" s="0" t="n">
        <v>3</v>
      </c>
      <c r="AP12" s="32"/>
      <c r="BA12" s="0" t="n">
        <v>2</v>
      </c>
      <c r="BH12" s="32"/>
      <c r="BU12" s="0" t="n">
        <v>2</v>
      </c>
      <c r="BZ12" s="26" t="n">
        <v>1</v>
      </c>
    </row>
    <row r="13" customFormat="false" ht="12.75" hidden="false" customHeight="false" outlineLevel="0" collapsed="false">
      <c r="A13" s="0" t="s">
        <v>280</v>
      </c>
      <c r="D13" s="26" t="s">
        <v>274</v>
      </c>
      <c r="F13" s="27"/>
      <c r="G13" s="0" t="n">
        <v>21</v>
      </c>
      <c r="H13" s="0" t="n">
        <v>8</v>
      </c>
      <c r="I13" s="26" t="n">
        <f aca="false">G13+H13</f>
        <v>29</v>
      </c>
      <c r="K13" s="28"/>
      <c r="O13" s="29"/>
      <c r="R13" s="26"/>
      <c r="U13" s="30"/>
      <c r="AP13" s="32"/>
      <c r="BZ13" s="26"/>
    </row>
    <row r="14" customFormat="false" ht="12.75" hidden="false" customHeight="false" outlineLevel="0" collapsed="false">
      <c r="A14" s="0" t="s">
        <v>281</v>
      </c>
      <c r="C14" s="0" t="s">
        <v>282</v>
      </c>
      <c r="D14" s="26" t="s">
        <v>274</v>
      </c>
      <c r="E14" s="1" t="n">
        <v>84</v>
      </c>
      <c r="F14" s="27" t="s">
        <v>165</v>
      </c>
      <c r="G14" s="0" t="n">
        <v>8.5</v>
      </c>
      <c r="I14" s="26" t="n">
        <f aca="false">G14+H14</f>
        <v>8.5</v>
      </c>
      <c r="K14" s="28" t="s">
        <v>161</v>
      </c>
      <c r="L14" s="4" t="n">
        <v>1</v>
      </c>
      <c r="M14" s="4" t="n">
        <v>3</v>
      </c>
      <c r="N14" s="4" t="n">
        <v>0</v>
      </c>
      <c r="O14" s="29" t="n">
        <v>0</v>
      </c>
      <c r="P14" s="0" t="n">
        <v>1</v>
      </c>
      <c r="Q14" s="0" t="n">
        <v>0</v>
      </c>
      <c r="R14" s="26" t="n">
        <f aca="false">P14+Q14</f>
        <v>1</v>
      </c>
      <c r="S14" s="0" t="n">
        <f aca="false">SUM(U14:X14,Z14:AM14,AT14)</f>
        <v>20</v>
      </c>
      <c r="T14" s="0" t="n">
        <f aca="false">S14*100/G14</f>
        <v>235.294117647059</v>
      </c>
      <c r="U14" s="30"/>
      <c r="Z14" s="0" t="n">
        <v>6</v>
      </c>
      <c r="AA14" s="0" t="n">
        <v>2</v>
      </c>
      <c r="AD14" s="0" t="n">
        <v>1</v>
      </c>
      <c r="AG14" s="0" t="n">
        <v>1</v>
      </c>
      <c r="AH14" s="0" t="n">
        <v>4</v>
      </c>
      <c r="AI14" s="0" t="n">
        <v>6</v>
      </c>
      <c r="AP14" s="32"/>
      <c r="AW14" s="0" t="n">
        <v>1</v>
      </c>
      <c r="BB14" s="0" t="n">
        <v>1</v>
      </c>
      <c r="BG14" s="32"/>
      <c r="BM14" s="0" t="n">
        <v>1</v>
      </c>
      <c r="BP14" s="0" t="n">
        <v>1</v>
      </c>
      <c r="BU14" s="0" t="n">
        <v>1</v>
      </c>
      <c r="BZ14" s="26" t="n">
        <v>3</v>
      </c>
    </row>
    <row r="15" customFormat="false" ht="12.75" hidden="false" customHeight="false" outlineLevel="0" collapsed="false">
      <c r="A15" s="0" t="s">
        <v>283</v>
      </c>
      <c r="C15" s="0" t="s">
        <v>284</v>
      </c>
      <c r="D15" s="26" t="s">
        <v>274</v>
      </c>
      <c r="F15" s="27"/>
      <c r="G15" s="0" t="n">
        <v>0.7</v>
      </c>
      <c r="H15" s="0" t="n">
        <v>3.3</v>
      </c>
      <c r="I15" s="26" t="n">
        <f aca="false">G15+H15</f>
        <v>4</v>
      </c>
      <c r="K15" s="28"/>
      <c r="O15" s="29"/>
      <c r="R15" s="26"/>
      <c r="U15" s="30"/>
      <c r="AP15" s="32"/>
      <c r="BZ15" s="26"/>
    </row>
    <row r="16" customFormat="false" ht="12.75" hidden="false" customHeight="false" outlineLevel="0" collapsed="false">
      <c r="A16" s="0" t="s">
        <v>285</v>
      </c>
      <c r="C16" s="0" t="s">
        <v>286</v>
      </c>
      <c r="D16" s="26" t="s">
        <v>274</v>
      </c>
      <c r="E16" s="1" t="n">
        <v>84</v>
      </c>
      <c r="F16" s="27" t="s">
        <v>287</v>
      </c>
      <c r="G16" s="0" t="n">
        <v>11</v>
      </c>
      <c r="H16" s="0" t="n">
        <v>4</v>
      </c>
      <c r="I16" s="26" t="n">
        <f aca="false">G16+H16</f>
        <v>15</v>
      </c>
      <c r="K16" s="28" t="s">
        <v>161</v>
      </c>
      <c r="O16" s="29"/>
      <c r="R16" s="26" t="n">
        <f aca="false">P16+Q16</f>
        <v>0</v>
      </c>
      <c r="S16" s="0" t="n">
        <f aca="false">SUM(U16:X16,Z16:AM16,AT16)</f>
        <v>29</v>
      </c>
      <c r="T16" s="0" t="n">
        <f aca="false">S16*100/G16</f>
        <v>263.636363636364</v>
      </c>
      <c r="U16" s="30"/>
      <c r="V16" s="0" t="n">
        <v>2</v>
      </c>
      <c r="X16" s="0" t="n">
        <v>2</v>
      </c>
      <c r="Z16" s="0" t="n">
        <v>7</v>
      </c>
      <c r="AA16" s="0" t="n">
        <v>2</v>
      </c>
      <c r="AG16" s="0" t="n">
        <v>2</v>
      </c>
      <c r="AH16" s="0" t="n">
        <v>5</v>
      </c>
      <c r="AI16" s="0" t="n">
        <v>5</v>
      </c>
      <c r="AM16" s="0" t="n">
        <v>1</v>
      </c>
      <c r="AP16" s="32"/>
      <c r="AT16" s="0" t="n">
        <v>3</v>
      </c>
      <c r="BZ16" s="26"/>
    </row>
    <row r="17" customFormat="false" ht="12.75" hidden="false" customHeight="false" outlineLevel="0" collapsed="false">
      <c r="A17" s="0" t="s">
        <v>288</v>
      </c>
      <c r="C17" s="0" t="s">
        <v>289</v>
      </c>
      <c r="D17" s="26" t="s">
        <v>274</v>
      </c>
      <c r="E17" s="1" t="n">
        <v>78</v>
      </c>
      <c r="F17" s="27" t="s">
        <v>258</v>
      </c>
      <c r="G17" s="0" t="n">
        <v>6.5</v>
      </c>
      <c r="I17" s="26" t="n">
        <f aca="false">G17+H17</f>
        <v>6.5</v>
      </c>
      <c r="K17" s="28" t="s">
        <v>153</v>
      </c>
      <c r="L17" s="4" t="n">
        <v>2</v>
      </c>
      <c r="M17" s="4" t="n">
        <v>2</v>
      </c>
      <c r="N17" s="4" t="n">
        <v>0</v>
      </c>
      <c r="O17" s="29" t="n">
        <v>0</v>
      </c>
      <c r="R17" s="26" t="n">
        <f aca="false">P17+Q17</f>
        <v>0</v>
      </c>
      <c r="S17" s="0" t="n">
        <f aca="false">SUM(U17:X17,Z17:AM17,AT17)</f>
        <v>17</v>
      </c>
      <c r="T17" s="0" t="n">
        <f aca="false">S17*100/G17</f>
        <v>261.538461538462</v>
      </c>
      <c r="U17" s="30"/>
      <c r="V17" s="0" t="n">
        <v>1</v>
      </c>
      <c r="Z17" s="0" t="n">
        <v>2</v>
      </c>
      <c r="AG17" s="0" t="n">
        <v>4</v>
      </c>
      <c r="AH17" s="0" t="n">
        <v>3</v>
      </c>
      <c r="AI17" s="0" t="n">
        <v>1</v>
      </c>
      <c r="AJ17" s="0" t="n">
        <v>2</v>
      </c>
      <c r="AL17" s="0" t="n">
        <v>1</v>
      </c>
      <c r="AP17" s="32"/>
      <c r="AT17" s="0" t="n">
        <v>3</v>
      </c>
      <c r="AW17" s="0" t="n">
        <v>2</v>
      </c>
      <c r="BB17" s="0" t="n">
        <v>2</v>
      </c>
      <c r="BK17" s="0" t="n">
        <v>1</v>
      </c>
      <c r="BL17" s="0" t="n">
        <v>1</v>
      </c>
      <c r="BM17" s="0" t="n">
        <v>1</v>
      </c>
      <c r="BP17" s="0" t="n">
        <v>4</v>
      </c>
      <c r="BU17" s="0" t="n">
        <v>1</v>
      </c>
      <c r="BZ17" s="26" t="n">
        <v>2</v>
      </c>
    </row>
    <row r="18" customFormat="false" ht="12.75" hidden="false" customHeight="false" outlineLevel="0" collapsed="false">
      <c r="A18" s="0" t="s">
        <v>290</v>
      </c>
      <c r="C18" s="0" t="s">
        <v>291</v>
      </c>
      <c r="D18" s="26" t="s">
        <v>274</v>
      </c>
      <c r="E18" s="1" t="n">
        <v>84</v>
      </c>
      <c r="F18" s="27" t="s">
        <v>165</v>
      </c>
      <c r="G18" s="0" t="n">
        <v>7</v>
      </c>
      <c r="H18" s="0" t="n">
        <v>1.5</v>
      </c>
      <c r="I18" s="26" t="n">
        <f aca="false">G18+H18</f>
        <v>8.5</v>
      </c>
      <c r="K18" s="28" t="s">
        <v>153</v>
      </c>
      <c r="L18" s="4" t="n">
        <v>2</v>
      </c>
      <c r="M18" s="4" t="n">
        <v>2</v>
      </c>
      <c r="N18" s="4" t="n">
        <v>0</v>
      </c>
      <c r="O18" s="29" t="n">
        <v>0</v>
      </c>
      <c r="P18" s="0" t="n">
        <v>0</v>
      </c>
      <c r="Q18" s="0" t="n">
        <v>0</v>
      </c>
      <c r="R18" s="26" t="n">
        <f aca="false">P18+Q18</f>
        <v>0</v>
      </c>
      <c r="S18" s="0" t="n">
        <f aca="false">SUM(U18:X18,Z18:AM18,AT18)</f>
        <v>6</v>
      </c>
      <c r="T18" s="0" t="n">
        <f aca="false">S18*100/G18</f>
        <v>85.7142857142857</v>
      </c>
      <c r="U18" s="30"/>
      <c r="Z18" s="0" t="n">
        <v>1</v>
      </c>
      <c r="AA18" s="0" t="n">
        <v>5</v>
      </c>
      <c r="AP18" s="32"/>
      <c r="AS18" s="0" t="n">
        <v>1</v>
      </c>
      <c r="AW18" s="0" t="n">
        <v>1</v>
      </c>
      <c r="BA18" s="0" t="n">
        <v>1</v>
      </c>
      <c r="BU18" s="0" t="n">
        <v>2</v>
      </c>
      <c r="BZ18" s="26" t="n">
        <v>2</v>
      </c>
    </row>
    <row r="19" customFormat="false" ht="12.75" hidden="false" customHeight="false" outlineLevel="0" collapsed="false">
      <c r="A19" s="0" t="s">
        <v>292</v>
      </c>
      <c r="C19" s="0" t="s">
        <v>293</v>
      </c>
      <c r="D19" s="26" t="s">
        <v>274</v>
      </c>
      <c r="E19" s="1" t="n">
        <v>84</v>
      </c>
      <c r="F19" s="27" t="s">
        <v>287</v>
      </c>
      <c r="G19" s="0" t="n">
        <v>46.2</v>
      </c>
      <c r="H19" s="0" t="n">
        <v>29</v>
      </c>
      <c r="I19" s="26" t="n">
        <f aca="false">G19+H19</f>
        <v>75.2</v>
      </c>
      <c r="K19" s="28" t="s">
        <v>161</v>
      </c>
      <c r="O19" s="29"/>
      <c r="R19" s="26" t="n">
        <f aca="false">P19+Q19</f>
        <v>0</v>
      </c>
      <c r="S19" s="0" t="n">
        <f aca="false">SUM(U19:X19,Z19:AM19,AT19)</f>
        <v>96</v>
      </c>
      <c r="T19" s="0" t="n">
        <f aca="false">S19*100/G19</f>
        <v>207.792207792208</v>
      </c>
      <c r="U19" s="30"/>
      <c r="V19" s="0" t="n">
        <v>9</v>
      </c>
      <c r="Z19" s="0" t="n">
        <v>39</v>
      </c>
      <c r="AA19" s="0" t="n">
        <v>6</v>
      </c>
      <c r="AD19" s="0" t="n">
        <v>4</v>
      </c>
      <c r="AG19" s="0" t="n">
        <v>9</v>
      </c>
      <c r="AH19" s="0" t="n">
        <v>8</v>
      </c>
      <c r="AI19" s="0" t="n">
        <v>5</v>
      </c>
      <c r="AM19" s="0" t="n">
        <v>2</v>
      </c>
      <c r="AP19" s="32"/>
      <c r="AQ19" s="0" t="n">
        <v>1</v>
      </c>
      <c r="AT19" s="0" t="n">
        <v>14</v>
      </c>
      <c r="BZ19" s="26"/>
    </row>
    <row r="20" customFormat="false" ht="12.75" hidden="false" customHeight="false" outlineLevel="0" collapsed="false">
      <c r="A20" s="0" t="s">
        <v>294</v>
      </c>
      <c r="C20" s="0" t="s">
        <v>295</v>
      </c>
      <c r="D20" s="26" t="s">
        <v>274</v>
      </c>
      <c r="E20" s="1" t="n">
        <v>84</v>
      </c>
      <c r="F20" s="27" t="s">
        <v>165</v>
      </c>
      <c r="G20" s="0" t="n">
        <v>12</v>
      </c>
      <c r="H20" s="0" t="n">
        <v>9</v>
      </c>
      <c r="I20" s="26" t="n">
        <f aca="false">G20+H20</f>
        <v>21</v>
      </c>
      <c r="K20" s="28" t="s">
        <v>161</v>
      </c>
      <c r="L20" s="4" t="n">
        <v>2</v>
      </c>
      <c r="M20" s="4" t="n">
        <v>2</v>
      </c>
      <c r="N20" s="4" t="n">
        <v>0</v>
      </c>
      <c r="O20" s="29" t="n">
        <v>0</v>
      </c>
      <c r="P20" s="0" t="n">
        <v>1</v>
      </c>
      <c r="Q20" s="0" t="n">
        <v>5</v>
      </c>
      <c r="R20" s="26" t="n">
        <f aca="false">P20+Q20</f>
        <v>6</v>
      </c>
      <c r="S20" s="0" t="n">
        <f aca="false">SUM(U20:X20,Z20:AM20,AT20)</f>
        <v>34</v>
      </c>
      <c r="T20" s="0" t="n">
        <f aca="false">S20*100/G20</f>
        <v>283.333333333333</v>
      </c>
      <c r="U20" s="30"/>
      <c r="V20" s="0" t="n">
        <v>1</v>
      </c>
      <c r="Z20" s="0" t="n">
        <v>11</v>
      </c>
      <c r="AA20" s="0" t="n">
        <v>1</v>
      </c>
      <c r="AD20" s="0" t="n">
        <v>2</v>
      </c>
      <c r="AG20" s="0" t="n">
        <v>2</v>
      </c>
      <c r="AH20" s="0" t="n">
        <v>1</v>
      </c>
      <c r="AI20" s="0" t="n">
        <v>7</v>
      </c>
      <c r="AM20" s="0" t="n">
        <v>1</v>
      </c>
      <c r="AP20" s="32" t="n">
        <v>1</v>
      </c>
      <c r="AT20" s="0" t="n">
        <v>8</v>
      </c>
      <c r="AW20" s="0" t="n">
        <v>1</v>
      </c>
      <c r="BK20" s="0" t="n">
        <v>1</v>
      </c>
      <c r="BN20" s="0" t="n">
        <v>1</v>
      </c>
      <c r="BP20" s="0" t="n">
        <v>11</v>
      </c>
      <c r="BU20" s="0" t="n">
        <v>3</v>
      </c>
      <c r="BX20" s="0" t="n">
        <v>1</v>
      </c>
      <c r="BZ20" s="26" t="n">
        <v>5</v>
      </c>
    </row>
    <row r="21" customFormat="false" ht="12.75" hidden="false" customHeight="false" outlineLevel="0" collapsed="false">
      <c r="A21" s="0" t="s">
        <v>296</v>
      </c>
      <c r="C21" s="0" t="s">
        <v>297</v>
      </c>
      <c r="D21" s="26" t="s">
        <v>274</v>
      </c>
      <c r="E21" s="1" t="n">
        <v>84</v>
      </c>
      <c r="F21" s="27" t="s">
        <v>165</v>
      </c>
      <c r="H21" s="0" t="n">
        <v>2.5</v>
      </c>
      <c r="I21" s="26" t="n">
        <f aca="false">G21+H21</f>
        <v>2.5</v>
      </c>
      <c r="K21" s="28" t="s">
        <v>146</v>
      </c>
      <c r="L21" s="4" t="n">
        <v>0</v>
      </c>
      <c r="M21" s="4" t="n">
        <v>4</v>
      </c>
      <c r="N21" s="4" t="n">
        <v>0</v>
      </c>
      <c r="O21" s="29" t="n">
        <v>0</v>
      </c>
      <c r="P21" s="0" t="n">
        <v>0</v>
      </c>
      <c r="Q21" s="0" t="n">
        <v>0</v>
      </c>
      <c r="R21" s="26" t="n">
        <f aca="false">P21+Q21</f>
        <v>0</v>
      </c>
      <c r="S21" s="0" t="n">
        <f aca="false">SUM(U21:X21,Z21:AM21,AT21)</f>
        <v>0</v>
      </c>
      <c r="T21" s="0" t="e">
        <f aca="false">S21*100/G21</f>
        <v>#DIV/0!</v>
      </c>
      <c r="U21" s="30"/>
      <c r="AP21" s="32"/>
      <c r="AW21" s="0" t="n">
        <v>1</v>
      </c>
      <c r="BZ21" s="26"/>
    </row>
    <row r="22" customFormat="false" ht="12.75" hidden="false" customHeight="false" outlineLevel="0" collapsed="false">
      <c r="A22" s="0" t="s">
        <v>298</v>
      </c>
      <c r="C22" s="0" t="s">
        <v>299</v>
      </c>
      <c r="D22" s="26" t="s">
        <v>274</v>
      </c>
      <c r="F22" s="27"/>
      <c r="H22" s="0" t="n">
        <v>0.9</v>
      </c>
      <c r="I22" s="26" t="n">
        <f aca="false">G22+H22</f>
        <v>0.9</v>
      </c>
      <c r="K22" s="28"/>
      <c r="O22" s="29"/>
      <c r="R22" s="26"/>
      <c r="U22" s="30"/>
      <c r="AP22" s="32"/>
      <c r="BZ22" s="26"/>
    </row>
    <row r="23" customFormat="false" ht="12.75" hidden="false" customHeight="false" outlineLevel="0" collapsed="false">
      <c r="A23" s="0" t="s">
        <v>300</v>
      </c>
      <c r="C23" s="0" t="s">
        <v>301</v>
      </c>
      <c r="D23" s="26" t="s">
        <v>274</v>
      </c>
      <c r="F23" s="27"/>
      <c r="G23" s="0" t="n">
        <v>45</v>
      </c>
      <c r="H23" s="0" t="n">
        <v>9</v>
      </c>
      <c r="I23" s="26" t="n">
        <f aca="false">G23+H23</f>
        <v>54</v>
      </c>
      <c r="K23" s="28"/>
      <c r="O23" s="29"/>
      <c r="R23" s="26"/>
      <c r="U23" s="30"/>
      <c r="AP23" s="32"/>
      <c r="BZ23" s="26"/>
    </row>
    <row r="24" customFormat="false" ht="12.75" hidden="false" customHeight="false" outlineLevel="0" collapsed="false">
      <c r="A24" s="0" t="s">
        <v>302</v>
      </c>
      <c r="C24" s="0" t="s">
        <v>303</v>
      </c>
      <c r="D24" s="26" t="s">
        <v>274</v>
      </c>
      <c r="E24" s="1" t="n">
        <v>84</v>
      </c>
      <c r="F24" s="27" t="s">
        <v>275</v>
      </c>
      <c r="G24" s="0" t="n">
        <v>6</v>
      </c>
      <c r="H24" s="0" t="n">
        <v>0.5</v>
      </c>
      <c r="I24" s="26" t="n">
        <f aca="false">G24+H24</f>
        <v>6.5</v>
      </c>
      <c r="K24" s="28" t="s">
        <v>153</v>
      </c>
      <c r="L24" s="4" t="n">
        <v>2</v>
      </c>
      <c r="M24" s="4" t="n">
        <v>2</v>
      </c>
      <c r="N24" s="4" t="n">
        <v>0</v>
      </c>
      <c r="O24" s="29" t="n">
        <v>0</v>
      </c>
      <c r="P24" s="0" t="n">
        <v>1</v>
      </c>
      <c r="Q24" s="0" t="n">
        <v>0</v>
      </c>
      <c r="R24" s="26" t="n">
        <f aca="false">P24+Q24</f>
        <v>1</v>
      </c>
      <c r="S24" s="0" t="n">
        <f aca="false">SUM(U24:X24,Z24:AM24,AT24)</f>
        <v>13</v>
      </c>
      <c r="T24" s="0" t="n">
        <f aca="false">S24*100/G24</f>
        <v>216.666666666667</v>
      </c>
      <c r="U24" s="30"/>
      <c r="V24" s="0" t="n">
        <v>1</v>
      </c>
      <c r="X24" s="0" t="n">
        <v>1</v>
      </c>
      <c r="Z24" s="0" t="n">
        <v>2</v>
      </c>
      <c r="AA24" s="0" t="n">
        <v>1</v>
      </c>
      <c r="AG24" s="0" t="n">
        <v>5</v>
      </c>
      <c r="AI24" s="0" t="n">
        <v>1</v>
      </c>
      <c r="AL24" s="0" t="n">
        <v>1</v>
      </c>
      <c r="AP24" s="32"/>
      <c r="AT24" s="0" t="n">
        <v>1</v>
      </c>
      <c r="AU24" s="0" t="n">
        <v>2</v>
      </c>
      <c r="AW24" s="0" t="n">
        <v>1</v>
      </c>
      <c r="BA24" s="0" t="n">
        <v>2</v>
      </c>
      <c r="BB24" s="0" t="n">
        <v>1</v>
      </c>
      <c r="BU24" s="0" t="n">
        <v>1</v>
      </c>
      <c r="BZ24" s="26"/>
    </row>
    <row r="25" customFormat="false" ht="12.75" hidden="false" customHeight="false" outlineLevel="0" collapsed="false">
      <c r="A25" s="0" t="s">
        <v>304</v>
      </c>
      <c r="C25" s="0" t="s">
        <v>305</v>
      </c>
      <c r="D25" s="26" t="s">
        <v>274</v>
      </c>
      <c r="E25" s="1" t="n">
        <v>84</v>
      </c>
      <c r="F25" s="27" t="s">
        <v>287</v>
      </c>
      <c r="G25" s="0" t="n">
        <v>3</v>
      </c>
      <c r="H25" s="0" t="n">
        <v>2</v>
      </c>
      <c r="I25" s="26" t="n">
        <f aca="false">G25+H25</f>
        <v>5</v>
      </c>
      <c r="K25" s="28" t="s">
        <v>161</v>
      </c>
      <c r="O25" s="29"/>
      <c r="R25" s="26" t="n">
        <f aca="false">P25+Q25</f>
        <v>0</v>
      </c>
      <c r="S25" s="0" t="n">
        <f aca="false">SUM(U25:X25,Z25:AM25,AT25)</f>
        <v>7</v>
      </c>
      <c r="T25" s="0" t="n">
        <f aca="false">S25*100/G25</f>
        <v>233.333333333333</v>
      </c>
      <c r="U25" s="30"/>
      <c r="Z25" s="0" t="n">
        <v>2</v>
      </c>
      <c r="AA25" s="0" t="n">
        <v>2</v>
      </c>
      <c r="AH25" s="0" t="n">
        <v>1</v>
      </c>
      <c r="AI25" s="0" t="n">
        <v>2</v>
      </c>
      <c r="AP25" s="32"/>
      <c r="BZ25" s="26"/>
    </row>
    <row r="26" customFormat="false" ht="12.75" hidden="false" customHeight="false" outlineLevel="0" collapsed="false">
      <c r="A26" s="0" t="s">
        <v>306</v>
      </c>
      <c r="C26" s="0" t="s">
        <v>293</v>
      </c>
      <c r="D26" s="26" t="s">
        <v>274</v>
      </c>
      <c r="E26" s="1" t="n">
        <v>84</v>
      </c>
      <c r="F26" s="27" t="s">
        <v>287</v>
      </c>
      <c r="G26" s="0" t="n">
        <v>5</v>
      </c>
      <c r="I26" s="26" t="n">
        <f aca="false">G26+H26</f>
        <v>5</v>
      </c>
      <c r="K26" s="28" t="s">
        <v>161</v>
      </c>
      <c r="O26" s="29"/>
      <c r="R26" s="26" t="n">
        <f aca="false">P26+Q26</f>
        <v>0</v>
      </c>
      <c r="S26" s="0" t="n">
        <f aca="false">SUM(U26:X26,Z26:AM26,AT26)</f>
        <v>8</v>
      </c>
      <c r="T26" s="0" t="n">
        <f aca="false">S26*100/G26</f>
        <v>160</v>
      </c>
      <c r="U26" s="30"/>
      <c r="Z26" s="0" t="n">
        <v>2</v>
      </c>
      <c r="AG26" s="0" t="n">
        <v>3</v>
      </c>
      <c r="AI26" s="0" t="n">
        <v>3</v>
      </c>
      <c r="AP26" s="32"/>
      <c r="BZ26" s="26"/>
    </row>
    <row r="27" customFormat="false" ht="12.75" hidden="false" customHeight="false" outlineLevel="0" collapsed="false">
      <c r="A27" s="0" t="s">
        <v>307</v>
      </c>
      <c r="C27" s="0" t="s">
        <v>305</v>
      </c>
      <c r="D27" s="26" t="s">
        <v>274</v>
      </c>
      <c r="E27" s="1" t="n">
        <v>84</v>
      </c>
      <c r="F27" s="27" t="s">
        <v>287</v>
      </c>
      <c r="G27" s="0" t="n">
        <v>3</v>
      </c>
      <c r="I27" s="26" t="n">
        <f aca="false">G27+H27</f>
        <v>3</v>
      </c>
      <c r="K27" s="28" t="s">
        <v>161</v>
      </c>
      <c r="L27" s="4" t="n">
        <v>0</v>
      </c>
      <c r="M27" s="4" t="n">
        <v>4</v>
      </c>
      <c r="N27" s="4" t="n">
        <v>0</v>
      </c>
      <c r="O27" s="29" t="n">
        <v>0</v>
      </c>
      <c r="R27" s="26" t="n">
        <f aca="false">P27+Q27</f>
        <v>0</v>
      </c>
      <c r="S27" s="0" t="n">
        <f aca="false">SUM(U27:X27,Z27:AM27,AT27)</f>
        <v>7</v>
      </c>
      <c r="T27" s="0" t="n">
        <f aca="false">S27*100/G27</f>
        <v>233.333333333333</v>
      </c>
      <c r="U27" s="30"/>
      <c r="X27" s="0" t="n">
        <v>1</v>
      </c>
      <c r="AA27" s="0" t="n">
        <v>1</v>
      </c>
      <c r="AG27" s="0" t="n">
        <v>3</v>
      </c>
      <c r="AH27" s="0" t="n">
        <v>1</v>
      </c>
      <c r="AI27" s="0" t="n">
        <v>1</v>
      </c>
      <c r="AP27" s="32"/>
      <c r="BZ27" s="26"/>
    </row>
    <row r="28" customFormat="false" ht="12.75" hidden="false" customHeight="false" outlineLevel="0" collapsed="false">
      <c r="A28" s="0" t="s">
        <v>308</v>
      </c>
      <c r="C28" s="0" t="s">
        <v>309</v>
      </c>
      <c r="D28" s="26" t="s">
        <v>274</v>
      </c>
      <c r="E28" s="1" t="n">
        <v>84</v>
      </c>
      <c r="F28" s="27" t="s">
        <v>287</v>
      </c>
      <c r="G28" s="0" t="n">
        <v>4</v>
      </c>
      <c r="I28" s="26" t="n">
        <f aca="false">G28+H28</f>
        <v>4</v>
      </c>
      <c r="K28" s="28" t="s">
        <v>161</v>
      </c>
      <c r="L28" s="4" t="n">
        <v>0</v>
      </c>
      <c r="M28" s="4" t="n">
        <v>4</v>
      </c>
      <c r="N28" s="4" t="n">
        <v>0</v>
      </c>
      <c r="O28" s="29" t="n">
        <v>0</v>
      </c>
      <c r="R28" s="26" t="n">
        <f aca="false">P28+Q28</f>
        <v>0</v>
      </c>
      <c r="S28" s="0" t="n">
        <f aca="false">SUM(U28:X28,Z28:AM28,AT28)</f>
        <v>3</v>
      </c>
      <c r="T28" s="0" t="n">
        <f aca="false">S28*100/G28</f>
        <v>75</v>
      </c>
      <c r="U28" s="30"/>
      <c r="X28" s="0" t="n">
        <v>1</v>
      </c>
      <c r="AI28" s="0" t="n">
        <v>2</v>
      </c>
      <c r="AP28" s="32"/>
      <c r="BZ28" s="26"/>
    </row>
    <row r="29" customFormat="false" ht="12.75" hidden="false" customHeight="false" outlineLevel="0" collapsed="false">
      <c r="A29" s="0" t="s">
        <v>310</v>
      </c>
      <c r="C29" s="0" t="s">
        <v>311</v>
      </c>
      <c r="D29" s="26" t="s">
        <v>274</v>
      </c>
      <c r="E29" s="1" t="n">
        <v>84</v>
      </c>
      <c r="F29" s="27" t="s">
        <v>165</v>
      </c>
      <c r="G29" s="0" t="n">
        <v>4</v>
      </c>
      <c r="H29" s="0" t="n">
        <v>2</v>
      </c>
      <c r="I29" s="26" t="n">
        <f aca="false">G29+H29</f>
        <v>6</v>
      </c>
      <c r="K29" s="28" t="s">
        <v>153</v>
      </c>
      <c r="L29" s="4" t="n">
        <v>1</v>
      </c>
      <c r="M29" s="4" t="n">
        <v>3</v>
      </c>
      <c r="N29" s="4" t="n">
        <v>0</v>
      </c>
      <c r="O29" s="29" t="n">
        <v>0</v>
      </c>
      <c r="P29" s="0" t="n">
        <v>0</v>
      </c>
      <c r="Q29" s="0" t="n">
        <v>1</v>
      </c>
      <c r="R29" s="26" t="n">
        <f aca="false">P29+Q29</f>
        <v>1</v>
      </c>
      <c r="S29" s="0" t="n">
        <f aca="false">SUM(U29:X29,Z29:AM29,AT29)</f>
        <v>9</v>
      </c>
      <c r="T29" s="0" t="n">
        <f aca="false">S29*100/G29</f>
        <v>225</v>
      </c>
      <c r="U29" s="30"/>
      <c r="X29" s="0" t="n">
        <v>2</v>
      </c>
      <c r="Z29" s="0" t="n">
        <v>1</v>
      </c>
      <c r="AD29" s="0" t="n">
        <v>1</v>
      </c>
      <c r="AG29" s="0" t="n">
        <v>2</v>
      </c>
      <c r="AH29" s="0" t="n">
        <v>1</v>
      </c>
      <c r="AI29" s="0" t="n">
        <v>1</v>
      </c>
      <c r="AP29" s="32"/>
      <c r="AT29" s="0" t="n">
        <v>1</v>
      </c>
      <c r="AW29" s="0" t="n">
        <v>1</v>
      </c>
      <c r="BA29" s="0" t="n">
        <v>1</v>
      </c>
      <c r="BU29" s="0" t="n">
        <v>1</v>
      </c>
      <c r="BZ29" s="26"/>
    </row>
    <row r="30" customFormat="false" ht="12.75" hidden="false" customHeight="false" outlineLevel="0" collapsed="false">
      <c r="A30" s="0" t="s">
        <v>312</v>
      </c>
      <c r="C30" s="0" t="s">
        <v>311</v>
      </c>
      <c r="D30" s="26" t="s">
        <v>274</v>
      </c>
      <c r="E30" s="1" t="n">
        <v>84</v>
      </c>
      <c r="F30" s="27" t="s">
        <v>165</v>
      </c>
      <c r="G30" s="0" t="n">
        <v>5</v>
      </c>
      <c r="H30" s="0" t="n">
        <v>1</v>
      </c>
      <c r="I30" s="26" t="n">
        <f aca="false">G30+H30</f>
        <v>6</v>
      </c>
      <c r="K30" s="28" t="s">
        <v>153</v>
      </c>
      <c r="L30" s="4" t="n">
        <v>0</v>
      </c>
      <c r="M30" s="4" t="n">
        <v>4</v>
      </c>
      <c r="N30" s="4" t="n">
        <v>0</v>
      </c>
      <c r="O30" s="29" t="n">
        <v>0</v>
      </c>
      <c r="P30" s="0" t="n">
        <v>0</v>
      </c>
      <c r="Q30" s="0" t="n">
        <v>0</v>
      </c>
      <c r="R30" s="26" t="n">
        <f aca="false">P30+Q30</f>
        <v>0</v>
      </c>
      <c r="S30" s="0" t="n">
        <f aca="false">SUM(U30:X30,Z30:AM30,AT30)</f>
        <v>7</v>
      </c>
      <c r="T30" s="0" t="n">
        <f aca="false">S30*100/G30</f>
        <v>140</v>
      </c>
      <c r="U30" s="30"/>
      <c r="Z30" s="0" t="n">
        <v>2</v>
      </c>
      <c r="AA30" s="0" t="n">
        <v>1</v>
      </c>
      <c r="AD30" s="0" t="n">
        <v>1</v>
      </c>
      <c r="AG30" s="0" t="n">
        <v>2</v>
      </c>
      <c r="AI30" s="0" t="n">
        <v>1</v>
      </c>
      <c r="AP30" s="32"/>
      <c r="BU30" s="0" t="n">
        <v>1</v>
      </c>
      <c r="BZ30" s="26"/>
    </row>
    <row r="31" customFormat="false" ht="12.75" hidden="false" customHeight="false" outlineLevel="0" collapsed="false">
      <c r="A31" s="0" t="s">
        <v>313</v>
      </c>
      <c r="C31" s="0" t="s">
        <v>314</v>
      </c>
      <c r="D31" s="26" t="s">
        <v>274</v>
      </c>
      <c r="E31" s="1" t="n">
        <v>84</v>
      </c>
      <c r="F31" s="27" t="s">
        <v>165</v>
      </c>
      <c r="G31" s="0" t="n">
        <v>7</v>
      </c>
      <c r="H31" s="0" t="n">
        <v>3</v>
      </c>
      <c r="I31" s="26" t="n">
        <f aca="false">G31+H31</f>
        <v>10</v>
      </c>
      <c r="K31" s="28" t="s">
        <v>153</v>
      </c>
      <c r="L31" s="4" t="n">
        <v>2</v>
      </c>
      <c r="M31" s="4" t="n">
        <v>2</v>
      </c>
      <c r="N31" s="4" t="n">
        <v>0</v>
      </c>
      <c r="O31" s="29" t="n">
        <v>0</v>
      </c>
      <c r="P31" s="0" t="n">
        <v>0</v>
      </c>
      <c r="Q31" s="0" t="n">
        <v>0</v>
      </c>
      <c r="R31" s="26" t="n">
        <f aca="false">P31+Q31</f>
        <v>0</v>
      </c>
      <c r="S31" s="0" t="n">
        <f aca="false">SUM(U31:X31,Z31:AM31,AT31)</f>
        <v>20</v>
      </c>
      <c r="T31" s="0" t="n">
        <f aca="false">S31*100/G31</f>
        <v>285.714285714286</v>
      </c>
      <c r="U31" s="30"/>
      <c r="Z31" s="0" t="n">
        <v>7</v>
      </c>
      <c r="AA31" s="0" t="n">
        <v>3</v>
      </c>
      <c r="AD31" s="0" t="n">
        <v>1</v>
      </c>
      <c r="AG31" s="0" t="n">
        <v>3</v>
      </c>
      <c r="AH31" s="0" t="n">
        <v>3</v>
      </c>
      <c r="AM31" s="0" t="n">
        <v>1</v>
      </c>
      <c r="AP31" s="32"/>
      <c r="AT31" s="0" t="n">
        <v>2</v>
      </c>
      <c r="AW31" s="0" t="n">
        <v>1</v>
      </c>
      <c r="BB31" s="0" t="n">
        <v>1</v>
      </c>
      <c r="BT31" s="0" t="n">
        <v>1</v>
      </c>
      <c r="BU31" s="0" t="n">
        <v>1</v>
      </c>
      <c r="BZ31" s="26" t="n">
        <v>1</v>
      </c>
    </row>
    <row r="32" customFormat="false" ht="12.75" hidden="false" customHeight="false" outlineLevel="0" collapsed="false">
      <c r="A32" s="0" t="s">
        <v>315</v>
      </c>
      <c r="C32" s="0" t="s">
        <v>279</v>
      </c>
      <c r="D32" s="26" t="s">
        <v>274</v>
      </c>
      <c r="E32" s="1" t="n">
        <v>84</v>
      </c>
      <c r="F32" s="27" t="s">
        <v>165</v>
      </c>
      <c r="G32" s="0" t="n">
        <v>4</v>
      </c>
      <c r="H32" s="0" t="n">
        <v>1.5</v>
      </c>
      <c r="I32" s="26" t="n">
        <f aca="false">G32+H32</f>
        <v>5.5</v>
      </c>
      <c r="K32" s="28" t="s">
        <v>161</v>
      </c>
      <c r="L32" s="4" t="n">
        <v>1</v>
      </c>
      <c r="M32" s="4" t="n">
        <v>3</v>
      </c>
      <c r="N32" s="4" t="n">
        <v>0</v>
      </c>
      <c r="O32" s="29" t="n">
        <v>0</v>
      </c>
      <c r="P32" s="0" t="n">
        <v>1</v>
      </c>
      <c r="Q32" s="0" t="n">
        <v>0</v>
      </c>
      <c r="R32" s="26" t="n">
        <f aca="false">P32+Q32</f>
        <v>1</v>
      </c>
      <c r="S32" s="0" t="n">
        <f aca="false">SUM(U32:X32,Z32:AM32,AT32)</f>
        <v>7</v>
      </c>
      <c r="T32" s="0" t="n">
        <f aca="false">S32*100/G32</f>
        <v>175</v>
      </c>
      <c r="U32" s="30"/>
      <c r="Z32" s="0" t="n">
        <v>1</v>
      </c>
      <c r="AA32" s="0" t="n">
        <v>1</v>
      </c>
      <c r="AD32" s="0" t="n">
        <v>1</v>
      </c>
      <c r="AG32" s="0" t="n">
        <v>3</v>
      </c>
      <c r="AI32" s="0" t="n">
        <v>1</v>
      </c>
      <c r="AP32" s="32"/>
      <c r="BZ32" s="26"/>
    </row>
    <row r="33" customFormat="false" ht="12.75" hidden="false" customHeight="false" outlineLevel="0" collapsed="false">
      <c r="A33" s="0" t="s">
        <v>316</v>
      </c>
      <c r="C33" s="0" t="s">
        <v>317</v>
      </c>
      <c r="D33" s="26" t="s">
        <v>274</v>
      </c>
      <c r="E33" s="1" t="n">
        <v>84</v>
      </c>
      <c r="F33" s="27" t="s">
        <v>165</v>
      </c>
      <c r="G33" s="0" t="n">
        <v>38</v>
      </c>
      <c r="I33" s="26" t="n">
        <f aca="false">G33+H33</f>
        <v>38</v>
      </c>
      <c r="K33" s="28" t="s">
        <v>161</v>
      </c>
      <c r="L33" s="4" t="n">
        <v>1</v>
      </c>
      <c r="M33" s="4" t="n">
        <v>3</v>
      </c>
      <c r="N33" s="4" t="n">
        <v>0</v>
      </c>
      <c r="O33" s="29" t="n">
        <v>0</v>
      </c>
      <c r="P33" s="0" t="n">
        <v>10</v>
      </c>
      <c r="Q33" s="0" t="n">
        <v>4</v>
      </c>
      <c r="R33" s="26" t="n">
        <f aca="false">P33+Q33</f>
        <v>14</v>
      </c>
      <c r="S33" s="0" t="n">
        <f aca="false">SUM(U33:X33,Z33:AM33,AT33)</f>
        <v>18</v>
      </c>
      <c r="T33" s="0" t="n">
        <f aca="false">S33*100/G33</f>
        <v>47.3684210526316</v>
      </c>
      <c r="U33" s="30"/>
      <c r="V33" s="0" t="n">
        <v>1</v>
      </c>
      <c r="Z33" s="0" t="n">
        <v>7</v>
      </c>
      <c r="AA33" s="0" t="n">
        <v>2</v>
      </c>
      <c r="AD33" s="0" t="n">
        <v>2</v>
      </c>
      <c r="AG33" s="0" t="n">
        <v>1</v>
      </c>
      <c r="AI33" s="0" t="n">
        <v>5</v>
      </c>
      <c r="AP33" s="32"/>
      <c r="BA33" s="0" t="n">
        <v>3</v>
      </c>
      <c r="BG33" s="32"/>
      <c r="BU33" s="0" t="n">
        <v>3</v>
      </c>
      <c r="BZ33" s="26"/>
    </row>
    <row r="34" customFormat="false" ht="12.75" hidden="false" customHeight="false" outlineLevel="0" collapsed="false">
      <c r="A34" s="44" t="s">
        <v>318</v>
      </c>
      <c r="C34" s="0" t="s">
        <v>319</v>
      </c>
      <c r="D34" s="26" t="s">
        <v>320</v>
      </c>
      <c r="E34" s="1" t="n">
        <v>84</v>
      </c>
      <c r="F34" s="27" t="s">
        <v>165</v>
      </c>
      <c r="G34" s="0" t="n">
        <v>14.8</v>
      </c>
      <c r="H34" s="0" t="n">
        <v>1</v>
      </c>
      <c r="I34" s="26" t="n">
        <f aca="false">G34+H34</f>
        <v>15.8</v>
      </c>
      <c r="K34" s="28" t="s">
        <v>153</v>
      </c>
      <c r="L34" s="4" t="n">
        <v>1</v>
      </c>
      <c r="M34" s="4" t="n">
        <v>3</v>
      </c>
      <c r="N34" s="4" t="n">
        <v>0</v>
      </c>
      <c r="O34" s="29" t="n">
        <v>0</v>
      </c>
      <c r="P34" s="0" t="n">
        <v>1</v>
      </c>
      <c r="Q34" s="0" t="n">
        <v>1</v>
      </c>
      <c r="R34" s="26" t="n">
        <f aca="false">P34+Q34</f>
        <v>2</v>
      </c>
      <c r="S34" s="0" t="n">
        <f aca="false">SUM(U34:X34,Z34:AM34,AT34)</f>
        <v>11</v>
      </c>
      <c r="T34" s="0" t="n">
        <f aca="false">S34*100/G34</f>
        <v>74.3243243243243</v>
      </c>
      <c r="U34" s="30"/>
      <c r="V34" s="0" t="n">
        <v>2</v>
      </c>
      <c r="W34" s="35"/>
      <c r="X34" s="35"/>
      <c r="Y34" s="35"/>
      <c r="Z34" s="4"/>
      <c r="AA34" s="35"/>
      <c r="AB34" s="35"/>
      <c r="AC34" s="35"/>
      <c r="AG34" s="0" t="n">
        <v>2</v>
      </c>
      <c r="AH34" s="0" t="n">
        <v>4</v>
      </c>
      <c r="AI34" s="0" t="n">
        <v>1</v>
      </c>
      <c r="AM34" s="32"/>
      <c r="AP34" s="32"/>
      <c r="AT34" s="0" t="n">
        <v>2</v>
      </c>
      <c r="AU34" s="0" t="n">
        <v>1</v>
      </c>
      <c r="BB34" s="0" t="n">
        <v>1</v>
      </c>
      <c r="BP34" s="0" t="n">
        <v>4</v>
      </c>
      <c r="BZ34" s="26"/>
    </row>
    <row r="35" customFormat="false" ht="12.75" hidden="false" customHeight="false" outlineLevel="0" collapsed="false">
      <c r="A35" s="36" t="n">
        <f aca="false">COUNTA(A3:A34)</f>
        <v>32</v>
      </c>
      <c r="B35" s="37" t="n">
        <f aca="false">COUNTA(B3:B34)</f>
        <v>0</v>
      </c>
      <c r="C35" s="36"/>
      <c r="D35" s="37"/>
      <c r="E35" s="38" t="n">
        <f aca="false">COUNTA(F3:F34)</f>
        <v>26</v>
      </c>
      <c r="F35" s="38"/>
      <c r="G35" s="39" t="n">
        <f aca="false">SUM(G3:G34)</f>
        <v>422.2</v>
      </c>
      <c r="H35" s="39" t="n">
        <f aca="false">SUM(H3:H34)</f>
        <v>86.7</v>
      </c>
      <c r="I35" s="36" t="n">
        <f aca="false">SUM(I3:I34)</f>
        <v>508.9</v>
      </c>
      <c r="J35" s="39"/>
      <c r="K35" s="40"/>
      <c r="L35" s="41"/>
      <c r="M35" s="41"/>
      <c r="N35" s="41"/>
      <c r="O35" s="41"/>
      <c r="P35" s="36"/>
      <c r="Q35" s="36"/>
      <c r="R35" s="36"/>
      <c r="S35" s="36"/>
      <c r="T35" s="36"/>
      <c r="U35" s="36" t="n">
        <f aca="false">SUM(U3:U34)</f>
        <v>0</v>
      </c>
      <c r="V35" s="36" t="n">
        <f aca="false">SUM(V3:V34)</f>
        <v>42</v>
      </c>
      <c r="W35" s="36" t="n">
        <f aca="false">SUM(W3:W34)</f>
        <v>0</v>
      </c>
      <c r="X35" s="36" t="n">
        <f aca="false">SUM(X3:X34)</f>
        <v>15</v>
      </c>
      <c r="Y35" s="36" t="n">
        <f aca="false">SUM(Y3:Y34)</f>
        <v>0</v>
      </c>
      <c r="Z35" s="36" t="n">
        <f aca="false">SUM(Z3:Z34)</f>
        <v>153</v>
      </c>
      <c r="AA35" s="36" t="n">
        <f aca="false">SUM(AA3:AA34)</f>
        <v>45</v>
      </c>
      <c r="AB35" s="36" t="n">
        <f aca="false">SUM(AB3:AB34)</f>
        <v>0</v>
      </c>
      <c r="AC35" s="36" t="n">
        <f aca="false">SUM(AC3:AC34)</f>
        <v>0</v>
      </c>
      <c r="AD35" s="36" t="n">
        <f aca="false">SUM(AD3:AD34)</f>
        <v>17</v>
      </c>
      <c r="AE35" s="36" t="n">
        <f aca="false">SUM(AE3:AE34)</f>
        <v>0</v>
      </c>
      <c r="AF35" s="36" t="n">
        <f aca="false">SUM(AF3:AF34)</f>
        <v>2</v>
      </c>
      <c r="AG35" s="36" t="n">
        <f aca="false">SUM(AG3:AG34)</f>
        <v>76</v>
      </c>
      <c r="AH35" s="36" t="n">
        <f aca="false">SUM(AH3:AH34)</f>
        <v>47</v>
      </c>
      <c r="AI35" s="36" t="n">
        <f aca="false">SUM(AI3:AI34)</f>
        <v>98</v>
      </c>
      <c r="AJ35" s="36" t="n">
        <f aca="false">SUM(AJ3:AJ34)</f>
        <v>2</v>
      </c>
      <c r="AK35" s="36" t="n">
        <f aca="false">SUM(AK3:AK34)</f>
        <v>0</v>
      </c>
      <c r="AL35" s="36" t="n">
        <f aca="false">SUM(AL3:AL34)</f>
        <v>3</v>
      </c>
      <c r="AM35" s="36" t="n">
        <f aca="false">SUM(AM3:AM34)</f>
        <v>5</v>
      </c>
      <c r="AN35" s="36" t="n">
        <f aca="false">SUM(AN3:AN34)</f>
        <v>0</v>
      </c>
      <c r="AO35" s="36" t="n">
        <f aca="false">SUM(AO3:AO34)</f>
        <v>0</v>
      </c>
      <c r="AP35" s="36" t="n">
        <f aca="false">SUM(AP3:AP34)</f>
        <v>1</v>
      </c>
      <c r="AQ35" s="36" t="n">
        <f aca="false">SUM(AQ3:AQ34)</f>
        <v>1</v>
      </c>
      <c r="AR35" s="36" t="n">
        <f aca="false">SUM(AR3:AR34)</f>
        <v>0</v>
      </c>
      <c r="AS35" s="36" t="n">
        <f aca="false">SUM(AS3:AS34)</f>
        <v>2</v>
      </c>
      <c r="AT35" s="36" t="n">
        <f aca="false">SUM(AT3:AT34)</f>
        <v>43</v>
      </c>
      <c r="AU35" s="36" t="n">
        <f aca="false">SUM(AU3:AU34)</f>
        <v>8</v>
      </c>
      <c r="AV35" s="36" t="n">
        <f aca="false">SUM(AV3:AV34)</f>
        <v>0</v>
      </c>
      <c r="AW35" s="36" t="n">
        <f aca="false">SUM(AW3:AW34)</f>
        <v>14</v>
      </c>
      <c r="AX35" s="36" t="n">
        <f aca="false">SUM(AX3:AX34)</f>
        <v>1</v>
      </c>
      <c r="AY35" s="36" t="n">
        <f aca="false">SUM(AY3:AY34)</f>
        <v>1</v>
      </c>
      <c r="AZ35" s="36" t="n">
        <f aca="false">SUM(AZ3:AZ34)</f>
        <v>0</v>
      </c>
      <c r="BA35" s="36" t="n">
        <f aca="false">SUM(BA3:BA34)</f>
        <v>20</v>
      </c>
      <c r="BB35" s="36" t="n">
        <f aca="false">SUM(BB3:BB34)</f>
        <v>9</v>
      </c>
      <c r="BC35" s="36" t="n">
        <f aca="false">SUM(BC3:BC34)</f>
        <v>0</v>
      </c>
      <c r="BD35" s="36" t="n">
        <f aca="false">SUM(BD3:BD34)</f>
        <v>0</v>
      </c>
      <c r="BE35" s="36" t="n">
        <f aca="false">SUM(BE3:BE34)</f>
        <v>0</v>
      </c>
      <c r="BF35" s="36" t="n">
        <f aca="false">SUM(BF3:BF34)</f>
        <v>0</v>
      </c>
      <c r="BG35" s="36" t="n">
        <f aca="false">SUM(BG3:BG34)</f>
        <v>1600</v>
      </c>
      <c r="BH35" s="36" t="n">
        <f aca="false">SUM(BH3:BH34)</f>
        <v>0</v>
      </c>
      <c r="BI35" s="36" t="n">
        <f aca="false">SUM(BI3:BI34)</f>
        <v>0</v>
      </c>
      <c r="BJ35" s="36" t="n">
        <f aca="false">SUM(BJ3:BJ34)</f>
        <v>0</v>
      </c>
      <c r="BK35" s="36" t="n">
        <f aca="false">SUM(BK3:BK34)</f>
        <v>3</v>
      </c>
      <c r="BL35" s="36" t="n">
        <f aca="false">SUM(BL3:BL34)</f>
        <v>1</v>
      </c>
      <c r="BM35" s="36" t="n">
        <f aca="false">SUM(BM3:BM34)</f>
        <v>8</v>
      </c>
      <c r="BN35" s="36" t="n">
        <f aca="false">SUM(BN3:BN34)</f>
        <v>6</v>
      </c>
      <c r="BO35" s="36" t="n">
        <f aca="false">SUM(BO3:BO34)</f>
        <v>0</v>
      </c>
      <c r="BP35" s="36" t="n">
        <f aca="false">SUM(BP3:BP34)</f>
        <v>27</v>
      </c>
      <c r="BQ35" s="36" t="n">
        <f aca="false">SUM(BQ3:BQ34)</f>
        <v>0</v>
      </c>
      <c r="BR35" s="36" t="n">
        <f aca="false">SUM(BR3:BR34)</f>
        <v>0</v>
      </c>
      <c r="BS35" s="36" t="n">
        <f aca="false">SUM(BS3:BS34)</f>
        <v>26</v>
      </c>
      <c r="BT35" s="36" t="n">
        <f aca="false">SUM(BT3:BT34)</f>
        <v>2</v>
      </c>
      <c r="BU35" s="36" t="n">
        <f aca="false">SUM(BU3:BU34)</f>
        <v>40</v>
      </c>
      <c r="BV35" s="36" t="n">
        <f aca="false">SUM(BV3:BV34)</f>
        <v>2</v>
      </c>
      <c r="BW35" s="36" t="n">
        <f aca="false">SUM(BW3:BW34)</f>
        <v>1</v>
      </c>
      <c r="BX35" s="36" t="n">
        <f aca="false">SUM(BX3:BX34)</f>
        <v>9</v>
      </c>
      <c r="BY35" s="36" t="n">
        <f aca="false">SUM(BY3:BY34)</f>
        <v>0</v>
      </c>
      <c r="BZ35" s="36" t="n">
        <f aca="false">SUM(BZ3:BZ34)</f>
        <v>37</v>
      </c>
      <c r="CA3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3.7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1" width="3.99"/>
    <col collapsed="false" customWidth="true" hidden="false" outlineLevel="0" max="6" min="6" style="2" width="10.71"/>
    <col collapsed="false" customWidth="true" hidden="false" outlineLevel="0" max="9" min="7" style="0" width="6.7"/>
    <col collapsed="false" customWidth="true" hidden="false" outlineLevel="0" max="10" min="10" style="0" width="4.7"/>
    <col collapsed="false" customWidth="true" hidden="false" outlineLevel="0" max="11" min="11" style="3" width="3.99"/>
    <col collapsed="false" customWidth="true" hidden="false" outlineLevel="0" max="15" min="12" style="4" width="2.7"/>
    <col collapsed="false" customWidth="true" hidden="false" outlineLevel="0" max="18" min="16" style="0" width="4.7"/>
    <col collapsed="false" customWidth="true" hidden="false" outlineLevel="0" max="19" min="19" style="0" width="4.99"/>
    <col collapsed="false" customWidth="true" hidden="false" outlineLevel="0" max="58" min="20" style="0" width="4.7"/>
    <col collapsed="false" customWidth="true" hidden="false" outlineLevel="0" max="59" min="59" style="0" width="5.41"/>
    <col collapsed="false" customWidth="true" hidden="false" outlineLevel="0" max="78" min="60" style="0" width="4.7"/>
  </cols>
  <sheetData>
    <row r="1" customFormat="false" ht="12.75" hidden="false" customHeight="false" outlineLevel="0" collapsed="false">
      <c r="A1" s="5" t="s">
        <v>0</v>
      </c>
      <c r="B1" s="6"/>
      <c r="C1" s="5" t="s">
        <v>1</v>
      </c>
      <c r="D1" s="7" t="s">
        <v>2</v>
      </c>
      <c r="E1" s="6"/>
      <c r="F1" s="8" t="s">
        <v>3</v>
      </c>
      <c r="G1" s="5" t="s">
        <v>4</v>
      </c>
      <c r="H1" s="5"/>
      <c r="I1" s="7"/>
      <c r="J1" s="5"/>
      <c r="K1" s="9"/>
      <c r="L1" s="10" t="s">
        <v>5</v>
      </c>
      <c r="M1" s="11"/>
      <c r="N1" s="11"/>
      <c r="O1" s="12"/>
      <c r="P1" s="5" t="s">
        <v>6</v>
      </c>
      <c r="Q1" s="5"/>
      <c r="R1" s="7"/>
      <c r="S1" s="5" t="s">
        <v>7</v>
      </c>
      <c r="T1" s="5"/>
      <c r="U1" s="13" t="s">
        <v>8</v>
      </c>
      <c r="V1" s="14" t="s">
        <v>9</v>
      </c>
      <c r="W1" s="14" t="s">
        <v>10</v>
      </c>
      <c r="X1" s="14" t="s">
        <v>11</v>
      </c>
      <c r="Y1" s="14" t="s">
        <v>12</v>
      </c>
      <c r="Z1" s="14" t="s">
        <v>13</v>
      </c>
      <c r="AA1" s="14" t="s">
        <v>14</v>
      </c>
      <c r="AB1" s="14" t="s">
        <v>15</v>
      </c>
      <c r="AC1" s="14" t="s">
        <v>16</v>
      </c>
      <c r="AD1" s="14" t="s">
        <v>17</v>
      </c>
      <c r="AE1" s="14" t="s">
        <v>18</v>
      </c>
      <c r="AF1" s="14" t="s">
        <v>19</v>
      </c>
      <c r="AG1" s="14" t="s">
        <v>20</v>
      </c>
      <c r="AH1" s="14" t="s">
        <v>21</v>
      </c>
      <c r="AI1" s="14" t="s">
        <v>22</v>
      </c>
      <c r="AJ1" s="14" t="s">
        <v>23</v>
      </c>
      <c r="AK1" s="14" t="s">
        <v>24</v>
      </c>
      <c r="AL1" s="14" t="s">
        <v>25</v>
      </c>
      <c r="AM1" s="14" t="s">
        <v>26</v>
      </c>
      <c r="AN1" s="14" t="s">
        <v>27</v>
      </c>
      <c r="AO1" s="14" t="s">
        <v>28</v>
      </c>
      <c r="AP1" s="14" t="s">
        <v>29</v>
      </c>
      <c r="AQ1" s="14" t="s">
        <v>30</v>
      </c>
      <c r="AR1" s="14" t="s">
        <v>31</v>
      </c>
      <c r="AS1" s="14" t="s">
        <v>32</v>
      </c>
      <c r="AT1" s="14" t="s">
        <v>33</v>
      </c>
      <c r="AU1" s="14" t="s">
        <v>34</v>
      </c>
      <c r="AV1" s="14" t="s">
        <v>35</v>
      </c>
      <c r="AW1" s="14" t="s">
        <v>36</v>
      </c>
      <c r="AX1" s="14" t="s">
        <v>37</v>
      </c>
      <c r="AY1" s="14" t="s">
        <v>38</v>
      </c>
      <c r="AZ1" s="14" t="s">
        <v>39</v>
      </c>
      <c r="BA1" s="14" t="s">
        <v>40</v>
      </c>
      <c r="BB1" s="14" t="s">
        <v>41</v>
      </c>
      <c r="BC1" s="14" t="s">
        <v>42</v>
      </c>
      <c r="BD1" s="14" t="s">
        <v>43</v>
      </c>
      <c r="BE1" s="14" t="s">
        <v>44</v>
      </c>
      <c r="BF1" s="14" t="s">
        <v>45</v>
      </c>
      <c r="BG1" s="14" t="s">
        <v>46</v>
      </c>
      <c r="BH1" s="14" t="s">
        <v>47</v>
      </c>
      <c r="BI1" s="14" t="s">
        <v>48</v>
      </c>
      <c r="BJ1" s="14" t="s">
        <v>49</v>
      </c>
      <c r="BK1" s="14" t="s">
        <v>50</v>
      </c>
      <c r="BL1" s="14" t="s">
        <v>51</v>
      </c>
      <c r="BM1" s="14" t="s">
        <v>52</v>
      </c>
      <c r="BN1" s="14" t="s">
        <v>53</v>
      </c>
      <c r="BO1" s="14" t="s">
        <v>54</v>
      </c>
      <c r="BP1" s="14" t="s">
        <v>55</v>
      </c>
      <c r="BQ1" s="14" t="s">
        <v>56</v>
      </c>
      <c r="BR1" s="14" t="s">
        <v>57</v>
      </c>
      <c r="BS1" s="14" t="s">
        <v>58</v>
      </c>
      <c r="BT1" s="14" t="s">
        <v>59</v>
      </c>
      <c r="BU1" s="14" t="s">
        <v>60</v>
      </c>
      <c r="BV1" s="14" t="s">
        <v>61</v>
      </c>
      <c r="BW1" s="14" t="s">
        <v>62</v>
      </c>
      <c r="BX1" s="14" t="s">
        <v>63</v>
      </c>
      <c r="BY1" s="14" t="s">
        <v>64</v>
      </c>
      <c r="BZ1" s="15" t="s">
        <v>65</v>
      </c>
    </row>
    <row r="2" customFormat="false" ht="77.25" hidden="false" customHeight="false" outlineLevel="0" collapsed="false">
      <c r="A2" s="16"/>
      <c r="B2" s="17" t="s">
        <v>66</v>
      </c>
      <c r="C2" s="16"/>
      <c r="D2" s="18"/>
      <c r="E2" s="17" t="s">
        <v>67</v>
      </c>
      <c r="F2" s="19"/>
      <c r="G2" s="17" t="s">
        <v>68</v>
      </c>
      <c r="H2" s="17" t="s">
        <v>69</v>
      </c>
      <c r="I2" s="20" t="s">
        <v>70</v>
      </c>
      <c r="J2" s="17" t="s">
        <v>71</v>
      </c>
      <c r="K2" s="21" t="s">
        <v>72</v>
      </c>
      <c r="L2" s="22" t="s">
        <v>73</v>
      </c>
      <c r="M2" s="22" t="s">
        <v>74</v>
      </c>
      <c r="N2" s="22" t="s">
        <v>75</v>
      </c>
      <c r="O2" s="23" t="s">
        <v>76</v>
      </c>
      <c r="P2" s="17" t="s">
        <v>77</v>
      </c>
      <c r="Q2" s="17" t="s">
        <v>78</v>
      </c>
      <c r="R2" s="20" t="s">
        <v>79</v>
      </c>
      <c r="S2" s="17" t="s">
        <v>80</v>
      </c>
      <c r="T2" s="17" t="s">
        <v>81</v>
      </c>
      <c r="U2" s="24" t="s">
        <v>82</v>
      </c>
      <c r="V2" s="17" t="s">
        <v>83</v>
      </c>
      <c r="W2" s="17" t="s">
        <v>84</v>
      </c>
      <c r="X2" s="25" t="s">
        <v>85</v>
      </c>
      <c r="Y2" s="17" t="s">
        <v>86</v>
      </c>
      <c r="Z2" s="17" t="s">
        <v>87</v>
      </c>
      <c r="AA2" s="17" t="s">
        <v>88</v>
      </c>
      <c r="AB2" s="17" t="s">
        <v>89</v>
      </c>
      <c r="AC2" s="17" t="s">
        <v>90</v>
      </c>
      <c r="AD2" s="17" t="s">
        <v>91</v>
      </c>
      <c r="AE2" s="17" t="s">
        <v>92</v>
      </c>
      <c r="AF2" s="17" t="s">
        <v>93</v>
      </c>
      <c r="AG2" s="17" t="s">
        <v>94</v>
      </c>
      <c r="AH2" s="17" t="s">
        <v>95</v>
      </c>
      <c r="AI2" s="17" t="s">
        <v>96</v>
      </c>
      <c r="AJ2" s="17" t="s">
        <v>97</v>
      </c>
      <c r="AK2" s="17" t="s">
        <v>98</v>
      </c>
      <c r="AL2" s="17" t="s">
        <v>99</v>
      </c>
      <c r="AM2" s="17" t="s">
        <v>100</v>
      </c>
      <c r="AN2" s="25" t="s">
        <v>101</v>
      </c>
      <c r="AO2" s="17" t="s">
        <v>102</v>
      </c>
      <c r="AP2" s="17" t="s">
        <v>103</v>
      </c>
      <c r="AQ2" s="17" t="s">
        <v>104</v>
      </c>
      <c r="AR2" s="17" t="s">
        <v>105</v>
      </c>
      <c r="AS2" s="17" t="s">
        <v>106</v>
      </c>
      <c r="AT2" s="17" t="s">
        <v>107</v>
      </c>
      <c r="AU2" s="17" t="s">
        <v>108</v>
      </c>
      <c r="AV2" s="17" t="s">
        <v>109</v>
      </c>
      <c r="AW2" s="17" t="s">
        <v>110</v>
      </c>
      <c r="AX2" s="17" t="s">
        <v>111</v>
      </c>
      <c r="AY2" s="17" t="s">
        <v>112</v>
      </c>
      <c r="AZ2" s="17" t="s">
        <v>113</v>
      </c>
      <c r="BA2" s="17" t="s">
        <v>114</v>
      </c>
      <c r="BB2" s="17" t="s">
        <v>115</v>
      </c>
      <c r="BC2" s="17" t="s">
        <v>116</v>
      </c>
      <c r="BD2" s="17" t="s">
        <v>117</v>
      </c>
      <c r="BE2" s="17" t="s">
        <v>118</v>
      </c>
      <c r="BF2" s="17" t="s">
        <v>119</v>
      </c>
      <c r="BG2" s="17" t="s">
        <v>120</v>
      </c>
      <c r="BH2" s="17" t="s">
        <v>121</v>
      </c>
      <c r="BI2" s="17" t="s">
        <v>122</v>
      </c>
      <c r="BJ2" s="17" t="s">
        <v>123</v>
      </c>
      <c r="BK2" s="17" t="s">
        <v>124</v>
      </c>
      <c r="BL2" s="17" t="s">
        <v>125</v>
      </c>
      <c r="BM2" s="17" t="s">
        <v>126</v>
      </c>
      <c r="BN2" s="17" t="s">
        <v>127</v>
      </c>
      <c r="BO2" s="17" t="s">
        <v>128</v>
      </c>
      <c r="BP2" s="17" t="s">
        <v>129</v>
      </c>
      <c r="BQ2" s="17" t="s">
        <v>130</v>
      </c>
      <c r="BR2" s="17" t="s">
        <v>131</v>
      </c>
      <c r="BS2" s="17" t="s">
        <v>132</v>
      </c>
      <c r="BT2" s="17" t="s">
        <v>133</v>
      </c>
      <c r="BU2" s="17" t="s">
        <v>134</v>
      </c>
      <c r="BV2" s="17" t="s">
        <v>135</v>
      </c>
      <c r="BW2" s="17" t="s">
        <v>136</v>
      </c>
      <c r="BX2" s="17" t="s">
        <v>137</v>
      </c>
      <c r="BY2" s="17" t="s">
        <v>138</v>
      </c>
      <c r="BZ2" s="20" t="s">
        <v>139</v>
      </c>
    </row>
    <row r="3" customFormat="false" ht="12.75" hidden="false" customHeight="false" outlineLevel="0" collapsed="false">
      <c r="A3" s="0" t="s">
        <v>321</v>
      </c>
      <c r="C3" s="0" t="s">
        <v>322</v>
      </c>
      <c r="D3" s="26" t="s">
        <v>323</v>
      </c>
      <c r="F3" s="27"/>
      <c r="G3" s="0" t="n">
        <v>27</v>
      </c>
      <c r="I3" s="26" t="n">
        <f aca="false">G3+H3</f>
        <v>27</v>
      </c>
      <c r="K3" s="28"/>
      <c r="O3" s="29"/>
      <c r="R3" s="26"/>
      <c r="U3" s="30"/>
      <c r="BZ3" s="26"/>
    </row>
    <row r="4" customFormat="false" ht="12.75" hidden="false" customHeight="false" outlineLevel="0" collapsed="false">
      <c r="A4" s="0" t="s">
        <v>324</v>
      </c>
      <c r="C4" s="0" t="s">
        <v>322</v>
      </c>
      <c r="D4" s="26" t="s">
        <v>323</v>
      </c>
      <c r="F4" s="27"/>
      <c r="G4" s="0" t="n">
        <v>2.5</v>
      </c>
      <c r="H4" s="0" t="n">
        <v>10.5</v>
      </c>
      <c r="I4" s="26" t="n">
        <f aca="false">G4+H4</f>
        <v>13</v>
      </c>
      <c r="K4" s="28"/>
      <c r="O4" s="29"/>
      <c r="R4" s="26"/>
      <c r="U4" s="30"/>
      <c r="BZ4" s="26"/>
    </row>
    <row r="5" customFormat="false" ht="12.75" hidden="false" customHeight="false" outlineLevel="0" collapsed="false">
      <c r="A5" s="0" t="s">
        <v>325</v>
      </c>
      <c r="C5" s="0" t="s">
        <v>322</v>
      </c>
      <c r="D5" s="26" t="s">
        <v>323</v>
      </c>
      <c r="F5" s="27"/>
      <c r="G5" s="0" t="n">
        <v>3.5</v>
      </c>
      <c r="H5" s="0" t="n">
        <v>1</v>
      </c>
      <c r="I5" s="26" t="n">
        <f aca="false">G5+H5</f>
        <v>4.5</v>
      </c>
      <c r="K5" s="28"/>
      <c r="O5" s="29"/>
      <c r="R5" s="26"/>
      <c r="U5" s="30"/>
      <c r="BZ5" s="26"/>
    </row>
    <row r="6" customFormat="false" ht="12.75" hidden="false" customHeight="false" outlineLevel="0" collapsed="false">
      <c r="A6" s="0" t="s">
        <v>326</v>
      </c>
      <c r="C6" s="0" t="s">
        <v>327</v>
      </c>
      <c r="D6" s="26" t="s">
        <v>323</v>
      </c>
      <c r="F6" s="27"/>
      <c r="G6" s="0" t="n">
        <v>1.5</v>
      </c>
      <c r="H6" s="0" t="n">
        <v>8.5</v>
      </c>
      <c r="I6" s="26" t="n">
        <f aca="false">G6+H6</f>
        <v>10</v>
      </c>
      <c r="K6" s="28"/>
      <c r="O6" s="29"/>
      <c r="R6" s="26"/>
      <c r="U6" s="30"/>
      <c r="BZ6" s="26"/>
    </row>
    <row r="7" customFormat="false" ht="12.75" hidden="false" customHeight="false" outlineLevel="0" collapsed="false">
      <c r="A7" s="0" t="s">
        <v>204</v>
      </c>
      <c r="C7" s="0" t="s">
        <v>328</v>
      </c>
      <c r="D7" s="26" t="s">
        <v>323</v>
      </c>
      <c r="F7" s="27"/>
      <c r="G7" s="0" t="n">
        <v>13</v>
      </c>
      <c r="H7" s="0" t="n">
        <v>2</v>
      </c>
      <c r="I7" s="26" t="n">
        <f aca="false">G7+H7</f>
        <v>15</v>
      </c>
      <c r="K7" s="28"/>
      <c r="O7" s="29"/>
      <c r="R7" s="26"/>
      <c r="U7" s="30"/>
      <c r="BZ7" s="26"/>
    </row>
    <row r="8" customFormat="false" ht="12.75" hidden="false" customHeight="false" outlineLevel="0" collapsed="false">
      <c r="A8" s="0" t="s">
        <v>204</v>
      </c>
      <c r="C8" s="0" t="s">
        <v>329</v>
      </c>
      <c r="D8" s="26" t="s">
        <v>323</v>
      </c>
      <c r="F8" s="27"/>
      <c r="G8" s="0" t="n">
        <v>5</v>
      </c>
      <c r="I8" s="26" t="n">
        <f aca="false">G8+H8</f>
        <v>5</v>
      </c>
      <c r="K8" s="28"/>
      <c r="O8" s="29"/>
      <c r="R8" s="26"/>
      <c r="U8" s="30"/>
      <c r="BZ8" s="26"/>
    </row>
    <row r="9" customFormat="false" ht="12.75" hidden="false" customHeight="false" outlineLevel="0" collapsed="false">
      <c r="A9" s="0" t="s">
        <v>330</v>
      </c>
      <c r="C9" s="0" t="s">
        <v>331</v>
      </c>
      <c r="D9" s="26" t="s">
        <v>323</v>
      </c>
      <c r="F9" s="27"/>
      <c r="G9" s="0" t="n">
        <v>14</v>
      </c>
      <c r="I9" s="26" t="n">
        <f aca="false">G9+H9</f>
        <v>14</v>
      </c>
      <c r="K9" s="28"/>
      <c r="O9" s="29"/>
      <c r="R9" s="26"/>
      <c r="U9" s="30"/>
      <c r="BZ9" s="26"/>
    </row>
    <row r="10" customFormat="false" ht="12.75" hidden="false" customHeight="false" outlineLevel="0" collapsed="false">
      <c r="A10" s="0" t="s">
        <v>332</v>
      </c>
      <c r="C10" s="0" t="s">
        <v>333</v>
      </c>
      <c r="D10" s="26" t="s">
        <v>323</v>
      </c>
      <c r="F10" s="27"/>
      <c r="G10" s="0" t="n">
        <v>0.2</v>
      </c>
      <c r="I10" s="26" t="n">
        <f aca="false">G10+H10</f>
        <v>0.2</v>
      </c>
      <c r="K10" s="28"/>
      <c r="O10" s="29"/>
      <c r="R10" s="26"/>
      <c r="U10" s="30"/>
      <c r="BZ10" s="26"/>
    </row>
    <row r="11" customFormat="false" ht="12.75" hidden="false" customHeight="false" outlineLevel="0" collapsed="false">
      <c r="A11" s="0" t="s">
        <v>334</v>
      </c>
      <c r="C11" s="0" t="s">
        <v>335</v>
      </c>
      <c r="D11" s="26" t="s">
        <v>336</v>
      </c>
      <c r="E11" s="1" t="n">
        <v>86</v>
      </c>
      <c r="F11" s="27" t="s">
        <v>145</v>
      </c>
      <c r="G11" s="0" t="n">
        <v>1.5</v>
      </c>
      <c r="I11" s="26" t="n">
        <f aca="false">G11+H11</f>
        <v>1.5</v>
      </c>
      <c r="K11" s="28" t="s">
        <v>153</v>
      </c>
      <c r="L11" s="4" t="n">
        <v>0</v>
      </c>
      <c r="M11" s="4" t="n">
        <v>4</v>
      </c>
      <c r="N11" s="4" t="n">
        <v>0</v>
      </c>
      <c r="O11" s="29" t="n">
        <v>0</v>
      </c>
      <c r="P11" s="0" t="n">
        <v>0</v>
      </c>
      <c r="Q11" s="0" t="n">
        <v>0</v>
      </c>
      <c r="R11" s="26" t="n">
        <f aca="false">P11+Q11</f>
        <v>0</v>
      </c>
      <c r="S11" s="0" t="n">
        <f aca="false">SUM(U11:X11,Z11:AM11,AT11)</f>
        <v>1</v>
      </c>
      <c r="T11" s="0" t="n">
        <f aca="false">S11*100/G11</f>
        <v>66.6666666666667</v>
      </c>
      <c r="U11" s="30"/>
      <c r="AM11" s="0" t="n">
        <v>1</v>
      </c>
      <c r="BZ11" s="26"/>
    </row>
    <row r="12" customFormat="false" ht="12.75" hidden="false" customHeight="false" outlineLevel="0" collapsed="false">
      <c r="A12" s="0" t="s">
        <v>337</v>
      </c>
      <c r="C12" s="0" t="s">
        <v>338</v>
      </c>
      <c r="D12" s="26" t="s">
        <v>336</v>
      </c>
      <c r="F12" s="27"/>
      <c r="G12" s="0" t="n">
        <v>0.6</v>
      </c>
      <c r="I12" s="26" t="n">
        <f aca="false">G12+H12</f>
        <v>0.6</v>
      </c>
      <c r="K12" s="28"/>
      <c r="O12" s="29"/>
      <c r="R12" s="26"/>
      <c r="U12" s="30"/>
      <c r="BZ12" s="26"/>
    </row>
    <row r="13" customFormat="false" ht="12.75" hidden="false" customHeight="false" outlineLevel="0" collapsed="false">
      <c r="A13" s="0" t="s">
        <v>339</v>
      </c>
      <c r="C13" s="0" t="s">
        <v>335</v>
      </c>
      <c r="D13" s="26" t="s">
        <v>336</v>
      </c>
      <c r="F13" s="27"/>
      <c r="G13" s="0" t="n">
        <v>2.5</v>
      </c>
      <c r="I13" s="26" t="n">
        <f aca="false">G13+H13</f>
        <v>2.5</v>
      </c>
      <c r="K13" s="28"/>
      <c r="O13" s="29"/>
      <c r="R13" s="26"/>
      <c r="U13" s="30"/>
      <c r="BZ13" s="26"/>
    </row>
    <row r="14" customFormat="false" ht="12.75" hidden="false" customHeight="false" outlineLevel="0" collapsed="false">
      <c r="A14" s="0" t="s">
        <v>340</v>
      </c>
      <c r="C14" s="0" t="s">
        <v>335</v>
      </c>
      <c r="D14" s="26" t="s">
        <v>336</v>
      </c>
      <c r="E14" s="1" t="n">
        <v>86</v>
      </c>
      <c r="F14" s="27" t="s">
        <v>145</v>
      </c>
      <c r="G14" s="0" t="n">
        <v>13</v>
      </c>
      <c r="I14" s="26" t="n">
        <f aca="false">G14+H14</f>
        <v>13</v>
      </c>
      <c r="K14" s="28" t="s">
        <v>153</v>
      </c>
      <c r="L14" s="4" t="n">
        <v>0</v>
      </c>
      <c r="M14" s="4" t="n">
        <v>3</v>
      </c>
      <c r="N14" s="4" t="n">
        <v>1</v>
      </c>
      <c r="O14" s="29" t="n">
        <v>0</v>
      </c>
      <c r="P14" s="0" t="n">
        <v>0</v>
      </c>
      <c r="Q14" s="0" t="n">
        <v>0</v>
      </c>
      <c r="R14" s="26" t="n">
        <f aca="false">P14+Q14</f>
        <v>0</v>
      </c>
      <c r="S14" s="0" t="n">
        <f aca="false">SUM(U14:X14,Z14:AM14,AT14)</f>
        <v>2</v>
      </c>
      <c r="T14" s="0" t="n">
        <f aca="false">S14*100/G14</f>
        <v>15.3846153846154</v>
      </c>
      <c r="U14" s="30"/>
      <c r="Z14" s="0" t="n">
        <v>1</v>
      </c>
      <c r="AG14" s="0" t="n">
        <v>1</v>
      </c>
      <c r="AP14" s="0" t="n">
        <v>1</v>
      </c>
      <c r="BZ14" s="26"/>
    </row>
    <row r="15" customFormat="false" ht="12.75" hidden="false" customHeight="false" outlineLevel="0" collapsed="false">
      <c r="A15" s="0" t="s">
        <v>154</v>
      </c>
      <c r="D15" s="26" t="s">
        <v>336</v>
      </c>
      <c r="E15" s="1" t="n">
        <v>86</v>
      </c>
      <c r="F15" s="27" t="s">
        <v>145</v>
      </c>
      <c r="G15" s="0" t="n">
        <v>4.6</v>
      </c>
      <c r="H15" s="0" t="n">
        <v>1.2</v>
      </c>
      <c r="I15" s="26" t="n">
        <f aca="false">G15+H15</f>
        <v>5.8</v>
      </c>
      <c r="K15" s="28" t="s">
        <v>146</v>
      </c>
      <c r="L15" s="4" t="n">
        <v>0</v>
      </c>
      <c r="M15" s="4" t="n">
        <v>4</v>
      </c>
      <c r="N15" s="4" t="n">
        <v>0</v>
      </c>
      <c r="O15" s="29" t="n">
        <v>0</v>
      </c>
      <c r="P15" s="0" t="n">
        <v>0</v>
      </c>
      <c r="Q15" s="0" t="n">
        <v>0</v>
      </c>
      <c r="R15" s="26" t="n">
        <f aca="false">P15+Q15</f>
        <v>0</v>
      </c>
      <c r="S15" s="0" t="n">
        <f aca="false">SUM(U15:X15,Z15:AM15,AT15)</f>
        <v>5</v>
      </c>
      <c r="T15" s="0" t="n">
        <f aca="false">S15*100/G15</f>
        <v>108.695652173913</v>
      </c>
      <c r="U15" s="30"/>
      <c r="Z15" s="0" t="n">
        <v>2</v>
      </c>
      <c r="AG15" s="0" t="n">
        <v>2</v>
      </c>
      <c r="AM15" s="0" t="n">
        <v>1</v>
      </c>
      <c r="BZ15" s="26" t="n">
        <v>1</v>
      </c>
    </row>
    <row r="16" customFormat="false" ht="12.75" hidden="false" customHeight="false" outlineLevel="0" collapsed="false">
      <c r="A16" s="0" t="s">
        <v>341</v>
      </c>
      <c r="B16" s="33" t="s">
        <v>193</v>
      </c>
      <c r="C16" s="0" t="s">
        <v>342</v>
      </c>
      <c r="D16" s="26" t="s">
        <v>336</v>
      </c>
      <c r="F16" s="27"/>
      <c r="G16" s="0" t="n">
        <v>0.3</v>
      </c>
      <c r="I16" s="26" t="n">
        <f aca="false">G16+H16</f>
        <v>0.3</v>
      </c>
      <c r="K16" s="28"/>
      <c r="O16" s="29"/>
      <c r="R16" s="26"/>
      <c r="U16" s="30"/>
      <c r="BZ16" s="26"/>
    </row>
    <row r="17" customFormat="false" ht="12.75" hidden="false" customHeight="false" outlineLevel="0" collapsed="false">
      <c r="A17" s="0" t="s">
        <v>204</v>
      </c>
      <c r="C17" s="0" t="s">
        <v>343</v>
      </c>
      <c r="D17" s="26" t="s">
        <v>336</v>
      </c>
      <c r="F17" s="27"/>
      <c r="G17" s="0" t="n">
        <v>0.4</v>
      </c>
      <c r="I17" s="26" t="n">
        <f aca="false">G17+H17</f>
        <v>0.4</v>
      </c>
      <c r="K17" s="28"/>
      <c r="O17" s="29"/>
      <c r="R17" s="26"/>
      <c r="U17" s="30"/>
      <c r="BZ17" s="26"/>
    </row>
    <row r="18" customFormat="false" ht="12.75" hidden="false" customHeight="false" outlineLevel="0" collapsed="false">
      <c r="A18" s="0" t="s">
        <v>344</v>
      </c>
      <c r="C18" s="0" t="s">
        <v>335</v>
      </c>
      <c r="D18" s="26" t="s">
        <v>336</v>
      </c>
      <c r="F18" s="27"/>
      <c r="G18" s="0" t="n">
        <v>0.2</v>
      </c>
      <c r="I18" s="26" t="n">
        <f aca="false">G18+H18</f>
        <v>0.2</v>
      </c>
      <c r="K18" s="28"/>
      <c r="O18" s="29"/>
      <c r="R18" s="26"/>
      <c r="U18" s="30"/>
      <c r="BZ18" s="26"/>
    </row>
    <row r="19" customFormat="false" ht="12.75" hidden="false" customHeight="false" outlineLevel="0" collapsed="false">
      <c r="A19" s="0" t="s">
        <v>345</v>
      </c>
      <c r="C19" s="0" t="s">
        <v>335</v>
      </c>
      <c r="D19" s="26" t="s">
        <v>336</v>
      </c>
      <c r="F19" s="27"/>
      <c r="G19" s="0" t="n">
        <v>0.2</v>
      </c>
      <c r="I19" s="26" t="n">
        <f aca="false">G19+H19</f>
        <v>0.2</v>
      </c>
      <c r="K19" s="28"/>
      <c r="O19" s="29"/>
      <c r="R19" s="26"/>
      <c r="U19" s="30"/>
      <c r="BZ19" s="26"/>
    </row>
    <row r="20" customFormat="false" ht="12.75" hidden="false" customHeight="false" outlineLevel="0" collapsed="false">
      <c r="A20" s="0" t="s">
        <v>346</v>
      </c>
      <c r="C20" s="0" t="s">
        <v>347</v>
      </c>
      <c r="D20" s="26" t="s">
        <v>348</v>
      </c>
      <c r="F20" s="27"/>
      <c r="G20" s="0" t="n">
        <v>6</v>
      </c>
      <c r="I20" s="26" t="n">
        <f aca="false">G20+H20</f>
        <v>6</v>
      </c>
      <c r="K20" s="28"/>
      <c r="O20" s="29"/>
      <c r="R20" s="26"/>
      <c r="U20" s="30"/>
      <c r="AP20" s="32"/>
      <c r="BZ20" s="26"/>
    </row>
    <row r="21" customFormat="false" ht="12.75" hidden="false" customHeight="false" outlineLevel="0" collapsed="false">
      <c r="A21" s="0" t="s">
        <v>349</v>
      </c>
      <c r="C21" s="0" t="s">
        <v>350</v>
      </c>
      <c r="D21" s="26" t="s">
        <v>348</v>
      </c>
      <c r="F21" s="27"/>
      <c r="G21" s="0" t="n">
        <v>0.4</v>
      </c>
      <c r="I21" s="26" t="n">
        <f aca="false">G21+H21</f>
        <v>0.4</v>
      </c>
      <c r="K21" s="28"/>
      <c r="O21" s="29"/>
      <c r="R21" s="26"/>
      <c r="U21" s="30"/>
      <c r="AP21" s="32"/>
      <c r="BZ21" s="26"/>
    </row>
    <row r="22" customFormat="false" ht="12.75" hidden="false" customHeight="false" outlineLevel="0" collapsed="false">
      <c r="A22" s="0" t="s">
        <v>351</v>
      </c>
      <c r="C22" s="0" t="s">
        <v>352</v>
      </c>
      <c r="D22" s="26" t="s">
        <v>348</v>
      </c>
      <c r="F22" s="27"/>
      <c r="G22" s="0" t="n">
        <v>1.2</v>
      </c>
      <c r="I22" s="26" t="n">
        <f aca="false">G22+H22</f>
        <v>1.2</v>
      </c>
      <c r="K22" s="28"/>
      <c r="O22" s="29"/>
      <c r="R22" s="26"/>
      <c r="U22" s="30"/>
      <c r="AP22" s="32"/>
      <c r="BZ22" s="26"/>
    </row>
    <row r="23" customFormat="false" ht="12.75" hidden="false" customHeight="false" outlineLevel="0" collapsed="false">
      <c r="A23" s="0" t="s">
        <v>353</v>
      </c>
      <c r="C23" s="0" t="s">
        <v>350</v>
      </c>
      <c r="D23" s="26" t="s">
        <v>348</v>
      </c>
      <c r="F23" s="27"/>
      <c r="G23" s="0" t="n">
        <v>0.3</v>
      </c>
      <c r="I23" s="26" t="n">
        <f aca="false">G23+H23</f>
        <v>0.3</v>
      </c>
      <c r="K23" s="28"/>
      <c r="O23" s="29"/>
      <c r="R23" s="26"/>
      <c r="U23" s="30"/>
      <c r="AP23" s="32"/>
      <c r="BZ23" s="26"/>
    </row>
    <row r="24" customFormat="false" ht="12.75" hidden="false" customHeight="false" outlineLevel="0" collapsed="false">
      <c r="A24" s="0" t="s">
        <v>354</v>
      </c>
      <c r="C24" s="0" t="s">
        <v>350</v>
      </c>
      <c r="D24" s="26" t="s">
        <v>348</v>
      </c>
      <c r="F24" s="27"/>
      <c r="G24" s="0" t="n">
        <v>11</v>
      </c>
      <c r="I24" s="26" t="n">
        <f aca="false">G24+H24</f>
        <v>11</v>
      </c>
      <c r="K24" s="28"/>
      <c r="O24" s="29"/>
      <c r="R24" s="26"/>
      <c r="U24" s="30"/>
      <c r="AP24" s="32"/>
      <c r="BZ24" s="26"/>
    </row>
    <row r="25" customFormat="false" ht="12.75" hidden="false" customHeight="false" outlineLevel="0" collapsed="false">
      <c r="A25" s="0" t="s">
        <v>354</v>
      </c>
      <c r="C25" s="0" t="s">
        <v>352</v>
      </c>
      <c r="D25" s="26" t="s">
        <v>348</v>
      </c>
      <c r="F25" s="27"/>
      <c r="G25" s="0" t="n">
        <v>15</v>
      </c>
      <c r="I25" s="26" t="n">
        <f aca="false">G25+H25</f>
        <v>15</v>
      </c>
      <c r="K25" s="28"/>
      <c r="O25" s="29"/>
      <c r="R25" s="26"/>
      <c r="U25" s="30"/>
      <c r="AP25" s="32"/>
      <c r="BZ25" s="26"/>
    </row>
    <row r="26" customFormat="false" ht="12.75" hidden="false" customHeight="false" outlineLevel="0" collapsed="false">
      <c r="A26" s="0" t="s">
        <v>354</v>
      </c>
      <c r="C26" s="0" t="s">
        <v>355</v>
      </c>
      <c r="D26" s="26" t="s">
        <v>348</v>
      </c>
      <c r="F26" s="27"/>
      <c r="G26" s="0" t="n">
        <v>3.5</v>
      </c>
      <c r="H26" s="0" t="n">
        <v>2.5</v>
      </c>
      <c r="I26" s="26" t="n">
        <f aca="false">G26+H26</f>
        <v>6</v>
      </c>
      <c r="K26" s="28"/>
      <c r="O26" s="29"/>
      <c r="R26" s="26"/>
      <c r="U26" s="30"/>
      <c r="AP26" s="32"/>
      <c r="BZ26" s="26"/>
    </row>
    <row r="27" customFormat="false" ht="12.75" hidden="false" customHeight="false" outlineLevel="0" collapsed="false">
      <c r="A27" s="0" t="s">
        <v>356</v>
      </c>
      <c r="C27" s="0" t="s">
        <v>357</v>
      </c>
      <c r="D27" s="26" t="s">
        <v>348</v>
      </c>
      <c r="E27" s="1" t="n">
        <v>89</v>
      </c>
      <c r="F27" s="27" t="s">
        <v>145</v>
      </c>
      <c r="H27" s="0" t="n">
        <v>5</v>
      </c>
      <c r="I27" s="26" t="n">
        <f aca="false">G27+H27</f>
        <v>5</v>
      </c>
      <c r="K27" s="28" t="s">
        <v>146</v>
      </c>
      <c r="L27" s="4" t="n">
        <v>2</v>
      </c>
      <c r="M27" s="4" t="n">
        <v>2</v>
      </c>
      <c r="N27" s="4" t="n">
        <v>0</v>
      </c>
      <c r="O27" s="29" t="n">
        <v>0</v>
      </c>
      <c r="P27" s="0" t="n">
        <v>2</v>
      </c>
      <c r="Q27" s="0" t="n">
        <v>1</v>
      </c>
      <c r="R27" s="26" t="n">
        <f aca="false">P27+Q27</f>
        <v>3</v>
      </c>
      <c r="S27" s="0" t="n">
        <f aca="false">SUM(U27:X27,Z27:AM27,AT27)</f>
        <v>0</v>
      </c>
      <c r="T27" s="0" t="e">
        <f aca="false">S27*100/G27</f>
        <v>#DIV/0!</v>
      </c>
      <c r="U27" s="30"/>
      <c r="AP27" s="32" t="n">
        <v>2</v>
      </c>
      <c r="BZ27" s="26" t="n">
        <v>1</v>
      </c>
    </row>
    <row r="28" customFormat="false" ht="12.75" hidden="false" customHeight="false" outlineLevel="0" collapsed="false">
      <c r="A28" s="0" t="s">
        <v>358</v>
      </c>
      <c r="D28" s="26" t="s">
        <v>348</v>
      </c>
      <c r="E28" s="1" t="n">
        <v>89</v>
      </c>
      <c r="F28" s="27" t="s">
        <v>145</v>
      </c>
      <c r="G28" s="0" t="n">
        <v>38</v>
      </c>
      <c r="I28" s="26" t="n">
        <f aca="false">G28+H28</f>
        <v>38</v>
      </c>
      <c r="K28" s="28" t="s">
        <v>153</v>
      </c>
      <c r="L28" s="4" t="n">
        <v>0</v>
      </c>
      <c r="M28" s="4" t="n">
        <v>4</v>
      </c>
      <c r="N28" s="4" t="n">
        <v>0</v>
      </c>
      <c r="O28" s="29" t="n">
        <v>0</v>
      </c>
      <c r="P28" s="0" t="n">
        <v>3</v>
      </c>
      <c r="Q28" s="0" t="n">
        <v>6</v>
      </c>
      <c r="R28" s="26" t="n">
        <f aca="false">P28+Q28</f>
        <v>9</v>
      </c>
      <c r="S28" s="0" t="n">
        <f aca="false">SUM(U28:X28,Z28:AM28,AT28)</f>
        <v>7</v>
      </c>
      <c r="T28" s="0" t="n">
        <f aca="false">S28*100/G28</f>
        <v>18.421052631579</v>
      </c>
      <c r="U28" s="30"/>
      <c r="Z28" s="0" t="n">
        <v>3</v>
      </c>
      <c r="AG28" s="0" t="n">
        <v>1</v>
      </c>
      <c r="AI28" s="0" t="n">
        <v>1</v>
      </c>
      <c r="AL28" s="0" t="n">
        <v>2</v>
      </c>
      <c r="AP28" s="32"/>
      <c r="AW28" s="0" t="n">
        <v>1</v>
      </c>
      <c r="BA28" s="0" t="n">
        <v>2</v>
      </c>
      <c r="BE28" s="0" t="n">
        <v>2</v>
      </c>
      <c r="BU28" s="0" t="n">
        <v>5</v>
      </c>
      <c r="BZ28" s="26"/>
    </row>
    <row r="29" customFormat="false" ht="12.75" hidden="false" customHeight="false" outlineLevel="0" collapsed="false">
      <c r="A29" s="0" t="s">
        <v>359</v>
      </c>
      <c r="C29" s="0" t="s">
        <v>360</v>
      </c>
      <c r="D29" s="26" t="s">
        <v>348</v>
      </c>
      <c r="F29" s="27"/>
      <c r="G29" s="0" t="n">
        <v>4</v>
      </c>
      <c r="I29" s="26" t="n">
        <f aca="false">G29+H29</f>
        <v>4</v>
      </c>
      <c r="K29" s="28"/>
      <c r="L29" s="4" t="n">
        <v>0</v>
      </c>
      <c r="M29" s="4" t="n">
        <v>0</v>
      </c>
      <c r="N29" s="4" t="n">
        <v>0</v>
      </c>
      <c r="O29" s="29" t="n">
        <v>4</v>
      </c>
      <c r="P29" s="0" t="n">
        <v>0</v>
      </c>
      <c r="Q29" s="0" t="n">
        <v>0</v>
      </c>
      <c r="R29" s="26" t="n">
        <f aca="false">P29+Q29</f>
        <v>0</v>
      </c>
      <c r="U29" s="30"/>
      <c r="AP29" s="32"/>
      <c r="BZ29" s="26"/>
    </row>
    <row r="30" customFormat="false" ht="12.75" hidden="false" customHeight="false" outlineLevel="0" collapsed="false">
      <c r="A30" s="0" t="s">
        <v>181</v>
      </c>
      <c r="C30" s="0" t="s">
        <v>361</v>
      </c>
      <c r="D30" s="26" t="s">
        <v>348</v>
      </c>
      <c r="F30" s="27"/>
      <c r="G30" s="0" t="n">
        <v>0.8</v>
      </c>
      <c r="I30" s="26" t="n">
        <f aca="false">G30+H30</f>
        <v>0.8</v>
      </c>
      <c r="K30" s="28"/>
      <c r="O30" s="29"/>
      <c r="R30" s="26"/>
      <c r="U30" s="30"/>
      <c r="AP30" s="32"/>
      <c r="BZ30" s="26"/>
    </row>
    <row r="31" customFormat="false" ht="12.75" hidden="false" customHeight="false" outlineLevel="0" collapsed="false">
      <c r="A31" s="0" t="s">
        <v>362</v>
      </c>
      <c r="C31" s="0" t="s">
        <v>363</v>
      </c>
      <c r="D31" s="26" t="s">
        <v>348</v>
      </c>
      <c r="F31" s="27"/>
      <c r="G31" s="0" t="n">
        <v>0.7</v>
      </c>
      <c r="I31" s="26" t="n">
        <f aca="false">G31+H31</f>
        <v>0.7</v>
      </c>
      <c r="K31" s="28"/>
      <c r="O31" s="29"/>
      <c r="R31" s="26"/>
      <c r="U31" s="30"/>
      <c r="AP31" s="32"/>
      <c r="BZ31" s="26"/>
    </row>
    <row r="32" customFormat="false" ht="12.75" hidden="false" customHeight="false" outlineLevel="0" collapsed="false">
      <c r="A32" s="0" t="s">
        <v>364</v>
      </c>
      <c r="C32" s="0" t="s">
        <v>365</v>
      </c>
      <c r="D32" s="26" t="s">
        <v>348</v>
      </c>
      <c r="E32" s="1" t="n">
        <v>83</v>
      </c>
      <c r="F32" s="27" t="s">
        <v>145</v>
      </c>
      <c r="G32" s="0" t="n">
        <v>28</v>
      </c>
      <c r="I32" s="26" t="n">
        <f aca="false">G32+H32</f>
        <v>28</v>
      </c>
      <c r="K32" s="28" t="s">
        <v>146</v>
      </c>
      <c r="L32" s="4" t="n">
        <v>0</v>
      </c>
      <c r="M32" s="4" t="n">
        <v>4</v>
      </c>
      <c r="N32" s="4" t="n">
        <v>0</v>
      </c>
      <c r="O32" s="29" t="n">
        <v>0</v>
      </c>
      <c r="P32" s="0" t="n">
        <v>0</v>
      </c>
      <c r="Q32" s="0" t="n">
        <v>4</v>
      </c>
      <c r="R32" s="26" t="n">
        <f aca="false">P32+Q32</f>
        <v>4</v>
      </c>
      <c r="S32" s="0" t="n">
        <f aca="false">SUM(U32:X32,Z32:AM32,AT32)</f>
        <v>1</v>
      </c>
      <c r="T32" s="0" t="n">
        <f aca="false">S32*100/G32</f>
        <v>3.57142857142857</v>
      </c>
      <c r="U32" s="30" t="n">
        <v>1</v>
      </c>
      <c r="AP32" s="32"/>
      <c r="BU32" s="0" t="n">
        <v>1</v>
      </c>
      <c r="BZ32" s="26"/>
    </row>
    <row r="33" customFormat="false" ht="12.75" hidden="false" customHeight="false" outlineLevel="0" collapsed="false">
      <c r="A33" s="0" t="s">
        <v>366</v>
      </c>
      <c r="C33" s="0" t="s">
        <v>361</v>
      </c>
      <c r="D33" s="26" t="s">
        <v>348</v>
      </c>
      <c r="F33" s="27"/>
      <c r="G33" s="0" t="n">
        <v>0.4</v>
      </c>
      <c r="I33" s="26" t="n">
        <f aca="false">G33+H33</f>
        <v>0.4</v>
      </c>
      <c r="K33" s="28"/>
      <c r="O33" s="29"/>
      <c r="R33" s="26"/>
      <c r="U33" s="30"/>
      <c r="AP33" s="32"/>
      <c r="BZ33" s="26"/>
    </row>
    <row r="34" customFormat="false" ht="12.75" hidden="false" customHeight="false" outlineLevel="0" collapsed="false">
      <c r="A34" s="0" t="s">
        <v>367</v>
      </c>
      <c r="C34" s="0" t="s">
        <v>368</v>
      </c>
      <c r="D34" s="26" t="s">
        <v>369</v>
      </c>
      <c r="F34" s="27"/>
      <c r="G34" s="0" t="n">
        <v>12</v>
      </c>
      <c r="I34" s="26" t="n">
        <f aca="false">G34+H34</f>
        <v>12</v>
      </c>
      <c r="K34" s="28"/>
      <c r="O34" s="29"/>
      <c r="R34" s="26"/>
      <c r="U34" s="30"/>
      <c r="AP34" s="32"/>
      <c r="BZ34" s="26"/>
    </row>
    <row r="35" customFormat="false" ht="12.75" hidden="false" customHeight="false" outlineLevel="0" collapsed="false">
      <c r="A35" s="0" t="s">
        <v>370</v>
      </c>
      <c r="C35" s="0" t="s">
        <v>371</v>
      </c>
      <c r="D35" s="26" t="s">
        <v>369</v>
      </c>
      <c r="F35" s="27"/>
      <c r="G35" s="0" t="n">
        <v>17</v>
      </c>
      <c r="I35" s="26" t="n">
        <f aca="false">G35+H35</f>
        <v>17</v>
      </c>
      <c r="K35" s="28"/>
      <c r="O35" s="29"/>
      <c r="R35" s="26"/>
      <c r="U35" s="30"/>
      <c r="AP35" s="32"/>
      <c r="BZ35" s="26"/>
    </row>
    <row r="36" customFormat="false" ht="12.75" hidden="false" customHeight="false" outlineLevel="0" collapsed="false">
      <c r="A36" s="0" t="s">
        <v>372</v>
      </c>
      <c r="C36" s="0" t="s">
        <v>373</v>
      </c>
      <c r="D36" s="26" t="s">
        <v>369</v>
      </c>
      <c r="F36" s="27"/>
      <c r="G36" s="0" t="n">
        <v>6</v>
      </c>
      <c r="H36" s="0" t="n">
        <v>2</v>
      </c>
      <c r="I36" s="26" t="n">
        <f aca="false">G36+H36</f>
        <v>8</v>
      </c>
      <c r="K36" s="28"/>
      <c r="O36" s="29"/>
      <c r="R36" s="26"/>
      <c r="U36" s="30"/>
      <c r="AP36" s="32"/>
      <c r="BZ36" s="26"/>
    </row>
    <row r="37" customFormat="false" ht="12.75" hidden="false" customHeight="false" outlineLevel="0" collapsed="false">
      <c r="A37" s="0" t="s">
        <v>374</v>
      </c>
      <c r="C37" s="0" t="s">
        <v>375</v>
      </c>
      <c r="D37" s="26" t="s">
        <v>369</v>
      </c>
      <c r="F37" s="27"/>
      <c r="G37" s="0" t="n">
        <v>7.5</v>
      </c>
      <c r="I37" s="26" t="n">
        <f aca="false">G37+H37</f>
        <v>7.5</v>
      </c>
      <c r="K37" s="28"/>
      <c r="O37" s="29"/>
      <c r="R37" s="26"/>
      <c r="U37" s="30"/>
      <c r="AP37" s="32"/>
      <c r="BZ37" s="26"/>
    </row>
    <row r="38" customFormat="false" ht="12.75" hidden="false" customHeight="false" outlineLevel="0" collapsed="false">
      <c r="A38" s="0" t="s">
        <v>376</v>
      </c>
      <c r="C38" s="0" t="s">
        <v>377</v>
      </c>
      <c r="D38" s="26" t="s">
        <v>369</v>
      </c>
      <c r="F38" s="27"/>
      <c r="G38" s="0" t="n">
        <v>3.5</v>
      </c>
      <c r="H38" s="0" t="n">
        <v>1</v>
      </c>
      <c r="I38" s="26" t="n">
        <f aca="false">G38+H38</f>
        <v>4.5</v>
      </c>
      <c r="K38" s="28"/>
      <c r="O38" s="29"/>
      <c r="R38" s="26"/>
      <c r="U38" s="30"/>
      <c r="AP38" s="32"/>
      <c r="BZ38" s="26"/>
    </row>
    <row r="39" customFormat="false" ht="12.75" hidden="false" customHeight="false" outlineLevel="0" collapsed="false">
      <c r="A39" s="0" t="s">
        <v>378</v>
      </c>
      <c r="C39" s="0" t="s">
        <v>377</v>
      </c>
      <c r="D39" s="26" t="s">
        <v>369</v>
      </c>
      <c r="F39" s="27"/>
      <c r="G39" s="0" t="n">
        <v>23</v>
      </c>
      <c r="I39" s="26" t="n">
        <f aca="false">G39+H39</f>
        <v>23</v>
      </c>
      <c r="K39" s="28"/>
      <c r="O39" s="29"/>
      <c r="R39" s="26"/>
      <c r="U39" s="30"/>
      <c r="AP39" s="32"/>
      <c r="BZ39" s="26"/>
    </row>
    <row r="40" customFormat="false" ht="12.75" hidden="false" customHeight="false" outlineLevel="0" collapsed="false">
      <c r="A40" s="0" t="s">
        <v>379</v>
      </c>
      <c r="C40" s="0" t="s">
        <v>380</v>
      </c>
      <c r="D40" s="26" t="s">
        <v>369</v>
      </c>
      <c r="E40" s="1" t="n">
        <v>84</v>
      </c>
      <c r="F40" s="27" t="s">
        <v>381</v>
      </c>
      <c r="H40" s="0" t="n">
        <v>4</v>
      </c>
      <c r="I40" s="26" t="n">
        <f aca="false">G40+H40</f>
        <v>4</v>
      </c>
      <c r="K40" s="28" t="s">
        <v>153</v>
      </c>
      <c r="L40" s="4" t="n">
        <v>0</v>
      </c>
      <c r="M40" s="4" t="n">
        <v>4</v>
      </c>
      <c r="N40" s="4" t="n">
        <v>0</v>
      </c>
      <c r="O40" s="29" t="n">
        <v>0</v>
      </c>
      <c r="P40" s="0" t="n">
        <v>0</v>
      </c>
      <c r="Q40" s="0" t="n">
        <v>0</v>
      </c>
      <c r="R40" s="26" t="n">
        <f aca="false">P40+Q40</f>
        <v>0</v>
      </c>
      <c r="S40" s="0" t="n">
        <f aca="false">SUM(U40:X40,Z40:AM40,AT40)</f>
        <v>1</v>
      </c>
      <c r="T40" s="0" t="e">
        <f aca="false">S40*100/G40</f>
        <v>#DIV/0!</v>
      </c>
      <c r="U40" s="30"/>
      <c r="Z40" s="0" t="n">
        <v>1</v>
      </c>
      <c r="AP40" s="32" t="n">
        <v>1</v>
      </c>
      <c r="AW40" s="0" t="n">
        <v>1</v>
      </c>
      <c r="BZ40" s="26" t="n">
        <v>1</v>
      </c>
    </row>
    <row r="41" customFormat="false" ht="12.75" hidden="false" customHeight="false" outlineLevel="0" collapsed="false">
      <c r="A41" s="0" t="s">
        <v>379</v>
      </c>
      <c r="C41" s="0" t="s">
        <v>382</v>
      </c>
      <c r="D41" s="26" t="s">
        <v>369</v>
      </c>
      <c r="F41" s="27"/>
      <c r="G41" s="0" t="n">
        <v>1.5</v>
      </c>
      <c r="H41" s="0" t="n">
        <v>3</v>
      </c>
      <c r="I41" s="26" t="n">
        <f aca="false">G41+H41</f>
        <v>4.5</v>
      </c>
      <c r="K41" s="28"/>
      <c r="O41" s="29"/>
      <c r="R41" s="26"/>
      <c r="U41" s="30"/>
      <c r="AP41" s="32"/>
      <c r="BZ41" s="26"/>
    </row>
    <row r="42" customFormat="false" ht="12.75" hidden="false" customHeight="false" outlineLevel="0" collapsed="false">
      <c r="A42" s="0" t="s">
        <v>177</v>
      </c>
      <c r="C42" s="0" t="s">
        <v>383</v>
      </c>
      <c r="D42" s="26" t="s">
        <v>369</v>
      </c>
      <c r="E42" s="1" t="n">
        <v>84</v>
      </c>
      <c r="F42" s="27" t="s">
        <v>381</v>
      </c>
      <c r="G42" s="0" t="n">
        <v>5</v>
      </c>
      <c r="I42" s="26" t="n">
        <f aca="false">G42+H42</f>
        <v>5</v>
      </c>
      <c r="K42" s="43" t="s">
        <v>153</v>
      </c>
      <c r="L42" s="4" t="n">
        <v>0</v>
      </c>
      <c r="M42" s="4" t="n">
        <v>4</v>
      </c>
      <c r="N42" s="4" t="n">
        <v>0</v>
      </c>
      <c r="O42" s="29" t="n">
        <v>0</v>
      </c>
      <c r="R42" s="26" t="n">
        <f aca="false">P42+Q42</f>
        <v>0</v>
      </c>
      <c r="S42" s="0" t="n">
        <f aca="false">SUM(U42:X42,Z42:AM42,AT42)</f>
        <v>0</v>
      </c>
      <c r="T42" s="0" t="n">
        <f aca="false">S42*100/G42</f>
        <v>0</v>
      </c>
      <c r="U42" s="30"/>
      <c r="AP42" s="32"/>
      <c r="AY42" s="0" t="n">
        <v>1</v>
      </c>
      <c r="BZ42" s="26"/>
    </row>
    <row r="43" customFormat="false" ht="12.75" hidden="false" customHeight="false" outlineLevel="0" collapsed="false">
      <c r="A43" s="0" t="s">
        <v>177</v>
      </c>
      <c r="C43" s="0" t="s">
        <v>384</v>
      </c>
      <c r="D43" s="26" t="s">
        <v>369</v>
      </c>
      <c r="E43" s="1" t="n">
        <v>83</v>
      </c>
      <c r="F43" s="27" t="s">
        <v>145</v>
      </c>
      <c r="G43" s="0" t="n">
        <v>6</v>
      </c>
      <c r="I43" s="26" t="n">
        <f aca="false">G43+H43</f>
        <v>6</v>
      </c>
      <c r="K43" s="28" t="s">
        <v>146</v>
      </c>
      <c r="O43" s="29"/>
      <c r="P43" s="0" t="n">
        <v>1</v>
      </c>
      <c r="Q43" s="0" t="n">
        <v>0</v>
      </c>
      <c r="R43" s="26" t="n">
        <f aca="false">P43+Q43</f>
        <v>1</v>
      </c>
      <c r="S43" s="0" t="n">
        <f aca="false">SUM(U43:X43,Z43:AM43,AT43)</f>
        <v>0</v>
      </c>
      <c r="T43" s="0" t="n">
        <f aca="false">S43*100/G43</f>
        <v>0</v>
      </c>
      <c r="U43" s="30"/>
      <c r="AP43" s="32"/>
      <c r="BZ43" s="26" t="n">
        <v>1</v>
      </c>
    </row>
    <row r="44" customFormat="false" ht="12.75" hidden="false" customHeight="false" outlineLevel="0" collapsed="false">
      <c r="A44" s="0" t="s">
        <v>177</v>
      </c>
      <c r="C44" s="0" t="s">
        <v>385</v>
      </c>
      <c r="D44" s="26" t="s">
        <v>369</v>
      </c>
      <c r="E44" s="1" t="n">
        <v>81</v>
      </c>
      <c r="F44" s="27" t="s">
        <v>381</v>
      </c>
      <c r="H44" s="0" t="n">
        <v>5.5</v>
      </c>
      <c r="I44" s="26" t="n">
        <f aca="false">G44+H44</f>
        <v>5.5</v>
      </c>
      <c r="K44" s="28" t="s">
        <v>161</v>
      </c>
      <c r="L44" s="4" t="n">
        <v>1</v>
      </c>
      <c r="M44" s="4" t="n">
        <v>3</v>
      </c>
      <c r="N44" s="4" t="n">
        <v>0</v>
      </c>
      <c r="O44" s="29" t="n">
        <v>0</v>
      </c>
      <c r="P44" s="0" t="n">
        <v>1</v>
      </c>
      <c r="Q44" s="0" t="n">
        <v>1</v>
      </c>
      <c r="R44" s="26" t="n">
        <f aca="false">P44+Q44</f>
        <v>2</v>
      </c>
      <c r="S44" s="0" t="n">
        <f aca="false">SUM(U44:X44,Z44:AM44,AT44)</f>
        <v>0</v>
      </c>
      <c r="T44" s="0" t="e">
        <f aca="false">S44*100/G44</f>
        <v>#DIV/0!</v>
      </c>
      <c r="U44" s="30"/>
      <c r="AP44" s="32" t="n">
        <v>1</v>
      </c>
      <c r="AW44" s="0" t="n">
        <v>2</v>
      </c>
      <c r="AY44" s="0" t="n">
        <v>1</v>
      </c>
      <c r="BP44" s="0" t="n">
        <v>1</v>
      </c>
      <c r="BS44" s="0" t="n">
        <v>3</v>
      </c>
      <c r="BU44" s="0" t="n">
        <v>2</v>
      </c>
      <c r="BZ44" s="26" t="n">
        <v>5</v>
      </c>
    </row>
    <row r="45" customFormat="false" ht="12.75" hidden="false" customHeight="false" outlineLevel="0" collapsed="false">
      <c r="A45" s="0" t="s">
        <v>386</v>
      </c>
      <c r="C45" s="0" t="s">
        <v>382</v>
      </c>
      <c r="D45" s="26" t="s">
        <v>369</v>
      </c>
      <c r="E45" s="1" t="n">
        <v>81</v>
      </c>
      <c r="F45" s="27" t="s">
        <v>381</v>
      </c>
      <c r="G45" s="0" t="n">
        <v>12</v>
      </c>
      <c r="H45" s="0" t="n">
        <v>3</v>
      </c>
      <c r="I45" s="26" t="n">
        <f aca="false">G45+H45</f>
        <v>15</v>
      </c>
      <c r="K45" s="28" t="s">
        <v>153</v>
      </c>
      <c r="L45" s="4" t="n">
        <v>1</v>
      </c>
      <c r="M45" s="4" t="n">
        <v>3</v>
      </c>
      <c r="N45" s="4" t="n">
        <v>0</v>
      </c>
      <c r="O45" s="29" t="n">
        <v>0</v>
      </c>
      <c r="P45" s="0" t="n">
        <v>0</v>
      </c>
      <c r="Q45" s="0" t="n">
        <v>0</v>
      </c>
      <c r="R45" s="26" t="n">
        <f aca="false">P45+Q45</f>
        <v>0</v>
      </c>
      <c r="S45" s="0" t="n">
        <f aca="false">SUM(U45:X45,Z45:AM45,AT45)</f>
        <v>5</v>
      </c>
      <c r="T45" s="0" t="n">
        <f aca="false">S45*100/G45</f>
        <v>41.6666666666667</v>
      </c>
      <c r="U45" s="30"/>
      <c r="X45" s="0" t="n">
        <v>1</v>
      </c>
      <c r="AA45" s="0" t="n">
        <v>1</v>
      </c>
      <c r="AI45" s="0" t="n">
        <v>3</v>
      </c>
      <c r="AL45" s="32"/>
      <c r="AP45" s="32"/>
      <c r="BA45" s="0" t="n">
        <v>5</v>
      </c>
      <c r="BZ45" s="26"/>
    </row>
    <row r="46" customFormat="false" ht="12.75" hidden="false" customHeight="false" outlineLevel="0" collapsed="false">
      <c r="A46" s="0" t="s">
        <v>386</v>
      </c>
      <c r="C46" s="0" t="s">
        <v>368</v>
      </c>
      <c r="D46" s="26" t="s">
        <v>369</v>
      </c>
      <c r="F46" s="27"/>
      <c r="G46" s="0" t="n">
        <v>22</v>
      </c>
      <c r="I46" s="26" t="n">
        <f aca="false">G46+H46</f>
        <v>22</v>
      </c>
      <c r="K46" s="28"/>
      <c r="O46" s="29"/>
      <c r="R46" s="26"/>
      <c r="U46" s="30"/>
      <c r="AP46" s="32"/>
      <c r="BZ46" s="26"/>
    </row>
    <row r="47" customFormat="false" ht="12.75" hidden="false" customHeight="false" outlineLevel="0" collapsed="false">
      <c r="A47" s="0" t="s">
        <v>387</v>
      </c>
      <c r="C47" s="0" t="s">
        <v>388</v>
      </c>
      <c r="D47" s="26" t="s">
        <v>369</v>
      </c>
      <c r="F47" s="27"/>
      <c r="G47" s="0" t="n">
        <v>0.4</v>
      </c>
      <c r="I47" s="26" t="n">
        <f aca="false">G47+H47</f>
        <v>0.4</v>
      </c>
      <c r="K47" s="28"/>
      <c r="O47" s="29"/>
      <c r="R47" s="26"/>
      <c r="U47" s="30"/>
      <c r="AP47" s="32"/>
      <c r="BZ47" s="26"/>
    </row>
    <row r="48" customFormat="false" ht="12.75" hidden="false" customHeight="false" outlineLevel="0" collapsed="false">
      <c r="A48" s="0" t="s">
        <v>389</v>
      </c>
      <c r="C48" s="0" t="s">
        <v>390</v>
      </c>
      <c r="D48" s="26" t="s">
        <v>369</v>
      </c>
      <c r="F48" s="27"/>
      <c r="H48" s="0" t="n">
        <v>17</v>
      </c>
      <c r="I48" s="26" t="n">
        <f aca="false">G48+H48</f>
        <v>17</v>
      </c>
      <c r="K48" s="28"/>
      <c r="O48" s="29"/>
      <c r="R48" s="26"/>
      <c r="U48" s="30"/>
      <c r="AP48" s="32"/>
      <c r="BZ48" s="26"/>
    </row>
    <row r="49" customFormat="false" ht="12.75" hidden="false" customHeight="false" outlineLevel="0" collapsed="false">
      <c r="A49" s="0" t="s">
        <v>391</v>
      </c>
      <c r="C49" s="0" t="s">
        <v>368</v>
      </c>
      <c r="D49" s="26" t="s">
        <v>369</v>
      </c>
      <c r="F49" s="27"/>
      <c r="G49" s="0" t="n">
        <v>6</v>
      </c>
      <c r="I49" s="26" t="n">
        <f aca="false">G49+H49</f>
        <v>6</v>
      </c>
      <c r="K49" s="28"/>
      <c r="O49" s="29"/>
      <c r="R49" s="26"/>
      <c r="U49" s="30"/>
      <c r="AP49" s="32"/>
      <c r="BZ49" s="26"/>
    </row>
    <row r="50" customFormat="false" ht="12.75" hidden="false" customHeight="false" outlineLevel="0" collapsed="false">
      <c r="A50" s="0" t="s">
        <v>392</v>
      </c>
      <c r="C50" s="0" t="s">
        <v>393</v>
      </c>
      <c r="D50" s="26" t="s">
        <v>369</v>
      </c>
      <c r="F50" s="27"/>
      <c r="G50" s="0" t="n">
        <v>51</v>
      </c>
      <c r="H50" s="0" t="n">
        <v>2</v>
      </c>
      <c r="I50" s="26" t="n">
        <f aca="false">G50+H50</f>
        <v>53</v>
      </c>
      <c r="K50" s="28"/>
      <c r="O50" s="29"/>
      <c r="R50" s="26"/>
      <c r="U50" s="30"/>
      <c r="AP50" s="32"/>
      <c r="BZ50" s="26"/>
    </row>
    <row r="51" customFormat="false" ht="12.75" hidden="false" customHeight="false" outlineLevel="0" collapsed="false">
      <c r="A51" s="0" t="s">
        <v>394</v>
      </c>
      <c r="C51" s="0" t="s">
        <v>395</v>
      </c>
      <c r="D51" s="26" t="s">
        <v>369</v>
      </c>
      <c r="E51" s="1" t="n">
        <v>81</v>
      </c>
      <c r="F51" s="27" t="s">
        <v>381</v>
      </c>
      <c r="G51" s="0" t="n">
        <v>9</v>
      </c>
      <c r="I51" s="26" t="n">
        <f aca="false">G51+H51</f>
        <v>9</v>
      </c>
      <c r="K51" s="28" t="s">
        <v>153</v>
      </c>
      <c r="L51" s="4" t="n">
        <v>0</v>
      </c>
      <c r="M51" s="4" t="n">
        <v>1</v>
      </c>
      <c r="N51" s="4" t="n">
        <v>3</v>
      </c>
      <c r="O51" s="29" t="n">
        <v>0</v>
      </c>
      <c r="P51" s="0" t="n">
        <v>1</v>
      </c>
      <c r="Q51" s="0" t="n">
        <v>0</v>
      </c>
      <c r="R51" s="26" t="n">
        <f aca="false">P51+Q51</f>
        <v>1</v>
      </c>
      <c r="S51" s="0" t="n">
        <f aca="false">SUM(U51:X51,Z51:AM51,AT51)</f>
        <v>1</v>
      </c>
      <c r="T51" s="0" t="n">
        <f aca="false">S51*100/G51</f>
        <v>11.1111111111111</v>
      </c>
      <c r="U51" s="30" t="n">
        <v>1</v>
      </c>
      <c r="AP51" s="32"/>
      <c r="AW51" s="0" t="n">
        <v>2</v>
      </c>
      <c r="BH51" s="0" t="n">
        <v>1</v>
      </c>
      <c r="BU51" s="0" t="n">
        <v>1</v>
      </c>
      <c r="BZ51" s="26" t="n">
        <v>4</v>
      </c>
    </row>
    <row r="52" customFormat="false" ht="12.75" hidden="false" customHeight="false" outlineLevel="0" collapsed="false">
      <c r="A52" s="0" t="s">
        <v>396</v>
      </c>
      <c r="C52" s="0" t="s">
        <v>397</v>
      </c>
      <c r="D52" s="26" t="s">
        <v>369</v>
      </c>
      <c r="E52" s="1" t="n">
        <v>81</v>
      </c>
      <c r="F52" s="27" t="s">
        <v>381</v>
      </c>
      <c r="G52" s="0" t="n">
        <v>7.5</v>
      </c>
      <c r="I52" s="26" t="n">
        <f aca="false">G52+H52</f>
        <v>7.5</v>
      </c>
      <c r="K52" s="28" t="s">
        <v>153</v>
      </c>
      <c r="L52" s="4" t="n">
        <v>1</v>
      </c>
      <c r="M52" s="4" t="n">
        <v>3</v>
      </c>
      <c r="N52" s="4" t="n">
        <v>0</v>
      </c>
      <c r="O52" s="29" t="n">
        <v>0</v>
      </c>
      <c r="P52" s="0" t="n">
        <v>0</v>
      </c>
      <c r="Q52" s="0" t="n">
        <v>3</v>
      </c>
      <c r="R52" s="26" t="n">
        <f aca="false">P52+Q52</f>
        <v>3</v>
      </c>
      <c r="S52" s="0" t="n">
        <f aca="false">SUM(U52:X52,Z52:AM52,AT52)</f>
        <v>1</v>
      </c>
      <c r="T52" s="0" t="n">
        <f aca="false">S52*100/G52</f>
        <v>13.3333333333333</v>
      </c>
      <c r="U52" s="30"/>
      <c r="AA52" s="0" t="n">
        <v>1</v>
      </c>
      <c r="AP52" s="32"/>
      <c r="BZ52" s="26"/>
    </row>
    <row r="53" customFormat="false" ht="12.75" hidden="false" customHeight="false" outlineLevel="0" collapsed="false">
      <c r="A53" s="0" t="s">
        <v>398</v>
      </c>
      <c r="C53" s="0" t="s">
        <v>399</v>
      </c>
      <c r="D53" s="26" t="s">
        <v>369</v>
      </c>
      <c r="F53" s="27"/>
      <c r="G53" s="0" t="n">
        <v>3</v>
      </c>
      <c r="H53" s="0" t="n">
        <v>0.5</v>
      </c>
      <c r="I53" s="26" t="n">
        <f aca="false">G53+H53</f>
        <v>3.5</v>
      </c>
      <c r="K53" s="28"/>
      <c r="O53" s="29"/>
      <c r="R53" s="26"/>
      <c r="U53" s="30"/>
      <c r="AP53" s="32"/>
      <c r="BZ53" s="26"/>
    </row>
    <row r="54" customFormat="false" ht="12.75" hidden="false" customHeight="false" outlineLevel="0" collapsed="false">
      <c r="A54" s="0" t="s">
        <v>400</v>
      </c>
      <c r="C54" s="0" t="s">
        <v>397</v>
      </c>
      <c r="D54" s="26" t="s">
        <v>369</v>
      </c>
      <c r="E54" s="1" t="n">
        <v>81</v>
      </c>
      <c r="F54" s="27" t="s">
        <v>381</v>
      </c>
      <c r="G54" s="0" t="n">
        <v>1.4</v>
      </c>
      <c r="H54" s="0" t="n">
        <v>6.4</v>
      </c>
      <c r="I54" s="26" t="n">
        <f aca="false">G54+H54</f>
        <v>7.8</v>
      </c>
      <c r="K54" s="28" t="s">
        <v>153</v>
      </c>
      <c r="L54" s="4" t="n">
        <v>0</v>
      </c>
      <c r="M54" s="4" t="n">
        <v>0</v>
      </c>
      <c r="N54" s="4" t="n">
        <v>4</v>
      </c>
      <c r="O54" s="29" t="n">
        <v>0</v>
      </c>
      <c r="P54" s="0" t="n">
        <v>0</v>
      </c>
      <c r="Q54" s="0" t="n">
        <v>0</v>
      </c>
      <c r="R54" s="26" t="n">
        <f aca="false">P54+Q54</f>
        <v>0</v>
      </c>
      <c r="S54" s="0" t="n">
        <f aca="false">SUM(U54:X54,Z54:AM54,AT54)</f>
        <v>10</v>
      </c>
      <c r="T54" s="0" t="n">
        <f aca="false">S54*100/G54</f>
        <v>714.285714285714</v>
      </c>
      <c r="U54" s="30"/>
      <c r="Z54" s="0" t="n">
        <v>1</v>
      </c>
      <c r="AA54" s="0" t="n">
        <v>1</v>
      </c>
      <c r="AF54" s="0" t="n">
        <v>1</v>
      </c>
      <c r="AG54" s="0" t="n">
        <v>6</v>
      </c>
      <c r="AI54" s="0" t="n">
        <v>1</v>
      </c>
      <c r="AP54" s="32"/>
      <c r="BS54" s="0" t="n">
        <v>1</v>
      </c>
      <c r="BZ54" s="26"/>
    </row>
    <row r="55" customFormat="false" ht="12.75" hidden="false" customHeight="false" outlineLevel="0" collapsed="false">
      <c r="A55" s="0" t="s">
        <v>401</v>
      </c>
      <c r="C55" s="0" t="s">
        <v>402</v>
      </c>
      <c r="D55" s="26" t="s">
        <v>369</v>
      </c>
      <c r="E55" s="1" t="n">
        <v>90</v>
      </c>
      <c r="F55" s="27" t="s">
        <v>145</v>
      </c>
      <c r="G55" s="0" t="n">
        <v>36</v>
      </c>
      <c r="I55" s="26" t="n">
        <f aca="false">G55+H55</f>
        <v>36</v>
      </c>
      <c r="K55" s="28" t="s">
        <v>153</v>
      </c>
      <c r="L55" s="4" t="n">
        <v>0</v>
      </c>
      <c r="M55" s="4" t="n">
        <v>4</v>
      </c>
      <c r="N55" s="4" t="n">
        <v>0</v>
      </c>
      <c r="O55" s="29" t="n">
        <v>0</v>
      </c>
      <c r="P55" s="0" t="n">
        <v>0</v>
      </c>
      <c r="Q55" s="0" t="n">
        <v>1</v>
      </c>
      <c r="R55" s="26" t="n">
        <f aca="false">P55+Q55</f>
        <v>1</v>
      </c>
      <c r="S55" s="0" t="n">
        <f aca="false">SUM(U55:X55,Z55:AM55,AT55)</f>
        <v>7</v>
      </c>
      <c r="T55" s="0" t="n">
        <f aca="false">S55*100/G55</f>
        <v>19.4444444444444</v>
      </c>
      <c r="U55" s="30" t="n">
        <v>2</v>
      </c>
      <c r="Z55" s="0" t="n">
        <v>5</v>
      </c>
      <c r="AP55" s="32" t="n">
        <v>1</v>
      </c>
      <c r="AY55" s="0" t="n">
        <v>1</v>
      </c>
      <c r="BA55" s="0" t="n">
        <v>1</v>
      </c>
      <c r="BU55" s="0" t="n">
        <v>4</v>
      </c>
      <c r="BZ55" s="26" t="n">
        <v>2</v>
      </c>
    </row>
    <row r="56" customFormat="false" ht="12.75" hidden="false" customHeight="false" outlineLevel="0" collapsed="false">
      <c r="A56" s="0" t="s">
        <v>403</v>
      </c>
      <c r="C56" s="0" t="s">
        <v>238</v>
      </c>
      <c r="D56" s="26" t="s">
        <v>369</v>
      </c>
      <c r="F56" s="27"/>
      <c r="G56" s="0" t="n">
        <v>1</v>
      </c>
      <c r="H56" s="0" t="n">
        <v>0.8</v>
      </c>
      <c r="I56" s="26" t="n">
        <f aca="false">G56+H56</f>
        <v>1.8</v>
      </c>
      <c r="K56" s="28"/>
      <c r="O56" s="29"/>
      <c r="R56" s="26"/>
      <c r="U56" s="30"/>
      <c r="AP56" s="32"/>
      <c r="BZ56" s="26"/>
    </row>
    <row r="57" customFormat="false" ht="12.75" hidden="false" customHeight="false" outlineLevel="0" collapsed="false">
      <c r="A57" s="0" t="s">
        <v>404</v>
      </c>
      <c r="C57" s="0" t="s">
        <v>405</v>
      </c>
      <c r="D57" s="26" t="s">
        <v>369</v>
      </c>
      <c r="F57" s="27"/>
      <c r="G57" s="0" t="n">
        <v>5.5</v>
      </c>
      <c r="H57" s="0" t="n">
        <v>0.5</v>
      </c>
      <c r="I57" s="26" t="n">
        <f aca="false">G57+H57</f>
        <v>6</v>
      </c>
      <c r="K57" s="28"/>
      <c r="O57" s="29"/>
      <c r="R57" s="26"/>
      <c r="U57" s="30"/>
      <c r="AP57" s="32"/>
      <c r="BZ57" s="26"/>
    </row>
    <row r="58" customFormat="false" ht="12.75" hidden="false" customHeight="false" outlineLevel="0" collapsed="false">
      <c r="A58" s="0" t="s">
        <v>199</v>
      </c>
      <c r="C58" s="0" t="s">
        <v>383</v>
      </c>
      <c r="D58" s="26" t="s">
        <v>369</v>
      </c>
      <c r="E58" s="1" t="n">
        <v>84</v>
      </c>
      <c r="F58" s="27" t="s">
        <v>145</v>
      </c>
      <c r="G58" s="0" t="n">
        <v>54</v>
      </c>
      <c r="H58" s="0" t="n">
        <v>2</v>
      </c>
      <c r="I58" s="26" t="n">
        <f aca="false">G58+H58</f>
        <v>56</v>
      </c>
      <c r="K58" s="28" t="s">
        <v>161</v>
      </c>
      <c r="L58" s="4" t="n">
        <v>1</v>
      </c>
      <c r="M58" s="4" t="n">
        <v>3</v>
      </c>
      <c r="N58" s="4" t="n">
        <v>0</v>
      </c>
      <c r="O58" s="29" t="n">
        <v>0</v>
      </c>
      <c r="P58" s="0" t="n">
        <v>0</v>
      </c>
      <c r="Q58" s="0" t="n">
        <v>6</v>
      </c>
      <c r="R58" s="26" t="n">
        <f aca="false">P58+Q58</f>
        <v>6</v>
      </c>
      <c r="S58" s="0" t="n">
        <f aca="false">SUM(U58:X58,Z58:AM58,AT58)</f>
        <v>25</v>
      </c>
      <c r="T58" s="0" t="n">
        <f aca="false">S58*100/G58</f>
        <v>46.2962962962963</v>
      </c>
      <c r="U58" s="30" t="n">
        <v>1</v>
      </c>
      <c r="Z58" s="0" t="n">
        <v>12</v>
      </c>
      <c r="AA58" s="0" t="n">
        <v>2</v>
      </c>
      <c r="AD58" s="0" t="n">
        <v>1</v>
      </c>
      <c r="AG58" s="0" t="n">
        <v>1</v>
      </c>
      <c r="AI58" s="0" t="n">
        <v>8</v>
      </c>
      <c r="AP58" s="32" t="n">
        <v>1</v>
      </c>
      <c r="AW58" s="0" t="n">
        <v>4</v>
      </c>
      <c r="BA58" s="0" t="n">
        <v>2</v>
      </c>
      <c r="BK58" s="0" t="n">
        <v>1</v>
      </c>
      <c r="BM58" s="0" t="n">
        <v>1</v>
      </c>
      <c r="BP58" s="0" t="n">
        <v>8</v>
      </c>
      <c r="BR58" s="0" t="n">
        <v>1</v>
      </c>
      <c r="BS58" s="0" t="n">
        <v>2</v>
      </c>
      <c r="BU58" s="0" t="n">
        <v>6</v>
      </c>
      <c r="BX58" s="0" t="n">
        <v>1</v>
      </c>
      <c r="BZ58" s="26" t="n">
        <v>6</v>
      </c>
    </row>
    <row r="59" customFormat="false" ht="12.75" hidden="false" customHeight="false" outlineLevel="0" collapsed="false">
      <c r="A59" s="0" t="s">
        <v>406</v>
      </c>
      <c r="C59" s="0" t="s">
        <v>399</v>
      </c>
      <c r="D59" s="26" t="s">
        <v>369</v>
      </c>
      <c r="F59" s="27"/>
      <c r="G59" s="0" t="n">
        <v>3.5</v>
      </c>
      <c r="I59" s="26" t="n">
        <f aca="false">G59+H59</f>
        <v>3.5</v>
      </c>
      <c r="K59" s="28"/>
      <c r="O59" s="29"/>
      <c r="R59" s="26"/>
      <c r="U59" s="30"/>
      <c r="AP59" s="32"/>
      <c r="BZ59" s="26"/>
    </row>
    <row r="60" customFormat="false" ht="12.75" hidden="false" customHeight="false" outlineLevel="0" collapsed="false">
      <c r="A60" s="0" t="s">
        <v>407</v>
      </c>
      <c r="C60" s="0" t="s">
        <v>408</v>
      </c>
      <c r="D60" s="26" t="s">
        <v>369</v>
      </c>
      <c r="E60" s="1" t="n">
        <v>83</v>
      </c>
      <c r="F60" s="27" t="s">
        <v>145</v>
      </c>
      <c r="G60" s="0" t="n">
        <v>0.5</v>
      </c>
      <c r="H60" s="0" t="n">
        <v>3.5</v>
      </c>
      <c r="I60" s="26" t="n">
        <f aca="false">G60+H60</f>
        <v>4</v>
      </c>
      <c r="K60" s="28" t="s">
        <v>146</v>
      </c>
      <c r="L60" s="4" t="n">
        <v>0</v>
      </c>
      <c r="M60" s="4" t="n">
        <v>4</v>
      </c>
      <c r="N60" s="4" t="n">
        <v>0</v>
      </c>
      <c r="O60" s="29" t="n">
        <v>0</v>
      </c>
      <c r="P60" s="0" t="n">
        <v>0</v>
      </c>
      <c r="Q60" s="0" t="n">
        <v>0</v>
      </c>
      <c r="R60" s="26" t="n">
        <f aca="false">P60+Q60</f>
        <v>0</v>
      </c>
      <c r="S60" s="0" t="n">
        <f aca="false">SUM(U60:X60,Z60:AM60,AT60)</f>
        <v>0</v>
      </c>
      <c r="T60" s="0" t="n">
        <f aca="false">S60*100/G60</f>
        <v>0</v>
      </c>
      <c r="U60" s="30"/>
      <c r="AP60" s="32"/>
      <c r="BZ60" s="26"/>
    </row>
    <row r="61" customFormat="false" ht="12.75" hidden="false" customHeight="false" outlineLevel="0" collapsed="false">
      <c r="A61" s="0" t="s">
        <v>204</v>
      </c>
      <c r="C61" s="0" t="s">
        <v>393</v>
      </c>
      <c r="D61" s="26" t="s">
        <v>369</v>
      </c>
      <c r="F61" s="27"/>
      <c r="G61" s="0" t="n">
        <v>2.5</v>
      </c>
      <c r="I61" s="26" t="n">
        <f aca="false">G61+H61</f>
        <v>2.5</v>
      </c>
      <c r="K61" s="28"/>
      <c r="O61" s="29"/>
      <c r="R61" s="26"/>
      <c r="U61" s="30"/>
      <c r="AP61" s="32"/>
      <c r="BZ61" s="26"/>
    </row>
    <row r="62" customFormat="false" ht="12.75" hidden="false" customHeight="false" outlineLevel="0" collapsed="false">
      <c r="A62" s="0" t="s">
        <v>409</v>
      </c>
      <c r="C62" s="0" t="s">
        <v>410</v>
      </c>
      <c r="D62" s="26" t="s">
        <v>369</v>
      </c>
      <c r="E62" s="1" t="n">
        <v>90</v>
      </c>
      <c r="F62" s="27" t="s">
        <v>145</v>
      </c>
      <c r="G62" s="0" t="n">
        <v>3</v>
      </c>
      <c r="I62" s="26" t="n">
        <f aca="false">G62+H62</f>
        <v>3</v>
      </c>
      <c r="K62" s="28" t="s">
        <v>146</v>
      </c>
      <c r="L62" s="4" t="n">
        <v>0</v>
      </c>
      <c r="M62" s="4" t="n">
        <v>4</v>
      </c>
      <c r="N62" s="4" t="n">
        <v>0</v>
      </c>
      <c r="O62" s="29" t="n">
        <v>0</v>
      </c>
      <c r="P62" s="0" t="n">
        <v>0</v>
      </c>
      <c r="Q62" s="0" t="n">
        <v>0</v>
      </c>
      <c r="R62" s="26" t="n">
        <f aca="false">P62+Q62</f>
        <v>0</v>
      </c>
      <c r="S62" s="0" t="n">
        <f aca="false">SUM(U62:X62,Z62:AM62,AT62)</f>
        <v>0</v>
      </c>
      <c r="T62" s="0" t="n">
        <f aca="false">S62*100/G62</f>
        <v>0</v>
      </c>
      <c r="U62" s="30"/>
      <c r="AP62" s="32"/>
      <c r="BZ62" s="26"/>
    </row>
    <row r="63" customFormat="false" ht="12.75" hidden="false" customHeight="false" outlineLevel="0" collapsed="false">
      <c r="A63" s="0" t="s">
        <v>411</v>
      </c>
      <c r="C63" s="0" t="s">
        <v>412</v>
      </c>
      <c r="D63" s="26" t="s">
        <v>369</v>
      </c>
      <c r="E63" s="1" t="n">
        <v>81</v>
      </c>
      <c r="F63" s="27" t="s">
        <v>381</v>
      </c>
      <c r="G63" s="0" t="n">
        <v>14</v>
      </c>
      <c r="I63" s="26" t="n">
        <f aca="false">G63+H63</f>
        <v>14</v>
      </c>
      <c r="K63" s="28" t="s">
        <v>153</v>
      </c>
      <c r="L63" s="4" t="n">
        <v>0</v>
      </c>
      <c r="M63" s="4" t="n">
        <v>4</v>
      </c>
      <c r="N63" s="4" t="n">
        <v>0</v>
      </c>
      <c r="O63" s="29" t="n">
        <v>0</v>
      </c>
      <c r="P63" s="0" t="n">
        <v>0</v>
      </c>
      <c r="Q63" s="0" t="n">
        <v>0</v>
      </c>
      <c r="R63" s="26" t="n">
        <f aca="false">P63+Q63</f>
        <v>0</v>
      </c>
      <c r="S63" s="0" t="n">
        <f aca="false">SUM(U63:X63,Z63:AM63,AT63)</f>
        <v>6</v>
      </c>
      <c r="T63" s="0" t="n">
        <f aca="false">S63*100/G63</f>
        <v>42.8571428571429</v>
      </c>
      <c r="U63" s="30" t="n">
        <v>1</v>
      </c>
      <c r="Z63" s="0" t="n">
        <v>4</v>
      </c>
      <c r="AA63" s="0" t="n">
        <v>1</v>
      </c>
      <c r="AP63" s="32"/>
      <c r="BA63" s="0" t="n">
        <v>3</v>
      </c>
      <c r="BU63" s="0" t="n">
        <v>1</v>
      </c>
      <c r="BZ63" s="26"/>
    </row>
    <row r="64" customFormat="false" ht="12.75" hidden="false" customHeight="false" outlineLevel="0" collapsed="false">
      <c r="A64" s="0" t="s">
        <v>411</v>
      </c>
      <c r="C64" s="0" t="s">
        <v>382</v>
      </c>
      <c r="D64" s="26" t="s">
        <v>369</v>
      </c>
      <c r="F64" s="27"/>
      <c r="G64" s="0" t="n">
        <v>9</v>
      </c>
      <c r="I64" s="26" t="n">
        <f aca="false">G64+H64</f>
        <v>9</v>
      </c>
      <c r="K64" s="28"/>
      <c r="O64" s="29"/>
      <c r="R64" s="26"/>
      <c r="U64" s="30"/>
      <c r="AP64" s="32"/>
      <c r="BZ64" s="26"/>
    </row>
    <row r="65" customFormat="false" ht="12.75" hidden="false" customHeight="false" outlineLevel="0" collapsed="false">
      <c r="A65" s="0" t="s">
        <v>413</v>
      </c>
      <c r="C65" s="0" t="s">
        <v>377</v>
      </c>
      <c r="D65" s="26" t="s">
        <v>369</v>
      </c>
      <c r="F65" s="27"/>
      <c r="G65" s="0" t="n">
        <v>0.3</v>
      </c>
      <c r="H65" s="0" t="n">
        <v>1.4</v>
      </c>
      <c r="I65" s="26" t="n">
        <f aca="false">G65+H65</f>
        <v>1.7</v>
      </c>
      <c r="K65" s="28"/>
      <c r="O65" s="29"/>
      <c r="R65" s="26"/>
      <c r="U65" s="30"/>
      <c r="AP65" s="32"/>
      <c r="BZ65" s="26"/>
    </row>
    <row r="66" customFormat="false" ht="12.75" hidden="false" customHeight="false" outlineLevel="0" collapsed="false">
      <c r="A66" s="0" t="s">
        <v>414</v>
      </c>
      <c r="C66" s="0" t="s">
        <v>415</v>
      </c>
      <c r="D66" s="26" t="s">
        <v>369</v>
      </c>
      <c r="F66" s="27"/>
      <c r="G66" s="0" t="n">
        <v>12</v>
      </c>
      <c r="H66" s="0" t="n">
        <v>5</v>
      </c>
      <c r="I66" s="26" t="n">
        <f aca="false">G66+H66</f>
        <v>17</v>
      </c>
      <c r="K66" s="28"/>
      <c r="O66" s="29"/>
      <c r="R66" s="26"/>
      <c r="U66" s="30"/>
      <c r="AP66" s="32"/>
      <c r="BZ66" s="26"/>
    </row>
    <row r="67" customFormat="false" ht="12.75" hidden="false" customHeight="false" outlineLevel="0" collapsed="false">
      <c r="A67" s="0" t="s">
        <v>416</v>
      </c>
      <c r="C67" s="0" t="s">
        <v>412</v>
      </c>
      <c r="D67" s="26" t="s">
        <v>369</v>
      </c>
      <c r="F67" s="27"/>
      <c r="G67" s="0" t="n">
        <v>9</v>
      </c>
      <c r="I67" s="26" t="n">
        <f aca="false">G67+H67</f>
        <v>9</v>
      </c>
      <c r="K67" s="28"/>
      <c r="O67" s="29"/>
      <c r="R67" s="26"/>
      <c r="U67" s="30"/>
      <c r="AP67" s="32"/>
      <c r="BZ67" s="26"/>
    </row>
    <row r="68" customFormat="false" ht="12.75" hidden="false" customHeight="false" outlineLevel="0" collapsed="false">
      <c r="A68" s="0" t="s">
        <v>417</v>
      </c>
      <c r="C68" s="0" t="s">
        <v>418</v>
      </c>
      <c r="D68" s="26" t="s">
        <v>419</v>
      </c>
      <c r="E68" s="1" t="n">
        <v>90</v>
      </c>
      <c r="F68" s="27" t="s">
        <v>420</v>
      </c>
      <c r="G68" s="0" t="n">
        <v>13</v>
      </c>
      <c r="H68" s="0" t="n">
        <v>5</v>
      </c>
      <c r="I68" s="26" t="n">
        <f aca="false">G68+H68</f>
        <v>18</v>
      </c>
      <c r="K68" s="28" t="s">
        <v>161</v>
      </c>
      <c r="L68" s="4" t="n">
        <v>2</v>
      </c>
      <c r="M68" s="4" t="n">
        <v>2</v>
      </c>
      <c r="N68" s="4" t="n">
        <v>0</v>
      </c>
      <c r="O68" s="29" t="n">
        <v>0</v>
      </c>
      <c r="P68" s="0" t="n">
        <v>3</v>
      </c>
      <c r="Q68" s="0" t="n">
        <v>5</v>
      </c>
      <c r="R68" s="26" t="n">
        <f aca="false">P68+Q68</f>
        <v>8</v>
      </c>
      <c r="S68" s="0" t="n">
        <f aca="false">SUM(U68:X68,Z68:AM68,AT68)</f>
        <v>24</v>
      </c>
      <c r="T68" s="0" t="n">
        <f aca="false">S68*100/G68</f>
        <v>184.615384615385</v>
      </c>
      <c r="U68" s="30"/>
      <c r="Z68" s="0" t="n">
        <v>8</v>
      </c>
      <c r="AA68" s="0" t="n">
        <v>2</v>
      </c>
      <c r="AD68" s="0" t="n">
        <v>2</v>
      </c>
      <c r="AH68" s="0" t="n">
        <v>6</v>
      </c>
      <c r="AI68" s="0" t="n">
        <v>3</v>
      </c>
      <c r="AM68" s="0" t="n">
        <v>1</v>
      </c>
      <c r="AP68" s="32"/>
      <c r="AT68" s="0" t="n">
        <v>2</v>
      </c>
      <c r="BG68" s="0" t="n">
        <v>7</v>
      </c>
      <c r="BZ68" s="26"/>
    </row>
    <row r="69" customFormat="false" ht="12.75" hidden="false" customHeight="false" outlineLevel="0" collapsed="false">
      <c r="A69" s="0" t="s">
        <v>421</v>
      </c>
      <c r="C69" s="0" t="s">
        <v>422</v>
      </c>
      <c r="D69" s="26" t="s">
        <v>419</v>
      </c>
      <c r="F69" s="27"/>
      <c r="G69" s="0" t="n">
        <v>0.3</v>
      </c>
      <c r="I69" s="26" t="n">
        <f aca="false">G69+H69</f>
        <v>0.3</v>
      </c>
      <c r="K69" s="28"/>
      <c r="O69" s="29"/>
      <c r="R69" s="26"/>
      <c r="U69" s="30"/>
      <c r="AP69" s="32"/>
      <c r="BZ69" s="26"/>
    </row>
    <row r="70" customFormat="false" ht="12.75" hidden="false" customHeight="false" outlineLevel="0" collapsed="false">
      <c r="A70" s="0" t="s">
        <v>423</v>
      </c>
      <c r="C70" s="0" t="s">
        <v>424</v>
      </c>
      <c r="D70" s="26" t="s">
        <v>419</v>
      </c>
      <c r="F70" s="27"/>
      <c r="G70" s="0" t="n">
        <v>1</v>
      </c>
      <c r="H70" s="0" t="n">
        <v>2</v>
      </c>
      <c r="I70" s="26" t="n">
        <f aca="false">G70+H70</f>
        <v>3</v>
      </c>
      <c r="K70" s="28"/>
      <c r="O70" s="29"/>
      <c r="R70" s="26"/>
      <c r="U70" s="30"/>
      <c r="AP70" s="32"/>
      <c r="BZ70" s="26"/>
    </row>
    <row r="71" customFormat="false" ht="12.75" hidden="false" customHeight="false" outlineLevel="0" collapsed="false">
      <c r="A71" s="0" t="s">
        <v>425</v>
      </c>
      <c r="D71" s="26" t="s">
        <v>419</v>
      </c>
      <c r="E71" s="1" t="n">
        <v>90</v>
      </c>
      <c r="F71" s="27" t="s">
        <v>420</v>
      </c>
      <c r="G71" s="0" t="n">
        <v>1.7</v>
      </c>
      <c r="H71" s="0" t="n">
        <v>2.8</v>
      </c>
      <c r="I71" s="26" t="n">
        <f aca="false">G71+H71</f>
        <v>4.5</v>
      </c>
      <c r="K71" s="28" t="s">
        <v>153</v>
      </c>
      <c r="L71" s="4" t="n">
        <v>1</v>
      </c>
      <c r="M71" s="4" t="n">
        <v>3</v>
      </c>
      <c r="N71" s="4" t="n">
        <v>0</v>
      </c>
      <c r="O71" s="29" t="n">
        <v>0</v>
      </c>
      <c r="P71" s="0" t="n">
        <v>0</v>
      </c>
      <c r="Q71" s="0" t="n">
        <v>0</v>
      </c>
      <c r="R71" s="26" t="n">
        <f aca="false">P71+Q71</f>
        <v>0</v>
      </c>
      <c r="S71" s="0" t="n">
        <f aca="false">SUM(U71:X71,Z71:AM71,AT71)</f>
        <v>0</v>
      </c>
      <c r="T71" s="0" t="n">
        <f aca="false">S71*100/G71</f>
        <v>0</v>
      </c>
      <c r="U71" s="30"/>
      <c r="AP71" s="32"/>
      <c r="BZ71" s="26"/>
    </row>
    <row r="72" customFormat="false" ht="12.75" hidden="false" customHeight="false" outlineLevel="0" collapsed="false">
      <c r="A72" s="0" t="s">
        <v>426</v>
      </c>
      <c r="C72" s="0" t="s">
        <v>427</v>
      </c>
      <c r="D72" s="26" t="s">
        <v>419</v>
      </c>
      <c r="E72" s="1" t="n">
        <v>90</v>
      </c>
      <c r="F72" s="27" t="s">
        <v>420</v>
      </c>
      <c r="G72" s="0" t="n">
        <v>16</v>
      </c>
      <c r="H72" s="0" t="n">
        <v>7</v>
      </c>
      <c r="I72" s="26" t="n">
        <f aca="false">G72+H72</f>
        <v>23</v>
      </c>
      <c r="K72" s="28" t="s">
        <v>161</v>
      </c>
      <c r="L72" s="4" t="n">
        <v>2</v>
      </c>
      <c r="M72" s="4" t="n">
        <v>2</v>
      </c>
      <c r="N72" s="4" t="n">
        <v>0</v>
      </c>
      <c r="O72" s="29" t="n">
        <v>0</v>
      </c>
      <c r="P72" s="0" t="n">
        <v>2</v>
      </c>
      <c r="Q72" s="0" t="n">
        <v>4</v>
      </c>
      <c r="R72" s="26" t="n">
        <f aca="false">P72+Q72</f>
        <v>6</v>
      </c>
      <c r="S72" s="0" t="n">
        <f aca="false">SUM(U72:X72,Z72:AM72,AT72)</f>
        <v>22</v>
      </c>
      <c r="T72" s="0" t="n">
        <f aca="false">S72*100/G72</f>
        <v>137.5</v>
      </c>
      <c r="U72" s="30"/>
      <c r="Z72" s="0" t="n">
        <v>12</v>
      </c>
      <c r="AA72" s="0" t="n">
        <v>1</v>
      </c>
      <c r="AD72" s="0" t="n">
        <v>1</v>
      </c>
      <c r="AG72" s="0" t="n">
        <v>1</v>
      </c>
      <c r="AH72" s="0" t="n">
        <v>1</v>
      </c>
      <c r="AI72" s="0" t="n">
        <v>6</v>
      </c>
      <c r="AP72" s="32"/>
      <c r="BA72" s="0" t="n">
        <v>2</v>
      </c>
      <c r="BZ72" s="26"/>
    </row>
    <row r="73" customFormat="false" ht="12.75" hidden="false" customHeight="false" outlineLevel="0" collapsed="false">
      <c r="A73" s="0" t="s">
        <v>379</v>
      </c>
      <c r="C73" s="0" t="s">
        <v>428</v>
      </c>
      <c r="D73" s="26" t="s">
        <v>419</v>
      </c>
      <c r="F73" s="27"/>
      <c r="H73" s="0" t="n">
        <v>3</v>
      </c>
      <c r="I73" s="26" t="n">
        <f aca="false">G73+H73</f>
        <v>3</v>
      </c>
      <c r="K73" s="28"/>
      <c r="O73" s="29"/>
      <c r="R73" s="26"/>
      <c r="U73" s="30"/>
      <c r="AP73" s="32"/>
      <c r="BZ73" s="26"/>
    </row>
    <row r="74" customFormat="false" ht="12.75" hidden="false" customHeight="false" outlineLevel="0" collapsed="false">
      <c r="A74" s="0" t="s">
        <v>429</v>
      </c>
      <c r="C74" s="0" t="s">
        <v>430</v>
      </c>
      <c r="D74" s="26" t="s">
        <v>419</v>
      </c>
      <c r="E74" s="1" t="n">
        <v>90</v>
      </c>
      <c r="F74" s="27" t="s">
        <v>420</v>
      </c>
      <c r="G74" s="0" t="n">
        <v>21</v>
      </c>
      <c r="H74" s="0" t="n">
        <v>19</v>
      </c>
      <c r="I74" s="26" t="n">
        <f aca="false">G74+H74</f>
        <v>40</v>
      </c>
      <c r="K74" s="28" t="s">
        <v>161</v>
      </c>
      <c r="L74" s="4" t="n">
        <v>1</v>
      </c>
      <c r="M74" s="4" t="n">
        <v>3</v>
      </c>
      <c r="N74" s="4" t="n">
        <v>0</v>
      </c>
      <c r="O74" s="29" t="n">
        <v>0</v>
      </c>
      <c r="P74" s="0" t="n">
        <v>2</v>
      </c>
      <c r="Q74" s="0" t="n">
        <v>4</v>
      </c>
      <c r="R74" s="26" t="n">
        <f aca="false">P74+Q74</f>
        <v>6</v>
      </c>
      <c r="S74" s="0" t="n">
        <f aca="false">SUM(U74:X74,Z74:AM74,AT74)</f>
        <v>11</v>
      </c>
      <c r="T74" s="0" t="n">
        <f aca="false">S74*100/G74</f>
        <v>52.3809523809524</v>
      </c>
      <c r="U74" s="30"/>
      <c r="X74" s="0" t="n">
        <v>1</v>
      </c>
      <c r="Z74" s="0" t="n">
        <v>1</v>
      </c>
      <c r="AA74" s="0" t="n">
        <v>2</v>
      </c>
      <c r="AI74" s="0" t="n">
        <v>1</v>
      </c>
      <c r="AM74" s="0" t="n">
        <v>1</v>
      </c>
      <c r="AP74" s="32"/>
      <c r="AT74" s="0" t="n">
        <v>5</v>
      </c>
      <c r="BB74" s="0" t="n">
        <v>1</v>
      </c>
      <c r="BG74" s="0" t="n">
        <v>120</v>
      </c>
      <c r="BZ74" s="26"/>
    </row>
    <row r="75" customFormat="false" ht="12.75" hidden="false" customHeight="false" outlineLevel="0" collapsed="false">
      <c r="A75" s="0" t="s">
        <v>431</v>
      </c>
      <c r="C75" s="0" t="s">
        <v>432</v>
      </c>
      <c r="D75" s="26" t="s">
        <v>419</v>
      </c>
      <c r="E75" s="1" t="n">
        <v>90</v>
      </c>
      <c r="F75" s="27" t="s">
        <v>420</v>
      </c>
      <c r="G75" s="0" t="n">
        <v>21</v>
      </c>
      <c r="H75" s="0" t="n">
        <v>10</v>
      </c>
      <c r="I75" s="26" t="n">
        <f aca="false">G75+H75</f>
        <v>31</v>
      </c>
      <c r="K75" s="28" t="s">
        <v>161</v>
      </c>
      <c r="L75" s="4" t="n">
        <v>1</v>
      </c>
      <c r="M75" s="4" t="n">
        <v>3</v>
      </c>
      <c r="N75" s="4" t="n">
        <v>0</v>
      </c>
      <c r="O75" s="29" t="n">
        <v>0</v>
      </c>
      <c r="P75" s="0" t="n">
        <v>1</v>
      </c>
      <c r="Q75" s="0" t="n">
        <v>0</v>
      </c>
      <c r="R75" s="26" t="n">
        <f aca="false">P75+Q75</f>
        <v>1</v>
      </c>
      <c r="S75" s="0" t="n">
        <f aca="false">SUM(U75:X75,Z75:AM75,AT75)</f>
        <v>22</v>
      </c>
      <c r="T75" s="0" t="n">
        <f aca="false">S75*100/G75</f>
        <v>104.761904761905</v>
      </c>
      <c r="U75" s="30"/>
      <c r="Z75" s="0" t="n">
        <v>9</v>
      </c>
      <c r="AA75" s="0" t="n">
        <v>2</v>
      </c>
      <c r="AG75" s="0" t="n">
        <v>7</v>
      </c>
      <c r="AI75" s="0" t="n">
        <v>3</v>
      </c>
      <c r="AL75" s="32"/>
      <c r="AM75" s="0" t="n">
        <v>1</v>
      </c>
      <c r="AP75" s="32"/>
      <c r="BE75" s="0" t="n">
        <v>1</v>
      </c>
      <c r="BG75" s="0" t="n">
        <v>20</v>
      </c>
      <c r="BZ75" s="26"/>
    </row>
    <row r="76" customFormat="false" ht="12.75" hidden="false" customHeight="false" outlineLevel="0" collapsed="false">
      <c r="A76" s="0" t="s">
        <v>433</v>
      </c>
      <c r="C76" s="0" t="s">
        <v>434</v>
      </c>
      <c r="D76" s="26" t="s">
        <v>419</v>
      </c>
      <c r="F76" s="27"/>
      <c r="G76" s="0" t="n">
        <v>1.5</v>
      </c>
      <c r="H76" s="0" t="n">
        <v>28.5</v>
      </c>
      <c r="I76" s="26" t="n">
        <f aca="false">G76+H76</f>
        <v>30</v>
      </c>
      <c r="K76" s="28"/>
      <c r="O76" s="29"/>
      <c r="R76" s="26"/>
      <c r="U76" s="30"/>
      <c r="AP76" s="32"/>
      <c r="BZ76" s="26"/>
    </row>
    <row r="77" customFormat="false" ht="12.75" hidden="false" customHeight="false" outlineLevel="0" collapsed="false">
      <c r="A77" s="0" t="s">
        <v>435</v>
      </c>
      <c r="C77" s="0" t="s">
        <v>436</v>
      </c>
      <c r="D77" s="26" t="s">
        <v>419</v>
      </c>
      <c r="F77" s="27"/>
      <c r="G77" s="0" t="n">
        <v>2.5</v>
      </c>
      <c r="I77" s="26" t="n">
        <f aca="false">G77+H77</f>
        <v>2.5</v>
      </c>
      <c r="K77" s="28"/>
      <c r="O77" s="29"/>
      <c r="R77" s="26"/>
      <c r="U77" s="30"/>
      <c r="AP77" s="32"/>
      <c r="BZ77" s="26"/>
    </row>
    <row r="78" customFormat="false" ht="12.75" hidden="false" customHeight="false" outlineLevel="0" collapsed="false">
      <c r="A78" s="0" t="s">
        <v>437</v>
      </c>
      <c r="C78" s="0" t="s">
        <v>438</v>
      </c>
      <c r="D78" s="26" t="s">
        <v>419</v>
      </c>
      <c r="E78" s="1" t="n">
        <v>90</v>
      </c>
      <c r="F78" s="27" t="s">
        <v>420</v>
      </c>
      <c r="G78" s="0" t="n">
        <v>21</v>
      </c>
      <c r="I78" s="26" t="n">
        <f aca="false">G78+H78</f>
        <v>21</v>
      </c>
      <c r="K78" s="28" t="s">
        <v>161</v>
      </c>
      <c r="L78" s="4" t="n">
        <v>1</v>
      </c>
      <c r="M78" s="4" t="n">
        <v>2</v>
      </c>
      <c r="N78" s="4" t="n">
        <v>0</v>
      </c>
      <c r="O78" s="29" t="n">
        <v>1</v>
      </c>
      <c r="P78" s="0" t="n">
        <v>5</v>
      </c>
      <c r="Q78" s="0" t="n">
        <v>8</v>
      </c>
      <c r="R78" s="26" t="n">
        <f aca="false">P78+Q78</f>
        <v>13</v>
      </c>
      <c r="S78" s="0" t="n">
        <f aca="false">SUM(U78:X78,Z78:AM78,AT78)</f>
        <v>24</v>
      </c>
      <c r="T78" s="0" t="n">
        <f aca="false">S78*100/G78</f>
        <v>114.285714285714</v>
      </c>
      <c r="U78" s="30"/>
      <c r="V78" s="0" t="n">
        <v>2</v>
      </c>
      <c r="Z78" s="0" t="n">
        <v>4</v>
      </c>
      <c r="AI78" s="0" t="n">
        <v>9</v>
      </c>
      <c r="AP78" s="32"/>
      <c r="AT78" s="0" t="n">
        <v>9</v>
      </c>
      <c r="BZ78" s="26"/>
    </row>
    <row r="79" customFormat="false" ht="12.75" hidden="false" customHeight="false" outlineLevel="0" collapsed="false">
      <c r="A79" s="0" t="s">
        <v>204</v>
      </c>
      <c r="C79" s="0" t="s">
        <v>439</v>
      </c>
      <c r="D79" s="26" t="s">
        <v>419</v>
      </c>
      <c r="F79" s="27"/>
      <c r="H79" s="0" t="n">
        <v>10</v>
      </c>
      <c r="I79" s="26" t="n">
        <f aca="false">G79+H79</f>
        <v>10</v>
      </c>
      <c r="K79" s="28"/>
      <c r="O79" s="29"/>
      <c r="R79" s="26"/>
      <c r="U79" s="30"/>
      <c r="AP79" s="32"/>
      <c r="BZ79" s="26"/>
    </row>
    <row r="80" customFormat="false" ht="12.75" hidden="false" customHeight="false" outlineLevel="0" collapsed="false">
      <c r="A80" s="0" t="s">
        <v>440</v>
      </c>
      <c r="C80" s="0" t="s">
        <v>441</v>
      </c>
      <c r="D80" s="26" t="s">
        <v>419</v>
      </c>
      <c r="F80" s="27"/>
      <c r="H80" s="0" t="n">
        <v>25</v>
      </c>
      <c r="I80" s="26" t="n">
        <f aca="false">G80+H80</f>
        <v>25</v>
      </c>
      <c r="K80" s="28"/>
      <c r="O80" s="29"/>
      <c r="R80" s="26"/>
      <c r="U80" s="30"/>
      <c r="AP80" s="32"/>
      <c r="BZ80" s="26"/>
    </row>
    <row r="81" customFormat="false" ht="12.75" hidden="false" customHeight="false" outlineLevel="0" collapsed="false">
      <c r="A81" s="0" t="s">
        <v>442</v>
      </c>
      <c r="C81" s="0" t="s">
        <v>441</v>
      </c>
      <c r="D81" s="26" t="s">
        <v>419</v>
      </c>
      <c r="E81" s="1" t="n">
        <v>90</v>
      </c>
      <c r="F81" s="27" t="s">
        <v>420</v>
      </c>
      <c r="G81" s="0" t="n">
        <v>20</v>
      </c>
      <c r="H81" s="0" t="n">
        <v>15</v>
      </c>
      <c r="I81" s="26" t="n">
        <f aca="false">G81+H81</f>
        <v>35</v>
      </c>
      <c r="K81" s="28" t="s">
        <v>161</v>
      </c>
      <c r="L81" s="4" t="n">
        <v>3</v>
      </c>
      <c r="M81" s="4" t="n">
        <v>1</v>
      </c>
      <c r="N81" s="4" t="n">
        <v>0</v>
      </c>
      <c r="O81" s="29" t="n">
        <v>0</v>
      </c>
      <c r="P81" s="0" t="n">
        <v>2</v>
      </c>
      <c r="Q81" s="0" t="n">
        <v>0</v>
      </c>
      <c r="R81" s="26" t="n">
        <f aca="false">P81+Q81</f>
        <v>2</v>
      </c>
      <c r="S81" s="0" t="n">
        <f aca="false">SUM(U81:X81,Z81:AM81,AT81)</f>
        <v>3</v>
      </c>
      <c r="T81" s="0" t="n">
        <f aca="false">S81*100/G81</f>
        <v>15</v>
      </c>
      <c r="U81" s="30"/>
      <c r="Z81" s="0" t="n">
        <v>2</v>
      </c>
      <c r="AM81" s="0" t="n">
        <v>1</v>
      </c>
      <c r="AP81" s="32"/>
      <c r="AX81" s="0" t="n">
        <v>1</v>
      </c>
      <c r="BZ81" s="26"/>
    </row>
    <row r="82" customFormat="false" ht="12.75" hidden="false" customHeight="false" outlineLevel="0" collapsed="false">
      <c r="A82" s="36" t="n">
        <f aca="false">COUNTA(A3:A81)</f>
        <v>79</v>
      </c>
      <c r="B82" s="37" t="n">
        <f aca="false">COUNTA(B3:B81)</f>
        <v>1</v>
      </c>
      <c r="C82" s="36"/>
      <c r="D82" s="37"/>
      <c r="E82" s="38" t="n">
        <f aca="false">COUNTA(F3:F81)</f>
        <v>26</v>
      </c>
      <c r="F82" s="38"/>
      <c r="G82" s="39" t="n">
        <f aca="false">SUM(G3:G81)</f>
        <v>662.4</v>
      </c>
      <c r="H82" s="39" t="n">
        <f aca="false">SUM(H3:H81)</f>
        <v>215.6</v>
      </c>
      <c r="I82" s="36" t="n">
        <f aca="false">SUM(I3:I81)</f>
        <v>878</v>
      </c>
      <c r="J82" s="39"/>
      <c r="K82" s="40"/>
      <c r="L82" s="41"/>
      <c r="M82" s="41"/>
      <c r="N82" s="41"/>
      <c r="O82" s="41"/>
      <c r="P82" s="36"/>
      <c r="Q82" s="36"/>
      <c r="R82" s="36"/>
      <c r="S82" s="36"/>
      <c r="T82" s="36"/>
      <c r="U82" s="36" t="n">
        <f aca="false">SUM(U3:U81)</f>
        <v>6</v>
      </c>
      <c r="V82" s="36" t="n">
        <f aca="false">SUM(V3:V81)</f>
        <v>2</v>
      </c>
      <c r="W82" s="36" t="n">
        <f aca="false">SUM(W3:W81)</f>
        <v>0</v>
      </c>
      <c r="X82" s="36" t="n">
        <f aca="false">SUM(X3:X81)</f>
        <v>2</v>
      </c>
      <c r="Y82" s="36" t="n">
        <f aca="false">SUM(Y3:Y81)</f>
        <v>0</v>
      </c>
      <c r="Z82" s="36" t="n">
        <f aca="false">SUM(Z3:Z81)</f>
        <v>65</v>
      </c>
      <c r="AA82" s="36" t="n">
        <f aca="false">SUM(AA3:AA81)</f>
        <v>13</v>
      </c>
      <c r="AB82" s="36" t="n">
        <f aca="false">SUM(AB3:AB81)</f>
        <v>0</v>
      </c>
      <c r="AC82" s="36" t="n">
        <f aca="false">SUM(AC3:AC81)</f>
        <v>0</v>
      </c>
      <c r="AD82" s="36" t="n">
        <f aca="false">SUM(AD3:AD81)</f>
        <v>4</v>
      </c>
      <c r="AE82" s="36" t="n">
        <f aca="false">SUM(AE3:AE81)</f>
        <v>0</v>
      </c>
      <c r="AF82" s="36" t="n">
        <f aca="false">SUM(AF3:AF81)</f>
        <v>1</v>
      </c>
      <c r="AG82" s="36" t="n">
        <f aca="false">SUM(AG3:AG81)</f>
        <v>19</v>
      </c>
      <c r="AH82" s="36" t="n">
        <f aca="false">SUM(AH3:AH81)</f>
        <v>7</v>
      </c>
      <c r="AI82" s="36" t="n">
        <f aca="false">SUM(AI3:AI81)</f>
        <v>35</v>
      </c>
      <c r="AJ82" s="36" t="n">
        <f aca="false">SUM(AJ3:AJ81)</f>
        <v>0</v>
      </c>
      <c r="AK82" s="36" t="n">
        <f aca="false">SUM(AK3:AK81)</f>
        <v>0</v>
      </c>
      <c r="AL82" s="36" t="n">
        <f aca="false">SUM(AL3:AL81)</f>
        <v>2</v>
      </c>
      <c r="AM82" s="36" t="n">
        <f aca="false">SUM(AM3:AM81)</f>
        <v>6</v>
      </c>
      <c r="AN82" s="36" t="n">
        <f aca="false">SUM(AN3:AN81)</f>
        <v>0</v>
      </c>
      <c r="AO82" s="36" t="n">
        <f aca="false">SUM(AO3:AO81)</f>
        <v>0</v>
      </c>
      <c r="AP82" s="36" t="n">
        <f aca="false">SUM(AP3:AP81)</f>
        <v>7</v>
      </c>
      <c r="AQ82" s="36" t="n">
        <f aca="false">SUM(AQ3:AQ81)</f>
        <v>0</v>
      </c>
      <c r="AR82" s="36" t="n">
        <f aca="false">SUM(AR3:AR81)</f>
        <v>0</v>
      </c>
      <c r="AS82" s="36" t="n">
        <f aca="false">SUM(AS3:AS81)</f>
        <v>0</v>
      </c>
      <c r="AT82" s="36" t="n">
        <f aca="false">SUM(AT3:AT81)</f>
        <v>16</v>
      </c>
      <c r="AU82" s="36" t="n">
        <f aca="false">SUM(AU3:AU81)</f>
        <v>0</v>
      </c>
      <c r="AV82" s="36" t="n">
        <f aca="false">SUM(AV3:AV81)</f>
        <v>0</v>
      </c>
      <c r="AW82" s="36" t="n">
        <f aca="false">SUM(AW3:AW81)</f>
        <v>10</v>
      </c>
      <c r="AX82" s="36" t="n">
        <f aca="false">SUM(AX3:AX81)</f>
        <v>1</v>
      </c>
      <c r="AY82" s="36" t="n">
        <f aca="false">SUM(AY3:AY81)</f>
        <v>3</v>
      </c>
      <c r="AZ82" s="36" t="n">
        <f aca="false">SUM(AZ3:AZ81)</f>
        <v>0</v>
      </c>
      <c r="BA82" s="36" t="n">
        <f aca="false">SUM(BA3:BA81)</f>
        <v>15</v>
      </c>
      <c r="BB82" s="36" t="n">
        <f aca="false">SUM(BB3:BB81)</f>
        <v>1</v>
      </c>
      <c r="BC82" s="36" t="n">
        <f aca="false">SUM(BC3:BC81)</f>
        <v>0</v>
      </c>
      <c r="BD82" s="36" t="n">
        <f aca="false">SUM(BD3:BD81)</f>
        <v>0</v>
      </c>
      <c r="BE82" s="36" t="n">
        <f aca="false">SUM(BE3:BE81)</f>
        <v>3</v>
      </c>
      <c r="BF82" s="36" t="n">
        <f aca="false">SUM(BF3:BF81)</f>
        <v>0</v>
      </c>
      <c r="BG82" s="36" t="n">
        <f aca="false">SUM(BG3:BG81)</f>
        <v>147</v>
      </c>
      <c r="BH82" s="36" t="n">
        <f aca="false">SUM(BH3:BH81)</f>
        <v>1</v>
      </c>
      <c r="BI82" s="36" t="n">
        <f aca="false">SUM(BI3:BI81)</f>
        <v>0</v>
      </c>
      <c r="BJ82" s="36" t="n">
        <f aca="false">SUM(BJ3:BJ81)</f>
        <v>0</v>
      </c>
      <c r="BK82" s="36" t="n">
        <f aca="false">SUM(BK3:BK81)</f>
        <v>1</v>
      </c>
      <c r="BL82" s="36" t="n">
        <f aca="false">SUM(BL3:BL81)</f>
        <v>0</v>
      </c>
      <c r="BM82" s="36" t="n">
        <f aca="false">SUM(BM3:BM81)</f>
        <v>1</v>
      </c>
      <c r="BN82" s="36" t="n">
        <f aca="false">SUM(BN3:BN81)</f>
        <v>0</v>
      </c>
      <c r="BO82" s="36" t="n">
        <f aca="false">SUM(BO3:BO81)</f>
        <v>0</v>
      </c>
      <c r="BP82" s="36" t="n">
        <f aca="false">SUM(BP3:BP81)</f>
        <v>9</v>
      </c>
      <c r="BQ82" s="36" t="n">
        <f aca="false">SUM(BQ3:BQ81)</f>
        <v>0</v>
      </c>
      <c r="BR82" s="36" t="n">
        <f aca="false">SUM(BR3:BR81)</f>
        <v>1</v>
      </c>
      <c r="BS82" s="36" t="n">
        <f aca="false">SUM(BS3:BS81)</f>
        <v>6</v>
      </c>
      <c r="BT82" s="36" t="n">
        <f aca="false">SUM(BT3:BT81)</f>
        <v>0</v>
      </c>
      <c r="BU82" s="36" t="n">
        <f aca="false">SUM(BU3:BU81)</f>
        <v>20</v>
      </c>
      <c r="BV82" s="36" t="n">
        <f aca="false">SUM(BV3:BV81)</f>
        <v>0</v>
      </c>
      <c r="BW82" s="36" t="n">
        <f aca="false">SUM(BW3:BW81)</f>
        <v>0</v>
      </c>
      <c r="BX82" s="36" t="n">
        <f aca="false">SUM(BX3:BX81)</f>
        <v>1</v>
      </c>
      <c r="BY82" s="36" t="n">
        <f aca="false">SUM(BY3:BY81)</f>
        <v>0</v>
      </c>
      <c r="BZ82" s="36" t="n">
        <f aca="false">SUM(BZ3:BZ81)</f>
        <v>21</v>
      </c>
      <c r="CA8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01:28Z</dcterms:created>
  <dc:creator>Asko Suoranta</dc:creator>
  <dc:description/>
  <dc:language>en-US</dc:language>
  <cp:lastModifiedBy>Asko Suoranta</cp:lastModifiedBy>
  <dcterms:modified xsi:type="dcterms:W3CDTF">2012-09-03T10:11:04Z</dcterms:modified>
  <cp:revision>0</cp:revision>
  <dc:subject/>
  <dc:title/>
</cp:coreProperties>
</file>