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Perustaulukko_V_S" sheetId="1" state="visible" r:id="rId2"/>
    <sheet name="Laskijat" sheetId="2" state="visible" r:id="rId3"/>
    <sheet name="lukuohjeita" sheetId="3" state="visible" r:id="rId4"/>
  </sheets>
  <definedNames>
    <definedName function="false" hidden="false" localSheetId="0" name="_xlnm.Print_Titles" vbProcedure="false">Perustaulukko_V_S!$A:$A,Perustaulukko_V_S!$2:$4</definedName>
    <definedName function="false" hidden="false" localSheetId="0" name="Excel_BuiltIn_Print_Titles" vbProcedure="false">(Perustaulukko_V_S!$A:$A,Perustaulukko_V_S!$2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7" authorId="0">
      <text>
        <r>
          <rPr>
            <b val="true"/>
            <sz val="8"/>
            <color rgb="FF000000"/>
            <rFont val="Tahoma"/>
            <family val="2"/>
          </rPr>
          <t xml:space="preserve">Esko Gustafsson:
</t>
        </r>
        <r>
          <rPr>
            <sz val="8"/>
            <color rgb="FF000000"/>
            <rFont val="Tahoma"/>
            <family val="2"/>
          </rPr>
          <t xml:space="preserve">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8</xdr:row>
                <xdr:rowOff>13</xdr:rowOff>
              </xdr:from>
              <xdr:to>
                <xdr:col>6</xdr:col>
                <xdr:colOff>35</xdr:colOff>
                <xdr:row>157</xdr:row>
                <xdr:rowOff>5</xdr:rowOff>
              </xdr:to>
            </anchor>
          </commentPr>
        </mc:Choice>
        <mc:Fallback/>
      </mc:AlternateContent>
    </comment>
    <comment ref="A149" authorId="0">
      <text>
        <r>
          <rPr>
            <b val="true"/>
            <sz val="8"/>
            <color rgb="FF000000"/>
            <rFont val="Tahoma"/>
            <family val="2"/>
          </rPr>
          <t xml:space="preserve">Esko Gustafsson:
</t>
        </r>
        <r>
          <rPr>
            <sz val="8"/>
            <color rgb="FF000000"/>
            <rFont val="Tahoma"/>
            <family val="2"/>
          </rPr>
          <t xml:space="preserve">Tässä mukana myös + merkityt lajit, joiden vuosikymmenkeskiarvo ei yllä lukuun 0,01. Nämä lajit on kuitenkin tavattu ko. vuosikymmenellä. Luku ei kuitenkaan ole täysin todellinen, sillä aiemmilta vuosikymmeniltä (1950-1990-luvut) ei ole tiedossa kaikkia harvinaisuushavaintoja. Nämä luvut ovat verrannollisia 2010- ja 2020-luvun lajimääriin tällä rivill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8</xdr:row>
                <xdr:rowOff>7</xdr:rowOff>
              </xdr:from>
              <xdr:to>
                <xdr:col>9</xdr:col>
                <xdr:colOff>34</xdr:colOff>
                <xdr:row>15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434">
  <si>
    <t xml:space="preserve">Joululaskennat TLY:n alueella</t>
  </si>
  <si>
    <t xml:space="preserve">1956/57-58/59 yks./10km keskiarvo</t>
  </si>
  <si>
    <t xml:space="preserve">1959/60-68/69 yks./10km keskiarvo</t>
  </si>
  <si>
    <t xml:space="preserve">1969/70-78/79 yks./10km keskiarvo</t>
  </si>
  <si>
    <t xml:space="preserve">1979/80-88/89 yks./10km keskiarvo</t>
  </si>
  <si>
    <t xml:space="preserve">1989/90-98/99 yks./10km keskiarvo</t>
  </si>
  <si>
    <t xml:space="preserve">1999/00-08/09 yks./10km keskiarvo</t>
  </si>
  <si>
    <t xml:space="preserve">2009/10-18/19 yks./10km keskiarvo</t>
  </si>
  <si>
    <t xml:space="preserve">2019/20-21/22 yks./10km keskiarvo</t>
  </si>
  <si>
    <t xml:space="preserve">Yksilömäärä Varsinais-Suomessa yksilöä/10reittikm</t>
  </si>
  <si>
    <t xml:space="preserve">YHTEENSÄ yksilöitä Varsinais-Suomi</t>
  </si>
  <si>
    <t xml:space="preserve">Monellako reitillä lajia esiintyi (kpl)</t>
  </si>
  <si>
    <t xml:space="preserve">Monellako reitillä lajia esiintyi (%)</t>
  </si>
  <si>
    <t xml:space="preserve">Kirkonkylä</t>
  </si>
  <si>
    <t xml:space="preserve">Koskenkylä</t>
  </si>
  <si>
    <t xml:space="preserve">Louhisaari</t>
  </si>
  <si>
    <t xml:space="preserve">Kasnäs</t>
  </si>
  <si>
    <t xml:space="preserve">Kivimo</t>
  </si>
  <si>
    <t xml:space="preserve">Lömsö-Mossala</t>
  </si>
  <si>
    <t xml:space="preserve">Katariinanlaakso-Alalemu</t>
  </si>
  <si>
    <t xml:space="preserve">Empo-Vuolahti</t>
  </si>
  <si>
    <t xml:space="preserve">Kuusisto Itäpää</t>
  </si>
  <si>
    <t xml:space="preserve">Pohjanpelto</t>
  </si>
  <si>
    <t xml:space="preserve">Galtby-Kittuis</t>
  </si>
  <si>
    <t xml:space="preserve">Utö</t>
  </si>
  <si>
    <t xml:space="preserve">Koivukylä</t>
  </si>
  <si>
    <t xml:space="preserve">Kiparluoto</t>
  </si>
  <si>
    <t xml:space="preserve">Vartsala</t>
  </si>
  <si>
    <t xml:space="preserve">Pahojoki</t>
  </si>
  <si>
    <t xml:space="preserve">Palttila</t>
  </si>
  <si>
    <t xml:space="preserve">Pehtjärvi</t>
  </si>
  <si>
    <t xml:space="preserve">Littoistenjärvi</t>
  </si>
  <si>
    <t xml:space="preserve">Rauhakylä</t>
  </si>
  <si>
    <t xml:space="preserve">Vierunpuisto</t>
  </si>
  <si>
    <t xml:space="preserve">Metsäkulma</t>
  </si>
  <si>
    <t xml:space="preserve">Keskusta</t>
  </si>
  <si>
    <t xml:space="preserve">Tuohimaa</t>
  </si>
  <si>
    <t xml:space="preserve">Mynälahti</t>
  </si>
  <si>
    <t xml:space="preserve">Keskusta-Parsila</t>
  </si>
  <si>
    <t xml:space="preserve">Laajokivarsi</t>
  </si>
  <si>
    <t xml:space="preserve">Suorsala</t>
  </si>
  <si>
    <t xml:space="preserve">Käkölä</t>
  </si>
  <si>
    <t xml:space="preserve">Luolalanjärvi</t>
  </si>
  <si>
    <t xml:space="preserve">Ruona-Muumimaailma</t>
  </si>
  <si>
    <t xml:space="preserve">Palo</t>
  </si>
  <si>
    <t xml:space="preserve">Kevolan ymp.</t>
  </si>
  <si>
    <t xml:space="preserve">Kiirula-Vista</t>
  </si>
  <si>
    <t xml:space="preserve">Attu</t>
  </si>
  <si>
    <t xml:space="preserve">Heisala</t>
  </si>
  <si>
    <t xml:space="preserve">Stortervo-Mågby</t>
  </si>
  <si>
    <t xml:space="preserve">Mathildedal</t>
  </si>
  <si>
    <t xml:space="preserve">Harvaluoto</t>
  </si>
  <si>
    <t xml:space="preserve">Isorahka</t>
  </si>
  <si>
    <t xml:space="preserve">Järämäki-Ihala</t>
  </si>
  <si>
    <t xml:space="preserve">Krookila-Metsäaro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Röödilä</t>
  </si>
  <si>
    <t xml:space="preserve">Hankkaa-Karistoja</t>
  </si>
  <si>
    <t xml:space="preserve">Halikonlahti</t>
  </si>
  <si>
    <t xml:space="preserve">Förby-Finby</t>
  </si>
  <si>
    <t xml:space="preserve">Prunkila</t>
  </si>
  <si>
    <t xml:space="preserve">Föri-Satama</t>
  </si>
  <si>
    <t xml:space="preserve">Halinen III</t>
  </si>
  <si>
    <t xml:space="preserve">Hirvensalo</t>
  </si>
  <si>
    <t xml:space="preserve">Kohmo-Pääskyvuori</t>
  </si>
  <si>
    <t xml:space="preserve">Metsämäki</t>
  </si>
  <si>
    <t xml:space="preserve">Nummi 2</t>
  </si>
  <si>
    <t xml:space="preserve">Pansio-Perno</t>
  </si>
  <si>
    <t xml:space="preserve">Pikisaari-Maanpää</t>
  </si>
  <si>
    <t xml:space="preserve">Rauvolanlahti</t>
  </si>
  <si>
    <t xml:space="preserve">Ruissalo</t>
  </si>
  <si>
    <t xml:space="preserve">Ruissalo, Kuuva</t>
  </si>
  <si>
    <t xml:space="preserve">Ruissalo, Keski</t>
  </si>
  <si>
    <t xml:space="preserve">Takakirves</t>
  </si>
  <si>
    <t xml:space="preserve">Golfkenttä</t>
  </si>
  <si>
    <t xml:space="preserve">Hanko</t>
  </si>
  <si>
    <t xml:space="preserve">Lepäinen</t>
  </si>
  <si>
    <t xml:space="preserve">Lokalahti</t>
  </si>
  <si>
    <t xml:space="preserve">Pyhämaa</t>
  </si>
  <si>
    <t xml:space="preserve">Sundholma</t>
  </si>
  <si>
    <t xml:space="preserve">Vartsaari</t>
  </si>
  <si>
    <t xml:space="preserve">Vaskijärvi</t>
  </si>
  <si>
    <t xml:space="preserve">Talvi</t>
  </si>
  <si>
    <t xml:space="preserve">1950-l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2020-l</t>
  </si>
  <si>
    <t xml:space="preserve">19/20</t>
  </si>
  <si>
    <t xml:space="preserve">20/21</t>
  </si>
  <si>
    <t xml:space="preserve">21/22</t>
  </si>
  <si>
    <t xml:space="preserve">22/23</t>
  </si>
  <si>
    <t xml:space="preserve">ALA</t>
  </si>
  <si>
    <t xml:space="preserve">ASK</t>
  </si>
  <si>
    <t xml:space="preserve">DRA</t>
  </si>
  <si>
    <t xml:space="preserve">HOU</t>
  </si>
  <si>
    <t xml:space="preserve">KAA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LOI</t>
  </si>
  <si>
    <t xml:space="preserve">MAR</t>
  </si>
  <si>
    <t xml:space="preserve">MEL</t>
  </si>
  <si>
    <t xml:space="preserve">MIE</t>
  </si>
  <si>
    <t xml:space="preserve">MYN</t>
  </si>
  <si>
    <t xml:space="preserve">NAA</t>
  </si>
  <si>
    <t xml:space="preserve">NOU</t>
  </si>
  <si>
    <t xml:space="preserve">PAI</t>
  </si>
  <si>
    <t xml:space="preserve">PAR</t>
  </si>
  <si>
    <t xml:space="preserve">PRN</t>
  </si>
  <si>
    <t xml:space="preserve">PII</t>
  </si>
  <si>
    <t xml:space="preserve">PÖY</t>
  </si>
  <si>
    <t xml:space="preserve">RAI</t>
  </si>
  <si>
    <t xml:space="preserve">RUS</t>
  </si>
  <si>
    <t xml:space="preserve">RYM</t>
  </si>
  <si>
    <t xml:space="preserve">SAL</t>
  </si>
  <si>
    <t xml:space="preserve">SÄ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Reitti Km</t>
  </si>
  <si>
    <t xml:space="preserve">Kaakkuri</t>
  </si>
  <si>
    <t xml:space="preserve">+</t>
  </si>
  <si>
    <t xml:space="preserve">Kuikka</t>
  </si>
  <si>
    <t xml:space="preserve">Pikku-uikku</t>
  </si>
  <si>
    <t xml:space="preserve">Silkkiuikku</t>
  </si>
  <si>
    <t xml:space="preserve">Härkälintu</t>
  </si>
  <si>
    <t xml:space="preserve">Merimetso</t>
  </si>
  <si>
    <t xml:space="preserve">Harmaahaikara</t>
  </si>
  <si>
    <t xml:space="preserve">Kyhmyjoutsen</t>
  </si>
  <si>
    <t xml:space="preserve">Laulujoutsen</t>
  </si>
  <si>
    <t xml:space="preserve">Metsähanhi</t>
  </si>
  <si>
    <t xml:space="preserve">Kanadanhanhi</t>
  </si>
  <si>
    <t xml:space="preserve">Haapana</t>
  </si>
  <si>
    <t xml:space="preserve">Harmaasorsa</t>
  </si>
  <si>
    <t xml:space="preserve">Tavi</t>
  </si>
  <si>
    <t xml:space="preserve">Sini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Allihaahka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Sinisuo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Tuulihaukka</t>
  </si>
  <si>
    <t xml:space="preserve">Ampuhaukka</t>
  </si>
  <si>
    <t xml:space="preserve">Pyy</t>
  </si>
  <si>
    <t xml:space="preserve">Riekko</t>
  </si>
  <si>
    <t xml:space="preserve">Teeri</t>
  </si>
  <si>
    <t xml:space="preserve">Peltopyy</t>
  </si>
  <si>
    <t xml:space="preserve">Metso</t>
  </si>
  <si>
    <t xml:space="preserve">Fasaani</t>
  </si>
  <si>
    <t xml:space="preserve">Kurki</t>
  </si>
  <si>
    <t xml:space="preserve">Nokikana</t>
  </si>
  <si>
    <t xml:space="preserve">Liejukana</t>
  </si>
  <si>
    <t xml:space="preserve">Luhtakana</t>
  </si>
  <si>
    <t xml:space="preserve">Töyhtöhyyppä</t>
  </si>
  <si>
    <t xml:space="preserve">Lehtokurppa</t>
  </si>
  <si>
    <t xml:space="preserve">Jänkäkurppa</t>
  </si>
  <si>
    <t xml:space="preserve">Taivaanvuohi</t>
  </si>
  <si>
    <t xml:space="preserve">Merisirri</t>
  </si>
  <si>
    <t xml:space="preserve">Naurulokki</t>
  </si>
  <si>
    <t xml:space="preserve">Kalalokki</t>
  </si>
  <si>
    <t xml:space="preserve">Selkälokki</t>
  </si>
  <si>
    <t xml:space="preserve">Aroharmaalokki</t>
  </si>
  <si>
    <t xml:space="preserve">Harmaa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Huuhkaja</t>
  </si>
  <si>
    <t xml:space="preserve">Sarvipöllö</t>
  </si>
  <si>
    <t xml:space="preserve">Hiiripöllö</t>
  </si>
  <si>
    <t xml:space="preserve">Varpuspöllö</t>
  </si>
  <si>
    <t xml:space="preserve">Lehtopöllö</t>
  </si>
  <si>
    <t xml:space="preserve">Viirupöllö</t>
  </si>
  <si>
    <t xml:space="preserve">Helmipöllö</t>
  </si>
  <si>
    <t xml:space="preserve">Kuningaskalastaja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Tunturikiuru</t>
  </si>
  <si>
    <t xml:space="preserve">Kangaskiuru</t>
  </si>
  <si>
    <t xml:space="preserve">Luotokirvinen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Taigarautiainen</t>
  </si>
  <si>
    <t xml:space="preserve">Punarinta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Lapin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Nokkavarpunen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Pulmunen</t>
  </si>
  <si>
    <t xml:space="preserve">Kettusirkku</t>
  </si>
  <si>
    <t xml:space="preserve">Keltasirkku</t>
  </si>
  <si>
    <t xml:space="preserve">Pikkusirkku</t>
  </si>
  <si>
    <t xml:space="preserve">Pajusirkku</t>
  </si>
  <si>
    <t xml:space="preserve">Yhteensä yks./10km</t>
  </si>
  <si>
    <t xml:space="preserve">Yhteensä lajeja</t>
  </si>
  <si>
    <t xml:space="preserve">Reitin keskimääräinen yksilömäärä</t>
  </si>
  <si>
    <t xml:space="preserve">Reitin keskimääräinen lajimäärä</t>
  </si>
  <si>
    <t xml:space="preserve">Reitti</t>
  </si>
  <si>
    <t xml:space="preserve">Laskijat</t>
  </si>
  <si>
    <t xml:space="preserve">* tarkoittaa, että olen kerännyt tiedon </t>
  </si>
  <si>
    <t xml:space="preserve">Alastaro, Kirkonkylä</t>
  </si>
  <si>
    <t xml:space="preserve">*Erkki Kallio</t>
  </si>
  <si>
    <t xml:space="preserve">Luonnontieteellisen keskusmuseon sivuilta</t>
  </si>
  <si>
    <t xml:space="preserve">Alastaro, Koskenkylä</t>
  </si>
  <si>
    <t xml:space="preserve">http://koivu.luomus.fi/talvilinnut/</t>
  </si>
  <si>
    <t xml:space="preserve">Askainen, Louhisaari</t>
  </si>
  <si>
    <t xml:space="preserve">*Kim Kuntze, Öhman Meri</t>
  </si>
  <si>
    <t xml:space="preserve">Dragsfjärd, Kasnäs</t>
  </si>
  <si>
    <t xml:space="preserve">Jorma Kirjonen</t>
  </si>
  <si>
    <t xml:space="preserve">Houtskär, Kivimo</t>
  </si>
  <si>
    <t xml:space="preserve">*Kalle Rainio</t>
  </si>
  <si>
    <t xml:space="preserve">Houtskär, Lömsö-Mossala</t>
  </si>
  <si>
    <t xml:space="preserve">*Kim Kuntze, Sebastian Andrejeff, Markus Lampinen, Meri Öhman,</t>
  </si>
  <si>
    <t xml:space="preserve">Kaarina, Katariinanlaakso-Alalemu</t>
  </si>
  <si>
    <t xml:space="preserve">*Viisi laskijaa</t>
  </si>
  <si>
    <t xml:space="preserve">Kaarina, Empo-Vuolahti</t>
  </si>
  <si>
    <t xml:space="preserve">Esko Gustafsson, Pyry Herva</t>
  </si>
  <si>
    <t xml:space="preserve">Kaarina, Kuusisto Itäpää</t>
  </si>
  <si>
    <t xml:space="preserve">*Aapo Sirén</t>
  </si>
  <si>
    <t xml:space="preserve">Kaarina, Pohjanpelto</t>
  </si>
  <si>
    <t xml:space="preserve">*Jouni Saario</t>
  </si>
  <si>
    <t xml:space="preserve">Korppoo, Galtby-Kittuis</t>
  </si>
  <si>
    <t xml:space="preserve">Korppoo, Utö</t>
  </si>
  <si>
    <t xml:space="preserve">*Jorma Tenovuo, Ossi Öhman, Outi Sarjakoski</t>
  </si>
  <si>
    <t xml:space="preserve">Koski Koivukylä</t>
  </si>
  <si>
    <t xml:space="preserve">Erkki Hellman*</t>
  </si>
  <si>
    <t xml:space="preserve">Kustavi, Kiparluoto</t>
  </si>
  <si>
    <t xml:space="preserve">*Timo Kurki</t>
  </si>
  <si>
    <t xml:space="preserve">Kustavi, Vartsala</t>
  </si>
  <si>
    <t xml:space="preserve">*Seppo Kallio, Sirpa Kallio</t>
  </si>
  <si>
    <t xml:space="preserve">Laitila, Pahojoki</t>
  </si>
  <si>
    <t xml:space="preserve">*Asser Hantula, Merja Hantula, Ismo Raitio</t>
  </si>
  <si>
    <t xml:space="preserve">Laitila, Palttila</t>
  </si>
  <si>
    <t xml:space="preserve">*Juha Kylänpää</t>
  </si>
  <si>
    <t xml:space="preserve">Laitila, Pehtjärvi</t>
  </si>
  <si>
    <t xml:space="preserve">Asko Suoranta, Esko Gustafsson</t>
  </si>
  <si>
    <t xml:space="preserve">Lieto Littoistenjärvi</t>
  </si>
  <si>
    <t xml:space="preserve">Esko Gustafsson, Asko Suoranta</t>
  </si>
  <si>
    <t xml:space="preserve">Lieto, Rauhakylä</t>
  </si>
  <si>
    <t xml:space="preserve">*Karlin Veli-Matti, Karlin Siru-Liina, Roosa-Niina Karlin, Heikki Karlin, Paula Mäkiö, Tarja Kostet-Karlin, Akusti Nordman, Daniel Alvarez</t>
  </si>
  <si>
    <t xml:space="preserve">Lieto, Vierunpuisto</t>
  </si>
  <si>
    <t xml:space="preserve">*Samu Numminen</t>
  </si>
  <si>
    <t xml:space="preserve">Loimaa, Metsäkulma</t>
  </si>
  <si>
    <t xml:space="preserve">*Mika Hemmilä</t>
  </si>
  <si>
    <t xml:space="preserve">Marttila, Keskusta</t>
  </si>
  <si>
    <t xml:space="preserve">Mellilä, Tuohimaa</t>
  </si>
  <si>
    <t xml:space="preserve">Mietoinen Mynälahti</t>
  </si>
  <si>
    <t xml:space="preserve">*Rainer Grönholm, Rolf Karlson, Kimmo Jarpa, Jyrki Kuusela</t>
  </si>
  <si>
    <t xml:space="preserve">Mynämäki, Keskusta-Parsila</t>
  </si>
  <si>
    <t xml:space="preserve">*kaksi laskijaa</t>
  </si>
  <si>
    <t xml:space="preserve">Mynämäki Laajokivarsi</t>
  </si>
  <si>
    <t xml:space="preserve">*Petri Varjonen, Mariella Varjonen, Kari Tuominen</t>
  </si>
  <si>
    <t xml:space="preserve">Mynämäki, Suorsala</t>
  </si>
  <si>
    <t xml:space="preserve">Päivi Sirkiä*, Peter Uppstu</t>
  </si>
  <si>
    <t xml:space="preserve">Naantali, Käkölä</t>
  </si>
  <si>
    <t xml:space="preserve">*Juhani Vainio, Sakari Ekko, Timo Saario, Samuli Nieminen, Mariina Saario</t>
  </si>
  <si>
    <t xml:space="preserve">Naantali, Luolalanjärvi</t>
  </si>
  <si>
    <t xml:space="preserve">*Markus Rantala</t>
  </si>
  <si>
    <t xml:space="preserve">Naantali, Ruona-Muumimaailma</t>
  </si>
  <si>
    <t xml:space="preserve">*Pentti Perttula</t>
  </si>
  <si>
    <t xml:space="preserve">Nousiainen Palo</t>
  </si>
  <si>
    <t xml:space="preserve">*Lehtonen Kari, Arto Huhta</t>
  </si>
  <si>
    <t xml:space="preserve">Paimio, Kevolan ymp</t>
  </si>
  <si>
    <t xml:space="preserve">Pekka Salmi*, Juhani Salmi</t>
  </si>
  <si>
    <t xml:space="preserve">Paimio, Kiirula-Vista</t>
  </si>
  <si>
    <t xml:space="preserve">*Arto Kalliola, Matti Eloranta</t>
  </si>
  <si>
    <t xml:space="preserve">Parainen, Attu</t>
  </si>
  <si>
    <t xml:space="preserve">*Pettersson, Kaj-Ove, Blomqvist Bertil, Riitta-Liisa Pettersson</t>
  </si>
  <si>
    <t xml:space="preserve">Parainen, Heisala</t>
  </si>
  <si>
    <t xml:space="preserve">*Koskela Tapio, Talja Kristiina</t>
  </si>
  <si>
    <t xml:space="preserve">Parainen, Stortervo-Mågby</t>
  </si>
  <si>
    <t xml:space="preserve">*Tom Ahlström</t>
  </si>
  <si>
    <t xml:space="preserve">Perniö, Mathildedal</t>
  </si>
  <si>
    <t xml:space="preserve">*Mika Laurila</t>
  </si>
  <si>
    <t xml:space="preserve">Piikkiö Harvaluoto</t>
  </si>
  <si>
    <t xml:space="preserve">*Arvi Uotila, Uotila Perttu, Uotila Tuomas, Jarmo Boman</t>
  </si>
  <si>
    <t xml:space="preserve">Pöytyä, Isorahka</t>
  </si>
  <si>
    <t xml:space="preserve">*Antti Karlin, Veli-Matti Karlin, Paula Mäkiö</t>
  </si>
  <si>
    <t xml:space="preserve">Raisio, Järämäki-Ihala</t>
  </si>
  <si>
    <t xml:space="preserve">*Kai Norrdahl</t>
  </si>
  <si>
    <t xml:space="preserve">Raisio, Krookila-Metsäaro</t>
  </si>
  <si>
    <t xml:space="preserve">Rusko, Keskusta-Merttelä</t>
  </si>
  <si>
    <t xml:space="preserve">Kai Kankare*, Ari Koskinen, Kaija Koskinen</t>
  </si>
  <si>
    <t xml:space="preserve">Rusko, Vahto</t>
  </si>
  <si>
    <t xml:space="preserve">Kai Kankare*, Ari Koskinen, Kaija Koskinen, Kirsi Tiihonen</t>
  </si>
  <si>
    <t xml:space="preserve">Rymättylä, Brunnila-Röölä</t>
  </si>
  <si>
    <t xml:space="preserve">Rymättylä Heinäinen</t>
  </si>
  <si>
    <t xml:space="preserve">*Arvi Uotila, Uotila Perttu</t>
  </si>
  <si>
    <t xml:space="preserve">Rymättylä, Röödilä</t>
  </si>
  <si>
    <t xml:space="preserve">*Timo Nurmi</t>
  </si>
  <si>
    <t xml:space="preserve">Salo, Halikonlahti</t>
  </si>
  <si>
    <t xml:space="preserve">*Lähteenoja Jari, Seppo Sällylä</t>
  </si>
  <si>
    <t xml:space="preserve">Salo, Hankkaa-Karistoja</t>
  </si>
  <si>
    <t xml:space="preserve">*Kleemola Lauri</t>
  </si>
  <si>
    <t xml:space="preserve">Salo, Keskusta</t>
  </si>
  <si>
    <t xml:space="preserve">*Lähteenoja Jari, Sällylä Seppo</t>
  </si>
  <si>
    <t xml:space="preserve">Särkisalo, Förby-Finby</t>
  </si>
  <si>
    <t xml:space="preserve">*Hannu Ekblom, Susanna Ekblom, Timo Helle, Kalevi Koskinen, Pekka Loivaranta, Katja Tamminen</t>
  </si>
  <si>
    <t xml:space="preserve">Taivassalo, Keskusta</t>
  </si>
  <si>
    <t xml:space="preserve">*Arto Kalliola</t>
  </si>
  <si>
    <t xml:space="preserve">Tarvasjoki, Prunkila</t>
  </si>
  <si>
    <t xml:space="preserve">Turku, Föri-Satama</t>
  </si>
  <si>
    <t xml:space="preserve">*Jukka Sillanpää, Tom Lindbom, Petri Helminen</t>
  </si>
  <si>
    <t xml:space="preserve">Turku, Halinen III</t>
  </si>
  <si>
    <t xml:space="preserve">*Uppstu Peter, Rönkä Mia, Sirkiä Päivi</t>
  </si>
  <si>
    <t xml:space="preserve">Turku, Hirvensalo</t>
  </si>
  <si>
    <t xml:space="preserve">*Markku Hyvönen, Reko Leino</t>
  </si>
  <si>
    <t xml:space="preserve">Turku, Kohmo-Pääskyvuori</t>
  </si>
  <si>
    <t xml:space="preserve">*Jessica Koivistoinen</t>
  </si>
  <si>
    <t xml:space="preserve">Turku, Metsämäki</t>
  </si>
  <si>
    <t xml:space="preserve">*Marko Virta</t>
  </si>
  <si>
    <t xml:space="preserve">Turku, Nummi 2</t>
  </si>
  <si>
    <t xml:space="preserve">*Tarja Pajari</t>
  </si>
  <si>
    <t xml:space="preserve">Turku, Pansio-Perno</t>
  </si>
  <si>
    <t xml:space="preserve">*Markus Ahola</t>
  </si>
  <si>
    <t xml:space="preserve">Turku, Pikisaari-Maanpää</t>
  </si>
  <si>
    <t xml:space="preserve">*Seppo Kallio, Seppo Neuvonen, Ulla Kulmala</t>
  </si>
  <si>
    <t xml:space="preserve">Turku, Rauvolanlahti</t>
  </si>
  <si>
    <t xml:space="preserve">*Esa Halsinaho</t>
  </si>
  <si>
    <t xml:space="preserve">Turku, Ruissalo</t>
  </si>
  <si>
    <t xml:space="preserve">*Jouko Lehtonen</t>
  </si>
  <si>
    <t xml:space="preserve">Turku Ruissalo Kuuva</t>
  </si>
  <si>
    <t xml:space="preserve">*Emma Kosonen, Mikael Nordström</t>
  </si>
  <si>
    <t xml:space="preserve">Turku Ruissalo Keski</t>
  </si>
  <si>
    <t xml:space="preserve">*Emma Kosonen, Jessica Koivistoinen, Jarmo Laine, Mikael Nordström</t>
  </si>
  <si>
    <t xml:space="preserve">Turku Takakirves</t>
  </si>
  <si>
    <t xml:space="preserve">Rainer Grönholm*</t>
  </si>
  <si>
    <t xml:space="preserve">Uusikaupunki, Golfkenttä</t>
  </si>
  <si>
    <t xml:space="preserve">*Airikkala, Kari</t>
  </si>
  <si>
    <t xml:space="preserve">Uusikaupunki, Hanko</t>
  </si>
  <si>
    <t xml:space="preserve">*Pekka Alho, Tom Lindbom</t>
  </si>
  <si>
    <t xml:space="preserve">Uusikaupunki, Lepäinen</t>
  </si>
  <si>
    <t xml:space="preserve">*Antti Karlin</t>
  </si>
  <si>
    <t xml:space="preserve">Uusikaupunki, Lokalahti</t>
  </si>
  <si>
    <t xml:space="preserve">Turkka Kulmala</t>
  </si>
  <si>
    <t xml:space="preserve">Uusikaupunki, Pyhämaa</t>
  </si>
  <si>
    <t xml:space="preserve">*Timo Alppi</t>
  </si>
  <si>
    <t xml:space="preserve">Uusikaupunki, Sundholma</t>
  </si>
  <si>
    <t xml:space="preserve">Uusikaupunki, Vartsaari</t>
  </si>
  <si>
    <t xml:space="preserve">*Saario Jukka</t>
  </si>
  <si>
    <t xml:space="preserve">Yläne Vaskijärvi</t>
  </si>
  <si>
    <t xml:space="preserve">Raimo Hyvönen*</t>
  </si>
  <si>
    <r>
      <rPr>
        <b val="true"/>
        <sz val="10"/>
        <rFont val="Arial"/>
        <family val="2"/>
      </rPr>
      <t xml:space="preserve">Taulukossa</t>
    </r>
    <r>
      <rPr>
        <sz val="10"/>
        <rFont val="Arial"/>
        <family val="2"/>
      </rPr>
      <t xml:space="preserve"> on useita alataulukkoja: Perustaulukko VS, Laskijat ja lukuohjeita. Tutustu niihin kaikkiin.</t>
    </r>
  </si>
  <si>
    <r>
      <rPr>
        <b val="true"/>
        <sz val="10"/>
        <rFont val="Arial"/>
        <family val="2"/>
      </rPr>
      <t xml:space="preserve">VS perustaulukossa</t>
    </r>
    <r>
      <rPr>
        <sz val="10"/>
        <rFont val="Arial"/>
        <family val="2"/>
      </rPr>
      <t xml:space="preserve"> on sarakkeessa A lajit (jotka on nähty VS), sarakkeissa B-I eri vuosikymmenten keskiarvot yks/10reittikm, sarakkeissa J-L lähivuosien keskiarvot</t>
    </r>
  </si>
  <si>
    <t xml:space="preserve">Huomaa, että sarakkeessa I olevassa sinisellä värjätyssä 2020 luvun summassa ei ole mukana kuluva talvi. Yksilömäärä ja lajimäärä alimmilla riveillä koskee 2020-luvun keskiarvoa.</t>
  </si>
  <si>
    <t xml:space="preserve">Sarakkeissa  M-P (keltaisia) on tämän vuoden tulokset: M yks/10 reittikm(=runsaus), N yhteensä yksilöt ja O reittien lkm (yleisyys), joilla ko. laji näkyi, sekä P prosenttiosuus reiteistä, jolla lajia näkyi . Sarakkeesta Q eteenpäin ovat reittikohtaiset tulokset</t>
  </si>
  <si>
    <t xml:space="preserve">Rivillä 4 on (lähes kaikissa sarakkeissa) reittikilometrejä</t>
  </si>
  <si>
    <t xml:space="preserve">Riveillä 146 ja 147 on yhteensä lukuja</t>
  </si>
  <si>
    <t xml:space="preserve">Huomaa punaisella kolmiolla merkityt solut A147 ja A149. Vie kursori niiden päälle, niin näet lisätietoja tarjoavan kommentin</t>
  </si>
  <si>
    <t xml:space="preserve">Huomaa, että soluissa S149 ja S150 olevat luvut kertovat oikean tuloksen vasta kun taulukko on lopullinen</t>
  </si>
  <si>
    <t xml:space="preserve">Ruskealla merkityt lajit ovat uusia laskentalajeja</t>
  </si>
  <si>
    <t xml:space="preserve">Vaalean ruskeankeltaiset lajit ovat Luonnontieteellisen keskusmuseon (LUOMUS) aineistossa ns. sensitiivisiä lajeja ja niistä julkaistaan vain maakunnan yhteenvetotieto</t>
  </si>
  <si>
    <t xml:space="preserve">Sensitiiviset lajit vaikuttavat moneen seikkaan: reittikohtaisiin laji- ja yksilömääriin sekä reittien yhteismääriin soluissa R147 ja R148</t>
  </si>
  <si>
    <r>
      <rPr>
        <b val="true"/>
        <sz val="10"/>
        <rFont val="Arial"/>
        <family val="2"/>
      </rPr>
      <t xml:space="preserve">Taulukossa Laskijat</t>
    </r>
    <r>
      <rPr>
        <sz val="10"/>
        <rFont val="Arial"/>
        <family val="2"/>
      </rPr>
      <t xml:space="preserve"> on reittejä laskeneiden henkilöiden nime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\ mmm"/>
    <numFmt numFmtId="166" formatCode="@"/>
    <numFmt numFmtId="167" formatCode="0"/>
    <numFmt numFmtId="168" formatCode="0.0"/>
    <numFmt numFmtId="169" formatCode="0.00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6" activeCellId="0" sqref="Q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9" min="7" style="2" width="6.85"/>
    <col collapsed="false" customWidth="true" hidden="false" outlineLevel="0" max="12" min="10" style="0" width="6.7"/>
    <col collapsed="false" customWidth="true" hidden="false" outlineLevel="0" max="13" min="13" style="0" width="7.42"/>
    <col collapsed="false" customWidth="true" hidden="false" outlineLevel="0" max="14" min="14" style="0" width="7.28"/>
    <col collapsed="false" customWidth="true" hidden="false" outlineLevel="0" max="23" min="15" style="0" width="6.7"/>
    <col collapsed="false" customWidth="true" hidden="false" outlineLevel="0" max="109" min="91" style="0" width="9.06"/>
  </cols>
  <sheetData>
    <row r="1" customFormat="false" ht="15" hidden="false" customHeight="true" outlineLevel="0" collapsed="false">
      <c r="A1" s="1" t="s">
        <v>0</v>
      </c>
    </row>
    <row r="2" s="9" customFormat="true" ht="97.7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5"/>
      <c r="L2" s="5"/>
      <c r="M2" s="5"/>
      <c r="N2" s="6" t="s">
        <v>10</v>
      </c>
      <c r="O2" s="7" t="s">
        <v>11</v>
      </c>
      <c r="P2" s="7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8" t="s">
        <v>17</v>
      </c>
      <c r="V2" s="8" t="s">
        <v>18</v>
      </c>
      <c r="W2" s="8" t="s">
        <v>19</v>
      </c>
      <c r="X2" s="9" t="s">
        <v>20</v>
      </c>
      <c r="Y2" s="9" t="s">
        <v>21</v>
      </c>
      <c r="Z2" s="8" t="s">
        <v>22</v>
      </c>
      <c r="AA2" s="8" t="s">
        <v>23</v>
      </c>
      <c r="AB2" s="8" t="s">
        <v>24</v>
      </c>
      <c r="AC2" s="9" t="s">
        <v>25</v>
      </c>
      <c r="AD2" s="9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9" t="s">
        <v>31</v>
      </c>
      <c r="AJ2" s="9" t="s">
        <v>32</v>
      </c>
      <c r="AK2" s="9" t="s">
        <v>33</v>
      </c>
      <c r="AL2" s="9" t="s">
        <v>34</v>
      </c>
      <c r="AM2" s="9" t="s">
        <v>35</v>
      </c>
      <c r="AN2" s="9" t="s">
        <v>36</v>
      </c>
      <c r="AO2" s="9" t="s">
        <v>37</v>
      </c>
      <c r="AP2" s="9" t="s">
        <v>38</v>
      </c>
      <c r="AQ2" s="9" t="s">
        <v>39</v>
      </c>
      <c r="AR2" s="9" t="s">
        <v>40</v>
      </c>
      <c r="AS2" s="9" t="s">
        <v>41</v>
      </c>
      <c r="AT2" s="9" t="s">
        <v>42</v>
      </c>
      <c r="AU2" s="9" t="s">
        <v>43</v>
      </c>
      <c r="AV2" s="9" t="s">
        <v>44</v>
      </c>
      <c r="AW2" s="9" t="s">
        <v>45</v>
      </c>
      <c r="AX2" s="9" t="s">
        <v>46</v>
      </c>
      <c r="AY2" s="9" t="s">
        <v>47</v>
      </c>
      <c r="AZ2" s="9" t="s">
        <v>48</v>
      </c>
      <c r="BA2" s="9" t="s">
        <v>49</v>
      </c>
      <c r="BB2" s="9" t="s">
        <v>50</v>
      </c>
      <c r="BC2" s="9" t="s">
        <v>51</v>
      </c>
      <c r="BD2" s="9" t="s">
        <v>52</v>
      </c>
      <c r="BE2" s="9" t="s">
        <v>53</v>
      </c>
      <c r="BF2" s="9" t="s">
        <v>54</v>
      </c>
      <c r="BG2" s="9" t="s">
        <v>55</v>
      </c>
      <c r="BH2" s="9" t="s">
        <v>56</v>
      </c>
      <c r="BI2" s="9" t="s">
        <v>57</v>
      </c>
      <c r="BJ2" s="9" t="s">
        <v>58</v>
      </c>
      <c r="BK2" s="9" t="s">
        <v>59</v>
      </c>
      <c r="BL2" s="9" t="s">
        <v>60</v>
      </c>
      <c r="BM2" s="9" t="s">
        <v>61</v>
      </c>
      <c r="BN2" s="9" t="s">
        <v>35</v>
      </c>
      <c r="BO2" s="9" t="s">
        <v>62</v>
      </c>
      <c r="BP2" s="9" t="s">
        <v>35</v>
      </c>
      <c r="BQ2" s="9" t="s">
        <v>63</v>
      </c>
      <c r="BR2" s="9" t="s">
        <v>64</v>
      </c>
      <c r="BS2" s="9" t="s">
        <v>65</v>
      </c>
      <c r="BT2" s="9" t="s">
        <v>66</v>
      </c>
      <c r="BU2" s="9" t="s">
        <v>67</v>
      </c>
      <c r="BV2" s="9" t="s">
        <v>68</v>
      </c>
      <c r="BW2" s="9" t="s">
        <v>69</v>
      </c>
      <c r="BX2" s="9" t="s">
        <v>70</v>
      </c>
      <c r="BY2" s="9" t="s">
        <v>71</v>
      </c>
      <c r="BZ2" s="9" t="s">
        <v>72</v>
      </c>
      <c r="CA2" s="9" t="s">
        <v>73</v>
      </c>
      <c r="CB2" s="9" t="s">
        <v>74</v>
      </c>
      <c r="CC2" s="9" t="s">
        <v>75</v>
      </c>
      <c r="CD2" s="9" t="s">
        <v>76</v>
      </c>
      <c r="CE2" s="9" t="s">
        <v>77</v>
      </c>
      <c r="CF2" s="9" t="s">
        <v>78</v>
      </c>
      <c r="CG2" s="9" t="s">
        <v>79</v>
      </c>
      <c r="CH2" s="9" t="s">
        <v>80</v>
      </c>
      <c r="CI2" s="9" t="s">
        <v>81</v>
      </c>
      <c r="CJ2" s="9" t="s">
        <v>82</v>
      </c>
      <c r="CK2" s="9" t="s">
        <v>83</v>
      </c>
      <c r="CL2" s="9" t="s">
        <v>84</v>
      </c>
    </row>
    <row r="3" s="11" customFormat="true" ht="12.75" hidden="false" customHeight="false" outlineLevel="0" collapsed="false">
      <c r="A3" s="10" t="s">
        <v>85</v>
      </c>
      <c r="B3" s="11" t="s">
        <v>86</v>
      </c>
      <c r="C3" s="11" t="s">
        <v>87</v>
      </c>
      <c r="D3" s="11" t="s">
        <v>88</v>
      </c>
      <c r="E3" s="11" t="s">
        <v>89</v>
      </c>
      <c r="F3" s="11" t="s">
        <v>90</v>
      </c>
      <c r="G3" s="11" t="s">
        <v>91</v>
      </c>
      <c r="H3" s="11" t="s">
        <v>92</v>
      </c>
      <c r="I3" s="11" t="s">
        <v>93</v>
      </c>
      <c r="J3" s="12" t="s">
        <v>94</v>
      </c>
      <c r="K3" s="12" t="s">
        <v>95</v>
      </c>
      <c r="L3" s="12" t="s">
        <v>96</v>
      </c>
      <c r="M3" s="12" t="s">
        <v>97</v>
      </c>
      <c r="N3" s="12" t="s">
        <v>97</v>
      </c>
      <c r="O3" s="12" t="s">
        <v>97</v>
      </c>
      <c r="P3" s="13" t="s">
        <v>97</v>
      </c>
      <c r="Q3" s="13" t="s">
        <v>98</v>
      </c>
      <c r="R3" s="14" t="s">
        <v>98</v>
      </c>
      <c r="S3" s="14" t="s">
        <v>99</v>
      </c>
      <c r="T3" s="14" t="s">
        <v>100</v>
      </c>
      <c r="U3" s="14" t="s">
        <v>101</v>
      </c>
      <c r="V3" s="14" t="s">
        <v>101</v>
      </c>
      <c r="W3" s="14" t="s">
        <v>102</v>
      </c>
      <c r="X3" s="11" t="s">
        <v>102</v>
      </c>
      <c r="Y3" s="11" t="s">
        <v>102</v>
      </c>
      <c r="Z3" s="11" t="s">
        <v>102</v>
      </c>
      <c r="AA3" s="11" t="s">
        <v>103</v>
      </c>
      <c r="AB3" s="11" t="s">
        <v>103</v>
      </c>
      <c r="AC3" s="11" t="s">
        <v>104</v>
      </c>
      <c r="AD3" s="11" t="s">
        <v>105</v>
      </c>
      <c r="AE3" s="11" t="s">
        <v>105</v>
      </c>
      <c r="AF3" s="11" t="s">
        <v>106</v>
      </c>
      <c r="AG3" s="11" t="s">
        <v>106</v>
      </c>
      <c r="AH3" s="11" t="s">
        <v>106</v>
      </c>
      <c r="AI3" s="11" t="s">
        <v>107</v>
      </c>
      <c r="AJ3" s="11" t="s">
        <v>107</v>
      </c>
      <c r="AK3" s="11" t="s">
        <v>107</v>
      </c>
      <c r="AL3" s="11" t="s">
        <v>108</v>
      </c>
      <c r="AM3" s="11" t="s">
        <v>109</v>
      </c>
      <c r="AN3" s="11" t="s">
        <v>110</v>
      </c>
      <c r="AO3" s="11" t="s">
        <v>111</v>
      </c>
      <c r="AP3" s="11" t="s">
        <v>112</v>
      </c>
      <c r="AQ3" s="11" t="s">
        <v>112</v>
      </c>
      <c r="AR3" s="11" t="s">
        <v>112</v>
      </c>
      <c r="AS3" s="11" t="s">
        <v>113</v>
      </c>
      <c r="AT3" s="11" t="s">
        <v>113</v>
      </c>
      <c r="AU3" s="11" t="s">
        <v>113</v>
      </c>
      <c r="AV3" s="11" t="s">
        <v>114</v>
      </c>
      <c r="AW3" s="11" t="s">
        <v>115</v>
      </c>
      <c r="AX3" s="11" t="s">
        <v>115</v>
      </c>
      <c r="AY3" s="11" t="s">
        <v>116</v>
      </c>
      <c r="AZ3" s="11" t="s">
        <v>116</v>
      </c>
      <c r="BA3" s="11" t="s">
        <v>116</v>
      </c>
      <c r="BB3" s="11" t="s">
        <v>117</v>
      </c>
      <c r="BC3" s="11" t="s">
        <v>118</v>
      </c>
      <c r="BD3" s="11" t="s">
        <v>119</v>
      </c>
      <c r="BE3" s="11" t="s">
        <v>120</v>
      </c>
      <c r="BF3" s="11" t="s">
        <v>120</v>
      </c>
      <c r="BG3" s="11" t="s">
        <v>121</v>
      </c>
      <c r="BH3" s="11" t="s">
        <v>121</v>
      </c>
      <c r="BI3" s="11" t="s">
        <v>122</v>
      </c>
      <c r="BJ3" s="11" t="s">
        <v>122</v>
      </c>
      <c r="BK3" s="11" t="s">
        <v>122</v>
      </c>
      <c r="BL3" s="11" t="s">
        <v>123</v>
      </c>
      <c r="BM3" s="11" t="s">
        <v>123</v>
      </c>
      <c r="BN3" s="11" t="s">
        <v>123</v>
      </c>
      <c r="BO3" s="11" t="s">
        <v>124</v>
      </c>
      <c r="BP3" s="11" t="s">
        <v>125</v>
      </c>
      <c r="BQ3" s="11" t="s">
        <v>126</v>
      </c>
      <c r="BR3" s="11" t="s">
        <v>127</v>
      </c>
      <c r="BS3" s="11" t="s">
        <v>127</v>
      </c>
      <c r="BT3" s="11" t="s">
        <v>127</v>
      </c>
      <c r="BU3" s="11" t="s">
        <v>127</v>
      </c>
      <c r="BV3" s="11" t="s">
        <v>127</v>
      </c>
      <c r="BW3" s="11" t="s">
        <v>127</v>
      </c>
      <c r="BX3" s="11" t="s">
        <v>127</v>
      </c>
      <c r="BY3" s="11" t="s">
        <v>127</v>
      </c>
      <c r="BZ3" s="11" t="s">
        <v>127</v>
      </c>
      <c r="CA3" s="11" t="s">
        <v>127</v>
      </c>
      <c r="CB3" s="11" t="s">
        <v>127</v>
      </c>
      <c r="CC3" s="11" t="s">
        <v>127</v>
      </c>
      <c r="CD3" s="11" t="s">
        <v>127</v>
      </c>
      <c r="CE3" s="11" t="s">
        <v>128</v>
      </c>
      <c r="CF3" s="11" t="s">
        <v>128</v>
      </c>
      <c r="CG3" s="11" t="s">
        <v>128</v>
      </c>
      <c r="CH3" s="11" t="s">
        <v>128</v>
      </c>
      <c r="CI3" s="11" t="s">
        <v>128</v>
      </c>
      <c r="CJ3" s="11" t="s">
        <v>128</v>
      </c>
      <c r="CK3" s="11" t="s">
        <v>128</v>
      </c>
      <c r="CL3" s="11" t="s">
        <v>129</v>
      </c>
    </row>
    <row r="4" customFormat="false" ht="12.75" hidden="false" customHeight="false" outlineLevel="0" collapsed="false">
      <c r="A4" s="15" t="s">
        <v>130</v>
      </c>
      <c r="B4" s="16" t="n">
        <v>165</v>
      </c>
      <c r="C4" s="17" t="n">
        <v>472</v>
      </c>
      <c r="D4" s="17" t="n">
        <v>570</v>
      </c>
      <c r="E4" s="17" t="n">
        <v>449</v>
      </c>
      <c r="F4" s="18" t="n">
        <v>517</v>
      </c>
      <c r="G4" s="19" t="n">
        <v>580.52</v>
      </c>
      <c r="H4" s="20" t="n">
        <v>682.37</v>
      </c>
      <c r="I4" s="21" t="n">
        <f aca="false">(J4+K4+L4)/3</f>
        <v>686.033333333333</v>
      </c>
      <c r="J4" s="22" t="n">
        <v>654.8</v>
      </c>
      <c r="K4" s="22" t="n">
        <v>703.1</v>
      </c>
      <c r="L4" s="22" t="n">
        <v>700.2</v>
      </c>
      <c r="M4" s="23" t="n">
        <f aca="false">(N4)</f>
        <v>686.9</v>
      </c>
      <c r="N4" s="23" t="n">
        <f aca="false">SUM(Q4:CL4)</f>
        <v>686.9</v>
      </c>
      <c r="O4" s="24" t="n">
        <f aca="false">COUNTA(Q4:CL4)</f>
        <v>74</v>
      </c>
      <c r="P4" s="24"/>
      <c r="Q4" s="25" t="n">
        <v>7.7</v>
      </c>
      <c r="R4" s="26" t="n">
        <v>10</v>
      </c>
      <c r="S4" s="26" t="n">
        <v>13.2</v>
      </c>
      <c r="T4" s="26" t="n">
        <v>12</v>
      </c>
      <c r="U4" s="26" t="n">
        <v>8.1</v>
      </c>
      <c r="V4" s="26" t="n">
        <v>11.8</v>
      </c>
      <c r="W4" s="25" t="n">
        <v>14.4</v>
      </c>
      <c r="X4" s="27" t="n">
        <v>12</v>
      </c>
      <c r="Y4" s="27" t="n">
        <v>8.1</v>
      </c>
      <c r="Z4" s="27" t="n">
        <v>9.9</v>
      </c>
      <c r="AA4" s="27" t="n">
        <v>10.2</v>
      </c>
      <c r="AB4" s="27" t="n">
        <v>7.1</v>
      </c>
      <c r="AC4" s="27" t="n">
        <v>11</v>
      </c>
      <c r="AD4" s="27" t="n">
        <v>11.7</v>
      </c>
      <c r="AE4" s="28" t="n">
        <v>9.5</v>
      </c>
      <c r="AF4" s="28" t="n">
        <v>6.3</v>
      </c>
      <c r="AG4" s="28" t="n">
        <v>8.3</v>
      </c>
      <c r="AH4" s="28" t="n">
        <v>6.6</v>
      </c>
      <c r="AI4" s="28" t="n">
        <v>8.3</v>
      </c>
      <c r="AJ4" s="28" t="n">
        <v>11.4</v>
      </c>
      <c r="AK4" s="28" t="n">
        <v>6.9</v>
      </c>
      <c r="AL4" s="27" t="n">
        <v>7.3</v>
      </c>
      <c r="AM4" s="27" t="n">
        <v>12</v>
      </c>
      <c r="AN4" s="28" t="n">
        <v>12.5</v>
      </c>
      <c r="AO4" s="29" t="n">
        <v>7.3</v>
      </c>
      <c r="AP4" s="29" t="n">
        <v>11.6</v>
      </c>
      <c r="AQ4" s="29" t="n">
        <v>11.3</v>
      </c>
      <c r="AR4" s="29" t="n">
        <v>9.8</v>
      </c>
      <c r="AS4" s="29" t="n">
        <v>11</v>
      </c>
      <c r="AT4" s="29" t="n">
        <v>6.3</v>
      </c>
      <c r="AU4" s="29" t="n">
        <v>10.5</v>
      </c>
      <c r="AV4" s="29" t="n">
        <v>12.9</v>
      </c>
      <c r="AW4" s="29" t="n">
        <v>14</v>
      </c>
      <c r="AX4" s="30" t="n">
        <v>5.5</v>
      </c>
      <c r="AY4" s="30" t="n">
        <v>10.5</v>
      </c>
      <c r="AZ4" s="29" t="n">
        <v>11.5</v>
      </c>
      <c r="BA4" s="29" t="n">
        <v>11.5</v>
      </c>
      <c r="BB4" s="29" t="n">
        <v>9.7</v>
      </c>
      <c r="BC4" s="29" t="n">
        <v>10.7</v>
      </c>
      <c r="BD4" s="29" t="n">
        <v>11</v>
      </c>
      <c r="BE4" s="28" t="n">
        <v>9.3</v>
      </c>
      <c r="BF4" s="27" t="n">
        <v>6.2</v>
      </c>
      <c r="BG4" s="27" t="n">
        <v>11.2</v>
      </c>
      <c r="BH4" s="27" t="n">
        <v>9.7</v>
      </c>
      <c r="BI4" s="27" t="n">
        <v>10.7</v>
      </c>
      <c r="BJ4" s="27" t="n">
        <v>10.4</v>
      </c>
      <c r="BK4" s="27" t="n">
        <v>7</v>
      </c>
      <c r="BL4" s="27" t="n">
        <v>7.7</v>
      </c>
      <c r="BM4" s="27" t="n">
        <v>6</v>
      </c>
      <c r="BN4" s="27" t="n">
        <v>8.5</v>
      </c>
      <c r="BO4" s="27" t="n">
        <v>7.1</v>
      </c>
      <c r="BP4" s="27" t="n">
        <v>5.2</v>
      </c>
      <c r="BQ4" s="27" t="n">
        <v>12</v>
      </c>
      <c r="BR4" s="27" t="n">
        <v>6.4</v>
      </c>
      <c r="BS4" s="27" t="n">
        <v>7.7</v>
      </c>
      <c r="BT4" s="27" t="n">
        <v>7.6</v>
      </c>
      <c r="BU4" s="27" t="n">
        <v>9.4</v>
      </c>
      <c r="BV4" s="27" t="n">
        <v>5.5</v>
      </c>
      <c r="BW4" s="27" t="n">
        <v>4</v>
      </c>
      <c r="BX4" s="27" t="n">
        <v>10.3</v>
      </c>
      <c r="BY4" s="27" t="n">
        <v>10.5</v>
      </c>
      <c r="BZ4" s="27" t="n">
        <v>6.2</v>
      </c>
      <c r="CA4" s="27" t="n">
        <v>7.8</v>
      </c>
      <c r="CB4" s="27" t="n">
        <v>11.1</v>
      </c>
      <c r="CC4" s="27" t="n">
        <v>10.3</v>
      </c>
      <c r="CD4" s="27" t="n">
        <v>7.5</v>
      </c>
      <c r="CE4" s="27" t="n">
        <v>11</v>
      </c>
      <c r="CF4" s="27" t="n">
        <v>5.8</v>
      </c>
      <c r="CG4" s="27" t="n">
        <v>11.5</v>
      </c>
      <c r="CH4" s="27" t="n">
        <v>9.1</v>
      </c>
      <c r="CI4" s="27" t="n">
        <v>9.7</v>
      </c>
      <c r="CJ4" s="27" t="n">
        <v>7</v>
      </c>
      <c r="CK4" s="27" t="n">
        <v>8</v>
      </c>
      <c r="CL4" s="27" t="n">
        <v>8.1</v>
      </c>
    </row>
    <row r="5" customFormat="false" ht="12.75" hidden="false" customHeight="false" outlineLevel="0" collapsed="false">
      <c r="A5" s="31" t="s">
        <v>131</v>
      </c>
      <c r="B5" s="32"/>
      <c r="C5" s="33"/>
      <c r="D5" s="34" t="s">
        <v>132</v>
      </c>
      <c r="E5" s="35"/>
      <c r="F5" s="34" t="s">
        <v>132</v>
      </c>
      <c r="G5" s="36"/>
      <c r="H5" s="37" t="n">
        <v>0.00540504403910853</v>
      </c>
      <c r="I5" s="38" t="n">
        <f aca="false">(J5+K5+L5)/3</f>
        <v>0</v>
      </c>
      <c r="J5" s="39"/>
      <c r="K5" s="39"/>
      <c r="L5" s="39"/>
      <c r="M5" s="40" t="n">
        <f aca="false">N5*10/$N$4</f>
        <v>0</v>
      </c>
      <c r="N5" s="41"/>
      <c r="O5" s="42"/>
      <c r="P5" s="43" t="n">
        <f aca="false">O5*100/O$4</f>
        <v>0</v>
      </c>
      <c r="Q5" s="44"/>
      <c r="R5" s="43"/>
      <c r="S5" s="43"/>
      <c r="T5" s="43"/>
      <c r="U5" s="43"/>
      <c r="V5" s="43"/>
      <c r="W5" s="43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6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</row>
    <row r="6" customFormat="false" ht="12.75" hidden="false" customHeight="false" outlineLevel="0" collapsed="false">
      <c r="A6" s="31" t="s">
        <v>133</v>
      </c>
      <c r="B6" s="47"/>
      <c r="C6" s="48"/>
      <c r="D6" s="49"/>
      <c r="E6" s="50"/>
      <c r="F6" s="49"/>
      <c r="G6" s="51" t="s">
        <v>132</v>
      </c>
      <c r="H6" s="52" t="s">
        <v>132</v>
      </c>
      <c r="I6" s="38" t="n">
        <f aca="false">(J6+K6+L6)/3</f>
        <v>0.00474090930640497</v>
      </c>
      <c r="J6" s="39"/>
      <c r="K6" s="39" t="n">
        <v>0.0142227279192149</v>
      </c>
      <c r="L6" s="39"/>
      <c r="M6" s="40" t="n">
        <f aca="false">N6*10/$N$4</f>
        <v>0</v>
      </c>
      <c r="N6" s="53" t="n">
        <f aca="false">SUM(Q6:CL6)</f>
        <v>0</v>
      </c>
      <c r="O6" s="54" t="n">
        <f aca="false">COUNTA(Q6:CL6)</f>
        <v>0</v>
      </c>
      <c r="P6" s="53" t="n">
        <f aca="false">O6*100/O$4</f>
        <v>0</v>
      </c>
      <c r="Q6" s="55"/>
      <c r="R6" s="56"/>
      <c r="S6" s="56"/>
      <c r="T6" s="56"/>
      <c r="U6" s="56"/>
      <c r="V6" s="56"/>
      <c r="W6" s="56"/>
      <c r="AN6" s="57"/>
    </row>
    <row r="7" customFormat="false" ht="12.75" hidden="false" customHeight="false" outlineLevel="0" collapsed="false">
      <c r="A7" s="31" t="s">
        <v>134</v>
      </c>
      <c r="B7" s="47"/>
      <c r="C7" s="48"/>
      <c r="D7" s="49"/>
      <c r="E7" s="50"/>
      <c r="F7" s="58" t="s">
        <v>132</v>
      </c>
      <c r="G7" s="51" t="s">
        <v>132</v>
      </c>
      <c r="H7" s="52" t="s">
        <v>132</v>
      </c>
      <c r="I7" s="38" t="n">
        <f aca="false">(J7+K7+L7)/3</f>
        <v>0</v>
      </c>
      <c r="J7" s="39"/>
      <c r="K7" s="39"/>
      <c r="L7" s="39"/>
      <c r="M7" s="40" t="n">
        <f aca="false">N7*10/$N$4</f>
        <v>0</v>
      </c>
      <c r="N7" s="53" t="n">
        <f aca="false">SUM(Q7:CL7)</f>
        <v>0</v>
      </c>
      <c r="O7" s="54" t="n">
        <f aca="false">COUNTA(Q7:CL7)</f>
        <v>0</v>
      </c>
      <c r="P7" s="53" t="n">
        <f aca="false">O7*100/O$4</f>
        <v>0</v>
      </c>
      <c r="Q7" s="55"/>
      <c r="R7" s="56"/>
      <c r="S7" s="56"/>
      <c r="T7" s="56"/>
      <c r="U7" s="56"/>
      <c r="V7" s="56"/>
      <c r="W7" s="56"/>
      <c r="AN7" s="57"/>
    </row>
    <row r="8" customFormat="false" ht="12.75" hidden="false" customHeight="false" outlineLevel="0" collapsed="false">
      <c r="A8" s="1" t="s">
        <v>135</v>
      </c>
      <c r="B8" s="47"/>
      <c r="C8" s="48"/>
      <c r="D8" s="49" t="n">
        <v>0.01</v>
      </c>
      <c r="E8" s="59" t="s">
        <v>132</v>
      </c>
      <c r="F8" s="49" t="n">
        <v>0.01</v>
      </c>
      <c r="G8" s="60" t="n">
        <v>0.009</v>
      </c>
      <c r="H8" s="61" t="n">
        <v>0.0369544675137118</v>
      </c>
      <c r="I8" s="38" t="n">
        <f aca="false">(J8+K8+L8)/3</f>
        <v>0.00474090930640497</v>
      </c>
      <c r="J8" s="39"/>
      <c r="K8" s="39" t="n">
        <v>0.0142227279192149</v>
      </c>
      <c r="L8" s="39"/>
      <c r="M8" s="40" t="n">
        <f aca="false">N8*10/$N$4</f>
        <v>0</v>
      </c>
      <c r="N8" s="53" t="n">
        <f aca="false">SUM(Q8:CL8)</f>
        <v>0</v>
      </c>
      <c r="O8" s="54" t="n">
        <f aca="false">COUNTA(Q8:CL8)</f>
        <v>0</v>
      </c>
      <c r="P8" s="53" t="n">
        <f aca="false">O8*100/O$4</f>
        <v>0</v>
      </c>
      <c r="Q8" s="55"/>
      <c r="R8" s="56"/>
      <c r="S8" s="56"/>
      <c r="T8" s="56"/>
      <c r="U8" s="56"/>
      <c r="V8" s="56"/>
      <c r="W8" s="56"/>
      <c r="AN8" s="62"/>
    </row>
    <row r="9" customFormat="false" ht="12.75" hidden="false" customHeight="false" outlineLevel="0" collapsed="false">
      <c r="A9" s="63" t="s">
        <v>136</v>
      </c>
      <c r="B9" s="47"/>
      <c r="C9" s="48"/>
      <c r="D9" s="49"/>
      <c r="E9" s="59"/>
      <c r="F9" s="49"/>
      <c r="G9" s="60"/>
      <c r="H9" s="61"/>
      <c r="I9" s="38" t="n">
        <f aca="false">(J9+K9+L9)/3</f>
        <v>0</v>
      </c>
      <c r="J9" s="39"/>
      <c r="K9" s="39"/>
      <c r="L9" s="39"/>
      <c r="M9" s="40" t="n">
        <f aca="false">N9*10/$N$4</f>
        <v>0.0145581598485951</v>
      </c>
      <c r="N9" s="53" t="n">
        <f aca="false">SUM(Q9:CL9)</f>
        <v>1</v>
      </c>
      <c r="O9" s="54" t="n">
        <f aca="false">COUNTA(Q9:CL9)</f>
        <v>1</v>
      </c>
      <c r="P9" s="53" t="n">
        <f aca="false">O9*100/O$4</f>
        <v>1.35135135135135</v>
      </c>
      <c r="Q9" s="55"/>
      <c r="R9" s="56"/>
      <c r="S9" s="56"/>
      <c r="T9" s="56" t="n">
        <v>1</v>
      </c>
      <c r="U9" s="56"/>
      <c r="V9" s="56"/>
      <c r="W9" s="56"/>
      <c r="AN9" s="62"/>
    </row>
    <row r="10" customFormat="false" ht="12.75" hidden="false" customHeight="true" outlineLevel="0" collapsed="false">
      <c r="A10" s="1" t="s">
        <v>137</v>
      </c>
      <c r="B10" s="47"/>
      <c r="C10" s="48"/>
      <c r="D10" s="49"/>
      <c r="E10" s="50" t="n">
        <v>0.02</v>
      </c>
      <c r="F10" s="49" t="n">
        <v>0.19</v>
      </c>
      <c r="G10" s="60" t="n">
        <v>0.0767785630153122</v>
      </c>
      <c r="H10" s="61" t="n">
        <v>0.531068450580749</v>
      </c>
      <c r="I10" s="38" t="n">
        <f aca="false">(J10+K10+L10)/3</f>
        <v>1.10196000404781</v>
      </c>
      <c r="J10" s="39" t="n">
        <v>0.870494807574832</v>
      </c>
      <c r="K10" s="39" t="n">
        <v>1.63561371070971</v>
      </c>
      <c r="L10" s="39" t="n">
        <v>0.799771493858898</v>
      </c>
      <c r="M10" s="40" t="n">
        <f aca="false">N10*10/$N$4</f>
        <v>0.975396709855874</v>
      </c>
      <c r="N10" s="53" t="n">
        <f aca="false">SUM(Q10:CL10)</f>
        <v>67</v>
      </c>
      <c r="O10" s="54" t="n">
        <f aca="false">COUNTA(Q10:CL10)</f>
        <v>2</v>
      </c>
      <c r="P10" s="53" t="n">
        <f aca="false">O10*100/O$4</f>
        <v>2.7027027027027</v>
      </c>
      <c r="Q10" s="55"/>
      <c r="R10" s="56"/>
      <c r="S10" s="56"/>
      <c r="T10" s="56"/>
      <c r="U10" s="56"/>
      <c r="V10" s="56"/>
      <c r="W10" s="64"/>
      <c r="X10" s="64"/>
      <c r="Y10" s="64"/>
      <c r="Z10" s="64"/>
      <c r="AA10" s="65"/>
      <c r="AB10" s="65" t="n">
        <v>65</v>
      </c>
      <c r="AC10" s="64"/>
      <c r="AD10" s="64"/>
      <c r="AE10" s="65"/>
      <c r="AF10" s="65"/>
      <c r="AG10" s="65"/>
      <c r="AH10" s="65"/>
      <c r="AN10" s="62"/>
      <c r="BO10" s="0" t="n">
        <v>2</v>
      </c>
    </row>
    <row r="11" customFormat="false" ht="12.75" hidden="false" customHeight="false" outlineLevel="0" collapsed="false">
      <c r="A11" s="1" t="s">
        <v>138</v>
      </c>
      <c r="B11" s="47"/>
      <c r="C11" s="48"/>
      <c r="D11" s="49"/>
      <c r="E11" s="50"/>
      <c r="F11" s="58" t="s">
        <v>132</v>
      </c>
      <c r="G11" s="60" t="n">
        <v>0.0677785630153121</v>
      </c>
      <c r="H11" s="61" t="n">
        <v>0.0900844028578611</v>
      </c>
      <c r="I11" s="38" t="n">
        <f aca="false">(J11+K11+L11)/3</f>
        <v>0.34359863282254</v>
      </c>
      <c r="J11" s="39" t="n">
        <v>0.30543677458766</v>
      </c>
      <c r="K11" s="39" t="n">
        <v>0.72535912387996</v>
      </c>
      <c r="L11" s="39"/>
      <c r="M11" s="40" t="n">
        <f aca="false">N11*10/$N$4</f>
        <v>0.145581598485951</v>
      </c>
      <c r="N11" s="43" t="n">
        <v>10</v>
      </c>
      <c r="O11" s="42" t="n">
        <v>3</v>
      </c>
      <c r="P11" s="43" t="n">
        <f aca="false">O11*100/O$4</f>
        <v>4.05405405405405</v>
      </c>
      <c r="Q11" s="44"/>
      <c r="R11" s="43"/>
      <c r="S11" s="43"/>
      <c r="T11" s="43"/>
      <c r="U11" s="43"/>
      <c r="V11" s="43"/>
      <c r="W11" s="43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66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</row>
    <row r="12" customFormat="false" ht="12.75" hidden="false" customHeight="false" outlineLevel="0" collapsed="false">
      <c r="A12" s="1" t="s">
        <v>139</v>
      </c>
      <c r="B12" s="47"/>
      <c r="C12" s="48" t="n">
        <v>0.02</v>
      </c>
      <c r="D12" s="49" t="n">
        <v>0.15</v>
      </c>
      <c r="E12" s="50" t="n">
        <v>0.55</v>
      </c>
      <c r="F12" s="49" t="n">
        <v>2.91</v>
      </c>
      <c r="G12" s="60" t="n">
        <v>1.92449705535925</v>
      </c>
      <c r="H12" s="61" t="n">
        <v>4.93199435542118</v>
      </c>
      <c r="I12" s="38" t="n">
        <f aca="false">(J12+K12+L12)/3</f>
        <v>8.94093282643436</v>
      </c>
      <c r="J12" s="39" t="n">
        <v>10.4612095296274</v>
      </c>
      <c r="K12" s="39" t="n">
        <v>11.5915232541602</v>
      </c>
      <c r="L12" s="39" t="n">
        <v>4.77006569551557</v>
      </c>
      <c r="M12" s="40" t="n">
        <f aca="false">N12*10/$N$4</f>
        <v>9.01150094628039</v>
      </c>
      <c r="N12" s="53" t="n">
        <f aca="false">SUM(Q12:CL12)</f>
        <v>619</v>
      </c>
      <c r="O12" s="54" t="n">
        <f aca="false">COUNTA(Q12:CL12)</f>
        <v>21</v>
      </c>
      <c r="P12" s="53" t="n">
        <f aca="false">O12*100/O$4</f>
        <v>28.3783783783784</v>
      </c>
      <c r="Q12" s="55"/>
      <c r="R12" s="56"/>
      <c r="S12" s="56"/>
      <c r="T12" s="56" t="n">
        <v>103</v>
      </c>
      <c r="U12" s="56" t="n">
        <v>48</v>
      </c>
      <c r="V12" s="56" t="n">
        <v>76</v>
      </c>
      <c r="W12" s="56"/>
      <c r="X12" s="67"/>
      <c r="AA12" s="0" t="n">
        <v>159</v>
      </c>
      <c r="AB12" s="0" t="n">
        <v>16</v>
      </c>
      <c r="AD12" s="0" t="n">
        <v>39</v>
      </c>
      <c r="AE12" s="0" t="n">
        <v>34</v>
      </c>
      <c r="AN12" s="62"/>
      <c r="AS12" s="0" t="n">
        <v>4</v>
      </c>
      <c r="AY12" s="0" t="n">
        <v>10</v>
      </c>
      <c r="AZ12" s="0" t="n">
        <v>32</v>
      </c>
      <c r="BC12" s="0" t="n">
        <v>2</v>
      </c>
      <c r="BI12" s="0" t="n">
        <v>1</v>
      </c>
      <c r="BJ12" s="0" t="n">
        <v>8</v>
      </c>
      <c r="BK12" s="0" t="n">
        <v>2</v>
      </c>
      <c r="BX12" s="0" t="n">
        <v>3</v>
      </c>
      <c r="BY12" s="0" t="n">
        <v>3</v>
      </c>
      <c r="CA12" s="0" t="n">
        <v>12</v>
      </c>
      <c r="CB12" s="0" t="n">
        <v>6</v>
      </c>
      <c r="CF12" s="0" t="n">
        <v>49</v>
      </c>
      <c r="CG12" s="0" t="n">
        <v>6</v>
      </c>
      <c r="CI12" s="0" t="n">
        <v>6</v>
      </c>
    </row>
    <row r="13" customFormat="false" ht="12.75" hidden="false" customHeight="false" outlineLevel="0" collapsed="false">
      <c r="A13" s="1" t="s">
        <v>140</v>
      </c>
      <c r="B13" s="47" t="n">
        <v>0.03</v>
      </c>
      <c r="C13" s="48" t="n">
        <v>0.04</v>
      </c>
      <c r="D13" s="49" t="n">
        <v>0.06</v>
      </c>
      <c r="E13" s="50" t="n">
        <v>0.04</v>
      </c>
      <c r="F13" s="60" t="n">
        <v>0.1</v>
      </c>
      <c r="G13" s="60" t="n">
        <v>1.00065135453475</v>
      </c>
      <c r="H13" s="61" t="n">
        <v>2.30671529909223</v>
      </c>
      <c r="I13" s="38" t="n">
        <f aca="false">(J13+K13+L13)/3</f>
        <v>3.61567135032485</v>
      </c>
      <c r="J13" s="39" t="n">
        <v>2.35186316432499</v>
      </c>
      <c r="K13" s="39" t="n">
        <v>7.48115488550704</v>
      </c>
      <c r="L13" s="39" t="n">
        <v>1.01399600114253</v>
      </c>
      <c r="M13" s="40" t="n">
        <f aca="false">N13*10/$N$4</f>
        <v>0.655117193186781</v>
      </c>
      <c r="N13" s="53" t="n">
        <f aca="false">SUM(Q13:CL13)</f>
        <v>45</v>
      </c>
      <c r="O13" s="54" t="n">
        <f aca="false">COUNTA(Q13:CL13)</f>
        <v>11</v>
      </c>
      <c r="P13" s="53" t="n">
        <f aca="false">O13*100/O$4</f>
        <v>14.8648648648649</v>
      </c>
      <c r="Q13" s="55"/>
      <c r="R13" s="56"/>
      <c r="S13" s="56"/>
      <c r="T13" s="56" t="n">
        <v>6</v>
      </c>
      <c r="U13" s="56" t="n">
        <v>3</v>
      </c>
      <c r="V13" s="56" t="n">
        <v>3</v>
      </c>
      <c r="W13" s="56"/>
      <c r="X13" s="67"/>
      <c r="AA13" s="67" t="n">
        <v>4</v>
      </c>
      <c r="AN13" s="62"/>
      <c r="AY13" s="0" t="n">
        <v>4</v>
      </c>
      <c r="BJ13" s="0" t="n">
        <v>4</v>
      </c>
      <c r="BM13" s="0" t="n">
        <v>5</v>
      </c>
      <c r="BO13" s="0" t="n">
        <v>1</v>
      </c>
      <c r="BY13" s="0" t="n">
        <v>6</v>
      </c>
      <c r="CB13" s="0" t="n">
        <v>2</v>
      </c>
      <c r="CG13" s="0" t="n">
        <v>7</v>
      </c>
    </row>
    <row r="14" customFormat="false" ht="12.75" hidden="false" customHeight="false" outlineLevel="0" collapsed="false">
      <c r="A14" s="1" t="s">
        <v>141</v>
      </c>
      <c r="B14" s="47"/>
      <c r="C14" s="48"/>
      <c r="D14" s="49"/>
      <c r="E14" s="50"/>
      <c r="F14" s="49"/>
      <c r="G14" s="60"/>
      <c r="H14" s="52" t="s">
        <v>132</v>
      </c>
      <c r="I14" s="38" t="n">
        <f aca="false">(J14+K14+L14)/3</f>
        <v>0</v>
      </c>
      <c r="J14" s="39"/>
      <c r="K14" s="39"/>
      <c r="L14" s="39"/>
      <c r="M14" s="40" t="n">
        <f aca="false">N14*10/$N$4</f>
        <v>0</v>
      </c>
      <c r="N14" s="53" t="n">
        <f aca="false">SUM(Q14:CL14)</f>
        <v>0</v>
      </c>
      <c r="O14" s="54" t="n">
        <f aca="false">COUNTA(Q14:CL14)</f>
        <v>0</v>
      </c>
      <c r="P14" s="53" t="n">
        <f aca="false">O14*100/O$4</f>
        <v>0</v>
      </c>
      <c r="Q14" s="55"/>
      <c r="R14" s="56"/>
      <c r="S14" s="56"/>
      <c r="T14" s="56"/>
      <c r="U14" s="56"/>
      <c r="V14" s="56"/>
      <c r="W14" s="56"/>
      <c r="AN14" s="62"/>
    </row>
    <row r="15" customFormat="false" ht="12.75" hidden="false" customHeight="false" outlineLevel="0" collapsed="false">
      <c r="A15" s="1" t="s">
        <v>142</v>
      </c>
      <c r="B15" s="47"/>
      <c r="C15" s="48"/>
      <c r="D15" s="49"/>
      <c r="E15" s="50" t="n">
        <v>0.42</v>
      </c>
      <c r="F15" s="49" t="n">
        <v>0.25</v>
      </c>
      <c r="G15" s="60" t="n">
        <v>0.097</v>
      </c>
      <c r="H15" s="61" t="n">
        <v>0.0630024009603842</v>
      </c>
      <c r="I15" s="38" t="n">
        <f aca="false">(J15+K15+L15)/3</f>
        <v>0.0721627504062427</v>
      </c>
      <c r="J15" s="39" t="n">
        <v>0.0458155161881491</v>
      </c>
      <c r="K15" s="39" t="n">
        <v>0.170672735030579</v>
      </c>
      <c r="L15" s="39"/>
      <c r="M15" s="40" t="n">
        <f aca="false">N15*10/$N$4</f>
        <v>0</v>
      </c>
      <c r="N15" s="53" t="n">
        <f aca="false">SUM(Q15:CL15)</f>
        <v>0</v>
      </c>
      <c r="O15" s="54" t="n">
        <f aca="false">COUNTA(Q15:CL15)</f>
        <v>0</v>
      </c>
      <c r="P15" s="53" t="n">
        <f aca="false">O15*100/O$4</f>
        <v>0</v>
      </c>
      <c r="Q15" s="55"/>
      <c r="R15" s="56"/>
      <c r="S15" s="56"/>
      <c r="T15" s="56"/>
      <c r="U15" s="56"/>
      <c r="V15" s="56"/>
      <c r="W15" s="56"/>
      <c r="AN15" s="62"/>
    </row>
    <row r="16" customFormat="false" ht="12.75" hidden="false" customHeight="false" outlineLevel="0" collapsed="false">
      <c r="A16" s="1" t="s">
        <v>143</v>
      </c>
      <c r="B16" s="47"/>
      <c r="C16" s="48"/>
      <c r="D16" s="58" t="s">
        <v>132</v>
      </c>
      <c r="E16" s="59" t="s">
        <v>132</v>
      </c>
      <c r="F16" s="58" t="s">
        <v>132</v>
      </c>
      <c r="G16" s="60"/>
      <c r="H16" s="52" t="s">
        <v>132</v>
      </c>
      <c r="I16" s="38" t="n">
        <f aca="false">(J16+K16+L16)/3</f>
        <v>0</v>
      </c>
      <c r="J16" s="39"/>
      <c r="K16" s="39"/>
      <c r="L16" s="39"/>
      <c r="M16" s="40" t="n">
        <f aca="false">N16*10/$N$4</f>
        <v>0</v>
      </c>
      <c r="N16" s="53" t="n">
        <f aca="false">SUM(Q16:CL16)</f>
        <v>0</v>
      </c>
      <c r="O16" s="54" t="n">
        <f aca="false">COUNTA(Q16:CL16)</f>
        <v>0</v>
      </c>
      <c r="P16" s="53" t="n">
        <f aca="false">O16*100/O$4</f>
        <v>0</v>
      </c>
      <c r="Q16" s="55"/>
      <c r="R16" s="56"/>
      <c r="S16" s="56"/>
      <c r="T16" s="56"/>
      <c r="U16" s="56"/>
      <c r="V16" s="56"/>
      <c r="W16" s="56"/>
      <c r="AN16" s="62"/>
    </row>
    <row r="17" customFormat="false" ht="12.75" hidden="false" customHeight="false" outlineLevel="0" collapsed="false">
      <c r="A17" s="68" t="s">
        <v>144</v>
      </c>
      <c r="B17" s="47"/>
      <c r="C17" s="48"/>
      <c r="D17" s="58"/>
      <c r="E17" s="59"/>
      <c r="F17" s="58"/>
      <c r="G17" s="60"/>
      <c r="H17" s="52"/>
      <c r="I17" s="38" t="n">
        <f aca="false">(J17+K17+L17)/3</f>
        <v>0.0142423632191129</v>
      </c>
      <c r="J17" s="39"/>
      <c r="K17" s="39" t="n">
        <v>0.0284454558384298</v>
      </c>
      <c r="L17" s="39" t="n">
        <v>0.0142816338189089</v>
      </c>
      <c r="M17" s="40" t="n">
        <f aca="false">N17*10/$N$4</f>
        <v>0</v>
      </c>
      <c r="N17" s="53" t="n">
        <f aca="false">SUM(Q17:CL17)</f>
        <v>0</v>
      </c>
      <c r="O17" s="54" t="n">
        <f aca="false">COUNTA(Q17:CL17)</f>
        <v>0</v>
      </c>
      <c r="P17" s="53" t="n">
        <f aca="false">O17*100/O$4</f>
        <v>0</v>
      </c>
      <c r="Q17" s="55"/>
      <c r="R17" s="56"/>
      <c r="S17" s="56"/>
      <c r="T17" s="56"/>
      <c r="U17" s="56"/>
      <c r="V17" s="56"/>
      <c r="W17" s="56"/>
      <c r="AN17" s="62"/>
    </row>
    <row r="18" customFormat="false" ht="12.75" hidden="false" customHeight="false" outlineLevel="0" collapsed="false">
      <c r="A18" s="1" t="s">
        <v>145</v>
      </c>
      <c r="B18" s="47"/>
      <c r="C18" s="48" t="n">
        <v>0.01</v>
      </c>
      <c r="D18" s="58" t="s">
        <v>132</v>
      </c>
      <c r="E18" s="50" t="n">
        <v>0.01</v>
      </c>
      <c r="F18" s="58" t="s">
        <v>132</v>
      </c>
      <c r="G18" s="60" t="n">
        <v>0.01</v>
      </c>
      <c r="H18" s="52" t="s">
        <v>132</v>
      </c>
      <c r="I18" s="38" t="n">
        <f aca="false">(J18+K18+L18)/3</f>
        <v>0.0189832725255179</v>
      </c>
      <c r="J18" s="39"/>
      <c r="K18" s="39" t="n">
        <v>0.0426681837576447</v>
      </c>
      <c r="L18" s="39" t="n">
        <v>0.0142816338189089</v>
      </c>
      <c r="M18" s="40" t="n">
        <f aca="false">N18*10/$N$4</f>
        <v>0</v>
      </c>
      <c r="N18" s="53" t="n">
        <f aca="false">SUM(Q18:CL18)</f>
        <v>0</v>
      </c>
      <c r="O18" s="54" t="n">
        <f aca="false">COUNTA(Q18:CL18)</f>
        <v>0</v>
      </c>
      <c r="P18" s="53" t="n">
        <f aca="false">O18*100/O$4</f>
        <v>0</v>
      </c>
      <c r="Q18" s="55"/>
      <c r="R18" s="56"/>
      <c r="S18" s="56"/>
      <c r="T18" s="56"/>
      <c r="U18" s="56"/>
      <c r="V18" s="56"/>
      <c r="W18" s="56"/>
      <c r="AN18" s="62"/>
    </row>
    <row r="19" customFormat="false" ht="12.75" hidden="false" customHeight="false" outlineLevel="0" collapsed="false">
      <c r="A19" s="1" t="s">
        <v>146</v>
      </c>
      <c r="B19" s="47" t="n">
        <v>28.83</v>
      </c>
      <c r="C19" s="48" t="n">
        <v>15.08</v>
      </c>
      <c r="D19" s="49" t="n">
        <v>6.53</v>
      </c>
      <c r="E19" s="50" t="n">
        <v>22.83</v>
      </c>
      <c r="F19" s="49" t="n">
        <v>25.21</v>
      </c>
      <c r="G19" s="60" t="n">
        <v>38.4021001177856</v>
      </c>
      <c r="H19" s="61" t="n">
        <v>29.94684199085</v>
      </c>
      <c r="I19" s="38" t="n">
        <f aca="false">(J19+K19+L19)/3</f>
        <v>16.2685172131018</v>
      </c>
      <c r="J19" s="39" t="n">
        <v>10.6750152718387</v>
      </c>
      <c r="K19" s="39" t="n">
        <v>14.1373915516996</v>
      </c>
      <c r="L19" s="39" t="n">
        <v>23.9931448157669</v>
      </c>
      <c r="M19" s="40" t="n">
        <f aca="false">N19*10/$N$4</f>
        <v>19.7117484349978</v>
      </c>
      <c r="N19" s="53" t="n">
        <f aca="false">SUM(Q19:CL19)</f>
        <v>1354</v>
      </c>
      <c r="O19" s="54" t="n">
        <f aca="false">COUNTA(Q19:CL19)</f>
        <v>28</v>
      </c>
      <c r="P19" s="53" t="n">
        <f aca="false">O19*100/O$4</f>
        <v>37.8378378378378</v>
      </c>
      <c r="Q19" s="55"/>
      <c r="R19" s="56"/>
      <c r="S19" s="56"/>
      <c r="T19" s="56" t="n">
        <v>25</v>
      </c>
      <c r="U19" s="56" t="n">
        <v>3</v>
      </c>
      <c r="V19" s="56" t="n">
        <v>19</v>
      </c>
      <c r="W19" s="56"/>
      <c r="X19" s="67"/>
      <c r="Z19" s="67"/>
      <c r="AA19" s="67" t="n">
        <v>10</v>
      </c>
      <c r="AB19" s="67" t="n">
        <v>70</v>
      </c>
      <c r="AD19" s="0" t="n">
        <v>1</v>
      </c>
      <c r="AE19" s="67" t="n">
        <v>11</v>
      </c>
      <c r="AF19" s="67"/>
      <c r="AG19" s="67"/>
      <c r="AH19" s="67"/>
      <c r="AN19" s="62"/>
      <c r="AQ19" s="0" t="n">
        <v>1</v>
      </c>
      <c r="AS19" s="0" t="n">
        <v>200</v>
      </c>
      <c r="AU19" s="0" t="n">
        <v>35</v>
      </c>
      <c r="AY19" s="0" t="n">
        <v>7</v>
      </c>
      <c r="AZ19" s="0" t="n">
        <v>7</v>
      </c>
      <c r="BC19" s="0" t="n">
        <v>8</v>
      </c>
      <c r="BG19" s="0" t="n">
        <v>2</v>
      </c>
      <c r="BK19" s="0" t="n">
        <v>1</v>
      </c>
      <c r="BN19" s="0" t="n">
        <v>208</v>
      </c>
      <c r="BO19" s="0" t="n">
        <v>3</v>
      </c>
      <c r="BR19" s="0" t="n">
        <v>553</v>
      </c>
      <c r="BU19" s="0" t="n">
        <v>15</v>
      </c>
      <c r="BV19" s="0" t="n">
        <v>10</v>
      </c>
      <c r="BY19" s="0" t="n">
        <v>34</v>
      </c>
      <c r="BZ19" s="0" t="n">
        <v>8</v>
      </c>
      <c r="CB19" s="0" t="n">
        <v>10</v>
      </c>
      <c r="CC19" s="0" t="n">
        <v>5</v>
      </c>
      <c r="CD19" s="0" t="n">
        <v>14</v>
      </c>
      <c r="CE19" s="0" t="n">
        <v>8</v>
      </c>
      <c r="CF19" s="0" t="n">
        <v>85</v>
      </c>
      <c r="CK19" s="0" t="n">
        <v>1</v>
      </c>
    </row>
    <row r="20" customFormat="false" ht="12.75" hidden="false" customHeight="false" outlineLevel="0" collapsed="false">
      <c r="A20" s="1" t="s">
        <v>147</v>
      </c>
      <c r="B20" s="47"/>
      <c r="C20" s="48"/>
      <c r="D20" s="49"/>
      <c r="E20" s="50" t="n">
        <v>0.01</v>
      </c>
      <c r="F20" s="49"/>
      <c r="G20" s="51" t="s">
        <v>132</v>
      </c>
      <c r="H20" s="61"/>
      <c r="I20" s="38" t="n">
        <f aca="false">(J20+K20+L20)/3</f>
        <v>0</v>
      </c>
      <c r="J20" s="39"/>
      <c r="K20" s="39"/>
      <c r="L20" s="39"/>
      <c r="M20" s="40" t="n">
        <f aca="false">N20*10/$N$4</f>
        <v>0</v>
      </c>
      <c r="N20" s="53" t="n">
        <f aca="false">SUM(Q20:CL20)</f>
        <v>0</v>
      </c>
      <c r="O20" s="54" t="n">
        <f aca="false">COUNTA(Q20:CL20)</f>
        <v>0</v>
      </c>
      <c r="P20" s="53" t="n">
        <f aca="false">O20*100/O$4</f>
        <v>0</v>
      </c>
      <c r="Q20" s="55"/>
      <c r="R20" s="56"/>
      <c r="S20" s="56"/>
      <c r="T20" s="56"/>
      <c r="U20" s="56"/>
      <c r="V20" s="56"/>
      <c r="W20" s="56"/>
      <c r="AN20" s="62"/>
    </row>
    <row r="21" customFormat="false" ht="12.75" hidden="false" customHeight="false" outlineLevel="0" collapsed="false">
      <c r="A21" s="1" t="s">
        <v>148</v>
      </c>
      <c r="B21" s="47"/>
      <c r="C21" s="48"/>
      <c r="D21" s="58" t="s">
        <v>132</v>
      </c>
      <c r="E21" s="50"/>
      <c r="F21" s="58" t="s">
        <v>132</v>
      </c>
      <c r="G21" s="60"/>
      <c r="H21" s="52" t="s">
        <v>132</v>
      </c>
      <c r="I21" s="38" t="n">
        <f aca="false">(J21+K21+L21)/3</f>
        <v>0</v>
      </c>
      <c r="J21" s="39"/>
      <c r="K21" s="39"/>
      <c r="L21" s="39"/>
      <c r="M21" s="40" t="n">
        <f aca="false">N21*10/$N$4</f>
        <v>0</v>
      </c>
      <c r="N21" s="53" t="n">
        <f aca="false">SUM(Q21:CL21)</f>
        <v>0</v>
      </c>
      <c r="O21" s="54" t="n">
        <f aca="false">COUNTA(Q21:CL21)</f>
        <v>0</v>
      </c>
      <c r="P21" s="53" t="n">
        <f aca="false">O21*100/O$4</f>
        <v>0</v>
      </c>
      <c r="Q21" s="55"/>
      <c r="R21" s="56"/>
      <c r="S21" s="56"/>
      <c r="T21" s="56"/>
      <c r="U21" s="56"/>
      <c r="V21" s="56"/>
      <c r="W21" s="56"/>
      <c r="AN21" s="62"/>
    </row>
    <row r="22" customFormat="false" ht="12.75" hidden="false" customHeight="false" outlineLevel="0" collapsed="false">
      <c r="A22" s="1" t="s">
        <v>149</v>
      </c>
      <c r="B22" s="47"/>
      <c r="C22" s="48" t="n">
        <v>0.09</v>
      </c>
      <c r="D22" s="49" t="n">
        <v>0.05</v>
      </c>
      <c r="E22" s="50" t="n">
        <v>0.21</v>
      </c>
      <c r="F22" s="49" t="n">
        <v>0.43</v>
      </c>
      <c r="G22" s="60" t="n">
        <v>3.54886336866902</v>
      </c>
      <c r="H22" s="61" t="n">
        <v>4.99888416126115</v>
      </c>
      <c r="I22" s="38" t="n">
        <f aca="false">(J22+K22+L22)/3</f>
        <v>7.65059438613739</v>
      </c>
      <c r="J22" s="39" t="n">
        <v>11.0568112400733</v>
      </c>
      <c r="K22" s="39" t="n">
        <v>10.7381595790073</v>
      </c>
      <c r="L22" s="39" t="n">
        <v>1.15681233933162</v>
      </c>
      <c r="M22" s="40" t="n">
        <f aca="false">N22*10/$N$4</f>
        <v>4.84786722958218</v>
      </c>
      <c r="N22" s="53" t="n">
        <f aca="false">SUM(Q22:CL22)</f>
        <v>333</v>
      </c>
      <c r="O22" s="54" t="n">
        <f aca="false">COUNTA(Q22:CL22)</f>
        <v>7</v>
      </c>
      <c r="P22" s="53" t="n">
        <f aca="false">O22*100/O$4</f>
        <v>9.45945945945946</v>
      </c>
      <c r="Q22" s="55"/>
      <c r="R22" s="56"/>
      <c r="S22" s="56"/>
      <c r="T22" s="56" t="n">
        <v>163</v>
      </c>
      <c r="U22" s="56"/>
      <c r="V22" s="56" t="n">
        <v>25</v>
      </c>
      <c r="W22" s="56"/>
      <c r="AA22" s="0" t="n">
        <v>6</v>
      </c>
      <c r="AB22" s="0" t="n">
        <v>1</v>
      </c>
      <c r="AE22" s="0" t="n">
        <v>100</v>
      </c>
      <c r="AN22" s="62"/>
      <c r="CB22" s="0" t="n">
        <v>7</v>
      </c>
      <c r="CF22" s="0" t="n">
        <v>31</v>
      </c>
    </row>
    <row r="23" customFormat="false" ht="12.75" hidden="false" customHeight="false" outlineLevel="0" collapsed="false">
      <c r="A23" s="1" t="s">
        <v>150</v>
      </c>
      <c r="B23" s="47"/>
      <c r="C23" s="48" t="n">
        <v>0.02</v>
      </c>
      <c r="D23" s="58" t="s">
        <v>132</v>
      </c>
      <c r="E23" s="50"/>
      <c r="F23" s="49" t="n">
        <v>0.01</v>
      </c>
      <c r="G23" s="60" t="n">
        <v>0.023472320376914</v>
      </c>
      <c r="H23" s="61" t="n">
        <v>0.045407653207433</v>
      </c>
      <c r="I23" s="38" t="n">
        <f aca="false">(J23+K23+L23)/3</f>
        <v>0.0596885405039746</v>
      </c>
      <c r="J23" s="39" t="n">
        <v>0.122174709835064</v>
      </c>
      <c r="K23" s="39" t="n">
        <v>0.0568909116768596</v>
      </c>
      <c r="L23" s="39"/>
      <c r="M23" s="40" t="n">
        <f aca="false">N23*10/$N$4</f>
        <v>0.0582326393943806</v>
      </c>
      <c r="N23" s="53" t="n">
        <f aca="false">SUM(Q23:CL23)</f>
        <v>4</v>
      </c>
      <c r="O23" s="54" t="n">
        <f aca="false">COUNTA(Q23:CL23)</f>
        <v>2</v>
      </c>
      <c r="P23" s="53" t="n">
        <f aca="false">O23*100/O$4</f>
        <v>2.7027027027027</v>
      </c>
      <c r="Q23" s="55"/>
      <c r="R23" s="56"/>
      <c r="S23" s="56"/>
      <c r="T23" s="56" t="n">
        <v>3</v>
      </c>
      <c r="U23" s="56"/>
      <c r="V23" s="56"/>
      <c r="W23" s="56"/>
      <c r="AB23" s="0" t="n">
        <v>1</v>
      </c>
      <c r="AN23" s="62"/>
    </row>
    <row r="24" customFormat="false" ht="12.75" hidden="false" customHeight="false" outlineLevel="0" collapsed="false">
      <c r="A24" s="1" t="s">
        <v>151</v>
      </c>
      <c r="B24" s="47"/>
      <c r="C24" s="48" t="n">
        <v>0.06</v>
      </c>
      <c r="D24" s="49" t="n">
        <v>0.02</v>
      </c>
      <c r="E24" s="50" t="n">
        <v>0.11</v>
      </c>
      <c r="F24" s="49" t="n">
        <v>0.09</v>
      </c>
      <c r="G24" s="60" t="n">
        <v>0.0339000941084022</v>
      </c>
      <c r="H24" s="61" t="n">
        <v>0.0130209800362845</v>
      </c>
      <c r="I24" s="38" t="n">
        <f aca="false">(J24+K24+L24)/3</f>
        <v>0.0379272744512398</v>
      </c>
      <c r="J24" s="39"/>
      <c r="K24" s="39" t="n">
        <v>0.113781823353719</v>
      </c>
      <c r="L24" s="39"/>
      <c r="M24" s="40" t="n">
        <f aca="false">N24*10/$N$4</f>
        <v>0.0145581598485951</v>
      </c>
      <c r="N24" s="53" t="n">
        <f aca="false">SUM(Q24:CL24)</f>
        <v>1</v>
      </c>
      <c r="O24" s="54" t="n">
        <f aca="false">COUNTA(Q24:CL24)</f>
        <v>1</v>
      </c>
      <c r="P24" s="53" t="n">
        <f aca="false">O24*100/O$4</f>
        <v>1.35135135135135</v>
      </c>
      <c r="Q24" s="55"/>
      <c r="R24" s="56"/>
      <c r="S24" s="56"/>
      <c r="T24" s="56"/>
      <c r="U24" s="56"/>
      <c r="V24" s="56"/>
      <c r="W24" s="56"/>
      <c r="AA24" s="0" t="n">
        <v>1</v>
      </c>
      <c r="AN24" s="62"/>
    </row>
    <row r="25" customFormat="false" ht="12.75" hidden="false" customHeight="true" outlineLevel="0" collapsed="false">
      <c r="A25" s="1" t="s">
        <v>152</v>
      </c>
      <c r="B25" s="47"/>
      <c r="C25" s="48" t="n">
        <v>0.39</v>
      </c>
      <c r="D25" s="49" t="n">
        <v>0.04</v>
      </c>
      <c r="E25" s="50" t="n">
        <v>0.08</v>
      </c>
      <c r="F25" s="49" t="n">
        <v>0.08</v>
      </c>
      <c r="G25" s="60" t="n">
        <v>0.038</v>
      </c>
      <c r="H25" s="61" t="n">
        <v>2.12067269312995</v>
      </c>
      <c r="I25" s="38" t="n">
        <f aca="false">(J25+K25+L25)/3</f>
        <v>0.127809788810591</v>
      </c>
      <c r="J25" s="39" t="n">
        <v>0.198533903481979</v>
      </c>
      <c r="K25" s="39" t="n">
        <v>0.184895462949794</v>
      </c>
      <c r="L25" s="39"/>
      <c r="M25" s="40" t="n">
        <f aca="false">N25*10/$N$4</f>
        <v>0</v>
      </c>
      <c r="N25" s="53" t="n">
        <f aca="false">SUM(Q25:CL25)</f>
        <v>0</v>
      </c>
      <c r="O25" s="54" t="n">
        <f aca="false">COUNTA(Q25:CL25)</f>
        <v>0</v>
      </c>
      <c r="P25" s="53" t="n">
        <f aca="false">O25*100/O$4</f>
        <v>0</v>
      </c>
      <c r="Q25" s="55"/>
      <c r="R25" s="56"/>
      <c r="S25" s="56"/>
      <c r="T25" s="56"/>
      <c r="U25" s="56"/>
      <c r="V25" s="56"/>
      <c r="W25" s="56"/>
      <c r="AN25" s="62"/>
    </row>
    <row r="26" customFormat="false" ht="12.75" hidden="false" customHeight="true" outlineLevel="0" collapsed="false">
      <c r="A26" s="1" t="s">
        <v>153</v>
      </c>
      <c r="B26" s="47"/>
      <c r="C26" s="48"/>
      <c r="D26" s="49"/>
      <c r="E26" s="59" t="s">
        <v>132</v>
      </c>
      <c r="F26" s="58" t="s">
        <v>132</v>
      </c>
      <c r="G26" s="51" t="s">
        <v>132</v>
      </c>
      <c r="H26" s="52" t="s">
        <v>132</v>
      </c>
      <c r="I26" s="38" t="n">
        <f aca="false">(J26+K26+L26)/3</f>
        <v>0</v>
      </c>
      <c r="J26" s="39"/>
      <c r="K26" s="39"/>
      <c r="L26" s="39"/>
      <c r="M26" s="40" t="n">
        <f aca="false">N26*10/$N$4</f>
        <v>0</v>
      </c>
      <c r="N26" s="53" t="n">
        <f aca="false">SUM(Q26:CL26)</f>
        <v>0</v>
      </c>
      <c r="O26" s="54" t="n">
        <f aca="false">COUNTA(Q26:CL26)</f>
        <v>0</v>
      </c>
      <c r="P26" s="53" t="n">
        <f aca="false">O26*100/O$4</f>
        <v>0</v>
      </c>
      <c r="Q26" s="55"/>
      <c r="R26" s="56"/>
      <c r="S26" s="56"/>
      <c r="T26" s="56"/>
      <c r="U26" s="56"/>
      <c r="V26" s="56"/>
      <c r="W26" s="56"/>
      <c r="AN26" s="62"/>
    </row>
    <row r="27" customFormat="false" ht="12.75" hidden="false" customHeight="false" outlineLevel="0" collapsed="false">
      <c r="A27" s="1" t="s">
        <v>154</v>
      </c>
      <c r="B27" s="47"/>
      <c r="C27" s="48" t="n">
        <v>0.01</v>
      </c>
      <c r="D27" s="49" t="n">
        <v>0.13</v>
      </c>
      <c r="E27" s="50"/>
      <c r="F27" s="49"/>
      <c r="G27" s="60" t="n">
        <v>0.0238892815076561</v>
      </c>
      <c r="H27" s="61" t="n">
        <v>0.101033111595387</v>
      </c>
      <c r="I27" s="38" t="n">
        <f aca="false">(J27+K27+L27)/3</f>
        <v>0.21986906598987</v>
      </c>
      <c r="J27" s="39" t="n">
        <v>0.488698839340257</v>
      </c>
      <c r="K27" s="39" t="n">
        <v>0.113781823353719</v>
      </c>
      <c r="L27" s="39" t="n">
        <v>0.0571265352756355</v>
      </c>
      <c r="M27" s="40" t="n">
        <f aca="false">N27*10/$N$4</f>
        <v>0</v>
      </c>
      <c r="N27" s="53" t="n">
        <f aca="false">SUM(Q27:CL27)</f>
        <v>0</v>
      </c>
      <c r="O27" s="54" t="n">
        <f aca="false">COUNTA(Q27:CL27)</f>
        <v>0</v>
      </c>
      <c r="P27" s="53" t="n">
        <f aca="false">O27*100/O$4</f>
        <v>0</v>
      </c>
      <c r="Q27" s="55"/>
      <c r="R27" s="56"/>
      <c r="S27" s="56"/>
      <c r="T27" s="56"/>
      <c r="U27" s="56"/>
      <c r="V27" s="56"/>
      <c r="W27" s="56"/>
      <c r="AN27" s="62"/>
    </row>
    <row r="28" customFormat="false" ht="12.75" hidden="false" customHeight="false" outlineLevel="0" collapsed="false">
      <c r="A28" s="1" t="s">
        <v>155</v>
      </c>
      <c r="B28" s="47"/>
      <c r="C28" s="48" t="n">
        <v>0.07</v>
      </c>
      <c r="D28" s="49"/>
      <c r="E28" s="50" t="n">
        <v>0.01</v>
      </c>
      <c r="F28" s="58" t="s">
        <v>132</v>
      </c>
      <c r="G28" s="60" t="n">
        <v>0.021</v>
      </c>
      <c r="H28" s="61" t="n">
        <v>0.104942180635155</v>
      </c>
      <c r="I28" s="38" t="n">
        <f aca="false">(J28+K28+L28)/3</f>
        <v>0.0856860711186788</v>
      </c>
      <c r="J28" s="39" t="n">
        <v>0.015271838729383</v>
      </c>
      <c r="K28" s="39" t="n">
        <v>0.241786374626653</v>
      </c>
      <c r="L28" s="39"/>
      <c r="M28" s="40" t="n">
        <f aca="false">N28*10/$N$4</f>
        <v>0.0145581598485951</v>
      </c>
      <c r="N28" s="53" t="n">
        <f aca="false">SUM(Q28:CL28)</f>
        <v>1</v>
      </c>
      <c r="O28" s="54" t="n">
        <f aca="false">COUNTA(Q28:CL28)</f>
        <v>1</v>
      </c>
      <c r="P28" s="53" t="n">
        <f aca="false">O28*100/O$4</f>
        <v>1.35135135135135</v>
      </c>
      <c r="Q28" s="55"/>
      <c r="R28" s="56"/>
      <c r="S28" s="56"/>
      <c r="T28" s="56"/>
      <c r="U28" s="56" t="n">
        <v>1</v>
      </c>
      <c r="V28" s="56"/>
      <c r="W28" s="56"/>
      <c r="AN28" s="62"/>
    </row>
    <row r="29" customFormat="false" ht="12.75" hidden="false" customHeight="false" outlineLevel="0" collapsed="false">
      <c r="A29" s="1" t="s">
        <v>156</v>
      </c>
      <c r="B29" s="47"/>
      <c r="C29" s="48" t="n">
        <v>0.15</v>
      </c>
      <c r="D29" s="49" t="n">
        <v>0.39</v>
      </c>
      <c r="E29" s="50" t="n">
        <v>0.22</v>
      </c>
      <c r="F29" s="49" t="n">
        <v>1.18</v>
      </c>
      <c r="G29" s="60" t="n">
        <v>2.92568080094229</v>
      </c>
      <c r="H29" s="61" t="n">
        <v>8.45187566455303</v>
      </c>
      <c r="I29" s="38" t="n">
        <f aca="false">(J29+K29+L29)/3</f>
        <v>18.0756874018207</v>
      </c>
      <c r="J29" s="39" t="n">
        <v>24.1905925473427</v>
      </c>
      <c r="K29" s="39" t="n">
        <v>16.7117053050775</v>
      </c>
      <c r="L29" s="39" t="n">
        <v>13.324764353042</v>
      </c>
      <c r="M29" s="40" t="n">
        <f aca="false">N29*10/$N$4</f>
        <v>26.9180375600524</v>
      </c>
      <c r="N29" s="53" t="n">
        <f aca="false">SUM(Q29:CL29)</f>
        <v>1849</v>
      </c>
      <c r="O29" s="54" t="n">
        <f aca="false">COUNTA(Q29:CL29)</f>
        <v>24</v>
      </c>
      <c r="P29" s="53" t="n">
        <f aca="false">O29*100/O$4</f>
        <v>32.4324324324324</v>
      </c>
      <c r="Q29" s="55"/>
      <c r="R29" s="56"/>
      <c r="S29" s="56"/>
      <c r="T29" s="56" t="n">
        <v>261</v>
      </c>
      <c r="U29" s="56" t="n">
        <v>235</v>
      </c>
      <c r="V29" s="56" t="n">
        <v>724</v>
      </c>
      <c r="W29" s="56"/>
      <c r="AA29" s="0" t="n">
        <v>128</v>
      </c>
      <c r="AB29" s="0" t="n">
        <v>51</v>
      </c>
      <c r="AD29" s="0" t="n">
        <v>28</v>
      </c>
      <c r="AE29" s="0" t="n">
        <v>37</v>
      </c>
      <c r="AN29" s="62"/>
      <c r="AS29" s="0" t="n">
        <v>9</v>
      </c>
      <c r="AU29" s="0" t="n">
        <v>1</v>
      </c>
      <c r="AY29" s="0" t="n">
        <v>34</v>
      </c>
      <c r="AZ29" s="0" t="n">
        <v>81</v>
      </c>
      <c r="BA29" s="0" t="n">
        <v>112</v>
      </c>
      <c r="BC29" s="0" t="n">
        <v>7</v>
      </c>
      <c r="BI29" s="0" t="n">
        <v>2</v>
      </c>
      <c r="BJ29" s="0" t="n">
        <v>18</v>
      </c>
      <c r="BK29" s="0" t="n">
        <v>17</v>
      </c>
      <c r="BO29" s="0" t="n">
        <v>15</v>
      </c>
      <c r="BX29" s="0" t="n">
        <v>5</v>
      </c>
      <c r="BY29" s="0" t="n">
        <v>7</v>
      </c>
      <c r="CA29" s="0" t="n">
        <v>6</v>
      </c>
      <c r="CB29" s="0" t="n">
        <v>32</v>
      </c>
      <c r="CF29" s="0" t="n">
        <v>6</v>
      </c>
      <c r="CG29" s="0" t="n">
        <v>20</v>
      </c>
      <c r="CI29" s="0" t="n">
        <v>13</v>
      </c>
    </row>
    <row r="30" customFormat="false" ht="12.75" hidden="false" customHeight="false" outlineLevel="0" collapsed="false">
      <c r="A30" s="1" t="s">
        <v>157</v>
      </c>
      <c r="B30" s="47"/>
      <c r="C30" s="48"/>
      <c r="D30" s="49" t="n">
        <v>0.03</v>
      </c>
      <c r="E30" s="50"/>
      <c r="F30" s="58" t="s">
        <v>132</v>
      </c>
      <c r="G30" s="60" t="n">
        <v>0.067472320376914</v>
      </c>
      <c r="H30" s="61" t="n">
        <v>0.33692903767623</v>
      </c>
      <c r="I30" s="38" t="n">
        <f aca="false">(J30+K30+L30)/3</f>
        <v>0.72512454009632</v>
      </c>
      <c r="J30" s="39" t="n">
        <v>0.610873549175321</v>
      </c>
      <c r="K30" s="39" t="n">
        <v>1.56450007111364</v>
      </c>
      <c r="L30" s="39"/>
      <c r="M30" s="40" t="n">
        <f aca="false">N30*10/$N$4</f>
        <v>0.465861115155044</v>
      </c>
      <c r="N30" s="53" t="n">
        <f aca="false">SUM(Q30:CL30)</f>
        <v>32</v>
      </c>
      <c r="O30" s="54" t="n">
        <f aca="false">COUNTA(Q30:CL30)</f>
        <v>5</v>
      </c>
      <c r="P30" s="53" t="n">
        <f aca="false">O30*100/O$4</f>
        <v>6.75675675675676</v>
      </c>
      <c r="Q30" s="55"/>
      <c r="R30" s="56"/>
      <c r="S30" s="56"/>
      <c r="T30" s="56"/>
      <c r="U30" s="56" t="n">
        <v>1</v>
      </c>
      <c r="V30" s="56" t="n">
        <v>6</v>
      </c>
      <c r="W30" s="56"/>
      <c r="AE30" s="0" t="n">
        <v>6</v>
      </c>
      <c r="AN30" s="62"/>
      <c r="AZ30" s="0" t="n">
        <v>2</v>
      </c>
      <c r="BA30" s="0" t="n">
        <v>17</v>
      </c>
    </row>
    <row r="31" customFormat="false" ht="12.75" hidden="false" customHeight="false" outlineLevel="0" collapsed="false">
      <c r="A31" s="1" t="s">
        <v>158</v>
      </c>
      <c r="B31" s="47"/>
      <c r="C31" s="48"/>
      <c r="D31" s="49" t="n">
        <v>0.02</v>
      </c>
      <c r="E31" s="50" t="n">
        <v>0.16</v>
      </c>
      <c r="F31" s="60" t="n">
        <v>0.1</v>
      </c>
      <c r="G31" s="60" t="n">
        <v>0.00994464075382803</v>
      </c>
      <c r="H31" s="61" t="n">
        <v>0.088026109722872</v>
      </c>
      <c r="I31" s="38" t="n">
        <f aca="false">(J31+K31+L31)/3</f>
        <v>0.0569301822766556</v>
      </c>
      <c r="J31" s="39"/>
      <c r="K31" s="39" t="n">
        <v>0.142227279192149</v>
      </c>
      <c r="L31" s="39" t="n">
        <v>0.0285632676378178</v>
      </c>
      <c r="M31" s="40" t="n">
        <f aca="false">N31*10/$N$4</f>
        <v>0</v>
      </c>
      <c r="N31" s="53" t="n">
        <f aca="false">SUM(Q31:CL31)</f>
        <v>0</v>
      </c>
      <c r="O31" s="54" t="n">
        <f aca="false">COUNTA(Q31:CL31)</f>
        <v>0</v>
      </c>
      <c r="P31" s="53" t="n">
        <f aca="false">O31*100/O$4</f>
        <v>0</v>
      </c>
      <c r="Q31" s="55"/>
      <c r="R31" s="56"/>
      <c r="S31" s="56"/>
      <c r="T31" s="56"/>
      <c r="U31" s="56"/>
      <c r="V31" s="56"/>
      <c r="W31" s="56"/>
      <c r="AN31" s="62"/>
    </row>
    <row r="32" customFormat="false" ht="12.75" hidden="false" customHeight="false" outlineLevel="0" collapsed="false">
      <c r="A32" s="1" t="s">
        <v>159</v>
      </c>
      <c r="B32" s="47" t="n">
        <v>1.93</v>
      </c>
      <c r="C32" s="48" t="n">
        <v>0.56</v>
      </c>
      <c r="D32" s="49" t="n">
        <v>3.11</v>
      </c>
      <c r="E32" s="50" t="n">
        <v>7.42</v>
      </c>
      <c r="F32" s="49" t="n">
        <v>13.01</v>
      </c>
      <c r="G32" s="60" t="n">
        <v>12.7475901060071</v>
      </c>
      <c r="H32" s="61" t="n">
        <v>27.4950978342597</v>
      </c>
      <c r="I32" s="38" t="n">
        <f aca="false">(J32+K32+L32)/3</f>
        <v>36.6747022230342</v>
      </c>
      <c r="J32" s="39" t="n">
        <v>37.9352474037874</v>
      </c>
      <c r="K32" s="39" t="n">
        <v>32.2002560091026</v>
      </c>
      <c r="L32" s="39" t="n">
        <v>39.8886032562125</v>
      </c>
      <c r="M32" s="40" t="n">
        <f aca="false">N32*10/$N$4</f>
        <v>76.1828504876984</v>
      </c>
      <c r="N32" s="53" t="n">
        <f aca="false">SUM(Q32:CL32)</f>
        <v>5233</v>
      </c>
      <c r="O32" s="54" t="n">
        <f aca="false">COUNTA(Q32:CL32)</f>
        <v>31</v>
      </c>
      <c r="P32" s="53" t="n">
        <f aca="false">O32*100/O$4</f>
        <v>41.8918918918919</v>
      </c>
      <c r="Q32" s="55"/>
      <c r="R32" s="56"/>
      <c r="S32" s="56"/>
      <c r="T32" s="56" t="n">
        <v>263</v>
      </c>
      <c r="U32" s="56" t="n">
        <v>50</v>
      </c>
      <c r="V32" s="56" t="n">
        <v>154</v>
      </c>
      <c r="W32" s="56"/>
      <c r="X32" s="67" t="n">
        <v>23</v>
      </c>
      <c r="Z32" s="67"/>
      <c r="AA32" s="67" t="n">
        <v>93</v>
      </c>
      <c r="AB32" s="67" t="n">
        <v>17</v>
      </c>
      <c r="AD32" s="67" t="n">
        <v>52</v>
      </c>
      <c r="AE32" s="67" t="n">
        <v>60</v>
      </c>
      <c r="AF32" s="67"/>
      <c r="AG32" s="67"/>
      <c r="AH32" s="67"/>
      <c r="AN32" s="62"/>
      <c r="AS32" s="0" t="n">
        <v>85</v>
      </c>
      <c r="AT32" s="0" t="n">
        <v>1</v>
      </c>
      <c r="AU32" s="0" t="n">
        <v>34</v>
      </c>
      <c r="AY32" s="0" t="n">
        <v>6</v>
      </c>
      <c r="AZ32" s="0" t="n">
        <v>50</v>
      </c>
      <c r="BA32" s="0" t="n">
        <v>147</v>
      </c>
      <c r="BB32" s="0" t="n">
        <v>2</v>
      </c>
      <c r="BC32" s="0" t="n">
        <v>28</v>
      </c>
      <c r="BF32" s="0" t="n">
        <v>35</v>
      </c>
      <c r="BI32" s="0" t="n">
        <v>8</v>
      </c>
      <c r="BJ32" s="0" t="n">
        <v>33</v>
      </c>
      <c r="BK32" s="0" t="n">
        <v>113</v>
      </c>
      <c r="BO32" s="0" t="n">
        <v>611</v>
      </c>
      <c r="BR32" s="0" t="n">
        <v>127</v>
      </c>
      <c r="BT32" s="0" t="n">
        <v>140</v>
      </c>
      <c r="BX32" s="0" t="n">
        <v>549</v>
      </c>
      <c r="BY32" s="0" t="n">
        <v>1240</v>
      </c>
      <c r="CA32" s="0" t="n">
        <v>354</v>
      </c>
      <c r="CB32" s="0" t="n">
        <v>438</v>
      </c>
      <c r="CC32" s="0" t="n">
        <v>12</v>
      </c>
      <c r="CF32" s="0" t="n">
        <v>395</v>
      </c>
      <c r="CG32" s="0" t="n">
        <v>76</v>
      </c>
      <c r="CI32" s="0" t="n">
        <v>37</v>
      </c>
    </row>
    <row r="33" customFormat="false" ht="12.75" hidden="false" customHeight="false" outlineLevel="0" collapsed="false">
      <c r="A33" s="1" t="s">
        <v>160</v>
      </c>
      <c r="B33" s="47"/>
      <c r="C33" s="48" t="n">
        <v>0.01</v>
      </c>
      <c r="D33" s="58" t="s">
        <v>132</v>
      </c>
      <c r="E33" s="59" t="s">
        <v>132</v>
      </c>
      <c r="F33" s="49" t="n">
        <v>0.15</v>
      </c>
      <c r="G33" s="60" t="n">
        <v>0.506449941107185</v>
      </c>
      <c r="H33" s="61" t="n">
        <v>1.28866737249649</v>
      </c>
      <c r="I33" s="38" t="n">
        <f aca="false">(J33+K33+L33)/3</f>
        <v>2.204050480699</v>
      </c>
      <c r="J33" s="39" t="n">
        <v>2.79474648747709</v>
      </c>
      <c r="K33" s="39" t="n">
        <v>2.43208647418575</v>
      </c>
      <c r="L33" s="39" t="n">
        <v>1.38531848043416</v>
      </c>
      <c r="M33" s="40" t="n">
        <f aca="false">N33*10/$N$4</f>
        <v>1.84888630077158</v>
      </c>
      <c r="N33" s="43" t="n">
        <v>127</v>
      </c>
      <c r="O33" s="42" t="n">
        <v>39</v>
      </c>
      <c r="P33" s="43" t="n">
        <f aca="false">O33*100/O$4</f>
        <v>52.7027027027027</v>
      </c>
      <c r="Q33" s="44"/>
      <c r="R33" s="43"/>
      <c r="S33" s="43"/>
      <c r="T33" s="43"/>
      <c r="U33" s="43"/>
      <c r="V33" s="43"/>
      <c r="W33" s="43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66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</row>
    <row r="34" customFormat="false" ht="12.75" hidden="false" customHeight="false" outlineLevel="0" collapsed="false">
      <c r="A34" s="1" t="s">
        <v>161</v>
      </c>
      <c r="B34" s="47" t="n">
        <v>0.09</v>
      </c>
      <c r="C34" s="48" t="n">
        <v>0.11</v>
      </c>
      <c r="D34" s="49" t="n">
        <v>0.17</v>
      </c>
      <c r="E34" s="50" t="n">
        <v>0.18</v>
      </c>
      <c r="F34" s="49" t="n">
        <v>0.12</v>
      </c>
      <c r="G34" s="60" t="n">
        <v>0.140778563015312</v>
      </c>
      <c r="H34" s="61" t="n">
        <v>0.228635116782278</v>
      </c>
      <c r="I34" s="38" t="n">
        <f aca="false">(J34+K34+L34)/3</f>
        <v>0.267398112111446</v>
      </c>
      <c r="J34" s="39" t="n">
        <v>0.274893097128894</v>
      </c>
      <c r="K34" s="39" t="n">
        <v>0.270231830465083</v>
      </c>
      <c r="L34" s="39" t="n">
        <v>0.25706940874036</v>
      </c>
      <c r="M34" s="40" t="n">
        <f aca="false">N34*10/$N$4</f>
        <v>0.160139758334547</v>
      </c>
      <c r="N34" s="43" t="n">
        <v>11</v>
      </c>
      <c r="O34" s="42" t="n">
        <v>8</v>
      </c>
      <c r="P34" s="43" t="n">
        <f aca="false">O34*100/O$4</f>
        <v>10.8108108108108</v>
      </c>
      <c r="Q34" s="44"/>
      <c r="R34" s="43"/>
      <c r="S34" s="43"/>
      <c r="T34" s="43"/>
      <c r="U34" s="43"/>
      <c r="V34" s="43"/>
      <c r="W34" s="43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66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</row>
    <row r="35" customFormat="false" ht="12.75" hidden="false" customHeight="false" outlineLevel="0" collapsed="false">
      <c r="A35" s="1" t="s">
        <v>162</v>
      </c>
      <c r="B35" s="47" t="n">
        <v>0.17</v>
      </c>
      <c r="C35" s="48" t="n">
        <v>0.24</v>
      </c>
      <c r="D35" s="49" t="n">
        <v>0.21</v>
      </c>
      <c r="E35" s="50" t="n">
        <v>0.24</v>
      </c>
      <c r="F35" s="60" t="n">
        <v>0.2</v>
      </c>
      <c r="G35" s="60" t="n">
        <v>0.230140164899882</v>
      </c>
      <c r="H35" s="61" t="n">
        <v>0.261676634763936</v>
      </c>
      <c r="I35" s="38" t="n">
        <f aca="false">(J35+K35+L35)/3</f>
        <v>0.397697238003696</v>
      </c>
      <c r="J35" s="39" t="n">
        <v>0.366524129505193</v>
      </c>
      <c r="K35" s="39" t="n">
        <v>0.426681837576447</v>
      </c>
      <c r="L35" s="39" t="n">
        <v>0.399885746929449</v>
      </c>
      <c r="M35" s="40" t="n">
        <f aca="false">N35*10/$N$4</f>
        <v>0.363953996214878</v>
      </c>
      <c r="N35" s="53" t="n">
        <f aca="false">SUM(Q35:CL35)</f>
        <v>25</v>
      </c>
      <c r="O35" s="54" t="n">
        <f aca="false">COUNTA(Q35:CL35)</f>
        <v>23</v>
      </c>
      <c r="P35" s="53" t="n">
        <f aca="false">O35*100/O$4</f>
        <v>31.0810810810811</v>
      </c>
      <c r="Q35" s="55" t="n">
        <v>1</v>
      </c>
      <c r="R35" s="56" t="n">
        <v>1</v>
      </c>
      <c r="S35" s="56"/>
      <c r="T35" s="56"/>
      <c r="U35" s="56"/>
      <c r="V35" s="56" t="n">
        <v>2</v>
      </c>
      <c r="W35" s="56"/>
      <c r="X35" s="0" t="n">
        <v>1</v>
      </c>
      <c r="AE35" s="0" t="n">
        <v>1</v>
      </c>
      <c r="AG35" s="0" t="n">
        <v>1</v>
      </c>
      <c r="AI35" s="0" t="n">
        <v>1</v>
      </c>
      <c r="AN35" s="62"/>
      <c r="AP35" s="0" t="n">
        <v>1</v>
      </c>
      <c r="AQ35" s="0" t="n">
        <v>1</v>
      </c>
      <c r="AS35" s="0" t="n">
        <v>1</v>
      </c>
      <c r="AW35" s="0" t="n">
        <v>1</v>
      </c>
      <c r="BD35" s="0" t="n">
        <v>1</v>
      </c>
      <c r="BF35" s="0" t="n">
        <v>1</v>
      </c>
      <c r="BN35" s="0" t="n">
        <v>1</v>
      </c>
      <c r="BO35" s="0" t="n">
        <v>2</v>
      </c>
      <c r="BQ35" s="0" t="n">
        <v>1</v>
      </c>
      <c r="BS35" s="0" t="n">
        <v>1</v>
      </c>
      <c r="BT35" s="0" t="n">
        <v>1</v>
      </c>
      <c r="BV35" s="0" t="n">
        <v>1</v>
      </c>
      <c r="BW35" s="0" t="n">
        <v>1</v>
      </c>
      <c r="CB35" s="0" t="n">
        <v>1</v>
      </c>
      <c r="CC35" s="0" t="n">
        <v>1</v>
      </c>
      <c r="CF35" s="0" t="n">
        <v>1</v>
      </c>
    </row>
    <row r="36" customFormat="false" ht="12.75" hidden="false" customHeight="false" outlineLevel="0" collapsed="false">
      <c r="A36" s="1" t="s">
        <v>163</v>
      </c>
      <c r="B36" s="69" t="s">
        <v>132</v>
      </c>
      <c r="C36" s="48"/>
      <c r="D36" s="58" t="s">
        <v>132</v>
      </c>
      <c r="E36" s="50"/>
      <c r="F36" s="51" t="s">
        <v>132</v>
      </c>
      <c r="G36" s="51"/>
      <c r="H36" s="52" t="s">
        <v>132</v>
      </c>
      <c r="I36" s="38" t="n">
        <f aca="false">(J36+K36+L36)/3</f>
        <v>0.00476054460630296</v>
      </c>
      <c r="J36" s="39"/>
      <c r="K36" s="39"/>
      <c r="L36" s="39" t="n">
        <v>0.0142816338189089</v>
      </c>
      <c r="M36" s="40" t="n">
        <f aca="false">N36*10/$N$4</f>
        <v>0</v>
      </c>
      <c r="N36" s="53" t="n">
        <f aca="false">SUM(Q36:CL36)</f>
        <v>0</v>
      </c>
      <c r="O36" s="54" t="n">
        <f aca="false">COUNTA(Q36:CL36)</f>
        <v>0</v>
      </c>
      <c r="P36" s="53" t="n">
        <f aca="false">O36*100/O$4</f>
        <v>0</v>
      </c>
      <c r="Q36" s="55"/>
      <c r="R36" s="56"/>
      <c r="S36" s="56"/>
      <c r="T36" s="56"/>
      <c r="U36" s="56"/>
      <c r="V36" s="56"/>
      <c r="W36" s="56"/>
      <c r="AN36" s="62"/>
    </row>
    <row r="37" customFormat="false" ht="12.75" hidden="false" customHeight="false" outlineLevel="0" collapsed="false">
      <c r="A37" s="1" t="s">
        <v>164</v>
      </c>
      <c r="B37" s="47"/>
      <c r="C37" s="48" t="n">
        <v>0.01</v>
      </c>
      <c r="D37" s="58" t="s">
        <v>132</v>
      </c>
      <c r="E37" s="50" t="n">
        <v>0.01</v>
      </c>
      <c r="F37" s="49"/>
      <c r="G37" s="60" t="n">
        <v>0.0437785630153121</v>
      </c>
      <c r="H37" s="61" t="n">
        <v>0.0556629019559111</v>
      </c>
      <c r="I37" s="38" t="n">
        <f aca="false">(J37+K37+L37)/3</f>
        <v>0.273830774793241</v>
      </c>
      <c r="J37" s="39" t="n">
        <v>0.137446548564447</v>
      </c>
      <c r="K37" s="39" t="n">
        <v>0.355568197980373</v>
      </c>
      <c r="L37" s="39" t="n">
        <v>0.328477577834904</v>
      </c>
      <c r="M37" s="40" t="n">
        <f aca="false">N37*10/$N$4</f>
        <v>0.247488717426117</v>
      </c>
      <c r="N37" s="53" t="n">
        <f aca="false">SUM(Q37:CL37)</f>
        <v>17</v>
      </c>
      <c r="O37" s="54" t="n">
        <f aca="false">COUNTA(Q37:CL37)</f>
        <v>12</v>
      </c>
      <c r="P37" s="53" t="n">
        <f aca="false">O37*100/O$4</f>
        <v>16.2162162162162</v>
      </c>
      <c r="Q37" s="55"/>
      <c r="R37" s="56"/>
      <c r="S37" s="56"/>
      <c r="T37" s="56"/>
      <c r="U37" s="56"/>
      <c r="V37" s="56" t="n">
        <v>3</v>
      </c>
      <c r="W37" s="56"/>
      <c r="X37" s="0" t="n">
        <v>1</v>
      </c>
      <c r="AC37" s="62"/>
      <c r="AD37" s="62"/>
      <c r="AN37" s="62"/>
      <c r="AQ37" s="0" t="n">
        <v>1</v>
      </c>
      <c r="AR37" s="0" t="n">
        <v>1</v>
      </c>
      <c r="AS37" s="0" t="n">
        <v>1</v>
      </c>
      <c r="AW37" s="0" t="n">
        <v>2</v>
      </c>
      <c r="AY37" s="0" t="n">
        <v>1</v>
      </c>
      <c r="BA37" s="0" t="n">
        <v>1</v>
      </c>
      <c r="BI37" s="0" t="n">
        <v>1</v>
      </c>
      <c r="BQ37" s="0" t="n">
        <v>2</v>
      </c>
      <c r="BV37" s="0" t="n">
        <v>2</v>
      </c>
      <c r="CG37" s="0" t="n">
        <v>1</v>
      </c>
    </row>
    <row r="38" customFormat="false" ht="12.75" hidden="false" customHeight="false" outlineLevel="0" collapsed="false">
      <c r="A38" s="1" t="s">
        <v>165</v>
      </c>
      <c r="B38" s="47" t="n">
        <v>0.01</v>
      </c>
      <c r="C38" s="70" t="s">
        <v>132</v>
      </c>
      <c r="D38" s="49"/>
      <c r="E38" s="50" t="n">
        <v>0.01</v>
      </c>
      <c r="F38" s="49"/>
      <c r="G38" s="60" t="n">
        <v>0.0117893756160583</v>
      </c>
      <c r="H38" s="61" t="n">
        <v>0.0204474719857654</v>
      </c>
      <c r="I38" s="38" t="n">
        <f aca="false">(J38+K38+L38)/3</f>
        <v>0.0729406988126134</v>
      </c>
      <c r="J38" s="39" t="n">
        <v>0.0763591936469151</v>
      </c>
      <c r="K38" s="39" t="n">
        <v>0.0853363675152895</v>
      </c>
      <c r="L38" s="39" t="n">
        <v>0.0571265352756355</v>
      </c>
      <c r="M38" s="40" t="n">
        <f aca="false">N38*10/$N$4</f>
        <v>0.0145581598485951</v>
      </c>
      <c r="N38" s="53" t="n">
        <f aca="false">SUM(Q38:CL38)</f>
        <v>1</v>
      </c>
      <c r="O38" s="54" t="n">
        <f aca="false">COUNTA(Q38:CL38)</f>
        <v>1</v>
      </c>
      <c r="P38" s="53" t="n">
        <f aca="false">O38*100/O$4</f>
        <v>1.35135135135135</v>
      </c>
      <c r="Q38" s="55"/>
      <c r="R38" s="56"/>
      <c r="S38" s="56"/>
      <c r="T38" s="56"/>
      <c r="U38" s="56"/>
      <c r="V38" s="56"/>
      <c r="W38" s="56"/>
      <c r="AN38" s="62"/>
      <c r="BQ38" s="0" t="n">
        <v>1</v>
      </c>
    </row>
    <row r="39" customFormat="false" ht="12.75" hidden="false" customHeight="false" outlineLevel="0" collapsed="false">
      <c r="A39" s="1" t="s">
        <v>166</v>
      </c>
      <c r="B39" s="47"/>
      <c r="C39" s="70" t="s">
        <v>132</v>
      </c>
      <c r="D39" s="49" t="n">
        <v>0.01</v>
      </c>
      <c r="E39" s="50" t="n">
        <v>0.01</v>
      </c>
      <c r="F39" s="49" t="n">
        <v>0.02</v>
      </c>
      <c r="G39" s="60" t="n">
        <v>0.021472320376914</v>
      </c>
      <c r="H39" s="61" t="n">
        <v>0.0258739381992383</v>
      </c>
      <c r="I39" s="38" t="n">
        <f aca="false">(J39+K39+L39)/3</f>
        <v>0.0288540653415132</v>
      </c>
      <c r="J39" s="39" t="n">
        <v>0.015271838729383</v>
      </c>
      <c r="K39" s="39" t="n">
        <v>0.0284454558384298</v>
      </c>
      <c r="L39" s="39" t="n">
        <v>0.0428449014567267</v>
      </c>
      <c r="M39" s="40" t="n">
        <f aca="false">N39*10/$N$4</f>
        <v>0.0145581598485951</v>
      </c>
      <c r="N39" s="43" t="n">
        <v>1</v>
      </c>
      <c r="O39" s="42" t="n">
        <v>1</v>
      </c>
      <c r="P39" s="43" t="n">
        <f aca="false">O39*100/O$4</f>
        <v>1.35135135135135</v>
      </c>
      <c r="Q39" s="44"/>
      <c r="R39" s="43"/>
      <c r="S39" s="43"/>
      <c r="T39" s="43"/>
      <c r="U39" s="43"/>
      <c r="V39" s="43"/>
      <c r="W39" s="43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66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</row>
    <row r="40" customFormat="false" ht="12.75" hidden="false" customHeight="false" outlineLevel="0" collapsed="false">
      <c r="A40" s="1" t="s">
        <v>167</v>
      </c>
      <c r="B40" s="47"/>
      <c r="C40" s="48"/>
      <c r="D40" s="49"/>
      <c r="E40" s="50"/>
      <c r="F40" s="49"/>
      <c r="G40" s="51" t="s">
        <v>132</v>
      </c>
      <c r="H40" s="52" t="s">
        <v>132</v>
      </c>
      <c r="I40" s="38" t="n">
        <f aca="false">(J40+K40+L40)/3</f>
        <v>0</v>
      </c>
      <c r="J40" s="39"/>
      <c r="K40" s="39"/>
      <c r="L40" s="39"/>
      <c r="M40" s="40" t="n">
        <f aca="false">N40*10/$N$4</f>
        <v>0</v>
      </c>
      <c r="N40" s="43"/>
      <c r="O40" s="42"/>
      <c r="P40" s="43" t="n">
        <f aca="false">O40*100/O$4</f>
        <v>0</v>
      </c>
      <c r="Q40" s="44"/>
      <c r="R40" s="43"/>
      <c r="S40" s="43"/>
      <c r="T40" s="43"/>
      <c r="U40" s="43"/>
      <c r="V40" s="43"/>
      <c r="W40" s="43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66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</row>
    <row r="41" customFormat="false" ht="12.75" hidden="false" customHeight="false" outlineLevel="0" collapsed="false">
      <c r="A41" s="1" t="s">
        <v>168</v>
      </c>
      <c r="B41" s="47" t="n">
        <v>0.04</v>
      </c>
      <c r="C41" s="48" t="n">
        <v>0.03</v>
      </c>
      <c r="D41" s="49" t="n">
        <v>0.01</v>
      </c>
      <c r="E41" s="59" t="s">
        <v>132</v>
      </c>
      <c r="F41" s="58" t="s">
        <v>132</v>
      </c>
      <c r="G41" s="60" t="n">
        <v>0.00888928150765607</v>
      </c>
      <c r="H41" s="61" t="n">
        <v>0.0168224033119897</v>
      </c>
      <c r="I41" s="38" t="n">
        <f aca="false">(J41+K41+L41)/3</f>
        <v>0.0193133408290093</v>
      </c>
      <c r="J41" s="39" t="n">
        <v>0.015271838729383</v>
      </c>
      <c r="K41" s="39" t="n">
        <v>0.0426681837576447</v>
      </c>
      <c r="L41" s="39"/>
      <c r="M41" s="40" t="n">
        <f aca="false">N41*10/$N$4</f>
        <v>0.0145581598485951</v>
      </c>
      <c r="N41" s="53" t="n">
        <f aca="false">SUM(Q41:CL41)</f>
        <v>1</v>
      </c>
      <c r="O41" s="54" t="n">
        <f aca="false">COUNTA(Q41:CL41)</f>
        <v>1</v>
      </c>
      <c r="P41" s="53" t="n">
        <f aca="false">O41*100/O$4</f>
        <v>1.35135135135135</v>
      </c>
      <c r="Q41" s="55"/>
      <c r="R41" s="56"/>
      <c r="S41" s="56"/>
      <c r="T41" s="56"/>
      <c r="U41" s="56"/>
      <c r="V41" s="56"/>
      <c r="W41" s="56"/>
      <c r="AN41" s="62"/>
      <c r="BM41" s="0" t="n">
        <v>1</v>
      </c>
    </row>
    <row r="42" customFormat="false" ht="12.75" hidden="false" customHeight="false" outlineLevel="0" collapsed="false">
      <c r="A42" s="1" t="s">
        <v>169</v>
      </c>
      <c r="B42" s="47" t="n">
        <v>0.03</v>
      </c>
      <c r="C42" s="48" t="n">
        <v>0.03</v>
      </c>
      <c r="D42" s="49" t="n">
        <v>0.01</v>
      </c>
      <c r="E42" s="50" t="n">
        <v>0.03</v>
      </c>
      <c r="F42" s="58" t="s">
        <v>132</v>
      </c>
      <c r="G42" s="60" t="n">
        <v>0.013</v>
      </c>
      <c r="H42" s="61" t="n">
        <v>0.022375241435201</v>
      </c>
      <c r="I42" s="38" t="n">
        <f aca="false">(J42+K42+L42)/3</f>
        <v>0.0145724315226043</v>
      </c>
      <c r="J42" s="39" t="n">
        <v>0.015271838729383</v>
      </c>
      <c r="K42" s="39" t="n">
        <v>0.0284454558384298</v>
      </c>
      <c r="L42" s="39"/>
      <c r="M42" s="40" t="n">
        <f aca="false">N42*10/$N$4</f>
        <v>0</v>
      </c>
      <c r="N42" s="53" t="n">
        <f aca="false">SUM(Q42:CL42)</f>
        <v>0</v>
      </c>
      <c r="O42" s="54" t="n">
        <f aca="false">COUNTA(Q42:CL42)</f>
        <v>0</v>
      </c>
      <c r="P42" s="53" t="n">
        <f aca="false">O42*100/O$4</f>
        <v>0</v>
      </c>
      <c r="Q42" s="55"/>
      <c r="R42" s="56"/>
      <c r="S42" s="56"/>
      <c r="T42" s="56"/>
      <c r="U42" s="56"/>
      <c r="V42" s="56"/>
      <c r="W42" s="56"/>
      <c r="AN42" s="62"/>
    </row>
    <row r="43" customFormat="false" ht="12.75" hidden="false" customHeight="false" outlineLevel="0" collapsed="false">
      <c r="A43" s="1" t="s">
        <v>170</v>
      </c>
      <c r="B43" s="47" t="n">
        <v>0.19</v>
      </c>
      <c r="C43" s="48" t="n">
        <v>0.85</v>
      </c>
      <c r="D43" s="49" t="n">
        <v>0.54</v>
      </c>
      <c r="E43" s="50" t="n">
        <v>0.33</v>
      </c>
      <c r="F43" s="49" t="n">
        <v>0.23</v>
      </c>
      <c r="G43" s="60" t="n">
        <v>0.29080800942285</v>
      </c>
      <c r="H43" s="61" t="n">
        <v>0.259484644976201</v>
      </c>
      <c r="I43" s="38" t="n">
        <f aca="false">(J43+K43+L43)/3</f>
        <v>0.219910477847804</v>
      </c>
      <c r="J43" s="39" t="n">
        <v>0.274893097128894</v>
      </c>
      <c r="K43" s="39" t="n">
        <v>0.184895462949794</v>
      </c>
      <c r="L43" s="39" t="n">
        <v>0.199942873464724</v>
      </c>
      <c r="M43" s="40" t="n">
        <f aca="false">N43*10/$N$4</f>
        <v>0.101907118940166</v>
      </c>
      <c r="N43" s="43" t="n">
        <v>7</v>
      </c>
      <c r="O43" s="42" t="n">
        <v>3</v>
      </c>
      <c r="P43" s="43" t="n">
        <f aca="false">O43*100/O$4</f>
        <v>4.05405405405405</v>
      </c>
      <c r="Q43" s="44"/>
      <c r="R43" s="43"/>
      <c r="S43" s="43"/>
      <c r="T43" s="43"/>
      <c r="U43" s="43"/>
      <c r="V43" s="43"/>
      <c r="W43" s="43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66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</row>
    <row r="44" customFormat="false" ht="12.75" hidden="false" customHeight="false" outlineLevel="0" collapsed="false">
      <c r="A44" s="1" t="s">
        <v>171</v>
      </c>
      <c r="B44" s="47"/>
      <c r="C44" s="48" t="n">
        <v>0.03</v>
      </c>
      <c r="D44" s="49"/>
      <c r="E44" s="50"/>
      <c r="F44" s="49"/>
      <c r="G44" s="60"/>
      <c r="H44" s="61"/>
      <c r="I44" s="38" t="n">
        <f aca="false">(J44+K44+L44)/3</f>
        <v>0</v>
      </c>
      <c r="J44" s="39"/>
      <c r="K44" s="39"/>
      <c r="L44" s="39"/>
      <c r="M44" s="40" t="n">
        <f aca="false">N44*10/$N$4</f>
        <v>0</v>
      </c>
      <c r="N44" s="43"/>
      <c r="O44" s="42"/>
      <c r="P44" s="43" t="n">
        <f aca="false">O44*100/O$4</f>
        <v>0</v>
      </c>
      <c r="Q44" s="44"/>
      <c r="R44" s="43"/>
      <c r="S44" s="43"/>
      <c r="T44" s="43"/>
      <c r="U44" s="43"/>
      <c r="V44" s="43"/>
      <c r="W44" s="43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66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</row>
    <row r="45" customFormat="false" ht="12.75" hidden="false" customHeight="false" outlineLevel="0" collapsed="false">
      <c r="A45" s="1" t="s">
        <v>172</v>
      </c>
      <c r="B45" s="47" t="n">
        <v>3.89</v>
      </c>
      <c r="C45" s="48" t="n">
        <v>7.47</v>
      </c>
      <c r="D45" s="49" t="n">
        <v>2.84</v>
      </c>
      <c r="E45" s="50" t="n">
        <v>1.94</v>
      </c>
      <c r="F45" s="49" t="n">
        <v>0.64</v>
      </c>
      <c r="G45" s="60" t="n">
        <v>0.184944640753828</v>
      </c>
      <c r="H45" s="61" t="n">
        <v>0.32222749326214</v>
      </c>
      <c r="I45" s="38" t="n">
        <f aca="false">(J45+K45+L45)/3</f>
        <v>0.519488846688487</v>
      </c>
      <c r="J45" s="39" t="n">
        <v>0.488698839340257</v>
      </c>
      <c r="K45" s="39" t="n">
        <v>0.327122742141943</v>
      </c>
      <c r="L45" s="39" t="n">
        <v>0.742644958583262</v>
      </c>
      <c r="M45" s="40" t="n">
        <f aca="false">N45*10/$N$4</f>
        <v>0.218372397728927</v>
      </c>
      <c r="N45" s="43" t="n">
        <v>15</v>
      </c>
      <c r="O45" s="42" t="n">
        <v>3</v>
      </c>
      <c r="P45" s="43" t="n">
        <f aca="false">O45*100/O$4</f>
        <v>4.05405405405405</v>
      </c>
      <c r="Q45" s="44"/>
      <c r="R45" s="43"/>
      <c r="S45" s="43"/>
      <c r="T45" s="43"/>
      <c r="U45" s="43"/>
      <c r="V45" s="43"/>
      <c r="W45" s="43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66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</row>
    <row r="46" customFormat="false" ht="12.75" hidden="false" customHeight="false" outlineLevel="0" collapsed="false">
      <c r="A46" s="1" t="s">
        <v>173</v>
      </c>
      <c r="B46" s="47" t="n">
        <v>0.72</v>
      </c>
      <c r="C46" s="48" t="n">
        <v>2.07</v>
      </c>
      <c r="D46" s="49" t="n">
        <v>0.49</v>
      </c>
      <c r="E46" s="50" t="n">
        <v>0.13</v>
      </c>
      <c r="F46" s="49" t="n">
        <v>0.04</v>
      </c>
      <c r="G46" s="60" t="n">
        <v>0.04</v>
      </c>
      <c r="H46" s="61" t="n">
        <v>0.0982455731011383</v>
      </c>
      <c r="I46" s="38" t="n">
        <f aca="false">(J46+K46+L46)/3</f>
        <v>0.0237045465320248</v>
      </c>
      <c r="J46" s="39"/>
      <c r="K46" s="39" t="n">
        <v>0.0711136395960745</v>
      </c>
      <c r="L46" s="39"/>
      <c r="M46" s="40" t="n">
        <f aca="false">N46*10/$N$4</f>
        <v>0.0873489590915708</v>
      </c>
      <c r="N46" s="53" t="n">
        <f aca="false">SUM(Q46:CL46)</f>
        <v>6</v>
      </c>
      <c r="O46" s="54" t="n">
        <f aca="false">COUNTA(Q46:CL46)</f>
        <v>1</v>
      </c>
      <c r="P46" s="53" t="n">
        <f aca="false">O46*100/O$4</f>
        <v>1.35135135135135</v>
      </c>
      <c r="Q46" s="55" t="n">
        <v>6</v>
      </c>
      <c r="R46" s="56"/>
      <c r="S46" s="56"/>
      <c r="T46" s="56"/>
      <c r="U46" s="56"/>
      <c r="V46" s="56"/>
      <c r="W46" s="56"/>
      <c r="AE46" s="62"/>
      <c r="AF46" s="62"/>
      <c r="AG46" s="62"/>
      <c r="AH46" s="62"/>
      <c r="AN46" s="62"/>
    </row>
    <row r="47" customFormat="false" ht="12.75" hidden="false" customHeight="false" outlineLevel="0" collapsed="false">
      <c r="A47" s="1" t="s">
        <v>174</v>
      </c>
      <c r="B47" s="47" t="n">
        <v>0.03</v>
      </c>
      <c r="C47" s="48" t="n">
        <v>0.33</v>
      </c>
      <c r="D47" s="49" t="n">
        <v>0.05</v>
      </c>
      <c r="E47" s="50" t="n">
        <v>0.01</v>
      </c>
      <c r="F47" s="49" t="n">
        <v>0.02</v>
      </c>
      <c r="G47" s="60" t="n">
        <v>0.00747232037691402</v>
      </c>
      <c r="H47" s="61" t="n">
        <v>0.0161816010710309</v>
      </c>
      <c r="I47" s="38" t="n">
        <f aca="false">(J47+K47+L47)/3</f>
        <v>0.024773292642091</v>
      </c>
      <c r="J47" s="39" t="n">
        <v>0.0458155161881491</v>
      </c>
      <c r="K47" s="39" t="n">
        <v>0.0142227279192149</v>
      </c>
      <c r="L47" s="39" t="n">
        <v>0.0142816338189089</v>
      </c>
      <c r="M47" s="40" t="n">
        <f aca="false">N47*10/$N$4</f>
        <v>0.0291163196971903</v>
      </c>
      <c r="N47" s="43" t="n">
        <v>2</v>
      </c>
      <c r="O47" s="42" t="n">
        <v>2</v>
      </c>
      <c r="P47" s="43" t="n">
        <f aca="false">O47*100/O$4</f>
        <v>2.7027027027027</v>
      </c>
      <c r="Q47" s="44"/>
      <c r="R47" s="43"/>
      <c r="S47" s="43"/>
      <c r="T47" s="43"/>
      <c r="U47" s="43"/>
      <c r="V47" s="43"/>
      <c r="W47" s="43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66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</row>
    <row r="48" customFormat="false" ht="12.75" hidden="false" customHeight="false" outlineLevel="0" collapsed="false">
      <c r="A48" s="1" t="s">
        <v>175</v>
      </c>
      <c r="B48" s="47" t="n">
        <v>0.28</v>
      </c>
      <c r="C48" s="48" t="n">
        <v>1.69</v>
      </c>
      <c r="D48" s="49" t="n">
        <v>2.49</v>
      </c>
      <c r="E48" s="50" t="n">
        <v>2.98</v>
      </c>
      <c r="F48" s="49" t="n">
        <v>0.75</v>
      </c>
      <c r="G48" s="60" t="n">
        <v>1.53248645465253</v>
      </c>
      <c r="H48" s="61" t="n">
        <v>1.2315214556234</v>
      </c>
      <c r="I48" s="38" t="n">
        <f aca="false">(J48+K48+L48)/3</f>
        <v>1.20902527988409</v>
      </c>
      <c r="J48" s="39" t="n">
        <v>1.37446548564447</v>
      </c>
      <c r="K48" s="39" t="n">
        <v>0.938700042668184</v>
      </c>
      <c r="L48" s="39" t="n">
        <v>1.31391031133962</v>
      </c>
      <c r="M48" s="40" t="n">
        <f aca="false">N48*10/$N$4</f>
        <v>1.29567622652497</v>
      </c>
      <c r="N48" s="53" t="n">
        <f aca="false">SUM(Q48:CL48)</f>
        <v>89</v>
      </c>
      <c r="O48" s="54" t="n">
        <f aca="false">COUNTA(Q48:CL48)</f>
        <v>11</v>
      </c>
      <c r="P48" s="53" t="n">
        <f aca="false">O48*100/O$4</f>
        <v>14.8648648648649</v>
      </c>
      <c r="Q48" s="55" t="n">
        <v>2</v>
      </c>
      <c r="R48" s="56" t="n">
        <v>4</v>
      </c>
      <c r="S48" s="56"/>
      <c r="T48" s="56"/>
      <c r="U48" s="56"/>
      <c r="V48" s="56" t="n">
        <v>1</v>
      </c>
      <c r="W48" s="56"/>
      <c r="AM48" s="0" t="n">
        <v>11</v>
      </c>
      <c r="AN48" s="62"/>
      <c r="AX48" s="0" t="n">
        <v>1</v>
      </c>
      <c r="BM48" s="0" t="n">
        <v>59</v>
      </c>
      <c r="BN48" s="0" t="n">
        <v>2</v>
      </c>
      <c r="BQ48" s="0" t="n">
        <v>1</v>
      </c>
      <c r="BS48" s="0" t="n">
        <v>2</v>
      </c>
      <c r="BW48" s="0" t="n">
        <v>5</v>
      </c>
      <c r="BZ48" s="0" t="n">
        <v>1</v>
      </c>
    </row>
    <row r="49" customFormat="false" ht="12.75" hidden="false" customHeight="false" outlineLevel="0" collapsed="false">
      <c r="A49" s="1" t="s">
        <v>176</v>
      </c>
      <c r="B49" s="47"/>
      <c r="C49" s="48"/>
      <c r="D49" s="49"/>
      <c r="E49" s="50"/>
      <c r="F49" s="49"/>
      <c r="G49" s="51" t="s">
        <v>132</v>
      </c>
      <c r="H49" s="61"/>
      <c r="I49" s="38" t="n">
        <f aca="false">(J49+K49+L49)/3</f>
        <v>0</v>
      </c>
      <c r="J49" s="39"/>
      <c r="K49" s="39"/>
      <c r="L49" s="39"/>
      <c r="M49" s="40" t="n">
        <f aca="false">N49*10/$N$4</f>
        <v>0</v>
      </c>
      <c r="N49" s="53" t="n">
        <f aca="false">SUM(Q49:CL49)</f>
        <v>0</v>
      </c>
      <c r="O49" s="54" t="n">
        <f aca="false">COUNTA(Q49:CL49)</f>
        <v>0</v>
      </c>
      <c r="P49" s="53" t="n">
        <f aca="false">O49*100/O$4</f>
        <v>0</v>
      </c>
      <c r="Q49" s="55"/>
      <c r="R49" s="56"/>
      <c r="S49" s="56"/>
      <c r="T49" s="56"/>
      <c r="U49" s="56"/>
      <c r="V49" s="56"/>
      <c r="W49" s="56"/>
      <c r="AN49" s="62"/>
    </row>
    <row r="50" customFormat="false" ht="12.75" hidden="false" customHeight="false" outlineLevel="0" collapsed="false">
      <c r="A50" s="1" t="s">
        <v>177</v>
      </c>
      <c r="B50" s="47"/>
      <c r="C50" s="70" t="s">
        <v>132</v>
      </c>
      <c r="D50" s="60" t="n">
        <v>3.2</v>
      </c>
      <c r="E50" s="50" t="n">
        <v>0.33</v>
      </c>
      <c r="F50" s="49" t="n">
        <v>0.48</v>
      </c>
      <c r="G50" s="60" t="n">
        <v>0.687323910482921</v>
      </c>
      <c r="H50" s="61" t="n">
        <v>0.0332867743264859</v>
      </c>
      <c r="I50" s="38" t="n">
        <f aca="false">(J50+K50+L50)/3</f>
        <v>0.0762042525058689</v>
      </c>
      <c r="J50" s="39" t="n">
        <v>0.015271838729383</v>
      </c>
      <c r="K50" s="39" t="n">
        <v>0.213340918788224</v>
      </c>
      <c r="L50" s="39"/>
      <c r="M50" s="40" t="n">
        <f aca="false">N50*10/$N$4</f>
        <v>0.0145581598485951</v>
      </c>
      <c r="N50" s="53" t="n">
        <f aca="false">SUM(Q50:CL50)</f>
        <v>1</v>
      </c>
      <c r="O50" s="54" t="n">
        <f aca="false">COUNTA(Q50:CL50)</f>
        <v>1</v>
      </c>
      <c r="P50" s="53" t="n">
        <f aca="false">O50*100/O$4</f>
        <v>1.35135135135135</v>
      </c>
      <c r="Q50" s="55"/>
      <c r="R50" s="56"/>
      <c r="S50" s="56"/>
      <c r="T50" s="56"/>
      <c r="U50" s="56"/>
      <c r="V50" s="56"/>
      <c r="W50" s="56"/>
      <c r="AN50" s="62"/>
      <c r="BO50" s="0" t="n">
        <v>1</v>
      </c>
    </row>
    <row r="51" customFormat="false" ht="12.75" hidden="false" customHeight="false" outlineLevel="0" collapsed="false">
      <c r="A51" s="68" t="s">
        <v>178</v>
      </c>
      <c r="B51" s="47"/>
      <c r="C51" s="70"/>
      <c r="D51" s="60"/>
      <c r="E51" s="50"/>
      <c r="F51" s="49"/>
      <c r="G51" s="60"/>
      <c r="H51" s="61"/>
      <c r="I51" s="38" t="n">
        <f aca="false">(J51+K51+L51)/3</f>
        <v>0.00474090930640497</v>
      </c>
      <c r="J51" s="39"/>
      <c r="K51" s="39" t="n">
        <v>0.0142227279192149</v>
      </c>
      <c r="L51" s="39"/>
      <c r="M51" s="40" t="n">
        <f aca="false">N51*10/$N$4</f>
        <v>0</v>
      </c>
      <c r="N51" s="43"/>
      <c r="O51" s="42"/>
      <c r="P51" s="43" t="n">
        <f aca="false">O51*100/O$4</f>
        <v>0</v>
      </c>
      <c r="Q51" s="44"/>
      <c r="R51" s="43"/>
      <c r="S51" s="43"/>
      <c r="T51" s="43"/>
      <c r="U51" s="43"/>
      <c r="V51" s="43"/>
      <c r="W51" s="43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66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</row>
    <row r="52" customFormat="false" ht="12.75" hidden="false" customHeight="false" outlineLevel="0" collapsed="false">
      <c r="A52" s="1" t="s">
        <v>179</v>
      </c>
      <c r="B52" s="47"/>
      <c r="C52" s="48"/>
      <c r="D52" s="49"/>
      <c r="E52" s="50"/>
      <c r="F52" s="49"/>
      <c r="G52" s="60" t="n">
        <v>0.00794464075382803</v>
      </c>
      <c r="H52" s="61"/>
      <c r="I52" s="38" t="n">
        <f aca="false">(J52+K52+L52)/3</f>
        <v>0.00948181861280994</v>
      </c>
      <c r="J52" s="39"/>
      <c r="K52" s="39" t="n">
        <v>0.0284454558384298</v>
      </c>
      <c r="L52" s="39"/>
      <c r="M52" s="40" t="n">
        <f aca="false">N52*10/$N$4</f>
        <v>0</v>
      </c>
      <c r="N52" s="43"/>
      <c r="O52" s="42"/>
      <c r="P52" s="43" t="n">
        <f aca="false">O52*100/O$4</f>
        <v>0</v>
      </c>
      <c r="Q52" s="44"/>
      <c r="R52" s="43"/>
      <c r="S52" s="43"/>
      <c r="T52" s="43"/>
      <c r="U52" s="43"/>
      <c r="V52" s="43"/>
      <c r="W52" s="43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66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</row>
    <row r="53" customFormat="false" ht="12.75" hidden="false" customHeight="false" outlineLevel="0" collapsed="false">
      <c r="A53" s="68" t="s">
        <v>180</v>
      </c>
      <c r="B53" s="47"/>
      <c r="C53" s="48"/>
      <c r="D53" s="49"/>
      <c r="E53" s="50"/>
      <c r="F53" s="49"/>
      <c r="G53" s="60"/>
      <c r="H53" s="61"/>
      <c r="I53" s="38" t="n">
        <f aca="false">(J53+K53+L53)/3</f>
        <v>0.00509061290979434</v>
      </c>
      <c r="J53" s="71" t="n">
        <v>0.015271838729383</v>
      </c>
      <c r="K53" s="71"/>
      <c r="L53" s="71"/>
      <c r="M53" s="40" t="n">
        <f aca="false">N53*10/$N$4</f>
        <v>0</v>
      </c>
      <c r="N53" s="53" t="n">
        <f aca="false">SUM(Q53:CL53)</f>
        <v>0</v>
      </c>
      <c r="O53" s="54" t="n">
        <f aca="false">COUNTA(Q53:CL53)</f>
        <v>0</v>
      </c>
      <c r="P53" s="53" t="n">
        <f aca="false">O53*100/O$4</f>
        <v>0</v>
      </c>
      <c r="Q53" s="55"/>
      <c r="R53" s="67"/>
      <c r="S53" s="67"/>
      <c r="T53" s="67"/>
      <c r="U53" s="67"/>
      <c r="V53" s="67"/>
      <c r="W53" s="67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3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</row>
    <row r="54" customFormat="false" ht="12.75" hidden="false" customHeight="false" outlineLevel="0" collapsed="false">
      <c r="A54" s="1" t="s">
        <v>181</v>
      </c>
      <c r="B54" s="47"/>
      <c r="C54" s="48"/>
      <c r="D54" s="49"/>
      <c r="E54" s="50"/>
      <c r="F54" s="58" t="s">
        <v>132</v>
      </c>
      <c r="G54" s="60" t="n">
        <v>0.005</v>
      </c>
      <c r="H54" s="61" t="n">
        <v>0.00629301031200148</v>
      </c>
      <c r="I54" s="38" t="n">
        <f aca="false">(J54+K54+L54)/3</f>
        <v>0</v>
      </c>
      <c r="J54" s="39"/>
      <c r="K54" s="39"/>
      <c r="L54" s="39"/>
      <c r="M54" s="40" t="n">
        <f aca="false">N54*10/$N$4</f>
        <v>0</v>
      </c>
      <c r="N54" s="43"/>
      <c r="O54" s="42"/>
      <c r="P54" s="43" t="n">
        <f aca="false">O54*100/O$4</f>
        <v>0</v>
      </c>
      <c r="Q54" s="44"/>
      <c r="R54" s="43"/>
      <c r="S54" s="43"/>
      <c r="T54" s="43"/>
      <c r="U54" s="43"/>
      <c r="V54" s="43"/>
      <c r="W54" s="43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66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</row>
    <row r="55" customFormat="false" ht="12.75" hidden="false" customHeight="false" outlineLevel="0" collapsed="false">
      <c r="A55" s="1" t="s">
        <v>182</v>
      </c>
      <c r="B55" s="47"/>
      <c r="C55" s="48"/>
      <c r="D55" s="58" t="s">
        <v>132</v>
      </c>
      <c r="E55" s="59" t="s">
        <v>132</v>
      </c>
      <c r="F55" s="58" t="s">
        <v>132</v>
      </c>
      <c r="G55" s="60"/>
      <c r="H55" s="52" t="s">
        <v>132</v>
      </c>
      <c r="I55" s="38" t="n">
        <f aca="false">(J55+K55+L55)/3</f>
        <v>0</v>
      </c>
      <c r="J55" s="39"/>
      <c r="K55" s="39"/>
      <c r="L55" s="39"/>
      <c r="M55" s="40" t="n">
        <f aca="false">N55*10/$N$4</f>
        <v>0</v>
      </c>
      <c r="N55" s="43"/>
      <c r="O55" s="42"/>
      <c r="P55" s="43" t="n">
        <f aca="false">O55*100/O$4</f>
        <v>0</v>
      </c>
      <c r="Q55" s="44"/>
      <c r="R55" s="43"/>
      <c r="S55" s="43"/>
      <c r="T55" s="43"/>
      <c r="U55" s="43"/>
      <c r="V55" s="43"/>
      <c r="W55" s="43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66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</row>
    <row r="56" customFormat="false" ht="12.75" hidden="false" customHeight="false" outlineLevel="0" collapsed="false">
      <c r="A56" s="1" t="s">
        <v>183</v>
      </c>
      <c r="B56" s="47"/>
      <c r="C56" s="48"/>
      <c r="D56" s="58" t="s">
        <v>132</v>
      </c>
      <c r="E56" s="59" t="s">
        <v>132</v>
      </c>
      <c r="F56" s="58" t="s">
        <v>132</v>
      </c>
      <c r="G56" s="51" t="s">
        <v>132</v>
      </c>
      <c r="H56" s="61" t="n">
        <v>0.00640504403910853</v>
      </c>
      <c r="I56" s="38" t="n">
        <f aca="false">(J56+K56+L56)/3</f>
        <v>0.0142619985190109</v>
      </c>
      <c r="J56" s="39"/>
      <c r="K56" s="39" t="n">
        <v>0.0142227279192149</v>
      </c>
      <c r="L56" s="39" t="n">
        <v>0.0285632676378178</v>
      </c>
      <c r="M56" s="40" t="n">
        <f aca="false">N56*10/$N$4</f>
        <v>0</v>
      </c>
      <c r="N56" s="43"/>
      <c r="O56" s="42"/>
      <c r="P56" s="43" t="n">
        <f aca="false">O56*100/O$4</f>
        <v>0</v>
      </c>
      <c r="Q56" s="44"/>
      <c r="R56" s="43"/>
      <c r="S56" s="43"/>
      <c r="T56" s="43"/>
      <c r="U56" s="43"/>
      <c r="V56" s="43"/>
      <c r="W56" s="43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66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</row>
    <row r="57" customFormat="false" ht="12.75" hidden="false" customHeight="false" outlineLevel="0" collapsed="false">
      <c r="A57" s="1" t="s">
        <v>184</v>
      </c>
      <c r="B57" s="47"/>
      <c r="C57" s="48"/>
      <c r="D57" s="49"/>
      <c r="E57" s="50"/>
      <c r="F57" s="49"/>
      <c r="G57" s="60" t="n">
        <v>0.028</v>
      </c>
      <c r="H57" s="61" t="n">
        <v>0.181454392125146</v>
      </c>
      <c r="I57" s="38" t="n">
        <f aca="false">(J57+K57+L57)/3</f>
        <v>0.94903358113829</v>
      </c>
      <c r="J57" s="39" t="n">
        <v>1.40500916310324</v>
      </c>
      <c r="K57" s="39" t="n">
        <v>0.0853363675152895</v>
      </c>
      <c r="L57" s="39" t="n">
        <v>1.35675521279634</v>
      </c>
      <c r="M57" s="40" t="n">
        <f aca="false">N57*10/$N$4</f>
        <v>0.349395836366283</v>
      </c>
      <c r="N57" s="53" t="n">
        <f aca="false">SUM(Q57:CL57)</f>
        <v>24</v>
      </c>
      <c r="O57" s="54" t="n">
        <f aca="false">COUNTA(Q57:CL57)</f>
        <v>1</v>
      </c>
      <c r="P57" s="53" t="n">
        <f aca="false">O57*100/O$4</f>
        <v>1.35135135135135</v>
      </c>
      <c r="Q57" s="55"/>
      <c r="R57" s="56"/>
      <c r="S57" s="56"/>
      <c r="T57" s="56"/>
      <c r="U57" s="56"/>
      <c r="V57" s="56"/>
      <c r="W57" s="56"/>
      <c r="AB57" s="0" t="n">
        <v>24</v>
      </c>
      <c r="AN57" s="62"/>
    </row>
    <row r="58" customFormat="false" ht="12.75" hidden="false" customHeight="false" outlineLevel="0" collapsed="false">
      <c r="A58" s="1" t="s">
        <v>185</v>
      </c>
      <c r="B58" s="74" t="n">
        <v>0.1</v>
      </c>
      <c r="C58" s="75" t="n">
        <v>0.02</v>
      </c>
      <c r="D58" s="49" t="n">
        <v>0.15</v>
      </c>
      <c r="E58" s="50" t="n">
        <v>0.12</v>
      </c>
      <c r="F58" s="49" t="n">
        <v>0.19</v>
      </c>
      <c r="G58" s="60" t="n">
        <v>0.022</v>
      </c>
      <c r="H58" s="61" t="n">
        <v>0.155365626616102</v>
      </c>
      <c r="I58" s="38" t="n">
        <f aca="false">(J58+K58+L58)/3</f>
        <v>0.139409464343635</v>
      </c>
      <c r="J58" s="39" t="n">
        <v>0.290164935858277</v>
      </c>
      <c r="K58" s="39" t="n">
        <v>0.113781823353719</v>
      </c>
      <c r="L58" s="39" t="n">
        <v>0.0142816338189089</v>
      </c>
      <c r="M58" s="40" t="n">
        <f aca="false">N58*10/$N$4</f>
        <v>0.0291163196971903</v>
      </c>
      <c r="N58" s="53" t="n">
        <f aca="false">SUM(Q58:CL58)</f>
        <v>2</v>
      </c>
      <c r="O58" s="54" t="n">
        <f aca="false">COUNTA(Q58:CL58)</f>
        <v>1</v>
      </c>
      <c r="P58" s="53" t="n">
        <f aca="false">O58*100/O$4</f>
        <v>1.35135135135135</v>
      </c>
      <c r="Q58" s="55"/>
      <c r="R58" s="56"/>
      <c r="S58" s="56"/>
      <c r="T58" s="56" t="n">
        <v>2</v>
      </c>
      <c r="U58" s="56"/>
      <c r="V58" s="56"/>
      <c r="W58" s="56"/>
      <c r="AN58" s="62"/>
    </row>
    <row r="59" customFormat="false" ht="12.75" hidden="false" customHeight="false" outlineLevel="0" collapsed="false">
      <c r="A59" s="1" t="s">
        <v>186</v>
      </c>
      <c r="B59" s="47" t="n">
        <v>2.42</v>
      </c>
      <c r="C59" s="48" t="n">
        <v>0.48</v>
      </c>
      <c r="D59" s="49" t="n">
        <v>0.32</v>
      </c>
      <c r="E59" s="50" t="n">
        <v>2.13</v>
      </c>
      <c r="F59" s="49" t="n">
        <v>1.95</v>
      </c>
      <c r="G59" s="60" t="n">
        <v>0.693645465253239</v>
      </c>
      <c r="H59" s="61" t="n">
        <v>3.48004129372906</v>
      </c>
      <c r="I59" s="38" t="n">
        <f aca="false">(J59+K59+L59)/3</f>
        <v>3.75430011265461</v>
      </c>
      <c r="J59" s="39" t="n">
        <v>4.6731826511912</v>
      </c>
      <c r="K59" s="39" t="n">
        <v>5.47575024889774</v>
      </c>
      <c r="L59" s="39" t="n">
        <v>1.11396743787489</v>
      </c>
      <c r="M59" s="40" t="n">
        <f aca="false">N59*10/$N$4</f>
        <v>3.40660940457126</v>
      </c>
      <c r="N59" s="53" t="n">
        <f aca="false">SUM(Q59:CL59)</f>
        <v>234</v>
      </c>
      <c r="O59" s="54" t="n">
        <f aca="false">COUNTA(Q59:CL59)</f>
        <v>20</v>
      </c>
      <c r="P59" s="53" t="n">
        <f aca="false">O59*100/O$4</f>
        <v>27.027027027027</v>
      </c>
      <c r="Q59" s="55"/>
      <c r="R59" s="56"/>
      <c r="S59" s="56"/>
      <c r="T59" s="56" t="n">
        <v>24</v>
      </c>
      <c r="U59" s="56" t="n">
        <v>9</v>
      </c>
      <c r="V59" s="56" t="n">
        <v>13</v>
      </c>
      <c r="W59" s="56"/>
      <c r="Z59" s="67"/>
      <c r="AA59" s="67" t="n">
        <v>18</v>
      </c>
      <c r="AB59" s="67" t="n">
        <v>25</v>
      </c>
      <c r="AD59" s="67" t="n">
        <v>38</v>
      </c>
      <c r="AE59" s="67" t="n">
        <v>8</v>
      </c>
      <c r="AF59" s="67"/>
      <c r="AG59" s="67"/>
      <c r="AH59" s="67"/>
      <c r="AN59" s="62"/>
      <c r="AY59" s="0" t="n">
        <v>10</v>
      </c>
      <c r="AZ59" s="0" t="n">
        <v>5</v>
      </c>
      <c r="BB59" s="0" t="n">
        <v>1</v>
      </c>
      <c r="BC59" s="0" t="n">
        <v>14</v>
      </c>
      <c r="BJ59" s="0" t="n">
        <v>16</v>
      </c>
      <c r="BO59" s="0" t="n">
        <v>2</v>
      </c>
      <c r="BR59" s="0" t="n">
        <v>4</v>
      </c>
      <c r="BX59" s="0" t="n">
        <v>10</v>
      </c>
      <c r="BY59" s="0" t="n">
        <v>22</v>
      </c>
      <c r="CA59" s="0" t="n">
        <v>5</v>
      </c>
      <c r="CB59" s="0" t="n">
        <v>1</v>
      </c>
      <c r="CC59" s="0" t="n">
        <v>6</v>
      </c>
      <c r="CF59" s="0" t="n">
        <v>3</v>
      </c>
    </row>
    <row r="60" customFormat="false" ht="12.75" hidden="false" customHeight="false" outlineLevel="0" collapsed="false">
      <c r="A60" s="1" t="s">
        <v>187</v>
      </c>
      <c r="B60" s="69" t="s">
        <v>132</v>
      </c>
      <c r="C60" s="70" t="s">
        <v>132</v>
      </c>
      <c r="D60" s="49"/>
      <c r="E60" s="50"/>
      <c r="F60" s="49"/>
      <c r="G60" s="51" t="s">
        <v>132</v>
      </c>
      <c r="H60" s="52" t="s">
        <v>132</v>
      </c>
      <c r="I60" s="38" t="n">
        <f aca="false">(J60+K60+L60)/3</f>
        <v>0</v>
      </c>
      <c r="J60" s="39"/>
      <c r="K60" s="39"/>
      <c r="L60" s="39"/>
      <c r="M60" s="40" t="n">
        <f aca="false">N60*10/$N$4</f>
        <v>0</v>
      </c>
      <c r="N60" s="53" t="n">
        <f aca="false">SUM(Q60:CL60)</f>
        <v>0</v>
      </c>
      <c r="O60" s="54" t="n">
        <f aca="false">COUNTA(Q60:CL60)</f>
        <v>0</v>
      </c>
      <c r="P60" s="53" t="n">
        <f aca="false">O60*100/O$4</f>
        <v>0</v>
      </c>
      <c r="Q60" s="55"/>
      <c r="R60" s="56"/>
      <c r="S60" s="56"/>
      <c r="T60" s="56"/>
      <c r="U60" s="56"/>
      <c r="V60" s="56"/>
      <c r="W60" s="56"/>
      <c r="AN60" s="62"/>
    </row>
    <row r="61" customFormat="false" ht="12.75" hidden="false" customHeight="false" outlineLevel="0" collapsed="false">
      <c r="A61" s="63" t="s">
        <v>188</v>
      </c>
      <c r="B61" s="69"/>
      <c r="C61" s="70"/>
      <c r="D61" s="49"/>
      <c r="E61" s="50"/>
      <c r="F61" s="49"/>
      <c r="G61" s="51"/>
      <c r="H61" s="52"/>
      <c r="I61" s="38" t="n">
        <f aca="false">(J61+K61+L61)/3</f>
        <v>0</v>
      </c>
      <c r="J61" s="39"/>
      <c r="K61" s="39"/>
      <c r="L61" s="39"/>
      <c r="M61" s="40" t="n">
        <f aca="false">N61*10/$N$4</f>
        <v>0.0145581598485951</v>
      </c>
      <c r="N61" s="53" t="n">
        <f aca="false">SUM(Q61:CL61)</f>
        <v>1</v>
      </c>
      <c r="O61" s="54" t="n">
        <f aca="false">COUNTA(Q61:CL61)</f>
        <v>1</v>
      </c>
      <c r="P61" s="53" t="n">
        <f aca="false">O61*100/O$4</f>
        <v>1.35135135135135</v>
      </c>
      <c r="Q61" s="55"/>
      <c r="R61" s="56"/>
      <c r="S61" s="56"/>
      <c r="T61" s="56"/>
      <c r="U61" s="56"/>
      <c r="V61" s="56"/>
      <c r="W61" s="56"/>
      <c r="AN61" s="62"/>
      <c r="BV61" s="0" t="n">
        <v>1</v>
      </c>
    </row>
    <row r="62" customFormat="false" ht="12.75" hidden="false" customHeight="false" outlineLevel="0" collapsed="false">
      <c r="A62" s="1" t="s">
        <v>189</v>
      </c>
      <c r="B62" s="47" t="n">
        <v>18.31</v>
      </c>
      <c r="C62" s="48" t="n">
        <v>8.32</v>
      </c>
      <c r="D62" s="49" t="n">
        <v>2.59</v>
      </c>
      <c r="E62" s="50" t="n">
        <v>10.81</v>
      </c>
      <c r="F62" s="49" t="n">
        <v>33.27</v>
      </c>
      <c r="G62" s="60" t="n">
        <v>30.9553133097762</v>
      </c>
      <c r="H62" s="61" t="n">
        <v>32.0488904642114</v>
      </c>
      <c r="I62" s="38" t="n">
        <f aca="false">(J62+K62+L62)/3</f>
        <v>33.3122881338645</v>
      </c>
      <c r="J62" s="39" t="n">
        <v>33.3231521075138</v>
      </c>
      <c r="K62" s="39" t="n">
        <v>43.8202247191011</v>
      </c>
      <c r="L62" s="39" t="n">
        <v>22.7934875749786</v>
      </c>
      <c r="M62" s="40" t="n">
        <f aca="false">N62*10/$N$4</f>
        <v>29.7568787305285</v>
      </c>
      <c r="N62" s="53" t="n">
        <f aca="false">SUM(Q62:CL62)</f>
        <v>2044</v>
      </c>
      <c r="O62" s="54" t="n">
        <f aca="false">COUNTA(Q62:CL62)</f>
        <v>41</v>
      </c>
      <c r="P62" s="53" t="n">
        <f aca="false">O62*100/O$4</f>
        <v>55.4054054054054</v>
      </c>
      <c r="Q62" s="55"/>
      <c r="R62" s="56"/>
      <c r="S62" s="56" t="n">
        <v>3</v>
      </c>
      <c r="T62" s="56" t="n">
        <v>102</v>
      </c>
      <c r="U62" s="56" t="n">
        <v>1</v>
      </c>
      <c r="V62" s="56" t="n">
        <v>19</v>
      </c>
      <c r="W62" s="56" t="n">
        <v>8</v>
      </c>
      <c r="X62" s="67" t="n">
        <v>1</v>
      </c>
      <c r="Y62" s="67" t="n">
        <v>13</v>
      </c>
      <c r="Z62" s="67"/>
      <c r="AA62" s="67" t="n">
        <v>1</v>
      </c>
      <c r="AB62" s="67" t="n">
        <v>2</v>
      </c>
      <c r="AD62" s="67" t="n">
        <v>12</v>
      </c>
      <c r="AE62" s="67" t="n">
        <v>1</v>
      </c>
      <c r="AF62" s="67"/>
      <c r="AG62" s="67"/>
      <c r="AH62" s="67"/>
      <c r="AL62" s="67"/>
      <c r="AN62" s="62"/>
      <c r="AO62" s="62"/>
      <c r="AQ62" s="0" t="n">
        <v>5</v>
      </c>
      <c r="AS62" s="0" t="n">
        <v>33</v>
      </c>
      <c r="AT62" s="0" t="n">
        <v>8</v>
      </c>
      <c r="AU62" s="0" t="n">
        <v>12</v>
      </c>
      <c r="AZ62" s="0" t="n">
        <v>3</v>
      </c>
      <c r="BA62" s="0" t="n">
        <v>22</v>
      </c>
      <c r="BC62" s="0" t="n">
        <v>11</v>
      </c>
      <c r="BF62" s="0" t="n">
        <v>12</v>
      </c>
      <c r="BH62" s="0" t="n">
        <v>1</v>
      </c>
      <c r="BI62" s="0" t="n">
        <v>3</v>
      </c>
      <c r="BJ62" s="0" t="n">
        <v>6</v>
      </c>
      <c r="BK62" s="0" t="n">
        <v>6</v>
      </c>
      <c r="BM62" s="0" t="n">
        <v>4</v>
      </c>
      <c r="BO62" s="0" t="n">
        <v>2</v>
      </c>
      <c r="BR62" s="0" t="n">
        <v>147</v>
      </c>
      <c r="BS62" s="0" t="n">
        <v>511</v>
      </c>
      <c r="BT62" s="0" t="n">
        <v>1</v>
      </c>
      <c r="BU62" s="0" t="n">
        <v>206</v>
      </c>
      <c r="BV62" s="0" t="n">
        <v>400</v>
      </c>
      <c r="BW62" s="0" t="n">
        <v>9</v>
      </c>
      <c r="BX62" s="0" t="n">
        <v>12</v>
      </c>
      <c r="BY62" s="0" t="n">
        <v>120</v>
      </c>
      <c r="CA62" s="0" t="n">
        <v>9</v>
      </c>
      <c r="CB62" s="0" t="n">
        <v>89</v>
      </c>
      <c r="CC62" s="0" t="n">
        <v>65</v>
      </c>
      <c r="CD62" s="0" t="n">
        <v>3</v>
      </c>
      <c r="CE62" s="0" t="n">
        <v>7</v>
      </c>
      <c r="CF62" s="0" t="n">
        <v>170</v>
      </c>
      <c r="CG62" s="0" t="n">
        <v>3</v>
      </c>
      <c r="CI62" s="0" t="n">
        <v>1</v>
      </c>
    </row>
    <row r="63" customFormat="false" ht="12.75" hidden="false" customHeight="false" outlineLevel="0" collapsed="false">
      <c r="A63" s="1" t="s">
        <v>190</v>
      </c>
      <c r="B63" s="47" t="n">
        <v>0.48</v>
      </c>
      <c r="C63" s="48" t="n">
        <v>0.15</v>
      </c>
      <c r="D63" s="49" t="n">
        <v>0.12</v>
      </c>
      <c r="E63" s="76" t="n">
        <v>0.4</v>
      </c>
      <c r="F63" s="60" t="n">
        <v>2.6</v>
      </c>
      <c r="G63" s="60" t="n">
        <v>3.13321672555948</v>
      </c>
      <c r="H63" s="61" t="n">
        <v>2.69670516334855</v>
      </c>
      <c r="I63" s="38" t="n">
        <f aca="false">(J63+K63+L63)/3</f>
        <v>2.30954077514414</v>
      </c>
      <c r="J63" s="39" t="n">
        <v>2.82529016493586</v>
      </c>
      <c r="K63" s="39" t="n">
        <v>2.36097283458968</v>
      </c>
      <c r="L63" s="39" t="n">
        <v>1.74235932590688</v>
      </c>
      <c r="M63" s="40" t="n">
        <f aca="false">N63*10/$N$4</f>
        <v>2.63502693259572</v>
      </c>
      <c r="N63" s="53" t="n">
        <f aca="false">SUM(Q63:CL63)</f>
        <v>181</v>
      </c>
      <c r="O63" s="54" t="n">
        <f aca="false">COUNTA(Q63:CL63)</f>
        <v>29</v>
      </c>
      <c r="P63" s="53" t="n">
        <f aca="false">O63*100/O$4</f>
        <v>39.1891891891892</v>
      </c>
      <c r="Q63" s="55"/>
      <c r="R63" s="56"/>
      <c r="S63" s="56"/>
      <c r="T63" s="56" t="n">
        <v>4</v>
      </c>
      <c r="U63" s="56" t="n">
        <v>4</v>
      </c>
      <c r="V63" s="56" t="n">
        <v>7</v>
      </c>
      <c r="W63" s="56"/>
      <c r="X63" s="0" t="n">
        <v>1</v>
      </c>
      <c r="Z63" s="67"/>
      <c r="AA63" s="0" t="n">
        <v>1</v>
      </c>
      <c r="AB63" s="0" t="n">
        <v>1</v>
      </c>
      <c r="AD63" s="0" t="n">
        <v>1</v>
      </c>
      <c r="AE63" s="0" t="n">
        <v>1</v>
      </c>
      <c r="AN63" s="62"/>
      <c r="AS63" s="0" t="n">
        <v>1</v>
      </c>
      <c r="AT63" s="0" t="n">
        <v>1</v>
      </c>
      <c r="AU63" s="0" t="n">
        <v>15</v>
      </c>
      <c r="AZ63" s="0" t="n">
        <v>2</v>
      </c>
      <c r="BA63" s="0" t="n">
        <v>1</v>
      </c>
      <c r="BC63" s="0" t="n">
        <v>4</v>
      </c>
      <c r="BF63" s="0" t="n">
        <v>1</v>
      </c>
      <c r="BJ63" s="0" t="n">
        <v>3</v>
      </c>
      <c r="BK63" s="0" t="n">
        <v>2</v>
      </c>
      <c r="BO63" s="0" t="n">
        <v>3</v>
      </c>
      <c r="BR63" s="0" t="n">
        <v>30</v>
      </c>
      <c r="BS63" s="0" t="n">
        <v>24</v>
      </c>
      <c r="BU63" s="0" t="n">
        <v>8</v>
      </c>
      <c r="BV63" s="0" t="n">
        <v>20</v>
      </c>
      <c r="BX63" s="0" t="n">
        <v>8</v>
      </c>
      <c r="BY63" s="0" t="n">
        <v>7</v>
      </c>
      <c r="CA63" s="0" t="n">
        <v>1</v>
      </c>
      <c r="CB63" s="0" t="n">
        <v>5</v>
      </c>
      <c r="CC63" s="0" t="n">
        <v>6</v>
      </c>
      <c r="CF63" s="0" t="n">
        <v>14</v>
      </c>
      <c r="CG63" s="0" t="n">
        <v>5</v>
      </c>
    </row>
    <row r="64" customFormat="false" ht="12.75" hidden="false" customHeight="false" outlineLevel="0" collapsed="false">
      <c r="A64" s="1" t="s">
        <v>191</v>
      </c>
      <c r="B64" s="47"/>
      <c r="C64" s="77" t="n">
        <v>0.01</v>
      </c>
      <c r="D64" s="49"/>
      <c r="E64" s="50" t="n">
        <v>0.01</v>
      </c>
      <c r="F64" s="49" t="n">
        <v>0.02</v>
      </c>
      <c r="G64" s="51" t="s">
        <v>132</v>
      </c>
      <c r="H64" s="52" t="s">
        <v>132</v>
      </c>
      <c r="I64" s="38" t="n">
        <f aca="false">(J64+K64+L64)/3</f>
        <v>0</v>
      </c>
      <c r="J64" s="39"/>
      <c r="K64" s="39"/>
      <c r="L64" s="39"/>
      <c r="M64" s="40" t="n">
        <f aca="false">N64*10/$N$4</f>
        <v>0</v>
      </c>
      <c r="N64" s="53" t="n">
        <f aca="false">SUM(Q64:CL64)</f>
        <v>0</v>
      </c>
      <c r="O64" s="54" t="n">
        <f aca="false">COUNTA(Q64:CL64)</f>
        <v>0</v>
      </c>
      <c r="P64" s="53" t="n">
        <f aca="false">O64*100/O$4</f>
        <v>0</v>
      </c>
      <c r="Q64" s="55"/>
      <c r="R64" s="56"/>
      <c r="S64" s="56"/>
      <c r="T64" s="56"/>
      <c r="U64" s="56"/>
      <c r="V64" s="56"/>
      <c r="W64" s="56"/>
      <c r="AN64" s="62"/>
    </row>
    <row r="65" customFormat="false" ht="12.75" hidden="false" customHeight="false" outlineLevel="0" collapsed="false">
      <c r="A65" s="68" t="s">
        <v>192</v>
      </c>
      <c r="B65" s="47"/>
      <c r="C65" s="48"/>
      <c r="D65" s="49"/>
      <c r="E65" s="50"/>
      <c r="F65" s="49"/>
      <c r="G65" s="60"/>
      <c r="H65" s="52" t="s">
        <v>132</v>
      </c>
      <c r="I65" s="38" t="n">
        <f aca="false">(J65+K65+L65)/3</f>
        <v>0.0433675909644235</v>
      </c>
      <c r="J65" s="39" t="n">
        <v>0.030543677458766</v>
      </c>
      <c r="K65" s="39" t="n">
        <v>0.0995590954345044</v>
      </c>
      <c r="L65" s="39"/>
      <c r="M65" s="40" t="n">
        <f aca="false">N65*10/$N$4</f>
        <v>0</v>
      </c>
      <c r="N65" s="53" t="n">
        <f aca="false">SUM(Q65:CL65)</f>
        <v>0</v>
      </c>
      <c r="O65" s="54" t="n">
        <f aca="false">COUNTA(Q65:CL65)</f>
        <v>0</v>
      </c>
      <c r="P65" s="53" t="n">
        <f aca="false">O65*100/O$4</f>
        <v>0</v>
      </c>
      <c r="Q65" s="55"/>
      <c r="R65" s="56"/>
      <c r="S65" s="56"/>
      <c r="T65" s="56"/>
      <c r="U65" s="56"/>
      <c r="V65" s="56"/>
      <c r="W65" s="56"/>
      <c r="AN65" s="62"/>
    </row>
    <row r="66" customFormat="false" ht="12.75" hidden="false" customHeight="false" outlineLevel="0" collapsed="false">
      <c r="A66" s="1" t="s">
        <v>193</v>
      </c>
      <c r="B66" s="47"/>
      <c r="C66" s="70" t="s">
        <v>132</v>
      </c>
      <c r="D66" s="49" t="n">
        <v>0.14</v>
      </c>
      <c r="E66" s="50" t="n">
        <v>0.15</v>
      </c>
      <c r="F66" s="49" t="n">
        <v>0.02</v>
      </c>
      <c r="G66" s="60" t="n">
        <v>0.024</v>
      </c>
      <c r="H66" s="61" t="n">
        <v>0.0754435717406756</v>
      </c>
      <c r="I66" s="38" t="n">
        <f aca="false">(J66+K66+L66)/3</f>
        <v>0.0681801542063104</v>
      </c>
      <c r="J66" s="39" t="n">
        <v>0.0763591936469151</v>
      </c>
      <c r="K66" s="39" t="n">
        <v>0.0853363675152895</v>
      </c>
      <c r="L66" s="39" t="n">
        <v>0.0428449014567267</v>
      </c>
      <c r="M66" s="40" t="n">
        <f aca="false">N66*10/$N$4</f>
        <v>0.0145581598485951</v>
      </c>
      <c r="N66" s="53" t="n">
        <f aca="false">SUM(Q66:CL66)</f>
        <v>1</v>
      </c>
      <c r="O66" s="54" t="n">
        <f aca="false">COUNTA(Q66:CL66)</f>
        <v>1</v>
      </c>
      <c r="P66" s="53" t="n">
        <f aca="false">O66*100/O$4</f>
        <v>1.35135135135135</v>
      </c>
      <c r="Q66" s="55"/>
      <c r="R66" s="56"/>
      <c r="S66" s="56"/>
      <c r="T66" s="56"/>
      <c r="U66" s="56"/>
      <c r="V66" s="56"/>
      <c r="W66" s="56"/>
      <c r="AB66" s="0" t="n">
        <v>1</v>
      </c>
      <c r="AN66" s="62"/>
    </row>
    <row r="67" customFormat="false" ht="12.75" hidden="false" customHeight="false" outlineLevel="0" collapsed="false">
      <c r="A67" s="1" t="s">
        <v>194</v>
      </c>
      <c r="B67" s="47" t="n">
        <v>15.51</v>
      </c>
      <c r="C67" s="48" t="n">
        <v>17.35</v>
      </c>
      <c r="D67" s="60" t="n">
        <v>14.22</v>
      </c>
      <c r="E67" s="50" t="n">
        <v>17.72</v>
      </c>
      <c r="F67" s="49" t="n">
        <v>15.77</v>
      </c>
      <c r="G67" s="60" t="n">
        <v>13.319531213192</v>
      </c>
      <c r="H67" s="61" t="n">
        <v>11.1243947466141</v>
      </c>
      <c r="I67" s="38" t="n">
        <f aca="false">(J67+K67+L67)/3</f>
        <v>11.4875182175509</v>
      </c>
      <c r="J67" s="39" t="n">
        <v>14.2791692119731</v>
      </c>
      <c r="K67" s="39" t="n">
        <v>9.51500497795477</v>
      </c>
      <c r="L67" s="39" t="n">
        <v>10.6683804627249</v>
      </c>
      <c r="M67" s="40" t="n">
        <f aca="false">N67*10/$N$4</f>
        <v>14.3689037705634</v>
      </c>
      <c r="N67" s="53" t="n">
        <f aca="false">SUM(Q67:CL67)</f>
        <v>987</v>
      </c>
      <c r="O67" s="54" t="n">
        <f aca="false">COUNTA(Q67:CL67)</f>
        <v>27</v>
      </c>
      <c r="P67" s="53" t="n">
        <f aca="false">O67*100/O$4</f>
        <v>36.4864864864865</v>
      </c>
      <c r="Q67" s="55"/>
      <c r="R67" s="56" t="n">
        <v>8</v>
      </c>
      <c r="S67" s="56"/>
      <c r="T67" s="56"/>
      <c r="U67" s="56"/>
      <c r="V67" s="56"/>
      <c r="W67" s="56" t="n">
        <v>9</v>
      </c>
      <c r="Z67" s="0" t="n">
        <v>12</v>
      </c>
      <c r="AC67" s="0" t="n">
        <v>33</v>
      </c>
      <c r="AG67" s="0" t="n">
        <v>9</v>
      </c>
      <c r="AI67" s="0" t="n">
        <v>7</v>
      </c>
      <c r="AM67" s="0" t="n">
        <v>1</v>
      </c>
      <c r="AN67" s="62"/>
      <c r="AP67" s="0" t="n">
        <v>141</v>
      </c>
      <c r="AS67" s="0" t="n">
        <v>1</v>
      </c>
      <c r="AT67" s="0" t="n">
        <v>17</v>
      </c>
      <c r="AU67" s="0" t="n">
        <v>33</v>
      </c>
      <c r="AV67" s="0" t="n">
        <v>15</v>
      </c>
      <c r="AW67" s="0" t="n">
        <v>15</v>
      </c>
      <c r="AX67" s="0" t="n">
        <v>56</v>
      </c>
      <c r="BE67" s="0" t="n">
        <v>12</v>
      </c>
      <c r="BF67" s="0" t="n">
        <v>5</v>
      </c>
      <c r="BM67" s="0" t="n">
        <v>205</v>
      </c>
      <c r="BN67" s="0" t="n">
        <v>180</v>
      </c>
      <c r="BR67" s="0" t="n">
        <v>34</v>
      </c>
      <c r="BS67" s="0" t="n">
        <v>29</v>
      </c>
      <c r="BU67" s="0" t="n">
        <v>6</v>
      </c>
      <c r="BV67" s="0" t="n">
        <v>62</v>
      </c>
      <c r="BW67" s="0" t="n">
        <v>26</v>
      </c>
      <c r="BX67" s="0" t="n">
        <v>41</v>
      </c>
      <c r="BY67" s="0" t="n">
        <v>12</v>
      </c>
      <c r="BZ67" s="0" t="n">
        <v>10</v>
      </c>
      <c r="CF67" s="0" t="n">
        <v>8</v>
      </c>
    </row>
    <row r="68" customFormat="false" ht="12.75" hidden="false" customHeight="false" outlineLevel="0" collapsed="false">
      <c r="A68" s="1" t="s">
        <v>195</v>
      </c>
      <c r="B68" s="47"/>
      <c r="C68" s="70" t="s">
        <v>132</v>
      </c>
      <c r="D68" s="49" t="n">
        <v>0.02</v>
      </c>
      <c r="E68" s="50" t="n">
        <v>0.02</v>
      </c>
      <c r="F68" s="49" t="n">
        <v>0.01</v>
      </c>
      <c r="G68" s="60" t="n">
        <v>0.00994464075382803</v>
      </c>
      <c r="H68" s="61" t="n">
        <v>0.0660989590845476</v>
      </c>
      <c r="I68" s="38" t="n">
        <f aca="false">(J68+K68+L68)/3</f>
        <v>0.061981524586654</v>
      </c>
      <c r="J68" s="39" t="n">
        <v>0.015271838729383</v>
      </c>
      <c r="K68" s="39" t="n">
        <v>0.170672735030579</v>
      </c>
      <c r="L68" s="39"/>
      <c r="M68" s="40" t="n">
        <f aca="false">N68*10/$N$4</f>
        <v>0.0291163196971903</v>
      </c>
      <c r="N68" s="53" t="n">
        <f aca="false">SUM(Q68:CL68)</f>
        <v>2</v>
      </c>
      <c r="O68" s="54" t="n">
        <f aca="false">COUNTA(Q68:CL68)</f>
        <v>1</v>
      </c>
      <c r="P68" s="53" t="n">
        <f aca="false">O68*100/O$4</f>
        <v>1.35135135135135</v>
      </c>
      <c r="Q68" s="55"/>
      <c r="R68" s="56"/>
      <c r="S68" s="56"/>
      <c r="T68" s="56"/>
      <c r="U68" s="56"/>
      <c r="V68" s="56"/>
      <c r="W68" s="56"/>
      <c r="AE68" s="62"/>
      <c r="AF68" s="62"/>
      <c r="AG68" s="62"/>
      <c r="AH68" s="62"/>
      <c r="AN68" s="62"/>
      <c r="BM68" s="0" t="n">
        <v>2</v>
      </c>
    </row>
    <row r="69" customFormat="false" ht="12.75" hidden="false" customHeight="false" outlineLevel="0" collapsed="false">
      <c r="A69" s="1" t="s">
        <v>196</v>
      </c>
      <c r="B69" s="47"/>
      <c r="C69" s="48"/>
      <c r="D69" s="58" t="s">
        <v>132</v>
      </c>
      <c r="E69" s="50"/>
      <c r="F69" s="49" t="n">
        <v>0.02</v>
      </c>
      <c r="G69" s="60" t="n">
        <v>0.008</v>
      </c>
      <c r="H69" s="61" t="n">
        <v>0.0222129258914455</v>
      </c>
      <c r="I69" s="38" t="n">
        <f aca="false">(J69+K69+L69)/3</f>
        <v>0.0149221351259936</v>
      </c>
      <c r="J69" s="39" t="n">
        <v>0.030543677458766</v>
      </c>
      <c r="K69" s="39" t="n">
        <v>0.0142227279192149</v>
      </c>
      <c r="L69" s="39"/>
      <c r="M69" s="40" t="n">
        <f aca="false">N69*10/$N$4</f>
        <v>0.0145581598485951</v>
      </c>
      <c r="N69" s="53" t="n">
        <f aca="false">SUM(Q69:CL69)</f>
        <v>1</v>
      </c>
      <c r="O69" s="54" t="n">
        <f aca="false">COUNTA(Q69:CL69)</f>
        <v>1</v>
      </c>
      <c r="P69" s="53" t="n">
        <f aca="false">O69*100/O$4</f>
        <v>1.35135135135135</v>
      </c>
      <c r="Q69" s="55"/>
      <c r="R69" s="56"/>
      <c r="S69" s="56"/>
      <c r="T69" s="56"/>
      <c r="U69" s="56"/>
      <c r="V69" s="56"/>
      <c r="W69" s="56"/>
      <c r="AN69" s="62"/>
      <c r="AY69" s="0" t="n">
        <v>1</v>
      </c>
    </row>
    <row r="70" customFormat="false" ht="12.75" hidden="false" customHeight="false" outlineLevel="0" collapsed="false">
      <c r="A70" s="1" t="s">
        <v>197</v>
      </c>
      <c r="B70" s="47"/>
      <c r="C70" s="48"/>
      <c r="D70" s="49" t="n">
        <v>0.18</v>
      </c>
      <c r="E70" s="50" t="n">
        <v>0.24</v>
      </c>
      <c r="F70" s="60" t="n">
        <v>0.2</v>
      </c>
      <c r="G70" s="60" t="n">
        <v>0.10636160188457</v>
      </c>
      <c r="H70" s="61" t="n">
        <v>0.0789955102884251</v>
      </c>
      <c r="I70" s="38" t="n">
        <f aca="false">(J70+K70+L70)/3</f>
        <v>0.59641373223767</v>
      </c>
      <c r="J70" s="39" t="n">
        <v>0.733048259010385</v>
      </c>
      <c r="K70" s="39" t="n">
        <v>0.156450007111364</v>
      </c>
      <c r="L70" s="39" t="n">
        <v>0.89974293059126</v>
      </c>
      <c r="M70" s="40" t="n">
        <f aca="false">N70*10/$N$4</f>
        <v>0.218372397728927</v>
      </c>
      <c r="N70" s="53" t="n">
        <f aca="false">SUM(Q70:CL70)</f>
        <v>15</v>
      </c>
      <c r="O70" s="54" t="n">
        <f aca="false">COUNTA(Q70:CL70)</f>
        <v>3</v>
      </c>
      <c r="P70" s="53" t="n">
        <f aca="false">O70*100/O$4</f>
        <v>4.05405405405405</v>
      </c>
      <c r="Q70" s="55" t="n">
        <v>1</v>
      </c>
      <c r="R70" s="56"/>
      <c r="S70" s="56"/>
      <c r="T70" s="56"/>
      <c r="U70" s="56"/>
      <c r="V70" s="56"/>
      <c r="W70" s="56"/>
      <c r="AN70" s="62"/>
      <c r="BM70" s="0" t="n">
        <v>10</v>
      </c>
      <c r="BN70" s="0" t="n">
        <v>4</v>
      </c>
    </row>
    <row r="71" customFormat="false" ht="12.75" hidden="false" customHeight="false" outlineLevel="0" collapsed="false">
      <c r="A71" s="1" t="s">
        <v>198</v>
      </c>
      <c r="B71" s="47"/>
      <c r="C71" s="48"/>
      <c r="D71" s="49" t="n">
        <v>0.01</v>
      </c>
      <c r="E71" s="50" t="n">
        <v>0.02</v>
      </c>
      <c r="F71" s="49" t="n">
        <v>0.02</v>
      </c>
      <c r="G71" s="60" t="n">
        <v>0.0144169611307421</v>
      </c>
      <c r="H71" s="61" t="n">
        <v>0.00995282213960228</v>
      </c>
      <c r="I71" s="38" t="n">
        <f aca="false">(J71+K71+L71)/3</f>
        <v>0.0142227279192149</v>
      </c>
      <c r="J71" s="39"/>
      <c r="K71" s="39" t="n">
        <v>0.0426681837576447</v>
      </c>
      <c r="L71" s="39"/>
      <c r="M71" s="40" t="n">
        <f aca="false">N71*10/$N$4</f>
        <v>0</v>
      </c>
      <c r="N71" s="43"/>
      <c r="O71" s="42"/>
      <c r="P71" s="43" t="n">
        <f aca="false">O71*100/O$4</f>
        <v>0</v>
      </c>
      <c r="Q71" s="44"/>
      <c r="R71" s="43"/>
      <c r="S71" s="43"/>
      <c r="T71" s="43"/>
      <c r="U71" s="43"/>
      <c r="V71" s="43"/>
      <c r="W71" s="43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66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</row>
    <row r="72" customFormat="false" ht="12.75" hidden="false" customHeight="false" outlineLevel="0" collapsed="false">
      <c r="A72" s="1" t="s">
        <v>199</v>
      </c>
      <c r="B72" s="47" t="n">
        <v>0.08</v>
      </c>
      <c r="C72" s="48"/>
      <c r="D72" s="49"/>
      <c r="E72" s="50"/>
      <c r="F72" s="49" t="n">
        <v>0.01</v>
      </c>
      <c r="G72" s="51" t="s">
        <v>132</v>
      </c>
      <c r="H72" s="52" t="s">
        <v>132</v>
      </c>
      <c r="I72" s="38" t="n">
        <f aca="false">(J72+K72+L72)/3</f>
        <v>0.00948181861280994</v>
      </c>
      <c r="J72" s="39"/>
      <c r="K72" s="39" t="n">
        <v>0.0284454558384298</v>
      </c>
      <c r="L72" s="39"/>
      <c r="M72" s="40" t="n">
        <f aca="false">N72*10/$N$4</f>
        <v>0</v>
      </c>
      <c r="N72" s="53" t="n">
        <f aca="false">SUM(Q72:CL72)</f>
        <v>0</v>
      </c>
      <c r="O72" s="54" t="n">
        <f aca="false">COUNTA(Q72:CL72)</f>
        <v>0</v>
      </c>
      <c r="P72" s="53" t="n">
        <f aca="false">O72*100/O$4</f>
        <v>0</v>
      </c>
      <c r="Q72" s="55"/>
      <c r="R72" s="56"/>
      <c r="S72" s="56"/>
      <c r="T72" s="56"/>
      <c r="U72" s="56"/>
      <c r="V72" s="56"/>
      <c r="W72" s="56"/>
      <c r="AN72" s="62"/>
    </row>
    <row r="73" customFormat="false" ht="12.75" hidden="false" customHeight="false" outlineLevel="0" collapsed="false">
      <c r="A73" s="1" t="s">
        <v>200</v>
      </c>
      <c r="B73" s="47"/>
      <c r="C73" s="48" t="n">
        <v>0.01</v>
      </c>
      <c r="D73" s="49" t="n">
        <v>0.01</v>
      </c>
      <c r="E73" s="50" t="n">
        <v>0.01</v>
      </c>
      <c r="F73" s="49" t="n">
        <v>0.01</v>
      </c>
      <c r="G73" s="60"/>
      <c r="H73" s="61" t="n">
        <v>0.0145212132493744</v>
      </c>
      <c r="I73" s="38" t="n">
        <f aca="false">(J73+K73+L73)/3</f>
        <v>0.0149221351259936</v>
      </c>
      <c r="J73" s="39" t="n">
        <v>0.030543677458766</v>
      </c>
      <c r="K73" s="39" t="n">
        <v>0.0142227279192149</v>
      </c>
      <c r="L73" s="39"/>
      <c r="M73" s="40" t="n">
        <f aca="false">N73*10/$N$4</f>
        <v>0</v>
      </c>
      <c r="N73" s="53" t="n">
        <f aca="false">SUM(Q73:CL73)</f>
        <v>0</v>
      </c>
      <c r="O73" s="54" t="n">
        <f aca="false">COUNTA(Q73:CL73)</f>
        <v>0</v>
      </c>
      <c r="P73" s="53" t="n">
        <f aca="false">O73*100/O$4</f>
        <v>0</v>
      </c>
      <c r="Q73" s="55"/>
      <c r="R73" s="56"/>
      <c r="S73" s="56"/>
      <c r="T73" s="56"/>
      <c r="U73" s="56"/>
      <c r="V73" s="56"/>
      <c r="W73" s="56"/>
      <c r="AN73" s="62"/>
    </row>
    <row r="74" customFormat="false" ht="12.75" hidden="false" customHeight="false" outlineLevel="0" collapsed="false">
      <c r="A74" s="1" t="s">
        <v>201</v>
      </c>
      <c r="B74" s="47"/>
      <c r="C74" s="48" t="n">
        <v>0.02</v>
      </c>
      <c r="D74" s="49" t="n">
        <v>0.02</v>
      </c>
      <c r="E74" s="50" t="n">
        <v>0.01</v>
      </c>
      <c r="F74" s="49" t="n">
        <v>0.04</v>
      </c>
      <c r="G74" s="60" t="n">
        <v>0.055944640753828</v>
      </c>
      <c r="H74" s="61" t="n">
        <v>0.0487732693851252</v>
      </c>
      <c r="I74" s="38" t="n">
        <f aca="false">(J74+K74+L74)/3</f>
        <v>0.0616907268829586</v>
      </c>
      <c r="J74" s="39"/>
      <c r="K74" s="39" t="n">
        <v>0.142227279192149</v>
      </c>
      <c r="L74" s="39" t="n">
        <v>0.0428449014567267</v>
      </c>
      <c r="M74" s="40" t="n">
        <f aca="false">N74*10/$N$4</f>
        <v>0.0436744795457854</v>
      </c>
      <c r="N74" s="53" t="n">
        <f aca="false">SUM(Q74:CL74)</f>
        <v>3</v>
      </c>
      <c r="O74" s="54" t="n">
        <f aca="false">COUNTA(Q74:CL74)</f>
        <v>3</v>
      </c>
      <c r="P74" s="53" t="n">
        <f aca="false">O74*100/O$4</f>
        <v>4.05405405405405</v>
      </c>
      <c r="Q74" s="55"/>
      <c r="R74" s="56"/>
      <c r="S74" s="56"/>
      <c r="T74" s="56"/>
      <c r="U74" s="56"/>
      <c r="V74" s="56" t="n">
        <v>1</v>
      </c>
      <c r="W74" s="56"/>
      <c r="AN74" s="62"/>
      <c r="BC74" s="0" t="n">
        <v>1</v>
      </c>
      <c r="BJ74" s="0" t="n">
        <v>1</v>
      </c>
    </row>
    <row r="75" customFormat="false" ht="12.75" hidden="false" customHeight="false" outlineLevel="0" collapsed="false">
      <c r="A75" s="1" t="s">
        <v>202</v>
      </c>
      <c r="B75" s="47" t="n">
        <v>0.02</v>
      </c>
      <c r="C75" s="70" t="s">
        <v>132</v>
      </c>
      <c r="D75" s="58" t="s">
        <v>132</v>
      </c>
      <c r="E75" s="59" t="s">
        <v>132</v>
      </c>
      <c r="F75" s="49" t="n">
        <v>0.01</v>
      </c>
      <c r="G75" s="51" t="s">
        <v>132</v>
      </c>
      <c r="H75" s="61" t="n">
        <v>0.00780970681866542</v>
      </c>
      <c r="I75" s="38" t="n">
        <f aca="false">(J75+K75+L75)/3</f>
        <v>0.00474090930640497</v>
      </c>
      <c r="J75" s="39"/>
      <c r="K75" s="39" t="n">
        <v>0.0142227279192149</v>
      </c>
      <c r="L75" s="39"/>
      <c r="M75" s="40" t="n">
        <f aca="false">N75*10/$N$4</f>
        <v>0.0291163196971903</v>
      </c>
      <c r="N75" s="53" t="n">
        <f aca="false">SUM(Q75:CL75)</f>
        <v>2</v>
      </c>
      <c r="O75" s="54" t="n">
        <f aca="false">COUNTA(Q75:CL75)</f>
        <v>2</v>
      </c>
      <c r="P75" s="53" t="n">
        <f aca="false">O75*100/O$4</f>
        <v>2.7027027027027</v>
      </c>
      <c r="Q75" s="55"/>
      <c r="R75" s="56"/>
      <c r="S75" s="56"/>
      <c r="T75" s="56"/>
      <c r="U75" s="56"/>
      <c r="V75" s="56"/>
      <c r="W75" s="56"/>
      <c r="AN75" s="62"/>
      <c r="BC75" s="0" t="n">
        <v>1</v>
      </c>
      <c r="BJ75" s="0" t="n">
        <v>1</v>
      </c>
    </row>
    <row r="76" customFormat="false" ht="12.75" hidden="false" customHeight="false" outlineLevel="0" collapsed="false">
      <c r="A76" s="1" t="s">
        <v>203</v>
      </c>
      <c r="B76" s="47"/>
      <c r="C76" s="70" t="s">
        <v>132</v>
      </c>
      <c r="D76" s="58"/>
      <c r="E76" s="59"/>
      <c r="F76" s="58"/>
      <c r="G76" s="51" t="s">
        <v>132</v>
      </c>
      <c r="H76" s="61"/>
      <c r="I76" s="38" t="n">
        <f aca="false">(J76+K76+L76)/3</f>
        <v>0.00509061290979434</v>
      </c>
      <c r="J76" s="39" t="n">
        <v>0.015271838729383</v>
      </c>
      <c r="K76" s="39"/>
      <c r="L76" s="39"/>
      <c r="M76" s="40" t="n">
        <f aca="false">N76*10/$N$4</f>
        <v>0</v>
      </c>
      <c r="N76" s="53" t="n">
        <f aca="false">SUM(Q76:CL76)</f>
        <v>0</v>
      </c>
      <c r="O76" s="54" t="n">
        <f aca="false">COUNTA(Q76:CL76)</f>
        <v>0</v>
      </c>
      <c r="P76" s="53" t="n">
        <f aca="false">O76*100/O$4</f>
        <v>0</v>
      </c>
      <c r="Q76" s="55"/>
      <c r="R76" s="56"/>
      <c r="S76" s="56"/>
      <c r="T76" s="56"/>
      <c r="U76" s="56"/>
      <c r="V76" s="56"/>
      <c r="W76" s="56"/>
      <c r="AN76" s="62"/>
    </row>
    <row r="77" customFormat="false" ht="12.75" hidden="false" customHeight="false" outlineLevel="0" collapsed="false">
      <c r="A77" s="1" t="s">
        <v>204</v>
      </c>
      <c r="B77" s="47"/>
      <c r="C77" s="48"/>
      <c r="D77" s="49" t="n">
        <v>0.01</v>
      </c>
      <c r="E77" s="50"/>
      <c r="F77" s="49"/>
      <c r="G77" s="60"/>
      <c r="H77" s="52" t="s">
        <v>132</v>
      </c>
      <c r="I77" s="38" t="n">
        <f aca="false">(J77+K77+L77)/3</f>
        <v>0.00474090930640497</v>
      </c>
      <c r="J77" s="39"/>
      <c r="K77" s="39" t="n">
        <v>0.0142227279192149</v>
      </c>
      <c r="L77" s="39"/>
      <c r="M77" s="40" t="n">
        <f aca="false">N77*10/$N$4</f>
        <v>0</v>
      </c>
      <c r="N77" s="53" t="n">
        <f aca="false">SUM(Q77:CL77)</f>
        <v>0</v>
      </c>
      <c r="O77" s="54" t="n">
        <f aca="false">COUNTA(Q77:CL77)</f>
        <v>0</v>
      </c>
      <c r="P77" s="53" t="n">
        <f aca="false">O77*100/O$4</f>
        <v>0</v>
      </c>
      <c r="Q77" s="55"/>
      <c r="R77" s="56"/>
      <c r="S77" s="56"/>
      <c r="T77" s="56"/>
      <c r="U77" s="56"/>
      <c r="V77" s="56"/>
      <c r="W77" s="56"/>
      <c r="AN77" s="62"/>
    </row>
    <row r="78" customFormat="false" ht="12.75" hidden="false" customHeight="false" outlineLevel="0" collapsed="false">
      <c r="A78" s="1" t="s">
        <v>205</v>
      </c>
      <c r="B78" s="47"/>
      <c r="C78" s="48"/>
      <c r="D78" s="49" t="n">
        <v>0.01</v>
      </c>
      <c r="E78" s="50"/>
      <c r="F78" s="58" t="s">
        <v>132</v>
      </c>
      <c r="G78" s="60"/>
      <c r="H78" s="52" t="s">
        <v>132</v>
      </c>
      <c r="I78" s="38" t="n">
        <f aca="false">(J78+K78+L78)/3</f>
        <v>0</v>
      </c>
      <c r="J78" s="39"/>
      <c r="K78" s="39"/>
      <c r="L78" s="39"/>
      <c r="M78" s="40" t="n">
        <f aca="false">N78*10/$N$4</f>
        <v>0</v>
      </c>
      <c r="N78" s="43"/>
      <c r="O78" s="42"/>
      <c r="P78" s="43" t="n">
        <f aca="false">O78*100/O$4</f>
        <v>0</v>
      </c>
      <c r="Q78" s="44"/>
      <c r="R78" s="43"/>
      <c r="S78" s="43"/>
      <c r="T78" s="43"/>
      <c r="U78" s="43"/>
      <c r="V78" s="43"/>
      <c r="W78" s="43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66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</row>
    <row r="79" customFormat="false" ht="12.75" hidden="false" customHeight="false" outlineLevel="0" collapsed="false">
      <c r="A79" s="1" t="s">
        <v>206</v>
      </c>
      <c r="B79" s="47" t="n">
        <v>0.17</v>
      </c>
      <c r="C79" s="48" t="n">
        <v>0.14</v>
      </c>
      <c r="D79" s="49" t="n">
        <v>0.13</v>
      </c>
      <c r="E79" s="50" t="n">
        <v>0.21</v>
      </c>
      <c r="F79" s="49" t="n">
        <v>0.19</v>
      </c>
      <c r="G79" s="60" t="n">
        <v>0.216029446407538</v>
      </c>
      <c r="H79" s="61" t="n">
        <v>0.212642564088069</v>
      </c>
      <c r="I79" s="38" t="n">
        <f aca="false">(J79+K79+L79)/3</f>
        <v>0.139509782101263</v>
      </c>
      <c r="J79" s="39" t="n">
        <v>0.0763591936469151</v>
      </c>
      <c r="K79" s="39" t="n">
        <v>0.142227279192149</v>
      </c>
      <c r="L79" s="39" t="n">
        <v>0.199942873464724</v>
      </c>
      <c r="M79" s="40" t="n">
        <f aca="false">N79*10/$N$4</f>
        <v>0.145581598485951</v>
      </c>
      <c r="N79" s="53" t="n">
        <f aca="false">SUM(Q79:CL79)</f>
        <v>10</v>
      </c>
      <c r="O79" s="54" t="n">
        <f aca="false">COUNTA(Q79:CL79)</f>
        <v>10</v>
      </c>
      <c r="P79" s="53" t="n">
        <f aca="false">O79*100/O$4</f>
        <v>13.5135135135135</v>
      </c>
      <c r="Q79" s="55"/>
      <c r="R79" s="56"/>
      <c r="S79" s="56" t="n">
        <v>1</v>
      </c>
      <c r="T79" s="56"/>
      <c r="U79" s="56" t="n">
        <v>1</v>
      </c>
      <c r="V79" s="56"/>
      <c r="W79" s="56"/>
      <c r="AF79" s="0" t="n">
        <v>1</v>
      </c>
      <c r="AN79" s="62"/>
      <c r="AQ79" s="0" t="n">
        <v>1</v>
      </c>
      <c r="AR79" s="0" t="n">
        <v>1</v>
      </c>
      <c r="AU79" s="0" t="n">
        <v>1</v>
      </c>
      <c r="AY79" s="0" t="n">
        <v>1</v>
      </c>
      <c r="BB79" s="0" t="n">
        <v>1</v>
      </c>
      <c r="BQ79" s="0" t="n">
        <v>1</v>
      </c>
      <c r="CL79" s="0" t="n">
        <v>1</v>
      </c>
    </row>
    <row r="80" customFormat="false" ht="12.75" hidden="false" customHeight="false" outlineLevel="0" collapsed="false">
      <c r="A80" s="1" t="s">
        <v>207</v>
      </c>
      <c r="B80" s="47" t="n">
        <v>0.64</v>
      </c>
      <c r="C80" s="48" t="n">
        <v>0.42</v>
      </c>
      <c r="D80" s="49" t="n">
        <v>0.29</v>
      </c>
      <c r="E80" s="50" t="n">
        <v>0.19</v>
      </c>
      <c r="F80" s="49" t="n">
        <v>0.29</v>
      </c>
      <c r="G80" s="60" t="n">
        <v>0.508143698468787</v>
      </c>
      <c r="H80" s="61" t="n">
        <v>0.539336715538889</v>
      </c>
      <c r="I80" s="38" t="n">
        <f aca="false">(J80+K80+L80)/3</f>
        <v>0.728204526711556</v>
      </c>
      <c r="J80" s="39" t="n">
        <v>0.702504581551619</v>
      </c>
      <c r="K80" s="39" t="n">
        <v>0.768027307637605</v>
      </c>
      <c r="L80" s="39" t="n">
        <v>0.714081690945444</v>
      </c>
      <c r="M80" s="40" t="n">
        <f aca="false">N80*10/$N$4</f>
        <v>0.596884553792401</v>
      </c>
      <c r="N80" s="53" t="n">
        <f aca="false">SUM(Q80:CL80)</f>
        <v>41</v>
      </c>
      <c r="O80" s="54" t="n">
        <f aca="false">COUNTA(Q80:CL80)</f>
        <v>24</v>
      </c>
      <c r="P80" s="53" t="n">
        <f aca="false">O80*100/O$4</f>
        <v>32.4324324324324</v>
      </c>
      <c r="Q80" s="55"/>
      <c r="R80" s="56"/>
      <c r="S80" s="56"/>
      <c r="T80" s="56"/>
      <c r="U80" s="56" t="n">
        <v>1</v>
      </c>
      <c r="V80" s="56" t="n">
        <v>5</v>
      </c>
      <c r="W80" s="56"/>
      <c r="X80" s="0" t="n">
        <v>1</v>
      </c>
      <c r="AD80" s="0" t="n">
        <v>3</v>
      </c>
      <c r="AE80" s="0" t="n">
        <v>1</v>
      </c>
      <c r="AF80" s="0" t="n">
        <v>1</v>
      </c>
      <c r="AH80" s="0" t="n">
        <v>1</v>
      </c>
      <c r="AN80" s="62" t="n">
        <v>1</v>
      </c>
      <c r="AV80" s="0" t="n">
        <v>1</v>
      </c>
      <c r="AY80" s="0" t="n">
        <v>3</v>
      </c>
      <c r="BB80" s="0" t="n">
        <v>1</v>
      </c>
      <c r="BC80" s="0" t="n">
        <v>1</v>
      </c>
      <c r="BD80" s="0" t="n">
        <v>1</v>
      </c>
      <c r="BG80" s="0" t="n">
        <v>2</v>
      </c>
      <c r="BI80" s="0" t="n">
        <v>1</v>
      </c>
      <c r="BJ80" s="0" t="n">
        <v>1</v>
      </c>
      <c r="BL80" s="0" t="n">
        <v>1</v>
      </c>
      <c r="BO80" s="0" t="n">
        <v>3</v>
      </c>
      <c r="BY80" s="0" t="n">
        <v>2</v>
      </c>
      <c r="CA80" s="0" t="n">
        <v>1</v>
      </c>
      <c r="CF80" s="0" t="n">
        <v>3</v>
      </c>
      <c r="CG80" s="0" t="n">
        <v>4</v>
      </c>
      <c r="CJ80" s="0" t="n">
        <v>1</v>
      </c>
      <c r="CK80" s="0" t="n">
        <v>1</v>
      </c>
    </row>
    <row r="81" customFormat="false" ht="12.75" hidden="false" customHeight="false" outlineLevel="0" collapsed="false">
      <c r="A81" s="1" t="s">
        <v>208</v>
      </c>
      <c r="B81" s="47" t="n">
        <v>7.03</v>
      </c>
      <c r="C81" s="48" t="n">
        <v>1.21</v>
      </c>
      <c r="D81" s="49" t="n">
        <v>1.98</v>
      </c>
      <c r="E81" s="50" t="n">
        <v>1.85</v>
      </c>
      <c r="F81" s="49" t="n">
        <v>2.46</v>
      </c>
      <c r="G81" s="60" t="n">
        <v>4.33714840989399</v>
      </c>
      <c r="H81" s="61" t="n">
        <v>7.11593555737438</v>
      </c>
      <c r="I81" s="38" t="n">
        <f aca="false">(J81+K81+L81)/3</f>
        <v>6.91894966475813</v>
      </c>
      <c r="J81" s="39" t="n">
        <v>8.29260843005498</v>
      </c>
      <c r="K81" s="39" t="n">
        <v>4.32370928744133</v>
      </c>
      <c r="L81" s="39" t="n">
        <v>8.14053127677807</v>
      </c>
      <c r="M81" s="40" t="n">
        <f aca="false">N81*10/$N$4</f>
        <v>8.4000582326394</v>
      </c>
      <c r="N81" s="53" t="n">
        <f aca="false">SUM(Q81:CL81)</f>
        <v>577</v>
      </c>
      <c r="O81" s="54" t="n">
        <f aca="false">COUNTA(Q81:CL81)</f>
        <v>67</v>
      </c>
      <c r="P81" s="53" t="n">
        <f aca="false">O81*100/O$4</f>
        <v>90.5405405405406</v>
      </c>
      <c r="Q81" s="55" t="n">
        <v>4</v>
      </c>
      <c r="R81" s="56" t="n">
        <v>2</v>
      </c>
      <c r="S81" s="56" t="n">
        <v>7</v>
      </c>
      <c r="T81" s="56" t="n">
        <v>2</v>
      </c>
      <c r="U81" s="56" t="n">
        <v>12</v>
      </c>
      <c r="V81" s="56" t="n">
        <v>15</v>
      </c>
      <c r="W81" s="56" t="n">
        <v>2</v>
      </c>
      <c r="X81" s="67" t="n">
        <v>3</v>
      </c>
      <c r="Y81" s="67" t="n">
        <v>4</v>
      </c>
      <c r="Z81" s="67" t="n">
        <v>5</v>
      </c>
      <c r="AA81" s="67"/>
      <c r="AB81" s="67" t="n">
        <v>1</v>
      </c>
      <c r="AC81" s="67" t="n">
        <v>3</v>
      </c>
      <c r="AD81" s="67" t="n">
        <v>16</v>
      </c>
      <c r="AE81" s="67" t="n">
        <v>14</v>
      </c>
      <c r="AF81" s="67" t="n">
        <v>8</v>
      </c>
      <c r="AG81" s="67"/>
      <c r="AH81" s="67" t="n">
        <v>18</v>
      </c>
      <c r="AI81" s="67" t="n">
        <v>10</v>
      </c>
      <c r="AJ81" s="67" t="n">
        <v>3</v>
      </c>
      <c r="AK81" s="67" t="n">
        <v>1</v>
      </c>
      <c r="AL81" s="67" t="n">
        <v>8</v>
      </c>
      <c r="AM81" s="67" t="n">
        <v>9</v>
      </c>
      <c r="AN81" s="67" t="n">
        <v>4</v>
      </c>
      <c r="AO81" s="67" t="n">
        <v>4</v>
      </c>
      <c r="AP81" s="67" t="n">
        <v>17</v>
      </c>
      <c r="AQ81" s="67" t="n">
        <v>14</v>
      </c>
      <c r="AR81" s="67" t="n">
        <v>4</v>
      </c>
      <c r="AS81" s="67" t="n">
        <v>6</v>
      </c>
      <c r="AT81" s="67" t="n">
        <v>5</v>
      </c>
      <c r="AU81" s="67" t="n">
        <v>10</v>
      </c>
      <c r="AV81" s="67" t="n">
        <v>7</v>
      </c>
      <c r="AW81" s="67" t="n">
        <v>5</v>
      </c>
      <c r="AX81" s="67"/>
      <c r="AY81" s="67" t="n">
        <v>19</v>
      </c>
      <c r="AZ81" s="67" t="n">
        <v>3</v>
      </c>
      <c r="BA81" s="67" t="n">
        <v>9</v>
      </c>
      <c r="BB81" s="67" t="n">
        <v>15</v>
      </c>
      <c r="BC81" s="0" t="n">
        <v>11</v>
      </c>
      <c r="BD81" s="67" t="n">
        <v>9</v>
      </c>
      <c r="BE81" s="67" t="n">
        <v>7</v>
      </c>
      <c r="BF81" s="0" t="n">
        <v>10</v>
      </c>
      <c r="BG81" s="67" t="n">
        <v>12</v>
      </c>
      <c r="BH81" s="67" t="n">
        <v>24</v>
      </c>
      <c r="BI81" s="0" t="n">
        <v>3</v>
      </c>
      <c r="BJ81" s="0" t="n">
        <v>4</v>
      </c>
      <c r="BK81" s="0" t="n">
        <v>3</v>
      </c>
      <c r="BL81" s="0" t="n">
        <v>2</v>
      </c>
      <c r="BN81" s="0" t="n">
        <v>1</v>
      </c>
      <c r="BO81" s="0" t="n">
        <v>17</v>
      </c>
      <c r="BP81" s="0" t="n">
        <v>6</v>
      </c>
      <c r="BQ81" s="0" t="n">
        <v>10</v>
      </c>
      <c r="BS81" s="0" t="n">
        <v>12</v>
      </c>
      <c r="BT81" s="0" t="n">
        <v>11</v>
      </c>
      <c r="BU81" s="0" t="n">
        <v>12</v>
      </c>
      <c r="BV81" s="0" t="n">
        <v>4</v>
      </c>
      <c r="BX81" s="0" t="n">
        <v>7</v>
      </c>
      <c r="BY81" s="0" t="n">
        <v>14</v>
      </c>
      <c r="BZ81" s="0" t="n">
        <v>3</v>
      </c>
      <c r="CA81" s="0" t="n">
        <v>11</v>
      </c>
      <c r="CB81" s="0" t="n">
        <v>15</v>
      </c>
      <c r="CC81" s="0" t="n">
        <v>20</v>
      </c>
      <c r="CE81" s="0" t="n">
        <v>18</v>
      </c>
      <c r="CF81" s="0" t="n">
        <v>3</v>
      </c>
      <c r="CG81" s="0" t="n">
        <v>14</v>
      </c>
      <c r="CH81" s="0" t="n">
        <v>13</v>
      </c>
      <c r="CI81" s="0" t="n">
        <v>8</v>
      </c>
      <c r="CJ81" s="0" t="n">
        <v>15</v>
      </c>
      <c r="CK81" s="0" t="n">
        <v>7</v>
      </c>
      <c r="CL81" s="0" t="n">
        <v>2</v>
      </c>
    </row>
    <row r="82" customFormat="false" ht="12.75" hidden="false" customHeight="false" outlineLevel="0" collapsed="false">
      <c r="A82" s="1" t="s">
        <v>209</v>
      </c>
      <c r="B82" s="47" t="n">
        <v>0.07</v>
      </c>
      <c r="C82" s="70" t="s">
        <v>132</v>
      </c>
      <c r="D82" s="58" t="s">
        <v>132</v>
      </c>
      <c r="E82" s="59"/>
      <c r="F82" s="58" t="s">
        <v>132</v>
      </c>
      <c r="G82" s="51" t="s">
        <v>132</v>
      </c>
      <c r="H82" s="61" t="n">
        <v>0.0123915919595096</v>
      </c>
      <c r="I82" s="38" t="n">
        <f aca="false">(J82+K82+L82)/3</f>
        <v>0.040045131371474</v>
      </c>
      <c r="J82" s="39" t="n">
        <v>0.0916310323762981</v>
      </c>
      <c r="K82" s="39" t="n">
        <v>0.0142227279192149</v>
      </c>
      <c r="L82" s="39" t="n">
        <v>0.0142816338189089</v>
      </c>
      <c r="M82" s="40" t="n">
        <f aca="false">N82*10/$N$4</f>
        <v>0.0436744795457854</v>
      </c>
      <c r="N82" s="43" t="n">
        <v>3</v>
      </c>
      <c r="O82" s="42" t="n">
        <v>3</v>
      </c>
      <c r="P82" s="43" t="n">
        <f aca="false">O82*100/O$4</f>
        <v>4.05405405405405</v>
      </c>
      <c r="Q82" s="44"/>
      <c r="R82" s="43"/>
      <c r="S82" s="43"/>
      <c r="T82" s="43"/>
      <c r="U82" s="43"/>
      <c r="V82" s="43"/>
      <c r="W82" s="43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</row>
    <row r="83" customFormat="false" ht="12.75" hidden="false" customHeight="false" outlineLevel="0" collapsed="false">
      <c r="A83" s="1" t="s">
        <v>210</v>
      </c>
      <c r="B83" s="47" t="n">
        <v>0.22</v>
      </c>
      <c r="C83" s="48" t="n">
        <v>0.06</v>
      </c>
      <c r="D83" s="49" t="n">
        <v>0.06</v>
      </c>
      <c r="E83" s="50" t="n">
        <v>0.04</v>
      </c>
      <c r="F83" s="49" t="n">
        <v>0.02</v>
      </c>
      <c r="G83" s="60" t="n">
        <v>0.0618339222614841</v>
      </c>
      <c r="H83" s="61" t="n">
        <v>0.0557165421256756</v>
      </c>
      <c r="I83" s="38" t="n">
        <f aca="false">(J83+K83+L83)/3</f>
        <v>0.0482263120702164</v>
      </c>
      <c r="J83" s="39" t="n">
        <v>0.030543677458766</v>
      </c>
      <c r="K83" s="39" t="n">
        <v>0.0284454558384298</v>
      </c>
      <c r="L83" s="39" t="n">
        <v>0.0856898029134533</v>
      </c>
      <c r="M83" s="40" t="n">
        <f aca="false">N83*10/$N$4</f>
        <v>0.0727907992429757</v>
      </c>
      <c r="N83" s="53" t="n">
        <f aca="false">SUM(Q83:CL83)</f>
        <v>5</v>
      </c>
      <c r="O83" s="54" t="n">
        <f aca="false">COUNTA(Q83:CL83)</f>
        <v>5</v>
      </c>
      <c r="P83" s="53" t="n">
        <f aca="false">O83*100/O$4</f>
        <v>6.75675675675676</v>
      </c>
      <c r="Q83" s="55"/>
      <c r="R83" s="56"/>
      <c r="S83" s="56"/>
      <c r="T83" s="56"/>
      <c r="U83" s="56"/>
      <c r="V83" s="56"/>
      <c r="W83" s="56"/>
      <c r="AT83" s="0" t="n">
        <v>1</v>
      </c>
      <c r="AW83" s="0" t="n">
        <v>1</v>
      </c>
      <c r="CA83" s="0" t="n">
        <v>1</v>
      </c>
      <c r="CB83" s="0" t="n">
        <v>1</v>
      </c>
      <c r="CC83" s="0" t="n">
        <v>1</v>
      </c>
    </row>
    <row r="84" customFormat="false" ht="12.75" hidden="false" customHeight="false" outlineLevel="0" collapsed="false">
      <c r="A84" s="1" t="s">
        <v>211</v>
      </c>
      <c r="B84" s="47" t="n">
        <v>0.03</v>
      </c>
      <c r="C84" s="48" t="n">
        <v>0.03</v>
      </c>
      <c r="D84" s="49" t="n">
        <v>0.04</v>
      </c>
      <c r="E84" s="50" t="n">
        <v>0.01</v>
      </c>
      <c r="F84" s="49" t="n">
        <v>0.03</v>
      </c>
      <c r="G84" s="60" t="n">
        <v>0.0277785630153121</v>
      </c>
      <c r="H84" s="61" t="n">
        <v>0.0126465194638614</v>
      </c>
      <c r="I84" s="38" t="n">
        <f aca="false">(J84+K84+L84)/3</f>
        <v>0.0196630444323986</v>
      </c>
      <c r="J84" s="39" t="n">
        <v>0.030543677458766</v>
      </c>
      <c r="K84" s="39" t="n">
        <v>0.0284454558384298</v>
      </c>
      <c r="L84" s="39"/>
      <c r="M84" s="40" t="n">
        <f aca="false">N84*10/$N$4</f>
        <v>0</v>
      </c>
      <c r="N84" s="53" t="n">
        <f aca="false">SUM(Q84:CL84)</f>
        <v>0</v>
      </c>
      <c r="O84" s="54" t="n">
        <f aca="false">COUNTA(Q84:CL84)</f>
        <v>0</v>
      </c>
      <c r="P84" s="53" t="n">
        <f aca="false">O84*100/O$4</f>
        <v>0</v>
      </c>
      <c r="Q84" s="55"/>
      <c r="R84" s="56"/>
      <c r="S84" s="56"/>
      <c r="T84" s="56"/>
      <c r="U84" s="56"/>
      <c r="V84" s="56"/>
      <c r="W84" s="56"/>
    </row>
    <row r="85" customFormat="false" ht="12.75" hidden="false" customHeight="false" outlineLevel="0" collapsed="false">
      <c r="A85" s="1" t="s">
        <v>212</v>
      </c>
      <c r="B85" s="47" t="n">
        <v>0.03</v>
      </c>
      <c r="C85" s="48" t="n">
        <v>0.03</v>
      </c>
      <c r="D85" s="49" t="n">
        <v>0.01</v>
      </c>
      <c r="E85" s="50" t="n">
        <v>0.01</v>
      </c>
      <c r="F85" s="49" t="n">
        <v>0.01</v>
      </c>
      <c r="G85" s="51" t="s">
        <v>132</v>
      </c>
      <c r="H85" s="52" t="s">
        <v>132</v>
      </c>
      <c r="I85" s="38" t="n">
        <f aca="false">(J85+K85+L85)/3</f>
        <v>0.0145724315226043</v>
      </c>
      <c r="J85" s="39" t="n">
        <v>0.015271838729383</v>
      </c>
      <c r="K85" s="39" t="n">
        <v>0.0284454558384298</v>
      </c>
      <c r="L85" s="39"/>
      <c r="M85" s="40" t="n">
        <f aca="false">N85*10/$N$4</f>
        <v>0</v>
      </c>
      <c r="N85" s="53" t="n">
        <f aca="false">SUM(Q85:CL85)</f>
        <v>0</v>
      </c>
      <c r="O85" s="54" t="n">
        <f aca="false">COUNTA(Q85:CL85)</f>
        <v>0</v>
      </c>
      <c r="P85" s="53" t="n">
        <f aca="false">O85*100/O$4</f>
        <v>0</v>
      </c>
      <c r="Q85" s="55"/>
      <c r="R85" s="56"/>
      <c r="S85" s="56"/>
      <c r="T85" s="56"/>
      <c r="U85" s="56"/>
      <c r="V85" s="56"/>
      <c r="W85" s="56"/>
    </row>
    <row r="86" customFormat="false" ht="12.75" hidden="false" customHeight="false" outlineLevel="0" collapsed="false">
      <c r="A86" s="1" t="s">
        <v>213</v>
      </c>
      <c r="B86" s="47" t="n">
        <v>1.33</v>
      </c>
      <c r="C86" s="77" t="n">
        <v>0.05</v>
      </c>
      <c r="D86" s="58" t="s">
        <v>132</v>
      </c>
      <c r="E86" s="50" t="n">
        <v>0.01</v>
      </c>
      <c r="F86" s="49" t="n">
        <v>0.03</v>
      </c>
      <c r="G86" s="51"/>
      <c r="H86" s="61"/>
      <c r="I86" s="38" t="n">
        <f aca="false">(J86+K86+L86)/3</f>
        <v>0</v>
      </c>
      <c r="J86" s="39"/>
      <c r="K86" s="39"/>
      <c r="L86" s="39"/>
      <c r="M86" s="40" t="n">
        <f aca="false">N86*10/$N$4</f>
        <v>0</v>
      </c>
      <c r="N86" s="53" t="n">
        <f aca="false">SUM(Q86:CL86)</f>
        <v>0</v>
      </c>
      <c r="O86" s="54" t="n">
        <f aca="false">COUNTA(Q86:CL86)</f>
        <v>0</v>
      </c>
      <c r="P86" s="53" t="n">
        <f aca="false">O86*100/O$4</f>
        <v>0</v>
      </c>
      <c r="Q86" s="55"/>
      <c r="R86" s="56"/>
      <c r="S86" s="56"/>
      <c r="T86" s="56"/>
      <c r="U86" s="56"/>
      <c r="V86" s="56"/>
      <c r="W86" s="56"/>
    </row>
    <row r="87" customFormat="false" ht="12.75" hidden="false" customHeight="false" outlineLevel="0" collapsed="false">
      <c r="A87" s="1" t="s">
        <v>214</v>
      </c>
      <c r="B87" s="47"/>
      <c r="C87" s="48"/>
      <c r="D87" s="49"/>
      <c r="E87" s="50"/>
      <c r="F87" s="49"/>
      <c r="G87" s="60"/>
      <c r="H87" s="52" t="s">
        <v>132</v>
      </c>
      <c r="I87" s="38" t="n">
        <f aca="false">(J87+K87+L87)/3</f>
        <v>0</v>
      </c>
      <c r="J87" s="39"/>
      <c r="K87" s="39"/>
      <c r="L87" s="39"/>
      <c r="M87" s="40" t="n">
        <f aca="false">N87*10/$N$4</f>
        <v>0</v>
      </c>
      <c r="N87" s="53" t="n">
        <f aca="false">SUM(Q87:CL87)</f>
        <v>0</v>
      </c>
      <c r="O87" s="54" t="n">
        <f aca="false">COUNTA(Q87:CL87)</f>
        <v>0</v>
      </c>
      <c r="P87" s="53" t="n">
        <f aca="false">O87*100/O$4</f>
        <v>0</v>
      </c>
      <c r="Q87" s="55"/>
      <c r="R87" s="56"/>
      <c r="S87" s="56"/>
      <c r="T87" s="56"/>
      <c r="U87" s="56"/>
      <c r="V87" s="56"/>
      <c r="W87" s="56"/>
    </row>
    <row r="88" customFormat="false" ht="12.75" hidden="false" customHeight="false" outlineLevel="0" collapsed="false">
      <c r="A88" s="1" t="s">
        <v>215</v>
      </c>
      <c r="B88" s="47"/>
      <c r="C88" s="48"/>
      <c r="D88" s="49"/>
      <c r="E88" s="50"/>
      <c r="F88" s="49"/>
      <c r="G88" s="60"/>
      <c r="H88" s="61" t="n">
        <v>0.006</v>
      </c>
      <c r="I88" s="38" t="n">
        <f aca="false">(J88+K88+L88)/3</f>
        <v>0.0142423632191129</v>
      </c>
      <c r="J88" s="39"/>
      <c r="K88" s="39" t="n">
        <v>0.0284454558384298</v>
      </c>
      <c r="L88" s="39" t="n">
        <v>0.0142816338189089</v>
      </c>
      <c r="M88" s="40" t="n">
        <f aca="false">N88*10/$N$4</f>
        <v>0</v>
      </c>
      <c r="N88" s="53" t="n">
        <f aca="false">SUM(Q88:CL88)</f>
        <v>0</v>
      </c>
      <c r="O88" s="54" t="n">
        <f aca="false">COUNTA(Q88:CL88)</f>
        <v>0</v>
      </c>
      <c r="P88" s="53" t="n">
        <f aca="false">O88*100/O$4</f>
        <v>0</v>
      </c>
      <c r="Q88" s="55"/>
      <c r="R88" s="56"/>
      <c r="S88" s="56"/>
      <c r="T88" s="56"/>
      <c r="U88" s="56"/>
      <c r="V88" s="56"/>
      <c r="W88" s="56"/>
    </row>
    <row r="89" customFormat="false" ht="12.75" hidden="false" customHeight="false" outlineLevel="0" collapsed="false">
      <c r="A89" s="1" t="s">
        <v>216</v>
      </c>
      <c r="B89" s="47"/>
      <c r="C89" s="48"/>
      <c r="D89" s="49"/>
      <c r="E89" s="59" t="s">
        <v>132</v>
      </c>
      <c r="F89" s="58" t="s">
        <v>132</v>
      </c>
      <c r="G89" s="60" t="n">
        <v>0.011472320376914</v>
      </c>
      <c r="H89" s="61" t="n">
        <v>0.00742482359520093</v>
      </c>
      <c r="I89" s="38" t="n">
        <f aca="false">(J89+K89+L89)/3</f>
        <v>0.0149221351259936</v>
      </c>
      <c r="J89" s="39" t="n">
        <v>0.030543677458766</v>
      </c>
      <c r="K89" s="39" t="n">
        <v>0.0142227279192149</v>
      </c>
      <c r="L89" s="39"/>
      <c r="M89" s="40" t="n">
        <f aca="false">N89*10/$N$4</f>
        <v>0.0145581598485951</v>
      </c>
      <c r="N89" s="53" t="n">
        <f aca="false">SUM(Q89:CL89)</f>
        <v>1</v>
      </c>
      <c r="O89" s="54" t="n">
        <f aca="false">COUNTA(Q89:CL89)</f>
        <v>1</v>
      </c>
      <c r="P89" s="53" t="n">
        <f aca="false">O89*100/O$4</f>
        <v>1.35135135135135</v>
      </c>
      <c r="Q89" s="55"/>
      <c r="R89" s="56"/>
      <c r="S89" s="56"/>
      <c r="T89" s="56"/>
      <c r="U89" s="56"/>
      <c r="V89" s="56"/>
      <c r="W89" s="56"/>
      <c r="AB89" s="0" t="n">
        <v>1</v>
      </c>
    </row>
    <row r="90" customFormat="false" ht="12.75" hidden="false" customHeight="false" outlineLevel="0" collapsed="false">
      <c r="A90" s="1" t="s">
        <v>217</v>
      </c>
      <c r="B90" s="47"/>
      <c r="C90" s="48"/>
      <c r="D90" s="49"/>
      <c r="E90" s="50"/>
      <c r="F90" s="49"/>
      <c r="G90" s="60" t="n">
        <v>0.01</v>
      </c>
      <c r="H90" s="61"/>
      <c r="I90" s="38" t="n">
        <f aca="false">(J90+K90+L90)/3</f>
        <v>0</v>
      </c>
      <c r="J90" s="39"/>
      <c r="K90" s="39"/>
      <c r="L90" s="39"/>
      <c r="M90" s="40" t="n">
        <f aca="false">N90*10/$N$4</f>
        <v>0</v>
      </c>
      <c r="N90" s="53" t="n">
        <f aca="false">SUM(Q90:CL90)</f>
        <v>0</v>
      </c>
      <c r="O90" s="54" t="n">
        <f aca="false">COUNTA(Q90:CL90)</f>
        <v>0</v>
      </c>
      <c r="P90" s="53" t="n">
        <f aca="false">O90*100/O$4</f>
        <v>0</v>
      </c>
      <c r="Q90" s="55"/>
      <c r="R90" s="56"/>
      <c r="S90" s="56"/>
      <c r="T90" s="56"/>
      <c r="U90" s="56"/>
      <c r="V90" s="56"/>
      <c r="W90" s="56"/>
    </row>
    <row r="91" customFormat="false" ht="12.75" hidden="false" customHeight="false" outlineLevel="0" collapsed="false">
      <c r="A91" s="1" t="s">
        <v>218</v>
      </c>
      <c r="B91" s="47" t="n">
        <v>1.01</v>
      </c>
      <c r="C91" s="48" t="n">
        <v>0.89</v>
      </c>
      <c r="D91" s="49" t="n">
        <v>3.36</v>
      </c>
      <c r="E91" s="50" t="n">
        <v>1.54</v>
      </c>
      <c r="F91" s="49" t="n">
        <v>16.77</v>
      </c>
      <c r="G91" s="60" t="n">
        <v>9.93325441696113</v>
      </c>
      <c r="H91" s="61" t="n">
        <v>5.39641932188617</v>
      </c>
      <c r="I91" s="38" t="n">
        <f aca="false">(J91+K91+L91)/3</f>
        <v>7.94483252294657</v>
      </c>
      <c r="J91" s="39" t="n">
        <v>14.1111789859499</v>
      </c>
      <c r="K91" s="39" t="n">
        <v>0.597354572607026</v>
      </c>
      <c r="L91" s="39" t="n">
        <v>9.12596401028278</v>
      </c>
      <c r="M91" s="40" t="n">
        <f aca="false">N91*10/$N$4</f>
        <v>0.451302955306449</v>
      </c>
      <c r="N91" s="53" t="n">
        <f aca="false">SUM(Q91:CL91)</f>
        <v>31</v>
      </c>
      <c r="O91" s="54" t="n">
        <f aca="false">COUNTA(Q91:CL91)</f>
        <v>9</v>
      </c>
      <c r="P91" s="53" t="n">
        <f aca="false">O91*100/O$4</f>
        <v>12.1621621621622</v>
      </c>
      <c r="Q91" s="55"/>
      <c r="R91" s="56" t="n">
        <v>2</v>
      </c>
      <c r="S91" s="56"/>
      <c r="T91" s="56" t="n">
        <v>2</v>
      </c>
      <c r="U91" s="56"/>
      <c r="V91" s="56"/>
      <c r="W91" s="56"/>
      <c r="Z91" s="67"/>
      <c r="AA91" s="67"/>
      <c r="AB91" s="67" t="n">
        <v>11</v>
      </c>
      <c r="AP91" s="0" t="n">
        <v>4</v>
      </c>
      <c r="AR91" s="0" t="n">
        <v>1</v>
      </c>
      <c r="BH91" s="0" t="n">
        <v>6</v>
      </c>
      <c r="BR91" s="0" t="n">
        <v>2</v>
      </c>
      <c r="BS91" s="0" t="n">
        <v>2</v>
      </c>
      <c r="CC91" s="0" t="n">
        <v>1</v>
      </c>
    </row>
    <row r="92" customFormat="false" ht="12.75" hidden="false" customHeight="false" outlineLevel="0" collapsed="false">
      <c r="A92" s="1" t="s">
        <v>219</v>
      </c>
      <c r="B92" s="47"/>
      <c r="C92" s="48" t="n">
        <v>0.03</v>
      </c>
      <c r="D92" s="49" t="n">
        <v>0.05</v>
      </c>
      <c r="E92" s="50" t="n">
        <v>0.05</v>
      </c>
      <c r="F92" s="49" t="n">
        <v>0.13</v>
      </c>
      <c r="G92" s="60" t="n">
        <v>0.068944640753828</v>
      </c>
      <c r="H92" s="61" t="n">
        <v>0.0564755001512525</v>
      </c>
      <c r="I92" s="38" t="n">
        <f aca="false">(J92+K92+L92)/3</f>
        <v>0.0241131560351082</v>
      </c>
      <c r="J92" s="39" t="n">
        <v>0.015271838729383</v>
      </c>
      <c r="K92" s="39" t="n">
        <v>0.0142227279192149</v>
      </c>
      <c r="L92" s="39" t="n">
        <v>0.0428449014567267</v>
      </c>
      <c r="M92" s="40" t="n">
        <f aca="false">N92*10/$N$4</f>
        <v>0.0145581598485951</v>
      </c>
      <c r="N92" s="53" t="n">
        <f aca="false">SUM(Q92:CL92)</f>
        <v>1</v>
      </c>
      <c r="O92" s="54" t="n">
        <f aca="false">COUNTA(Q92:CL92)</f>
        <v>1</v>
      </c>
      <c r="P92" s="53" t="n">
        <f aca="false">O92*100/O$4</f>
        <v>1.35135135135135</v>
      </c>
      <c r="Q92" s="55"/>
      <c r="R92" s="56" t="n">
        <v>1</v>
      </c>
      <c r="S92" s="56"/>
      <c r="T92" s="56"/>
      <c r="U92" s="56"/>
      <c r="V92" s="56"/>
      <c r="W92" s="56"/>
    </row>
    <row r="93" customFormat="false" ht="12.75" hidden="false" customHeight="false" outlineLevel="0" collapsed="false">
      <c r="A93" s="1" t="s">
        <v>220</v>
      </c>
      <c r="B93" s="47" t="n">
        <v>0.12</v>
      </c>
      <c r="C93" s="48" t="n">
        <v>0.01</v>
      </c>
      <c r="D93" s="49" t="n">
        <v>0.01</v>
      </c>
      <c r="E93" s="50"/>
      <c r="F93" s="49" t="n">
        <v>0.01</v>
      </c>
      <c r="G93" s="60" t="n">
        <v>0.0288892815076561</v>
      </c>
      <c r="H93" s="61" t="n">
        <v>0.114434899996986</v>
      </c>
      <c r="I93" s="38" t="n">
        <f aca="false">(J93+K93+L93)/3</f>
        <v>0.291295279847676</v>
      </c>
      <c r="J93" s="39" t="n">
        <v>0.290164935858277</v>
      </c>
      <c r="K93" s="39" t="n">
        <v>0.440904565495662</v>
      </c>
      <c r="L93" s="39" t="n">
        <v>0.142816338189089</v>
      </c>
      <c r="M93" s="40" t="n">
        <f aca="false">N93*10/$N$4</f>
        <v>0.101907118940166</v>
      </c>
      <c r="N93" s="53" t="n">
        <f aca="false">SUM(Q93:CL93)</f>
        <v>7</v>
      </c>
      <c r="O93" s="54" t="n">
        <f aca="false">COUNTA(Q93:CL93)</f>
        <v>2</v>
      </c>
      <c r="P93" s="53" t="n">
        <f aca="false">O93*100/O$4</f>
        <v>2.7027027027027</v>
      </c>
      <c r="Q93" s="55"/>
      <c r="R93" s="56"/>
      <c r="S93" s="56"/>
      <c r="T93" s="56"/>
      <c r="U93" s="56"/>
      <c r="V93" s="56"/>
      <c r="W93" s="56"/>
      <c r="AB93" s="0" t="n">
        <v>2</v>
      </c>
      <c r="AT93" s="0" t="n">
        <v>5</v>
      </c>
    </row>
    <row r="94" customFormat="false" ht="12.75" hidden="false" customHeight="false" outlineLevel="0" collapsed="false">
      <c r="A94" s="1" t="s">
        <v>221</v>
      </c>
      <c r="B94" s="47"/>
      <c r="C94" s="70" t="s">
        <v>132</v>
      </c>
      <c r="D94" s="49" t="n">
        <v>0.01</v>
      </c>
      <c r="E94" s="50" t="n">
        <v>0.02</v>
      </c>
      <c r="F94" s="49" t="n">
        <v>0.01</v>
      </c>
      <c r="G94" s="60" t="n">
        <v>0.005</v>
      </c>
      <c r="H94" s="61" t="n">
        <v>0.0149496655929435</v>
      </c>
      <c r="I94" s="38" t="n">
        <f aca="false">(J94+K94+L94)/3</f>
        <v>0.0196630444323986</v>
      </c>
      <c r="J94" s="39" t="n">
        <v>0.030543677458766</v>
      </c>
      <c r="K94" s="39" t="n">
        <v>0.0284454558384298</v>
      </c>
      <c r="L94" s="39"/>
      <c r="M94" s="40" t="n">
        <f aca="false">N94*10/$N$4</f>
        <v>0</v>
      </c>
      <c r="N94" s="53" t="n">
        <f aca="false">SUM(Q94:CL94)</f>
        <v>0</v>
      </c>
      <c r="O94" s="54" t="n">
        <f aca="false">COUNTA(Q94:CL94)</f>
        <v>0</v>
      </c>
      <c r="P94" s="53" t="n">
        <f aca="false">O94*100/O$4</f>
        <v>0</v>
      </c>
      <c r="Q94" s="55"/>
      <c r="R94" s="56"/>
      <c r="S94" s="56"/>
      <c r="T94" s="56"/>
      <c r="U94" s="56"/>
      <c r="V94" s="56"/>
      <c r="W94" s="56"/>
    </row>
    <row r="95" customFormat="false" ht="12.75" hidden="false" customHeight="false" outlineLevel="0" collapsed="false">
      <c r="A95" s="68" t="s">
        <v>222</v>
      </c>
      <c r="B95" s="47"/>
      <c r="C95" s="70"/>
      <c r="D95" s="49"/>
      <c r="E95" s="50"/>
      <c r="F95" s="49"/>
      <c r="G95" s="60"/>
      <c r="H95" s="52" t="s">
        <v>132</v>
      </c>
      <c r="I95" s="38" t="n">
        <f aca="false">(J95+K95+L95)/3</f>
        <v>0</v>
      </c>
      <c r="J95" s="39"/>
      <c r="K95" s="39"/>
      <c r="L95" s="39"/>
      <c r="M95" s="40" t="n">
        <f aca="false">N95*10/$N$4</f>
        <v>0</v>
      </c>
      <c r="N95" s="53" t="n">
        <f aca="false">SUM(Q95:CL95)</f>
        <v>0</v>
      </c>
      <c r="O95" s="54" t="n">
        <f aca="false">COUNTA(Q95:CL95)</f>
        <v>0</v>
      </c>
      <c r="P95" s="53" t="n">
        <f aca="false">O95*100/O$4</f>
        <v>0</v>
      </c>
      <c r="Q95" s="55"/>
      <c r="R95" s="56"/>
      <c r="S95" s="56"/>
      <c r="T95" s="56"/>
      <c r="U95" s="56"/>
      <c r="V95" s="56"/>
      <c r="W95" s="56"/>
    </row>
    <row r="96" customFormat="false" ht="12.75" hidden="false" customHeight="false" outlineLevel="0" collapsed="false">
      <c r="A96" s="1" t="s">
        <v>223</v>
      </c>
      <c r="B96" s="47"/>
      <c r="C96" s="70" t="s">
        <v>132</v>
      </c>
      <c r="D96" s="58"/>
      <c r="E96" s="59" t="s">
        <v>132</v>
      </c>
      <c r="F96" s="49" t="n">
        <v>0.02</v>
      </c>
      <c r="G96" s="60" t="n">
        <v>0.025944640753828</v>
      </c>
      <c r="H96" s="61" t="n">
        <v>0.0627258658827081</v>
      </c>
      <c r="I96" s="38" t="n">
        <f aca="false">(J96+K96+L96)/3</f>
        <v>0.103173943267786</v>
      </c>
      <c r="J96" s="39" t="n">
        <v>0.15271838729383</v>
      </c>
      <c r="K96" s="39" t="n">
        <v>0.0711136395960745</v>
      </c>
      <c r="L96" s="39" t="n">
        <v>0.0856898029134533</v>
      </c>
      <c r="M96" s="40" t="n">
        <f aca="false">N96*10/$N$4</f>
        <v>0.0873489590915708</v>
      </c>
      <c r="N96" s="53" t="n">
        <f aca="false">SUM(Q96:CL96)</f>
        <v>6</v>
      </c>
      <c r="O96" s="54" t="n">
        <f aca="false">COUNTA(Q96:CL96)</f>
        <v>4</v>
      </c>
      <c r="P96" s="53" t="n">
        <f aca="false">O96*100/O$4</f>
        <v>5.40540540540541</v>
      </c>
      <c r="Q96" s="55"/>
      <c r="R96" s="56"/>
      <c r="S96" s="56"/>
      <c r="T96" s="56"/>
      <c r="U96" s="56"/>
      <c r="V96" s="56"/>
      <c r="W96" s="56" t="n">
        <v>2</v>
      </c>
      <c r="AB96" s="0" t="n">
        <v>1</v>
      </c>
      <c r="AV96" s="0" t="n">
        <v>1</v>
      </c>
      <c r="BZ96" s="0" t="n">
        <v>2</v>
      </c>
    </row>
    <row r="97" customFormat="false" ht="12.75" hidden="false" customHeight="false" outlineLevel="0" collapsed="false">
      <c r="A97" s="1" t="s">
        <v>224</v>
      </c>
      <c r="B97" s="47" t="n">
        <v>0.47</v>
      </c>
      <c r="C97" s="48" t="n">
        <v>0.83</v>
      </c>
      <c r="D97" s="49" t="n">
        <v>0.49</v>
      </c>
      <c r="E97" s="50" t="n">
        <v>0.64</v>
      </c>
      <c r="F97" s="49" t="n">
        <v>1.35</v>
      </c>
      <c r="G97" s="60" t="n">
        <v>3.04278445229682</v>
      </c>
      <c r="H97" s="61" t="n">
        <v>7.99877960877592</v>
      </c>
      <c r="I97" s="38" t="n">
        <f aca="false">(J97+K97+L97)/3</f>
        <v>12.8636570724407</v>
      </c>
      <c r="J97" s="39" t="n">
        <v>9.25473427000611</v>
      </c>
      <c r="K97" s="39" t="n">
        <v>6.47134120324278</v>
      </c>
      <c r="L97" s="39" t="n">
        <v>22.8648957440731</v>
      </c>
      <c r="M97" s="40" t="n">
        <f aca="false">N97*10/$N$4</f>
        <v>7.13349832581162</v>
      </c>
      <c r="N97" s="53" t="n">
        <f aca="false">SUM(Q97:CL97)</f>
        <v>490</v>
      </c>
      <c r="O97" s="54" t="n">
        <f aca="false">COUNTA(Q97:CL97)</f>
        <v>62</v>
      </c>
      <c r="P97" s="53" t="n">
        <f aca="false">O97*100/O$4</f>
        <v>83.7837837837838</v>
      </c>
      <c r="Q97" s="55" t="n">
        <v>1</v>
      </c>
      <c r="R97" s="56" t="n">
        <v>4</v>
      </c>
      <c r="S97" s="56" t="n">
        <v>6</v>
      </c>
      <c r="T97" s="56" t="n">
        <v>6</v>
      </c>
      <c r="U97" s="56" t="n">
        <v>1</v>
      </c>
      <c r="V97" s="56" t="n">
        <v>1</v>
      </c>
      <c r="W97" s="56" t="n">
        <v>16</v>
      </c>
      <c r="X97" s="67" t="n">
        <v>6</v>
      </c>
      <c r="Y97" s="67" t="n">
        <v>1</v>
      </c>
      <c r="Z97" s="67" t="n">
        <v>2</v>
      </c>
      <c r="AA97" s="67"/>
      <c r="AB97" s="67" t="n">
        <v>12</v>
      </c>
      <c r="AC97" s="67"/>
      <c r="AD97" s="67" t="n">
        <v>6</v>
      </c>
      <c r="AE97" s="67" t="n">
        <v>1</v>
      </c>
      <c r="AF97" s="67" t="n">
        <v>2</v>
      </c>
      <c r="AG97" s="67"/>
      <c r="AH97" s="67" t="n">
        <v>5</v>
      </c>
      <c r="AI97" s="0" t="n">
        <v>22</v>
      </c>
      <c r="AJ97" s="67"/>
      <c r="AK97" s="67" t="n">
        <v>5</v>
      </c>
      <c r="AL97" s="67" t="n">
        <v>1</v>
      </c>
      <c r="AM97" s="67" t="n">
        <v>10</v>
      </c>
      <c r="AN97" s="67" t="n">
        <v>1</v>
      </c>
      <c r="AO97" s="67" t="n">
        <v>4</v>
      </c>
      <c r="AP97" s="67" t="n">
        <v>4</v>
      </c>
      <c r="AQ97" s="67" t="n">
        <v>12</v>
      </c>
      <c r="AR97" s="0" t="n">
        <v>1</v>
      </c>
      <c r="AS97" s="67" t="n">
        <v>26</v>
      </c>
      <c r="AT97" s="67" t="n">
        <v>3</v>
      </c>
      <c r="AU97" s="0" t="n">
        <v>9</v>
      </c>
      <c r="AV97" s="0" t="n">
        <v>2</v>
      </c>
      <c r="AX97" s="0" t="n">
        <v>4</v>
      </c>
      <c r="AY97" s="0" t="n">
        <v>3</v>
      </c>
      <c r="AZ97" s="0" t="n">
        <v>4</v>
      </c>
      <c r="BA97" s="0" t="n">
        <v>2</v>
      </c>
      <c r="BC97" s="0" t="n">
        <v>8</v>
      </c>
      <c r="BD97" s="0" t="n">
        <v>1</v>
      </c>
      <c r="BE97" s="0" t="n">
        <v>21</v>
      </c>
      <c r="BF97" s="0" t="n">
        <v>19</v>
      </c>
      <c r="BG97" s="0" t="n">
        <v>8</v>
      </c>
      <c r="BH97" s="0" t="n">
        <v>9</v>
      </c>
      <c r="BJ97" s="0" t="n">
        <v>5</v>
      </c>
      <c r="BK97" s="0" t="n">
        <v>4</v>
      </c>
      <c r="BN97" s="0" t="n">
        <v>3</v>
      </c>
      <c r="BO97" s="0" t="n">
        <v>7</v>
      </c>
      <c r="BP97" s="0" t="n">
        <v>4</v>
      </c>
      <c r="BQ97" s="0" t="n">
        <v>11</v>
      </c>
      <c r="BR97" s="0" t="n">
        <v>5</v>
      </c>
      <c r="BS97" s="0" t="n">
        <v>36</v>
      </c>
      <c r="BT97" s="0" t="n">
        <v>20</v>
      </c>
      <c r="BU97" s="0" t="n">
        <v>11</v>
      </c>
      <c r="BV97" s="0" t="n">
        <v>16</v>
      </c>
      <c r="BW97" s="0" t="n">
        <v>8</v>
      </c>
      <c r="BX97" s="0" t="n">
        <v>15</v>
      </c>
      <c r="BY97" s="0" t="n">
        <v>18</v>
      </c>
      <c r="BZ97" s="0" t="n">
        <v>19</v>
      </c>
      <c r="CA97" s="0" t="n">
        <v>15</v>
      </c>
      <c r="CB97" s="0" t="n">
        <v>4</v>
      </c>
      <c r="CC97" s="0" t="n">
        <v>20</v>
      </c>
      <c r="CD97" s="0" t="n">
        <v>2</v>
      </c>
      <c r="CF97" s="0" t="n">
        <v>3</v>
      </c>
      <c r="CH97" s="0" t="n">
        <v>4</v>
      </c>
      <c r="CI97" s="0" t="n">
        <v>3</v>
      </c>
      <c r="CJ97" s="0" t="n">
        <v>1</v>
      </c>
      <c r="CK97" s="0" t="n">
        <v>7</v>
      </c>
    </row>
    <row r="98" customFormat="false" ht="12.75" hidden="false" customHeight="false" outlineLevel="0" collapsed="false">
      <c r="A98" s="1" t="s">
        <v>225</v>
      </c>
      <c r="B98" s="47" t="n">
        <v>52.09</v>
      </c>
      <c r="C98" s="48" t="n">
        <v>25.73</v>
      </c>
      <c r="D98" s="49" t="n">
        <v>5.86</v>
      </c>
      <c r="E98" s="50" t="n">
        <v>57.54</v>
      </c>
      <c r="F98" s="49" t="n">
        <v>45.23</v>
      </c>
      <c r="G98" s="60" t="n">
        <v>29.8275005889282</v>
      </c>
      <c r="H98" s="61" t="n">
        <v>97.6479252560475</v>
      </c>
      <c r="I98" s="38" t="n">
        <f aca="false">(J98+K98+L98)/3</f>
        <v>66.9573488559585</v>
      </c>
      <c r="J98" s="39" t="n">
        <v>46.9914477703116</v>
      </c>
      <c r="K98" s="39" t="n">
        <v>0.967145498506614</v>
      </c>
      <c r="L98" s="39" t="n">
        <v>152.913453299057</v>
      </c>
      <c r="M98" s="40" t="n">
        <f aca="false">N98*10/$N$4</f>
        <v>0.626000873489591</v>
      </c>
      <c r="N98" s="53" t="n">
        <f aca="false">SUM(Q98:CL98)</f>
        <v>43</v>
      </c>
      <c r="O98" s="54" t="n">
        <f aca="false">COUNTA(Q98:CL98)</f>
        <v>10</v>
      </c>
      <c r="P98" s="53" t="n">
        <f aca="false">O98*100/O$4</f>
        <v>13.5135135135135</v>
      </c>
      <c r="Q98" s="55"/>
      <c r="R98" s="56"/>
      <c r="S98" s="56"/>
      <c r="T98" s="56"/>
      <c r="U98" s="56"/>
      <c r="V98" s="56" t="n">
        <v>1</v>
      </c>
      <c r="W98" s="56"/>
      <c r="Z98" s="67"/>
      <c r="AA98" s="67"/>
      <c r="AB98" s="67" t="n">
        <v>13</v>
      </c>
      <c r="AD98" s="0" t="n">
        <v>2</v>
      </c>
      <c r="AE98" s="67"/>
      <c r="AF98" s="67"/>
      <c r="AG98" s="67"/>
      <c r="AH98" s="67"/>
      <c r="AZ98" s="0" t="n">
        <v>11</v>
      </c>
      <c r="BF98" s="0" t="n">
        <v>2</v>
      </c>
      <c r="BU98" s="0" t="n">
        <v>1</v>
      </c>
      <c r="BW98" s="0" t="n">
        <v>2</v>
      </c>
      <c r="BZ98" s="0" t="n">
        <v>5</v>
      </c>
      <c r="CC98" s="0" t="n">
        <v>4</v>
      </c>
      <c r="CE98" s="0" t="n">
        <v>2</v>
      </c>
    </row>
    <row r="99" customFormat="false" ht="12.75" hidden="false" customHeight="false" outlineLevel="0" collapsed="false">
      <c r="A99" s="1" t="s">
        <v>226</v>
      </c>
      <c r="B99" s="47"/>
      <c r="C99" s="70" t="s">
        <v>132</v>
      </c>
      <c r="D99" s="58"/>
      <c r="E99" s="59"/>
      <c r="F99" s="58" t="s">
        <v>132</v>
      </c>
      <c r="G99" s="51" t="s">
        <v>132</v>
      </c>
      <c r="H99" s="61" t="n">
        <v>0.00779303455804186</v>
      </c>
      <c r="I99" s="38" t="n">
        <f aca="false">(J99+K99+L99)/3</f>
        <v>0.00474090930640497</v>
      </c>
      <c r="J99" s="39"/>
      <c r="K99" s="39" t="n">
        <v>0.0142227279192149</v>
      </c>
      <c r="L99" s="39"/>
      <c r="M99" s="40" t="n">
        <f aca="false">N99*10/$N$4</f>
        <v>0</v>
      </c>
      <c r="N99" s="53" t="n">
        <f aca="false">SUM(Q99:CL99)</f>
        <v>0</v>
      </c>
      <c r="O99" s="54" t="n">
        <f aca="false">COUNTA(Q99:CL99)</f>
        <v>0</v>
      </c>
      <c r="P99" s="53" t="n">
        <f aca="false">O99*100/O$4</f>
        <v>0</v>
      </c>
      <c r="Q99" s="55"/>
      <c r="R99" s="56"/>
      <c r="S99" s="56"/>
      <c r="T99" s="56"/>
      <c r="U99" s="56"/>
      <c r="V99" s="56"/>
      <c r="W99" s="56"/>
    </row>
    <row r="100" customFormat="false" ht="12.75" hidden="false" customHeight="false" outlineLevel="0" collapsed="false">
      <c r="A100" s="1" t="s">
        <v>227</v>
      </c>
      <c r="B100" s="47" t="n">
        <v>0.06</v>
      </c>
      <c r="C100" s="48" t="n">
        <v>0.01</v>
      </c>
      <c r="D100" s="49" t="n">
        <v>0.01</v>
      </c>
      <c r="E100" s="50" t="n">
        <v>0.01</v>
      </c>
      <c r="F100" s="49" t="n">
        <v>0.01</v>
      </c>
      <c r="G100" s="60" t="n">
        <v>0.00747232037691402</v>
      </c>
      <c r="H100" s="61" t="n">
        <v>0.122904443799012</v>
      </c>
      <c r="I100" s="38" t="n">
        <f aca="false">(J100+K100+L100)/3</f>
        <v>0.0530064919764173</v>
      </c>
      <c r="J100" s="39" t="n">
        <v>0.030543677458766</v>
      </c>
      <c r="K100" s="39" t="n">
        <v>0.0142227279192149</v>
      </c>
      <c r="L100" s="39" t="n">
        <v>0.114253070551271</v>
      </c>
      <c r="M100" s="40" t="n">
        <f aca="false">N100*10/$N$4</f>
        <v>0.0145581598485951</v>
      </c>
      <c r="N100" s="53" t="n">
        <f aca="false">SUM(Q100:CL100)</f>
        <v>1</v>
      </c>
      <c r="O100" s="54" t="n">
        <f aca="false">COUNTA(Q100:CL100)</f>
        <v>1</v>
      </c>
      <c r="P100" s="53" t="n">
        <f aca="false">O100*100/O$4</f>
        <v>1.35135135135135</v>
      </c>
      <c r="Q100" s="55"/>
      <c r="R100" s="56"/>
      <c r="S100" s="56"/>
      <c r="T100" s="56"/>
      <c r="U100" s="56"/>
      <c r="V100" s="56"/>
      <c r="W100" s="56"/>
      <c r="AB100" s="0" t="n">
        <v>1</v>
      </c>
    </row>
    <row r="101" customFormat="false" ht="12.75" hidden="false" customHeight="false" outlineLevel="0" collapsed="false">
      <c r="A101" s="1" t="s">
        <v>228</v>
      </c>
      <c r="B101" s="47"/>
      <c r="C101" s="70" t="s">
        <v>132</v>
      </c>
      <c r="D101" s="58"/>
      <c r="E101" s="59"/>
      <c r="F101" s="58" t="s">
        <v>132</v>
      </c>
      <c r="G101" s="51" t="s">
        <v>132</v>
      </c>
      <c r="H101" s="61" t="n">
        <v>0.0213408126585356</v>
      </c>
      <c r="I101" s="38" t="n">
        <f aca="false">(J101+K101+L101)/3</f>
        <v>0.0190225431253139</v>
      </c>
      <c r="J101" s="39"/>
      <c r="K101" s="39" t="n">
        <v>0.0142227279192149</v>
      </c>
      <c r="L101" s="39" t="n">
        <v>0.0428449014567267</v>
      </c>
      <c r="M101" s="40" t="n">
        <f aca="false">N101*10/$N$4</f>
        <v>0</v>
      </c>
      <c r="N101" s="53" t="n">
        <f aca="false">SUM(Q101:CL101)</f>
        <v>0</v>
      </c>
      <c r="O101" s="54" t="n">
        <f aca="false">COUNTA(Q101:CL101)</f>
        <v>0</v>
      </c>
      <c r="P101" s="53" t="n">
        <f aca="false">O101*100/O$4</f>
        <v>0</v>
      </c>
      <c r="Q101" s="55"/>
      <c r="R101" s="56"/>
      <c r="S101" s="56"/>
      <c r="T101" s="56"/>
      <c r="U101" s="56"/>
      <c r="V101" s="56"/>
      <c r="W101" s="56"/>
    </row>
    <row r="102" customFormat="false" ht="12.75" hidden="false" customHeight="false" outlineLevel="0" collapsed="false">
      <c r="A102" s="1" t="s">
        <v>229</v>
      </c>
      <c r="B102" s="47"/>
      <c r="C102" s="48"/>
      <c r="D102" s="58" t="s">
        <v>132</v>
      </c>
      <c r="E102" s="59"/>
      <c r="F102" s="58" t="s">
        <v>132</v>
      </c>
      <c r="G102" s="51" t="s">
        <v>132</v>
      </c>
      <c r="H102" s="52" t="s">
        <v>132</v>
      </c>
      <c r="I102" s="38" t="n">
        <f aca="false">(J102+K102+L102)/3</f>
        <v>0.00509061290979434</v>
      </c>
      <c r="J102" s="39" t="n">
        <v>0.015271838729383</v>
      </c>
      <c r="K102" s="39"/>
      <c r="L102" s="39"/>
      <c r="M102" s="40" t="n">
        <f aca="false">N102*10/$N$4</f>
        <v>0</v>
      </c>
      <c r="N102" s="53" t="n">
        <f aca="false">SUM(Q102:CL102)</f>
        <v>0</v>
      </c>
      <c r="O102" s="54" t="n">
        <f aca="false">COUNTA(Q102:CL102)</f>
        <v>0</v>
      </c>
      <c r="P102" s="53" t="n">
        <f aca="false">O102*100/O$4</f>
        <v>0</v>
      </c>
      <c r="Q102" s="55"/>
      <c r="R102" s="56"/>
      <c r="S102" s="56"/>
      <c r="T102" s="56"/>
      <c r="U102" s="56"/>
      <c r="V102" s="56"/>
      <c r="W102" s="56"/>
    </row>
    <row r="103" customFormat="false" ht="12.75" hidden="false" customHeight="false" outlineLevel="0" collapsed="false">
      <c r="A103" s="1" t="s">
        <v>230</v>
      </c>
      <c r="B103" s="74" t="n">
        <v>7.2</v>
      </c>
      <c r="C103" s="48" t="n">
        <v>8.25</v>
      </c>
      <c r="D103" s="60" t="n">
        <v>11.19</v>
      </c>
      <c r="E103" s="50" t="n">
        <v>9.69</v>
      </c>
      <c r="F103" s="49" t="n">
        <v>11.59</v>
      </c>
      <c r="G103" s="60" t="n">
        <v>6.32645583038869</v>
      </c>
      <c r="H103" s="61" t="n">
        <v>5.33971838094577</v>
      </c>
      <c r="I103" s="38" t="n">
        <f aca="false">(J103+K103+L103)/3</f>
        <v>5.18165147275377</v>
      </c>
      <c r="J103" s="39" t="n">
        <v>5.72693952351863</v>
      </c>
      <c r="K103" s="39" t="n">
        <v>5.31930024178638</v>
      </c>
      <c r="L103" s="39" t="n">
        <v>4.4987146529563</v>
      </c>
      <c r="M103" s="40" t="n">
        <f aca="false">N103*10/$N$4</f>
        <v>5.29917018488863</v>
      </c>
      <c r="N103" s="53" t="n">
        <f aca="false">SUM(Q103:CL103)</f>
        <v>364</v>
      </c>
      <c r="O103" s="54" t="n">
        <f aca="false">COUNTA(Q103:CL103)</f>
        <v>42</v>
      </c>
      <c r="P103" s="53" t="n">
        <f aca="false">O103*100/O$4</f>
        <v>56.7567567567568</v>
      </c>
      <c r="Q103" s="55"/>
      <c r="R103" s="56"/>
      <c r="S103" s="56" t="n">
        <v>10</v>
      </c>
      <c r="T103" s="56"/>
      <c r="U103" s="56" t="n">
        <v>14</v>
      </c>
      <c r="V103" s="56" t="n">
        <v>14</v>
      </c>
      <c r="W103" s="56"/>
      <c r="X103" s="67" t="n">
        <v>10</v>
      </c>
      <c r="Y103" s="67"/>
      <c r="Z103" s="67"/>
      <c r="AA103" s="67"/>
      <c r="AD103" s="0" t="n">
        <v>8</v>
      </c>
      <c r="AE103" s="0" t="n">
        <v>1</v>
      </c>
      <c r="AJ103" s="0" t="n">
        <v>3</v>
      </c>
      <c r="AK103" s="0" t="n">
        <v>4</v>
      </c>
      <c r="AL103" s="0" t="n">
        <v>15</v>
      </c>
      <c r="AO103" s="0" t="n">
        <v>9</v>
      </c>
      <c r="AP103" s="0" t="n">
        <v>23</v>
      </c>
      <c r="AQ103" s="0" t="n">
        <v>6</v>
      </c>
      <c r="AR103" s="0" t="n">
        <v>11</v>
      </c>
      <c r="AS103" s="0" t="n">
        <v>25</v>
      </c>
      <c r="AT103" s="0" t="n">
        <v>11</v>
      </c>
      <c r="AW103" s="0" t="n">
        <v>5</v>
      </c>
      <c r="AY103" s="0" t="n">
        <v>2</v>
      </c>
      <c r="AZ103" s="0" t="n">
        <v>6</v>
      </c>
      <c r="BB103" s="0" t="n">
        <v>9</v>
      </c>
      <c r="BC103" s="0" t="n">
        <v>18</v>
      </c>
      <c r="BD103" s="0" t="n">
        <v>4</v>
      </c>
      <c r="BE103" s="0" t="n">
        <v>2</v>
      </c>
      <c r="BF103" s="0" t="n">
        <v>1</v>
      </c>
      <c r="BG103" s="0" t="n">
        <v>2</v>
      </c>
      <c r="BH103" s="0" t="n">
        <v>8</v>
      </c>
      <c r="BJ103" s="0" t="n">
        <v>12</v>
      </c>
      <c r="BL103" s="0" t="n">
        <v>2</v>
      </c>
      <c r="BO103" s="0" t="n">
        <v>16</v>
      </c>
      <c r="BQ103" s="0" t="n">
        <v>2</v>
      </c>
      <c r="BS103" s="0" t="n">
        <v>17</v>
      </c>
      <c r="BU103" s="0" t="n">
        <v>8</v>
      </c>
      <c r="BX103" s="0" t="n">
        <v>9</v>
      </c>
      <c r="BY103" s="0" t="n">
        <v>3</v>
      </c>
      <c r="BZ103" s="0" t="n">
        <v>1</v>
      </c>
      <c r="CA103" s="0" t="n">
        <v>3</v>
      </c>
      <c r="CB103" s="0" t="n">
        <v>16</v>
      </c>
      <c r="CC103" s="0" t="n">
        <v>6</v>
      </c>
      <c r="CE103" s="0" t="n">
        <v>8</v>
      </c>
      <c r="CG103" s="0" t="n">
        <v>19</v>
      </c>
      <c r="CH103" s="0" t="n">
        <v>13</v>
      </c>
      <c r="CJ103" s="0" t="n">
        <v>7</v>
      </c>
      <c r="CK103" s="0" t="n">
        <v>1</v>
      </c>
    </row>
    <row r="104" customFormat="false" ht="12.75" hidden="false" customHeight="false" outlineLevel="0" collapsed="false">
      <c r="A104" s="1" t="s">
        <v>231</v>
      </c>
      <c r="B104" s="47"/>
      <c r="C104" s="48"/>
      <c r="D104" s="49"/>
      <c r="E104" s="50"/>
      <c r="F104" s="49" t="n">
        <v>0.08</v>
      </c>
      <c r="G104" s="60" t="n">
        <v>0.119630520245361</v>
      </c>
      <c r="H104" s="61" t="n">
        <v>0.160987906124704</v>
      </c>
      <c r="I104" s="38" t="n">
        <f aca="false">(J104+K104+L104)/3</f>
        <v>0.114830934163887</v>
      </c>
      <c r="J104" s="39" t="n">
        <v>0.0458155161881491</v>
      </c>
      <c r="K104" s="39" t="n">
        <v>0.298677286303513</v>
      </c>
      <c r="L104" s="39"/>
      <c r="M104" s="40" t="n">
        <f aca="false">N104*10/$N$4</f>
        <v>0.0145581598485951</v>
      </c>
      <c r="N104" s="53" t="n">
        <f aca="false">SUM(Q104:CL104)</f>
        <v>1</v>
      </c>
      <c r="O104" s="54" t="n">
        <f aca="false">COUNTA(Q104:CL104)</f>
        <v>1</v>
      </c>
      <c r="P104" s="53" t="n">
        <f aca="false">O104*100/O$4</f>
        <v>1.35135135135135</v>
      </c>
      <c r="Q104" s="55"/>
      <c r="R104" s="56"/>
      <c r="S104" s="56"/>
      <c r="T104" s="56"/>
      <c r="U104" s="56"/>
      <c r="V104" s="56"/>
      <c r="W104" s="56"/>
      <c r="BC104" s="0" t="n">
        <v>1</v>
      </c>
    </row>
    <row r="105" customFormat="false" ht="12.75" hidden="false" customHeight="false" outlineLevel="0" collapsed="false">
      <c r="A105" s="1" t="s">
        <v>232</v>
      </c>
      <c r="B105" s="47" t="n">
        <v>0.79</v>
      </c>
      <c r="C105" s="48" t="n">
        <v>1.29</v>
      </c>
      <c r="D105" s="49" t="n">
        <v>2.29</v>
      </c>
      <c r="E105" s="50" t="n">
        <v>0.52</v>
      </c>
      <c r="F105" s="49" t="n">
        <v>0.97</v>
      </c>
      <c r="G105" s="60" t="n">
        <v>1.51735290221905</v>
      </c>
      <c r="H105" s="61" t="n">
        <v>1.07476550305993</v>
      </c>
      <c r="I105" s="38" t="n">
        <f aca="false">(J105+K105+L105)/3</f>
        <v>1.8489248404901</v>
      </c>
      <c r="J105" s="39" t="n">
        <v>2.62675626145388</v>
      </c>
      <c r="K105" s="39" t="n">
        <v>1.86317735741715</v>
      </c>
      <c r="L105" s="39" t="n">
        <v>1.05684090259926</v>
      </c>
      <c r="M105" s="40" t="n">
        <f aca="false">N105*10/$N$4</f>
        <v>0.393070315912069</v>
      </c>
      <c r="N105" s="53" t="n">
        <f aca="false">SUM(Q105:CL105)</f>
        <v>27</v>
      </c>
      <c r="O105" s="54" t="n">
        <f aca="false">COUNTA(Q105:CL105)</f>
        <v>4</v>
      </c>
      <c r="P105" s="53" t="n">
        <f aca="false">O105*100/O$4</f>
        <v>5.40540540540541</v>
      </c>
      <c r="Q105" s="55"/>
      <c r="R105" s="56"/>
      <c r="S105" s="56"/>
      <c r="T105" s="56"/>
      <c r="U105" s="56"/>
      <c r="V105" s="56"/>
      <c r="W105" s="56"/>
      <c r="AP105" s="0" t="n">
        <v>7</v>
      </c>
      <c r="AZ105" s="0" t="n">
        <v>12</v>
      </c>
      <c r="BC105" s="0" t="n">
        <v>6</v>
      </c>
      <c r="CH105" s="0" t="n">
        <v>2</v>
      </c>
    </row>
    <row r="106" customFormat="false" ht="12.75" hidden="false" customHeight="false" outlineLevel="0" collapsed="false">
      <c r="A106" s="1" t="s">
        <v>233</v>
      </c>
      <c r="B106" s="47" t="n">
        <v>10.23</v>
      </c>
      <c r="C106" s="48" t="n">
        <v>8.59</v>
      </c>
      <c r="D106" s="60" t="n">
        <v>8.7</v>
      </c>
      <c r="E106" s="50" t="n">
        <v>7.61</v>
      </c>
      <c r="F106" s="49" t="n">
        <v>4.68</v>
      </c>
      <c r="G106" s="60" t="n">
        <v>3.69729446407538</v>
      </c>
      <c r="H106" s="61" t="n">
        <v>1.99269497134757</v>
      </c>
      <c r="I106" s="38" t="n">
        <f aca="false">(J106+K106+L106)/3</f>
        <v>0.934805530887664</v>
      </c>
      <c r="J106" s="39" t="n">
        <v>1.22174709835064</v>
      </c>
      <c r="K106" s="39" t="n">
        <v>0.625800028445456</v>
      </c>
      <c r="L106" s="39" t="n">
        <v>0.956869465866895</v>
      </c>
      <c r="M106" s="40" t="n">
        <f aca="false">N106*10/$N$4</f>
        <v>0.334837676517688</v>
      </c>
      <c r="N106" s="53" t="n">
        <f aca="false">SUM(Q106:CL106)</f>
        <v>23</v>
      </c>
      <c r="O106" s="54" t="n">
        <f aca="false">COUNTA(Q106:CL106)</f>
        <v>11</v>
      </c>
      <c r="P106" s="53" t="n">
        <f aca="false">O106*100/O$4</f>
        <v>14.8648648648649</v>
      </c>
      <c r="Q106" s="55"/>
      <c r="R106" s="56"/>
      <c r="S106" s="56"/>
      <c r="T106" s="56"/>
      <c r="U106" s="56" t="n">
        <v>1</v>
      </c>
      <c r="V106" s="56" t="n">
        <v>2</v>
      </c>
      <c r="W106" s="56"/>
      <c r="X106" s="67"/>
      <c r="Y106" s="67"/>
      <c r="AC106" s="0" t="n">
        <v>1</v>
      </c>
      <c r="AL106" s="0" t="n">
        <v>4</v>
      </c>
      <c r="AQ106" s="0" t="n">
        <v>1</v>
      </c>
      <c r="AR106" s="0" t="n">
        <v>1</v>
      </c>
      <c r="BA106" s="0" t="n">
        <v>4</v>
      </c>
      <c r="BB106" s="0" t="n">
        <v>1</v>
      </c>
      <c r="BH106" s="0" t="n">
        <v>5</v>
      </c>
      <c r="BQ106" s="0" t="n">
        <v>2</v>
      </c>
      <c r="CK106" s="0" t="n">
        <v>1</v>
      </c>
    </row>
    <row r="107" customFormat="false" ht="12.75" hidden="false" customHeight="false" outlineLevel="0" collapsed="false">
      <c r="A107" s="1" t="s">
        <v>234</v>
      </c>
      <c r="B107" s="47"/>
      <c r="C107" s="48" t="n">
        <v>0.01</v>
      </c>
      <c r="D107" s="58" t="s">
        <v>132</v>
      </c>
      <c r="E107" s="50"/>
      <c r="F107" s="58" t="s">
        <v>132</v>
      </c>
      <c r="G107" s="60"/>
      <c r="H107" s="61"/>
      <c r="I107" s="38" t="n">
        <f aca="false">(J107+K107+L107)/3</f>
        <v>0</v>
      </c>
      <c r="J107" s="39"/>
      <c r="K107" s="39"/>
      <c r="L107" s="39"/>
      <c r="M107" s="40" t="n">
        <f aca="false">N107*10/$N$4</f>
        <v>0</v>
      </c>
      <c r="N107" s="53" t="n">
        <f aca="false">SUM(Q107:CL107)</f>
        <v>0</v>
      </c>
      <c r="O107" s="54" t="n">
        <f aca="false">COUNTA(Q107:CL107)</f>
        <v>0</v>
      </c>
      <c r="P107" s="53" t="n">
        <f aca="false">O107*100/O$4</f>
        <v>0</v>
      </c>
      <c r="Q107" s="55"/>
      <c r="R107" s="56"/>
      <c r="S107" s="56"/>
      <c r="T107" s="56"/>
      <c r="U107" s="56"/>
      <c r="V107" s="56"/>
      <c r="W107" s="56"/>
    </row>
    <row r="108" customFormat="false" ht="12.75" hidden="false" customHeight="false" outlineLevel="0" collapsed="false">
      <c r="A108" s="1" t="s">
        <v>235</v>
      </c>
      <c r="B108" s="47" t="n">
        <v>7.16</v>
      </c>
      <c r="C108" s="48" t="n">
        <v>3.98</v>
      </c>
      <c r="D108" s="49" t="n">
        <v>5.02</v>
      </c>
      <c r="E108" s="50" t="n">
        <v>4.32</v>
      </c>
      <c r="F108" s="60" t="n">
        <v>3.6</v>
      </c>
      <c r="G108" s="60" t="n">
        <v>3.41443462897526</v>
      </c>
      <c r="H108" s="61" t="n">
        <v>2.52791588889006</v>
      </c>
      <c r="I108" s="38" t="n">
        <f aca="false">(J108+K108+L108)/3</f>
        <v>1.71815404179577</v>
      </c>
      <c r="J108" s="39" t="n">
        <v>2.04642638973732</v>
      </c>
      <c r="K108" s="39" t="n">
        <v>1.29426824064856</v>
      </c>
      <c r="L108" s="39" t="n">
        <v>1.81376749500143</v>
      </c>
      <c r="M108" s="40" t="n">
        <f aca="false">N108*10/$N$4</f>
        <v>1.90711894016596</v>
      </c>
      <c r="N108" s="53" t="n">
        <f aca="false">SUM(Q108:CL108)</f>
        <v>131</v>
      </c>
      <c r="O108" s="54" t="n">
        <f aca="false">COUNTA(Q108:CL108)</f>
        <v>36</v>
      </c>
      <c r="P108" s="53" t="n">
        <f aca="false">O108*100/O$4</f>
        <v>48.6486486486486</v>
      </c>
      <c r="Q108" s="55"/>
      <c r="R108" s="56"/>
      <c r="S108" s="56" t="n">
        <v>3</v>
      </c>
      <c r="T108" s="56" t="n">
        <v>2</v>
      </c>
      <c r="U108" s="56" t="n">
        <v>14</v>
      </c>
      <c r="V108" s="56" t="n">
        <v>9</v>
      </c>
      <c r="W108" s="56"/>
      <c r="X108" s="67" t="n">
        <v>1</v>
      </c>
      <c r="Y108" s="67"/>
      <c r="AA108" s="67"/>
      <c r="AD108" s="0" t="n">
        <v>17</v>
      </c>
      <c r="AE108" s="0" t="n">
        <v>4</v>
      </c>
      <c r="AJ108" s="0" t="n">
        <v>1</v>
      </c>
      <c r="AL108" s="0" t="n">
        <v>5</v>
      </c>
      <c r="AO108" s="0" t="n">
        <v>1</v>
      </c>
      <c r="AQ108" s="0" t="n">
        <v>1</v>
      </c>
      <c r="AR108" s="0" t="n">
        <v>10</v>
      </c>
      <c r="AS108" s="0" t="n">
        <v>1</v>
      </c>
      <c r="AV108" s="0" t="n">
        <v>2</v>
      </c>
      <c r="AW108" s="0" t="n">
        <v>1</v>
      </c>
      <c r="AZ108" s="0" t="n">
        <v>2</v>
      </c>
      <c r="BA108" s="0" t="n">
        <v>5</v>
      </c>
      <c r="BB108" s="0" t="n">
        <v>10</v>
      </c>
      <c r="BC108" s="0" t="n">
        <v>1</v>
      </c>
      <c r="BD108" s="0" t="n">
        <v>2</v>
      </c>
      <c r="BE108" s="0" t="n">
        <v>1</v>
      </c>
      <c r="BH108" s="0" t="n">
        <v>2</v>
      </c>
      <c r="BJ108" s="0" t="n">
        <v>4</v>
      </c>
      <c r="BO108" s="0" t="n">
        <v>3</v>
      </c>
      <c r="BP108" s="0" t="n">
        <v>1</v>
      </c>
      <c r="BQ108" s="0" t="n">
        <v>4</v>
      </c>
      <c r="BS108" s="0" t="n">
        <v>1</v>
      </c>
      <c r="BT108" s="0" t="n">
        <v>2</v>
      </c>
      <c r="BX108" s="0" t="n">
        <v>1</v>
      </c>
      <c r="BY108" s="0" t="n">
        <v>1</v>
      </c>
      <c r="CA108" s="0" t="n">
        <v>1</v>
      </c>
      <c r="CB108" s="0" t="n">
        <v>2</v>
      </c>
      <c r="CG108" s="0" t="n">
        <v>6</v>
      </c>
      <c r="CH108" s="0" t="n">
        <v>4</v>
      </c>
      <c r="CJ108" s="0" t="n">
        <v>1</v>
      </c>
      <c r="CK108" s="0" t="n">
        <v>5</v>
      </c>
    </row>
    <row r="109" customFormat="false" ht="12.75" hidden="false" customHeight="false" outlineLevel="0" collapsed="false">
      <c r="A109" s="1" t="s">
        <v>236</v>
      </c>
      <c r="B109" s="47" t="n">
        <v>2.11</v>
      </c>
      <c r="C109" s="75" t="n">
        <v>1.9</v>
      </c>
      <c r="D109" s="49" t="n">
        <v>2.39</v>
      </c>
      <c r="E109" s="76" t="n">
        <v>1.8</v>
      </c>
      <c r="F109" s="60" t="n">
        <v>2.3</v>
      </c>
      <c r="G109" s="60" t="n">
        <v>2.10643462897527</v>
      </c>
      <c r="H109" s="61" t="n">
        <v>2.80121451457594</v>
      </c>
      <c r="I109" s="38" t="n">
        <f aca="false">(J109+K109+L109)/3</f>
        <v>2.12538025820615</v>
      </c>
      <c r="J109" s="39" t="n">
        <v>2.87110568112401</v>
      </c>
      <c r="K109" s="39" t="n">
        <v>1.99118190869009</v>
      </c>
      <c r="L109" s="39" t="n">
        <v>1.51385318480434</v>
      </c>
      <c r="M109" s="40" t="n">
        <f aca="false">N109*10/$N$4</f>
        <v>1.4994904644053</v>
      </c>
      <c r="N109" s="53" t="n">
        <f aca="false">SUM(Q109:CL109)</f>
        <v>103</v>
      </c>
      <c r="O109" s="54" t="n">
        <f aca="false">COUNTA(Q109:CL109)</f>
        <v>38</v>
      </c>
      <c r="P109" s="53" t="n">
        <f aca="false">O109*100/O$4</f>
        <v>51.3513513513514</v>
      </c>
      <c r="Q109" s="55"/>
      <c r="R109" s="56"/>
      <c r="S109" s="56" t="n">
        <v>3</v>
      </c>
      <c r="T109" s="56" t="n">
        <v>4</v>
      </c>
      <c r="U109" s="56" t="n">
        <v>1</v>
      </c>
      <c r="V109" s="56" t="n">
        <v>2</v>
      </c>
      <c r="W109" s="56"/>
      <c r="X109" s="67"/>
      <c r="Y109" s="67"/>
      <c r="Z109" s="67" t="n">
        <v>1</v>
      </c>
      <c r="AA109" s="67"/>
      <c r="AB109" s="67"/>
      <c r="AC109" s="67"/>
      <c r="AD109" s="67"/>
      <c r="AE109" s="67" t="n">
        <v>2</v>
      </c>
      <c r="AF109" s="67"/>
      <c r="AG109" s="67"/>
      <c r="AH109" s="67" t="n">
        <v>1</v>
      </c>
      <c r="AI109" s="0" t="n">
        <v>2</v>
      </c>
      <c r="AK109" s="0" t="n">
        <v>3</v>
      </c>
      <c r="AL109" s="67"/>
      <c r="AM109" s="67" t="n">
        <v>1</v>
      </c>
      <c r="AN109" s="67"/>
      <c r="AO109" s="67" t="n">
        <v>7</v>
      </c>
      <c r="AP109" s="67"/>
      <c r="AQ109" s="67" t="n">
        <v>1</v>
      </c>
      <c r="AR109" s="67" t="n">
        <v>1</v>
      </c>
      <c r="AS109" s="67" t="n">
        <v>2</v>
      </c>
      <c r="AT109" s="67"/>
      <c r="AV109" s="67" t="n">
        <v>1</v>
      </c>
      <c r="AW109" s="0" t="n">
        <v>3</v>
      </c>
      <c r="AY109" s="0" t="n">
        <v>1</v>
      </c>
      <c r="AZ109" s="0" t="n">
        <v>1</v>
      </c>
      <c r="BA109" s="0" t="n">
        <v>7</v>
      </c>
      <c r="BC109" s="0" t="n">
        <v>7</v>
      </c>
      <c r="BD109" s="0" t="n">
        <v>1</v>
      </c>
      <c r="BE109" s="0" t="n">
        <v>4</v>
      </c>
      <c r="BF109" s="0" t="n">
        <v>8</v>
      </c>
      <c r="BG109" s="0" t="n">
        <v>3</v>
      </c>
      <c r="BH109" s="0" t="n">
        <v>2</v>
      </c>
      <c r="BJ109" s="0" t="n">
        <v>2</v>
      </c>
      <c r="BL109" s="0" t="n">
        <v>1</v>
      </c>
      <c r="BO109" s="0" t="n">
        <v>7</v>
      </c>
      <c r="BQ109" s="0" t="n">
        <v>3</v>
      </c>
      <c r="BS109" s="0" t="n">
        <v>7</v>
      </c>
      <c r="BT109" s="0" t="n">
        <v>1</v>
      </c>
      <c r="BU109" s="0" t="n">
        <v>5</v>
      </c>
      <c r="BX109" s="0" t="n">
        <v>1</v>
      </c>
      <c r="BY109" s="0" t="n">
        <v>2</v>
      </c>
      <c r="CA109" s="0" t="n">
        <v>1</v>
      </c>
      <c r="CC109" s="0" t="n">
        <v>1</v>
      </c>
      <c r="CK109" s="0" t="n">
        <v>2</v>
      </c>
      <c r="CL109" s="0" t="n">
        <v>1</v>
      </c>
    </row>
    <row r="110" customFormat="false" ht="12.75" hidden="false" customHeight="false" outlineLevel="0" collapsed="false">
      <c r="A110" s="1" t="s">
        <v>237</v>
      </c>
      <c r="B110" s="47" t="n">
        <v>2.85</v>
      </c>
      <c r="C110" s="48" t="n">
        <v>2.54</v>
      </c>
      <c r="D110" s="60" t="n">
        <v>5</v>
      </c>
      <c r="E110" s="50" t="n">
        <v>10.74</v>
      </c>
      <c r="F110" s="49" t="n">
        <v>23.02</v>
      </c>
      <c r="G110" s="60" t="n">
        <v>40.4437161366313</v>
      </c>
      <c r="H110" s="61" t="n">
        <v>57.1957230831902</v>
      </c>
      <c r="I110" s="38" t="n">
        <f aca="false">(J110+K110+L110)/3</f>
        <v>52.873733535934</v>
      </c>
      <c r="J110" s="39" t="n">
        <v>58.3995113011607</v>
      </c>
      <c r="K110" s="39" t="n">
        <v>49.9217749964443</v>
      </c>
      <c r="L110" s="39" t="n">
        <v>50.2999143101971</v>
      </c>
      <c r="M110" s="40" t="n">
        <f aca="false">N110*10/$N$4</f>
        <v>44.7663415344301</v>
      </c>
      <c r="N110" s="53" t="n">
        <f aca="false">SUM(Q110:CL110)</f>
        <v>3075</v>
      </c>
      <c r="O110" s="54" t="n">
        <f aca="false">COUNTA(Q110:CL110)</f>
        <v>72</v>
      </c>
      <c r="P110" s="53" t="n">
        <f aca="false">O110*100/O$4</f>
        <v>97.2972972972973</v>
      </c>
      <c r="Q110" s="55" t="n">
        <v>5</v>
      </c>
      <c r="R110" s="56" t="n">
        <v>12</v>
      </c>
      <c r="S110" s="56" t="n">
        <v>38</v>
      </c>
      <c r="T110" s="56" t="n">
        <v>156</v>
      </c>
      <c r="U110" s="56" t="n">
        <v>61</v>
      </c>
      <c r="V110" s="56" t="n">
        <v>57</v>
      </c>
      <c r="W110" s="56" t="n">
        <v>13</v>
      </c>
      <c r="X110" s="67" t="n">
        <v>25</v>
      </c>
      <c r="Y110" s="67" t="n">
        <v>33</v>
      </c>
      <c r="Z110" s="67" t="n">
        <v>15</v>
      </c>
      <c r="AA110" s="67"/>
      <c r="AB110" s="67" t="n">
        <v>6</v>
      </c>
      <c r="AC110" s="67" t="n">
        <v>8</v>
      </c>
      <c r="AD110" s="67" t="n">
        <v>108</v>
      </c>
      <c r="AE110" s="67" t="n">
        <v>27</v>
      </c>
      <c r="AF110" s="67" t="n">
        <v>7</v>
      </c>
      <c r="AG110" s="67" t="n">
        <v>6</v>
      </c>
      <c r="AH110" s="67" t="n">
        <v>43</v>
      </c>
      <c r="AI110" s="67" t="n">
        <v>50</v>
      </c>
      <c r="AJ110" s="67" t="n">
        <v>7</v>
      </c>
      <c r="AK110" s="67" t="n">
        <v>26</v>
      </c>
      <c r="AL110" s="67" t="n">
        <v>1</v>
      </c>
      <c r="AM110" s="67" t="n">
        <v>122</v>
      </c>
      <c r="AN110" s="67" t="n">
        <v>4</v>
      </c>
      <c r="AO110" s="67" t="n">
        <v>81</v>
      </c>
      <c r="AP110" s="67" t="n">
        <v>107</v>
      </c>
      <c r="AQ110" s="67" t="n">
        <v>64</v>
      </c>
      <c r="AR110" s="67" t="n">
        <v>19</v>
      </c>
      <c r="AS110" s="67" t="n">
        <v>41</v>
      </c>
      <c r="AT110" s="67" t="n">
        <v>32</v>
      </c>
      <c r="AU110" s="67" t="n">
        <v>24</v>
      </c>
      <c r="AV110" s="67" t="n">
        <v>12</v>
      </c>
      <c r="AW110" s="67" t="n">
        <v>34</v>
      </c>
      <c r="AX110" s="67" t="n">
        <v>58</v>
      </c>
      <c r="AY110" s="67" t="n">
        <v>25</v>
      </c>
      <c r="AZ110" s="67" t="n">
        <v>7</v>
      </c>
      <c r="BA110" s="67" t="n">
        <v>33</v>
      </c>
      <c r="BB110" s="67" t="n">
        <v>65</v>
      </c>
      <c r="BC110" s="0" t="n">
        <v>218</v>
      </c>
      <c r="BD110" s="67" t="n">
        <v>7</v>
      </c>
      <c r="BE110" s="67" t="n">
        <v>80</v>
      </c>
      <c r="BF110" s="0" t="n">
        <v>50</v>
      </c>
      <c r="BG110" s="67" t="n">
        <v>64</v>
      </c>
      <c r="BH110" s="67" t="n">
        <v>35</v>
      </c>
      <c r="BI110" s="0" t="n">
        <v>15</v>
      </c>
      <c r="BJ110" s="0" t="n">
        <v>115</v>
      </c>
      <c r="BK110" s="0" t="n">
        <v>26</v>
      </c>
      <c r="BL110" s="0" t="n">
        <v>13</v>
      </c>
      <c r="BM110" s="0" t="n">
        <v>11</v>
      </c>
      <c r="BN110" s="0" t="n">
        <v>16</v>
      </c>
      <c r="BO110" s="0" t="n">
        <v>75</v>
      </c>
      <c r="BP110" s="0" t="n">
        <v>15</v>
      </c>
      <c r="BQ110" s="0" t="n">
        <v>178</v>
      </c>
      <c r="BR110" s="0" t="n">
        <v>7</v>
      </c>
      <c r="BS110" s="0" t="n">
        <v>53</v>
      </c>
      <c r="BT110" s="0" t="n">
        <v>20</v>
      </c>
      <c r="BU110" s="0" t="n">
        <v>44</v>
      </c>
      <c r="BV110" s="0" t="n">
        <v>24</v>
      </c>
      <c r="BW110" s="0" t="n">
        <v>38</v>
      </c>
      <c r="BX110" s="0" t="n">
        <v>50</v>
      </c>
      <c r="BY110" s="0" t="n">
        <v>19</v>
      </c>
      <c r="BZ110" s="0" t="n">
        <v>10</v>
      </c>
      <c r="CA110" s="0" t="n">
        <v>82</v>
      </c>
      <c r="CB110" s="0" t="n">
        <v>50</v>
      </c>
      <c r="CC110" s="0" t="n">
        <v>119</v>
      </c>
      <c r="CD110" s="0" t="n">
        <v>6</v>
      </c>
      <c r="CE110" s="0" t="n">
        <v>25</v>
      </c>
      <c r="CG110" s="0" t="n">
        <v>27</v>
      </c>
      <c r="CH110" s="0" t="n">
        <v>68</v>
      </c>
      <c r="CI110" s="0" t="n">
        <v>34</v>
      </c>
      <c r="CJ110" s="0" t="n">
        <v>26</v>
      </c>
      <c r="CK110" s="0" t="n">
        <v>20</v>
      </c>
      <c r="CL110" s="0" t="n">
        <v>3</v>
      </c>
    </row>
    <row r="111" customFormat="false" ht="12.75" hidden="false" customHeight="false" outlineLevel="0" collapsed="false">
      <c r="A111" s="1" t="s">
        <v>238</v>
      </c>
      <c r="B111" s="47" t="n">
        <v>33.08</v>
      </c>
      <c r="C111" s="48" t="n">
        <v>33.74</v>
      </c>
      <c r="D111" s="60" t="n">
        <v>49.43</v>
      </c>
      <c r="E111" s="50" t="n">
        <v>40.04</v>
      </c>
      <c r="F111" s="49" t="n">
        <v>44.77</v>
      </c>
      <c r="G111" s="60" t="n">
        <v>57.6530777385159</v>
      </c>
      <c r="H111" s="61" t="n">
        <v>74.3599026775218</v>
      </c>
      <c r="I111" s="38" t="n">
        <f aca="false">(J111+K111+L111)/3</f>
        <v>66.2441843336641</v>
      </c>
      <c r="J111" s="39" t="n">
        <v>73.8393402565669</v>
      </c>
      <c r="K111" s="39" t="n">
        <v>65.4387711563078</v>
      </c>
      <c r="L111" s="39" t="n">
        <v>59.4544415881177</v>
      </c>
      <c r="M111" s="40" t="n">
        <f aca="false">N111*10/$N$4</f>
        <v>57.6503130004367</v>
      </c>
      <c r="N111" s="53" t="n">
        <f aca="false">SUM(Q111:CL111)</f>
        <v>3960</v>
      </c>
      <c r="O111" s="54" t="n">
        <f aca="false">COUNTA(Q111:CL111)</f>
        <v>73</v>
      </c>
      <c r="P111" s="53" t="n">
        <f aca="false">O111*100/O$4</f>
        <v>98.6486486486487</v>
      </c>
      <c r="Q111" s="55" t="n">
        <v>12</v>
      </c>
      <c r="R111" s="56" t="n">
        <v>21</v>
      </c>
      <c r="S111" s="56" t="n">
        <v>13</v>
      </c>
      <c r="T111" s="56" t="n">
        <v>155</v>
      </c>
      <c r="U111" s="56" t="n">
        <v>38</v>
      </c>
      <c r="V111" s="56" t="n">
        <v>99</v>
      </c>
      <c r="W111" s="56" t="n">
        <v>50</v>
      </c>
      <c r="X111" s="67" t="n">
        <v>32</v>
      </c>
      <c r="Y111" s="67" t="n">
        <v>60</v>
      </c>
      <c r="Z111" s="67" t="n">
        <v>41</v>
      </c>
      <c r="AA111" s="67"/>
      <c r="AB111" s="67" t="n">
        <v>60</v>
      </c>
      <c r="AC111" s="67" t="n">
        <v>10</v>
      </c>
      <c r="AD111" s="67" t="n">
        <v>118</v>
      </c>
      <c r="AE111" s="67" t="n">
        <v>21</v>
      </c>
      <c r="AF111" s="67" t="n">
        <v>28</v>
      </c>
      <c r="AG111" s="67" t="n">
        <v>5</v>
      </c>
      <c r="AH111" s="67" t="n">
        <v>37</v>
      </c>
      <c r="AI111" s="67" t="n">
        <v>69</v>
      </c>
      <c r="AJ111" s="67" t="n">
        <v>14</v>
      </c>
      <c r="AK111" s="67" t="n">
        <v>14</v>
      </c>
      <c r="AL111" s="67" t="n">
        <v>2</v>
      </c>
      <c r="AM111" s="67" t="n">
        <v>139</v>
      </c>
      <c r="AN111" s="67" t="n">
        <v>10</v>
      </c>
      <c r="AO111" s="67" t="n">
        <v>65</v>
      </c>
      <c r="AP111" s="67" t="n">
        <v>139</v>
      </c>
      <c r="AQ111" s="67" t="n">
        <v>116</v>
      </c>
      <c r="AR111" s="67" t="n">
        <v>42</v>
      </c>
      <c r="AS111" s="67" t="n">
        <v>70</v>
      </c>
      <c r="AT111" s="67" t="n">
        <v>35</v>
      </c>
      <c r="AU111" s="67" t="n">
        <v>54</v>
      </c>
      <c r="AV111" s="67" t="n">
        <v>18</v>
      </c>
      <c r="AW111" s="67" t="n">
        <v>47</v>
      </c>
      <c r="AX111" s="67" t="n">
        <v>31</v>
      </c>
      <c r="AY111" s="67" t="n">
        <v>23</v>
      </c>
      <c r="AZ111" s="67" t="n">
        <v>25</v>
      </c>
      <c r="BA111" s="67" t="n">
        <v>37</v>
      </c>
      <c r="BB111" s="67" t="n">
        <v>56</v>
      </c>
      <c r="BC111" s="0" t="n">
        <v>157</v>
      </c>
      <c r="BD111" s="67" t="n">
        <v>15</v>
      </c>
      <c r="BE111" s="67" t="n">
        <v>210</v>
      </c>
      <c r="BF111" s="0" t="n">
        <v>188</v>
      </c>
      <c r="BG111" s="67" t="n">
        <v>59</v>
      </c>
      <c r="BH111" s="67" t="n">
        <v>92</v>
      </c>
      <c r="BI111" s="0" t="n">
        <v>16</v>
      </c>
      <c r="BJ111" s="0" t="n">
        <v>73</v>
      </c>
      <c r="BK111" s="0" t="n">
        <v>38</v>
      </c>
      <c r="BL111" s="0" t="n">
        <v>29</v>
      </c>
      <c r="BM111" s="0" t="n">
        <v>12</v>
      </c>
      <c r="BN111" s="0" t="n">
        <v>65</v>
      </c>
      <c r="BO111" s="0" t="n">
        <v>101</v>
      </c>
      <c r="BP111" s="0" t="n">
        <v>23</v>
      </c>
      <c r="BQ111" s="0" t="n">
        <v>163</v>
      </c>
      <c r="BR111" s="0" t="n">
        <v>11</v>
      </c>
      <c r="BS111" s="0" t="n">
        <v>115</v>
      </c>
      <c r="BT111" s="0" t="n">
        <v>63</v>
      </c>
      <c r="BU111" s="0" t="n">
        <v>91</v>
      </c>
      <c r="BV111" s="0" t="n">
        <v>33</v>
      </c>
      <c r="BW111" s="0" t="n">
        <v>61</v>
      </c>
      <c r="BX111" s="0" t="n">
        <v>88</v>
      </c>
      <c r="BY111" s="0" t="n">
        <v>21</v>
      </c>
      <c r="BZ111" s="0" t="n">
        <v>8</v>
      </c>
      <c r="CA111" s="0" t="n">
        <v>63</v>
      </c>
      <c r="CB111" s="0" t="n">
        <v>21</v>
      </c>
      <c r="CC111" s="0" t="n">
        <v>79</v>
      </c>
      <c r="CD111" s="0" t="n">
        <v>12</v>
      </c>
      <c r="CE111" s="0" t="n">
        <v>37</v>
      </c>
      <c r="CF111" s="0" t="n">
        <v>2</v>
      </c>
      <c r="CG111" s="0" t="n">
        <v>28</v>
      </c>
      <c r="CH111" s="0" t="n">
        <v>78</v>
      </c>
      <c r="CI111" s="0" t="n">
        <v>27</v>
      </c>
      <c r="CJ111" s="0" t="n">
        <v>40</v>
      </c>
      <c r="CK111" s="0" t="n">
        <v>22</v>
      </c>
      <c r="CL111" s="0" t="n">
        <v>13</v>
      </c>
    </row>
    <row r="112" customFormat="false" ht="12.75" hidden="false" customHeight="false" outlineLevel="0" collapsed="false">
      <c r="A112" s="1" t="s">
        <v>239</v>
      </c>
      <c r="B112" s="47"/>
      <c r="C112" s="70" t="s">
        <v>132</v>
      </c>
      <c r="D112" s="49" t="n">
        <v>0.02</v>
      </c>
      <c r="E112" s="59" t="s">
        <v>132</v>
      </c>
      <c r="F112" s="49" t="n">
        <v>0.04</v>
      </c>
      <c r="G112" s="60" t="n">
        <v>0.022944640753828</v>
      </c>
      <c r="H112" s="61" t="n">
        <v>0.0234460023273093</v>
      </c>
      <c r="I112" s="38" t="n">
        <f aca="false">(J112+K112+L112)/3</f>
        <v>0.0145920668225023</v>
      </c>
      <c r="J112" s="39" t="n">
        <v>0.015271838729383</v>
      </c>
      <c r="K112" s="39" t="n">
        <v>0.0142227279192149</v>
      </c>
      <c r="L112" s="39" t="n">
        <v>0.0142816338189089</v>
      </c>
      <c r="M112" s="40" t="n">
        <f aca="false">N112*10/$N$4</f>
        <v>0.0145581598485951</v>
      </c>
      <c r="N112" s="53" t="n">
        <f aca="false">SUM(Q112:CL112)</f>
        <v>1</v>
      </c>
      <c r="O112" s="54" t="n">
        <f aca="false">COUNTA(Q112:CL112)</f>
        <v>1</v>
      </c>
      <c r="P112" s="53" t="n">
        <f aca="false">O112*100/O$4</f>
        <v>1.35135135135135</v>
      </c>
      <c r="Q112" s="55"/>
      <c r="R112" s="56"/>
      <c r="S112" s="56"/>
      <c r="T112" s="56"/>
      <c r="U112" s="56"/>
      <c r="V112" s="56"/>
      <c r="W112" s="56"/>
      <c r="AO112" s="67"/>
      <c r="AQ112" s="67"/>
      <c r="BB112" s="0" t="n">
        <v>1</v>
      </c>
    </row>
    <row r="113" customFormat="false" ht="12.75" hidden="false" customHeight="false" outlineLevel="0" collapsed="false">
      <c r="A113" s="1" t="s">
        <v>240</v>
      </c>
      <c r="B113" s="47" t="n">
        <v>1.48</v>
      </c>
      <c r="C113" s="48" t="n">
        <v>1.13</v>
      </c>
      <c r="D113" s="49" t="n">
        <v>0.87</v>
      </c>
      <c r="E113" s="50" t="n">
        <v>0.96</v>
      </c>
      <c r="F113" s="49" t="n">
        <v>1.04</v>
      </c>
      <c r="G113" s="60" t="n">
        <v>1.24959363957597</v>
      </c>
      <c r="H113" s="61" t="n">
        <v>1.10528722642789</v>
      </c>
      <c r="I113" s="38" t="n">
        <f aca="false">(J113+K113+L113)/3</f>
        <v>1.14684581176182</v>
      </c>
      <c r="J113" s="39" t="n">
        <v>1.16065974343311</v>
      </c>
      <c r="K113" s="39" t="n">
        <v>1.25160005689091</v>
      </c>
      <c r="L113" s="39" t="n">
        <v>1.02827763496144</v>
      </c>
      <c r="M113" s="40" t="n">
        <f aca="false">N113*10/$N$4</f>
        <v>1.03362934925025</v>
      </c>
      <c r="N113" s="53" t="n">
        <f aca="false">SUM(Q113:CL113)</f>
        <v>71</v>
      </c>
      <c r="O113" s="54" t="n">
        <f aca="false">COUNTA(Q113:CL113)</f>
        <v>34</v>
      </c>
      <c r="P113" s="53" t="n">
        <f aca="false">O113*100/O$4</f>
        <v>45.9459459459459</v>
      </c>
      <c r="Q113" s="55"/>
      <c r="R113" s="56"/>
      <c r="S113" s="56" t="n">
        <v>2</v>
      </c>
      <c r="T113" s="56"/>
      <c r="U113" s="56" t="n">
        <v>2</v>
      </c>
      <c r="V113" s="56" t="n">
        <v>2</v>
      </c>
      <c r="W113" s="56"/>
      <c r="X113" s="67" t="n">
        <v>1</v>
      </c>
      <c r="Y113" s="67"/>
      <c r="Z113" s="67"/>
      <c r="AA113" s="67"/>
      <c r="AB113" s="67"/>
      <c r="AD113" s="67" t="n">
        <v>1</v>
      </c>
      <c r="AE113" s="67"/>
      <c r="AF113" s="67"/>
      <c r="AG113" s="67"/>
      <c r="AH113" s="67"/>
      <c r="AK113" s="0" t="n">
        <v>3</v>
      </c>
      <c r="AL113" s="67" t="n">
        <v>1</v>
      </c>
      <c r="AM113" s="67"/>
      <c r="AO113" s="67" t="n">
        <v>2</v>
      </c>
      <c r="AP113" s="67" t="n">
        <v>2</v>
      </c>
      <c r="AQ113" s="67"/>
      <c r="AR113" s="67" t="n">
        <v>3</v>
      </c>
      <c r="AS113" s="67" t="n">
        <v>2</v>
      </c>
      <c r="AT113" s="67" t="n">
        <v>2</v>
      </c>
      <c r="AV113" s="67" t="n">
        <v>1</v>
      </c>
      <c r="AW113" s="0" t="n">
        <v>3</v>
      </c>
      <c r="AY113" s="67"/>
      <c r="AZ113" s="0" t="n">
        <v>1</v>
      </c>
      <c r="BA113" s="0" t="n">
        <v>1</v>
      </c>
      <c r="BC113" s="0" t="n">
        <v>2</v>
      </c>
      <c r="BD113" s="0" t="n">
        <v>1</v>
      </c>
      <c r="BH113" s="0" t="n">
        <v>1</v>
      </c>
      <c r="BJ113" s="0" t="n">
        <v>2</v>
      </c>
      <c r="BL113" s="0" t="n">
        <v>1</v>
      </c>
      <c r="BO113" s="0" t="n">
        <v>4</v>
      </c>
      <c r="BS113" s="0" t="n">
        <v>2</v>
      </c>
      <c r="BT113" s="0" t="n">
        <v>1</v>
      </c>
      <c r="BV113" s="0" t="n">
        <v>1</v>
      </c>
      <c r="BX113" s="0" t="n">
        <v>2</v>
      </c>
      <c r="BY113" s="0" t="n">
        <v>2</v>
      </c>
      <c r="CB113" s="0" t="n">
        <v>8</v>
      </c>
      <c r="CC113" s="0" t="n">
        <v>2</v>
      </c>
      <c r="CE113" s="0" t="n">
        <v>1</v>
      </c>
      <c r="CG113" s="0" t="n">
        <v>6</v>
      </c>
      <c r="CH113" s="0" t="n">
        <v>3</v>
      </c>
      <c r="CI113" s="0" t="n">
        <v>1</v>
      </c>
      <c r="CK113" s="0" t="n">
        <v>2</v>
      </c>
    </row>
    <row r="114" customFormat="false" ht="12.75" hidden="false" customHeight="false" outlineLevel="0" collapsed="false">
      <c r="A114" s="1" t="s">
        <v>241</v>
      </c>
      <c r="B114" s="47" t="n">
        <v>0.09</v>
      </c>
      <c r="C114" s="48" t="n">
        <v>0.04</v>
      </c>
      <c r="D114" s="49" t="n">
        <v>0.11</v>
      </c>
      <c r="E114" s="50" t="n">
        <v>0.09</v>
      </c>
      <c r="F114" s="60" t="n">
        <v>0.1</v>
      </c>
      <c r="G114" s="60" t="n">
        <v>0.197029446407538</v>
      </c>
      <c r="H114" s="61" t="n">
        <v>0.209487621619372</v>
      </c>
      <c r="I114" s="38" t="n">
        <f aca="false">(J114+K114+L114)/3</f>
        <v>0.282182800138154</v>
      </c>
      <c r="J114" s="39" t="n">
        <v>0.30543677458766</v>
      </c>
      <c r="K114" s="39" t="n">
        <v>0.384013653818803</v>
      </c>
      <c r="L114" s="39" t="n">
        <v>0.157097972007998</v>
      </c>
      <c r="M114" s="40" t="n">
        <f aca="false">N114*10/$N$4</f>
        <v>0.160139758334547</v>
      </c>
      <c r="N114" s="53" t="n">
        <f aca="false">SUM(Q114:CL114)</f>
        <v>11</v>
      </c>
      <c r="O114" s="54" t="n">
        <f aca="false">COUNTA(Q114:CL114)</f>
        <v>11</v>
      </c>
      <c r="P114" s="53" t="n">
        <f aca="false">O114*100/O$4</f>
        <v>14.8648648648649</v>
      </c>
      <c r="Q114" s="55" t="n">
        <v>1</v>
      </c>
      <c r="R114" s="56"/>
      <c r="S114" s="56"/>
      <c r="T114" s="56"/>
      <c r="U114" s="56"/>
      <c r="V114" s="56"/>
      <c r="W114" s="56"/>
      <c r="X114" s="67"/>
      <c r="Y114" s="67"/>
      <c r="AA114" s="67"/>
      <c r="AE114" s="67" t="n">
        <v>1</v>
      </c>
      <c r="AF114" s="67"/>
      <c r="AG114" s="67" t="n">
        <v>1</v>
      </c>
      <c r="AH114" s="67"/>
      <c r="AM114" s="67"/>
      <c r="AN114" s="67"/>
      <c r="AO114" s="67" t="n">
        <v>1</v>
      </c>
      <c r="AQ114" s="67" t="n">
        <v>1</v>
      </c>
      <c r="AR114" s="67"/>
      <c r="AS114" s="67"/>
      <c r="AT114" s="67" t="n">
        <v>1</v>
      </c>
      <c r="AV114" s="67"/>
      <c r="BG114" s="0" t="n">
        <v>1</v>
      </c>
      <c r="BI114" s="0" t="n">
        <v>1</v>
      </c>
      <c r="BR114" s="0" t="n">
        <v>1</v>
      </c>
      <c r="BS114" s="0" t="n">
        <v>1</v>
      </c>
      <c r="BZ114" s="0" t="n">
        <v>1</v>
      </c>
    </row>
    <row r="115" customFormat="false" ht="12.75" hidden="false" customHeight="false" outlineLevel="0" collapsed="false">
      <c r="A115" s="1" t="s">
        <v>242</v>
      </c>
      <c r="B115" s="47" t="n">
        <v>2.66</v>
      </c>
      <c r="C115" s="48" t="n">
        <v>1.93</v>
      </c>
      <c r="D115" s="49" t="n">
        <v>1.99</v>
      </c>
      <c r="E115" s="50" t="n">
        <v>2.07</v>
      </c>
      <c r="F115" s="60" t="n">
        <v>1.7</v>
      </c>
      <c r="G115" s="60" t="n">
        <v>2.1416890459364</v>
      </c>
      <c r="H115" s="61" t="n">
        <v>3.22553661537306</v>
      </c>
      <c r="I115" s="38" t="n">
        <f aca="false">(J115+K115+L115)/3</f>
        <v>2.70506241526002</v>
      </c>
      <c r="J115" s="39" t="n">
        <v>2.81001832620648</v>
      </c>
      <c r="K115" s="39" t="n">
        <v>1.83473190157872</v>
      </c>
      <c r="L115" s="39" t="n">
        <v>3.47043701799486</v>
      </c>
      <c r="M115" s="40" t="n">
        <f aca="false">N115*10/$N$4</f>
        <v>1.35390886591935</v>
      </c>
      <c r="N115" s="53" t="n">
        <f aca="false">SUM(Q115:CL115)</f>
        <v>93</v>
      </c>
      <c r="O115" s="54" t="n">
        <f aca="false">COUNTA(Q115:CL115)</f>
        <v>39</v>
      </c>
      <c r="P115" s="53" t="n">
        <f aca="false">O115*100/O$4</f>
        <v>52.7027027027027</v>
      </c>
      <c r="Q115" s="55" t="n">
        <v>4</v>
      </c>
      <c r="R115" s="56" t="n">
        <v>2</v>
      </c>
      <c r="S115" s="56"/>
      <c r="T115" s="56"/>
      <c r="U115" s="56"/>
      <c r="V115" s="56" t="n">
        <v>1</v>
      </c>
      <c r="W115" s="56" t="n">
        <v>1</v>
      </c>
      <c r="X115" s="67"/>
      <c r="Y115" s="67" t="n">
        <v>1</v>
      </c>
      <c r="Z115" s="67" t="n">
        <v>1</v>
      </c>
      <c r="AA115" s="67"/>
      <c r="AB115" s="67"/>
      <c r="AC115" s="67" t="n">
        <v>2</v>
      </c>
      <c r="AD115" s="67" t="n">
        <v>1</v>
      </c>
      <c r="AE115" s="67" t="n">
        <v>2</v>
      </c>
      <c r="AF115" s="67" t="n">
        <v>3</v>
      </c>
      <c r="AG115" s="67"/>
      <c r="AH115" s="67" t="n">
        <v>1</v>
      </c>
      <c r="AI115" s="0" t="n">
        <v>3</v>
      </c>
      <c r="AL115" s="67" t="n">
        <v>1</v>
      </c>
      <c r="AM115" s="67" t="n">
        <v>1</v>
      </c>
      <c r="AN115" s="67" t="n">
        <v>4</v>
      </c>
      <c r="AO115" s="67"/>
      <c r="AP115" s="67"/>
      <c r="AQ115" s="67" t="n">
        <v>5</v>
      </c>
      <c r="AR115" s="67" t="n">
        <v>6</v>
      </c>
      <c r="AS115" s="67" t="n">
        <v>2</v>
      </c>
      <c r="AT115" s="67"/>
      <c r="AV115" s="67"/>
      <c r="AW115" s="0" t="n">
        <v>1</v>
      </c>
      <c r="AY115" s="67" t="n">
        <v>3</v>
      </c>
      <c r="BA115" s="0" t="n">
        <v>1</v>
      </c>
      <c r="BC115" s="0" t="n">
        <v>2</v>
      </c>
      <c r="BF115" s="0" t="n">
        <v>4</v>
      </c>
      <c r="BG115" s="0" t="n">
        <v>1</v>
      </c>
      <c r="BH115" s="0" t="n">
        <v>5</v>
      </c>
      <c r="BI115" s="0" t="n">
        <v>3</v>
      </c>
      <c r="BL115" s="0" t="n">
        <v>1</v>
      </c>
      <c r="BM115" s="0" t="n">
        <v>1</v>
      </c>
      <c r="BO115" s="0" t="n">
        <v>2</v>
      </c>
      <c r="BS115" s="0" t="n">
        <v>1</v>
      </c>
      <c r="BV115" s="0" t="n">
        <v>3</v>
      </c>
      <c r="BX115" s="0" t="n">
        <v>3</v>
      </c>
      <c r="CB115" s="0" t="n">
        <v>1</v>
      </c>
      <c r="CC115" s="0" t="n">
        <v>3</v>
      </c>
      <c r="CE115" s="0" t="n">
        <v>1</v>
      </c>
      <c r="CG115" s="0" t="n">
        <v>1</v>
      </c>
      <c r="CH115" s="0" t="n">
        <v>4</v>
      </c>
      <c r="CJ115" s="0" t="n">
        <v>6</v>
      </c>
      <c r="CK115" s="0" t="n">
        <v>5</v>
      </c>
    </row>
    <row r="116" customFormat="false" ht="12.75" hidden="false" customHeight="false" outlineLevel="0" collapsed="false">
      <c r="A116" s="1" t="s">
        <v>243</v>
      </c>
      <c r="B116" s="47" t="n">
        <v>4.56</v>
      </c>
      <c r="C116" s="48" t="n">
        <v>5.73</v>
      </c>
      <c r="D116" s="49" t="n">
        <v>7.09</v>
      </c>
      <c r="E116" s="50" t="n">
        <v>12.12</v>
      </c>
      <c r="F116" s="49" t="n">
        <v>10.94</v>
      </c>
      <c r="G116" s="60" t="n">
        <v>12.169445229682</v>
      </c>
      <c r="H116" s="61" t="n">
        <v>14.4656535084827</v>
      </c>
      <c r="I116" s="38" t="n">
        <f aca="false">(J116+K116+L116)/3</f>
        <v>12.9372501173121</v>
      </c>
      <c r="J116" s="39" t="n">
        <v>13.317043372022</v>
      </c>
      <c r="K116" s="39" t="n">
        <v>13.3124733323852</v>
      </c>
      <c r="L116" s="39" t="n">
        <v>12.1822336475293</v>
      </c>
      <c r="M116" s="40" t="n">
        <f aca="false">N116*10/$N$4</f>
        <v>11.39903916145</v>
      </c>
      <c r="N116" s="53" t="n">
        <f aca="false">SUM(Q116:CL116)</f>
        <v>783</v>
      </c>
      <c r="O116" s="54" t="n">
        <f aca="false">COUNTA(Q116:CL116)</f>
        <v>63</v>
      </c>
      <c r="P116" s="53" t="n">
        <f aca="false">O116*100/O$4</f>
        <v>85.1351351351351</v>
      </c>
      <c r="Q116" s="55" t="n">
        <v>8</v>
      </c>
      <c r="R116" s="56" t="n">
        <v>11</v>
      </c>
      <c r="S116" s="56"/>
      <c r="T116" s="56" t="n">
        <v>5</v>
      </c>
      <c r="U116" s="56" t="n">
        <v>1</v>
      </c>
      <c r="V116" s="56" t="n">
        <v>11</v>
      </c>
      <c r="W116" s="56" t="n">
        <v>2</v>
      </c>
      <c r="X116" s="67" t="n">
        <v>4</v>
      </c>
      <c r="Y116" s="67" t="n">
        <v>1</v>
      </c>
      <c r="Z116" s="67" t="n">
        <v>30</v>
      </c>
      <c r="AA116" s="67"/>
      <c r="AB116" s="67"/>
      <c r="AC116" s="67" t="n">
        <v>4</v>
      </c>
      <c r="AD116" s="67" t="n">
        <v>3</v>
      </c>
      <c r="AE116" s="67" t="n">
        <v>3</v>
      </c>
      <c r="AF116" s="67" t="n">
        <v>9</v>
      </c>
      <c r="AG116" s="67" t="n">
        <v>11</v>
      </c>
      <c r="AH116" s="67"/>
      <c r="AI116" s="67" t="n">
        <v>22</v>
      </c>
      <c r="AJ116" s="67" t="n">
        <v>3</v>
      </c>
      <c r="AK116" s="67" t="n">
        <v>22</v>
      </c>
      <c r="AL116" s="67"/>
      <c r="AM116" s="67" t="n">
        <v>31</v>
      </c>
      <c r="AN116" s="67" t="n">
        <v>3</v>
      </c>
      <c r="AO116" s="67" t="n">
        <v>20</v>
      </c>
      <c r="AP116" s="67" t="n">
        <v>13</v>
      </c>
      <c r="AQ116" s="67" t="n">
        <v>43</v>
      </c>
      <c r="AR116" s="67" t="n">
        <v>2</v>
      </c>
      <c r="AS116" s="67" t="n">
        <v>9</v>
      </c>
      <c r="AT116" s="67" t="n">
        <v>10</v>
      </c>
      <c r="AU116" s="67" t="n">
        <v>22</v>
      </c>
      <c r="AV116" s="67" t="n">
        <v>5</v>
      </c>
      <c r="AW116" s="67" t="n">
        <v>6</v>
      </c>
      <c r="AX116" s="67" t="n">
        <v>7</v>
      </c>
      <c r="AY116" s="67" t="n">
        <v>1</v>
      </c>
      <c r="AZ116" s="67" t="n">
        <v>4</v>
      </c>
      <c r="BA116" s="67"/>
      <c r="BB116" s="67" t="n">
        <v>2</v>
      </c>
      <c r="BC116" s="0" t="n">
        <v>3</v>
      </c>
      <c r="BD116" s="67" t="n">
        <v>4</v>
      </c>
      <c r="BE116" s="67" t="n">
        <v>44</v>
      </c>
      <c r="BF116" s="0" t="n">
        <v>37</v>
      </c>
      <c r="BG116" s="67" t="n">
        <v>35</v>
      </c>
      <c r="BH116" s="67" t="n">
        <v>16</v>
      </c>
      <c r="BI116" s="0" t="n">
        <v>7</v>
      </c>
      <c r="BK116" s="0" t="n">
        <v>2</v>
      </c>
      <c r="BL116" s="0" t="n">
        <v>2</v>
      </c>
      <c r="BM116" s="0" t="n">
        <v>5</v>
      </c>
      <c r="BN116" s="0" t="n">
        <v>40</v>
      </c>
      <c r="BO116" s="0" t="n">
        <v>15</v>
      </c>
      <c r="BP116" s="0" t="n">
        <v>8</v>
      </c>
      <c r="BQ116" s="0" t="n">
        <v>12</v>
      </c>
      <c r="BR116" s="0" t="n">
        <v>11</v>
      </c>
      <c r="BS116" s="0" t="n">
        <v>29</v>
      </c>
      <c r="BT116" s="0" t="n">
        <v>15</v>
      </c>
      <c r="BU116" s="0" t="n">
        <v>37</v>
      </c>
      <c r="BV116" s="0" t="n">
        <v>38</v>
      </c>
      <c r="BW116" s="0" t="n">
        <v>18</v>
      </c>
      <c r="BX116" s="0" t="n">
        <v>12</v>
      </c>
      <c r="BY116" s="0" t="n">
        <v>12</v>
      </c>
      <c r="BZ116" s="0" t="n">
        <v>8</v>
      </c>
      <c r="CB116" s="0" t="n">
        <v>1</v>
      </c>
      <c r="CC116" s="0" t="n">
        <v>6</v>
      </c>
      <c r="CD116" s="0" t="n">
        <v>12</v>
      </c>
      <c r="CE116" s="0" t="n">
        <v>1</v>
      </c>
      <c r="CG116" s="0" t="n">
        <v>11</v>
      </c>
      <c r="CH116" s="0" t="n">
        <v>7</v>
      </c>
      <c r="CI116" s="0" t="n">
        <v>5</v>
      </c>
      <c r="CJ116" s="0" t="n">
        <v>2</v>
      </c>
    </row>
    <row r="117" customFormat="false" ht="12.75" hidden="false" customHeight="false" outlineLevel="0" collapsed="false">
      <c r="A117" s="1" t="s">
        <v>244</v>
      </c>
      <c r="B117" s="47" t="n">
        <v>0.01</v>
      </c>
      <c r="C117" s="48" t="n">
        <v>0.02</v>
      </c>
      <c r="D117" s="58" t="s">
        <v>132</v>
      </c>
      <c r="E117" s="50" t="n">
        <v>0.03</v>
      </c>
      <c r="F117" s="49" t="n">
        <v>0.04</v>
      </c>
      <c r="G117" s="60" t="n">
        <v>0.007</v>
      </c>
      <c r="H117" s="61" t="n">
        <v>0.0229689470218915</v>
      </c>
      <c r="I117" s="38" t="n">
        <f aca="false">(J117+K117+L117)/3</f>
        <v>0.00509061290979434</v>
      </c>
      <c r="J117" s="39" t="n">
        <v>0.015271838729383</v>
      </c>
      <c r="K117" s="39"/>
      <c r="L117" s="39"/>
      <c r="M117" s="40" t="n">
        <f aca="false">N117*10/$N$4</f>
        <v>0</v>
      </c>
      <c r="N117" s="53" t="n">
        <f aca="false">SUM(Q117:CL117)</f>
        <v>0</v>
      </c>
      <c r="O117" s="54" t="n">
        <f aca="false">COUNTA(Q117:CL117)</f>
        <v>0</v>
      </c>
      <c r="P117" s="53" t="n">
        <f aca="false">O117*100/O$4</f>
        <v>0</v>
      </c>
      <c r="Q117" s="55"/>
      <c r="R117" s="56"/>
      <c r="S117" s="56"/>
      <c r="T117" s="56"/>
      <c r="U117" s="56"/>
      <c r="V117" s="56"/>
      <c r="W117" s="56"/>
      <c r="Z117" s="62"/>
      <c r="AA117" s="62"/>
      <c r="AB117" s="62"/>
      <c r="AN117" s="67"/>
      <c r="AR117" s="67"/>
      <c r="AS117" s="67"/>
      <c r="AT117" s="67"/>
      <c r="AV117" s="67"/>
    </row>
    <row r="118" customFormat="false" ht="12.75" hidden="false" customHeight="false" outlineLevel="0" collapsed="false">
      <c r="A118" s="1" t="s">
        <v>245</v>
      </c>
      <c r="B118" s="74" t="n">
        <v>90.6</v>
      </c>
      <c r="C118" s="48" t="n">
        <v>44.43</v>
      </c>
      <c r="D118" s="60" t="n">
        <v>15.29</v>
      </c>
      <c r="E118" s="50" t="n">
        <v>13.13</v>
      </c>
      <c r="F118" s="49" t="n">
        <v>15.94</v>
      </c>
      <c r="G118" s="60" t="n">
        <v>37.9202273262662</v>
      </c>
      <c r="H118" s="61" t="n">
        <v>48.1024188410398</v>
      </c>
      <c r="I118" s="38" t="n">
        <f aca="false">(J118+K118+L118)/3</f>
        <v>61.4559369135728</v>
      </c>
      <c r="J118" s="39" t="n">
        <v>36.5607819181429</v>
      </c>
      <c r="K118" s="39" t="n">
        <v>88.1097994595364</v>
      </c>
      <c r="L118" s="39" t="n">
        <v>59.6972293630391</v>
      </c>
      <c r="M118" s="40" t="n">
        <f aca="false">N118*10/$N$4</f>
        <v>65.264230601252</v>
      </c>
      <c r="N118" s="53" t="n">
        <f aca="false">SUM(Q118:CL118)</f>
        <v>4483</v>
      </c>
      <c r="O118" s="54" t="n">
        <f aca="false">COUNTA(Q118:CL118)</f>
        <v>52</v>
      </c>
      <c r="P118" s="53" t="n">
        <f aca="false">O118*100/O$4</f>
        <v>70.2702702702703</v>
      </c>
      <c r="Q118" s="55" t="n">
        <v>60</v>
      </c>
      <c r="R118" s="56" t="n">
        <v>42</v>
      </c>
      <c r="S118" s="56"/>
      <c r="T118" s="56"/>
      <c r="U118" s="56"/>
      <c r="V118" s="56" t="n">
        <v>31</v>
      </c>
      <c r="W118" s="56" t="n">
        <v>4</v>
      </c>
      <c r="X118" s="67" t="n">
        <v>13</v>
      </c>
      <c r="Y118" s="67" t="n">
        <v>9</v>
      </c>
      <c r="Z118" s="67" t="n">
        <v>27</v>
      </c>
      <c r="AA118" s="67"/>
      <c r="AB118" s="67"/>
      <c r="AC118" s="67" t="n">
        <v>14</v>
      </c>
      <c r="AE118" s="67" t="n">
        <v>9</v>
      </c>
      <c r="AF118" s="67"/>
      <c r="AG118" s="67" t="n">
        <v>41</v>
      </c>
      <c r="AH118" s="67"/>
      <c r="AI118" s="0" t="n">
        <v>30</v>
      </c>
      <c r="AK118" s="0" t="n">
        <v>37</v>
      </c>
      <c r="AL118" s="67"/>
      <c r="AM118" s="67" t="n">
        <v>91</v>
      </c>
      <c r="AN118" s="67" t="n">
        <v>4</v>
      </c>
      <c r="AO118" s="67" t="n">
        <v>145</v>
      </c>
      <c r="AP118" s="67" t="n">
        <v>211</v>
      </c>
      <c r="AQ118" s="67" t="n">
        <v>25</v>
      </c>
      <c r="AR118" s="67"/>
      <c r="AS118" s="67" t="n">
        <v>7</v>
      </c>
      <c r="AT118" s="67" t="n">
        <v>90</v>
      </c>
      <c r="AU118" s="0" t="n">
        <v>223</v>
      </c>
      <c r="AV118" s="67"/>
      <c r="AW118" s="0" t="n">
        <v>31</v>
      </c>
      <c r="AX118" s="0" t="n">
        <v>59</v>
      </c>
      <c r="AY118" s="0" t="n">
        <v>32</v>
      </c>
      <c r="AZ118" s="0" t="n">
        <v>18</v>
      </c>
      <c r="BC118" s="0" t="n">
        <v>6</v>
      </c>
      <c r="BD118" s="0" t="n">
        <v>22</v>
      </c>
      <c r="BE118" s="0" t="n">
        <v>59</v>
      </c>
      <c r="BF118" s="0" t="n">
        <v>30</v>
      </c>
      <c r="BG118" s="0" t="n">
        <v>9</v>
      </c>
      <c r="BH118" s="0" t="n">
        <v>24</v>
      </c>
      <c r="BI118" s="0" t="n">
        <v>2</v>
      </c>
      <c r="BJ118" s="0" t="n">
        <v>2</v>
      </c>
      <c r="BL118" s="0" t="n">
        <v>73</v>
      </c>
      <c r="BM118" s="0" t="n">
        <v>1125</v>
      </c>
      <c r="BN118" s="0" t="n">
        <v>239</v>
      </c>
      <c r="BO118" s="0" t="n">
        <v>13</v>
      </c>
      <c r="BP118" s="0" t="n">
        <v>71</v>
      </c>
      <c r="BQ118" s="0" t="n">
        <v>7</v>
      </c>
      <c r="BR118" s="0" t="n">
        <v>410</v>
      </c>
      <c r="BS118" s="0" t="n">
        <v>410</v>
      </c>
      <c r="BU118" s="0" t="n">
        <v>43</v>
      </c>
      <c r="BV118" s="0" t="n">
        <v>450</v>
      </c>
      <c r="BW118" s="0" t="n">
        <v>4</v>
      </c>
      <c r="BX118" s="0" t="n">
        <v>5</v>
      </c>
      <c r="BY118" s="0" t="n">
        <v>152</v>
      </c>
      <c r="BZ118" s="0" t="n">
        <v>6</v>
      </c>
      <c r="CA118" s="0" t="n">
        <v>7</v>
      </c>
      <c r="CC118" s="0" t="n">
        <v>16</v>
      </c>
      <c r="CF118" s="0" t="n">
        <v>2</v>
      </c>
      <c r="CG118" s="0" t="n">
        <v>11</v>
      </c>
      <c r="CH118" s="0" t="n">
        <v>23</v>
      </c>
      <c r="CK118" s="0" t="n">
        <v>9</v>
      </c>
    </row>
    <row r="119" customFormat="false" ht="12.75" hidden="false" customHeight="false" outlineLevel="0" collapsed="false">
      <c r="A119" s="1" t="s">
        <v>246</v>
      </c>
      <c r="B119" s="47" t="n">
        <v>0.25</v>
      </c>
      <c r="C119" s="48" t="n">
        <v>0.05</v>
      </c>
      <c r="D119" s="49" t="n">
        <v>0.03</v>
      </c>
      <c r="E119" s="50" t="n">
        <v>0.02</v>
      </c>
      <c r="F119" s="58" t="s">
        <v>132</v>
      </c>
      <c r="G119" s="60" t="n">
        <v>0.01</v>
      </c>
      <c r="H119" s="52" t="s">
        <v>132</v>
      </c>
      <c r="I119" s="38" t="n">
        <f aca="false">(J119+K119+L119)/3</f>
        <v>0.00474090930640497</v>
      </c>
      <c r="J119" s="39"/>
      <c r="K119" s="39" t="n">
        <v>0.0142227279192149</v>
      </c>
      <c r="L119" s="39"/>
      <c r="M119" s="40" t="n">
        <f aca="false">N119*10/$N$4</f>
        <v>0</v>
      </c>
      <c r="N119" s="53" t="n">
        <f aca="false">SUM(Q119:CL119)</f>
        <v>0</v>
      </c>
      <c r="O119" s="54" t="n">
        <f aca="false">COUNTA(Q119:CL119)</f>
        <v>0</v>
      </c>
      <c r="P119" s="53" t="n">
        <f aca="false">O119*100/O$4</f>
        <v>0</v>
      </c>
      <c r="Q119" s="55"/>
      <c r="R119" s="56"/>
      <c r="S119" s="56"/>
      <c r="T119" s="56"/>
      <c r="U119" s="56"/>
      <c r="V119" s="56"/>
      <c r="W119" s="56"/>
      <c r="Z119" s="62"/>
      <c r="AA119" s="62"/>
      <c r="AB119" s="62"/>
      <c r="AM119" s="67"/>
      <c r="AR119" s="67"/>
      <c r="AS119" s="67"/>
      <c r="AT119" s="67"/>
    </row>
    <row r="120" customFormat="false" ht="12.75" hidden="false" customHeight="false" outlineLevel="0" collapsed="false">
      <c r="A120" s="1" t="s">
        <v>247</v>
      </c>
      <c r="B120" s="47" t="n">
        <v>47.42</v>
      </c>
      <c r="C120" s="48" t="n">
        <v>53.63</v>
      </c>
      <c r="D120" s="60" t="n">
        <v>40.11</v>
      </c>
      <c r="E120" s="50" t="n">
        <v>41.99</v>
      </c>
      <c r="F120" s="49" t="n">
        <v>24.56</v>
      </c>
      <c r="G120" s="60" t="n">
        <v>23.5143910482921</v>
      </c>
      <c r="H120" s="61" t="n">
        <v>28.2062145687423</v>
      </c>
      <c r="I120" s="38" t="n">
        <f aca="false">(J120+K120+L120)/3</f>
        <v>33.7866262702133</v>
      </c>
      <c r="J120" s="39" t="n">
        <v>25.9468540012217</v>
      </c>
      <c r="K120" s="39" t="n">
        <v>43.3793201536055</v>
      </c>
      <c r="L120" s="39" t="n">
        <v>32.0337046558126</v>
      </c>
      <c r="M120" s="40" t="n">
        <f aca="false">N120*10/$N$4</f>
        <v>27.7915271509681</v>
      </c>
      <c r="N120" s="53" t="n">
        <f aca="false">SUM(Q120:CL120)</f>
        <v>1909</v>
      </c>
      <c r="O120" s="54" t="n">
        <f aca="false">COUNTA(Q120:CL120)</f>
        <v>71</v>
      </c>
      <c r="P120" s="53" t="n">
        <f aca="false">O120*100/O$4</f>
        <v>95.945945945946</v>
      </c>
      <c r="Q120" s="55" t="n">
        <v>22</v>
      </c>
      <c r="R120" s="56" t="n">
        <v>20</v>
      </c>
      <c r="S120" s="56" t="n">
        <v>27</v>
      </c>
      <c r="T120" s="56" t="n">
        <v>13</v>
      </c>
      <c r="U120" s="56" t="n">
        <v>7</v>
      </c>
      <c r="V120" s="56" t="n">
        <v>30</v>
      </c>
      <c r="W120" s="56" t="n">
        <v>25</v>
      </c>
      <c r="X120" s="67" t="n">
        <v>1</v>
      </c>
      <c r="Y120" s="67" t="n">
        <v>4</v>
      </c>
      <c r="Z120" s="67" t="n">
        <v>16</v>
      </c>
      <c r="AA120" s="67"/>
      <c r="AB120" s="67" t="n">
        <v>1</v>
      </c>
      <c r="AC120" s="67" t="n">
        <v>3</v>
      </c>
      <c r="AD120" s="67" t="n">
        <v>8</v>
      </c>
      <c r="AE120" s="67" t="n">
        <v>12</v>
      </c>
      <c r="AF120" s="67"/>
      <c r="AG120" s="67" t="n">
        <v>14</v>
      </c>
      <c r="AH120" s="67" t="n">
        <v>1</v>
      </c>
      <c r="AI120" s="67" t="n">
        <v>36</v>
      </c>
      <c r="AJ120" s="67" t="n">
        <v>7</v>
      </c>
      <c r="AK120" s="67" t="n">
        <v>15</v>
      </c>
      <c r="AL120" s="67" t="n">
        <v>6</v>
      </c>
      <c r="AM120" s="67" t="n">
        <v>103</v>
      </c>
      <c r="AN120" s="67" t="n">
        <v>6</v>
      </c>
      <c r="AO120" s="67" t="n">
        <v>75</v>
      </c>
      <c r="AP120" s="67" t="n">
        <v>21</v>
      </c>
      <c r="AQ120" s="67" t="n">
        <v>72</v>
      </c>
      <c r="AR120" s="67" t="n">
        <v>7</v>
      </c>
      <c r="AS120" s="67" t="n">
        <v>11</v>
      </c>
      <c r="AT120" s="67" t="n">
        <v>13</v>
      </c>
      <c r="AU120" s="67" t="n">
        <v>61</v>
      </c>
      <c r="AV120" s="67" t="n">
        <v>8</v>
      </c>
      <c r="AW120" s="67" t="n">
        <v>73</v>
      </c>
      <c r="AX120" s="67" t="n">
        <v>19</v>
      </c>
      <c r="AY120" s="67" t="n">
        <v>3</v>
      </c>
      <c r="AZ120" s="67" t="n">
        <v>51</v>
      </c>
      <c r="BA120" s="67" t="n">
        <v>14</v>
      </c>
      <c r="BB120" s="67" t="n">
        <v>12</v>
      </c>
      <c r="BC120" s="0" t="n">
        <v>62</v>
      </c>
      <c r="BD120" s="67" t="n">
        <v>16</v>
      </c>
      <c r="BE120" s="67" t="n">
        <v>65</v>
      </c>
      <c r="BF120" s="0" t="n">
        <v>68</v>
      </c>
      <c r="BG120" s="67" t="n">
        <v>32</v>
      </c>
      <c r="BH120" s="67" t="n">
        <v>9</v>
      </c>
      <c r="BI120" s="0" t="n">
        <v>9</v>
      </c>
      <c r="BJ120" s="0" t="n">
        <v>17</v>
      </c>
      <c r="BK120" s="0" t="n">
        <v>6</v>
      </c>
      <c r="BL120" s="0" t="n">
        <v>5</v>
      </c>
      <c r="BM120" s="0" t="n">
        <v>165</v>
      </c>
      <c r="BN120" s="0" t="n">
        <v>39</v>
      </c>
      <c r="BO120" s="0" t="n">
        <v>24</v>
      </c>
      <c r="BP120" s="0" t="n">
        <v>7</v>
      </c>
      <c r="BQ120" s="0" t="n">
        <v>55</v>
      </c>
      <c r="BR120" s="0" t="n">
        <v>77</v>
      </c>
      <c r="BS120" s="0" t="n">
        <v>50</v>
      </c>
      <c r="BT120" s="0" t="n">
        <v>15</v>
      </c>
      <c r="BU120" s="0" t="n">
        <v>30</v>
      </c>
      <c r="BV120" s="0" t="n">
        <v>144</v>
      </c>
      <c r="BW120" s="0" t="n">
        <v>5</v>
      </c>
      <c r="BX120" s="0" t="n">
        <v>14</v>
      </c>
      <c r="BY120" s="0" t="n">
        <v>9</v>
      </c>
      <c r="BZ120" s="0" t="n">
        <v>21</v>
      </c>
      <c r="CA120" s="0" t="n">
        <v>23</v>
      </c>
      <c r="CB120" s="0" t="n">
        <v>8</v>
      </c>
      <c r="CC120" s="0" t="n">
        <v>16</v>
      </c>
      <c r="CD120" s="0" t="n">
        <v>12</v>
      </c>
      <c r="CE120" s="0" t="n">
        <v>16</v>
      </c>
      <c r="CF120" s="0" t="n">
        <v>19</v>
      </c>
      <c r="CG120" s="0" t="n">
        <v>16</v>
      </c>
      <c r="CH120" s="0" t="n">
        <v>10</v>
      </c>
      <c r="CI120" s="0" t="n">
        <v>8</v>
      </c>
      <c r="CJ120" s="0" t="n">
        <v>17</v>
      </c>
      <c r="CK120" s="0" t="n">
        <v>3</v>
      </c>
    </row>
    <row r="121" customFormat="false" ht="12.75" hidden="false" customHeight="false" outlineLevel="0" collapsed="false">
      <c r="A121" s="1" t="s">
        <v>248</v>
      </c>
      <c r="B121" s="47" t="n">
        <v>0.03</v>
      </c>
      <c r="C121" s="48" t="n">
        <v>0.18</v>
      </c>
      <c r="D121" s="49" t="n">
        <v>0.28</v>
      </c>
      <c r="E121" s="50" t="n">
        <v>0.75</v>
      </c>
      <c r="F121" s="60" t="n">
        <v>0.9</v>
      </c>
      <c r="G121" s="60" t="n">
        <v>2.40404711425206</v>
      </c>
      <c r="H121" s="61" t="n">
        <v>6.17379945874063</v>
      </c>
      <c r="I121" s="38" t="n">
        <f aca="false">(J121+K121+L121)/3</f>
        <v>8.34139274874304</v>
      </c>
      <c r="J121" s="39" t="n">
        <v>6.96395846059866</v>
      </c>
      <c r="K121" s="39" t="n">
        <v>11.8048641729484</v>
      </c>
      <c r="L121" s="39" t="n">
        <v>6.25535561268209</v>
      </c>
      <c r="M121" s="40" t="n">
        <f aca="false">N121*10/$N$4</f>
        <v>7.06070752656864</v>
      </c>
      <c r="N121" s="53" t="n">
        <f aca="false">SUM(Q121:CL121)</f>
        <v>485</v>
      </c>
      <c r="O121" s="54" t="n">
        <f aca="false">COUNTA(Q121:CL121)</f>
        <v>66</v>
      </c>
      <c r="P121" s="53" t="n">
        <f aca="false">O121*100/O$4</f>
        <v>89.1891891891892</v>
      </c>
      <c r="Q121" s="55" t="n">
        <v>4</v>
      </c>
      <c r="R121" s="56" t="n">
        <v>4</v>
      </c>
      <c r="S121" s="56" t="n">
        <v>9</v>
      </c>
      <c r="T121" s="56" t="n">
        <v>3</v>
      </c>
      <c r="U121" s="56" t="n">
        <v>12</v>
      </c>
      <c r="V121" s="56" t="n">
        <v>19</v>
      </c>
      <c r="W121" s="56" t="n">
        <v>2</v>
      </c>
      <c r="X121" s="67" t="n">
        <v>3</v>
      </c>
      <c r="Y121" s="67" t="n">
        <v>4</v>
      </c>
      <c r="Z121" s="67" t="n">
        <v>1</v>
      </c>
      <c r="AA121" s="67"/>
      <c r="AB121" s="67"/>
      <c r="AC121" s="0" t="n">
        <v>3</v>
      </c>
      <c r="AD121" s="67" t="n">
        <v>7</v>
      </c>
      <c r="AE121" s="67" t="n">
        <v>4</v>
      </c>
      <c r="AF121" s="67" t="n">
        <v>3</v>
      </c>
      <c r="AG121" s="67" t="n">
        <v>2</v>
      </c>
      <c r="AH121" s="67" t="n">
        <v>3</v>
      </c>
      <c r="AI121" s="0" t="n">
        <v>3</v>
      </c>
      <c r="AJ121" s="67" t="n">
        <v>2</v>
      </c>
      <c r="AK121" s="67"/>
      <c r="AL121" s="67" t="n">
        <v>9</v>
      </c>
      <c r="AM121" s="67" t="n">
        <v>61</v>
      </c>
      <c r="AN121" s="67" t="n">
        <v>10</v>
      </c>
      <c r="AO121" s="67" t="n">
        <v>41</v>
      </c>
      <c r="AP121" s="67" t="n">
        <v>2</v>
      </c>
      <c r="AQ121" s="67" t="n">
        <v>16</v>
      </c>
      <c r="AR121" s="67" t="n">
        <v>11</v>
      </c>
      <c r="AS121" s="67" t="n">
        <v>6</v>
      </c>
      <c r="AT121" s="67" t="n">
        <v>1</v>
      </c>
      <c r="AU121" s="0" t="n">
        <v>10</v>
      </c>
      <c r="AV121" s="67" t="n">
        <v>3</v>
      </c>
      <c r="AW121" s="67" t="n">
        <v>8</v>
      </c>
      <c r="AY121" s="67" t="n">
        <v>6</v>
      </c>
      <c r="AZ121" s="67" t="n">
        <v>9</v>
      </c>
      <c r="BA121" s="67" t="n">
        <v>21</v>
      </c>
      <c r="BB121" s="0" t="n">
        <v>5</v>
      </c>
      <c r="BC121" s="0" t="n">
        <v>5</v>
      </c>
      <c r="BD121" s="67" t="n">
        <v>11</v>
      </c>
      <c r="BE121" s="0" t="n">
        <v>1</v>
      </c>
      <c r="BF121" s="0" t="n">
        <v>4</v>
      </c>
      <c r="BG121" s="0" t="n">
        <v>1</v>
      </c>
      <c r="BH121" s="0" t="n">
        <v>5</v>
      </c>
      <c r="BI121" s="0" t="n">
        <v>1</v>
      </c>
      <c r="BJ121" s="0" t="n">
        <v>6</v>
      </c>
      <c r="BK121" s="0" t="n">
        <v>3</v>
      </c>
      <c r="BL121" s="0" t="n">
        <v>7</v>
      </c>
      <c r="BM121" s="0" t="n">
        <v>3</v>
      </c>
      <c r="BO121" s="0" t="n">
        <v>1</v>
      </c>
      <c r="BP121" s="0" t="n">
        <v>2</v>
      </c>
      <c r="BQ121" s="0" t="n">
        <v>36</v>
      </c>
      <c r="BR121" s="0" t="n">
        <v>1</v>
      </c>
      <c r="BS121" s="0" t="n">
        <v>2</v>
      </c>
      <c r="BT121" s="0" t="n">
        <v>1</v>
      </c>
      <c r="BU121" s="0" t="n">
        <v>2</v>
      </c>
      <c r="BV121" s="0" t="n">
        <v>22</v>
      </c>
      <c r="BX121" s="0" t="n">
        <v>3</v>
      </c>
      <c r="BY121" s="0" t="n">
        <v>1</v>
      </c>
      <c r="BZ121" s="0" t="n">
        <v>2</v>
      </c>
      <c r="CA121" s="0" t="n">
        <v>1</v>
      </c>
      <c r="CC121" s="0" t="n">
        <v>2</v>
      </c>
      <c r="CD121" s="0" t="n">
        <v>12</v>
      </c>
      <c r="CE121" s="0" t="n">
        <v>6</v>
      </c>
      <c r="CF121" s="0" t="n">
        <v>1</v>
      </c>
      <c r="CG121" s="0" t="n">
        <v>5</v>
      </c>
      <c r="CH121" s="0" t="n">
        <v>4</v>
      </c>
      <c r="CI121" s="0" t="n">
        <v>2</v>
      </c>
      <c r="CJ121" s="0" t="n">
        <v>22</v>
      </c>
      <c r="CK121" s="0" t="n">
        <v>3</v>
      </c>
    </row>
    <row r="122" customFormat="false" ht="12.75" hidden="false" customHeight="false" outlineLevel="0" collapsed="false">
      <c r="A122" s="1" t="s">
        <v>249</v>
      </c>
      <c r="B122" s="74" t="n">
        <v>2.5</v>
      </c>
      <c r="C122" s="75" t="n">
        <v>1.02</v>
      </c>
      <c r="D122" s="49" t="n">
        <v>0.46</v>
      </c>
      <c r="E122" s="50" t="n">
        <v>0.13</v>
      </c>
      <c r="F122" s="49" t="n">
        <v>0.01</v>
      </c>
      <c r="G122" s="60" t="n">
        <v>0.099</v>
      </c>
      <c r="H122" s="61" t="n">
        <v>0.294641595372789</v>
      </c>
      <c r="I122" s="38" t="n">
        <f aca="false">(J122+K122+L122)/3</f>
        <v>1.10111367001104</v>
      </c>
      <c r="J122" s="39" t="n">
        <v>0.183262064752596</v>
      </c>
      <c r="K122" s="39" t="n">
        <v>1.83473190157872</v>
      </c>
      <c r="L122" s="39" t="n">
        <v>1.2853470437018</v>
      </c>
      <c r="M122" s="40" t="n">
        <f aca="false">N122*10/$N$4</f>
        <v>0.0291163196971903</v>
      </c>
      <c r="N122" s="53" t="n">
        <f aca="false">SUM(Q122:CL122)</f>
        <v>2</v>
      </c>
      <c r="O122" s="54" t="n">
        <f aca="false">COUNTA(Q122:CL122)</f>
        <v>1</v>
      </c>
      <c r="P122" s="53" t="n">
        <f aca="false">O122*100/O$4</f>
        <v>1.35135135135135</v>
      </c>
      <c r="Q122" s="55"/>
      <c r="R122" s="56"/>
      <c r="S122" s="56"/>
      <c r="T122" s="56"/>
      <c r="U122" s="56"/>
      <c r="V122" s="56"/>
      <c r="W122" s="56"/>
      <c r="Z122" s="67"/>
      <c r="AA122" s="67"/>
      <c r="AB122" s="67" t="n">
        <v>2</v>
      </c>
      <c r="AE122" s="67"/>
      <c r="AF122" s="67"/>
      <c r="AG122" s="67"/>
      <c r="AH122" s="67"/>
      <c r="AO122" s="67"/>
      <c r="AQ122" s="67"/>
    </row>
    <row r="123" customFormat="false" ht="12.75" hidden="false" customHeight="false" outlineLevel="0" collapsed="false">
      <c r="A123" s="1" t="s">
        <v>250</v>
      </c>
      <c r="B123" s="47" t="n">
        <v>27.78</v>
      </c>
      <c r="C123" s="48" t="n">
        <v>43.99</v>
      </c>
      <c r="D123" s="60" t="n">
        <v>62.92</v>
      </c>
      <c r="E123" s="76" t="n">
        <v>37.8</v>
      </c>
      <c r="F123" s="60" t="n">
        <v>16.8</v>
      </c>
      <c r="G123" s="60" t="n">
        <v>10.316457008245</v>
      </c>
      <c r="H123" s="61" t="n">
        <v>10.5207694775238</v>
      </c>
      <c r="I123" s="38" t="n">
        <f aca="false">(J123+K123+L123)/3</f>
        <v>6.85591682461406</v>
      </c>
      <c r="J123" s="39" t="n">
        <v>7.9108124618204</v>
      </c>
      <c r="K123" s="39" t="n">
        <v>6.07310482150477</v>
      </c>
      <c r="L123" s="39" t="n">
        <v>6.583833190517</v>
      </c>
      <c r="M123" s="40" t="n">
        <f aca="false">N123*10/$N$4</f>
        <v>4.09084291745523</v>
      </c>
      <c r="N123" s="53" t="n">
        <f aca="false">SUM(Q123:CL123)</f>
        <v>281</v>
      </c>
      <c r="O123" s="54" t="n">
        <f aca="false">COUNTA(Q123:CL123)</f>
        <v>23</v>
      </c>
      <c r="P123" s="53" t="n">
        <f aca="false">O123*100/O$4</f>
        <v>31.0810810810811</v>
      </c>
      <c r="Q123" s="55" t="n">
        <v>5</v>
      </c>
      <c r="R123" s="56" t="n">
        <v>12</v>
      </c>
      <c r="S123" s="56"/>
      <c r="T123" s="56"/>
      <c r="U123" s="56"/>
      <c r="V123" s="56" t="n">
        <v>2</v>
      </c>
      <c r="W123" s="56"/>
      <c r="X123" s="67"/>
      <c r="Y123" s="67"/>
      <c r="Z123" s="62"/>
      <c r="AA123" s="62"/>
      <c r="AB123" s="62"/>
      <c r="AE123" s="67"/>
      <c r="AF123" s="67"/>
      <c r="AG123" s="67"/>
      <c r="AH123" s="67"/>
      <c r="AJ123" s="67"/>
      <c r="AK123" s="67"/>
      <c r="AM123" s="67" t="n">
        <v>10</v>
      </c>
      <c r="AO123" s="67"/>
      <c r="AP123" s="67" t="n">
        <v>2</v>
      </c>
      <c r="AQ123" s="67"/>
      <c r="AS123" s="67" t="n">
        <v>2</v>
      </c>
      <c r="AU123" s="0" t="n">
        <v>12</v>
      </c>
      <c r="AV123" s="67"/>
      <c r="AX123" s="0" t="n">
        <v>10</v>
      </c>
      <c r="BB123" s="0" t="n">
        <v>2</v>
      </c>
      <c r="BD123" s="0" t="n">
        <v>1</v>
      </c>
      <c r="BE123" s="0" t="n">
        <v>15</v>
      </c>
      <c r="BF123" s="0" t="n">
        <v>14</v>
      </c>
      <c r="BG123" s="0" t="n">
        <v>1</v>
      </c>
      <c r="BH123" s="0" t="n">
        <v>4</v>
      </c>
      <c r="BJ123" s="0" t="n">
        <v>5</v>
      </c>
      <c r="BN123" s="0" t="n">
        <v>12</v>
      </c>
      <c r="BR123" s="0" t="n">
        <v>36</v>
      </c>
      <c r="BS123" s="0" t="n">
        <v>38</v>
      </c>
      <c r="BT123" s="0" t="n">
        <v>26</v>
      </c>
      <c r="BU123" s="0" t="n">
        <v>29</v>
      </c>
      <c r="BW123" s="0" t="n">
        <v>9</v>
      </c>
      <c r="BX123" s="0" t="n">
        <v>32</v>
      </c>
      <c r="BY123" s="0" t="n">
        <v>2</v>
      </c>
    </row>
    <row r="124" customFormat="false" ht="12.75" hidden="false" customHeight="false" outlineLevel="0" collapsed="false">
      <c r="A124" s="1" t="s">
        <v>251</v>
      </c>
      <c r="B124" s="47"/>
      <c r="C124" s="48" t="n">
        <v>0.02</v>
      </c>
      <c r="D124" s="58" t="s">
        <v>132</v>
      </c>
      <c r="E124" s="50" t="n">
        <v>0.14</v>
      </c>
      <c r="F124" s="49" t="n">
        <v>0.09</v>
      </c>
      <c r="G124" s="60" t="n">
        <v>2.49667608951708</v>
      </c>
      <c r="H124" s="61" t="n">
        <v>26.5192257994828</v>
      </c>
      <c r="I124" s="38" t="n">
        <f aca="false">(J124+K124+L124)/3</f>
        <v>30.8592399469423</v>
      </c>
      <c r="J124" s="39" t="n">
        <v>34.6670739156995</v>
      </c>
      <c r="K124" s="39" t="n">
        <v>27.9192149054189</v>
      </c>
      <c r="L124" s="39" t="n">
        <v>29.9914310197087</v>
      </c>
      <c r="M124" s="40" t="n">
        <f aca="false">N124*10/$N$4</f>
        <v>24.486824865337</v>
      </c>
      <c r="N124" s="53" t="n">
        <f aca="false">SUM(Q124:CL124)</f>
        <v>1682</v>
      </c>
      <c r="O124" s="54" t="n">
        <f aca="false">COUNTA(Q124:CL124)</f>
        <v>62</v>
      </c>
      <c r="P124" s="53" t="n">
        <f aca="false">O124*100/O$4</f>
        <v>83.7837837837838</v>
      </c>
      <c r="Q124" s="55" t="n">
        <v>26</v>
      </c>
      <c r="R124" s="56" t="n">
        <v>145</v>
      </c>
      <c r="S124" s="56" t="n">
        <v>2</v>
      </c>
      <c r="T124" s="56" t="n">
        <v>10</v>
      </c>
      <c r="U124" s="56" t="n">
        <v>3</v>
      </c>
      <c r="V124" s="56" t="n">
        <v>8</v>
      </c>
      <c r="W124" s="56" t="n">
        <v>34</v>
      </c>
      <c r="X124" s="67" t="n">
        <v>13</v>
      </c>
      <c r="Y124" s="67" t="n">
        <v>6</v>
      </c>
      <c r="Z124" s="62" t="n">
        <v>4</v>
      </c>
      <c r="AA124" s="62"/>
      <c r="AB124" s="62" t="n">
        <v>3</v>
      </c>
      <c r="AC124" s="62" t="n">
        <v>23</v>
      </c>
      <c r="AD124" s="62" t="n">
        <v>5</v>
      </c>
      <c r="AE124" s="67" t="n">
        <v>6</v>
      </c>
      <c r="AF124" s="67" t="n">
        <v>13</v>
      </c>
      <c r="AG124" s="67" t="n">
        <v>6</v>
      </c>
      <c r="AH124" s="67" t="n">
        <v>9</v>
      </c>
      <c r="AI124" s="0" t="n">
        <v>42</v>
      </c>
      <c r="AJ124" s="67" t="n">
        <v>5</v>
      </c>
      <c r="AK124" s="67" t="n">
        <v>3</v>
      </c>
      <c r="AL124" s="67"/>
      <c r="AM124" s="67" t="n">
        <v>210</v>
      </c>
      <c r="AN124" s="67" t="n">
        <v>8</v>
      </c>
      <c r="AO124" s="67" t="n">
        <v>69</v>
      </c>
      <c r="AP124" s="67" t="n">
        <v>28</v>
      </c>
      <c r="AQ124" s="67" t="n">
        <v>58</v>
      </c>
      <c r="AR124" s="67" t="n">
        <v>7</v>
      </c>
      <c r="AS124" s="67" t="n">
        <v>13</v>
      </c>
      <c r="AT124" s="67"/>
      <c r="AU124" s="0" t="n">
        <v>11</v>
      </c>
      <c r="AV124" s="67" t="n">
        <v>16</v>
      </c>
      <c r="AW124" s="67" t="n">
        <v>27</v>
      </c>
      <c r="AX124" s="67" t="n">
        <v>45</v>
      </c>
      <c r="AZ124" s="67" t="n">
        <v>5</v>
      </c>
      <c r="BB124" s="0" t="n">
        <v>7</v>
      </c>
      <c r="BC124" s="0" t="n">
        <v>3</v>
      </c>
      <c r="BD124" s="0" t="n">
        <v>3</v>
      </c>
      <c r="BE124" s="0" t="n">
        <v>79</v>
      </c>
      <c r="BF124" s="0" t="n">
        <v>77</v>
      </c>
      <c r="BG124" s="0" t="n">
        <v>54</v>
      </c>
      <c r="BH124" s="0" t="n">
        <v>9</v>
      </c>
      <c r="BJ124" s="0" t="n">
        <v>8</v>
      </c>
      <c r="BK124" s="0" t="n">
        <v>27</v>
      </c>
      <c r="BM124" s="0" t="n">
        <v>7</v>
      </c>
      <c r="BN124" s="0" t="n">
        <v>73</v>
      </c>
      <c r="BO124" s="0" t="n">
        <v>28</v>
      </c>
      <c r="BP124" s="0" t="n">
        <v>10</v>
      </c>
      <c r="BQ124" s="0" t="n">
        <v>152</v>
      </c>
      <c r="BS124" s="0" t="n">
        <v>91</v>
      </c>
      <c r="BT124" s="0" t="n">
        <v>32</v>
      </c>
      <c r="BU124" s="0" t="n">
        <v>23</v>
      </c>
      <c r="BV124" s="0" t="n">
        <v>16</v>
      </c>
      <c r="BW124" s="0" t="n">
        <v>8</v>
      </c>
      <c r="BX124" s="0" t="n">
        <v>51</v>
      </c>
      <c r="BY124" s="0" t="n">
        <v>8</v>
      </c>
      <c r="BZ124" s="0" t="n">
        <v>2</v>
      </c>
      <c r="CA124" s="0" t="n">
        <v>1</v>
      </c>
      <c r="CC124" s="0" t="n">
        <v>5</v>
      </c>
      <c r="CD124" s="0" t="n">
        <v>2</v>
      </c>
      <c r="CG124" s="0" t="n">
        <v>2</v>
      </c>
      <c r="CH124" s="0" t="n">
        <v>7</v>
      </c>
      <c r="CI124" s="0" t="n">
        <v>8</v>
      </c>
      <c r="CJ124" s="0" t="n">
        <v>24</v>
      </c>
      <c r="CK124" s="0" t="n">
        <v>2</v>
      </c>
    </row>
    <row r="125" customFormat="false" ht="12.75" hidden="false" customHeight="false" outlineLevel="0" collapsed="false">
      <c r="A125" s="1" t="s">
        <v>252</v>
      </c>
      <c r="B125" s="47" t="n">
        <v>0.56</v>
      </c>
      <c r="C125" s="48" t="n">
        <v>1.74</v>
      </c>
      <c r="D125" s="49" t="n">
        <v>0.97</v>
      </c>
      <c r="E125" s="50" t="n">
        <v>1.25</v>
      </c>
      <c r="F125" s="60" t="n">
        <v>0.44</v>
      </c>
      <c r="G125" s="60" t="n">
        <v>0.334531213191991</v>
      </c>
      <c r="H125" s="61" t="n">
        <v>1.22539800303815</v>
      </c>
      <c r="I125" s="38" t="n">
        <f aca="false">(J125+K125+L125)/3</f>
        <v>2.03497047133527</v>
      </c>
      <c r="J125" s="39" t="n">
        <v>1.67990226023213</v>
      </c>
      <c r="K125" s="39" t="n">
        <v>0.554686388849382</v>
      </c>
      <c r="L125" s="39" t="n">
        <v>3.87032276492431</v>
      </c>
      <c r="M125" s="40" t="n">
        <f aca="false">N125*10/$N$4</f>
        <v>0.48041927500364</v>
      </c>
      <c r="N125" s="53" t="n">
        <f aca="false">SUM(Q125:CL125)</f>
        <v>33</v>
      </c>
      <c r="O125" s="54" t="n">
        <f aca="false">COUNTA(Q125:CL125)</f>
        <v>17</v>
      </c>
      <c r="P125" s="53" t="n">
        <f aca="false">O125*100/O$4</f>
        <v>22.972972972973</v>
      </c>
      <c r="Q125" s="55"/>
      <c r="R125" s="56" t="n">
        <v>2</v>
      </c>
      <c r="S125" s="56"/>
      <c r="T125" s="56"/>
      <c r="U125" s="56"/>
      <c r="V125" s="56" t="n">
        <v>1</v>
      </c>
      <c r="W125" s="56"/>
      <c r="X125" s="67"/>
      <c r="Y125" s="67"/>
      <c r="Z125" s="67"/>
      <c r="AA125" s="67"/>
      <c r="AB125" s="67" t="n">
        <v>2</v>
      </c>
      <c r="AD125" s="62"/>
      <c r="AE125" s="67"/>
      <c r="AF125" s="67"/>
      <c r="AG125" s="67"/>
      <c r="AH125" s="67"/>
      <c r="AL125" s="67"/>
      <c r="AM125" s="67"/>
      <c r="AO125" s="67"/>
      <c r="AP125" s="67"/>
      <c r="AQ125" s="67"/>
      <c r="AR125" s="67"/>
      <c r="AS125" s="67"/>
      <c r="AT125" s="67" t="n">
        <v>5</v>
      </c>
      <c r="AW125" s="67" t="n">
        <v>3</v>
      </c>
      <c r="BC125" s="0" t="n">
        <v>2</v>
      </c>
      <c r="BE125" s="0" t="n">
        <v>2</v>
      </c>
      <c r="BG125" s="0" t="n">
        <v>1</v>
      </c>
      <c r="BL125" s="0" t="n">
        <v>1</v>
      </c>
      <c r="BO125" s="0" t="n">
        <v>3</v>
      </c>
      <c r="BQ125" s="0" t="n">
        <v>1</v>
      </c>
      <c r="BS125" s="0" t="n">
        <v>1</v>
      </c>
      <c r="BU125" s="0" t="n">
        <v>1</v>
      </c>
      <c r="BV125" s="0" t="n">
        <v>3</v>
      </c>
      <c r="CC125" s="0" t="n">
        <v>2</v>
      </c>
      <c r="CH125" s="0" t="n">
        <v>1</v>
      </c>
      <c r="CK125" s="0" t="n">
        <v>2</v>
      </c>
    </row>
    <row r="126" customFormat="false" ht="12.75" hidden="false" customHeight="false" outlineLevel="0" collapsed="false">
      <c r="A126" s="1" t="s">
        <v>253</v>
      </c>
      <c r="B126" s="47" t="n">
        <v>0.53</v>
      </c>
      <c r="C126" s="48" t="n">
        <v>1.94</v>
      </c>
      <c r="D126" s="60" t="n">
        <v>1.7</v>
      </c>
      <c r="E126" s="50" t="n">
        <v>1.31</v>
      </c>
      <c r="F126" s="49" t="n">
        <v>0.75</v>
      </c>
      <c r="G126" s="60" t="n">
        <v>0.302472320376914</v>
      </c>
      <c r="H126" s="61" t="n">
        <v>1.68114502132991</v>
      </c>
      <c r="I126" s="38" t="n">
        <f aca="false">(J126+K126+L126)/3</f>
        <v>1.61489525867095</v>
      </c>
      <c r="J126" s="39" t="n">
        <v>1.63408674404398</v>
      </c>
      <c r="K126" s="39" t="n">
        <v>0.668468212203101</v>
      </c>
      <c r="L126" s="39" t="n">
        <v>2.54213081976578</v>
      </c>
      <c r="M126" s="40" t="n">
        <f aca="false">N126*10/$N$4</f>
        <v>1.07730382879604</v>
      </c>
      <c r="N126" s="53" t="n">
        <f aca="false">SUM(Q126:CL126)</f>
        <v>74</v>
      </c>
      <c r="O126" s="54" t="n">
        <f aca="false">COUNTA(Q126:CL126)</f>
        <v>16</v>
      </c>
      <c r="P126" s="53" t="n">
        <f aca="false">O126*100/O$4</f>
        <v>21.6216216216216</v>
      </c>
      <c r="Q126" s="55"/>
      <c r="R126" s="56"/>
      <c r="S126" s="56"/>
      <c r="T126" s="56"/>
      <c r="U126" s="56"/>
      <c r="V126" s="56" t="n">
        <v>6</v>
      </c>
      <c r="W126" s="56"/>
      <c r="Z126" s="62"/>
      <c r="AA126" s="62"/>
      <c r="AB126" s="62"/>
      <c r="AE126" s="67"/>
      <c r="AF126" s="67"/>
      <c r="AG126" s="67"/>
      <c r="AH126" s="67"/>
      <c r="AM126" s="67"/>
      <c r="AO126" s="67" t="n">
        <v>2</v>
      </c>
      <c r="AP126" s="67" t="n">
        <v>2</v>
      </c>
      <c r="AQ126" s="67"/>
      <c r="AR126" s="67"/>
      <c r="AS126" s="67" t="n">
        <v>5</v>
      </c>
      <c r="AT126" s="67"/>
      <c r="AX126" s="0" t="n">
        <v>1</v>
      </c>
      <c r="BB126" s="0" t="n">
        <v>2</v>
      </c>
      <c r="BC126" s="0" t="n">
        <v>2</v>
      </c>
      <c r="BE126" s="0" t="n">
        <v>24</v>
      </c>
      <c r="BF126" s="0" t="n">
        <v>2</v>
      </c>
      <c r="BG126" s="0" t="n">
        <v>1</v>
      </c>
      <c r="BS126" s="0" t="n">
        <v>1</v>
      </c>
      <c r="BW126" s="0" t="n">
        <v>6</v>
      </c>
      <c r="BX126" s="0" t="n">
        <v>1</v>
      </c>
      <c r="BZ126" s="0" t="n">
        <v>1</v>
      </c>
      <c r="CA126" s="0" t="n">
        <v>15</v>
      </c>
      <c r="CC126" s="0" t="n">
        <v>3</v>
      </c>
    </row>
    <row r="127" customFormat="false" ht="12.75" hidden="false" customHeight="false" outlineLevel="0" collapsed="false">
      <c r="A127" s="1" t="s">
        <v>254</v>
      </c>
      <c r="B127" s="47" t="n">
        <v>0.11</v>
      </c>
      <c r="C127" s="48"/>
      <c r="D127" s="49" t="n">
        <v>0.01</v>
      </c>
      <c r="E127" s="50" t="n">
        <v>0.01</v>
      </c>
      <c r="F127" s="60" t="n">
        <v>0.03</v>
      </c>
      <c r="G127" s="51" t="s">
        <v>132</v>
      </c>
      <c r="H127" s="61" t="n">
        <v>0.0502357354249156</v>
      </c>
      <c r="I127" s="38" t="n">
        <f aca="false">(J127+K127+L127)/3</f>
        <v>0.0675789234990216</v>
      </c>
      <c r="J127" s="39" t="n">
        <v>0.0458155161881491</v>
      </c>
      <c r="K127" s="39" t="n">
        <v>0.0426681837576447</v>
      </c>
      <c r="L127" s="39" t="n">
        <v>0.114253070551271</v>
      </c>
      <c r="M127" s="40" t="n">
        <f aca="false">N127*10/$N$4</f>
        <v>0.0873489590915708</v>
      </c>
      <c r="N127" s="53" t="n">
        <f aca="false">SUM(Q127:CL127)</f>
        <v>6</v>
      </c>
      <c r="O127" s="54" t="n">
        <f aca="false">COUNTA(Q127:CL127)</f>
        <v>3</v>
      </c>
      <c r="P127" s="53" t="n">
        <f aca="false">O127*100/O$4</f>
        <v>4.05405405405405</v>
      </c>
      <c r="Q127" s="55"/>
      <c r="R127" s="56"/>
      <c r="S127" s="56"/>
      <c r="T127" s="56" t="n">
        <v>2</v>
      </c>
      <c r="U127" s="56"/>
      <c r="V127" s="56"/>
      <c r="W127" s="56"/>
      <c r="Z127" s="62"/>
      <c r="AA127" s="62"/>
      <c r="AB127" s="62"/>
      <c r="BE127" s="0" t="n">
        <v>2</v>
      </c>
      <c r="CA127" s="0" t="n">
        <v>2</v>
      </c>
    </row>
    <row r="128" customFormat="false" ht="12.75" hidden="false" customHeight="false" outlineLevel="0" collapsed="false">
      <c r="A128" s="1" t="s">
        <v>255</v>
      </c>
      <c r="B128" s="47" t="n">
        <v>7.38</v>
      </c>
      <c r="C128" s="48" t="n">
        <v>3.47</v>
      </c>
      <c r="D128" s="49" t="n">
        <v>5.97</v>
      </c>
      <c r="E128" s="50" t="n">
        <v>17.45</v>
      </c>
      <c r="F128" s="49" t="n">
        <v>34.78</v>
      </c>
      <c r="G128" s="60" t="n">
        <v>69.4933639575972</v>
      </c>
      <c r="H128" s="61" t="n">
        <v>34.6199063509003</v>
      </c>
      <c r="I128" s="38" t="n">
        <f aca="false">(J128+K128+L128)/3</f>
        <v>17.4905801635721</v>
      </c>
      <c r="J128" s="39" t="n">
        <v>16.9822846670739</v>
      </c>
      <c r="K128" s="39" t="n">
        <v>24.2355283743422</v>
      </c>
      <c r="L128" s="39" t="n">
        <v>11.2539274493002</v>
      </c>
      <c r="M128" s="40" t="n">
        <f aca="false">N128*10/$N$4</f>
        <v>19.7554229145436</v>
      </c>
      <c r="N128" s="53" t="n">
        <f aca="false">SUM(Q128:CL128)</f>
        <v>1357</v>
      </c>
      <c r="O128" s="54" t="n">
        <f aca="false">COUNTA(Q128:CL128)</f>
        <v>60</v>
      </c>
      <c r="P128" s="53" t="n">
        <f aca="false">O128*100/O$4</f>
        <v>81.0810810810811</v>
      </c>
      <c r="Q128" s="55" t="n">
        <v>10</v>
      </c>
      <c r="R128" s="56" t="n">
        <v>80</v>
      </c>
      <c r="S128" s="56"/>
      <c r="T128" s="56" t="n">
        <v>23</v>
      </c>
      <c r="U128" s="56" t="n">
        <v>8</v>
      </c>
      <c r="V128" s="56" t="n">
        <v>4</v>
      </c>
      <c r="W128" s="56"/>
      <c r="X128" s="67" t="n">
        <v>18</v>
      </c>
      <c r="Y128" s="67" t="n">
        <v>52</v>
      </c>
      <c r="Z128" s="67" t="n">
        <v>13</v>
      </c>
      <c r="AA128" s="67"/>
      <c r="AB128" s="67" t="n">
        <v>70</v>
      </c>
      <c r="AC128" s="67"/>
      <c r="AD128" s="67" t="n">
        <v>66</v>
      </c>
      <c r="AE128" s="67" t="n">
        <v>4</v>
      </c>
      <c r="AF128" s="67" t="n">
        <v>2</v>
      </c>
      <c r="AG128" s="67" t="n">
        <v>18</v>
      </c>
      <c r="AH128" s="67"/>
      <c r="AI128" s="67" t="n">
        <v>25</v>
      </c>
      <c r="AJ128" s="67" t="n">
        <v>3</v>
      </c>
      <c r="AK128" s="67" t="n">
        <v>1</v>
      </c>
      <c r="AL128" s="67"/>
      <c r="AM128" s="67" t="n">
        <v>36</v>
      </c>
      <c r="AN128" s="67" t="n">
        <v>12</v>
      </c>
      <c r="AO128" s="67" t="n">
        <v>10</v>
      </c>
      <c r="AP128" s="67" t="n">
        <v>63</v>
      </c>
      <c r="AQ128" s="67" t="n">
        <v>57</v>
      </c>
      <c r="AR128" s="67" t="n">
        <v>6</v>
      </c>
      <c r="AS128" s="67"/>
      <c r="AT128" s="67" t="n">
        <v>2</v>
      </c>
      <c r="AU128" s="67" t="n">
        <v>65</v>
      </c>
      <c r="AV128" s="67" t="n">
        <v>40</v>
      </c>
      <c r="AW128" s="67" t="n">
        <v>27</v>
      </c>
      <c r="AX128" s="67" t="n">
        <v>32</v>
      </c>
      <c r="AY128" s="67"/>
      <c r="AZ128" s="67" t="n">
        <v>2</v>
      </c>
      <c r="BA128" s="67"/>
      <c r="BB128" s="67" t="n">
        <v>22</v>
      </c>
      <c r="BC128" s="0" t="n">
        <v>84</v>
      </c>
      <c r="BD128" s="67" t="n">
        <v>2</v>
      </c>
      <c r="BE128" s="67" t="n">
        <v>30</v>
      </c>
      <c r="BF128" s="0" t="n">
        <v>25</v>
      </c>
      <c r="BG128" s="67" t="n">
        <v>42</v>
      </c>
      <c r="BH128" s="67" t="n">
        <v>5</v>
      </c>
      <c r="BI128" s="0" t="n">
        <v>2</v>
      </c>
      <c r="BJ128" s="0" t="n">
        <v>2</v>
      </c>
      <c r="BL128" s="0" t="n">
        <v>2</v>
      </c>
      <c r="BN128" s="0" t="n">
        <v>12</v>
      </c>
      <c r="BO128" s="0" t="n">
        <v>95</v>
      </c>
      <c r="BP128" s="0" t="n">
        <v>2</v>
      </c>
      <c r="BQ128" s="0" t="n">
        <v>12</v>
      </c>
      <c r="BR128" s="0" t="n">
        <v>10</v>
      </c>
      <c r="BS128" s="0" t="n">
        <v>11</v>
      </c>
      <c r="BT128" s="0" t="n">
        <v>24</v>
      </c>
      <c r="BU128" s="0" t="n">
        <v>22</v>
      </c>
      <c r="BV128" s="0" t="n">
        <v>11</v>
      </c>
      <c r="BW128" s="0" t="n">
        <v>18</v>
      </c>
      <c r="BX128" s="0" t="n">
        <v>16</v>
      </c>
      <c r="BY128" s="0" t="n">
        <v>11</v>
      </c>
      <c r="BZ128" s="0" t="n">
        <v>44</v>
      </c>
      <c r="CA128" s="0" t="n">
        <v>10</v>
      </c>
      <c r="CB128" s="0" t="n">
        <v>1</v>
      </c>
      <c r="CC128" s="0" t="n">
        <v>6</v>
      </c>
      <c r="CD128" s="0" t="n">
        <v>1</v>
      </c>
      <c r="CE128" s="0" t="n">
        <v>4</v>
      </c>
      <c r="CG128" s="0" t="n">
        <v>7</v>
      </c>
      <c r="CH128" s="0" t="n">
        <v>32</v>
      </c>
      <c r="CJ128" s="0" t="n">
        <v>38</v>
      </c>
      <c r="CK128" s="0" t="n">
        <v>5</v>
      </c>
    </row>
    <row r="129" customFormat="false" ht="12.75" hidden="false" customHeight="false" outlineLevel="0" collapsed="false">
      <c r="A129" s="1" t="s">
        <v>256</v>
      </c>
      <c r="B129" s="47" t="n">
        <v>1.01</v>
      </c>
      <c r="C129" s="48" t="n">
        <v>1.17</v>
      </c>
      <c r="D129" s="49" t="n">
        <v>0.42</v>
      </c>
      <c r="E129" s="76" t="n">
        <v>0.3</v>
      </c>
      <c r="F129" s="49" t="n">
        <v>0.74</v>
      </c>
      <c r="G129" s="60" t="n">
        <v>1.45379269729093</v>
      </c>
      <c r="H129" s="61" t="n">
        <v>3.48385871819038</v>
      </c>
      <c r="I129" s="38" t="n">
        <f aca="false">(J129+K129+L129)/3</f>
        <v>6.22899158590453</v>
      </c>
      <c r="J129" s="39" t="n">
        <v>9.04092852779475</v>
      </c>
      <c r="K129" s="39" t="n">
        <v>5.46152752097853</v>
      </c>
      <c r="L129" s="39" t="n">
        <v>4.1845187089403</v>
      </c>
      <c r="M129" s="40" t="n">
        <f aca="false">N129*10/$N$4</f>
        <v>2.95530644926481</v>
      </c>
      <c r="N129" s="53" t="n">
        <f aca="false">SUM(Q129:CL129)</f>
        <v>203</v>
      </c>
      <c r="O129" s="54" t="n">
        <f aca="false">COUNTA(Q129:CL129)</f>
        <v>23</v>
      </c>
      <c r="P129" s="53" t="n">
        <f aca="false">O129*100/O$4</f>
        <v>31.0810810810811</v>
      </c>
      <c r="Q129" s="55" t="n">
        <v>2</v>
      </c>
      <c r="R129" s="56"/>
      <c r="S129" s="56" t="n">
        <v>1</v>
      </c>
      <c r="T129" s="56"/>
      <c r="U129" s="56"/>
      <c r="V129" s="56"/>
      <c r="W129" s="56" t="n">
        <v>2</v>
      </c>
      <c r="X129" s="67"/>
      <c r="Y129" s="67"/>
      <c r="Z129" s="67" t="n">
        <v>1</v>
      </c>
      <c r="AA129" s="67"/>
      <c r="AB129" s="67"/>
      <c r="AE129" s="67"/>
      <c r="AF129" s="67"/>
      <c r="AG129" s="67"/>
      <c r="AH129" s="67"/>
      <c r="AI129" s="0" t="n">
        <v>2</v>
      </c>
      <c r="AM129" s="67" t="n">
        <v>13</v>
      </c>
      <c r="AP129" s="67" t="n">
        <v>3</v>
      </c>
      <c r="AQ129" s="67"/>
      <c r="AS129" s="0" t="n">
        <v>1</v>
      </c>
      <c r="AT129" s="0" t="n">
        <v>5</v>
      </c>
      <c r="AU129" s="0" t="n">
        <v>10</v>
      </c>
      <c r="AV129" s="0" t="n">
        <v>4</v>
      </c>
      <c r="AX129" s="0" t="n">
        <v>1</v>
      </c>
      <c r="BC129" s="0" t="n">
        <v>25</v>
      </c>
      <c r="BF129" s="0" t="n">
        <v>5</v>
      </c>
      <c r="BG129" s="0" t="n">
        <v>7</v>
      </c>
      <c r="BN129" s="0" t="n">
        <v>7</v>
      </c>
      <c r="BT129" s="0" t="n">
        <v>22</v>
      </c>
      <c r="BV129" s="0" t="n">
        <v>3</v>
      </c>
      <c r="BW129" s="0" t="n">
        <v>35</v>
      </c>
      <c r="BY129" s="0" t="n">
        <v>4</v>
      </c>
      <c r="CC129" s="0" t="n">
        <v>3</v>
      </c>
      <c r="CD129" s="0" t="n">
        <v>5</v>
      </c>
      <c r="CJ129" s="0" t="n">
        <v>42</v>
      </c>
    </row>
    <row r="130" customFormat="false" ht="12.75" hidden="false" customHeight="false" outlineLevel="0" collapsed="false">
      <c r="A130" s="1" t="s">
        <v>257</v>
      </c>
      <c r="B130" s="47" t="n">
        <v>27.38</v>
      </c>
      <c r="C130" s="48" t="n">
        <v>3.55</v>
      </c>
      <c r="D130" s="49" t="n">
        <v>4.02</v>
      </c>
      <c r="E130" s="50" t="n">
        <v>3.81</v>
      </c>
      <c r="F130" s="49" t="n">
        <v>7.25</v>
      </c>
      <c r="G130" s="60" t="n">
        <v>10.5729163722026</v>
      </c>
      <c r="H130" s="61" t="n">
        <v>9.68100419046037</v>
      </c>
      <c r="I130" s="38" t="n">
        <f aca="false">(J130+K130+L130)/3</f>
        <v>28.6692572433017</v>
      </c>
      <c r="J130" s="39" t="n">
        <v>54.70372632865</v>
      </c>
      <c r="K130" s="39" t="n">
        <v>0.312900014222728</v>
      </c>
      <c r="L130" s="39" t="n">
        <v>30.9911453870323</v>
      </c>
      <c r="M130" s="40" t="n">
        <f aca="false">N130*10/$N$4</f>
        <v>11.5591789197845</v>
      </c>
      <c r="N130" s="53" t="n">
        <f aca="false">SUM(Q130:CL130)</f>
        <v>794</v>
      </c>
      <c r="O130" s="54" t="n">
        <f aca="false">COUNTA(Q130:CL130)</f>
        <v>34</v>
      </c>
      <c r="P130" s="53" t="n">
        <f aca="false">O130*100/O$4</f>
        <v>45.9459459459459</v>
      </c>
      <c r="Q130" s="55" t="n">
        <v>2</v>
      </c>
      <c r="R130" s="56"/>
      <c r="S130" s="56" t="n">
        <v>1</v>
      </c>
      <c r="T130" s="56" t="n">
        <v>1</v>
      </c>
      <c r="U130" s="56" t="n">
        <v>6</v>
      </c>
      <c r="V130" s="56" t="n">
        <v>2</v>
      </c>
      <c r="W130" s="56"/>
      <c r="X130" s="67" t="n">
        <v>4</v>
      </c>
      <c r="Y130" s="67"/>
      <c r="Z130" s="67" t="n">
        <v>60</v>
      </c>
      <c r="AA130" s="67"/>
      <c r="AB130" s="67"/>
      <c r="AE130" s="67" t="n">
        <v>31</v>
      </c>
      <c r="AF130" s="67"/>
      <c r="AG130" s="67"/>
      <c r="AH130" s="67"/>
      <c r="AK130" s="0" t="n">
        <v>2</v>
      </c>
      <c r="AM130" s="67"/>
      <c r="AP130" s="67" t="n">
        <v>61</v>
      </c>
      <c r="AQ130" s="67" t="n">
        <v>22</v>
      </c>
      <c r="AR130" s="67"/>
      <c r="AS130" s="67"/>
      <c r="AT130" s="67" t="n">
        <v>37</v>
      </c>
      <c r="AU130" s="0" t="n">
        <v>119</v>
      </c>
      <c r="AW130" s="0" t="n">
        <v>1</v>
      </c>
      <c r="AY130" s="0" t="n">
        <v>25</v>
      </c>
      <c r="AZ130" s="0" t="n">
        <v>13</v>
      </c>
      <c r="BA130" s="0" t="n">
        <v>3</v>
      </c>
      <c r="BC130" s="0" t="n">
        <v>50</v>
      </c>
      <c r="BD130" s="0" t="n">
        <v>1</v>
      </c>
      <c r="BE130" s="0" t="n">
        <v>3</v>
      </c>
      <c r="BF130" s="0" t="n">
        <v>4</v>
      </c>
      <c r="BJ130" s="0" t="n">
        <v>1</v>
      </c>
      <c r="BN130" s="0" t="n">
        <v>16</v>
      </c>
      <c r="BO130" s="0" t="n">
        <v>3</v>
      </c>
      <c r="BR130" s="0" t="n">
        <v>2</v>
      </c>
      <c r="BS130" s="0" t="n">
        <v>2</v>
      </c>
      <c r="BU130" s="0" t="n">
        <v>3</v>
      </c>
      <c r="BW130" s="0" t="n">
        <v>1</v>
      </c>
      <c r="BX130" s="0" t="n">
        <v>70</v>
      </c>
      <c r="BY130" s="0" t="n">
        <v>83</v>
      </c>
      <c r="CC130" s="0" t="n">
        <v>89</v>
      </c>
      <c r="CE130" s="0" t="n">
        <v>65</v>
      </c>
      <c r="CF130" s="0" t="n">
        <v>8</v>
      </c>
      <c r="CJ130" s="0" t="n">
        <v>3</v>
      </c>
    </row>
    <row r="131" customFormat="false" ht="12.75" hidden="false" customHeight="false" outlineLevel="0" collapsed="false">
      <c r="A131" s="1" t="s">
        <v>258</v>
      </c>
      <c r="B131" s="47" t="n">
        <v>0.25</v>
      </c>
      <c r="C131" s="48" t="n">
        <v>0.45</v>
      </c>
      <c r="D131" s="49" t="n">
        <v>0.11</v>
      </c>
      <c r="E131" s="50" t="n">
        <v>4.73</v>
      </c>
      <c r="F131" s="49" t="n">
        <v>0.36</v>
      </c>
      <c r="G131" s="60" t="n">
        <v>0.032416961130742</v>
      </c>
      <c r="H131" s="61" t="n">
        <v>0.109254646366954</v>
      </c>
      <c r="I131" s="38" t="n">
        <f aca="false">(J131+K131+L131)/3</f>
        <v>0.320398731034951</v>
      </c>
      <c r="J131" s="39" t="n">
        <v>0.534514355528406</v>
      </c>
      <c r="K131" s="39" t="n">
        <v>0.426681837576447</v>
      </c>
      <c r="L131" s="39"/>
      <c r="M131" s="40" t="n">
        <f aca="false">N131*10/$N$4</f>
        <v>0.0291163196971903</v>
      </c>
      <c r="N131" s="53" t="n">
        <f aca="false">SUM(Q131:CL131)</f>
        <v>2</v>
      </c>
      <c r="O131" s="54" t="n">
        <f aca="false">COUNTA(Q131:CL131)</f>
        <v>2</v>
      </c>
      <c r="P131" s="53" t="n">
        <f aca="false">O131*100/O$4</f>
        <v>2.7027027027027</v>
      </c>
      <c r="Q131" s="55"/>
      <c r="R131" s="56" t="n">
        <v>1</v>
      </c>
      <c r="S131" s="56"/>
      <c r="T131" s="56"/>
      <c r="U131" s="56"/>
      <c r="V131" s="56"/>
      <c r="W131" s="56"/>
      <c r="AM131" s="67"/>
      <c r="AQ131" s="0" t="n">
        <v>1</v>
      </c>
    </row>
    <row r="132" customFormat="false" ht="12.75" hidden="false" customHeight="false" outlineLevel="0" collapsed="false">
      <c r="A132" s="1" t="s">
        <v>259</v>
      </c>
      <c r="B132" s="47" t="n">
        <v>0.16</v>
      </c>
      <c r="C132" s="48" t="n">
        <v>0.07</v>
      </c>
      <c r="D132" s="49" t="n">
        <v>0.07</v>
      </c>
      <c r="E132" s="50" t="n">
        <v>0.23</v>
      </c>
      <c r="F132" s="49" t="n">
        <v>0.06</v>
      </c>
      <c r="G132" s="60" t="n">
        <v>0.061</v>
      </c>
      <c r="H132" s="52" t="s">
        <v>132</v>
      </c>
      <c r="I132" s="38" t="n">
        <f aca="false">(J132+K132+L132)/3</f>
        <v>0.00474090930640497</v>
      </c>
      <c r="J132" s="39"/>
      <c r="K132" s="39" t="n">
        <v>0.0142227279192149</v>
      </c>
      <c r="L132" s="39"/>
      <c r="M132" s="40" t="n">
        <f aca="false">N132*10/$N$4</f>
        <v>0</v>
      </c>
      <c r="N132" s="53" t="n">
        <f aca="false">SUM(Q132:CL132)</f>
        <v>0</v>
      </c>
      <c r="O132" s="54" t="n">
        <f aca="false">COUNTA(Q132:CL132)</f>
        <v>0</v>
      </c>
      <c r="P132" s="53" t="n">
        <f aca="false">O132*100/O$4</f>
        <v>0</v>
      </c>
      <c r="Q132" s="55"/>
      <c r="R132" s="56"/>
      <c r="S132" s="56"/>
      <c r="T132" s="56"/>
      <c r="U132" s="56"/>
      <c r="V132" s="56"/>
      <c r="W132" s="56"/>
    </row>
    <row r="133" customFormat="false" ht="12.75" hidden="false" customHeight="false" outlineLevel="0" collapsed="false">
      <c r="A133" s="1" t="s">
        <v>260</v>
      </c>
      <c r="B133" s="47" t="n">
        <v>55.41</v>
      </c>
      <c r="C133" s="48" t="n">
        <v>7.07</v>
      </c>
      <c r="D133" s="60" t="n">
        <v>16.46</v>
      </c>
      <c r="E133" s="50" t="n">
        <v>19.06</v>
      </c>
      <c r="F133" s="49" t="n">
        <v>10.91</v>
      </c>
      <c r="G133" s="60" t="n">
        <v>14.193605418139</v>
      </c>
      <c r="H133" s="61" t="n">
        <v>33.3357272115744</v>
      </c>
      <c r="I133" s="38" t="n">
        <f aca="false">(J133+K133+L133)/3</f>
        <v>13.3515622050465</v>
      </c>
      <c r="J133" s="39" t="n">
        <v>14.3402565668907</v>
      </c>
      <c r="K133" s="39" t="n">
        <v>22.3296828331674</v>
      </c>
      <c r="L133" s="39" t="n">
        <v>3.38474721508141</v>
      </c>
      <c r="M133" s="40" t="n">
        <f aca="false">N133*10/$N$4</f>
        <v>1.01907118940166</v>
      </c>
      <c r="N133" s="53" t="n">
        <f aca="false">SUM(Q133:CL133)</f>
        <v>70</v>
      </c>
      <c r="O133" s="54" t="n">
        <f aca="false">COUNTA(Q133:CL133)</f>
        <v>15</v>
      </c>
      <c r="P133" s="53" t="n">
        <f aca="false">O133*100/O$4</f>
        <v>20.2702702702703</v>
      </c>
      <c r="Q133" s="55"/>
      <c r="R133" s="56"/>
      <c r="S133" s="56"/>
      <c r="T133" s="56"/>
      <c r="U133" s="56"/>
      <c r="V133" s="56" t="n">
        <v>1</v>
      </c>
      <c r="W133" s="56"/>
      <c r="X133" s="67" t="n">
        <v>1</v>
      </c>
      <c r="Y133" s="67"/>
      <c r="Z133" s="67"/>
      <c r="AA133" s="67"/>
      <c r="AB133" s="0" t="n">
        <v>1</v>
      </c>
      <c r="AE133" s="67"/>
      <c r="AF133" s="67" t="n">
        <v>5</v>
      </c>
      <c r="AG133" s="67"/>
      <c r="AH133" s="67"/>
      <c r="AM133" s="67" t="n">
        <v>1</v>
      </c>
      <c r="AP133" s="67"/>
      <c r="AQ133" s="67" t="n">
        <v>1</v>
      </c>
      <c r="AR133" s="0" t="n">
        <v>1</v>
      </c>
      <c r="AT133" s="0" t="n">
        <v>4</v>
      </c>
      <c r="AU133" s="0" t="n">
        <v>1</v>
      </c>
      <c r="BS133" s="0" t="n">
        <v>2</v>
      </c>
      <c r="BV133" s="0" t="n">
        <v>7</v>
      </c>
      <c r="CA133" s="0" t="n">
        <v>3</v>
      </c>
      <c r="CD133" s="0" t="n">
        <v>18</v>
      </c>
      <c r="CF133" s="0" t="n">
        <v>9</v>
      </c>
      <c r="CG133" s="0" t="n">
        <v>15</v>
      </c>
    </row>
    <row r="134" customFormat="false" ht="12.75" hidden="false" customHeight="false" outlineLevel="0" collapsed="false">
      <c r="A134" s="1" t="s">
        <v>261</v>
      </c>
      <c r="B134" s="47" t="n">
        <v>0.04</v>
      </c>
      <c r="C134" s="48" t="n">
        <v>0.01</v>
      </c>
      <c r="D134" s="49" t="n">
        <v>0.03</v>
      </c>
      <c r="E134" s="50" t="n">
        <v>0.05</v>
      </c>
      <c r="F134" s="49" t="n">
        <v>0.03</v>
      </c>
      <c r="G134" s="60" t="n">
        <v>0.015472320376914</v>
      </c>
      <c r="H134" s="61" t="n">
        <v>0.0838261171484125</v>
      </c>
      <c r="I134" s="38" t="n">
        <f aca="false">(J134+K134+L134)/3</f>
        <v>0.0284454558384298</v>
      </c>
      <c r="J134" s="39"/>
      <c r="K134" s="39" t="n">
        <v>0.0853363675152895</v>
      </c>
      <c r="L134" s="39"/>
      <c r="M134" s="40" t="n">
        <f aca="false">N134*10/$N$4</f>
        <v>0</v>
      </c>
      <c r="N134" s="53" t="n">
        <f aca="false">SUM(Q134:CL134)</f>
        <v>0</v>
      </c>
      <c r="O134" s="54" t="n">
        <f aca="false">COUNTA(Q134:CL134)</f>
        <v>0</v>
      </c>
      <c r="P134" s="53" t="n">
        <f aca="false">O134*100/O$4</f>
        <v>0</v>
      </c>
      <c r="Q134" s="55"/>
      <c r="R134" s="56"/>
      <c r="S134" s="56"/>
      <c r="T134" s="56"/>
      <c r="U134" s="56"/>
      <c r="V134" s="56"/>
      <c r="W134" s="56"/>
      <c r="Z134" s="67"/>
      <c r="AA134" s="67"/>
      <c r="AE134" s="67"/>
      <c r="AF134" s="67"/>
      <c r="AG134" s="67"/>
      <c r="AH134" s="67"/>
      <c r="AM134" s="67"/>
    </row>
    <row r="135" customFormat="false" ht="12.75" hidden="false" customHeight="false" outlineLevel="0" collapsed="false">
      <c r="A135" s="1" t="s">
        <v>262</v>
      </c>
      <c r="B135" s="47" t="n">
        <v>0.04</v>
      </c>
      <c r="C135" s="48"/>
      <c r="D135" s="58" t="s">
        <v>132</v>
      </c>
      <c r="E135" s="59" t="s">
        <v>132</v>
      </c>
      <c r="F135" s="58" t="s">
        <v>132</v>
      </c>
      <c r="G135" s="78"/>
      <c r="H135" s="52" t="s">
        <v>132</v>
      </c>
      <c r="I135" s="38" t="n">
        <f aca="false">(J135+K135+L135)/3</f>
        <v>0</v>
      </c>
      <c r="J135" s="39"/>
      <c r="K135" s="39"/>
      <c r="L135" s="39"/>
      <c r="M135" s="40" t="n">
        <f aca="false">N135*10/$N$4</f>
        <v>0</v>
      </c>
      <c r="N135" s="53" t="n">
        <f aca="false">SUM(Q135:CL135)</f>
        <v>0</v>
      </c>
      <c r="O135" s="54" t="n">
        <f aca="false">COUNTA(Q135:CL135)</f>
        <v>0</v>
      </c>
      <c r="P135" s="53" t="n">
        <f aca="false">O135*100/O$4</f>
        <v>0</v>
      </c>
      <c r="Q135" s="55"/>
      <c r="R135" s="56"/>
      <c r="S135" s="56"/>
      <c r="T135" s="56"/>
      <c r="U135" s="56"/>
      <c r="V135" s="56"/>
      <c r="W135" s="56"/>
    </row>
    <row r="136" customFormat="false" ht="12.75" hidden="false" customHeight="false" outlineLevel="0" collapsed="false">
      <c r="A136" s="1" t="s">
        <v>263</v>
      </c>
      <c r="B136" s="47" t="n">
        <v>2.07</v>
      </c>
      <c r="C136" s="48" t="n">
        <v>1.51</v>
      </c>
      <c r="D136" s="49" t="n">
        <v>0.99</v>
      </c>
      <c r="E136" s="50" t="n">
        <v>0.51</v>
      </c>
      <c r="F136" s="60" t="n">
        <v>1.2</v>
      </c>
      <c r="G136" s="60" t="n">
        <v>1.48460424028269</v>
      </c>
      <c r="H136" s="61" t="n">
        <v>0.861617826519755</v>
      </c>
      <c r="I136" s="38" t="n">
        <f aca="false">(J136+K136+L136)/3</f>
        <v>1.29426756667132</v>
      </c>
      <c r="J136" s="39" t="n">
        <v>3.28344532681735</v>
      </c>
      <c r="K136" s="39" t="n">
        <v>0.113781823353719</v>
      </c>
      <c r="L136" s="39" t="n">
        <v>0.485575549842902</v>
      </c>
      <c r="M136" s="40" t="n">
        <f aca="false">N136*10/$N$4</f>
        <v>0.407628475760664</v>
      </c>
      <c r="N136" s="53" t="n">
        <f aca="false">SUM(Q136:CL136)</f>
        <v>28</v>
      </c>
      <c r="O136" s="54" t="n">
        <f aca="false">COUNTA(Q136:CL136)</f>
        <v>7</v>
      </c>
      <c r="P136" s="53" t="n">
        <f aca="false">O136*100/O$4</f>
        <v>9.45945945945946</v>
      </c>
      <c r="Q136" s="55"/>
      <c r="R136" s="56"/>
      <c r="S136" s="56" t="n">
        <v>1</v>
      </c>
      <c r="T136" s="56"/>
      <c r="U136" s="56"/>
      <c r="V136" s="56"/>
      <c r="W136" s="56"/>
      <c r="AF136" s="0" t="n">
        <v>2</v>
      </c>
      <c r="AM136" s="67"/>
      <c r="AN136" s="0" t="n">
        <v>2</v>
      </c>
      <c r="BQ136" s="0" t="n">
        <v>2</v>
      </c>
      <c r="CG136" s="0" t="n">
        <v>11</v>
      </c>
      <c r="CH136" s="0" t="n">
        <v>3</v>
      </c>
      <c r="CJ136" s="0" t="n">
        <v>7</v>
      </c>
    </row>
    <row r="137" customFormat="false" ht="12.75" hidden="false" customHeight="false" outlineLevel="0" collapsed="false">
      <c r="A137" s="1" t="s">
        <v>264</v>
      </c>
      <c r="B137" s="47" t="n">
        <v>2.24</v>
      </c>
      <c r="C137" s="48" t="n">
        <v>1.56</v>
      </c>
      <c r="D137" s="49" t="n">
        <v>1.05</v>
      </c>
      <c r="E137" s="50" t="n">
        <v>0.88</v>
      </c>
      <c r="F137" s="49" t="n">
        <v>2.62</v>
      </c>
      <c r="G137" s="60" t="n">
        <v>2.03873380447585</v>
      </c>
      <c r="H137" s="61" t="n">
        <v>0.429635442507447</v>
      </c>
      <c r="I137" s="38" t="n">
        <f aca="false">(J137+K137+L137)/3</f>
        <v>0.29731664104675</v>
      </c>
      <c r="J137" s="39" t="n">
        <v>0.763591936469151</v>
      </c>
      <c r="K137" s="39" t="n">
        <v>0.0426681837576447</v>
      </c>
      <c r="L137" s="39" t="n">
        <v>0.0856898029134533</v>
      </c>
      <c r="M137" s="40" t="n">
        <f aca="false">N137*10/$N$4</f>
        <v>0.0145581598485951</v>
      </c>
      <c r="N137" s="53" t="n">
        <f aca="false">SUM(Q137:CL137)</f>
        <v>1</v>
      </c>
      <c r="O137" s="54" t="n">
        <f aca="false">COUNTA(Q137:CL137)</f>
        <v>1</v>
      </c>
      <c r="P137" s="53" t="n">
        <f aca="false">O137*100/O$4</f>
        <v>1.35135135135135</v>
      </c>
      <c r="Q137" s="55"/>
      <c r="R137" s="56"/>
      <c r="S137" s="56" t="n">
        <v>1</v>
      </c>
      <c r="T137" s="56"/>
      <c r="U137" s="56"/>
      <c r="V137" s="56"/>
      <c r="W137" s="56"/>
    </row>
    <row r="138" customFormat="false" ht="12.75" hidden="false" customHeight="false" outlineLevel="0" collapsed="false">
      <c r="A138" s="1" t="s">
        <v>265</v>
      </c>
      <c r="B138" s="47" t="n">
        <v>0.12</v>
      </c>
      <c r="C138" s="48"/>
      <c r="D138" s="49" t="n">
        <v>0.08</v>
      </c>
      <c r="E138" s="50" t="n">
        <v>0.14</v>
      </c>
      <c r="F138" s="49" t="n">
        <v>0.05</v>
      </c>
      <c r="G138" s="60" t="n">
        <v>0.021</v>
      </c>
      <c r="H138" s="61" t="n">
        <v>0.287552364888675</v>
      </c>
      <c r="I138" s="38" t="n">
        <f aca="false">(J138+K138+L138)/3</f>
        <v>0.38036002447936</v>
      </c>
      <c r="J138" s="39" t="n">
        <v>0.870494807574832</v>
      </c>
      <c r="K138" s="39" t="n">
        <v>0.184895462949794</v>
      </c>
      <c r="L138" s="39" t="n">
        <v>0.0856898029134533</v>
      </c>
      <c r="M138" s="40" t="n">
        <f aca="false">N138*10/$N$4</f>
        <v>0.203814237880332</v>
      </c>
      <c r="N138" s="53" t="n">
        <f aca="false">SUM(Q138:CL138)</f>
        <v>14</v>
      </c>
      <c r="O138" s="54" t="n">
        <f aca="false">COUNTA(Q138:CL138)</f>
        <v>5</v>
      </c>
      <c r="P138" s="53" t="n">
        <f aca="false">O138*100/O$4</f>
        <v>6.75675675675676</v>
      </c>
      <c r="Q138" s="55"/>
      <c r="R138" s="56"/>
      <c r="S138" s="56"/>
      <c r="T138" s="56"/>
      <c r="U138" s="56" t="n">
        <v>1</v>
      </c>
      <c r="V138" s="56" t="n">
        <v>9</v>
      </c>
      <c r="W138" s="56"/>
      <c r="AE138" s="0" t="n">
        <v>1</v>
      </c>
      <c r="AS138" s="0" t="n">
        <v>1</v>
      </c>
      <c r="BA138" s="0" t="n">
        <v>2</v>
      </c>
    </row>
    <row r="139" customFormat="false" ht="12.75" hidden="false" customHeight="false" outlineLevel="0" collapsed="false">
      <c r="A139" s="1" t="s">
        <v>266</v>
      </c>
      <c r="B139" s="74" t="n">
        <v>0.5</v>
      </c>
      <c r="C139" s="48" t="n">
        <v>0.13</v>
      </c>
      <c r="D139" s="49" t="n">
        <v>0.29</v>
      </c>
      <c r="E139" s="50" t="n">
        <v>0.12</v>
      </c>
      <c r="F139" s="49" t="n">
        <v>0.06</v>
      </c>
      <c r="G139" s="60" t="n">
        <v>0.057472320376914</v>
      </c>
      <c r="H139" s="61" t="n">
        <v>0.036500600240096</v>
      </c>
      <c r="I139" s="38" t="n">
        <f aca="false">(J139+K139+L139)/3</f>
        <v>0</v>
      </c>
      <c r="J139" s="39"/>
      <c r="K139" s="39"/>
      <c r="L139" s="39"/>
      <c r="M139" s="40" t="n">
        <f aca="false">N139*10/$N$4</f>
        <v>0.0145581598485951</v>
      </c>
      <c r="N139" s="53" t="n">
        <f aca="false">SUM(Q139:CL139)</f>
        <v>1</v>
      </c>
      <c r="O139" s="54" t="n">
        <f aca="false">COUNTA(Q139:CL139)</f>
        <v>1</v>
      </c>
      <c r="P139" s="53" t="n">
        <f aca="false">O139*100/O$4</f>
        <v>1.35135135135135</v>
      </c>
      <c r="Q139" s="55"/>
      <c r="R139" s="56"/>
      <c r="S139" s="56"/>
      <c r="T139" s="56"/>
      <c r="U139" s="56"/>
      <c r="V139" s="56"/>
      <c r="W139" s="56"/>
      <c r="BF139" s="0" t="n">
        <v>1</v>
      </c>
    </row>
    <row r="140" customFormat="false" ht="12.75" hidden="false" customHeight="false" outlineLevel="0" collapsed="false">
      <c r="A140" s="1" t="s">
        <v>267</v>
      </c>
      <c r="B140" s="47" t="n">
        <v>16.38</v>
      </c>
      <c r="C140" s="75" t="n">
        <v>11.5</v>
      </c>
      <c r="D140" s="60" t="n">
        <v>16.05</v>
      </c>
      <c r="E140" s="50" t="n">
        <v>18.07</v>
      </c>
      <c r="F140" s="60" t="n">
        <v>15.9</v>
      </c>
      <c r="G140" s="60" t="n">
        <v>10.7010906949352</v>
      </c>
      <c r="H140" s="61" t="n">
        <v>11.3455018880147</v>
      </c>
      <c r="I140" s="38" t="n">
        <f aca="false">(J140+K140+L140)/3</f>
        <v>9.14014798233964</v>
      </c>
      <c r="J140" s="39" t="n">
        <v>11.4996945632254</v>
      </c>
      <c r="K140" s="39" t="n">
        <v>4.23837291992604</v>
      </c>
      <c r="L140" s="39" t="n">
        <v>11.6823764638675</v>
      </c>
      <c r="M140" s="40" t="n">
        <f aca="false">N140*10/$N$4</f>
        <v>27.7478526714223</v>
      </c>
      <c r="N140" s="53" t="n">
        <f aca="false">SUM(Q140:CL140)</f>
        <v>1906</v>
      </c>
      <c r="O140" s="54" t="n">
        <f aca="false">COUNTA(Q140:CL140)</f>
        <v>67</v>
      </c>
      <c r="P140" s="53" t="n">
        <f aca="false">O140*100/O$4</f>
        <v>90.5405405405406</v>
      </c>
      <c r="Q140" s="55" t="n">
        <v>34</v>
      </c>
      <c r="R140" s="56" t="n">
        <v>55</v>
      </c>
      <c r="S140" s="56" t="n">
        <v>25</v>
      </c>
      <c r="T140" s="56" t="n">
        <v>10</v>
      </c>
      <c r="U140" s="56" t="n">
        <v>6</v>
      </c>
      <c r="V140" s="56" t="n">
        <v>42</v>
      </c>
      <c r="W140" s="56" t="n">
        <v>7</v>
      </c>
      <c r="X140" s="67" t="n">
        <v>19</v>
      </c>
      <c r="Y140" s="67" t="n">
        <v>41</v>
      </c>
      <c r="Z140" s="67" t="n">
        <v>9</v>
      </c>
      <c r="AA140" s="67"/>
      <c r="AB140" s="67" t="n">
        <v>1</v>
      </c>
      <c r="AC140" s="67"/>
      <c r="AD140" s="67" t="n">
        <v>21</v>
      </c>
      <c r="AE140" s="67" t="n">
        <v>1</v>
      </c>
      <c r="AF140" s="67" t="n">
        <v>6</v>
      </c>
      <c r="AG140" s="67" t="n">
        <v>5</v>
      </c>
      <c r="AH140" s="67"/>
      <c r="AI140" s="67" t="n">
        <v>55</v>
      </c>
      <c r="AJ140" s="67" t="n">
        <v>10</v>
      </c>
      <c r="AK140" s="67" t="n">
        <v>1</v>
      </c>
      <c r="AL140" s="67" t="n">
        <v>7</v>
      </c>
      <c r="AM140" s="67" t="n">
        <v>28</v>
      </c>
      <c r="AN140" s="67" t="n">
        <v>6</v>
      </c>
      <c r="AO140" s="67" t="n">
        <v>10</v>
      </c>
      <c r="AP140" s="67" t="n">
        <v>111</v>
      </c>
      <c r="AQ140" s="67" t="n">
        <v>18</v>
      </c>
      <c r="AR140" s="67" t="n">
        <v>28</v>
      </c>
      <c r="AS140" s="67" t="n">
        <v>18</v>
      </c>
      <c r="AT140" s="67" t="n">
        <v>33</v>
      </c>
      <c r="AU140" s="67" t="n">
        <v>100</v>
      </c>
      <c r="AV140" s="67" t="n">
        <v>6</v>
      </c>
      <c r="AW140" s="67" t="n">
        <v>19</v>
      </c>
      <c r="AX140" s="67" t="n">
        <v>79</v>
      </c>
      <c r="AY140" s="67" t="n">
        <v>39</v>
      </c>
      <c r="AZ140" s="67" t="n">
        <v>6</v>
      </c>
      <c r="BA140" s="67" t="n">
        <v>1</v>
      </c>
      <c r="BB140" s="67" t="n">
        <v>49</v>
      </c>
      <c r="BC140" s="0" t="n">
        <v>48</v>
      </c>
      <c r="BD140" s="67" t="n">
        <v>25</v>
      </c>
      <c r="BE140" s="0" t="n">
        <v>101</v>
      </c>
      <c r="BF140" s="0" t="n">
        <v>73</v>
      </c>
      <c r="BG140" s="0" t="n">
        <v>86</v>
      </c>
      <c r="BH140" s="0" t="n">
        <v>17</v>
      </c>
      <c r="BJ140" s="0" t="n">
        <v>3</v>
      </c>
      <c r="BL140" s="0" t="n">
        <v>7</v>
      </c>
      <c r="BM140" s="0" t="n">
        <v>10</v>
      </c>
      <c r="BN140" s="0" t="n">
        <v>60</v>
      </c>
      <c r="BO140" s="0" t="n">
        <v>41</v>
      </c>
      <c r="BP140" s="0" t="n">
        <v>5</v>
      </c>
      <c r="BQ140" s="0" t="n">
        <v>9</v>
      </c>
      <c r="BS140" s="0" t="n">
        <v>54</v>
      </c>
      <c r="BT140" s="0" t="n">
        <v>54</v>
      </c>
      <c r="BU140" s="0" t="n">
        <v>35</v>
      </c>
      <c r="BV140" s="0" t="n">
        <v>24</v>
      </c>
      <c r="BW140" s="0" t="n">
        <v>54</v>
      </c>
      <c r="BX140" s="0" t="n">
        <v>38</v>
      </c>
      <c r="BY140" s="0" t="n">
        <v>18</v>
      </c>
      <c r="BZ140" s="0" t="n">
        <v>36</v>
      </c>
      <c r="CA140" s="0" t="n">
        <v>6</v>
      </c>
      <c r="CB140" s="0" t="n">
        <v>8</v>
      </c>
      <c r="CC140" s="0" t="n">
        <v>20</v>
      </c>
      <c r="CD140" s="0" t="n">
        <v>38</v>
      </c>
      <c r="CE140" s="0" t="n">
        <v>28</v>
      </c>
      <c r="CF140" s="0" t="n">
        <v>29</v>
      </c>
      <c r="CG140" s="0" t="n">
        <v>16</v>
      </c>
      <c r="CH140" s="0" t="n">
        <v>17</v>
      </c>
      <c r="CI140" s="0" t="n">
        <v>9</v>
      </c>
      <c r="CJ140" s="0" t="n">
        <v>23</v>
      </c>
      <c r="CK140" s="0" t="n">
        <v>8</v>
      </c>
    </row>
    <row r="141" customFormat="false" ht="12.75" hidden="false" customHeight="false" outlineLevel="0" collapsed="false">
      <c r="A141" s="1" t="s">
        <v>268</v>
      </c>
      <c r="B141" s="47"/>
      <c r="C141" s="48" t="n">
        <v>0.11</v>
      </c>
      <c r="D141" s="49" t="n">
        <v>0.01</v>
      </c>
      <c r="E141" s="50" t="n">
        <v>0.13</v>
      </c>
      <c r="F141" s="49" t="n">
        <v>0.03</v>
      </c>
      <c r="G141" s="51" t="s">
        <v>132</v>
      </c>
      <c r="H141" s="61" t="n">
        <v>0.021</v>
      </c>
      <c r="I141" s="38" t="n">
        <f aca="false">(J141+K141+L141)/3</f>
        <v>0.00509061290979434</v>
      </c>
      <c r="J141" s="39" t="n">
        <v>0.015271838729383</v>
      </c>
      <c r="K141" s="39"/>
      <c r="L141" s="39"/>
      <c r="M141" s="40" t="n">
        <f aca="false">N141*10/$N$4</f>
        <v>0.0873489590915708</v>
      </c>
      <c r="N141" s="53" t="n">
        <f aca="false">SUM(Q141:CL141)</f>
        <v>6</v>
      </c>
      <c r="O141" s="54" t="n">
        <f aca="false">COUNTA(Q141:CL141)</f>
        <v>1</v>
      </c>
      <c r="P141" s="53" t="n">
        <f aca="false">O141*100/O$4</f>
        <v>1.35135135135135</v>
      </c>
      <c r="Q141" s="55"/>
      <c r="R141" s="56"/>
      <c r="S141" s="56"/>
      <c r="T141" s="56"/>
      <c r="U141" s="56"/>
      <c r="V141" s="56"/>
      <c r="W141" s="56"/>
      <c r="Z141" s="62"/>
      <c r="AA141" s="62"/>
      <c r="AB141" s="62"/>
      <c r="CF141" s="0" t="n">
        <v>6</v>
      </c>
    </row>
    <row r="142" customFormat="false" ht="12.75" hidden="false" customHeight="false" outlineLevel="0" collapsed="false">
      <c r="A142" s="1" t="s">
        <v>269</v>
      </c>
      <c r="B142" s="47"/>
      <c r="C142" s="48"/>
      <c r="D142" s="49"/>
      <c r="E142" s="50"/>
      <c r="F142" s="49"/>
      <c r="G142" s="51"/>
      <c r="H142" s="52" t="s">
        <v>132</v>
      </c>
      <c r="I142" s="38" t="n">
        <f aca="false">(J142+K142+L142)/3</f>
        <v>0</v>
      </c>
      <c r="J142" s="39"/>
      <c r="K142" s="39"/>
      <c r="L142" s="39"/>
      <c r="M142" s="40" t="n">
        <f aca="false">N142*10/$N$4</f>
        <v>0</v>
      </c>
      <c r="N142" s="53" t="n">
        <f aca="false">SUM(Q142:CL142)</f>
        <v>0</v>
      </c>
      <c r="O142" s="54" t="n">
        <f aca="false">COUNTA(Q142:CL142)</f>
        <v>0</v>
      </c>
      <c r="P142" s="53" t="n">
        <f aca="false">O142*100/O$4</f>
        <v>0</v>
      </c>
      <c r="Q142" s="55"/>
      <c r="R142" s="56"/>
      <c r="S142" s="56"/>
      <c r="T142" s="56"/>
      <c r="U142" s="56"/>
      <c r="V142" s="56"/>
      <c r="W142" s="56"/>
      <c r="Z142" s="62"/>
      <c r="AA142" s="62"/>
      <c r="AB142" s="62"/>
    </row>
    <row r="143" customFormat="false" ht="12.75" hidden="false" customHeight="false" outlineLevel="0" collapsed="false">
      <c r="A143" s="1" t="s">
        <v>270</v>
      </c>
      <c r="B143" s="47" t="n">
        <v>45.28</v>
      </c>
      <c r="C143" s="48" t="n">
        <v>65.21</v>
      </c>
      <c r="D143" s="60" t="n">
        <v>75.44</v>
      </c>
      <c r="E143" s="50" t="n">
        <v>78.62</v>
      </c>
      <c r="F143" s="49" t="n">
        <v>49.23</v>
      </c>
      <c r="G143" s="60" t="n">
        <v>50.7326584216726</v>
      </c>
      <c r="H143" s="61" t="n">
        <v>55.2805857482423</v>
      </c>
      <c r="I143" s="38" t="n">
        <f aca="false">(J143+K143+L143)/3</f>
        <v>67.1989828492754</v>
      </c>
      <c r="J143" s="39" t="n">
        <v>56.2767257177764</v>
      </c>
      <c r="K143" s="39" t="n">
        <v>60.9586118617551</v>
      </c>
      <c r="L143" s="39" t="n">
        <v>84.3616109682948</v>
      </c>
      <c r="M143" s="40" t="n">
        <f aca="false">N143*10/$N$4</f>
        <v>42.3642451594119</v>
      </c>
      <c r="N143" s="53" t="n">
        <f aca="false">SUM(Q143:CL143)</f>
        <v>2910</v>
      </c>
      <c r="O143" s="54" t="n">
        <f aca="false">COUNTA(Q143:CL143)</f>
        <v>65</v>
      </c>
      <c r="P143" s="53" t="n">
        <f aca="false">O143*100/O$4</f>
        <v>87.8378378378378</v>
      </c>
      <c r="Q143" s="55" t="n">
        <v>10</v>
      </c>
      <c r="R143" s="56" t="n">
        <v>95</v>
      </c>
      <c r="S143" s="56" t="n">
        <v>18</v>
      </c>
      <c r="T143" s="56" t="n">
        <v>24</v>
      </c>
      <c r="U143" s="56" t="n">
        <v>32</v>
      </c>
      <c r="V143" s="56" t="n">
        <v>4</v>
      </c>
      <c r="W143" s="56" t="n">
        <v>23</v>
      </c>
      <c r="X143" s="67" t="n">
        <v>408</v>
      </c>
      <c r="Y143" s="67" t="n">
        <v>27</v>
      </c>
      <c r="Z143" s="67" t="n">
        <v>1</v>
      </c>
      <c r="AA143" s="67"/>
      <c r="AB143" s="67"/>
      <c r="AC143" s="67" t="n">
        <v>11</v>
      </c>
      <c r="AD143" s="67" t="n">
        <v>37</v>
      </c>
      <c r="AE143" s="67" t="n">
        <v>8</v>
      </c>
      <c r="AF143" s="67" t="n">
        <v>28</v>
      </c>
      <c r="AG143" s="67" t="n">
        <v>82</v>
      </c>
      <c r="AH143" s="67" t="n">
        <v>77</v>
      </c>
      <c r="AI143" s="67" t="n">
        <v>70</v>
      </c>
      <c r="AJ143" s="67" t="n">
        <v>27</v>
      </c>
      <c r="AK143" s="67" t="n">
        <v>80</v>
      </c>
      <c r="AL143" s="67" t="n">
        <v>3</v>
      </c>
      <c r="AM143" s="67" t="n">
        <v>182</v>
      </c>
      <c r="AN143" s="67" t="n">
        <v>22</v>
      </c>
      <c r="AO143" s="67" t="n">
        <v>231</v>
      </c>
      <c r="AP143" s="67" t="n">
        <v>54</v>
      </c>
      <c r="AQ143" s="67" t="n">
        <v>61</v>
      </c>
      <c r="AR143" s="67" t="n">
        <v>74</v>
      </c>
      <c r="AS143" s="67" t="n">
        <v>38</v>
      </c>
      <c r="AT143" s="67" t="n">
        <v>8</v>
      </c>
      <c r="AU143" s="67" t="n">
        <v>2</v>
      </c>
      <c r="AV143" s="67" t="n">
        <v>32</v>
      </c>
      <c r="AW143" s="67" t="n">
        <v>2</v>
      </c>
      <c r="AX143" s="67" t="n">
        <v>26</v>
      </c>
      <c r="AY143" s="67" t="n">
        <v>12</v>
      </c>
      <c r="AZ143" s="67" t="n">
        <v>50</v>
      </c>
      <c r="BA143" s="67" t="n">
        <v>5</v>
      </c>
      <c r="BB143" s="67" t="n">
        <v>5</v>
      </c>
      <c r="BC143" s="0" t="n">
        <v>8</v>
      </c>
      <c r="BD143" s="67" t="n">
        <v>64</v>
      </c>
      <c r="BE143" s="67" t="n">
        <v>37</v>
      </c>
      <c r="BF143" s="0" t="n">
        <v>10</v>
      </c>
      <c r="BG143" s="67" t="n">
        <v>126</v>
      </c>
      <c r="BH143" s="67" t="n">
        <v>7</v>
      </c>
      <c r="BI143" s="0" t="n">
        <v>5</v>
      </c>
      <c r="BJ143" s="0" t="n">
        <v>34</v>
      </c>
      <c r="BK143" s="0" t="n">
        <v>18</v>
      </c>
      <c r="BL143" s="0" t="n">
        <v>150</v>
      </c>
      <c r="BM143" s="0" t="n">
        <v>16</v>
      </c>
      <c r="BO143" s="0" t="n">
        <v>25</v>
      </c>
      <c r="BP143" s="0" t="n">
        <v>37</v>
      </c>
      <c r="BQ143" s="0" t="n">
        <v>136</v>
      </c>
      <c r="BS143" s="0" t="n">
        <v>44</v>
      </c>
      <c r="BT143" s="0" t="n">
        <v>4</v>
      </c>
      <c r="BU143" s="0" t="n">
        <v>1</v>
      </c>
      <c r="BV143" s="0" t="n">
        <v>24</v>
      </c>
      <c r="BW143" s="0" t="n">
        <v>5</v>
      </c>
      <c r="BX143" s="0" t="n">
        <v>5</v>
      </c>
      <c r="BY143" s="0" t="n">
        <v>18</v>
      </c>
      <c r="BZ143" s="0" t="n">
        <v>15</v>
      </c>
      <c r="CA143" s="0" t="n">
        <v>8</v>
      </c>
      <c r="CC143" s="0" t="n">
        <v>20</v>
      </c>
      <c r="CD143" s="0" t="n">
        <v>8</v>
      </c>
      <c r="CG143" s="0" t="n">
        <v>11</v>
      </c>
      <c r="CH143" s="0" t="n">
        <v>6</v>
      </c>
      <c r="CJ143" s="0" t="n">
        <v>98</v>
      </c>
      <c r="CK143" s="0" t="n">
        <v>101</v>
      </c>
    </row>
    <row r="144" customFormat="false" ht="12.75" hidden="false" customHeight="false" outlineLevel="0" collapsed="false">
      <c r="A144" s="68" t="s">
        <v>271</v>
      </c>
      <c r="B144" s="47"/>
      <c r="C144" s="48"/>
      <c r="D144" s="60"/>
      <c r="E144" s="50"/>
      <c r="F144" s="49"/>
      <c r="G144" s="60"/>
      <c r="H144" s="61"/>
      <c r="I144" s="38" t="n">
        <f aca="false">(J144+K144+L144)/3</f>
        <v>0.00509061290979434</v>
      </c>
      <c r="J144" s="39" t="n">
        <v>0.015271838729383</v>
      </c>
      <c r="K144" s="39"/>
      <c r="L144" s="39"/>
      <c r="M144" s="40" t="n">
        <f aca="false">N144*10/$N$4</f>
        <v>0</v>
      </c>
      <c r="N144" s="53" t="n">
        <f aca="false">SUM(Q144:CL144)</f>
        <v>0</v>
      </c>
      <c r="O144" s="54" t="n">
        <f aca="false">COUNTA(Q144:CL144)</f>
        <v>0</v>
      </c>
      <c r="P144" s="53" t="n">
        <f aca="false">O144*100/O$4</f>
        <v>0</v>
      </c>
      <c r="Q144" s="55"/>
      <c r="R144" s="56"/>
      <c r="S144" s="56"/>
      <c r="T144" s="56"/>
      <c r="U144" s="56"/>
      <c r="V144" s="56"/>
      <c r="W144" s="56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D144" s="67"/>
      <c r="BE144" s="67"/>
    </row>
    <row r="145" customFormat="false" ht="12.75" hidden="false" customHeight="false" outlineLevel="0" collapsed="false">
      <c r="A145" s="1" t="s">
        <v>272</v>
      </c>
      <c r="B145" s="79" t="n">
        <v>0.01</v>
      </c>
      <c r="C145" s="80" t="n">
        <v>0.05</v>
      </c>
      <c r="D145" s="81" t="n">
        <v>0.01</v>
      </c>
      <c r="E145" s="82" t="n">
        <v>0.08</v>
      </c>
      <c r="F145" s="81" t="n">
        <v>0.16</v>
      </c>
      <c r="G145" s="83" t="n">
        <v>0.0832508833922262</v>
      </c>
      <c r="H145" s="84" t="n">
        <v>0.042158651133924</v>
      </c>
      <c r="I145" s="85" t="n">
        <f aca="false">(J145+K145+L145)/3</f>
        <v>0.0237045465320248</v>
      </c>
      <c r="J145" s="86"/>
      <c r="K145" s="86" t="n">
        <v>0.0711136395960745</v>
      </c>
      <c r="L145" s="86"/>
      <c r="M145" s="87" t="n">
        <f aca="false">N145*10/$N$4</f>
        <v>0.305721356820498</v>
      </c>
      <c r="N145" s="88" t="n">
        <f aca="false">SUM(Q145:CL145)</f>
        <v>21</v>
      </c>
      <c r="O145" s="89" t="n">
        <f aca="false">COUNTA(Q145:CL145)</f>
        <v>2</v>
      </c>
      <c r="P145" s="90" t="n">
        <f aca="false">O145*100/O$4</f>
        <v>2.7027027027027</v>
      </c>
      <c r="Q145" s="91"/>
      <c r="R145" s="92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62"/>
      <c r="AF145" s="62"/>
      <c r="AG145" s="62"/>
      <c r="AH145" s="62"/>
      <c r="AI145" s="62"/>
      <c r="AJ145" s="62"/>
      <c r="AK145" s="62"/>
      <c r="AL145" s="62"/>
      <c r="AM145" s="62"/>
      <c r="BC145" s="0" t="n">
        <v>20</v>
      </c>
      <c r="BY145" s="0" t="n">
        <v>1</v>
      </c>
      <c r="CJ145" s="28"/>
      <c r="CK145" s="28"/>
    </row>
    <row r="146" customFormat="false" ht="12.75" hidden="false" customHeight="false" outlineLevel="0" collapsed="false">
      <c r="A146" s="1" t="s">
        <v>273</v>
      </c>
      <c r="B146" s="62" t="n">
        <f aca="false">SUM(B5:B145)</f>
        <v>536.7</v>
      </c>
      <c r="C146" s="62" t="n">
        <f aca="false">SUM(C5:C145)</f>
        <v>397.18</v>
      </c>
      <c r="D146" s="62" t="n">
        <f aca="false">SUM(D5:D145)</f>
        <v>387.53</v>
      </c>
      <c r="E146" s="62" t="n">
        <f aca="false">SUM(E5:E145)</f>
        <v>462.75</v>
      </c>
      <c r="F146" s="62" t="n">
        <f aca="false">SUM(F5:F145)</f>
        <v>454.69</v>
      </c>
      <c r="G146" s="62" t="n">
        <f aca="false">SUM(G5:G145)</f>
        <v>530.647747097136</v>
      </c>
      <c r="H146" s="93" t="n">
        <v>691.933315920801</v>
      </c>
      <c r="I146" s="94" t="n">
        <f aca="false">(J146+K146+L146)/3</f>
        <v>686.364849966535</v>
      </c>
      <c r="J146" s="62" t="n">
        <v>691.447770311546</v>
      </c>
      <c r="K146" s="62" t="n">
        <v>621.974114635187</v>
      </c>
      <c r="L146" s="62" t="n">
        <v>745.672664952871</v>
      </c>
      <c r="M146" s="95" t="n">
        <f aca="false">N146*10/$N$4</f>
        <v>572.135682049789</v>
      </c>
      <c r="N146" s="96" t="n">
        <f aca="false">SUM(Q146:CL146)</f>
        <v>39300</v>
      </c>
      <c r="O146" s="53"/>
      <c r="P146" s="53"/>
      <c r="Q146" s="97" t="n">
        <f aca="false">SUM(Q5:Q145)</f>
        <v>220</v>
      </c>
      <c r="R146" s="56" t="n">
        <f aca="false">SUM(R5:R145)</f>
        <v>524</v>
      </c>
      <c r="S146" s="98" t="n">
        <f aca="false">SUM(S5:S145)</f>
        <v>171</v>
      </c>
      <c r="T146" s="98" t="n">
        <f aca="false">SUM(T5:T145)</f>
        <v>1375</v>
      </c>
      <c r="U146" s="98" t="n">
        <f aca="false">SUM(U5:U145)</f>
        <v>577</v>
      </c>
      <c r="V146" s="98" t="n">
        <f aca="false">SUM(V5:V145)</f>
        <v>1431</v>
      </c>
      <c r="W146" s="98" t="n">
        <f aca="false">SUM(W5:W145)</f>
        <v>200</v>
      </c>
      <c r="X146" s="98" t="n">
        <f aca="false">SUM(X5:X145)</f>
        <v>590</v>
      </c>
      <c r="Y146" s="98" t="n">
        <f aca="false">SUM(Y5:Y145)</f>
        <v>256</v>
      </c>
      <c r="Z146" s="98" t="n">
        <f aca="false">SUM(Z5:Z145)</f>
        <v>239</v>
      </c>
      <c r="AA146" s="98" t="n">
        <f aca="false">SUM(AA5:AA145)</f>
        <v>421</v>
      </c>
      <c r="AB146" s="98" t="n">
        <f aca="false">SUM(AB5:AB145)</f>
        <v>462</v>
      </c>
      <c r="AC146" s="98" t="n">
        <f aca="false">SUM(AC5:AC145)</f>
        <v>115</v>
      </c>
      <c r="AD146" s="98" t="n">
        <f aca="false">SUM(AD5:AD145)</f>
        <v>598</v>
      </c>
      <c r="AE146" s="98" t="n">
        <f aca="false">SUM(AE5:AE145)</f>
        <v>412</v>
      </c>
      <c r="AF146" s="98" t="n">
        <f aca="false">SUM(AF5:AF145)</f>
        <v>118</v>
      </c>
      <c r="AG146" s="98" t="n">
        <f aca="false">SUM(AG5:AG145)</f>
        <v>201</v>
      </c>
      <c r="AH146" s="98" t="n">
        <f aca="false">SUM(AH5:AH145)</f>
        <v>196</v>
      </c>
      <c r="AI146" s="98" t="n">
        <f aca="false">SUM(AI5:AI145)</f>
        <v>449</v>
      </c>
      <c r="AJ146" s="98" t="n">
        <f aca="false">SUM(AJ5:AJ145)</f>
        <v>85</v>
      </c>
      <c r="AK146" s="98" t="n">
        <f aca="false">SUM(AK5:AK145)</f>
        <v>217</v>
      </c>
      <c r="AL146" s="98" t="n">
        <f aca="false">SUM(AL5:AL145)</f>
        <v>63</v>
      </c>
      <c r="AM146" s="98" t="n">
        <f aca="false">SUM(AM5:AM145)</f>
        <v>1060</v>
      </c>
      <c r="AN146" s="98" t="n">
        <f aca="false">SUM(AN5:AN145)</f>
        <v>97</v>
      </c>
      <c r="AO146" s="98" t="n">
        <f aca="false">SUM(AO5:AO145)</f>
        <v>777</v>
      </c>
      <c r="AP146" s="98" t="n">
        <f aca="false">SUM(AP5:AP145)</f>
        <v>1016</v>
      </c>
      <c r="AQ146" s="98" t="n">
        <f aca="false">SUM(AQ5:AQ145)</f>
        <v>604</v>
      </c>
      <c r="AR146" s="98" t="n">
        <f aca="false">SUM(AR5:AR145)</f>
        <v>237</v>
      </c>
      <c r="AS146" s="98" t="n">
        <f aca="false">SUM(AS5:AS145)</f>
        <v>621</v>
      </c>
      <c r="AT146" s="98" t="n">
        <f aca="false">SUM(AT5:AT145)</f>
        <v>330</v>
      </c>
      <c r="AU146" s="98" t="n">
        <f aca="false">SUM(AU5:AU145)</f>
        <v>864</v>
      </c>
      <c r="AV146" s="98" t="n">
        <f aca="false">SUM(AV5:AV145)</f>
        <v>174</v>
      </c>
      <c r="AW146" s="98" t="n">
        <f aca="false">SUM(AW5:AW145)</f>
        <v>315</v>
      </c>
      <c r="AX146" s="98" t="n">
        <f aca="false">SUM(AX5:AX145)</f>
        <v>429</v>
      </c>
      <c r="AY146" s="98" t="n">
        <f aca="false">SUM(AY5:AY145)</f>
        <v>271</v>
      </c>
      <c r="AZ146" s="98" t="n">
        <f aca="false">SUM(AZ5:AZ145)</f>
        <v>412</v>
      </c>
      <c r="BA146" s="98" t="n">
        <f aca="false">SUM(BA5:BA145)</f>
        <v>445</v>
      </c>
      <c r="BB146" s="98" t="n">
        <f aca="false">SUM(BB5:BB145)</f>
        <v>268</v>
      </c>
      <c r="BC146" s="98" t="n">
        <f aca="false">SUM(BC5:BC145)</f>
        <v>826</v>
      </c>
      <c r="BD146" s="98" t="n">
        <f aca="false">SUM(BD5:BD145)</f>
        <v>191</v>
      </c>
      <c r="BE146" s="98" t="n">
        <f aca="false">SUM(BE5:BE145)</f>
        <v>799</v>
      </c>
      <c r="BF146" s="98" t="n">
        <f aca="false">SUM(BF5:BF145)</f>
        <v>686</v>
      </c>
      <c r="BG146" s="98" t="n">
        <f aca="false">SUM(BG5:BG145)</f>
        <v>549</v>
      </c>
      <c r="BH146" s="98" t="n">
        <f aca="false">SUM(BH5:BH145)</f>
        <v>286</v>
      </c>
      <c r="BI146" s="98" t="n">
        <f aca="false">SUM(BI5:BI145)</f>
        <v>80</v>
      </c>
      <c r="BJ146" s="98" t="n">
        <f aca="false">SUM(BJ5:BJ145)</f>
        <v>386</v>
      </c>
      <c r="BK146" s="98" t="n">
        <f aca="false">SUM(BK5:BK145)</f>
        <v>268</v>
      </c>
      <c r="BL146" s="98" t="n">
        <f aca="false">SUM(BL5:BL145)</f>
        <v>297</v>
      </c>
      <c r="BM146" s="98" t="n">
        <f aca="false">SUM(BM5:BM145)</f>
        <v>1641</v>
      </c>
      <c r="BN146" s="98" t="n">
        <f aca="false">SUM(BN5:BN145)</f>
        <v>978</v>
      </c>
      <c r="BO146" s="98" t="n">
        <f aca="false">SUM(BO5:BO145)</f>
        <v>1125</v>
      </c>
      <c r="BP146" s="98" t="n">
        <f aca="false">SUM(BP5:BP145)</f>
        <v>191</v>
      </c>
      <c r="BQ146" s="98" t="n">
        <f aca="false">SUM(BQ5:BQ145)</f>
        <v>801</v>
      </c>
      <c r="BR146" s="98" t="n">
        <f aca="false">SUM(BR5:BR145)</f>
        <v>1468</v>
      </c>
      <c r="BS146" s="98" t="n">
        <f aca="false">SUM(BS5:BS145)</f>
        <v>1549</v>
      </c>
      <c r="BT146" s="98" t="n">
        <f aca="false">SUM(BT5:BT145)</f>
        <v>453</v>
      </c>
      <c r="BU146" s="98" t="n">
        <f aca="false">SUM(BU5:BU145)</f>
        <v>633</v>
      </c>
      <c r="BV146" s="98" t="n">
        <f aca="false">SUM(BV5:BV145)</f>
        <v>1319</v>
      </c>
      <c r="BW146" s="98" t="n">
        <f aca="false">SUM(BW5:BW145)</f>
        <v>313</v>
      </c>
      <c r="BX146" s="98" t="n">
        <f aca="false">SUM(BX5:BX145)</f>
        <v>1051</v>
      </c>
      <c r="BY146" s="98" t="n">
        <f aca="false">SUM(BY5:BY145)</f>
        <v>1852</v>
      </c>
      <c r="BZ146" s="98" t="n">
        <f aca="false">SUM(BZ5:BZ145)</f>
        <v>203</v>
      </c>
      <c r="CA146" s="98" t="n">
        <f aca="false">SUM(CA5:CA145)</f>
        <v>641</v>
      </c>
      <c r="CB146" s="98" t="n">
        <f aca="false">SUM(CB5:CB145)</f>
        <v>727</v>
      </c>
      <c r="CC146" s="98" t="n">
        <f aca="false">SUM(CC5:CC145)</f>
        <v>539</v>
      </c>
      <c r="CD146" s="98" t="n">
        <f aca="false">SUM(CD5:CD145)</f>
        <v>145</v>
      </c>
      <c r="CE146" s="98" t="n">
        <f aca="false">SUM(CE5:CE145)</f>
        <v>227</v>
      </c>
      <c r="CF146" s="98" t="n">
        <f aca="false">SUM(CF5:CF145)</f>
        <v>847</v>
      </c>
      <c r="CG146" s="98" t="n">
        <f aca="false">SUM(CG5:CG145)</f>
        <v>328</v>
      </c>
      <c r="CH146" s="98" t="n">
        <f aca="false">SUM(CH5:CH145)</f>
        <v>299</v>
      </c>
      <c r="CI146" s="98" t="n">
        <f aca="false">SUM(CI5:CI145)</f>
        <v>162</v>
      </c>
      <c r="CJ146" s="56" t="n">
        <f aca="false">SUM(CJ5:CJ145)</f>
        <v>373</v>
      </c>
      <c r="CK146" s="56" t="n">
        <f aca="false">SUM(CK5:CK145)</f>
        <v>207</v>
      </c>
      <c r="CL146" s="99" t="n">
        <f aca="false">SUM(CL5:CL145)</f>
        <v>20</v>
      </c>
    </row>
    <row r="147" customFormat="false" ht="12.75" hidden="false" customHeight="false" outlineLevel="0" collapsed="false">
      <c r="A147" s="1" t="s">
        <v>274</v>
      </c>
      <c r="B147" s="100" t="n">
        <f aca="false">COUNTIF(B5:B145,"&gt;0")</f>
        <v>69</v>
      </c>
      <c r="C147" s="100" t="n">
        <f aca="false">COUNTIF(C5:C145,"&gt;0")</f>
        <v>81</v>
      </c>
      <c r="D147" s="100" t="n">
        <f aca="false">COUNTIF(D5:D145,"&gt;0")</f>
        <v>85</v>
      </c>
      <c r="E147" s="100" t="n">
        <f aca="false">COUNTIF(E5:E145,"&gt;0")</f>
        <v>88</v>
      </c>
      <c r="F147" s="100" t="n">
        <f aca="false">COUNTIF(F5:F145,"&gt;0")</f>
        <v>91</v>
      </c>
      <c r="G147" s="100" t="n">
        <f aca="false">COUNTIF(G5:G145,"&gt;0")</f>
        <v>98</v>
      </c>
      <c r="H147" s="100" t="n">
        <f aca="false">COUNTIF(H5:H145,"&gt;0")</f>
        <v>103</v>
      </c>
      <c r="I147" s="101" t="n">
        <f aca="false">(J147+K147+L147)/3</f>
        <v>92.6666666666667</v>
      </c>
      <c r="J147" s="102" t="n">
        <v>93</v>
      </c>
      <c r="K147" s="102" t="n">
        <v>109</v>
      </c>
      <c r="L147" s="102" t="n">
        <v>76</v>
      </c>
      <c r="M147" s="103" t="n">
        <f aca="false">COUNTIF(M5:M145,"&gt;0")</f>
        <v>87</v>
      </c>
      <c r="N147" s="104"/>
      <c r="O147" s="105"/>
      <c r="P147" s="105"/>
      <c r="Q147" s="106" t="n">
        <f aca="false">COUNTA(Q5:Q145)</f>
        <v>21</v>
      </c>
      <c r="R147" s="107" t="n">
        <f aca="false">COUNTA(R5:R145)</f>
        <v>21</v>
      </c>
      <c r="S147" s="107" t="n">
        <f aca="false">COUNTA(S5:S145)</f>
        <v>19</v>
      </c>
      <c r="T147" s="107" t="n">
        <f aca="false">COUNTA(T5:T145)</f>
        <v>28</v>
      </c>
      <c r="U147" s="107" t="n">
        <f aca="false">COUNTA(U5:U145)</f>
        <v>30</v>
      </c>
      <c r="V147" s="107" t="n">
        <f aca="false">COUNTA(V5:V145)</f>
        <v>40</v>
      </c>
      <c r="W147" s="107" t="n">
        <f aca="false">COUNTA(W5:W145)</f>
        <v>16</v>
      </c>
      <c r="X147" s="107" t="n">
        <f aca="false">COUNTA(X5:X145)</f>
        <v>23</v>
      </c>
      <c r="Y147" s="107" t="n">
        <f aca="false">COUNTA(Y5:Y145)</f>
        <v>14</v>
      </c>
      <c r="Z147" s="107" t="n">
        <f aca="false">COUNTA(Z5:Z145)</f>
        <v>17</v>
      </c>
      <c r="AA147" s="107" t="n">
        <f aca="false">COUNTA(AA5:AA145)</f>
        <v>10</v>
      </c>
      <c r="AB147" s="107" t="n">
        <f aca="false">COUNTA(AB5:AB145)</f>
        <v>29</v>
      </c>
      <c r="AC147" s="107" t="n">
        <f aca="false">COUNTA(AC5:AC145)</f>
        <v>12</v>
      </c>
      <c r="AD147" s="107" t="n">
        <f aca="false">COUNTA(AD5:AD145)</f>
        <v>24</v>
      </c>
      <c r="AE147" s="107" t="n">
        <f aca="false">COUNTA(AE5:AE145)</f>
        <v>30</v>
      </c>
      <c r="AF147" s="107" t="n">
        <f aca="false">COUNTA(AF5:AF145)</f>
        <v>15</v>
      </c>
      <c r="AG147" s="107" t="n">
        <f aca="false">COUNTA(AG5:AG145)</f>
        <v>13</v>
      </c>
      <c r="AH147" s="107" t="n">
        <f aca="false">COUNTA(AH5:AH145)</f>
        <v>11</v>
      </c>
      <c r="AI147" s="107" t="n">
        <f aca="false">COUNTA(AI5:AI145)</f>
        <v>17</v>
      </c>
      <c r="AJ147" s="107" t="n">
        <f aca="false">COUNTA(AJ5:AJ145)</f>
        <v>12</v>
      </c>
      <c r="AK147" s="107" t="n">
        <f aca="false">COUNTA(AK5:AK145)</f>
        <v>15</v>
      </c>
      <c r="AL147" s="107" t="n">
        <f aca="false">COUNTA(AL5:AL145)</f>
        <v>13</v>
      </c>
      <c r="AM147" s="107" t="n">
        <f aca="false">COUNTA(AM5:AM145)</f>
        <v>19</v>
      </c>
      <c r="AN147" s="107" t="n">
        <f aca="false">COUNTA(AN5:AN145)</f>
        <v>15</v>
      </c>
      <c r="AO147" s="107" t="n">
        <f aca="false">COUNTA(AO5:AO145)</f>
        <v>18</v>
      </c>
      <c r="AP147" s="107" t="n">
        <f aca="false">COUNTA(AP5:AP145)</f>
        <v>22</v>
      </c>
      <c r="AQ147" s="107" t="n">
        <f aca="false">COUNTA(AQ5:AQ145)</f>
        <v>26</v>
      </c>
      <c r="AR147" s="107" t="n">
        <f aca="false">COUNTA(AR5:AR145)</f>
        <v>21</v>
      </c>
      <c r="AS147" s="107" t="n">
        <f aca="false">COUNTA(AS5:AS145)</f>
        <v>29</v>
      </c>
      <c r="AT147" s="107" t="n">
        <f aca="false">COUNTA(AT5:AT145)</f>
        <v>24</v>
      </c>
      <c r="AU147" s="107" t="n">
        <f aca="false">COUNTA(AU5:AU145)</f>
        <v>23</v>
      </c>
      <c r="AV147" s="107" t="n">
        <f aca="false">COUNTA(AV5:AV145)</f>
        <v>18</v>
      </c>
      <c r="AW147" s="107" t="n">
        <f aca="false">COUNTA(AW5:AW145)</f>
        <v>22</v>
      </c>
      <c r="AX147" s="107" t="n">
        <f aca="false">COUNTA(AX5:AX145)</f>
        <v>15</v>
      </c>
      <c r="AY147" s="107" t="n">
        <f aca="false">COUNTA(AY5:AY145)</f>
        <v>24</v>
      </c>
      <c r="AZ147" s="107" t="n">
        <f aca="false">COUNTA(AZ5:AZ145)</f>
        <v>27</v>
      </c>
      <c r="BA147" s="107" t="n">
        <f aca="false">COUNTA(BA5:BA145)</f>
        <v>21</v>
      </c>
      <c r="BB147" s="107" t="n">
        <f aca="false">COUNTA(BB5:BB145)</f>
        <v>20</v>
      </c>
      <c r="BC147" s="107" t="n">
        <f aca="false">COUNTA(BC5:BC145)</f>
        <v>34</v>
      </c>
      <c r="BD147" s="107" t="n">
        <f aca="false">COUNTA(BD5:BD145)</f>
        <v>20</v>
      </c>
      <c r="BE147" s="107" t="n">
        <f aca="false">COUNTA(BE5:BE145)</f>
        <v>21</v>
      </c>
      <c r="BF147" s="107" t="n">
        <f aca="false">COUNTA(BF5:BF145)</f>
        <v>26</v>
      </c>
      <c r="BG147" s="107" t="n">
        <f aca="false">COUNTA(BG5:BG145)</f>
        <v>22</v>
      </c>
      <c r="BH147" s="107" t="n">
        <f aca="false">COUNTA(BH5:BH145)</f>
        <v>21</v>
      </c>
      <c r="BI147" s="107" t="n">
        <f aca="false">COUNTA(BI5:BI145)</f>
        <v>17</v>
      </c>
      <c r="BJ147" s="107" t="n">
        <f aca="false">COUNTA(BJ5:BJ145)</f>
        <v>27</v>
      </c>
      <c r="BK147" s="107" t="n">
        <f aca="false">COUNTA(BK5:BK145)</f>
        <v>15</v>
      </c>
      <c r="BL147" s="107" t="n">
        <f aca="false">COUNTA(BL5:BL145)</f>
        <v>16</v>
      </c>
      <c r="BM147" s="107" t="n">
        <f aca="false">COUNTA(BM5:BM145)</f>
        <v>17</v>
      </c>
      <c r="BN147" s="107" t="n">
        <f aca="false">COUNTA(BN5:BN145)</f>
        <v>18</v>
      </c>
      <c r="BO147" s="107" t="n">
        <f aca="false">COUNTA(BO5:BO145)</f>
        <v>30</v>
      </c>
      <c r="BP147" s="107" t="n">
        <f aca="false">COUNTA(BP5:BP145)</f>
        <v>13</v>
      </c>
      <c r="BQ147" s="107" t="n">
        <f aca="false">COUNTA(BQ5:BQ145)</f>
        <v>23</v>
      </c>
      <c r="BR147" s="107" t="n">
        <f aca="false">COUNTA(BR5:BR145)</f>
        <v>18</v>
      </c>
      <c r="BS147" s="107" t="n">
        <f aca="false">COUNTA(BS5:BS145)</f>
        <v>29</v>
      </c>
      <c r="BT147" s="107" t="n">
        <f aca="false">COUNTA(BT5:BT145)</f>
        <v>19</v>
      </c>
      <c r="BU147" s="107" t="n">
        <f aca="false">COUNTA(BU5:BU145)</f>
        <v>22</v>
      </c>
      <c r="BV147" s="107" t="n">
        <f aca="false">COUNTA(BV5:BV145)</f>
        <v>24</v>
      </c>
      <c r="BW147" s="107" t="n">
        <f aca="false">COUNTA(BW5:BW145)</f>
        <v>19</v>
      </c>
      <c r="BX147" s="107" t="n">
        <f aca="false">COUNTA(BX5:BX145)</f>
        <v>27</v>
      </c>
      <c r="BY147" s="107" t="n">
        <f aca="false">COUNTA(BY5:BY145)</f>
        <v>30</v>
      </c>
      <c r="BZ147" s="107" t="n">
        <f aca="false">COUNTA(BZ5:BZ145)</f>
        <v>20</v>
      </c>
      <c r="CA147" s="107" t="n">
        <f aca="false">COUNTA(CA5:CA145)</f>
        <v>25</v>
      </c>
      <c r="CB147" s="107" t="n">
        <f aca="false">COUNTA(CB5:CB145)</f>
        <v>23</v>
      </c>
      <c r="CC147" s="107" t="n">
        <f aca="false">COUNTA(CC5:CC145)</f>
        <v>29</v>
      </c>
      <c r="CD147" s="107" t="n">
        <f aca="false">COUNTA(CD5:CD145)</f>
        <v>14</v>
      </c>
      <c r="CE147" s="107" t="n">
        <f aca="false">COUNTA(CE5:CE145)</f>
        <v>15</v>
      </c>
      <c r="CF147" s="107" t="n">
        <f aca="false">COUNTA(CF5:CF145)</f>
        <v>21</v>
      </c>
      <c r="CG147" s="107" t="n">
        <f aca="false">COUNTA(CG5:CG145)</f>
        <v>25</v>
      </c>
      <c r="CH147" s="107" t="n">
        <f aca="false">COUNTA(CH5:CH145)</f>
        <v>19</v>
      </c>
      <c r="CI147" s="107" t="n">
        <f aca="false">COUNTA(CI5:CI145)</f>
        <v>14</v>
      </c>
      <c r="CJ147" s="107" t="n">
        <f aca="false">COUNTA(CJ5:CJ145)</f>
        <v>18</v>
      </c>
      <c r="CK147" s="107" t="n">
        <f aca="false">COUNTA(CK5:CK145)</f>
        <v>20</v>
      </c>
      <c r="CL147" s="108" t="n">
        <f aca="false">COUNTA(CL5:CL145)</f>
        <v>5</v>
      </c>
    </row>
    <row r="149" customFormat="false" ht="12.75" hidden="false" customHeight="false" outlineLevel="0" collapsed="false">
      <c r="A149" s="1" t="s">
        <v>274</v>
      </c>
      <c r="B149" s="2" t="n">
        <f aca="false">COUNTA(B5:B145)</f>
        <v>71</v>
      </c>
      <c r="C149" s="2" t="n">
        <f aca="false">COUNTA(C5:C145)</f>
        <v>95</v>
      </c>
      <c r="D149" s="2" t="n">
        <f aca="false">COUNTA(D5:D145)</f>
        <v>104</v>
      </c>
      <c r="E149" s="2" t="n">
        <f aca="false">COUNTA(E5:E145)</f>
        <v>100</v>
      </c>
      <c r="F149" s="2" t="n">
        <f aca="false">COUNTA(F5:F145)</f>
        <v>115</v>
      </c>
      <c r="G149" s="2" t="n">
        <f aca="false">COUNTA(G5:G145)</f>
        <v>117</v>
      </c>
      <c r="H149" s="2" t="n">
        <f aca="false">COUNTA(H5:H145)</f>
        <v>127</v>
      </c>
      <c r="I149" s="2" t="n">
        <f aca="false">COUNTIF(I5:I145,"&gt;0")</f>
        <v>116</v>
      </c>
      <c r="K149" s="2" t="s">
        <v>275</v>
      </c>
      <c r="L149" s="2"/>
      <c r="N149" s="109"/>
      <c r="O149" s="1"/>
      <c r="P149" s="1"/>
      <c r="Q149" s="1"/>
      <c r="R149" s="1"/>
      <c r="S149" s="110" t="n">
        <f aca="false">AVERAGE(Q146:CL146)</f>
        <v>531.081081081081</v>
      </c>
      <c r="T149" s="110"/>
      <c r="U149" s="110"/>
      <c r="V149" s="110"/>
    </row>
    <row r="150" customFormat="false" ht="12.75" hidden="false" customHeight="false" outlineLevel="0" collapsed="false">
      <c r="K150" s="2" t="s">
        <v>276</v>
      </c>
      <c r="L150" s="2"/>
      <c r="N150" s="109"/>
      <c r="O150" s="1"/>
      <c r="P150" s="1"/>
      <c r="Q150" s="1"/>
      <c r="R150" s="1"/>
      <c r="S150" s="110" t="n">
        <f aca="false">AVERAGE(Q147:CL147)</f>
        <v>20.6756756756757</v>
      </c>
      <c r="T150" s="110"/>
      <c r="U150" s="110"/>
      <c r="V150" s="110"/>
    </row>
  </sheetData>
  <mergeCells count="1">
    <mergeCell ref="J2:M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12" activeCellId="0" sqref="H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" width="31.56"/>
    <col collapsed="false" customWidth="true" hidden="false" outlineLevel="0" max="2" min="2" style="2" width="52.99"/>
    <col collapsed="false" customWidth="true" hidden="false" outlineLevel="0" max="255" min="3" style="0" width="9.06"/>
  </cols>
  <sheetData>
    <row r="1" customFormat="false" ht="12.75" hidden="false" customHeight="false" outlineLevel="0" collapsed="false">
      <c r="A1" s="111" t="s">
        <v>277</v>
      </c>
      <c r="B1" s="111" t="s">
        <v>278</v>
      </c>
      <c r="C1" s="2"/>
      <c r="E1" s="111" t="s">
        <v>279</v>
      </c>
      <c r="F1" s="112"/>
      <c r="G1" s="112"/>
      <c r="H1" s="111"/>
      <c r="I1" s="72"/>
      <c r="J1" s="72"/>
      <c r="K1" s="72"/>
      <c r="L1" s="72"/>
    </row>
    <row r="2" s="2" customFormat="true" ht="12.75" hidden="false" customHeight="false" outlineLevel="0" collapsed="false">
      <c r="A2" s="113" t="s">
        <v>280</v>
      </c>
      <c r="B2" s="113" t="s">
        <v>281</v>
      </c>
      <c r="E2" s="111" t="s">
        <v>282</v>
      </c>
      <c r="F2" s="111"/>
      <c r="G2" s="111"/>
      <c r="H2" s="111"/>
      <c r="I2" s="113"/>
      <c r="J2" s="113"/>
      <c r="K2" s="113"/>
      <c r="L2" s="113"/>
    </row>
    <row r="3" s="2" customFormat="true" ht="12.75" hidden="false" customHeight="false" outlineLevel="0" collapsed="false">
      <c r="A3" s="2" t="s">
        <v>283</v>
      </c>
      <c r="B3" s="2" t="s">
        <v>281</v>
      </c>
      <c r="E3" s="111" t="s">
        <v>284</v>
      </c>
      <c r="F3" s="111"/>
      <c r="G3" s="111"/>
      <c r="H3" s="111"/>
      <c r="I3" s="113"/>
      <c r="J3" s="113"/>
      <c r="K3" s="113"/>
      <c r="L3" s="113"/>
    </row>
    <row r="4" s="2" customFormat="true" ht="12.75" hidden="false" customHeight="false" outlineLevel="0" collapsed="false">
      <c r="A4" s="2" t="s">
        <v>285</v>
      </c>
      <c r="B4" s="2" t="s">
        <v>286</v>
      </c>
      <c r="E4" s="113"/>
      <c r="F4" s="113"/>
      <c r="G4" s="113"/>
      <c r="H4" s="113"/>
      <c r="I4" s="113"/>
      <c r="J4" s="113"/>
      <c r="K4" s="113"/>
      <c r="L4" s="113"/>
    </row>
    <row r="5" s="2" customFormat="true" ht="12.75" hidden="false" customHeight="false" outlineLevel="0" collapsed="false">
      <c r="A5" s="2" t="s">
        <v>287</v>
      </c>
      <c r="B5" s="2" t="s">
        <v>288</v>
      </c>
      <c r="G5" s="113"/>
      <c r="H5" s="113"/>
      <c r="I5" s="113"/>
      <c r="J5" s="113"/>
      <c r="K5" s="113"/>
      <c r="L5" s="113"/>
    </row>
    <row r="6" s="2" customFormat="true" ht="12.75" hidden="false" customHeight="false" outlineLevel="0" collapsed="false">
      <c r="A6" s="2" t="s">
        <v>289</v>
      </c>
      <c r="B6" s="2" t="s">
        <v>290</v>
      </c>
      <c r="G6" s="113"/>
      <c r="H6" s="113"/>
      <c r="I6" s="113"/>
      <c r="J6" s="113"/>
      <c r="K6" s="113"/>
      <c r="L6" s="113"/>
    </row>
    <row r="7" s="2" customFormat="true" ht="12.75" hidden="false" customHeight="false" outlineLevel="0" collapsed="false">
      <c r="A7" s="2" t="s">
        <v>291</v>
      </c>
      <c r="B7" s="2" t="s">
        <v>292</v>
      </c>
      <c r="G7" s="113"/>
      <c r="H7" s="113"/>
      <c r="I7" s="113"/>
      <c r="J7" s="113"/>
      <c r="K7" s="113"/>
      <c r="L7" s="113"/>
    </row>
    <row r="8" s="2" customFormat="true" ht="12.75" hidden="false" customHeight="false" outlineLevel="0" collapsed="false">
      <c r="A8" s="2" t="s">
        <v>293</v>
      </c>
      <c r="B8" s="2" t="s">
        <v>294</v>
      </c>
      <c r="E8" s="113"/>
      <c r="F8" s="113"/>
      <c r="G8" s="113"/>
      <c r="H8" s="113"/>
    </row>
    <row r="9" s="2" customFormat="true" ht="12.75" hidden="false" customHeight="false" outlineLevel="0" collapsed="false">
      <c r="A9" s="2" t="s">
        <v>295</v>
      </c>
      <c r="B9" s="2" t="s">
        <v>296</v>
      </c>
      <c r="E9" s="113"/>
      <c r="F9" s="113"/>
      <c r="G9" s="113"/>
      <c r="H9" s="113"/>
    </row>
    <row r="10" s="2" customFormat="true" ht="12.75" hidden="false" customHeight="false" outlineLevel="0" collapsed="false">
      <c r="A10" s="2" t="s">
        <v>297</v>
      </c>
      <c r="B10" s="2" t="s">
        <v>298</v>
      </c>
      <c r="E10" s="113"/>
      <c r="F10" s="113"/>
      <c r="G10" s="113"/>
      <c r="H10" s="113"/>
    </row>
    <row r="11" s="2" customFormat="true" ht="12.75" hidden="false" customHeight="false" outlineLevel="0" collapsed="false">
      <c r="A11" s="2" t="s">
        <v>299</v>
      </c>
      <c r="B11" s="2" t="s">
        <v>300</v>
      </c>
      <c r="E11" s="113"/>
      <c r="F11" s="113"/>
      <c r="G11" s="113"/>
      <c r="H11" s="113"/>
    </row>
    <row r="12" s="2" customFormat="true" ht="12.75" hidden="false" customHeight="false" outlineLevel="0" collapsed="false">
      <c r="A12" s="2" t="s">
        <v>301</v>
      </c>
      <c r="B12" s="2" t="s">
        <v>292</v>
      </c>
    </row>
    <row r="13" s="2" customFormat="true" ht="12.75" hidden="false" customHeight="false" outlineLevel="0" collapsed="false">
      <c r="A13" s="2" t="s">
        <v>302</v>
      </c>
      <c r="B13" s="2" t="s">
        <v>303</v>
      </c>
    </row>
    <row r="14" s="2" customFormat="true" ht="12.75" hidden="false" customHeight="false" outlineLevel="0" collapsed="false">
      <c r="A14" s="2" t="s">
        <v>304</v>
      </c>
      <c r="B14" s="2" t="s">
        <v>305</v>
      </c>
    </row>
    <row r="15" s="2" customFormat="true" ht="12.75" hidden="false" customHeight="false" outlineLevel="0" collapsed="false">
      <c r="A15" s="2" t="s">
        <v>306</v>
      </c>
      <c r="B15" s="2" t="s">
        <v>307</v>
      </c>
    </row>
    <row r="16" s="2" customFormat="true" ht="12.75" hidden="false" customHeight="false" outlineLevel="0" collapsed="false">
      <c r="A16" s="2" t="s">
        <v>308</v>
      </c>
      <c r="B16" s="2" t="s">
        <v>309</v>
      </c>
      <c r="G16" s="113"/>
      <c r="H16" s="113"/>
      <c r="I16" s="113"/>
      <c r="J16" s="113"/>
    </row>
    <row r="17" s="2" customFormat="true" ht="12.75" hidden="false" customHeight="false" outlineLevel="0" collapsed="false">
      <c r="A17" s="2" t="s">
        <v>310</v>
      </c>
      <c r="B17" s="2" t="s">
        <v>311</v>
      </c>
      <c r="G17" s="113"/>
      <c r="H17" s="113"/>
      <c r="I17" s="113"/>
      <c r="J17" s="113"/>
    </row>
    <row r="18" s="2" customFormat="true" ht="12.75" hidden="false" customHeight="false" outlineLevel="0" collapsed="false">
      <c r="A18" s="2" t="s">
        <v>312</v>
      </c>
      <c r="B18" s="2" t="s">
        <v>313</v>
      </c>
      <c r="G18" s="113"/>
      <c r="H18" s="113"/>
      <c r="I18" s="113"/>
      <c r="J18" s="113"/>
    </row>
    <row r="19" s="2" customFormat="true" ht="12.75" hidden="false" customHeight="false" outlineLevel="0" collapsed="false">
      <c r="A19" s="2" t="s">
        <v>314</v>
      </c>
      <c r="B19" s="2" t="s">
        <v>315</v>
      </c>
      <c r="G19" s="113"/>
      <c r="H19" s="113"/>
      <c r="I19" s="113"/>
      <c r="J19" s="113"/>
    </row>
    <row r="20" s="2" customFormat="true" ht="12.75" hidden="false" customHeight="false" outlineLevel="0" collapsed="false">
      <c r="A20" s="2" t="s">
        <v>316</v>
      </c>
      <c r="B20" s="2" t="s">
        <v>317</v>
      </c>
    </row>
    <row r="21" s="2" customFormat="true" ht="12.75" hidden="false" customHeight="false" outlineLevel="0" collapsed="false">
      <c r="A21" s="2" t="s">
        <v>318</v>
      </c>
      <c r="B21" s="2" t="s">
        <v>319</v>
      </c>
    </row>
    <row r="22" s="2" customFormat="true" ht="12.75" hidden="false" customHeight="false" outlineLevel="0" collapsed="false">
      <c r="A22" s="2" t="s">
        <v>320</v>
      </c>
      <c r="B22" s="2" t="s">
        <v>321</v>
      </c>
    </row>
    <row r="23" s="2" customFormat="true" ht="12.75" hidden="false" customHeight="false" outlineLevel="0" collapsed="false">
      <c r="A23" s="2" t="s">
        <v>322</v>
      </c>
      <c r="B23" s="2" t="s">
        <v>323</v>
      </c>
    </row>
    <row r="24" s="2" customFormat="true" ht="12.75" hidden="false" customHeight="false" outlineLevel="0" collapsed="false">
      <c r="A24" s="2" t="s">
        <v>324</v>
      </c>
      <c r="B24" s="2" t="s">
        <v>288</v>
      </c>
    </row>
    <row r="25" s="2" customFormat="true" ht="12.75" hidden="false" customHeight="false" outlineLevel="0" collapsed="false">
      <c r="A25" s="2" t="s">
        <v>325</v>
      </c>
      <c r="B25" s="2" t="s">
        <v>281</v>
      </c>
    </row>
    <row r="26" s="2" customFormat="true" ht="12.75" hidden="false" customHeight="false" outlineLevel="0" collapsed="false">
      <c r="A26" s="2" t="s">
        <v>326</v>
      </c>
      <c r="B26" s="2" t="s">
        <v>327</v>
      </c>
    </row>
    <row r="27" s="2" customFormat="true" ht="12.75" hidden="false" customHeight="false" outlineLevel="0" collapsed="false">
      <c r="A27" s="2" t="s">
        <v>328</v>
      </c>
      <c r="B27" s="2" t="s">
        <v>329</v>
      </c>
    </row>
    <row r="28" s="2" customFormat="true" ht="12.75" hidden="false" customHeight="false" outlineLevel="0" collapsed="false">
      <c r="A28" s="2" t="s">
        <v>330</v>
      </c>
      <c r="B28" s="2" t="s">
        <v>331</v>
      </c>
    </row>
    <row r="29" s="2" customFormat="true" ht="12.75" hidden="false" customHeight="false" outlineLevel="0" collapsed="false">
      <c r="A29" s="2" t="s">
        <v>332</v>
      </c>
      <c r="B29" s="2" t="s">
        <v>333</v>
      </c>
    </row>
    <row r="30" s="2" customFormat="true" ht="12.75" hidden="false" customHeight="false" outlineLevel="0" collapsed="false">
      <c r="A30" s="113" t="s">
        <v>334</v>
      </c>
      <c r="B30" s="2" t="s">
        <v>335</v>
      </c>
    </row>
    <row r="31" s="2" customFormat="true" ht="12.75" hidden="false" customHeight="false" outlineLevel="0" collapsed="false">
      <c r="A31" s="113" t="s">
        <v>336</v>
      </c>
      <c r="B31" s="2" t="s">
        <v>337</v>
      </c>
    </row>
    <row r="32" s="2" customFormat="true" ht="12.75" hidden="false" customHeight="false" outlineLevel="0" collapsed="false">
      <c r="A32" s="2" t="s">
        <v>338</v>
      </c>
      <c r="B32" s="2" t="s">
        <v>339</v>
      </c>
    </row>
    <row r="33" s="2" customFormat="true" ht="12.75" hidden="false" customHeight="false" outlineLevel="0" collapsed="false">
      <c r="A33" s="2" t="s">
        <v>340</v>
      </c>
      <c r="B33" s="2" t="s">
        <v>341</v>
      </c>
    </row>
    <row r="34" s="2" customFormat="true" ht="12.75" hidden="false" customHeight="false" outlineLevel="0" collapsed="false">
      <c r="A34" s="2" t="s">
        <v>342</v>
      </c>
      <c r="B34" s="2" t="s">
        <v>343</v>
      </c>
    </row>
    <row r="35" s="2" customFormat="true" ht="12.75" hidden="false" customHeight="false" outlineLevel="0" collapsed="false">
      <c r="A35" s="2" t="s">
        <v>344</v>
      </c>
      <c r="B35" s="2" t="s">
        <v>345</v>
      </c>
    </row>
    <row r="36" s="2" customFormat="true" ht="12.75" hidden="false" customHeight="false" outlineLevel="0" collapsed="false">
      <c r="A36" s="2" t="s">
        <v>346</v>
      </c>
      <c r="B36" s="2" t="s">
        <v>347</v>
      </c>
    </row>
    <row r="37" s="2" customFormat="true" ht="12.75" hidden="false" customHeight="false" outlineLevel="0" collapsed="false">
      <c r="A37" s="2" t="s">
        <v>348</v>
      </c>
      <c r="B37" s="2" t="s">
        <v>349</v>
      </c>
    </row>
    <row r="38" s="2" customFormat="true" ht="12.75" hidden="false" customHeight="false" outlineLevel="0" collapsed="false">
      <c r="A38" s="2" t="s">
        <v>350</v>
      </c>
      <c r="B38" s="2" t="s">
        <v>351</v>
      </c>
    </row>
    <row r="39" s="2" customFormat="true" ht="12.75" hidden="false" customHeight="false" outlineLevel="0" collapsed="false">
      <c r="A39" s="2" t="s">
        <v>352</v>
      </c>
      <c r="B39" s="2" t="s">
        <v>353</v>
      </c>
    </row>
    <row r="40" s="2" customFormat="true" ht="12.75" hidden="false" customHeight="false" outlineLevel="0" collapsed="false">
      <c r="A40" s="2" t="s">
        <v>354</v>
      </c>
      <c r="B40" s="2" t="s">
        <v>355</v>
      </c>
    </row>
    <row r="41" s="2" customFormat="true" ht="12.75" hidden="false" customHeight="false" outlineLevel="0" collapsed="false">
      <c r="A41" s="2" t="s">
        <v>356</v>
      </c>
      <c r="B41" s="2" t="s">
        <v>357</v>
      </c>
    </row>
    <row r="42" s="2" customFormat="true" ht="12.75" hidden="false" customHeight="false" outlineLevel="0" collapsed="false">
      <c r="A42" s="2" t="s">
        <v>358</v>
      </c>
      <c r="B42" s="2" t="s">
        <v>359</v>
      </c>
    </row>
    <row r="43" s="2" customFormat="true" ht="12" hidden="false" customHeight="true" outlineLevel="0" collapsed="false">
      <c r="A43" s="2" t="s">
        <v>360</v>
      </c>
      <c r="B43" s="2" t="s">
        <v>359</v>
      </c>
    </row>
    <row r="44" s="2" customFormat="true" ht="12.75" hidden="false" customHeight="false" outlineLevel="0" collapsed="false">
      <c r="A44" s="2" t="s">
        <v>361</v>
      </c>
      <c r="B44" s="2" t="s">
        <v>362</v>
      </c>
    </row>
    <row r="45" s="2" customFormat="true" ht="12.75" hidden="false" customHeight="false" outlineLevel="0" collapsed="false">
      <c r="A45" s="2" t="s">
        <v>363</v>
      </c>
      <c r="B45" s="2" t="s">
        <v>364</v>
      </c>
    </row>
    <row r="46" s="2" customFormat="true" ht="12.75" hidden="false" customHeight="false" outlineLevel="0" collapsed="false">
      <c r="A46" s="2" t="s">
        <v>365</v>
      </c>
      <c r="B46" s="2" t="s">
        <v>305</v>
      </c>
    </row>
    <row r="47" s="2" customFormat="true" ht="12.75" hidden="false" customHeight="false" outlineLevel="0" collapsed="false">
      <c r="A47" s="2" t="s">
        <v>366</v>
      </c>
      <c r="B47" s="2" t="s">
        <v>367</v>
      </c>
    </row>
    <row r="48" s="2" customFormat="true" ht="12.75" hidden="false" customHeight="false" outlineLevel="0" collapsed="false">
      <c r="A48" s="2" t="s">
        <v>368</v>
      </c>
      <c r="B48" s="2" t="s">
        <v>369</v>
      </c>
    </row>
    <row r="49" s="2" customFormat="true" ht="12.75" hidden="false" customHeight="false" outlineLevel="0" collapsed="false">
      <c r="A49" s="113" t="s">
        <v>370</v>
      </c>
      <c r="B49" s="2" t="s">
        <v>371</v>
      </c>
    </row>
    <row r="50" s="2" customFormat="true" ht="12.75" hidden="false" customHeight="false" outlineLevel="0" collapsed="false">
      <c r="A50" s="2" t="s">
        <v>372</v>
      </c>
      <c r="B50" s="2" t="s">
        <v>373</v>
      </c>
    </row>
    <row r="51" s="2" customFormat="true" ht="12.75" hidden="false" customHeight="false" outlineLevel="0" collapsed="false">
      <c r="A51" s="2" t="s">
        <v>374</v>
      </c>
      <c r="B51" s="2" t="s">
        <v>375</v>
      </c>
    </row>
    <row r="52" s="2" customFormat="true" ht="12.75" hidden="false" customHeight="false" outlineLevel="0" collapsed="false">
      <c r="A52" s="2" t="s">
        <v>376</v>
      </c>
      <c r="B52" s="2" t="s">
        <v>377</v>
      </c>
    </row>
    <row r="53" s="2" customFormat="true" ht="12.75" hidden="false" customHeight="false" outlineLevel="0" collapsed="false">
      <c r="A53" s="2" t="s">
        <v>378</v>
      </c>
      <c r="B53" s="2" t="s">
        <v>379</v>
      </c>
    </row>
    <row r="54" s="2" customFormat="true" ht="12.75" hidden="false" customHeight="false" outlineLevel="0" collapsed="false">
      <c r="A54" s="2" t="s">
        <v>380</v>
      </c>
      <c r="B54" s="2" t="s">
        <v>288</v>
      </c>
    </row>
    <row r="55" s="2" customFormat="true" ht="12.75" hidden="false" customHeight="false" outlineLevel="0" collapsed="false">
      <c r="A55" s="2" t="s">
        <v>381</v>
      </c>
      <c r="B55" s="2" t="s">
        <v>382</v>
      </c>
    </row>
    <row r="56" s="2" customFormat="true" ht="12.75" hidden="false" customHeight="false" outlineLevel="0" collapsed="false">
      <c r="A56" s="2" t="s">
        <v>383</v>
      </c>
      <c r="B56" s="2" t="s">
        <v>384</v>
      </c>
    </row>
    <row r="57" s="2" customFormat="true" ht="12.75" hidden="false" customHeight="false" outlineLevel="0" collapsed="false">
      <c r="A57" s="2" t="s">
        <v>385</v>
      </c>
      <c r="B57" s="2" t="s">
        <v>386</v>
      </c>
    </row>
    <row r="58" s="2" customFormat="true" ht="12.75" hidden="false" customHeight="false" outlineLevel="0" collapsed="false">
      <c r="A58" s="2" t="s">
        <v>387</v>
      </c>
      <c r="B58" s="2" t="s">
        <v>388</v>
      </c>
    </row>
    <row r="59" s="2" customFormat="true" ht="12.75" hidden="false" customHeight="false" outlineLevel="0" collapsed="false">
      <c r="A59" s="2" t="s">
        <v>389</v>
      </c>
      <c r="B59" s="2" t="s">
        <v>390</v>
      </c>
    </row>
    <row r="60" s="2" customFormat="true" ht="12.75" hidden="false" customHeight="false" outlineLevel="0" collapsed="false">
      <c r="A60" s="2" t="s">
        <v>391</v>
      </c>
      <c r="B60" s="2" t="s">
        <v>392</v>
      </c>
    </row>
    <row r="61" s="2" customFormat="true" ht="12.75" hidden="false" customHeight="false" outlineLevel="0" collapsed="false">
      <c r="A61" s="2" t="s">
        <v>393</v>
      </c>
      <c r="B61" s="2" t="s">
        <v>394</v>
      </c>
    </row>
    <row r="62" s="2" customFormat="true" ht="12.75" hidden="false" customHeight="false" outlineLevel="0" collapsed="false">
      <c r="A62" s="2" t="s">
        <v>395</v>
      </c>
      <c r="B62" s="2" t="s">
        <v>396</v>
      </c>
    </row>
    <row r="63" s="2" customFormat="true" ht="12.75" hidden="false" customHeight="false" outlineLevel="0" collapsed="false">
      <c r="A63" s="2" t="s">
        <v>397</v>
      </c>
      <c r="B63" s="2" t="s">
        <v>398</v>
      </c>
    </row>
    <row r="64" s="2" customFormat="true" ht="12.75" hidden="false" customHeight="false" outlineLevel="0" collapsed="false">
      <c r="A64" s="2" t="s">
        <v>399</v>
      </c>
      <c r="B64" s="2" t="s">
        <v>400</v>
      </c>
    </row>
    <row r="65" s="2" customFormat="true" ht="12.75" hidden="false" customHeight="false" outlineLevel="0" collapsed="false">
      <c r="A65" s="2" t="s">
        <v>401</v>
      </c>
      <c r="B65" s="2" t="s">
        <v>402</v>
      </c>
    </row>
    <row r="66" s="2" customFormat="true" ht="12.75" hidden="false" customHeight="false" outlineLevel="0" collapsed="false">
      <c r="A66" s="2" t="s">
        <v>403</v>
      </c>
      <c r="B66" s="2" t="s">
        <v>404</v>
      </c>
    </row>
    <row r="67" s="2" customFormat="true" ht="12.75" hidden="false" customHeight="false" outlineLevel="0" collapsed="false">
      <c r="A67" s="2" t="s">
        <v>405</v>
      </c>
      <c r="B67" s="2" t="s">
        <v>406</v>
      </c>
    </row>
    <row r="68" s="2" customFormat="true" ht="12.75" hidden="false" customHeight="false" outlineLevel="0" collapsed="false">
      <c r="A68" s="2" t="s">
        <v>407</v>
      </c>
      <c r="B68" s="2" t="s">
        <v>408</v>
      </c>
    </row>
    <row r="69" s="2" customFormat="true" ht="12.75" hidden="false" customHeight="false" outlineLevel="0" collapsed="false">
      <c r="A69" s="2" t="s">
        <v>409</v>
      </c>
      <c r="B69" s="2" t="s">
        <v>410</v>
      </c>
    </row>
    <row r="70" s="2" customFormat="true" ht="12.75" hidden="false" customHeight="false" outlineLevel="0" collapsed="false">
      <c r="A70" s="2" t="s">
        <v>411</v>
      </c>
      <c r="B70" s="2" t="s">
        <v>412</v>
      </c>
    </row>
    <row r="71" s="2" customFormat="true" ht="12.75" hidden="false" customHeight="false" outlineLevel="0" collapsed="false">
      <c r="A71" s="2" t="s">
        <v>413</v>
      </c>
      <c r="B71" s="2" t="s">
        <v>414</v>
      </c>
    </row>
    <row r="72" s="2" customFormat="true" ht="12.75" hidden="false" customHeight="false" outlineLevel="0" collapsed="false">
      <c r="A72" s="2" t="s">
        <v>415</v>
      </c>
      <c r="B72" s="2" t="s">
        <v>416</v>
      </c>
    </row>
    <row r="73" s="2" customFormat="true" ht="12.75" hidden="false" customHeight="false" outlineLevel="0" collapsed="false">
      <c r="A73" s="2" t="s">
        <v>417</v>
      </c>
      <c r="B73" s="2" t="s">
        <v>412</v>
      </c>
    </row>
    <row r="74" s="2" customFormat="true" ht="12.75" hidden="false" customHeight="false" outlineLevel="0" collapsed="false">
      <c r="A74" s="2" t="s">
        <v>418</v>
      </c>
      <c r="B74" s="2" t="s">
        <v>419</v>
      </c>
    </row>
    <row r="75" s="2" customFormat="true" ht="12.75" hidden="false" customHeight="false" outlineLevel="0" collapsed="false">
      <c r="A75" s="2" t="s">
        <v>420</v>
      </c>
      <c r="B75" s="2" t="s">
        <v>421</v>
      </c>
    </row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1" customFormat="true" ht="12.75" hidden="false" customHeight="false" outlineLevel="0" collapsed="false">
      <c r="A79" s="114"/>
      <c r="B79" s="2"/>
    </row>
    <row r="80" s="2" customFormat="true" ht="12.75" hidden="false" customHeight="false" outlineLevel="0" collapsed="false">
      <c r="B80" s="115"/>
      <c r="C80" s="115"/>
      <c r="D80" s="115"/>
    </row>
    <row r="81" s="2" customFormat="true" ht="12.75" hidden="false" customHeight="false" outlineLevel="0" collapsed="false">
      <c r="B81" s="116"/>
      <c r="C81" s="7"/>
      <c r="D81" s="7"/>
    </row>
    <row r="82" s="2" customFormat="true" ht="12.75" hidden="false" customHeight="false" outlineLevel="0" collapsed="false">
      <c r="B82" s="116"/>
      <c r="C82" s="117"/>
      <c r="D82" s="117"/>
    </row>
    <row r="83" s="2" customFormat="true" ht="12.75" hidden="false" customHeight="false" outlineLevel="0" collapsed="false">
      <c r="C83" s="117"/>
      <c r="D83" s="117"/>
    </row>
    <row r="84" s="2" customFormat="true" ht="12.75" hidden="false" customHeight="false" outlineLevel="0" collapsed="false">
      <c r="B84" s="116"/>
      <c r="C84" s="117"/>
      <c r="D84" s="117"/>
    </row>
    <row r="85" s="2" customFormat="true" ht="12.75" hidden="false" customHeight="false" outlineLevel="0" collapsed="false">
      <c r="B85" s="116"/>
      <c r="C85" s="117"/>
      <c r="D85" s="117"/>
    </row>
    <row r="86" s="2" customFormat="true" ht="12.75" hidden="false" customHeight="false" outlineLevel="0" collapsed="false">
      <c r="B86" s="116"/>
      <c r="C86" s="117"/>
      <c r="D86" s="117"/>
    </row>
    <row r="87" s="2" customFormat="true" ht="12.75" hidden="false" customHeight="false" outlineLevel="0" collapsed="false">
      <c r="B87" s="116"/>
      <c r="C87" s="117"/>
      <c r="D87" s="117"/>
    </row>
    <row r="88" s="2" customFormat="true" ht="12.75" hidden="false" customHeight="false" outlineLevel="0" collapsed="false">
      <c r="B88" s="116"/>
      <c r="C88" s="117"/>
      <c r="D88" s="117"/>
    </row>
    <row r="89" s="2" customFormat="true" ht="12.75" hidden="false" customHeight="false" outlineLevel="0" collapsed="false">
      <c r="B89" s="116"/>
      <c r="C89" s="116"/>
      <c r="D89" s="116"/>
    </row>
    <row r="90" s="2" customFormat="true" ht="12.75" hidden="false" customHeight="false" outlineLevel="0" collapsed="false">
      <c r="B90" s="116"/>
      <c r="C90" s="116"/>
      <c r="D90" s="116"/>
    </row>
    <row r="91" s="2" customFormat="true" ht="12.75" hidden="false" customHeight="false" outlineLevel="0" collapsed="false">
      <c r="B91" s="116"/>
      <c r="C91" s="116"/>
      <c r="D91" s="116"/>
    </row>
    <row r="92" s="2" customFormat="true" ht="12.75" hidden="false" customHeight="false" outlineLevel="0" collapsed="false">
      <c r="B92" s="116"/>
      <c r="C92" s="116"/>
      <c r="D92" s="116"/>
    </row>
    <row r="93" s="2" customFormat="true" ht="12.75" hidden="false" customHeight="false" outlineLevel="0" collapsed="false">
      <c r="B93" s="116"/>
      <c r="C93" s="116"/>
      <c r="D93" s="116"/>
    </row>
    <row r="94" s="2" customFormat="true" ht="51" hidden="false" customHeight="true" outlineLevel="0" collapsed="false">
      <c r="A94" s="118"/>
      <c r="B94" s="119"/>
      <c r="C94" s="116"/>
      <c r="D94" s="116"/>
    </row>
    <row r="95" s="2" customFormat="true" ht="12.75" hidden="false" customHeight="false" outlineLevel="0" collapsed="false">
      <c r="B95" s="116"/>
      <c r="C95" s="116"/>
      <c r="D95" s="116"/>
    </row>
    <row r="96" s="2" customFormat="true" ht="12.75" hidden="false" customHeight="false" outlineLevel="0" collapsed="false">
      <c r="B96" s="116"/>
    </row>
    <row r="97" s="2" customFormat="true" ht="12.75" hidden="false" customHeight="false" outlineLevel="0" collapsed="false"/>
  </sheetData>
  <mergeCells count="1">
    <mergeCell ref="B80:D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22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423</v>
      </c>
    </row>
    <row r="4" customFormat="false" ht="12.75" hidden="false" customHeight="false" outlineLevel="0" collapsed="false">
      <c r="B4" s="0" t="s">
        <v>424</v>
      </c>
    </row>
    <row r="5" customFormat="false" ht="12.75" hidden="false" customHeight="false" outlineLevel="0" collapsed="false">
      <c r="B5" s="0" t="s">
        <v>425</v>
      </c>
    </row>
    <row r="6" customFormat="false" ht="12.75" hidden="false" customHeight="false" outlineLevel="0" collapsed="false">
      <c r="B6" s="0" t="s">
        <v>426</v>
      </c>
    </row>
    <row r="7" customFormat="false" ht="12.75" hidden="false" customHeight="false" outlineLevel="0" collapsed="false">
      <c r="B7" s="0" t="s">
        <v>427</v>
      </c>
    </row>
    <row r="8" customFormat="false" ht="12.75" hidden="false" customHeight="false" outlineLevel="0" collapsed="false">
      <c r="B8" s="0" t="s">
        <v>428</v>
      </c>
    </row>
    <row r="9" customFormat="false" ht="12.75" hidden="false" customHeight="false" outlineLevel="0" collapsed="false">
      <c r="B9" s="0" t="s">
        <v>429</v>
      </c>
    </row>
    <row r="10" customFormat="false" ht="12.75" hidden="false" customHeight="false" outlineLevel="0" collapsed="false">
      <c r="B10" s="0" t="s">
        <v>430</v>
      </c>
    </row>
    <row r="11" customFormat="false" ht="12.75" hidden="false" customHeight="false" outlineLevel="0" collapsed="false">
      <c r="A11" s="1"/>
      <c r="B11" s="0" t="s">
        <v>431</v>
      </c>
    </row>
    <row r="12" customFormat="false" ht="12.75" hidden="false" customHeight="false" outlineLevel="0" collapsed="false">
      <c r="B12" s="0" t="s">
        <v>432</v>
      </c>
    </row>
    <row r="13" customFormat="false" ht="12.75" hidden="false" customHeight="false" outlineLevel="0" collapsed="false">
      <c r="A13" s="1"/>
    </row>
    <row r="16" customFormat="false" ht="12.75" hidden="false" customHeight="false" outlineLevel="0" collapsed="false">
      <c r="A16" s="1" t="s">
        <v>4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7:46:41Z</dcterms:created>
  <dc:creator/>
  <dc:description/>
  <dc:language>en-US</dc:language>
  <cp:lastModifiedBy>Esko Gustafsson</cp:lastModifiedBy>
  <dcterms:modified xsi:type="dcterms:W3CDTF">2023-12-19T13:18:50Z</dcterms:modified>
  <cp:revision>1</cp:revision>
  <dc:subject/>
  <dc:title/>
</cp:coreProperties>
</file>