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27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r>
      <rPr>
        <sz val="12"/>
        <rFont val="Arial"/>
        <family val="2"/>
      </rPr>
      <t xml:space="preserve">Varsinais-Suomen lajikohtainen 
yksilömäärä/10 reittikilometriä
</t>
    </r>
    <r>
      <rPr>
        <sz val="8"/>
        <rFont val="Arial"/>
        <family val="2"/>
      </rPr>
      <t xml:space="preserve">(esimerkiksi talvella 01/02 havaittiin 1 merimetso/20 reittikm)</t>
    </r>
  </si>
  <si>
    <t xml:space="preserve">YHTEENSÄ yksilöitä Varsinais-Suomi</t>
  </si>
  <si>
    <t xml:space="preserve">Monellako reitillä lajia esiintyi</t>
  </si>
  <si>
    <t xml:space="preserve">Koskenkylä</t>
  </si>
  <si>
    <t xml:space="preserve">Angelniemi</t>
  </si>
  <si>
    <t xml:space="preserve">Kivimo</t>
  </si>
  <si>
    <t xml:space="preserve">Empo - Vuolahti</t>
  </si>
  <si>
    <t xml:space="preserve">Katariinanlaakso
Ala-Lemu</t>
  </si>
  <si>
    <t xml:space="preserve">Kuusisto</t>
  </si>
  <si>
    <t xml:space="preserve">Pohjanpelto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Littoistenjärvi</t>
  </si>
  <si>
    <t xml:space="preserve">Littoinen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Satama</t>
  </si>
  <si>
    <t xml:space="preserve">Kevolan ymp.</t>
  </si>
  <si>
    <t xml:space="preserve">Vista</t>
  </si>
  <si>
    <t xml:space="preserve">Attu</t>
  </si>
  <si>
    <t xml:space="preserve">Stortervo-Mågby</t>
  </si>
  <si>
    <t xml:space="preserve">Harvaluoto</t>
  </si>
  <si>
    <t xml:space="preserve">Otajärvi</t>
  </si>
  <si>
    <t xml:space="preserve">Kyrö-Isorahka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aarnisto-Vepsä</t>
  </si>
  <si>
    <t xml:space="preserve">Kaastla-Kurala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Keskusta</t>
  </si>
  <si>
    <t xml:space="preserve">Ollikkala</t>
  </si>
  <si>
    <t xml:space="preserve">Sirkkula</t>
  </si>
  <si>
    <t xml:space="preserve">Laidike</t>
  </si>
  <si>
    <t xml:space="preserve">Förby-Finby</t>
  </si>
  <si>
    <t xml:space="preserve">kk-Kolkanaukko</t>
  </si>
  <si>
    <t xml:space="preserve">Prunkila</t>
  </si>
  <si>
    <t xml:space="preserve">Föri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Vätti-Vasaramäki</t>
  </si>
  <si>
    <t xml:space="preserve">Golfkenttä</t>
  </si>
  <si>
    <t xml:space="preserve">Hanko</t>
  </si>
  <si>
    <t xml:space="preserve">Kalanti kk-Rohijärvi</t>
  </si>
  <si>
    <t xml:space="preserve">Sundholma</t>
  </si>
  <si>
    <t xml:space="preserve">KK-Kallionokk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ALA</t>
  </si>
  <si>
    <t xml:space="preserve">HAL</t>
  </si>
  <si>
    <t xml:space="preserve">HOU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MEL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Joululaskennat Ahvenanmaalla</t>
  </si>
  <si>
    <t xml:space="preserve">Ahvenanmaan lajikohtainen yksilömäärä/10 reittikilometriä</t>
  </si>
  <si>
    <t xml:space="preserve">Keskiarvo yksilöitä/
10reittikm 03/04-08/09</t>
  </si>
  <si>
    <t xml:space="preserve">Ahvenanmaa, yksilöt</t>
  </si>
  <si>
    <t xml:space="preserve">Ahvenanmaa, yksilöt/
10 reittikm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Varsinais-Suomi yksilömäärä/10 reittikm</t>
  </si>
  <si>
    <t xml:space="preserve">Ahvenanmaa 
yksilömäärä/10 reittikm</t>
  </si>
  <si>
    <t xml:space="preserve">Ahvenanmaa keskiarvo yksilöitä/
10reittikm 03/04-08/09</t>
  </si>
  <si>
    <t xml:space="preserve">Reitti</t>
  </si>
  <si>
    <t xml:space="preserve">Laskijat</t>
  </si>
  <si>
    <t xml:space="preserve">Alastaro, Koskenkylä</t>
  </si>
  <si>
    <t xml:space="preserve">Erkki Kallio</t>
  </si>
  <si>
    <t xml:space="preserve">Halikko, Angelniemi</t>
  </si>
  <si>
    <t xml:space="preserve">Ilona Heiskari</t>
  </si>
  <si>
    <t xml:space="preserve">Houtskär, Kivimo</t>
  </si>
  <si>
    <t xml:space="preserve">Kalle Rainio*, Miia Koivula, Antti Kause</t>
  </si>
  <si>
    <t xml:space="preserve">Kaarina, Empo-Vuolahti</t>
  </si>
  <si>
    <t xml:space="preserve">Esko Gustafsson</t>
  </si>
  <si>
    <t xml:space="preserve">Kaarina, Katariinanlaakso-AlaLemu</t>
  </si>
  <si>
    <t xml:space="preserve">Raimo Lehtonen*, Tommi Lehtonen, Moberg Hannu</t>
  </si>
  <si>
    <t xml:space="preserve">Kaarina, Kuusisto</t>
  </si>
  <si>
    <t xml:space="preserve">Johnny Erola*</t>
  </si>
  <si>
    <t xml:space="preserve">Kaarina, Pohjanpelto</t>
  </si>
  <si>
    <t xml:space="preserve">*Kim Kuntze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 Laupunen</t>
  </si>
  <si>
    <t xml:space="preserve">Asko Suoranta*</t>
  </si>
  <si>
    <t xml:space="preserve">* tarkoittaa, että olen kerännyt tiedon </t>
  </si>
  <si>
    <t xml:space="preserve">Laitila Pehtjärvi</t>
  </si>
  <si>
    <t xml:space="preserve">*Asko Suoranta</t>
  </si>
  <si>
    <t xml:space="preserve">Luonnontieteellisen keskusmuseon sivuilta</t>
  </si>
  <si>
    <t xml:space="preserve">Laitila, Seppälä</t>
  </si>
  <si>
    <t xml:space="preserve">*Juha Kylänpää</t>
  </si>
  <si>
    <t xml:space="preserve">http://www.fmnh.helsinki.fi/seurannat/index.htm</t>
  </si>
  <si>
    <t xml:space="preserve">Lieto Littoistenjärvi</t>
  </si>
  <si>
    <t xml:space="preserve">Esko Gustafsson, Veijo Peltola</t>
  </si>
  <si>
    <t xml:space="preserve">Lieto Littoinen</t>
  </si>
  <si>
    <t xml:space="preserve">Hannu Klemola</t>
  </si>
  <si>
    <t xml:space="preserve">Mellilä, Tuohimaa</t>
  </si>
  <si>
    <t xml:space="preserve">Mietoinen Mynälahti</t>
  </si>
  <si>
    <t xml:space="preserve">*Rainer Grönholm, Birger Grönholm, Rolf Karlson, Kimmo Jarpa</t>
  </si>
  <si>
    <t xml:space="preserve">Mynämäki, Keskusta-Parsila</t>
  </si>
  <si>
    <t xml:space="preserve">Päivi Sirkiä*, Peter Uppstu</t>
  </si>
  <si>
    <t xml:space="preserve">Mynämäki Laajokivarsi</t>
  </si>
  <si>
    <t xml:space="preserve">Paivi Sirkiä, Sami Sirkiä</t>
  </si>
  <si>
    <t xml:space="preserve">Mynämäki, Suorsala</t>
  </si>
  <si>
    <t xml:space="preserve">Päivi Sirkiä* ja Peter Uppstu</t>
  </si>
  <si>
    <t xml:space="preserve">Naantali, Käkölä</t>
  </si>
  <si>
    <t xml:space="preserve">Juhani Vainio* ja 4 muuta</t>
  </si>
  <si>
    <t xml:space="preserve">Naantali, Luolalanjärvi</t>
  </si>
  <si>
    <t xml:space="preserve">Markus Rantala*</t>
  </si>
  <si>
    <t xml:space="preserve">Naantali, Satama</t>
  </si>
  <si>
    <t xml:space="preserve">Kari Saari</t>
  </si>
  <si>
    <t xml:space="preserve">Paimio, Kevolan ymp</t>
  </si>
  <si>
    <t xml:space="preserve">Pekka Salmi*, Juhani Salmi, Laine Petri</t>
  </si>
  <si>
    <t xml:space="preserve">Paimio, Vista</t>
  </si>
  <si>
    <t xml:space="preserve">*Tapani Numminen, Raino Suni</t>
  </si>
  <si>
    <t xml:space="preserve">Parainen Attu</t>
  </si>
  <si>
    <t xml:space="preserve">*Kaj-Ove Pettersson, Marcus Duncker, Bertil Blomqvist</t>
  </si>
  <si>
    <t xml:space="preserve">Parainen, Stortervo-Mågby</t>
  </si>
  <si>
    <t xml:space="preserve">Tom Ahlström*</t>
  </si>
  <si>
    <t xml:space="preserve">Piikkiö Harvaluoto</t>
  </si>
  <si>
    <t xml:space="preserve">*Arvi Uotila, Tuomas Uotila, Perttu Uotila, Jarmo Boman</t>
  </si>
  <si>
    <t xml:space="preserve">Pyhäranta, Otajärvi</t>
  </si>
  <si>
    <t xml:space="preserve">*Ville Vasko ja Kirsi Reponen</t>
  </si>
  <si>
    <t xml:space="preserve">Pöytyä, Kyrö-Isorahka</t>
  </si>
  <si>
    <t xml:space="preserve">Antti Karlin ja Veli-Matti Karlin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Harri Päivärinta*</t>
  </si>
  <si>
    <t xml:space="preserve">Rusko, Keskusta-Merttelä</t>
  </si>
  <si>
    <t xml:space="preserve">Kai Kankare*, Ari Koskinen, Kaija Koskinen, Jukka Holmström</t>
  </si>
  <si>
    <t xml:space="preserve">Rusko, Vahto</t>
  </si>
  <si>
    <t xml:space="preserve">Kai Kankare*, Ari Koskinen, Kaija Koskinen, Kirsi Tiihonen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*Arvi Uotila</t>
  </si>
  <si>
    <t xml:space="preserve">Rymättylä, Kaarnisto-Vepsä</t>
  </si>
  <si>
    <t xml:space="preserve">*Hannu Eloranta ja yksi muu laskija</t>
  </si>
  <si>
    <t xml:space="preserve">Rymättylä, Kaastla-Kurala</t>
  </si>
  <si>
    <t xml:space="preserve">Jaakko Wessman, Kari Saari</t>
  </si>
  <si>
    <t xml:space="preserve">Rymättylä, Kunstenniemi</t>
  </si>
  <si>
    <t xml:space="preserve">*Jukka Lehtinen</t>
  </si>
  <si>
    <t xml:space="preserve">Rymättylä, Ruokorauma</t>
  </si>
  <si>
    <t xml:space="preserve">*Tuulikki Lehtonen ja Heikki Lehtonen</t>
  </si>
  <si>
    <t xml:space="preserve">Rymättylä, Röölä</t>
  </si>
  <si>
    <t xml:space="preserve">Timo Nurmi*</t>
  </si>
  <si>
    <t xml:space="preserve">Salo, Halikonlahti</t>
  </si>
  <si>
    <t xml:space="preserve">*Jari Lähteenoja ja Seppo Sällylä</t>
  </si>
  <si>
    <t xml:space="preserve">Salo, Keskusta</t>
  </si>
  <si>
    <t xml:space="preserve">Salo, Ollikkala</t>
  </si>
  <si>
    <t xml:space="preserve">*Ville Räihä, Olli Kanerva</t>
  </si>
  <si>
    <t xml:space="preserve">Salo, Sirkkula</t>
  </si>
  <si>
    <t xml:space="preserve">Sauvo, Keskusta</t>
  </si>
  <si>
    <t xml:space="preserve">Jari Kårlund*, Raino Suni, Tapani Numminen</t>
  </si>
  <si>
    <t xml:space="preserve">Suomusjärvi, Laidike</t>
  </si>
  <si>
    <t xml:space="preserve">Timo Leino*, Tuomo Leino</t>
  </si>
  <si>
    <t xml:space="preserve">Särkisalo, Förby-Finby</t>
  </si>
  <si>
    <t xml:space="preserve">Hannu Ekblom, Raija Ekblom, Timo Helle, Aino Loivaranta, Pekka Loivaranta</t>
  </si>
  <si>
    <t xml:space="preserve">Taivassalo, kk-Kolkanaukko</t>
  </si>
  <si>
    <t xml:space="preserve">Rauno Laine</t>
  </si>
  <si>
    <t xml:space="preserve">Tarvasjoki, Prunkila</t>
  </si>
  <si>
    <t xml:space="preserve">*Jorma Kirjonen</t>
  </si>
  <si>
    <t xml:space="preserve">Turku, Föri</t>
  </si>
  <si>
    <t xml:space="preserve">*Tom Lindbom, Jukka Sillanpää, Petri Helminen</t>
  </si>
  <si>
    <t xml:space="preserve">Turku, Halinen-Lonttinen</t>
  </si>
  <si>
    <t xml:space="preserve">*Timo Leino</t>
  </si>
  <si>
    <t xml:space="preserve">Turku, Hirvensalo</t>
  </si>
  <si>
    <t xml:space="preserve">*Raimo Hyvönen ja Reko Leino</t>
  </si>
  <si>
    <t xml:space="preserve">Turku, Kohmo-Pääskyvuori</t>
  </si>
  <si>
    <t xml:space="preserve">*Petri Vainio</t>
  </si>
  <si>
    <t xml:space="preserve">Turku, Muhkuri</t>
  </si>
  <si>
    <t xml:space="preserve">Esa Lehikoinen</t>
  </si>
  <si>
    <t xml:space="preserve">Turku, Pansio-Perno</t>
  </si>
  <si>
    <t xml:space="preserve">*Markus Ahola</t>
  </si>
  <si>
    <t xml:space="preserve">Turku, Rauvolanlahti</t>
  </si>
  <si>
    <t xml:space="preserve">Markus Lampinen*</t>
  </si>
  <si>
    <t xml:space="preserve">Turku Ruissalo</t>
  </si>
  <si>
    <t xml:space="preserve">Jouko Lehtonen*</t>
  </si>
  <si>
    <t xml:space="preserve">Turku Ruissalo Kuuva</t>
  </si>
  <si>
    <t xml:space="preserve">Jarmo Laine</t>
  </si>
  <si>
    <t xml:space="preserve">Turku Ruissalo Keski</t>
  </si>
  <si>
    <t xml:space="preserve">Turku Takakirves</t>
  </si>
  <si>
    <t xml:space="preserve">Rainer Grönholm*</t>
  </si>
  <si>
    <t xml:space="preserve">Turku Vätti-Vasaramäki</t>
  </si>
  <si>
    <t xml:space="preserve">*Markku Lundström</t>
  </si>
  <si>
    <t xml:space="preserve">Uusikaupunki Golfkenttä</t>
  </si>
  <si>
    <t xml:space="preserve">Kari Airikkala* ja yksi muu laskija</t>
  </si>
  <si>
    <t xml:space="preserve">Uusikaupunki, Hanko</t>
  </si>
  <si>
    <t xml:space="preserve">Pekka Alho*, Tom Lindbom</t>
  </si>
  <si>
    <t xml:space="preserve">Uusikaupunki, Kalanti kk-Rohijärvi</t>
  </si>
  <si>
    <t xml:space="preserve">Uusikaupunki, Sundholma</t>
  </si>
  <si>
    <t xml:space="preserve">*Antti Karlin</t>
  </si>
  <si>
    <t xml:space="preserve">Yläne, Kk-Kallionokka</t>
  </si>
  <si>
    <t xml:space="preserve">Yläne Vaskijärvi</t>
  </si>
  <si>
    <t xml:space="preserve">Raimo Hyvönen*, Annele Hyvönen</t>
  </si>
  <si>
    <t xml:space="preserve">Ahvenanmaa</t>
  </si>
  <si>
    <t xml:space="preserve">Lasse J. Laine, Jani Ceder, Johan Ekroos, Heikki Eriksson,  Hannu Holmström, Pekka Hänninen, Matti J. Koivula,  Anders ja Peter Uppstu, Erkki Valsta. </t>
  </si>
  <si>
    <t xml:space="preserve">Lisäksi SL ja PuP</t>
  </si>
  <si>
    <t xml:space="preserve">Havainnot ilmoitti LJ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"/>
    <numFmt numFmtId="168" formatCode="0.0"/>
    <numFmt numFmtId="169" formatCode="0.00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42" activePane="bottomRight" state="frozen"/>
      <selection pane="topLeft" activeCell="A1" activeCellId="0" sqref="A1"/>
      <selection pane="topRight" activeCell="N1" activeCellId="0" sqref="N1"/>
      <selection pane="bottomLeft" activeCell="A42" activeCellId="0" sqref="A42"/>
      <selection pane="bottomRight" activeCell="Y46" activeCellId="0" sqref="Y4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2" width="6.85"/>
    <col collapsed="false" customWidth="true" hidden="false" outlineLevel="0" max="11" min="8" style="0" width="6.7"/>
    <col collapsed="false" customWidth="true" hidden="false" outlineLevel="0" max="13" min="12" style="2" width="6.56"/>
    <col collapsed="false" customWidth="true" hidden="false" outlineLevel="0" max="17" min="14" style="0" width="6.7"/>
    <col collapsed="false" customWidth="true" hidden="false" outlineLevel="0" max="18" min="18" style="3" width="6.7"/>
    <col collapsed="false" customWidth="true" hidden="false" outlineLevel="0" max="19" min="19" style="3" width="6.56"/>
    <col collapsed="false" customWidth="true" hidden="false" outlineLevel="0" max="20" min="20" style="3" width="6.7"/>
    <col collapsed="false" customWidth="true" hidden="false" outlineLevel="0" max="23" min="21" style="0" width="6.7"/>
    <col collapsed="false" customWidth="true" hidden="false" outlineLevel="0" max="108" min="90" style="0" width="9.06"/>
  </cols>
  <sheetData>
    <row r="1" customFormat="false" ht="15" hidden="false" customHeight="true" outlineLevel="0" collapsed="false">
      <c r="A1" s="1" t="s">
        <v>0</v>
      </c>
    </row>
    <row r="2" s="10" customFormat="true" ht="97.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8</v>
      </c>
      <c r="T2" s="8" t="s">
        <v>9</v>
      </c>
      <c r="U2" s="9" t="s">
        <v>10</v>
      </c>
      <c r="V2" s="9" t="s">
        <v>11</v>
      </c>
      <c r="W2" s="9" t="s">
        <v>12</v>
      </c>
      <c r="X2" s="10" t="s">
        <v>13</v>
      </c>
      <c r="Y2" s="9" t="s">
        <v>14</v>
      </c>
      <c r="Z2" s="9" t="s">
        <v>15</v>
      </c>
      <c r="AA2" s="9" t="s">
        <v>16</v>
      </c>
      <c r="AB2" s="10" t="s">
        <v>17</v>
      </c>
      <c r="AC2" s="10" t="s">
        <v>18</v>
      </c>
      <c r="AD2" s="10" t="s">
        <v>19</v>
      </c>
      <c r="AE2" s="10" t="s">
        <v>20</v>
      </c>
      <c r="AF2" s="10" t="s">
        <v>21</v>
      </c>
      <c r="AG2" s="10" t="s">
        <v>22</v>
      </c>
      <c r="AH2" s="10" t="s">
        <v>23</v>
      </c>
      <c r="AI2" s="10" t="s">
        <v>24</v>
      </c>
      <c r="AJ2" s="10" t="s">
        <v>25</v>
      </c>
      <c r="AK2" s="10" t="s">
        <v>26</v>
      </c>
      <c r="AL2" s="10" t="s">
        <v>27</v>
      </c>
      <c r="AM2" s="10" t="s">
        <v>28</v>
      </c>
      <c r="AN2" s="10" t="s">
        <v>29</v>
      </c>
      <c r="AO2" s="10" t="s">
        <v>30</v>
      </c>
      <c r="AP2" s="10" t="s">
        <v>31</v>
      </c>
      <c r="AQ2" s="10" t="s">
        <v>32</v>
      </c>
      <c r="AR2" s="10" t="s">
        <v>33</v>
      </c>
      <c r="AS2" s="10" t="s">
        <v>34</v>
      </c>
      <c r="AT2" s="10" t="s">
        <v>35</v>
      </c>
      <c r="AU2" s="10" t="s">
        <v>36</v>
      </c>
      <c r="AV2" s="10" t="s">
        <v>37</v>
      </c>
      <c r="AW2" s="10" t="s">
        <v>38</v>
      </c>
      <c r="AX2" s="10" t="s">
        <v>39</v>
      </c>
      <c r="AY2" s="10" t="s">
        <v>40</v>
      </c>
      <c r="AZ2" s="10" t="s">
        <v>41</v>
      </c>
      <c r="BA2" s="10" t="s">
        <v>42</v>
      </c>
      <c r="BB2" s="10" t="s">
        <v>43</v>
      </c>
      <c r="BC2" s="10" t="s">
        <v>44</v>
      </c>
      <c r="BD2" s="10" t="s">
        <v>45</v>
      </c>
      <c r="BE2" s="10" t="s">
        <v>46</v>
      </c>
      <c r="BF2" s="10" t="s">
        <v>47</v>
      </c>
      <c r="BG2" s="10" t="s">
        <v>48</v>
      </c>
      <c r="BH2" s="10" t="s">
        <v>49</v>
      </c>
      <c r="BI2" s="10" t="s">
        <v>50</v>
      </c>
      <c r="BJ2" s="10" t="s">
        <v>51</v>
      </c>
      <c r="BK2" s="10" t="s">
        <v>52</v>
      </c>
      <c r="BL2" s="10" t="s">
        <v>53</v>
      </c>
      <c r="BM2" s="10" t="s">
        <v>54</v>
      </c>
      <c r="BN2" s="10" t="s">
        <v>55</v>
      </c>
      <c r="BO2" s="10" t="s">
        <v>53</v>
      </c>
      <c r="BP2" s="10" t="s">
        <v>56</v>
      </c>
      <c r="BQ2" s="10" t="s">
        <v>57</v>
      </c>
      <c r="BR2" s="10" t="s">
        <v>58</v>
      </c>
      <c r="BS2" s="10" t="s">
        <v>59</v>
      </c>
      <c r="BT2" s="10" t="s">
        <v>60</v>
      </c>
      <c r="BU2" s="10" t="s">
        <v>61</v>
      </c>
      <c r="BV2" s="10" t="s">
        <v>62</v>
      </c>
      <c r="BW2" s="10" t="s">
        <v>63</v>
      </c>
      <c r="BX2" s="10" t="s">
        <v>64</v>
      </c>
      <c r="BY2" s="10" t="s">
        <v>65</v>
      </c>
      <c r="BZ2" s="10" t="s">
        <v>66</v>
      </c>
      <c r="CA2" s="10" t="s">
        <v>67</v>
      </c>
      <c r="CB2" s="10" t="s">
        <v>68</v>
      </c>
      <c r="CC2" s="10" t="s">
        <v>69</v>
      </c>
      <c r="CD2" s="10" t="s">
        <v>70</v>
      </c>
      <c r="CE2" s="10" t="s">
        <v>71</v>
      </c>
      <c r="CF2" s="10" t="s">
        <v>72</v>
      </c>
      <c r="CG2" s="10" t="s">
        <v>73</v>
      </c>
      <c r="CH2" s="10" t="s">
        <v>74</v>
      </c>
      <c r="CI2" s="10" t="s">
        <v>75</v>
      </c>
      <c r="CJ2" s="10" t="s">
        <v>76</v>
      </c>
      <c r="CK2" s="10" t="s">
        <v>77</v>
      </c>
    </row>
    <row r="3" s="12" customFormat="true" ht="13.5" hidden="false" customHeight="false" outlineLevel="0" collapsed="false">
      <c r="A3" s="11" t="s">
        <v>78</v>
      </c>
      <c r="B3" s="12" t="s">
        <v>79</v>
      </c>
      <c r="C3" s="12" t="s">
        <v>80</v>
      </c>
      <c r="D3" s="12" t="s">
        <v>81</v>
      </c>
      <c r="E3" s="12" t="s">
        <v>82</v>
      </c>
      <c r="F3" s="12" t="s">
        <v>83</v>
      </c>
      <c r="G3" s="12" t="s">
        <v>84</v>
      </c>
      <c r="H3" s="13" t="s">
        <v>85</v>
      </c>
      <c r="I3" s="14" t="s">
        <v>86</v>
      </c>
      <c r="J3" s="14" t="s">
        <v>87</v>
      </c>
      <c r="K3" s="14" t="s">
        <v>88</v>
      </c>
      <c r="L3" s="14" t="s">
        <v>89</v>
      </c>
      <c r="M3" s="14" t="s">
        <v>90</v>
      </c>
      <c r="N3" s="13" t="s">
        <v>91</v>
      </c>
      <c r="O3" s="13" t="s">
        <v>92</v>
      </c>
      <c r="P3" s="13" t="s">
        <v>93</v>
      </c>
      <c r="Q3" s="15" t="s">
        <v>94</v>
      </c>
      <c r="R3" s="16" t="s">
        <v>95</v>
      </c>
      <c r="S3" s="17"/>
      <c r="T3" s="18"/>
      <c r="U3" s="13" t="s">
        <v>96</v>
      </c>
      <c r="V3" s="13" t="s">
        <v>97</v>
      </c>
      <c r="W3" s="13" t="s">
        <v>98</v>
      </c>
      <c r="X3" s="12" t="s">
        <v>99</v>
      </c>
      <c r="Y3" s="12" t="s">
        <v>99</v>
      </c>
      <c r="Z3" s="12" t="s">
        <v>99</v>
      </c>
      <c r="AA3" s="12" t="s">
        <v>99</v>
      </c>
      <c r="AB3" s="12" t="s">
        <v>100</v>
      </c>
      <c r="AC3" s="12" t="s">
        <v>101</v>
      </c>
      <c r="AD3" s="12" t="s">
        <v>101</v>
      </c>
      <c r="AE3" s="12" t="s">
        <v>102</v>
      </c>
      <c r="AF3" s="12" t="s">
        <v>102</v>
      </c>
      <c r="AG3" s="12" t="s">
        <v>103</v>
      </c>
      <c r="AH3" s="12" t="s">
        <v>103</v>
      </c>
      <c r="AI3" s="12" t="s">
        <v>104</v>
      </c>
      <c r="AJ3" s="12" t="s">
        <v>105</v>
      </c>
      <c r="AK3" s="12" t="s">
        <v>106</v>
      </c>
      <c r="AL3" s="12" t="s">
        <v>106</v>
      </c>
      <c r="AM3" s="12" t="s">
        <v>106</v>
      </c>
      <c r="AN3" s="12" t="s">
        <v>107</v>
      </c>
      <c r="AO3" s="12" t="s">
        <v>107</v>
      </c>
      <c r="AP3" s="12" t="s">
        <v>107</v>
      </c>
      <c r="AQ3" s="12" t="s">
        <v>108</v>
      </c>
      <c r="AR3" s="12" t="s">
        <v>108</v>
      </c>
      <c r="AS3" s="12" t="s">
        <v>109</v>
      </c>
      <c r="AT3" s="12" t="s">
        <v>109</v>
      </c>
      <c r="AU3" s="12" t="s">
        <v>110</v>
      </c>
      <c r="AV3" s="12" t="s">
        <v>111</v>
      </c>
      <c r="AW3" s="12" t="s">
        <v>112</v>
      </c>
      <c r="AX3" s="12" t="s">
        <v>113</v>
      </c>
      <c r="AY3" s="12" t="s">
        <v>113</v>
      </c>
      <c r="AZ3" s="12" t="s">
        <v>113</v>
      </c>
      <c r="BA3" s="12" t="s">
        <v>114</v>
      </c>
      <c r="BB3" s="12" t="s">
        <v>114</v>
      </c>
      <c r="BC3" s="12" t="s">
        <v>115</v>
      </c>
      <c r="BD3" s="12" t="s">
        <v>115</v>
      </c>
      <c r="BE3" s="12" t="s">
        <v>115</v>
      </c>
      <c r="BF3" s="12" t="s">
        <v>115</v>
      </c>
      <c r="BG3" s="12" t="s">
        <v>115</v>
      </c>
      <c r="BH3" s="12" t="s">
        <v>115</v>
      </c>
      <c r="BI3" s="12" t="s">
        <v>115</v>
      </c>
      <c r="BJ3" s="12" t="s">
        <v>115</v>
      </c>
      <c r="BK3" s="12" t="s">
        <v>116</v>
      </c>
      <c r="BL3" s="12" t="s">
        <v>116</v>
      </c>
      <c r="BM3" s="12" t="s">
        <v>116</v>
      </c>
      <c r="BN3" s="12" t="s">
        <v>116</v>
      </c>
      <c r="BO3" s="12" t="s">
        <v>117</v>
      </c>
      <c r="BP3" s="12" t="s">
        <v>118</v>
      </c>
      <c r="BQ3" s="12" t="s">
        <v>119</v>
      </c>
      <c r="BR3" s="12" t="s">
        <v>120</v>
      </c>
      <c r="BS3" s="12" t="s">
        <v>121</v>
      </c>
      <c r="BT3" s="12" t="s">
        <v>122</v>
      </c>
      <c r="BU3" s="12" t="s">
        <v>122</v>
      </c>
      <c r="BV3" s="12" t="s">
        <v>122</v>
      </c>
      <c r="BW3" s="12" t="s">
        <v>122</v>
      </c>
      <c r="BX3" s="12" t="s">
        <v>122</v>
      </c>
      <c r="BY3" s="12" t="s">
        <v>122</v>
      </c>
      <c r="BZ3" s="12" t="s">
        <v>122</v>
      </c>
      <c r="CA3" s="12" t="s">
        <v>122</v>
      </c>
      <c r="CB3" s="12" t="s">
        <v>122</v>
      </c>
      <c r="CC3" s="12" t="s">
        <v>122</v>
      </c>
      <c r="CD3" s="12" t="s">
        <v>122</v>
      </c>
      <c r="CE3" s="12" t="s">
        <v>122</v>
      </c>
      <c r="CF3" s="12" t="s">
        <v>123</v>
      </c>
      <c r="CG3" s="12" t="s">
        <v>123</v>
      </c>
      <c r="CH3" s="12" t="s">
        <v>123</v>
      </c>
      <c r="CI3" s="12" t="s">
        <v>123</v>
      </c>
      <c r="CJ3" s="12" t="s">
        <v>124</v>
      </c>
      <c r="CK3" s="12" t="s">
        <v>124</v>
      </c>
    </row>
    <row r="4" customFormat="false" ht="13.5" hidden="false" customHeight="false" outlineLevel="0" collapsed="false">
      <c r="A4" s="19" t="s">
        <v>125</v>
      </c>
      <c r="B4" s="20" t="n">
        <v>165</v>
      </c>
      <c r="C4" s="21" t="n">
        <v>472</v>
      </c>
      <c r="D4" s="21" t="n">
        <v>570</v>
      </c>
      <c r="E4" s="21" t="n">
        <v>449</v>
      </c>
      <c r="F4" s="22" t="n">
        <v>517</v>
      </c>
      <c r="G4" s="23" t="n">
        <f aca="false">(H4+I4+J4+K4+L4+M4+N4+O4+P4+Q4)/10</f>
        <v>580.52</v>
      </c>
      <c r="H4" s="24" t="n">
        <v>468</v>
      </c>
      <c r="I4" s="25" t="n">
        <v>414</v>
      </c>
      <c r="J4" s="25" t="n">
        <v>504</v>
      </c>
      <c r="K4" s="25" t="n">
        <v>496</v>
      </c>
      <c r="L4" s="26" t="n">
        <v>547</v>
      </c>
      <c r="M4" s="26" t="n">
        <v>586</v>
      </c>
      <c r="N4" s="27" t="n">
        <v>869</v>
      </c>
      <c r="O4" s="27" t="n">
        <v>636</v>
      </c>
      <c r="P4" s="27" t="n">
        <v>606</v>
      </c>
      <c r="Q4" s="27" t="n">
        <v>679.2</v>
      </c>
      <c r="R4" s="28" t="n">
        <f aca="false">(S4)</f>
        <v>696</v>
      </c>
      <c r="S4" s="29" t="n">
        <f aca="false">SUM(U4:CK4)</f>
        <v>696</v>
      </c>
      <c r="T4" s="30" t="n">
        <f aca="false">COUNTA(U4:CK4)</f>
        <v>69</v>
      </c>
      <c r="U4" s="31" t="n">
        <v>9.5</v>
      </c>
      <c r="V4" s="31" t="n">
        <v>11</v>
      </c>
      <c r="W4" s="31" t="n">
        <v>8.1</v>
      </c>
      <c r="X4" s="32" t="n">
        <v>12</v>
      </c>
      <c r="Y4" s="32" t="n">
        <v>9.5</v>
      </c>
      <c r="Z4" s="32" t="n">
        <v>9.6</v>
      </c>
      <c r="AA4" s="32" t="n">
        <v>10.2</v>
      </c>
      <c r="AB4" s="32" t="n">
        <v>11</v>
      </c>
      <c r="AC4" s="32" t="n">
        <v>11</v>
      </c>
      <c r="AD4" s="33" t="n">
        <v>10.4</v>
      </c>
      <c r="AE4" s="34" t="n">
        <v>6.6</v>
      </c>
      <c r="AF4" s="34" t="n">
        <v>11.6</v>
      </c>
      <c r="AG4" s="33" t="n">
        <v>8.3</v>
      </c>
      <c r="AH4" s="33" t="n">
        <v>8.2</v>
      </c>
      <c r="AI4" s="33" t="n">
        <v>10.6</v>
      </c>
      <c r="AJ4" s="34" t="n">
        <v>7.3</v>
      </c>
      <c r="AK4" s="34" t="n">
        <v>11.6</v>
      </c>
      <c r="AL4" s="34" t="n">
        <v>13.5</v>
      </c>
      <c r="AM4" s="34" t="n">
        <v>9.8</v>
      </c>
      <c r="AN4" s="34" t="n">
        <v>10</v>
      </c>
      <c r="AO4" s="34" t="n">
        <v>5.5</v>
      </c>
      <c r="AP4" s="34" t="n">
        <v>13</v>
      </c>
      <c r="AQ4" s="34" t="n">
        <v>12.4</v>
      </c>
      <c r="AR4" s="34" t="n">
        <v>10.5</v>
      </c>
      <c r="AS4" s="34" t="n">
        <v>10.2</v>
      </c>
      <c r="AT4" s="34" t="n">
        <v>11.5</v>
      </c>
      <c r="AU4" s="34" t="n">
        <v>10.7</v>
      </c>
      <c r="AV4" s="33" t="n">
        <v>10.4</v>
      </c>
      <c r="AW4" s="32" t="n">
        <v>12</v>
      </c>
      <c r="AX4" s="33" t="n">
        <v>9.3</v>
      </c>
      <c r="AY4" s="33" t="n">
        <v>6.2</v>
      </c>
      <c r="AZ4" s="32" t="n">
        <v>12</v>
      </c>
      <c r="BA4" s="32" t="n">
        <v>11</v>
      </c>
      <c r="BB4" s="32" t="n">
        <v>8.9</v>
      </c>
      <c r="BC4" s="32" t="n">
        <v>31</v>
      </c>
      <c r="BD4" s="32" t="n">
        <v>10.7</v>
      </c>
      <c r="BE4" s="32" t="n">
        <v>10.4</v>
      </c>
      <c r="BF4" s="32" t="n">
        <v>14</v>
      </c>
      <c r="BG4" s="32" t="n">
        <v>10.4</v>
      </c>
      <c r="BH4" s="32" t="n">
        <v>16.6</v>
      </c>
      <c r="BI4" s="32" t="n">
        <v>10.5</v>
      </c>
      <c r="BJ4" s="32" t="n">
        <v>7</v>
      </c>
      <c r="BK4" s="32" t="n">
        <v>6</v>
      </c>
      <c r="BL4" s="32" t="n">
        <v>11</v>
      </c>
      <c r="BM4" s="32" t="n">
        <v>6</v>
      </c>
      <c r="BN4" s="32" t="n">
        <v>13</v>
      </c>
      <c r="BO4" s="32" t="n">
        <v>7.6</v>
      </c>
      <c r="BP4" s="32" t="n">
        <v>15</v>
      </c>
      <c r="BQ4" s="32" t="n">
        <v>7.1</v>
      </c>
      <c r="BR4" s="32" t="n">
        <v>8.5</v>
      </c>
      <c r="BS4" s="32" t="n">
        <v>12</v>
      </c>
      <c r="BT4" s="32" t="n">
        <v>6.4</v>
      </c>
      <c r="BU4" s="32" t="n">
        <v>10</v>
      </c>
      <c r="BV4" s="32" t="n">
        <v>7.6</v>
      </c>
      <c r="BW4" s="32" t="n">
        <v>9.5</v>
      </c>
      <c r="BX4" s="32" t="n">
        <v>8.9</v>
      </c>
      <c r="BY4" s="32" t="n">
        <v>9.9</v>
      </c>
      <c r="BZ4" s="32" t="n">
        <v>6.2</v>
      </c>
      <c r="CA4" s="32" t="n">
        <v>10.4</v>
      </c>
      <c r="CB4" s="32" t="n">
        <v>8.3</v>
      </c>
      <c r="CC4" s="32" t="n">
        <v>8</v>
      </c>
      <c r="CD4" s="32" t="n">
        <v>7.3</v>
      </c>
      <c r="CE4" s="32" t="n">
        <v>15</v>
      </c>
      <c r="CF4" s="32" t="n">
        <v>11</v>
      </c>
      <c r="CG4" s="32" t="n">
        <v>4.7</v>
      </c>
      <c r="CH4" s="32" t="n">
        <v>7.5</v>
      </c>
      <c r="CI4" s="32" t="n">
        <v>7</v>
      </c>
      <c r="CJ4" s="32" t="n">
        <v>10</v>
      </c>
      <c r="CK4" s="32" t="n">
        <v>8.1</v>
      </c>
    </row>
    <row r="5" customFormat="false" ht="12.75" hidden="false" customHeight="false" outlineLevel="0" collapsed="false">
      <c r="A5" s="35" t="s">
        <v>126</v>
      </c>
      <c r="B5" s="36"/>
      <c r="C5" s="37"/>
      <c r="D5" s="38"/>
      <c r="E5" s="39"/>
      <c r="F5" s="38"/>
      <c r="G5" s="40" t="n">
        <f aca="false">(H5+I5+J5+K5+L5+M5+N5+O5+P5+Q5)/10</f>
        <v>0</v>
      </c>
      <c r="H5" s="41"/>
      <c r="I5" s="27"/>
      <c r="J5" s="27"/>
      <c r="K5" s="27"/>
      <c r="L5" s="26"/>
      <c r="M5" s="42"/>
      <c r="N5" s="43"/>
      <c r="O5" s="43"/>
      <c r="P5" s="43"/>
      <c r="Q5" s="43"/>
      <c r="R5" s="44" t="n">
        <f aca="false">S5*10/$R$4</f>
        <v>0</v>
      </c>
      <c r="S5" s="29" t="n">
        <f aca="false">SUM(U5:CK5)</f>
        <v>0</v>
      </c>
      <c r="T5" s="45" t="n">
        <f aca="false">COUNTA(U5:CK5)</f>
        <v>0</v>
      </c>
      <c r="U5" s="27"/>
      <c r="V5" s="27"/>
      <c r="W5" s="27"/>
      <c r="AH5" s="46"/>
      <c r="AI5" s="46"/>
    </row>
    <row r="6" customFormat="false" ht="12.75" hidden="false" customHeight="false" outlineLevel="0" collapsed="false">
      <c r="A6" s="35" t="s">
        <v>127</v>
      </c>
      <c r="B6" s="47"/>
      <c r="C6" s="48"/>
      <c r="D6" s="49"/>
      <c r="E6" s="50"/>
      <c r="F6" s="49"/>
      <c r="G6" s="51" t="n">
        <f aca="false">(H6+I6+J6+K6+L6+M6+N6+O6+P6+Q6)/10</f>
        <v>0.001</v>
      </c>
      <c r="H6" s="52"/>
      <c r="I6" s="27"/>
      <c r="J6" s="27"/>
      <c r="K6" s="27"/>
      <c r="L6" s="26"/>
      <c r="M6" s="53"/>
      <c r="N6" s="43" t="n">
        <v>0.01</v>
      </c>
      <c r="O6" s="43"/>
      <c r="P6" s="43"/>
      <c r="Q6" s="43"/>
      <c r="R6" s="44" t="n">
        <f aca="false">S6*10/$R$4</f>
        <v>0</v>
      </c>
      <c r="S6" s="54" t="n">
        <f aca="false">SUM(U6:CK6)</f>
        <v>0</v>
      </c>
      <c r="T6" s="55" t="n">
        <f aca="false">COUNTA(U6:CK6)</f>
        <v>0</v>
      </c>
      <c r="U6" s="27"/>
      <c r="V6" s="27"/>
      <c r="W6" s="27"/>
      <c r="AH6" s="46"/>
      <c r="AI6" s="46"/>
    </row>
    <row r="7" customFormat="false" ht="12.75" hidden="false" customHeight="false" outlineLevel="0" collapsed="false">
      <c r="A7" s="35" t="s">
        <v>128</v>
      </c>
      <c r="B7" s="47"/>
      <c r="C7" s="48"/>
      <c r="D7" s="49"/>
      <c r="E7" s="50"/>
      <c r="F7" s="49"/>
      <c r="G7" s="51" t="n">
        <f aca="false">(H7+I7+J7+K7+L7+M7+N7+O7+P7+Q7)/10</f>
        <v>0</v>
      </c>
      <c r="H7" s="52"/>
      <c r="I7" s="27"/>
      <c r="J7" s="27"/>
      <c r="K7" s="27"/>
      <c r="L7" s="42"/>
      <c r="M7" s="42"/>
      <c r="N7" s="43"/>
      <c r="O7" s="43"/>
      <c r="P7" s="43"/>
      <c r="Q7" s="43"/>
      <c r="R7" s="44" t="n">
        <f aca="false">S7*10/$R$4</f>
        <v>0</v>
      </c>
      <c r="S7" s="54" t="n">
        <f aca="false">SUM(U7:CK7)</f>
        <v>0</v>
      </c>
      <c r="T7" s="55" t="n">
        <f aca="false">COUNTA(U7:CK7)</f>
        <v>0</v>
      </c>
      <c r="U7" s="27"/>
      <c r="V7" s="27"/>
      <c r="W7" s="27"/>
      <c r="AH7" s="46"/>
      <c r="AI7" s="46"/>
    </row>
    <row r="8" customFormat="false" ht="12.75" hidden="false" customHeight="false" outlineLevel="0" collapsed="false">
      <c r="A8" s="35" t="s">
        <v>129</v>
      </c>
      <c r="B8" s="47"/>
      <c r="C8" s="48"/>
      <c r="D8" s="49"/>
      <c r="E8" s="50"/>
      <c r="F8" s="49"/>
      <c r="G8" s="51" t="n">
        <f aca="false">(H8+I8+J8+K8+L8+M8+N8+O8+P8+Q8)/10</f>
        <v>0.002</v>
      </c>
      <c r="H8" s="52"/>
      <c r="I8" s="27"/>
      <c r="J8" s="27"/>
      <c r="K8" s="27"/>
      <c r="L8" s="53"/>
      <c r="M8" s="42" t="n">
        <v>0.02</v>
      </c>
      <c r="N8" s="56"/>
      <c r="O8" s="43"/>
      <c r="P8" s="43"/>
      <c r="Q8" s="43"/>
      <c r="R8" s="44" t="n">
        <f aca="false">S8*10/$R$4</f>
        <v>0</v>
      </c>
      <c r="S8" s="54" t="n">
        <f aca="false">SUM(U8:CK8)</f>
        <v>0</v>
      </c>
      <c r="T8" s="55" t="n">
        <f aca="false">COUNTA(U8:CK8)</f>
        <v>0</v>
      </c>
      <c r="U8" s="27"/>
      <c r="V8" s="27"/>
      <c r="W8" s="27"/>
      <c r="AH8" s="46"/>
      <c r="AI8" s="46"/>
    </row>
    <row r="9" customFormat="false" ht="12.75" hidden="false" customHeight="false" outlineLevel="0" collapsed="false">
      <c r="A9" s="35" t="s">
        <v>130</v>
      </c>
      <c r="B9" s="47"/>
      <c r="C9" s="48"/>
      <c r="D9" s="49"/>
      <c r="E9" s="50"/>
      <c r="F9" s="49"/>
      <c r="G9" s="51" t="n">
        <f aca="false">(H9+I9+J9+K9+L9+M9+N9+O9+P9+Q9)/10</f>
        <v>0</v>
      </c>
      <c r="H9" s="52"/>
      <c r="I9" s="27"/>
      <c r="J9" s="27"/>
      <c r="K9" s="27"/>
      <c r="L9" s="42"/>
      <c r="M9" s="42"/>
      <c r="N9" s="43"/>
      <c r="O9" s="43"/>
      <c r="P9" s="43"/>
      <c r="Q9" s="43"/>
      <c r="R9" s="44" t="n">
        <f aca="false">S9*10/$R$4</f>
        <v>0</v>
      </c>
      <c r="S9" s="54" t="n">
        <f aca="false">SUM(U9:CK9)</f>
        <v>0</v>
      </c>
      <c r="T9" s="55" t="n">
        <f aca="false">COUNTA(U9:CK9)</f>
        <v>0</v>
      </c>
      <c r="U9" s="27"/>
      <c r="V9" s="27"/>
      <c r="W9" s="27"/>
      <c r="AH9" s="46"/>
      <c r="AI9" s="46"/>
    </row>
    <row r="10" customFormat="false" ht="12.75" hidden="false" customHeight="false" outlineLevel="0" collapsed="false">
      <c r="A10" s="1" t="s">
        <v>131</v>
      </c>
      <c r="B10" s="47"/>
      <c r="C10" s="48"/>
      <c r="D10" s="49" t="n">
        <v>0.01</v>
      </c>
      <c r="E10" s="50"/>
      <c r="F10" s="49" t="n">
        <v>0.01</v>
      </c>
      <c r="G10" s="51" t="n">
        <f aca="false">(H10+I10+J10+K10+L10+M10+N10+O10+P10+Q10)/10</f>
        <v>0.009</v>
      </c>
      <c r="H10" s="57" t="n">
        <v>0.02</v>
      </c>
      <c r="I10" s="43" t="n">
        <v>0.02</v>
      </c>
      <c r="J10" s="56"/>
      <c r="K10" s="56"/>
      <c r="L10" s="53"/>
      <c r="M10" s="53"/>
      <c r="N10" s="56"/>
      <c r="O10" s="43" t="n">
        <v>0.03</v>
      </c>
      <c r="P10" s="43" t="n">
        <v>0.02</v>
      </c>
      <c r="Q10" s="43"/>
      <c r="R10" s="44" t="n">
        <f aca="false">S10*10/$R$4</f>
        <v>0</v>
      </c>
      <c r="S10" s="54" t="n">
        <f aca="false">SUM(U10:CK10)</f>
        <v>0</v>
      </c>
      <c r="T10" s="55" t="n">
        <f aca="false">COUNTA(U10:CK10)</f>
        <v>0</v>
      </c>
      <c r="U10" s="27"/>
      <c r="V10" s="27"/>
      <c r="W10" s="27"/>
      <c r="AH10" s="56"/>
      <c r="AI10" s="56"/>
    </row>
    <row r="11" customFormat="false" ht="12.75" hidden="false" customHeight="false" outlineLevel="0" collapsed="false">
      <c r="A11" s="1" t="s">
        <v>132</v>
      </c>
      <c r="B11" s="47"/>
      <c r="C11" s="48"/>
      <c r="D11" s="49"/>
      <c r="E11" s="50"/>
      <c r="F11" s="49"/>
      <c r="G11" s="51" t="n">
        <f aca="false">(H11+I11+J11+K11+L11+M11+N11+O11+P11+Q11)/10</f>
        <v>0</v>
      </c>
      <c r="H11" s="57"/>
      <c r="I11" s="43"/>
      <c r="J11" s="43"/>
      <c r="K11" s="43"/>
      <c r="L11" s="42"/>
      <c r="M11" s="42"/>
      <c r="N11" s="43"/>
      <c r="O11" s="43"/>
      <c r="P11" s="43"/>
      <c r="Q11" s="43"/>
      <c r="R11" s="44" t="n">
        <f aca="false">S11*10/$R$4</f>
        <v>0</v>
      </c>
      <c r="S11" s="54" t="n">
        <f aca="false">SUM(U11:CK11)</f>
        <v>0</v>
      </c>
      <c r="T11" s="55" t="n">
        <f aca="false">COUNTA(U11:CK11)</f>
        <v>0</v>
      </c>
      <c r="U11" s="27"/>
      <c r="V11" s="27"/>
      <c r="W11" s="27"/>
      <c r="AH11" s="56"/>
      <c r="AI11" s="56"/>
    </row>
    <row r="12" customFormat="false" ht="12.75" hidden="false" customHeight="false" outlineLevel="0" collapsed="false">
      <c r="A12" s="1" t="s">
        <v>133</v>
      </c>
      <c r="B12" s="47"/>
      <c r="C12" s="48"/>
      <c r="D12" s="49"/>
      <c r="E12" s="50" t="n">
        <v>0.02</v>
      </c>
      <c r="F12" s="49" t="n">
        <v>0.19</v>
      </c>
      <c r="G12" s="51" t="n">
        <f aca="false">(H12+I12+J12+K12+L12+M12+N12+O12+P12+Q12)/10</f>
        <v>0.0767785630153122</v>
      </c>
      <c r="H12" s="57"/>
      <c r="I12" s="0" t="n">
        <v>0.05</v>
      </c>
      <c r="J12" s="43" t="n">
        <v>0.5</v>
      </c>
      <c r="K12" s="56"/>
      <c r="L12" s="42" t="n">
        <v>0.02</v>
      </c>
      <c r="M12" s="43" t="n">
        <v>0.03</v>
      </c>
      <c r="N12" s="56"/>
      <c r="O12" s="43" t="n">
        <v>0.05</v>
      </c>
      <c r="P12" s="43"/>
      <c r="Q12" s="43" t="n">
        <v>0.117785630153121</v>
      </c>
      <c r="R12" s="44" t="n">
        <f aca="false">S12*10/$R$4</f>
        <v>0</v>
      </c>
      <c r="S12" s="54" t="n">
        <f aca="false">SUM(U12:CK12)</f>
        <v>0</v>
      </c>
      <c r="T12" s="55" t="n">
        <f aca="false">COUNTA(U12:CK12)</f>
        <v>0</v>
      </c>
      <c r="U12" s="27"/>
      <c r="V12" s="27"/>
      <c r="W12" s="27"/>
      <c r="AH12" s="56"/>
      <c r="AI12" s="56"/>
    </row>
    <row r="13" customFormat="false" ht="12.75" hidden="false" customHeight="false" outlineLevel="0" collapsed="false">
      <c r="A13" s="1" t="s">
        <v>134</v>
      </c>
      <c r="B13" s="47"/>
      <c r="C13" s="48"/>
      <c r="D13" s="49"/>
      <c r="E13" s="50"/>
      <c r="F13" s="49"/>
      <c r="G13" s="51" t="n">
        <f aca="false">(H13+I13+J13+K13+L13+M13+N13+O13+P13+Q13)/10</f>
        <v>0.0677785630153121</v>
      </c>
      <c r="H13" s="58"/>
      <c r="I13" s="0" t="n">
        <v>0.22</v>
      </c>
      <c r="J13" s="43" t="n">
        <v>0.2</v>
      </c>
      <c r="K13" s="56"/>
      <c r="L13" s="42" t="n">
        <v>0.04</v>
      </c>
      <c r="M13" s="42" t="n">
        <v>0.05</v>
      </c>
      <c r="N13" s="56"/>
      <c r="O13" s="43" t="n">
        <v>0.05</v>
      </c>
      <c r="P13" s="43"/>
      <c r="Q13" s="43" t="n">
        <v>0.117785630153121</v>
      </c>
      <c r="R13" s="44" t="n">
        <f aca="false">S13*10/$R$4</f>
        <v>0.014367816091954</v>
      </c>
      <c r="S13" s="59" t="n">
        <f aca="false">SUM(U13:CK13)</f>
        <v>1</v>
      </c>
      <c r="T13" s="60" t="n">
        <f aca="false">COUNTA(U13:CK13)</f>
        <v>1</v>
      </c>
      <c r="U13" s="27"/>
      <c r="V13" s="27"/>
      <c r="W13" s="27"/>
      <c r="AH13" s="56"/>
      <c r="AI13" s="56"/>
      <c r="AS13" s="0" t="n">
        <v>1</v>
      </c>
    </row>
    <row r="14" customFormat="false" ht="12.75" hidden="false" customHeight="false" outlineLevel="0" collapsed="false">
      <c r="A14" s="1" t="s">
        <v>135</v>
      </c>
      <c r="B14" s="47"/>
      <c r="C14" s="48" t="n">
        <v>0.02</v>
      </c>
      <c r="D14" s="49" t="n">
        <v>0.15</v>
      </c>
      <c r="E14" s="50" t="n">
        <v>0.55</v>
      </c>
      <c r="F14" s="49" t="n">
        <v>2.91</v>
      </c>
      <c r="G14" s="51" t="n">
        <f aca="false">(H14+I14+J14+K14+L14+M14+N14+O14+P14+Q14)/10</f>
        <v>1.92449705535925</v>
      </c>
      <c r="H14" s="61" t="n">
        <v>1.3</v>
      </c>
      <c r="I14" s="43" t="n">
        <v>2.05</v>
      </c>
      <c r="J14" s="43" t="n">
        <v>0.99</v>
      </c>
      <c r="K14" s="43" t="n">
        <v>0.54</v>
      </c>
      <c r="L14" s="42" t="n">
        <v>1.74</v>
      </c>
      <c r="M14" s="42" t="n">
        <v>1.3</v>
      </c>
      <c r="N14" s="43" t="n">
        <v>3.83</v>
      </c>
      <c r="O14" s="43" t="n">
        <v>2.25</v>
      </c>
      <c r="P14" s="43" t="n">
        <v>1.52</v>
      </c>
      <c r="Q14" s="43" t="n">
        <v>3.72497055359246</v>
      </c>
      <c r="R14" s="44" t="n">
        <f aca="false">S14*10/$R$4</f>
        <v>0.589080459770115</v>
      </c>
      <c r="S14" s="54" t="n">
        <f aca="false">SUM(U14:CK14)</f>
        <v>41</v>
      </c>
      <c r="T14" s="55" t="n">
        <f aca="false">COUNTA(U14:CK14)</f>
        <v>9</v>
      </c>
      <c r="U14" s="27"/>
      <c r="V14" s="27"/>
      <c r="W14" s="27" t="n">
        <v>2</v>
      </c>
      <c r="AH14" s="56"/>
      <c r="AI14" s="56"/>
      <c r="AN14" s="0" t="n">
        <v>2</v>
      </c>
      <c r="AS14" s="0" t="n">
        <v>5</v>
      </c>
      <c r="AU14" s="0" t="n">
        <v>1</v>
      </c>
      <c r="BC14" s="0" t="n">
        <v>1</v>
      </c>
      <c r="BE14" s="0" t="n">
        <v>2</v>
      </c>
      <c r="BF14" s="0" t="n">
        <v>18</v>
      </c>
      <c r="CA14" s="0" t="n">
        <v>6</v>
      </c>
      <c r="CB14" s="0" t="n">
        <v>4</v>
      </c>
    </row>
    <row r="15" customFormat="false" ht="12.75" hidden="false" customHeight="false" outlineLevel="0" collapsed="false">
      <c r="A15" s="1" t="s">
        <v>136</v>
      </c>
      <c r="B15" s="47" t="n">
        <v>0.03</v>
      </c>
      <c r="C15" s="48" t="n">
        <v>0.04</v>
      </c>
      <c r="D15" s="49" t="n">
        <v>0.06</v>
      </c>
      <c r="E15" s="50" t="n">
        <v>0.04</v>
      </c>
      <c r="F15" s="62" t="n">
        <v>0.1</v>
      </c>
      <c r="G15" s="51" t="n">
        <f aca="false">(H15+I15+J15+K15+L15+M15+N15+O15+P15+Q15)/10</f>
        <v>1.00065135453475</v>
      </c>
      <c r="H15" s="63"/>
      <c r="I15" s="0" t="n">
        <v>0.92</v>
      </c>
      <c r="J15" s="43" t="n">
        <v>0.06</v>
      </c>
      <c r="K15" s="56"/>
      <c r="L15" s="42" t="n">
        <v>0.15</v>
      </c>
      <c r="M15" s="53"/>
      <c r="N15" s="43" t="n">
        <v>0.16</v>
      </c>
      <c r="O15" s="43" t="n">
        <v>2.33</v>
      </c>
      <c r="P15" s="43" t="n">
        <v>0.35</v>
      </c>
      <c r="Q15" s="43" t="n">
        <v>6.03651354534747</v>
      </c>
      <c r="R15" s="44" t="n">
        <f aca="false">S15*10/$R$4</f>
        <v>0.0431034482758621</v>
      </c>
      <c r="S15" s="54" t="n">
        <f aca="false">SUM(U15:CK15)</f>
        <v>3</v>
      </c>
      <c r="T15" s="55" t="n">
        <f aca="false">COUNTA(U15:CK15)</f>
        <v>3</v>
      </c>
      <c r="U15" s="27"/>
      <c r="V15" s="27"/>
      <c r="W15" s="27"/>
      <c r="AH15" s="56"/>
      <c r="AI15" s="56"/>
      <c r="BC15" s="0" t="n">
        <v>1</v>
      </c>
      <c r="BF15" s="0" t="n">
        <v>1</v>
      </c>
      <c r="BT15" s="0" t="n">
        <v>1</v>
      </c>
    </row>
    <row r="16" customFormat="false" ht="12.75" hidden="false" customHeight="false" outlineLevel="0" collapsed="false">
      <c r="A16" s="1" t="s">
        <v>137</v>
      </c>
      <c r="B16" s="47"/>
      <c r="C16" s="48"/>
      <c r="D16" s="49"/>
      <c r="E16" s="50"/>
      <c r="F16" s="49"/>
      <c r="G16" s="51" t="n">
        <f aca="false">(H16+I16+J16+K16+L16+M16+N16+O16+P16+Q16)/10</f>
        <v>0</v>
      </c>
      <c r="H16" s="57"/>
      <c r="J16" s="43"/>
      <c r="K16" s="43"/>
      <c r="L16" s="42"/>
      <c r="M16" s="42"/>
      <c r="N16" s="43"/>
      <c r="O16" s="43"/>
      <c r="P16" s="43"/>
      <c r="Q16" s="43"/>
      <c r="R16" s="44" t="n">
        <f aca="false">S16*10/$R$4</f>
        <v>0</v>
      </c>
      <c r="S16" s="54" t="n">
        <f aca="false">SUM(U16:CK16)</f>
        <v>0</v>
      </c>
      <c r="T16" s="55" t="n">
        <f aca="false">COUNTA(U16:CK16)</f>
        <v>0</v>
      </c>
      <c r="U16" s="27"/>
      <c r="V16" s="27"/>
      <c r="W16" s="27"/>
      <c r="AH16" s="56"/>
      <c r="AI16" s="56"/>
    </row>
    <row r="17" customFormat="false" ht="12.75" hidden="false" customHeight="false" outlineLevel="0" collapsed="false">
      <c r="A17" s="1" t="s">
        <v>138</v>
      </c>
      <c r="B17" s="47"/>
      <c r="C17" s="48"/>
      <c r="D17" s="49"/>
      <c r="E17" s="50" t="n">
        <v>0.42</v>
      </c>
      <c r="F17" s="49" t="n">
        <v>0.25</v>
      </c>
      <c r="G17" s="51" t="n">
        <f aca="false">(H17+I17+J17+K17+L17+M17+N17+O17+P17+Q17)/10</f>
        <v>0.097</v>
      </c>
      <c r="H17" s="57" t="n">
        <v>0.51</v>
      </c>
      <c r="I17" s="0" t="n">
        <v>0.39</v>
      </c>
      <c r="J17" s="56"/>
      <c r="K17" s="56"/>
      <c r="L17" s="53"/>
      <c r="M17" s="53"/>
      <c r="N17" s="56"/>
      <c r="O17" s="43"/>
      <c r="P17" s="43" t="n">
        <v>0.07</v>
      </c>
      <c r="Q17" s="43"/>
      <c r="R17" s="44" t="n">
        <f aca="false">S17*10/$R$4</f>
        <v>0.014367816091954</v>
      </c>
      <c r="S17" s="54" t="n">
        <f aca="false">SUM(U17:CK17)</f>
        <v>1</v>
      </c>
      <c r="T17" s="55" t="n">
        <f aca="false">COUNTA(U17:CK17)</f>
        <v>1</v>
      </c>
      <c r="U17" s="27"/>
      <c r="V17" s="27"/>
      <c r="W17" s="27"/>
      <c r="AH17" s="56"/>
      <c r="AI17" s="56"/>
      <c r="CB17" s="0" t="n">
        <v>1</v>
      </c>
    </row>
    <row r="18" customFormat="false" ht="12.75" hidden="false" customHeight="false" outlineLevel="0" collapsed="false">
      <c r="A18" s="1" t="s">
        <v>139</v>
      </c>
      <c r="B18" s="47"/>
      <c r="C18" s="48"/>
      <c r="D18" s="49"/>
      <c r="E18" s="50"/>
      <c r="F18" s="49"/>
      <c r="G18" s="51" t="n">
        <f aca="false">(H18+I18+J18+K18+L18+M18+N18+O18+P18+Q18)/10</f>
        <v>0</v>
      </c>
      <c r="H18" s="57"/>
      <c r="J18" s="43"/>
      <c r="K18" s="43"/>
      <c r="L18" s="42"/>
      <c r="M18" s="42"/>
      <c r="N18" s="43"/>
      <c r="O18" s="43"/>
      <c r="P18" s="43"/>
      <c r="Q18" s="43"/>
      <c r="R18" s="44" t="n">
        <f aca="false">S18*10/$R$4</f>
        <v>0</v>
      </c>
      <c r="S18" s="54" t="n">
        <f aca="false">SUM(U18:CK18)</f>
        <v>0</v>
      </c>
      <c r="T18" s="55" t="n">
        <f aca="false">COUNTA(U18:CK18)</f>
        <v>0</v>
      </c>
      <c r="U18" s="27"/>
      <c r="V18" s="27"/>
      <c r="W18" s="27"/>
      <c r="AH18" s="56"/>
      <c r="AI18" s="56"/>
    </row>
    <row r="19" customFormat="false" ht="12.75" hidden="false" customHeight="false" outlineLevel="0" collapsed="false">
      <c r="A19" s="1" t="s">
        <v>140</v>
      </c>
      <c r="B19" s="47"/>
      <c r="C19" s="48" t="n">
        <v>0.01</v>
      </c>
      <c r="D19" s="49"/>
      <c r="E19" s="50" t="n">
        <v>0.01</v>
      </c>
      <c r="F19" s="49"/>
      <c r="G19" s="51" t="n">
        <f aca="false">(H19+I19+J19+K19+L19+M19+N19+O19+P19+Q19)/10</f>
        <v>0.01</v>
      </c>
      <c r="H19" s="58"/>
      <c r="I19" s="0" t="n">
        <v>0.02</v>
      </c>
      <c r="J19" s="56"/>
      <c r="K19" s="56"/>
      <c r="L19" s="53"/>
      <c r="M19" s="53"/>
      <c r="N19" s="56"/>
      <c r="O19" s="43" t="n">
        <v>0.05</v>
      </c>
      <c r="P19" s="43" t="n">
        <v>0.03</v>
      </c>
      <c r="Q19" s="43"/>
      <c r="R19" s="44" t="n">
        <f aca="false">S19*10/$R$4</f>
        <v>0</v>
      </c>
      <c r="S19" s="54" t="n">
        <f aca="false">SUM(U19:CK19)</f>
        <v>0</v>
      </c>
      <c r="T19" s="55" t="n">
        <f aca="false">COUNTA(U19:CK19)</f>
        <v>0</v>
      </c>
      <c r="U19" s="27"/>
      <c r="V19" s="27"/>
      <c r="W19" s="27"/>
      <c r="AH19" s="56"/>
      <c r="AI19" s="56"/>
    </row>
    <row r="20" customFormat="false" ht="12.75" hidden="false" customHeight="false" outlineLevel="0" collapsed="false">
      <c r="A20" s="1" t="s">
        <v>141</v>
      </c>
      <c r="B20" s="47" t="n">
        <v>28.83</v>
      </c>
      <c r="C20" s="48" t="n">
        <v>15.08</v>
      </c>
      <c r="D20" s="49" t="n">
        <v>6.53</v>
      </c>
      <c r="E20" s="50" t="n">
        <v>22.83</v>
      </c>
      <c r="F20" s="49" t="n">
        <v>25.21</v>
      </c>
      <c r="G20" s="51" t="n">
        <f aca="false">(H20+I20+J20+K20+L20+M20+N20+O20+P20+Q20)/10</f>
        <v>38.4021001177856</v>
      </c>
      <c r="H20" s="57" t="n">
        <v>52.01</v>
      </c>
      <c r="I20" s="0" t="n">
        <v>26.09</v>
      </c>
      <c r="J20" s="43" t="n">
        <v>46.63</v>
      </c>
      <c r="K20" s="43" t="n">
        <v>68.35</v>
      </c>
      <c r="L20" s="42" t="n">
        <v>43.47</v>
      </c>
      <c r="M20" s="42" t="n">
        <v>37.95</v>
      </c>
      <c r="N20" s="43" t="n">
        <v>27.27</v>
      </c>
      <c r="O20" s="43" t="n">
        <v>33.55</v>
      </c>
      <c r="P20" s="43" t="n">
        <v>25.35</v>
      </c>
      <c r="Q20" s="43" t="n">
        <v>23.3510011778563</v>
      </c>
      <c r="R20" s="44" t="n">
        <f aca="false">S20*10/$R$4</f>
        <v>41.5804597701149</v>
      </c>
      <c r="S20" s="54" t="n">
        <f aca="false">SUM(U20:CK20)</f>
        <v>2894</v>
      </c>
      <c r="T20" s="55" t="n">
        <f aca="false">COUNTA(U20:CK20)</f>
        <v>20</v>
      </c>
      <c r="U20" s="27"/>
      <c r="V20" s="27" t="n">
        <v>4</v>
      </c>
      <c r="W20" s="27"/>
      <c r="Y20" s="64"/>
      <c r="Z20" s="64"/>
      <c r="AA20" s="64"/>
      <c r="AE20" s="0" t="n">
        <v>3</v>
      </c>
      <c r="AF20" s="0" t="n">
        <v>1</v>
      </c>
      <c r="AG20" s="0" t="n">
        <v>2</v>
      </c>
      <c r="AH20" s="56" t="n">
        <v>4</v>
      </c>
      <c r="AI20" s="56"/>
      <c r="AL20" s="0" t="n">
        <v>1</v>
      </c>
      <c r="AN20" s="0" t="n">
        <v>260</v>
      </c>
      <c r="AP20" s="0" t="n">
        <v>592</v>
      </c>
      <c r="AQ20" s="0" t="n">
        <v>2</v>
      </c>
      <c r="BF20" s="0" t="n">
        <v>38</v>
      </c>
      <c r="BJ20" s="0" t="n">
        <v>2</v>
      </c>
      <c r="BK20" s="0" t="n">
        <v>14</v>
      </c>
      <c r="BL20" s="0" t="n">
        <v>45</v>
      </c>
      <c r="BT20" s="0" t="n">
        <v>1350</v>
      </c>
      <c r="BX20" s="0" t="n">
        <v>78</v>
      </c>
      <c r="CA20" s="0" t="n">
        <v>25</v>
      </c>
      <c r="CB20" s="0" t="n">
        <v>24</v>
      </c>
      <c r="CC20" s="0" t="n">
        <v>56</v>
      </c>
      <c r="CF20" s="0" t="n">
        <v>1</v>
      </c>
      <c r="CG20" s="0" t="n">
        <v>392</v>
      </c>
    </row>
    <row r="21" customFormat="false" ht="12.75" hidden="false" customHeight="false" outlineLevel="0" collapsed="false">
      <c r="A21" s="1" t="s">
        <v>142</v>
      </c>
      <c r="B21" s="47"/>
      <c r="C21" s="48"/>
      <c r="D21" s="49"/>
      <c r="E21" s="50" t="n">
        <v>0.01</v>
      </c>
      <c r="F21" s="49"/>
      <c r="G21" s="51" t="n">
        <f aca="false">(H21+I21+J21+K21+L21+M21+N21+O21+P21+Q21)/10</f>
        <v>0.002</v>
      </c>
      <c r="H21" s="57"/>
      <c r="J21" s="43"/>
      <c r="K21" s="43"/>
      <c r="L21" s="42"/>
      <c r="M21" s="42"/>
      <c r="N21" s="43"/>
      <c r="O21" s="43" t="n">
        <v>0.02</v>
      </c>
      <c r="P21" s="43"/>
      <c r="Q21" s="43"/>
      <c r="R21" s="44" t="n">
        <f aca="false">S21*10/$R$4</f>
        <v>0</v>
      </c>
      <c r="S21" s="54" t="n">
        <f aca="false">SUM(U21:CK21)</f>
        <v>0</v>
      </c>
      <c r="T21" s="55" t="n">
        <f aca="false">COUNTA(U21:CK21)</f>
        <v>0</v>
      </c>
      <c r="U21" s="27"/>
      <c r="V21" s="27"/>
      <c r="W21" s="27"/>
      <c r="AH21" s="56"/>
      <c r="AI21" s="56"/>
    </row>
    <row r="22" customFormat="false" ht="12.75" hidden="false" customHeight="false" outlineLevel="0" collapsed="false">
      <c r="A22" s="1" t="s">
        <v>143</v>
      </c>
      <c r="B22" s="47"/>
      <c r="C22" s="48"/>
      <c r="D22" s="49"/>
      <c r="E22" s="50"/>
      <c r="F22" s="49"/>
      <c r="G22" s="51" t="n">
        <f aca="false">(H22+I22+J22+K22+L22+M22+N22+O22+P22+Q22)/10</f>
        <v>0</v>
      </c>
      <c r="H22" s="57"/>
      <c r="J22" s="43"/>
      <c r="K22" s="43"/>
      <c r="L22" s="42"/>
      <c r="M22" s="42"/>
      <c r="N22" s="43"/>
      <c r="O22" s="43"/>
      <c r="P22" s="43"/>
      <c r="Q22" s="43"/>
      <c r="R22" s="44" t="n">
        <f aca="false">S22*10/$R$4</f>
        <v>0</v>
      </c>
      <c r="S22" s="54" t="n">
        <f aca="false">SUM(U22:CK22)</f>
        <v>0</v>
      </c>
      <c r="T22" s="55" t="n">
        <f aca="false">COUNTA(U22:CK22)</f>
        <v>0</v>
      </c>
      <c r="U22" s="27"/>
      <c r="V22" s="27"/>
      <c r="W22" s="27"/>
      <c r="AH22" s="56"/>
      <c r="AI22" s="56"/>
    </row>
    <row r="23" customFormat="false" ht="12.75" hidden="false" customHeight="false" outlineLevel="0" collapsed="false">
      <c r="A23" s="1" t="s">
        <v>144</v>
      </c>
      <c r="B23" s="47"/>
      <c r="C23" s="48" t="n">
        <v>0.09</v>
      </c>
      <c r="D23" s="49" t="n">
        <v>0.05</v>
      </c>
      <c r="E23" s="50" t="n">
        <v>0.21</v>
      </c>
      <c r="F23" s="49" t="n">
        <v>0.43</v>
      </c>
      <c r="G23" s="51" t="n">
        <f aca="false">(H23+I23+J23+K23+L23+M23+N23+O23+P23+Q23)/10</f>
        <v>3.54886336866902</v>
      </c>
      <c r="H23" s="57" t="n">
        <v>1.43</v>
      </c>
      <c r="I23" s="0" t="n">
        <v>2.54</v>
      </c>
      <c r="J23" s="43" t="n">
        <v>0.79</v>
      </c>
      <c r="K23" s="56"/>
      <c r="L23" s="42" t="n">
        <v>0.9</v>
      </c>
      <c r="M23" s="42" t="n">
        <v>2.29</v>
      </c>
      <c r="N23" s="43" t="n">
        <v>1.14</v>
      </c>
      <c r="O23" s="43" t="n">
        <v>4.67</v>
      </c>
      <c r="P23" s="43" t="n">
        <v>8.89</v>
      </c>
      <c r="Q23" s="43" t="n">
        <v>12.8386336866902</v>
      </c>
      <c r="R23" s="44" t="n">
        <f aca="false">S23*10/$R$4</f>
        <v>5.17241379310345</v>
      </c>
      <c r="S23" s="54" t="n">
        <f aca="false">SUM(U23:CK23)</f>
        <v>360</v>
      </c>
      <c r="T23" s="55" t="n">
        <f aca="false">COUNTA(U23:CK23)</f>
        <v>4</v>
      </c>
      <c r="U23" s="27"/>
      <c r="V23" s="27"/>
      <c r="W23" s="27"/>
      <c r="AH23" s="56"/>
      <c r="AI23" s="56"/>
      <c r="BE23" s="0" t="n">
        <v>4</v>
      </c>
      <c r="CA23" s="0" t="n">
        <v>1</v>
      </c>
      <c r="CB23" s="0" t="n">
        <v>350</v>
      </c>
      <c r="CG23" s="0" t="n">
        <v>5</v>
      </c>
    </row>
    <row r="24" customFormat="false" ht="12.75" hidden="false" customHeight="false" outlineLevel="0" collapsed="false">
      <c r="A24" s="1" t="s">
        <v>145</v>
      </c>
      <c r="B24" s="47"/>
      <c r="C24" s="48" t="n">
        <v>0.02</v>
      </c>
      <c r="D24" s="49"/>
      <c r="E24" s="50"/>
      <c r="F24" s="49" t="n">
        <v>0.01</v>
      </c>
      <c r="G24" s="51" t="n">
        <f aca="false">(H24+I24+J24+K24+L24+M24+N24+O24+P24+Q24)/10</f>
        <v>0.023472320376914</v>
      </c>
      <c r="H24" s="58"/>
      <c r="I24" s="0" t="n">
        <v>0.07</v>
      </c>
      <c r="J24" s="43" t="n">
        <v>0.08</v>
      </c>
      <c r="K24" s="56"/>
      <c r="L24" s="42" t="n">
        <v>0.02</v>
      </c>
      <c r="M24" s="53"/>
      <c r="N24" s="56"/>
      <c r="O24" s="43"/>
      <c r="P24" s="43" t="n">
        <v>0.05</v>
      </c>
      <c r="Q24" s="43" t="n">
        <v>0.0147232037691402</v>
      </c>
      <c r="R24" s="44" t="n">
        <f aca="false">S24*10/$R$4</f>
        <v>0</v>
      </c>
      <c r="S24" s="54" t="n">
        <f aca="false">SUM(U24:CK24)</f>
        <v>0</v>
      </c>
      <c r="T24" s="55" t="n">
        <f aca="false">COUNTA(U24:CK24)</f>
        <v>0</v>
      </c>
      <c r="U24" s="27"/>
      <c r="V24" s="27"/>
      <c r="W24" s="27"/>
      <c r="AH24" s="56"/>
      <c r="AI24" s="56"/>
    </row>
    <row r="25" customFormat="false" ht="12.75" hidden="false" customHeight="false" outlineLevel="0" collapsed="false">
      <c r="A25" s="1" t="s">
        <v>146</v>
      </c>
      <c r="B25" s="47"/>
      <c r="C25" s="48" t="n">
        <v>0.06</v>
      </c>
      <c r="D25" s="49" t="n">
        <v>0.02</v>
      </c>
      <c r="E25" s="50" t="n">
        <v>0.11</v>
      </c>
      <c r="F25" s="49" t="n">
        <v>0.09</v>
      </c>
      <c r="G25" s="51" t="n">
        <f aca="false">(H25+I25+J25+K25+L25+M25+N25+O25+P25+Q25)/10</f>
        <v>0.0339000941084022</v>
      </c>
      <c r="H25" s="57" t="n">
        <v>0.11</v>
      </c>
      <c r="I25" s="0" t="n">
        <v>0.05</v>
      </c>
      <c r="J25" s="43" t="n">
        <v>0.12</v>
      </c>
      <c r="K25" s="56"/>
      <c r="L25" s="53"/>
      <c r="M25" s="42" t="n">
        <v>0.02</v>
      </c>
      <c r="N25" s="43" t="n">
        <v>0.0242777373148823</v>
      </c>
      <c r="O25" s="43"/>
      <c r="P25" s="43"/>
      <c r="Q25" s="43" t="n">
        <v>0.0147232037691402</v>
      </c>
      <c r="R25" s="44" t="n">
        <f aca="false">S25*10/$R$4</f>
        <v>0</v>
      </c>
      <c r="S25" s="54" t="n">
        <f aca="false">SUM(U25:CK25)</f>
        <v>0</v>
      </c>
      <c r="T25" s="55" t="n">
        <f aca="false">COUNTA(U25:CK25)</f>
        <v>0</v>
      </c>
      <c r="U25" s="27"/>
      <c r="V25" s="27"/>
      <c r="W25" s="27"/>
      <c r="AH25" s="56"/>
      <c r="AI25" s="56"/>
    </row>
    <row r="26" customFormat="false" ht="12.75" hidden="false" customHeight="true" outlineLevel="0" collapsed="false">
      <c r="A26" s="1" t="s">
        <v>147</v>
      </c>
      <c r="B26" s="47"/>
      <c r="C26" s="48" t="n">
        <v>0.39</v>
      </c>
      <c r="D26" s="49" t="n">
        <v>0.04</v>
      </c>
      <c r="E26" s="50" t="n">
        <v>0.08</v>
      </c>
      <c r="F26" s="49" t="n">
        <v>0.08</v>
      </c>
      <c r="G26" s="51" t="n">
        <f aca="false">(H26+I26+J26+K26+L26+M26+N26+O26+P26+Q26)/10</f>
        <v>0.038</v>
      </c>
      <c r="H26" s="63"/>
      <c r="I26" s="65"/>
      <c r="J26" s="43" t="n">
        <v>0.26</v>
      </c>
      <c r="K26" s="56"/>
      <c r="L26" s="42" t="n">
        <v>0.02</v>
      </c>
      <c r="M26" s="42" t="n">
        <v>0.09</v>
      </c>
      <c r="N26" s="43" t="n">
        <v>0.01</v>
      </c>
      <c r="O26" s="43"/>
      <c r="P26" s="43"/>
      <c r="Q26" s="43"/>
      <c r="R26" s="44" t="n">
        <f aca="false">S26*10/$R$4</f>
        <v>0</v>
      </c>
      <c r="S26" s="54" t="n">
        <f aca="false">SUM(U26:CK26)</f>
        <v>0</v>
      </c>
      <c r="T26" s="55" t="n">
        <f aca="false">COUNTA(U26:CK26)</f>
        <v>0</v>
      </c>
      <c r="U26" s="27"/>
      <c r="V26" s="27"/>
      <c r="W26" s="27"/>
      <c r="AH26" s="56"/>
      <c r="AI26" s="56"/>
    </row>
    <row r="27" customFormat="false" ht="12.75" hidden="false" customHeight="true" outlineLevel="0" collapsed="false">
      <c r="A27" s="1" t="s">
        <v>148</v>
      </c>
      <c r="B27" s="47"/>
      <c r="C27" s="48"/>
      <c r="D27" s="49"/>
      <c r="E27" s="50"/>
      <c r="F27" s="49"/>
      <c r="G27" s="51" t="n">
        <f aca="false">(H27+I27+J27+K27+L27+M27+N27+O27+P27+Q27)/10</f>
        <v>0.002</v>
      </c>
      <c r="H27" s="57"/>
      <c r="J27" s="43"/>
      <c r="K27" s="43"/>
      <c r="L27" s="42"/>
      <c r="M27" s="42"/>
      <c r="N27" s="43"/>
      <c r="O27" s="43"/>
      <c r="P27" s="43" t="n">
        <v>0.02</v>
      </c>
      <c r="Q27" s="43"/>
      <c r="R27" s="44" t="n">
        <f aca="false">S27*10/$R$4</f>
        <v>0</v>
      </c>
      <c r="S27" s="54" t="n">
        <f aca="false">SUM(U27:CK27)</f>
        <v>0</v>
      </c>
      <c r="T27" s="55" t="n">
        <f aca="false">COUNTA(U27:CK27)</f>
        <v>0</v>
      </c>
      <c r="U27" s="27"/>
      <c r="V27" s="27"/>
      <c r="W27" s="27"/>
      <c r="AH27" s="56"/>
      <c r="AI27" s="56"/>
    </row>
    <row r="28" customFormat="false" ht="12.75" hidden="false" customHeight="false" outlineLevel="0" collapsed="false">
      <c r="A28" s="1" t="s">
        <v>149</v>
      </c>
      <c r="B28" s="47"/>
      <c r="C28" s="48" t="n">
        <v>0.01</v>
      </c>
      <c r="D28" s="49" t="n">
        <v>0.13</v>
      </c>
      <c r="E28" s="50"/>
      <c r="F28" s="49"/>
      <c r="G28" s="51" t="n">
        <f aca="false">(H28+I28+J28+K28+L28+M28+N28+O28+P28+Q28)/10</f>
        <v>0.0238892815076561</v>
      </c>
      <c r="H28" s="58"/>
      <c r="J28" s="56"/>
      <c r="K28" s="56"/>
      <c r="L28" s="42" t="n">
        <v>0.04</v>
      </c>
      <c r="M28" s="53"/>
      <c r="N28" s="43" t="n">
        <v>0.01</v>
      </c>
      <c r="O28" s="43" t="n">
        <v>0.08</v>
      </c>
      <c r="P28" s="43" t="n">
        <v>0.05</v>
      </c>
      <c r="Q28" s="43" t="n">
        <v>0.0588928150765607</v>
      </c>
      <c r="R28" s="44" t="n">
        <f aca="false">S28*10/$R$4</f>
        <v>0.014367816091954</v>
      </c>
      <c r="S28" s="54" t="n">
        <f aca="false">SUM(U28:CK28)</f>
        <v>1</v>
      </c>
      <c r="T28" s="55" t="n">
        <f aca="false">COUNTA(U28:CK28)</f>
        <v>1</v>
      </c>
      <c r="U28" s="27"/>
      <c r="V28" s="27"/>
      <c r="W28" s="27"/>
      <c r="AH28" s="56"/>
      <c r="AI28" s="56"/>
      <c r="AZ28" s="0" t="n">
        <v>1</v>
      </c>
    </row>
    <row r="29" customFormat="false" ht="12.75" hidden="false" customHeight="false" outlineLevel="0" collapsed="false">
      <c r="A29" s="1" t="s">
        <v>150</v>
      </c>
      <c r="B29" s="47"/>
      <c r="C29" s="48" t="n">
        <v>0.07</v>
      </c>
      <c r="D29" s="49"/>
      <c r="E29" s="50" t="n">
        <v>0.01</v>
      </c>
      <c r="F29" s="49"/>
      <c r="G29" s="51" t="n">
        <f aca="false">(H29+I29+J29+K29+L29+M29+N29+O29+P29+Q29)/10</f>
        <v>0.021</v>
      </c>
      <c r="H29" s="58"/>
      <c r="I29" s="0" t="n">
        <v>0.02</v>
      </c>
      <c r="J29" s="43" t="n">
        <v>0.08</v>
      </c>
      <c r="K29" s="56"/>
      <c r="L29" s="42" t="n">
        <v>0.07</v>
      </c>
      <c r="M29" s="42" t="n">
        <v>0.02</v>
      </c>
      <c r="N29" s="43" t="n">
        <v>0.02</v>
      </c>
      <c r="O29" s="43"/>
      <c r="P29" s="43"/>
      <c r="Q29" s="43"/>
      <c r="R29" s="44" t="n">
        <f aca="false">S29*10/$R$4</f>
        <v>0</v>
      </c>
      <c r="S29" s="54" t="n">
        <f aca="false">SUM(U29:CK29)</f>
        <v>0</v>
      </c>
      <c r="T29" s="55" t="n">
        <f aca="false">COUNTA(U29:CK29)</f>
        <v>0</v>
      </c>
      <c r="U29" s="27"/>
      <c r="V29" s="27"/>
      <c r="W29" s="27"/>
      <c r="AH29" s="56"/>
      <c r="AI29" s="56"/>
    </row>
    <row r="30" customFormat="false" ht="12.75" hidden="false" customHeight="false" outlineLevel="0" collapsed="false">
      <c r="A30" s="1" t="s">
        <v>151</v>
      </c>
      <c r="B30" s="47"/>
      <c r="C30" s="48" t="n">
        <v>0.15</v>
      </c>
      <c r="D30" s="49" t="n">
        <v>0.39</v>
      </c>
      <c r="E30" s="50" t="n">
        <v>0.22</v>
      </c>
      <c r="F30" s="49" t="n">
        <v>1.18</v>
      </c>
      <c r="G30" s="51" t="n">
        <f aca="false">(H30+I30+J30+K30+L30+M30+N30+O30+P30+Q30)/10</f>
        <v>2.92568080094229</v>
      </c>
      <c r="H30" s="57" t="n">
        <v>0.96</v>
      </c>
      <c r="I30" s="0" t="n">
        <v>2.27</v>
      </c>
      <c r="J30" s="43" t="n">
        <v>0.97</v>
      </c>
      <c r="K30" s="43" t="n">
        <v>0.18</v>
      </c>
      <c r="L30" s="42" t="n">
        <v>1.28</v>
      </c>
      <c r="M30" s="42" t="n">
        <v>4.57</v>
      </c>
      <c r="N30" s="43" t="n">
        <v>3.99</v>
      </c>
      <c r="O30" s="43" t="n">
        <v>4.61</v>
      </c>
      <c r="P30" s="43" t="n">
        <v>4.14</v>
      </c>
      <c r="Q30" s="43" t="n">
        <v>6.28680800942285</v>
      </c>
      <c r="R30" s="44" t="n">
        <f aca="false">S30*10/$R$4</f>
        <v>1.72413793103448</v>
      </c>
      <c r="S30" s="54" t="n">
        <f aca="false">SUM(U30:CK30)</f>
        <v>120</v>
      </c>
      <c r="T30" s="55" t="n">
        <f aca="false">COUNTA(U30:CK30)</f>
        <v>9</v>
      </c>
      <c r="U30" s="27"/>
      <c r="V30" s="27" t="n">
        <v>1</v>
      </c>
      <c r="W30" s="27"/>
      <c r="AH30" s="56"/>
      <c r="AI30" s="56"/>
      <c r="AZ30" s="0" t="n">
        <v>5</v>
      </c>
      <c r="BE30" s="0" t="n">
        <v>23</v>
      </c>
      <c r="BF30" s="0" t="n">
        <v>42</v>
      </c>
      <c r="BQ30" s="0" t="n">
        <v>11</v>
      </c>
      <c r="BT30" s="0" t="n">
        <v>2</v>
      </c>
      <c r="BY30" s="0" t="n">
        <v>6</v>
      </c>
      <c r="CA30" s="0" t="n">
        <v>10</v>
      </c>
      <c r="CB30" s="0" t="n">
        <v>20</v>
      </c>
    </row>
    <row r="31" customFormat="false" ht="12.75" hidden="false" customHeight="false" outlineLevel="0" collapsed="false">
      <c r="A31" s="1" t="s">
        <v>152</v>
      </c>
      <c r="B31" s="47"/>
      <c r="C31" s="48"/>
      <c r="D31" s="49" t="n">
        <v>0.03</v>
      </c>
      <c r="E31" s="50"/>
      <c r="F31" s="49"/>
      <c r="G31" s="51" t="n">
        <f aca="false">(H31+I31+J31+K31+L31+M31+N31+O31+P31+Q31)/10</f>
        <v>0.067472320376914</v>
      </c>
      <c r="H31" s="58"/>
      <c r="I31" s="0" t="n">
        <v>0.05</v>
      </c>
      <c r="J31" s="43" t="n">
        <v>0.1</v>
      </c>
      <c r="K31" s="56"/>
      <c r="L31" s="53"/>
      <c r="M31" s="53"/>
      <c r="N31" s="43" t="n">
        <v>0.09</v>
      </c>
      <c r="O31" s="43" t="n">
        <v>0.11</v>
      </c>
      <c r="P31" s="43" t="n">
        <v>0.31</v>
      </c>
      <c r="Q31" s="43" t="n">
        <v>0.0147232037691402</v>
      </c>
      <c r="R31" s="44" t="n">
        <f aca="false">S31*10/$R$4</f>
        <v>0.014367816091954</v>
      </c>
      <c r="S31" s="54" t="n">
        <f aca="false">SUM(U31:CK31)</f>
        <v>1</v>
      </c>
      <c r="T31" s="55" t="n">
        <f aca="false">COUNTA(U31:CK31)</f>
        <v>1</v>
      </c>
      <c r="U31" s="27"/>
      <c r="V31" s="27"/>
      <c r="W31" s="27"/>
      <c r="AH31" s="56"/>
      <c r="AI31" s="56"/>
      <c r="CB31" s="0" t="n">
        <v>1</v>
      </c>
    </row>
    <row r="32" customFormat="false" ht="12.75" hidden="false" customHeight="false" outlineLevel="0" collapsed="false">
      <c r="A32" s="1" t="s">
        <v>153</v>
      </c>
      <c r="B32" s="47"/>
      <c r="C32" s="48"/>
      <c r="D32" s="49" t="n">
        <v>0.02</v>
      </c>
      <c r="E32" s="50" t="n">
        <v>0.16</v>
      </c>
      <c r="F32" s="62" t="n">
        <v>0.1</v>
      </c>
      <c r="G32" s="51" t="n">
        <f aca="false">(H32+I32+J32+K32+L32+M32+N32+O32+P32+Q32)/10</f>
        <v>0.00994464075382803</v>
      </c>
      <c r="H32" s="63"/>
      <c r="I32" s="0" t="n">
        <v>0.02</v>
      </c>
      <c r="J32" s="43" t="n">
        <v>0.02</v>
      </c>
      <c r="K32" s="56"/>
      <c r="L32" s="53"/>
      <c r="M32" s="53"/>
      <c r="N32" s="43" t="n">
        <v>0.01</v>
      </c>
      <c r="O32" s="43" t="n">
        <v>0.02</v>
      </c>
      <c r="P32" s="43"/>
      <c r="Q32" s="43" t="n">
        <v>0.0294464075382803</v>
      </c>
      <c r="R32" s="44" t="n">
        <f aca="false">S32*10/$R$4</f>
        <v>0.014367816091954</v>
      </c>
      <c r="S32" s="54" t="n">
        <f aca="false">SUM(U32:CK32)</f>
        <v>1</v>
      </c>
      <c r="T32" s="55" t="n">
        <f aca="false">COUNTA(U32:CK32)</f>
        <v>1</v>
      </c>
      <c r="U32" s="27"/>
      <c r="V32" s="27"/>
      <c r="W32" s="27"/>
      <c r="AH32" s="56"/>
      <c r="AI32" s="56"/>
      <c r="CB32" s="0" t="n">
        <v>1</v>
      </c>
    </row>
    <row r="33" customFormat="false" ht="12.75" hidden="false" customHeight="false" outlineLevel="0" collapsed="false">
      <c r="A33" s="1" t="s">
        <v>154</v>
      </c>
      <c r="B33" s="47" t="n">
        <v>1.93</v>
      </c>
      <c r="C33" s="48" t="n">
        <v>0.56</v>
      </c>
      <c r="D33" s="49" t="n">
        <v>3.11</v>
      </c>
      <c r="E33" s="50" t="n">
        <v>7.42</v>
      </c>
      <c r="F33" s="49" t="n">
        <v>13.01</v>
      </c>
      <c r="G33" s="51" t="n">
        <f aca="false">(H33+I33+J33+K33+L33+M33+N33+O33+P33+Q33)/10</f>
        <v>12.7475901060071</v>
      </c>
      <c r="H33" s="61" t="n">
        <v>7.8</v>
      </c>
      <c r="I33" s="43" t="n">
        <v>27.8</v>
      </c>
      <c r="J33" s="43" t="n">
        <v>8</v>
      </c>
      <c r="K33" s="43" t="n">
        <v>0.48</v>
      </c>
      <c r="L33" s="42" t="n">
        <v>4.22</v>
      </c>
      <c r="M33" s="42" t="n">
        <v>8.5</v>
      </c>
      <c r="N33" s="66" t="n">
        <v>12.97</v>
      </c>
      <c r="O33" s="66" t="n">
        <v>14.38</v>
      </c>
      <c r="P33" s="66" t="n">
        <v>17.31</v>
      </c>
      <c r="Q33" s="66" t="n">
        <v>26.0159010600707</v>
      </c>
      <c r="R33" s="44" t="n">
        <f aca="false">S33*10/$R$4</f>
        <v>8.10344827586207</v>
      </c>
      <c r="S33" s="54" t="n">
        <f aca="false">SUM(U33:CK33)</f>
        <v>564</v>
      </c>
      <c r="T33" s="55" t="n">
        <f aca="false">COUNTA(U33:CK33)</f>
        <v>15</v>
      </c>
      <c r="U33" s="27"/>
      <c r="V33" s="27"/>
      <c r="W33" s="27" t="n">
        <v>2</v>
      </c>
      <c r="Y33" s="64"/>
      <c r="Z33" s="64"/>
      <c r="AA33" s="64"/>
      <c r="AH33" s="56"/>
      <c r="AI33" s="56"/>
      <c r="AN33" s="0" t="n">
        <v>27</v>
      </c>
      <c r="AP33" s="0" t="n">
        <v>73</v>
      </c>
      <c r="AS33" s="0" t="n">
        <v>5</v>
      </c>
      <c r="AU33" s="0" t="n">
        <v>12</v>
      </c>
      <c r="AZ33" s="0" t="n">
        <v>17</v>
      </c>
      <c r="BC33" s="0" t="n">
        <v>1</v>
      </c>
      <c r="BE33" s="0" t="n">
        <v>42</v>
      </c>
      <c r="BF33" s="0" t="n">
        <v>19</v>
      </c>
      <c r="BQ33" s="0" t="n">
        <v>6</v>
      </c>
      <c r="BT33" s="0" t="n">
        <v>131</v>
      </c>
      <c r="BY33" s="0" t="n">
        <v>3</v>
      </c>
      <c r="CA33" s="0" t="n">
        <v>100</v>
      </c>
      <c r="CB33" s="0" t="n">
        <v>118</v>
      </c>
      <c r="CC33" s="0" t="n">
        <v>8</v>
      </c>
    </row>
    <row r="34" customFormat="false" ht="12.75" hidden="false" customHeight="false" outlineLevel="0" collapsed="false">
      <c r="A34" s="1" t="s">
        <v>155</v>
      </c>
      <c r="B34" s="47"/>
      <c r="C34" s="48" t="n">
        <v>0.01</v>
      </c>
      <c r="D34" s="49"/>
      <c r="E34" s="50"/>
      <c r="F34" s="49" t="n">
        <v>0.15</v>
      </c>
      <c r="G34" s="51" t="n">
        <f aca="false">(H34+I34+J34+K34+L34+M34+N34+O34+P34+Q34)/10</f>
        <v>0.506449941107185</v>
      </c>
      <c r="H34" s="57" t="n">
        <v>0.09</v>
      </c>
      <c r="I34" s="0" t="n">
        <v>0.43</v>
      </c>
      <c r="J34" s="43" t="n">
        <v>0.26</v>
      </c>
      <c r="K34" s="43" t="n">
        <v>0.42</v>
      </c>
      <c r="L34" s="42" t="n">
        <v>0.44</v>
      </c>
      <c r="M34" s="42" t="n">
        <v>0.43</v>
      </c>
      <c r="N34" s="43" t="n">
        <v>0.53</v>
      </c>
      <c r="O34" s="43" t="n">
        <v>0.57</v>
      </c>
      <c r="P34" s="43" t="n">
        <v>1.07</v>
      </c>
      <c r="Q34" s="43" t="n">
        <v>0.824499411071849</v>
      </c>
      <c r="R34" s="44" t="n">
        <f aca="false">S34*10/$R$4</f>
        <v>0.416666666666667</v>
      </c>
      <c r="S34" s="59" t="n">
        <v>29</v>
      </c>
      <c r="T34" s="60" t="n">
        <v>13</v>
      </c>
      <c r="U34" s="27"/>
      <c r="V34" s="27"/>
      <c r="W34" s="27" t="n">
        <v>1</v>
      </c>
      <c r="AD34" s="0" t="n">
        <v>6</v>
      </c>
      <c r="AH34" s="56"/>
      <c r="AI34" s="56"/>
      <c r="AL34" s="0" t="n">
        <v>2</v>
      </c>
      <c r="AS34" s="0" t="n">
        <v>1</v>
      </c>
      <c r="AU34" s="0" t="n">
        <v>3</v>
      </c>
      <c r="BC34" s="0" t="n">
        <v>1</v>
      </c>
      <c r="BE34" s="0" t="n">
        <v>3</v>
      </c>
      <c r="BQ34" s="0" t="n">
        <v>1</v>
      </c>
      <c r="BR34" s="0" t="n">
        <v>2</v>
      </c>
      <c r="CB34" s="0" t="n">
        <v>1</v>
      </c>
      <c r="CC34" s="0" t="n">
        <v>3</v>
      </c>
      <c r="CG34" s="0" t="n">
        <v>4</v>
      </c>
    </row>
    <row r="35" customFormat="false" ht="12.75" hidden="false" customHeight="false" outlineLevel="0" collapsed="false">
      <c r="A35" s="1" t="s">
        <v>156</v>
      </c>
      <c r="B35" s="47" t="n">
        <v>0.09</v>
      </c>
      <c r="C35" s="48" t="n">
        <v>0.11</v>
      </c>
      <c r="D35" s="49" t="n">
        <v>0.17</v>
      </c>
      <c r="E35" s="50" t="n">
        <v>0.18</v>
      </c>
      <c r="F35" s="49" t="n">
        <v>0.12</v>
      </c>
      <c r="G35" s="51" t="n">
        <f aca="false">(H35+I35+J35+K35+L35+M35+N35+O35+P35+Q35)/10</f>
        <v>0.140778563015312</v>
      </c>
      <c r="H35" s="57" t="n">
        <v>0.13</v>
      </c>
      <c r="I35" s="0" t="n">
        <v>0.07</v>
      </c>
      <c r="J35" s="43" t="n">
        <v>0.16</v>
      </c>
      <c r="K35" s="43" t="n">
        <v>0.24</v>
      </c>
      <c r="L35" s="42" t="n">
        <v>0.15</v>
      </c>
      <c r="M35" s="42" t="n">
        <v>0.12</v>
      </c>
      <c r="N35" s="43" t="n">
        <v>0.22</v>
      </c>
      <c r="O35" s="43" t="n">
        <v>0.13</v>
      </c>
      <c r="P35" s="43" t="n">
        <v>0.07</v>
      </c>
      <c r="Q35" s="43" t="n">
        <v>0.117785630153121</v>
      </c>
      <c r="R35" s="44" t="n">
        <f aca="false">S35*10/$R$4</f>
        <v>0.201149425287356</v>
      </c>
      <c r="S35" s="59" t="n">
        <v>14</v>
      </c>
      <c r="T35" s="60" t="n">
        <v>13</v>
      </c>
      <c r="U35" s="27" t="n">
        <v>1</v>
      </c>
      <c r="V35" s="27" t="n">
        <v>1</v>
      </c>
      <c r="W35" s="27"/>
      <c r="X35" s="0" t="n">
        <v>1</v>
      </c>
      <c r="AC35" s="0" t="n">
        <v>1</v>
      </c>
      <c r="AE35" s="0" t="n">
        <v>1</v>
      </c>
      <c r="AH35" s="56"/>
      <c r="AI35" s="56"/>
      <c r="AJ35" s="0" t="n">
        <v>1</v>
      </c>
      <c r="AO35" s="0" t="n">
        <v>1</v>
      </c>
      <c r="AP35" s="0" t="n">
        <v>1</v>
      </c>
      <c r="AS35" s="0" t="n">
        <v>1</v>
      </c>
      <c r="BW35" s="0" t="n">
        <v>2</v>
      </c>
      <c r="BX35" s="0" t="n">
        <v>1</v>
      </c>
      <c r="BZ35" s="0" t="n">
        <v>1</v>
      </c>
    </row>
    <row r="36" customFormat="false" ht="12.75" hidden="false" customHeight="false" outlineLevel="0" collapsed="false">
      <c r="A36" s="1" t="s">
        <v>157</v>
      </c>
      <c r="B36" s="47" t="n">
        <v>0.17</v>
      </c>
      <c r="C36" s="48" t="n">
        <v>0.24</v>
      </c>
      <c r="D36" s="49" t="n">
        <v>0.21</v>
      </c>
      <c r="E36" s="50" t="n">
        <v>0.24</v>
      </c>
      <c r="F36" s="62" t="n">
        <v>0.2</v>
      </c>
      <c r="G36" s="51" t="n">
        <f aca="false">(H36+I36+J36+K36+L36+M36+N36+O36+P36+Q36)/10</f>
        <v>0.230140164899882</v>
      </c>
      <c r="H36" s="57" t="n">
        <v>0.28</v>
      </c>
      <c r="I36" s="0" t="n">
        <v>0.31</v>
      </c>
      <c r="J36" s="43" t="n">
        <v>0.32</v>
      </c>
      <c r="K36" s="43" t="n">
        <v>0.18</v>
      </c>
      <c r="L36" s="42" t="n">
        <v>0.18</v>
      </c>
      <c r="M36" s="42" t="n">
        <v>0.29</v>
      </c>
      <c r="N36" s="43" t="n">
        <v>0.25</v>
      </c>
      <c r="O36" s="43" t="n">
        <v>0.17</v>
      </c>
      <c r="P36" s="43" t="n">
        <v>0.13</v>
      </c>
      <c r="Q36" s="43" t="n">
        <v>0.191401648998822</v>
      </c>
      <c r="R36" s="44" t="n">
        <f aca="false">S36*10/$R$4</f>
        <v>0.201149425287356</v>
      </c>
      <c r="S36" s="54" t="n">
        <f aca="false">SUM(U36:CK36)</f>
        <v>14</v>
      </c>
      <c r="T36" s="55" t="n">
        <f aca="false">COUNTA(U36:CK36)</f>
        <v>11</v>
      </c>
      <c r="U36" s="27"/>
      <c r="V36" s="27"/>
      <c r="W36" s="27"/>
      <c r="AA36" s="0" t="n">
        <v>1</v>
      </c>
      <c r="AH36" s="56"/>
      <c r="AI36" s="56"/>
      <c r="AN36" s="0" t="n">
        <v>2</v>
      </c>
      <c r="AO36" s="0" t="n">
        <v>1</v>
      </c>
      <c r="AS36" s="0" t="n">
        <v>1</v>
      </c>
      <c r="AT36" s="0" t="n">
        <v>2</v>
      </c>
      <c r="AW36" s="0" t="n">
        <v>1</v>
      </c>
      <c r="BB36" s="0" t="n">
        <v>2</v>
      </c>
      <c r="BC36" s="0" t="n">
        <v>1</v>
      </c>
      <c r="BL36" s="0" t="n">
        <v>1</v>
      </c>
      <c r="BQ36" s="0" t="n">
        <v>1</v>
      </c>
      <c r="BV36" s="0" t="n">
        <v>1</v>
      </c>
    </row>
    <row r="37" customFormat="false" ht="12.75" hidden="false" customHeight="false" outlineLevel="0" collapsed="false">
      <c r="A37" s="1" t="s">
        <v>158</v>
      </c>
      <c r="B37" s="47"/>
      <c r="C37" s="48" t="n">
        <v>0.01</v>
      </c>
      <c r="D37" s="49"/>
      <c r="E37" s="50" t="n">
        <v>0.01</v>
      </c>
      <c r="F37" s="49"/>
      <c r="G37" s="51" t="n">
        <f aca="false">(H37+I37+J37+K37+L37+M37+N37+O37+P37+Q37)/10</f>
        <v>0.0437785630153121</v>
      </c>
      <c r="H37" s="57" t="n">
        <v>0.02</v>
      </c>
      <c r="J37" s="43" t="n">
        <v>0.06</v>
      </c>
      <c r="K37" s="43" t="n">
        <v>0.08</v>
      </c>
      <c r="L37" s="42" t="n">
        <v>0.02</v>
      </c>
      <c r="M37" s="53"/>
      <c r="N37" s="43" t="n">
        <v>0.09</v>
      </c>
      <c r="O37" s="43" t="n">
        <v>0.05</v>
      </c>
      <c r="P37" s="43"/>
      <c r="Q37" s="43" t="n">
        <v>0.117785630153121</v>
      </c>
      <c r="R37" s="44" t="n">
        <f aca="false">S37*10/$R$4</f>
        <v>0.100574712643678</v>
      </c>
      <c r="S37" s="54" t="n">
        <f aca="false">SUM(U37:CK37)</f>
        <v>7</v>
      </c>
      <c r="T37" s="55" t="n">
        <f aca="false">COUNTA(U37:CK37)</f>
        <v>7</v>
      </c>
      <c r="U37" s="27"/>
      <c r="V37" s="27"/>
      <c r="W37" s="27"/>
      <c r="AB37" s="56" t="n">
        <v>1</v>
      </c>
      <c r="AC37" s="56"/>
      <c r="AD37" s="0" t="n">
        <v>1</v>
      </c>
      <c r="AH37" s="56"/>
      <c r="AI37" s="56"/>
      <c r="AL37" s="0" t="n">
        <v>1</v>
      </c>
      <c r="AS37" s="0" t="n">
        <v>1</v>
      </c>
      <c r="BF37" s="0" t="n">
        <v>1</v>
      </c>
      <c r="CF37" s="0" t="n">
        <v>1</v>
      </c>
      <c r="CI37" s="0" t="n">
        <v>1</v>
      </c>
    </row>
    <row r="38" customFormat="false" ht="12.75" hidden="false" customHeight="false" outlineLevel="0" collapsed="false">
      <c r="A38" s="1" t="s">
        <v>159</v>
      </c>
      <c r="B38" s="47" t="n">
        <v>0.01</v>
      </c>
      <c r="C38" s="48"/>
      <c r="D38" s="49"/>
      <c r="E38" s="50" t="n">
        <v>0.01</v>
      </c>
      <c r="F38" s="49"/>
      <c r="G38" s="51" t="n">
        <f aca="false">(H38+I38+J38+K38+L38+M38+N38+O38+P38+Q38)/10</f>
        <v>0.0117893756160583</v>
      </c>
      <c r="H38" s="58"/>
      <c r="J38" s="43" t="n">
        <v>0.02</v>
      </c>
      <c r="K38" s="56"/>
      <c r="L38" s="53"/>
      <c r="M38" s="53"/>
      <c r="N38" s="43" t="n">
        <v>0.0242777373148823</v>
      </c>
      <c r="O38" s="43"/>
      <c r="P38" s="43"/>
      <c r="Q38" s="43" t="n">
        <v>0.0736160188457008</v>
      </c>
      <c r="R38" s="44" t="n">
        <f aca="false">S38*10/$R$4</f>
        <v>0.028735632183908</v>
      </c>
      <c r="S38" s="54" t="n">
        <f aca="false">SUM(U38:CK38)</f>
        <v>2</v>
      </c>
      <c r="T38" s="55" t="n">
        <f aca="false">COUNTA(U38:CK38)</f>
        <v>2</v>
      </c>
      <c r="U38" s="27"/>
      <c r="V38" s="27"/>
      <c r="W38" s="27"/>
      <c r="AH38" s="56"/>
      <c r="AI38" s="56" t="n">
        <v>1</v>
      </c>
      <c r="BO38" s="0" t="n">
        <v>1</v>
      </c>
    </row>
    <row r="39" customFormat="false" ht="12.75" hidden="false" customHeight="false" outlineLevel="0" collapsed="false">
      <c r="A39" s="1" t="s">
        <v>160</v>
      </c>
      <c r="B39" s="47"/>
      <c r="C39" s="48"/>
      <c r="D39" s="49" t="n">
        <v>0.01</v>
      </c>
      <c r="E39" s="50" t="n">
        <v>0.01</v>
      </c>
      <c r="F39" s="49" t="n">
        <v>0.02</v>
      </c>
      <c r="G39" s="51" t="n">
        <f aca="false">(H39+I39+J39+K39+L39+M39+N39+O39+P39+Q39)/10</f>
        <v>0.021472320376914</v>
      </c>
      <c r="H39" s="57" t="n">
        <v>0.04</v>
      </c>
      <c r="I39" s="67"/>
      <c r="J39" s="56"/>
      <c r="K39" s="43" t="n">
        <v>0.1</v>
      </c>
      <c r="L39" s="42" t="n">
        <v>0.02</v>
      </c>
      <c r="M39" s="53"/>
      <c r="N39" s="43" t="n">
        <v>0.02</v>
      </c>
      <c r="O39" s="43"/>
      <c r="P39" s="43" t="n">
        <v>0.02</v>
      </c>
      <c r="Q39" s="43" t="n">
        <v>0.0147232037691402</v>
      </c>
      <c r="R39" s="44" t="n">
        <f aca="false">S39*10/$R$4</f>
        <v>0.0431034482758621</v>
      </c>
      <c r="S39" s="59" t="n">
        <f aca="false">SUM(U39:CK39)</f>
        <v>3</v>
      </c>
      <c r="T39" s="60" t="n">
        <f aca="false">COUNTA(U39:CK39)</f>
        <v>3</v>
      </c>
      <c r="U39" s="27" t="n">
        <v>1</v>
      </c>
      <c r="V39" s="27"/>
      <c r="W39" s="27" t="n">
        <v>1</v>
      </c>
      <c r="AH39" s="56"/>
      <c r="AI39" s="56"/>
      <c r="BC39" s="0" t="n">
        <v>1</v>
      </c>
    </row>
    <row r="40" customFormat="false" ht="12.75" hidden="false" customHeight="false" outlineLevel="0" collapsed="false">
      <c r="A40" s="1" t="s">
        <v>161</v>
      </c>
      <c r="B40" s="47"/>
      <c r="C40" s="48"/>
      <c r="D40" s="49"/>
      <c r="E40" s="50"/>
      <c r="F40" s="49"/>
      <c r="G40" s="51" t="n">
        <f aca="false">(H40+I40+J40+K40+L40+M40+N40+O40+P40+Q40)/10</f>
        <v>0.00147232037691402</v>
      </c>
      <c r="H40" s="57"/>
      <c r="I40" s="67"/>
      <c r="J40" s="56"/>
      <c r="K40" s="43"/>
      <c r="L40" s="42"/>
      <c r="M40" s="53"/>
      <c r="N40" s="43"/>
      <c r="O40" s="43"/>
      <c r="P40" s="43"/>
      <c r="Q40" s="43" t="n">
        <v>0.0147232037691402</v>
      </c>
      <c r="R40" s="44" t="n">
        <f aca="false">S40*10/$R$4</f>
        <v>0</v>
      </c>
      <c r="S40" s="54" t="n">
        <f aca="false">SUM(U40:CK40)</f>
        <v>0</v>
      </c>
      <c r="T40" s="55" t="n">
        <f aca="false">COUNTA(U40:CK40)</f>
        <v>0</v>
      </c>
      <c r="U40" s="27"/>
      <c r="V40" s="27"/>
      <c r="W40" s="27"/>
      <c r="AH40" s="56"/>
      <c r="AI40" s="56"/>
    </row>
    <row r="41" customFormat="false" ht="12.75" hidden="false" customHeight="false" outlineLevel="0" collapsed="false">
      <c r="A41" s="1" t="s">
        <v>162</v>
      </c>
      <c r="B41" s="47" t="n">
        <v>0.04</v>
      </c>
      <c r="C41" s="48" t="n">
        <v>0.03</v>
      </c>
      <c r="D41" s="49" t="n">
        <v>0.01</v>
      </c>
      <c r="E41" s="50"/>
      <c r="F41" s="49"/>
      <c r="G41" s="51" t="n">
        <f aca="false">(H41+I41+J41+K41+L41+M41+N41+O41+P41+Q41)/10</f>
        <v>0.00888928150765607</v>
      </c>
      <c r="H41" s="58"/>
      <c r="I41" s="67"/>
      <c r="J41" s="43" t="n">
        <v>0.02</v>
      </c>
      <c r="K41" s="56"/>
      <c r="L41" s="53"/>
      <c r="M41" s="53"/>
      <c r="N41" s="43" t="n">
        <v>0.01</v>
      </c>
      <c r="O41" s="43"/>
      <c r="P41" s="43"/>
      <c r="Q41" s="43" t="n">
        <v>0.0588928150765607</v>
      </c>
      <c r="R41" s="44" t="n">
        <f aca="false">S41*10/$R$4</f>
        <v>0.014367816091954</v>
      </c>
      <c r="S41" s="54" t="n">
        <f aca="false">SUM(U41:CK41)</f>
        <v>1</v>
      </c>
      <c r="T41" s="55" t="n">
        <f aca="false">COUNTA(U41:CK41)</f>
        <v>1</v>
      </c>
      <c r="U41" s="27" t="n">
        <v>1</v>
      </c>
      <c r="V41" s="27"/>
      <c r="W41" s="27"/>
      <c r="AH41" s="56"/>
      <c r="AI41" s="56"/>
    </row>
    <row r="42" customFormat="false" ht="12.75" hidden="false" customHeight="false" outlineLevel="0" collapsed="false">
      <c r="A42" s="1" t="s">
        <v>163</v>
      </c>
      <c r="B42" s="47" t="n">
        <v>0.03</v>
      </c>
      <c r="C42" s="48" t="n">
        <v>0.03</v>
      </c>
      <c r="D42" s="49" t="n">
        <v>0.01</v>
      </c>
      <c r="E42" s="50" t="n">
        <v>0.03</v>
      </c>
      <c r="F42" s="49"/>
      <c r="G42" s="51" t="n">
        <f aca="false">(H42+I42+J42+K42+L42+M42+N42+O42+P42+Q42)/10</f>
        <v>0.013</v>
      </c>
      <c r="H42" s="57" t="n">
        <v>0.04</v>
      </c>
      <c r="I42" s="67"/>
      <c r="J42" s="56"/>
      <c r="K42" s="43" t="n">
        <v>0.02</v>
      </c>
      <c r="L42" s="42" t="n">
        <v>0.02</v>
      </c>
      <c r="M42" s="53"/>
      <c r="N42" s="43" t="n">
        <v>0.03</v>
      </c>
      <c r="O42" s="43" t="n">
        <v>0.02</v>
      </c>
      <c r="P42" s="43"/>
      <c r="Q42" s="43"/>
      <c r="R42" s="44" t="n">
        <f aca="false">S42*10/$R$4</f>
        <v>0</v>
      </c>
      <c r="S42" s="54" t="n">
        <f aca="false">SUM(U42:CK42)</f>
        <v>0</v>
      </c>
      <c r="T42" s="55" t="n">
        <f aca="false">COUNTA(U42:CK42)</f>
        <v>0</v>
      </c>
      <c r="U42" s="27"/>
      <c r="V42" s="27"/>
      <c r="W42" s="27"/>
      <c r="AH42" s="56"/>
      <c r="AI42" s="56"/>
    </row>
    <row r="43" customFormat="false" ht="12.75" hidden="false" customHeight="false" outlineLevel="0" collapsed="false">
      <c r="A43" s="1" t="s">
        <v>164</v>
      </c>
      <c r="B43" s="47" t="n">
        <v>0.19</v>
      </c>
      <c r="C43" s="48" t="n">
        <v>0.85</v>
      </c>
      <c r="D43" s="49" t="n">
        <v>0.54</v>
      </c>
      <c r="E43" s="50" t="n">
        <v>0.33</v>
      </c>
      <c r="F43" s="49" t="n">
        <v>0.23</v>
      </c>
      <c r="G43" s="51" t="n">
        <f aca="false">(H43+I43+J43+K43+L43+M43+N43+O43+P43+Q43)/10</f>
        <v>0.29080800942285</v>
      </c>
      <c r="H43" s="57" t="n">
        <v>0.11</v>
      </c>
      <c r="I43" s="0" t="n">
        <v>0.6</v>
      </c>
      <c r="J43" s="43" t="n">
        <v>0.2</v>
      </c>
      <c r="K43" s="43" t="n">
        <v>0.38</v>
      </c>
      <c r="L43" s="42" t="n">
        <v>0.15</v>
      </c>
      <c r="M43" s="42" t="n">
        <v>0.19</v>
      </c>
      <c r="N43" s="43" t="n">
        <v>0.14</v>
      </c>
      <c r="O43" s="43" t="n">
        <v>0.6</v>
      </c>
      <c r="P43" s="43" t="n">
        <v>0.17</v>
      </c>
      <c r="Q43" s="43" t="n">
        <v>0.368080094228504</v>
      </c>
      <c r="R43" s="44" t="n">
        <f aca="false">S43*10/$R$4</f>
        <v>0.14367816091954</v>
      </c>
      <c r="S43" s="54" t="n">
        <f aca="false">SUM(U43:CK43)</f>
        <v>10</v>
      </c>
      <c r="T43" s="55" t="n">
        <f aca="false">COUNTA(U43:CK43)</f>
        <v>8</v>
      </c>
      <c r="U43" s="27"/>
      <c r="V43" s="27"/>
      <c r="W43" s="27"/>
      <c r="X43" s="0" t="n">
        <v>1</v>
      </c>
      <c r="AC43" s="0" t="n">
        <v>1</v>
      </c>
      <c r="AF43" s="0" t="n">
        <v>2</v>
      </c>
      <c r="AH43" s="56"/>
      <c r="AI43" s="56"/>
      <c r="AK43" s="0" t="n">
        <v>1</v>
      </c>
      <c r="AQ43" s="0" t="n">
        <v>1</v>
      </c>
      <c r="BK43" s="0" t="n">
        <v>1</v>
      </c>
      <c r="CH43" s="0" t="n">
        <v>2</v>
      </c>
      <c r="CJ43" s="0" t="n">
        <v>1</v>
      </c>
    </row>
    <row r="44" customFormat="false" ht="12.75" hidden="false" customHeight="false" outlineLevel="0" collapsed="false">
      <c r="A44" s="1" t="s">
        <v>165</v>
      </c>
      <c r="B44" s="47"/>
      <c r="C44" s="48" t="n">
        <v>0.03</v>
      </c>
      <c r="D44" s="49"/>
      <c r="E44" s="50"/>
      <c r="F44" s="49"/>
      <c r="G44" s="51" t="n">
        <f aca="false">(H44+I44+J44+K44+L44+M44+N44+O44+P44+Q44)/10</f>
        <v>0</v>
      </c>
      <c r="H44" s="57"/>
      <c r="J44" s="43"/>
      <c r="K44" s="43"/>
      <c r="L44" s="42"/>
      <c r="M44" s="42"/>
      <c r="N44" s="43"/>
      <c r="O44" s="43"/>
      <c r="P44" s="43"/>
      <c r="Q44" s="43"/>
      <c r="R44" s="44" t="n">
        <f aca="false">S44*10/$R$4</f>
        <v>0</v>
      </c>
      <c r="S44" s="54" t="n">
        <f aca="false">SUM(U44:CK44)</f>
        <v>0</v>
      </c>
      <c r="T44" s="55" t="n">
        <f aca="false">COUNTA(U44:CK44)</f>
        <v>0</v>
      </c>
      <c r="U44" s="27"/>
      <c r="V44" s="27"/>
      <c r="W44" s="27"/>
      <c r="AH44" s="56"/>
      <c r="AI44" s="56"/>
    </row>
    <row r="45" customFormat="false" ht="12.75" hidden="false" customHeight="false" outlineLevel="0" collapsed="false">
      <c r="A45" s="1" t="s">
        <v>166</v>
      </c>
      <c r="B45" s="47" t="n">
        <v>3.89</v>
      </c>
      <c r="C45" s="48" t="n">
        <v>7.47</v>
      </c>
      <c r="D45" s="49" t="n">
        <v>2.84</v>
      </c>
      <c r="E45" s="50" t="n">
        <v>1.94</v>
      </c>
      <c r="F45" s="49" t="n">
        <v>0.64</v>
      </c>
      <c r="G45" s="51" t="n">
        <f aca="false">(H45+I45+J45+K45+L45+M45+N45+O45+P45+Q45)/10</f>
        <v>0.184944640753828</v>
      </c>
      <c r="H45" s="61" t="n">
        <v>0.3</v>
      </c>
      <c r="I45" s="0" t="n">
        <v>0.27</v>
      </c>
      <c r="J45" s="43" t="n">
        <v>0.38</v>
      </c>
      <c r="K45" s="43"/>
      <c r="L45" s="42" t="n">
        <v>0.37</v>
      </c>
      <c r="M45" s="42" t="n">
        <v>0.1</v>
      </c>
      <c r="N45" s="43" t="n">
        <v>0.21</v>
      </c>
      <c r="O45" s="43" t="n">
        <v>0.19</v>
      </c>
      <c r="P45" s="43"/>
      <c r="Q45" s="43" t="n">
        <v>0.0294464075382803</v>
      </c>
      <c r="R45" s="44" t="n">
        <f aca="false">S45*10/$R$4</f>
        <v>0.229885057471264</v>
      </c>
      <c r="S45" s="54" t="n">
        <f aca="false">SUM(U45:CK45)</f>
        <v>16</v>
      </c>
      <c r="T45" s="55" t="n">
        <f aca="false">COUNTA(U45:CK45)</f>
        <v>2</v>
      </c>
      <c r="U45" s="27"/>
      <c r="V45" s="27"/>
      <c r="W45" s="27" t="n">
        <v>1</v>
      </c>
      <c r="AH45" s="56"/>
      <c r="AI45" s="56" t="n">
        <v>15</v>
      </c>
    </row>
    <row r="46" customFormat="false" ht="12.75" hidden="false" customHeight="false" outlineLevel="0" collapsed="false">
      <c r="A46" s="1" t="s">
        <v>167</v>
      </c>
      <c r="B46" s="47" t="n">
        <v>0.72</v>
      </c>
      <c r="C46" s="48" t="n">
        <v>2.07</v>
      </c>
      <c r="D46" s="49" t="n">
        <v>0.49</v>
      </c>
      <c r="E46" s="50" t="n">
        <v>0.13</v>
      </c>
      <c r="F46" s="49" t="n">
        <v>0.04</v>
      </c>
      <c r="G46" s="51" t="n">
        <f aca="false">(H46+I46+J46+K46+L46+M46+N46+O46+P46+Q46)/10</f>
        <v>0.04</v>
      </c>
      <c r="H46" s="52"/>
      <c r="I46" s="65"/>
      <c r="J46" s="43" t="n">
        <v>0.12</v>
      </c>
      <c r="K46" s="56"/>
      <c r="L46" s="53"/>
      <c r="M46" s="42" t="n">
        <v>0.14</v>
      </c>
      <c r="N46" s="43" t="n">
        <v>0.07</v>
      </c>
      <c r="O46" s="43"/>
      <c r="P46" s="43" t="n">
        <v>0.07</v>
      </c>
      <c r="Q46" s="43"/>
      <c r="R46" s="44" t="n">
        <f aca="false">S46*10/$R$4</f>
        <v>0</v>
      </c>
      <c r="S46" s="54" t="n">
        <f aca="false">SUM(U46:CK46)</f>
        <v>0</v>
      </c>
      <c r="T46" s="55" t="n">
        <f aca="false">COUNTA(U46:CK46)</f>
        <v>0</v>
      </c>
      <c r="U46" s="27"/>
      <c r="V46" s="27"/>
      <c r="W46" s="27"/>
      <c r="AD46" s="56"/>
      <c r="AH46" s="56"/>
      <c r="AI46" s="56"/>
    </row>
    <row r="47" customFormat="false" ht="12.75" hidden="false" customHeight="false" outlineLevel="0" collapsed="false">
      <c r="A47" s="1" t="s">
        <v>168</v>
      </c>
      <c r="B47" s="47" t="n">
        <v>0.03</v>
      </c>
      <c r="C47" s="48" t="n">
        <v>0.33</v>
      </c>
      <c r="D47" s="49" t="n">
        <v>0.05</v>
      </c>
      <c r="E47" s="50" t="n">
        <v>0.01</v>
      </c>
      <c r="F47" s="49" t="n">
        <v>0.02</v>
      </c>
      <c r="G47" s="51" t="n">
        <f aca="false">(H47+I47+J47+K47+L47+M47+N47+O47+P47+Q47)/10</f>
        <v>0.00747232037691402</v>
      </c>
      <c r="H47" s="57" t="n">
        <v>0.02</v>
      </c>
      <c r="I47" s="65"/>
      <c r="J47" s="56"/>
      <c r="K47" s="43" t="n">
        <v>0.02</v>
      </c>
      <c r="L47" s="53"/>
      <c r="M47" s="42" t="n">
        <v>0.02</v>
      </c>
      <c r="N47" s="56"/>
      <c r="O47" s="43"/>
      <c r="P47" s="43"/>
      <c r="Q47" s="43" t="n">
        <v>0.0147232037691402</v>
      </c>
      <c r="R47" s="44" t="n">
        <f aca="false">S47*10/$R$4</f>
        <v>0</v>
      </c>
      <c r="S47" s="54" t="n">
        <f aca="false">SUM(U47:CK47)</f>
        <v>0</v>
      </c>
      <c r="T47" s="55" t="n">
        <f aca="false">COUNTA(U47:CK47)</f>
        <v>0</v>
      </c>
      <c r="U47" s="27"/>
      <c r="V47" s="27"/>
      <c r="W47" s="27"/>
      <c r="AH47" s="56"/>
      <c r="AI47" s="56"/>
    </row>
    <row r="48" customFormat="false" ht="12.75" hidden="false" customHeight="false" outlineLevel="0" collapsed="false">
      <c r="A48" s="1" t="s">
        <v>169</v>
      </c>
      <c r="B48" s="47" t="n">
        <v>0.28</v>
      </c>
      <c r="C48" s="48" t="n">
        <v>1.69</v>
      </c>
      <c r="D48" s="49" t="n">
        <v>2.49</v>
      </c>
      <c r="E48" s="50" t="n">
        <v>2.98</v>
      </c>
      <c r="F48" s="49" t="n">
        <v>0.75</v>
      </c>
      <c r="G48" s="51" t="n">
        <f aca="false">(H48+I48+J48+K48+L48+M48+N48+O48+P48+Q48)/10</f>
        <v>1.53248645465253</v>
      </c>
      <c r="H48" s="57" t="n">
        <v>0.81</v>
      </c>
      <c r="I48" s="43" t="n">
        <v>0.72</v>
      </c>
      <c r="J48" s="43" t="n">
        <v>0.91</v>
      </c>
      <c r="K48" s="43" t="n">
        <v>1.03</v>
      </c>
      <c r="L48" s="42" t="n">
        <v>2.03</v>
      </c>
      <c r="M48" s="42" t="n">
        <v>2.61</v>
      </c>
      <c r="N48" s="43" t="n">
        <v>1.86</v>
      </c>
      <c r="O48" s="43" t="n">
        <v>1.21</v>
      </c>
      <c r="P48" s="43" t="n">
        <v>2.01</v>
      </c>
      <c r="Q48" s="43" t="n">
        <v>2.13486454652532</v>
      </c>
      <c r="R48" s="44" t="n">
        <f aca="false">S48*10/$R$4</f>
        <v>0.704022988505747</v>
      </c>
      <c r="S48" s="54" t="n">
        <f aca="false">SUM(U48:CK48)</f>
        <v>49</v>
      </c>
      <c r="T48" s="55" t="n">
        <f aca="false">COUNTA(U48:CK48)</f>
        <v>11</v>
      </c>
      <c r="U48" s="27" t="n">
        <v>17</v>
      </c>
      <c r="V48" s="27"/>
      <c r="W48" s="27"/>
      <c r="AH48" s="56" t="n">
        <v>3</v>
      </c>
      <c r="AI48" s="56"/>
      <c r="AK48" s="0" t="n">
        <v>4</v>
      </c>
      <c r="AR48" s="0" t="n">
        <v>1</v>
      </c>
      <c r="AZ48" s="0" t="n">
        <v>6</v>
      </c>
      <c r="BA48" s="0" t="n">
        <v>1</v>
      </c>
      <c r="BK48" s="0" t="n">
        <v>5</v>
      </c>
      <c r="BL48" s="0" t="n">
        <v>2</v>
      </c>
      <c r="BM48" s="0" t="n">
        <v>6</v>
      </c>
      <c r="BW48" s="0" t="n">
        <v>3</v>
      </c>
      <c r="CC48" s="0" t="n">
        <v>1</v>
      </c>
    </row>
    <row r="49" customFormat="false" ht="12.75" hidden="false" customHeight="false" outlineLevel="0" collapsed="false">
      <c r="A49" s="1" t="s">
        <v>170</v>
      </c>
      <c r="B49" s="47"/>
      <c r="C49" s="48"/>
      <c r="D49" s="49"/>
      <c r="E49" s="50"/>
      <c r="F49" s="49"/>
      <c r="G49" s="51" t="n">
        <f aca="false">(H49+I49+J49+K49+L49+M49+N49+O49+P49+Q49)/10</f>
        <v>0.00147232037691402</v>
      </c>
      <c r="H49" s="57"/>
      <c r="I49" s="43"/>
      <c r="J49" s="43"/>
      <c r="K49" s="43"/>
      <c r="L49" s="42"/>
      <c r="M49" s="42"/>
      <c r="N49" s="43"/>
      <c r="O49" s="43"/>
      <c r="P49" s="43"/>
      <c r="Q49" s="43" t="n">
        <v>0.0147232037691402</v>
      </c>
      <c r="R49" s="44" t="n">
        <f aca="false">S49*10/$R$4</f>
        <v>0</v>
      </c>
      <c r="S49" s="54" t="n">
        <f aca="false">SUM(U49:CK49)</f>
        <v>0</v>
      </c>
      <c r="T49" s="55" t="n">
        <f aca="false">COUNTA(U49:CK49)</f>
        <v>0</v>
      </c>
      <c r="U49" s="27"/>
      <c r="V49" s="27"/>
      <c r="W49" s="27"/>
      <c r="AH49" s="56"/>
      <c r="AI49" s="56"/>
    </row>
    <row r="50" customFormat="false" ht="12.75" hidden="false" customHeight="false" outlineLevel="0" collapsed="false">
      <c r="A50" s="1" t="s">
        <v>171</v>
      </c>
      <c r="B50" s="47"/>
      <c r="C50" s="48"/>
      <c r="D50" s="62" t="n">
        <v>3.2</v>
      </c>
      <c r="E50" s="50" t="n">
        <v>0.33</v>
      </c>
      <c r="F50" s="49" t="n">
        <v>0.48</v>
      </c>
      <c r="G50" s="51" t="n">
        <f aca="false">(H50+I50+J50+K50+L50+M50+N50+O50+P50+Q50)/10</f>
        <v>0.687323910482921</v>
      </c>
      <c r="H50" s="57" t="n">
        <v>1.11</v>
      </c>
      <c r="I50" s="43" t="n">
        <v>0.85</v>
      </c>
      <c r="J50" s="43" t="n">
        <v>0.93</v>
      </c>
      <c r="K50" s="43" t="n">
        <v>0.22</v>
      </c>
      <c r="L50" s="42" t="n">
        <v>0.02</v>
      </c>
      <c r="M50" s="42" t="n">
        <v>0.14</v>
      </c>
      <c r="N50" s="43" t="n">
        <v>0.17</v>
      </c>
      <c r="O50" s="43" t="n">
        <v>0.38</v>
      </c>
      <c r="P50" s="43" t="n">
        <v>0.3</v>
      </c>
      <c r="Q50" s="43" t="n">
        <v>2.75323910482921</v>
      </c>
      <c r="R50" s="44" t="n">
        <f aca="false">S50*10/$R$4</f>
        <v>0.0718390804597701</v>
      </c>
      <c r="S50" s="54" t="n">
        <f aca="false">SUM(U50:CK50)</f>
        <v>5</v>
      </c>
      <c r="T50" s="55" t="n">
        <f aca="false">COUNTA(U50:CK50)</f>
        <v>2</v>
      </c>
      <c r="U50" s="27"/>
      <c r="V50" s="27"/>
      <c r="W50" s="27"/>
      <c r="AH50" s="56"/>
      <c r="AI50" s="56"/>
      <c r="AN50" s="0" t="n">
        <v>2</v>
      </c>
      <c r="CG50" s="0" t="n">
        <v>3</v>
      </c>
    </row>
    <row r="51" customFormat="false" ht="12.75" hidden="false" customHeight="false" outlineLevel="0" collapsed="false">
      <c r="A51" s="1" t="s">
        <v>172</v>
      </c>
      <c r="B51" s="47"/>
      <c r="C51" s="48"/>
      <c r="D51" s="62"/>
      <c r="E51" s="50"/>
      <c r="F51" s="49"/>
      <c r="G51" s="51" t="n">
        <f aca="false">(H51+I51+J51+K51+L51+M51+N51+O51+P51+Q51)/10</f>
        <v>0</v>
      </c>
      <c r="H51" s="57"/>
      <c r="I51" s="43"/>
      <c r="J51" s="43"/>
      <c r="K51" s="43"/>
      <c r="L51" s="42"/>
      <c r="M51" s="42"/>
      <c r="N51" s="43"/>
      <c r="O51" s="43"/>
      <c r="P51" s="43"/>
      <c r="Q51" s="43"/>
      <c r="R51" s="44" t="n">
        <f aca="false">S51*10/$R$4</f>
        <v>0</v>
      </c>
      <c r="S51" s="54" t="n">
        <f aca="false">SUM(U51:CK51)</f>
        <v>0</v>
      </c>
      <c r="T51" s="55" t="n">
        <f aca="false">COUNTA(U51:CK51)</f>
        <v>0</v>
      </c>
      <c r="U51" s="27"/>
      <c r="V51" s="27"/>
      <c r="W51" s="27"/>
      <c r="AH51" s="56"/>
      <c r="AI51" s="56"/>
    </row>
    <row r="52" customFormat="false" ht="12.75" hidden="false" customHeight="false" outlineLevel="0" collapsed="false">
      <c r="A52" s="1" t="s">
        <v>173</v>
      </c>
      <c r="B52" s="47"/>
      <c r="C52" s="48"/>
      <c r="D52" s="49"/>
      <c r="E52" s="50"/>
      <c r="F52" s="49"/>
      <c r="G52" s="51" t="n">
        <f aca="false">(H52+I52+J52+K52+L52+M52+N52+O52+P52+Q52)/10</f>
        <v>0.00794464075382803</v>
      </c>
      <c r="H52" s="57"/>
      <c r="I52" s="43"/>
      <c r="J52" s="43"/>
      <c r="K52" s="43"/>
      <c r="L52" s="42"/>
      <c r="M52" s="42"/>
      <c r="N52" s="43"/>
      <c r="O52" s="43" t="n">
        <v>0.02</v>
      </c>
      <c r="P52" s="43" t="n">
        <v>0.03</v>
      </c>
      <c r="Q52" s="43" t="n">
        <v>0.0294464075382803</v>
      </c>
      <c r="R52" s="44" t="n">
        <f aca="false">S52*10/$R$4</f>
        <v>0</v>
      </c>
      <c r="S52" s="54" t="n">
        <f aca="false">SUM(U52:CK52)</f>
        <v>0</v>
      </c>
      <c r="T52" s="55" t="n">
        <f aca="false">COUNTA(U52:CK52)</f>
        <v>0</v>
      </c>
      <c r="U52" s="27"/>
      <c r="V52" s="27"/>
      <c r="W52" s="27"/>
      <c r="AH52" s="56"/>
      <c r="AI52" s="56"/>
    </row>
    <row r="53" customFormat="false" ht="12.75" hidden="false" customHeight="false" outlineLevel="0" collapsed="false">
      <c r="A53" s="1" t="s">
        <v>174</v>
      </c>
      <c r="B53" s="47"/>
      <c r="C53" s="48"/>
      <c r="D53" s="49"/>
      <c r="E53" s="50"/>
      <c r="F53" s="49"/>
      <c r="G53" s="51" t="n">
        <f aca="false">(H53+I53+J53+K53+L53+M53+N53+O53+P53+Q53)/10</f>
        <v>0.005</v>
      </c>
      <c r="H53" s="58"/>
      <c r="I53" s="43" t="n">
        <v>0.05</v>
      </c>
      <c r="J53" s="56"/>
      <c r="K53" s="56"/>
      <c r="L53" s="53"/>
      <c r="M53" s="53"/>
      <c r="N53" s="56"/>
      <c r="O53" s="43"/>
      <c r="P53" s="43"/>
      <c r="Q53" s="43"/>
      <c r="R53" s="44" t="n">
        <f aca="false">S53*10/$R$4</f>
        <v>0</v>
      </c>
      <c r="S53" s="54" t="n">
        <f aca="false">SUM(U53:CK53)</f>
        <v>0</v>
      </c>
      <c r="T53" s="55" t="n">
        <f aca="false">COUNTA(U53:CK53)</f>
        <v>0</v>
      </c>
      <c r="U53" s="27"/>
      <c r="V53" s="27"/>
      <c r="W53" s="27"/>
      <c r="AH53" s="56"/>
      <c r="AI53" s="56"/>
    </row>
    <row r="54" customFormat="false" ht="12.75" hidden="false" customHeight="false" outlineLevel="0" collapsed="false">
      <c r="A54" s="1" t="s">
        <v>175</v>
      </c>
      <c r="B54" s="47"/>
      <c r="C54" s="48"/>
      <c r="D54" s="49"/>
      <c r="E54" s="50"/>
      <c r="F54" s="49"/>
      <c r="G54" s="51" t="n">
        <f aca="false">(H54+I54+J54+K54+L54+M54+N54+O54+P54+Q54)/10</f>
        <v>0</v>
      </c>
      <c r="H54" s="57"/>
      <c r="I54" s="43"/>
      <c r="J54" s="43"/>
      <c r="K54" s="43"/>
      <c r="L54" s="42"/>
      <c r="M54" s="42"/>
      <c r="N54" s="43"/>
      <c r="O54" s="43"/>
      <c r="P54" s="43"/>
      <c r="Q54" s="43"/>
      <c r="R54" s="44" t="n">
        <f aca="false">S54*10/$R$4</f>
        <v>0</v>
      </c>
      <c r="S54" s="54" t="n">
        <f aca="false">SUM(U54:CK54)</f>
        <v>0</v>
      </c>
      <c r="T54" s="55" t="n">
        <f aca="false">COUNTA(U54:CK54)</f>
        <v>0</v>
      </c>
      <c r="U54" s="27"/>
      <c r="V54" s="27"/>
      <c r="W54" s="27"/>
      <c r="AH54" s="56"/>
      <c r="AI54" s="56"/>
    </row>
    <row r="55" customFormat="false" ht="12.75" hidden="false" customHeight="false" outlineLevel="0" collapsed="false">
      <c r="A55" s="1" t="s">
        <v>176</v>
      </c>
      <c r="B55" s="47"/>
      <c r="C55" s="48"/>
      <c r="D55" s="49"/>
      <c r="E55" s="50"/>
      <c r="F55" s="49"/>
      <c r="G55" s="51" t="n">
        <f aca="false">(H55+I55+J55+K55+L55+M55+N55+O55+P55+Q55)/10</f>
        <v>0.00147232037691402</v>
      </c>
      <c r="H55" s="57"/>
      <c r="I55" s="43"/>
      <c r="J55" s="43"/>
      <c r="K55" s="43"/>
      <c r="L55" s="42"/>
      <c r="M55" s="42"/>
      <c r="N55" s="43"/>
      <c r="O55" s="43"/>
      <c r="P55" s="43"/>
      <c r="Q55" s="43" t="n">
        <v>0.0147232037691402</v>
      </c>
      <c r="R55" s="44" t="n">
        <f aca="false">S55*10/$R$4</f>
        <v>0</v>
      </c>
      <c r="S55" s="54" t="n">
        <f aca="false">SUM(U55:CK55)</f>
        <v>0</v>
      </c>
      <c r="T55" s="55" t="n">
        <f aca="false">COUNTA(U55:CK55)</f>
        <v>0</v>
      </c>
      <c r="U55" s="27"/>
      <c r="V55" s="27"/>
      <c r="W55" s="27"/>
      <c r="AH55" s="56"/>
      <c r="AI55" s="56"/>
    </row>
    <row r="56" customFormat="false" ht="12.75" hidden="false" customHeight="false" outlineLevel="0" collapsed="false">
      <c r="A56" s="1" t="s">
        <v>177</v>
      </c>
      <c r="B56" s="47"/>
      <c r="C56" s="48"/>
      <c r="D56" s="49"/>
      <c r="E56" s="50"/>
      <c r="F56" s="49"/>
      <c r="G56" s="51" t="n">
        <f aca="false">(H56+I56+J56+K56+L56+M56+N56+O56+P56+Q56)/10</f>
        <v>0.028</v>
      </c>
      <c r="H56" s="57"/>
      <c r="I56" s="56"/>
      <c r="J56" s="43" t="n">
        <v>0.28</v>
      </c>
      <c r="K56" s="56"/>
      <c r="L56" s="53"/>
      <c r="M56" s="53"/>
      <c r="N56" s="56"/>
      <c r="O56" s="43"/>
      <c r="P56" s="43"/>
      <c r="Q56" s="43"/>
      <c r="R56" s="44" t="n">
        <f aca="false">S56*10/$R$4</f>
        <v>0</v>
      </c>
      <c r="S56" s="54" t="n">
        <f aca="false">SUM(U56:CK56)</f>
        <v>0</v>
      </c>
      <c r="T56" s="55" t="n">
        <f aca="false">COUNTA(U56:CK56)</f>
        <v>0</v>
      </c>
      <c r="U56" s="27"/>
      <c r="V56" s="27"/>
      <c r="W56" s="27"/>
      <c r="AH56" s="56"/>
      <c r="AI56" s="56"/>
    </row>
    <row r="57" customFormat="false" ht="12.75" hidden="false" customHeight="false" outlineLevel="0" collapsed="false">
      <c r="A57" s="1" t="s">
        <v>178</v>
      </c>
      <c r="B57" s="47"/>
      <c r="C57" s="48"/>
      <c r="D57" s="49"/>
      <c r="E57" s="50"/>
      <c r="F57" s="49"/>
      <c r="G57" s="51" t="n">
        <f aca="false">(H57+I57+J57+K57+L57+M57+N57+O57+P57+Q57)/10</f>
        <v>0.004</v>
      </c>
      <c r="H57" s="57"/>
      <c r="I57" s="56"/>
      <c r="J57" s="43" t="n">
        <v>0.02</v>
      </c>
      <c r="K57" s="56"/>
      <c r="L57" s="53"/>
      <c r="M57" s="53"/>
      <c r="N57" s="56"/>
      <c r="O57" s="43"/>
      <c r="P57" s="43" t="n">
        <v>0.02</v>
      </c>
      <c r="Q57" s="43"/>
      <c r="R57" s="44" t="n">
        <f aca="false">S57*10/$R$4</f>
        <v>0</v>
      </c>
      <c r="S57" s="54" t="n">
        <f aca="false">SUM(U57:CK57)</f>
        <v>0</v>
      </c>
      <c r="T57" s="55" t="n">
        <f aca="false">COUNTA(U57:CK57)</f>
        <v>0</v>
      </c>
      <c r="U57" s="27"/>
      <c r="V57" s="27"/>
      <c r="W57" s="27"/>
      <c r="AH57" s="56"/>
      <c r="AI57" s="56"/>
    </row>
    <row r="58" customFormat="false" ht="12.75" hidden="false" customHeight="false" outlineLevel="0" collapsed="false">
      <c r="A58" s="1" t="s">
        <v>179</v>
      </c>
      <c r="B58" s="47"/>
      <c r="C58" s="48"/>
      <c r="D58" s="49"/>
      <c r="E58" s="50"/>
      <c r="F58" s="49"/>
      <c r="G58" s="51" t="n">
        <f aca="false">(H58+I58+J58+K58+L58+M58+N58+O58+P58+Q58)/10</f>
        <v>0</v>
      </c>
      <c r="H58" s="57"/>
      <c r="I58" s="56"/>
      <c r="J58" s="43"/>
      <c r="K58" s="56"/>
      <c r="L58" s="53"/>
      <c r="M58" s="53"/>
      <c r="N58" s="56"/>
      <c r="O58" s="43"/>
      <c r="P58" s="43"/>
      <c r="Q58" s="43"/>
      <c r="R58" s="44" t="n">
        <f aca="false">S58*10/$R$4</f>
        <v>0</v>
      </c>
      <c r="S58" s="54" t="n">
        <f aca="false">SUM(U58:CK58)</f>
        <v>0</v>
      </c>
      <c r="T58" s="55" t="n">
        <f aca="false">COUNTA(U58:CK58)</f>
        <v>0</v>
      </c>
      <c r="U58" s="27"/>
      <c r="V58" s="27"/>
      <c r="W58" s="27"/>
      <c r="AH58" s="56"/>
      <c r="AI58" s="56"/>
    </row>
    <row r="59" customFormat="false" ht="12.75" hidden="false" customHeight="false" outlineLevel="0" collapsed="false">
      <c r="A59" s="1" t="s">
        <v>180</v>
      </c>
      <c r="B59" s="68" t="n">
        <v>0.1</v>
      </c>
      <c r="C59" s="69" t="n">
        <v>0.02</v>
      </c>
      <c r="D59" s="49" t="n">
        <v>0.15</v>
      </c>
      <c r="E59" s="50" t="n">
        <v>0.12</v>
      </c>
      <c r="F59" s="49" t="n">
        <v>0.19</v>
      </c>
      <c r="G59" s="51" t="n">
        <f aca="false">(H59+I59+J59+K59+L59+M59+N59+O59+P59+Q59)/10</f>
        <v>0.022</v>
      </c>
      <c r="H59" s="57" t="n">
        <v>0.04</v>
      </c>
      <c r="I59" s="43" t="n">
        <v>0.02</v>
      </c>
      <c r="J59" s="43" t="n">
        <v>0.02</v>
      </c>
      <c r="K59" s="56"/>
      <c r="L59" s="42" t="n">
        <v>0.05</v>
      </c>
      <c r="M59" s="42" t="n">
        <v>0.07</v>
      </c>
      <c r="N59" s="56"/>
      <c r="O59" s="43" t="n">
        <v>0.02</v>
      </c>
      <c r="P59" s="43"/>
      <c r="Q59" s="43"/>
      <c r="R59" s="44" t="n">
        <f aca="false">S59*10/$R$4</f>
        <v>0</v>
      </c>
      <c r="S59" s="54" t="n">
        <f aca="false">SUM(U59:CK59)</f>
        <v>0</v>
      </c>
      <c r="T59" s="55" t="n">
        <f aca="false">COUNTA(U59:CK59)</f>
        <v>0</v>
      </c>
      <c r="U59" s="27"/>
      <c r="V59" s="27"/>
      <c r="W59" s="27"/>
      <c r="AH59" s="56"/>
      <c r="AI59" s="56"/>
    </row>
    <row r="60" customFormat="false" ht="12.75" hidden="false" customHeight="false" outlineLevel="0" collapsed="false">
      <c r="A60" s="1" t="s">
        <v>181</v>
      </c>
      <c r="B60" s="47" t="n">
        <v>2.42</v>
      </c>
      <c r="C60" s="48" t="n">
        <v>0.48</v>
      </c>
      <c r="D60" s="49" t="n">
        <v>0.32</v>
      </c>
      <c r="E60" s="50" t="n">
        <v>2.13</v>
      </c>
      <c r="F60" s="49" t="n">
        <v>1.95</v>
      </c>
      <c r="G60" s="51" t="n">
        <f aca="false">(H60+I60+J60+K60+L60+M60+N60+O60+P60+Q60)/10</f>
        <v>0.693645465253239</v>
      </c>
      <c r="H60" s="57" t="n">
        <v>1.39</v>
      </c>
      <c r="I60" s="43" t="n">
        <v>0.07</v>
      </c>
      <c r="J60" s="43" t="n">
        <v>0.65</v>
      </c>
      <c r="K60" s="43" t="n">
        <v>0.24</v>
      </c>
      <c r="L60" s="42" t="n">
        <v>1.28</v>
      </c>
      <c r="M60" s="42" t="n">
        <v>0.82</v>
      </c>
      <c r="N60" s="43" t="n">
        <v>0.18</v>
      </c>
      <c r="O60" s="43" t="n">
        <v>0.58</v>
      </c>
      <c r="P60" s="43" t="n">
        <v>0.74</v>
      </c>
      <c r="Q60" s="43" t="n">
        <v>0.986454652532391</v>
      </c>
      <c r="R60" s="44" t="n">
        <f aca="false">S60*10/$R$4</f>
        <v>0.172413793103448</v>
      </c>
      <c r="S60" s="54" t="n">
        <f aca="false">SUM(U60:CK60)</f>
        <v>12</v>
      </c>
      <c r="T60" s="55" t="n">
        <f aca="false">COUNTA(U60:CK60)</f>
        <v>4</v>
      </c>
      <c r="U60" s="27"/>
      <c r="V60" s="27"/>
      <c r="W60" s="27"/>
      <c r="AH60" s="56"/>
      <c r="AI60" s="56"/>
      <c r="BC60" s="0" t="n">
        <v>5</v>
      </c>
      <c r="BE60" s="0" t="n">
        <v>2</v>
      </c>
      <c r="BT60" s="0" t="n">
        <v>3</v>
      </c>
      <c r="CB60" s="0" t="n">
        <v>2</v>
      </c>
    </row>
    <row r="61" customFormat="false" ht="12.75" hidden="false" customHeight="false" outlineLevel="0" collapsed="false">
      <c r="A61" s="1" t="s">
        <v>182</v>
      </c>
      <c r="B61" s="47"/>
      <c r="C61" s="48"/>
      <c r="D61" s="49"/>
      <c r="E61" s="50"/>
      <c r="F61" s="49"/>
      <c r="G61" s="51" t="n">
        <f aca="false">(H61+I61+J61+K61+L61+M61+N61+O61+P61+Q61)/10</f>
        <v>0.002</v>
      </c>
      <c r="H61" s="58"/>
      <c r="I61" s="56"/>
      <c r="J61" s="56"/>
      <c r="K61" s="56"/>
      <c r="L61" s="53"/>
      <c r="M61" s="42" t="n">
        <v>0.02</v>
      </c>
      <c r="N61" s="56"/>
      <c r="O61" s="43"/>
      <c r="P61" s="43"/>
      <c r="Q61" s="43"/>
      <c r="R61" s="44" t="n">
        <f aca="false">S61*10/$R$4</f>
        <v>0</v>
      </c>
      <c r="S61" s="54" t="n">
        <f aca="false">SUM(U61:CK61)</f>
        <v>0</v>
      </c>
      <c r="T61" s="55" t="n">
        <f aca="false">COUNTA(U61:CK61)</f>
        <v>0</v>
      </c>
      <c r="U61" s="27"/>
      <c r="V61" s="27"/>
      <c r="W61" s="27"/>
      <c r="AH61" s="56"/>
      <c r="AI61" s="56"/>
    </row>
    <row r="62" customFormat="false" ht="12.75" hidden="false" customHeight="false" outlineLevel="0" collapsed="false">
      <c r="A62" s="1" t="s">
        <v>183</v>
      </c>
      <c r="B62" s="47" t="n">
        <v>18.31</v>
      </c>
      <c r="C62" s="48" t="n">
        <v>8.32</v>
      </c>
      <c r="D62" s="49" t="n">
        <v>2.59</v>
      </c>
      <c r="E62" s="50" t="n">
        <v>10.81</v>
      </c>
      <c r="F62" s="49" t="n">
        <v>33.27</v>
      </c>
      <c r="G62" s="51" t="n">
        <f aca="false">(H62+I62+J62+K62+L62+M62+N62+O62+P62+Q62)/10</f>
        <v>30.9553133097762</v>
      </c>
      <c r="H62" s="57" t="n">
        <v>46.03</v>
      </c>
      <c r="I62" s="43" t="n">
        <v>25.97</v>
      </c>
      <c r="J62" s="43" t="n">
        <v>10.14</v>
      </c>
      <c r="K62" s="43" t="n">
        <v>4.74</v>
      </c>
      <c r="L62" s="42" t="n">
        <v>43.93</v>
      </c>
      <c r="M62" s="42" t="n">
        <v>43.46</v>
      </c>
      <c r="N62" s="43" t="n">
        <v>28.58</v>
      </c>
      <c r="O62" s="43" t="n">
        <v>44.36</v>
      </c>
      <c r="P62" s="43" t="n">
        <v>23.68</v>
      </c>
      <c r="Q62" s="43" t="n">
        <v>38.6631330977621</v>
      </c>
      <c r="R62" s="44" t="n">
        <f aca="false">S62*10/$R$4</f>
        <v>9.79885057471264</v>
      </c>
      <c r="S62" s="54" t="n">
        <f aca="false">SUM(U62:CK62)</f>
        <v>682</v>
      </c>
      <c r="T62" s="55" t="n">
        <f aca="false">COUNTA(U62:CK62)</f>
        <v>28</v>
      </c>
      <c r="U62" s="27"/>
      <c r="V62" s="27" t="n">
        <v>2</v>
      </c>
      <c r="W62" s="27"/>
      <c r="Y62" s="64"/>
      <c r="Z62" s="64"/>
      <c r="AA62" s="64"/>
      <c r="AC62" s="64"/>
      <c r="AD62" s="0" t="n">
        <v>1</v>
      </c>
      <c r="AE62" s="0" t="n">
        <v>16</v>
      </c>
      <c r="AH62" s="56"/>
      <c r="AI62" s="56"/>
      <c r="AJ62" s="56"/>
      <c r="AL62" s="0" t="n">
        <v>8</v>
      </c>
      <c r="AO62" s="0" t="n">
        <v>10</v>
      </c>
      <c r="AP62" s="0" t="n">
        <v>14</v>
      </c>
      <c r="AQ62" s="0" t="n">
        <v>1</v>
      </c>
      <c r="AS62" s="0" t="n">
        <v>1</v>
      </c>
      <c r="AU62" s="0" t="n">
        <v>4</v>
      </c>
      <c r="AV62" s="0" t="n">
        <v>9</v>
      </c>
      <c r="AY62" s="0" t="n">
        <v>29</v>
      </c>
      <c r="AZ62" s="0" t="n">
        <v>12</v>
      </c>
      <c r="BE62" s="0" t="n">
        <v>1</v>
      </c>
      <c r="BF62" s="0" t="n">
        <v>3</v>
      </c>
      <c r="BJ62" s="0" t="n">
        <v>3</v>
      </c>
      <c r="BK62" s="0" t="n">
        <v>3</v>
      </c>
      <c r="BL62" s="0" t="n">
        <v>1</v>
      </c>
      <c r="BN62" s="0" t="n">
        <v>62</v>
      </c>
      <c r="BQ62" s="0" t="n">
        <v>7</v>
      </c>
      <c r="BT62" s="0" t="n">
        <v>121</v>
      </c>
      <c r="BU62" s="0" t="n">
        <v>27</v>
      </c>
      <c r="BX62" s="0" t="n">
        <v>6</v>
      </c>
      <c r="BZ62" s="0" t="n">
        <v>1</v>
      </c>
      <c r="CA62" s="0" t="n">
        <v>20</v>
      </c>
      <c r="CB62" s="0" t="n">
        <v>7</v>
      </c>
      <c r="CC62" s="0" t="n">
        <v>120</v>
      </c>
      <c r="CF62" s="0" t="n">
        <v>113</v>
      </c>
      <c r="CG62" s="0" t="n">
        <v>80</v>
      </c>
    </row>
    <row r="63" customFormat="false" ht="12.75" hidden="false" customHeight="false" outlineLevel="0" collapsed="false">
      <c r="A63" s="1" t="s">
        <v>184</v>
      </c>
      <c r="B63" s="47" t="n">
        <v>0.48</v>
      </c>
      <c r="C63" s="48" t="n">
        <v>0.15</v>
      </c>
      <c r="D63" s="49" t="n">
        <v>0.12</v>
      </c>
      <c r="E63" s="51" t="n">
        <v>0.4</v>
      </c>
      <c r="F63" s="62" t="n">
        <v>2.6</v>
      </c>
      <c r="G63" s="51" t="n">
        <f aca="false">(H63+I63+J63+K63+L63+M63+N63+O63+P63+Q63)/10</f>
        <v>3.13321672555948</v>
      </c>
      <c r="H63" s="57" t="n">
        <v>4.04</v>
      </c>
      <c r="I63" s="43" t="n">
        <v>3.67</v>
      </c>
      <c r="J63" s="43" t="n">
        <v>2.6</v>
      </c>
      <c r="K63" s="43" t="n">
        <v>2.36</v>
      </c>
      <c r="L63" s="42" t="n">
        <v>2.78</v>
      </c>
      <c r="M63" s="42" t="n">
        <v>3.24</v>
      </c>
      <c r="N63" s="43" t="n">
        <v>2.64</v>
      </c>
      <c r="O63" s="43" t="n">
        <v>3.57</v>
      </c>
      <c r="P63" s="43" t="n">
        <v>3.09</v>
      </c>
      <c r="Q63" s="43" t="n">
        <v>3.34216725559482</v>
      </c>
      <c r="R63" s="44" t="n">
        <f aca="false">S63*10/$R$4</f>
        <v>1.16379310344828</v>
      </c>
      <c r="S63" s="54" t="n">
        <f aca="false">SUM(U63:CK63)</f>
        <v>81</v>
      </c>
      <c r="T63" s="55" t="n">
        <f aca="false">COUNTA(U63:CK63)</f>
        <v>19</v>
      </c>
      <c r="U63" s="27"/>
      <c r="V63" s="27"/>
      <c r="W63" s="27" t="n">
        <v>1</v>
      </c>
      <c r="AD63" s="0" t="n">
        <v>1</v>
      </c>
      <c r="AH63" s="56"/>
      <c r="AI63" s="56"/>
      <c r="AN63" s="0" t="n">
        <v>4</v>
      </c>
      <c r="AP63" s="0" t="n">
        <v>4</v>
      </c>
      <c r="AS63" s="0" t="n">
        <v>1</v>
      </c>
      <c r="AU63" s="0" t="n">
        <v>9</v>
      </c>
      <c r="AY63" s="0" t="n">
        <v>6</v>
      </c>
      <c r="AZ63" s="0" t="n">
        <v>4</v>
      </c>
      <c r="BC63" s="0" t="n">
        <v>3</v>
      </c>
      <c r="BE63" s="0" t="n">
        <v>6</v>
      </c>
      <c r="BF63" s="0" t="n">
        <v>5</v>
      </c>
      <c r="BT63" s="0" t="n">
        <v>17</v>
      </c>
      <c r="BU63" s="0" t="n">
        <v>1</v>
      </c>
      <c r="BZ63" s="0" t="n">
        <v>3</v>
      </c>
      <c r="CA63" s="0" t="n">
        <v>3</v>
      </c>
      <c r="CB63" s="0" t="n">
        <v>3</v>
      </c>
      <c r="CC63" s="0" t="n">
        <v>3</v>
      </c>
      <c r="CF63" s="0" t="n">
        <v>6</v>
      </c>
      <c r="CG63" s="0" t="n">
        <v>1</v>
      </c>
    </row>
    <row r="64" customFormat="false" ht="12.75" hidden="false" customHeight="false" outlineLevel="0" collapsed="false">
      <c r="A64" s="1" t="s">
        <v>185</v>
      </c>
      <c r="B64" s="47"/>
      <c r="C64" s="48"/>
      <c r="D64" s="49"/>
      <c r="E64" s="50"/>
      <c r="F64" s="49"/>
      <c r="G64" s="51" t="n">
        <f aca="false">(H64+I64+J64+K64+L64+M64+N64+O64+P64+Q64)/10</f>
        <v>0.001</v>
      </c>
      <c r="H64" s="58"/>
      <c r="I64" s="56"/>
      <c r="J64" s="56"/>
      <c r="K64" s="56"/>
      <c r="L64" s="53"/>
      <c r="M64" s="53"/>
      <c r="N64" s="43" t="n">
        <v>0.01</v>
      </c>
      <c r="O64" s="43"/>
      <c r="P64" s="43"/>
      <c r="Q64" s="43"/>
      <c r="R64" s="44" t="n">
        <f aca="false">S64*10/$R$4</f>
        <v>0</v>
      </c>
      <c r="S64" s="54" t="n">
        <f aca="false">SUM(U64:CK64)</f>
        <v>0</v>
      </c>
      <c r="T64" s="55" t="n">
        <f aca="false">COUNTA(U64:CK64)</f>
        <v>0</v>
      </c>
      <c r="U64" s="27"/>
      <c r="V64" s="27"/>
      <c r="W64" s="27"/>
      <c r="AH64" s="56"/>
      <c r="AI64" s="56"/>
    </row>
    <row r="65" customFormat="false" ht="12.75" hidden="false" customHeight="false" outlineLevel="0" collapsed="false">
      <c r="A65" s="1" t="s">
        <v>186</v>
      </c>
      <c r="B65" s="47"/>
      <c r="C65" s="48"/>
      <c r="D65" s="49"/>
      <c r="E65" s="50"/>
      <c r="F65" s="49"/>
      <c r="G65" s="51" t="n">
        <f aca="false">(H65+I65+J65+K65+L65+M65+N65+O65+P65+Q65)/10</f>
        <v>0</v>
      </c>
      <c r="H65" s="58"/>
      <c r="I65" s="56"/>
      <c r="J65" s="56"/>
      <c r="K65" s="56"/>
      <c r="L65" s="53"/>
      <c r="M65" s="53"/>
      <c r="N65" s="43"/>
      <c r="O65" s="43"/>
      <c r="P65" s="43"/>
      <c r="Q65" s="43"/>
      <c r="R65" s="44" t="n">
        <f aca="false">S65*10/$R$4</f>
        <v>0</v>
      </c>
      <c r="S65" s="54" t="n">
        <f aca="false">SUM(U65:CK65)</f>
        <v>0</v>
      </c>
      <c r="T65" s="55" t="n">
        <f aca="false">COUNTA(U65:CK65)</f>
        <v>0</v>
      </c>
      <c r="U65" s="27"/>
      <c r="V65" s="27"/>
      <c r="W65" s="27"/>
      <c r="AH65" s="56"/>
      <c r="AI65" s="56"/>
    </row>
    <row r="66" customFormat="false" ht="12.75" hidden="false" customHeight="false" outlineLevel="0" collapsed="false">
      <c r="A66" s="1" t="s">
        <v>187</v>
      </c>
      <c r="B66" s="47"/>
      <c r="C66" s="48"/>
      <c r="D66" s="49" t="n">
        <v>0.14</v>
      </c>
      <c r="E66" s="50" t="n">
        <v>0.15</v>
      </c>
      <c r="F66" s="49" t="n">
        <v>0.02</v>
      </c>
      <c r="G66" s="51" t="n">
        <f aca="false">(H66+I66+J66+K66+L66+M66+N66+O66+P66+Q66)/10</f>
        <v>0.024</v>
      </c>
      <c r="H66" s="63"/>
      <c r="I66" s="56"/>
      <c r="J66" s="43" t="n">
        <v>0.08</v>
      </c>
      <c r="K66" s="56"/>
      <c r="L66" s="42" t="n">
        <v>0.07</v>
      </c>
      <c r="M66" s="42" t="n">
        <v>0.09</v>
      </c>
      <c r="N66" s="56"/>
      <c r="O66" s="43"/>
      <c r="P66" s="43"/>
      <c r="Q66" s="43"/>
      <c r="R66" s="44" t="n">
        <f aca="false">S66*10/$R$4</f>
        <v>0</v>
      </c>
      <c r="S66" s="54" t="n">
        <f aca="false">SUM(U66:CK66)</f>
        <v>0</v>
      </c>
      <c r="T66" s="55" t="n">
        <f aca="false">COUNTA(U66:CK66)</f>
        <v>0</v>
      </c>
      <c r="U66" s="27"/>
      <c r="V66" s="27"/>
      <c r="W66" s="27"/>
      <c r="AH66" s="56"/>
      <c r="AI66" s="56"/>
    </row>
    <row r="67" customFormat="false" ht="12.75" hidden="false" customHeight="false" outlineLevel="0" collapsed="false">
      <c r="A67" s="1" t="s">
        <v>188</v>
      </c>
      <c r="B67" s="47" t="n">
        <v>15.51</v>
      </c>
      <c r="C67" s="48" t="n">
        <v>17.35</v>
      </c>
      <c r="D67" s="62" t="n">
        <v>14.22</v>
      </c>
      <c r="E67" s="50" t="n">
        <v>17.72</v>
      </c>
      <c r="F67" s="49" t="n">
        <v>15.77</v>
      </c>
      <c r="G67" s="51" t="n">
        <f aca="false">(H67+I67+J67+K67+L67+M67+N67+O67+P67+Q67)/10</f>
        <v>13.319531213192</v>
      </c>
      <c r="H67" s="61" t="n">
        <v>15.58</v>
      </c>
      <c r="I67" s="43" t="n">
        <v>15.36</v>
      </c>
      <c r="J67" s="43" t="n">
        <v>13.37</v>
      </c>
      <c r="K67" s="43" t="n">
        <v>13.55</v>
      </c>
      <c r="L67" s="42" t="n">
        <v>12.52</v>
      </c>
      <c r="M67" s="42" t="n">
        <v>13.28</v>
      </c>
      <c r="N67" s="43" t="n">
        <v>8.47</v>
      </c>
      <c r="O67" s="43" t="n">
        <v>15.26</v>
      </c>
      <c r="P67" s="43" t="n">
        <v>12.79</v>
      </c>
      <c r="Q67" s="43" t="n">
        <v>13.0153121319199</v>
      </c>
      <c r="R67" s="44" t="n">
        <f aca="false">S67*10/$R$4</f>
        <v>9.58333333333333</v>
      </c>
      <c r="S67" s="54" t="n">
        <f aca="false">SUM(U67:CK67)</f>
        <v>667</v>
      </c>
      <c r="T67" s="55" t="n">
        <f aca="false">COUNTA(U67:CK67)</f>
        <v>23</v>
      </c>
      <c r="U67" s="27"/>
      <c r="V67" s="27"/>
      <c r="W67" s="27"/>
      <c r="Y67" s="0" t="n">
        <v>15</v>
      </c>
      <c r="AA67" s="0" t="n">
        <v>24</v>
      </c>
      <c r="AH67" s="56"/>
      <c r="AI67" s="56"/>
      <c r="AK67" s="0" t="n">
        <v>25</v>
      </c>
      <c r="AN67" s="0" t="n">
        <v>6</v>
      </c>
      <c r="AO67" s="0" t="n">
        <v>30</v>
      </c>
      <c r="AP67" s="0" t="n">
        <v>62</v>
      </c>
      <c r="AR67" s="0" t="n">
        <v>1</v>
      </c>
      <c r="AW67" s="0" t="n">
        <v>1</v>
      </c>
      <c r="AX67" s="0" t="n">
        <v>3</v>
      </c>
      <c r="BK67" s="0" t="n">
        <v>1</v>
      </c>
      <c r="BL67" s="0" t="n">
        <v>264</v>
      </c>
      <c r="BM67" s="0" t="n">
        <v>55</v>
      </c>
      <c r="BO67" s="0" t="n">
        <v>12</v>
      </c>
      <c r="BS67" s="0" t="n">
        <v>6</v>
      </c>
      <c r="BT67" s="0" t="n">
        <v>27</v>
      </c>
      <c r="BU67" s="0" t="n">
        <v>14</v>
      </c>
      <c r="BX67" s="0" t="n">
        <v>1</v>
      </c>
      <c r="BZ67" s="0" t="n">
        <v>37</v>
      </c>
      <c r="CD67" s="0" t="n">
        <v>14</v>
      </c>
      <c r="CE67" s="0" t="n">
        <v>4</v>
      </c>
      <c r="CF67" s="0" t="n">
        <v>2</v>
      </c>
      <c r="CG67" s="0" t="n">
        <v>56</v>
      </c>
      <c r="CH67" s="0" t="n">
        <v>7</v>
      </c>
    </row>
    <row r="68" customFormat="false" ht="12.75" hidden="false" customHeight="false" outlineLevel="0" collapsed="false">
      <c r="A68" s="1" t="s">
        <v>189</v>
      </c>
      <c r="B68" s="47"/>
      <c r="C68" s="48"/>
      <c r="D68" s="49" t="n">
        <v>0.02</v>
      </c>
      <c r="E68" s="50" t="n">
        <v>0.02</v>
      </c>
      <c r="F68" s="49" t="n">
        <v>0.01</v>
      </c>
      <c r="G68" s="51" t="n">
        <f aca="false">(H68+I68+J68+K68+L68+M68+N68+O68+P68+Q68)/10</f>
        <v>0.00994464075382803</v>
      </c>
      <c r="H68" s="63"/>
      <c r="I68" s="56"/>
      <c r="J68" s="56"/>
      <c r="K68" s="43" t="n">
        <v>0.02</v>
      </c>
      <c r="L68" s="53"/>
      <c r="M68" s="42" t="n">
        <v>0.05</v>
      </c>
      <c r="N68" s="56"/>
      <c r="O68" s="43"/>
      <c r="P68" s="43"/>
      <c r="Q68" s="43" t="n">
        <v>0.0294464075382803</v>
      </c>
      <c r="R68" s="44" t="n">
        <f aca="false">S68*10/$R$4</f>
        <v>0.014367816091954</v>
      </c>
      <c r="S68" s="54" t="n">
        <f aca="false">SUM(U68:CK68)</f>
        <v>1</v>
      </c>
      <c r="T68" s="55" t="n">
        <f aca="false">COUNTA(U68:CK68)</f>
        <v>1</v>
      </c>
      <c r="U68" s="27"/>
      <c r="V68" s="27"/>
      <c r="W68" s="27"/>
      <c r="AD68" s="56"/>
      <c r="AH68" s="56"/>
      <c r="AI68" s="56"/>
      <c r="BZ68" s="0" t="n">
        <v>1</v>
      </c>
    </row>
    <row r="69" customFormat="false" ht="12.75" hidden="false" customHeight="false" outlineLevel="0" collapsed="false">
      <c r="A69" s="1" t="s">
        <v>190</v>
      </c>
      <c r="B69" s="47"/>
      <c r="C69" s="48"/>
      <c r="D69" s="49"/>
      <c r="E69" s="50"/>
      <c r="F69" s="49" t="n">
        <v>0.02</v>
      </c>
      <c r="G69" s="51" t="n">
        <f aca="false">(H69+I69+J69+K69+L69+M69+N69+O69+P69+Q69)/10</f>
        <v>0.008</v>
      </c>
      <c r="H69" s="57" t="n">
        <v>0.02</v>
      </c>
      <c r="I69" s="56"/>
      <c r="J69" s="56"/>
      <c r="K69" s="43" t="n">
        <v>0.02</v>
      </c>
      <c r="L69" s="42" t="n">
        <v>0.02</v>
      </c>
      <c r="M69" s="53"/>
      <c r="N69" s="43" t="n">
        <v>0.02</v>
      </c>
      <c r="O69" s="43"/>
      <c r="P69" s="43"/>
      <c r="Q69" s="43"/>
      <c r="R69" s="44" t="n">
        <f aca="false">S69*10/$R$4</f>
        <v>0</v>
      </c>
      <c r="S69" s="54" t="n">
        <f aca="false">SUM(U69:CK69)</f>
        <v>0</v>
      </c>
      <c r="T69" s="55" t="n">
        <f aca="false">COUNTA(U69:CK69)</f>
        <v>0</v>
      </c>
      <c r="U69" s="27"/>
      <c r="V69" s="27"/>
      <c r="W69" s="27"/>
      <c r="AH69" s="56"/>
      <c r="AI69" s="56"/>
    </row>
    <row r="70" customFormat="false" ht="12.75" hidden="false" customHeight="false" outlineLevel="0" collapsed="false">
      <c r="A70" s="1" t="s">
        <v>191</v>
      </c>
      <c r="B70" s="47"/>
      <c r="C70" s="48"/>
      <c r="D70" s="49" t="n">
        <v>0.18</v>
      </c>
      <c r="E70" s="50" t="n">
        <v>0.24</v>
      </c>
      <c r="F70" s="62" t="n">
        <v>0.2</v>
      </c>
      <c r="G70" s="51" t="n">
        <f aca="false">(H70+I70+J70+K70+L70+M70+N70+O70+P70+Q70)/10</f>
        <v>0.10636160188457</v>
      </c>
      <c r="H70" s="57" t="n">
        <v>0.06</v>
      </c>
      <c r="I70" s="56"/>
      <c r="J70" s="43" t="n">
        <v>0.26</v>
      </c>
      <c r="K70" s="43" t="n">
        <v>0.16</v>
      </c>
      <c r="L70" s="42" t="n">
        <v>0.11</v>
      </c>
      <c r="M70" s="42" t="n">
        <v>0.24</v>
      </c>
      <c r="N70" s="43" t="n">
        <v>0.16</v>
      </c>
      <c r="O70" s="43"/>
      <c r="P70" s="43"/>
      <c r="Q70" s="43" t="n">
        <v>0.0736160188457008</v>
      </c>
      <c r="R70" s="44" t="n">
        <f aca="false">S70*10/$R$4</f>
        <v>0.0574712643678161</v>
      </c>
      <c r="S70" s="54" t="n">
        <f aca="false">SUM(U70:CK70)</f>
        <v>4</v>
      </c>
      <c r="T70" s="55" t="n">
        <f aca="false">COUNTA(U70:CK70)</f>
        <v>1</v>
      </c>
      <c r="U70" s="27"/>
      <c r="V70" s="27"/>
      <c r="W70" s="27"/>
      <c r="AH70" s="56"/>
      <c r="AI70" s="56"/>
      <c r="BL70" s="0" t="n">
        <v>4</v>
      </c>
    </row>
    <row r="71" customFormat="false" ht="12.75" hidden="false" customHeight="false" outlineLevel="0" collapsed="false">
      <c r="A71" s="1" t="s">
        <v>192</v>
      </c>
      <c r="B71" s="47"/>
      <c r="C71" s="48"/>
      <c r="D71" s="49" t="n">
        <v>0.01</v>
      </c>
      <c r="E71" s="50" t="n">
        <v>0.02</v>
      </c>
      <c r="F71" s="49" t="n">
        <v>0.02</v>
      </c>
      <c r="G71" s="51" t="n">
        <f aca="false">(H71+I71+J71+K71+L71+M71+N71+O71+P71+Q71)/10</f>
        <v>0.0144169611307421</v>
      </c>
      <c r="H71" s="63" t="n">
        <v>0.02</v>
      </c>
      <c r="I71" s="56"/>
      <c r="J71" s="56"/>
      <c r="K71" s="43" t="n">
        <v>0.02</v>
      </c>
      <c r="L71" s="42" t="n">
        <v>0.04</v>
      </c>
      <c r="M71" s="53"/>
      <c r="N71" s="43"/>
      <c r="O71" s="43" t="n">
        <v>0.02</v>
      </c>
      <c r="P71" s="43"/>
      <c r="Q71" s="43" t="n">
        <v>0.0441696113074205</v>
      </c>
      <c r="R71" s="44" t="n">
        <f aca="false">S71*10/$R$4</f>
        <v>0.014367816091954</v>
      </c>
      <c r="S71" s="54" t="n">
        <f aca="false">SUM(U71:CK71)</f>
        <v>1</v>
      </c>
      <c r="T71" s="55" t="n">
        <f aca="false">COUNTA(U71:CK71)</f>
        <v>1</v>
      </c>
      <c r="U71" s="27"/>
      <c r="V71" s="27"/>
      <c r="W71" s="27"/>
      <c r="AH71" s="56" t="n">
        <v>1</v>
      </c>
      <c r="AI71" s="56"/>
    </row>
    <row r="72" customFormat="false" ht="12.75" hidden="false" customHeight="false" outlineLevel="0" collapsed="false">
      <c r="A72" s="1" t="s">
        <v>193</v>
      </c>
      <c r="B72" s="47"/>
      <c r="C72" s="48"/>
      <c r="D72" s="49"/>
      <c r="E72" s="50"/>
      <c r="F72" s="49"/>
      <c r="G72" s="51" t="n">
        <f aca="false">(H72+I72+J72+K72+L72+M72+N72+O72+P72+Q72)/10</f>
        <v>0.002</v>
      </c>
      <c r="H72" s="63"/>
      <c r="I72" s="56"/>
      <c r="J72" s="43" t="n">
        <v>0.02</v>
      </c>
      <c r="K72" s="56"/>
      <c r="L72" s="53"/>
      <c r="M72" s="53"/>
      <c r="N72" s="56"/>
      <c r="O72" s="43"/>
      <c r="P72" s="43"/>
      <c r="Q72" s="43"/>
      <c r="R72" s="44" t="n">
        <f aca="false">S72*10/$R$4</f>
        <v>0</v>
      </c>
      <c r="S72" s="54" t="n">
        <f aca="false">SUM(U72:CK72)</f>
        <v>0</v>
      </c>
      <c r="T72" s="55" t="n">
        <f aca="false">COUNTA(U72:CK72)</f>
        <v>0</v>
      </c>
      <c r="U72" s="27"/>
      <c r="V72" s="27"/>
      <c r="W72" s="27"/>
      <c r="AH72" s="56"/>
      <c r="AI72" s="56"/>
    </row>
    <row r="73" customFormat="false" ht="12.75" hidden="false" customHeight="false" outlineLevel="0" collapsed="false">
      <c r="A73" s="1" t="s">
        <v>194</v>
      </c>
      <c r="B73" s="47"/>
      <c r="C73" s="48" t="n">
        <v>0.01</v>
      </c>
      <c r="D73" s="49" t="n">
        <v>0.01</v>
      </c>
      <c r="E73" s="50" t="n">
        <v>0.01</v>
      </c>
      <c r="F73" s="49" t="n">
        <v>0.01</v>
      </c>
      <c r="G73" s="51" t="n">
        <f aca="false">(H73+I73+J73+K73+L73+M73+N73+O73+P73+Q73)/10</f>
        <v>0</v>
      </c>
      <c r="H73" s="57"/>
      <c r="I73" s="43"/>
      <c r="J73" s="43"/>
      <c r="K73" s="43"/>
      <c r="L73" s="42"/>
      <c r="M73" s="42"/>
      <c r="N73" s="56"/>
      <c r="O73" s="43"/>
      <c r="P73" s="43"/>
      <c r="Q73" s="43"/>
      <c r="R73" s="44" t="n">
        <f aca="false">S73*10/$R$4</f>
        <v>0</v>
      </c>
      <c r="S73" s="54" t="n">
        <f aca="false">SUM(U73:CK73)</f>
        <v>0</v>
      </c>
      <c r="T73" s="55" t="n">
        <f aca="false">COUNTA(U73:CK73)</f>
        <v>0</v>
      </c>
      <c r="U73" s="27"/>
      <c r="V73" s="27"/>
      <c r="W73" s="27"/>
      <c r="AH73" s="56"/>
      <c r="AI73" s="56"/>
    </row>
    <row r="74" customFormat="false" ht="12.75" hidden="false" customHeight="false" outlineLevel="0" collapsed="false">
      <c r="A74" s="1" t="s">
        <v>195</v>
      </c>
      <c r="B74" s="47"/>
      <c r="C74" s="48" t="n">
        <v>0.02</v>
      </c>
      <c r="D74" s="49" t="n">
        <v>0.02</v>
      </c>
      <c r="E74" s="50" t="n">
        <v>0.01</v>
      </c>
      <c r="F74" s="49" t="n">
        <v>0.04</v>
      </c>
      <c r="G74" s="51" t="n">
        <f aca="false">(H74+I74+J74+K74+L74+M74+N74+O74+P74+Q74)/10</f>
        <v>0.055944640753828</v>
      </c>
      <c r="H74" s="57" t="n">
        <v>0.04</v>
      </c>
      <c r="I74" s="70"/>
      <c r="J74" s="43" t="n">
        <v>0.02</v>
      </c>
      <c r="K74" s="43" t="n">
        <v>0.06</v>
      </c>
      <c r="L74" s="42" t="n">
        <v>0.33</v>
      </c>
      <c r="M74" s="71"/>
      <c r="N74" s="70"/>
      <c r="O74" s="43" t="n">
        <v>0.06</v>
      </c>
      <c r="P74" s="43" t="n">
        <v>0.02</v>
      </c>
      <c r="Q74" s="43" t="n">
        <v>0.0294464075382803</v>
      </c>
      <c r="R74" s="44" t="n">
        <f aca="false">S74*10/$R$4</f>
        <v>0.229885057471264</v>
      </c>
      <c r="S74" s="54" t="n">
        <f aca="false">SUM(U74:CK74)</f>
        <v>16</v>
      </c>
      <c r="T74" s="55" t="n">
        <f aca="false">COUNTA(U74:CK74)</f>
        <v>15</v>
      </c>
      <c r="U74" s="27"/>
      <c r="V74" s="27"/>
      <c r="W74" s="27" t="n">
        <v>1</v>
      </c>
      <c r="AC74" s="0" t="n">
        <v>1</v>
      </c>
      <c r="AH74" s="56"/>
      <c r="AI74" s="56"/>
      <c r="AJ74" s="0" t="n">
        <v>1</v>
      </c>
      <c r="AL74" s="0" t="n">
        <v>1</v>
      </c>
      <c r="AQ74" s="0" t="n">
        <v>1</v>
      </c>
      <c r="AT74" s="0" t="n">
        <v>1</v>
      </c>
      <c r="AU74" s="0" t="n">
        <v>2</v>
      </c>
      <c r="AV74" s="0" t="n">
        <v>1</v>
      </c>
      <c r="BC74" s="0" t="n">
        <v>1</v>
      </c>
      <c r="BO74" s="0" t="n">
        <v>1</v>
      </c>
      <c r="BQ74" s="0" t="n">
        <v>1</v>
      </c>
      <c r="BS74" s="0" t="n">
        <v>1</v>
      </c>
      <c r="CB74" s="0" t="n">
        <v>1</v>
      </c>
      <c r="CC74" s="0" t="n">
        <v>1</v>
      </c>
      <c r="CK74" s="0" t="n">
        <v>1</v>
      </c>
    </row>
    <row r="75" customFormat="false" ht="12.75" hidden="false" customHeight="false" outlineLevel="0" collapsed="false">
      <c r="A75" s="1" t="s">
        <v>196</v>
      </c>
      <c r="B75" s="47" t="n">
        <v>0.02</v>
      </c>
      <c r="C75" s="48"/>
      <c r="D75" s="49"/>
      <c r="E75" s="50"/>
      <c r="F75" s="49" t="n">
        <v>0.01</v>
      </c>
      <c r="G75" s="51" t="n">
        <f aca="false">(H75+I75+J75+K75+L75+M75+N75+O75+P75+Q75)/10</f>
        <v>0.004</v>
      </c>
      <c r="H75" s="57" t="n">
        <v>0.02</v>
      </c>
      <c r="I75" s="70"/>
      <c r="J75" s="43" t="n">
        <v>0.02</v>
      </c>
      <c r="K75" s="70"/>
      <c r="L75" s="71"/>
      <c r="M75" s="71"/>
      <c r="N75" s="70"/>
      <c r="O75" s="43"/>
      <c r="P75" s="43"/>
      <c r="Q75" s="43"/>
      <c r="R75" s="44" t="n">
        <f aca="false">S75*10/$R$4</f>
        <v>0.014367816091954</v>
      </c>
      <c r="S75" s="54" t="n">
        <f aca="false">SUM(U75:CK75)</f>
        <v>1</v>
      </c>
      <c r="T75" s="55" t="n">
        <f aca="false">COUNTA(U75:CK75)</f>
        <v>1</v>
      </c>
      <c r="U75" s="27"/>
      <c r="V75" s="27"/>
      <c r="W75" s="27"/>
      <c r="AC75" s="0" t="n">
        <v>1</v>
      </c>
      <c r="AH75" s="56"/>
      <c r="AI75" s="56"/>
    </row>
    <row r="76" customFormat="false" ht="12.75" hidden="false" customHeight="false" outlineLevel="0" collapsed="false">
      <c r="A76" s="1" t="s">
        <v>197</v>
      </c>
      <c r="B76" s="47"/>
      <c r="C76" s="48"/>
      <c r="D76" s="49"/>
      <c r="E76" s="50"/>
      <c r="F76" s="49"/>
      <c r="G76" s="51" t="n">
        <f aca="false">(H76+I76+J76+K76+L76+M76+N76+O76+P76+Q76)/10</f>
        <v>0.002</v>
      </c>
      <c r="H76" s="58"/>
      <c r="I76" s="70"/>
      <c r="J76" s="70"/>
      <c r="K76" s="70"/>
      <c r="L76" s="42" t="n">
        <v>0.02</v>
      </c>
      <c r="M76" s="71"/>
      <c r="N76" s="70"/>
      <c r="O76" s="43"/>
      <c r="P76" s="43"/>
      <c r="Q76" s="43"/>
      <c r="R76" s="44" t="n">
        <f aca="false">S76*10/$R$4</f>
        <v>0</v>
      </c>
      <c r="S76" s="54" t="n">
        <f aca="false">SUM(U76:CK76)</f>
        <v>0</v>
      </c>
      <c r="T76" s="55" t="n">
        <f aca="false">COUNTA(U76:CK76)</f>
        <v>0</v>
      </c>
      <c r="U76" s="27"/>
      <c r="V76" s="27"/>
      <c r="W76" s="27"/>
      <c r="AH76" s="56"/>
      <c r="AI76" s="56"/>
    </row>
    <row r="77" customFormat="false" ht="12.75" hidden="false" customHeight="false" outlineLevel="0" collapsed="false">
      <c r="A77" s="1" t="s">
        <v>198</v>
      </c>
      <c r="B77" s="47"/>
      <c r="C77" s="48"/>
      <c r="D77" s="49" t="n">
        <v>0.01</v>
      </c>
      <c r="E77" s="50"/>
      <c r="F77" s="49"/>
      <c r="G77" s="51" t="n">
        <f aca="false">(H77+I77+J77+K77+L77+M77+N77+O77+P77+Q77)/10</f>
        <v>0</v>
      </c>
      <c r="H77" s="57"/>
      <c r="I77" s="43"/>
      <c r="J77" s="43"/>
      <c r="K77" s="43"/>
      <c r="L77" s="42"/>
      <c r="M77" s="42"/>
      <c r="N77" s="43"/>
      <c r="O77" s="43"/>
      <c r="P77" s="43"/>
      <c r="Q77" s="43"/>
      <c r="R77" s="44" t="n">
        <f aca="false">S77*10/$R$4</f>
        <v>0</v>
      </c>
      <c r="S77" s="54" t="n">
        <f aca="false">SUM(U77:CK77)</f>
        <v>0</v>
      </c>
      <c r="T77" s="55" t="n">
        <f aca="false">COUNTA(U77:CK77)</f>
        <v>0</v>
      </c>
      <c r="U77" s="27"/>
      <c r="V77" s="27"/>
      <c r="W77" s="27"/>
      <c r="AH77" s="56"/>
      <c r="AI77" s="56"/>
    </row>
    <row r="78" customFormat="false" ht="12.75" hidden="false" customHeight="false" outlineLevel="0" collapsed="false">
      <c r="A78" s="1" t="s">
        <v>199</v>
      </c>
      <c r="B78" s="47"/>
      <c r="C78" s="48"/>
      <c r="D78" s="49"/>
      <c r="E78" s="50"/>
      <c r="F78" s="49"/>
      <c r="G78" s="51" t="n">
        <f aca="false">(H78+I78+J78+K78+L78+M78+N78+O78+P78+Q78)/10</f>
        <v>0</v>
      </c>
      <c r="H78" s="57"/>
      <c r="I78" s="43"/>
      <c r="J78" s="43"/>
      <c r="K78" s="43"/>
      <c r="L78" s="42"/>
      <c r="M78" s="42"/>
      <c r="N78" s="43"/>
      <c r="O78" s="43"/>
      <c r="P78" s="43"/>
      <c r="Q78" s="43"/>
      <c r="R78" s="44" t="n">
        <f aca="false">S78*10/$R$4</f>
        <v>0</v>
      </c>
      <c r="S78" s="54" t="n">
        <f aca="false">SUM(U78:CK78)</f>
        <v>0</v>
      </c>
      <c r="T78" s="55" t="n">
        <f aca="false">COUNTA(U78:CK78)</f>
        <v>0</v>
      </c>
      <c r="U78" s="27"/>
      <c r="V78" s="27"/>
      <c r="W78" s="27"/>
      <c r="AH78" s="56"/>
      <c r="AI78" s="56"/>
    </row>
    <row r="79" customFormat="false" ht="12.75" hidden="false" customHeight="false" outlineLevel="0" collapsed="false">
      <c r="A79" s="1" t="s">
        <v>200</v>
      </c>
      <c r="B79" s="47" t="n">
        <v>0.17</v>
      </c>
      <c r="C79" s="48" t="n">
        <v>0.14</v>
      </c>
      <c r="D79" s="49" t="n">
        <v>0.13</v>
      </c>
      <c r="E79" s="50" t="n">
        <v>0.21</v>
      </c>
      <c r="F79" s="49" t="n">
        <v>0.19</v>
      </c>
      <c r="G79" s="51" t="n">
        <f aca="false">(H79+I79+J79+K79+L79+M79+N79+O79+P79+Q79)/10</f>
        <v>0.216029446407538</v>
      </c>
      <c r="H79" s="57" t="n">
        <v>0.13</v>
      </c>
      <c r="I79" s="43" t="n">
        <v>0.27</v>
      </c>
      <c r="J79" s="43" t="n">
        <v>0.17</v>
      </c>
      <c r="K79" s="43" t="n">
        <v>0.36</v>
      </c>
      <c r="L79" s="42" t="n">
        <v>0.27</v>
      </c>
      <c r="M79" s="42" t="n">
        <v>0.2</v>
      </c>
      <c r="N79" s="43" t="n">
        <v>0.23</v>
      </c>
      <c r="O79" s="43" t="n">
        <v>0.2</v>
      </c>
      <c r="P79" s="43" t="n">
        <v>0.08</v>
      </c>
      <c r="Q79" s="43" t="n">
        <v>0.250294464075383</v>
      </c>
      <c r="R79" s="44" t="n">
        <f aca="false">S79*10/$R$4</f>
        <v>0.21551724137931</v>
      </c>
      <c r="S79" s="54" t="n">
        <f aca="false">SUM(U79:CK79)</f>
        <v>15</v>
      </c>
      <c r="T79" s="55" t="n">
        <f aca="false">COUNTA(U79:CK79)</f>
        <v>10</v>
      </c>
      <c r="U79" s="27"/>
      <c r="V79" s="27" t="n">
        <v>1</v>
      </c>
      <c r="W79" s="27"/>
      <c r="X79" s="0" t="n">
        <v>2</v>
      </c>
      <c r="AD79" s="0" t="n">
        <v>2</v>
      </c>
      <c r="AH79" s="56"/>
      <c r="AI79" s="56"/>
      <c r="AS79" s="0" t="n">
        <v>1</v>
      </c>
      <c r="AU79" s="0" t="n">
        <v>2</v>
      </c>
      <c r="BI79" s="0" t="n">
        <v>1</v>
      </c>
      <c r="BP79" s="0" t="n">
        <v>2</v>
      </c>
      <c r="BW79" s="0" t="n">
        <v>1</v>
      </c>
      <c r="CB79" s="0" t="n">
        <v>1</v>
      </c>
      <c r="CC79" s="0" t="n">
        <v>2</v>
      </c>
    </row>
    <row r="80" customFormat="false" ht="12.75" hidden="false" customHeight="false" outlineLevel="0" collapsed="false">
      <c r="A80" s="1" t="s">
        <v>201</v>
      </c>
      <c r="B80" s="47" t="n">
        <v>0.64</v>
      </c>
      <c r="C80" s="48" t="n">
        <v>0.42</v>
      </c>
      <c r="D80" s="49" t="n">
        <v>0.29</v>
      </c>
      <c r="E80" s="50" t="n">
        <v>0.19</v>
      </c>
      <c r="F80" s="49" t="n">
        <v>0.29</v>
      </c>
      <c r="G80" s="51" t="n">
        <f aca="false">(H80+I80+J80+K80+L80+M80+N80+O80+P80+Q80)/10</f>
        <v>0.508143698468787</v>
      </c>
      <c r="H80" s="57" t="n">
        <v>0.45</v>
      </c>
      <c r="I80" s="43" t="n">
        <v>0.65</v>
      </c>
      <c r="J80" s="43" t="n">
        <v>0.46</v>
      </c>
      <c r="K80" s="43" t="n">
        <v>0.22</v>
      </c>
      <c r="L80" s="42" t="n">
        <v>0.53</v>
      </c>
      <c r="M80" s="42" t="n">
        <v>0.48</v>
      </c>
      <c r="N80" s="43" t="n">
        <v>0.44</v>
      </c>
      <c r="O80" s="43" t="n">
        <v>0.83</v>
      </c>
      <c r="P80" s="43" t="n">
        <v>0.3</v>
      </c>
      <c r="Q80" s="43" t="n">
        <v>0.721436984687868</v>
      </c>
      <c r="R80" s="44" t="n">
        <f aca="false">S80*10/$R$4</f>
        <v>0.301724137931035</v>
      </c>
      <c r="S80" s="54" t="n">
        <f aca="false">SUM(U80:CK80)</f>
        <v>21</v>
      </c>
      <c r="T80" s="55" t="n">
        <f aca="false">COUNTA(U80:CK80)</f>
        <v>15</v>
      </c>
      <c r="U80" s="27"/>
      <c r="V80" s="27" t="n">
        <v>1</v>
      </c>
      <c r="W80" s="27"/>
      <c r="AA80" s="0" t="n">
        <v>1</v>
      </c>
      <c r="AD80" s="0" t="n">
        <v>5</v>
      </c>
      <c r="AH80" s="56"/>
      <c r="AI80" s="56"/>
      <c r="AJ80" s="0" t="n">
        <v>1</v>
      </c>
      <c r="AL80" s="0" t="n">
        <v>1</v>
      </c>
      <c r="AM80" s="0" t="n">
        <v>2</v>
      </c>
      <c r="AS80" s="0" t="n">
        <v>1</v>
      </c>
      <c r="AT80" s="0" t="n">
        <v>1</v>
      </c>
      <c r="AU80" s="0" t="n">
        <v>1</v>
      </c>
      <c r="AV80" s="0" t="n">
        <v>1</v>
      </c>
      <c r="BA80" s="0" t="n">
        <v>1</v>
      </c>
      <c r="BP80" s="0" t="n">
        <v>2</v>
      </c>
      <c r="BQ80" s="0" t="n">
        <v>1</v>
      </c>
      <c r="BS80" s="0" t="n">
        <v>1</v>
      </c>
      <c r="CH80" s="0" t="n">
        <v>1</v>
      </c>
    </row>
    <row r="81" customFormat="false" ht="12.75" hidden="false" customHeight="false" outlineLevel="0" collapsed="false">
      <c r="A81" s="1" t="s">
        <v>202</v>
      </c>
      <c r="B81" s="47" t="n">
        <v>7.03</v>
      </c>
      <c r="C81" s="48" t="n">
        <v>1.21</v>
      </c>
      <c r="D81" s="49" t="n">
        <v>1.98</v>
      </c>
      <c r="E81" s="50" t="n">
        <v>1.85</v>
      </c>
      <c r="F81" s="49" t="n">
        <v>2.46</v>
      </c>
      <c r="G81" s="51" t="n">
        <f aca="false">(H81+I81+J81+K81+L81+M81+N81+O81+P81+Q81)/10</f>
        <v>4.33714840989399</v>
      </c>
      <c r="H81" s="57" t="n">
        <v>1.88</v>
      </c>
      <c r="I81" s="43" t="n">
        <v>2.73</v>
      </c>
      <c r="J81" s="43" t="n">
        <v>2.4</v>
      </c>
      <c r="K81" s="43" t="n">
        <v>4.11</v>
      </c>
      <c r="L81" s="42" t="n">
        <v>4.44</v>
      </c>
      <c r="M81" s="42" t="n">
        <v>7.47</v>
      </c>
      <c r="N81" s="43" t="n">
        <v>3.42</v>
      </c>
      <c r="O81" s="43" t="n">
        <v>4.29</v>
      </c>
      <c r="P81" s="43" t="n">
        <v>2.87</v>
      </c>
      <c r="Q81" s="43" t="n">
        <v>9.76148409893993</v>
      </c>
      <c r="R81" s="44" t="n">
        <f aca="false">S81*10/$R$4</f>
        <v>9.69827586206897</v>
      </c>
      <c r="S81" s="54" t="n">
        <f aca="false">SUM(U81:CK81)</f>
        <v>675</v>
      </c>
      <c r="T81" s="55" t="n">
        <f aca="false">COUNTA(U81:CK81)</f>
        <v>66</v>
      </c>
      <c r="U81" s="27" t="n">
        <v>2</v>
      </c>
      <c r="V81" s="27" t="n">
        <v>10</v>
      </c>
      <c r="W81" s="27" t="n">
        <v>18</v>
      </c>
      <c r="X81" s="0" t="n">
        <v>6</v>
      </c>
      <c r="Y81" s="64" t="n">
        <v>5</v>
      </c>
      <c r="Z81" s="64" t="n">
        <v>11</v>
      </c>
      <c r="AA81" s="64" t="n">
        <v>12</v>
      </c>
      <c r="AB81" s="64" t="n">
        <v>1</v>
      </c>
      <c r="AC81" s="64" t="n">
        <v>21</v>
      </c>
      <c r="AD81" s="64" t="n">
        <v>57</v>
      </c>
      <c r="AE81" s="0" t="n">
        <v>18</v>
      </c>
      <c r="AF81" s="64" t="n">
        <v>22</v>
      </c>
      <c r="AG81" s="0" t="n">
        <v>4</v>
      </c>
      <c r="AH81" s="0" t="n">
        <v>7</v>
      </c>
      <c r="AI81" s="0" t="n">
        <v>2</v>
      </c>
      <c r="AJ81" s="0" t="n">
        <v>6</v>
      </c>
      <c r="AK81" s="0" t="n">
        <v>20</v>
      </c>
      <c r="AL81" s="0" t="n">
        <v>12</v>
      </c>
      <c r="AM81" s="0" t="n">
        <v>11</v>
      </c>
      <c r="AN81" s="0" t="n">
        <v>8</v>
      </c>
      <c r="AO81" s="0" t="n">
        <v>6</v>
      </c>
      <c r="AP81" s="0" t="n">
        <v>8</v>
      </c>
      <c r="AQ81" s="0" t="n">
        <v>8</v>
      </c>
      <c r="AR81" s="0" t="n">
        <v>6</v>
      </c>
      <c r="AS81" s="0" t="n">
        <v>9</v>
      </c>
      <c r="AT81" s="0" t="n">
        <v>6</v>
      </c>
      <c r="AU81" s="0" t="n">
        <v>18</v>
      </c>
      <c r="AV81" s="0" t="n">
        <v>8</v>
      </c>
      <c r="AW81" s="0" t="n">
        <v>6</v>
      </c>
      <c r="AX81" s="0" t="n">
        <v>7</v>
      </c>
      <c r="AY81" s="0" t="n">
        <v>5</v>
      </c>
      <c r="AZ81" s="0" t="n">
        <v>6</v>
      </c>
      <c r="BA81" s="0" t="n">
        <v>12</v>
      </c>
      <c r="BB81" s="0" t="n">
        <v>4</v>
      </c>
      <c r="BC81" s="0" t="n">
        <v>34</v>
      </c>
      <c r="BD81" s="0" t="n">
        <v>20</v>
      </c>
      <c r="BE81" s="0" t="n">
        <v>6</v>
      </c>
      <c r="BF81" s="0" t="n">
        <v>1</v>
      </c>
      <c r="BG81" s="0" t="n">
        <v>19</v>
      </c>
      <c r="BH81" s="0" t="n">
        <v>8</v>
      </c>
      <c r="BI81" s="0" t="n">
        <v>20</v>
      </c>
      <c r="BJ81" s="0" t="n">
        <v>6</v>
      </c>
      <c r="BK81" s="0" t="n">
        <v>1</v>
      </c>
      <c r="BL81" s="0" t="n">
        <v>3</v>
      </c>
      <c r="BM81" s="0" t="n">
        <v>2</v>
      </c>
      <c r="BN81" s="0" t="n">
        <v>6</v>
      </c>
      <c r="BO81" s="0" t="n">
        <v>14</v>
      </c>
      <c r="BP81" s="0" t="n">
        <v>10</v>
      </c>
      <c r="BQ81" s="0" t="n">
        <v>22</v>
      </c>
      <c r="BR81" s="0" t="n">
        <v>14</v>
      </c>
      <c r="BS81" s="0" t="n">
        <v>10</v>
      </c>
      <c r="BV81" s="0" t="n">
        <v>8</v>
      </c>
      <c r="BW81" s="0" t="n">
        <v>1</v>
      </c>
      <c r="BX81" s="0" t="n">
        <v>1</v>
      </c>
      <c r="BY81" s="0" t="n">
        <v>15</v>
      </c>
      <c r="BZ81" s="0" t="n">
        <v>3</v>
      </c>
      <c r="CA81" s="0" t="n">
        <v>9</v>
      </c>
      <c r="CB81" s="0" t="n">
        <v>14</v>
      </c>
      <c r="CC81" s="0" t="n">
        <v>23</v>
      </c>
      <c r="CD81" s="0" t="n">
        <v>1</v>
      </c>
      <c r="CF81" s="0" t="n">
        <v>7</v>
      </c>
      <c r="CG81" s="0" t="n">
        <v>2</v>
      </c>
      <c r="CH81" s="0" t="n">
        <v>13</v>
      </c>
      <c r="CI81" s="0" t="n">
        <v>15</v>
      </c>
      <c r="CJ81" s="0" t="n">
        <v>4</v>
      </c>
      <c r="CK81" s="0" t="n">
        <v>1</v>
      </c>
    </row>
    <row r="82" customFormat="false" ht="12.75" hidden="false" customHeight="false" outlineLevel="0" collapsed="false">
      <c r="A82" s="1" t="s">
        <v>203</v>
      </c>
      <c r="B82" s="47" t="n">
        <v>0.07</v>
      </c>
      <c r="C82" s="48"/>
      <c r="D82" s="49"/>
      <c r="E82" s="50"/>
      <c r="F82" s="49"/>
      <c r="G82" s="51" t="n">
        <f aca="false">(H82+I82+J82+K82+L82+M82+N82+O82+P82+Q82)/10</f>
        <v>0.00147232037691402</v>
      </c>
      <c r="H82" s="57"/>
      <c r="I82" s="43"/>
      <c r="J82" s="43"/>
      <c r="K82" s="43"/>
      <c r="L82" s="42"/>
      <c r="M82" s="42"/>
      <c r="N82" s="43"/>
      <c r="O82" s="43"/>
      <c r="P82" s="43"/>
      <c r="Q82" s="43" t="n">
        <v>0.0147232037691402</v>
      </c>
      <c r="R82" s="44" t="n">
        <f aca="false">S82*10/$R$4</f>
        <v>0.014367816091954</v>
      </c>
      <c r="S82" s="59" t="n">
        <f aca="false">SUM(U82:CK82)</f>
        <v>1</v>
      </c>
      <c r="T82" s="60" t="n">
        <f aca="false">COUNTA(U82:CK82)</f>
        <v>1</v>
      </c>
      <c r="U82" s="27"/>
      <c r="V82" s="27"/>
      <c r="W82" s="27"/>
      <c r="AD82" s="0" t="n">
        <v>1</v>
      </c>
    </row>
    <row r="83" customFormat="false" ht="12.75" hidden="false" customHeight="false" outlineLevel="0" collapsed="false">
      <c r="A83" s="1" t="s">
        <v>204</v>
      </c>
      <c r="B83" s="47" t="n">
        <v>0.22</v>
      </c>
      <c r="C83" s="48" t="n">
        <v>0.06</v>
      </c>
      <c r="D83" s="49" t="n">
        <v>0.06</v>
      </c>
      <c r="E83" s="50" t="n">
        <v>0.04</v>
      </c>
      <c r="F83" s="49" t="n">
        <v>0.02</v>
      </c>
      <c r="G83" s="51" t="n">
        <f aca="false">(H83+I83+J83+K83+L83+M83+N83+O83+P83+Q83)/10</f>
        <v>0.0618339222614841</v>
      </c>
      <c r="H83" s="57" t="n">
        <v>0.06</v>
      </c>
      <c r="I83" s="43" t="n">
        <v>0.05</v>
      </c>
      <c r="J83" s="43" t="n">
        <v>0.04</v>
      </c>
      <c r="K83" s="43" t="n">
        <v>0.08</v>
      </c>
      <c r="L83" s="42" t="n">
        <v>0.04</v>
      </c>
      <c r="M83" s="42" t="n">
        <v>0.07</v>
      </c>
      <c r="N83" s="43" t="n">
        <v>0.06</v>
      </c>
      <c r="O83" s="43" t="n">
        <v>0.11</v>
      </c>
      <c r="P83" s="43" t="n">
        <v>0.02</v>
      </c>
      <c r="Q83" s="43" t="n">
        <v>0.088339222614841</v>
      </c>
      <c r="R83" s="44" t="n">
        <f aca="false">S83*10/$R$4</f>
        <v>0.0431034482758621</v>
      </c>
      <c r="S83" s="54" t="n">
        <f aca="false">SUM(U83:CK83)</f>
        <v>3</v>
      </c>
      <c r="T83" s="55" t="n">
        <f aca="false">COUNTA(U83:CK83)</f>
        <v>3</v>
      </c>
      <c r="U83" s="27"/>
      <c r="V83" s="27"/>
      <c r="W83" s="27"/>
      <c r="AD83" s="0" t="n">
        <v>1</v>
      </c>
      <c r="BP83" s="0" t="n">
        <v>1</v>
      </c>
      <c r="CC83" s="0" t="n">
        <v>1</v>
      </c>
    </row>
    <row r="84" customFormat="false" ht="12.75" hidden="false" customHeight="false" outlineLevel="0" collapsed="false">
      <c r="A84" s="1" t="s">
        <v>205</v>
      </c>
      <c r="B84" s="47" t="n">
        <v>0.03</v>
      </c>
      <c r="C84" s="48" t="n">
        <v>0.03</v>
      </c>
      <c r="D84" s="49" t="n">
        <v>0.04</v>
      </c>
      <c r="E84" s="50" t="n">
        <v>0.01</v>
      </c>
      <c r="F84" s="49" t="n">
        <v>0.03</v>
      </c>
      <c r="G84" s="51" t="n">
        <f aca="false">(H84+I84+J84+K84+L84+M84+N84+O84+P84+Q84)/10</f>
        <v>0.0277785630153121</v>
      </c>
      <c r="H84" s="63"/>
      <c r="I84" s="70"/>
      <c r="J84" s="70"/>
      <c r="K84" s="70"/>
      <c r="L84" s="42" t="n">
        <v>0.07</v>
      </c>
      <c r="M84" s="42" t="n">
        <v>0.09</v>
      </c>
      <c r="N84" s="70"/>
      <c r="O84" s="43"/>
      <c r="P84" s="43"/>
      <c r="Q84" s="43" t="n">
        <v>0.117785630153121</v>
      </c>
      <c r="R84" s="44" t="n">
        <f aca="false">S84*10/$R$4</f>
        <v>0</v>
      </c>
      <c r="S84" s="54" t="n">
        <f aca="false">SUM(U84:CK84)</f>
        <v>0</v>
      </c>
      <c r="T84" s="55" t="n">
        <f aca="false">COUNTA(U84:CK84)</f>
        <v>0</v>
      </c>
      <c r="U84" s="27"/>
      <c r="V84" s="27"/>
      <c r="W84" s="27"/>
    </row>
    <row r="85" customFormat="false" ht="12.75" hidden="false" customHeight="false" outlineLevel="0" collapsed="false">
      <c r="A85" s="1" t="s">
        <v>206</v>
      </c>
      <c r="B85" s="47"/>
      <c r="C85" s="48" t="n">
        <v>0.03</v>
      </c>
      <c r="D85" s="49" t="n">
        <v>0.01</v>
      </c>
      <c r="E85" s="50" t="n">
        <v>0.01</v>
      </c>
      <c r="F85" s="49" t="n">
        <v>0.01</v>
      </c>
      <c r="G85" s="51" t="n">
        <f aca="false">(H85+I85+J85+K85+L85+M85+N85+O85+P85+Q85)/10</f>
        <v>0</v>
      </c>
      <c r="H85" s="57"/>
      <c r="I85" s="43"/>
      <c r="J85" s="43"/>
      <c r="K85" s="43"/>
      <c r="L85" s="42"/>
      <c r="M85" s="42"/>
      <c r="N85" s="43"/>
      <c r="O85" s="43"/>
      <c r="P85" s="43"/>
      <c r="Q85" s="43"/>
      <c r="R85" s="44" t="n">
        <f aca="false">S85*10/$R$4</f>
        <v>0</v>
      </c>
      <c r="S85" s="54" t="n">
        <f aca="false">SUM(U85:CK85)</f>
        <v>0</v>
      </c>
      <c r="T85" s="55" t="n">
        <f aca="false">COUNTA(U85:CK85)</f>
        <v>0</v>
      </c>
      <c r="U85" s="27"/>
      <c r="V85" s="27"/>
      <c r="W85" s="27"/>
    </row>
    <row r="86" customFormat="false" ht="12.75" hidden="false" customHeight="false" outlineLevel="0" collapsed="false">
      <c r="A86" s="1" t="s">
        <v>207</v>
      </c>
      <c r="B86" s="47"/>
      <c r="C86" s="48"/>
      <c r="D86" s="49"/>
      <c r="E86" s="50"/>
      <c r="F86" s="49"/>
      <c r="G86" s="51" t="n">
        <f aca="false">(H86+I86+J86+K86+L86+M86+N86+O86+P86+Q86)/10</f>
        <v>0.002</v>
      </c>
      <c r="H86" s="58"/>
      <c r="I86" s="70"/>
      <c r="J86" s="70"/>
      <c r="K86" s="70"/>
      <c r="L86" s="71"/>
      <c r="M86" s="42" t="n">
        <v>0.02</v>
      </c>
      <c r="N86" s="70"/>
      <c r="O86" s="43"/>
      <c r="P86" s="43"/>
      <c r="Q86" s="43" t="n">
        <v>0</v>
      </c>
      <c r="R86" s="44" t="n">
        <f aca="false">S86*10/$R$4</f>
        <v>0</v>
      </c>
      <c r="S86" s="54" t="n">
        <f aca="false">SUM(U86:CK86)</f>
        <v>0</v>
      </c>
      <c r="T86" s="55" t="n">
        <f aca="false">COUNTA(U86:CK86)</f>
        <v>0</v>
      </c>
      <c r="U86" s="27"/>
      <c r="V86" s="27"/>
      <c r="W86" s="27"/>
    </row>
    <row r="87" customFormat="false" ht="12.75" hidden="false" customHeight="false" outlineLevel="0" collapsed="false">
      <c r="A87" s="1" t="s">
        <v>208</v>
      </c>
      <c r="B87" s="47"/>
      <c r="C87" s="48"/>
      <c r="D87" s="49"/>
      <c r="E87" s="50"/>
      <c r="F87" s="49"/>
      <c r="G87" s="51" t="n">
        <f aca="false">(H87+I87+J87+K87+L87+M87+N87+O87+P87+Q87)/10</f>
        <v>0.011472320376914</v>
      </c>
      <c r="H87" s="58"/>
      <c r="I87" s="43" t="n">
        <v>0.05</v>
      </c>
      <c r="J87" s="70"/>
      <c r="K87" s="70"/>
      <c r="L87" s="71"/>
      <c r="M87" s="42" t="n">
        <v>0.03</v>
      </c>
      <c r="N87" s="70"/>
      <c r="O87" s="43"/>
      <c r="P87" s="43" t="n">
        <v>0.02</v>
      </c>
      <c r="Q87" s="43" t="n">
        <v>0.0147232037691402</v>
      </c>
      <c r="R87" s="44" t="n">
        <f aca="false">S87*10/$R$4</f>
        <v>0</v>
      </c>
      <c r="S87" s="54" t="n">
        <f aca="false">SUM(U87:CK87)</f>
        <v>0</v>
      </c>
      <c r="T87" s="55" t="n">
        <f aca="false">COUNTA(U87:CK87)</f>
        <v>0</v>
      </c>
      <c r="U87" s="27"/>
      <c r="V87" s="27"/>
      <c r="W87" s="27"/>
    </row>
    <row r="88" customFormat="false" ht="12.75" hidden="false" customHeight="false" outlineLevel="0" collapsed="false">
      <c r="A88" s="1" t="s">
        <v>209</v>
      </c>
      <c r="B88" s="47"/>
      <c r="C88" s="48"/>
      <c r="D88" s="49"/>
      <c r="E88" s="50"/>
      <c r="F88" s="49"/>
      <c r="G88" s="51" t="n">
        <f aca="false">(H88+I88+J88+K88+L88+M88+N88+O88+P88+Q88)/10</f>
        <v>0.004</v>
      </c>
      <c r="H88" s="58"/>
      <c r="I88" s="43" t="n">
        <v>0.02</v>
      </c>
      <c r="J88" s="70"/>
      <c r="K88" s="70"/>
      <c r="L88" s="71"/>
      <c r="M88" s="42" t="n">
        <v>0.02</v>
      </c>
      <c r="N88" s="70"/>
      <c r="O88" s="43"/>
      <c r="P88" s="43"/>
      <c r="Q88" s="43"/>
      <c r="R88" s="44" t="n">
        <f aca="false">S88*10/$R$4</f>
        <v>0</v>
      </c>
      <c r="S88" s="54" t="n">
        <f aca="false">SUM(U88:CK88)</f>
        <v>0</v>
      </c>
      <c r="T88" s="55" t="n">
        <f aca="false">COUNTA(U88:CK88)</f>
        <v>0</v>
      </c>
      <c r="U88" s="27"/>
      <c r="V88" s="27"/>
      <c r="W88" s="27"/>
    </row>
    <row r="89" customFormat="false" ht="12.75" hidden="false" customHeight="false" outlineLevel="0" collapsed="false">
      <c r="A89" s="1" t="s">
        <v>210</v>
      </c>
      <c r="B89" s="47" t="n">
        <v>1.01</v>
      </c>
      <c r="C89" s="48" t="n">
        <v>0.89</v>
      </c>
      <c r="D89" s="49" t="n">
        <v>3.36</v>
      </c>
      <c r="E89" s="50" t="n">
        <v>1.54</v>
      </c>
      <c r="F89" s="49" t="n">
        <v>16.77</v>
      </c>
      <c r="G89" s="51" t="n">
        <f aca="false">(H89+I89+J89+K89+L89+M89+N89+O89+P89+Q89)/10</f>
        <v>9.93325441696113</v>
      </c>
      <c r="H89" s="57" t="n">
        <v>0.09</v>
      </c>
      <c r="I89" s="43" t="n">
        <v>47.85</v>
      </c>
      <c r="J89" s="43" t="n">
        <v>0.18</v>
      </c>
      <c r="K89" s="43" t="n">
        <v>9.42</v>
      </c>
      <c r="L89" s="42" t="n">
        <v>3.69</v>
      </c>
      <c r="M89" s="42" t="n">
        <v>0.48</v>
      </c>
      <c r="N89" s="43" t="n">
        <v>2.57</v>
      </c>
      <c r="O89" s="43" t="n">
        <v>34.13</v>
      </c>
      <c r="P89" s="43" t="n">
        <v>0.26</v>
      </c>
      <c r="Q89" s="43" t="n">
        <v>0.662544169611308</v>
      </c>
      <c r="R89" s="44" t="n">
        <f aca="false">S89*10/$R$4</f>
        <v>0.632183908045977</v>
      </c>
      <c r="S89" s="54" t="n">
        <f aca="false">SUM(U89:CK89)</f>
        <v>44</v>
      </c>
      <c r="T89" s="55" t="n">
        <f aca="false">COUNTA(U89:CK89)</f>
        <v>8</v>
      </c>
      <c r="U89" s="27"/>
      <c r="V89" s="27"/>
      <c r="W89" s="27"/>
      <c r="Y89" s="64"/>
      <c r="Z89" s="64"/>
      <c r="AA89" s="64"/>
      <c r="AK89" s="0" t="n">
        <v>26</v>
      </c>
      <c r="AP89" s="0" t="n">
        <v>2</v>
      </c>
      <c r="AR89" s="0" t="n">
        <v>2</v>
      </c>
      <c r="BO89" s="0" t="n">
        <v>1</v>
      </c>
      <c r="BT89" s="0" t="n">
        <v>1</v>
      </c>
      <c r="BU89" s="0" t="n">
        <v>10</v>
      </c>
      <c r="BZ89" s="0" t="n">
        <v>1</v>
      </c>
      <c r="CB89" s="0" t="n">
        <v>1</v>
      </c>
    </row>
    <row r="90" customFormat="false" ht="12.75" hidden="false" customHeight="false" outlineLevel="0" collapsed="false">
      <c r="A90" s="1" t="s">
        <v>211</v>
      </c>
      <c r="B90" s="47"/>
      <c r="C90" s="48" t="n">
        <v>0.03</v>
      </c>
      <c r="D90" s="49" t="n">
        <v>0.05</v>
      </c>
      <c r="E90" s="50" t="n">
        <v>0.05</v>
      </c>
      <c r="F90" s="49" t="n">
        <v>0.13</v>
      </c>
      <c r="G90" s="51" t="n">
        <f aca="false">(H90+I90+J90+K90+L90+M90+N90+O90+P90+Q90)/10</f>
        <v>0.068944640753828</v>
      </c>
      <c r="H90" s="57" t="n">
        <v>0.09</v>
      </c>
      <c r="I90" s="70"/>
      <c r="J90" s="43" t="n">
        <v>0.3</v>
      </c>
      <c r="K90" s="43" t="n">
        <v>0.04</v>
      </c>
      <c r="L90" s="42" t="n">
        <v>0.04</v>
      </c>
      <c r="M90" s="42" t="n">
        <v>0.05</v>
      </c>
      <c r="N90" s="43" t="n">
        <v>0.05</v>
      </c>
      <c r="O90" s="43" t="n">
        <v>0.02</v>
      </c>
      <c r="P90" s="43" t="n">
        <v>0.07</v>
      </c>
      <c r="Q90" s="43" t="n">
        <v>0.0294464075382803</v>
      </c>
      <c r="R90" s="44" t="n">
        <f aca="false">S90*10/$R$4</f>
        <v>0.114942528735632</v>
      </c>
      <c r="S90" s="54" t="n">
        <f aca="false">SUM(U90:CK90)</f>
        <v>8</v>
      </c>
      <c r="T90" s="55" t="n">
        <f aca="false">COUNTA(U90:CK90)</f>
        <v>5</v>
      </c>
      <c r="U90" s="27"/>
      <c r="V90" s="27"/>
      <c r="W90" s="27"/>
      <c r="AE90" s="0" t="n">
        <v>3</v>
      </c>
      <c r="AL90" s="0" t="n">
        <v>1</v>
      </c>
      <c r="AM90" s="0" t="n">
        <v>2</v>
      </c>
      <c r="AN90" s="0" t="n">
        <v>1</v>
      </c>
      <c r="AP90" s="0" t="n">
        <v>1</v>
      </c>
    </row>
    <row r="91" customFormat="false" ht="12.75" hidden="false" customHeight="false" outlineLevel="0" collapsed="false">
      <c r="A91" s="1" t="s">
        <v>212</v>
      </c>
      <c r="B91" s="47" t="n">
        <v>0.12</v>
      </c>
      <c r="C91" s="48" t="n">
        <v>0.01</v>
      </c>
      <c r="D91" s="49"/>
      <c r="E91" s="50"/>
      <c r="F91" s="49" t="n">
        <v>0.01</v>
      </c>
      <c r="G91" s="51" t="n">
        <f aca="false">(H91+I91+J91+K91+L91+M91+N91+O91+P91+Q91)/10</f>
        <v>0.0288892815076561</v>
      </c>
      <c r="H91" s="57" t="n">
        <v>0.02</v>
      </c>
      <c r="I91" s="43" t="n">
        <v>0.1</v>
      </c>
      <c r="J91" s="70"/>
      <c r="K91" s="70"/>
      <c r="L91" s="71"/>
      <c r="M91" s="71"/>
      <c r="N91" s="43" t="n">
        <v>0.01</v>
      </c>
      <c r="O91" s="43" t="n">
        <v>0.05</v>
      </c>
      <c r="P91" s="43" t="n">
        <v>0.05</v>
      </c>
      <c r="Q91" s="43" t="n">
        <v>0.0588928150765607</v>
      </c>
      <c r="R91" s="44" t="n">
        <f aca="false">S91*10/$R$4</f>
        <v>0.028735632183908</v>
      </c>
      <c r="S91" s="54" t="n">
        <f aca="false">SUM(U91:CK91)</f>
        <v>2</v>
      </c>
      <c r="T91" s="55" t="n">
        <f aca="false">COUNTA(U91:CK91)</f>
        <v>1</v>
      </c>
      <c r="U91" s="27"/>
      <c r="V91" s="27"/>
      <c r="W91" s="27"/>
      <c r="BK91" s="0" t="n">
        <v>2</v>
      </c>
    </row>
    <row r="92" customFormat="false" ht="12.75" hidden="false" customHeight="false" outlineLevel="0" collapsed="false">
      <c r="A92" s="1" t="s">
        <v>213</v>
      </c>
      <c r="B92" s="47"/>
      <c r="C92" s="48"/>
      <c r="D92" s="49" t="n">
        <v>0.01</v>
      </c>
      <c r="E92" s="50" t="n">
        <v>0.02</v>
      </c>
      <c r="F92" s="49" t="n">
        <v>0.01</v>
      </c>
      <c r="G92" s="51" t="n">
        <f aca="false">(H92+I92+J92+K92+L92+M92+N92+O92+P92+Q92)/10</f>
        <v>0.005</v>
      </c>
      <c r="H92" s="63"/>
      <c r="I92" s="70"/>
      <c r="J92" s="70"/>
      <c r="K92" s="43" t="n">
        <v>0.02</v>
      </c>
      <c r="L92" s="71"/>
      <c r="M92" s="42" t="n">
        <v>0.02</v>
      </c>
      <c r="N92" s="43" t="n">
        <v>0.01</v>
      </c>
      <c r="O92" s="43"/>
      <c r="P92" s="43"/>
      <c r="Q92" s="43"/>
      <c r="R92" s="44" t="n">
        <f aca="false">S92*10/$R$4</f>
        <v>0.014367816091954</v>
      </c>
      <c r="S92" s="54" t="n">
        <f aca="false">SUM(U92:CK92)</f>
        <v>1</v>
      </c>
      <c r="T92" s="55" t="n">
        <f aca="false">COUNTA(U92:CK92)</f>
        <v>1</v>
      </c>
      <c r="U92" s="27"/>
      <c r="V92" s="27"/>
      <c r="W92" s="27"/>
      <c r="BK92" s="0" t="n">
        <v>1</v>
      </c>
    </row>
    <row r="93" customFormat="false" ht="12.75" hidden="false" customHeight="false" outlineLevel="0" collapsed="false">
      <c r="A93" s="1" t="s">
        <v>214</v>
      </c>
      <c r="B93" s="47"/>
      <c r="C93" s="48"/>
      <c r="D93" s="49"/>
      <c r="E93" s="50"/>
      <c r="F93" s="49" t="n">
        <v>0.02</v>
      </c>
      <c r="G93" s="51" t="n">
        <f aca="false">(H93+I93+J93+K93+L93+M93+N93+O93+P93+Q93)/10</f>
        <v>0.025944640753828</v>
      </c>
      <c r="H93" s="63"/>
      <c r="I93" s="43" t="n">
        <v>0.02</v>
      </c>
      <c r="J93" s="70"/>
      <c r="K93" s="43" t="n">
        <v>0.16</v>
      </c>
      <c r="L93" s="71"/>
      <c r="M93" s="71"/>
      <c r="N93" s="70"/>
      <c r="O93" s="43" t="n">
        <v>0.03</v>
      </c>
      <c r="P93" s="43" t="n">
        <v>0.02</v>
      </c>
      <c r="Q93" s="43" t="n">
        <v>0.0294464075382803</v>
      </c>
      <c r="R93" s="44" t="n">
        <f aca="false">S93*10/$R$4</f>
        <v>0.014367816091954</v>
      </c>
      <c r="S93" s="54" t="n">
        <f aca="false">SUM(U93:CK93)</f>
        <v>1</v>
      </c>
      <c r="T93" s="55" t="n">
        <f aca="false">COUNTA(U93:CK93)</f>
        <v>1</v>
      </c>
      <c r="U93" s="27"/>
      <c r="V93" s="27"/>
      <c r="W93" s="27"/>
      <c r="BZ93" s="0" t="n">
        <v>1</v>
      </c>
    </row>
    <row r="94" customFormat="false" ht="12.75" hidden="false" customHeight="false" outlineLevel="0" collapsed="false">
      <c r="A94" s="1" t="s">
        <v>215</v>
      </c>
      <c r="B94" s="47" t="n">
        <v>0.47</v>
      </c>
      <c r="C94" s="48" t="n">
        <v>0.83</v>
      </c>
      <c r="D94" s="49" t="n">
        <v>0.49</v>
      </c>
      <c r="E94" s="50" t="n">
        <v>0.64</v>
      </c>
      <c r="F94" s="49" t="n">
        <v>1.35</v>
      </c>
      <c r="G94" s="51" t="n">
        <f aca="false">(H94+I94+J94+K94+L94+M94+N94+O94+P94+Q94)/10</f>
        <v>3.04278445229682</v>
      </c>
      <c r="H94" s="57" t="n">
        <v>0.26</v>
      </c>
      <c r="I94" s="43" t="n">
        <v>6.55</v>
      </c>
      <c r="J94" s="43" t="n">
        <v>1.59</v>
      </c>
      <c r="K94" s="43" t="n">
        <v>4.76</v>
      </c>
      <c r="L94" s="42" t="n">
        <v>1.01</v>
      </c>
      <c r="M94" s="42" t="n">
        <v>1.6</v>
      </c>
      <c r="N94" s="43" t="n">
        <v>2.82</v>
      </c>
      <c r="O94" s="43" t="n">
        <v>5.09</v>
      </c>
      <c r="P94" s="43" t="n">
        <v>1.58</v>
      </c>
      <c r="Q94" s="43" t="n">
        <v>5.1678445229682</v>
      </c>
      <c r="R94" s="44" t="n">
        <f aca="false">S94*10/$R$4</f>
        <v>5.43103448275862</v>
      </c>
      <c r="S94" s="54" t="n">
        <f aca="false">SUM(U94:CK94)</f>
        <v>378</v>
      </c>
      <c r="T94" s="55" t="n">
        <f aca="false">COUNTA(U94:CK94)</f>
        <v>53</v>
      </c>
      <c r="U94" s="27"/>
      <c r="V94" s="27" t="n">
        <v>3</v>
      </c>
      <c r="W94" s="27"/>
      <c r="X94" s="0" t="n">
        <v>6</v>
      </c>
      <c r="Y94" s="64" t="n">
        <v>3</v>
      </c>
      <c r="Z94" s="64"/>
      <c r="AA94" s="64" t="n">
        <v>4</v>
      </c>
      <c r="AB94" s="0" t="n">
        <v>1</v>
      </c>
      <c r="AD94" s="0" t="n">
        <v>4</v>
      </c>
      <c r="AF94" s="0" t="n">
        <v>2</v>
      </c>
      <c r="AG94" s="0" t="n">
        <v>14</v>
      </c>
      <c r="AH94" s="0" t="n">
        <v>4</v>
      </c>
      <c r="AJ94" s="0" t="n">
        <v>6</v>
      </c>
      <c r="AK94" s="0" t="n">
        <v>10</v>
      </c>
      <c r="AL94" s="0" t="n">
        <v>7</v>
      </c>
      <c r="AM94" s="0" t="n">
        <v>4</v>
      </c>
      <c r="AN94" s="0" t="n">
        <v>8</v>
      </c>
      <c r="AO94" s="0" t="n">
        <v>2</v>
      </c>
      <c r="AP94" s="0" t="n">
        <v>2</v>
      </c>
      <c r="AQ94" s="0" t="n">
        <v>5</v>
      </c>
      <c r="AR94" s="0" t="n">
        <v>13</v>
      </c>
      <c r="AT94" s="0" t="n">
        <v>4</v>
      </c>
      <c r="AU94" s="0" t="n">
        <v>6</v>
      </c>
      <c r="AX94" s="0" t="n">
        <v>29</v>
      </c>
      <c r="AY94" s="0" t="n">
        <v>17</v>
      </c>
      <c r="AZ94" s="0" t="n">
        <v>14</v>
      </c>
      <c r="BA94" s="0" t="n">
        <v>8</v>
      </c>
      <c r="BB94" s="0" t="n">
        <v>3</v>
      </c>
      <c r="BC94" s="0" t="n">
        <v>14</v>
      </c>
      <c r="BD94" s="0" t="n">
        <v>3</v>
      </c>
      <c r="BE94" s="0" t="n">
        <v>3</v>
      </c>
      <c r="BG94" s="0" t="n">
        <v>1</v>
      </c>
      <c r="BI94" s="0" t="n">
        <v>2</v>
      </c>
      <c r="BK94" s="0" t="n">
        <v>1</v>
      </c>
      <c r="BL94" s="0" t="n">
        <v>8</v>
      </c>
      <c r="BM94" s="0" t="n">
        <v>10</v>
      </c>
      <c r="BN94" s="0" t="n">
        <v>1</v>
      </c>
      <c r="BO94" s="0" t="n">
        <v>24</v>
      </c>
      <c r="BQ94" s="0" t="n">
        <v>8</v>
      </c>
      <c r="BR94" s="0" t="n">
        <v>5</v>
      </c>
      <c r="BS94" s="0" t="n">
        <v>1</v>
      </c>
      <c r="BT94" s="0" t="n">
        <v>1</v>
      </c>
      <c r="BU94" s="0" t="n">
        <v>3</v>
      </c>
      <c r="BV94" s="0" t="n">
        <v>17</v>
      </c>
      <c r="BW94" s="0" t="n">
        <v>23</v>
      </c>
      <c r="BX94" s="0" t="n">
        <v>3</v>
      </c>
      <c r="BY94" s="0" t="n">
        <v>26</v>
      </c>
      <c r="BZ94" s="0" t="n">
        <v>8</v>
      </c>
      <c r="CA94" s="0" t="n">
        <v>10</v>
      </c>
      <c r="CB94" s="0" t="n">
        <v>3</v>
      </c>
      <c r="CC94" s="0" t="n">
        <v>5</v>
      </c>
      <c r="CD94" s="0" t="n">
        <v>4</v>
      </c>
      <c r="CE94" s="0" t="n">
        <v>11</v>
      </c>
      <c r="CF94" s="0" t="n">
        <v>1</v>
      </c>
      <c r="CG94" s="0" t="n">
        <v>1</v>
      </c>
      <c r="CH94" s="0" t="n">
        <v>2</v>
      </c>
    </row>
    <row r="95" customFormat="false" ht="12.75" hidden="false" customHeight="false" outlineLevel="0" collapsed="false">
      <c r="A95" s="1" t="s">
        <v>216</v>
      </c>
      <c r="B95" s="47" t="n">
        <v>52.09</v>
      </c>
      <c r="C95" s="48" t="n">
        <v>25.73</v>
      </c>
      <c r="D95" s="49" t="n">
        <v>5.86</v>
      </c>
      <c r="E95" s="50" t="n">
        <v>57.54</v>
      </c>
      <c r="F95" s="49" t="n">
        <v>45.23</v>
      </c>
      <c r="G95" s="51" t="n">
        <f aca="false">(H95+I95+J95+K95+L95+M95+N95+O95+P95+Q95)/10</f>
        <v>29.8275005889282</v>
      </c>
      <c r="H95" s="63"/>
      <c r="I95" s="43" t="n">
        <v>41.14</v>
      </c>
      <c r="J95" s="43" t="n">
        <v>0.14</v>
      </c>
      <c r="K95" s="43" t="n">
        <v>104.33</v>
      </c>
      <c r="L95" s="42" t="n">
        <v>0.15</v>
      </c>
      <c r="M95" s="42" t="n">
        <v>0.82</v>
      </c>
      <c r="N95" s="43" t="n">
        <v>8.02</v>
      </c>
      <c r="O95" s="43" t="n">
        <v>139.35</v>
      </c>
      <c r="P95" s="43" t="n">
        <v>0.07</v>
      </c>
      <c r="Q95" s="43" t="n">
        <v>4.25500588928151</v>
      </c>
      <c r="R95" s="44" t="n">
        <f aca="false">S95*10/$R$4</f>
        <v>3.46264367816092</v>
      </c>
      <c r="S95" s="54" t="n">
        <f aca="false">SUM(U95:CK95)</f>
        <v>241</v>
      </c>
      <c r="T95" s="55" t="n">
        <f aca="false">COUNTA(U95:CK95)</f>
        <v>30</v>
      </c>
      <c r="U95" s="27"/>
      <c r="V95" s="27"/>
      <c r="W95" s="27"/>
      <c r="Y95" s="64"/>
      <c r="Z95" s="64" t="n">
        <v>1</v>
      </c>
      <c r="AA95" s="64"/>
      <c r="AG95" s="0" t="n">
        <v>1</v>
      </c>
      <c r="AH95" s="0" t="n">
        <v>1</v>
      </c>
      <c r="AK95" s="0" t="n">
        <v>2</v>
      </c>
      <c r="AM95" s="0" t="n">
        <v>4</v>
      </c>
      <c r="AN95" s="0" t="n">
        <v>1</v>
      </c>
      <c r="AO95" s="0" t="n">
        <v>6</v>
      </c>
      <c r="AR95" s="0" t="n">
        <v>4</v>
      </c>
      <c r="AU95" s="0" t="n">
        <v>8</v>
      </c>
      <c r="AX95" s="0" t="n">
        <v>56</v>
      </c>
      <c r="AY95" s="0" t="n">
        <v>1</v>
      </c>
      <c r="BA95" s="0" t="n">
        <v>1</v>
      </c>
      <c r="BC95" s="0" t="n">
        <v>2</v>
      </c>
      <c r="BE95" s="0" t="n">
        <v>33</v>
      </c>
      <c r="BG95" s="0" t="n">
        <v>3</v>
      </c>
      <c r="BH95" s="0" t="n">
        <v>16</v>
      </c>
      <c r="BL95" s="0" t="n">
        <v>5</v>
      </c>
      <c r="BM95" s="0" t="n">
        <v>11</v>
      </c>
      <c r="BN95" s="0" t="n">
        <v>1</v>
      </c>
      <c r="BO95" s="0" t="n">
        <v>16</v>
      </c>
      <c r="BU95" s="0" t="n">
        <v>2</v>
      </c>
      <c r="BV95" s="0" t="n">
        <v>11</v>
      </c>
      <c r="BW95" s="0" t="n">
        <v>11</v>
      </c>
      <c r="BX95" s="0" t="n">
        <v>6</v>
      </c>
      <c r="BY95" s="0" t="n">
        <v>1</v>
      </c>
      <c r="BZ95" s="0" t="n">
        <v>21</v>
      </c>
      <c r="CB95" s="0" t="n">
        <v>8</v>
      </c>
      <c r="CC95" s="0" t="n">
        <v>1</v>
      </c>
      <c r="CD95" s="0" t="n">
        <v>2</v>
      </c>
      <c r="CE95" s="0" t="n">
        <v>5</v>
      </c>
    </row>
    <row r="96" customFormat="false" ht="12.75" hidden="false" customHeight="false" outlineLevel="0" collapsed="false">
      <c r="A96" s="1" t="s">
        <v>217</v>
      </c>
      <c r="B96" s="47"/>
      <c r="C96" s="48"/>
      <c r="D96" s="49"/>
      <c r="E96" s="50"/>
      <c r="F96" s="49"/>
      <c r="G96" s="51" t="n">
        <f aca="false">(H96+I96+J96+K96+L96+M96+N96+O96+P96+Q96)/10</f>
        <v>0.002</v>
      </c>
      <c r="H96" s="58"/>
      <c r="I96" s="43" t="n">
        <v>0.02</v>
      </c>
      <c r="J96" s="70"/>
      <c r="K96" s="70"/>
      <c r="L96" s="71"/>
      <c r="M96" s="71"/>
      <c r="N96" s="70"/>
      <c r="O96" s="43"/>
      <c r="P96" s="43"/>
      <c r="Q96" s="43"/>
      <c r="R96" s="44" t="n">
        <f aca="false">S96*10/$R$4</f>
        <v>0</v>
      </c>
      <c r="S96" s="54" t="n">
        <f aca="false">SUM(U96:CK96)</f>
        <v>0</v>
      </c>
      <c r="T96" s="55" t="n">
        <f aca="false">COUNTA(U96:CK96)</f>
        <v>0</v>
      </c>
      <c r="U96" s="27"/>
      <c r="V96" s="27"/>
      <c r="W96" s="27"/>
    </row>
    <row r="97" customFormat="false" ht="12.75" hidden="false" customHeight="false" outlineLevel="0" collapsed="false">
      <c r="A97" s="1" t="s">
        <v>218</v>
      </c>
      <c r="B97" s="47" t="n">
        <v>0.06</v>
      </c>
      <c r="C97" s="48" t="n">
        <v>0.01</v>
      </c>
      <c r="D97" s="49" t="n">
        <v>0.01</v>
      </c>
      <c r="E97" s="50" t="n">
        <v>0.01</v>
      </c>
      <c r="F97" s="49" t="n">
        <v>0.01</v>
      </c>
      <c r="G97" s="51" t="n">
        <f aca="false">(H97+I97+J97+K97+L97+M97+N97+O97+P97+Q97)/10</f>
        <v>0.00747232037691402</v>
      </c>
      <c r="H97" s="63"/>
      <c r="I97" s="70"/>
      <c r="J97" s="70"/>
      <c r="K97" s="43" t="n">
        <v>0.04</v>
      </c>
      <c r="L97" s="71"/>
      <c r="M97" s="71"/>
      <c r="N97" s="70"/>
      <c r="O97" s="43"/>
      <c r="P97" s="43" t="n">
        <v>0.02</v>
      </c>
      <c r="Q97" s="43" t="n">
        <v>0.0147232037691402</v>
      </c>
      <c r="R97" s="44" t="n">
        <f aca="false">S97*10/$R$4</f>
        <v>0</v>
      </c>
      <c r="S97" s="54" t="n">
        <f aca="false">SUM(U97:CK97)</f>
        <v>0</v>
      </c>
      <c r="T97" s="55" t="n">
        <f aca="false">COUNTA(U97:CK97)</f>
        <v>0</v>
      </c>
      <c r="U97" s="27"/>
      <c r="V97" s="27"/>
      <c r="W97" s="27"/>
    </row>
    <row r="98" customFormat="false" ht="12.75" hidden="false" customHeight="false" outlineLevel="0" collapsed="false">
      <c r="A98" s="1" t="s">
        <v>219</v>
      </c>
      <c r="B98" s="47"/>
      <c r="C98" s="48"/>
      <c r="D98" s="49"/>
      <c r="E98" s="50"/>
      <c r="F98" s="49"/>
      <c r="G98" s="51" t="n">
        <f aca="false">(H98+I98+J98+K98+L98+M98+N98+O98+P98+Q98)/10</f>
        <v>0.002</v>
      </c>
      <c r="H98" s="63"/>
      <c r="I98" s="43" t="n">
        <v>0.02</v>
      </c>
      <c r="J98" s="70"/>
      <c r="K98" s="70"/>
      <c r="L98" s="71"/>
      <c r="M98" s="71"/>
      <c r="N98" s="70"/>
      <c r="O98" s="43"/>
      <c r="P98" s="43"/>
      <c r="Q98" s="43"/>
      <c r="R98" s="44" t="n">
        <f aca="false">S98*10/$R$4</f>
        <v>0</v>
      </c>
      <c r="S98" s="54" t="n">
        <f aca="false">SUM(U98:CK98)</f>
        <v>0</v>
      </c>
      <c r="T98" s="55" t="n">
        <f aca="false">COUNTA(U98:CK98)</f>
        <v>0</v>
      </c>
      <c r="U98" s="27"/>
      <c r="V98" s="27"/>
      <c r="W98" s="27"/>
    </row>
    <row r="99" customFormat="false" ht="12.75" hidden="false" customHeight="false" outlineLevel="0" collapsed="false">
      <c r="A99" s="1" t="s">
        <v>220</v>
      </c>
      <c r="B99" s="47"/>
      <c r="C99" s="48"/>
      <c r="D99" s="49"/>
      <c r="E99" s="50"/>
      <c r="F99" s="49"/>
      <c r="G99" s="51" t="n">
        <f aca="false">(H99+I99+J99+K99+L99+M99+N99+O99+P99+Q99)/10</f>
        <v>0.004</v>
      </c>
      <c r="H99" s="63"/>
      <c r="I99" s="70"/>
      <c r="J99" s="70"/>
      <c r="K99" s="43" t="n">
        <v>0.04</v>
      </c>
      <c r="L99" s="71"/>
      <c r="M99" s="71"/>
      <c r="N99" s="70"/>
      <c r="O99" s="43"/>
      <c r="P99" s="43"/>
      <c r="Q99" s="43"/>
      <c r="R99" s="44" t="n">
        <f aca="false">S99*10/$R$4</f>
        <v>0</v>
      </c>
      <c r="S99" s="54" t="n">
        <f aca="false">SUM(U99:CK99)</f>
        <v>0</v>
      </c>
      <c r="T99" s="55" t="n">
        <f aca="false">COUNTA(U99:CK99)</f>
        <v>0</v>
      </c>
      <c r="U99" s="27"/>
      <c r="V99" s="27"/>
      <c r="W99" s="27"/>
    </row>
    <row r="100" customFormat="false" ht="12.75" hidden="false" customHeight="false" outlineLevel="0" collapsed="false">
      <c r="A100" s="1" t="s">
        <v>221</v>
      </c>
      <c r="B100" s="68" t="n">
        <v>7.2</v>
      </c>
      <c r="C100" s="48" t="n">
        <v>8.25</v>
      </c>
      <c r="D100" s="62" t="n">
        <v>11.19</v>
      </c>
      <c r="E100" s="50" t="n">
        <v>9.69</v>
      </c>
      <c r="F100" s="49" t="n">
        <v>11.59</v>
      </c>
      <c r="G100" s="51" t="n">
        <f aca="false">(H100+I100+J100+K100+L100+M100+N100+O100+P100+Q100)/10</f>
        <v>6.32645583038869</v>
      </c>
      <c r="H100" s="57" t="n">
        <v>8.18</v>
      </c>
      <c r="I100" s="43" t="n">
        <v>9.28</v>
      </c>
      <c r="J100" s="43" t="n">
        <v>4.86</v>
      </c>
      <c r="K100" s="43" t="n">
        <v>8.02</v>
      </c>
      <c r="L100" s="42" t="n">
        <v>6.31</v>
      </c>
      <c r="M100" s="42" t="n">
        <v>6.33</v>
      </c>
      <c r="N100" s="43" t="n">
        <v>5.02</v>
      </c>
      <c r="O100" s="43" t="n">
        <v>4.56</v>
      </c>
      <c r="P100" s="43" t="n">
        <v>4.83</v>
      </c>
      <c r="Q100" s="43" t="n">
        <v>5.87455830388693</v>
      </c>
      <c r="R100" s="44" t="n">
        <f aca="false">S100*10/$R$4</f>
        <v>2.98850574712644</v>
      </c>
      <c r="S100" s="54" t="n">
        <f aca="false">SUM(U100:CK100)</f>
        <v>208</v>
      </c>
      <c r="T100" s="55" t="n">
        <f aca="false">COUNTA(U100:CK100)</f>
        <v>42</v>
      </c>
      <c r="U100" s="27"/>
      <c r="V100" s="27" t="n">
        <v>6</v>
      </c>
      <c r="W100" s="27" t="n">
        <v>1</v>
      </c>
      <c r="Y100" s="64"/>
      <c r="Z100" s="64" t="n">
        <v>7</v>
      </c>
      <c r="AA100" s="0" t="n">
        <v>2</v>
      </c>
      <c r="AC100" s="0" t="n">
        <v>6</v>
      </c>
      <c r="AD100" s="0" t="n">
        <v>9</v>
      </c>
      <c r="AE100" s="0" t="n">
        <v>11</v>
      </c>
      <c r="AF100" s="0" t="n">
        <v>4</v>
      </c>
      <c r="AG100" s="0" t="n">
        <v>1</v>
      </c>
      <c r="AH100" s="0" t="n">
        <v>1</v>
      </c>
      <c r="AI100" s="0" t="n">
        <v>2</v>
      </c>
      <c r="AK100" s="0" t="n">
        <v>6</v>
      </c>
      <c r="AL100" s="0" t="n">
        <v>5</v>
      </c>
      <c r="AM100" s="0" t="n">
        <v>11</v>
      </c>
      <c r="AN100" s="0" t="n">
        <v>2</v>
      </c>
      <c r="AO100" s="0" t="n">
        <v>8</v>
      </c>
      <c r="AS100" s="0" t="n">
        <v>3</v>
      </c>
      <c r="AU100" s="0" t="n">
        <v>9</v>
      </c>
      <c r="AV100" s="0" t="n">
        <v>15</v>
      </c>
      <c r="AW100" s="0" t="n">
        <v>10</v>
      </c>
      <c r="AX100" s="0" t="n">
        <v>4</v>
      </c>
      <c r="AY100" s="0" t="n">
        <v>3</v>
      </c>
      <c r="AZ100" s="0" t="n">
        <v>2</v>
      </c>
      <c r="BA100" s="0" t="n">
        <v>7</v>
      </c>
      <c r="BB100" s="0" t="n">
        <v>4</v>
      </c>
      <c r="BC100" s="0" t="n">
        <v>4</v>
      </c>
      <c r="BF100" s="0" t="n">
        <v>2</v>
      </c>
      <c r="BH100" s="0" t="n">
        <v>3</v>
      </c>
      <c r="BI100" s="0" t="n">
        <v>1</v>
      </c>
      <c r="BJ100" s="0" t="n">
        <v>4</v>
      </c>
      <c r="BK100" s="0" t="n">
        <v>1</v>
      </c>
      <c r="BM100" s="0" t="n">
        <v>2</v>
      </c>
      <c r="BO100" s="0" t="n">
        <v>16</v>
      </c>
      <c r="BQ100" s="0" t="n">
        <v>4</v>
      </c>
      <c r="BS100" s="0" t="n">
        <v>11</v>
      </c>
      <c r="BV100" s="0" t="n">
        <v>3</v>
      </c>
      <c r="BW100" s="0" t="n">
        <v>2</v>
      </c>
      <c r="BY100" s="0" t="n">
        <v>3</v>
      </c>
      <c r="CB100" s="0" t="n">
        <v>8</v>
      </c>
      <c r="CG100" s="0" t="n">
        <v>1</v>
      </c>
      <c r="CH100" s="0" t="n">
        <v>2</v>
      </c>
      <c r="CJ100" s="0" t="n">
        <v>2</v>
      </c>
    </row>
    <row r="101" customFormat="false" ht="12.75" hidden="false" customHeight="false" outlineLevel="0" collapsed="false">
      <c r="A101" s="1" t="s">
        <v>222</v>
      </c>
      <c r="B101" s="47"/>
      <c r="C101" s="48"/>
      <c r="D101" s="49"/>
      <c r="E101" s="50"/>
      <c r="F101" s="49"/>
      <c r="G101" s="51" t="n">
        <f aca="false">(H101+I101+J101+K101+L101+M101+N101+O101+P101+Q101)/10</f>
        <v>0.119630520245361</v>
      </c>
      <c r="H101" s="61" t="n">
        <f aca="false">5/46.2</f>
        <v>0.108225108225108</v>
      </c>
      <c r="I101" s="43" t="n">
        <v>0.02</v>
      </c>
      <c r="J101" s="43" t="n">
        <v>0.06</v>
      </c>
      <c r="K101" s="43" t="n">
        <v>0.06</v>
      </c>
      <c r="L101" s="42" t="n">
        <v>0.2</v>
      </c>
      <c r="M101" s="42" t="n">
        <v>0.07</v>
      </c>
      <c r="N101" s="43" t="n">
        <v>0.2</v>
      </c>
      <c r="O101" s="43" t="n">
        <v>0.06</v>
      </c>
      <c r="P101" s="43" t="n">
        <v>0.05</v>
      </c>
      <c r="Q101" s="43" t="n">
        <v>0.368080094228504</v>
      </c>
      <c r="R101" s="44" t="n">
        <f aca="false">S101*10/$R$4</f>
        <v>0.445402298850575</v>
      </c>
      <c r="S101" s="54" t="n">
        <f aca="false">SUM(U101:CK101)</f>
        <v>31</v>
      </c>
      <c r="T101" s="55" t="n">
        <f aca="false">COUNTA(U101:CK101)</f>
        <v>2</v>
      </c>
      <c r="U101" s="27"/>
      <c r="V101" s="27"/>
      <c r="W101" s="27"/>
      <c r="AJ101" s="0" t="n">
        <v>27</v>
      </c>
      <c r="BY101" s="0" t="n">
        <v>4</v>
      </c>
    </row>
    <row r="102" customFormat="false" ht="12.75" hidden="false" customHeight="false" outlineLevel="0" collapsed="false">
      <c r="A102" s="1" t="s">
        <v>223</v>
      </c>
      <c r="B102" s="47" t="n">
        <v>0.79</v>
      </c>
      <c r="C102" s="48" t="n">
        <v>1.29</v>
      </c>
      <c r="D102" s="49" t="n">
        <v>2.29</v>
      </c>
      <c r="E102" s="50" t="n">
        <v>0.52</v>
      </c>
      <c r="F102" s="49" t="n">
        <v>0.97</v>
      </c>
      <c r="G102" s="51" t="n">
        <f aca="false">(H102+I102+J102+K102+L102+M102+N102+O102+P102+Q102)/10</f>
        <v>1.51735290221905</v>
      </c>
      <c r="H102" s="57" t="n">
        <v>0.28</v>
      </c>
      <c r="I102" s="43" t="n">
        <v>2.05</v>
      </c>
      <c r="J102" s="43" t="n">
        <v>4.68</v>
      </c>
      <c r="K102" s="43" t="n">
        <v>0.26</v>
      </c>
      <c r="L102" s="42" t="n">
        <v>1.33</v>
      </c>
      <c r="M102" s="42" t="n">
        <v>2.25</v>
      </c>
      <c r="N102" s="43" t="n">
        <v>1.43238650157805</v>
      </c>
      <c r="O102" s="43" t="n">
        <v>1.08</v>
      </c>
      <c r="P102" s="43" t="n">
        <v>1.34</v>
      </c>
      <c r="Q102" s="43" t="n">
        <v>0.471142520612485</v>
      </c>
      <c r="R102" s="44" t="n">
        <f aca="false">S102*10/$R$4</f>
        <v>0.229885057471264</v>
      </c>
      <c r="S102" s="54" t="n">
        <f aca="false">SUM(U102:CK102)</f>
        <v>16</v>
      </c>
      <c r="T102" s="55" t="n">
        <f aca="false">COUNTA(U102:CK102)</f>
        <v>3</v>
      </c>
      <c r="U102" s="27"/>
      <c r="V102" s="27" t="n">
        <v>4</v>
      </c>
      <c r="W102" s="27"/>
      <c r="AG102" s="0" t="n">
        <v>6</v>
      </c>
      <c r="BB102" s="0" t="n">
        <v>6</v>
      </c>
    </row>
    <row r="103" customFormat="false" ht="12.75" hidden="false" customHeight="false" outlineLevel="0" collapsed="false">
      <c r="A103" s="1" t="s">
        <v>224</v>
      </c>
      <c r="B103" s="47" t="n">
        <v>10.23</v>
      </c>
      <c r="C103" s="48" t="n">
        <v>8.59</v>
      </c>
      <c r="D103" s="62" t="n">
        <v>8.7</v>
      </c>
      <c r="E103" s="50" t="n">
        <v>7.61</v>
      </c>
      <c r="F103" s="49" t="n">
        <v>4.68</v>
      </c>
      <c r="G103" s="51" t="n">
        <f aca="false">(H103+I103+J103+K103+L103+M103+N103+O103+P103+Q103)/10</f>
        <v>3.69729446407538</v>
      </c>
      <c r="H103" s="57" t="n">
        <v>3.27</v>
      </c>
      <c r="I103" s="43" t="n">
        <v>2.58</v>
      </c>
      <c r="J103" s="43" t="n">
        <v>3.35</v>
      </c>
      <c r="K103" s="43" t="n">
        <v>4.21</v>
      </c>
      <c r="L103" s="42" t="n">
        <v>4.66</v>
      </c>
      <c r="M103" s="42" t="n">
        <v>5.24</v>
      </c>
      <c r="N103" s="43" t="n">
        <v>4.06</v>
      </c>
      <c r="O103" s="43" t="n">
        <v>4.39</v>
      </c>
      <c r="P103" s="43" t="n">
        <v>2.71</v>
      </c>
      <c r="Q103" s="43" t="n">
        <v>2.50294464075383</v>
      </c>
      <c r="R103" s="44" t="n">
        <f aca="false">S103*10/$R$4</f>
        <v>1.66666666666667</v>
      </c>
      <c r="S103" s="54" t="n">
        <f aca="false">SUM(U103:CK103)</f>
        <v>116</v>
      </c>
      <c r="T103" s="55" t="n">
        <f aca="false">COUNTA(U103:CK103)</f>
        <v>32</v>
      </c>
      <c r="U103" s="27"/>
      <c r="V103" s="27" t="n">
        <v>11</v>
      </c>
      <c r="W103" s="27" t="n">
        <v>4</v>
      </c>
      <c r="X103" s="0" t="n">
        <v>2</v>
      </c>
      <c r="Z103" s="0" t="n">
        <v>2</v>
      </c>
      <c r="AB103" s="0" t="n">
        <v>1</v>
      </c>
      <c r="AC103" s="0" t="n">
        <v>2</v>
      </c>
      <c r="AD103" s="0" t="n">
        <v>2</v>
      </c>
      <c r="AE103" s="0" t="n">
        <v>3</v>
      </c>
      <c r="AF103" s="0" t="n">
        <v>6</v>
      </c>
      <c r="AJ103" s="0" t="n">
        <v>6</v>
      </c>
      <c r="AK103" s="0" t="n">
        <v>4</v>
      </c>
      <c r="AL103" s="0" t="n">
        <v>7</v>
      </c>
      <c r="AM103" s="0" t="n">
        <v>2</v>
      </c>
      <c r="AO103" s="0" t="n">
        <v>1</v>
      </c>
      <c r="AT103" s="0" t="n">
        <v>6</v>
      </c>
      <c r="AU103" s="0" t="n">
        <v>1</v>
      </c>
      <c r="AV103" s="0" t="n">
        <v>7</v>
      </c>
      <c r="AW103" s="0" t="n">
        <v>3</v>
      </c>
      <c r="AZ103" s="0" t="n">
        <v>1</v>
      </c>
      <c r="BB103" s="0" t="n">
        <v>3</v>
      </c>
      <c r="BE103" s="0" t="n">
        <v>1</v>
      </c>
      <c r="BG103" s="0" t="n">
        <v>2</v>
      </c>
      <c r="BI103" s="0" t="n">
        <v>5</v>
      </c>
      <c r="BJ103" s="0" t="n">
        <v>2</v>
      </c>
      <c r="BN103" s="0" t="n">
        <v>3</v>
      </c>
      <c r="BP103" s="0" t="n">
        <v>4</v>
      </c>
      <c r="BQ103" s="0" t="n">
        <v>3</v>
      </c>
      <c r="BS103" s="0" t="n">
        <v>10</v>
      </c>
      <c r="BV103" s="0" t="n">
        <v>3</v>
      </c>
      <c r="CH103" s="0" t="n">
        <v>4</v>
      </c>
      <c r="CI103" s="0" t="n">
        <v>3</v>
      </c>
      <c r="CK103" s="0" t="n">
        <v>2</v>
      </c>
    </row>
    <row r="104" customFormat="false" ht="12.75" hidden="false" customHeight="false" outlineLevel="0" collapsed="false">
      <c r="A104" s="1" t="s">
        <v>225</v>
      </c>
      <c r="B104" s="47"/>
      <c r="C104" s="48" t="n">
        <v>0.01</v>
      </c>
      <c r="D104" s="49"/>
      <c r="E104" s="50"/>
      <c r="F104" s="49"/>
      <c r="G104" s="51" t="n">
        <f aca="false">(H104+I104+J104+K104+L104+M104+N104+O104+P104+Q104)/10</f>
        <v>0</v>
      </c>
      <c r="H104" s="57"/>
      <c r="I104" s="43"/>
      <c r="J104" s="43"/>
      <c r="K104" s="43"/>
      <c r="L104" s="42"/>
      <c r="M104" s="42"/>
      <c r="N104" s="43"/>
      <c r="O104" s="43"/>
      <c r="P104" s="43"/>
      <c r="Q104" s="43"/>
      <c r="R104" s="44" t="n">
        <f aca="false">S104*10/$R$4</f>
        <v>0</v>
      </c>
      <c r="S104" s="54" t="n">
        <f aca="false">SUM(U104:CK104)</f>
        <v>0</v>
      </c>
      <c r="T104" s="55" t="n">
        <f aca="false">COUNTA(U104:CK104)</f>
        <v>0</v>
      </c>
      <c r="U104" s="27"/>
      <c r="V104" s="27"/>
      <c r="W104" s="27"/>
    </row>
    <row r="105" customFormat="false" ht="12.75" hidden="false" customHeight="false" outlineLevel="0" collapsed="false">
      <c r="A105" s="1" t="s">
        <v>226</v>
      </c>
      <c r="B105" s="47" t="n">
        <v>7.16</v>
      </c>
      <c r="C105" s="48" t="n">
        <v>3.98</v>
      </c>
      <c r="D105" s="49" t="n">
        <v>5.02</v>
      </c>
      <c r="E105" s="50" t="n">
        <v>4.32</v>
      </c>
      <c r="F105" s="62" t="n">
        <v>3.6</v>
      </c>
      <c r="G105" s="51" t="n">
        <f aca="false">(H105+I105+J105+K105+L105+M105+N105+O105+P105+Q105)/10</f>
        <v>3.41443462897526</v>
      </c>
      <c r="H105" s="57" t="n">
        <v>3.06</v>
      </c>
      <c r="I105" s="43" t="n">
        <v>2.95</v>
      </c>
      <c r="J105" s="43" t="n">
        <v>2.86</v>
      </c>
      <c r="K105" s="43" t="n">
        <v>3.25</v>
      </c>
      <c r="L105" s="42" t="n">
        <v>4.5</v>
      </c>
      <c r="M105" s="42" t="n">
        <v>4.51</v>
      </c>
      <c r="N105" s="43" t="n">
        <v>4.03</v>
      </c>
      <c r="O105" s="43" t="n">
        <v>3.57</v>
      </c>
      <c r="P105" s="43" t="n">
        <v>2.72</v>
      </c>
      <c r="Q105" s="43" t="n">
        <v>2.69434628975265</v>
      </c>
      <c r="R105" s="44" t="n">
        <f aca="false">S105*10/$R$4</f>
        <v>2.14080459770115</v>
      </c>
      <c r="S105" s="54" t="n">
        <f aca="false">SUM(U105:CK105)</f>
        <v>149</v>
      </c>
      <c r="T105" s="55" t="n">
        <f aca="false">COUNTA(U105:CK105)</f>
        <v>42</v>
      </c>
      <c r="U105" s="27"/>
      <c r="V105" s="27" t="n">
        <v>5</v>
      </c>
      <c r="W105" s="27" t="n">
        <v>7</v>
      </c>
      <c r="X105" s="0" t="n">
        <v>1</v>
      </c>
      <c r="Z105" s="0" t="n">
        <v>5</v>
      </c>
      <c r="AC105" s="0" t="n">
        <v>8</v>
      </c>
      <c r="AD105" s="0" t="n">
        <v>4</v>
      </c>
      <c r="AE105" s="0" t="n">
        <v>2</v>
      </c>
      <c r="AF105" s="0" t="n">
        <v>3</v>
      </c>
      <c r="AH105" s="0" t="n">
        <v>1</v>
      </c>
      <c r="AJ105" s="0" t="n">
        <v>1</v>
      </c>
      <c r="AK105" s="0" t="n">
        <v>4</v>
      </c>
      <c r="AL105" s="0" t="n">
        <v>9</v>
      </c>
      <c r="AM105" s="0" t="n">
        <v>9</v>
      </c>
      <c r="AN105" s="0" t="n">
        <v>3</v>
      </c>
      <c r="AO105" s="0" t="n">
        <v>4</v>
      </c>
      <c r="AP105" s="0" t="n">
        <v>1</v>
      </c>
      <c r="AQ105" s="0" t="n">
        <v>5</v>
      </c>
      <c r="AT105" s="0" t="n">
        <v>4</v>
      </c>
      <c r="AU105" s="0" t="n">
        <v>6</v>
      </c>
      <c r="AV105" s="0" t="n">
        <v>6</v>
      </c>
      <c r="AW105" s="0" t="n">
        <v>1</v>
      </c>
      <c r="AY105" s="0" t="n">
        <v>2</v>
      </c>
      <c r="AZ105" s="0" t="n">
        <v>2</v>
      </c>
      <c r="BB105" s="0" t="n">
        <v>1</v>
      </c>
      <c r="BC105" s="0" t="n">
        <v>4</v>
      </c>
      <c r="BE105" s="0" t="n">
        <v>2</v>
      </c>
      <c r="BI105" s="0" t="n">
        <v>4</v>
      </c>
      <c r="BJ105" s="0" t="n">
        <v>2</v>
      </c>
      <c r="BK105" s="0" t="n">
        <v>2</v>
      </c>
      <c r="BN105" s="0" t="n">
        <v>1</v>
      </c>
      <c r="BO105" s="0" t="n">
        <v>3</v>
      </c>
      <c r="BP105" s="0" t="n">
        <v>3</v>
      </c>
      <c r="BQ105" s="0" t="n">
        <v>2</v>
      </c>
      <c r="BR105" s="0" t="n">
        <v>1</v>
      </c>
      <c r="BS105" s="0" t="n">
        <v>12</v>
      </c>
      <c r="BY105" s="0" t="n">
        <v>1</v>
      </c>
      <c r="CA105" s="0" t="n">
        <v>1</v>
      </c>
      <c r="CB105" s="0" t="n">
        <v>5</v>
      </c>
      <c r="CH105" s="0" t="n">
        <v>5</v>
      </c>
      <c r="CI105" s="0" t="n">
        <v>1</v>
      </c>
      <c r="CJ105" s="0" t="n">
        <v>2</v>
      </c>
      <c r="CK105" s="0" t="n">
        <v>4</v>
      </c>
    </row>
    <row r="106" customFormat="false" ht="12.75" hidden="false" customHeight="false" outlineLevel="0" collapsed="false">
      <c r="A106" s="1" t="s">
        <v>227</v>
      </c>
      <c r="B106" s="47" t="n">
        <v>2.11</v>
      </c>
      <c r="C106" s="69" t="n">
        <v>1.9</v>
      </c>
      <c r="D106" s="49" t="n">
        <v>2.39</v>
      </c>
      <c r="E106" s="51" t="n">
        <v>1.8</v>
      </c>
      <c r="F106" s="62" t="n">
        <v>2.3</v>
      </c>
      <c r="G106" s="51" t="n">
        <f aca="false">(H106+I106+J106+K106+L106+M106+N106+O106+P106+Q106)/10</f>
        <v>2.10643462897527</v>
      </c>
      <c r="H106" s="61" t="n">
        <v>1.3</v>
      </c>
      <c r="I106" s="43" t="n">
        <v>1.84</v>
      </c>
      <c r="J106" s="43" t="n">
        <v>1.17</v>
      </c>
      <c r="K106" s="43" t="n">
        <v>3.04</v>
      </c>
      <c r="L106" s="42" t="n">
        <v>1.46</v>
      </c>
      <c r="M106" s="42" t="n">
        <v>2.65</v>
      </c>
      <c r="N106" s="43" t="n">
        <v>2.34</v>
      </c>
      <c r="O106" s="43" t="n">
        <v>2.92</v>
      </c>
      <c r="P106" s="43" t="n">
        <v>1.65</v>
      </c>
      <c r="Q106" s="43" t="n">
        <v>2.69434628975265</v>
      </c>
      <c r="R106" s="44" t="n">
        <f aca="false">S106*10/$R$4</f>
        <v>2.01149425287356</v>
      </c>
      <c r="S106" s="54" t="n">
        <f aca="false">SUM(U106:CK106)</f>
        <v>140</v>
      </c>
      <c r="T106" s="55" t="n">
        <f aca="false">COUNTA(U106:CK106)</f>
        <v>48</v>
      </c>
      <c r="U106" s="27" t="n">
        <v>1</v>
      </c>
      <c r="V106" s="27" t="n">
        <v>4</v>
      </c>
      <c r="W106" s="27" t="n">
        <v>1</v>
      </c>
      <c r="X106" s="0" t="n">
        <v>3</v>
      </c>
      <c r="Y106" s="64" t="n">
        <v>1</v>
      </c>
      <c r="Z106" s="64" t="n">
        <v>1</v>
      </c>
      <c r="AA106" s="64" t="n">
        <v>2</v>
      </c>
      <c r="AB106" s="64" t="n">
        <v>1</v>
      </c>
      <c r="AC106" s="64" t="n">
        <v>1</v>
      </c>
      <c r="AD106" s="64" t="n">
        <v>2</v>
      </c>
      <c r="AE106" s="0" t="n">
        <v>4</v>
      </c>
      <c r="AF106" s="64" t="n">
        <v>2</v>
      </c>
      <c r="AJ106" s="0" t="n">
        <v>14</v>
      </c>
      <c r="AK106" s="0" t="n">
        <v>5</v>
      </c>
      <c r="AL106" s="0" t="n">
        <v>2</v>
      </c>
      <c r="AM106" s="0" t="n">
        <v>4</v>
      </c>
      <c r="AN106" s="0" t="n">
        <v>2</v>
      </c>
      <c r="AO106" s="0" t="n">
        <v>5</v>
      </c>
      <c r="AQ106" s="0" t="n">
        <v>1</v>
      </c>
      <c r="AR106" s="0" t="n">
        <v>1</v>
      </c>
      <c r="AS106" s="0" t="n">
        <v>3</v>
      </c>
      <c r="AT106" s="0" t="n">
        <v>10</v>
      </c>
      <c r="AU106" s="0" t="n">
        <v>2</v>
      </c>
      <c r="AV106" s="0" t="n">
        <v>2</v>
      </c>
      <c r="AW106" s="0" t="n">
        <v>2</v>
      </c>
      <c r="AY106" s="0" t="n">
        <v>8</v>
      </c>
      <c r="AZ106" s="0" t="n">
        <v>7</v>
      </c>
      <c r="BB106" s="0" t="n">
        <v>2</v>
      </c>
      <c r="BD106" s="0" t="n">
        <v>3</v>
      </c>
      <c r="BE106" s="0" t="n">
        <v>1</v>
      </c>
      <c r="BI106" s="0" t="n">
        <v>2</v>
      </c>
      <c r="BM106" s="0" t="n">
        <v>1</v>
      </c>
      <c r="BN106" s="0" t="n">
        <v>3</v>
      </c>
      <c r="BO106" s="0" t="n">
        <v>2</v>
      </c>
      <c r="BP106" s="0" t="n">
        <v>2</v>
      </c>
      <c r="BQ106" s="0" t="n">
        <v>6</v>
      </c>
      <c r="BS106" s="0" t="n">
        <v>4</v>
      </c>
      <c r="BV106" s="0" t="n">
        <v>2</v>
      </c>
      <c r="BW106" s="0" t="n">
        <v>3</v>
      </c>
      <c r="BX106" s="0" t="n">
        <v>2</v>
      </c>
      <c r="BY106" s="0" t="n">
        <v>1</v>
      </c>
      <c r="BZ106" s="0" t="n">
        <v>2</v>
      </c>
      <c r="CA106" s="0" t="n">
        <v>1</v>
      </c>
      <c r="CB106" s="0" t="n">
        <v>4</v>
      </c>
      <c r="CC106" s="0" t="n">
        <v>3</v>
      </c>
      <c r="CH106" s="0" t="n">
        <v>1</v>
      </c>
      <c r="CI106" s="0" t="n">
        <v>2</v>
      </c>
      <c r="CK106" s="0" t="n">
        <v>2</v>
      </c>
    </row>
    <row r="107" customFormat="false" ht="12.75" hidden="false" customHeight="false" outlineLevel="0" collapsed="false">
      <c r="A107" s="1" t="s">
        <v>228</v>
      </c>
      <c r="B107" s="47" t="n">
        <v>2.85</v>
      </c>
      <c r="C107" s="48" t="n">
        <v>2.54</v>
      </c>
      <c r="D107" s="62" t="n">
        <v>5</v>
      </c>
      <c r="E107" s="50" t="n">
        <v>10.74</v>
      </c>
      <c r="F107" s="49" t="n">
        <v>23.02</v>
      </c>
      <c r="G107" s="51" t="n">
        <f aca="false">(H107+I107+J107+K107+L107+M107+N107+O107+P107+Q107)/10</f>
        <v>40.4437161366313</v>
      </c>
      <c r="H107" s="57" t="n">
        <v>32.37</v>
      </c>
      <c r="I107" s="43" t="n">
        <v>38.55</v>
      </c>
      <c r="J107" s="43" t="n">
        <v>39.15</v>
      </c>
      <c r="K107" s="43" t="n">
        <v>36.17</v>
      </c>
      <c r="L107" s="42" t="n">
        <v>40.46</v>
      </c>
      <c r="M107" s="42" t="n">
        <v>41.23</v>
      </c>
      <c r="N107" s="43" t="n">
        <v>35.7</v>
      </c>
      <c r="O107" s="43" t="n">
        <v>48.5</v>
      </c>
      <c r="P107" s="43" t="n">
        <v>43.22</v>
      </c>
      <c r="Q107" s="43" t="n">
        <v>49.0871613663133</v>
      </c>
      <c r="R107" s="44" t="n">
        <f aca="false">S107*10/$R$4</f>
        <v>48.3620689655172</v>
      </c>
      <c r="S107" s="54" t="n">
        <f aca="false">SUM(U107:CK107)</f>
        <v>3366</v>
      </c>
      <c r="T107" s="55" t="n">
        <f aca="false">COUNTA(U107:CK107)</f>
        <v>65</v>
      </c>
      <c r="U107" s="27" t="n">
        <v>16</v>
      </c>
      <c r="V107" s="27" t="n">
        <v>35</v>
      </c>
      <c r="W107" s="27" t="n">
        <v>15</v>
      </c>
      <c r="X107" s="0" t="n">
        <v>34</v>
      </c>
      <c r="Y107" s="64" t="n">
        <v>12</v>
      </c>
      <c r="Z107" s="64" t="n">
        <v>59</v>
      </c>
      <c r="AA107" s="64" t="n">
        <v>25</v>
      </c>
      <c r="AB107" s="64" t="n">
        <v>41</v>
      </c>
      <c r="AC107" s="64" t="n">
        <v>84</v>
      </c>
      <c r="AD107" s="64" t="n">
        <v>196</v>
      </c>
      <c r="AE107" s="0" t="n">
        <v>60</v>
      </c>
      <c r="AF107" s="64" t="n">
        <v>28</v>
      </c>
      <c r="AG107" s="0" t="n">
        <v>23</v>
      </c>
      <c r="AH107" s="0" t="n">
        <v>7</v>
      </c>
      <c r="AI107" s="0" t="n">
        <v>1</v>
      </c>
      <c r="AJ107" s="0" t="n">
        <v>101</v>
      </c>
      <c r="AK107" s="0" t="n">
        <v>72</v>
      </c>
      <c r="AL107" s="0" t="n">
        <v>162</v>
      </c>
      <c r="AM107" s="0" t="n">
        <v>52</v>
      </c>
      <c r="AN107" s="0" t="n">
        <v>34</v>
      </c>
      <c r="AO107" s="0" t="n">
        <v>15</v>
      </c>
      <c r="AP107" s="0" t="n">
        <v>11</v>
      </c>
      <c r="AQ107" s="0" t="n">
        <v>7</v>
      </c>
      <c r="AR107" s="0" t="n">
        <v>26</v>
      </c>
      <c r="AS107" s="0" t="n">
        <v>15</v>
      </c>
      <c r="AT107" s="0" t="n">
        <v>72</v>
      </c>
      <c r="AU107" s="0" t="n">
        <v>33</v>
      </c>
      <c r="AV107" s="0" t="n">
        <v>20</v>
      </c>
      <c r="AX107" s="0" t="n">
        <v>58</v>
      </c>
      <c r="AY107" s="0" t="n">
        <v>62</v>
      </c>
      <c r="AZ107" s="0" t="n">
        <v>117</v>
      </c>
      <c r="BA107" s="0" t="n">
        <v>60</v>
      </c>
      <c r="BB107" s="0" t="n">
        <v>19</v>
      </c>
      <c r="BC107" s="0" t="n">
        <v>541</v>
      </c>
      <c r="BD107" s="0" t="n">
        <v>33</v>
      </c>
      <c r="BE107" s="0" t="n">
        <v>55</v>
      </c>
      <c r="BF107" s="0" t="n">
        <v>10</v>
      </c>
      <c r="BH107" s="0" t="n">
        <v>2</v>
      </c>
      <c r="BI107" s="0" t="n">
        <v>15</v>
      </c>
      <c r="BJ107" s="0" t="n">
        <v>43</v>
      </c>
      <c r="BK107" s="0" t="n">
        <v>7</v>
      </c>
      <c r="BL107" s="0" t="n">
        <v>52</v>
      </c>
      <c r="BM107" s="0" t="n">
        <v>33</v>
      </c>
      <c r="BN107" s="0" t="n">
        <v>24</v>
      </c>
      <c r="BO107" s="0" t="n">
        <v>60</v>
      </c>
      <c r="BP107" s="0" t="n">
        <v>116</v>
      </c>
      <c r="BQ107" s="0" t="n">
        <v>136</v>
      </c>
      <c r="BR107" s="0" t="n">
        <v>46</v>
      </c>
      <c r="BS107" s="0" t="n">
        <v>64</v>
      </c>
      <c r="BT107" s="0" t="n">
        <v>6</v>
      </c>
      <c r="BU107" s="0" t="n">
        <v>4</v>
      </c>
      <c r="BV107" s="0" t="n">
        <v>20</v>
      </c>
      <c r="BW107" s="0" t="n">
        <v>35</v>
      </c>
      <c r="BX107" s="0" t="n">
        <v>16</v>
      </c>
      <c r="BY107" s="0" t="n">
        <v>52</v>
      </c>
      <c r="BZ107" s="0" t="n">
        <v>95</v>
      </c>
      <c r="CA107" s="0" t="n">
        <v>100</v>
      </c>
      <c r="CB107" s="0" t="n">
        <v>42</v>
      </c>
      <c r="CC107" s="0" t="n">
        <v>75</v>
      </c>
      <c r="CD107" s="0" t="n">
        <v>8</v>
      </c>
      <c r="CF107" s="0" t="n">
        <v>22</v>
      </c>
      <c r="CH107" s="0" t="n">
        <v>16</v>
      </c>
      <c r="CI107" s="0" t="n">
        <v>27</v>
      </c>
      <c r="CJ107" s="0" t="n">
        <v>13</v>
      </c>
      <c r="CK107" s="0" t="n">
        <v>26</v>
      </c>
    </row>
    <row r="108" customFormat="false" ht="12.75" hidden="false" customHeight="false" outlineLevel="0" collapsed="false">
      <c r="A108" s="1" t="s">
        <v>229</v>
      </c>
      <c r="B108" s="47" t="n">
        <v>33.08</v>
      </c>
      <c r="C108" s="48" t="n">
        <v>33.74</v>
      </c>
      <c r="D108" s="62" t="n">
        <v>49.43</v>
      </c>
      <c r="E108" s="50" t="n">
        <v>40.04</v>
      </c>
      <c r="F108" s="49" t="n">
        <v>44.77</v>
      </c>
      <c r="G108" s="51" t="n">
        <f aca="false">(H108+I108+J108+K108+L108+M108+N108+O108+P108+Q108)/10</f>
        <v>57.6530777385159</v>
      </c>
      <c r="H108" s="57" t="n">
        <v>50.53</v>
      </c>
      <c r="I108" s="43" t="n">
        <v>44.9</v>
      </c>
      <c r="J108" s="43" t="n">
        <v>44.7</v>
      </c>
      <c r="K108" s="43" t="n">
        <v>49.38</v>
      </c>
      <c r="L108" s="42" t="n">
        <v>49.87</v>
      </c>
      <c r="M108" s="42" t="n">
        <v>55.38</v>
      </c>
      <c r="N108" s="43" t="n">
        <v>67.34</v>
      </c>
      <c r="O108" s="43" t="n">
        <v>72.05</v>
      </c>
      <c r="P108" s="43" t="n">
        <v>68.22</v>
      </c>
      <c r="Q108" s="43" t="n">
        <v>74.160777385159</v>
      </c>
      <c r="R108" s="44" t="n">
        <f aca="false">S108*10/$R$4</f>
        <v>54.1810344827586</v>
      </c>
      <c r="S108" s="54" t="n">
        <f aca="false">SUM(U108:CK108)</f>
        <v>3771</v>
      </c>
      <c r="T108" s="55" t="n">
        <f aca="false">COUNTA(U108:CK108)</f>
        <v>68</v>
      </c>
      <c r="U108" s="27" t="n">
        <v>34</v>
      </c>
      <c r="V108" s="27" t="n">
        <v>43</v>
      </c>
      <c r="W108" s="27" t="n">
        <v>19</v>
      </c>
      <c r="X108" s="0" t="n">
        <v>40</v>
      </c>
      <c r="Y108" s="64" t="n">
        <v>59</v>
      </c>
      <c r="Z108" s="64" t="n">
        <v>36</v>
      </c>
      <c r="AA108" s="64" t="n">
        <v>137</v>
      </c>
      <c r="AB108" s="64" t="n">
        <v>30</v>
      </c>
      <c r="AC108" s="64" t="n">
        <v>62</v>
      </c>
      <c r="AD108" s="64" t="n">
        <v>112</v>
      </c>
      <c r="AE108" s="0" t="n">
        <v>76</v>
      </c>
      <c r="AF108" s="64" t="n">
        <v>8</v>
      </c>
      <c r="AG108" s="0" t="n">
        <v>64</v>
      </c>
      <c r="AH108" s="0" t="n">
        <v>28</v>
      </c>
      <c r="AI108" s="0" t="n">
        <v>2</v>
      </c>
      <c r="AJ108" s="0" t="n">
        <v>63</v>
      </c>
      <c r="AK108" s="0" t="n">
        <v>118</v>
      </c>
      <c r="AL108" s="0" t="n">
        <v>105</v>
      </c>
      <c r="AM108" s="0" t="n">
        <v>45</v>
      </c>
      <c r="AN108" s="0" t="n">
        <v>37</v>
      </c>
      <c r="AO108" s="0" t="n">
        <v>39</v>
      </c>
      <c r="AP108" s="0" t="n">
        <v>17</v>
      </c>
      <c r="AQ108" s="0" t="n">
        <v>28</v>
      </c>
      <c r="AR108" s="0" t="n">
        <v>65</v>
      </c>
      <c r="AS108" s="0" t="n">
        <v>19</v>
      </c>
      <c r="AT108" s="0" t="n">
        <v>62</v>
      </c>
      <c r="AU108" s="0" t="n">
        <v>38</v>
      </c>
      <c r="AV108" s="0" t="n">
        <v>29</v>
      </c>
      <c r="AW108" s="0" t="n">
        <v>5</v>
      </c>
      <c r="AX108" s="0" t="n">
        <v>135</v>
      </c>
      <c r="AY108" s="0" t="n">
        <v>168</v>
      </c>
      <c r="AZ108" s="0" t="n">
        <v>101</v>
      </c>
      <c r="BA108" s="0" t="n">
        <v>111</v>
      </c>
      <c r="BB108" s="0" t="n">
        <v>52</v>
      </c>
      <c r="BC108" s="0" t="n">
        <v>374</v>
      </c>
      <c r="BD108" s="0" t="n">
        <v>54</v>
      </c>
      <c r="BE108" s="0" t="n">
        <v>41</v>
      </c>
      <c r="BF108" s="0" t="n">
        <v>5</v>
      </c>
      <c r="BG108" s="0" t="n">
        <v>4</v>
      </c>
      <c r="BI108" s="0" t="n">
        <v>35</v>
      </c>
      <c r="BJ108" s="0" t="n">
        <v>26</v>
      </c>
      <c r="BK108" s="0" t="n">
        <v>10</v>
      </c>
      <c r="BL108" s="0" t="n">
        <v>101</v>
      </c>
      <c r="BM108" s="0" t="n">
        <v>42</v>
      </c>
      <c r="BN108" s="0" t="n">
        <v>63</v>
      </c>
      <c r="BO108" s="0" t="n">
        <v>52</v>
      </c>
      <c r="BP108" s="0" t="n">
        <v>44</v>
      </c>
      <c r="BQ108" s="0" t="n">
        <v>101</v>
      </c>
      <c r="BR108" s="0" t="n">
        <v>35</v>
      </c>
      <c r="BS108" s="0" t="n">
        <v>54</v>
      </c>
      <c r="BT108" s="0" t="n">
        <v>6</v>
      </c>
      <c r="BU108" s="0" t="n">
        <v>33</v>
      </c>
      <c r="BV108" s="0" t="n">
        <v>34</v>
      </c>
      <c r="BW108" s="0" t="n">
        <v>129</v>
      </c>
      <c r="BX108" s="0" t="n">
        <v>52</v>
      </c>
      <c r="BY108" s="0" t="n">
        <v>101</v>
      </c>
      <c r="BZ108" s="0" t="n">
        <v>94</v>
      </c>
      <c r="CA108" s="0" t="n">
        <v>82</v>
      </c>
      <c r="CB108" s="0" t="n">
        <v>28</v>
      </c>
      <c r="CC108" s="0" t="n">
        <v>64</v>
      </c>
      <c r="CD108" s="0" t="n">
        <v>24</v>
      </c>
      <c r="CE108" s="0" t="n">
        <v>3</v>
      </c>
      <c r="CF108" s="0" t="n">
        <v>2</v>
      </c>
      <c r="CG108" s="0" t="n">
        <v>1</v>
      </c>
      <c r="CH108" s="0" t="n">
        <v>37</v>
      </c>
      <c r="CI108" s="0" t="n">
        <v>33</v>
      </c>
      <c r="CJ108" s="0" t="n">
        <v>10</v>
      </c>
      <c r="CK108" s="0" t="n">
        <v>10</v>
      </c>
    </row>
    <row r="109" customFormat="false" ht="12.75" hidden="false" customHeight="false" outlineLevel="0" collapsed="false">
      <c r="A109" s="1" t="s">
        <v>230</v>
      </c>
      <c r="B109" s="47"/>
      <c r="C109" s="48"/>
      <c r="D109" s="49" t="n">
        <v>0.02</v>
      </c>
      <c r="E109" s="50"/>
      <c r="F109" s="49" t="n">
        <v>0.04</v>
      </c>
      <c r="G109" s="51" t="n">
        <f aca="false">(H109+I109+J109+K109+L109+M109+N109+O109+P109+Q109)/10</f>
        <v>0.022944640753828</v>
      </c>
      <c r="H109" s="58"/>
      <c r="I109" s="70"/>
      <c r="J109" s="43" t="n">
        <v>0.04</v>
      </c>
      <c r="K109" s="43" t="n">
        <v>0.08</v>
      </c>
      <c r="L109" s="42" t="n">
        <v>0.02</v>
      </c>
      <c r="M109" s="42" t="n">
        <v>0.03</v>
      </c>
      <c r="N109" s="70"/>
      <c r="O109" s="43" t="n">
        <v>0.03</v>
      </c>
      <c r="P109" s="43"/>
      <c r="Q109" s="43" t="n">
        <v>0.0294464075382803</v>
      </c>
      <c r="R109" s="44" t="n">
        <f aca="false">S109*10/$R$4</f>
        <v>0</v>
      </c>
      <c r="S109" s="54" t="n">
        <f aca="false">SUM(U109:CK109)</f>
        <v>0</v>
      </c>
      <c r="T109" s="55" t="n">
        <f aca="false">COUNTA(U109:CK109)</f>
        <v>0</v>
      </c>
      <c r="U109" s="27"/>
      <c r="V109" s="27"/>
      <c r="W109" s="27"/>
    </row>
    <row r="110" customFormat="false" ht="12.75" hidden="false" customHeight="false" outlineLevel="0" collapsed="false">
      <c r="A110" s="1" t="s">
        <v>231</v>
      </c>
      <c r="B110" s="47" t="n">
        <v>1.48</v>
      </c>
      <c r="C110" s="48" t="n">
        <v>1.13</v>
      </c>
      <c r="D110" s="49" t="n">
        <v>0.87</v>
      </c>
      <c r="E110" s="50" t="n">
        <v>0.96</v>
      </c>
      <c r="F110" s="49" t="n">
        <v>1.04</v>
      </c>
      <c r="G110" s="51" t="n">
        <f aca="false">(H110+I110+J110+K110+L110+M110+N110+O110+P110+Q110)/10</f>
        <v>1.24959363957597</v>
      </c>
      <c r="H110" s="57" t="n">
        <v>1.22</v>
      </c>
      <c r="I110" s="43" t="n">
        <v>1.23</v>
      </c>
      <c r="J110" s="43" t="n">
        <v>0.83</v>
      </c>
      <c r="K110" s="43" t="n">
        <v>0.89</v>
      </c>
      <c r="L110" s="42" t="n">
        <v>1.04</v>
      </c>
      <c r="M110" s="42" t="n">
        <v>1.69</v>
      </c>
      <c r="N110" s="43" t="n">
        <v>1.31</v>
      </c>
      <c r="O110" s="43" t="n">
        <v>1.62</v>
      </c>
      <c r="P110" s="43" t="n">
        <v>1.12</v>
      </c>
      <c r="Q110" s="43" t="n">
        <v>1.54593639575972</v>
      </c>
      <c r="R110" s="44" t="n">
        <f aca="false">S110*10/$R$4</f>
        <v>0.474137931034483</v>
      </c>
      <c r="S110" s="54" t="n">
        <f aca="false">SUM(U110:CK110)</f>
        <v>33</v>
      </c>
      <c r="T110" s="55" t="n">
        <f aca="false">COUNTA(U110:CK110)</f>
        <v>19</v>
      </c>
      <c r="U110" s="27"/>
      <c r="V110" s="27" t="n">
        <v>1</v>
      </c>
      <c r="W110" s="27" t="n">
        <v>2</v>
      </c>
      <c r="Y110" s="64" t="n">
        <v>1</v>
      </c>
      <c r="Z110" s="64"/>
      <c r="AC110" s="64" t="n">
        <v>1</v>
      </c>
      <c r="AD110" s="64" t="n">
        <v>1</v>
      </c>
      <c r="AF110" s="64" t="n">
        <v>3</v>
      </c>
      <c r="AL110" s="0" t="n">
        <v>1</v>
      </c>
      <c r="AQ110" s="0" t="n">
        <v>1</v>
      </c>
      <c r="AU110" s="0" t="n">
        <v>5</v>
      </c>
      <c r="AV110" s="0" t="n">
        <v>2</v>
      </c>
      <c r="AX110" s="0" t="n">
        <v>1</v>
      </c>
      <c r="BA110" s="0" t="n">
        <v>1</v>
      </c>
      <c r="BI110" s="0" t="n">
        <v>1</v>
      </c>
      <c r="BO110" s="0" t="n">
        <v>1</v>
      </c>
      <c r="BP110" s="0" t="n">
        <v>1</v>
      </c>
      <c r="BQ110" s="0" t="n">
        <v>3</v>
      </c>
      <c r="BS110" s="0" t="n">
        <v>2</v>
      </c>
      <c r="BZ110" s="0" t="n">
        <v>2</v>
      </c>
      <c r="CB110" s="0" t="n">
        <v>3</v>
      </c>
    </row>
    <row r="111" customFormat="false" ht="12.75" hidden="false" customHeight="false" outlineLevel="0" collapsed="false">
      <c r="A111" s="1" t="s">
        <v>232</v>
      </c>
      <c r="B111" s="47" t="n">
        <v>0.09</v>
      </c>
      <c r="C111" s="48" t="n">
        <v>0.04</v>
      </c>
      <c r="D111" s="49" t="n">
        <v>0.11</v>
      </c>
      <c r="E111" s="50" t="n">
        <v>0.09</v>
      </c>
      <c r="F111" s="62" t="n">
        <v>0.1</v>
      </c>
      <c r="G111" s="51" t="n">
        <f aca="false">(H111+I111+J111+K111+L111+M111+N111+O111+P111+Q111)/10</f>
        <v>0.197029446407538</v>
      </c>
      <c r="H111" s="57" t="n">
        <v>0.21</v>
      </c>
      <c r="I111" s="43" t="n">
        <v>0.31</v>
      </c>
      <c r="J111" s="43" t="n">
        <v>0.2</v>
      </c>
      <c r="K111" s="43" t="n">
        <v>0.06</v>
      </c>
      <c r="L111" s="42" t="n">
        <v>0.05</v>
      </c>
      <c r="M111" s="42" t="n">
        <v>0.27</v>
      </c>
      <c r="N111" s="43" t="n">
        <v>0.17</v>
      </c>
      <c r="O111" s="43" t="n">
        <v>0.22</v>
      </c>
      <c r="P111" s="43" t="n">
        <v>0.23</v>
      </c>
      <c r="Q111" s="43" t="n">
        <v>0.250294464075383</v>
      </c>
      <c r="R111" s="44" t="n">
        <f aca="false">S111*10/$R$4</f>
        <v>0.100574712643678</v>
      </c>
      <c r="S111" s="54" t="n">
        <f aca="false">SUM(U111:CK111)</f>
        <v>7</v>
      </c>
      <c r="T111" s="55" t="n">
        <f aca="false">COUNTA(U111:CK111)</f>
        <v>7</v>
      </c>
      <c r="U111" s="27"/>
      <c r="V111" s="27"/>
      <c r="W111" s="27"/>
      <c r="AD111" s="64" t="n">
        <v>1</v>
      </c>
      <c r="AJ111" s="0" t="n">
        <v>1</v>
      </c>
      <c r="AP111" s="0" t="n">
        <v>1</v>
      </c>
      <c r="BQ111" s="0" t="n">
        <v>1</v>
      </c>
      <c r="BU111" s="0" t="n">
        <v>1</v>
      </c>
      <c r="BZ111" s="0" t="n">
        <v>1</v>
      </c>
      <c r="CA111" s="0" t="n">
        <v>1</v>
      </c>
    </row>
    <row r="112" customFormat="false" ht="12.75" hidden="false" customHeight="false" outlineLevel="0" collapsed="false">
      <c r="A112" s="1" t="s">
        <v>233</v>
      </c>
      <c r="B112" s="47" t="n">
        <v>2.66</v>
      </c>
      <c r="C112" s="48" t="n">
        <v>1.93</v>
      </c>
      <c r="D112" s="49" t="n">
        <v>1.99</v>
      </c>
      <c r="E112" s="50" t="n">
        <v>2.07</v>
      </c>
      <c r="F112" s="62" t="n">
        <v>1.7</v>
      </c>
      <c r="G112" s="51" t="n">
        <f aca="false">(H112+I112+J112+K112+L112+M112+N112+O112+P112+Q112)/10</f>
        <v>2.1416890459364</v>
      </c>
      <c r="H112" s="57" t="n">
        <v>1.77</v>
      </c>
      <c r="I112" s="43" t="n">
        <v>1.62</v>
      </c>
      <c r="J112" s="43" t="n">
        <v>3.15</v>
      </c>
      <c r="K112" s="43" t="n">
        <v>3.37</v>
      </c>
      <c r="L112" s="42" t="n">
        <v>2.16</v>
      </c>
      <c r="M112" s="42" t="n">
        <v>1.42</v>
      </c>
      <c r="N112" s="43" t="n">
        <v>1.89</v>
      </c>
      <c r="O112" s="43" t="n">
        <v>2</v>
      </c>
      <c r="P112" s="43" t="n">
        <v>0.68</v>
      </c>
      <c r="Q112" s="43" t="n">
        <v>3.35689045936396</v>
      </c>
      <c r="R112" s="44" t="n">
        <f aca="false">S112*10/$R$4</f>
        <v>1.55172413793103</v>
      </c>
      <c r="S112" s="54" t="n">
        <f aca="false">SUM(U112:CK112)</f>
        <v>108</v>
      </c>
      <c r="T112" s="55" t="n">
        <f aca="false">COUNTA(U112:CK112)</f>
        <v>44</v>
      </c>
      <c r="U112" s="27" t="n">
        <v>2</v>
      </c>
      <c r="V112" s="27" t="n">
        <v>4</v>
      </c>
      <c r="W112" s="27"/>
      <c r="X112" s="0" t="n">
        <v>3</v>
      </c>
      <c r="Y112" s="64" t="n">
        <v>2</v>
      </c>
      <c r="Z112" s="64" t="n">
        <v>2</v>
      </c>
      <c r="AA112" s="64" t="n">
        <v>2</v>
      </c>
      <c r="AB112" s="64"/>
      <c r="AD112" s="64" t="n">
        <v>3</v>
      </c>
      <c r="AE112" s="0" t="n">
        <v>2</v>
      </c>
      <c r="AG112" s="0" t="n">
        <v>7</v>
      </c>
      <c r="AH112" s="0" t="n">
        <v>1</v>
      </c>
      <c r="AL112" s="0" t="n">
        <v>4</v>
      </c>
      <c r="AM112" s="0" t="n">
        <v>3</v>
      </c>
      <c r="AO112" s="0" t="n">
        <v>1</v>
      </c>
      <c r="AQ112" s="0" t="n">
        <v>2</v>
      </c>
      <c r="AR112" s="0" t="n">
        <v>1</v>
      </c>
      <c r="AS112" s="0" t="n">
        <v>2</v>
      </c>
      <c r="AT112" s="0" t="n">
        <v>5</v>
      </c>
      <c r="AU112" s="0" t="n">
        <v>4</v>
      </c>
      <c r="AV112" s="0" t="n">
        <v>4</v>
      </c>
      <c r="AY112" s="0" t="n">
        <v>2</v>
      </c>
      <c r="AZ112" s="0" t="n">
        <v>2</v>
      </c>
      <c r="BA112" s="0" t="n">
        <v>3</v>
      </c>
      <c r="BB112" s="0" t="n">
        <v>4</v>
      </c>
      <c r="BC112" s="0" t="n">
        <v>1</v>
      </c>
      <c r="BG112" s="0" t="n">
        <v>1</v>
      </c>
      <c r="BI112" s="0" t="n">
        <v>2</v>
      </c>
      <c r="BK112" s="0" t="n">
        <v>2</v>
      </c>
      <c r="BN112" s="0" t="n">
        <v>2</v>
      </c>
      <c r="BO112" s="0" t="n">
        <v>1</v>
      </c>
      <c r="BP112" s="0" t="n">
        <v>8</v>
      </c>
      <c r="BQ112" s="0" t="n">
        <v>2</v>
      </c>
      <c r="BS112" s="0" t="n">
        <v>4</v>
      </c>
      <c r="BV112" s="0" t="n">
        <v>2</v>
      </c>
      <c r="BX112" s="0" t="n">
        <v>1</v>
      </c>
      <c r="BY112" s="0" t="n">
        <v>2</v>
      </c>
      <c r="BZ112" s="0" t="n">
        <v>1</v>
      </c>
      <c r="CA112" s="0" t="n">
        <v>1</v>
      </c>
      <c r="CB112" s="0" t="n">
        <v>2</v>
      </c>
      <c r="CC112" s="0" t="n">
        <v>3</v>
      </c>
      <c r="CF112" s="0" t="n">
        <v>1</v>
      </c>
      <c r="CH112" s="0" t="n">
        <v>1</v>
      </c>
      <c r="CI112" s="0" t="n">
        <v>1</v>
      </c>
      <c r="CJ112" s="0" t="n">
        <v>2</v>
      </c>
      <c r="CK112" s="0" t="n">
        <v>3</v>
      </c>
    </row>
    <row r="113" customFormat="false" ht="12.75" hidden="false" customHeight="false" outlineLevel="0" collapsed="false">
      <c r="A113" s="1" t="s">
        <v>234</v>
      </c>
      <c r="B113" s="47" t="n">
        <v>4.56</v>
      </c>
      <c r="C113" s="48" t="n">
        <v>5.73</v>
      </c>
      <c r="D113" s="49" t="n">
        <v>7.09</v>
      </c>
      <c r="E113" s="50" t="n">
        <v>12.12</v>
      </c>
      <c r="F113" s="49" t="n">
        <v>10.94</v>
      </c>
      <c r="G113" s="51" t="n">
        <f aca="false">(H113+I113+J113+K113+L113+M113+N113+O113+P113+Q113)/10</f>
        <v>12.169445229682</v>
      </c>
      <c r="H113" s="57" t="n">
        <v>13.08</v>
      </c>
      <c r="I113" s="43" t="n">
        <v>12.27</v>
      </c>
      <c r="J113" s="43" t="n">
        <v>11.67</v>
      </c>
      <c r="K113" s="43" t="n">
        <v>9.33</v>
      </c>
      <c r="L113" s="42" t="n">
        <v>10.62</v>
      </c>
      <c r="M113" s="42" t="n">
        <v>9.1</v>
      </c>
      <c r="N113" s="43" t="n">
        <v>11.91</v>
      </c>
      <c r="O113" s="43" t="n">
        <v>14.87</v>
      </c>
      <c r="P113" s="43" t="n">
        <v>12.06</v>
      </c>
      <c r="Q113" s="43" t="n">
        <v>16.7844522968198</v>
      </c>
      <c r="R113" s="44" t="n">
        <f aca="false">S113*10/$R$4</f>
        <v>13.6206896551724</v>
      </c>
      <c r="S113" s="54" t="n">
        <f aca="false">SUM(U113:CK113)</f>
        <v>948</v>
      </c>
      <c r="T113" s="55" t="n">
        <f aca="false">COUNTA(U113:CK113)</f>
        <v>60</v>
      </c>
      <c r="U113" s="27" t="n">
        <v>22</v>
      </c>
      <c r="V113" s="27" t="n">
        <v>4</v>
      </c>
      <c r="W113" s="27" t="n">
        <v>1</v>
      </c>
      <c r="X113" s="0" t="n">
        <v>8</v>
      </c>
      <c r="Y113" s="64" t="n">
        <v>6</v>
      </c>
      <c r="Z113" s="64"/>
      <c r="AA113" s="64" t="n">
        <v>59</v>
      </c>
      <c r="AB113" s="64" t="n">
        <v>5</v>
      </c>
      <c r="AD113" s="64" t="n">
        <v>21</v>
      </c>
      <c r="AE113" s="0" t="n">
        <v>10</v>
      </c>
      <c r="AF113" s="64" t="n">
        <v>11</v>
      </c>
      <c r="AG113" s="0" t="n">
        <v>22</v>
      </c>
      <c r="AH113" s="0" t="n">
        <v>27</v>
      </c>
      <c r="AI113" s="0" t="n">
        <v>2</v>
      </c>
      <c r="AJ113" s="0" t="n">
        <v>17</v>
      </c>
      <c r="AK113" s="0" t="n">
        <v>24</v>
      </c>
      <c r="AL113" s="0" t="n">
        <v>17</v>
      </c>
      <c r="AM113" s="0" t="n">
        <v>2</v>
      </c>
      <c r="AN113" s="0" t="n">
        <v>7</v>
      </c>
      <c r="AO113" s="0" t="n">
        <v>26</v>
      </c>
      <c r="AP113" s="0" t="n">
        <v>15</v>
      </c>
      <c r="AQ113" s="0" t="n">
        <v>22</v>
      </c>
      <c r="AR113" s="0" t="n">
        <v>26</v>
      </c>
      <c r="AS113" s="0" t="n">
        <v>2</v>
      </c>
      <c r="AT113" s="0" t="n">
        <v>1</v>
      </c>
      <c r="AU113" s="0" t="n">
        <v>2</v>
      </c>
      <c r="AW113" s="0" t="n">
        <v>2</v>
      </c>
      <c r="AX113" s="0" t="n">
        <v>39</v>
      </c>
      <c r="AY113" s="0" t="n">
        <v>36</v>
      </c>
      <c r="AZ113" s="0" t="n">
        <v>38</v>
      </c>
      <c r="BA113" s="0" t="n">
        <v>53</v>
      </c>
      <c r="BB113" s="0" t="n">
        <v>9</v>
      </c>
      <c r="BC113" s="0" t="n">
        <v>20</v>
      </c>
      <c r="BD113" s="0" t="n">
        <v>11</v>
      </c>
      <c r="BE113" s="0" t="n">
        <v>5</v>
      </c>
      <c r="BG113" s="0" t="n">
        <v>4</v>
      </c>
      <c r="BI113" s="0" t="n">
        <v>4</v>
      </c>
      <c r="BJ113" s="0" t="n">
        <v>1</v>
      </c>
      <c r="BK113" s="0" t="n">
        <v>7</v>
      </c>
      <c r="BL113" s="0" t="n">
        <v>22</v>
      </c>
      <c r="BM113" s="0" t="n">
        <v>26</v>
      </c>
      <c r="BN113" s="0" t="n">
        <v>20</v>
      </c>
      <c r="BO113" s="0" t="n">
        <v>33</v>
      </c>
      <c r="BP113" s="0" t="n">
        <v>8</v>
      </c>
      <c r="BQ113" s="0" t="n">
        <v>13</v>
      </c>
      <c r="BR113" s="0" t="n">
        <v>5</v>
      </c>
      <c r="BS113" s="0" t="n">
        <v>6</v>
      </c>
      <c r="BT113" s="0" t="n">
        <v>4</v>
      </c>
      <c r="BU113" s="0" t="n">
        <v>53</v>
      </c>
      <c r="BV113" s="0" t="n">
        <v>6</v>
      </c>
      <c r="BW113" s="0" t="n">
        <v>36</v>
      </c>
      <c r="BX113" s="0" t="n">
        <v>23</v>
      </c>
      <c r="BY113" s="0" t="n">
        <v>33</v>
      </c>
      <c r="BZ113" s="0" t="n">
        <v>24</v>
      </c>
      <c r="CC113" s="0" t="n">
        <v>6</v>
      </c>
      <c r="CD113" s="0" t="n">
        <v>7</v>
      </c>
      <c r="CE113" s="0" t="n">
        <v>15</v>
      </c>
      <c r="CF113" s="0" t="n">
        <v>2</v>
      </c>
      <c r="CH113" s="0" t="n">
        <v>7</v>
      </c>
      <c r="CI113" s="0" t="n">
        <v>1</v>
      </c>
      <c r="CJ113" s="0" t="n">
        <v>10</v>
      </c>
    </row>
    <row r="114" customFormat="false" ht="12.75" hidden="false" customHeight="false" outlineLevel="0" collapsed="false">
      <c r="A114" s="1" t="s">
        <v>235</v>
      </c>
      <c r="B114" s="47" t="n">
        <v>0.01</v>
      </c>
      <c r="C114" s="48" t="n">
        <v>0.02</v>
      </c>
      <c r="D114" s="49"/>
      <c r="E114" s="50" t="n">
        <v>0.03</v>
      </c>
      <c r="F114" s="49" t="n">
        <v>0.04</v>
      </c>
      <c r="G114" s="51" t="n">
        <f aca="false">(H114+I114+J114+K114+L114+M114+N114+O114+P114+Q114)/10</f>
        <v>0.007</v>
      </c>
      <c r="H114" s="63"/>
      <c r="I114" s="70"/>
      <c r="J114" s="70"/>
      <c r="K114" s="43" t="n">
        <v>0.04</v>
      </c>
      <c r="L114" s="42" t="n">
        <v>0.02</v>
      </c>
      <c r="M114" s="71"/>
      <c r="N114" s="43" t="n">
        <v>0.01</v>
      </c>
      <c r="O114" s="43"/>
      <c r="P114" s="43"/>
      <c r="Q114" s="43"/>
      <c r="R114" s="44" t="n">
        <f aca="false">S114*10/$R$4</f>
        <v>0.014367816091954</v>
      </c>
      <c r="S114" s="54" t="n">
        <f aca="false">SUM(U114:CK114)</f>
        <v>1</v>
      </c>
      <c r="T114" s="55" t="n">
        <f aca="false">COUNTA(U114:CK114)</f>
        <v>1</v>
      </c>
      <c r="U114" s="27"/>
      <c r="V114" s="27"/>
      <c r="W114" s="27"/>
      <c r="Y114" s="56"/>
      <c r="Z114" s="56"/>
      <c r="AA114" s="56"/>
      <c r="BN114" s="0" t="n">
        <v>1</v>
      </c>
    </row>
    <row r="115" customFormat="false" ht="12.75" hidden="false" customHeight="false" outlineLevel="0" collapsed="false">
      <c r="A115" s="1" t="s">
        <v>236</v>
      </c>
      <c r="B115" s="68" t="n">
        <v>90.6</v>
      </c>
      <c r="C115" s="48" t="n">
        <v>44.43</v>
      </c>
      <c r="D115" s="62" t="n">
        <v>15.29</v>
      </c>
      <c r="E115" s="50" t="n">
        <v>13.13</v>
      </c>
      <c r="F115" s="49" t="n">
        <v>15.94</v>
      </c>
      <c r="G115" s="51" t="n">
        <f aca="false">(H115+I115+J115+K115+L115+M115+N115+O115+P115+Q115)/10</f>
        <v>37.9202273262662</v>
      </c>
      <c r="H115" s="57" t="n">
        <v>43.35</v>
      </c>
      <c r="I115" s="43" t="n">
        <v>48.16</v>
      </c>
      <c r="J115" s="43" t="n">
        <v>36.05</v>
      </c>
      <c r="K115" s="43" t="n">
        <v>31.13</v>
      </c>
      <c r="L115" s="42" t="n">
        <v>44</v>
      </c>
      <c r="M115" s="42" t="n">
        <v>37.97</v>
      </c>
      <c r="N115" s="43" t="n">
        <v>47.2</v>
      </c>
      <c r="O115" s="43" t="n">
        <v>27.89</v>
      </c>
      <c r="P115" s="43" t="n">
        <v>21.02</v>
      </c>
      <c r="Q115" s="43" t="n">
        <v>42.432273262662</v>
      </c>
      <c r="R115" s="44" t="n">
        <f aca="false">S115*10/$R$4</f>
        <v>22.816091954023</v>
      </c>
      <c r="S115" s="54" t="n">
        <f aca="false">SUM(U115:CK115)</f>
        <v>1588</v>
      </c>
      <c r="T115" s="55" t="n">
        <f aca="false">COUNTA(U115:CK115)</f>
        <v>39</v>
      </c>
      <c r="U115" s="27" t="n">
        <v>27</v>
      </c>
      <c r="V115" s="27" t="n">
        <v>4</v>
      </c>
      <c r="W115" s="27"/>
      <c r="X115" s="0" t="n">
        <v>1</v>
      </c>
      <c r="Y115" s="64"/>
      <c r="Z115" s="64" t="n">
        <v>23</v>
      </c>
      <c r="AA115" s="64" t="n">
        <v>89</v>
      </c>
      <c r="AD115" s="64" t="n">
        <v>1</v>
      </c>
      <c r="AF115" s="0" t="n">
        <v>6</v>
      </c>
      <c r="AG115" s="0" t="n">
        <v>8</v>
      </c>
      <c r="AH115" s="0" t="n">
        <v>16</v>
      </c>
      <c r="AI115" s="0" t="n">
        <v>15</v>
      </c>
      <c r="AK115" s="0" t="n">
        <v>85</v>
      </c>
      <c r="AN115" s="0" t="n">
        <v>17</v>
      </c>
      <c r="AO115" s="0" t="n">
        <v>32</v>
      </c>
      <c r="AP115" s="0" t="n">
        <v>73</v>
      </c>
      <c r="AR115" s="0" t="n">
        <v>36</v>
      </c>
      <c r="AS115" s="0" t="n">
        <v>7</v>
      </c>
      <c r="AU115" s="0" t="n">
        <v>5</v>
      </c>
      <c r="AW115" s="0" t="n">
        <v>3</v>
      </c>
      <c r="AX115" s="0" t="n">
        <v>123</v>
      </c>
      <c r="AY115" s="0" t="n">
        <v>9</v>
      </c>
      <c r="AZ115" s="0" t="n">
        <v>3</v>
      </c>
      <c r="BK115" s="0" t="n">
        <v>253</v>
      </c>
      <c r="BL115" s="0" t="n">
        <v>235</v>
      </c>
      <c r="BM115" s="0" t="n">
        <v>21</v>
      </c>
      <c r="BN115" s="0" t="n">
        <v>9</v>
      </c>
      <c r="BO115" s="0" t="n">
        <v>17</v>
      </c>
      <c r="BQ115" s="0" t="n">
        <v>3</v>
      </c>
      <c r="BR115" s="0" t="n">
        <v>50</v>
      </c>
      <c r="BT115" s="0" t="n">
        <v>150</v>
      </c>
      <c r="BU115" s="0" t="n">
        <v>2</v>
      </c>
      <c r="BV115" s="0" t="n">
        <v>3</v>
      </c>
      <c r="BW115" s="0" t="n">
        <v>4</v>
      </c>
      <c r="BX115" s="0" t="n">
        <v>10</v>
      </c>
      <c r="BY115" s="0" t="n">
        <v>89</v>
      </c>
      <c r="BZ115" s="0" t="n">
        <v>52</v>
      </c>
      <c r="CA115" s="0" t="n">
        <v>14</v>
      </c>
      <c r="CC115" s="0" t="n">
        <v>36</v>
      </c>
      <c r="CD115" s="0" t="n">
        <v>2</v>
      </c>
      <c r="CE115" s="0" t="n">
        <v>55</v>
      </c>
    </row>
    <row r="116" customFormat="false" ht="12.75" hidden="false" customHeight="false" outlineLevel="0" collapsed="false">
      <c r="A116" s="1" t="s">
        <v>237</v>
      </c>
      <c r="B116" s="47" t="n">
        <v>0.25</v>
      </c>
      <c r="C116" s="48" t="n">
        <v>0.05</v>
      </c>
      <c r="D116" s="49" t="n">
        <v>0.03</v>
      </c>
      <c r="E116" s="50" t="n">
        <v>0.02</v>
      </c>
      <c r="F116" s="49"/>
      <c r="G116" s="51" t="n">
        <f aca="false">(H116+I116+J116+K116+L116+M116+N116+O116+P116+Q116)/10</f>
        <v>0.004</v>
      </c>
      <c r="H116" s="63"/>
      <c r="I116" s="43" t="n">
        <v>0.02</v>
      </c>
      <c r="J116" s="70"/>
      <c r="K116" s="70"/>
      <c r="L116" s="71"/>
      <c r="M116" s="71"/>
      <c r="N116" s="70"/>
      <c r="O116" s="43"/>
      <c r="P116" s="43" t="n">
        <v>0.02</v>
      </c>
      <c r="Q116" s="43"/>
      <c r="R116" s="44" t="n">
        <f aca="false">S116*10/$R$4</f>
        <v>0</v>
      </c>
      <c r="S116" s="54" t="n">
        <f aca="false">SUM(U116:CK116)</f>
        <v>0</v>
      </c>
      <c r="T116" s="55" t="n">
        <f aca="false">COUNTA(U116:CK116)</f>
        <v>0</v>
      </c>
      <c r="U116" s="27"/>
      <c r="V116" s="27"/>
      <c r="W116" s="27"/>
      <c r="Y116" s="56"/>
      <c r="Z116" s="56"/>
      <c r="AA116" s="56"/>
    </row>
    <row r="117" customFormat="false" ht="12.75" hidden="false" customHeight="false" outlineLevel="0" collapsed="false">
      <c r="A117" s="1" t="s">
        <v>238</v>
      </c>
      <c r="B117" s="47" t="n">
        <v>47.42</v>
      </c>
      <c r="C117" s="48" t="n">
        <v>53.63</v>
      </c>
      <c r="D117" s="62" t="n">
        <v>40.11</v>
      </c>
      <c r="E117" s="50" t="n">
        <v>41.99</v>
      </c>
      <c r="F117" s="49" t="n">
        <v>24.56</v>
      </c>
      <c r="G117" s="51" t="n">
        <f aca="false">(H117+I117+J117+K117+L117+M117+N117+O117+P117+Q117)/10</f>
        <v>23.5143910482921</v>
      </c>
      <c r="H117" s="57" t="n">
        <v>23.85</v>
      </c>
      <c r="I117" s="43" t="n">
        <v>20.07</v>
      </c>
      <c r="J117" s="43" t="n">
        <v>29.09</v>
      </c>
      <c r="K117" s="43" t="n">
        <v>27.04</v>
      </c>
      <c r="L117" s="42" t="n">
        <v>20.59</v>
      </c>
      <c r="M117" s="42" t="n">
        <v>17.76</v>
      </c>
      <c r="N117" s="43" t="n">
        <v>20.64</v>
      </c>
      <c r="O117" s="43" t="n">
        <v>23.17</v>
      </c>
      <c r="P117" s="43" t="n">
        <v>27.61</v>
      </c>
      <c r="Q117" s="43" t="n">
        <v>25.3239104829211</v>
      </c>
      <c r="R117" s="44" t="n">
        <f aca="false">S117*10/$R$4</f>
        <v>20.6609195402299</v>
      </c>
      <c r="S117" s="54" t="n">
        <f aca="false">SUM(U117:CK117)</f>
        <v>1438</v>
      </c>
      <c r="T117" s="55" t="n">
        <f aca="false">COUNTA(U117:CK117)</f>
        <v>60</v>
      </c>
      <c r="U117" s="27" t="n">
        <v>43</v>
      </c>
      <c r="V117" s="27" t="n">
        <v>7</v>
      </c>
      <c r="W117" s="27"/>
      <c r="X117" s="0" t="n">
        <v>3</v>
      </c>
      <c r="Y117" s="64" t="n">
        <v>33</v>
      </c>
      <c r="Z117" s="64" t="n">
        <v>11</v>
      </c>
      <c r="AA117" s="64" t="n">
        <v>60</v>
      </c>
      <c r="AB117" s="64" t="n">
        <v>9</v>
      </c>
      <c r="AC117" s="64"/>
      <c r="AD117" s="64" t="n">
        <v>13</v>
      </c>
      <c r="AE117" s="0" t="n">
        <v>1</v>
      </c>
      <c r="AF117" s="64" t="n">
        <v>10</v>
      </c>
      <c r="AG117" s="0" t="n">
        <v>13</v>
      </c>
      <c r="AH117" s="0" t="n">
        <v>7</v>
      </c>
      <c r="AI117" s="0" t="n">
        <v>6</v>
      </c>
      <c r="AJ117" s="0" t="n">
        <v>5</v>
      </c>
      <c r="AK117" s="0" t="n">
        <v>30</v>
      </c>
      <c r="AL117" s="0" t="n">
        <v>8</v>
      </c>
      <c r="AN117" s="0" t="n">
        <v>30</v>
      </c>
      <c r="AO117" s="0" t="n">
        <v>17</v>
      </c>
      <c r="AP117" s="0" t="n">
        <v>41</v>
      </c>
      <c r="AQ117" s="0" t="n">
        <v>16</v>
      </c>
      <c r="AR117" s="0" t="n">
        <v>51</v>
      </c>
      <c r="AU117" s="0" t="n">
        <v>57</v>
      </c>
      <c r="AW117" s="0" t="n">
        <v>7</v>
      </c>
      <c r="AX117" s="0" t="n">
        <v>48</v>
      </c>
      <c r="AY117" s="0" t="n">
        <v>37</v>
      </c>
      <c r="AZ117" s="0" t="n">
        <v>56</v>
      </c>
      <c r="BA117" s="0" t="n">
        <v>64</v>
      </c>
      <c r="BB117" s="0" t="n">
        <v>2</v>
      </c>
      <c r="BC117" s="0" t="n">
        <v>7</v>
      </c>
      <c r="BD117" s="0" t="n">
        <v>20</v>
      </c>
      <c r="BE117" s="0" t="n">
        <v>3</v>
      </c>
      <c r="BF117" s="0" t="n">
        <v>1</v>
      </c>
      <c r="BI117" s="0" t="n">
        <v>1</v>
      </c>
      <c r="BJ117" s="0" t="n">
        <v>4</v>
      </c>
      <c r="BK117" s="0" t="n">
        <v>206</v>
      </c>
      <c r="BL117" s="0" t="n">
        <v>42</v>
      </c>
      <c r="BM117" s="0" t="n">
        <v>20</v>
      </c>
      <c r="BN117" s="0" t="n">
        <v>23</v>
      </c>
      <c r="BO117" s="0" t="n">
        <v>6</v>
      </c>
      <c r="BP117" s="0" t="n">
        <v>3</v>
      </c>
      <c r="BQ117" s="0" t="n">
        <v>29</v>
      </c>
      <c r="BR117" s="0" t="n">
        <v>30</v>
      </c>
      <c r="BS117" s="0" t="n">
        <v>10</v>
      </c>
      <c r="BT117" s="0" t="n">
        <v>56</v>
      </c>
      <c r="BU117" s="0" t="n">
        <v>36</v>
      </c>
      <c r="BV117" s="0" t="n">
        <v>16</v>
      </c>
      <c r="BW117" s="0" t="n">
        <v>17</v>
      </c>
      <c r="BX117" s="0" t="n">
        <v>19</v>
      </c>
      <c r="BY117" s="0" t="n">
        <v>29</v>
      </c>
      <c r="BZ117" s="0" t="n">
        <v>83</v>
      </c>
      <c r="CA117" s="0" t="n">
        <v>24</v>
      </c>
      <c r="CB117" s="0" t="n">
        <v>3</v>
      </c>
      <c r="CC117" s="0" t="n">
        <v>7</v>
      </c>
      <c r="CD117" s="0" t="n">
        <v>9</v>
      </c>
      <c r="CE117" s="0" t="n">
        <v>19</v>
      </c>
      <c r="CF117" s="0" t="n">
        <v>13</v>
      </c>
      <c r="CG117" s="0" t="n">
        <v>2</v>
      </c>
      <c r="CH117" s="0" t="n">
        <v>4</v>
      </c>
      <c r="CI117" s="0" t="n">
        <v>1</v>
      </c>
      <c r="CJ117" s="0" t="n">
        <v>10</v>
      </c>
    </row>
    <row r="118" customFormat="false" ht="12.75" hidden="false" customHeight="false" outlineLevel="0" collapsed="false">
      <c r="A118" s="1" t="s">
        <v>239</v>
      </c>
      <c r="B118" s="47" t="n">
        <v>0.03</v>
      </c>
      <c r="C118" s="48" t="n">
        <v>0.18</v>
      </c>
      <c r="D118" s="49" t="n">
        <v>0.28</v>
      </c>
      <c r="E118" s="50" t="n">
        <v>0.75</v>
      </c>
      <c r="F118" s="62" t="n">
        <v>0.9</v>
      </c>
      <c r="G118" s="51" t="n">
        <f aca="false">(H118+I118+J118+K118+L118+M118+N118+O118+P118+Q118)/10</f>
        <v>2.40404711425206</v>
      </c>
      <c r="H118" s="57" t="n">
        <v>1.86</v>
      </c>
      <c r="I118" s="43" t="n">
        <v>1.96</v>
      </c>
      <c r="J118" s="43" t="n">
        <v>2.12</v>
      </c>
      <c r="K118" s="43" t="n">
        <v>2.38</v>
      </c>
      <c r="L118" s="42" t="n">
        <v>2.82</v>
      </c>
      <c r="M118" s="42" t="n">
        <v>2.39</v>
      </c>
      <c r="N118" s="43" t="n">
        <v>2.6</v>
      </c>
      <c r="O118" s="43" t="n">
        <v>2.7</v>
      </c>
      <c r="P118" s="43" t="n">
        <v>2.31</v>
      </c>
      <c r="Q118" s="43" t="n">
        <v>2.90047114252061</v>
      </c>
      <c r="R118" s="44" t="n">
        <f aca="false">S118*10/$R$4</f>
        <v>2.8448275862069</v>
      </c>
      <c r="S118" s="54" t="n">
        <f aca="false">SUM(U118:CK118)</f>
        <v>198</v>
      </c>
      <c r="T118" s="55" t="n">
        <f aca="false">COUNTA(U118:CK118)</f>
        <v>42</v>
      </c>
      <c r="U118" s="27"/>
      <c r="V118" s="27" t="n">
        <v>9</v>
      </c>
      <c r="W118" s="27" t="n">
        <v>3</v>
      </c>
      <c r="Y118" s="64" t="n">
        <v>3</v>
      </c>
      <c r="Z118" s="64" t="n">
        <v>3</v>
      </c>
      <c r="AA118" s="64"/>
      <c r="AB118" s="0" t="n">
        <v>9</v>
      </c>
      <c r="AC118" s="64" t="n">
        <v>1</v>
      </c>
      <c r="AD118" s="64" t="n">
        <v>8</v>
      </c>
      <c r="AE118" s="0" t="n">
        <v>13</v>
      </c>
      <c r="AF118" s="64" t="n">
        <v>7</v>
      </c>
      <c r="AG118" s="0" t="n">
        <v>1</v>
      </c>
      <c r="AI118" s="0" t="n">
        <v>2</v>
      </c>
      <c r="AJ118" s="0" t="n">
        <v>3</v>
      </c>
      <c r="AK118" s="0" t="n">
        <v>1</v>
      </c>
      <c r="AL118" s="0" t="n">
        <v>7</v>
      </c>
      <c r="AM118" s="0" t="n">
        <v>8</v>
      </c>
      <c r="AN118" s="0" t="n">
        <v>2</v>
      </c>
      <c r="AQ118" s="0" t="n">
        <v>5</v>
      </c>
      <c r="AS118" s="0" t="n">
        <v>7</v>
      </c>
      <c r="AT118" s="0" t="n">
        <v>2</v>
      </c>
      <c r="AU118" s="0" t="n">
        <v>7</v>
      </c>
      <c r="AV118" s="0" t="n">
        <v>6</v>
      </c>
      <c r="AY118" s="0" t="n">
        <v>20</v>
      </c>
      <c r="BA118" s="0" t="n">
        <v>1</v>
      </c>
      <c r="BB118" s="0" t="n">
        <v>2</v>
      </c>
      <c r="BE118" s="0" t="n">
        <v>2</v>
      </c>
      <c r="BI118" s="0" t="n">
        <v>1</v>
      </c>
      <c r="BJ118" s="0" t="n">
        <v>1</v>
      </c>
      <c r="BK118" s="0" t="n">
        <v>2</v>
      </c>
      <c r="BO118" s="0" t="n">
        <v>3</v>
      </c>
      <c r="BP118" s="0" t="n">
        <v>5</v>
      </c>
      <c r="BQ118" s="0" t="n">
        <v>5</v>
      </c>
      <c r="BR118" s="0" t="n">
        <v>1</v>
      </c>
      <c r="BS118" s="0" t="n">
        <v>8</v>
      </c>
      <c r="BW118" s="0" t="n">
        <v>1</v>
      </c>
      <c r="BZ118" s="0" t="n">
        <v>2</v>
      </c>
      <c r="CC118" s="0" t="n">
        <v>2</v>
      </c>
      <c r="CF118" s="0" t="n">
        <v>3</v>
      </c>
      <c r="CG118" s="0" t="n">
        <v>4</v>
      </c>
      <c r="CH118" s="0" t="n">
        <v>7</v>
      </c>
      <c r="CI118" s="0" t="n">
        <v>8</v>
      </c>
      <c r="CJ118" s="0" t="n">
        <v>9</v>
      </c>
      <c r="CK118" s="0" t="n">
        <v>4</v>
      </c>
    </row>
    <row r="119" customFormat="false" ht="12.75" hidden="false" customHeight="false" outlineLevel="0" collapsed="false">
      <c r="A119" s="1" t="s">
        <v>240</v>
      </c>
      <c r="B119" s="68" t="n">
        <v>2.5</v>
      </c>
      <c r="C119" s="69" t="n">
        <v>1.02</v>
      </c>
      <c r="D119" s="49" t="n">
        <v>0.46</v>
      </c>
      <c r="E119" s="50" t="n">
        <v>0.13</v>
      </c>
      <c r="F119" s="49" t="n">
        <v>0.01</v>
      </c>
      <c r="G119" s="51" t="n">
        <f aca="false">(H119+I119+J119+K119+L119+M119+N119+O119+P119+Q119)/10</f>
        <v>0.099</v>
      </c>
      <c r="H119" s="63"/>
      <c r="I119" s="43" t="n">
        <v>0.43</v>
      </c>
      <c r="J119" s="70"/>
      <c r="K119" s="43" t="n">
        <v>0.04</v>
      </c>
      <c r="L119" s="71"/>
      <c r="M119" s="42" t="n">
        <v>0.36</v>
      </c>
      <c r="N119" s="70"/>
      <c r="O119" s="43" t="n">
        <v>0.14</v>
      </c>
      <c r="P119" s="43" t="n">
        <v>0.02</v>
      </c>
      <c r="Q119" s="43"/>
      <c r="R119" s="44" t="n">
        <f aca="false">S119*10/$R$4</f>
        <v>0.014367816091954</v>
      </c>
      <c r="S119" s="54" t="n">
        <f aca="false">SUM(U119:CK119)</f>
        <v>1</v>
      </c>
      <c r="T119" s="55" t="n">
        <f aca="false">COUNTA(U119:CK119)</f>
        <v>1</v>
      </c>
      <c r="U119" s="27"/>
      <c r="V119" s="27"/>
      <c r="W119" s="27"/>
      <c r="Y119" s="64"/>
      <c r="Z119" s="64"/>
      <c r="AA119" s="64"/>
      <c r="AW119" s="0" t="n">
        <v>1</v>
      </c>
    </row>
    <row r="120" customFormat="false" ht="12.75" hidden="false" customHeight="false" outlineLevel="0" collapsed="false">
      <c r="A120" s="1" t="s">
        <v>241</v>
      </c>
      <c r="B120" s="47" t="n">
        <v>27.78</v>
      </c>
      <c r="C120" s="48" t="n">
        <v>43.99</v>
      </c>
      <c r="D120" s="62" t="n">
        <v>62.92</v>
      </c>
      <c r="E120" s="51" t="n">
        <v>37.8</v>
      </c>
      <c r="F120" s="62" t="n">
        <v>16.8</v>
      </c>
      <c r="G120" s="51" t="n">
        <f aca="false">(H120+I120+J120+K120+L120+M120+N120+O120+P120+Q120)/10</f>
        <v>10.316457008245</v>
      </c>
      <c r="H120" s="61" t="n">
        <v>14.38</v>
      </c>
      <c r="I120" s="43" t="n">
        <v>10.17</v>
      </c>
      <c r="J120" s="43" t="n">
        <v>8.29</v>
      </c>
      <c r="K120" s="43" t="n">
        <v>8.29</v>
      </c>
      <c r="L120" s="42" t="n">
        <v>10.24</v>
      </c>
      <c r="M120" s="42" t="n">
        <v>8.55</v>
      </c>
      <c r="N120" s="43" t="n">
        <v>11.16</v>
      </c>
      <c r="O120" s="43" t="n">
        <v>9.32</v>
      </c>
      <c r="P120" s="43" t="n">
        <v>8.38</v>
      </c>
      <c r="Q120" s="43" t="n">
        <v>14.3845700824499</v>
      </c>
      <c r="R120" s="44" t="n">
        <f aca="false">S120*10/$R$4</f>
        <v>9.84195402298851</v>
      </c>
      <c r="S120" s="54" t="n">
        <f aca="false">SUM(U120:CK120)</f>
        <v>685</v>
      </c>
      <c r="T120" s="55" t="n">
        <f aca="false">COUNTA(U120:CK120)</f>
        <v>34</v>
      </c>
      <c r="U120" s="27" t="n">
        <v>28</v>
      </c>
      <c r="V120" s="27"/>
      <c r="W120" s="27"/>
      <c r="X120" s="0" t="n">
        <v>5</v>
      </c>
      <c r="Y120" s="56"/>
      <c r="Z120" s="56"/>
      <c r="AA120" s="56" t="n">
        <v>28</v>
      </c>
      <c r="AD120" s="64" t="n">
        <v>11</v>
      </c>
      <c r="AG120" s="0" t="n">
        <v>6</v>
      </c>
      <c r="AH120" s="0" t="n">
        <v>13</v>
      </c>
      <c r="AK120" s="0" t="n">
        <v>58</v>
      </c>
      <c r="AN120" s="0" t="n">
        <v>7</v>
      </c>
      <c r="AO120" s="0" t="n">
        <v>2</v>
      </c>
      <c r="AP120" s="0" t="n">
        <v>11</v>
      </c>
      <c r="AQ120" s="0" t="n">
        <v>10</v>
      </c>
      <c r="AR120" s="0" t="n">
        <v>43</v>
      </c>
      <c r="AX120" s="0" t="n">
        <v>29</v>
      </c>
      <c r="AY120" s="0" t="n">
        <v>9</v>
      </c>
      <c r="AZ120" s="0" t="n">
        <v>14</v>
      </c>
      <c r="BC120" s="0" t="n">
        <v>68</v>
      </c>
      <c r="BD120" s="0" t="n">
        <v>2</v>
      </c>
      <c r="BG120" s="0" t="n">
        <v>3</v>
      </c>
      <c r="BL120" s="0" t="n">
        <v>61</v>
      </c>
      <c r="BM120" s="0" t="n">
        <v>17</v>
      </c>
      <c r="BN120" s="0" t="n">
        <v>6</v>
      </c>
      <c r="BO120" s="0" t="n">
        <v>39</v>
      </c>
      <c r="BQ120" s="0" t="n">
        <v>3</v>
      </c>
      <c r="BR120" s="0" t="n">
        <v>10</v>
      </c>
      <c r="BU120" s="0" t="n">
        <v>14</v>
      </c>
      <c r="BV120" s="0" t="n">
        <v>22</v>
      </c>
      <c r="BW120" s="0" t="n">
        <v>14</v>
      </c>
      <c r="BX120" s="0" t="n">
        <v>38</v>
      </c>
      <c r="BY120" s="0" t="n">
        <v>66</v>
      </c>
      <c r="BZ120" s="0" t="n">
        <v>12</v>
      </c>
      <c r="CD120" s="0" t="n">
        <v>7</v>
      </c>
      <c r="CG120" s="0" t="n">
        <v>5</v>
      </c>
      <c r="CH120" s="0" t="n">
        <v>23</v>
      </c>
      <c r="CJ120" s="0" t="n">
        <v>1</v>
      </c>
    </row>
    <row r="121" customFormat="false" ht="12.75" hidden="false" customHeight="false" outlineLevel="0" collapsed="false">
      <c r="A121" s="1" t="s">
        <v>242</v>
      </c>
      <c r="B121" s="47"/>
      <c r="C121" s="48" t="n">
        <v>0.02</v>
      </c>
      <c r="D121" s="49"/>
      <c r="E121" s="50" t="n">
        <v>0.14</v>
      </c>
      <c r="F121" s="49" t="n">
        <v>0.09</v>
      </c>
      <c r="G121" s="51" t="n">
        <f aca="false">(H121+I121+J121+K121+L121+M121+N121+O121+P121+Q121)/10</f>
        <v>2.49667608951708</v>
      </c>
      <c r="H121" s="57" t="n">
        <v>0.17</v>
      </c>
      <c r="I121" s="43" t="n">
        <v>0.31</v>
      </c>
      <c r="J121" s="43" t="n">
        <v>0.34</v>
      </c>
      <c r="K121" s="43" t="n">
        <v>0.4</v>
      </c>
      <c r="L121" s="42" t="n">
        <v>0.8</v>
      </c>
      <c r="M121" s="42" t="n">
        <v>0.94</v>
      </c>
      <c r="N121" s="43" t="n">
        <v>2.75</v>
      </c>
      <c r="O121" s="43" t="n">
        <v>4.06</v>
      </c>
      <c r="P121" s="43" t="n">
        <v>5.45</v>
      </c>
      <c r="Q121" s="43" t="n">
        <v>9.74676089517079</v>
      </c>
      <c r="R121" s="44" t="n">
        <f aca="false">S121*10/$R$4</f>
        <v>10.617816091954</v>
      </c>
      <c r="S121" s="54" t="n">
        <f aca="false">SUM(U121:CK121)</f>
        <v>739</v>
      </c>
      <c r="T121" s="55" t="n">
        <f aca="false">COUNTA(U121:CK121)</f>
        <v>34</v>
      </c>
      <c r="U121" s="27" t="n">
        <v>57</v>
      </c>
      <c r="V121" s="27" t="n">
        <v>2</v>
      </c>
      <c r="W121" s="27"/>
      <c r="X121" s="0" t="n">
        <v>1</v>
      </c>
      <c r="Y121" s="56"/>
      <c r="Z121" s="56"/>
      <c r="AA121" s="56" t="n">
        <v>20</v>
      </c>
      <c r="AD121" s="64" t="n">
        <v>9</v>
      </c>
      <c r="AF121" s="0" t="n">
        <v>1</v>
      </c>
      <c r="AH121" s="0" t="n">
        <v>26</v>
      </c>
      <c r="AJ121" s="0" t="n">
        <v>15</v>
      </c>
      <c r="AK121" s="0" t="n">
        <v>146</v>
      </c>
      <c r="AL121" s="0" t="n">
        <v>52</v>
      </c>
      <c r="AM121" s="0" t="n">
        <v>5</v>
      </c>
      <c r="AQ121" s="0" t="n">
        <v>12</v>
      </c>
      <c r="AR121" s="0" t="n">
        <v>32</v>
      </c>
      <c r="AT121" s="0" t="n">
        <v>2</v>
      </c>
      <c r="AU121" s="0" t="n">
        <v>2</v>
      </c>
      <c r="AX121" s="0" t="n">
        <v>4</v>
      </c>
      <c r="AY121" s="0" t="n">
        <v>6</v>
      </c>
      <c r="AZ121" s="0" t="n">
        <v>38</v>
      </c>
      <c r="BA121" s="0" t="n">
        <v>12</v>
      </c>
      <c r="BB121" s="0" t="n">
        <v>3</v>
      </c>
      <c r="BC121" s="0" t="n">
        <v>2</v>
      </c>
      <c r="BL121" s="0" t="n">
        <v>52</v>
      </c>
      <c r="BM121" s="0" t="n">
        <v>32</v>
      </c>
      <c r="BN121" s="0" t="n">
        <v>41</v>
      </c>
      <c r="BO121" s="0" t="n">
        <v>97</v>
      </c>
      <c r="BQ121" s="0" t="n">
        <v>24</v>
      </c>
      <c r="BR121" s="0" t="n">
        <v>9</v>
      </c>
      <c r="BS121" s="0" t="n">
        <v>2</v>
      </c>
      <c r="BU121" s="0" t="n">
        <v>3</v>
      </c>
      <c r="BW121" s="0" t="n">
        <v>6</v>
      </c>
      <c r="BY121" s="0" t="n">
        <v>13</v>
      </c>
      <c r="BZ121" s="0" t="n">
        <v>4</v>
      </c>
      <c r="CH121" s="0" t="n">
        <v>7</v>
      </c>
      <c r="CJ121" s="0" t="n">
        <v>2</v>
      </c>
    </row>
    <row r="122" customFormat="false" ht="12.75" hidden="false" customHeight="false" outlineLevel="0" collapsed="false">
      <c r="A122" s="1" t="s">
        <v>243</v>
      </c>
      <c r="B122" s="47" t="n">
        <v>0.56</v>
      </c>
      <c r="C122" s="48" t="n">
        <v>1.74</v>
      </c>
      <c r="D122" s="49" t="n">
        <v>0.97</v>
      </c>
      <c r="E122" s="50" t="n">
        <v>1.25</v>
      </c>
      <c r="F122" s="62" t="n">
        <v>0.44</v>
      </c>
      <c r="G122" s="51" t="n">
        <f aca="false">(H122+I122+J122+K122+L122+M122+N122+O122+P122+Q122)/10</f>
        <v>0.334531213191991</v>
      </c>
      <c r="H122" s="57" t="n">
        <v>0.04</v>
      </c>
      <c r="I122" s="43" t="n">
        <v>0.29</v>
      </c>
      <c r="J122" s="43" t="n">
        <v>0.14</v>
      </c>
      <c r="K122" s="43" t="n">
        <v>0.12</v>
      </c>
      <c r="L122" s="42" t="n">
        <v>0.22</v>
      </c>
      <c r="M122" s="42" t="n">
        <v>0.38</v>
      </c>
      <c r="N122" s="43" t="n">
        <v>0.45</v>
      </c>
      <c r="O122" s="43" t="n">
        <v>1.04</v>
      </c>
      <c r="P122" s="43" t="n">
        <v>0.15</v>
      </c>
      <c r="Q122" s="43" t="n">
        <v>0.515312131919906</v>
      </c>
      <c r="R122" s="44" t="n">
        <f aca="false">S122*10/$R$4</f>
        <v>0.158045977011494</v>
      </c>
      <c r="S122" s="54" t="n">
        <f aca="false">SUM(U122:CK122)</f>
        <v>11</v>
      </c>
      <c r="T122" s="55" t="n">
        <f aca="false">COUNTA(U122:CK122)</f>
        <v>7</v>
      </c>
      <c r="U122" s="27"/>
      <c r="V122" s="27"/>
      <c r="W122" s="27"/>
      <c r="Y122" s="64"/>
      <c r="Z122" s="64"/>
      <c r="AA122" s="64"/>
      <c r="AD122" s="64" t="n">
        <v>2</v>
      </c>
      <c r="AR122" s="0" t="n">
        <v>1</v>
      </c>
      <c r="BE122" s="0" t="n">
        <v>2</v>
      </c>
      <c r="BO122" s="0" t="n">
        <v>1</v>
      </c>
      <c r="BR122" s="0" t="n">
        <v>3</v>
      </c>
      <c r="BU122" s="0" t="n">
        <v>1</v>
      </c>
      <c r="BX122" s="0" t="n">
        <v>1</v>
      </c>
    </row>
    <row r="123" customFormat="false" ht="12.75" hidden="false" customHeight="false" outlineLevel="0" collapsed="false">
      <c r="A123" s="1" t="s">
        <v>244</v>
      </c>
      <c r="B123" s="47" t="n">
        <v>0.53</v>
      </c>
      <c r="C123" s="48" t="n">
        <v>1.94</v>
      </c>
      <c r="D123" s="62" t="n">
        <v>1.7</v>
      </c>
      <c r="E123" s="50" t="n">
        <v>1.31</v>
      </c>
      <c r="F123" s="49" t="n">
        <v>0.75</v>
      </c>
      <c r="G123" s="51" t="n">
        <f aca="false">(H123+I123+J123+K123+L123+M123+N123+O123+P123+Q123)/10</f>
        <v>0.302472320376914</v>
      </c>
      <c r="H123" s="57" t="n">
        <v>0.11</v>
      </c>
      <c r="I123" s="43" t="n">
        <v>1.67</v>
      </c>
      <c r="J123" s="43" t="n">
        <v>0.08</v>
      </c>
      <c r="K123" s="43" t="n">
        <v>0.04</v>
      </c>
      <c r="L123" s="42" t="n">
        <v>0.02</v>
      </c>
      <c r="M123" s="42" t="n">
        <v>0.03</v>
      </c>
      <c r="N123" s="43" t="n">
        <v>0.21</v>
      </c>
      <c r="O123" s="43" t="n">
        <v>0.5</v>
      </c>
      <c r="P123" s="43" t="n">
        <v>0.35</v>
      </c>
      <c r="Q123" s="43" t="n">
        <v>0.0147232037691402</v>
      </c>
      <c r="R123" s="44" t="n">
        <f aca="false">S123*10/$R$4</f>
        <v>0.172413793103448</v>
      </c>
      <c r="S123" s="54" t="n">
        <f aca="false">SUM(U123:CK123)</f>
        <v>12</v>
      </c>
      <c r="T123" s="55" t="n">
        <f aca="false">COUNTA(U123:CK123)</f>
        <v>5</v>
      </c>
      <c r="U123" s="27"/>
      <c r="V123" s="27"/>
      <c r="W123" s="27"/>
      <c r="Y123" s="56"/>
      <c r="Z123" s="56"/>
      <c r="AA123" s="56"/>
      <c r="AL123" s="0" t="n">
        <v>3</v>
      </c>
      <c r="AM123" s="0" t="n">
        <v>4</v>
      </c>
      <c r="BE123" s="0" t="n">
        <v>3</v>
      </c>
      <c r="BO123" s="0" t="n">
        <v>1</v>
      </c>
      <c r="CH123" s="0" t="n">
        <v>1</v>
      </c>
    </row>
    <row r="124" customFormat="false" ht="12.75" hidden="false" customHeight="false" outlineLevel="0" collapsed="false">
      <c r="A124" s="1" t="s">
        <v>245</v>
      </c>
      <c r="B124" s="47" t="n">
        <v>0.11</v>
      </c>
      <c r="C124" s="48"/>
      <c r="D124" s="49"/>
      <c r="E124" s="50" t="n">
        <v>0.01</v>
      </c>
      <c r="F124" s="62" t="n">
        <v>0.03</v>
      </c>
      <c r="G124" s="51" t="n">
        <f aca="false">(H124+I124+J124+K124+L124+M124+N124+O124+P124+Q124)/10</f>
        <v>0.002</v>
      </c>
      <c r="H124" s="57"/>
      <c r="I124" s="43"/>
      <c r="J124" s="43"/>
      <c r="K124" s="43"/>
      <c r="L124" s="42"/>
      <c r="M124" s="42"/>
      <c r="N124" s="43"/>
      <c r="O124" s="43" t="n">
        <v>0.02</v>
      </c>
      <c r="P124" s="43"/>
      <c r="Q124" s="43"/>
      <c r="R124" s="44" t="n">
        <f aca="false">S124*10/$R$4</f>
        <v>0.028735632183908</v>
      </c>
      <c r="S124" s="54" t="n">
        <f aca="false">SUM(U124:CK124)</f>
        <v>2</v>
      </c>
      <c r="T124" s="55" t="n">
        <f aca="false">COUNTA(U124:CK124)</f>
        <v>1</v>
      </c>
      <c r="U124" s="27"/>
      <c r="V124" s="27"/>
      <c r="W124" s="27"/>
      <c r="Y124" s="56"/>
      <c r="Z124" s="56"/>
      <c r="AA124" s="56"/>
      <c r="BX124" s="0" t="n">
        <v>2</v>
      </c>
    </row>
    <row r="125" customFormat="false" ht="12.75" hidden="false" customHeight="false" outlineLevel="0" collapsed="false">
      <c r="A125" s="1" t="s">
        <v>246</v>
      </c>
      <c r="B125" s="47" t="n">
        <v>7.38</v>
      </c>
      <c r="C125" s="48" t="n">
        <v>3.47</v>
      </c>
      <c r="D125" s="49" t="n">
        <v>5.97</v>
      </c>
      <c r="E125" s="50" t="n">
        <v>17.45</v>
      </c>
      <c r="F125" s="49" t="n">
        <v>34.78</v>
      </c>
      <c r="G125" s="51" t="n">
        <f aca="false">(H125+I125+J125+K125+L125+M125+N125+O125+P125+Q125)/10</f>
        <v>69.4933639575972</v>
      </c>
      <c r="H125" s="57" t="n">
        <v>49.02</v>
      </c>
      <c r="I125" s="43" t="n">
        <v>61.71</v>
      </c>
      <c r="J125" s="43" t="n">
        <v>62.02</v>
      </c>
      <c r="K125" s="43" t="n">
        <v>47.02</v>
      </c>
      <c r="L125" s="42" t="n">
        <v>76.54</v>
      </c>
      <c r="M125" s="42" t="n">
        <v>85.53</v>
      </c>
      <c r="N125" s="43" t="n">
        <v>77.53</v>
      </c>
      <c r="O125" s="43" t="n">
        <v>103.82</v>
      </c>
      <c r="P125" s="43" t="n">
        <v>89.65</v>
      </c>
      <c r="Q125" s="43" t="n">
        <v>42.0936395759717</v>
      </c>
      <c r="R125" s="44" t="n">
        <f aca="false">S125*10/$R$4</f>
        <v>26.3362068965517</v>
      </c>
      <c r="S125" s="54" t="n">
        <f aca="false">SUM(U125:CK125)</f>
        <v>1833</v>
      </c>
      <c r="T125" s="55" t="n">
        <f aca="false">COUNTA(U125:CK125)</f>
        <v>56</v>
      </c>
      <c r="U125" s="27" t="n">
        <v>117</v>
      </c>
      <c r="V125" s="27" t="n">
        <v>4</v>
      </c>
      <c r="W125" s="27"/>
      <c r="X125" s="0" t="n">
        <v>40</v>
      </c>
      <c r="Y125" s="64" t="n">
        <v>17</v>
      </c>
      <c r="Z125" s="64" t="n">
        <v>78</v>
      </c>
      <c r="AA125" s="64" t="n">
        <v>66</v>
      </c>
      <c r="AB125" s="64" t="n">
        <v>3</v>
      </c>
      <c r="AC125" s="64"/>
      <c r="AD125" s="64" t="n">
        <v>7</v>
      </c>
      <c r="AE125" s="0" t="n">
        <v>2</v>
      </c>
      <c r="AF125" s="64" t="n">
        <v>2</v>
      </c>
      <c r="AG125" s="0" t="n">
        <v>2</v>
      </c>
      <c r="AH125" s="0" t="n">
        <v>15</v>
      </c>
      <c r="AI125" s="0" t="n">
        <v>10</v>
      </c>
      <c r="AK125" s="0" t="n">
        <v>35</v>
      </c>
      <c r="AL125" s="0" t="n">
        <v>23</v>
      </c>
      <c r="AM125" s="0" t="n">
        <v>39</v>
      </c>
      <c r="AN125" s="0" t="n">
        <v>10</v>
      </c>
      <c r="AP125" s="0" t="n">
        <v>22</v>
      </c>
      <c r="AQ125" s="0" t="n">
        <v>33</v>
      </c>
      <c r="AR125" s="0" t="n">
        <v>106</v>
      </c>
      <c r="AT125" s="0" t="n">
        <v>1</v>
      </c>
      <c r="AU125" s="0" t="n">
        <v>55</v>
      </c>
      <c r="AV125" s="0" t="n">
        <v>3</v>
      </c>
      <c r="AW125" s="0" t="n">
        <v>1</v>
      </c>
      <c r="AX125" s="0" t="n">
        <v>39</v>
      </c>
      <c r="AY125" s="0" t="n">
        <v>54</v>
      </c>
      <c r="AZ125" s="0" t="n">
        <v>11</v>
      </c>
      <c r="BA125" s="0" t="n">
        <v>16</v>
      </c>
      <c r="BB125" s="0" t="n">
        <v>49</v>
      </c>
      <c r="BC125" s="0" t="n">
        <v>52</v>
      </c>
      <c r="BD125" s="0" t="n">
        <v>73</v>
      </c>
      <c r="BE125" s="0" t="n">
        <v>1</v>
      </c>
      <c r="BF125" s="0" t="n">
        <v>5</v>
      </c>
      <c r="BG125" s="0" t="n">
        <v>2</v>
      </c>
      <c r="BJ125" s="0" t="n">
        <v>66</v>
      </c>
      <c r="BL125" s="0" t="n">
        <v>28</v>
      </c>
      <c r="BM125" s="0" t="n">
        <v>49</v>
      </c>
      <c r="BN125" s="0" t="n">
        <v>46</v>
      </c>
      <c r="BO125" s="0" t="n">
        <v>165</v>
      </c>
      <c r="BP125" s="0" t="n">
        <v>56</v>
      </c>
      <c r="BQ125" s="0" t="n">
        <v>72</v>
      </c>
      <c r="BR125" s="0" t="n">
        <v>8</v>
      </c>
      <c r="BS125" s="0" t="n">
        <v>51</v>
      </c>
      <c r="BT125" s="0" t="n">
        <v>8</v>
      </c>
      <c r="BU125" s="0" t="n">
        <v>39</v>
      </c>
      <c r="BV125" s="0" t="n">
        <v>30</v>
      </c>
      <c r="BX125" s="0" t="n">
        <v>54</v>
      </c>
      <c r="BY125" s="0" t="n">
        <v>15</v>
      </c>
      <c r="BZ125" s="0" t="n">
        <v>70</v>
      </c>
      <c r="CB125" s="0" t="n">
        <v>2</v>
      </c>
      <c r="CC125" s="0" t="n">
        <v>14</v>
      </c>
      <c r="CD125" s="0" t="n">
        <v>4</v>
      </c>
      <c r="CE125" s="0" t="n">
        <v>12</v>
      </c>
      <c r="CF125" s="0" t="n">
        <v>1</v>
      </c>
      <c r="CH125" s="0" t="n">
        <v>47</v>
      </c>
      <c r="CJ125" s="0" t="n">
        <v>3</v>
      </c>
    </row>
    <row r="126" customFormat="false" ht="12.75" hidden="false" customHeight="false" outlineLevel="0" collapsed="false">
      <c r="A126" s="1" t="s">
        <v>247</v>
      </c>
      <c r="B126" s="47" t="n">
        <v>1.01</v>
      </c>
      <c r="C126" s="48" t="n">
        <v>1.17</v>
      </c>
      <c r="D126" s="49" t="n">
        <v>0.42</v>
      </c>
      <c r="E126" s="51" t="n">
        <v>0.3</v>
      </c>
      <c r="F126" s="49" t="n">
        <v>0.74</v>
      </c>
      <c r="G126" s="51" t="n">
        <f aca="false">(H126+I126+J126+K126+L126+M126+N126+O126+P126+Q126)/10</f>
        <v>1.45379269729093</v>
      </c>
      <c r="H126" s="57" t="n">
        <v>0.09</v>
      </c>
      <c r="I126" s="43" t="n">
        <v>1.55</v>
      </c>
      <c r="J126" s="43" t="n">
        <v>0.34</v>
      </c>
      <c r="K126" s="43" t="n">
        <v>0.5</v>
      </c>
      <c r="L126" s="42" t="n">
        <v>0.55</v>
      </c>
      <c r="M126" s="42" t="n">
        <v>1.09</v>
      </c>
      <c r="N126" s="43" t="n">
        <v>0.4</v>
      </c>
      <c r="O126" s="43" t="n">
        <v>7.04</v>
      </c>
      <c r="P126" s="43" t="n">
        <v>0.74</v>
      </c>
      <c r="Q126" s="43" t="n">
        <v>2.23792697290931</v>
      </c>
      <c r="R126" s="44" t="n">
        <f aca="false">S126*10/$R$4</f>
        <v>2.80172413793103</v>
      </c>
      <c r="S126" s="54" t="n">
        <f aca="false">SUM(U126:CK126)</f>
        <v>195</v>
      </c>
      <c r="T126" s="55" t="n">
        <f aca="false">COUNTA(U126:CK126)</f>
        <v>12</v>
      </c>
      <c r="U126" s="27" t="n">
        <v>10</v>
      </c>
      <c r="V126" s="27"/>
      <c r="W126" s="27"/>
      <c r="Y126" s="64" t="n">
        <v>15</v>
      </c>
      <c r="Z126" s="64"/>
      <c r="AD126" s="64" t="n">
        <v>8</v>
      </c>
      <c r="AX126" s="0" t="n">
        <v>35</v>
      </c>
      <c r="AZ126" s="0" t="n">
        <v>45</v>
      </c>
      <c r="BF126" s="0" t="n">
        <v>2</v>
      </c>
      <c r="BK126" s="0" t="n">
        <v>2</v>
      </c>
      <c r="BL126" s="0" t="n">
        <v>15</v>
      </c>
      <c r="BQ126" s="0" t="n">
        <v>1</v>
      </c>
      <c r="BV126" s="0" t="n">
        <v>9</v>
      </c>
      <c r="CC126" s="0" t="n">
        <v>1</v>
      </c>
      <c r="CI126" s="0" t="n">
        <v>52</v>
      </c>
    </row>
    <row r="127" customFormat="false" ht="12.75" hidden="false" customHeight="false" outlineLevel="0" collapsed="false">
      <c r="A127" s="1" t="s">
        <v>248</v>
      </c>
      <c r="B127" s="47" t="n">
        <v>27.38</v>
      </c>
      <c r="C127" s="48" t="n">
        <v>3.55</v>
      </c>
      <c r="D127" s="49" t="n">
        <v>4.02</v>
      </c>
      <c r="E127" s="50" t="n">
        <v>3.81</v>
      </c>
      <c r="F127" s="49" t="n">
        <v>7.25</v>
      </c>
      <c r="G127" s="51" t="n">
        <f aca="false">(H127+I127+J127+K127+L127+M127+N127+O127+P127+Q127)/10</f>
        <v>10.5729163722026</v>
      </c>
      <c r="H127" s="57" t="n">
        <v>0.58</v>
      </c>
      <c r="I127" s="43" t="n">
        <v>54.28</v>
      </c>
      <c r="J127" s="43" t="n">
        <v>0.22</v>
      </c>
      <c r="K127" s="43" t="n">
        <v>16.09</v>
      </c>
      <c r="L127" s="42" t="n">
        <v>0.51</v>
      </c>
      <c r="M127" s="42" t="n">
        <v>11.11</v>
      </c>
      <c r="N127" s="43" t="n">
        <v>0.26</v>
      </c>
      <c r="O127" s="43" t="n">
        <v>12.26</v>
      </c>
      <c r="P127" s="43" t="n">
        <v>2.13</v>
      </c>
      <c r="Q127" s="43" t="n">
        <v>8.28916372202591</v>
      </c>
      <c r="R127" s="44" t="n">
        <f aca="false">S127*10/$R$4</f>
        <v>2.60057471264368</v>
      </c>
      <c r="S127" s="54" t="n">
        <f aca="false">SUM(U127:CK127)</f>
        <v>181</v>
      </c>
      <c r="T127" s="55" t="n">
        <f aca="false">COUNTA(U127:CK127)</f>
        <v>15</v>
      </c>
      <c r="U127" s="27"/>
      <c r="V127" s="27" t="n">
        <v>11</v>
      </c>
      <c r="W127" s="27" t="n">
        <v>1</v>
      </c>
      <c r="Y127" s="64"/>
      <c r="Z127" s="64" t="n">
        <v>1</v>
      </c>
      <c r="AA127" s="64" t="n">
        <v>1</v>
      </c>
      <c r="AM127" s="0" t="n">
        <v>1</v>
      </c>
      <c r="AX127" s="0" t="n">
        <v>3</v>
      </c>
      <c r="AY127" s="0" t="n">
        <v>15</v>
      </c>
      <c r="AZ127" s="0" t="n">
        <v>43</v>
      </c>
      <c r="BD127" s="0" t="n">
        <v>1</v>
      </c>
      <c r="BM127" s="0" t="n">
        <v>2</v>
      </c>
      <c r="BR127" s="0" t="n">
        <v>15</v>
      </c>
      <c r="BY127" s="0" t="n">
        <v>1</v>
      </c>
      <c r="BZ127" s="0" t="n">
        <v>6</v>
      </c>
      <c r="CB127" s="0" t="n">
        <v>76</v>
      </c>
      <c r="CC127" s="0" t="n">
        <v>4</v>
      </c>
    </row>
    <row r="128" customFormat="false" ht="12.75" hidden="false" customHeight="false" outlineLevel="0" collapsed="false">
      <c r="A128" s="1" t="s">
        <v>249</v>
      </c>
      <c r="B128" s="47" t="n">
        <v>0.25</v>
      </c>
      <c r="C128" s="48" t="n">
        <v>0.45</v>
      </c>
      <c r="D128" s="49" t="n">
        <v>0.11</v>
      </c>
      <c r="E128" s="50" t="n">
        <v>4.73</v>
      </c>
      <c r="F128" s="49" t="n">
        <v>0.36</v>
      </c>
      <c r="G128" s="51" t="n">
        <f aca="false">(H128+I128+J128+K128+L128+M128+N128+O128+P128+Q128)/10</f>
        <v>0.032416961130742</v>
      </c>
      <c r="H128" s="57" t="n">
        <v>0.02</v>
      </c>
      <c r="I128" s="43" t="n">
        <v>0.22</v>
      </c>
      <c r="J128" s="43" t="n">
        <v>0.04</v>
      </c>
      <c r="K128" s="70"/>
      <c r="L128" s="71"/>
      <c r="M128" s="71"/>
      <c r="N128" s="70"/>
      <c r="O128" s="43"/>
      <c r="P128" s="43"/>
      <c r="Q128" s="43" t="n">
        <v>0.0441696113074205</v>
      </c>
      <c r="R128" s="44" t="n">
        <f aca="false">S128*10/$R$4</f>
        <v>0</v>
      </c>
      <c r="S128" s="54" t="n">
        <f aca="false">SUM(U128:CK128)</f>
        <v>0</v>
      </c>
      <c r="T128" s="55" t="n">
        <f aca="false">COUNTA(U128:CK128)</f>
        <v>0</v>
      </c>
      <c r="U128" s="27"/>
      <c r="V128" s="27"/>
      <c r="W128" s="27"/>
    </row>
    <row r="129" customFormat="false" ht="12.75" hidden="false" customHeight="false" outlineLevel="0" collapsed="false">
      <c r="A129" s="1" t="s">
        <v>250</v>
      </c>
      <c r="B129" s="47" t="n">
        <v>0.16</v>
      </c>
      <c r="C129" s="48" t="n">
        <v>0.07</v>
      </c>
      <c r="D129" s="49" t="n">
        <v>0.07</v>
      </c>
      <c r="E129" s="50" t="n">
        <v>0.23</v>
      </c>
      <c r="F129" s="49" t="n">
        <v>0.06</v>
      </c>
      <c r="G129" s="51" t="n">
        <f aca="false">(H129+I129+J129+K129+L129+M129+N129+O129+P129+Q129)/10</f>
        <v>0.061</v>
      </c>
      <c r="H129" s="63"/>
      <c r="I129" s="43" t="n">
        <v>0.61</v>
      </c>
      <c r="J129" s="70"/>
      <c r="K129" s="70"/>
      <c r="L129" s="71"/>
      <c r="M129" s="71"/>
      <c r="N129" s="70"/>
      <c r="O129" s="43"/>
      <c r="P129" s="43"/>
      <c r="Q129" s="43"/>
      <c r="R129" s="44" t="n">
        <f aca="false">S129*10/$R$4</f>
        <v>0</v>
      </c>
      <c r="S129" s="54" t="n">
        <f aca="false">SUM(U129:CK129)</f>
        <v>0</v>
      </c>
      <c r="T129" s="55" t="n">
        <f aca="false">COUNTA(U129:CK129)</f>
        <v>0</v>
      </c>
      <c r="U129" s="27"/>
      <c r="V129" s="27"/>
      <c r="W129" s="27"/>
    </row>
    <row r="130" customFormat="false" ht="12.75" hidden="false" customHeight="false" outlineLevel="0" collapsed="false">
      <c r="A130" s="1" t="s">
        <v>251</v>
      </c>
      <c r="B130" s="47" t="n">
        <v>55.41</v>
      </c>
      <c r="C130" s="48" t="n">
        <v>7.07</v>
      </c>
      <c r="D130" s="62" t="n">
        <v>16.46</v>
      </c>
      <c r="E130" s="50" t="n">
        <v>19.06</v>
      </c>
      <c r="F130" s="49" t="n">
        <v>10.91</v>
      </c>
      <c r="G130" s="51" t="n">
        <f aca="false">(H130+I130+J130+K130+L130+M130+N130+O130+P130+Q130)/10</f>
        <v>14.193605418139</v>
      </c>
      <c r="H130" s="57" t="n">
        <v>2.05</v>
      </c>
      <c r="I130" s="43" t="n">
        <v>30.39</v>
      </c>
      <c r="J130" s="43" t="n">
        <v>3.29</v>
      </c>
      <c r="K130" s="43" t="n">
        <v>18.08</v>
      </c>
      <c r="L130" s="42" t="n">
        <v>3.42</v>
      </c>
      <c r="M130" s="42" t="n">
        <v>20.24</v>
      </c>
      <c r="N130" s="43" t="n">
        <v>11.63</v>
      </c>
      <c r="O130" s="43" t="n">
        <v>28.28</v>
      </c>
      <c r="P130" s="43" t="n">
        <v>0.41</v>
      </c>
      <c r="Q130" s="43" t="n">
        <v>24.1460541813899</v>
      </c>
      <c r="R130" s="44" t="n">
        <f aca="false">S130*10/$R$4</f>
        <v>2.37068965517241</v>
      </c>
      <c r="S130" s="54" t="n">
        <f aca="false">SUM(U130:CK130)</f>
        <v>165</v>
      </c>
      <c r="T130" s="55" t="n">
        <f aca="false">COUNTA(U130:CK130)</f>
        <v>19</v>
      </c>
      <c r="U130" s="27"/>
      <c r="V130" s="27"/>
      <c r="W130" s="27"/>
      <c r="Y130" s="0" t="n">
        <v>50</v>
      </c>
      <c r="AA130" s="0" t="n">
        <v>2</v>
      </c>
      <c r="AC130" s="0" t="n">
        <v>4</v>
      </c>
      <c r="AH130" s="0" t="n">
        <v>2</v>
      </c>
      <c r="AO130" s="0" t="n">
        <v>6</v>
      </c>
      <c r="AS130" s="0" t="n">
        <v>2</v>
      </c>
      <c r="AV130" s="0" t="n">
        <v>1</v>
      </c>
      <c r="AX130" s="0" t="n">
        <v>2</v>
      </c>
      <c r="AY130" s="0" t="n">
        <v>2</v>
      </c>
      <c r="BC130" s="0" t="n">
        <v>1</v>
      </c>
      <c r="BI130" s="0" t="n">
        <v>2</v>
      </c>
      <c r="BJ130" s="0" t="n">
        <v>2</v>
      </c>
      <c r="BO130" s="0" t="n">
        <v>6</v>
      </c>
      <c r="BR130" s="0" t="n">
        <v>1</v>
      </c>
      <c r="BX130" s="0" t="n">
        <v>23</v>
      </c>
      <c r="BZ130" s="0" t="n">
        <v>1</v>
      </c>
      <c r="CA130" s="0" t="n">
        <v>1</v>
      </c>
      <c r="CB130" s="0" t="n">
        <v>8</v>
      </c>
      <c r="CG130" s="0" t="n">
        <v>49</v>
      </c>
    </row>
    <row r="131" customFormat="false" ht="12.75" hidden="false" customHeight="false" outlineLevel="0" collapsed="false">
      <c r="A131" s="1" t="s">
        <v>252</v>
      </c>
      <c r="B131" s="47" t="n">
        <v>0.04</v>
      </c>
      <c r="C131" s="48" t="n">
        <v>0.01</v>
      </c>
      <c r="D131" s="49" t="n">
        <v>0.03</v>
      </c>
      <c r="E131" s="50" t="n">
        <v>0.05</v>
      </c>
      <c r="F131" s="49" t="n">
        <v>0.03</v>
      </c>
      <c r="G131" s="51" t="n">
        <f aca="false">(H131+I131+J131+K131+L131+M131+N131+O131+P131+Q131)/10</f>
        <v>0.015472320376914</v>
      </c>
      <c r="H131" s="57" t="n">
        <v>0.02</v>
      </c>
      <c r="I131" s="70"/>
      <c r="J131" s="70"/>
      <c r="K131" s="43" t="n">
        <v>0.06</v>
      </c>
      <c r="L131" s="71"/>
      <c r="M131" s="42" t="n">
        <v>0.03</v>
      </c>
      <c r="N131" s="43" t="n">
        <v>0.01</v>
      </c>
      <c r="O131" s="43" t="n">
        <v>0.02</v>
      </c>
      <c r="P131" s="43"/>
      <c r="Q131" s="43" t="n">
        <v>0.0147232037691402</v>
      </c>
      <c r="R131" s="44" t="n">
        <f aca="false">S131*10/$R$4</f>
        <v>0</v>
      </c>
      <c r="S131" s="54" t="n">
        <f aca="false">SUM(U131:CK131)</f>
        <v>0</v>
      </c>
      <c r="T131" s="55" t="n">
        <f aca="false">COUNTA(U131:CK131)</f>
        <v>0</v>
      </c>
      <c r="U131" s="27"/>
      <c r="V131" s="27"/>
      <c r="W131" s="27"/>
    </row>
    <row r="132" customFormat="false" ht="12.75" hidden="false" customHeight="false" outlineLevel="0" collapsed="false">
      <c r="A132" s="1" t="s">
        <v>253</v>
      </c>
      <c r="B132" s="47" t="n">
        <v>0.04</v>
      </c>
      <c r="C132" s="48"/>
      <c r="D132" s="49"/>
      <c r="E132" s="50"/>
      <c r="F132" s="49"/>
      <c r="G132" s="51" t="n">
        <f aca="false">(H132+I132+J132+K132+L132+M132+N132+O132+P132+Q132)/10</f>
        <v>0</v>
      </c>
      <c r="H132" s="57"/>
      <c r="J132" s="43"/>
      <c r="K132" s="43"/>
      <c r="L132" s="42"/>
      <c r="M132" s="42"/>
      <c r="N132" s="43"/>
      <c r="O132" s="43"/>
      <c r="P132" s="43"/>
      <c r="Q132" s="43"/>
      <c r="R132" s="44" t="n">
        <f aca="false">S132*10/$R$4</f>
        <v>0</v>
      </c>
      <c r="S132" s="54" t="n">
        <f aca="false">SUM(U132:CK132)</f>
        <v>0</v>
      </c>
      <c r="T132" s="55" t="n">
        <f aca="false">COUNTA(U132:CK132)</f>
        <v>0</v>
      </c>
      <c r="U132" s="27"/>
      <c r="V132" s="27"/>
      <c r="W132" s="27"/>
    </row>
    <row r="133" customFormat="false" ht="12.75" hidden="false" customHeight="false" outlineLevel="0" collapsed="false">
      <c r="A133" s="1" t="s">
        <v>254</v>
      </c>
      <c r="B133" s="47" t="n">
        <v>2.07</v>
      </c>
      <c r="C133" s="48" t="n">
        <v>1.51</v>
      </c>
      <c r="D133" s="49" t="n">
        <v>0.99</v>
      </c>
      <c r="E133" s="50" t="n">
        <v>0.51</v>
      </c>
      <c r="F133" s="62" t="n">
        <v>1.2</v>
      </c>
      <c r="G133" s="51" t="n">
        <f aca="false">(H133+I133+J133+K133+L133+M133+N133+O133+P133+Q133)/10</f>
        <v>1.48460424028269</v>
      </c>
      <c r="H133" s="57" t="n">
        <v>0.15</v>
      </c>
      <c r="I133" s="43" t="n">
        <v>0.07</v>
      </c>
      <c r="J133" s="70"/>
      <c r="K133" s="43" t="n">
        <v>1.63</v>
      </c>
      <c r="L133" s="71"/>
      <c r="M133" s="42" t="n">
        <v>3.69</v>
      </c>
      <c r="N133" s="43" t="n">
        <v>0.16</v>
      </c>
      <c r="O133" s="43" t="n">
        <v>5.96</v>
      </c>
      <c r="P133" s="43" t="n">
        <v>0.05</v>
      </c>
      <c r="Q133" s="43" t="n">
        <v>3.13604240282686</v>
      </c>
      <c r="R133" s="44" t="n">
        <f aca="false">S133*10/$R$4</f>
        <v>0.330459770114943</v>
      </c>
      <c r="S133" s="54" t="n">
        <f aca="false">SUM(U133:CK133)</f>
        <v>23</v>
      </c>
      <c r="T133" s="55" t="n">
        <f aca="false">COUNTA(U133:CK133)</f>
        <v>7</v>
      </c>
      <c r="U133" s="27"/>
      <c r="V133" s="27" t="n">
        <v>2</v>
      </c>
      <c r="W133" s="27"/>
      <c r="AT133" s="0" t="n">
        <v>11</v>
      </c>
      <c r="BJ133" s="0" t="n">
        <v>1</v>
      </c>
      <c r="BQ133" s="0" t="n">
        <v>4</v>
      </c>
      <c r="BS133" s="0" t="n">
        <v>1</v>
      </c>
      <c r="CH133" s="0" t="n">
        <v>2</v>
      </c>
      <c r="CI133" s="0" t="n">
        <v>2</v>
      </c>
    </row>
    <row r="134" customFormat="false" ht="12.75" hidden="false" customHeight="false" outlineLevel="0" collapsed="false">
      <c r="A134" s="1" t="s">
        <v>255</v>
      </c>
      <c r="B134" s="47" t="n">
        <v>2.24</v>
      </c>
      <c r="C134" s="48" t="n">
        <v>1.56</v>
      </c>
      <c r="D134" s="49" t="n">
        <v>1.05</v>
      </c>
      <c r="E134" s="50" t="n">
        <v>0.88</v>
      </c>
      <c r="F134" s="49" t="n">
        <v>2.62</v>
      </c>
      <c r="G134" s="51" t="n">
        <f aca="false">(H134+I134+J134+K134+L134+M134+N134+O134+P134+Q134)/10</f>
        <v>2.03873380447585</v>
      </c>
      <c r="H134" s="57" t="n">
        <v>0.34</v>
      </c>
      <c r="I134" s="43" t="n">
        <v>0.34</v>
      </c>
      <c r="J134" s="43" t="n">
        <v>0.04</v>
      </c>
      <c r="K134" s="43" t="n">
        <v>2.52</v>
      </c>
      <c r="L134" s="42" t="n">
        <v>0.09</v>
      </c>
      <c r="M134" s="42" t="n">
        <v>6.35</v>
      </c>
      <c r="N134" s="43" t="n">
        <v>0.33</v>
      </c>
      <c r="O134" s="43" t="n">
        <v>8.16</v>
      </c>
      <c r="P134" s="43" t="n">
        <v>0.48</v>
      </c>
      <c r="Q134" s="43" t="n">
        <v>1.73733804475854</v>
      </c>
      <c r="R134" s="44" t="n">
        <f aca="false">S134*10/$R$4</f>
        <v>0.517241379310345</v>
      </c>
      <c r="S134" s="54" t="n">
        <f aca="false">SUM(U134:CK134)</f>
        <v>36</v>
      </c>
      <c r="T134" s="55" t="n">
        <f aca="false">COUNTA(U134:CK134)</f>
        <v>5</v>
      </c>
      <c r="U134" s="27"/>
      <c r="V134" s="27" t="n">
        <v>7</v>
      </c>
      <c r="W134" s="27"/>
      <c r="Z134" s="0" t="n">
        <v>1</v>
      </c>
      <c r="AK134" s="0" t="n">
        <v>11</v>
      </c>
      <c r="BG134" s="0" t="n">
        <v>2</v>
      </c>
      <c r="BH134" s="0" t="n">
        <v>15</v>
      </c>
    </row>
    <row r="135" customFormat="false" ht="12.75" hidden="false" customHeight="false" outlineLevel="0" collapsed="false">
      <c r="A135" s="1" t="s">
        <v>256</v>
      </c>
      <c r="B135" s="47" t="n">
        <v>0.12</v>
      </c>
      <c r="C135" s="48"/>
      <c r="D135" s="49" t="n">
        <v>0.08</v>
      </c>
      <c r="E135" s="50" t="n">
        <v>0.14</v>
      </c>
      <c r="F135" s="49" t="n">
        <v>0.05</v>
      </c>
      <c r="G135" s="51" t="n">
        <f aca="false">(H135+I135+J135+K135+L135+M135+N135+O135+P135+Q135)/10</f>
        <v>0.021</v>
      </c>
      <c r="H135" s="63"/>
      <c r="I135" s="43" t="n">
        <v>0.05</v>
      </c>
      <c r="J135" s="70"/>
      <c r="K135" s="43" t="n">
        <v>0.06</v>
      </c>
      <c r="L135" s="42" t="n">
        <v>0.07</v>
      </c>
      <c r="M135" s="42" t="n">
        <v>0.03</v>
      </c>
      <c r="N135" s="70"/>
      <c r="O135" s="43"/>
      <c r="P135" s="43"/>
      <c r="Q135" s="43"/>
      <c r="R135" s="44" t="n">
        <f aca="false">S135*10/$R$4</f>
        <v>0.0718390804597701</v>
      </c>
      <c r="S135" s="54" t="n">
        <f aca="false">SUM(U135:CK135)</f>
        <v>5</v>
      </c>
      <c r="T135" s="55" t="n">
        <f aca="false">COUNTA(U135:CK135)</f>
        <v>2</v>
      </c>
      <c r="U135" s="27"/>
      <c r="V135" s="27"/>
      <c r="W135" s="27"/>
      <c r="AS135" s="0" t="n">
        <v>3</v>
      </c>
      <c r="BC135" s="0" t="n">
        <v>2</v>
      </c>
    </row>
    <row r="136" customFormat="false" ht="12.75" hidden="false" customHeight="false" outlineLevel="0" collapsed="false">
      <c r="A136" s="1" t="s">
        <v>257</v>
      </c>
      <c r="B136" s="68" t="n">
        <v>0.5</v>
      </c>
      <c r="C136" s="48" t="n">
        <v>0.13</v>
      </c>
      <c r="D136" s="49" t="n">
        <v>0.29</v>
      </c>
      <c r="E136" s="50" t="n">
        <v>0.12</v>
      </c>
      <c r="F136" s="49" t="n">
        <v>0.06</v>
      </c>
      <c r="G136" s="51" t="n">
        <f aca="false">(H136+I136+J136+K136+L136+M136+N136+O136+P136+Q136)/10</f>
        <v>0.057472320376914</v>
      </c>
      <c r="H136" s="63"/>
      <c r="I136" s="43" t="n">
        <v>0.56</v>
      </c>
      <c r="J136" s="70"/>
      <c r="K136" s="70"/>
      <c r="L136" s="71"/>
      <c r="M136" s="71"/>
      <c r="N136" s="70"/>
      <c r="O136" s="43"/>
      <c r="P136" s="43"/>
      <c r="Q136" s="43" t="n">
        <v>0.0147232037691402</v>
      </c>
      <c r="R136" s="44" t="n">
        <f aca="false">S136*10/$R$4</f>
        <v>0.0574712643678161</v>
      </c>
      <c r="S136" s="54" t="n">
        <f aca="false">SUM(U136:CK136)</f>
        <v>4</v>
      </c>
      <c r="T136" s="55" t="n">
        <f aca="false">COUNTA(U136:CK136)</f>
        <v>2</v>
      </c>
      <c r="U136" s="27"/>
      <c r="V136" s="27"/>
      <c r="W136" s="27"/>
      <c r="BD136" s="0" t="n">
        <v>1</v>
      </c>
      <c r="CI136" s="0" t="n">
        <v>3</v>
      </c>
    </row>
    <row r="137" customFormat="false" ht="12.75" hidden="false" customHeight="false" outlineLevel="0" collapsed="false">
      <c r="A137" s="1" t="s">
        <v>258</v>
      </c>
      <c r="B137" s="47" t="n">
        <v>16.38</v>
      </c>
      <c r="C137" s="69" t="n">
        <v>11.5</v>
      </c>
      <c r="D137" s="62" t="n">
        <v>16.05</v>
      </c>
      <c r="E137" s="50" t="n">
        <v>18.07</v>
      </c>
      <c r="F137" s="62" t="n">
        <v>15.9</v>
      </c>
      <c r="G137" s="51" t="n">
        <f aca="false">(H137+I137+J137+K137+L137+M137+N137+O137+P137+Q137)/10</f>
        <v>10.7010906949352</v>
      </c>
      <c r="H137" s="57" t="n">
        <v>7.22</v>
      </c>
      <c r="I137" s="43" t="n">
        <v>17.58</v>
      </c>
      <c r="J137" s="43" t="n">
        <v>11.37</v>
      </c>
      <c r="K137" s="43" t="n">
        <v>22.16</v>
      </c>
      <c r="L137" s="42" t="n">
        <v>11.13</v>
      </c>
      <c r="M137" s="42" t="n">
        <v>14.64</v>
      </c>
      <c r="N137" s="43" t="n">
        <v>4.86</v>
      </c>
      <c r="O137" s="43" t="n">
        <v>5.55</v>
      </c>
      <c r="P137" s="43" t="n">
        <v>7.23</v>
      </c>
      <c r="Q137" s="43" t="n">
        <v>5.27090694935218</v>
      </c>
      <c r="R137" s="44" t="n">
        <f aca="false">S137*10/$R$4</f>
        <v>15.1867816091954</v>
      </c>
      <c r="S137" s="54" t="n">
        <f aca="false">SUM(U137:CK137)</f>
        <v>1057</v>
      </c>
      <c r="T137" s="55" t="n">
        <f aca="false">COUNTA(U137:CK137)</f>
        <v>55</v>
      </c>
      <c r="U137" s="27" t="n">
        <v>15</v>
      </c>
      <c r="V137" s="27" t="n">
        <v>8</v>
      </c>
      <c r="W137" s="27" t="n">
        <v>15</v>
      </c>
      <c r="X137" s="0" t="n">
        <v>2</v>
      </c>
      <c r="Y137" s="64" t="n">
        <v>38</v>
      </c>
      <c r="Z137" s="64" t="n">
        <v>53</v>
      </c>
      <c r="AA137" s="64" t="n">
        <v>44</v>
      </c>
      <c r="AB137" s="64" t="n">
        <v>2</v>
      </c>
      <c r="AC137" s="64"/>
      <c r="AD137" s="64" t="n">
        <v>12</v>
      </c>
      <c r="AE137" s="0" t="n">
        <v>11</v>
      </c>
      <c r="AF137" s="64" t="n">
        <v>4</v>
      </c>
      <c r="AG137" s="0" t="n">
        <v>24</v>
      </c>
      <c r="AH137" s="0" t="n">
        <v>31</v>
      </c>
      <c r="AJ137" s="0" t="n">
        <v>42</v>
      </c>
      <c r="AK137" s="0" t="n">
        <v>65</v>
      </c>
      <c r="AL137" s="0" t="n">
        <v>37</v>
      </c>
      <c r="AM137" s="0" t="n">
        <v>24</v>
      </c>
      <c r="AN137" s="0" t="n">
        <v>9</v>
      </c>
      <c r="AP137" s="0" t="n">
        <v>18</v>
      </c>
      <c r="AQ137" s="0" t="n">
        <v>23</v>
      </c>
      <c r="AR137" s="0" t="n">
        <v>3</v>
      </c>
      <c r="AS137" s="0" t="n">
        <v>41</v>
      </c>
      <c r="AT137" s="0" t="n">
        <v>1</v>
      </c>
      <c r="AU137" s="0" t="n">
        <v>26</v>
      </c>
      <c r="AW137" s="0" t="n">
        <v>2</v>
      </c>
      <c r="AX137" s="0" t="n">
        <v>47</v>
      </c>
      <c r="AY137" s="0" t="n">
        <v>35</v>
      </c>
      <c r="AZ137" s="0" t="n">
        <v>26</v>
      </c>
      <c r="BA137" s="0" t="n">
        <v>19</v>
      </c>
      <c r="BB137" s="0" t="n">
        <v>23</v>
      </c>
      <c r="BC137" s="0" t="n">
        <v>30</v>
      </c>
      <c r="BD137" s="0" t="n">
        <v>1</v>
      </c>
      <c r="BE137" s="0" t="n">
        <v>6</v>
      </c>
      <c r="BG137" s="0" t="n">
        <v>2</v>
      </c>
      <c r="BH137" s="0" t="n">
        <v>2</v>
      </c>
      <c r="BJ137" s="0" t="n">
        <v>11</v>
      </c>
      <c r="BK137" s="0" t="n">
        <v>1</v>
      </c>
      <c r="BL137" s="0" t="n">
        <v>36</v>
      </c>
      <c r="BM137" s="0" t="n">
        <v>1</v>
      </c>
      <c r="BN137" s="0" t="n">
        <v>29</v>
      </c>
      <c r="BO137" s="0" t="n">
        <v>34</v>
      </c>
      <c r="BP137" s="0" t="n">
        <v>23</v>
      </c>
      <c r="BQ137" s="0" t="n">
        <v>31</v>
      </c>
      <c r="BS137" s="0" t="n">
        <v>3</v>
      </c>
      <c r="BU137" s="0" t="n">
        <v>3</v>
      </c>
      <c r="BV137" s="0" t="n">
        <v>24</v>
      </c>
      <c r="BX137" s="0" t="n">
        <v>41</v>
      </c>
      <c r="BY137" s="0" t="n">
        <v>7</v>
      </c>
      <c r="BZ137" s="0" t="n">
        <v>26</v>
      </c>
      <c r="CA137" s="0" t="n">
        <v>2</v>
      </c>
      <c r="CB137" s="0" t="n">
        <v>4</v>
      </c>
      <c r="CC137" s="0" t="n">
        <v>3</v>
      </c>
      <c r="CD137" s="0" t="n">
        <v>24</v>
      </c>
      <c r="CH137" s="0" t="n">
        <v>6</v>
      </c>
      <c r="CJ137" s="0" t="n">
        <v>7</v>
      </c>
    </row>
    <row r="138" customFormat="false" ht="12.75" hidden="false" customHeight="false" outlineLevel="0" collapsed="false">
      <c r="A138" s="1" t="s">
        <v>259</v>
      </c>
      <c r="B138" s="47"/>
      <c r="C138" s="48" t="n">
        <v>0.11</v>
      </c>
      <c r="D138" s="49" t="n">
        <v>0.01</v>
      </c>
      <c r="E138" s="50" t="n">
        <v>0.13</v>
      </c>
      <c r="F138" s="49" t="n">
        <v>0.03</v>
      </c>
      <c r="G138" s="51" t="n">
        <f aca="false">(H138+I138+J138+K138+L138+M138+N138+O138+P138+Q138)/10</f>
        <v>0.004</v>
      </c>
      <c r="H138" s="63"/>
      <c r="I138" s="56"/>
      <c r="J138" s="43" t="n">
        <v>0.04</v>
      </c>
      <c r="K138" s="56"/>
      <c r="L138" s="53"/>
      <c r="M138" s="53"/>
      <c r="N138" s="56"/>
      <c r="O138" s="43"/>
      <c r="P138" s="43"/>
      <c r="Q138" s="43"/>
      <c r="R138" s="44" t="n">
        <f aca="false">S138*10/$R$4</f>
        <v>0</v>
      </c>
      <c r="S138" s="54" t="n">
        <f aca="false">SUM(U138:CK138)</f>
        <v>0</v>
      </c>
      <c r="T138" s="55" t="n">
        <f aca="false">COUNTA(U138:CK138)</f>
        <v>0</v>
      </c>
      <c r="U138" s="27"/>
      <c r="V138" s="27"/>
      <c r="W138" s="27"/>
      <c r="Y138" s="56"/>
      <c r="Z138" s="56"/>
      <c r="AA138" s="56"/>
    </row>
    <row r="139" customFormat="false" ht="12.75" hidden="false" customHeight="false" outlineLevel="0" collapsed="false">
      <c r="A139" s="1" t="s">
        <v>260</v>
      </c>
      <c r="B139" s="47" t="n">
        <v>45.28</v>
      </c>
      <c r="C139" s="48" t="n">
        <v>65.21</v>
      </c>
      <c r="D139" s="62" t="n">
        <v>75.44</v>
      </c>
      <c r="E139" s="50" t="n">
        <v>78.62</v>
      </c>
      <c r="F139" s="49" t="n">
        <v>49.23</v>
      </c>
      <c r="G139" s="51" t="n">
        <f aca="false">(H139+I139+J139+K139+L139+M139+N139+O139+P139+Q139)/10</f>
        <v>50.7326584216726</v>
      </c>
      <c r="H139" s="57" t="n">
        <v>35.51</v>
      </c>
      <c r="I139" s="43" t="n">
        <v>35.24</v>
      </c>
      <c r="J139" s="43" t="n">
        <v>60.32</v>
      </c>
      <c r="K139" s="43" t="n">
        <v>67.3</v>
      </c>
      <c r="L139" s="42" t="n">
        <v>70.64</v>
      </c>
      <c r="M139" s="42" t="n">
        <v>34.62</v>
      </c>
      <c r="N139" s="43" t="n">
        <v>59.34</v>
      </c>
      <c r="O139" s="43" t="n">
        <v>46.75</v>
      </c>
      <c r="P139" s="43" t="n">
        <v>40.51</v>
      </c>
      <c r="Q139" s="43" t="n">
        <v>57.0965842167256</v>
      </c>
      <c r="R139" s="44" t="n">
        <f aca="false">S139*10/$R$4</f>
        <v>60.7902298850575</v>
      </c>
      <c r="S139" s="54" t="n">
        <f aca="false">SUM(U139:CK139)</f>
        <v>4231</v>
      </c>
      <c r="T139" s="55" t="n">
        <f aca="false">COUNTA(U139:CK139)</f>
        <v>62</v>
      </c>
      <c r="U139" s="27" t="n">
        <v>10</v>
      </c>
      <c r="V139" s="27" t="n">
        <v>26</v>
      </c>
      <c r="W139" s="27" t="n">
        <v>81</v>
      </c>
      <c r="X139" s="0" t="n">
        <v>155</v>
      </c>
      <c r="Y139" s="64" t="n">
        <v>114</v>
      </c>
      <c r="Z139" s="64" t="n">
        <v>93</v>
      </c>
      <c r="AA139" s="64" t="n">
        <v>86</v>
      </c>
      <c r="AB139" s="64" t="n">
        <v>2</v>
      </c>
      <c r="AC139" s="64" t="n">
        <v>10</v>
      </c>
      <c r="AD139" s="64" t="n">
        <v>248</v>
      </c>
      <c r="AE139" s="0" t="n">
        <v>143</v>
      </c>
      <c r="AF139" s="64" t="n">
        <v>4</v>
      </c>
      <c r="AG139" s="0" t="n">
        <v>26</v>
      </c>
      <c r="AH139" s="0" t="n">
        <v>16</v>
      </c>
      <c r="AI139" s="0" t="n">
        <v>280</v>
      </c>
      <c r="AJ139" s="0" t="n">
        <v>61</v>
      </c>
      <c r="AK139" s="0" t="n">
        <v>180</v>
      </c>
      <c r="AL139" s="0" t="n">
        <v>91</v>
      </c>
      <c r="AM139" s="0" t="n">
        <v>103</v>
      </c>
      <c r="AN139" s="0" t="n">
        <v>48</v>
      </c>
      <c r="AO139" s="0" t="n">
        <v>31</v>
      </c>
      <c r="AP139" s="0" t="n">
        <v>29</v>
      </c>
      <c r="AQ139" s="0" t="n">
        <v>152</v>
      </c>
      <c r="AR139" s="0" t="n">
        <v>43</v>
      </c>
      <c r="AS139" s="0" t="n">
        <v>149</v>
      </c>
      <c r="AT139" s="0" t="n">
        <v>105</v>
      </c>
      <c r="AU139" s="0" t="n">
        <v>319</v>
      </c>
      <c r="AV139" s="0" t="n">
        <v>123</v>
      </c>
      <c r="AW139" s="0" t="n">
        <v>13</v>
      </c>
      <c r="AX139" s="0" t="n">
        <v>12</v>
      </c>
      <c r="AY139" s="0" t="n">
        <v>41</v>
      </c>
      <c r="AZ139" s="0" t="n">
        <v>68</v>
      </c>
      <c r="BA139" s="0" t="n">
        <v>103</v>
      </c>
      <c r="BB139" s="0" t="n">
        <v>46</v>
      </c>
      <c r="BC139" s="0" t="n">
        <v>78</v>
      </c>
      <c r="BD139" s="0" t="n">
        <v>30</v>
      </c>
      <c r="BE139" s="0" t="n">
        <v>37</v>
      </c>
      <c r="BG139" s="0" t="n">
        <v>336</v>
      </c>
      <c r="BI139" s="0" t="n">
        <v>19</v>
      </c>
      <c r="BJ139" s="0" t="n">
        <v>17</v>
      </c>
      <c r="BK139" s="0" t="n">
        <v>5</v>
      </c>
      <c r="BL139" s="0" t="n">
        <v>57</v>
      </c>
      <c r="BM139" s="0" t="n">
        <v>5</v>
      </c>
      <c r="BN139" s="0" t="n">
        <v>85</v>
      </c>
      <c r="BO139" s="0" t="n">
        <v>54</v>
      </c>
      <c r="BP139" s="0" t="n">
        <v>14</v>
      </c>
      <c r="BQ139" s="0" t="n">
        <v>29</v>
      </c>
      <c r="BR139" s="0" t="n">
        <v>18</v>
      </c>
      <c r="BS139" s="0" t="n">
        <v>128</v>
      </c>
      <c r="BU139" s="0" t="n">
        <v>14</v>
      </c>
      <c r="BV139" s="0" t="n">
        <v>20</v>
      </c>
      <c r="BW139" s="0" t="n">
        <v>12</v>
      </c>
      <c r="BX139" s="0" t="n">
        <v>6</v>
      </c>
      <c r="BY139" s="0" t="n">
        <v>11</v>
      </c>
      <c r="BZ139" s="0" t="n">
        <v>23</v>
      </c>
      <c r="CA139" s="0" t="n">
        <v>2</v>
      </c>
      <c r="CB139" s="0" t="n">
        <v>21</v>
      </c>
      <c r="CC139" s="0" t="n">
        <v>65</v>
      </c>
      <c r="CF139" s="0" t="n">
        <v>4</v>
      </c>
      <c r="CH139" s="0" t="n">
        <v>54</v>
      </c>
      <c r="CJ139" s="0" t="n">
        <v>24</v>
      </c>
      <c r="CK139" s="0" t="n">
        <v>52</v>
      </c>
    </row>
    <row r="140" customFormat="false" ht="13.5" hidden="false" customHeight="false" outlineLevel="0" collapsed="false">
      <c r="A140" s="1" t="s">
        <v>261</v>
      </c>
      <c r="B140" s="72" t="n">
        <v>0.01</v>
      </c>
      <c r="C140" s="73" t="n">
        <v>0.05</v>
      </c>
      <c r="D140" s="74" t="n">
        <v>0.01</v>
      </c>
      <c r="E140" s="75" t="n">
        <v>0.08</v>
      </c>
      <c r="F140" s="74" t="n">
        <v>0.16</v>
      </c>
      <c r="G140" s="76" t="n">
        <f aca="false">(H140+I140+J140+K140+L140+M140+N140+O140+P140+Q140)/10</f>
        <v>0.0832508833922262</v>
      </c>
      <c r="H140" s="77" t="n">
        <v>0.28</v>
      </c>
      <c r="I140" s="43" t="n">
        <v>0.05</v>
      </c>
      <c r="J140" s="56"/>
      <c r="K140" s="43" t="n">
        <v>0.14</v>
      </c>
      <c r="L140" s="42" t="n">
        <v>0.05</v>
      </c>
      <c r="M140" s="42" t="n">
        <v>0.02</v>
      </c>
      <c r="N140" s="43" t="n">
        <v>0.03</v>
      </c>
      <c r="O140" s="43" t="n">
        <v>0.08</v>
      </c>
      <c r="P140" s="43" t="n">
        <v>0.05</v>
      </c>
      <c r="Q140" s="78" t="n">
        <v>0.132508833922262</v>
      </c>
      <c r="R140" s="79" t="n">
        <f aca="false">S140*10/$R$4</f>
        <v>0</v>
      </c>
      <c r="S140" s="80" t="n">
        <f aca="false">SUM(U140:CK140)</f>
        <v>0</v>
      </c>
      <c r="T140" s="81" t="n">
        <f aca="false">COUNTA(U140:CK140)</f>
        <v>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56"/>
      <c r="AG140" s="56"/>
    </row>
    <row r="141" customFormat="false" ht="12.75" hidden="false" customHeight="false" outlineLevel="0" collapsed="false">
      <c r="A141" s="1" t="s">
        <v>262</v>
      </c>
      <c r="B141" s="56" t="n">
        <f aca="false">SUM(B5:B140)</f>
        <v>535.26</v>
      </c>
      <c r="C141" s="56" t="n">
        <f aca="false">SUM(C5:C140)</f>
        <v>397.12</v>
      </c>
      <c r="D141" s="56" t="n">
        <f aca="false">SUM(D5:D140)</f>
        <v>387.5</v>
      </c>
      <c r="E141" s="56" t="n">
        <f aca="false">SUM(E5:E140)</f>
        <v>462.73</v>
      </c>
      <c r="F141" s="56" t="n">
        <f aca="false">SUM(F5:F140)</f>
        <v>454.55</v>
      </c>
      <c r="G141" s="56" t="n">
        <f aca="false">SUM(G5:G140)</f>
        <v>530.679636378644</v>
      </c>
      <c r="H141" s="41" t="n">
        <f aca="false">SUM(H5:H140)</f>
        <v>431.728225108225</v>
      </c>
      <c r="I141" s="82" t="n">
        <f aca="false">SUM(I5:I140)</f>
        <v>613.77</v>
      </c>
      <c r="J141" s="82" t="n">
        <f aca="false">SUM(J5:J140)</f>
        <v>425.45</v>
      </c>
      <c r="K141" s="82" t="n">
        <f aca="false">SUM(K5:K140)</f>
        <v>580.15</v>
      </c>
      <c r="L141" s="82" t="n">
        <f aca="false">SUM(L5:L140)</f>
        <v>491.15</v>
      </c>
      <c r="M141" s="82" t="n">
        <f aca="false">SUM(M5:M140)</f>
        <v>507.4</v>
      </c>
      <c r="N141" s="82" t="n">
        <f aca="false">SUM(N5:N140)</f>
        <v>485.820941976208</v>
      </c>
      <c r="O141" s="82" t="n">
        <f aca="false">SUM(O5:O140)</f>
        <v>756.14</v>
      </c>
      <c r="P141" s="82" t="n">
        <f aca="false">SUM(P5:P140)</f>
        <v>453.07</v>
      </c>
      <c r="Q141" s="27" t="n">
        <v>562.117196702002</v>
      </c>
      <c r="R141" s="28" t="n">
        <f aca="false">S141*10/$R$4</f>
        <v>406.465517241379</v>
      </c>
      <c r="S141" s="54" t="n">
        <f aca="false">SUM(S5:S140)</f>
        <v>28290</v>
      </c>
      <c r="T141" s="28"/>
      <c r="U141" s="56" t="n">
        <f aca="false">SUM(U5:U140)</f>
        <v>404</v>
      </c>
      <c r="V141" s="56" t="n">
        <f aca="false">SUM(V5:V140)</f>
        <v>220</v>
      </c>
      <c r="W141" s="56" t="n">
        <f aca="false">SUM(W5:W140)</f>
        <v>177</v>
      </c>
      <c r="X141" s="56" t="n">
        <f aca="false">SUM(X5:X140)</f>
        <v>314</v>
      </c>
      <c r="Y141" s="56" t="n">
        <f aca="false">SUM(Y5:Y140)</f>
        <v>374</v>
      </c>
      <c r="Z141" s="56" t="n">
        <f aca="false">SUM(Z5:Z140)</f>
        <v>387</v>
      </c>
      <c r="AA141" s="56" t="n">
        <f aca="false">SUM(AA5:AA140)</f>
        <v>665</v>
      </c>
      <c r="AB141" s="56" t="n">
        <f aca="false">SUM(AB5:AB140)</f>
        <v>106</v>
      </c>
      <c r="AC141" s="56" t="n">
        <f aca="false">SUM(AC5:AC140)</f>
        <v>204</v>
      </c>
      <c r="AD141" s="56" t="n">
        <f aca="false">SUM(AD5:AD140)</f>
        <v>749</v>
      </c>
      <c r="AE141" s="56" t="n">
        <f aca="false">SUM(AE5:AE140)</f>
        <v>379</v>
      </c>
      <c r="AF141" s="56" t="n">
        <f aca="false">SUM(AF5:AF140)</f>
        <v>126</v>
      </c>
      <c r="AG141" s="56" t="n">
        <f aca="false">SUM(AG5:AG140)</f>
        <v>224</v>
      </c>
      <c r="AH141" s="56" t="n">
        <f aca="false">SUM(AH5:AH140)</f>
        <v>211</v>
      </c>
      <c r="AI141" s="56" t="n">
        <f aca="false">SUM(AI5:AI140)</f>
        <v>338</v>
      </c>
      <c r="AJ141" s="56" t="n">
        <f aca="false">SUM(AJ5:AJ140)</f>
        <v>371</v>
      </c>
      <c r="AK141" s="56" t="n">
        <f aca="false">SUM(AK5:AK140)</f>
        <v>932</v>
      </c>
      <c r="AL141" s="56" t="n">
        <f aca="false">SUM(AL5:AL140)</f>
        <v>567</v>
      </c>
      <c r="AM141" s="56" t="n">
        <f aca="false">SUM(AM5:AM140)</f>
        <v>335</v>
      </c>
      <c r="AN141" s="56" t="n">
        <f aca="false">SUM(AN5:AN140)</f>
        <v>529</v>
      </c>
      <c r="AO141" s="56" t="n">
        <f aca="false">SUM(AO5:AO140)</f>
        <v>243</v>
      </c>
      <c r="AP141" s="56" t="n">
        <f aca="false">SUM(AP5:AP140)</f>
        <v>998</v>
      </c>
      <c r="AQ141" s="56" t="n">
        <f aca="false">SUM(AQ5:AQ140)</f>
        <v>335</v>
      </c>
      <c r="AR141" s="56" t="n">
        <f aca="false">SUM(AR5:AR140)</f>
        <v>461</v>
      </c>
      <c r="AS141" s="56" t="n">
        <f aca="false">SUM(AS5:AS140)</f>
        <v>281</v>
      </c>
      <c r="AT141" s="56" t="n">
        <f aca="false">SUM(AT5:AT140)</f>
        <v>296</v>
      </c>
      <c r="AU141" s="56" t="n">
        <f aca="false">SUM(AU5:AU140)</f>
        <v>637</v>
      </c>
      <c r="AV141" s="56" t="n">
        <f aca="false">SUM(AV5:AV140)</f>
        <v>237</v>
      </c>
      <c r="AW141" s="56" t="n">
        <f aca="false">SUM(AW5:AW140)</f>
        <v>58</v>
      </c>
      <c r="AX141" s="56" t="n">
        <f aca="false">SUM(AX5:AX140)</f>
        <v>674</v>
      </c>
      <c r="AY141" s="56" t="n">
        <f aca="false">SUM(AY5:AY140)</f>
        <v>567</v>
      </c>
      <c r="AZ141" s="56" t="n">
        <f aca="false">SUM(AZ5:AZ140)</f>
        <v>639</v>
      </c>
      <c r="BA141" s="56" t="n">
        <f aca="false">SUM(BA5:BA140)</f>
        <v>473</v>
      </c>
      <c r="BB141" s="56" t="n">
        <f aca="false">SUM(BB5:BB140)</f>
        <v>234</v>
      </c>
      <c r="BC141" s="56" t="n">
        <f aca="false">SUM(BC5:BC140)</f>
        <v>1249</v>
      </c>
      <c r="BD141" s="56" t="n">
        <f aca="false">SUM(BD5:BD140)</f>
        <v>252</v>
      </c>
      <c r="BE141" s="56" t="n">
        <f aca="false">SUM(BE5:BE140)</f>
        <v>284</v>
      </c>
      <c r="BF141" s="56" t="n">
        <f aca="false">SUM(BF5:BF140)</f>
        <v>153</v>
      </c>
      <c r="BG141" s="56" t="n">
        <f aca="false">SUM(BG5:BG140)</f>
        <v>379</v>
      </c>
      <c r="BH141" s="56" t="n">
        <f aca="false">SUM(BH5:BH140)</f>
        <v>46</v>
      </c>
      <c r="BI141" s="56" t="n">
        <f aca="false">SUM(BI5:BI140)</f>
        <v>115</v>
      </c>
      <c r="BJ141" s="56" t="n">
        <f aca="false">SUM(BJ5:BJ140)</f>
        <v>191</v>
      </c>
      <c r="BK141" s="56" t="n">
        <f aca="false">SUM(BK5:BK140)</f>
        <v>527</v>
      </c>
      <c r="BL141" s="56" t="n">
        <f aca="false">SUM(BL5:BL140)</f>
        <v>1034</v>
      </c>
      <c r="BM141" s="56" t="n">
        <f aca="false">SUM(BM5:BM140)</f>
        <v>335</v>
      </c>
      <c r="BN141" s="56" t="n">
        <f aca="false">SUM(BN5:BN140)</f>
        <v>426</v>
      </c>
      <c r="BO141" s="56" t="n">
        <f aca="false">SUM(BO5:BO140)</f>
        <v>660</v>
      </c>
      <c r="BP141" s="56" t="n">
        <f aca="false">SUM(BP5:BP140)</f>
        <v>302</v>
      </c>
      <c r="BQ141" s="56" t="n">
        <f aca="false">SUM(BQ5:BQ140)</f>
        <v>530</v>
      </c>
      <c r="BR141" s="56" t="n">
        <f aca="false">SUM(BR5:BR140)</f>
        <v>253</v>
      </c>
      <c r="BS141" s="56" t="n">
        <f aca="false">SUM(BS5:BS140)</f>
        <v>389</v>
      </c>
      <c r="BT141" s="56" t="n">
        <f aca="false">SUM(BT5:BT140)</f>
        <v>1884</v>
      </c>
      <c r="BU141" s="56" t="n">
        <f aca="false">SUM(BU5:BU140)</f>
        <v>260</v>
      </c>
      <c r="BV141" s="56" t="n">
        <f aca="false">SUM(BV5:BV140)</f>
        <v>231</v>
      </c>
      <c r="BW141" s="56" t="n">
        <f aca="false">SUM(BW5:BW140)</f>
        <v>300</v>
      </c>
      <c r="BX141" s="56" t="n">
        <f aca="false">SUM(BX5:BX140)</f>
        <v>384</v>
      </c>
      <c r="BY141" s="56" t="n">
        <f aca="false">SUM(BY5:BY140)</f>
        <v>479</v>
      </c>
      <c r="BZ141" s="56" t="n">
        <f aca="false">SUM(BZ5:BZ140)</f>
        <v>575</v>
      </c>
      <c r="CA141" s="56" t="n">
        <f aca="false">SUM(CA5:CA140)</f>
        <v>413</v>
      </c>
      <c r="CB141" s="56" t="n">
        <f aca="false">SUM(CB5:CB140)</f>
        <v>766</v>
      </c>
      <c r="CC141" s="56" t="n">
        <f aca="false">SUM(CC5:CC140)</f>
        <v>507</v>
      </c>
      <c r="CD141" s="56" t="n">
        <f aca="false">SUM(CD5:CD140)</f>
        <v>106</v>
      </c>
      <c r="CE141" s="56" t="n">
        <f aca="false">SUM(CE5:CE140)</f>
        <v>124</v>
      </c>
      <c r="CF141" s="56" t="n">
        <f aca="false">SUM(CF5:CF140)</f>
        <v>179</v>
      </c>
      <c r="CG141" s="56" t="n">
        <f aca="false">SUM(CG5:CG140)</f>
        <v>606</v>
      </c>
      <c r="CH141" s="56" t="n">
        <f aca="false">SUM(CH5:CH140)</f>
        <v>249</v>
      </c>
      <c r="CI141" s="56" t="n">
        <f aca="false">SUM(CI5:CI140)</f>
        <v>150</v>
      </c>
      <c r="CJ141" s="56" t="n">
        <f aca="false">SUM(CJ5:CJ140)</f>
        <v>100</v>
      </c>
      <c r="CK141" s="56" t="n">
        <f aca="false">SUM(CK5:CK140)</f>
        <v>105</v>
      </c>
    </row>
    <row r="142" customFormat="false" ht="13.5" hidden="false" customHeight="false" outlineLevel="0" collapsed="false">
      <c r="A142" s="1" t="s">
        <v>263</v>
      </c>
      <c r="B142" s="83"/>
      <c r="C142" s="83"/>
      <c r="D142" s="83"/>
      <c r="E142" s="83"/>
      <c r="F142" s="83"/>
      <c r="G142" s="83"/>
      <c r="H142" s="84" t="n">
        <f aca="false">COUNT(H5:H140)</f>
        <v>67</v>
      </c>
      <c r="I142" s="85" t="n">
        <f aca="false">COUNT(I5:I140)</f>
        <v>76</v>
      </c>
      <c r="J142" s="85" t="n">
        <f aca="false">COUNT(J5:J140)</f>
        <v>74</v>
      </c>
      <c r="K142" s="85" t="n">
        <f aca="false">COUNT(K5:K140)</f>
        <v>68</v>
      </c>
      <c r="L142" s="85" t="n">
        <f aca="false">COUNT(L5:L140)</f>
        <v>72</v>
      </c>
      <c r="M142" s="85" t="n">
        <f aca="false">COUNT(M5:M140)</f>
        <v>74</v>
      </c>
      <c r="N142" s="85" t="n">
        <f aca="false">COUNT(N5:N140)</f>
        <v>73</v>
      </c>
      <c r="O142" s="85" t="n">
        <f aca="false">COUNT(O5:O140)</f>
        <v>73</v>
      </c>
      <c r="P142" s="85" t="n">
        <f aca="false">COUNT(P5:P140)</f>
        <v>70</v>
      </c>
      <c r="Q142" s="85" t="n">
        <v>83</v>
      </c>
      <c r="R142" s="86" t="n">
        <f aca="false">COUNTIF(R5:R140,"&gt;0")</f>
        <v>75</v>
      </c>
      <c r="S142" s="87"/>
      <c r="T142" s="88"/>
      <c r="U142" s="83" t="n">
        <f aca="false">COUNTA(U5:U140)</f>
        <v>18</v>
      </c>
      <c r="V142" s="83" t="n">
        <f aca="false">COUNTA(V5:V140)</f>
        <v>28</v>
      </c>
      <c r="W142" s="83" t="n">
        <f aca="false">COUNTA(W5:W140)</f>
        <v>20</v>
      </c>
      <c r="X142" s="83" t="n">
        <f aca="false">COUNTA(X5:X140)</f>
        <v>19</v>
      </c>
      <c r="Y142" s="83" t="n">
        <f aca="false">COUNTA(Y5:Y140)</f>
        <v>16</v>
      </c>
      <c r="Z142" s="83" t="n">
        <f aca="false">COUNTA(Z5:Z140)</f>
        <v>17</v>
      </c>
      <c r="AA142" s="83" t="n">
        <f aca="false">COUNTA(AA5:AA140)</f>
        <v>20</v>
      </c>
      <c r="AB142" s="83" t="n">
        <f aca="false">COUNTA(AB5:AB140)</f>
        <v>13</v>
      </c>
      <c r="AC142" s="83" t="n">
        <f aca="false">COUNTA(AC5:AC140)</f>
        <v>15</v>
      </c>
      <c r="AD142" s="83" t="n">
        <f aca="false">COUNTA(AD5:AD140)</f>
        <v>30</v>
      </c>
      <c r="AE142" s="83" t="n">
        <f aca="false">COUNTA(AE5:AE140)</f>
        <v>18</v>
      </c>
      <c r="AF142" s="83" t="n">
        <f aca="false">COUNTA(AF5:AF140)</f>
        <v>19</v>
      </c>
      <c r="AG142" s="83" t="n">
        <f aca="false">COUNTA(AG5:AG140)</f>
        <v>17</v>
      </c>
      <c r="AH142" s="83" t="n">
        <f aca="false">COUNTA(AH5:AH140)</f>
        <v>20</v>
      </c>
      <c r="AI142" s="83" t="n">
        <f aca="false">COUNTA(AI5:AI140)</f>
        <v>12</v>
      </c>
      <c r="AJ142" s="83" t="n">
        <f aca="false">COUNTA(AJ5:AJ140)</f>
        <v>18</v>
      </c>
      <c r="AK142" s="83" t="n">
        <f aca="false">COUNTA(AK5:AK140)</f>
        <v>23</v>
      </c>
      <c r="AL142" s="83" t="n">
        <f aca="false">COUNTA(AL5:AL140)</f>
        <v>25</v>
      </c>
      <c r="AM142" s="83" t="n">
        <f aca="false">COUNTA(AM5:AM140)</f>
        <v>20</v>
      </c>
      <c r="AN142" s="83" t="n">
        <f aca="false">COUNTA(AN5:AN140)</f>
        <v>24</v>
      </c>
      <c r="AO142" s="83" t="n">
        <f aca="false">COUNTA(AO5:AO140)</f>
        <v>20</v>
      </c>
      <c r="AP142" s="83" t="n">
        <f aca="false">COUNTA(AP5:AP140)</f>
        <v>21</v>
      </c>
      <c r="AQ142" s="83" t="n">
        <f aca="false">COUNTA(AQ5:AQ140)</f>
        <v>20</v>
      </c>
      <c r="AR142" s="83" t="n">
        <f aca="false">COUNTA(AR5:AR140)</f>
        <v>19</v>
      </c>
      <c r="AS142" s="83" t="n">
        <f aca="false">COUNTA(AS5:AS140)</f>
        <v>24</v>
      </c>
      <c r="AT142" s="83" t="n">
        <f aca="false">COUNTA(AT5:AT140)</f>
        <v>18</v>
      </c>
      <c r="AU142" s="83" t="n">
        <f aca="false">COUNTA(AU5:AU140)</f>
        <v>27</v>
      </c>
      <c r="AV142" s="83" t="n">
        <f aca="false">COUNTA(AV5:AV140)</f>
        <v>16</v>
      </c>
      <c r="AW142" s="83" t="n">
        <f aca="false">COUNTA(AW5:AW140)</f>
        <v>15</v>
      </c>
      <c r="AX142" s="83" t="n">
        <f aca="false">COUNTA(AX5:AX140)</f>
        <v>19</v>
      </c>
      <c r="AY142" s="83" t="n">
        <f aca="false">COUNTA(AY5:AY140)</f>
        <v>22</v>
      </c>
      <c r="AZ142" s="83" t="n">
        <f aca="false">COUNTA(AZ5:AZ140)</f>
        <v>25</v>
      </c>
      <c r="BA142" s="83" t="n">
        <f aca="false">COUNTA(BA5:BA140)</f>
        <v>17</v>
      </c>
      <c r="BB142" s="83" t="n">
        <f aca="false">COUNTA(BB5:BB140)</f>
        <v>18</v>
      </c>
      <c r="BC142" s="83" t="n">
        <f aca="false">COUNTA(BC5:BC140)</f>
        <v>26</v>
      </c>
      <c r="BD142" s="83" t="n">
        <f aca="false">COUNTA(BD5:BD140)</f>
        <v>13</v>
      </c>
      <c r="BE142" s="83" t="n">
        <f aca="false">COUNTA(BE5:BE140)</f>
        <v>24</v>
      </c>
      <c r="BF142" s="83" t="n">
        <f aca="false">COUNTA(BF5:BF140)</f>
        <v>15</v>
      </c>
      <c r="BG142" s="83" t="n">
        <f aca="false">COUNTA(BG5:BG140)</f>
        <v>12</v>
      </c>
      <c r="BH142" s="83" t="n">
        <f aca="false">COUNTA(BH5:BH140)</f>
        <v>6</v>
      </c>
      <c r="BI142" s="83" t="n">
        <f aca="false">COUNTA(BI5:BI140)</f>
        <v>16</v>
      </c>
      <c r="BJ142" s="83" t="n">
        <f aca="false">COUNTA(BJ5:BJ140)</f>
        <v>16</v>
      </c>
      <c r="BK142" s="83" t="n">
        <f aca="false">COUNTA(BK5:BK140)</f>
        <v>21</v>
      </c>
      <c r="BL142" s="83" t="n">
        <f aca="false">COUNTA(BL5:BL140)</f>
        <v>20</v>
      </c>
      <c r="BM142" s="83" t="n">
        <f aca="false">COUNTA(BM5:BM140)</f>
        <v>18</v>
      </c>
      <c r="BN142" s="83" t="n">
        <f aca="false">COUNTA(BN5:BN140)</f>
        <v>19</v>
      </c>
      <c r="BO142" s="83" t="n">
        <f aca="false">COUNTA(BO5:BO140)</f>
        <v>26</v>
      </c>
      <c r="BP142" s="83" t="n">
        <f aca="false">COUNTA(BP5:BP140)</f>
        <v>17</v>
      </c>
      <c r="BQ142" s="83" t="n">
        <f aca="false">COUNTA(BQ5:BQ140)</f>
        <v>29</v>
      </c>
      <c r="BR142" s="83" t="n">
        <f aca="false">COUNTA(BR5:BR140)</f>
        <v>17</v>
      </c>
      <c r="BS142" s="83" t="n">
        <f aca="false">COUNTA(BS5:BS140)</f>
        <v>21</v>
      </c>
      <c r="BT142" s="83" t="n">
        <f aca="false">COUNTA(BT5:BT140)</f>
        <v>16</v>
      </c>
      <c r="BU142" s="83" t="n">
        <f aca="false">COUNTA(BU5:BU140)</f>
        <v>18</v>
      </c>
      <c r="BV142" s="83" t="n">
        <f aca="false">COUNTA(BV5:BV140)</f>
        <v>18</v>
      </c>
      <c r="BW142" s="83" t="n">
        <f aca="false">COUNTA(BW5:BW140)</f>
        <v>17</v>
      </c>
      <c r="BX142" s="83" t="n">
        <f aca="false">COUNTA(BX5:BX140)</f>
        <v>21</v>
      </c>
      <c r="BY142" s="83" t="n">
        <f aca="false">COUNTA(BY5:BY140)</f>
        <v>21</v>
      </c>
      <c r="BZ142" s="83" t="n">
        <f aca="false">COUNTA(BZ5:BZ140)</f>
        <v>27</v>
      </c>
      <c r="CA142" s="83" t="n">
        <f aca="false">COUNTA(CA5:CA140)</f>
        <v>20</v>
      </c>
      <c r="CB142" s="83" t="n">
        <f aca="false">COUNTA(CB5:CB140)</f>
        <v>31</v>
      </c>
      <c r="CC142" s="83" t="n">
        <f aca="false">COUNTA(CC5:CC140)</f>
        <v>25</v>
      </c>
      <c r="CD142" s="83" t="n">
        <f aca="false">COUNTA(CD5:CD140)</f>
        <v>12</v>
      </c>
      <c r="CE142" s="83" t="n">
        <f aca="false">COUNTA(CE5:CE140)</f>
        <v>8</v>
      </c>
      <c r="CF142" s="83" t="n">
        <f aca="false">COUNTA(CF5:CF140)</f>
        <v>15</v>
      </c>
      <c r="CG142" s="83" t="n">
        <f aca="false">COUNTA(CG5:CG140)</f>
        <v>15</v>
      </c>
      <c r="CH142" s="83" t="n">
        <f aca="false">COUNTA(CH5:CH140)</f>
        <v>22</v>
      </c>
      <c r="CI142" s="83" t="n">
        <f aca="false">COUNTA(CI5:CI140)</f>
        <v>14</v>
      </c>
      <c r="CJ142" s="83" t="n">
        <f aca="false">COUNTA(CJ5:CJ140)</f>
        <v>15</v>
      </c>
      <c r="CK142" s="83" t="n">
        <f aca="false">COUNTA(CK5:CK140)</f>
        <v>10</v>
      </c>
    </row>
    <row r="143" customFormat="false" ht="13.5" hidden="false" customHeight="false" outlineLevel="0" collapsed="false">
      <c r="M143" s="53"/>
    </row>
  </sheetData>
  <mergeCells count="1">
    <mergeCell ref="H2:R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J140" activeCellId="0" sqref="J5:J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89" width="6.56"/>
    <col collapsed="false" customWidth="true" hidden="false" outlineLevel="0" max="8" min="8" style="89" width="6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27" min="13" style="0" width="5.71"/>
  </cols>
  <sheetData>
    <row r="1" customFormat="false" ht="12.75" hidden="false" customHeight="false" outlineLevel="0" collapsed="false">
      <c r="A1" s="1" t="s">
        <v>264</v>
      </c>
      <c r="B1" s="90"/>
      <c r="I1" s="57"/>
    </row>
    <row r="2" customFormat="false" ht="135" hidden="false" customHeight="true" outlineLevel="0" collapsed="false">
      <c r="A2" s="4"/>
      <c r="B2" s="91" t="s">
        <v>265</v>
      </c>
      <c r="C2" s="91"/>
      <c r="D2" s="91"/>
      <c r="E2" s="91"/>
      <c r="F2" s="92"/>
      <c r="G2" s="92"/>
      <c r="H2" s="93" t="s">
        <v>266</v>
      </c>
      <c r="I2" s="94" t="s">
        <v>267</v>
      </c>
      <c r="J2" s="93" t="s">
        <v>268</v>
      </c>
      <c r="K2" s="93" t="s">
        <v>9</v>
      </c>
      <c r="L2" s="10" t="s">
        <v>269</v>
      </c>
      <c r="M2" s="10" t="s">
        <v>270</v>
      </c>
      <c r="N2" s="10" t="s">
        <v>271</v>
      </c>
      <c r="O2" s="10" t="s">
        <v>272</v>
      </c>
      <c r="P2" s="10" t="s">
        <v>273</v>
      </c>
      <c r="Q2" s="10" t="s">
        <v>274</v>
      </c>
      <c r="R2" s="10" t="s">
        <v>275</v>
      </c>
      <c r="S2" s="10" t="s">
        <v>276</v>
      </c>
      <c r="T2" s="10" t="s">
        <v>277</v>
      </c>
      <c r="U2" s="10" t="s">
        <v>278</v>
      </c>
      <c r="V2" s="10" t="s">
        <v>279</v>
      </c>
      <c r="W2" s="10" t="s">
        <v>280</v>
      </c>
      <c r="X2" s="10" t="s">
        <v>281</v>
      </c>
      <c r="Y2" s="10" t="s">
        <v>282</v>
      </c>
      <c r="Z2" s="10" t="s">
        <v>283</v>
      </c>
      <c r="AA2" s="10" t="s">
        <v>284</v>
      </c>
    </row>
    <row r="3" customFormat="false" ht="12.75" hidden="false" customHeight="false" outlineLevel="0" collapsed="false">
      <c r="A3" s="11" t="s">
        <v>78</v>
      </c>
      <c r="B3" s="95" t="s">
        <v>89</v>
      </c>
      <c r="C3" s="96" t="s">
        <v>90</v>
      </c>
      <c r="D3" s="96" t="s">
        <v>91</v>
      </c>
      <c r="E3" s="96" t="s">
        <v>92</v>
      </c>
      <c r="F3" s="96" t="s">
        <v>93</v>
      </c>
      <c r="G3" s="96" t="s">
        <v>94</v>
      </c>
      <c r="H3" s="96"/>
      <c r="I3" s="95" t="s">
        <v>95</v>
      </c>
      <c r="J3" s="96" t="s">
        <v>95</v>
      </c>
      <c r="K3" s="96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75" hidden="false" customHeight="false" outlineLevel="0" collapsed="false">
      <c r="A4" s="48" t="s">
        <v>125</v>
      </c>
      <c r="B4" s="90" t="n">
        <v>189</v>
      </c>
      <c r="C4" s="89" t="n">
        <v>189</v>
      </c>
      <c r="D4" s="89" t="n">
        <v>189</v>
      </c>
      <c r="E4" s="89" t="n">
        <v>189</v>
      </c>
      <c r="F4" s="89" t="n">
        <v>189</v>
      </c>
      <c r="G4" s="89" t="n">
        <v>189</v>
      </c>
      <c r="H4" s="89" t="n">
        <v>189</v>
      </c>
      <c r="I4" s="97" t="n">
        <f aca="false">SUM(L4:AA4)</f>
        <v>187.7</v>
      </c>
      <c r="J4" s="98"/>
      <c r="K4" s="98" t="n">
        <f aca="false">COUNTA(L4:AA4)</f>
        <v>16</v>
      </c>
      <c r="L4" s="0" t="n">
        <v>10.3</v>
      </c>
      <c r="M4" s="70" t="n">
        <v>8</v>
      </c>
      <c r="N4" s="70" t="n">
        <v>17</v>
      </c>
      <c r="O4" s="70" t="n">
        <v>11</v>
      </c>
      <c r="P4" s="32" t="n">
        <v>11</v>
      </c>
      <c r="Q4" s="70" t="n">
        <v>11</v>
      </c>
      <c r="R4" s="70" t="n">
        <v>12.1</v>
      </c>
      <c r="S4" s="70" t="n">
        <v>10</v>
      </c>
      <c r="T4" s="70" t="n">
        <v>12</v>
      </c>
      <c r="U4" s="70" t="n">
        <v>12</v>
      </c>
      <c r="V4" s="70" t="n">
        <v>8</v>
      </c>
      <c r="W4" s="70" t="n">
        <v>9.1</v>
      </c>
      <c r="X4" s="70" t="n">
        <v>9.1</v>
      </c>
      <c r="Y4" s="70" t="n">
        <v>16</v>
      </c>
      <c r="Z4" s="70" t="n">
        <v>15.5</v>
      </c>
      <c r="AA4" s="70" t="n">
        <v>15.6</v>
      </c>
    </row>
    <row r="5" customFormat="false" ht="12.75" hidden="false" customHeight="false" outlineLevel="0" collapsed="false">
      <c r="A5" s="35" t="s">
        <v>126</v>
      </c>
      <c r="B5" s="99" t="n">
        <v>0</v>
      </c>
      <c r="C5" s="100" t="n">
        <v>0.0529100529100529</v>
      </c>
      <c r="D5" s="100" t="n">
        <v>0.476190476190476</v>
      </c>
      <c r="E5" s="100" t="n">
        <v>0.317460317460317</v>
      </c>
      <c r="F5" s="100" t="n">
        <v>0</v>
      </c>
      <c r="G5" s="100" t="n">
        <v>0.26638252530634</v>
      </c>
      <c r="H5" s="101" t="n">
        <f aca="false">(B5+C5+D5+E5+F5+G5)/6</f>
        <v>0.185490561977864</v>
      </c>
      <c r="I5" s="97" t="n">
        <f aca="false">SUM(L5:AA5)</f>
        <v>1</v>
      </c>
      <c r="J5" s="100" t="n">
        <f aca="false">I5*10/$I$4</f>
        <v>0.053276505061268</v>
      </c>
      <c r="K5" s="98" t="n">
        <f aca="false">COUNTA(L5:AA5)</f>
        <v>1</v>
      </c>
      <c r="N5" s="0" t="n">
        <v>1</v>
      </c>
    </row>
    <row r="6" customFormat="false" ht="12.75" hidden="false" customHeight="false" outlineLevel="0" collapsed="false">
      <c r="A6" s="35" t="s">
        <v>127</v>
      </c>
      <c r="B6" s="99" t="n">
        <v>0</v>
      </c>
      <c r="C6" s="100" t="n">
        <v>0.105820105820106</v>
      </c>
      <c r="D6" s="100" t="n">
        <v>0.105820105820106</v>
      </c>
      <c r="E6" s="100" t="n">
        <v>0</v>
      </c>
      <c r="F6" s="100" t="n">
        <v>0</v>
      </c>
      <c r="G6" s="100" t="n">
        <v>0.053276505061268</v>
      </c>
      <c r="H6" s="101" t="n">
        <f aca="false">(B6+C6+D6+E6+F6+G6)/6</f>
        <v>0.0441527861169133</v>
      </c>
      <c r="I6" s="97" t="n">
        <f aca="false">SUM(L6:AA6)</f>
        <v>0</v>
      </c>
      <c r="J6" s="100" t="n">
        <f aca="false">I6*10/$I$4</f>
        <v>0</v>
      </c>
      <c r="K6" s="98" t="n">
        <f aca="false">COUNTA(L6:AA6)</f>
        <v>0</v>
      </c>
    </row>
    <row r="7" customFormat="false" ht="12.75" hidden="false" customHeight="false" outlineLevel="0" collapsed="false">
      <c r="A7" s="35" t="s">
        <v>128</v>
      </c>
      <c r="B7" s="99" t="n">
        <v>0.0529100529100529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1" t="n">
        <f aca="false">(B7+C7+D7+E7+F7+G7)/6</f>
        <v>0.00881834215167549</v>
      </c>
      <c r="I7" s="97" t="n">
        <f aca="false">SUM(L7:AA7)</f>
        <v>0</v>
      </c>
      <c r="J7" s="100" t="n">
        <f aca="false">I7*10/$I$4</f>
        <v>0</v>
      </c>
      <c r="K7" s="98" t="n">
        <f aca="false">COUNTA(L7:AA7)</f>
        <v>0</v>
      </c>
    </row>
    <row r="8" customFormat="false" ht="12.75" hidden="false" customHeight="false" outlineLevel="0" collapsed="false">
      <c r="A8" s="35" t="s">
        <v>129</v>
      </c>
      <c r="B8" s="99" t="n">
        <v>0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.053276505061268</v>
      </c>
      <c r="H8" s="101" t="n">
        <f aca="false">(B8+C8+D8+E8+F8+G8)/6</f>
        <v>0.00887941751021133</v>
      </c>
      <c r="I8" s="97" t="n">
        <f aca="false">SUM(L8:AA8)</f>
        <v>0</v>
      </c>
      <c r="J8" s="100" t="n">
        <f aca="false">I8*10/$I$4</f>
        <v>0</v>
      </c>
      <c r="K8" s="98" t="n">
        <f aca="false">COUNTA(L8:AA8)</f>
        <v>0</v>
      </c>
    </row>
    <row r="9" customFormat="false" ht="12.75" hidden="false" customHeight="false" outlineLevel="0" collapsed="false">
      <c r="A9" s="35" t="s">
        <v>130</v>
      </c>
      <c r="B9" s="99" t="n">
        <v>0</v>
      </c>
      <c r="C9" s="100" t="n">
        <v>0</v>
      </c>
      <c r="D9" s="100" t="n">
        <v>0.0529100529100529</v>
      </c>
      <c r="E9" s="100" t="n">
        <v>0</v>
      </c>
      <c r="F9" s="100" t="n">
        <v>0</v>
      </c>
      <c r="G9" s="100" t="n">
        <v>0</v>
      </c>
      <c r="H9" s="101" t="n">
        <f aca="false">(B9+C9+D9+E9+F9+G9)/6</f>
        <v>0.00881834215167549</v>
      </c>
      <c r="I9" s="97" t="n">
        <f aca="false">SUM(L9:AA9)</f>
        <v>0</v>
      </c>
      <c r="J9" s="100" t="n">
        <f aca="false">I9*10/$I$4</f>
        <v>0</v>
      </c>
      <c r="K9" s="98" t="n">
        <f aca="false">COUNTA(L9:AA9)</f>
        <v>0</v>
      </c>
    </row>
    <row r="10" customFormat="false" ht="12.75" hidden="false" customHeight="false" outlineLevel="0" collapsed="false">
      <c r="A10" s="1" t="s">
        <v>131</v>
      </c>
      <c r="B10" s="99" t="n">
        <v>0</v>
      </c>
      <c r="C10" s="100" t="n">
        <v>0</v>
      </c>
      <c r="D10" s="100" t="n">
        <v>0.0529100529100529</v>
      </c>
      <c r="E10" s="100" t="n">
        <v>0</v>
      </c>
      <c r="F10" s="100" t="n">
        <v>0</v>
      </c>
      <c r="G10" s="100" t="n">
        <v>0.053276505061268</v>
      </c>
      <c r="H10" s="101" t="n">
        <f aca="false">(B10+C10+D10+E10+F10+G10)/6</f>
        <v>0.0176977596618868</v>
      </c>
      <c r="I10" s="97" t="n">
        <f aca="false">SUM(L10:AA10)</f>
        <v>0</v>
      </c>
      <c r="J10" s="100" t="n">
        <f aca="false">I10*10/$I$4</f>
        <v>0</v>
      </c>
      <c r="K10" s="98" t="n">
        <f aca="false">COUNTA(L10:AA10)</f>
        <v>0</v>
      </c>
    </row>
    <row r="11" customFormat="false" ht="12.75" hidden="false" customHeight="false" outlineLevel="0" collapsed="false">
      <c r="A11" s="1" t="s">
        <v>132</v>
      </c>
      <c r="B11" s="99" t="n">
        <v>0</v>
      </c>
      <c r="C11" s="100" t="n">
        <v>0</v>
      </c>
      <c r="D11" s="100" t="n">
        <v>0.0529100529100529</v>
      </c>
      <c r="E11" s="100" t="n">
        <v>0</v>
      </c>
      <c r="F11" s="100" t="n">
        <v>0</v>
      </c>
      <c r="G11" s="100" t="n">
        <v>0</v>
      </c>
      <c r="H11" s="101" t="n">
        <f aca="false">(B11+C11+D11+E11+F11+G11)/6</f>
        <v>0.00881834215167549</v>
      </c>
      <c r="I11" s="97" t="n">
        <f aca="false">SUM(L11:AA11)</f>
        <v>0</v>
      </c>
      <c r="J11" s="100" t="n">
        <f aca="false">I11*10/$I$4</f>
        <v>0</v>
      </c>
      <c r="K11" s="98" t="n">
        <f aca="false">COUNTA(L11:AA11)</f>
        <v>0</v>
      </c>
    </row>
    <row r="12" customFormat="false" ht="12.75" hidden="false" customHeight="false" outlineLevel="0" collapsed="false">
      <c r="A12" s="1" t="s">
        <v>133</v>
      </c>
      <c r="B12" s="99" t="n">
        <v>18.8359788359788</v>
      </c>
      <c r="C12" s="100" t="n">
        <v>25.6613756613757</v>
      </c>
      <c r="D12" s="100" t="n">
        <v>20.0529100529101</v>
      </c>
      <c r="E12" s="100" t="n">
        <v>23.1216931216931</v>
      </c>
      <c r="F12" s="100" t="n">
        <v>15.6100159829515</v>
      </c>
      <c r="G12" s="100" t="n">
        <v>4.58177943526905</v>
      </c>
      <c r="H12" s="101" t="n">
        <f aca="false">(B12+C12+D12+E12+F12+G12)/6</f>
        <v>17.9772921816964</v>
      </c>
      <c r="I12" s="97" t="n">
        <f aca="false">SUM(L12:AA12)</f>
        <v>550</v>
      </c>
      <c r="J12" s="100" t="n">
        <f aca="false">I12*10/$I$4</f>
        <v>29.3020777836974</v>
      </c>
      <c r="K12" s="98" t="n">
        <f aca="false">COUNTA(L12:AA12)</f>
        <v>11</v>
      </c>
      <c r="L12" s="0" t="n">
        <v>1</v>
      </c>
      <c r="M12" s="0" t="n">
        <v>5</v>
      </c>
      <c r="N12" s="0" t="n">
        <v>101</v>
      </c>
      <c r="P12" s="0" t="n">
        <v>1</v>
      </c>
      <c r="R12" s="0" t="n">
        <v>70</v>
      </c>
      <c r="T12" s="0" t="n">
        <v>247</v>
      </c>
      <c r="U12" s="0" t="n">
        <v>4</v>
      </c>
      <c r="V12" s="0" t="n">
        <v>10</v>
      </c>
      <c r="W12" s="0" t="n">
        <v>20</v>
      </c>
      <c r="X12" s="0" t="n">
        <v>64</v>
      </c>
      <c r="Y12" s="0" t="n">
        <v>27</v>
      </c>
    </row>
    <row r="13" customFormat="false" ht="12.75" hidden="false" customHeight="false" outlineLevel="0" collapsed="false">
      <c r="A13" s="1" t="s">
        <v>134</v>
      </c>
      <c r="B13" s="99" t="n">
        <v>0.105820105820106</v>
      </c>
      <c r="C13" s="100" t="n">
        <v>0.105820105820106</v>
      </c>
      <c r="D13" s="100" t="n">
        <v>2.01058201058201</v>
      </c>
      <c r="E13" s="100" t="n">
        <v>0.264550264550265</v>
      </c>
      <c r="F13" s="100" t="n">
        <v>0.426212040490144</v>
      </c>
      <c r="G13" s="100" t="n">
        <v>6.44645711241343</v>
      </c>
      <c r="H13" s="101" t="n">
        <f aca="false">(B13+C13+D13+E13+F13+G13)/6</f>
        <v>1.55990693994601</v>
      </c>
      <c r="I13" s="97" t="n">
        <f aca="false">SUM(L13:AA13)</f>
        <v>12</v>
      </c>
      <c r="J13" s="100" t="n">
        <f aca="false">I13*10/$I$4</f>
        <v>0.639318060735216</v>
      </c>
      <c r="K13" s="98" t="n">
        <f aca="false">COUNTA(L13:AA13)</f>
        <v>3</v>
      </c>
      <c r="M13" s="0" t="n">
        <v>1</v>
      </c>
      <c r="O13" s="0" t="n">
        <v>1</v>
      </c>
      <c r="R13" s="0" t="n">
        <v>10</v>
      </c>
    </row>
    <row r="14" customFormat="false" ht="12.75" hidden="false" customHeight="false" outlineLevel="0" collapsed="false">
      <c r="A14" s="1" t="s">
        <v>135</v>
      </c>
      <c r="B14" s="99" t="n">
        <v>35.2910052910053</v>
      </c>
      <c r="C14" s="100" t="n">
        <v>27.037037037037</v>
      </c>
      <c r="D14" s="100" t="n">
        <v>34.021164021164</v>
      </c>
      <c r="E14" s="100" t="n">
        <v>24.8677248677249</v>
      </c>
      <c r="F14" s="100" t="n">
        <v>24.3473628129995</v>
      </c>
      <c r="G14" s="100" t="n">
        <v>18.1672882258924</v>
      </c>
      <c r="H14" s="101" t="n">
        <f aca="false">(B14+C14+D14+E14+F14+G14)/6</f>
        <v>27.2885970426372</v>
      </c>
      <c r="I14" s="97" t="n">
        <f aca="false">SUM(L14:AA14)</f>
        <v>554</v>
      </c>
      <c r="J14" s="100" t="n">
        <f aca="false">I14*10/$I$4</f>
        <v>29.5151838039425</v>
      </c>
      <c r="K14" s="98" t="n">
        <f aca="false">COUNTA(L14:AA14)</f>
        <v>10</v>
      </c>
      <c r="L14" s="0" t="n">
        <v>11</v>
      </c>
      <c r="M14" s="0" t="n">
        <v>12</v>
      </c>
      <c r="N14" s="0" t="n">
        <v>61</v>
      </c>
      <c r="P14" s="0" t="n">
        <v>29</v>
      </c>
      <c r="R14" s="0" t="n">
        <v>71</v>
      </c>
      <c r="T14" s="0" t="n">
        <v>58</v>
      </c>
      <c r="V14" s="0" t="n">
        <v>9</v>
      </c>
      <c r="W14" s="0" t="n">
        <v>112</v>
      </c>
      <c r="X14" s="0" t="n">
        <v>173</v>
      </c>
      <c r="Y14" s="0" t="n">
        <v>18</v>
      </c>
    </row>
    <row r="15" customFormat="false" ht="12.75" hidden="false" customHeight="false" outlineLevel="0" collapsed="false">
      <c r="A15" s="1" t="s">
        <v>136</v>
      </c>
      <c r="B15" s="99" t="n">
        <v>7.77777777777778</v>
      </c>
      <c r="C15" s="100" t="n">
        <v>16.031746031746</v>
      </c>
      <c r="D15" s="100" t="n">
        <v>13.015873015873</v>
      </c>
      <c r="E15" s="100" t="n">
        <v>20.5291005291005</v>
      </c>
      <c r="F15" s="100" t="n">
        <v>31.6462440063932</v>
      </c>
      <c r="G15" s="100" t="n">
        <v>33.8838572189664</v>
      </c>
      <c r="H15" s="101" t="n">
        <f aca="false">(B15+C15+D15+E15+F15+G15)/6</f>
        <v>20.4807664299762</v>
      </c>
      <c r="I15" s="97" t="n">
        <f aca="false">SUM(L15:AA15)</f>
        <v>247</v>
      </c>
      <c r="J15" s="100" t="n">
        <f aca="false">I15*10/$I$4</f>
        <v>13.1592967501332</v>
      </c>
      <c r="K15" s="98" t="n">
        <f aca="false">COUNTA(L15:AA15)</f>
        <v>8</v>
      </c>
      <c r="L15" s="0" t="n">
        <v>20</v>
      </c>
      <c r="M15" s="0" t="n">
        <v>6</v>
      </c>
      <c r="N15" s="0" t="n">
        <v>77</v>
      </c>
      <c r="R15" s="0" t="n">
        <v>86</v>
      </c>
      <c r="T15" s="0" t="n">
        <v>20</v>
      </c>
      <c r="W15" s="0" t="n">
        <v>21</v>
      </c>
      <c r="X15" s="0" t="n">
        <v>6</v>
      </c>
      <c r="Y15" s="0" t="n">
        <v>11</v>
      </c>
    </row>
    <row r="16" customFormat="false" ht="12.75" hidden="false" customHeight="false" outlineLevel="0" collapsed="false">
      <c r="A16" s="1" t="s">
        <v>137</v>
      </c>
      <c r="B16" s="99" t="n">
        <v>0</v>
      </c>
      <c r="C16" s="100" t="n">
        <v>0.158730158730159</v>
      </c>
      <c r="D16" s="100" t="n">
        <v>0</v>
      </c>
      <c r="E16" s="100" t="n">
        <v>0</v>
      </c>
      <c r="F16" s="100" t="n">
        <v>0</v>
      </c>
      <c r="G16" s="100" t="n">
        <v>0</v>
      </c>
      <c r="H16" s="101" t="n">
        <f aca="false">(B16+C16+D16+E16+F16+G16)/6</f>
        <v>0.0264550264550265</v>
      </c>
      <c r="I16" s="97" t="n">
        <f aca="false">SUM(L16:AA16)</f>
        <v>0</v>
      </c>
      <c r="J16" s="100" t="n">
        <f aca="false">I16*10/$I$4</f>
        <v>0</v>
      </c>
      <c r="K16" s="98" t="n">
        <f aca="false">COUNTA(L16:AA16)</f>
        <v>0</v>
      </c>
    </row>
    <row r="17" customFormat="false" ht="12.75" hidden="false" customHeight="false" outlineLevel="0" collapsed="false">
      <c r="A17" s="1" t="s">
        <v>138</v>
      </c>
      <c r="B17" s="99" t="n">
        <v>0</v>
      </c>
      <c r="C17" s="100" t="n">
        <v>0</v>
      </c>
      <c r="D17" s="100" t="n">
        <v>0.0529100529100529</v>
      </c>
      <c r="E17" s="100" t="n">
        <v>0</v>
      </c>
      <c r="F17" s="100" t="n">
        <v>0</v>
      </c>
      <c r="G17" s="100" t="n">
        <v>0</v>
      </c>
      <c r="H17" s="101" t="n">
        <f aca="false">(B17+C17+D17+E17+F17+G17)/6</f>
        <v>0.00881834215167549</v>
      </c>
      <c r="I17" s="97" t="n">
        <f aca="false">SUM(L17:AA17)</f>
        <v>0</v>
      </c>
      <c r="J17" s="100" t="n">
        <f aca="false">I17*10/$I$4</f>
        <v>0</v>
      </c>
      <c r="K17" s="98" t="n">
        <f aca="false">COUNTA(L17:AA17)</f>
        <v>0</v>
      </c>
    </row>
    <row r="18" customFormat="false" ht="12.75" hidden="false" customHeight="false" outlineLevel="0" collapsed="false">
      <c r="A18" s="1" t="s">
        <v>139</v>
      </c>
      <c r="B18" s="99" t="n">
        <v>0</v>
      </c>
      <c r="C18" s="100" t="n">
        <v>0</v>
      </c>
      <c r="D18" s="100" t="n">
        <v>0.0529100529100529</v>
      </c>
      <c r="E18" s="100" t="n">
        <v>0</v>
      </c>
      <c r="F18" s="100" t="n">
        <v>0.106553010122536</v>
      </c>
      <c r="G18" s="100" t="n">
        <v>0</v>
      </c>
      <c r="H18" s="101" t="n">
        <f aca="false">(B18+C18+D18+E18+F18+G18)/6</f>
        <v>0.0265771771720982</v>
      </c>
      <c r="I18" s="97" t="n">
        <f aca="false">SUM(L18:AA18)</f>
        <v>0</v>
      </c>
      <c r="J18" s="100" t="n">
        <f aca="false">I18*10/$I$4</f>
        <v>0</v>
      </c>
      <c r="K18" s="98" t="n">
        <f aca="false">COUNTA(L18:AA18)</f>
        <v>0</v>
      </c>
    </row>
    <row r="19" customFormat="false" ht="12.75" hidden="false" customHeight="false" outlineLevel="0" collapsed="false">
      <c r="A19" s="1" t="s">
        <v>140</v>
      </c>
      <c r="B19" s="99" t="n">
        <v>0</v>
      </c>
      <c r="C19" s="100" t="n">
        <v>0</v>
      </c>
      <c r="D19" s="100" t="n">
        <v>0.0529100529100529</v>
      </c>
      <c r="E19" s="100" t="n">
        <v>0</v>
      </c>
      <c r="F19" s="100" t="n">
        <v>0</v>
      </c>
      <c r="G19" s="100" t="n">
        <v>0</v>
      </c>
      <c r="H19" s="101" t="n">
        <f aca="false">(B19+C19+D19+E19+F19+G19)/6</f>
        <v>0.00881834215167549</v>
      </c>
      <c r="I19" s="97" t="n">
        <f aca="false">SUM(L19:AA19)</f>
        <v>0</v>
      </c>
      <c r="J19" s="100" t="n">
        <f aca="false">I19*10/$I$4</f>
        <v>0</v>
      </c>
      <c r="K19" s="98" t="n">
        <f aca="false">COUNTA(L19:AA19)</f>
        <v>0</v>
      </c>
    </row>
    <row r="20" customFormat="false" ht="12.75" hidden="false" customHeight="false" outlineLevel="0" collapsed="false">
      <c r="A20" s="1" t="s">
        <v>141</v>
      </c>
      <c r="B20" s="99" t="n">
        <v>60.1587301587302</v>
      </c>
      <c r="C20" s="100" t="n">
        <v>26.031746031746</v>
      </c>
      <c r="D20" s="100" t="n">
        <v>72.8042328042328</v>
      </c>
      <c r="E20" s="100" t="n">
        <v>27.3015873015873</v>
      </c>
      <c r="F20" s="100" t="n">
        <v>55.0879062333511</v>
      </c>
      <c r="G20" s="100" t="n">
        <v>124.027703782632</v>
      </c>
      <c r="H20" s="101" t="n">
        <f aca="false">(B20+C20+D20+E20+F20+G20)/6</f>
        <v>60.9019843853799</v>
      </c>
      <c r="I20" s="97" t="n">
        <f aca="false">SUM(L20:AA20)</f>
        <v>2464</v>
      </c>
      <c r="J20" s="100" t="n">
        <f aca="false">I20*10/$I$4</f>
        <v>131.273308470964</v>
      </c>
      <c r="K20" s="98" t="n">
        <f aca="false">COUNTA(L20:AA20)</f>
        <v>12</v>
      </c>
      <c r="L20" s="0" t="n">
        <v>107</v>
      </c>
      <c r="M20" s="0" t="n">
        <v>80</v>
      </c>
      <c r="N20" s="0" t="n">
        <v>151</v>
      </c>
      <c r="P20" s="0" t="n">
        <v>22</v>
      </c>
      <c r="R20" s="0" t="n">
        <v>5</v>
      </c>
      <c r="S20" s="0" t="n">
        <v>20</v>
      </c>
      <c r="T20" s="0" t="n">
        <v>310</v>
      </c>
      <c r="V20" s="0" t="n">
        <v>1</v>
      </c>
      <c r="W20" s="0" t="n">
        <v>11</v>
      </c>
      <c r="X20" s="0" t="n">
        <v>690</v>
      </c>
      <c r="Y20" s="0" t="n">
        <v>747</v>
      </c>
      <c r="AA20" s="0" t="n">
        <v>320</v>
      </c>
    </row>
    <row r="21" customFormat="false" ht="12.75" hidden="false" customHeight="false" outlineLevel="0" collapsed="false">
      <c r="A21" s="1" t="s">
        <v>142</v>
      </c>
      <c r="B21" s="99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1" t="n">
        <f aca="false">(B21+C21+D21+E21+F21+G21)/6</f>
        <v>0</v>
      </c>
      <c r="I21" s="97" t="n">
        <f aca="false">SUM(L21:AA21)</f>
        <v>0</v>
      </c>
      <c r="J21" s="100" t="n">
        <f aca="false">I21*10/$I$4</f>
        <v>0</v>
      </c>
      <c r="K21" s="98" t="n">
        <f aca="false">COUNTA(L21:AA21)</f>
        <v>0</v>
      </c>
    </row>
    <row r="22" customFormat="false" ht="12.75" hidden="false" customHeight="false" outlineLevel="0" collapsed="false">
      <c r="A22" s="1" t="s">
        <v>143</v>
      </c>
      <c r="B22" s="99" t="n">
        <v>0</v>
      </c>
      <c r="C22" s="100" t="n">
        <v>0.0529100529100529</v>
      </c>
      <c r="D22" s="100" t="n">
        <v>0</v>
      </c>
      <c r="E22" s="100" t="n">
        <v>0</v>
      </c>
      <c r="F22" s="100" t="n">
        <v>0</v>
      </c>
      <c r="G22" s="100" t="n">
        <v>0.053276505061268</v>
      </c>
      <c r="H22" s="101" t="n">
        <f aca="false">(B22+C22+D22+E22+F22+G22)/6</f>
        <v>0.0176977596618868</v>
      </c>
      <c r="I22" s="97" t="n">
        <f aca="false">SUM(L22:AA22)</f>
        <v>2</v>
      </c>
      <c r="J22" s="100" t="n">
        <f aca="false">I22*10/$I$4</f>
        <v>0.106553010122536</v>
      </c>
      <c r="K22" s="98" t="n">
        <f aca="false">COUNTA(L22:AA22)</f>
        <v>2</v>
      </c>
      <c r="T22" s="0" t="n">
        <v>1</v>
      </c>
      <c r="Y22" s="0" t="n">
        <v>1</v>
      </c>
    </row>
    <row r="23" customFormat="false" ht="12.75" hidden="false" customHeight="false" outlineLevel="0" collapsed="false">
      <c r="A23" s="1" t="s">
        <v>144</v>
      </c>
      <c r="B23" s="99" t="n">
        <v>349.153439153439</v>
      </c>
      <c r="C23" s="100" t="n">
        <v>129.206349206349</v>
      </c>
      <c r="D23" s="100" t="n">
        <v>506.243386243386</v>
      </c>
      <c r="E23" s="100" t="n">
        <v>294.920634920635</v>
      </c>
      <c r="F23" s="100" t="n">
        <v>344.645711241343</v>
      </c>
      <c r="G23" s="100" t="n">
        <v>578.689397975493</v>
      </c>
      <c r="H23" s="101" t="n">
        <f aca="false">(B23+C23+D23+E23+F23+G23)/6</f>
        <v>367.143153123441</v>
      </c>
      <c r="I23" s="97" t="n">
        <f aca="false">SUM(L23:AA23)</f>
        <v>42831</v>
      </c>
      <c r="J23" s="100" t="n">
        <f aca="false">I23*10/$I$4</f>
        <v>2281.88598827917</v>
      </c>
      <c r="K23" s="98" t="n">
        <f aca="false">COUNTA(L23:AA23)</f>
        <v>8</v>
      </c>
      <c r="L23" s="0" t="n">
        <v>190</v>
      </c>
      <c r="N23" s="0" t="n">
        <v>1</v>
      </c>
      <c r="R23" s="0" t="n">
        <v>130</v>
      </c>
      <c r="S23" s="0" t="n">
        <v>3</v>
      </c>
      <c r="T23" s="0" t="n">
        <v>14000</v>
      </c>
      <c r="X23" s="0" t="n">
        <v>6506</v>
      </c>
      <c r="Y23" s="0" t="n">
        <v>22000</v>
      </c>
      <c r="AA23" s="0" t="n">
        <v>1</v>
      </c>
    </row>
    <row r="24" customFormat="false" ht="12.75" hidden="false" customHeight="false" outlineLevel="0" collapsed="false">
      <c r="A24" s="1" t="s">
        <v>145</v>
      </c>
      <c r="B24" s="99" t="n">
        <v>0.158730158730159</v>
      </c>
      <c r="C24" s="100" t="n">
        <v>1.69312169312169</v>
      </c>
      <c r="D24" s="100" t="n">
        <v>0.952380952380952</v>
      </c>
      <c r="E24" s="100" t="n">
        <v>1.05820105820106</v>
      </c>
      <c r="F24" s="100" t="n">
        <v>0.692594565796484</v>
      </c>
      <c r="G24" s="100" t="n">
        <v>0.639318060735216</v>
      </c>
      <c r="H24" s="101" t="n">
        <f aca="false">(B24+C24+D24+E24+F24+G24)/6</f>
        <v>0.865724414827593</v>
      </c>
      <c r="I24" s="97" t="n">
        <f aca="false">SUM(L24:AA24)</f>
        <v>24</v>
      </c>
      <c r="J24" s="100" t="n">
        <f aca="false">I24*10/$I$4</f>
        <v>1.27863612147043</v>
      </c>
      <c r="K24" s="98" t="n">
        <f aca="false">COUNTA(L24:AA24)</f>
        <v>3</v>
      </c>
      <c r="T24" s="0" t="n">
        <v>16</v>
      </c>
      <c r="X24" s="0" t="n">
        <v>1</v>
      </c>
      <c r="Y24" s="0" t="n">
        <v>7</v>
      </c>
    </row>
    <row r="25" customFormat="false" ht="12.75" hidden="false" customHeight="false" outlineLevel="0" collapsed="false">
      <c r="A25" s="1" t="s">
        <v>146</v>
      </c>
      <c r="B25" s="99" t="n">
        <v>0.0529100529100529</v>
      </c>
      <c r="C25" s="100" t="n">
        <v>0</v>
      </c>
      <c r="D25" s="100" t="n">
        <v>0.0529100529100529</v>
      </c>
      <c r="E25" s="100" t="n">
        <v>0.211640211640212</v>
      </c>
      <c r="F25" s="100" t="n">
        <v>0</v>
      </c>
      <c r="G25" s="100" t="n">
        <v>0</v>
      </c>
      <c r="H25" s="101" t="n">
        <f aca="false">(B25+C25+D25+E25+F25+G25)/6</f>
        <v>0.0529100529100529</v>
      </c>
      <c r="I25" s="97" t="n">
        <f aca="false">SUM(L25:AA25)</f>
        <v>0</v>
      </c>
      <c r="J25" s="100" t="n">
        <f aca="false">I25*10/$I$4</f>
        <v>0</v>
      </c>
      <c r="K25" s="98" t="n">
        <f aca="false">COUNTA(L25:AA25)</f>
        <v>0</v>
      </c>
    </row>
    <row r="26" customFormat="false" ht="12.75" hidden="false" customHeight="false" outlineLevel="0" collapsed="false">
      <c r="A26" s="1" t="s">
        <v>147</v>
      </c>
      <c r="B26" s="99" t="n">
        <v>20.4232804232804</v>
      </c>
      <c r="C26" s="100" t="n">
        <v>69.0476190476191</v>
      </c>
      <c r="D26" s="100" t="n">
        <v>79.8941798941799</v>
      </c>
      <c r="E26" s="100" t="n">
        <v>32.6984126984127</v>
      </c>
      <c r="F26" s="100" t="n">
        <v>9.80287693127331</v>
      </c>
      <c r="G26" s="100" t="n">
        <v>75.0665956313266</v>
      </c>
      <c r="H26" s="101" t="n">
        <f aca="false">(B26+C26+D26+E26+F26+G26)/6</f>
        <v>47.8221607710153</v>
      </c>
      <c r="I26" s="97" t="n">
        <f aca="false">SUM(L26:AA26)</f>
        <v>451</v>
      </c>
      <c r="J26" s="100" t="n">
        <f aca="false">I26*10/$I$4</f>
        <v>24.0277037826319</v>
      </c>
      <c r="K26" s="98" t="n">
        <f aca="false">COUNTA(L26:AA26)</f>
        <v>5</v>
      </c>
      <c r="L26" s="0" t="n">
        <v>55</v>
      </c>
      <c r="M26" s="0" t="n">
        <v>1</v>
      </c>
      <c r="N26" s="0" t="n">
        <v>338</v>
      </c>
      <c r="P26" s="0" t="n">
        <v>55</v>
      </c>
      <c r="T26" s="0" t="n">
        <v>2</v>
      </c>
    </row>
    <row r="27" customFormat="false" ht="12.75" hidden="false" customHeight="false" outlineLevel="0" collapsed="false">
      <c r="A27" s="1" t="s">
        <v>148</v>
      </c>
      <c r="B27" s="99" t="n">
        <v>0</v>
      </c>
      <c r="C27" s="100" t="n">
        <v>2.11640211640212</v>
      </c>
      <c r="D27" s="100" t="n">
        <v>0</v>
      </c>
      <c r="E27" s="100" t="n">
        <v>0</v>
      </c>
      <c r="F27" s="100" t="n">
        <v>0</v>
      </c>
      <c r="G27" s="100" t="n">
        <v>0</v>
      </c>
      <c r="H27" s="101" t="n">
        <f aca="false">(B27+C27+D27+E27+F27+G27)/6</f>
        <v>0.352733686067019</v>
      </c>
      <c r="I27" s="97" t="n">
        <f aca="false">SUM(L27:AA27)</f>
        <v>0</v>
      </c>
      <c r="J27" s="100" t="n">
        <f aca="false">I27*10/$I$4</f>
        <v>0</v>
      </c>
      <c r="K27" s="98" t="n">
        <f aca="false">COUNTA(L27:AA27)</f>
        <v>0</v>
      </c>
    </row>
    <row r="28" customFormat="false" ht="12.75" hidden="false" customHeight="false" outlineLevel="0" collapsed="false">
      <c r="A28" s="1" t="s">
        <v>149</v>
      </c>
      <c r="B28" s="99" t="n">
        <v>0.0529100529100529</v>
      </c>
      <c r="C28" s="100" t="n">
        <v>0.529100529100529</v>
      </c>
      <c r="D28" s="100" t="n">
        <v>1.32275132275132</v>
      </c>
      <c r="E28" s="100" t="n">
        <v>1.32275132275132</v>
      </c>
      <c r="F28" s="100" t="n">
        <v>0.26638252530634</v>
      </c>
      <c r="G28" s="100" t="n">
        <v>0.692594565796484</v>
      </c>
      <c r="H28" s="101" t="n">
        <f aca="false">(B28+C28+D28+E28+F28+G28)/6</f>
        <v>0.697748386436008</v>
      </c>
      <c r="I28" s="97" t="n">
        <f aca="false">SUM(L28:AA28)</f>
        <v>16</v>
      </c>
      <c r="J28" s="100" t="n">
        <f aca="false">I28*10/$I$4</f>
        <v>0.852424080980288</v>
      </c>
      <c r="K28" s="98" t="n">
        <f aca="false">COUNTA(L28:AA28)</f>
        <v>2</v>
      </c>
      <c r="N28" s="0" t="n">
        <v>15</v>
      </c>
      <c r="W28" s="0" t="n">
        <v>1</v>
      </c>
    </row>
    <row r="29" customFormat="false" ht="12.75" hidden="false" customHeight="false" outlineLevel="0" collapsed="false">
      <c r="A29" s="1" t="s">
        <v>150</v>
      </c>
      <c r="B29" s="99" t="n">
        <v>0.476190476190476</v>
      </c>
      <c r="C29" s="100" t="n">
        <v>0.846560846560847</v>
      </c>
      <c r="D29" s="100" t="n">
        <v>5.5026455026455</v>
      </c>
      <c r="E29" s="100" t="n">
        <v>0.793650793650794</v>
      </c>
      <c r="F29" s="100" t="n">
        <v>0.106553010122536</v>
      </c>
      <c r="G29" s="100" t="n">
        <v>0.372935535428876</v>
      </c>
      <c r="H29" s="101" t="n">
        <f aca="false">(B29+C29+D29+E29+F29+G29)/6</f>
        <v>1.34975602743317</v>
      </c>
      <c r="I29" s="97" t="n">
        <f aca="false">SUM(L29:AA29)</f>
        <v>3</v>
      </c>
      <c r="J29" s="100" t="n">
        <f aca="false">I29*10/$I$4</f>
        <v>0.159829515183804</v>
      </c>
      <c r="K29" s="98" t="n">
        <f aca="false">COUNTA(L29:AA29)</f>
        <v>2</v>
      </c>
      <c r="M29" s="0" t="n">
        <v>2</v>
      </c>
      <c r="N29" s="0" t="n">
        <v>1</v>
      </c>
    </row>
    <row r="30" customFormat="false" ht="12.75" hidden="false" customHeight="false" outlineLevel="0" collapsed="false">
      <c r="A30" s="1" t="s">
        <v>151</v>
      </c>
      <c r="B30" s="99" t="n">
        <v>100.42328042328</v>
      </c>
      <c r="C30" s="100" t="n">
        <v>93.8095238095238</v>
      </c>
      <c r="D30" s="100" t="n">
        <v>179.57671957672</v>
      </c>
      <c r="E30" s="100" t="n">
        <v>157.777777777778</v>
      </c>
      <c r="F30" s="100" t="n">
        <v>124.613745338306</v>
      </c>
      <c r="G30" s="100" t="n">
        <v>164.091635588705</v>
      </c>
      <c r="H30" s="101" t="n">
        <f aca="false">(B30+C30+D30+E30+F30+G30)/6</f>
        <v>136.715447085719</v>
      </c>
      <c r="I30" s="97" t="n">
        <f aca="false">SUM(L30:AA30)</f>
        <v>4016</v>
      </c>
      <c r="J30" s="100" t="n">
        <f aca="false">I30*10/$I$4</f>
        <v>213.958444326052</v>
      </c>
      <c r="K30" s="98" t="n">
        <f aca="false">COUNTA(L30:AA30)</f>
        <v>9</v>
      </c>
      <c r="L30" s="0" t="n">
        <v>444</v>
      </c>
      <c r="M30" s="0" t="n">
        <v>32</v>
      </c>
      <c r="N30" s="0" t="n">
        <v>676</v>
      </c>
      <c r="P30" s="0" t="n">
        <v>1250</v>
      </c>
      <c r="R30" s="0" t="n">
        <v>22</v>
      </c>
      <c r="T30" s="0" t="n">
        <v>284</v>
      </c>
      <c r="W30" s="0" t="n">
        <v>171</v>
      </c>
      <c r="X30" s="0" t="n">
        <v>664</v>
      </c>
      <c r="Y30" s="0" t="n">
        <v>473</v>
      </c>
    </row>
    <row r="31" customFormat="false" ht="12.75" hidden="false" customHeight="false" outlineLevel="0" collapsed="false">
      <c r="A31" s="1" t="s">
        <v>152</v>
      </c>
      <c r="B31" s="99" t="n">
        <v>1.21693121693122</v>
      </c>
      <c r="C31" s="100" t="n">
        <v>1.00529100529101</v>
      </c>
      <c r="D31" s="100" t="n">
        <v>1.64021164021164</v>
      </c>
      <c r="E31" s="100" t="n">
        <v>1.16402116402116</v>
      </c>
      <c r="F31" s="100" t="n">
        <v>1.65157165689931</v>
      </c>
      <c r="G31" s="100" t="n">
        <v>3.46297282898242</v>
      </c>
      <c r="H31" s="101" t="n">
        <f aca="false">(B31+C31+D31+E31+F31+G31)/6</f>
        <v>1.69016658538946</v>
      </c>
      <c r="I31" s="97" t="n">
        <f aca="false">SUM(L31:AA31)</f>
        <v>43</v>
      </c>
      <c r="J31" s="100" t="n">
        <f aca="false">I31*10/$I$4</f>
        <v>2.29088971763452</v>
      </c>
      <c r="K31" s="98" t="n">
        <f aca="false">COUNTA(L31:AA31)</f>
        <v>4</v>
      </c>
      <c r="L31" s="0" t="n">
        <v>2</v>
      </c>
      <c r="T31" s="0" t="n">
        <v>13</v>
      </c>
      <c r="W31" s="0" t="n">
        <v>3</v>
      </c>
      <c r="X31" s="0" t="n">
        <v>25</v>
      </c>
    </row>
    <row r="32" customFormat="false" ht="12.75" hidden="false" customHeight="false" outlineLevel="0" collapsed="false">
      <c r="A32" s="1" t="s">
        <v>153</v>
      </c>
      <c r="B32" s="99" t="n">
        <v>1.42857142857143</v>
      </c>
      <c r="C32" s="100" t="n">
        <v>3.12169312169312</v>
      </c>
      <c r="D32" s="100" t="n">
        <v>4.55026455026455</v>
      </c>
      <c r="E32" s="100" t="n">
        <v>3.65079365079365</v>
      </c>
      <c r="F32" s="100" t="n">
        <v>1.97123068726692</v>
      </c>
      <c r="G32" s="100" t="n">
        <v>5.64730953649441</v>
      </c>
      <c r="H32" s="101" t="n">
        <f aca="false">(B32+C32+D32+E32+F32+G32)/6</f>
        <v>3.39497716251401</v>
      </c>
      <c r="I32" s="97" t="n">
        <f aca="false">SUM(L32:AA32)</f>
        <v>14</v>
      </c>
      <c r="J32" s="100" t="n">
        <f aca="false">I32*10/$I$4</f>
        <v>0.745871070857752</v>
      </c>
      <c r="K32" s="98" t="n">
        <f aca="false">COUNTA(L32:AA32)</f>
        <v>3</v>
      </c>
      <c r="M32" s="0" t="n">
        <v>2</v>
      </c>
      <c r="N32" s="0" t="n">
        <v>9</v>
      </c>
      <c r="P32" s="0" t="n">
        <v>3</v>
      </c>
    </row>
    <row r="33" customFormat="false" ht="12.75" hidden="false" customHeight="false" outlineLevel="0" collapsed="false">
      <c r="A33" s="1" t="s">
        <v>154</v>
      </c>
      <c r="B33" s="99" t="n">
        <v>33.2275132275132</v>
      </c>
      <c r="C33" s="100" t="n">
        <v>21.2169312169312</v>
      </c>
      <c r="D33" s="100" t="n">
        <v>56.984126984127</v>
      </c>
      <c r="E33" s="100" t="n">
        <v>21.4814814814815</v>
      </c>
      <c r="F33" s="100" t="n">
        <v>25.1465103889185</v>
      </c>
      <c r="G33" s="100" t="n">
        <v>39.4778902503996</v>
      </c>
      <c r="H33" s="101" t="n">
        <f aca="false">(B33+C33+D33+E33+F33+G33)/6</f>
        <v>32.9224089248952</v>
      </c>
      <c r="I33" s="97" t="n">
        <f aca="false">SUM(L33:AA33)</f>
        <v>691</v>
      </c>
      <c r="J33" s="100" t="n">
        <f aca="false">I33*10/$I$4</f>
        <v>36.8140649973362</v>
      </c>
      <c r="K33" s="98" t="n">
        <f aca="false">COUNTA(L33:AA33)</f>
        <v>10</v>
      </c>
      <c r="L33" s="0" t="n">
        <v>44</v>
      </c>
      <c r="M33" s="0" t="n">
        <v>39</v>
      </c>
      <c r="N33" s="0" t="n">
        <v>91</v>
      </c>
      <c r="P33" s="0" t="n">
        <v>65</v>
      </c>
      <c r="R33" s="0" t="n">
        <v>110</v>
      </c>
      <c r="T33" s="0" t="n">
        <v>50</v>
      </c>
      <c r="V33" s="0" t="n">
        <v>2</v>
      </c>
      <c r="W33" s="0" t="n">
        <v>36</v>
      </c>
      <c r="X33" s="0" t="n">
        <v>134</v>
      </c>
      <c r="Y33" s="0" t="n">
        <v>120</v>
      </c>
    </row>
    <row r="34" customFormat="false" ht="12.75" hidden="false" customHeight="false" outlineLevel="0" collapsed="false">
      <c r="A34" s="1" t="s">
        <v>155</v>
      </c>
      <c r="B34" s="99" t="n">
        <v>4.12698412698413</v>
      </c>
      <c r="C34" s="100" t="n">
        <v>3.12169312169312</v>
      </c>
      <c r="D34" s="100" t="n">
        <v>2.43386243386243</v>
      </c>
      <c r="E34" s="100" t="n">
        <v>1.53439153439153</v>
      </c>
      <c r="F34" s="100" t="n">
        <v>4.90143846563665</v>
      </c>
      <c r="G34" s="100" t="n">
        <v>5.75386254661694</v>
      </c>
      <c r="H34" s="101" t="n">
        <f aca="false">(B34+C34+D34+E34+F34+G34)/6</f>
        <v>3.64537203819747</v>
      </c>
      <c r="I34" s="97" t="n">
        <f aca="false">SUM(L34:AA34)</f>
        <v>87</v>
      </c>
      <c r="J34" s="100" t="n">
        <f aca="false">I34*10/$I$4</f>
        <v>4.63505594033031</v>
      </c>
      <c r="K34" s="98" t="n">
        <f aca="false">COUNTA(L34:AA34)</f>
        <v>16</v>
      </c>
      <c r="L34" s="0" t="n">
        <v>6</v>
      </c>
      <c r="M34" s="0" t="n">
        <v>2</v>
      </c>
      <c r="N34" s="0" t="n">
        <v>14</v>
      </c>
      <c r="O34" s="0" t="n">
        <v>3</v>
      </c>
      <c r="P34" s="0" t="n">
        <v>9</v>
      </c>
      <c r="Q34" s="0" t="n">
        <v>1</v>
      </c>
      <c r="R34" s="0" t="n">
        <v>10</v>
      </c>
      <c r="S34" s="0" t="n">
        <v>2</v>
      </c>
      <c r="T34" s="0" t="n">
        <v>9</v>
      </c>
      <c r="U34" s="0" t="n">
        <v>4</v>
      </c>
      <c r="V34" s="0" t="n">
        <v>5</v>
      </c>
      <c r="W34" s="0" t="n">
        <v>4</v>
      </c>
      <c r="X34" s="0" t="n">
        <v>7</v>
      </c>
      <c r="Y34" s="0" t="n">
        <v>5</v>
      </c>
      <c r="Z34" s="0" t="n">
        <v>2</v>
      </c>
      <c r="AA34" s="0" t="n">
        <v>4</v>
      </c>
    </row>
    <row r="35" customFormat="false" ht="12.75" hidden="false" customHeight="false" outlineLevel="0" collapsed="false">
      <c r="A35" s="1" t="s">
        <v>156</v>
      </c>
      <c r="B35" s="99" t="n">
        <v>0.105820105820106</v>
      </c>
      <c r="C35" s="100" t="n">
        <v>0.158730158730159</v>
      </c>
      <c r="D35" s="100" t="n">
        <v>0.105820105820106</v>
      </c>
      <c r="E35" s="100" t="n">
        <v>0.158730158730159</v>
      </c>
      <c r="F35" s="100" t="n">
        <v>0.26638252530634</v>
      </c>
      <c r="G35" s="100" t="n">
        <v>0.053276505061268</v>
      </c>
      <c r="H35" s="101" t="n">
        <f aca="false">(B35+C35+D35+E35+F35+G35)/6</f>
        <v>0.141459926578023</v>
      </c>
      <c r="I35" s="97" t="n">
        <f aca="false">SUM(L35:AA35)</f>
        <v>3</v>
      </c>
      <c r="J35" s="100" t="n">
        <f aca="false">I35*10/$I$4</f>
        <v>0.159829515183804</v>
      </c>
      <c r="K35" s="98" t="n">
        <f aca="false">COUNTA(L35:AA35)</f>
        <v>2</v>
      </c>
      <c r="U35" s="0" t="n">
        <v>2</v>
      </c>
      <c r="AA35" s="0" t="n">
        <v>1</v>
      </c>
    </row>
    <row r="36" customFormat="false" ht="12.75" hidden="false" customHeight="false" outlineLevel="0" collapsed="false">
      <c r="A36" s="1" t="s">
        <v>157</v>
      </c>
      <c r="B36" s="99" t="n">
        <v>0.899470899470899</v>
      </c>
      <c r="C36" s="100" t="n">
        <v>0.529100529100529</v>
      </c>
      <c r="D36" s="100" t="n">
        <v>1.00529100529101</v>
      </c>
      <c r="E36" s="100" t="n">
        <v>0.317460317460317</v>
      </c>
      <c r="F36" s="100" t="n">
        <v>0.372935535428876</v>
      </c>
      <c r="G36" s="100" t="n">
        <v>0.852424080980288</v>
      </c>
      <c r="H36" s="101" t="n">
        <f aca="false">(B36+C36+D36+E36+F36+G36)/6</f>
        <v>0.662780394621986</v>
      </c>
      <c r="I36" s="97" t="n">
        <f aca="false">SUM(L36:AA36)</f>
        <v>8</v>
      </c>
      <c r="J36" s="100" t="n">
        <f aca="false">I36*10/$I$4</f>
        <v>0.426212040490144</v>
      </c>
      <c r="K36" s="98" t="n">
        <f aca="false">COUNTA(L36:AA36)</f>
        <v>4</v>
      </c>
      <c r="Q36" s="0" t="n">
        <v>1</v>
      </c>
      <c r="X36" s="0" t="n">
        <v>1</v>
      </c>
      <c r="Y36" s="0" t="n">
        <v>5</v>
      </c>
      <c r="AA36" s="0" t="n">
        <v>1</v>
      </c>
    </row>
    <row r="37" customFormat="false" ht="12.75" hidden="false" customHeight="false" outlineLevel="0" collapsed="false">
      <c r="A37" s="1" t="s">
        <v>158</v>
      </c>
      <c r="B37" s="99" t="n">
        <v>0.105820105820106</v>
      </c>
      <c r="C37" s="100" t="n">
        <v>0.211640211640212</v>
      </c>
      <c r="D37" s="100" t="n">
        <v>0.105820105820106</v>
      </c>
      <c r="E37" s="100" t="n">
        <v>0</v>
      </c>
      <c r="F37" s="100" t="n">
        <v>0.053276505061268</v>
      </c>
      <c r="G37" s="100" t="n">
        <v>0.745871070857752</v>
      </c>
      <c r="H37" s="101" t="n">
        <f aca="false">(B37+C37+D37+E37+F37+G37)/6</f>
        <v>0.203737999866574</v>
      </c>
      <c r="I37" s="97" t="n">
        <f aca="false">SUM(L37:AA37)</f>
        <v>9</v>
      </c>
      <c r="J37" s="100" t="n">
        <f aca="false">I37*10/$I$4</f>
        <v>0.479488545551412</v>
      </c>
      <c r="K37" s="98" t="n">
        <f aca="false">COUNTA(L37:AA37)</f>
        <v>6</v>
      </c>
      <c r="N37" s="0" t="n">
        <v>2</v>
      </c>
      <c r="R37" s="0" t="n">
        <v>1</v>
      </c>
      <c r="S37" s="0" t="n">
        <v>1</v>
      </c>
      <c r="U37" s="0" t="n">
        <v>2</v>
      </c>
      <c r="X37" s="0" t="n">
        <v>1</v>
      </c>
      <c r="AA37" s="0" t="n">
        <v>2</v>
      </c>
    </row>
    <row r="38" customFormat="false" ht="12.75" hidden="false" customHeight="false" outlineLevel="0" collapsed="false">
      <c r="A38" s="1" t="s">
        <v>159</v>
      </c>
      <c r="B38" s="99" t="n">
        <v>0</v>
      </c>
      <c r="C38" s="100" t="n">
        <v>0</v>
      </c>
      <c r="D38" s="100" t="n">
        <v>0.105820105820106</v>
      </c>
      <c r="E38" s="100" t="n">
        <v>0</v>
      </c>
      <c r="F38" s="100" t="n">
        <v>0</v>
      </c>
      <c r="G38" s="100" t="n">
        <v>0</v>
      </c>
      <c r="H38" s="101" t="n">
        <f aca="false">(B38+C38+D38+E38+F38+G38)/6</f>
        <v>0.017636684303351</v>
      </c>
      <c r="I38" s="97" t="n">
        <f aca="false">SUM(L38:AA38)</f>
        <v>0</v>
      </c>
      <c r="J38" s="100" t="n">
        <f aca="false">I38*10/$I$4</f>
        <v>0</v>
      </c>
      <c r="K38" s="98" t="n">
        <f aca="false">COUNTA(L38:AA38)</f>
        <v>0</v>
      </c>
    </row>
    <row r="39" customFormat="false" ht="12.75" hidden="false" customHeight="false" outlineLevel="0" collapsed="false">
      <c r="A39" s="1" t="s">
        <v>160</v>
      </c>
      <c r="B39" s="99" t="n">
        <v>0.211640211640212</v>
      </c>
      <c r="C39" s="100" t="n">
        <v>0.317460317460317</v>
      </c>
      <c r="D39" s="100" t="n">
        <v>0.158730158730159</v>
      </c>
      <c r="E39" s="100" t="n">
        <v>0</v>
      </c>
      <c r="F39" s="100" t="n">
        <v>0.319659030367608</v>
      </c>
      <c r="G39" s="100" t="n">
        <v>0.053276505061268</v>
      </c>
      <c r="H39" s="101" t="n">
        <f aca="false">(B39+C39+D39+E39+F39+G39)/6</f>
        <v>0.176794370543261</v>
      </c>
      <c r="I39" s="97" t="n">
        <f aca="false">SUM(L39:AA39)</f>
        <v>1</v>
      </c>
      <c r="J39" s="100" t="n">
        <f aca="false">I39*10/$I$4</f>
        <v>0.053276505061268</v>
      </c>
      <c r="K39" s="98" t="n">
        <f aca="false">COUNTA(L39:AA39)</f>
        <v>1</v>
      </c>
      <c r="AA39" s="0" t="n">
        <v>1</v>
      </c>
    </row>
    <row r="40" customFormat="false" ht="12.75" hidden="false" customHeight="false" outlineLevel="0" collapsed="false">
      <c r="A40" s="1" t="s">
        <v>161</v>
      </c>
      <c r="B40" s="99" t="n">
        <v>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1" t="n">
        <f aca="false">(B40+C40+D40+E40+F40+G40)/6</f>
        <v>0</v>
      </c>
      <c r="I40" s="97" t="n">
        <f aca="false">SUM(L40:AA40)</f>
        <v>0</v>
      </c>
      <c r="J40" s="100" t="n">
        <f aca="false">I40*10/$I$4</f>
        <v>0</v>
      </c>
      <c r="K40" s="98" t="n">
        <f aca="false">COUNTA(L40:AA40)</f>
        <v>0</v>
      </c>
    </row>
    <row r="41" customFormat="false" ht="12.75" hidden="false" customHeight="false" outlineLevel="0" collapsed="false">
      <c r="A41" s="1" t="s">
        <v>162</v>
      </c>
      <c r="B41" s="99" t="n">
        <v>0.0529100529100529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1" t="n">
        <f aca="false">(B41+C41+D41+E41+F41+G41)/6</f>
        <v>0.00881834215167549</v>
      </c>
      <c r="I41" s="97" t="n">
        <f aca="false">SUM(L41:AA41)</f>
        <v>0</v>
      </c>
      <c r="J41" s="100" t="n">
        <f aca="false">I41*10/$I$4</f>
        <v>0</v>
      </c>
      <c r="K41" s="98" t="n">
        <f aca="false">COUNTA(L41:AA41)</f>
        <v>0</v>
      </c>
    </row>
    <row r="42" customFormat="false" ht="12.75" hidden="false" customHeight="false" outlineLevel="0" collapsed="false">
      <c r="A42" s="1" t="s">
        <v>163</v>
      </c>
      <c r="B42" s="99" t="n">
        <v>0</v>
      </c>
      <c r="C42" s="100" t="n">
        <v>0</v>
      </c>
      <c r="D42" s="100" t="n">
        <v>0.0529100529100529</v>
      </c>
      <c r="E42" s="100" t="n">
        <v>0.0529100529100529</v>
      </c>
      <c r="F42" s="100" t="n">
        <v>0</v>
      </c>
      <c r="G42" s="100" t="n">
        <v>0</v>
      </c>
      <c r="H42" s="101" t="n">
        <f aca="false">(B42+C42+D42+E42+F42+G42)/6</f>
        <v>0.017636684303351</v>
      </c>
      <c r="I42" s="97" t="n">
        <f aca="false">SUM(L42:AA42)</f>
        <v>0</v>
      </c>
      <c r="J42" s="100" t="n">
        <f aca="false">I42*10/$I$4</f>
        <v>0</v>
      </c>
      <c r="K42" s="98" t="n">
        <f aca="false">COUNTA(L42:AA42)</f>
        <v>0</v>
      </c>
    </row>
    <row r="43" customFormat="false" ht="12.75" hidden="false" customHeight="false" outlineLevel="0" collapsed="false">
      <c r="A43" s="1" t="s">
        <v>164</v>
      </c>
      <c r="B43" s="99" t="n">
        <v>0.0529100529100529</v>
      </c>
      <c r="C43" s="100" t="n">
        <v>0</v>
      </c>
      <c r="D43" s="100" t="n">
        <v>0.0529100529100529</v>
      </c>
      <c r="E43" s="100" t="n">
        <v>0</v>
      </c>
      <c r="F43" s="100" t="n">
        <v>0</v>
      </c>
      <c r="G43" s="100" t="n">
        <v>0</v>
      </c>
      <c r="H43" s="101" t="n">
        <f aca="false">(B43+C43+D43+E43+F43+G43)/6</f>
        <v>0.017636684303351</v>
      </c>
      <c r="I43" s="97" t="n">
        <f aca="false">SUM(L43:AA43)</f>
        <v>0</v>
      </c>
      <c r="J43" s="100" t="n">
        <f aca="false">I43*10/$I$4</f>
        <v>0</v>
      </c>
      <c r="K43" s="98" t="n">
        <f aca="false">COUNTA(L43:AA43)</f>
        <v>0</v>
      </c>
    </row>
    <row r="44" customFormat="false" ht="12.75" hidden="false" customHeight="false" outlineLevel="0" collapsed="false">
      <c r="A44" s="1" t="s">
        <v>165</v>
      </c>
      <c r="B44" s="99" t="n">
        <v>0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1" t="n">
        <f aca="false">(B44+C44+D44+E44+F44+G44)/6</f>
        <v>0</v>
      </c>
      <c r="I44" s="97" t="n">
        <f aca="false">SUM(L44:AA44)</f>
        <v>0</v>
      </c>
      <c r="J44" s="100" t="n">
        <f aca="false">I44*10/$I$4</f>
        <v>0</v>
      </c>
      <c r="K44" s="98" t="n">
        <f aca="false">COUNTA(L44:AA44)</f>
        <v>0</v>
      </c>
    </row>
    <row r="45" customFormat="false" ht="12.75" hidden="false" customHeight="false" outlineLevel="0" collapsed="false">
      <c r="A45" s="1" t="s">
        <v>166</v>
      </c>
      <c r="B45" s="99" t="n">
        <v>0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1" t="n">
        <f aca="false">(B45+C45+D45+E45+F45+G45)/6</f>
        <v>0</v>
      </c>
      <c r="I45" s="97" t="n">
        <f aca="false">SUM(L45:AA45)</f>
        <v>0</v>
      </c>
      <c r="J45" s="100" t="n">
        <f aca="false">I45*10/$I$4</f>
        <v>0</v>
      </c>
      <c r="K45" s="98" t="n">
        <f aca="false">COUNTA(L45:AA45)</f>
        <v>0</v>
      </c>
    </row>
    <row r="46" customFormat="false" ht="12.75" hidden="false" customHeight="false" outlineLevel="0" collapsed="false">
      <c r="A46" s="1" t="s">
        <v>167</v>
      </c>
      <c r="B46" s="99" t="n">
        <v>0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1" t="n">
        <f aca="false">(B46+C46+D46+E46+F46+G46)/6</f>
        <v>0</v>
      </c>
      <c r="I46" s="97" t="n">
        <f aca="false">SUM(L46:AA46)</f>
        <v>0</v>
      </c>
      <c r="J46" s="100" t="n">
        <f aca="false">I46*10/$I$4</f>
        <v>0</v>
      </c>
      <c r="K46" s="98" t="n">
        <f aca="false">COUNTA(L46:AA46)</f>
        <v>0</v>
      </c>
    </row>
    <row r="47" customFormat="false" ht="12.75" hidden="false" customHeight="false" outlineLevel="0" collapsed="false">
      <c r="A47" s="1" t="s">
        <v>168</v>
      </c>
      <c r="B47" s="99" t="n">
        <v>0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1" t="n">
        <f aca="false">(B47+C47+D47+E47+F47+G47)/6</f>
        <v>0</v>
      </c>
      <c r="I47" s="97" t="n">
        <f aca="false">SUM(L47:AA47)</f>
        <v>0</v>
      </c>
      <c r="J47" s="100" t="n">
        <f aca="false">I47*10/$I$4</f>
        <v>0</v>
      </c>
      <c r="K47" s="98" t="n">
        <f aca="false">COUNTA(L47:AA47)</f>
        <v>0</v>
      </c>
    </row>
    <row r="48" customFormat="false" ht="12.75" hidden="false" customHeight="false" outlineLevel="0" collapsed="false">
      <c r="A48" s="1" t="s">
        <v>169</v>
      </c>
      <c r="B48" s="99" t="n">
        <v>0</v>
      </c>
      <c r="C48" s="100" t="n">
        <v>0</v>
      </c>
      <c r="D48" s="100" t="n">
        <v>0.423280423280423</v>
      </c>
      <c r="E48" s="100" t="n">
        <v>0.264550264550265</v>
      </c>
      <c r="F48" s="100" t="n">
        <v>0.159829515183804</v>
      </c>
      <c r="G48" s="100" t="n">
        <v>0.106553010122536</v>
      </c>
      <c r="H48" s="101" t="n">
        <f aca="false">(B48+C48+D48+E48+F48+G48)/6</f>
        <v>0.159035535522838</v>
      </c>
      <c r="I48" s="97" t="n">
        <f aca="false">SUM(L48:AA48)</f>
        <v>2</v>
      </c>
      <c r="J48" s="100" t="n">
        <f aca="false">I48*10/$I$4</f>
        <v>0.106553010122536</v>
      </c>
      <c r="K48" s="98" t="n">
        <f aca="false">COUNTA(L48:AA48)</f>
        <v>2</v>
      </c>
      <c r="W48" s="0" t="n">
        <v>1</v>
      </c>
      <c r="AA48" s="0" t="n">
        <v>1</v>
      </c>
    </row>
    <row r="49" customFormat="false" ht="12.75" hidden="false" customHeight="false" outlineLevel="0" collapsed="false">
      <c r="A49" s="1" t="s">
        <v>170</v>
      </c>
      <c r="B49" s="99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1" t="n">
        <f aca="false">(B49+C49+D49+E49+F49+G49)/6</f>
        <v>0</v>
      </c>
      <c r="I49" s="97" t="n">
        <f aca="false">SUM(L49:AA49)</f>
        <v>0</v>
      </c>
      <c r="J49" s="100" t="n">
        <f aca="false">I49*10/$I$4</f>
        <v>0</v>
      </c>
      <c r="K49" s="98" t="n">
        <f aca="false">COUNTA(L49:AA49)</f>
        <v>0</v>
      </c>
    </row>
    <row r="50" customFormat="false" ht="12.75" hidden="false" customHeight="false" outlineLevel="0" collapsed="false">
      <c r="A50" s="1" t="s">
        <v>171</v>
      </c>
      <c r="B50" s="99" t="n">
        <v>1.32275132275132</v>
      </c>
      <c r="C50" s="100" t="n">
        <v>2.43386243386243</v>
      </c>
      <c r="D50" s="100" t="n">
        <v>3.01587301587302</v>
      </c>
      <c r="E50" s="100" t="n">
        <v>6.50793650793651</v>
      </c>
      <c r="F50" s="100" t="n">
        <v>2.77037826318594</v>
      </c>
      <c r="G50" s="100" t="n">
        <v>21.1507725093234</v>
      </c>
      <c r="H50" s="101" t="n">
        <f aca="false">(B50+C50+D50+E50+F50+G50)/6</f>
        <v>6.20026234215543</v>
      </c>
      <c r="I50" s="97" t="n">
        <f aca="false">SUM(L50:AA50)</f>
        <v>141</v>
      </c>
      <c r="J50" s="100" t="n">
        <f aca="false">I50*10/$I$4</f>
        <v>7.51198721363879</v>
      </c>
      <c r="K50" s="98" t="n">
        <f aca="false">COUNTA(L50:AA50)</f>
        <v>3</v>
      </c>
      <c r="L50" s="0" t="n">
        <v>7</v>
      </c>
      <c r="V50" s="0" t="n">
        <v>17</v>
      </c>
      <c r="Y50" s="0" t="n">
        <v>117</v>
      </c>
    </row>
    <row r="51" customFormat="false" ht="12.75" hidden="false" customHeight="false" outlineLevel="0" collapsed="false">
      <c r="A51" s="1" t="s">
        <v>172</v>
      </c>
      <c r="B51" s="99" t="n">
        <v>0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1" t="n">
        <f aca="false">(B51+C51+D51+E51+F51+G51)/6</f>
        <v>0</v>
      </c>
      <c r="I51" s="97" t="n">
        <f aca="false">SUM(L51:AA51)</f>
        <v>2</v>
      </c>
      <c r="J51" s="100" t="n">
        <f aca="false">I51*10/$I$4</f>
        <v>0.106553010122536</v>
      </c>
      <c r="K51" s="98" t="n">
        <f aca="false">COUNTA(L51:AA51)</f>
        <v>1</v>
      </c>
      <c r="L51" s="0" t="n">
        <v>2</v>
      </c>
    </row>
    <row r="52" customFormat="false" ht="12.75" hidden="false" customHeight="false" outlineLevel="0" collapsed="false">
      <c r="A52" s="1" t="s">
        <v>173</v>
      </c>
      <c r="B52" s="99" t="n">
        <v>0</v>
      </c>
      <c r="C52" s="100" t="n">
        <v>0</v>
      </c>
      <c r="D52" s="100" t="n">
        <v>0.105820105820106</v>
      </c>
      <c r="E52" s="100" t="n">
        <v>0</v>
      </c>
      <c r="F52" s="100" t="n">
        <v>0.106553010122536</v>
      </c>
      <c r="G52" s="100" t="n">
        <v>0.106553010122536</v>
      </c>
      <c r="H52" s="101" t="n">
        <f aca="false">(B52+C52+D52+E52+F52+G52)/6</f>
        <v>0.0531543543441963</v>
      </c>
      <c r="I52" s="97" t="n">
        <f aca="false">SUM(L52:AA52)</f>
        <v>7</v>
      </c>
      <c r="J52" s="100" t="n">
        <f aca="false">I52*10/$I$4</f>
        <v>0.372935535428876</v>
      </c>
      <c r="K52" s="98" t="n">
        <f aca="false">COUNTA(L52:AA52)</f>
        <v>3</v>
      </c>
      <c r="L52" s="0" t="n">
        <v>3</v>
      </c>
      <c r="S52" s="0" t="n">
        <v>2</v>
      </c>
      <c r="AA52" s="0" t="n">
        <v>2</v>
      </c>
    </row>
    <row r="53" customFormat="false" ht="12.75" hidden="false" customHeight="false" outlineLevel="0" collapsed="false">
      <c r="A53" s="1" t="s">
        <v>174</v>
      </c>
      <c r="B53" s="99" t="n">
        <v>0.0529100529100529</v>
      </c>
      <c r="C53" s="100" t="n">
        <v>0.0529100529100529</v>
      </c>
      <c r="D53" s="100" t="n">
        <v>0.264550264550265</v>
      </c>
      <c r="E53" s="100" t="n">
        <v>0.0529100529100529</v>
      </c>
      <c r="F53" s="100" t="n">
        <v>0.852424080980288</v>
      </c>
      <c r="G53" s="100" t="n">
        <v>1.22535961640916</v>
      </c>
      <c r="H53" s="101" t="n">
        <f aca="false">(B53+C53+D53+E53+F53+G53)/6</f>
        <v>0.416844020111646</v>
      </c>
      <c r="I53" s="97" t="n">
        <f aca="false">SUM(L53:AA53)</f>
        <v>12</v>
      </c>
      <c r="J53" s="100" t="n">
        <f aca="false">I53*10/$I$4</f>
        <v>0.639318060735216</v>
      </c>
      <c r="K53" s="98" t="n">
        <f aca="false">COUNTA(L53:AA53)</f>
        <v>7</v>
      </c>
      <c r="M53" s="0" t="n">
        <v>1</v>
      </c>
      <c r="N53" s="0" t="n">
        <v>6</v>
      </c>
      <c r="P53" s="0" t="n">
        <v>1</v>
      </c>
      <c r="R53" s="0" t="n">
        <v>1</v>
      </c>
      <c r="S53" s="0" t="n">
        <v>1</v>
      </c>
      <c r="T53" s="0" t="n">
        <v>1</v>
      </c>
      <c r="W53" s="0" t="n">
        <v>1</v>
      </c>
    </row>
    <row r="54" customFormat="false" ht="12.75" hidden="false" customHeight="false" outlineLevel="0" collapsed="false">
      <c r="A54" s="1" t="s">
        <v>175</v>
      </c>
      <c r="B54" s="99" t="n">
        <v>0</v>
      </c>
      <c r="C54" s="100" t="n">
        <v>0</v>
      </c>
      <c r="D54" s="100" t="n">
        <v>0.0529100529100529</v>
      </c>
      <c r="E54" s="100" t="n">
        <v>0</v>
      </c>
      <c r="F54" s="100" t="n">
        <v>0</v>
      </c>
      <c r="G54" s="100" t="n">
        <v>0.319659030367608</v>
      </c>
      <c r="H54" s="101" t="n">
        <f aca="false">(B54+C54+D54+E54+F54+G54)/6</f>
        <v>0.0620948472129435</v>
      </c>
      <c r="I54" s="97" t="n">
        <f aca="false">SUM(L54:AA54)</f>
        <v>3</v>
      </c>
      <c r="J54" s="100" t="n">
        <f aca="false">I54*10/$I$4</f>
        <v>0.159829515183804</v>
      </c>
      <c r="K54" s="98" t="n">
        <f aca="false">COUNTA(L54:AA54)</f>
        <v>1</v>
      </c>
      <c r="AA54" s="0" t="n">
        <v>3</v>
      </c>
    </row>
    <row r="55" customFormat="false" ht="12.75" hidden="false" customHeight="false" outlineLevel="0" collapsed="false">
      <c r="A55" s="1" t="s">
        <v>176</v>
      </c>
      <c r="B55" s="99" t="n">
        <v>0</v>
      </c>
      <c r="C55" s="100" t="n">
        <v>0.0529100529100529</v>
      </c>
      <c r="D55" s="100" t="n">
        <v>0.211640211640212</v>
      </c>
      <c r="E55" s="100" t="n">
        <v>0.37037037037037</v>
      </c>
      <c r="F55" s="100" t="n">
        <v>0.053276505061268</v>
      </c>
      <c r="G55" s="100" t="n">
        <v>0.639318060735216</v>
      </c>
      <c r="H55" s="101" t="n">
        <f aca="false">(B55+C55+D55+E55+F55+G55)/6</f>
        <v>0.221252533452853</v>
      </c>
      <c r="I55" s="97" t="n">
        <f aca="false">SUM(L55:AA55)</f>
        <v>4</v>
      </c>
      <c r="J55" s="100" t="n">
        <f aca="false">I55*10/$I$4</f>
        <v>0.213106020245072</v>
      </c>
      <c r="K55" s="98" t="n">
        <f aca="false">COUNTA(L55:AA55)</f>
        <v>3</v>
      </c>
      <c r="O55" s="0" t="n">
        <v>1</v>
      </c>
      <c r="T55" s="0" t="n">
        <v>2</v>
      </c>
      <c r="AA55" s="0" t="n">
        <v>1</v>
      </c>
    </row>
    <row r="56" customFormat="false" ht="12.75" hidden="false" customHeight="false" outlineLevel="0" collapsed="false">
      <c r="A56" s="1" t="s">
        <v>177</v>
      </c>
      <c r="B56" s="99" t="n">
        <v>0.0529100529100529</v>
      </c>
      <c r="C56" s="100" t="n">
        <v>1.00529100529101</v>
      </c>
      <c r="D56" s="100" t="n">
        <v>2.11640211640212</v>
      </c>
      <c r="E56" s="100" t="n">
        <v>1.58730158730159</v>
      </c>
      <c r="F56" s="100" t="n">
        <v>0</v>
      </c>
      <c r="G56" s="100" t="n">
        <v>0</v>
      </c>
      <c r="H56" s="101" t="n">
        <f aca="false">(B56+C56+D56+E56+F56+G56)/6</f>
        <v>0.793650793650794</v>
      </c>
      <c r="I56" s="97" t="n">
        <f aca="false">SUM(L56:AA56)</f>
        <v>51</v>
      </c>
      <c r="J56" s="100" t="n">
        <f aca="false">I56*10/$I$4</f>
        <v>2.71710175812467</v>
      </c>
      <c r="K56" s="98" t="n">
        <f aca="false">COUNTA(L56:AA56)</f>
        <v>2</v>
      </c>
      <c r="N56" s="0" t="n">
        <v>33</v>
      </c>
      <c r="T56" s="0" t="n">
        <v>18</v>
      </c>
    </row>
    <row r="57" customFormat="false" ht="12.75" hidden="false" customHeight="false" outlineLevel="0" collapsed="false">
      <c r="A57" s="1" t="s">
        <v>178</v>
      </c>
      <c r="B57" s="99" t="n">
        <v>0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1" t="n">
        <f aca="false">(B57+C57+D57+E57+F57+G57)/6</f>
        <v>0</v>
      </c>
      <c r="I57" s="97" t="n">
        <f aca="false">SUM(L57:AA57)</f>
        <v>0</v>
      </c>
      <c r="J57" s="100" t="n">
        <f aca="false">I57*10/$I$4</f>
        <v>0</v>
      </c>
      <c r="K57" s="98" t="n">
        <f aca="false">COUNTA(L57:AA57)</f>
        <v>0</v>
      </c>
    </row>
    <row r="58" customFormat="false" ht="12.75" hidden="false" customHeight="false" outlineLevel="0" collapsed="false">
      <c r="A58" s="1" t="s">
        <v>179</v>
      </c>
      <c r="B58" s="99" t="n">
        <v>0</v>
      </c>
      <c r="C58" s="100" t="n">
        <v>0</v>
      </c>
      <c r="D58" s="100" t="n">
        <v>0</v>
      </c>
      <c r="E58" s="100" t="n">
        <v>0</v>
      </c>
      <c r="F58" s="100" t="n">
        <v>0.053276505061268</v>
      </c>
      <c r="G58" s="100" t="n">
        <v>0</v>
      </c>
      <c r="H58" s="101" t="n">
        <f aca="false">(B58+C58+D58+E58+F58+G58)/6</f>
        <v>0.00887941751021133</v>
      </c>
      <c r="I58" s="97" t="n">
        <f aca="false">SUM(L58:AA58)</f>
        <v>0</v>
      </c>
      <c r="J58" s="100" t="n">
        <f aca="false">I58*10/$I$4</f>
        <v>0</v>
      </c>
      <c r="K58" s="98" t="n">
        <f aca="false">COUNTA(L58:AA58)</f>
        <v>0</v>
      </c>
    </row>
    <row r="59" customFormat="false" ht="12.75" hidden="false" customHeight="false" outlineLevel="0" collapsed="false">
      <c r="A59" s="1" t="s">
        <v>180</v>
      </c>
      <c r="B59" s="99" t="n">
        <v>0</v>
      </c>
      <c r="C59" s="100" t="n">
        <v>0</v>
      </c>
      <c r="D59" s="100" t="n">
        <v>0</v>
      </c>
      <c r="E59" s="100" t="n">
        <v>0</v>
      </c>
      <c r="F59" s="100" t="n">
        <v>0.213106020245072</v>
      </c>
      <c r="G59" s="100" t="n">
        <v>0</v>
      </c>
      <c r="H59" s="101" t="n">
        <f aca="false">(B59+C59+D59+E59+F59+G59)/6</f>
        <v>0.0355176700408453</v>
      </c>
      <c r="I59" s="97" t="n">
        <f aca="false">SUM(L59:AA59)</f>
        <v>1</v>
      </c>
      <c r="J59" s="100" t="n">
        <f aca="false">I59*10/$I$4</f>
        <v>0.053276505061268</v>
      </c>
      <c r="K59" s="98" t="n">
        <f aca="false">COUNTA(L59:AA59)</f>
        <v>1</v>
      </c>
      <c r="Y59" s="0" t="n">
        <v>1</v>
      </c>
    </row>
    <row r="60" customFormat="false" ht="12.75" hidden="false" customHeight="false" outlineLevel="0" collapsed="false">
      <c r="A60" s="1" t="s">
        <v>181</v>
      </c>
      <c r="B60" s="99" t="n">
        <v>14.6560846560847</v>
      </c>
      <c r="C60" s="100" t="n">
        <v>23.4920634920635</v>
      </c>
      <c r="D60" s="100" t="n">
        <v>10.5820105820106</v>
      </c>
      <c r="E60" s="100" t="n">
        <v>21.6402116402116</v>
      </c>
      <c r="F60" s="100" t="n">
        <v>32.7117741076185</v>
      </c>
      <c r="G60" s="100" t="n">
        <v>11.134789557805</v>
      </c>
      <c r="H60" s="101" t="n">
        <f aca="false">(B60+C60+D60+E60+F60+G60)/6</f>
        <v>19.0361556726323</v>
      </c>
      <c r="I60" s="97" t="n">
        <f aca="false">SUM(L60:AA60)</f>
        <v>132</v>
      </c>
      <c r="J60" s="100" t="n">
        <f aca="false">I60*10/$I$4</f>
        <v>7.03249866808737</v>
      </c>
      <c r="K60" s="98" t="n">
        <f aca="false">COUNTA(L60:AA60)</f>
        <v>9</v>
      </c>
      <c r="L60" s="0" t="n">
        <v>4</v>
      </c>
      <c r="M60" s="0" t="n">
        <v>27</v>
      </c>
      <c r="N60" s="0" t="n">
        <v>11</v>
      </c>
      <c r="P60" s="0" t="n">
        <v>20</v>
      </c>
      <c r="R60" s="0" t="n">
        <v>21</v>
      </c>
      <c r="T60" s="0" t="n">
        <v>42</v>
      </c>
      <c r="W60" s="0" t="n">
        <v>4</v>
      </c>
      <c r="X60" s="0" t="n">
        <v>1</v>
      </c>
      <c r="Y60" s="0" t="n">
        <v>2</v>
      </c>
    </row>
    <row r="61" customFormat="false" ht="12.75" hidden="false" customHeight="false" outlineLevel="0" collapsed="false">
      <c r="A61" s="1" t="s">
        <v>182</v>
      </c>
      <c r="B61" s="99" t="n"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.053276505061268</v>
      </c>
      <c r="H61" s="101" t="n">
        <f aca="false">(B61+C61+D61+E61+F61+G61)/6</f>
        <v>0.00887941751021133</v>
      </c>
      <c r="I61" s="97" t="n">
        <f aca="false">SUM(L61:AA61)</f>
        <v>0</v>
      </c>
      <c r="J61" s="100" t="n">
        <f aca="false">I61*10/$I$4</f>
        <v>0</v>
      </c>
      <c r="K61" s="98" t="n">
        <f aca="false">COUNTA(L61:AA61)</f>
        <v>0</v>
      </c>
    </row>
    <row r="62" customFormat="false" ht="12.75" hidden="false" customHeight="false" outlineLevel="0" collapsed="false">
      <c r="A62" s="1" t="s">
        <v>183</v>
      </c>
      <c r="B62" s="99" t="n">
        <v>45.7671957671958</v>
      </c>
      <c r="C62" s="100" t="n">
        <v>40.6349206349206</v>
      </c>
      <c r="D62" s="100" t="n">
        <v>17.037037037037</v>
      </c>
      <c r="E62" s="100" t="n">
        <v>15.3968253968254</v>
      </c>
      <c r="F62" s="100" t="n">
        <v>14.2248268513586</v>
      </c>
      <c r="G62" s="100" t="n">
        <v>14.7575919019712</v>
      </c>
      <c r="H62" s="101" t="n">
        <f aca="false">(B62+C62+D62+E62+F62+G62)/6</f>
        <v>24.6363995982181</v>
      </c>
      <c r="I62" s="97" t="n">
        <f aca="false">SUM(L62:AA62)</f>
        <v>229</v>
      </c>
      <c r="J62" s="100" t="n">
        <f aca="false">I62*10/$I$4</f>
        <v>12.2003196590304</v>
      </c>
      <c r="K62" s="98" t="n">
        <f aca="false">COUNTA(L62:AA62)</f>
        <v>12</v>
      </c>
      <c r="L62" s="0" t="n">
        <v>14</v>
      </c>
      <c r="M62" s="0" t="n">
        <v>7</v>
      </c>
      <c r="N62" s="0" t="n">
        <v>47</v>
      </c>
      <c r="P62" s="0" t="n">
        <v>7</v>
      </c>
      <c r="R62" s="0" t="n">
        <v>26</v>
      </c>
      <c r="S62" s="0" t="n">
        <v>10</v>
      </c>
      <c r="T62" s="0" t="n">
        <v>15</v>
      </c>
      <c r="U62" s="0" t="n">
        <v>2</v>
      </c>
      <c r="V62" s="0" t="n">
        <v>1</v>
      </c>
      <c r="W62" s="0" t="n">
        <v>6</v>
      </c>
      <c r="X62" s="0" t="n">
        <v>11</v>
      </c>
      <c r="Y62" s="0" t="n">
        <v>83</v>
      </c>
    </row>
    <row r="63" customFormat="false" ht="12.75" hidden="false" customHeight="false" outlineLevel="0" collapsed="false">
      <c r="A63" s="1" t="s">
        <v>184</v>
      </c>
      <c r="B63" s="99" t="n">
        <v>5.76719576719577</v>
      </c>
      <c r="C63" s="100" t="n">
        <v>2.75132275132275</v>
      </c>
      <c r="D63" s="100" t="n">
        <v>6.56084656084656</v>
      </c>
      <c r="E63" s="100" t="n">
        <v>2.85714285714286</v>
      </c>
      <c r="F63" s="100" t="n">
        <v>3.14331379861481</v>
      </c>
      <c r="G63" s="100" t="n">
        <v>3.14331379861481</v>
      </c>
      <c r="H63" s="101" t="n">
        <f aca="false">(B63+C63+D63+E63+F63+G63)/6</f>
        <v>4.03718925562293</v>
      </c>
      <c r="I63" s="97" t="n">
        <f aca="false">SUM(L63:AA63)</f>
        <v>64</v>
      </c>
      <c r="J63" s="100" t="n">
        <f aca="false">I63*10/$I$4</f>
        <v>3.40969632392115</v>
      </c>
      <c r="K63" s="98" t="n">
        <f aca="false">COUNTA(L63:AA63)</f>
        <v>10</v>
      </c>
      <c r="L63" s="0" t="n">
        <v>7</v>
      </c>
      <c r="M63" s="0" t="n">
        <v>2</v>
      </c>
      <c r="N63" s="0" t="n">
        <v>24</v>
      </c>
      <c r="P63" s="0" t="n">
        <v>1</v>
      </c>
      <c r="R63" s="0" t="n">
        <v>2</v>
      </c>
      <c r="S63" s="0" t="n">
        <v>1</v>
      </c>
      <c r="T63" s="0" t="n">
        <v>3</v>
      </c>
      <c r="W63" s="0" t="n">
        <v>8</v>
      </c>
      <c r="X63" s="0" t="n">
        <v>1</v>
      </c>
      <c r="Y63" s="0" t="n">
        <v>15</v>
      </c>
    </row>
    <row r="64" customFormat="false" ht="12.75" hidden="false" customHeight="false" outlineLevel="0" collapsed="false">
      <c r="A64" s="1" t="s">
        <v>185</v>
      </c>
      <c r="B64" s="99" t="n">
        <v>0</v>
      </c>
      <c r="C64" s="100" t="n">
        <v>0</v>
      </c>
      <c r="D64" s="100" t="n">
        <v>0</v>
      </c>
      <c r="E64" s="100" t="n">
        <v>0</v>
      </c>
      <c r="F64" s="100" t="n">
        <v>0</v>
      </c>
      <c r="G64" s="100" t="n">
        <v>0.053276505061268</v>
      </c>
      <c r="H64" s="101" t="n">
        <f aca="false">(B64+C64+D64+E64+F64+G64)/6</f>
        <v>0.00887941751021133</v>
      </c>
      <c r="I64" s="97" t="n">
        <f aca="false">SUM(L64:AA64)</f>
        <v>0</v>
      </c>
      <c r="J64" s="100" t="n">
        <f aca="false">I64*10/$I$4</f>
        <v>0</v>
      </c>
      <c r="K64" s="98" t="n">
        <f aca="false">COUNTA(L64:AA64)</f>
        <v>0</v>
      </c>
    </row>
    <row r="65" customFormat="false" ht="12.75" hidden="false" customHeight="false" outlineLevel="0" collapsed="false">
      <c r="A65" s="1" t="s">
        <v>186</v>
      </c>
      <c r="B65" s="99" t="n">
        <v>0</v>
      </c>
      <c r="C65" s="100" t="n">
        <v>0</v>
      </c>
      <c r="D65" s="100" t="n">
        <v>0</v>
      </c>
      <c r="E65" s="100" t="n">
        <v>0.317460317460317</v>
      </c>
      <c r="F65" s="100" t="n">
        <v>0</v>
      </c>
      <c r="G65" s="100" t="n">
        <v>0.106553010122536</v>
      </c>
      <c r="H65" s="101" t="n">
        <f aca="false">(B65+C65+D65+E65+F65+G65)/6</f>
        <v>0.0706688879304756</v>
      </c>
      <c r="I65" s="97" t="n">
        <f aca="false">SUM(L65:AA65)</f>
        <v>1</v>
      </c>
      <c r="J65" s="100" t="n">
        <f aca="false">I65*10/$I$4</f>
        <v>0.053276505061268</v>
      </c>
      <c r="K65" s="98" t="n">
        <f aca="false">COUNTA(L65:AA65)</f>
        <v>1</v>
      </c>
      <c r="T65" s="0" t="n">
        <v>1</v>
      </c>
    </row>
    <row r="66" customFormat="false" ht="12.75" hidden="false" customHeight="false" outlineLevel="0" collapsed="false">
      <c r="A66" s="1" t="s">
        <v>187</v>
      </c>
      <c r="B66" s="99" t="n">
        <v>0.899470899470899</v>
      </c>
      <c r="C66" s="100" t="n">
        <v>1.53439153439153</v>
      </c>
      <c r="D66" s="100" t="n">
        <v>3.17460317460317</v>
      </c>
      <c r="E66" s="100" t="n">
        <v>1.26984126984127</v>
      </c>
      <c r="F66" s="100" t="n">
        <v>0.159829515183804</v>
      </c>
      <c r="G66" s="100" t="n">
        <v>1.01225359616409</v>
      </c>
      <c r="H66" s="101" t="n">
        <f aca="false">(B66+C66+D66+E66+F66+G66)/6</f>
        <v>1.34173166494246</v>
      </c>
      <c r="I66" s="97" t="n">
        <f aca="false">SUM(L66:AA66)</f>
        <v>12</v>
      </c>
      <c r="J66" s="100" t="n">
        <f aca="false">I66*10/$I$4</f>
        <v>0.639318060735216</v>
      </c>
      <c r="K66" s="98" t="n">
        <f aca="false">COUNTA(L66:AA66)</f>
        <v>3</v>
      </c>
      <c r="N66" s="0" t="n">
        <v>10</v>
      </c>
      <c r="P66" s="0" t="n">
        <v>1</v>
      </c>
      <c r="T66" s="0" t="n">
        <v>1</v>
      </c>
    </row>
    <row r="67" customFormat="false" ht="12.75" hidden="false" customHeight="false" outlineLevel="0" collapsed="false">
      <c r="A67" s="1" t="s">
        <v>188</v>
      </c>
      <c r="B67" s="99" t="n">
        <v>0.317460317460317</v>
      </c>
      <c r="C67" s="100" t="n">
        <v>0.529100529100529</v>
      </c>
      <c r="D67" s="100" t="n">
        <v>0</v>
      </c>
      <c r="E67" s="100" t="n">
        <v>0.211640211640212</v>
      </c>
      <c r="F67" s="100" t="n">
        <v>0.213106020245072</v>
      </c>
      <c r="G67" s="100" t="n">
        <v>0.053276505061268</v>
      </c>
      <c r="H67" s="101" t="n">
        <f aca="false">(B67+C67+D67+E67+F67+G67)/6</f>
        <v>0.220763930584566</v>
      </c>
      <c r="I67" s="97" t="n">
        <f aca="false">SUM(L67:AA67)</f>
        <v>6</v>
      </c>
      <c r="J67" s="100" t="n">
        <f aca="false">I67*10/$I$4</f>
        <v>0.319659030367608</v>
      </c>
      <c r="K67" s="98" t="n">
        <f aca="false">COUNTA(L67:AA67)</f>
        <v>1</v>
      </c>
      <c r="L67" s="0" t="n">
        <v>6</v>
      </c>
    </row>
    <row r="68" customFormat="false" ht="12.75" hidden="false" customHeight="false" outlineLevel="0" collapsed="false">
      <c r="A68" s="1" t="s">
        <v>189</v>
      </c>
      <c r="B68" s="99" t="n">
        <v>0</v>
      </c>
      <c r="C68" s="100" t="n">
        <v>0</v>
      </c>
      <c r="D68" s="100" t="n">
        <v>0</v>
      </c>
      <c r="E68" s="100" t="n">
        <v>0</v>
      </c>
      <c r="F68" s="100" t="n">
        <v>0</v>
      </c>
      <c r="G68" s="100" t="n">
        <v>0.159829515183804</v>
      </c>
      <c r="H68" s="101" t="n">
        <f aca="false">(B68+C68+D68+E68+F68+G68)/6</f>
        <v>0.026638252530634</v>
      </c>
      <c r="I68" s="97" t="n">
        <f aca="false">SUM(L68:AA68)</f>
        <v>0</v>
      </c>
      <c r="J68" s="100" t="n">
        <f aca="false">I68*10/$I$4</f>
        <v>0</v>
      </c>
      <c r="K68" s="98" t="n">
        <f aca="false">COUNTA(L68:AA68)</f>
        <v>0</v>
      </c>
    </row>
    <row r="69" customFormat="false" ht="12.75" hidden="false" customHeight="false" outlineLevel="0" collapsed="false">
      <c r="A69" s="1" t="s">
        <v>190</v>
      </c>
      <c r="B69" s="99" t="n">
        <v>0</v>
      </c>
      <c r="C69" s="100" t="n">
        <v>0</v>
      </c>
      <c r="D69" s="100" t="n">
        <v>0.0529100529100529</v>
      </c>
      <c r="E69" s="100" t="n">
        <v>0</v>
      </c>
      <c r="F69" s="100" t="n">
        <v>0</v>
      </c>
      <c r="G69" s="100" t="n">
        <v>0</v>
      </c>
      <c r="H69" s="101" t="n">
        <f aca="false">(B69+C69+D69+E69+F69+G69)/6</f>
        <v>0.00881834215167549</v>
      </c>
      <c r="I69" s="97" t="n">
        <f aca="false">SUM(L69:AA69)</f>
        <v>0</v>
      </c>
      <c r="J69" s="100" t="n">
        <f aca="false">I69*10/$I$4</f>
        <v>0</v>
      </c>
      <c r="K69" s="98" t="n">
        <f aca="false">COUNTA(L69:AA69)</f>
        <v>0</v>
      </c>
    </row>
    <row r="70" customFormat="false" ht="12.75" hidden="false" customHeight="false" outlineLevel="0" collapsed="false">
      <c r="A70" s="1" t="s">
        <v>191</v>
      </c>
      <c r="B70" s="99" t="n">
        <v>0.582010582010582</v>
      </c>
      <c r="C70" s="100" t="n">
        <v>0.211640211640212</v>
      </c>
      <c r="D70" s="100" t="n">
        <v>0.105820105820106</v>
      </c>
      <c r="E70" s="100" t="n">
        <v>0.0529100529100529</v>
      </c>
      <c r="F70" s="100" t="n">
        <v>0</v>
      </c>
      <c r="G70" s="100" t="n">
        <v>0</v>
      </c>
      <c r="H70" s="101" t="n">
        <f aca="false">(B70+C70+D70+E70+F70+G70)/6</f>
        <v>0.158730158730159</v>
      </c>
      <c r="I70" s="97" t="n">
        <f aca="false">SUM(L70:AA70)</f>
        <v>0</v>
      </c>
      <c r="J70" s="100" t="n">
        <f aca="false">I70*10/$I$4</f>
        <v>0</v>
      </c>
      <c r="K70" s="98" t="n">
        <f aca="false">COUNTA(L70:AA70)</f>
        <v>0</v>
      </c>
    </row>
    <row r="71" customFormat="false" ht="12.75" hidden="false" customHeight="false" outlineLevel="0" collapsed="false">
      <c r="A71" s="1" t="s">
        <v>192</v>
      </c>
      <c r="B71" s="99" t="n">
        <v>0</v>
      </c>
      <c r="C71" s="100" t="n">
        <v>0</v>
      </c>
      <c r="D71" s="100" t="n">
        <v>0.158730158730159</v>
      </c>
      <c r="E71" s="100" t="n">
        <v>0</v>
      </c>
      <c r="F71" s="100" t="n">
        <v>0</v>
      </c>
      <c r="G71" s="100" t="n">
        <v>0</v>
      </c>
      <c r="H71" s="101" t="n">
        <f aca="false">(B71+C71+D71+E71+F71+G71)/6</f>
        <v>0.0264550264550265</v>
      </c>
      <c r="I71" s="97" t="n">
        <f aca="false">SUM(L71:AA71)</f>
        <v>1</v>
      </c>
      <c r="J71" s="100" t="n">
        <f aca="false">I71*10/$I$4</f>
        <v>0.053276505061268</v>
      </c>
      <c r="K71" s="98" t="n">
        <f aca="false">COUNTA(L71:AA71)</f>
        <v>1</v>
      </c>
      <c r="R71" s="0" t="n">
        <v>1</v>
      </c>
    </row>
    <row r="72" customFormat="false" ht="12.75" hidden="false" customHeight="false" outlineLevel="0" collapsed="false">
      <c r="A72" s="1" t="s">
        <v>193</v>
      </c>
      <c r="B72" s="99" t="n">
        <v>0.0529100529100529</v>
      </c>
      <c r="C72" s="100" t="n">
        <v>0</v>
      </c>
      <c r="D72" s="100" t="n">
        <v>0</v>
      </c>
      <c r="E72" s="100" t="n">
        <v>0</v>
      </c>
      <c r="F72" s="100" t="n">
        <v>0</v>
      </c>
      <c r="G72" s="100" t="n">
        <v>0</v>
      </c>
      <c r="H72" s="101" t="n">
        <f aca="false">(B72+C72+D72+E72+F72+G72)/6</f>
        <v>0.00881834215167549</v>
      </c>
      <c r="I72" s="97" t="n">
        <f aca="false">SUM(L72:AA72)</f>
        <v>2</v>
      </c>
      <c r="J72" s="100" t="n">
        <f aca="false">I72*10/$I$4</f>
        <v>0.106553010122536</v>
      </c>
      <c r="K72" s="98" t="n">
        <f aca="false">COUNTA(L72:AA72)</f>
        <v>1</v>
      </c>
      <c r="N72" s="0" t="n">
        <v>2</v>
      </c>
    </row>
    <row r="73" customFormat="false" ht="12.75" hidden="false" customHeight="false" outlineLevel="0" collapsed="false">
      <c r="A73" s="1" t="s">
        <v>194</v>
      </c>
      <c r="B73" s="99" t="n">
        <v>0</v>
      </c>
      <c r="C73" s="100" t="n">
        <v>0</v>
      </c>
      <c r="D73" s="100" t="n">
        <v>0</v>
      </c>
      <c r="E73" s="100" t="n">
        <v>0</v>
      </c>
      <c r="F73" s="100" t="n">
        <v>0</v>
      </c>
      <c r="G73" s="100" t="n">
        <v>0</v>
      </c>
      <c r="H73" s="101" t="n">
        <f aca="false">(B73+C73+D73+E73+F73+G73)/6</f>
        <v>0</v>
      </c>
      <c r="I73" s="97" t="n">
        <f aca="false">SUM(L73:AA73)</f>
        <v>0</v>
      </c>
      <c r="J73" s="100" t="n">
        <f aca="false">I73*10/$I$4</f>
        <v>0</v>
      </c>
      <c r="K73" s="98" t="n">
        <f aca="false">COUNTA(L73:AA73)</f>
        <v>0</v>
      </c>
    </row>
    <row r="74" customFormat="false" ht="12.75" hidden="false" customHeight="false" outlineLevel="0" collapsed="false">
      <c r="A74" s="1" t="s">
        <v>195</v>
      </c>
      <c r="B74" s="99" t="n">
        <v>0.317460317460317</v>
      </c>
      <c r="C74" s="100" t="n">
        <v>0</v>
      </c>
      <c r="D74" s="100" t="n">
        <v>0.0529100529100529</v>
      </c>
      <c r="E74" s="100" t="n">
        <v>0</v>
      </c>
      <c r="F74" s="100" t="n">
        <v>0</v>
      </c>
      <c r="G74" s="100" t="n">
        <v>0</v>
      </c>
      <c r="H74" s="101" t="n">
        <f aca="false">(B74+C74+D74+E74+F74+G74)/6</f>
        <v>0.0617283950617284</v>
      </c>
      <c r="I74" s="97" t="n">
        <f aca="false">SUM(L74:AA74)</f>
        <v>1</v>
      </c>
      <c r="J74" s="100" t="n">
        <f aca="false">I74*10/$I$4</f>
        <v>0.053276505061268</v>
      </c>
      <c r="K74" s="98" t="n">
        <f aca="false">COUNTA(L74:AA74)</f>
        <v>1</v>
      </c>
      <c r="M74" s="0" t="n">
        <v>1</v>
      </c>
    </row>
    <row r="75" customFormat="false" ht="12.75" hidden="false" customHeight="false" outlineLevel="0" collapsed="false">
      <c r="A75" s="1" t="s">
        <v>196</v>
      </c>
      <c r="B75" s="99" t="n">
        <v>0</v>
      </c>
      <c r="C75" s="100" t="n">
        <v>0</v>
      </c>
      <c r="D75" s="100" t="n">
        <v>0</v>
      </c>
      <c r="E75" s="100" t="n">
        <v>0</v>
      </c>
      <c r="F75" s="100" t="n">
        <v>0</v>
      </c>
      <c r="G75" s="100" t="n">
        <v>0</v>
      </c>
      <c r="H75" s="101" t="n">
        <f aca="false">(B75+C75+D75+E75+F75+G75)/6</f>
        <v>0</v>
      </c>
      <c r="I75" s="97" t="n">
        <f aca="false">SUM(L75:AA75)</f>
        <v>0</v>
      </c>
      <c r="J75" s="100" t="n">
        <f aca="false">I75*10/$I$4</f>
        <v>0</v>
      </c>
      <c r="K75" s="98" t="n">
        <f aca="false">COUNTA(L75:AA75)</f>
        <v>0</v>
      </c>
    </row>
    <row r="76" customFormat="false" ht="12.75" hidden="false" customHeight="false" outlineLevel="0" collapsed="false">
      <c r="A76" s="1" t="s">
        <v>197</v>
      </c>
      <c r="B76" s="99" t="n">
        <v>0</v>
      </c>
      <c r="C76" s="100" t="n">
        <v>0</v>
      </c>
      <c r="D76" s="100" t="n">
        <v>0</v>
      </c>
      <c r="E76" s="100" t="n">
        <v>0</v>
      </c>
      <c r="F76" s="100" t="n">
        <v>0</v>
      </c>
      <c r="G76" s="100" t="n">
        <v>0</v>
      </c>
      <c r="H76" s="101" t="n">
        <f aca="false">(B76+C76+D76+E76+F76+G76)/6</f>
        <v>0</v>
      </c>
      <c r="I76" s="97" t="n">
        <f aca="false">SUM(L76:AA76)</f>
        <v>0</v>
      </c>
      <c r="J76" s="100" t="n">
        <f aca="false">I76*10/$I$4</f>
        <v>0</v>
      </c>
      <c r="K76" s="98" t="n">
        <f aca="false">COUNTA(L76:AA76)</f>
        <v>0</v>
      </c>
    </row>
    <row r="77" customFormat="false" ht="12.75" hidden="false" customHeight="false" outlineLevel="0" collapsed="false">
      <c r="A77" s="1" t="s">
        <v>198</v>
      </c>
      <c r="B77" s="99" t="n">
        <v>0</v>
      </c>
      <c r="C77" s="100" t="n">
        <v>0</v>
      </c>
      <c r="D77" s="100" t="n">
        <v>0</v>
      </c>
      <c r="E77" s="100" t="n">
        <v>0</v>
      </c>
      <c r="F77" s="100" t="n">
        <v>0</v>
      </c>
      <c r="G77" s="100" t="n">
        <v>0</v>
      </c>
      <c r="H77" s="101" t="n">
        <f aca="false">(B77+C77+D77+E77+F77+G77)/6</f>
        <v>0</v>
      </c>
      <c r="I77" s="97" t="n">
        <f aca="false">SUM(L77:AA77)</f>
        <v>0</v>
      </c>
      <c r="J77" s="100" t="n">
        <f aca="false">I77*10/$I$4</f>
        <v>0</v>
      </c>
      <c r="K77" s="98" t="n">
        <f aca="false">COUNTA(L77:AA77)</f>
        <v>0</v>
      </c>
    </row>
    <row r="78" customFormat="false" ht="12.75" hidden="false" customHeight="false" outlineLevel="0" collapsed="false">
      <c r="A78" s="1" t="s">
        <v>199</v>
      </c>
      <c r="B78" s="99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.106553010122536</v>
      </c>
      <c r="H78" s="101" t="n">
        <f aca="false">(B78+C78+D78+E78+F78+G78)/6</f>
        <v>0.0177588350204227</v>
      </c>
      <c r="I78" s="97" t="n">
        <f aca="false">SUM(L78:AA78)</f>
        <v>1</v>
      </c>
      <c r="J78" s="100" t="n">
        <f aca="false">I78*10/$I$4</f>
        <v>0.053276505061268</v>
      </c>
      <c r="K78" s="98" t="n">
        <f aca="false">COUNTA(L78:AA78)</f>
        <v>1</v>
      </c>
      <c r="AA78" s="0" t="n">
        <v>1</v>
      </c>
    </row>
    <row r="79" customFormat="false" ht="12.75" hidden="false" customHeight="false" outlineLevel="0" collapsed="false">
      <c r="A79" s="1" t="s">
        <v>200</v>
      </c>
      <c r="B79" s="99" t="n">
        <v>0.0529100529100529</v>
      </c>
      <c r="C79" s="100" t="n">
        <v>0.105820105820106</v>
      </c>
      <c r="D79" s="100" t="n">
        <v>0.105820105820106</v>
      </c>
      <c r="E79" s="100" t="n">
        <v>0.105820105820106</v>
      </c>
      <c r="F79" s="100" t="n">
        <v>0</v>
      </c>
      <c r="G79" s="100" t="n">
        <v>0.053276505061268</v>
      </c>
      <c r="H79" s="101" t="n">
        <f aca="false">(B79+C79+D79+E79+F79+G79)/6</f>
        <v>0.0706078125719397</v>
      </c>
      <c r="I79" s="97" t="n">
        <f aca="false">SUM(L79:AA79)</f>
        <v>0</v>
      </c>
      <c r="J79" s="100" t="n">
        <f aca="false">I79*10/$I$4</f>
        <v>0</v>
      </c>
      <c r="K79" s="98" t="n">
        <f aca="false">COUNTA(L79:AA79)</f>
        <v>0</v>
      </c>
    </row>
    <row r="80" customFormat="false" ht="12.75" hidden="false" customHeight="false" outlineLevel="0" collapsed="false">
      <c r="A80" s="1" t="s">
        <v>201</v>
      </c>
      <c r="B80" s="99" t="n">
        <v>0.952380952380952</v>
      </c>
      <c r="C80" s="100" t="n">
        <v>0.317460317460317</v>
      </c>
      <c r="D80" s="100" t="n">
        <v>0.899470899470899</v>
      </c>
      <c r="E80" s="100" t="n">
        <v>0.793650793650794</v>
      </c>
      <c r="F80" s="100" t="n">
        <v>0.426212040490144</v>
      </c>
      <c r="G80" s="100" t="n">
        <v>0.745871070857752</v>
      </c>
      <c r="H80" s="101" t="n">
        <f aca="false">(B80+C80+D80+E80+F80+G80)/6</f>
        <v>0.689174345718476</v>
      </c>
      <c r="I80" s="97" t="n">
        <f aca="false">SUM(L80:AA80)</f>
        <v>11</v>
      </c>
      <c r="J80" s="100" t="n">
        <f aca="false">I80*10/$I$4</f>
        <v>0.586041555673948</v>
      </c>
      <c r="K80" s="98" t="n">
        <f aca="false">COUNTA(L80:AA80)</f>
        <v>8</v>
      </c>
      <c r="M80" s="0" t="n">
        <v>1</v>
      </c>
      <c r="P80" s="0" t="n">
        <v>1</v>
      </c>
      <c r="Q80" s="0" t="n">
        <v>1</v>
      </c>
      <c r="R80" s="0" t="n">
        <v>3</v>
      </c>
      <c r="S80" s="0" t="n">
        <v>1</v>
      </c>
      <c r="W80" s="0" t="n">
        <v>1</v>
      </c>
      <c r="Z80" s="0" t="n">
        <v>1</v>
      </c>
      <c r="AA80" s="0" t="n">
        <v>2</v>
      </c>
    </row>
    <row r="81" customFormat="false" ht="12.75" hidden="false" customHeight="false" outlineLevel="0" collapsed="false">
      <c r="A81" s="1" t="s">
        <v>202</v>
      </c>
      <c r="B81" s="99" t="n">
        <v>6.82539682539683</v>
      </c>
      <c r="C81" s="100" t="n">
        <v>9.57671957671958</v>
      </c>
      <c r="D81" s="100" t="n">
        <v>10.7407407407407</v>
      </c>
      <c r="E81" s="100" t="n">
        <v>8.2010582010582</v>
      </c>
      <c r="F81" s="100" t="n">
        <v>6.6595631326585</v>
      </c>
      <c r="G81" s="100" t="n">
        <v>14.0649973361747</v>
      </c>
      <c r="H81" s="101" t="n">
        <f aca="false">(B81+C81+D81+E81+F81+G81)/6</f>
        <v>9.34474596879143</v>
      </c>
      <c r="I81" s="97" t="n">
        <f aca="false">SUM(L81:AA81)</f>
        <v>307</v>
      </c>
      <c r="J81" s="100" t="n">
        <f aca="false">I81*10/$I$4</f>
        <v>16.3558870538093</v>
      </c>
      <c r="K81" s="98" t="n">
        <f aca="false">COUNTA(L81:AA81)</f>
        <v>15</v>
      </c>
      <c r="L81" s="0" t="n">
        <v>15</v>
      </c>
      <c r="N81" s="0" t="n">
        <v>18</v>
      </c>
      <c r="O81" s="0" t="n">
        <v>25</v>
      </c>
      <c r="P81" s="0" t="n">
        <v>13</v>
      </c>
      <c r="Q81" s="0" t="n">
        <v>20</v>
      </c>
      <c r="R81" s="0" t="n">
        <v>9</v>
      </c>
      <c r="S81" s="0" t="n">
        <v>32</v>
      </c>
      <c r="T81" s="0" t="n">
        <v>12</v>
      </c>
      <c r="U81" s="0" t="n">
        <v>21</v>
      </c>
      <c r="V81" s="0" t="n">
        <v>18</v>
      </c>
      <c r="W81" s="0" t="n">
        <v>14</v>
      </c>
      <c r="X81" s="0" t="n">
        <v>21</v>
      </c>
      <c r="Y81" s="0" t="n">
        <v>33</v>
      </c>
      <c r="Z81" s="0" t="n">
        <v>30</v>
      </c>
      <c r="AA81" s="0" t="n">
        <v>26</v>
      </c>
    </row>
    <row r="82" customFormat="false" ht="12.75" hidden="false" customHeight="false" outlineLevel="0" collapsed="false">
      <c r="A82" s="1" t="s">
        <v>203</v>
      </c>
      <c r="B82" s="99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1" t="n">
        <f aca="false">(B82+C82+D82+E82+F82+G82)/6</f>
        <v>0</v>
      </c>
      <c r="I82" s="97" t="n">
        <f aca="false">SUM(L82:AA82)</f>
        <v>0</v>
      </c>
      <c r="J82" s="100" t="n">
        <f aca="false">I82*10/$I$4</f>
        <v>0</v>
      </c>
      <c r="K82" s="98" t="n">
        <f aca="false">COUNTA(L82:AA82)</f>
        <v>0</v>
      </c>
    </row>
    <row r="83" customFormat="false" ht="12.75" hidden="false" customHeight="false" outlineLevel="0" collapsed="false">
      <c r="A83" s="1" t="s">
        <v>204</v>
      </c>
      <c r="B83" s="99" t="n">
        <v>0.0529100529100529</v>
      </c>
      <c r="C83" s="100" t="n">
        <v>0.0529100529100529</v>
      </c>
      <c r="D83" s="100" t="n">
        <v>0.105820105820106</v>
      </c>
      <c r="E83" s="100" t="n">
        <v>0.37037037037037</v>
      </c>
      <c r="F83" s="100" t="n">
        <v>0.053276505061268</v>
      </c>
      <c r="G83" s="100" t="n">
        <v>0.213106020245072</v>
      </c>
      <c r="H83" s="101" t="n">
        <f aca="false">(B83+C83+D83+E83+F83+G83)/6</f>
        <v>0.141398851219487</v>
      </c>
      <c r="I83" s="97" t="n">
        <f aca="false">SUM(L83:AA83)</f>
        <v>2</v>
      </c>
      <c r="J83" s="100" t="n">
        <f aca="false">I83*10/$I$4</f>
        <v>0.106553010122536</v>
      </c>
      <c r="K83" s="98" t="n">
        <f aca="false">COUNTA(L83:AA83)</f>
        <v>2</v>
      </c>
      <c r="O83" s="0" t="n">
        <v>1</v>
      </c>
      <c r="P83" s="0" t="n">
        <v>1</v>
      </c>
    </row>
    <row r="84" customFormat="false" ht="12.75" hidden="false" customHeight="false" outlineLevel="0" collapsed="false">
      <c r="A84" s="1" t="s">
        <v>205</v>
      </c>
      <c r="B84" s="99" t="n">
        <v>0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.159829515183804</v>
      </c>
      <c r="H84" s="101" t="n">
        <f aca="false">(B84+C84+D84+E84+F84+G84)/6</f>
        <v>0.026638252530634</v>
      </c>
      <c r="I84" s="97" t="n">
        <f aca="false">SUM(L84:AA84)</f>
        <v>0</v>
      </c>
      <c r="J84" s="100" t="n">
        <f aca="false">I84*10/$I$4</f>
        <v>0</v>
      </c>
      <c r="K84" s="98" t="n">
        <f aca="false">COUNTA(L84:AA84)</f>
        <v>0</v>
      </c>
    </row>
    <row r="85" customFormat="false" ht="12.75" hidden="false" customHeight="false" outlineLevel="0" collapsed="false">
      <c r="A85" s="1" t="s">
        <v>206</v>
      </c>
      <c r="B85" s="99" t="n">
        <v>0</v>
      </c>
      <c r="C85" s="100" t="n">
        <v>0</v>
      </c>
      <c r="D85" s="100" t="n">
        <v>0</v>
      </c>
      <c r="E85" s="100" t="n">
        <v>0</v>
      </c>
      <c r="F85" s="100" t="n">
        <v>0</v>
      </c>
      <c r="G85" s="100" t="n">
        <v>0.053276505061268</v>
      </c>
      <c r="H85" s="101" t="n">
        <f aca="false">(B85+C85+D85+E85+F85+G85)/6</f>
        <v>0.00887941751021133</v>
      </c>
      <c r="I85" s="97" t="n">
        <f aca="false">SUM(L85:AA85)</f>
        <v>0</v>
      </c>
      <c r="J85" s="100" t="n">
        <f aca="false">I85*10/$I$4</f>
        <v>0</v>
      </c>
      <c r="K85" s="98" t="n">
        <f aca="false">COUNTA(L85:AA85)</f>
        <v>0</v>
      </c>
    </row>
    <row r="86" customFormat="false" ht="12.75" hidden="false" customHeight="false" outlineLevel="0" collapsed="false">
      <c r="A86" s="1" t="s">
        <v>207</v>
      </c>
      <c r="B86" s="99" t="n">
        <v>0</v>
      </c>
      <c r="C86" s="100" t="n">
        <v>0</v>
      </c>
      <c r="D86" s="100" t="n">
        <v>0.0529100529100529</v>
      </c>
      <c r="E86" s="100" t="n">
        <v>0</v>
      </c>
      <c r="F86" s="100" t="n">
        <v>0</v>
      </c>
      <c r="G86" s="100" t="n">
        <v>0.213106020245072</v>
      </c>
      <c r="H86" s="101" t="n">
        <f aca="false">(B86+C86+D86+E86+F86+G86)/6</f>
        <v>0.0443360121925208</v>
      </c>
      <c r="I86" s="97" t="n">
        <f aca="false">SUM(L86:AA86)</f>
        <v>0</v>
      </c>
      <c r="J86" s="100" t="n">
        <f aca="false">I86*10/$I$4</f>
        <v>0</v>
      </c>
      <c r="K86" s="98" t="n">
        <f aca="false">COUNTA(L86:AA86)</f>
        <v>0</v>
      </c>
    </row>
    <row r="87" customFormat="false" ht="12.75" hidden="false" customHeight="false" outlineLevel="0" collapsed="false">
      <c r="A87" s="1" t="s">
        <v>208</v>
      </c>
      <c r="B87" s="99" t="n">
        <v>0</v>
      </c>
      <c r="C87" s="100" t="n">
        <v>0</v>
      </c>
      <c r="D87" s="100" t="n">
        <v>0</v>
      </c>
      <c r="E87" s="100" t="n">
        <v>0</v>
      </c>
      <c r="F87" s="100" t="n">
        <v>0</v>
      </c>
      <c r="G87" s="100" t="n">
        <v>0</v>
      </c>
      <c r="H87" s="101" t="n">
        <f aca="false">(B87+C87+D87+E87+F87+G87)/6</f>
        <v>0</v>
      </c>
      <c r="I87" s="97" t="n">
        <f aca="false">SUM(L87:AA87)</f>
        <v>0</v>
      </c>
      <c r="J87" s="100" t="n">
        <f aca="false">I87*10/$I$4</f>
        <v>0</v>
      </c>
      <c r="K87" s="98" t="n">
        <f aca="false">COUNTA(L87:AA87)</f>
        <v>0</v>
      </c>
    </row>
    <row r="88" customFormat="false" ht="12.75" hidden="false" customHeight="false" outlineLevel="0" collapsed="false">
      <c r="A88" s="1" t="s">
        <v>209</v>
      </c>
      <c r="B88" s="99" t="n">
        <v>0</v>
      </c>
      <c r="C88" s="100" t="n">
        <v>0</v>
      </c>
      <c r="D88" s="100" t="n">
        <v>0</v>
      </c>
      <c r="E88" s="100" t="n">
        <v>0</v>
      </c>
      <c r="F88" s="100" t="n">
        <v>0</v>
      </c>
      <c r="G88" s="100" t="n">
        <v>0</v>
      </c>
      <c r="H88" s="101" t="n">
        <f aca="false">(B88+C88+D88+E88+F88+G88)/6</f>
        <v>0</v>
      </c>
      <c r="I88" s="97" t="n">
        <f aca="false">SUM(L88:AA88)</f>
        <v>0</v>
      </c>
      <c r="J88" s="100" t="n">
        <f aca="false">I88*10/$I$4</f>
        <v>0</v>
      </c>
      <c r="K88" s="98" t="n">
        <f aca="false">COUNTA(L88:AA88)</f>
        <v>0</v>
      </c>
    </row>
    <row r="89" customFormat="false" ht="12.75" hidden="false" customHeight="false" outlineLevel="0" collapsed="false">
      <c r="A89" s="1" t="s">
        <v>210</v>
      </c>
      <c r="B89" s="99" t="n">
        <v>0.423280423280423</v>
      </c>
      <c r="C89" s="100" t="n">
        <v>19.2063492063492</v>
      </c>
      <c r="D89" s="100" t="n">
        <v>31.6931216931217</v>
      </c>
      <c r="E89" s="100" t="n">
        <v>13.968253968254</v>
      </c>
      <c r="F89" s="100" t="n">
        <v>0.586041555673948</v>
      </c>
      <c r="G89" s="100" t="n">
        <v>6.23335109216835</v>
      </c>
      <c r="H89" s="101" t="n">
        <f aca="false">(B89+C89+D89+E89+F89+G89)/6</f>
        <v>12.0183996564746</v>
      </c>
      <c r="I89" s="97" t="n">
        <f aca="false">SUM(L89:AA89)</f>
        <v>80</v>
      </c>
      <c r="J89" s="100" t="n">
        <f aca="false">I89*10/$I$4</f>
        <v>4.26212040490144</v>
      </c>
      <c r="K89" s="98" t="n">
        <f aca="false">COUNTA(L89:AA89)</f>
        <v>10</v>
      </c>
      <c r="L89" s="0" t="n">
        <v>16</v>
      </c>
      <c r="M89" s="0" t="n">
        <v>1</v>
      </c>
      <c r="N89" s="0" t="n">
        <v>18</v>
      </c>
      <c r="Q89" s="0" t="n">
        <v>1</v>
      </c>
      <c r="S89" s="0" t="n">
        <v>16</v>
      </c>
      <c r="U89" s="0" t="n">
        <v>2</v>
      </c>
      <c r="V89" s="0" t="n">
        <v>9</v>
      </c>
      <c r="W89" s="0" t="n">
        <v>6</v>
      </c>
      <c r="Y89" s="0" t="n">
        <v>7</v>
      </c>
      <c r="AA89" s="0" t="n">
        <v>4</v>
      </c>
    </row>
    <row r="90" customFormat="false" ht="12.75" hidden="false" customHeight="false" outlineLevel="0" collapsed="false">
      <c r="A90" s="1" t="s">
        <v>211</v>
      </c>
      <c r="B90" s="99" t="n">
        <v>0</v>
      </c>
      <c r="C90" s="100" t="n">
        <v>0.0529100529100529</v>
      </c>
      <c r="D90" s="100" t="n">
        <v>0.105820105820106</v>
      </c>
      <c r="E90" s="100" t="n">
        <v>0.158730158730159</v>
      </c>
      <c r="F90" s="100" t="n">
        <v>0.159829515183804</v>
      </c>
      <c r="G90" s="100" t="n">
        <v>0.106553010122536</v>
      </c>
      <c r="H90" s="101" t="n">
        <f aca="false">(B90+C90+D90+E90+F90+G90)/6</f>
        <v>0.0973071404611096</v>
      </c>
      <c r="I90" s="97" t="n">
        <f aca="false">SUM(L90:AA90)</f>
        <v>6</v>
      </c>
      <c r="J90" s="100" t="n">
        <f aca="false">I90*10/$I$4</f>
        <v>0.319659030367608</v>
      </c>
      <c r="K90" s="98" t="n">
        <f aca="false">COUNTA(L90:AA90)</f>
        <v>3</v>
      </c>
      <c r="Q90" s="0" t="n">
        <v>4</v>
      </c>
      <c r="R90" s="0" t="n">
        <v>1</v>
      </c>
      <c r="V90" s="0" t="n">
        <v>1</v>
      </c>
    </row>
    <row r="91" customFormat="false" ht="12.75" hidden="false" customHeight="false" outlineLevel="0" collapsed="false">
      <c r="A91" s="1" t="s">
        <v>212</v>
      </c>
      <c r="B91" s="99" t="n">
        <v>0.582010582010582</v>
      </c>
      <c r="C91" s="100" t="n">
        <v>1.05820105820106</v>
      </c>
      <c r="D91" s="100" t="n">
        <v>1.64021164021164</v>
      </c>
      <c r="E91" s="100" t="n">
        <v>1.53439153439153</v>
      </c>
      <c r="F91" s="100" t="n">
        <v>1.86467767714438</v>
      </c>
      <c r="G91" s="100" t="n">
        <v>3.46297282898242</v>
      </c>
      <c r="H91" s="101" t="n">
        <f aca="false">(B91+C91+D91+E91+F91+G91)/6</f>
        <v>1.6904108868236</v>
      </c>
      <c r="I91" s="97" t="n">
        <f aca="false">SUM(L91:AA91)</f>
        <v>43</v>
      </c>
      <c r="J91" s="100" t="n">
        <f aca="false">I91*10/$I$4</f>
        <v>2.29088971763452</v>
      </c>
      <c r="K91" s="98" t="n">
        <f aca="false">COUNTA(L91:AA91)</f>
        <v>13</v>
      </c>
      <c r="L91" s="0" t="n">
        <v>1</v>
      </c>
      <c r="M91" s="0" t="n">
        <v>4</v>
      </c>
      <c r="N91" s="0" t="n">
        <v>3</v>
      </c>
      <c r="O91" s="0" t="n">
        <v>3</v>
      </c>
      <c r="P91" s="0" t="n">
        <v>8</v>
      </c>
      <c r="R91" s="0" t="n">
        <v>1</v>
      </c>
      <c r="S91" s="0" t="n">
        <v>2</v>
      </c>
      <c r="T91" s="0" t="n">
        <v>3</v>
      </c>
      <c r="U91" s="0" t="n">
        <v>1</v>
      </c>
      <c r="V91" s="0" t="n">
        <v>3</v>
      </c>
      <c r="W91" s="0" t="n">
        <v>3</v>
      </c>
      <c r="Y91" s="0" t="n">
        <v>5</v>
      </c>
      <c r="AA91" s="0" t="n">
        <v>6</v>
      </c>
    </row>
    <row r="92" customFormat="false" ht="12.75" hidden="false" customHeight="false" outlineLevel="0" collapsed="false">
      <c r="A92" s="1" t="s">
        <v>213</v>
      </c>
      <c r="B92" s="99" t="n">
        <v>0</v>
      </c>
      <c r="C92" s="100" t="n">
        <v>0.0529100529100529</v>
      </c>
      <c r="D92" s="100" t="n">
        <v>0.105820105820106</v>
      </c>
      <c r="E92" s="100" t="n">
        <v>0.158730158730159</v>
      </c>
      <c r="F92" s="100" t="n">
        <v>0.053276505061268</v>
      </c>
      <c r="G92" s="100" t="n">
        <v>0.053276505061268</v>
      </c>
      <c r="H92" s="101" t="n">
        <f aca="false">(B92+C92+D92+E92+F92+G92)/6</f>
        <v>0.0706688879304756</v>
      </c>
      <c r="I92" s="97" t="n">
        <f aca="false">SUM(L92:AA92)</f>
        <v>1</v>
      </c>
      <c r="J92" s="100" t="n">
        <f aca="false">I92*10/$I$4</f>
        <v>0.053276505061268</v>
      </c>
      <c r="K92" s="98" t="n">
        <f aca="false">COUNTA(L92:AA92)</f>
        <v>1</v>
      </c>
      <c r="Y92" s="0" t="n">
        <v>1</v>
      </c>
    </row>
    <row r="93" customFormat="false" ht="12.75" hidden="false" customHeight="false" outlineLevel="0" collapsed="false">
      <c r="A93" s="1" t="s">
        <v>214</v>
      </c>
      <c r="B93" s="99" t="n">
        <v>0.0529100529100529</v>
      </c>
      <c r="C93" s="100" t="n">
        <v>0.211640211640212</v>
      </c>
      <c r="D93" s="100" t="n">
        <v>0.211640211640212</v>
      </c>
      <c r="E93" s="100" t="n">
        <v>2.22222222222222</v>
      </c>
      <c r="F93" s="100" t="n">
        <v>0.479488545551412</v>
      </c>
      <c r="G93" s="100" t="n">
        <v>0.213106020245072</v>
      </c>
      <c r="H93" s="101" t="n">
        <f aca="false">(B93+C93+D93+E93+F93+G93)/6</f>
        <v>0.565167877368197</v>
      </c>
      <c r="I93" s="97" t="n">
        <f aca="false">SUM(L93:AA93)</f>
        <v>4</v>
      </c>
      <c r="J93" s="100" t="n">
        <f aca="false">I93*10/$I$4</f>
        <v>0.213106020245072</v>
      </c>
      <c r="K93" s="98" t="n">
        <f aca="false">COUNTA(L93:AA93)</f>
        <v>4</v>
      </c>
      <c r="L93" s="0" t="n">
        <v>1</v>
      </c>
      <c r="O93" s="0" t="n">
        <v>1</v>
      </c>
      <c r="S93" s="0" t="n">
        <v>1</v>
      </c>
      <c r="V93" s="0" t="n">
        <v>1</v>
      </c>
    </row>
    <row r="94" customFormat="false" ht="12.75" hidden="false" customHeight="false" outlineLevel="0" collapsed="false">
      <c r="A94" s="1" t="s">
        <v>215</v>
      </c>
      <c r="B94" s="99" t="n">
        <v>9.68253968253968</v>
      </c>
      <c r="C94" s="100" t="n">
        <v>8.83597883597884</v>
      </c>
      <c r="D94" s="100" t="n">
        <v>17.8306878306878</v>
      </c>
      <c r="E94" s="100" t="n">
        <v>7.88359788359788</v>
      </c>
      <c r="F94" s="100" t="n">
        <v>15.9829515183804</v>
      </c>
      <c r="G94" s="100" t="n">
        <v>36.174746936601</v>
      </c>
      <c r="H94" s="101" t="n">
        <f aca="false">(B94+C94+D94+E94+F94+G94)/6</f>
        <v>16.0650837812976</v>
      </c>
      <c r="I94" s="97" t="n">
        <f aca="false">SUM(L94:AA94)</f>
        <v>670</v>
      </c>
      <c r="J94" s="100" t="n">
        <f aca="false">I94*10/$I$4</f>
        <v>35.6952583910496</v>
      </c>
      <c r="K94" s="98" t="n">
        <f aca="false">COUNTA(L94:AA94)</f>
        <v>16</v>
      </c>
      <c r="L94" s="0" t="n">
        <v>25</v>
      </c>
      <c r="M94" s="0" t="n">
        <v>13</v>
      </c>
      <c r="N94" s="0" t="n">
        <v>29</v>
      </c>
      <c r="O94" s="0" t="n">
        <v>39</v>
      </c>
      <c r="P94" s="0" t="n">
        <v>17</v>
      </c>
      <c r="Q94" s="0" t="n">
        <v>33</v>
      </c>
      <c r="R94" s="0" t="n">
        <v>3</v>
      </c>
      <c r="S94" s="0" t="n">
        <v>34</v>
      </c>
      <c r="T94" s="0" t="n">
        <v>25</v>
      </c>
      <c r="U94" s="0" t="n">
        <v>77</v>
      </c>
      <c r="V94" s="0" t="n">
        <v>45</v>
      </c>
      <c r="W94" s="0" t="n">
        <v>27</v>
      </c>
      <c r="X94" s="0" t="n">
        <v>42</v>
      </c>
      <c r="Y94" s="0" t="n">
        <v>147</v>
      </c>
      <c r="Z94" s="0" t="n">
        <v>52</v>
      </c>
      <c r="AA94" s="0" t="n">
        <v>62</v>
      </c>
    </row>
    <row r="95" customFormat="false" ht="12.75" hidden="false" customHeight="false" outlineLevel="0" collapsed="false">
      <c r="A95" s="1" t="s">
        <v>216</v>
      </c>
      <c r="B95" s="99" t="n">
        <v>2.11640211640212</v>
      </c>
      <c r="C95" s="100" t="n">
        <v>7.1957671957672</v>
      </c>
      <c r="D95" s="100" t="n">
        <v>79.1534391534392</v>
      </c>
      <c r="E95" s="100" t="n">
        <v>99.8412698412698</v>
      </c>
      <c r="F95" s="100" t="n">
        <v>1.81140117208311</v>
      </c>
      <c r="G95" s="100" t="n">
        <v>10.2290889717635</v>
      </c>
      <c r="H95" s="101" t="n">
        <f aca="false">(B95+C95+D95+E95+F95+G95)/6</f>
        <v>33.3912280751208</v>
      </c>
      <c r="I95" s="97" t="n">
        <f aca="false">SUM(L95:AA95)</f>
        <v>473</v>
      </c>
      <c r="J95" s="100" t="n">
        <f aca="false">I95*10/$I$4</f>
        <v>25.1997868939798</v>
      </c>
      <c r="K95" s="98" t="n">
        <f aca="false">COUNTA(L95:AA95)</f>
        <v>11</v>
      </c>
      <c r="L95" s="0" t="n">
        <v>9</v>
      </c>
      <c r="M95" s="0" t="n">
        <v>35</v>
      </c>
      <c r="N95" s="0" t="n">
        <v>135</v>
      </c>
      <c r="P95" s="0" t="n">
        <v>106</v>
      </c>
      <c r="R95" s="0" t="n">
        <v>1</v>
      </c>
      <c r="S95" s="0" t="n">
        <v>70</v>
      </c>
      <c r="T95" s="0" t="n">
        <v>71</v>
      </c>
      <c r="U95" s="0" t="n">
        <v>2</v>
      </c>
      <c r="X95" s="0" t="n">
        <v>5</v>
      </c>
      <c r="Y95" s="0" t="n">
        <v>10</v>
      </c>
      <c r="AA95" s="0" t="n">
        <v>29</v>
      </c>
    </row>
    <row r="96" customFormat="false" ht="12.75" hidden="false" customHeight="false" outlineLevel="0" collapsed="false">
      <c r="A96" s="1" t="s">
        <v>217</v>
      </c>
      <c r="B96" s="99" t="n">
        <v>0</v>
      </c>
      <c r="C96" s="100" t="n">
        <v>0.105820105820106</v>
      </c>
      <c r="D96" s="100" t="n">
        <v>0.0529100529100529</v>
      </c>
      <c r="E96" s="100" t="n">
        <v>0.158730158730159</v>
      </c>
      <c r="F96" s="100" t="n">
        <v>0.106553010122536</v>
      </c>
      <c r="G96" s="100" t="n">
        <v>0.213106020245072</v>
      </c>
      <c r="H96" s="101" t="n">
        <f aca="false">(B96+C96+D96+E96+F96+G96)/6</f>
        <v>0.106186557971321</v>
      </c>
      <c r="I96" s="97" t="n">
        <f aca="false">SUM(L96:AA96)</f>
        <v>2</v>
      </c>
      <c r="J96" s="100" t="n">
        <f aca="false">I96*10/$I$4</f>
        <v>0.106553010122536</v>
      </c>
      <c r="K96" s="98" t="n">
        <f aca="false">COUNTA(L96:AA96)</f>
        <v>2</v>
      </c>
      <c r="N96" s="0" t="n">
        <v>1</v>
      </c>
      <c r="X96" s="0" t="n">
        <v>1</v>
      </c>
    </row>
    <row r="97" customFormat="false" ht="12.75" hidden="false" customHeight="false" outlineLevel="0" collapsed="false">
      <c r="A97" s="1" t="s">
        <v>218</v>
      </c>
      <c r="B97" s="99" t="n">
        <v>0</v>
      </c>
      <c r="C97" s="100" t="n">
        <v>0</v>
      </c>
      <c r="D97" s="100" t="n">
        <v>0.0529100529100529</v>
      </c>
      <c r="E97" s="100" t="n">
        <v>0.423280423280423</v>
      </c>
      <c r="F97" s="100" t="n">
        <v>0.053276505061268</v>
      </c>
      <c r="G97" s="100" t="n">
        <v>0</v>
      </c>
      <c r="H97" s="101" t="n">
        <f aca="false">(B97+C97+D97+E97+F97+G97)/6</f>
        <v>0.0882444968752907</v>
      </c>
      <c r="I97" s="97" t="n">
        <f aca="false">SUM(L97:AA97)</f>
        <v>2</v>
      </c>
      <c r="J97" s="100" t="n">
        <f aca="false">I97*10/$I$4</f>
        <v>0.106553010122536</v>
      </c>
      <c r="K97" s="98" t="n">
        <f aca="false">COUNTA(L97:AA97)</f>
        <v>2</v>
      </c>
      <c r="M97" s="0" t="n">
        <v>1</v>
      </c>
      <c r="N97" s="0" t="n">
        <v>1</v>
      </c>
    </row>
    <row r="98" customFormat="false" ht="12.75" hidden="false" customHeight="false" outlineLevel="0" collapsed="false">
      <c r="A98" s="1" t="s">
        <v>219</v>
      </c>
      <c r="B98" s="99" t="n">
        <v>0</v>
      </c>
      <c r="C98" s="100" t="n">
        <v>0.0529100529100529</v>
      </c>
      <c r="D98" s="100" t="n">
        <v>0.0529100529100529</v>
      </c>
      <c r="E98" s="100" t="n">
        <v>0</v>
      </c>
      <c r="F98" s="100" t="n">
        <v>0</v>
      </c>
      <c r="G98" s="100" t="n">
        <v>0.053276505061268</v>
      </c>
      <c r="H98" s="101" t="n">
        <f aca="false">(B98+C98+D98+E98+F98+G98)/6</f>
        <v>0.0265161018135623</v>
      </c>
      <c r="I98" s="97" t="n">
        <f aca="false">SUM(L98:AA98)</f>
        <v>2</v>
      </c>
      <c r="J98" s="100" t="n">
        <f aca="false">I98*10/$I$4</f>
        <v>0.106553010122536</v>
      </c>
      <c r="K98" s="98" t="n">
        <f aca="false">COUNTA(L98:AA98)</f>
        <v>2</v>
      </c>
      <c r="T98" s="0" t="n">
        <v>1</v>
      </c>
      <c r="W98" s="0" t="n">
        <v>1</v>
      </c>
    </row>
    <row r="99" customFormat="false" ht="12.75" hidden="false" customHeight="false" outlineLevel="0" collapsed="false">
      <c r="A99" s="1" t="s">
        <v>220</v>
      </c>
      <c r="B99" s="99" t="n">
        <v>0</v>
      </c>
      <c r="C99" s="100" t="n">
        <v>0.0529100529100529</v>
      </c>
      <c r="D99" s="100" t="n">
        <v>0.105820105820106</v>
      </c>
      <c r="E99" s="100" t="n">
        <v>0.0529100529100529</v>
      </c>
      <c r="F99" s="100" t="n">
        <v>0</v>
      </c>
      <c r="G99" s="100" t="n">
        <v>0</v>
      </c>
      <c r="H99" s="101" t="n">
        <f aca="false">(B99+C99+D99+E99+F99+G99)/6</f>
        <v>0.0352733686067019</v>
      </c>
      <c r="I99" s="97" t="n">
        <f aca="false">SUM(L99:AA99)</f>
        <v>1</v>
      </c>
      <c r="J99" s="100" t="n">
        <f aca="false">I99*10/$I$4</f>
        <v>0.053276505061268</v>
      </c>
      <c r="K99" s="98" t="n">
        <f aca="false">COUNTA(L99:AA99)</f>
        <v>1</v>
      </c>
      <c r="M99" s="0" t="n">
        <v>1</v>
      </c>
    </row>
    <row r="100" customFormat="false" ht="12.75" hidden="false" customHeight="false" outlineLevel="0" collapsed="false">
      <c r="A100" s="1" t="s">
        <v>221</v>
      </c>
      <c r="B100" s="99" t="n">
        <v>14.2857142857143</v>
      </c>
      <c r="C100" s="100" t="n">
        <v>16.8783068783069</v>
      </c>
      <c r="D100" s="100" t="n">
        <v>16.9312169312169</v>
      </c>
      <c r="E100" s="100" t="n">
        <v>13.0687830687831</v>
      </c>
      <c r="F100" s="100" t="n">
        <v>17.2083111347896</v>
      </c>
      <c r="G100" s="100" t="n">
        <v>10.7618540223761</v>
      </c>
      <c r="H100" s="101" t="n">
        <f aca="false">(B100+C100+D100+E100+F100+G100)/6</f>
        <v>14.8556977201978</v>
      </c>
      <c r="I100" s="97" t="n">
        <f aca="false">SUM(L100:AA100)</f>
        <v>315</v>
      </c>
      <c r="J100" s="100" t="n">
        <f aca="false">I100*10/$I$4</f>
        <v>16.7820990942994</v>
      </c>
      <c r="K100" s="98" t="n">
        <f aca="false">COUNTA(L100:AA100)</f>
        <v>16</v>
      </c>
      <c r="L100" s="0" t="n">
        <v>8</v>
      </c>
      <c r="M100" s="0" t="n">
        <v>21</v>
      </c>
      <c r="N100" s="0" t="n">
        <v>28</v>
      </c>
      <c r="O100" s="0" t="n">
        <v>2</v>
      </c>
      <c r="P100" s="0" t="n">
        <v>21</v>
      </c>
      <c r="Q100" s="0" t="n">
        <v>23</v>
      </c>
      <c r="R100" s="0" t="n">
        <v>57</v>
      </c>
      <c r="S100" s="0" t="n">
        <v>9</v>
      </c>
      <c r="T100" s="0" t="n">
        <v>15</v>
      </c>
      <c r="U100" s="0" t="n">
        <v>13</v>
      </c>
      <c r="V100" s="0" t="n">
        <v>34</v>
      </c>
      <c r="W100" s="0" t="n">
        <v>5</v>
      </c>
      <c r="X100" s="0" t="n">
        <v>2</v>
      </c>
      <c r="Y100" s="0" t="n">
        <v>33</v>
      </c>
      <c r="Z100" s="0" t="n">
        <v>7</v>
      </c>
      <c r="AA100" s="0" t="n">
        <v>37</v>
      </c>
    </row>
    <row r="101" customFormat="false" ht="12.75" hidden="false" customHeight="false" outlineLevel="0" collapsed="false">
      <c r="A101" s="1" t="s">
        <v>222</v>
      </c>
      <c r="B101" s="99" t="n">
        <v>0.211640211640212</v>
      </c>
      <c r="C101" s="100" t="n">
        <v>0.37037037037037</v>
      </c>
      <c r="D101" s="100" t="n">
        <v>1.42857142857143</v>
      </c>
      <c r="E101" s="100" t="n">
        <v>0</v>
      </c>
      <c r="F101" s="100" t="n">
        <v>0.213106020245072</v>
      </c>
      <c r="G101" s="100" t="n">
        <v>0.319659030367608</v>
      </c>
      <c r="H101" s="101" t="n">
        <f aca="false">(B101+C101+D101+E101+F101+G101)/6</f>
        <v>0.423891176865782</v>
      </c>
      <c r="I101" s="97" t="n">
        <f aca="false">SUM(L101:AA101)</f>
        <v>7</v>
      </c>
      <c r="J101" s="100" t="n">
        <f aca="false">I101*10/$I$4</f>
        <v>0.372935535428876</v>
      </c>
      <c r="K101" s="98" t="n">
        <f aca="false">COUNTA(L101:AA101)</f>
        <v>2</v>
      </c>
      <c r="V101" s="0" t="n">
        <v>6</v>
      </c>
      <c r="Y101" s="0" t="n">
        <v>1</v>
      </c>
    </row>
    <row r="102" customFormat="false" ht="12.75" hidden="false" customHeight="false" outlineLevel="0" collapsed="false">
      <c r="A102" s="1" t="s">
        <v>223</v>
      </c>
      <c r="B102" s="99" t="n">
        <v>1.32275132275132</v>
      </c>
      <c r="C102" s="100" t="n">
        <v>4.70899470899471</v>
      </c>
      <c r="D102" s="100" t="n">
        <v>2.91005291005291</v>
      </c>
      <c r="E102" s="100" t="n">
        <v>2.06349206349206</v>
      </c>
      <c r="F102" s="100" t="n">
        <v>2.5039957378796</v>
      </c>
      <c r="G102" s="100" t="n">
        <v>0.692594565796484</v>
      </c>
      <c r="H102" s="101" t="n">
        <f aca="false">(B102+C102+D102+E102+F102+G102)/6</f>
        <v>2.36698021816118</v>
      </c>
      <c r="I102" s="97" t="n">
        <f aca="false">SUM(L102:AA102)</f>
        <v>39</v>
      </c>
      <c r="J102" s="100" t="n">
        <f aca="false">I102*10/$I$4</f>
        <v>2.07778369738945</v>
      </c>
      <c r="K102" s="98" t="n">
        <f aca="false">COUNTA(L102:AA102)</f>
        <v>5</v>
      </c>
      <c r="M102" s="0" t="n">
        <v>3</v>
      </c>
      <c r="Q102" s="0" t="n">
        <v>7</v>
      </c>
      <c r="R102" s="0" t="n">
        <v>8</v>
      </c>
      <c r="T102" s="0" t="n">
        <v>12</v>
      </c>
      <c r="AA102" s="0" t="n">
        <v>9</v>
      </c>
    </row>
    <row r="103" customFormat="false" ht="12.75" hidden="false" customHeight="false" outlineLevel="0" collapsed="false">
      <c r="A103" s="1" t="s">
        <v>224</v>
      </c>
      <c r="B103" s="99" t="n">
        <v>4.97354497354497</v>
      </c>
      <c r="C103" s="100" t="n">
        <v>3.33333333333333</v>
      </c>
      <c r="D103" s="100" t="n">
        <v>4.44444444444445</v>
      </c>
      <c r="E103" s="100" t="n">
        <v>3.5978835978836</v>
      </c>
      <c r="F103" s="100" t="n">
        <v>2.87693127330847</v>
      </c>
      <c r="G103" s="100" t="n">
        <v>2.5039957378796</v>
      </c>
      <c r="H103" s="101" t="n">
        <f aca="false">(B103+C103+D103+E103+F103+G103)/6</f>
        <v>3.62168889339907</v>
      </c>
      <c r="I103" s="97" t="n">
        <f aca="false">SUM(L103:AA103)</f>
        <v>31</v>
      </c>
      <c r="J103" s="100" t="n">
        <f aca="false">I103*10/$I$4</f>
        <v>1.65157165689931</v>
      </c>
      <c r="K103" s="98" t="n">
        <f aca="false">COUNTA(L103:AA103)</f>
        <v>12</v>
      </c>
      <c r="L103" s="0" t="n">
        <v>3</v>
      </c>
      <c r="M103" s="0" t="n">
        <v>3</v>
      </c>
      <c r="N103" s="0" t="n">
        <v>2</v>
      </c>
      <c r="O103" s="0" t="n">
        <v>1</v>
      </c>
      <c r="P103" s="0" t="n">
        <v>9</v>
      </c>
      <c r="Q103" s="0" t="n">
        <v>3</v>
      </c>
      <c r="R103" s="0" t="n">
        <v>1</v>
      </c>
      <c r="T103" s="0" t="n">
        <v>1</v>
      </c>
      <c r="V103" s="0" t="n">
        <v>3</v>
      </c>
      <c r="X103" s="0" t="n">
        <v>1</v>
      </c>
      <c r="Y103" s="0" t="n">
        <v>2</v>
      </c>
      <c r="Z103" s="0" t="n">
        <v>2</v>
      </c>
    </row>
    <row r="104" customFormat="false" ht="12.75" hidden="false" customHeight="false" outlineLevel="0" collapsed="false">
      <c r="A104" s="1" t="s">
        <v>225</v>
      </c>
      <c r="B104" s="99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1" t="n">
        <f aca="false">(B104+C104+D104+E104+F104+G104)/6</f>
        <v>0</v>
      </c>
      <c r="I104" s="97" t="n">
        <f aca="false">SUM(L104:AA104)</f>
        <v>0</v>
      </c>
      <c r="J104" s="100" t="n">
        <f aca="false">I104*10/$I$4</f>
        <v>0</v>
      </c>
      <c r="K104" s="98" t="n">
        <f aca="false">COUNTA(L104:AA104)</f>
        <v>0</v>
      </c>
    </row>
    <row r="105" customFormat="false" ht="12.75" hidden="false" customHeight="false" outlineLevel="0" collapsed="false">
      <c r="A105" s="1" t="s">
        <v>226</v>
      </c>
      <c r="B105" s="99" t="n">
        <v>1.21693121693122</v>
      </c>
      <c r="C105" s="100" t="n">
        <v>0.952380952380952</v>
      </c>
      <c r="D105" s="100" t="n">
        <v>1.85185185185185</v>
      </c>
      <c r="E105" s="100" t="n">
        <v>1.00529100529101</v>
      </c>
      <c r="F105" s="100" t="n">
        <v>0.852424080980288</v>
      </c>
      <c r="G105" s="100" t="n">
        <v>0.958977091102824</v>
      </c>
      <c r="H105" s="101" t="n">
        <f aca="false">(B105+C105+D105+E105+F105+G105)/6</f>
        <v>1.13964269975636</v>
      </c>
      <c r="I105" s="97" t="n">
        <f aca="false">SUM(L105:AA105)</f>
        <v>22</v>
      </c>
      <c r="J105" s="100" t="n">
        <f aca="false">I105*10/$I$4</f>
        <v>1.1720831113479</v>
      </c>
      <c r="K105" s="98" t="n">
        <f aca="false">COUNTA(L105:AA105)</f>
        <v>9</v>
      </c>
      <c r="L105" s="0" t="n">
        <v>1</v>
      </c>
      <c r="M105" s="0" t="n">
        <v>2</v>
      </c>
      <c r="N105" s="0" t="n">
        <v>4</v>
      </c>
      <c r="O105" s="0" t="n">
        <v>1</v>
      </c>
      <c r="P105" s="0" t="n">
        <v>2</v>
      </c>
      <c r="R105" s="0" t="n">
        <v>7</v>
      </c>
      <c r="U105" s="0" t="n">
        <v>2</v>
      </c>
      <c r="V105" s="0" t="n">
        <v>1</v>
      </c>
      <c r="Y105" s="0" t="n">
        <v>2</v>
      </c>
    </row>
    <row r="106" customFormat="false" ht="12.75" hidden="false" customHeight="false" outlineLevel="0" collapsed="false">
      <c r="A106" s="1" t="s">
        <v>227</v>
      </c>
      <c r="B106" s="99" t="n">
        <v>5.87301587301587</v>
      </c>
      <c r="C106" s="100" t="n">
        <v>6.50793650793651</v>
      </c>
      <c r="D106" s="100" t="n">
        <v>6.93121693121693</v>
      </c>
      <c r="E106" s="100" t="n">
        <v>5.5026455026455</v>
      </c>
      <c r="F106" s="100" t="n">
        <v>3.67607884922749</v>
      </c>
      <c r="G106" s="100" t="n">
        <v>3.24986680873735</v>
      </c>
      <c r="H106" s="101" t="n">
        <f aca="false">(B106+C106+D106+E106+F106+G106)/6</f>
        <v>5.29012674546328</v>
      </c>
      <c r="I106" s="97" t="n">
        <f aca="false">SUM(L106:AA106)</f>
        <v>83</v>
      </c>
      <c r="J106" s="100" t="n">
        <f aca="false">I106*10/$I$4</f>
        <v>4.42194992008524</v>
      </c>
      <c r="K106" s="98" t="n">
        <f aca="false">COUNTA(L106:AA106)</f>
        <v>15</v>
      </c>
      <c r="L106" s="0" t="n">
        <v>4</v>
      </c>
      <c r="N106" s="0" t="n">
        <v>10</v>
      </c>
      <c r="O106" s="0" t="n">
        <v>2</v>
      </c>
      <c r="P106" s="0" t="n">
        <v>6</v>
      </c>
      <c r="Q106" s="0" t="n">
        <v>3</v>
      </c>
      <c r="R106" s="0" t="n">
        <v>4</v>
      </c>
      <c r="S106" s="0" t="n">
        <v>2</v>
      </c>
      <c r="T106" s="0" t="n">
        <v>6</v>
      </c>
      <c r="U106" s="0" t="n">
        <v>5</v>
      </c>
      <c r="V106" s="0" t="n">
        <v>8</v>
      </c>
      <c r="W106" s="0" t="n">
        <v>7</v>
      </c>
      <c r="X106" s="0" t="n">
        <v>1</v>
      </c>
      <c r="Y106" s="0" t="n">
        <v>6</v>
      </c>
      <c r="Z106" s="0" t="n">
        <v>10</v>
      </c>
      <c r="AA106" s="0" t="n">
        <v>9</v>
      </c>
    </row>
    <row r="107" customFormat="false" ht="12.75" hidden="false" customHeight="false" outlineLevel="0" collapsed="false">
      <c r="A107" s="1" t="s">
        <v>228</v>
      </c>
      <c r="B107" s="99" t="n">
        <v>88.7830687830688</v>
      </c>
      <c r="C107" s="100" t="n">
        <v>109.470899470899</v>
      </c>
      <c r="D107" s="100" t="n">
        <v>102.328042328042</v>
      </c>
      <c r="E107" s="100" t="n">
        <v>105.291005291005</v>
      </c>
      <c r="F107" s="100" t="n">
        <v>97.815663292488</v>
      </c>
      <c r="G107" s="100" t="n">
        <v>79.9680340969633</v>
      </c>
      <c r="H107" s="101" t="n">
        <f aca="false">(B107+C107+D107+E107+F107+G107)/6</f>
        <v>97.2761188770779</v>
      </c>
      <c r="I107" s="97" t="n">
        <f aca="false">SUM(L107:AA107)</f>
        <v>2080</v>
      </c>
      <c r="J107" s="100" t="n">
        <f aca="false">I107*10/$I$4</f>
        <v>110.815130527437</v>
      </c>
      <c r="K107" s="98" t="n">
        <f aca="false">COUNTA(L107:AA107)</f>
        <v>16</v>
      </c>
      <c r="L107" s="0" t="n">
        <v>104</v>
      </c>
      <c r="M107" s="0" t="n">
        <v>81</v>
      </c>
      <c r="N107" s="0" t="n">
        <v>159</v>
      </c>
      <c r="O107" s="0" t="n">
        <v>94</v>
      </c>
      <c r="P107" s="0" t="n">
        <v>73</v>
      </c>
      <c r="Q107" s="0" t="n">
        <v>97</v>
      </c>
      <c r="R107" s="0" t="n">
        <v>33</v>
      </c>
      <c r="S107" s="0" t="n">
        <v>70</v>
      </c>
      <c r="T107" s="0" t="n">
        <v>66</v>
      </c>
      <c r="U107" s="0" t="n">
        <v>255</v>
      </c>
      <c r="V107" s="0" t="n">
        <v>182</v>
      </c>
      <c r="W107" s="0" t="n">
        <v>207</v>
      </c>
      <c r="X107" s="0" t="n">
        <v>155</v>
      </c>
      <c r="Y107" s="0" t="n">
        <v>199</v>
      </c>
      <c r="Z107" s="0" t="n">
        <v>131</v>
      </c>
      <c r="AA107" s="0" t="n">
        <v>174</v>
      </c>
    </row>
    <row r="108" customFormat="false" ht="12.75" hidden="false" customHeight="false" outlineLevel="0" collapsed="false">
      <c r="A108" s="1" t="s">
        <v>229</v>
      </c>
      <c r="B108" s="99" t="n">
        <v>147.883597883598</v>
      </c>
      <c r="C108" s="100" t="n">
        <v>155.449735449735</v>
      </c>
      <c r="D108" s="100" t="n">
        <v>165.291005291005</v>
      </c>
      <c r="E108" s="100" t="n">
        <v>169.89417989418</v>
      </c>
      <c r="F108" s="100" t="n">
        <v>196.270644645711</v>
      </c>
      <c r="G108" s="100" t="n">
        <v>144.858817261588</v>
      </c>
      <c r="H108" s="101" t="n">
        <f aca="false">(B108+C108+D108+E108+F108+G108)/6</f>
        <v>163.274663404303</v>
      </c>
      <c r="I108" s="97" t="n">
        <f aca="false">SUM(L108:AA108)</f>
        <v>2530</v>
      </c>
      <c r="J108" s="100" t="n">
        <f aca="false">I108*10/$I$4</f>
        <v>134.789557805008</v>
      </c>
      <c r="K108" s="98" t="n">
        <f aca="false">COUNTA(L108:AA108)</f>
        <v>16</v>
      </c>
      <c r="L108" s="0" t="n">
        <v>168</v>
      </c>
      <c r="M108" s="0" t="n">
        <v>104</v>
      </c>
      <c r="N108" s="0" t="n">
        <v>141</v>
      </c>
      <c r="O108" s="0" t="n">
        <v>114</v>
      </c>
      <c r="P108" s="0" t="n">
        <v>136</v>
      </c>
      <c r="Q108" s="0" t="n">
        <v>162</v>
      </c>
      <c r="R108" s="0" t="n">
        <v>24</v>
      </c>
      <c r="S108" s="0" t="n">
        <v>85</v>
      </c>
      <c r="T108" s="0" t="n">
        <v>90</v>
      </c>
      <c r="U108" s="0" t="n">
        <v>183</v>
      </c>
      <c r="V108" s="0" t="n">
        <v>198</v>
      </c>
      <c r="W108" s="0" t="n">
        <v>161</v>
      </c>
      <c r="X108" s="0" t="n">
        <v>207</v>
      </c>
      <c r="Y108" s="0" t="n">
        <v>440</v>
      </c>
      <c r="Z108" s="0" t="n">
        <v>128</v>
      </c>
      <c r="AA108" s="0" t="n">
        <v>189</v>
      </c>
    </row>
    <row r="109" customFormat="false" ht="12.75" hidden="false" customHeight="false" outlineLevel="0" collapsed="false">
      <c r="A109" s="1" t="s">
        <v>230</v>
      </c>
      <c r="B109" s="99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1" t="n">
        <f aca="false">(B109+C109+D109+E109+F109+G109)/6</f>
        <v>0</v>
      </c>
      <c r="I109" s="97" t="n">
        <f aca="false">SUM(L109:AA109)</f>
        <v>0</v>
      </c>
      <c r="J109" s="100" t="n">
        <f aca="false">I109*10/$I$4</f>
        <v>0</v>
      </c>
      <c r="K109" s="98" t="n">
        <f aca="false">COUNTA(L109:AA109)</f>
        <v>0</v>
      </c>
    </row>
    <row r="110" customFormat="false" ht="12.75" hidden="false" customHeight="false" outlineLevel="0" collapsed="false">
      <c r="A110" s="1" t="s">
        <v>231</v>
      </c>
      <c r="B110" s="99" t="n">
        <v>0.476190476190476</v>
      </c>
      <c r="C110" s="100" t="n">
        <v>4.44444444444445</v>
      </c>
      <c r="D110" s="100" t="n">
        <v>3.5978835978836</v>
      </c>
      <c r="E110" s="100" t="n">
        <v>2.8042328042328</v>
      </c>
      <c r="F110" s="100" t="n">
        <v>2.45071923281833</v>
      </c>
      <c r="G110" s="100" t="n">
        <v>2.34416622269579</v>
      </c>
      <c r="H110" s="101" t="n">
        <f aca="false">(B110+C110+D110+E110+F110+G110)/6</f>
        <v>2.68627279637757</v>
      </c>
      <c r="I110" s="97" t="n">
        <f aca="false">SUM(L110:AA110)</f>
        <v>47</v>
      </c>
      <c r="J110" s="100" t="n">
        <f aca="false">I110*10/$I$4</f>
        <v>2.5039957378796</v>
      </c>
      <c r="K110" s="98" t="n">
        <f aca="false">COUNTA(L110:AA110)</f>
        <v>15</v>
      </c>
      <c r="L110" s="0" t="n">
        <v>1</v>
      </c>
      <c r="M110" s="0" t="n">
        <v>3</v>
      </c>
      <c r="N110" s="0" t="n">
        <v>3</v>
      </c>
      <c r="O110" s="0" t="n">
        <v>1</v>
      </c>
      <c r="P110" s="0" t="n">
        <v>3</v>
      </c>
      <c r="Q110" s="0" t="n">
        <v>4</v>
      </c>
      <c r="R110" s="0" t="n">
        <v>6</v>
      </c>
      <c r="S110" s="0" t="n">
        <v>7</v>
      </c>
      <c r="T110" s="0" t="n">
        <v>1</v>
      </c>
      <c r="U110" s="0" t="n">
        <v>2</v>
      </c>
      <c r="V110" s="0" t="n">
        <v>2</v>
      </c>
      <c r="W110" s="0" t="n">
        <v>5</v>
      </c>
      <c r="Y110" s="0" t="n">
        <v>3</v>
      </c>
      <c r="Z110" s="0" t="n">
        <v>3</v>
      </c>
      <c r="AA110" s="0" t="n">
        <v>3</v>
      </c>
    </row>
    <row r="111" customFormat="false" ht="12.75" hidden="false" customHeight="false" outlineLevel="0" collapsed="false">
      <c r="A111" s="1" t="s">
        <v>232</v>
      </c>
      <c r="B111" s="99" t="n">
        <v>0</v>
      </c>
      <c r="C111" s="100" t="n">
        <v>0.158730158730159</v>
      </c>
      <c r="D111" s="100" t="n">
        <v>0</v>
      </c>
      <c r="E111" s="100" t="n">
        <v>0.0529100529100529</v>
      </c>
      <c r="F111" s="100" t="n">
        <v>0.053276505061268</v>
      </c>
      <c r="G111" s="100" t="n">
        <v>0.213106020245072</v>
      </c>
      <c r="H111" s="101" t="n">
        <f aca="false">(B111+C111+D111+E111+F111+G111)/6</f>
        <v>0.0796704561577586</v>
      </c>
      <c r="I111" s="97" t="n">
        <f aca="false">SUM(L111:AA111)</f>
        <v>3</v>
      </c>
      <c r="J111" s="100" t="n">
        <f aca="false">I111*10/$I$4</f>
        <v>0.159829515183804</v>
      </c>
      <c r="K111" s="98" t="n">
        <f aca="false">COUNTA(L111:AA111)</f>
        <v>2</v>
      </c>
      <c r="M111" s="0" t="n">
        <v>1</v>
      </c>
      <c r="Z111" s="0" t="n">
        <v>2</v>
      </c>
    </row>
    <row r="112" customFormat="false" ht="12.75" hidden="false" customHeight="false" outlineLevel="0" collapsed="false">
      <c r="A112" s="1" t="s">
        <v>233</v>
      </c>
      <c r="B112" s="99" t="n">
        <v>1.37566137566138</v>
      </c>
      <c r="C112" s="100" t="n">
        <v>0.634920634920635</v>
      </c>
      <c r="D112" s="100" t="n">
        <v>1.74603174603175</v>
      </c>
      <c r="E112" s="100" t="n">
        <v>1.48148148148148</v>
      </c>
      <c r="F112" s="100" t="n">
        <v>0.479488545551412</v>
      </c>
      <c r="G112" s="100" t="n">
        <v>2.02450719232818</v>
      </c>
      <c r="H112" s="101" t="n">
        <f aca="false">(B112+C112+D112+E112+F112+G112)/6</f>
        <v>1.29034849599581</v>
      </c>
      <c r="I112" s="97" t="n">
        <f aca="false">SUM(L112:AA112)</f>
        <v>38</v>
      </c>
      <c r="J112" s="100" t="n">
        <f aca="false">I112*10/$I$4</f>
        <v>2.02450719232818</v>
      </c>
      <c r="K112" s="98" t="n">
        <f aca="false">COUNTA(L112:AA112)</f>
        <v>12</v>
      </c>
      <c r="L112" s="0" t="n">
        <v>1</v>
      </c>
      <c r="M112" s="0" t="n">
        <v>3</v>
      </c>
      <c r="R112" s="0" t="n">
        <v>1</v>
      </c>
      <c r="S112" s="0" t="n">
        <v>3</v>
      </c>
      <c r="T112" s="0" t="n">
        <v>1</v>
      </c>
      <c r="U112" s="0" t="n">
        <v>4</v>
      </c>
      <c r="V112" s="0" t="n">
        <v>4</v>
      </c>
      <c r="W112" s="0" t="n">
        <v>9</v>
      </c>
      <c r="X112" s="0" t="n">
        <v>2</v>
      </c>
      <c r="Y112" s="0" t="n">
        <v>2</v>
      </c>
      <c r="Z112" s="0" t="n">
        <v>2</v>
      </c>
      <c r="AA112" s="0" t="n">
        <v>6</v>
      </c>
    </row>
    <row r="113" customFormat="false" ht="12.75" hidden="false" customHeight="false" outlineLevel="0" collapsed="false">
      <c r="A113" s="1" t="s">
        <v>234</v>
      </c>
      <c r="B113" s="99" t="n">
        <v>29.8941798941799</v>
      </c>
      <c r="C113" s="100" t="n">
        <v>22.8571428571429</v>
      </c>
      <c r="D113" s="100" t="n">
        <v>32.0634920634921</v>
      </c>
      <c r="E113" s="100" t="n">
        <v>26.3492063492063</v>
      </c>
      <c r="F113" s="100" t="n">
        <v>25.6792754395312</v>
      </c>
      <c r="G113" s="100" t="n">
        <v>20.4581779435269</v>
      </c>
      <c r="H113" s="101" t="n">
        <f aca="false">(B113+C113+D113+E113+F113+G113)/6</f>
        <v>26.2169124245132</v>
      </c>
      <c r="I113" s="97" t="n">
        <f aca="false">SUM(L113:AA113)</f>
        <v>537</v>
      </c>
      <c r="J113" s="100" t="n">
        <f aca="false">I113*10/$I$4</f>
        <v>28.6094832179009</v>
      </c>
      <c r="K113" s="98" t="n">
        <f aca="false">COUNTA(L113:AA113)</f>
        <v>16</v>
      </c>
      <c r="L113" s="0" t="n">
        <v>47</v>
      </c>
      <c r="M113" s="0" t="n">
        <v>3</v>
      </c>
      <c r="N113" s="0" t="n">
        <v>13</v>
      </c>
      <c r="O113" s="0" t="n">
        <v>69</v>
      </c>
      <c r="P113" s="0" t="n">
        <v>12</v>
      </c>
      <c r="Q113" s="0" t="n">
        <v>40</v>
      </c>
      <c r="R113" s="0" t="n">
        <v>6</v>
      </c>
      <c r="S113" s="0" t="n">
        <v>40</v>
      </c>
      <c r="T113" s="0" t="n">
        <v>25</v>
      </c>
      <c r="U113" s="0" t="n">
        <v>61</v>
      </c>
      <c r="V113" s="0" t="n">
        <v>33</v>
      </c>
      <c r="W113" s="0" t="n">
        <v>6</v>
      </c>
      <c r="X113" s="0" t="n">
        <v>8</v>
      </c>
      <c r="Y113" s="0" t="n">
        <v>82</v>
      </c>
      <c r="Z113" s="0" t="n">
        <v>33</v>
      </c>
      <c r="AA113" s="0" t="n">
        <v>59</v>
      </c>
    </row>
    <row r="114" customFormat="false" ht="12.75" hidden="false" customHeight="false" outlineLevel="0" collapsed="false">
      <c r="A114" s="1" t="s">
        <v>235</v>
      </c>
      <c r="B114" s="99" t="n">
        <v>0.105820105820106</v>
      </c>
      <c r="C114" s="100" t="n">
        <v>0.211640211640212</v>
      </c>
      <c r="D114" s="100" t="n">
        <v>0.846560846560847</v>
      </c>
      <c r="E114" s="100" t="n">
        <v>0.423280423280423</v>
      </c>
      <c r="F114" s="100" t="n">
        <v>0</v>
      </c>
      <c r="G114" s="100" t="n">
        <v>0.213106020245072</v>
      </c>
      <c r="H114" s="101" t="n">
        <f aca="false">(B114+C114+D114+E114+F114+G114)/6</f>
        <v>0.30006793459111</v>
      </c>
      <c r="I114" s="97" t="n">
        <f aca="false">SUM(L114:AA114)</f>
        <v>0</v>
      </c>
      <c r="J114" s="100" t="n">
        <f aca="false">I114*10/$I$4</f>
        <v>0</v>
      </c>
      <c r="K114" s="98" t="n">
        <f aca="false">COUNTA(L114:AA114)</f>
        <v>0</v>
      </c>
    </row>
    <row r="115" customFormat="false" ht="12.75" hidden="false" customHeight="false" outlineLevel="0" collapsed="false">
      <c r="A115" s="1" t="s">
        <v>236</v>
      </c>
      <c r="B115" s="99" t="n">
        <v>14.8148148148148</v>
      </c>
      <c r="C115" s="100" t="n">
        <v>17.8306878306878</v>
      </c>
      <c r="D115" s="100" t="n">
        <v>21.7460317460317</v>
      </c>
      <c r="E115" s="100" t="n">
        <v>23.9153439153439</v>
      </c>
      <c r="F115" s="100" t="n">
        <v>53.6494405966969</v>
      </c>
      <c r="G115" s="100" t="n">
        <v>82.099094299414</v>
      </c>
      <c r="H115" s="101" t="n">
        <f aca="false">(B115+C115+D115+E115+F115+G115)/6</f>
        <v>35.6759022004982</v>
      </c>
      <c r="I115" s="97" t="n">
        <f aca="false">SUM(L115:AA115)</f>
        <v>601</v>
      </c>
      <c r="J115" s="100" t="n">
        <f aca="false">I115*10/$I$4</f>
        <v>32.0191795418221</v>
      </c>
      <c r="K115" s="98" t="n">
        <f aca="false">COUNTA(L115:AA115)</f>
        <v>10</v>
      </c>
      <c r="L115" s="0" t="n">
        <v>16</v>
      </c>
      <c r="O115" s="0" t="n">
        <v>41</v>
      </c>
      <c r="Q115" s="0" t="n">
        <v>2</v>
      </c>
      <c r="S115" s="0" t="n">
        <v>2</v>
      </c>
      <c r="T115" s="0" t="n">
        <v>30</v>
      </c>
      <c r="U115" s="0" t="n">
        <v>207</v>
      </c>
      <c r="V115" s="0" t="n">
        <v>10</v>
      </c>
      <c r="Y115" s="0" t="n">
        <v>82</v>
      </c>
      <c r="Z115" s="0" t="n">
        <v>30</v>
      </c>
      <c r="AA115" s="0" t="n">
        <v>181</v>
      </c>
    </row>
    <row r="116" customFormat="false" ht="12.75" hidden="false" customHeight="false" outlineLevel="0" collapsed="false">
      <c r="A116" s="1" t="s">
        <v>237</v>
      </c>
      <c r="B116" s="99" t="n">
        <v>0</v>
      </c>
      <c r="C116" s="100" t="n">
        <v>0.0529100529100529</v>
      </c>
      <c r="D116" s="100" t="n">
        <v>0</v>
      </c>
      <c r="E116" s="100" t="n">
        <v>0</v>
      </c>
      <c r="F116" s="100" t="n">
        <v>0</v>
      </c>
      <c r="G116" s="100" t="n">
        <v>0</v>
      </c>
      <c r="H116" s="101" t="n">
        <f aca="false">(B116+C116+D116+E116+F116+G116)/6</f>
        <v>0.00881834215167549</v>
      </c>
      <c r="I116" s="97" t="n">
        <f aca="false">SUM(L116:AA116)</f>
        <v>0</v>
      </c>
      <c r="J116" s="100" t="n">
        <f aca="false">I116*10/$I$4</f>
        <v>0</v>
      </c>
      <c r="K116" s="98" t="n">
        <f aca="false">COUNTA(L116:AA116)</f>
        <v>0</v>
      </c>
    </row>
    <row r="117" customFormat="false" ht="12.75" hidden="false" customHeight="false" outlineLevel="0" collapsed="false">
      <c r="A117" s="1" t="s">
        <v>238</v>
      </c>
      <c r="B117" s="99" t="n">
        <v>42.3280423280423</v>
      </c>
      <c r="C117" s="100" t="n">
        <v>41.6402116402116</v>
      </c>
      <c r="D117" s="100" t="n">
        <v>36.3492063492064</v>
      </c>
      <c r="E117" s="100" t="n">
        <v>41.4814814814815</v>
      </c>
      <c r="F117" s="100" t="n">
        <v>35.0559403303143</v>
      </c>
      <c r="G117" s="100" t="n">
        <v>34.8961108151305</v>
      </c>
      <c r="H117" s="101" t="n">
        <f aca="false">(B117+C117+D117+E117+F117+G117)/6</f>
        <v>38.6251654907311</v>
      </c>
      <c r="I117" s="97" t="n">
        <f aca="false">SUM(L117:AA117)</f>
        <v>546</v>
      </c>
      <c r="J117" s="100" t="n">
        <f aca="false">I117*10/$I$4</f>
        <v>29.0889717634523</v>
      </c>
      <c r="K117" s="98" t="n">
        <f aca="false">COUNTA(L117:AA117)</f>
        <v>16</v>
      </c>
      <c r="L117" s="0" t="n">
        <v>43</v>
      </c>
      <c r="M117" s="0" t="n">
        <v>7</v>
      </c>
      <c r="N117" s="0" t="n">
        <v>12</v>
      </c>
      <c r="O117" s="0" t="n">
        <v>50</v>
      </c>
      <c r="P117" s="0" t="n">
        <v>16</v>
      </c>
      <c r="Q117" s="0" t="n">
        <v>27</v>
      </c>
      <c r="R117" s="0" t="n">
        <v>21</v>
      </c>
      <c r="S117" s="0" t="n">
        <v>39</v>
      </c>
      <c r="T117" s="0" t="n">
        <v>11</v>
      </c>
      <c r="U117" s="0" t="n">
        <v>93</v>
      </c>
      <c r="V117" s="0" t="n">
        <v>21</v>
      </c>
      <c r="W117" s="0" t="n">
        <v>6</v>
      </c>
      <c r="X117" s="0" t="n">
        <v>45</v>
      </c>
      <c r="Y117" s="0" t="n">
        <v>83</v>
      </c>
      <c r="Z117" s="0" t="n">
        <v>28</v>
      </c>
      <c r="AA117" s="0" t="n">
        <v>44</v>
      </c>
    </row>
    <row r="118" customFormat="false" ht="12.75" hidden="false" customHeight="false" outlineLevel="0" collapsed="false">
      <c r="A118" s="1" t="s">
        <v>239</v>
      </c>
      <c r="B118" s="99" t="n">
        <v>7.61904761904762</v>
      </c>
      <c r="C118" s="100" t="n">
        <v>4.97354497354497</v>
      </c>
      <c r="D118" s="100" t="n">
        <v>4.28571428571429</v>
      </c>
      <c r="E118" s="100" t="n">
        <v>4.76190476190476</v>
      </c>
      <c r="F118" s="100" t="n">
        <v>6.97922216302611</v>
      </c>
      <c r="G118" s="100" t="n">
        <v>7.29888119339371</v>
      </c>
      <c r="H118" s="101" t="n">
        <f aca="false">(B118+C118+D118+E118+F118+G118)/6</f>
        <v>5.98638583277191</v>
      </c>
      <c r="I118" s="97" t="n">
        <f aca="false">SUM(L118:AA118)</f>
        <v>97</v>
      </c>
      <c r="J118" s="100" t="n">
        <f aca="false">I118*10/$I$4</f>
        <v>5.16782099094299</v>
      </c>
      <c r="K118" s="98" t="n">
        <f aca="false">COUNTA(L118:AA118)</f>
        <v>16</v>
      </c>
      <c r="L118" s="0" t="n">
        <v>8</v>
      </c>
      <c r="M118" s="0" t="n">
        <v>3</v>
      </c>
      <c r="N118" s="0" t="n">
        <v>6</v>
      </c>
      <c r="O118" s="0" t="n">
        <v>5</v>
      </c>
      <c r="P118" s="0" t="n">
        <v>11</v>
      </c>
      <c r="Q118" s="0" t="n">
        <v>4</v>
      </c>
      <c r="R118" s="0" t="n">
        <v>5</v>
      </c>
      <c r="S118" s="0" t="n">
        <v>8</v>
      </c>
      <c r="T118" s="0" t="n">
        <v>10</v>
      </c>
      <c r="U118" s="0" t="n">
        <v>4</v>
      </c>
      <c r="V118" s="0" t="n">
        <v>1</v>
      </c>
      <c r="W118" s="0" t="n">
        <v>5</v>
      </c>
      <c r="X118" s="0" t="n">
        <v>1</v>
      </c>
      <c r="Y118" s="0" t="n">
        <v>3</v>
      </c>
      <c r="Z118" s="0" t="n">
        <v>8</v>
      </c>
      <c r="AA118" s="0" t="n">
        <v>15</v>
      </c>
    </row>
    <row r="119" customFormat="false" ht="12.75" hidden="false" customHeight="false" outlineLevel="0" collapsed="false">
      <c r="A119" s="1" t="s">
        <v>240</v>
      </c>
      <c r="B119" s="99" t="n">
        <v>0.37037037037037</v>
      </c>
      <c r="C119" s="100" t="n">
        <v>0.0529100529100529</v>
      </c>
      <c r="D119" s="100" t="n">
        <v>0.529100529100529</v>
      </c>
      <c r="E119" s="100" t="n">
        <v>3.54497354497355</v>
      </c>
      <c r="F119" s="100" t="n">
        <v>0.106553010122536</v>
      </c>
      <c r="G119" s="100" t="n">
        <v>0.053276505061268</v>
      </c>
      <c r="H119" s="101" t="n">
        <f aca="false">(B119+C119+D119+E119+F119+G119)/6</f>
        <v>0.77619733542305</v>
      </c>
      <c r="I119" s="97" t="n">
        <f aca="false">SUM(L119:AA119)</f>
        <v>0</v>
      </c>
      <c r="J119" s="100" t="n">
        <f aca="false">I119*10/$I$4</f>
        <v>0</v>
      </c>
      <c r="K119" s="98" t="n">
        <f aca="false">COUNTA(L119:AA119)</f>
        <v>0</v>
      </c>
    </row>
    <row r="120" customFormat="false" ht="12.75" hidden="false" customHeight="false" outlineLevel="0" collapsed="false">
      <c r="A120" s="1" t="s">
        <v>241</v>
      </c>
      <c r="B120" s="99" t="n">
        <v>8.83597883597884</v>
      </c>
      <c r="C120" s="100" t="n">
        <v>7.46031746031746</v>
      </c>
      <c r="D120" s="100" t="n">
        <v>11.6402116402116</v>
      </c>
      <c r="E120" s="100" t="n">
        <v>7.83068783068783</v>
      </c>
      <c r="F120" s="100" t="n">
        <v>6.71283963771977</v>
      </c>
      <c r="G120" s="100" t="n">
        <v>10.0692594565797</v>
      </c>
      <c r="H120" s="101" t="n">
        <f aca="false">(B120+C120+D120+E120+F120+G120)/6</f>
        <v>8.7582158102492</v>
      </c>
      <c r="I120" s="97" t="n">
        <f aca="false">SUM(L120:AA120)</f>
        <v>234</v>
      </c>
      <c r="J120" s="100" t="n">
        <f aca="false">I120*10/$I$4</f>
        <v>12.4667021843367</v>
      </c>
      <c r="K120" s="98" t="n">
        <f aca="false">COUNTA(L120:AA120)</f>
        <v>10</v>
      </c>
      <c r="L120" s="0" t="n">
        <v>24</v>
      </c>
      <c r="N120" s="0" t="n">
        <v>3</v>
      </c>
      <c r="O120" s="0" t="n">
        <v>61</v>
      </c>
      <c r="P120" s="0" t="n">
        <v>4</v>
      </c>
      <c r="Q120" s="0" t="n">
        <v>13</v>
      </c>
      <c r="S120" s="0" t="n">
        <v>2</v>
      </c>
      <c r="V120" s="0" t="n">
        <v>22</v>
      </c>
      <c r="W120" s="0" t="n">
        <v>20</v>
      </c>
      <c r="Y120" s="0" t="n">
        <v>40</v>
      </c>
      <c r="AA120" s="0" t="n">
        <v>45</v>
      </c>
    </row>
    <row r="121" customFormat="false" ht="12.75" hidden="false" customHeight="false" outlineLevel="0" collapsed="false">
      <c r="A121" s="1" t="s">
        <v>242</v>
      </c>
      <c r="B121" s="99" t="n">
        <v>40.4761904761905</v>
      </c>
      <c r="C121" s="100" t="n">
        <v>28.6243386243386</v>
      </c>
      <c r="D121" s="100" t="n">
        <v>43.0687830687831</v>
      </c>
      <c r="E121" s="100" t="n">
        <v>42.4338624338624</v>
      </c>
      <c r="F121" s="100" t="n">
        <v>39.2647842301545</v>
      </c>
      <c r="G121" s="100" t="n">
        <v>37.2402770378263</v>
      </c>
      <c r="H121" s="101" t="n">
        <f aca="false">(B121+C121+D121+E121+F121+G121)/6</f>
        <v>38.5180393118592</v>
      </c>
      <c r="I121" s="97" t="n">
        <f aca="false">SUM(L121:AA121)</f>
        <v>872</v>
      </c>
      <c r="J121" s="100" t="n">
        <f aca="false">I121*10/$I$4</f>
        <v>46.4571124134257</v>
      </c>
      <c r="K121" s="98" t="n">
        <f aca="false">COUNTA(L121:AA121)</f>
        <v>14</v>
      </c>
      <c r="L121" s="0" t="n">
        <v>55</v>
      </c>
      <c r="N121" s="0" t="n">
        <v>4</v>
      </c>
      <c r="O121" s="0" t="n">
        <v>89</v>
      </c>
      <c r="P121" s="0" t="n">
        <v>8</v>
      </c>
      <c r="Q121" s="0" t="n">
        <v>29</v>
      </c>
      <c r="S121" s="0" t="n">
        <v>23</v>
      </c>
      <c r="T121" s="0" t="n">
        <v>20</v>
      </c>
      <c r="U121" s="0" t="n">
        <v>129</v>
      </c>
      <c r="V121" s="0" t="n">
        <v>131</v>
      </c>
      <c r="W121" s="0" t="n">
        <v>37</v>
      </c>
      <c r="X121" s="0" t="n">
        <v>1</v>
      </c>
      <c r="Y121" s="0" t="n">
        <v>129</v>
      </c>
      <c r="Z121" s="0" t="n">
        <v>125</v>
      </c>
      <c r="AA121" s="0" t="n">
        <v>92</v>
      </c>
    </row>
    <row r="122" customFormat="false" ht="12.75" hidden="false" customHeight="false" outlineLevel="0" collapsed="false">
      <c r="A122" s="1" t="s">
        <v>243</v>
      </c>
      <c r="B122" s="99" t="n">
        <v>4.07407407407407</v>
      </c>
      <c r="C122" s="100" t="n">
        <v>2.22222222222222</v>
      </c>
      <c r="D122" s="100" t="n">
        <v>12.4867724867725</v>
      </c>
      <c r="E122" s="100" t="n">
        <v>2.91005291005291</v>
      </c>
      <c r="F122" s="100" t="n">
        <v>3.24986680873735</v>
      </c>
      <c r="G122" s="100" t="n">
        <v>4.63505594033031</v>
      </c>
      <c r="H122" s="101" t="n">
        <f aca="false">(B122+C122+D122+E122+F122+G122)/6</f>
        <v>4.92967407369823</v>
      </c>
      <c r="I122" s="97" t="n">
        <f aca="false">SUM(L122:AA122)</f>
        <v>46</v>
      </c>
      <c r="J122" s="100" t="n">
        <f aca="false">I122*10/$I$4</f>
        <v>2.45071923281833</v>
      </c>
      <c r="K122" s="98" t="n">
        <f aca="false">COUNTA(L122:AA122)</f>
        <v>11</v>
      </c>
      <c r="L122" s="0" t="n">
        <v>13</v>
      </c>
      <c r="N122" s="0" t="n">
        <v>3</v>
      </c>
      <c r="O122" s="0" t="n">
        <v>2</v>
      </c>
      <c r="P122" s="0" t="n">
        <v>2</v>
      </c>
      <c r="U122" s="0" t="n">
        <v>4</v>
      </c>
      <c r="V122" s="0" t="n">
        <v>1</v>
      </c>
      <c r="W122" s="0" t="n">
        <v>5</v>
      </c>
      <c r="X122" s="0" t="n">
        <v>2</v>
      </c>
      <c r="Y122" s="0" t="n">
        <v>6</v>
      </c>
      <c r="Z122" s="0" t="n">
        <v>4</v>
      </c>
      <c r="AA122" s="0" t="n">
        <v>4</v>
      </c>
    </row>
    <row r="123" customFormat="false" ht="12.75" hidden="false" customHeight="false" outlineLevel="0" collapsed="false">
      <c r="A123" s="1" t="s">
        <v>244</v>
      </c>
      <c r="B123" s="99" t="n">
        <v>0.423280423280423</v>
      </c>
      <c r="C123" s="100" t="n">
        <v>0.899470899470899</v>
      </c>
      <c r="D123" s="100" t="n">
        <v>2.75132275132275</v>
      </c>
      <c r="E123" s="100" t="n">
        <v>1.53439153439153</v>
      </c>
      <c r="F123" s="100" t="n">
        <v>0.958977091102824</v>
      </c>
      <c r="G123" s="100" t="n">
        <v>0.852424080980288</v>
      </c>
      <c r="H123" s="101" t="n">
        <f aca="false">(B123+C123+D123+E123+F123+G123)/6</f>
        <v>1.23664446342479</v>
      </c>
      <c r="I123" s="97" t="n">
        <f aca="false">SUM(L123:AA123)</f>
        <v>47</v>
      </c>
      <c r="J123" s="100" t="n">
        <f aca="false">I123*10/$I$4</f>
        <v>2.5039957378796</v>
      </c>
      <c r="K123" s="98" t="n">
        <f aca="false">COUNTA(L123:AA123)</f>
        <v>5</v>
      </c>
      <c r="L123" s="0" t="n">
        <v>30</v>
      </c>
      <c r="V123" s="0" t="n">
        <v>3</v>
      </c>
      <c r="Y123" s="0" t="n">
        <v>1</v>
      </c>
      <c r="Z123" s="0" t="n">
        <v>11</v>
      </c>
      <c r="AA123" s="0" t="n">
        <v>2</v>
      </c>
    </row>
    <row r="124" customFormat="false" ht="12.75" hidden="false" customHeight="false" outlineLevel="0" collapsed="false">
      <c r="A124" s="1" t="s">
        <v>245</v>
      </c>
      <c r="B124" s="99" t="n">
        <v>0</v>
      </c>
      <c r="C124" s="100" t="n">
        <v>0.37037037037037</v>
      </c>
      <c r="D124" s="100" t="n">
        <v>0.158730158730159</v>
      </c>
      <c r="E124" s="100" t="n">
        <v>0</v>
      </c>
      <c r="F124" s="100" t="n">
        <v>0</v>
      </c>
      <c r="G124" s="100" t="n">
        <v>0</v>
      </c>
      <c r="H124" s="101" t="n">
        <f aca="false">(B124+C124+D124+E124+F124+G124)/6</f>
        <v>0.0881834215167549</v>
      </c>
      <c r="I124" s="97" t="n">
        <f aca="false">SUM(L124:AA124)</f>
        <v>0</v>
      </c>
      <c r="J124" s="100" t="n">
        <f aca="false">I124*10/$I$4</f>
        <v>0</v>
      </c>
      <c r="K124" s="98" t="n">
        <f aca="false">COUNTA(L124:AA124)</f>
        <v>0</v>
      </c>
    </row>
    <row r="125" customFormat="false" ht="12.75" hidden="false" customHeight="false" outlineLevel="0" collapsed="false">
      <c r="A125" s="1" t="s">
        <v>246</v>
      </c>
      <c r="B125" s="99" t="n">
        <v>107.513227513228</v>
      </c>
      <c r="C125" s="100" t="n">
        <v>90.6349206349206</v>
      </c>
      <c r="D125" s="100" t="n">
        <v>208.571428571429</v>
      </c>
      <c r="E125" s="100" t="n">
        <v>153.439153439153</v>
      </c>
      <c r="F125" s="100" t="n">
        <v>110.974960042621</v>
      </c>
      <c r="G125" s="100" t="n">
        <v>78.4762919552478</v>
      </c>
      <c r="H125" s="101" t="n">
        <f aca="false">(B125+C125+D125+E125+F125+G125)/6</f>
        <v>124.9349970261</v>
      </c>
      <c r="I125" s="97" t="n">
        <f aca="false">SUM(L125:AA125)</f>
        <v>670</v>
      </c>
      <c r="J125" s="100" t="n">
        <f aca="false">I125*10/$I$4</f>
        <v>35.6952583910496</v>
      </c>
      <c r="K125" s="98" t="n">
        <f aca="false">COUNTA(L125:AA125)</f>
        <v>15</v>
      </c>
      <c r="L125" s="0" t="n">
        <v>188</v>
      </c>
      <c r="N125" s="0" t="n">
        <v>2</v>
      </c>
      <c r="O125" s="0" t="n">
        <v>47</v>
      </c>
      <c r="P125" s="0" t="n">
        <v>4</v>
      </c>
      <c r="Q125" s="0" t="n">
        <v>13</v>
      </c>
      <c r="R125" s="0" t="n">
        <v>24</v>
      </c>
      <c r="S125" s="0" t="n">
        <v>46</v>
      </c>
      <c r="T125" s="0" t="n">
        <v>16</v>
      </c>
      <c r="U125" s="0" t="n">
        <v>91</v>
      </c>
      <c r="V125" s="0" t="n">
        <v>22</v>
      </c>
      <c r="W125" s="0" t="n">
        <v>12</v>
      </c>
      <c r="X125" s="0" t="n">
        <v>24</v>
      </c>
      <c r="Y125" s="0" t="n">
        <v>65</v>
      </c>
      <c r="Z125" s="0" t="n">
        <v>56</v>
      </c>
      <c r="AA125" s="0" t="n">
        <v>60</v>
      </c>
    </row>
    <row r="126" customFormat="false" ht="12.75" hidden="false" customHeight="false" outlineLevel="0" collapsed="false">
      <c r="A126" s="1" t="s">
        <v>247</v>
      </c>
      <c r="B126" s="99" t="n">
        <v>1.95767195767196</v>
      </c>
      <c r="C126" s="100" t="n">
        <v>2.01058201058201</v>
      </c>
      <c r="D126" s="100" t="n">
        <v>1.00529100529101</v>
      </c>
      <c r="E126" s="100" t="n">
        <v>0.952380952380952</v>
      </c>
      <c r="F126" s="100" t="n">
        <v>1.97123068726692</v>
      </c>
      <c r="G126" s="100" t="n">
        <v>1.81140117208311</v>
      </c>
      <c r="H126" s="101" t="n">
        <f aca="false">(B126+C126+D126+E126+F126+G126)/6</f>
        <v>1.61809296421266</v>
      </c>
      <c r="I126" s="97" t="n">
        <f aca="false">SUM(L126:AA126)</f>
        <v>37</v>
      </c>
      <c r="J126" s="100" t="n">
        <f aca="false">I126*10/$I$4</f>
        <v>1.97123068726692</v>
      </c>
      <c r="K126" s="98" t="n">
        <f aca="false">COUNTA(L126:AA126)</f>
        <v>4</v>
      </c>
      <c r="R126" s="0" t="n">
        <v>1</v>
      </c>
      <c r="U126" s="0" t="n">
        <v>17</v>
      </c>
      <c r="Y126" s="0" t="n">
        <v>9</v>
      </c>
      <c r="Z126" s="0" t="n">
        <v>10</v>
      </c>
    </row>
    <row r="127" customFormat="false" ht="12.75" hidden="false" customHeight="false" outlineLevel="0" collapsed="false">
      <c r="A127" s="1" t="s">
        <v>248</v>
      </c>
      <c r="B127" s="99" t="n">
        <v>1.16402116402116</v>
      </c>
      <c r="C127" s="100" t="n">
        <v>66.2433862433862</v>
      </c>
      <c r="D127" s="100" t="n">
        <v>3.01587301587302</v>
      </c>
      <c r="E127" s="100" t="n">
        <v>44.3386243386243</v>
      </c>
      <c r="F127" s="100" t="n">
        <v>9.90942994139584</v>
      </c>
      <c r="G127" s="100" t="n">
        <v>31.1134789557805</v>
      </c>
      <c r="H127" s="101" t="n">
        <f aca="false">(B127+C127+D127+E127+F127+G127)/6</f>
        <v>25.9641356098469</v>
      </c>
      <c r="I127" s="97" t="n">
        <f aca="false">SUM(L127:AA127)</f>
        <v>348</v>
      </c>
      <c r="J127" s="100" t="n">
        <f aca="false">I127*10/$I$4</f>
        <v>18.5402237613213</v>
      </c>
      <c r="K127" s="98" t="n">
        <f aca="false">COUNTA(L127:AA127)</f>
        <v>15</v>
      </c>
      <c r="L127" s="0" t="n">
        <v>5</v>
      </c>
      <c r="M127" s="0" t="n">
        <v>4</v>
      </c>
      <c r="N127" s="0" t="n">
        <v>4</v>
      </c>
      <c r="O127" s="0" t="n">
        <v>46</v>
      </c>
      <c r="P127" s="0" t="n">
        <v>1</v>
      </c>
      <c r="R127" s="0" t="n">
        <v>14</v>
      </c>
      <c r="S127" s="0" t="n">
        <v>1</v>
      </c>
      <c r="T127" s="0" t="n">
        <v>1</v>
      </c>
      <c r="U127" s="0" t="n">
        <v>18</v>
      </c>
      <c r="V127" s="0" t="n">
        <v>4</v>
      </c>
      <c r="W127" s="0" t="n">
        <v>20</v>
      </c>
      <c r="X127" s="0" t="n">
        <v>81</v>
      </c>
      <c r="Y127" s="0" t="n">
        <v>41</v>
      </c>
      <c r="Z127" s="0" t="n">
        <v>42</v>
      </c>
      <c r="AA127" s="0" t="n">
        <v>66</v>
      </c>
    </row>
    <row r="128" customFormat="false" ht="12.75" hidden="false" customHeight="false" outlineLevel="0" collapsed="false">
      <c r="A128" s="1" t="s">
        <v>249</v>
      </c>
      <c r="B128" s="99" t="n">
        <v>0.0529100529100529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1" t="n">
        <f aca="false">(B128+C128+D128+E128+F128+G128)/6</f>
        <v>0.00881834215167549</v>
      </c>
      <c r="I128" s="97" t="n">
        <f aca="false">SUM(L128:AA128)</f>
        <v>0</v>
      </c>
      <c r="J128" s="100" t="n">
        <f aca="false">I128*10/$I$4</f>
        <v>0</v>
      </c>
      <c r="K128" s="98" t="n">
        <f aca="false">COUNTA(L128:AA128)</f>
        <v>0</v>
      </c>
    </row>
    <row r="129" customFormat="false" ht="12.75" hidden="false" customHeight="false" outlineLevel="0" collapsed="false">
      <c r="A129" s="1" t="s">
        <v>250</v>
      </c>
      <c r="B129" s="99" t="n">
        <v>0</v>
      </c>
      <c r="C129" s="100" t="n">
        <v>0</v>
      </c>
      <c r="D129" s="100" t="n">
        <v>0</v>
      </c>
      <c r="E129" s="100" t="n">
        <v>0</v>
      </c>
      <c r="F129" s="100" t="n">
        <v>0</v>
      </c>
      <c r="G129" s="100" t="n">
        <v>0.106553010122536</v>
      </c>
      <c r="H129" s="101" t="n">
        <f aca="false">(B129+C129+D129+E129+F129+G129)/6</f>
        <v>0.0177588350204227</v>
      </c>
      <c r="I129" s="97" t="n">
        <f aca="false">SUM(L129:AA129)</f>
        <v>0</v>
      </c>
      <c r="J129" s="100" t="n">
        <f aca="false">I129*10/$I$4</f>
        <v>0</v>
      </c>
      <c r="K129" s="98" t="n">
        <f aca="false">COUNTA(L129:AA129)</f>
        <v>0</v>
      </c>
    </row>
    <row r="130" customFormat="false" ht="12.75" hidden="false" customHeight="false" outlineLevel="0" collapsed="false">
      <c r="A130" s="1" t="s">
        <v>251</v>
      </c>
      <c r="B130" s="99" t="n">
        <v>5.82010582010582</v>
      </c>
      <c r="C130" s="100" t="n">
        <v>17.2486772486773</v>
      </c>
      <c r="D130" s="100" t="n">
        <v>34.2328042328042</v>
      </c>
      <c r="E130" s="100" t="n">
        <v>42.3809523809524</v>
      </c>
      <c r="F130" s="100" t="n">
        <v>0.53276505061268</v>
      </c>
      <c r="G130" s="100" t="n">
        <v>13.9051678209909</v>
      </c>
      <c r="H130" s="101" t="n">
        <f aca="false">(B130+C130+D130+E130+F130+G130)/6</f>
        <v>19.0200787590239</v>
      </c>
      <c r="I130" s="97" t="n">
        <f aca="false">SUM(L130:AA130)</f>
        <v>374</v>
      </c>
      <c r="J130" s="100" t="n">
        <f aca="false">I130*10/$I$4</f>
        <v>19.9254128929142</v>
      </c>
      <c r="K130" s="98" t="n">
        <f aca="false">COUNTA(L130:AA130)</f>
        <v>10</v>
      </c>
      <c r="M130" s="0" t="n">
        <v>211</v>
      </c>
      <c r="O130" s="0" t="n">
        <v>5</v>
      </c>
      <c r="P130" s="0" t="n">
        <v>1</v>
      </c>
      <c r="R130" s="0" t="n">
        <v>3</v>
      </c>
      <c r="S130" s="0" t="n">
        <v>4</v>
      </c>
      <c r="T130" s="0" t="n">
        <v>5</v>
      </c>
      <c r="U130" s="0" t="n">
        <v>7</v>
      </c>
      <c r="V130" s="0" t="n">
        <v>6</v>
      </c>
      <c r="X130" s="0" t="n">
        <v>131</v>
      </c>
      <c r="Y130" s="0" t="n">
        <v>1</v>
      </c>
    </row>
    <row r="131" customFormat="false" ht="12.75" hidden="false" customHeight="false" outlineLevel="0" collapsed="false">
      <c r="A131" s="1" t="s">
        <v>252</v>
      </c>
      <c r="B131" s="99" t="n">
        <v>0</v>
      </c>
      <c r="C131" s="100" t="n">
        <v>0.37037037037037</v>
      </c>
      <c r="D131" s="100" t="n">
        <v>0</v>
      </c>
      <c r="E131" s="100" t="n">
        <v>0</v>
      </c>
      <c r="F131" s="100" t="n">
        <v>0</v>
      </c>
      <c r="G131" s="100" t="n">
        <v>0.053276505061268</v>
      </c>
      <c r="H131" s="101" t="n">
        <f aca="false">(B131+C131+D131+E131+F131+G131)/6</f>
        <v>0.0706078125719397</v>
      </c>
      <c r="I131" s="97" t="n">
        <f aca="false">SUM(L131:AA131)</f>
        <v>0</v>
      </c>
      <c r="J131" s="100" t="n">
        <f aca="false">I131*10/$I$4</f>
        <v>0</v>
      </c>
      <c r="K131" s="98" t="n">
        <f aca="false">COUNTA(L131:AA131)</f>
        <v>0</v>
      </c>
    </row>
    <row r="132" customFormat="false" ht="12.75" hidden="false" customHeight="false" outlineLevel="0" collapsed="false">
      <c r="A132" s="1" t="s">
        <v>253</v>
      </c>
      <c r="B132" s="99" t="n">
        <v>0</v>
      </c>
      <c r="C132" s="100" t="n">
        <v>0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1" t="n">
        <f aca="false">(B132+C132+D132+E132+F132+G132)/6</f>
        <v>0</v>
      </c>
      <c r="I132" s="97" t="n">
        <f aca="false">SUM(L132:AA132)</f>
        <v>0</v>
      </c>
      <c r="J132" s="100" t="n">
        <f aca="false">I132*10/$I$4</f>
        <v>0</v>
      </c>
      <c r="K132" s="98" t="n">
        <f aca="false">COUNTA(L132:AA132)</f>
        <v>0</v>
      </c>
    </row>
    <row r="133" customFormat="false" ht="12.75" hidden="false" customHeight="false" outlineLevel="0" collapsed="false">
      <c r="A133" s="1" t="s">
        <v>254</v>
      </c>
      <c r="B133" s="99" t="n">
        <v>0.634920634920635</v>
      </c>
      <c r="C133" s="100" t="n">
        <v>31.6931216931217</v>
      </c>
      <c r="D133" s="100" t="n">
        <v>0.740740740740741</v>
      </c>
      <c r="E133" s="100" t="n">
        <v>6.24338624338624</v>
      </c>
      <c r="F133" s="100" t="n">
        <v>0.053276505061268</v>
      </c>
      <c r="G133" s="100" t="n">
        <v>0.26638252530634</v>
      </c>
      <c r="H133" s="101" t="n">
        <f aca="false">(B133+C133+D133+E133+F133+G133)/6</f>
        <v>6.60530472375616</v>
      </c>
      <c r="I133" s="97" t="n">
        <f aca="false">SUM(L133:AA133)</f>
        <v>0</v>
      </c>
      <c r="J133" s="100" t="n">
        <f aca="false">I133*10/$I$4</f>
        <v>0</v>
      </c>
      <c r="K133" s="98" t="n">
        <f aca="false">COUNTA(L133:AA133)</f>
        <v>0</v>
      </c>
    </row>
    <row r="134" customFormat="false" ht="12.75" hidden="false" customHeight="false" outlineLevel="0" collapsed="false">
      <c r="A134" s="1" t="s">
        <v>255</v>
      </c>
      <c r="B134" s="99" t="n">
        <v>0.211640211640212</v>
      </c>
      <c r="C134" s="100" t="n">
        <v>1.05820105820106</v>
      </c>
      <c r="D134" s="100" t="n">
        <v>2.59259259259259</v>
      </c>
      <c r="E134" s="100" t="n">
        <v>2.27513227513228</v>
      </c>
      <c r="F134" s="100" t="n">
        <v>0.426212040490144</v>
      </c>
      <c r="G134" s="100" t="n">
        <v>0.426212040490144</v>
      </c>
      <c r="H134" s="101" t="n">
        <f aca="false">(B134+C134+D134+E134+F134+G134)/6</f>
        <v>1.16499836975774</v>
      </c>
      <c r="I134" s="97" t="n">
        <f aca="false">SUM(L134:AA134)</f>
        <v>1</v>
      </c>
      <c r="J134" s="100" t="n">
        <f aca="false">I134*10/$I$4</f>
        <v>0.053276505061268</v>
      </c>
      <c r="K134" s="98" t="n">
        <f aca="false">COUNTA(L134:AA134)</f>
        <v>1</v>
      </c>
      <c r="AA134" s="0" t="n">
        <v>1</v>
      </c>
    </row>
    <row r="135" customFormat="false" ht="12.75" hidden="false" customHeight="false" outlineLevel="0" collapsed="false">
      <c r="A135" s="1" t="s">
        <v>256</v>
      </c>
      <c r="B135" s="99" t="n">
        <v>0.952380952380952</v>
      </c>
      <c r="C135" s="100" t="n">
        <v>1.53439153439153</v>
      </c>
      <c r="D135" s="100" t="n">
        <v>0.846560846560847</v>
      </c>
      <c r="E135" s="100" t="n">
        <v>1.48148148148148</v>
      </c>
      <c r="F135" s="100" t="n">
        <v>1.38518913159297</v>
      </c>
      <c r="G135" s="100" t="n">
        <v>1.81140117208311</v>
      </c>
      <c r="H135" s="101" t="n">
        <f aca="false">(B135+C135+D135+E135+F135+G135)/6</f>
        <v>1.33523418641515</v>
      </c>
      <c r="I135" s="97" t="n">
        <f aca="false">SUM(L135:AA135)</f>
        <v>35</v>
      </c>
      <c r="J135" s="100" t="n">
        <f aca="false">I135*10/$I$4</f>
        <v>1.86467767714438</v>
      </c>
      <c r="K135" s="98" t="n">
        <f aca="false">COUNTA(L135:AA135)</f>
        <v>5</v>
      </c>
      <c r="R135" s="0" t="n">
        <v>1</v>
      </c>
      <c r="U135" s="0" t="n">
        <v>4</v>
      </c>
      <c r="V135" s="0" t="n">
        <v>9</v>
      </c>
      <c r="Y135" s="0" t="n">
        <v>11</v>
      </c>
      <c r="Z135" s="0" t="n">
        <v>10</v>
      </c>
    </row>
    <row r="136" customFormat="false" ht="12.75" hidden="false" customHeight="false" outlineLevel="0" collapsed="false">
      <c r="A136" s="1" t="s">
        <v>257</v>
      </c>
      <c r="B136" s="99" t="n">
        <v>0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2.71710175812467</v>
      </c>
      <c r="H136" s="101" t="n">
        <f aca="false">(B136+C136+D136+E136+F136+G136)/6</f>
        <v>0.452850293020778</v>
      </c>
      <c r="I136" s="97" t="n">
        <f aca="false">SUM(L136:AA136)</f>
        <v>0</v>
      </c>
      <c r="J136" s="100" t="n">
        <f aca="false">I136*10/$I$4</f>
        <v>0</v>
      </c>
      <c r="K136" s="98" t="n">
        <f aca="false">COUNTA(L136:AA136)</f>
        <v>0</v>
      </c>
    </row>
    <row r="137" customFormat="false" ht="12.75" hidden="false" customHeight="false" outlineLevel="0" collapsed="false">
      <c r="A137" s="1" t="s">
        <v>258</v>
      </c>
      <c r="B137" s="99" t="n">
        <v>13.8624338624339</v>
      </c>
      <c r="C137" s="100" t="n">
        <v>18.994708994709</v>
      </c>
      <c r="D137" s="100" t="n">
        <v>23.2804232804233</v>
      </c>
      <c r="E137" s="100" t="n">
        <v>12.8571428571429</v>
      </c>
      <c r="F137" s="100" t="n">
        <v>11.0282365476825</v>
      </c>
      <c r="G137" s="100" t="n">
        <v>22.5359616409164</v>
      </c>
      <c r="H137" s="101" t="n">
        <f aca="false">(B137+C137+D137+E137+F137+G137)/6</f>
        <v>17.093151197218</v>
      </c>
      <c r="I137" s="97" t="n">
        <f aca="false">SUM(L137:AA137)</f>
        <v>576</v>
      </c>
      <c r="J137" s="100" t="n">
        <f aca="false">I137*10/$I$4</f>
        <v>30.6872669152904</v>
      </c>
      <c r="K137" s="98" t="n">
        <f aca="false">COUNTA(L137:AA137)</f>
        <v>16</v>
      </c>
      <c r="L137" s="0" t="n">
        <v>63</v>
      </c>
      <c r="M137" s="0" t="n">
        <v>12</v>
      </c>
      <c r="N137" s="0" t="n">
        <v>3</v>
      </c>
      <c r="O137" s="0" t="n">
        <v>45</v>
      </c>
      <c r="P137" s="0" t="n">
        <v>23</v>
      </c>
      <c r="Q137" s="0" t="n">
        <v>68</v>
      </c>
      <c r="R137" s="0" t="n">
        <v>1</v>
      </c>
      <c r="S137" s="0" t="n">
        <v>27</v>
      </c>
      <c r="T137" s="0" t="n">
        <v>15</v>
      </c>
      <c r="U137" s="0" t="n">
        <v>111</v>
      </c>
      <c r="V137" s="0" t="n">
        <v>23</v>
      </c>
      <c r="W137" s="0" t="n">
        <v>52</v>
      </c>
      <c r="X137" s="0" t="n">
        <v>8</v>
      </c>
      <c r="Y137" s="0" t="n">
        <v>45</v>
      </c>
      <c r="Z137" s="0" t="n">
        <v>54</v>
      </c>
      <c r="AA137" s="0" t="n">
        <v>26</v>
      </c>
    </row>
    <row r="138" customFormat="false" ht="12.75" hidden="false" customHeight="false" outlineLevel="0" collapsed="false">
      <c r="A138" s="1" t="s">
        <v>259</v>
      </c>
      <c r="B138" s="99" t="n">
        <v>0</v>
      </c>
      <c r="C138" s="100" t="n">
        <v>0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01" t="n">
        <f aca="false">(B138+C138+D138+E138+F138+G138)/6</f>
        <v>0</v>
      </c>
      <c r="I138" s="97" t="n">
        <f aca="false">SUM(L138:AA138)</f>
        <v>0</v>
      </c>
      <c r="J138" s="100" t="n">
        <f aca="false">I138*10/$I$4</f>
        <v>0</v>
      </c>
      <c r="K138" s="98" t="n">
        <f aca="false">COUNTA(L138:AA138)</f>
        <v>0</v>
      </c>
    </row>
    <row r="139" customFormat="false" ht="12.75" hidden="false" customHeight="false" outlineLevel="0" collapsed="false">
      <c r="A139" s="1" t="s">
        <v>260</v>
      </c>
      <c r="B139" s="99" t="n">
        <v>188.783068783069</v>
      </c>
      <c r="C139" s="100" t="n">
        <v>79.3121693121693</v>
      </c>
      <c r="D139" s="100" t="n">
        <v>194.761904761905</v>
      </c>
      <c r="E139" s="100" t="n">
        <v>103.333333333333</v>
      </c>
      <c r="F139" s="100" t="n">
        <v>130.900372935535</v>
      </c>
      <c r="G139" s="100" t="n">
        <v>191.315929675013</v>
      </c>
      <c r="H139" s="101" t="n">
        <f aca="false">(B139+C139+D139+E139+F139+G139)/6</f>
        <v>148.067796466837</v>
      </c>
      <c r="I139" s="97" t="n">
        <f aca="false">SUM(L139:AA139)</f>
        <v>3680</v>
      </c>
      <c r="J139" s="100" t="n">
        <f aca="false">I139*10/$I$4</f>
        <v>196.057538625466</v>
      </c>
      <c r="K139" s="98" t="n">
        <f aca="false">COUNTA(L139:AA139)</f>
        <v>16</v>
      </c>
      <c r="L139" s="0" t="n">
        <v>430</v>
      </c>
      <c r="M139" s="0" t="n">
        <v>61</v>
      </c>
      <c r="N139" s="0" t="n">
        <v>10</v>
      </c>
      <c r="O139" s="0" t="n">
        <v>179</v>
      </c>
      <c r="P139" s="0" t="n">
        <v>225</v>
      </c>
      <c r="Q139" s="0" t="n">
        <v>93</v>
      </c>
      <c r="R139" s="0" t="n">
        <v>61</v>
      </c>
      <c r="S139" s="0" t="n">
        <v>102</v>
      </c>
      <c r="T139" s="0" t="n">
        <v>113</v>
      </c>
      <c r="U139" s="0" t="n">
        <v>353</v>
      </c>
      <c r="V139" s="0" t="n">
        <v>485</v>
      </c>
      <c r="W139" s="0" t="n">
        <v>202</v>
      </c>
      <c r="X139" s="0" t="n">
        <v>34</v>
      </c>
      <c r="Y139" s="0" t="n">
        <v>404</v>
      </c>
      <c r="Z139" s="0" t="n">
        <v>194</v>
      </c>
      <c r="AA139" s="0" t="n">
        <v>734</v>
      </c>
    </row>
    <row r="140" customFormat="false" ht="12.75" hidden="false" customHeight="false" outlineLevel="0" collapsed="false">
      <c r="A140" s="1" t="s">
        <v>261</v>
      </c>
      <c r="B140" s="99" t="n">
        <v>0.317460317460317</v>
      </c>
      <c r="C140" s="100" t="n">
        <v>0.0529100529100529</v>
      </c>
      <c r="D140" s="100" t="n">
        <v>0.0529100529100529</v>
      </c>
      <c r="E140" s="100" t="n">
        <v>0.105820105820106</v>
      </c>
      <c r="F140" s="100" t="n">
        <v>0</v>
      </c>
      <c r="G140" s="100" t="n">
        <v>0.053276505061268</v>
      </c>
      <c r="H140" s="101" t="n">
        <f aca="false">(B140+C140+D140+E140+F140+G140)/6</f>
        <v>0.0970628390269662</v>
      </c>
      <c r="I140" s="97" t="n">
        <f aca="false">SUM(L140:AA140)</f>
        <v>1</v>
      </c>
      <c r="J140" s="100" t="n">
        <f aca="false">I140*10/$I$4</f>
        <v>0.053276505061268</v>
      </c>
      <c r="K140" s="98" t="n">
        <f aca="false">COUNTA(L140:AA140)</f>
        <v>1</v>
      </c>
      <c r="AA140" s="0" t="n">
        <v>1</v>
      </c>
    </row>
    <row r="141" customFormat="false" ht="12.75" hidden="false" customHeight="false" outlineLevel="0" collapsed="false">
      <c r="A141" s="1" t="s">
        <v>262</v>
      </c>
      <c r="B141" s="102" t="n">
        <f aca="false">SUM(B5:B140)</f>
        <v>1461.53439153439</v>
      </c>
      <c r="C141" s="102" t="n">
        <f aca="false">SUM(C5:C140)</f>
        <v>1281.00529100529</v>
      </c>
      <c r="D141" s="102" t="n">
        <f aca="false">SUM(D5:D140)</f>
        <v>2112.85714285714</v>
      </c>
      <c r="E141" s="102" t="n">
        <f aca="false">SUM(E5:E140)</f>
        <v>1627.30158730159</v>
      </c>
      <c r="F141" s="102" t="n">
        <f aca="false">SUM(F5:F140)</f>
        <v>1488.1726158764</v>
      </c>
      <c r="G141" s="102" t="n">
        <f aca="false">SUM(G5:G140)</f>
        <v>1979.86148108684</v>
      </c>
      <c r="H141" s="102" t="n">
        <f aca="false">SUM(H5:H140)</f>
        <v>1658.45541827694</v>
      </c>
      <c r="I141" s="97" t="n">
        <f aca="false">SUM(L141:AA141)</f>
        <v>68200</v>
      </c>
      <c r="J141" s="103" t="n">
        <f aca="false">I141*10/$I$4</f>
        <v>3633.45764517848</v>
      </c>
      <c r="K141" s="103"/>
      <c r="L141" s="104" t="n">
        <f aca="false">SUM(L5:L140)</f>
        <v>2202</v>
      </c>
      <c r="M141" s="104" t="n">
        <f aca="false">SUM(M5:M140)</f>
        <v>798</v>
      </c>
      <c r="N141" s="104" t="n">
        <f aca="false">SUM(N5:N140)</f>
        <v>2283</v>
      </c>
      <c r="O141" s="104" t="n">
        <f aca="false">SUM(O5:O140)</f>
        <v>928</v>
      </c>
      <c r="P141" s="104" t="n">
        <f aca="false">SUM(P5:P140)</f>
        <v>2167</v>
      </c>
      <c r="Q141" s="104" t="n">
        <f aca="false">SUM(Q5:Q140)</f>
        <v>649</v>
      </c>
      <c r="R141" s="104" t="n">
        <f aca="false">SUM(R5:R140)</f>
        <v>862</v>
      </c>
      <c r="S141" s="104" t="n">
        <f aca="false">SUM(S5:S140)</f>
        <v>666</v>
      </c>
      <c r="T141" s="104" t="n">
        <f aca="false">SUM(T5:T140)</f>
        <v>15643</v>
      </c>
      <c r="U141" s="104" t="n">
        <f aca="false">SUM(U5:U140)</f>
        <v>1680</v>
      </c>
      <c r="V141" s="104" t="n">
        <f aca="false">SUM(V5:V140)</f>
        <v>1331</v>
      </c>
      <c r="W141" s="104" t="n">
        <f aca="false">SUM(W5:W140)</f>
        <v>1210</v>
      </c>
      <c r="X141" s="104" t="n">
        <f aca="false">SUM(X5:X140)</f>
        <v>9057</v>
      </c>
      <c r="Y141" s="104" t="n">
        <f aca="false">SUM(Y5:Y140)</f>
        <v>25525</v>
      </c>
      <c r="Z141" s="104" t="n">
        <f aca="false">SUM(Z5:Z140)</f>
        <v>975</v>
      </c>
      <c r="AA141" s="104" t="n">
        <f aca="false">SUM(AA5:AA140)</f>
        <v>2224</v>
      </c>
    </row>
    <row r="142" customFormat="false" ht="12.75" hidden="false" customHeight="false" outlineLevel="0" collapsed="false">
      <c r="A142" s="1" t="s">
        <v>263</v>
      </c>
      <c r="B142" s="105" t="n">
        <f aca="false">COUNTIF(B5:B140,"&gt;0")</f>
        <v>74</v>
      </c>
      <c r="C142" s="105" t="n">
        <f aca="false">COUNTIF(C5:C140,"&gt;0")</f>
        <v>82</v>
      </c>
      <c r="D142" s="105" t="n">
        <f aca="false">COUNTIF(D5:D140,"&gt;0")</f>
        <v>93</v>
      </c>
      <c r="E142" s="105" t="n">
        <f aca="false">COUNTIF(E5:E140,"&gt;0")</f>
        <v>76</v>
      </c>
      <c r="F142" s="105" t="n">
        <f aca="false">COUNTIF(F5:F140,"&gt;0")</f>
        <v>73</v>
      </c>
      <c r="G142" s="105" t="n">
        <f aca="false">COUNTIF(G5:G140,"&gt;0")</f>
        <v>90</v>
      </c>
      <c r="H142" s="97" t="n">
        <f aca="false">(B142+C142+D142+E142+F142+G142)/6</f>
        <v>81.3333333333333</v>
      </c>
      <c r="I142" s="105" t="n">
        <f aca="false">COUNTIF(I5:I140,"&gt;0")</f>
        <v>82</v>
      </c>
      <c r="J142" s="83"/>
      <c r="K142" s="83"/>
      <c r="L142" s="83" t="n">
        <f aca="false">COUNTA(L5:L140)</f>
        <v>43</v>
      </c>
      <c r="M142" s="83" t="n">
        <f aca="false">COUNTA(M5:M140)</f>
        <v>39</v>
      </c>
      <c r="N142" s="83" t="n">
        <f aca="false">COUNTA(N5:N140)</f>
        <v>45</v>
      </c>
      <c r="O142" s="83" t="n">
        <f aca="false">COUNTA(O5:O140)</f>
        <v>27</v>
      </c>
      <c r="P142" s="83" t="n">
        <f aca="false">COUNTA(P5:P140)</f>
        <v>37</v>
      </c>
      <c r="Q142" s="83" t="n">
        <f aca="false">COUNTA(Q5:Q140)</f>
        <v>23</v>
      </c>
      <c r="R142" s="83" t="n">
        <f aca="false">COUNTA(R5:R140)</f>
        <v>40</v>
      </c>
      <c r="S142" s="83" t="n">
        <f aca="false">COUNTA(S5:S140)</f>
        <v>32</v>
      </c>
      <c r="T142" s="83" t="n">
        <f aca="false">COUNTA(T5:T140)</f>
        <v>43</v>
      </c>
      <c r="U142" s="83" t="n">
        <f aca="false">COUNTA(U5:U140)</f>
        <v>30</v>
      </c>
      <c r="V142" s="83" t="n">
        <f aca="false">COUNTA(V5:V140)</f>
        <v>36</v>
      </c>
      <c r="W142" s="83" t="n">
        <f aca="false">COUNTA(W5:W140)</f>
        <v>36</v>
      </c>
      <c r="X142" s="83" t="n">
        <f aca="false">COUNTA(X5:X140)</f>
        <v>35</v>
      </c>
      <c r="Y142" s="83" t="n">
        <f aca="false">COUNTA(Y5:Y140)</f>
        <v>46</v>
      </c>
      <c r="Z142" s="83" t="n">
        <f aca="false">COUNTA(Z5:Z140)</f>
        <v>25</v>
      </c>
      <c r="AA142" s="83" t="n">
        <f aca="false">COUNTA(AA5:AA140)</f>
        <v>39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2" width="6.85"/>
    <col collapsed="false" customWidth="true" hidden="false" outlineLevel="0" max="8" min="8" style="0" width="6.7"/>
    <col collapsed="false" customWidth="true" hidden="false" outlineLevel="0" max="9" min="9" style="89" width="8.28"/>
    <col collapsed="false" customWidth="true" hidden="false" outlineLevel="0" max="10" min="10" style="106" width="7.85"/>
  </cols>
  <sheetData>
    <row r="1" customFormat="false" ht="135.75" hidden="false" customHeight="true" outlineLevel="0" collapsed="false">
      <c r="A1" s="4"/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9" t="s">
        <v>285</v>
      </c>
      <c r="I1" s="93" t="s">
        <v>286</v>
      </c>
      <c r="J1" s="107" t="s">
        <v>287</v>
      </c>
    </row>
    <row r="2" customFormat="false" ht="13.5" hidden="false" customHeight="false" outlineLevel="0" collapsed="false">
      <c r="A2" s="11" t="s">
        <v>78</v>
      </c>
      <c r="B2" s="12" t="s">
        <v>79</v>
      </c>
      <c r="C2" s="12" t="s">
        <v>80</v>
      </c>
      <c r="D2" s="12" t="s">
        <v>81</v>
      </c>
      <c r="E2" s="12" t="s">
        <v>82</v>
      </c>
      <c r="F2" s="12" t="s">
        <v>83</v>
      </c>
      <c r="G2" s="12" t="s">
        <v>84</v>
      </c>
      <c r="H2" s="13" t="s">
        <v>95</v>
      </c>
      <c r="I2" s="108" t="s">
        <v>95</v>
      </c>
      <c r="J2" s="109" t="s">
        <v>84</v>
      </c>
    </row>
    <row r="3" customFormat="false" ht="13.5" hidden="false" customHeight="false" outlineLevel="0" collapsed="false">
      <c r="A3" s="19" t="s">
        <v>125</v>
      </c>
      <c r="B3" s="110" t="n">
        <v>165</v>
      </c>
      <c r="C3" s="111" t="n">
        <v>472</v>
      </c>
      <c r="D3" s="111" t="n">
        <v>570</v>
      </c>
      <c r="E3" s="111" t="n">
        <v>449</v>
      </c>
      <c r="F3" s="112" t="n">
        <v>517</v>
      </c>
      <c r="G3" s="113" t="n">
        <v>581</v>
      </c>
      <c r="H3" s="25" t="n">
        <v>652</v>
      </c>
      <c r="I3" s="114" t="n">
        <v>189</v>
      </c>
      <c r="J3" s="115" t="n">
        <v>189</v>
      </c>
    </row>
    <row r="4" customFormat="false" ht="12.75" hidden="false" customHeight="false" outlineLevel="0" collapsed="false">
      <c r="A4" s="35" t="s">
        <v>126</v>
      </c>
      <c r="B4" s="36"/>
      <c r="C4" s="37"/>
      <c r="D4" s="50"/>
      <c r="E4" s="37"/>
      <c r="F4" s="50"/>
      <c r="G4" s="40" t="n">
        <v>0</v>
      </c>
      <c r="H4" s="116" t="n">
        <v>0</v>
      </c>
      <c r="I4" s="117" t="n">
        <v>0.053276505061268</v>
      </c>
      <c r="J4" s="118" t="n">
        <v>0.185490561977864</v>
      </c>
    </row>
    <row r="5" customFormat="false" ht="12.75" hidden="false" customHeight="false" outlineLevel="0" collapsed="false">
      <c r="A5" s="35" t="s">
        <v>127</v>
      </c>
      <c r="B5" s="47"/>
      <c r="C5" s="48"/>
      <c r="D5" s="50"/>
      <c r="E5" s="48"/>
      <c r="F5" s="50"/>
      <c r="G5" s="51" t="n">
        <v>0.001</v>
      </c>
      <c r="H5" s="116" t="n">
        <v>0</v>
      </c>
      <c r="I5" s="117" t="n">
        <v>0</v>
      </c>
      <c r="J5" s="118" t="n">
        <v>0.0441527861169133</v>
      </c>
    </row>
    <row r="6" customFormat="false" ht="12.75" hidden="false" customHeight="false" outlineLevel="0" collapsed="false">
      <c r="A6" s="35" t="s">
        <v>128</v>
      </c>
      <c r="B6" s="47"/>
      <c r="C6" s="48"/>
      <c r="D6" s="50"/>
      <c r="E6" s="48"/>
      <c r="F6" s="50"/>
      <c r="G6" s="51" t="n">
        <v>0</v>
      </c>
      <c r="H6" s="116" t="n">
        <v>0</v>
      </c>
      <c r="I6" s="117" t="n">
        <v>0</v>
      </c>
      <c r="J6" s="118" t="n">
        <v>0.00881834215167549</v>
      </c>
    </row>
    <row r="7" customFormat="false" ht="12.75" hidden="false" customHeight="false" outlineLevel="0" collapsed="false">
      <c r="A7" s="35" t="s">
        <v>129</v>
      </c>
      <c r="B7" s="47"/>
      <c r="C7" s="48"/>
      <c r="D7" s="50"/>
      <c r="E7" s="48"/>
      <c r="F7" s="50"/>
      <c r="G7" s="51" t="n">
        <v>0.002</v>
      </c>
      <c r="H7" s="116" t="n">
        <v>0</v>
      </c>
      <c r="I7" s="117" t="n">
        <v>0</v>
      </c>
      <c r="J7" s="118" t="n">
        <v>0.00887941751021133</v>
      </c>
    </row>
    <row r="8" customFormat="false" ht="12.75" hidden="false" customHeight="false" outlineLevel="0" collapsed="false">
      <c r="A8" s="35" t="s">
        <v>130</v>
      </c>
      <c r="B8" s="47"/>
      <c r="C8" s="48"/>
      <c r="D8" s="50"/>
      <c r="E8" s="48"/>
      <c r="F8" s="50"/>
      <c r="G8" s="51" t="n">
        <v>0</v>
      </c>
      <c r="H8" s="116" t="n">
        <v>0</v>
      </c>
      <c r="I8" s="117" t="n">
        <v>0</v>
      </c>
      <c r="J8" s="118" t="n">
        <v>0.00881834215167549</v>
      </c>
    </row>
    <row r="9" customFormat="false" ht="12.75" hidden="false" customHeight="false" outlineLevel="0" collapsed="false">
      <c r="A9" s="1" t="s">
        <v>131</v>
      </c>
      <c r="B9" s="47"/>
      <c r="C9" s="48"/>
      <c r="D9" s="50" t="n">
        <v>0.01</v>
      </c>
      <c r="E9" s="48"/>
      <c r="F9" s="50" t="n">
        <v>0.01</v>
      </c>
      <c r="G9" s="51" t="n">
        <v>0.009</v>
      </c>
      <c r="H9" s="116" t="n">
        <v>0</v>
      </c>
      <c r="I9" s="117" t="n">
        <v>0</v>
      </c>
      <c r="J9" s="118" t="n">
        <v>0.0176977596618868</v>
      </c>
    </row>
    <row r="10" customFormat="false" ht="12.75" hidden="false" customHeight="false" outlineLevel="0" collapsed="false">
      <c r="A10" s="1" t="s">
        <v>132</v>
      </c>
      <c r="B10" s="47"/>
      <c r="C10" s="48"/>
      <c r="D10" s="50"/>
      <c r="E10" s="48"/>
      <c r="F10" s="50"/>
      <c r="G10" s="51" t="n">
        <v>0</v>
      </c>
      <c r="H10" s="116" t="n">
        <v>0</v>
      </c>
      <c r="I10" s="117" t="n">
        <v>0</v>
      </c>
      <c r="J10" s="118" t="n">
        <v>0.00881834215167549</v>
      </c>
    </row>
    <row r="11" customFormat="false" ht="12.75" hidden="false" customHeight="false" outlineLevel="0" collapsed="false">
      <c r="A11" s="1" t="s">
        <v>133</v>
      </c>
      <c r="B11" s="47"/>
      <c r="C11" s="48"/>
      <c r="D11" s="50"/>
      <c r="E11" s="48" t="n">
        <v>0.02</v>
      </c>
      <c r="F11" s="50" t="n">
        <v>0.19</v>
      </c>
      <c r="G11" s="51" t="n">
        <v>0.0767785630153122</v>
      </c>
      <c r="H11" s="116" t="n">
        <v>0</v>
      </c>
      <c r="I11" s="117" t="n">
        <v>29.3020777836974</v>
      </c>
      <c r="J11" s="118" t="n">
        <v>17.9772921816964</v>
      </c>
    </row>
    <row r="12" customFormat="false" ht="12.75" hidden="false" customHeight="false" outlineLevel="0" collapsed="false">
      <c r="A12" s="1" t="s">
        <v>134</v>
      </c>
      <c r="B12" s="47"/>
      <c r="C12" s="48"/>
      <c r="D12" s="50"/>
      <c r="E12" s="48"/>
      <c r="F12" s="50"/>
      <c r="G12" s="51" t="n">
        <v>0.0677785630153121</v>
      </c>
      <c r="H12" s="116" t="n">
        <v>0.0153280196198651</v>
      </c>
      <c r="I12" s="117" t="n">
        <v>0.639318060735216</v>
      </c>
      <c r="J12" s="118" t="n">
        <v>1.55990693994601</v>
      </c>
    </row>
    <row r="13" customFormat="false" ht="12.75" hidden="false" customHeight="false" outlineLevel="0" collapsed="false">
      <c r="A13" s="1" t="s">
        <v>135</v>
      </c>
      <c r="B13" s="47"/>
      <c r="C13" s="48" t="n">
        <v>0.02</v>
      </c>
      <c r="D13" s="50" t="n">
        <v>0.15</v>
      </c>
      <c r="E13" s="48" t="n">
        <v>0.55</v>
      </c>
      <c r="F13" s="50" t="n">
        <v>2.91</v>
      </c>
      <c r="G13" s="51" t="n">
        <v>1.92449705535925</v>
      </c>
      <c r="H13" s="116" t="n">
        <v>0.352544451256898</v>
      </c>
      <c r="I13" s="117" t="n">
        <v>29.5151838039425</v>
      </c>
      <c r="J13" s="118" t="n">
        <v>27.2885970426372</v>
      </c>
    </row>
    <row r="14" customFormat="false" ht="12.75" hidden="false" customHeight="false" outlineLevel="0" collapsed="false">
      <c r="A14" s="1" t="s">
        <v>136</v>
      </c>
      <c r="B14" s="47" t="n">
        <v>0.03</v>
      </c>
      <c r="C14" s="48" t="n">
        <v>0.04</v>
      </c>
      <c r="D14" s="50" t="n">
        <v>0.06</v>
      </c>
      <c r="E14" s="48" t="n">
        <v>0.04</v>
      </c>
      <c r="F14" s="51" t="n">
        <v>0.1</v>
      </c>
      <c r="G14" s="51" t="n">
        <v>1.00065135453475</v>
      </c>
      <c r="H14" s="116" t="n">
        <v>0.0306560392397302</v>
      </c>
      <c r="I14" s="117" t="n">
        <v>13.1592967501332</v>
      </c>
      <c r="J14" s="118" t="n">
        <v>20.4807664299762</v>
      </c>
    </row>
    <row r="15" customFormat="false" ht="12.75" hidden="false" customHeight="false" outlineLevel="0" collapsed="false">
      <c r="A15" s="1" t="s">
        <v>137</v>
      </c>
      <c r="B15" s="47"/>
      <c r="C15" s="48"/>
      <c r="D15" s="50"/>
      <c r="E15" s="48"/>
      <c r="F15" s="50"/>
      <c r="G15" s="51" t="n">
        <v>0</v>
      </c>
      <c r="H15" s="116" t="n">
        <v>0</v>
      </c>
      <c r="I15" s="117" t="n">
        <v>0</v>
      </c>
      <c r="J15" s="118" t="n">
        <v>0.0264550264550265</v>
      </c>
    </row>
    <row r="16" customFormat="false" ht="12.75" hidden="false" customHeight="false" outlineLevel="0" collapsed="false">
      <c r="A16" s="1" t="s">
        <v>138</v>
      </c>
      <c r="B16" s="47"/>
      <c r="C16" s="48"/>
      <c r="D16" s="50"/>
      <c r="E16" s="48" t="n">
        <v>0.42</v>
      </c>
      <c r="F16" s="50" t="n">
        <v>0.25</v>
      </c>
      <c r="G16" s="51" t="n">
        <v>0.097</v>
      </c>
      <c r="H16" s="116" t="n">
        <v>0.0153280196198651</v>
      </c>
      <c r="I16" s="117" t="n">
        <v>0</v>
      </c>
      <c r="J16" s="118" t="n">
        <v>0.00881834215167549</v>
      </c>
    </row>
    <row r="17" customFormat="false" ht="12.75" hidden="false" customHeight="false" outlineLevel="0" collapsed="false">
      <c r="A17" s="1" t="s">
        <v>139</v>
      </c>
      <c r="B17" s="47"/>
      <c r="C17" s="48"/>
      <c r="D17" s="50"/>
      <c r="E17" s="48"/>
      <c r="F17" s="50"/>
      <c r="G17" s="51" t="n">
        <v>0</v>
      </c>
      <c r="H17" s="116" t="n">
        <v>0</v>
      </c>
      <c r="I17" s="117" t="n">
        <v>0</v>
      </c>
      <c r="J17" s="118" t="n">
        <v>0.0265771771720982</v>
      </c>
    </row>
    <row r="18" customFormat="false" ht="12.75" hidden="false" customHeight="false" outlineLevel="0" collapsed="false">
      <c r="A18" s="1" t="s">
        <v>140</v>
      </c>
      <c r="B18" s="47"/>
      <c r="C18" s="48" t="n">
        <v>0.01</v>
      </c>
      <c r="D18" s="50"/>
      <c r="E18" s="48" t="n">
        <v>0.01</v>
      </c>
      <c r="F18" s="50"/>
      <c r="G18" s="51" t="n">
        <v>0.01</v>
      </c>
      <c r="H18" s="116" t="n">
        <v>0</v>
      </c>
      <c r="I18" s="117" t="n">
        <v>0</v>
      </c>
      <c r="J18" s="118" t="n">
        <v>0.00881834215167549</v>
      </c>
    </row>
    <row r="19" customFormat="false" ht="12.75" hidden="false" customHeight="false" outlineLevel="0" collapsed="false">
      <c r="A19" s="1" t="s">
        <v>141</v>
      </c>
      <c r="B19" s="47" t="n">
        <v>28.83</v>
      </c>
      <c r="C19" s="48" t="n">
        <v>15.08</v>
      </c>
      <c r="D19" s="50" t="n">
        <v>6.53</v>
      </c>
      <c r="E19" s="48" t="n">
        <v>22.83</v>
      </c>
      <c r="F19" s="50" t="n">
        <v>25.21</v>
      </c>
      <c r="G19" s="51" t="n">
        <v>38.4021001177856</v>
      </c>
      <c r="H19" s="116" t="n">
        <v>43.7768240343348</v>
      </c>
      <c r="I19" s="117" t="n">
        <v>131.273308470964</v>
      </c>
      <c r="J19" s="118" t="n">
        <v>60.9019843853799</v>
      </c>
    </row>
    <row r="20" customFormat="false" ht="12.75" hidden="false" customHeight="false" outlineLevel="0" collapsed="false">
      <c r="A20" s="1" t="s">
        <v>142</v>
      </c>
      <c r="B20" s="47"/>
      <c r="C20" s="48"/>
      <c r="D20" s="50"/>
      <c r="E20" s="48" t="n">
        <v>0.01</v>
      </c>
      <c r="F20" s="50"/>
      <c r="G20" s="51" t="n">
        <v>0.002</v>
      </c>
      <c r="H20" s="116" t="n">
        <v>0</v>
      </c>
      <c r="I20" s="117" t="n">
        <v>0</v>
      </c>
      <c r="J20" s="118" t="n">
        <v>0</v>
      </c>
    </row>
    <row r="21" customFormat="false" ht="12.75" hidden="false" customHeight="false" outlineLevel="0" collapsed="false">
      <c r="A21" s="1" t="s">
        <v>143</v>
      </c>
      <c r="B21" s="47"/>
      <c r="C21" s="48"/>
      <c r="D21" s="50"/>
      <c r="E21" s="48"/>
      <c r="F21" s="50"/>
      <c r="G21" s="51" t="n">
        <v>0</v>
      </c>
      <c r="H21" s="116" t="n">
        <v>0</v>
      </c>
      <c r="I21" s="117" t="n">
        <v>0.106553010122536</v>
      </c>
      <c r="J21" s="118" t="n">
        <v>0.0176977596618868</v>
      </c>
    </row>
    <row r="22" customFormat="false" ht="12.75" hidden="false" customHeight="false" outlineLevel="0" collapsed="false">
      <c r="A22" s="1" t="s">
        <v>144</v>
      </c>
      <c r="B22" s="47"/>
      <c r="C22" s="48" t="n">
        <v>0.09</v>
      </c>
      <c r="D22" s="50" t="n">
        <v>0.05</v>
      </c>
      <c r="E22" s="48" t="n">
        <v>0.21</v>
      </c>
      <c r="F22" s="50" t="n">
        <v>0.43</v>
      </c>
      <c r="G22" s="51" t="n">
        <v>3.54886336866902</v>
      </c>
      <c r="H22" s="116" t="n">
        <v>5.51808706315144</v>
      </c>
      <c r="I22" s="117" t="n">
        <v>2281.88598827917</v>
      </c>
      <c r="J22" s="118" t="n">
        <v>367.143153123441</v>
      </c>
    </row>
    <row r="23" customFormat="false" ht="12.75" hidden="false" customHeight="false" outlineLevel="0" collapsed="false">
      <c r="A23" s="1" t="s">
        <v>145</v>
      </c>
      <c r="B23" s="47"/>
      <c r="C23" s="48" t="n">
        <v>0.02</v>
      </c>
      <c r="D23" s="50"/>
      <c r="E23" s="48"/>
      <c r="F23" s="50" t="n">
        <v>0.01</v>
      </c>
      <c r="G23" s="51" t="n">
        <v>0.023472320376914</v>
      </c>
      <c r="H23" s="116" t="n">
        <v>0</v>
      </c>
      <c r="I23" s="117" t="n">
        <v>1.27863612147043</v>
      </c>
      <c r="J23" s="118" t="n">
        <v>0.865724414827593</v>
      </c>
    </row>
    <row r="24" customFormat="false" ht="12.75" hidden="false" customHeight="false" outlineLevel="0" collapsed="false">
      <c r="A24" s="1" t="s">
        <v>146</v>
      </c>
      <c r="B24" s="47"/>
      <c r="C24" s="48" t="n">
        <v>0.06</v>
      </c>
      <c r="D24" s="50" t="n">
        <v>0.02</v>
      </c>
      <c r="E24" s="48" t="n">
        <v>0.11</v>
      </c>
      <c r="F24" s="50" t="n">
        <v>0.09</v>
      </c>
      <c r="G24" s="51" t="n">
        <v>0.0339000941084022</v>
      </c>
      <c r="H24" s="116" t="n">
        <v>0</v>
      </c>
      <c r="I24" s="117" t="n">
        <v>0</v>
      </c>
      <c r="J24" s="118" t="n">
        <v>0.0529100529100529</v>
      </c>
    </row>
    <row r="25" customFormat="false" ht="12.75" hidden="false" customHeight="false" outlineLevel="0" collapsed="false">
      <c r="A25" s="1" t="s">
        <v>147</v>
      </c>
      <c r="B25" s="47"/>
      <c r="C25" s="48" t="n">
        <v>0.39</v>
      </c>
      <c r="D25" s="50" t="n">
        <v>0.04</v>
      </c>
      <c r="E25" s="48" t="n">
        <v>0.08</v>
      </c>
      <c r="F25" s="50" t="n">
        <v>0.08</v>
      </c>
      <c r="G25" s="51" t="n">
        <v>0.038</v>
      </c>
      <c r="H25" s="116" t="n">
        <v>0</v>
      </c>
      <c r="I25" s="117" t="n">
        <v>24.0277037826319</v>
      </c>
      <c r="J25" s="118" t="n">
        <v>47.8221607710153</v>
      </c>
    </row>
    <row r="26" customFormat="false" ht="12.75" hidden="false" customHeight="false" outlineLevel="0" collapsed="false">
      <c r="A26" s="1" t="s">
        <v>148</v>
      </c>
      <c r="B26" s="47"/>
      <c r="C26" s="48"/>
      <c r="D26" s="50"/>
      <c r="E26" s="48"/>
      <c r="F26" s="50"/>
      <c r="G26" s="51" t="n">
        <v>0.002</v>
      </c>
      <c r="H26" s="116" t="n">
        <v>0</v>
      </c>
      <c r="I26" s="117" t="n">
        <v>0</v>
      </c>
      <c r="J26" s="118" t="n">
        <v>0.352733686067019</v>
      </c>
    </row>
    <row r="27" customFormat="false" ht="12.75" hidden="false" customHeight="false" outlineLevel="0" collapsed="false">
      <c r="A27" s="1" t="s">
        <v>149</v>
      </c>
      <c r="B27" s="47"/>
      <c r="C27" s="48" t="n">
        <v>0.01</v>
      </c>
      <c r="D27" s="50" t="n">
        <v>0.13</v>
      </c>
      <c r="E27" s="48"/>
      <c r="F27" s="50"/>
      <c r="G27" s="51" t="n">
        <v>0.0238892815076561</v>
      </c>
      <c r="H27" s="116" t="n">
        <v>0.0153280196198651</v>
      </c>
      <c r="I27" s="117" t="n">
        <v>0.852424080980288</v>
      </c>
      <c r="J27" s="118" t="n">
        <v>0.697748386436008</v>
      </c>
    </row>
    <row r="28" customFormat="false" ht="12.75" hidden="false" customHeight="false" outlineLevel="0" collapsed="false">
      <c r="A28" s="1" t="s">
        <v>150</v>
      </c>
      <c r="B28" s="47"/>
      <c r="C28" s="48" t="n">
        <v>0.07</v>
      </c>
      <c r="D28" s="50"/>
      <c r="E28" s="48" t="n">
        <v>0.01</v>
      </c>
      <c r="F28" s="50"/>
      <c r="G28" s="51" t="n">
        <v>0.021</v>
      </c>
      <c r="H28" s="116" t="n">
        <v>0</v>
      </c>
      <c r="I28" s="117" t="n">
        <v>0.159829515183804</v>
      </c>
      <c r="J28" s="118" t="n">
        <v>1.34975602743317</v>
      </c>
    </row>
    <row r="29" customFormat="false" ht="12.75" hidden="false" customHeight="false" outlineLevel="0" collapsed="false">
      <c r="A29" s="1" t="s">
        <v>151</v>
      </c>
      <c r="B29" s="47"/>
      <c r="C29" s="48" t="n">
        <v>0.15</v>
      </c>
      <c r="D29" s="50" t="n">
        <v>0.39</v>
      </c>
      <c r="E29" s="48" t="n">
        <v>0.22</v>
      </c>
      <c r="F29" s="50" t="n">
        <v>1.18</v>
      </c>
      <c r="G29" s="51" t="n">
        <v>2.92568080094229</v>
      </c>
      <c r="H29" s="116" t="n">
        <v>1.19558553034948</v>
      </c>
      <c r="I29" s="117" t="n">
        <v>213.958444326052</v>
      </c>
      <c r="J29" s="118" t="n">
        <v>136.715447085719</v>
      </c>
    </row>
    <row r="30" customFormat="false" ht="12.75" hidden="false" customHeight="false" outlineLevel="0" collapsed="false">
      <c r="A30" s="1" t="s">
        <v>152</v>
      </c>
      <c r="B30" s="47"/>
      <c r="C30" s="48"/>
      <c r="D30" s="50" t="n">
        <v>0.03</v>
      </c>
      <c r="E30" s="48"/>
      <c r="F30" s="50"/>
      <c r="G30" s="51" t="n">
        <v>0.067472320376914</v>
      </c>
      <c r="H30" s="116" t="n">
        <v>0.0153280196198651</v>
      </c>
      <c r="I30" s="117" t="n">
        <v>2.29088971763452</v>
      </c>
      <c r="J30" s="118" t="n">
        <v>1.69016658538946</v>
      </c>
    </row>
    <row r="31" customFormat="false" ht="12.75" hidden="false" customHeight="false" outlineLevel="0" collapsed="false">
      <c r="A31" s="1" t="s">
        <v>153</v>
      </c>
      <c r="B31" s="47"/>
      <c r="C31" s="48"/>
      <c r="D31" s="50" t="n">
        <v>0.02</v>
      </c>
      <c r="E31" s="48" t="n">
        <v>0.16</v>
      </c>
      <c r="F31" s="51" t="n">
        <v>0.1</v>
      </c>
      <c r="G31" s="51" t="n">
        <v>0.00994464075382803</v>
      </c>
      <c r="H31" s="116" t="n">
        <v>0.0153280196198651</v>
      </c>
      <c r="I31" s="117" t="n">
        <v>0.745871070857752</v>
      </c>
      <c r="J31" s="118" t="n">
        <v>3.39497716251401</v>
      </c>
    </row>
    <row r="32" customFormat="false" ht="12.75" hidden="false" customHeight="false" outlineLevel="0" collapsed="false">
      <c r="A32" s="1" t="s">
        <v>154</v>
      </c>
      <c r="B32" s="47" t="n">
        <v>1.93</v>
      </c>
      <c r="C32" s="48" t="n">
        <v>0.56</v>
      </c>
      <c r="D32" s="50" t="n">
        <v>3.11</v>
      </c>
      <c r="E32" s="48" t="n">
        <v>7.42</v>
      </c>
      <c r="F32" s="50" t="n">
        <v>13.01</v>
      </c>
      <c r="G32" s="51" t="n">
        <v>12.7475901060071</v>
      </c>
      <c r="H32" s="116" t="n">
        <v>8.35377069282649</v>
      </c>
      <c r="I32" s="117" t="n">
        <v>36.8140649973362</v>
      </c>
      <c r="J32" s="118" t="n">
        <v>32.9224089248952</v>
      </c>
    </row>
    <row r="33" customFormat="false" ht="12.75" hidden="false" customHeight="false" outlineLevel="0" collapsed="false">
      <c r="A33" s="1" t="s">
        <v>155</v>
      </c>
      <c r="B33" s="47"/>
      <c r="C33" s="48" t="n">
        <v>0.01</v>
      </c>
      <c r="D33" s="50"/>
      <c r="E33" s="48"/>
      <c r="F33" s="50" t="n">
        <v>0.15</v>
      </c>
      <c r="G33" s="51" t="n">
        <v>0.506449941107185</v>
      </c>
      <c r="H33" s="116" t="n">
        <v>0.429184549356223</v>
      </c>
      <c r="I33" s="117" t="n">
        <v>4.63505594033031</v>
      </c>
      <c r="J33" s="118" t="n">
        <v>3.64537203819747</v>
      </c>
    </row>
    <row r="34" customFormat="false" ht="12.75" hidden="false" customHeight="false" outlineLevel="0" collapsed="false">
      <c r="A34" s="1" t="s">
        <v>156</v>
      </c>
      <c r="B34" s="47" t="n">
        <v>0.09</v>
      </c>
      <c r="C34" s="48" t="n">
        <v>0.11</v>
      </c>
      <c r="D34" s="50" t="n">
        <v>0.17</v>
      </c>
      <c r="E34" s="48" t="n">
        <v>0.18</v>
      </c>
      <c r="F34" s="50" t="n">
        <v>0.12</v>
      </c>
      <c r="G34" s="51" t="n">
        <v>0.140778563015312</v>
      </c>
      <c r="H34" s="116" t="n">
        <v>0.199264255058247</v>
      </c>
      <c r="I34" s="117" t="n">
        <v>0.159829515183804</v>
      </c>
      <c r="J34" s="118" t="n">
        <v>0.141459926578023</v>
      </c>
    </row>
    <row r="35" customFormat="false" ht="12.75" hidden="false" customHeight="false" outlineLevel="0" collapsed="false">
      <c r="A35" s="1" t="s">
        <v>157</v>
      </c>
      <c r="B35" s="47" t="n">
        <v>0.17</v>
      </c>
      <c r="C35" s="48" t="n">
        <v>0.24</v>
      </c>
      <c r="D35" s="50" t="n">
        <v>0.21</v>
      </c>
      <c r="E35" s="48" t="n">
        <v>0.24</v>
      </c>
      <c r="F35" s="51" t="n">
        <v>0.2</v>
      </c>
      <c r="G35" s="51" t="n">
        <v>0.230140164899882</v>
      </c>
      <c r="H35" s="116" t="n">
        <v>0.214592274678112</v>
      </c>
      <c r="I35" s="117" t="n">
        <v>0.426212040490144</v>
      </c>
      <c r="J35" s="118" t="n">
        <v>0.662780394621986</v>
      </c>
    </row>
    <row r="36" customFormat="false" ht="12.75" hidden="false" customHeight="false" outlineLevel="0" collapsed="false">
      <c r="A36" s="1" t="s">
        <v>158</v>
      </c>
      <c r="B36" s="47"/>
      <c r="C36" s="48" t="n">
        <v>0.01</v>
      </c>
      <c r="D36" s="50"/>
      <c r="E36" s="48" t="n">
        <v>0.01</v>
      </c>
      <c r="F36" s="50"/>
      <c r="G36" s="51" t="n">
        <v>0.0437785630153121</v>
      </c>
      <c r="H36" s="116" t="n">
        <v>0.0766400980993256</v>
      </c>
      <c r="I36" s="117" t="n">
        <v>0.479488545551412</v>
      </c>
      <c r="J36" s="118" t="n">
        <v>0.203737999866574</v>
      </c>
    </row>
    <row r="37" customFormat="false" ht="12.75" hidden="false" customHeight="false" outlineLevel="0" collapsed="false">
      <c r="A37" s="1" t="s">
        <v>159</v>
      </c>
      <c r="B37" s="47" t="n">
        <v>0.01</v>
      </c>
      <c r="C37" s="48"/>
      <c r="D37" s="50"/>
      <c r="E37" s="48" t="n">
        <v>0.01</v>
      </c>
      <c r="F37" s="50"/>
      <c r="G37" s="51" t="n">
        <v>0.0117893756160583</v>
      </c>
      <c r="H37" s="116" t="n">
        <v>0.0306560392397302</v>
      </c>
      <c r="I37" s="117" t="n">
        <v>0</v>
      </c>
      <c r="J37" s="118" t="n">
        <v>0.017636684303351</v>
      </c>
    </row>
    <row r="38" customFormat="false" ht="12.75" hidden="false" customHeight="false" outlineLevel="0" collapsed="false">
      <c r="A38" s="1" t="s">
        <v>160</v>
      </c>
      <c r="B38" s="47"/>
      <c r="C38" s="48"/>
      <c r="D38" s="50" t="n">
        <v>0.01</v>
      </c>
      <c r="E38" s="48" t="n">
        <v>0.01</v>
      </c>
      <c r="F38" s="50" t="n">
        <v>0.02</v>
      </c>
      <c r="G38" s="51" t="n">
        <v>0.021472320376914</v>
      </c>
      <c r="H38" s="116" t="n">
        <v>0.0459840588595953</v>
      </c>
      <c r="I38" s="117" t="n">
        <v>0.053276505061268</v>
      </c>
      <c r="J38" s="118" t="n">
        <v>0.176794370543261</v>
      </c>
    </row>
    <row r="39" customFormat="false" ht="12.75" hidden="false" customHeight="false" outlineLevel="0" collapsed="false">
      <c r="A39" s="1" t="s">
        <v>161</v>
      </c>
      <c r="B39" s="47"/>
      <c r="C39" s="48"/>
      <c r="D39" s="50"/>
      <c r="E39" s="48"/>
      <c r="F39" s="50"/>
      <c r="G39" s="51" t="n">
        <v>0.00147232037691402</v>
      </c>
      <c r="H39" s="116" t="n">
        <v>0</v>
      </c>
      <c r="I39" s="117" t="n">
        <v>0</v>
      </c>
      <c r="J39" s="118" t="n">
        <v>0</v>
      </c>
    </row>
    <row r="40" customFormat="false" ht="12.75" hidden="false" customHeight="false" outlineLevel="0" collapsed="false">
      <c r="A40" s="1" t="s">
        <v>162</v>
      </c>
      <c r="B40" s="47" t="n">
        <v>0.04</v>
      </c>
      <c r="C40" s="48" t="n">
        <v>0.03</v>
      </c>
      <c r="D40" s="50" t="n">
        <v>0.01</v>
      </c>
      <c r="E40" s="48"/>
      <c r="F40" s="50"/>
      <c r="G40" s="51" t="n">
        <v>0.00888928150765607</v>
      </c>
      <c r="H40" s="116" t="n">
        <v>0.0153280196198651</v>
      </c>
      <c r="I40" s="117" t="n">
        <v>0</v>
      </c>
      <c r="J40" s="118" t="n">
        <v>0.00881834215167549</v>
      </c>
    </row>
    <row r="41" customFormat="false" ht="12.75" hidden="false" customHeight="false" outlineLevel="0" collapsed="false">
      <c r="A41" s="1" t="s">
        <v>163</v>
      </c>
      <c r="B41" s="47" t="n">
        <v>0.03</v>
      </c>
      <c r="C41" s="48" t="n">
        <v>0.03</v>
      </c>
      <c r="D41" s="50" t="n">
        <v>0.01</v>
      </c>
      <c r="E41" s="48" t="n">
        <v>0.03</v>
      </c>
      <c r="F41" s="50"/>
      <c r="G41" s="51" t="n">
        <v>0.013</v>
      </c>
      <c r="H41" s="116" t="n">
        <v>0.0153280196198651</v>
      </c>
      <c r="I41" s="117" t="n">
        <v>0</v>
      </c>
      <c r="J41" s="118" t="n">
        <v>0.017636684303351</v>
      </c>
    </row>
    <row r="42" customFormat="false" ht="12.75" hidden="false" customHeight="false" outlineLevel="0" collapsed="false">
      <c r="A42" s="1" t="s">
        <v>164</v>
      </c>
      <c r="B42" s="47" t="n">
        <v>0.19</v>
      </c>
      <c r="C42" s="48" t="n">
        <v>0.85</v>
      </c>
      <c r="D42" s="50" t="n">
        <v>0.54</v>
      </c>
      <c r="E42" s="48" t="n">
        <v>0.33</v>
      </c>
      <c r="F42" s="50" t="n">
        <v>0.23</v>
      </c>
      <c r="G42" s="51" t="n">
        <v>0.29080800942285</v>
      </c>
      <c r="H42" s="116" t="n">
        <v>0.153280196198651</v>
      </c>
      <c r="I42" s="117" t="n">
        <v>0</v>
      </c>
      <c r="J42" s="118" t="n">
        <v>0.017636684303351</v>
      </c>
    </row>
    <row r="43" customFormat="false" ht="12.75" hidden="false" customHeight="false" outlineLevel="0" collapsed="false">
      <c r="A43" s="1" t="s">
        <v>165</v>
      </c>
      <c r="B43" s="47"/>
      <c r="C43" s="48" t="n">
        <v>0.03</v>
      </c>
      <c r="D43" s="50"/>
      <c r="E43" s="48"/>
      <c r="F43" s="50"/>
      <c r="G43" s="51" t="n">
        <v>0</v>
      </c>
      <c r="H43" s="116" t="n">
        <v>0</v>
      </c>
      <c r="I43" s="117" t="n">
        <v>0</v>
      </c>
      <c r="J43" s="118" t="n">
        <v>0</v>
      </c>
    </row>
    <row r="44" customFormat="false" ht="12.75" hidden="false" customHeight="false" outlineLevel="0" collapsed="false">
      <c r="A44" s="1" t="s">
        <v>166</v>
      </c>
      <c r="B44" s="47" t="n">
        <v>3.89</v>
      </c>
      <c r="C44" s="48" t="n">
        <v>7.47</v>
      </c>
      <c r="D44" s="50" t="n">
        <v>2.84</v>
      </c>
      <c r="E44" s="48" t="n">
        <v>1.94</v>
      </c>
      <c r="F44" s="50" t="n">
        <v>0.64</v>
      </c>
      <c r="G44" s="51" t="n">
        <v>0.184944640753828</v>
      </c>
      <c r="H44" s="116" t="n">
        <v>0.367872470876763</v>
      </c>
      <c r="I44" s="117" t="n">
        <v>0</v>
      </c>
      <c r="J44" s="118" t="n">
        <v>0</v>
      </c>
    </row>
    <row r="45" customFormat="false" ht="12.75" hidden="false" customHeight="false" outlineLevel="0" collapsed="false">
      <c r="A45" s="1" t="s">
        <v>167</v>
      </c>
      <c r="B45" s="47" t="n">
        <v>0.72</v>
      </c>
      <c r="C45" s="48" t="n">
        <v>2.07</v>
      </c>
      <c r="D45" s="50" t="n">
        <v>0.49</v>
      </c>
      <c r="E45" s="48" t="n">
        <v>0.13</v>
      </c>
      <c r="F45" s="50" t="n">
        <v>0.04</v>
      </c>
      <c r="G45" s="51" t="n">
        <v>0.04</v>
      </c>
      <c r="H45" s="116" t="n">
        <v>0.183936235438381</v>
      </c>
      <c r="I45" s="117" t="n">
        <v>0</v>
      </c>
      <c r="J45" s="118" t="n">
        <v>0</v>
      </c>
    </row>
    <row r="46" customFormat="false" ht="12.75" hidden="false" customHeight="false" outlineLevel="0" collapsed="false">
      <c r="A46" s="1" t="s">
        <v>168</v>
      </c>
      <c r="B46" s="47" t="n">
        <v>0.03</v>
      </c>
      <c r="C46" s="48" t="n">
        <v>0.33</v>
      </c>
      <c r="D46" s="50" t="n">
        <v>0.05</v>
      </c>
      <c r="E46" s="48" t="n">
        <v>0.01</v>
      </c>
      <c r="F46" s="50" t="n">
        <v>0.02</v>
      </c>
      <c r="G46" s="51" t="n">
        <v>0.00747232037691402</v>
      </c>
      <c r="H46" s="116" t="n">
        <v>0</v>
      </c>
      <c r="I46" s="117" t="n">
        <v>0</v>
      </c>
      <c r="J46" s="118" t="n">
        <v>0</v>
      </c>
    </row>
    <row r="47" customFormat="false" ht="12.75" hidden="false" customHeight="false" outlineLevel="0" collapsed="false">
      <c r="A47" s="1" t="s">
        <v>169</v>
      </c>
      <c r="B47" s="47" t="n">
        <v>0.28</v>
      </c>
      <c r="C47" s="48" t="n">
        <v>1.69</v>
      </c>
      <c r="D47" s="50" t="n">
        <v>2.49</v>
      </c>
      <c r="E47" s="48" t="n">
        <v>2.98</v>
      </c>
      <c r="F47" s="50" t="n">
        <v>0.75</v>
      </c>
      <c r="G47" s="51" t="n">
        <v>1.53248645465253</v>
      </c>
      <c r="H47" s="116" t="n">
        <v>0.735744941753525</v>
      </c>
      <c r="I47" s="117" t="n">
        <v>0.106553010122536</v>
      </c>
      <c r="J47" s="118" t="n">
        <v>0.159035535522838</v>
      </c>
    </row>
    <row r="48" customFormat="false" ht="12.75" hidden="false" customHeight="false" outlineLevel="0" collapsed="false">
      <c r="A48" s="1" t="s">
        <v>170</v>
      </c>
      <c r="B48" s="47"/>
      <c r="C48" s="48"/>
      <c r="D48" s="50"/>
      <c r="E48" s="48"/>
      <c r="F48" s="50"/>
      <c r="G48" s="51" t="n">
        <v>0.00147232037691402</v>
      </c>
      <c r="H48" s="116" t="n">
        <v>0</v>
      </c>
      <c r="I48" s="117" t="n">
        <v>0</v>
      </c>
      <c r="J48" s="118" t="n">
        <v>0</v>
      </c>
    </row>
    <row r="49" customFormat="false" ht="12.75" hidden="false" customHeight="false" outlineLevel="0" collapsed="false">
      <c r="A49" s="1" t="s">
        <v>171</v>
      </c>
      <c r="B49" s="47"/>
      <c r="C49" s="48"/>
      <c r="D49" s="51" t="n">
        <v>3.2</v>
      </c>
      <c r="E49" s="48" t="n">
        <v>0.33</v>
      </c>
      <c r="F49" s="50" t="n">
        <v>0.48</v>
      </c>
      <c r="G49" s="51" t="n">
        <v>0.687323910482921</v>
      </c>
      <c r="H49" s="116" t="n">
        <v>0.0766400980993256</v>
      </c>
      <c r="I49" s="117" t="n">
        <v>7.51198721363879</v>
      </c>
      <c r="J49" s="118" t="n">
        <v>6.20026234215543</v>
      </c>
    </row>
    <row r="50" customFormat="false" ht="12.75" hidden="false" customHeight="false" outlineLevel="0" collapsed="false">
      <c r="A50" s="1" t="s">
        <v>172</v>
      </c>
      <c r="B50" s="47"/>
      <c r="C50" s="48"/>
      <c r="D50" s="51"/>
      <c r="E50" s="48"/>
      <c r="F50" s="50"/>
      <c r="G50" s="51" t="n">
        <v>0</v>
      </c>
      <c r="H50" s="116" t="n">
        <v>0</v>
      </c>
      <c r="I50" s="117" t="n">
        <v>0.106553010122536</v>
      </c>
      <c r="J50" s="118" t="n">
        <v>0</v>
      </c>
    </row>
    <row r="51" customFormat="false" ht="12.75" hidden="false" customHeight="false" outlineLevel="0" collapsed="false">
      <c r="A51" s="1" t="s">
        <v>173</v>
      </c>
      <c r="B51" s="47"/>
      <c r="C51" s="48"/>
      <c r="D51" s="50"/>
      <c r="E51" s="48"/>
      <c r="F51" s="50"/>
      <c r="G51" s="51" t="n">
        <v>0.00794464075382803</v>
      </c>
      <c r="H51" s="116" t="n">
        <v>0</v>
      </c>
      <c r="I51" s="117" t="n">
        <v>0.372935535428876</v>
      </c>
      <c r="J51" s="118" t="n">
        <v>0.0531543543441963</v>
      </c>
    </row>
    <row r="52" customFormat="false" ht="12.75" hidden="false" customHeight="false" outlineLevel="0" collapsed="false">
      <c r="A52" s="1" t="s">
        <v>174</v>
      </c>
      <c r="B52" s="47"/>
      <c r="C52" s="48"/>
      <c r="D52" s="50"/>
      <c r="E52" s="48"/>
      <c r="F52" s="50"/>
      <c r="G52" s="51" t="n">
        <v>0.005</v>
      </c>
      <c r="H52" s="116" t="n">
        <v>0</v>
      </c>
      <c r="I52" s="117" t="n">
        <v>0.639318060735216</v>
      </c>
      <c r="J52" s="118" t="n">
        <v>0.416844020111646</v>
      </c>
    </row>
    <row r="53" customFormat="false" ht="12.75" hidden="false" customHeight="false" outlineLevel="0" collapsed="false">
      <c r="A53" s="1" t="s">
        <v>175</v>
      </c>
      <c r="B53" s="47"/>
      <c r="C53" s="48"/>
      <c r="D53" s="50"/>
      <c r="E53" s="48"/>
      <c r="F53" s="50"/>
      <c r="G53" s="51" t="n">
        <v>0</v>
      </c>
      <c r="H53" s="116" t="n">
        <v>0</v>
      </c>
      <c r="I53" s="117" t="n">
        <v>0.159829515183804</v>
      </c>
      <c r="J53" s="118" t="n">
        <v>0.0620948472129435</v>
      </c>
    </row>
    <row r="54" customFormat="false" ht="12.75" hidden="false" customHeight="false" outlineLevel="0" collapsed="false">
      <c r="A54" s="1" t="s">
        <v>176</v>
      </c>
      <c r="B54" s="47"/>
      <c r="C54" s="48"/>
      <c r="D54" s="50"/>
      <c r="E54" s="48"/>
      <c r="F54" s="50"/>
      <c r="G54" s="51" t="n">
        <v>0.00147232037691402</v>
      </c>
      <c r="H54" s="116" t="n">
        <v>0</v>
      </c>
      <c r="I54" s="117" t="n">
        <v>0.213106020245072</v>
      </c>
      <c r="J54" s="118" t="n">
        <v>0.221252533452853</v>
      </c>
    </row>
    <row r="55" customFormat="false" ht="12.75" hidden="false" customHeight="false" outlineLevel="0" collapsed="false">
      <c r="A55" s="1" t="s">
        <v>177</v>
      </c>
      <c r="B55" s="47"/>
      <c r="C55" s="48"/>
      <c r="D55" s="50"/>
      <c r="E55" s="48"/>
      <c r="F55" s="50"/>
      <c r="G55" s="51" t="n">
        <v>0.028</v>
      </c>
      <c r="H55" s="116" t="n">
        <v>0</v>
      </c>
      <c r="I55" s="117" t="n">
        <v>2.71710175812467</v>
      </c>
      <c r="J55" s="118" t="n">
        <v>0.793650793650794</v>
      </c>
    </row>
    <row r="56" customFormat="false" ht="12.75" hidden="false" customHeight="false" outlineLevel="0" collapsed="false">
      <c r="A56" s="1" t="s">
        <v>178</v>
      </c>
      <c r="B56" s="47"/>
      <c r="C56" s="48"/>
      <c r="D56" s="50"/>
      <c r="E56" s="48"/>
      <c r="F56" s="50"/>
      <c r="G56" s="51" t="n">
        <v>0.004</v>
      </c>
      <c r="H56" s="116" t="n">
        <v>0</v>
      </c>
      <c r="I56" s="117" t="n">
        <v>0</v>
      </c>
      <c r="J56" s="118" t="n">
        <v>0</v>
      </c>
    </row>
    <row r="57" customFormat="false" ht="12.75" hidden="false" customHeight="false" outlineLevel="0" collapsed="false">
      <c r="A57" s="1" t="s">
        <v>179</v>
      </c>
      <c r="B57" s="47"/>
      <c r="C57" s="48"/>
      <c r="D57" s="50"/>
      <c r="E57" s="48"/>
      <c r="F57" s="50"/>
      <c r="G57" s="51" t="n">
        <v>0</v>
      </c>
      <c r="H57" s="116" t="n">
        <v>0</v>
      </c>
      <c r="I57" s="117" t="n">
        <v>0</v>
      </c>
      <c r="J57" s="118" t="n">
        <v>0.00887941751021133</v>
      </c>
    </row>
    <row r="58" customFormat="false" ht="12.75" hidden="false" customHeight="false" outlineLevel="0" collapsed="false">
      <c r="A58" s="1" t="s">
        <v>180</v>
      </c>
      <c r="B58" s="68" t="n">
        <v>0.1</v>
      </c>
      <c r="C58" s="69" t="n">
        <v>0.02</v>
      </c>
      <c r="D58" s="50" t="n">
        <v>0.15</v>
      </c>
      <c r="E58" s="48" t="n">
        <v>0.12</v>
      </c>
      <c r="F58" s="50" t="n">
        <v>0.19</v>
      </c>
      <c r="G58" s="51" t="n">
        <v>0.022</v>
      </c>
      <c r="H58" s="116" t="n">
        <v>0</v>
      </c>
      <c r="I58" s="117" t="n">
        <v>0.053276505061268</v>
      </c>
      <c r="J58" s="118" t="n">
        <v>0.0355176700408453</v>
      </c>
    </row>
    <row r="59" customFormat="false" ht="12.75" hidden="false" customHeight="false" outlineLevel="0" collapsed="false">
      <c r="A59" s="1" t="s">
        <v>181</v>
      </c>
      <c r="B59" s="47" t="n">
        <v>2.42</v>
      </c>
      <c r="C59" s="48" t="n">
        <v>0.48</v>
      </c>
      <c r="D59" s="50" t="n">
        <v>0.32</v>
      </c>
      <c r="E59" s="48" t="n">
        <v>2.13</v>
      </c>
      <c r="F59" s="50" t="n">
        <v>1.95</v>
      </c>
      <c r="G59" s="51" t="n">
        <v>0.693645465253239</v>
      </c>
      <c r="H59" s="116" t="n">
        <v>0.183936235438381</v>
      </c>
      <c r="I59" s="117" t="n">
        <v>7.03249866808737</v>
      </c>
      <c r="J59" s="118" t="n">
        <v>19.0361556726323</v>
      </c>
    </row>
    <row r="60" customFormat="false" ht="12.75" hidden="false" customHeight="false" outlineLevel="0" collapsed="false">
      <c r="A60" s="1" t="s">
        <v>182</v>
      </c>
      <c r="B60" s="47"/>
      <c r="C60" s="48"/>
      <c r="D60" s="50"/>
      <c r="E60" s="48"/>
      <c r="F60" s="50"/>
      <c r="G60" s="51" t="n">
        <v>0.002</v>
      </c>
      <c r="H60" s="116" t="n">
        <v>0</v>
      </c>
      <c r="I60" s="117" t="n">
        <v>0</v>
      </c>
      <c r="J60" s="118" t="n">
        <v>0.00887941751021133</v>
      </c>
    </row>
    <row r="61" customFormat="false" ht="12.75" hidden="false" customHeight="false" outlineLevel="0" collapsed="false">
      <c r="A61" s="1" t="s">
        <v>183</v>
      </c>
      <c r="B61" s="47" t="n">
        <v>18.31</v>
      </c>
      <c r="C61" s="48" t="n">
        <v>8.32</v>
      </c>
      <c r="D61" s="50" t="n">
        <v>2.59</v>
      </c>
      <c r="E61" s="48" t="n">
        <v>10.81</v>
      </c>
      <c r="F61" s="50" t="n">
        <v>33.27</v>
      </c>
      <c r="G61" s="51" t="n">
        <v>30.9553133097762</v>
      </c>
      <c r="H61" s="116" t="n">
        <v>10.4077253218884</v>
      </c>
      <c r="I61" s="117" t="n">
        <v>12.2003196590304</v>
      </c>
      <c r="J61" s="118" t="n">
        <v>24.6363995982181</v>
      </c>
    </row>
    <row r="62" customFormat="false" ht="12.75" hidden="false" customHeight="false" outlineLevel="0" collapsed="false">
      <c r="A62" s="1" t="s">
        <v>184</v>
      </c>
      <c r="B62" s="47" t="n">
        <v>0.48</v>
      </c>
      <c r="C62" s="48" t="n">
        <v>0.15</v>
      </c>
      <c r="D62" s="50" t="n">
        <v>0.12</v>
      </c>
      <c r="E62" s="69" t="n">
        <v>0.4</v>
      </c>
      <c r="F62" s="51" t="n">
        <v>2.6</v>
      </c>
      <c r="G62" s="51" t="n">
        <v>3.13321672555948</v>
      </c>
      <c r="H62" s="116" t="n">
        <v>1.16492949110975</v>
      </c>
      <c r="I62" s="117" t="n">
        <v>3.40969632392115</v>
      </c>
      <c r="J62" s="118" t="n">
        <v>4.03718925562293</v>
      </c>
    </row>
    <row r="63" customFormat="false" ht="12.75" hidden="false" customHeight="false" outlineLevel="0" collapsed="false">
      <c r="A63" s="1" t="s">
        <v>185</v>
      </c>
      <c r="B63" s="47"/>
      <c r="C63" s="48"/>
      <c r="D63" s="50"/>
      <c r="E63" s="48"/>
      <c r="F63" s="50"/>
      <c r="G63" s="51" t="n">
        <v>0.001</v>
      </c>
      <c r="H63" s="116" t="n">
        <v>0</v>
      </c>
      <c r="I63" s="117" t="n">
        <v>0</v>
      </c>
      <c r="J63" s="118" t="n">
        <v>0.00887941751021133</v>
      </c>
    </row>
    <row r="64" customFormat="false" ht="12.75" hidden="false" customHeight="false" outlineLevel="0" collapsed="false">
      <c r="A64" s="1" t="s">
        <v>186</v>
      </c>
      <c r="B64" s="47"/>
      <c r="C64" s="48"/>
      <c r="D64" s="50"/>
      <c r="E64" s="48"/>
      <c r="F64" s="50"/>
      <c r="G64" s="51" t="n">
        <v>0</v>
      </c>
      <c r="H64" s="116" t="n">
        <v>0</v>
      </c>
      <c r="I64" s="117" t="n">
        <v>0.053276505061268</v>
      </c>
      <c r="J64" s="118" t="n">
        <v>0.0706688879304756</v>
      </c>
    </row>
    <row r="65" customFormat="false" ht="12.75" hidden="false" customHeight="false" outlineLevel="0" collapsed="false">
      <c r="A65" s="1" t="s">
        <v>187</v>
      </c>
      <c r="B65" s="47"/>
      <c r="C65" s="48"/>
      <c r="D65" s="50" t="n">
        <v>0.14</v>
      </c>
      <c r="E65" s="48" t="n">
        <v>0.15</v>
      </c>
      <c r="F65" s="50" t="n">
        <v>0.02</v>
      </c>
      <c r="G65" s="51" t="n">
        <v>0.024</v>
      </c>
      <c r="H65" s="116" t="n">
        <v>0</v>
      </c>
      <c r="I65" s="117" t="n">
        <v>0.639318060735216</v>
      </c>
      <c r="J65" s="118" t="n">
        <v>1.34173166494246</v>
      </c>
    </row>
    <row r="66" customFormat="false" ht="12.75" hidden="false" customHeight="false" outlineLevel="0" collapsed="false">
      <c r="A66" s="1" t="s">
        <v>188</v>
      </c>
      <c r="B66" s="47" t="n">
        <v>15.51</v>
      </c>
      <c r="C66" s="48" t="n">
        <v>17.35</v>
      </c>
      <c r="D66" s="51" t="n">
        <v>14.22</v>
      </c>
      <c r="E66" s="48" t="n">
        <v>17.72</v>
      </c>
      <c r="F66" s="50" t="n">
        <v>15.77</v>
      </c>
      <c r="G66" s="51" t="n">
        <v>13.319531213192</v>
      </c>
      <c r="H66" s="116" t="n">
        <v>10.1011649294911</v>
      </c>
      <c r="I66" s="117" t="n">
        <v>0.319659030367608</v>
      </c>
      <c r="J66" s="118" t="n">
        <v>0.220763930584566</v>
      </c>
    </row>
    <row r="67" customFormat="false" ht="12.75" hidden="false" customHeight="false" outlineLevel="0" collapsed="false">
      <c r="A67" s="1" t="s">
        <v>189</v>
      </c>
      <c r="B67" s="47"/>
      <c r="C67" s="48"/>
      <c r="D67" s="50" t="n">
        <v>0.02</v>
      </c>
      <c r="E67" s="48" t="n">
        <v>0.02</v>
      </c>
      <c r="F67" s="50" t="n">
        <v>0.01</v>
      </c>
      <c r="G67" s="51" t="n">
        <v>0.00994464075382803</v>
      </c>
      <c r="H67" s="116" t="n">
        <v>0.0153280196198651</v>
      </c>
      <c r="I67" s="117" t="n">
        <v>0</v>
      </c>
      <c r="J67" s="118" t="n">
        <v>0.026638252530634</v>
      </c>
    </row>
    <row r="68" customFormat="false" ht="12.75" hidden="false" customHeight="false" outlineLevel="0" collapsed="false">
      <c r="A68" s="1" t="s">
        <v>190</v>
      </c>
      <c r="B68" s="47"/>
      <c r="C68" s="48"/>
      <c r="D68" s="50"/>
      <c r="E68" s="48"/>
      <c r="F68" s="50" t="n">
        <v>0.02</v>
      </c>
      <c r="G68" s="51" t="n">
        <v>0.008</v>
      </c>
      <c r="H68" s="116" t="n">
        <v>0</v>
      </c>
      <c r="I68" s="117" t="n">
        <v>0</v>
      </c>
      <c r="J68" s="118" t="n">
        <v>0.00881834215167549</v>
      </c>
    </row>
    <row r="69" customFormat="false" ht="12.75" hidden="false" customHeight="false" outlineLevel="0" collapsed="false">
      <c r="A69" s="1" t="s">
        <v>191</v>
      </c>
      <c r="B69" s="47"/>
      <c r="C69" s="48"/>
      <c r="D69" s="50" t="n">
        <v>0.18</v>
      </c>
      <c r="E69" s="48" t="n">
        <v>0.24</v>
      </c>
      <c r="F69" s="51" t="n">
        <v>0.2</v>
      </c>
      <c r="G69" s="51" t="n">
        <v>0.10636160188457</v>
      </c>
      <c r="H69" s="116" t="n">
        <v>0.0613120784794605</v>
      </c>
      <c r="I69" s="117" t="n">
        <v>0</v>
      </c>
      <c r="J69" s="118" t="n">
        <v>0.158730158730159</v>
      </c>
    </row>
    <row r="70" customFormat="false" ht="12.75" hidden="false" customHeight="false" outlineLevel="0" collapsed="false">
      <c r="A70" s="1" t="s">
        <v>192</v>
      </c>
      <c r="B70" s="47"/>
      <c r="C70" s="48"/>
      <c r="D70" s="50" t="n">
        <v>0.01</v>
      </c>
      <c r="E70" s="48" t="n">
        <v>0.02</v>
      </c>
      <c r="F70" s="50" t="n">
        <v>0.02</v>
      </c>
      <c r="G70" s="51" t="n">
        <v>0.0144169611307421</v>
      </c>
      <c r="H70" s="116" t="n">
        <v>0.0153280196198651</v>
      </c>
      <c r="I70" s="117" t="n">
        <v>0.053276505061268</v>
      </c>
      <c r="J70" s="118" t="n">
        <v>0.0264550264550265</v>
      </c>
    </row>
    <row r="71" customFormat="false" ht="12.75" hidden="false" customHeight="false" outlineLevel="0" collapsed="false">
      <c r="A71" s="1" t="s">
        <v>193</v>
      </c>
      <c r="B71" s="47"/>
      <c r="C71" s="48"/>
      <c r="D71" s="50"/>
      <c r="E71" s="48"/>
      <c r="F71" s="50"/>
      <c r="G71" s="51" t="n">
        <v>0.002</v>
      </c>
      <c r="H71" s="116" t="n">
        <v>0</v>
      </c>
      <c r="I71" s="117" t="n">
        <v>0.106553010122536</v>
      </c>
      <c r="J71" s="118" t="n">
        <v>0.00881834215167549</v>
      </c>
    </row>
    <row r="72" customFormat="false" ht="12.75" hidden="false" customHeight="false" outlineLevel="0" collapsed="false">
      <c r="A72" s="1" t="s">
        <v>194</v>
      </c>
      <c r="B72" s="47"/>
      <c r="C72" s="48" t="n">
        <v>0.01</v>
      </c>
      <c r="D72" s="50" t="n">
        <v>0.01</v>
      </c>
      <c r="E72" s="48" t="n">
        <v>0.01</v>
      </c>
      <c r="F72" s="50" t="n">
        <v>0.01</v>
      </c>
      <c r="G72" s="51" t="n">
        <v>0</v>
      </c>
      <c r="H72" s="116" t="n">
        <v>0</v>
      </c>
      <c r="I72" s="117" t="n">
        <v>0</v>
      </c>
      <c r="J72" s="118" t="n">
        <v>0</v>
      </c>
    </row>
    <row r="73" customFormat="false" ht="12.75" hidden="false" customHeight="false" outlineLevel="0" collapsed="false">
      <c r="A73" s="1" t="s">
        <v>195</v>
      </c>
      <c r="B73" s="47"/>
      <c r="C73" s="48" t="n">
        <v>0.02</v>
      </c>
      <c r="D73" s="50" t="n">
        <v>0.02</v>
      </c>
      <c r="E73" s="48" t="n">
        <v>0.01</v>
      </c>
      <c r="F73" s="50" t="n">
        <v>0.04</v>
      </c>
      <c r="G73" s="51" t="n">
        <v>0.055944640753828</v>
      </c>
      <c r="H73" s="116" t="n">
        <v>0.229920294297977</v>
      </c>
      <c r="I73" s="117" t="n">
        <v>0.053276505061268</v>
      </c>
      <c r="J73" s="118" t="n">
        <v>0.0617283950617284</v>
      </c>
    </row>
    <row r="74" customFormat="false" ht="12.75" hidden="false" customHeight="false" outlineLevel="0" collapsed="false">
      <c r="A74" s="1" t="s">
        <v>196</v>
      </c>
      <c r="B74" s="47" t="n">
        <v>0.02</v>
      </c>
      <c r="C74" s="48"/>
      <c r="D74" s="50"/>
      <c r="E74" s="48"/>
      <c r="F74" s="50" t="n">
        <v>0.01</v>
      </c>
      <c r="G74" s="51" t="n">
        <v>0.004</v>
      </c>
      <c r="H74" s="116" t="n">
        <v>0.0153280196198651</v>
      </c>
      <c r="I74" s="117" t="n">
        <v>0</v>
      </c>
      <c r="J74" s="118" t="n">
        <v>0</v>
      </c>
    </row>
    <row r="75" customFormat="false" ht="12.75" hidden="false" customHeight="false" outlineLevel="0" collapsed="false">
      <c r="A75" s="1" t="s">
        <v>197</v>
      </c>
      <c r="B75" s="47"/>
      <c r="C75" s="48"/>
      <c r="D75" s="50"/>
      <c r="E75" s="48"/>
      <c r="F75" s="50"/>
      <c r="G75" s="51" t="n">
        <v>0.002</v>
      </c>
      <c r="H75" s="116" t="n">
        <v>0</v>
      </c>
      <c r="I75" s="117" t="n">
        <v>0</v>
      </c>
      <c r="J75" s="118" t="n">
        <v>0</v>
      </c>
    </row>
    <row r="76" customFormat="false" ht="12.75" hidden="false" customHeight="false" outlineLevel="0" collapsed="false">
      <c r="A76" s="1" t="s">
        <v>198</v>
      </c>
      <c r="B76" s="47"/>
      <c r="C76" s="48"/>
      <c r="D76" s="50" t="n">
        <v>0.01</v>
      </c>
      <c r="E76" s="48"/>
      <c r="F76" s="50"/>
      <c r="G76" s="51" t="n">
        <v>0</v>
      </c>
      <c r="H76" s="116" t="n">
        <v>0</v>
      </c>
      <c r="I76" s="117" t="n">
        <v>0</v>
      </c>
      <c r="J76" s="118" t="n">
        <v>0</v>
      </c>
    </row>
    <row r="77" customFormat="false" ht="12.75" hidden="false" customHeight="false" outlineLevel="0" collapsed="false">
      <c r="A77" s="1" t="s">
        <v>199</v>
      </c>
      <c r="B77" s="47"/>
      <c r="C77" s="48"/>
      <c r="D77" s="50"/>
      <c r="E77" s="48"/>
      <c r="F77" s="50"/>
      <c r="G77" s="51" t="n">
        <v>0</v>
      </c>
      <c r="H77" s="116" t="n">
        <v>0</v>
      </c>
      <c r="I77" s="117" t="n">
        <v>0.053276505061268</v>
      </c>
      <c r="J77" s="118" t="n">
        <v>0.0177588350204227</v>
      </c>
    </row>
    <row r="78" customFormat="false" ht="12.75" hidden="false" customHeight="false" outlineLevel="0" collapsed="false">
      <c r="A78" s="1" t="s">
        <v>200</v>
      </c>
      <c r="B78" s="47" t="n">
        <v>0.17</v>
      </c>
      <c r="C78" s="48" t="n">
        <v>0.14</v>
      </c>
      <c r="D78" s="50" t="n">
        <v>0.13</v>
      </c>
      <c r="E78" s="48" t="n">
        <v>0.21</v>
      </c>
      <c r="F78" s="50" t="n">
        <v>0.19</v>
      </c>
      <c r="G78" s="51" t="n">
        <v>0.216029446407538</v>
      </c>
      <c r="H78" s="116" t="n">
        <v>0.229920294297977</v>
      </c>
      <c r="I78" s="117" t="n">
        <v>0</v>
      </c>
      <c r="J78" s="118" t="n">
        <v>0.0706078125719397</v>
      </c>
    </row>
    <row r="79" customFormat="false" ht="12.75" hidden="false" customHeight="false" outlineLevel="0" collapsed="false">
      <c r="A79" s="1" t="s">
        <v>201</v>
      </c>
      <c r="B79" s="47" t="n">
        <v>0.64</v>
      </c>
      <c r="C79" s="48" t="n">
        <v>0.42</v>
      </c>
      <c r="D79" s="50" t="n">
        <v>0.29</v>
      </c>
      <c r="E79" s="48" t="n">
        <v>0.19</v>
      </c>
      <c r="F79" s="50" t="n">
        <v>0.29</v>
      </c>
      <c r="G79" s="51" t="n">
        <v>0.508143698468787</v>
      </c>
      <c r="H79" s="116" t="n">
        <v>0.306560392397302</v>
      </c>
      <c r="I79" s="117" t="n">
        <v>0.586041555673948</v>
      </c>
      <c r="J79" s="118" t="n">
        <v>0.689174345718476</v>
      </c>
    </row>
    <row r="80" customFormat="false" ht="12.75" hidden="false" customHeight="false" outlineLevel="0" collapsed="false">
      <c r="A80" s="1" t="s">
        <v>202</v>
      </c>
      <c r="B80" s="47" t="n">
        <v>7.03</v>
      </c>
      <c r="C80" s="48" t="n">
        <v>1.21</v>
      </c>
      <c r="D80" s="50" t="n">
        <v>1.98</v>
      </c>
      <c r="E80" s="48" t="n">
        <v>1.85</v>
      </c>
      <c r="F80" s="50" t="n">
        <v>2.46</v>
      </c>
      <c r="G80" s="51" t="n">
        <v>4.33714840989399</v>
      </c>
      <c r="H80" s="116" t="n">
        <v>9.76394849785408</v>
      </c>
      <c r="I80" s="117" t="n">
        <v>16.3558870538093</v>
      </c>
      <c r="J80" s="118" t="n">
        <v>9.34474596879143</v>
      </c>
    </row>
    <row r="81" customFormat="false" ht="12.75" hidden="false" customHeight="false" outlineLevel="0" collapsed="false">
      <c r="A81" s="1" t="s">
        <v>203</v>
      </c>
      <c r="B81" s="47" t="n">
        <v>0.07</v>
      </c>
      <c r="C81" s="48"/>
      <c r="D81" s="50"/>
      <c r="E81" s="48"/>
      <c r="F81" s="50"/>
      <c r="G81" s="51" t="n">
        <v>0.00147232037691402</v>
      </c>
      <c r="H81" s="116" t="n">
        <v>0.0153280196198651</v>
      </c>
      <c r="I81" s="117" t="n">
        <v>0</v>
      </c>
      <c r="J81" s="118" t="n">
        <v>0</v>
      </c>
    </row>
    <row r="82" customFormat="false" ht="12.75" hidden="false" customHeight="false" outlineLevel="0" collapsed="false">
      <c r="A82" s="1" t="s">
        <v>204</v>
      </c>
      <c r="B82" s="47" t="n">
        <v>0.22</v>
      </c>
      <c r="C82" s="48" t="n">
        <v>0.06</v>
      </c>
      <c r="D82" s="50" t="n">
        <v>0.06</v>
      </c>
      <c r="E82" s="48" t="n">
        <v>0.04</v>
      </c>
      <c r="F82" s="50" t="n">
        <v>0.02</v>
      </c>
      <c r="G82" s="51" t="n">
        <v>0.0618339222614841</v>
      </c>
      <c r="H82" s="116" t="n">
        <v>0.0459840588595953</v>
      </c>
      <c r="I82" s="117" t="n">
        <v>0.106553010122536</v>
      </c>
      <c r="J82" s="118" t="n">
        <v>0.141398851219487</v>
      </c>
    </row>
    <row r="83" customFormat="false" ht="12.75" hidden="false" customHeight="false" outlineLevel="0" collapsed="false">
      <c r="A83" s="1" t="s">
        <v>205</v>
      </c>
      <c r="B83" s="47" t="n">
        <v>0.03</v>
      </c>
      <c r="C83" s="48" t="n">
        <v>0.03</v>
      </c>
      <c r="D83" s="50" t="n">
        <v>0.04</v>
      </c>
      <c r="E83" s="48" t="n">
        <v>0.01</v>
      </c>
      <c r="F83" s="50" t="n">
        <v>0.03</v>
      </c>
      <c r="G83" s="51" t="n">
        <v>0.0277785630153121</v>
      </c>
      <c r="H83" s="116" t="n">
        <v>0</v>
      </c>
      <c r="I83" s="117" t="n">
        <v>0</v>
      </c>
      <c r="J83" s="118" t="n">
        <v>0.026638252530634</v>
      </c>
    </row>
    <row r="84" customFormat="false" ht="12.75" hidden="false" customHeight="false" outlineLevel="0" collapsed="false">
      <c r="A84" s="1" t="s">
        <v>206</v>
      </c>
      <c r="B84" s="47"/>
      <c r="C84" s="48" t="n">
        <v>0.03</v>
      </c>
      <c r="D84" s="50" t="n">
        <v>0.01</v>
      </c>
      <c r="E84" s="48" t="n">
        <v>0.01</v>
      </c>
      <c r="F84" s="50" t="n">
        <v>0.01</v>
      </c>
      <c r="G84" s="51" t="n">
        <v>0</v>
      </c>
      <c r="H84" s="116" t="n">
        <v>0</v>
      </c>
      <c r="I84" s="117" t="n">
        <v>0</v>
      </c>
      <c r="J84" s="118" t="n">
        <v>0.00887941751021133</v>
      </c>
    </row>
    <row r="85" customFormat="false" ht="12.75" hidden="false" customHeight="false" outlineLevel="0" collapsed="false">
      <c r="A85" s="1" t="s">
        <v>207</v>
      </c>
      <c r="B85" s="47"/>
      <c r="C85" s="48"/>
      <c r="D85" s="50"/>
      <c r="E85" s="48"/>
      <c r="F85" s="50"/>
      <c r="G85" s="51" t="n">
        <v>0.002</v>
      </c>
      <c r="H85" s="116" t="n">
        <v>0</v>
      </c>
      <c r="I85" s="117" t="n">
        <v>0</v>
      </c>
      <c r="J85" s="118" t="n">
        <v>0.0443360121925208</v>
      </c>
    </row>
    <row r="86" customFormat="false" ht="12.75" hidden="false" customHeight="false" outlineLevel="0" collapsed="false">
      <c r="A86" s="1" t="s">
        <v>208</v>
      </c>
      <c r="B86" s="47"/>
      <c r="C86" s="48"/>
      <c r="D86" s="50"/>
      <c r="E86" s="48"/>
      <c r="F86" s="50"/>
      <c r="G86" s="51" t="n">
        <v>0.011472320376914</v>
      </c>
      <c r="H86" s="116" t="n">
        <v>0</v>
      </c>
      <c r="I86" s="117" t="n">
        <v>0</v>
      </c>
      <c r="J86" s="118" t="n">
        <v>0</v>
      </c>
    </row>
    <row r="87" customFormat="false" ht="12.75" hidden="false" customHeight="false" outlineLevel="0" collapsed="false">
      <c r="A87" s="1" t="s">
        <v>209</v>
      </c>
      <c r="B87" s="47"/>
      <c r="C87" s="48"/>
      <c r="D87" s="50"/>
      <c r="E87" s="48"/>
      <c r="F87" s="50"/>
      <c r="G87" s="51" t="n">
        <v>0.004</v>
      </c>
      <c r="H87" s="116" t="n">
        <v>0</v>
      </c>
      <c r="I87" s="117" t="n">
        <v>0</v>
      </c>
      <c r="J87" s="118" t="n">
        <v>0</v>
      </c>
    </row>
    <row r="88" customFormat="false" ht="12.75" hidden="false" customHeight="false" outlineLevel="0" collapsed="false">
      <c r="A88" s="1" t="s">
        <v>210</v>
      </c>
      <c r="B88" s="47" t="n">
        <v>1.01</v>
      </c>
      <c r="C88" s="48" t="n">
        <v>0.89</v>
      </c>
      <c r="D88" s="50" t="n">
        <v>3.36</v>
      </c>
      <c r="E88" s="48" t="n">
        <v>1.54</v>
      </c>
      <c r="F88" s="50" t="n">
        <v>16.77</v>
      </c>
      <c r="G88" s="51" t="n">
        <v>9.93325441696113</v>
      </c>
      <c r="H88" s="116" t="n">
        <v>0.643776824034335</v>
      </c>
      <c r="I88" s="117" t="n">
        <v>4.26212040490144</v>
      </c>
      <c r="J88" s="118" t="n">
        <v>12.0183996564746</v>
      </c>
    </row>
    <row r="89" customFormat="false" ht="12.75" hidden="false" customHeight="false" outlineLevel="0" collapsed="false">
      <c r="A89" s="1" t="s">
        <v>211</v>
      </c>
      <c r="B89" s="47"/>
      <c r="C89" s="48" t="n">
        <v>0.03</v>
      </c>
      <c r="D89" s="50" t="n">
        <v>0.05</v>
      </c>
      <c r="E89" s="48" t="n">
        <v>0.05</v>
      </c>
      <c r="F89" s="50" t="n">
        <v>0.13</v>
      </c>
      <c r="G89" s="51" t="n">
        <v>0.068944640753828</v>
      </c>
      <c r="H89" s="116" t="n">
        <v>0.122624156958921</v>
      </c>
      <c r="I89" s="117" t="n">
        <v>0.319659030367608</v>
      </c>
      <c r="J89" s="118" t="n">
        <v>0.0973071404611096</v>
      </c>
    </row>
    <row r="90" customFormat="false" ht="12.75" hidden="false" customHeight="false" outlineLevel="0" collapsed="false">
      <c r="A90" s="1" t="s">
        <v>212</v>
      </c>
      <c r="B90" s="47" t="n">
        <v>0.12</v>
      </c>
      <c r="C90" s="48" t="n">
        <v>0.01</v>
      </c>
      <c r="D90" s="50"/>
      <c r="E90" s="48"/>
      <c r="F90" s="50" t="n">
        <v>0.01</v>
      </c>
      <c r="G90" s="51" t="n">
        <v>0.0288892815076561</v>
      </c>
      <c r="H90" s="116" t="n">
        <v>0.0306560392397302</v>
      </c>
      <c r="I90" s="117" t="n">
        <v>2.29088971763452</v>
      </c>
      <c r="J90" s="118" t="n">
        <v>1.6904108868236</v>
      </c>
    </row>
    <row r="91" customFormat="false" ht="12.75" hidden="false" customHeight="false" outlineLevel="0" collapsed="false">
      <c r="A91" s="1" t="s">
        <v>213</v>
      </c>
      <c r="B91" s="47"/>
      <c r="C91" s="48"/>
      <c r="D91" s="50" t="n">
        <v>0.01</v>
      </c>
      <c r="E91" s="48" t="n">
        <v>0.02</v>
      </c>
      <c r="F91" s="50" t="n">
        <v>0.01</v>
      </c>
      <c r="G91" s="51" t="n">
        <v>0.005</v>
      </c>
      <c r="H91" s="116" t="n">
        <v>0.0153280196198651</v>
      </c>
      <c r="I91" s="117" t="n">
        <v>0.053276505061268</v>
      </c>
      <c r="J91" s="118" t="n">
        <v>0.0706688879304756</v>
      </c>
    </row>
    <row r="92" customFormat="false" ht="12.75" hidden="false" customHeight="false" outlineLevel="0" collapsed="false">
      <c r="A92" s="1" t="s">
        <v>214</v>
      </c>
      <c r="B92" s="47"/>
      <c r="C92" s="48"/>
      <c r="D92" s="50"/>
      <c r="E92" s="48"/>
      <c r="F92" s="50" t="n">
        <v>0.02</v>
      </c>
      <c r="G92" s="51" t="n">
        <v>0.025944640753828</v>
      </c>
      <c r="H92" s="116" t="n">
        <v>0.0153280196198651</v>
      </c>
      <c r="I92" s="117" t="n">
        <v>0.213106020245072</v>
      </c>
      <c r="J92" s="118" t="n">
        <v>0.565167877368197</v>
      </c>
    </row>
    <row r="93" customFormat="false" ht="12.75" hidden="false" customHeight="false" outlineLevel="0" collapsed="false">
      <c r="A93" s="1" t="s">
        <v>215</v>
      </c>
      <c r="B93" s="47" t="n">
        <v>0.47</v>
      </c>
      <c r="C93" s="48" t="n">
        <v>0.83</v>
      </c>
      <c r="D93" s="50" t="n">
        <v>0.49</v>
      </c>
      <c r="E93" s="48" t="n">
        <v>0.64</v>
      </c>
      <c r="F93" s="50" t="n">
        <v>1.35</v>
      </c>
      <c r="G93" s="51" t="n">
        <v>3.04278445229682</v>
      </c>
      <c r="H93" s="116" t="n">
        <v>5.5793991416309</v>
      </c>
      <c r="I93" s="117" t="n">
        <v>35.6952583910496</v>
      </c>
      <c r="J93" s="118" t="n">
        <v>16.0650837812976</v>
      </c>
    </row>
    <row r="94" customFormat="false" ht="12.75" hidden="false" customHeight="false" outlineLevel="0" collapsed="false">
      <c r="A94" s="1" t="s">
        <v>216</v>
      </c>
      <c r="B94" s="47" t="n">
        <v>52.09</v>
      </c>
      <c r="C94" s="48" t="n">
        <v>25.73</v>
      </c>
      <c r="D94" s="50" t="n">
        <v>5.86</v>
      </c>
      <c r="E94" s="48" t="n">
        <v>57.54</v>
      </c>
      <c r="F94" s="50" t="n">
        <v>45.23</v>
      </c>
      <c r="G94" s="51" t="n">
        <v>29.8275005889282</v>
      </c>
      <c r="H94" s="116" t="n">
        <v>3.63274064990803</v>
      </c>
      <c r="I94" s="117" t="n">
        <v>25.1997868939798</v>
      </c>
      <c r="J94" s="118" t="n">
        <v>33.3912280751208</v>
      </c>
    </row>
    <row r="95" customFormat="false" ht="12.75" hidden="false" customHeight="false" outlineLevel="0" collapsed="false">
      <c r="A95" s="1" t="s">
        <v>217</v>
      </c>
      <c r="B95" s="47"/>
      <c r="C95" s="48"/>
      <c r="D95" s="50"/>
      <c r="E95" s="48"/>
      <c r="F95" s="50"/>
      <c r="G95" s="51" t="n">
        <v>0.002</v>
      </c>
      <c r="H95" s="116" t="n">
        <v>0</v>
      </c>
      <c r="I95" s="117" t="n">
        <v>0.106553010122536</v>
      </c>
      <c r="J95" s="118" t="n">
        <v>0.106186557971321</v>
      </c>
    </row>
    <row r="96" customFormat="false" ht="12.75" hidden="false" customHeight="false" outlineLevel="0" collapsed="false">
      <c r="A96" s="1" t="s">
        <v>218</v>
      </c>
      <c r="B96" s="47" t="n">
        <v>0.06</v>
      </c>
      <c r="C96" s="48" t="n">
        <v>0.01</v>
      </c>
      <c r="D96" s="50" t="n">
        <v>0.01</v>
      </c>
      <c r="E96" s="48" t="n">
        <v>0.01</v>
      </c>
      <c r="F96" s="50" t="n">
        <v>0.01</v>
      </c>
      <c r="G96" s="51" t="n">
        <v>0.00747232037691402</v>
      </c>
      <c r="H96" s="116" t="n">
        <v>0</v>
      </c>
      <c r="I96" s="117" t="n">
        <v>0.106553010122536</v>
      </c>
      <c r="J96" s="118" t="n">
        <v>0.0882444968752907</v>
      </c>
    </row>
    <row r="97" customFormat="false" ht="12.75" hidden="false" customHeight="false" outlineLevel="0" collapsed="false">
      <c r="A97" s="1" t="s">
        <v>219</v>
      </c>
      <c r="B97" s="47"/>
      <c r="C97" s="48"/>
      <c r="D97" s="50"/>
      <c r="E97" s="48"/>
      <c r="F97" s="50"/>
      <c r="G97" s="51" t="n">
        <v>0.002</v>
      </c>
      <c r="H97" s="116" t="n">
        <v>0</v>
      </c>
      <c r="I97" s="117" t="n">
        <v>0.106553010122536</v>
      </c>
      <c r="J97" s="118" t="n">
        <v>0.0265161018135623</v>
      </c>
    </row>
    <row r="98" customFormat="false" ht="12.75" hidden="false" customHeight="false" outlineLevel="0" collapsed="false">
      <c r="A98" s="1" t="s">
        <v>220</v>
      </c>
      <c r="B98" s="47"/>
      <c r="C98" s="48"/>
      <c r="D98" s="50"/>
      <c r="E98" s="48"/>
      <c r="F98" s="50"/>
      <c r="G98" s="51" t="n">
        <v>0.004</v>
      </c>
      <c r="H98" s="116" t="n">
        <v>0</v>
      </c>
      <c r="I98" s="117" t="n">
        <v>0.053276505061268</v>
      </c>
      <c r="J98" s="118" t="n">
        <v>0.0352733686067019</v>
      </c>
    </row>
    <row r="99" customFormat="false" ht="12.75" hidden="false" customHeight="false" outlineLevel="0" collapsed="false">
      <c r="A99" s="1" t="s">
        <v>221</v>
      </c>
      <c r="B99" s="68" t="n">
        <v>7.2</v>
      </c>
      <c r="C99" s="48" t="n">
        <v>8.25</v>
      </c>
      <c r="D99" s="51" t="n">
        <v>11.19</v>
      </c>
      <c r="E99" s="48" t="n">
        <v>9.69</v>
      </c>
      <c r="F99" s="50" t="n">
        <v>11.59</v>
      </c>
      <c r="G99" s="51" t="n">
        <v>6.32645583038869</v>
      </c>
      <c r="H99" s="116" t="n">
        <v>2.85101164929491</v>
      </c>
      <c r="I99" s="117" t="n">
        <v>16.7820990942994</v>
      </c>
      <c r="J99" s="118" t="n">
        <v>14.8556977201978</v>
      </c>
    </row>
    <row r="100" customFormat="false" ht="12.75" hidden="false" customHeight="false" outlineLevel="0" collapsed="false">
      <c r="A100" s="1" t="s">
        <v>222</v>
      </c>
      <c r="B100" s="47"/>
      <c r="C100" s="48"/>
      <c r="D100" s="50"/>
      <c r="E100" s="48"/>
      <c r="F100" s="50"/>
      <c r="G100" s="51" t="n">
        <v>0.119630520245361</v>
      </c>
      <c r="H100" s="116" t="n">
        <v>0.475168608215819</v>
      </c>
      <c r="I100" s="117" t="n">
        <v>0.372935535428876</v>
      </c>
      <c r="J100" s="118" t="n">
        <v>0.423891176865782</v>
      </c>
    </row>
    <row r="101" customFormat="false" ht="12.75" hidden="false" customHeight="false" outlineLevel="0" collapsed="false">
      <c r="A101" s="1" t="s">
        <v>223</v>
      </c>
      <c r="B101" s="47" t="n">
        <v>0.79</v>
      </c>
      <c r="C101" s="48" t="n">
        <v>1.29</v>
      </c>
      <c r="D101" s="50" t="n">
        <v>2.29</v>
      </c>
      <c r="E101" s="48" t="n">
        <v>0.52</v>
      </c>
      <c r="F101" s="50" t="n">
        <v>0.97</v>
      </c>
      <c r="G101" s="51" t="n">
        <v>1.51735290221905</v>
      </c>
      <c r="H101" s="116" t="n">
        <v>0.245248313917842</v>
      </c>
      <c r="I101" s="117" t="n">
        <v>2.07778369738945</v>
      </c>
      <c r="J101" s="118" t="n">
        <v>2.36698021816118</v>
      </c>
    </row>
    <row r="102" customFormat="false" ht="12.75" hidden="false" customHeight="false" outlineLevel="0" collapsed="false">
      <c r="A102" s="1" t="s">
        <v>224</v>
      </c>
      <c r="B102" s="47" t="n">
        <v>10.23</v>
      </c>
      <c r="C102" s="48" t="n">
        <v>8.59</v>
      </c>
      <c r="D102" s="51" t="n">
        <v>8.7</v>
      </c>
      <c r="E102" s="48" t="n">
        <v>7.61</v>
      </c>
      <c r="F102" s="50" t="n">
        <v>4.68</v>
      </c>
      <c r="G102" s="51" t="n">
        <v>3.69729446407538</v>
      </c>
      <c r="H102" s="116" t="n">
        <v>1.60944206008584</v>
      </c>
      <c r="I102" s="117" t="n">
        <v>1.65157165689931</v>
      </c>
      <c r="J102" s="118" t="n">
        <v>3.62168889339907</v>
      </c>
    </row>
    <row r="103" customFormat="false" ht="12.75" hidden="false" customHeight="false" outlineLevel="0" collapsed="false">
      <c r="A103" s="1" t="s">
        <v>225</v>
      </c>
      <c r="B103" s="47"/>
      <c r="C103" s="48" t="n">
        <v>0.01</v>
      </c>
      <c r="D103" s="50"/>
      <c r="E103" s="48"/>
      <c r="F103" s="50"/>
      <c r="G103" s="51" t="n">
        <v>0</v>
      </c>
      <c r="H103" s="116" t="n">
        <v>0</v>
      </c>
      <c r="I103" s="117" t="n">
        <v>0</v>
      </c>
      <c r="J103" s="118" t="n">
        <v>0</v>
      </c>
    </row>
    <row r="104" customFormat="false" ht="12.75" hidden="false" customHeight="false" outlineLevel="0" collapsed="false">
      <c r="A104" s="1" t="s">
        <v>226</v>
      </c>
      <c r="B104" s="47" t="n">
        <v>7.16</v>
      </c>
      <c r="C104" s="48" t="n">
        <v>3.98</v>
      </c>
      <c r="D104" s="50" t="n">
        <v>5.02</v>
      </c>
      <c r="E104" s="48" t="n">
        <v>4.32</v>
      </c>
      <c r="F104" s="51" t="n">
        <v>3.6</v>
      </c>
      <c r="G104" s="51" t="n">
        <v>3.41443462897526</v>
      </c>
      <c r="H104" s="116" t="n">
        <v>2.09993868792152</v>
      </c>
      <c r="I104" s="117" t="n">
        <v>1.1720831113479</v>
      </c>
      <c r="J104" s="118" t="n">
        <v>1.13964269975636</v>
      </c>
    </row>
    <row r="105" customFormat="false" ht="12.75" hidden="false" customHeight="false" outlineLevel="0" collapsed="false">
      <c r="A105" s="1" t="s">
        <v>227</v>
      </c>
      <c r="B105" s="47" t="n">
        <v>2.11</v>
      </c>
      <c r="C105" s="69" t="n">
        <v>1.9</v>
      </c>
      <c r="D105" s="50" t="n">
        <v>2.39</v>
      </c>
      <c r="E105" s="69" t="n">
        <v>1.8</v>
      </c>
      <c r="F105" s="51" t="n">
        <v>2.3</v>
      </c>
      <c r="G105" s="51" t="n">
        <v>2.10643462897527</v>
      </c>
      <c r="H105" s="116" t="n">
        <v>2.09993868792152</v>
      </c>
      <c r="I105" s="117" t="n">
        <v>4.42194992008524</v>
      </c>
      <c r="J105" s="118" t="n">
        <v>5.29012674546328</v>
      </c>
    </row>
    <row r="106" customFormat="false" ht="12.75" hidden="false" customHeight="false" outlineLevel="0" collapsed="false">
      <c r="A106" s="1" t="s">
        <v>228</v>
      </c>
      <c r="B106" s="47" t="n">
        <v>2.85</v>
      </c>
      <c r="C106" s="48" t="n">
        <v>2.54</v>
      </c>
      <c r="D106" s="51" t="n">
        <v>5</v>
      </c>
      <c r="E106" s="48" t="n">
        <v>10.74</v>
      </c>
      <c r="F106" s="50" t="n">
        <v>23.02</v>
      </c>
      <c r="G106" s="51" t="n">
        <v>40.4437161366313</v>
      </c>
      <c r="H106" s="116" t="n">
        <v>50.9350091968118</v>
      </c>
      <c r="I106" s="117" t="n">
        <v>110.815130527437</v>
      </c>
      <c r="J106" s="118" t="n">
        <v>97.2761188770779</v>
      </c>
    </row>
    <row r="107" customFormat="false" ht="12.75" hidden="false" customHeight="false" outlineLevel="0" collapsed="false">
      <c r="A107" s="1" t="s">
        <v>229</v>
      </c>
      <c r="B107" s="47" t="n">
        <v>33.08</v>
      </c>
      <c r="C107" s="48" t="n">
        <v>33.74</v>
      </c>
      <c r="D107" s="51" t="n">
        <v>49.43</v>
      </c>
      <c r="E107" s="48" t="n">
        <v>40.04</v>
      </c>
      <c r="F107" s="50" t="n">
        <v>44.77</v>
      </c>
      <c r="G107" s="51" t="n">
        <v>57.6530777385159</v>
      </c>
      <c r="H107" s="116" t="n">
        <v>55.9472716125077</v>
      </c>
      <c r="I107" s="117" t="n">
        <v>134.789557805008</v>
      </c>
      <c r="J107" s="118" t="n">
        <v>163.274663404303</v>
      </c>
    </row>
    <row r="108" customFormat="false" ht="12.75" hidden="false" customHeight="false" outlineLevel="0" collapsed="false">
      <c r="A108" s="1" t="s">
        <v>230</v>
      </c>
      <c r="B108" s="47"/>
      <c r="C108" s="48"/>
      <c r="D108" s="50" t="n">
        <v>0.02</v>
      </c>
      <c r="E108" s="48"/>
      <c r="F108" s="50" t="n">
        <v>0.04</v>
      </c>
      <c r="G108" s="51" t="n">
        <v>0.022944640753828</v>
      </c>
      <c r="H108" s="116" t="n">
        <v>0</v>
      </c>
      <c r="I108" s="117" t="n">
        <v>0</v>
      </c>
      <c r="J108" s="118" t="n">
        <v>0</v>
      </c>
    </row>
    <row r="109" customFormat="false" ht="12.75" hidden="false" customHeight="false" outlineLevel="0" collapsed="false">
      <c r="A109" s="1" t="s">
        <v>231</v>
      </c>
      <c r="B109" s="47" t="n">
        <v>1.48</v>
      </c>
      <c r="C109" s="48" t="n">
        <v>1.13</v>
      </c>
      <c r="D109" s="50" t="n">
        <v>0.87</v>
      </c>
      <c r="E109" s="48" t="n">
        <v>0.96</v>
      </c>
      <c r="F109" s="50" t="n">
        <v>1.04</v>
      </c>
      <c r="G109" s="51" t="n">
        <v>1.24959363957597</v>
      </c>
      <c r="H109" s="116" t="n">
        <v>0.490496627835684</v>
      </c>
      <c r="I109" s="117" t="n">
        <v>2.5039957378796</v>
      </c>
      <c r="J109" s="118" t="n">
        <v>2.68627279637757</v>
      </c>
    </row>
    <row r="110" customFormat="false" ht="12.75" hidden="false" customHeight="false" outlineLevel="0" collapsed="false">
      <c r="A110" s="1" t="s">
        <v>232</v>
      </c>
      <c r="B110" s="47" t="n">
        <v>0.09</v>
      </c>
      <c r="C110" s="48" t="n">
        <v>0.04</v>
      </c>
      <c r="D110" s="50" t="n">
        <v>0.11</v>
      </c>
      <c r="E110" s="48" t="n">
        <v>0.09</v>
      </c>
      <c r="F110" s="51" t="n">
        <v>0.1</v>
      </c>
      <c r="G110" s="51" t="n">
        <v>0.197029446407538</v>
      </c>
      <c r="H110" s="116" t="n">
        <v>0.107296137339056</v>
      </c>
      <c r="I110" s="117" t="n">
        <v>0.159829515183804</v>
      </c>
      <c r="J110" s="118" t="n">
        <v>0.0796704561577586</v>
      </c>
    </row>
    <row r="111" customFormat="false" ht="12.75" hidden="false" customHeight="false" outlineLevel="0" collapsed="false">
      <c r="A111" s="1" t="s">
        <v>233</v>
      </c>
      <c r="B111" s="47" t="n">
        <v>2.66</v>
      </c>
      <c r="C111" s="48" t="n">
        <v>1.93</v>
      </c>
      <c r="D111" s="50" t="n">
        <v>1.99</v>
      </c>
      <c r="E111" s="48" t="n">
        <v>2.07</v>
      </c>
      <c r="F111" s="51" t="n">
        <v>1.7</v>
      </c>
      <c r="G111" s="51" t="n">
        <v>2.1416890459364</v>
      </c>
      <c r="H111" s="116" t="n">
        <v>1.57878602084611</v>
      </c>
      <c r="I111" s="117" t="n">
        <v>2.02450719232818</v>
      </c>
      <c r="J111" s="118" t="n">
        <v>1.29034849599581</v>
      </c>
    </row>
    <row r="112" customFormat="false" ht="12.75" hidden="false" customHeight="false" outlineLevel="0" collapsed="false">
      <c r="A112" s="1" t="s">
        <v>234</v>
      </c>
      <c r="B112" s="47" t="n">
        <v>4.56</v>
      </c>
      <c r="C112" s="48" t="n">
        <v>5.73</v>
      </c>
      <c r="D112" s="50" t="n">
        <v>7.09</v>
      </c>
      <c r="E112" s="48" t="n">
        <v>12.12</v>
      </c>
      <c r="F112" s="50" t="n">
        <v>10.94</v>
      </c>
      <c r="G112" s="51" t="n">
        <v>12.169445229682</v>
      </c>
      <c r="H112" s="116" t="n">
        <v>14.1477621091355</v>
      </c>
      <c r="I112" s="117" t="n">
        <v>28.6094832179009</v>
      </c>
      <c r="J112" s="118" t="n">
        <v>26.2169124245132</v>
      </c>
    </row>
    <row r="113" customFormat="false" ht="12.75" hidden="false" customHeight="false" outlineLevel="0" collapsed="false">
      <c r="A113" s="1" t="s">
        <v>235</v>
      </c>
      <c r="B113" s="47" t="n">
        <v>0.01</v>
      </c>
      <c r="C113" s="48" t="n">
        <v>0.02</v>
      </c>
      <c r="D113" s="50"/>
      <c r="E113" s="48" t="n">
        <v>0.03</v>
      </c>
      <c r="F113" s="50" t="n">
        <v>0.04</v>
      </c>
      <c r="G113" s="51" t="n">
        <v>0.007</v>
      </c>
      <c r="H113" s="116" t="n">
        <v>0.0153280196198651</v>
      </c>
      <c r="I113" s="117" t="n">
        <v>0</v>
      </c>
      <c r="J113" s="118" t="n">
        <v>0.30006793459111</v>
      </c>
    </row>
    <row r="114" customFormat="false" ht="12.75" hidden="false" customHeight="false" outlineLevel="0" collapsed="false">
      <c r="A114" s="1" t="s">
        <v>236</v>
      </c>
      <c r="B114" s="68" t="n">
        <v>90.6</v>
      </c>
      <c r="C114" s="48" t="n">
        <v>44.43</v>
      </c>
      <c r="D114" s="51" t="n">
        <v>15.29</v>
      </c>
      <c r="E114" s="48" t="n">
        <v>13.13</v>
      </c>
      <c r="F114" s="50" t="n">
        <v>15.94</v>
      </c>
      <c r="G114" s="51" t="n">
        <v>37.9202273262662</v>
      </c>
      <c r="H114" s="116" t="n">
        <v>23.7431023911711</v>
      </c>
      <c r="I114" s="117" t="n">
        <v>32.0191795418221</v>
      </c>
      <c r="J114" s="118" t="n">
        <v>35.6759022004982</v>
      </c>
    </row>
    <row r="115" customFormat="false" ht="12.75" hidden="false" customHeight="false" outlineLevel="0" collapsed="false">
      <c r="A115" s="1" t="s">
        <v>237</v>
      </c>
      <c r="B115" s="47" t="n">
        <v>0.25</v>
      </c>
      <c r="C115" s="48" t="n">
        <v>0.05</v>
      </c>
      <c r="D115" s="50" t="n">
        <v>0.03</v>
      </c>
      <c r="E115" s="48" t="n">
        <v>0.02</v>
      </c>
      <c r="F115" s="50"/>
      <c r="G115" s="51" t="n">
        <v>0.004</v>
      </c>
      <c r="H115" s="116" t="n">
        <v>0</v>
      </c>
      <c r="I115" s="117" t="n">
        <v>0</v>
      </c>
      <c r="J115" s="118" t="n">
        <v>0.00881834215167549</v>
      </c>
    </row>
    <row r="116" customFormat="false" ht="12.75" hidden="false" customHeight="false" outlineLevel="0" collapsed="false">
      <c r="A116" s="1" t="s">
        <v>238</v>
      </c>
      <c r="B116" s="47" t="n">
        <v>47.42</v>
      </c>
      <c r="C116" s="48" t="n">
        <v>53.63</v>
      </c>
      <c r="D116" s="51" t="n">
        <v>40.11</v>
      </c>
      <c r="E116" s="48" t="n">
        <v>41.99</v>
      </c>
      <c r="F116" s="50" t="n">
        <v>24.56</v>
      </c>
      <c r="G116" s="51" t="n">
        <v>23.5143910482921</v>
      </c>
      <c r="H116" s="116" t="n">
        <v>21.5052115266708</v>
      </c>
      <c r="I116" s="117" t="n">
        <v>29.0889717634523</v>
      </c>
      <c r="J116" s="118" t="n">
        <v>38.6251654907311</v>
      </c>
    </row>
    <row r="117" customFormat="false" ht="12.75" hidden="false" customHeight="false" outlineLevel="0" collapsed="false">
      <c r="A117" s="1" t="s">
        <v>239</v>
      </c>
      <c r="B117" s="47" t="n">
        <v>0.03</v>
      </c>
      <c r="C117" s="48" t="n">
        <v>0.18</v>
      </c>
      <c r="D117" s="50" t="n">
        <v>0.28</v>
      </c>
      <c r="E117" s="48" t="n">
        <v>0.75</v>
      </c>
      <c r="F117" s="51" t="n">
        <v>0.9</v>
      </c>
      <c r="G117" s="51" t="n">
        <v>2.40404711425206</v>
      </c>
      <c r="H117" s="116" t="n">
        <v>3.00429184549356</v>
      </c>
      <c r="I117" s="117" t="n">
        <v>5.16782099094299</v>
      </c>
      <c r="J117" s="118" t="n">
        <v>5.98638583277191</v>
      </c>
    </row>
    <row r="118" customFormat="false" ht="12.75" hidden="false" customHeight="false" outlineLevel="0" collapsed="false">
      <c r="A118" s="1" t="s">
        <v>240</v>
      </c>
      <c r="B118" s="68" t="n">
        <v>2.5</v>
      </c>
      <c r="C118" s="69" t="n">
        <v>1.02</v>
      </c>
      <c r="D118" s="50" t="n">
        <v>0.46</v>
      </c>
      <c r="E118" s="48" t="n">
        <v>0.13</v>
      </c>
      <c r="F118" s="50" t="n">
        <v>0.01</v>
      </c>
      <c r="G118" s="51" t="n">
        <v>0.099</v>
      </c>
      <c r="H118" s="116" t="n">
        <v>0</v>
      </c>
      <c r="I118" s="117" t="n">
        <v>0</v>
      </c>
      <c r="J118" s="118" t="n">
        <v>0.77619733542305</v>
      </c>
    </row>
    <row r="119" customFormat="false" ht="12.75" hidden="false" customHeight="false" outlineLevel="0" collapsed="false">
      <c r="A119" s="1" t="s">
        <v>241</v>
      </c>
      <c r="B119" s="47" t="n">
        <v>27.78</v>
      </c>
      <c r="C119" s="48" t="n">
        <v>43.99</v>
      </c>
      <c r="D119" s="51" t="n">
        <v>62.92</v>
      </c>
      <c r="E119" s="69" t="n">
        <v>37.8</v>
      </c>
      <c r="F119" s="51" t="n">
        <v>16.8</v>
      </c>
      <c r="G119" s="51" t="n">
        <v>10.316457008245</v>
      </c>
      <c r="H119" s="116" t="n">
        <v>9.8405885959534</v>
      </c>
      <c r="I119" s="117" t="n">
        <v>12.4667021843367</v>
      </c>
      <c r="J119" s="118" t="n">
        <v>8.7582158102492</v>
      </c>
    </row>
    <row r="120" customFormat="false" ht="12.75" hidden="false" customHeight="false" outlineLevel="0" collapsed="false">
      <c r="A120" s="1" t="s">
        <v>242</v>
      </c>
      <c r="B120" s="47"/>
      <c r="C120" s="48" t="n">
        <v>0.02</v>
      </c>
      <c r="D120" s="50"/>
      <c r="E120" s="48" t="n">
        <v>0.14</v>
      </c>
      <c r="F120" s="50" t="n">
        <v>0.09</v>
      </c>
      <c r="G120" s="51" t="n">
        <v>2.49667608951708</v>
      </c>
      <c r="H120" s="116" t="n">
        <v>12.0324954015941</v>
      </c>
      <c r="I120" s="117" t="n">
        <v>46.4571124134257</v>
      </c>
      <c r="J120" s="118" t="n">
        <v>38.5180393118592</v>
      </c>
    </row>
    <row r="121" customFormat="false" ht="12.75" hidden="false" customHeight="false" outlineLevel="0" collapsed="false">
      <c r="A121" s="1" t="s">
        <v>243</v>
      </c>
      <c r="B121" s="47" t="n">
        <v>0.56</v>
      </c>
      <c r="C121" s="48" t="n">
        <v>1.74</v>
      </c>
      <c r="D121" s="50" t="n">
        <v>0.97</v>
      </c>
      <c r="E121" s="48" t="n">
        <v>1.25</v>
      </c>
      <c r="F121" s="51" t="n">
        <v>0.44</v>
      </c>
      <c r="G121" s="51" t="n">
        <v>0.334531213191991</v>
      </c>
      <c r="H121" s="116" t="n">
        <v>0.153280196198651</v>
      </c>
      <c r="I121" s="117" t="n">
        <v>2.45071923281833</v>
      </c>
      <c r="J121" s="118" t="n">
        <v>4.92967407369823</v>
      </c>
    </row>
    <row r="122" customFormat="false" ht="12.75" hidden="false" customHeight="false" outlineLevel="0" collapsed="false">
      <c r="A122" s="1" t="s">
        <v>244</v>
      </c>
      <c r="B122" s="47" t="n">
        <v>0.53</v>
      </c>
      <c r="C122" s="48" t="n">
        <v>1.94</v>
      </c>
      <c r="D122" s="51" t="n">
        <v>1.7</v>
      </c>
      <c r="E122" s="48" t="n">
        <v>1.31</v>
      </c>
      <c r="F122" s="50" t="n">
        <v>0.75</v>
      </c>
      <c r="G122" s="51" t="n">
        <v>0.302472320376914</v>
      </c>
      <c r="H122" s="116" t="n">
        <v>0.183936235438381</v>
      </c>
      <c r="I122" s="117" t="n">
        <v>2.5039957378796</v>
      </c>
      <c r="J122" s="118" t="n">
        <v>1.23664446342479</v>
      </c>
    </row>
    <row r="123" customFormat="false" ht="12.75" hidden="false" customHeight="false" outlineLevel="0" collapsed="false">
      <c r="A123" s="1" t="s">
        <v>245</v>
      </c>
      <c r="B123" s="47" t="n">
        <v>0.11</v>
      </c>
      <c r="C123" s="48"/>
      <c r="D123" s="50"/>
      <c r="E123" s="48" t="n">
        <v>0.01</v>
      </c>
      <c r="F123" s="51" t="n">
        <v>0.03</v>
      </c>
      <c r="G123" s="51" t="n">
        <v>0.002</v>
      </c>
      <c r="H123" s="116" t="n">
        <v>0.0306560392397302</v>
      </c>
      <c r="I123" s="117" t="n">
        <v>0</v>
      </c>
      <c r="J123" s="118" t="n">
        <v>0.0881834215167549</v>
      </c>
    </row>
    <row r="124" customFormat="false" ht="12.75" hidden="false" customHeight="false" outlineLevel="0" collapsed="false">
      <c r="A124" s="1" t="s">
        <v>246</v>
      </c>
      <c r="B124" s="47" t="n">
        <v>7.38</v>
      </c>
      <c r="C124" s="48" t="n">
        <v>3.47</v>
      </c>
      <c r="D124" s="50" t="n">
        <v>5.97</v>
      </c>
      <c r="E124" s="48" t="n">
        <v>17.45</v>
      </c>
      <c r="F124" s="50" t="n">
        <v>34.78</v>
      </c>
      <c r="G124" s="51" t="n">
        <v>69.4933639575972</v>
      </c>
      <c r="H124" s="116" t="n">
        <v>25.6437768240343</v>
      </c>
      <c r="I124" s="117" t="n">
        <v>35.6952583910496</v>
      </c>
      <c r="J124" s="118" t="n">
        <v>124.9349970261</v>
      </c>
    </row>
    <row r="125" customFormat="false" ht="12.75" hidden="false" customHeight="false" outlineLevel="0" collapsed="false">
      <c r="A125" s="1" t="s">
        <v>247</v>
      </c>
      <c r="B125" s="47" t="n">
        <v>1.01</v>
      </c>
      <c r="C125" s="48" t="n">
        <v>1.17</v>
      </c>
      <c r="D125" s="50" t="n">
        <v>0.42</v>
      </c>
      <c r="E125" s="69" t="n">
        <v>0.3</v>
      </c>
      <c r="F125" s="50" t="n">
        <v>0.74</v>
      </c>
      <c r="G125" s="51" t="n">
        <v>1.45379269729093</v>
      </c>
      <c r="H125" s="116" t="n">
        <v>2.16125076640098</v>
      </c>
      <c r="I125" s="117" t="n">
        <v>1.97123068726692</v>
      </c>
      <c r="J125" s="118" t="n">
        <v>1.61809296421266</v>
      </c>
    </row>
    <row r="126" customFormat="false" ht="12.75" hidden="false" customHeight="false" outlineLevel="0" collapsed="false">
      <c r="A126" s="1" t="s">
        <v>248</v>
      </c>
      <c r="B126" s="47" t="n">
        <v>27.38</v>
      </c>
      <c r="C126" s="48" t="n">
        <v>3.55</v>
      </c>
      <c r="D126" s="50" t="n">
        <v>4.02</v>
      </c>
      <c r="E126" s="48" t="n">
        <v>3.81</v>
      </c>
      <c r="F126" s="50" t="n">
        <v>7.25</v>
      </c>
      <c r="G126" s="51" t="n">
        <v>10.5729163722026</v>
      </c>
      <c r="H126" s="116" t="n">
        <v>2.77437155119559</v>
      </c>
      <c r="I126" s="117" t="n">
        <v>18.5402237613213</v>
      </c>
      <c r="J126" s="118" t="n">
        <v>25.9641356098469</v>
      </c>
    </row>
    <row r="127" customFormat="false" ht="12.75" hidden="false" customHeight="false" outlineLevel="0" collapsed="false">
      <c r="A127" s="1" t="s">
        <v>249</v>
      </c>
      <c r="B127" s="47" t="n">
        <v>0.25</v>
      </c>
      <c r="C127" s="48" t="n">
        <v>0.45</v>
      </c>
      <c r="D127" s="50" t="n">
        <v>0.11</v>
      </c>
      <c r="E127" s="48" t="n">
        <v>4.73</v>
      </c>
      <c r="F127" s="50" t="n">
        <v>0.36</v>
      </c>
      <c r="G127" s="51" t="n">
        <v>0.032416961130742</v>
      </c>
      <c r="H127" s="116" t="n">
        <v>0</v>
      </c>
      <c r="I127" s="117" t="n">
        <v>0</v>
      </c>
      <c r="J127" s="118" t="n">
        <v>0.00881834215167549</v>
      </c>
    </row>
    <row r="128" customFormat="false" ht="12.75" hidden="false" customHeight="false" outlineLevel="0" collapsed="false">
      <c r="A128" s="1" t="s">
        <v>250</v>
      </c>
      <c r="B128" s="47" t="n">
        <v>0.16</v>
      </c>
      <c r="C128" s="48" t="n">
        <v>0.07</v>
      </c>
      <c r="D128" s="50" t="n">
        <v>0.07</v>
      </c>
      <c r="E128" s="48" t="n">
        <v>0.23</v>
      </c>
      <c r="F128" s="50" t="n">
        <v>0.06</v>
      </c>
      <c r="G128" s="51" t="n">
        <v>0.061</v>
      </c>
      <c r="H128" s="116" t="n">
        <v>0</v>
      </c>
      <c r="I128" s="117" t="n">
        <v>0</v>
      </c>
      <c r="J128" s="118" t="n">
        <v>0.0177588350204227</v>
      </c>
    </row>
    <row r="129" customFormat="false" ht="12.75" hidden="false" customHeight="false" outlineLevel="0" collapsed="false">
      <c r="A129" s="1" t="s">
        <v>251</v>
      </c>
      <c r="B129" s="47" t="n">
        <v>55.41</v>
      </c>
      <c r="C129" s="48" t="n">
        <v>7.07</v>
      </c>
      <c r="D129" s="51" t="n">
        <v>16.46</v>
      </c>
      <c r="E129" s="48" t="n">
        <v>19.06</v>
      </c>
      <c r="F129" s="50" t="n">
        <v>10.91</v>
      </c>
      <c r="G129" s="51" t="n">
        <v>14.193605418139</v>
      </c>
      <c r="H129" s="116" t="n">
        <v>2.52912323727774</v>
      </c>
      <c r="I129" s="117" t="n">
        <v>19.9254128929142</v>
      </c>
      <c r="J129" s="118" t="n">
        <v>19.0200787590239</v>
      </c>
    </row>
    <row r="130" customFormat="false" ht="12.75" hidden="false" customHeight="false" outlineLevel="0" collapsed="false">
      <c r="A130" s="1" t="s">
        <v>252</v>
      </c>
      <c r="B130" s="47" t="n">
        <v>0.04</v>
      </c>
      <c r="C130" s="48" t="n">
        <v>0.01</v>
      </c>
      <c r="D130" s="50" t="n">
        <v>0.03</v>
      </c>
      <c r="E130" s="48" t="n">
        <v>0.05</v>
      </c>
      <c r="F130" s="50" t="n">
        <v>0.03</v>
      </c>
      <c r="G130" s="51" t="n">
        <v>0.015472320376914</v>
      </c>
      <c r="H130" s="116" t="n">
        <v>0</v>
      </c>
      <c r="I130" s="117" t="n">
        <v>0</v>
      </c>
      <c r="J130" s="118" t="n">
        <v>0.0706078125719397</v>
      </c>
    </row>
    <row r="131" customFormat="false" ht="12.75" hidden="false" customHeight="false" outlineLevel="0" collapsed="false">
      <c r="A131" s="1" t="s">
        <v>253</v>
      </c>
      <c r="B131" s="47" t="n">
        <v>0.04</v>
      </c>
      <c r="C131" s="48"/>
      <c r="D131" s="50"/>
      <c r="E131" s="48"/>
      <c r="F131" s="50"/>
      <c r="G131" s="51" t="n">
        <v>0</v>
      </c>
      <c r="H131" s="116" t="n">
        <v>0</v>
      </c>
      <c r="I131" s="117" t="n">
        <v>0</v>
      </c>
      <c r="J131" s="118" t="n">
        <v>0</v>
      </c>
    </row>
    <row r="132" customFormat="false" ht="12.75" hidden="false" customHeight="false" outlineLevel="0" collapsed="false">
      <c r="A132" s="1" t="s">
        <v>254</v>
      </c>
      <c r="B132" s="47" t="n">
        <v>2.07</v>
      </c>
      <c r="C132" s="48" t="n">
        <v>1.51</v>
      </c>
      <c r="D132" s="50" t="n">
        <v>0.99</v>
      </c>
      <c r="E132" s="48" t="n">
        <v>0.51</v>
      </c>
      <c r="F132" s="51" t="n">
        <v>1.2</v>
      </c>
      <c r="G132" s="51" t="n">
        <v>1.48460424028269</v>
      </c>
      <c r="H132" s="116" t="n">
        <v>0.306560392397302</v>
      </c>
      <c r="I132" s="117" t="n">
        <v>0</v>
      </c>
      <c r="J132" s="118" t="n">
        <v>6.60530472375616</v>
      </c>
    </row>
    <row r="133" customFormat="false" ht="12.75" hidden="false" customHeight="false" outlineLevel="0" collapsed="false">
      <c r="A133" s="1" t="s">
        <v>255</v>
      </c>
      <c r="B133" s="47" t="n">
        <v>2.24</v>
      </c>
      <c r="C133" s="48" t="n">
        <v>1.56</v>
      </c>
      <c r="D133" s="50" t="n">
        <v>1.05</v>
      </c>
      <c r="E133" s="48" t="n">
        <v>0.88</v>
      </c>
      <c r="F133" s="50" t="n">
        <v>2.62</v>
      </c>
      <c r="G133" s="51" t="n">
        <v>2.03873380447585</v>
      </c>
      <c r="H133" s="116" t="n">
        <v>0.551808706315144</v>
      </c>
      <c r="I133" s="117" t="n">
        <v>0.053276505061268</v>
      </c>
      <c r="J133" s="118" t="n">
        <v>1.16499836975774</v>
      </c>
    </row>
    <row r="134" customFormat="false" ht="12.75" hidden="false" customHeight="false" outlineLevel="0" collapsed="false">
      <c r="A134" s="1" t="s">
        <v>256</v>
      </c>
      <c r="B134" s="47" t="n">
        <v>0.12</v>
      </c>
      <c r="C134" s="48"/>
      <c r="D134" s="50" t="n">
        <v>0.08</v>
      </c>
      <c r="E134" s="48" t="n">
        <v>0.14</v>
      </c>
      <c r="F134" s="50" t="n">
        <v>0.05</v>
      </c>
      <c r="G134" s="51" t="n">
        <v>0.021</v>
      </c>
      <c r="H134" s="116" t="n">
        <v>0.0766400980993256</v>
      </c>
      <c r="I134" s="117" t="n">
        <v>1.86467767714438</v>
      </c>
      <c r="J134" s="118" t="n">
        <v>1.33523418641515</v>
      </c>
    </row>
    <row r="135" customFormat="false" ht="12.75" hidden="false" customHeight="false" outlineLevel="0" collapsed="false">
      <c r="A135" s="1" t="s">
        <v>257</v>
      </c>
      <c r="B135" s="68" t="n">
        <v>0.5</v>
      </c>
      <c r="C135" s="48" t="n">
        <v>0.13</v>
      </c>
      <c r="D135" s="50" t="n">
        <v>0.29</v>
      </c>
      <c r="E135" s="48" t="n">
        <v>0.12</v>
      </c>
      <c r="F135" s="50" t="n">
        <v>0.06</v>
      </c>
      <c r="G135" s="51" t="n">
        <v>0.057472320376914</v>
      </c>
      <c r="H135" s="116" t="n">
        <v>0.0153280196198651</v>
      </c>
      <c r="I135" s="117" t="n">
        <v>0</v>
      </c>
      <c r="J135" s="118" t="n">
        <v>0.452850293020778</v>
      </c>
    </row>
    <row r="136" customFormat="false" ht="12.75" hidden="false" customHeight="false" outlineLevel="0" collapsed="false">
      <c r="A136" s="1" t="s">
        <v>258</v>
      </c>
      <c r="B136" s="47" t="n">
        <v>16.38</v>
      </c>
      <c r="C136" s="69" t="n">
        <v>11.5</v>
      </c>
      <c r="D136" s="51" t="n">
        <v>16.05</v>
      </c>
      <c r="E136" s="48" t="n">
        <v>18.07</v>
      </c>
      <c r="F136" s="51" t="n">
        <v>15.9</v>
      </c>
      <c r="G136" s="51" t="n">
        <v>10.7010906949352</v>
      </c>
      <c r="H136" s="116" t="n">
        <v>16.1710606989577</v>
      </c>
      <c r="I136" s="117" t="n">
        <v>30.6872669152904</v>
      </c>
      <c r="J136" s="118" t="n">
        <v>17.093151197218</v>
      </c>
    </row>
    <row r="137" customFormat="false" ht="12.75" hidden="false" customHeight="false" outlineLevel="0" collapsed="false">
      <c r="A137" s="1" t="s">
        <v>259</v>
      </c>
      <c r="B137" s="47"/>
      <c r="C137" s="48" t="n">
        <v>0.11</v>
      </c>
      <c r="D137" s="50" t="n">
        <v>0.01</v>
      </c>
      <c r="E137" s="48" t="n">
        <v>0.13</v>
      </c>
      <c r="F137" s="50" t="n">
        <v>0.03</v>
      </c>
      <c r="G137" s="51" t="n">
        <v>0.004</v>
      </c>
      <c r="H137" s="116" t="n">
        <v>0</v>
      </c>
      <c r="I137" s="117" t="n">
        <v>0</v>
      </c>
      <c r="J137" s="118" t="n">
        <v>0</v>
      </c>
    </row>
    <row r="138" customFormat="false" ht="12.75" hidden="false" customHeight="false" outlineLevel="0" collapsed="false">
      <c r="A138" s="1" t="s">
        <v>260</v>
      </c>
      <c r="B138" s="47" t="n">
        <v>45.28</v>
      </c>
      <c r="C138" s="48" t="n">
        <v>65.21</v>
      </c>
      <c r="D138" s="51" t="n">
        <v>75.44</v>
      </c>
      <c r="E138" s="48" t="n">
        <v>78.62</v>
      </c>
      <c r="F138" s="50" t="n">
        <v>49.23</v>
      </c>
      <c r="G138" s="51" t="n">
        <v>50.7326584216726</v>
      </c>
      <c r="H138" s="116" t="n">
        <v>70.7541385652974</v>
      </c>
      <c r="I138" s="117" t="n">
        <v>196.057538625466</v>
      </c>
      <c r="J138" s="118" t="n">
        <v>148.067796466837</v>
      </c>
    </row>
    <row r="139" customFormat="false" ht="13.5" hidden="false" customHeight="false" outlineLevel="0" collapsed="false">
      <c r="A139" s="1" t="s">
        <v>261</v>
      </c>
      <c r="B139" s="72" t="n">
        <v>0.01</v>
      </c>
      <c r="C139" s="73" t="n">
        <v>0.05</v>
      </c>
      <c r="D139" s="75" t="n">
        <v>0.01</v>
      </c>
      <c r="E139" s="73" t="n">
        <v>0.08</v>
      </c>
      <c r="F139" s="75" t="n">
        <v>0.16</v>
      </c>
      <c r="G139" s="76" t="n">
        <v>0.0832508833922262</v>
      </c>
      <c r="H139" s="119" t="n">
        <v>0</v>
      </c>
      <c r="I139" s="120" t="n">
        <v>0.053276505061268</v>
      </c>
      <c r="J139" s="121" t="n">
        <v>0.0970628390269662</v>
      </c>
    </row>
    <row r="140" customFormat="false" ht="12.75" hidden="false" customHeight="false" outlineLevel="0" collapsed="false">
      <c r="A140" s="1" t="s">
        <v>262</v>
      </c>
      <c r="B140" s="56" t="n">
        <f aca="false">SUM(B4:B139)</f>
        <v>535.26</v>
      </c>
      <c r="C140" s="56" t="n">
        <f aca="false">SUM(C4:C139)</f>
        <v>397.12</v>
      </c>
      <c r="D140" s="56" t="n">
        <f aca="false">SUM(D4:D139)</f>
        <v>387.5</v>
      </c>
      <c r="E140" s="56" t="n">
        <f aca="false">SUM(E4:E139)</f>
        <v>462.73</v>
      </c>
      <c r="F140" s="56" t="n">
        <f aca="false">SUM(F4:F139)</f>
        <v>454.55</v>
      </c>
      <c r="G140" s="56" t="n">
        <f aca="false">SUM(G4:G139)</f>
        <v>530.679636378644</v>
      </c>
      <c r="H140" s="27" t="n">
        <f aca="false">SUM(H4:H139)</f>
        <v>428.525444512569</v>
      </c>
      <c r="I140" s="27" t="n">
        <v>0.053276505061268</v>
      </c>
      <c r="J140" s="27" t="n">
        <f aca="false">SUM(J4:J139)</f>
        <v>1658.45541827694</v>
      </c>
    </row>
    <row r="141" customFormat="false" ht="12.75" hidden="false" customHeight="false" outlineLevel="0" collapsed="false">
      <c r="A141" s="1" t="s">
        <v>263</v>
      </c>
      <c r="B141" s="83"/>
      <c r="C141" s="83"/>
      <c r="D141" s="83"/>
      <c r="E141" s="83"/>
      <c r="F141" s="83"/>
      <c r="G141" s="83"/>
      <c r="H141" s="122" t="n">
        <f aca="false">COUNTIF(H4:H139,"&gt;0")</f>
        <v>76</v>
      </c>
      <c r="I141" s="123" t="n">
        <f aca="false">COUNTIF(I4:I139,"&gt;0")</f>
        <v>82</v>
      </c>
      <c r="J141" s="109"/>
    </row>
    <row r="142" customFormat="false" ht="12.75" hidden="false" customHeight="false" outlineLevel="0" collapsed="false">
      <c r="J142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 t="s">
        <v>288</v>
      </c>
      <c r="B1" s="1" t="s">
        <v>289</v>
      </c>
    </row>
    <row r="2" s="2" customFormat="true" ht="12.75" hidden="false" customHeight="false" outlineLevel="0" collapsed="false">
      <c r="A2" s="2" t="s">
        <v>290</v>
      </c>
      <c r="B2" s="2" t="s">
        <v>291</v>
      </c>
    </row>
    <row r="3" s="2" customFormat="true" ht="12.75" hidden="false" customHeight="false" outlineLevel="0" collapsed="false">
      <c r="A3" s="2" t="s">
        <v>292</v>
      </c>
      <c r="B3" s="2" t="s">
        <v>293</v>
      </c>
    </row>
    <row r="4" s="2" customFormat="true" ht="12.75" hidden="false" customHeight="false" outlineLevel="0" collapsed="false">
      <c r="A4" s="2" t="s">
        <v>294</v>
      </c>
      <c r="B4" s="2" t="s">
        <v>295</v>
      </c>
    </row>
    <row r="5" s="2" customFormat="true" ht="12.75" hidden="false" customHeight="false" outlineLevel="0" collapsed="false">
      <c r="A5" s="2" t="s">
        <v>296</v>
      </c>
      <c r="B5" s="2" t="s">
        <v>297</v>
      </c>
    </row>
    <row r="6" s="2" customFormat="true" ht="12.75" hidden="false" customHeight="false" outlineLevel="0" collapsed="false">
      <c r="A6" s="2" t="s">
        <v>298</v>
      </c>
      <c r="B6" s="2" t="s">
        <v>299</v>
      </c>
    </row>
    <row r="7" s="2" customFormat="true" ht="12.75" hidden="false" customHeight="false" outlineLevel="0" collapsed="false">
      <c r="A7" s="2" t="s">
        <v>300</v>
      </c>
      <c r="B7" s="2" t="s">
        <v>301</v>
      </c>
    </row>
    <row r="8" s="2" customFormat="true" ht="12.75" hidden="false" customHeight="false" outlineLevel="0" collapsed="false">
      <c r="A8" s="2" t="s">
        <v>302</v>
      </c>
      <c r="B8" s="2" t="s">
        <v>303</v>
      </c>
    </row>
    <row r="9" s="2" customFormat="true" ht="12.75" hidden="false" customHeight="false" outlineLevel="0" collapsed="false">
      <c r="A9" s="2" t="s">
        <v>304</v>
      </c>
      <c r="B9" s="2" t="s">
        <v>305</v>
      </c>
    </row>
    <row r="10" s="2" customFormat="true" ht="12.75" hidden="false" customHeight="false" outlineLevel="0" collapsed="false">
      <c r="A10" s="2" t="s">
        <v>306</v>
      </c>
      <c r="B10" s="2" t="s">
        <v>307</v>
      </c>
    </row>
    <row r="11" s="2" customFormat="true" ht="12.75" hidden="false" customHeight="false" outlineLevel="0" collapsed="false">
      <c r="A11" s="2" t="s">
        <v>308</v>
      </c>
      <c r="B11" s="2" t="s">
        <v>309</v>
      </c>
      <c r="H11" s="2" t="s">
        <v>310</v>
      </c>
    </row>
    <row r="12" s="2" customFormat="true" ht="12.75" hidden="false" customHeight="false" outlineLevel="0" collapsed="false">
      <c r="A12" s="2" t="s">
        <v>311</v>
      </c>
      <c r="B12" s="2" t="s">
        <v>312</v>
      </c>
      <c r="H12" s="2" t="s">
        <v>313</v>
      </c>
    </row>
    <row r="13" s="2" customFormat="true" ht="12.75" hidden="false" customHeight="false" outlineLevel="0" collapsed="false">
      <c r="A13" s="2" t="s">
        <v>314</v>
      </c>
      <c r="B13" s="2" t="s">
        <v>315</v>
      </c>
      <c r="H13" s="2" t="s">
        <v>316</v>
      </c>
    </row>
    <row r="14" s="2" customFormat="true" ht="12.75" hidden="false" customHeight="false" outlineLevel="0" collapsed="false">
      <c r="A14" s="2" t="s">
        <v>317</v>
      </c>
      <c r="B14" s="2" t="s">
        <v>318</v>
      </c>
    </row>
    <row r="15" s="2" customFormat="true" ht="12.75" hidden="false" customHeight="false" outlineLevel="0" collapsed="false">
      <c r="A15" s="2" t="s">
        <v>319</v>
      </c>
      <c r="B15" s="2" t="s">
        <v>320</v>
      </c>
    </row>
    <row r="16" s="2" customFormat="true" ht="12.75" hidden="false" customHeight="false" outlineLevel="0" collapsed="false">
      <c r="A16" s="2" t="s">
        <v>321</v>
      </c>
      <c r="B16" s="2" t="s">
        <v>291</v>
      </c>
    </row>
    <row r="17" s="2" customFormat="true" ht="12.75" hidden="false" customHeight="false" outlineLevel="0" collapsed="false">
      <c r="A17" s="2" t="s">
        <v>322</v>
      </c>
      <c r="B17" s="2" t="s">
        <v>323</v>
      </c>
    </row>
    <row r="18" s="2" customFormat="true" ht="12.75" hidden="false" customHeight="false" outlineLevel="0" collapsed="false">
      <c r="A18" s="2" t="s">
        <v>324</v>
      </c>
      <c r="B18" s="2" t="s">
        <v>325</v>
      </c>
    </row>
    <row r="19" s="2" customFormat="true" ht="12.75" hidden="false" customHeight="false" outlineLevel="0" collapsed="false">
      <c r="A19" s="2" t="s">
        <v>326</v>
      </c>
      <c r="B19" s="2" t="s">
        <v>327</v>
      </c>
    </row>
    <row r="20" s="2" customFormat="true" ht="12.75" hidden="false" customHeight="false" outlineLevel="0" collapsed="false">
      <c r="A20" s="2" t="s">
        <v>328</v>
      </c>
      <c r="B20" s="2" t="s">
        <v>329</v>
      </c>
    </row>
    <row r="21" s="2" customFormat="true" ht="12.75" hidden="false" customHeight="false" outlineLevel="0" collapsed="false">
      <c r="A21" s="2" t="s">
        <v>330</v>
      </c>
      <c r="B21" s="2" t="s">
        <v>331</v>
      </c>
    </row>
    <row r="22" s="2" customFormat="true" ht="12.75" hidden="false" customHeight="false" outlineLevel="0" collapsed="false">
      <c r="A22" s="2" t="s">
        <v>332</v>
      </c>
      <c r="B22" s="2" t="s">
        <v>333</v>
      </c>
    </row>
    <row r="23" s="2" customFormat="true" ht="12.75" hidden="false" customHeight="false" outlineLevel="0" collapsed="false">
      <c r="A23" s="2" t="s">
        <v>334</v>
      </c>
      <c r="B23" s="2" t="s">
        <v>335</v>
      </c>
    </row>
    <row r="24" s="2" customFormat="true" ht="12.75" hidden="false" customHeight="false" outlineLevel="0" collapsed="false">
      <c r="A24" s="2" t="s">
        <v>336</v>
      </c>
      <c r="B24" s="2" t="s">
        <v>337</v>
      </c>
    </row>
    <row r="25" s="2" customFormat="true" ht="12.75" hidden="false" customHeight="false" outlineLevel="0" collapsed="false">
      <c r="A25" s="2" t="s">
        <v>338</v>
      </c>
      <c r="B25" s="2" t="s">
        <v>339</v>
      </c>
    </row>
    <row r="26" s="2" customFormat="true" ht="12.75" hidden="false" customHeight="false" outlineLevel="0" collapsed="false">
      <c r="A26" s="2" t="s">
        <v>340</v>
      </c>
      <c r="B26" s="2" t="s">
        <v>341</v>
      </c>
    </row>
    <row r="27" s="2" customFormat="true" ht="12.75" hidden="false" customHeight="false" outlineLevel="0" collapsed="false">
      <c r="A27" s="2" t="s">
        <v>342</v>
      </c>
      <c r="B27" s="2" t="s">
        <v>343</v>
      </c>
    </row>
    <row r="28" s="2" customFormat="true" ht="12.75" hidden="false" customHeight="false" outlineLevel="0" collapsed="false">
      <c r="A28" s="2" t="s">
        <v>344</v>
      </c>
      <c r="B28" s="2" t="s">
        <v>345</v>
      </c>
    </row>
    <row r="29" s="2" customFormat="true" ht="12.75" hidden="false" customHeight="false" outlineLevel="0" collapsed="false">
      <c r="A29" s="2" t="s">
        <v>346</v>
      </c>
      <c r="B29" s="2" t="s">
        <v>347</v>
      </c>
    </row>
    <row r="30" s="2" customFormat="true" ht="12.75" hidden="false" customHeight="false" outlineLevel="0" collapsed="false">
      <c r="A30" s="2" t="s">
        <v>348</v>
      </c>
      <c r="B30" s="2" t="s">
        <v>349</v>
      </c>
    </row>
    <row r="31" s="2" customFormat="true" ht="12.75" hidden="false" customHeight="false" outlineLevel="0" collapsed="false">
      <c r="A31" s="2" t="s">
        <v>350</v>
      </c>
      <c r="B31" s="2" t="s">
        <v>351</v>
      </c>
    </row>
    <row r="32" s="2" customFormat="true" ht="12.75" hidden="false" customHeight="false" outlineLevel="0" collapsed="false">
      <c r="A32" s="2" t="s">
        <v>352</v>
      </c>
      <c r="B32" s="2" t="s">
        <v>351</v>
      </c>
    </row>
    <row r="33" s="2" customFormat="true" ht="12.75" hidden="false" customHeight="false" outlineLevel="0" collapsed="false">
      <c r="A33" s="2" t="s">
        <v>353</v>
      </c>
      <c r="B33" s="2" t="s">
        <v>354</v>
      </c>
    </row>
    <row r="34" s="2" customFormat="true" ht="12.75" hidden="false" customHeight="false" outlineLevel="0" collapsed="false">
      <c r="A34" s="2" t="s">
        <v>355</v>
      </c>
      <c r="B34" s="2" t="s">
        <v>356</v>
      </c>
    </row>
    <row r="35" s="2" customFormat="true" ht="12.75" hidden="false" customHeight="false" outlineLevel="0" collapsed="false">
      <c r="A35" s="2" t="s">
        <v>357</v>
      </c>
      <c r="B35" s="2" t="s">
        <v>358</v>
      </c>
    </row>
    <row r="36" s="2" customFormat="true" ht="12.75" hidden="false" customHeight="false" outlineLevel="0" collapsed="false">
      <c r="A36" s="2" t="s">
        <v>359</v>
      </c>
      <c r="B36" s="2" t="s">
        <v>360</v>
      </c>
    </row>
    <row r="37" s="2" customFormat="true" ht="12.75" hidden="false" customHeight="false" outlineLevel="0" collapsed="false">
      <c r="A37" s="2" t="s">
        <v>361</v>
      </c>
      <c r="B37" s="2" t="s">
        <v>305</v>
      </c>
    </row>
    <row r="38" s="2" customFormat="true" ht="12.75" hidden="false" customHeight="false" outlineLevel="0" collapsed="false">
      <c r="A38" s="2" t="s">
        <v>362</v>
      </c>
      <c r="B38" s="2" t="s">
        <v>363</v>
      </c>
    </row>
    <row r="39" s="2" customFormat="true" ht="12.75" hidden="false" customHeight="false" outlineLevel="0" collapsed="false">
      <c r="A39" s="2" t="s">
        <v>364</v>
      </c>
      <c r="B39" s="2" t="s">
        <v>365</v>
      </c>
    </row>
    <row r="40" s="2" customFormat="true" ht="12.75" hidden="false" customHeight="false" outlineLevel="0" collapsed="false">
      <c r="A40" s="2" t="s">
        <v>366</v>
      </c>
      <c r="B40" s="2" t="s">
        <v>367</v>
      </c>
    </row>
    <row r="41" s="2" customFormat="true" ht="12.75" hidden="false" customHeight="false" outlineLevel="0" collapsed="false">
      <c r="A41" s="2" t="s">
        <v>368</v>
      </c>
      <c r="B41" s="2" t="s">
        <v>369</v>
      </c>
    </row>
    <row r="42" s="2" customFormat="true" ht="12.75" hidden="false" customHeight="false" outlineLevel="0" collapsed="false">
      <c r="A42" s="2" t="s">
        <v>370</v>
      </c>
      <c r="B42" s="2" t="s">
        <v>371</v>
      </c>
    </row>
    <row r="43" s="2" customFormat="true" ht="12.75" hidden="false" customHeight="false" outlineLevel="0" collapsed="false">
      <c r="A43" s="2" t="s">
        <v>372</v>
      </c>
      <c r="B43" s="2" t="s">
        <v>373</v>
      </c>
    </row>
    <row r="44" s="2" customFormat="true" ht="12.75" hidden="false" customHeight="false" outlineLevel="0" collapsed="false">
      <c r="A44" s="2" t="s">
        <v>374</v>
      </c>
      <c r="B44" s="2" t="s">
        <v>375</v>
      </c>
    </row>
    <row r="45" s="2" customFormat="true" ht="12.75" hidden="false" customHeight="false" outlineLevel="0" collapsed="false">
      <c r="A45" s="2" t="s">
        <v>376</v>
      </c>
      <c r="B45" s="2" t="s">
        <v>375</v>
      </c>
    </row>
    <row r="46" s="2" customFormat="true" ht="12.75" hidden="false" customHeight="false" outlineLevel="0" collapsed="false">
      <c r="A46" s="2" t="s">
        <v>377</v>
      </c>
      <c r="B46" s="2" t="s">
        <v>378</v>
      </c>
    </row>
    <row r="47" s="2" customFormat="true" ht="12.75" hidden="false" customHeight="false" outlineLevel="0" collapsed="false">
      <c r="A47" s="2" t="s">
        <v>379</v>
      </c>
      <c r="B47" s="2" t="s">
        <v>375</v>
      </c>
    </row>
    <row r="48" s="2" customFormat="true" ht="12.75" hidden="false" customHeight="false" outlineLevel="0" collapsed="false">
      <c r="A48" s="2" t="s">
        <v>380</v>
      </c>
      <c r="B48" s="2" t="s">
        <v>381</v>
      </c>
    </row>
    <row r="49" s="2" customFormat="true" ht="12.75" hidden="false" customHeight="false" outlineLevel="0" collapsed="false">
      <c r="A49" s="2" t="s">
        <v>382</v>
      </c>
      <c r="B49" s="2" t="s">
        <v>383</v>
      </c>
    </row>
    <row r="50" s="2" customFormat="true" ht="12.75" hidden="false" customHeight="false" outlineLevel="0" collapsed="false">
      <c r="A50" s="2" t="s">
        <v>384</v>
      </c>
      <c r="B50" s="2" t="s">
        <v>385</v>
      </c>
    </row>
    <row r="51" s="2" customFormat="true" ht="12.75" hidden="false" customHeight="false" outlineLevel="0" collapsed="false">
      <c r="A51" s="2" t="s">
        <v>386</v>
      </c>
      <c r="B51" s="2" t="s">
        <v>387</v>
      </c>
    </row>
    <row r="52" s="2" customFormat="true" ht="12.75" hidden="false" customHeight="false" outlineLevel="0" collapsed="false">
      <c r="A52" s="2" t="s">
        <v>388</v>
      </c>
      <c r="B52" s="2" t="s">
        <v>389</v>
      </c>
    </row>
    <row r="53" s="2" customFormat="true" ht="12.75" hidden="false" customHeight="false" outlineLevel="0" collapsed="false">
      <c r="A53" s="2" t="s">
        <v>390</v>
      </c>
      <c r="B53" s="2" t="s">
        <v>391</v>
      </c>
    </row>
    <row r="54" s="2" customFormat="true" ht="12.75" hidden="false" customHeight="false" outlineLevel="0" collapsed="false">
      <c r="A54" s="2" t="s">
        <v>392</v>
      </c>
      <c r="B54" s="2" t="s">
        <v>393</v>
      </c>
    </row>
    <row r="55" s="2" customFormat="true" ht="12.75" hidden="false" customHeight="false" outlineLevel="0" collapsed="false">
      <c r="A55" s="2" t="s">
        <v>394</v>
      </c>
      <c r="B55" s="2" t="s">
        <v>395</v>
      </c>
    </row>
    <row r="56" s="2" customFormat="true" ht="12.75" hidden="false" customHeight="false" outlineLevel="0" collapsed="false">
      <c r="A56" s="2" t="s">
        <v>396</v>
      </c>
      <c r="B56" s="2" t="s">
        <v>397</v>
      </c>
    </row>
    <row r="57" s="2" customFormat="true" ht="12.75" hidden="false" customHeight="false" outlineLevel="0" collapsed="false">
      <c r="A57" s="2" t="s">
        <v>398</v>
      </c>
      <c r="B57" s="2" t="s">
        <v>399</v>
      </c>
    </row>
    <row r="58" s="2" customFormat="true" ht="12.75" hidden="false" customHeight="false" outlineLevel="0" collapsed="false">
      <c r="A58" s="2" t="s">
        <v>400</v>
      </c>
      <c r="B58" s="2" t="s">
        <v>401</v>
      </c>
    </row>
    <row r="59" s="2" customFormat="true" ht="12.75" hidden="false" customHeight="false" outlineLevel="0" collapsed="false">
      <c r="A59" s="2" t="s">
        <v>402</v>
      </c>
      <c r="B59" s="2" t="s">
        <v>403</v>
      </c>
    </row>
    <row r="60" s="2" customFormat="true" ht="12.75" hidden="false" customHeight="false" outlineLevel="0" collapsed="false">
      <c r="A60" s="2" t="s">
        <v>404</v>
      </c>
      <c r="B60" s="2" t="s">
        <v>405</v>
      </c>
    </row>
    <row r="61" s="2" customFormat="true" ht="12.75" hidden="false" customHeight="false" outlineLevel="0" collapsed="false">
      <c r="A61" s="2" t="s">
        <v>406</v>
      </c>
      <c r="B61" s="2" t="s">
        <v>407</v>
      </c>
    </row>
    <row r="62" s="2" customFormat="true" ht="12.75" hidden="false" customHeight="false" outlineLevel="0" collapsed="false">
      <c r="A62" s="2" t="s">
        <v>408</v>
      </c>
      <c r="B62" s="2" t="s">
        <v>407</v>
      </c>
    </row>
    <row r="63" s="2" customFormat="true" ht="12.75" hidden="false" customHeight="false" outlineLevel="0" collapsed="false">
      <c r="A63" s="2" t="s">
        <v>409</v>
      </c>
      <c r="B63" s="2" t="s">
        <v>410</v>
      </c>
    </row>
    <row r="64" s="2" customFormat="true" ht="12.75" hidden="false" customHeight="false" outlineLevel="0" collapsed="false">
      <c r="A64" s="2" t="s">
        <v>411</v>
      </c>
      <c r="B64" s="2" t="s">
        <v>412</v>
      </c>
    </row>
    <row r="65" s="2" customFormat="true" ht="12.75" hidden="false" customHeight="false" outlineLevel="0" collapsed="false">
      <c r="A65" s="2" t="s">
        <v>413</v>
      </c>
      <c r="B65" s="2" t="s">
        <v>414</v>
      </c>
    </row>
    <row r="66" s="2" customFormat="true" ht="12.75" hidden="false" customHeight="false" outlineLevel="0" collapsed="false">
      <c r="A66" s="2" t="s">
        <v>415</v>
      </c>
      <c r="B66" s="2" t="s">
        <v>416</v>
      </c>
    </row>
    <row r="67" s="2" customFormat="true" ht="12.75" hidden="false" customHeight="false" outlineLevel="0" collapsed="false">
      <c r="A67" s="2" t="s">
        <v>417</v>
      </c>
      <c r="B67" s="2" t="s">
        <v>387</v>
      </c>
    </row>
    <row r="68" s="2" customFormat="true" ht="12.75" hidden="false" customHeight="false" outlineLevel="0" collapsed="false">
      <c r="A68" s="2" t="s">
        <v>418</v>
      </c>
      <c r="B68" s="2" t="s">
        <v>419</v>
      </c>
    </row>
    <row r="69" s="2" customFormat="true" ht="12.75" hidden="false" customHeight="false" outlineLevel="0" collapsed="false">
      <c r="A69" s="2" t="s">
        <v>420</v>
      </c>
      <c r="B69" s="2" t="s">
        <v>297</v>
      </c>
    </row>
    <row r="70" s="2" customFormat="true" ht="12.75" hidden="false" customHeight="false" outlineLevel="0" collapsed="false">
      <c r="A70" s="2" t="s">
        <v>421</v>
      </c>
      <c r="B70" s="2" t="s">
        <v>422</v>
      </c>
    </row>
    <row r="75" s="89" customFormat="true" ht="79.5" hidden="false" customHeight="true" outlineLevel="0" collapsed="false">
      <c r="A75" s="89" t="s">
        <v>423</v>
      </c>
      <c r="B75" s="124" t="s">
        <v>424</v>
      </c>
      <c r="C75" s="124"/>
      <c r="D75" s="124"/>
      <c r="E75" s="124"/>
      <c r="F75" s="89" t="s">
        <v>425</v>
      </c>
      <c r="H75" s="89" t="s">
        <v>426</v>
      </c>
    </row>
    <row r="76" customFormat="false" ht="12.75" hidden="false" customHeight="false" outlineLevel="0" collapsed="false">
      <c r="B76" s="124"/>
      <c r="C76" s="124"/>
      <c r="D76" s="124"/>
      <c r="E76" s="124"/>
    </row>
    <row r="77" customFormat="false" ht="12.75" hidden="false" customHeight="false" outlineLevel="0" collapsed="false">
      <c r="B77" s="125"/>
      <c r="C77" s="126"/>
      <c r="D77" s="126"/>
      <c r="E77" s="126"/>
    </row>
    <row r="78" customFormat="false" ht="12.75" hidden="false" customHeight="false" outlineLevel="0" collapsed="false">
      <c r="B78" s="125"/>
      <c r="C78" s="126"/>
      <c r="D78" s="126"/>
      <c r="E78" s="126"/>
    </row>
  </sheetData>
  <mergeCells count="1">
    <mergeCell ref="B75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10T15:00:31Z</dcterms:modified>
  <cp:revision>0</cp:revision>
  <dc:subject/>
  <dc:title/>
</cp:coreProperties>
</file>