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54">
  <si>
    <t xml:space="preserve">Syyslaskennat 
TLY:n alueella
</t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r>
      <rPr>
        <sz val="10"/>
        <rFont val="Arial"/>
        <family val="2"/>
      </rPr>
      <t xml:space="preserve">RIVIT 5 - 142:
Lajikohtainen yksilömäärä
/ 10 havainnointikilometriä
</t>
    </r>
    <r>
      <rPr>
        <sz val="8"/>
        <rFont val="Arial"/>
        <family val="2"/>
      </rPr>
      <t xml:space="preserve">(Esim. 40km:n lenkillä vuonna 2003 havaitsi keskimäärin yhden silkkiuikun.)</t>
    </r>
  </si>
  <si>
    <t xml:space="preserve">Yhteensä yks.</t>
  </si>
  <si>
    <t xml:space="preserve">Monellako reitillä lajia esiintyi</t>
  </si>
  <si>
    <t xml:space="preserve">Keskusta</t>
  </si>
  <si>
    <t xml:space="preserve">Angelniemi</t>
  </si>
  <si>
    <t xml:space="preserve">Kivimo</t>
  </si>
  <si>
    <t xml:space="preserve">Empo - Vuolahti</t>
  </si>
  <si>
    <t xml:space="preserve">Kuusisto</t>
  </si>
  <si>
    <t xml:space="preserve">Pohjanpelto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Monnoinen</t>
  </si>
  <si>
    <t xml:space="preserve">Littoinen</t>
  </si>
  <si>
    <t xml:space="preserve">Littoistenjärvi</t>
  </si>
  <si>
    <t xml:space="preserve">Hirvikoski</t>
  </si>
  <si>
    <t xml:space="preserve">Odensaari</t>
  </si>
  <si>
    <t xml:space="preserve">Tuohimaa</t>
  </si>
  <si>
    <t xml:space="preserve">Laajokivarsi</t>
  </si>
  <si>
    <t xml:space="preserve">Keskusta-Parsila</t>
  </si>
  <si>
    <t xml:space="preserve">Suorsala</t>
  </si>
  <si>
    <t xml:space="preserve">Luolalanjärvi</t>
  </si>
  <si>
    <t xml:space="preserve">Satama</t>
  </si>
  <si>
    <t xml:space="preserve">Kevolan ymp.</t>
  </si>
  <si>
    <t xml:space="preserve">Attu</t>
  </si>
  <si>
    <t xml:space="preserve">Heisala</t>
  </si>
  <si>
    <t xml:space="preserve">Stortervo-Mågby</t>
  </si>
  <si>
    <t xml:space="preserve">Stortervo Syd</t>
  </si>
  <si>
    <t xml:space="preserve">Harvaluoto</t>
  </si>
  <si>
    <t xml:space="preserve">Otajärvi</t>
  </si>
  <si>
    <t xml:space="preserve">Karvionkulma</t>
  </si>
  <si>
    <t xml:space="preserve">Rahki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aarnisto-Vepsä</t>
  </si>
  <si>
    <t xml:space="preserve">Kaastla-Kurala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Laidike</t>
  </si>
  <si>
    <t xml:space="preserve">Finnby-Förby</t>
  </si>
  <si>
    <t xml:space="preserve">Keskusta-Kolkanaukko</t>
  </si>
  <si>
    <t xml:space="preserve">Prunkila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</t>
  </si>
  <si>
    <t xml:space="preserve">Rauvolanlahti</t>
  </si>
  <si>
    <t xml:space="preserve">Ruissalo, keski</t>
  </si>
  <si>
    <t xml:space="preserve">Ruissalo, Kuuva</t>
  </si>
  <si>
    <t xml:space="preserve">Ruissalo</t>
  </si>
  <si>
    <t xml:space="preserve">Takakirves</t>
  </si>
  <si>
    <t xml:space="preserve">Vätti-Vasaramäki</t>
  </si>
  <si>
    <t xml:space="preserve">Golf-kentän kierto</t>
  </si>
  <si>
    <t xml:space="preserve">Rohijärvi-Kalant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ALA</t>
  </si>
  <si>
    <t xml:space="preserve">HAL</t>
  </si>
  <si>
    <t xml:space="preserve">HOU</t>
  </si>
  <si>
    <t xml:space="preserve">KAA</t>
  </si>
  <si>
    <t xml:space="preserve">KOS</t>
  </si>
  <si>
    <t xml:space="preserve">KUS</t>
  </si>
  <si>
    <t xml:space="preserve">LAI</t>
  </si>
  <si>
    <t xml:space="preserve">LEM</t>
  </si>
  <si>
    <t xml:space="preserve">LIE</t>
  </si>
  <si>
    <t xml:space="preserve">LOI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Helmipöllö</t>
  </si>
  <si>
    <t xml:space="preserve">Varpus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Tiltaltti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Taiga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Keltasirkku</t>
  </si>
  <si>
    <t xml:space="preserve">Pajusirkku</t>
  </si>
  <si>
    <t xml:space="preserve">Yhteensä lajeja</t>
  </si>
  <si>
    <t xml:space="preserve">Yhteensä lajeja 1999-2008</t>
  </si>
  <si>
    <t xml:space="preserve">Lajikeskiarvo 1999-2008</t>
  </si>
  <si>
    <t xml:space="preserve">Minulle tietoja antaneen henkilön nimi. Muitakin laskijoita on useimmilla reiteillä mukana. 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Halikko</t>
  </si>
  <si>
    <t xml:space="preserve">Ilona Heiskari</t>
  </si>
  <si>
    <t xml:space="preserve">Houtskari</t>
  </si>
  <si>
    <t xml:space="preserve">Kalle Rainio*</t>
  </si>
  <si>
    <t xml:space="preserve">Kaarina</t>
  </si>
  <si>
    <t xml:space="preserve">Empo-Vuolahti</t>
  </si>
  <si>
    <t xml:space="preserve">Esko Gustafsson, Veijo Peltola</t>
  </si>
  <si>
    <t xml:space="preserve">*Erola Johnny</t>
  </si>
  <si>
    <t xml:space="preserve">Kim Kuntze</t>
  </si>
  <si>
    <t xml:space="preserve">Koski</t>
  </si>
  <si>
    <t xml:space="preserve">*Erkki Hellman</t>
  </si>
  <si>
    <t xml:space="preserve">Kustavi</t>
  </si>
  <si>
    <t xml:space="preserve">*Timo Kurki</t>
  </si>
  <si>
    <t xml:space="preserve">Asko Suoranta</t>
  </si>
  <si>
    <t xml:space="preserve">Laitila</t>
  </si>
  <si>
    <t xml:space="preserve">*Juha Kylänpää</t>
  </si>
  <si>
    <t xml:space="preserve">Lemu</t>
  </si>
  <si>
    <t xml:space="preserve">*Markku Saarinen</t>
  </si>
  <si>
    <t xml:space="preserve">Lieto</t>
  </si>
  <si>
    <t xml:space="preserve">Hannu Klemola</t>
  </si>
  <si>
    <t xml:space="preserve">Loimaa</t>
  </si>
  <si>
    <t xml:space="preserve">*Mika Hemmilä</t>
  </si>
  <si>
    <t xml:space="preserve">Masku</t>
  </si>
  <si>
    <t xml:space="preserve">*Henrik Salenius, Tuomas Salenius, Virtanen Markku</t>
  </si>
  <si>
    <t xml:space="preserve">Mellilä</t>
  </si>
  <si>
    <t xml:space="preserve">Mietoinen</t>
  </si>
  <si>
    <t xml:space="preserve">Osmo Kivivuori, Kari Ahtiainen</t>
  </si>
  <si>
    <t xml:space="preserve">Mynämäki</t>
  </si>
  <si>
    <t xml:space="preserve">*Päivi Sirkiä, Toni Laaksonen ja Peter Uppstu</t>
  </si>
  <si>
    <t xml:space="preserve">*Päivi Sirkiä ja Sami Sirkiä</t>
  </si>
  <si>
    <t xml:space="preserve">Naantali</t>
  </si>
  <si>
    <t xml:space="preserve">*Markus Rantala</t>
  </si>
  <si>
    <t xml:space="preserve">*Kari Saari, Tuula Saari</t>
  </si>
  <si>
    <t xml:space="preserve">Paimio</t>
  </si>
  <si>
    <t xml:space="preserve">Pekka Salmi*, Juhani Salmi, Petri Laine</t>
  </si>
  <si>
    <t xml:space="preserve">Parainen</t>
  </si>
  <si>
    <t xml:space="preserve">*Kaj-Ove Pettersson, Marcus Duncker, Bertil Blomqvist</t>
  </si>
  <si>
    <t xml:space="preserve">Koskela Tapio, Sihvo Kirsi, Talja Kristiina</t>
  </si>
  <si>
    <t xml:space="preserve">Tom Ahlström*</t>
  </si>
  <si>
    <t xml:space="preserve">*Kaj-Ove Pettersson</t>
  </si>
  <si>
    <t xml:space="preserve">Piikkiö</t>
  </si>
  <si>
    <t xml:space="preserve">*Arvi Uotila, Jarmo Boman, Tuomas Uotila</t>
  </si>
  <si>
    <t xml:space="preserve">Pyhäranta </t>
  </si>
  <si>
    <t xml:space="preserve">Ville Vasko, Osmo Kivivuori</t>
  </si>
  <si>
    <t xml:space="preserve">Pöytyä</t>
  </si>
  <si>
    <t xml:space="preserve">Olli Loisa</t>
  </si>
  <si>
    <t xml:space="preserve">Raisio</t>
  </si>
  <si>
    <t xml:space="preserve">*Kaj Norrdahl</t>
  </si>
  <si>
    <t xml:space="preserve">Harri Päivärinta</t>
  </si>
  <si>
    <t xml:space="preserve">Rusko</t>
  </si>
  <si>
    <t xml:space="preserve">*Kai Kankare, Kaija Koskinen ja Ari Koskinen, Kirsi Tiihonen</t>
  </si>
  <si>
    <t xml:space="preserve">*Kai Kankare, Kaija Koskinen ja Ari Koskinen</t>
  </si>
  <si>
    <t xml:space="preserve">Rymättylä</t>
  </si>
  <si>
    <t xml:space="preserve">Lennart Saari</t>
  </si>
  <si>
    <t xml:space="preserve">*Hannu Eloranta ja yksi muu</t>
  </si>
  <si>
    <t xml:space="preserve">Jaakko Wessman, Kari Saari</t>
  </si>
  <si>
    <t xml:space="preserve">*Jukka Lehtinen</t>
  </si>
  <si>
    <t xml:space="preserve">Tuulikki Lehtonen ja Heikki Lehtonen*</t>
  </si>
  <si>
    <t xml:space="preserve">*Timo Nurmi</t>
  </si>
  <si>
    <t xml:space="preserve">Salo</t>
  </si>
  <si>
    <t xml:space="preserve">*Jari Lähteenoja, Seppo Sällylä, Ilkka Laiho</t>
  </si>
  <si>
    <t xml:space="preserve">*Jari Lähteenoja, Seppo Sällylä</t>
  </si>
  <si>
    <t xml:space="preserve">*Ville Räihä ja Olli Kanerva</t>
  </si>
  <si>
    <t xml:space="preserve">Sauvo</t>
  </si>
  <si>
    <t xml:space="preserve">Jari Kårlund, Raino Suni</t>
  </si>
  <si>
    <t xml:space="preserve">Suomusjärvi</t>
  </si>
  <si>
    <t xml:space="preserve">*Timo Leino, Eeva-Liisa Leino</t>
  </si>
  <si>
    <t xml:space="preserve">Särkisalo</t>
  </si>
  <si>
    <t xml:space="preserve">Hannu Ekblom, Timo Helle ja Kalevi Koskinen</t>
  </si>
  <si>
    <t xml:space="preserve">Taivassalo</t>
  </si>
  <si>
    <t xml:space="preserve">Rauno Laine</t>
  </si>
  <si>
    <t xml:space="preserve">Tarvasjoki </t>
  </si>
  <si>
    <t xml:space="preserve">*Jorma Kirjonen</t>
  </si>
  <si>
    <t xml:space="preserve">Turku</t>
  </si>
  <si>
    <t xml:space="preserve">*Timo Leino</t>
  </si>
  <si>
    <t xml:space="preserve">*Raimo Hyvönen ja yksi muu laskija</t>
  </si>
  <si>
    <t xml:space="preserve">*Petri Vainio</t>
  </si>
  <si>
    <t xml:space="preserve">Esa Lehikoinen</t>
  </si>
  <si>
    <t xml:space="preserve">*Markus Ahola</t>
  </si>
  <si>
    <t xml:space="preserve">Markus Lampinen*</t>
  </si>
  <si>
    <t xml:space="preserve">Jarmo Laine</t>
  </si>
  <si>
    <t xml:space="preserve">*Jouko Lehtonen</t>
  </si>
  <si>
    <t xml:space="preserve">Rainer Grönholm*</t>
  </si>
  <si>
    <t xml:space="preserve">*Markku Lundström</t>
  </si>
  <si>
    <t xml:space="preserve">Uusikaupunki</t>
  </si>
  <si>
    <t xml:space="preserve">*Kari Airikkala ja yksi muu</t>
  </si>
  <si>
    <t xml:space="preserve">*Rauno Laine</t>
  </si>
  <si>
    <t xml:space="preserve">Yläne</t>
  </si>
  <si>
    <t xml:space="preserve">*Raimo Hyvö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  <numFmt numFmtId="170" formatCode="h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P123" activePane="bottomRight" state="frozen"/>
      <selection pane="topLeft" activeCell="A1" activeCellId="0" sqref="A1"/>
      <selection pane="topRight" activeCell="P1" activeCellId="0" sqref="P1"/>
      <selection pane="bottomLeft" activeCell="A123" activeCellId="0" sqref="A123"/>
      <selection pane="bottomRight" activeCell="P145" activeCellId="0" sqref="P14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4" min="2" style="1" width="5.71"/>
    <col collapsed="false" customWidth="false" hidden="false" outlineLevel="0" max="6" min="5" style="2" width="5.71"/>
    <col collapsed="false" customWidth="true" hidden="false" outlineLevel="0" max="16" min="7" style="3" width="6.7"/>
    <col collapsed="false" customWidth="true" hidden="false" outlineLevel="0" max="17" min="17" style="3" width="8.14"/>
    <col collapsed="false" customWidth="true" hidden="false" outlineLevel="0" max="18" min="18" style="3" width="7.14"/>
    <col collapsed="false" customWidth="true" hidden="false" outlineLevel="0" max="19" min="19" style="4" width="7.14"/>
    <col collapsed="false" customWidth="false" hidden="false" outlineLevel="0" max="21" min="20" style="4" width="5.71"/>
    <col collapsed="false" customWidth="false" hidden="false" outlineLevel="0" max="35" min="28" style="2" width="5.71"/>
    <col collapsed="false" customWidth="false" hidden="false" outlineLevel="0" max="45" min="44" style="5" width="5.71"/>
    <col collapsed="false" customWidth="false" hidden="false" outlineLevel="0" max="77" min="76" style="2" width="5.71"/>
  </cols>
  <sheetData>
    <row r="2" s="12" customFormat="true" ht="74.6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6</v>
      </c>
      <c r="R2" s="10" t="s">
        <v>7</v>
      </c>
      <c r="S2" s="11" t="s">
        <v>8</v>
      </c>
      <c r="T2" s="11" t="s">
        <v>9</v>
      </c>
      <c r="U2" s="11" t="s">
        <v>10</v>
      </c>
      <c r="V2" s="12" t="s">
        <v>11</v>
      </c>
      <c r="W2" s="12" t="s">
        <v>12</v>
      </c>
      <c r="X2" s="12" t="s">
        <v>13</v>
      </c>
      <c r="Y2" s="12" t="s">
        <v>14</v>
      </c>
      <c r="Z2" s="12" t="s">
        <v>15</v>
      </c>
      <c r="AA2" s="12" t="s">
        <v>16</v>
      </c>
      <c r="AB2" s="12" t="s">
        <v>17</v>
      </c>
      <c r="AC2" s="12" t="s">
        <v>18</v>
      </c>
      <c r="AD2" s="12" t="s">
        <v>19</v>
      </c>
      <c r="AE2" s="12" t="s">
        <v>20</v>
      </c>
      <c r="AF2" s="12" t="s">
        <v>21</v>
      </c>
      <c r="AG2" s="12" t="s">
        <v>22</v>
      </c>
      <c r="AH2" s="12" t="s">
        <v>23</v>
      </c>
      <c r="AI2" s="12" t="s">
        <v>24</v>
      </c>
      <c r="AJ2" s="12" t="s">
        <v>25</v>
      </c>
      <c r="AK2" s="12" t="s">
        <v>26</v>
      </c>
      <c r="AL2" s="12" t="s">
        <v>27</v>
      </c>
      <c r="AM2" s="12" t="s">
        <v>28</v>
      </c>
      <c r="AN2" s="12" t="s">
        <v>29</v>
      </c>
      <c r="AO2" s="12" t="s">
        <v>30</v>
      </c>
      <c r="AP2" s="12" t="s">
        <v>31</v>
      </c>
      <c r="AQ2" s="12" t="s">
        <v>32</v>
      </c>
      <c r="AR2" s="13" t="s">
        <v>33</v>
      </c>
      <c r="AS2" s="13" t="s">
        <v>34</v>
      </c>
      <c r="AT2" s="12" t="s">
        <v>35</v>
      </c>
      <c r="AU2" s="12" t="s">
        <v>36</v>
      </c>
      <c r="AV2" s="12" t="s">
        <v>37</v>
      </c>
      <c r="AW2" s="12" t="s">
        <v>38</v>
      </c>
      <c r="AX2" s="12" t="s">
        <v>39</v>
      </c>
      <c r="AY2" s="12" t="s">
        <v>40</v>
      </c>
      <c r="AZ2" s="12" t="s">
        <v>41</v>
      </c>
      <c r="BA2" s="12" t="s">
        <v>42</v>
      </c>
      <c r="BB2" s="12" t="s">
        <v>43</v>
      </c>
      <c r="BC2" s="12" t="s">
        <v>44</v>
      </c>
      <c r="BD2" s="12" t="s">
        <v>45</v>
      </c>
      <c r="BE2" s="12" t="s">
        <v>46</v>
      </c>
      <c r="BF2" s="12" t="s">
        <v>47</v>
      </c>
      <c r="BG2" s="12" t="s">
        <v>48</v>
      </c>
      <c r="BH2" s="12" t="s">
        <v>49</v>
      </c>
      <c r="BI2" s="12" t="s">
        <v>50</v>
      </c>
      <c r="BJ2" s="12" t="s">
        <v>51</v>
      </c>
      <c r="BK2" s="12" t="s">
        <v>52</v>
      </c>
      <c r="BL2" s="12" t="s">
        <v>8</v>
      </c>
      <c r="BM2" s="12" t="s">
        <v>53</v>
      </c>
      <c r="BN2" s="12" t="s">
        <v>8</v>
      </c>
      <c r="BO2" s="12" t="s">
        <v>54</v>
      </c>
      <c r="BP2" s="12" t="s">
        <v>55</v>
      </c>
      <c r="BQ2" s="12" t="s">
        <v>56</v>
      </c>
      <c r="BR2" s="12" t="s">
        <v>57</v>
      </c>
      <c r="BS2" s="12" t="s">
        <v>58</v>
      </c>
      <c r="BT2" s="12" t="s">
        <v>59</v>
      </c>
      <c r="BU2" s="12" t="s">
        <v>60</v>
      </c>
      <c r="BV2" s="12" t="s">
        <v>61</v>
      </c>
      <c r="BW2" s="12" t="s">
        <v>62</v>
      </c>
      <c r="BX2" s="12" t="s">
        <v>63</v>
      </c>
      <c r="BY2" s="12" t="s">
        <v>64</v>
      </c>
      <c r="BZ2" s="12" t="s">
        <v>65</v>
      </c>
      <c r="CA2" s="12" t="s">
        <v>66</v>
      </c>
      <c r="CB2" s="12" t="s">
        <v>67</v>
      </c>
      <c r="CC2" s="12" t="s">
        <v>68</v>
      </c>
      <c r="CD2" s="12" t="s">
        <v>69</v>
      </c>
      <c r="CE2" s="12" t="s">
        <v>70</v>
      </c>
      <c r="CF2" s="12" t="s">
        <v>71</v>
      </c>
    </row>
    <row r="3" s="3" customFormat="true" ht="12.75" hidden="false" customHeight="false" outlineLevel="0" collapsed="false">
      <c r="A3" s="14"/>
      <c r="B3" s="15" t="s">
        <v>72</v>
      </c>
      <c r="C3" s="16" t="s">
        <v>73</v>
      </c>
      <c r="D3" s="15" t="s">
        <v>74</v>
      </c>
      <c r="E3" s="17" t="s">
        <v>75</v>
      </c>
      <c r="F3" s="18" t="n">
        <v>1999</v>
      </c>
      <c r="G3" s="19" t="s">
        <v>76</v>
      </c>
      <c r="H3" s="19" t="s">
        <v>77</v>
      </c>
      <c r="I3" s="19" t="s">
        <v>78</v>
      </c>
      <c r="J3" s="19" t="s">
        <v>79</v>
      </c>
      <c r="K3" s="20" t="s">
        <v>80</v>
      </c>
      <c r="L3" s="20" t="s">
        <v>81</v>
      </c>
      <c r="M3" s="20" t="s">
        <v>82</v>
      </c>
      <c r="N3" s="20" t="s">
        <v>83</v>
      </c>
      <c r="O3" s="20" t="s">
        <v>84</v>
      </c>
      <c r="P3" s="21" t="s">
        <v>85</v>
      </c>
      <c r="Q3" s="21" t="s">
        <v>85</v>
      </c>
      <c r="R3" s="21" t="s">
        <v>85</v>
      </c>
      <c r="S3" s="22" t="s">
        <v>86</v>
      </c>
      <c r="T3" s="22" t="s">
        <v>87</v>
      </c>
      <c r="U3" s="22" t="s">
        <v>88</v>
      </c>
      <c r="V3" s="3" t="s">
        <v>89</v>
      </c>
      <c r="W3" s="3" t="s">
        <v>89</v>
      </c>
      <c r="X3" s="3" t="s">
        <v>89</v>
      </c>
      <c r="Y3" s="3" t="s">
        <v>90</v>
      </c>
      <c r="Z3" s="3" t="s">
        <v>91</v>
      </c>
      <c r="AA3" s="3" t="s">
        <v>91</v>
      </c>
      <c r="AB3" s="23" t="s">
        <v>92</v>
      </c>
      <c r="AC3" s="23" t="s">
        <v>92</v>
      </c>
      <c r="AD3" s="3" t="s">
        <v>93</v>
      </c>
      <c r="AE3" s="23" t="s">
        <v>94</v>
      </c>
      <c r="AF3" s="23" t="s">
        <v>94</v>
      </c>
      <c r="AG3" s="3" t="s">
        <v>95</v>
      </c>
      <c r="AH3" s="3" t="s">
        <v>96</v>
      </c>
      <c r="AI3" s="3" t="s">
        <v>97</v>
      </c>
      <c r="AJ3" s="3" t="s">
        <v>98</v>
      </c>
      <c r="AK3" s="3" t="s">
        <v>99</v>
      </c>
      <c r="AL3" s="3" t="s">
        <v>99</v>
      </c>
      <c r="AM3" s="3" t="s">
        <v>100</v>
      </c>
      <c r="AN3" s="3" t="s">
        <v>100</v>
      </c>
      <c r="AO3" s="3" t="s">
        <v>101</v>
      </c>
      <c r="AP3" s="3" t="s">
        <v>102</v>
      </c>
      <c r="AQ3" s="3" t="s">
        <v>102</v>
      </c>
      <c r="AR3" s="24" t="s">
        <v>102</v>
      </c>
      <c r="AS3" s="24" t="s">
        <v>102</v>
      </c>
      <c r="AT3" s="3" t="s">
        <v>103</v>
      </c>
      <c r="AU3" s="3" t="s">
        <v>104</v>
      </c>
      <c r="AV3" s="3" t="s">
        <v>105</v>
      </c>
      <c r="AW3" s="3" t="s">
        <v>105</v>
      </c>
      <c r="AX3" s="3" t="s">
        <v>106</v>
      </c>
      <c r="AY3" s="3" t="s">
        <v>106</v>
      </c>
      <c r="AZ3" s="3" t="s">
        <v>106</v>
      </c>
      <c r="BA3" s="3" t="s">
        <v>107</v>
      </c>
      <c r="BB3" s="3" t="s">
        <v>107</v>
      </c>
      <c r="BC3" s="3" t="s">
        <v>108</v>
      </c>
      <c r="BD3" s="3" t="s">
        <v>108</v>
      </c>
      <c r="BE3" s="3" t="s">
        <v>108</v>
      </c>
      <c r="BF3" s="3" t="s">
        <v>108</v>
      </c>
      <c r="BG3" s="3" t="s">
        <v>108</v>
      </c>
      <c r="BH3" s="3" t="s">
        <v>108</v>
      </c>
      <c r="BI3" s="3" t="s">
        <v>108</v>
      </c>
      <c r="BJ3" s="3" t="s">
        <v>108</v>
      </c>
      <c r="BK3" s="3" t="s">
        <v>109</v>
      </c>
      <c r="BL3" s="3" t="s">
        <v>109</v>
      </c>
      <c r="BM3" s="3" t="s">
        <v>109</v>
      </c>
      <c r="BN3" s="3" t="s">
        <v>110</v>
      </c>
      <c r="BO3" s="3" t="s">
        <v>111</v>
      </c>
      <c r="BP3" s="3" t="s">
        <v>112</v>
      </c>
      <c r="BQ3" s="3" t="s">
        <v>113</v>
      </c>
      <c r="BR3" s="3" t="s">
        <v>114</v>
      </c>
      <c r="BS3" s="3" t="s">
        <v>115</v>
      </c>
      <c r="BT3" s="3" t="s">
        <v>115</v>
      </c>
      <c r="BU3" s="3" t="s">
        <v>115</v>
      </c>
      <c r="BV3" s="3" t="s">
        <v>115</v>
      </c>
      <c r="BW3" s="3" t="s">
        <v>115</v>
      </c>
      <c r="BX3" s="23" t="s">
        <v>115</v>
      </c>
      <c r="BY3" s="23" t="s">
        <v>115</v>
      </c>
      <c r="BZ3" s="3" t="s">
        <v>115</v>
      </c>
      <c r="CA3" s="3" t="s">
        <v>115</v>
      </c>
      <c r="CB3" s="3" t="s">
        <v>115</v>
      </c>
      <c r="CC3" s="3" t="s">
        <v>115</v>
      </c>
      <c r="CD3" s="3" t="s">
        <v>116</v>
      </c>
      <c r="CE3" s="3" t="s">
        <v>116</v>
      </c>
      <c r="CF3" s="3" t="s">
        <v>117</v>
      </c>
    </row>
    <row r="4" customFormat="false" ht="12.75" hidden="false" customHeight="false" outlineLevel="0" collapsed="false">
      <c r="A4" s="25" t="s">
        <v>118</v>
      </c>
      <c r="B4" s="25"/>
      <c r="C4" s="25"/>
      <c r="D4" s="25"/>
      <c r="E4" s="26"/>
      <c r="F4" s="27" t="n">
        <v>382</v>
      </c>
      <c r="G4" s="28" t="n">
        <v>316</v>
      </c>
      <c r="H4" s="28" t="n">
        <v>366</v>
      </c>
      <c r="I4" s="28" t="n">
        <v>416</v>
      </c>
      <c r="J4" s="28" t="n">
        <v>477</v>
      </c>
      <c r="K4" s="29" t="n">
        <v>443</v>
      </c>
      <c r="L4" s="29" t="n">
        <v>482</v>
      </c>
      <c r="M4" s="29" t="n">
        <v>536</v>
      </c>
      <c r="N4" s="28" t="n">
        <v>496</v>
      </c>
      <c r="O4" s="29" t="n">
        <v>494.3</v>
      </c>
      <c r="P4" s="30" t="n">
        <f aca="false">Q4</f>
        <v>668.3</v>
      </c>
      <c r="Q4" s="31" t="n">
        <f aca="false">SUM(S4:CF4)</f>
        <v>668.3</v>
      </c>
      <c r="R4" s="32" t="n">
        <f aca="false">COUNTA(S4:CF4)</f>
        <v>66</v>
      </c>
      <c r="S4" s="33" t="n">
        <v>10</v>
      </c>
      <c r="T4" s="34" t="n">
        <v>11</v>
      </c>
      <c r="U4" s="34" t="n">
        <v>8.1</v>
      </c>
      <c r="V4" s="35" t="n">
        <v>12</v>
      </c>
      <c r="W4" s="35" t="n">
        <v>9.6</v>
      </c>
      <c r="X4" s="35" t="n">
        <v>9.7</v>
      </c>
      <c r="Y4" s="35" t="n">
        <v>11</v>
      </c>
      <c r="Z4" s="35" t="n">
        <v>11</v>
      </c>
      <c r="AA4" s="36" t="n">
        <v>10.4</v>
      </c>
      <c r="AB4" s="37" t="n">
        <v>6.6</v>
      </c>
      <c r="AC4" s="38" t="n">
        <v>11.6</v>
      </c>
      <c r="AD4" s="38" t="n">
        <v>9.2</v>
      </c>
      <c r="AE4" s="37" t="n">
        <v>8</v>
      </c>
      <c r="AF4" s="37" t="n">
        <v>8.3</v>
      </c>
      <c r="AG4" s="39" t="n">
        <v>8.5</v>
      </c>
      <c r="AH4" s="39" t="n">
        <v>12.1</v>
      </c>
      <c r="AI4" s="39" t="n">
        <v>10.6</v>
      </c>
      <c r="AJ4" s="40" t="n">
        <v>13.5</v>
      </c>
      <c r="AK4" s="40" t="n">
        <v>11.6</v>
      </c>
      <c r="AL4" s="41" t="n">
        <v>9.8</v>
      </c>
      <c r="AM4" s="41" t="n">
        <v>5.5</v>
      </c>
      <c r="AN4" s="41" t="n">
        <v>12</v>
      </c>
      <c r="AO4" s="41" t="n">
        <v>12.4</v>
      </c>
      <c r="AP4" s="42" t="n">
        <v>10.2</v>
      </c>
      <c r="AQ4" s="42" t="n">
        <v>11.5</v>
      </c>
      <c r="AR4" s="40" t="n">
        <v>11.5</v>
      </c>
      <c r="AS4" s="40" t="n">
        <v>6.6</v>
      </c>
      <c r="AT4" s="0" t="n">
        <v>10.7</v>
      </c>
      <c r="AU4" s="0" t="n">
        <v>10.4</v>
      </c>
      <c r="AV4" s="41" t="n">
        <v>4.9</v>
      </c>
      <c r="AW4" s="41" t="n">
        <v>7</v>
      </c>
      <c r="AX4" s="41" t="n">
        <v>9.3</v>
      </c>
      <c r="AY4" s="40" t="n">
        <v>12</v>
      </c>
      <c r="AZ4" s="40" t="n">
        <v>6.2</v>
      </c>
      <c r="BA4" s="40" t="n">
        <v>11</v>
      </c>
      <c r="BB4" s="40" t="n">
        <v>9</v>
      </c>
      <c r="BC4" s="35" t="n">
        <v>31</v>
      </c>
      <c r="BD4" s="41" t="n">
        <v>10.7</v>
      </c>
      <c r="BE4" s="41" t="n">
        <v>10.4</v>
      </c>
      <c r="BF4" s="41" t="n">
        <v>14</v>
      </c>
      <c r="BG4" s="0" t="n">
        <v>10.4</v>
      </c>
      <c r="BH4" s="41" t="n">
        <v>16.6</v>
      </c>
      <c r="BI4" s="41" t="n">
        <v>10.5</v>
      </c>
      <c r="BJ4" s="41" t="n">
        <v>7</v>
      </c>
      <c r="BK4" s="41" t="n">
        <v>6</v>
      </c>
      <c r="BL4" s="41" t="n">
        <v>11</v>
      </c>
      <c r="BM4" s="41" t="n">
        <v>6</v>
      </c>
      <c r="BN4" s="0" t="n">
        <v>7.6</v>
      </c>
      <c r="BO4" s="41" t="n">
        <v>15</v>
      </c>
      <c r="BP4" s="41" t="n">
        <v>7.1</v>
      </c>
      <c r="BQ4" s="41" t="n">
        <v>12</v>
      </c>
      <c r="BR4" s="41" t="n">
        <v>12</v>
      </c>
      <c r="BS4" s="42" t="n">
        <v>10</v>
      </c>
      <c r="BT4" s="42" t="n">
        <v>7.6</v>
      </c>
      <c r="BU4" s="42" t="n">
        <v>9.5</v>
      </c>
      <c r="BV4" s="42" t="n">
        <v>8.9</v>
      </c>
      <c r="BW4" s="42" t="n">
        <v>9.9</v>
      </c>
      <c r="BX4" s="37" t="n">
        <v>6.2</v>
      </c>
      <c r="BY4" s="42" t="n">
        <v>8</v>
      </c>
      <c r="BZ4" s="42" t="n">
        <v>8.3</v>
      </c>
      <c r="CA4" s="42" t="n">
        <v>10.4</v>
      </c>
      <c r="CB4" s="42" t="n">
        <v>7.3</v>
      </c>
      <c r="CC4" s="42" t="n">
        <v>15</v>
      </c>
      <c r="CD4" s="42" t="n">
        <v>11</v>
      </c>
      <c r="CE4" s="42" t="n">
        <v>8</v>
      </c>
      <c r="CF4" s="0" t="n">
        <v>8.1</v>
      </c>
    </row>
    <row r="5" customFormat="false" ht="12.75" hidden="false" customHeight="false" outlineLevel="0" collapsed="false">
      <c r="A5" s="43" t="s">
        <v>119</v>
      </c>
      <c r="B5" s="43"/>
      <c r="C5" s="43"/>
      <c r="D5" s="43"/>
      <c r="E5" s="44" t="n">
        <f aca="false">(F5+G5+H5+I5+J5+K5+L5+M5+N5+O5)/10</f>
        <v>0.012</v>
      </c>
      <c r="F5" s="45"/>
      <c r="G5" s="46" t="n">
        <v>0.03</v>
      </c>
      <c r="H5" s="46" t="n">
        <v>0.05</v>
      </c>
      <c r="I5" s="46"/>
      <c r="J5" s="46"/>
      <c r="K5" s="47"/>
      <c r="L5" s="48"/>
      <c r="M5" s="49"/>
      <c r="N5" s="46" t="n">
        <v>0.04</v>
      </c>
      <c r="O5" s="46"/>
      <c r="P5" s="50" t="n">
        <f aca="false">Q5*10/Q$4</f>
        <v>0.059853359269789</v>
      </c>
      <c r="Q5" s="51" t="n">
        <v>4</v>
      </c>
      <c r="R5" s="52" t="n">
        <v>3</v>
      </c>
      <c r="S5" s="53"/>
      <c r="T5" s="48"/>
      <c r="U5" s="48"/>
      <c r="V5" s="54"/>
      <c r="W5" s="54"/>
      <c r="X5" s="54"/>
      <c r="Y5" s="54"/>
      <c r="Z5" s="54"/>
      <c r="AA5" s="55"/>
      <c r="AB5" s="56"/>
      <c r="AC5" s="56"/>
      <c r="AD5" s="56"/>
      <c r="AE5" s="56"/>
      <c r="AF5" s="56"/>
      <c r="AG5" s="56"/>
      <c r="AH5" s="56"/>
      <c r="AI5" s="56"/>
      <c r="AJ5" s="57"/>
      <c r="AK5" s="57"/>
      <c r="AL5" s="57"/>
      <c r="AM5" s="57"/>
      <c r="AN5" s="57"/>
      <c r="AO5" s="57"/>
      <c r="AP5" s="57"/>
      <c r="AQ5" s="57"/>
      <c r="AR5" s="58"/>
      <c r="AS5" s="58"/>
      <c r="AT5" s="57"/>
      <c r="AU5" s="57"/>
      <c r="AV5" s="57"/>
      <c r="AW5" s="57"/>
      <c r="AX5" s="57"/>
      <c r="AY5" s="57"/>
      <c r="AZ5" s="57"/>
      <c r="BA5" s="57"/>
      <c r="BB5" s="57"/>
      <c r="BC5" s="54"/>
      <c r="BD5" s="48"/>
      <c r="BE5" s="48"/>
      <c r="BF5" s="48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6"/>
      <c r="BY5" s="56"/>
      <c r="BZ5" s="55" t="n">
        <v>1</v>
      </c>
      <c r="CA5" s="55" t="n">
        <v>1</v>
      </c>
      <c r="CB5" s="54"/>
      <c r="CC5" s="54"/>
      <c r="CD5" s="54"/>
      <c r="CE5" s="54"/>
      <c r="CF5" s="48"/>
    </row>
    <row r="6" customFormat="false" ht="12.75" hidden="false" customHeight="false" outlineLevel="0" collapsed="false">
      <c r="A6" s="43" t="s">
        <v>120</v>
      </c>
      <c r="B6" s="43"/>
      <c r="C6" s="43"/>
      <c r="D6" s="43"/>
      <c r="E6" s="44" t="n">
        <f aca="false">(F6+G6+H6+I6+J6+K6+L6+M6+N6+O6)/10</f>
        <v>0.004</v>
      </c>
      <c r="F6" s="59"/>
      <c r="G6" s="46"/>
      <c r="H6" s="46"/>
      <c r="I6" s="46"/>
      <c r="J6" s="46"/>
      <c r="K6" s="46"/>
      <c r="L6" s="60"/>
      <c r="M6" s="49" t="n">
        <v>0.02</v>
      </c>
      <c r="N6" s="46" t="n">
        <v>0.02</v>
      </c>
      <c r="O6" s="46"/>
      <c r="P6" s="50" t="n">
        <f aca="false">Q6*10/Q$4</f>
        <v>0</v>
      </c>
      <c r="Q6" s="31" t="n">
        <f aca="false">SUM(S6:CF6)</f>
        <v>0</v>
      </c>
      <c r="R6" s="32" t="n">
        <f aca="false">COUNTA(S6:CF6)</f>
        <v>0</v>
      </c>
      <c r="S6" s="53"/>
      <c r="T6" s="60"/>
      <c r="U6" s="60"/>
      <c r="V6" s="34"/>
      <c r="W6" s="34"/>
      <c r="X6" s="34"/>
      <c r="Y6" s="34"/>
      <c r="Z6" s="34"/>
      <c r="AA6" s="61"/>
      <c r="AB6" s="39"/>
      <c r="AC6" s="39"/>
      <c r="AD6" s="39"/>
      <c r="AE6" s="39"/>
      <c r="AF6" s="39"/>
      <c r="AG6" s="39"/>
      <c r="AH6" s="39"/>
      <c r="AI6" s="39"/>
      <c r="AJ6" s="41"/>
      <c r="AK6" s="41"/>
      <c r="AL6" s="41"/>
      <c r="AM6" s="41"/>
      <c r="AN6" s="41"/>
      <c r="AO6" s="41"/>
      <c r="AP6" s="62"/>
      <c r="AQ6" s="62"/>
      <c r="AR6" s="62"/>
      <c r="AS6" s="62"/>
      <c r="AT6" s="41"/>
      <c r="AU6" s="41"/>
      <c r="AV6" s="41"/>
      <c r="AW6" s="41"/>
      <c r="AX6" s="41"/>
      <c r="AY6" s="41"/>
      <c r="AZ6" s="41"/>
      <c r="BA6" s="41"/>
      <c r="BB6" s="41"/>
      <c r="BC6" s="61"/>
      <c r="BD6" s="60"/>
      <c r="BE6" s="60"/>
      <c r="BF6" s="60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9"/>
      <c r="BY6" s="39"/>
      <c r="BZ6" s="34"/>
      <c r="CA6" s="34"/>
      <c r="CB6" s="34"/>
      <c r="CC6" s="34"/>
      <c r="CD6" s="34"/>
      <c r="CE6" s="34"/>
      <c r="CF6" s="60"/>
    </row>
    <row r="7" customFormat="false" ht="12.75" hidden="false" customHeight="false" outlineLevel="0" collapsed="false">
      <c r="A7" s="1" t="s">
        <v>121</v>
      </c>
      <c r="B7" s="1" t="n">
        <v>0.34</v>
      </c>
      <c r="C7" s="1" t="n">
        <v>0.38</v>
      </c>
      <c r="D7" s="1" t="n">
        <v>0.32</v>
      </c>
      <c r="E7" s="44" t="n">
        <f aca="false">(F7+G7+H7+I7+J7+K7+L7+M7+N7+O7)/10</f>
        <v>0.360830265021242</v>
      </c>
      <c r="F7" s="59" t="n">
        <v>0.34</v>
      </c>
      <c r="G7" s="63" t="n">
        <v>0.66</v>
      </c>
      <c r="H7" s="63" t="n">
        <v>0.57</v>
      </c>
      <c r="I7" s="46" t="n">
        <v>0.07</v>
      </c>
      <c r="J7" s="63" t="n">
        <v>0.25</v>
      </c>
      <c r="K7" s="46" t="n">
        <v>0.27</v>
      </c>
      <c r="L7" s="46" t="n">
        <v>0.29</v>
      </c>
      <c r="M7" s="46" t="n">
        <v>0.15</v>
      </c>
      <c r="N7" s="46" t="n">
        <v>0.28</v>
      </c>
      <c r="O7" s="46" t="n">
        <v>0.728302650212422</v>
      </c>
      <c r="P7" s="50" t="n">
        <f aca="false">Q7*10/Q$4</f>
        <v>0.224450097261709</v>
      </c>
      <c r="Q7" s="31" t="n">
        <f aca="false">SUM(S7:CF7)</f>
        <v>15</v>
      </c>
      <c r="R7" s="32" t="n">
        <f aca="false">COUNTA(S7:CF7)</f>
        <v>10</v>
      </c>
      <c r="S7" s="53"/>
      <c r="T7" s="60"/>
      <c r="U7" s="60"/>
      <c r="V7" s="5"/>
      <c r="W7" s="5"/>
      <c r="X7" s="5"/>
      <c r="Y7" s="5"/>
      <c r="Z7" s="5" t="n">
        <v>3</v>
      </c>
      <c r="AA7" s="5" t="n">
        <v>1</v>
      </c>
      <c r="AB7" s="64"/>
      <c r="AC7" s="64"/>
      <c r="AD7" s="64"/>
      <c r="AE7" s="64"/>
      <c r="AF7" s="64"/>
      <c r="AG7" s="64"/>
      <c r="AH7" s="64"/>
      <c r="AI7" s="64"/>
      <c r="AJ7" s="62"/>
      <c r="AK7" s="62"/>
      <c r="AL7" s="62"/>
      <c r="AM7" s="62"/>
      <c r="AN7" s="62"/>
      <c r="AO7" s="62"/>
      <c r="AP7" s="62"/>
      <c r="AQ7" s="62" t="n">
        <v>1</v>
      </c>
      <c r="AR7" s="62" t="n">
        <v>1</v>
      </c>
      <c r="AS7" s="62"/>
      <c r="AT7" s="62" t="n">
        <v>2</v>
      </c>
      <c r="AU7" s="62"/>
      <c r="AV7" s="62"/>
      <c r="AW7" s="62"/>
      <c r="AX7" s="62"/>
      <c r="AY7" s="62"/>
      <c r="AZ7" s="62"/>
      <c r="BA7" s="62"/>
      <c r="BB7" s="62"/>
      <c r="BC7" s="5"/>
      <c r="BE7" s="0" t="n">
        <v>1</v>
      </c>
      <c r="BG7" s="5"/>
      <c r="BH7" s="5"/>
      <c r="BI7" s="5" t="n">
        <v>3</v>
      </c>
      <c r="BJ7" s="5"/>
      <c r="BK7" s="5" t="n">
        <v>1</v>
      </c>
      <c r="BL7" s="5"/>
      <c r="BM7" s="5"/>
      <c r="BN7" s="5"/>
      <c r="BO7" s="5"/>
      <c r="BP7" s="5" t="n">
        <v>1</v>
      </c>
      <c r="BQ7" s="5"/>
      <c r="BR7" s="5"/>
      <c r="BS7" s="5"/>
      <c r="BT7" s="5"/>
      <c r="BU7" s="5"/>
      <c r="BV7" s="5"/>
      <c r="BW7" s="5"/>
      <c r="BX7" s="64"/>
      <c r="BY7" s="64"/>
      <c r="BZ7" s="5"/>
      <c r="CA7" s="5" t="n">
        <v>1</v>
      </c>
      <c r="CB7" s="5"/>
      <c r="CC7" s="5"/>
      <c r="CD7" s="5"/>
      <c r="CE7" s="5"/>
    </row>
    <row r="8" customFormat="false" ht="12.75" hidden="false" customHeight="false" outlineLevel="0" collapsed="false">
      <c r="A8" s="1" t="s">
        <v>122</v>
      </c>
      <c r="B8" s="65"/>
      <c r="C8" s="1" t="n">
        <v>0.15</v>
      </c>
      <c r="D8" s="1" t="n">
        <v>0.22</v>
      </c>
      <c r="E8" s="44" t="n">
        <f aca="false">(F8+G8+H8+I8+J8+K8+L8+M8+N8+O8)/10</f>
        <v>0.736652235484524</v>
      </c>
      <c r="F8" s="59" t="n">
        <v>0.18</v>
      </c>
      <c r="H8" s="63" t="n">
        <v>0.03</v>
      </c>
      <c r="I8" s="63" t="n">
        <v>0.72</v>
      </c>
      <c r="J8" s="63"/>
      <c r="K8" s="46" t="n">
        <v>0.07</v>
      </c>
      <c r="L8" s="46" t="n">
        <v>0.25</v>
      </c>
      <c r="M8" s="46" t="n">
        <v>2.26</v>
      </c>
      <c r="N8" s="46" t="n">
        <v>1.53</v>
      </c>
      <c r="O8" s="46" t="n">
        <v>2.32652235484524</v>
      </c>
      <c r="P8" s="50" t="n">
        <f aca="false">Q8*10/Q$4</f>
        <v>6.74846625766871</v>
      </c>
      <c r="Q8" s="31" t="n">
        <f aca="false">SUM(S8:CF8)</f>
        <v>451</v>
      </c>
      <c r="R8" s="32" t="n">
        <f aca="false">COUNTA(S8:CF8)</f>
        <v>11</v>
      </c>
      <c r="S8" s="53"/>
      <c r="T8" s="60"/>
      <c r="U8" s="60"/>
      <c r="V8" s="5" t="n">
        <v>2</v>
      </c>
      <c r="W8" s="5"/>
      <c r="X8" s="5"/>
      <c r="Y8" s="5"/>
      <c r="Z8" s="5"/>
      <c r="AA8" s="5" t="n">
        <v>1</v>
      </c>
      <c r="AB8" s="64"/>
      <c r="AC8" s="66"/>
      <c r="AD8" s="66"/>
      <c r="AE8" s="64"/>
      <c r="AF8" s="64"/>
      <c r="AG8" s="64"/>
      <c r="AH8" s="64"/>
      <c r="AI8" s="64"/>
      <c r="AP8" s="0" t="n">
        <v>13</v>
      </c>
      <c r="AQ8" s="0" t="n">
        <v>2</v>
      </c>
      <c r="AT8" s="0" t="n">
        <v>18</v>
      </c>
      <c r="AY8" s="0" t="n">
        <v>3</v>
      </c>
      <c r="BE8" s="0" t="n">
        <v>11</v>
      </c>
      <c r="BF8" s="0" t="n">
        <v>32</v>
      </c>
      <c r="BP8" s="0" t="n">
        <v>359</v>
      </c>
      <c r="BZ8" s="0" t="n">
        <v>8</v>
      </c>
      <c r="CA8" s="62" t="n">
        <v>2</v>
      </c>
    </row>
    <row r="9" customFormat="false" ht="12.75" hidden="false" customHeight="false" outlineLevel="0" collapsed="false">
      <c r="A9" s="1" t="s">
        <v>123</v>
      </c>
      <c r="E9" s="44" t="n">
        <f aca="false">(F9+G9+H9+I9+J9+K9+L9+M9+N9+O9)/10</f>
        <v>0.289237878601918</v>
      </c>
      <c r="F9" s="59" t="n">
        <v>0.13</v>
      </c>
      <c r="G9" s="3" t="n">
        <v>0.54</v>
      </c>
      <c r="H9" s="63" t="n">
        <v>0.66</v>
      </c>
      <c r="I9" s="63" t="n">
        <v>0.14</v>
      </c>
      <c r="J9" s="63" t="n">
        <v>0.23</v>
      </c>
      <c r="K9" s="46" t="n">
        <v>0.5</v>
      </c>
      <c r="L9" s="46" t="n">
        <v>0.158919348430671</v>
      </c>
      <c r="M9" s="46" t="n">
        <v>0.13</v>
      </c>
      <c r="N9" s="46" t="n">
        <v>0.1</v>
      </c>
      <c r="O9" s="46" t="n">
        <v>0.303459437588509</v>
      </c>
      <c r="P9" s="50" t="n">
        <f aca="false">Q9*10/Q$4</f>
        <v>0.613496932515337</v>
      </c>
      <c r="Q9" s="51" t="n">
        <v>41</v>
      </c>
      <c r="R9" s="52" t="n">
        <v>13</v>
      </c>
      <c r="S9" s="53"/>
      <c r="T9" s="60"/>
      <c r="U9" s="60"/>
      <c r="V9" s="5" t="n">
        <v>1</v>
      </c>
      <c r="W9" s="5"/>
      <c r="X9" s="5"/>
      <c r="Y9" s="5"/>
      <c r="Z9" s="5"/>
      <c r="AA9" s="62"/>
      <c r="AB9" s="64"/>
      <c r="AC9" s="64"/>
      <c r="AD9" s="64"/>
      <c r="AE9" s="64" t="n">
        <v>4</v>
      </c>
      <c r="AF9" s="64"/>
      <c r="AG9" s="64"/>
      <c r="AH9" s="64"/>
      <c r="AI9" s="64"/>
      <c r="AM9" s="0" t="n">
        <v>2</v>
      </c>
      <c r="AX9" s="0" t="n">
        <v>1</v>
      </c>
      <c r="AY9" s="0" t="n">
        <v>5</v>
      </c>
      <c r="AZ9" s="0" t="n">
        <v>3</v>
      </c>
      <c r="BD9" s="0" t="n">
        <v>1</v>
      </c>
      <c r="BK9" s="0" t="n">
        <v>1</v>
      </c>
      <c r="BX9" s="2" t="n">
        <v>4</v>
      </c>
      <c r="BY9" s="2" t="n">
        <v>3</v>
      </c>
      <c r="BZ9" s="0" t="n">
        <v>1</v>
      </c>
      <c r="CA9" s="62" t="n">
        <v>11</v>
      </c>
    </row>
    <row r="10" customFormat="false" ht="12.75" hidden="false" customHeight="false" outlineLevel="0" collapsed="false">
      <c r="A10" s="1" t="s">
        <v>124</v>
      </c>
      <c r="B10" s="1" t="n">
        <v>2.93</v>
      </c>
      <c r="C10" s="1" t="n">
        <v>3.14</v>
      </c>
      <c r="D10" s="1" t="n">
        <v>7.13</v>
      </c>
      <c r="E10" s="44" t="n">
        <f aca="false">(F10+G10+H10+I10+J10+K10+L10+M10+N10+O10)/10</f>
        <v>3.73782014970666</v>
      </c>
      <c r="F10" s="59" t="n">
        <v>3.51</v>
      </c>
      <c r="G10" s="63" t="n">
        <v>3.04</v>
      </c>
      <c r="H10" s="63" t="n">
        <v>3.28</v>
      </c>
      <c r="I10" s="63" t="n">
        <v>3.92</v>
      </c>
      <c r="J10" s="63" t="n">
        <v>3.58</v>
      </c>
      <c r="K10" s="46" t="n">
        <v>3.52</v>
      </c>
      <c r="L10" s="46" t="n">
        <v>4.15</v>
      </c>
      <c r="M10" s="46" t="n">
        <v>2.59</v>
      </c>
      <c r="N10" s="46" t="n">
        <v>5.56</v>
      </c>
      <c r="O10" s="46" t="n">
        <v>4.22820149706656</v>
      </c>
      <c r="P10" s="50" t="n">
        <f aca="false">Q10*10/Q$4</f>
        <v>6.82328295675595</v>
      </c>
      <c r="Q10" s="31" t="n">
        <f aca="false">SUM(S10:CF10)</f>
        <v>456</v>
      </c>
      <c r="R10" s="32" t="n">
        <f aca="false">COUNTA(S10:CF10)</f>
        <v>31</v>
      </c>
      <c r="S10" s="53"/>
      <c r="T10" s="60"/>
      <c r="U10" s="60" t="n">
        <v>20</v>
      </c>
      <c r="V10" s="5" t="n">
        <v>1</v>
      </c>
      <c r="W10" s="5" t="n">
        <v>13</v>
      </c>
      <c r="X10" s="5"/>
      <c r="Y10" s="5"/>
      <c r="Z10" s="5" t="n">
        <v>26</v>
      </c>
      <c r="AA10" s="5" t="n">
        <v>54</v>
      </c>
      <c r="AB10" s="64"/>
      <c r="AC10" s="64"/>
      <c r="AD10" s="64"/>
      <c r="AE10" s="64" t="n">
        <v>7</v>
      </c>
      <c r="AF10" s="64" t="n">
        <v>7</v>
      </c>
      <c r="AG10" s="64"/>
      <c r="AH10" s="64" t="n">
        <v>13</v>
      </c>
      <c r="AI10" s="64"/>
      <c r="AP10" s="0" t="n">
        <v>16</v>
      </c>
      <c r="AQ10" s="0" t="n">
        <v>21</v>
      </c>
      <c r="AR10" s="5" t="n">
        <v>14</v>
      </c>
      <c r="AS10" s="5" t="n">
        <v>4</v>
      </c>
      <c r="AT10" s="0" t="n">
        <v>2</v>
      </c>
      <c r="AY10" s="0" t="n">
        <v>8</v>
      </c>
      <c r="BC10" s="0" t="n">
        <v>4</v>
      </c>
      <c r="BD10" s="0" t="n">
        <v>10</v>
      </c>
      <c r="BE10" s="0" t="n">
        <v>5</v>
      </c>
      <c r="BF10" s="0" t="n">
        <v>12</v>
      </c>
      <c r="BG10" s="0" t="n">
        <v>9</v>
      </c>
      <c r="BH10" s="0" t="n">
        <v>2</v>
      </c>
      <c r="BI10" s="0" t="n">
        <v>3</v>
      </c>
      <c r="BJ10" s="0" t="n">
        <v>5</v>
      </c>
      <c r="BK10" s="0" t="n">
        <v>1</v>
      </c>
      <c r="BP10" s="0" t="n">
        <v>38</v>
      </c>
      <c r="BQ10" s="0" t="n">
        <v>95</v>
      </c>
      <c r="BW10" s="0" t="n">
        <v>7</v>
      </c>
      <c r="BX10" s="2" t="n">
        <v>1</v>
      </c>
      <c r="BY10" s="2" t="n">
        <v>1</v>
      </c>
      <c r="BZ10" s="0" t="n">
        <v>26</v>
      </c>
      <c r="CA10" s="0" t="n">
        <v>9</v>
      </c>
      <c r="CD10" s="0" t="n">
        <v>22</v>
      </c>
    </row>
    <row r="11" customFormat="false" ht="12.75" hidden="false" customHeight="false" outlineLevel="0" collapsed="false">
      <c r="A11" s="1" t="s">
        <v>125</v>
      </c>
      <c r="E11" s="44" t="n">
        <f aca="false">(F11+G11+H11+I11+J11+K11+L11+M11+N11+O11)/10</f>
        <v>0.009</v>
      </c>
      <c r="F11" s="59"/>
      <c r="G11" s="63"/>
      <c r="H11" s="63"/>
      <c r="I11" s="63"/>
      <c r="J11" s="63"/>
      <c r="K11" s="46" t="n">
        <v>0.09</v>
      </c>
      <c r="L11" s="0"/>
      <c r="N11" s="46"/>
      <c r="O11" s="46"/>
      <c r="P11" s="50" t="n">
        <f aca="false">Q11*10/Q$4</f>
        <v>0</v>
      </c>
      <c r="Q11" s="31" t="n">
        <f aca="false">SUM(S11:CF11)</f>
        <v>0</v>
      </c>
      <c r="R11" s="32" t="n">
        <f aca="false">COUNTA(S11:CF11)</f>
        <v>0</v>
      </c>
      <c r="S11" s="53"/>
      <c r="T11" s="60"/>
      <c r="U11" s="60"/>
      <c r="V11" s="5"/>
      <c r="W11" s="5"/>
      <c r="X11" s="5"/>
      <c r="Y11" s="5"/>
      <c r="Z11" s="5"/>
      <c r="AA11" s="5"/>
      <c r="AB11" s="64"/>
      <c r="AC11" s="64"/>
      <c r="AD11" s="64"/>
      <c r="AE11" s="64"/>
      <c r="AF11" s="64"/>
      <c r="AG11" s="64"/>
      <c r="AH11" s="64"/>
      <c r="AI11" s="64"/>
    </row>
    <row r="12" customFormat="false" ht="12.75" hidden="false" customHeight="false" outlineLevel="0" collapsed="false">
      <c r="A12" s="1" t="s">
        <v>126</v>
      </c>
      <c r="B12" s="65" t="n">
        <v>1</v>
      </c>
      <c r="C12" s="1" t="n">
        <v>0.87</v>
      </c>
      <c r="D12" s="1" t="n">
        <v>0.57</v>
      </c>
      <c r="E12" s="44" t="n">
        <f aca="false">(F12+G12+H12+I12+J12+K12+L12+M12+N12+O12)/10</f>
        <v>2.39064394092656</v>
      </c>
      <c r="F12" s="59" t="n">
        <v>0.47</v>
      </c>
      <c r="G12" s="63" t="n">
        <v>0.98</v>
      </c>
      <c r="H12" s="63" t="n">
        <v>0.22</v>
      </c>
      <c r="I12" s="63" t="n">
        <v>4.16</v>
      </c>
      <c r="J12" s="63" t="n">
        <v>0.63</v>
      </c>
      <c r="K12" s="46" t="n">
        <v>2.87</v>
      </c>
      <c r="L12" s="46" t="n">
        <v>1.04</v>
      </c>
      <c r="M12" s="46" t="n">
        <v>2.95</v>
      </c>
      <c r="N12" s="46" t="n">
        <v>7.39</v>
      </c>
      <c r="O12" s="46" t="n">
        <v>3.19643940926563</v>
      </c>
      <c r="P12" s="50" t="n">
        <f aca="false">Q12*10/Q$4</f>
        <v>3.63609157563968</v>
      </c>
      <c r="Q12" s="31" t="n">
        <f aca="false">SUM(S12:CF12)</f>
        <v>243</v>
      </c>
      <c r="R12" s="32" t="n">
        <f aca="false">COUNTA(S12:CF12)</f>
        <v>17</v>
      </c>
      <c r="S12" s="53"/>
      <c r="T12" s="60"/>
      <c r="U12" s="60"/>
      <c r="V12" s="5"/>
      <c r="W12" s="5" t="n">
        <v>34</v>
      </c>
      <c r="X12" s="5"/>
      <c r="Y12" s="5"/>
      <c r="Z12" s="5"/>
      <c r="AA12" s="5" t="n">
        <v>16</v>
      </c>
      <c r="AB12" s="64" t="n">
        <v>23</v>
      </c>
      <c r="AC12" s="64" t="n">
        <v>5</v>
      </c>
      <c r="AD12" s="64" t="n">
        <v>4</v>
      </c>
      <c r="AE12" s="64"/>
      <c r="AF12" s="64"/>
      <c r="AG12" s="64"/>
      <c r="AH12" s="64" t="n">
        <v>16</v>
      </c>
      <c r="AI12" s="64"/>
      <c r="AJ12" s="0" t="n">
        <v>5</v>
      </c>
      <c r="AP12" s="0" t="n">
        <v>2</v>
      </c>
      <c r="AT12" s="0" t="n">
        <v>3</v>
      </c>
      <c r="AU12" s="0" t="n">
        <v>68</v>
      </c>
      <c r="AY12" s="0" t="n">
        <v>35</v>
      </c>
      <c r="BI12" s="0" t="n">
        <v>11</v>
      </c>
      <c r="BK12" s="0" t="n">
        <v>1</v>
      </c>
      <c r="BO12" s="0" t="n">
        <v>2</v>
      </c>
      <c r="BQ12" s="0" t="n">
        <v>3</v>
      </c>
      <c r="BX12" s="2" t="n">
        <v>6</v>
      </c>
      <c r="CE12" s="0" t="n">
        <v>9</v>
      </c>
    </row>
    <row r="13" customFormat="false" ht="12.75" hidden="false" customHeight="false" outlineLevel="0" collapsed="false">
      <c r="A13" s="1" t="s">
        <v>127</v>
      </c>
      <c r="E13" s="44" t="n">
        <f aca="false">(F13+G13+H13+I13+J13+K13+L13+M13+N13+O13)/10</f>
        <v>0.069</v>
      </c>
      <c r="F13" s="59"/>
      <c r="G13" s="63" t="n">
        <v>0.47</v>
      </c>
      <c r="H13" s="63"/>
      <c r="I13" s="63"/>
      <c r="J13" s="63" t="n">
        <v>0.02</v>
      </c>
      <c r="K13" s="46"/>
      <c r="L13" s="0"/>
      <c r="N13" s="46" t="n">
        <v>0.2</v>
      </c>
      <c r="O13" s="46"/>
      <c r="P13" s="50" t="n">
        <f aca="false">Q13*10/Q$4</f>
        <v>0.32919347598384</v>
      </c>
      <c r="Q13" s="31" t="n">
        <f aca="false">SUM(S13:CF13)</f>
        <v>22</v>
      </c>
      <c r="R13" s="32" t="n">
        <f aca="false">COUNTA(S13:CF13)</f>
        <v>1</v>
      </c>
      <c r="S13" s="53"/>
      <c r="T13" s="60"/>
      <c r="U13" s="60"/>
      <c r="V13" s="5"/>
      <c r="W13" s="5"/>
      <c r="X13" s="5"/>
      <c r="Y13" s="5"/>
      <c r="Z13" s="5"/>
      <c r="AA13" s="5"/>
      <c r="AB13" s="64"/>
      <c r="AC13" s="64"/>
      <c r="AD13" s="64"/>
      <c r="AE13" s="64"/>
      <c r="AF13" s="64"/>
      <c r="AG13" s="64"/>
      <c r="AH13" s="64"/>
      <c r="AI13" s="64"/>
      <c r="AJ13" s="0" t="n">
        <v>22</v>
      </c>
    </row>
    <row r="14" customFormat="false" ht="12.75" hidden="false" customHeight="false" outlineLevel="0" collapsed="false">
      <c r="A14" s="1" t="s">
        <v>128</v>
      </c>
      <c r="E14" s="44" t="n">
        <f aca="false">(F14+G14+H14+I14+J14+K14+L14+M14+N14+O14)/10</f>
        <v>0.002</v>
      </c>
      <c r="F14" s="59"/>
      <c r="G14" s="63"/>
      <c r="H14" s="63"/>
      <c r="I14" s="63"/>
      <c r="J14" s="63"/>
      <c r="K14" s="46"/>
      <c r="L14" s="0"/>
      <c r="M14" s="3" t="n">
        <v>0.02</v>
      </c>
      <c r="N14" s="46"/>
      <c r="O14" s="46"/>
      <c r="P14" s="50" t="n">
        <f aca="false">Q14*10/Q$4</f>
        <v>0</v>
      </c>
      <c r="Q14" s="31" t="n">
        <f aca="false">SUM(S14:CF14)</f>
        <v>0</v>
      </c>
      <c r="R14" s="32" t="n">
        <f aca="false">COUNTA(S14:CF14)</f>
        <v>0</v>
      </c>
      <c r="S14" s="53"/>
      <c r="T14" s="60"/>
      <c r="U14" s="60"/>
      <c r="V14" s="5"/>
      <c r="W14" s="5"/>
      <c r="X14" s="5"/>
      <c r="Y14" s="5"/>
      <c r="Z14" s="5"/>
      <c r="AA14" s="5"/>
      <c r="AB14" s="64"/>
      <c r="AC14" s="64"/>
      <c r="AD14" s="64"/>
      <c r="AE14" s="64"/>
      <c r="AF14" s="64"/>
      <c r="AG14" s="64"/>
      <c r="AH14" s="64"/>
      <c r="AI14" s="64"/>
    </row>
    <row r="15" customFormat="false" ht="12.75" hidden="false" customHeight="false" outlineLevel="0" collapsed="false">
      <c r="A15" s="1" t="s">
        <v>129</v>
      </c>
      <c r="E15" s="44" t="n">
        <f aca="false">(F15+G15+H15+I15+J15+K15+L15+M15+N15+O15)/10</f>
        <v>0.037</v>
      </c>
      <c r="F15" s="59" t="n">
        <v>0.13</v>
      </c>
      <c r="G15" s="63" t="n">
        <v>0.06</v>
      </c>
      <c r="H15" s="63" t="n">
        <v>0.05</v>
      </c>
      <c r="I15" s="63"/>
      <c r="J15" s="63"/>
      <c r="K15" s="46" t="n">
        <v>0.09</v>
      </c>
      <c r="L15" s="67" t="n">
        <v>0.02</v>
      </c>
      <c r="M15" s="3" t="n">
        <v>0.02</v>
      </c>
      <c r="N15" s="46"/>
      <c r="O15" s="46"/>
      <c r="P15" s="50" t="n">
        <f aca="false">Q15*10/Q$4</f>
        <v>0.0149633398174473</v>
      </c>
      <c r="Q15" s="31" t="n">
        <f aca="false">SUM(S15:CF15)</f>
        <v>1</v>
      </c>
      <c r="R15" s="32" t="n">
        <f aca="false">COUNTA(S15:CF15)</f>
        <v>1</v>
      </c>
      <c r="S15" s="53"/>
      <c r="T15" s="60"/>
      <c r="U15" s="60"/>
      <c r="V15" s="5"/>
      <c r="W15" s="5"/>
      <c r="X15" s="5"/>
      <c r="Y15" s="5"/>
      <c r="Z15" s="5"/>
      <c r="AA15" s="5"/>
      <c r="AB15" s="64"/>
      <c r="AC15" s="64"/>
      <c r="AD15" s="64"/>
      <c r="AE15" s="64"/>
      <c r="AF15" s="64"/>
      <c r="AG15" s="64"/>
      <c r="AH15" s="64"/>
      <c r="AI15" s="64"/>
      <c r="BX15" s="2" t="n">
        <v>1</v>
      </c>
    </row>
    <row r="16" customFormat="false" ht="12.75" hidden="false" customHeight="false" outlineLevel="0" collapsed="false">
      <c r="A16" s="1" t="s">
        <v>130</v>
      </c>
      <c r="E16" s="44" t="n">
        <f aca="false">(F16+G16+H16+I16+J16+K16+L16+M16+N16+O16)/10</f>
        <v>0.008</v>
      </c>
      <c r="F16" s="59"/>
      <c r="G16" s="63" t="n">
        <v>0.03</v>
      </c>
      <c r="H16" s="63"/>
      <c r="I16" s="63"/>
      <c r="J16" s="63"/>
      <c r="K16" s="46" t="n">
        <v>0.05</v>
      </c>
      <c r="L16" s="0"/>
      <c r="N16" s="46"/>
      <c r="O16" s="46"/>
      <c r="P16" s="50" t="n">
        <f aca="false">Q16*10/Q$4</f>
        <v>0</v>
      </c>
      <c r="Q16" s="31" t="n">
        <f aca="false">SUM(S16:CF16)</f>
        <v>0</v>
      </c>
      <c r="R16" s="32" t="n">
        <f aca="false">COUNTA(S16:CF16)</f>
        <v>0</v>
      </c>
      <c r="S16" s="53"/>
      <c r="T16" s="60"/>
      <c r="U16" s="60"/>
      <c r="V16" s="5"/>
      <c r="W16" s="5"/>
      <c r="X16" s="5"/>
      <c r="Y16" s="5"/>
      <c r="Z16" s="5"/>
      <c r="AA16" s="5"/>
      <c r="AB16" s="64"/>
      <c r="AC16" s="64"/>
      <c r="AD16" s="64"/>
      <c r="AE16" s="64"/>
      <c r="AF16" s="64"/>
      <c r="AG16" s="64"/>
      <c r="AH16" s="64"/>
      <c r="AI16" s="64"/>
    </row>
    <row r="17" customFormat="false" ht="12.75" hidden="false" customHeight="false" outlineLevel="0" collapsed="false">
      <c r="A17" s="1" t="s">
        <v>131</v>
      </c>
      <c r="B17" s="1" t="n">
        <v>0.06</v>
      </c>
      <c r="C17" s="1" t="n">
        <v>1.84</v>
      </c>
      <c r="D17" s="1" t="n">
        <v>11.92</v>
      </c>
      <c r="E17" s="44" t="n">
        <f aca="false">(F17+G17+H17+I17+J17+K17+L17+M17+N17+O17)/10</f>
        <v>13.6973459437589</v>
      </c>
      <c r="F17" s="59" t="n">
        <v>25.55</v>
      </c>
      <c r="G17" s="63" t="n">
        <v>31.11</v>
      </c>
      <c r="H17" s="63" t="n">
        <v>14.51</v>
      </c>
      <c r="I17" s="63" t="n">
        <v>25.89</v>
      </c>
      <c r="J17" s="63" t="n">
        <v>10.5</v>
      </c>
      <c r="K17" s="46" t="n">
        <v>12.73</v>
      </c>
      <c r="L17" s="46" t="n">
        <v>8.34</v>
      </c>
      <c r="M17" s="46" t="n">
        <v>0.04</v>
      </c>
      <c r="N17" s="46" t="n">
        <v>8</v>
      </c>
      <c r="O17" s="46" t="n">
        <v>0.303459437588509</v>
      </c>
      <c r="P17" s="50" t="n">
        <f aca="false">Q17*10/Q$4</f>
        <v>1.46640730210983</v>
      </c>
      <c r="Q17" s="31" t="n">
        <f aca="false">SUM(S17:CF17)</f>
        <v>98</v>
      </c>
      <c r="R17" s="32" t="n">
        <f aca="false">COUNTA(S17:CF17)</f>
        <v>4</v>
      </c>
      <c r="S17" s="53"/>
      <c r="T17" s="60"/>
      <c r="U17" s="60"/>
      <c r="V17" s="5"/>
      <c r="W17" s="5"/>
      <c r="X17" s="5"/>
      <c r="Y17" s="5"/>
      <c r="Z17" s="5"/>
      <c r="AA17" s="5"/>
      <c r="AB17" s="64"/>
      <c r="AC17" s="64"/>
      <c r="AD17" s="64"/>
      <c r="AE17" s="64"/>
      <c r="AF17" s="64"/>
      <c r="AG17" s="64"/>
      <c r="AH17" s="64"/>
      <c r="AI17" s="64"/>
      <c r="BO17" s="0" t="n">
        <v>62</v>
      </c>
      <c r="BX17" s="2" t="n">
        <v>10</v>
      </c>
      <c r="BY17" s="2" t="n">
        <v>25</v>
      </c>
      <c r="CD17" s="0" t="n">
        <v>1</v>
      </c>
    </row>
    <row r="18" customFormat="false" ht="12.75" hidden="false" customHeight="false" outlineLevel="0" collapsed="false">
      <c r="A18" s="1" t="s">
        <v>132</v>
      </c>
      <c r="E18" s="44" t="n">
        <f aca="false">(F18+G18+H18+I18+J18+K18+L18+M18+N18+O18)/10</f>
        <v>0.003</v>
      </c>
      <c r="F18" s="59" t="n">
        <v>0.03</v>
      </c>
      <c r="G18" s="63"/>
      <c r="H18" s="63"/>
      <c r="I18" s="63"/>
      <c r="J18" s="63"/>
      <c r="K18" s="46"/>
      <c r="L18" s="46"/>
      <c r="M18" s="46"/>
      <c r="N18" s="46"/>
      <c r="O18" s="46"/>
      <c r="P18" s="50" t="n">
        <f aca="false">Q18*10/Q$4</f>
        <v>0.0299266796348945</v>
      </c>
      <c r="Q18" s="31" t="n">
        <f aca="false">SUM(S18:CF18)</f>
        <v>2</v>
      </c>
      <c r="R18" s="32" t="n">
        <f aca="false">COUNTA(S18:CF18)</f>
        <v>2</v>
      </c>
      <c r="S18" s="53"/>
      <c r="T18" s="60"/>
      <c r="U18" s="60"/>
      <c r="V18" s="5"/>
      <c r="W18" s="5"/>
      <c r="X18" s="5"/>
      <c r="Y18" s="5"/>
      <c r="Z18" s="5"/>
      <c r="AA18" s="5"/>
      <c r="AB18" s="64"/>
      <c r="AC18" s="64"/>
      <c r="AD18" s="64"/>
      <c r="AE18" s="64"/>
      <c r="AF18" s="64"/>
      <c r="AG18" s="64"/>
      <c r="AH18" s="64"/>
      <c r="AI18" s="64"/>
      <c r="BY18" s="2" t="n">
        <v>1</v>
      </c>
      <c r="CA18" s="0" t="n">
        <v>1</v>
      </c>
    </row>
    <row r="19" customFormat="false" ht="12.75" hidden="false" customHeight="false" outlineLevel="0" collapsed="false">
      <c r="A19" s="1" t="s">
        <v>133</v>
      </c>
      <c r="E19" s="44" t="n">
        <f aca="false">(F19+G19+H19+I19+J19+K19+L19+M19+N19+O19)/10</f>
        <v>0.384942014049557</v>
      </c>
      <c r="F19" s="59" t="n">
        <v>0.05</v>
      </c>
      <c r="G19" s="63" t="n">
        <v>0.25</v>
      </c>
      <c r="H19" s="63"/>
      <c r="I19" s="63"/>
      <c r="J19" s="63"/>
      <c r="K19" s="46" t="n">
        <v>3.41</v>
      </c>
      <c r="L19" s="46" t="n">
        <v>0.119189511323004</v>
      </c>
      <c r="M19" s="46"/>
      <c r="N19" s="46"/>
      <c r="O19" s="46" t="n">
        <v>0.0202306291725673</v>
      </c>
      <c r="P19" s="50" t="n">
        <f aca="false">Q19*10/Q$4</f>
        <v>0</v>
      </c>
      <c r="Q19" s="31" t="n">
        <f aca="false">SUM(S19:CF19)</f>
        <v>0</v>
      </c>
      <c r="R19" s="32" t="n">
        <f aca="false">COUNTA(S19:CF19)</f>
        <v>0</v>
      </c>
      <c r="S19" s="53"/>
      <c r="T19" s="60"/>
      <c r="U19" s="60"/>
      <c r="V19" s="5"/>
      <c r="W19" s="5"/>
      <c r="X19" s="5"/>
      <c r="Y19" s="5"/>
      <c r="Z19" s="5"/>
      <c r="AA19" s="5"/>
      <c r="AB19" s="64"/>
      <c r="AC19" s="64"/>
      <c r="AD19" s="64"/>
      <c r="AE19" s="64"/>
      <c r="AF19" s="64"/>
      <c r="AG19" s="64"/>
      <c r="AH19" s="64"/>
      <c r="AI19" s="64"/>
    </row>
    <row r="20" customFormat="false" ht="12.75" hidden="false" customHeight="false" outlineLevel="0" collapsed="false">
      <c r="A20" s="1" t="s">
        <v>134</v>
      </c>
      <c r="B20" s="1" t="n">
        <v>0.21</v>
      </c>
      <c r="C20" s="1" t="n">
        <v>0.67</v>
      </c>
      <c r="D20" s="1" t="n">
        <v>0.55</v>
      </c>
      <c r="E20" s="44" t="n">
        <f aca="false">(F20+G20+H20+I20+J20+K20+L20+M20+N20+O20)/10</f>
        <v>0.370761076269472</v>
      </c>
      <c r="F20" s="59" t="n">
        <v>0.1</v>
      </c>
      <c r="G20" s="63" t="n">
        <v>0.73</v>
      </c>
      <c r="H20" s="63" t="n">
        <v>0.03</v>
      </c>
      <c r="I20" s="63" t="n">
        <v>0.17</v>
      </c>
      <c r="J20" s="63" t="n">
        <v>0.25</v>
      </c>
      <c r="K20" s="46" t="n">
        <v>0.99</v>
      </c>
      <c r="L20" s="46" t="n">
        <v>0.56</v>
      </c>
      <c r="M20" s="46" t="n">
        <v>0.15</v>
      </c>
      <c r="N20" s="46" t="n">
        <v>0.06</v>
      </c>
      <c r="O20" s="46" t="n">
        <v>0.66761076269472</v>
      </c>
      <c r="P20" s="50" t="n">
        <f aca="false">Q20*10/Q$4</f>
        <v>0.179560077809367</v>
      </c>
      <c r="Q20" s="31" t="n">
        <f aca="false">SUM(S20:CF20)</f>
        <v>12</v>
      </c>
      <c r="R20" s="32" t="n">
        <f aca="false">COUNTA(S20:CF20)</f>
        <v>2</v>
      </c>
      <c r="S20" s="53"/>
      <c r="T20" s="60"/>
      <c r="U20" s="60"/>
      <c r="V20" s="5"/>
      <c r="W20" s="5"/>
      <c r="X20" s="5"/>
      <c r="Y20" s="5"/>
      <c r="Z20" s="5"/>
      <c r="AA20" s="5"/>
      <c r="AB20" s="64"/>
      <c r="AC20" s="64"/>
      <c r="AD20" s="64"/>
      <c r="AE20" s="64"/>
      <c r="AF20" s="64"/>
      <c r="AG20" s="64"/>
      <c r="AH20" s="64"/>
      <c r="AI20" s="64"/>
      <c r="BK20" s="0" t="n">
        <v>6</v>
      </c>
      <c r="BP20" s="0" t="n">
        <v>6</v>
      </c>
    </row>
    <row r="21" customFormat="false" ht="12.75" hidden="false" customHeight="false" outlineLevel="0" collapsed="false">
      <c r="A21" s="1" t="s">
        <v>135</v>
      </c>
      <c r="B21" s="1" t="n">
        <v>0.06</v>
      </c>
      <c r="C21" s="1" t="n">
        <v>0.22</v>
      </c>
      <c r="D21" s="1" t="n">
        <v>0.16</v>
      </c>
      <c r="E21" s="44" t="n">
        <f aca="false">(F21+G21+H21+I21+J21+K21+L21+M21+N21+O21)/10</f>
        <v>0.176530447096905</v>
      </c>
      <c r="F21" s="59" t="n">
        <v>0.18</v>
      </c>
      <c r="G21" s="63" t="n">
        <v>0.13</v>
      </c>
      <c r="H21" s="63"/>
      <c r="I21" s="63"/>
      <c r="J21" s="63" t="n">
        <v>0.1</v>
      </c>
      <c r="K21" s="46" t="n">
        <v>0.16</v>
      </c>
      <c r="L21" s="46" t="n">
        <v>0.25</v>
      </c>
      <c r="M21" s="46" t="n">
        <v>0.06</v>
      </c>
      <c r="N21" s="46" t="n">
        <v>0.42</v>
      </c>
      <c r="O21" s="46" t="n">
        <v>0.465304470969047</v>
      </c>
      <c r="P21" s="50" t="n">
        <f aca="false">Q21*10/Q$4</f>
        <v>0.0748166990872363</v>
      </c>
      <c r="Q21" s="31" t="n">
        <f aca="false">SUM(S21:CF21)</f>
        <v>5</v>
      </c>
      <c r="R21" s="32" t="n">
        <f aca="false">COUNTA(S21:CF21)</f>
        <v>4</v>
      </c>
      <c r="S21" s="53"/>
      <c r="T21" s="60"/>
      <c r="U21" s="60"/>
      <c r="V21" s="5"/>
      <c r="W21" s="5"/>
      <c r="X21" s="5"/>
      <c r="Y21" s="5"/>
      <c r="Z21" s="5"/>
      <c r="AA21" s="5"/>
      <c r="AB21" s="64"/>
      <c r="AC21" s="64"/>
      <c r="AD21" s="64"/>
      <c r="AE21" s="64"/>
      <c r="AF21" s="64"/>
      <c r="AG21" s="64"/>
      <c r="AH21" s="64"/>
      <c r="AI21" s="64"/>
      <c r="AJ21" s="68"/>
      <c r="AK21" s="68"/>
      <c r="AL21" s="68"/>
      <c r="AM21" s="68"/>
      <c r="AN21" s="68"/>
      <c r="AO21" s="68"/>
      <c r="AP21" s="69"/>
      <c r="AQ21" s="69"/>
      <c r="AT21" s="68"/>
      <c r="BK21" s="0" t="n">
        <v>1</v>
      </c>
      <c r="BQ21" s="0" t="n">
        <v>1</v>
      </c>
      <c r="BY21" s="2" t="n">
        <v>2</v>
      </c>
      <c r="CA21" s="0" t="n">
        <v>1</v>
      </c>
    </row>
    <row r="22" customFormat="false" ht="12.75" hidden="false" customHeight="false" outlineLevel="0" collapsed="false">
      <c r="A22" s="1" t="s">
        <v>136</v>
      </c>
      <c r="B22" s="1" t="n">
        <v>32.21</v>
      </c>
      <c r="C22" s="65" t="n">
        <v>34.6</v>
      </c>
      <c r="D22" s="1" t="n">
        <v>19.34</v>
      </c>
      <c r="E22" s="44" t="n">
        <f aca="false">(F22+G22+H22+I22+J22+K22+L22+M22+N22+O22)/10</f>
        <v>21.7435039449727</v>
      </c>
      <c r="F22" s="59" t="n">
        <v>8.87</v>
      </c>
      <c r="G22" s="63" t="n">
        <v>17.91</v>
      </c>
      <c r="H22" s="63" t="n">
        <v>22.1</v>
      </c>
      <c r="I22" s="63" t="n">
        <v>25.94</v>
      </c>
      <c r="J22" s="63" t="n">
        <v>14.82</v>
      </c>
      <c r="K22" s="46" t="n">
        <v>25.91</v>
      </c>
      <c r="L22" s="46" t="n">
        <v>24.07</v>
      </c>
      <c r="M22" s="46" t="n">
        <v>25.96</v>
      </c>
      <c r="N22" s="46" t="n">
        <v>24.22</v>
      </c>
      <c r="O22" s="46" t="n">
        <v>27.6350394497269</v>
      </c>
      <c r="P22" s="50" t="n">
        <f aca="false">Q22*10/Q$4</f>
        <v>17.2527308095167</v>
      </c>
      <c r="Q22" s="31" t="n">
        <f aca="false">SUM(S22:CF22)</f>
        <v>1153</v>
      </c>
      <c r="R22" s="32" t="n">
        <f aca="false">COUNTA(S22:CF22)</f>
        <v>41</v>
      </c>
      <c r="S22" s="53" t="n">
        <v>3</v>
      </c>
      <c r="T22" s="60"/>
      <c r="U22" s="60" t="n">
        <v>14</v>
      </c>
      <c r="V22" s="5" t="n">
        <v>4</v>
      </c>
      <c r="W22" s="5" t="n">
        <v>1</v>
      </c>
      <c r="X22" s="5" t="n">
        <v>6</v>
      </c>
      <c r="Y22" s="5"/>
      <c r="Z22" s="5" t="n">
        <v>33</v>
      </c>
      <c r="AA22" s="62" t="n">
        <v>54</v>
      </c>
      <c r="AB22" s="64" t="n">
        <v>59</v>
      </c>
      <c r="AC22" s="64"/>
      <c r="AD22" s="64" t="n">
        <v>6</v>
      </c>
      <c r="AE22" s="64" t="n">
        <v>117</v>
      </c>
      <c r="AF22" s="64" t="n">
        <v>134</v>
      </c>
      <c r="AG22" s="64" t="n">
        <v>8</v>
      </c>
      <c r="AH22" s="64" t="n">
        <v>15</v>
      </c>
      <c r="AI22" s="64"/>
      <c r="AK22" s="64"/>
      <c r="AN22" s="0" t="n">
        <v>30</v>
      </c>
      <c r="AP22" s="0" t="n">
        <v>15</v>
      </c>
      <c r="AQ22" s="0" t="n">
        <v>28</v>
      </c>
      <c r="AR22" s="5" t="n">
        <v>3</v>
      </c>
      <c r="AT22" s="0" t="n">
        <v>32</v>
      </c>
      <c r="AU22" s="0" t="n">
        <v>32</v>
      </c>
      <c r="AX22" s="0" t="n">
        <v>3</v>
      </c>
      <c r="AY22" s="0" t="n">
        <v>54</v>
      </c>
      <c r="AZ22" s="0" t="n">
        <v>60</v>
      </c>
      <c r="BA22" s="0" t="n">
        <v>3</v>
      </c>
      <c r="BC22" s="0" t="n">
        <v>23</v>
      </c>
      <c r="BD22" s="0" t="n">
        <v>6</v>
      </c>
      <c r="BE22" s="0" t="n">
        <v>14</v>
      </c>
      <c r="BF22" s="0" t="n">
        <v>18</v>
      </c>
      <c r="BG22" s="0" t="n">
        <v>17</v>
      </c>
      <c r="BH22" s="0" t="n">
        <v>13</v>
      </c>
      <c r="BJ22" s="0" t="n">
        <v>3</v>
      </c>
      <c r="BK22" s="0" t="n">
        <v>127</v>
      </c>
      <c r="BL22" s="0" t="n">
        <v>8</v>
      </c>
      <c r="BO22" s="0" t="n">
        <v>8</v>
      </c>
      <c r="BP22" s="0" t="n">
        <v>11</v>
      </c>
      <c r="BS22" s="0" t="n">
        <v>22</v>
      </c>
      <c r="BW22" s="0" t="n">
        <v>6</v>
      </c>
      <c r="BX22" s="2" t="n">
        <v>8</v>
      </c>
      <c r="BY22" s="2" t="n">
        <v>43</v>
      </c>
      <c r="BZ22" s="2" t="n">
        <v>22</v>
      </c>
      <c r="CA22" s="2" t="n">
        <v>38</v>
      </c>
      <c r="CB22" s="2"/>
      <c r="CC22" s="2"/>
      <c r="CD22" s="2" t="n">
        <v>52</v>
      </c>
      <c r="CE22" s="2"/>
    </row>
    <row r="23" customFormat="false" ht="12.75" hidden="false" customHeight="false" outlineLevel="0" collapsed="false">
      <c r="A23" s="1" t="s">
        <v>137</v>
      </c>
      <c r="C23" s="65"/>
      <c r="E23" s="44" t="n">
        <f aca="false">(F23+G23+H23+I23+J23+K23+L23+M23+N23+O23)/10</f>
        <v>0.00404612583451345</v>
      </c>
      <c r="F23" s="59"/>
      <c r="G23" s="63"/>
      <c r="H23" s="63"/>
      <c r="I23" s="63"/>
      <c r="J23" s="63"/>
      <c r="K23" s="46"/>
      <c r="L23" s="46"/>
      <c r="M23" s="46"/>
      <c r="N23" s="46"/>
      <c r="O23" s="46" t="n">
        <v>0.0404612583451345</v>
      </c>
      <c r="P23" s="50" t="n">
        <f aca="false">Q23*10/Q$4</f>
        <v>0</v>
      </c>
      <c r="Q23" s="31" t="n">
        <f aca="false">SUM(S23:CF23)</f>
        <v>0</v>
      </c>
      <c r="R23" s="32" t="n">
        <f aca="false">COUNTA(S23:CF23)</f>
        <v>0</v>
      </c>
      <c r="S23" s="53"/>
      <c r="T23" s="60"/>
      <c r="U23" s="60"/>
      <c r="V23" s="5"/>
      <c r="W23" s="5"/>
      <c r="X23" s="5"/>
      <c r="Y23" s="5"/>
      <c r="Z23" s="5"/>
      <c r="AA23" s="62"/>
      <c r="AB23" s="64"/>
      <c r="AC23" s="64"/>
      <c r="AD23" s="64"/>
      <c r="AE23" s="64"/>
      <c r="AF23" s="64"/>
      <c r="AG23" s="64"/>
      <c r="AH23" s="64"/>
      <c r="AI23" s="64"/>
      <c r="BZ23" s="2"/>
      <c r="CA23" s="2"/>
      <c r="CB23" s="2"/>
      <c r="CC23" s="2"/>
      <c r="CD23" s="2"/>
      <c r="CE23" s="2"/>
    </row>
    <row r="24" customFormat="false" ht="12.75" hidden="false" customHeight="false" outlineLevel="0" collapsed="false">
      <c r="A24" s="1" t="s">
        <v>138</v>
      </c>
      <c r="B24" s="65" t="n">
        <v>0.1</v>
      </c>
      <c r="C24" s="65" t="n">
        <v>0.1</v>
      </c>
      <c r="D24" s="1" t="n">
        <v>0.01</v>
      </c>
      <c r="E24" s="44" t="n">
        <f aca="false">(F24+G24+H24+I24+J24+K24+L24+M24+N24+O24)/10</f>
        <v>0.00902306291725673</v>
      </c>
      <c r="F24" s="59"/>
      <c r="H24" s="63" t="n">
        <v>0.03</v>
      </c>
      <c r="I24" s="63"/>
      <c r="J24" s="63" t="n">
        <v>0.02</v>
      </c>
      <c r="K24" s="46" t="n">
        <v>0.02</v>
      </c>
      <c r="L24" s="0"/>
      <c r="N24" s="46"/>
      <c r="O24" s="46" t="n">
        <v>0.0202306291725673</v>
      </c>
      <c r="P24" s="50" t="n">
        <f aca="false">Q24*10/Q$4</f>
        <v>0.0149633398174473</v>
      </c>
      <c r="Q24" s="31" t="n">
        <f aca="false">SUM(S24:CF24)</f>
        <v>1</v>
      </c>
      <c r="R24" s="32" t="n">
        <f aca="false">COUNTA(S24:CF24)</f>
        <v>1</v>
      </c>
      <c r="S24" s="53"/>
      <c r="T24" s="60"/>
      <c r="U24" s="60"/>
      <c r="V24" s="5"/>
      <c r="W24" s="5"/>
      <c r="X24" s="5"/>
      <c r="Y24" s="5"/>
      <c r="Z24" s="5"/>
      <c r="AA24" s="5"/>
      <c r="AB24" s="64"/>
      <c r="AC24" s="64"/>
      <c r="AD24" s="64"/>
      <c r="AE24" s="64"/>
      <c r="AF24" s="64"/>
      <c r="AG24" s="64"/>
      <c r="AH24" s="64"/>
      <c r="AI24" s="64"/>
      <c r="AX24" s="0" t="n">
        <v>1</v>
      </c>
    </row>
    <row r="25" customFormat="false" ht="12.75" hidden="false" customHeight="false" outlineLevel="0" collapsed="false">
      <c r="A25" s="1" t="s">
        <v>139</v>
      </c>
      <c r="E25" s="44" t="n">
        <f aca="false">(F25+G25+H25+I25+J25+K25+L25+M25+N25+O25)/10</f>
        <v>0.0720230629172567</v>
      </c>
      <c r="F25" s="59" t="n">
        <v>0.34</v>
      </c>
      <c r="G25" s="63" t="n">
        <v>0.22</v>
      </c>
      <c r="H25" s="63" t="n">
        <v>0.08</v>
      </c>
      <c r="I25" s="63"/>
      <c r="J25" s="63"/>
      <c r="K25" s="46" t="n">
        <v>0.02</v>
      </c>
      <c r="L25" s="0"/>
      <c r="N25" s="46" t="n">
        <v>0.04</v>
      </c>
      <c r="O25" s="46" t="n">
        <v>0.0202306291725673</v>
      </c>
      <c r="P25" s="50" t="n">
        <f aca="false">Q25*10/Q$4</f>
        <v>0</v>
      </c>
      <c r="Q25" s="31" t="n">
        <f aca="false">SUM(S25:CF25)</f>
        <v>0</v>
      </c>
      <c r="R25" s="32" t="n">
        <f aca="false">COUNTA(S25:CF25)</f>
        <v>0</v>
      </c>
      <c r="S25" s="53"/>
      <c r="T25" s="60"/>
      <c r="U25" s="60"/>
      <c r="V25" s="5"/>
      <c r="W25" s="5"/>
      <c r="X25" s="5"/>
      <c r="Y25" s="5"/>
      <c r="Z25" s="5"/>
      <c r="AA25" s="5"/>
      <c r="AB25" s="64"/>
      <c r="AC25" s="64"/>
      <c r="AD25" s="64"/>
      <c r="AE25" s="64"/>
      <c r="AF25" s="64"/>
      <c r="AG25" s="64"/>
      <c r="AH25" s="64"/>
      <c r="AI25" s="64"/>
    </row>
    <row r="26" customFormat="false" ht="12.75" hidden="false" customHeight="false" outlineLevel="0" collapsed="false">
      <c r="A26" s="1" t="s">
        <v>140</v>
      </c>
      <c r="B26" s="1" t="n">
        <v>9.13</v>
      </c>
      <c r="C26" s="1" t="n">
        <v>12.29</v>
      </c>
      <c r="D26" s="1" t="n">
        <v>5.18</v>
      </c>
      <c r="E26" s="44" t="n">
        <f aca="false">(F26+G26+H26+I26+J26+K26+L26+M26+N26+O26)/10</f>
        <v>8.01983957111066</v>
      </c>
      <c r="F26" s="59" t="n">
        <v>6.91</v>
      </c>
      <c r="G26" s="63" t="n">
        <v>7.03</v>
      </c>
      <c r="H26" s="63" t="n">
        <v>6.89</v>
      </c>
      <c r="I26" s="63" t="n">
        <v>7.16</v>
      </c>
      <c r="J26" s="63" t="n">
        <v>5.45</v>
      </c>
      <c r="K26" s="46" t="n">
        <v>7.7</v>
      </c>
      <c r="L26" s="46" t="n">
        <v>18.73</v>
      </c>
      <c r="M26" s="46" t="n">
        <v>4.33</v>
      </c>
      <c r="N26" s="46" t="n">
        <v>6.49</v>
      </c>
      <c r="O26" s="46" t="n">
        <v>9.50839571110662</v>
      </c>
      <c r="P26" s="50" t="n">
        <f aca="false">Q26*10/Q$4</f>
        <v>12.5841687864731</v>
      </c>
      <c r="Q26" s="31" t="n">
        <f aca="false">SUM(S26:CF26)</f>
        <v>841</v>
      </c>
      <c r="R26" s="32" t="n">
        <f aca="false">COUNTA(S26:CF26)</f>
        <v>26</v>
      </c>
      <c r="S26" s="53"/>
      <c r="T26" s="60"/>
      <c r="U26" s="60" t="n">
        <v>45</v>
      </c>
      <c r="V26" s="5"/>
      <c r="W26" s="5"/>
      <c r="X26" s="5"/>
      <c r="Y26" s="5"/>
      <c r="Z26" s="5"/>
      <c r="AA26" s="5" t="n">
        <v>18</v>
      </c>
      <c r="AB26" s="64"/>
      <c r="AC26" s="64"/>
      <c r="AD26" s="64"/>
      <c r="AE26" s="64" t="n">
        <v>1</v>
      </c>
      <c r="AF26" s="64" t="n">
        <v>7</v>
      </c>
      <c r="AG26" s="64"/>
      <c r="AH26" s="64" t="n">
        <v>42</v>
      </c>
      <c r="AI26" s="64"/>
      <c r="AP26" s="0" t="n">
        <v>21</v>
      </c>
      <c r="AQ26" s="0" t="n">
        <v>5</v>
      </c>
      <c r="AR26" s="5" t="n">
        <v>17</v>
      </c>
      <c r="AT26" s="0" t="n">
        <v>111</v>
      </c>
      <c r="AU26" s="0" t="n">
        <v>15</v>
      </c>
      <c r="AY26" s="0" t="n">
        <v>6</v>
      </c>
      <c r="BC26" s="0" t="n">
        <v>19</v>
      </c>
      <c r="BD26" s="0" t="n">
        <v>22</v>
      </c>
      <c r="BE26" s="0" t="n">
        <v>75</v>
      </c>
      <c r="BG26" s="0" t="n">
        <v>18</v>
      </c>
      <c r="BH26" s="0" t="n">
        <v>9</v>
      </c>
      <c r="BI26" s="0" t="n">
        <v>5</v>
      </c>
      <c r="BJ26" s="0" t="n">
        <v>28</v>
      </c>
      <c r="BK26" s="0" t="n">
        <v>12</v>
      </c>
      <c r="BP26" s="0" t="n">
        <v>124</v>
      </c>
      <c r="BQ26" s="0" t="n">
        <v>50</v>
      </c>
      <c r="BW26" s="0" t="n">
        <v>13</v>
      </c>
      <c r="BX26" s="2" t="n">
        <v>6</v>
      </c>
      <c r="BZ26" s="0" t="n">
        <v>64</v>
      </c>
      <c r="CA26" s="0" t="n">
        <v>28</v>
      </c>
      <c r="CD26" s="0" t="n">
        <v>80</v>
      </c>
    </row>
    <row r="27" customFormat="false" ht="12.75" hidden="false" customHeight="false" outlineLevel="0" collapsed="false">
      <c r="A27" s="1" t="s">
        <v>141</v>
      </c>
      <c r="B27" s="1" t="n">
        <v>0.15</v>
      </c>
      <c r="C27" s="65" t="n">
        <v>0.2</v>
      </c>
      <c r="D27" s="1" t="n">
        <v>0.05</v>
      </c>
      <c r="E27" s="44" t="n">
        <f aca="false">(F27+G27+H27+I27+J27+K27+L27+M27+N27+O27)/10</f>
        <v>0.0240461258345135</v>
      </c>
      <c r="F27" s="59"/>
      <c r="H27" s="63"/>
      <c r="I27" s="63" t="n">
        <v>0.02</v>
      </c>
      <c r="J27" s="63"/>
      <c r="K27" s="46" t="n">
        <v>0.02</v>
      </c>
      <c r="L27" s="0"/>
      <c r="N27" s="46" t="n">
        <v>0.16</v>
      </c>
      <c r="O27" s="46" t="n">
        <v>0.0404612583451345</v>
      </c>
      <c r="P27" s="50" t="n">
        <f aca="false">Q27*10/Q$4</f>
        <v>0.149633398174473</v>
      </c>
      <c r="Q27" s="31" t="n">
        <f aca="false">SUM(S27:CF27)</f>
        <v>10</v>
      </c>
      <c r="R27" s="32" t="n">
        <f aca="false">COUNTA(S27:CF27)</f>
        <v>3</v>
      </c>
      <c r="S27" s="53"/>
      <c r="T27" s="60"/>
      <c r="U27" s="60"/>
      <c r="V27" s="5"/>
      <c r="W27" s="5"/>
      <c r="X27" s="5"/>
      <c r="Y27" s="5"/>
      <c r="Z27" s="5" t="n">
        <v>6</v>
      </c>
      <c r="AA27" s="5"/>
      <c r="AB27" s="64"/>
      <c r="AC27" s="64"/>
      <c r="AD27" s="64"/>
      <c r="AE27" s="64"/>
      <c r="AF27" s="64"/>
      <c r="AG27" s="64"/>
      <c r="AH27" s="64"/>
      <c r="AI27" s="64"/>
      <c r="AT27" s="0" t="n">
        <v>2</v>
      </c>
      <c r="BK27" s="0" t="n">
        <v>2</v>
      </c>
    </row>
    <row r="28" customFormat="false" ht="12.75" hidden="false" customHeight="false" outlineLevel="0" collapsed="false">
      <c r="A28" s="1" t="s">
        <v>142</v>
      </c>
      <c r="B28" s="1" t="n">
        <v>0.45</v>
      </c>
      <c r="C28" s="1" t="n">
        <v>2.35</v>
      </c>
      <c r="D28" s="1" t="n">
        <v>0.98</v>
      </c>
      <c r="E28" s="44" t="n">
        <f aca="false">(F28+G28+H28+I28+J28+K28+L28+M28+N28+O28)/10</f>
        <v>0.52720756625531</v>
      </c>
      <c r="F28" s="59" t="n">
        <v>0.6</v>
      </c>
      <c r="G28" s="63" t="n">
        <v>0.13</v>
      </c>
      <c r="H28" s="63" t="n">
        <v>0.16</v>
      </c>
      <c r="I28" s="63" t="n">
        <v>3.8</v>
      </c>
      <c r="J28" s="63" t="n">
        <v>0.02</v>
      </c>
      <c r="K28" s="46" t="n">
        <v>0.05</v>
      </c>
      <c r="L28" s="46" t="n">
        <v>0.17</v>
      </c>
      <c r="M28" s="46" t="n">
        <v>0.02</v>
      </c>
      <c r="N28" s="46" t="n">
        <v>0.14</v>
      </c>
      <c r="O28" s="46" t="n">
        <v>0.182075662553105</v>
      </c>
      <c r="P28" s="50" t="n">
        <f aca="false">Q28*10/Q$4</f>
        <v>0.0299266796348945</v>
      </c>
      <c r="Q28" s="31" t="n">
        <f aca="false">SUM(S28:CF28)</f>
        <v>2</v>
      </c>
      <c r="R28" s="32" t="n">
        <f aca="false">COUNTA(S28:CF28)</f>
        <v>1</v>
      </c>
      <c r="S28" s="53"/>
      <c r="T28" s="60"/>
      <c r="U28" s="60"/>
      <c r="V28" s="5"/>
      <c r="W28" s="5"/>
      <c r="X28" s="5"/>
      <c r="Y28" s="5"/>
      <c r="Z28" s="5"/>
      <c r="AA28" s="5"/>
      <c r="AB28" s="64"/>
      <c r="AC28" s="64"/>
      <c r="AD28" s="64"/>
      <c r="AE28" s="64"/>
      <c r="AF28" s="64"/>
      <c r="AG28" s="64"/>
      <c r="AH28" s="64"/>
      <c r="AI28" s="64"/>
      <c r="BF28" s="0" t="n">
        <v>2</v>
      </c>
    </row>
    <row r="29" customFormat="false" ht="12.75" hidden="false" customHeight="false" outlineLevel="0" collapsed="false">
      <c r="A29" s="1" t="s">
        <v>143</v>
      </c>
      <c r="E29" s="44" t="n">
        <f aca="false">(F29+G29+H29+I29+J29+K29+L29+M29+N29+O29)/10</f>
        <v>0.002</v>
      </c>
      <c r="F29" s="59"/>
      <c r="G29" s="63"/>
      <c r="H29" s="63"/>
      <c r="I29" s="63"/>
      <c r="J29" s="63"/>
      <c r="K29" s="46"/>
      <c r="L29" s="46"/>
      <c r="M29" s="46"/>
      <c r="N29" s="46" t="n">
        <v>0.02</v>
      </c>
      <c r="O29" s="46"/>
      <c r="P29" s="50" t="n">
        <f aca="false">Q29*10/Q$4</f>
        <v>0</v>
      </c>
      <c r="Q29" s="31" t="n">
        <f aca="false">SUM(S29:CF29)</f>
        <v>0</v>
      </c>
      <c r="R29" s="32" t="n">
        <f aca="false">COUNTA(S29:CF29)</f>
        <v>0</v>
      </c>
      <c r="S29" s="53"/>
      <c r="T29" s="60"/>
      <c r="U29" s="60"/>
      <c r="V29" s="5"/>
      <c r="W29" s="5"/>
      <c r="X29" s="5"/>
      <c r="Y29" s="5"/>
      <c r="Z29" s="5"/>
      <c r="AA29" s="5"/>
      <c r="AB29" s="64"/>
      <c r="AC29" s="64"/>
      <c r="AD29" s="64"/>
      <c r="AE29" s="64"/>
      <c r="AF29" s="64"/>
      <c r="AG29" s="64"/>
      <c r="AH29" s="64"/>
      <c r="AI29" s="64"/>
    </row>
    <row r="30" customFormat="false" ht="12.75" hidden="false" customHeight="false" outlineLevel="0" collapsed="false">
      <c r="A30" s="1" t="s">
        <v>144</v>
      </c>
      <c r="B30" s="65" t="n">
        <v>0.2</v>
      </c>
      <c r="C30" s="65" t="n">
        <v>2.7</v>
      </c>
      <c r="D30" s="1" t="n">
        <v>0.89</v>
      </c>
      <c r="E30" s="44" t="n">
        <f aca="false">(F30+G30+H30+I30+J30+K30+L30+M30+N30+O30)/10</f>
        <v>0.144</v>
      </c>
      <c r="F30" s="59" t="n">
        <v>0.05</v>
      </c>
      <c r="G30" s="63" t="n">
        <v>0.03</v>
      </c>
      <c r="H30" s="63" t="n">
        <v>0.05</v>
      </c>
      <c r="I30" s="63" t="n">
        <v>1.06</v>
      </c>
      <c r="J30" s="63"/>
      <c r="K30" s="46" t="n">
        <v>0.05</v>
      </c>
      <c r="L30" s="0"/>
      <c r="M30" s="3" t="n">
        <v>0.02</v>
      </c>
      <c r="N30" s="46" t="n">
        <v>0.18</v>
      </c>
      <c r="O30" s="46"/>
      <c r="P30" s="50" t="n">
        <f aca="false">Q30*10/Q$4</f>
        <v>0.194523417626814</v>
      </c>
      <c r="Q30" s="31" t="n">
        <f aca="false">SUM(S30:CF30)</f>
        <v>13</v>
      </c>
      <c r="R30" s="32" t="n">
        <f aca="false">COUNTA(S30:CF30)</f>
        <v>10</v>
      </c>
      <c r="S30" s="53"/>
      <c r="T30" s="60"/>
      <c r="U30" s="60"/>
      <c r="V30" s="5" t="n">
        <v>2</v>
      </c>
      <c r="W30" s="5"/>
      <c r="X30" s="5"/>
      <c r="Y30" s="5"/>
      <c r="Z30" s="5"/>
      <c r="AA30" s="5"/>
      <c r="AB30" s="64" t="n">
        <v>1</v>
      </c>
      <c r="AC30" s="64"/>
      <c r="AD30" s="64"/>
      <c r="AE30" s="64" t="n">
        <v>2</v>
      </c>
      <c r="AF30" s="64"/>
      <c r="AG30" s="64"/>
      <c r="AH30" s="64"/>
      <c r="AI30" s="64"/>
      <c r="AT30" s="0" t="n">
        <v>1</v>
      </c>
      <c r="AY30" s="0" t="n">
        <v>1</v>
      </c>
      <c r="BI30" s="0" t="n">
        <v>2</v>
      </c>
      <c r="BK30" s="0" t="n">
        <v>1</v>
      </c>
      <c r="BX30" s="2" t="n">
        <v>1</v>
      </c>
      <c r="BZ30" s="0" t="n">
        <v>1</v>
      </c>
      <c r="CA30" s="0" t="n">
        <v>1</v>
      </c>
    </row>
    <row r="31" customFormat="false" ht="12.75" hidden="false" customHeight="false" outlineLevel="0" collapsed="false">
      <c r="A31" s="1" t="s">
        <v>145</v>
      </c>
      <c r="B31" s="1" t="n">
        <v>0.29</v>
      </c>
      <c r="C31" s="1" t="n">
        <v>0.31</v>
      </c>
      <c r="D31" s="1" t="n">
        <v>0.43</v>
      </c>
      <c r="E31" s="44" t="n">
        <f aca="false">(F31+G31+H31+I31+J31+K31+L31+M31+N31+O31)/10</f>
        <v>0.731484321262391</v>
      </c>
      <c r="F31" s="59" t="n">
        <v>1.62</v>
      </c>
      <c r="G31" s="63" t="n">
        <v>0.03</v>
      </c>
      <c r="H31" s="63" t="n">
        <v>0.68</v>
      </c>
      <c r="I31" s="63" t="n">
        <v>0.02</v>
      </c>
      <c r="J31" s="63" t="n">
        <v>0.48</v>
      </c>
      <c r="K31" s="46" t="n">
        <v>1.04</v>
      </c>
      <c r="L31" s="67" t="n">
        <v>0.17</v>
      </c>
      <c r="M31" s="67" t="n">
        <v>0.13</v>
      </c>
      <c r="N31" s="46" t="n">
        <v>2.72</v>
      </c>
      <c r="O31" s="46" t="n">
        <v>0.424843212623913</v>
      </c>
      <c r="P31" s="50" t="n">
        <f aca="false">Q31*10/Q$4</f>
        <v>0.987580427951519</v>
      </c>
      <c r="Q31" s="31" t="n">
        <f aca="false">SUM(S31:CF31)</f>
        <v>66</v>
      </c>
      <c r="R31" s="32" t="n">
        <f aca="false">COUNTA(S31:CF31)</f>
        <v>5</v>
      </c>
      <c r="S31" s="53"/>
      <c r="T31" s="60"/>
      <c r="U31" s="60"/>
      <c r="V31" s="5"/>
      <c r="W31" s="5"/>
      <c r="X31" s="5"/>
      <c r="Y31" s="5"/>
      <c r="Z31" s="5"/>
      <c r="AA31" s="5"/>
      <c r="AB31" s="64"/>
      <c r="AC31" s="64"/>
      <c r="AD31" s="64"/>
      <c r="AE31" s="64" t="n">
        <v>2</v>
      </c>
      <c r="AF31" s="64"/>
      <c r="AG31" s="64"/>
      <c r="AH31" s="64"/>
      <c r="AI31" s="64"/>
      <c r="AT31" s="0" t="n">
        <v>34</v>
      </c>
      <c r="AY31" s="0" t="n">
        <v>6</v>
      </c>
      <c r="BZ31" s="0" t="n">
        <v>15</v>
      </c>
      <c r="CA31" s="0" t="n">
        <v>9</v>
      </c>
    </row>
    <row r="32" customFormat="false" ht="12.75" hidden="false" customHeight="false" outlineLevel="0" collapsed="false">
      <c r="A32" s="1" t="s">
        <v>146</v>
      </c>
      <c r="B32" s="1" t="n">
        <v>0.29</v>
      </c>
      <c r="C32" s="1" t="n">
        <v>0.33</v>
      </c>
      <c r="D32" s="1" t="n">
        <v>0.08</v>
      </c>
      <c r="E32" s="44" t="n">
        <f aca="false">(F32+G32+H32+I32+J32+K32+L32+M32+N32+O32)/10</f>
        <v>0.151207566255311</v>
      </c>
      <c r="F32" s="59" t="n">
        <v>0.13</v>
      </c>
      <c r="G32" s="63" t="n">
        <v>0.25</v>
      </c>
      <c r="H32" s="63"/>
      <c r="I32" s="63" t="n">
        <v>0.05</v>
      </c>
      <c r="J32" s="63" t="n">
        <v>0.19</v>
      </c>
      <c r="K32" s="46" t="n">
        <v>0.38</v>
      </c>
      <c r="L32" s="0"/>
      <c r="M32" s="3" t="n">
        <v>0.15</v>
      </c>
      <c r="N32" s="46" t="n">
        <v>0.18</v>
      </c>
      <c r="O32" s="46" t="n">
        <v>0.182075662553105</v>
      </c>
      <c r="P32" s="50" t="n">
        <f aca="false">Q32*10/Q$4</f>
        <v>0.059853359269789</v>
      </c>
      <c r="Q32" s="31" t="n">
        <f aca="false">SUM(S32:CF32)</f>
        <v>4</v>
      </c>
      <c r="R32" s="32" t="n">
        <f aca="false">COUNTA(S32:CF32)</f>
        <v>3</v>
      </c>
      <c r="S32" s="53"/>
      <c r="T32" s="60"/>
      <c r="U32" s="60"/>
      <c r="V32" s="5"/>
      <c r="W32" s="5"/>
      <c r="X32" s="5"/>
      <c r="Y32" s="5"/>
      <c r="Z32" s="5"/>
      <c r="AA32" s="5"/>
      <c r="AB32" s="64"/>
      <c r="AC32" s="64"/>
      <c r="AD32" s="64"/>
      <c r="AE32" s="64" t="n">
        <v>1</v>
      </c>
      <c r="AF32" s="64"/>
      <c r="AG32" s="64"/>
      <c r="AH32" s="64"/>
      <c r="AI32" s="64"/>
      <c r="AT32" s="0" t="n">
        <v>2</v>
      </c>
      <c r="BK32" s="0" t="n">
        <v>1</v>
      </c>
    </row>
    <row r="33" customFormat="false" ht="12.75" hidden="false" customHeight="false" outlineLevel="0" collapsed="false">
      <c r="A33" s="1" t="s">
        <v>147</v>
      </c>
      <c r="B33" s="65" t="n">
        <v>19</v>
      </c>
      <c r="C33" s="1" t="n">
        <v>27.89</v>
      </c>
      <c r="D33" s="65" t="n">
        <v>19.6</v>
      </c>
      <c r="E33" s="44" t="n">
        <f aca="false">(F33+G33+H33+I33+J33+K33+L33+M33+N33+O33)/10</f>
        <v>13.0867307303257</v>
      </c>
      <c r="F33" s="59" t="n">
        <v>9.61</v>
      </c>
      <c r="G33" s="63" t="n">
        <v>12.18</v>
      </c>
      <c r="H33" s="63" t="n">
        <v>8.91</v>
      </c>
      <c r="I33" s="63" t="n">
        <v>37.45</v>
      </c>
      <c r="J33" s="63" t="n">
        <v>11.11</v>
      </c>
      <c r="K33" s="46" t="n">
        <v>7.58</v>
      </c>
      <c r="L33" s="46" t="n">
        <v>11.66</v>
      </c>
      <c r="M33" s="46" t="n">
        <v>8.73</v>
      </c>
      <c r="N33" s="46" t="n">
        <v>12.47</v>
      </c>
      <c r="O33" s="46" t="n">
        <v>11.1673073032571</v>
      </c>
      <c r="P33" s="50" t="n">
        <f aca="false">Q33*10/Q$4</f>
        <v>19.0932216070627</v>
      </c>
      <c r="Q33" s="31" t="n">
        <f aca="false">SUM(S33:CF33)</f>
        <v>1276</v>
      </c>
      <c r="R33" s="32" t="n">
        <f aca="false">COUNTA(S33:CF33)</f>
        <v>33</v>
      </c>
      <c r="S33" s="53"/>
      <c r="T33" s="60"/>
      <c r="U33" s="60" t="n">
        <v>127</v>
      </c>
      <c r="V33" s="5" t="n">
        <v>2</v>
      </c>
      <c r="W33" s="5"/>
      <c r="X33" s="5"/>
      <c r="Y33" s="5"/>
      <c r="Z33" s="5" t="n">
        <v>90</v>
      </c>
      <c r="AA33" s="5" t="n">
        <v>52</v>
      </c>
      <c r="AB33" s="64"/>
      <c r="AC33" s="64" t="n">
        <v>1</v>
      </c>
      <c r="AD33" s="64"/>
      <c r="AE33" s="64" t="n">
        <v>28</v>
      </c>
      <c r="AF33" s="64" t="n">
        <v>30</v>
      </c>
      <c r="AG33" s="64"/>
      <c r="AH33" s="64" t="n">
        <v>1</v>
      </c>
      <c r="AI33" s="64"/>
      <c r="AN33" s="0" t="n">
        <v>3</v>
      </c>
      <c r="AP33" s="0" t="n">
        <v>59</v>
      </c>
      <c r="AQ33" s="0" t="n">
        <v>109</v>
      </c>
      <c r="AR33" s="5" t="n">
        <v>29</v>
      </c>
      <c r="AT33" s="0" t="n">
        <v>46</v>
      </c>
      <c r="AU33" s="0" t="n">
        <v>2</v>
      </c>
      <c r="AX33" s="0" t="n">
        <v>3</v>
      </c>
      <c r="AY33" s="0" t="n">
        <v>26</v>
      </c>
      <c r="AZ33" s="0" t="n">
        <v>2</v>
      </c>
      <c r="BC33" s="0" t="n">
        <v>76</v>
      </c>
      <c r="BE33" s="0" t="n">
        <v>46</v>
      </c>
      <c r="BF33" s="0" t="n">
        <v>53</v>
      </c>
      <c r="BG33" s="0" t="n">
        <v>44</v>
      </c>
      <c r="BH33" s="0" t="n">
        <v>32</v>
      </c>
      <c r="BI33" s="0" t="n">
        <v>16</v>
      </c>
      <c r="BJ33" s="0" t="n">
        <v>22</v>
      </c>
      <c r="BK33" s="0" t="n">
        <v>1</v>
      </c>
      <c r="BP33" s="0" t="n">
        <v>267</v>
      </c>
      <c r="BQ33" s="0" t="n">
        <v>4</v>
      </c>
      <c r="BW33" s="0" t="n">
        <v>15</v>
      </c>
      <c r="BX33" s="2" t="n">
        <v>1</v>
      </c>
      <c r="BY33" s="2" t="n">
        <v>4</v>
      </c>
      <c r="BZ33" s="2" t="n">
        <v>29</v>
      </c>
      <c r="CA33" s="2" t="n">
        <v>25</v>
      </c>
      <c r="CD33" s="0" t="n">
        <v>31</v>
      </c>
    </row>
    <row r="34" customFormat="false" ht="12.75" hidden="false" customHeight="false" outlineLevel="0" collapsed="false">
      <c r="A34" s="1" t="s">
        <v>148</v>
      </c>
      <c r="B34" s="1" t="n">
        <v>0.44</v>
      </c>
      <c r="C34" s="1" t="n">
        <v>0.07</v>
      </c>
      <c r="D34" s="1" t="n">
        <v>0.35</v>
      </c>
      <c r="E34" s="44" t="n">
        <f aca="false">(F34+G34+H34+I34+J34+K34+L34+M34+N34+O34)/10</f>
        <v>1.30525369208982</v>
      </c>
      <c r="F34" s="59" t="n">
        <v>0.81</v>
      </c>
      <c r="G34" s="63" t="n">
        <v>1.23</v>
      </c>
      <c r="H34" s="63" t="n">
        <v>0.6</v>
      </c>
      <c r="I34" s="63" t="n">
        <v>0.05</v>
      </c>
      <c r="J34" s="63" t="n">
        <v>0.08</v>
      </c>
      <c r="K34" s="46" t="n">
        <v>1.76</v>
      </c>
      <c r="L34" s="46" t="n">
        <v>5.25</v>
      </c>
      <c r="M34" s="46" t="n">
        <v>0.95</v>
      </c>
      <c r="N34" s="46" t="n">
        <v>2.1</v>
      </c>
      <c r="O34" s="46" t="n">
        <v>0.22253692089824</v>
      </c>
      <c r="P34" s="50" t="n">
        <f aca="false">Q34*10/Q$4</f>
        <v>0.867873709411941</v>
      </c>
      <c r="Q34" s="31" t="n">
        <f aca="false">SUM(S34:CF34)</f>
        <v>58</v>
      </c>
      <c r="R34" s="32" t="n">
        <f aca="false">COUNTA(S34:CF34)</f>
        <v>8</v>
      </c>
      <c r="S34" s="53"/>
      <c r="T34" s="60"/>
      <c r="U34" s="60"/>
      <c r="V34" s="5"/>
      <c r="W34" s="5"/>
      <c r="X34" s="5"/>
      <c r="Y34" s="5"/>
      <c r="Z34" s="5" t="n">
        <v>6</v>
      </c>
      <c r="AA34" s="5" t="n">
        <v>1</v>
      </c>
      <c r="AB34" s="64"/>
      <c r="AC34" s="64"/>
      <c r="AD34" s="64"/>
      <c r="AE34" s="64" t="n">
        <v>7</v>
      </c>
      <c r="AF34" s="64" t="n">
        <v>5</v>
      </c>
      <c r="AG34" s="64"/>
      <c r="AH34" s="64"/>
      <c r="AI34" s="64"/>
      <c r="AP34" s="0" t="n">
        <v>7</v>
      </c>
      <c r="BK34" s="0" t="n">
        <v>13</v>
      </c>
      <c r="BP34" s="0" t="n">
        <v>18</v>
      </c>
      <c r="CA34" s="2" t="n">
        <v>1</v>
      </c>
    </row>
    <row r="35" customFormat="false" ht="12.75" hidden="false" customHeight="false" outlineLevel="0" collapsed="false">
      <c r="A35" s="1" t="s">
        <v>149</v>
      </c>
      <c r="B35" s="1" t="n">
        <v>0.26</v>
      </c>
      <c r="C35" s="65" t="n">
        <v>0.7</v>
      </c>
      <c r="D35" s="1" t="n">
        <v>0.15</v>
      </c>
      <c r="E35" s="44" t="n">
        <f aca="false">(F35+G35+H35+I35+J35+K35+L35+M35+N35+O35)/10</f>
        <v>0.0631383775035404</v>
      </c>
      <c r="F35" s="59" t="n">
        <v>0.03</v>
      </c>
      <c r="G35" s="63" t="n">
        <v>0.32</v>
      </c>
      <c r="H35" s="63" t="n">
        <v>0.03</v>
      </c>
      <c r="I35" s="63" t="n">
        <v>0.02</v>
      </c>
      <c r="J35" s="63"/>
      <c r="K35" s="46"/>
      <c r="L35" s="46"/>
      <c r="M35" s="46" t="n">
        <v>0.07</v>
      </c>
      <c r="N35" s="46" t="n">
        <v>0.04</v>
      </c>
      <c r="O35" s="46" t="n">
        <v>0.121383775035404</v>
      </c>
      <c r="P35" s="50" t="n">
        <f aca="false">Q35*10/Q$4</f>
        <v>0</v>
      </c>
      <c r="Q35" s="31" t="n">
        <f aca="false">SUM(S35:CF35)</f>
        <v>0</v>
      </c>
      <c r="R35" s="32" t="n">
        <f aca="false">COUNTA(S35:CF35)</f>
        <v>0</v>
      </c>
      <c r="S35" s="53"/>
      <c r="T35" s="60"/>
      <c r="U35" s="60"/>
      <c r="V35" s="5"/>
      <c r="W35" s="5"/>
      <c r="X35" s="5"/>
      <c r="Y35" s="5"/>
      <c r="Z35" s="5"/>
      <c r="AA35" s="5"/>
      <c r="AB35" s="64"/>
      <c r="AC35" s="64"/>
      <c r="AD35" s="64"/>
      <c r="AE35" s="64"/>
      <c r="AF35" s="64"/>
      <c r="AG35" s="64"/>
      <c r="AH35" s="64"/>
      <c r="AI35" s="64"/>
    </row>
    <row r="36" customFormat="false" ht="12.75" hidden="false" customHeight="false" outlineLevel="0" collapsed="false">
      <c r="A36" s="1" t="s">
        <v>150</v>
      </c>
      <c r="B36" s="1" t="n">
        <v>18.12</v>
      </c>
      <c r="C36" s="1" t="n">
        <v>47.36</v>
      </c>
      <c r="D36" s="1" t="n">
        <v>20.65</v>
      </c>
      <c r="E36" s="44" t="n">
        <f aca="false">(F36+G36+H36+I36+J36+K36+L36+M36+N36+O36)/10</f>
        <v>21.3914697552094</v>
      </c>
      <c r="F36" s="59" t="n">
        <v>11.05</v>
      </c>
      <c r="G36" s="63" t="n">
        <v>11.46</v>
      </c>
      <c r="H36" s="63" t="n">
        <v>16.09</v>
      </c>
      <c r="I36" s="63" t="n">
        <v>42.16</v>
      </c>
      <c r="J36" s="63" t="n">
        <v>13.27</v>
      </c>
      <c r="K36" s="46" t="n">
        <v>13.79</v>
      </c>
      <c r="L36" s="46" t="n">
        <v>31.95</v>
      </c>
      <c r="M36" s="46" t="n">
        <v>25.42</v>
      </c>
      <c r="N36" s="46" t="n">
        <v>27.26</v>
      </c>
      <c r="O36" s="46" t="n">
        <v>21.4646975520939</v>
      </c>
      <c r="P36" s="50" t="n">
        <f aca="false">Q36*10/Q$4</f>
        <v>21.4873559778543</v>
      </c>
      <c r="Q36" s="31" t="n">
        <f aca="false">SUM(S36:CF36)</f>
        <v>1436</v>
      </c>
      <c r="R36" s="32" t="n">
        <f aca="false">COUNTA(S36:CF36)</f>
        <v>34</v>
      </c>
      <c r="S36" s="53"/>
      <c r="T36" s="60"/>
      <c r="U36" s="60" t="n">
        <v>22</v>
      </c>
      <c r="V36" s="5" t="n">
        <v>17</v>
      </c>
      <c r="W36" s="5" t="n">
        <v>54</v>
      </c>
      <c r="X36" s="5"/>
      <c r="Y36" s="5"/>
      <c r="Z36" s="5" t="n">
        <v>95</v>
      </c>
      <c r="AA36" s="5" t="n">
        <v>46</v>
      </c>
      <c r="AB36" s="64"/>
      <c r="AC36" s="64"/>
      <c r="AD36" s="64" t="n">
        <v>9</v>
      </c>
      <c r="AE36" s="64" t="n">
        <v>162</v>
      </c>
      <c r="AF36" s="64" t="n">
        <v>161</v>
      </c>
      <c r="AG36" s="64"/>
      <c r="AH36" s="64"/>
      <c r="AI36" s="64"/>
      <c r="AM36" s="0" t="n">
        <v>8</v>
      </c>
      <c r="AN36" s="0" t="n">
        <v>2</v>
      </c>
      <c r="AP36" s="0" t="n">
        <v>118</v>
      </c>
      <c r="AQ36" s="0" t="n">
        <v>32</v>
      </c>
      <c r="AR36" s="5" t="n">
        <v>57</v>
      </c>
      <c r="AS36" s="5" t="n">
        <v>2</v>
      </c>
      <c r="AT36" s="0" t="n">
        <v>69</v>
      </c>
      <c r="AY36" s="0" t="n">
        <v>54</v>
      </c>
      <c r="AZ36" s="0" t="n">
        <v>11</v>
      </c>
      <c r="BC36" s="0" t="n">
        <v>8</v>
      </c>
      <c r="BD36" s="0" t="n">
        <v>49</v>
      </c>
      <c r="BE36" s="0" t="n">
        <v>8</v>
      </c>
      <c r="BF36" s="0" t="n">
        <v>27</v>
      </c>
      <c r="BG36" s="0" t="n">
        <v>5</v>
      </c>
      <c r="BH36" s="0" t="n">
        <v>27</v>
      </c>
      <c r="BI36" s="0" t="n">
        <v>19</v>
      </c>
      <c r="BJ36" s="0" t="n">
        <v>4</v>
      </c>
      <c r="BK36" s="0" t="n">
        <v>226</v>
      </c>
      <c r="BO36" s="0" t="n">
        <v>30</v>
      </c>
      <c r="BP36" s="0" t="n">
        <v>29</v>
      </c>
      <c r="BQ36" s="0" t="n">
        <v>16</v>
      </c>
      <c r="BX36" s="2" t="n">
        <v>15</v>
      </c>
      <c r="BZ36" s="0" t="n">
        <v>7</v>
      </c>
      <c r="CA36" s="0" t="n">
        <v>12</v>
      </c>
      <c r="CD36" s="0" t="n">
        <v>29</v>
      </c>
      <c r="CF36" s="0" t="n">
        <v>6</v>
      </c>
    </row>
    <row r="37" customFormat="false" ht="12.75" hidden="false" customHeight="false" outlineLevel="0" collapsed="false">
      <c r="A37" s="1" t="s">
        <v>151</v>
      </c>
      <c r="B37" s="1" t="n">
        <v>0.01</v>
      </c>
      <c r="C37" s="1" t="n">
        <v>0.08</v>
      </c>
      <c r="D37" s="1" t="n">
        <v>0.12</v>
      </c>
      <c r="E37" s="44" t="n">
        <f aca="false">(F37+G37+H37+I37+J37+K37+L37+M37+N37+O37)/10</f>
        <v>0.364784139186729</v>
      </c>
      <c r="F37" s="59" t="n">
        <v>0.24</v>
      </c>
      <c r="G37" s="63" t="n">
        <v>0.06</v>
      </c>
      <c r="H37" s="63" t="n">
        <v>0.38</v>
      </c>
      <c r="I37" s="63" t="n">
        <v>0.67</v>
      </c>
      <c r="J37" s="63" t="n">
        <v>0.23</v>
      </c>
      <c r="K37" s="46" t="n">
        <v>0.25</v>
      </c>
      <c r="L37" s="46" t="n">
        <v>0.17</v>
      </c>
      <c r="M37" s="46" t="n">
        <v>0.5</v>
      </c>
      <c r="N37" s="46" t="n">
        <v>0.46</v>
      </c>
      <c r="O37" s="46" t="n">
        <v>0.687841391867287</v>
      </c>
      <c r="P37" s="50" t="n">
        <f aca="false">Q37*10/Q$4</f>
        <v>0.628460272332785</v>
      </c>
      <c r="Q37" s="51" t="n">
        <v>42</v>
      </c>
      <c r="R37" s="52" t="n">
        <v>19</v>
      </c>
      <c r="S37" s="53"/>
      <c r="T37" s="60"/>
      <c r="U37" s="60" t="n">
        <v>2</v>
      </c>
      <c r="V37" s="5"/>
      <c r="W37" s="5"/>
      <c r="X37" s="5"/>
      <c r="Y37" s="5"/>
      <c r="Z37" s="5" t="n">
        <v>1</v>
      </c>
      <c r="AA37" s="5" t="n">
        <v>2</v>
      </c>
      <c r="AB37" s="64" t="n">
        <v>1</v>
      </c>
      <c r="AC37" s="64"/>
      <c r="AD37" s="64"/>
      <c r="AE37" s="64" t="n">
        <v>1</v>
      </c>
      <c r="AF37" s="64"/>
      <c r="AG37" s="64"/>
      <c r="AH37" s="64"/>
      <c r="AI37" s="64"/>
      <c r="AR37" s="5" t="n">
        <v>3</v>
      </c>
      <c r="AT37" s="0" t="n">
        <v>4</v>
      </c>
      <c r="AU37" s="0" t="n">
        <v>6</v>
      </c>
      <c r="BD37" s="0" t="n">
        <v>3</v>
      </c>
      <c r="BE37" s="0" t="n">
        <v>4</v>
      </c>
      <c r="BP37" s="0" t="n">
        <v>3</v>
      </c>
      <c r="BY37" s="2" t="n">
        <v>1</v>
      </c>
      <c r="BZ37" s="0" t="n">
        <v>1</v>
      </c>
      <c r="CD37" s="0" t="n">
        <v>2</v>
      </c>
      <c r="CF37" s="0" t="n">
        <v>1</v>
      </c>
    </row>
    <row r="38" customFormat="false" ht="12.75" hidden="false" customHeight="false" outlineLevel="0" collapsed="false">
      <c r="A38" s="1" t="s">
        <v>152</v>
      </c>
      <c r="E38" s="44" t="n">
        <f aca="false">(F38+G38+H38+I38+J38+K38+L38+M38+N38+O38)/10</f>
        <v>0.026253692089824</v>
      </c>
      <c r="F38" s="59"/>
      <c r="G38" s="63"/>
      <c r="H38" s="63"/>
      <c r="I38" s="63"/>
      <c r="J38" s="63" t="n">
        <v>0.02</v>
      </c>
      <c r="K38" s="46"/>
      <c r="L38" s="0"/>
      <c r="M38" s="3" t="n">
        <v>0.02</v>
      </c>
      <c r="N38" s="46"/>
      <c r="O38" s="46" t="n">
        <v>0.22253692089824</v>
      </c>
      <c r="P38" s="50" t="n">
        <f aca="false">Q38*10/Q$4</f>
        <v>0.0448900194523418</v>
      </c>
      <c r="Q38" s="31" t="n">
        <f aca="false">SUM(S38:CF38)</f>
        <v>3</v>
      </c>
      <c r="R38" s="32" t="n">
        <f aca="false">COUNTA(S38:CF38)</f>
        <v>2</v>
      </c>
      <c r="S38" s="53"/>
      <c r="T38" s="60"/>
      <c r="U38" s="60"/>
      <c r="V38" s="5"/>
      <c r="W38" s="5"/>
      <c r="X38" s="5"/>
      <c r="Y38" s="5"/>
      <c r="Z38" s="5"/>
      <c r="AA38" s="5"/>
      <c r="AB38" s="64"/>
      <c r="AC38" s="64"/>
      <c r="AD38" s="64"/>
      <c r="AE38" s="64"/>
      <c r="AF38" s="64"/>
      <c r="AG38" s="64"/>
      <c r="AH38" s="64"/>
      <c r="AI38" s="64"/>
      <c r="AU38" s="0" t="n">
        <v>2</v>
      </c>
      <c r="AW38" s="0" t="n">
        <v>1</v>
      </c>
    </row>
    <row r="39" customFormat="false" ht="12.75" hidden="false" customHeight="false" outlineLevel="0" collapsed="false">
      <c r="A39" s="1" t="s">
        <v>153</v>
      </c>
      <c r="B39" s="65" t="n">
        <v>0.3</v>
      </c>
      <c r="C39" s="1" t="n">
        <v>0.31</v>
      </c>
      <c r="D39" s="1" t="n">
        <v>0.18</v>
      </c>
      <c r="E39" s="44" t="n">
        <f aca="false">(F39+G39+H39+I39+J39+K39+L39+M39+N39+O39)/10</f>
        <v>0.207322880841594</v>
      </c>
      <c r="F39" s="59" t="n">
        <v>0.24</v>
      </c>
      <c r="G39" s="63" t="n">
        <v>0.13</v>
      </c>
      <c r="H39" s="63" t="n">
        <v>0.16</v>
      </c>
      <c r="I39" s="63" t="n">
        <v>0.24</v>
      </c>
      <c r="J39" s="63" t="n">
        <v>0.21</v>
      </c>
      <c r="K39" s="46" t="n">
        <v>0.14</v>
      </c>
      <c r="L39" s="46" t="n">
        <v>0.17</v>
      </c>
      <c r="M39" s="46" t="n">
        <v>0.26</v>
      </c>
      <c r="N39" s="46" t="n">
        <v>0.24</v>
      </c>
      <c r="O39" s="46" t="n">
        <v>0.283228808415942</v>
      </c>
      <c r="P39" s="50" t="n">
        <f aca="false">Q39*10/Q$4</f>
        <v>0.359120155618734</v>
      </c>
      <c r="Q39" s="51" t="n">
        <v>24</v>
      </c>
      <c r="R39" s="52" t="n">
        <v>21</v>
      </c>
      <c r="S39" s="53" t="n">
        <v>1</v>
      </c>
      <c r="T39" s="60"/>
      <c r="U39" s="60"/>
      <c r="V39" s="5" t="n">
        <v>1</v>
      </c>
      <c r="W39" s="5"/>
      <c r="X39" s="5"/>
      <c r="Y39" s="5"/>
      <c r="Z39" s="5" t="n">
        <v>2</v>
      </c>
      <c r="AA39" s="5"/>
      <c r="AB39" s="64"/>
      <c r="AC39" s="64"/>
      <c r="AD39" s="64"/>
      <c r="AE39" s="64" t="n">
        <v>1</v>
      </c>
      <c r="AF39" s="64"/>
      <c r="AG39" s="64"/>
      <c r="AH39" s="64"/>
      <c r="AI39" s="64"/>
      <c r="AK39" s="0" t="n">
        <v>1</v>
      </c>
      <c r="AM39" s="0" t="n">
        <v>1</v>
      </c>
      <c r="AO39" s="0" t="n">
        <v>1</v>
      </c>
      <c r="AW39" s="0" t="n">
        <v>1</v>
      </c>
      <c r="BA39" s="0" t="n">
        <v>1</v>
      </c>
      <c r="BD39" s="0" t="n">
        <v>1</v>
      </c>
      <c r="BE39" s="0" t="n">
        <v>1</v>
      </c>
      <c r="BN39" s="0" t="n">
        <v>1</v>
      </c>
      <c r="BP39" s="0" t="n">
        <v>1</v>
      </c>
      <c r="BX39" s="2" t="n">
        <v>1</v>
      </c>
      <c r="BY39" s="2" t="n">
        <v>2</v>
      </c>
      <c r="BZ39" s="0" t="n">
        <v>1</v>
      </c>
      <c r="CA39" s="0" t="n">
        <v>1</v>
      </c>
    </row>
    <row r="40" customFormat="false" ht="12.75" hidden="false" customHeight="false" outlineLevel="0" collapsed="false">
      <c r="A40" s="1" t="s">
        <v>154</v>
      </c>
      <c r="B40" s="1" t="n">
        <v>0.26</v>
      </c>
      <c r="C40" s="1" t="n">
        <v>0.33</v>
      </c>
      <c r="D40" s="1" t="n">
        <v>0.31</v>
      </c>
      <c r="E40" s="44" t="n">
        <f aca="false">(F40+G40+H40+I40+J40+K40+L40+M40+N40+O40)/10</f>
        <v>0.417714950434959</v>
      </c>
      <c r="F40" s="59" t="n">
        <v>0.45</v>
      </c>
      <c r="G40" s="63" t="n">
        <v>0.32</v>
      </c>
      <c r="H40" s="63" t="n">
        <v>0.6</v>
      </c>
      <c r="I40" s="63" t="n">
        <v>0.34</v>
      </c>
      <c r="J40" s="63" t="n">
        <v>0.27</v>
      </c>
      <c r="K40" s="46" t="n">
        <v>0.18</v>
      </c>
      <c r="L40" s="46" t="n">
        <v>0.37</v>
      </c>
      <c r="M40" s="46" t="n">
        <v>0.54</v>
      </c>
      <c r="N40" s="46" t="n">
        <v>0.48</v>
      </c>
      <c r="O40" s="46" t="n">
        <v>0.627149504349585</v>
      </c>
      <c r="P40" s="50" t="n">
        <f aca="false">Q40*10/Q$4</f>
        <v>0.16459673799192</v>
      </c>
      <c r="Q40" s="31" t="n">
        <f aca="false">SUM(S40:CF40)</f>
        <v>11</v>
      </c>
      <c r="R40" s="32" t="n">
        <f aca="false">COUNTA(S40:CF40)</f>
        <v>10</v>
      </c>
      <c r="S40" s="53" t="n">
        <v>1</v>
      </c>
      <c r="T40" s="60"/>
      <c r="U40" s="60"/>
      <c r="V40" s="5"/>
      <c r="W40" s="5"/>
      <c r="X40" s="5" t="n">
        <v>1</v>
      </c>
      <c r="Y40" s="5"/>
      <c r="Z40" s="5"/>
      <c r="AA40" s="5"/>
      <c r="AB40" s="64"/>
      <c r="AC40" s="64"/>
      <c r="AD40" s="64"/>
      <c r="AE40" s="64" t="n">
        <v>1</v>
      </c>
      <c r="AF40" s="64"/>
      <c r="AG40" s="64"/>
      <c r="AH40" s="64" t="n">
        <v>1</v>
      </c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X40" s="0" t="n">
        <v>2</v>
      </c>
      <c r="BM40" s="0" t="n">
        <v>1</v>
      </c>
      <c r="BN40" s="0" t="n">
        <v>1</v>
      </c>
      <c r="BU40" s="0" t="n">
        <v>1</v>
      </c>
      <c r="BX40" s="2" t="n">
        <v>1</v>
      </c>
      <c r="CD40" s="0" t="n">
        <v>1</v>
      </c>
    </row>
    <row r="41" customFormat="false" ht="12.75" hidden="false" customHeight="false" outlineLevel="0" collapsed="false">
      <c r="A41" s="1" t="s">
        <v>155</v>
      </c>
      <c r="B41" s="1" t="n">
        <v>0.02</v>
      </c>
      <c r="D41" s="1" t="n">
        <v>0.02</v>
      </c>
      <c r="E41" s="44" t="n">
        <f aca="false">(F41+G41+H41+I41+J41+K41+L41+M41+N41+O41)/10</f>
        <v>0.0714151325106211</v>
      </c>
      <c r="F41" s="59"/>
      <c r="G41" s="63" t="n">
        <v>0.09</v>
      </c>
      <c r="H41" s="63" t="n">
        <v>0.03</v>
      </c>
      <c r="I41" s="63" t="n">
        <v>0.05</v>
      </c>
      <c r="J41" s="63" t="n">
        <v>0.02</v>
      </c>
      <c r="K41" s="46"/>
      <c r="L41" s="46" t="n">
        <v>0.08</v>
      </c>
      <c r="M41" s="46" t="n">
        <v>0.02</v>
      </c>
      <c r="N41" s="46" t="n">
        <v>0.06</v>
      </c>
      <c r="O41" s="46" t="n">
        <v>0.364151325106211</v>
      </c>
      <c r="P41" s="50" t="n">
        <f aca="false">Q41*10/Q$4</f>
        <v>0.134670058357025</v>
      </c>
      <c r="Q41" s="31" t="n">
        <f aca="false">SUM(S41:CF41)</f>
        <v>9</v>
      </c>
      <c r="R41" s="32" t="n">
        <f aca="false">COUNTA(S41:CF41)</f>
        <v>6</v>
      </c>
      <c r="S41" s="53" t="n">
        <v>1</v>
      </c>
      <c r="T41" s="60"/>
      <c r="U41" s="60" t="n">
        <v>1</v>
      </c>
      <c r="V41" s="5"/>
      <c r="W41" s="5"/>
      <c r="X41" s="5"/>
      <c r="Y41" s="5"/>
      <c r="Z41" s="5"/>
      <c r="AA41" s="5"/>
      <c r="AB41" s="64"/>
      <c r="AC41" s="64"/>
      <c r="AD41" s="64"/>
      <c r="AE41" s="64"/>
      <c r="AF41" s="64"/>
      <c r="AG41" s="64"/>
      <c r="AH41" s="64"/>
      <c r="AI41" s="64"/>
      <c r="AP41" s="0" t="n">
        <v>4</v>
      </c>
      <c r="BC41" s="0" t="n">
        <v>1</v>
      </c>
      <c r="BG41" s="0" t="n">
        <v>1</v>
      </c>
      <c r="BY41" s="2" t="n">
        <v>1</v>
      </c>
    </row>
    <row r="42" customFormat="false" ht="12.75" hidden="false" customHeight="false" outlineLevel="0" collapsed="false">
      <c r="A42" s="1" t="s">
        <v>156</v>
      </c>
      <c r="B42" s="1" t="n">
        <v>0.02</v>
      </c>
      <c r="C42" s="1" t="n">
        <v>0.03</v>
      </c>
      <c r="D42" s="1" t="n">
        <v>0.03</v>
      </c>
      <c r="E42" s="44" t="n">
        <f aca="false">(F42+G42+H42+I42+J42+K42+L42+M42+N42+O42)/10</f>
        <v>0.0302075662553105</v>
      </c>
      <c r="F42" s="59" t="n">
        <v>0.03</v>
      </c>
      <c r="H42" s="63"/>
      <c r="I42" s="63" t="n">
        <v>0.05</v>
      </c>
      <c r="J42" s="63"/>
      <c r="K42" s="46" t="n">
        <v>0.02</v>
      </c>
      <c r="L42" s="46" t="n">
        <v>0.02</v>
      </c>
      <c r="M42" s="46"/>
      <c r="N42" s="46"/>
      <c r="O42" s="46" t="n">
        <v>0.182075662553105</v>
      </c>
      <c r="P42" s="50" t="n">
        <f aca="false">Q42*10/Q$4</f>
        <v>0.0149633398174473</v>
      </c>
      <c r="Q42" s="31" t="n">
        <f aca="false">SUM(S42:CF42)</f>
        <v>1</v>
      </c>
      <c r="R42" s="32" t="n">
        <f aca="false">COUNTA(S42:CF42)</f>
        <v>1</v>
      </c>
      <c r="S42" s="53" t="n">
        <v>1</v>
      </c>
      <c r="T42" s="60"/>
      <c r="U42" s="60"/>
      <c r="V42" s="5"/>
      <c r="W42" s="5"/>
      <c r="X42" s="5"/>
      <c r="Y42" s="5"/>
      <c r="Z42" s="5"/>
      <c r="AA42" s="5"/>
      <c r="AB42" s="64"/>
      <c r="AC42" s="64"/>
      <c r="AD42" s="64"/>
      <c r="AE42" s="64"/>
      <c r="AF42" s="64"/>
      <c r="AG42" s="64"/>
      <c r="AH42" s="64"/>
      <c r="AI42" s="64"/>
    </row>
    <row r="43" customFormat="false" ht="12.75" hidden="false" customHeight="false" outlineLevel="0" collapsed="false">
      <c r="A43" s="1" t="s">
        <v>157</v>
      </c>
      <c r="B43" s="1" t="n">
        <v>0.02</v>
      </c>
      <c r="C43" s="1" t="n">
        <v>0.02</v>
      </c>
      <c r="D43" s="1" t="n">
        <v>0.03</v>
      </c>
      <c r="E43" s="44" t="n">
        <f aca="false">(F43+G43+H43+I43+J43+K43+L43+M43+N43+O43)/10</f>
        <v>0.029</v>
      </c>
      <c r="F43" s="59" t="n">
        <v>0.03</v>
      </c>
      <c r="H43" s="63" t="n">
        <v>0.11</v>
      </c>
      <c r="I43" s="63" t="n">
        <v>0.05</v>
      </c>
      <c r="J43" s="63"/>
      <c r="K43" s="46" t="n">
        <v>0.02</v>
      </c>
      <c r="L43" s="0"/>
      <c r="M43" s="3" t="n">
        <v>0.06</v>
      </c>
      <c r="N43" s="46" t="n">
        <v>0.02</v>
      </c>
      <c r="O43" s="46"/>
      <c r="P43" s="50" t="n">
        <f aca="false">Q43*10/Q$4</f>
        <v>0.0149633398174473</v>
      </c>
      <c r="Q43" s="51" t="n">
        <f aca="false">SUM(S43:CF43)</f>
        <v>1</v>
      </c>
      <c r="R43" s="52" t="n">
        <f aca="false">COUNTA(S43:CF43)</f>
        <v>1</v>
      </c>
      <c r="S43" s="53"/>
      <c r="T43" s="60"/>
      <c r="U43" s="60"/>
      <c r="V43" s="5"/>
      <c r="W43" s="5"/>
      <c r="X43" s="5"/>
      <c r="Y43" s="5"/>
      <c r="Z43" s="5"/>
      <c r="AA43" s="5"/>
      <c r="AB43" s="64"/>
      <c r="AC43" s="64"/>
      <c r="AD43" s="64"/>
      <c r="AE43" s="64"/>
      <c r="AF43" s="64"/>
      <c r="AG43" s="64"/>
      <c r="AH43" s="64"/>
      <c r="AI43" s="64"/>
      <c r="BN43" s="0" t="n">
        <v>1</v>
      </c>
    </row>
    <row r="44" customFormat="false" ht="12.75" hidden="false" customHeight="false" outlineLevel="0" collapsed="false">
      <c r="A44" s="1" t="s">
        <v>158</v>
      </c>
      <c r="B44" s="1" t="n">
        <v>0.02</v>
      </c>
      <c r="C44" s="1" t="n">
        <v>0.01</v>
      </c>
      <c r="D44" s="1" t="n">
        <v>0.01</v>
      </c>
      <c r="E44" s="44" t="n">
        <f aca="false">(F44+G44+H44+I44+J44+K44+L44+M44+N44+O44)/10</f>
        <v>0.00902306291725673</v>
      </c>
      <c r="F44" s="59"/>
      <c r="H44" s="63" t="n">
        <v>0.03</v>
      </c>
      <c r="I44" s="63"/>
      <c r="J44" s="63"/>
      <c r="K44" s="46"/>
      <c r="L44" s="67" t="n">
        <v>0.02</v>
      </c>
      <c r="M44" s="67"/>
      <c r="N44" s="46" t="n">
        <v>0.02</v>
      </c>
      <c r="O44" s="46" t="n">
        <v>0.0202306291725673</v>
      </c>
      <c r="P44" s="50" t="n">
        <f aca="false">Q44*10/Q$4</f>
        <v>0.0299266796348945</v>
      </c>
      <c r="Q44" s="31" t="n">
        <f aca="false">SUM(S44:CF44)</f>
        <v>2</v>
      </c>
      <c r="R44" s="32" t="n">
        <f aca="false">COUNTA(S44:CF44)</f>
        <v>2</v>
      </c>
      <c r="S44" s="53"/>
      <c r="T44" s="60"/>
      <c r="U44" s="60"/>
      <c r="V44" s="5"/>
      <c r="W44" s="5"/>
      <c r="X44" s="5"/>
      <c r="Y44" s="5"/>
      <c r="Z44" s="5"/>
      <c r="AA44" s="5"/>
      <c r="AB44" s="64"/>
      <c r="AC44" s="64"/>
      <c r="AD44" s="64"/>
      <c r="AE44" s="64"/>
      <c r="AF44" s="64"/>
      <c r="AG44" s="64"/>
      <c r="AH44" s="64"/>
      <c r="AI44" s="64"/>
      <c r="AJ44" s="0" t="n">
        <v>1</v>
      </c>
      <c r="BX44" s="2" t="n">
        <v>1</v>
      </c>
    </row>
    <row r="45" customFormat="false" ht="12.75" hidden="false" customHeight="false" outlineLevel="0" collapsed="false">
      <c r="A45" s="1" t="s">
        <v>159</v>
      </c>
      <c r="E45" s="44" t="n">
        <f aca="false">(F45+G45+H45+I45+J45+K45+L45+M45+N45+O45)/10</f>
        <v>0.00202306291725673</v>
      </c>
      <c r="F45" s="59"/>
      <c r="H45" s="63"/>
      <c r="I45" s="63"/>
      <c r="J45" s="63"/>
      <c r="K45" s="46"/>
      <c r="L45" s="67"/>
      <c r="M45" s="67"/>
      <c r="N45" s="46"/>
      <c r="O45" s="46" t="n">
        <v>0.0202306291725673</v>
      </c>
      <c r="P45" s="50" t="n">
        <f aca="false">Q45*10/Q$4</f>
        <v>0.0299266796348945</v>
      </c>
      <c r="Q45" s="31" t="n">
        <f aca="false">SUM(S45:CF45)</f>
        <v>2</v>
      </c>
      <c r="R45" s="32" t="n">
        <f aca="false">COUNTA(S45:CF45)</f>
        <v>2</v>
      </c>
      <c r="S45" s="53" t="n">
        <v>1</v>
      </c>
      <c r="T45" s="60"/>
      <c r="U45" s="60"/>
      <c r="V45" s="5"/>
      <c r="W45" s="5"/>
      <c r="X45" s="5"/>
      <c r="Y45" s="5"/>
      <c r="Z45" s="5"/>
      <c r="AA45" s="5"/>
      <c r="AB45" s="64"/>
      <c r="AC45" s="64"/>
      <c r="AD45" s="64"/>
      <c r="AE45" s="64"/>
      <c r="AF45" s="64"/>
      <c r="AG45" s="64"/>
      <c r="AH45" s="64"/>
      <c r="AI45" s="64"/>
      <c r="AW45" s="0" t="n">
        <v>1</v>
      </c>
    </row>
    <row r="46" customFormat="false" ht="12.75" hidden="false" customHeight="false" outlineLevel="0" collapsed="false">
      <c r="A46" s="1" t="s">
        <v>160</v>
      </c>
      <c r="B46" s="1" t="n">
        <v>0.31</v>
      </c>
      <c r="C46" s="1" t="n">
        <v>0.63</v>
      </c>
      <c r="D46" s="1" t="n">
        <v>0.41</v>
      </c>
      <c r="E46" s="44" t="n">
        <f aca="false">(F46+G46+H46+I46+J46+K46+L46+M46+N46+O46)/10</f>
        <v>0.34685198982222</v>
      </c>
      <c r="F46" s="59" t="n">
        <v>0.18</v>
      </c>
      <c r="G46" s="3" t="n">
        <v>0.54</v>
      </c>
      <c r="H46" s="63" t="n">
        <v>0.22</v>
      </c>
      <c r="I46" s="63" t="n">
        <v>0.19</v>
      </c>
      <c r="J46" s="63" t="n">
        <v>0.17</v>
      </c>
      <c r="K46" s="46" t="n">
        <v>0.322754168908015</v>
      </c>
      <c r="L46" s="46" t="n">
        <v>0.66</v>
      </c>
      <c r="M46" s="46" t="n">
        <v>0.34</v>
      </c>
      <c r="N46" s="46" t="n">
        <v>0.34</v>
      </c>
      <c r="O46" s="46" t="n">
        <v>0.505765729314182</v>
      </c>
      <c r="P46" s="50" t="n">
        <f aca="false">Q46*10/Q$4</f>
        <v>0.254376776896603</v>
      </c>
      <c r="Q46" s="51" t="n">
        <v>17</v>
      </c>
      <c r="R46" s="52" t="n">
        <v>11</v>
      </c>
      <c r="S46" s="53"/>
      <c r="T46" s="60"/>
      <c r="U46" s="60"/>
      <c r="V46" s="5"/>
      <c r="W46" s="5"/>
      <c r="X46" s="5"/>
      <c r="Y46" s="5"/>
      <c r="Z46" s="5" t="n">
        <v>2</v>
      </c>
      <c r="AA46" s="5" t="n">
        <v>1</v>
      </c>
      <c r="AB46" s="64" t="n">
        <v>1</v>
      </c>
      <c r="AC46" s="64" t="n">
        <v>2</v>
      </c>
      <c r="AD46" s="64"/>
      <c r="AE46" s="64"/>
      <c r="AF46" s="64"/>
      <c r="AG46" s="64"/>
      <c r="AH46" s="64"/>
      <c r="AI46" s="64"/>
      <c r="AJ46" s="0" t="n">
        <v>1</v>
      </c>
      <c r="AL46" s="64" t="n">
        <v>2</v>
      </c>
      <c r="AM46" s="64"/>
      <c r="AN46" s="64"/>
      <c r="AO46" s="64"/>
      <c r="AP46" s="64"/>
      <c r="AQ46" s="64"/>
      <c r="AR46" s="64"/>
      <c r="AS46" s="64"/>
      <c r="AT46" s="64"/>
      <c r="BE46" s="0" t="n">
        <v>1</v>
      </c>
      <c r="BG46" s="0" t="n">
        <v>2</v>
      </c>
    </row>
    <row r="47" customFormat="false" ht="12.75" hidden="false" customHeight="false" outlineLevel="0" collapsed="false">
      <c r="A47" s="1" t="s">
        <v>161</v>
      </c>
      <c r="B47" s="1" t="n">
        <v>1.28</v>
      </c>
      <c r="C47" s="1" t="n">
        <v>1.38</v>
      </c>
      <c r="D47" s="1" t="n">
        <v>0.68</v>
      </c>
      <c r="E47" s="44" t="n">
        <f aca="false">(F47+G47+H47+I47+J47+K47+L47+M47+N47+O47)/10</f>
        <v>0.467115314586284</v>
      </c>
      <c r="F47" s="59" t="n">
        <v>0.26</v>
      </c>
      <c r="G47" s="3" t="n">
        <v>0.73</v>
      </c>
      <c r="H47" s="63" t="n">
        <v>0.3</v>
      </c>
      <c r="I47" s="63" t="n">
        <v>0.5</v>
      </c>
      <c r="J47" s="63" t="n">
        <v>1.4</v>
      </c>
      <c r="K47" s="46" t="n">
        <v>0.11</v>
      </c>
      <c r="L47" s="46" t="n">
        <v>0.87</v>
      </c>
      <c r="M47" s="46" t="n">
        <v>0.26</v>
      </c>
      <c r="N47" s="46" t="n">
        <v>0.14</v>
      </c>
      <c r="O47" s="46" t="n">
        <v>0.101153145862836</v>
      </c>
      <c r="P47" s="50" t="n">
        <f aca="false">Q47*10/Q$4</f>
        <v>0.269340116714051</v>
      </c>
      <c r="Q47" s="51" t="n">
        <v>18</v>
      </c>
      <c r="R47" s="52" t="n">
        <v>4</v>
      </c>
      <c r="S47" s="53"/>
      <c r="T47" s="60"/>
      <c r="U47" s="60"/>
      <c r="V47" s="5"/>
      <c r="W47" s="5"/>
      <c r="X47" s="5"/>
      <c r="Y47" s="5"/>
      <c r="Z47" s="5" t="n">
        <v>1</v>
      </c>
      <c r="AA47" s="5"/>
      <c r="AB47" s="64"/>
      <c r="AC47" s="64"/>
      <c r="AD47" s="64"/>
      <c r="AE47" s="64"/>
      <c r="AF47" s="64"/>
      <c r="AG47" s="64"/>
      <c r="AH47" s="64"/>
      <c r="AI47" s="64"/>
    </row>
    <row r="48" customFormat="false" ht="12.75" hidden="false" customHeight="false" outlineLevel="0" collapsed="false">
      <c r="A48" s="1" t="s">
        <v>162</v>
      </c>
      <c r="B48" s="1" t="n">
        <v>0.01</v>
      </c>
      <c r="C48" s="1" t="n">
        <v>0.02</v>
      </c>
      <c r="D48" s="1" t="n">
        <v>0.02</v>
      </c>
      <c r="E48" s="44" t="n">
        <f aca="false">(F48+G48+H48+I48+J48+K48+L48+M48+N48+O48)/10</f>
        <v>0.0204253619829804</v>
      </c>
      <c r="F48" s="59"/>
      <c r="G48" s="3" t="n">
        <v>0.09</v>
      </c>
      <c r="H48" s="63"/>
      <c r="I48" s="63"/>
      <c r="J48" s="63"/>
      <c r="K48" s="46" t="n">
        <v>0.0537923614846692</v>
      </c>
      <c r="L48" s="46" t="n">
        <v>0.02</v>
      </c>
      <c r="M48" s="46"/>
      <c r="N48" s="46"/>
      <c r="O48" s="46" t="n">
        <v>0.0404612583451345</v>
      </c>
      <c r="P48" s="50" t="n">
        <f aca="false">Q48*10/Q$4</f>
        <v>0</v>
      </c>
      <c r="Q48" s="31" t="n">
        <f aca="false">SUM(S48:CF48)</f>
        <v>0</v>
      </c>
      <c r="R48" s="32" t="n">
        <f aca="false">COUNTA(S48:CF48)</f>
        <v>0</v>
      </c>
      <c r="S48" s="53"/>
      <c r="T48" s="60"/>
      <c r="U48" s="60"/>
      <c r="V48" s="5"/>
      <c r="W48" s="5"/>
      <c r="X48" s="5"/>
      <c r="Y48" s="5"/>
      <c r="Z48" s="5"/>
      <c r="AA48" s="5"/>
      <c r="AB48" s="64"/>
      <c r="AC48" s="64"/>
      <c r="AD48" s="64"/>
      <c r="AE48" s="64"/>
      <c r="AF48" s="64"/>
      <c r="AG48" s="64"/>
      <c r="AH48" s="64"/>
      <c r="AI48" s="64"/>
    </row>
    <row r="49" customFormat="false" ht="12.75" hidden="false" customHeight="false" outlineLevel="0" collapsed="false">
      <c r="A49" s="1" t="s">
        <v>163</v>
      </c>
      <c r="B49" s="1" t="n">
        <v>2.17</v>
      </c>
      <c r="C49" s="1" t="n">
        <v>2.77</v>
      </c>
      <c r="D49" s="1" t="n">
        <v>1.23</v>
      </c>
      <c r="E49" s="44" t="n">
        <f aca="false">(F49+G49+H49+I49+J49+K49+L49+M49+N49+O49)/10</f>
        <v>2.25752215253894</v>
      </c>
      <c r="F49" s="59" t="n">
        <v>0.79</v>
      </c>
      <c r="G49" s="63" t="n">
        <v>1.11</v>
      </c>
      <c r="H49" s="63" t="n">
        <v>0.9</v>
      </c>
      <c r="I49" s="63" t="n">
        <v>1.37</v>
      </c>
      <c r="J49" s="63" t="n">
        <v>1.26</v>
      </c>
      <c r="K49" s="46" t="n">
        <v>2.82</v>
      </c>
      <c r="L49" s="46" t="n">
        <v>6.2</v>
      </c>
      <c r="M49" s="46" t="n">
        <v>6.06</v>
      </c>
      <c r="N49" s="46" t="n">
        <v>0.73</v>
      </c>
      <c r="O49" s="46" t="n">
        <v>1.33522152538944</v>
      </c>
      <c r="P49" s="50" t="n">
        <f aca="false">Q49*10/Q$4</f>
        <v>1.52626066137962</v>
      </c>
      <c r="Q49" s="31" t="n">
        <f aca="false">SUM(S49:CF49)</f>
        <v>102</v>
      </c>
      <c r="R49" s="32" t="n">
        <f aca="false">COUNTA(S49:CF49)</f>
        <v>19</v>
      </c>
      <c r="S49" s="53" t="n">
        <v>2</v>
      </c>
      <c r="T49" s="60"/>
      <c r="U49" s="60"/>
      <c r="V49" s="5"/>
      <c r="W49" s="5" t="n">
        <v>1</v>
      </c>
      <c r="X49" s="5" t="n">
        <v>2</v>
      </c>
      <c r="Y49" s="5"/>
      <c r="Z49" s="5"/>
      <c r="AA49" s="5"/>
      <c r="AB49" s="64"/>
      <c r="AC49" s="64" t="n">
        <v>2</v>
      </c>
      <c r="AD49" s="64" t="n">
        <v>1</v>
      </c>
      <c r="AE49" s="64"/>
      <c r="AF49" s="64"/>
      <c r="AG49" s="64"/>
      <c r="AH49" s="64"/>
      <c r="AI49" s="64"/>
      <c r="AK49" s="0" t="n">
        <v>5</v>
      </c>
      <c r="AX49" s="0" t="n">
        <v>2</v>
      </c>
      <c r="AY49" s="0" t="n">
        <v>2</v>
      </c>
      <c r="BA49" s="0" t="n">
        <v>8</v>
      </c>
      <c r="BB49" s="0" t="n">
        <v>7</v>
      </c>
      <c r="BK49" s="0" t="n">
        <v>45</v>
      </c>
      <c r="BL49" s="0" t="n">
        <v>3</v>
      </c>
      <c r="BM49" s="0" t="n">
        <v>8</v>
      </c>
      <c r="BS49" s="0" t="n">
        <v>1</v>
      </c>
      <c r="BV49" s="0" t="n">
        <v>2</v>
      </c>
      <c r="BX49" s="2" t="n">
        <v>2</v>
      </c>
      <c r="BY49" s="2" t="n">
        <v>2</v>
      </c>
      <c r="CA49" s="0" t="n">
        <v>6</v>
      </c>
      <c r="CC49" s="0" t="n">
        <v>1</v>
      </c>
    </row>
    <row r="50" customFormat="false" ht="12.75" hidden="false" customHeight="false" outlineLevel="0" collapsed="false">
      <c r="A50" s="1" t="s">
        <v>164</v>
      </c>
      <c r="B50" s="1" t="n">
        <v>13.39</v>
      </c>
      <c r="C50" s="1" t="n">
        <v>4.02</v>
      </c>
      <c r="D50" s="1" t="n">
        <v>1.27</v>
      </c>
      <c r="E50" s="44" t="n">
        <f aca="false">(F50+G50+H50+I50+J50+K50+L50+M50+N50+O50)/10</f>
        <v>0.733046125834514</v>
      </c>
      <c r="F50" s="59" t="n">
        <v>0.45</v>
      </c>
      <c r="G50" s="63" t="n">
        <v>0.6</v>
      </c>
      <c r="H50" s="63" t="n">
        <v>0.44</v>
      </c>
      <c r="I50" s="63" t="n">
        <v>0.26</v>
      </c>
      <c r="J50" s="63" t="n">
        <v>1.82</v>
      </c>
      <c r="K50" s="46" t="n">
        <v>0.27</v>
      </c>
      <c r="L50" s="46" t="n">
        <v>0.19</v>
      </c>
      <c r="M50" s="46" t="n">
        <v>0.54</v>
      </c>
      <c r="N50" s="46" t="n">
        <v>2.72</v>
      </c>
      <c r="O50" s="46" t="n">
        <v>0.0404612583451345</v>
      </c>
      <c r="P50" s="50" t="n">
        <f aca="false">Q50*10/Q$4</f>
        <v>1.21203052521323</v>
      </c>
      <c r="Q50" s="31" t="n">
        <f aca="false">SUM(S50:CF50)</f>
        <v>81</v>
      </c>
      <c r="R50" s="32" t="n">
        <f aca="false">COUNTA(S50:CF50)</f>
        <v>10</v>
      </c>
      <c r="S50" s="53"/>
      <c r="T50" s="60"/>
      <c r="U50" s="60" t="n">
        <v>12</v>
      </c>
      <c r="V50" s="5"/>
      <c r="W50" s="5"/>
      <c r="X50" s="5"/>
      <c r="Y50" s="5"/>
      <c r="Z50" s="5"/>
      <c r="AA50" s="5" t="n">
        <v>2</v>
      </c>
      <c r="AB50" s="64"/>
      <c r="AC50" s="64"/>
      <c r="AD50" s="64"/>
      <c r="AE50" s="64"/>
      <c r="AF50" s="64"/>
      <c r="AG50" s="64"/>
      <c r="AH50" s="64"/>
      <c r="AI50" s="64"/>
      <c r="AQ50" s="0" t="n">
        <v>1</v>
      </c>
      <c r="AT50" s="0" t="n">
        <v>15</v>
      </c>
      <c r="AY50" s="0" t="n">
        <v>1</v>
      </c>
      <c r="BP50" s="0" t="n">
        <v>11</v>
      </c>
      <c r="BQ50" s="0" t="n">
        <v>2</v>
      </c>
      <c r="BZ50" s="0" t="n">
        <v>24</v>
      </c>
      <c r="CA50" s="0" t="n">
        <v>12</v>
      </c>
      <c r="CD50" s="0" t="n">
        <v>1</v>
      </c>
    </row>
    <row r="51" customFormat="false" ht="12.75" hidden="false" customHeight="false" outlineLevel="0" collapsed="false">
      <c r="A51" s="1" t="s">
        <v>165</v>
      </c>
      <c r="E51" s="44" t="n">
        <f aca="false">(F51+G51+H51+I51+J51+K51+L51+M51+N51+O51)/10</f>
        <v>0.00804612583451345</v>
      </c>
      <c r="F51" s="59"/>
      <c r="G51" s="63"/>
      <c r="H51" s="63"/>
      <c r="I51" s="63"/>
      <c r="J51" s="63"/>
      <c r="K51" s="46"/>
      <c r="L51" s="46" t="n">
        <v>0.02</v>
      </c>
      <c r="M51" s="46"/>
      <c r="N51" s="46" t="n">
        <v>0.02</v>
      </c>
      <c r="O51" s="46" t="n">
        <v>0.0404612583451345</v>
      </c>
      <c r="P51" s="50" t="n">
        <f aca="false">Q51*10/Q$4</f>
        <v>0</v>
      </c>
      <c r="Q51" s="31" t="n">
        <f aca="false">SUM(S51:CF51)</f>
        <v>0</v>
      </c>
      <c r="R51" s="32" t="n">
        <f aca="false">COUNTA(S51:CF51)</f>
        <v>0</v>
      </c>
      <c r="S51" s="53"/>
      <c r="T51" s="60"/>
      <c r="U51" s="60"/>
      <c r="V51" s="5"/>
      <c r="W51" s="5"/>
      <c r="X51" s="5"/>
      <c r="Y51" s="5"/>
      <c r="Z51" s="5"/>
      <c r="AA51" s="5"/>
      <c r="AB51" s="64"/>
      <c r="AC51" s="64"/>
      <c r="AD51" s="64"/>
      <c r="AE51" s="64"/>
      <c r="AF51" s="64"/>
      <c r="AG51" s="64"/>
      <c r="AH51" s="64"/>
      <c r="AI51" s="64"/>
    </row>
    <row r="52" customFormat="false" ht="12.75" hidden="false" customHeight="false" outlineLevel="0" collapsed="false">
      <c r="A52" s="1" t="s">
        <v>166</v>
      </c>
      <c r="E52" s="44" t="n">
        <f aca="false">(F52+G52+H52+I52+J52+K52+L52+M52+N52+O52)/10</f>
        <v>0.00704612583451345</v>
      </c>
      <c r="F52" s="59" t="n">
        <v>0.03</v>
      </c>
      <c r="G52" s="63"/>
      <c r="H52" s="63"/>
      <c r="I52" s="63"/>
      <c r="J52" s="63"/>
      <c r="K52" s="46"/>
      <c r="L52" s="46"/>
      <c r="M52" s="46"/>
      <c r="N52" s="46"/>
      <c r="O52" s="46" t="n">
        <v>0.0404612583451345</v>
      </c>
      <c r="P52" s="50" t="n">
        <f aca="false">Q52*10/Q$4</f>
        <v>0</v>
      </c>
      <c r="Q52" s="31" t="n">
        <f aca="false">SUM(S52:CF52)</f>
        <v>0</v>
      </c>
      <c r="R52" s="32" t="n">
        <f aca="false">COUNTA(S52:CF52)</f>
        <v>0</v>
      </c>
      <c r="S52" s="53"/>
      <c r="T52" s="60"/>
      <c r="U52" s="60"/>
      <c r="V52" s="5"/>
      <c r="W52" s="5"/>
      <c r="X52" s="5"/>
      <c r="Y52" s="5"/>
      <c r="Z52" s="5"/>
      <c r="AA52" s="5"/>
      <c r="AB52" s="64"/>
      <c r="AC52" s="64"/>
      <c r="AD52" s="64"/>
      <c r="AE52" s="64"/>
      <c r="AF52" s="64"/>
      <c r="AG52" s="64"/>
      <c r="AH52" s="64"/>
      <c r="AI52" s="64"/>
    </row>
    <row r="53" customFormat="false" ht="12.75" hidden="false" customHeight="false" outlineLevel="0" collapsed="false">
      <c r="A53" s="1" t="s">
        <v>167</v>
      </c>
      <c r="E53" s="44" t="n">
        <f aca="false">(F53+G53+H53+I53+J53+K53+L53+M53+N53+O53)/10</f>
        <v>0.002</v>
      </c>
      <c r="F53" s="59"/>
      <c r="G53" s="63"/>
      <c r="H53" s="63"/>
      <c r="I53" s="63"/>
      <c r="J53" s="63" t="n">
        <v>0.02</v>
      </c>
      <c r="K53" s="46"/>
      <c r="L53" s="0"/>
      <c r="N53" s="46"/>
      <c r="O53" s="46"/>
      <c r="P53" s="50" t="n">
        <f aca="false">Q53*10/Q$4</f>
        <v>0</v>
      </c>
      <c r="Q53" s="31" t="n">
        <f aca="false">SUM(S53:CF53)</f>
        <v>0</v>
      </c>
      <c r="R53" s="32" t="n">
        <f aca="false">COUNTA(S53:CF53)</f>
        <v>0</v>
      </c>
      <c r="S53" s="53"/>
      <c r="T53" s="60"/>
      <c r="U53" s="60"/>
      <c r="V53" s="5"/>
      <c r="W53" s="5"/>
      <c r="X53" s="5"/>
      <c r="Y53" s="5"/>
      <c r="Z53" s="5"/>
      <c r="AA53" s="5"/>
      <c r="AB53" s="64"/>
      <c r="AC53" s="64"/>
      <c r="AD53" s="64"/>
      <c r="AE53" s="64"/>
      <c r="AF53" s="64"/>
      <c r="AG53" s="64"/>
      <c r="AH53" s="64"/>
      <c r="AI53" s="64"/>
    </row>
    <row r="54" customFormat="false" ht="12.75" hidden="false" customHeight="false" outlineLevel="0" collapsed="false">
      <c r="A54" s="1" t="s">
        <v>168</v>
      </c>
      <c r="E54" s="44" t="n">
        <f aca="false">(F54+G54+H54+I54+J54+K54+L54+M54+N54+O54)/10</f>
        <v>0.00602306291725673</v>
      </c>
      <c r="F54" s="59"/>
      <c r="G54" s="63"/>
      <c r="H54" s="63"/>
      <c r="I54" s="63" t="n">
        <v>0.02</v>
      </c>
      <c r="J54" s="63"/>
      <c r="K54" s="46"/>
      <c r="L54" s="0"/>
      <c r="N54" s="46" t="n">
        <v>0.02</v>
      </c>
      <c r="O54" s="46" t="n">
        <v>0.0202306291725673</v>
      </c>
      <c r="P54" s="50" t="n">
        <f aca="false">Q54*10/Q$4</f>
        <v>0</v>
      </c>
      <c r="Q54" s="31" t="n">
        <f aca="false">SUM(S54:CF54)</f>
        <v>0</v>
      </c>
      <c r="R54" s="32" t="n">
        <f aca="false">COUNTA(S54:CF54)</f>
        <v>0</v>
      </c>
      <c r="S54" s="53"/>
      <c r="T54" s="60"/>
      <c r="U54" s="60"/>
      <c r="V54" s="5"/>
      <c r="W54" s="5"/>
      <c r="X54" s="5"/>
      <c r="Y54" s="5"/>
      <c r="Z54" s="5"/>
      <c r="AA54" s="5"/>
      <c r="AB54" s="64"/>
      <c r="AC54" s="64"/>
      <c r="AD54" s="64"/>
      <c r="AE54" s="64"/>
      <c r="AF54" s="64"/>
      <c r="AG54" s="64"/>
      <c r="AH54" s="64"/>
      <c r="AI54" s="64"/>
    </row>
    <row r="55" customFormat="false" ht="12.75" hidden="false" customHeight="false" outlineLevel="0" collapsed="false">
      <c r="A55" s="1" t="s">
        <v>169</v>
      </c>
      <c r="E55" s="44" t="n">
        <f aca="false">(F55+G55+H55+I55+J55+K55+L55+M55+N55+O55)/10</f>
        <v>0.002</v>
      </c>
      <c r="F55" s="59"/>
      <c r="G55" s="63"/>
      <c r="H55" s="63"/>
      <c r="I55" s="63"/>
      <c r="J55" s="63"/>
      <c r="K55" s="46" t="n">
        <v>0.02</v>
      </c>
      <c r="L55" s="0"/>
      <c r="N55" s="46"/>
      <c r="O55" s="46"/>
      <c r="P55" s="50" t="n">
        <f aca="false">Q55*10/Q$4</f>
        <v>0</v>
      </c>
      <c r="Q55" s="31" t="n">
        <f aca="false">SUM(S55:CF55)</f>
        <v>0</v>
      </c>
      <c r="R55" s="32" t="n">
        <f aca="false">COUNTA(S55:CF55)</f>
        <v>0</v>
      </c>
      <c r="S55" s="53"/>
      <c r="T55" s="60"/>
      <c r="U55" s="60"/>
      <c r="V55" s="5"/>
      <c r="W55" s="5"/>
      <c r="X55" s="5"/>
      <c r="Y55" s="5"/>
      <c r="Z55" s="5"/>
      <c r="AA55" s="5"/>
      <c r="AB55" s="64"/>
      <c r="AC55" s="64"/>
      <c r="AD55" s="64"/>
      <c r="AE55" s="64"/>
      <c r="AF55" s="64"/>
      <c r="AG55" s="64"/>
      <c r="AH55" s="64"/>
      <c r="AI55" s="64"/>
    </row>
    <row r="56" customFormat="false" ht="12.75" hidden="false" customHeight="false" outlineLevel="0" collapsed="false">
      <c r="A56" s="1" t="s">
        <v>170</v>
      </c>
      <c r="E56" s="44" t="n">
        <f aca="false">(F56+G56+H56+I56+J56+K56+L56+M56+N56+O56)/10</f>
        <v>0.118933449991002</v>
      </c>
      <c r="F56" s="59" t="n">
        <v>0.05</v>
      </c>
      <c r="G56" s="63" t="n">
        <v>0.03</v>
      </c>
      <c r="H56" s="63" t="n">
        <v>0.16</v>
      </c>
      <c r="I56" s="63" t="n">
        <v>0.12</v>
      </c>
      <c r="J56" s="63" t="n">
        <v>0.04</v>
      </c>
      <c r="K56" s="46" t="n">
        <v>0.05</v>
      </c>
      <c r="L56" s="46" t="n">
        <v>0.437028208184346</v>
      </c>
      <c r="M56" s="46" t="n">
        <v>0.04</v>
      </c>
      <c r="N56" s="46" t="n">
        <v>0.06</v>
      </c>
      <c r="O56" s="46" t="n">
        <v>0.202306291725673</v>
      </c>
      <c r="P56" s="50" t="n">
        <f aca="false">Q56*10/Q$4</f>
        <v>0.0149633398174473</v>
      </c>
      <c r="Q56" s="31" t="n">
        <f aca="false">SUM(S56:CF56)</f>
        <v>1</v>
      </c>
      <c r="R56" s="32" t="n">
        <f aca="false">COUNTA(S56:CF56)</f>
        <v>1</v>
      </c>
      <c r="S56" s="53"/>
      <c r="T56" s="60"/>
      <c r="U56" s="60"/>
      <c r="V56" s="5"/>
      <c r="W56" s="5"/>
      <c r="X56" s="5"/>
      <c r="Y56" s="5"/>
      <c r="Z56" s="5"/>
      <c r="AA56" s="5"/>
      <c r="AB56" s="64"/>
      <c r="AC56" s="64"/>
      <c r="AD56" s="64"/>
      <c r="AE56" s="64"/>
      <c r="AF56" s="64"/>
      <c r="AG56" s="64"/>
      <c r="AH56" s="64"/>
      <c r="AI56" s="64"/>
      <c r="BX56" s="2" t="n">
        <v>1</v>
      </c>
    </row>
    <row r="57" customFormat="false" ht="12.75" hidden="false" customHeight="false" outlineLevel="0" collapsed="false">
      <c r="A57" s="1" t="s">
        <v>171</v>
      </c>
      <c r="E57" s="44" t="n">
        <f aca="false">(F57+G57+H57+I57+J57+K57+L57+M57+N57+O57)/10</f>
        <v>0.0800955477264012</v>
      </c>
      <c r="F57" s="59" t="n">
        <v>0.03</v>
      </c>
      <c r="G57" s="63"/>
      <c r="H57" s="63" t="n">
        <v>0.14</v>
      </c>
      <c r="I57" s="63" t="n">
        <v>0.05</v>
      </c>
      <c r="J57" s="63" t="n">
        <v>0.06</v>
      </c>
      <c r="K57" s="46"/>
      <c r="L57" s="46" t="n">
        <v>0.198649185538339</v>
      </c>
      <c r="M57" s="46" t="n">
        <v>0.04</v>
      </c>
      <c r="N57" s="46" t="n">
        <v>0.08</v>
      </c>
      <c r="O57" s="46" t="n">
        <v>0.202306291725673</v>
      </c>
      <c r="P57" s="50" t="n">
        <f aca="false">Q57*10/Q$4</f>
        <v>0.0748166990872363</v>
      </c>
      <c r="Q57" s="31" t="n">
        <f aca="false">SUM(S57:CF57)</f>
        <v>5</v>
      </c>
      <c r="R57" s="32" t="n">
        <f aca="false">COUNTA(S57:CF57)</f>
        <v>4</v>
      </c>
      <c r="S57" s="53"/>
      <c r="T57" s="60"/>
      <c r="U57" s="60"/>
      <c r="V57" s="5"/>
      <c r="W57" s="5"/>
      <c r="X57" s="5"/>
      <c r="Y57" s="5"/>
      <c r="Z57" s="5" t="n">
        <v>2</v>
      </c>
      <c r="AA57" s="5"/>
      <c r="AB57" s="64"/>
      <c r="AC57" s="64"/>
      <c r="AD57" s="64"/>
      <c r="AE57" s="64"/>
      <c r="AF57" s="64"/>
      <c r="AG57" s="64"/>
      <c r="AH57" s="64"/>
      <c r="AI57" s="64"/>
      <c r="BE57" s="0" t="n">
        <v>1</v>
      </c>
      <c r="BG57" s="0" t="n">
        <v>1</v>
      </c>
      <c r="BX57" s="2" t="n">
        <v>1</v>
      </c>
    </row>
    <row r="58" customFormat="false" ht="12.75" hidden="false" customHeight="false" outlineLevel="0" collapsed="false">
      <c r="A58" s="1" t="s">
        <v>172</v>
      </c>
      <c r="E58" s="44" t="n">
        <f aca="false">(F58+G58+H58+I58+J58+K58+L58+M58+N58+O58)/10</f>
        <v>0.036</v>
      </c>
      <c r="F58" s="59"/>
      <c r="G58" s="63"/>
      <c r="H58" s="63" t="n">
        <v>0.36</v>
      </c>
      <c r="I58" s="63"/>
      <c r="J58" s="63"/>
      <c r="K58" s="46"/>
      <c r="L58" s="0"/>
      <c r="N58" s="46"/>
      <c r="O58" s="46"/>
      <c r="P58" s="50" t="n">
        <f aca="false">Q58*10/Q$4</f>
        <v>0</v>
      </c>
      <c r="Q58" s="31" t="n">
        <f aca="false">SUM(S58:CF58)</f>
        <v>0</v>
      </c>
      <c r="R58" s="32" t="n">
        <f aca="false">COUNTA(S58:CF58)</f>
        <v>0</v>
      </c>
      <c r="S58" s="53"/>
      <c r="T58" s="60"/>
      <c r="U58" s="60"/>
      <c r="V58" s="5"/>
      <c r="W58" s="5"/>
      <c r="X58" s="5"/>
      <c r="Y58" s="5"/>
      <c r="Z58" s="5"/>
      <c r="AA58" s="5"/>
      <c r="AB58" s="64"/>
      <c r="AC58" s="64"/>
      <c r="AD58" s="64"/>
      <c r="AE58" s="64"/>
      <c r="AF58" s="64"/>
      <c r="AG58" s="64"/>
      <c r="AH58" s="64"/>
      <c r="AI58" s="64"/>
    </row>
    <row r="59" customFormat="false" ht="12.75" hidden="false" customHeight="false" outlineLevel="0" collapsed="false">
      <c r="A59" s="1" t="s">
        <v>173</v>
      </c>
      <c r="E59" s="44" t="n">
        <f aca="false">(F59+G59+H59+I59+J59+K59+L59+M59+N59+O59)/10</f>
        <v>0.003</v>
      </c>
      <c r="F59" s="59"/>
      <c r="G59" s="63"/>
      <c r="H59" s="63" t="n">
        <v>0.03</v>
      </c>
      <c r="I59" s="63"/>
      <c r="J59" s="63"/>
      <c r="K59" s="46"/>
      <c r="L59" s="0"/>
      <c r="N59" s="46"/>
      <c r="O59" s="46"/>
      <c r="P59" s="50" t="n">
        <f aca="false">Q59*10/Q$4</f>
        <v>0</v>
      </c>
      <c r="Q59" s="31" t="n">
        <f aca="false">SUM(S59:CF59)</f>
        <v>0</v>
      </c>
      <c r="R59" s="32" t="n">
        <f aca="false">COUNTA(S59:CF59)</f>
        <v>0</v>
      </c>
      <c r="S59" s="53"/>
      <c r="T59" s="60"/>
      <c r="U59" s="60"/>
      <c r="V59" s="5"/>
      <c r="W59" s="5"/>
      <c r="X59" s="5"/>
      <c r="Y59" s="5"/>
      <c r="Z59" s="5"/>
      <c r="AA59" s="5"/>
      <c r="AB59" s="64"/>
      <c r="AC59" s="64"/>
      <c r="AD59" s="64"/>
      <c r="AE59" s="64"/>
      <c r="AF59" s="64"/>
      <c r="AG59" s="64"/>
      <c r="AH59" s="64"/>
      <c r="AI59" s="64"/>
    </row>
    <row r="60" customFormat="false" ht="12.75" hidden="false" customHeight="false" outlineLevel="0" collapsed="false">
      <c r="A60" s="1" t="s">
        <v>174</v>
      </c>
      <c r="B60" s="1" t="n">
        <v>2.98</v>
      </c>
      <c r="C60" s="1" t="n">
        <v>0.71</v>
      </c>
      <c r="D60" s="1" t="n">
        <v>0.38</v>
      </c>
      <c r="E60" s="44" t="n">
        <f aca="false">(F60+G60+H60+I60+J60+K60+L60+M60+N60+O60)/10</f>
        <v>0.137034265718584</v>
      </c>
      <c r="F60" s="59" t="n">
        <v>0.24</v>
      </c>
      <c r="G60" s="63" t="n">
        <v>0.09</v>
      </c>
      <c r="H60" s="63" t="n">
        <v>0.03</v>
      </c>
      <c r="I60" s="63" t="n">
        <v>0.19</v>
      </c>
      <c r="J60" s="63" t="n">
        <v>0.08</v>
      </c>
      <c r="K60" s="46" t="n">
        <v>0.2</v>
      </c>
      <c r="L60" s="46" t="n">
        <v>0.119189511323004</v>
      </c>
      <c r="M60" s="46" t="n">
        <v>0.06</v>
      </c>
      <c r="N60" s="46" t="n">
        <v>0.26</v>
      </c>
      <c r="O60" s="46" t="n">
        <v>0.101153145862836</v>
      </c>
      <c r="P60" s="50" t="n">
        <f aca="false">Q60*10/Q$4</f>
        <v>0.0149633398174473</v>
      </c>
      <c r="Q60" s="31" t="n">
        <f aca="false">SUM(S60:CF60)</f>
        <v>1</v>
      </c>
      <c r="R60" s="32" t="n">
        <f aca="false">COUNTA(S60:CF60)</f>
        <v>1</v>
      </c>
      <c r="S60" s="53"/>
      <c r="T60" s="60"/>
      <c r="U60" s="60"/>
      <c r="V60" s="5"/>
      <c r="W60" s="5"/>
      <c r="X60" s="5"/>
      <c r="Y60" s="5"/>
      <c r="Z60" s="5"/>
      <c r="AA60" s="5"/>
      <c r="AB60" s="64"/>
      <c r="AC60" s="64"/>
      <c r="AD60" s="64"/>
      <c r="AE60" s="64"/>
      <c r="AF60" s="64"/>
      <c r="AG60" s="64"/>
      <c r="AH60" s="64"/>
      <c r="AI60" s="64"/>
      <c r="AZ60" s="0" t="n">
        <v>1</v>
      </c>
    </row>
    <row r="61" customFormat="false" ht="12.75" hidden="false" customHeight="false" outlineLevel="0" collapsed="false">
      <c r="A61" s="1" t="s">
        <v>175</v>
      </c>
      <c r="E61" s="44" t="n">
        <f aca="false">(F61+G61+H61+I61+J61+K61+L61+M61+N61+O61)/10</f>
        <v>0.002</v>
      </c>
      <c r="F61" s="59"/>
      <c r="G61" s="63"/>
      <c r="H61" s="63"/>
      <c r="I61" s="63"/>
      <c r="J61" s="63"/>
      <c r="K61" s="46"/>
      <c r="L61" s="46" t="n">
        <v>0.02</v>
      </c>
      <c r="M61" s="46"/>
      <c r="N61" s="46"/>
      <c r="O61" s="46"/>
      <c r="P61" s="50" t="n">
        <f aca="false">Q61*10/Q$4</f>
        <v>0</v>
      </c>
      <c r="Q61" s="31" t="n">
        <f aca="false">SUM(S61:CF61)</f>
        <v>0</v>
      </c>
      <c r="R61" s="32" t="n">
        <f aca="false">COUNTA(S61:CF61)</f>
        <v>0</v>
      </c>
      <c r="S61" s="53"/>
      <c r="T61" s="60"/>
      <c r="U61" s="60"/>
      <c r="V61" s="5"/>
      <c r="W61" s="5"/>
      <c r="X61" s="5"/>
      <c r="Y61" s="5"/>
      <c r="Z61" s="5"/>
      <c r="AA61" s="5"/>
      <c r="AB61" s="64"/>
      <c r="AC61" s="64"/>
      <c r="AD61" s="64"/>
      <c r="AE61" s="64"/>
      <c r="AF61" s="64"/>
      <c r="AG61" s="64"/>
      <c r="AH61" s="64"/>
      <c r="AI61" s="64"/>
    </row>
    <row r="62" customFormat="false" ht="12.75" hidden="false" customHeight="false" outlineLevel="0" collapsed="false">
      <c r="A62" s="1" t="s">
        <v>176</v>
      </c>
      <c r="B62" s="1" t="n">
        <v>5.56</v>
      </c>
      <c r="C62" s="1" t="n">
        <v>4.52</v>
      </c>
      <c r="D62" s="1" t="n">
        <v>3.23</v>
      </c>
      <c r="E62" s="44" t="n">
        <f aca="false">(F62+G62+H62+I62+J62+K62+L62+M62+N62+O62)/10</f>
        <v>2.25798988468541</v>
      </c>
      <c r="F62" s="59" t="n">
        <v>1.2</v>
      </c>
      <c r="G62" s="63"/>
      <c r="H62" s="63" t="n">
        <v>1.99</v>
      </c>
      <c r="I62" s="63" t="n">
        <v>2.45</v>
      </c>
      <c r="J62" s="63" t="n">
        <v>0.94</v>
      </c>
      <c r="K62" s="46" t="n">
        <v>2.62</v>
      </c>
      <c r="L62" s="46" t="n">
        <v>5.44</v>
      </c>
      <c r="M62" s="46" t="n">
        <v>2.2</v>
      </c>
      <c r="N62" s="46" t="n">
        <v>2.24</v>
      </c>
      <c r="O62" s="46" t="n">
        <v>3.49989884685414</v>
      </c>
      <c r="P62" s="50" t="n">
        <f aca="false">Q62*10/Q$4</f>
        <v>0.493790213975759</v>
      </c>
      <c r="Q62" s="31" t="n">
        <f aca="false">SUM(S62:CF62)</f>
        <v>33</v>
      </c>
      <c r="R62" s="32" t="n">
        <f aca="false">COUNTA(S62:CF62)</f>
        <v>13</v>
      </c>
      <c r="S62" s="53"/>
      <c r="T62" s="60"/>
      <c r="U62" s="60" t="n">
        <v>1</v>
      </c>
      <c r="V62" s="5"/>
      <c r="W62" s="5"/>
      <c r="X62" s="5"/>
      <c r="Y62" s="5"/>
      <c r="Z62" s="5"/>
      <c r="AA62" s="5"/>
      <c r="AB62" s="64"/>
      <c r="AC62" s="64"/>
      <c r="AD62" s="64"/>
      <c r="AE62" s="64"/>
      <c r="AF62" s="64"/>
      <c r="AG62" s="64"/>
      <c r="AH62" s="64"/>
      <c r="AI62" s="64"/>
      <c r="AN62" s="0" t="n">
        <v>2</v>
      </c>
      <c r="AP62" s="0" t="n">
        <v>2</v>
      </c>
      <c r="AQ62" s="0" t="n">
        <v>1</v>
      </c>
      <c r="AR62" s="5" t="n">
        <v>1</v>
      </c>
      <c r="AT62" s="0" t="n">
        <v>3</v>
      </c>
      <c r="AY62" s="0" t="n">
        <v>5</v>
      </c>
      <c r="BK62" s="0" t="n">
        <v>3</v>
      </c>
      <c r="BM62" s="0" t="n">
        <v>6</v>
      </c>
      <c r="BP62" s="0" t="n">
        <v>2</v>
      </c>
      <c r="BX62" s="2" t="n">
        <v>1</v>
      </c>
      <c r="CA62" s="0" t="n">
        <v>2</v>
      </c>
      <c r="CC62" s="0" t="n">
        <v>4</v>
      </c>
    </row>
    <row r="63" customFormat="false" ht="12.75" hidden="false" customHeight="false" outlineLevel="0" collapsed="false">
      <c r="A63" s="1" t="s">
        <v>177</v>
      </c>
      <c r="E63" s="44" t="n">
        <f aca="false">(F63+G63+H63+I63+J63+K63+L63+M63+N63+O63)/10</f>
        <v>0.012</v>
      </c>
      <c r="F63" s="59"/>
      <c r="G63" s="63" t="n">
        <v>0.06</v>
      </c>
      <c r="H63" s="63"/>
      <c r="I63" s="63"/>
      <c r="J63" s="63" t="n">
        <v>0.04</v>
      </c>
      <c r="K63" s="46"/>
      <c r="L63" s="0"/>
      <c r="N63" s="46" t="n">
        <v>0.02</v>
      </c>
      <c r="O63" s="46"/>
      <c r="P63" s="50" t="n">
        <f aca="false">Q63*10/Q$4</f>
        <v>0.0149633398174473</v>
      </c>
      <c r="Q63" s="31" t="n">
        <f aca="false">SUM(S63:CF63)</f>
        <v>1</v>
      </c>
      <c r="R63" s="32" t="n">
        <f aca="false">COUNTA(S63:CF63)</f>
        <v>1</v>
      </c>
      <c r="S63" s="53"/>
      <c r="T63" s="60"/>
      <c r="U63" s="60"/>
      <c r="V63" s="5"/>
      <c r="W63" s="5"/>
      <c r="X63" s="5"/>
      <c r="Y63" s="5"/>
      <c r="Z63" s="5"/>
      <c r="AA63" s="5"/>
      <c r="AB63" s="64"/>
      <c r="AC63" s="64"/>
      <c r="AD63" s="64"/>
      <c r="AE63" s="64"/>
      <c r="AF63" s="64"/>
      <c r="AG63" s="64"/>
      <c r="AH63" s="64"/>
      <c r="AI63" s="64"/>
      <c r="AR63" s="5" t="n">
        <v>1</v>
      </c>
    </row>
    <row r="64" customFormat="false" ht="12.75" hidden="false" customHeight="false" outlineLevel="0" collapsed="false">
      <c r="A64" s="1" t="s">
        <v>178</v>
      </c>
      <c r="B64" s="65" t="n">
        <v>17.9</v>
      </c>
      <c r="C64" s="1" t="n">
        <v>55.45</v>
      </c>
      <c r="D64" s="1" t="n">
        <v>44.38</v>
      </c>
      <c r="E64" s="44" t="n">
        <f aca="false">(F64+G64+H64+I64+J64+K64+L64+M64+N64+O64)/10</f>
        <v>49.9061201699373</v>
      </c>
      <c r="F64" s="59" t="n">
        <v>58.95</v>
      </c>
      <c r="G64" s="63" t="n">
        <v>91.2</v>
      </c>
      <c r="H64" s="63" t="n">
        <v>52.21</v>
      </c>
      <c r="I64" s="63" t="n">
        <v>53.53</v>
      </c>
      <c r="J64" s="63" t="n">
        <v>23.12</v>
      </c>
      <c r="K64" s="46" t="n">
        <v>31.49</v>
      </c>
      <c r="L64" s="46" t="n">
        <v>57.99</v>
      </c>
      <c r="M64" s="46" t="n">
        <v>69.94</v>
      </c>
      <c r="N64" s="46" t="n">
        <v>34.21</v>
      </c>
      <c r="O64" s="46" t="n">
        <v>26.4212016993729</v>
      </c>
      <c r="P64" s="50" t="n">
        <f aca="false">Q64*10/Q$4</f>
        <v>19.5421218015861</v>
      </c>
      <c r="Q64" s="31" t="n">
        <f aca="false">SUM(S64:CF64)</f>
        <v>1306</v>
      </c>
      <c r="R64" s="32" t="n">
        <f aca="false">COUNTA(S64:CF64)</f>
        <v>38</v>
      </c>
      <c r="S64" s="53"/>
      <c r="T64" s="60" t="n">
        <v>1</v>
      </c>
      <c r="U64" s="60" t="n">
        <v>9</v>
      </c>
      <c r="V64" s="5" t="n">
        <v>8</v>
      </c>
      <c r="W64" s="5" t="n">
        <v>2</v>
      </c>
      <c r="X64" s="5"/>
      <c r="Y64" s="5"/>
      <c r="Z64" s="5" t="n">
        <v>19</v>
      </c>
      <c r="AA64" s="5" t="n">
        <v>1</v>
      </c>
      <c r="AB64" s="64" t="n">
        <v>1</v>
      </c>
      <c r="AC64" s="64"/>
      <c r="AD64" s="64"/>
      <c r="AE64" s="64" t="n">
        <v>43</v>
      </c>
      <c r="AF64" s="64" t="n">
        <v>3</v>
      </c>
      <c r="AG64" s="64"/>
      <c r="AH64" s="64"/>
      <c r="AI64" s="64"/>
      <c r="AM64" s="0" t="n">
        <v>3</v>
      </c>
      <c r="AN64" s="0" t="n">
        <v>16</v>
      </c>
      <c r="AP64" s="0" t="n">
        <v>9</v>
      </c>
      <c r="AQ64" s="0" t="n">
        <v>3</v>
      </c>
      <c r="AR64" s="5" t="n">
        <v>3</v>
      </c>
      <c r="AT64" s="0" t="n">
        <v>16</v>
      </c>
      <c r="AV64" s="0" t="n">
        <v>16</v>
      </c>
      <c r="AX64" s="0" t="n">
        <v>4</v>
      </c>
      <c r="AY64" s="0" t="n">
        <v>22</v>
      </c>
      <c r="BC64" s="0" t="n">
        <v>2</v>
      </c>
      <c r="BD64" s="0" t="n">
        <v>53</v>
      </c>
      <c r="BE64" s="0" t="n">
        <v>19</v>
      </c>
      <c r="BF64" s="0" t="n">
        <v>9</v>
      </c>
      <c r="BG64" s="0" t="n">
        <v>2</v>
      </c>
      <c r="BI64" s="0" t="n">
        <v>9</v>
      </c>
      <c r="BJ64" s="0" t="n">
        <v>2</v>
      </c>
      <c r="BK64" s="0" t="n">
        <v>78</v>
      </c>
      <c r="BL64" s="0" t="n">
        <v>63</v>
      </c>
      <c r="BP64" s="0" t="n">
        <v>5</v>
      </c>
      <c r="BQ64" s="0" t="n">
        <v>5</v>
      </c>
      <c r="BS64" s="0" t="n">
        <v>38</v>
      </c>
      <c r="BV64" s="0" t="n">
        <v>18</v>
      </c>
      <c r="BX64" s="2" t="n">
        <v>7</v>
      </c>
      <c r="BY64" s="2" t="n">
        <v>54</v>
      </c>
      <c r="BZ64" s="2" t="n">
        <v>15</v>
      </c>
      <c r="CA64" s="2" t="n">
        <v>178</v>
      </c>
      <c r="CB64" s="2" t="n">
        <v>42</v>
      </c>
      <c r="CC64" s="2" t="n">
        <v>14</v>
      </c>
      <c r="CD64" s="0" t="n">
        <v>514</v>
      </c>
    </row>
    <row r="65" customFormat="false" ht="12.75" hidden="false" customHeight="false" outlineLevel="0" collapsed="false">
      <c r="A65" s="1" t="s">
        <v>179</v>
      </c>
      <c r="E65" s="44" t="n">
        <f aca="false">(F65+G65+H65+I65+J65+K65+L65+M65+N65+O65)/10</f>
        <v>0.003</v>
      </c>
      <c r="F65" s="59" t="n">
        <v>0.03</v>
      </c>
      <c r="G65" s="63"/>
      <c r="H65" s="63"/>
      <c r="I65" s="63"/>
      <c r="J65" s="63"/>
      <c r="K65" s="46"/>
      <c r="L65" s="0"/>
      <c r="N65" s="46"/>
      <c r="O65" s="46"/>
      <c r="P65" s="50" t="n">
        <f aca="false">Q65*10/Q$4</f>
        <v>0</v>
      </c>
      <c r="Q65" s="31" t="n">
        <f aca="false">SUM(S65:CF65)</f>
        <v>0</v>
      </c>
      <c r="R65" s="32" t="n">
        <f aca="false">COUNTA(S65:CF65)</f>
        <v>0</v>
      </c>
      <c r="S65" s="53"/>
      <c r="T65" s="60"/>
      <c r="U65" s="60"/>
      <c r="V65" s="5"/>
      <c r="W65" s="5"/>
      <c r="X65" s="5"/>
      <c r="Y65" s="5"/>
      <c r="Z65" s="5"/>
      <c r="AA65" s="5"/>
      <c r="AB65" s="64"/>
      <c r="AC65" s="64"/>
      <c r="AD65" s="64"/>
      <c r="AE65" s="64"/>
      <c r="AF65" s="64"/>
      <c r="AG65" s="64"/>
      <c r="AH65" s="64"/>
      <c r="AI65" s="64"/>
    </row>
    <row r="66" customFormat="false" ht="12.75" hidden="false" customHeight="false" outlineLevel="0" collapsed="false">
      <c r="A66" s="1" t="s">
        <v>180</v>
      </c>
      <c r="B66" s="1" t="n">
        <v>0.51</v>
      </c>
      <c r="C66" s="1" t="n">
        <v>1.37</v>
      </c>
      <c r="D66" s="1" t="n">
        <v>2.35</v>
      </c>
      <c r="E66" s="44" t="n">
        <f aca="false">(F66+G66+H66+I66+J66+K66+L66+M66+N66+O66)/10</f>
        <v>2.72685980173983</v>
      </c>
      <c r="F66" s="59" t="n">
        <v>2.57</v>
      </c>
      <c r="G66" s="63" t="n">
        <v>2.03</v>
      </c>
      <c r="H66" s="63" t="n">
        <v>4.75</v>
      </c>
      <c r="I66" s="63" t="n">
        <v>3.87</v>
      </c>
      <c r="J66" s="63" t="n">
        <v>1.95</v>
      </c>
      <c r="K66" s="46" t="n">
        <v>2.28</v>
      </c>
      <c r="L66" s="46" t="n">
        <v>2.16</v>
      </c>
      <c r="M66" s="46" t="n">
        <v>2.61</v>
      </c>
      <c r="N66" s="46" t="n">
        <v>2.54</v>
      </c>
      <c r="O66" s="46" t="n">
        <v>2.50859801739834</v>
      </c>
      <c r="P66" s="50" t="n">
        <f aca="false">Q66*10/Q$4</f>
        <v>2.63354780787072</v>
      </c>
      <c r="Q66" s="31" t="n">
        <f aca="false">SUM(S66:CF66)</f>
        <v>176</v>
      </c>
      <c r="R66" s="32" t="n">
        <f aca="false">COUNTA(S66:CF66)</f>
        <v>27</v>
      </c>
      <c r="S66" s="53"/>
      <c r="T66" s="60"/>
      <c r="U66" s="60" t="n">
        <v>24</v>
      </c>
      <c r="V66" s="5" t="n">
        <v>2</v>
      </c>
      <c r="W66" s="5" t="n">
        <v>3</v>
      </c>
      <c r="X66" s="5"/>
      <c r="Y66" s="5"/>
      <c r="Z66" s="5" t="n">
        <v>1</v>
      </c>
      <c r="AA66" s="5" t="n">
        <v>22</v>
      </c>
      <c r="AB66" s="64"/>
      <c r="AC66" s="64"/>
      <c r="AD66" s="64"/>
      <c r="AE66" s="64"/>
      <c r="AF66" s="64"/>
      <c r="AG66" s="64"/>
      <c r="AH66" s="64"/>
      <c r="AI66" s="64"/>
      <c r="AM66" s="0" t="n">
        <v>1</v>
      </c>
      <c r="AN66" s="0" t="n">
        <v>2</v>
      </c>
      <c r="AQ66" s="0" t="n">
        <v>2</v>
      </c>
      <c r="AR66" s="5" t="n">
        <v>3</v>
      </c>
      <c r="AT66" s="0" t="n">
        <v>8</v>
      </c>
      <c r="AY66" s="0" t="n">
        <v>4</v>
      </c>
      <c r="AZ66" s="0" t="n">
        <v>1</v>
      </c>
      <c r="BC66" s="0" t="n">
        <v>4</v>
      </c>
      <c r="BD66" s="0" t="n">
        <v>1</v>
      </c>
      <c r="BE66" s="0" t="n">
        <v>21</v>
      </c>
      <c r="BF66" s="0" t="n">
        <v>10</v>
      </c>
      <c r="BH66" s="0" t="n">
        <v>1</v>
      </c>
      <c r="BI66" s="0" t="n">
        <v>2</v>
      </c>
      <c r="BJ66" s="0" t="n">
        <v>1</v>
      </c>
      <c r="BK66" s="0" t="n">
        <v>3</v>
      </c>
      <c r="BP66" s="0" t="n">
        <v>7</v>
      </c>
      <c r="BW66" s="0" t="n">
        <v>2</v>
      </c>
      <c r="BX66" s="2" t="n">
        <v>2</v>
      </c>
      <c r="BY66" s="2" t="n">
        <v>6</v>
      </c>
      <c r="BZ66" s="0" t="n">
        <v>7</v>
      </c>
      <c r="CA66" s="0" t="n">
        <v>5</v>
      </c>
      <c r="CD66" s="0" t="n">
        <v>31</v>
      </c>
    </row>
    <row r="67" customFormat="false" ht="12.75" hidden="false" customHeight="false" outlineLevel="0" collapsed="false">
      <c r="A67" s="1" t="s">
        <v>181</v>
      </c>
      <c r="B67" s="1" t="n">
        <v>0.03</v>
      </c>
      <c r="C67" s="1" t="n">
        <v>0.73</v>
      </c>
      <c r="D67" s="1" t="n">
        <v>0.06</v>
      </c>
      <c r="E67" s="44" t="n">
        <f aca="false">(F67+G67+H67+I67+J67+K67+L67+M67+N67+O67)/10</f>
        <v>0.021</v>
      </c>
      <c r="F67" s="59" t="n">
        <v>0.03</v>
      </c>
      <c r="G67" s="63"/>
      <c r="H67" s="63"/>
      <c r="I67" s="63" t="n">
        <v>0.12</v>
      </c>
      <c r="J67" s="63"/>
      <c r="K67" s="46"/>
      <c r="L67" s="0"/>
      <c r="N67" s="46" t="n">
        <v>0.06</v>
      </c>
      <c r="O67" s="46"/>
      <c r="P67" s="50" t="n">
        <f aca="false">Q67*10/Q$4</f>
        <v>0</v>
      </c>
      <c r="Q67" s="31" t="n">
        <f aca="false">SUM(S67:CF67)</f>
        <v>0</v>
      </c>
      <c r="R67" s="32" t="n">
        <f aca="false">COUNTA(S67:CF67)</f>
        <v>0</v>
      </c>
      <c r="S67" s="53"/>
      <c r="T67" s="60"/>
      <c r="U67" s="60"/>
      <c r="V67" s="5"/>
      <c r="W67" s="5"/>
      <c r="X67" s="5"/>
      <c r="Y67" s="5"/>
      <c r="Z67" s="5"/>
      <c r="AA67" s="5"/>
      <c r="AB67" s="64"/>
      <c r="AC67" s="64"/>
      <c r="AD67" s="64"/>
      <c r="AE67" s="64"/>
      <c r="AF67" s="64"/>
      <c r="AG67" s="64"/>
      <c r="AH67" s="64"/>
      <c r="AI67" s="64"/>
    </row>
    <row r="68" customFormat="false" ht="12.75" hidden="false" customHeight="false" outlineLevel="0" collapsed="false">
      <c r="A68" s="1" t="s">
        <v>182</v>
      </c>
      <c r="B68" s="1" t="n">
        <v>18.31</v>
      </c>
      <c r="C68" s="1" t="n">
        <v>16.94</v>
      </c>
      <c r="D68" s="1" t="n">
        <v>13.67</v>
      </c>
      <c r="E68" s="44" t="n">
        <f aca="false">(F68+G68+H68+I68+J68+K68+L68+M68+N68+O68)/10</f>
        <v>6.98926481893587</v>
      </c>
      <c r="F68" s="59" t="n">
        <v>6.78</v>
      </c>
      <c r="G68" s="63" t="n">
        <v>4.34</v>
      </c>
      <c r="H68" s="63" t="n">
        <v>7.81</v>
      </c>
      <c r="I68" s="63" t="n">
        <v>7.45</v>
      </c>
      <c r="J68" s="63" t="n">
        <v>3.92</v>
      </c>
      <c r="K68" s="46" t="n">
        <v>5.53</v>
      </c>
      <c r="L68" s="46" t="n">
        <v>8.09</v>
      </c>
      <c r="M68" s="46" t="n">
        <v>11.32</v>
      </c>
      <c r="N68" s="46" t="n">
        <v>8.28</v>
      </c>
      <c r="O68" s="46" t="n">
        <v>6.37264818935869</v>
      </c>
      <c r="P68" s="50" t="n">
        <f aca="false">Q68*10/Q$4</f>
        <v>10.3995211731258</v>
      </c>
      <c r="Q68" s="31" t="n">
        <f aca="false">SUM(S68:CF68)</f>
        <v>695</v>
      </c>
      <c r="R68" s="32" t="n">
        <f aca="false">COUNTA(S68:CF68)</f>
        <v>21</v>
      </c>
      <c r="S68" s="53"/>
      <c r="T68" s="60"/>
      <c r="U68" s="60"/>
      <c r="V68" s="5"/>
      <c r="W68" s="5" t="n">
        <v>20</v>
      </c>
      <c r="X68" s="5" t="n">
        <v>2</v>
      </c>
      <c r="Y68" s="5"/>
      <c r="Z68" s="5"/>
      <c r="AA68" s="5"/>
      <c r="AB68" s="64"/>
      <c r="AC68" s="64" t="n">
        <v>1</v>
      </c>
      <c r="AD68" s="64"/>
      <c r="AE68" s="64" t="n">
        <v>1</v>
      </c>
      <c r="AF68" s="64" t="n">
        <v>1</v>
      </c>
      <c r="AG68" s="64" t="n">
        <v>3</v>
      </c>
      <c r="AH68" s="64"/>
      <c r="AI68" s="64"/>
      <c r="AK68" s="64" t="n">
        <v>78</v>
      </c>
      <c r="AM68" s="0" t="n">
        <v>40</v>
      </c>
      <c r="AN68" s="0" t="n">
        <v>10</v>
      </c>
      <c r="AO68" s="0" t="n">
        <v>2</v>
      </c>
      <c r="BK68" s="0" t="n">
        <v>80</v>
      </c>
      <c r="BL68" s="0" t="n">
        <v>207</v>
      </c>
      <c r="BM68" s="0" t="n">
        <v>29</v>
      </c>
      <c r="BN68" s="0" t="n">
        <v>12</v>
      </c>
      <c r="BS68" s="0" t="n">
        <v>50</v>
      </c>
      <c r="BV68" s="0" t="n">
        <v>126</v>
      </c>
      <c r="BW68" s="0" t="n">
        <v>8</v>
      </c>
      <c r="BX68" s="2" t="n">
        <v>7</v>
      </c>
      <c r="CB68" s="0" t="n">
        <v>8</v>
      </c>
      <c r="CC68" s="0" t="n">
        <v>7</v>
      </c>
      <c r="CD68" s="0" t="n">
        <v>3</v>
      </c>
    </row>
    <row r="69" customFormat="false" ht="12.75" hidden="false" customHeight="false" outlineLevel="0" collapsed="false">
      <c r="A69" s="1" t="s">
        <v>183</v>
      </c>
      <c r="B69" s="1" t="n">
        <v>0.12</v>
      </c>
      <c r="C69" s="1" t="n">
        <v>0.21</v>
      </c>
      <c r="D69" s="1" t="n">
        <v>0.05</v>
      </c>
      <c r="E69" s="44" t="n">
        <f aca="false">(F69+G69+H69+I69+J69+K69+L69+M69+N69+O69)/10</f>
        <v>0.0350691887517702</v>
      </c>
      <c r="F69" s="59"/>
      <c r="G69" s="63"/>
      <c r="H69" s="63"/>
      <c r="I69" s="63"/>
      <c r="J69" s="63" t="n">
        <v>0.1</v>
      </c>
      <c r="K69" s="46" t="n">
        <v>0.02</v>
      </c>
      <c r="L69" s="3" t="n">
        <v>0.04</v>
      </c>
      <c r="M69" s="3" t="n">
        <v>0.11</v>
      </c>
      <c r="N69" s="46" t="n">
        <v>0.02</v>
      </c>
      <c r="O69" s="46" t="n">
        <v>0.0606918875177018</v>
      </c>
      <c r="P69" s="50" t="n">
        <f aca="false">Q69*10/Q$4</f>
        <v>0.0149633398174473</v>
      </c>
      <c r="Q69" s="31" t="n">
        <f aca="false">SUM(S69:CF69)</f>
        <v>1</v>
      </c>
      <c r="R69" s="32" t="n">
        <f aca="false">COUNTA(S69:CF69)</f>
        <v>1</v>
      </c>
      <c r="S69" s="53"/>
      <c r="T69" s="60"/>
      <c r="U69" s="60"/>
      <c r="V69" s="5"/>
      <c r="W69" s="5"/>
      <c r="X69" s="5"/>
      <c r="Y69" s="5"/>
      <c r="Z69" s="5"/>
      <c r="AA69" s="5" t="n">
        <v>1</v>
      </c>
      <c r="AB69" s="64"/>
      <c r="AC69" s="64"/>
      <c r="AD69" s="64"/>
      <c r="AE69" s="64"/>
      <c r="AF69" s="64"/>
      <c r="AG69" s="64"/>
      <c r="AH69" s="64"/>
      <c r="AI69" s="64"/>
    </row>
    <row r="70" customFormat="false" ht="12.75" hidden="false" customHeight="false" outlineLevel="0" collapsed="false">
      <c r="A70" s="1" t="s">
        <v>184</v>
      </c>
      <c r="B70" s="1" t="n">
        <v>0.02</v>
      </c>
      <c r="C70" s="1" t="n">
        <v>0.03</v>
      </c>
      <c r="D70" s="1" t="n">
        <v>0.03</v>
      </c>
      <c r="E70" s="44" t="n">
        <f aca="false">(F70+G70+H70+I70+J70+K70+L70+M70+N70+O70)/10</f>
        <v>0.0340691887517702</v>
      </c>
      <c r="F70" s="59" t="n">
        <v>0.03</v>
      </c>
      <c r="G70" s="63" t="n">
        <v>0.03</v>
      </c>
      <c r="H70" s="63"/>
      <c r="I70" s="63" t="n">
        <v>0.14</v>
      </c>
      <c r="J70" s="63"/>
      <c r="K70" s="46"/>
      <c r="L70" s="0"/>
      <c r="M70" s="3" t="n">
        <v>0.04</v>
      </c>
      <c r="N70" s="46" t="n">
        <v>0.04</v>
      </c>
      <c r="O70" s="46" t="n">
        <v>0.0606918875177018</v>
      </c>
      <c r="P70" s="50" t="n">
        <f aca="false">Q70*10/Q$4</f>
        <v>0.134670058357025</v>
      </c>
      <c r="Q70" s="31" t="n">
        <f aca="false">SUM(S70:CF70)</f>
        <v>9</v>
      </c>
      <c r="R70" s="32" t="n">
        <f aca="false">COUNTA(S70:CF70)</f>
        <v>1</v>
      </c>
      <c r="S70" s="53"/>
      <c r="T70" s="60"/>
      <c r="U70" s="60"/>
      <c r="V70" s="5"/>
      <c r="W70" s="5"/>
      <c r="X70" s="5"/>
      <c r="Y70" s="5"/>
      <c r="Z70" s="5"/>
      <c r="AA70" s="5"/>
      <c r="AB70" s="64"/>
      <c r="AC70" s="64"/>
      <c r="AD70" s="64"/>
      <c r="AE70" s="64"/>
      <c r="AF70" s="64"/>
      <c r="AG70" s="64"/>
      <c r="AH70" s="64"/>
      <c r="AI70" s="64"/>
      <c r="CD70" s="0" t="n">
        <v>9</v>
      </c>
    </row>
    <row r="71" customFormat="false" ht="12.75" hidden="false" customHeight="false" outlineLevel="0" collapsed="false">
      <c r="A71" s="1" t="s">
        <v>185</v>
      </c>
      <c r="B71" s="1" t="n">
        <v>0.15</v>
      </c>
      <c r="C71" s="1" t="n">
        <v>0.24</v>
      </c>
      <c r="D71" s="1" t="n">
        <v>0.48</v>
      </c>
      <c r="E71" s="44" t="n">
        <f aca="false">(F71+G71+H71+I71+J71+K71+L71+M71+N71+O71)/10</f>
        <v>0.195046125834513</v>
      </c>
      <c r="F71" s="59" t="n">
        <v>0.05</v>
      </c>
      <c r="G71" s="63" t="n">
        <v>0.51</v>
      </c>
      <c r="H71" s="63" t="n">
        <v>0.38</v>
      </c>
      <c r="I71" s="63" t="n">
        <v>0.34</v>
      </c>
      <c r="J71" s="63" t="n">
        <v>0.13</v>
      </c>
      <c r="K71" s="46" t="n">
        <v>0.02</v>
      </c>
      <c r="L71" s="67" t="n">
        <v>0.19</v>
      </c>
      <c r="M71" s="67" t="n">
        <v>0.13</v>
      </c>
      <c r="N71" s="46" t="n">
        <v>0.16</v>
      </c>
      <c r="O71" s="46" t="n">
        <v>0.0404612583451345</v>
      </c>
      <c r="P71" s="50" t="n">
        <f aca="false">Q71*10/Q$4</f>
        <v>0.0448900194523418</v>
      </c>
      <c r="Q71" s="31" t="n">
        <f aca="false">SUM(S71:CF71)</f>
        <v>3</v>
      </c>
      <c r="R71" s="32" t="n">
        <f aca="false">COUNTA(S71:CF71)</f>
        <v>2</v>
      </c>
      <c r="S71" s="53" t="n">
        <v>2</v>
      </c>
      <c r="T71" s="60"/>
      <c r="U71" s="60"/>
      <c r="V71" s="5"/>
      <c r="W71" s="5"/>
      <c r="X71" s="5"/>
      <c r="Y71" s="5"/>
      <c r="Z71" s="5"/>
      <c r="AA71" s="5"/>
      <c r="AB71" s="64"/>
      <c r="AC71" s="64"/>
      <c r="AD71" s="64"/>
      <c r="AE71" s="64"/>
      <c r="AF71" s="64"/>
      <c r="AG71" s="64"/>
      <c r="AH71" s="64"/>
      <c r="AI71" s="64"/>
      <c r="BL71" s="0" t="n">
        <v>1</v>
      </c>
    </row>
    <row r="72" customFormat="false" ht="12.75" hidden="false" customHeight="false" outlineLevel="0" collapsed="false">
      <c r="A72" s="1" t="s">
        <v>186</v>
      </c>
      <c r="C72" s="1" t="n">
        <v>0.01</v>
      </c>
      <c r="D72" s="1" t="n">
        <v>0.01</v>
      </c>
      <c r="E72" s="44" t="n">
        <f aca="false">(F72+G72+H72+I72+J72+K72+L72+M72+N72+O72)/10</f>
        <v>0.015</v>
      </c>
      <c r="F72" s="59"/>
      <c r="G72" s="63" t="n">
        <v>0.03</v>
      </c>
      <c r="H72" s="63"/>
      <c r="I72" s="63"/>
      <c r="J72" s="63" t="n">
        <v>0.04</v>
      </c>
      <c r="K72" s="46"/>
      <c r="L72" s="46" t="n">
        <v>0.04</v>
      </c>
      <c r="M72" s="46" t="n">
        <v>0.02</v>
      </c>
      <c r="N72" s="46" t="n">
        <v>0.02</v>
      </c>
      <c r="O72" s="46"/>
      <c r="P72" s="50" t="n">
        <f aca="false">Q72*10/Q$4</f>
        <v>0.0149633398174473</v>
      </c>
      <c r="Q72" s="51" t="n">
        <f aca="false">SUM(S72:CF72)</f>
        <v>1</v>
      </c>
      <c r="R72" s="52" t="n">
        <f aca="false">COUNTA(S72:CF72)</f>
        <v>1</v>
      </c>
      <c r="S72" s="53"/>
      <c r="T72" s="60"/>
      <c r="U72" s="60"/>
      <c r="V72" s="5"/>
      <c r="W72" s="5"/>
      <c r="X72" s="5"/>
      <c r="Y72" s="5" t="n">
        <v>1</v>
      </c>
      <c r="Z72" s="5"/>
      <c r="AA72" s="5"/>
      <c r="AB72" s="64"/>
      <c r="AC72" s="64"/>
      <c r="AD72" s="64"/>
      <c r="AE72" s="64"/>
      <c r="AF72" s="64"/>
      <c r="AG72" s="64"/>
      <c r="AH72" s="64"/>
      <c r="AI72" s="64"/>
    </row>
    <row r="73" customFormat="false" ht="12.75" hidden="false" customHeight="false" outlineLevel="0" collapsed="false">
      <c r="A73" s="1" t="s">
        <v>187</v>
      </c>
      <c r="E73" s="44" t="n">
        <f aca="false">(F73+G73+H73+I73+J73+K73+L73+M73+N73+O73)/10</f>
        <v>0.00897298371076679</v>
      </c>
      <c r="F73" s="59"/>
      <c r="G73" s="63"/>
      <c r="H73" s="63" t="n">
        <v>0.03</v>
      </c>
      <c r="I73" s="63"/>
      <c r="J73" s="63" t="n">
        <v>0.02</v>
      </c>
      <c r="K73" s="46"/>
      <c r="L73" s="46" t="n">
        <v>0.0397298371076679</v>
      </c>
      <c r="M73" s="46"/>
      <c r="N73" s="46"/>
      <c r="O73" s="46"/>
      <c r="P73" s="50" t="n">
        <f aca="false">Q73*10/Q$4</f>
        <v>0</v>
      </c>
      <c r="Q73" s="31" t="n">
        <f aca="false">SUM(S73:CF73)</f>
        <v>0</v>
      </c>
      <c r="R73" s="32" t="n">
        <f aca="false">COUNTA(S73:CF73)</f>
        <v>0</v>
      </c>
      <c r="S73" s="53"/>
      <c r="T73" s="60"/>
      <c r="U73" s="60"/>
      <c r="V73" s="5"/>
      <c r="W73" s="5"/>
      <c r="X73" s="5"/>
      <c r="Y73" s="5"/>
      <c r="Z73" s="5"/>
      <c r="AA73" s="5"/>
      <c r="AB73" s="64"/>
      <c r="AC73" s="64"/>
      <c r="AD73" s="64"/>
      <c r="AE73" s="64"/>
      <c r="AF73" s="64"/>
      <c r="AG73" s="64"/>
      <c r="AH73" s="64"/>
      <c r="AI73" s="64"/>
    </row>
    <row r="74" customFormat="false" ht="12.75" hidden="false" customHeight="false" outlineLevel="0" collapsed="false">
      <c r="A74" s="1" t="s">
        <v>188</v>
      </c>
      <c r="B74" s="1" t="n">
        <v>0.03</v>
      </c>
      <c r="C74" s="1" t="n">
        <v>0.01</v>
      </c>
      <c r="D74" s="1" t="n">
        <v>0.01</v>
      </c>
      <c r="E74" s="44" t="n">
        <f aca="false">(F74+G74+H74+I74+J74+K74+L74+M74+N74+O74)/10</f>
        <v>0.006</v>
      </c>
      <c r="F74" s="59"/>
      <c r="G74" s="63"/>
      <c r="H74" s="63"/>
      <c r="I74" s="63"/>
      <c r="J74" s="63"/>
      <c r="K74" s="46"/>
      <c r="L74" s="67" t="n">
        <v>0.02</v>
      </c>
      <c r="M74" s="67" t="n">
        <v>0.04</v>
      </c>
      <c r="N74" s="46"/>
      <c r="O74" s="46"/>
      <c r="P74" s="50" t="n">
        <f aca="false">Q74*10/Q$4</f>
        <v>0.0149633398174473</v>
      </c>
      <c r="Q74" s="31" t="n">
        <f aca="false">SUM(S74:CF74)</f>
        <v>1</v>
      </c>
      <c r="R74" s="32" t="n">
        <f aca="false">COUNTA(S74:CF74)</f>
        <v>1</v>
      </c>
      <c r="S74" s="53"/>
      <c r="T74" s="60"/>
      <c r="U74" s="60"/>
      <c r="V74" s="5"/>
      <c r="W74" s="5"/>
      <c r="X74" s="5"/>
      <c r="Y74" s="5"/>
      <c r="Z74" s="5"/>
      <c r="AA74" s="5"/>
      <c r="AB74" s="64"/>
      <c r="AC74" s="64"/>
      <c r="AD74" s="64"/>
      <c r="AE74" s="64"/>
      <c r="AF74" s="64"/>
      <c r="AG74" s="64"/>
      <c r="AH74" s="64"/>
      <c r="AI74" s="64"/>
      <c r="AP74" s="0" t="n">
        <v>1</v>
      </c>
    </row>
    <row r="75" customFormat="false" ht="12.75" hidden="false" customHeight="false" outlineLevel="0" collapsed="false">
      <c r="A75" s="1" t="s">
        <v>189</v>
      </c>
      <c r="E75" s="44" t="n">
        <f aca="false">(F75+G75+H75+I75+J75+K75+L75+M75+N75+O75)/10</f>
        <v>0</v>
      </c>
      <c r="F75" s="59"/>
      <c r="G75" s="63"/>
      <c r="H75" s="63"/>
      <c r="I75" s="63"/>
      <c r="J75" s="63"/>
      <c r="K75" s="46"/>
      <c r="L75" s="67"/>
      <c r="M75" s="67"/>
      <c r="N75" s="46"/>
      <c r="O75" s="46"/>
      <c r="P75" s="50" t="n">
        <f aca="false">Q75*10/Q$4</f>
        <v>0.0149633398174473</v>
      </c>
      <c r="Q75" s="31" t="n">
        <f aca="false">SUM(S75:CF75)</f>
        <v>1</v>
      </c>
      <c r="R75" s="32" t="n">
        <f aca="false">COUNTA(S75:CF75)</f>
        <v>1</v>
      </c>
      <c r="S75" s="53"/>
      <c r="T75" s="60"/>
      <c r="U75" s="60"/>
      <c r="V75" s="5"/>
      <c r="W75" s="5"/>
      <c r="X75" s="5"/>
      <c r="Y75" s="5"/>
      <c r="Z75" s="5"/>
      <c r="AA75" s="5"/>
      <c r="AB75" s="64"/>
      <c r="AC75" s="64"/>
      <c r="AD75" s="64"/>
      <c r="AE75" s="64"/>
      <c r="AF75" s="64"/>
      <c r="AG75" s="64"/>
      <c r="AH75" s="64"/>
      <c r="AI75" s="64"/>
      <c r="BC75" s="0" t="n">
        <v>1</v>
      </c>
    </row>
    <row r="76" customFormat="false" ht="12.75" hidden="false" customHeight="false" outlineLevel="0" collapsed="false">
      <c r="A76" s="1" t="s">
        <v>190</v>
      </c>
      <c r="B76" s="1" t="n">
        <v>0.01</v>
      </c>
      <c r="C76" s="1" t="n">
        <v>0.01</v>
      </c>
      <c r="D76" s="1" t="n">
        <v>0.03</v>
      </c>
      <c r="E76" s="44" t="n">
        <f aca="false">(F76+G76+H76+I76+J76+K76+L76+M76+N76+O76)/10</f>
        <v>0.0540691887517702</v>
      </c>
      <c r="F76" s="59" t="n">
        <v>0.05</v>
      </c>
      <c r="G76" s="63" t="n">
        <v>0.06</v>
      </c>
      <c r="H76" s="63"/>
      <c r="I76" s="63"/>
      <c r="J76" s="63" t="n">
        <v>0.25</v>
      </c>
      <c r="K76" s="46" t="n">
        <v>0.02</v>
      </c>
      <c r="L76" s="46"/>
      <c r="M76" s="46" t="n">
        <v>0.04</v>
      </c>
      <c r="N76" s="46" t="n">
        <v>0.06</v>
      </c>
      <c r="O76" s="46" t="n">
        <v>0.0606918875177018</v>
      </c>
      <c r="P76" s="50" t="n">
        <f aca="false">Q76*10/Q$4</f>
        <v>0.179560077809367</v>
      </c>
      <c r="Q76" s="31" t="n">
        <f aca="false">SUM(S76:CF76)</f>
        <v>12</v>
      </c>
      <c r="R76" s="32" t="n">
        <f aca="false">COUNTA(S76:CF76)</f>
        <v>9</v>
      </c>
      <c r="S76" s="53"/>
      <c r="T76" s="60"/>
      <c r="U76" s="60" t="n">
        <v>2</v>
      </c>
      <c r="V76" s="5"/>
      <c r="W76" s="5"/>
      <c r="X76" s="5"/>
      <c r="Y76" s="5"/>
      <c r="Z76" s="5"/>
      <c r="AA76" s="5" t="n">
        <v>1</v>
      </c>
      <c r="AB76" s="64" t="n">
        <v>1</v>
      </c>
      <c r="AC76" s="64"/>
      <c r="AD76" s="64"/>
      <c r="AE76" s="64"/>
      <c r="AF76" s="64"/>
      <c r="AG76" s="64"/>
      <c r="AH76" s="64" t="n">
        <v>1</v>
      </c>
      <c r="AI76" s="64"/>
      <c r="AL76" s="0" t="n">
        <v>1</v>
      </c>
      <c r="AT76" s="0" t="n">
        <v>2</v>
      </c>
      <c r="BE76" s="0" t="n">
        <v>2</v>
      </c>
      <c r="BX76" s="2" t="n">
        <v>1</v>
      </c>
      <c r="BY76" s="2" t="n">
        <v>1</v>
      </c>
    </row>
    <row r="77" customFormat="false" ht="12.75" hidden="false" customHeight="false" outlineLevel="0" collapsed="false">
      <c r="A77" s="1" t="s">
        <v>191</v>
      </c>
      <c r="B77" s="1" t="n">
        <v>0.01</v>
      </c>
      <c r="D77" s="1" t="n">
        <v>0.03</v>
      </c>
      <c r="E77" s="44" t="n">
        <f aca="false">(F77+G77+H77+I77+J77+K77+L77+M77+N77+O77)/10</f>
        <v>0.0130230629172567</v>
      </c>
      <c r="F77" s="59"/>
      <c r="G77" s="63"/>
      <c r="H77" s="63" t="n">
        <v>0.05</v>
      </c>
      <c r="I77" s="63"/>
      <c r="J77" s="63"/>
      <c r="K77" s="46"/>
      <c r="L77" s="67" t="n">
        <v>0.02</v>
      </c>
      <c r="M77" s="67"/>
      <c r="N77" s="46" t="n">
        <v>0.04</v>
      </c>
      <c r="O77" s="46" t="n">
        <v>0.0202306291725673</v>
      </c>
      <c r="P77" s="50" t="n">
        <f aca="false">Q77*10/Q$4</f>
        <v>0</v>
      </c>
      <c r="Q77" s="31" t="n">
        <f aca="false">SUM(S77:CF77)</f>
        <v>0</v>
      </c>
      <c r="R77" s="32" t="n">
        <f aca="false">COUNTA(S77:CF77)</f>
        <v>0</v>
      </c>
      <c r="S77" s="53"/>
      <c r="T77" s="60"/>
      <c r="U77" s="60"/>
      <c r="V77" s="5"/>
      <c r="W77" s="5"/>
      <c r="X77" s="5"/>
      <c r="Y77" s="5"/>
      <c r="Z77" s="5"/>
      <c r="AA77" s="5"/>
      <c r="AB77" s="64"/>
      <c r="AC77" s="64"/>
      <c r="AD77" s="64"/>
      <c r="AE77" s="64"/>
      <c r="AF77" s="64"/>
      <c r="AG77" s="64"/>
      <c r="AH77" s="64"/>
      <c r="AI77" s="64"/>
    </row>
    <row r="78" customFormat="false" ht="12.75" hidden="false" customHeight="false" outlineLevel="0" collapsed="false">
      <c r="A78" s="1" t="s">
        <v>192</v>
      </c>
      <c r="E78" s="44" t="n">
        <f aca="false">(F78+G78+H78+I78+J78+K78+L78+M78+N78+O78)/10</f>
        <v>0.00904612583451346</v>
      </c>
      <c r="F78" s="59"/>
      <c r="G78" s="63" t="n">
        <v>0.03</v>
      </c>
      <c r="H78" s="63"/>
      <c r="I78" s="63"/>
      <c r="J78" s="63"/>
      <c r="K78" s="46"/>
      <c r="L78" s="0"/>
      <c r="M78" s="3" t="n">
        <v>0.02</v>
      </c>
      <c r="N78" s="46"/>
      <c r="O78" s="46" t="n">
        <v>0.0404612583451345</v>
      </c>
      <c r="P78" s="50" t="n">
        <f aca="false">Q78*10/Q$4</f>
        <v>0</v>
      </c>
      <c r="Q78" s="31" t="n">
        <f aca="false">SUM(S78:CF78)</f>
        <v>0</v>
      </c>
      <c r="R78" s="32" t="n">
        <f aca="false">COUNTA(S78:CF78)</f>
        <v>0</v>
      </c>
      <c r="S78" s="53"/>
      <c r="T78" s="60"/>
      <c r="U78" s="60"/>
      <c r="V78" s="5"/>
      <c r="W78" s="5"/>
      <c r="X78" s="5"/>
      <c r="Y78" s="5"/>
      <c r="Z78" s="5"/>
      <c r="AA78" s="5"/>
      <c r="AB78" s="64"/>
      <c r="AC78" s="64"/>
      <c r="AD78" s="64"/>
      <c r="AE78" s="64"/>
      <c r="AF78" s="64"/>
      <c r="AG78" s="64"/>
      <c r="AH78" s="64"/>
      <c r="AI78" s="64"/>
    </row>
    <row r="79" customFormat="false" ht="12.75" hidden="false" customHeight="false" outlineLevel="0" collapsed="false">
      <c r="A79" s="1" t="s">
        <v>193</v>
      </c>
      <c r="B79" s="1" t="n">
        <v>0.29</v>
      </c>
      <c r="C79" s="65" t="n">
        <v>0.4</v>
      </c>
      <c r="D79" s="1" t="n">
        <v>0.58</v>
      </c>
      <c r="E79" s="44" t="n">
        <f aca="false">(F79+G79+H79+I79+J79+K79+L79+M79+N79+O79)/10</f>
        <v>0.485922516690269</v>
      </c>
      <c r="F79" s="59" t="n">
        <v>0.26</v>
      </c>
      <c r="G79" s="63" t="n">
        <v>0.32</v>
      </c>
      <c r="H79" s="63" t="n">
        <v>0.36</v>
      </c>
      <c r="I79" s="63" t="n">
        <v>0.75</v>
      </c>
      <c r="J79" s="63" t="n">
        <v>0.31</v>
      </c>
      <c r="K79" s="46" t="n">
        <v>0.32</v>
      </c>
      <c r="L79" s="46" t="n">
        <v>0.44</v>
      </c>
      <c r="M79" s="46" t="n">
        <v>0.65</v>
      </c>
      <c r="N79" s="46" t="n">
        <v>0.64</v>
      </c>
      <c r="O79" s="46" t="n">
        <v>0.809225166902691</v>
      </c>
      <c r="P79" s="50" t="n">
        <f aca="false">Q79*10/Q$4</f>
        <v>0.583570252880443</v>
      </c>
      <c r="Q79" s="31" t="n">
        <f aca="false">SUM(S79:CF79)</f>
        <v>39</v>
      </c>
      <c r="R79" s="32" t="n">
        <f aca="false">COUNTA(S79:CF79)</f>
        <v>18</v>
      </c>
      <c r="S79" s="53"/>
      <c r="T79" s="60"/>
      <c r="U79" s="60" t="n">
        <v>3</v>
      </c>
      <c r="V79" s="5"/>
      <c r="W79" s="5"/>
      <c r="X79" s="5"/>
      <c r="Y79" s="5" t="n">
        <v>1</v>
      </c>
      <c r="Z79" s="5"/>
      <c r="AA79" s="5" t="n">
        <v>6</v>
      </c>
      <c r="AB79" s="64" t="n">
        <v>1</v>
      </c>
      <c r="AC79" s="64"/>
      <c r="AD79" s="64"/>
      <c r="AE79" s="64"/>
      <c r="AF79" s="64"/>
      <c r="AG79" s="64"/>
      <c r="AH79" s="64" t="n">
        <v>1</v>
      </c>
      <c r="AI79" s="64"/>
      <c r="AK79" s="0" t="n">
        <v>1</v>
      </c>
      <c r="AP79" s="0" t="n">
        <v>4</v>
      </c>
      <c r="AQ79" s="0" t="n">
        <v>3</v>
      </c>
      <c r="AR79" s="5" t="n">
        <v>5</v>
      </c>
      <c r="AT79" s="0" t="n">
        <v>1</v>
      </c>
      <c r="AY79" s="0" t="n">
        <v>1</v>
      </c>
      <c r="BC79" s="0" t="n">
        <v>1</v>
      </c>
      <c r="BE79" s="0" t="n">
        <v>4</v>
      </c>
      <c r="BI79" s="0" t="n">
        <v>1</v>
      </c>
      <c r="BO79" s="0" t="n">
        <v>3</v>
      </c>
      <c r="BR79" s="0" t="n">
        <v>1</v>
      </c>
      <c r="BX79" s="2" t="n">
        <v>1</v>
      </c>
      <c r="BZ79" s="0" t="n">
        <v>1</v>
      </c>
    </row>
    <row r="80" customFormat="false" ht="12.75" hidden="false" customHeight="false" outlineLevel="0" collapsed="false">
      <c r="A80" s="1" t="s">
        <v>194</v>
      </c>
      <c r="B80" s="1" t="n">
        <v>0.38</v>
      </c>
      <c r="C80" s="1" t="n">
        <v>0.31</v>
      </c>
      <c r="D80" s="1" t="n">
        <v>0.45</v>
      </c>
      <c r="E80" s="44" t="n">
        <f aca="false">(F80+G80+H80+I80+J80+K80+L80+M80+N80+O80)/10</f>
        <v>0.677245397531863</v>
      </c>
      <c r="F80" s="59" t="n">
        <v>0.5</v>
      </c>
      <c r="G80" s="63" t="n">
        <v>0.6</v>
      </c>
      <c r="H80" s="63" t="n">
        <v>0.66</v>
      </c>
      <c r="I80" s="63" t="n">
        <v>0.79</v>
      </c>
      <c r="J80" s="63" t="n">
        <v>0.55</v>
      </c>
      <c r="K80" s="46" t="n">
        <v>0.47</v>
      </c>
      <c r="L80" s="46" t="n">
        <v>0.56</v>
      </c>
      <c r="M80" s="46" t="n">
        <v>0.82</v>
      </c>
      <c r="N80" s="46" t="n">
        <v>0.73</v>
      </c>
      <c r="O80" s="46" t="n">
        <v>1.09245397531863</v>
      </c>
      <c r="P80" s="50" t="n">
        <f aca="false">Q80*10/Q$4</f>
        <v>0.837947029777046</v>
      </c>
      <c r="Q80" s="31" t="n">
        <f aca="false">SUM(S80:CF80)</f>
        <v>56</v>
      </c>
      <c r="R80" s="32" t="n">
        <f aca="false">COUNTA(S80:CF80)</f>
        <v>29</v>
      </c>
      <c r="S80" s="53"/>
      <c r="T80" s="60"/>
      <c r="U80" s="60" t="n">
        <v>1</v>
      </c>
      <c r="V80" s="5" t="n">
        <v>5</v>
      </c>
      <c r="W80" s="5" t="n">
        <v>2</v>
      </c>
      <c r="X80" s="5" t="n">
        <v>1</v>
      </c>
      <c r="Y80" s="5"/>
      <c r="Z80" s="5" t="n">
        <v>1</v>
      </c>
      <c r="AA80" s="5" t="n">
        <v>2</v>
      </c>
      <c r="AB80" s="64" t="n">
        <v>3</v>
      </c>
      <c r="AC80" s="64"/>
      <c r="AD80" s="64" t="n">
        <v>1</v>
      </c>
      <c r="AE80" s="64"/>
      <c r="AF80" s="64"/>
      <c r="AG80" s="64"/>
      <c r="AH80" s="64" t="n">
        <v>1</v>
      </c>
      <c r="AI80" s="64"/>
      <c r="AJ80" s="0" t="n">
        <v>2</v>
      </c>
      <c r="AL80" s="0" t="n">
        <v>1</v>
      </c>
      <c r="AP80" s="0" t="n">
        <v>6</v>
      </c>
      <c r="AQ80" s="0" t="n">
        <v>1</v>
      </c>
      <c r="AR80" s="5" t="n">
        <v>4</v>
      </c>
      <c r="AS80" s="5" t="n">
        <v>2</v>
      </c>
      <c r="AT80" s="0" t="n">
        <v>5</v>
      </c>
      <c r="AV80" s="0" t="n">
        <v>1</v>
      </c>
      <c r="BC80" s="0" t="n">
        <v>2</v>
      </c>
      <c r="BE80" s="0" t="n">
        <v>2</v>
      </c>
      <c r="BG80" s="0" t="n">
        <v>1</v>
      </c>
      <c r="BH80" s="0" t="n">
        <v>3</v>
      </c>
      <c r="BI80" s="0" t="n">
        <v>2</v>
      </c>
      <c r="BJ80" s="0" t="n">
        <v>1</v>
      </c>
      <c r="BN80" s="0" t="n">
        <v>1</v>
      </c>
      <c r="BO80" s="0" t="n">
        <v>1</v>
      </c>
      <c r="BR80" s="0" t="n">
        <v>1</v>
      </c>
      <c r="BX80" s="2" t="n">
        <v>1</v>
      </c>
      <c r="BY80" s="2" t="n">
        <v>1</v>
      </c>
      <c r="CE80" s="0" t="n">
        <v>1</v>
      </c>
    </row>
    <row r="81" customFormat="false" ht="12.75" hidden="false" customHeight="false" outlineLevel="0" collapsed="false">
      <c r="A81" s="1" t="s">
        <v>195</v>
      </c>
      <c r="E81" s="44" t="n">
        <f aca="false">(F81+G81+H81+I81+J81+K81+L81+M81+N81+O81)/10</f>
        <v>0.00402306291725673</v>
      </c>
      <c r="F81" s="59"/>
      <c r="G81" s="63"/>
      <c r="H81" s="63"/>
      <c r="I81" s="63"/>
      <c r="J81" s="63"/>
      <c r="K81" s="46"/>
      <c r="L81" s="46"/>
      <c r="M81" s="46"/>
      <c r="N81" s="46" t="n">
        <v>0.02</v>
      </c>
      <c r="O81" s="46" t="n">
        <v>0.0202306291725673</v>
      </c>
      <c r="P81" s="50" t="n">
        <f aca="false">Q81*10/Q$4</f>
        <v>0</v>
      </c>
      <c r="Q81" s="31" t="n">
        <f aca="false">SUM(S81:CF81)</f>
        <v>0</v>
      </c>
      <c r="R81" s="32" t="n">
        <f aca="false">COUNTA(S81:CF81)</f>
        <v>0</v>
      </c>
      <c r="S81" s="53"/>
      <c r="T81" s="60"/>
      <c r="U81" s="60"/>
      <c r="V81" s="5"/>
      <c r="W81" s="5"/>
      <c r="X81" s="5"/>
      <c r="Y81" s="5"/>
      <c r="Z81" s="5"/>
      <c r="AA81" s="5"/>
      <c r="AB81" s="64"/>
      <c r="AC81" s="64"/>
      <c r="AD81" s="64"/>
      <c r="AE81" s="64"/>
      <c r="AF81" s="64"/>
      <c r="AG81" s="64"/>
      <c r="AH81" s="64"/>
      <c r="AI81" s="64"/>
    </row>
    <row r="82" customFormat="false" ht="12.75" hidden="false" customHeight="false" outlineLevel="0" collapsed="false">
      <c r="A82" s="1" t="s">
        <v>196</v>
      </c>
      <c r="B82" s="1" t="n">
        <v>3.25</v>
      </c>
      <c r="C82" s="1" t="n">
        <v>1.92</v>
      </c>
      <c r="D82" s="1" t="n">
        <v>2.86</v>
      </c>
      <c r="E82" s="44" t="n">
        <f aca="false">(F82+G82+H82+I82+J82+K82+L82+M82+N82+O82)/10</f>
        <v>4.73943091240138</v>
      </c>
      <c r="F82" s="59" t="n">
        <v>1.65</v>
      </c>
      <c r="G82" s="63" t="n">
        <v>2.56</v>
      </c>
      <c r="H82" s="63" t="n">
        <v>2.43</v>
      </c>
      <c r="I82" s="63" t="n">
        <v>4.33</v>
      </c>
      <c r="J82" s="63" t="n">
        <v>3.46</v>
      </c>
      <c r="K82" s="46" t="n">
        <v>9.66</v>
      </c>
      <c r="L82" s="46" t="n">
        <v>2.93</v>
      </c>
      <c r="M82" s="46" t="n">
        <v>4.51</v>
      </c>
      <c r="N82" s="46" t="n">
        <v>4.96</v>
      </c>
      <c r="O82" s="46" t="n">
        <v>10.9043091240138</v>
      </c>
      <c r="P82" s="50" t="n">
        <f aca="false">Q82*10/Q$4</f>
        <v>13.0929223402663</v>
      </c>
      <c r="Q82" s="31" t="n">
        <f aca="false">SUM(S82:CF82)</f>
        <v>875</v>
      </c>
      <c r="R82" s="32" t="n">
        <f aca="false">COUNTA(S82:CF82)</f>
        <v>63</v>
      </c>
      <c r="S82" s="53" t="n">
        <v>4</v>
      </c>
      <c r="T82" s="60" t="n">
        <v>9</v>
      </c>
      <c r="U82" s="60" t="n">
        <v>33</v>
      </c>
      <c r="V82" s="5" t="n">
        <v>13</v>
      </c>
      <c r="W82" s="5" t="n">
        <v>6</v>
      </c>
      <c r="X82" s="5" t="n">
        <v>4</v>
      </c>
      <c r="Y82" s="5" t="n">
        <v>8</v>
      </c>
      <c r="Z82" s="5" t="n">
        <v>13</v>
      </c>
      <c r="AA82" s="5" t="n">
        <v>110</v>
      </c>
      <c r="AB82" s="64" t="n">
        <v>20</v>
      </c>
      <c r="AC82" s="64" t="n">
        <v>12</v>
      </c>
      <c r="AD82" s="64" t="n">
        <v>10</v>
      </c>
      <c r="AE82" s="64" t="n">
        <v>8</v>
      </c>
      <c r="AF82" s="64" t="n">
        <v>10</v>
      </c>
      <c r="AG82" s="64" t="n">
        <v>3</v>
      </c>
      <c r="AH82" s="64" t="n">
        <v>19</v>
      </c>
      <c r="AI82" s="64" t="n">
        <v>7</v>
      </c>
      <c r="AJ82" s="62" t="n">
        <v>10</v>
      </c>
      <c r="AK82" s="62" t="n">
        <v>21</v>
      </c>
      <c r="AL82" s="62" t="n">
        <v>14</v>
      </c>
      <c r="AM82" s="62" t="n">
        <v>5</v>
      </c>
      <c r="AN82" s="62" t="n">
        <v>3</v>
      </c>
      <c r="AO82" s="62" t="n">
        <v>5</v>
      </c>
      <c r="AP82" s="62" t="n">
        <v>24</v>
      </c>
      <c r="AQ82" s="62" t="n">
        <v>21</v>
      </c>
      <c r="AR82" s="62" t="n">
        <v>25</v>
      </c>
      <c r="AS82" s="62" t="n">
        <v>15</v>
      </c>
      <c r="AT82" s="62" t="n">
        <v>16</v>
      </c>
      <c r="AU82" s="0" t="n">
        <v>2</v>
      </c>
      <c r="AV82" s="62" t="n">
        <v>1</v>
      </c>
      <c r="AW82" s="62" t="n">
        <v>2</v>
      </c>
      <c r="AX82" s="62" t="n">
        <v>7</v>
      </c>
      <c r="AY82" s="62" t="n">
        <v>6</v>
      </c>
      <c r="AZ82" s="0" t="n">
        <v>2</v>
      </c>
      <c r="BA82" s="0" t="n">
        <v>7</v>
      </c>
      <c r="BB82" s="0" t="n">
        <v>10</v>
      </c>
      <c r="BC82" s="0" t="n">
        <v>130</v>
      </c>
      <c r="BD82" s="0" t="n">
        <v>11</v>
      </c>
      <c r="BE82" s="0" t="n">
        <v>19</v>
      </c>
      <c r="BF82" s="0" t="n">
        <v>5</v>
      </c>
      <c r="BG82" s="0" t="n">
        <v>25</v>
      </c>
      <c r="BH82" s="0" t="n">
        <v>9</v>
      </c>
      <c r="BI82" s="0" t="n">
        <v>28</v>
      </c>
      <c r="BJ82" s="0" t="n">
        <v>16</v>
      </c>
      <c r="BK82" s="0" t="n">
        <v>2</v>
      </c>
      <c r="BL82" s="0" t="n">
        <v>2</v>
      </c>
      <c r="BM82" s="0" t="n">
        <v>1</v>
      </c>
      <c r="BN82" s="0" t="n">
        <v>12</v>
      </c>
      <c r="BO82" s="0" t="n">
        <v>9</v>
      </c>
      <c r="BP82" s="0" t="n">
        <v>15</v>
      </c>
      <c r="BQ82" s="0" t="n">
        <v>12</v>
      </c>
      <c r="BR82" s="0" t="n">
        <v>7</v>
      </c>
      <c r="BT82" s="0" t="n">
        <v>5</v>
      </c>
      <c r="BU82" s="0" t="n">
        <v>3</v>
      </c>
      <c r="BW82" s="0" t="n">
        <v>10</v>
      </c>
      <c r="BX82" s="2" t="n">
        <v>7</v>
      </c>
      <c r="BY82" s="2" t="n">
        <v>19</v>
      </c>
      <c r="BZ82" s="2" t="n">
        <v>5</v>
      </c>
      <c r="CA82" s="2" t="n">
        <v>7</v>
      </c>
      <c r="CB82" s="2" t="n">
        <v>1</v>
      </c>
      <c r="CC82" s="2"/>
      <c r="CD82" s="2" t="n">
        <v>12</v>
      </c>
      <c r="CE82" s="2" t="n">
        <v>17</v>
      </c>
      <c r="CF82" s="0" t="n">
        <v>1</v>
      </c>
    </row>
    <row r="83" customFormat="false" ht="12.75" hidden="false" customHeight="false" outlineLevel="0" collapsed="false">
      <c r="A83" s="1" t="s">
        <v>197</v>
      </c>
      <c r="B83" s="1" t="n">
        <v>0.01</v>
      </c>
      <c r="C83" s="1" t="n">
        <v>0.03</v>
      </c>
      <c r="D83" s="1" t="n">
        <v>0.06</v>
      </c>
      <c r="E83" s="44" t="n">
        <f aca="false">(F83+G83+H83+I83+J83+K83+L83+M83+N83+O83)/10</f>
        <v>0.0810691887517702</v>
      </c>
      <c r="F83" s="59" t="n">
        <v>0.05</v>
      </c>
      <c r="G83" s="63" t="n">
        <v>0.03</v>
      </c>
      <c r="H83" s="63" t="n">
        <v>0.08</v>
      </c>
      <c r="I83" s="63" t="n">
        <v>0.05</v>
      </c>
      <c r="J83" s="63" t="n">
        <v>0.02</v>
      </c>
      <c r="K83" s="46" t="n">
        <v>0.11</v>
      </c>
      <c r="L83" s="46" t="n">
        <v>0.06</v>
      </c>
      <c r="M83" s="46" t="n">
        <v>0.21</v>
      </c>
      <c r="N83" s="46" t="n">
        <v>0.14</v>
      </c>
      <c r="O83" s="46" t="n">
        <v>0.0606918875177018</v>
      </c>
      <c r="P83" s="50" t="n">
        <f aca="false">Q83*10/Q$4</f>
        <v>0.059853359269789</v>
      </c>
      <c r="Q83" s="31" t="n">
        <f aca="false">SUM(S83:CF83)</f>
        <v>4</v>
      </c>
      <c r="R83" s="32" t="n">
        <f aca="false">COUNTA(S83:CF83)</f>
        <v>4</v>
      </c>
      <c r="S83" s="53"/>
      <c r="T83" s="60"/>
      <c r="U83" s="60"/>
      <c r="V83" s="5"/>
      <c r="W83" s="5"/>
      <c r="X83" s="5"/>
      <c r="Y83" s="5"/>
      <c r="Z83" s="5"/>
      <c r="AA83" s="5" t="n">
        <v>1</v>
      </c>
      <c r="AB83" s="64"/>
      <c r="AC83" s="64"/>
      <c r="AD83" s="64"/>
      <c r="AE83" s="64"/>
      <c r="AF83" s="64"/>
      <c r="AG83" s="64"/>
      <c r="AH83" s="64"/>
      <c r="AI83" s="64"/>
      <c r="AP83" s="0" t="n">
        <v>1</v>
      </c>
      <c r="AQ83" s="0" t="n">
        <v>1</v>
      </c>
      <c r="BO83" s="0" t="n">
        <v>1</v>
      </c>
      <c r="BZ83" s="2"/>
      <c r="CA83" s="2"/>
      <c r="CB83" s="2"/>
      <c r="CC83" s="2"/>
      <c r="CD83" s="2"/>
      <c r="CE83" s="2"/>
    </row>
    <row r="84" customFormat="false" ht="12.75" hidden="false" customHeight="false" outlineLevel="0" collapsed="false">
      <c r="A84" s="1" t="s">
        <v>198</v>
      </c>
      <c r="B84" s="1" t="n">
        <v>0.05</v>
      </c>
      <c r="C84" s="1" t="n">
        <v>0.02</v>
      </c>
      <c r="D84" s="1" t="n">
        <v>0.03</v>
      </c>
      <c r="E84" s="44" t="n">
        <f aca="false">(F84+G84+H84+I84+J84+K84+L84+M84+N84+O84)/10</f>
        <v>0.0441614404207971</v>
      </c>
      <c r="F84" s="59" t="n">
        <v>0.03</v>
      </c>
      <c r="G84" s="63"/>
      <c r="H84" s="63"/>
      <c r="I84" s="63"/>
      <c r="J84" s="63" t="n">
        <v>0.13</v>
      </c>
      <c r="K84" s="46" t="n">
        <v>0.14</v>
      </c>
      <c r="L84" s="0"/>
      <c r="N84" s="46"/>
      <c r="O84" s="46" t="n">
        <v>0.141614404207971</v>
      </c>
      <c r="P84" s="50" t="n">
        <f aca="false">Q84*10/Q$4</f>
        <v>0</v>
      </c>
      <c r="Q84" s="31" t="n">
        <f aca="false">SUM(S84:CF84)</f>
        <v>0</v>
      </c>
      <c r="R84" s="32" t="n">
        <f aca="false">COUNTA(S84:CF84)</f>
        <v>0</v>
      </c>
      <c r="S84" s="53"/>
      <c r="T84" s="60"/>
      <c r="U84" s="60"/>
      <c r="V84" s="5"/>
      <c r="W84" s="5"/>
      <c r="X84" s="5"/>
      <c r="Y84" s="5"/>
      <c r="Z84" s="5"/>
      <c r="AA84" s="5"/>
      <c r="AB84" s="64"/>
      <c r="AC84" s="64"/>
      <c r="AD84" s="64"/>
      <c r="AE84" s="64"/>
      <c r="AF84" s="64"/>
      <c r="AG84" s="64"/>
      <c r="AH84" s="64"/>
      <c r="AI84" s="64"/>
    </row>
    <row r="85" customFormat="false" ht="12.75" hidden="false" customHeight="false" outlineLevel="0" collapsed="false">
      <c r="A85" s="1" t="s">
        <v>199</v>
      </c>
      <c r="E85" s="44" t="n">
        <f aca="false">(F85+G85+H85+I85+J85+K85+L85+M85+N85+O85)/10</f>
        <v>0.013</v>
      </c>
      <c r="F85" s="59" t="n">
        <v>0.03</v>
      </c>
      <c r="G85" s="63"/>
      <c r="H85" s="63"/>
      <c r="I85" s="63"/>
      <c r="J85" s="63"/>
      <c r="K85" s="46" t="n">
        <v>0.02</v>
      </c>
      <c r="L85" s="0"/>
      <c r="N85" s="46" t="n">
        <v>0.08</v>
      </c>
      <c r="O85" s="46"/>
      <c r="P85" s="50" t="n">
        <f aca="false">Q85*10/Q$4</f>
        <v>0</v>
      </c>
      <c r="Q85" s="31" t="n">
        <f aca="false">SUM(S85:CF85)</f>
        <v>0</v>
      </c>
      <c r="R85" s="32" t="n">
        <f aca="false">COUNTA(S85:CF85)</f>
        <v>0</v>
      </c>
      <c r="S85" s="53"/>
      <c r="T85" s="60"/>
      <c r="U85" s="60"/>
      <c r="V85" s="5"/>
      <c r="W85" s="5"/>
      <c r="X85" s="5"/>
      <c r="Y85" s="5"/>
      <c r="Z85" s="5"/>
      <c r="AA85" s="5"/>
      <c r="AB85" s="64"/>
      <c r="AC85" s="64"/>
      <c r="AD85" s="64"/>
      <c r="AE85" s="64"/>
      <c r="AF85" s="64"/>
      <c r="AG85" s="64"/>
      <c r="AH85" s="64"/>
      <c r="AI85" s="64"/>
    </row>
    <row r="86" customFormat="false" ht="12.75" hidden="false" customHeight="false" outlineLevel="0" collapsed="false">
      <c r="A86" s="1" t="s">
        <v>200</v>
      </c>
      <c r="B86" s="1" t="n">
        <v>0.15</v>
      </c>
      <c r="C86" s="1" t="n">
        <v>0.15</v>
      </c>
      <c r="D86" s="1" t="n">
        <v>0.08</v>
      </c>
      <c r="E86" s="44" t="n">
        <f aca="false">(F86+G86+H86+I86+J86+K86+L86+M86+N86+O86)/10</f>
        <v>0.145046125834513</v>
      </c>
      <c r="F86" s="59" t="n">
        <v>0.08</v>
      </c>
      <c r="G86" s="63" t="n">
        <v>0.06</v>
      </c>
      <c r="H86" s="63" t="n">
        <v>0.11</v>
      </c>
      <c r="I86" s="63" t="n">
        <v>0.31</v>
      </c>
      <c r="J86" s="63" t="n">
        <v>0.42</v>
      </c>
      <c r="K86" s="46" t="n">
        <v>0.05</v>
      </c>
      <c r="L86" s="46" t="n">
        <v>0.06</v>
      </c>
      <c r="M86" s="46" t="n">
        <v>0.22</v>
      </c>
      <c r="N86" s="46" t="n">
        <v>0.1</v>
      </c>
      <c r="O86" s="46" t="n">
        <v>0.0404612583451345</v>
      </c>
      <c r="P86" s="50" t="n">
        <f aca="false">Q86*10/Q$4</f>
        <v>0</v>
      </c>
      <c r="Q86" s="31" t="n">
        <f aca="false">SUM(S86:CF86)</f>
        <v>0</v>
      </c>
      <c r="R86" s="32" t="n">
        <f aca="false">COUNTA(S86:CF86)</f>
        <v>0</v>
      </c>
      <c r="S86" s="53"/>
      <c r="T86" s="60"/>
      <c r="U86" s="60"/>
      <c r="V86" s="5"/>
      <c r="W86" s="5"/>
      <c r="X86" s="5"/>
      <c r="Y86" s="5"/>
      <c r="Z86" s="5"/>
      <c r="AA86" s="5"/>
      <c r="AB86" s="64"/>
      <c r="AC86" s="64"/>
      <c r="AD86" s="64"/>
      <c r="AE86" s="64"/>
      <c r="AF86" s="64"/>
      <c r="AG86" s="64"/>
      <c r="AH86" s="64"/>
      <c r="AI86" s="64"/>
    </row>
    <row r="87" customFormat="false" ht="12.75" hidden="false" customHeight="false" outlineLevel="0" collapsed="false">
      <c r="A87" s="1" t="s">
        <v>201</v>
      </c>
      <c r="B87" s="1" t="n">
        <v>0.19</v>
      </c>
      <c r="C87" s="1" t="n">
        <v>0.09</v>
      </c>
      <c r="D87" s="65" t="n">
        <v>0.2</v>
      </c>
      <c r="E87" s="44" t="n">
        <f aca="false">(F87+G87+H87+I87+J87+K87+L87+M87+N87+O87)/10</f>
        <v>0.0932767550070807</v>
      </c>
      <c r="F87" s="59" t="n">
        <v>0.03</v>
      </c>
      <c r="G87" s="63" t="n">
        <v>0.06</v>
      </c>
      <c r="H87" s="63" t="n">
        <v>0.05</v>
      </c>
      <c r="I87" s="63" t="n">
        <v>0.07</v>
      </c>
      <c r="J87" s="63" t="n">
        <v>0.19</v>
      </c>
      <c r="K87" s="46"/>
      <c r="L87" s="46" t="n">
        <v>0.21</v>
      </c>
      <c r="M87" s="46" t="n">
        <v>0.04</v>
      </c>
      <c r="N87" s="46" t="n">
        <v>0.04</v>
      </c>
      <c r="O87" s="46" t="n">
        <v>0.242767550070807</v>
      </c>
      <c r="P87" s="50" t="n">
        <f aca="false">Q87*10/Q$4</f>
        <v>0.0299266796348945</v>
      </c>
      <c r="Q87" s="31" t="n">
        <f aca="false">SUM(S87:CF87)</f>
        <v>2</v>
      </c>
      <c r="R87" s="32" t="n">
        <f aca="false">COUNTA(S87:CF87)</f>
        <v>1</v>
      </c>
      <c r="S87" s="53"/>
      <c r="T87" s="60"/>
      <c r="U87" s="60"/>
      <c r="V87" s="5"/>
      <c r="W87" s="5"/>
      <c r="X87" s="5"/>
      <c r="Y87" s="5"/>
      <c r="Z87" s="5"/>
      <c r="AA87" s="5"/>
      <c r="AB87" s="64"/>
      <c r="AC87" s="64"/>
      <c r="AD87" s="64"/>
      <c r="AE87" s="64"/>
      <c r="AF87" s="64"/>
      <c r="AG87" s="64"/>
      <c r="AH87" s="64"/>
      <c r="AI87" s="64"/>
      <c r="AP87" s="0" t="n">
        <v>2</v>
      </c>
    </row>
    <row r="88" customFormat="false" ht="12.75" hidden="false" customHeight="false" outlineLevel="0" collapsed="false">
      <c r="A88" s="1" t="s">
        <v>202</v>
      </c>
      <c r="E88" s="44" t="n">
        <f aca="false">(F88+G88+H88+I88+J88+K88+L88+M88+N88+O88)/10</f>
        <v>0.0440461258345135</v>
      </c>
      <c r="F88" s="59"/>
      <c r="G88" s="63"/>
      <c r="H88" s="63" t="n">
        <v>0.19</v>
      </c>
      <c r="I88" s="63"/>
      <c r="J88" s="63" t="n">
        <v>0.08</v>
      </c>
      <c r="K88" s="46" t="n">
        <v>0.07</v>
      </c>
      <c r="L88" s="0"/>
      <c r="M88" s="3" t="n">
        <v>0.02</v>
      </c>
      <c r="N88" s="46" t="n">
        <v>0.04</v>
      </c>
      <c r="O88" s="46" t="n">
        <v>0.0404612583451345</v>
      </c>
      <c r="P88" s="50" t="n">
        <f aca="false">Q88*10/Q$4</f>
        <v>0.0149633398174473</v>
      </c>
      <c r="Q88" s="31" t="n">
        <f aca="false">SUM(S88:CF88)</f>
        <v>1</v>
      </c>
      <c r="R88" s="32" t="n">
        <f aca="false">COUNTA(S88:CF88)</f>
        <v>1</v>
      </c>
      <c r="S88" s="53"/>
      <c r="T88" s="60"/>
      <c r="U88" s="60"/>
      <c r="V88" s="5"/>
      <c r="W88" s="5"/>
      <c r="X88" s="5"/>
      <c r="Y88" s="5"/>
      <c r="Z88" s="5"/>
      <c r="AA88" s="5"/>
      <c r="AB88" s="64"/>
      <c r="AC88" s="64"/>
      <c r="AD88" s="64"/>
      <c r="AE88" s="64"/>
      <c r="AF88" s="64"/>
      <c r="AG88" s="64"/>
      <c r="AH88" s="64"/>
      <c r="AI88" s="64"/>
      <c r="AT88" s="0" t="n">
        <v>1</v>
      </c>
    </row>
    <row r="89" customFormat="false" ht="12.75" hidden="false" customHeight="false" outlineLevel="0" collapsed="false">
      <c r="A89" s="1" t="s">
        <v>203</v>
      </c>
      <c r="B89" s="65" t="n">
        <v>7.6</v>
      </c>
      <c r="C89" s="1" t="n">
        <v>5.09</v>
      </c>
      <c r="D89" s="1" t="n">
        <v>11.42</v>
      </c>
      <c r="E89" s="44" t="n">
        <f aca="false">(F89+G89+H89+I89+J89+K89+L89+M89+N89+O89)/10</f>
        <v>10.8403949018814</v>
      </c>
      <c r="F89" s="59" t="n">
        <v>1.57</v>
      </c>
      <c r="G89" s="63" t="n">
        <v>18.1</v>
      </c>
      <c r="H89" s="63" t="n">
        <v>0.52</v>
      </c>
      <c r="I89" s="63" t="n">
        <v>25.31</v>
      </c>
      <c r="J89" s="63" t="n">
        <v>9.16</v>
      </c>
      <c r="K89" s="46" t="n">
        <v>3.3</v>
      </c>
      <c r="L89" s="46" t="n">
        <v>19.67</v>
      </c>
      <c r="M89" s="46" t="n">
        <v>16.64</v>
      </c>
      <c r="N89" s="46" t="n">
        <v>6.77</v>
      </c>
      <c r="O89" s="46" t="n">
        <v>7.36394901881449</v>
      </c>
      <c r="P89" s="50" t="n">
        <f aca="false">Q89*10/Q$4</f>
        <v>8.84333383211133</v>
      </c>
      <c r="Q89" s="31" t="n">
        <f aca="false">SUM(S89:CF89)</f>
        <v>591</v>
      </c>
      <c r="R89" s="32" t="n">
        <f aca="false">COUNTA(S89:CF89)</f>
        <v>24</v>
      </c>
      <c r="S89" s="53" t="n">
        <v>15</v>
      </c>
      <c r="T89" s="60"/>
      <c r="U89" s="60" t="n">
        <v>1</v>
      </c>
      <c r="V89" s="5"/>
      <c r="W89" s="5"/>
      <c r="X89" s="5" t="n">
        <v>13</v>
      </c>
      <c r="Y89" s="5"/>
      <c r="Z89" s="5"/>
      <c r="AA89" s="5" t="n">
        <v>8</v>
      </c>
      <c r="AB89" s="64"/>
      <c r="AC89" s="64"/>
      <c r="AD89" s="64"/>
      <c r="AE89" s="64" t="n">
        <v>31</v>
      </c>
      <c r="AF89" s="64" t="n">
        <v>2</v>
      </c>
      <c r="AG89" s="64"/>
      <c r="AH89" s="64"/>
      <c r="AI89" s="64"/>
      <c r="AJ89" s="0" t="n">
        <v>25</v>
      </c>
      <c r="AK89" s="0" t="n">
        <v>13</v>
      </c>
      <c r="AN89" s="0" t="n">
        <v>14</v>
      </c>
      <c r="AQ89" s="0" t="n">
        <v>2</v>
      </c>
      <c r="AR89" s="5" t="n">
        <v>4</v>
      </c>
      <c r="AT89" s="0" t="n">
        <v>8</v>
      </c>
      <c r="AX89" s="0" t="n">
        <v>6</v>
      </c>
      <c r="AY89" s="0" t="n">
        <v>102</v>
      </c>
      <c r="AZ89" s="0" t="n">
        <v>1</v>
      </c>
      <c r="BA89" s="0" t="n">
        <v>123</v>
      </c>
      <c r="BB89" s="0" t="n">
        <v>11</v>
      </c>
      <c r="BL89" s="0" t="n">
        <v>64</v>
      </c>
      <c r="BM89" s="0" t="n">
        <v>22</v>
      </c>
      <c r="BT89" s="0" t="n">
        <v>44</v>
      </c>
      <c r="BV89" s="0" t="n">
        <v>1</v>
      </c>
      <c r="BX89" s="2" t="n">
        <v>47</v>
      </c>
      <c r="BY89" s="2" t="n">
        <v>1</v>
      </c>
      <c r="CA89" s="0" t="n">
        <v>33</v>
      </c>
    </row>
    <row r="90" customFormat="false" ht="12.75" hidden="false" customHeight="false" outlineLevel="0" collapsed="false">
      <c r="A90" s="1" t="s">
        <v>204</v>
      </c>
      <c r="B90" s="1" t="n">
        <v>0.08</v>
      </c>
      <c r="C90" s="65" t="n">
        <v>0.1</v>
      </c>
      <c r="D90" s="1" t="n">
        <v>0.08</v>
      </c>
      <c r="E90" s="44" t="n">
        <f aca="false">(F90+G90+H90+I90+J90+K90+L90+M90+N90+O90)/10</f>
        <v>0.0320230629172567</v>
      </c>
      <c r="F90" s="59" t="n">
        <v>0.03</v>
      </c>
      <c r="G90" s="63"/>
      <c r="H90" s="63" t="n">
        <v>0.03</v>
      </c>
      <c r="I90" s="63" t="n">
        <v>0.05</v>
      </c>
      <c r="J90" s="63" t="n">
        <v>0.02</v>
      </c>
      <c r="K90" s="46" t="n">
        <v>0.07</v>
      </c>
      <c r="L90" s="46" t="n">
        <v>0.06</v>
      </c>
      <c r="M90" s="46" t="n">
        <v>0.02</v>
      </c>
      <c r="N90" s="46" t="n">
        <v>0.02</v>
      </c>
      <c r="O90" s="46" t="n">
        <v>0.0202306291725673</v>
      </c>
      <c r="P90" s="50" t="n">
        <f aca="false">Q90*10/Q$4</f>
        <v>0.0448900194523418</v>
      </c>
      <c r="Q90" s="31" t="n">
        <f aca="false">SUM(S90:CF90)</f>
        <v>3</v>
      </c>
      <c r="R90" s="32" t="n">
        <f aca="false">COUNTA(S90:CF90)</f>
        <v>3</v>
      </c>
      <c r="S90" s="53"/>
      <c r="T90" s="60"/>
      <c r="U90" s="60"/>
      <c r="V90" s="5"/>
      <c r="W90" s="5"/>
      <c r="X90" s="5"/>
      <c r="Y90" s="5"/>
      <c r="Z90" s="5"/>
      <c r="AA90" s="5"/>
      <c r="AB90" s="64" t="n">
        <v>1</v>
      </c>
      <c r="AC90" s="64" t="n">
        <v>1</v>
      </c>
      <c r="AD90" s="64"/>
      <c r="AE90" s="64"/>
      <c r="AF90" s="64"/>
      <c r="AG90" s="64"/>
      <c r="AH90" s="64"/>
      <c r="AI90" s="64"/>
      <c r="BU90" s="0" t="n">
        <v>1</v>
      </c>
    </row>
    <row r="91" customFormat="false" ht="12.75" hidden="false" customHeight="false" outlineLevel="0" collapsed="false">
      <c r="A91" s="1" t="s">
        <v>205</v>
      </c>
      <c r="B91" s="1" t="n">
        <v>0.03</v>
      </c>
      <c r="C91" s="1" t="n">
        <v>0.03</v>
      </c>
      <c r="D91" s="1" t="n">
        <v>0.04</v>
      </c>
      <c r="E91" s="44" t="n">
        <f aca="false">(F91+G91+H91+I91+J91+K91+L91+M91+N91+O91)/10</f>
        <v>0.0680230629172567</v>
      </c>
      <c r="F91" s="59" t="n">
        <v>0.08</v>
      </c>
      <c r="G91" s="63" t="n">
        <v>0.19</v>
      </c>
      <c r="H91" s="63" t="n">
        <v>0.11</v>
      </c>
      <c r="I91" s="63" t="n">
        <v>0.1</v>
      </c>
      <c r="J91" s="63" t="n">
        <v>0.02</v>
      </c>
      <c r="K91" s="46"/>
      <c r="L91" s="0"/>
      <c r="M91" s="3" t="n">
        <v>0.04</v>
      </c>
      <c r="N91" s="46" t="n">
        <v>0.12</v>
      </c>
      <c r="O91" s="46" t="n">
        <v>0.0202306291725673</v>
      </c>
      <c r="P91" s="50" t="n">
        <f aca="false">Q91*10/Q$4</f>
        <v>0.0748166990872363</v>
      </c>
      <c r="Q91" s="31" t="n">
        <f aca="false">SUM(S91:CF91)</f>
        <v>5</v>
      </c>
      <c r="R91" s="32" t="n">
        <f aca="false">COUNTA(S91:CF91)</f>
        <v>4</v>
      </c>
      <c r="S91" s="53"/>
      <c r="T91" s="60"/>
      <c r="U91" s="60"/>
      <c r="V91" s="5"/>
      <c r="W91" s="5"/>
      <c r="X91" s="5"/>
      <c r="Y91" s="5"/>
      <c r="Z91" s="5"/>
      <c r="AA91" s="5"/>
      <c r="AB91" s="64"/>
      <c r="AC91" s="64"/>
      <c r="AD91" s="64"/>
      <c r="AE91" s="64"/>
      <c r="AF91" s="64"/>
      <c r="AG91" s="64"/>
      <c r="AH91" s="64"/>
      <c r="AI91" s="64"/>
      <c r="AT91" s="0" t="n">
        <v>1</v>
      </c>
      <c r="AY91" s="0" t="n">
        <v>2</v>
      </c>
      <c r="BC91" s="0" t="n">
        <v>1</v>
      </c>
      <c r="BY91" s="2" t="n">
        <v>1</v>
      </c>
    </row>
    <row r="92" customFormat="false" ht="12.75" hidden="false" customHeight="false" outlineLevel="0" collapsed="false">
      <c r="A92" s="1" t="s">
        <v>206</v>
      </c>
      <c r="B92" s="1" t="n">
        <v>0.04</v>
      </c>
      <c r="C92" s="1" t="n">
        <v>0.05</v>
      </c>
      <c r="D92" s="1" t="n">
        <v>0.02</v>
      </c>
      <c r="E92" s="44" t="n">
        <f aca="false">(F92+G92+H92+I92+J92+K92+L92+M92+N92+O92)/10</f>
        <v>0.0193792361484669</v>
      </c>
      <c r="F92" s="59"/>
      <c r="G92" s="63" t="n">
        <v>0.03</v>
      </c>
      <c r="H92" s="63"/>
      <c r="I92" s="63" t="n">
        <v>0.07</v>
      </c>
      <c r="J92" s="63"/>
      <c r="K92" s="46" t="n">
        <v>0.0537923614846692</v>
      </c>
      <c r="L92" s="0"/>
      <c r="N92" s="46" t="n">
        <v>0.04</v>
      </c>
      <c r="O92" s="46"/>
      <c r="P92" s="50" t="n">
        <f aca="false">Q92*10/Q$4</f>
        <v>0.0299266796348945</v>
      </c>
      <c r="Q92" s="31" t="n">
        <f aca="false">SUM(S92:CF92)</f>
        <v>2</v>
      </c>
      <c r="R92" s="32" t="n">
        <f aca="false">COUNTA(S92:CF92)</f>
        <v>2</v>
      </c>
      <c r="S92" s="53"/>
      <c r="T92" s="60"/>
      <c r="U92" s="60" t="n">
        <v>1</v>
      </c>
      <c r="V92" s="5"/>
      <c r="W92" s="5"/>
      <c r="X92" s="5"/>
      <c r="Y92" s="5"/>
      <c r="Z92" s="5"/>
      <c r="AA92" s="5" t="n">
        <v>1</v>
      </c>
      <c r="AB92" s="64"/>
      <c r="AC92" s="64"/>
      <c r="AD92" s="64"/>
      <c r="AE92" s="64"/>
      <c r="AF92" s="64"/>
      <c r="AG92" s="64"/>
      <c r="AH92" s="64"/>
      <c r="AI92" s="64"/>
    </row>
    <row r="93" customFormat="false" ht="12.75" hidden="false" customHeight="false" outlineLevel="0" collapsed="false">
      <c r="A93" s="1" t="s">
        <v>207</v>
      </c>
      <c r="B93" s="1" t="n">
        <v>0.12</v>
      </c>
      <c r="C93" s="1" t="n">
        <v>0.07</v>
      </c>
      <c r="D93" s="1" t="n">
        <v>0.09</v>
      </c>
      <c r="E93" s="44" t="n">
        <f aca="false">(F93+G93+H93+I93+J93+K93+L93+M93+N93+O93)/10</f>
        <v>0.11213837750354</v>
      </c>
      <c r="F93" s="59" t="n">
        <v>0.05</v>
      </c>
      <c r="G93" s="63" t="n">
        <v>0.03</v>
      </c>
      <c r="H93" s="63"/>
      <c r="I93" s="63" t="n">
        <v>0.29</v>
      </c>
      <c r="J93" s="63" t="n">
        <v>0.13</v>
      </c>
      <c r="K93" s="46"/>
      <c r="L93" s="46" t="n">
        <v>0.1</v>
      </c>
      <c r="M93" s="46" t="n">
        <v>0.24</v>
      </c>
      <c r="N93" s="46" t="n">
        <v>0.16</v>
      </c>
      <c r="O93" s="46" t="n">
        <v>0.121383775035404</v>
      </c>
      <c r="P93" s="50" t="n">
        <f aca="false">Q93*10/Q$4</f>
        <v>0.0897800389046835</v>
      </c>
      <c r="Q93" s="31" t="n">
        <f aca="false">SUM(S93:CF93)</f>
        <v>6</v>
      </c>
      <c r="R93" s="32" t="n">
        <f aca="false">COUNTA(S93:CF93)</f>
        <v>6</v>
      </c>
      <c r="S93" s="53"/>
      <c r="T93" s="60" t="n">
        <v>1</v>
      </c>
      <c r="U93" s="60"/>
      <c r="V93" s="5"/>
      <c r="W93" s="5"/>
      <c r="X93" s="5"/>
      <c r="Y93" s="5"/>
      <c r="Z93" s="5" t="n">
        <v>1</v>
      </c>
      <c r="AA93" s="5"/>
      <c r="AB93" s="64"/>
      <c r="AC93" s="64"/>
      <c r="AD93" s="64"/>
      <c r="AE93" s="64"/>
      <c r="AF93" s="64"/>
      <c r="AG93" s="64"/>
      <c r="AH93" s="64"/>
      <c r="AI93" s="64"/>
      <c r="AY93" s="0" t="n">
        <v>1</v>
      </c>
      <c r="BL93" s="0" t="n">
        <v>1</v>
      </c>
      <c r="BX93" s="2" t="n">
        <v>1</v>
      </c>
      <c r="BZ93" s="0" t="n">
        <v>1</v>
      </c>
    </row>
    <row r="94" customFormat="false" ht="12.75" hidden="false" customHeight="false" outlineLevel="0" collapsed="false">
      <c r="A94" s="1" t="s">
        <v>208</v>
      </c>
      <c r="E94" s="44" t="n">
        <f aca="false">(F94+G94+H94+I94+J94+K94+L94+M94+N94+O94)/10</f>
        <v>0.002</v>
      </c>
      <c r="F94" s="59"/>
      <c r="G94" s="63"/>
      <c r="H94" s="63"/>
      <c r="I94" s="63"/>
      <c r="J94" s="63"/>
      <c r="K94" s="46"/>
      <c r="L94" s="46" t="n">
        <v>0.02</v>
      </c>
      <c r="M94" s="46"/>
      <c r="N94" s="46"/>
      <c r="O94" s="46"/>
      <c r="P94" s="50" t="n">
        <f aca="false">Q94*10/Q$4</f>
        <v>0</v>
      </c>
      <c r="Q94" s="31" t="n">
        <f aca="false">SUM(S94:CF94)</f>
        <v>0</v>
      </c>
      <c r="R94" s="32" t="n">
        <f aca="false">COUNTA(S94:CF94)</f>
        <v>0</v>
      </c>
      <c r="S94" s="53"/>
      <c r="T94" s="60"/>
      <c r="U94" s="60"/>
      <c r="V94" s="5"/>
      <c r="W94" s="5"/>
      <c r="X94" s="5"/>
      <c r="Y94" s="5"/>
      <c r="Z94" s="5"/>
      <c r="AA94" s="5"/>
      <c r="AB94" s="64"/>
      <c r="AC94" s="64"/>
      <c r="AD94" s="64"/>
      <c r="AE94" s="64"/>
      <c r="AF94" s="64"/>
      <c r="AG94" s="64"/>
      <c r="AH94" s="64"/>
      <c r="AI94" s="64"/>
    </row>
    <row r="95" customFormat="false" ht="12.75" hidden="false" customHeight="false" outlineLevel="0" collapsed="false">
      <c r="A95" s="1" t="s">
        <v>209</v>
      </c>
      <c r="E95" s="44" t="n">
        <f aca="false">(F95+G95+H95+I95+J95+K95+L95+M95+N95+O95)/10</f>
        <v>0.004</v>
      </c>
      <c r="F95" s="59"/>
      <c r="G95" s="63"/>
      <c r="H95" s="63"/>
      <c r="I95" s="63"/>
      <c r="J95" s="63"/>
      <c r="K95" s="46" t="n">
        <v>0.02</v>
      </c>
      <c r="L95" s="0"/>
      <c r="M95" s="3" t="n">
        <v>0.02</v>
      </c>
      <c r="N95" s="46"/>
      <c r="O95" s="46"/>
      <c r="P95" s="50" t="n">
        <f aca="false">Q95*10/Q$4</f>
        <v>0</v>
      </c>
      <c r="Q95" s="31" t="n">
        <f aca="false">SUM(S95:CF95)</f>
        <v>0</v>
      </c>
      <c r="R95" s="32" t="n">
        <f aca="false">COUNTA(S95:CF95)</f>
        <v>0</v>
      </c>
      <c r="S95" s="53"/>
      <c r="T95" s="60"/>
      <c r="U95" s="60"/>
      <c r="V95" s="5"/>
      <c r="W95" s="5"/>
      <c r="X95" s="5"/>
      <c r="Y95" s="5"/>
      <c r="Z95" s="5"/>
      <c r="AA95" s="5"/>
      <c r="AB95" s="64"/>
      <c r="AC95" s="64"/>
      <c r="AD95" s="64"/>
      <c r="AE95" s="64"/>
      <c r="AF95" s="64"/>
      <c r="AG95" s="64"/>
      <c r="AH95" s="64"/>
      <c r="AI95" s="64"/>
    </row>
    <row r="96" customFormat="false" ht="12.75" hidden="false" customHeight="false" outlineLevel="0" collapsed="false">
      <c r="A96" s="1" t="s">
        <v>210</v>
      </c>
      <c r="B96" s="1" t="n">
        <v>2.15</v>
      </c>
      <c r="C96" s="1" t="n">
        <v>1.49</v>
      </c>
      <c r="D96" s="65" t="n">
        <v>1.8</v>
      </c>
      <c r="E96" s="44" t="n">
        <f aca="false">(F96+G96+H96+I96+J96+K96+L96+M96+N96+O96)/10</f>
        <v>4.44196965405624</v>
      </c>
      <c r="F96" s="59" t="n">
        <v>1.05</v>
      </c>
      <c r="G96" s="63" t="n">
        <v>4.27</v>
      </c>
      <c r="H96" s="63" t="n">
        <v>1.39</v>
      </c>
      <c r="I96" s="63" t="n">
        <v>6.63</v>
      </c>
      <c r="J96" s="63" t="n">
        <v>1.84</v>
      </c>
      <c r="K96" s="46" t="n">
        <v>2.33</v>
      </c>
      <c r="L96" s="46" t="n">
        <v>2.66</v>
      </c>
      <c r="M96" s="46" t="n">
        <v>8.13</v>
      </c>
      <c r="N96" s="46" t="n">
        <v>5.62</v>
      </c>
      <c r="O96" s="46" t="n">
        <v>10.4996965405624</v>
      </c>
      <c r="P96" s="50" t="n">
        <f aca="false">Q96*10/Q$4</f>
        <v>5.92548256770911</v>
      </c>
      <c r="Q96" s="31" t="n">
        <f aca="false">SUM(S96:CF96)</f>
        <v>396</v>
      </c>
      <c r="R96" s="32" t="n">
        <f aca="false">COUNTA(S96:CF96)</f>
        <v>51</v>
      </c>
      <c r="S96" s="53" t="n">
        <v>1</v>
      </c>
      <c r="T96" s="60" t="n">
        <v>1</v>
      </c>
      <c r="U96" s="60" t="n">
        <v>3</v>
      </c>
      <c r="V96" s="5" t="n">
        <v>11</v>
      </c>
      <c r="W96" s="5" t="n">
        <v>1</v>
      </c>
      <c r="X96" s="5" t="n">
        <v>22</v>
      </c>
      <c r="Y96" s="5"/>
      <c r="Z96" s="5" t="n">
        <v>2</v>
      </c>
      <c r="AA96" s="5" t="n">
        <v>5</v>
      </c>
      <c r="AB96" s="64" t="n">
        <v>1</v>
      </c>
      <c r="AC96" s="64" t="n">
        <v>4</v>
      </c>
      <c r="AD96" s="64" t="n">
        <v>2</v>
      </c>
      <c r="AE96" s="64" t="n">
        <v>21</v>
      </c>
      <c r="AF96" s="64" t="n">
        <v>19</v>
      </c>
      <c r="AG96" s="64"/>
      <c r="AH96" s="64" t="n">
        <v>1</v>
      </c>
      <c r="AI96" s="64"/>
      <c r="AJ96" s="64" t="n">
        <v>10</v>
      </c>
      <c r="AK96" s="64" t="n">
        <v>7</v>
      </c>
      <c r="AL96" s="64" t="n">
        <v>4</v>
      </c>
      <c r="AM96" s="64" t="n">
        <v>2</v>
      </c>
      <c r="AN96" s="64" t="n">
        <v>3</v>
      </c>
      <c r="AO96" s="64" t="n">
        <v>5</v>
      </c>
      <c r="AP96" s="64" t="n">
        <v>2</v>
      </c>
      <c r="AQ96" s="64" t="n">
        <v>2</v>
      </c>
      <c r="AR96" s="64"/>
      <c r="AS96" s="64"/>
      <c r="AT96" s="64" t="n">
        <v>11</v>
      </c>
      <c r="AV96" s="0" t="n">
        <v>2</v>
      </c>
      <c r="AX96" s="64" t="n">
        <v>50</v>
      </c>
      <c r="AY96" s="64" t="n">
        <v>12</v>
      </c>
      <c r="AZ96" s="0" t="n">
        <v>31</v>
      </c>
      <c r="BA96" s="0" t="n">
        <v>10</v>
      </c>
      <c r="BB96" s="0" t="n">
        <v>4</v>
      </c>
      <c r="BD96" s="0" t="n">
        <v>2</v>
      </c>
      <c r="BE96" s="0" t="n">
        <v>4</v>
      </c>
      <c r="BG96" s="0" t="n">
        <v>1</v>
      </c>
      <c r="BI96" s="0" t="n">
        <v>1</v>
      </c>
      <c r="BJ96" s="0" t="n">
        <v>2</v>
      </c>
      <c r="BL96" s="0" t="n">
        <v>9</v>
      </c>
      <c r="BM96" s="0" t="n">
        <v>4</v>
      </c>
      <c r="BN96" s="0" t="n">
        <v>2</v>
      </c>
      <c r="BP96" s="0" t="n">
        <v>5</v>
      </c>
      <c r="BQ96" s="0" t="n">
        <v>3</v>
      </c>
      <c r="BS96" s="0" t="n">
        <v>5</v>
      </c>
      <c r="BT96" s="0" t="n">
        <v>14</v>
      </c>
      <c r="BU96" s="0" t="n">
        <v>14</v>
      </c>
      <c r="BV96" s="0" t="n">
        <v>9</v>
      </c>
      <c r="BW96" s="0" t="n">
        <v>24</v>
      </c>
      <c r="BX96" s="2" t="n">
        <v>24</v>
      </c>
      <c r="BY96" s="2" t="n">
        <v>15</v>
      </c>
      <c r="BZ96" s="2" t="n">
        <v>2</v>
      </c>
      <c r="CA96" s="2" t="n">
        <v>1</v>
      </c>
      <c r="CC96" s="0" t="n">
        <v>3</v>
      </c>
      <c r="CD96" s="0" t="n">
        <v>2</v>
      </c>
      <c r="CE96" s="0" t="n">
        <v>1</v>
      </c>
    </row>
    <row r="97" customFormat="false" ht="12.75" hidden="false" customHeight="false" outlineLevel="0" collapsed="false">
      <c r="A97" s="1" t="s">
        <v>211</v>
      </c>
      <c r="B97" s="1" t="n">
        <v>59.77</v>
      </c>
      <c r="C97" s="1" t="n">
        <v>38.99</v>
      </c>
      <c r="D97" s="1" t="n">
        <v>98.82</v>
      </c>
      <c r="E97" s="44" t="n">
        <f aca="false">(F97+G97+H97+I97+J97+K97+L97+M97+N97+O97)/10</f>
        <v>60.875191381752</v>
      </c>
      <c r="F97" s="59" t="n">
        <v>3.38</v>
      </c>
      <c r="G97" s="63" t="n">
        <v>118.48</v>
      </c>
      <c r="H97" s="63" t="n">
        <v>4.23</v>
      </c>
      <c r="I97" s="63" t="n">
        <v>222</v>
      </c>
      <c r="J97" s="63" t="n">
        <v>31.53</v>
      </c>
      <c r="K97" s="46" t="n">
        <v>1.67</v>
      </c>
      <c r="L97" s="46" t="n">
        <v>44.67</v>
      </c>
      <c r="M97" s="46" t="n">
        <v>129.45</v>
      </c>
      <c r="N97" s="46" t="n">
        <v>7.56</v>
      </c>
      <c r="O97" s="46" t="n">
        <v>45.7819138175197</v>
      </c>
      <c r="P97" s="50" t="n">
        <f aca="false">Q97*10/Q$4</f>
        <v>12.6889121651953</v>
      </c>
      <c r="Q97" s="31" t="n">
        <f aca="false">SUM(S97:CF97)</f>
        <v>848</v>
      </c>
      <c r="R97" s="32" t="n">
        <f aca="false">COUNTA(S97:CF97)</f>
        <v>45</v>
      </c>
      <c r="S97" s="53" t="n">
        <v>1</v>
      </c>
      <c r="T97" s="60"/>
      <c r="U97" s="60" t="n">
        <v>5</v>
      </c>
      <c r="V97" s="5" t="n">
        <v>1</v>
      </c>
      <c r="W97" s="5" t="n">
        <v>21</v>
      </c>
      <c r="X97" s="5" t="n">
        <v>30</v>
      </c>
      <c r="Y97" s="5"/>
      <c r="Z97" s="5" t="n">
        <v>32</v>
      </c>
      <c r="AA97" s="5" t="n">
        <v>2</v>
      </c>
      <c r="AB97" s="64" t="n">
        <v>9</v>
      </c>
      <c r="AC97" s="64" t="n">
        <v>5</v>
      </c>
      <c r="AD97" s="64" t="n">
        <v>2</v>
      </c>
      <c r="AE97" s="64"/>
      <c r="AF97" s="64" t="n">
        <v>74</v>
      </c>
      <c r="AG97" s="5" t="n">
        <v>1</v>
      </c>
      <c r="AH97" s="64" t="n">
        <v>19</v>
      </c>
      <c r="AI97" s="64" t="n">
        <v>4</v>
      </c>
      <c r="AJ97" s="64" t="n">
        <v>26</v>
      </c>
      <c r="AK97" s="64" t="n">
        <v>1</v>
      </c>
      <c r="AL97" s="64" t="n">
        <v>5</v>
      </c>
      <c r="AM97" s="64" t="n">
        <v>40</v>
      </c>
      <c r="AN97" s="64" t="n">
        <v>26</v>
      </c>
      <c r="AO97" s="64" t="n">
        <v>22</v>
      </c>
      <c r="AP97" s="64" t="n">
        <v>1</v>
      </c>
      <c r="AQ97" s="64" t="n">
        <v>32</v>
      </c>
      <c r="AR97" s="64"/>
      <c r="AS97" s="64"/>
      <c r="AT97" s="64"/>
      <c r="AU97" s="0" t="n">
        <v>20</v>
      </c>
      <c r="AX97" s="64" t="n">
        <v>65</v>
      </c>
      <c r="AY97" s="0" t="n">
        <v>40</v>
      </c>
      <c r="AZ97" s="0" t="n">
        <v>6</v>
      </c>
      <c r="BA97" s="0" t="n">
        <v>12</v>
      </c>
      <c r="BC97" s="0" t="n">
        <v>77</v>
      </c>
      <c r="BE97" s="0" t="n">
        <v>6</v>
      </c>
      <c r="BF97" s="0" t="n">
        <v>1</v>
      </c>
      <c r="BK97" s="0" t="n">
        <v>3</v>
      </c>
      <c r="BL97" s="0" t="n">
        <v>17</v>
      </c>
      <c r="BM97" s="0" t="n">
        <v>30</v>
      </c>
      <c r="BN97" s="0" t="n">
        <v>18</v>
      </c>
      <c r="BP97" s="0" t="n">
        <v>8</v>
      </c>
      <c r="BQ97" s="0" t="n">
        <v>11</v>
      </c>
      <c r="BV97" s="0" t="n">
        <v>24</v>
      </c>
      <c r="BW97" s="0" t="n">
        <v>7</v>
      </c>
      <c r="BX97" s="2" t="n">
        <v>8</v>
      </c>
      <c r="BY97" s="2" t="n">
        <v>9</v>
      </c>
      <c r="BZ97" s="0" t="n">
        <v>1</v>
      </c>
      <c r="CC97" s="0" t="n">
        <v>9</v>
      </c>
      <c r="CD97" s="0" t="n">
        <v>46</v>
      </c>
      <c r="CE97" s="0" t="n">
        <v>1</v>
      </c>
      <c r="CF97" s="0" t="n">
        <v>70</v>
      </c>
    </row>
    <row r="98" customFormat="false" ht="12.75" hidden="false" customHeight="false" outlineLevel="0" collapsed="false">
      <c r="A98" s="1" t="s">
        <v>212</v>
      </c>
      <c r="B98" s="1" t="n">
        <v>0.02</v>
      </c>
      <c r="C98" s="1" t="n">
        <v>0.05</v>
      </c>
      <c r="D98" s="1" t="n">
        <v>0.03</v>
      </c>
      <c r="E98" s="44" t="n">
        <f aca="false">(F98+G98+H98+I98+J98+K98+L98+M98+N98+O98)/10</f>
        <v>0.0270230629172567</v>
      </c>
      <c r="F98" s="59" t="n">
        <v>0.03</v>
      </c>
      <c r="G98" s="63"/>
      <c r="H98" s="63"/>
      <c r="I98" s="63" t="n">
        <v>0.1</v>
      </c>
      <c r="J98" s="63" t="n">
        <v>0.04</v>
      </c>
      <c r="K98" s="46"/>
      <c r="L98" s="46" t="n">
        <v>0.02</v>
      </c>
      <c r="M98" s="46" t="n">
        <v>0.04</v>
      </c>
      <c r="N98" s="46" t="n">
        <v>0.02</v>
      </c>
      <c r="O98" s="46" t="n">
        <v>0.0202306291725673</v>
      </c>
      <c r="P98" s="50" t="n">
        <f aca="false">Q98*10/Q$4</f>
        <v>0.0299266796348945</v>
      </c>
      <c r="Q98" s="31" t="n">
        <f aca="false">SUM(S98:CF98)</f>
        <v>2</v>
      </c>
      <c r="R98" s="32" t="n">
        <f aca="false">COUNTA(S98:CF98)</f>
        <v>2</v>
      </c>
      <c r="S98" s="53"/>
      <c r="T98" s="60"/>
      <c r="U98" s="60" t="n">
        <v>1</v>
      </c>
      <c r="V98" s="5"/>
      <c r="W98" s="5" t="n">
        <v>1</v>
      </c>
      <c r="X98" s="5"/>
      <c r="Y98" s="5"/>
      <c r="Z98" s="5"/>
      <c r="AA98" s="5"/>
      <c r="AB98" s="64"/>
      <c r="AC98" s="64"/>
      <c r="AD98" s="64"/>
      <c r="AE98" s="64"/>
      <c r="AF98" s="64"/>
      <c r="AG98" s="64"/>
      <c r="AH98" s="64"/>
      <c r="AI98" s="64"/>
    </row>
    <row r="99" customFormat="false" ht="12.75" hidden="false" customHeight="false" outlineLevel="0" collapsed="false">
      <c r="A99" s="1" t="s">
        <v>213</v>
      </c>
      <c r="B99" s="1" t="n">
        <v>1.31</v>
      </c>
      <c r="C99" s="65" t="n">
        <v>1.2</v>
      </c>
      <c r="D99" s="1" t="n">
        <v>0.74</v>
      </c>
      <c r="E99" s="44" t="n">
        <f aca="false">(F99+G99+H99+I99+J99+K99+L99+M99+N99+O99)/10</f>
        <v>0.456276755007081</v>
      </c>
      <c r="F99" s="59" t="n">
        <v>0.18</v>
      </c>
      <c r="G99" s="63" t="n">
        <v>2.03</v>
      </c>
      <c r="H99" s="63"/>
      <c r="I99" s="63" t="n">
        <v>0.6</v>
      </c>
      <c r="J99" s="63" t="n">
        <v>0.13</v>
      </c>
      <c r="K99" s="46" t="n">
        <v>0.05</v>
      </c>
      <c r="L99" s="46" t="n">
        <v>0.68</v>
      </c>
      <c r="M99" s="46" t="n">
        <v>0.47</v>
      </c>
      <c r="N99" s="46" t="n">
        <v>0.18</v>
      </c>
      <c r="O99" s="46" t="n">
        <v>0.242767550070807</v>
      </c>
      <c r="P99" s="50" t="n">
        <f aca="false">Q99*10/Q$4</f>
        <v>0.0897800389046835</v>
      </c>
      <c r="Q99" s="31" t="n">
        <f aca="false">SUM(S99:CF99)</f>
        <v>6</v>
      </c>
      <c r="R99" s="32" t="n">
        <f aca="false">COUNTA(S99:CF99)</f>
        <v>3</v>
      </c>
      <c r="S99" s="53"/>
      <c r="T99" s="60"/>
      <c r="U99" s="60"/>
      <c r="V99" s="5"/>
      <c r="W99" s="5"/>
      <c r="X99" s="5"/>
      <c r="Y99" s="5"/>
      <c r="Z99" s="5"/>
      <c r="AA99" s="5"/>
      <c r="AB99" s="64"/>
      <c r="AC99" s="64" t="n">
        <v>2</v>
      </c>
      <c r="AD99" s="64"/>
      <c r="AE99" s="64"/>
      <c r="AF99" s="64"/>
      <c r="AG99" s="64"/>
      <c r="AH99" s="64"/>
      <c r="AI99" s="64"/>
      <c r="BL99" s="0" t="n">
        <v>3</v>
      </c>
      <c r="BX99" s="2" t="n">
        <v>1</v>
      </c>
    </row>
    <row r="100" customFormat="false" ht="12.75" hidden="false" customHeight="false" outlineLevel="0" collapsed="false">
      <c r="A100" s="1" t="s">
        <v>214</v>
      </c>
      <c r="E100" s="44" t="n">
        <f aca="false">(F100+G100+H100+I100+J100+K100+L100+M100+N100+O100)/10</f>
        <v>0.0249690303387903</v>
      </c>
      <c r="F100" s="59"/>
      <c r="G100" s="63" t="n">
        <v>0.03</v>
      </c>
      <c r="H100" s="63" t="n">
        <v>0.03</v>
      </c>
      <c r="I100" s="63" t="n">
        <v>0.07</v>
      </c>
      <c r="J100" s="63" t="n">
        <v>0.02</v>
      </c>
      <c r="K100" s="46"/>
      <c r="L100" s="46" t="n">
        <v>0.0794596742153357</v>
      </c>
      <c r="M100" s="46"/>
      <c r="N100" s="46"/>
      <c r="O100" s="46" t="n">
        <v>0.0202306291725673</v>
      </c>
      <c r="P100" s="50" t="n">
        <f aca="false">Q100*10/Q$4</f>
        <v>0</v>
      </c>
      <c r="Q100" s="31" t="n">
        <f aca="false">SUM(S100:CF100)</f>
        <v>0</v>
      </c>
      <c r="R100" s="32" t="n">
        <f aca="false">COUNTA(S100:CF100)</f>
        <v>0</v>
      </c>
      <c r="S100" s="53"/>
      <c r="T100" s="60"/>
      <c r="U100" s="60"/>
      <c r="V100" s="5"/>
      <c r="W100" s="5"/>
      <c r="X100" s="5"/>
      <c r="Y100" s="5"/>
      <c r="Z100" s="5"/>
      <c r="AA100" s="5"/>
      <c r="AB100" s="64"/>
      <c r="AC100" s="64"/>
      <c r="AD100" s="64"/>
      <c r="AE100" s="64"/>
      <c r="AF100" s="64"/>
      <c r="AG100" s="64"/>
      <c r="AH100" s="64"/>
      <c r="AI100" s="64"/>
    </row>
    <row r="101" customFormat="false" ht="12.75" hidden="false" customHeight="false" outlineLevel="0" collapsed="false">
      <c r="A101" s="1" t="s">
        <v>215</v>
      </c>
      <c r="E101" s="44" t="n">
        <f aca="false">(F101+G101+H101+I101+J101+K101+L101+M101+N101+O101)/10</f>
        <v>0.007</v>
      </c>
      <c r="F101" s="59" t="n">
        <v>0.03</v>
      </c>
      <c r="G101" s="63"/>
      <c r="H101" s="63"/>
      <c r="I101" s="63"/>
      <c r="J101" s="63"/>
      <c r="K101" s="46"/>
      <c r="L101" s="0"/>
      <c r="N101" s="46" t="n">
        <v>0.04</v>
      </c>
      <c r="O101" s="46"/>
      <c r="P101" s="50" t="n">
        <f aca="false">Q101*10/Q$4</f>
        <v>0.0149633398174473</v>
      </c>
      <c r="Q101" s="31" t="n">
        <f aca="false">SUM(S101:CF101)</f>
        <v>1</v>
      </c>
      <c r="R101" s="32" t="n">
        <f aca="false">COUNTA(S101:CF101)</f>
        <v>1</v>
      </c>
      <c r="S101" s="53"/>
      <c r="T101" s="60"/>
      <c r="U101" s="60"/>
      <c r="V101" s="5"/>
      <c r="W101" s="5"/>
      <c r="X101" s="5"/>
      <c r="Y101" s="5"/>
      <c r="Z101" s="5"/>
      <c r="AA101" s="5"/>
      <c r="AB101" s="64"/>
      <c r="AC101" s="64"/>
      <c r="AD101" s="64"/>
      <c r="AE101" s="64"/>
      <c r="AF101" s="64"/>
      <c r="AG101" s="64"/>
      <c r="AH101" s="64"/>
      <c r="AI101" s="64"/>
      <c r="AY101" s="0" t="n">
        <v>1</v>
      </c>
    </row>
    <row r="102" customFormat="false" ht="12.75" hidden="false" customHeight="false" outlineLevel="0" collapsed="false">
      <c r="A102" s="1" t="s">
        <v>216</v>
      </c>
      <c r="B102" s="1" t="n">
        <v>10.71</v>
      </c>
      <c r="C102" s="1" t="n">
        <v>11.22</v>
      </c>
      <c r="D102" s="1" t="n">
        <v>15.14</v>
      </c>
      <c r="E102" s="44" t="n">
        <f aca="false">(F102+G102+H102+I102+J102+K102+L102+M102+N102+O102)/10</f>
        <v>8.86332207161643</v>
      </c>
      <c r="F102" s="59" t="n">
        <v>10.65</v>
      </c>
      <c r="G102" s="63" t="n">
        <v>11.65</v>
      </c>
      <c r="H102" s="63" t="n">
        <v>8.42</v>
      </c>
      <c r="I102" s="63" t="n">
        <v>7.55</v>
      </c>
      <c r="J102" s="63" t="n">
        <v>7.76</v>
      </c>
      <c r="K102" s="46" t="n">
        <v>8.89</v>
      </c>
      <c r="L102" s="46" t="n">
        <v>9.02</v>
      </c>
      <c r="M102" s="46" t="n">
        <v>7.25</v>
      </c>
      <c r="N102" s="46" t="n">
        <v>4.88</v>
      </c>
      <c r="O102" s="46" t="n">
        <v>12.5632207161643</v>
      </c>
      <c r="P102" s="50" t="n">
        <f aca="false">Q102*10/Q$4</f>
        <v>7.40685320963639</v>
      </c>
      <c r="Q102" s="31" t="n">
        <f aca="false">SUM(S102:CF102)</f>
        <v>495</v>
      </c>
      <c r="R102" s="32" t="n">
        <f aca="false">COUNTA(S102:CF102)</f>
        <v>54</v>
      </c>
      <c r="S102" s="53" t="n">
        <v>4</v>
      </c>
      <c r="T102" s="60" t="n">
        <v>3</v>
      </c>
      <c r="U102" s="60" t="n">
        <v>13</v>
      </c>
      <c r="V102" s="5" t="n">
        <v>3</v>
      </c>
      <c r="W102" s="5" t="n">
        <v>23</v>
      </c>
      <c r="X102" s="5" t="n">
        <v>24</v>
      </c>
      <c r="Y102" s="5" t="n">
        <v>4</v>
      </c>
      <c r="Z102" s="5" t="n">
        <v>12</v>
      </c>
      <c r="AA102" s="5" t="n">
        <v>6</v>
      </c>
      <c r="AB102" s="64" t="n">
        <v>14</v>
      </c>
      <c r="AC102" s="64" t="n">
        <v>19</v>
      </c>
      <c r="AD102" s="64" t="n">
        <v>4</v>
      </c>
      <c r="AE102" s="64" t="n">
        <v>1</v>
      </c>
      <c r="AF102" s="64" t="n">
        <v>5</v>
      </c>
      <c r="AG102" s="64" t="n">
        <v>3</v>
      </c>
      <c r="AH102" s="64" t="n">
        <v>10</v>
      </c>
      <c r="AI102" s="64" t="n">
        <v>5</v>
      </c>
      <c r="AJ102" s="62"/>
      <c r="AK102" s="62" t="n">
        <v>10</v>
      </c>
      <c r="AL102" s="62" t="n">
        <v>23</v>
      </c>
      <c r="AM102" s="62" t="n">
        <v>10</v>
      </c>
      <c r="AN102" s="62" t="n">
        <v>1</v>
      </c>
      <c r="AO102" s="62" t="n">
        <v>12</v>
      </c>
      <c r="AP102" s="62" t="n">
        <v>9</v>
      </c>
      <c r="AQ102" s="62" t="n">
        <v>5</v>
      </c>
      <c r="AR102" s="62" t="n">
        <v>8</v>
      </c>
      <c r="AS102" s="62" t="n">
        <v>4</v>
      </c>
      <c r="AT102" s="62" t="n">
        <v>19</v>
      </c>
      <c r="AU102" s="0" t="n">
        <v>7</v>
      </c>
      <c r="AV102" s="62" t="n">
        <v>7</v>
      </c>
      <c r="AW102" s="62" t="n">
        <v>8</v>
      </c>
      <c r="AX102" s="62" t="n">
        <v>9</v>
      </c>
      <c r="AY102" s="62" t="n">
        <v>2</v>
      </c>
      <c r="AZ102" s="0" t="n">
        <v>7</v>
      </c>
      <c r="BA102" s="0" t="n">
        <v>12</v>
      </c>
      <c r="BB102" s="0" t="n">
        <v>3</v>
      </c>
      <c r="BC102" s="0" t="n">
        <v>8</v>
      </c>
      <c r="BE102" s="0" t="n">
        <v>17</v>
      </c>
      <c r="BF102" s="0" t="n">
        <v>7</v>
      </c>
      <c r="BG102" s="0" t="n">
        <v>3</v>
      </c>
      <c r="BH102" s="0" t="n">
        <v>12</v>
      </c>
      <c r="BI102" s="0" t="n">
        <v>13</v>
      </c>
      <c r="BJ102" s="0" t="n">
        <v>1</v>
      </c>
      <c r="BK102" s="0" t="n">
        <v>14</v>
      </c>
      <c r="BM102" s="0" t="n">
        <v>4</v>
      </c>
      <c r="BN102" s="0" t="n">
        <v>4</v>
      </c>
      <c r="BP102" s="0" t="n">
        <v>14</v>
      </c>
      <c r="BR102" s="0" t="n">
        <v>41</v>
      </c>
      <c r="BU102" s="0" t="n">
        <v>5</v>
      </c>
      <c r="BW102" s="0" t="n">
        <v>18</v>
      </c>
      <c r="BX102" s="2" t="n">
        <v>7</v>
      </c>
      <c r="BZ102" s="2" t="n">
        <v>6</v>
      </c>
      <c r="CA102" s="2" t="n">
        <v>2</v>
      </c>
      <c r="CB102" s="2"/>
      <c r="CC102" s="2"/>
      <c r="CD102" s="2" t="n">
        <v>9</v>
      </c>
      <c r="CE102" s="2"/>
      <c r="CF102" s="0" t="n">
        <v>1</v>
      </c>
    </row>
    <row r="103" customFormat="false" ht="12.75" hidden="false" customHeight="false" outlineLevel="0" collapsed="false">
      <c r="A103" s="1" t="s">
        <v>217</v>
      </c>
      <c r="E103" s="44" t="n">
        <f aca="false">(F103+G103+H103+I103+J103+K103+L103+M103+N103+O103)/10</f>
        <v>0.002</v>
      </c>
      <c r="F103" s="59"/>
      <c r="G103" s="63"/>
      <c r="H103" s="63"/>
      <c r="I103" s="63"/>
      <c r="J103" s="63"/>
      <c r="K103" s="46"/>
      <c r="L103" s="0"/>
      <c r="M103" s="3" t="n">
        <v>0.02</v>
      </c>
      <c r="N103" s="46"/>
      <c r="O103" s="46"/>
      <c r="P103" s="50" t="n">
        <f aca="false">Q103*10/Q$4</f>
        <v>0</v>
      </c>
      <c r="Q103" s="31" t="n">
        <f aca="false">SUM(S103:CF103)</f>
        <v>0</v>
      </c>
      <c r="R103" s="32" t="n">
        <f aca="false">COUNTA(S103:CF103)</f>
        <v>0</v>
      </c>
      <c r="S103" s="53"/>
      <c r="T103" s="60"/>
      <c r="U103" s="60"/>
      <c r="V103" s="5"/>
      <c r="W103" s="5"/>
      <c r="X103" s="5"/>
      <c r="Y103" s="5"/>
      <c r="Z103" s="5"/>
      <c r="AA103" s="5"/>
      <c r="AB103" s="64"/>
      <c r="AC103" s="64"/>
      <c r="AD103" s="64"/>
      <c r="AE103" s="64"/>
      <c r="AF103" s="64"/>
      <c r="AG103" s="64"/>
      <c r="AH103" s="64"/>
      <c r="AI103" s="64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BZ103" s="2"/>
      <c r="CA103" s="2"/>
      <c r="CB103" s="2"/>
      <c r="CC103" s="2"/>
      <c r="CD103" s="2"/>
      <c r="CE103" s="2"/>
    </row>
    <row r="104" customFormat="false" ht="12.75" hidden="false" customHeight="false" outlineLevel="0" collapsed="false">
      <c r="A104" s="1" t="s">
        <v>218</v>
      </c>
      <c r="C104" s="1" t="n">
        <v>0.02</v>
      </c>
      <c r="D104" s="1" t="n">
        <v>0.17</v>
      </c>
      <c r="E104" s="44" t="n">
        <f aca="false">(F104+G104+H104+I104+J104+K104+L104+M104+N104+O104)/10</f>
        <v>0.449922516690269</v>
      </c>
      <c r="F104" s="59" t="n">
        <v>0.16</v>
      </c>
      <c r="G104" s="63"/>
      <c r="H104" s="63" t="n">
        <v>0.66</v>
      </c>
      <c r="I104" s="63" t="n">
        <v>0.38</v>
      </c>
      <c r="J104" s="63" t="n">
        <v>0.67</v>
      </c>
      <c r="K104" s="46" t="n">
        <v>0.2</v>
      </c>
      <c r="L104" s="3" t="n">
        <v>0.54</v>
      </c>
      <c r="M104" s="3" t="n">
        <v>0.78</v>
      </c>
      <c r="N104" s="46" t="n">
        <v>0.3</v>
      </c>
      <c r="O104" s="46" t="n">
        <v>0.809225166902691</v>
      </c>
      <c r="P104" s="50" t="n">
        <f aca="false">Q104*10/Q$4</f>
        <v>0.463863534340865</v>
      </c>
      <c r="Q104" s="31" t="n">
        <f aca="false">SUM(S104:CF104)</f>
        <v>31</v>
      </c>
      <c r="R104" s="32" t="n">
        <f aca="false">COUNTA(S104:CF104)</f>
        <v>4</v>
      </c>
      <c r="S104" s="53"/>
      <c r="T104" s="60"/>
      <c r="U104" s="60"/>
      <c r="V104" s="5"/>
      <c r="W104" s="5"/>
      <c r="X104" s="5"/>
      <c r="Y104" s="5"/>
      <c r="Z104" s="5"/>
      <c r="AA104" s="5" t="n">
        <v>1</v>
      </c>
      <c r="AB104" s="64"/>
      <c r="AC104" s="64"/>
      <c r="AD104" s="64"/>
      <c r="AE104" s="64"/>
      <c r="AF104" s="64"/>
      <c r="AG104" s="64"/>
      <c r="AH104" s="64" t="n">
        <v>4</v>
      </c>
      <c r="AI104" s="64"/>
      <c r="BK104" s="0" t="n">
        <v>24</v>
      </c>
      <c r="BX104" s="2" t="n">
        <v>2</v>
      </c>
    </row>
    <row r="105" customFormat="false" ht="12.75" hidden="false" customHeight="false" outlineLevel="0" collapsed="false">
      <c r="A105" s="1" t="s">
        <v>219</v>
      </c>
      <c r="B105" s="1" t="n">
        <v>4.93</v>
      </c>
      <c r="C105" s="1" t="n">
        <v>1.04</v>
      </c>
      <c r="D105" s="65" t="n">
        <v>2.7</v>
      </c>
      <c r="E105" s="44" t="n">
        <f aca="false">(F105+G105+H105+I105+J105+K105+L105+M105+N105+O105)/10</f>
        <v>3.93844466922921</v>
      </c>
      <c r="F105" s="59" t="n">
        <v>1.26</v>
      </c>
      <c r="G105" s="63" t="n">
        <v>5.98</v>
      </c>
      <c r="H105" s="63" t="n">
        <v>11.75</v>
      </c>
      <c r="I105" s="63" t="n">
        <v>0.17</v>
      </c>
      <c r="J105" s="63" t="n">
        <v>2.85</v>
      </c>
      <c r="K105" s="46" t="n">
        <v>4.99</v>
      </c>
      <c r="L105" s="46" t="n">
        <v>6.47</v>
      </c>
      <c r="M105" s="46" t="n">
        <v>1.45</v>
      </c>
      <c r="N105" s="46" t="n">
        <v>2.32</v>
      </c>
      <c r="O105" s="46" t="n">
        <v>2.14444669229213</v>
      </c>
      <c r="P105" s="50" t="n">
        <f aca="false">Q105*10/Q$4</f>
        <v>2.03501421517283</v>
      </c>
      <c r="Q105" s="31" t="n">
        <f aca="false">SUM(S105:CF105)</f>
        <v>136</v>
      </c>
      <c r="R105" s="32" t="n">
        <f aca="false">COUNTA(S105:CF105)</f>
        <v>16</v>
      </c>
      <c r="S105" s="53" t="n">
        <v>8</v>
      </c>
      <c r="T105" s="60"/>
      <c r="U105" s="60" t="n">
        <v>18</v>
      </c>
      <c r="V105" s="5"/>
      <c r="W105" s="5"/>
      <c r="X105" s="5"/>
      <c r="Y105" s="5"/>
      <c r="Z105" s="5"/>
      <c r="AA105" s="5" t="n">
        <v>3</v>
      </c>
      <c r="AB105" s="64" t="n">
        <v>7</v>
      </c>
      <c r="AC105" s="64"/>
      <c r="AD105" s="64" t="n">
        <v>8</v>
      </c>
      <c r="AE105" s="64" t="n">
        <v>4</v>
      </c>
      <c r="AF105" s="64"/>
      <c r="AG105" s="64"/>
      <c r="AH105" s="64"/>
      <c r="AI105" s="64" t="n">
        <v>8</v>
      </c>
      <c r="AL105" s="64" t="n">
        <v>3</v>
      </c>
      <c r="AM105" s="64"/>
      <c r="AN105" s="64"/>
      <c r="AO105" s="64" t="n">
        <v>15</v>
      </c>
      <c r="AP105" s="64" t="n">
        <v>13</v>
      </c>
      <c r="AQ105" s="64"/>
      <c r="AR105" s="64" t="n">
        <v>7</v>
      </c>
      <c r="AS105" s="64"/>
      <c r="AT105" s="64"/>
      <c r="AU105" s="0" t="n">
        <v>9</v>
      </c>
      <c r="AX105" s="0" t="n">
        <v>12</v>
      </c>
      <c r="AY105" s="0" t="n">
        <v>9</v>
      </c>
      <c r="BB105" s="0" t="n">
        <v>6</v>
      </c>
      <c r="BY105" s="2" t="n">
        <v>6</v>
      </c>
      <c r="BZ105" s="2"/>
      <c r="CA105" s="2"/>
      <c r="CB105" s="2"/>
      <c r="CC105" s="2"/>
      <c r="CD105" s="2"/>
      <c r="CE105" s="2"/>
    </row>
    <row r="106" customFormat="false" ht="12.75" hidden="false" customHeight="false" outlineLevel="0" collapsed="false">
      <c r="A106" s="1" t="s">
        <v>220</v>
      </c>
      <c r="B106" s="1" t="n">
        <v>10.39</v>
      </c>
      <c r="C106" s="1" t="n">
        <v>11.26</v>
      </c>
      <c r="D106" s="1" t="n">
        <v>7.45</v>
      </c>
      <c r="E106" s="44" t="n">
        <f aca="false">(F106+G106+H106+I106+J106+K106+L106+M106+N106+O106)/10</f>
        <v>5.13808213635444</v>
      </c>
      <c r="F106" s="59" t="n">
        <v>3.82</v>
      </c>
      <c r="G106" s="63" t="n">
        <v>4.05</v>
      </c>
      <c r="H106" s="63" t="n">
        <v>4.89</v>
      </c>
      <c r="I106" s="63" t="n">
        <v>7.09</v>
      </c>
      <c r="J106" s="63" t="n">
        <v>6.08</v>
      </c>
      <c r="K106" s="46" t="n">
        <v>6.16</v>
      </c>
      <c r="L106" s="46" t="n">
        <v>5.48</v>
      </c>
      <c r="M106" s="46" t="n">
        <v>6.14</v>
      </c>
      <c r="N106" s="46" t="n">
        <v>4.09</v>
      </c>
      <c r="O106" s="46" t="n">
        <v>3.58082136354441</v>
      </c>
      <c r="P106" s="50" t="n">
        <f aca="false">Q106*10/Q$4</f>
        <v>2.24450097261709</v>
      </c>
      <c r="Q106" s="31" t="n">
        <f aca="false">SUM(S106:CF106)</f>
        <v>150</v>
      </c>
      <c r="R106" s="32" t="n">
        <f aca="false">COUNTA(S106:CF106)</f>
        <v>38</v>
      </c>
      <c r="S106" s="53" t="n">
        <v>3</v>
      </c>
      <c r="T106" s="60" t="n">
        <v>5</v>
      </c>
      <c r="U106" s="60" t="n">
        <v>7</v>
      </c>
      <c r="V106" s="5" t="n">
        <v>1</v>
      </c>
      <c r="W106" s="5" t="n">
        <v>1</v>
      </c>
      <c r="X106" s="5" t="n">
        <v>1</v>
      </c>
      <c r="Y106" s="5" t="n">
        <v>1</v>
      </c>
      <c r="Z106" s="5" t="n">
        <v>6</v>
      </c>
      <c r="AA106" s="5" t="n">
        <v>3</v>
      </c>
      <c r="AB106" s="64" t="n">
        <v>5</v>
      </c>
      <c r="AC106" s="64" t="n">
        <v>6</v>
      </c>
      <c r="AD106" s="64" t="n">
        <v>7</v>
      </c>
      <c r="AE106" s="64"/>
      <c r="AF106" s="64"/>
      <c r="AG106" s="64" t="n">
        <v>1</v>
      </c>
      <c r="AH106" s="64"/>
      <c r="AI106" s="64" t="n">
        <v>1</v>
      </c>
      <c r="AJ106" s="62" t="n">
        <v>6</v>
      </c>
      <c r="AK106" s="62" t="n">
        <v>1</v>
      </c>
      <c r="AL106" s="62" t="n">
        <v>13</v>
      </c>
      <c r="AM106" s="62"/>
      <c r="AN106" s="62" t="n">
        <v>1</v>
      </c>
      <c r="AO106" s="62" t="n">
        <v>1</v>
      </c>
      <c r="AP106" s="62" t="n">
        <v>6</v>
      </c>
      <c r="AQ106" s="62" t="n">
        <v>4</v>
      </c>
      <c r="AR106" s="62" t="n">
        <v>14</v>
      </c>
      <c r="AS106" s="62" t="n">
        <v>2</v>
      </c>
      <c r="AT106" s="62" t="n">
        <v>2</v>
      </c>
      <c r="AU106" s="0" t="n">
        <v>7</v>
      </c>
      <c r="AV106" s="62" t="n">
        <v>4</v>
      </c>
      <c r="AW106" s="62" t="n">
        <v>2</v>
      </c>
      <c r="BB106" s="0" t="n">
        <v>2</v>
      </c>
      <c r="BC106" s="0" t="n">
        <v>1</v>
      </c>
      <c r="BE106" s="0" t="n">
        <v>6</v>
      </c>
      <c r="BG106" s="0" t="n">
        <v>3</v>
      </c>
      <c r="BI106" s="0" t="n">
        <v>2</v>
      </c>
      <c r="BJ106" s="0" t="n">
        <v>2</v>
      </c>
      <c r="BP106" s="0" t="n">
        <v>3</v>
      </c>
      <c r="BQ106" s="0" t="n">
        <v>2</v>
      </c>
      <c r="BR106" s="0" t="n">
        <v>13</v>
      </c>
      <c r="BZ106" s="2"/>
      <c r="CA106" s="2"/>
      <c r="CB106" s="2"/>
      <c r="CC106" s="2"/>
      <c r="CD106" s="2" t="n">
        <v>1</v>
      </c>
      <c r="CE106" s="2"/>
      <c r="CF106" s="0" t="n">
        <v>4</v>
      </c>
    </row>
    <row r="107" customFormat="false" ht="12.75" hidden="false" customHeight="false" outlineLevel="0" collapsed="false">
      <c r="A107" s="1" t="s">
        <v>221</v>
      </c>
      <c r="B107" s="65" t="n">
        <v>5.5</v>
      </c>
      <c r="C107" s="1" t="n">
        <v>5.66</v>
      </c>
      <c r="D107" s="65" t="n">
        <v>4.8</v>
      </c>
      <c r="E107" s="44" t="n">
        <f aca="false">(F107+G107+H107+I107+J107+K107+L107+M107+N107+O107)/10</f>
        <v>4.06156645761683</v>
      </c>
      <c r="F107" s="59" t="n">
        <v>3.56</v>
      </c>
      <c r="G107" s="63" t="n">
        <v>3.96</v>
      </c>
      <c r="H107" s="63" t="n">
        <v>4.07</v>
      </c>
      <c r="I107" s="63" t="n">
        <v>3.92</v>
      </c>
      <c r="J107" s="63" t="n">
        <v>3.27</v>
      </c>
      <c r="K107" s="46" t="n">
        <v>4.67</v>
      </c>
      <c r="L107" s="46" t="n">
        <v>4.21</v>
      </c>
      <c r="M107" s="46" t="n">
        <v>4.21</v>
      </c>
      <c r="N107" s="46" t="n">
        <v>4.74</v>
      </c>
      <c r="O107" s="46" t="n">
        <v>4.00566457616832</v>
      </c>
      <c r="P107" s="50" t="n">
        <f aca="false">Q107*10/Q$4</f>
        <v>3.92039503217118</v>
      </c>
      <c r="Q107" s="31" t="n">
        <f aca="false">SUM(S107:CF107)</f>
        <v>262</v>
      </c>
      <c r="R107" s="32" t="n">
        <f aca="false">COUNTA(S107:CF107)</f>
        <v>55</v>
      </c>
      <c r="S107" s="53" t="n">
        <v>2</v>
      </c>
      <c r="T107" s="70" t="n">
        <v>9</v>
      </c>
      <c r="U107" s="70" t="n">
        <v>13</v>
      </c>
      <c r="V107" s="5"/>
      <c r="W107" s="5" t="n">
        <v>3</v>
      </c>
      <c r="X107" s="5" t="n">
        <v>4</v>
      </c>
      <c r="Y107" s="5"/>
      <c r="Z107" s="5" t="n">
        <v>25</v>
      </c>
      <c r="AA107" s="5" t="n">
        <v>7</v>
      </c>
      <c r="AB107" s="64" t="n">
        <v>6</v>
      </c>
      <c r="AC107" s="64" t="n">
        <v>7</v>
      </c>
      <c r="AD107" s="64" t="n">
        <v>2</v>
      </c>
      <c r="AE107" s="64" t="n">
        <v>1</v>
      </c>
      <c r="AF107" s="64" t="n">
        <v>3</v>
      </c>
      <c r="AG107" s="64" t="n">
        <v>1</v>
      </c>
      <c r="AH107" s="64" t="n">
        <v>3</v>
      </c>
      <c r="AI107" s="64" t="n">
        <v>2</v>
      </c>
      <c r="AJ107" s="62" t="n">
        <v>5</v>
      </c>
      <c r="AK107" s="62" t="n">
        <v>7</v>
      </c>
      <c r="AL107" s="62" t="n">
        <v>28</v>
      </c>
      <c r="AM107" s="62" t="n">
        <v>2</v>
      </c>
      <c r="AN107" s="62"/>
      <c r="AO107" s="62" t="n">
        <v>1</v>
      </c>
      <c r="AP107" s="62" t="n">
        <v>8</v>
      </c>
      <c r="AQ107" s="62" t="n">
        <v>4</v>
      </c>
      <c r="AR107" s="62" t="n">
        <v>12</v>
      </c>
      <c r="AS107" s="62" t="n">
        <v>5</v>
      </c>
      <c r="AT107" s="62" t="n">
        <v>4</v>
      </c>
      <c r="AU107" s="0" t="n">
        <v>3</v>
      </c>
      <c r="AV107" s="62" t="n">
        <v>2</v>
      </c>
      <c r="AW107" s="62" t="n">
        <v>2</v>
      </c>
      <c r="AX107" s="62" t="n">
        <v>6</v>
      </c>
      <c r="AY107" s="62" t="n">
        <v>2</v>
      </c>
      <c r="BB107" s="0" t="n">
        <v>1</v>
      </c>
      <c r="BC107" s="0" t="n">
        <v>6</v>
      </c>
      <c r="BD107" s="0" t="n">
        <v>1</v>
      </c>
      <c r="BE107" s="0" t="n">
        <v>5</v>
      </c>
      <c r="BF107" s="0" t="n">
        <v>1</v>
      </c>
      <c r="BG107" s="0" t="n">
        <v>2</v>
      </c>
      <c r="BH107" s="0" t="n">
        <v>3</v>
      </c>
      <c r="BI107" s="0" t="n">
        <v>4</v>
      </c>
      <c r="BJ107" s="0" t="n">
        <v>3</v>
      </c>
      <c r="BK107" s="0" t="n">
        <v>4</v>
      </c>
      <c r="BL107" s="0" t="n">
        <v>1</v>
      </c>
      <c r="BM107" s="0" t="n">
        <v>2</v>
      </c>
      <c r="BN107" s="0" t="n">
        <v>1</v>
      </c>
      <c r="BO107" s="0" t="n">
        <v>2</v>
      </c>
      <c r="BP107" s="0" t="n">
        <v>1</v>
      </c>
      <c r="BQ107" s="0" t="n">
        <v>2</v>
      </c>
      <c r="BR107" s="0" t="n">
        <v>28</v>
      </c>
      <c r="BW107" s="0" t="n">
        <v>3</v>
      </c>
      <c r="BX107" s="2" t="n">
        <v>3</v>
      </c>
      <c r="BY107" s="2" t="n">
        <v>1</v>
      </c>
      <c r="BZ107" s="2" t="n">
        <v>2</v>
      </c>
      <c r="CA107" s="2" t="n">
        <v>1</v>
      </c>
      <c r="CB107" s="2"/>
      <c r="CC107" s="2"/>
      <c r="CD107" s="2" t="n">
        <v>1</v>
      </c>
      <c r="CE107" s="2" t="n">
        <v>2</v>
      </c>
      <c r="CF107" s="0" t="n">
        <v>3</v>
      </c>
    </row>
    <row r="108" customFormat="false" ht="12.75" hidden="false" customHeight="false" outlineLevel="0" collapsed="false">
      <c r="A108" s="1" t="s">
        <v>222</v>
      </c>
      <c r="B108" s="1" t="n">
        <v>2.83</v>
      </c>
      <c r="C108" s="1" t="n">
        <v>2.15</v>
      </c>
      <c r="D108" s="1" t="n">
        <v>3.77</v>
      </c>
      <c r="E108" s="44" t="n">
        <f aca="false">(F108+G108+H108+I108+J108+K108+L108+M108+N108+O108)/10</f>
        <v>2.66785150718187</v>
      </c>
      <c r="F108" s="59" t="n">
        <v>1.52</v>
      </c>
      <c r="G108" s="63" t="n">
        <v>1.9</v>
      </c>
      <c r="H108" s="63" t="n">
        <v>1.99</v>
      </c>
      <c r="I108" s="63" t="n">
        <v>3.75</v>
      </c>
      <c r="J108" s="63" t="n">
        <v>1.72</v>
      </c>
      <c r="K108" s="46" t="n">
        <v>3.91</v>
      </c>
      <c r="L108" s="46" t="n">
        <v>2.55</v>
      </c>
      <c r="M108" s="46" t="n">
        <v>3.28</v>
      </c>
      <c r="N108" s="46" t="n">
        <v>2.68</v>
      </c>
      <c r="O108" s="46" t="n">
        <v>3.37851507181873</v>
      </c>
      <c r="P108" s="50" t="n">
        <f aca="false">Q108*10/Q$4</f>
        <v>3.21711806075116</v>
      </c>
      <c r="Q108" s="31" t="n">
        <f aca="false">SUM(S108:CF108)</f>
        <v>215</v>
      </c>
      <c r="R108" s="32" t="n">
        <f aca="false">COUNTA(S108:CF108)</f>
        <v>49</v>
      </c>
      <c r="S108" s="53" t="n">
        <v>2</v>
      </c>
      <c r="T108" s="70" t="n">
        <v>10</v>
      </c>
      <c r="U108" s="70" t="n">
        <v>6</v>
      </c>
      <c r="V108" s="5" t="n">
        <v>2</v>
      </c>
      <c r="W108" s="5" t="n">
        <v>1</v>
      </c>
      <c r="X108" s="5" t="n">
        <v>2</v>
      </c>
      <c r="Y108" s="5"/>
      <c r="Z108" s="5" t="n">
        <v>14</v>
      </c>
      <c r="AA108" s="5"/>
      <c r="AB108" s="64" t="n">
        <v>3</v>
      </c>
      <c r="AC108" s="64" t="n">
        <v>1</v>
      </c>
      <c r="AD108" s="64" t="n">
        <v>2</v>
      </c>
      <c r="AE108" s="64" t="n">
        <v>5</v>
      </c>
      <c r="AF108" s="64" t="n">
        <v>3</v>
      </c>
      <c r="AG108" s="64" t="n">
        <v>1</v>
      </c>
      <c r="AH108" s="64" t="n">
        <v>2</v>
      </c>
      <c r="AI108" s="64" t="n">
        <v>2</v>
      </c>
      <c r="AJ108" s="62" t="n">
        <v>7</v>
      </c>
      <c r="AK108" s="62" t="n">
        <v>6</v>
      </c>
      <c r="AL108" s="62" t="n">
        <v>12</v>
      </c>
      <c r="AM108" s="62" t="n">
        <v>2</v>
      </c>
      <c r="AN108" s="62"/>
      <c r="AO108" s="62" t="n">
        <v>1</v>
      </c>
      <c r="AP108" s="62" t="n">
        <v>2</v>
      </c>
      <c r="AQ108" s="62" t="n">
        <v>3</v>
      </c>
      <c r="AR108" s="62" t="n">
        <v>8</v>
      </c>
      <c r="AS108" s="62" t="n">
        <v>9</v>
      </c>
      <c r="AT108" s="62" t="n">
        <v>7</v>
      </c>
      <c r="AU108" s="0" t="n">
        <v>2</v>
      </c>
      <c r="AV108" s="62" t="n">
        <v>3</v>
      </c>
      <c r="AW108" s="62" t="n">
        <v>8</v>
      </c>
      <c r="AX108" s="62" t="n">
        <v>5</v>
      </c>
      <c r="AY108" s="62" t="n">
        <v>6</v>
      </c>
      <c r="AZ108" s="0" t="n">
        <v>4</v>
      </c>
      <c r="BA108" s="0" t="n">
        <v>3</v>
      </c>
      <c r="BB108" s="0" t="n">
        <v>3</v>
      </c>
      <c r="BD108" s="0" t="n">
        <v>1</v>
      </c>
      <c r="BE108" s="0" t="n">
        <v>2</v>
      </c>
      <c r="BF108" s="0" t="n">
        <v>3</v>
      </c>
      <c r="BG108" s="0" t="n">
        <v>1</v>
      </c>
      <c r="BI108" s="0" t="n">
        <v>1</v>
      </c>
      <c r="BK108" s="0" t="n">
        <v>5</v>
      </c>
      <c r="BL108" s="0" t="n">
        <v>4</v>
      </c>
      <c r="BM108" s="0" t="n">
        <v>14</v>
      </c>
      <c r="BO108" s="0" t="n">
        <v>2</v>
      </c>
      <c r="BP108" s="0" t="n">
        <v>4</v>
      </c>
      <c r="BR108" s="0" t="n">
        <v>14</v>
      </c>
      <c r="BT108" s="0" t="n">
        <v>3</v>
      </c>
      <c r="BU108" s="0" t="n">
        <v>1</v>
      </c>
      <c r="BW108" s="0" t="n">
        <v>3</v>
      </c>
      <c r="BX108" s="2" t="n">
        <v>6</v>
      </c>
      <c r="BY108" s="2" t="n">
        <v>4</v>
      </c>
      <c r="BZ108" s="2"/>
      <c r="CA108" s="2"/>
      <c r="CB108" s="2"/>
      <c r="CC108" s="2"/>
      <c r="CD108" s="2"/>
      <c r="CE108" s="2"/>
    </row>
    <row r="109" customFormat="false" ht="12.75" hidden="false" customHeight="false" outlineLevel="0" collapsed="false">
      <c r="A109" s="1" t="s">
        <v>223</v>
      </c>
      <c r="B109" s="65" t="n">
        <v>6.1</v>
      </c>
      <c r="C109" s="1" t="n">
        <v>10.64</v>
      </c>
      <c r="D109" s="1" t="n">
        <v>24.83</v>
      </c>
      <c r="E109" s="44" t="n">
        <f aca="false">(F109+G109+H109+I109+J109+K109+L109+M109+N109+O109)/10</f>
        <v>35.148990289298</v>
      </c>
      <c r="F109" s="59" t="n">
        <v>27.64</v>
      </c>
      <c r="G109" s="63" t="n">
        <v>26.96</v>
      </c>
      <c r="H109" s="63" t="n">
        <v>37.05</v>
      </c>
      <c r="I109" s="63" t="n">
        <v>37</v>
      </c>
      <c r="J109" s="63" t="n">
        <v>26.75</v>
      </c>
      <c r="K109" s="46" t="n">
        <v>28.58</v>
      </c>
      <c r="L109" s="46" t="n">
        <v>34</v>
      </c>
      <c r="M109" s="46" t="n">
        <v>40.51</v>
      </c>
      <c r="N109" s="46" t="n">
        <v>45.64</v>
      </c>
      <c r="O109" s="46" t="n">
        <v>47.35990289298</v>
      </c>
      <c r="P109" s="50" t="n">
        <f aca="false">Q109*10/Q$4</f>
        <v>38.2612599132126</v>
      </c>
      <c r="Q109" s="31" t="n">
        <f aca="false">SUM(S109:CF109)</f>
        <v>2557</v>
      </c>
      <c r="R109" s="32" t="n">
        <f aca="false">COUNTA(S109:CF109)</f>
        <v>65</v>
      </c>
      <c r="S109" s="53" t="n">
        <v>19</v>
      </c>
      <c r="T109" s="70" t="n">
        <v>30</v>
      </c>
      <c r="U109" s="70" t="n">
        <v>30</v>
      </c>
      <c r="V109" s="5" t="n">
        <v>36</v>
      </c>
      <c r="W109" s="5" t="n">
        <v>47</v>
      </c>
      <c r="X109" s="5" t="n">
        <v>48</v>
      </c>
      <c r="Y109" s="5" t="n">
        <v>25</v>
      </c>
      <c r="Z109" s="5" t="n">
        <v>50</v>
      </c>
      <c r="AA109" s="5" t="n">
        <v>59</v>
      </c>
      <c r="AB109" s="64" t="n">
        <v>19</v>
      </c>
      <c r="AC109" s="64" t="n">
        <v>33</v>
      </c>
      <c r="AD109" s="64" t="n">
        <v>53</v>
      </c>
      <c r="AE109" s="64" t="n">
        <v>37</v>
      </c>
      <c r="AF109" s="64" t="n">
        <v>30</v>
      </c>
      <c r="AG109" s="64" t="n">
        <v>21</v>
      </c>
      <c r="AH109" s="64" t="n">
        <v>10</v>
      </c>
      <c r="AI109" s="64" t="n">
        <v>4</v>
      </c>
      <c r="AJ109" s="62" t="n">
        <v>91</v>
      </c>
      <c r="AK109" s="62" t="n">
        <v>36</v>
      </c>
      <c r="AL109" s="62" t="n">
        <v>94</v>
      </c>
      <c r="AM109" s="62" t="n">
        <v>29</v>
      </c>
      <c r="AN109" s="62" t="n">
        <v>9</v>
      </c>
      <c r="AO109" s="62" t="n">
        <v>29</v>
      </c>
      <c r="AP109" s="62" t="n">
        <v>18</v>
      </c>
      <c r="AQ109" s="62" t="n">
        <v>43</v>
      </c>
      <c r="AR109" s="62" t="n">
        <v>62</v>
      </c>
      <c r="AS109" s="62"/>
      <c r="AT109" s="62" t="n">
        <v>96</v>
      </c>
      <c r="AU109" s="0" t="n">
        <v>25</v>
      </c>
      <c r="AV109" s="62" t="n">
        <v>39</v>
      </c>
      <c r="AW109" s="62" t="n">
        <v>19</v>
      </c>
      <c r="AX109" s="62" t="n">
        <v>147</v>
      </c>
      <c r="AY109" s="62" t="n">
        <v>62</v>
      </c>
      <c r="AZ109" s="0" t="n">
        <v>95</v>
      </c>
      <c r="BA109" s="0" t="n">
        <v>45</v>
      </c>
      <c r="BB109" s="0" t="n">
        <v>25</v>
      </c>
      <c r="BC109" s="0" t="n">
        <v>96</v>
      </c>
      <c r="BD109" s="0" t="n">
        <v>27</v>
      </c>
      <c r="BE109" s="0" t="n">
        <v>28</v>
      </c>
      <c r="BF109" s="0" t="n">
        <v>19</v>
      </c>
      <c r="BG109" s="0" t="n">
        <v>9</v>
      </c>
      <c r="BH109" s="0" t="n">
        <v>18</v>
      </c>
      <c r="BI109" s="0" t="n">
        <v>25</v>
      </c>
      <c r="BJ109" s="0" t="n">
        <v>11</v>
      </c>
      <c r="BK109" s="0" t="n">
        <v>20</v>
      </c>
      <c r="BL109" s="0" t="n">
        <v>33</v>
      </c>
      <c r="BM109" s="0" t="n">
        <v>28</v>
      </c>
      <c r="BN109" s="0" t="n">
        <v>19</v>
      </c>
      <c r="BO109" s="0" t="n">
        <v>23</v>
      </c>
      <c r="BP109" s="0" t="n">
        <v>101</v>
      </c>
      <c r="BQ109" s="0" t="n">
        <v>32</v>
      </c>
      <c r="BR109" s="0" t="n">
        <v>64</v>
      </c>
      <c r="BS109" s="0" t="n">
        <v>13</v>
      </c>
      <c r="BT109" s="0" t="n">
        <v>19</v>
      </c>
      <c r="BU109" s="0" t="n">
        <v>50</v>
      </c>
      <c r="BV109" s="0" t="n">
        <v>13</v>
      </c>
      <c r="BW109" s="0" t="n">
        <v>53</v>
      </c>
      <c r="BX109" s="2" t="n">
        <v>96</v>
      </c>
      <c r="BY109" s="2" t="n">
        <v>67</v>
      </c>
      <c r="BZ109" s="2" t="n">
        <v>85</v>
      </c>
      <c r="CA109" s="2" t="n">
        <v>41</v>
      </c>
      <c r="CB109" s="2" t="n">
        <v>6</v>
      </c>
      <c r="CC109" s="2" t="n">
        <v>5</v>
      </c>
      <c r="CD109" s="2" t="n">
        <v>25</v>
      </c>
      <c r="CE109" s="2" t="n">
        <v>9</v>
      </c>
      <c r="CF109" s="0" t="n">
        <v>7</v>
      </c>
    </row>
    <row r="110" customFormat="false" ht="12.75" hidden="false" customHeight="false" outlineLevel="0" collapsed="false">
      <c r="A110" s="1" t="s">
        <v>224</v>
      </c>
      <c r="B110" s="1" t="n">
        <v>53.28</v>
      </c>
      <c r="C110" s="1" t="n">
        <v>47.74</v>
      </c>
      <c r="D110" s="65" t="n">
        <v>58.3</v>
      </c>
      <c r="E110" s="44" t="n">
        <f aca="false">(F110+G110+H110+I110+J110+K110+L110+M110+N110+O110)/10</f>
        <v>65.0117287072628</v>
      </c>
      <c r="F110" s="59" t="n">
        <v>52.07</v>
      </c>
      <c r="G110" s="63" t="n">
        <v>51.99</v>
      </c>
      <c r="H110" s="63" t="n">
        <v>51.89</v>
      </c>
      <c r="I110" s="63" t="n">
        <v>61.3</v>
      </c>
      <c r="J110" s="63" t="n">
        <v>45.24</v>
      </c>
      <c r="K110" s="46" t="n">
        <v>50.99</v>
      </c>
      <c r="L110" s="46" t="n">
        <v>73.15</v>
      </c>
      <c r="M110" s="46" t="n">
        <v>80.51</v>
      </c>
      <c r="N110" s="46" t="n">
        <v>91.11</v>
      </c>
      <c r="O110" s="46" t="n">
        <v>91.867287072628</v>
      </c>
      <c r="P110" s="50" t="n">
        <f aca="false">Q110*10/Q$4</f>
        <v>81.1611551698339</v>
      </c>
      <c r="Q110" s="31" t="n">
        <f aca="false">SUM(S110:CF110)</f>
        <v>5424</v>
      </c>
      <c r="R110" s="32" t="n">
        <f aca="false">COUNTA(S110:CF110)</f>
        <v>66</v>
      </c>
      <c r="S110" s="53" t="n">
        <v>41</v>
      </c>
      <c r="T110" s="70" t="n">
        <v>25</v>
      </c>
      <c r="U110" s="70" t="n">
        <v>33</v>
      </c>
      <c r="V110" s="5" t="n">
        <v>114</v>
      </c>
      <c r="W110" s="5" t="n">
        <v>35</v>
      </c>
      <c r="X110" s="5" t="n">
        <v>281</v>
      </c>
      <c r="Y110" s="5" t="n">
        <v>45</v>
      </c>
      <c r="Z110" s="5" t="n">
        <v>63</v>
      </c>
      <c r="AA110" s="5" t="n">
        <v>151</v>
      </c>
      <c r="AB110" s="64" t="n">
        <v>78</v>
      </c>
      <c r="AC110" s="64" t="n">
        <v>46</v>
      </c>
      <c r="AD110" s="64" t="n">
        <v>49</v>
      </c>
      <c r="AE110" s="64" t="n">
        <v>81</v>
      </c>
      <c r="AF110" s="64" t="n">
        <v>130</v>
      </c>
      <c r="AG110" s="64" t="n">
        <v>58</v>
      </c>
      <c r="AH110" s="64" t="n">
        <v>23</v>
      </c>
      <c r="AI110" s="64" t="n">
        <v>12</v>
      </c>
      <c r="AJ110" s="62" t="n">
        <v>112</v>
      </c>
      <c r="AK110" s="62" t="n">
        <v>146</v>
      </c>
      <c r="AL110" s="62" t="n">
        <v>88</v>
      </c>
      <c r="AM110" s="62" t="n">
        <v>50</v>
      </c>
      <c r="AN110" s="62" t="n">
        <v>53</v>
      </c>
      <c r="AO110" s="62" t="n">
        <v>46</v>
      </c>
      <c r="AP110" s="62" t="n">
        <v>62</v>
      </c>
      <c r="AQ110" s="62" t="n">
        <v>22</v>
      </c>
      <c r="AR110" s="62" t="n">
        <v>103</v>
      </c>
      <c r="AS110" s="62" t="n">
        <v>7</v>
      </c>
      <c r="AT110" s="62" t="n">
        <v>166</v>
      </c>
      <c r="AU110" s="0" t="n">
        <v>39</v>
      </c>
      <c r="AV110" s="62" t="n">
        <v>41</v>
      </c>
      <c r="AW110" s="62" t="n">
        <v>28</v>
      </c>
      <c r="AX110" s="62" t="n">
        <v>344</v>
      </c>
      <c r="AY110" s="62" t="n">
        <v>139</v>
      </c>
      <c r="AZ110" s="0" t="n">
        <v>218</v>
      </c>
      <c r="BA110" s="0" t="n">
        <v>138</v>
      </c>
      <c r="BB110" s="0" t="n">
        <v>100</v>
      </c>
      <c r="BC110" s="0" t="n">
        <v>228</v>
      </c>
      <c r="BD110" s="0" t="n">
        <v>40</v>
      </c>
      <c r="BE110" s="0" t="n">
        <v>44</v>
      </c>
      <c r="BF110" s="0" t="n">
        <v>9</v>
      </c>
      <c r="BG110" s="0" t="n">
        <v>31</v>
      </c>
      <c r="BH110" s="0" t="n">
        <v>27</v>
      </c>
      <c r="BI110" s="0" t="n">
        <v>70</v>
      </c>
      <c r="BJ110" s="0" t="n">
        <v>33</v>
      </c>
      <c r="BK110" s="0" t="n">
        <v>40</v>
      </c>
      <c r="BL110" s="0" t="n">
        <v>235</v>
      </c>
      <c r="BM110" s="0" t="n">
        <v>117</v>
      </c>
      <c r="BN110" s="0" t="n">
        <v>142</v>
      </c>
      <c r="BO110" s="0" t="n">
        <v>99</v>
      </c>
      <c r="BP110" s="0" t="n">
        <v>106</v>
      </c>
      <c r="BQ110" s="0" t="n">
        <v>37</v>
      </c>
      <c r="BR110" s="0" t="n">
        <v>61</v>
      </c>
      <c r="BS110" s="0" t="n">
        <v>19</v>
      </c>
      <c r="BT110" s="0" t="n">
        <v>48</v>
      </c>
      <c r="BU110" s="0" t="n">
        <v>204</v>
      </c>
      <c r="BV110" s="0" t="n">
        <v>65</v>
      </c>
      <c r="BW110" s="0" t="n">
        <v>173</v>
      </c>
      <c r="BX110" s="2" t="n">
        <v>140</v>
      </c>
      <c r="BY110" s="2" t="n">
        <v>60</v>
      </c>
      <c r="BZ110" s="2" t="n">
        <v>14</v>
      </c>
      <c r="CA110" s="2" t="n">
        <v>55</v>
      </c>
      <c r="CB110" s="2" t="n">
        <v>64</v>
      </c>
      <c r="CC110" s="2" t="n">
        <v>30</v>
      </c>
      <c r="CD110" s="2" t="n">
        <v>37</v>
      </c>
      <c r="CE110" s="2" t="n">
        <v>20</v>
      </c>
      <c r="CF110" s="0" t="n">
        <v>9</v>
      </c>
    </row>
    <row r="111" customFormat="false" ht="12.75" hidden="false" customHeight="false" outlineLevel="0" collapsed="false">
      <c r="A111" s="1" t="s">
        <v>225</v>
      </c>
      <c r="B111" s="1" t="n">
        <v>0.01</v>
      </c>
      <c r="D111" s="1" t="n">
        <v>0.08</v>
      </c>
      <c r="E111" s="44" t="n">
        <f aca="false">(F111+G111+H111+I111+J111+K111+L111+M111+N111+O111)/10</f>
        <v>0.024</v>
      </c>
      <c r="F111" s="59"/>
      <c r="G111" s="63" t="n">
        <v>0.03</v>
      </c>
      <c r="H111" s="63" t="n">
        <v>0.11</v>
      </c>
      <c r="I111" s="63" t="n">
        <v>0.02</v>
      </c>
      <c r="J111" s="63" t="n">
        <v>0.02</v>
      </c>
      <c r="K111" s="46"/>
      <c r="L111" s="0"/>
      <c r="M111" s="3" t="n">
        <v>0.06</v>
      </c>
      <c r="N111" s="46"/>
      <c r="O111" s="46"/>
      <c r="P111" s="50" t="n">
        <f aca="false">Q111*10/Q$4</f>
        <v>0</v>
      </c>
      <c r="Q111" s="31" t="n">
        <f aca="false">SUM(S111:CF111)</f>
        <v>0</v>
      </c>
      <c r="R111" s="32" t="n">
        <f aca="false">COUNTA(S111:CF111)</f>
        <v>0</v>
      </c>
      <c r="S111" s="53"/>
      <c r="T111" s="60"/>
      <c r="U111" s="60"/>
      <c r="V111" s="5"/>
      <c r="W111" s="5"/>
      <c r="X111" s="5"/>
      <c r="Y111" s="5"/>
      <c r="Z111" s="5"/>
      <c r="AA111" s="5"/>
      <c r="AB111" s="64"/>
      <c r="AC111" s="64"/>
      <c r="AD111" s="64"/>
      <c r="AE111" s="64"/>
      <c r="AF111" s="64"/>
      <c r="AG111" s="64"/>
      <c r="AH111" s="64"/>
      <c r="AI111" s="64"/>
    </row>
    <row r="112" customFormat="false" ht="12.75" hidden="false" customHeight="false" outlineLevel="0" collapsed="false">
      <c r="A112" s="1" t="s">
        <v>226</v>
      </c>
      <c r="B112" s="1" t="n">
        <v>2.14</v>
      </c>
      <c r="C112" s="1" t="n">
        <v>2.05</v>
      </c>
      <c r="D112" s="1" t="n">
        <v>2.04</v>
      </c>
      <c r="E112" s="44" t="n">
        <f aca="false">(F112+G112+H112+I112+J112+K112+L112+M112+N112+O112)/10</f>
        <v>2.45749726886506</v>
      </c>
      <c r="F112" s="59" t="n">
        <v>2.23</v>
      </c>
      <c r="G112" s="63" t="n">
        <v>2.75</v>
      </c>
      <c r="H112" s="63" t="n">
        <v>2.32</v>
      </c>
      <c r="I112" s="63" t="n">
        <v>1.85</v>
      </c>
      <c r="J112" s="63" t="n">
        <v>1.82</v>
      </c>
      <c r="K112" s="46" t="n">
        <v>2.57</v>
      </c>
      <c r="L112" s="46" t="n">
        <v>2.84</v>
      </c>
      <c r="M112" s="46" t="n">
        <v>2.24</v>
      </c>
      <c r="N112" s="46" t="n">
        <v>2.01</v>
      </c>
      <c r="O112" s="46" t="n">
        <v>3.94497268865062</v>
      </c>
      <c r="P112" s="50" t="n">
        <f aca="false">Q112*10/Q$4</f>
        <v>2.28939099206943</v>
      </c>
      <c r="Q112" s="31" t="n">
        <f aca="false">SUM(S112:CF112)</f>
        <v>153</v>
      </c>
      <c r="R112" s="32" t="n">
        <f aca="false">COUNTA(S112:CF112)</f>
        <v>42</v>
      </c>
      <c r="S112" s="53"/>
      <c r="T112" s="70" t="n">
        <v>3</v>
      </c>
      <c r="U112" s="70" t="n">
        <v>7</v>
      </c>
      <c r="V112" s="5"/>
      <c r="W112" s="5"/>
      <c r="X112" s="5" t="n">
        <v>7</v>
      </c>
      <c r="Y112" s="5"/>
      <c r="Z112" s="5" t="n">
        <v>7</v>
      </c>
      <c r="AA112" s="5" t="n">
        <v>6</v>
      </c>
      <c r="AB112" s="64" t="n">
        <v>3</v>
      </c>
      <c r="AC112" s="64" t="n">
        <v>3</v>
      </c>
      <c r="AD112" s="64" t="n">
        <v>3</v>
      </c>
      <c r="AE112" s="64" t="n">
        <v>2</v>
      </c>
      <c r="AF112" s="64" t="n">
        <v>1</v>
      </c>
      <c r="AG112" s="64"/>
      <c r="AH112" s="64"/>
      <c r="AI112" s="64"/>
      <c r="AJ112" s="62" t="n">
        <v>1</v>
      </c>
      <c r="AK112" s="62" t="n">
        <v>2</v>
      </c>
      <c r="AL112" s="62" t="n">
        <v>3</v>
      </c>
      <c r="AM112" s="62"/>
      <c r="AN112" s="62"/>
      <c r="AO112" s="62" t="n">
        <v>3</v>
      </c>
      <c r="AP112" s="62" t="n">
        <v>5</v>
      </c>
      <c r="AQ112" s="62" t="n">
        <v>5</v>
      </c>
      <c r="AR112" s="62" t="n">
        <v>5</v>
      </c>
      <c r="AS112" s="62" t="n">
        <v>2</v>
      </c>
      <c r="AT112" s="62" t="n">
        <v>5</v>
      </c>
      <c r="AU112" s="0" t="n">
        <v>7</v>
      </c>
      <c r="AV112" s="62" t="n">
        <v>1</v>
      </c>
      <c r="AW112" s="62" t="n">
        <v>2</v>
      </c>
      <c r="AX112" s="62" t="n">
        <v>3</v>
      </c>
      <c r="AY112" s="62" t="n">
        <v>1</v>
      </c>
      <c r="BB112" s="0" t="n">
        <v>1</v>
      </c>
      <c r="BC112" s="0" t="n">
        <v>1</v>
      </c>
      <c r="BE112" s="0" t="n">
        <v>8</v>
      </c>
      <c r="BH112" s="0" t="n">
        <v>2</v>
      </c>
      <c r="BI112" s="0" t="n">
        <v>2</v>
      </c>
      <c r="BK112" s="0" t="n">
        <v>5</v>
      </c>
      <c r="BL112" s="0" t="n">
        <v>3</v>
      </c>
      <c r="BM112" s="0" t="n">
        <v>1</v>
      </c>
      <c r="BN112" s="0" t="n">
        <v>2</v>
      </c>
      <c r="BP112" s="0" t="n">
        <v>4</v>
      </c>
      <c r="BR112" s="0" t="n">
        <v>8</v>
      </c>
      <c r="BU112" s="0" t="n">
        <v>1</v>
      </c>
      <c r="BW112" s="0" t="n">
        <v>4</v>
      </c>
      <c r="BX112" s="2" t="n">
        <v>3</v>
      </c>
      <c r="BY112" s="2" t="n">
        <v>7</v>
      </c>
      <c r="BZ112" s="2" t="n">
        <v>7</v>
      </c>
      <c r="CA112" s="2" t="n">
        <v>2</v>
      </c>
      <c r="CB112" s="2"/>
      <c r="CC112" s="2"/>
      <c r="CD112" s="2" t="n">
        <v>5</v>
      </c>
      <c r="CE112" s="2"/>
    </row>
    <row r="113" customFormat="false" ht="12.75" hidden="false" customHeight="false" outlineLevel="0" collapsed="false">
      <c r="A113" s="1" t="s">
        <v>227</v>
      </c>
      <c r="B113" s="1" t="n">
        <v>0.19</v>
      </c>
      <c r="C113" s="1" t="n">
        <v>0.08</v>
      </c>
      <c r="D113" s="1" t="n">
        <v>0.19</v>
      </c>
      <c r="E113" s="44" t="n">
        <f aca="false">(F113+G113+H113+I113+J113+K113+L113+M113+N113+O113)/10</f>
        <v>0.227885282211836</v>
      </c>
      <c r="F113" s="59" t="n">
        <v>0.13</v>
      </c>
      <c r="G113" s="63" t="n">
        <v>0.22</v>
      </c>
      <c r="H113" s="63" t="n">
        <v>0.27</v>
      </c>
      <c r="I113" s="63" t="n">
        <v>0.17</v>
      </c>
      <c r="J113" s="63" t="n">
        <v>0.25</v>
      </c>
      <c r="K113" s="46" t="n">
        <v>0.376546530392684</v>
      </c>
      <c r="L113" s="46" t="n">
        <v>0.21</v>
      </c>
      <c r="M113" s="46" t="n">
        <v>0.21</v>
      </c>
      <c r="N113" s="46" t="n">
        <v>0.24</v>
      </c>
      <c r="O113" s="46" t="n">
        <v>0.202306291725673</v>
      </c>
      <c r="P113" s="50" t="n">
        <f aca="false">Q113*10/Q$4</f>
        <v>0.299266796348945</v>
      </c>
      <c r="Q113" s="31" t="n">
        <f aca="false">SUM(S113:CF113)</f>
        <v>20</v>
      </c>
      <c r="R113" s="32" t="n">
        <f aca="false">COUNTA(S113:CF113)</f>
        <v>13</v>
      </c>
      <c r="S113" s="53"/>
      <c r="T113" s="70"/>
      <c r="U113" s="70" t="n">
        <v>2</v>
      </c>
      <c r="V113" s="5"/>
      <c r="W113" s="5"/>
      <c r="X113" s="5"/>
      <c r="Y113" s="5"/>
      <c r="Z113" s="5"/>
      <c r="AA113" s="5" t="n">
        <v>1</v>
      </c>
      <c r="AB113" s="64"/>
      <c r="AC113" s="64"/>
      <c r="AD113" s="64"/>
      <c r="AE113" s="64"/>
      <c r="AF113" s="64"/>
      <c r="AG113" s="64"/>
      <c r="AH113" s="64" t="n">
        <v>1</v>
      </c>
      <c r="AI113" s="64"/>
      <c r="AJ113" s="62" t="n">
        <v>2</v>
      </c>
      <c r="AP113" s="62" t="n">
        <v>3</v>
      </c>
      <c r="AQ113" s="62"/>
      <c r="AR113" s="62"/>
      <c r="AS113" s="62" t="n">
        <v>1</v>
      </c>
      <c r="AT113" s="62" t="n">
        <v>2</v>
      </c>
      <c r="AX113" s="62"/>
      <c r="AY113" s="62"/>
      <c r="BG113" s="0" t="n">
        <v>3</v>
      </c>
      <c r="BI113" s="0" t="n">
        <v>1</v>
      </c>
      <c r="BP113" s="0" t="n">
        <v>1</v>
      </c>
      <c r="BX113" s="2" t="n">
        <v>1</v>
      </c>
      <c r="BY113" s="2" t="n">
        <v>1</v>
      </c>
      <c r="CB113" s="2"/>
      <c r="CC113" s="2"/>
      <c r="CD113" s="2" t="n">
        <v>1</v>
      </c>
      <c r="CE113" s="2"/>
    </row>
    <row r="114" customFormat="false" ht="12.75" hidden="false" customHeight="false" outlineLevel="0" collapsed="false">
      <c r="A114" s="1" t="s">
        <v>228</v>
      </c>
      <c r="B114" s="65" t="n">
        <v>3.1</v>
      </c>
      <c r="C114" s="1" t="n">
        <v>4.59</v>
      </c>
      <c r="D114" s="1" t="n">
        <v>4.52</v>
      </c>
      <c r="E114" s="44" t="n">
        <f aca="false">(F114+G114+H114+I114+J114+K114+L114+M114+N114+O114)/10</f>
        <v>5.30973255108234</v>
      </c>
      <c r="F114" s="59" t="n">
        <v>4.11</v>
      </c>
      <c r="G114" s="63" t="n">
        <v>3.01</v>
      </c>
      <c r="H114" s="63" t="n">
        <v>5.57</v>
      </c>
      <c r="I114" s="63" t="n">
        <v>7.98</v>
      </c>
      <c r="J114" s="63" t="n">
        <v>4.86</v>
      </c>
      <c r="K114" s="46" t="n">
        <v>5.21</v>
      </c>
      <c r="L114" s="46" t="n">
        <v>4.46</v>
      </c>
      <c r="M114" s="46" t="n">
        <v>5.09</v>
      </c>
      <c r="N114" s="46" t="n">
        <v>4.27</v>
      </c>
      <c r="O114" s="46" t="n">
        <v>8.53732551082339</v>
      </c>
      <c r="P114" s="50" t="n">
        <f aca="false">Q114*10/Q$4</f>
        <v>3.77076163399671</v>
      </c>
      <c r="Q114" s="31" t="n">
        <f aca="false">SUM(S114:CF114)</f>
        <v>252</v>
      </c>
      <c r="R114" s="32" t="n">
        <f aca="false">COUNTA(S114:CF114)</f>
        <v>50</v>
      </c>
      <c r="S114" s="53" t="n">
        <v>5</v>
      </c>
      <c r="T114" s="70" t="n">
        <v>5</v>
      </c>
      <c r="U114" s="70" t="n">
        <v>2</v>
      </c>
      <c r="V114" s="5" t="n">
        <v>8</v>
      </c>
      <c r="W114" s="5" t="n">
        <v>4</v>
      </c>
      <c r="X114" s="5" t="n">
        <v>3</v>
      </c>
      <c r="Y114" s="5" t="n">
        <v>1</v>
      </c>
      <c r="Z114" s="5"/>
      <c r="AA114" s="5" t="n">
        <v>4</v>
      </c>
      <c r="AB114" s="64" t="n">
        <v>6</v>
      </c>
      <c r="AC114" s="64" t="n">
        <v>2</v>
      </c>
      <c r="AD114" s="64"/>
      <c r="AE114" s="64" t="n">
        <v>5</v>
      </c>
      <c r="AF114" s="64" t="n">
        <v>9</v>
      </c>
      <c r="AG114" s="64" t="n">
        <v>1</v>
      </c>
      <c r="AH114" s="64" t="n">
        <v>10</v>
      </c>
      <c r="AI114" s="64" t="n">
        <v>4</v>
      </c>
      <c r="AJ114" s="62" t="n">
        <v>11</v>
      </c>
      <c r="AK114" s="62" t="n">
        <v>12</v>
      </c>
      <c r="AL114" s="62" t="n">
        <v>15</v>
      </c>
      <c r="AM114" s="62"/>
      <c r="AN114" s="62"/>
      <c r="AO114" s="62" t="n">
        <v>2</v>
      </c>
      <c r="AP114" s="62" t="n">
        <v>12</v>
      </c>
      <c r="AQ114" s="62"/>
      <c r="AR114" s="62" t="n">
        <v>12</v>
      </c>
      <c r="AS114" s="62" t="n">
        <v>9</v>
      </c>
      <c r="AT114" s="62" t="n">
        <v>8</v>
      </c>
      <c r="AU114" s="0" t="n">
        <v>4</v>
      </c>
      <c r="AV114" s="62" t="n">
        <v>5</v>
      </c>
      <c r="AW114" s="62" t="n">
        <v>4</v>
      </c>
      <c r="AX114" s="62" t="n">
        <v>1</v>
      </c>
      <c r="AY114" s="62" t="n">
        <v>2</v>
      </c>
      <c r="AZ114" s="0" t="n">
        <v>6</v>
      </c>
      <c r="BB114" s="0" t="n">
        <v>4</v>
      </c>
      <c r="BE114" s="0" t="n">
        <v>8</v>
      </c>
      <c r="BG114" s="0" t="n">
        <v>3</v>
      </c>
      <c r="BH114" s="0" t="n">
        <v>3</v>
      </c>
      <c r="BI114" s="0" t="n">
        <v>6</v>
      </c>
      <c r="BJ114" s="0" t="n">
        <v>3</v>
      </c>
      <c r="BK114" s="0" t="n">
        <v>7</v>
      </c>
      <c r="BL114" s="0" t="n">
        <v>2</v>
      </c>
      <c r="BN114" s="0" t="n">
        <v>5</v>
      </c>
      <c r="BO114" s="0" t="n">
        <v>8</v>
      </c>
      <c r="BP114" s="0" t="n">
        <v>10</v>
      </c>
      <c r="BQ114" s="0" t="n">
        <v>3</v>
      </c>
      <c r="BR114" s="0" t="n">
        <v>2</v>
      </c>
      <c r="BU114" s="0" t="n">
        <v>2</v>
      </c>
      <c r="BV114" s="0" t="n">
        <v>4</v>
      </c>
      <c r="BW114" s="0" t="n">
        <v>1</v>
      </c>
      <c r="BX114" s="2" t="n">
        <v>4</v>
      </c>
      <c r="BY114" s="2" t="n">
        <v>1</v>
      </c>
      <c r="BZ114" s="2"/>
      <c r="CA114" s="2" t="n">
        <v>1</v>
      </c>
      <c r="CB114" s="2"/>
      <c r="CC114" s="2"/>
      <c r="CD114" s="2" t="n">
        <v>2</v>
      </c>
      <c r="CE114" s="2"/>
      <c r="CF114" s="0" t="n">
        <v>1</v>
      </c>
    </row>
    <row r="115" customFormat="false" ht="12.75" hidden="false" customHeight="false" outlineLevel="0" collapsed="false">
      <c r="A115" s="1" t="s">
        <v>229</v>
      </c>
      <c r="B115" s="1" t="n">
        <v>9.03</v>
      </c>
      <c r="C115" s="1" t="n">
        <v>14.15</v>
      </c>
      <c r="D115" s="1" t="n">
        <v>13.38</v>
      </c>
      <c r="E115" s="44" t="n">
        <f aca="false">(F115+G115+H115+I115+J115+K115+L115+M115+N115+O115)/10</f>
        <v>11.6331818733563</v>
      </c>
      <c r="F115" s="59" t="n">
        <v>12.04</v>
      </c>
      <c r="G115" s="63" t="n">
        <v>9.62</v>
      </c>
      <c r="H115" s="63" t="n">
        <v>10.63</v>
      </c>
      <c r="I115" s="63" t="n">
        <v>10.77</v>
      </c>
      <c r="J115" s="63" t="n">
        <v>8.99</v>
      </c>
      <c r="K115" s="46" t="n">
        <v>8.98</v>
      </c>
      <c r="L115" s="46" t="n">
        <v>11.39</v>
      </c>
      <c r="M115" s="46" t="n">
        <v>14.29</v>
      </c>
      <c r="N115" s="46" t="n">
        <v>14.55</v>
      </c>
      <c r="O115" s="46" t="n">
        <v>15.0718187335626</v>
      </c>
      <c r="P115" s="50" t="n">
        <f aca="false">Q115*10/Q$4</f>
        <v>16.3698937602873</v>
      </c>
      <c r="Q115" s="31" t="n">
        <f aca="false">SUM(S115:CF115)</f>
        <v>1094</v>
      </c>
      <c r="R115" s="32" t="n">
        <f aca="false">COUNTA(S115:CF115)</f>
        <v>57</v>
      </c>
      <c r="S115" s="53" t="n">
        <v>34</v>
      </c>
      <c r="T115" s="70" t="n">
        <v>12</v>
      </c>
      <c r="U115" s="70" t="n">
        <v>1</v>
      </c>
      <c r="V115" s="5" t="n">
        <v>13</v>
      </c>
      <c r="W115" s="5" t="n">
        <v>8</v>
      </c>
      <c r="X115" s="5" t="n">
        <v>64</v>
      </c>
      <c r="Y115" s="5" t="n">
        <v>5</v>
      </c>
      <c r="Z115" s="5"/>
      <c r="AA115" s="5" t="n">
        <v>31</v>
      </c>
      <c r="AB115" s="64" t="n">
        <v>12</v>
      </c>
      <c r="AC115" s="64" t="n">
        <v>4</v>
      </c>
      <c r="AD115" s="64" t="n">
        <v>11</v>
      </c>
      <c r="AE115" s="64" t="n">
        <v>23</v>
      </c>
      <c r="AF115" s="64" t="n">
        <v>19</v>
      </c>
      <c r="AG115" s="64" t="n">
        <v>14</v>
      </c>
      <c r="AH115" s="64" t="n">
        <v>8</v>
      </c>
      <c r="AI115" s="64" t="n">
        <v>4</v>
      </c>
      <c r="AJ115" s="62" t="n">
        <v>12</v>
      </c>
      <c r="AK115" s="62" t="n">
        <v>38</v>
      </c>
      <c r="AL115" s="62" t="n">
        <v>8</v>
      </c>
      <c r="AM115" s="62" t="n">
        <v>13</v>
      </c>
      <c r="AN115" s="62" t="n">
        <v>6</v>
      </c>
      <c r="AO115" s="62" t="n">
        <v>5</v>
      </c>
      <c r="AP115" s="62" t="n">
        <v>8</v>
      </c>
      <c r="AQ115" s="62"/>
      <c r="AR115" s="62" t="n">
        <v>7</v>
      </c>
      <c r="AS115" s="62"/>
      <c r="AT115" s="62" t="n">
        <v>8</v>
      </c>
      <c r="AV115" s="0" t="n">
        <v>7</v>
      </c>
      <c r="AW115" s="62" t="n">
        <v>8</v>
      </c>
      <c r="AX115" s="62" t="n">
        <v>99</v>
      </c>
      <c r="AY115" s="62" t="n">
        <v>41</v>
      </c>
      <c r="AZ115" s="0" t="n">
        <v>60</v>
      </c>
      <c r="BA115" s="0" t="n">
        <v>45</v>
      </c>
      <c r="BB115" s="0" t="n">
        <v>25</v>
      </c>
      <c r="BC115" s="0" t="n">
        <v>34</v>
      </c>
      <c r="BD115" s="0" t="n">
        <v>30</v>
      </c>
      <c r="BE115" s="0" t="n">
        <v>8</v>
      </c>
      <c r="BG115" s="0" t="n">
        <v>6</v>
      </c>
      <c r="BH115" s="0" t="n">
        <v>2</v>
      </c>
      <c r="BI115" s="0" t="n">
        <v>11</v>
      </c>
      <c r="BK115" s="0" t="n">
        <v>5</v>
      </c>
      <c r="BL115" s="0" t="n">
        <v>34</v>
      </c>
      <c r="BM115" s="0" t="n">
        <v>44</v>
      </c>
      <c r="BN115" s="0" t="n">
        <v>34</v>
      </c>
      <c r="BO115" s="0" t="n">
        <v>10</v>
      </c>
      <c r="BP115" s="0" t="n">
        <v>11</v>
      </c>
      <c r="BQ115" s="0" t="n">
        <v>7</v>
      </c>
      <c r="BR115" s="0" t="n">
        <v>8</v>
      </c>
      <c r="BS115" s="0" t="n">
        <v>15</v>
      </c>
      <c r="BT115" s="0" t="n">
        <v>5</v>
      </c>
      <c r="BU115" s="0" t="n">
        <v>27</v>
      </c>
      <c r="BV115" s="0" t="n">
        <v>24</v>
      </c>
      <c r="BW115" s="0" t="n">
        <v>26</v>
      </c>
      <c r="BX115" s="2" t="n">
        <v>20</v>
      </c>
      <c r="BY115" s="2" t="n">
        <v>5</v>
      </c>
      <c r="BZ115" s="2"/>
      <c r="CA115" s="2"/>
      <c r="CB115" s="2" t="n">
        <v>21</v>
      </c>
      <c r="CC115" s="2" t="n">
        <v>43</v>
      </c>
      <c r="CD115" s="2" t="n">
        <v>1</v>
      </c>
      <c r="CE115" s="2" t="n">
        <v>10</v>
      </c>
    </row>
    <row r="116" customFormat="false" ht="12.75" hidden="false" customHeight="false" outlineLevel="0" collapsed="false">
      <c r="A116" s="1" t="s">
        <v>230</v>
      </c>
      <c r="B116" s="1" t="n">
        <v>0.04</v>
      </c>
      <c r="C116" s="1" t="n">
        <v>0.06</v>
      </c>
      <c r="D116" s="1" t="n">
        <v>0.18</v>
      </c>
      <c r="E116" s="44" t="n">
        <f aca="false">(F116+G116+H116+I116+J116+K116+L116+M116+N116+O116)/10</f>
        <v>0.0461614404207971</v>
      </c>
      <c r="F116" s="59"/>
      <c r="G116" s="63"/>
      <c r="H116" s="63"/>
      <c r="I116" s="63" t="n">
        <v>0.24</v>
      </c>
      <c r="J116" s="63" t="n">
        <v>0.08</v>
      </c>
      <c r="K116" s="46"/>
      <c r="L116" s="0"/>
      <c r="N116" s="46"/>
      <c r="O116" s="46" t="n">
        <v>0.141614404207971</v>
      </c>
      <c r="P116" s="50" t="n">
        <f aca="false">Q116*10/Q$4</f>
        <v>0.0897800389046835</v>
      </c>
      <c r="Q116" s="31" t="n">
        <f aca="false">SUM(S116:CF116)</f>
        <v>6</v>
      </c>
      <c r="R116" s="32" t="n">
        <f aca="false">COUNTA(S116:CF116)</f>
        <v>3</v>
      </c>
      <c r="S116" s="53"/>
      <c r="T116" s="60"/>
      <c r="U116" s="60"/>
      <c r="V116" s="5"/>
      <c r="W116" s="5"/>
      <c r="X116" s="5"/>
      <c r="Y116" s="5"/>
      <c r="Z116" s="5"/>
      <c r="AA116" s="5"/>
      <c r="AB116" s="64"/>
      <c r="AC116" s="64"/>
      <c r="AD116" s="64"/>
      <c r="AE116" s="64"/>
      <c r="AF116" s="64"/>
      <c r="AG116" s="64"/>
      <c r="AH116" s="64"/>
      <c r="AI116" s="64"/>
      <c r="AQ116" s="0" t="n">
        <v>2</v>
      </c>
      <c r="AY116" s="62"/>
      <c r="BP116" s="0" t="n">
        <v>2</v>
      </c>
      <c r="CB116" s="2"/>
      <c r="CC116" s="2"/>
      <c r="CD116" s="2" t="n">
        <v>2</v>
      </c>
      <c r="CE116" s="2"/>
    </row>
    <row r="117" customFormat="false" ht="12.75" hidden="false" customHeight="false" outlineLevel="0" collapsed="false">
      <c r="A117" s="1" t="s">
        <v>231</v>
      </c>
      <c r="B117" s="1" t="n">
        <v>17.77</v>
      </c>
      <c r="C117" s="1" t="n">
        <v>12.22</v>
      </c>
      <c r="D117" s="65" t="n">
        <v>11.5</v>
      </c>
      <c r="E117" s="44" t="n">
        <f aca="false">(F117+G117+H117+I117+J117+K117+L117+M117+N117+O117)/10</f>
        <v>36.5167772607728</v>
      </c>
      <c r="F117" s="59" t="n">
        <v>18.87</v>
      </c>
      <c r="G117" s="63" t="n">
        <v>23.32</v>
      </c>
      <c r="H117" s="63" t="n">
        <v>37.16</v>
      </c>
      <c r="I117" s="63" t="n">
        <v>16.42</v>
      </c>
      <c r="J117" s="63" t="n">
        <v>21.26</v>
      </c>
      <c r="K117" s="46" t="n">
        <v>46.03</v>
      </c>
      <c r="L117" s="46" t="n">
        <v>63.51</v>
      </c>
      <c r="M117" s="46" t="n">
        <v>50.34</v>
      </c>
      <c r="N117" s="46" t="n">
        <v>33.19</v>
      </c>
      <c r="O117" s="46" t="n">
        <v>55.0677726077281</v>
      </c>
      <c r="P117" s="50" t="n">
        <f aca="false">Q117*10/Q$4</f>
        <v>33.3532844530899</v>
      </c>
      <c r="Q117" s="31" t="n">
        <f aca="false">SUM(S117:CF117)</f>
        <v>2229</v>
      </c>
      <c r="R117" s="32" t="n">
        <f aca="false">COUNTA(S117:CF117)</f>
        <v>35</v>
      </c>
      <c r="S117" s="53" t="n">
        <v>31</v>
      </c>
      <c r="T117" s="70"/>
      <c r="U117" s="70"/>
      <c r="V117" s="5" t="n">
        <v>82</v>
      </c>
      <c r="W117" s="5" t="n">
        <v>110</v>
      </c>
      <c r="X117" s="5" t="n">
        <v>52</v>
      </c>
      <c r="Y117" s="5"/>
      <c r="Z117" s="5" t="n">
        <v>40</v>
      </c>
      <c r="AA117" s="5" t="n">
        <v>12</v>
      </c>
      <c r="AB117" s="64" t="n">
        <v>1</v>
      </c>
      <c r="AC117" s="64"/>
      <c r="AD117" s="64"/>
      <c r="AE117" s="64" t="n">
        <v>21</v>
      </c>
      <c r="AF117" s="64" t="n">
        <v>22</v>
      </c>
      <c r="AG117" s="64" t="n">
        <v>2</v>
      </c>
      <c r="AH117" s="64"/>
      <c r="AI117" s="64"/>
      <c r="AJ117" s="62" t="n">
        <v>5</v>
      </c>
      <c r="AK117" s="62" t="n">
        <v>108</v>
      </c>
      <c r="AL117" s="62"/>
      <c r="AM117" s="62" t="n">
        <v>36</v>
      </c>
      <c r="AN117" s="62" t="n">
        <v>2</v>
      </c>
      <c r="AO117" s="62"/>
      <c r="AP117" s="62" t="n">
        <v>27</v>
      </c>
      <c r="AQ117" s="62"/>
      <c r="AR117" s="62" t="n">
        <v>20</v>
      </c>
      <c r="AS117" s="62"/>
      <c r="AT117" s="62" t="n">
        <v>79</v>
      </c>
      <c r="AX117" s="62" t="n">
        <v>51</v>
      </c>
      <c r="AY117" s="62"/>
      <c r="BA117" s="0" t="n">
        <v>51</v>
      </c>
      <c r="BD117" s="0" t="n">
        <v>11</v>
      </c>
      <c r="BK117" s="0" t="n">
        <v>592</v>
      </c>
      <c r="BL117" s="0" t="n">
        <v>161</v>
      </c>
      <c r="BM117" s="0" t="n">
        <v>60</v>
      </c>
      <c r="BN117" s="0" t="n">
        <v>145</v>
      </c>
      <c r="BP117" s="0" t="n">
        <v>9</v>
      </c>
      <c r="BQ117" s="0" t="n">
        <v>75</v>
      </c>
      <c r="BS117" s="0" t="n">
        <v>220</v>
      </c>
      <c r="BU117" s="0" t="n">
        <v>18</v>
      </c>
      <c r="BW117" s="0" t="n">
        <v>3</v>
      </c>
      <c r="BX117" s="2" t="n">
        <v>59</v>
      </c>
      <c r="BY117" s="2" t="n">
        <v>45</v>
      </c>
      <c r="BZ117" s="2" t="n">
        <v>25</v>
      </c>
      <c r="CA117" s="0" t="n">
        <v>9</v>
      </c>
      <c r="CB117" s="0" t="n">
        <v>16</v>
      </c>
      <c r="CC117" s="0" t="n">
        <v>29</v>
      </c>
      <c r="CD117" s="2"/>
      <c r="CE117" s="2"/>
    </row>
    <row r="118" customFormat="false" ht="12.75" hidden="false" customHeight="false" outlineLevel="0" collapsed="false">
      <c r="A118" s="1" t="s">
        <v>232</v>
      </c>
      <c r="B118" s="1" t="n">
        <v>0.35</v>
      </c>
      <c r="C118" s="1" t="n">
        <v>0.09</v>
      </c>
      <c r="D118" s="1" t="n">
        <v>0.01</v>
      </c>
      <c r="E118" s="44" t="n">
        <f aca="false">(F118+G118+H118+I118+J118+K118+L118+M118+N118+O118)/10</f>
        <v>0.00802306291725673</v>
      </c>
      <c r="F118" s="59"/>
      <c r="G118" s="63"/>
      <c r="H118" s="63"/>
      <c r="I118" s="63"/>
      <c r="J118" s="63" t="n">
        <v>0.06</v>
      </c>
      <c r="K118" s="46"/>
      <c r="L118" s="0"/>
      <c r="N118" s="46"/>
      <c r="O118" s="46" t="n">
        <v>0.0202306291725673</v>
      </c>
      <c r="P118" s="50" t="n">
        <f aca="false">Q118*10/Q$4</f>
        <v>0</v>
      </c>
      <c r="Q118" s="31" t="n">
        <f aca="false">SUM(S118:CF118)</f>
        <v>0</v>
      </c>
      <c r="R118" s="32" t="n">
        <f aca="false">COUNTA(S118:CF118)</f>
        <v>0</v>
      </c>
      <c r="S118" s="53"/>
      <c r="T118" s="60"/>
      <c r="U118" s="60"/>
      <c r="V118" s="5"/>
      <c r="W118" s="5"/>
      <c r="X118" s="5"/>
      <c r="Y118" s="5"/>
      <c r="Z118" s="5"/>
      <c r="AA118" s="5"/>
      <c r="AB118" s="64"/>
      <c r="AC118" s="64"/>
      <c r="AD118" s="64"/>
      <c r="AE118" s="64"/>
      <c r="AF118" s="64"/>
      <c r="AG118" s="64"/>
      <c r="AH118" s="64"/>
      <c r="AI118" s="64"/>
    </row>
    <row r="119" customFormat="false" ht="12.75" hidden="false" customHeight="false" outlineLevel="0" collapsed="false">
      <c r="A119" s="1" t="s">
        <v>233</v>
      </c>
      <c r="B119" s="1" t="n">
        <v>62.09</v>
      </c>
      <c r="C119" s="1" t="n">
        <v>51.27</v>
      </c>
      <c r="D119" s="1" t="n">
        <v>27.48</v>
      </c>
      <c r="E119" s="44" t="n">
        <f aca="false">(F119+G119+H119+I119+J119+K119+L119+M119+N119+O119)/10</f>
        <v>25.7007853530245</v>
      </c>
      <c r="F119" s="59" t="n">
        <v>20</v>
      </c>
      <c r="G119" s="63" t="n">
        <v>23.45</v>
      </c>
      <c r="H119" s="63" t="n">
        <v>27.1</v>
      </c>
      <c r="I119" s="63" t="n">
        <v>28.44</v>
      </c>
      <c r="J119" s="63" t="n">
        <v>19.12</v>
      </c>
      <c r="K119" s="46" t="n">
        <v>21.78</v>
      </c>
      <c r="L119" s="46" t="n">
        <v>25.66</v>
      </c>
      <c r="M119" s="46" t="n">
        <v>29.11</v>
      </c>
      <c r="N119" s="46" t="n">
        <v>30.08</v>
      </c>
      <c r="O119" s="46" t="n">
        <v>32.2678535302448</v>
      </c>
      <c r="P119" s="50" t="n">
        <f aca="false">Q119*10/Q$4</f>
        <v>32.2908873260512</v>
      </c>
      <c r="Q119" s="31" t="n">
        <f aca="false">SUM(S119:CF119)</f>
        <v>2158</v>
      </c>
      <c r="R119" s="32" t="n">
        <f aca="false">COUNTA(S119:CF119)</f>
        <v>65</v>
      </c>
      <c r="S119" s="53" t="n">
        <v>70</v>
      </c>
      <c r="T119" s="70" t="n">
        <v>9</v>
      </c>
      <c r="U119" s="70" t="n">
        <v>2</v>
      </c>
      <c r="V119" s="5" t="n">
        <v>31</v>
      </c>
      <c r="W119" s="5" t="n">
        <v>59</v>
      </c>
      <c r="X119" s="5" t="n">
        <v>49</v>
      </c>
      <c r="Y119" s="5" t="n">
        <v>41</v>
      </c>
      <c r="Z119" s="5" t="n">
        <v>4</v>
      </c>
      <c r="AA119" s="5" t="n">
        <v>21</v>
      </c>
      <c r="AB119" s="64" t="n">
        <v>8</v>
      </c>
      <c r="AC119" s="64" t="n">
        <v>2</v>
      </c>
      <c r="AD119" s="64" t="n">
        <v>37</v>
      </c>
      <c r="AE119" s="64" t="n">
        <v>19</v>
      </c>
      <c r="AF119" s="64" t="n">
        <v>17</v>
      </c>
      <c r="AG119" s="64" t="n">
        <v>16</v>
      </c>
      <c r="AH119" s="64" t="n">
        <v>3</v>
      </c>
      <c r="AI119" s="64" t="n">
        <v>3</v>
      </c>
      <c r="AJ119" s="62" t="n">
        <v>8</v>
      </c>
      <c r="AK119" s="62" t="n">
        <v>36</v>
      </c>
      <c r="AL119" s="62" t="n">
        <v>2</v>
      </c>
      <c r="AM119" s="62" t="n">
        <v>21</v>
      </c>
      <c r="AN119" s="62" t="n">
        <v>25</v>
      </c>
      <c r="AO119" s="62" t="n">
        <v>50</v>
      </c>
      <c r="AP119" s="62" t="n">
        <v>4</v>
      </c>
      <c r="AQ119" s="62"/>
      <c r="AR119" s="62" t="n">
        <v>4</v>
      </c>
      <c r="AS119" s="62" t="n">
        <v>1</v>
      </c>
      <c r="AT119" s="62" t="n">
        <v>129</v>
      </c>
      <c r="AU119" s="0" t="n">
        <v>1</v>
      </c>
      <c r="AV119" s="62" t="n">
        <v>33</v>
      </c>
      <c r="AW119" s="62" t="n">
        <v>50</v>
      </c>
      <c r="AX119" s="62" t="n">
        <v>149</v>
      </c>
      <c r="AY119" s="62" t="n">
        <v>49</v>
      </c>
      <c r="AZ119" s="0" t="n">
        <v>36</v>
      </c>
      <c r="BA119" s="0" t="n">
        <v>162</v>
      </c>
      <c r="BB119" s="0" t="n">
        <v>13</v>
      </c>
      <c r="BC119" s="0" t="n">
        <v>3</v>
      </c>
      <c r="BD119" s="0" t="n">
        <v>13</v>
      </c>
      <c r="BE119" s="0" t="n">
        <v>9</v>
      </c>
      <c r="BF119" s="0" t="n">
        <v>5</v>
      </c>
      <c r="BG119" s="0" t="n">
        <v>3</v>
      </c>
      <c r="BH119" s="0" t="n">
        <v>1</v>
      </c>
      <c r="BI119" s="0" t="n">
        <v>50</v>
      </c>
      <c r="BJ119" s="0" t="n">
        <v>25</v>
      </c>
      <c r="BK119" s="0" t="n">
        <v>267</v>
      </c>
      <c r="BL119" s="0" t="n">
        <v>52</v>
      </c>
      <c r="BM119" s="0" t="n">
        <v>51</v>
      </c>
      <c r="BN119" s="0" t="n">
        <v>13</v>
      </c>
      <c r="BO119" s="0" t="n">
        <v>24</v>
      </c>
      <c r="BP119" s="0" t="n">
        <v>153</v>
      </c>
      <c r="BQ119" s="0" t="n">
        <v>58</v>
      </c>
      <c r="BR119" s="0" t="n">
        <v>2</v>
      </c>
      <c r="BS119" s="0" t="n">
        <v>22</v>
      </c>
      <c r="BT119" s="0" t="n">
        <v>8</v>
      </c>
      <c r="BU119" s="0" t="n">
        <v>13</v>
      </c>
      <c r="BV119" s="0" t="n">
        <v>29</v>
      </c>
      <c r="BW119" s="0" t="n">
        <v>16</v>
      </c>
      <c r="BX119" s="2" t="n">
        <v>45</v>
      </c>
      <c r="BY119" s="2" t="n">
        <v>30</v>
      </c>
      <c r="BZ119" s="2" t="n">
        <v>5</v>
      </c>
      <c r="CA119" s="2" t="n">
        <v>38</v>
      </c>
      <c r="CB119" s="2" t="n">
        <v>8</v>
      </c>
      <c r="CC119" s="2" t="n">
        <v>43</v>
      </c>
      <c r="CD119" s="2" t="n">
        <v>2</v>
      </c>
      <c r="CE119" s="2" t="n">
        <v>4</v>
      </c>
      <c r="CF119" s="0" t="n">
        <v>2</v>
      </c>
    </row>
    <row r="120" customFormat="false" ht="12.75" hidden="false" customHeight="false" outlineLevel="0" collapsed="false">
      <c r="A120" s="1" t="s">
        <v>234</v>
      </c>
      <c r="B120" s="1" t="n">
        <v>0.47</v>
      </c>
      <c r="C120" s="1" t="n">
        <v>0.52</v>
      </c>
      <c r="D120" s="1" t="n">
        <v>1.31</v>
      </c>
      <c r="E120" s="44" t="n">
        <f aca="false">(F120+G120+H120+I120+J120+K120+L120+M120+N120+O120)/10</f>
        <v>2.45282014970666</v>
      </c>
      <c r="F120" s="59" t="n">
        <v>1.86</v>
      </c>
      <c r="G120" s="63" t="n">
        <v>1.17</v>
      </c>
      <c r="H120" s="63" t="n">
        <v>2.43</v>
      </c>
      <c r="I120" s="63" t="n">
        <v>2.79</v>
      </c>
      <c r="J120" s="63" t="n">
        <v>2.52</v>
      </c>
      <c r="K120" s="46" t="n">
        <v>2.26</v>
      </c>
      <c r="L120" s="46" t="n">
        <v>2.01</v>
      </c>
      <c r="M120" s="46" t="n">
        <v>2.78</v>
      </c>
      <c r="N120" s="46" t="n">
        <v>2.48</v>
      </c>
      <c r="O120" s="46" t="n">
        <v>4.22820149706656</v>
      </c>
      <c r="P120" s="50" t="n">
        <f aca="false">Q120*10/Q$4</f>
        <v>3.84557833308394</v>
      </c>
      <c r="Q120" s="31" t="n">
        <f aca="false">SUM(S120:CF120)</f>
        <v>257</v>
      </c>
      <c r="R120" s="32" t="n">
        <f aca="false">COUNTA(S120:CF120)</f>
        <v>48</v>
      </c>
      <c r="S120" s="53" t="n">
        <v>2</v>
      </c>
      <c r="T120" s="70" t="n">
        <v>10</v>
      </c>
      <c r="U120" s="70" t="n">
        <v>14</v>
      </c>
      <c r="V120" s="5" t="n">
        <v>1</v>
      </c>
      <c r="W120" s="5" t="n">
        <v>4</v>
      </c>
      <c r="X120" s="5" t="n">
        <v>1</v>
      </c>
      <c r="Y120" s="5" t="n">
        <v>2</v>
      </c>
      <c r="Z120" s="5" t="n">
        <v>2</v>
      </c>
      <c r="AA120" s="5" t="n">
        <v>20</v>
      </c>
      <c r="AB120" s="64" t="n">
        <v>12</v>
      </c>
      <c r="AC120" s="64" t="n">
        <v>3</v>
      </c>
      <c r="AD120" s="64" t="n">
        <v>4</v>
      </c>
      <c r="AE120" s="64" t="n">
        <v>1</v>
      </c>
      <c r="AF120" s="64"/>
      <c r="AG120" s="64"/>
      <c r="AH120" s="64"/>
      <c r="AI120" s="64" t="n">
        <v>6</v>
      </c>
      <c r="AJ120" s="62" t="n">
        <v>4</v>
      </c>
      <c r="AK120" s="62" t="n">
        <v>10</v>
      </c>
      <c r="AL120" s="62" t="n">
        <v>1</v>
      </c>
      <c r="AM120" s="62"/>
      <c r="AN120" s="62" t="n">
        <v>2</v>
      </c>
      <c r="AO120" s="62"/>
      <c r="AP120" s="62" t="n">
        <v>7</v>
      </c>
      <c r="AQ120" s="62" t="n">
        <v>4</v>
      </c>
      <c r="AR120" s="62" t="n">
        <v>17</v>
      </c>
      <c r="AS120" s="62" t="n">
        <v>4</v>
      </c>
      <c r="AT120" s="62" t="n">
        <v>4</v>
      </c>
      <c r="AU120" s="0" t="n">
        <v>7</v>
      </c>
      <c r="AV120" s="62" t="n">
        <v>6</v>
      </c>
      <c r="AW120" s="62" t="n">
        <v>11</v>
      </c>
      <c r="AY120" s="62" t="n">
        <v>1</v>
      </c>
      <c r="BB120" s="0" t="n">
        <v>5</v>
      </c>
      <c r="BC120" s="0" t="n">
        <v>6</v>
      </c>
      <c r="BD120" s="0" t="n">
        <v>5</v>
      </c>
      <c r="BF120" s="0" t="n">
        <v>2</v>
      </c>
      <c r="BG120" s="0" t="n">
        <v>3</v>
      </c>
      <c r="BH120" s="0" t="n">
        <v>4</v>
      </c>
      <c r="BI120" s="0" t="n">
        <v>3</v>
      </c>
      <c r="BJ120" s="0" t="n">
        <v>4</v>
      </c>
      <c r="BK120" s="0" t="n">
        <v>2</v>
      </c>
      <c r="BM120" s="0" t="n">
        <v>1</v>
      </c>
      <c r="BO120" s="0" t="n">
        <v>1</v>
      </c>
      <c r="BP120" s="0" t="n">
        <v>6</v>
      </c>
      <c r="BR120" s="0" t="n">
        <v>39</v>
      </c>
      <c r="BU120" s="0" t="n">
        <v>2</v>
      </c>
      <c r="BX120" s="2" t="n">
        <v>1</v>
      </c>
      <c r="BY120" s="2" t="n">
        <v>1</v>
      </c>
      <c r="BZ120" s="2" t="n">
        <v>1</v>
      </c>
      <c r="CA120" s="2"/>
      <c r="CB120" s="2"/>
      <c r="CC120" s="2" t="n">
        <v>1</v>
      </c>
      <c r="CD120" s="2" t="n">
        <v>6</v>
      </c>
      <c r="CE120" s="2" t="n">
        <v>3</v>
      </c>
      <c r="CF120" s="0" t="n">
        <v>1</v>
      </c>
    </row>
    <row r="121" customFormat="false" ht="12.75" hidden="false" customHeight="false" outlineLevel="0" collapsed="false">
      <c r="A121" s="1" t="s">
        <v>235</v>
      </c>
      <c r="B121" s="1" t="n">
        <v>10.29</v>
      </c>
      <c r="C121" s="1" t="n">
        <v>9.08</v>
      </c>
      <c r="D121" s="1" t="n">
        <v>3.03</v>
      </c>
      <c r="E121" s="44" t="n">
        <f aca="false">(F121+G121+H121+I121+J121+K121+L121+M121+N121+O121)/10</f>
        <v>1.88027675500708</v>
      </c>
      <c r="F121" s="59" t="n">
        <v>0.08</v>
      </c>
      <c r="G121" s="63" t="n">
        <v>0.82</v>
      </c>
      <c r="H121" s="63" t="n">
        <v>5.27</v>
      </c>
      <c r="I121" s="63" t="n">
        <v>0.53</v>
      </c>
      <c r="J121" s="63" t="n">
        <v>2.89</v>
      </c>
      <c r="K121" s="46" t="n">
        <v>3.09</v>
      </c>
      <c r="L121" s="46" t="n">
        <v>3.49</v>
      </c>
      <c r="M121" s="46" t="n">
        <v>1.85</v>
      </c>
      <c r="N121" s="46" t="n">
        <v>0.54</v>
      </c>
      <c r="O121" s="46" t="n">
        <v>0.242767550070807</v>
      </c>
      <c r="P121" s="50" t="n">
        <f aca="false">Q121*10/Q$4</f>
        <v>1.03247044740386</v>
      </c>
      <c r="Q121" s="31" t="n">
        <f aca="false">SUM(S121:CF121)</f>
        <v>69</v>
      </c>
      <c r="R121" s="32" t="n">
        <f aca="false">COUNTA(S121:CF121)</f>
        <v>10</v>
      </c>
      <c r="S121" s="53"/>
      <c r="T121" s="60"/>
      <c r="U121" s="60"/>
      <c r="V121" s="5"/>
      <c r="W121" s="5"/>
      <c r="X121" s="5"/>
      <c r="Y121" s="5"/>
      <c r="Z121" s="5"/>
      <c r="AA121" s="5"/>
      <c r="AB121" s="64"/>
      <c r="AC121" s="64"/>
      <c r="AD121" s="64"/>
      <c r="AE121" s="64"/>
      <c r="AF121" s="64"/>
      <c r="AG121" s="64"/>
      <c r="AH121" s="64"/>
      <c r="AI121" s="64"/>
      <c r="AK121" s="62" t="n">
        <v>21</v>
      </c>
      <c r="AN121" s="62" t="n">
        <v>1</v>
      </c>
      <c r="AP121" s="62" t="n">
        <v>1</v>
      </c>
      <c r="AQ121" s="62"/>
      <c r="AR121" s="62"/>
      <c r="AS121" s="62"/>
      <c r="AT121" s="62"/>
      <c r="AX121" s="0" t="n">
        <v>1</v>
      </c>
      <c r="BA121" s="0" t="n">
        <v>9</v>
      </c>
      <c r="BC121" s="0" t="n">
        <v>4</v>
      </c>
      <c r="BL121" s="0" t="n">
        <v>1</v>
      </c>
      <c r="BP121" s="0" t="n">
        <v>4</v>
      </c>
      <c r="BQ121" s="0" t="n">
        <v>12</v>
      </c>
      <c r="BX121" s="2" t="n">
        <v>15</v>
      </c>
    </row>
    <row r="122" customFormat="false" ht="12.75" hidden="false" customHeight="false" outlineLevel="0" collapsed="false">
      <c r="A122" s="1" t="s">
        <v>236</v>
      </c>
      <c r="E122" s="44" t="n">
        <f aca="false">(F122+G122+H122+I122+J122+K122+L122+M122+N122+O122)/10</f>
        <v>0.003</v>
      </c>
      <c r="F122" s="59"/>
      <c r="G122" s="63" t="n">
        <v>0.03</v>
      </c>
      <c r="H122" s="63"/>
      <c r="I122" s="63"/>
      <c r="J122" s="63"/>
      <c r="K122" s="46"/>
      <c r="L122" s="0"/>
      <c r="N122" s="46"/>
      <c r="O122" s="46"/>
      <c r="P122" s="50" t="n">
        <f aca="false">Q122*10/Q$4</f>
        <v>0</v>
      </c>
      <c r="Q122" s="31" t="n">
        <f aca="false">SUM(S122:CF122)</f>
        <v>0</v>
      </c>
      <c r="R122" s="32" t="n">
        <f aca="false">COUNTA(S122:CF122)</f>
        <v>0</v>
      </c>
      <c r="S122" s="53"/>
      <c r="T122" s="60"/>
      <c r="U122" s="60"/>
      <c r="V122" s="5"/>
      <c r="W122" s="5"/>
      <c r="X122" s="5"/>
      <c r="Y122" s="5"/>
      <c r="Z122" s="5"/>
      <c r="AA122" s="5"/>
      <c r="AB122" s="64"/>
      <c r="AC122" s="64"/>
      <c r="AD122" s="64"/>
      <c r="AE122" s="64"/>
      <c r="AF122" s="64"/>
      <c r="AG122" s="64"/>
      <c r="AH122" s="64"/>
      <c r="AI122" s="64"/>
    </row>
    <row r="123" customFormat="false" ht="12.75" hidden="false" customHeight="false" outlineLevel="0" collapsed="false">
      <c r="A123" s="1" t="s">
        <v>237</v>
      </c>
      <c r="B123" s="1" t="n">
        <v>57.39</v>
      </c>
      <c r="C123" s="1" t="n">
        <v>43.28</v>
      </c>
      <c r="D123" s="65" t="n">
        <v>19.1</v>
      </c>
      <c r="E123" s="44" t="n">
        <f aca="false">(F123+G123+H123+I123+J123+K123+L123+M123+N123+O123)/10</f>
        <v>10.2445739429496</v>
      </c>
      <c r="F123" s="59" t="n">
        <v>10.92</v>
      </c>
      <c r="G123" s="63" t="n">
        <v>7.88</v>
      </c>
      <c r="H123" s="63" t="n">
        <v>7.08</v>
      </c>
      <c r="I123" s="63" t="n">
        <v>7.48</v>
      </c>
      <c r="J123" s="63" t="n">
        <v>11.95</v>
      </c>
      <c r="K123" s="46" t="n">
        <v>8.06</v>
      </c>
      <c r="L123" s="46" t="n">
        <v>8.55</v>
      </c>
      <c r="M123" s="46" t="n">
        <v>11.19</v>
      </c>
      <c r="N123" s="46" t="n">
        <v>13.92</v>
      </c>
      <c r="O123" s="46" t="n">
        <v>15.4157394294963</v>
      </c>
      <c r="P123" s="50" t="n">
        <f aca="false">Q123*10/Q$4</f>
        <v>14.9932664970822</v>
      </c>
      <c r="Q123" s="31" t="n">
        <f aca="false">SUM(S123:CF123)</f>
        <v>1002</v>
      </c>
      <c r="R123" s="32" t="n">
        <f aca="false">COUNTA(S123:CF123)</f>
        <v>42</v>
      </c>
      <c r="S123" s="53" t="n">
        <v>37</v>
      </c>
      <c r="T123" s="60"/>
      <c r="U123" s="60" t="n">
        <v>21</v>
      </c>
      <c r="V123" s="5" t="n">
        <v>5</v>
      </c>
      <c r="W123" s="5"/>
      <c r="X123" s="5" t="n">
        <v>63</v>
      </c>
      <c r="Y123" s="5"/>
      <c r="Z123" s="5"/>
      <c r="AA123" s="5" t="n">
        <v>16</v>
      </c>
      <c r="AB123" s="64"/>
      <c r="AC123" s="64" t="n">
        <v>6</v>
      </c>
      <c r="AD123" s="64" t="n">
        <v>3</v>
      </c>
      <c r="AE123" s="64" t="n">
        <v>24</v>
      </c>
      <c r="AF123" s="64" t="n">
        <v>25</v>
      </c>
      <c r="AG123" s="64" t="n">
        <v>13</v>
      </c>
      <c r="AH123" s="64"/>
      <c r="AI123" s="64"/>
      <c r="AJ123" s="64"/>
      <c r="AK123" s="64" t="n">
        <v>30</v>
      </c>
      <c r="AN123" s="62" t="n">
        <v>16</v>
      </c>
      <c r="AO123" s="64" t="n">
        <v>51</v>
      </c>
      <c r="AP123" s="62" t="n">
        <v>21</v>
      </c>
      <c r="AQ123" s="62"/>
      <c r="AR123" s="62"/>
      <c r="AS123" s="62"/>
      <c r="AT123" s="62"/>
      <c r="AU123" s="0" t="n">
        <v>6</v>
      </c>
      <c r="AV123" s="0" t="n">
        <v>10</v>
      </c>
      <c r="AW123" s="0" t="n">
        <v>10</v>
      </c>
      <c r="AX123" s="0" t="n">
        <v>58</v>
      </c>
      <c r="AY123" s="0" t="n">
        <v>29</v>
      </c>
      <c r="AZ123" s="0" t="n">
        <v>27</v>
      </c>
      <c r="BA123" s="0" t="n">
        <v>9</v>
      </c>
      <c r="BB123" s="0" t="n">
        <v>2</v>
      </c>
      <c r="BC123" s="0" t="n">
        <v>10</v>
      </c>
      <c r="BD123" s="0" t="n">
        <v>5</v>
      </c>
      <c r="BE123" s="0" t="n">
        <v>3</v>
      </c>
      <c r="BG123" s="0" t="n">
        <v>9</v>
      </c>
      <c r="BI123" s="0" t="n">
        <v>20</v>
      </c>
      <c r="BJ123" s="0" t="n">
        <v>6</v>
      </c>
      <c r="BL123" s="0" t="n">
        <v>151</v>
      </c>
      <c r="BM123" s="0" t="n">
        <v>22</v>
      </c>
      <c r="BN123" s="0" t="n">
        <v>29</v>
      </c>
      <c r="BP123" s="0" t="n">
        <v>12</v>
      </c>
      <c r="BQ123" s="0" t="n">
        <v>12</v>
      </c>
      <c r="BS123" s="0" t="n">
        <v>4</v>
      </c>
      <c r="BT123" s="0" t="n">
        <v>13</v>
      </c>
      <c r="BU123" s="0" t="n">
        <v>23</v>
      </c>
      <c r="BV123" s="0" t="n">
        <v>34</v>
      </c>
      <c r="BW123" s="0" t="n">
        <v>107</v>
      </c>
      <c r="BX123" s="2" t="n">
        <v>8</v>
      </c>
      <c r="CB123" s="0" t="n">
        <v>10</v>
      </c>
      <c r="CC123" s="0" t="n">
        <v>33</v>
      </c>
      <c r="CE123" s="0" t="n">
        <v>9</v>
      </c>
    </row>
    <row r="124" customFormat="false" ht="12.75" hidden="false" customHeight="false" outlineLevel="0" collapsed="false">
      <c r="A124" s="1" t="s">
        <v>238</v>
      </c>
      <c r="B124" s="65" t="n">
        <v>0.1</v>
      </c>
      <c r="C124" s="1" t="n">
        <v>0.09</v>
      </c>
      <c r="D124" s="1" t="n">
        <v>0.22</v>
      </c>
      <c r="E124" s="44" t="n">
        <f aca="false">(F124+G124+H124+I124+J124+K124+L124+M124+N124+O124)/10</f>
        <v>3.24575197248634</v>
      </c>
      <c r="F124" s="59" t="n">
        <v>0.24</v>
      </c>
      <c r="G124" s="63" t="n">
        <v>0.16</v>
      </c>
      <c r="H124" s="63" t="n">
        <v>0.63</v>
      </c>
      <c r="I124" s="63" t="n">
        <v>0.26</v>
      </c>
      <c r="J124" s="63" t="n">
        <v>1.24</v>
      </c>
      <c r="K124" s="46" t="n">
        <v>1.24</v>
      </c>
      <c r="L124" s="46" t="n">
        <v>1.58</v>
      </c>
      <c r="M124" s="46" t="n">
        <v>5.39</v>
      </c>
      <c r="N124" s="46" t="n">
        <v>7.9</v>
      </c>
      <c r="O124" s="46" t="n">
        <v>13.8175197248634</v>
      </c>
      <c r="P124" s="50" t="n">
        <f aca="false">Q124*10/Q$4</f>
        <v>12.1352685919497</v>
      </c>
      <c r="Q124" s="31" t="n">
        <f aca="false">SUM(S124:CF124)</f>
        <v>811</v>
      </c>
      <c r="R124" s="32" t="n">
        <f aca="false">COUNTA(S124:CF124)</f>
        <v>34</v>
      </c>
      <c r="S124" s="53" t="n">
        <v>65</v>
      </c>
      <c r="T124" s="60" t="n">
        <v>6</v>
      </c>
      <c r="U124" s="60"/>
      <c r="V124" s="5"/>
      <c r="W124" s="5"/>
      <c r="X124" s="5" t="n">
        <v>53</v>
      </c>
      <c r="Y124" s="5"/>
      <c r="Z124" s="5"/>
      <c r="AA124" s="5" t="n">
        <v>6</v>
      </c>
      <c r="AB124" s="64"/>
      <c r="AC124" s="64" t="n">
        <v>18</v>
      </c>
      <c r="AD124" s="64"/>
      <c r="AE124" s="64"/>
      <c r="AF124" s="64"/>
      <c r="AG124" s="64" t="n">
        <v>8</v>
      </c>
      <c r="AH124" s="64" t="n">
        <v>10</v>
      </c>
      <c r="AI124" s="64"/>
      <c r="AJ124" s="64" t="n">
        <v>42</v>
      </c>
      <c r="AK124" s="64" t="n">
        <v>121</v>
      </c>
      <c r="AL124" s="64" t="n">
        <v>6</v>
      </c>
      <c r="AM124" s="64"/>
      <c r="AN124" s="64" t="n">
        <v>1</v>
      </c>
      <c r="AO124" s="64" t="n">
        <v>7</v>
      </c>
      <c r="AP124" s="62" t="n">
        <v>2</v>
      </c>
      <c r="AQ124" s="62"/>
      <c r="AR124" s="5" t="n">
        <v>6</v>
      </c>
      <c r="AT124" s="0" t="n">
        <v>2</v>
      </c>
      <c r="AV124" s="0" t="n">
        <v>40</v>
      </c>
      <c r="AX124" s="0" t="n">
        <v>15</v>
      </c>
      <c r="AY124" s="0" t="n">
        <v>13</v>
      </c>
      <c r="AZ124" s="0" t="n">
        <v>9</v>
      </c>
      <c r="BA124" s="0" t="n">
        <v>41</v>
      </c>
      <c r="BB124" s="0" t="n">
        <v>30</v>
      </c>
      <c r="BI124" s="0" t="n">
        <v>4</v>
      </c>
      <c r="BK124" s="0" t="n">
        <v>32</v>
      </c>
      <c r="BL124" s="0" t="n">
        <v>72</v>
      </c>
      <c r="BM124" s="0" t="n">
        <v>43</v>
      </c>
      <c r="BN124" s="0" t="n">
        <v>67</v>
      </c>
      <c r="BP124" s="0" t="n">
        <v>19</v>
      </c>
      <c r="BQ124" s="0" t="n">
        <v>11</v>
      </c>
      <c r="BS124" s="0" t="n">
        <v>20</v>
      </c>
      <c r="BV124" s="0" t="n">
        <v>5</v>
      </c>
      <c r="BW124" s="0" t="n">
        <v>14</v>
      </c>
      <c r="BX124" s="2" t="n">
        <v>10</v>
      </c>
      <c r="CB124" s="0" t="n">
        <v>11</v>
      </c>
      <c r="CE124" s="0" t="n">
        <v>2</v>
      </c>
    </row>
    <row r="125" customFormat="false" ht="12.75" hidden="false" customHeight="false" outlineLevel="0" collapsed="false">
      <c r="A125" s="1" t="s">
        <v>239</v>
      </c>
      <c r="B125" s="1" t="n">
        <v>2.85</v>
      </c>
      <c r="C125" s="1" t="n">
        <v>2.51</v>
      </c>
      <c r="D125" s="1" t="n">
        <v>1.21</v>
      </c>
      <c r="E125" s="44" t="n">
        <f aca="false">(F125+G125+H125+I125+J125+K125+L125+M125+N125+O125)/10</f>
        <v>1.13028322880842</v>
      </c>
      <c r="F125" s="59" t="n">
        <v>0.5</v>
      </c>
      <c r="G125" s="63" t="n">
        <v>1.68</v>
      </c>
      <c r="H125" s="63" t="n">
        <v>0.6</v>
      </c>
      <c r="I125" s="63" t="n">
        <v>0.46</v>
      </c>
      <c r="J125" s="63" t="n">
        <v>0.99</v>
      </c>
      <c r="K125" s="46" t="n">
        <v>0.74</v>
      </c>
      <c r="L125" s="46" t="n">
        <v>1.54</v>
      </c>
      <c r="M125" s="46" t="n">
        <v>1.98</v>
      </c>
      <c r="N125" s="46" t="n">
        <v>0.81</v>
      </c>
      <c r="O125" s="46" t="n">
        <v>2.00283228808416</v>
      </c>
      <c r="P125" s="50" t="n">
        <f aca="false">Q125*10/Q$4</f>
        <v>1.19706718539578</v>
      </c>
      <c r="Q125" s="31" t="n">
        <f aca="false">SUM(S125:CF125)</f>
        <v>80</v>
      </c>
      <c r="R125" s="32" t="n">
        <f aca="false">COUNTA(S125:CF125)</f>
        <v>28</v>
      </c>
      <c r="S125" s="53"/>
      <c r="T125" s="60"/>
      <c r="U125" s="60"/>
      <c r="V125" s="5"/>
      <c r="W125" s="5" t="n">
        <v>1</v>
      </c>
      <c r="X125" s="5" t="n">
        <v>2</v>
      </c>
      <c r="Y125" s="5"/>
      <c r="Z125" s="5" t="n">
        <v>2</v>
      </c>
      <c r="AA125" s="5" t="n">
        <v>7</v>
      </c>
      <c r="AB125" s="64" t="n">
        <v>1</v>
      </c>
      <c r="AC125" s="64" t="n">
        <v>1</v>
      </c>
      <c r="AD125" s="64"/>
      <c r="AE125" s="64"/>
      <c r="AF125" s="64" t="n">
        <v>3</v>
      </c>
      <c r="AG125" s="64"/>
      <c r="AH125" s="64" t="n">
        <v>1</v>
      </c>
      <c r="AI125" s="64"/>
      <c r="AK125" s="64" t="n">
        <v>3</v>
      </c>
      <c r="AO125" s="64"/>
      <c r="AP125" s="62"/>
      <c r="AQ125" s="62" t="n">
        <v>1</v>
      </c>
      <c r="AT125" s="0" t="n">
        <v>14</v>
      </c>
      <c r="AX125" s="0" t="n">
        <v>1</v>
      </c>
      <c r="AY125" s="0" t="n">
        <v>1</v>
      </c>
      <c r="BA125" s="0" t="n">
        <v>1</v>
      </c>
      <c r="BB125" s="0" t="n">
        <v>3</v>
      </c>
      <c r="BC125" s="0" t="n">
        <v>4</v>
      </c>
      <c r="BE125" s="0" t="n">
        <v>1</v>
      </c>
      <c r="BG125" s="0" t="n">
        <v>1</v>
      </c>
      <c r="BJ125" s="0" t="n">
        <v>1</v>
      </c>
      <c r="BK125" s="0" t="n">
        <v>2</v>
      </c>
      <c r="BL125" s="0" t="n">
        <v>2</v>
      </c>
      <c r="BN125" s="0" t="n">
        <v>1</v>
      </c>
      <c r="BO125" s="0" t="n">
        <v>3</v>
      </c>
      <c r="BP125" s="0" t="n">
        <v>2</v>
      </c>
      <c r="BR125" s="0" t="n">
        <v>4</v>
      </c>
      <c r="BS125" s="0" t="n">
        <v>15</v>
      </c>
      <c r="BU125" s="0" t="n">
        <v>1</v>
      </c>
      <c r="BX125" s="2" t="n">
        <v>1</v>
      </c>
    </row>
    <row r="126" customFormat="false" ht="12.75" hidden="false" customHeight="false" outlineLevel="0" collapsed="false">
      <c r="A126" s="1" t="s">
        <v>240</v>
      </c>
      <c r="B126" s="1" t="n">
        <v>2.94</v>
      </c>
      <c r="C126" s="1" t="n">
        <v>1.45</v>
      </c>
      <c r="D126" s="1" t="n">
        <v>0.96</v>
      </c>
      <c r="E126" s="44" t="n">
        <f aca="false">(F126+G126+H126+I126+J126+K126+L126+M126+N126+O126)/10</f>
        <v>0.982821970463282</v>
      </c>
      <c r="F126" s="59" t="n">
        <v>0.21</v>
      </c>
      <c r="G126" s="63" t="n">
        <v>2.15</v>
      </c>
      <c r="H126" s="63" t="n">
        <v>1.09</v>
      </c>
      <c r="I126" s="63" t="n">
        <v>0.05</v>
      </c>
      <c r="J126" s="63" t="n">
        <v>0.34</v>
      </c>
      <c r="K126" s="46" t="n">
        <v>0.47</v>
      </c>
      <c r="L126" s="46" t="n">
        <v>0.77</v>
      </c>
      <c r="M126" s="46" t="n">
        <v>1.88</v>
      </c>
      <c r="N126" s="46" t="n">
        <v>1.27</v>
      </c>
      <c r="O126" s="46" t="n">
        <v>1.59821970463281</v>
      </c>
      <c r="P126" s="50" t="n">
        <f aca="false">Q126*10/Q$4</f>
        <v>0.478826874158312</v>
      </c>
      <c r="Q126" s="31" t="n">
        <f aca="false">SUM(S126:CF126)</f>
        <v>32</v>
      </c>
      <c r="R126" s="32" t="n">
        <f aca="false">COUNTA(S126:CF126)</f>
        <v>14</v>
      </c>
      <c r="S126" s="53"/>
      <c r="T126" s="60"/>
      <c r="U126" s="60"/>
      <c r="V126" s="5"/>
      <c r="W126" s="5"/>
      <c r="X126" s="5" t="n">
        <v>3</v>
      </c>
      <c r="Y126" s="5"/>
      <c r="Z126" s="5"/>
      <c r="AA126" s="5"/>
      <c r="AB126" s="64"/>
      <c r="AC126" s="64"/>
      <c r="AD126" s="64"/>
      <c r="AE126" s="64"/>
      <c r="AF126" s="64"/>
      <c r="AG126" s="64"/>
      <c r="AH126" s="64"/>
      <c r="AI126" s="64"/>
      <c r="AK126" s="64" t="n">
        <v>1</v>
      </c>
      <c r="AL126" s="0" t="n">
        <v>1</v>
      </c>
      <c r="AO126" s="64"/>
      <c r="AP126" s="62" t="n">
        <v>2</v>
      </c>
      <c r="AQ126" s="62"/>
      <c r="AR126" s="5" t="n">
        <v>4</v>
      </c>
      <c r="AS126" s="5" t="n">
        <v>1</v>
      </c>
      <c r="AT126" s="0" t="n">
        <v>11</v>
      </c>
      <c r="AY126" s="0" t="n">
        <v>1</v>
      </c>
      <c r="BC126" s="0" t="n">
        <v>2</v>
      </c>
      <c r="BI126" s="0" t="n">
        <v>1</v>
      </c>
      <c r="BL126" s="0" t="n">
        <v>2</v>
      </c>
      <c r="BS126" s="0" t="n">
        <v>1</v>
      </c>
      <c r="BW126" s="0" t="n">
        <v>1</v>
      </c>
      <c r="BX126" s="2" t="n">
        <v>1</v>
      </c>
      <c r="BZ126" s="2"/>
      <c r="CA126" s="2"/>
      <c r="CB126" s="2"/>
      <c r="CC126" s="2"/>
      <c r="CD126" s="2"/>
      <c r="CE126" s="2"/>
    </row>
    <row r="127" customFormat="false" ht="12.75" hidden="false" customHeight="false" outlineLevel="0" collapsed="false">
      <c r="A127" s="1" t="s">
        <v>241</v>
      </c>
      <c r="B127" s="1" t="n">
        <v>17.54</v>
      </c>
      <c r="C127" s="1" t="n">
        <v>16.73</v>
      </c>
      <c r="D127" s="1" t="n">
        <v>31.53</v>
      </c>
      <c r="E127" s="44" t="n">
        <f aca="false">(F127+G127+H127+I127+J127+K127+L127+M127+N127+O127)/10</f>
        <v>60.9233512037224</v>
      </c>
      <c r="F127" s="59" t="n">
        <v>33.66</v>
      </c>
      <c r="G127" s="63" t="n">
        <v>33.64</v>
      </c>
      <c r="H127" s="63" t="n">
        <v>43.36</v>
      </c>
      <c r="I127" s="63" t="n">
        <v>60.96</v>
      </c>
      <c r="J127" s="63" t="n">
        <v>48.09</v>
      </c>
      <c r="K127" s="46" t="n">
        <v>62.12</v>
      </c>
      <c r="L127" s="46" t="n">
        <v>66.12</v>
      </c>
      <c r="M127" s="46" t="n">
        <v>86.35</v>
      </c>
      <c r="N127" s="46" t="n">
        <v>104.45</v>
      </c>
      <c r="O127" s="46" t="n">
        <v>70.4835120372244</v>
      </c>
      <c r="P127" s="50" t="n">
        <f aca="false">Q127*10/Q$4</f>
        <v>26.0511746221757</v>
      </c>
      <c r="Q127" s="31" t="n">
        <f aca="false">SUM(S127:CF127)</f>
        <v>1741</v>
      </c>
      <c r="R127" s="32" t="n">
        <f aca="false">COUNTA(S127:CF127)</f>
        <v>59</v>
      </c>
      <c r="S127" s="53" t="n">
        <v>108</v>
      </c>
      <c r="T127" s="60" t="n">
        <v>3</v>
      </c>
      <c r="U127" s="60" t="n">
        <v>4</v>
      </c>
      <c r="V127" s="5" t="n">
        <v>8</v>
      </c>
      <c r="W127" s="5" t="n">
        <v>35</v>
      </c>
      <c r="X127" s="5" t="n">
        <v>60</v>
      </c>
      <c r="Y127" s="5"/>
      <c r="Z127" s="5" t="n">
        <v>3</v>
      </c>
      <c r="AA127" s="5" t="n">
        <v>17</v>
      </c>
      <c r="AB127" s="64" t="n">
        <v>4</v>
      </c>
      <c r="AC127" s="64" t="n">
        <v>33</v>
      </c>
      <c r="AD127" s="64" t="n">
        <v>5</v>
      </c>
      <c r="AE127" s="64" t="n">
        <v>24</v>
      </c>
      <c r="AF127" s="64" t="n">
        <v>14</v>
      </c>
      <c r="AG127" s="64" t="n">
        <v>2</v>
      </c>
      <c r="AH127" s="64" t="n">
        <v>6</v>
      </c>
      <c r="AI127" s="64" t="n">
        <v>33</v>
      </c>
      <c r="AJ127" s="62" t="n">
        <v>18</v>
      </c>
      <c r="AK127" s="62" t="n">
        <v>45</v>
      </c>
      <c r="AL127" s="62"/>
      <c r="AM127" s="62" t="n">
        <v>11</v>
      </c>
      <c r="AN127" s="62" t="n">
        <v>56</v>
      </c>
      <c r="AO127" s="62" t="n">
        <v>9</v>
      </c>
      <c r="AP127" s="62" t="n">
        <v>10</v>
      </c>
      <c r="AQ127" s="62" t="n">
        <v>1</v>
      </c>
      <c r="AR127" s="62" t="n">
        <v>21</v>
      </c>
      <c r="AS127" s="62"/>
      <c r="AT127" s="62" t="n">
        <v>22</v>
      </c>
      <c r="AU127" s="0" t="n">
        <v>4</v>
      </c>
      <c r="AV127" s="62" t="n">
        <v>71</v>
      </c>
      <c r="AW127" s="62" t="n">
        <v>7</v>
      </c>
      <c r="AX127" s="62" t="n">
        <v>44</v>
      </c>
      <c r="AY127" s="62" t="n">
        <v>16</v>
      </c>
      <c r="AZ127" s="0" t="n">
        <v>50</v>
      </c>
      <c r="BA127" s="0" t="n">
        <v>102</v>
      </c>
      <c r="BB127" s="0" t="n">
        <v>2</v>
      </c>
      <c r="BC127" s="0" t="n">
        <v>95</v>
      </c>
      <c r="BD127" s="0" t="n">
        <v>8</v>
      </c>
      <c r="BE127" s="0" t="n">
        <v>11</v>
      </c>
      <c r="BG127" s="0" t="n">
        <v>6</v>
      </c>
      <c r="BI127" s="0" t="n">
        <v>8</v>
      </c>
      <c r="BJ127" s="0" t="n">
        <v>13</v>
      </c>
      <c r="BK127" s="0" t="n">
        <v>23</v>
      </c>
      <c r="BL127" s="0" t="n">
        <v>70</v>
      </c>
      <c r="BM127" s="0" t="n">
        <v>54</v>
      </c>
      <c r="BN127" s="0" t="n">
        <v>152</v>
      </c>
      <c r="BO127" s="0" t="n">
        <v>4</v>
      </c>
      <c r="BP127" s="0" t="n">
        <v>91</v>
      </c>
      <c r="BQ127" s="0" t="n">
        <v>13</v>
      </c>
      <c r="BR127" s="0" t="n">
        <v>16</v>
      </c>
      <c r="BS127" s="0" t="n">
        <v>9</v>
      </c>
      <c r="BT127" s="0" t="n">
        <v>7</v>
      </c>
      <c r="BU127" s="0" t="n">
        <v>18</v>
      </c>
      <c r="BV127" s="0" t="n">
        <v>64</v>
      </c>
      <c r="BW127" s="0" t="n">
        <v>43</v>
      </c>
      <c r="BX127" s="2" t="n">
        <v>101</v>
      </c>
      <c r="BY127" s="2" t="n">
        <v>3</v>
      </c>
      <c r="BZ127" s="2"/>
      <c r="CA127" s="2" t="n">
        <v>4</v>
      </c>
      <c r="CB127" s="2" t="n">
        <v>8</v>
      </c>
      <c r="CC127" s="2" t="n">
        <v>18</v>
      </c>
      <c r="CD127" s="2" t="n">
        <v>10</v>
      </c>
      <c r="CE127" s="2" t="n">
        <v>44</v>
      </c>
    </row>
    <row r="128" customFormat="false" ht="12.75" hidden="false" customHeight="false" outlineLevel="0" collapsed="false">
      <c r="A128" s="1" t="s">
        <v>242</v>
      </c>
      <c r="B128" s="1" t="n">
        <v>2.15</v>
      </c>
      <c r="C128" s="1" t="n">
        <v>0.57</v>
      </c>
      <c r="D128" s="1" t="n">
        <v>1.28</v>
      </c>
      <c r="E128" s="44" t="n">
        <f aca="false">(F128+G128+H128+I128+J128+K128+L128+M128+N128+O128)/10</f>
        <v>2.34111349382966</v>
      </c>
      <c r="F128" s="59" t="n">
        <v>0.86</v>
      </c>
      <c r="G128" s="63" t="n">
        <v>1.36</v>
      </c>
      <c r="H128" s="63" t="n">
        <v>1.48</v>
      </c>
      <c r="I128" s="63" t="n">
        <v>1.18</v>
      </c>
      <c r="J128" s="63" t="n">
        <v>3.19</v>
      </c>
      <c r="K128" s="46" t="n">
        <v>3.41</v>
      </c>
      <c r="L128" s="46" t="n">
        <v>4.17</v>
      </c>
      <c r="M128" s="46" t="n">
        <v>3.64</v>
      </c>
      <c r="N128" s="46" t="n">
        <v>1.39</v>
      </c>
      <c r="O128" s="46" t="n">
        <v>2.73113493829658</v>
      </c>
      <c r="P128" s="50" t="n">
        <f aca="false">Q128*10/Q$4</f>
        <v>2.39413437079156</v>
      </c>
      <c r="Q128" s="31" t="n">
        <f aca="false">SUM(S128:CF128)</f>
        <v>160</v>
      </c>
      <c r="R128" s="32" t="n">
        <f aca="false">COUNTA(S128:CF128)</f>
        <v>20</v>
      </c>
      <c r="S128" s="53" t="n">
        <v>32</v>
      </c>
      <c r="T128" s="60"/>
      <c r="U128" s="60" t="n">
        <v>1</v>
      </c>
      <c r="V128" s="5"/>
      <c r="W128" s="5"/>
      <c r="X128" s="5" t="n">
        <v>3</v>
      </c>
      <c r="Y128" s="5"/>
      <c r="Z128" s="5"/>
      <c r="AA128" s="5"/>
      <c r="AB128" s="64"/>
      <c r="AC128" s="64" t="n">
        <v>1</v>
      </c>
      <c r="AD128" s="64"/>
      <c r="AE128" s="64"/>
      <c r="AF128" s="64"/>
      <c r="AG128" s="64"/>
      <c r="AH128" s="64"/>
      <c r="AI128" s="64"/>
      <c r="AK128" s="62" t="n">
        <v>2</v>
      </c>
      <c r="AM128" s="0" t="n">
        <v>3</v>
      </c>
      <c r="AN128" s="62" t="n">
        <v>6</v>
      </c>
      <c r="AO128" s="62"/>
      <c r="AP128" s="62" t="n">
        <v>3</v>
      </c>
      <c r="AQ128" s="62"/>
      <c r="AV128" s="0" t="n">
        <v>3</v>
      </c>
      <c r="AX128" s="0" t="n">
        <v>6</v>
      </c>
      <c r="AY128" s="0" t="n">
        <v>39</v>
      </c>
      <c r="AZ128" s="0" t="n">
        <v>14</v>
      </c>
      <c r="BC128" s="0" t="n">
        <v>2</v>
      </c>
      <c r="BI128" s="0" t="n">
        <v>12</v>
      </c>
      <c r="BK128" s="0" t="n">
        <v>5</v>
      </c>
      <c r="BL128" s="0" t="n">
        <v>8</v>
      </c>
      <c r="BS128" s="0" t="n">
        <v>9</v>
      </c>
      <c r="BU128" s="0" t="n">
        <v>2</v>
      </c>
      <c r="BW128" s="0" t="n">
        <v>2</v>
      </c>
      <c r="BY128" s="2" t="n">
        <v>7</v>
      </c>
      <c r="BZ128" s="2"/>
      <c r="CA128" s="2"/>
      <c r="CB128" s="2"/>
      <c r="CC128" s="2"/>
      <c r="CD128" s="2"/>
      <c r="CE128" s="2"/>
    </row>
    <row r="129" customFormat="false" ht="12.75" hidden="false" customHeight="false" outlineLevel="0" collapsed="false">
      <c r="A129" s="1" t="s">
        <v>243</v>
      </c>
      <c r="B129" s="1" t="n">
        <v>11.83</v>
      </c>
      <c r="C129" s="1" t="n">
        <v>8.88</v>
      </c>
      <c r="D129" s="1" t="n">
        <v>8.43</v>
      </c>
      <c r="E129" s="44" t="n">
        <f aca="false">(F129+G129+H129+I129+J129+K129+L129+M129+N129+O129)/10</f>
        <v>12.2864614606514</v>
      </c>
      <c r="F129" s="59" t="n">
        <v>0.13</v>
      </c>
      <c r="G129" s="63" t="n">
        <v>42.25</v>
      </c>
      <c r="H129" s="63" t="n">
        <v>1.34</v>
      </c>
      <c r="I129" s="63" t="n">
        <v>9.66</v>
      </c>
      <c r="J129" s="63" t="n">
        <v>1.11</v>
      </c>
      <c r="K129" s="46" t="n">
        <v>11.49</v>
      </c>
      <c r="L129" s="46" t="n">
        <v>2.1</v>
      </c>
      <c r="M129" s="46" t="n">
        <v>29.77</v>
      </c>
      <c r="N129" s="46" t="n">
        <v>2.68</v>
      </c>
      <c r="O129" s="46" t="n">
        <v>22.3346146065143</v>
      </c>
      <c r="P129" s="50" t="n">
        <f aca="false">Q129*10/Q$4</f>
        <v>10.3845578333084</v>
      </c>
      <c r="Q129" s="31" t="n">
        <f aca="false">SUM(S129:CF129)</f>
        <v>694</v>
      </c>
      <c r="R129" s="32" t="n">
        <f aca="false">COUNTA(S129:CF129)</f>
        <v>30</v>
      </c>
      <c r="S129" s="53"/>
      <c r="T129" s="60" t="n">
        <v>47</v>
      </c>
      <c r="U129" s="60" t="n">
        <v>193</v>
      </c>
      <c r="V129" s="5"/>
      <c r="W129" s="5" t="n">
        <v>7</v>
      </c>
      <c r="X129" s="5" t="n">
        <v>3</v>
      </c>
      <c r="Y129" s="5"/>
      <c r="Z129" s="5" t="n">
        <v>4</v>
      </c>
      <c r="AA129" s="5" t="n">
        <v>48</v>
      </c>
      <c r="AB129" s="64" t="n">
        <v>1</v>
      </c>
      <c r="AC129" s="64"/>
      <c r="AD129" s="64"/>
      <c r="AE129" s="64"/>
      <c r="AF129" s="64" t="n">
        <v>15</v>
      </c>
      <c r="AG129" s="64"/>
      <c r="AH129" s="64"/>
      <c r="AI129" s="64"/>
      <c r="AK129" s="62" t="n">
        <v>1</v>
      </c>
      <c r="AM129" s="0" t="n">
        <v>2</v>
      </c>
      <c r="AN129" s="62" t="n">
        <v>10</v>
      </c>
      <c r="AO129" s="62"/>
      <c r="AP129" s="62" t="n">
        <v>30</v>
      </c>
      <c r="AQ129" s="62" t="n">
        <v>15</v>
      </c>
      <c r="AR129" s="5" t="n">
        <v>9</v>
      </c>
      <c r="AS129" s="5" t="n">
        <v>1</v>
      </c>
      <c r="AT129" s="0" t="n">
        <v>24</v>
      </c>
      <c r="AX129" s="0" t="n">
        <v>8</v>
      </c>
      <c r="AY129" s="0" t="n">
        <v>61</v>
      </c>
      <c r="AZ129" s="0" t="n">
        <v>5</v>
      </c>
      <c r="BC129" s="0" t="n">
        <v>9</v>
      </c>
      <c r="BE129" s="0" t="n">
        <v>11</v>
      </c>
      <c r="BG129" s="0" t="n">
        <v>66</v>
      </c>
      <c r="BI129" s="0" t="n">
        <v>1</v>
      </c>
      <c r="BM129" s="0" t="n">
        <v>7</v>
      </c>
      <c r="BP129" s="0" t="n">
        <v>77</v>
      </c>
      <c r="BU129" s="0" t="n">
        <v>11</v>
      </c>
      <c r="BW129" s="0" t="n">
        <v>11</v>
      </c>
      <c r="BX129" s="2" t="n">
        <v>5</v>
      </c>
      <c r="BY129" s="2" t="n">
        <v>2</v>
      </c>
      <c r="BZ129" s="2"/>
      <c r="CA129" s="2" t="n">
        <v>10</v>
      </c>
      <c r="CB129" s="2"/>
      <c r="CC129" s="2"/>
      <c r="CD129" s="2"/>
      <c r="CE129" s="2"/>
    </row>
    <row r="130" customFormat="false" ht="12.75" hidden="false" customHeight="false" outlineLevel="0" collapsed="false">
      <c r="A130" s="1" t="s">
        <v>244</v>
      </c>
      <c r="B130" s="1" t="n">
        <v>1.89</v>
      </c>
      <c r="C130" s="1" t="n">
        <v>1.35</v>
      </c>
      <c r="D130" s="1" t="n">
        <v>0.69</v>
      </c>
      <c r="E130" s="44" t="n">
        <f aca="false">(F130+G130+H130+I130+J130+K130+L130+M130+N130+O130)/10</f>
        <v>0.370184503338054</v>
      </c>
      <c r="F130" s="59" t="n">
        <v>0.1</v>
      </c>
      <c r="G130" s="63" t="n">
        <v>0.25</v>
      </c>
      <c r="H130" s="63" t="n">
        <v>0.44</v>
      </c>
      <c r="I130" s="63" t="n">
        <v>0.34</v>
      </c>
      <c r="J130" s="63" t="n">
        <v>1.34</v>
      </c>
      <c r="K130" s="46" t="n">
        <v>0.02</v>
      </c>
      <c r="L130" s="46" t="n">
        <v>0.08</v>
      </c>
      <c r="M130" s="46" t="n">
        <v>0.97</v>
      </c>
      <c r="N130" s="46"/>
      <c r="O130" s="46" t="n">
        <v>0.161845033380538</v>
      </c>
      <c r="P130" s="50" t="n">
        <f aca="false">Q130*10/Q$4</f>
        <v>0.0448900194523418</v>
      </c>
      <c r="Q130" s="31" t="n">
        <f aca="false">SUM(S130:CF130)</f>
        <v>3</v>
      </c>
      <c r="R130" s="32" t="n">
        <f aca="false">COUNTA(S130:CF130)</f>
        <v>1</v>
      </c>
      <c r="S130" s="53"/>
      <c r="T130" s="60"/>
      <c r="U130" s="60"/>
      <c r="V130" s="5"/>
      <c r="W130" s="5"/>
      <c r="X130" s="5" t="n">
        <v>3</v>
      </c>
      <c r="Y130" s="5"/>
      <c r="Z130" s="5"/>
      <c r="AA130" s="5"/>
      <c r="AB130" s="64"/>
      <c r="AC130" s="64"/>
      <c r="AD130" s="64"/>
      <c r="AE130" s="64"/>
      <c r="AF130" s="64"/>
      <c r="AG130" s="64"/>
      <c r="AH130" s="64"/>
      <c r="AI130" s="64"/>
      <c r="AP130" s="62"/>
      <c r="AQ130" s="62"/>
    </row>
    <row r="131" customFormat="false" ht="12.75" hidden="false" customHeight="false" outlineLevel="0" collapsed="false">
      <c r="A131" s="1" t="s">
        <v>245</v>
      </c>
      <c r="C131" s="1" t="n">
        <v>0.07</v>
      </c>
      <c r="D131" s="1" t="n">
        <v>0.11</v>
      </c>
      <c r="E131" s="44" t="n">
        <f aca="false">(F131+G131+H131+I131+J131+K131+L131+M131+N131+O131)/10</f>
        <v>0.052</v>
      </c>
      <c r="F131" s="59" t="n">
        <v>0.5</v>
      </c>
      <c r="G131" s="63"/>
      <c r="H131" s="63"/>
      <c r="I131" s="63"/>
      <c r="J131" s="63"/>
      <c r="K131" s="46" t="n">
        <v>0.02</v>
      </c>
      <c r="L131" s="0"/>
      <c r="N131" s="46"/>
      <c r="O131" s="46"/>
      <c r="P131" s="50" t="n">
        <f aca="false">Q131*10/Q$4</f>
        <v>0</v>
      </c>
      <c r="Q131" s="31" t="n">
        <f aca="false">SUM(S131:CF131)</f>
        <v>0</v>
      </c>
      <c r="R131" s="32" t="n">
        <f aca="false">COUNTA(S131:CF131)</f>
        <v>0</v>
      </c>
      <c r="S131" s="53"/>
      <c r="T131" s="60"/>
      <c r="U131" s="60"/>
      <c r="V131" s="5"/>
      <c r="W131" s="5"/>
      <c r="X131" s="5"/>
      <c r="Y131" s="5"/>
      <c r="Z131" s="5"/>
      <c r="AA131" s="5"/>
      <c r="AB131" s="64"/>
      <c r="AC131" s="64"/>
      <c r="AD131" s="64"/>
      <c r="AE131" s="64"/>
      <c r="AF131" s="64"/>
      <c r="AG131" s="64"/>
      <c r="AH131" s="64"/>
      <c r="AI131" s="64"/>
    </row>
    <row r="132" customFormat="false" ht="12.75" hidden="false" customHeight="false" outlineLevel="0" collapsed="false">
      <c r="A132" s="1" t="s">
        <v>246</v>
      </c>
      <c r="B132" s="65" t="n">
        <v>28.2</v>
      </c>
      <c r="C132" s="1" t="n">
        <v>27.41</v>
      </c>
      <c r="D132" s="1" t="n">
        <v>17.76</v>
      </c>
      <c r="E132" s="44" t="n">
        <f aca="false">(F132+G132+H132+I132+J132+K132+L132+M132+N132+O132)/10</f>
        <v>14.3614236293749</v>
      </c>
      <c r="F132" s="59" t="n">
        <v>0.99</v>
      </c>
      <c r="G132" s="63" t="n">
        <v>20.98</v>
      </c>
      <c r="H132" s="63" t="n">
        <v>3.06</v>
      </c>
      <c r="I132" s="63" t="n">
        <v>7.72</v>
      </c>
      <c r="J132" s="63" t="n">
        <v>6.5</v>
      </c>
      <c r="K132" s="46" t="n">
        <v>7.18</v>
      </c>
      <c r="L132" s="46" t="n">
        <v>57.32</v>
      </c>
      <c r="M132" s="46" t="n">
        <v>17.33</v>
      </c>
      <c r="N132" s="46" t="n">
        <v>1.11</v>
      </c>
      <c r="O132" s="46" t="n">
        <v>21.4242362937487</v>
      </c>
      <c r="P132" s="50" t="n">
        <f aca="false">Q132*10/Q$4</f>
        <v>3.44156815801287</v>
      </c>
      <c r="Q132" s="31" t="n">
        <f aca="false">SUM(S132:CF132)</f>
        <v>230</v>
      </c>
      <c r="R132" s="32" t="n">
        <f aca="false">COUNTA(S132:CF132)</f>
        <v>33</v>
      </c>
      <c r="S132" s="53"/>
      <c r="T132" s="60"/>
      <c r="U132" s="70" t="n">
        <v>11</v>
      </c>
      <c r="V132" s="5" t="n">
        <v>2</v>
      </c>
      <c r="W132" s="5"/>
      <c r="X132" s="5" t="n">
        <v>7</v>
      </c>
      <c r="Y132" s="5"/>
      <c r="Z132" s="5" t="n">
        <v>10</v>
      </c>
      <c r="AA132" s="5" t="n">
        <v>1</v>
      </c>
      <c r="AB132" s="64" t="n">
        <v>2</v>
      </c>
      <c r="AC132" s="64" t="n">
        <v>5</v>
      </c>
      <c r="AD132" s="64"/>
      <c r="AE132" s="64"/>
      <c r="AF132" s="64" t="n">
        <v>17</v>
      </c>
      <c r="AG132" s="64"/>
      <c r="AH132" s="64"/>
      <c r="AI132" s="64"/>
      <c r="AJ132" s="0" t="n">
        <v>1</v>
      </c>
      <c r="AK132" s="62" t="n">
        <v>3</v>
      </c>
      <c r="AL132" s="64"/>
      <c r="AM132" s="64"/>
      <c r="AN132" s="64" t="n">
        <v>1</v>
      </c>
      <c r="AO132" s="64" t="n">
        <v>2</v>
      </c>
      <c r="AP132" s="64" t="n">
        <v>2</v>
      </c>
      <c r="AQ132" s="64" t="n">
        <v>26</v>
      </c>
      <c r="AR132" s="64" t="n">
        <v>1</v>
      </c>
      <c r="AS132" s="64"/>
      <c r="AT132" s="64" t="n">
        <v>9</v>
      </c>
      <c r="AV132" s="0" t="n">
        <v>3</v>
      </c>
      <c r="AX132" s="0" t="n">
        <v>5</v>
      </c>
      <c r="AY132" s="0" t="n">
        <v>5</v>
      </c>
      <c r="BC132" s="0" t="n">
        <v>1</v>
      </c>
      <c r="BE132" s="0" t="n">
        <v>6</v>
      </c>
      <c r="BG132" s="0" t="n">
        <v>1</v>
      </c>
      <c r="BI132" s="0" t="n">
        <v>2</v>
      </c>
      <c r="BJ132" s="0" t="n">
        <v>1</v>
      </c>
      <c r="BK132" s="0" t="n">
        <v>29</v>
      </c>
      <c r="BL132" s="0" t="n">
        <v>16</v>
      </c>
      <c r="BM132" s="0" t="n">
        <v>2</v>
      </c>
      <c r="BN132" s="0" t="n">
        <v>1</v>
      </c>
      <c r="BQ132" s="0" t="n">
        <v>2</v>
      </c>
      <c r="BW132" s="0" t="n">
        <v>2</v>
      </c>
      <c r="BX132" s="2" t="n">
        <v>12</v>
      </c>
      <c r="BY132" s="2" t="n">
        <v>4</v>
      </c>
      <c r="BZ132" s="2"/>
      <c r="CA132" s="2"/>
      <c r="CB132" s="2"/>
      <c r="CC132" s="2"/>
      <c r="CD132" s="2" t="n">
        <v>38</v>
      </c>
      <c r="CE132" s="2"/>
    </row>
    <row r="133" customFormat="false" ht="12.75" hidden="false" customHeight="false" outlineLevel="0" collapsed="false">
      <c r="A133" s="1" t="s">
        <v>247</v>
      </c>
      <c r="C133" s="1" t="n">
        <v>0.04</v>
      </c>
      <c r="D133" s="1" t="n">
        <v>0.08</v>
      </c>
      <c r="E133" s="44" t="n">
        <f aca="false">(F133+G133+H133+I133+J133+K133+L133+M133+N133+O133)/10</f>
        <v>0.00402306291725673</v>
      </c>
      <c r="F133" s="59"/>
      <c r="H133" s="63"/>
      <c r="I133" s="63"/>
      <c r="J133" s="63"/>
      <c r="K133" s="46"/>
      <c r="L133" s="67" t="n">
        <v>0.02</v>
      </c>
      <c r="M133" s="67"/>
      <c r="N133" s="46"/>
      <c r="O133" s="46" t="n">
        <v>0.0202306291725673</v>
      </c>
      <c r="P133" s="50" t="n">
        <f aca="false">Q133*10/Q$4</f>
        <v>0</v>
      </c>
      <c r="Q133" s="31" t="n">
        <f aca="false">SUM(S133:CF133)</f>
        <v>0</v>
      </c>
      <c r="R133" s="32" t="n">
        <f aca="false">COUNTA(S133:CF133)</f>
        <v>0</v>
      </c>
      <c r="S133" s="53"/>
      <c r="T133" s="60"/>
      <c r="U133" s="60"/>
      <c r="V133" s="5"/>
      <c r="W133" s="5"/>
      <c r="X133" s="5"/>
      <c r="Y133" s="5"/>
      <c r="Z133" s="5"/>
      <c r="AA133" s="5"/>
      <c r="AB133" s="64"/>
      <c r="AC133" s="64"/>
      <c r="AD133" s="64"/>
      <c r="AE133" s="64"/>
      <c r="AF133" s="64"/>
      <c r="AG133" s="64"/>
      <c r="AH133" s="64"/>
      <c r="AI133" s="64"/>
    </row>
    <row r="134" customFormat="false" ht="12.75" hidden="false" customHeight="false" outlineLevel="0" collapsed="false">
      <c r="A134" s="1" t="s">
        <v>248</v>
      </c>
      <c r="B134" s="1" t="n">
        <v>0.06</v>
      </c>
      <c r="D134" s="1" t="n">
        <v>0.01</v>
      </c>
      <c r="E134" s="44" t="n">
        <f aca="false">(F134+G134+H134+I134+J134+K134+L134+M134+N134+O134)/10</f>
        <v>0.002</v>
      </c>
      <c r="F134" s="59"/>
      <c r="H134" s="63"/>
      <c r="I134" s="63"/>
      <c r="J134" s="63"/>
      <c r="K134" s="46" t="n">
        <v>0.02</v>
      </c>
      <c r="L134" s="46"/>
      <c r="M134" s="46"/>
      <c r="N134" s="46"/>
      <c r="O134" s="46"/>
      <c r="P134" s="50" t="n">
        <f aca="false">Q134*10/Q$4</f>
        <v>0</v>
      </c>
      <c r="Q134" s="31" t="n">
        <f aca="false">SUM(S134:CF134)</f>
        <v>0</v>
      </c>
      <c r="R134" s="32" t="n">
        <f aca="false">COUNTA(S134:CF134)</f>
        <v>0</v>
      </c>
      <c r="S134" s="53"/>
      <c r="T134" s="60"/>
      <c r="U134" s="60"/>
      <c r="V134" s="5"/>
      <c r="W134" s="5"/>
      <c r="X134" s="5"/>
      <c r="Y134" s="5"/>
      <c r="Z134" s="5"/>
      <c r="AA134" s="5"/>
      <c r="AB134" s="64"/>
      <c r="AC134" s="64"/>
      <c r="AD134" s="64"/>
      <c r="AE134" s="64"/>
      <c r="AF134" s="64"/>
      <c r="AG134" s="64"/>
      <c r="AH134" s="64"/>
      <c r="AI134" s="64"/>
    </row>
    <row r="135" customFormat="false" ht="12.75" hidden="false" customHeight="false" outlineLevel="0" collapsed="false">
      <c r="A135" s="1" t="s">
        <v>249</v>
      </c>
      <c r="B135" s="1" t="n">
        <v>2.96</v>
      </c>
      <c r="C135" s="1" t="n">
        <v>1.33</v>
      </c>
      <c r="D135" s="65" t="n">
        <v>1.8</v>
      </c>
      <c r="E135" s="44" t="n">
        <f aca="false">(F135+G135+H135+I135+J135+K135+L135+M135+N135+O135)/10</f>
        <v>3.56187092858588</v>
      </c>
      <c r="F135" s="59" t="n">
        <v>0.21</v>
      </c>
      <c r="G135" s="63" t="n">
        <v>1.14</v>
      </c>
      <c r="H135" s="63" t="n">
        <v>0.08</v>
      </c>
      <c r="I135" s="63" t="n">
        <v>7.45</v>
      </c>
      <c r="J135" s="63" t="n">
        <v>0.06</v>
      </c>
      <c r="K135" s="46" t="n">
        <v>10.25</v>
      </c>
      <c r="L135" s="46" t="n">
        <v>0.27</v>
      </c>
      <c r="M135" s="46" t="n">
        <v>7.46</v>
      </c>
      <c r="N135" s="46" t="n">
        <v>0.04</v>
      </c>
      <c r="O135" s="46" t="n">
        <v>8.65870928585879</v>
      </c>
      <c r="P135" s="50" t="n">
        <f aca="false">Q135*10/Q$4</f>
        <v>1.49633398174473</v>
      </c>
      <c r="Q135" s="31" t="n">
        <f aca="false">SUM(S135:CF135)</f>
        <v>100</v>
      </c>
      <c r="R135" s="32" t="n">
        <f aca="false">COUNTA(S135:CF135)</f>
        <v>22</v>
      </c>
      <c r="S135" s="53"/>
      <c r="T135" s="60" t="n">
        <v>4</v>
      </c>
      <c r="U135" s="60" t="n">
        <v>1</v>
      </c>
      <c r="V135" s="5"/>
      <c r="W135" s="5"/>
      <c r="X135" s="5"/>
      <c r="Y135" s="5"/>
      <c r="Z135" s="5" t="n">
        <v>3</v>
      </c>
      <c r="AA135" s="5" t="n">
        <v>12</v>
      </c>
      <c r="AB135" s="64" t="n">
        <v>5</v>
      </c>
      <c r="AC135" s="64" t="n">
        <v>2</v>
      </c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5" t="n">
        <v>10</v>
      </c>
      <c r="AT135" s="0" t="n">
        <v>2</v>
      </c>
      <c r="AZ135" s="0" t="n">
        <v>1</v>
      </c>
      <c r="BB135" s="0" t="n">
        <v>1</v>
      </c>
      <c r="BC135" s="0" t="n">
        <v>3</v>
      </c>
      <c r="BE135" s="0" t="n">
        <v>3</v>
      </c>
      <c r="BI135" s="0" t="n">
        <v>4</v>
      </c>
      <c r="BJ135" s="0" t="n">
        <v>11</v>
      </c>
      <c r="BK135" s="0" t="n">
        <v>1</v>
      </c>
      <c r="BL135" s="0" t="n">
        <v>1</v>
      </c>
      <c r="BP135" s="0" t="n">
        <v>7</v>
      </c>
      <c r="BR135" s="0" t="n">
        <v>14</v>
      </c>
      <c r="BX135" s="2" t="n">
        <v>2</v>
      </c>
      <c r="BY135" s="2" t="n">
        <v>2</v>
      </c>
      <c r="BZ135" s="0" t="n">
        <v>1</v>
      </c>
      <c r="CE135" s="0" t="n">
        <v>10</v>
      </c>
    </row>
    <row r="136" customFormat="false" ht="12.75" hidden="false" customHeight="false" outlineLevel="0" collapsed="false">
      <c r="A136" s="1" t="s">
        <v>250</v>
      </c>
      <c r="B136" s="1" t="n">
        <v>3.54</v>
      </c>
      <c r="C136" s="1" t="n">
        <v>3.26</v>
      </c>
      <c r="D136" s="1" t="n">
        <v>4.98</v>
      </c>
      <c r="E136" s="44" t="n">
        <f aca="false">(F136+G136+H136+I136+J136+K136+L136+M136+N136+O136)/10</f>
        <v>5.4764475015173</v>
      </c>
      <c r="F136" s="59" t="n">
        <v>1.18</v>
      </c>
      <c r="G136" s="63" t="n">
        <v>0.66</v>
      </c>
      <c r="H136" s="63" t="n">
        <v>0.16</v>
      </c>
      <c r="I136" s="63" t="n">
        <v>15.22</v>
      </c>
      <c r="J136" s="63" t="n">
        <v>0.31</v>
      </c>
      <c r="K136" s="46" t="n">
        <v>16.03</v>
      </c>
      <c r="L136" s="46" t="n">
        <v>0.64</v>
      </c>
      <c r="M136" s="46" t="n">
        <v>11.26</v>
      </c>
      <c r="N136" s="46" t="n">
        <v>0.14</v>
      </c>
      <c r="O136" s="46" t="n">
        <v>9.16447501517297</v>
      </c>
      <c r="P136" s="50" t="n">
        <f aca="false">Q136*10/Q$4</f>
        <v>2.19961095316475</v>
      </c>
      <c r="Q136" s="31" t="n">
        <f aca="false">SUM(S136:CF136)</f>
        <v>147</v>
      </c>
      <c r="R136" s="32" t="n">
        <f aca="false">COUNTA(S136:CF136)</f>
        <v>18</v>
      </c>
      <c r="S136" s="53"/>
      <c r="T136" s="60"/>
      <c r="U136" s="60" t="n">
        <v>1</v>
      </c>
      <c r="V136" s="5" t="n">
        <v>1</v>
      </c>
      <c r="W136" s="5"/>
      <c r="X136" s="5"/>
      <c r="Y136" s="5"/>
      <c r="Z136" s="5"/>
      <c r="AA136" s="5"/>
      <c r="AB136" s="64"/>
      <c r="AC136" s="64"/>
      <c r="AD136" s="64"/>
      <c r="AE136" s="64" t="n">
        <v>12</v>
      </c>
      <c r="AF136" s="64"/>
      <c r="AG136" s="64"/>
      <c r="AH136" s="64"/>
      <c r="AI136" s="64"/>
      <c r="AJ136" s="64"/>
      <c r="AK136" s="0" t="n">
        <v>1</v>
      </c>
      <c r="AL136" s="0" t="n">
        <v>2</v>
      </c>
      <c r="AN136" s="0" t="n">
        <v>1</v>
      </c>
      <c r="AP136" s="0" t="n">
        <v>3</v>
      </c>
      <c r="AQ136" s="0" t="n">
        <v>19</v>
      </c>
      <c r="AR136" s="5" t="n">
        <v>12</v>
      </c>
      <c r="AS136" s="5" t="n">
        <v>1</v>
      </c>
      <c r="AV136" s="0" t="n">
        <v>1</v>
      </c>
      <c r="AX136" s="0" t="n">
        <v>3</v>
      </c>
      <c r="AY136" s="0" t="n">
        <v>2</v>
      </c>
      <c r="BD136" s="0" t="n">
        <v>12</v>
      </c>
      <c r="BG136" s="0" t="n">
        <v>55</v>
      </c>
      <c r="BH136" s="0" t="n">
        <v>17</v>
      </c>
      <c r="BM136" s="0" t="n">
        <v>1</v>
      </c>
      <c r="CD136" s="0" t="n">
        <v>3</v>
      </c>
    </row>
    <row r="137" customFormat="false" ht="12.75" hidden="false" customHeight="false" outlineLevel="0" collapsed="false">
      <c r="A137" s="1" t="s">
        <v>251</v>
      </c>
      <c r="B137" s="1" t="n">
        <v>0.01</v>
      </c>
      <c r="C137" s="1" t="n">
        <v>0.64</v>
      </c>
      <c r="D137" s="1" t="n">
        <v>0.16</v>
      </c>
      <c r="E137" s="44" t="n">
        <f aca="false">(F137+G137+H137+I137+J137+K137+L137+M137+N137+O137)/10</f>
        <v>0.105345943758851</v>
      </c>
      <c r="F137" s="59"/>
      <c r="G137" s="63"/>
      <c r="H137" s="63"/>
      <c r="I137" s="63" t="n">
        <v>0.34</v>
      </c>
      <c r="J137" s="63"/>
      <c r="K137" s="46" t="n">
        <v>0.16</v>
      </c>
      <c r="L137" s="0"/>
      <c r="M137" s="3" t="n">
        <v>0.09</v>
      </c>
      <c r="N137" s="46" t="n">
        <v>0.16</v>
      </c>
      <c r="O137" s="46" t="n">
        <v>0.303459437588509</v>
      </c>
      <c r="P137" s="50" t="n">
        <f aca="false">Q137*10/Q$4</f>
        <v>0.76313033068981</v>
      </c>
      <c r="Q137" s="31" t="n">
        <f aca="false">SUM(S137:CF137)</f>
        <v>51</v>
      </c>
      <c r="R137" s="32" t="n">
        <f aca="false">COUNTA(S137:CF137)</f>
        <v>7</v>
      </c>
      <c r="S137" s="53"/>
      <c r="T137" s="60"/>
      <c r="U137" s="60"/>
      <c r="V137" s="5"/>
      <c r="W137" s="5"/>
      <c r="X137" s="5"/>
      <c r="Y137" s="5"/>
      <c r="Z137" s="5"/>
      <c r="AA137" s="5" t="n">
        <v>12</v>
      </c>
      <c r="AB137" s="64"/>
      <c r="AC137" s="64"/>
      <c r="AD137" s="64"/>
      <c r="AE137" s="64"/>
      <c r="AF137" s="64"/>
      <c r="AG137" s="64"/>
      <c r="AH137" s="64"/>
      <c r="AI137" s="64"/>
      <c r="AP137" s="0" t="n">
        <v>8</v>
      </c>
      <c r="AR137" s="5" t="n">
        <v>7</v>
      </c>
      <c r="AS137" s="5" t="n">
        <v>5</v>
      </c>
      <c r="BC137" s="0" t="n">
        <v>14</v>
      </c>
      <c r="BE137" s="0" t="n">
        <v>4</v>
      </c>
      <c r="BI137" s="0" t="n">
        <v>1</v>
      </c>
    </row>
    <row r="138" customFormat="false" ht="12.75" hidden="false" customHeight="false" outlineLevel="0" collapsed="false">
      <c r="A138" s="1" t="s">
        <v>252</v>
      </c>
      <c r="B138" s="1" t="n">
        <v>0.55</v>
      </c>
      <c r="C138" s="1" t="n">
        <v>0.21</v>
      </c>
      <c r="D138" s="1" t="n">
        <v>0.09</v>
      </c>
      <c r="E138" s="44" t="n">
        <f aca="false">(F138+G138+H138+I138+J138+K138+L138+M138+N138+O138)/10</f>
        <v>0.0240922516690269</v>
      </c>
      <c r="F138" s="59"/>
      <c r="G138" s="63" t="n">
        <v>0.06</v>
      </c>
      <c r="H138" s="63"/>
      <c r="I138" s="63"/>
      <c r="J138" s="63"/>
      <c r="K138" s="46" t="n">
        <v>0.02</v>
      </c>
      <c r="L138" s="0"/>
      <c r="M138" s="3" t="n">
        <v>0.04</v>
      </c>
      <c r="N138" s="46" t="n">
        <v>0.04</v>
      </c>
      <c r="O138" s="46" t="n">
        <v>0.0809225166902691</v>
      </c>
      <c r="P138" s="50" t="n">
        <f aca="false">Q138*10/Q$4</f>
        <v>0</v>
      </c>
      <c r="Q138" s="31" t="n">
        <f aca="false">SUM(S138:CF138)</f>
        <v>0</v>
      </c>
      <c r="R138" s="32" t="n">
        <f aca="false">COUNTA(S138:CF138)</f>
        <v>0</v>
      </c>
      <c r="S138" s="53"/>
      <c r="T138" s="60"/>
      <c r="U138" s="60"/>
      <c r="V138" s="5"/>
      <c r="W138" s="5"/>
      <c r="X138" s="5"/>
      <c r="Y138" s="5"/>
      <c r="Z138" s="5"/>
      <c r="AA138" s="5"/>
      <c r="AB138" s="64"/>
      <c r="AC138" s="64"/>
      <c r="AD138" s="64"/>
      <c r="AE138" s="64"/>
      <c r="AF138" s="64"/>
      <c r="AG138" s="64"/>
      <c r="AH138" s="64"/>
      <c r="AI138" s="64"/>
    </row>
    <row r="139" customFormat="false" ht="12.75" hidden="false" customHeight="false" outlineLevel="0" collapsed="false">
      <c r="A139" s="1" t="s">
        <v>253</v>
      </c>
      <c r="B139" s="1" t="n">
        <v>15.09</v>
      </c>
      <c r="C139" s="1" t="n">
        <v>14.62</v>
      </c>
      <c r="D139" s="1" t="n">
        <v>17.53</v>
      </c>
      <c r="E139" s="44" t="n">
        <f aca="false">(F139+G139+H139+I139+J139+K139+L139+M139+N139+O139)/10</f>
        <v>14.1001227999191</v>
      </c>
      <c r="F139" s="59" t="n">
        <v>7.25</v>
      </c>
      <c r="G139" s="63" t="n">
        <v>12.53</v>
      </c>
      <c r="H139" s="63" t="n">
        <v>13.52</v>
      </c>
      <c r="I139" s="63" t="n">
        <v>23.73</v>
      </c>
      <c r="J139" s="63" t="n">
        <v>16.29</v>
      </c>
      <c r="K139" s="46" t="n">
        <v>22.91</v>
      </c>
      <c r="L139" s="46" t="n">
        <v>8.17</v>
      </c>
      <c r="M139" s="46" t="n">
        <v>14.85</v>
      </c>
      <c r="N139" s="46" t="n">
        <v>10.24</v>
      </c>
      <c r="O139" s="46" t="n">
        <v>11.5112279991908</v>
      </c>
      <c r="P139" s="50" t="n">
        <f aca="false">Q139*10/Q$4</f>
        <v>9.96558431841987</v>
      </c>
      <c r="Q139" s="31" t="n">
        <f aca="false">SUM(S139:CF139)</f>
        <v>666</v>
      </c>
      <c r="R139" s="32" t="n">
        <f aca="false">COUNTA(S139:CF139)</f>
        <v>58</v>
      </c>
      <c r="S139" s="53" t="n">
        <v>9</v>
      </c>
      <c r="T139" s="60" t="n">
        <v>8</v>
      </c>
      <c r="U139" s="60" t="n">
        <v>6</v>
      </c>
      <c r="V139" s="5" t="n">
        <v>9</v>
      </c>
      <c r="W139" s="5" t="n">
        <v>51</v>
      </c>
      <c r="X139" s="5" t="n">
        <v>5</v>
      </c>
      <c r="Y139" s="5"/>
      <c r="Z139" s="5" t="n">
        <v>4</v>
      </c>
      <c r="AA139" s="5" t="n">
        <v>14</v>
      </c>
      <c r="AB139" s="64" t="n">
        <v>11</v>
      </c>
      <c r="AC139" s="64" t="n">
        <v>6</v>
      </c>
      <c r="AD139" s="64" t="n">
        <v>9</v>
      </c>
      <c r="AE139" s="64" t="n">
        <v>15</v>
      </c>
      <c r="AF139" s="64" t="n">
        <v>44</v>
      </c>
      <c r="AG139" s="64" t="n">
        <v>14</v>
      </c>
      <c r="AH139" s="64" t="n">
        <v>1</v>
      </c>
      <c r="AI139" s="64" t="n">
        <v>2</v>
      </c>
      <c r="AJ139" s="62" t="n">
        <v>35</v>
      </c>
      <c r="AK139" s="62" t="n">
        <v>28</v>
      </c>
      <c r="AL139" s="62" t="n">
        <v>21</v>
      </c>
      <c r="AM139" s="62" t="n">
        <v>2</v>
      </c>
      <c r="AN139" s="62" t="n">
        <v>1</v>
      </c>
      <c r="AO139" s="62"/>
      <c r="AP139" s="62" t="n">
        <v>32</v>
      </c>
      <c r="AQ139" s="62" t="n">
        <v>7</v>
      </c>
      <c r="AR139" s="62" t="n">
        <v>10</v>
      </c>
      <c r="AS139" s="62" t="n">
        <v>4</v>
      </c>
      <c r="AT139" s="62" t="n">
        <v>14</v>
      </c>
      <c r="AU139" s="0" t="n">
        <v>10</v>
      </c>
      <c r="AV139" s="62" t="n">
        <v>4</v>
      </c>
      <c r="AW139" s="62" t="n">
        <v>13</v>
      </c>
      <c r="AX139" s="62" t="n">
        <v>28</v>
      </c>
      <c r="AY139" s="62" t="n">
        <v>10</v>
      </c>
      <c r="AZ139" s="0" t="n">
        <v>13</v>
      </c>
      <c r="BA139" s="0" t="n">
        <v>24</v>
      </c>
      <c r="BB139" s="0" t="n">
        <v>25</v>
      </c>
      <c r="BC139" s="0" t="n">
        <v>4</v>
      </c>
      <c r="BE139" s="0" t="n">
        <v>12</v>
      </c>
      <c r="BG139" s="0" t="n">
        <v>5</v>
      </c>
      <c r="BH139" s="0" t="n">
        <v>6</v>
      </c>
      <c r="BI139" s="0" t="n">
        <v>19</v>
      </c>
      <c r="BJ139" s="0" t="n">
        <v>11</v>
      </c>
      <c r="BK139" s="0" t="n">
        <v>3</v>
      </c>
      <c r="BL139" s="0" t="n">
        <v>18</v>
      </c>
      <c r="BM139" s="0" t="n">
        <v>8</v>
      </c>
      <c r="BN139" s="0" t="n">
        <v>7</v>
      </c>
      <c r="BP139" s="0" t="n">
        <v>21</v>
      </c>
      <c r="BQ139" s="0" t="n">
        <v>5</v>
      </c>
      <c r="BR139" s="0" t="n">
        <v>2</v>
      </c>
      <c r="BT139" s="0" t="n">
        <v>1</v>
      </c>
      <c r="BU139" s="0" t="n">
        <v>6</v>
      </c>
      <c r="BV139" s="0" t="n">
        <v>2</v>
      </c>
      <c r="BW139" s="0" t="n">
        <v>2</v>
      </c>
      <c r="BX139" s="2" t="n">
        <v>12</v>
      </c>
      <c r="BY139" s="2" t="n">
        <v>3</v>
      </c>
      <c r="BZ139" s="2" t="n">
        <v>2</v>
      </c>
      <c r="CA139" s="2" t="n">
        <v>2</v>
      </c>
      <c r="CB139" s="2"/>
      <c r="CC139" s="2" t="n">
        <v>1</v>
      </c>
      <c r="CD139" s="2" t="n">
        <v>3</v>
      </c>
      <c r="CE139" s="2" t="n">
        <v>22</v>
      </c>
    </row>
    <row r="140" customFormat="false" ht="12.75" hidden="false" customHeight="false" outlineLevel="0" collapsed="false">
      <c r="A140" s="1" t="s">
        <v>254</v>
      </c>
      <c r="B140" s="1" t="n">
        <v>0.01</v>
      </c>
      <c r="C140" s="1" t="n">
        <v>0.01</v>
      </c>
      <c r="E140" s="44" t="n">
        <f aca="false">(F140+G140+H140+I140+J140+K140+L140+M140+N140+O140)/10</f>
        <v>0.012</v>
      </c>
      <c r="F140" s="59"/>
      <c r="G140" s="63"/>
      <c r="H140" s="63"/>
      <c r="I140" s="63" t="n">
        <v>0.1</v>
      </c>
      <c r="J140" s="63" t="n">
        <v>0.02</v>
      </c>
      <c r="K140" s="46"/>
      <c r="L140" s="0"/>
      <c r="N140" s="46"/>
      <c r="O140" s="46"/>
      <c r="P140" s="50" t="n">
        <f aca="false">Q140*10/Q$4</f>
        <v>0.0748166990872363</v>
      </c>
      <c r="Q140" s="31" t="n">
        <f aca="false">SUM(S140:CF140)</f>
        <v>5</v>
      </c>
      <c r="R140" s="32" t="n">
        <f aca="false">COUNTA(S140:CF140)</f>
        <v>3</v>
      </c>
      <c r="S140" s="53"/>
      <c r="T140" s="60"/>
      <c r="U140" s="60"/>
      <c r="V140" s="5"/>
      <c r="W140" s="5"/>
      <c r="X140" s="5"/>
      <c r="Y140" s="5"/>
      <c r="Z140" s="5"/>
      <c r="AA140" s="5"/>
      <c r="AB140" s="64"/>
      <c r="AC140" s="64" t="n">
        <v>1</v>
      </c>
      <c r="AD140" s="64"/>
      <c r="AE140" s="64"/>
      <c r="AF140" s="64"/>
      <c r="AG140" s="64"/>
      <c r="AH140" s="64"/>
      <c r="AI140" s="64"/>
      <c r="BV140" s="0" t="n">
        <v>2</v>
      </c>
      <c r="BW140" s="0" t="n">
        <v>2</v>
      </c>
    </row>
    <row r="141" customFormat="false" ht="12.75" hidden="false" customHeight="false" outlineLevel="0" collapsed="false">
      <c r="A141" s="1" t="s">
        <v>255</v>
      </c>
      <c r="B141" s="1" t="n">
        <v>0.02</v>
      </c>
      <c r="C141" s="1" t="n">
        <v>0.23</v>
      </c>
      <c r="D141" s="1" t="n">
        <v>0.29</v>
      </c>
      <c r="E141" s="44" t="n">
        <f aca="false">(F141+G141+H141+I141+J141+K141+L141+M141+N141+O141)/10</f>
        <v>0.026</v>
      </c>
      <c r="F141" s="59"/>
      <c r="G141" s="63" t="n">
        <v>0.03</v>
      </c>
      <c r="H141" s="63" t="n">
        <v>0.03</v>
      </c>
      <c r="I141" s="63" t="n">
        <v>0.02</v>
      </c>
      <c r="J141" s="63" t="n">
        <v>0.04</v>
      </c>
      <c r="K141" s="46" t="n">
        <v>0.02</v>
      </c>
      <c r="L141" s="46" t="n">
        <v>0.04</v>
      </c>
      <c r="M141" s="46" t="n">
        <v>0.02</v>
      </c>
      <c r="N141" s="46" t="n">
        <v>0.06</v>
      </c>
      <c r="O141" s="46"/>
      <c r="P141" s="50" t="n">
        <f aca="false">Q141*10/Q$4</f>
        <v>0.0748166990872363</v>
      </c>
      <c r="Q141" s="31" t="n">
        <f aca="false">SUM(S141:CF141)</f>
        <v>5</v>
      </c>
      <c r="R141" s="32" t="n">
        <f aca="false">COUNTA(S141:CF141)</f>
        <v>4</v>
      </c>
      <c r="S141" s="53"/>
      <c r="T141" s="60"/>
      <c r="U141" s="60" t="n">
        <v>1</v>
      </c>
      <c r="V141" s="5"/>
      <c r="W141" s="5"/>
      <c r="X141" s="5"/>
      <c r="Y141" s="5"/>
      <c r="Z141" s="5"/>
      <c r="AA141" s="5" t="n">
        <v>1</v>
      </c>
      <c r="AB141" s="64"/>
      <c r="AC141" s="64"/>
      <c r="AD141" s="64"/>
      <c r="AE141" s="64"/>
      <c r="AF141" s="64"/>
      <c r="AG141" s="64"/>
      <c r="AH141" s="64"/>
      <c r="AI141" s="64"/>
      <c r="BC141" s="0" t="n">
        <v>1</v>
      </c>
      <c r="BF141" s="0" t="n">
        <v>2</v>
      </c>
    </row>
    <row r="142" customFormat="false" ht="12.75" hidden="false" customHeight="false" outlineLevel="0" collapsed="false">
      <c r="A142" s="1" t="s">
        <v>256</v>
      </c>
      <c r="B142" s="1" t="n">
        <v>56.13</v>
      </c>
      <c r="C142" s="1" t="n">
        <v>43.64</v>
      </c>
      <c r="D142" s="65" t="n">
        <v>30.1</v>
      </c>
      <c r="E142" s="44" t="n">
        <f aca="false">(F142+G142+H142+I142+J142+K142+L142+M142+N142+O142)/10</f>
        <v>35.6742375075865</v>
      </c>
      <c r="F142" s="59" t="n">
        <v>12.98</v>
      </c>
      <c r="G142" s="63" t="n">
        <v>21.9</v>
      </c>
      <c r="H142" s="63" t="n">
        <v>23.8</v>
      </c>
      <c r="I142" s="63" t="n">
        <v>43.92</v>
      </c>
      <c r="J142" s="63" t="n">
        <v>42.81</v>
      </c>
      <c r="K142" s="46" t="n">
        <v>34.38</v>
      </c>
      <c r="L142" s="46" t="n">
        <v>28.49</v>
      </c>
      <c r="M142" s="46" t="n">
        <v>49.16</v>
      </c>
      <c r="N142" s="46" t="n">
        <v>53.48</v>
      </c>
      <c r="O142" s="46" t="n">
        <v>45.8223750758649</v>
      </c>
      <c r="P142" s="50" t="n">
        <f aca="false">Q142*10/Q$4</f>
        <v>43.8725123447554</v>
      </c>
      <c r="Q142" s="31" t="n">
        <f aca="false">SUM(S142:CF142)</f>
        <v>2932</v>
      </c>
      <c r="R142" s="32" t="n">
        <f aca="false">COUNTA(S142:CF142)</f>
        <v>52</v>
      </c>
      <c r="S142" s="53" t="n">
        <v>31</v>
      </c>
      <c r="T142" s="60" t="n">
        <v>115</v>
      </c>
      <c r="U142" s="60" t="n">
        <v>13</v>
      </c>
      <c r="V142" s="5" t="n">
        <v>34</v>
      </c>
      <c r="W142" s="5" t="n">
        <v>166</v>
      </c>
      <c r="X142" s="5" t="n">
        <v>26</v>
      </c>
      <c r="Y142" s="5" t="n">
        <v>24</v>
      </c>
      <c r="Z142" s="5"/>
      <c r="AA142" s="5" t="n">
        <v>133</v>
      </c>
      <c r="AB142" s="64" t="n">
        <v>24</v>
      </c>
      <c r="AC142" s="64" t="n">
        <v>84</v>
      </c>
      <c r="AD142" s="64"/>
      <c r="AE142" s="64" t="n">
        <v>57</v>
      </c>
      <c r="AF142" s="64"/>
      <c r="AG142" s="64" t="n">
        <v>5</v>
      </c>
      <c r="AH142" s="64"/>
      <c r="AI142" s="64" t="n">
        <v>83</v>
      </c>
      <c r="AJ142" s="62" t="n">
        <v>119</v>
      </c>
      <c r="AK142" s="62" t="n">
        <v>85</v>
      </c>
      <c r="AL142" s="62" t="n">
        <v>36</v>
      </c>
      <c r="AM142" s="62"/>
      <c r="AN142" s="62"/>
      <c r="AO142" s="62" t="n">
        <v>115</v>
      </c>
      <c r="AP142" s="62" t="n">
        <v>325</v>
      </c>
      <c r="AQ142" s="62" t="n">
        <v>5</v>
      </c>
      <c r="AR142" s="62" t="n">
        <v>85</v>
      </c>
      <c r="AS142" s="62" t="n">
        <v>19</v>
      </c>
      <c r="AT142" s="62" t="n">
        <v>44</v>
      </c>
      <c r="AU142" s="0" t="n">
        <v>54</v>
      </c>
      <c r="AV142" s="62" t="n">
        <v>60</v>
      </c>
      <c r="AW142" s="62" t="n">
        <v>13</v>
      </c>
      <c r="AX142" s="62" t="n">
        <v>37</v>
      </c>
      <c r="AY142" s="62" t="n">
        <v>30</v>
      </c>
      <c r="AZ142" s="0" t="n">
        <v>18</v>
      </c>
      <c r="BA142" s="0" t="n">
        <v>202</v>
      </c>
      <c r="BB142" s="0" t="n">
        <v>37</v>
      </c>
      <c r="BC142" s="0" t="n">
        <v>86</v>
      </c>
      <c r="BD142" s="0" t="n">
        <v>42</v>
      </c>
      <c r="BE142" s="0" t="n">
        <v>65</v>
      </c>
      <c r="BG142" s="0" t="n">
        <v>82</v>
      </c>
      <c r="BH142" s="0" t="n">
        <v>13</v>
      </c>
      <c r="BI142" s="0" t="n">
        <v>9</v>
      </c>
      <c r="BJ142" s="0" t="n">
        <v>26</v>
      </c>
      <c r="BK142" s="0" t="n">
        <v>30</v>
      </c>
      <c r="BL142" s="0" t="n">
        <v>1</v>
      </c>
      <c r="BM142" s="0" t="n">
        <v>2</v>
      </c>
      <c r="BN142" s="0" t="n">
        <v>8</v>
      </c>
      <c r="BO142" s="0" t="n">
        <v>10</v>
      </c>
      <c r="BP142" s="0" t="n">
        <v>39</v>
      </c>
      <c r="BQ142" s="0" t="n">
        <v>6</v>
      </c>
      <c r="BR142" s="0" t="n">
        <v>51</v>
      </c>
      <c r="BS142" s="0" t="n">
        <v>315</v>
      </c>
      <c r="BU142" s="0" t="n">
        <v>2</v>
      </c>
      <c r="BW142" s="0" t="n">
        <v>9</v>
      </c>
      <c r="BX142" s="2" t="n">
        <v>49</v>
      </c>
      <c r="BY142" s="2" t="n">
        <v>4</v>
      </c>
      <c r="BZ142" s="2"/>
      <c r="CA142" s="2" t="n">
        <v>1</v>
      </c>
      <c r="CB142" s="2"/>
      <c r="CC142" s="2"/>
      <c r="CD142" s="2" t="n">
        <v>3</v>
      </c>
      <c r="CE142" s="2"/>
    </row>
    <row r="143" customFormat="false" ht="12.75" hidden="false" customHeight="false" outlineLevel="0" collapsed="false">
      <c r="A143" s="1" t="s">
        <v>257</v>
      </c>
      <c r="B143" s="1" t="n">
        <v>0.09</v>
      </c>
      <c r="C143" s="1" t="n">
        <v>0.23</v>
      </c>
      <c r="D143" s="1" t="n">
        <v>0.43</v>
      </c>
      <c r="E143" s="44" t="n">
        <f aca="false">(F143+G143+H143+I143+J143+K143+L143+M143+N143+O143)/10</f>
        <v>0.209345274700711</v>
      </c>
      <c r="F143" s="59" t="n">
        <v>0.21</v>
      </c>
      <c r="G143" s="63" t="n">
        <v>0.03</v>
      </c>
      <c r="H143" s="63" t="n">
        <v>0.36</v>
      </c>
      <c r="I143" s="63" t="n">
        <v>0.34</v>
      </c>
      <c r="J143" s="63" t="n">
        <v>0.21</v>
      </c>
      <c r="K143" s="46" t="n">
        <v>0.161377084454008</v>
      </c>
      <c r="L143" s="46" t="n">
        <v>0.33</v>
      </c>
      <c r="M143" s="46" t="n">
        <v>0.13</v>
      </c>
      <c r="N143" s="46" t="n">
        <v>0.14</v>
      </c>
      <c r="O143" s="46" t="n">
        <v>0.182075662553105</v>
      </c>
      <c r="P143" s="50" t="n">
        <f aca="false">Q143*10/Q$4</f>
        <v>0.0448900194523418</v>
      </c>
      <c r="Q143" s="31" t="n">
        <f aca="false">SUM(S143:CF143)</f>
        <v>3</v>
      </c>
      <c r="R143" s="32" t="n">
        <f aca="false">COUNTA(S143:CF143)</f>
        <v>3</v>
      </c>
      <c r="S143" s="53"/>
      <c r="T143" s="60"/>
      <c r="U143" s="60"/>
      <c r="V143" s="61"/>
      <c r="W143" s="61"/>
      <c r="X143" s="61"/>
      <c r="Y143" s="61"/>
      <c r="Z143" s="61"/>
      <c r="AA143" s="5" t="n">
        <v>1</v>
      </c>
      <c r="AB143" s="71"/>
      <c r="AC143" s="71"/>
      <c r="AD143" s="71" t="n">
        <v>1</v>
      </c>
      <c r="AE143" s="71"/>
      <c r="AF143" s="71"/>
      <c r="AG143" s="71"/>
      <c r="AH143" s="71"/>
      <c r="AI143" s="71"/>
      <c r="AT143" s="0" t="n">
        <v>1</v>
      </c>
    </row>
    <row r="144" customFormat="false" ht="12.75" hidden="false" customHeight="false" outlineLevel="0" collapsed="false">
      <c r="A144" s="1" t="s">
        <v>6</v>
      </c>
      <c r="B144" s="72" t="n">
        <f aca="false">SUM(B5:B143)</f>
        <v>626.69</v>
      </c>
      <c r="C144" s="72" t="n">
        <f aca="false">SUM(C5:C143)</f>
        <v>626.38</v>
      </c>
      <c r="D144" s="72" t="n">
        <f aca="false">SUM(D5:D143)</f>
        <v>592.54</v>
      </c>
      <c r="E144" s="73" t="n">
        <f aca="false">(F144+G144+H144+I144+J144+K144+L144+M144+N144+O144)/10</f>
        <v>617.148262482918</v>
      </c>
      <c r="F144" s="74" t="n">
        <f aca="false">SUM(F5:F143)</f>
        <v>382.37</v>
      </c>
      <c r="G144" s="24" t="n">
        <f aca="false">SUM(G5:G143)</f>
        <v>655.3</v>
      </c>
      <c r="H144" s="24" t="n">
        <f aca="false">SUM(H5:H143)</f>
        <v>464.93</v>
      </c>
      <c r="I144" s="24" t="n">
        <f aca="false">SUM(I5:I143)</f>
        <v>855.92</v>
      </c>
      <c r="J144" s="24" t="n">
        <f aca="false">SUM(J5:J143)</f>
        <v>435.86</v>
      </c>
      <c r="K144" s="24" t="n">
        <f aca="false">SUM(K5:K143)</f>
        <v>525.228262506724</v>
      </c>
      <c r="L144" s="24" t="n">
        <f aca="false">SUM(L5:L143)</f>
        <v>692.172165276122</v>
      </c>
      <c r="M144" s="24" t="n">
        <f aca="false">SUM(M5:M143)</f>
        <v>822.53</v>
      </c>
      <c r="N144" s="24" t="n">
        <f aca="false">SUM(N5:N143)</f>
        <v>621.19</v>
      </c>
      <c r="O144" s="24" t="n">
        <f aca="false">SUM(O5:O143)</f>
        <v>715.982197046328</v>
      </c>
      <c r="P144" s="30" t="n">
        <f aca="false">Q144*10/Q$4</f>
        <v>535.328445308993</v>
      </c>
      <c r="Q144" s="31" t="n">
        <f aca="false">SUM(Q5:Q143)</f>
        <v>35776</v>
      </c>
      <c r="R144" s="32"/>
      <c r="S144" s="75" t="n">
        <f aca="false">SUM(S5:S143)</f>
        <v>536</v>
      </c>
      <c r="T144" s="69" t="n">
        <f aca="false">SUM(T5:T143)</f>
        <v>316</v>
      </c>
      <c r="U144" s="69" t="n">
        <f aca="false">SUM(U5:U143)</f>
        <v>727</v>
      </c>
      <c r="V144" s="69" t="n">
        <f aca="false">SUM(V5:V143)</f>
        <v>420</v>
      </c>
      <c r="W144" s="69" t="n">
        <f aca="false">SUM(W5:W143)</f>
        <v>714</v>
      </c>
      <c r="X144" s="69" t="n">
        <f aca="false">SUM(X5:X143)</f>
        <v>845</v>
      </c>
      <c r="Y144" s="69" t="n">
        <f aca="false">SUM(Y5:Y143)</f>
        <v>158</v>
      </c>
      <c r="Z144" s="69" t="n">
        <f aca="false">SUM(Z5:Z143)</f>
        <v>585</v>
      </c>
      <c r="AA144" s="69" t="n">
        <f aca="false">SUM(AA5:AA143)</f>
        <v>1001</v>
      </c>
      <c r="AB144" s="69" t="n">
        <f aca="false">SUM(AB5:AB143)</f>
        <v>344</v>
      </c>
      <c r="AC144" s="69" t="n">
        <f aca="false">SUM(AC5:AC143)</f>
        <v>318</v>
      </c>
      <c r="AD144" s="69" t="n">
        <f aca="false">SUM(AD5:AD143)</f>
        <v>233</v>
      </c>
      <c r="AE144" s="69" t="n">
        <f aca="false">SUM(AE5:AE143)</f>
        <v>770</v>
      </c>
      <c r="AF144" s="69" t="n">
        <f aca="false">SUM(AF5:AF143)</f>
        <v>810</v>
      </c>
      <c r="AG144" s="69" t="n">
        <f aca="false">SUM(AG5:AG143)</f>
        <v>175</v>
      </c>
      <c r="AH144" s="69" t="n">
        <f aca="false">SUM(AH5:AH143)</f>
        <v>222</v>
      </c>
      <c r="AI144" s="69" t="n">
        <f aca="false">SUM(AI5:AI143)</f>
        <v>180</v>
      </c>
      <c r="AJ144" s="69" t="n">
        <f aca="false">SUM(AJ5:AJ143)</f>
        <v>581</v>
      </c>
      <c r="AK144" s="69" t="n">
        <f aca="false">SUM(AK5:AK143)</f>
        <v>880</v>
      </c>
      <c r="AL144" s="69" t="n">
        <f aca="false">SUM(AL5:AL143)</f>
        <v>383</v>
      </c>
      <c r="AM144" s="69" t="n">
        <f aca="false">SUM(AM5:AM143)</f>
        <v>283</v>
      </c>
      <c r="AN144" s="69" t="n">
        <f aca="false">SUM(AN5:AN143)</f>
        <v>303</v>
      </c>
      <c r="AO144" s="69" t="n">
        <f aca="false">SUM(AO5:AO143)</f>
        <v>384</v>
      </c>
      <c r="AP144" s="69" t="n">
        <f aca="false">SUM(AP5:AP143)</f>
        <v>930</v>
      </c>
      <c r="AQ144" s="69" t="n">
        <f aca="false">SUM(AQ5:AQ143)</f>
        <v>433</v>
      </c>
      <c r="AR144" s="5" t="n">
        <f aca="false">SUM(AR5:AR143)</f>
        <v>614</v>
      </c>
      <c r="AS144" s="5" t="n">
        <f aca="false">SUM(AS5:AS143)</f>
        <v>98</v>
      </c>
      <c r="AT144" s="69" t="n">
        <f aca="false">SUM(AT5:AT143)</f>
        <v>1085</v>
      </c>
      <c r="AU144" s="69" t="n">
        <f aca="false">SUM(AU5:AU143)</f>
        <v>332</v>
      </c>
      <c r="AV144" s="69" t="n">
        <f aca="false">SUM(AV5:AV143)</f>
        <v>360</v>
      </c>
      <c r="AW144" s="69" t="n">
        <f aca="false">SUM(AW5:AW143)</f>
        <v>190</v>
      </c>
      <c r="AX144" s="69" t="n">
        <f aca="false">SUM(AX5:AX143)</f>
        <v>1176</v>
      </c>
      <c r="AY144" s="69" t="n">
        <f aca="false">SUM(AY5:AY143)</f>
        <v>918</v>
      </c>
      <c r="AZ144" s="69" t="n">
        <f aca="false">SUM(AZ5:AZ143)</f>
        <v>681</v>
      </c>
      <c r="BA144" s="69" t="n">
        <f aca="false">SUM(BA5:BA143)</f>
        <v>1008</v>
      </c>
      <c r="BB144" s="69" t="n">
        <f aca="false">SUM(BB5:BB143)</f>
        <v>320</v>
      </c>
      <c r="BC144" s="69" t="n">
        <f aca="false">SUM(BC5:BC143)</f>
        <v>967</v>
      </c>
      <c r="BD144" s="69" t="n">
        <f aca="false">SUM(BD5:BD143)</f>
        <v>354</v>
      </c>
      <c r="BE144" s="69" t="n">
        <f aca="false">SUM(BE5:BE143)</f>
        <v>495</v>
      </c>
      <c r="BF144" s="69" t="n">
        <f aca="false">SUM(BF5:BF143)</f>
        <v>217</v>
      </c>
      <c r="BG144" s="69" t="n">
        <f aca="false">SUM(BG5:BG143)</f>
        <v>418</v>
      </c>
      <c r="BH144" s="69" t="n">
        <f aca="false">SUM(BH5:BH143)</f>
        <v>204</v>
      </c>
      <c r="BI144" s="69" t="n">
        <f aca="false">SUM(BI5:BI143)</f>
        <v>371</v>
      </c>
      <c r="BJ144" s="69" t="n">
        <f aca="false">SUM(BJ5:BJ143)</f>
        <v>235</v>
      </c>
      <c r="BK144" s="69" t="n">
        <f aca="false">SUM(BK5:BK143)</f>
        <v>1718</v>
      </c>
      <c r="BL144" s="69" t="n">
        <f aca="false">SUM(BL5:BL143)</f>
        <v>1245</v>
      </c>
      <c r="BM144" s="69" t="n">
        <f aca="false">SUM(BM5:BM143)</f>
        <v>562</v>
      </c>
      <c r="BN144" s="69" t="n">
        <f aca="false">SUM(BN5:BN143)</f>
        <v>678</v>
      </c>
      <c r="BO144" s="69" t="n">
        <f aca="false">SUM(BO5:BO143)</f>
        <v>302</v>
      </c>
      <c r="BP144" s="69" t="n">
        <f aca="false">SUM(BP5:BP143)</f>
        <v>1607</v>
      </c>
      <c r="BQ144" s="69" t="n">
        <f aca="false">SUM(BQ5:BQ143)</f>
        <v>479</v>
      </c>
      <c r="BR144" s="69" t="n">
        <f aca="false">SUM(BR5:BR143)</f>
        <v>376</v>
      </c>
      <c r="BS144" s="69" t="n">
        <f aca="false">SUM(BS5:BS143)</f>
        <v>778</v>
      </c>
      <c r="BT144" s="69" t="n">
        <f aca="false">SUM(BT5:BT143)</f>
        <v>167</v>
      </c>
      <c r="BU144" s="69" t="n">
        <f aca="false">SUM(BU5:BU143)</f>
        <v>405</v>
      </c>
      <c r="BV144" s="69" t="n">
        <f aca="false">SUM(BV5:BV143)</f>
        <v>422</v>
      </c>
      <c r="BW144" s="69" t="n">
        <f aca="false">SUM(BW5:BW143)</f>
        <v>585</v>
      </c>
      <c r="BX144" s="69" t="n">
        <f aca="false">SUM(BX5:BX143)</f>
        <v>771</v>
      </c>
      <c r="BY144" s="69" t="n">
        <f aca="false">SUM(BY5:BY143)</f>
        <v>445</v>
      </c>
      <c r="BZ144" s="69" t="n">
        <f aca="false">SUM(BZ5:BZ143)</f>
        <v>380</v>
      </c>
      <c r="CA144" s="69" t="n">
        <f aca="false">SUM(CA5:CA143)</f>
        <v>551</v>
      </c>
      <c r="CB144" s="69" t="n">
        <f aca="false">SUM(CB5:CB143)</f>
        <v>195</v>
      </c>
      <c r="CC144" s="69" t="n">
        <f aca="false">SUM(CC5:CC143)</f>
        <v>241</v>
      </c>
      <c r="CD144" s="69" t="n">
        <f aca="false">SUM(CD5:CD143)</f>
        <v>985</v>
      </c>
      <c r="CE144" s="69" t="n">
        <f aca="false">SUM(CE5:CE143)</f>
        <v>164</v>
      </c>
      <c r="CF144" s="69" t="n">
        <f aca="false">SUM(CF5:CF143)</f>
        <v>106</v>
      </c>
    </row>
    <row r="145" customFormat="false" ht="12.75" hidden="false" customHeight="false" outlineLevel="0" collapsed="false">
      <c r="A145" s="1" t="s">
        <v>258</v>
      </c>
      <c r="E145" s="73"/>
      <c r="F145" s="76" t="n">
        <f aca="false">COUNTA(F5:F143)</f>
        <v>92</v>
      </c>
      <c r="G145" s="77" t="n">
        <f aca="false">COUNTA(G5:G143)</f>
        <v>90</v>
      </c>
      <c r="H145" s="77" t="n">
        <f aca="false">COUNTA(H5:H143)</f>
        <v>87</v>
      </c>
      <c r="I145" s="77" t="n">
        <f aca="false">COUNTA(I5:I143)</f>
        <v>90</v>
      </c>
      <c r="J145" s="77" t="n">
        <f aca="false">COUNTA(J5:J143)</f>
        <v>92</v>
      </c>
      <c r="K145" s="77" t="n">
        <f aca="false">COUNTA(K5:K143)</f>
        <v>94</v>
      </c>
      <c r="L145" s="77" t="n">
        <f aca="false">COUNTA(L5:L143)</f>
        <v>90</v>
      </c>
      <c r="M145" s="77" t="n">
        <f aca="false">COUNTA(M5:M143)</f>
        <v>96</v>
      </c>
      <c r="N145" s="77" t="n">
        <f aca="false">COUNTA(N5:N143)</f>
        <v>102</v>
      </c>
      <c r="O145" s="77" t="n">
        <f aca="false">COUNTA(O5:O143)</f>
        <v>104</v>
      </c>
      <c r="P145" s="30" t="n">
        <f aca="false">COUNTIF(P5:P143,"&gt;0")</f>
        <v>101</v>
      </c>
      <c r="Q145" s="78" t="n">
        <f aca="false">COUNTIF(Q5:Q143,"&gt;0")</f>
        <v>101</v>
      </c>
      <c r="R145" s="32"/>
      <c r="S145" s="75" t="n">
        <f aca="false">COUNTA(S5:S143)</f>
        <v>30</v>
      </c>
      <c r="T145" s="69" t="n">
        <f aca="false">COUNTA(T5:T143)</f>
        <v>21</v>
      </c>
      <c r="U145" s="69" t="n">
        <f aca="false">COUNTA(U5:U143)</f>
        <v>43</v>
      </c>
      <c r="V145" s="69" t="n">
        <f aca="false">COUNTA(V5:V143)</f>
        <v>30</v>
      </c>
      <c r="W145" s="69" t="n">
        <f aca="false">COUNTA(W5:W143)</f>
        <v>29</v>
      </c>
      <c r="X145" s="69" t="n">
        <f aca="false">COUNTA(X5:X143)</f>
        <v>32</v>
      </c>
      <c r="Y145" s="69" t="n">
        <f aca="false">COUNTA(Y5:Y143)</f>
        <v>12</v>
      </c>
      <c r="Z145" s="69" t="n">
        <f aca="false">COUNTA(Z5:Z143)</f>
        <v>35</v>
      </c>
      <c r="AA145" s="69" t="n">
        <f aca="false">COUNTA(AA5:AA143)</f>
        <v>50</v>
      </c>
      <c r="AB145" s="69" t="n">
        <f aca="false">COUNTA(AB5:AB143)</f>
        <v>33</v>
      </c>
      <c r="AC145" s="69" t="n">
        <f aca="false">COUNTA(AC5:AC143)</f>
        <v>31</v>
      </c>
      <c r="AD145" s="69" t="n">
        <f aca="false">COUNTA(AD5:AD143)</f>
        <v>23</v>
      </c>
      <c r="AE145" s="69" t="n">
        <f aca="false">COUNTA(AE5:AE143)</f>
        <v>35</v>
      </c>
      <c r="AF145" s="69" t="n">
        <f aca="false">COUNTA(AF5:AF143)</f>
        <v>28</v>
      </c>
      <c r="AG145" s="69" t="n">
        <f aca="false">COUNTA(AG5:AG143)</f>
        <v>19</v>
      </c>
      <c r="AH145" s="69" t="n">
        <f aca="false">COUNTA(AH5:AH143)</f>
        <v>26</v>
      </c>
      <c r="AI145" s="69" t="n">
        <f aca="false">COUNTA(AI5:AI143)</f>
        <v>16</v>
      </c>
      <c r="AJ145" s="69" t="n">
        <f aca="false">COUNTA(AJ5:AJ143)</f>
        <v>26</v>
      </c>
      <c r="AK145" s="69" t="n">
        <f aca="false">COUNTA(AK5:AK143)</f>
        <v>32</v>
      </c>
      <c r="AL145" s="69" t="n">
        <f aca="false">COUNTA(AL5:AL143)</f>
        <v>23</v>
      </c>
      <c r="AM145" s="69" t="n">
        <f aca="false">COUNTA(AM5:AM143)</f>
        <v>21</v>
      </c>
      <c r="AN145" s="69" t="n">
        <f aca="false">COUNTA(AN5:AN143)</f>
        <v>28</v>
      </c>
      <c r="AO145" s="69" t="n">
        <f aca="false">COUNTA(AO5:AO143)</f>
        <v>21</v>
      </c>
      <c r="AP145" s="69" t="n">
        <f aca="false">COUNTA(AP5:AP143)</f>
        <v>45</v>
      </c>
      <c r="AQ145" s="69" t="n">
        <f aca="false">COUNTA(AQ5:AQ143)</f>
        <v>34</v>
      </c>
      <c r="AR145" s="69" t="n">
        <f aca="false">COUNTA(AR5:AR143)</f>
        <v>38</v>
      </c>
      <c r="AS145" s="69" t="n">
        <f aca="false">COUNTA(AS5:AS143)</f>
        <v>20</v>
      </c>
      <c r="AT145" s="69" t="n">
        <f aca="false">COUNTA(AT5:AT143)</f>
        <v>48</v>
      </c>
      <c r="AU145" s="69" t="n">
        <f aca="false">COUNTA(AU5:AU143)</f>
        <v>23</v>
      </c>
      <c r="AV145" s="69" t="n">
        <f aca="false">COUNTA(AV5:AV143)</f>
        <v>23</v>
      </c>
      <c r="AW145" s="69" t="n">
        <f aca="false">COUNTA(AW5:AW143)</f>
        <v>19</v>
      </c>
      <c r="AX145" s="69" t="n">
        <f aca="false">COUNTA(AX5:AX143)</f>
        <v>33</v>
      </c>
      <c r="AY145" s="69" t="n">
        <f aca="false">COUNTA(AY5:AY143)</f>
        <v>45</v>
      </c>
      <c r="AZ145" s="69" t="n">
        <f aca="false">COUNTA(AZ5:AZ143)</f>
        <v>25</v>
      </c>
      <c r="BA145" s="69" t="n">
        <f aca="false">COUNTA(BA5:BA143)</f>
        <v>21</v>
      </c>
      <c r="BB145" s="69" t="n">
        <f aca="false">COUNTA(BB5:BB143)</f>
        <v>23</v>
      </c>
      <c r="BC145" s="69" t="n">
        <f aca="false">COUNTA(BC5:BC143)</f>
        <v>36</v>
      </c>
      <c r="BD145" s="69" t="n">
        <f aca="false">COUNTA(BD5:BD143)</f>
        <v>23</v>
      </c>
      <c r="BE145" s="69" t="n">
        <f aca="false">COUNTA(BE5:BE143)</f>
        <v>38</v>
      </c>
      <c r="BF145" s="69" t="n">
        <f aca="false">COUNTA(BF5:BF143)</f>
        <v>18</v>
      </c>
      <c r="BG145" s="69" t="n">
        <f aca="false">COUNTA(BG5:BG143)</f>
        <v>31</v>
      </c>
      <c r="BH145" s="69" t="n">
        <f aca="false">COUNTA(BH5:BH143)</f>
        <v>20</v>
      </c>
      <c r="BI145" s="69" t="n">
        <f aca="false">COUNTA(BI5:BI143)</f>
        <v>36</v>
      </c>
      <c r="BJ145" s="69" t="n">
        <f aca="false">COUNTA(BJ5:BJ143)</f>
        <v>25</v>
      </c>
      <c r="BK145" s="69" t="n">
        <f aca="false">COUNTA(BK5:BK143)</f>
        <v>41</v>
      </c>
      <c r="BL145" s="69" t="n">
        <f aca="false">COUNTA(BL5:BL143)</f>
        <v>31</v>
      </c>
      <c r="BM145" s="69" t="n">
        <f aca="false">COUNTA(BM5:BM143)</f>
        <v>26</v>
      </c>
      <c r="BN145" s="69" t="n">
        <f aca="false">COUNTA(BN5:BN143)</f>
        <v>24</v>
      </c>
      <c r="BO145" s="69" t="n">
        <f aca="false">COUNTA(BO5:BO143)</f>
        <v>19</v>
      </c>
      <c r="BP145" s="69" t="n">
        <f aca="false">COUNTA(BP5:BP143)</f>
        <v>41</v>
      </c>
      <c r="BQ145" s="69" t="n">
        <f aca="false">COUNTA(BQ5:BQ143)</f>
        <v>26</v>
      </c>
      <c r="BR145" s="69" t="n">
        <f aca="false">COUNTA(BR5:BR143)</f>
        <v>19</v>
      </c>
      <c r="BS145" s="69" t="n">
        <f aca="false">COUNTA(BS5:BS143)</f>
        <v>17</v>
      </c>
      <c r="BT145" s="69" t="n">
        <f aca="false">COUNTA(BT5:BT143)</f>
        <v>11</v>
      </c>
      <c r="BU145" s="69" t="n">
        <f aca="false">COUNTA(BU5:BU143)</f>
        <v>21</v>
      </c>
      <c r="BV145" s="69" t="n">
        <f aca="false">COUNTA(BV5:BV143)</f>
        <v>16</v>
      </c>
      <c r="BW145" s="69" t="n">
        <f aca="false">COUNTA(BW5:BW143)</f>
        <v>29</v>
      </c>
      <c r="BX145" s="69" t="n">
        <f aca="false">COUNTA(BX5:BX143)</f>
        <v>53</v>
      </c>
      <c r="BY145" s="69" t="n">
        <f aca="false">COUNTA(BY5:BY143)</f>
        <v>39</v>
      </c>
      <c r="BZ145" s="69" t="n">
        <f aca="false">COUNTA(BZ5:BZ143)</f>
        <v>30</v>
      </c>
      <c r="CA145" s="69" t="n">
        <f aca="false">COUNTA(CA5:CA143)</f>
        <v>35</v>
      </c>
      <c r="CB145" s="69" t="n">
        <f aca="false">COUNTA(CB5:CB143)</f>
        <v>11</v>
      </c>
      <c r="CC145" s="69" t="n">
        <f aca="false">COUNTA(CC5:CC143)</f>
        <v>15</v>
      </c>
      <c r="CD145" s="69" t="n">
        <f aca="false">COUNTA(CD5:CD143)</f>
        <v>33</v>
      </c>
      <c r="CE145" s="69" t="n">
        <f aca="false">COUNTA(CE5:CE143)</f>
        <v>16</v>
      </c>
      <c r="CF145" s="69" t="n">
        <f aca="false">COUNTA(CF5:CF143)</f>
        <v>12</v>
      </c>
    </row>
    <row r="146" customFormat="false" ht="12.75" hidden="false" customHeight="false" outlineLevel="0" collapsed="false">
      <c r="B146" s="2" t="s">
        <v>259</v>
      </c>
      <c r="F146" s="1" t="n">
        <f aca="false">COUNTA(A5:A143)</f>
        <v>139</v>
      </c>
      <c r="N146" s="23"/>
      <c r="O146" s="23"/>
      <c r="P146" s="23"/>
      <c r="R146" s="79"/>
      <c r="S146" s="80"/>
      <c r="T146" s="81"/>
      <c r="U146" s="81"/>
    </row>
    <row r="147" customFormat="false" ht="12.75" hidden="false" customHeight="false" outlineLevel="0" collapsed="false">
      <c r="B147" s="2" t="s">
        <v>260</v>
      </c>
      <c r="F147" s="72" t="n">
        <f aca="false">AVERAGE(F145:O145)</f>
        <v>93.7</v>
      </c>
      <c r="T147" s="82"/>
      <c r="U147" s="82"/>
    </row>
  </sheetData>
  <mergeCells count="1">
    <mergeCell ref="F2:P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261</v>
      </c>
    </row>
    <row r="2" customFormat="false" ht="12.75" hidden="false" customHeight="false" outlineLevel="0" collapsed="false">
      <c r="A2" s="0" t="s">
        <v>262</v>
      </c>
    </row>
    <row r="3" s="1" customFormat="true" ht="12.75" hidden="false" customHeight="false" outlineLevel="0" collapsed="false">
      <c r="A3" s="1" t="s">
        <v>263</v>
      </c>
      <c r="B3" s="1" t="s">
        <v>8</v>
      </c>
      <c r="D3" s="1" t="s">
        <v>264</v>
      </c>
    </row>
    <row r="4" s="1" customFormat="true" ht="12.75" hidden="false" customHeight="false" outlineLevel="0" collapsed="false">
      <c r="A4" s="1" t="s">
        <v>265</v>
      </c>
      <c r="B4" s="1" t="s">
        <v>9</v>
      </c>
      <c r="D4" s="1" t="s">
        <v>266</v>
      </c>
    </row>
    <row r="5" s="1" customFormat="true" ht="12.75" hidden="false" customHeight="false" outlineLevel="0" collapsed="false">
      <c r="A5" s="1" t="s">
        <v>267</v>
      </c>
      <c r="B5" s="1" t="s">
        <v>10</v>
      </c>
      <c r="D5" s="1" t="s">
        <v>268</v>
      </c>
    </row>
    <row r="6" s="1" customFormat="true" ht="12.75" hidden="false" customHeight="false" outlineLevel="0" collapsed="false">
      <c r="A6" s="1" t="s">
        <v>269</v>
      </c>
      <c r="B6" s="1" t="s">
        <v>270</v>
      </c>
      <c r="D6" s="1" t="s">
        <v>271</v>
      </c>
    </row>
    <row r="7" s="1" customFormat="true" ht="12.75" hidden="false" customHeight="false" outlineLevel="0" collapsed="false">
      <c r="A7" s="1" t="s">
        <v>269</v>
      </c>
      <c r="B7" s="1" t="s">
        <v>12</v>
      </c>
      <c r="D7" s="1" t="s">
        <v>272</v>
      </c>
    </row>
    <row r="8" s="1" customFormat="true" ht="12.75" hidden="false" customHeight="false" outlineLevel="0" collapsed="false">
      <c r="A8" s="1" t="s">
        <v>269</v>
      </c>
      <c r="B8" s="1" t="s">
        <v>13</v>
      </c>
      <c r="D8" s="1" t="s">
        <v>273</v>
      </c>
    </row>
    <row r="9" s="1" customFormat="true" ht="12.75" hidden="false" customHeight="false" outlineLevel="0" collapsed="false">
      <c r="A9" s="1" t="s">
        <v>274</v>
      </c>
      <c r="B9" s="1" t="s">
        <v>14</v>
      </c>
      <c r="D9" s="1" t="s">
        <v>275</v>
      </c>
    </row>
    <row r="10" s="1" customFormat="true" ht="12.75" hidden="false" customHeight="false" outlineLevel="0" collapsed="false">
      <c r="A10" s="1" t="s">
        <v>276</v>
      </c>
      <c r="B10" s="1" t="s">
        <v>15</v>
      </c>
      <c r="D10" s="1" t="s">
        <v>277</v>
      </c>
    </row>
    <row r="11" s="1" customFormat="true" ht="12.75" hidden="false" customHeight="false" outlineLevel="0" collapsed="false">
      <c r="A11" s="1" t="s">
        <v>276</v>
      </c>
      <c r="B11" s="1" t="s">
        <v>16</v>
      </c>
      <c r="D11" s="1" t="s">
        <v>278</v>
      </c>
    </row>
    <row r="12" s="1" customFormat="true" ht="12.75" hidden="false" customHeight="false" outlineLevel="0" collapsed="false">
      <c r="A12" s="1" t="s">
        <v>279</v>
      </c>
      <c r="B12" s="1" t="s">
        <v>17</v>
      </c>
      <c r="D12" s="1" t="s">
        <v>278</v>
      </c>
    </row>
    <row r="13" s="1" customFormat="true" ht="12.75" hidden="false" customHeight="false" outlineLevel="0" collapsed="false">
      <c r="A13" s="1" t="s">
        <v>279</v>
      </c>
      <c r="B13" s="1" t="s">
        <v>18</v>
      </c>
      <c r="D13" s="1" t="s">
        <v>280</v>
      </c>
    </row>
    <row r="14" s="1" customFormat="true" ht="12.75" hidden="false" customHeight="false" outlineLevel="0" collapsed="false">
      <c r="A14" s="1" t="s">
        <v>281</v>
      </c>
      <c r="B14" s="1" t="s">
        <v>19</v>
      </c>
      <c r="D14" s="1" t="s">
        <v>282</v>
      </c>
    </row>
    <row r="15" s="1" customFormat="true" ht="12.75" hidden="false" customHeight="false" outlineLevel="0" collapsed="false">
      <c r="A15" s="1" t="s">
        <v>283</v>
      </c>
      <c r="B15" s="1" t="s">
        <v>20</v>
      </c>
      <c r="D15" s="1" t="s">
        <v>284</v>
      </c>
    </row>
    <row r="16" s="1" customFormat="true" ht="12.75" hidden="false" customHeight="false" outlineLevel="0" collapsed="false">
      <c r="A16" s="1" t="s">
        <v>283</v>
      </c>
      <c r="B16" s="1" t="s">
        <v>21</v>
      </c>
      <c r="D16" s="1" t="s">
        <v>271</v>
      </c>
    </row>
    <row r="17" s="1" customFormat="true" ht="12.75" hidden="false" customHeight="false" outlineLevel="0" collapsed="false">
      <c r="A17" s="1" t="s">
        <v>285</v>
      </c>
      <c r="B17" s="1" t="s">
        <v>22</v>
      </c>
      <c r="D17" s="1" t="s">
        <v>286</v>
      </c>
    </row>
    <row r="18" s="1" customFormat="true" ht="12.75" hidden="false" customHeight="false" outlineLevel="0" collapsed="false">
      <c r="A18" s="1" t="s">
        <v>287</v>
      </c>
      <c r="B18" s="1" t="s">
        <v>23</v>
      </c>
      <c r="D18" s="1" t="s">
        <v>288</v>
      </c>
    </row>
    <row r="19" s="1" customFormat="true" ht="12.75" hidden="false" customHeight="false" outlineLevel="0" collapsed="false">
      <c r="A19" s="1" t="s">
        <v>289</v>
      </c>
      <c r="B19" s="1" t="s">
        <v>24</v>
      </c>
      <c r="D19" s="1" t="s">
        <v>264</v>
      </c>
    </row>
    <row r="20" s="1" customFormat="true" ht="12.75" hidden="false" customHeight="false" outlineLevel="0" collapsed="false">
      <c r="A20" s="1" t="s">
        <v>290</v>
      </c>
      <c r="B20" s="1" t="s">
        <v>25</v>
      </c>
      <c r="D20" s="1" t="s">
        <v>291</v>
      </c>
    </row>
    <row r="21" s="1" customFormat="true" ht="12.75" hidden="false" customHeight="false" outlineLevel="0" collapsed="false">
      <c r="A21" s="1" t="s">
        <v>292</v>
      </c>
      <c r="B21" s="1" t="s">
        <v>26</v>
      </c>
      <c r="D21" s="1" t="s">
        <v>293</v>
      </c>
    </row>
    <row r="22" s="1" customFormat="true" ht="12.75" hidden="false" customHeight="false" outlineLevel="0" collapsed="false">
      <c r="A22" s="1" t="s">
        <v>292</v>
      </c>
      <c r="B22" s="1" t="s">
        <v>27</v>
      </c>
      <c r="D22" s="1" t="s">
        <v>294</v>
      </c>
    </row>
    <row r="23" s="1" customFormat="true" ht="12.75" hidden="false" customHeight="false" outlineLevel="0" collapsed="false">
      <c r="A23" s="1" t="s">
        <v>295</v>
      </c>
      <c r="B23" s="1" t="s">
        <v>28</v>
      </c>
      <c r="D23" s="1" t="s">
        <v>296</v>
      </c>
    </row>
    <row r="24" s="1" customFormat="true" ht="12.75" hidden="false" customHeight="false" outlineLevel="0" collapsed="false">
      <c r="A24" s="1" t="s">
        <v>295</v>
      </c>
      <c r="B24" s="1" t="s">
        <v>29</v>
      </c>
      <c r="D24" s="1" t="s">
        <v>297</v>
      </c>
    </row>
    <row r="25" s="1" customFormat="true" ht="12.75" hidden="false" customHeight="false" outlineLevel="0" collapsed="false">
      <c r="A25" s="1" t="s">
        <v>298</v>
      </c>
      <c r="B25" s="1" t="s">
        <v>30</v>
      </c>
      <c r="D25" s="1" t="s">
        <v>299</v>
      </c>
    </row>
    <row r="26" s="1" customFormat="true" ht="12.75" hidden="false" customHeight="false" outlineLevel="0" collapsed="false">
      <c r="A26" s="1" t="s">
        <v>300</v>
      </c>
      <c r="B26" s="1" t="s">
        <v>31</v>
      </c>
      <c r="D26" s="1" t="s">
        <v>301</v>
      </c>
    </row>
    <row r="27" customFormat="false" ht="12.75" hidden="false" customHeight="false" outlineLevel="0" collapsed="false">
      <c r="A27" s="1" t="s">
        <v>300</v>
      </c>
      <c r="B27" s="1" t="s">
        <v>32</v>
      </c>
      <c r="D27" s="1" t="s">
        <v>302</v>
      </c>
    </row>
    <row r="28" s="1" customFormat="true" ht="12.75" hidden="false" customHeight="false" outlineLevel="0" collapsed="false">
      <c r="A28" s="1" t="s">
        <v>300</v>
      </c>
      <c r="B28" s="1" t="s">
        <v>33</v>
      </c>
      <c r="D28" s="1" t="s">
        <v>303</v>
      </c>
    </row>
    <row r="29" s="1" customFormat="true" ht="12.75" hidden="false" customHeight="false" outlineLevel="0" collapsed="false">
      <c r="A29" s="1" t="s">
        <v>300</v>
      </c>
      <c r="B29" s="1" t="s">
        <v>34</v>
      </c>
      <c r="D29" s="1" t="s">
        <v>304</v>
      </c>
    </row>
    <row r="30" s="1" customFormat="true" ht="12.75" hidden="false" customHeight="false" outlineLevel="0" collapsed="false">
      <c r="A30" s="1" t="s">
        <v>305</v>
      </c>
      <c r="B30" s="1" t="s">
        <v>35</v>
      </c>
      <c r="D30" s="1" t="s">
        <v>306</v>
      </c>
    </row>
    <row r="31" s="1" customFormat="true" ht="12.75" hidden="false" customHeight="false" outlineLevel="0" collapsed="false">
      <c r="A31" s="1" t="s">
        <v>307</v>
      </c>
      <c r="B31" s="1" t="s">
        <v>36</v>
      </c>
      <c r="D31" s="1" t="s">
        <v>308</v>
      </c>
    </row>
    <row r="32" s="1" customFormat="true" ht="12.75" hidden="false" customHeight="false" outlineLevel="0" collapsed="false">
      <c r="A32" s="1" t="s">
        <v>309</v>
      </c>
      <c r="B32" s="1" t="s">
        <v>37</v>
      </c>
      <c r="D32" s="1" t="s">
        <v>310</v>
      </c>
    </row>
    <row r="33" s="1" customFormat="true" ht="12.75" hidden="false" customHeight="false" outlineLevel="0" collapsed="false">
      <c r="A33" s="1" t="s">
        <v>309</v>
      </c>
      <c r="B33" s="1" t="s">
        <v>38</v>
      </c>
      <c r="D33" s="1" t="s">
        <v>310</v>
      </c>
    </row>
    <row r="34" s="1" customFormat="true" ht="12.75" hidden="false" customHeight="false" outlineLevel="0" collapsed="false">
      <c r="A34" s="1" t="s">
        <v>311</v>
      </c>
      <c r="B34" s="1" t="s">
        <v>39</v>
      </c>
      <c r="D34" s="1" t="s">
        <v>312</v>
      </c>
    </row>
    <row r="35" s="1" customFormat="true" ht="12.75" hidden="false" customHeight="false" outlineLevel="0" collapsed="false">
      <c r="A35" s="1" t="s">
        <v>311</v>
      </c>
      <c r="B35" s="1" t="s">
        <v>41</v>
      </c>
      <c r="D35" s="1" t="s">
        <v>312</v>
      </c>
    </row>
    <row r="36" s="1" customFormat="true" ht="12.75" hidden="false" customHeight="false" outlineLevel="0" collapsed="false">
      <c r="A36" s="1" t="s">
        <v>311</v>
      </c>
      <c r="B36" s="1" t="s">
        <v>40</v>
      </c>
      <c r="D36" s="1" t="s">
        <v>313</v>
      </c>
    </row>
    <row r="37" s="1" customFormat="true" ht="12.75" hidden="false" customHeight="false" outlineLevel="0" collapsed="false">
      <c r="A37" s="1" t="s">
        <v>314</v>
      </c>
      <c r="B37" s="1" t="s">
        <v>42</v>
      </c>
      <c r="D37" s="1" t="s">
        <v>315</v>
      </c>
    </row>
    <row r="38" s="1" customFormat="true" ht="12.75" hidden="false" customHeight="false" outlineLevel="0" collapsed="false">
      <c r="A38" s="1" t="s">
        <v>314</v>
      </c>
      <c r="B38" s="1" t="s">
        <v>43</v>
      </c>
      <c r="D38" s="1" t="s">
        <v>316</v>
      </c>
    </row>
    <row r="39" s="1" customFormat="true" ht="12.75" hidden="false" customHeight="false" outlineLevel="0" collapsed="false">
      <c r="A39" s="1" t="s">
        <v>317</v>
      </c>
      <c r="B39" s="1" t="s">
        <v>44</v>
      </c>
      <c r="D39" s="1" t="s">
        <v>318</v>
      </c>
    </row>
    <row r="40" s="1" customFormat="true" ht="12.75" hidden="false" customHeight="false" outlineLevel="0" collapsed="false">
      <c r="A40" s="1" t="s">
        <v>317</v>
      </c>
      <c r="B40" s="1" t="s">
        <v>45</v>
      </c>
      <c r="D40" s="1" t="s">
        <v>275</v>
      </c>
    </row>
    <row r="41" s="1" customFormat="true" ht="12.75" hidden="false" customHeight="false" outlineLevel="0" collapsed="false">
      <c r="A41" s="1" t="s">
        <v>317</v>
      </c>
      <c r="B41" s="1" t="s">
        <v>46</v>
      </c>
      <c r="D41" s="1" t="s">
        <v>306</v>
      </c>
    </row>
    <row r="42" s="1" customFormat="true" ht="12.75" hidden="false" customHeight="false" outlineLevel="0" collapsed="false">
      <c r="A42" s="1" t="s">
        <v>317</v>
      </c>
      <c r="B42" s="1" t="s">
        <v>47</v>
      </c>
      <c r="D42" s="1" t="s">
        <v>319</v>
      </c>
    </row>
    <row r="43" s="1" customFormat="true" ht="12.75" hidden="false" customHeight="false" outlineLevel="0" collapsed="false">
      <c r="A43" s="1" t="s">
        <v>317</v>
      </c>
      <c r="B43" s="1" t="s">
        <v>48</v>
      </c>
      <c r="D43" s="1" t="s">
        <v>320</v>
      </c>
    </row>
    <row r="44" s="1" customFormat="true" ht="12.75" hidden="false" customHeight="false" outlineLevel="0" collapsed="false">
      <c r="A44" s="1" t="s">
        <v>317</v>
      </c>
      <c r="B44" s="1" t="s">
        <v>49</v>
      </c>
      <c r="D44" s="1" t="s">
        <v>321</v>
      </c>
    </row>
    <row r="45" s="1" customFormat="true" ht="12.75" hidden="false" customHeight="false" outlineLevel="0" collapsed="false">
      <c r="A45" s="1" t="s">
        <v>317</v>
      </c>
      <c r="B45" s="1" t="s">
        <v>50</v>
      </c>
      <c r="D45" s="1" t="s">
        <v>322</v>
      </c>
    </row>
    <row r="46" s="1" customFormat="true" ht="12.75" hidden="false" customHeight="false" outlineLevel="0" collapsed="false">
      <c r="A46" s="1" t="s">
        <v>317</v>
      </c>
      <c r="B46" s="1" t="s">
        <v>51</v>
      </c>
      <c r="D46" s="1" t="s">
        <v>323</v>
      </c>
    </row>
    <row r="47" s="1" customFormat="true" ht="12.75" hidden="false" customHeight="false" outlineLevel="0" collapsed="false">
      <c r="A47" s="1" t="s">
        <v>324</v>
      </c>
      <c r="B47" s="1" t="s">
        <v>52</v>
      </c>
      <c r="D47" s="1" t="s">
        <v>325</v>
      </c>
    </row>
    <row r="48" s="1" customFormat="true" ht="12.75" hidden="false" customHeight="false" outlineLevel="0" collapsed="false">
      <c r="A48" s="1" t="s">
        <v>324</v>
      </c>
      <c r="B48" s="1" t="s">
        <v>8</v>
      </c>
      <c r="D48" s="1" t="s">
        <v>326</v>
      </c>
    </row>
    <row r="49" s="1" customFormat="true" ht="12.75" hidden="false" customHeight="false" outlineLevel="0" collapsed="false">
      <c r="A49" s="1" t="s">
        <v>324</v>
      </c>
      <c r="B49" s="1" t="s">
        <v>53</v>
      </c>
      <c r="D49" s="1" t="s">
        <v>327</v>
      </c>
    </row>
    <row r="50" s="1" customFormat="true" ht="12.75" hidden="false" customHeight="false" outlineLevel="0" collapsed="false">
      <c r="A50" s="1" t="s">
        <v>328</v>
      </c>
      <c r="B50" s="1" t="s">
        <v>8</v>
      </c>
      <c r="D50" s="1" t="s">
        <v>329</v>
      </c>
    </row>
    <row r="51" s="1" customFormat="true" ht="12.75" hidden="false" customHeight="false" outlineLevel="0" collapsed="false">
      <c r="A51" s="1" t="s">
        <v>330</v>
      </c>
      <c r="B51" s="1" t="s">
        <v>54</v>
      </c>
      <c r="D51" s="1" t="s">
        <v>331</v>
      </c>
    </row>
    <row r="52" s="1" customFormat="true" ht="12.75" hidden="false" customHeight="false" outlineLevel="0" collapsed="false">
      <c r="A52" s="1" t="s">
        <v>332</v>
      </c>
      <c r="B52" s="1" t="s">
        <v>55</v>
      </c>
      <c r="D52" s="1" t="s">
        <v>333</v>
      </c>
    </row>
    <row r="53" s="1" customFormat="true" ht="12.75" hidden="false" customHeight="false" outlineLevel="0" collapsed="false">
      <c r="A53" s="1" t="s">
        <v>334</v>
      </c>
      <c r="B53" s="1" t="s">
        <v>56</v>
      </c>
      <c r="D53" s="1" t="s">
        <v>335</v>
      </c>
    </row>
    <row r="54" s="1" customFormat="true" ht="12.75" hidden="false" customHeight="false" outlineLevel="0" collapsed="false">
      <c r="A54" s="1" t="s">
        <v>336</v>
      </c>
      <c r="B54" s="1" t="s">
        <v>57</v>
      </c>
      <c r="D54" s="1" t="s">
        <v>337</v>
      </c>
    </row>
    <row r="55" customFormat="false" ht="12.75" hidden="false" customHeight="false" outlineLevel="0" collapsed="false">
      <c r="A55" s="1" t="s">
        <v>338</v>
      </c>
      <c r="B55" s="1" t="s">
        <v>58</v>
      </c>
      <c r="D55" s="1" t="s">
        <v>339</v>
      </c>
    </row>
    <row r="56" s="1" customFormat="true" ht="12.75" hidden="false" customHeight="false" outlineLevel="0" collapsed="false">
      <c r="A56" s="1" t="s">
        <v>338</v>
      </c>
      <c r="B56" s="1" t="s">
        <v>59</v>
      </c>
      <c r="D56" s="1" t="s">
        <v>340</v>
      </c>
    </row>
    <row r="57" s="1" customFormat="true" ht="12.75" hidden="false" customHeight="false" outlineLevel="0" collapsed="false">
      <c r="A57" s="1" t="s">
        <v>338</v>
      </c>
      <c r="B57" s="1" t="s">
        <v>60</v>
      </c>
      <c r="D57" s="1" t="s">
        <v>341</v>
      </c>
    </row>
    <row r="58" s="1" customFormat="true" ht="12.75" hidden="false" customHeight="false" outlineLevel="0" collapsed="false">
      <c r="A58" s="1" t="s">
        <v>338</v>
      </c>
      <c r="B58" s="1" t="s">
        <v>61</v>
      </c>
      <c r="D58" s="1" t="s">
        <v>342</v>
      </c>
    </row>
    <row r="59" s="1" customFormat="true" ht="12.75" hidden="false" customHeight="false" outlineLevel="0" collapsed="false">
      <c r="A59" s="1" t="s">
        <v>338</v>
      </c>
      <c r="B59" s="1" t="s">
        <v>62</v>
      </c>
      <c r="D59" s="1" t="s">
        <v>343</v>
      </c>
    </row>
    <row r="60" s="1" customFormat="true" ht="12.75" hidden="false" customHeight="false" outlineLevel="0" collapsed="false">
      <c r="A60" s="1" t="s">
        <v>338</v>
      </c>
      <c r="B60" s="1" t="s">
        <v>63</v>
      </c>
      <c r="D60" s="1" t="s">
        <v>344</v>
      </c>
    </row>
    <row r="61" s="1" customFormat="true" ht="12.75" hidden="false" customHeight="false" outlineLevel="0" collapsed="false">
      <c r="A61" s="1" t="s">
        <v>338</v>
      </c>
      <c r="B61" s="1" t="s">
        <v>66</v>
      </c>
      <c r="D61" s="1" t="s">
        <v>345</v>
      </c>
    </row>
    <row r="62" s="1" customFormat="true" ht="12.75" hidden="false" customHeight="false" outlineLevel="0" collapsed="false">
      <c r="A62" s="1" t="s">
        <v>338</v>
      </c>
      <c r="B62" s="1" t="s">
        <v>66</v>
      </c>
      <c r="D62" s="1" t="s">
        <v>345</v>
      </c>
    </row>
    <row r="63" s="1" customFormat="true" ht="12.75" hidden="false" customHeight="false" outlineLevel="0" collapsed="false">
      <c r="A63" s="1" t="s">
        <v>338</v>
      </c>
      <c r="B63" s="1" t="s">
        <v>66</v>
      </c>
      <c r="D63" s="1" t="s">
        <v>346</v>
      </c>
    </row>
    <row r="64" s="1" customFormat="true" ht="12.75" hidden="false" customHeight="false" outlineLevel="0" collapsed="false">
      <c r="A64" s="1" t="s">
        <v>338</v>
      </c>
      <c r="B64" s="1" t="s">
        <v>67</v>
      </c>
      <c r="D64" s="1" t="s">
        <v>347</v>
      </c>
    </row>
    <row r="65" s="1" customFormat="true" ht="12.75" hidden="false" customHeight="false" outlineLevel="0" collapsed="false">
      <c r="A65" s="1" t="s">
        <v>338</v>
      </c>
      <c r="B65" s="1" t="s">
        <v>68</v>
      </c>
      <c r="D65" s="1" t="s">
        <v>348</v>
      </c>
    </row>
    <row r="66" s="1" customFormat="true" ht="12.75" hidden="false" customHeight="false" outlineLevel="0" collapsed="false">
      <c r="A66" s="1" t="s">
        <v>349</v>
      </c>
      <c r="B66" s="1" t="s">
        <v>69</v>
      </c>
      <c r="D66" s="1" t="s">
        <v>350</v>
      </c>
    </row>
    <row r="67" s="1" customFormat="true" ht="12.75" hidden="false" customHeight="false" outlineLevel="0" collapsed="false">
      <c r="A67" s="1" t="s">
        <v>349</v>
      </c>
      <c r="B67" s="1" t="s">
        <v>70</v>
      </c>
      <c r="D67" s="1" t="s">
        <v>351</v>
      </c>
    </row>
    <row r="68" s="1" customFormat="true" ht="12.75" hidden="false" customHeight="false" outlineLevel="0" collapsed="false">
      <c r="A68" s="1" t="s">
        <v>352</v>
      </c>
      <c r="B68" s="1" t="s">
        <v>71</v>
      </c>
      <c r="D68" s="1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27:44Z</dcterms:modified>
  <cp:revision>0</cp:revision>
  <dc:subject/>
  <dc:title/>
</cp:coreProperties>
</file>