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5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Koskenkylä</t>
  </si>
  <si>
    <t xml:space="preserve">Louhisaari</t>
  </si>
  <si>
    <t xml:space="preserve">Angelniemi</t>
  </si>
  <si>
    <t xml:space="preserve">Kivimo</t>
  </si>
  <si>
    <t xml:space="preserve">Empo-Vuolahti</t>
  </si>
  <si>
    <t xml:space="preserve">Katariinanlaakso-Ala-Lemu</t>
  </si>
  <si>
    <t xml:space="preserve">Kuusisto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Monnoinen</t>
  </si>
  <si>
    <t xml:space="preserve">Littoistenjärvi</t>
  </si>
  <si>
    <t xml:space="preserve">Prunkila</t>
  </si>
  <si>
    <t xml:space="preserve">Laajokivarsi</t>
  </si>
  <si>
    <t xml:space="preserve">Tuohimaa</t>
  </si>
  <si>
    <t xml:space="preserve">Mynälahti</t>
  </si>
  <si>
    <t xml:space="preserve">Suorsala</t>
  </si>
  <si>
    <t xml:space="preserve">Satama</t>
  </si>
  <si>
    <t xml:space="preserve">Kevola</t>
  </si>
  <si>
    <t xml:space="preserve">Vista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Keskusta</t>
  </si>
  <si>
    <t xml:space="preserve">Ollikkala</t>
  </si>
  <si>
    <t xml:space="preserve">Laidike</t>
  </si>
  <si>
    <t xml:space="preserve">Förby</t>
  </si>
  <si>
    <t xml:space="preserve">Keskusta-Kolkanaukko</t>
  </si>
  <si>
    <t xml:space="preserve">Halinen-Lonttinen</t>
  </si>
  <si>
    <t xml:space="preserve">Hirvensalo</t>
  </si>
  <si>
    <t xml:space="preserve">Kohmo-Pääskyvuori</t>
  </si>
  <si>
    <t xml:space="preserve">Pansio-Perno</t>
  </si>
  <si>
    <t xml:space="preserve">Rauvolanlahti</t>
  </si>
  <si>
    <t xml:space="preserve">Ruissalo Keski</t>
  </si>
  <si>
    <t xml:space="preserve">Ruissalo Kuuva</t>
  </si>
  <si>
    <t xml:space="preserve">Takakirves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EM</t>
  </si>
  <si>
    <t xml:space="preserve">LIE</t>
  </si>
  <si>
    <t xml:space="preserve">MAR</t>
  </si>
  <si>
    <t xml:space="preserve">MIE</t>
  </si>
  <si>
    <t xml:space="preserve">MEL</t>
  </si>
  <si>
    <t xml:space="preserve">MYN</t>
  </si>
  <si>
    <t xml:space="preserve">NAA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ÄR</t>
  </si>
  <si>
    <t xml:space="preserve">TAI</t>
  </si>
  <si>
    <t xml:space="preserve">TUR</t>
  </si>
  <si>
    <t xml:space="preserve">UUS</t>
  </si>
  <si>
    <t xml:space="preserve">YLÄ</t>
  </si>
  <si>
    <t xml:space="preserve">Km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Kanadanhanhi</t>
  </si>
  <si>
    <t xml:space="preserve">Tavi</t>
  </si>
  <si>
    <t xml:space="preserve">Sinisorsa</t>
  </si>
  <si>
    <t xml:space="preserve">Tukkasotka</t>
  </si>
  <si>
    <t xml:space="preserve">Lapasotk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Töyhtöhyyppä</t>
  </si>
  <si>
    <t xml:space="preserve">Lehtokurppa</t>
  </si>
  <si>
    <t xml:space="preserve">Naurulokki</t>
  </si>
  <si>
    <t xml:space="preserve">Kalalokki</t>
  </si>
  <si>
    <t xml:space="preserve">Harmaalokki</t>
  </si>
  <si>
    <t xml:space="preserve">Merilokki</t>
  </si>
  <si>
    <t xml:space="preserve">Iso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0</t>
  </si>
  <si>
    <t xml:space="preserve">Yks/10 reittikm 
vuodenvaihteessa 2010/11</t>
  </si>
  <si>
    <t xml:space="preserve">Yks/10 reittikm 
kevätlaskennassa 2011</t>
  </si>
  <si>
    <t xml:space="preserve">Yksilöitä jäljellä keväällä vuodenvaihteesta laskien (%)</t>
  </si>
  <si>
    <t xml:space="preserve">Yksilöitä jäljellä keväällä syksystä laskien (%)</t>
  </si>
  <si>
    <t xml:space="preserve">Sininuohaukka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*Kalle Rainio</t>
  </si>
  <si>
    <t xml:space="preserve">*Ilona Heiskari, Jaakko Heiskari</t>
  </si>
  <si>
    <t xml:space="preserve">Esko Gustafsson, Veijo Peltola</t>
  </si>
  <si>
    <t xml:space="preserve">Raimo Lehtonen*, Lehtonen Tommi</t>
  </si>
  <si>
    <t xml:space="preserve">*Johnny Erola</t>
  </si>
  <si>
    <t xml:space="preserve">*Jorma Tenovuo</t>
  </si>
  <si>
    <t xml:space="preserve">*Erkki Hellman</t>
  </si>
  <si>
    <t xml:space="preserve">*Timo Kurki</t>
  </si>
  <si>
    <t xml:space="preserve">*Asko Suoranta</t>
  </si>
  <si>
    <t xml:space="preserve">Juha Kylänpää</t>
  </si>
  <si>
    <t xml:space="preserve">*Saarinen Markku, Haaparanta Marjut</t>
  </si>
  <si>
    <t xml:space="preserve">Littoinen</t>
  </si>
  <si>
    <t xml:space="preserve">Hannu Klemola</t>
  </si>
  <si>
    <t xml:space="preserve">LOI</t>
  </si>
  <si>
    <t xml:space="preserve">Hirvikoski-Kirveskallio</t>
  </si>
  <si>
    <t xml:space="preserve">*Mika Hemmilä</t>
  </si>
  <si>
    <t xml:space="preserve">Jorma Kirjonen</t>
  </si>
  <si>
    <t xml:space="preserve">Osmo Kivivuori, Kari Ahtiainen</t>
  </si>
  <si>
    <t xml:space="preserve">*Rainer Grönholm ja neljä muuta laskijaa</t>
  </si>
  <si>
    <t xml:space="preserve">Keskusta-Parsila</t>
  </si>
  <si>
    <t xml:space="preserve">*Päivi Sirkiä </t>
  </si>
  <si>
    <t xml:space="preserve">*Päivi Sirkiä ja Peter Uppstu</t>
  </si>
  <si>
    <t xml:space="preserve">Luolalanjärvi</t>
  </si>
  <si>
    <t xml:space="preserve">*Markus Rantala ja yksi muu</t>
  </si>
  <si>
    <t xml:space="preserve">Kari Saari</t>
  </si>
  <si>
    <t xml:space="preserve">*Pekka Salmi, Laine Petri, Salmi Juhani</t>
  </si>
  <si>
    <t xml:space="preserve">Tapani Numminen ja Raino Suni</t>
  </si>
  <si>
    <t xml:space="preserve">*Kaj-Ove Pettersson, Bertil Blomqvist, Marcus Duncker</t>
  </si>
  <si>
    <t xml:space="preserve">*Koskela Tapio, Talja Kristiina</t>
  </si>
  <si>
    <t xml:space="preserve">*Tom Ahlström</t>
  </si>
  <si>
    <t xml:space="preserve">*Arvi Uotila </t>
  </si>
  <si>
    <t xml:space="preserve">PÖY </t>
  </si>
  <si>
    <t xml:space="preserve">Karvionkulma</t>
  </si>
  <si>
    <t xml:space="preserve">Olli Loisa</t>
  </si>
  <si>
    <t xml:space="preserve">Rahkio</t>
  </si>
  <si>
    <t xml:space="preserve">*Olli Loisa</t>
  </si>
  <si>
    <t xml:space="preserve">PYH</t>
  </si>
  <si>
    <t xml:space="preserve">Otajärvi</t>
  </si>
  <si>
    <t xml:space="preserve">Osmo Kivivuori</t>
  </si>
  <si>
    <t xml:space="preserve">Harri Päivärinta</t>
  </si>
  <si>
    <t xml:space="preserve">*Kai Norrdahl</t>
  </si>
  <si>
    <t xml:space="preserve">*Kai Kankare, Koskinen Ari, Koskinen Kaija</t>
  </si>
  <si>
    <t xml:space="preserve">*Koskinen Ari, Koskinen Kaija, Tiihonen Kirsi</t>
  </si>
  <si>
    <t xml:space="preserve">RYM </t>
  </si>
  <si>
    <t xml:space="preserve">Lennart Saari</t>
  </si>
  <si>
    <t xml:space="preserve">Brunnila</t>
  </si>
  <si>
    <t xml:space="preserve">*Arvi Uotila</t>
  </si>
  <si>
    <t xml:space="preserve">Kaarnisto-Vepsä</t>
  </si>
  <si>
    <t xml:space="preserve">*Hannu Eloranta ja 1 muu</t>
  </si>
  <si>
    <t xml:space="preserve">Kaastla-Kurala</t>
  </si>
  <si>
    <t xml:space="preserve">Jaakko Wessman, Kari Saari</t>
  </si>
  <si>
    <t xml:space="preserve">Ruokorauma</t>
  </si>
  <si>
    <t xml:space="preserve">*Tuulikki Lehtonen</t>
  </si>
  <si>
    <t xml:space="preserve">*Timo Nurmi</t>
  </si>
  <si>
    <t xml:space="preserve">*Jari Lähteenoja, Seppo Sällylä</t>
  </si>
  <si>
    <t xml:space="preserve">*Olli Kanerva, Ville Räihä</t>
  </si>
  <si>
    <t xml:space="preserve">*Jari Kårlund ja Raino Suni</t>
  </si>
  <si>
    <t xml:space="preserve">*Timo Leino ja Seppo Soitula</t>
  </si>
  <si>
    <t xml:space="preserve">Pekka ja Aino  Loivaranta, Hannu ja Raija Ekblom, Timo Helle</t>
  </si>
  <si>
    <t xml:space="preserve">Friskalanlahti</t>
  </si>
  <si>
    <t xml:space="preserve">*Niklas Haxberg</t>
  </si>
  <si>
    <t xml:space="preserve">*Rauno Laine</t>
  </si>
  <si>
    <t xml:space="preserve">*Timo Leino</t>
  </si>
  <si>
    <t xml:space="preserve">*Markku Hyvönen, Reko Leino</t>
  </si>
  <si>
    <t xml:space="preserve">*Petri Vainio</t>
  </si>
  <si>
    <t xml:space="preserve">*Markus Ahola</t>
  </si>
  <si>
    <t xml:space="preserve">Ruissalo</t>
  </si>
  <si>
    <t xml:space="preserve">*Jouko Lehtonen</t>
  </si>
  <si>
    <t xml:space="preserve">Ruissalo, Kuuva</t>
  </si>
  <si>
    <t xml:space="preserve">Jarmo Laine</t>
  </si>
  <si>
    <t xml:space="preserve">Ruissalo, Keski</t>
  </si>
  <si>
    <t xml:space="preserve">*Rainer Grönholm</t>
  </si>
  <si>
    <t xml:space="preserve">Golfkentän kierto</t>
  </si>
  <si>
    <t xml:space="preserve">*Kari Airikkala plus 1</t>
  </si>
  <si>
    <t xml:space="preserve">*Pekka Alho, Tom Lindbom</t>
  </si>
  <si>
    <t xml:space="preserve">*Raimo Hyvö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10" min="7" style="0" width="6.56"/>
    <col collapsed="false" customWidth="true" hidden="false" outlineLevel="0" max="12" min="11" style="2" width="6.56"/>
    <col collapsed="false" customWidth="true" hidden="false" outlineLevel="0" max="19" min="13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6" t="s">
        <v>9</v>
      </c>
      <c r="K2" s="8" t="s">
        <v>10</v>
      </c>
      <c r="L2" s="8" t="s">
        <v>11</v>
      </c>
      <c r="M2" s="9" t="s">
        <v>12</v>
      </c>
      <c r="N2" s="9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9" t="s">
        <v>21</v>
      </c>
      <c r="W2" s="11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2" t="s">
        <v>45</v>
      </c>
      <c r="AU2" s="12" t="s">
        <v>46</v>
      </c>
      <c r="AV2" s="12" t="s">
        <v>47</v>
      </c>
      <c r="AW2" s="12" t="s">
        <v>48</v>
      </c>
      <c r="AX2" s="12" t="s">
        <v>49</v>
      </c>
      <c r="AY2" s="12" t="s">
        <v>48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2" t="s">
        <v>63</v>
      </c>
    </row>
    <row r="3" s="22" customFormat="true" ht="12.75" hidden="false" customHeight="false" outlineLevel="0" collapsed="false">
      <c r="A3" s="14"/>
      <c r="B3" s="15" t="s">
        <v>64</v>
      </c>
      <c r="C3" s="16" t="s">
        <v>65</v>
      </c>
      <c r="D3" s="17" t="s">
        <v>66</v>
      </c>
      <c r="E3" s="16" t="s">
        <v>67</v>
      </c>
      <c r="F3" s="18" t="s">
        <v>68</v>
      </c>
      <c r="G3" s="19" t="n">
        <v>2010</v>
      </c>
      <c r="H3" s="20" t="n">
        <v>2011</v>
      </c>
      <c r="I3" s="19"/>
      <c r="J3" s="20"/>
      <c r="K3" s="21" t="s">
        <v>69</v>
      </c>
      <c r="L3" s="21" t="s">
        <v>70</v>
      </c>
      <c r="M3" s="19" t="s">
        <v>71</v>
      </c>
      <c r="N3" s="19" t="s">
        <v>72</v>
      </c>
      <c r="O3" s="22" t="s">
        <v>73</v>
      </c>
      <c r="P3" s="22" t="s">
        <v>73</v>
      </c>
      <c r="Q3" s="22" t="s">
        <v>73</v>
      </c>
      <c r="R3" s="22" t="s">
        <v>73</v>
      </c>
      <c r="S3" s="22" t="s">
        <v>74</v>
      </c>
      <c r="T3" s="22" t="s">
        <v>75</v>
      </c>
      <c r="U3" s="22" t="s">
        <v>76</v>
      </c>
      <c r="V3" s="22" t="s">
        <v>76</v>
      </c>
      <c r="W3" s="22" t="s">
        <v>77</v>
      </c>
      <c r="X3" s="22" t="s">
        <v>77</v>
      </c>
      <c r="Y3" s="22" t="s">
        <v>78</v>
      </c>
      <c r="Z3" s="22" t="s">
        <v>79</v>
      </c>
      <c r="AA3" s="22" t="s">
        <v>80</v>
      </c>
      <c r="AB3" s="22" t="s">
        <v>81</v>
      </c>
      <c r="AC3" s="22" t="s">
        <v>82</v>
      </c>
      <c r="AD3" s="22" t="s">
        <v>81</v>
      </c>
      <c r="AE3" s="22" t="s">
        <v>83</v>
      </c>
      <c r="AF3" s="22" t="s">
        <v>84</v>
      </c>
      <c r="AG3" s="22" t="s">
        <v>85</v>
      </c>
      <c r="AH3" s="22" t="s">
        <v>85</v>
      </c>
      <c r="AI3" s="22" t="s">
        <v>86</v>
      </c>
      <c r="AJ3" s="22" t="s">
        <v>86</v>
      </c>
      <c r="AK3" s="22" t="s">
        <v>86</v>
      </c>
      <c r="AL3" s="22" t="s">
        <v>87</v>
      </c>
      <c r="AM3" s="22" t="s">
        <v>88</v>
      </c>
      <c r="AN3" s="22" t="s">
        <v>88</v>
      </c>
      <c r="AO3" s="22" t="s">
        <v>88</v>
      </c>
      <c r="AP3" s="22" t="s">
        <v>89</v>
      </c>
      <c r="AQ3" s="22" t="s">
        <v>89</v>
      </c>
      <c r="AR3" s="22" t="s">
        <v>90</v>
      </c>
      <c r="AS3" s="22" t="s">
        <v>90</v>
      </c>
      <c r="AT3" s="22" t="s">
        <v>90</v>
      </c>
      <c r="AU3" s="22" t="s">
        <v>90</v>
      </c>
      <c r="AV3" s="22" t="s">
        <v>91</v>
      </c>
      <c r="AW3" s="22" t="s">
        <v>91</v>
      </c>
      <c r="AX3" s="22" t="s">
        <v>91</v>
      </c>
      <c r="AY3" s="22" t="s">
        <v>92</v>
      </c>
      <c r="AZ3" s="22" t="s">
        <v>93</v>
      </c>
      <c r="BA3" s="22" t="s">
        <v>94</v>
      </c>
      <c r="BB3" s="22" t="s">
        <v>95</v>
      </c>
      <c r="BC3" s="22" t="s">
        <v>96</v>
      </c>
      <c r="BD3" s="22" t="s">
        <v>96</v>
      </c>
      <c r="BE3" s="22" t="s">
        <v>96</v>
      </c>
      <c r="BF3" s="22" t="s">
        <v>96</v>
      </c>
      <c r="BG3" s="22" t="s">
        <v>96</v>
      </c>
      <c r="BH3" s="22" t="s">
        <v>96</v>
      </c>
      <c r="BI3" s="22" t="s">
        <v>96</v>
      </c>
      <c r="BJ3" s="22" t="s">
        <v>96</v>
      </c>
      <c r="BK3" s="22" t="s">
        <v>97</v>
      </c>
      <c r="BL3" s="22" t="s">
        <v>97</v>
      </c>
      <c r="BM3" s="22" t="s">
        <v>98</v>
      </c>
    </row>
    <row r="4" customFormat="false" ht="12.75" hidden="false" customHeight="false" outlineLevel="0" collapsed="false">
      <c r="A4" s="23" t="s">
        <v>99</v>
      </c>
      <c r="B4" s="24"/>
      <c r="C4" s="25"/>
      <c r="D4" s="23"/>
      <c r="E4" s="25"/>
      <c r="F4" s="26" t="n">
        <v>479.7</v>
      </c>
      <c r="G4" s="27" t="n">
        <v>595</v>
      </c>
      <c r="H4" s="28" t="n">
        <f aca="false">SUM(J4)</f>
        <v>543.3</v>
      </c>
      <c r="I4" s="29" t="n">
        <f aca="false">COUNT(K4:BM4)</f>
        <v>55</v>
      </c>
      <c r="J4" s="28" t="n">
        <f aca="false">SUM(K4:IV4)</f>
        <v>543.3</v>
      </c>
      <c r="K4" s="30" t="n">
        <v>10</v>
      </c>
      <c r="L4" s="30" t="n">
        <v>13.2</v>
      </c>
      <c r="M4" s="31" t="n">
        <v>11</v>
      </c>
      <c r="N4" s="31" t="n">
        <v>8.1</v>
      </c>
      <c r="O4" s="31" t="n">
        <v>12</v>
      </c>
      <c r="P4" s="31" t="n">
        <v>9.5</v>
      </c>
      <c r="Q4" s="31" t="n">
        <v>9.6</v>
      </c>
      <c r="R4" s="31" t="n">
        <v>10.2</v>
      </c>
      <c r="S4" s="31" t="n">
        <v>7</v>
      </c>
      <c r="T4" s="31" t="n">
        <v>11</v>
      </c>
      <c r="U4" s="31" t="n">
        <v>11</v>
      </c>
      <c r="V4" s="32" t="n">
        <v>10.4</v>
      </c>
      <c r="W4" s="33" t="n">
        <v>6.6</v>
      </c>
      <c r="X4" s="23" t="n">
        <v>11.6</v>
      </c>
      <c r="Y4" s="23" t="n">
        <v>9.2</v>
      </c>
      <c r="Z4" s="23" t="n">
        <v>8.3</v>
      </c>
      <c r="AA4" s="34" t="n">
        <v>12</v>
      </c>
      <c r="AB4" s="30" t="n">
        <v>13.5</v>
      </c>
      <c r="AC4" s="30" t="n">
        <v>10.6</v>
      </c>
      <c r="AD4" s="30" t="n">
        <v>7.3</v>
      </c>
      <c r="AE4" s="30" t="n">
        <v>9.8</v>
      </c>
      <c r="AF4" s="30" t="n">
        <v>13</v>
      </c>
      <c r="AG4" s="30" t="n">
        <v>12.4</v>
      </c>
      <c r="AH4" s="30" t="n">
        <v>10.5</v>
      </c>
      <c r="AI4" s="30" t="n">
        <v>10.2</v>
      </c>
      <c r="AJ4" s="30" t="n">
        <v>11.5</v>
      </c>
      <c r="AK4" s="30" t="n">
        <v>11.5</v>
      </c>
      <c r="AL4" s="30" t="n">
        <v>10.7</v>
      </c>
      <c r="AM4" s="31" t="n">
        <v>9.3</v>
      </c>
      <c r="AN4" s="31" t="n">
        <v>12</v>
      </c>
      <c r="AO4" s="31" t="n">
        <v>6.2</v>
      </c>
      <c r="AP4" s="31" t="n">
        <v>11</v>
      </c>
      <c r="AQ4" s="31" t="n">
        <v>9</v>
      </c>
      <c r="AR4" s="31" t="n">
        <v>31</v>
      </c>
      <c r="AS4" s="31" t="n">
        <v>10.7</v>
      </c>
      <c r="AT4" s="31" t="n">
        <v>10.4</v>
      </c>
      <c r="AU4" s="31" t="n">
        <v>7</v>
      </c>
      <c r="AV4" s="31" t="n">
        <v>6</v>
      </c>
      <c r="AW4" s="31" t="n">
        <v>11</v>
      </c>
      <c r="AX4" s="31" t="n">
        <v>6</v>
      </c>
      <c r="AY4" s="31" t="n">
        <v>7.6</v>
      </c>
      <c r="AZ4" s="31" t="n">
        <v>12</v>
      </c>
      <c r="BA4" s="31" t="n">
        <v>7.1</v>
      </c>
      <c r="BB4" s="31" t="n">
        <v>7.5</v>
      </c>
      <c r="BC4" s="31" t="n">
        <v>10</v>
      </c>
      <c r="BD4" s="31" t="n">
        <v>7.6</v>
      </c>
      <c r="BE4" s="31" t="n">
        <v>9.5</v>
      </c>
      <c r="BF4" s="31" t="n">
        <v>9.9</v>
      </c>
      <c r="BG4" s="31" t="n">
        <v>6.2</v>
      </c>
      <c r="BH4" s="31" t="n">
        <v>8</v>
      </c>
      <c r="BI4" s="31" t="n">
        <v>8.3</v>
      </c>
      <c r="BJ4" s="31" t="n">
        <v>7.5</v>
      </c>
      <c r="BK4" s="31" t="n">
        <v>8</v>
      </c>
      <c r="BL4" s="31" t="n">
        <v>4.7</v>
      </c>
      <c r="BM4" s="34" t="n">
        <v>8.1</v>
      </c>
    </row>
    <row r="5" customFormat="false" ht="12.75" hidden="false" customHeight="false" outlineLevel="0" collapsed="false">
      <c r="A5" s="35" t="s">
        <v>100</v>
      </c>
      <c r="B5" s="24" t="n">
        <v>0</v>
      </c>
      <c r="C5" s="25" t="n">
        <v>0</v>
      </c>
      <c r="D5" s="23" t="n">
        <v>0</v>
      </c>
      <c r="E5" s="25" t="n">
        <v>0</v>
      </c>
      <c r="F5" s="36" t="n">
        <v>0.00204123290467442</v>
      </c>
      <c r="G5" s="37" t="n">
        <v>0</v>
      </c>
      <c r="H5" s="38" t="n">
        <f aca="false">J5*10/$H$4</f>
        <v>0</v>
      </c>
      <c r="I5" s="29" t="n">
        <f aca="false">COUNT(K5:BM5)</f>
        <v>0</v>
      </c>
      <c r="J5" s="28" t="n">
        <f aca="false">SUM(K5:IV5)</f>
        <v>0</v>
      </c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1"/>
      <c r="W5" s="42"/>
      <c r="X5" s="43"/>
      <c r="Y5" s="43"/>
      <c r="Z5" s="43"/>
      <c r="AA5" s="43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5"/>
    </row>
    <row r="6" customFormat="false" ht="12.75" hidden="false" customHeight="false" outlineLevel="0" collapsed="false">
      <c r="A6" s="1" t="s">
        <v>101</v>
      </c>
      <c r="B6" s="46" t="n">
        <v>0</v>
      </c>
      <c r="C6" s="46" t="n">
        <v>0</v>
      </c>
      <c r="D6" s="46" t="n">
        <v>0</v>
      </c>
      <c r="E6" s="46" t="n">
        <v>0.34</v>
      </c>
      <c r="F6" s="36" t="n">
        <v>0.031</v>
      </c>
      <c r="G6" s="37" t="n">
        <v>0</v>
      </c>
      <c r="H6" s="38" t="n">
        <f aca="false">J6*10/$H$4</f>
        <v>0.0920301859009755</v>
      </c>
      <c r="I6" s="29" t="n">
        <f aca="false">COUNT(K6:BM6)</f>
        <v>1</v>
      </c>
      <c r="J6" s="28" t="n">
        <f aca="false">SUM(K6:IV6)</f>
        <v>5</v>
      </c>
      <c r="K6" s="39"/>
      <c r="L6" s="39"/>
      <c r="M6" s="27"/>
      <c r="N6" s="27"/>
      <c r="S6" s="0" t="n">
        <v>5</v>
      </c>
    </row>
    <row r="7" customFormat="false" ht="12.75" hidden="false" customHeight="false" outlineLevel="0" collapsed="false">
      <c r="A7" s="1" t="s">
        <v>102</v>
      </c>
      <c r="B7" s="46" t="n">
        <v>0</v>
      </c>
      <c r="C7" s="46" t="n">
        <v>0.25</v>
      </c>
      <c r="D7" s="46" t="n">
        <v>0.61</v>
      </c>
      <c r="E7" s="36" t="n">
        <v>3.85</v>
      </c>
      <c r="F7" s="36" t="n">
        <v>1.40875219432537</v>
      </c>
      <c r="G7" s="37" t="n">
        <v>0.47</v>
      </c>
      <c r="H7" s="38" t="n">
        <f aca="false">J7*10/$H$4</f>
        <v>1.1227682679919</v>
      </c>
      <c r="I7" s="29" t="n">
        <f aca="false">COUNT(K7:BM7)</f>
        <v>3</v>
      </c>
      <c r="J7" s="28" t="n">
        <f aca="false">SUM(K7:IV7)</f>
        <v>61</v>
      </c>
      <c r="K7" s="39"/>
      <c r="L7" s="39"/>
      <c r="M7" s="27"/>
      <c r="N7" s="27"/>
      <c r="S7" s="0" t="n">
        <v>44</v>
      </c>
      <c r="AF7" s="0" t="n">
        <v>13</v>
      </c>
      <c r="BL7" s="0" t="n">
        <v>4</v>
      </c>
    </row>
    <row r="8" customFormat="false" ht="12.75" hidden="false" customHeight="false" outlineLevel="0" collapsed="false">
      <c r="A8" s="1" t="s">
        <v>103</v>
      </c>
      <c r="B8" s="46" t="n">
        <v>0</v>
      </c>
      <c r="C8" s="46" t="n">
        <v>0</v>
      </c>
      <c r="D8" s="46" t="n">
        <v>0.01</v>
      </c>
      <c r="E8" s="46" t="n">
        <v>0.06</v>
      </c>
      <c r="F8" s="36" t="n">
        <v>0.199329863237395</v>
      </c>
      <c r="G8" s="37" t="n">
        <v>0.07</v>
      </c>
      <c r="H8" s="38" t="n">
        <f aca="false">J8*10/$H$4</f>
        <v>0</v>
      </c>
      <c r="I8" s="29" t="n">
        <f aca="false">COUNT(K8:BM8)</f>
        <v>0</v>
      </c>
      <c r="J8" s="28" t="n">
        <f aca="false">SUM(K8:IV8)</f>
        <v>0</v>
      </c>
      <c r="K8" s="39"/>
      <c r="L8" s="39"/>
      <c r="M8" s="27"/>
      <c r="N8" s="27"/>
    </row>
    <row r="9" customFormat="false" ht="12.75" hidden="false" customHeight="false" outlineLevel="0" collapsed="false">
      <c r="A9" s="47" t="s">
        <v>104</v>
      </c>
      <c r="B9" s="46" t="n">
        <v>0</v>
      </c>
      <c r="C9" s="46" t="n">
        <v>0</v>
      </c>
      <c r="D9" s="46" t="n">
        <v>0</v>
      </c>
      <c r="E9" s="46" t="n">
        <v>0</v>
      </c>
      <c r="F9" s="36" t="n">
        <v>0.013</v>
      </c>
      <c r="G9" s="37" t="n">
        <v>0</v>
      </c>
      <c r="H9" s="38" t="n">
        <f aca="false">J9*10/$H$4</f>
        <v>0</v>
      </c>
      <c r="I9" s="29" t="n">
        <f aca="false">COUNT(K9:BM9)</f>
        <v>0</v>
      </c>
      <c r="J9" s="28" t="n">
        <f aca="false">SUM(K9:IV9)</f>
        <v>0</v>
      </c>
      <c r="K9" s="39"/>
      <c r="L9" s="39"/>
      <c r="M9" s="27"/>
      <c r="N9" s="27"/>
    </row>
    <row r="10" customFormat="false" ht="12.75" hidden="false" customHeight="false" outlineLevel="0" collapsed="false">
      <c r="A10" s="47" t="s">
        <v>105</v>
      </c>
      <c r="B10" s="46" t="n">
        <v>0</v>
      </c>
      <c r="C10" s="46" t="n">
        <v>0</v>
      </c>
      <c r="D10" s="46" t="n">
        <v>0</v>
      </c>
      <c r="E10" s="46" t="n">
        <v>0</v>
      </c>
      <c r="F10" s="36" t="n">
        <v>0.00204123290467442</v>
      </c>
      <c r="G10" s="37" t="n">
        <v>0</v>
      </c>
      <c r="H10" s="38" t="n">
        <f aca="false">J10*10/$H$4</f>
        <v>0</v>
      </c>
      <c r="I10" s="29" t="n">
        <f aca="false">COUNT(K10:BM10)</f>
        <v>0</v>
      </c>
      <c r="J10" s="28" t="n">
        <f aca="false">SUM(K10:IV10)</f>
        <v>0</v>
      </c>
      <c r="K10" s="39"/>
      <c r="L10" s="39"/>
      <c r="M10" s="27"/>
      <c r="N10" s="27"/>
    </row>
    <row r="11" customFormat="false" ht="12.75" hidden="false" customHeight="false" outlineLevel="0" collapsed="false">
      <c r="A11" s="1" t="s">
        <v>106</v>
      </c>
      <c r="B11" s="36" t="n">
        <v>28.8</v>
      </c>
      <c r="C11" s="36" t="n">
        <v>5.07</v>
      </c>
      <c r="D11" s="46" t="n">
        <v>23.77</v>
      </c>
      <c r="E11" s="46" t="n">
        <v>10.72</v>
      </c>
      <c r="F11" s="36" t="n">
        <v>20.578687283119</v>
      </c>
      <c r="G11" s="37" t="n">
        <v>16.62</v>
      </c>
      <c r="H11" s="38" t="n">
        <f aca="false">J11*10/$H$4</f>
        <v>16.2157187557519</v>
      </c>
      <c r="I11" s="29" t="n">
        <f aca="false">COUNT(K11:BM11)</f>
        <v>4</v>
      </c>
      <c r="J11" s="28" t="n">
        <f aca="false">SUM(K11:IV11)</f>
        <v>881</v>
      </c>
      <c r="K11" s="39"/>
      <c r="L11" s="39"/>
      <c r="M11" s="27"/>
      <c r="N11" s="27"/>
      <c r="Z11" s="0" t="n">
        <v>3</v>
      </c>
      <c r="AF11" s="0" t="n">
        <v>480</v>
      </c>
      <c r="AW11" s="0" t="n">
        <v>48</v>
      </c>
      <c r="BL11" s="0" t="n">
        <v>350</v>
      </c>
    </row>
    <row r="12" customFormat="false" ht="12.75" hidden="false" customHeight="false" outlineLevel="0" collapsed="false">
      <c r="A12" s="1" t="s">
        <v>107</v>
      </c>
      <c r="B12" s="46" t="n">
        <v>0.01</v>
      </c>
      <c r="C12" s="46" t="n">
        <v>0.11</v>
      </c>
      <c r="D12" s="46" t="n">
        <v>0.03</v>
      </c>
      <c r="E12" s="46" t="n">
        <v>0.41</v>
      </c>
      <c r="F12" s="36" t="n">
        <v>1.62862767911819</v>
      </c>
      <c r="G12" s="37" t="n">
        <v>0.2</v>
      </c>
      <c r="H12" s="38" t="n">
        <f aca="false">J12*10/$H$4</f>
        <v>0.128842260261366</v>
      </c>
      <c r="I12" s="29" t="n">
        <f aca="false">COUNT(K12:BM12)</f>
        <v>2</v>
      </c>
      <c r="J12" s="28" t="n">
        <f aca="false">SUM(K12:IV12)</f>
        <v>7</v>
      </c>
      <c r="K12" s="39"/>
      <c r="L12" s="39"/>
      <c r="M12" s="27"/>
      <c r="N12" s="27"/>
      <c r="S12" s="0" t="n">
        <v>4</v>
      </c>
      <c r="AF12" s="0" t="n">
        <v>3</v>
      </c>
    </row>
    <row r="13" customFormat="false" ht="12.75" hidden="false" customHeight="false" outlineLevel="0" collapsed="false">
      <c r="A13" s="1" t="s">
        <v>108</v>
      </c>
      <c r="B13" s="46"/>
      <c r="C13" s="46"/>
      <c r="D13" s="46"/>
      <c r="E13" s="46"/>
      <c r="F13" s="36"/>
      <c r="G13" s="37" t="n">
        <v>0</v>
      </c>
      <c r="H13" s="38" t="n">
        <f aca="false">J13*10/$H$4</f>
        <v>0</v>
      </c>
      <c r="I13" s="29" t="n">
        <f aca="false">COUNT(K13:BM13)</f>
        <v>0</v>
      </c>
      <c r="J13" s="28" t="n">
        <f aca="false">SUM(K13:IV13)</f>
        <v>0</v>
      </c>
      <c r="K13" s="39"/>
      <c r="L13" s="39"/>
      <c r="M13" s="27"/>
      <c r="N13" s="27"/>
    </row>
    <row r="14" customFormat="false" ht="12.75" hidden="false" customHeight="false" outlineLevel="0" collapsed="false">
      <c r="A14" s="1" t="s">
        <v>109</v>
      </c>
      <c r="B14" s="46" t="n">
        <v>0</v>
      </c>
      <c r="C14" s="46" t="n">
        <v>0</v>
      </c>
      <c r="D14" s="46" t="n">
        <v>0.62</v>
      </c>
      <c r="E14" s="36" t="n">
        <v>0.2</v>
      </c>
      <c r="F14" s="36" t="n">
        <v>0.002</v>
      </c>
      <c r="G14" s="37" t="n">
        <v>0</v>
      </c>
      <c r="H14" s="38" t="n">
        <f aca="false">J14*10/$H$4</f>
        <v>0.0552181115405853</v>
      </c>
      <c r="I14" s="29" t="n">
        <f aca="false">COUNT(K14:BM14)</f>
        <v>1</v>
      </c>
      <c r="J14" s="28" t="n">
        <f aca="false">SUM(K14:IV14)</f>
        <v>3</v>
      </c>
      <c r="K14" s="39"/>
      <c r="L14" s="39"/>
      <c r="M14" s="27"/>
      <c r="N14" s="27"/>
      <c r="S14" s="0" t="n">
        <v>3</v>
      </c>
    </row>
    <row r="15" customFormat="false" ht="12.75" hidden="false" customHeight="false" outlineLevel="0" collapsed="false">
      <c r="A15" s="1" t="s">
        <v>110</v>
      </c>
      <c r="B15" s="46" t="n">
        <v>0.04</v>
      </c>
      <c r="C15" s="46" t="n">
        <v>0.12</v>
      </c>
      <c r="D15" s="46" t="n">
        <v>0.29</v>
      </c>
      <c r="E15" s="46" t="n">
        <v>1.44</v>
      </c>
      <c r="F15" s="36" t="n">
        <v>1.38793753827312</v>
      </c>
      <c r="G15" s="37" t="n">
        <v>0.08</v>
      </c>
      <c r="H15" s="38" t="n">
        <f aca="false">J15*10/$H$4</f>
        <v>5.02484815019326</v>
      </c>
      <c r="I15" s="29" t="n">
        <f aca="false">COUNT(K15:BM15)</f>
        <v>4</v>
      </c>
      <c r="J15" s="28" t="n">
        <f aca="false">SUM(K15:IV15)</f>
        <v>273</v>
      </c>
      <c r="K15" s="39"/>
      <c r="L15" s="39"/>
      <c r="M15" s="27"/>
      <c r="N15" s="27"/>
      <c r="S15" s="0" t="n">
        <v>269</v>
      </c>
      <c r="Z15" s="0" t="n">
        <v>1</v>
      </c>
      <c r="AF15" s="0" t="n">
        <v>2</v>
      </c>
      <c r="BL15" s="0" t="n">
        <v>1</v>
      </c>
    </row>
    <row r="16" customFormat="false" ht="12.75" hidden="false" customHeight="false" outlineLevel="0" collapsed="false">
      <c r="A16" s="1" t="s">
        <v>111</v>
      </c>
      <c r="B16" s="46" t="n">
        <v>0</v>
      </c>
      <c r="C16" s="46" t="n">
        <v>0.01</v>
      </c>
      <c r="D16" s="46" t="n">
        <v>0.01</v>
      </c>
      <c r="E16" s="46" t="n">
        <v>0.01</v>
      </c>
      <c r="F16" s="36" t="n">
        <v>0.0260824658093488</v>
      </c>
      <c r="G16" s="37" t="n">
        <v>0.0196232339089482</v>
      </c>
      <c r="H16" s="38" t="n">
        <f aca="false">J16*10/$H$4</f>
        <v>0.0184060371801951</v>
      </c>
      <c r="I16" s="29" t="n">
        <f aca="false">COUNT(K16:BM16)</f>
        <v>1</v>
      </c>
      <c r="J16" s="28" t="n">
        <f aca="false">SUM(K16:IV16)</f>
        <v>1</v>
      </c>
      <c r="K16" s="39"/>
      <c r="L16" s="39"/>
      <c r="M16" s="27"/>
      <c r="N16" s="27"/>
      <c r="AK16" s="0" t="n">
        <v>1</v>
      </c>
    </row>
    <row r="17" customFormat="false" ht="12.75" hidden="false" customHeight="false" outlineLevel="0" collapsed="false">
      <c r="A17" s="1" t="s">
        <v>112</v>
      </c>
      <c r="B17" s="46" t="n">
        <v>0</v>
      </c>
      <c r="C17" s="46" t="n">
        <v>0.03</v>
      </c>
      <c r="D17" s="46" t="n">
        <v>0.08</v>
      </c>
      <c r="E17" s="46" t="n">
        <v>0.03</v>
      </c>
      <c r="F17" s="36" t="n">
        <v>0.0170412329046744</v>
      </c>
      <c r="G17" s="37" t="n">
        <v>0</v>
      </c>
      <c r="H17" s="38" t="n">
        <f aca="false">J17*10/$H$4</f>
        <v>0.0184060371801951</v>
      </c>
      <c r="I17" s="29" t="n">
        <f aca="false">COUNT(K17:BM17)</f>
        <v>1</v>
      </c>
      <c r="J17" s="28" t="n">
        <f aca="false">SUM(K17:IV17)</f>
        <v>1</v>
      </c>
      <c r="K17" s="39"/>
      <c r="L17" s="39"/>
      <c r="M17" s="27"/>
      <c r="N17" s="27"/>
      <c r="S17" s="0" t="n">
        <v>1</v>
      </c>
    </row>
    <row r="18" customFormat="false" ht="12.75" hidden="false" customHeight="false" outlineLevel="0" collapsed="false">
      <c r="A18" s="1" t="s">
        <v>113</v>
      </c>
      <c r="B18" s="46" t="n">
        <v>0.04</v>
      </c>
      <c r="C18" s="46" t="n">
        <v>0.58</v>
      </c>
      <c r="D18" s="36" t="n">
        <v>2.2</v>
      </c>
      <c r="E18" s="46" t="n">
        <v>4.42</v>
      </c>
      <c r="F18" s="36" t="n">
        <v>4.02093631353337</v>
      </c>
      <c r="G18" s="37" t="n">
        <v>0.97</v>
      </c>
      <c r="H18" s="38" t="n">
        <f aca="false">J18*10/$H$4</f>
        <v>1.54610712313639</v>
      </c>
      <c r="I18" s="29" t="n">
        <f aca="false">COUNT(K18:BM18)</f>
        <v>8</v>
      </c>
      <c r="J18" s="28" t="n">
        <f aca="false">SUM(K18:IV18)</f>
        <v>84</v>
      </c>
      <c r="K18" s="39"/>
      <c r="L18" s="39"/>
      <c r="M18" s="27"/>
      <c r="N18" s="27" t="n">
        <v>5</v>
      </c>
      <c r="S18" s="0" t="n">
        <v>8</v>
      </c>
      <c r="AF18" s="0" t="n">
        <v>41</v>
      </c>
      <c r="AK18" s="0" t="n">
        <v>3</v>
      </c>
      <c r="AN18" s="0" t="n">
        <v>1</v>
      </c>
      <c r="AV18" s="0" t="n">
        <v>2</v>
      </c>
      <c r="BF18" s="0" t="n">
        <v>8</v>
      </c>
      <c r="BL18" s="0" t="n">
        <v>16</v>
      </c>
    </row>
    <row r="19" customFormat="false" ht="12.75" hidden="false" customHeight="false" outlineLevel="0" collapsed="false">
      <c r="A19" s="1" t="s">
        <v>114</v>
      </c>
      <c r="B19" s="46" t="n">
        <v>0</v>
      </c>
      <c r="C19" s="46" t="n">
        <v>0.01</v>
      </c>
      <c r="D19" s="46" t="n">
        <v>0.01</v>
      </c>
      <c r="E19" s="46" t="n">
        <v>0.19</v>
      </c>
      <c r="F19" s="36" t="n">
        <v>0.575525617472954</v>
      </c>
      <c r="G19" s="37" t="n">
        <v>0.55</v>
      </c>
      <c r="H19" s="38" t="n">
        <f aca="false">J19*10/$H$4</f>
        <v>1.1227682679919</v>
      </c>
      <c r="I19" s="48" t="n">
        <v>20</v>
      </c>
      <c r="J19" s="49" t="n">
        <v>61</v>
      </c>
      <c r="K19" s="39"/>
      <c r="L19" s="39" t="n">
        <v>7</v>
      </c>
      <c r="M19" s="27"/>
      <c r="N19" s="27" t="n">
        <v>2</v>
      </c>
      <c r="O19" s="0" t="n">
        <v>1</v>
      </c>
      <c r="S19" s="0" t="n">
        <v>8</v>
      </c>
      <c r="U19" s="0" t="n">
        <v>1</v>
      </c>
      <c r="V19" s="0" t="n">
        <v>4</v>
      </c>
      <c r="W19" s="0" t="n">
        <v>1</v>
      </c>
      <c r="X19" s="0" t="n">
        <v>6</v>
      </c>
      <c r="AA19" s="0" t="n">
        <v>1</v>
      </c>
      <c r="AD19" s="0" t="n">
        <v>2</v>
      </c>
      <c r="AI19" s="0" t="n">
        <v>8</v>
      </c>
      <c r="AK19" s="0" t="n">
        <v>1</v>
      </c>
      <c r="AL19" s="0" t="n">
        <v>3</v>
      </c>
      <c r="AR19" s="0" t="n">
        <v>3</v>
      </c>
      <c r="AT19" s="0" t="n">
        <v>3</v>
      </c>
      <c r="BA19" s="0" t="n">
        <v>4</v>
      </c>
      <c r="BF19" s="0" t="n">
        <v>1</v>
      </c>
      <c r="BI19" s="0" t="n">
        <v>1</v>
      </c>
    </row>
    <row r="20" customFormat="false" ht="12.75" hidden="false" customHeight="false" outlineLevel="0" collapsed="false">
      <c r="A20" s="1" t="s">
        <v>115</v>
      </c>
      <c r="B20" s="36" t="n">
        <v>0.1</v>
      </c>
      <c r="C20" s="46" t="n">
        <v>0.16</v>
      </c>
      <c r="D20" s="46" t="n">
        <v>0.14</v>
      </c>
      <c r="E20" s="46" t="n">
        <v>0.15</v>
      </c>
      <c r="F20" s="36" t="n">
        <v>0.150618493570116</v>
      </c>
      <c r="G20" s="37" t="n">
        <v>0.15</v>
      </c>
      <c r="H20" s="38" t="n">
        <f aca="false">J20*10/$H$4</f>
        <v>0.184060371801951</v>
      </c>
      <c r="I20" s="48" t="n">
        <v>10</v>
      </c>
      <c r="J20" s="49" t="n">
        <v>10</v>
      </c>
      <c r="K20" s="39"/>
      <c r="L20" s="39"/>
      <c r="M20" s="27"/>
      <c r="N20" s="27"/>
      <c r="O20" s="0" t="n">
        <v>1</v>
      </c>
      <c r="X20" s="0" t="n">
        <v>1</v>
      </c>
      <c r="Z20" s="0" t="n">
        <v>1</v>
      </c>
      <c r="AA20" s="0" t="n">
        <v>1</v>
      </c>
      <c r="AF20" s="0" t="n">
        <v>1</v>
      </c>
      <c r="AN20" s="0" t="n">
        <v>1</v>
      </c>
      <c r="BF20" s="0" t="n">
        <v>1</v>
      </c>
      <c r="BG20" s="0" t="n">
        <v>1</v>
      </c>
    </row>
    <row r="21" customFormat="false" ht="12.75" hidden="false" customHeight="false" outlineLevel="0" collapsed="false">
      <c r="A21" s="1" t="s">
        <v>116</v>
      </c>
      <c r="B21" s="46" t="n">
        <v>0.26</v>
      </c>
      <c r="C21" s="46" t="n">
        <v>0.17</v>
      </c>
      <c r="D21" s="46" t="n">
        <v>0.15</v>
      </c>
      <c r="E21" s="46" t="n">
        <v>0.16</v>
      </c>
      <c r="F21" s="36" t="n">
        <v>0.184453561951419</v>
      </c>
      <c r="G21" s="37" t="n">
        <v>0.13</v>
      </c>
      <c r="H21" s="38" t="n">
        <f aca="false">J21*10/$H$4</f>
        <v>0.0920301859009755</v>
      </c>
      <c r="I21" s="29" t="n">
        <f aca="false">COUNT(K21:BM21)</f>
        <v>4</v>
      </c>
      <c r="J21" s="28" t="n">
        <f aca="false">SUM(K21:IV21)</f>
        <v>5</v>
      </c>
      <c r="K21" s="39"/>
      <c r="L21" s="39"/>
      <c r="M21" s="27"/>
      <c r="N21" s="27"/>
      <c r="V21" s="0" t="n">
        <v>1</v>
      </c>
      <c r="AH21" s="0" t="n">
        <v>1</v>
      </c>
      <c r="BA21" s="0" t="n">
        <v>2</v>
      </c>
      <c r="BH21" s="0" t="n">
        <v>1</v>
      </c>
    </row>
    <row r="22" customFormat="false" ht="12.75" hidden="false" customHeight="false" outlineLevel="0" collapsed="false">
      <c r="A22" s="1" t="s">
        <v>117</v>
      </c>
      <c r="B22" s="46" t="n">
        <v>0</v>
      </c>
      <c r="C22" s="46" t="n">
        <v>0</v>
      </c>
      <c r="D22" s="46" t="n">
        <v>0</v>
      </c>
      <c r="E22" s="46" t="n">
        <v>0</v>
      </c>
      <c r="F22" s="36" t="n">
        <v>0.00204123290467442</v>
      </c>
      <c r="G22" s="37" t="n">
        <v>0</v>
      </c>
      <c r="H22" s="38" t="n">
        <f aca="false">J22*10/$H$4</f>
        <v>0</v>
      </c>
      <c r="I22" s="29" t="n">
        <f aca="false">COUNT(K22:BM22)</f>
        <v>0</v>
      </c>
      <c r="J22" s="28" t="n">
        <f aca="false">SUM(K22:IV22)</f>
        <v>0</v>
      </c>
      <c r="K22" s="39"/>
      <c r="L22" s="39"/>
      <c r="M22" s="27"/>
      <c r="N22" s="27"/>
    </row>
    <row r="23" customFormat="false" ht="12.75" hidden="false" customHeight="false" outlineLevel="0" collapsed="false">
      <c r="A23" s="1" t="s">
        <v>118</v>
      </c>
      <c r="B23" s="46" t="n">
        <v>0</v>
      </c>
      <c r="C23" s="46" t="n">
        <v>0</v>
      </c>
      <c r="D23" s="46" t="n">
        <v>0.01</v>
      </c>
      <c r="E23" s="46" t="n">
        <v>0.02</v>
      </c>
      <c r="F23" s="36" t="n">
        <v>0.0758246580934885</v>
      </c>
      <c r="G23" s="37" t="n">
        <v>0.05</v>
      </c>
      <c r="H23" s="38" t="n">
        <f aca="false">J23*10/$H$4</f>
        <v>0.0184060371801951</v>
      </c>
      <c r="I23" s="29" t="n">
        <f aca="false">COUNT(K23:BM23)</f>
        <v>1</v>
      </c>
      <c r="J23" s="28" t="n">
        <f aca="false">SUM(K23:IV23)</f>
        <v>1</v>
      </c>
      <c r="K23" s="39"/>
      <c r="L23" s="39"/>
      <c r="M23" s="27"/>
      <c r="N23" s="27"/>
      <c r="V23" s="0" t="n">
        <v>1</v>
      </c>
    </row>
    <row r="24" customFormat="false" ht="12.75" hidden="false" customHeight="false" outlineLevel="0" collapsed="false">
      <c r="A24" s="1" t="s">
        <v>119</v>
      </c>
      <c r="B24" s="46" t="n">
        <v>0</v>
      </c>
      <c r="C24" s="46" t="n">
        <v>0</v>
      </c>
      <c r="D24" s="46" t="n">
        <v>0.01</v>
      </c>
      <c r="E24" s="46" t="n">
        <v>0</v>
      </c>
      <c r="F24" s="36" t="n">
        <v>0.00404123290467442</v>
      </c>
      <c r="G24" s="37" t="n">
        <v>0</v>
      </c>
      <c r="H24" s="38" t="n">
        <f aca="false">J24*10/$H$4</f>
        <v>0</v>
      </c>
      <c r="I24" s="29" t="n">
        <f aca="false">COUNT(K24:BM24)</f>
        <v>0</v>
      </c>
      <c r="J24" s="28" t="n">
        <f aca="false">SUM(K24:IV24)</f>
        <v>0</v>
      </c>
      <c r="K24" s="39"/>
      <c r="L24" s="39"/>
      <c r="M24" s="27"/>
      <c r="N24" s="27"/>
    </row>
    <row r="25" customFormat="false" ht="12.75" hidden="false" customHeight="false" outlineLevel="0" collapsed="false">
      <c r="A25" s="1" t="s">
        <v>120</v>
      </c>
      <c r="B25" s="46" t="n">
        <v>0</v>
      </c>
      <c r="C25" s="46" t="n">
        <v>0</v>
      </c>
      <c r="D25" s="46" t="n">
        <v>0</v>
      </c>
      <c r="E25" s="46" t="n">
        <v>0.01</v>
      </c>
      <c r="F25" s="36" t="n">
        <v>0.0210412329046744</v>
      </c>
      <c r="G25" s="37" t="n">
        <v>0.02</v>
      </c>
      <c r="H25" s="38" t="n">
        <f aca="false">J25*10/$H$4</f>
        <v>0.0552181115405853</v>
      </c>
      <c r="I25" s="48" t="n">
        <v>3</v>
      </c>
      <c r="J25" s="49" t="n">
        <v>3</v>
      </c>
      <c r="K25" s="39"/>
      <c r="L25" s="39"/>
      <c r="M25" s="27"/>
      <c r="N25" s="27"/>
      <c r="X25" s="0" t="n">
        <v>1</v>
      </c>
      <c r="AK25" s="0" t="n">
        <v>1</v>
      </c>
    </row>
    <row r="26" customFormat="false" ht="12.75" hidden="false" customHeight="false" outlineLevel="0" collapsed="false">
      <c r="A26" s="1" t="s">
        <v>121</v>
      </c>
      <c r="B26" s="46"/>
      <c r="C26" s="46"/>
      <c r="D26" s="46"/>
      <c r="E26" s="46"/>
      <c r="F26" s="36"/>
      <c r="G26" s="37" t="n">
        <v>0</v>
      </c>
      <c r="H26" s="38" t="n">
        <f aca="false">J26*10/$H$4</f>
        <v>0.0184060371801951</v>
      </c>
      <c r="I26" s="29" t="n">
        <f aca="false">COUNT(K26:BM26)</f>
        <v>1</v>
      </c>
      <c r="J26" s="28" t="n">
        <f aca="false">SUM(K26:IV26)</f>
        <v>1</v>
      </c>
      <c r="K26" s="39"/>
      <c r="L26" s="39"/>
      <c r="M26" s="27"/>
      <c r="N26" s="27"/>
      <c r="S26" s="0" t="n">
        <v>1</v>
      </c>
    </row>
    <row r="27" customFormat="false" ht="12.75" hidden="false" customHeight="false" outlineLevel="0" collapsed="false">
      <c r="A27" s="1" t="s">
        <v>122</v>
      </c>
      <c r="B27" s="46" t="n">
        <v>0.06</v>
      </c>
      <c r="C27" s="46" t="n">
        <v>0.02</v>
      </c>
      <c r="D27" s="46" t="n">
        <v>0.02</v>
      </c>
      <c r="E27" s="46" t="n">
        <v>0.01</v>
      </c>
      <c r="F27" s="36" t="n">
        <v>0.0100412329046744</v>
      </c>
      <c r="G27" s="37" t="n">
        <v>0</v>
      </c>
      <c r="H27" s="38" t="n">
        <f aca="false">J27*10/$H$4</f>
        <v>0.0184060371801951</v>
      </c>
      <c r="I27" s="29" t="n">
        <f aca="false">COUNT(K27:BM27)</f>
        <v>1</v>
      </c>
      <c r="J27" s="28" t="n">
        <f aca="false">SUM(K27:IV27)</f>
        <v>1</v>
      </c>
      <c r="K27" s="39"/>
      <c r="L27" s="39"/>
      <c r="M27" s="27"/>
      <c r="N27" s="27"/>
      <c r="R27" s="0" t="n">
        <v>1</v>
      </c>
    </row>
    <row r="28" customFormat="false" ht="12.75" hidden="false" customHeight="false" outlineLevel="0" collapsed="false">
      <c r="A28" s="1" t="s">
        <v>123</v>
      </c>
      <c r="B28" s="46" t="n">
        <v>0</v>
      </c>
      <c r="C28" s="46" t="n">
        <v>0</v>
      </c>
      <c r="D28" s="46" t="n">
        <v>0</v>
      </c>
      <c r="E28" s="46" t="n">
        <v>0</v>
      </c>
      <c r="F28" s="36" t="n">
        <v>0.00204123290467442</v>
      </c>
      <c r="G28" s="37" t="n">
        <v>0</v>
      </c>
      <c r="H28" s="38" t="n">
        <f aca="false">J28*10/$H$4</f>
        <v>0</v>
      </c>
      <c r="I28" s="29" t="n">
        <f aca="false">COUNT(K28:BM28)</f>
        <v>0</v>
      </c>
      <c r="J28" s="28" t="n">
        <f aca="false">SUM(K28:IV28)</f>
        <v>0</v>
      </c>
      <c r="K28" s="39"/>
      <c r="L28" s="39"/>
      <c r="M28" s="27"/>
      <c r="N28" s="27"/>
    </row>
    <row r="29" customFormat="false" ht="12.75" hidden="false" customHeight="false" outlineLevel="0" collapsed="false">
      <c r="A29" s="1" t="s">
        <v>124</v>
      </c>
      <c r="B29" s="46" t="n">
        <v>0.13</v>
      </c>
      <c r="C29" s="46" t="n">
        <v>0.35</v>
      </c>
      <c r="D29" s="46" t="n">
        <v>0.23</v>
      </c>
      <c r="E29" s="46" t="n">
        <v>0.17</v>
      </c>
      <c r="F29" s="36" t="n">
        <v>0.206453561951419</v>
      </c>
      <c r="G29" s="37" t="n">
        <v>0.1</v>
      </c>
      <c r="H29" s="38" t="n">
        <f aca="false">J29*10/$H$4</f>
        <v>0.147248297441561</v>
      </c>
      <c r="I29" s="48" t="n">
        <f aca="false">COUNT(K29:BM29)</f>
        <v>4</v>
      </c>
      <c r="J29" s="49" t="n">
        <f aca="false">SUM(K29:IV29)</f>
        <v>8</v>
      </c>
      <c r="K29" s="39"/>
      <c r="L29" s="39"/>
      <c r="M29" s="27"/>
      <c r="N29" s="27"/>
      <c r="O29" s="39"/>
      <c r="P29" s="39"/>
      <c r="Q29" s="39"/>
      <c r="R29" s="39"/>
      <c r="S29" s="39"/>
      <c r="X29" s="0" t="n">
        <v>2</v>
      </c>
      <c r="AA29" s="0" t="n">
        <v>3</v>
      </c>
      <c r="AC29" s="0" t="n">
        <v>1</v>
      </c>
      <c r="AR29" s="0" t="n">
        <v>2</v>
      </c>
    </row>
    <row r="30" customFormat="false" ht="12.75" hidden="false" customHeight="false" outlineLevel="0" collapsed="false">
      <c r="A30" s="1" t="s">
        <v>125</v>
      </c>
      <c r="B30" s="46" t="n">
        <v>3.33</v>
      </c>
      <c r="C30" s="36" t="n">
        <v>1.5</v>
      </c>
      <c r="D30" s="46" t="n">
        <v>1.33</v>
      </c>
      <c r="E30" s="46" t="n">
        <v>0.56</v>
      </c>
      <c r="F30" s="36" t="n">
        <v>0.166082465809349</v>
      </c>
      <c r="G30" s="37" t="n">
        <v>0.3</v>
      </c>
      <c r="H30" s="38" t="n">
        <f aca="false">J30*10/$H$4</f>
        <v>0.349714706423707</v>
      </c>
      <c r="I30" s="48" t="n">
        <f aca="false">COUNT(K30:BM30)</f>
        <v>2</v>
      </c>
      <c r="J30" s="49" t="n">
        <f aca="false">SUM(K30:IV30)</f>
        <v>19</v>
      </c>
      <c r="K30" s="39"/>
      <c r="L30" s="39"/>
      <c r="M30" s="27"/>
      <c r="N30" s="27"/>
      <c r="U30" s="0" t="n">
        <v>13</v>
      </c>
      <c r="V30" s="0" t="n">
        <v>6</v>
      </c>
    </row>
    <row r="31" customFormat="false" ht="12.75" hidden="false" customHeight="false" outlineLevel="0" collapsed="false">
      <c r="A31" s="1" t="s">
        <v>126</v>
      </c>
      <c r="B31" s="46" t="n">
        <v>0.01</v>
      </c>
      <c r="C31" s="46" t="n">
        <v>0.05</v>
      </c>
      <c r="D31" s="46" t="n">
        <v>0.01</v>
      </c>
      <c r="E31" s="46" t="n">
        <v>0.02</v>
      </c>
      <c r="F31" s="36" t="n">
        <v>0.00604123290467442</v>
      </c>
      <c r="G31" s="37" t="n">
        <v>0.0196232339089482</v>
      </c>
      <c r="H31" s="38" t="n">
        <f aca="false">J31*10/$H$4</f>
        <v>0.0368120743603902</v>
      </c>
      <c r="I31" s="48" t="n">
        <f aca="false">COUNT(K31:BM31)</f>
        <v>1</v>
      </c>
      <c r="J31" s="49" t="n">
        <f aca="false">SUM(K31:IV31)</f>
        <v>2</v>
      </c>
      <c r="K31" s="39"/>
      <c r="L31" s="39"/>
      <c r="M31" s="27"/>
      <c r="N31" s="27"/>
      <c r="AC31" s="0" t="n">
        <v>2</v>
      </c>
    </row>
    <row r="32" customFormat="false" ht="12.75" hidden="false" customHeight="false" outlineLevel="0" collapsed="false">
      <c r="A32" s="1" t="s">
        <v>127</v>
      </c>
      <c r="B32" s="46" t="n">
        <v>0.63</v>
      </c>
      <c r="C32" s="46" t="n">
        <v>0.32</v>
      </c>
      <c r="D32" s="46" t="n">
        <v>0.02</v>
      </c>
      <c r="E32" s="46" t="n">
        <v>0.06</v>
      </c>
      <c r="F32" s="36" t="n">
        <v>0.0262473974280465</v>
      </c>
      <c r="G32" s="37" t="n">
        <v>0.17</v>
      </c>
      <c r="H32" s="38" t="n">
        <f aca="false">J32*10/$H$4</f>
        <v>0</v>
      </c>
      <c r="I32" s="29" t="n">
        <f aca="false">COUNT(K32:BM32)</f>
        <v>0</v>
      </c>
      <c r="J32" s="28" t="n">
        <f aca="false">SUM(K32:IV32)</f>
        <v>0</v>
      </c>
      <c r="K32" s="39"/>
      <c r="L32" s="39"/>
      <c r="M32" s="27"/>
      <c r="N32" s="27"/>
    </row>
    <row r="33" customFormat="false" ht="12.75" hidden="false" customHeight="false" outlineLevel="0" collapsed="false">
      <c r="A33" s="1" t="s">
        <v>128</v>
      </c>
      <c r="B33" s="46" t="n">
        <v>2.93</v>
      </c>
      <c r="C33" s="46" t="n">
        <v>2.12</v>
      </c>
      <c r="D33" s="46" t="n">
        <v>1.99</v>
      </c>
      <c r="E33" s="46" t="n">
        <v>0.65</v>
      </c>
      <c r="F33" s="36" t="n">
        <v>0.898814247805675</v>
      </c>
      <c r="G33" s="37" t="n">
        <v>0.87</v>
      </c>
      <c r="H33" s="38" t="n">
        <f aca="false">J33*10/$H$4</f>
        <v>0.184060371801951</v>
      </c>
      <c r="I33" s="29" t="n">
        <f aca="false">COUNT(K33:BM33)</f>
        <v>6</v>
      </c>
      <c r="J33" s="28" t="n">
        <f aca="false">SUM(K33:IV33)</f>
        <v>10</v>
      </c>
      <c r="K33" s="39" t="n">
        <v>2</v>
      </c>
      <c r="L33" s="39"/>
      <c r="M33" s="27"/>
      <c r="N33" s="27"/>
      <c r="R33" s="0" t="n">
        <v>1</v>
      </c>
      <c r="V33" s="0" t="n">
        <v>1</v>
      </c>
      <c r="AN33" s="0" t="n">
        <v>1</v>
      </c>
      <c r="AW33" s="0" t="n">
        <v>4</v>
      </c>
      <c r="AX33" s="0" t="n">
        <v>1</v>
      </c>
    </row>
    <row r="34" customFormat="false" ht="12.75" hidden="false" customHeight="false" outlineLevel="0" collapsed="false">
      <c r="A34" s="1" t="s">
        <v>129</v>
      </c>
      <c r="B34" s="46" t="n">
        <v>0</v>
      </c>
      <c r="C34" s="46" t="n">
        <v>0.41</v>
      </c>
      <c r="D34" s="46" t="n">
        <v>0.19</v>
      </c>
      <c r="E34" s="46" t="n">
        <v>0.16</v>
      </c>
      <c r="F34" s="36" t="n">
        <v>0.29240191875893</v>
      </c>
      <c r="G34" s="37" t="n">
        <v>0.07</v>
      </c>
      <c r="H34" s="38" t="n">
        <f aca="false">J34*10/$H$4</f>
        <v>0</v>
      </c>
      <c r="I34" s="29" t="n">
        <f aca="false">COUNT(K34:BM34)</f>
        <v>0</v>
      </c>
      <c r="J34" s="28" t="n">
        <f aca="false">SUM(K34:IV34)</f>
        <v>0</v>
      </c>
      <c r="K34" s="39"/>
      <c r="L34" s="39"/>
      <c r="M34" s="27"/>
      <c r="N34" s="27"/>
    </row>
    <row r="35" customFormat="false" ht="12.75" hidden="false" customHeight="false" outlineLevel="0" collapsed="false">
      <c r="A35" s="47" t="s">
        <v>130</v>
      </c>
      <c r="B35" s="46" t="n">
        <v>0</v>
      </c>
      <c r="C35" s="46" t="n">
        <v>0</v>
      </c>
      <c r="D35" s="46" t="n">
        <v>0</v>
      </c>
      <c r="E35" s="46" t="n">
        <v>0</v>
      </c>
      <c r="F35" s="36" t="n">
        <v>0.0113145091798816</v>
      </c>
      <c r="G35" s="37" t="n">
        <v>0</v>
      </c>
      <c r="H35" s="38" t="n">
        <f aca="false">J35*10/$H$4</f>
        <v>0</v>
      </c>
      <c r="I35" s="29" t="n">
        <f aca="false">COUNT(K35:BM35)</f>
        <v>0</v>
      </c>
      <c r="J35" s="28" t="n">
        <f aca="false">SUM(K35:IV35)</f>
        <v>0</v>
      </c>
      <c r="K35" s="39"/>
      <c r="L35" s="39"/>
      <c r="M35" s="27"/>
      <c r="N35" s="27"/>
    </row>
    <row r="36" customFormat="false" ht="12.75" hidden="false" customHeight="false" outlineLevel="0" collapsed="false">
      <c r="A36" s="1" t="s">
        <v>131</v>
      </c>
      <c r="B36" s="46" t="n">
        <v>0</v>
      </c>
      <c r="C36" s="46" t="n">
        <v>0</v>
      </c>
      <c r="D36" s="46" t="n">
        <v>0</v>
      </c>
      <c r="E36" s="46" t="n">
        <v>0</v>
      </c>
      <c r="F36" s="36" t="n">
        <v>0.015</v>
      </c>
      <c r="G36" s="37" t="n">
        <v>0</v>
      </c>
      <c r="H36" s="38" t="n">
        <f aca="false">J36*10/$H$4</f>
        <v>0</v>
      </c>
      <c r="I36" s="29" t="n">
        <f aca="false">COUNT(K36:BM36)</f>
        <v>0</v>
      </c>
      <c r="J36" s="28" t="n">
        <f aca="false">SUM(K36:IV36)</f>
        <v>0</v>
      </c>
      <c r="K36" s="39"/>
      <c r="L36" s="39"/>
      <c r="M36" s="27"/>
      <c r="N36" s="27"/>
    </row>
    <row r="37" customFormat="false" ht="12.75" hidden="false" customHeight="false" outlineLevel="0" collapsed="false">
      <c r="A37" s="1" t="s">
        <v>132</v>
      </c>
      <c r="B37" s="46"/>
      <c r="C37" s="46"/>
      <c r="D37" s="46"/>
      <c r="E37" s="46"/>
      <c r="F37" s="36" t="n">
        <v>0.002</v>
      </c>
      <c r="G37" s="37" t="n">
        <v>0</v>
      </c>
      <c r="H37" s="38" t="n">
        <f aca="false">J37*10/$H$4</f>
        <v>0</v>
      </c>
      <c r="I37" s="29" t="n">
        <f aca="false">COUNT(K37:BM37)</f>
        <v>0</v>
      </c>
      <c r="J37" s="28" t="n">
        <f aca="false">SUM(K37:IV37)</f>
        <v>0</v>
      </c>
      <c r="K37" s="39"/>
      <c r="L37" s="39"/>
      <c r="M37" s="27"/>
      <c r="N37" s="27"/>
    </row>
    <row r="38" customFormat="false" ht="12.75" hidden="false" customHeight="false" outlineLevel="0" collapsed="false">
      <c r="A38" s="1" t="s">
        <v>133</v>
      </c>
      <c r="B38" s="46"/>
      <c r="C38" s="46"/>
      <c r="D38" s="46"/>
      <c r="E38" s="46"/>
      <c r="F38" s="36" t="n">
        <v>0.002</v>
      </c>
      <c r="G38" s="37" t="n">
        <v>0.0196232339089482</v>
      </c>
      <c r="H38" s="38" t="n">
        <f aca="false">J38*10/$H$4</f>
        <v>0</v>
      </c>
      <c r="I38" s="29" t="n">
        <f aca="false">COUNT(K38:BM38)</f>
        <v>0</v>
      </c>
      <c r="J38" s="28" t="n">
        <f aca="false">SUM(K38:IV38)</f>
        <v>0</v>
      </c>
      <c r="K38" s="39"/>
      <c r="L38" s="39"/>
      <c r="M38" s="27"/>
      <c r="N38" s="27"/>
    </row>
    <row r="39" customFormat="false" ht="12.75" hidden="false" customHeight="false" outlineLevel="0" collapsed="false">
      <c r="A39" s="1" t="s">
        <v>134</v>
      </c>
      <c r="B39" s="46" t="n">
        <v>0</v>
      </c>
      <c r="C39" s="46" t="n">
        <v>0.12</v>
      </c>
      <c r="D39" s="46" t="n">
        <v>0.04</v>
      </c>
      <c r="E39" s="46" t="n">
        <v>1.22</v>
      </c>
      <c r="F39" s="36" t="n">
        <v>0.109041232904674</v>
      </c>
      <c r="G39" s="37" t="n">
        <v>0.03</v>
      </c>
      <c r="H39" s="38" t="n">
        <f aca="false">J39*10/$H$4</f>
        <v>0.0184060371801951</v>
      </c>
      <c r="I39" s="29" t="n">
        <f aca="false">COUNT(K39:BM39)</f>
        <v>1</v>
      </c>
      <c r="J39" s="28" t="n">
        <f aca="false">SUM(K39:IV39)</f>
        <v>1</v>
      </c>
      <c r="K39" s="39"/>
      <c r="L39" s="39"/>
      <c r="M39" s="27"/>
      <c r="N39" s="27"/>
      <c r="S39" s="0" t="n">
        <v>1</v>
      </c>
    </row>
    <row r="40" customFormat="false" ht="12.75" hidden="false" customHeight="false" outlineLevel="0" collapsed="false">
      <c r="A40" s="1" t="s">
        <v>135</v>
      </c>
      <c r="B40" s="46" t="n">
        <v>0.55</v>
      </c>
      <c r="C40" s="46" t="n">
        <v>0.55</v>
      </c>
      <c r="D40" s="46" t="n">
        <v>2.13</v>
      </c>
      <c r="E40" s="46" t="n">
        <v>12.34</v>
      </c>
      <c r="F40" s="36" t="n">
        <v>13.3912245356195</v>
      </c>
      <c r="G40" s="37" t="n">
        <v>0.62</v>
      </c>
      <c r="H40" s="38" t="n">
        <f aca="false">J40*10/$H$4</f>
        <v>0.460150929504878</v>
      </c>
      <c r="I40" s="29" t="n">
        <f aca="false">COUNT(K40:BM40)</f>
        <v>10</v>
      </c>
      <c r="J40" s="28" t="n">
        <f aca="false">SUM(K40:IV40)</f>
        <v>25</v>
      </c>
      <c r="K40" s="39"/>
      <c r="L40" s="39" t="n">
        <v>1</v>
      </c>
      <c r="M40" s="27"/>
      <c r="N40" s="27"/>
      <c r="S40" s="0" t="n">
        <v>6</v>
      </c>
      <c r="AD40" s="0" t="n">
        <v>1</v>
      </c>
      <c r="AF40" s="0" t="n">
        <v>7</v>
      </c>
      <c r="AK40" s="0" t="n">
        <v>1</v>
      </c>
      <c r="AL40" s="0" t="n">
        <v>1</v>
      </c>
      <c r="AT40" s="0" t="n">
        <v>1</v>
      </c>
      <c r="BA40" s="0" t="n">
        <v>1</v>
      </c>
      <c r="BF40" s="0" t="n">
        <v>3</v>
      </c>
      <c r="BL40" s="0" t="n">
        <v>3</v>
      </c>
    </row>
    <row r="41" customFormat="false" ht="12.75" hidden="false" customHeight="false" outlineLevel="0" collapsed="false">
      <c r="A41" s="1" t="s">
        <v>136</v>
      </c>
      <c r="B41" s="46" t="n">
        <v>0</v>
      </c>
      <c r="C41" s="46" t="n">
        <v>0.08</v>
      </c>
      <c r="D41" s="46" t="n">
        <v>0.23</v>
      </c>
      <c r="E41" s="36" t="n">
        <v>2.92</v>
      </c>
      <c r="F41" s="36" t="n">
        <v>2.38209246785058</v>
      </c>
      <c r="G41" s="37" t="n">
        <v>0.27</v>
      </c>
      <c r="H41" s="38" t="n">
        <f aca="false">J41*10/$H$4</f>
        <v>0.90189582182956</v>
      </c>
      <c r="I41" s="29" t="n">
        <f aca="false">COUNT(K41:BM41)</f>
        <v>8</v>
      </c>
      <c r="J41" s="28" t="n">
        <f aca="false">SUM(K41:IV41)</f>
        <v>49</v>
      </c>
      <c r="K41" s="39"/>
      <c r="L41" s="39"/>
      <c r="M41" s="27"/>
      <c r="N41" s="27"/>
      <c r="S41" s="0" t="n">
        <v>4</v>
      </c>
      <c r="AF41" s="0" t="n">
        <v>5</v>
      </c>
      <c r="AL41" s="0" t="n">
        <v>2</v>
      </c>
      <c r="BA41" s="0" t="n">
        <v>6</v>
      </c>
      <c r="BE41" s="0" t="n">
        <v>5</v>
      </c>
      <c r="BF41" s="0" t="n">
        <v>1</v>
      </c>
      <c r="BI41" s="0" t="n">
        <v>2</v>
      </c>
      <c r="BL41" s="0" t="n">
        <v>24</v>
      </c>
    </row>
    <row r="42" customFormat="false" ht="12.75" hidden="false" customHeight="false" outlineLevel="0" collapsed="false">
      <c r="A42" s="1" t="s">
        <v>137</v>
      </c>
      <c r="B42" s="46" t="n">
        <v>0</v>
      </c>
      <c r="C42" s="46" t="n">
        <v>0</v>
      </c>
      <c r="D42" s="46" t="n">
        <v>0</v>
      </c>
      <c r="E42" s="46" t="n">
        <v>0</v>
      </c>
      <c r="F42" s="36" t="n">
        <v>0.003</v>
      </c>
      <c r="G42" s="37" t="n">
        <v>0</v>
      </c>
      <c r="H42" s="38" t="n">
        <f aca="false">J42*10/$H$4</f>
        <v>0</v>
      </c>
      <c r="I42" s="29" t="n">
        <f aca="false">COUNT(K42:BM42)</f>
        <v>0</v>
      </c>
      <c r="J42" s="28" t="n">
        <f aca="false">SUM(K42:IV42)</f>
        <v>0</v>
      </c>
      <c r="K42" s="39"/>
      <c r="L42" s="39"/>
      <c r="M42" s="27"/>
      <c r="N42" s="27"/>
    </row>
    <row r="43" customFormat="false" ht="12.75" hidden="false" customHeight="false" outlineLevel="0" collapsed="false">
      <c r="A43" s="1" t="s">
        <v>138</v>
      </c>
      <c r="B43" s="46"/>
      <c r="C43" s="46"/>
      <c r="D43" s="46"/>
      <c r="E43" s="46"/>
      <c r="F43" s="36"/>
      <c r="G43" s="37" t="n">
        <v>0</v>
      </c>
      <c r="H43" s="38" t="n">
        <f aca="false">J43*10/$H$4</f>
        <v>0</v>
      </c>
      <c r="I43" s="29" t="n">
        <f aca="false">COUNT(K43:BM43)</f>
        <v>0</v>
      </c>
      <c r="J43" s="28" t="n">
        <f aca="false">SUM(K43:IV43)</f>
        <v>0</v>
      </c>
      <c r="K43" s="39"/>
      <c r="L43" s="39"/>
      <c r="M43" s="27"/>
      <c r="N43" s="27"/>
    </row>
    <row r="44" customFormat="false" ht="12.75" hidden="false" customHeight="false" outlineLevel="0" collapsed="false">
      <c r="A44" s="1" t="s">
        <v>139</v>
      </c>
      <c r="B44" s="46" t="n">
        <v>19.13</v>
      </c>
      <c r="C44" s="46" t="n">
        <v>10.51</v>
      </c>
      <c r="D44" s="46" t="n">
        <v>20.61</v>
      </c>
      <c r="E44" s="46" t="n">
        <v>11.49</v>
      </c>
      <c r="F44" s="36" t="n">
        <v>6.23260767503572</v>
      </c>
      <c r="G44" s="37" t="n">
        <v>5.58</v>
      </c>
      <c r="H44" s="38" t="n">
        <f aca="false">J44*10/$H$4</f>
        <v>2.92655991165102</v>
      </c>
      <c r="I44" s="29" t="n">
        <f aca="false">COUNT(K44:BM44)</f>
        <v>14</v>
      </c>
      <c r="J44" s="28" t="n">
        <f aca="false">SUM(K44:IV44)</f>
        <v>159</v>
      </c>
      <c r="K44" s="39"/>
      <c r="L44" s="39"/>
      <c r="M44" s="27"/>
      <c r="N44" s="27"/>
      <c r="P44" s="0" t="n">
        <v>3</v>
      </c>
      <c r="R44" s="0" t="n">
        <v>7</v>
      </c>
      <c r="X44" s="0" t="n">
        <v>2</v>
      </c>
      <c r="AB44" s="0" t="n">
        <v>2</v>
      </c>
      <c r="AH44" s="0" t="n">
        <v>2</v>
      </c>
      <c r="AV44" s="0" t="n">
        <v>30</v>
      </c>
      <c r="AW44" s="0" t="n">
        <v>34</v>
      </c>
      <c r="AX44" s="0" t="n">
        <v>34</v>
      </c>
      <c r="AY44" s="0" t="n">
        <v>6</v>
      </c>
      <c r="BC44" s="0" t="n">
        <v>4</v>
      </c>
      <c r="BF44" s="0" t="n">
        <v>2</v>
      </c>
      <c r="BG44" s="0" t="n">
        <v>5</v>
      </c>
      <c r="BK44" s="0" t="n">
        <v>17</v>
      </c>
      <c r="BL44" s="0" t="n">
        <v>11</v>
      </c>
    </row>
    <row r="45" customFormat="false" ht="12.75" hidden="false" customHeight="false" outlineLevel="0" collapsed="false">
      <c r="A45" s="1" t="s">
        <v>140</v>
      </c>
      <c r="B45" s="46" t="n">
        <v>0.02</v>
      </c>
      <c r="C45" s="46" t="n">
        <v>0.12</v>
      </c>
      <c r="D45" s="46" t="n">
        <v>0.09</v>
      </c>
      <c r="E45" s="46" t="n">
        <v>0.25</v>
      </c>
      <c r="F45" s="36" t="n">
        <v>0.198206164523372</v>
      </c>
      <c r="G45" s="37" t="n">
        <v>0.03</v>
      </c>
      <c r="H45" s="38" t="n">
        <f aca="false">J45*10/$H$4</f>
        <v>0.110436223081171</v>
      </c>
      <c r="I45" s="29" t="n">
        <f aca="false">COUNT(K45:BM45)</f>
        <v>4</v>
      </c>
      <c r="J45" s="28" t="n">
        <f aca="false">SUM(K45:IV45)</f>
        <v>6</v>
      </c>
      <c r="K45" s="39"/>
      <c r="L45" s="39" t="n">
        <v>2</v>
      </c>
      <c r="M45" s="27"/>
      <c r="N45" s="27"/>
      <c r="Y45" s="0" t="n">
        <v>2</v>
      </c>
      <c r="AD45" s="0" t="n">
        <v>1</v>
      </c>
      <c r="AT45" s="0" t="n">
        <v>1</v>
      </c>
    </row>
    <row r="46" customFormat="false" ht="12.75" hidden="false" customHeight="false" outlineLevel="0" collapsed="false">
      <c r="A46" s="1" t="s">
        <v>141</v>
      </c>
      <c r="B46" s="46" t="n">
        <v>0.11</v>
      </c>
      <c r="C46" s="46" t="n">
        <v>0.01</v>
      </c>
      <c r="D46" s="46" t="n">
        <v>0</v>
      </c>
      <c r="E46" s="46" t="n">
        <v>0.02</v>
      </c>
      <c r="F46" s="36" t="n">
        <v>0.0272061645233721</v>
      </c>
      <c r="G46" s="37" t="n">
        <v>0</v>
      </c>
      <c r="H46" s="38" t="n">
        <f aca="false">J46*10/$H$4</f>
        <v>0</v>
      </c>
      <c r="I46" s="29" t="n">
        <f aca="false">COUNT(K46:BM46)</f>
        <v>0</v>
      </c>
      <c r="J46" s="28" t="n">
        <f aca="false">SUM(K46:IV46)</f>
        <v>0</v>
      </c>
      <c r="K46" s="39"/>
      <c r="L46" s="39"/>
      <c r="M46" s="27"/>
      <c r="N46" s="27"/>
    </row>
    <row r="47" customFormat="false" ht="12.75" hidden="false" customHeight="false" outlineLevel="0" collapsed="false">
      <c r="A47" s="1" t="s">
        <v>142</v>
      </c>
      <c r="B47" s="46" t="n">
        <v>0.02</v>
      </c>
      <c r="C47" s="46" t="n">
        <v>0.07</v>
      </c>
      <c r="D47" s="36" t="n">
        <v>0.2</v>
      </c>
      <c r="E47" s="46" t="n">
        <v>0.24</v>
      </c>
      <c r="F47" s="36" t="n">
        <v>0.111</v>
      </c>
      <c r="G47" s="37" t="n">
        <v>0.07</v>
      </c>
      <c r="H47" s="38" t="n">
        <f aca="false">J47*10/$H$4</f>
        <v>0.110436223081171</v>
      </c>
      <c r="I47" s="29" t="n">
        <f aca="false">COUNT(K47:BM47)</f>
        <v>1</v>
      </c>
      <c r="J47" s="28" t="n">
        <f aca="false">SUM(K47:IV47)</f>
        <v>6</v>
      </c>
      <c r="K47" s="39"/>
      <c r="L47" s="39"/>
      <c r="M47" s="27"/>
      <c r="N47" s="27"/>
      <c r="AW47" s="0" t="n">
        <v>6</v>
      </c>
    </row>
    <row r="48" customFormat="false" ht="12.75" hidden="false" customHeight="false" outlineLevel="0" collapsed="false">
      <c r="A48" s="1" t="s">
        <v>143</v>
      </c>
      <c r="B48" s="46" t="n">
        <v>0</v>
      </c>
      <c r="C48" s="46" t="n">
        <v>0</v>
      </c>
      <c r="D48" s="46" t="n">
        <v>0</v>
      </c>
      <c r="E48" s="46" t="n">
        <v>0</v>
      </c>
      <c r="F48" s="36" t="n">
        <v>0.002</v>
      </c>
      <c r="G48" s="37" t="n">
        <v>0</v>
      </c>
      <c r="H48" s="38" t="n">
        <f aca="false">J48*10/$H$4</f>
        <v>0</v>
      </c>
      <c r="I48" s="29" t="n">
        <f aca="false">COUNT(K48:BM48)</f>
        <v>0</v>
      </c>
      <c r="J48" s="28" t="n">
        <f aca="false">SUM(K48:IV48)</f>
        <v>0</v>
      </c>
      <c r="K48" s="39"/>
      <c r="L48" s="39"/>
      <c r="M48" s="27"/>
      <c r="N48" s="27"/>
    </row>
    <row r="49" customFormat="false" ht="12.75" hidden="false" customHeight="false" outlineLevel="0" collapsed="false">
      <c r="A49" s="1" t="s">
        <v>144</v>
      </c>
      <c r="B49" s="46" t="n">
        <v>0.01</v>
      </c>
      <c r="C49" s="46" t="n">
        <v>0.02</v>
      </c>
      <c r="D49" s="46" t="n">
        <v>0.02</v>
      </c>
      <c r="E49" s="46" t="n">
        <v>0.02</v>
      </c>
      <c r="F49" s="36" t="n">
        <v>0.011</v>
      </c>
      <c r="G49" s="37" t="n">
        <v>0</v>
      </c>
      <c r="H49" s="38" t="n">
        <f aca="false">J49*10/$H$4</f>
        <v>0</v>
      </c>
      <c r="I49" s="29" t="n">
        <f aca="false">COUNT(K49:BM49)</f>
        <v>0</v>
      </c>
      <c r="J49" s="28" t="n">
        <f aca="false">SUM(K49:IV49)</f>
        <v>0</v>
      </c>
      <c r="K49" s="39"/>
      <c r="L49" s="39"/>
      <c r="M49" s="27"/>
      <c r="N49" s="27"/>
    </row>
    <row r="50" customFormat="false" ht="12.75" hidden="false" customHeight="false" outlineLevel="0" collapsed="false">
      <c r="A50" s="1" t="s">
        <v>145</v>
      </c>
      <c r="B50" s="46" t="n">
        <v>0</v>
      </c>
      <c r="C50" s="46" t="n">
        <v>0.01</v>
      </c>
      <c r="D50" s="46" t="n">
        <v>0.01</v>
      </c>
      <c r="E50" s="46" t="n">
        <v>0.01</v>
      </c>
      <c r="F50" s="36" t="n">
        <v>0.0300412329046744</v>
      </c>
      <c r="G50" s="37" t="n">
        <v>0.15</v>
      </c>
      <c r="H50" s="38" t="n">
        <f aca="false">J50*10/$H$4</f>
        <v>0.0184060371801951</v>
      </c>
      <c r="I50" s="29" t="n">
        <f aca="false">COUNT(K50:BM50)</f>
        <v>1</v>
      </c>
      <c r="J50" s="28" t="n">
        <f aca="false">SUM(K50:IV50)</f>
        <v>1</v>
      </c>
      <c r="K50" s="39"/>
      <c r="L50" s="39"/>
      <c r="M50" s="27"/>
      <c r="N50" s="27"/>
      <c r="AX50" s="0" t="n">
        <v>1</v>
      </c>
    </row>
    <row r="51" customFormat="false" ht="12.75" hidden="false" customHeight="false" outlineLevel="0" collapsed="false">
      <c r="A51" s="1" t="s">
        <v>146</v>
      </c>
      <c r="B51" s="46" t="n">
        <v>0</v>
      </c>
      <c r="C51" s="46" t="n">
        <v>0.01</v>
      </c>
      <c r="D51" s="46" t="n">
        <v>0.01</v>
      </c>
      <c r="E51" s="46" t="n">
        <v>0.02</v>
      </c>
      <c r="F51" s="36" t="n">
        <v>0.01</v>
      </c>
      <c r="G51" s="37" t="n">
        <v>0.0196232339089482</v>
      </c>
      <c r="H51" s="38" t="n">
        <f aca="false">J51*10/$H$4</f>
        <v>0</v>
      </c>
      <c r="I51" s="29" t="n">
        <f aca="false">COUNT(K51:BM51)</f>
        <v>0</v>
      </c>
      <c r="J51" s="28" t="n">
        <f aca="false">SUM(K51:IV51)</f>
        <v>0</v>
      </c>
      <c r="K51" s="39"/>
      <c r="L51" s="39"/>
      <c r="M51" s="27"/>
      <c r="N51" s="27"/>
    </row>
    <row r="52" customFormat="false" ht="12.75" hidden="false" customHeight="false" outlineLevel="0" collapsed="false">
      <c r="A52" s="1" t="s">
        <v>147</v>
      </c>
      <c r="B52" s="46"/>
      <c r="C52" s="46"/>
      <c r="D52" s="46"/>
      <c r="E52" s="46"/>
      <c r="F52" s="36"/>
      <c r="G52" s="37" t="n">
        <v>0</v>
      </c>
      <c r="H52" s="38" t="n">
        <f aca="false">J52*10/$H$4</f>
        <v>0.0184060371801951</v>
      </c>
      <c r="I52" s="29" t="n">
        <f aca="false">COUNT(K52:BM52)</f>
        <v>1</v>
      </c>
      <c r="J52" s="28" t="n">
        <f aca="false">SUM(K52:IV52)</f>
        <v>1</v>
      </c>
      <c r="K52" s="39"/>
      <c r="L52" s="39"/>
      <c r="M52" s="27"/>
      <c r="N52" s="27"/>
      <c r="S52" s="0" t="n">
        <v>1</v>
      </c>
    </row>
    <row r="53" customFormat="false" ht="12.75" hidden="false" customHeight="false" outlineLevel="0" collapsed="false">
      <c r="A53" s="1" t="s">
        <v>148</v>
      </c>
      <c r="B53" s="46" t="n">
        <v>0</v>
      </c>
      <c r="C53" s="46" t="n">
        <v>0</v>
      </c>
      <c r="D53" s="46" t="n">
        <v>0</v>
      </c>
      <c r="E53" s="46" t="n">
        <v>0</v>
      </c>
      <c r="F53" s="36" t="n">
        <v>0.002</v>
      </c>
      <c r="G53" s="37" t="n">
        <v>0</v>
      </c>
      <c r="H53" s="38" t="n">
        <f aca="false">J53*10/$H$4</f>
        <v>0</v>
      </c>
      <c r="I53" s="29" t="n">
        <f aca="false">COUNT(K53:BM53)</f>
        <v>0</v>
      </c>
      <c r="J53" s="28" t="n">
        <f aca="false">SUM(K53:IV53)</f>
        <v>0</v>
      </c>
      <c r="K53" s="39"/>
      <c r="L53" s="39"/>
      <c r="M53" s="27"/>
      <c r="N53" s="27"/>
    </row>
    <row r="54" customFormat="false" ht="12.75" hidden="false" customHeight="false" outlineLevel="0" collapsed="false">
      <c r="A54" s="1" t="s">
        <v>149</v>
      </c>
      <c r="B54" s="46" t="n">
        <v>0.06</v>
      </c>
      <c r="C54" s="46" t="n">
        <v>0.12</v>
      </c>
      <c r="D54" s="36" t="n">
        <v>0.3</v>
      </c>
      <c r="E54" s="46" t="n">
        <v>0.56</v>
      </c>
      <c r="F54" s="36" t="n">
        <v>0.514236987140233</v>
      </c>
      <c r="G54" s="37" t="n">
        <v>0.45</v>
      </c>
      <c r="H54" s="38" t="n">
        <f aca="false">J54*10/$H$4</f>
        <v>0.607399226946438</v>
      </c>
      <c r="I54" s="29" t="n">
        <f aca="false">COUNT(K54:BM54)</f>
        <v>14</v>
      </c>
      <c r="J54" s="28" t="n">
        <f aca="false">SUM(K54:IV54)</f>
        <v>33</v>
      </c>
      <c r="K54" s="39"/>
      <c r="L54" s="39"/>
      <c r="M54" s="27"/>
      <c r="N54" s="27"/>
      <c r="O54" s="39"/>
      <c r="P54" s="39"/>
      <c r="Q54" s="39"/>
      <c r="R54" s="39"/>
      <c r="S54" s="39"/>
      <c r="V54" s="0" t="n">
        <v>3</v>
      </c>
      <c r="Z54" s="0" t="n">
        <v>1</v>
      </c>
      <c r="AA54" s="0" t="n">
        <v>3</v>
      </c>
      <c r="AD54" s="0" t="n">
        <v>1</v>
      </c>
      <c r="AE54" s="0" t="n">
        <v>1</v>
      </c>
      <c r="AL54" s="0" t="n">
        <v>2</v>
      </c>
      <c r="AN54" s="0" t="n">
        <v>2</v>
      </c>
      <c r="AP54" s="0" t="n">
        <v>2</v>
      </c>
      <c r="AS54" s="0" t="n">
        <v>2</v>
      </c>
      <c r="AT54" s="0" t="n">
        <v>2</v>
      </c>
      <c r="BA54" s="0" t="n">
        <v>2</v>
      </c>
      <c r="BF54" s="0" t="n">
        <v>1</v>
      </c>
      <c r="BH54" s="0" t="n">
        <v>8</v>
      </c>
      <c r="BI54" s="0" t="n">
        <v>3</v>
      </c>
    </row>
    <row r="55" customFormat="false" ht="12.75" hidden="false" customHeight="false" outlineLevel="0" collapsed="false">
      <c r="A55" s="1" t="s">
        <v>150</v>
      </c>
      <c r="B55" s="46" t="n">
        <v>0.17</v>
      </c>
      <c r="C55" s="46" t="n">
        <v>0.34</v>
      </c>
      <c r="D55" s="46" t="n">
        <v>0.28</v>
      </c>
      <c r="E55" s="46" t="n">
        <v>0.57</v>
      </c>
      <c r="F55" s="36" t="n">
        <v>0.629566850377628</v>
      </c>
      <c r="G55" s="37" t="n">
        <v>0.27</v>
      </c>
      <c r="H55" s="38" t="n">
        <f aca="false">J55*10/$H$4</f>
        <v>0.294496594883122</v>
      </c>
      <c r="I55" s="29" t="n">
        <f aca="false">COUNT(K55:BM55)</f>
        <v>13</v>
      </c>
      <c r="J55" s="28" t="n">
        <f aca="false">SUM(K55:IV55)</f>
        <v>16</v>
      </c>
      <c r="K55" s="39"/>
      <c r="L55" s="39"/>
      <c r="M55" s="27"/>
      <c r="N55" s="27"/>
      <c r="O55" s="39"/>
      <c r="P55" s="39"/>
      <c r="Q55" s="39"/>
      <c r="R55" s="39" t="n">
        <v>1</v>
      </c>
      <c r="S55" s="39"/>
      <c r="V55" s="0" t="n">
        <v>1</v>
      </c>
      <c r="W55" s="0" t="n">
        <v>1</v>
      </c>
      <c r="Y55" s="0" t="n">
        <v>1</v>
      </c>
      <c r="AA55" s="0" t="n">
        <v>2</v>
      </c>
      <c r="AC55" s="0" t="n">
        <v>2</v>
      </c>
      <c r="AL55" s="0" t="n">
        <v>1</v>
      </c>
      <c r="AQ55" s="0" t="n">
        <v>2</v>
      </c>
      <c r="AR55" s="0" t="n">
        <v>1</v>
      </c>
      <c r="AZ55" s="0" t="n">
        <v>1</v>
      </c>
      <c r="BB55" s="0" t="n">
        <v>1</v>
      </c>
      <c r="BE55" s="0" t="n">
        <v>1</v>
      </c>
      <c r="BH55" s="0" t="n">
        <v>1</v>
      </c>
    </row>
    <row r="56" customFormat="false" ht="12.75" hidden="false" customHeight="false" outlineLevel="0" collapsed="false">
      <c r="A56" s="1" t="s">
        <v>151</v>
      </c>
      <c r="B56" s="46" t="n">
        <v>1.45</v>
      </c>
      <c r="C56" s="46" t="n">
        <v>1.53</v>
      </c>
      <c r="D56" s="46" t="n">
        <v>1.79</v>
      </c>
      <c r="E56" s="36" t="n">
        <v>2.7</v>
      </c>
      <c r="F56" s="36" t="n">
        <v>4.99688426209431</v>
      </c>
      <c r="G56" s="37" t="n">
        <v>6.62</v>
      </c>
      <c r="H56" s="38" t="n">
        <f aca="false">J56*10/$H$4</f>
        <v>7.45444505797902</v>
      </c>
      <c r="I56" s="29" t="n">
        <f aca="false">COUNT(K56:BM56)</f>
        <v>49</v>
      </c>
      <c r="J56" s="28" t="n">
        <f aca="false">SUM(K56:IV56)</f>
        <v>405</v>
      </c>
      <c r="K56" s="39" t="n">
        <v>5</v>
      </c>
      <c r="L56" s="39" t="n">
        <v>10</v>
      </c>
      <c r="M56" s="27" t="n">
        <v>4</v>
      </c>
      <c r="N56" s="27" t="n">
        <v>7</v>
      </c>
      <c r="O56" s="39" t="n">
        <v>8</v>
      </c>
      <c r="P56" s="39" t="n">
        <v>11</v>
      </c>
      <c r="Q56" s="39" t="n">
        <v>3</v>
      </c>
      <c r="R56" s="39" t="n">
        <v>3</v>
      </c>
      <c r="S56" s="39"/>
      <c r="T56" s="39" t="n">
        <v>5</v>
      </c>
      <c r="U56" s="39" t="n">
        <v>4</v>
      </c>
      <c r="V56" s="39" t="n">
        <v>19</v>
      </c>
      <c r="W56" s="39" t="n">
        <v>7</v>
      </c>
      <c r="X56" s="39" t="n">
        <v>20</v>
      </c>
      <c r="Y56" s="39" t="n">
        <v>24</v>
      </c>
      <c r="Z56" s="0" t="n">
        <v>12</v>
      </c>
      <c r="AA56" s="0" t="n">
        <v>20</v>
      </c>
      <c r="AB56" s="39" t="n">
        <v>10</v>
      </c>
      <c r="AC56" s="39" t="n">
        <v>4</v>
      </c>
      <c r="AD56" s="39" t="n">
        <v>4</v>
      </c>
      <c r="AE56" s="39" t="n">
        <v>8</v>
      </c>
      <c r="AF56" s="0" t="n">
        <v>3</v>
      </c>
      <c r="AG56" s="0" t="n">
        <v>13</v>
      </c>
      <c r="AH56" s="0" t="n">
        <v>3</v>
      </c>
      <c r="AJ56" s="0" t="n">
        <v>3</v>
      </c>
      <c r="AK56" s="0" t="n">
        <v>1</v>
      </c>
      <c r="AL56" s="0" t="n">
        <v>8</v>
      </c>
      <c r="AM56" s="0" t="n">
        <v>9</v>
      </c>
      <c r="AN56" s="0" t="n">
        <v>15</v>
      </c>
      <c r="AO56" s="0" t="n">
        <v>4</v>
      </c>
      <c r="AP56" s="0" t="n">
        <v>7</v>
      </c>
      <c r="AQ56" s="0" t="n">
        <v>11</v>
      </c>
      <c r="AS56" s="0" t="n">
        <v>6</v>
      </c>
      <c r="AT56" s="0" t="n">
        <v>4</v>
      </c>
      <c r="AU56" s="0" t="n">
        <v>4</v>
      </c>
      <c r="AV56" s="0" t="n">
        <v>3</v>
      </c>
      <c r="AW56" s="0" t="n">
        <v>2</v>
      </c>
      <c r="AX56" s="0" t="n">
        <v>5</v>
      </c>
      <c r="AY56" s="0" t="n">
        <v>6</v>
      </c>
      <c r="AZ56" s="0" t="n">
        <v>4</v>
      </c>
      <c r="BA56" s="0" t="n">
        <v>5</v>
      </c>
      <c r="BB56" s="0" t="n">
        <v>4</v>
      </c>
      <c r="BE56" s="0" t="n">
        <v>5</v>
      </c>
      <c r="BF56" s="0" t="n">
        <v>11</v>
      </c>
      <c r="BG56" s="0" t="n">
        <v>5</v>
      </c>
      <c r="BH56" s="0" t="n">
        <v>33</v>
      </c>
      <c r="BI56" s="0" t="n">
        <v>32</v>
      </c>
      <c r="BJ56" s="0" t="n">
        <v>1</v>
      </c>
      <c r="BK56" s="0" t="n">
        <v>9</v>
      </c>
      <c r="BM56" s="0" t="n">
        <v>1</v>
      </c>
    </row>
    <row r="57" customFormat="false" ht="12.75" hidden="false" customHeight="false" outlineLevel="0" collapsed="false">
      <c r="A57" s="1" t="s">
        <v>152</v>
      </c>
      <c r="B57" s="46" t="n">
        <v>0</v>
      </c>
      <c r="C57" s="46" t="n">
        <v>0</v>
      </c>
      <c r="D57" s="46" t="n">
        <v>0</v>
      </c>
      <c r="E57" s="36" t="n">
        <v>0</v>
      </c>
      <c r="F57" s="36" t="n">
        <v>0.00408246580934885</v>
      </c>
      <c r="G57" s="37" t="n">
        <v>0</v>
      </c>
      <c r="H57" s="38" t="n">
        <f aca="false">J57*10/$H$4</f>
        <v>0</v>
      </c>
      <c r="I57" s="29" t="n">
        <f aca="false">COUNT(K57:BM57)</f>
        <v>0</v>
      </c>
      <c r="J57" s="28" t="n">
        <f aca="false">SUM(K57:IV57)</f>
        <v>0</v>
      </c>
      <c r="K57" s="39"/>
      <c r="L57" s="39"/>
      <c r="M57" s="27"/>
      <c r="N57" s="27"/>
      <c r="O57" s="39"/>
      <c r="P57" s="39"/>
      <c r="Q57" s="39"/>
      <c r="R57" s="39"/>
      <c r="S57" s="39"/>
      <c r="W57" s="39"/>
      <c r="X57" s="39"/>
      <c r="Y57" s="39"/>
    </row>
    <row r="58" customFormat="false" ht="12.75" hidden="false" customHeight="false" outlineLevel="0" collapsed="false">
      <c r="A58" s="1" t="s">
        <v>153</v>
      </c>
      <c r="B58" s="46" t="n">
        <v>0.02</v>
      </c>
      <c r="C58" s="46" t="n">
        <v>0.04</v>
      </c>
      <c r="D58" s="46" t="n">
        <v>0.02</v>
      </c>
      <c r="E58" s="46" t="n">
        <v>0.04</v>
      </c>
      <c r="F58" s="36" t="n">
        <v>0.0661236987140233</v>
      </c>
      <c r="G58" s="37" t="n">
        <v>0.117739403453689</v>
      </c>
      <c r="H58" s="38" t="n">
        <f aca="false">J58*10/$H$4</f>
        <v>0.110436223081171</v>
      </c>
      <c r="I58" s="29" t="n">
        <f aca="false">COUNT(K58:BM58)</f>
        <v>5</v>
      </c>
      <c r="J58" s="28" t="n">
        <f aca="false">SUM(K58:IV58)</f>
        <v>6</v>
      </c>
      <c r="K58" s="39"/>
      <c r="L58" s="39"/>
      <c r="M58" s="27"/>
      <c r="N58" s="27"/>
      <c r="AJ58" s="0" t="n">
        <v>2</v>
      </c>
      <c r="AK58" s="0" t="n">
        <v>1</v>
      </c>
      <c r="AO58" s="0" t="n">
        <v>1</v>
      </c>
      <c r="AQ58" s="0" t="n">
        <v>1</v>
      </c>
      <c r="BH58" s="0" t="n">
        <v>1</v>
      </c>
    </row>
    <row r="59" customFormat="false" ht="12.75" hidden="false" customHeight="false" outlineLevel="0" collapsed="false">
      <c r="A59" s="1" t="s">
        <v>154</v>
      </c>
      <c r="B59" s="46" t="n">
        <v>0</v>
      </c>
      <c r="C59" s="46" t="n">
        <v>0.02</v>
      </c>
      <c r="D59" s="46" t="n">
        <v>0.01</v>
      </c>
      <c r="E59" s="46" t="n">
        <v>0.01</v>
      </c>
      <c r="F59" s="36" t="n">
        <v>0.0120412329046744</v>
      </c>
      <c r="G59" s="37" t="n">
        <v>0.0196232339089482</v>
      </c>
      <c r="H59" s="38" t="n">
        <f aca="false">J59*10/$H$4</f>
        <v>0.0368120743603902</v>
      </c>
      <c r="I59" s="29" t="n">
        <f aca="false">COUNT(K59:BM59)</f>
        <v>2</v>
      </c>
      <c r="J59" s="28" t="n">
        <f aca="false">SUM(K59:IV59)</f>
        <v>2</v>
      </c>
      <c r="K59" s="39"/>
      <c r="L59" s="39"/>
      <c r="M59" s="27"/>
      <c r="N59" s="27"/>
      <c r="AL59" s="0" t="n">
        <v>1</v>
      </c>
      <c r="BH59" s="0" t="n">
        <v>1</v>
      </c>
    </row>
    <row r="60" customFormat="false" ht="12.75" hidden="false" customHeight="false" outlineLevel="0" collapsed="false">
      <c r="A60" s="1" t="s">
        <v>155</v>
      </c>
      <c r="B60" s="46" t="n">
        <v>0.41</v>
      </c>
      <c r="C60" s="46" t="n">
        <v>1.35</v>
      </c>
      <c r="D60" s="36" t="n">
        <v>0.09</v>
      </c>
      <c r="E60" s="46" t="n">
        <v>0.65</v>
      </c>
      <c r="F60" s="36" t="n">
        <v>0.127</v>
      </c>
      <c r="G60" s="37" t="n">
        <v>0</v>
      </c>
      <c r="H60" s="38" t="n">
        <f aca="false">J60*10/$H$4</f>
        <v>0.0920301859009755</v>
      </c>
      <c r="I60" s="29" t="n">
        <f aca="false">COUNT(K60:BM60)</f>
        <v>3</v>
      </c>
      <c r="J60" s="28" t="n">
        <f aca="false">SUM(K60:IV60)</f>
        <v>5</v>
      </c>
      <c r="K60" s="39"/>
      <c r="L60" s="39"/>
      <c r="M60" s="27"/>
      <c r="N60" s="27"/>
      <c r="Y60" s="0" t="n">
        <v>3</v>
      </c>
      <c r="AV60" s="0" t="n">
        <v>1</v>
      </c>
      <c r="BC60" s="0" t="n">
        <v>1</v>
      </c>
    </row>
    <row r="61" customFormat="false" ht="12.75" hidden="false" customHeight="false" outlineLevel="0" collapsed="false">
      <c r="A61" s="1" t="s">
        <v>156</v>
      </c>
      <c r="B61" s="46" t="n">
        <v>0</v>
      </c>
      <c r="C61" s="46" t="n">
        <v>0</v>
      </c>
      <c r="D61" s="46" t="n">
        <v>0</v>
      </c>
      <c r="E61" s="46" t="n">
        <v>0</v>
      </c>
      <c r="F61" s="36" t="n">
        <v>0.008</v>
      </c>
      <c r="G61" s="37" t="n">
        <v>0</v>
      </c>
      <c r="H61" s="38" t="n">
        <f aca="false">J61*10/$H$4</f>
        <v>0</v>
      </c>
      <c r="I61" s="29" t="n">
        <f aca="false">COUNT(K61:BM61)</f>
        <v>0</v>
      </c>
      <c r="J61" s="28" t="n">
        <f aca="false">SUM(K61:IV61)</f>
        <v>0</v>
      </c>
      <c r="K61" s="39"/>
      <c r="L61" s="39"/>
      <c r="M61" s="27"/>
      <c r="N61" s="27"/>
      <c r="O61" s="50"/>
      <c r="P61" s="50"/>
      <c r="Q61" s="50"/>
      <c r="R61" s="50"/>
      <c r="S61" s="50"/>
    </row>
    <row r="62" customFormat="false" ht="12.75" hidden="false" customHeight="false" outlineLevel="0" collapsed="false">
      <c r="A62" s="1" t="s">
        <v>157</v>
      </c>
      <c r="B62" s="46" t="n">
        <v>0.01</v>
      </c>
      <c r="C62" s="36" t="n">
        <v>0.84</v>
      </c>
      <c r="D62" s="46" t="n">
        <v>1.51</v>
      </c>
      <c r="E62" s="46" t="n">
        <v>4.52</v>
      </c>
      <c r="F62" s="36" t="n">
        <v>5.67086589099816</v>
      </c>
      <c r="G62" s="37" t="n">
        <v>13.18</v>
      </c>
      <c r="H62" s="38" t="n">
        <f aca="false">J62*10/$H$4</f>
        <v>1.01233204491073</v>
      </c>
      <c r="I62" s="29" t="n">
        <f aca="false">COUNT(K62:BM62)</f>
        <v>6</v>
      </c>
      <c r="J62" s="28" t="n">
        <f aca="false">SUM(K62:IV62)</f>
        <v>55</v>
      </c>
      <c r="K62" s="39"/>
      <c r="L62" s="39"/>
      <c r="M62" s="27"/>
      <c r="N62" s="27"/>
      <c r="O62" s="39"/>
      <c r="P62" s="39"/>
      <c r="Q62" s="39"/>
      <c r="R62" s="39"/>
      <c r="S62" s="39"/>
      <c r="W62" s="0" t="n">
        <v>1</v>
      </c>
      <c r="X62" s="0" t="n">
        <v>3</v>
      </c>
      <c r="AQ62" s="0" t="n">
        <v>2</v>
      </c>
      <c r="AR62" s="0" t="n">
        <v>40</v>
      </c>
      <c r="AT62" s="0" t="n">
        <v>3</v>
      </c>
      <c r="BD62" s="0" t="n">
        <v>6</v>
      </c>
    </row>
    <row r="63" customFormat="false" ht="12.75" hidden="false" customHeight="false" outlineLevel="0" collapsed="false">
      <c r="A63" s="1" t="s">
        <v>158</v>
      </c>
      <c r="B63" s="46" t="n">
        <v>0.16</v>
      </c>
      <c r="C63" s="36" t="n">
        <v>0.1</v>
      </c>
      <c r="D63" s="46" t="n">
        <v>0.16</v>
      </c>
      <c r="E63" s="46" t="n">
        <v>0.09</v>
      </c>
      <c r="F63" s="36" t="n">
        <v>0.111577260665442</v>
      </c>
      <c r="G63" s="37" t="n">
        <v>0.02</v>
      </c>
      <c r="H63" s="38" t="n">
        <f aca="false">J63*10/$H$4</f>
        <v>0.0552181115405853</v>
      </c>
      <c r="I63" s="29" t="n">
        <f aca="false">COUNT(K63:BM63)</f>
        <v>2</v>
      </c>
      <c r="J63" s="28" t="n">
        <f aca="false">SUM(K63:IV63)</f>
        <v>3</v>
      </c>
      <c r="K63" s="39"/>
      <c r="L63" s="39"/>
      <c r="M63" s="27"/>
      <c r="N63" s="27"/>
      <c r="O63" s="50"/>
      <c r="P63" s="50"/>
      <c r="Q63" s="50"/>
      <c r="R63" s="50"/>
      <c r="S63" s="50"/>
      <c r="W63" s="0" t="n">
        <v>1</v>
      </c>
      <c r="X63" s="0" t="n">
        <v>2</v>
      </c>
    </row>
    <row r="64" customFormat="false" ht="12.75" hidden="false" customHeight="false" outlineLevel="0" collapsed="false">
      <c r="A64" s="1" t="s">
        <v>159</v>
      </c>
      <c r="B64" s="46" t="n">
        <v>0</v>
      </c>
      <c r="C64" s="46" t="n">
        <v>0</v>
      </c>
      <c r="D64" s="46" t="n">
        <v>0</v>
      </c>
      <c r="E64" s="46" t="n">
        <v>0.01</v>
      </c>
      <c r="F64" s="36" t="n">
        <v>0.0110824658093488</v>
      </c>
      <c r="G64" s="37" t="n">
        <v>0.02</v>
      </c>
      <c r="H64" s="38" t="n">
        <f aca="false">J64*10/$H$4</f>
        <v>0</v>
      </c>
      <c r="I64" s="29" t="n">
        <f aca="false">COUNT(K64:BM64)</f>
        <v>0</v>
      </c>
      <c r="J64" s="28" t="n">
        <f aca="false">SUM(K64:IV64)</f>
        <v>0</v>
      </c>
      <c r="K64" s="39"/>
      <c r="L64" s="39"/>
      <c r="M64" s="27"/>
      <c r="N64" s="27"/>
      <c r="O64" s="50"/>
      <c r="P64" s="50"/>
      <c r="Q64" s="50"/>
      <c r="R64" s="50"/>
      <c r="S64" s="50"/>
    </row>
    <row r="65" customFormat="false" ht="12.75" hidden="false" customHeight="false" outlineLevel="0" collapsed="false">
      <c r="A65" s="1" t="s">
        <v>160</v>
      </c>
      <c r="B65" s="46" t="n">
        <v>0</v>
      </c>
      <c r="C65" s="46" t="n">
        <v>0</v>
      </c>
      <c r="D65" s="46" t="n">
        <v>0</v>
      </c>
      <c r="E65" s="46" t="n">
        <v>0.01</v>
      </c>
      <c r="F65" s="36" t="n">
        <v>0.0150824658093489</v>
      </c>
      <c r="G65" s="37" t="n">
        <v>0.03</v>
      </c>
      <c r="H65" s="38" t="n">
        <f aca="false">J65*10/$H$4</f>
        <v>0</v>
      </c>
      <c r="I65" s="29" t="n">
        <f aca="false">COUNT(K65:BM65)</f>
        <v>0</v>
      </c>
      <c r="J65" s="28" t="n">
        <f aca="false">SUM(K65:IV65)</f>
        <v>0</v>
      </c>
      <c r="K65" s="39"/>
      <c r="L65" s="39"/>
      <c r="M65" s="27"/>
      <c r="N65" s="27"/>
      <c r="O65" s="50"/>
      <c r="P65" s="50"/>
      <c r="Q65" s="50"/>
      <c r="R65" s="50"/>
      <c r="S65" s="50"/>
    </row>
    <row r="66" customFormat="false" ht="12.75" hidden="false" customHeight="false" outlineLevel="0" collapsed="false">
      <c r="A66" s="1" t="s">
        <v>161</v>
      </c>
      <c r="B66" s="36" t="n">
        <v>0.7</v>
      </c>
      <c r="C66" s="46" t="n">
        <v>0.29</v>
      </c>
      <c r="D66" s="36" t="n">
        <v>0.3</v>
      </c>
      <c r="E66" s="46" t="n">
        <v>1.14</v>
      </c>
      <c r="F66" s="36" t="n">
        <v>2.89762767911819</v>
      </c>
      <c r="G66" s="37" t="n">
        <v>4.54</v>
      </c>
      <c r="H66" s="38" t="n">
        <f aca="false">J66*10/$H$4</f>
        <v>3.018590097552</v>
      </c>
      <c r="I66" s="29" t="n">
        <f aca="false">COUNT(K66:BM66)</f>
        <v>31</v>
      </c>
      <c r="J66" s="28" t="n">
        <f aca="false">SUM(K66:IV66)</f>
        <v>164</v>
      </c>
      <c r="K66" s="39"/>
      <c r="L66" s="39" t="n">
        <v>1</v>
      </c>
      <c r="M66" s="27"/>
      <c r="N66" s="27"/>
      <c r="O66" s="39" t="n">
        <v>2</v>
      </c>
      <c r="P66" s="39" t="n">
        <v>8</v>
      </c>
      <c r="Q66" s="39"/>
      <c r="R66" s="39" t="n">
        <v>3</v>
      </c>
      <c r="S66" s="39"/>
      <c r="T66" s="39"/>
      <c r="U66" s="39"/>
      <c r="V66" s="0" t="n">
        <v>1</v>
      </c>
      <c r="X66" s="0" t="n">
        <v>1</v>
      </c>
      <c r="Y66" s="0" t="n">
        <v>1</v>
      </c>
      <c r="Z66" s="0" t="n">
        <v>6</v>
      </c>
      <c r="AB66" s="0" t="n">
        <v>1</v>
      </c>
      <c r="AD66" s="0" t="n">
        <v>1</v>
      </c>
      <c r="AF66" s="0" t="n">
        <v>3</v>
      </c>
      <c r="AG66" s="0" t="n">
        <v>5</v>
      </c>
      <c r="AH66" s="0" t="n">
        <v>3</v>
      </c>
      <c r="AM66" s="0" t="n">
        <v>24</v>
      </c>
      <c r="AN66" s="0" t="n">
        <v>18</v>
      </c>
      <c r="AO66" s="0" t="n">
        <v>26</v>
      </c>
      <c r="AP66" s="0" t="n">
        <v>2</v>
      </c>
      <c r="AR66" s="0" t="n">
        <v>3</v>
      </c>
      <c r="AS66" s="0" t="n">
        <v>4</v>
      </c>
      <c r="AT66" s="0" t="n">
        <v>1</v>
      </c>
      <c r="AY66" s="0" t="n">
        <v>3</v>
      </c>
      <c r="BA66" s="0" t="n">
        <v>1</v>
      </c>
      <c r="BB66" s="0" t="n">
        <v>1</v>
      </c>
      <c r="BC66" s="0" t="n">
        <v>1</v>
      </c>
      <c r="BD66" s="0" t="n">
        <v>3</v>
      </c>
      <c r="BE66" s="0" t="n">
        <v>16</v>
      </c>
      <c r="BF66" s="0" t="n">
        <v>8</v>
      </c>
      <c r="BG66" s="0" t="n">
        <v>4</v>
      </c>
      <c r="BH66" s="0" t="n">
        <v>11</v>
      </c>
      <c r="BI66" s="0" t="n">
        <v>1</v>
      </c>
      <c r="BK66" s="0" t="n">
        <v>1</v>
      </c>
    </row>
    <row r="67" customFormat="false" ht="12.75" hidden="false" customHeight="false" outlineLevel="0" collapsed="false">
      <c r="A67" s="1" t="s">
        <v>162</v>
      </c>
      <c r="B67" s="46" t="n">
        <v>0.04</v>
      </c>
      <c r="C67" s="46" t="n">
        <v>0.17</v>
      </c>
      <c r="D67" s="46" t="n">
        <v>0.21</v>
      </c>
      <c r="E67" s="46" t="n">
        <v>1.77</v>
      </c>
      <c r="F67" s="36" t="n">
        <v>8.24052561747295</v>
      </c>
      <c r="G67" s="37" t="n">
        <v>0.62</v>
      </c>
      <c r="H67" s="38" t="n">
        <f aca="false">J67*10/$H$4</f>
        <v>0.0920301859009755</v>
      </c>
      <c r="I67" s="29" t="n">
        <f aca="false">COUNT(K67:BM67)</f>
        <v>5</v>
      </c>
      <c r="J67" s="28" t="n">
        <f aca="false">SUM(K67:IV67)</f>
        <v>5</v>
      </c>
      <c r="K67" s="39"/>
      <c r="L67" s="39"/>
      <c r="M67" s="27"/>
      <c r="N67" s="27"/>
      <c r="O67" s="39"/>
      <c r="P67" s="39"/>
      <c r="Q67" s="39"/>
      <c r="R67" s="39"/>
      <c r="S67" s="39"/>
      <c r="AL67" s="0" t="n">
        <v>1</v>
      </c>
      <c r="AN67" s="0" t="n">
        <v>1</v>
      </c>
      <c r="AX67" s="0" t="n">
        <v>1</v>
      </c>
      <c r="BD67" s="0" t="n">
        <v>1</v>
      </c>
      <c r="BH67" s="0" t="n">
        <v>1</v>
      </c>
    </row>
    <row r="68" customFormat="false" ht="12.75" hidden="false" customHeight="false" outlineLevel="0" collapsed="false">
      <c r="A68" s="1" t="s">
        <v>163</v>
      </c>
      <c r="B68" s="46" t="n">
        <v>0</v>
      </c>
      <c r="C68" s="46" t="n">
        <v>0</v>
      </c>
      <c r="D68" s="46" t="n">
        <v>0</v>
      </c>
      <c r="E68" s="46" t="n">
        <v>0</v>
      </c>
      <c r="F68" s="36" t="n">
        <v>0.005</v>
      </c>
      <c r="G68" s="37" t="n">
        <v>0</v>
      </c>
      <c r="H68" s="38" t="n">
        <f aca="false">J68*10/$H$4</f>
        <v>0</v>
      </c>
      <c r="I68" s="29" t="n">
        <f aca="false">COUNT(K68:BM68)</f>
        <v>0</v>
      </c>
      <c r="J68" s="28" t="n">
        <f aca="false">SUM(K68:IV68)</f>
        <v>0</v>
      </c>
      <c r="K68" s="39"/>
      <c r="L68" s="39"/>
      <c r="M68" s="27"/>
      <c r="N68" s="27"/>
      <c r="O68" s="50"/>
      <c r="P68" s="50"/>
      <c r="Q68" s="50"/>
      <c r="R68" s="50"/>
      <c r="S68" s="50"/>
    </row>
    <row r="69" customFormat="false" ht="12.75" hidden="false" customHeight="false" outlineLevel="0" collapsed="false">
      <c r="A69" s="1" t="s">
        <v>164</v>
      </c>
      <c r="B69" s="46" t="n">
        <v>0</v>
      </c>
      <c r="C69" s="46" t="n">
        <v>0</v>
      </c>
      <c r="D69" s="46" t="n">
        <v>0</v>
      </c>
      <c r="E69" s="46" t="n">
        <v>0</v>
      </c>
      <c r="F69" s="36" t="n">
        <v>0.002</v>
      </c>
      <c r="G69" s="37" t="n">
        <v>0</v>
      </c>
      <c r="H69" s="38" t="n">
        <f aca="false">J69*10/$H$4</f>
        <v>0</v>
      </c>
      <c r="I69" s="29" t="n">
        <f aca="false">COUNT(K69:BM69)</f>
        <v>0</v>
      </c>
      <c r="J69" s="28" t="n">
        <f aca="false">SUM(K69:IV69)</f>
        <v>0</v>
      </c>
      <c r="K69" s="39"/>
      <c r="L69" s="39"/>
      <c r="M69" s="27"/>
      <c r="N69" s="27"/>
      <c r="O69" s="50"/>
      <c r="P69" s="50"/>
      <c r="Q69" s="50"/>
      <c r="R69" s="50"/>
      <c r="S69" s="50"/>
    </row>
    <row r="70" customFormat="false" ht="12.75" hidden="false" customHeight="false" outlineLevel="0" collapsed="false">
      <c r="A70" s="1" t="s">
        <v>165</v>
      </c>
      <c r="B70" s="46" t="n">
        <v>3.61</v>
      </c>
      <c r="C70" s="46" t="n">
        <v>7.22</v>
      </c>
      <c r="D70" s="36" t="n">
        <v>5.45</v>
      </c>
      <c r="E70" s="46" t="n">
        <v>6.21</v>
      </c>
      <c r="F70" s="36" t="n">
        <v>3.34846315574607</v>
      </c>
      <c r="G70" s="37" t="n">
        <v>0.4</v>
      </c>
      <c r="H70" s="38" t="n">
        <f aca="false">J70*10/$H$4</f>
        <v>2.07988220136205</v>
      </c>
      <c r="I70" s="29" t="n">
        <f aca="false">COUNT(K70:BM70)</f>
        <v>27</v>
      </c>
      <c r="J70" s="28" t="n">
        <f aca="false">SUM(K70:IV70)</f>
        <v>113</v>
      </c>
      <c r="K70" s="39"/>
      <c r="L70" s="39" t="n">
        <v>17</v>
      </c>
      <c r="M70" s="27" t="n">
        <v>7</v>
      </c>
      <c r="N70" s="27" t="n">
        <v>1</v>
      </c>
      <c r="O70" s="50"/>
      <c r="P70" s="50" t="n">
        <v>4</v>
      </c>
      <c r="Q70" s="50" t="n">
        <v>5</v>
      </c>
      <c r="R70" s="50"/>
      <c r="S70" s="50"/>
      <c r="U70" s="50"/>
      <c r="V70" s="0" t="n">
        <v>4</v>
      </c>
      <c r="W70" s="39" t="n">
        <v>3</v>
      </c>
      <c r="X70" s="39" t="n">
        <v>2</v>
      </c>
      <c r="Y70" s="39" t="n">
        <v>3</v>
      </c>
      <c r="AA70" s="0" t="n">
        <v>4</v>
      </c>
      <c r="AB70" s="0" t="n">
        <v>6</v>
      </c>
      <c r="AE70" s="0" t="n">
        <v>12</v>
      </c>
      <c r="AG70" s="0" t="n">
        <v>2</v>
      </c>
      <c r="AJ70" s="0" t="n">
        <v>3</v>
      </c>
      <c r="AK70" s="0" t="n">
        <v>2</v>
      </c>
      <c r="AM70" s="0" t="n">
        <v>2</v>
      </c>
      <c r="AN70" s="0" t="n">
        <v>4</v>
      </c>
      <c r="AO70" s="0" t="n">
        <v>2</v>
      </c>
      <c r="AQ70" s="0" t="n">
        <v>2</v>
      </c>
      <c r="AR70" s="0" t="n">
        <v>1</v>
      </c>
      <c r="AV70" s="0" t="n">
        <v>1</v>
      </c>
      <c r="AX70" s="0" t="n">
        <v>1</v>
      </c>
      <c r="AY70" s="0" t="n">
        <v>3</v>
      </c>
      <c r="BA70" s="0" t="n">
        <v>1</v>
      </c>
      <c r="BD70" s="0" t="n">
        <v>1</v>
      </c>
      <c r="BF70" s="0" t="n">
        <v>14</v>
      </c>
      <c r="BI70" s="0" t="n">
        <v>6</v>
      </c>
    </row>
    <row r="71" customFormat="false" ht="12.75" hidden="false" customHeight="false" outlineLevel="0" collapsed="false">
      <c r="A71" s="1" t="s">
        <v>166</v>
      </c>
      <c r="B71" s="46" t="n">
        <v>0</v>
      </c>
      <c r="C71" s="46" t="n">
        <v>0</v>
      </c>
      <c r="D71" s="46" t="n">
        <v>0</v>
      </c>
      <c r="E71" s="46" t="n">
        <v>0.03</v>
      </c>
      <c r="F71" s="36" t="n">
        <v>0.0420824658093489</v>
      </c>
      <c r="G71" s="37" t="n">
        <v>0</v>
      </c>
      <c r="H71" s="38" t="n">
        <f aca="false">J71*10/$H$4</f>
        <v>0</v>
      </c>
      <c r="I71" s="29" t="n">
        <f aca="false">COUNT(K71:BM71)</f>
        <v>0</v>
      </c>
      <c r="J71" s="28" t="n">
        <f aca="false">SUM(K71:IV71)</f>
        <v>0</v>
      </c>
      <c r="K71" s="39"/>
      <c r="L71" s="39"/>
      <c r="M71" s="27"/>
      <c r="N71" s="27"/>
      <c r="O71" s="50"/>
      <c r="P71" s="50"/>
      <c r="Q71" s="50"/>
      <c r="R71" s="50"/>
      <c r="S71" s="50"/>
    </row>
    <row r="72" customFormat="false" ht="12.75" hidden="false" customHeight="false" outlineLevel="0" collapsed="false">
      <c r="A72" s="1" t="s">
        <v>167</v>
      </c>
      <c r="B72" s="46" t="n">
        <v>0.11</v>
      </c>
      <c r="C72" s="36" t="n">
        <v>0.9</v>
      </c>
      <c r="D72" s="36" t="n">
        <v>0.09</v>
      </c>
      <c r="E72" s="36" t="n">
        <v>0.44</v>
      </c>
      <c r="F72" s="36" t="n">
        <v>0.578783425188814</v>
      </c>
      <c r="G72" s="37" t="n">
        <v>0.32</v>
      </c>
      <c r="H72" s="38" t="n">
        <f aca="false">J72*10/$H$4</f>
        <v>0.920301859009755</v>
      </c>
      <c r="I72" s="29" t="n">
        <f aca="false">COUNT(K72:BM72)</f>
        <v>6</v>
      </c>
      <c r="J72" s="28" t="n">
        <f aca="false">SUM(K72:IV72)</f>
        <v>50</v>
      </c>
      <c r="K72" s="39"/>
      <c r="L72" s="39"/>
      <c r="M72" s="27"/>
      <c r="N72" s="27"/>
      <c r="O72" s="50"/>
      <c r="P72" s="50"/>
      <c r="Q72" s="50"/>
      <c r="R72" s="50"/>
      <c r="S72" s="50"/>
      <c r="AE72" s="0" t="n">
        <v>9</v>
      </c>
      <c r="AJ72" s="0" t="n">
        <v>8</v>
      </c>
      <c r="AK72" s="0" t="n">
        <v>15</v>
      </c>
      <c r="AN72" s="0" t="n">
        <v>9</v>
      </c>
      <c r="AQ72" s="0" t="n">
        <v>3</v>
      </c>
      <c r="BH72" s="0" t="n">
        <v>6</v>
      </c>
    </row>
    <row r="73" customFormat="false" ht="12.75" hidden="false" customHeight="false" outlineLevel="0" collapsed="false">
      <c r="A73" s="1" t="s">
        <v>168</v>
      </c>
      <c r="B73" s="46" t="n">
        <v>7.73</v>
      </c>
      <c r="C73" s="36" t="n">
        <v>7.9</v>
      </c>
      <c r="D73" s="46" t="n">
        <v>7.69</v>
      </c>
      <c r="E73" s="46" t="n">
        <v>4.32</v>
      </c>
      <c r="F73" s="36" t="n">
        <v>3.01519534598898</v>
      </c>
      <c r="G73" s="37" t="n">
        <v>1.95</v>
      </c>
      <c r="H73" s="38" t="n">
        <f aca="false">J73*10/$H$4</f>
        <v>3.57077121295785</v>
      </c>
      <c r="I73" s="29" t="n">
        <f aca="false">COUNT(K73:BM73)</f>
        <v>38</v>
      </c>
      <c r="J73" s="28" t="n">
        <f aca="false">SUM(K73:IV73)</f>
        <v>194</v>
      </c>
      <c r="K73" s="39" t="n">
        <v>1</v>
      </c>
      <c r="L73" s="39" t="n">
        <v>12</v>
      </c>
      <c r="M73" s="27" t="n">
        <v>4</v>
      </c>
      <c r="N73" s="27" t="n">
        <v>7</v>
      </c>
      <c r="O73" s="39" t="n">
        <v>1</v>
      </c>
      <c r="P73" s="39" t="n">
        <v>2</v>
      </c>
      <c r="Q73" s="39" t="n">
        <v>3</v>
      </c>
      <c r="R73" s="39" t="n">
        <v>1</v>
      </c>
      <c r="S73" s="39"/>
      <c r="T73" s="39" t="n">
        <v>2</v>
      </c>
      <c r="U73" s="39" t="n">
        <v>10</v>
      </c>
      <c r="V73" s="39" t="n">
        <v>10</v>
      </c>
      <c r="W73" s="39" t="n">
        <v>10</v>
      </c>
      <c r="X73" s="39" t="n">
        <v>9</v>
      </c>
      <c r="Y73" s="39" t="n">
        <v>4</v>
      </c>
      <c r="Z73" s="0" t="n">
        <v>2</v>
      </c>
      <c r="AA73" s="0" t="n">
        <v>31</v>
      </c>
      <c r="AB73" s="0" t="n">
        <v>15</v>
      </c>
      <c r="AC73" s="0" t="n">
        <v>2</v>
      </c>
      <c r="AD73" s="0" t="n">
        <v>7</v>
      </c>
      <c r="AE73" s="0" t="n">
        <v>10</v>
      </c>
      <c r="AI73" s="0" t="n">
        <v>5</v>
      </c>
      <c r="AJ73" s="0" t="n">
        <v>2</v>
      </c>
      <c r="AK73" s="0" t="n">
        <v>5</v>
      </c>
      <c r="AL73" s="0" t="n">
        <v>2</v>
      </c>
      <c r="AM73" s="0" t="n">
        <v>3</v>
      </c>
      <c r="AO73" s="0" t="n">
        <v>1</v>
      </c>
      <c r="AP73" s="0" t="n">
        <v>9</v>
      </c>
      <c r="AQ73" s="0" t="n">
        <v>3</v>
      </c>
      <c r="AR73" s="0" t="n">
        <v>1</v>
      </c>
      <c r="AS73" s="0" t="n">
        <v>1</v>
      </c>
      <c r="AT73" s="0" t="n">
        <v>3</v>
      </c>
      <c r="AZ73" s="0" t="n">
        <v>1</v>
      </c>
      <c r="BA73" s="0" t="n">
        <v>6</v>
      </c>
      <c r="BD73" s="0" t="n">
        <v>2</v>
      </c>
      <c r="BF73" s="0" t="n">
        <v>1</v>
      </c>
      <c r="BG73" s="0" t="n">
        <v>1</v>
      </c>
      <c r="BK73" s="0" t="n">
        <v>3</v>
      </c>
      <c r="BM73" s="0" t="n">
        <v>2</v>
      </c>
    </row>
    <row r="74" customFormat="false" ht="12.75" hidden="false" customHeight="false" outlineLevel="0" collapsed="false">
      <c r="A74" s="1" t="s">
        <v>169</v>
      </c>
      <c r="B74" s="46" t="n">
        <v>3.95</v>
      </c>
      <c r="C74" s="46" t="n">
        <v>4.73</v>
      </c>
      <c r="D74" s="46" t="n">
        <v>4.15</v>
      </c>
      <c r="E74" s="46" t="n">
        <v>3.32</v>
      </c>
      <c r="F74" s="36" t="n">
        <v>2.93947356603388</v>
      </c>
      <c r="G74" s="37" t="n">
        <v>2.22</v>
      </c>
      <c r="H74" s="38" t="n">
        <f aca="false">J74*10/$H$4</f>
        <v>3.53395913859746</v>
      </c>
      <c r="I74" s="29" t="n">
        <f aca="false">COUNT(K74:BM74)</f>
        <v>39</v>
      </c>
      <c r="J74" s="28" t="n">
        <f aca="false">SUM(K74:IV74)</f>
        <v>192</v>
      </c>
      <c r="K74" s="39" t="n">
        <v>1</v>
      </c>
      <c r="L74" s="39" t="n">
        <v>7</v>
      </c>
      <c r="M74" s="27" t="n">
        <v>9</v>
      </c>
      <c r="N74" s="27" t="n">
        <v>10</v>
      </c>
      <c r="O74" s="39" t="n">
        <v>2</v>
      </c>
      <c r="P74" s="39"/>
      <c r="Q74" s="39" t="n">
        <v>11</v>
      </c>
      <c r="R74" s="39"/>
      <c r="S74" s="39"/>
      <c r="U74" s="39" t="n">
        <v>14</v>
      </c>
      <c r="V74" s="0" t="n">
        <v>12</v>
      </c>
      <c r="W74" s="39" t="n">
        <v>11</v>
      </c>
      <c r="X74" s="39" t="n">
        <v>8</v>
      </c>
      <c r="Y74" s="39" t="n">
        <v>2</v>
      </c>
      <c r="Z74" s="0" t="n">
        <v>1</v>
      </c>
      <c r="AA74" s="0" t="n">
        <v>29</v>
      </c>
      <c r="AB74" s="0" t="n">
        <v>3</v>
      </c>
      <c r="AC74" s="0" t="n">
        <v>1</v>
      </c>
      <c r="AD74" s="0" t="n">
        <v>1</v>
      </c>
      <c r="AE74" s="0" t="n">
        <v>5</v>
      </c>
      <c r="AG74" s="0" t="n">
        <v>6</v>
      </c>
      <c r="AI74" s="0" t="n">
        <v>5</v>
      </c>
      <c r="AJ74" s="0" t="n">
        <v>4</v>
      </c>
      <c r="AK74" s="0" t="n">
        <v>9</v>
      </c>
      <c r="AL74" s="0" t="n">
        <v>1</v>
      </c>
      <c r="AO74" s="0" t="n">
        <v>2</v>
      </c>
      <c r="AQ74" s="0" t="n">
        <v>2</v>
      </c>
      <c r="AR74" s="0" t="n">
        <v>1</v>
      </c>
      <c r="AT74" s="0" t="n">
        <v>2</v>
      </c>
      <c r="AU74" s="0" t="n">
        <v>2</v>
      </c>
      <c r="AV74" s="0" t="n">
        <v>2</v>
      </c>
      <c r="AW74" s="0" t="n">
        <v>1</v>
      </c>
      <c r="AY74" s="0" t="n">
        <v>1</v>
      </c>
      <c r="AZ74" s="0" t="n">
        <v>1</v>
      </c>
      <c r="BA74" s="0" t="n">
        <v>6</v>
      </c>
      <c r="BB74" s="0" t="n">
        <v>2</v>
      </c>
      <c r="BF74" s="0" t="n">
        <v>4</v>
      </c>
      <c r="BG74" s="0" t="n">
        <v>1</v>
      </c>
      <c r="BH74" s="0" t="n">
        <v>6</v>
      </c>
      <c r="BI74" s="0" t="n">
        <v>3</v>
      </c>
      <c r="BK74" s="0" t="n">
        <v>2</v>
      </c>
      <c r="BM74" s="0" t="n">
        <v>2</v>
      </c>
    </row>
    <row r="75" customFormat="false" ht="12.75" hidden="false" customHeight="false" outlineLevel="0" collapsed="false">
      <c r="A75" s="1" t="s">
        <v>170</v>
      </c>
      <c r="B75" s="46" t="n">
        <v>0.55</v>
      </c>
      <c r="C75" s="46" t="n">
        <v>1.51</v>
      </c>
      <c r="D75" s="46" t="n">
        <v>2.07</v>
      </c>
      <c r="E75" s="46" t="n">
        <v>2.83</v>
      </c>
      <c r="F75" s="36" t="n">
        <v>2.39410246989182</v>
      </c>
      <c r="G75" s="37" t="n">
        <v>2.52</v>
      </c>
      <c r="H75" s="38" t="n">
        <f aca="false">J75*10/$H$4</f>
        <v>3.16583839499356</v>
      </c>
      <c r="I75" s="29" t="n">
        <f aca="false">COUNT(K75:BM75)</f>
        <v>42</v>
      </c>
      <c r="J75" s="28" t="n">
        <f aca="false">SUM(K75:IV75)</f>
        <v>172</v>
      </c>
      <c r="K75" s="39" t="n">
        <v>2</v>
      </c>
      <c r="L75" s="39" t="n">
        <v>1</v>
      </c>
      <c r="M75" s="27" t="n">
        <v>3</v>
      </c>
      <c r="N75" s="27" t="n">
        <v>3</v>
      </c>
      <c r="O75" s="39" t="n">
        <v>6</v>
      </c>
      <c r="P75" s="39"/>
      <c r="Q75" s="39" t="n">
        <v>4</v>
      </c>
      <c r="R75" s="39" t="n">
        <v>4</v>
      </c>
      <c r="S75" s="39"/>
      <c r="V75" s="0" t="n">
        <v>6</v>
      </c>
      <c r="W75" s="39" t="n">
        <v>2</v>
      </c>
      <c r="X75" s="39" t="n">
        <v>8</v>
      </c>
      <c r="Y75" s="39" t="n">
        <v>5</v>
      </c>
      <c r="Z75" s="0" t="n">
        <v>5</v>
      </c>
      <c r="AA75" s="0" t="n">
        <v>7</v>
      </c>
      <c r="AB75" s="0" t="n">
        <v>8</v>
      </c>
      <c r="AC75" s="0" t="n">
        <v>2</v>
      </c>
      <c r="AD75" s="0" t="n">
        <v>3</v>
      </c>
      <c r="AE75" s="0" t="n">
        <v>5</v>
      </c>
      <c r="AF75" s="0" t="n">
        <v>1</v>
      </c>
      <c r="AG75" s="0" t="n">
        <v>4</v>
      </c>
      <c r="AH75" s="0" t="n">
        <v>2</v>
      </c>
      <c r="AI75" s="0" t="n">
        <v>5</v>
      </c>
      <c r="AJ75" s="0" t="n">
        <v>1</v>
      </c>
      <c r="AK75" s="0" t="n">
        <v>11</v>
      </c>
      <c r="AL75" s="0" t="n">
        <v>6</v>
      </c>
      <c r="AM75" s="0" t="n">
        <v>6</v>
      </c>
      <c r="AN75" s="0" t="n">
        <v>11</v>
      </c>
      <c r="AO75" s="0" t="n">
        <v>13</v>
      </c>
      <c r="AS75" s="0" t="n">
        <v>2</v>
      </c>
      <c r="AT75" s="0" t="n">
        <v>5</v>
      </c>
      <c r="AV75" s="0" t="n">
        <v>1</v>
      </c>
      <c r="AW75" s="0" t="n">
        <v>4</v>
      </c>
      <c r="AX75" s="0" t="n">
        <v>1</v>
      </c>
      <c r="AZ75" s="0" t="n">
        <v>1</v>
      </c>
      <c r="BA75" s="0" t="n">
        <v>7</v>
      </c>
      <c r="BD75" s="0" t="n">
        <v>1</v>
      </c>
      <c r="BE75" s="0" t="n">
        <v>1</v>
      </c>
      <c r="BF75" s="0" t="n">
        <v>2</v>
      </c>
      <c r="BG75" s="0" t="n">
        <v>2</v>
      </c>
      <c r="BH75" s="0" t="n">
        <v>2</v>
      </c>
      <c r="BI75" s="0" t="n">
        <v>5</v>
      </c>
      <c r="BK75" s="0" t="n">
        <v>2</v>
      </c>
      <c r="BM75" s="0" t="n">
        <v>2</v>
      </c>
    </row>
    <row r="76" customFormat="false" ht="12.75" hidden="false" customHeight="false" outlineLevel="0" collapsed="false">
      <c r="A76" s="1" t="s">
        <v>171</v>
      </c>
      <c r="B76" s="46" t="n">
        <v>4.75</v>
      </c>
      <c r="C76" s="46" t="n">
        <v>5.88</v>
      </c>
      <c r="D76" s="46" t="n">
        <v>14.95</v>
      </c>
      <c r="E76" s="46" t="n">
        <v>28.77</v>
      </c>
      <c r="F76" s="36" t="n">
        <v>41.8809144723413</v>
      </c>
      <c r="G76" s="37" t="n">
        <v>44.14</v>
      </c>
      <c r="H76" s="38" t="n">
        <f aca="false">J76*10/$H$4</f>
        <v>73.679366832321</v>
      </c>
      <c r="I76" s="29" t="n">
        <f aca="false">COUNT(K76:BM76)</f>
        <v>54</v>
      </c>
      <c r="J76" s="28" t="n">
        <f aca="false">SUM(K76:IV76)</f>
        <v>4003</v>
      </c>
      <c r="K76" s="39" t="n">
        <v>36</v>
      </c>
      <c r="L76" s="39" t="n">
        <v>90</v>
      </c>
      <c r="M76" s="27" t="n">
        <v>18</v>
      </c>
      <c r="N76" s="27" t="n">
        <v>38</v>
      </c>
      <c r="O76" s="39" t="n">
        <v>49</v>
      </c>
      <c r="P76" s="39" t="n">
        <v>46</v>
      </c>
      <c r="Q76" s="39" t="n">
        <v>114</v>
      </c>
      <c r="R76" s="39" t="n">
        <v>64</v>
      </c>
      <c r="S76" s="39" t="n">
        <v>8</v>
      </c>
      <c r="T76" s="39" t="n">
        <v>34</v>
      </c>
      <c r="U76" s="39" t="n">
        <v>67</v>
      </c>
      <c r="V76" s="39" t="n">
        <v>170</v>
      </c>
      <c r="W76" s="39" t="n">
        <v>27</v>
      </c>
      <c r="X76" s="39" t="n">
        <v>47</v>
      </c>
      <c r="Y76" s="39" t="n">
        <v>66</v>
      </c>
      <c r="Z76" s="0" t="n">
        <v>43</v>
      </c>
      <c r="AA76" s="0" t="n">
        <v>125</v>
      </c>
      <c r="AB76" s="39" t="n">
        <v>122</v>
      </c>
      <c r="AC76" s="39" t="n">
        <v>9</v>
      </c>
      <c r="AD76" s="39" t="n">
        <v>95</v>
      </c>
      <c r="AE76" s="39" t="n">
        <v>20</v>
      </c>
      <c r="AF76" s="0" t="n">
        <v>41</v>
      </c>
      <c r="AG76" s="0" t="n">
        <v>29</v>
      </c>
      <c r="AH76" s="0" t="n">
        <v>44</v>
      </c>
      <c r="AI76" s="0" t="n">
        <v>25</v>
      </c>
      <c r="AJ76" s="0" t="n">
        <v>40</v>
      </c>
      <c r="AK76" s="0" t="n">
        <v>110</v>
      </c>
      <c r="AL76" s="0" t="n">
        <v>42</v>
      </c>
      <c r="AM76" s="0" t="n">
        <v>249</v>
      </c>
      <c r="AN76" s="0" t="n">
        <v>216</v>
      </c>
      <c r="AO76" s="0" t="n">
        <v>147</v>
      </c>
      <c r="AP76" s="0" t="n">
        <v>81</v>
      </c>
      <c r="AQ76" s="0" t="n">
        <v>39</v>
      </c>
      <c r="AR76" s="0" t="n">
        <v>373</v>
      </c>
      <c r="AS76" s="0" t="n">
        <v>89</v>
      </c>
      <c r="AT76" s="0" t="n">
        <v>52</v>
      </c>
      <c r="AU76" s="0" t="n">
        <v>57</v>
      </c>
      <c r="AV76" s="0" t="n">
        <v>15</v>
      </c>
      <c r="AW76" s="0" t="n">
        <v>57</v>
      </c>
      <c r="AX76" s="0" t="n">
        <v>57</v>
      </c>
      <c r="AY76" s="0" t="n">
        <v>33</v>
      </c>
      <c r="AZ76" s="0" t="n">
        <v>25</v>
      </c>
      <c r="BA76" s="0" t="n">
        <v>295</v>
      </c>
      <c r="BB76" s="0" t="n">
        <v>34</v>
      </c>
      <c r="BC76" s="0" t="n">
        <v>2</v>
      </c>
      <c r="BD76" s="0" t="n">
        <v>22</v>
      </c>
      <c r="BE76" s="0" t="n">
        <v>73</v>
      </c>
      <c r="BF76" s="0" t="n">
        <v>104</v>
      </c>
      <c r="BG76" s="0" t="n">
        <v>77</v>
      </c>
      <c r="BH76" s="0" t="n">
        <v>157</v>
      </c>
      <c r="BI76" s="0" t="n">
        <v>67</v>
      </c>
      <c r="BJ76" s="0" t="n">
        <v>11</v>
      </c>
      <c r="BK76" s="0" t="n">
        <v>40</v>
      </c>
      <c r="BM76" s="0" t="n">
        <v>12</v>
      </c>
    </row>
    <row r="77" customFormat="false" ht="12.75" hidden="false" customHeight="false" outlineLevel="0" collapsed="false">
      <c r="A77" s="1" t="s">
        <v>172</v>
      </c>
      <c r="B77" s="46" t="n">
        <v>45.66</v>
      </c>
      <c r="C77" s="36" t="n">
        <v>52.4</v>
      </c>
      <c r="D77" s="46" t="n">
        <v>45.85</v>
      </c>
      <c r="E77" s="46" t="n">
        <v>53.01</v>
      </c>
      <c r="F77" s="36" t="n">
        <v>66.6096593182282</v>
      </c>
      <c r="G77" s="37" t="n">
        <v>67.78</v>
      </c>
      <c r="H77" s="38" t="n">
        <f aca="false">J77*10/$H$4</f>
        <v>97.9569298729984</v>
      </c>
      <c r="I77" s="29" t="n">
        <f aca="false">COUNT(K77:BM77)</f>
        <v>54</v>
      </c>
      <c r="J77" s="28" t="n">
        <f aca="false">SUM(K77:IV77)</f>
        <v>5322</v>
      </c>
      <c r="K77" s="39" t="n">
        <v>56</v>
      </c>
      <c r="L77" s="39" t="n">
        <v>160</v>
      </c>
      <c r="M77" s="27" t="n">
        <v>18</v>
      </c>
      <c r="N77" s="27" t="n">
        <v>44</v>
      </c>
      <c r="O77" s="39" t="n">
        <v>90</v>
      </c>
      <c r="P77" s="39" t="n">
        <v>149</v>
      </c>
      <c r="Q77" s="39" t="n">
        <v>117</v>
      </c>
      <c r="R77" s="39" t="n">
        <v>241</v>
      </c>
      <c r="S77" s="39" t="n">
        <v>32</v>
      </c>
      <c r="T77" s="39" t="n">
        <v>65</v>
      </c>
      <c r="U77" s="39" t="n">
        <v>60</v>
      </c>
      <c r="V77" s="39" t="n">
        <v>94</v>
      </c>
      <c r="W77" s="39" t="n">
        <v>54</v>
      </c>
      <c r="X77" s="39" t="n">
        <v>50</v>
      </c>
      <c r="Y77" s="39" t="n">
        <v>105</v>
      </c>
      <c r="Z77" s="0" t="n">
        <v>163</v>
      </c>
      <c r="AA77" s="0" t="n">
        <v>109</v>
      </c>
      <c r="AB77" s="39" t="n">
        <v>98</v>
      </c>
      <c r="AC77" s="39" t="n">
        <v>25</v>
      </c>
      <c r="AD77" s="39" t="n">
        <v>61</v>
      </c>
      <c r="AE77" s="39" t="n">
        <v>16</v>
      </c>
      <c r="AF77" s="0" t="n">
        <v>89</v>
      </c>
      <c r="AG77" s="0" t="n">
        <v>55</v>
      </c>
      <c r="AH77" s="0" t="n">
        <v>61</v>
      </c>
      <c r="AI77" s="0" t="n">
        <v>44</v>
      </c>
      <c r="AJ77" s="0" t="n">
        <v>53</v>
      </c>
      <c r="AK77" s="0" t="n">
        <v>113</v>
      </c>
      <c r="AL77" s="0" t="n">
        <v>44</v>
      </c>
      <c r="AM77" s="0" t="n">
        <v>380</v>
      </c>
      <c r="AN77" s="0" t="n">
        <v>194</v>
      </c>
      <c r="AO77" s="0" t="n">
        <v>212</v>
      </c>
      <c r="AP77" s="0" t="n">
        <v>106</v>
      </c>
      <c r="AQ77" s="0" t="n">
        <v>82</v>
      </c>
      <c r="AR77" s="0" t="n">
        <v>418</v>
      </c>
      <c r="AS77" s="0" t="n">
        <v>64</v>
      </c>
      <c r="AT77" s="0" t="n">
        <v>65</v>
      </c>
      <c r="AU77" s="0" t="n">
        <v>45</v>
      </c>
      <c r="AV77" s="0" t="n">
        <v>9</v>
      </c>
      <c r="AW77" s="0" t="n">
        <v>152</v>
      </c>
      <c r="AX77" s="0" t="n">
        <v>85</v>
      </c>
      <c r="AY77" s="0" t="n">
        <v>80</v>
      </c>
      <c r="AZ77" s="0" t="n">
        <v>38</v>
      </c>
      <c r="BA77" s="0" t="n">
        <v>150</v>
      </c>
      <c r="BB77" s="0" t="n">
        <v>43</v>
      </c>
      <c r="BC77" s="0" t="n">
        <v>38</v>
      </c>
      <c r="BD77" s="0" t="n">
        <v>113</v>
      </c>
      <c r="BE77" s="0" t="n">
        <v>170</v>
      </c>
      <c r="BF77" s="0" t="n">
        <v>152</v>
      </c>
      <c r="BG77" s="0" t="n">
        <v>110</v>
      </c>
      <c r="BH77" s="0" t="n">
        <v>152</v>
      </c>
      <c r="BI77" s="0" t="n">
        <v>84</v>
      </c>
      <c r="BJ77" s="0" t="n">
        <v>53</v>
      </c>
      <c r="BK77" s="0" t="n">
        <v>56</v>
      </c>
      <c r="BM77" s="0" t="n">
        <v>5</v>
      </c>
    </row>
    <row r="78" customFormat="false" ht="12.75" hidden="false" customHeight="false" outlineLevel="0" collapsed="false">
      <c r="A78" s="1" t="s">
        <v>173</v>
      </c>
      <c r="B78" s="46" t="n">
        <v>0</v>
      </c>
      <c r="C78" s="46" t="n">
        <v>0.02</v>
      </c>
      <c r="D78" s="46" t="n">
        <v>0</v>
      </c>
      <c r="E78" s="46" t="n">
        <v>0.04</v>
      </c>
      <c r="F78" s="36" t="n">
        <v>0.011</v>
      </c>
      <c r="G78" s="37" t="n">
        <v>0</v>
      </c>
      <c r="H78" s="38" t="n">
        <f aca="false">J78*10/$H$4</f>
        <v>0.0368120743603902</v>
      </c>
      <c r="I78" s="29" t="n">
        <f aca="false">COUNT(K78:BM78)</f>
        <v>1</v>
      </c>
      <c r="J78" s="28" t="n">
        <f aca="false">SUM(K78:IV78)</f>
        <v>2</v>
      </c>
      <c r="K78" s="39"/>
      <c r="L78" s="39"/>
      <c r="M78" s="27"/>
      <c r="N78" s="27"/>
      <c r="O78" s="50"/>
      <c r="P78" s="50"/>
      <c r="Q78" s="50"/>
      <c r="R78" s="50"/>
      <c r="S78" s="50"/>
      <c r="BH78" s="0" t="n">
        <v>2</v>
      </c>
    </row>
    <row r="79" customFormat="false" ht="12.75" hidden="false" customHeight="false" outlineLevel="0" collapsed="false">
      <c r="A79" s="1" t="s">
        <v>174</v>
      </c>
      <c r="B79" s="46" t="n">
        <v>0.34</v>
      </c>
      <c r="C79" s="46" t="n">
        <v>0.78</v>
      </c>
      <c r="D79" s="36" t="n">
        <v>0.9</v>
      </c>
      <c r="E79" s="46" t="n">
        <v>1.05</v>
      </c>
      <c r="F79" s="36" t="n">
        <v>1.08480383751786</v>
      </c>
      <c r="G79" s="37" t="n">
        <v>0.29</v>
      </c>
      <c r="H79" s="38" t="n">
        <f aca="false">J79*10/$H$4</f>
        <v>0.515369041045463</v>
      </c>
      <c r="I79" s="29" t="n">
        <f aca="false">COUNT(K79:BM79)</f>
        <v>17</v>
      </c>
      <c r="J79" s="28" t="n">
        <f aca="false">SUM(K79:IV79)</f>
        <v>28</v>
      </c>
      <c r="K79" s="39"/>
      <c r="L79" s="39" t="n">
        <v>3</v>
      </c>
      <c r="M79" s="27"/>
      <c r="N79" s="27"/>
      <c r="O79" s="39" t="n">
        <v>1</v>
      </c>
      <c r="P79" s="39" t="n">
        <v>1</v>
      </c>
      <c r="Q79" s="39" t="n">
        <v>4</v>
      </c>
      <c r="R79" s="39" t="n">
        <v>1</v>
      </c>
      <c r="S79" s="39"/>
      <c r="U79" s="39"/>
      <c r="V79" s="0" t="n">
        <v>1</v>
      </c>
      <c r="W79" s="39"/>
      <c r="X79" s="39"/>
      <c r="Y79" s="39"/>
      <c r="Z79" s="0" t="n">
        <v>2</v>
      </c>
      <c r="AB79" s="0" t="n">
        <v>1</v>
      </c>
      <c r="AI79" s="0" t="n">
        <v>1</v>
      </c>
      <c r="AJ79" s="0" t="n">
        <v>1</v>
      </c>
      <c r="AK79" s="0" t="n">
        <v>1</v>
      </c>
      <c r="AL79" s="0" t="n">
        <v>3</v>
      </c>
      <c r="AN79" s="0" t="n">
        <v>2</v>
      </c>
      <c r="BA79" s="0" t="n">
        <v>1</v>
      </c>
      <c r="BB79" s="0" t="n">
        <v>1</v>
      </c>
      <c r="BH79" s="0" t="n">
        <v>1</v>
      </c>
      <c r="BI79" s="0" t="n">
        <v>3</v>
      </c>
    </row>
    <row r="80" customFormat="false" ht="12.75" hidden="false" customHeight="false" outlineLevel="0" collapsed="false">
      <c r="A80" s="1" t="s">
        <v>175</v>
      </c>
      <c r="B80" s="46" t="n">
        <v>0.02</v>
      </c>
      <c r="C80" s="36" t="n">
        <v>0.11</v>
      </c>
      <c r="D80" s="46" t="n">
        <v>0.09</v>
      </c>
      <c r="E80" s="46" t="n">
        <v>0.13</v>
      </c>
      <c r="F80" s="36" t="n">
        <v>0.185577260665442</v>
      </c>
      <c r="G80" s="37" t="n">
        <v>0.08</v>
      </c>
      <c r="H80" s="38" t="n">
        <f aca="false">J80*10/$H$4</f>
        <v>0.0736241487207804</v>
      </c>
      <c r="I80" s="29" t="n">
        <f aca="false">COUNT(K80:BM80)</f>
        <v>4</v>
      </c>
      <c r="J80" s="28" t="n">
        <f aca="false">SUM(K80:IV80)</f>
        <v>4</v>
      </c>
      <c r="K80" s="39" t="n">
        <v>1</v>
      </c>
      <c r="L80" s="39"/>
      <c r="M80" s="27"/>
      <c r="N80" s="27"/>
      <c r="O80" s="50"/>
      <c r="P80" s="50"/>
      <c r="Q80" s="50"/>
      <c r="R80" s="50"/>
      <c r="S80" s="50"/>
      <c r="V80" s="0" t="n">
        <v>1</v>
      </c>
      <c r="X80" s="39"/>
      <c r="Y80" s="39"/>
      <c r="AG80" s="0" t="n">
        <v>1</v>
      </c>
      <c r="BA80" s="0" t="n">
        <v>1</v>
      </c>
    </row>
    <row r="81" customFormat="false" ht="12.75" hidden="false" customHeight="false" outlineLevel="0" collapsed="false">
      <c r="A81" s="1" t="s">
        <v>176</v>
      </c>
      <c r="B81" s="46" t="n">
        <v>1.89</v>
      </c>
      <c r="C81" s="36" t="n">
        <v>1.56</v>
      </c>
      <c r="D81" s="46" t="n">
        <v>2.03</v>
      </c>
      <c r="E81" s="46" t="n">
        <v>2.04</v>
      </c>
      <c r="F81" s="36" t="n">
        <v>2.02396836088998</v>
      </c>
      <c r="G81" s="37" t="n">
        <v>1.45</v>
      </c>
      <c r="H81" s="38" t="n">
        <f aca="false">J81*10/$H$4</f>
        <v>3.81004969630039</v>
      </c>
      <c r="I81" s="29" t="n">
        <f aca="false">COUNT(K81:BM81)</f>
        <v>46</v>
      </c>
      <c r="J81" s="28" t="n">
        <f aca="false">SUM(K81:IV81)</f>
        <v>207</v>
      </c>
      <c r="K81" s="39" t="n">
        <v>2</v>
      </c>
      <c r="L81" s="39" t="n">
        <v>2</v>
      </c>
      <c r="M81" s="27" t="n">
        <v>2</v>
      </c>
      <c r="N81" s="27"/>
      <c r="O81" s="39" t="n">
        <v>8</v>
      </c>
      <c r="P81" s="39" t="n">
        <v>20</v>
      </c>
      <c r="Q81" s="39"/>
      <c r="R81" s="39" t="n">
        <v>1</v>
      </c>
      <c r="S81" s="39"/>
      <c r="T81" s="39" t="n">
        <v>3</v>
      </c>
      <c r="U81" s="39" t="n">
        <v>1</v>
      </c>
      <c r="V81" s="39" t="n">
        <v>1</v>
      </c>
      <c r="W81" s="39"/>
      <c r="X81" s="39" t="n">
        <v>1</v>
      </c>
      <c r="Y81" s="39" t="n">
        <v>8</v>
      </c>
      <c r="Z81" s="0" t="n">
        <v>2</v>
      </c>
      <c r="AA81" s="0" t="n">
        <v>15</v>
      </c>
      <c r="AB81" s="0" t="n">
        <v>2</v>
      </c>
      <c r="AC81" s="0" t="n">
        <v>2</v>
      </c>
      <c r="AD81" s="0" t="n">
        <v>1</v>
      </c>
      <c r="AE81" s="0" t="n">
        <v>1</v>
      </c>
      <c r="AG81" s="0" t="n">
        <v>2</v>
      </c>
      <c r="AH81" s="0" t="n">
        <v>7</v>
      </c>
      <c r="AI81" s="0" t="n">
        <v>7</v>
      </c>
      <c r="AK81" s="0" t="n">
        <v>3</v>
      </c>
      <c r="AL81" s="0" t="n">
        <v>3</v>
      </c>
      <c r="AM81" s="0" t="n">
        <v>8</v>
      </c>
      <c r="AN81" s="0" t="n">
        <v>6</v>
      </c>
      <c r="AO81" s="0" t="n">
        <v>9</v>
      </c>
      <c r="AP81" s="0" t="n">
        <v>2</v>
      </c>
      <c r="AQ81" s="0" t="n">
        <v>3</v>
      </c>
      <c r="AR81" s="0" t="n">
        <v>1</v>
      </c>
      <c r="AS81" s="0" t="n">
        <v>5</v>
      </c>
      <c r="AT81" s="0" t="n">
        <v>3</v>
      </c>
      <c r="AU81" s="0" t="n">
        <v>11</v>
      </c>
      <c r="AV81" s="0" t="n">
        <v>2</v>
      </c>
      <c r="AW81" s="0" t="n">
        <v>2</v>
      </c>
      <c r="AX81" s="0" t="n">
        <v>1</v>
      </c>
      <c r="AY81" s="0" t="n">
        <v>3</v>
      </c>
      <c r="AZ81" s="0" t="n">
        <v>1</v>
      </c>
      <c r="BA81" s="0" t="n">
        <v>4</v>
      </c>
      <c r="BB81" s="0" t="n">
        <v>4</v>
      </c>
      <c r="BD81" s="0" t="n">
        <v>4</v>
      </c>
      <c r="BE81" s="0" t="n">
        <v>1</v>
      </c>
      <c r="BF81" s="0" t="n">
        <v>13</v>
      </c>
      <c r="BG81" s="0" t="n">
        <v>5</v>
      </c>
      <c r="BH81" s="0" t="n">
        <v>17</v>
      </c>
      <c r="BI81" s="0" t="n">
        <v>6</v>
      </c>
      <c r="BK81" s="0" t="n">
        <v>1</v>
      </c>
      <c r="BM81" s="0" t="n">
        <v>1</v>
      </c>
    </row>
    <row r="82" customFormat="false" ht="12.75" hidden="false" customHeight="false" outlineLevel="0" collapsed="false">
      <c r="A82" s="1" t="s">
        <v>177</v>
      </c>
      <c r="B82" s="46" t="n">
        <v>6.65</v>
      </c>
      <c r="C82" s="46" t="n">
        <v>7.17</v>
      </c>
      <c r="D82" s="46" t="n">
        <v>12.23</v>
      </c>
      <c r="E82" s="46" t="n">
        <v>13.11</v>
      </c>
      <c r="F82" s="36" t="n">
        <v>12.9136972851602</v>
      </c>
      <c r="G82" s="37" t="n">
        <v>16.07</v>
      </c>
      <c r="H82" s="38" t="n">
        <f aca="false">J82*10/$H$4</f>
        <v>16.1420946070311</v>
      </c>
      <c r="I82" s="29" t="n">
        <f aca="false">COUNT(K82:BM82)</f>
        <v>49</v>
      </c>
      <c r="J82" s="28" t="n">
        <f aca="false">SUM(K82:IV82)</f>
        <v>877</v>
      </c>
      <c r="K82" s="39" t="n">
        <v>18</v>
      </c>
      <c r="L82" s="39" t="n">
        <v>3</v>
      </c>
      <c r="M82" s="27" t="n">
        <v>1</v>
      </c>
      <c r="N82" s="27"/>
      <c r="O82" s="39" t="n">
        <v>11</v>
      </c>
      <c r="P82" s="39" t="n">
        <v>4</v>
      </c>
      <c r="Q82" s="39" t="n">
        <v>2</v>
      </c>
      <c r="R82" s="39" t="n">
        <v>52</v>
      </c>
      <c r="S82" s="39"/>
      <c r="T82" s="39" t="n">
        <v>2</v>
      </c>
      <c r="U82" s="39"/>
      <c r="V82" s="0" t="n">
        <v>36</v>
      </c>
      <c r="W82" s="39" t="n">
        <v>5</v>
      </c>
      <c r="X82" s="39" t="n">
        <v>7</v>
      </c>
      <c r="Y82" s="39" t="n">
        <v>16</v>
      </c>
      <c r="Z82" s="0" t="n">
        <v>8</v>
      </c>
      <c r="AA82" s="0" t="n">
        <v>18</v>
      </c>
      <c r="AB82" s="39" t="n">
        <v>18</v>
      </c>
      <c r="AC82" s="39" t="n">
        <v>2</v>
      </c>
      <c r="AD82" s="39" t="n">
        <v>8</v>
      </c>
      <c r="AE82" s="39" t="n">
        <v>2</v>
      </c>
      <c r="AF82" s="0" t="n">
        <v>36</v>
      </c>
      <c r="AG82" s="0" t="n">
        <v>27</v>
      </c>
      <c r="AH82" s="0" t="n">
        <v>38</v>
      </c>
      <c r="AI82" s="0" t="n">
        <v>1</v>
      </c>
      <c r="AJ82" s="0" t="n">
        <v>2</v>
      </c>
      <c r="AL82" s="0" t="n">
        <v>4</v>
      </c>
      <c r="AM82" s="0" t="n">
        <v>47</v>
      </c>
      <c r="AN82" s="0" t="n">
        <v>42</v>
      </c>
      <c r="AO82" s="0" t="n">
        <v>36</v>
      </c>
      <c r="AP82" s="0" t="n">
        <v>52</v>
      </c>
      <c r="AQ82" s="0" t="n">
        <v>25</v>
      </c>
      <c r="AR82" s="0" t="n">
        <v>36</v>
      </c>
      <c r="AS82" s="0" t="n">
        <v>20</v>
      </c>
      <c r="AT82" s="0" t="n">
        <v>7</v>
      </c>
      <c r="AU82" s="0" t="n">
        <v>6</v>
      </c>
      <c r="AV82" s="0" t="n">
        <v>7</v>
      </c>
      <c r="AW82" s="0" t="n">
        <v>49</v>
      </c>
      <c r="AX82" s="0" t="n">
        <v>34</v>
      </c>
      <c r="AY82" s="0" t="n">
        <v>26</v>
      </c>
      <c r="AZ82" s="0" t="n">
        <v>4</v>
      </c>
      <c r="BA82" s="0" t="n">
        <v>9</v>
      </c>
      <c r="BB82" s="0" t="n">
        <v>10</v>
      </c>
      <c r="BC82" s="0" t="n">
        <v>48</v>
      </c>
      <c r="BD82" s="0" t="n">
        <v>24</v>
      </c>
      <c r="BE82" s="0" t="n">
        <v>9</v>
      </c>
      <c r="BF82" s="0" t="n">
        <v>25</v>
      </c>
      <c r="BG82" s="0" t="n">
        <v>14</v>
      </c>
      <c r="BH82" s="0" t="n">
        <v>2</v>
      </c>
      <c r="BJ82" s="0" t="n">
        <v>13</v>
      </c>
      <c r="BK82" s="0" t="n">
        <v>10</v>
      </c>
      <c r="BL82" s="0" t="n">
        <v>1</v>
      </c>
    </row>
    <row r="83" customFormat="false" ht="12.75" hidden="false" customHeight="false" outlineLevel="0" collapsed="false">
      <c r="A83" s="1" t="s">
        <v>178</v>
      </c>
      <c r="B83" s="46" t="n">
        <v>0</v>
      </c>
      <c r="C83" s="46" t="n">
        <v>0</v>
      </c>
      <c r="D83" s="46" t="n">
        <v>0</v>
      </c>
      <c r="E83" s="46" t="n">
        <v>0</v>
      </c>
      <c r="F83" s="36" t="n">
        <v>0.00408246580934885</v>
      </c>
      <c r="G83" s="37" t="n">
        <v>0</v>
      </c>
      <c r="H83" s="38" t="n">
        <f aca="false">J83*10/$H$4</f>
        <v>0</v>
      </c>
      <c r="I83" s="29" t="n">
        <f aca="false">COUNT(K83:BM83)</f>
        <v>0</v>
      </c>
      <c r="J83" s="28" t="n">
        <f aca="false">SUM(K83:IV83)</f>
        <v>0</v>
      </c>
      <c r="K83" s="39"/>
      <c r="L83" s="39"/>
      <c r="M83" s="27"/>
      <c r="N83" s="27"/>
      <c r="O83" s="39"/>
      <c r="P83" s="39"/>
      <c r="Q83" s="39"/>
      <c r="R83" s="39"/>
      <c r="S83" s="39"/>
      <c r="T83" s="39"/>
      <c r="U83" s="39"/>
      <c r="W83" s="39"/>
      <c r="X83" s="39"/>
      <c r="Y83" s="39"/>
      <c r="AB83" s="39"/>
      <c r="AC83" s="39"/>
    </row>
    <row r="84" customFormat="false" ht="12.75" hidden="false" customHeight="false" outlineLevel="0" collapsed="false">
      <c r="A84" s="1" t="s">
        <v>179</v>
      </c>
      <c r="B84" s="46" t="n">
        <v>22.15</v>
      </c>
      <c r="C84" s="46" t="n">
        <v>10.79</v>
      </c>
      <c r="D84" s="46" t="n">
        <v>12.52</v>
      </c>
      <c r="E84" s="46" t="n">
        <v>12.55</v>
      </c>
      <c r="F84" s="36" t="n">
        <v>26.7282612778118</v>
      </c>
      <c r="G84" s="37" t="n">
        <v>31.65</v>
      </c>
      <c r="H84" s="38" t="n">
        <f aca="false">J84*10/$H$4</f>
        <v>19.3999631879256</v>
      </c>
      <c r="I84" s="29" t="n">
        <f aca="false">COUNT(K84:BM84)</f>
        <v>33</v>
      </c>
      <c r="J84" s="28" t="n">
        <f aca="false">SUM(K84:IV84)</f>
        <v>1054</v>
      </c>
      <c r="K84" s="39" t="n">
        <v>26</v>
      </c>
      <c r="L84" s="39"/>
      <c r="M84" s="27"/>
      <c r="N84" s="27"/>
      <c r="O84" s="39" t="n">
        <v>13</v>
      </c>
      <c r="P84" s="39" t="n">
        <v>10</v>
      </c>
      <c r="Q84" s="39"/>
      <c r="R84" s="39" t="n">
        <v>45</v>
      </c>
      <c r="S84" s="39"/>
      <c r="T84" s="39"/>
      <c r="U84" s="39"/>
      <c r="V84" s="0" t="n">
        <v>2</v>
      </c>
      <c r="X84" s="39" t="n">
        <v>43</v>
      </c>
      <c r="Y84" s="39" t="n">
        <v>55</v>
      </c>
      <c r="Z84" s="0" t="n">
        <v>23</v>
      </c>
      <c r="AD84" s="0" t="n">
        <v>60</v>
      </c>
      <c r="AF84" s="0" t="n">
        <v>90</v>
      </c>
      <c r="AG84" s="0" t="n">
        <v>2</v>
      </c>
      <c r="AH84" s="0" t="n">
        <v>30</v>
      </c>
      <c r="AI84" s="0" t="n">
        <v>41</v>
      </c>
      <c r="AL84" s="0" t="n">
        <v>17</v>
      </c>
      <c r="AM84" s="0" t="n">
        <v>18</v>
      </c>
      <c r="AN84" s="0" t="n">
        <v>9</v>
      </c>
      <c r="AO84" s="0" t="n">
        <v>10</v>
      </c>
      <c r="AP84" s="0" t="n">
        <v>1</v>
      </c>
      <c r="AT84" s="0" t="n">
        <v>2</v>
      </c>
      <c r="AV84" s="0" t="n">
        <v>267</v>
      </c>
      <c r="AW84" s="0" t="n">
        <v>126</v>
      </c>
      <c r="AX84" s="0" t="n">
        <v>5</v>
      </c>
      <c r="AY84" s="0" t="n">
        <v>36</v>
      </c>
      <c r="BA84" s="0" t="n">
        <v>2</v>
      </c>
      <c r="BB84" s="0" t="n">
        <v>27</v>
      </c>
      <c r="BC84" s="0" t="n">
        <v>6</v>
      </c>
      <c r="BE84" s="0" t="n">
        <v>10</v>
      </c>
      <c r="BF84" s="0" t="n">
        <v>10</v>
      </c>
      <c r="BG84" s="0" t="n">
        <v>19</v>
      </c>
      <c r="BH84" s="0" t="n">
        <v>30</v>
      </c>
      <c r="BI84" s="0" t="n">
        <v>1</v>
      </c>
      <c r="BJ84" s="0" t="n">
        <v>5</v>
      </c>
      <c r="BK84" s="0" t="n">
        <v>13</v>
      </c>
    </row>
    <row r="85" customFormat="false" ht="12.75" hidden="false" customHeight="false" outlineLevel="0" collapsed="false">
      <c r="A85" s="1" t="s">
        <v>180</v>
      </c>
      <c r="B85" s="46" t="n">
        <v>0.06</v>
      </c>
      <c r="C85" s="46" t="n">
        <v>0.37</v>
      </c>
      <c r="D85" s="36" t="n">
        <v>0.1</v>
      </c>
      <c r="E85" s="46" t="n">
        <v>0</v>
      </c>
      <c r="F85" s="36" t="n">
        <v>0.042</v>
      </c>
      <c r="G85" s="37" t="n">
        <v>0.02</v>
      </c>
      <c r="H85" s="38" t="n">
        <f aca="false">J85*10/$H$4</f>
        <v>0</v>
      </c>
      <c r="I85" s="29" t="n">
        <f aca="false">COUNT(K85:BM85)</f>
        <v>0</v>
      </c>
      <c r="J85" s="28" t="n">
        <f aca="false">SUM(K85:IV85)</f>
        <v>0</v>
      </c>
      <c r="K85" s="39"/>
      <c r="L85" s="39"/>
      <c r="M85" s="27"/>
      <c r="N85" s="27"/>
      <c r="O85" s="50"/>
      <c r="P85" s="50"/>
      <c r="Q85" s="50"/>
      <c r="R85" s="50"/>
      <c r="S85" s="50"/>
      <c r="W85" s="39"/>
    </row>
    <row r="86" customFormat="false" ht="12.75" hidden="false" customHeight="false" outlineLevel="0" collapsed="false">
      <c r="A86" s="1" t="s">
        <v>181</v>
      </c>
      <c r="B86" s="46" t="n">
        <v>43.08</v>
      </c>
      <c r="C86" s="46" t="n">
        <v>28.58</v>
      </c>
      <c r="D86" s="46" t="n">
        <v>35.25</v>
      </c>
      <c r="E86" s="46" t="n">
        <v>23.92</v>
      </c>
      <c r="F86" s="36" t="n">
        <v>22.7146427842417</v>
      </c>
      <c r="G86" s="37" t="n">
        <v>26.88</v>
      </c>
      <c r="H86" s="38" t="n">
        <f aca="false">J86*10/$H$4</f>
        <v>23.5413215534695</v>
      </c>
      <c r="I86" s="29" t="n">
        <f aca="false">COUNT(K86:BM86)</f>
        <v>50</v>
      </c>
      <c r="J86" s="28" t="n">
        <f aca="false">SUM(K86:IV86)</f>
        <v>1279</v>
      </c>
      <c r="K86" s="39" t="n">
        <v>30</v>
      </c>
      <c r="L86" s="39" t="n">
        <v>17</v>
      </c>
      <c r="M86" s="27" t="n">
        <v>1</v>
      </c>
      <c r="N86" s="27"/>
      <c r="O86" s="39" t="n">
        <v>6</v>
      </c>
      <c r="P86" s="39" t="n">
        <v>18</v>
      </c>
      <c r="Q86" s="39" t="n">
        <v>3</v>
      </c>
      <c r="R86" s="39" t="n">
        <v>22</v>
      </c>
      <c r="S86" s="39" t="n">
        <v>2</v>
      </c>
      <c r="T86" s="39" t="n">
        <v>3</v>
      </c>
      <c r="U86" s="39" t="n">
        <v>1</v>
      </c>
      <c r="V86" s="39" t="n">
        <v>20</v>
      </c>
      <c r="W86" s="39" t="n">
        <v>2</v>
      </c>
      <c r="X86" s="39" t="n">
        <v>3</v>
      </c>
      <c r="Y86" s="39" t="n">
        <v>25</v>
      </c>
      <c r="Z86" s="0" t="n">
        <v>16</v>
      </c>
      <c r="AA86" s="0" t="n">
        <v>32</v>
      </c>
      <c r="AB86" s="39" t="n">
        <v>8</v>
      </c>
      <c r="AC86" s="39" t="n">
        <v>4</v>
      </c>
      <c r="AD86" s="39" t="n">
        <v>29</v>
      </c>
      <c r="AF86" s="0" t="n">
        <v>138</v>
      </c>
      <c r="AG86" s="0" t="n">
        <v>16</v>
      </c>
      <c r="AH86" s="0" t="n">
        <v>21</v>
      </c>
      <c r="AI86" s="0" t="n">
        <v>2</v>
      </c>
      <c r="AL86" s="0" t="n">
        <v>19</v>
      </c>
      <c r="AM86" s="0" t="n">
        <v>74</v>
      </c>
      <c r="AN86" s="0" t="n">
        <v>54</v>
      </c>
      <c r="AO86" s="0" t="n">
        <v>38</v>
      </c>
      <c r="AP86" s="0" t="n">
        <v>55</v>
      </c>
      <c r="AQ86" s="0" t="n">
        <v>6</v>
      </c>
      <c r="AR86" s="0" t="n">
        <v>10</v>
      </c>
      <c r="AS86" s="0" t="n">
        <v>9</v>
      </c>
      <c r="AT86" s="0" t="n">
        <v>11</v>
      </c>
      <c r="AU86" s="0" t="n">
        <v>4</v>
      </c>
      <c r="AV86" s="0" t="n">
        <v>303</v>
      </c>
      <c r="AW86" s="0" t="n">
        <v>37</v>
      </c>
      <c r="AX86" s="0" t="n">
        <v>25</v>
      </c>
      <c r="AY86" s="0" t="n">
        <v>8</v>
      </c>
      <c r="AZ86" s="0" t="n">
        <v>2</v>
      </c>
      <c r="BA86" s="0" t="n">
        <v>3</v>
      </c>
      <c r="BB86" s="0" t="n">
        <v>23</v>
      </c>
      <c r="BC86" s="0" t="n">
        <v>6</v>
      </c>
      <c r="BD86" s="0" t="n">
        <v>10</v>
      </c>
      <c r="BE86" s="0" t="n">
        <v>21</v>
      </c>
      <c r="BF86" s="0" t="n">
        <v>40</v>
      </c>
      <c r="BG86" s="0" t="n">
        <v>31</v>
      </c>
      <c r="BH86" s="0" t="n">
        <v>12</v>
      </c>
      <c r="BI86" s="0" t="n">
        <v>12</v>
      </c>
      <c r="BJ86" s="0" t="n">
        <v>7</v>
      </c>
      <c r="BK86" s="0" t="n">
        <v>8</v>
      </c>
      <c r="BL86" s="0" t="n">
        <v>32</v>
      </c>
    </row>
    <row r="87" customFormat="false" ht="12.75" hidden="false" customHeight="false" outlineLevel="0" collapsed="false">
      <c r="A87" s="1" t="s">
        <v>182</v>
      </c>
      <c r="B87" s="46" t="n">
        <v>0.06</v>
      </c>
      <c r="C87" s="46" t="n">
        <v>0.34</v>
      </c>
      <c r="D87" s="46" t="n">
        <v>0.54</v>
      </c>
      <c r="E87" s="46" t="n">
        <v>1.37</v>
      </c>
      <c r="F87" s="36" t="n">
        <v>2.31978260869565</v>
      </c>
      <c r="G87" s="37" t="n">
        <v>3.78</v>
      </c>
      <c r="H87" s="38" t="n">
        <f aca="false">J87*10/$H$4</f>
        <v>6.35008282716731</v>
      </c>
      <c r="I87" s="29" t="n">
        <f aca="false">COUNT(K87:BM87)</f>
        <v>42</v>
      </c>
      <c r="J87" s="28" t="n">
        <f aca="false">SUM(K87:IV87)</f>
        <v>345</v>
      </c>
      <c r="K87" s="39" t="n">
        <v>8</v>
      </c>
      <c r="L87" s="39" t="n">
        <v>12</v>
      </c>
      <c r="M87" s="27"/>
      <c r="N87" s="27" t="n">
        <v>2</v>
      </c>
      <c r="O87" s="39" t="n">
        <v>6</v>
      </c>
      <c r="P87" s="39" t="n">
        <v>1</v>
      </c>
      <c r="Q87" s="39"/>
      <c r="R87" s="39" t="n">
        <v>2</v>
      </c>
      <c r="S87" s="39" t="n">
        <v>2</v>
      </c>
      <c r="T87" s="39" t="n">
        <v>3</v>
      </c>
      <c r="U87" s="39" t="n">
        <v>6</v>
      </c>
      <c r="V87" s="39" t="n">
        <v>15</v>
      </c>
      <c r="W87" s="39" t="n">
        <v>2</v>
      </c>
      <c r="X87" s="39" t="n">
        <v>8</v>
      </c>
      <c r="Y87" s="39" t="n">
        <v>2</v>
      </c>
      <c r="Z87" s="0" t="n">
        <v>2</v>
      </c>
      <c r="AA87" s="0" t="n">
        <v>135</v>
      </c>
      <c r="AB87" s="39" t="n">
        <v>6</v>
      </c>
      <c r="AC87" s="39" t="n">
        <v>6</v>
      </c>
      <c r="AD87" s="0" t="n">
        <v>16</v>
      </c>
      <c r="AE87" s="0" t="n">
        <v>5</v>
      </c>
      <c r="AF87" s="0" t="n">
        <v>2</v>
      </c>
      <c r="AG87" s="0" t="n">
        <v>7</v>
      </c>
      <c r="AH87" s="0" t="n">
        <v>5</v>
      </c>
      <c r="AI87" s="0" t="n">
        <v>30</v>
      </c>
      <c r="AJ87" s="0" t="n">
        <v>6</v>
      </c>
      <c r="AK87" s="0" t="n">
        <v>4</v>
      </c>
      <c r="AL87" s="0" t="n">
        <v>5</v>
      </c>
      <c r="AN87" s="0" t="n">
        <v>2</v>
      </c>
      <c r="AQ87" s="0" t="n">
        <v>3</v>
      </c>
      <c r="AR87" s="0" t="n">
        <v>3</v>
      </c>
      <c r="AS87" s="0" t="n">
        <v>5</v>
      </c>
      <c r="AT87" s="0" t="n">
        <v>7</v>
      </c>
      <c r="AW87" s="0" t="n">
        <v>1</v>
      </c>
      <c r="AZ87" s="0" t="n">
        <v>2</v>
      </c>
      <c r="BA87" s="0" t="n">
        <v>6</v>
      </c>
      <c r="BB87" s="0" t="n">
        <v>1</v>
      </c>
      <c r="BE87" s="0" t="n">
        <v>3</v>
      </c>
      <c r="BF87" s="0" t="n">
        <v>3</v>
      </c>
      <c r="BG87" s="0" t="n">
        <v>2</v>
      </c>
      <c r="BH87" s="0" t="n">
        <v>1</v>
      </c>
      <c r="BI87" s="0" t="n">
        <v>2</v>
      </c>
      <c r="BK87" s="0" t="n">
        <v>5</v>
      </c>
      <c r="BM87" s="0" t="n">
        <v>1</v>
      </c>
    </row>
    <row r="88" customFormat="false" ht="12.75" hidden="false" customHeight="false" outlineLevel="0" collapsed="false">
      <c r="A88" s="1" t="s">
        <v>183</v>
      </c>
      <c r="B88" s="46" t="n">
        <v>0.94</v>
      </c>
      <c r="C88" s="46" t="n">
        <v>0.41</v>
      </c>
      <c r="D88" s="46" t="n">
        <v>0.06</v>
      </c>
      <c r="E88" s="46" t="n">
        <v>0.09</v>
      </c>
      <c r="F88" s="36" t="n">
        <v>0.017</v>
      </c>
      <c r="G88" s="37" t="n">
        <v>0</v>
      </c>
      <c r="H88" s="38" t="n">
        <f aca="false">J88*10/$H$4</f>
        <v>0.0552181115405853</v>
      </c>
      <c r="I88" s="29" t="n">
        <f aca="false">COUNT(K88:BM88)</f>
        <v>1</v>
      </c>
      <c r="J88" s="28" t="n">
        <f aca="false">SUM(K88:IV88)</f>
        <v>3</v>
      </c>
      <c r="K88" s="39"/>
      <c r="L88" s="39"/>
      <c r="M88" s="27"/>
      <c r="N88" s="27"/>
      <c r="O88" s="50"/>
      <c r="P88" s="50"/>
      <c r="Q88" s="50"/>
      <c r="R88" s="50"/>
      <c r="S88" s="50"/>
      <c r="Y88" s="39" t="n">
        <v>3</v>
      </c>
    </row>
    <row r="89" customFormat="false" ht="12.75" hidden="false" customHeight="false" outlineLevel="0" collapsed="false">
      <c r="A89" s="1" t="s">
        <v>184</v>
      </c>
      <c r="B89" s="46" t="n">
        <v>71.28</v>
      </c>
      <c r="C89" s="46" t="n">
        <v>61.92</v>
      </c>
      <c r="D89" s="46" t="n">
        <v>47.11</v>
      </c>
      <c r="E89" s="46" t="n">
        <v>19.04</v>
      </c>
      <c r="F89" s="36" t="n">
        <v>11.299790569504</v>
      </c>
      <c r="G89" s="37" t="n">
        <v>13.3</v>
      </c>
      <c r="H89" s="38" t="n">
        <f aca="false">J89*10/$H$4</f>
        <v>17.6513896558071</v>
      </c>
      <c r="I89" s="29" t="n">
        <f aca="false">COUNT(K89:BM89)</f>
        <v>39</v>
      </c>
      <c r="J89" s="28" t="n">
        <f aca="false">SUM(K89:IV89)</f>
        <v>959</v>
      </c>
      <c r="K89" s="39" t="n">
        <v>27</v>
      </c>
      <c r="L89" s="39" t="n">
        <v>5</v>
      </c>
      <c r="M89" s="27"/>
      <c r="N89" s="27" t="n">
        <v>1</v>
      </c>
      <c r="O89" s="39" t="n">
        <v>12</v>
      </c>
      <c r="P89" s="39" t="n">
        <v>9</v>
      </c>
      <c r="Q89" s="39" t="n">
        <v>5</v>
      </c>
      <c r="R89" s="39" t="n">
        <v>48</v>
      </c>
      <c r="S89" s="39"/>
      <c r="V89" s="0" t="n">
        <v>13</v>
      </c>
      <c r="X89" s="39" t="n">
        <v>4</v>
      </c>
      <c r="Y89" s="39" t="n">
        <v>15</v>
      </c>
      <c r="Z89" s="0" t="n">
        <v>28</v>
      </c>
      <c r="AC89" s="0" t="n">
        <v>5</v>
      </c>
      <c r="AD89" s="0" t="n">
        <v>5</v>
      </c>
      <c r="AF89" s="0" t="n">
        <v>27</v>
      </c>
      <c r="AG89" s="0" t="n">
        <v>20</v>
      </c>
      <c r="AH89" s="0" t="n">
        <v>40</v>
      </c>
      <c r="AI89" s="0" t="n">
        <v>33</v>
      </c>
      <c r="AM89" s="0" t="n">
        <v>61</v>
      </c>
      <c r="AN89" s="0" t="n">
        <v>31</v>
      </c>
      <c r="AO89" s="0" t="n">
        <v>37</v>
      </c>
      <c r="AP89" s="0" t="n">
        <v>19</v>
      </c>
      <c r="AR89" s="0" t="n">
        <v>82</v>
      </c>
      <c r="AT89" s="0" t="n">
        <v>4</v>
      </c>
      <c r="AU89" s="0" t="n">
        <v>14</v>
      </c>
      <c r="AW89" s="0" t="n">
        <v>103</v>
      </c>
      <c r="AX89" s="0" t="n">
        <v>26</v>
      </c>
      <c r="AY89" s="0" t="n">
        <v>16</v>
      </c>
      <c r="AZ89" s="0" t="n">
        <v>3</v>
      </c>
      <c r="BA89" s="0" t="n">
        <v>5</v>
      </c>
      <c r="BB89" s="0" t="n">
        <v>11</v>
      </c>
      <c r="BC89" s="0" t="n">
        <v>13</v>
      </c>
      <c r="BD89" s="0" t="n">
        <v>62</v>
      </c>
      <c r="BE89" s="0" t="n">
        <v>14</v>
      </c>
      <c r="BF89" s="0" t="n">
        <v>79</v>
      </c>
      <c r="BG89" s="0" t="n">
        <v>21</v>
      </c>
      <c r="BH89" s="0" t="n">
        <v>2</v>
      </c>
      <c r="BJ89" s="0" t="n">
        <v>38</v>
      </c>
      <c r="BK89" s="0" t="n">
        <v>17</v>
      </c>
      <c r="BL89" s="0" t="n">
        <v>4</v>
      </c>
    </row>
    <row r="90" customFormat="false" ht="12.75" hidden="false" customHeight="false" outlineLevel="0" collapsed="false">
      <c r="A90" s="1" t="s">
        <v>185</v>
      </c>
      <c r="B90" s="46" t="n">
        <v>0</v>
      </c>
      <c r="C90" s="46" t="n">
        <v>0.01</v>
      </c>
      <c r="D90" s="46" t="n">
        <v>0.14</v>
      </c>
      <c r="E90" s="46" t="n">
        <v>0.16</v>
      </c>
      <c r="F90" s="36" t="n">
        <v>2.5362249438661</v>
      </c>
      <c r="G90" s="37" t="n">
        <v>10.02</v>
      </c>
      <c r="H90" s="38" t="n">
        <f aca="false">J90*10/$H$4</f>
        <v>19.8233020430701</v>
      </c>
      <c r="I90" s="29" t="n">
        <f aca="false">COUNT(K90:BM90)</f>
        <v>40</v>
      </c>
      <c r="J90" s="28" t="n">
        <f aca="false">SUM(K90:IV90)</f>
        <v>1077</v>
      </c>
      <c r="K90" s="39" t="n">
        <v>140</v>
      </c>
      <c r="L90" s="39" t="n">
        <v>1</v>
      </c>
      <c r="M90" s="27"/>
      <c r="N90" s="27"/>
      <c r="O90" s="39" t="n">
        <v>1</v>
      </c>
      <c r="P90" s="39"/>
      <c r="Q90" s="39" t="n">
        <v>2</v>
      </c>
      <c r="R90" s="39" t="n">
        <v>32</v>
      </c>
      <c r="S90" s="39" t="n">
        <v>1</v>
      </c>
      <c r="T90" s="39"/>
      <c r="U90" s="39"/>
      <c r="V90" s="0" t="n">
        <v>26</v>
      </c>
      <c r="X90" s="39" t="n">
        <v>12</v>
      </c>
      <c r="Y90" s="39" t="n">
        <v>17</v>
      </c>
      <c r="Z90" s="0" t="n">
        <v>14</v>
      </c>
      <c r="AA90" s="0" t="n">
        <v>5</v>
      </c>
      <c r="AB90" s="0" t="n">
        <v>18</v>
      </c>
      <c r="AC90" s="0" t="n">
        <v>14</v>
      </c>
      <c r="AD90" s="0" t="n">
        <v>5</v>
      </c>
      <c r="AE90" s="0" t="n">
        <v>3</v>
      </c>
      <c r="AF90" s="0" t="n">
        <v>7</v>
      </c>
      <c r="AG90" s="0" t="n">
        <v>43</v>
      </c>
      <c r="AH90" s="0" t="n">
        <v>20</v>
      </c>
      <c r="AI90" s="0" t="n">
        <v>3</v>
      </c>
      <c r="AM90" s="0" t="n">
        <v>96</v>
      </c>
      <c r="AN90" s="0" t="n">
        <v>87</v>
      </c>
      <c r="AO90" s="0" t="n">
        <v>43</v>
      </c>
      <c r="AP90" s="0" t="n">
        <v>71</v>
      </c>
      <c r="AQ90" s="0" t="n">
        <v>38</v>
      </c>
      <c r="AR90" s="0" t="n">
        <v>44</v>
      </c>
      <c r="AU90" s="0" t="n">
        <v>1</v>
      </c>
      <c r="AV90" s="0" t="n">
        <v>3</v>
      </c>
      <c r="AW90" s="0" t="n">
        <v>60</v>
      </c>
      <c r="AX90" s="0" t="n">
        <v>55</v>
      </c>
      <c r="AY90" s="0" t="n">
        <v>60</v>
      </c>
      <c r="AZ90" s="0" t="n">
        <v>2</v>
      </c>
      <c r="BA90" s="0" t="n">
        <v>35</v>
      </c>
      <c r="BB90" s="0" t="n">
        <v>34</v>
      </c>
      <c r="BC90" s="0" t="n">
        <v>2</v>
      </c>
      <c r="BD90" s="0" t="n">
        <v>10</v>
      </c>
      <c r="BF90" s="0" t="n">
        <v>11</v>
      </c>
      <c r="BG90" s="0" t="n">
        <v>34</v>
      </c>
      <c r="BH90" s="0" t="n">
        <v>4</v>
      </c>
      <c r="BJ90" s="0" t="n">
        <v>3</v>
      </c>
      <c r="BK90" s="0" t="n">
        <v>20</v>
      </c>
    </row>
    <row r="91" customFormat="false" ht="12.75" hidden="false" customHeight="false" outlineLevel="0" collapsed="false">
      <c r="A91" s="1" t="s">
        <v>186</v>
      </c>
      <c r="B91" s="46" t="n">
        <v>0.65</v>
      </c>
      <c r="C91" s="36" t="n">
        <v>0.5</v>
      </c>
      <c r="D91" s="46" t="n">
        <v>0.74</v>
      </c>
      <c r="E91" s="46" t="n">
        <v>0.23</v>
      </c>
      <c r="F91" s="36" t="n">
        <v>0.270154521330884</v>
      </c>
      <c r="G91" s="37" t="n">
        <v>0.12</v>
      </c>
      <c r="H91" s="38" t="n">
        <f aca="false">J91*10/$H$4</f>
        <v>0.883489784649365</v>
      </c>
      <c r="I91" s="29" t="n">
        <f aca="false">COUNT(K91:BM91)</f>
        <v>11</v>
      </c>
      <c r="J91" s="28" t="n">
        <f aca="false">SUM(K91:IV91)</f>
        <v>48</v>
      </c>
      <c r="K91" s="39"/>
      <c r="L91" s="39"/>
      <c r="M91" s="27"/>
      <c r="N91" s="27" t="n">
        <v>1</v>
      </c>
      <c r="O91" s="50"/>
      <c r="P91" s="50"/>
      <c r="Q91" s="50"/>
      <c r="R91" s="50" t="n">
        <v>1</v>
      </c>
      <c r="S91" s="50" t="n">
        <v>1</v>
      </c>
      <c r="V91" s="0" t="n">
        <v>9</v>
      </c>
      <c r="AD91" s="0" t="n">
        <v>3</v>
      </c>
      <c r="AM91" s="0" t="n">
        <v>2</v>
      </c>
      <c r="AR91" s="0" t="n">
        <v>2</v>
      </c>
      <c r="AV91" s="0" t="n">
        <v>18</v>
      </c>
      <c r="AY91" s="0" t="n">
        <v>1</v>
      </c>
      <c r="BA91" s="0" t="n">
        <v>8</v>
      </c>
      <c r="BB91" s="0" t="n">
        <v>2</v>
      </c>
    </row>
    <row r="92" customFormat="false" ht="12.75" hidden="false" customHeight="false" outlineLevel="0" collapsed="false">
      <c r="A92" s="1" t="s">
        <v>187</v>
      </c>
      <c r="B92" s="36" t="n">
        <v>0.5</v>
      </c>
      <c r="C92" s="46" t="n">
        <v>0.89</v>
      </c>
      <c r="D92" s="46" t="n">
        <v>0.47</v>
      </c>
      <c r="E92" s="46" t="n">
        <v>1.01</v>
      </c>
      <c r="F92" s="36" t="n">
        <v>0.186206164523372</v>
      </c>
      <c r="G92" s="37" t="n">
        <v>0</v>
      </c>
      <c r="H92" s="38" t="n">
        <f aca="false">J92*10/$H$4</f>
        <v>0.0184060371801951</v>
      </c>
      <c r="I92" s="29" t="n">
        <f aca="false">COUNT(K92:BM92)</f>
        <v>1</v>
      </c>
      <c r="J92" s="28" t="n">
        <f aca="false">SUM(K92:IV92)</f>
        <v>1</v>
      </c>
      <c r="K92" s="39"/>
      <c r="L92" s="39"/>
      <c r="M92" s="27"/>
      <c r="N92" s="27"/>
      <c r="O92" s="50"/>
      <c r="P92" s="50"/>
      <c r="Q92" s="50"/>
      <c r="R92" s="50"/>
      <c r="S92" s="50"/>
      <c r="BH92" s="0" t="n">
        <v>1</v>
      </c>
    </row>
    <row r="93" customFormat="false" ht="12.75" hidden="false" customHeight="false" outlineLevel="0" collapsed="false">
      <c r="A93" s="1" t="s">
        <v>188</v>
      </c>
      <c r="B93" s="46" t="n">
        <v>1.51</v>
      </c>
      <c r="C93" s="36" t="n">
        <v>8.53</v>
      </c>
      <c r="D93" s="46" t="n">
        <v>18.28</v>
      </c>
      <c r="E93" s="36" t="n">
        <v>38.79</v>
      </c>
      <c r="F93" s="36" t="n">
        <v>64.2985354153909</v>
      </c>
      <c r="G93" s="37" t="n">
        <v>26.74</v>
      </c>
      <c r="H93" s="38" t="n">
        <f aca="false">J93*10/$H$4</f>
        <v>44.9291367568563</v>
      </c>
      <c r="I93" s="29" t="n">
        <f aca="false">COUNT(K93:BM93)</f>
        <v>51</v>
      </c>
      <c r="J93" s="28" t="n">
        <f aca="false">SUM(K93:IV93)</f>
        <v>2441</v>
      </c>
      <c r="K93" s="39" t="n">
        <v>170</v>
      </c>
      <c r="L93" s="39" t="n">
        <v>20</v>
      </c>
      <c r="M93" s="27" t="n">
        <v>13</v>
      </c>
      <c r="N93" s="27" t="n">
        <v>7</v>
      </c>
      <c r="O93" s="39" t="n">
        <v>41</v>
      </c>
      <c r="P93" s="39" t="n">
        <v>74</v>
      </c>
      <c r="Q93" s="39" t="n">
        <v>34</v>
      </c>
      <c r="R93" s="39" t="n">
        <v>89</v>
      </c>
      <c r="S93" s="39" t="n">
        <v>1</v>
      </c>
      <c r="T93" s="39" t="n">
        <v>13</v>
      </c>
      <c r="U93" s="39" t="n">
        <v>62</v>
      </c>
      <c r="V93" s="39" t="n">
        <v>66</v>
      </c>
      <c r="W93" s="39" t="n">
        <v>7</v>
      </c>
      <c r="X93" s="39" t="n">
        <v>18</v>
      </c>
      <c r="Y93" s="39" t="n">
        <v>116</v>
      </c>
      <c r="Z93" s="0" t="n">
        <v>60</v>
      </c>
      <c r="AA93" s="0" t="n">
        <v>38</v>
      </c>
      <c r="AB93" s="39" t="n">
        <v>57</v>
      </c>
      <c r="AC93" s="39" t="n">
        <v>32</v>
      </c>
      <c r="AD93" s="39" t="n">
        <v>50</v>
      </c>
      <c r="AE93" s="39" t="n">
        <v>33</v>
      </c>
      <c r="AF93" s="0" t="n">
        <v>70</v>
      </c>
      <c r="AG93" s="0" t="n">
        <v>28</v>
      </c>
      <c r="AH93" s="0" t="n">
        <v>64</v>
      </c>
      <c r="AI93" s="0" t="n">
        <v>22</v>
      </c>
      <c r="AJ93" s="0" t="n">
        <v>33</v>
      </c>
      <c r="AL93" s="0" t="n">
        <v>31</v>
      </c>
      <c r="AM93" s="0" t="n">
        <v>186</v>
      </c>
      <c r="AN93" s="0" t="n">
        <v>76</v>
      </c>
      <c r="AO93" s="0" t="n">
        <v>66</v>
      </c>
      <c r="AP93" s="0" t="n">
        <v>56</v>
      </c>
      <c r="AQ93" s="0" t="n">
        <v>57</v>
      </c>
      <c r="AR93" s="0" t="n">
        <v>34</v>
      </c>
      <c r="AS93" s="0" t="n">
        <v>17</v>
      </c>
      <c r="AT93" s="0" t="n">
        <v>18</v>
      </c>
      <c r="AU93" s="0" t="n">
        <v>32</v>
      </c>
      <c r="AW93" s="0" t="n">
        <v>93</v>
      </c>
      <c r="AX93" s="0" t="n">
        <v>54</v>
      </c>
      <c r="AY93" s="0" t="n">
        <v>93</v>
      </c>
      <c r="AZ93" s="0" t="n">
        <v>25</v>
      </c>
      <c r="BA93" s="0" t="n">
        <v>60</v>
      </c>
      <c r="BB93" s="0" t="n">
        <v>18</v>
      </c>
      <c r="BC93" s="0" t="n">
        <v>14</v>
      </c>
      <c r="BD93" s="0" t="n">
        <v>24</v>
      </c>
      <c r="BE93" s="0" t="n">
        <v>63</v>
      </c>
      <c r="BF93" s="0" t="n">
        <v>38</v>
      </c>
      <c r="BG93" s="0" t="n">
        <v>22</v>
      </c>
      <c r="BH93" s="0" t="n">
        <v>33</v>
      </c>
      <c r="BI93" s="0" t="n">
        <v>16</v>
      </c>
      <c r="BJ93" s="0" t="n">
        <v>50</v>
      </c>
      <c r="BK93" s="0" t="n">
        <v>47</v>
      </c>
    </row>
    <row r="94" customFormat="false" ht="12.75" hidden="false" customHeight="false" outlineLevel="0" collapsed="false">
      <c r="A94" s="1" t="s">
        <v>189</v>
      </c>
      <c r="B94" s="46" t="n">
        <v>0.04</v>
      </c>
      <c r="C94" s="46" t="n">
        <v>0.34</v>
      </c>
      <c r="D94" s="46" t="n">
        <v>0.12</v>
      </c>
      <c r="E94" s="46" t="n">
        <v>0.45</v>
      </c>
      <c r="F94" s="36" t="n">
        <v>1.12396836088998</v>
      </c>
      <c r="G94" s="37" t="n">
        <v>1.34</v>
      </c>
      <c r="H94" s="38" t="n">
        <f aca="false">J94*10/$H$4</f>
        <v>1.41726486287502</v>
      </c>
      <c r="I94" s="29" t="n">
        <f aca="false">COUNT(K94:BM94)</f>
        <v>16</v>
      </c>
      <c r="J94" s="28" t="n">
        <f aca="false">SUM(K94:IV94)</f>
        <v>77</v>
      </c>
      <c r="K94" s="39" t="n">
        <v>12</v>
      </c>
      <c r="L94" s="39" t="n">
        <v>6</v>
      </c>
      <c r="M94" s="27"/>
      <c r="N94" s="27"/>
      <c r="O94" s="50"/>
      <c r="P94" s="50" t="n">
        <v>6</v>
      </c>
      <c r="Q94" s="50" t="n">
        <v>6</v>
      </c>
      <c r="R94" s="50" t="n">
        <v>1</v>
      </c>
      <c r="S94" s="50"/>
      <c r="V94" s="0" t="n">
        <v>10</v>
      </c>
      <c r="AD94" s="0" t="n">
        <v>6</v>
      </c>
      <c r="AF94" s="0" t="n">
        <v>2</v>
      </c>
      <c r="AH94" s="0" t="n">
        <v>1</v>
      </c>
      <c r="AK94" s="0" t="n">
        <v>2</v>
      </c>
      <c r="AN94" s="0" t="n">
        <v>4</v>
      </c>
      <c r="AO94" s="0" t="n">
        <v>2</v>
      </c>
      <c r="AW94" s="0" t="n">
        <v>7</v>
      </c>
      <c r="BF94" s="0" t="n">
        <v>1</v>
      </c>
      <c r="BG94" s="0" t="n">
        <v>7</v>
      </c>
      <c r="BH94" s="0" t="n">
        <v>4</v>
      </c>
    </row>
    <row r="95" customFormat="false" ht="12.75" hidden="false" customHeight="false" outlineLevel="0" collapsed="false">
      <c r="A95" s="1" t="s">
        <v>190</v>
      </c>
      <c r="B95" s="46" t="n">
        <v>0.54</v>
      </c>
      <c r="C95" s="36" t="n">
        <v>3.8</v>
      </c>
      <c r="D95" s="46" t="n">
        <v>2.57</v>
      </c>
      <c r="E95" s="46" t="n">
        <v>5.43</v>
      </c>
      <c r="F95" s="36" t="n">
        <v>12.8167405592978</v>
      </c>
      <c r="G95" s="37" t="n">
        <v>9.73</v>
      </c>
      <c r="H95" s="38" t="n">
        <f aca="false">J95*10/$H$4</f>
        <v>4.28860666298546</v>
      </c>
      <c r="I95" s="29" t="n">
        <f aca="false">COUNT(K95:BM95)</f>
        <v>21</v>
      </c>
      <c r="J95" s="28" t="n">
        <f aca="false">SUM(K95:IV95)</f>
        <v>233</v>
      </c>
      <c r="K95" s="39"/>
      <c r="L95" s="39" t="n">
        <v>2</v>
      </c>
      <c r="M95" s="27"/>
      <c r="N95" s="27"/>
      <c r="O95" s="39"/>
      <c r="P95" s="39" t="n">
        <v>30</v>
      </c>
      <c r="Q95" s="39" t="n">
        <v>1</v>
      </c>
      <c r="R95" s="39"/>
      <c r="S95" s="39"/>
      <c r="V95" s="0" t="n">
        <v>7</v>
      </c>
      <c r="X95" s="0" t="n">
        <v>2</v>
      </c>
      <c r="AB95" s="0" t="n">
        <v>20</v>
      </c>
      <c r="AE95" s="0" t="n">
        <v>33</v>
      </c>
      <c r="AF95" s="0" t="n">
        <v>2</v>
      </c>
      <c r="AG95" s="0" t="n">
        <v>6</v>
      </c>
      <c r="AI95" s="0" t="n">
        <v>2</v>
      </c>
      <c r="AL95" s="0" t="n">
        <v>21</v>
      </c>
      <c r="AN95" s="0" t="n">
        <v>6</v>
      </c>
      <c r="AT95" s="0" t="n">
        <v>1</v>
      </c>
      <c r="AX95" s="0" t="n">
        <v>7</v>
      </c>
      <c r="AY95" s="0" t="n">
        <v>11</v>
      </c>
      <c r="BA95" s="0" t="n">
        <v>35</v>
      </c>
      <c r="BE95" s="0" t="n">
        <v>5</v>
      </c>
      <c r="BF95" s="0" t="n">
        <v>2</v>
      </c>
      <c r="BH95" s="0" t="n">
        <v>2</v>
      </c>
      <c r="BI95" s="0" t="n">
        <v>33</v>
      </c>
      <c r="BK95" s="0" t="n">
        <v>5</v>
      </c>
    </row>
    <row r="96" customFormat="false" ht="12.75" hidden="false" customHeight="false" outlineLevel="0" collapsed="false">
      <c r="A96" s="1" t="s">
        <v>191</v>
      </c>
      <c r="B96" s="46" t="n">
        <v>0</v>
      </c>
      <c r="C96" s="46" t="n">
        <v>0.13</v>
      </c>
      <c r="D96" s="46" t="n">
        <v>0.17</v>
      </c>
      <c r="E96" s="46" t="n">
        <v>0.04</v>
      </c>
      <c r="F96" s="36" t="n">
        <v>0.029</v>
      </c>
      <c r="G96" s="37" t="n">
        <v>0</v>
      </c>
      <c r="H96" s="38" t="n">
        <f aca="false">J96*10/$H$4</f>
        <v>0.0184060371801951</v>
      </c>
      <c r="I96" s="29" t="n">
        <f aca="false">COUNT(K96:BM96)</f>
        <v>1</v>
      </c>
      <c r="J96" s="28" t="n">
        <f aca="false">SUM(K96:IV96)</f>
        <v>1</v>
      </c>
      <c r="K96" s="39"/>
      <c r="L96" s="39"/>
      <c r="M96" s="27"/>
      <c r="N96" s="27"/>
      <c r="O96" s="50"/>
      <c r="P96" s="50"/>
      <c r="Q96" s="50"/>
      <c r="R96" s="50"/>
      <c r="S96" s="50"/>
      <c r="AW96" s="0" t="n">
        <v>1</v>
      </c>
    </row>
    <row r="97" customFormat="false" ht="12.75" hidden="false" customHeight="false" outlineLevel="0" collapsed="false">
      <c r="A97" s="1" t="s">
        <v>192</v>
      </c>
      <c r="B97" s="46" t="n">
        <v>0.81</v>
      </c>
      <c r="C97" s="36" t="n">
        <v>8.3</v>
      </c>
      <c r="D97" s="36" t="n">
        <v>5.35</v>
      </c>
      <c r="E97" s="46" t="n">
        <v>12.55</v>
      </c>
      <c r="F97" s="36" t="n">
        <v>12.0140496019596</v>
      </c>
      <c r="G97" s="37" t="n">
        <v>4.1</v>
      </c>
      <c r="H97" s="38" t="n">
        <f aca="false">J97*10/$H$4</f>
        <v>2.17191238726302</v>
      </c>
      <c r="I97" s="29" t="n">
        <f aca="false">COUNT(K97:BM97)</f>
        <v>19</v>
      </c>
      <c r="J97" s="28" t="n">
        <f aca="false">SUM(K97:IV97)</f>
        <v>118</v>
      </c>
      <c r="K97" s="39" t="n">
        <v>18</v>
      </c>
      <c r="L97" s="39" t="n">
        <v>1</v>
      </c>
      <c r="M97" s="27" t="n">
        <v>1</v>
      </c>
      <c r="N97" s="27"/>
      <c r="O97" s="39"/>
      <c r="P97" s="39"/>
      <c r="Q97" s="39"/>
      <c r="R97" s="39" t="n">
        <v>1</v>
      </c>
      <c r="S97" s="39"/>
      <c r="X97" s="0" t="n">
        <v>5</v>
      </c>
      <c r="Y97" s="0" t="n">
        <v>2</v>
      </c>
      <c r="AE97" s="0" t="n">
        <v>1</v>
      </c>
      <c r="AG97" s="0" t="n">
        <v>51</v>
      </c>
      <c r="AH97" s="0" t="n">
        <v>1</v>
      </c>
      <c r="AN97" s="0" t="n">
        <v>14</v>
      </c>
      <c r="AS97" s="0" t="n">
        <v>1</v>
      </c>
      <c r="AX97" s="0" t="n">
        <v>1</v>
      </c>
      <c r="AY97" s="0" t="n">
        <v>1</v>
      </c>
      <c r="BB97" s="0" t="n">
        <v>2</v>
      </c>
      <c r="BF97" s="0" t="n">
        <v>3</v>
      </c>
      <c r="BG97" s="0" t="n">
        <v>1</v>
      </c>
      <c r="BH97" s="0" t="n">
        <v>3</v>
      </c>
      <c r="BI97" s="0" t="n">
        <v>1</v>
      </c>
      <c r="BK97" s="0" t="n">
        <v>10</v>
      </c>
    </row>
    <row r="98" customFormat="false" ht="12.75" hidden="false" customHeight="false" outlineLevel="0" collapsed="false">
      <c r="A98" s="1" t="s">
        <v>193</v>
      </c>
      <c r="B98" s="46" t="n">
        <v>0</v>
      </c>
      <c r="C98" s="46" t="n">
        <v>0.02</v>
      </c>
      <c r="D98" s="46" t="n">
        <v>0.01</v>
      </c>
      <c r="E98" s="46" t="n">
        <v>0.04</v>
      </c>
      <c r="F98" s="36" t="n">
        <v>0.0351236987140233</v>
      </c>
      <c r="G98" s="37" t="n">
        <v>0</v>
      </c>
      <c r="H98" s="38" t="n">
        <f aca="false">J98*10/$H$4</f>
        <v>0.0184060371801951</v>
      </c>
      <c r="I98" s="29" t="n">
        <f aca="false">COUNT(K98:BM98)</f>
        <v>1</v>
      </c>
      <c r="J98" s="28" t="n">
        <f aca="false">SUM(K98:IV98)</f>
        <v>1</v>
      </c>
      <c r="K98" s="39" t="n">
        <v>1</v>
      </c>
      <c r="L98" s="39"/>
      <c r="M98" s="27"/>
      <c r="N98" s="27"/>
      <c r="O98" s="50"/>
      <c r="P98" s="50"/>
      <c r="Q98" s="50"/>
      <c r="R98" s="50"/>
      <c r="S98" s="50"/>
    </row>
    <row r="99" customFormat="false" ht="12.75" hidden="false" customHeight="false" outlineLevel="0" collapsed="false">
      <c r="A99" s="1" t="s">
        <v>194</v>
      </c>
      <c r="B99" s="46" t="n">
        <v>1.67</v>
      </c>
      <c r="C99" s="46" t="n">
        <v>1.03</v>
      </c>
      <c r="D99" s="46" t="n">
        <v>0.65</v>
      </c>
      <c r="E99" s="46" t="n">
        <v>1.08</v>
      </c>
      <c r="F99" s="36" t="n">
        <v>1.09156644213105</v>
      </c>
      <c r="G99" s="37" t="n">
        <v>0.07</v>
      </c>
      <c r="H99" s="38" t="n">
        <f aca="false">J99*10/$H$4</f>
        <v>0.496963003865268</v>
      </c>
      <c r="I99" s="29" t="n">
        <f aca="false">COUNT(K99:BM99)</f>
        <v>12</v>
      </c>
      <c r="J99" s="28" t="n">
        <f aca="false">SUM(K99:IV99)</f>
        <v>27</v>
      </c>
      <c r="K99" s="39"/>
      <c r="L99" s="39"/>
      <c r="M99" s="27"/>
      <c r="N99" s="27"/>
      <c r="O99" s="50" t="n">
        <v>2</v>
      </c>
      <c r="P99" s="50"/>
      <c r="Q99" s="50"/>
      <c r="R99" s="50" t="n">
        <v>2</v>
      </c>
      <c r="S99" s="50"/>
      <c r="V99" s="0" t="n">
        <v>1</v>
      </c>
      <c r="AC99" s="0" t="n">
        <v>1</v>
      </c>
      <c r="AD99" s="0" t="n">
        <v>2</v>
      </c>
      <c r="AE99" s="0" t="n">
        <v>3</v>
      </c>
      <c r="AO99" s="0" t="n">
        <v>2</v>
      </c>
      <c r="AQ99" s="0" t="n">
        <v>4</v>
      </c>
      <c r="AT99" s="0" t="n">
        <v>2</v>
      </c>
      <c r="BF99" s="0" t="n">
        <v>1</v>
      </c>
      <c r="BH99" s="0" t="n">
        <v>6</v>
      </c>
      <c r="BK99" s="0" t="n">
        <v>1</v>
      </c>
    </row>
    <row r="100" customFormat="false" ht="12.75" hidden="false" customHeight="false" outlineLevel="0" collapsed="false">
      <c r="A100" s="1" t="s">
        <v>195</v>
      </c>
      <c r="B100" s="46" t="n">
        <v>1.78</v>
      </c>
      <c r="C100" s="46" t="n">
        <v>1.25</v>
      </c>
      <c r="D100" s="46" t="n">
        <v>1.32</v>
      </c>
      <c r="E100" s="46" t="n">
        <v>2.57</v>
      </c>
      <c r="F100" s="36" t="n">
        <v>1.737546029802</v>
      </c>
      <c r="G100" s="37" t="n">
        <v>0.196232339089482</v>
      </c>
      <c r="H100" s="38" t="n">
        <f aca="false">J100*10/$H$4</f>
        <v>0.184060371801951</v>
      </c>
      <c r="I100" s="29" t="n">
        <f aca="false">COUNT(K100:BM100)</f>
        <v>8</v>
      </c>
      <c r="J100" s="28" t="n">
        <f aca="false">SUM(K100:IV100)</f>
        <v>10</v>
      </c>
      <c r="K100" s="39"/>
      <c r="L100" s="39"/>
      <c r="M100" s="27"/>
      <c r="N100" s="27"/>
      <c r="O100" s="39" t="n">
        <v>1</v>
      </c>
      <c r="P100" s="39"/>
      <c r="Q100" s="39" t="n">
        <v>1</v>
      </c>
      <c r="R100" s="39"/>
      <c r="S100" s="39"/>
      <c r="V100" s="0" t="n">
        <v>2</v>
      </c>
      <c r="Z100" s="0" t="n">
        <v>2</v>
      </c>
      <c r="AE100" s="0" t="n">
        <v>1</v>
      </c>
      <c r="AG100" s="0" t="n">
        <v>1</v>
      </c>
      <c r="AJ100" s="0" t="n">
        <v>1</v>
      </c>
      <c r="AM100" s="0" t="n">
        <v>1</v>
      </c>
    </row>
    <row r="101" customFormat="false" ht="12.75" hidden="false" customHeight="false" outlineLevel="0" collapsed="false">
      <c r="A101" s="1" t="s">
        <v>196</v>
      </c>
      <c r="B101" s="46" t="n">
        <v>0</v>
      </c>
      <c r="C101" s="46" t="n">
        <v>0.06</v>
      </c>
      <c r="D101" s="46" t="n">
        <v>0.17</v>
      </c>
      <c r="E101" s="46" t="n">
        <v>0.09</v>
      </c>
      <c r="F101" s="36" t="n">
        <v>0.0751236987140233</v>
      </c>
      <c r="G101" s="37" t="n">
        <v>0.3</v>
      </c>
      <c r="H101" s="38" t="n">
        <f aca="false">J101*10/$H$4</f>
        <v>0</v>
      </c>
      <c r="I101" s="29" t="n">
        <f aca="false">COUNT(K101:BM101)</f>
        <v>0</v>
      </c>
      <c r="J101" s="28" t="n">
        <f aca="false">SUM(K101:IV101)</f>
        <v>0</v>
      </c>
      <c r="K101" s="39"/>
      <c r="L101" s="39"/>
      <c r="M101" s="27"/>
      <c r="N101" s="27"/>
      <c r="O101" s="50"/>
      <c r="P101" s="50"/>
      <c r="Q101" s="50"/>
      <c r="R101" s="50"/>
      <c r="S101" s="50"/>
    </row>
    <row r="102" customFormat="false" ht="12.75" hidden="false" customHeight="false" outlineLevel="0" collapsed="false">
      <c r="A102" s="1" t="s">
        <v>197</v>
      </c>
      <c r="B102" s="46" t="n">
        <v>5.43</v>
      </c>
      <c r="C102" s="46" t="n">
        <v>8.82</v>
      </c>
      <c r="D102" s="36" t="n">
        <v>9.37</v>
      </c>
      <c r="E102" s="46" t="n">
        <v>11.53</v>
      </c>
      <c r="F102" s="36" t="n">
        <v>8.35545233721168</v>
      </c>
      <c r="G102" s="37" t="n">
        <v>9.56</v>
      </c>
      <c r="H102" s="38" t="n">
        <f aca="false">J102*10/$H$4</f>
        <v>10.8227498619547</v>
      </c>
      <c r="I102" s="29" t="n">
        <f aca="false">COUNT(K102:BM102)</f>
        <v>47</v>
      </c>
      <c r="J102" s="28" t="n">
        <f aca="false">SUM(K102:IV102)</f>
        <v>588</v>
      </c>
      <c r="K102" s="39" t="n">
        <v>22</v>
      </c>
      <c r="L102" s="39" t="n">
        <v>7</v>
      </c>
      <c r="M102" s="27" t="n">
        <v>2</v>
      </c>
      <c r="N102" s="27" t="n">
        <v>2</v>
      </c>
      <c r="O102" s="39" t="n">
        <v>7</v>
      </c>
      <c r="P102" s="39" t="n">
        <v>46</v>
      </c>
      <c r="Q102" s="39" t="n">
        <v>2</v>
      </c>
      <c r="R102" s="39" t="n">
        <v>11</v>
      </c>
      <c r="S102" s="39"/>
      <c r="T102" s="39" t="n">
        <v>4</v>
      </c>
      <c r="U102" s="39" t="n">
        <v>3</v>
      </c>
      <c r="V102" s="39" t="n">
        <v>19</v>
      </c>
      <c r="W102" s="39" t="n">
        <v>1</v>
      </c>
      <c r="X102" s="39" t="n">
        <v>11</v>
      </c>
      <c r="Y102" s="39" t="n">
        <v>3</v>
      </c>
      <c r="Z102" s="0" t="n">
        <v>36</v>
      </c>
      <c r="AA102" s="0" t="n">
        <v>13</v>
      </c>
      <c r="AB102" s="39" t="n">
        <v>34</v>
      </c>
      <c r="AC102" s="39" t="n">
        <v>8</v>
      </c>
      <c r="AD102" s="39" t="n">
        <v>14</v>
      </c>
      <c r="AE102" s="39" t="n">
        <v>20</v>
      </c>
      <c r="AF102" s="0" t="n">
        <v>2</v>
      </c>
      <c r="AG102" s="0" t="n">
        <v>8</v>
      </c>
      <c r="AH102" s="0" t="n">
        <v>3</v>
      </c>
      <c r="AK102" s="0" t="n">
        <v>4</v>
      </c>
      <c r="AL102" s="0" t="n">
        <v>6</v>
      </c>
      <c r="AM102" s="0" t="n">
        <v>32</v>
      </c>
      <c r="AN102" s="0" t="n">
        <v>45</v>
      </c>
      <c r="AO102" s="0" t="n">
        <v>14</v>
      </c>
      <c r="AP102" s="0" t="n">
        <v>4</v>
      </c>
      <c r="AQ102" s="0" t="n">
        <v>7</v>
      </c>
      <c r="AT102" s="0" t="n">
        <v>3</v>
      </c>
      <c r="AW102" s="0" t="n">
        <v>1</v>
      </c>
      <c r="AX102" s="0" t="n">
        <v>5</v>
      </c>
      <c r="AY102" s="0" t="n">
        <v>11</v>
      </c>
      <c r="AZ102" s="0" t="n">
        <v>2</v>
      </c>
      <c r="BB102" s="0" t="n">
        <v>12</v>
      </c>
      <c r="BC102" s="0" t="n">
        <v>2</v>
      </c>
      <c r="BD102" s="0" t="n">
        <v>16</v>
      </c>
      <c r="BE102" s="0" t="n">
        <v>10</v>
      </c>
      <c r="BF102" s="0" t="n">
        <v>42</v>
      </c>
      <c r="BG102" s="0" t="n">
        <v>12</v>
      </c>
      <c r="BH102" s="0" t="n">
        <v>28</v>
      </c>
      <c r="BI102" s="0" t="n">
        <v>24</v>
      </c>
      <c r="BJ102" s="0" t="n">
        <v>9</v>
      </c>
      <c r="BK102" s="0" t="n">
        <v>18</v>
      </c>
      <c r="BL102" s="0" t="n">
        <v>1</v>
      </c>
      <c r="BM102" s="0" t="n">
        <v>2</v>
      </c>
    </row>
    <row r="103" customFormat="false" ht="12.75" hidden="false" customHeight="false" outlineLevel="0" collapsed="false">
      <c r="A103" s="1" t="s">
        <v>198</v>
      </c>
      <c r="B103" s="46" t="n">
        <v>0</v>
      </c>
      <c r="C103" s="46" t="n">
        <v>0</v>
      </c>
      <c r="D103" s="26" t="n">
        <v>0</v>
      </c>
      <c r="E103" s="46" t="n">
        <v>0</v>
      </c>
      <c r="F103" s="36" t="n">
        <v>0.00204123290467442</v>
      </c>
      <c r="G103" s="37" t="n">
        <v>0</v>
      </c>
      <c r="H103" s="38" t="n">
        <f aca="false">J103*10/$H$4</f>
        <v>0</v>
      </c>
      <c r="I103" s="29" t="n">
        <f aca="false">COUNT(K103:BM103)</f>
        <v>0</v>
      </c>
      <c r="J103" s="28" t="n">
        <f aca="false">SUM(K103:IV103)</f>
        <v>0</v>
      </c>
      <c r="K103" s="39"/>
      <c r="L103" s="39"/>
      <c r="M103" s="27"/>
      <c r="N103" s="27"/>
      <c r="O103" s="39"/>
      <c r="P103" s="39"/>
      <c r="Q103" s="39"/>
      <c r="R103" s="39"/>
      <c r="S103" s="39"/>
      <c r="W103" s="39"/>
      <c r="X103" s="39"/>
      <c r="Y103" s="39"/>
    </row>
    <row r="104" customFormat="false" ht="12.75" hidden="false" customHeight="false" outlineLevel="0" collapsed="false">
      <c r="A104" s="1" t="s">
        <v>199</v>
      </c>
      <c r="B104" s="46" t="n">
        <v>0</v>
      </c>
      <c r="C104" s="46" t="n">
        <v>0</v>
      </c>
      <c r="D104" s="46" t="n">
        <v>0</v>
      </c>
      <c r="E104" s="46" t="n">
        <v>0.04</v>
      </c>
      <c r="F104" s="36" t="n">
        <v>0.002</v>
      </c>
      <c r="G104" s="37" t="n">
        <v>0</v>
      </c>
      <c r="H104" s="38" t="n">
        <f aca="false">J104*10/$H$4</f>
        <v>0</v>
      </c>
      <c r="I104" s="29" t="n">
        <f aca="false">COUNT(K104:BM104)</f>
        <v>0</v>
      </c>
      <c r="J104" s="28" t="n">
        <f aca="false">SUM(K104:IV104)</f>
        <v>0</v>
      </c>
      <c r="K104" s="39"/>
      <c r="L104" s="39"/>
      <c r="M104" s="27"/>
      <c r="N104" s="27"/>
      <c r="O104" s="50"/>
      <c r="P104" s="50"/>
      <c r="Q104" s="50"/>
      <c r="R104" s="50"/>
      <c r="S104" s="50"/>
    </row>
    <row r="105" customFormat="false" ht="12.75" hidden="false" customHeight="false" outlineLevel="0" collapsed="false">
      <c r="A105" s="1" t="s">
        <v>200</v>
      </c>
      <c r="B105" s="46" t="n">
        <v>0.13</v>
      </c>
      <c r="C105" s="46" t="n">
        <v>0.21</v>
      </c>
      <c r="D105" s="46" t="n">
        <v>0.02</v>
      </c>
      <c r="E105" s="46" t="n">
        <v>0.28</v>
      </c>
      <c r="F105" s="36" t="n">
        <v>0.00804123290467442</v>
      </c>
      <c r="G105" s="37" t="n">
        <v>0</v>
      </c>
      <c r="H105" s="38" t="n">
        <f aca="false">J105*10/$H$4</f>
        <v>0.110436223081171</v>
      </c>
      <c r="I105" s="29" t="n">
        <f aca="false">COUNT(K105:BM105)</f>
        <v>1</v>
      </c>
      <c r="J105" s="28" t="n">
        <f aca="false">SUM(K105:IV105)</f>
        <v>6</v>
      </c>
      <c r="K105" s="39"/>
      <c r="L105" s="39"/>
      <c r="M105" s="27"/>
      <c r="N105" s="27"/>
      <c r="O105" s="50"/>
      <c r="P105" s="50"/>
      <c r="Q105" s="50"/>
      <c r="R105" s="50"/>
      <c r="S105" s="50"/>
      <c r="X105" s="0" t="n">
        <v>6</v>
      </c>
    </row>
    <row r="106" customFormat="false" ht="12.75" hidden="false" customHeight="false" outlineLevel="0" collapsed="false">
      <c r="A106" s="1" t="s">
        <v>201</v>
      </c>
      <c r="B106" s="46" t="n">
        <v>0</v>
      </c>
      <c r="C106" s="46" t="n">
        <v>0</v>
      </c>
      <c r="D106" s="46" t="n">
        <v>0</v>
      </c>
      <c r="E106" s="46" t="n">
        <v>0</v>
      </c>
      <c r="F106" s="36" t="n">
        <v>0.00319081046585833</v>
      </c>
      <c r="G106" s="37" t="n">
        <v>0</v>
      </c>
      <c r="H106" s="38" t="n">
        <f aca="false">J106*10/$H$4</f>
        <v>0</v>
      </c>
      <c r="I106" s="29" t="n">
        <f aca="false">COUNT(K106:BM106)</f>
        <v>0</v>
      </c>
      <c r="J106" s="28" t="n">
        <f aca="false">SUM(K106:IV106)</f>
        <v>0</v>
      </c>
      <c r="K106" s="39"/>
      <c r="L106" s="39"/>
      <c r="M106" s="27"/>
      <c r="N106" s="27"/>
      <c r="O106" s="50"/>
      <c r="P106" s="50"/>
      <c r="Q106" s="50"/>
      <c r="R106" s="50"/>
      <c r="S106" s="50"/>
    </row>
    <row r="107" customFormat="false" ht="12.75" hidden="false" customHeight="false" outlineLevel="0" collapsed="false">
      <c r="A107" s="1" t="s">
        <v>202</v>
      </c>
      <c r="B107" s="46" t="n">
        <v>71.14</v>
      </c>
      <c r="C107" s="46" t="n">
        <v>68.17</v>
      </c>
      <c r="D107" s="46" t="n">
        <v>59.32</v>
      </c>
      <c r="E107" s="46" t="n">
        <v>35.38</v>
      </c>
      <c r="F107" s="36" t="n">
        <v>39.599906511533</v>
      </c>
      <c r="G107" s="37" t="n">
        <v>40.93</v>
      </c>
      <c r="H107" s="38" t="n">
        <f aca="false">J107*10/$H$4</f>
        <v>35.7997423154795</v>
      </c>
      <c r="I107" s="29" t="n">
        <f aca="false">COUNT(K107:BM107)</f>
        <v>50</v>
      </c>
      <c r="J107" s="28" t="n">
        <f aca="false">SUM(K107:IV107)</f>
        <v>1945</v>
      </c>
      <c r="K107" s="39" t="n">
        <v>105</v>
      </c>
      <c r="L107" s="39" t="n">
        <v>13</v>
      </c>
      <c r="M107" s="27" t="n">
        <v>4</v>
      </c>
      <c r="N107" s="27" t="n">
        <v>13</v>
      </c>
      <c r="O107" s="39" t="n">
        <v>26</v>
      </c>
      <c r="P107" s="39" t="n">
        <v>7</v>
      </c>
      <c r="Q107" s="39" t="n">
        <v>9</v>
      </c>
      <c r="R107" s="39" t="n">
        <v>17</v>
      </c>
      <c r="S107" s="39"/>
      <c r="T107" s="39" t="n">
        <v>2</v>
      </c>
      <c r="U107" s="39" t="n">
        <v>21</v>
      </c>
      <c r="V107" s="39" t="n">
        <v>207</v>
      </c>
      <c r="W107" s="39" t="n">
        <v>85</v>
      </c>
      <c r="X107" s="39" t="n">
        <v>10</v>
      </c>
      <c r="Y107" s="39" t="n">
        <v>29</v>
      </c>
      <c r="Z107" s="0" t="n">
        <v>20</v>
      </c>
      <c r="AA107" s="0" t="n">
        <v>121</v>
      </c>
      <c r="AB107" s="39" t="n">
        <v>115</v>
      </c>
      <c r="AC107" s="39" t="n">
        <v>62</v>
      </c>
      <c r="AD107" s="39" t="n">
        <v>30</v>
      </c>
      <c r="AE107" s="39" t="n">
        <v>39</v>
      </c>
      <c r="AF107" s="0" t="n">
        <v>47</v>
      </c>
      <c r="AG107" s="0" t="n">
        <v>110</v>
      </c>
      <c r="AH107" s="0" t="n">
        <v>32</v>
      </c>
      <c r="AI107" s="0" t="n">
        <v>75</v>
      </c>
      <c r="AJ107" s="0" t="n">
        <v>4</v>
      </c>
      <c r="AK107" s="0" t="n">
        <v>70</v>
      </c>
      <c r="AL107" s="0" t="n">
        <v>12</v>
      </c>
      <c r="AM107" s="0" t="n">
        <v>19</v>
      </c>
      <c r="AN107" s="0" t="n">
        <v>28</v>
      </c>
      <c r="AO107" s="0" t="n">
        <v>18</v>
      </c>
      <c r="AP107" s="0" t="n">
        <v>35</v>
      </c>
      <c r="AQ107" s="0" t="n">
        <v>36</v>
      </c>
      <c r="AR107" s="0" t="n">
        <v>254</v>
      </c>
      <c r="AS107" s="0" t="n">
        <v>1</v>
      </c>
      <c r="AT107" s="0" t="n">
        <v>28</v>
      </c>
      <c r="AU107" s="0" t="n">
        <v>2</v>
      </c>
      <c r="AV107" s="0" t="n">
        <v>45</v>
      </c>
      <c r="AW107" s="0" t="n">
        <v>10</v>
      </c>
      <c r="AX107" s="0" t="n">
        <v>9</v>
      </c>
      <c r="AY107" s="0" t="n">
        <v>36</v>
      </c>
      <c r="AZ107" s="0" t="n">
        <v>6</v>
      </c>
      <c r="BA107" s="0" t="n">
        <v>67</v>
      </c>
      <c r="BB107" s="0" t="n">
        <v>4</v>
      </c>
      <c r="BD107" s="0" t="n">
        <v>3</v>
      </c>
      <c r="BE107" s="0" t="n">
        <v>1</v>
      </c>
      <c r="BG107" s="0" t="n">
        <v>14</v>
      </c>
      <c r="BH107" s="0" t="n">
        <v>6</v>
      </c>
      <c r="BI107" s="0" t="n">
        <v>2</v>
      </c>
      <c r="BK107" s="0" t="n">
        <v>12</v>
      </c>
      <c r="BL107" s="0" t="n">
        <v>24</v>
      </c>
    </row>
    <row r="108" customFormat="false" ht="13.5" hidden="false" customHeight="false" outlineLevel="0" collapsed="false">
      <c r="A108" s="1" t="s">
        <v>203</v>
      </c>
      <c r="B108" s="51" t="n">
        <v>0</v>
      </c>
      <c r="C108" s="51" t="n">
        <v>0</v>
      </c>
      <c r="D108" s="52" t="n">
        <v>0.07</v>
      </c>
      <c r="E108" s="51" t="n">
        <v>0.35</v>
      </c>
      <c r="F108" s="52" t="n">
        <v>0.174206164523372</v>
      </c>
      <c r="G108" s="37" t="n">
        <v>0</v>
      </c>
      <c r="H108" s="38" t="n">
        <f aca="false">J108*10/$H$4</f>
        <v>0</v>
      </c>
      <c r="I108" s="29" t="n">
        <f aca="false">COUNT(K108:BM108)</f>
        <v>0</v>
      </c>
      <c r="J108" s="53" t="n">
        <f aca="false">SUM(K108:IV108)</f>
        <v>0</v>
      </c>
      <c r="K108" s="39"/>
      <c r="L108" s="39"/>
      <c r="M108" s="27"/>
      <c r="N108" s="27"/>
    </row>
    <row r="109" customFormat="false" ht="13.5" hidden="false" customHeight="false" outlineLevel="0" collapsed="false">
      <c r="A109" s="1" t="s">
        <v>204</v>
      </c>
      <c r="B109" s="54" t="n">
        <f aca="false">SUM(B6:B108)</f>
        <v>356.23</v>
      </c>
      <c r="C109" s="55" t="n">
        <f aca="false">SUM(C6:C108)</f>
        <v>322.23</v>
      </c>
      <c r="D109" s="55" t="n">
        <f aca="false">SUM(D6:D108)</f>
        <v>349.59</v>
      </c>
      <c r="E109" s="56" t="n">
        <f aca="false">SUM(E6:E108)</f>
        <v>346.53</v>
      </c>
      <c r="F109" s="56" t="n">
        <f aca="false">SUM(F6:F108)</f>
        <v>422.300894378637</v>
      </c>
      <c r="G109" s="57" t="n">
        <v>369</v>
      </c>
      <c r="H109" s="57" t="n">
        <f aca="false">SUM(H5:H108)</f>
        <v>437.253819252715</v>
      </c>
      <c r="I109" s="58"/>
      <c r="J109" s="41"/>
      <c r="K109" s="59"/>
      <c r="L109" s="59"/>
      <c r="M109" s="41"/>
      <c r="N109" s="41"/>
    </row>
    <row r="110" customFormat="false" ht="13.5" hidden="false" customHeight="false" outlineLevel="0" collapsed="false">
      <c r="A110" s="1" t="s">
        <v>205</v>
      </c>
      <c r="F110" s="60" t="n">
        <v>63.7</v>
      </c>
      <c r="G110" s="1" t="n">
        <f aca="false">COUNTIF(G5:G108,"&gt;0")</f>
        <v>65</v>
      </c>
      <c r="H110" s="1" t="n">
        <f aca="false">COUNTIF(H5:H108,"&gt;0")</f>
        <v>69</v>
      </c>
      <c r="I110" s="41"/>
      <c r="J110" s="41"/>
      <c r="K110" s="59"/>
      <c r="L110" s="59"/>
      <c r="M110" s="41"/>
      <c r="N110" s="41"/>
    </row>
    <row r="111" customFormat="false" ht="13.5" hidden="false" customHeight="false" outlineLevel="0" collapsed="false">
      <c r="A111" s="1" t="s">
        <v>206</v>
      </c>
      <c r="K111" s="57" t="n">
        <f aca="false">SUM(K5:K108)</f>
        <v>683</v>
      </c>
      <c r="L111" s="57" t="n">
        <f aca="false">SUM(L5:L108)</f>
        <v>400</v>
      </c>
      <c r="M111" s="57" t="n">
        <f aca="false">SUM(M5:M108)</f>
        <v>87</v>
      </c>
      <c r="N111" s="57" t="n">
        <f aca="false">SUM(N5:N108)</f>
        <v>143</v>
      </c>
      <c r="O111" s="57" t="n">
        <f aca="false">SUM(O5:O108)</f>
        <v>295</v>
      </c>
      <c r="P111" s="57" t="n">
        <f aca="false">SUM(P5:P108)</f>
        <v>449</v>
      </c>
      <c r="Q111" s="57" t="n">
        <f aca="false">SUM(Q5:Q108)</f>
        <v>326</v>
      </c>
      <c r="R111" s="57" t="n">
        <f aca="false">SUM(R5:R108)</f>
        <v>651</v>
      </c>
      <c r="S111" s="57" t="n">
        <f aca="false">SUM(S5:S108)</f>
        <v>402</v>
      </c>
      <c r="T111" s="57" t="n">
        <f aca="false">SUM(T5:T108)</f>
        <v>136</v>
      </c>
      <c r="U111" s="57" t="n">
        <f aca="false">SUM(U5:U108)</f>
        <v>263</v>
      </c>
      <c r="V111" s="57" t="n">
        <f aca="false">SUM(V5:V108)</f>
        <v>769</v>
      </c>
      <c r="W111" s="57" t="n">
        <f aca="false">SUM(W5:W108)</f>
        <v>220</v>
      </c>
      <c r="X111" s="57" t="n">
        <f aca="false">SUM(X5:X108)</f>
        <v>292</v>
      </c>
      <c r="Y111" s="57" t="n">
        <f aca="false">SUM(Y5:Y108)</f>
        <v>507</v>
      </c>
      <c r="Z111" s="57" t="n">
        <f aca="false">SUM(Z5:Z108)</f>
        <v>451</v>
      </c>
      <c r="AA111" s="57" t="n">
        <f aca="false">SUM(AA5:AA108)</f>
        <v>712</v>
      </c>
      <c r="AB111" s="57" t="n">
        <f aca="false">SUM(AB5:AB108)</f>
        <v>544</v>
      </c>
      <c r="AC111" s="57" t="n">
        <f aca="false">SUM(AC5:AC108)</f>
        <v>184</v>
      </c>
      <c r="AD111" s="57" t="n">
        <f aca="false">SUM(AD5:AD108)</f>
        <v>406</v>
      </c>
      <c r="AE111" s="57" t="n">
        <f aca="false">SUM(AE5:AE108)</f>
        <v>227</v>
      </c>
      <c r="AF111" s="57" t="n">
        <f aca="false">SUM(AF5:AF108)</f>
        <v>1112</v>
      </c>
      <c r="AG111" s="57" t="n">
        <f aca="false">SUM(AG5:AG108)</f>
        <v>436</v>
      </c>
      <c r="AH111" s="57" t="n">
        <f aca="false">SUM(AH5:AH108)</f>
        <v>378</v>
      </c>
      <c r="AI111" s="57" t="n">
        <f aca="false">SUM(AI5:AI108)</f>
        <v>309</v>
      </c>
      <c r="AJ111" s="57" t="n">
        <f aca="false">SUM(AJ5:AJ108)</f>
        <v>163</v>
      </c>
      <c r="AK111" s="57" t="n">
        <f aca="false">SUM(AK5:AK108)</f>
        <v>358</v>
      </c>
      <c r="AL111" s="57" t="n">
        <f aca="false">SUM(AL5:AL108)</f>
        <v>235</v>
      </c>
      <c r="AM111" s="57" t="n">
        <f aca="false">SUM(AM5:AM108)</f>
        <v>1217</v>
      </c>
      <c r="AN111" s="57" t="n">
        <f aca="false">SUM(AN5:AN108)</f>
        <v>879</v>
      </c>
      <c r="AO111" s="57" t="n">
        <f aca="false">SUM(AO5:AO108)</f>
        <v>683</v>
      </c>
      <c r="AP111" s="57" t="n">
        <f aca="false">SUM(AP5:AP108)</f>
        <v>502</v>
      </c>
      <c r="AQ111" s="57" t="n">
        <f aca="false">SUM(AQ5:AQ108)</f>
        <v>326</v>
      </c>
      <c r="AR111" s="57" t="n">
        <f aca="false">SUM(AR5:AR108)</f>
        <v>1309</v>
      </c>
      <c r="AS111" s="57" t="n">
        <f aca="false">SUM(AS5:AS108)</f>
        <v>226</v>
      </c>
      <c r="AT111" s="57" t="n">
        <f aca="false">SUM(AT5:AT108)</f>
        <v>228</v>
      </c>
      <c r="AU111" s="57" t="n">
        <f aca="false">SUM(AU5:AU108)</f>
        <v>178</v>
      </c>
      <c r="AV111" s="57" t="n">
        <f aca="false">SUM(AV5:AV108)</f>
        <v>709</v>
      </c>
      <c r="AW111" s="57" t="n">
        <f aca="false">SUM(AW5:AW108)</f>
        <v>798</v>
      </c>
      <c r="AX111" s="57" t="n">
        <f aca="false">SUM(AX5:AX108)</f>
        <v>408</v>
      </c>
      <c r="AY111" s="57" t="n">
        <f aca="false">SUM(AY5:AY108)</f>
        <v>434</v>
      </c>
      <c r="AZ111" s="57" t="n">
        <f aca="false">SUM(AZ5:AZ108)</f>
        <v>118</v>
      </c>
      <c r="BA111" s="57" t="n">
        <f aca="false">SUM(BA5:BA108)</f>
        <v>722</v>
      </c>
      <c r="BB111" s="57" t="n">
        <f aca="false">SUM(BB5:BB108)</f>
        <v>234</v>
      </c>
      <c r="BC111" s="57" t="n">
        <f aca="false">SUM(BC5:BC108)</f>
        <v>137</v>
      </c>
      <c r="BD111" s="57" t="n">
        <f aca="false">SUM(BD5:BD108)</f>
        <v>302</v>
      </c>
      <c r="BE111" s="57" t="n">
        <f aca="false">SUM(BE5:BE108)</f>
        <v>408</v>
      </c>
      <c r="BF111" s="57" t="n">
        <f aca="false">SUM(BF5:BF108)</f>
        <v>581</v>
      </c>
      <c r="BG111" s="57" t="n">
        <f aca="false">SUM(BG5:BG108)</f>
        <v>388</v>
      </c>
      <c r="BH111" s="57" t="n">
        <f aca="false">SUM(BH5:BH108)</f>
        <v>534</v>
      </c>
      <c r="BI111" s="57" t="n">
        <f aca="false">SUM(BI5:BI108)</f>
        <v>304</v>
      </c>
      <c r="BJ111" s="57" t="n">
        <f aca="false">SUM(BJ5:BJ108)</f>
        <v>190</v>
      </c>
      <c r="BK111" s="57" t="n">
        <f aca="false">SUM(BK5:BK108)</f>
        <v>297</v>
      </c>
      <c r="BL111" s="57" t="n">
        <f aca="false">SUM(BL5:BL108)</f>
        <v>471</v>
      </c>
      <c r="BM111" s="57" t="n">
        <f aca="false">SUM(BM5:BM108)</f>
        <v>28</v>
      </c>
    </row>
    <row r="112" customFormat="false" ht="13.5" hidden="false" customHeight="false" outlineLevel="0" collapsed="false">
      <c r="A112" s="1" t="s">
        <v>207</v>
      </c>
      <c r="K112" s="57" t="n">
        <f aca="false">COUNTIF(K5:K108,"&gt;0")</f>
        <v>21</v>
      </c>
      <c r="L112" s="57" t="n">
        <f aca="false">COUNTIF(L5:L108,"&gt;0")</f>
        <v>24</v>
      </c>
      <c r="M112" s="57" t="n">
        <f aca="false">COUNTIF(M5:M108,"&gt;0")</f>
        <v>14</v>
      </c>
      <c r="N112" s="57" t="n">
        <f aca="false">COUNTIF(N5:N108,"&gt;0")</f>
        <v>15</v>
      </c>
      <c r="O112" s="57" t="n">
        <f aca="false">COUNTIF(O5:O108,"&gt;0")</f>
        <v>22</v>
      </c>
      <c r="P112" s="57" t="n">
        <f aca="false">COUNTIF(P5:P108,"&gt;0")</f>
        <v>19</v>
      </c>
      <c r="Q112" s="57" t="n">
        <f aca="false">COUNTIF(Q5:Q108,"&gt;0")</f>
        <v>18</v>
      </c>
      <c r="R112" s="57" t="n">
        <f aca="false">COUNTIF(R5:R108,"&gt;0")</f>
        <v>25</v>
      </c>
      <c r="S112" s="57" t="n">
        <f aca="false">COUNTIF(S5:S108,"&gt;0")</f>
        <v>20</v>
      </c>
      <c r="T112" s="57" t="n">
        <f aca="false">COUNTIF(T5:T108,"&gt;0")</f>
        <v>11</v>
      </c>
      <c r="U112" s="57" t="n">
        <f aca="false">COUNTIF(U5:U108,"&gt;0")</f>
        <v>13</v>
      </c>
      <c r="V112" s="57" t="n">
        <f aca="false">COUNTIF(V5:V108,"&gt;0")</f>
        <v>32</v>
      </c>
      <c r="W112" s="57" t="n">
        <f aca="false">COUNTIF(W5:W108,"&gt;0")</f>
        <v>17</v>
      </c>
      <c r="X112" s="57" t="n">
        <f aca="false">COUNTIF(X5:X108,"&gt;0")</f>
        <v>28</v>
      </c>
      <c r="Y112" s="57" t="n">
        <f aca="false">COUNTIF(Y5:Y108,"&gt;0")</f>
        <v>23</v>
      </c>
      <c r="Z112" s="57" t="n">
        <f aca="false">COUNTIF(Z5:Z108,"&gt;0")</f>
        <v>23</v>
      </c>
      <c r="AA112" s="57" t="n">
        <f aca="false">COUNTIF(AA5:AA108,"&gt;0")</f>
        <v>20</v>
      </c>
      <c r="AB112" s="57" t="n">
        <f aca="false">COUNTIF(AB5:AB108,"&gt;0")</f>
        <v>19</v>
      </c>
      <c r="AC112" s="57" t="n">
        <f aca="false">COUNTIF(AC5:AC108,"&gt;0")</f>
        <v>19</v>
      </c>
      <c r="AD112" s="57" t="n">
        <f aca="false">COUNTIF(AD5:AD108,"&gt;0")</f>
        <v>24</v>
      </c>
      <c r="AE112" s="57" t="n">
        <f aca="false">COUNTIF(AE5:AE108,"&gt;0")</f>
        <v>20</v>
      </c>
      <c r="AF112" s="57" t="n">
        <f aca="false">COUNTIF(AF5:AF108,"&gt;0")</f>
        <v>24</v>
      </c>
      <c r="AG112" s="57" t="n">
        <f aca="false">COUNTIF(AG5:AG108,"&gt;0")</f>
        <v>21</v>
      </c>
      <c r="AH112" s="57" t="n">
        <f aca="false">COUNTIF(AH5:AH108,"&gt;0")</f>
        <v>19</v>
      </c>
      <c r="AI112" s="57" t="n">
        <f aca="false">COUNTIF(AI5:AI108,"&gt;0")</f>
        <v>17</v>
      </c>
      <c r="AJ112" s="57" t="n">
        <f aca="false">COUNTIF(AJ5:AJ108,"&gt;0")</f>
        <v>15</v>
      </c>
      <c r="AK112" s="57" t="n">
        <f aca="false">COUNTIF(AK5:AK108,"&gt;0")</f>
        <v>20</v>
      </c>
      <c r="AL112" s="57" t="n">
        <f aca="false">COUNTIF(AL5:AL108,"&gt;0")</f>
        <v>23</v>
      </c>
      <c r="AM112" s="57" t="n">
        <f aca="false">COUNTIF(AM5:AM108,"&gt;0")</f>
        <v>18</v>
      </c>
      <c r="AN112" s="57" t="n">
        <f aca="false">COUNTIF(AN5:AN108,"&gt;0")</f>
        <v>26</v>
      </c>
      <c r="AO112" s="57" t="n">
        <f aca="false">COUNTIF(AO5:AO108,"&gt;0")</f>
        <v>20</v>
      </c>
      <c r="AP112" s="57" t="n">
        <f aca="false">COUNTIF(AP5:AP108,"&gt;0")</f>
        <v>15</v>
      </c>
      <c r="AQ112" s="57" t="n">
        <f aca="false">COUNTIF(AQ5:AQ108,"&gt;0")</f>
        <v>19</v>
      </c>
      <c r="AR112" s="57" t="n">
        <f aca="false">COUNTIF(AR5:AR108,"&gt;0")</f>
        <v>19</v>
      </c>
      <c r="AS112" s="57" t="n">
        <f aca="false">COUNTIF(AS5:AS108,"&gt;0")</f>
        <v>14</v>
      </c>
      <c r="AT112" s="57" t="n">
        <f aca="false">COUNTIF(AT5:AT108,"&gt;0")</f>
        <v>23</v>
      </c>
      <c r="AU112" s="57" t="n">
        <f aca="false">COUNTIF(AU5:AU108,"&gt;0")</f>
        <v>11</v>
      </c>
      <c r="AV112" s="57" t="n">
        <f aca="false">COUNTIF(AV5:AV108,"&gt;0")</f>
        <v>16</v>
      </c>
      <c r="AW112" s="57" t="n">
        <f aca="false">COUNTIF(AW5:AW108,"&gt;0")</f>
        <v>21</v>
      </c>
      <c r="AX112" s="57" t="n">
        <f aca="false">COUNTIF(AX5:AX108,"&gt;0")</f>
        <v>20</v>
      </c>
      <c r="AY112" s="57" t="n">
        <f aca="false">COUNTIF(AY5:AY108,"&gt;0")</f>
        <v>19</v>
      </c>
      <c r="AZ112" s="57" t="n">
        <f aca="false">COUNTIF(AZ5:AZ108,"&gt;0")</f>
        <v>16</v>
      </c>
      <c r="BA112" s="57" t="n">
        <f aca="false">COUNTIF(BA5:BA108,"&gt;0")</f>
        <v>26</v>
      </c>
      <c r="BB112" s="57" t="n">
        <f aca="false">COUNTIF(BB5:BB108,"&gt;0")</f>
        <v>19</v>
      </c>
      <c r="BC112" s="57" t="n">
        <f aca="false">COUNTIF(BC5:BC108,"&gt;0")</f>
        <v>12</v>
      </c>
      <c r="BD112" s="57" t="n">
        <f aca="false">COUNTIF(BD5:BD108,"&gt;0")</f>
        <v>16</v>
      </c>
      <c r="BE112" s="57" t="n">
        <f aca="false">COUNTIF(BE5:BE108,"&gt;0")</f>
        <v>17</v>
      </c>
      <c r="BF112" s="57" t="n">
        <f aca="false">COUNTIF(BF5:BF108,"&gt;0")</f>
        <v>28</v>
      </c>
      <c r="BG112" s="57" t="n">
        <f aca="false">COUNTIF(BG5:BG108,"&gt;0")</f>
        <v>21</v>
      </c>
      <c r="BH112" s="57" t="n">
        <f aca="false">COUNTIF(BH5:BH108,"&gt;0")</f>
        <v>30</v>
      </c>
      <c r="BI112" s="57" t="n">
        <f aca="false">COUNTIF(BI5:BI108,"&gt;0")</f>
        <v>20</v>
      </c>
      <c r="BJ112" s="57" t="n">
        <f aca="false">COUNTIF(BJ5:BJ108,"&gt;0")</f>
        <v>10</v>
      </c>
      <c r="BK112" s="57" t="n">
        <f aca="false">COUNTIF(BK5:BK108,"&gt;0")</f>
        <v>21</v>
      </c>
      <c r="BL112" s="57" t="n">
        <f aca="false">COUNTIF(BL5:BL108,"&gt;0")</f>
        <v>12</v>
      </c>
      <c r="BM112" s="57" t="n">
        <f aca="false">COUNTIF(BM5:BM108,"&gt;0")</f>
        <v>9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70" activeCellId="0" sqref="F7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3" customFormat="true" ht="105.75" hidden="false" customHeight="true" outlineLevel="0" collapsed="false">
      <c r="A2" s="3"/>
      <c r="B2" s="61" t="s">
        <v>208</v>
      </c>
      <c r="C2" s="61" t="s">
        <v>209</v>
      </c>
      <c r="D2" s="61" t="s">
        <v>210</v>
      </c>
      <c r="E2" s="62" t="s">
        <v>211</v>
      </c>
      <c r="F2" s="62" t="s">
        <v>212</v>
      </c>
      <c r="G2" s="63"/>
    </row>
    <row r="3" s="22" customFormat="true" ht="12.75" hidden="false" customHeight="false" outlineLevel="0" collapsed="false">
      <c r="A3" s="14"/>
      <c r="B3" s="14"/>
      <c r="C3" s="14"/>
      <c r="D3" s="64"/>
      <c r="E3" s="19"/>
      <c r="F3" s="19"/>
      <c r="G3" s="20"/>
    </row>
    <row r="4" customFormat="false" ht="12.75" hidden="false" customHeight="false" outlineLevel="0" collapsed="false">
      <c r="A4" s="23" t="s">
        <v>99</v>
      </c>
      <c r="B4" s="23" t="n">
        <v>480</v>
      </c>
      <c r="C4" s="23" t="n">
        <v>612</v>
      </c>
      <c r="D4" s="65" t="n">
        <f aca="false">Perustaulukko!H4</f>
        <v>543.3</v>
      </c>
      <c r="E4" s="31"/>
      <c r="F4" s="31"/>
      <c r="G4" s="66"/>
      <c r="H4" s="31"/>
      <c r="I4" s="31"/>
      <c r="J4" s="31"/>
      <c r="K4" s="32"/>
      <c r="L4" s="33"/>
      <c r="M4" s="23"/>
      <c r="N4" s="23"/>
      <c r="O4" s="23"/>
      <c r="P4" s="30"/>
      <c r="Q4" s="30"/>
      <c r="R4" s="30"/>
      <c r="S4" s="30"/>
      <c r="T4" s="30"/>
      <c r="U4" s="30"/>
      <c r="V4" s="30"/>
      <c r="W4" s="30"/>
      <c r="X4" s="30"/>
      <c r="Y4" s="32"/>
      <c r="Z4" s="32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4"/>
    </row>
    <row r="5" customFormat="false" ht="12.75" hidden="false" customHeight="false" outlineLevel="0" collapsed="false">
      <c r="A5" s="35" t="s">
        <v>100</v>
      </c>
      <c r="B5" s="67" t="n">
        <v>0.02</v>
      </c>
      <c r="C5" s="67" t="n">
        <v>0</v>
      </c>
      <c r="D5" s="68" t="n">
        <f aca="false">Perustaulukko!H5</f>
        <v>0</v>
      </c>
      <c r="E5" s="69" t="str">
        <f aca="false">IF(C5&gt;0,(D5/C5)*100,"")</f>
        <v/>
      </c>
      <c r="F5" s="69" t="n">
        <f aca="false">IF(B5&gt;0,(D5/B5)*100,"")</f>
        <v>0</v>
      </c>
      <c r="G5" s="70"/>
      <c r="H5" s="40"/>
      <c r="I5" s="40"/>
      <c r="J5" s="40"/>
      <c r="K5" s="41"/>
      <c r="L5" s="42"/>
      <c r="M5" s="43"/>
      <c r="N5" s="43"/>
      <c r="O5" s="43"/>
      <c r="P5" s="44"/>
      <c r="Q5" s="44"/>
      <c r="R5" s="44"/>
      <c r="S5" s="44"/>
      <c r="T5" s="44"/>
      <c r="U5" s="44"/>
      <c r="V5" s="44"/>
      <c r="W5" s="44"/>
      <c r="X5" s="44"/>
      <c r="Y5" s="41"/>
      <c r="Z5" s="41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5"/>
    </row>
    <row r="6" customFormat="false" ht="12.75" hidden="false" customHeight="false" outlineLevel="0" collapsed="false">
      <c r="A6" s="1" t="s">
        <v>101</v>
      </c>
      <c r="B6" s="71" t="n">
        <v>1.37</v>
      </c>
      <c r="C6" s="71" t="n">
        <v>0.23</v>
      </c>
      <c r="D6" s="68" t="n">
        <f aca="false">Perustaulukko!H6</f>
        <v>0.0920301859009755</v>
      </c>
      <c r="E6" s="69" t="n">
        <f aca="false">IF(C6&gt;0,(D6/C6)*100,"")</f>
        <v>40.013124304772</v>
      </c>
      <c r="F6" s="69" t="n">
        <f aca="false">IF(B6&gt;0,(D6/B6)*100,"")</f>
        <v>6.71753181758946</v>
      </c>
      <c r="G6" s="72"/>
    </row>
    <row r="7" customFormat="false" ht="12.75" hidden="false" customHeight="false" outlineLevel="0" collapsed="false">
      <c r="A7" s="1" t="s">
        <v>102</v>
      </c>
      <c r="B7" s="71" t="n">
        <v>6.45</v>
      </c>
      <c r="C7" s="71" t="n">
        <v>2.14</v>
      </c>
      <c r="D7" s="68" t="n">
        <f aca="false">Perustaulukko!H7</f>
        <v>1.1227682679919</v>
      </c>
      <c r="E7" s="69" t="n">
        <f aca="false">IF(C7&gt;0,(D7/C7)*100,"")</f>
        <v>52.4658069155094</v>
      </c>
      <c r="F7" s="69" t="n">
        <f aca="false">IF(B7&gt;0,(D7/B7)*100,"")</f>
        <v>17.4072599688667</v>
      </c>
      <c r="G7" s="72"/>
    </row>
    <row r="8" customFormat="false" ht="12.75" hidden="false" customHeight="false" outlineLevel="0" collapsed="false">
      <c r="A8" s="1" t="s">
        <v>103</v>
      </c>
      <c r="B8" s="71" t="n">
        <v>2.48</v>
      </c>
      <c r="C8" s="71" t="n">
        <v>0</v>
      </c>
      <c r="D8" s="68" t="n">
        <f aca="false">Perustaulukko!H8</f>
        <v>0</v>
      </c>
      <c r="E8" s="69" t="str">
        <f aca="false">IF(C8&gt;0,(D8/C8)*100,"")</f>
        <v/>
      </c>
      <c r="F8" s="69" t="n">
        <f aca="false">IF(B8&gt;0,(D8/B8)*100,"")</f>
        <v>0</v>
      </c>
      <c r="G8" s="72"/>
    </row>
    <row r="9" customFormat="false" ht="12.75" hidden="false" customHeight="false" outlineLevel="0" collapsed="false">
      <c r="A9" s="1" t="s">
        <v>104</v>
      </c>
      <c r="B9" s="71" t="n">
        <v>3.43</v>
      </c>
      <c r="C9" s="71" t="n">
        <v>0</v>
      </c>
      <c r="D9" s="68" t="n">
        <f aca="false">Perustaulukko!H9</f>
        <v>0</v>
      </c>
      <c r="E9" s="69" t="str">
        <f aca="false">IF(C9&gt;0,(D9/C9)*100,"")</f>
        <v/>
      </c>
      <c r="F9" s="69" t="n">
        <f aca="false">IF(B9&gt;0,(D9/B9)*100,"")</f>
        <v>0</v>
      </c>
      <c r="G9" s="72"/>
    </row>
    <row r="10" customFormat="false" ht="12.75" hidden="false" customHeight="false" outlineLevel="0" collapsed="false">
      <c r="A10" s="1" t="s">
        <v>105</v>
      </c>
      <c r="B10" s="71" t="n">
        <v>0.12</v>
      </c>
      <c r="C10" s="71" t="n">
        <v>0</v>
      </c>
      <c r="D10" s="68" t="n">
        <f aca="false">Perustaulukko!H10</f>
        <v>0</v>
      </c>
      <c r="E10" s="69" t="str">
        <f aca="false">IF(C10&gt;0,(D10/C10)*100,"")</f>
        <v/>
      </c>
      <c r="F10" s="69" t="n">
        <f aca="false">IF(B10&gt;0,(D10/B10)*100,"")</f>
        <v>0</v>
      </c>
      <c r="G10" s="72"/>
    </row>
    <row r="11" customFormat="false" ht="12.75" hidden="false" customHeight="false" outlineLevel="0" collapsed="false">
      <c r="A11" s="1" t="s">
        <v>106</v>
      </c>
      <c r="B11" s="71" t="n">
        <v>16.55</v>
      </c>
      <c r="C11" s="71" t="n">
        <v>54.25</v>
      </c>
      <c r="D11" s="68" t="n">
        <f aca="false">Perustaulukko!H11</f>
        <v>16.2157187557519</v>
      </c>
      <c r="E11" s="69" t="n">
        <f aca="false">IF(C11&gt;0,(D11/C11)*100,"")</f>
        <v>29.8907258170542</v>
      </c>
      <c r="F11" s="69" t="n">
        <f aca="false">IF(B11&gt;0,(D11/B11)*100,"")</f>
        <v>97.9801737507667</v>
      </c>
      <c r="G11" s="72"/>
    </row>
    <row r="12" customFormat="false" ht="12.75" hidden="false" customHeight="false" outlineLevel="0" collapsed="false">
      <c r="A12" s="1" t="s">
        <v>107</v>
      </c>
      <c r="B12" s="71" t="n">
        <v>8.12</v>
      </c>
      <c r="C12" s="71" t="n">
        <v>0.25</v>
      </c>
      <c r="D12" s="68" t="n">
        <f aca="false">Perustaulukko!H12</f>
        <v>0.128842260261366</v>
      </c>
      <c r="E12" s="69" t="n">
        <f aca="false">IF(C12&gt;0,(D12/C12)*100,"")</f>
        <v>51.5369041045463</v>
      </c>
      <c r="F12" s="69" t="n">
        <f aca="false">IF(B12&gt;0,(D12/B12)*100,"")</f>
        <v>1.58672734312027</v>
      </c>
      <c r="G12" s="72"/>
    </row>
    <row r="13" customFormat="false" ht="12.75" hidden="false" customHeight="false" outlineLevel="0" collapsed="false">
      <c r="A13" s="1" t="s">
        <v>108</v>
      </c>
      <c r="B13" s="71" t="n">
        <v>0</v>
      </c>
      <c r="C13" s="71" t="n">
        <v>0.25</v>
      </c>
      <c r="D13" s="68" t="n">
        <f aca="false">Perustaulukko!H13</f>
        <v>0</v>
      </c>
      <c r="E13" s="69" t="n">
        <f aca="false">IF(C13&gt;0,(D13/C13)*100,"")</f>
        <v>0</v>
      </c>
      <c r="F13" s="69" t="str">
        <f aca="false">IF(B13&gt;0,(D13/B13)*100,"")</f>
        <v/>
      </c>
      <c r="G13" s="72"/>
    </row>
    <row r="14" customFormat="false" ht="12.75" hidden="false" customHeight="false" outlineLevel="0" collapsed="false">
      <c r="A14" s="1" t="s">
        <v>109</v>
      </c>
      <c r="B14" s="71" t="n">
        <v>0</v>
      </c>
      <c r="C14" s="71" t="n">
        <v>0.34</v>
      </c>
      <c r="D14" s="68" t="n">
        <f aca="false">Perustaulukko!H14</f>
        <v>0.0552181115405853</v>
      </c>
      <c r="E14" s="69" t="n">
        <f aca="false">IF(C14&gt;0,(D14/C14)*100,"")</f>
        <v>16.2406210413486</v>
      </c>
      <c r="F14" s="69" t="str">
        <f aca="false">IF(B14&gt;0,(D14/B14)*100,"")</f>
        <v/>
      </c>
      <c r="G14" s="72"/>
    </row>
    <row r="15" customFormat="false" ht="12.75" hidden="false" customHeight="false" outlineLevel="0" collapsed="false">
      <c r="A15" s="1" t="s">
        <v>110</v>
      </c>
      <c r="B15" s="71" t="n">
        <v>9.22</v>
      </c>
      <c r="C15" s="71" t="n">
        <v>8.98</v>
      </c>
      <c r="D15" s="68" t="n">
        <f aca="false">Perustaulukko!H15</f>
        <v>5.02484815019326</v>
      </c>
      <c r="E15" s="69" t="n">
        <f aca="false">IF(C15&gt;0,(D15/C15)*100,"")</f>
        <v>55.9559927638448</v>
      </c>
      <c r="F15" s="69" t="n">
        <f aca="false">IF(B15&gt;0,(D15/B15)*100,"")</f>
        <v>54.499437637671</v>
      </c>
      <c r="G15" s="72"/>
    </row>
    <row r="16" customFormat="false" ht="12.75" hidden="false" customHeight="false" outlineLevel="0" collapsed="false">
      <c r="A16" s="1" t="s">
        <v>111</v>
      </c>
      <c r="B16" s="71" t="n">
        <v>0.5</v>
      </c>
      <c r="C16" s="71" t="n">
        <v>0.02</v>
      </c>
      <c r="D16" s="68" t="n">
        <f aca="false">Perustaulukko!H16</f>
        <v>0.0184060371801951</v>
      </c>
      <c r="E16" s="69" t="n">
        <f aca="false">IF(C16&gt;0,(D16/C16)*100,"")</f>
        <v>92.0301859009755</v>
      </c>
      <c r="F16" s="69" t="n">
        <f aca="false">IF(B16&gt;0,(D16/B16)*100,"")</f>
        <v>3.68120743603902</v>
      </c>
      <c r="G16" s="72"/>
    </row>
    <row r="17" customFormat="false" ht="12.75" hidden="false" customHeight="false" outlineLevel="0" collapsed="false">
      <c r="A17" s="1" t="s">
        <v>112</v>
      </c>
      <c r="B17" s="71" t="n">
        <v>0.02</v>
      </c>
      <c r="C17" s="71" t="n">
        <v>0.1</v>
      </c>
      <c r="D17" s="68" t="n">
        <f aca="false">Perustaulukko!H17</f>
        <v>0.0184060371801951</v>
      </c>
      <c r="E17" s="69" t="n">
        <f aca="false">IF(C17&gt;0,(D17/C17)*100,"")</f>
        <v>18.4060371801951</v>
      </c>
      <c r="F17" s="69" t="n">
        <f aca="false">IF(B17&gt;0,(D17/B17)*100,"")</f>
        <v>92.0301859009755</v>
      </c>
      <c r="G17" s="72"/>
    </row>
    <row r="18" customFormat="false" ht="12.75" hidden="false" customHeight="false" outlineLevel="0" collapsed="false">
      <c r="A18" s="1" t="s">
        <v>113</v>
      </c>
      <c r="B18" s="71" t="n">
        <v>20.73</v>
      </c>
      <c r="C18" s="71" t="n">
        <v>1.7</v>
      </c>
      <c r="D18" s="68" t="n">
        <f aca="false">Perustaulukko!H18</f>
        <v>1.54610712313639</v>
      </c>
      <c r="E18" s="69" t="n">
        <f aca="false">IF(C18&gt;0,(D18/C18)*100,"")</f>
        <v>90.9474778315523</v>
      </c>
      <c r="F18" s="69" t="n">
        <f aca="false">IF(B18&gt;0,(D18/B18)*100,"")</f>
        <v>7.45830739573752</v>
      </c>
      <c r="G18" s="72"/>
    </row>
    <row r="19" customFormat="false" ht="12.75" hidden="false" customHeight="false" outlineLevel="0" collapsed="false">
      <c r="A19" s="1" t="s">
        <v>114</v>
      </c>
      <c r="B19" s="71" t="n">
        <v>0.56</v>
      </c>
      <c r="C19" s="71" t="n">
        <v>0.56</v>
      </c>
      <c r="D19" s="68" t="n">
        <f aca="false">Perustaulukko!H19</f>
        <v>1.1227682679919</v>
      </c>
      <c r="E19" s="69" t="n">
        <f aca="false">IF(C19&gt;0,(D19/C19)*100,"")</f>
        <v>200.494333569982</v>
      </c>
      <c r="F19" s="69" t="n">
        <f aca="false">IF(B19&gt;0,(D19/B19)*100,"")</f>
        <v>200.494333569982</v>
      </c>
      <c r="G19" s="72"/>
    </row>
    <row r="20" customFormat="false" ht="12.75" hidden="false" customHeight="false" outlineLevel="0" collapsed="false">
      <c r="A20" s="1" t="s">
        <v>115</v>
      </c>
      <c r="B20" s="71" t="n">
        <v>0.15</v>
      </c>
      <c r="C20" s="71" t="n">
        <v>0.18</v>
      </c>
      <c r="D20" s="68" t="n">
        <f aca="false">Perustaulukko!H20</f>
        <v>0.184060371801951</v>
      </c>
      <c r="E20" s="69" t="n">
        <f aca="false">IF(C20&gt;0,(D20/C20)*100,"")</f>
        <v>102.255762112195</v>
      </c>
      <c r="F20" s="69" t="n">
        <f aca="false">IF(B20&gt;0,(D20/B20)*100,"")</f>
        <v>122.706914534634</v>
      </c>
      <c r="G20" s="72"/>
    </row>
    <row r="21" customFormat="false" ht="12.75" hidden="false" customHeight="false" outlineLevel="0" collapsed="false">
      <c r="A21" s="1" t="s">
        <v>116</v>
      </c>
      <c r="B21" s="71" t="n">
        <v>0.37</v>
      </c>
      <c r="C21" s="71" t="n">
        <v>0.26</v>
      </c>
      <c r="D21" s="68" t="n">
        <f aca="false">Perustaulukko!H21</f>
        <v>0.0920301859009755</v>
      </c>
      <c r="E21" s="69" t="n">
        <f aca="false">IF(C21&gt;0,(D21/C21)*100,"")</f>
        <v>35.3962253465291</v>
      </c>
      <c r="F21" s="69" t="n">
        <f aca="false">IF(B21&gt;0,(D21/B21)*100,"")</f>
        <v>24.8730232164799</v>
      </c>
      <c r="G21" s="72"/>
    </row>
    <row r="22" customFormat="false" ht="12.75" hidden="false" customHeight="false" outlineLevel="0" collapsed="false">
      <c r="A22" s="1" t="s">
        <v>213</v>
      </c>
      <c r="B22" s="71" t="n">
        <v>0</v>
      </c>
      <c r="C22" s="71" t="n">
        <v>0</v>
      </c>
      <c r="D22" s="68" t="n">
        <f aca="false">Perustaulukko!H22</f>
        <v>0</v>
      </c>
      <c r="E22" s="69" t="str">
        <f aca="false">IF(C22&gt;0,(D22/C22)*100,"")</f>
        <v/>
      </c>
      <c r="F22" s="69" t="str">
        <f aca="false">IF(B22&gt;0,(D22/B22)*100,"")</f>
        <v/>
      </c>
      <c r="G22" s="72"/>
    </row>
    <row r="23" customFormat="false" ht="12.75" hidden="false" customHeight="false" outlineLevel="0" collapsed="false">
      <c r="A23" s="1" t="s">
        <v>118</v>
      </c>
      <c r="B23" s="71" t="n">
        <v>0.04</v>
      </c>
      <c r="C23" s="71" t="n">
        <v>0</v>
      </c>
      <c r="D23" s="68" t="n">
        <f aca="false">Perustaulukko!H23</f>
        <v>0.0184060371801951</v>
      </c>
      <c r="E23" s="69" t="str">
        <f aca="false">IF(C23&gt;0,(D23/C23)*100,"")</f>
        <v/>
      </c>
      <c r="F23" s="69" t="n">
        <f aca="false">IF(B23&gt;0,(D23/B23)*100,"")</f>
        <v>46.0150929504878</v>
      </c>
      <c r="G23" s="72"/>
    </row>
    <row r="24" customFormat="false" ht="12.75" hidden="false" customHeight="false" outlineLevel="0" collapsed="false">
      <c r="A24" s="1" t="s">
        <v>119</v>
      </c>
      <c r="B24" s="71" t="n">
        <v>0</v>
      </c>
      <c r="C24" s="71" t="n">
        <v>0</v>
      </c>
      <c r="D24" s="68" t="n">
        <f aca="false">Perustaulukko!H24</f>
        <v>0</v>
      </c>
      <c r="E24" s="69" t="str">
        <f aca="false">IF(C24&gt;0,(D24/C24)*100,"")</f>
        <v/>
      </c>
      <c r="F24" s="69" t="str">
        <f aca="false">IF(B24&gt;0,(D24/B24)*100,"")</f>
        <v/>
      </c>
      <c r="G24" s="72"/>
    </row>
    <row r="25" customFormat="false" ht="12.75" hidden="false" customHeight="false" outlineLevel="0" collapsed="false">
      <c r="A25" s="1" t="s">
        <v>120</v>
      </c>
      <c r="B25" s="71" t="n">
        <v>0</v>
      </c>
      <c r="C25" s="71" t="n">
        <v>0.03</v>
      </c>
      <c r="D25" s="68" t="n">
        <f aca="false">Perustaulukko!H25</f>
        <v>0.0552181115405853</v>
      </c>
      <c r="E25" s="69" t="n">
        <f aca="false">IF(C25&gt;0,(D25/C25)*100,"")</f>
        <v>184.060371801951</v>
      </c>
      <c r="F25" s="69" t="str">
        <f aca="false">IF(B25&gt;0,(D25/B25)*100,"")</f>
        <v/>
      </c>
      <c r="G25" s="72"/>
    </row>
    <row r="26" customFormat="false" ht="12.75" hidden="false" customHeight="false" outlineLevel="0" collapsed="false">
      <c r="A26" s="1" t="s">
        <v>121</v>
      </c>
      <c r="B26" s="71" t="n">
        <v>0</v>
      </c>
      <c r="C26" s="71" t="n">
        <v>0.02</v>
      </c>
      <c r="D26" s="68" t="n">
        <f aca="false">Perustaulukko!H26</f>
        <v>0.0184060371801951</v>
      </c>
      <c r="E26" s="69" t="n">
        <f aca="false">IF(C26&gt;0,(D26/C26)*100,"")</f>
        <v>92.0301859009755</v>
      </c>
      <c r="F26" s="69" t="str">
        <f aca="false">IF(B26&gt;0,(D26/B26)*100,"")</f>
        <v/>
      </c>
      <c r="G26" s="72"/>
    </row>
    <row r="27" customFormat="false" ht="12.75" hidden="false" customHeight="false" outlineLevel="0" collapsed="false">
      <c r="A27" s="1" t="s">
        <v>122</v>
      </c>
      <c r="B27" s="71" t="n">
        <v>0</v>
      </c>
      <c r="C27" s="71" t="n">
        <v>0</v>
      </c>
      <c r="D27" s="68" t="n">
        <f aca="false">Perustaulukko!H27</f>
        <v>0.0184060371801951</v>
      </c>
      <c r="E27" s="69" t="str">
        <f aca="false">IF(C27&gt;0,(D27/C27)*100,"")</f>
        <v/>
      </c>
      <c r="F27" s="69" t="str">
        <f aca="false">IF(B27&gt;0,(D27/B27)*100,"")</f>
        <v/>
      </c>
      <c r="G27" s="72"/>
    </row>
    <row r="28" customFormat="false" ht="12.75" hidden="false" customHeight="false" outlineLevel="0" collapsed="false">
      <c r="A28" s="1" t="s">
        <v>123</v>
      </c>
      <c r="B28" s="71" t="n">
        <v>0</v>
      </c>
      <c r="C28" s="71" t="n">
        <v>0</v>
      </c>
      <c r="D28" s="68" t="n">
        <f aca="false">Perustaulukko!H28</f>
        <v>0</v>
      </c>
      <c r="E28" s="69" t="str">
        <f aca="false">IF(C28&gt;0,(D28/C28)*100,"")</f>
        <v/>
      </c>
      <c r="F28" s="69" t="str">
        <f aca="false">IF(B28&gt;0,(D28/B28)*100,"")</f>
        <v/>
      </c>
      <c r="G28" s="72"/>
    </row>
    <row r="29" customFormat="false" ht="12.75" hidden="false" customHeight="false" outlineLevel="0" collapsed="false">
      <c r="A29" s="1" t="s">
        <v>124</v>
      </c>
      <c r="B29" s="71" t="n">
        <v>0.71</v>
      </c>
      <c r="C29" s="71" t="n">
        <v>0.31</v>
      </c>
      <c r="D29" s="68" t="n">
        <f aca="false">Perustaulukko!H29</f>
        <v>0.147248297441561</v>
      </c>
      <c r="E29" s="69" t="n">
        <f aca="false">IF(C29&gt;0,(D29/C29)*100,"")</f>
        <v>47.4994507876003</v>
      </c>
      <c r="F29" s="69" t="n">
        <f aca="false">IF(B29&gt;0,(D29/B29)*100,"")</f>
        <v>20.739196822755</v>
      </c>
      <c r="G29" s="72"/>
      <c r="H29" s="39"/>
    </row>
    <row r="30" customFormat="false" ht="12.75" hidden="false" customHeight="false" outlineLevel="0" collapsed="false">
      <c r="A30" s="1" t="s">
        <v>125</v>
      </c>
      <c r="B30" s="71" t="n">
        <v>0.12</v>
      </c>
      <c r="C30" s="71" t="n">
        <v>0.08</v>
      </c>
      <c r="D30" s="68" t="n">
        <f aca="false">Perustaulukko!H30</f>
        <v>0.349714706423707</v>
      </c>
      <c r="E30" s="69" t="n">
        <f aca="false">IF(C30&gt;0,(D30/C30)*100,"")</f>
        <v>437.143383029634</v>
      </c>
      <c r="F30" s="69" t="n">
        <f aca="false">IF(B30&gt;0,(D30/B30)*100,"")</f>
        <v>291.428922019756</v>
      </c>
      <c r="G30" s="72"/>
    </row>
    <row r="31" customFormat="false" ht="12.75" hidden="false" customHeight="false" outlineLevel="0" collapsed="false">
      <c r="A31" s="1" t="s">
        <v>126</v>
      </c>
      <c r="B31" s="71" t="n">
        <v>0.02</v>
      </c>
      <c r="C31" s="71" t="n">
        <v>0.02</v>
      </c>
      <c r="D31" s="68" t="n">
        <f aca="false">Perustaulukko!H31</f>
        <v>0.0368120743603902</v>
      </c>
      <c r="E31" s="69" t="n">
        <f aca="false">IF(C31&gt;0,(D31/C31)*100,"")</f>
        <v>184.060371801951</v>
      </c>
      <c r="F31" s="69" t="n">
        <f aca="false">IF(B31&gt;0,(D31/B31)*100,"")</f>
        <v>184.060371801951</v>
      </c>
      <c r="G31" s="72"/>
    </row>
    <row r="32" customFormat="false" ht="12.75" hidden="false" customHeight="false" outlineLevel="0" collapsed="false">
      <c r="A32" s="1" t="s">
        <v>127</v>
      </c>
      <c r="B32" s="71" t="n">
        <v>0</v>
      </c>
      <c r="C32" s="71" t="n">
        <v>0</v>
      </c>
      <c r="D32" s="68" t="n">
        <f aca="false">Perustaulukko!H32</f>
        <v>0</v>
      </c>
      <c r="E32" s="69" t="str">
        <f aca="false">IF(C32&gt;0,(D32/C32)*100,"")</f>
        <v/>
      </c>
      <c r="F32" s="69" t="str">
        <f aca="false">IF(B32&gt;0,(D32/B32)*100,"")</f>
        <v/>
      </c>
      <c r="G32" s="72"/>
    </row>
    <row r="33" customFormat="false" ht="12.75" hidden="false" customHeight="false" outlineLevel="0" collapsed="false">
      <c r="A33" s="1" t="s">
        <v>128</v>
      </c>
      <c r="B33" s="71" t="n">
        <v>1.25</v>
      </c>
      <c r="C33" s="71" t="n">
        <v>0.49</v>
      </c>
      <c r="D33" s="68" t="n">
        <f aca="false">Perustaulukko!H33</f>
        <v>0.184060371801951</v>
      </c>
      <c r="E33" s="69" t="n">
        <f aca="false">IF(C33&gt;0,(D33/C33)*100,"")</f>
        <v>37.5633411840716</v>
      </c>
      <c r="F33" s="69" t="n">
        <f aca="false">IF(B33&gt;0,(D33/B33)*100,"")</f>
        <v>14.7248297441561</v>
      </c>
      <c r="G33" s="72"/>
    </row>
    <row r="34" customFormat="false" ht="12.75" hidden="false" customHeight="false" outlineLevel="0" collapsed="false">
      <c r="A34" s="1" t="s">
        <v>129</v>
      </c>
      <c r="B34" s="71" t="n">
        <v>0.92</v>
      </c>
      <c r="C34" s="71" t="n">
        <v>0.03</v>
      </c>
      <c r="D34" s="68" t="n">
        <f aca="false">Perustaulukko!H34</f>
        <v>0</v>
      </c>
      <c r="E34" s="69" t="n">
        <f aca="false">IF(C34&gt;0,(D34/C34)*100,"")</f>
        <v>0</v>
      </c>
      <c r="F34" s="69" t="n">
        <f aca="false">IF(B34&gt;0,(D34/B34)*100,"")</f>
        <v>0</v>
      </c>
      <c r="G34" s="72"/>
    </row>
    <row r="35" customFormat="false" ht="12.75" hidden="false" customHeight="false" outlineLevel="0" collapsed="false">
      <c r="A35" s="1" t="s">
        <v>130</v>
      </c>
      <c r="B35" s="71" t="n">
        <v>0</v>
      </c>
      <c r="C35" s="71" t="n">
        <v>0</v>
      </c>
      <c r="D35" s="68" t="n">
        <f aca="false">Perustaulukko!H35</f>
        <v>0</v>
      </c>
      <c r="E35" s="69" t="str">
        <f aca="false">IF(C35&gt;0,(D35/C35)*100,"")</f>
        <v/>
      </c>
      <c r="F35" s="69" t="str">
        <f aca="false">IF(B35&gt;0,(D35/B35)*100,"")</f>
        <v/>
      </c>
      <c r="G35" s="72"/>
    </row>
    <row r="36" customFormat="false" ht="12.75" hidden="false" customHeight="false" outlineLevel="0" collapsed="false">
      <c r="A36" s="1" t="s">
        <v>131</v>
      </c>
      <c r="B36" s="71" t="n">
        <v>0</v>
      </c>
      <c r="C36" s="71" t="n">
        <v>0</v>
      </c>
      <c r="D36" s="68" t="n">
        <f aca="false">Perustaulukko!H36</f>
        <v>0</v>
      </c>
      <c r="E36" s="69" t="str">
        <f aca="false">IF(C36&gt;0,(D36/C36)*100,"")</f>
        <v/>
      </c>
      <c r="F36" s="69" t="str">
        <f aca="false">IF(B36&gt;0,(D36/B36)*100,"")</f>
        <v/>
      </c>
      <c r="G36" s="72"/>
    </row>
    <row r="37" customFormat="false" ht="12.75" hidden="false" customHeight="false" outlineLevel="0" collapsed="false">
      <c r="A37" s="1" t="s">
        <v>132</v>
      </c>
      <c r="B37" s="71" t="n">
        <v>0.15</v>
      </c>
      <c r="C37" s="71" t="n">
        <v>0</v>
      </c>
      <c r="D37" s="68" t="n">
        <f aca="false">Perustaulukko!H37</f>
        <v>0</v>
      </c>
      <c r="E37" s="69" t="str">
        <f aca="false">IF(C37&gt;0,(D37/C37)*100,"")</f>
        <v/>
      </c>
      <c r="F37" s="69" t="n">
        <f aca="false">IF(B37&gt;0,(D37/B37)*100,"")</f>
        <v>0</v>
      </c>
      <c r="G37" s="72"/>
    </row>
    <row r="38" customFormat="false" ht="12.75" hidden="false" customHeight="false" outlineLevel="0" collapsed="false">
      <c r="A38" s="1" t="s">
        <v>133</v>
      </c>
      <c r="B38" s="71" t="n">
        <v>0.04</v>
      </c>
      <c r="C38" s="71" t="n">
        <v>0</v>
      </c>
      <c r="D38" s="68" t="n">
        <f aca="false">Perustaulukko!H38</f>
        <v>0</v>
      </c>
      <c r="E38" s="69" t="str">
        <f aca="false">IF(C38&gt;0,(D38/C38)*100,"")</f>
        <v/>
      </c>
      <c r="F38" s="69" t="n">
        <f aca="false">IF(B38&gt;0,(D38/B38)*100,"")</f>
        <v>0</v>
      </c>
      <c r="G38" s="72"/>
    </row>
    <row r="39" customFormat="false" ht="12.75" hidden="false" customHeight="false" outlineLevel="0" collapsed="false">
      <c r="A39" s="1" t="s">
        <v>134</v>
      </c>
      <c r="B39" s="71" t="n">
        <v>10.12</v>
      </c>
      <c r="C39" s="71" t="n">
        <v>0.28</v>
      </c>
      <c r="D39" s="68" t="n">
        <f aca="false">Perustaulukko!H39</f>
        <v>0.0184060371801951</v>
      </c>
      <c r="E39" s="69" t="n">
        <f aca="false">IF(C39&gt;0,(D39/C39)*100,"")</f>
        <v>6.57358470721254</v>
      </c>
      <c r="F39" s="69" t="n">
        <f aca="false">IF(B39&gt;0,(D39/B39)*100,"")</f>
        <v>0.181877837748964</v>
      </c>
      <c r="G39" s="72"/>
    </row>
    <row r="40" customFormat="false" ht="12.75" hidden="false" customHeight="false" outlineLevel="0" collapsed="false">
      <c r="A40" s="1" t="s">
        <v>135</v>
      </c>
      <c r="B40" s="71" t="n">
        <v>23.67</v>
      </c>
      <c r="C40" s="71" t="n">
        <v>6.19</v>
      </c>
      <c r="D40" s="68" t="n">
        <f aca="false">Perustaulukko!H40</f>
        <v>0.460150929504878</v>
      </c>
      <c r="E40" s="69" t="n">
        <f aca="false">IF(C40&gt;0,(D40/C40)*100,"")</f>
        <v>7.43377915193663</v>
      </c>
      <c r="F40" s="69" t="n">
        <f aca="false">IF(B40&gt;0,(D40/B40)*100,"")</f>
        <v>1.94402589566911</v>
      </c>
      <c r="G40" s="72"/>
    </row>
    <row r="41" customFormat="false" ht="12.75" hidden="false" customHeight="false" outlineLevel="0" collapsed="false">
      <c r="A41" s="1" t="s">
        <v>136</v>
      </c>
      <c r="B41" s="71" t="n">
        <v>2.89</v>
      </c>
      <c r="C41" s="71" t="n">
        <v>0.59</v>
      </c>
      <c r="D41" s="68" t="n">
        <f aca="false">Perustaulukko!H41</f>
        <v>0.90189582182956</v>
      </c>
      <c r="E41" s="69" t="n">
        <f aca="false">IF(C41&gt;0,(D41/C41)*100,"")</f>
        <v>152.86369861518</v>
      </c>
      <c r="F41" s="69" t="n">
        <f aca="false">IF(B41&gt;0,(D41/B41)*100,"")</f>
        <v>31.2074678833758</v>
      </c>
      <c r="G41" s="72"/>
    </row>
    <row r="42" customFormat="false" ht="12.75" hidden="false" customHeight="false" outlineLevel="0" collapsed="false">
      <c r="A42" s="1" t="s">
        <v>137</v>
      </c>
      <c r="B42" s="71" t="n">
        <v>0</v>
      </c>
      <c r="C42" s="71" t="n">
        <v>0</v>
      </c>
      <c r="D42" s="68" t="n">
        <f aca="false">Perustaulukko!H42</f>
        <v>0</v>
      </c>
      <c r="E42" s="69" t="str">
        <f aca="false">IF(C42&gt;0,(D42/C42)*100,"")</f>
        <v/>
      </c>
      <c r="F42" s="69" t="str">
        <f aca="false">IF(B42&gt;0,(D42/B42)*100,"")</f>
        <v/>
      </c>
      <c r="G42" s="72"/>
    </row>
    <row r="43" customFormat="false" ht="12.75" hidden="false" customHeight="false" outlineLevel="0" collapsed="false">
      <c r="A43" s="1" t="s">
        <v>138</v>
      </c>
      <c r="B43" s="71" t="n">
        <v>0</v>
      </c>
      <c r="C43" s="71" t="n">
        <v>0.56</v>
      </c>
      <c r="D43" s="68" t="n">
        <f aca="false">Perustaulukko!H43</f>
        <v>0</v>
      </c>
      <c r="E43" s="69" t="n">
        <f aca="false">IF(C43&gt;0,(D43/C43)*100,"")</f>
        <v>0</v>
      </c>
      <c r="F43" s="69" t="str">
        <f aca="false">IF(B43&gt;0,(D43/B43)*100,"")</f>
        <v/>
      </c>
      <c r="G43" s="72"/>
    </row>
    <row r="44" customFormat="false" ht="12.75" hidden="false" customHeight="false" outlineLevel="0" collapsed="false">
      <c r="A44" s="1" t="s">
        <v>139</v>
      </c>
      <c r="B44" s="71" t="n">
        <v>5.64</v>
      </c>
      <c r="C44" s="71" t="n">
        <v>4.97</v>
      </c>
      <c r="D44" s="68" t="n">
        <f aca="false">Perustaulukko!H44</f>
        <v>2.92655991165102</v>
      </c>
      <c r="E44" s="69" t="n">
        <f aca="false">IF(C44&gt;0,(D44/C44)*100,"")</f>
        <v>58.8845052646081</v>
      </c>
      <c r="F44" s="69" t="n">
        <f aca="false">IF(B44&gt;0,(D44/B44)*100,"")</f>
        <v>51.8893601356564</v>
      </c>
      <c r="G44" s="72"/>
    </row>
    <row r="45" customFormat="false" ht="12.75" hidden="false" customHeight="false" outlineLevel="0" collapsed="false">
      <c r="A45" s="1" t="s">
        <v>140</v>
      </c>
      <c r="B45" s="71" t="n">
        <v>0.02</v>
      </c>
      <c r="C45" s="71" t="n">
        <v>0</v>
      </c>
      <c r="D45" s="68" t="n">
        <f aca="false">Perustaulukko!H45</f>
        <v>0.110436223081171</v>
      </c>
      <c r="E45" s="69" t="str">
        <f aca="false">IF(C45&gt;0,(D45/C45)*100,"")</f>
        <v/>
      </c>
      <c r="F45" s="69" t="n">
        <f aca="false">IF(B45&gt;0,(D45/B45)*100,"")</f>
        <v>552.181115405853</v>
      </c>
      <c r="G45" s="72"/>
    </row>
    <row r="46" customFormat="false" ht="12.75" hidden="false" customHeight="false" outlineLevel="0" collapsed="false">
      <c r="A46" s="1" t="s">
        <v>141</v>
      </c>
      <c r="B46" s="71" t="n">
        <v>0.06</v>
      </c>
      <c r="C46" s="71" t="n">
        <v>0</v>
      </c>
      <c r="D46" s="68" t="n">
        <f aca="false">Perustaulukko!H46</f>
        <v>0</v>
      </c>
      <c r="E46" s="69" t="str">
        <f aca="false">IF(C46&gt;0,(D46/C46)*100,"")</f>
        <v/>
      </c>
      <c r="F46" s="69" t="n">
        <f aca="false">IF(B46&gt;0,(D46/B46)*100,"")</f>
        <v>0</v>
      </c>
      <c r="G46" s="72"/>
    </row>
    <row r="47" customFormat="false" ht="12.75" hidden="false" customHeight="false" outlineLevel="0" collapsed="false">
      <c r="A47" s="1" t="s">
        <v>142</v>
      </c>
      <c r="B47" s="71" t="n">
        <v>0</v>
      </c>
      <c r="C47" s="71" t="n">
        <v>0.03</v>
      </c>
      <c r="D47" s="68" t="n">
        <f aca="false">Perustaulukko!H47</f>
        <v>0.110436223081171</v>
      </c>
      <c r="E47" s="69" t="n">
        <f aca="false">IF(C47&gt;0,(D47/C47)*100,"")</f>
        <v>368.120743603902</v>
      </c>
      <c r="F47" s="69" t="str">
        <f aca="false">IF(B47&gt;0,(D47/B47)*100,"")</f>
        <v/>
      </c>
      <c r="G47" s="72"/>
    </row>
    <row r="48" customFormat="false" ht="12.75" hidden="false" customHeight="false" outlineLevel="0" collapsed="false">
      <c r="A48" s="1" t="s">
        <v>143</v>
      </c>
      <c r="B48" s="71" t="n">
        <v>0</v>
      </c>
      <c r="C48" s="71" t="n">
        <v>0.02</v>
      </c>
      <c r="D48" s="68" t="n">
        <f aca="false">Perustaulukko!H48</f>
        <v>0</v>
      </c>
      <c r="E48" s="69" t="n">
        <f aca="false">IF(C48&gt;0,(D48/C48)*100,"")</f>
        <v>0</v>
      </c>
      <c r="F48" s="69" t="str">
        <f aca="false">IF(B48&gt;0,(D48/B48)*100,"")</f>
        <v/>
      </c>
      <c r="G48" s="72"/>
    </row>
    <row r="49" customFormat="false" ht="12.75" hidden="false" customHeight="false" outlineLevel="0" collapsed="false">
      <c r="A49" s="1" t="s">
        <v>144</v>
      </c>
      <c r="B49" s="71" t="n">
        <v>0</v>
      </c>
      <c r="C49" s="71" t="n">
        <v>0.02</v>
      </c>
      <c r="D49" s="68" t="n">
        <f aca="false">Perustaulukko!H49</f>
        <v>0</v>
      </c>
      <c r="E49" s="69" t="n">
        <f aca="false">IF(C49&gt;0,(D49/C49)*100,"")</f>
        <v>0</v>
      </c>
      <c r="F49" s="69" t="str">
        <f aca="false">IF(B49&gt;0,(D49/B49)*100,"")</f>
        <v/>
      </c>
      <c r="G49" s="72"/>
    </row>
    <row r="50" customFormat="false" ht="12.75" hidden="false" customHeight="false" outlineLevel="0" collapsed="false">
      <c r="A50" s="1" t="s">
        <v>145</v>
      </c>
      <c r="B50" s="71" t="n">
        <v>0</v>
      </c>
      <c r="C50" s="71" t="n">
        <v>0</v>
      </c>
      <c r="D50" s="68" t="n">
        <f aca="false">Perustaulukko!H50</f>
        <v>0.0184060371801951</v>
      </c>
      <c r="E50" s="69" t="str">
        <f aca="false">IF(C50&gt;0,(D50/C50)*100,"")</f>
        <v/>
      </c>
      <c r="F50" s="69" t="str">
        <f aca="false">IF(B50&gt;0,(D50/B50)*100,"")</f>
        <v/>
      </c>
      <c r="G50" s="72"/>
    </row>
    <row r="51" customFormat="false" ht="12.75" hidden="false" customHeight="false" outlineLevel="0" collapsed="false">
      <c r="A51" s="1" t="s">
        <v>146</v>
      </c>
      <c r="B51" s="71" t="n">
        <v>0.04</v>
      </c>
      <c r="C51" s="71" t="n">
        <v>0</v>
      </c>
      <c r="D51" s="68" t="n">
        <f aca="false">Perustaulukko!H51</f>
        <v>0</v>
      </c>
      <c r="E51" s="69" t="str">
        <f aca="false">IF(C51&gt;0,(D51/C51)*100,"")</f>
        <v/>
      </c>
      <c r="F51" s="69" t="n">
        <f aca="false">IF(B51&gt;0,(D51/B51)*100,"")</f>
        <v>0</v>
      </c>
      <c r="G51" s="72"/>
    </row>
    <row r="52" customFormat="false" ht="12.75" hidden="false" customHeight="false" outlineLevel="0" collapsed="false">
      <c r="A52" s="1" t="s">
        <v>147</v>
      </c>
      <c r="B52" s="71" t="n">
        <v>0</v>
      </c>
      <c r="C52" s="71" t="n">
        <v>0</v>
      </c>
      <c r="D52" s="68" t="n">
        <f aca="false">Perustaulukko!H52</f>
        <v>0.0184060371801951</v>
      </c>
      <c r="E52" s="69" t="str">
        <f aca="false">IF(C52&gt;0,(D52/C52)*100,"")</f>
        <v/>
      </c>
      <c r="F52" s="69" t="str">
        <f aca="false">IF(B52&gt;0,(D52/B52)*100,"")</f>
        <v/>
      </c>
      <c r="G52" s="72"/>
    </row>
    <row r="53" customFormat="false" ht="12.75" hidden="false" customHeight="false" outlineLevel="0" collapsed="false">
      <c r="A53" s="1" t="s">
        <v>148</v>
      </c>
      <c r="B53" s="71" t="n">
        <v>0</v>
      </c>
      <c r="C53" s="71" t="n">
        <v>0</v>
      </c>
      <c r="D53" s="68" t="n">
        <f aca="false">Perustaulukko!H53</f>
        <v>0</v>
      </c>
      <c r="E53" s="69" t="str">
        <f aca="false">IF(C53&gt;0,(D53/C53)*100,"")</f>
        <v/>
      </c>
      <c r="F53" s="69" t="str">
        <f aca="false">IF(B53&gt;0,(D53/B53)*100,"")</f>
        <v/>
      </c>
      <c r="G53" s="72"/>
    </row>
    <row r="54" customFormat="false" ht="12.75" hidden="false" customHeight="false" outlineLevel="0" collapsed="false">
      <c r="A54" s="1" t="s">
        <v>149</v>
      </c>
      <c r="B54" s="71" t="n">
        <v>0.5</v>
      </c>
      <c r="C54" s="71" t="n">
        <v>0.21</v>
      </c>
      <c r="D54" s="68" t="n">
        <f aca="false">Perustaulukko!H54</f>
        <v>0.607399226946438</v>
      </c>
      <c r="E54" s="69" t="n">
        <f aca="false">IF(C54&gt;0,(D54/C54)*100,"")</f>
        <v>289.237727117352</v>
      </c>
      <c r="F54" s="69" t="n">
        <f aca="false">IF(B54&gt;0,(D54/B54)*100,"")</f>
        <v>121.479845389288</v>
      </c>
      <c r="G54" s="72"/>
      <c r="H54" s="39"/>
    </row>
    <row r="55" customFormat="false" ht="12.75" hidden="false" customHeight="false" outlineLevel="0" collapsed="false">
      <c r="A55" s="1" t="s">
        <v>150</v>
      </c>
      <c r="B55" s="71" t="n">
        <v>0.77</v>
      </c>
      <c r="C55" s="71" t="n">
        <v>0.2</v>
      </c>
      <c r="D55" s="68" t="n">
        <f aca="false">Perustaulukko!H55</f>
        <v>0.294496594883122</v>
      </c>
      <c r="E55" s="69" t="n">
        <f aca="false">IF(C55&gt;0,(D55/C55)*100,"")</f>
        <v>147.248297441561</v>
      </c>
      <c r="F55" s="69" t="n">
        <f aca="false">IF(B55&gt;0,(D55/B55)*100,"")</f>
        <v>38.246311023782</v>
      </c>
      <c r="G55" s="72"/>
      <c r="H55" s="39"/>
    </row>
    <row r="56" customFormat="false" ht="12.75" hidden="false" customHeight="false" outlineLevel="0" collapsed="false">
      <c r="A56" s="1" t="s">
        <v>151</v>
      </c>
      <c r="B56" s="71" t="n">
        <v>7.45</v>
      </c>
      <c r="C56" s="71" t="n">
        <v>7.12</v>
      </c>
      <c r="D56" s="68" t="n">
        <f aca="false">Perustaulukko!H56</f>
        <v>7.45444505797902</v>
      </c>
      <c r="E56" s="69" t="n">
        <f aca="false">IF(C56&gt;0,(D56/C56)*100,"")</f>
        <v>104.697262050267</v>
      </c>
      <c r="F56" s="69" t="n">
        <f aca="false">IF(B56&gt;0,(D56/B56)*100,"")</f>
        <v>100.059665207772</v>
      </c>
      <c r="G56" s="72"/>
      <c r="H56" s="39"/>
    </row>
    <row r="57" customFormat="false" ht="12.75" hidden="false" customHeight="false" outlineLevel="0" collapsed="false">
      <c r="A57" s="1" t="s">
        <v>152</v>
      </c>
      <c r="B57" s="71" t="n">
        <v>0</v>
      </c>
      <c r="C57" s="71" t="n">
        <v>0</v>
      </c>
      <c r="D57" s="68" t="n">
        <f aca="false">Perustaulukko!H57</f>
        <v>0</v>
      </c>
      <c r="E57" s="69" t="str">
        <f aca="false">IF(C57&gt;0,(D57/C57)*100,"")</f>
        <v/>
      </c>
      <c r="F57" s="69" t="str">
        <f aca="false">IF(B57&gt;0,(D57/B57)*100,"")</f>
        <v/>
      </c>
      <c r="G57" s="72"/>
      <c r="H57" s="39"/>
    </row>
    <row r="58" customFormat="false" ht="12.75" hidden="false" customHeight="false" outlineLevel="0" collapsed="false">
      <c r="A58" s="1" t="s">
        <v>153</v>
      </c>
      <c r="B58" s="71" t="n">
        <v>0.06</v>
      </c>
      <c r="C58" s="71" t="n">
        <v>0.02</v>
      </c>
      <c r="D58" s="68" t="n">
        <f aca="false">Perustaulukko!H58</f>
        <v>0.110436223081171</v>
      </c>
      <c r="E58" s="69" t="n">
        <f aca="false">IF(C58&gt;0,(D58/C58)*100,"")</f>
        <v>552.181115405853</v>
      </c>
      <c r="F58" s="69" t="n">
        <f aca="false">IF(B58&gt;0,(D58/B58)*100,"")</f>
        <v>184.060371801951</v>
      </c>
      <c r="G58" s="72"/>
    </row>
    <row r="59" customFormat="false" ht="12.75" hidden="false" customHeight="false" outlineLevel="0" collapsed="false">
      <c r="A59" s="1" t="s">
        <v>154</v>
      </c>
      <c r="B59" s="71" t="n">
        <v>0.02</v>
      </c>
      <c r="C59" s="71" t="n">
        <v>0.02</v>
      </c>
      <c r="D59" s="68" t="n">
        <f aca="false">Perustaulukko!H59</f>
        <v>0.0368120743603902</v>
      </c>
      <c r="E59" s="69" t="n">
        <f aca="false">IF(C59&gt;0,(D59/C59)*100,"")</f>
        <v>184.060371801951</v>
      </c>
      <c r="F59" s="69" t="n">
        <f aca="false">IF(B59&gt;0,(D59/B59)*100,"")</f>
        <v>184.060371801951</v>
      </c>
      <c r="G59" s="72"/>
    </row>
    <row r="60" customFormat="false" ht="12.75" hidden="false" customHeight="false" outlineLevel="0" collapsed="false">
      <c r="A60" s="1" t="s">
        <v>155</v>
      </c>
      <c r="B60" s="71" t="n">
        <v>0.02</v>
      </c>
      <c r="C60" s="71" t="n">
        <v>0</v>
      </c>
      <c r="D60" s="68" t="n">
        <f aca="false">Perustaulukko!H60</f>
        <v>0.0920301859009755</v>
      </c>
      <c r="E60" s="69" t="str">
        <f aca="false">IF(C60&gt;0,(D60/C60)*100,"")</f>
        <v/>
      </c>
      <c r="F60" s="69" t="n">
        <f aca="false">IF(B60&gt;0,(D60/B60)*100,"")</f>
        <v>460.150929504878</v>
      </c>
      <c r="G60" s="72"/>
    </row>
    <row r="61" customFormat="false" ht="12.75" hidden="false" customHeight="false" outlineLevel="0" collapsed="false">
      <c r="A61" s="1" t="s">
        <v>156</v>
      </c>
      <c r="B61" s="71" t="n">
        <v>0</v>
      </c>
      <c r="C61" s="71" t="n">
        <v>0</v>
      </c>
      <c r="D61" s="68" t="n">
        <f aca="false">Perustaulukko!H61</f>
        <v>0</v>
      </c>
      <c r="E61" s="69" t="str">
        <f aca="false">IF(C61&gt;0,(D61/C61)*100,"")</f>
        <v/>
      </c>
      <c r="F61" s="69" t="str">
        <f aca="false">IF(B61&gt;0,(D61/B61)*100,"")</f>
        <v/>
      </c>
      <c r="G61" s="72"/>
      <c r="H61" s="50"/>
    </row>
    <row r="62" customFormat="false" ht="12.75" hidden="false" customHeight="false" outlineLevel="0" collapsed="false">
      <c r="A62" s="1" t="s">
        <v>157</v>
      </c>
      <c r="B62" s="71" t="n">
        <v>15.88</v>
      </c>
      <c r="C62" s="71" t="n">
        <v>6.78</v>
      </c>
      <c r="D62" s="68" t="n">
        <f aca="false">Perustaulukko!H62</f>
        <v>1.01233204491073</v>
      </c>
      <c r="E62" s="69" t="n">
        <f aca="false">IF(C62&gt;0,(D62/C62)*100,"")</f>
        <v>14.931151104878</v>
      </c>
      <c r="F62" s="69" t="n">
        <f aca="false">IF(B62&gt;0,(D62/B62)*100,"")</f>
        <v>6.37488693268722</v>
      </c>
      <c r="G62" s="72"/>
      <c r="H62" s="39"/>
    </row>
    <row r="63" customFormat="false" ht="12.75" hidden="false" customHeight="false" outlineLevel="0" collapsed="false">
      <c r="A63" s="1" t="s">
        <v>158</v>
      </c>
      <c r="B63" s="71" t="n">
        <v>0.08</v>
      </c>
      <c r="C63" s="71" t="n">
        <v>0.13</v>
      </c>
      <c r="D63" s="68" t="n">
        <f aca="false">Perustaulukko!H63</f>
        <v>0.0552181115405853</v>
      </c>
      <c r="E63" s="69" t="n">
        <f aca="false">IF(C63&gt;0,(D63/C63)*100,"")</f>
        <v>42.4754704158349</v>
      </c>
      <c r="F63" s="69" t="n">
        <f aca="false">IF(B63&gt;0,(D63/B63)*100,"")</f>
        <v>69.0226394257316</v>
      </c>
      <c r="G63" s="72"/>
      <c r="H63" s="50"/>
    </row>
    <row r="64" customFormat="false" ht="12.75" hidden="false" customHeight="false" outlineLevel="0" collapsed="false">
      <c r="A64" s="1" t="s">
        <v>159</v>
      </c>
      <c r="B64" s="71" t="n">
        <v>0.06</v>
      </c>
      <c r="C64" s="71" t="n">
        <v>0</v>
      </c>
      <c r="D64" s="68" t="n">
        <f aca="false">Perustaulukko!H64</f>
        <v>0</v>
      </c>
      <c r="E64" s="69" t="str">
        <f aca="false">IF(C64&gt;0,(D64/C64)*100,"")</f>
        <v/>
      </c>
      <c r="F64" s="69" t="n">
        <f aca="false">IF(B64&gt;0,(D64/B64)*100,"")</f>
        <v>0</v>
      </c>
      <c r="G64" s="72"/>
      <c r="H64" s="50"/>
    </row>
    <row r="65" customFormat="false" ht="12.75" hidden="false" customHeight="false" outlineLevel="0" collapsed="false">
      <c r="A65" s="1" t="s">
        <v>160</v>
      </c>
      <c r="B65" s="71" t="n">
        <v>0.08</v>
      </c>
      <c r="C65" s="71" t="n">
        <v>0</v>
      </c>
      <c r="D65" s="68" t="n">
        <f aca="false">Perustaulukko!H65</f>
        <v>0</v>
      </c>
      <c r="E65" s="69" t="str">
        <f aca="false">IF(C65&gt;0,(D65/C65)*100,"")</f>
        <v/>
      </c>
      <c r="F65" s="69" t="n">
        <f aca="false">IF(B65&gt;0,(D65/B65)*100,"")</f>
        <v>0</v>
      </c>
      <c r="G65" s="72"/>
      <c r="H65" s="50"/>
    </row>
    <row r="66" customFormat="false" ht="12.75" hidden="false" customHeight="false" outlineLevel="0" collapsed="false">
      <c r="A66" s="1" t="s">
        <v>161</v>
      </c>
      <c r="B66" s="71" t="n">
        <v>4.83</v>
      </c>
      <c r="C66" s="71" t="n">
        <v>3.33</v>
      </c>
      <c r="D66" s="68" t="n">
        <f aca="false">Perustaulukko!H66</f>
        <v>3.018590097552</v>
      </c>
      <c r="E66" s="69" t="n">
        <f aca="false">IF(C66&gt;0,(D66/C66)*100,"")</f>
        <v>90.6483512778378</v>
      </c>
      <c r="F66" s="69" t="n">
        <f aca="false">IF(B66&gt;0,(D66/B66)*100,"")</f>
        <v>62.4966893903105</v>
      </c>
      <c r="G66" s="72"/>
      <c r="H66" s="39"/>
    </row>
    <row r="67" customFormat="false" ht="12.75" hidden="false" customHeight="false" outlineLevel="0" collapsed="false">
      <c r="A67" s="1" t="s">
        <v>162</v>
      </c>
      <c r="B67" s="71" t="n">
        <v>7.49</v>
      </c>
      <c r="C67" s="71" t="n">
        <v>0.59</v>
      </c>
      <c r="D67" s="68" t="n">
        <f aca="false">Perustaulukko!H67</f>
        <v>0.0920301859009755</v>
      </c>
      <c r="E67" s="69" t="n">
        <f aca="false">IF(C67&gt;0,(D67/C67)*100,"")</f>
        <v>15.5983365933857</v>
      </c>
      <c r="F67" s="69" t="n">
        <f aca="false">IF(B67&gt;0,(D67/B67)*100,"")</f>
        <v>1.22870742190889</v>
      </c>
      <c r="G67" s="72"/>
      <c r="H67" s="39"/>
    </row>
    <row r="68" customFormat="false" ht="12.75" hidden="false" customHeight="false" outlineLevel="0" collapsed="false">
      <c r="A68" s="1" t="s">
        <v>163</v>
      </c>
      <c r="B68" s="71" t="n">
        <v>0.25</v>
      </c>
      <c r="C68" s="71" t="n">
        <v>0</v>
      </c>
      <c r="D68" s="68" t="n">
        <f aca="false">Perustaulukko!H68</f>
        <v>0</v>
      </c>
      <c r="E68" s="69" t="str">
        <f aca="false">IF(C68&gt;0,(D68/C68)*100,"")</f>
        <v/>
      </c>
      <c r="F68" s="69" t="n">
        <f aca="false">IF(B68&gt;0,(D68/B68)*100,"")</f>
        <v>0</v>
      </c>
      <c r="G68" s="72"/>
      <c r="H68" s="50"/>
    </row>
    <row r="69" customFormat="false" ht="12.75" hidden="false" customHeight="false" outlineLevel="0" collapsed="false">
      <c r="A69" s="1" t="s">
        <v>164</v>
      </c>
      <c r="B69" s="71" t="n">
        <v>0</v>
      </c>
      <c r="C69" s="71" t="n">
        <v>0</v>
      </c>
      <c r="D69" s="68" t="n">
        <f aca="false">Perustaulukko!H69</f>
        <v>0</v>
      </c>
      <c r="E69" s="69" t="str">
        <f aca="false">IF(C69&gt;0,(D69/C69)*100,"")</f>
        <v/>
      </c>
      <c r="F69" s="69" t="str">
        <f aca="false">IF(B69&gt;0,(D69/B69)*100,"")</f>
        <v/>
      </c>
      <c r="G69" s="72"/>
      <c r="H69" s="50"/>
    </row>
    <row r="70" customFormat="false" ht="12.75" hidden="false" customHeight="false" outlineLevel="0" collapsed="false">
      <c r="A70" s="1" t="s">
        <v>165</v>
      </c>
      <c r="B70" s="71" t="n">
        <v>10.12</v>
      </c>
      <c r="C70" s="71" t="n">
        <v>5.18</v>
      </c>
      <c r="D70" s="68" t="n">
        <f aca="false">Perustaulukko!H70</f>
        <v>2.07988220136205</v>
      </c>
      <c r="E70" s="69" t="n">
        <f aca="false">IF(C70&gt;0,(D70/C70)*100,"")</f>
        <v>40.1521660494604</v>
      </c>
      <c r="F70" s="69" t="n">
        <f aca="false">IF(B70&gt;0,(D70/B70)*100,"")</f>
        <v>20.5521956656329</v>
      </c>
      <c r="G70" s="72"/>
      <c r="H70" s="50"/>
    </row>
    <row r="71" customFormat="false" ht="12.75" hidden="false" customHeight="false" outlineLevel="0" collapsed="false">
      <c r="A71" s="1" t="s">
        <v>166</v>
      </c>
      <c r="B71" s="71" t="n">
        <v>0.5</v>
      </c>
      <c r="C71" s="71" t="n">
        <v>0.03</v>
      </c>
      <c r="D71" s="68" t="n">
        <f aca="false">Perustaulukko!H71</f>
        <v>0</v>
      </c>
      <c r="E71" s="69" t="n">
        <f aca="false">IF(C71&gt;0,(D71/C71)*100,"")</f>
        <v>0</v>
      </c>
      <c r="F71" s="69" t="n">
        <f aca="false">IF(B71&gt;0,(D71/B71)*100,"")</f>
        <v>0</v>
      </c>
      <c r="G71" s="72"/>
      <c r="H71" s="50"/>
    </row>
    <row r="72" customFormat="false" ht="12.75" hidden="false" customHeight="false" outlineLevel="0" collapsed="false">
      <c r="A72" s="1" t="s">
        <v>167</v>
      </c>
      <c r="B72" s="71" t="n">
        <v>3.35</v>
      </c>
      <c r="C72" s="71" t="n">
        <v>0.67</v>
      </c>
      <c r="D72" s="68" t="n">
        <f aca="false">Perustaulukko!H72</f>
        <v>0.920301859009755</v>
      </c>
      <c r="E72" s="69" t="n">
        <f aca="false">IF(C72&gt;0,(D72/C72)*100,"")</f>
        <v>137.358486419366</v>
      </c>
      <c r="F72" s="69" t="n">
        <f aca="false">IF(B72&gt;0,(D72/B72)*100,"")</f>
        <v>27.4716972838733</v>
      </c>
      <c r="G72" s="72"/>
      <c r="H72" s="50"/>
    </row>
    <row r="73" customFormat="false" ht="12.75" hidden="false" customHeight="false" outlineLevel="0" collapsed="false">
      <c r="A73" s="1" t="s">
        <v>168</v>
      </c>
      <c r="B73" s="71" t="n">
        <v>7.66</v>
      </c>
      <c r="C73" s="71" t="n">
        <v>4.21</v>
      </c>
      <c r="D73" s="68" t="n">
        <f aca="false">Perustaulukko!H73</f>
        <v>3.57077121295785</v>
      </c>
      <c r="E73" s="69" t="n">
        <f aca="false">IF(C73&gt;0,(D73/C73)*100,"")</f>
        <v>84.816418360044</v>
      </c>
      <c r="F73" s="69" t="n">
        <f aca="false">IF(B73&gt;0,(D73/B73)*100,"")</f>
        <v>46.6158121796064</v>
      </c>
      <c r="G73" s="72"/>
      <c r="H73" s="39"/>
    </row>
    <row r="74" customFormat="false" ht="12.75" hidden="false" customHeight="false" outlineLevel="0" collapsed="false">
      <c r="A74" s="1" t="s">
        <v>169</v>
      </c>
      <c r="B74" s="71" t="n">
        <v>3.89</v>
      </c>
      <c r="C74" s="71" t="n">
        <v>3.51</v>
      </c>
      <c r="D74" s="68" t="n">
        <f aca="false">Perustaulukko!H74</f>
        <v>3.53395913859746</v>
      </c>
      <c r="E74" s="69" t="n">
        <f aca="false">IF(C74&gt;0,(D74/C74)*100,"")</f>
        <v>100.682596541238</v>
      </c>
      <c r="F74" s="69" t="n">
        <f aca="false">IF(B74&gt;0,(D74/B74)*100,"")</f>
        <v>90.8472786271841</v>
      </c>
      <c r="G74" s="72"/>
      <c r="H74" s="39"/>
    </row>
    <row r="75" customFormat="false" ht="12.75" hidden="false" customHeight="false" outlineLevel="0" collapsed="false">
      <c r="A75" s="1" t="s">
        <v>170</v>
      </c>
      <c r="B75" s="71" t="n">
        <v>2.94</v>
      </c>
      <c r="C75" s="71" t="n">
        <v>2.45</v>
      </c>
      <c r="D75" s="68" t="n">
        <f aca="false">Perustaulukko!H75</f>
        <v>3.16583839499356</v>
      </c>
      <c r="E75" s="69" t="n">
        <f aca="false">IF(C75&gt;0,(D75/C75)*100,"")</f>
        <v>129.217893673206</v>
      </c>
      <c r="F75" s="69" t="n">
        <f aca="false">IF(B75&gt;0,(D75/B75)*100,"")</f>
        <v>107.681578061005</v>
      </c>
      <c r="G75" s="72"/>
      <c r="H75" s="39"/>
    </row>
    <row r="76" customFormat="false" ht="12.75" hidden="false" customHeight="false" outlineLevel="0" collapsed="false">
      <c r="A76" s="1" t="s">
        <v>171</v>
      </c>
      <c r="B76" s="71" t="n">
        <v>63.7</v>
      </c>
      <c r="C76" s="71" t="n">
        <v>67.77</v>
      </c>
      <c r="D76" s="68" t="n">
        <f aca="false">Perustaulukko!H76</f>
        <v>73.679366832321</v>
      </c>
      <c r="E76" s="69" t="n">
        <f aca="false">IF(C76&gt;0,(D76/C76)*100,"")</f>
        <v>108.719738575064</v>
      </c>
      <c r="F76" s="69" t="n">
        <f aca="false">IF(B76&gt;0,(D76/B76)*100,"")</f>
        <v>115.666195969107</v>
      </c>
      <c r="G76" s="72"/>
      <c r="H76" s="39"/>
    </row>
    <row r="77" customFormat="false" ht="12.75" hidden="false" customHeight="false" outlineLevel="0" collapsed="false">
      <c r="A77" s="1" t="s">
        <v>172</v>
      </c>
      <c r="B77" s="71" t="n">
        <v>114.93</v>
      </c>
      <c r="C77" s="71" t="n">
        <v>83.63</v>
      </c>
      <c r="D77" s="68" t="n">
        <f aca="false">Perustaulukko!H77</f>
        <v>97.9569298729984</v>
      </c>
      <c r="E77" s="69" t="n">
        <f aca="false">IF(C77&gt;0,(D77/C77)*100,"")</f>
        <v>117.131328318783</v>
      </c>
      <c r="F77" s="69" t="n">
        <f aca="false">IF(B77&gt;0,(D77/B77)*100,"")</f>
        <v>85.2318192578077</v>
      </c>
      <c r="G77" s="72"/>
      <c r="H77" s="39"/>
    </row>
    <row r="78" customFormat="false" ht="12.75" hidden="false" customHeight="false" outlineLevel="0" collapsed="false">
      <c r="A78" s="1" t="s">
        <v>173</v>
      </c>
      <c r="B78" s="71" t="n">
        <v>0.06</v>
      </c>
      <c r="C78" s="71" t="n">
        <v>0.05</v>
      </c>
      <c r="D78" s="68" t="n">
        <f aca="false">Perustaulukko!H78</f>
        <v>0.0368120743603902</v>
      </c>
      <c r="E78" s="69" t="n">
        <f aca="false">IF(C78&gt;0,(D78/C78)*100,"")</f>
        <v>73.6241487207804</v>
      </c>
      <c r="F78" s="69" t="n">
        <f aca="false">IF(B78&gt;0,(D78/B78)*100,"")</f>
        <v>61.353457267317</v>
      </c>
      <c r="G78" s="72"/>
      <c r="H78" s="50"/>
    </row>
    <row r="79" customFormat="false" ht="12.75" hidden="false" customHeight="false" outlineLevel="0" collapsed="false">
      <c r="A79" s="1" t="s">
        <v>174</v>
      </c>
      <c r="B79" s="71" t="n">
        <v>2.58</v>
      </c>
      <c r="C79" s="71" t="n">
        <v>0.74</v>
      </c>
      <c r="D79" s="68" t="n">
        <f aca="false">Perustaulukko!H79</f>
        <v>0.515369041045463</v>
      </c>
      <c r="E79" s="69" t="n">
        <f aca="false">IF(C79&gt;0,(D79/C79)*100,"")</f>
        <v>69.6444650061437</v>
      </c>
      <c r="F79" s="69" t="n">
        <f aca="false">IF(B79&gt;0,(D79/B79)*100,"")</f>
        <v>19.9755442265683</v>
      </c>
      <c r="G79" s="72"/>
      <c r="H79" s="39"/>
    </row>
    <row r="80" customFormat="false" ht="12.75" hidden="false" customHeight="false" outlineLevel="0" collapsed="false">
      <c r="A80" s="1" t="s">
        <v>175</v>
      </c>
      <c r="B80" s="71" t="n">
        <v>0.27</v>
      </c>
      <c r="C80" s="71" t="n">
        <v>0.1</v>
      </c>
      <c r="D80" s="68" t="n">
        <f aca="false">Perustaulukko!H80</f>
        <v>0.0736241487207804</v>
      </c>
      <c r="E80" s="69" t="n">
        <f aca="false">IF(C80&gt;0,(D80/C80)*100,"")</f>
        <v>73.6241487207804</v>
      </c>
      <c r="F80" s="69" t="n">
        <f aca="false">IF(B80&gt;0,(D80/B80)*100,"")</f>
        <v>27.2682032299187</v>
      </c>
      <c r="G80" s="72"/>
      <c r="H80" s="50"/>
    </row>
    <row r="81" customFormat="false" ht="12.75" hidden="false" customHeight="false" outlineLevel="0" collapsed="false">
      <c r="A81" s="1" t="s">
        <v>176</v>
      </c>
      <c r="B81" s="71" t="n">
        <v>12.26</v>
      </c>
      <c r="C81" s="71" t="n">
        <v>6.81</v>
      </c>
      <c r="D81" s="68" t="n">
        <f aca="false">Perustaulukko!H81</f>
        <v>3.81004969630039</v>
      </c>
      <c r="E81" s="69" t="n">
        <f aca="false">IF(C81&gt;0,(D81/C81)*100,"")</f>
        <v>55.9478663186547</v>
      </c>
      <c r="F81" s="69" t="n">
        <f aca="false">IF(B81&gt;0,(D81/B81)*100,"")</f>
        <v>31.0770774575888</v>
      </c>
      <c r="G81" s="72"/>
      <c r="H81" s="39"/>
    </row>
    <row r="82" customFormat="false" ht="12.75" hidden="false" customHeight="false" outlineLevel="0" collapsed="false">
      <c r="A82" s="1" t="s">
        <v>177</v>
      </c>
      <c r="B82" s="71" t="n">
        <v>14.7</v>
      </c>
      <c r="C82" s="71" t="n">
        <v>14.28</v>
      </c>
      <c r="D82" s="68" t="n">
        <f aca="false">Perustaulukko!H82</f>
        <v>16.1420946070311</v>
      </c>
      <c r="E82" s="69" t="n">
        <f aca="false">IF(C82&gt;0,(D82/C82)*100,"")</f>
        <v>113.039878200498</v>
      </c>
      <c r="F82" s="69" t="n">
        <f aca="false">IF(B82&gt;0,(D82/B82)*100,"")</f>
        <v>109.810167394769</v>
      </c>
      <c r="G82" s="72"/>
      <c r="H82" s="39"/>
    </row>
    <row r="83" customFormat="false" ht="12.75" hidden="false" customHeight="false" outlineLevel="0" collapsed="false">
      <c r="A83" s="1" t="s">
        <v>178</v>
      </c>
      <c r="B83" s="71" t="n">
        <v>0.02</v>
      </c>
      <c r="C83" s="71" t="n">
        <v>0</v>
      </c>
      <c r="D83" s="68" t="n">
        <f aca="false">Perustaulukko!H83</f>
        <v>0</v>
      </c>
      <c r="E83" s="69" t="str">
        <f aca="false">IF(C83&gt;0,(D83/C83)*100,"")</f>
        <v/>
      </c>
      <c r="F83" s="69" t="n">
        <f aca="false">IF(B83&gt;0,(D83/B83)*100,"")</f>
        <v>0</v>
      </c>
      <c r="G83" s="72"/>
      <c r="H83" s="39"/>
    </row>
    <row r="84" customFormat="false" ht="12.75" hidden="false" customHeight="false" outlineLevel="0" collapsed="false">
      <c r="A84" s="1" t="s">
        <v>179</v>
      </c>
      <c r="B84" s="71" t="n">
        <v>13.63</v>
      </c>
      <c r="C84" s="71" t="n">
        <v>55.23</v>
      </c>
      <c r="D84" s="68" t="n">
        <f aca="false">Perustaulukko!H84</f>
        <v>19.3999631879256</v>
      </c>
      <c r="E84" s="69" t="n">
        <f aca="false">IF(C84&gt;0,(D84/C84)*100,"")</f>
        <v>35.1257707548898</v>
      </c>
      <c r="F84" s="69" t="n">
        <f aca="false">IF(B84&gt;0,(D84/B84)*100,"")</f>
        <v>142.332818693512</v>
      </c>
      <c r="G84" s="72"/>
      <c r="H84" s="39"/>
    </row>
    <row r="85" customFormat="false" ht="12.75" hidden="false" customHeight="false" outlineLevel="0" collapsed="false">
      <c r="A85" s="1" t="s">
        <v>180</v>
      </c>
      <c r="B85" s="71" t="n">
        <v>0</v>
      </c>
      <c r="C85" s="71" t="n">
        <v>0</v>
      </c>
      <c r="D85" s="68" t="n">
        <f aca="false">Perustaulukko!H85</f>
        <v>0</v>
      </c>
      <c r="E85" s="69" t="str">
        <f aca="false">IF(C85&gt;0,(D85/C85)*100,"")</f>
        <v/>
      </c>
      <c r="F85" s="69" t="str">
        <f aca="false">IF(B85&gt;0,(D85/B85)*100,"")</f>
        <v/>
      </c>
      <c r="G85" s="72"/>
      <c r="H85" s="50"/>
    </row>
    <row r="86" customFormat="false" ht="12.75" hidden="false" customHeight="false" outlineLevel="0" collapsed="false">
      <c r="A86" s="1" t="s">
        <v>181</v>
      </c>
      <c r="B86" s="71" t="n">
        <v>24.56</v>
      </c>
      <c r="C86" s="71" t="n">
        <v>31.8</v>
      </c>
      <c r="D86" s="68" t="n">
        <f aca="false">Perustaulukko!H86</f>
        <v>23.5413215534695</v>
      </c>
      <c r="E86" s="69" t="n">
        <f aca="false">IF(C86&gt;0,(D86/C86)*100,"")</f>
        <v>74.029313061225</v>
      </c>
      <c r="F86" s="69" t="n">
        <f aca="false">IF(B86&gt;0,(D86/B86)*100,"")</f>
        <v>95.8522864554949</v>
      </c>
      <c r="G86" s="72"/>
      <c r="H86" s="39"/>
    </row>
    <row r="87" customFormat="false" ht="12.75" hidden="false" customHeight="false" outlineLevel="0" collapsed="false">
      <c r="A87" s="1" t="s">
        <v>182</v>
      </c>
      <c r="B87" s="71" t="n">
        <v>5.12</v>
      </c>
      <c r="C87" s="71" t="n">
        <v>4.79</v>
      </c>
      <c r="D87" s="68" t="n">
        <f aca="false">Perustaulukko!H87</f>
        <v>6.35008282716731</v>
      </c>
      <c r="E87" s="69" t="n">
        <f aca="false">IF(C87&gt;0,(D87/C87)*100,"")</f>
        <v>132.569578855267</v>
      </c>
      <c r="F87" s="69" t="n">
        <f aca="false">IF(B87&gt;0,(D87/B87)*100,"")</f>
        <v>124.025055218112</v>
      </c>
      <c r="G87" s="72"/>
      <c r="H87" s="39"/>
    </row>
    <row r="88" customFormat="false" ht="12.75" hidden="false" customHeight="false" outlineLevel="0" collapsed="false">
      <c r="A88" s="1" t="s">
        <v>183</v>
      </c>
      <c r="B88" s="71" t="n">
        <v>0.48</v>
      </c>
      <c r="C88" s="71" t="n">
        <v>0</v>
      </c>
      <c r="D88" s="68" t="n">
        <f aca="false">Perustaulukko!H88</f>
        <v>0.0552181115405853</v>
      </c>
      <c r="E88" s="69" t="str">
        <f aca="false">IF(C88&gt;0,(D88/C88)*100,"")</f>
        <v/>
      </c>
      <c r="F88" s="69" t="n">
        <f aca="false">IF(B88&gt;0,(D88/B88)*100,"")</f>
        <v>11.5037732376219</v>
      </c>
      <c r="G88" s="72"/>
      <c r="H88" s="50"/>
    </row>
    <row r="89" customFormat="false" ht="12.75" hidden="false" customHeight="false" outlineLevel="0" collapsed="false">
      <c r="A89" s="1" t="s">
        <v>184</v>
      </c>
      <c r="B89" s="71" t="n">
        <v>13.16</v>
      </c>
      <c r="C89" s="71" t="n">
        <v>15.17</v>
      </c>
      <c r="D89" s="68" t="n">
        <f aca="false">Perustaulukko!H89</f>
        <v>17.6513896558071</v>
      </c>
      <c r="E89" s="69" t="n">
        <f aca="false">IF(C89&gt;0,(D89/C89)*100,"")</f>
        <v>116.357215924899</v>
      </c>
      <c r="F89" s="69" t="n">
        <f aca="false">IF(B89&gt;0,(D89/B89)*100,"")</f>
        <v>134.129100728018</v>
      </c>
      <c r="G89" s="72"/>
      <c r="H89" s="39"/>
      <c r="I89" s="39"/>
    </row>
    <row r="90" customFormat="false" ht="12.75" hidden="false" customHeight="false" outlineLevel="0" collapsed="false">
      <c r="A90" s="1" t="s">
        <v>185</v>
      </c>
      <c r="B90" s="71" t="n">
        <v>21.02</v>
      </c>
      <c r="C90" s="71" t="n">
        <v>20.5</v>
      </c>
      <c r="D90" s="68" t="n">
        <f aca="false">Perustaulukko!H90</f>
        <v>19.8233020430701</v>
      </c>
      <c r="E90" s="69" t="n">
        <f aca="false">IF(C90&gt;0,(D90/C90)*100,"")</f>
        <v>96.6990343564397</v>
      </c>
      <c r="F90" s="69" t="n">
        <f aca="false">IF(B90&gt;0,(D90/B90)*100,"")</f>
        <v>94.3068603381072</v>
      </c>
      <c r="G90" s="72"/>
      <c r="H90" s="39"/>
    </row>
    <row r="91" customFormat="false" ht="12.75" hidden="false" customHeight="false" outlineLevel="0" collapsed="false">
      <c r="A91" s="1" t="s">
        <v>186</v>
      </c>
      <c r="B91" s="71" t="n">
        <v>2.98</v>
      </c>
      <c r="C91" s="71" t="n">
        <v>1.09</v>
      </c>
      <c r="D91" s="68" t="n">
        <f aca="false">Perustaulukko!H91</f>
        <v>0.883489784649365</v>
      </c>
      <c r="E91" s="69" t="n">
        <f aca="false">IF(C91&gt;0,(D91/C91)*100,"")</f>
        <v>81.054108683428</v>
      </c>
      <c r="F91" s="69" t="n">
        <f aca="false">IF(B91&gt;0,(D91/B91)*100,"")</f>
        <v>29.6473082097102</v>
      </c>
      <c r="G91" s="72"/>
      <c r="H91" s="50"/>
    </row>
    <row r="92" customFormat="false" ht="12.75" hidden="false" customHeight="false" outlineLevel="0" collapsed="false">
      <c r="A92" s="1" t="s">
        <v>187</v>
      </c>
      <c r="B92" s="71" t="n">
        <v>0.37</v>
      </c>
      <c r="C92" s="71" t="n">
        <v>0.08</v>
      </c>
      <c r="D92" s="68" t="n">
        <f aca="false">Perustaulukko!H92</f>
        <v>0.0184060371801951</v>
      </c>
      <c r="E92" s="69" t="n">
        <f aca="false">IF(C92&gt;0,(D92/C92)*100,"")</f>
        <v>23.0075464752439</v>
      </c>
      <c r="F92" s="69" t="n">
        <f aca="false">IF(B92&gt;0,(D92/B92)*100,"")</f>
        <v>4.97460464329598</v>
      </c>
      <c r="G92" s="72"/>
      <c r="H92" s="50"/>
    </row>
    <row r="93" customFormat="false" ht="12.75" hidden="false" customHeight="false" outlineLevel="0" collapsed="false">
      <c r="A93" s="1" t="s">
        <v>188</v>
      </c>
      <c r="B93" s="71" t="n">
        <v>47.65</v>
      </c>
      <c r="C93" s="71" t="n">
        <v>72.87</v>
      </c>
      <c r="D93" s="68" t="n">
        <f aca="false">Perustaulukko!H93</f>
        <v>44.9291367568563</v>
      </c>
      <c r="E93" s="69" t="n">
        <f aca="false">IF(C93&gt;0,(D93/C93)*100,"")</f>
        <v>61.6565620376784</v>
      </c>
      <c r="F93" s="69" t="n">
        <f aca="false">IF(B93&gt;0,(D93/B93)*100,"")</f>
        <v>94.2898987552073</v>
      </c>
      <c r="G93" s="72"/>
      <c r="H93" s="39"/>
    </row>
    <row r="94" customFormat="false" ht="12.75" hidden="false" customHeight="false" outlineLevel="0" collapsed="false">
      <c r="A94" s="1" t="s">
        <v>189</v>
      </c>
      <c r="B94" s="71" t="n">
        <v>1.73</v>
      </c>
      <c r="C94" s="71" t="n">
        <v>2.07</v>
      </c>
      <c r="D94" s="68" t="n">
        <f aca="false">Perustaulukko!H94</f>
        <v>1.41726486287502</v>
      </c>
      <c r="E94" s="69" t="n">
        <f aca="false">IF(C94&gt;0,(D94/C94)*100,"")</f>
        <v>68.4669015881654</v>
      </c>
      <c r="F94" s="69" t="n">
        <f aca="false">IF(B94&gt;0,(D94/B94)*100,"")</f>
        <v>81.922824443643</v>
      </c>
      <c r="G94" s="72"/>
      <c r="H94" s="50"/>
    </row>
    <row r="95" customFormat="false" ht="12.75" hidden="false" customHeight="false" outlineLevel="0" collapsed="false">
      <c r="A95" s="1" t="s">
        <v>190</v>
      </c>
      <c r="B95" s="71" t="n">
        <v>8.06</v>
      </c>
      <c r="C95" s="71" t="n">
        <v>4.18</v>
      </c>
      <c r="D95" s="68" t="n">
        <f aca="false">Perustaulukko!H95</f>
        <v>4.28860666298546</v>
      </c>
      <c r="E95" s="69" t="n">
        <f aca="false">IF(C95&gt;0,(D95/C95)*100,"")</f>
        <v>102.598245525968</v>
      </c>
      <c r="F95" s="69" t="n">
        <f aca="false">IF(B95&gt;0,(D95/B95)*100,"")</f>
        <v>53.2085193918792</v>
      </c>
      <c r="G95" s="72"/>
      <c r="H95" s="39"/>
    </row>
    <row r="96" customFormat="false" ht="12.75" hidden="false" customHeight="false" outlineLevel="0" collapsed="false">
      <c r="A96" s="1" t="s">
        <v>191</v>
      </c>
      <c r="B96" s="71" t="n">
        <v>0.4</v>
      </c>
      <c r="C96" s="71" t="n">
        <v>0</v>
      </c>
      <c r="D96" s="68" t="n">
        <f aca="false">Perustaulukko!H96</f>
        <v>0.0184060371801951</v>
      </c>
      <c r="E96" s="69" t="str">
        <f aca="false">IF(C96&gt;0,(D96/C96)*100,"")</f>
        <v/>
      </c>
      <c r="F96" s="69" t="n">
        <f aca="false">IF(B96&gt;0,(D96/B96)*100,"")</f>
        <v>4.60150929504878</v>
      </c>
      <c r="G96" s="72"/>
      <c r="H96" s="50"/>
    </row>
    <row r="97" customFormat="false" ht="12.75" hidden="false" customHeight="false" outlineLevel="0" collapsed="false">
      <c r="A97" s="1" t="s">
        <v>192</v>
      </c>
      <c r="B97" s="71" t="n">
        <v>17.84</v>
      </c>
      <c r="C97" s="71" t="n">
        <v>9.92</v>
      </c>
      <c r="D97" s="68" t="n">
        <f aca="false">Perustaulukko!H97</f>
        <v>2.17191238726302</v>
      </c>
      <c r="E97" s="69" t="n">
        <f aca="false">IF(C97&gt;0,(D97/C97)*100,"")</f>
        <v>21.8942780974095</v>
      </c>
      <c r="F97" s="69" t="n">
        <f aca="false">IF(B97&gt;0,(D97/B97)*100,"")</f>
        <v>12.1743967895909</v>
      </c>
      <c r="G97" s="72"/>
      <c r="H97" s="39"/>
    </row>
    <row r="98" customFormat="false" ht="12.75" hidden="false" customHeight="false" outlineLevel="0" collapsed="false">
      <c r="A98" s="1" t="s">
        <v>193</v>
      </c>
      <c r="B98" s="71" t="n">
        <v>0.06</v>
      </c>
      <c r="C98" s="71" t="n">
        <v>0.07</v>
      </c>
      <c r="D98" s="68" t="n">
        <f aca="false">Perustaulukko!H98</f>
        <v>0.0184060371801951</v>
      </c>
      <c r="E98" s="69" t="n">
        <f aca="false">IF(C98&gt;0,(D98/C98)*100,"")</f>
        <v>26.2943388288502</v>
      </c>
      <c r="F98" s="69" t="n">
        <f aca="false">IF(B98&gt;0,(D98/B98)*100,"")</f>
        <v>30.6767286336585</v>
      </c>
      <c r="G98" s="72"/>
      <c r="H98" s="50"/>
    </row>
    <row r="99" customFormat="false" ht="12.75" hidden="false" customHeight="false" outlineLevel="0" collapsed="false">
      <c r="A99" s="1" t="s">
        <v>194</v>
      </c>
      <c r="B99" s="71" t="n">
        <v>4.16</v>
      </c>
      <c r="C99" s="71" t="n">
        <v>0.41</v>
      </c>
      <c r="D99" s="68" t="n">
        <f aca="false">Perustaulukko!H99</f>
        <v>0.496963003865268</v>
      </c>
      <c r="E99" s="69" t="n">
        <f aca="false">IF(C99&gt;0,(D99/C99)*100,"")</f>
        <v>121.210488747626</v>
      </c>
      <c r="F99" s="69" t="n">
        <f aca="false">IF(B99&gt;0,(D99/B99)*100,"")</f>
        <v>11.9462260544536</v>
      </c>
      <c r="G99" s="72"/>
      <c r="H99" s="50"/>
    </row>
    <row r="100" customFormat="false" ht="12.75" hidden="false" customHeight="false" outlineLevel="0" collapsed="false">
      <c r="A100" s="1" t="s">
        <v>195</v>
      </c>
      <c r="B100" s="71" t="n">
        <v>1.98</v>
      </c>
      <c r="C100" s="71" t="n">
        <v>0.15</v>
      </c>
      <c r="D100" s="68" t="n">
        <f aca="false">Perustaulukko!H100</f>
        <v>0.184060371801951</v>
      </c>
      <c r="E100" s="69" t="n">
        <f aca="false">IF(C100&gt;0,(D100/C100)*100,"")</f>
        <v>122.706914534634</v>
      </c>
      <c r="F100" s="69" t="n">
        <f aca="false">IF(B100&gt;0,(D100/B100)*100,"")</f>
        <v>9.29597837383591</v>
      </c>
      <c r="G100" s="72"/>
      <c r="H100" s="39"/>
    </row>
    <row r="101" customFormat="false" ht="12.75" hidden="false" customHeight="false" outlineLevel="0" collapsed="false">
      <c r="A101" s="1" t="s">
        <v>196</v>
      </c>
      <c r="B101" s="71" t="n">
        <v>0.06</v>
      </c>
      <c r="C101" s="71" t="n">
        <v>0</v>
      </c>
      <c r="D101" s="68" t="n">
        <f aca="false">Perustaulukko!H101</f>
        <v>0</v>
      </c>
      <c r="E101" s="69" t="str">
        <f aca="false">IF(C101&gt;0,(D101/C101)*100,"")</f>
        <v/>
      </c>
      <c r="F101" s="69" t="n">
        <f aca="false">IF(B101&gt;0,(D101/B101)*100,"")</f>
        <v>0</v>
      </c>
      <c r="G101" s="72"/>
      <c r="H101" s="50"/>
    </row>
    <row r="102" customFormat="false" ht="12.75" hidden="false" customHeight="false" outlineLevel="0" collapsed="false">
      <c r="A102" s="1" t="s">
        <v>197</v>
      </c>
      <c r="B102" s="71" t="n">
        <v>17.99</v>
      </c>
      <c r="C102" s="71" t="n">
        <v>15.94</v>
      </c>
      <c r="D102" s="68" t="n">
        <f aca="false">Perustaulukko!H102</f>
        <v>10.8227498619547</v>
      </c>
      <c r="E102" s="69" t="n">
        <f aca="false">IF(C102&gt;0,(D102/C102)*100,"")</f>
        <v>67.8967996358515</v>
      </c>
      <c r="F102" s="69" t="n">
        <f aca="false">IF(B102&gt;0,(D102/B102)*100,"")</f>
        <v>60.15981023877</v>
      </c>
      <c r="G102" s="72"/>
      <c r="H102" s="39"/>
    </row>
    <row r="103" customFormat="false" ht="12.75" hidden="false" customHeight="false" outlineLevel="0" collapsed="false">
      <c r="A103" s="1" t="s">
        <v>198</v>
      </c>
      <c r="B103" s="71" t="n">
        <v>0.02</v>
      </c>
      <c r="C103" s="71" t="n">
        <v>0</v>
      </c>
      <c r="D103" s="68" t="n">
        <f aca="false">Perustaulukko!H103</f>
        <v>0</v>
      </c>
      <c r="E103" s="69" t="str">
        <f aca="false">IF(C103&gt;0,(D103/C103)*100,"")</f>
        <v/>
      </c>
      <c r="F103" s="69" t="n">
        <f aca="false">IF(B103&gt;0,(D103/B103)*100,"")</f>
        <v>0</v>
      </c>
      <c r="G103" s="72"/>
      <c r="H103" s="39"/>
    </row>
    <row r="104" customFormat="false" ht="12.75" hidden="false" customHeight="false" outlineLevel="0" collapsed="false">
      <c r="A104" s="1" t="s">
        <v>199</v>
      </c>
      <c r="B104" s="71" t="n">
        <v>0</v>
      </c>
      <c r="C104" s="71" t="n">
        <v>0.02</v>
      </c>
      <c r="D104" s="68" t="n">
        <f aca="false">Perustaulukko!H104</f>
        <v>0</v>
      </c>
      <c r="E104" s="69" t="n">
        <f aca="false">IF(C104&gt;0,(D104/C104)*100,"")</f>
        <v>0</v>
      </c>
      <c r="F104" s="69" t="str">
        <f aca="false">IF(B104&gt;0,(D104/B104)*100,"")</f>
        <v/>
      </c>
      <c r="G104" s="72"/>
      <c r="H104" s="50"/>
    </row>
    <row r="105" customFormat="false" ht="12.75" hidden="false" customHeight="false" outlineLevel="0" collapsed="false">
      <c r="A105" s="1" t="s">
        <v>200</v>
      </c>
      <c r="B105" s="71" t="n">
        <v>0</v>
      </c>
      <c r="C105" s="71" t="n">
        <v>0.05</v>
      </c>
      <c r="D105" s="68" t="n">
        <f aca="false">Perustaulukko!H105</f>
        <v>0.110436223081171</v>
      </c>
      <c r="E105" s="69" t="n">
        <f aca="false">IF(C105&gt;0,(D105/C105)*100,"")</f>
        <v>220.872446162341</v>
      </c>
      <c r="F105" s="69" t="str">
        <f aca="false">IF(B105&gt;0,(D105/B105)*100,"")</f>
        <v/>
      </c>
      <c r="G105" s="72"/>
      <c r="H105" s="50"/>
    </row>
    <row r="106" customFormat="false" ht="12.75" hidden="false" customHeight="false" outlineLevel="0" collapsed="false">
      <c r="A106" s="1" t="s">
        <v>201</v>
      </c>
      <c r="B106" s="71" t="n">
        <v>0</v>
      </c>
      <c r="C106" s="71" t="n">
        <v>0</v>
      </c>
      <c r="D106" s="68" t="n">
        <f aca="false">Perustaulukko!H106</f>
        <v>0</v>
      </c>
      <c r="E106" s="69" t="str">
        <f aca="false">IF(C106&gt;0,(D106/C106)*100,"")</f>
        <v/>
      </c>
      <c r="F106" s="69" t="str">
        <f aca="false">IF(B106&gt;0,(D106/B106)*100,"")</f>
        <v/>
      </c>
      <c r="G106" s="72"/>
      <c r="H106" s="50"/>
    </row>
    <row r="107" customFormat="false" ht="12.75" hidden="false" customHeight="false" outlineLevel="0" collapsed="false">
      <c r="A107" s="1" t="s">
        <v>202</v>
      </c>
      <c r="B107" s="71" t="n">
        <v>37.84</v>
      </c>
      <c r="C107" s="71" t="n">
        <v>72.59</v>
      </c>
      <c r="D107" s="68" t="n">
        <f aca="false">Perustaulukko!H107</f>
        <v>35.7997423154795</v>
      </c>
      <c r="E107" s="69" t="n">
        <f aca="false">IF(C107&gt;0,(D107/C107)*100,"")</f>
        <v>49.3177329046418</v>
      </c>
      <c r="F107" s="69" t="n">
        <f aca="false">IF(B107&gt;0,(D107/B107)*100,"")</f>
        <v>94.6081985081381</v>
      </c>
      <c r="G107" s="72"/>
      <c r="H107" s="39"/>
    </row>
    <row r="108" customFormat="false" ht="13.5" hidden="false" customHeight="false" outlineLevel="0" collapsed="false">
      <c r="A108" s="73" t="s">
        <v>203</v>
      </c>
      <c r="B108" s="74" t="n">
        <v>0.02</v>
      </c>
      <c r="C108" s="74" t="n">
        <v>0</v>
      </c>
      <c r="D108" s="75" t="n">
        <f aca="false">Perustaulukko!H108</f>
        <v>0</v>
      </c>
      <c r="E108" s="76" t="str">
        <f aca="false">IF(C108&gt;0,(D108/C108)*100,"")</f>
        <v/>
      </c>
      <c r="F108" s="77" t="n">
        <f aca="false">IF(B108&gt;0,(D108/B108)*100,"")</f>
        <v>0</v>
      </c>
      <c r="G108" s="72"/>
    </row>
    <row r="109" customFormat="false" ht="12.75" hidden="false" customHeight="false" outlineLevel="0" collapsed="false">
      <c r="A109" s="1" t="s">
        <v>204</v>
      </c>
      <c r="B109" s="78" t="n">
        <v>611</v>
      </c>
      <c r="C109" s="79" t="n">
        <v>598</v>
      </c>
      <c r="D109" s="65" t="n">
        <f aca="false">Perustaulukko!H109</f>
        <v>437.253819252715</v>
      </c>
      <c r="E109" s="69" t="n">
        <f aca="false">IF(C109&gt;0,(D109/C109)*100,"")</f>
        <v>73.1193677680125</v>
      </c>
      <c r="F109" s="69" t="n">
        <f aca="false">IF(B109&gt;0,(D109/B109)*100,"")</f>
        <v>71.5636365389059</v>
      </c>
      <c r="G109" s="80"/>
    </row>
    <row r="110" customFormat="false" ht="12.75" hidden="false" customHeight="false" outlineLevel="0" collapsed="false">
      <c r="A110" s="1" t="s">
        <v>214</v>
      </c>
      <c r="B110" s="78" t="n">
        <v>88</v>
      </c>
      <c r="C110" s="79" t="n">
        <v>71</v>
      </c>
      <c r="D110" s="65" t="n">
        <f aca="false">Perustaulukko!H110</f>
        <v>69</v>
      </c>
      <c r="E110" s="69" t="n">
        <f aca="false">IF(C110&gt;0,(D110/C110)*100,"")</f>
        <v>97.1830985915493</v>
      </c>
      <c r="F110" s="69" t="n">
        <f aca="false">IF(B110&gt;0,(D110/B110)*100,"")</f>
        <v>78.4090909090909</v>
      </c>
      <c r="G110" s="80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81"/>
    </row>
    <row r="114" customFormat="false" ht="12.75" hidden="false" customHeight="false" outlineLevel="0" collapsed="false">
      <c r="C114" s="81"/>
    </row>
    <row r="115" customFormat="false" ht="12.75" hidden="false" customHeight="false" outlineLevel="0" collapsed="false">
      <c r="C115" s="81"/>
    </row>
    <row r="116" customFormat="false" ht="12.75" hidden="false" customHeight="false" outlineLevel="0" collapsed="false">
      <c r="C116" s="81"/>
    </row>
    <row r="117" customFormat="false" ht="12.75" hidden="false" customHeight="false" outlineLevel="0" collapsed="false">
      <c r="C117" s="81"/>
    </row>
    <row r="118" customFormat="false" ht="12.75" hidden="false" customHeight="false" outlineLevel="0" collapsed="false">
      <c r="C118" s="81"/>
    </row>
    <row r="119" customFormat="false" ht="12.75" hidden="false" customHeight="false" outlineLevel="0" collapsed="false">
      <c r="C119" s="81"/>
    </row>
    <row r="120" customFormat="false" ht="12.75" hidden="false" customHeight="false" outlineLevel="0" collapsed="false">
      <c r="C120" s="81"/>
    </row>
    <row r="121" customFormat="false" ht="12.75" hidden="false" customHeight="false" outlineLevel="0" collapsed="false">
      <c r="C121" s="81"/>
    </row>
    <row r="122" customFormat="false" ht="12.75" hidden="false" customHeight="false" outlineLevel="0" collapsed="false">
      <c r="C122" s="81"/>
    </row>
    <row r="123" customFormat="false" ht="12.75" hidden="false" customHeight="false" outlineLevel="0" collapsed="false">
      <c r="C123" s="81"/>
    </row>
    <row r="124" customFormat="false" ht="12.75" hidden="false" customHeight="false" outlineLevel="0" collapsed="false">
      <c r="C124" s="81"/>
    </row>
    <row r="125" customFormat="false" ht="12.75" hidden="false" customHeight="false" outlineLevel="0" collapsed="false">
      <c r="C125" s="81"/>
    </row>
    <row r="126" customFormat="false" ht="12.75" hidden="false" customHeight="false" outlineLevel="0" collapsed="false">
      <c r="C126" s="81"/>
    </row>
    <row r="127" customFormat="false" ht="12.75" hidden="false" customHeight="false" outlineLevel="0" collapsed="false">
      <c r="C127" s="81"/>
    </row>
    <row r="128" customFormat="false" ht="12.75" hidden="false" customHeight="false" outlineLevel="0" collapsed="false">
      <c r="C128" s="81"/>
    </row>
    <row r="129" customFormat="false" ht="12.75" hidden="false" customHeight="false" outlineLevel="0" collapsed="false">
      <c r="C129" s="81"/>
    </row>
    <row r="130" customFormat="false" ht="12.75" hidden="false" customHeight="false" outlineLevel="0" collapsed="false">
      <c r="C130" s="81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G2" s="83" t="s">
        <v>216</v>
      </c>
    </row>
    <row r="3" s="1" customFormat="true" ht="12.75" hidden="false" customHeight="false" outlineLevel="0" collapsed="false">
      <c r="A3" s="1" t="s">
        <v>69</v>
      </c>
      <c r="B3" s="1" t="s">
        <v>10</v>
      </c>
      <c r="D3" s="1" t="s">
        <v>217</v>
      </c>
    </row>
    <row r="4" s="1" customFormat="true" ht="12.75" hidden="false" customHeight="false" outlineLevel="0" collapsed="false">
      <c r="A4" s="1" t="s">
        <v>70</v>
      </c>
      <c r="B4" s="1" t="s">
        <v>11</v>
      </c>
      <c r="D4" s="1" t="s">
        <v>218</v>
      </c>
    </row>
    <row r="5" s="1" customFormat="true" ht="12.75" hidden="false" customHeight="false" outlineLevel="0" collapsed="false">
      <c r="A5" s="1" t="s">
        <v>72</v>
      </c>
      <c r="B5" s="1" t="s">
        <v>13</v>
      </c>
      <c r="D5" s="1" t="s">
        <v>219</v>
      </c>
    </row>
    <row r="6" s="1" customFormat="true" ht="12.75" hidden="false" customHeight="false" outlineLevel="0" collapsed="false">
      <c r="A6" s="1" t="s">
        <v>71</v>
      </c>
      <c r="B6" s="1" t="s">
        <v>12</v>
      </c>
      <c r="D6" s="1" t="s">
        <v>220</v>
      </c>
    </row>
    <row r="7" s="1" customFormat="true" ht="12.75" hidden="false" customHeight="false" outlineLevel="0" collapsed="false">
      <c r="A7" s="1" t="s">
        <v>73</v>
      </c>
      <c r="B7" s="1" t="s">
        <v>14</v>
      </c>
      <c r="D7" s="1" t="s">
        <v>221</v>
      </c>
    </row>
    <row r="8" s="1" customFormat="true" ht="12.75" hidden="false" customHeight="false" outlineLevel="0" collapsed="false">
      <c r="A8" s="1" t="s">
        <v>73</v>
      </c>
      <c r="B8" s="1" t="s">
        <v>15</v>
      </c>
      <c r="D8" s="1" t="s">
        <v>222</v>
      </c>
    </row>
    <row r="9" s="1" customFormat="true" ht="12.75" hidden="false" customHeight="false" outlineLevel="0" collapsed="false">
      <c r="A9" s="1" t="s">
        <v>73</v>
      </c>
      <c r="B9" s="1" t="s">
        <v>16</v>
      </c>
      <c r="D9" s="1" t="s">
        <v>223</v>
      </c>
    </row>
    <row r="10" s="1" customFormat="true" ht="12.75" hidden="false" customHeight="false" outlineLevel="0" collapsed="false">
      <c r="A10" s="1" t="s">
        <v>73</v>
      </c>
      <c r="B10" s="1" t="s">
        <v>17</v>
      </c>
      <c r="D10" s="1" t="s">
        <v>218</v>
      </c>
    </row>
    <row r="11" s="1" customFormat="true" ht="12.75" hidden="false" customHeight="false" outlineLevel="0" collapsed="false">
      <c r="A11" s="1" t="s">
        <v>74</v>
      </c>
      <c r="B11" s="1" t="s">
        <v>18</v>
      </c>
      <c r="D11" s="1" t="s">
        <v>224</v>
      </c>
    </row>
    <row r="12" s="1" customFormat="true" ht="12.75" hidden="false" customHeight="false" outlineLevel="0" collapsed="false">
      <c r="A12" s="1" t="s">
        <v>75</v>
      </c>
      <c r="B12" s="1" t="s">
        <v>19</v>
      </c>
      <c r="D12" s="1" t="s">
        <v>225</v>
      </c>
    </row>
    <row r="13" s="1" customFormat="true" ht="12.75" hidden="false" customHeight="false" outlineLevel="0" collapsed="false">
      <c r="A13" s="1" t="s">
        <v>76</v>
      </c>
      <c r="B13" s="1" t="s">
        <v>20</v>
      </c>
      <c r="D13" s="1" t="s">
        <v>226</v>
      </c>
    </row>
    <row r="14" s="1" customFormat="true" ht="12.75" hidden="false" customHeight="false" outlineLevel="0" collapsed="false">
      <c r="A14" s="1" t="s">
        <v>76</v>
      </c>
      <c r="B14" s="1" t="s">
        <v>21</v>
      </c>
      <c r="D14" s="1" t="s">
        <v>227</v>
      </c>
    </row>
    <row r="15" s="1" customFormat="true" ht="12.75" hidden="false" customHeight="false" outlineLevel="0" collapsed="false">
      <c r="A15" s="1" t="s">
        <v>77</v>
      </c>
      <c r="B15" s="1" t="s">
        <v>22</v>
      </c>
      <c r="D15" s="1" t="s">
        <v>227</v>
      </c>
    </row>
    <row r="16" s="1" customFormat="true" ht="12.75" hidden="false" customHeight="false" outlineLevel="0" collapsed="false">
      <c r="A16" s="1" t="s">
        <v>77</v>
      </c>
      <c r="B16" s="1" t="s">
        <v>23</v>
      </c>
      <c r="D16" s="1" t="s">
        <v>228</v>
      </c>
    </row>
    <row r="17" s="1" customFormat="true" ht="12.75" hidden="false" customHeight="false" outlineLevel="0" collapsed="false">
      <c r="A17" s="1" t="s">
        <v>78</v>
      </c>
      <c r="B17" s="1" t="s">
        <v>24</v>
      </c>
      <c r="D17" s="1" t="s">
        <v>229</v>
      </c>
    </row>
    <row r="18" s="83" customFormat="true" ht="12.75" hidden="false" customHeight="false" outlineLevel="0" collapsed="false">
      <c r="A18" s="83" t="s">
        <v>79</v>
      </c>
      <c r="B18" s="83" t="s">
        <v>230</v>
      </c>
      <c r="D18" s="83" t="s">
        <v>231</v>
      </c>
    </row>
    <row r="19" s="1" customFormat="true" ht="12.75" hidden="false" customHeight="false" outlineLevel="0" collapsed="false">
      <c r="A19" s="1" t="s">
        <v>79</v>
      </c>
      <c r="B19" s="1" t="s">
        <v>25</v>
      </c>
      <c r="D19" s="1" t="s">
        <v>221</v>
      </c>
    </row>
    <row r="20" s="1" customFormat="true" ht="12.75" hidden="false" customHeight="false" outlineLevel="0" collapsed="false">
      <c r="A20" s="83" t="s">
        <v>232</v>
      </c>
      <c r="B20" s="83" t="s">
        <v>233</v>
      </c>
      <c r="C20" s="83"/>
      <c r="D20" s="83" t="s">
        <v>234</v>
      </c>
      <c r="E20" s="83"/>
    </row>
    <row r="21" s="1" customFormat="true" ht="12.75" hidden="false" customHeight="false" outlineLevel="0" collapsed="false">
      <c r="A21" s="1" t="s">
        <v>80</v>
      </c>
      <c r="B21" s="1" t="s">
        <v>26</v>
      </c>
      <c r="D21" s="1" t="s">
        <v>235</v>
      </c>
    </row>
    <row r="22" s="1" customFormat="true" ht="12.75" hidden="false" customHeight="false" outlineLevel="0" collapsed="false">
      <c r="A22" s="1" t="s">
        <v>82</v>
      </c>
      <c r="B22" s="1" t="s">
        <v>28</v>
      </c>
      <c r="D22" s="1" t="s">
        <v>217</v>
      </c>
    </row>
    <row r="23" s="1" customFormat="true" ht="12.75" hidden="false" customHeight="false" outlineLevel="0" collapsed="false">
      <c r="A23" s="1" t="s">
        <v>81</v>
      </c>
      <c r="B23" s="1" t="s">
        <v>27</v>
      </c>
      <c r="D23" s="1" t="s">
        <v>236</v>
      </c>
    </row>
    <row r="24" s="1" customFormat="true" ht="12.75" hidden="false" customHeight="false" outlineLevel="0" collapsed="false">
      <c r="A24" s="1" t="s">
        <v>81</v>
      </c>
      <c r="B24" s="1" t="s">
        <v>29</v>
      </c>
      <c r="D24" s="1" t="s">
        <v>237</v>
      </c>
    </row>
    <row r="25" s="83" customFormat="true" ht="12.75" hidden="false" customHeight="false" outlineLevel="0" collapsed="false">
      <c r="A25" s="83" t="s">
        <v>83</v>
      </c>
      <c r="B25" s="83" t="s">
        <v>238</v>
      </c>
      <c r="D25" s="83" t="s">
        <v>239</v>
      </c>
    </row>
    <row r="26" s="83" customFormat="true" ht="12.75" hidden="false" customHeight="false" outlineLevel="0" collapsed="false">
      <c r="A26" s="1" t="s">
        <v>83</v>
      </c>
      <c r="B26" s="1" t="s">
        <v>30</v>
      </c>
      <c r="C26" s="1"/>
      <c r="D26" s="1" t="s">
        <v>240</v>
      </c>
      <c r="E26" s="1"/>
    </row>
    <row r="27" s="1" customFormat="true" ht="12.75" hidden="false" customHeight="false" outlineLevel="0" collapsed="false">
      <c r="A27" s="83" t="s">
        <v>84</v>
      </c>
      <c r="B27" s="83" t="s">
        <v>241</v>
      </c>
      <c r="C27" s="83"/>
      <c r="D27" s="83" t="s">
        <v>242</v>
      </c>
      <c r="E27" s="83"/>
    </row>
    <row r="28" s="1" customFormat="true" ht="12.75" hidden="false" customHeight="false" outlineLevel="0" collapsed="false">
      <c r="A28" s="1" t="s">
        <v>84</v>
      </c>
      <c r="B28" s="1" t="s">
        <v>31</v>
      </c>
      <c r="D28" s="1" t="s">
        <v>243</v>
      </c>
    </row>
    <row r="29" s="1" customFormat="true" ht="12.75" hidden="false" customHeight="false" outlineLevel="0" collapsed="false">
      <c r="A29" s="1" t="s">
        <v>85</v>
      </c>
      <c r="B29" s="1" t="s">
        <v>32</v>
      </c>
      <c r="D29" s="1" t="s">
        <v>244</v>
      </c>
    </row>
    <row r="30" s="1" customFormat="true" ht="12.75" hidden="false" customHeight="false" outlineLevel="0" collapsed="false">
      <c r="A30" s="1" t="s">
        <v>85</v>
      </c>
      <c r="B30" s="1" t="s">
        <v>33</v>
      </c>
      <c r="D30" s="1" t="s">
        <v>245</v>
      </c>
    </row>
    <row r="31" s="1" customFormat="true" ht="12.75" hidden="false" customHeight="false" outlineLevel="0" collapsed="false">
      <c r="A31" s="1" t="s">
        <v>86</v>
      </c>
      <c r="B31" s="1" t="s">
        <v>34</v>
      </c>
      <c r="D31" s="1" t="s">
        <v>246</v>
      </c>
    </row>
    <row r="32" s="1" customFormat="true" ht="12.75" hidden="false" customHeight="false" outlineLevel="0" collapsed="false">
      <c r="A32" s="1" t="s">
        <v>86</v>
      </c>
      <c r="B32" s="1" t="s">
        <v>35</v>
      </c>
      <c r="D32" s="1" t="s">
        <v>247</v>
      </c>
    </row>
    <row r="33" s="1" customFormat="true" ht="12.75" hidden="false" customHeight="false" outlineLevel="0" collapsed="false">
      <c r="A33" s="1" t="s">
        <v>86</v>
      </c>
      <c r="B33" s="1" t="s">
        <v>36</v>
      </c>
      <c r="D33" s="1" t="s">
        <v>248</v>
      </c>
    </row>
    <row r="34" s="1" customFormat="true" ht="12.75" hidden="false" customHeight="false" outlineLevel="0" collapsed="false">
      <c r="A34" s="1" t="s">
        <v>87</v>
      </c>
      <c r="B34" s="1" t="s">
        <v>37</v>
      </c>
      <c r="D34" s="1" t="s">
        <v>249</v>
      </c>
    </row>
    <row r="35" s="83" customFormat="true" ht="12.75" hidden="false" customHeight="false" outlineLevel="0" collapsed="false">
      <c r="A35" s="83" t="s">
        <v>250</v>
      </c>
      <c r="B35" s="83" t="s">
        <v>251</v>
      </c>
      <c r="D35" s="83" t="s">
        <v>252</v>
      </c>
    </row>
    <row r="36" s="1" customFormat="true" ht="12.75" hidden="false" customHeight="false" outlineLevel="0" collapsed="false">
      <c r="A36" s="83" t="s">
        <v>250</v>
      </c>
      <c r="B36" s="83" t="s">
        <v>253</v>
      </c>
      <c r="C36" s="83"/>
      <c r="D36" s="83" t="s">
        <v>254</v>
      </c>
      <c r="E36" s="83"/>
    </row>
    <row r="37" s="1" customFormat="true" ht="12.75" hidden="false" customHeight="false" outlineLevel="0" collapsed="false">
      <c r="A37" s="1" t="s">
        <v>255</v>
      </c>
      <c r="B37" s="1" t="s">
        <v>256</v>
      </c>
      <c r="D37" s="1" t="s">
        <v>257</v>
      </c>
    </row>
    <row r="38" s="1" customFormat="true" ht="12.75" hidden="false" customHeight="false" outlineLevel="0" collapsed="false">
      <c r="A38" s="1" t="s">
        <v>88</v>
      </c>
      <c r="B38" s="1" t="s">
        <v>39</v>
      </c>
      <c r="D38" s="1" t="s">
        <v>258</v>
      </c>
    </row>
    <row r="39" s="1" customFormat="true" ht="12.75" hidden="false" customHeight="false" outlineLevel="0" collapsed="false">
      <c r="A39" s="1" t="s">
        <v>88</v>
      </c>
      <c r="B39" s="1" t="s">
        <v>38</v>
      </c>
      <c r="D39" s="1" t="s">
        <v>259</v>
      </c>
    </row>
    <row r="40" s="1" customFormat="true" ht="12.75" hidden="false" customHeight="false" outlineLevel="0" collapsed="false">
      <c r="A40" s="1" t="s">
        <v>88</v>
      </c>
      <c r="B40" s="1" t="s">
        <v>40</v>
      </c>
      <c r="D40" s="1" t="s">
        <v>259</v>
      </c>
    </row>
    <row r="41" s="1" customFormat="true" ht="12.75" hidden="false" customHeight="false" outlineLevel="0" collapsed="false">
      <c r="A41" s="1" t="s">
        <v>89</v>
      </c>
      <c r="B41" s="1" t="s">
        <v>41</v>
      </c>
      <c r="D41" s="1" t="s">
        <v>260</v>
      </c>
    </row>
    <row r="42" s="1" customFormat="true" ht="12.75" hidden="false" customHeight="false" outlineLevel="0" collapsed="false">
      <c r="A42" s="1" t="s">
        <v>89</v>
      </c>
      <c r="B42" s="1" t="s">
        <v>42</v>
      </c>
      <c r="D42" s="1" t="s">
        <v>261</v>
      </c>
    </row>
    <row r="43" s="1" customFormat="true" ht="12.75" hidden="false" customHeight="false" outlineLevel="0" collapsed="false">
      <c r="A43" s="1" t="s">
        <v>262</v>
      </c>
      <c r="B43" s="1" t="s">
        <v>43</v>
      </c>
      <c r="D43" s="1" t="s">
        <v>263</v>
      </c>
    </row>
    <row r="44" s="1" customFormat="true" ht="12.75" hidden="false" customHeight="false" outlineLevel="0" collapsed="false">
      <c r="A44" s="1" t="s">
        <v>262</v>
      </c>
      <c r="B44" s="1" t="s">
        <v>264</v>
      </c>
      <c r="D44" s="1" t="s">
        <v>225</v>
      </c>
    </row>
    <row r="45" s="1" customFormat="true" ht="12.75" hidden="false" customHeight="false" outlineLevel="0" collapsed="false">
      <c r="A45" s="1" t="s">
        <v>262</v>
      </c>
      <c r="B45" s="1" t="s">
        <v>45</v>
      </c>
      <c r="D45" s="1" t="s">
        <v>265</v>
      </c>
    </row>
    <row r="46" s="83" customFormat="true" ht="12.75" hidden="false" customHeight="false" outlineLevel="0" collapsed="false">
      <c r="A46" s="83" t="s">
        <v>262</v>
      </c>
      <c r="B46" s="83" t="s">
        <v>266</v>
      </c>
      <c r="D46" s="83" t="s">
        <v>267</v>
      </c>
    </row>
    <row r="47" s="83" customFormat="true" ht="12.75" hidden="false" customHeight="false" outlineLevel="0" collapsed="false">
      <c r="A47" s="83" t="s">
        <v>262</v>
      </c>
      <c r="B47" s="83" t="s">
        <v>268</v>
      </c>
      <c r="D47" s="83" t="s">
        <v>269</v>
      </c>
    </row>
    <row r="48" s="1" customFormat="true" ht="12.75" hidden="false" customHeight="false" outlineLevel="0" collapsed="false">
      <c r="A48" s="83" t="s">
        <v>262</v>
      </c>
      <c r="B48" s="83" t="s">
        <v>270</v>
      </c>
      <c r="C48" s="83"/>
      <c r="D48" s="83" t="s">
        <v>271</v>
      </c>
      <c r="E48" s="83"/>
    </row>
    <row r="49" s="1" customFormat="true" ht="12.75" hidden="false" customHeight="false" outlineLevel="0" collapsed="false">
      <c r="A49" s="1" t="s">
        <v>262</v>
      </c>
      <c r="B49" s="1" t="s">
        <v>46</v>
      </c>
      <c r="D49" s="1" t="s">
        <v>272</v>
      </c>
    </row>
    <row r="50" s="1" customFormat="true" ht="12.75" hidden="false" customHeight="false" outlineLevel="0" collapsed="false">
      <c r="A50" s="1" t="s">
        <v>91</v>
      </c>
      <c r="B50" s="1" t="s">
        <v>47</v>
      </c>
      <c r="D50" s="1" t="s">
        <v>273</v>
      </c>
    </row>
    <row r="51" s="1" customFormat="true" ht="12.75" hidden="false" customHeight="false" outlineLevel="0" collapsed="false">
      <c r="A51" s="1" t="s">
        <v>91</v>
      </c>
      <c r="B51" s="1" t="s">
        <v>48</v>
      </c>
      <c r="D51" s="1" t="s">
        <v>273</v>
      </c>
    </row>
    <row r="52" s="1" customFormat="true" ht="12.75" hidden="false" customHeight="false" outlineLevel="0" collapsed="false">
      <c r="A52" s="1" t="s">
        <v>91</v>
      </c>
      <c r="B52" s="1" t="s">
        <v>49</v>
      </c>
      <c r="D52" s="1" t="s">
        <v>274</v>
      </c>
    </row>
    <row r="53" s="1" customFormat="true" ht="12.75" hidden="false" customHeight="false" outlineLevel="0" collapsed="false">
      <c r="A53" s="1" t="s">
        <v>92</v>
      </c>
      <c r="B53" s="1" t="s">
        <v>48</v>
      </c>
      <c r="D53" s="1" t="s">
        <v>275</v>
      </c>
    </row>
    <row r="54" s="1" customFormat="true" ht="12.75" hidden="false" customHeight="false" outlineLevel="0" collapsed="false">
      <c r="A54" s="1" t="s">
        <v>93</v>
      </c>
      <c r="B54" s="1" t="s">
        <v>50</v>
      </c>
      <c r="D54" s="1" t="s">
        <v>276</v>
      </c>
    </row>
    <row r="55" s="1" customFormat="true" ht="12.75" hidden="false" customHeight="false" outlineLevel="0" collapsed="false">
      <c r="A55" s="1" t="s">
        <v>94</v>
      </c>
      <c r="B55" s="1" t="s">
        <v>51</v>
      </c>
      <c r="D55" s="1" t="s">
        <v>277</v>
      </c>
    </row>
    <row r="56" s="1" customFormat="true" ht="12.75" hidden="false" customHeight="false" outlineLevel="0" collapsed="false">
      <c r="A56" s="83" t="s">
        <v>96</v>
      </c>
      <c r="B56" s="83" t="s">
        <v>278</v>
      </c>
      <c r="C56" s="83"/>
      <c r="D56" s="83" t="s">
        <v>279</v>
      </c>
      <c r="E56" s="83"/>
    </row>
    <row r="57" s="1" customFormat="true" ht="12.75" hidden="false" customHeight="false" outlineLevel="0" collapsed="false">
      <c r="A57" s="1" t="s">
        <v>95</v>
      </c>
      <c r="B57" s="1" t="s">
        <v>52</v>
      </c>
      <c r="D57" s="1" t="s">
        <v>280</v>
      </c>
    </row>
    <row r="58" s="1" customFormat="true" ht="12.75" hidden="false" customHeight="false" outlineLevel="0" collapsed="false">
      <c r="A58" s="1" t="s">
        <v>96</v>
      </c>
      <c r="B58" s="1" t="s">
        <v>53</v>
      </c>
      <c r="D58" s="1" t="s">
        <v>281</v>
      </c>
    </row>
    <row r="59" s="1" customFormat="true" ht="12.75" hidden="false" customHeight="false" outlineLevel="0" collapsed="false">
      <c r="A59" s="1" t="s">
        <v>96</v>
      </c>
      <c r="B59" s="1" t="s">
        <v>54</v>
      </c>
      <c r="D59" s="1" t="s">
        <v>282</v>
      </c>
    </row>
    <row r="60" s="1" customFormat="true" ht="12.75" hidden="false" customHeight="false" outlineLevel="0" collapsed="false">
      <c r="A60" s="1" t="s">
        <v>96</v>
      </c>
      <c r="B60" s="1" t="s">
        <v>55</v>
      </c>
      <c r="D60" s="1" t="s">
        <v>283</v>
      </c>
    </row>
    <row r="61" s="1" customFormat="true" ht="12.75" hidden="false" customHeight="false" outlineLevel="0" collapsed="false">
      <c r="A61" s="1" t="s">
        <v>96</v>
      </c>
      <c r="B61" s="1" t="s">
        <v>56</v>
      </c>
      <c r="D61" s="1" t="s">
        <v>284</v>
      </c>
    </row>
    <row r="62" s="1" customFormat="true" ht="12.75" hidden="false" customHeight="false" outlineLevel="0" collapsed="false">
      <c r="A62" s="1" t="s">
        <v>96</v>
      </c>
      <c r="B62" s="1" t="s">
        <v>57</v>
      </c>
      <c r="D62" s="1" t="s">
        <v>218</v>
      </c>
    </row>
    <row r="63" s="83" customFormat="true" ht="12.75" hidden="false" customHeight="false" outlineLevel="0" collapsed="false">
      <c r="A63" s="83" t="s">
        <v>96</v>
      </c>
      <c r="B63" s="83" t="s">
        <v>285</v>
      </c>
      <c r="D63" s="83" t="s">
        <v>286</v>
      </c>
    </row>
    <row r="64" s="1" customFormat="true" ht="12.75" hidden="false" customHeight="false" outlineLevel="0" collapsed="false">
      <c r="A64" s="1" t="s">
        <v>96</v>
      </c>
      <c r="B64" s="1" t="s">
        <v>287</v>
      </c>
      <c r="D64" s="1" t="s">
        <v>288</v>
      </c>
    </row>
    <row r="65" s="1" customFormat="true" ht="12.75" hidden="false" customHeight="false" outlineLevel="0" collapsed="false">
      <c r="A65" s="1" t="s">
        <v>96</v>
      </c>
      <c r="B65" s="1" t="s">
        <v>289</v>
      </c>
      <c r="D65" s="1" t="s">
        <v>288</v>
      </c>
    </row>
    <row r="66" s="1" customFormat="true" ht="12.75" hidden="false" customHeight="false" outlineLevel="0" collapsed="false">
      <c r="A66" s="1" t="s">
        <v>96</v>
      </c>
      <c r="B66" s="1" t="s">
        <v>60</v>
      </c>
      <c r="D66" s="1" t="s">
        <v>290</v>
      </c>
    </row>
    <row r="67" s="83" customFormat="true" ht="12.75" hidden="false" customHeight="false" outlineLevel="0" collapsed="false">
      <c r="A67" s="83" t="s">
        <v>97</v>
      </c>
      <c r="B67" s="83" t="s">
        <v>291</v>
      </c>
      <c r="D67" s="83" t="s">
        <v>292</v>
      </c>
    </row>
    <row r="68" s="1" customFormat="true" ht="12.75" hidden="false" customHeight="false" outlineLevel="0" collapsed="false">
      <c r="A68" s="1" t="s">
        <v>97</v>
      </c>
      <c r="B68" s="1" t="s">
        <v>61</v>
      </c>
      <c r="D68" s="1" t="s">
        <v>280</v>
      </c>
    </row>
    <row r="69" s="1" customFormat="true" ht="12.75" hidden="false" customHeight="false" outlineLevel="0" collapsed="false">
      <c r="A69" s="1" t="s">
        <v>97</v>
      </c>
      <c r="B69" s="1" t="s">
        <v>62</v>
      </c>
      <c r="D69" s="1" t="s">
        <v>293</v>
      </c>
    </row>
    <row r="70" s="1" customFormat="true" ht="12.75" hidden="false" customHeight="false" outlineLevel="0" collapsed="false">
      <c r="A70" s="1" t="s">
        <v>98</v>
      </c>
      <c r="B70" s="1" t="s">
        <v>63</v>
      </c>
      <c r="D70" s="1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1T16:42:38Z</dcterms:modified>
  <cp:revision>0</cp:revision>
  <dc:subject/>
  <dc:title/>
</cp:coreProperties>
</file>