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16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Varsinais-Suomen lajikohtainen 
yksilömäärä
10 reittikilometriä kohden 
</t>
  </si>
  <si>
    <t xml:space="preserve">YHTEENSÄ yksilöitä Varsinais-Suomi</t>
  </si>
  <si>
    <t xml:space="preserve">Monellako reitillä lajia esiintyi</t>
  </si>
  <si>
    <t xml:space="preserve">Koskenkylä</t>
  </si>
  <si>
    <t xml:space="preserve">Louhisaari</t>
  </si>
  <si>
    <t xml:space="preserve">Angelniemi</t>
  </si>
  <si>
    <t xml:space="preserve">Kivimo</t>
  </si>
  <si>
    <t xml:space="preserve">Empo-Vuolahti</t>
  </si>
  <si>
    <t xml:space="preserve">Katariinanlaakso Ala-Lemu</t>
  </si>
  <si>
    <t xml:space="preserve">Kuusisto</t>
  </si>
  <si>
    <t xml:space="preserve">Pohjanpelto</t>
  </si>
  <si>
    <t xml:space="preserve">Kyrö-Isorahka</t>
  </si>
  <si>
    <t xml:space="preserve">Utö</t>
  </si>
  <si>
    <t xml:space="preserve">Koivukylä</t>
  </si>
  <si>
    <t xml:space="preserve">Kiparluoto</t>
  </si>
  <si>
    <t xml:space="preserve">Laupunen</t>
  </si>
  <si>
    <t xml:space="preserve">Pehtjärvi</t>
  </si>
  <si>
    <t xml:space="preserve">Seppälä</t>
  </si>
  <si>
    <t xml:space="preserve">Monnoinen</t>
  </si>
  <si>
    <t xml:space="preserve">Littoistenjärvi</t>
  </si>
  <si>
    <t xml:space="preserve">Prunkila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Satama</t>
  </si>
  <si>
    <t xml:space="preserve">Kevolan ymp.</t>
  </si>
  <si>
    <t xml:space="preserve">Vista</t>
  </si>
  <si>
    <t xml:space="preserve">Attu</t>
  </si>
  <si>
    <t xml:space="preserve">Stortervo-Mågby</t>
  </si>
  <si>
    <t xml:space="preserve">Harvaluoto</t>
  </si>
  <si>
    <t xml:space="preserve">Raadelma-Tuorla</t>
  </si>
  <si>
    <t xml:space="preserve">Auvainen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Röödilä</t>
  </si>
  <si>
    <t xml:space="preserve">Halikonlahti</t>
  </si>
  <si>
    <t xml:space="preserve">Keskusta</t>
  </si>
  <si>
    <t xml:space="preserve">Ollikkala</t>
  </si>
  <si>
    <t xml:space="preserve">Laidike</t>
  </si>
  <si>
    <t xml:space="preserve">Förby-Finby</t>
  </si>
  <si>
    <t xml:space="preserve">kk-Kolkanaukko</t>
  </si>
  <si>
    <t xml:space="preserve">Föri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-Perno</t>
  </si>
  <si>
    <t xml:space="preserve">Rauvolanlahti</t>
  </si>
  <si>
    <t xml:space="preserve">Ruissalo, Kuuva</t>
  </si>
  <si>
    <t xml:space="preserve">Ruissalo, Keski</t>
  </si>
  <si>
    <t xml:space="preserve">Takakirves</t>
  </si>
  <si>
    <t xml:space="preserve">Vätti-Vasaramäki</t>
  </si>
  <si>
    <t xml:space="preserve">Hanko</t>
  </si>
  <si>
    <t xml:space="preserve">Kalanti kk-Rohijärvi</t>
  </si>
  <si>
    <t xml:space="preserve">KK-Kallionokka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09/10</t>
  </si>
  <si>
    <t xml:space="preserve">10/11</t>
  </si>
  <si>
    <t xml:space="preserve">ALA</t>
  </si>
  <si>
    <t xml:space="preserve">ASK</t>
  </si>
  <si>
    <t xml:space="preserve">HAL</t>
  </si>
  <si>
    <t xml:space="preserve">HOU</t>
  </si>
  <si>
    <t xml:space="preserve">KAA</t>
  </si>
  <si>
    <t xml:space="preserve">KAR</t>
  </si>
  <si>
    <t xml:space="preserve">KOR</t>
  </si>
  <si>
    <t xml:space="preserve">KOS</t>
  </si>
  <si>
    <t xml:space="preserve">KUS</t>
  </si>
  <si>
    <t xml:space="preserve">LAI</t>
  </si>
  <si>
    <t xml:space="preserve">LEM</t>
  </si>
  <si>
    <t xml:space="preserve">LIE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PAI</t>
  </si>
  <si>
    <t xml:space="preserve">PÅI</t>
  </si>
  <si>
    <t xml:space="preserve">PAR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Keskimääräinen lajimäärä/reitti</t>
  </si>
  <si>
    <t xml:space="preserve">Joululaskennat Ahvenanmaalla</t>
  </si>
  <si>
    <t xml:space="preserve">Ahvenanmaan lajikohtainen yksilömäärä/10 reittikilometriä</t>
  </si>
  <si>
    <t xml:space="preserve">Keskiarvo yksilöitä/
10reittikm 03/04-09/10</t>
  </si>
  <si>
    <t xml:space="preserve">Ahvenanmaa, yksilöt/
10 reittikm</t>
  </si>
  <si>
    <t xml:space="preserve">Ahvenanmaa, yksilöt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Varsinais-Suomi yksilömäärä/10 reittikm</t>
  </si>
  <si>
    <t xml:space="preserve">Ahvenanmaa 
yksilömäärä/10 reittikm</t>
  </si>
  <si>
    <t xml:space="preserve">Ahvenanmaa keskiarvo yksilöitä/
10reittikm 03/04-09/10</t>
  </si>
  <si>
    <t xml:space="preserve">Reitti</t>
  </si>
  <si>
    <t xml:space="preserve">Laskijat</t>
  </si>
  <si>
    <t xml:space="preserve">Alastaro, Koskenkylä</t>
  </si>
  <si>
    <t xml:space="preserve">Erkki Kallio</t>
  </si>
  <si>
    <t xml:space="preserve">Askainen, Louhisaari</t>
  </si>
  <si>
    <t xml:space="preserve">*Kim Kuntze</t>
  </si>
  <si>
    <t xml:space="preserve">Halikko, Angelniemi</t>
  </si>
  <si>
    <t xml:space="preserve">Ilona Heiskari</t>
  </si>
  <si>
    <t xml:space="preserve">Houtskär, Kivimo</t>
  </si>
  <si>
    <t xml:space="preserve">Kalle Rainio*, Miia Koivula</t>
  </si>
  <si>
    <t xml:space="preserve">Kaarina, Empo-Vuolahti</t>
  </si>
  <si>
    <t xml:space="preserve">Esko Gustafsson</t>
  </si>
  <si>
    <t xml:space="preserve">Kaarina, Katariinanlaakso-AlaLemu</t>
  </si>
  <si>
    <t xml:space="preserve">Raimo Lehtonen*, Tommi Lehtonen, Moberg Hannu</t>
  </si>
  <si>
    <t xml:space="preserve">Kaarina, Kuusisto</t>
  </si>
  <si>
    <t xml:space="preserve">Johnny Erola*</t>
  </si>
  <si>
    <t xml:space="preserve">Kaarina, Pohjanpelto</t>
  </si>
  <si>
    <t xml:space="preserve">Karinainen, Kyrö-Isorahka</t>
  </si>
  <si>
    <t xml:space="preserve">*Antti Karlin ja Veli-Matti Karlin </t>
  </si>
  <si>
    <t xml:space="preserve">Korppoo, Utö</t>
  </si>
  <si>
    <t xml:space="preserve">*Jorma Tenovuo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 Laupunen</t>
  </si>
  <si>
    <t xml:space="preserve">Asko Suoranta*</t>
  </si>
  <si>
    <t xml:space="preserve">* tarkoittaa, että olen kerännyt tiedon </t>
  </si>
  <si>
    <t xml:space="preserve">Laitila Pehtjärvi</t>
  </si>
  <si>
    <t xml:space="preserve">*Asko Suoranta</t>
  </si>
  <si>
    <t xml:space="preserve">Luonnontieteellisen keskusmuseon sivuilta</t>
  </si>
  <si>
    <t xml:space="preserve">Laitila, Seppälä</t>
  </si>
  <si>
    <t xml:space="preserve">*Juha Kylänpää</t>
  </si>
  <si>
    <t xml:space="preserve">http://www.fmnh.helsinki.fi/seurannat/index.htm</t>
  </si>
  <si>
    <t xml:space="preserve">Lemu, Monnoinen</t>
  </si>
  <si>
    <t xml:space="preserve">*Markku Saarinen</t>
  </si>
  <si>
    <t xml:space="preserve">Lieto Littoistenjärvi</t>
  </si>
  <si>
    <t xml:space="preserve">Esko Gustafsson, Veijo Peltola</t>
  </si>
  <si>
    <t xml:space="preserve">Marttila, Prunkila</t>
  </si>
  <si>
    <t xml:space="preserve">Jorma Kirjonen</t>
  </si>
  <si>
    <t xml:space="preserve">Mellilä, Tuohimaa</t>
  </si>
  <si>
    <t xml:space="preserve">Mietoinen Mynälahti</t>
  </si>
  <si>
    <t xml:space="preserve">*Rainer Grönholm ja 4 muuta</t>
  </si>
  <si>
    <t xml:space="preserve">Mynämäki, Keskusta-Parsila</t>
  </si>
  <si>
    <t xml:space="preserve">Päivi Sirkiä*, Peter Uppstu</t>
  </si>
  <si>
    <t xml:space="preserve">Mynämäki Laajokivarsi</t>
  </si>
  <si>
    <t xml:space="preserve">Osmo Kivivuori, Kari Ahtiainen</t>
  </si>
  <si>
    <t xml:space="preserve">Mynämäki, Suorsala</t>
  </si>
  <si>
    <t xml:space="preserve">Päivi Sirkiä* ja Peter Uppstu</t>
  </si>
  <si>
    <t xml:space="preserve">Naantali, Käkölä</t>
  </si>
  <si>
    <t xml:space="preserve">Juhani Vainio*, Juhani Halme, Timo Junttila, Erkki Leppäkoski ja Timo Saario</t>
  </si>
  <si>
    <t xml:space="preserve">Naantali, Luolalanjärvi</t>
  </si>
  <si>
    <t xml:space="preserve">Markus Rantala*, Markku Salonen</t>
  </si>
  <si>
    <t xml:space="preserve">Naantali, Satama</t>
  </si>
  <si>
    <t xml:space="preserve">Kari Saari ja Tuula Saari</t>
  </si>
  <si>
    <t xml:space="preserve">Paimio, Kevolan ymp</t>
  </si>
  <si>
    <t xml:space="preserve">Pekka Salmi*, Juhani Salmi, Laine Petri</t>
  </si>
  <si>
    <t xml:space="preserve">Paimio, Vista</t>
  </si>
  <si>
    <t xml:space="preserve">*Tapani Numminen, Raino Suni</t>
  </si>
  <si>
    <t xml:space="preserve">Parainen, Attu</t>
  </si>
  <si>
    <t xml:space="preserve">*Kaj-Ove Pettersson, Marcus Duncker, Bertil Blomqvist</t>
  </si>
  <si>
    <t xml:space="preserve">Parainen, Stortervo-Mågby</t>
  </si>
  <si>
    <t xml:space="preserve">Tom Ahlström*</t>
  </si>
  <si>
    <t xml:space="preserve">Piikkiö Harvaluoto</t>
  </si>
  <si>
    <t xml:space="preserve">*Arvi Uotila, Tuomas Uotila</t>
  </si>
  <si>
    <t xml:space="preserve">Piikkiö, Raadelma-Tuorla</t>
  </si>
  <si>
    <t xml:space="preserve">*Mikko Ylitalo</t>
  </si>
  <si>
    <t xml:space="preserve">Pyhäranta, Otajärvi</t>
  </si>
  <si>
    <t xml:space="preserve">*Ville Vasko ja Osmo Kivivuori</t>
  </si>
  <si>
    <t xml:space="preserve">Pöytyä, Auvainen</t>
  </si>
  <si>
    <t xml:space="preserve">*Mikko Tamminen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Harri Päivärinta</t>
  </si>
  <si>
    <t xml:space="preserve">Rusko, Keskusta-Merttelä</t>
  </si>
  <si>
    <t xml:space="preserve">Kai Kankare*, Ari Koskinen, Kaija Koskinen, Kirsi Tiihonen</t>
  </si>
  <si>
    <t xml:space="preserve">Rusko, Vahto</t>
  </si>
  <si>
    <t xml:space="preserve">Rymättylä, Aasla</t>
  </si>
  <si>
    <t xml:space="preserve">Lennart Saari</t>
  </si>
  <si>
    <t xml:space="preserve">Rymättylä, Brunnila-Röölä</t>
  </si>
  <si>
    <t xml:space="preserve">Rymättylä Heinäinen</t>
  </si>
  <si>
    <t xml:space="preserve">*Arvi Uotila, Uotila Tuomas, Uotila Perttu</t>
  </si>
  <si>
    <t xml:space="preserve">Rymättylä, Röölä</t>
  </si>
  <si>
    <t xml:space="preserve">Timo Nurmi*</t>
  </si>
  <si>
    <t xml:space="preserve">Salo, Halikonlahti</t>
  </si>
  <si>
    <t xml:space="preserve">*Jari Lähteenoja ja Seppo Sällylä</t>
  </si>
  <si>
    <t xml:space="preserve">Salo, Keskusta</t>
  </si>
  <si>
    <t xml:space="preserve">Salo, Ollikkala</t>
  </si>
  <si>
    <t xml:space="preserve">*Ville Räihä, Olli Kanerva</t>
  </si>
  <si>
    <t xml:space="preserve">Sauvo, Keskusta</t>
  </si>
  <si>
    <t xml:space="preserve">Jari Kårlund*, Raino Suni</t>
  </si>
  <si>
    <t xml:space="preserve">Suomusjärvi, Laidike</t>
  </si>
  <si>
    <t xml:space="preserve">Timo Leino*, Tuomo Leino</t>
  </si>
  <si>
    <t xml:space="preserve">Särkisalo, Förby-Finby</t>
  </si>
  <si>
    <t xml:space="preserve">Hannu Ekblom, Raija Ekblom, Timo Helle, Aino Loivaranta, Pekka Loivaranta, Kalevi Koskinen</t>
  </si>
  <si>
    <t xml:space="preserve">Taivassalo, kk-Kolkanaukko</t>
  </si>
  <si>
    <t xml:space="preserve">Rauno Laine</t>
  </si>
  <si>
    <t xml:space="preserve">Turku, Föri</t>
  </si>
  <si>
    <t xml:space="preserve">Tom Lindbom, Jukka Sillanpää, Petri Helminen</t>
  </si>
  <si>
    <t xml:space="preserve">Turku, Halinen-Lonttinen</t>
  </si>
  <si>
    <t xml:space="preserve">*Timo Leino</t>
  </si>
  <si>
    <t xml:space="preserve">Turku, Hirvensalo</t>
  </si>
  <si>
    <t xml:space="preserve">*Markku Hyvönen ja Reko Leino</t>
  </si>
  <si>
    <t xml:space="preserve">Turku, Muhkuri</t>
  </si>
  <si>
    <t xml:space="preserve">*Esa Lehikoinen</t>
  </si>
  <si>
    <t xml:space="preserve">Turku, Kohmo-Pääskyvuori</t>
  </si>
  <si>
    <t xml:space="preserve">Petri Vainio</t>
  </si>
  <si>
    <t xml:space="preserve">Turku, Pansio-Perno</t>
  </si>
  <si>
    <t xml:space="preserve">*Markus Ahola</t>
  </si>
  <si>
    <t xml:space="preserve">Turku, Rauvolanlahti</t>
  </si>
  <si>
    <t xml:space="preserve">Kim Kuntze*</t>
  </si>
  <si>
    <t xml:space="preserve">Turku Ruissalo Kuuva</t>
  </si>
  <si>
    <t xml:space="preserve">Jarmo Laine</t>
  </si>
  <si>
    <t xml:space="preserve">Turku Ruissalo Keski</t>
  </si>
  <si>
    <t xml:space="preserve">Turku Takakirves</t>
  </si>
  <si>
    <t xml:space="preserve">Rainer Grönholm*</t>
  </si>
  <si>
    <t xml:space="preserve">Turku Vätti-Vasaramäki</t>
  </si>
  <si>
    <t xml:space="preserve">*Markku Lundström</t>
  </si>
  <si>
    <t xml:space="preserve">Uusikaupunki, Hanko</t>
  </si>
  <si>
    <t xml:space="preserve">*Pekka Alho</t>
  </si>
  <si>
    <t xml:space="preserve">Uusikaupunki, Kalanti kk-Rohijärvi</t>
  </si>
  <si>
    <t xml:space="preserve">Yläne, Kk-Kallionokka</t>
  </si>
  <si>
    <t xml:space="preserve">Yläne Vaskijärvi</t>
  </si>
  <si>
    <t xml:space="preserve">Raimo Hyvönen*</t>
  </si>
  <si>
    <t xml:space="preserve">Ahvenanmaa</t>
  </si>
  <si>
    <t xml:space="preserve">Lasse J. Laine, Jani Ceder, Johan Ekroos, Heikki Eriksson,  Jukka Hintikka, Hannu Holmström, Matti J. Koivula,  Juho Könönen, Jari Laitasalo, Markus Lampinen, Kalle Meller, Antto Mäkinen, Peter Uppstu. </t>
  </si>
  <si>
    <t xml:space="preserve">Havainnot ilmoitti LJ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128" activePane="bottomRight" state="frozen"/>
      <selection pane="topLeft" activeCell="A1" activeCellId="0" sqref="A1"/>
      <selection pane="topRight" activeCell="I1" activeCellId="0" sqref="I1"/>
      <selection pane="bottomLeft" activeCell="A128" activeCellId="0" sqref="A128"/>
      <selection pane="bottomRight" activeCell="K144" activeCellId="0" sqref="K14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2" width="6.85"/>
    <col collapsed="false" customWidth="true" hidden="false" outlineLevel="0" max="9" min="8" style="0" width="6.7"/>
    <col collapsed="false" customWidth="true" hidden="false" outlineLevel="0" max="10" min="10" style="0" width="6.56"/>
    <col collapsed="false" customWidth="true" hidden="false" outlineLevel="0" max="15" min="11" style="0" width="6.7"/>
    <col collapsed="false" customWidth="true" hidden="false" outlineLevel="0" max="94" min="76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/>
      <c r="J2" s="6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8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8" t="s">
        <v>44</v>
      </c>
      <c r="AU2" s="8" t="s">
        <v>45</v>
      </c>
      <c r="AV2" s="8" t="s">
        <v>46</v>
      </c>
      <c r="AW2" s="8" t="s">
        <v>47</v>
      </c>
      <c r="AX2" s="8" t="s">
        <v>48</v>
      </c>
      <c r="AY2" s="8" t="s">
        <v>49</v>
      </c>
      <c r="AZ2" s="8" t="s">
        <v>50</v>
      </c>
      <c r="BA2" s="8" t="s">
        <v>51</v>
      </c>
      <c r="BB2" s="8" t="s">
        <v>52</v>
      </c>
      <c r="BC2" s="8" t="s">
        <v>53</v>
      </c>
      <c r="BD2" s="8" t="s">
        <v>54</v>
      </c>
      <c r="BE2" s="8" t="s">
        <v>53</v>
      </c>
      <c r="BF2" s="8" t="s">
        <v>55</v>
      </c>
      <c r="BG2" s="8" t="s">
        <v>56</v>
      </c>
      <c r="BH2" s="8" t="s">
        <v>57</v>
      </c>
      <c r="BI2" s="8" t="s">
        <v>58</v>
      </c>
      <c r="BJ2" s="8" t="s">
        <v>59</v>
      </c>
      <c r="BK2" s="8" t="s">
        <v>60</v>
      </c>
      <c r="BL2" s="8" t="s">
        <v>61</v>
      </c>
      <c r="BM2" s="8" t="s">
        <v>62</v>
      </c>
      <c r="BN2" s="8" t="s">
        <v>63</v>
      </c>
      <c r="BO2" s="8" t="s">
        <v>64</v>
      </c>
      <c r="BP2" s="8" t="s">
        <v>65</v>
      </c>
      <c r="BQ2" s="8" t="s">
        <v>66</v>
      </c>
      <c r="BR2" s="8" t="s">
        <v>67</v>
      </c>
      <c r="BS2" s="8" t="s">
        <v>68</v>
      </c>
      <c r="BT2" s="8" t="s">
        <v>69</v>
      </c>
      <c r="BU2" s="8" t="s">
        <v>70</v>
      </c>
      <c r="BV2" s="8" t="s">
        <v>71</v>
      </c>
      <c r="BW2" s="8" t="s">
        <v>72</v>
      </c>
    </row>
    <row r="3" s="10" customFormat="true" ht="13.5" hidden="false" customHeight="false" outlineLevel="0" collapsed="false">
      <c r="A3" s="9" t="s">
        <v>73</v>
      </c>
      <c r="B3" s="10" t="s">
        <v>74</v>
      </c>
      <c r="C3" s="10" t="s">
        <v>75</v>
      </c>
      <c r="D3" s="10" t="s">
        <v>76</v>
      </c>
      <c r="E3" s="10" t="s">
        <v>77</v>
      </c>
      <c r="F3" s="10" t="s">
        <v>78</v>
      </c>
      <c r="G3" s="10" t="s">
        <v>79</v>
      </c>
      <c r="H3" s="11" t="s">
        <v>80</v>
      </c>
      <c r="I3" s="12" t="s">
        <v>81</v>
      </c>
      <c r="J3" s="13"/>
      <c r="K3" s="14"/>
      <c r="L3" s="15" t="s">
        <v>82</v>
      </c>
      <c r="M3" s="15" t="s">
        <v>83</v>
      </c>
      <c r="N3" s="15" t="s">
        <v>84</v>
      </c>
      <c r="O3" s="15" t="s">
        <v>85</v>
      </c>
      <c r="P3" s="10" t="s">
        <v>86</v>
      </c>
      <c r="Q3" s="10" t="s">
        <v>86</v>
      </c>
      <c r="R3" s="10" t="s">
        <v>86</v>
      </c>
      <c r="S3" s="10" t="s">
        <v>86</v>
      </c>
      <c r="T3" s="10" t="s">
        <v>87</v>
      </c>
      <c r="U3" s="10" t="s">
        <v>88</v>
      </c>
      <c r="V3" s="10" t="s">
        <v>89</v>
      </c>
      <c r="W3" s="10" t="s">
        <v>90</v>
      </c>
      <c r="X3" s="10" t="s">
        <v>90</v>
      </c>
      <c r="Y3" s="10" t="s">
        <v>91</v>
      </c>
      <c r="Z3" s="10" t="s">
        <v>91</v>
      </c>
      <c r="AA3" s="10" t="s">
        <v>92</v>
      </c>
      <c r="AB3" s="10" t="s">
        <v>93</v>
      </c>
      <c r="AC3" s="10" t="s">
        <v>94</v>
      </c>
      <c r="AD3" s="10" t="s">
        <v>95</v>
      </c>
      <c r="AE3" s="10" t="s">
        <v>96</v>
      </c>
      <c r="AF3" s="10" t="s">
        <v>97</v>
      </c>
      <c r="AG3" s="10" t="s">
        <v>97</v>
      </c>
      <c r="AH3" s="10" t="s">
        <v>97</v>
      </c>
      <c r="AI3" s="10" t="s">
        <v>98</v>
      </c>
      <c r="AJ3" s="10" t="s">
        <v>98</v>
      </c>
      <c r="AK3" s="10" t="s">
        <v>98</v>
      </c>
      <c r="AL3" s="10" t="s">
        <v>99</v>
      </c>
      <c r="AM3" s="10" t="s">
        <v>100</v>
      </c>
      <c r="AN3" s="10" t="s">
        <v>101</v>
      </c>
      <c r="AO3" s="10" t="s">
        <v>101</v>
      </c>
      <c r="AP3" s="10" t="s">
        <v>102</v>
      </c>
      <c r="AQ3" s="10" t="s">
        <v>102</v>
      </c>
      <c r="AR3" s="10" t="s">
        <v>103</v>
      </c>
      <c r="AS3" s="10" t="s">
        <v>104</v>
      </c>
      <c r="AT3" s="10" t="s">
        <v>104</v>
      </c>
      <c r="AU3" s="10" t="s">
        <v>104</v>
      </c>
      <c r="AV3" s="10" t="s">
        <v>105</v>
      </c>
      <c r="AW3" s="10" t="s">
        <v>105</v>
      </c>
      <c r="AX3" s="10" t="s">
        <v>106</v>
      </c>
      <c r="AY3" s="10" t="s">
        <v>106</v>
      </c>
      <c r="AZ3" s="10" t="s">
        <v>106</v>
      </c>
      <c r="BA3" s="10" t="s">
        <v>106</v>
      </c>
      <c r="BB3" s="10" t="s">
        <v>107</v>
      </c>
      <c r="BC3" s="10" t="s">
        <v>107</v>
      </c>
      <c r="BD3" s="10" t="s">
        <v>107</v>
      </c>
      <c r="BE3" s="10" t="s">
        <v>108</v>
      </c>
      <c r="BF3" s="10" t="s">
        <v>109</v>
      </c>
      <c r="BG3" s="10" t="s">
        <v>110</v>
      </c>
      <c r="BH3" s="10" t="s">
        <v>111</v>
      </c>
      <c r="BI3" s="10" t="s">
        <v>112</v>
      </c>
      <c r="BJ3" s="10" t="s">
        <v>112</v>
      </c>
      <c r="BK3" s="10" t="s">
        <v>112</v>
      </c>
      <c r="BL3" s="10" t="s">
        <v>112</v>
      </c>
      <c r="BM3" s="10" t="s">
        <v>112</v>
      </c>
      <c r="BN3" s="10" t="s">
        <v>112</v>
      </c>
      <c r="BO3" s="10" t="s">
        <v>112</v>
      </c>
      <c r="BP3" s="10" t="s">
        <v>112</v>
      </c>
      <c r="BQ3" s="10" t="s">
        <v>112</v>
      </c>
      <c r="BR3" s="10" t="s">
        <v>112</v>
      </c>
      <c r="BS3" s="10" t="s">
        <v>112</v>
      </c>
      <c r="BT3" s="10" t="s">
        <v>113</v>
      </c>
      <c r="BU3" s="10" t="s">
        <v>113</v>
      </c>
      <c r="BV3" s="10" t="s">
        <v>114</v>
      </c>
      <c r="BW3" s="10" t="s">
        <v>114</v>
      </c>
    </row>
    <row r="4" customFormat="false" ht="13.5" hidden="false" customHeight="false" outlineLevel="0" collapsed="false">
      <c r="A4" s="16" t="s">
        <v>115</v>
      </c>
      <c r="B4" s="17" t="n">
        <v>165</v>
      </c>
      <c r="C4" s="18" t="n">
        <v>472</v>
      </c>
      <c r="D4" s="18" t="n">
        <v>570</v>
      </c>
      <c r="E4" s="18" t="n">
        <v>449</v>
      </c>
      <c r="F4" s="19" t="n">
        <v>517</v>
      </c>
      <c r="G4" s="20" t="n">
        <v>580.52</v>
      </c>
      <c r="H4" s="21" t="n">
        <v>652</v>
      </c>
      <c r="I4" s="22" t="n">
        <f aca="false">(J4)</f>
        <v>632</v>
      </c>
      <c r="J4" s="23" t="n">
        <f aca="false">SUM(L4:BW4)</f>
        <v>632</v>
      </c>
      <c r="K4" s="24" t="n">
        <f aca="false">COUNTA(L4:BW4)</f>
        <v>64</v>
      </c>
      <c r="L4" s="25" t="n">
        <v>10</v>
      </c>
      <c r="M4" s="25" t="n">
        <v>13.2</v>
      </c>
      <c r="N4" s="25" t="n">
        <v>11</v>
      </c>
      <c r="O4" s="25" t="n">
        <v>7.9</v>
      </c>
      <c r="P4" s="26" t="n">
        <v>12</v>
      </c>
      <c r="Q4" s="26" t="n">
        <v>9.5</v>
      </c>
      <c r="R4" s="26" t="n">
        <v>9.6</v>
      </c>
      <c r="S4" s="26" t="n">
        <v>10.2</v>
      </c>
      <c r="T4" s="26" t="n">
        <v>12</v>
      </c>
      <c r="U4" s="26" t="n">
        <v>7</v>
      </c>
      <c r="V4" s="26" t="n">
        <v>11</v>
      </c>
      <c r="W4" s="26" t="n">
        <v>11</v>
      </c>
      <c r="X4" s="27" t="n">
        <v>10.4</v>
      </c>
      <c r="Y4" s="28" t="n">
        <v>6.6</v>
      </c>
      <c r="Z4" s="28" t="n">
        <v>11.6</v>
      </c>
      <c r="AA4" s="28" t="n">
        <v>9.2</v>
      </c>
      <c r="AB4" s="27" t="n">
        <v>8.3</v>
      </c>
      <c r="AC4" s="26" t="n">
        <v>12</v>
      </c>
      <c r="AD4" s="27" t="n">
        <v>10.6</v>
      </c>
      <c r="AE4" s="28" t="n">
        <v>7.3</v>
      </c>
      <c r="AF4" s="28" t="n">
        <v>11.6</v>
      </c>
      <c r="AG4" s="28" t="n">
        <v>13.5</v>
      </c>
      <c r="AH4" s="28" t="n">
        <v>9.8</v>
      </c>
      <c r="AI4" s="28" t="n">
        <v>11</v>
      </c>
      <c r="AJ4" s="28" t="n">
        <v>5.5</v>
      </c>
      <c r="AK4" s="28" t="n">
        <v>13</v>
      </c>
      <c r="AL4" s="28" t="n">
        <v>12.4</v>
      </c>
      <c r="AM4" s="28" t="n">
        <v>10.5</v>
      </c>
      <c r="AN4" s="28" t="n">
        <v>10.2</v>
      </c>
      <c r="AO4" s="28" t="n">
        <v>11.5</v>
      </c>
      <c r="AP4" s="28" t="n">
        <v>10.7</v>
      </c>
      <c r="AQ4" s="28" t="n">
        <v>6</v>
      </c>
      <c r="AR4" s="27" t="n">
        <v>11.3</v>
      </c>
      <c r="AS4" s="27" t="n">
        <v>9.3</v>
      </c>
      <c r="AT4" s="27" t="n">
        <v>6.2</v>
      </c>
      <c r="AU4" s="26" t="n">
        <v>12</v>
      </c>
      <c r="AV4" s="26" t="n">
        <v>11</v>
      </c>
      <c r="AW4" s="26" t="n">
        <v>8.9</v>
      </c>
      <c r="AX4" s="26" t="n">
        <v>31</v>
      </c>
      <c r="AY4" s="26" t="n">
        <v>10.7</v>
      </c>
      <c r="AZ4" s="26" t="n">
        <v>10.4</v>
      </c>
      <c r="BA4" s="26" t="n">
        <v>7</v>
      </c>
      <c r="BB4" s="26" t="n">
        <v>6</v>
      </c>
      <c r="BC4" s="26" t="n">
        <v>11</v>
      </c>
      <c r="BD4" s="26" t="n">
        <v>6</v>
      </c>
      <c r="BE4" s="26" t="n">
        <v>7.6</v>
      </c>
      <c r="BF4" s="26" t="n">
        <v>15</v>
      </c>
      <c r="BG4" s="26" t="n">
        <v>7.1</v>
      </c>
      <c r="BH4" s="26" t="n">
        <v>7.5</v>
      </c>
      <c r="BI4" s="26" t="n">
        <v>6.4</v>
      </c>
      <c r="BJ4" s="26" t="n">
        <v>10</v>
      </c>
      <c r="BK4" s="26" t="n">
        <v>7.6</v>
      </c>
      <c r="BL4" s="26" t="n">
        <v>9.5</v>
      </c>
      <c r="BM4" s="26" t="n">
        <v>8.7</v>
      </c>
      <c r="BN4" s="26" t="n">
        <v>9.9</v>
      </c>
      <c r="BO4" s="26" t="n">
        <v>6.2</v>
      </c>
      <c r="BP4" s="26" t="n">
        <v>8.3</v>
      </c>
      <c r="BQ4" s="26" t="n">
        <v>8</v>
      </c>
      <c r="BR4" s="26" t="n">
        <v>7.5</v>
      </c>
      <c r="BS4" s="26" t="n">
        <v>15</v>
      </c>
      <c r="BT4" s="26" t="n">
        <v>4.7</v>
      </c>
      <c r="BU4" s="26" t="n">
        <v>8</v>
      </c>
      <c r="BV4" s="26" t="n">
        <v>10</v>
      </c>
      <c r="BW4" s="26" t="n">
        <v>8.1</v>
      </c>
    </row>
    <row r="5" customFormat="false" ht="12.75" hidden="false" customHeight="false" outlineLevel="0" collapsed="false">
      <c r="A5" s="29" t="s">
        <v>116</v>
      </c>
      <c r="B5" s="30"/>
      <c r="C5" s="31"/>
      <c r="D5" s="32" t="s">
        <v>117</v>
      </c>
      <c r="E5" s="33"/>
      <c r="F5" s="32" t="s">
        <v>117</v>
      </c>
      <c r="G5" s="34"/>
      <c r="H5" s="35"/>
      <c r="I5" s="36" t="n">
        <f aca="false">J5*10/$J$4</f>
        <v>0</v>
      </c>
      <c r="J5" s="37" t="n">
        <f aca="false">SUM(L5:BW5)</f>
        <v>0</v>
      </c>
      <c r="K5" s="38" t="n">
        <f aca="false">COUNTA(L5:BW5)</f>
        <v>0</v>
      </c>
      <c r="L5" s="39"/>
      <c r="M5" s="39"/>
      <c r="N5" s="39"/>
      <c r="O5" s="39"/>
      <c r="AC5" s="40"/>
      <c r="AD5" s="40"/>
    </row>
    <row r="6" customFormat="false" ht="12.75" hidden="false" customHeight="false" outlineLevel="0" collapsed="false">
      <c r="A6" s="29" t="s">
        <v>118</v>
      </c>
      <c r="B6" s="41"/>
      <c r="C6" s="42"/>
      <c r="D6" s="43"/>
      <c r="E6" s="44"/>
      <c r="F6" s="43"/>
      <c r="G6" s="45" t="s">
        <v>117</v>
      </c>
      <c r="H6" s="35"/>
      <c r="I6" s="36" t="n">
        <f aca="false">J6*10/$J$4</f>
        <v>0</v>
      </c>
      <c r="J6" s="22" t="n">
        <f aca="false">SUM(L6:BW6)</f>
        <v>0</v>
      </c>
      <c r="K6" s="46" t="n">
        <f aca="false">COUNTA(L6:BW6)</f>
        <v>0</v>
      </c>
      <c r="L6" s="39"/>
      <c r="M6" s="39"/>
      <c r="N6" s="39"/>
      <c r="O6" s="39"/>
      <c r="AC6" s="40"/>
      <c r="AD6" s="40"/>
    </row>
    <row r="7" customFormat="false" ht="12.75" hidden="false" customHeight="false" outlineLevel="0" collapsed="false">
      <c r="A7" s="29" t="s">
        <v>119</v>
      </c>
      <c r="B7" s="41"/>
      <c r="C7" s="42"/>
      <c r="D7" s="43"/>
      <c r="E7" s="44"/>
      <c r="F7" s="43"/>
      <c r="G7" s="47"/>
      <c r="H7" s="35"/>
      <c r="I7" s="36" t="n">
        <f aca="false">J7*10/$J$4</f>
        <v>0</v>
      </c>
      <c r="J7" s="22" t="n">
        <f aca="false">SUM(L7:BW7)</f>
        <v>0</v>
      </c>
      <c r="K7" s="46" t="n">
        <f aca="false">COUNTA(L7:BW7)</f>
        <v>0</v>
      </c>
      <c r="L7" s="39"/>
      <c r="M7" s="39"/>
      <c r="N7" s="39"/>
      <c r="O7" s="39"/>
      <c r="AC7" s="40"/>
      <c r="AD7" s="40"/>
    </row>
    <row r="8" customFormat="false" ht="12.75" hidden="false" customHeight="false" outlineLevel="0" collapsed="false">
      <c r="A8" s="29" t="s">
        <v>120</v>
      </c>
      <c r="B8" s="41"/>
      <c r="C8" s="42"/>
      <c r="D8" s="43"/>
      <c r="E8" s="44"/>
      <c r="F8" s="48" t="s">
        <v>117</v>
      </c>
      <c r="G8" s="45" t="s">
        <v>117</v>
      </c>
      <c r="H8" s="35"/>
      <c r="I8" s="36" t="n">
        <f aca="false">J8*10/$J$4</f>
        <v>0</v>
      </c>
      <c r="J8" s="22" t="n">
        <f aca="false">SUM(L8:BW8)</f>
        <v>0</v>
      </c>
      <c r="K8" s="46" t="n">
        <f aca="false">COUNTA(L8:BW8)</f>
        <v>0</v>
      </c>
      <c r="L8" s="39"/>
      <c r="M8" s="39"/>
      <c r="N8" s="39"/>
      <c r="O8" s="39"/>
      <c r="AC8" s="40"/>
      <c r="AD8" s="40"/>
    </row>
    <row r="9" customFormat="false" ht="12.75" hidden="false" customHeight="false" outlineLevel="0" collapsed="false">
      <c r="A9" s="29" t="s">
        <v>121</v>
      </c>
      <c r="B9" s="41"/>
      <c r="C9" s="42"/>
      <c r="D9" s="43"/>
      <c r="E9" s="44"/>
      <c r="F9" s="43"/>
      <c r="G9" s="47"/>
      <c r="H9" s="35"/>
      <c r="I9" s="36" t="n">
        <f aca="false">J9*10/$J$4</f>
        <v>0</v>
      </c>
      <c r="J9" s="22" t="n">
        <f aca="false">SUM(L9:BW9)</f>
        <v>0</v>
      </c>
      <c r="K9" s="46" t="n">
        <f aca="false">COUNTA(L9:BW9)</f>
        <v>0</v>
      </c>
      <c r="L9" s="39"/>
      <c r="M9" s="39"/>
      <c r="N9" s="39"/>
      <c r="O9" s="39"/>
      <c r="AC9" s="40"/>
      <c r="AD9" s="40"/>
    </row>
    <row r="10" customFormat="false" ht="12.75" hidden="false" customHeight="false" outlineLevel="0" collapsed="false">
      <c r="A10" s="1" t="s">
        <v>122</v>
      </c>
      <c r="B10" s="41"/>
      <c r="C10" s="42"/>
      <c r="D10" s="43" t="n">
        <v>0.01</v>
      </c>
      <c r="E10" s="49" t="s">
        <v>117</v>
      </c>
      <c r="F10" s="43" t="n">
        <v>0.01</v>
      </c>
      <c r="G10" s="47" t="n">
        <v>0.009</v>
      </c>
      <c r="H10" s="35"/>
      <c r="I10" s="36" t="n">
        <f aca="false">J10*10/$J$4</f>
        <v>0</v>
      </c>
      <c r="J10" s="22" t="n">
        <f aca="false">SUM(L10:BW10)</f>
        <v>0</v>
      </c>
      <c r="K10" s="46" t="n">
        <f aca="false">COUNTA(L10:BW10)</f>
        <v>0</v>
      </c>
      <c r="L10" s="39"/>
      <c r="M10" s="39"/>
      <c r="N10" s="39"/>
      <c r="O10" s="39"/>
      <c r="AC10" s="50"/>
      <c r="AD10" s="50"/>
    </row>
    <row r="11" customFormat="false" ht="12.75" hidden="false" customHeight="false" outlineLevel="0" collapsed="false">
      <c r="A11" s="1" t="s">
        <v>123</v>
      </c>
      <c r="B11" s="41"/>
      <c r="C11" s="42"/>
      <c r="D11" s="43"/>
      <c r="E11" s="44"/>
      <c r="F11" s="43"/>
      <c r="G11" s="47"/>
      <c r="H11" s="35"/>
      <c r="I11" s="36" t="n">
        <f aca="false">J11*10/$J$4</f>
        <v>0</v>
      </c>
      <c r="J11" s="22" t="n">
        <f aca="false">SUM(L11:BW11)</f>
        <v>0</v>
      </c>
      <c r="K11" s="46" t="n">
        <f aca="false">COUNTA(L11:BW11)</f>
        <v>0</v>
      </c>
      <c r="L11" s="39"/>
      <c r="M11" s="39"/>
      <c r="N11" s="39"/>
      <c r="O11" s="39"/>
      <c r="AC11" s="50"/>
      <c r="AD11" s="50"/>
    </row>
    <row r="12" customFormat="false" ht="12.75" hidden="false" customHeight="true" outlineLevel="0" collapsed="false">
      <c r="A12" s="1" t="s">
        <v>124</v>
      </c>
      <c r="B12" s="41"/>
      <c r="C12" s="42"/>
      <c r="D12" s="43"/>
      <c r="E12" s="44" t="n">
        <v>0.02</v>
      </c>
      <c r="F12" s="43" t="n">
        <v>0.19</v>
      </c>
      <c r="G12" s="47" t="n">
        <v>0.0767785630153122</v>
      </c>
      <c r="H12" s="35"/>
      <c r="I12" s="36" t="n">
        <f aca="false">J12*10/$J$4</f>
        <v>0.221518987341772</v>
      </c>
      <c r="J12" s="22" t="n">
        <f aca="false">SUM(L12:BW12)</f>
        <v>14</v>
      </c>
      <c r="K12" s="46" t="n">
        <f aca="false">COUNTA(L12:BW12)</f>
        <v>2</v>
      </c>
      <c r="L12" s="39"/>
      <c r="M12" s="39"/>
      <c r="N12" s="51"/>
      <c r="O12" s="51"/>
      <c r="P12" s="51"/>
      <c r="Q12" s="51"/>
      <c r="R12" s="51"/>
      <c r="S12" s="51"/>
      <c r="T12" s="51"/>
      <c r="U12" s="52" t="n">
        <v>11</v>
      </c>
      <c r="V12" s="51"/>
      <c r="W12" s="51"/>
      <c r="X12" s="52" t="n">
        <v>3</v>
      </c>
      <c r="Y12" s="51"/>
      <c r="Z12" s="51"/>
      <c r="AA12" s="51"/>
      <c r="AC12" s="50"/>
      <c r="AD12" s="50"/>
    </row>
    <row r="13" customFormat="false" ht="12.75" hidden="false" customHeight="false" outlineLevel="0" collapsed="false">
      <c r="A13" s="1" t="s">
        <v>125</v>
      </c>
      <c r="B13" s="41"/>
      <c r="C13" s="42"/>
      <c r="D13" s="43"/>
      <c r="E13" s="44"/>
      <c r="F13" s="48" t="s">
        <v>117</v>
      </c>
      <c r="G13" s="47" t="n">
        <v>0.0677785630153121</v>
      </c>
      <c r="H13" s="35" t="n">
        <v>0.0153280196198651</v>
      </c>
      <c r="I13" s="36" t="n">
        <f aca="false">J13*10/$J$4</f>
        <v>0</v>
      </c>
      <c r="J13" s="22" t="n">
        <f aca="false">SUM(L13:BW13)</f>
        <v>0</v>
      </c>
      <c r="K13" s="46" t="n">
        <f aca="false">COUNTA(L13:BW13)</f>
        <v>0</v>
      </c>
      <c r="L13" s="39"/>
      <c r="M13" s="39"/>
      <c r="N13" s="39"/>
      <c r="O13" s="39"/>
      <c r="AC13" s="50"/>
      <c r="AD13" s="50"/>
    </row>
    <row r="14" customFormat="false" ht="12.75" hidden="false" customHeight="false" outlineLevel="0" collapsed="false">
      <c r="A14" s="1" t="s">
        <v>126</v>
      </c>
      <c r="B14" s="41"/>
      <c r="C14" s="42" t="n">
        <v>0.02</v>
      </c>
      <c r="D14" s="43" t="n">
        <v>0.15</v>
      </c>
      <c r="E14" s="44" t="n">
        <v>0.55</v>
      </c>
      <c r="F14" s="43" t="n">
        <v>2.91</v>
      </c>
      <c r="G14" s="47" t="n">
        <v>1.92449705535925</v>
      </c>
      <c r="H14" s="35" t="n">
        <v>0.352544451256898</v>
      </c>
      <c r="I14" s="36" t="n">
        <f aca="false">J14*10/$J$4</f>
        <v>2.12025316455696</v>
      </c>
      <c r="J14" s="22" t="n">
        <f aca="false">SUM(L14:BW14)</f>
        <v>134</v>
      </c>
      <c r="K14" s="46" t="n">
        <f aca="false">COUNTA(L14:BW14)</f>
        <v>5</v>
      </c>
      <c r="L14" s="39"/>
      <c r="M14" s="39"/>
      <c r="N14" s="39"/>
      <c r="O14" s="39"/>
      <c r="U14" s="0" t="n">
        <v>113</v>
      </c>
      <c r="AC14" s="50"/>
      <c r="AD14" s="50"/>
      <c r="AI14" s="0" t="n">
        <v>14</v>
      </c>
      <c r="AK14" s="0" t="n">
        <v>4</v>
      </c>
      <c r="AQ14" s="0" t="n">
        <v>2</v>
      </c>
      <c r="BT14" s="0" t="n">
        <v>1</v>
      </c>
    </row>
    <row r="15" customFormat="false" ht="12.75" hidden="false" customHeight="false" outlineLevel="0" collapsed="false">
      <c r="A15" s="1" t="s">
        <v>127</v>
      </c>
      <c r="B15" s="41" t="n">
        <v>0.03</v>
      </c>
      <c r="C15" s="42" t="n">
        <v>0.04</v>
      </c>
      <c r="D15" s="43" t="n">
        <v>0.06</v>
      </c>
      <c r="E15" s="44" t="n">
        <v>0.04</v>
      </c>
      <c r="F15" s="53" t="n">
        <v>0.1</v>
      </c>
      <c r="G15" s="47" t="n">
        <v>1.00065135453475</v>
      </c>
      <c r="H15" s="35" t="n">
        <v>0.0306560392397302</v>
      </c>
      <c r="I15" s="36" t="n">
        <f aca="false">J15*10/$J$4</f>
        <v>0</v>
      </c>
      <c r="J15" s="22" t="n">
        <f aca="false">SUM(L15:BW15)</f>
        <v>0</v>
      </c>
      <c r="K15" s="46" t="n">
        <f aca="false">COUNTA(L15:BW15)</f>
        <v>0</v>
      </c>
      <c r="L15" s="39"/>
      <c r="M15" s="39"/>
      <c r="N15" s="39"/>
      <c r="O15" s="39"/>
      <c r="AC15" s="50"/>
      <c r="AD15" s="50"/>
    </row>
    <row r="16" customFormat="false" ht="12.75" hidden="false" customHeight="false" outlineLevel="0" collapsed="false">
      <c r="A16" s="1" t="s">
        <v>128</v>
      </c>
      <c r="B16" s="41"/>
      <c r="C16" s="42"/>
      <c r="D16" s="43"/>
      <c r="E16" s="44"/>
      <c r="F16" s="43"/>
      <c r="G16" s="47"/>
      <c r="H16" s="35"/>
      <c r="I16" s="36" t="n">
        <f aca="false">J16*10/$J$4</f>
        <v>0</v>
      </c>
      <c r="J16" s="22" t="n">
        <f aca="false">SUM(L16:BW16)</f>
        <v>0</v>
      </c>
      <c r="K16" s="46" t="n">
        <f aca="false">COUNTA(L16:BW16)</f>
        <v>0</v>
      </c>
      <c r="L16" s="39"/>
      <c r="M16" s="39"/>
      <c r="N16" s="39"/>
      <c r="O16" s="39"/>
      <c r="AC16" s="50"/>
      <c r="AD16" s="50"/>
    </row>
    <row r="17" customFormat="false" ht="12.75" hidden="false" customHeight="false" outlineLevel="0" collapsed="false">
      <c r="A17" s="1" t="s">
        <v>129</v>
      </c>
      <c r="B17" s="41"/>
      <c r="C17" s="42"/>
      <c r="D17" s="43"/>
      <c r="E17" s="44" t="n">
        <v>0.42</v>
      </c>
      <c r="F17" s="43" t="n">
        <v>0.25</v>
      </c>
      <c r="G17" s="47" t="n">
        <v>0.097</v>
      </c>
      <c r="H17" s="35" t="n">
        <v>0.0153280196198651</v>
      </c>
      <c r="I17" s="36" t="n">
        <f aca="false">J17*10/$J$4</f>
        <v>0</v>
      </c>
      <c r="J17" s="22" t="n">
        <f aca="false">SUM(L17:BW17)</f>
        <v>0</v>
      </c>
      <c r="K17" s="46" t="n">
        <f aca="false">COUNTA(L17:BW17)</f>
        <v>0</v>
      </c>
      <c r="L17" s="39"/>
      <c r="M17" s="39"/>
      <c r="N17" s="39"/>
      <c r="O17" s="39"/>
      <c r="AC17" s="50"/>
      <c r="AD17" s="50"/>
    </row>
    <row r="18" customFormat="false" ht="12.75" hidden="false" customHeight="false" outlineLevel="0" collapsed="false">
      <c r="A18" s="1" t="s">
        <v>130</v>
      </c>
      <c r="B18" s="41"/>
      <c r="C18" s="42"/>
      <c r="D18" s="48" t="s">
        <v>117</v>
      </c>
      <c r="E18" s="49" t="s">
        <v>117</v>
      </c>
      <c r="F18" s="48" t="s">
        <v>117</v>
      </c>
      <c r="G18" s="47"/>
      <c r="H18" s="35"/>
      <c r="I18" s="36" t="n">
        <f aca="false">J18*10/$J$4</f>
        <v>0</v>
      </c>
      <c r="J18" s="22" t="n">
        <f aca="false">SUM(L18:BW18)</f>
        <v>0</v>
      </c>
      <c r="K18" s="46" t="n">
        <f aca="false">COUNTA(L18:BW18)</f>
        <v>0</v>
      </c>
      <c r="L18" s="39"/>
      <c r="M18" s="39"/>
      <c r="N18" s="39"/>
      <c r="O18" s="39"/>
      <c r="AC18" s="50"/>
      <c r="AD18" s="50"/>
    </row>
    <row r="19" customFormat="false" ht="12.75" hidden="false" customHeight="false" outlineLevel="0" collapsed="false">
      <c r="A19" s="1" t="s">
        <v>131</v>
      </c>
      <c r="B19" s="41"/>
      <c r="C19" s="42" t="n">
        <v>0.01</v>
      </c>
      <c r="D19" s="48" t="s">
        <v>117</v>
      </c>
      <c r="E19" s="44" t="n">
        <v>0.01</v>
      </c>
      <c r="F19" s="48" t="s">
        <v>117</v>
      </c>
      <c r="G19" s="47" t="n">
        <v>0.01</v>
      </c>
      <c r="H19" s="35"/>
      <c r="I19" s="36" t="n">
        <f aca="false">J19*10/$J$4</f>
        <v>0</v>
      </c>
      <c r="J19" s="22" t="n">
        <f aca="false">SUM(L19:BW19)</f>
        <v>0</v>
      </c>
      <c r="K19" s="46" t="n">
        <f aca="false">COUNTA(L19:BW19)</f>
        <v>0</v>
      </c>
      <c r="L19" s="39"/>
      <c r="M19" s="39"/>
      <c r="N19" s="39"/>
      <c r="O19" s="39"/>
      <c r="AC19" s="50"/>
      <c r="AD19" s="50"/>
    </row>
    <row r="20" customFormat="false" ht="12.75" hidden="false" customHeight="false" outlineLevel="0" collapsed="false">
      <c r="A20" s="1" t="s">
        <v>132</v>
      </c>
      <c r="B20" s="41" t="n">
        <v>28.83</v>
      </c>
      <c r="C20" s="42" t="n">
        <v>15.08</v>
      </c>
      <c r="D20" s="43" t="n">
        <v>6.53</v>
      </c>
      <c r="E20" s="44" t="n">
        <v>22.83</v>
      </c>
      <c r="F20" s="43" t="n">
        <v>25.21</v>
      </c>
      <c r="G20" s="47" t="n">
        <v>38.4021001177856</v>
      </c>
      <c r="H20" s="35" t="n">
        <v>43.7768240343348</v>
      </c>
      <c r="I20" s="36" t="n">
        <f aca="false">J20*10/$J$4</f>
        <v>56.5348101265823</v>
      </c>
      <c r="J20" s="22" t="n">
        <f aca="false">SUM(L20:BW20)</f>
        <v>3573</v>
      </c>
      <c r="K20" s="46" t="n">
        <f aca="false">COUNTA(L20:BW20)</f>
        <v>10</v>
      </c>
      <c r="L20" s="39"/>
      <c r="M20" s="39"/>
      <c r="N20" s="39"/>
      <c r="O20" s="39"/>
      <c r="P20" s="0" t="n">
        <v>1</v>
      </c>
      <c r="Q20" s="54"/>
      <c r="R20" s="54"/>
      <c r="S20" s="54"/>
      <c r="T20" s="54"/>
      <c r="U20" s="54" t="n">
        <v>191</v>
      </c>
      <c r="AC20" s="50"/>
      <c r="AD20" s="50"/>
      <c r="AI20" s="0" t="n">
        <v>210</v>
      </c>
      <c r="AK20" s="0" t="n">
        <v>238</v>
      </c>
      <c r="BB20" s="0" t="n">
        <v>9</v>
      </c>
      <c r="BC20" s="0" t="n">
        <v>52</v>
      </c>
      <c r="BD20" s="0" t="n">
        <v>43</v>
      </c>
      <c r="BI20" s="0" t="n">
        <v>2577</v>
      </c>
      <c r="BM20" s="0" t="n">
        <v>12</v>
      </c>
      <c r="BT20" s="0" t="n">
        <v>240</v>
      </c>
    </row>
    <row r="21" customFormat="false" ht="12.75" hidden="false" customHeight="false" outlineLevel="0" collapsed="false">
      <c r="A21" s="1" t="s">
        <v>133</v>
      </c>
      <c r="B21" s="41"/>
      <c r="C21" s="42"/>
      <c r="D21" s="43"/>
      <c r="E21" s="44" t="n">
        <v>0.01</v>
      </c>
      <c r="F21" s="43"/>
      <c r="G21" s="45" t="s">
        <v>117</v>
      </c>
      <c r="H21" s="35"/>
      <c r="I21" s="36" t="n">
        <f aca="false">J21*10/$J$4</f>
        <v>0</v>
      </c>
      <c r="J21" s="22" t="n">
        <f aca="false">SUM(L21:BW21)</f>
        <v>0</v>
      </c>
      <c r="K21" s="46" t="n">
        <f aca="false">COUNTA(L21:BW21)</f>
        <v>0</v>
      </c>
      <c r="L21" s="39"/>
      <c r="M21" s="39"/>
      <c r="N21" s="39"/>
      <c r="O21" s="39"/>
      <c r="AC21" s="50"/>
      <c r="AD21" s="50"/>
    </row>
    <row r="22" customFormat="false" ht="12.75" hidden="false" customHeight="false" outlineLevel="0" collapsed="false">
      <c r="A22" s="1" t="s">
        <v>134</v>
      </c>
      <c r="B22" s="41"/>
      <c r="C22" s="42"/>
      <c r="D22" s="48" t="s">
        <v>117</v>
      </c>
      <c r="E22" s="44"/>
      <c r="F22" s="48" t="s">
        <v>117</v>
      </c>
      <c r="G22" s="47"/>
      <c r="H22" s="35"/>
      <c r="I22" s="36" t="n">
        <f aca="false">J22*10/$J$4</f>
        <v>0</v>
      </c>
      <c r="J22" s="22" t="n">
        <f aca="false">SUM(L22:BW22)</f>
        <v>0</v>
      </c>
      <c r="K22" s="46" t="n">
        <f aca="false">COUNTA(L22:BW22)</f>
        <v>0</v>
      </c>
      <c r="L22" s="39"/>
      <c r="M22" s="39"/>
      <c r="N22" s="39"/>
      <c r="O22" s="39"/>
      <c r="AC22" s="50"/>
      <c r="AD22" s="50"/>
    </row>
    <row r="23" customFormat="false" ht="12.75" hidden="false" customHeight="false" outlineLevel="0" collapsed="false">
      <c r="A23" s="1" t="s">
        <v>135</v>
      </c>
      <c r="B23" s="41"/>
      <c r="C23" s="42" t="n">
        <v>0.09</v>
      </c>
      <c r="D23" s="43" t="n">
        <v>0.05</v>
      </c>
      <c r="E23" s="44" t="n">
        <v>0.21</v>
      </c>
      <c r="F23" s="43" t="n">
        <v>0.43</v>
      </c>
      <c r="G23" s="47" t="n">
        <v>3.54886336866902</v>
      </c>
      <c r="H23" s="35" t="n">
        <v>5.51808706315144</v>
      </c>
      <c r="I23" s="36" t="n">
        <f aca="false">J23*10/$J$4</f>
        <v>0.237341772151899</v>
      </c>
      <c r="J23" s="22" t="n">
        <f aca="false">SUM(L23:BW23)</f>
        <v>15</v>
      </c>
      <c r="K23" s="46" t="n">
        <f aca="false">COUNTA(L23:BW23)</f>
        <v>1</v>
      </c>
      <c r="L23" s="39"/>
      <c r="M23" s="39"/>
      <c r="N23" s="39"/>
      <c r="O23" s="39"/>
      <c r="U23" s="0" t="n">
        <v>15</v>
      </c>
      <c r="AC23" s="50"/>
      <c r="AD23" s="50"/>
    </row>
    <row r="24" customFormat="false" ht="12.75" hidden="false" customHeight="false" outlineLevel="0" collapsed="false">
      <c r="A24" s="1" t="s">
        <v>136</v>
      </c>
      <c r="B24" s="41"/>
      <c r="C24" s="42" t="n">
        <v>0.02</v>
      </c>
      <c r="D24" s="48" t="s">
        <v>117</v>
      </c>
      <c r="E24" s="44"/>
      <c r="F24" s="43" t="n">
        <v>0.01</v>
      </c>
      <c r="G24" s="47" t="n">
        <v>0.023472320376914</v>
      </c>
      <c r="H24" s="35"/>
      <c r="I24" s="36" t="n">
        <f aca="false">J24*10/$J$4</f>
        <v>0.237341772151899</v>
      </c>
      <c r="J24" s="22" t="n">
        <f aca="false">SUM(L24:BW24)</f>
        <v>15</v>
      </c>
      <c r="K24" s="46" t="n">
        <f aca="false">COUNTA(L24:BW24)</f>
        <v>1</v>
      </c>
      <c r="L24" s="39"/>
      <c r="M24" s="39"/>
      <c r="N24" s="39"/>
      <c r="O24" s="39"/>
      <c r="U24" s="0" t="n">
        <v>15</v>
      </c>
      <c r="AC24" s="50"/>
      <c r="AD24" s="50"/>
    </row>
    <row r="25" customFormat="false" ht="12.75" hidden="false" customHeight="false" outlineLevel="0" collapsed="false">
      <c r="A25" s="1" t="s">
        <v>137</v>
      </c>
      <c r="B25" s="41"/>
      <c r="C25" s="42" t="n">
        <v>0.06</v>
      </c>
      <c r="D25" s="43" t="n">
        <v>0.02</v>
      </c>
      <c r="E25" s="44" t="n">
        <v>0.11</v>
      </c>
      <c r="F25" s="43" t="n">
        <v>0.09</v>
      </c>
      <c r="G25" s="47" t="n">
        <v>0.0339000941084022</v>
      </c>
      <c r="H25" s="35"/>
      <c r="I25" s="36" t="n">
        <f aca="false">J25*10/$J$4</f>
        <v>0</v>
      </c>
      <c r="J25" s="22" t="n">
        <f aca="false">SUM(L25:BW25)</f>
        <v>0</v>
      </c>
      <c r="K25" s="46" t="n">
        <f aca="false">COUNTA(L25:BW25)</f>
        <v>0</v>
      </c>
      <c r="L25" s="39"/>
      <c r="M25" s="39"/>
      <c r="N25" s="39"/>
      <c r="O25" s="39"/>
      <c r="AC25" s="50"/>
      <c r="AD25" s="50"/>
    </row>
    <row r="26" customFormat="false" ht="12.75" hidden="false" customHeight="true" outlineLevel="0" collapsed="false">
      <c r="A26" s="1" t="s">
        <v>138</v>
      </c>
      <c r="B26" s="41"/>
      <c r="C26" s="42" t="n">
        <v>0.39</v>
      </c>
      <c r="D26" s="43" t="n">
        <v>0.04</v>
      </c>
      <c r="E26" s="44" t="n">
        <v>0.08</v>
      </c>
      <c r="F26" s="43" t="n">
        <v>0.08</v>
      </c>
      <c r="G26" s="47" t="n">
        <v>0.038</v>
      </c>
      <c r="H26" s="35"/>
      <c r="I26" s="36" t="n">
        <f aca="false">J26*10/$J$4</f>
        <v>0.332278481012658</v>
      </c>
      <c r="J26" s="22" t="n">
        <f aca="false">SUM(L26:BW26)</f>
        <v>21</v>
      </c>
      <c r="K26" s="46" t="n">
        <f aca="false">COUNTA(L26:BW26)</f>
        <v>1</v>
      </c>
      <c r="L26" s="39"/>
      <c r="M26" s="39"/>
      <c r="N26" s="39"/>
      <c r="O26" s="39"/>
      <c r="U26" s="0" t="n">
        <v>21</v>
      </c>
      <c r="AC26" s="50"/>
      <c r="AD26" s="50"/>
    </row>
    <row r="27" customFormat="false" ht="12.75" hidden="false" customHeight="true" outlineLevel="0" collapsed="false">
      <c r="A27" s="1" t="s">
        <v>139</v>
      </c>
      <c r="B27" s="41"/>
      <c r="C27" s="42"/>
      <c r="D27" s="43"/>
      <c r="E27" s="49" t="s">
        <v>117</v>
      </c>
      <c r="F27" s="48" t="s">
        <v>117</v>
      </c>
      <c r="G27" s="45" t="s">
        <v>117</v>
      </c>
      <c r="H27" s="35"/>
      <c r="I27" s="36" t="n">
        <f aca="false">J27*10/$J$4</f>
        <v>0</v>
      </c>
      <c r="J27" s="22" t="n">
        <f aca="false">SUM(L27:BW27)</f>
        <v>0</v>
      </c>
      <c r="K27" s="46" t="n">
        <f aca="false">COUNTA(L27:BW27)</f>
        <v>0</v>
      </c>
      <c r="L27" s="39"/>
      <c r="M27" s="39"/>
      <c r="N27" s="39"/>
      <c r="O27" s="39"/>
      <c r="AC27" s="50"/>
      <c r="AD27" s="50"/>
    </row>
    <row r="28" customFormat="false" ht="12.75" hidden="false" customHeight="false" outlineLevel="0" collapsed="false">
      <c r="A28" s="1" t="s">
        <v>140</v>
      </c>
      <c r="B28" s="41"/>
      <c r="C28" s="42" t="n">
        <v>0.01</v>
      </c>
      <c r="D28" s="43" t="n">
        <v>0.13</v>
      </c>
      <c r="E28" s="44"/>
      <c r="F28" s="43"/>
      <c r="G28" s="47" t="n">
        <v>0.0238892815076561</v>
      </c>
      <c r="H28" s="35" t="n">
        <v>0.0153280196198651</v>
      </c>
      <c r="I28" s="36" t="n">
        <f aca="false">J28*10/$J$4</f>
        <v>0.0474683544303798</v>
      </c>
      <c r="J28" s="22" t="n">
        <f aca="false">SUM(L28:BW28)</f>
        <v>3</v>
      </c>
      <c r="K28" s="46" t="n">
        <f aca="false">COUNTA(L28:BW28)</f>
        <v>1</v>
      </c>
      <c r="L28" s="39"/>
      <c r="M28" s="39"/>
      <c r="N28" s="39"/>
      <c r="O28" s="39"/>
      <c r="U28" s="0" t="n">
        <v>3</v>
      </c>
      <c r="AC28" s="50"/>
      <c r="AD28" s="50"/>
    </row>
    <row r="29" customFormat="false" ht="12.75" hidden="false" customHeight="false" outlineLevel="0" collapsed="false">
      <c r="A29" s="1" t="s">
        <v>141</v>
      </c>
      <c r="B29" s="41"/>
      <c r="C29" s="42" t="n">
        <v>0.07</v>
      </c>
      <c r="D29" s="43"/>
      <c r="E29" s="44" t="n">
        <v>0.01</v>
      </c>
      <c r="F29" s="48" t="s">
        <v>117</v>
      </c>
      <c r="G29" s="47" t="n">
        <v>0.021</v>
      </c>
      <c r="H29" s="35"/>
      <c r="I29" s="36" t="n">
        <f aca="false">J29*10/$J$4</f>
        <v>0.427215189873418</v>
      </c>
      <c r="J29" s="22" t="n">
        <f aca="false">SUM(L29:BW29)</f>
        <v>27</v>
      </c>
      <c r="K29" s="46" t="n">
        <f aca="false">COUNTA(L29:BW29)</f>
        <v>1</v>
      </c>
      <c r="L29" s="39"/>
      <c r="M29" s="39"/>
      <c r="N29" s="39"/>
      <c r="O29" s="39"/>
      <c r="U29" s="0" t="n">
        <v>27</v>
      </c>
      <c r="AC29" s="50"/>
      <c r="AD29" s="50"/>
    </row>
    <row r="30" customFormat="false" ht="12.75" hidden="false" customHeight="false" outlineLevel="0" collapsed="false">
      <c r="A30" s="1" t="s">
        <v>142</v>
      </c>
      <c r="B30" s="41"/>
      <c r="C30" s="42" t="n">
        <v>0.15</v>
      </c>
      <c r="D30" s="43" t="n">
        <v>0.39</v>
      </c>
      <c r="E30" s="44" t="n">
        <v>0.22</v>
      </c>
      <c r="F30" s="43" t="n">
        <v>1.18</v>
      </c>
      <c r="G30" s="47" t="n">
        <v>2.92568080094229</v>
      </c>
      <c r="H30" s="35" t="n">
        <v>1.19558553034948</v>
      </c>
      <c r="I30" s="36" t="n">
        <f aca="false">J30*10/$J$4</f>
        <v>8.70253164556962</v>
      </c>
      <c r="J30" s="22" t="n">
        <f aca="false">SUM(L30:BW30)</f>
        <v>550</v>
      </c>
      <c r="K30" s="46" t="n">
        <f aca="false">COUNTA(L30:BW30)</f>
        <v>1</v>
      </c>
      <c r="L30" s="39"/>
      <c r="M30" s="39"/>
      <c r="N30" s="39"/>
      <c r="O30" s="39"/>
      <c r="U30" s="0" t="n">
        <v>550</v>
      </c>
      <c r="AC30" s="50"/>
      <c r="AD30" s="50"/>
    </row>
    <row r="31" customFormat="false" ht="12.75" hidden="false" customHeight="false" outlineLevel="0" collapsed="false">
      <c r="A31" s="1" t="s">
        <v>143</v>
      </c>
      <c r="B31" s="41"/>
      <c r="C31" s="42"/>
      <c r="D31" s="43" t="n">
        <v>0.03</v>
      </c>
      <c r="E31" s="44"/>
      <c r="F31" s="48" t="s">
        <v>117</v>
      </c>
      <c r="G31" s="47" t="n">
        <v>0.067472320376914</v>
      </c>
      <c r="H31" s="35" t="n">
        <v>0.0153280196198651</v>
      </c>
      <c r="I31" s="36" t="n">
        <f aca="false">J31*10/$J$4</f>
        <v>0.0158227848101266</v>
      </c>
      <c r="J31" s="22" t="n">
        <f aca="false">SUM(L31:BW31)</f>
        <v>1</v>
      </c>
      <c r="K31" s="46" t="n">
        <f aca="false">COUNTA(L31:BW31)</f>
        <v>1</v>
      </c>
      <c r="L31" s="39"/>
      <c r="M31" s="39"/>
      <c r="N31" s="39"/>
      <c r="O31" s="39"/>
      <c r="U31" s="0" t="n">
        <v>1</v>
      </c>
      <c r="AC31" s="50"/>
      <c r="AD31" s="50"/>
    </row>
    <row r="32" customFormat="false" ht="12.75" hidden="false" customHeight="false" outlineLevel="0" collapsed="false">
      <c r="A32" s="1" t="s">
        <v>144</v>
      </c>
      <c r="B32" s="41"/>
      <c r="C32" s="42"/>
      <c r="D32" s="43" t="n">
        <v>0.02</v>
      </c>
      <c r="E32" s="44" t="n">
        <v>0.16</v>
      </c>
      <c r="F32" s="53" t="n">
        <v>0.1</v>
      </c>
      <c r="G32" s="47" t="n">
        <v>0.00994464075382803</v>
      </c>
      <c r="H32" s="35" t="n">
        <v>0.0153280196198651</v>
      </c>
      <c r="I32" s="36" t="n">
        <f aca="false">J32*10/$J$4</f>
        <v>0.0949367088607595</v>
      </c>
      <c r="J32" s="22" t="n">
        <f aca="false">SUM(L32:BW32)</f>
        <v>6</v>
      </c>
      <c r="K32" s="46" t="n">
        <f aca="false">COUNTA(L32:BW32)</f>
        <v>1</v>
      </c>
      <c r="L32" s="39"/>
      <c r="M32" s="39"/>
      <c r="N32" s="39"/>
      <c r="O32" s="39"/>
      <c r="U32" s="0" t="n">
        <v>6</v>
      </c>
      <c r="AC32" s="50"/>
      <c r="AD32" s="50"/>
    </row>
    <row r="33" customFormat="false" ht="12.75" hidden="false" customHeight="false" outlineLevel="0" collapsed="false">
      <c r="A33" s="1" t="s">
        <v>145</v>
      </c>
      <c r="B33" s="41" t="n">
        <v>1.93</v>
      </c>
      <c r="C33" s="42" t="n">
        <v>0.56</v>
      </c>
      <c r="D33" s="43" t="n">
        <v>3.11</v>
      </c>
      <c r="E33" s="44" t="n">
        <v>7.42</v>
      </c>
      <c r="F33" s="43" t="n">
        <v>13.01</v>
      </c>
      <c r="G33" s="47" t="n">
        <v>12.7475901060071</v>
      </c>
      <c r="H33" s="35" t="n">
        <v>8.35377069282649</v>
      </c>
      <c r="I33" s="36" t="n">
        <f aca="false">J33*10/$J$4</f>
        <v>1.66139240506329</v>
      </c>
      <c r="J33" s="22" t="n">
        <f aca="false">SUM(L33:BW33)</f>
        <v>105</v>
      </c>
      <c r="K33" s="46" t="n">
        <f aca="false">COUNTA(L33:BW33)</f>
        <v>6</v>
      </c>
      <c r="L33" s="39"/>
      <c r="M33" s="39"/>
      <c r="N33" s="39"/>
      <c r="O33" s="39"/>
      <c r="Q33" s="54"/>
      <c r="R33" s="54"/>
      <c r="S33" s="54"/>
      <c r="T33" s="54"/>
      <c r="U33" s="54" t="n">
        <v>47</v>
      </c>
      <c r="AC33" s="50"/>
      <c r="AD33" s="50"/>
      <c r="AI33" s="0" t="n">
        <v>23</v>
      </c>
      <c r="AK33" s="0" t="n">
        <v>24</v>
      </c>
      <c r="BG33" s="0" t="n">
        <v>2</v>
      </c>
      <c r="BP33" s="0" t="n">
        <v>8</v>
      </c>
      <c r="BT33" s="0" t="n">
        <v>1</v>
      </c>
    </row>
    <row r="34" customFormat="false" ht="12.75" hidden="false" customHeight="false" outlineLevel="0" collapsed="false">
      <c r="A34" s="1" t="s">
        <v>146</v>
      </c>
      <c r="B34" s="41"/>
      <c r="C34" s="42" t="n">
        <v>0.01</v>
      </c>
      <c r="D34" s="48" t="s">
        <v>117</v>
      </c>
      <c r="E34" s="49" t="s">
        <v>117</v>
      </c>
      <c r="F34" s="43" t="n">
        <v>0.15</v>
      </c>
      <c r="G34" s="47" t="n">
        <v>0.506449941107185</v>
      </c>
      <c r="H34" s="35" t="n">
        <v>0.429184549356223</v>
      </c>
      <c r="I34" s="36" t="n">
        <f aca="false">J34*10/$J$4</f>
        <v>0.617088607594937</v>
      </c>
      <c r="J34" s="55" t="n">
        <v>39</v>
      </c>
      <c r="K34" s="56" t="n">
        <v>13</v>
      </c>
      <c r="L34" s="39"/>
      <c r="M34" s="39" t="n">
        <v>4</v>
      </c>
      <c r="N34" s="39"/>
      <c r="O34" s="39"/>
      <c r="U34" s="0" t="n">
        <v>12</v>
      </c>
      <c r="W34" s="0" t="n">
        <v>1</v>
      </c>
      <c r="AC34" s="50"/>
      <c r="AD34" s="50"/>
      <c r="AI34" s="0" t="n">
        <v>3</v>
      </c>
      <c r="AK34" s="0" t="n">
        <v>3</v>
      </c>
      <c r="AX34" s="0" t="n">
        <v>1</v>
      </c>
      <c r="BG34" s="0" t="n">
        <v>3</v>
      </c>
      <c r="BI34" s="0" t="n">
        <v>1</v>
      </c>
      <c r="BN34" s="0" t="n">
        <v>2</v>
      </c>
      <c r="BP34" s="0" t="n">
        <v>2</v>
      </c>
      <c r="BV34" s="0" t="n">
        <v>2</v>
      </c>
    </row>
    <row r="35" customFormat="false" ht="12.75" hidden="false" customHeight="false" outlineLevel="0" collapsed="false">
      <c r="A35" s="1" t="s">
        <v>147</v>
      </c>
      <c r="B35" s="41" t="n">
        <v>0.09</v>
      </c>
      <c r="C35" s="42" t="n">
        <v>0.11</v>
      </c>
      <c r="D35" s="43" t="n">
        <v>0.17</v>
      </c>
      <c r="E35" s="44" t="n">
        <v>0.18</v>
      </c>
      <c r="F35" s="43" t="n">
        <v>0.12</v>
      </c>
      <c r="G35" s="47" t="n">
        <v>0.140778563015312</v>
      </c>
      <c r="H35" s="35" t="n">
        <v>0.199264255058247</v>
      </c>
      <c r="I35" s="36" t="n">
        <f aca="false">J35*10/$J$4</f>
        <v>0.189873417721519</v>
      </c>
      <c r="J35" s="55" t="n">
        <v>12</v>
      </c>
      <c r="K35" s="56" t="n">
        <v>11</v>
      </c>
      <c r="L35" s="39"/>
      <c r="M35" s="39" t="n">
        <v>1</v>
      </c>
      <c r="N35" s="39"/>
      <c r="O35" s="39"/>
      <c r="U35" s="0" t="n">
        <v>1</v>
      </c>
      <c r="AC35" s="50"/>
      <c r="AD35" s="50"/>
      <c r="AI35" s="0" t="n">
        <v>2</v>
      </c>
      <c r="AP35" s="0" t="n">
        <v>1</v>
      </c>
      <c r="AT35" s="0" t="n">
        <v>1</v>
      </c>
      <c r="BB35" s="0" t="n">
        <v>1</v>
      </c>
      <c r="BI35" s="0" t="n">
        <v>1</v>
      </c>
      <c r="BJ35" s="0" t="n">
        <v>1</v>
      </c>
      <c r="BQ35" s="0" t="n">
        <v>1</v>
      </c>
      <c r="BS35" s="0" t="n">
        <v>1</v>
      </c>
    </row>
    <row r="36" customFormat="false" ht="12.75" hidden="false" customHeight="false" outlineLevel="0" collapsed="false">
      <c r="A36" s="1" t="s">
        <v>148</v>
      </c>
      <c r="B36" s="41" t="n">
        <v>0.17</v>
      </c>
      <c r="C36" s="42" t="n">
        <v>0.24</v>
      </c>
      <c r="D36" s="43" t="n">
        <v>0.21</v>
      </c>
      <c r="E36" s="44" t="n">
        <v>0.24</v>
      </c>
      <c r="F36" s="53" t="n">
        <v>0.2</v>
      </c>
      <c r="G36" s="47" t="n">
        <v>0.230140164899882</v>
      </c>
      <c r="H36" s="35" t="n">
        <v>0.214592274678112</v>
      </c>
      <c r="I36" s="36" t="n">
        <f aca="false">J36*10/$J$4</f>
        <v>0.268987341772152</v>
      </c>
      <c r="J36" s="22" t="n">
        <f aca="false">SUM(L36:BW36)</f>
        <v>17</v>
      </c>
      <c r="K36" s="46" t="n">
        <f aca="false">COUNTA(L36:BW36)</f>
        <v>13</v>
      </c>
      <c r="L36" s="39"/>
      <c r="M36" s="39"/>
      <c r="N36" s="39" t="n">
        <v>1</v>
      </c>
      <c r="O36" s="39"/>
      <c r="S36" s="0" t="n">
        <v>1</v>
      </c>
      <c r="U36" s="0" t="n">
        <v>3</v>
      </c>
      <c r="AC36" s="50"/>
      <c r="AD36" s="50"/>
      <c r="AG36" s="0" t="n">
        <v>1</v>
      </c>
      <c r="AI36" s="0" t="n">
        <v>1</v>
      </c>
      <c r="AK36" s="0" t="n">
        <v>1</v>
      </c>
      <c r="AO36" s="0" t="n">
        <v>1</v>
      </c>
      <c r="AQ36" s="0" t="n">
        <v>1</v>
      </c>
      <c r="AS36" s="0" t="n">
        <v>1</v>
      </c>
      <c r="AY36" s="0" t="n">
        <v>2</v>
      </c>
      <c r="AZ36" s="0" t="n">
        <v>1</v>
      </c>
      <c r="BD36" s="0" t="n">
        <v>2</v>
      </c>
      <c r="BO36" s="0" t="n">
        <v>1</v>
      </c>
    </row>
    <row r="37" customFormat="false" ht="12.75" hidden="false" customHeight="false" outlineLevel="0" collapsed="false">
      <c r="A37" s="1" t="s">
        <v>149</v>
      </c>
      <c r="B37" s="41"/>
      <c r="C37" s="42" t="n">
        <v>0.01</v>
      </c>
      <c r="D37" s="48" t="s">
        <v>117</v>
      </c>
      <c r="E37" s="44" t="n">
        <v>0.01</v>
      </c>
      <c r="F37" s="43"/>
      <c r="G37" s="47" t="n">
        <v>0.0437785630153121</v>
      </c>
      <c r="H37" s="35" t="n">
        <v>0.0766400980993256</v>
      </c>
      <c r="I37" s="36" t="n">
        <f aca="false">J37*10/$J$4</f>
        <v>0</v>
      </c>
      <c r="J37" s="22" t="n">
        <f aca="false">SUM(L37:BW37)</f>
        <v>0</v>
      </c>
      <c r="K37" s="46" t="n">
        <f aca="false">COUNTA(L37:BW37)</f>
        <v>0</v>
      </c>
      <c r="L37" s="39"/>
      <c r="M37" s="39"/>
      <c r="N37" s="39"/>
      <c r="O37" s="39"/>
      <c r="V37" s="50"/>
      <c r="W37" s="50"/>
      <c r="AC37" s="50"/>
      <c r="AD37" s="50"/>
    </row>
    <row r="38" customFormat="false" ht="12.75" hidden="false" customHeight="false" outlineLevel="0" collapsed="false">
      <c r="A38" s="1" t="s">
        <v>150</v>
      </c>
      <c r="B38" s="41" t="n">
        <v>0.01</v>
      </c>
      <c r="C38" s="57" t="s">
        <v>117</v>
      </c>
      <c r="D38" s="43"/>
      <c r="E38" s="44" t="n">
        <v>0.01</v>
      </c>
      <c r="F38" s="43"/>
      <c r="G38" s="47" t="n">
        <v>0.0117893756160583</v>
      </c>
      <c r="H38" s="35" t="n">
        <v>0.0306560392397302</v>
      </c>
      <c r="I38" s="36" t="n">
        <f aca="false">J38*10/$J$4</f>
        <v>0</v>
      </c>
      <c r="J38" s="22" t="n">
        <f aca="false">SUM(L38:BW38)</f>
        <v>0</v>
      </c>
      <c r="K38" s="46" t="n">
        <f aca="false">COUNTA(L38:BW38)</f>
        <v>0</v>
      </c>
      <c r="L38" s="39"/>
      <c r="M38" s="39"/>
      <c r="N38" s="39"/>
      <c r="O38" s="39"/>
      <c r="AC38" s="50"/>
      <c r="AD38" s="50"/>
    </row>
    <row r="39" customFormat="false" ht="12.75" hidden="false" customHeight="false" outlineLevel="0" collapsed="false">
      <c r="A39" s="1" t="s">
        <v>151</v>
      </c>
      <c r="B39" s="41"/>
      <c r="C39" s="57" t="s">
        <v>117</v>
      </c>
      <c r="D39" s="43" t="n">
        <v>0.01</v>
      </c>
      <c r="E39" s="44" t="n">
        <v>0.01</v>
      </c>
      <c r="F39" s="43" t="n">
        <v>0.02</v>
      </c>
      <c r="G39" s="47" t="n">
        <v>0.021472320376914</v>
      </c>
      <c r="H39" s="35" t="n">
        <v>0.0459840588595953</v>
      </c>
      <c r="I39" s="36" t="n">
        <f aca="false">J39*10/$J$4</f>
        <v>0.0316455696202532</v>
      </c>
      <c r="J39" s="55" t="n">
        <f aca="false">SUM(L39:BW39)</f>
        <v>2</v>
      </c>
      <c r="K39" s="56" t="n">
        <f aca="false">COUNTA(L39:BW39)</f>
        <v>2</v>
      </c>
      <c r="L39" s="39"/>
      <c r="M39" s="39"/>
      <c r="N39" s="39"/>
      <c r="O39" s="39"/>
      <c r="AC39" s="50" t="n">
        <v>1</v>
      </c>
      <c r="AD39" s="50"/>
      <c r="AW39" s="0" t="n">
        <v>1</v>
      </c>
    </row>
    <row r="40" customFormat="false" ht="12.75" hidden="false" customHeight="false" outlineLevel="0" collapsed="false">
      <c r="A40" s="1" t="s">
        <v>152</v>
      </c>
      <c r="B40" s="41"/>
      <c r="C40" s="42"/>
      <c r="D40" s="43"/>
      <c r="E40" s="44"/>
      <c r="F40" s="43"/>
      <c r="G40" s="45" t="s">
        <v>117</v>
      </c>
      <c r="H40" s="35"/>
      <c r="I40" s="36" t="n">
        <f aca="false">J40*10/$J$4</f>
        <v>0.0158227848101266</v>
      </c>
      <c r="J40" s="55" t="n">
        <f aca="false">SUM(L40:BW40)</f>
        <v>1</v>
      </c>
      <c r="K40" s="56" t="n">
        <f aca="false">COUNTA(L40:BW40)</f>
        <v>1</v>
      </c>
      <c r="L40" s="39"/>
      <c r="M40" s="39"/>
      <c r="N40" s="39"/>
      <c r="O40" s="39"/>
      <c r="U40" s="0" t="n">
        <v>1</v>
      </c>
      <c r="AC40" s="50"/>
      <c r="AD40" s="50"/>
    </row>
    <row r="41" customFormat="false" ht="12.75" hidden="false" customHeight="false" outlineLevel="0" collapsed="false">
      <c r="A41" s="1" t="s">
        <v>153</v>
      </c>
      <c r="B41" s="41" t="n">
        <v>0.04</v>
      </c>
      <c r="C41" s="42" t="n">
        <v>0.03</v>
      </c>
      <c r="D41" s="43" t="n">
        <v>0.01</v>
      </c>
      <c r="E41" s="49" t="s">
        <v>117</v>
      </c>
      <c r="F41" s="48" t="s">
        <v>117</v>
      </c>
      <c r="G41" s="47" t="n">
        <v>0.00888928150765607</v>
      </c>
      <c r="H41" s="35" t="n">
        <v>0.0153280196198651</v>
      </c>
      <c r="I41" s="36" t="n">
        <f aca="false">J41*10/$J$4</f>
        <v>0</v>
      </c>
      <c r="J41" s="22" t="n">
        <f aca="false">SUM(L41:BW41)</f>
        <v>0</v>
      </c>
      <c r="K41" s="46" t="n">
        <f aca="false">COUNTA(L41:BW41)</f>
        <v>0</v>
      </c>
      <c r="L41" s="39"/>
      <c r="M41" s="39"/>
      <c r="N41" s="39"/>
      <c r="O41" s="39"/>
      <c r="AC41" s="50"/>
      <c r="AD41" s="50"/>
    </row>
    <row r="42" customFormat="false" ht="12.75" hidden="false" customHeight="false" outlineLevel="0" collapsed="false">
      <c r="A42" s="1" t="s">
        <v>154</v>
      </c>
      <c r="B42" s="41" t="n">
        <v>0.03</v>
      </c>
      <c r="C42" s="42" t="n">
        <v>0.03</v>
      </c>
      <c r="D42" s="43" t="n">
        <v>0.01</v>
      </c>
      <c r="E42" s="44" t="n">
        <v>0.03</v>
      </c>
      <c r="F42" s="48" t="s">
        <v>117</v>
      </c>
      <c r="G42" s="47" t="n">
        <v>0.013</v>
      </c>
      <c r="H42" s="35" t="n">
        <v>0.0153280196198651</v>
      </c>
      <c r="I42" s="36" t="n">
        <f aca="false">J42*10/$J$4</f>
        <v>0</v>
      </c>
      <c r="J42" s="22" t="n">
        <f aca="false">SUM(L42:BW42)</f>
        <v>0</v>
      </c>
      <c r="K42" s="46" t="n">
        <f aca="false">COUNTA(L42:BW42)</f>
        <v>0</v>
      </c>
      <c r="L42" s="39"/>
      <c r="M42" s="39"/>
      <c r="N42" s="39"/>
      <c r="O42" s="39"/>
      <c r="AC42" s="50"/>
      <c r="AD42" s="50"/>
    </row>
    <row r="43" customFormat="false" ht="12.75" hidden="false" customHeight="false" outlineLevel="0" collapsed="false">
      <c r="A43" s="1" t="s">
        <v>155</v>
      </c>
      <c r="B43" s="41" t="n">
        <v>0.19</v>
      </c>
      <c r="C43" s="42" t="n">
        <v>0.85</v>
      </c>
      <c r="D43" s="43" t="n">
        <v>0.54</v>
      </c>
      <c r="E43" s="44" t="n">
        <v>0.33</v>
      </c>
      <c r="F43" s="43" t="n">
        <v>0.23</v>
      </c>
      <c r="G43" s="47" t="n">
        <v>0.29080800942285</v>
      </c>
      <c r="H43" s="35" t="n">
        <v>0.153280196198651</v>
      </c>
      <c r="I43" s="36" t="n">
        <f aca="false">J43*10/$J$4</f>
        <v>0.300632911392405</v>
      </c>
      <c r="J43" s="55" t="n">
        <f aca="false">SUM(L43:BW43)</f>
        <v>19</v>
      </c>
      <c r="K43" s="56" t="n">
        <f aca="false">COUNTA(L43:BW43)</f>
        <v>5</v>
      </c>
      <c r="L43" s="39"/>
      <c r="M43" s="39" t="n">
        <v>5</v>
      </c>
      <c r="N43" s="39"/>
      <c r="O43" s="39"/>
      <c r="T43" s="0" t="n">
        <v>4</v>
      </c>
      <c r="AC43" s="50" t="n">
        <v>7</v>
      </c>
      <c r="AD43" s="50"/>
      <c r="AL43" s="0" t="n">
        <v>2</v>
      </c>
      <c r="AP43" s="0" t="n">
        <v>1</v>
      </c>
    </row>
    <row r="44" customFormat="false" ht="12.75" hidden="false" customHeight="false" outlineLevel="0" collapsed="false">
      <c r="A44" s="1" t="s">
        <v>156</v>
      </c>
      <c r="B44" s="41"/>
      <c r="C44" s="42" t="n">
        <v>0.03</v>
      </c>
      <c r="D44" s="43"/>
      <c r="E44" s="44"/>
      <c r="F44" s="43"/>
      <c r="G44" s="47"/>
      <c r="H44" s="35"/>
      <c r="I44" s="36" t="n">
        <f aca="false">J44*10/$J$4</f>
        <v>0</v>
      </c>
      <c r="J44" s="22" t="n">
        <f aca="false">SUM(L44:BW44)</f>
        <v>0</v>
      </c>
      <c r="K44" s="46" t="n">
        <f aca="false">COUNTA(L44:BW44)</f>
        <v>0</v>
      </c>
      <c r="L44" s="39"/>
      <c r="M44" s="39"/>
      <c r="N44" s="39"/>
      <c r="O44" s="39"/>
      <c r="AC44" s="50"/>
      <c r="AD44" s="50"/>
    </row>
    <row r="45" customFormat="false" ht="12.75" hidden="false" customHeight="false" outlineLevel="0" collapsed="false">
      <c r="A45" s="1" t="s">
        <v>157</v>
      </c>
      <c r="B45" s="41" t="n">
        <v>3.89</v>
      </c>
      <c r="C45" s="42" t="n">
        <v>7.47</v>
      </c>
      <c r="D45" s="43" t="n">
        <v>2.84</v>
      </c>
      <c r="E45" s="44" t="n">
        <v>1.94</v>
      </c>
      <c r="F45" s="43" t="n">
        <v>0.64</v>
      </c>
      <c r="G45" s="47" t="n">
        <v>0.184944640753828</v>
      </c>
      <c r="H45" s="35" t="n">
        <v>0.367872470876763</v>
      </c>
      <c r="I45" s="36" t="n">
        <f aca="false">J45*10/$J$4</f>
        <v>0.0791139240506329</v>
      </c>
      <c r="J45" s="55" t="n">
        <f aca="false">SUM(L45:BW45)</f>
        <v>5</v>
      </c>
      <c r="K45" s="56" t="n">
        <f aca="false">COUNTA(L45:BW45)</f>
        <v>4</v>
      </c>
      <c r="L45" s="39" t="n">
        <v>1</v>
      </c>
      <c r="M45" s="39"/>
      <c r="N45" s="39"/>
      <c r="O45" s="39"/>
      <c r="W45" s="0" t="n">
        <v>2</v>
      </c>
      <c r="AC45" s="50"/>
      <c r="AD45" s="50"/>
      <c r="AH45" s="0" t="n">
        <v>1</v>
      </c>
      <c r="AZ45" s="0" t="n">
        <v>1</v>
      </c>
    </row>
    <row r="46" customFormat="false" ht="12.75" hidden="false" customHeight="false" outlineLevel="0" collapsed="false">
      <c r="A46" s="1" t="s">
        <v>158</v>
      </c>
      <c r="B46" s="41" t="n">
        <v>0.72</v>
      </c>
      <c r="C46" s="42" t="n">
        <v>2.07</v>
      </c>
      <c r="D46" s="43" t="n">
        <v>0.49</v>
      </c>
      <c r="E46" s="44" t="n">
        <v>0.13</v>
      </c>
      <c r="F46" s="43" t="n">
        <v>0.04</v>
      </c>
      <c r="G46" s="47" t="n">
        <v>0.04</v>
      </c>
      <c r="H46" s="35" t="n">
        <v>0.183936235438381</v>
      </c>
      <c r="I46" s="36" t="n">
        <f aca="false">J46*10/$J$4</f>
        <v>0</v>
      </c>
      <c r="J46" s="22" t="n">
        <f aca="false">SUM(L46:BW46)</f>
        <v>0</v>
      </c>
      <c r="K46" s="46" t="n">
        <f aca="false">COUNTA(L46:BW46)</f>
        <v>0</v>
      </c>
      <c r="L46" s="39"/>
      <c r="M46" s="39"/>
      <c r="N46" s="39"/>
      <c r="O46" s="39"/>
      <c r="X46" s="50"/>
      <c r="AC46" s="50"/>
      <c r="AD46" s="50"/>
    </row>
    <row r="47" customFormat="false" ht="12.75" hidden="false" customHeight="false" outlineLevel="0" collapsed="false">
      <c r="A47" s="1" t="s">
        <v>159</v>
      </c>
      <c r="B47" s="41" t="n">
        <v>0.03</v>
      </c>
      <c r="C47" s="42" t="n">
        <v>0.33</v>
      </c>
      <c r="D47" s="43" t="n">
        <v>0.05</v>
      </c>
      <c r="E47" s="44" t="n">
        <v>0.01</v>
      </c>
      <c r="F47" s="43" t="n">
        <v>0.02</v>
      </c>
      <c r="G47" s="47" t="n">
        <v>0.00747232037691402</v>
      </c>
      <c r="H47" s="35"/>
      <c r="I47" s="36" t="n">
        <f aca="false">J47*10/$J$4</f>
        <v>0.0158227848101266</v>
      </c>
      <c r="J47" s="55" t="n">
        <f aca="false">SUM(L47:BW47)</f>
        <v>1</v>
      </c>
      <c r="K47" s="56" t="n">
        <f aca="false">COUNTA(L47:BW47)</f>
        <v>1</v>
      </c>
      <c r="L47" s="39"/>
      <c r="M47" s="39"/>
      <c r="N47" s="39"/>
      <c r="O47" s="39"/>
      <c r="AC47" s="50"/>
      <c r="AD47" s="50" t="n">
        <v>1</v>
      </c>
    </row>
    <row r="48" customFormat="false" ht="12.75" hidden="false" customHeight="false" outlineLevel="0" collapsed="false">
      <c r="A48" s="1" t="s">
        <v>160</v>
      </c>
      <c r="B48" s="41" t="n">
        <v>0.28</v>
      </c>
      <c r="C48" s="42" t="n">
        <v>1.69</v>
      </c>
      <c r="D48" s="43" t="n">
        <v>2.49</v>
      </c>
      <c r="E48" s="44" t="n">
        <v>2.98</v>
      </c>
      <c r="F48" s="43" t="n">
        <v>0.75</v>
      </c>
      <c r="G48" s="47" t="n">
        <v>1.53248645465253</v>
      </c>
      <c r="H48" s="35" t="n">
        <v>0.735744941753525</v>
      </c>
      <c r="I48" s="36" t="n">
        <f aca="false">J48*10/$J$4</f>
        <v>0.474683544303797</v>
      </c>
      <c r="J48" s="22" t="n">
        <f aca="false">SUM(L48:BW48)</f>
        <v>30</v>
      </c>
      <c r="K48" s="46" t="n">
        <f aca="false">COUNTA(L48:BW48)</f>
        <v>12</v>
      </c>
      <c r="L48" s="39" t="n">
        <v>7</v>
      </c>
      <c r="M48" s="39"/>
      <c r="N48" s="39"/>
      <c r="O48" s="39"/>
      <c r="Q48" s="0" t="n">
        <v>1</v>
      </c>
      <c r="S48" s="0" t="n">
        <v>1</v>
      </c>
      <c r="Z48" s="0" t="n">
        <v>1</v>
      </c>
      <c r="AA48" s="0" t="n">
        <v>1</v>
      </c>
      <c r="AC48" s="50"/>
      <c r="AD48" s="50"/>
      <c r="AM48" s="0" t="n">
        <v>1</v>
      </c>
      <c r="AU48" s="0" t="n">
        <v>4</v>
      </c>
      <c r="BB48" s="0" t="n">
        <v>8</v>
      </c>
      <c r="BC48" s="0" t="n">
        <v>1</v>
      </c>
      <c r="BD48" s="0" t="n">
        <v>3</v>
      </c>
      <c r="BI48" s="0" t="n">
        <v>1</v>
      </c>
      <c r="BP48" s="0" t="n">
        <v>1</v>
      </c>
    </row>
    <row r="49" customFormat="false" ht="12.75" hidden="false" customHeight="false" outlineLevel="0" collapsed="false">
      <c r="A49" s="1" t="s">
        <v>161</v>
      </c>
      <c r="B49" s="41"/>
      <c r="C49" s="42"/>
      <c r="D49" s="43"/>
      <c r="E49" s="44"/>
      <c r="F49" s="43"/>
      <c r="G49" s="47"/>
      <c r="H49" s="35"/>
      <c r="I49" s="36" t="n">
        <f aca="false">J49*10/$J$4</f>
        <v>0</v>
      </c>
      <c r="J49" s="22" t="n">
        <f aca="false">SUM(L49:BW49)</f>
        <v>0</v>
      </c>
      <c r="K49" s="46" t="n">
        <f aca="false">COUNTA(L49:BW49)</f>
        <v>0</v>
      </c>
      <c r="L49" s="39"/>
      <c r="M49" s="39"/>
      <c r="N49" s="39"/>
      <c r="O49" s="39"/>
      <c r="AC49" s="50"/>
      <c r="AD49" s="50"/>
    </row>
    <row r="50" customFormat="false" ht="12.75" hidden="false" customHeight="false" outlineLevel="0" collapsed="false">
      <c r="A50" s="1" t="s">
        <v>162</v>
      </c>
      <c r="B50" s="41"/>
      <c r="C50" s="57" t="s">
        <v>117</v>
      </c>
      <c r="D50" s="53" t="n">
        <v>3.2</v>
      </c>
      <c r="E50" s="44" t="n">
        <v>0.33</v>
      </c>
      <c r="F50" s="43" t="n">
        <v>0.48</v>
      </c>
      <c r="G50" s="47" t="n">
        <v>0.687323910482921</v>
      </c>
      <c r="H50" s="35" t="n">
        <v>0.0766400980993256</v>
      </c>
      <c r="I50" s="36" t="n">
        <f aca="false">J50*10/$J$4</f>
        <v>0.0316455696202532</v>
      </c>
      <c r="J50" s="22" t="n">
        <f aca="false">SUM(L50:BW50)</f>
        <v>2</v>
      </c>
      <c r="K50" s="46" t="n">
        <f aca="false">COUNTA(L50:BW50)</f>
        <v>2</v>
      </c>
      <c r="L50" s="39"/>
      <c r="M50" s="39"/>
      <c r="N50" s="39"/>
      <c r="O50" s="39"/>
      <c r="AC50" s="50"/>
      <c r="AD50" s="50"/>
      <c r="AI50" s="0" t="n">
        <v>1</v>
      </c>
      <c r="AK50" s="0" t="n">
        <v>1</v>
      </c>
    </row>
    <row r="51" customFormat="false" ht="12.75" hidden="false" customHeight="false" outlineLevel="0" collapsed="false">
      <c r="A51" s="1" t="s">
        <v>163</v>
      </c>
      <c r="B51" s="41"/>
      <c r="C51" s="42"/>
      <c r="D51" s="53"/>
      <c r="E51" s="44"/>
      <c r="F51" s="43"/>
      <c r="G51" s="47"/>
      <c r="H51" s="35"/>
      <c r="I51" s="36" t="n">
        <f aca="false">J51*10/$J$4</f>
        <v>0</v>
      </c>
      <c r="J51" s="22" t="n">
        <f aca="false">SUM(L51:BW51)</f>
        <v>0</v>
      </c>
      <c r="K51" s="46" t="n">
        <f aca="false">COUNTA(L51:BW51)</f>
        <v>0</v>
      </c>
      <c r="L51" s="39"/>
      <c r="M51" s="39"/>
      <c r="N51" s="39"/>
      <c r="O51" s="39"/>
      <c r="AC51" s="50"/>
      <c r="AD51" s="50"/>
    </row>
    <row r="52" customFormat="false" ht="12.75" hidden="false" customHeight="false" outlineLevel="0" collapsed="false">
      <c r="A52" s="1" t="s">
        <v>164</v>
      </c>
      <c r="B52" s="41"/>
      <c r="C52" s="42"/>
      <c r="D52" s="43"/>
      <c r="E52" s="44"/>
      <c r="F52" s="43"/>
      <c r="G52" s="47" t="n">
        <v>0.00794464075382803</v>
      </c>
      <c r="H52" s="35"/>
      <c r="I52" s="36" t="n">
        <f aca="false">J52*10/$J$4</f>
        <v>0</v>
      </c>
      <c r="J52" s="22" t="n">
        <f aca="false">SUM(L52:BW52)</f>
        <v>0</v>
      </c>
      <c r="K52" s="46" t="n">
        <f aca="false">COUNTA(L52:BW52)</f>
        <v>0</v>
      </c>
      <c r="L52" s="39"/>
      <c r="M52" s="39"/>
      <c r="N52" s="39"/>
      <c r="O52" s="39"/>
      <c r="AC52" s="50"/>
      <c r="AD52" s="50"/>
    </row>
    <row r="53" customFormat="false" ht="12.75" hidden="false" customHeight="false" outlineLevel="0" collapsed="false">
      <c r="A53" s="1" t="s">
        <v>165</v>
      </c>
      <c r="B53" s="41"/>
      <c r="C53" s="42"/>
      <c r="D53" s="43"/>
      <c r="E53" s="44"/>
      <c r="F53" s="48" t="s">
        <v>117</v>
      </c>
      <c r="G53" s="47" t="n">
        <v>0.005</v>
      </c>
      <c r="H53" s="35"/>
      <c r="I53" s="36" t="n">
        <f aca="false">J53*10/$J$4</f>
        <v>0</v>
      </c>
      <c r="J53" s="22" t="n">
        <f aca="false">SUM(L53:BW53)</f>
        <v>0</v>
      </c>
      <c r="K53" s="46" t="n">
        <f aca="false">COUNTA(L53:BW53)</f>
        <v>0</v>
      </c>
      <c r="L53" s="39"/>
      <c r="M53" s="39"/>
      <c r="N53" s="39"/>
      <c r="O53" s="39"/>
      <c r="AC53" s="50"/>
      <c r="AD53" s="50"/>
    </row>
    <row r="54" customFormat="false" ht="12.75" hidden="false" customHeight="false" outlineLevel="0" collapsed="false">
      <c r="A54" s="1" t="s">
        <v>166</v>
      </c>
      <c r="B54" s="41"/>
      <c r="C54" s="42"/>
      <c r="D54" s="48" t="s">
        <v>117</v>
      </c>
      <c r="E54" s="49" t="s">
        <v>117</v>
      </c>
      <c r="F54" s="48" t="s">
        <v>117</v>
      </c>
      <c r="G54" s="47"/>
      <c r="H54" s="35"/>
      <c r="I54" s="36" t="n">
        <f aca="false">J54*10/$J$4</f>
        <v>0</v>
      </c>
      <c r="J54" s="22" t="n">
        <f aca="false">SUM(L54:BW54)</f>
        <v>0</v>
      </c>
      <c r="K54" s="46" t="n">
        <f aca="false">COUNTA(L54:BW54)</f>
        <v>0</v>
      </c>
      <c r="L54" s="39"/>
      <c r="M54" s="39"/>
      <c r="N54" s="39"/>
      <c r="O54" s="39"/>
      <c r="AC54" s="50"/>
      <c r="AD54" s="50"/>
    </row>
    <row r="55" customFormat="false" ht="12.75" hidden="false" customHeight="false" outlineLevel="0" collapsed="false">
      <c r="A55" s="1" t="s">
        <v>167</v>
      </c>
      <c r="B55" s="41"/>
      <c r="C55" s="42"/>
      <c r="D55" s="48" t="s">
        <v>117</v>
      </c>
      <c r="E55" s="49" t="s">
        <v>117</v>
      </c>
      <c r="F55" s="48" t="s">
        <v>117</v>
      </c>
      <c r="G55" s="45" t="s">
        <v>117</v>
      </c>
      <c r="H55" s="35"/>
      <c r="I55" s="36" t="n">
        <f aca="false">J55*10/$J$4</f>
        <v>0</v>
      </c>
      <c r="J55" s="22" t="n">
        <f aca="false">SUM(L55:BW55)</f>
        <v>0</v>
      </c>
      <c r="K55" s="46" t="n">
        <f aca="false">COUNTA(L55:BW55)</f>
        <v>0</v>
      </c>
      <c r="L55" s="39"/>
      <c r="M55" s="39"/>
      <c r="N55" s="39"/>
      <c r="O55" s="39"/>
      <c r="AC55" s="50"/>
      <c r="AD55" s="50"/>
    </row>
    <row r="56" customFormat="false" ht="12.75" hidden="false" customHeight="false" outlineLevel="0" collapsed="false">
      <c r="A56" s="1" t="s">
        <v>168</v>
      </c>
      <c r="B56" s="41"/>
      <c r="C56" s="42"/>
      <c r="D56" s="43"/>
      <c r="E56" s="44"/>
      <c r="F56" s="43"/>
      <c r="G56" s="47" t="n">
        <v>0.028</v>
      </c>
      <c r="H56" s="35"/>
      <c r="I56" s="36" t="n">
        <f aca="false">J56*10/$J$4</f>
        <v>0.110759493670886</v>
      </c>
      <c r="J56" s="22" t="n">
        <f aca="false">SUM(L56:BW56)</f>
        <v>7</v>
      </c>
      <c r="K56" s="46" t="n">
        <f aca="false">COUNTA(L56:BW56)</f>
        <v>1</v>
      </c>
      <c r="L56" s="39"/>
      <c r="M56" s="39"/>
      <c r="N56" s="39"/>
      <c r="O56" s="39"/>
      <c r="U56" s="0" t="n">
        <v>7</v>
      </c>
      <c r="AC56" s="50"/>
      <c r="AD56" s="50"/>
    </row>
    <row r="57" customFormat="false" ht="12.75" hidden="false" customHeight="false" outlineLevel="0" collapsed="false">
      <c r="A57" s="1" t="s">
        <v>169</v>
      </c>
      <c r="B57" s="41"/>
      <c r="C57" s="42"/>
      <c r="D57" s="43"/>
      <c r="E57" s="44"/>
      <c r="F57" s="43"/>
      <c r="G57" s="47"/>
      <c r="H57" s="35"/>
      <c r="I57" s="36" t="n">
        <f aca="false">J57*10/$J$4</f>
        <v>0</v>
      </c>
      <c r="J57" s="22" t="n">
        <f aca="false">SUM(L57:BW57)</f>
        <v>0</v>
      </c>
      <c r="K57" s="46" t="n">
        <f aca="false">COUNTA(L57:BW57)</f>
        <v>0</v>
      </c>
      <c r="L57" s="39"/>
      <c r="M57" s="39"/>
      <c r="N57" s="39"/>
      <c r="O57" s="39"/>
      <c r="AC57" s="50"/>
      <c r="AD57" s="50"/>
    </row>
    <row r="58" customFormat="false" ht="12.75" hidden="false" customHeight="false" outlineLevel="0" collapsed="false">
      <c r="A58" s="1" t="s">
        <v>170</v>
      </c>
      <c r="B58" s="41"/>
      <c r="C58" s="42"/>
      <c r="D58" s="43"/>
      <c r="E58" s="44"/>
      <c r="F58" s="43"/>
      <c r="G58" s="47"/>
      <c r="H58" s="35"/>
      <c r="I58" s="36" t="n">
        <f aca="false">J58*10/$J$4</f>
        <v>0</v>
      </c>
      <c r="J58" s="22" t="n">
        <f aca="false">SUM(L58:BW58)</f>
        <v>0</v>
      </c>
      <c r="K58" s="46" t="n">
        <f aca="false">COUNTA(L58:BW58)</f>
        <v>0</v>
      </c>
      <c r="L58" s="39"/>
      <c r="M58" s="39"/>
      <c r="N58" s="39"/>
      <c r="O58" s="39"/>
      <c r="AC58" s="50"/>
      <c r="AD58" s="50"/>
    </row>
    <row r="59" customFormat="false" ht="12.75" hidden="false" customHeight="false" outlineLevel="0" collapsed="false">
      <c r="A59" s="1" t="s">
        <v>171</v>
      </c>
      <c r="B59" s="58" t="n">
        <v>0.1</v>
      </c>
      <c r="C59" s="59" t="n">
        <v>0.02</v>
      </c>
      <c r="D59" s="43" t="n">
        <v>0.15</v>
      </c>
      <c r="E59" s="44" t="n">
        <v>0.12</v>
      </c>
      <c r="F59" s="43" t="n">
        <v>0.19</v>
      </c>
      <c r="G59" s="47" t="n">
        <v>0.022</v>
      </c>
      <c r="H59" s="35"/>
      <c r="I59" s="36" t="n">
        <f aca="false">J59*10/$J$4</f>
        <v>0</v>
      </c>
      <c r="J59" s="22" t="n">
        <f aca="false">SUM(L59:BW59)</f>
        <v>0</v>
      </c>
      <c r="K59" s="46" t="n">
        <f aca="false">COUNTA(L59:BW59)</f>
        <v>0</v>
      </c>
      <c r="L59" s="39"/>
      <c r="M59" s="39"/>
      <c r="N59" s="39"/>
      <c r="O59" s="39"/>
      <c r="AC59" s="50"/>
      <c r="AD59" s="50"/>
    </row>
    <row r="60" customFormat="false" ht="12.75" hidden="false" customHeight="false" outlineLevel="0" collapsed="false">
      <c r="A60" s="1" t="s">
        <v>172</v>
      </c>
      <c r="B60" s="41" t="n">
        <v>2.42</v>
      </c>
      <c r="C60" s="42" t="n">
        <v>0.48</v>
      </c>
      <c r="D60" s="43" t="n">
        <v>0.32</v>
      </c>
      <c r="E60" s="44" t="n">
        <v>2.13</v>
      </c>
      <c r="F60" s="43" t="n">
        <v>1.95</v>
      </c>
      <c r="G60" s="47" t="n">
        <v>0.693645465253239</v>
      </c>
      <c r="H60" s="35" t="n">
        <v>0.183936235438381</v>
      </c>
      <c r="I60" s="36" t="n">
        <f aca="false">J60*10/$J$4</f>
        <v>0.268987341772152</v>
      </c>
      <c r="J60" s="22" t="n">
        <f aca="false">SUM(L60:BW60)</f>
        <v>17</v>
      </c>
      <c r="K60" s="46" t="n">
        <f aca="false">COUNTA(L60:BW60)</f>
        <v>2</v>
      </c>
      <c r="L60" s="39"/>
      <c r="M60" s="39"/>
      <c r="N60" s="39"/>
      <c r="O60" s="39"/>
      <c r="U60" s="0" t="n">
        <v>16</v>
      </c>
      <c r="AC60" s="50"/>
      <c r="AD60" s="50"/>
      <c r="AI60" s="0" t="n">
        <v>1</v>
      </c>
    </row>
    <row r="61" customFormat="false" ht="12.75" hidden="false" customHeight="false" outlineLevel="0" collapsed="false">
      <c r="A61" s="1" t="s">
        <v>173</v>
      </c>
      <c r="B61" s="60" t="s">
        <v>117</v>
      </c>
      <c r="C61" s="57" t="s">
        <v>117</v>
      </c>
      <c r="D61" s="43"/>
      <c r="E61" s="44"/>
      <c r="F61" s="43"/>
      <c r="G61" s="45" t="s">
        <v>117</v>
      </c>
      <c r="H61" s="35"/>
      <c r="I61" s="36" t="n">
        <f aca="false">J61*10/$J$4</f>
        <v>0</v>
      </c>
      <c r="J61" s="22" t="n">
        <f aca="false">SUM(L61:BW61)</f>
        <v>0</v>
      </c>
      <c r="K61" s="46" t="n">
        <f aca="false">COUNTA(L61:BW61)</f>
        <v>0</v>
      </c>
      <c r="L61" s="39"/>
      <c r="M61" s="39"/>
      <c r="N61" s="39"/>
      <c r="O61" s="39"/>
      <c r="AC61" s="50"/>
      <c r="AD61" s="50"/>
    </row>
    <row r="62" customFormat="false" ht="12.75" hidden="false" customHeight="false" outlineLevel="0" collapsed="false">
      <c r="A62" s="1" t="s">
        <v>174</v>
      </c>
      <c r="B62" s="41" t="n">
        <v>18.31</v>
      </c>
      <c r="C62" s="42" t="n">
        <v>8.32</v>
      </c>
      <c r="D62" s="43" t="n">
        <v>2.59</v>
      </c>
      <c r="E62" s="44" t="n">
        <v>10.81</v>
      </c>
      <c r="F62" s="43" t="n">
        <v>33.27</v>
      </c>
      <c r="G62" s="47" t="n">
        <v>30.9553133097762</v>
      </c>
      <c r="H62" s="35" t="n">
        <v>10.4077253218884</v>
      </c>
      <c r="I62" s="36" t="n">
        <f aca="false">J62*10/$J$4</f>
        <v>6.10759493670886</v>
      </c>
      <c r="J62" s="22" t="n">
        <f aca="false">SUM(L62:BW62)</f>
        <v>386</v>
      </c>
      <c r="K62" s="46" t="n">
        <f aca="false">COUNTA(L62:BW62)</f>
        <v>13</v>
      </c>
      <c r="L62" s="39"/>
      <c r="M62" s="39"/>
      <c r="N62" s="39"/>
      <c r="O62" s="39"/>
      <c r="Q62" s="54"/>
      <c r="R62" s="54"/>
      <c r="S62" s="54" t="n">
        <v>1</v>
      </c>
      <c r="T62" s="54"/>
      <c r="U62" s="54" t="n">
        <v>15</v>
      </c>
      <c r="W62" s="54"/>
      <c r="AC62" s="50"/>
      <c r="AD62" s="50"/>
      <c r="AE62" s="50"/>
      <c r="AI62" s="0" t="n">
        <v>3</v>
      </c>
      <c r="AJ62" s="0" t="n">
        <v>22</v>
      </c>
      <c r="AK62" s="0" t="n">
        <v>2</v>
      </c>
      <c r="AQ62" s="0" t="n">
        <v>4</v>
      </c>
      <c r="AU62" s="0" t="n">
        <v>1</v>
      </c>
      <c r="BG62" s="0" t="n">
        <v>3</v>
      </c>
      <c r="BI62" s="0" t="n">
        <v>7</v>
      </c>
      <c r="BM62" s="0" t="n">
        <v>1</v>
      </c>
      <c r="BP62" s="0" t="n">
        <v>5</v>
      </c>
      <c r="BR62" s="0" t="n">
        <v>320</v>
      </c>
      <c r="BT62" s="0" t="n">
        <v>2</v>
      </c>
    </row>
    <row r="63" customFormat="false" ht="12.75" hidden="false" customHeight="false" outlineLevel="0" collapsed="false">
      <c r="A63" s="1" t="s">
        <v>175</v>
      </c>
      <c r="B63" s="41" t="n">
        <v>0.48</v>
      </c>
      <c r="C63" s="42" t="n">
        <v>0.15</v>
      </c>
      <c r="D63" s="43" t="n">
        <v>0.12</v>
      </c>
      <c r="E63" s="47" t="n">
        <v>0.4</v>
      </c>
      <c r="F63" s="53" t="n">
        <v>2.6</v>
      </c>
      <c r="G63" s="47" t="n">
        <v>3.13321672555948</v>
      </c>
      <c r="H63" s="35" t="n">
        <v>1.16492949110975</v>
      </c>
      <c r="I63" s="36" t="n">
        <f aca="false">J63*10/$J$4</f>
        <v>0.712025316455696</v>
      </c>
      <c r="J63" s="22" t="n">
        <f aca="false">SUM(L63:BW63)</f>
        <v>45</v>
      </c>
      <c r="K63" s="46" t="n">
        <f aca="false">COUNTA(L63:BW63)</f>
        <v>9</v>
      </c>
      <c r="L63" s="39"/>
      <c r="M63" s="39"/>
      <c r="N63" s="39"/>
      <c r="O63" s="39"/>
      <c r="U63" s="0" t="n">
        <v>14</v>
      </c>
      <c r="AC63" s="50"/>
      <c r="AD63" s="50"/>
      <c r="AI63" s="0" t="n">
        <v>6</v>
      </c>
      <c r="AK63" s="0" t="n">
        <v>1</v>
      </c>
      <c r="AP63" s="0" t="n">
        <v>1</v>
      </c>
      <c r="AQ63" s="0" t="n">
        <v>1</v>
      </c>
      <c r="BG63" s="0" t="n">
        <v>12</v>
      </c>
      <c r="BI63" s="0" t="n">
        <v>1</v>
      </c>
      <c r="BP63" s="0" t="n">
        <v>1</v>
      </c>
      <c r="BT63" s="0" t="n">
        <v>8</v>
      </c>
    </row>
    <row r="64" customFormat="false" ht="12.75" hidden="false" customHeight="false" outlineLevel="0" collapsed="false">
      <c r="A64" s="1" t="s">
        <v>176</v>
      </c>
      <c r="B64" s="41"/>
      <c r="C64" s="61" t="n">
        <v>0.01</v>
      </c>
      <c r="D64" s="43"/>
      <c r="E64" s="44" t="n">
        <v>0.01</v>
      </c>
      <c r="F64" s="43" t="n">
        <v>0.02</v>
      </c>
      <c r="G64" s="45" t="s">
        <v>117</v>
      </c>
      <c r="H64" s="35"/>
      <c r="I64" s="36" t="n">
        <f aca="false">J64*10/$J$4</f>
        <v>0</v>
      </c>
      <c r="J64" s="22" t="n">
        <f aca="false">SUM(L64:BW64)</f>
        <v>0</v>
      </c>
      <c r="K64" s="46" t="n">
        <f aca="false">COUNTA(L64:BW64)</f>
        <v>0</v>
      </c>
      <c r="L64" s="39"/>
      <c r="M64" s="39"/>
      <c r="N64" s="39"/>
      <c r="O64" s="39"/>
      <c r="AC64" s="50"/>
      <c r="AD64" s="50"/>
    </row>
    <row r="65" customFormat="false" ht="12.75" hidden="false" customHeight="false" outlineLevel="0" collapsed="false">
      <c r="A65" s="1" t="s">
        <v>177</v>
      </c>
      <c r="B65" s="41"/>
      <c r="C65" s="42"/>
      <c r="D65" s="43"/>
      <c r="E65" s="44"/>
      <c r="F65" s="43"/>
      <c r="G65" s="47"/>
      <c r="H65" s="35"/>
      <c r="I65" s="36" t="n">
        <f aca="false">J65*10/$J$4</f>
        <v>0</v>
      </c>
      <c r="J65" s="22" t="n">
        <f aca="false">SUM(L65:BW65)</f>
        <v>0</v>
      </c>
      <c r="K65" s="46" t="n">
        <f aca="false">COUNTA(L65:BW65)</f>
        <v>0</v>
      </c>
      <c r="L65" s="39"/>
      <c r="M65" s="39"/>
      <c r="N65" s="39"/>
      <c r="O65" s="39"/>
      <c r="AC65" s="50"/>
      <c r="AD65" s="50"/>
    </row>
    <row r="66" customFormat="false" ht="12.75" hidden="false" customHeight="false" outlineLevel="0" collapsed="false">
      <c r="A66" s="1" t="s">
        <v>178</v>
      </c>
      <c r="B66" s="41"/>
      <c r="C66" s="57" t="s">
        <v>117</v>
      </c>
      <c r="D66" s="43" t="n">
        <v>0.14</v>
      </c>
      <c r="E66" s="44" t="n">
        <v>0.15</v>
      </c>
      <c r="F66" s="43" t="n">
        <v>0.02</v>
      </c>
      <c r="G66" s="47" t="n">
        <v>0.024</v>
      </c>
      <c r="H66" s="35"/>
      <c r="I66" s="36" t="n">
        <f aca="false">J66*10/$J$4</f>
        <v>0.537974683544304</v>
      </c>
      <c r="J66" s="22" t="n">
        <f aca="false">SUM(L66:BW66)</f>
        <v>34</v>
      </c>
      <c r="K66" s="46" t="n">
        <f aca="false">COUNTA(L66:BW66)</f>
        <v>1</v>
      </c>
      <c r="L66" s="39"/>
      <c r="M66" s="39"/>
      <c r="N66" s="39"/>
      <c r="O66" s="39"/>
      <c r="U66" s="0" t="n">
        <v>34</v>
      </c>
      <c r="AC66" s="50"/>
      <c r="AD66" s="50"/>
    </row>
    <row r="67" customFormat="false" ht="12.75" hidden="false" customHeight="false" outlineLevel="0" collapsed="false">
      <c r="A67" s="1" t="s">
        <v>179</v>
      </c>
      <c r="B67" s="41" t="n">
        <v>15.51</v>
      </c>
      <c r="C67" s="42" t="n">
        <v>17.35</v>
      </c>
      <c r="D67" s="53" t="n">
        <v>14.22</v>
      </c>
      <c r="E67" s="44" t="n">
        <v>17.72</v>
      </c>
      <c r="F67" s="43" t="n">
        <v>15.77</v>
      </c>
      <c r="G67" s="47" t="n">
        <v>13.319531213192</v>
      </c>
      <c r="H67" s="35" t="n">
        <v>10.1011649294911</v>
      </c>
      <c r="I67" s="36" t="n">
        <f aca="false">J67*10/$J$4</f>
        <v>5.01582278481013</v>
      </c>
      <c r="J67" s="22" t="n">
        <f aca="false">SUM(L67:BW67)</f>
        <v>317</v>
      </c>
      <c r="K67" s="46" t="n">
        <f aca="false">COUNTA(L67:BW67)</f>
        <v>20</v>
      </c>
      <c r="L67" s="39"/>
      <c r="M67" s="39"/>
      <c r="N67" s="39"/>
      <c r="O67" s="39"/>
      <c r="Q67" s="0" t="n">
        <v>4</v>
      </c>
      <c r="T67" s="0" t="n">
        <v>16</v>
      </c>
      <c r="AC67" s="50"/>
      <c r="AD67" s="50"/>
      <c r="AF67" s="0" t="n">
        <v>22</v>
      </c>
      <c r="AI67" s="0" t="n">
        <v>2</v>
      </c>
      <c r="AL67" s="0" t="n">
        <v>2</v>
      </c>
      <c r="AQ67" s="0" t="n">
        <v>2</v>
      </c>
      <c r="AR67" s="0" t="n">
        <v>10</v>
      </c>
      <c r="AS67" s="0" t="n">
        <v>40</v>
      </c>
      <c r="AU67" s="0" t="n">
        <v>2</v>
      </c>
      <c r="BB67" s="0" t="n">
        <v>2</v>
      </c>
      <c r="BC67" s="0" t="n">
        <v>94</v>
      </c>
      <c r="BD67" s="0" t="n">
        <v>42</v>
      </c>
      <c r="BE67" s="0" t="n">
        <v>6</v>
      </c>
      <c r="BI67" s="0" t="n">
        <v>19</v>
      </c>
      <c r="BN67" s="0" t="n">
        <v>5</v>
      </c>
      <c r="BO67" s="0" t="n">
        <v>6</v>
      </c>
      <c r="BR67" s="0" t="n">
        <v>4</v>
      </c>
      <c r="BS67" s="0" t="n">
        <v>7</v>
      </c>
      <c r="BT67" s="0" t="n">
        <v>11</v>
      </c>
      <c r="BU67" s="0" t="n">
        <v>21</v>
      </c>
    </row>
    <row r="68" customFormat="false" ht="12.75" hidden="false" customHeight="false" outlineLevel="0" collapsed="false">
      <c r="A68" s="1" t="s">
        <v>180</v>
      </c>
      <c r="B68" s="41"/>
      <c r="C68" s="57" t="s">
        <v>117</v>
      </c>
      <c r="D68" s="43" t="n">
        <v>0.02</v>
      </c>
      <c r="E68" s="44" t="n">
        <v>0.02</v>
      </c>
      <c r="F68" s="43" t="n">
        <v>0.01</v>
      </c>
      <c r="G68" s="47" t="n">
        <v>0.00994464075382803</v>
      </c>
      <c r="H68" s="35" t="n">
        <v>0.0153280196198651</v>
      </c>
      <c r="I68" s="36" t="n">
        <f aca="false">J68*10/$J$4</f>
        <v>0</v>
      </c>
      <c r="J68" s="22" t="n">
        <f aca="false">SUM(L68:BW68)</f>
        <v>0</v>
      </c>
      <c r="K68" s="46" t="n">
        <f aca="false">COUNTA(L68:BW68)</f>
        <v>0</v>
      </c>
      <c r="L68" s="39"/>
      <c r="M68" s="39"/>
      <c r="N68" s="39"/>
      <c r="O68" s="39"/>
      <c r="X68" s="50"/>
      <c r="AC68" s="50"/>
      <c r="AD68" s="50"/>
    </row>
    <row r="69" customFormat="false" ht="12.75" hidden="false" customHeight="false" outlineLevel="0" collapsed="false">
      <c r="A69" s="1" t="s">
        <v>181</v>
      </c>
      <c r="B69" s="41"/>
      <c r="C69" s="42"/>
      <c r="D69" s="48" t="s">
        <v>117</v>
      </c>
      <c r="E69" s="44"/>
      <c r="F69" s="43" t="n">
        <v>0.02</v>
      </c>
      <c r="G69" s="47" t="n">
        <v>0.008</v>
      </c>
      <c r="H69" s="35"/>
      <c r="I69" s="36" t="n">
        <f aca="false">J69*10/$J$4</f>
        <v>0</v>
      </c>
      <c r="J69" s="22" t="n">
        <f aca="false">SUM(L69:BW69)</f>
        <v>0</v>
      </c>
      <c r="K69" s="46" t="n">
        <f aca="false">COUNTA(L69:BW69)</f>
        <v>0</v>
      </c>
      <c r="L69" s="39"/>
      <c r="M69" s="39"/>
      <c r="N69" s="39"/>
      <c r="O69" s="39"/>
      <c r="AC69" s="50"/>
      <c r="AD69" s="50"/>
    </row>
    <row r="70" customFormat="false" ht="12.75" hidden="false" customHeight="false" outlineLevel="0" collapsed="false">
      <c r="A70" s="1" t="s">
        <v>182</v>
      </c>
      <c r="B70" s="41"/>
      <c r="C70" s="42"/>
      <c r="D70" s="43" t="n">
        <v>0.18</v>
      </c>
      <c r="E70" s="44" t="n">
        <v>0.24</v>
      </c>
      <c r="F70" s="53" t="n">
        <v>0.2</v>
      </c>
      <c r="G70" s="47" t="n">
        <v>0.10636160188457</v>
      </c>
      <c r="H70" s="35" t="n">
        <v>0.0613120784794605</v>
      </c>
      <c r="I70" s="36" t="n">
        <f aca="false">J70*10/$J$4</f>
        <v>0.0316455696202532</v>
      </c>
      <c r="J70" s="22" t="n">
        <f aca="false">SUM(L70:BW70)</f>
        <v>2</v>
      </c>
      <c r="K70" s="46" t="n">
        <f aca="false">COUNTA(L70:BW70)</f>
        <v>1</v>
      </c>
      <c r="L70" s="39" t="n">
        <v>2</v>
      </c>
      <c r="M70" s="39"/>
      <c r="N70" s="39"/>
      <c r="O70" s="39"/>
      <c r="AC70" s="50"/>
      <c r="AD70" s="50"/>
    </row>
    <row r="71" customFormat="false" ht="12.75" hidden="false" customHeight="false" outlineLevel="0" collapsed="false">
      <c r="A71" s="1" t="s">
        <v>183</v>
      </c>
      <c r="B71" s="41"/>
      <c r="C71" s="42"/>
      <c r="D71" s="43" t="n">
        <v>0.01</v>
      </c>
      <c r="E71" s="44" t="n">
        <v>0.02</v>
      </c>
      <c r="F71" s="43" t="n">
        <v>0.02</v>
      </c>
      <c r="G71" s="47" t="n">
        <v>0.0144169611307421</v>
      </c>
      <c r="H71" s="35" t="n">
        <v>0.0153280196198651</v>
      </c>
      <c r="I71" s="36" t="n">
        <f aca="false">J71*10/$J$4</f>
        <v>0.0158227848101266</v>
      </c>
      <c r="J71" s="55" t="n">
        <f aca="false">SUM(L71:BW71)</f>
        <v>1</v>
      </c>
      <c r="K71" s="56" t="n">
        <f aca="false">COUNTA(L71:BW71)</f>
        <v>1</v>
      </c>
      <c r="L71" s="39"/>
      <c r="M71" s="39"/>
      <c r="N71" s="39"/>
      <c r="O71" s="39"/>
      <c r="U71" s="0" t="n">
        <v>1</v>
      </c>
      <c r="AC71" s="50"/>
      <c r="AD71" s="50"/>
    </row>
    <row r="72" customFormat="false" ht="12.75" hidden="false" customHeight="false" outlineLevel="0" collapsed="false">
      <c r="A72" s="1" t="s">
        <v>184</v>
      </c>
      <c r="B72" s="41" t="n">
        <v>0.08</v>
      </c>
      <c r="C72" s="42"/>
      <c r="D72" s="43"/>
      <c r="E72" s="44"/>
      <c r="F72" s="43" t="n">
        <v>0.01</v>
      </c>
      <c r="G72" s="45" t="s">
        <v>117</v>
      </c>
      <c r="H72" s="35"/>
      <c r="I72" s="36" t="n">
        <f aca="false">J72*10/$J$4</f>
        <v>0.0158227848101266</v>
      </c>
      <c r="J72" s="22" t="n">
        <f aca="false">SUM(L72:BW72)</f>
        <v>1</v>
      </c>
      <c r="K72" s="46" t="n">
        <f aca="false">COUNTA(L72:BW72)</f>
        <v>1</v>
      </c>
      <c r="L72" s="39"/>
      <c r="M72" s="39"/>
      <c r="N72" s="39"/>
      <c r="O72" s="39"/>
      <c r="U72" s="0" t="n">
        <v>1</v>
      </c>
      <c r="AC72" s="50"/>
      <c r="AD72" s="50"/>
    </row>
    <row r="73" customFormat="false" ht="12.75" hidden="false" customHeight="false" outlineLevel="0" collapsed="false">
      <c r="A73" s="1" t="s">
        <v>185</v>
      </c>
      <c r="B73" s="41"/>
      <c r="C73" s="42" t="n">
        <v>0.01</v>
      </c>
      <c r="D73" s="43" t="n">
        <v>0.01</v>
      </c>
      <c r="E73" s="44" t="n">
        <v>0.01</v>
      </c>
      <c r="F73" s="43" t="n">
        <v>0.01</v>
      </c>
      <c r="G73" s="47"/>
      <c r="H73" s="35"/>
      <c r="I73" s="36" t="n">
        <f aca="false">J73*10/$J$4</f>
        <v>0</v>
      </c>
      <c r="J73" s="22" t="n">
        <f aca="false">SUM(L73:BW73)</f>
        <v>0</v>
      </c>
      <c r="K73" s="46" t="n">
        <f aca="false">COUNTA(L73:BW73)</f>
        <v>0</v>
      </c>
      <c r="L73" s="39"/>
      <c r="M73" s="39"/>
      <c r="N73" s="39"/>
      <c r="O73" s="39"/>
      <c r="AC73" s="50"/>
      <c r="AD73" s="50"/>
    </row>
    <row r="74" customFormat="false" ht="12.75" hidden="false" customHeight="false" outlineLevel="0" collapsed="false">
      <c r="A74" s="1" t="s">
        <v>186</v>
      </c>
      <c r="B74" s="41"/>
      <c r="C74" s="42" t="n">
        <v>0.02</v>
      </c>
      <c r="D74" s="43" t="n">
        <v>0.02</v>
      </c>
      <c r="E74" s="44" t="n">
        <v>0.01</v>
      </c>
      <c r="F74" s="43" t="n">
        <v>0.04</v>
      </c>
      <c r="G74" s="47" t="n">
        <v>0.055944640753828</v>
      </c>
      <c r="H74" s="35" t="n">
        <v>0.229920294297977</v>
      </c>
      <c r="I74" s="36" t="n">
        <f aca="false">J74*10/$J$4</f>
        <v>0</v>
      </c>
      <c r="J74" s="22" t="n">
        <f aca="false">SUM(L74:BW74)</f>
        <v>0</v>
      </c>
      <c r="K74" s="46" t="n">
        <f aca="false">COUNTA(L74:BW74)</f>
        <v>0</v>
      </c>
      <c r="L74" s="39"/>
      <c r="M74" s="39"/>
      <c r="N74" s="39"/>
      <c r="O74" s="39"/>
      <c r="AC74" s="50"/>
      <c r="AD74" s="50"/>
    </row>
    <row r="75" customFormat="false" ht="12.75" hidden="false" customHeight="false" outlineLevel="0" collapsed="false">
      <c r="A75" s="1" t="s">
        <v>187</v>
      </c>
      <c r="B75" s="41" t="n">
        <v>0.02</v>
      </c>
      <c r="C75" s="57" t="s">
        <v>117</v>
      </c>
      <c r="D75" s="48" t="s">
        <v>117</v>
      </c>
      <c r="E75" s="49" t="s">
        <v>117</v>
      </c>
      <c r="F75" s="43" t="n">
        <v>0.01</v>
      </c>
      <c r="G75" s="45" t="s">
        <v>117</v>
      </c>
      <c r="H75" s="35" t="n">
        <v>0.0153280196198651</v>
      </c>
      <c r="I75" s="36" t="n">
        <f aca="false">J75*10/$J$4</f>
        <v>0</v>
      </c>
      <c r="J75" s="22" t="n">
        <f aca="false">SUM(L75:BW75)</f>
        <v>0</v>
      </c>
      <c r="K75" s="46" t="n">
        <f aca="false">COUNTA(L75:BW75)</f>
        <v>0</v>
      </c>
      <c r="L75" s="39"/>
      <c r="M75" s="39"/>
      <c r="N75" s="39"/>
      <c r="O75" s="39"/>
      <c r="AC75" s="50"/>
      <c r="AD75" s="50"/>
    </row>
    <row r="76" customFormat="false" ht="12.75" hidden="false" customHeight="false" outlineLevel="0" collapsed="false">
      <c r="A76" s="1" t="s">
        <v>188</v>
      </c>
      <c r="B76" s="41"/>
      <c r="C76" s="57" t="s">
        <v>117</v>
      </c>
      <c r="D76" s="48"/>
      <c r="E76" s="49"/>
      <c r="F76" s="48"/>
      <c r="G76" s="45" t="s">
        <v>117</v>
      </c>
      <c r="H76" s="35"/>
      <c r="I76" s="36" t="n">
        <f aca="false">J76*10/$J$4</f>
        <v>0</v>
      </c>
      <c r="J76" s="22" t="n">
        <f aca="false">SUM(L76:BW76)</f>
        <v>0</v>
      </c>
      <c r="K76" s="46" t="n">
        <f aca="false">COUNTA(L76:BW76)</f>
        <v>0</v>
      </c>
      <c r="L76" s="39"/>
      <c r="M76" s="39"/>
      <c r="N76" s="39"/>
      <c r="O76" s="39"/>
      <c r="AC76" s="50"/>
      <c r="AD76" s="50"/>
    </row>
    <row r="77" customFormat="false" ht="12.75" hidden="false" customHeight="false" outlineLevel="0" collapsed="false">
      <c r="A77" s="1" t="s">
        <v>189</v>
      </c>
      <c r="B77" s="41"/>
      <c r="C77" s="42"/>
      <c r="D77" s="43" t="n">
        <v>0.01</v>
      </c>
      <c r="E77" s="44"/>
      <c r="F77" s="43"/>
      <c r="G77" s="47"/>
      <c r="H77" s="35"/>
      <c r="I77" s="36" t="n">
        <f aca="false">J77*10/$J$4</f>
        <v>0</v>
      </c>
      <c r="J77" s="22" t="n">
        <f aca="false">SUM(L77:BW77)</f>
        <v>0</v>
      </c>
      <c r="K77" s="46" t="n">
        <f aca="false">COUNTA(L77:BW77)</f>
        <v>0</v>
      </c>
      <c r="L77" s="39"/>
      <c r="M77" s="39"/>
      <c r="N77" s="39"/>
      <c r="O77" s="39"/>
      <c r="AC77" s="50"/>
      <c r="AD77" s="50"/>
    </row>
    <row r="78" customFormat="false" ht="12.75" hidden="false" customHeight="false" outlineLevel="0" collapsed="false">
      <c r="A78" s="1" t="s">
        <v>190</v>
      </c>
      <c r="B78" s="41"/>
      <c r="C78" s="42"/>
      <c r="D78" s="43" t="n">
        <v>0.01</v>
      </c>
      <c r="E78" s="44"/>
      <c r="F78" s="48" t="s">
        <v>117</v>
      </c>
      <c r="G78" s="47"/>
      <c r="H78" s="35"/>
      <c r="I78" s="36" t="n">
        <f aca="false">J78*10/$J$4</f>
        <v>0</v>
      </c>
      <c r="J78" s="22" t="n">
        <f aca="false">SUM(L78:BW78)</f>
        <v>0</v>
      </c>
      <c r="K78" s="46" t="n">
        <f aca="false">COUNTA(L78:BW78)</f>
        <v>0</v>
      </c>
      <c r="L78" s="39"/>
      <c r="M78" s="39"/>
      <c r="N78" s="39"/>
      <c r="O78" s="39"/>
      <c r="AC78" s="50"/>
      <c r="AD78" s="50"/>
    </row>
    <row r="79" customFormat="false" ht="12.75" hidden="false" customHeight="false" outlineLevel="0" collapsed="false">
      <c r="A79" s="1" t="s">
        <v>191</v>
      </c>
      <c r="B79" s="41" t="n">
        <v>0.17</v>
      </c>
      <c r="C79" s="42" t="n">
        <v>0.14</v>
      </c>
      <c r="D79" s="43" t="n">
        <v>0.13</v>
      </c>
      <c r="E79" s="44" t="n">
        <v>0.21</v>
      </c>
      <c r="F79" s="43" t="n">
        <v>0.19</v>
      </c>
      <c r="G79" s="47" t="n">
        <v>0.216029446407538</v>
      </c>
      <c r="H79" s="35" t="n">
        <v>0.229920294297977</v>
      </c>
      <c r="I79" s="36" t="n">
        <f aca="false">J79*10/$J$4</f>
        <v>0.237341772151899</v>
      </c>
      <c r="J79" s="22" t="n">
        <f aca="false">SUM(L79:BW79)</f>
        <v>15</v>
      </c>
      <c r="K79" s="46" t="n">
        <f aca="false">COUNTA(L79:BW79)</f>
        <v>12</v>
      </c>
      <c r="L79" s="39"/>
      <c r="M79" s="39"/>
      <c r="N79" s="39"/>
      <c r="O79" s="39" t="n">
        <v>1</v>
      </c>
      <c r="Y79" s="0" t="n">
        <v>2</v>
      </c>
      <c r="AC79" s="50" t="n">
        <v>1</v>
      </c>
      <c r="AD79" s="50"/>
      <c r="AE79" s="0" t="n">
        <v>1</v>
      </c>
      <c r="AN79" s="0" t="n">
        <v>2</v>
      </c>
      <c r="AU79" s="0" t="n">
        <v>1</v>
      </c>
      <c r="AX79" s="0" t="n">
        <v>1</v>
      </c>
      <c r="AY79" s="0" t="n">
        <v>1</v>
      </c>
      <c r="BB79" s="0" t="n">
        <v>1</v>
      </c>
      <c r="BF79" s="0" t="n">
        <v>1</v>
      </c>
      <c r="BG79" s="0" t="n">
        <v>2</v>
      </c>
      <c r="BQ79" s="0" t="n">
        <v>1</v>
      </c>
    </row>
    <row r="80" customFormat="false" ht="12.75" hidden="false" customHeight="false" outlineLevel="0" collapsed="false">
      <c r="A80" s="1" t="s">
        <v>192</v>
      </c>
      <c r="B80" s="41" t="n">
        <v>0.64</v>
      </c>
      <c r="C80" s="42" t="n">
        <v>0.42</v>
      </c>
      <c r="D80" s="43" t="n">
        <v>0.29</v>
      </c>
      <c r="E80" s="44" t="n">
        <v>0.19</v>
      </c>
      <c r="F80" s="43" t="n">
        <v>0.29</v>
      </c>
      <c r="G80" s="47" t="n">
        <v>0.508143698468787</v>
      </c>
      <c r="H80" s="35" t="n">
        <v>0.306560392397302</v>
      </c>
      <c r="I80" s="36" t="n">
        <f aca="false">J80*10/$J$4</f>
        <v>0.189873417721519</v>
      </c>
      <c r="J80" s="22" t="n">
        <f aca="false">SUM(L80:BW80)</f>
        <v>12</v>
      </c>
      <c r="K80" s="46" t="n">
        <f aca="false">COUNTA(L80:BW80)</f>
        <v>11</v>
      </c>
      <c r="L80" s="39"/>
      <c r="M80" s="39"/>
      <c r="N80" s="39"/>
      <c r="O80" s="39"/>
      <c r="P80" s="0" t="n">
        <v>1</v>
      </c>
      <c r="Q80" s="0" t="n">
        <v>1</v>
      </c>
      <c r="X80" s="0" t="n">
        <v>1</v>
      </c>
      <c r="Y80" s="0" t="n">
        <v>1</v>
      </c>
      <c r="AC80" s="50"/>
      <c r="AD80" s="50"/>
      <c r="AI80" s="0" t="n">
        <v>2</v>
      </c>
      <c r="AL80" s="0" t="n">
        <v>1</v>
      </c>
      <c r="AX80" s="0" t="n">
        <v>1</v>
      </c>
      <c r="BA80" s="0" t="n">
        <v>1</v>
      </c>
      <c r="BB80" s="0" t="n">
        <v>1</v>
      </c>
      <c r="BF80" s="0" t="n">
        <v>1</v>
      </c>
      <c r="BK80" s="0" t="n">
        <v>1</v>
      </c>
    </row>
    <row r="81" customFormat="false" ht="12.75" hidden="false" customHeight="false" outlineLevel="0" collapsed="false">
      <c r="A81" s="1" t="s">
        <v>193</v>
      </c>
      <c r="B81" s="41" t="n">
        <v>7.03</v>
      </c>
      <c r="C81" s="42" t="n">
        <v>1.21</v>
      </c>
      <c r="D81" s="43" t="n">
        <v>1.98</v>
      </c>
      <c r="E81" s="44" t="n">
        <v>1.85</v>
      </c>
      <c r="F81" s="43" t="n">
        <v>2.46</v>
      </c>
      <c r="G81" s="47" t="n">
        <v>4.33714840989399</v>
      </c>
      <c r="H81" s="35" t="n">
        <v>9.76394849785408</v>
      </c>
      <c r="I81" s="36" t="n">
        <f aca="false">J81*10/$J$4</f>
        <v>6.86708860759494</v>
      </c>
      <c r="J81" s="22" t="n">
        <f aca="false">SUM(L81:BW81)</f>
        <v>434</v>
      </c>
      <c r="K81" s="46" t="n">
        <f aca="false">COUNTA(L81:BW81)</f>
        <v>58</v>
      </c>
      <c r="L81" s="39" t="n">
        <v>5</v>
      </c>
      <c r="M81" s="39" t="n">
        <v>10</v>
      </c>
      <c r="N81" s="39" t="n">
        <v>1</v>
      </c>
      <c r="O81" s="39" t="n">
        <v>2</v>
      </c>
      <c r="P81" s="54" t="n">
        <v>12</v>
      </c>
      <c r="Q81" s="54" t="n">
        <v>4</v>
      </c>
      <c r="R81" s="54" t="n">
        <v>6</v>
      </c>
      <c r="S81" s="54" t="n">
        <v>6</v>
      </c>
      <c r="T81" s="54" t="n">
        <v>12</v>
      </c>
      <c r="U81" s="54"/>
      <c r="V81" s="54" t="n">
        <v>5</v>
      </c>
      <c r="W81" s="54" t="n">
        <v>4</v>
      </c>
      <c r="X81" s="54" t="n">
        <v>18</v>
      </c>
      <c r="Y81" s="0" t="n">
        <v>10</v>
      </c>
      <c r="Z81" s="54" t="n">
        <v>14</v>
      </c>
      <c r="AA81" s="54" t="n">
        <v>16</v>
      </c>
      <c r="AB81" s="0" t="n">
        <v>8</v>
      </c>
      <c r="AC81" s="0" t="n">
        <v>19</v>
      </c>
      <c r="AD81" s="0" t="n">
        <v>4</v>
      </c>
      <c r="AE81" s="0" t="n">
        <v>6</v>
      </c>
      <c r="AF81" s="0" t="n">
        <v>17</v>
      </c>
      <c r="AG81" s="0" t="n">
        <v>3</v>
      </c>
      <c r="AH81" s="0" t="n">
        <v>4</v>
      </c>
      <c r="AI81" s="0" t="n">
        <v>7</v>
      </c>
      <c r="AJ81" s="0" t="n">
        <v>2</v>
      </c>
      <c r="AK81" s="0" t="n">
        <v>2</v>
      </c>
      <c r="AL81" s="0" t="n">
        <v>3</v>
      </c>
      <c r="AM81" s="0" t="n">
        <v>5</v>
      </c>
      <c r="AN81" s="0" t="n">
        <v>5</v>
      </c>
      <c r="AO81" s="0" t="n">
        <v>4</v>
      </c>
      <c r="AP81" s="0" t="n">
        <v>11</v>
      </c>
      <c r="AQ81" s="0" t="n">
        <v>5</v>
      </c>
      <c r="AR81" s="0" t="n">
        <v>8</v>
      </c>
      <c r="AS81" s="0" t="n">
        <v>10</v>
      </c>
      <c r="AT81" s="0" t="n">
        <v>7</v>
      </c>
      <c r="AU81" s="0" t="n">
        <v>9</v>
      </c>
      <c r="AV81" s="0" t="n">
        <v>6</v>
      </c>
      <c r="AW81" s="0" t="n">
        <v>5</v>
      </c>
      <c r="AX81" s="0" t="n">
        <v>7</v>
      </c>
      <c r="AY81" s="0" t="n">
        <v>2</v>
      </c>
      <c r="AZ81" s="0" t="n">
        <v>5</v>
      </c>
      <c r="BB81" s="0" t="n">
        <v>8</v>
      </c>
      <c r="BC81" s="0" t="n">
        <v>3</v>
      </c>
      <c r="BD81" s="0" t="n">
        <v>6</v>
      </c>
      <c r="BE81" s="0" t="n">
        <v>8</v>
      </c>
      <c r="BF81" s="0" t="n">
        <v>8</v>
      </c>
      <c r="BG81" s="0" t="n">
        <v>15</v>
      </c>
      <c r="BH81" s="0" t="n">
        <v>7</v>
      </c>
      <c r="BJ81" s="0" t="n">
        <v>1</v>
      </c>
      <c r="BK81" s="0" t="n">
        <v>10</v>
      </c>
      <c r="BL81" s="0" t="n">
        <v>5</v>
      </c>
      <c r="BN81" s="0" t="n">
        <v>4</v>
      </c>
      <c r="BO81" s="0" t="n">
        <v>5</v>
      </c>
      <c r="BP81" s="0" t="n">
        <v>20</v>
      </c>
      <c r="BQ81" s="0" t="n">
        <v>24</v>
      </c>
      <c r="BT81" s="0" t="n">
        <v>1</v>
      </c>
      <c r="BU81" s="0" t="n">
        <v>11</v>
      </c>
      <c r="BV81" s="0" t="n">
        <v>8</v>
      </c>
      <c r="BW81" s="0" t="n">
        <v>1</v>
      </c>
    </row>
    <row r="82" customFormat="false" ht="12.75" hidden="false" customHeight="false" outlineLevel="0" collapsed="false">
      <c r="A82" s="1" t="s">
        <v>194</v>
      </c>
      <c r="B82" s="41" t="n">
        <v>0.07</v>
      </c>
      <c r="C82" s="57" t="s">
        <v>117</v>
      </c>
      <c r="D82" s="48" t="s">
        <v>117</v>
      </c>
      <c r="E82" s="49"/>
      <c r="F82" s="48" t="s">
        <v>117</v>
      </c>
      <c r="G82" s="45" t="s">
        <v>117</v>
      </c>
      <c r="H82" s="35" t="n">
        <v>0.0153280196198651</v>
      </c>
      <c r="I82" s="36" t="n">
        <f aca="false">J82*10/$J$4</f>
        <v>0</v>
      </c>
      <c r="J82" s="22" t="n">
        <f aca="false">SUM(L82:BW82)</f>
        <v>0</v>
      </c>
      <c r="K82" s="46" t="n">
        <f aca="false">COUNTA(L82:BW82)</f>
        <v>0</v>
      </c>
      <c r="L82" s="39"/>
      <c r="M82" s="39"/>
      <c r="N82" s="39"/>
      <c r="O82" s="39"/>
    </row>
    <row r="83" customFormat="false" ht="12.75" hidden="false" customHeight="false" outlineLevel="0" collapsed="false">
      <c r="A83" s="1" t="s">
        <v>195</v>
      </c>
      <c r="B83" s="41" t="n">
        <v>0.22</v>
      </c>
      <c r="C83" s="42" t="n">
        <v>0.06</v>
      </c>
      <c r="D83" s="43" t="n">
        <v>0.06</v>
      </c>
      <c r="E83" s="44" t="n">
        <v>0.04</v>
      </c>
      <c r="F83" s="43" t="n">
        <v>0.02</v>
      </c>
      <c r="G83" s="47" t="n">
        <v>0.0618339222614841</v>
      </c>
      <c r="H83" s="35" t="n">
        <v>0.0459840588595953</v>
      </c>
      <c r="I83" s="36" t="n">
        <f aca="false">J83*10/$J$4</f>
        <v>0.0158227848101266</v>
      </c>
      <c r="J83" s="22" t="n">
        <f aca="false">SUM(L83:BW83)</f>
        <v>1</v>
      </c>
      <c r="K83" s="46" t="n">
        <f aca="false">COUNTA(L83:BW83)</f>
        <v>1</v>
      </c>
      <c r="L83" s="39"/>
      <c r="M83" s="39"/>
      <c r="N83" s="39"/>
      <c r="O83" s="39"/>
      <c r="T83" s="0" t="n">
        <v>1</v>
      </c>
    </row>
    <row r="84" customFormat="false" ht="12.75" hidden="false" customHeight="false" outlineLevel="0" collapsed="false">
      <c r="A84" s="1" t="s">
        <v>196</v>
      </c>
      <c r="B84" s="41" t="n">
        <v>0.03</v>
      </c>
      <c r="C84" s="42" t="n">
        <v>0.03</v>
      </c>
      <c r="D84" s="43" t="n">
        <v>0.04</v>
      </c>
      <c r="E84" s="44" t="n">
        <v>0.01</v>
      </c>
      <c r="F84" s="43" t="n">
        <v>0.03</v>
      </c>
      <c r="G84" s="47" t="n">
        <v>0.0277785630153121</v>
      </c>
      <c r="H84" s="35"/>
      <c r="I84" s="36" t="n">
        <f aca="false">J84*10/$J$4</f>
        <v>0.0158227848101266</v>
      </c>
      <c r="J84" s="22" t="n">
        <f aca="false">SUM(L84:BW84)</f>
        <v>1</v>
      </c>
      <c r="K84" s="46" t="n">
        <f aca="false">COUNTA(L84:BW84)</f>
        <v>1</v>
      </c>
      <c r="L84" s="39"/>
      <c r="M84" s="39"/>
      <c r="N84" s="39"/>
      <c r="O84" s="39"/>
      <c r="BP84" s="0" t="n">
        <v>1</v>
      </c>
    </row>
    <row r="85" customFormat="false" ht="12.75" hidden="false" customHeight="false" outlineLevel="0" collapsed="false">
      <c r="A85" s="1" t="s">
        <v>197</v>
      </c>
      <c r="B85" s="41" t="n">
        <v>0.03</v>
      </c>
      <c r="C85" s="42" t="n">
        <v>0.03</v>
      </c>
      <c r="D85" s="43" t="n">
        <v>0.01</v>
      </c>
      <c r="E85" s="44" t="n">
        <v>0.01</v>
      </c>
      <c r="F85" s="43" t="n">
        <v>0.01</v>
      </c>
      <c r="G85" s="45" t="s">
        <v>117</v>
      </c>
      <c r="H85" s="35"/>
      <c r="I85" s="36" t="n">
        <f aca="false">J85*10/$J$4</f>
        <v>0</v>
      </c>
      <c r="J85" s="22" t="n">
        <f aca="false">SUM(L85:BW85)</f>
        <v>0</v>
      </c>
      <c r="K85" s="46" t="n">
        <f aca="false">COUNTA(L85:BW85)</f>
        <v>0</v>
      </c>
      <c r="L85" s="39"/>
      <c r="M85" s="39"/>
      <c r="N85" s="39"/>
      <c r="O85" s="39"/>
    </row>
    <row r="86" customFormat="false" ht="12.75" hidden="false" customHeight="false" outlineLevel="0" collapsed="false">
      <c r="A86" s="1" t="s">
        <v>198</v>
      </c>
      <c r="B86" s="41" t="n">
        <v>1.33</v>
      </c>
      <c r="C86" s="61" t="n">
        <v>0.05</v>
      </c>
      <c r="D86" s="48" t="s">
        <v>117</v>
      </c>
      <c r="E86" s="44" t="n">
        <v>0.01</v>
      </c>
      <c r="F86" s="43" t="n">
        <v>0.03</v>
      </c>
      <c r="G86" s="45"/>
      <c r="H86" s="35"/>
      <c r="I86" s="36" t="n">
        <f aca="false">J86*10/$J$4</f>
        <v>0</v>
      </c>
      <c r="J86" s="22" t="n">
        <f aca="false">SUM(L86:BW86)</f>
        <v>0</v>
      </c>
      <c r="K86" s="46" t="n">
        <f aca="false">COUNTA(L86:BW86)</f>
        <v>0</v>
      </c>
      <c r="L86" s="39"/>
      <c r="M86" s="39"/>
      <c r="N86" s="39"/>
      <c r="O86" s="39"/>
    </row>
    <row r="87" customFormat="false" ht="12.75" hidden="false" customHeight="false" outlineLevel="0" collapsed="false">
      <c r="A87" s="1" t="s">
        <v>199</v>
      </c>
      <c r="B87" s="41"/>
      <c r="C87" s="42"/>
      <c r="D87" s="43"/>
      <c r="E87" s="44"/>
      <c r="F87" s="43"/>
      <c r="G87" s="47"/>
      <c r="H87" s="35"/>
      <c r="I87" s="36" t="n">
        <f aca="false">J87*10/$J$4</f>
        <v>0</v>
      </c>
      <c r="J87" s="22" t="n">
        <f aca="false">SUM(L87:BW87)</f>
        <v>0</v>
      </c>
      <c r="K87" s="46" t="n">
        <f aca="false">COUNTA(L87:BW87)</f>
        <v>0</v>
      </c>
      <c r="L87" s="39"/>
      <c r="M87" s="39"/>
      <c r="N87" s="39"/>
      <c r="O87" s="39"/>
    </row>
    <row r="88" customFormat="false" ht="12.75" hidden="false" customHeight="false" outlineLevel="0" collapsed="false">
      <c r="A88" s="1" t="s">
        <v>200</v>
      </c>
      <c r="B88" s="41"/>
      <c r="C88" s="42"/>
      <c r="D88" s="43"/>
      <c r="E88" s="49" t="s">
        <v>117</v>
      </c>
      <c r="F88" s="48" t="s">
        <v>117</v>
      </c>
      <c r="G88" s="47" t="n">
        <v>0.011472320376914</v>
      </c>
      <c r="H88" s="35"/>
      <c r="I88" s="36" t="n">
        <f aca="false">J88*10/$J$4</f>
        <v>0</v>
      </c>
      <c r="J88" s="22" t="n">
        <f aca="false">SUM(L88:BW88)</f>
        <v>0</v>
      </c>
      <c r="K88" s="46" t="n">
        <f aca="false">COUNTA(L88:BW88)</f>
        <v>0</v>
      </c>
      <c r="L88" s="39"/>
      <c r="M88" s="39"/>
      <c r="N88" s="39"/>
      <c r="O88" s="39"/>
    </row>
    <row r="89" customFormat="false" ht="12.75" hidden="false" customHeight="false" outlineLevel="0" collapsed="false">
      <c r="A89" s="1" t="s">
        <v>201</v>
      </c>
      <c r="B89" s="41"/>
      <c r="C89" s="42"/>
      <c r="D89" s="43"/>
      <c r="E89" s="44"/>
      <c r="F89" s="43"/>
      <c r="G89" s="47" t="n">
        <v>0.01</v>
      </c>
      <c r="H89" s="35"/>
      <c r="I89" s="36" t="n">
        <f aca="false">J89*10/$J$4</f>
        <v>0</v>
      </c>
      <c r="J89" s="22" t="n">
        <f aca="false">SUM(L89:BW89)</f>
        <v>0</v>
      </c>
      <c r="K89" s="46" t="n">
        <f aca="false">COUNTA(L89:BW89)</f>
        <v>0</v>
      </c>
      <c r="L89" s="39"/>
      <c r="M89" s="39"/>
      <c r="N89" s="39"/>
      <c r="O89" s="39"/>
    </row>
    <row r="90" customFormat="false" ht="12.75" hidden="false" customHeight="false" outlineLevel="0" collapsed="false">
      <c r="A90" s="1" t="s">
        <v>202</v>
      </c>
      <c r="B90" s="41" t="n">
        <v>1.01</v>
      </c>
      <c r="C90" s="42" t="n">
        <v>0.89</v>
      </c>
      <c r="D90" s="43" t="n">
        <v>3.36</v>
      </c>
      <c r="E90" s="44" t="n">
        <v>1.54</v>
      </c>
      <c r="F90" s="43" t="n">
        <v>16.77</v>
      </c>
      <c r="G90" s="47" t="n">
        <v>9.93325441696113</v>
      </c>
      <c r="H90" s="35" t="n">
        <v>0.643776824034335</v>
      </c>
      <c r="I90" s="36" t="n">
        <f aca="false">J90*10/$J$4</f>
        <v>6.91455696202532</v>
      </c>
      <c r="J90" s="22" t="n">
        <f aca="false">SUM(L90:BW90)</f>
        <v>437</v>
      </c>
      <c r="K90" s="46" t="n">
        <f aca="false">COUNTA(L90:BW90)</f>
        <v>17</v>
      </c>
      <c r="L90" s="39"/>
      <c r="M90" s="39"/>
      <c r="N90" s="39"/>
      <c r="O90" s="39"/>
      <c r="P90" s="0" t="n">
        <v>4</v>
      </c>
      <c r="Q90" s="54"/>
      <c r="R90" s="54" t="n">
        <v>20</v>
      </c>
      <c r="S90" s="54" t="n">
        <v>206</v>
      </c>
      <c r="T90" s="54"/>
      <c r="U90" s="54" t="n">
        <v>12</v>
      </c>
      <c r="V90" s="0" t="n">
        <v>15</v>
      </c>
      <c r="W90" s="0" t="n">
        <v>3</v>
      </c>
      <c r="AF90" s="0" t="n">
        <v>11</v>
      </c>
      <c r="AK90" s="0" t="n">
        <v>10</v>
      </c>
      <c r="AQ90" s="0" t="n">
        <v>21</v>
      </c>
      <c r="AR90" s="0" t="n">
        <v>3</v>
      </c>
      <c r="AS90" s="0" t="n">
        <v>51</v>
      </c>
      <c r="AT90" s="0" t="n">
        <v>19</v>
      </c>
      <c r="BC90" s="0" t="n">
        <v>8</v>
      </c>
      <c r="BL90" s="0" t="n">
        <v>40</v>
      </c>
      <c r="BM90" s="0" t="n">
        <v>1</v>
      </c>
      <c r="BO90" s="0" t="n">
        <v>11</v>
      </c>
      <c r="BQ90" s="0" t="n">
        <v>2</v>
      </c>
    </row>
    <row r="91" customFormat="false" ht="12.75" hidden="false" customHeight="false" outlineLevel="0" collapsed="false">
      <c r="A91" s="1" t="s">
        <v>203</v>
      </c>
      <c r="B91" s="41"/>
      <c r="C91" s="42" t="n">
        <v>0.03</v>
      </c>
      <c r="D91" s="43" t="n">
        <v>0.05</v>
      </c>
      <c r="E91" s="44" t="n">
        <v>0.05</v>
      </c>
      <c r="F91" s="43" t="n">
        <v>0.13</v>
      </c>
      <c r="G91" s="47" t="n">
        <v>0.068944640753828</v>
      </c>
      <c r="H91" s="35" t="n">
        <v>0.122624156958921</v>
      </c>
      <c r="I91" s="36" t="n">
        <f aca="false">J91*10/$J$4</f>
        <v>0.126582278481013</v>
      </c>
      <c r="J91" s="22" t="n">
        <f aca="false">SUM(L91:BW91)</f>
        <v>8</v>
      </c>
      <c r="K91" s="46" t="n">
        <f aca="false">COUNTA(L91:BW91)</f>
        <v>6</v>
      </c>
      <c r="L91" s="39"/>
      <c r="M91" s="39"/>
      <c r="N91" s="39"/>
      <c r="O91" s="39"/>
      <c r="Y91" s="0" t="n">
        <v>2</v>
      </c>
      <c r="Z91" s="0" t="n">
        <v>1</v>
      </c>
      <c r="AI91" s="0" t="n">
        <v>2</v>
      </c>
      <c r="AK91" s="0" t="n">
        <v>1</v>
      </c>
      <c r="AL91" s="0" t="n">
        <v>1</v>
      </c>
      <c r="BF91" s="0" t="n">
        <v>1</v>
      </c>
    </row>
    <row r="92" customFormat="false" ht="12.75" hidden="false" customHeight="false" outlineLevel="0" collapsed="false">
      <c r="A92" s="1" t="s">
        <v>204</v>
      </c>
      <c r="B92" s="41" t="n">
        <v>0.12</v>
      </c>
      <c r="C92" s="42" t="n">
        <v>0.01</v>
      </c>
      <c r="D92" s="43" t="n">
        <v>0.01</v>
      </c>
      <c r="E92" s="44"/>
      <c r="F92" s="43" t="n">
        <v>0.01</v>
      </c>
      <c r="G92" s="47" t="n">
        <v>0.0288892815076561</v>
      </c>
      <c r="H92" s="35" t="n">
        <v>0.0306560392397302</v>
      </c>
      <c r="I92" s="36" t="n">
        <f aca="false">J92*10/$J$4</f>
        <v>0</v>
      </c>
      <c r="J92" s="22" t="n">
        <f aca="false">SUM(L92:BW92)</f>
        <v>0</v>
      </c>
      <c r="K92" s="46" t="n">
        <f aca="false">COUNTA(L92:BW92)</f>
        <v>0</v>
      </c>
      <c r="L92" s="39"/>
      <c r="M92" s="39"/>
      <c r="N92" s="39"/>
      <c r="O92" s="39"/>
    </row>
    <row r="93" customFormat="false" ht="12.75" hidden="false" customHeight="false" outlineLevel="0" collapsed="false">
      <c r="A93" s="1" t="s">
        <v>205</v>
      </c>
      <c r="B93" s="41"/>
      <c r="C93" s="57" t="s">
        <v>117</v>
      </c>
      <c r="D93" s="43" t="n">
        <v>0.01</v>
      </c>
      <c r="E93" s="44" t="n">
        <v>0.02</v>
      </c>
      <c r="F93" s="43" t="n">
        <v>0.01</v>
      </c>
      <c r="G93" s="47" t="n">
        <v>0.005</v>
      </c>
      <c r="H93" s="35" t="n">
        <v>0.0153280196198651</v>
      </c>
      <c r="I93" s="36" t="n">
        <f aca="false">J93*10/$J$4</f>
        <v>0</v>
      </c>
      <c r="J93" s="22" t="n">
        <f aca="false">SUM(L93:BW93)</f>
        <v>0</v>
      </c>
      <c r="K93" s="46" t="n">
        <f aca="false">COUNTA(L93:BW93)</f>
        <v>0</v>
      </c>
      <c r="L93" s="39"/>
      <c r="M93" s="39"/>
      <c r="N93" s="39"/>
      <c r="O93" s="39"/>
    </row>
    <row r="94" customFormat="false" ht="12.75" hidden="false" customHeight="false" outlineLevel="0" collapsed="false">
      <c r="A94" s="1" t="s">
        <v>206</v>
      </c>
      <c r="B94" s="41"/>
      <c r="C94" s="57" t="s">
        <v>117</v>
      </c>
      <c r="D94" s="48"/>
      <c r="E94" s="49" t="s">
        <v>117</v>
      </c>
      <c r="F94" s="43" t="n">
        <v>0.02</v>
      </c>
      <c r="G94" s="47" t="n">
        <v>0.025944640753828</v>
      </c>
      <c r="H94" s="35" t="n">
        <v>0.0153280196198651</v>
      </c>
      <c r="I94" s="36" t="n">
        <f aca="false">J94*10/$J$4</f>
        <v>0</v>
      </c>
      <c r="J94" s="22" t="n">
        <f aca="false">SUM(L94:BW94)</f>
        <v>0</v>
      </c>
      <c r="K94" s="46" t="n">
        <f aca="false">COUNTA(L94:BW94)</f>
        <v>0</v>
      </c>
      <c r="L94" s="39"/>
      <c r="M94" s="39"/>
      <c r="N94" s="39"/>
      <c r="O94" s="39"/>
    </row>
    <row r="95" customFormat="false" ht="12.75" hidden="false" customHeight="false" outlineLevel="0" collapsed="false">
      <c r="A95" s="1" t="s">
        <v>207</v>
      </c>
      <c r="B95" s="41" t="n">
        <v>0.47</v>
      </c>
      <c r="C95" s="42" t="n">
        <v>0.83</v>
      </c>
      <c r="D95" s="43" t="n">
        <v>0.49</v>
      </c>
      <c r="E95" s="44" t="n">
        <v>0.64</v>
      </c>
      <c r="F95" s="43" t="n">
        <v>1.35</v>
      </c>
      <c r="G95" s="47" t="n">
        <v>3.04278445229682</v>
      </c>
      <c r="H95" s="35" t="n">
        <v>5.5793991416309</v>
      </c>
      <c r="I95" s="36" t="n">
        <f aca="false">J95*10/$J$4</f>
        <v>3.30696202531646</v>
      </c>
      <c r="J95" s="22" t="n">
        <f aca="false">SUM(L95:BW95)</f>
        <v>209</v>
      </c>
      <c r="K95" s="46" t="n">
        <f aca="false">COUNTA(L95:BW95)</f>
        <v>45</v>
      </c>
      <c r="L95" s="39"/>
      <c r="M95" s="39" t="n">
        <v>1</v>
      </c>
      <c r="N95" s="39"/>
      <c r="O95" s="39"/>
      <c r="P95" s="0" t="n">
        <v>2</v>
      </c>
      <c r="Q95" s="54"/>
      <c r="R95" s="54" t="n">
        <v>5</v>
      </c>
      <c r="S95" s="54" t="n">
        <v>7</v>
      </c>
      <c r="T95" s="54"/>
      <c r="U95" s="54" t="n">
        <v>3</v>
      </c>
      <c r="W95" s="0" t="n">
        <v>2</v>
      </c>
      <c r="X95" s="0" t="n">
        <v>2</v>
      </c>
      <c r="AB95" s="0" t="n">
        <v>3</v>
      </c>
      <c r="AC95" s="0" t="n">
        <v>1</v>
      </c>
      <c r="AE95" s="0" t="n">
        <v>4</v>
      </c>
      <c r="AF95" s="0" t="n">
        <v>1</v>
      </c>
      <c r="AG95" s="0" t="n">
        <v>2</v>
      </c>
      <c r="AH95" s="0" t="n">
        <v>1</v>
      </c>
      <c r="AI95" s="0" t="n">
        <v>3</v>
      </c>
      <c r="AJ95" s="0" t="n">
        <v>1</v>
      </c>
      <c r="AK95" s="0" t="n">
        <v>5</v>
      </c>
      <c r="AL95" s="0" t="n">
        <v>4</v>
      </c>
      <c r="AM95" s="0" t="n">
        <v>6</v>
      </c>
      <c r="AO95" s="0" t="n">
        <v>1</v>
      </c>
      <c r="AP95" s="0" t="n">
        <v>3</v>
      </c>
      <c r="AR95" s="0" t="n">
        <v>2</v>
      </c>
      <c r="AS95" s="0" t="n">
        <v>18</v>
      </c>
      <c r="AT95" s="0" t="n">
        <v>12</v>
      </c>
      <c r="AU95" s="0" t="n">
        <v>22</v>
      </c>
      <c r="AV95" s="0" t="n">
        <v>8</v>
      </c>
      <c r="AW95" s="0" t="n">
        <v>1</v>
      </c>
      <c r="AX95" s="0" t="n">
        <v>4</v>
      </c>
      <c r="AZ95" s="0" t="n">
        <v>2</v>
      </c>
      <c r="BB95" s="0" t="n">
        <v>2</v>
      </c>
      <c r="BC95" s="0" t="n">
        <v>1</v>
      </c>
      <c r="BD95" s="0" t="n">
        <v>2</v>
      </c>
      <c r="BE95" s="0" t="n">
        <v>3</v>
      </c>
      <c r="BG95" s="0" t="n">
        <v>7</v>
      </c>
      <c r="BI95" s="0" t="n">
        <v>2</v>
      </c>
      <c r="BJ95" s="0" t="n">
        <v>2</v>
      </c>
      <c r="BK95" s="0" t="n">
        <v>10</v>
      </c>
      <c r="BL95" s="0" t="n">
        <v>15</v>
      </c>
      <c r="BM95" s="0" t="n">
        <v>5</v>
      </c>
      <c r="BN95" s="0" t="n">
        <v>14</v>
      </c>
      <c r="BO95" s="0" t="n">
        <v>1</v>
      </c>
      <c r="BP95" s="0" t="n">
        <v>3</v>
      </c>
      <c r="BQ95" s="0" t="n">
        <v>7</v>
      </c>
      <c r="BR95" s="0" t="n">
        <v>7</v>
      </c>
      <c r="BS95" s="0" t="n">
        <v>1</v>
      </c>
      <c r="BU95" s="0" t="n">
        <v>1</v>
      </c>
    </row>
    <row r="96" customFormat="false" ht="12.75" hidden="false" customHeight="false" outlineLevel="0" collapsed="false">
      <c r="A96" s="1" t="s">
        <v>208</v>
      </c>
      <c r="B96" s="41" t="n">
        <v>52.09</v>
      </c>
      <c r="C96" s="42" t="n">
        <v>25.73</v>
      </c>
      <c r="D96" s="43" t="n">
        <v>5.86</v>
      </c>
      <c r="E96" s="44" t="n">
        <v>57.54</v>
      </c>
      <c r="F96" s="43" t="n">
        <v>45.23</v>
      </c>
      <c r="G96" s="47" t="n">
        <v>29.8275005889282</v>
      </c>
      <c r="H96" s="35" t="n">
        <v>3.63274064990803</v>
      </c>
      <c r="I96" s="36" t="n">
        <f aca="false">J96*10/$J$4</f>
        <v>0.569620253164557</v>
      </c>
      <c r="J96" s="22" t="n">
        <f aca="false">SUM(L96:BW96)</f>
        <v>36</v>
      </c>
      <c r="K96" s="46" t="n">
        <f aca="false">COUNTA(L96:BW96)</f>
        <v>7</v>
      </c>
      <c r="L96" s="39"/>
      <c r="M96" s="39"/>
      <c r="N96" s="39"/>
      <c r="O96" s="39"/>
      <c r="Q96" s="54" t="n">
        <v>1</v>
      </c>
      <c r="R96" s="54"/>
      <c r="S96" s="54"/>
      <c r="T96" s="54"/>
      <c r="U96" s="54" t="n">
        <v>28</v>
      </c>
      <c r="AX96" s="0" t="n">
        <v>1</v>
      </c>
      <c r="BD96" s="0" t="n">
        <v>1</v>
      </c>
      <c r="BJ96" s="0" t="n">
        <v>1</v>
      </c>
      <c r="BK96" s="0" t="n">
        <v>2</v>
      </c>
      <c r="BL96" s="0" t="n">
        <v>2</v>
      </c>
    </row>
    <row r="97" customFormat="false" ht="12.75" hidden="false" customHeight="false" outlineLevel="0" collapsed="false">
      <c r="A97" s="1" t="s">
        <v>209</v>
      </c>
      <c r="B97" s="41"/>
      <c r="C97" s="57" t="s">
        <v>117</v>
      </c>
      <c r="D97" s="48"/>
      <c r="E97" s="49"/>
      <c r="F97" s="48" t="s">
        <v>117</v>
      </c>
      <c r="G97" s="45" t="s">
        <v>117</v>
      </c>
      <c r="H97" s="35"/>
      <c r="I97" s="36" t="n">
        <f aca="false">J97*10/$J$4</f>
        <v>0</v>
      </c>
      <c r="J97" s="22" t="n">
        <f aca="false">SUM(L97:BW97)</f>
        <v>0</v>
      </c>
      <c r="K97" s="46" t="n">
        <f aca="false">COUNTA(L97:BW97)</f>
        <v>0</v>
      </c>
      <c r="L97" s="39"/>
      <c r="M97" s="39"/>
      <c r="N97" s="39"/>
      <c r="O97" s="39"/>
    </row>
    <row r="98" customFormat="false" ht="12.75" hidden="false" customHeight="false" outlineLevel="0" collapsed="false">
      <c r="A98" s="1" t="s">
        <v>210</v>
      </c>
      <c r="B98" s="41" t="n">
        <v>0.06</v>
      </c>
      <c r="C98" s="42" t="n">
        <v>0.01</v>
      </c>
      <c r="D98" s="43" t="n">
        <v>0.01</v>
      </c>
      <c r="E98" s="44" t="n">
        <v>0.01</v>
      </c>
      <c r="F98" s="43" t="n">
        <v>0.01</v>
      </c>
      <c r="G98" s="47" t="n">
        <v>0.00747232037691402</v>
      </c>
      <c r="H98" s="35"/>
      <c r="I98" s="36" t="n">
        <f aca="false">J98*10/$J$4</f>
        <v>0</v>
      </c>
      <c r="J98" s="22" t="n">
        <f aca="false">SUM(L98:BW98)</f>
        <v>0</v>
      </c>
      <c r="K98" s="46" t="n">
        <f aca="false">COUNTA(L98:BW98)</f>
        <v>0</v>
      </c>
      <c r="L98" s="39"/>
      <c r="M98" s="39"/>
      <c r="N98" s="39"/>
      <c r="O98" s="39"/>
    </row>
    <row r="99" customFormat="false" ht="12.75" hidden="false" customHeight="false" outlineLevel="0" collapsed="false">
      <c r="A99" s="1" t="s">
        <v>211</v>
      </c>
      <c r="B99" s="41"/>
      <c r="C99" s="57" t="s">
        <v>117</v>
      </c>
      <c r="D99" s="48"/>
      <c r="E99" s="49"/>
      <c r="F99" s="48" t="s">
        <v>117</v>
      </c>
      <c r="G99" s="45" t="s">
        <v>117</v>
      </c>
      <c r="H99" s="35"/>
      <c r="I99" s="36" t="n">
        <f aca="false">J99*10/$J$4</f>
        <v>0</v>
      </c>
      <c r="J99" s="22" t="n">
        <f aca="false">SUM(L99:BW99)</f>
        <v>0</v>
      </c>
      <c r="K99" s="46" t="n">
        <f aca="false">COUNTA(L99:BW99)</f>
        <v>0</v>
      </c>
      <c r="L99" s="39"/>
      <c r="M99" s="39"/>
      <c r="N99" s="39"/>
      <c r="O99" s="39"/>
    </row>
    <row r="100" customFormat="false" ht="12.75" hidden="false" customHeight="false" outlineLevel="0" collapsed="false">
      <c r="A100" s="1" t="s">
        <v>212</v>
      </c>
      <c r="B100" s="41"/>
      <c r="C100" s="42"/>
      <c r="D100" s="48" t="s">
        <v>117</v>
      </c>
      <c r="E100" s="49"/>
      <c r="F100" s="48" t="s">
        <v>117</v>
      </c>
      <c r="G100" s="45" t="s">
        <v>117</v>
      </c>
      <c r="H100" s="35"/>
      <c r="I100" s="36" t="n">
        <f aca="false">J100*10/$J$4</f>
        <v>0</v>
      </c>
      <c r="J100" s="22" t="n">
        <f aca="false">SUM(L100:BW100)</f>
        <v>0</v>
      </c>
      <c r="K100" s="46" t="n">
        <f aca="false">COUNTA(L100:BW100)</f>
        <v>0</v>
      </c>
      <c r="L100" s="39"/>
      <c r="M100" s="39"/>
      <c r="N100" s="39"/>
      <c r="O100" s="39"/>
    </row>
    <row r="101" customFormat="false" ht="12.75" hidden="false" customHeight="false" outlineLevel="0" collapsed="false">
      <c r="A101" s="1" t="s">
        <v>213</v>
      </c>
      <c r="B101" s="58" t="n">
        <v>7.2</v>
      </c>
      <c r="C101" s="42" t="n">
        <v>8.25</v>
      </c>
      <c r="D101" s="53" t="n">
        <v>11.19</v>
      </c>
      <c r="E101" s="44" t="n">
        <v>9.69</v>
      </c>
      <c r="F101" s="43" t="n">
        <v>11.59</v>
      </c>
      <c r="G101" s="47" t="n">
        <v>6.32645583038869</v>
      </c>
      <c r="H101" s="35" t="n">
        <v>2.85101164929491</v>
      </c>
      <c r="I101" s="36" t="n">
        <f aca="false">J101*10/$J$4</f>
        <v>4.95253164556962</v>
      </c>
      <c r="J101" s="22" t="n">
        <f aca="false">SUM(L101:BW101)</f>
        <v>313</v>
      </c>
      <c r="K101" s="46" t="n">
        <f aca="false">COUNTA(L101:BW101)</f>
        <v>43</v>
      </c>
      <c r="L101" s="39" t="n">
        <v>2</v>
      </c>
      <c r="M101" s="39" t="n">
        <v>33</v>
      </c>
      <c r="N101" s="39"/>
      <c r="O101" s="39" t="n">
        <v>12</v>
      </c>
      <c r="Q101" s="54" t="n">
        <v>6</v>
      </c>
      <c r="R101" s="54" t="n">
        <v>4</v>
      </c>
      <c r="S101" s="0" t="n">
        <v>4</v>
      </c>
      <c r="T101" s="0" t="n">
        <v>8</v>
      </c>
      <c r="W101" s="0" t="n">
        <v>1</v>
      </c>
      <c r="X101" s="0" t="n">
        <v>7</v>
      </c>
      <c r="Y101" s="0" t="n">
        <v>3</v>
      </c>
      <c r="Z101" s="0" t="n">
        <v>9</v>
      </c>
      <c r="AA101" s="0" t="n">
        <v>2</v>
      </c>
      <c r="AC101" s="0" t="n">
        <v>7</v>
      </c>
      <c r="AD101" s="0" t="n">
        <v>2</v>
      </c>
      <c r="AE101" s="0" t="n">
        <v>5</v>
      </c>
      <c r="AF101" s="0" t="n">
        <v>2</v>
      </c>
      <c r="AG101" s="0" t="n">
        <v>15</v>
      </c>
      <c r="AH101" s="0" t="n">
        <v>13</v>
      </c>
      <c r="AI101" s="0" t="n">
        <v>8</v>
      </c>
      <c r="AJ101" s="0" t="n">
        <v>1</v>
      </c>
      <c r="AK101" s="0" t="n">
        <v>1</v>
      </c>
      <c r="AL101" s="0" t="n">
        <v>7</v>
      </c>
      <c r="AN101" s="0" t="n">
        <v>2</v>
      </c>
      <c r="AO101" s="0" t="n">
        <v>9</v>
      </c>
      <c r="AP101" s="0" t="n">
        <v>21</v>
      </c>
      <c r="AQ101" s="0" t="n">
        <v>8</v>
      </c>
      <c r="AS101" s="0" t="n">
        <v>6</v>
      </c>
      <c r="AT101" s="0" t="n">
        <v>7</v>
      </c>
      <c r="AU101" s="0" t="n">
        <v>3</v>
      </c>
      <c r="AV101" s="0" t="n">
        <v>3</v>
      </c>
      <c r="AW101" s="0" t="n">
        <v>5</v>
      </c>
      <c r="AX101" s="0" t="n">
        <v>20</v>
      </c>
      <c r="AZ101" s="0" t="n">
        <v>16</v>
      </c>
      <c r="BA101" s="0" t="n">
        <v>7</v>
      </c>
      <c r="BD101" s="0" t="n">
        <v>1</v>
      </c>
      <c r="BE101" s="0" t="n">
        <v>7</v>
      </c>
      <c r="BG101" s="0" t="n">
        <v>3</v>
      </c>
      <c r="BK101" s="0" t="n">
        <v>4</v>
      </c>
      <c r="BL101" s="0" t="n">
        <v>2</v>
      </c>
      <c r="BN101" s="0" t="n">
        <v>9</v>
      </c>
      <c r="BO101" s="0" t="n">
        <v>12</v>
      </c>
      <c r="BP101" s="0" t="n">
        <v>14</v>
      </c>
      <c r="BQ101" s="0" t="n">
        <v>2</v>
      </c>
    </row>
    <row r="102" customFormat="false" ht="12.75" hidden="false" customHeight="false" outlineLevel="0" collapsed="false">
      <c r="A102" s="1" t="s">
        <v>214</v>
      </c>
      <c r="B102" s="41"/>
      <c r="C102" s="42"/>
      <c r="D102" s="43"/>
      <c r="E102" s="44"/>
      <c r="F102" s="43" t="n">
        <v>0.08</v>
      </c>
      <c r="G102" s="47" t="n">
        <v>0.119630520245361</v>
      </c>
      <c r="H102" s="35" t="n">
        <v>0.475168608215819</v>
      </c>
      <c r="I102" s="36" t="n">
        <f aca="false">J102*10/$J$4</f>
        <v>0.0316455696202532</v>
      </c>
      <c r="J102" s="22" t="n">
        <f aca="false">SUM(L102:BW102)</f>
        <v>2</v>
      </c>
      <c r="K102" s="46" t="n">
        <f aca="false">COUNTA(L102:BW102)</f>
        <v>2</v>
      </c>
      <c r="L102" s="39"/>
      <c r="M102" s="39"/>
      <c r="N102" s="39"/>
      <c r="O102" s="39"/>
      <c r="AA102" s="0" t="n">
        <v>1</v>
      </c>
      <c r="BO102" s="0" t="n">
        <v>1</v>
      </c>
    </row>
    <row r="103" customFormat="false" ht="12.75" hidden="false" customHeight="false" outlineLevel="0" collapsed="false">
      <c r="A103" s="1" t="s">
        <v>215</v>
      </c>
      <c r="B103" s="41" t="n">
        <v>0.79</v>
      </c>
      <c r="C103" s="42" t="n">
        <v>1.29</v>
      </c>
      <c r="D103" s="43" t="n">
        <v>2.29</v>
      </c>
      <c r="E103" s="44" t="n">
        <v>0.52</v>
      </c>
      <c r="F103" s="43" t="n">
        <v>0.97</v>
      </c>
      <c r="G103" s="47" t="n">
        <v>1.51735290221905</v>
      </c>
      <c r="H103" s="35" t="n">
        <v>0.245248313917842</v>
      </c>
      <c r="I103" s="36" t="n">
        <f aca="false">J103*10/$J$4</f>
        <v>0.759493670886076</v>
      </c>
      <c r="J103" s="22" t="n">
        <f aca="false">SUM(L103:BW103)</f>
        <v>48</v>
      </c>
      <c r="K103" s="46" t="n">
        <f aca="false">COUNTA(L103:BW103)</f>
        <v>8</v>
      </c>
      <c r="L103" s="39"/>
      <c r="M103" s="39"/>
      <c r="N103" s="39"/>
      <c r="O103" s="39"/>
      <c r="AB103" s="0" t="n">
        <v>7</v>
      </c>
      <c r="AG103" s="0" t="n">
        <v>7</v>
      </c>
      <c r="AH103" s="0" t="n">
        <v>3</v>
      </c>
      <c r="AI103" s="0" t="n">
        <v>3</v>
      </c>
      <c r="AK103" s="0" t="n">
        <v>3</v>
      </c>
      <c r="AO103" s="0" t="n">
        <v>12</v>
      </c>
      <c r="AQ103" s="0" t="n">
        <v>7</v>
      </c>
      <c r="AW103" s="0" t="n">
        <v>6</v>
      </c>
    </row>
    <row r="104" customFormat="false" ht="12.75" hidden="false" customHeight="false" outlineLevel="0" collapsed="false">
      <c r="A104" s="1" t="s">
        <v>216</v>
      </c>
      <c r="B104" s="41" t="n">
        <v>10.23</v>
      </c>
      <c r="C104" s="42" t="n">
        <v>8.59</v>
      </c>
      <c r="D104" s="53" t="n">
        <v>8.7</v>
      </c>
      <c r="E104" s="44" t="n">
        <v>7.61</v>
      </c>
      <c r="F104" s="43" t="n">
        <v>4.68</v>
      </c>
      <c r="G104" s="47" t="n">
        <v>3.69729446407538</v>
      </c>
      <c r="H104" s="35" t="n">
        <v>1.60944206008584</v>
      </c>
      <c r="I104" s="36" t="n">
        <f aca="false">J104*10/$J$4</f>
        <v>3.95569620253165</v>
      </c>
      <c r="J104" s="22" t="n">
        <f aca="false">SUM(L104:BW104)</f>
        <v>250</v>
      </c>
      <c r="K104" s="46" t="n">
        <f aca="false">COUNTA(L104:BW104)</f>
        <v>48</v>
      </c>
      <c r="L104" s="39" t="n">
        <v>1</v>
      </c>
      <c r="M104" s="39" t="n">
        <v>16</v>
      </c>
      <c r="N104" s="39" t="n">
        <v>12</v>
      </c>
      <c r="O104" s="39" t="n">
        <v>3</v>
      </c>
      <c r="P104" s="54" t="n">
        <v>3</v>
      </c>
      <c r="R104" s="54" t="n">
        <v>2</v>
      </c>
      <c r="S104" s="0" t="n">
        <v>6</v>
      </c>
      <c r="T104" s="0" t="n">
        <v>10</v>
      </c>
      <c r="V104" s="0" t="n">
        <v>3</v>
      </c>
      <c r="W104" s="0" t="n">
        <v>10</v>
      </c>
      <c r="X104" s="0" t="n">
        <v>2</v>
      </c>
      <c r="Y104" s="0" t="n">
        <v>7</v>
      </c>
      <c r="Z104" s="0" t="n">
        <v>4</v>
      </c>
      <c r="AA104" s="0" t="n">
        <v>4</v>
      </c>
      <c r="AC104" s="0" t="n">
        <v>20</v>
      </c>
      <c r="AD104" s="0" t="n">
        <v>4</v>
      </c>
      <c r="AE104" s="0" t="n">
        <v>11</v>
      </c>
      <c r="AF104" s="0" t="n">
        <v>4</v>
      </c>
      <c r="AG104" s="0" t="n">
        <v>10</v>
      </c>
      <c r="AH104" s="0" t="n">
        <v>14</v>
      </c>
      <c r="AI104" s="0" t="n">
        <v>3</v>
      </c>
      <c r="AL104" s="0" t="n">
        <v>4</v>
      </c>
      <c r="AN104" s="0" t="n">
        <v>6</v>
      </c>
      <c r="AO104" s="0" t="n">
        <v>13</v>
      </c>
      <c r="AP104" s="0" t="n">
        <v>1</v>
      </c>
      <c r="AQ104" s="0" t="n">
        <v>1</v>
      </c>
      <c r="AR104" s="0" t="n">
        <v>6</v>
      </c>
      <c r="AS104" s="0" t="n">
        <v>5</v>
      </c>
      <c r="AT104" s="0" t="n">
        <v>6</v>
      </c>
      <c r="AU104" s="0" t="n">
        <v>1</v>
      </c>
      <c r="AV104" s="0" t="n">
        <v>6</v>
      </c>
      <c r="AX104" s="0" t="n">
        <v>4</v>
      </c>
      <c r="AY104" s="0" t="n">
        <v>2</v>
      </c>
      <c r="AZ104" s="0" t="n">
        <v>4</v>
      </c>
      <c r="BA104" s="0" t="n">
        <v>2</v>
      </c>
      <c r="BE104" s="0" t="n">
        <v>9</v>
      </c>
      <c r="BF104" s="0" t="n">
        <v>1</v>
      </c>
      <c r="BG104" s="0" t="n">
        <v>2</v>
      </c>
      <c r="BH104" s="0" t="n">
        <v>3</v>
      </c>
      <c r="BK104" s="0" t="n">
        <v>2</v>
      </c>
      <c r="BM104" s="0" t="n">
        <v>1</v>
      </c>
      <c r="BN104" s="0" t="n">
        <v>1</v>
      </c>
      <c r="BO104" s="0" t="n">
        <v>7</v>
      </c>
      <c r="BP104" s="0" t="n">
        <v>1</v>
      </c>
      <c r="BQ104" s="0" t="n">
        <v>1</v>
      </c>
      <c r="BU104" s="0" t="n">
        <v>4</v>
      </c>
      <c r="BV104" s="0" t="n">
        <v>6</v>
      </c>
      <c r="BW104" s="0" t="n">
        <v>2</v>
      </c>
    </row>
    <row r="105" customFormat="false" ht="12.75" hidden="false" customHeight="false" outlineLevel="0" collapsed="false">
      <c r="A105" s="1" t="s">
        <v>217</v>
      </c>
      <c r="B105" s="41"/>
      <c r="C105" s="42" t="n">
        <v>0.01</v>
      </c>
      <c r="D105" s="48" t="s">
        <v>117</v>
      </c>
      <c r="E105" s="44"/>
      <c r="F105" s="48" t="s">
        <v>117</v>
      </c>
      <c r="G105" s="47"/>
      <c r="H105" s="35"/>
      <c r="I105" s="36" t="n">
        <f aca="false">J105*10/$J$4</f>
        <v>0</v>
      </c>
      <c r="J105" s="22" t="n">
        <f aca="false">SUM(L105:BW105)</f>
        <v>0</v>
      </c>
      <c r="K105" s="46" t="n">
        <f aca="false">COUNTA(L105:BW105)</f>
        <v>0</v>
      </c>
      <c r="L105" s="39"/>
      <c r="M105" s="39"/>
      <c r="N105" s="39"/>
      <c r="O105" s="39"/>
    </row>
    <row r="106" customFormat="false" ht="12.75" hidden="false" customHeight="false" outlineLevel="0" collapsed="false">
      <c r="A106" s="1" t="s">
        <v>218</v>
      </c>
      <c r="B106" s="41" t="n">
        <v>7.16</v>
      </c>
      <c r="C106" s="42" t="n">
        <v>3.98</v>
      </c>
      <c r="D106" s="43" t="n">
        <v>5.02</v>
      </c>
      <c r="E106" s="44" t="n">
        <v>4.32</v>
      </c>
      <c r="F106" s="53" t="n">
        <v>3.6</v>
      </c>
      <c r="G106" s="47" t="n">
        <v>3.41443462897526</v>
      </c>
      <c r="H106" s="35" t="n">
        <v>2.09993868792152</v>
      </c>
      <c r="I106" s="36" t="n">
        <f aca="false">J106*10/$J$4</f>
        <v>3.35443037974684</v>
      </c>
      <c r="J106" s="22" t="n">
        <f aca="false">SUM(L106:BW106)</f>
        <v>212</v>
      </c>
      <c r="K106" s="46" t="n">
        <f aca="false">COUNTA(L106:BW106)</f>
        <v>47</v>
      </c>
      <c r="L106" s="39"/>
      <c r="M106" s="39" t="n">
        <v>14</v>
      </c>
      <c r="N106" s="39" t="n">
        <v>4</v>
      </c>
      <c r="O106" s="39" t="n">
        <v>4</v>
      </c>
      <c r="P106" s="54" t="n">
        <v>1</v>
      </c>
      <c r="Q106" s="54" t="n">
        <v>1</v>
      </c>
      <c r="R106" s="54" t="n">
        <v>1</v>
      </c>
      <c r="S106" s="0" t="n">
        <v>2</v>
      </c>
      <c r="T106" s="0" t="n">
        <v>5</v>
      </c>
      <c r="W106" s="0" t="n">
        <v>19</v>
      </c>
      <c r="X106" s="0" t="n">
        <v>11</v>
      </c>
      <c r="Y106" s="0" t="n">
        <v>7</v>
      </c>
      <c r="Z106" s="0" t="n">
        <v>2</v>
      </c>
      <c r="AA106" s="0" t="n">
        <v>9</v>
      </c>
      <c r="AB106" s="0" t="n">
        <v>1</v>
      </c>
      <c r="AC106" s="0" t="n">
        <v>21</v>
      </c>
      <c r="AD106" s="0" t="n">
        <v>1</v>
      </c>
      <c r="AE106" s="0" t="n">
        <v>2</v>
      </c>
      <c r="AF106" s="0" t="n">
        <v>5</v>
      </c>
      <c r="AG106" s="0" t="n">
        <v>4</v>
      </c>
      <c r="AH106" s="0" t="n">
        <v>7</v>
      </c>
      <c r="AI106" s="0" t="n">
        <v>5</v>
      </c>
      <c r="AK106" s="0" t="n">
        <v>2</v>
      </c>
      <c r="AL106" s="0" t="n">
        <v>3</v>
      </c>
      <c r="AN106" s="0" t="n">
        <v>7</v>
      </c>
      <c r="AO106" s="0" t="n">
        <v>9</v>
      </c>
      <c r="AP106" s="0" t="n">
        <v>3</v>
      </c>
      <c r="AS106" s="0" t="n">
        <v>2</v>
      </c>
      <c r="AT106" s="0" t="n">
        <v>2</v>
      </c>
      <c r="AU106" s="0" t="n">
        <v>2</v>
      </c>
      <c r="AV106" s="0" t="n">
        <v>4</v>
      </c>
      <c r="AW106" s="0" t="n">
        <v>1</v>
      </c>
      <c r="AX106" s="0" t="n">
        <v>4</v>
      </c>
      <c r="AZ106" s="0" t="n">
        <v>7</v>
      </c>
      <c r="BA106" s="0" t="n">
        <v>2</v>
      </c>
      <c r="BB106" s="0" t="n">
        <v>3</v>
      </c>
      <c r="BD106" s="0" t="n">
        <v>1</v>
      </c>
      <c r="BE106" s="0" t="n">
        <v>6</v>
      </c>
      <c r="BF106" s="0" t="n">
        <v>2</v>
      </c>
      <c r="BG106" s="0" t="n">
        <v>7</v>
      </c>
      <c r="BH106" s="0" t="n">
        <v>2</v>
      </c>
      <c r="BL106" s="0" t="n">
        <v>1</v>
      </c>
      <c r="BN106" s="0" t="n">
        <v>2</v>
      </c>
      <c r="BO106" s="0" t="n">
        <v>2</v>
      </c>
      <c r="BP106" s="0" t="n">
        <v>6</v>
      </c>
      <c r="BU106" s="0" t="n">
        <v>2</v>
      </c>
      <c r="BV106" s="0" t="n">
        <v>2</v>
      </c>
      <c r="BW106" s="0" t="n">
        <v>2</v>
      </c>
    </row>
    <row r="107" customFormat="false" ht="12.75" hidden="false" customHeight="false" outlineLevel="0" collapsed="false">
      <c r="A107" s="1" t="s">
        <v>219</v>
      </c>
      <c r="B107" s="41" t="n">
        <v>2.11</v>
      </c>
      <c r="C107" s="59" t="n">
        <v>1.9</v>
      </c>
      <c r="D107" s="43" t="n">
        <v>2.39</v>
      </c>
      <c r="E107" s="47" t="n">
        <v>1.8</v>
      </c>
      <c r="F107" s="53" t="n">
        <v>2.3</v>
      </c>
      <c r="G107" s="47" t="n">
        <v>2.10643462897527</v>
      </c>
      <c r="H107" s="35" t="n">
        <v>2.09993868792152</v>
      </c>
      <c r="I107" s="36" t="n">
        <f aca="false">J107*10/$J$4</f>
        <v>2.43670886075949</v>
      </c>
      <c r="J107" s="22" t="n">
        <f aca="false">SUM(L107:BW107)</f>
        <v>154</v>
      </c>
      <c r="K107" s="46" t="n">
        <f aca="false">COUNTA(L107:BW107)</f>
        <v>41</v>
      </c>
      <c r="L107" s="39" t="n">
        <v>2</v>
      </c>
      <c r="M107" s="39" t="n">
        <v>7</v>
      </c>
      <c r="N107" s="39" t="n">
        <v>5</v>
      </c>
      <c r="O107" s="39"/>
      <c r="P107" s="54" t="n">
        <v>1</v>
      </c>
      <c r="Q107" s="54"/>
      <c r="R107" s="54" t="n">
        <v>3</v>
      </c>
      <c r="S107" s="54" t="n">
        <v>1</v>
      </c>
      <c r="T107" s="54" t="n">
        <v>3</v>
      </c>
      <c r="U107" s="54"/>
      <c r="V107" s="54"/>
      <c r="W107" s="54"/>
      <c r="X107" s="54"/>
      <c r="Y107" s="0" t="n">
        <v>2</v>
      </c>
      <c r="Z107" s="54" t="n">
        <v>1</v>
      </c>
      <c r="AA107" s="54" t="n">
        <v>2</v>
      </c>
      <c r="AB107" s="0" t="n">
        <v>1</v>
      </c>
      <c r="AC107" s="0" t="n">
        <v>14</v>
      </c>
      <c r="AD107" s="0" t="n">
        <v>4</v>
      </c>
      <c r="AE107" s="0" t="n">
        <v>3</v>
      </c>
      <c r="AF107" s="0" t="n">
        <v>3</v>
      </c>
      <c r="AG107" s="0" t="n">
        <v>6</v>
      </c>
      <c r="AH107" s="0" t="n">
        <v>2</v>
      </c>
      <c r="AI107" s="0" t="n">
        <v>2</v>
      </c>
      <c r="AL107" s="0" t="n">
        <v>4</v>
      </c>
      <c r="AM107" s="0" t="n">
        <v>2</v>
      </c>
      <c r="AN107" s="0" t="n">
        <v>2</v>
      </c>
      <c r="AO107" s="0" t="n">
        <v>16</v>
      </c>
      <c r="AP107" s="0" t="n">
        <v>3</v>
      </c>
      <c r="AQ107" s="0" t="n">
        <v>4</v>
      </c>
      <c r="AR107" s="0" t="n">
        <v>4</v>
      </c>
      <c r="AS107" s="0" t="n">
        <v>10</v>
      </c>
      <c r="AT107" s="0" t="n">
        <v>5</v>
      </c>
      <c r="AU107" s="0" t="n">
        <v>7</v>
      </c>
      <c r="AV107" s="0" t="n">
        <v>8</v>
      </c>
      <c r="AW107" s="0" t="n">
        <v>2</v>
      </c>
      <c r="AX107" s="0" t="n">
        <v>1</v>
      </c>
      <c r="AZ107" s="0" t="n">
        <v>2</v>
      </c>
      <c r="BB107" s="0" t="n">
        <v>1</v>
      </c>
      <c r="BC107" s="0" t="n">
        <v>2</v>
      </c>
      <c r="BE107" s="0" t="n">
        <v>1</v>
      </c>
      <c r="BG107" s="0" t="n">
        <v>2</v>
      </c>
      <c r="BL107" s="0" t="n">
        <v>6</v>
      </c>
      <c r="BO107" s="0" t="n">
        <v>3</v>
      </c>
      <c r="BP107" s="0" t="n">
        <v>5</v>
      </c>
      <c r="BU107" s="0" t="n">
        <v>1</v>
      </c>
      <c r="BW107" s="0" t="n">
        <v>1</v>
      </c>
    </row>
    <row r="108" customFormat="false" ht="12.75" hidden="false" customHeight="false" outlineLevel="0" collapsed="false">
      <c r="A108" s="1" t="s">
        <v>220</v>
      </c>
      <c r="B108" s="41" t="n">
        <v>2.85</v>
      </c>
      <c r="C108" s="42" t="n">
        <v>2.54</v>
      </c>
      <c r="D108" s="53" t="n">
        <v>5</v>
      </c>
      <c r="E108" s="44" t="n">
        <v>10.74</v>
      </c>
      <c r="F108" s="43" t="n">
        <v>23.02</v>
      </c>
      <c r="G108" s="47" t="n">
        <v>40.4437161366313</v>
      </c>
      <c r="H108" s="35" t="n">
        <v>50.9350091968118</v>
      </c>
      <c r="I108" s="36" t="n">
        <f aca="false">J108*10/$J$4</f>
        <v>66.4240506329114</v>
      </c>
      <c r="J108" s="22" t="n">
        <f aca="false">SUM(L108:BW108)</f>
        <v>4198</v>
      </c>
      <c r="K108" s="46" t="n">
        <f aca="false">COUNTA(L108:BW108)</f>
        <v>63</v>
      </c>
      <c r="L108" s="39" t="n">
        <v>38</v>
      </c>
      <c r="M108" s="39" t="n">
        <v>98</v>
      </c>
      <c r="N108" s="39" t="n">
        <v>26</v>
      </c>
      <c r="O108" s="39" t="n">
        <v>58</v>
      </c>
      <c r="P108" s="54" t="n">
        <v>53</v>
      </c>
      <c r="Q108" s="54" t="n">
        <v>38</v>
      </c>
      <c r="R108" s="54" t="n">
        <v>83</v>
      </c>
      <c r="S108" s="54" t="n">
        <v>79</v>
      </c>
      <c r="T108" s="54" t="n">
        <v>3</v>
      </c>
      <c r="U108" s="54" t="n">
        <v>15</v>
      </c>
      <c r="V108" s="54" t="n">
        <v>19</v>
      </c>
      <c r="W108" s="54" t="n">
        <v>39</v>
      </c>
      <c r="X108" s="54" t="n">
        <v>342</v>
      </c>
      <c r="Y108" s="0" t="n">
        <v>45</v>
      </c>
      <c r="Z108" s="54" t="n">
        <v>43</v>
      </c>
      <c r="AA108" s="54" t="n">
        <v>52</v>
      </c>
      <c r="AB108" s="0" t="n">
        <v>33</v>
      </c>
      <c r="AC108" s="0" t="n">
        <v>79</v>
      </c>
      <c r="AD108" s="0" t="n">
        <v>6</v>
      </c>
      <c r="AE108" s="0" t="n">
        <v>102</v>
      </c>
      <c r="AF108" s="0" t="n">
        <v>143</v>
      </c>
      <c r="AG108" s="0" t="n">
        <v>121</v>
      </c>
      <c r="AH108" s="0" t="n">
        <v>28</v>
      </c>
      <c r="AI108" s="0" t="n">
        <v>131</v>
      </c>
      <c r="AJ108" s="0" t="n">
        <v>10</v>
      </c>
      <c r="AK108" s="0" t="n">
        <v>39</v>
      </c>
      <c r="AL108" s="0" t="n">
        <v>17</v>
      </c>
      <c r="AM108" s="0" t="n">
        <v>21</v>
      </c>
      <c r="AN108" s="0" t="n">
        <v>15</v>
      </c>
      <c r="AO108" s="0" t="n">
        <v>77</v>
      </c>
      <c r="AP108" s="0" t="n">
        <v>31</v>
      </c>
      <c r="AQ108" s="0" t="n">
        <v>32</v>
      </c>
      <c r="AR108" s="0" t="n">
        <v>39</v>
      </c>
      <c r="AS108" s="0" t="n">
        <v>141</v>
      </c>
      <c r="AT108" s="0" t="n">
        <v>93</v>
      </c>
      <c r="AU108" s="0" t="n">
        <v>118</v>
      </c>
      <c r="AV108" s="0" t="n">
        <v>77</v>
      </c>
      <c r="AW108" s="0" t="n">
        <v>6</v>
      </c>
      <c r="AX108" s="0" t="n">
        <v>706</v>
      </c>
      <c r="AY108" s="0" t="n">
        <v>35</v>
      </c>
      <c r="AZ108" s="0" t="n">
        <v>96</v>
      </c>
      <c r="BA108" s="0" t="n">
        <v>56</v>
      </c>
      <c r="BB108" s="0" t="n">
        <v>10</v>
      </c>
      <c r="BC108" s="0" t="n">
        <v>56</v>
      </c>
      <c r="BD108" s="0" t="n">
        <v>35</v>
      </c>
      <c r="BE108" s="0" t="n">
        <v>47</v>
      </c>
      <c r="BF108" s="0" t="n">
        <v>60</v>
      </c>
      <c r="BG108" s="0" t="n">
        <v>137</v>
      </c>
      <c r="BH108" s="0" t="n">
        <v>36</v>
      </c>
      <c r="BI108" s="0" t="n">
        <v>8</v>
      </c>
      <c r="BJ108" s="0" t="n">
        <v>7</v>
      </c>
      <c r="BK108" s="0" t="n">
        <v>53</v>
      </c>
      <c r="BL108" s="0" t="n">
        <v>58</v>
      </c>
      <c r="BM108" s="0" t="n">
        <v>25</v>
      </c>
      <c r="BN108" s="0" t="n">
        <v>59</v>
      </c>
      <c r="BO108" s="0" t="n">
        <v>130</v>
      </c>
      <c r="BP108" s="0" t="n">
        <v>9</v>
      </c>
      <c r="BQ108" s="0" t="n">
        <v>91</v>
      </c>
      <c r="BR108" s="0" t="n">
        <v>11</v>
      </c>
      <c r="BS108" s="0" t="n">
        <v>1</v>
      </c>
      <c r="BT108" s="0" t="n">
        <v>10</v>
      </c>
      <c r="BU108" s="0" t="n">
        <v>26</v>
      </c>
      <c r="BV108" s="0" t="n">
        <v>46</v>
      </c>
    </row>
    <row r="109" customFormat="false" ht="12.75" hidden="false" customHeight="false" outlineLevel="0" collapsed="false">
      <c r="A109" s="1" t="s">
        <v>221</v>
      </c>
      <c r="B109" s="41" t="n">
        <v>33.08</v>
      </c>
      <c r="C109" s="42" t="n">
        <v>33.74</v>
      </c>
      <c r="D109" s="53" t="n">
        <v>49.43</v>
      </c>
      <c r="E109" s="44" t="n">
        <v>40.04</v>
      </c>
      <c r="F109" s="43" t="n">
        <v>44.77</v>
      </c>
      <c r="G109" s="47" t="n">
        <v>57.6530777385159</v>
      </c>
      <c r="H109" s="35" t="n">
        <v>55.9472716125077</v>
      </c>
      <c r="I109" s="36" t="n">
        <f aca="false">J109*10/$J$4</f>
        <v>82.7215189873418</v>
      </c>
      <c r="J109" s="22" t="n">
        <f aca="false">SUM(L109:BW109)</f>
        <v>5228</v>
      </c>
      <c r="K109" s="46" t="n">
        <f aca="false">COUNTA(L109:BW109)</f>
        <v>64</v>
      </c>
      <c r="L109" s="39" t="n">
        <v>73</v>
      </c>
      <c r="M109" s="39" t="n">
        <v>109</v>
      </c>
      <c r="N109" s="39" t="n">
        <v>24</v>
      </c>
      <c r="O109" s="39" t="n">
        <v>22</v>
      </c>
      <c r="P109" s="54" t="n">
        <v>84</v>
      </c>
      <c r="Q109" s="54" t="n">
        <v>71</v>
      </c>
      <c r="R109" s="54" t="n">
        <v>105</v>
      </c>
      <c r="S109" s="54" t="n">
        <v>244</v>
      </c>
      <c r="T109" s="54" t="n">
        <v>10</v>
      </c>
      <c r="U109" s="54" t="n">
        <v>70</v>
      </c>
      <c r="V109" s="54" t="n">
        <v>22</v>
      </c>
      <c r="W109" s="54" t="n">
        <v>44</v>
      </c>
      <c r="X109" s="54" t="n">
        <v>131</v>
      </c>
      <c r="Y109" s="0" t="n">
        <v>61</v>
      </c>
      <c r="Z109" s="54" t="n">
        <v>31</v>
      </c>
      <c r="AA109" s="54" t="n">
        <v>67</v>
      </c>
      <c r="AB109" s="0" t="n">
        <v>99</v>
      </c>
      <c r="AC109" s="0" t="n">
        <v>102</v>
      </c>
      <c r="AD109" s="0" t="n">
        <v>9</v>
      </c>
      <c r="AE109" s="0" t="n">
        <v>72</v>
      </c>
      <c r="AF109" s="0" t="n">
        <v>184</v>
      </c>
      <c r="AG109" s="0" t="n">
        <v>112</v>
      </c>
      <c r="AH109" s="0" t="n">
        <v>34</v>
      </c>
      <c r="AI109" s="0" t="n">
        <v>98</v>
      </c>
      <c r="AJ109" s="0" t="n">
        <v>23</v>
      </c>
      <c r="AK109" s="0" t="n">
        <v>65</v>
      </c>
      <c r="AL109" s="0" t="n">
        <v>25</v>
      </c>
      <c r="AM109" s="0" t="n">
        <v>82</v>
      </c>
      <c r="AN109" s="0" t="n">
        <v>19</v>
      </c>
      <c r="AO109" s="0" t="n">
        <v>87</v>
      </c>
      <c r="AP109" s="0" t="n">
        <v>53</v>
      </c>
      <c r="AQ109" s="0" t="n">
        <v>49</v>
      </c>
      <c r="AR109" s="0" t="n">
        <v>44</v>
      </c>
      <c r="AS109" s="0" t="n">
        <v>298</v>
      </c>
      <c r="AT109" s="0" t="n">
        <v>212</v>
      </c>
      <c r="AU109" s="0" t="n">
        <v>125</v>
      </c>
      <c r="AV109" s="0" t="n">
        <v>106</v>
      </c>
      <c r="AW109" s="0" t="n">
        <v>36</v>
      </c>
      <c r="AX109" s="0" t="n">
        <v>454</v>
      </c>
      <c r="AY109" s="0" t="n">
        <v>29</v>
      </c>
      <c r="AZ109" s="0" t="n">
        <v>98</v>
      </c>
      <c r="BA109" s="0" t="n">
        <v>51</v>
      </c>
      <c r="BB109" s="0" t="n">
        <v>9</v>
      </c>
      <c r="BC109" s="0" t="n">
        <v>132</v>
      </c>
      <c r="BD109" s="0" t="n">
        <v>60</v>
      </c>
      <c r="BE109" s="0" t="n">
        <v>88</v>
      </c>
      <c r="BF109" s="0" t="n">
        <v>110</v>
      </c>
      <c r="BG109" s="0" t="n">
        <v>86</v>
      </c>
      <c r="BH109" s="0" t="n">
        <v>40</v>
      </c>
      <c r="BI109" s="0" t="n">
        <v>53</v>
      </c>
      <c r="BJ109" s="0" t="n">
        <v>38</v>
      </c>
      <c r="BK109" s="0" t="n">
        <v>98</v>
      </c>
      <c r="BL109" s="0" t="n">
        <v>127</v>
      </c>
      <c r="BM109" s="0" t="n">
        <v>76</v>
      </c>
      <c r="BN109" s="0" t="n">
        <v>124</v>
      </c>
      <c r="BO109" s="0" t="n">
        <v>143</v>
      </c>
      <c r="BP109" s="0" t="n">
        <v>51</v>
      </c>
      <c r="BQ109" s="0" t="n">
        <v>79</v>
      </c>
      <c r="BR109" s="0" t="n">
        <v>48</v>
      </c>
      <c r="BS109" s="0" t="n">
        <v>32</v>
      </c>
      <c r="BT109" s="0" t="n">
        <v>11</v>
      </c>
      <c r="BU109" s="0" t="n">
        <v>39</v>
      </c>
      <c r="BV109" s="0" t="n">
        <v>40</v>
      </c>
      <c r="BW109" s="0" t="n">
        <v>10</v>
      </c>
    </row>
    <row r="110" customFormat="false" ht="12.75" hidden="false" customHeight="false" outlineLevel="0" collapsed="false">
      <c r="A110" s="1" t="s">
        <v>222</v>
      </c>
      <c r="B110" s="41"/>
      <c r="C110" s="57" t="s">
        <v>117</v>
      </c>
      <c r="D110" s="43" t="n">
        <v>0.02</v>
      </c>
      <c r="E110" s="49" t="s">
        <v>117</v>
      </c>
      <c r="F110" s="43" t="n">
        <v>0.04</v>
      </c>
      <c r="G110" s="47" t="n">
        <v>0.022944640753828</v>
      </c>
      <c r="H110" s="35"/>
      <c r="I110" s="36" t="n">
        <f aca="false">J110*10/$J$4</f>
        <v>0.0474683544303798</v>
      </c>
      <c r="J110" s="22" t="n">
        <f aca="false">SUM(L110:BW110)</f>
        <v>3</v>
      </c>
      <c r="K110" s="46" t="n">
        <f aca="false">COUNTA(L110:BW110)</f>
        <v>2</v>
      </c>
      <c r="L110" s="39"/>
      <c r="M110" s="39"/>
      <c r="N110" s="39"/>
      <c r="O110" s="39"/>
      <c r="AB110" s="0" t="n">
        <v>1</v>
      </c>
      <c r="BQ110" s="0" t="n">
        <v>2</v>
      </c>
    </row>
    <row r="111" customFormat="false" ht="12.75" hidden="false" customHeight="false" outlineLevel="0" collapsed="false">
      <c r="A111" s="1" t="s">
        <v>223</v>
      </c>
      <c r="B111" s="41" t="n">
        <v>1.48</v>
      </c>
      <c r="C111" s="42" t="n">
        <v>1.13</v>
      </c>
      <c r="D111" s="43" t="n">
        <v>0.87</v>
      </c>
      <c r="E111" s="44" t="n">
        <v>0.96</v>
      </c>
      <c r="F111" s="43" t="n">
        <v>1.04</v>
      </c>
      <c r="G111" s="47" t="n">
        <v>1.24959363957597</v>
      </c>
      <c r="H111" s="35" t="n">
        <v>0.490496627835684</v>
      </c>
      <c r="I111" s="36" t="n">
        <f aca="false">J111*10/$J$4</f>
        <v>0.727848101265823</v>
      </c>
      <c r="J111" s="22" t="n">
        <f aca="false">SUM(L111:BW111)</f>
        <v>46</v>
      </c>
      <c r="K111" s="46" t="n">
        <f aca="false">COUNTA(L111:BW111)</f>
        <v>28</v>
      </c>
      <c r="L111" s="39"/>
      <c r="M111" s="39" t="n">
        <v>3</v>
      </c>
      <c r="N111" s="39" t="n">
        <v>1</v>
      </c>
      <c r="O111" s="39" t="n">
        <v>1</v>
      </c>
      <c r="Q111" s="54"/>
      <c r="R111" s="54"/>
      <c r="S111" s="54" t="n">
        <v>1</v>
      </c>
      <c r="T111" s="54"/>
      <c r="U111" s="54"/>
      <c r="W111" s="54"/>
      <c r="X111" s="54"/>
      <c r="Y111" s="0" t="n">
        <v>2</v>
      </c>
      <c r="Z111" s="54"/>
      <c r="AA111" s="54"/>
      <c r="AC111" s="0" t="n">
        <v>3</v>
      </c>
      <c r="AF111" s="0" t="n">
        <v>3</v>
      </c>
      <c r="AH111" s="0" t="n">
        <v>3</v>
      </c>
      <c r="AI111" s="0" t="n">
        <v>1</v>
      </c>
      <c r="AL111" s="0" t="n">
        <v>1</v>
      </c>
      <c r="AN111" s="0" t="n">
        <v>1</v>
      </c>
      <c r="AO111" s="0" t="n">
        <v>3</v>
      </c>
      <c r="AP111" s="0" t="n">
        <v>1</v>
      </c>
      <c r="AQ111" s="0" t="n">
        <v>2</v>
      </c>
      <c r="AS111" s="0" t="n">
        <v>1</v>
      </c>
      <c r="AU111" s="0" t="n">
        <v>2</v>
      </c>
      <c r="AV111" s="0" t="n">
        <v>1</v>
      </c>
      <c r="AX111" s="0" t="n">
        <v>1</v>
      </c>
      <c r="AZ111" s="0" t="n">
        <v>3</v>
      </c>
      <c r="BB111" s="0" t="n">
        <v>1</v>
      </c>
      <c r="BE111" s="0" t="n">
        <v>2</v>
      </c>
      <c r="BF111" s="0" t="n">
        <v>1</v>
      </c>
      <c r="BG111" s="0" t="n">
        <v>1</v>
      </c>
      <c r="BL111" s="0" t="n">
        <v>1</v>
      </c>
      <c r="BN111" s="0" t="n">
        <v>1</v>
      </c>
      <c r="BO111" s="0" t="n">
        <v>1</v>
      </c>
      <c r="BP111" s="0" t="n">
        <v>3</v>
      </c>
      <c r="BV111" s="0" t="n">
        <v>1</v>
      </c>
    </row>
    <row r="112" customFormat="false" ht="12.75" hidden="false" customHeight="false" outlineLevel="0" collapsed="false">
      <c r="A112" s="1" t="s">
        <v>224</v>
      </c>
      <c r="B112" s="41" t="n">
        <v>0.09</v>
      </c>
      <c r="C112" s="42" t="n">
        <v>0.04</v>
      </c>
      <c r="D112" s="43" t="n">
        <v>0.11</v>
      </c>
      <c r="E112" s="44" t="n">
        <v>0.09</v>
      </c>
      <c r="F112" s="53" t="n">
        <v>0.1</v>
      </c>
      <c r="G112" s="47" t="n">
        <v>0.197029446407538</v>
      </c>
      <c r="H112" s="35" t="n">
        <v>0.107296137339056</v>
      </c>
      <c r="I112" s="36" t="n">
        <f aca="false">J112*10/$J$4</f>
        <v>0.0791139240506329</v>
      </c>
      <c r="J112" s="22" t="n">
        <f aca="false">SUM(L112:BW112)</f>
        <v>5</v>
      </c>
      <c r="K112" s="46" t="n">
        <f aca="false">COUNTA(L112:BW112)</f>
        <v>5</v>
      </c>
      <c r="L112" s="39" t="n">
        <v>1</v>
      </c>
      <c r="M112" s="39"/>
      <c r="N112" s="39"/>
      <c r="O112" s="39"/>
      <c r="X112" s="54"/>
      <c r="AE112" s="0" t="n">
        <v>1</v>
      </c>
      <c r="AQ112" s="0" t="n">
        <v>1</v>
      </c>
      <c r="BD112" s="0" t="n">
        <v>1</v>
      </c>
      <c r="BN112" s="0" t="n">
        <v>1</v>
      </c>
    </row>
    <row r="113" customFormat="false" ht="12.75" hidden="false" customHeight="false" outlineLevel="0" collapsed="false">
      <c r="A113" s="1" t="s">
        <v>225</v>
      </c>
      <c r="B113" s="41" t="n">
        <v>2.66</v>
      </c>
      <c r="C113" s="42" t="n">
        <v>1.93</v>
      </c>
      <c r="D113" s="43" t="n">
        <v>1.99</v>
      </c>
      <c r="E113" s="44" t="n">
        <v>2.07</v>
      </c>
      <c r="F113" s="53" t="n">
        <v>1.7</v>
      </c>
      <c r="G113" s="47" t="n">
        <v>2.1416890459364</v>
      </c>
      <c r="H113" s="35" t="n">
        <v>1.57878602084611</v>
      </c>
      <c r="I113" s="36" t="n">
        <f aca="false">J113*10/$J$4</f>
        <v>7.04113924050633</v>
      </c>
      <c r="J113" s="22" t="n">
        <f aca="false">SUM(L113:BW113)</f>
        <v>445</v>
      </c>
      <c r="K113" s="46" t="n">
        <f aca="false">COUNTA(L113:BW113)</f>
        <v>57</v>
      </c>
      <c r="L113" s="39" t="n">
        <v>3</v>
      </c>
      <c r="M113" s="39" t="n">
        <v>5</v>
      </c>
      <c r="N113" s="39" t="n">
        <v>4</v>
      </c>
      <c r="O113" s="39" t="n">
        <v>1</v>
      </c>
      <c r="P113" s="54" t="n">
        <v>4</v>
      </c>
      <c r="Q113" s="54" t="n">
        <v>21</v>
      </c>
      <c r="R113" s="54" t="n">
        <v>22</v>
      </c>
      <c r="S113" s="54" t="n">
        <v>9</v>
      </c>
      <c r="T113" s="54" t="n">
        <v>6</v>
      </c>
      <c r="U113" s="54"/>
      <c r="V113" s="54" t="n">
        <v>4</v>
      </c>
      <c r="X113" s="54" t="n">
        <v>6</v>
      </c>
      <c r="Y113" s="0" t="n">
        <v>8</v>
      </c>
      <c r="Z113" s="54" t="n">
        <v>9</v>
      </c>
      <c r="AA113" s="0" t="n">
        <v>8</v>
      </c>
      <c r="AB113" s="0" t="n">
        <v>7</v>
      </c>
      <c r="AC113" s="0" t="n">
        <v>9</v>
      </c>
      <c r="AD113" s="0" t="n">
        <v>8</v>
      </c>
      <c r="AE113" s="0" t="n">
        <v>4</v>
      </c>
      <c r="AF113" s="0" t="n">
        <v>8</v>
      </c>
      <c r="AG113" s="0" t="n">
        <v>1</v>
      </c>
      <c r="AH113" s="0" t="n">
        <v>1</v>
      </c>
      <c r="AI113" s="0" t="n">
        <v>14</v>
      </c>
      <c r="AK113" s="0" t="n">
        <v>2</v>
      </c>
      <c r="AL113" s="0" t="n">
        <v>4</v>
      </c>
      <c r="AM113" s="0" t="n">
        <v>9</v>
      </c>
      <c r="AN113" s="0" t="n">
        <v>22</v>
      </c>
      <c r="AO113" s="0" t="n">
        <v>7</v>
      </c>
      <c r="AP113" s="0" t="n">
        <v>6</v>
      </c>
      <c r="AQ113" s="0" t="n">
        <v>4</v>
      </c>
      <c r="AR113" s="0" t="n">
        <v>3</v>
      </c>
      <c r="AS113" s="0" t="n">
        <v>19</v>
      </c>
      <c r="AT113" s="0" t="n">
        <v>7</v>
      </c>
      <c r="AU113" s="0" t="n">
        <v>26</v>
      </c>
      <c r="AV113" s="0" t="n">
        <v>4</v>
      </c>
      <c r="AW113" s="0" t="n">
        <v>4</v>
      </c>
      <c r="AX113" s="0" t="n">
        <v>4</v>
      </c>
      <c r="AY113" s="0" t="n">
        <v>3</v>
      </c>
      <c r="AZ113" s="0" t="n">
        <v>7</v>
      </c>
      <c r="BA113" s="0" t="n">
        <v>1</v>
      </c>
      <c r="BB113" s="0" t="n">
        <v>11</v>
      </c>
      <c r="BC113" s="0" t="n">
        <v>4</v>
      </c>
      <c r="BD113" s="0" t="n">
        <v>1</v>
      </c>
      <c r="BE113" s="0" t="n">
        <v>8</v>
      </c>
      <c r="BF113" s="0" t="n">
        <v>5</v>
      </c>
      <c r="BG113" s="0" t="n">
        <v>15</v>
      </c>
      <c r="BH113" s="0" t="n">
        <v>11</v>
      </c>
      <c r="BJ113" s="0" t="n">
        <v>5</v>
      </c>
      <c r="BK113" s="0" t="n">
        <v>18</v>
      </c>
      <c r="BL113" s="0" t="n">
        <v>6</v>
      </c>
      <c r="BM113" s="0" t="n">
        <v>3</v>
      </c>
      <c r="BN113" s="0" t="n">
        <v>17</v>
      </c>
      <c r="BO113" s="0" t="n">
        <v>19</v>
      </c>
      <c r="BP113" s="0" t="n">
        <v>12</v>
      </c>
      <c r="BQ113" s="0" t="n">
        <v>9</v>
      </c>
      <c r="BR113" s="0" t="n">
        <v>2</v>
      </c>
      <c r="BU113" s="0" t="n">
        <v>3</v>
      </c>
      <c r="BV113" s="0" t="n">
        <v>2</v>
      </c>
    </row>
    <row r="114" customFormat="false" ht="12.75" hidden="false" customHeight="false" outlineLevel="0" collapsed="false">
      <c r="A114" s="1" t="s">
        <v>226</v>
      </c>
      <c r="B114" s="41" t="n">
        <v>4.56</v>
      </c>
      <c r="C114" s="42" t="n">
        <v>5.73</v>
      </c>
      <c r="D114" s="43" t="n">
        <v>7.09</v>
      </c>
      <c r="E114" s="44" t="n">
        <v>12.12</v>
      </c>
      <c r="F114" s="43" t="n">
        <v>10.94</v>
      </c>
      <c r="G114" s="47" t="n">
        <v>12.169445229682</v>
      </c>
      <c r="H114" s="35" t="n">
        <v>14.1477621091355</v>
      </c>
      <c r="I114" s="36" t="n">
        <f aca="false">J114*10/$J$4</f>
        <v>14.5094936708861</v>
      </c>
      <c r="J114" s="22" t="n">
        <f aca="false">SUM(L114:BW114)</f>
        <v>917</v>
      </c>
      <c r="K114" s="46" t="n">
        <f aca="false">COUNTA(L114:BW114)</f>
        <v>57</v>
      </c>
      <c r="L114" s="39" t="n">
        <v>30</v>
      </c>
      <c r="M114" s="39" t="n">
        <v>4</v>
      </c>
      <c r="N114" s="39" t="n">
        <v>2</v>
      </c>
      <c r="O114" s="39" t="n">
        <v>1</v>
      </c>
      <c r="P114" s="54" t="n">
        <v>9</v>
      </c>
      <c r="Q114" s="54" t="n">
        <v>1</v>
      </c>
      <c r="R114" s="54" t="n">
        <v>5</v>
      </c>
      <c r="S114" s="54" t="n">
        <v>67</v>
      </c>
      <c r="T114" s="54" t="n">
        <v>7</v>
      </c>
      <c r="U114" s="54"/>
      <c r="V114" s="54" t="n">
        <v>2</v>
      </c>
      <c r="X114" s="54" t="n">
        <v>12</v>
      </c>
      <c r="Y114" s="0" t="n">
        <v>1</v>
      </c>
      <c r="Z114" s="54" t="n">
        <v>19</v>
      </c>
      <c r="AA114" s="54" t="n">
        <v>8</v>
      </c>
      <c r="AB114" s="0" t="n">
        <v>11</v>
      </c>
      <c r="AC114" s="0" t="n">
        <v>16</v>
      </c>
      <c r="AD114" s="0" t="n">
        <v>2</v>
      </c>
      <c r="AE114" s="0" t="n">
        <v>27</v>
      </c>
      <c r="AF114" s="0" t="n">
        <v>35</v>
      </c>
      <c r="AG114" s="0" t="n">
        <v>14</v>
      </c>
      <c r="AI114" s="0" t="n">
        <v>5</v>
      </c>
      <c r="AJ114" s="0" t="n">
        <v>22</v>
      </c>
      <c r="AK114" s="0" t="n">
        <v>33</v>
      </c>
      <c r="AL114" s="0" t="n">
        <v>16</v>
      </c>
      <c r="AM114" s="0" t="n">
        <v>43</v>
      </c>
      <c r="AN114" s="0" t="n">
        <v>3</v>
      </c>
      <c r="AP114" s="0" t="n">
        <v>3</v>
      </c>
      <c r="AQ114" s="0" t="n">
        <v>9</v>
      </c>
      <c r="AR114" s="0" t="n">
        <v>17</v>
      </c>
      <c r="AS114" s="0" t="n">
        <v>50</v>
      </c>
      <c r="AT114" s="0" t="n">
        <v>26</v>
      </c>
      <c r="AU114" s="0" t="n">
        <v>29</v>
      </c>
      <c r="AV114" s="0" t="n">
        <v>33</v>
      </c>
      <c r="AW114" s="0" t="n">
        <v>11</v>
      </c>
      <c r="AX114" s="0" t="n">
        <v>26</v>
      </c>
      <c r="AY114" s="0" t="n">
        <v>13</v>
      </c>
      <c r="AZ114" s="0" t="n">
        <v>7</v>
      </c>
      <c r="BA114" s="0" t="n">
        <v>2</v>
      </c>
      <c r="BB114" s="0" t="n">
        <v>5</v>
      </c>
      <c r="BC114" s="0" t="n">
        <v>43</v>
      </c>
      <c r="BD114" s="0" t="n">
        <v>21</v>
      </c>
      <c r="BE114" s="0" t="n">
        <v>38</v>
      </c>
      <c r="BF114" s="0" t="n">
        <v>4</v>
      </c>
      <c r="BG114" s="0" t="n">
        <v>13</v>
      </c>
      <c r="BH114" s="0" t="n">
        <v>12</v>
      </c>
      <c r="BI114" s="0" t="n">
        <v>8</v>
      </c>
      <c r="BJ114" s="0" t="n">
        <v>14</v>
      </c>
      <c r="BK114" s="0" t="n">
        <v>14</v>
      </c>
      <c r="BL114" s="0" t="n">
        <v>21</v>
      </c>
      <c r="BM114" s="0" t="n">
        <v>31</v>
      </c>
      <c r="BN114" s="0" t="n">
        <v>20</v>
      </c>
      <c r="BO114" s="0" t="n">
        <v>4</v>
      </c>
      <c r="BQ114" s="0" t="n">
        <v>3</v>
      </c>
      <c r="BR114" s="0" t="n">
        <v>14</v>
      </c>
      <c r="BS114" s="0" t="n">
        <v>14</v>
      </c>
      <c r="BU114" s="0" t="n">
        <v>11</v>
      </c>
      <c r="BV114" s="0" t="n">
        <v>6</v>
      </c>
    </row>
    <row r="115" customFormat="false" ht="12.75" hidden="false" customHeight="false" outlineLevel="0" collapsed="false">
      <c r="A115" s="1" t="s">
        <v>227</v>
      </c>
      <c r="B115" s="41" t="n">
        <v>0.01</v>
      </c>
      <c r="C115" s="42" t="n">
        <v>0.02</v>
      </c>
      <c r="D115" s="48" t="s">
        <v>117</v>
      </c>
      <c r="E115" s="44" t="n">
        <v>0.03</v>
      </c>
      <c r="F115" s="43" t="n">
        <v>0.04</v>
      </c>
      <c r="G115" s="47" t="n">
        <v>0.007</v>
      </c>
      <c r="H115" s="35" t="n">
        <v>0.0153280196198651</v>
      </c>
      <c r="I115" s="36" t="n">
        <f aca="false">J115*10/$J$4</f>
        <v>0</v>
      </c>
      <c r="J115" s="22" t="n">
        <f aca="false">SUM(L115:BW115)</f>
        <v>0</v>
      </c>
      <c r="K115" s="46" t="n">
        <f aca="false">COUNTA(L115:BW115)</f>
        <v>0</v>
      </c>
      <c r="L115" s="39"/>
      <c r="M115" s="39"/>
      <c r="N115" s="39"/>
      <c r="O115" s="39"/>
      <c r="Q115" s="50"/>
      <c r="R115" s="50"/>
      <c r="S115" s="50"/>
      <c r="T115" s="50"/>
      <c r="U115" s="50"/>
    </row>
    <row r="116" customFormat="false" ht="12.75" hidden="false" customHeight="false" outlineLevel="0" collapsed="false">
      <c r="A116" s="1" t="s">
        <v>228</v>
      </c>
      <c r="B116" s="58" t="n">
        <v>90.6</v>
      </c>
      <c r="C116" s="42" t="n">
        <v>44.43</v>
      </c>
      <c r="D116" s="53" t="n">
        <v>15.29</v>
      </c>
      <c r="E116" s="44" t="n">
        <v>13.13</v>
      </c>
      <c r="F116" s="43" t="n">
        <v>15.94</v>
      </c>
      <c r="G116" s="47" t="n">
        <v>37.9202273262662</v>
      </c>
      <c r="H116" s="35" t="n">
        <v>23.7431023911711</v>
      </c>
      <c r="I116" s="36" t="n">
        <f aca="false">J116*10/$J$4</f>
        <v>53.8132911392405</v>
      </c>
      <c r="J116" s="22" t="n">
        <f aca="false">SUM(L116:BW116)</f>
        <v>3401</v>
      </c>
      <c r="K116" s="46" t="n">
        <f aca="false">COUNTA(L116:BW116)</f>
        <v>34</v>
      </c>
      <c r="L116" s="39" t="n">
        <v>61</v>
      </c>
      <c r="M116" s="39" t="n">
        <v>2</v>
      </c>
      <c r="N116" s="39"/>
      <c r="O116" s="39"/>
      <c r="P116" s="0" t="n">
        <v>16</v>
      </c>
      <c r="Q116" s="54"/>
      <c r="R116" s="54"/>
      <c r="S116" s="54" t="n">
        <v>78</v>
      </c>
      <c r="T116" s="54" t="n">
        <v>6</v>
      </c>
      <c r="U116" s="54"/>
      <c r="X116" s="54"/>
      <c r="AA116" s="0" t="n">
        <v>7</v>
      </c>
      <c r="AB116" s="0" t="n">
        <v>24</v>
      </c>
      <c r="AE116" s="0" t="n">
        <v>36</v>
      </c>
      <c r="AF116" s="0" t="n">
        <v>43</v>
      </c>
      <c r="AJ116" s="0" t="n">
        <v>79</v>
      </c>
      <c r="AK116" s="0" t="n">
        <v>94</v>
      </c>
      <c r="AM116" s="0" t="n">
        <v>30</v>
      </c>
      <c r="AN116" s="0" t="n">
        <v>9</v>
      </c>
      <c r="AP116" s="0" t="n">
        <v>3</v>
      </c>
      <c r="AR116" s="0" t="n">
        <v>41</v>
      </c>
      <c r="AS116" s="0" t="n">
        <v>127</v>
      </c>
      <c r="AT116" s="0" t="n">
        <v>7</v>
      </c>
      <c r="AU116" s="0" t="n">
        <v>16</v>
      </c>
      <c r="AV116" s="0" t="n">
        <v>2</v>
      </c>
      <c r="BB116" s="0" t="n">
        <v>882</v>
      </c>
      <c r="BC116" s="0" t="n">
        <v>1457</v>
      </c>
      <c r="BD116" s="0" t="n">
        <v>83</v>
      </c>
      <c r="BE116" s="0" t="n">
        <v>31</v>
      </c>
      <c r="BG116" s="0" t="n">
        <v>4</v>
      </c>
      <c r="BH116" s="0" t="n">
        <v>25</v>
      </c>
      <c r="BI116" s="0" t="n">
        <v>83</v>
      </c>
      <c r="BL116" s="0" t="n">
        <v>9</v>
      </c>
      <c r="BM116" s="0" t="n">
        <v>11</v>
      </c>
      <c r="BN116" s="0" t="n">
        <v>2</v>
      </c>
      <c r="BO116" s="0" t="n">
        <v>5</v>
      </c>
      <c r="BQ116" s="0" t="n">
        <v>40</v>
      </c>
      <c r="BS116" s="0" t="n">
        <v>49</v>
      </c>
      <c r="BU116" s="0" t="n">
        <v>12</v>
      </c>
      <c r="BV116" s="0" t="n">
        <v>27</v>
      </c>
    </row>
    <row r="117" customFormat="false" ht="12.75" hidden="false" customHeight="false" outlineLevel="0" collapsed="false">
      <c r="A117" s="1" t="s">
        <v>229</v>
      </c>
      <c r="B117" s="41" t="n">
        <v>0.25</v>
      </c>
      <c r="C117" s="42" t="n">
        <v>0.05</v>
      </c>
      <c r="D117" s="43" t="n">
        <v>0.03</v>
      </c>
      <c r="E117" s="44" t="n">
        <v>0.02</v>
      </c>
      <c r="F117" s="48" t="s">
        <v>117</v>
      </c>
      <c r="G117" s="47" t="n">
        <v>0.01</v>
      </c>
      <c r="H117" s="35"/>
      <c r="I117" s="36" t="n">
        <f aca="false">J117*10/$J$4</f>
        <v>0</v>
      </c>
      <c r="J117" s="22" t="n">
        <f aca="false">SUM(L117:BW117)</f>
        <v>0</v>
      </c>
      <c r="K117" s="46" t="n">
        <f aca="false">COUNTA(L117:BW117)</f>
        <v>0</v>
      </c>
      <c r="L117" s="39"/>
      <c r="M117" s="39"/>
      <c r="N117" s="39"/>
      <c r="O117" s="39"/>
      <c r="Q117" s="50"/>
      <c r="R117" s="50"/>
      <c r="S117" s="50"/>
      <c r="T117" s="50"/>
      <c r="U117" s="50"/>
    </row>
    <row r="118" customFormat="false" ht="12.75" hidden="false" customHeight="false" outlineLevel="0" collapsed="false">
      <c r="A118" s="1" t="s">
        <v>230</v>
      </c>
      <c r="B118" s="41" t="n">
        <v>47.42</v>
      </c>
      <c r="C118" s="42" t="n">
        <v>53.63</v>
      </c>
      <c r="D118" s="53" t="n">
        <v>40.11</v>
      </c>
      <c r="E118" s="44" t="n">
        <v>41.99</v>
      </c>
      <c r="F118" s="43" t="n">
        <v>24.56</v>
      </c>
      <c r="G118" s="47" t="n">
        <v>23.5143910482921</v>
      </c>
      <c r="H118" s="35" t="n">
        <v>21.5052115266708</v>
      </c>
      <c r="I118" s="36" t="n">
        <f aca="false">J118*10/$J$4</f>
        <v>31.3607594936709</v>
      </c>
      <c r="J118" s="22" t="n">
        <f aca="false">SUM(L118:BW118)</f>
        <v>1982</v>
      </c>
      <c r="K118" s="46" t="n">
        <f aca="false">COUNTA(L118:BW118)</f>
        <v>58</v>
      </c>
      <c r="L118" s="39" t="n">
        <v>40</v>
      </c>
      <c r="M118" s="39" t="n">
        <v>7</v>
      </c>
      <c r="N118" s="39" t="n">
        <v>3</v>
      </c>
      <c r="O118" s="39"/>
      <c r="P118" s="54" t="n">
        <v>20</v>
      </c>
      <c r="Q118" s="54" t="n">
        <v>7</v>
      </c>
      <c r="R118" s="54" t="n">
        <v>11</v>
      </c>
      <c r="S118" s="54" t="n">
        <v>38</v>
      </c>
      <c r="T118" s="54" t="n">
        <v>7</v>
      </c>
      <c r="U118" s="54" t="n">
        <v>3</v>
      </c>
      <c r="V118" s="54" t="n">
        <v>3</v>
      </c>
      <c r="W118" s="54" t="n">
        <v>3</v>
      </c>
      <c r="X118" s="54" t="n">
        <v>35</v>
      </c>
      <c r="Y118" s="0" t="n">
        <v>2</v>
      </c>
      <c r="Z118" s="54" t="n">
        <v>3</v>
      </c>
      <c r="AA118" s="54" t="n">
        <v>37</v>
      </c>
      <c r="AB118" s="0" t="n">
        <v>8</v>
      </c>
      <c r="AC118" s="0" t="n">
        <v>30</v>
      </c>
      <c r="AD118" s="0" t="n">
        <v>6</v>
      </c>
      <c r="AE118" s="0" t="n">
        <v>54</v>
      </c>
      <c r="AF118" s="0" t="n">
        <v>14</v>
      </c>
      <c r="AG118" s="0" t="n">
        <v>4</v>
      </c>
      <c r="AI118" s="0" t="n">
        <v>161</v>
      </c>
      <c r="AJ118" s="0" t="n">
        <v>24</v>
      </c>
      <c r="AK118" s="0" t="n">
        <v>78</v>
      </c>
      <c r="AL118" s="0" t="n">
        <v>39</v>
      </c>
      <c r="AM118" s="0" t="n">
        <v>62</v>
      </c>
      <c r="AP118" s="0" t="n">
        <v>19</v>
      </c>
      <c r="AQ118" s="0" t="n">
        <v>28</v>
      </c>
      <c r="AR118" s="0" t="n">
        <v>12</v>
      </c>
      <c r="AS118" s="0" t="n">
        <v>81</v>
      </c>
      <c r="AT118" s="0" t="n">
        <v>21</v>
      </c>
      <c r="AU118" s="0" t="n">
        <v>77</v>
      </c>
      <c r="AV118" s="0" t="n">
        <v>61</v>
      </c>
      <c r="AW118" s="0" t="n">
        <v>5</v>
      </c>
      <c r="AX118" s="0" t="n">
        <v>6</v>
      </c>
      <c r="AY118" s="0" t="n">
        <v>57</v>
      </c>
      <c r="AZ118" s="0" t="n">
        <v>4</v>
      </c>
      <c r="BA118" s="0" t="n">
        <v>2</v>
      </c>
      <c r="BB118" s="0" t="n">
        <v>525</v>
      </c>
      <c r="BC118" s="0" t="n">
        <v>60</v>
      </c>
      <c r="BD118" s="0" t="n">
        <v>21</v>
      </c>
      <c r="BE118" s="0" t="n">
        <v>6</v>
      </c>
      <c r="BF118" s="0" t="n">
        <v>23</v>
      </c>
      <c r="BG118" s="0" t="n">
        <v>29</v>
      </c>
      <c r="BH118" s="0" t="n">
        <v>15</v>
      </c>
      <c r="BI118" s="0" t="n">
        <v>68</v>
      </c>
      <c r="BJ118" s="0" t="n">
        <v>1</v>
      </c>
      <c r="BK118" s="0" t="n">
        <v>5</v>
      </c>
      <c r="BL118" s="0" t="n">
        <v>6</v>
      </c>
      <c r="BM118" s="0" t="n">
        <v>7</v>
      </c>
      <c r="BN118" s="0" t="n">
        <v>14</v>
      </c>
      <c r="BO118" s="0" t="n">
        <v>22</v>
      </c>
      <c r="BP118" s="0" t="n">
        <v>6</v>
      </c>
      <c r="BQ118" s="0" t="n">
        <v>12</v>
      </c>
      <c r="BR118" s="0" t="n">
        <v>8</v>
      </c>
      <c r="BS118" s="0" t="n">
        <v>54</v>
      </c>
      <c r="BU118" s="0" t="n">
        <v>3</v>
      </c>
      <c r="BV118" s="0" t="n">
        <v>25</v>
      </c>
    </row>
    <row r="119" customFormat="false" ht="12.75" hidden="false" customHeight="false" outlineLevel="0" collapsed="false">
      <c r="A119" s="1" t="s">
        <v>231</v>
      </c>
      <c r="B119" s="41" t="n">
        <v>0.03</v>
      </c>
      <c r="C119" s="42" t="n">
        <v>0.18</v>
      </c>
      <c r="D119" s="43" t="n">
        <v>0.28</v>
      </c>
      <c r="E119" s="44" t="n">
        <v>0.75</v>
      </c>
      <c r="F119" s="53" t="n">
        <v>0.9</v>
      </c>
      <c r="G119" s="47" t="n">
        <v>2.40404711425206</v>
      </c>
      <c r="H119" s="35" t="n">
        <v>3.00429184549356</v>
      </c>
      <c r="I119" s="36" t="n">
        <f aca="false">J119*10/$J$4</f>
        <v>4.7626582278481</v>
      </c>
      <c r="J119" s="22" t="n">
        <f aca="false">SUM(L119:BW119)</f>
        <v>301</v>
      </c>
      <c r="K119" s="46" t="n">
        <f aca="false">COUNTA(L119:BW119)</f>
        <v>45</v>
      </c>
      <c r="L119" s="39" t="n">
        <v>6</v>
      </c>
      <c r="M119" s="39" t="n">
        <v>1</v>
      </c>
      <c r="N119" s="39" t="n">
        <v>1</v>
      </c>
      <c r="O119" s="39" t="n">
        <v>3</v>
      </c>
      <c r="Q119" s="54"/>
      <c r="R119" s="54"/>
      <c r="S119" s="54" t="n">
        <v>2</v>
      </c>
      <c r="T119" s="54" t="n">
        <v>3</v>
      </c>
      <c r="U119" s="54" t="n">
        <v>2</v>
      </c>
      <c r="W119" s="54" t="n">
        <v>2</v>
      </c>
      <c r="X119" s="54" t="n">
        <v>15</v>
      </c>
      <c r="Y119" s="0" t="n">
        <v>5</v>
      </c>
      <c r="Z119" s="54" t="n">
        <v>7</v>
      </c>
      <c r="AA119" s="54" t="n">
        <v>2</v>
      </c>
      <c r="AB119" s="0" t="n">
        <v>10</v>
      </c>
      <c r="AC119" s="0" t="n">
        <v>104</v>
      </c>
      <c r="AD119" s="0" t="n">
        <v>4</v>
      </c>
      <c r="AE119" s="0" t="n">
        <v>10</v>
      </c>
      <c r="AF119" s="0" t="n">
        <v>9</v>
      </c>
      <c r="AG119" s="0" t="n">
        <v>2</v>
      </c>
      <c r="AH119" s="0" t="n">
        <v>3</v>
      </c>
      <c r="AI119" s="0" t="n">
        <v>10</v>
      </c>
      <c r="AK119" s="0" t="n">
        <v>2</v>
      </c>
      <c r="AL119" s="0" t="n">
        <v>4</v>
      </c>
      <c r="AN119" s="0" t="n">
        <v>4</v>
      </c>
      <c r="AO119" s="0" t="n">
        <v>3</v>
      </c>
      <c r="AP119" s="0" t="n">
        <v>6</v>
      </c>
      <c r="AQ119" s="0" t="n">
        <v>1</v>
      </c>
      <c r="AU119" s="0" t="n">
        <v>2</v>
      </c>
      <c r="AV119" s="0" t="n">
        <v>3</v>
      </c>
      <c r="AW119" s="0" t="n">
        <v>6</v>
      </c>
      <c r="AX119" s="0" t="n">
        <v>6</v>
      </c>
      <c r="BA119" s="0" t="n">
        <v>1</v>
      </c>
      <c r="BB119" s="0" t="n">
        <v>3</v>
      </c>
      <c r="BE119" s="0" t="n">
        <v>8</v>
      </c>
      <c r="BF119" s="0" t="n">
        <v>3</v>
      </c>
      <c r="BG119" s="0" t="n">
        <v>8</v>
      </c>
      <c r="BH119" s="0" t="n">
        <v>5</v>
      </c>
      <c r="BI119" s="0" t="n">
        <v>1</v>
      </c>
      <c r="BL119" s="0" t="n">
        <v>2</v>
      </c>
      <c r="BO119" s="0" t="n">
        <v>1</v>
      </c>
      <c r="BP119" s="0" t="n">
        <v>3</v>
      </c>
      <c r="BQ119" s="0" t="n">
        <v>1</v>
      </c>
      <c r="BT119" s="0" t="n">
        <v>3</v>
      </c>
      <c r="BU119" s="0" t="n">
        <v>5</v>
      </c>
      <c r="BV119" s="0" t="n">
        <v>15</v>
      </c>
      <c r="BW119" s="0" t="n">
        <v>4</v>
      </c>
    </row>
    <row r="120" customFormat="false" ht="12.75" hidden="false" customHeight="false" outlineLevel="0" collapsed="false">
      <c r="A120" s="1" t="s">
        <v>232</v>
      </c>
      <c r="B120" s="58" t="n">
        <v>2.5</v>
      </c>
      <c r="C120" s="59" t="n">
        <v>1.02</v>
      </c>
      <c r="D120" s="43" t="n">
        <v>0.46</v>
      </c>
      <c r="E120" s="44" t="n">
        <v>0.13</v>
      </c>
      <c r="F120" s="43" t="n">
        <v>0.01</v>
      </c>
      <c r="G120" s="47" t="n">
        <v>0.099</v>
      </c>
      <c r="H120" s="35"/>
      <c r="I120" s="36" t="n">
        <f aca="false">J120*10/$J$4</f>
        <v>0</v>
      </c>
      <c r="J120" s="22" t="n">
        <f aca="false">SUM(L120:BW120)</f>
        <v>0</v>
      </c>
      <c r="K120" s="46" t="n">
        <f aca="false">COUNTA(L120:BW120)</f>
        <v>0</v>
      </c>
      <c r="L120" s="39"/>
      <c r="M120" s="39"/>
      <c r="N120" s="39"/>
      <c r="O120" s="39"/>
      <c r="Q120" s="54"/>
      <c r="R120" s="54"/>
      <c r="S120" s="54"/>
      <c r="T120" s="54"/>
      <c r="U120" s="54"/>
    </row>
    <row r="121" customFormat="false" ht="12.75" hidden="false" customHeight="false" outlineLevel="0" collapsed="false">
      <c r="A121" s="1" t="s">
        <v>233</v>
      </c>
      <c r="B121" s="41" t="n">
        <v>27.78</v>
      </c>
      <c r="C121" s="42" t="n">
        <v>43.99</v>
      </c>
      <c r="D121" s="53" t="n">
        <v>62.92</v>
      </c>
      <c r="E121" s="47" t="n">
        <v>37.8</v>
      </c>
      <c r="F121" s="53" t="n">
        <v>16.8</v>
      </c>
      <c r="G121" s="47" t="n">
        <v>10.316457008245</v>
      </c>
      <c r="H121" s="35" t="n">
        <v>9.8405885959534</v>
      </c>
      <c r="I121" s="36" t="n">
        <f aca="false">J121*10/$J$4</f>
        <v>15.6012658227848</v>
      </c>
      <c r="J121" s="22" t="n">
        <f aca="false">SUM(L121:BW121)</f>
        <v>986</v>
      </c>
      <c r="K121" s="46" t="n">
        <f aca="false">COUNTA(L121:BW121)</f>
        <v>41</v>
      </c>
      <c r="L121" s="39" t="n">
        <v>75</v>
      </c>
      <c r="M121" s="39"/>
      <c r="N121" s="39"/>
      <c r="O121" s="39" t="n">
        <v>8</v>
      </c>
      <c r="P121" s="0" t="n">
        <v>14</v>
      </c>
      <c r="Q121" s="50"/>
      <c r="R121" s="50" t="n">
        <v>12</v>
      </c>
      <c r="S121" s="50" t="n">
        <v>37</v>
      </c>
      <c r="T121" s="50"/>
      <c r="U121" s="50"/>
      <c r="X121" s="54" t="n">
        <v>21</v>
      </c>
      <c r="Z121" s="0" t="n">
        <v>4</v>
      </c>
      <c r="AA121" s="0" t="n">
        <v>8</v>
      </c>
      <c r="AB121" s="0" t="n">
        <v>22</v>
      </c>
      <c r="AF121" s="0" t="n">
        <v>15</v>
      </c>
      <c r="AI121" s="0" t="n">
        <v>2</v>
      </c>
      <c r="AK121" s="0" t="n">
        <v>24</v>
      </c>
      <c r="AL121" s="0" t="n">
        <v>4</v>
      </c>
      <c r="AM121" s="0" t="n">
        <v>45</v>
      </c>
      <c r="AN121" s="0" t="n">
        <v>13</v>
      </c>
      <c r="AQ121" s="0" t="n">
        <v>5</v>
      </c>
      <c r="AR121" s="0" t="n">
        <v>19</v>
      </c>
      <c r="AS121" s="0" t="n">
        <v>31</v>
      </c>
      <c r="AT121" s="0" t="n">
        <v>21</v>
      </c>
      <c r="AU121" s="0" t="n">
        <v>38</v>
      </c>
      <c r="AV121" s="0" t="n">
        <v>10</v>
      </c>
      <c r="AX121" s="0" t="n">
        <v>64</v>
      </c>
      <c r="AY121" s="0" t="n">
        <v>3</v>
      </c>
      <c r="BA121" s="0" t="n">
        <v>3</v>
      </c>
      <c r="BC121" s="0" t="n">
        <v>42</v>
      </c>
      <c r="BD121" s="0" t="n">
        <v>45</v>
      </c>
      <c r="BE121" s="0" t="n">
        <v>39</v>
      </c>
      <c r="BF121" s="0" t="n">
        <v>1</v>
      </c>
      <c r="BG121" s="0" t="n">
        <v>10</v>
      </c>
      <c r="BH121" s="0" t="n">
        <v>12</v>
      </c>
      <c r="BI121" s="0" t="n">
        <v>17</v>
      </c>
      <c r="BJ121" s="0" t="n">
        <v>1</v>
      </c>
      <c r="BK121" s="0" t="n">
        <v>22</v>
      </c>
      <c r="BL121" s="0" t="n">
        <v>4</v>
      </c>
      <c r="BM121" s="0" t="n">
        <v>49</v>
      </c>
      <c r="BN121" s="0" t="n">
        <v>129</v>
      </c>
      <c r="BO121" s="0" t="n">
        <v>19</v>
      </c>
      <c r="BQ121" s="0" t="n">
        <v>3</v>
      </c>
      <c r="BR121" s="0" t="n">
        <v>41</v>
      </c>
      <c r="BS121" s="0" t="n">
        <v>38</v>
      </c>
      <c r="BU121" s="0" t="n">
        <v>16</v>
      </c>
    </row>
    <row r="122" customFormat="false" ht="12.75" hidden="false" customHeight="false" outlineLevel="0" collapsed="false">
      <c r="A122" s="1" t="s">
        <v>234</v>
      </c>
      <c r="B122" s="41"/>
      <c r="C122" s="42" t="n">
        <v>0.02</v>
      </c>
      <c r="D122" s="48" t="s">
        <v>117</v>
      </c>
      <c r="E122" s="44" t="n">
        <v>0.14</v>
      </c>
      <c r="F122" s="43" t="n">
        <v>0.09</v>
      </c>
      <c r="G122" s="47" t="n">
        <v>2.49667608951708</v>
      </c>
      <c r="H122" s="35" t="n">
        <v>12.0324954015941</v>
      </c>
      <c r="I122" s="36" t="n">
        <f aca="false">J122*10/$J$4</f>
        <v>20.4430379746835</v>
      </c>
      <c r="J122" s="22" t="n">
        <f aca="false">SUM(L122:BW122)</f>
        <v>1292</v>
      </c>
      <c r="K122" s="46" t="n">
        <f aca="false">COUNTA(L122:BW122)</f>
        <v>43</v>
      </c>
      <c r="L122" s="39" t="n">
        <v>215</v>
      </c>
      <c r="M122" s="39"/>
      <c r="N122" s="39"/>
      <c r="O122" s="39" t="n">
        <v>2</v>
      </c>
      <c r="P122" s="0" t="n">
        <v>7</v>
      </c>
      <c r="Q122" s="50"/>
      <c r="R122" s="50" t="n">
        <v>4</v>
      </c>
      <c r="S122" s="50" t="n">
        <v>50</v>
      </c>
      <c r="T122" s="50"/>
      <c r="U122" s="50" t="n">
        <v>3</v>
      </c>
      <c r="V122" s="0" t="n">
        <v>3</v>
      </c>
      <c r="X122" s="54" t="n">
        <v>68</v>
      </c>
      <c r="Z122" s="0" t="n">
        <v>9</v>
      </c>
      <c r="AA122" s="0" t="n">
        <v>9</v>
      </c>
      <c r="AB122" s="0" t="n">
        <v>29</v>
      </c>
      <c r="AC122" s="0" t="n">
        <v>9</v>
      </c>
      <c r="AD122" s="0" t="n">
        <v>10</v>
      </c>
      <c r="AF122" s="0" t="n">
        <v>161</v>
      </c>
      <c r="AG122" s="0" t="n">
        <v>21</v>
      </c>
      <c r="AH122" s="0" t="n">
        <v>14</v>
      </c>
      <c r="AL122" s="0" t="n">
        <v>8</v>
      </c>
      <c r="AM122" s="0" t="n">
        <v>49</v>
      </c>
      <c r="AN122" s="0" t="n">
        <v>3</v>
      </c>
      <c r="AP122" s="0" t="n">
        <v>2</v>
      </c>
      <c r="AQ122" s="0" t="n">
        <v>21</v>
      </c>
      <c r="AR122" s="0" t="n">
        <v>19</v>
      </c>
      <c r="AS122" s="0" t="n">
        <v>13</v>
      </c>
      <c r="AT122" s="0" t="n">
        <v>36</v>
      </c>
      <c r="AU122" s="0" t="n">
        <v>69</v>
      </c>
      <c r="AV122" s="0" t="n">
        <v>46</v>
      </c>
      <c r="AW122" s="0" t="n">
        <v>5</v>
      </c>
      <c r="AX122" s="0" t="n">
        <v>28</v>
      </c>
      <c r="BB122" s="0" t="n">
        <v>2</v>
      </c>
      <c r="BC122" s="0" t="n">
        <v>97</v>
      </c>
      <c r="BD122" s="0" t="n">
        <v>13</v>
      </c>
      <c r="BE122" s="0" t="n">
        <v>79</v>
      </c>
      <c r="BG122" s="0" t="n">
        <v>49</v>
      </c>
      <c r="BH122" s="0" t="n">
        <v>27</v>
      </c>
      <c r="BJ122" s="0" t="n">
        <v>2</v>
      </c>
      <c r="BK122" s="0" t="n">
        <v>29</v>
      </c>
      <c r="BM122" s="0" t="n">
        <v>13</v>
      </c>
      <c r="BN122" s="0" t="n">
        <v>16</v>
      </c>
      <c r="BO122" s="0" t="n">
        <v>16</v>
      </c>
      <c r="BQ122" s="0" t="n">
        <v>4</v>
      </c>
      <c r="BR122" s="0" t="n">
        <v>9</v>
      </c>
      <c r="BU122" s="0" t="n">
        <v>13</v>
      </c>
      <c r="BV122" s="0" t="n">
        <v>10</v>
      </c>
    </row>
    <row r="123" customFormat="false" ht="12.75" hidden="false" customHeight="false" outlineLevel="0" collapsed="false">
      <c r="A123" s="1" t="s">
        <v>235</v>
      </c>
      <c r="B123" s="41" t="n">
        <v>0.56</v>
      </c>
      <c r="C123" s="42" t="n">
        <v>1.74</v>
      </c>
      <c r="D123" s="43" t="n">
        <v>0.97</v>
      </c>
      <c r="E123" s="44" t="n">
        <v>1.25</v>
      </c>
      <c r="F123" s="53" t="n">
        <v>0.44</v>
      </c>
      <c r="G123" s="47" t="n">
        <v>0.334531213191991</v>
      </c>
      <c r="H123" s="35" t="n">
        <v>0.153280196198651</v>
      </c>
      <c r="I123" s="36" t="n">
        <f aca="false">J123*10/$J$4</f>
        <v>1.06012658227848</v>
      </c>
      <c r="J123" s="22" t="n">
        <f aca="false">SUM(L123:BW123)</f>
        <v>67</v>
      </c>
      <c r="K123" s="46" t="n">
        <f aca="false">COUNTA(L123:BW123)</f>
        <v>16</v>
      </c>
      <c r="L123" s="39"/>
      <c r="M123" s="39"/>
      <c r="N123" s="39"/>
      <c r="O123" s="39" t="n">
        <v>5</v>
      </c>
      <c r="Q123" s="54"/>
      <c r="R123" s="54"/>
      <c r="S123" s="54"/>
      <c r="T123" s="54"/>
      <c r="U123" s="54" t="n">
        <v>5</v>
      </c>
      <c r="X123" s="54" t="n">
        <v>3</v>
      </c>
      <c r="AA123" s="0" t="n">
        <v>1</v>
      </c>
      <c r="AF123" s="0" t="n">
        <v>10</v>
      </c>
      <c r="AH123" s="0" t="n">
        <v>2</v>
      </c>
      <c r="AO123" s="0" t="n">
        <v>1</v>
      </c>
      <c r="AU123" s="0" t="n">
        <v>10</v>
      </c>
      <c r="AV123" s="0" t="n">
        <v>9</v>
      </c>
      <c r="AX123" s="0" t="n">
        <v>1</v>
      </c>
      <c r="AY123" s="0" t="n">
        <v>1</v>
      </c>
      <c r="AZ123" s="0" t="n">
        <v>3</v>
      </c>
      <c r="BB123" s="0" t="n">
        <v>2</v>
      </c>
      <c r="BE123" s="0" t="n">
        <v>7</v>
      </c>
      <c r="BG123" s="0" t="n">
        <v>4</v>
      </c>
      <c r="BH123" s="0" t="n">
        <v>3</v>
      </c>
    </row>
    <row r="124" customFormat="false" ht="12.75" hidden="false" customHeight="false" outlineLevel="0" collapsed="false">
      <c r="A124" s="1" t="s">
        <v>236</v>
      </c>
      <c r="B124" s="41" t="n">
        <v>0.53</v>
      </c>
      <c r="C124" s="42" t="n">
        <v>1.94</v>
      </c>
      <c r="D124" s="53" t="n">
        <v>1.7</v>
      </c>
      <c r="E124" s="44" t="n">
        <v>1.31</v>
      </c>
      <c r="F124" s="43" t="n">
        <v>0.75</v>
      </c>
      <c r="G124" s="47" t="n">
        <v>0.302472320376914</v>
      </c>
      <c r="H124" s="35" t="n">
        <v>0.183936235438381</v>
      </c>
      <c r="I124" s="36" t="n">
        <f aca="false">J124*10/$J$4</f>
        <v>0.0791139240506329</v>
      </c>
      <c r="J124" s="22" t="n">
        <f aca="false">SUM(L124:BW124)</f>
        <v>5</v>
      </c>
      <c r="K124" s="46" t="n">
        <f aca="false">COUNTA(L124:BW124)</f>
        <v>4</v>
      </c>
      <c r="L124" s="39"/>
      <c r="M124" s="39"/>
      <c r="N124" s="39"/>
      <c r="O124" s="39"/>
      <c r="Q124" s="50"/>
      <c r="R124" s="50"/>
      <c r="S124" s="50"/>
      <c r="T124" s="50"/>
      <c r="U124" s="50"/>
      <c r="AA124" s="0" t="n">
        <v>1</v>
      </c>
      <c r="AE124" s="0" t="n">
        <v>1</v>
      </c>
      <c r="AL124" s="0" t="n">
        <v>2</v>
      </c>
      <c r="AX124" s="0" t="n">
        <v>1</v>
      </c>
    </row>
    <row r="125" customFormat="false" ht="12.75" hidden="false" customHeight="false" outlineLevel="0" collapsed="false">
      <c r="A125" s="1" t="s">
        <v>237</v>
      </c>
      <c r="B125" s="41" t="n">
        <v>0.11</v>
      </c>
      <c r="C125" s="42"/>
      <c r="D125" s="43" t="n">
        <v>0.01</v>
      </c>
      <c r="E125" s="44" t="n">
        <v>0.01</v>
      </c>
      <c r="F125" s="53" t="n">
        <v>0.03</v>
      </c>
      <c r="G125" s="45" t="s">
        <v>117</v>
      </c>
      <c r="H125" s="35" t="n">
        <v>0.0306560392397302</v>
      </c>
      <c r="I125" s="36" t="n">
        <f aca="false">J125*10/$J$4</f>
        <v>0.0158227848101266</v>
      </c>
      <c r="J125" s="22" t="n">
        <f aca="false">SUM(L125:BW125)</f>
        <v>1</v>
      </c>
      <c r="K125" s="46" t="n">
        <f aca="false">COUNTA(L125:BW125)</f>
        <v>1</v>
      </c>
      <c r="L125" s="39"/>
      <c r="M125" s="39"/>
      <c r="N125" s="39"/>
      <c r="O125" s="39"/>
      <c r="Q125" s="50"/>
      <c r="R125" s="50"/>
      <c r="S125" s="50"/>
      <c r="T125" s="50"/>
      <c r="U125" s="50"/>
      <c r="BN125" s="0" t="n">
        <v>1</v>
      </c>
    </row>
    <row r="126" customFormat="false" ht="12.75" hidden="false" customHeight="false" outlineLevel="0" collapsed="false">
      <c r="A126" s="1" t="s">
        <v>238</v>
      </c>
      <c r="B126" s="41" t="n">
        <v>7.38</v>
      </c>
      <c r="C126" s="42" t="n">
        <v>3.47</v>
      </c>
      <c r="D126" s="43" t="n">
        <v>5.97</v>
      </c>
      <c r="E126" s="44" t="n">
        <v>17.45</v>
      </c>
      <c r="F126" s="43" t="n">
        <v>34.78</v>
      </c>
      <c r="G126" s="47" t="n">
        <v>69.4933639575972</v>
      </c>
      <c r="H126" s="35" t="n">
        <v>25.6437768240343</v>
      </c>
      <c r="I126" s="36" t="n">
        <f aca="false">J126*10/$J$4</f>
        <v>71.9620253164557</v>
      </c>
      <c r="J126" s="22" t="n">
        <f aca="false">SUM(L126:BW126)</f>
        <v>4548</v>
      </c>
      <c r="K126" s="46" t="n">
        <f aca="false">COUNTA(L126:BW126)</f>
        <v>58</v>
      </c>
      <c r="L126" s="39" t="n">
        <v>255</v>
      </c>
      <c r="M126" s="39" t="n">
        <v>2</v>
      </c>
      <c r="N126" s="39"/>
      <c r="O126" s="39" t="n">
        <v>10</v>
      </c>
      <c r="P126" s="54" t="n">
        <v>14</v>
      </c>
      <c r="Q126" s="54" t="n">
        <v>41</v>
      </c>
      <c r="R126" s="54" t="n">
        <v>58</v>
      </c>
      <c r="S126" s="54" t="n">
        <v>229</v>
      </c>
      <c r="T126" s="54" t="n">
        <v>10</v>
      </c>
      <c r="U126" s="54" t="n">
        <v>80</v>
      </c>
      <c r="V126" s="54" t="n">
        <v>508</v>
      </c>
      <c r="W126" s="54" t="n">
        <v>53</v>
      </c>
      <c r="X126" s="54" t="n">
        <v>255</v>
      </c>
      <c r="Y126" s="0" t="n">
        <v>10</v>
      </c>
      <c r="Z126" s="54" t="n">
        <v>7</v>
      </c>
      <c r="AA126" s="54" t="n">
        <v>5</v>
      </c>
      <c r="AB126" s="0" t="n">
        <v>91</v>
      </c>
      <c r="AC126" s="0" t="n">
        <v>33</v>
      </c>
      <c r="AD126" s="0" t="n">
        <v>80</v>
      </c>
      <c r="AE126" s="0" t="n">
        <v>15</v>
      </c>
      <c r="AF126" s="0" t="n">
        <v>95</v>
      </c>
      <c r="AG126" s="0" t="n">
        <v>45</v>
      </c>
      <c r="AH126" s="0" t="n">
        <v>30</v>
      </c>
      <c r="AI126" s="0" t="n">
        <v>38</v>
      </c>
      <c r="AJ126" s="0" t="n">
        <v>15</v>
      </c>
      <c r="AK126" s="0" t="n">
        <v>107</v>
      </c>
      <c r="AL126" s="0" t="n">
        <v>27</v>
      </c>
      <c r="AM126" s="0" t="n">
        <v>82</v>
      </c>
      <c r="AN126" s="0" t="n">
        <v>1</v>
      </c>
      <c r="AP126" s="0" t="n">
        <v>35</v>
      </c>
      <c r="AQ126" s="0" t="n">
        <v>55</v>
      </c>
      <c r="AR126" s="0" t="n">
        <v>199</v>
      </c>
      <c r="AS126" s="0" t="n">
        <v>79</v>
      </c>
      <c r="AT126" s="0" t="n">
        <v>70</v>
      </c>
      <c r="AU126" s="0" t="n">
        <v>104</v>
      </c>
      <c r="AV126" s="0" t="n">
        <v>189</v>
      </c>
      <c r="AW126" s="0" t="n">
        <v>11</v>
      </c>
      <c r="AX126" s="0" t="n">
        <v>292</v>
      </c>
      <c r="AY126" s="0" t="n">
        <v>295</v>
      </c>
      <c r="AZ126" s="0" t="n">
        <v>27</v>
      </c>
      <c r="BB126" s="0" t="n">
        <v>2</v>
      </c>
      <c r="BC126" s="0" t="n">
        <v>92</v>
      </c>
      <c r="BD126" s="0" t="n">
        <v>139</v>
      </c>
      <c r="BE126" s="0" t="n">
        <v>59</v>
      </c>
      <c r="BF126" s="0" t="n">
        <v>20</v>
      </c>
      <c r="BG126" s="0" t="n">
        <v>41</v>
      </c>
      <c r="BH126" s="0" t="n">
        <v>45</v>
      </c>
      <c r="BI126" s="0" t="n">
        <v>11</v>
      </c>
      <c r="BJ126" s="0" t="n">
        <v>57</v>
      </c>
      <c r="BK126" s="0" t="n">
        <v>34</v>
      </c>
      <c r="BL126" s="0" t="n">
        <v>3</v>
      </c>
      <c r="BM126" s="0" t="n">
        <v>34</v>
      </c>
      <c r="BN126" s="0" t="n">
        <v>122</v>
      </c>
      <c r="BO126" s="0" t="n">
        <v>36</v>
      </c>
      <c r="BQ126" s="0" t="n">
        <v>143</v>
      </c>
      <c r="BR126" s="0" t="n">
        <v>66</v>
      </c>
      <c r="BS126" s="0" t="n">
        <v>25</v>
      </c>
      <c r="BU126" s="0" t="n">
        <v>55</v>
      </c>
      <c r="BV126" s="0" t="n">
        <v>12</v>
      </c>
    </row>
    <row r="127" customFormat="false" ht="12.75" hidden="false" customHeight="false" outlineLevel="0" collapsed="false">
      <c r="A127" s="1" t="s">
        <v>239</v>
      </c>
      <c r="B127" s="41" t="n">
        <v>1.01</v>
      </c>
      <c r="C127" s="42" t="n">
        <v>1.17</v>
      </c>
      <c r="D127" s="43" t="n">
        <v>0.42</v>
      </c>
      <c r="E127" s="47" t="n">
        <v>0.3</v>
      </c>
      <c r="F127" s="43" t="n">
        <v>0.74</v>
      </c>
      <c r="G127" s="47" t="n">
        <v>1.45379269729093</v>
      </c>
      <c r="H127" s="35" t="n">
        <v>2.16125076640098</v>
      </c>
      <c r="I127" s="36" t="n">
        <f aca="false">J127*10/$J$4</f>
        <v>2.00949367088608</v>
      </c>
      <c r="J127" s="22" t="n">
        <f aca="false">SUM(L127:BW127)</f>
        <v>127</v>
      </c>
      <c r="K127" s="46" t="n">
        <f aca="false">COUNTA(L127:BW127)</f>
        <v>14</v>
      </c>
      <c r="L127" s="39" t="n">
        <v>4</v>
      </c>
      <c r="M127" s="39"/>
      <c r="N127" s="39"/>
      <c r="O127" s="39"/>
      <c r="Q127" s="54"/>
      <c r="R127" s="54" t="n">
        <v>15</v>
      </c>
      <c r="X127" s="54" t="n">
        <v>3</v>
      </c>
      <c r="AF127" s="0" t="n">
        <v>1</v>
      </c>
      <c r="AI127" s="0" t="n">
        <v>6</v>
      </c>
      <c r="AK127" s="0" t="n">
        <v>2</v>
      </c>
      <c r="AM127" s="0" t="n">
        <v>1</v>
      </c>
      <c r="AP127" s="0" t="n">
        <v>3</v>
      </c>
      <c r="AU127" s="0" t="n">
        <v>16</v>
      </c>
      <c r="AV127" s="0" t="n">
        <v>32</v>
      </c>
      <c r="BA127" s="0" t="n">
        <v>1</v>
      </c>
      <c r="BO127" s="0" t="n">
        <v>39</v>
      </c>
      <c r="BQ127" s="0" t="n">
        <v>1</v>
      </c>
      <c r="BR127" s="0" t="n">
        <v>3</v>
      </c>
    </row>
    <row r="128" customFormat="false" ht="12.75" hidden="false" customHeight="false" outlineLevel="0" collapsed="false">
      <c r="A128" s="1" t="s">
        <v>240</v>
      </c>
      <c r="B128" s="41" t="n">
        <v>27.38</v>
      </c>
      <c r="C128" s="42" t="n">
        <v>3.55</v>
      </c>
      <c r="D128" s="43" t="n">
        <v>4.02</v>
      </c>
      <c r="E128" s="44" t="n">
        <v>3.81</v>
      </c>
      <c r="F128" s="43" t="n">
        <v>7.25</v>
      </c>
      <c r="G128" s="47" t="n">
        <v>10.5729163722026</v>
      </c>
      <c r="H128" s="35" t="n">
        <v>2.77437155119559</v>
      </c>
      <c r="I128" s="36" t="n">
        <f aca="false">J128*10/$J$4</f>
        <v>4.54113924050633</v>
      </c>
      <c r="J128" s="22" t="n">
        <f aca="false">SUM(L128:BW128)</f>
        <v>287</v>
      </c>
      <c r="K128" s="46" t="n">
        <f aca="false">COUNTA(L128:BW128)</f>
        <v>21</v>
      </c>
      <c r="L128" s="39"/>
      <c r="M128" s="39"/>
      <c r="N128" s="39"/>
      <c r="O128" s="39" t="n">
        <v>1</v>
      </c>
      <c r="P128" s="0" t="n">
        <v>20</v>
      </c>
      <c r="Q128" s="54"/>
      <c r="R128" s="54" t="n">
        <v>1</v>
      </c>
      <c r="S128" s="54"/>
      <c r="T128" s="54"/>
      <c r="U128" s="54"/>
      <c r="W128" s="0" t="n">
        <v>34</v>
      </c>
      <c r="X128" s="54" t="n">
        <v>2</v>
      </c>
      <c r="AK128" s="0" t="n">
        <v>14</v>
      </c>
      <c r="AN128" s="0" t="n">
        <v>31</v>
      </c>
      <c r="AO128" s="0" t="n">
        <v>4</v>
      </c>
      <c r="AP128" s="0" t="n">
        <v>1</v>
      </c>
      <c r="AU128" s="0" t="n">
        <v>45</v>
      </c>
      <c r="AZ128" s="0" t="n">
        <v>1</v>
      </c>
      <c r="BA128" s="0" t="n">
        <v>38</v>
      </c>
      <c r="BC128" s="0" t="n">
        <v>2</v>
      </c>
      <c r="BH128" s="0" t="n">
        <v>12</v>
      </c>
      <c r="BI128" s="0" t="n">
        <v>1</v>
      </c>
      <c r="BN128" s="0" t="n">
        <v>7</v>
      </c>
      <c r="BO128" s="0" t="n">
        <v>19</v>
      </c>
      <c r="BP128" s="0" t="n">
        <v>40</v>
      </c>
      <c r="BQ128" s="0" t="n">
        <v>1</v>
      </c>
      <c r="BR128" s="0" t="n">
        <v>1</v>
      </c>
      <c r="BU128" s="0" t="n">
        <v>12</v>
      </c>
    </row>
    <row r="129" customFormat="false" ht="12.75" hidden="false" customHeight="false" outlineLevel="0" collapsed="false">
      <c r="A129" s="1" t="s">
        <v>241</v>
      </c>
      <c r="B129" s="41" t="n">
        <v>0.25</v>
      </c>
      <c r="C129" s="42" t="n">
        <v>0.45</v>
      </c>
      <c r="D129" s="43" t="n">
        <v>0.11</v>
      </c>
      <c r="E129" s="44" t="n">
        <v>4.73</v>
      </c>
      <c r="F129" s="43" t="n">
        <v>0.36</v>
      </c>
      <c r="G129" s="47" t="n">
        <v>0.032416961130742</v>
      </c>
      <c r="H129" s="35"/>
      <c r="I129" s="36" t="n">
        <f aca="false">J129*10/$J$4</f>
        <v>0</v>
      </c>
      <c r="J129" s="22" t="n">
        <f aca="false">SUM(L129:BW129)</f>
        <v>0</v>
      </c>
      <c r="K129" s="46" t="n">
        <f aca="false">COUNTA(L129:BW129)</f>
        <v>0</v>
      </c>
      <c r="L129" s="39"/>
      <c r="M129" s="39"/>
      <c r="N129" s="39"/>
      <c r="O129" s="39"/>
    </row>
    <row r="130" customFormat="false" ht="12.75" hidden="false" customHeight="false" outlineLevel="0" collapsed="false">
      <c r="A130" s="1" t="s">
        <v>242</v>
      </c>
      <c r="B130" s="41" t="n">
        <v>0.16</v>
      </c>
      <c r="C130" s="42" t="n">
        <v>0.07</v>
      </c>
      <c r="D130" s="43" t="n">
        <v>0.07</v>
      </c>
      <c r="E130" s="44" t="n">
        <v>0.23</v>
      </c>
      <c r="F130" s="43" t="n">
        <v>0.06</v>
      </c>
      <c r="G130" s="47" t="n">
        <v>0.061</v>
      </c>
      <c r="H130" s="35"/>
      <c r="I130" s="36" t="n">
        <f aca="false">J130*10/$J$4</f>
        <v>0</v>
      </c>
      <c r="J130" s="22" t="n">
        <f aca="false">SUM(L130:BW130)</f>
        <v>0</v>
      </c>
      <c r="K130" s="46" t="n">
        <f aca="false">COUNTA(L130:BW130)</f>
        <v>0</v>
      </c>
      <c r="L130" s="39"/>
      <c r="M130" s="39"/>
      <c r="N130" s="39"/>
      <c r="O130" s="39"/>
    </row>
    <row r="131" customFormat="false" ht="12.75" hidden="false" customHeight="false" outlineLevel="0" collapsed="false">
      <c r="A131" s="1" t="s">
        <v>243</v>
      </c>
      <c r="B131" s="41" t="n">
        <v>55.41</v>
      </c>
      <c r="C131" s="42" t="n">
        <v>7.07</v>
      </c>
      <c r="D131" s="53" t="n">
        <v>16.46</v>
      </c>
      <c r="E131" s="44" t="n">
        <v>19.06</v>
      </c>
      <c r="F131" s="43" t="n">
        <v>10.91</v>
      </c>
      <c r="G131" s="47" t="n">
        <v>14.193605418139</v>
      </c>
      <c r="H131" s="35" t="n">
        <v>2.52912323727774</v>
      </c>
      <c r="I131" s="36" t="n">
        <f aca="false">J131*10/$J$4</f>
        <v>10.5063291139241</v>
      </c>
      <c r="J131" s="22" t="n">
        <f aca="false">SUM(L131:BW131)</f>
        <v>664</v>
      </c>
      <c r="K131" s="46" t="n">
        <f aca="false">COUNTA(L131:BW131)</f>
        <v>41</v>
      </c>
      <c r="L131" s="39" t="n">
        <v>12</v>
      </c>
      <c r="M131" s="39" t="n">
        <v>1</v>
      </c>
      <c r="N131" s="39"/>
      <c r="O131" s="39" t="n">
        <v>4</v>
      </c>
      <c r="P131" s="54" t="n">
        <v>1</v>
      </c>
      <c r="Q131" s="54" t="n">
        <v>5</v>
      </c>
      <c r="R131" s="54" t="n">
        <v>38</v>
      </c>
      <c r="S131" s="0" t="n">
        <v>11</v>
      </c>
      <c r="V131" s="0" t="n">
        <v>1</v>
      </c>
      <c r="X131" s="54" t="n">
        <v>40</v>
      </c>
      <c r="AB131" s="0" t="n">
        <v>3</v>
      </c>
      <c r="AE131" s="0" t="n">
        <v>1</v>
      </c>
      <c r="AF131" s="0" t="n">
        <v>34</v>
      </c>
      <c r="AH131" s="0" t="n">
        <v>1</v>
      </c>
      <c r="AI131" s="0" t="n">
        <v>14</v>
      </c>
      <c r="AJ131" s="0" t="n">
        <v>3</v>
      </c>
      <c r="AK131" s="0" t="n">
        <v>8</v>
      </c>
      <c r="AL131" s="0" t="n">
        <v>8</v>
      </c>
      <c r="AM131" s="0" t="n">
        <v>20</v>
      </c>
      <c r="AO131" s="0" t="n">
        <v>30</v>
      </c>
      <c r="AP131" s="0" t="n">
        <v>7</v>
      </c>
      <c r="AQ131" s="0" t="n">
        <v>44</v>
      </c>
      <c r="AR131" s="0" t="n">
        <v>35</v>
      </c>
      <c r="AT131" s="0" t="n">
        <v>1</v>
      </c>
      <c r="AU131" s="0" t="n">
        <v>9</v>
      </c>
      <c r="AV131" s="0" t="n">
        <v>1</v>
      </c>
      <c r="AX131" s="0" t="n">
        <v>163</v>
      </c>
      <c r="AZ131" s="0" t="n">
        <v>35</v>
      </c>
      <c r="BB131" s="0" t="n">
        <v>4</v>
      </c>
      <c r="BC131" s="0" t="n">
        <v>2</v>
      </c>
      <c r="BD131" s="0" t="n">
        <v>2</v>
      </c>
      <c r="BE131" s="0" t="n">
        <v>6</v>
      </c>
      <c r="BG131" s="0" t="n">
        <v>3</v>
      </c>
      <c r="BH131" s="0" t="n">
        <v>10</v>
      </c>
      <c r="BI131" s="0" t="n">
        <v>5</v>
      </c>
      <c r="BK131" s="0" t="n">
        <v>9</v>
      </c>
      <c r="BM131" s="0" t="n">
        <v>6</v>
      </c>
      <c r="BN131" s="0" t="n">
        <v>60</v>
      </c>
      <c r="BO131" s="0" t="n">
        <v>1</v>
      </c>
      <c r="BQ131" s="0" t="n">
        <v>1</v>
      </c>
      <c r="BT131" s="0" t="n">
        <v>7</v>
      </c>
      <c r="BU131" s="0" t="n">
        <v>18</v>
      </c>
    </row>
    <row r="132" customFormat="false" ht="12.75" hidden="false" customHeight="false" outlineLevel="0" collapsed="false">
      <c r="A132" s="1" t="s">
        <v>244</v>
      </c>
      <c r="B132" s="41" t="n">
        <v>0.04</v>
      </c>
      <c r="C132" s="42" t="n">
        <v>0.01</v>
      </c>
      <c r="D132" s="43" t="n">
        <v>0.03</v>
      </c>
      <c r="E132" s="44" t="n">
        <v>0.05</v>
      </c>
      <c r="F132" s="43" t="n">
        <v>0.03</v>
      </c>
      <c r="G132" s="47" t="n">
        <v>0.015472320376914</v>
      </c>
      <c r="H132" s="35"/>
      <c r="I132" s="36" t="n">
        <f aca="false">J132*10/$J$4</f>
        <v>0.0632911392405063</v>
      </c>
      <c r="J132" s="22" t="n">
        <f aca="false">SUM(L132:BW132)</f>
        <v>4</v>
      </c>
      <c r="K132" s="46" t="n">
        <f aca="false">COUNTA(L132:BW132)</f>
        <v>3</v>
      </c>
      <c r="L132" s="39" t="n">
        <v>1</v>
      </c>
      <c r="M132" s="39"/>
      <c r="N132" s="39"/>
      <c r="O132" s="39"/>
      <c r="X132" s="54" t="n">
        <v>2</v>
      </c>
      <c r="AM132" s="0" t="n">
        <v>1</v>
      </c>
    </row>
    <row r="133" customFormat="false" ht="12.75" hidden="false" customHeight="false" outlineLevel="0" collapsed="false">
      <c r="A133" s="1" t="s">
        <v>245</v>
      </c>
      <c r="B133" s="41" t="n">
        <v>0.04</v>
      </c>
      <c r="C133" s="42"/>
      <c r="D133" s="48" t="s">
        <v>117</v>
      </c>
      <c r="E133" s="49" t="s">
        <v>117</v>
      </c>
      <c r="F133" s="48" t="s">
        <v>117</v>
      </c>
      <c r="G133" s="47"/>
      <c r="H133" s="35"/>
      <c r="I133" s="36" t="n">
        <f aca="false">J133*10/$J$4</f>
        <v>0</v>
      </c>
      <c r="J133" s="22" t="n">
        <f aca="false">SUM(L133:BW133)</f>
        <v>0</v>
      </c>
      <c r="K133" s="46" t="n">
        <f aca="false">COUNTA(L133:BW133)</f>
        <v>0</v>
      </c>
      <c r="L133" s="39"/>
      <c r="M133" s="39"/>
      <c r="N133" s="39"/>
      <c r="O133" s="39"/>
    </row>
    <row r="134" customFormat="false" ht="12.75" hidden="false" customHeight="false" outlineLevel="0" collapsed="false">
      <c r="A134" s="1" t="s">
        <v>246</v>
      </c>
      <c r="B134" s="41" t="n">
        <v>2.07</v>
      </c>
      <c r="C134" s="42" t="n">
        <v>1.51</v>
      </c>
      <c r="D134" s="43" t="n">
        <v>0.99</v>
      </c>
      <c r="E134" s="44" t="n">
        <v>0.51</v>
      </c>
      <c r="F134" s="53" t="n">
        <v>1.2</v>
      </c>
      <c r="G134" s="47" t="n">
        <v>1.48460424028269</v>
      </c>
      <c r="H134" s="35" t="n">
        <v>0.306560392397302</v>
      </c>
      <c r="I134" s="36" t="n">
        <f aca="false">J134*10/$J$4</f>
        <v>0.363924050632911</v>
      </c>
      <c r="J134" s="22" t="n">
        <f aca="false">SUM(L134:BW134)</f>
        <v>23</v>
      </c>
      <c r="K134" s="46" t="n">
        <f aca="false">COUNTA(L134:BW134)</f>
        <v>10</v>
      </c>
      <c r="L134" s="39"/>
      <c r="M134" s="39" t="n">
        <v>1</v>
      </c>
      <c r="N134" s="39"/>
      <c r="O134" s="39"/>
      <c r="W134" s="0" t="n">
        <v>1</v>
      </c>
      <c r="X134" s="0" t="n">
        <v>3</v>
      </c>
      <c r="AD134" s="0" t="n">
        <v>4</v>
      </c>
      <c r="AG134" s="0" t="n">
        <v>1</v>
      </c>
      <c r="AO134" s="0" t="n">
        <v>4</v>
      </c>
      <c r="AV134" s="0" t="n">
        <v>2</v>
      </c>
      <c r="AW134" s="0" t="n">
        <v>2</v>
      </c>
      <c r="BP134" s="0" t="n">
        <v>1</v>
      </c>
      <c r="BQ134" s="0" t="n">
        <v>4</v>
      </c>
    </row>
    <row r="135" customFormat="false" ht="12.75" hidden="false" customHeight="false" outlineLevel="0" collapsed="false">
      <c r="A135" s="1" t="s">
        <v>247</v>
      </c>
      <c r="B135" s="41" t="n">
        <v>2.24</v>
      </c>
      <c r="C135" s="42" t="n">
        <v>1.56</v>
      </c>
      <c r="D135" s="43" t="n">
        <v>1.05</v>
      </c>
      <c r="E135" s="44" t="n">
        <v>0.88</v>
      </c>
      <c r="F135" s="43" t="n">
        <v>2.62</v>
      </c>
      <c r="G135" s="47" t="n">
        <v>2.03873380447585</v>
      </c>
      <c r="H135" s="35" t="n">
        <v>0.551808706315144</v>
      </c>
      <c r="I135" s="36" t="n">
        <f aca="false">J135*10/$J$4</f>
        <v>0.142405063291139</v>
      </c>
      <c r="J135" s="22" t="n">
        <f aca="false">SUM(L135:BW135)</f>
        <v>9</v>
      </c>
      <c r="K135" s="46" t="n">
        <f aca="false">COUNTA(L135:BW135)</f>
        <v>5</v>
      </c>
      <c r="L135" s="39"/>
      <c r="M135" s="39"/>
      <c r="N135" s="39"/>
      <c r="O135" s="39"/>
      <c r="Z135" s="0" t="n">
        <v>2</v>
      </c>
      <c r="AR135" s="0" t="n">
        <v>1</v>
      </c>
      <c r="AU135" s="0" t="n">
        <v>1</v>
      </c>
      <c r="AY135" s="0" t="n">
        <v>4</v>
      </c>
      <c r="BV135" s="0" t="n">
        <v>1</v>
      </c>
    </row>
    <row r="136" customFormat="false" ht="12.75" hidden="false" customHeight="false" outlineLevel="0" collapsed="false">
      <c r="A136" s="1" t="s">
        <v>248</v>
      </c>
      <c r="B136" s="41" t="n">
        <v>0.12</v>
      </c>
      <c r="C136" s="42"/>
      <c r="D136" s="43" t="n">
        <v>0.08</v>
      </c>
      <c r="E136" s="44" t="n">
        <v>0.14</v>
      </c>
      <c r="F136" s="43" t="n">
        <v>0.05</v>
      </c>
      <c r="G136" s="47" t="n">
        <v>0.021</v>
      </c>
      <c r="H136" s="35" t="n">
        <v>0.0766400980993256</v>
      </c>
      <c r="I136" s="36" t="n">
        <f aca="false">J136*10/$J$4</f>
        <v>0</v>
      </c>
      <c r="J136" s="22" t="n">
        <f aca="false">SUM(L136:BW136)</f>
        <v>0</v>
      </c>
      <c r="K136" s="46" t="n">
        <f aca="false">COUNTA(L136:BW136)</f>
        <v>0</v>
      </c>
      <c r="L136" s="39"/>
      <c r="M136" s="39"/>
      <c r="N136" s="39"/>
      <c r="O136" s="39"/>
    </row>
    <row r="137" customFormat="false" ht="12.75" hidden="false" customHeight="false" outlineLevel="0" collapsed="false">
      <c r="A137" s="1" t="s">
        <v>249</v>
      </c>
      <c r="B137" s="58" t="n">
        <v>0.5</v>
      </c>
      <c r="C137" s="42" t="n">
        <v>0.13</v>
      </c>
      <c r="D137" s="43" t="n">
        <v>0.29</v>
      </c>
      <c r="E137" s="44" t="n">
        <v>0.12</v>
      </c>
      <c r="F137" s="43" t="n">
        <v>0.06</v>
      </c>
      <c r="G137" s="47" t="n">
        <v>0.057472320376914</v>
      </c>
      <c r="H137" s="35" t="n">
        <v>0.0153280196198651</v>
      </c>
      <c r="I137" s="36" t="n">
        <f aca="false">J137*10/$J$4</f>
        <v>0</v>
      </c>
      <c r="J137" s="22" t="n">
        <f aca="false">SUM(L137:BW137)</f>
        <v>0</v>
      </c>
      <c r="K137" s="46" t="n">
        <f aca="false">COUNTA(L137:BW137)</f>
        <v>0</v>
      </c>
      <c r="L137" s="39"/>
      <c r="M137" s="39"/>
      <c r="N137" s="39"/>
      <c r="O137" s="39"/>
    </row>
    <row r="138" customFormat="false" ht="12.75" hidden="false" customHeight="false" outlineLevel="0" collapsed="false">
      <c r="A138" s="1" t="s">
        <v>250</v>
      </c>
      <c r="B138" s="41" t="n">
        <v>16.38</v>
      </c>
      <c r="C138" s="59" t="n">
        <v>11.5</v>
      </c>
      <c r="D138" s="53" t="n">
        <v>16.05</v>
      </c>
      <c r="E138" s="44" t="n">
        <v>18.07</v>
      </c>
      <c r="F138" s="53" t="n">
        <v>15.9</v>
      </c>
      <c r="G138" s="47" t="n">
        <v>10.7010906949352</v>
      </c>
      <c r="H138" s="35" t="n">
        <v>16.1710606989577</v>
      </c>
      <c r="I138" s="36" t="n">
        <f aca="false">J138*10/$J$4</f>
        <v>15.7594936708861</v>
      </c>
      <c r="J138" s="22" t="n">
        <f aca="false">SUM(L138:BW138)</f>
        <v>996</v>
      </c>
      <c r="K138" s="46" t="n">
        <f aca="false">COUNTA(L138:BW138)</f>
        <v>60</v>
      </c>
      <c r="L138" s="39" t="n">
        <v>31</v>
      </c>
      <c r="M138" s="39" t="n">
        <v>10</v>
      </c>
      <c r="N138" s="39" t="n">
        <v>6</v>
      </c>
      <c r="O138" s="39" t="n">
        <v>12</v>
      </c>
      <c r="P138" s="54" t="n">
        <v>16</v>
      </c>
      <c r="Q138" s="54" t="n">
        <v>36</v>
      </c>
      <c r="R138" s="54" t="n">
        <v>15</v>
      </c>
      <c r="S138" s="54" t="n">
        <v>9</v>
      </c>
      <c r="T138" s="54" t="n">
        <v>24</v>
      </c>
      <c r="U138" s="54"/>
      <c r="V138" s="54" t="n">
        <v>4</v>
      </c>
      <c r="W138" s="54" t="n">
        <v>1</v>
      </c>
      <c r="X138" s="54" t="n">
        <v>21</v>
      </c>
      <c r="Y138" s="0" t="n">
        <v>5</v>
      </c>
      <c r="Z138" s="54" t="n">
        <v>12</v>
      </c>
      <c r="AA138" s="54" t="n">
        <v>9</v>
      </c>
      <c r="AB138" s="0" t="n">
        <v>27</v>
      </c>
      <c r="AC138" s="0" t="n">
        <v>23</v>
      </c>
      <c r="AD138" s="0" t="n">
        <v>2</v>
      </c>
      <c r="AE138" s="0" t="n">
        <v>50</v>
      </c>
      <c r="AF138" s="0" t="n">
        <v>17</v>
      </c>
      <c r="AG138" s="0" t="n">
        <v>4</v>
      </c>
      <c r="AH138" s="0" t="n">
        <v>24</v>
      </c>
      <c r="AI138" s="0" t="n">
        <v>11</v>
      </c>
      <c r="AJ138" s="0" t="n">
        <v>3</v>
      </c>
      <c r="AK138" s="0" t="n">
        <v>9</v>
      </c>
      <c r="AL138" s="0" t="n">
        <v>7</v>
      </c>
      <c r="AM138" s="0" t="n">
        <v>57</v>
      </c>
      <c r="AN138" s="0" t="n">
        <v>9</v>
      </c>
      <c r="AP138" s="0" t="n">
        <v>21</v>
      </c>
      <c r="AQ138" s="0" t="n">
        <v>9</v>
      </c>
      <c r="AR138" s="0" t="n">
        <v>5</v>
      </c>
      <c r="AS138" s="0" t="n">
        <v>33</v>
      </c>
      <c r="AT138" s="0" t="n">
        <v>24</v>
      </c>
      <c r="AU138" s="0" t="n">
        <v>46</v>
      </c>
      <c r="AV138" s="0" t="n">
        <v>10</v>
      </c>
      <c r="AW138" s="0" t="n">
        <v>22</v>
      </c>
      <c r="AX138" s="0" t="n">
        <v>6</v>
      </c>
      <c r="AZ138" s="0" t="n">
        <v>7</v>
      </c>
      <c r="BA138" s="0" t="n">
        <v>2</v>
      </c>
      <c r="BB138" s="0" t="n">
        <v>12</v>
      </c>
      <c r="BC138" s="0" t="n">
        <v>55</v>
      </c>
      <c r="BD138" s="0" t="n">
        <v>17</v>
      </c>
      <c r="BE138" s="0" t="n">
        <v>13</v>
      </c>
      <c r="BF138" s="0" t="n">
        <v>28</v>
      </c>
      <c r="BG138" s="0" t="n">
        <v>16</v>
      </c>
      <c r="BH138" s="0" t="n">
        <v>17</v>
      </c>
      <c r="BI138" s="0" t="n">
        <v>6</v>
      </c>
      <c r="BJ138" s="0" t="n">
        <v>13</v>
      </c>
      <c r="BK138" s="0" t="n">
        <v>20</v>
      </c>
      <c r="BL138" s="0" t="n">
        <v>21</v>
      </c>
      <c r="BM138" s="0" t="n">
        <v>7</v>
      </c>
      <c r="BN138" s="0" t="n">
        <v>33</v>
      </c>
      <c r="BO138" s="0" t="n">
        <v>15</v>
      </c>
      <c r="BP138" s="0" t="n">
        <v>2</v>
      </c>
      <c r="BQ138" s="0" t="n">
        <v>27</v>
      </c>
      <c r="BR138" s="0" t="n">
        <v>15</v>
      </c>
      <c r="BS138" s="0" t="n">
        <v>4</v>
      </c>
      <c r="BT138" s="0" t="n">
        <v>13</v>
      </c>
      <c r="BU138" s="0" t="n">
        <v>22</v>
      </c>
      <c r="BV138" s="0" t="n">
        <v>1</v>
      </c>
    </row>
    <row r="139" customFormat="false" ht="12.75" hidden="false" customHeight="false" outlineLevel="0" collapsed="false">
      <c r="A139" s="1" t="s">
        <v>251</v>
      </c>
      <c r="B139" s="41"/>
      <c r="C139" s="42" t="n">
        <v>0.11</v>
      </c>
      <c r="D139" s="43" t="n">
        <v>0.01</v>
      </c>
      <c r="E139" s="44" t="n">
        <v>0.13</v>
      </c>
      <c r="F139" s="43" t="n">
        <v>0.03</v>
      </c>
      <c r="G139" s="45" t="s">
        <v>117</v>
      </c>
      <c r="H139" s="35"/>
      <c r="I139" s="36" t="n">
        <f aca="false">J139*10/$J$4</f>
        <v>0.0474683544303798</v>
      </c>
      <c r="J139" s="22" t="n">
        <f aca="false">SUM(L139:BW139)</f>
        <v>3</v>
      </c>
      <c r="K139" s="46" t="n">
        <f aca="false">COUNTA(L139:BW139)</f>
        <v>1</v>
      </c>
      <c r="L139" s="39"/>
      <c r="M139" s="39"/>
      <c r="N139" s="39"/>
      <c r="O139" s="39"/>
      <c r="Q139" s="50"/>
      <c r="R139" s="50"/>
      <c r="S139" s="50"/>
      <c r="T139" s="50"/>
      <c r="U139" s="50" t="n">
        <v>3</v>
      </c>
    </row>
    <row r="140" customFormat="false" ht="12.75" hidden="false" customHeight="false" outlineLevel="0" collapsed="false">
      <c r="A140" s="1" t="s">
        <v>252</v>
      </c>
      <c r="B140" s="41" t="n">
        <v>45.28</v>
      </c>
      <c r="C140" s="42" t="n">
        <v>65.21</v>
      </c>
      <c r="D140" s="53" t="n">
        <v>75.44</v>
      </c>
      <c r="E140" s="44" t="n">
        <v>78.62</v>
      </c>
      <c r="F140" s="43" t="n">
        <v>49.23</v>
      </c>
      <c r="G140" s="47" t="n">
        <v>50.7326584216726</v>
      </c>
      <c r="H140" s="35" t="n">
        <v>70.7541385652974</v>
      </c>
      <c r="I140" s="36" t="n">
        <f aca="false">J140*10/$J$4</f>
        <v>71.1392405063291</v>
      </c>
      <c r="J140" s="22" t="n">
        <f aca="false">SUM(L140:BW140)</f>
        <v>4496</v>
      </c>
      <c r="K140" s="46" t="n">
        <f aca="false">COUNTA(L140:BW140)</f>
        <v>56</v>
      </c>
      <c r="L140" s="39" t="n">
        <v>35</v>
      </c>
      <c r="M140" s="39" t="n">
        <v>4</v>
      </c>
      <c r="N140" s="39"/>
      <c r="O140" s="39"/>
      <c r="P140" s="0" t="n">
        <v>33</v>
      </c>
      <c r="Q140" s="54" t="n">
        <v>68</v>
      </c>
      <c r="R140" s="54" t="n">
        <v>77</v>
      </c>
      <c r="S140" s="54" t="n">
        <v>38</v>
      </c>
      <c r="T140" s="54" t="n">
        <v>67</v>
      </c>
      <c r="U140" s="54"/>
      <c r="V140" s="54"/>
      <c r="W140" s="54" t="n">
        <v>42</v>
      </c>
      <c r="X140" s="54" t="n">
        <v>188</v>
      </c>
      <c r="Y140" s="0" t="n">
        <v>154</v>
      </c>
      <c r="Z140" s="54" t="n">
        <v>15</v>
      </c>
      <c r="AA140" s="54" t="n">
        <v>57</v>
      </c>
      <c r="AB140" s="0" t="n">
        <v>44</v>
      </c>
      <c r="AC140" s="0" t="n">
        <v>295</v>
      </c>
      <c r="AD140" s="0" t="n">
        <v>280</v>
      </c>
      <c r="AE140" s="0" t="n">
        <v>157</v>
      </c>
      <c r="AF140" s="0" t="n">
        <v>238</v>
      </c>
      <c r="AG140" s="0" t="n">
        <v>145</v>
      </c>
      <c r="AH140" s="0" t="n">
        <v>90</v>
      </c>
      <c r="AI140" s="0" t="n">
        <v>128</v>
      </c>
      <c r="AJ140" s="0" t="n">
        <v>160</v>
      </c>
      <c r="AK140" s="0" t="n">
        <v>19</v>
      </c>
      <c r="AL140" s="0" t="n">
        <v>81</v>
      </c>
      <c r="AM140" s="0" t="n">
        <v>79</v>
      </c>
      <c r="AN140" s="0" t="n">
        <v>57</v>
      </c>
      <c r="AO140" s="0" t="n">
        <v>80</v>
      </c>
      <c r="AP140" s="0" t="n">
        <v>92</v>
      </c>
      <c r="AQ140" s="0" t="n">
        <v>38</v>
      </c>
      <c r="AR140" s="0" t="n">
        <v>34</v>
      </c>
      <c r="AS140" s="0" t="n">
        <v>32</v>
      </c>
      <c r="AT140" s="0" t="n">
        <v>23</v>
      </c>
      <c r="AU140" s="0" t="n">
        <v>90</v>
      </c>
      <c r="AV140" s="0" t="n">
        <v>203</v>
      </c>
      <c r="AW140" s="0" t="n">
        <v>211</v>
      </c>
      <c r="AX140" s="0" t="n">
        <v>398</v>
      </c>
      <c r="AY140" s="0" t="n">
        <v>31</v>
      </c>
      <c r="AZ140" s="0" t="n">
        <v>96</v>
      </c>
      <c r="BA140" s="0" t="n">
        <v>29</v>
      </c>
      <c r="BB140" s="0" t="n">
        <v>30</v>
      </c>
      <c r="BC140" s="0" t="n">
        <v>99</v>
      </c>
      <c r="BD140" s="0" t="n">
        <v>15</v>
      </c>
      <c r="BE140" s="0" t="n">
        <v>47</v>
      </c>
      <c r="BF140" s="0" t="n">
        <v>16</v>
      </c>
      <c r="BG140" s="0" t="n">
        <v>58</v>
      </c>
      <c r="BH140" s="0" t="n">
        <v>13</v>
      </c>
      <c r="BJ140" s="0" t="n">
        <v>10</v>
      </c>
      <c r="BL140" s="0" t="n">
        <v>88</v>
      </c>
      <c r="BM140" s="0" t="n">
        <v>2</v>
      </c>
      <c r="BN140" s="0" t="n">
        <v>7</v>
      </c>
      <c r="BO140" s="0" t="n">
        <v>3</v>
      </c>
      <c r="BP140" s="0" t="n">
        <v>18</v>
      </c>
      <c r="BQ140" s="0" t="n">
        <v>90</v>
      </c>
      <c r="BR140" s="0" t="n">
        <v>21</v>
      </c>
      <c r="BT140" s="0" t="n">
        <v>1</v>
      </c>
      <c r="BU140" s="0" t="n">
        <v>29</v>
      </c>
      <c r="BV140" s="0" t="n">
        <v>41</v>
      </c>
    </row>
    <row r="141" customFormat="false" ht="13.5" hidden="false" customHeight="false" outlineLevel="0" collapsed="false">
      <c r="A141" s="1" t="s">
        <v>253</v>
      </c>
      <c r="B141" s="62" t="n">
        <v>0.01</v>
      </c>
      <c r="C141" s="63" t="n">
        <v>0.05</v>
      </c>
      <c r="D141" s="64" t="n">
        <v>0.01</v>
      </c>
      <c r="E141" s="65" t="n">
        <v>0.08</v>
      </c>
      <c r="F141" s="64" t="n">
        <v>0.16</v>
      </c>
      <c r="G141" s="66" t="n">
        <v>0.0832508833922262</v>
      </c>
      <c r="H141" s="67"/>
      <c r="I141" s="68" t="n">
        <f aca="false">J141*10/$J$4</f>
        <v>0</v>
      </c>
      <c r="J141" s="69" t="n">
        <f aca="false">SUM(L141:BW141)</f>
        <v>0</v>
      </c>
      <c r="K141" s="70" t="n">
        <f aca="false">COUNTA(L141:BW141)</f>
        <v>0</v>
      </c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50"/>
      <c r="AB141" s="50"/>
    </row>
    <row r="142" customFormat="false" ht="13.5" hidden="false" customHeight="false" outlineLevel="0" collapsed="false">
      <c r="A142" s="1" t="s">
        <v>254</v>
      </c>
      <c r="B142" s="50" t="n">
        <f aca="false">SUM(B5:B141)</f>
        <v>536.7</v>
      </c>
      <c r="C142" s="50" t="n">
        <f aca="false">SUM(C5:C141)</f>
        <v>397.18</v>
      </c>
      <c r="D142" s="50" t="n">
        <f aca="false">SUM(D5:D141)</f>
        <v>387.53</v>
      </c>
      <c r="E142" s="50" t="n">
        <f aca="false">SUM(E5:E141)</f>
        <v>462.75</v>
      </c>
      <c r="F142" s="50" t="n">
        <f aca="false">SUM(F5:F141)</f>
        <v>454.69</v>
      </c>
      <c r="G142" s="50" t="n">
        <f aca="false">SUM(G5:G141)</f>
        <v>530.647747097136</v>
      </c>
      <c r="H142" s="39" t="n">
        <v>428.525444512569</v>
      </c>
      <c r="I142" s="71" t="n">
        <f aca="false">J142*10/$J$4</f>
        <v>594.430379746836</v>
      </c>
      <c r="J142" s="72" t="n">
        <f aca="false">SUM(J5:J141)</f>
        <v>37568</v>
      </c>
      <c r="K142" s="22"/>
      <c r="L142" s="73" t="n">
        <f aca="false">SUM(L5:L141)</f>
        <v>900</v>
      </c>
      <c r="M142" s="74" t="n">
        <f aca="false">SUM(M5:M141)</f>
        <v>338</v>
      </c>
      <c r="N142" s="74" t="n">
        <f aca="false">SUM(N5:N141)</f>
        <v>90</v>
      </c>
      <c r="O142" s="74" t="n">
        <f aca="false">SUM(O5:O141)</f>
        <v>150</v>
      </c>
      <c r="P142" s="74" t="n">
        <f aca="false">SUM(P5:P141)</f>
        <v>316</v>
      </c>
      <c r="Q142" s="74" t="n">
        <f aca="false">SUM(Q5:Q141)</f>
        <v>306</v>
      </c>
      <c r="R142" s="74" t="n">
        <f aca="false">SUM(R5:R141)</f>
        <v>487</v>
      </c>
      <c r="S142" s="74" t="n">
        <f aca="false">SUM(S5:S141)</f>
        <v>1127</v>
      </c>
      <c r="T142" s="74" t="n">
        <f aca="false">SUM(T5:T141)</f>
        <v>202</v>
      </c>
      <c r="U142" s="74" t="n">
        <f aca="false">SUM(U5:U141)</f>
        <v>1329</v>
      </c>
      <c r="V142" s="74" t="n">
        <f aca="false">SUM(V5:V141)</f>
        <v>589</v>
      </c>
      <c r="W142" s="74" t="n">
        <f aca="false">SUM(W5:W141)</f>
        <v>261</v>
      </c>
      <c r="X142" s="74" t="n">
        <f aca="false">SUM(X5:X141)</f>
        <v>1191</v>
      </c>
      <c r="Y142" s="74" t="n">
        <f aca="false">SUM(Y5:Y141)</f>
        <v>327</v>
      </c>
      <c r="Z142" s="74" t="n">
        <f aca="false">SUM(Z5:Z141)</f>
        <v>193</v>
      </c>
      <c r="AA142" s="74" t="n">
        <f aca="false">SUM(AA5:AA141)</f>
        <v>306</v>
      </c>
      <c r="AB142" s="74" t="n">
        <f aca="false">SUM(AB5:AB141)</f>
        <v>429</v>
      </c>
      <c r="AC142" s="74" t="n">
        <f aca="false">SUM(AC5:AC141)</f>
        <v>794</v>
      </c>
      <c r="AD142" s="74" t="n">
        <f aca="false">SUM(AD5:AD141)</f>
        <v>427</v>
      </c>
      <c r="AE142" s="74" t="n">
        <f aca="false">SUM(AE5:AE141)</f>
        <v>562</v>
      </c>
      <c r="AF142" s="74" t="n">
        <f aca="false">SUM(AF5:AF141)</f>
        <v>1075</v>
      </c>
      <c r="AG142" s="74" t="n">
        <f aca="false">SUM(AG5:AG141)</f>
        <v>518</v>
      </c>
      <c r="AH142" s="74" t="n">
        <f aca="false">SUM(AH5:AH141)</f>
        <v>275</v>
      </c>
      <c r="AI142" s="74" t="n">
        <f aca="false">SUM(AI5:AI141)</f>
        <v>920</v>
      </c>
      <c r="AJ142" s="74" t="n">
        <f aca="false">SUM(AJ5:AJ141)</f>
        <v>365</v>
      </c>
      <c r="AK142" s="74" t="n">
        <f aca="false">SUM(AK5:AK141)</f>
        <v>794</v>
      </c>
      <c r="AL142" s="74" t="n">
        <f aca="false">SUM(AL5:AL141)</f>
        <v>274</v>
      </c>
      <c r="AM142" s="74" t="n">
        <f aca="false">SUM(AM5:AM141)</f>
        <v>595</v>
      </c>
      <c r="AN142" s="74" t="n">
        <f aca="false">SUM(AN5:AN141)</f>
        <v>211</v>
      </c>
      <c r="AO142" s="74" t="n">
        <f aca="false">SUM(AO5:AO141)</f>
        <v>361</v>
      </c>
      <c r="AP142" s="74" t="n">
        <f aca="false">SUM(AP5:AP141)</f>
        <v>328</v>
      </c>
      <c r="AQ142" s="74" t="n">
        <f aca="false">SUM(AQ5:AQ141)</f>
        <v>354</v>
      </c>
      <c r="AR142" s="74" t="n">
        <f aca="false">SUM(AR5:AR141)</f>
        <v>501</v>
      </c>
      <c r="AS142" s="74" t="n">
        <f aca="false">SUM(AS5:AS141)</f>
        <v>1048</v>
      </c>
      <c r="AT142" s="74" t="n">
        <f aca="false">SUM(AT5:AT141)</f>
        <v>600</v>
      </c>
      <c r="AU142" s="74" t="n">
        <f aca="false">SUM(AU5:AU141)</f>
        <v>875</v>
      </c>
      <c r="AV142" s="74" t="n">
        <f aca="false">SUM(AV5:AV141)</f>
        <v>824</v>
      </c>
      <c r="AW142" s="74" t="n">
        <f aca="false">SUM(AW5:AW141)</f>
        <v>340</v>
      </c>
      <c r="AX142" s="74" t="n">
        <f aca="false">SUM(AX5:AX141)</f>
        <v>2200</v>
      </c>
      <c r="AY142" s="74" t="n">
        <f aca="false">SUM(AY5:AY141)</f>
        <v>478</v>
      </c>
      <c r="AZ142" s="74" t="n">
        <f aca="false">SUM(AZ5:AZ141)</f>
        <v>422</v>
      </c>
      <c r="BA142" s="74" t="n">
        <f aca="false">SUM(BA5:BA141)</f>
        <v>198</v>
      </c>
      <c r="BB142" s="74" t="n">
        <f aca="false">SUM(BB5:BB141)</f>
        <v>1534</v>
      </c>
      <c r="BC142" s="74" t="n">
        <f aca="false">SUM(BC5:BC141)</f>
        <v>2302</v>
      </c>
      <c r="BD142" s="74" t="n">
        <f aca="false">SUM(BD5:BD141)</f>
        <v>554</v>
      </c>
      <c r="BE142" s="74" t="n">
        <f aca="false">SUM(BE5:BE141)</f>
        <v>518</v>
      </c>
      <c r="BF142" s="74" t="n">
        <f aca="false">SUM(BF5:BF141)</f>
        <v>285</v>
      </c>
      <c r="BG142" s="74" t="n">
        <f aca="false">SUM(BG5:BG141)</f>
        <v>532</v>
      </c>
      <c r="BH142" s="74" t="n">
        <f aca="false">SUM(BH5:BH141)</f>
        <v>295</v>
      </c>
      <c r="BI142" s="74" t="n">
        <f aca="false">SUM(BI5:BI141)</f>
        <v>2870</v>
      </c>
      <c r="BJ142" s="74" t="n">
        <f aca="false">SUM(BJ5:BJ141)</f>
        <v>153</v>
      </c>
      <c r="BK142" s="74" t="n">
        <f aca="false">SUM(BK5:BK141)</f>
        <v>331</v>
      </c>
      <c r="BL142" s="74" t="n">
        <f aca="false">SUM(BL5:BL141)</f>
        <v>417</v>
      </c>
      <c r="BM142" s="74" t="n">
        <f aca="false">SUM(BM5:BM141)</f>
        <v>284</v>
      </c>
      <c r="BN142" s="74" t="n">
        <f aca="false">SUM(BN5:BN141)</f>
        <v>650</v>
      </c>
      <c r="BO142" s="74" t="n">
        <f aca="false">SUM(BO5:BO141)</f>
        <v>522</v>
      </c>
      <c r="BP142" s="74" t="n">
        <f aca="false">SUM(BP5:BP141)</f>
        <v>212</v>
      </c>
      <c r="BQ142" s="74" t="n">
        <f aca="false">SUM(BQ5:BQ141)</f>
        <v>549</v>
      </c>
      <c r="BR142" s="74" t="n">
        <f aca="false">SUM(BR5:BR141)</f>
        <v>570</v>
      </c>
      <c r="BS142" s="74" t="n">
        <f aca="false">SUM(BS5:BS141)</f>
        <v>226</v>
      </c>
      <c r="BT142" s="74" t="n">
        <f aca="false">SUM(BT5:BT141)</f>
        <v>309</v>
      </c>
      <c r="BU142" s="74" t="n">
        <f aca="false">SUM(BU5:BU141)</f>
        <v>304</v>
      </c>
      <c r="BV142" s="74" t="n">
        <f aca="false">SUM(BV5:BV141)</f>
        <v>245</v>
      </c>
      <c r="BW142" s="75" t="n">
        <f aca="false">SUM(BW5:BW141)</f>
        <v>20</v>
      </c>
    </row>
    <row r="143" customFormat="false" ht="13.5" hidden="false" customHeight="false" outlineLevel="0" collapsed="false">
      <c r="A143" s="1" t="s">
        <v>255</v>
      </c>
      <c r="B143" s="76" t="n">
        <f aca="false">COUNTIF(B5:B141,"&gt;0")</f>
        <v>69</v>
      </c>
      <c r="C143" s="76" t="n">
        <f aca="false">COUNTIF(C5:C141,"&gt;0")</f>
        <v>81</v>
      </c>
      <c r="D143" s="76" t="n">
        <f aca="false">COUNTIF(D5:D141,"&gt;0")</f>
        <v>85</v>
      </c>
      <c r="E143" s="76" t="n">
        <f aca="false">COUNTIF(E5:E141,"&gt;0")</f>
        <v>88</v>
      </c>
      <c r="F143" s="76" t="n">
        <f aca="false">COUNTIF(F5:F141,"&gt;0")</f>
        <v>91</v>
      </c>
      <c r="G143" s="76" t="n">
        <f aca="false">COUNTIF(G5:G141,"&gt;0")</f>
        <v>98</v>
      </c>
      <c r="H143" s="76" t="n">
        <f aca="false">COUNTIF(H5:H141,"&gt;0")</f>
        <v>76</v>
      </c>
      <c r="I143" s="77" t="n">
        <f aca="false">COUNTIF(I5:I141,"&gt;0")</f>
        <v>71</v>
      </c>
      <c r="J143" s="78"/>
      <c r="K143" s="79"/>
      <c r="L143" s="80" t="n">
        <f aca="false">COUNTA(L5:L141)</f>
        <v>23</v>
      </c>
      <c r="M143" s="81" t="n">
        <f aca="false">COUNTA(M5:M141)</f>
        <v>22</v>
      </c>
      <c r="N143" s="81" t="n">
        <f aca="false">COUNTA(N5:N141)</f>
        <v>13</v>
      </c>
      <c r="O143" s="81" t="n">
        <f aca="false">COUNTA(O5:O141)</f>
        <v>18</v>
      </c>
      <c r="P143" s="81" t="n">
        <f aca="false">COUNTA(P5:P141)</f>
        <v>21</v>
      </c>
      <c r="Q143" s="81" t="n">
        <f aca="false">COUNTA(Q5:Q141)</f>
        <v>16</v>
      </c>
      <c r="R143" s="81" t="n">
        <f aca="false">COUNTA(R5:R141)</f>
        <v>20</v>
      </c>
      <c r="S143" s="81" t="n">
        <f aca="false">COUNTA(S5:S141)</f>
        <v>24</v>
      </c>
      <c r="T143" s="81" t="n">
        <f aca="false">COUNTA(T5:T141)</f>
        <v>18</v>
      </c>
      <c r="U143" s="81" t="n">
        <f aca="false">COUNTA(U5:U141)</f>
        <v>34</v>
      </c>
      <c r="V143" s="81" t="n">
        <f aca="false">COUNTA(V5:V141)</f>
        <v>12</v>
      </c>
      <c r="W143" s="81" t="n">
        <f aca="false">COUNTA(W5:W141)</f>
        <v>17</v>
      </c>
      <c r="X143" s="81" t="n">
        <f aca="false">COUNTA(X5:X141)</f>
        <v>24</v>
      </c>
      <c r="Y143" s="81" t="n">
        <f aca="false">COUNTA(Y5:Y141)</f>
        <v>18</v>
      </c>
      <c r="Z143" s="81" t="n">
        <f aca="false">COUNTA(Z5:Z141)</f>
        <v>19</v>
      </c>
      <c r="AA143" s="81" t="n">
        <f aca="false">COUNTA(AA5:AA141)</f>
        <v>21</v>
      </c>
      <c r="AB143" s="81" t="n">
        <f aca="false">COUNTA(AB5:AB141)</f>
        <v>19</v>
      </c>
      <c r="AC143" s="81" t="n">
        <f aca="false">COUNTA(AC5:AC141)</f>
        <v>20</v>
      </c>
      <c r="AD143" s="81" t="n">
        <f aca="false">COUNTA(AD5:AD141)</f>
        <v>17</v>
      </c>
      <c r="AE143" s="81" t="n">
        <f aca="false">COUNTA(AE5:AE141)</f>
        <v>20</v>
      </c>
      <c r="AF143" s="81" t="n">
        <f aca="false">COUNTA(AF5:AF141)</f>
        <v>24</v>
      </c>
      <c r="AG143" s="81" t="n">
        <f aca="false">COUNTA(AG5:AG141)</f>
        <v>19</v>
      </c>
      <c r="AH143" s="81" t="n">
        <f aca="false">COUNTA(AH5:AH141)</f>
        <v>19</v>
      </c>
      <c r="AI143" s="81" t="n">
        <f aca="false">COUNTA(AI5:AI141)</f>
        <v>33</v>
      </c>
      <c r="AJ143" s="81" t="n">
        <f aca="false">COUNTA(AJ5:AJ141)</f>
        <v>13</v>
      </c>
      <c r="AK143" s="81" t="n">
        <f aca="false">COUNTA(AK5:AK141)</f>
        <v>29</v>
      </c>
      <c r="AL143" s="81" t="n">
        <f aca="false">COUNTA(AL5:AL141)</f>
        <v>24</v>
      </c>
      <c r="AM143" s="81" t="n">
        <f aca="false">COUNTA(AM5:AM141)</f>
        <v>18</v>
      </c>
      <c r="AN143" s="81" t="n">
        <f aca="false">COUNTA(AN5:AN141)</f>
        <v>19</v>
      </c>
      <c r="AO143" s="81" t="n">
        <f aca="false">COUNTA(AO5:AO141)</f>
        <v>18</v>
      </c>
      <c r="AP143" s="81" t="n">
        <f aca="false">COUNTA(AP5:AP141)</f>
        <v>24</v>
      </c>
      <c r="AQ143" s="81" t="n">
        <f aca="false">COUNTA(AQ5:AQ141)</f>
        <v>25</v>
      </c>
      <c r="AR143" s="81" t="n">
        <f aca="false">COUNTA(AR5:AR141)</f>
        <v>19</v>
      </c>
      <c r="AS143" s="81" t="n">
        <f aca="false">COUNTA(AS5:AS141)</f>
        <v>21</v>
      </c>
      <c r="AT143" s="81" t="n">
        <f aca="false">COUNTA(AT5:AT141)</f>
        <v>20</v>
      </c>
      <c r="AU143" s="81" t="n">
        <f aca="false">COUNTA(AU5:AU141)</f>
        <v>28</v>
      </c>
      <c r="AV143" s="81" t="n">
        <f aca="false">COUNTA(AV5:AV141)</f>
        <v>23</v>
      </c>
      <c r="AW143" s="81" t="n">
        <f aca="false">COUNTA(AW5:AW141)</f>
        <v>18</v>
      </c>
      <c r="AX143" s="81" t="n">
        <f aca="false">COUNTA(AX5:AX141)</f>
        <v>25</v>
      </c>
      <c r="AY143" s="81" t="n">
        <f aca="false">COUNTA(AY5:AY141)</f>
        <v>14</v>
      </c>
      <c r="AZ143" s="81" t="n">
        <f aca="false">COUNTA(AZ5:AZ141)</f>
        <v>20</v>
      </c>
      <c r="BA143" s="81" t="n">
        <f aca="false">COUNTA(BA5:BA141)</f>
        <v>15</v>
      </c>
      <c r="BB143" s="81" t="n">
        <f aca="false">COUNTA(BB5:BB141)</f>
        <v>24</v>
      </c>
      <c r="BC143" s="81" t="n">
        <f aca="false">COUNTA(BC5:BC141)</f>
        <v>20</v>
      </c>
      <c r="BD143" s="81" t="n">
        <f aca="false">COUNTA(BD5:BD141)</f>
        <v>22</v>
      </c>
      <c r="BE143" s="81" t="n">
        <f aca="false">COUNTA(BE5:BE141)</f>
        <v>22</v>
      </c>
      <c r="BF143" s="81" t="n">
        <f aca="false">COUNTA(BF5:BF141)</f>
        <v>17</v>
      </c>
      <c r="BG143" s="81" t="n">
        <f aca="false">COUNTA(BG5:BG141)</f>
        <v>26</v>
      </c>
      <c r="BH143" s="81" t="n">
        <f aca="false">COUNTA(BH5:BH141)</f>
        <v>18</v>
      </c>
      <c r="BI143" s="81" t="n">
        <f aca="false">COUNTA(BI5:BI141)</f>
        <v>19</v>
      </c>
      <c r="BJ143" s="81" t="n">
        <f aca="false">COUNTA(BJ5:BJ141)</f>
        <v>14</v>
      </c>
      <c r="BK143" s="81" t="n">
        <f aca="false">COUNTA(BK5:BK141)</f>
        <v>16</v>
      </c>
      <c r="BL143" s="81" t="n">
        <f aca="false">COUNTA(BL5:BL141)</f>
        <v>19</v>
      </c>
      <c r="BM143" s="81" t="n">
        <f aca="false">COUNTA(BM5:BM141)</f>
        <v>17</v>
      </c>
      <c r="BN143" s="81" t="n">
        <f aca="false">COUNTA(BN5:BN141)</f>
        <v>23</v>
      </c>
      <c r="BO143" s="81" t="n">
        <f aca="false">COUNTA(BO5:BO141)</f>
        <v>26</v>
      </c>
      <c r="BP143" s="81" t="n">
        <f aca="false">COUNTA(BP5:BP141)</f>
        <v>22</v>
      </c>
      <c r="BQ143" s="81" t="n">
        <f aca="false">COUNTA(BQ5:BQ141)</f>
        <v>24</v>
      </c>
      <c r="BR143" s="81" t="n">
        <f aca="false">COUNTA(BR5:BR141)</f>
        <v>15</v>
      </c>
      <c r="BS143" s="81" t="n">
        <f aca="false">COUNTA(BS5:BS141)</f>
        <v>11</v>
      </c>
      <c r="BT143" s="81" t="n">
        <f aca="false">COUNTA(BT5:BT141)</f>
        <v>13</v>
      </c>
      <c r="BU143" s="81" t="n">
        <f aca="false">COUNTA(BU5:BU141)</f>
        <v>20</v>
      </c>
      <c r="BV143" s="81" t="n">
        <f aca="false">COUNTA(BV5:BV141)</f>
        <v>17</v>
      </c>
      <c r="BW143" s="82" t="n">
        <f aca="false">COUNTA(BW5:BW141)</f>
        <v>6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G145" s="1" t="s">
        <v>256</v>
      </c>
      <c r="L145" s="83" t="n">
        <f aca="false">AVERAGE(L143:BW143)</f>
        <v>19.921875</v>
      </c>
    </row>
  </sheetData>
  <mergeCells count="1">
    <mergeCell ref="H2:I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1" activeCellId="0" sqref="J5:J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84" width="6.56"/>
    <col collapsed="false" customWidth="true" hidden="false" outlineLevel="0" max="8" min="8" style="84" width="8.14"/>
    <col collapsed="false" customWidth="true" hidden="false" outlineLevel="0" max="9" min="9" style="84" width="6.7"/>
    <col collapsed="false" customWidth="true" hidden="false" outlineLevel="0" max="10" min="10" style="0" width="7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28" min="14" style="0" width="5.71"/>
  </cols>
  <sheetData>
    <row r="1" customFormat="false" ht="12.75" hidden="false" customHeight="false" outlineLevel="0" collapsed="false">
      <c r="A1" s="1" t="s">
        <v>257</v>
      </c>
      <c r="B1" s="85"/>
      <c r="K1" s="86"/>
    </row>
    <row r="2" customFormat="false" ht="135" hidden="false" customHeight="true" outlineLevel="0" collapsed="false">
      <c r="A2" s="3"/>
      <c r="B2" s="87" t="s">
        <v>258</v>
      </c>
      <c r="C2" s="87"/>
      <c r="D2" s="87"/>
      <c r="E2" s="87"/>
      <c r="F2" s="87"/>
      <c r="G2" s="87"/>
      <c r="H2" s="87"/>
      <c r="I2" s="88" t="s">
        <v>259</v>
      </c>
      <c r="J2" s="88" t="s">
        <v>260</v>
      </c>
      <c r="K2" s="89" t="s">
        <v>261</v>
      </c>
      <c r="L2" s="88" t="s">
        <v>9</v>
      </c>
      <c r="M2" s="8" t="s">
        <v>262</v>
      </c>
      <c r="N2" s="8" t="s">
        <v>263</v>
      </c>
      <c r="O2" s="8" t="s">
        <v>264</v>
      </c>
      <c r="P2" s="8" t="s">
        <v>265</v>
      </c>
      <c r="Q2" s="8" t="s">
        <v>266</v>
      </c>
      <c r="R2" s="8" t="s">
        <v>267</v>
      </c>
      <c r="S2" s="8" t="s">
        <v>268</v>
      </c>
      <c r="T2" s="8" t="s">
        <v>269</v>
      </c>
      <c r="U2" s="8" t="s">
        <v>270</v>
      </c>
      <c r="V2" s="8" t="s">
        <v>271</v>
      </c>
      <c r="W2" s="8" t="s">
        <v>272</v>
      </c>
      <c r="X2" s="8" t="s">
        <v>273</v>
      </c>
      <c r="Y2" s="8" t="s">
        <v>274</v>
      </c>
      <c r="Z2" s="8" t="s">
        <v>275</v>
      </c>
      <c r="AA2" s="8" t="s">
        <v>276</v>
      </c>
      <c r="AB2" s="8" t="s">
        <v>277</v>
      </c>
    </row>
    <row r="3" customFormat="false" ht="12.75" hidden="false" customHeight="false" outlineLevel="0" collapsed="false">
      <c r="A3" s="9" t="s">
        <v>73</v>
      </c>
      <c r="B3" s="90" t="s">
        <v>278</v>
      </c>
      <c r="C3" s="91" t="s">
        <v>279</v>
      </c>
      <c r="D3" s="91" t="s">
        <v>280</v>
      </c>
      <c r="E3" s="91" t="s">
        <v>281</v>
      </c>
      <c r="F3" s="91" t="s">
        <v>282</v>
      </c>
      <c r="G3" s="91" t="s">
        <v>283</v>
      </c>
      <c r="H3" s="91" t="s">
        <v>80</v>
      </c>
      <c r="I3" s="91"/>
      <c r="J3" s="91" t="s">
        <v>81</v>
      </c>
      <c r="K3" s="90" t="s">
        <v>81</v>
      </c>
      <c r="L3" s="91" t="s">
        <v>81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2.75" hidden="false" customHeight="false" outlineLevel="0" collapsed="false">
      <c r="A4" s="42" t="s">
        <v>115</v>
      </c>
      <c r="B4" s="85" t="n">
        <v>189</v>
      </c>
      <c r="C4" s="84" t="n">
        <v>189</v>
      </c>
      <c r="D4" s="84" t="n">
        <v>189</v>
      </c>
      <c r="E4" s="84" t="n">
        <v>189</v>
      </c>
      <c r="F4" s="84" t="n">
        <v>189</v>
      </c>
      <c r="G4" s="84" t="n">
        <v>189</v>
      </c>
      <c r="H4" s="84" t="n">
        <v>189</v>
      </c>
      <c r="I4" s="84" t="n">
        <v>189</v>
      </c>
      <c r="J4" s="92" t="n">
        <v>189</v>
      </c>
      <c r="K4" s="93" t="n">
        <v>189</v>
      </c>
      <c r="L4" s="92" t="n">
        <f aca="false">COUNTA(M4:AB4)</f>
        <v>16</v>
      </c>
      <c r="M4" s="0" t="n">
        <v>10.3</v>
      </c>
      <c r="N4" s="94" t="n">
        <v>8.1</v>
      </c>
      <c r="O4" s="94" t="n">
        <v>17</v>
      </c>
      <c r="P4" s="94" t="n">
        <v>11</v>
      </c>
      <c r="Q4" s="26" t="n">
        <v>11</v>
      </c>
      <c r="R4" s="94" t="n">
        <v>11</v>
      </c>
      <c r="S4" s="94" t="n">
        <v>12.1</v>
      </c>
      <c r="T4" s="94" t="n">
        <v>10</v>
      </c>
      <c r="U4" s="94" t="n">
        <v>12</v>
      </c>
      <c r="V4" s="94" t="n">
        <v>12</v>
      </c>
      <c r="W4" s="94" t="n">
        <v>8</v>
      </c>
      <c r="X4" s="94" t="n">
        <v>9.1</v>
      </c>
      <c r="Y4" s="94" t="n">
        <v>9.1</v>
      </c>
      <c r="Z4" s="94" t="n">
        <v>16</v>
      </c>
      <c r="AA4" s="94" t="n">
        <v>15.6</v>
      </c>
      <c r="AB4" s="94" t="n">
        <v>15.6</v>
      </c>
    </row>
    <row r="5" customFormat="false" ht="12.75" hidden="false" customHeight="false" outlineLevel="0" collapsed="false">
      <c r="A5" s="29" t="s">
        <v>116</v>
      </c>
      <c r="B5" s="95" t="n">
        <v>0</v>
      </c>
      <c r="C5" s="96" t="n">
        <v>0.0529100529100529</v>
      </c>
      <c r="D5" s="96" t="n">
        <v>0.476190476190476</v>
      </c>
      <c r="E5" s="96" t="n">
        <v>0.317460317460317</v>
      </c>
      <c r="F5" s="96" t="n">
        <v>0</v>
      </c>
      <c r="G5" s="96" t="n">
        <v>0.26638252530634</v>
      </c>
      <c r="H5" s="96" t="n">
        <v>0.053276505061268</v>
      </c>
      <c r="I5" s="97" t="n">
        <f aca="false">(B5+C5+D5+E5+F5+G5+H5)/7</f>
        <v>0.166602839561208</v>
      </c>
      <c r="J5" s="98" t="n">
        <f aca="false">K5*10/$K$4</f>
        <v>0.0529100529100529</v>
      </c>
      <c r="K5" s="99" t="n">
        <f aca="false">SUM(M5:AB5)</f>
        <v>1</v>
      </c>
      <c r="L5" s="100" t="n">
        <f aca="false">COUNTA(M5:AB5)</f>
        <v>1</v>
      </c>
      <c r="U5" s="0" t="n">
        <v>1</v>
      </c>
    </row>
    <row r="6" customFormat="false" ht="12.75" hidden="false" customHeight="false" outlineLevel="0" collapsed="false">
      <c r="A6" s="29" t="s">
        <v>118</v>
      </c>
      <c r="B6" s="95" t="n">
        <v>0</v>
      </c>
      <c r="C6" s="96" t="n">
        <v>0.105820105820106</v>
      </c>
      <c r="D6" s="96" t="n">
        <v>0.105820105820106</v>
      </c>
      <c r="E6" s="96" t="n">
        <v>0</v>
      </c>
      <c r="F6" s="96" t="n">
        <v>0</v>
      </c>
      <c r="G6" s="96" t="n">
        <v>0.053276505061268</v>
      </c>
      <c r="H6" s="96" t="n">
        <v>0</v>
      </c>
      <c r="I6" s="97" t="n">
        <f aca="false">(B6+C6+D6+E6+F6+G6+H6)/7</f>
        <v>0.0378452452430685</v>
      </c>
      <c r="J6" s="101" t="n">
        <f aca="false">K6*10/$K$4</f>
        <v>0</v>
      </c>
      <c r="K6" s="99" t="n">
        <f aca="false">SUM(M6:AB6)</f>
        <v>0</v>
      </c>
      <c r="L6" s="100" t="n">
        <f aca="false">COUNTA(M6:AB6)</f>
        <v>0</v>
      </c>
    </row>
    <row r="7" customFormat="false" ht="12.75" hidden="false" customHeight="false" outlineLevel="0" collapsed="false">
      <c r="A7" s="29" t="s">
        <v>119</v>
      </c>
      <c r="B7" s="95" t="n">
        <v>0.0529100529100529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7" t="n">
        <f aca="false">(B7+C7+D7+E7+F7+G7+H7)/7</f>
        <v>0.00755857898715042</v>
      </c>
      <c r="J7" s="101" t="n">
        <f aca="false">K7*10/$K$4</f>
        <v>0</v>
      </c>
      <c r="K7" s="99" t="n">
        <f aca="false">SUM(M7:AB7)</f>
        <v>0</v>
      </c>
      <c r="L7" s="100" t="n">
        <f aca="false">COUNTA(M7:AB7)</f>
        <v>0</v>
      </c>
    </row>
    <row r="8" customFormat="false" ht="12.75" hidden="false" customHeight="false" outlineLevel="0" collapsed="false">
      <c r="A8" s="29" t="s">
        <v>120</v>
      </c>
      <c r="B8" s="95" t="n">
        <v>0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.053276505061268</v>
      </c>
      <c r="H8" s="96" t="n">
        <v>0</v>
      </c>
      <c r="I8" s="97" t="n">
        <f aca="false">(B8+C8+D8+E8+F8+G8+H8)/7</f>
        <v>0.00761092929446686</v>
      </c>
      <c r="J8" s="101" t="n">
        <f aca="false">K8*10/$K$4</f>
        <v>0</v>
      </c>
      <c r="K8" s="99" t="n">
        <f aca="false">SUM(M8:AB8)</f>
        <v>0</v>
      </c>
      <c r="L8" s="100" t="n">
        <f aca="false">COUNTA(M8:AB8)</f>
        <v>0</v>
      </c>
    </row>
    <row r="9" customFormat="false" ht="12.75" hidden="false" customHeight="false" outlineLevel="0" collapsed="false">
      <c r="A9" s="29" t="s">
        <v>121</v>
      </c>
      <c r="B9" s="95" t="n">
        <v>0</v>
      </c>
      <c r="C9" s="96" t="n">
        <v>0</v>
      </c>
      <c r="D9" s="96" t="n">
        <v>0.0529100529100529</v>
      </c>
      <c r="E9" s="96" t="n">
        <v>0</v>
      </c>
      <c r="F9" s="96" t="n">
        <v>0</v>
      </c>
      <c r="G9" s="96" t="n">
        <v>0</v>
      </c>
      <c r="H9" s="96" t="n">
        <v>0</v>
      </c>
      <c r="I9" s="97" t="n">
        <f aca="false">(B9+C9+D9+E9+F9+G9+H9)/7</f>
        <v>0.00755857898715042</v>
      </c>
      <c r="J9" s="101" t="n">
        <f aca="false">K9*10/$K$4</f>
        <v>0</v>
      </c>
      <c r="K9" s="99" t="n">
        <f aca="false">SUM(M9:AB9)</f>
        <v>0</v>
      </c>
      <c r="L9" s="100" t="n">
        <f aca="false">COUNTA(M9:AB9)</f>
        <v>0</v>
      </c>
    </row>
    <row r="10" customFormat="false" ht="12.75" hidden="false" customHeight="false" outlineLevel="0" collapsed="false">
      <c r="A10" s="1" t="s">
        <v>122</v>
      </c>
      <c r="B10" s="95" t="n">
        <v>0</v>
      </c>
      <c r="C10" s="96" t="n">
        <v>0</v>
      </c>
      <c r="D10" s="96" t="n">
        <v>0.0529100529100529</v>
      </c>
      <c r="E10" s="96" t="n">
        <v>0</v>
      </c>
      <c r="F10" s="96" t="n">
        <v>0</v>
      </c>
      <c r="G10" s="96" t="n">
        <v>0.053276505061268</v>
      </c>
      <c r="H10" s="96" t="n">
        <v>0</v>
      </c>
      <c r="I10" s="97" t="n">
        <f aca="false">(B10+C10+D10+E10+F10+G10+H10)/7</f>
        <v>0.0151695082816173</v>
      </c>
      <c r="J10" s="101" t="n">
        <f aca="false">K10*10/$K$4</f>
        <v>0</v>
      </c>
      <c r="K10" s="99" t="n">
        <f aca="false">SUM(M10:AB10)</f>
        <v>0</v>
      </c>
      <c r="L10" s="100" t="n">
        <f aca="false">COUNTA(M10:AB10)</f>
        <v>0</v>
      </c>
    </row>
    <row r="11" customFormat="false" ht="12.75" hidden="false" customHeight="false" outlineLevel="0" collapsed="false">
      <c r="A11" s="1" t="s">
        <v>123</v>
      </c>
      <c r="B11" s="95" t="n">
        <v>0</v>
      </c>
      <c r="C11" s="96" t="n">
        <v>0</v>
      </c>
      <c r="D11" s="96" t="n">
        <v>0.0529100529100529</v>
      </c>
      <c r="E11" s="96" t="n">
        <v>0</v>
      </c>
      <c r="F11" s="96" t="n">
        <v>0</v>
      </c>
      <c r="G11" s="96" t="n">
        <v>0</v>
      </c>
      <c r="H11" s="96" t="n">
        <v>0</v>
      </c>
      <c r="I11" s="97" t="n">
        <f aca="false">(B11+C11+D11+E11+F11+G11+H11)/7</f>
        <v>0.00755857898715042</v>
      </c>
      <c r="J11" s="101" t="n">
        <f aca="false">K11*10/$K$4</f>
        <v>0</v>
      </c>
      <c r="K11" s="99" t="n">
        <f aca="false">SUM(M11:AB11)</f>
        <v>0</v>
      </c>
      <c r="L11" s="100" t="n">
        <f aca="false">COUNTA(M11:AB11)</f>
        <v>0</v>
      </c>
    </row>
    <row r="12" customFormat="false" ht="12.75" hidden="false" customHeight="false" outlineLevel="0" collapsed="false">
      <c r="A12" s="1" t="s">
        <v>124</v>
      </c>
      <c r="B12" s="95" t="n">
        <v>18.8359788359788</v>
      </c>
      <c r="C12" s="96" t="n">
        <v>25.6613756613757</v>
      </c>
      <c r="D12" s="96" t="n">
        <v>20.0529100529101</v>
      </c>
      <c r="E12" s="96" t="n">
        <v>23.1216931216931</v>
      </c>
      <c r="F12" s="96" t="n">
        <v>15.6100159829515</v>
      </c>
      <c r="G12" s="96" t="n">
        <v>4.58177943526905</v>
      </c>
      <c r="H12" s="96" t="n">
        <v>29.3020777836974</v>
      </c>
      <c r="I12" s="97" t="n">
        <f aca="false">(B12+C12+D12+E12+F12+G12+H12)/7</f>
        <v>19.5951186962679</v>
      </c>
      <c r="J12" s="101" t="n">
        <f aca="false">K12*10/$K$4</f>
        <v>55.1322751322751</v>
      </c>
      <c r="K12" s="99" t="n">
        <f aca="false">SUM(M12:AB12)</f>
        <v>1042</v>
      </c>
      <c r="L12" s="100" t="n">
        <f aca="false">COUNTA(M12:AB12)</f>
        <v>6</v>
      </c>
      <c r="M12" s="0" t="n">
        <v>195</v>
      </c>
      <c r="O12" s="0" t="n">
        <v>830</v>
      </c>
      <c r="Q12" s="0" t="n">
        <v>9</v>
      </c>
      <c r="S12" s="0" t="n">
        <v>5</v>
      </c>
      <c r="U12" s="0" t="n">
        <v>2</v>
      </c>
      <c r="Y12" s="0" t="n">
        <v>1</v>
      </c>
    </row>
    <row r="13" customFormat="false" ht="12.75" hidden="false" customHeight="false" outlineLevel="0" collapsed="false">
      <c r="A13" s="1" t="s">
        <v>125</v>
      </c>
      <c r="B13" s="95" t="n">
        <v>0.105820105820106</v>
      </c>
      <c r="C13" s="96" t="n">
        <v>0.105820105820106</v>
      </c>
      <c r="D13" s="96" t="n">
        <v>2.01058201058201</v>
      </c>
      <c r="E13" s="96" t="n">
        <v>0.264550264550265</v>
      </c>
      <c r="F13" s="96" t="n">
        <v>0.426212040490144</v>
      </c>
      <c r="G13" s="96" t="n">
        <v>6.44645711241343</v>
      </c>
      <c r="H13" s="96" t="n">
        <v>0.639318060735216</v>
      </c>
      <c r="I13" s="97" t="n">
        <f aca="false">(B13+C13+D13+E13+F13+G13+H13)/7</f>
        <v>1.4283942429159</v>
      </c>
      <c r="J13" s="101" t="n">
        <f aca="false">K13*10/$K$4</f>
        <v>0</v>
      </c>
      <c r="K13" s="99" t="n">
        <f aca="false">SUM(M13:AB13)</f>
        <v>0</v>
      </c>
      <c r="L13" s="100" t="n">
        <f aca="false">COUNTA(M13:AB13)</f>
        <v>0</v>
      </c>
    </row>
    <row r="14" customFormat="false" ht="12.75" hidden="false" customHeight="false" outlineLevel="0" collapsed="false">
      <c r="A14" s="1" t="s">
        <v>126</v>
      </c>
      <c r="B14" s="95" t="n">
        <v>35.2910052910053</v>
      </c>
      <c r="C14" s="96" t="n">
        <v>27.037037037037</v>
      </c>
      <c r="D14" s="96" t="n">
        <v>34.021164021164</v>
      </c>
      <c r="E14" s="96" t="n">
        <v>24.8677248677249</v>
      </c>
      <c r="F14" s="96" t="n">
        <v>24.3473628129995</v>
      </c>
      <c r="G14" s="96" t="n">
        <v>18.1672882258924</v>
      </c>
      <c r="H14" s="96" t="n">
        <v>29.5151838039425</v>
      </c>
      <c r="I14" s="97" t="n">
        <f aca="false">(B14+C14+D14+E14+F14+G14+H14)/7</f>
        <v>27.6066808656808</v>
      </c>
      <c r="J14" s="101" t="n">
        <f aca="false">K14*10/$K$4</f>
        <v>29.6825396825397</v>
      </c>
      <c r="K14" s="99" t="n">
        <f aca="false">SUM(M14:AB14)</f>
        <v>561</v>
      </c>
      <c r="L14" s="100" t="n">
        <f aca="false">COUNTA(M14:AB14)</f>
        <v>10</v>
      </c>
      <c r="M14" s="0" t="n">
        <v>40</v>
      </c>
      <c r="N14" s="0" t="n">
        <v>8</v>
      </c>
      <c r="O14" s="0" t="n">
        <v>174</v>
      </c>
      <c r="Q14" s="0" t="n">
        <v>48</v>
      </c>
      <c r="S14" s="0" t="n">
        <v>75</v>
      </c>
      <c r="T14" s="0" t="n">
        <v>3</v>
      </c>
      <c r="U14" s="0" t="n">
        <v>38</v>
      </c>
      <c r="X14" s="0" t="n">
        <v>62</v>
      </c>
      <c r="Y14" s="0" t="n">
        <v>102</v>
      </c>
      <c r="Z14" s="0" t="n">
        <v>11</v>
      </c>
    </row>
    <row r="15" customFormat="false" ht="12.75" hidden="false" customHeight="false" outlineLevel="0" collapsed="false">
      <c r="A15" s="1" t="s">
        <v>127</v>
      </c>
      <c r="B15" s="95" t="n">
        <v>7.77777777777778</v>
      </c>
      <c r="C15" s="96" t="n">
        <v>16.031746031746</v>
      </c>
      <c r="D15" s="96" t="n">
        <v>13.015873015873</v>
      </c>
      <c r="E15" s="96" t="n">
        <v>20.5291005291005</v>
      </c>
      <c r="F15" s="96" t="n">
        <v>31.6462440063932</v>
      </c>
      <c r="G15" s="96" t="n">
        <v>33.8838572189664</v>
      </c>
      <c r="H15" s="96" t="n">
        <v>13.1592967501332</v>
      </c>
      <c r="I15" s="97" t="n">
        <f aca="false">(B15+C15+D15+E15+F15+G15+H15)/7</f>
        <v>19.4348421899986</v>
      </c>
      <c r="J15" s="101" t="n">
        <f aca="false">K15*10/$K$4</f>
        <v>12.8042328042328</v>
      </c>
      <c r="K15" s="99" t="n">
        <f aca="false">SUM(M15:AB15)</f>
        <v>242</v>
      </c>
      <c r="L15" s="100" t="n">
        <f aca="false">COUNTA(M15:AB15)</f>
        <v>10</v>
      </c>
      <c r="M15" s="0" t="n">
        <v>6</v>
      </c>
      <c r="N15" s="0" t="n">
        <v>2</v>
      </c>
      <c r="O15" s="0" t="n">
        <v>163</v>
      </c>
      <c r="Q15" s="0" t="n">
        <v>4</v>
      </c>
      <c r="S15" s="0" t="n">
        <v>37</v>
      </c>
      <c r="T15" s="0" t="n">
        <v>1</v>
      </c>
      <c r="U15" s="0" t="n">
        <v>12</v>
      </c>
      <c r="X15" s="0" t="n">
        <v>3</v>
      </c>
      <c r="Y15" s="0" t="n">
        <v>11</v>
      </c>
      <c r="Z15" s="0" t="n">
        <v>3</v>
      </c>
    </row>
    <row r="16" customFormat="false" ht="12.75" hidden="false" customHeight="false" outlineLevel="0" collapsed="false">
      <c r="A16" s="1" t="s">
        <v>128</v>
      </c>
      <c r="B16" s="95" t="n">
        <v>0</v>
      </c>
      <c r="C16" s="96" t="n">
        <v>0.158730158730159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7" t="n">
        <f aca="false">(B16+C16+D16+E16+F16+G16+H16)/7</f>
        <v>0.0226757369614512</v>
      </c>
      <c r="J16" s="101" t="n">
        <f aca="false">K16*10/$K$4</f>
        <v>0</v>
      </c>
      <c r="K16" s="99" t="n">
        <f aca="false">SUM(M16:AB16)</f>
        <v>0</v>
      </c>
      <c r="L16" s="100" t="n">
        <f aca="false">COUNTA(M16:AB16)</f>
        <v>0</v>
      </c>
    </row>
    <row r="17" customFormat="false" ht="12.75" hidden="false" customHeight="false" outlineLevel="0" collapsed="false">
      <c r="A17" s="1" t="s">
        <v>129</v>
      </c>
      <c r="B17" s="95" t="n">
        <v>0</v>
      </c>
      <c r="C17" s="96" t="n">
        <v>0</v>
      </c>
      <c r="D17" s="96" t="n">
        <v>0.0529100529100529</v>
      </c>
      <c r="E17" s="96" t="n">
        <v>0</v>
      </c>
      <c r="F17" s="96" t="n">
        <v>0</v>
      </c>
      <c r="G17" s="96" t="n">
        <v>0</v>
      </c>
      <c r="H17" s="96" t="n">
        <v>0</v>
      </c>
      <c r="I17" s="97" t="n">
        <f aca="false">(B17+C17+D17+E17+F17+G17+H17)/7</f>
        <v>0.00755857898715042</v>
      </c>
      <c r="J17" s="101" t="n">
        <f aca="false">K17*10/$K$4</f>
        <v>0</v>
      </c>
      <c r="K17" s="99" t="n">
        <f aca="false">SUM(M17:AB17)</f>
        <v>0</v>
      </c>
      <c r="L17" s="100" t="n">
        <f aca="false">COUNTA(M17:AB17)</f>
        <v>0</v>
      </c>
    </row>
    <row r="18" customFormat="false" ht="12.75" hidden="false" customHeight="false" outlineLevel="0" collapsed="false">
      <c r="A18" s="1" t="s">
        <v>130</v>
      </c>
      <c r="B18" s="95" t="n">
        <v>0</v>
      </c>
      <c r="C18" s="96" t="n">
        <v>0</v>
      </c>
      <c r="D18" s="96" t="n">
        <v>0.0529100529100529</v>
      </c>
      <c r="E18" s="96" t="n">
        <v>0</v>
      </c>
      <c r="F18" s="96" t="n">
        <v>0.106553010122536</v>
      </c>
      <c r="G18" s="96" t="n">
        <v>0</v>
      </c>
      <c r="H18" s="96" t="n">
        <v>0</v>
      </c>
      <c r="I18" s="97" t="n">
        <f aca="false">(B18+C18+D18+E18+F18+G18+H18)/7</f>
        <v>0.0227804375760841</v>
      </c>
      <c r="J18" s="101" t="n">
        <f aca="false">K18*10/$K$4</f>
        <v>0</v>
      </c>
      <c r="K18" s="99" t="n">
        <f aca="false">SUM(M18:AB18)</f>
        <v>0</v>
      </c>
      <c r="L18" s="100" t="n">
        <f aca="false">COUNTA(M18:AB18)</f>
        <v>0</v>
      </c>
    </row>
    <row r="19" customFormat="false" ht="12.75" hidden="false" customHeight="false" outlineLevel="0" collapsed="false">
      <c r="A19" s="1" t="s">
        <v>131</v>
      </c>
      <c r="B19" s="95" t="n">
        <v>0</v>
      </c>
      <c r="C19" s="96" t="n">
        <v>0</v>
      </c>
      <c r="D19" s="96" t="n">
        <v>0.0529100529100529</v>
      </c>
      <c r="E19" s="96" t="n">
        <v>0</v>
      </c>
      <c r="F19" s="96" t="n">
        <v>0</v>
      </c>
      <c r="G19" s="96" t="n">
        <v>0</v>
      </c>
      <c r="H19" s="96" t="n">
        <v>0</v>
      </c>
      <c r="I19" s="97" t="n">
        <f aca="false">(B19+C19+D19+E19+F19+G19+H19)/7</f>
        <v>0.00755857898715042</v>
      </c>
      <c r="J19" s="101" t="n">
        <f aca="false">K19*10/$K$4</f>
        <v>0</v>
      </c>
      <c r="K19" s="99" t="n">
        <f aca="false">SUM(M19:AB19)</f>
        <v>0</v>
      </c>
      <c r="L19" s="100" t="n">
        <f aca="false">COUNTA(M19:AB19)</f>
        <v>0</v>
      </c>
    </row>
    <row r="20" customFormat="false" ht="12.75" hidden="false" customHeight="false" outlineLevel="0" collapsed="false">
      <c r="A20" s="1" t="s">
        <v>132</v>
      </c>
      <c r="B20" s="95" t="n">
        <v>60.1587301587302</v>
      </c>
      <c r="C20" s="96" t="n">
        <v>26.031746031746</v>
      </c>
      <c r="D20" s="96" t="n">
        <v>72.8042328042328</v>
      </c>
      <c r="E20" s="96" t="n">
        <v>27.3015873015873</v>
      </c>
      <c r="F20" s="96" t="n">
        <v>55.0879062333511</v>
      </c>
      <c r="G20" s="96" t="n">
        <v>124.027703782632</v>
      </c>
      <c r="H20" s="96" t="n">
        <v>131.273308470964</v>
      </c>
      <c r="I20" s="97" t="n">
        <f aca="false">(B20+C20+D20+E20+F20+G20+H20)/7</f>
        <v>70.9550306833205</v>
      </c>
      <c r="J20" s="101" t="n">
        <f aca="false">K20*10/$K$4</f>
        <v>68.6243386243386</v>
      </c>
      <c r="K20" s="99" t="n">
        <f aca="false">SUM(M20:AB20)</f>
        <v>1297</v>
      </c>
      <c r="L20" s="100" t="n">
        <f aca="false">COUNTA(M20:AB20)</f>
        <v>13</v>
      </c>
      <c r="M20" s="0" t="n">
        <v>40</v>
      </c>
      <c r="N20" s="0" t="n">
        <v>5</v>
      </c>
      <c r="O20" s="0" t="n">
        <v>231</v>
      </c>
      <c r="Q20" s="0" t="n">
        <v>36</v>
      </c>
      <c r="S20" s="0" t="n">
        <v>72</v>
      </c>
      <c r="T20" s="0" t="n">
        <v>354</v>
      </c>
      <c r="U20" s="0" t="n">
        <v>93</v>
      </c>
      <c r="W20" s="0" t="n">
        <v>22</v>
      </c>
      <c r="X20" s="0" t="n">
        <v>3</v>
      </c>
      <c r="Y20" s="0" t="n">
        <v>48</v>
      </c>
      <c r="Z20" s="0" t="n">
        <v>260</v>
      </c>
      <c r="AA20" s="0" t="n">
        <v>3</v>
      </c>
      <c r="AB20" s="0" t="n">
        <v>130</v>
      </c>
    </row>
    <row r="21" customFormat="false" ht="12.75" hidden="false" customHeight="false" outlineLevel="0" collapsed="false">
      <c r="A21" s="1" t="s">
        <v>133</v>
      </c>
      <c r="B21" s="95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7" t="n">
        <f aca="false">(B21+C21+D21+E21+F21+G21+H21)/7</f>
        <v>0</v>
      </c>
      <c r="J21" s="101" t="n">
        <f aca="false">K21*10/$K$4</f>
        <v>0</v>
      </c>
      <c r="K21" s="99" t="n">
        <f aca="false">SUM(M21:AB21)</f>
        <v>0</v>
      </c>
      <c r="L21" s="100" t="n">
        <f aca="false">COUNTA(M21:AB21)</f>
        <v>0</v>
      </c>
    </row>
    <row r="22" customFormat="false" ht="12.75" hidden="false" customHeight="false" outlineLevel="0" collapsed="false">
      <c r="A22" s="1" t="s">
        <v>134</v>
      </c>
      <c r="B22" s="95" t="n">
        <v>0</v>
      </c>
      <c r="C22" s="96" t="n">
        <v>0.0529100529100529</v>
      </c>
      <c r="D22" s="96" t="n">
        <v>0</v>
      </c>
      <c r="E22" s="96" t="n">
        <v>0</v>
      </c>
      <c r="F22" s="96" t="n">
        <v>0</v>
      </c>
      <c r="G22" s="96" t="n">
        <v>0.053276505061268</v>
      </c>
      <c r="H22" s="96" t="n">
        <v>0.106553010122536</v>
      </c>
      <c r="I22" s="97" t="n">
        <f aca="false">(B22+C22+D22+E22+F22+G22+H22)/7</f>
        <v>0.030391366870551</v>
      </c>
      <c r="J22" s="101" t="n">
        <f aca="false">K22*10/$K$4</f>
        <v>0</v>
      </c>
      <c r="K22" s="99" t="n">
        <f aca="false">SUM(M22:AB22)</f>
        <v>0</v>
      </c>
      <c r="L22" s="100" t="n">
        <f aca="false">COUNTA(M22:AB22)</f>
        <v>0</v>
      </c>
    </row>
    <row r="23" customFormat="false" ht="12.75" hidden="false" customHeight="false" outlineLevel="0" collapsed="false">
      <c r="A23" s="1" t="s">
        <v>135</v>
      </c>
      <c r="B23" s="95" t="n">
        <v>349.153439153439</v>
      </c>
      <c r="C23" s="96" t="n">
        <v>129.206349206349</v>
      </c>
      <c r="D23" s="96" t="n">
        <v>506.243386243386</v>
      </c>
      <c r="E23" s="96" t="n">
        <v>294.920634920635</v>
      </c>
      <c r="F23" s="96" t="n">
        <v>344.645711241343</v>
      </c>
      <c r="G23" s="96" t="n">
        <v>578.689397975493</v>
      </c>
      <c r="H23" s="96" t="n">
        <v>2281.88598827917</v>
      </c>
      <c r="I23" s="97" t="n">
        <f aca="false">(B23+C23+D23+E23+F23+G23+H23)/7</f>
        <v>640.677843859973</v>
      </c>
      <c r="J23" s="101" t="n">
        <f aca="false">K23*10/$K$4</f>
        <v>403.386243386243</v>
      </c>
      <c r="K23" s="99" t="n">
        <f aca="false">SUM(M23:AB23)</f>
        <v>7624</v>
      </c>
      <c r="L23" s="100" t="n">
        <f aca="false">COUNTA(M23:AB23)</f>
        <v>4</v>
      </c>
      <c r="O23" s="0" t="n">
        <v>21</v>
      </c>
      <c r="S23" s="0" t="n">
        <v>2</v>
      </c>
      <c r="Y23" s="0" t="n">
        <v>7600</v>
      </c>
      <c r="Z23" s="0" t="n">
        <v>1</v>
      </c>
    </row>
    <row r="24" customFormat="false" ht="12.75" hidden="false" customHeight="false" outlineLevel="0" collapsed="false">
      <c r="A24" s="1" t="s">
        <v>136</v>
      </c>
      <c r="B24" s="95" t="n">
        <v>0.158730158730159</v>
      </c>
      <c r="C24" s="96" t="n">
        <v>1.69312169312169</v>
      </c>
      <c r="D24" s="96" t="n">
        <v>0.952380952380952</v>
      </c>
      <c r="E24" s="96" t="n">
        <v>1.05820105820106</v>
      </c>
      <c r="F24" s="96" t="n">
        <v>0.692594565796484</v>
      </c>
      <c r="G24" s="96" t="n">
        <v>0.639318060735216</v>
      </c>
      <c r="H24" s="96" t="n">
        <v>1.27863612147043</v>
      </c>
      <c r="I24" s="97" t="n">
        <f aca="false">(B24+C24+D24+E24+F24+G24+H24)/7</f>
        <v>0.924711801490856</v>
      </c>
      <c r="J24" s="101" t="n">
        <f aca="false">K24*10/$K$4</f>
        <v>0.211640211640212</v>
      </c>
      <c r="K24" s="99" t="n">
        <f aca="false">SUM(M24:AB24)</f>
        <v>4</v>
      </c>
      <c r="L24" s="100" t="n">
        <f aca="false">COUNTA(M24:AB24)</f>
        <v>2</v>
      </c>
      <c r="O24" s="0" t="n">
        <v>1</v>
      </c>
      <c r="Y24" s="0" t="n">
        <v>3</v>
      </c>
    </row>
    <row r="25" customFormat="false" ht="12.75" hidden="false" customHeight="false" outlineLevel="0" collapsed="false">
      <c r="A25" s="1" t="s">
        <v>137</v>
      </c>
      <c r="B25" s="95" t="n">
        <v>0.0529100529100529</v>
      </c>
      <c r="C25" s="96" t="n">
        <v>0</v>
      </c>
      <c r="D25" s="96" t="n">
        <v>0.0529100529100529</v>
      </c>
      <c r="E25" s="96" t="n">
        <v>0.211640211640212</v>
      </c>
      <c r="F25" s="96" t="n">
        <v>0</v>
      </c>
      <c r="G25" s="96" t="n">
        <v>0</v>
      </c>
      <c r="H25" s="96" t="n">
        <v>0</v>
      </c>
      <c r="I25" s="97" t="n">
        <f aca="false">(B25+C25+D25+E25+F25+G25+H25)/7</f>
        <v>0.0453514739229025</v>
      </c>
      <c r="J25" s="101" t="n">
        <f aca="false">K25*10/$K$4</f>
        <v>0.0529100529100529</v>
      </c>
      <c r="K25" s="99" t="n">
        <f aca="false">SUM(M25:AB25)</f>
        <v>1</v>
      </c>
      <c r="L25" s="100" t="n">
        <f aca="false">COUNTA(M25:AB25)</f>
        <v>1</v>
      </c>
      <c r="O25" s="0" t="n">
        <v>1</v>
      </c>
    </row>
    <row r="26" customFormat="false" ht="12.75" hidden="false" customHeight="false" outlineLevel="0" collapsed="false">
      <c r="A26" s="1" t="s">
        <v>138</v>
      </c>
      <c r="B26" s="95" t="n">
        <v>20.4232804232804</v>
      </c>
      <c r="C26" s="96" t="n">
        <v>69.0476190476191</v>
      </c>
      <c r="D26" s="96" t="n">
        <v>79.8941798941799</v>
      </c>
      <c r="E26" s="96" t="n">
        <v>32.6984126984127</v>
      </c>
      <c r="F26" s="96" t="n">
        <v>9.80287693127331</v>
      </c>
      <c r="G26" s="96" t="n">
        <v>75.0665956313266</v>
      </c>
      <c r="H26" s="96" t="n">
        <v>24.0277037826319</v>
      </c>
      <c r="I26" s="97" t="n">
        <f aca="false">(B26+C26+D26+E26+F26+G26+H26)/7</f>
        <v>44.4229526298177</v>
      </c>
      <c r="J26" s="101" t="n">
        <f aca="false">K26*10/$K$4</f>
        <v>24.7089947089947</v>
      </c>
      <c r="K26" s="99" t="n">
        <f aca="false">SUM(M26:AB26)</f>
        <v>467</v>
      </c>
      <c r="L26" s="100" t="n">
        <f aca="false">COUNTA(M26:AB26)</f>
        <v>4</v>
      </c>
      <c r="O26" s="0" t="n">
        <v>242</v>
      </c>
      <c r="Q26" s="0" t="n">
        <v>106</v>
      </c>
      <c r="S26" s="0" t="n">
        <v>2</v>
      </c>
      <c r="U26" s="0" t="n">
        <v>117</v>
      </c>
    </row>
    <row r="27" customFormat="false" ht="12.75" hidden="false" customHeight="false" outlineLevel="0" collapsed="false">
      <c r="A27" s="1" t="s">
        <v>139</v>
      </c>
      <c r="B27" s="95" t="n">
        <v>0</v>
      </c>
      <c r="C27" s="96" t="n">
        <v>2.11640211640212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7" t="n">
        <f aca="false">(B27+C27+D27+E27+F27+G27+H27)/7</f>
        <v>0.302343159486017</v>
      </c>
      <c r="J27" s="101" t="n">
        <f aca="false">K27*10/$K$4</f>
        <v>0</v>
      </c>
      <c r="K27" s="99" t="n">
        <f aca="false">SUM(M27:AB27)</f>
        <v>0</v>
      </c>
      <c r="L27" s="100" t="n">
        <f aca="false">COUNTA(M27:AB27)</f>
        <v>0</v>
      </c>
    </row>
    <row r="28" customFormat="false" ht="12.75" hidden="false" customHeight="false" outlineLevel="0" collapsed="false">
      <c r="A28" s="1" t="s">
        <v>140</v>
      </c>
      <c r="B28" s="95" t="n">
        <v>0.0529100529100529</v>
      </c>
      <c r="C28" s="96" t="n">
        <v>0.529100529100529</v>
      </c>
      <c r="D28" s="96" t="n">
        <v>1.32275132275132</v>
      </c>
      <c r="E28" s="96" t="n">
        <v>1.32275132275132</v>
      </c>
      <c r="F28" s="96" t="n">
        <v>0.26638252530634</v>
      </c>
      <c r="G28" s="96" t="n">
        <v>0.692594565796484</v>
      </c>
      <c r="H28" s="96" t="n">
        <v>0.852424080980288</v>
      </c>
      <c r="I28" s="97" t="n">
        <f aca="false">(B28+C28+D28+E28+F28+G28+H28)/7</f>
        <v>0.719844914228048</v>
      </c>
      <c r="J28" s="101" t="n">
        <f aca="false">K28*10/$K$4</f>
        <v>0</v>
      </c>
      <c r="K28" s="99" t="n">
        <f aca="false">SUM(M28:AB28)</f>
        <v>0</v>
      </c>
      <c r="L28" s="100" t="n">
        <f aca="false">COUNTA(M28:AB28)</f>
        <v>0</v>
      </c>
    </row>
    <row r="29" customFormat="false" ht="12.75" hidden="false" customHeight="false" outlineLevel="0" collapsed="false">
      <c r="A29" s="1" t="s">
        <v>141</v>
      </c>
      <c r="B29" s="95" t="n">
        <v>0.476190476190476</v>
      </c>
      <c r="C29" s="96" t="n">
        <v>0.846560846560847</v>
      </c>
      <c r="D29" s="96" t="n">
        <v>5.5026455026455</v>
      </c>
      <c r="E29" s="96" t="n">
        <v>0.793650793650794</v>
      </c>
      <c r="F29" s="96" t="n">
        <v>0.106553010122536</v>
      </c>
      <c r="G29" s="96" t="n">
        <v>0.372935535428876</v>
      </c>
      <c r="H29" s="96" t="n">
        <v>0.159829515183804</v>
      </c>
      <c r="I29" s="97" t="n">
        <f aca="false">(B29+C29+D29+E29+F29+G29+H29)/7</f>
        <v>1.17976652568326</v>
      </c>
      <c r="J29" s="101" t="n">
        <f aca="false">K29*10/$K$4</f>
        <v>0.211640211640212</v>
      </c>
      <c r="K29" s="99" t="n">
        <f aca="false">SUM(M29:AB29)</f>
        <v>4</v>
      </c>
      <c r="L29" s="100" t="n">
        <f aca="false">COUNTA(M29:AB29)</f>
        <v>1</v>
      </c>
      <c r="Q29" s="0" t="n">
        <v>4</v>
      </c>
    </row>
    <row r="30" customFormat="false" ht="12.75" hidden="false" customHeight="false" outlineLevel="0" collapsed="false">
      <c r="A30" s="1" t="s">
        <v>142</v>
      </c>
      <c r="B30" s="95" t="n">
        <v>100.42328042328</v>
      </c>
      <c r="C30" s="96" t="n">
        <v>93.8095238095238</v>
      </c>
      <c r="D30" s="96" t="n">
        <v>179.57671957672</v>
      </c>
      <c r="E30" s="96" t="n">
        <v>157.777777777778</v>
      </c>
      <c r="F30" s="96" t="n">
        <v>124.613745338306</v>
      </c>
      <c r="G30" s="96" t="n">
        <v>164.091635588705</v>
      </c>
      <c r="H30" s="96" t="n">
        <v>213.958444326052</v>
      </c>
      <c r="I30" s="97" t="n">
        <f aca="false">(B30+C30+D30+E30+F30+G30+H30)/7</f>
        <v>147.750160977195</v>
      </c>
      <c r="J30" s="101" t="n">
        <f aca="false">K30*10/$K$4</f>
        <v>683.862433862434</v>
      </c>
      <c r="K30" s="99" t="n">
        <f aca="false">SUM(M30:AB30)</f>
        <v>12925</v>
      </c>
      <c r="L30" s="100" t="n">
        <f aca="false">COUNTA(M30:AB30)</f>
        <v>7</v>
      </c>
      <c r="M30" s="0" t="n">
        <v>2012</v>
      </c>
      <c r="O30" s="0" t="n">
        <v>9500</v>
      </c>
      <c r="Q30" s="0" t="n">
        <v>76</v>
      </c>
      <c r="S30" s="0" t="n">
        <v>305</v>
      </c>
      <c r="U30" s="0" t="n">
        <v>50</v>
      </c>
      <c r="Y30" s="0" t="n">
        <v>382</v>
      </c>
      <c r="Z30" s="0" t="n">
        <v>600</v>
      </c>
    </row>
    <row r="31" customFormat="false" ht="12.75" hidden="false" customHeight="false" outlineLevel="0" collapsed="false">
      <c r="A31" s="1" t="s">
        <v>143</v>
      </c>
      <c r="B31" s="95" t="n">
        <v>1.21693121693122</v>
      </c>
      <c r="C31" s="96" t="n">
        <v>1.00529100529101</v>
      </c>
      <c r="D31" s="96" t="n">
        <v>1.64021164021164</v>
      </c>
      <c r="E31" s="96" t="n">
        <v>1.16402116402116</v>
      </c>
      <c r="F31" s="96" t="n">
        <v>1.65157165689931</v>
      </c>
      <c r="G31" s="96" t="n">
        <v>3.46297282898242</v>
      </c>
      <c r="H31" s="96" t="n">
        <v>2.29088971763452</v>
      </c>
      <c r="I31" s="97" t="n">
        <f aca="false">(B31+C31+D31+E31+F31+G31+H31)/7</f>
        <v>1.77598417571018</v>
      </c>
      <c r="J31" s="101" t="n">
        <f aca="false">K31*10/$K$4</f>
        <v>2.27513227513228</v>
      </c>
      <c r="K31" s="99" t="n">
        <f aca="false">SUM(M31:AB31)</f>
        <v>43</v>
      </c>
      <c r="L31" s="100" t="n">
        <f aca="false">COUNTA(M31:AB31)</f>
        <v>4</v>
      </c>
      <c r="O31" s="0" t="n">
        <v>22</v>
      </c>
      <c r="S31" s="0" t="n">
        <v>5</v>
      </c>
      <c r="Y31" s="0" t="n">
        <v>15</v>
      </c>
      <c r="Z31" s="0" t="n">
        <v>1</v>
      </c>
    </row>
    <row r="32" customFormat="false" ht="12.75" hidden="false" customHeight="false" outlineLevel="0" collapsed="false">
      <c r="A32" s="1" t="s">
        <v>144</v>
      </c>
      <c r="B32" s="95" t="n">
        <v>1.42857142857143</v>
      </c>
      <c r="C32" s="96" t="n">
        <v>3.12169312169312</v>
      </c>
      <c r="D32" s="96" t="n">
        <v>4.55026455026455</v>
      </c>
      <c r="E32" s="96" t="n">
        <v>3.65079365079365</v>
      </c>
      <c r="F32" s="96" t="n">
        <v>1.97123068726692</v>
      </c>
      <c r="G32" s="96" t="n">
        <v>5.64730953649441</v>
      </c>
      <c r="H32" s="96" t="n">
        <v>0.745871070857752</v>
      </c>
      <c r="I32" s="97" t="n">
        <f aca="false">(B32+C32+D32+E32+F32+G32+H32)/7</f>
        <v>3.01653343513455</v>
      </c>
      <c r="J32" s="101" t="n">
        <f aca="false">K32*10/$K$4</f>
        <v>5.60846560846561</v>
      </c>
      <c r="K32" s="99" t="n">
        <f aca="false">SUM(M32:AB32)</f>
        <v>106</v>
      </c>
      <c r="L32" s="100" t="n">
        <f aca="false">COUNTA(M32:AB32)</f>
        <v>4</v>
      </c>
      <c r="O32" s="0" t="n">
        <v>42</v>
      </c>
      <c r="Q32" s="0" t="n">
        <v>45</v>
      </c>
      <c r="S32" s="0" t="n">
        <v>2</v>
      </c>
      <c r="U32" s="0" t="n">
        <v>17</v>
      </c>
    </row>
    <row r="33" customFormat="false" ht="12.75" hidden="false" customHeight="false" outlineLevel="0" collapsed="false">
      <c r="A33" s="1" t="s">
        <v>145</v>
      </c>
      <c r="B33" s="95" t="n">
        <v>33.2275132275132</v>
      </c>
      <c r="C33" s="96" t="n">
        <v>21.2169312169312</v>
      </c>
      <c r="D33" s="96" t="n">
        <v>56.984126984127</v>
      </c>
      <c r="E33" s="96" t="n">
        <v>21.4814814814815</v>
      </c>
      <c r="F33" s="96" t="n">
        <v>25.1465103889185</v>
      </c>
      <c r="G33" s="96" t="n">
        <v>39.4778902503996</v>
      </c>
      <c r="H33" s="96" t="n">
        <v>36.8140649973362</v>
      </c>
      <c r="I33" s="97" t="n">
        <f aca="false">(B33+C33+D33+E33+F33+G33+H33)/7</f>
        <v>33.4783597923867</v>
      </c>
      <c r="J33" s="101" t="n">
        <f aca="false">K33*10/$K$4</f>
        <v>154.656084656085</v>
      </c>
      <c r="K33" s="99" t="n">
        <f aca="false">SUM(M33:AB33)</f>
        <v>2923</v>
      </c>
      <c r="L33" s="100" t="n">
        <f aca="false">COUNTA(M33:AB33)</f>
        <v>11</v>
      </c>
      <c r="M33" s="0" t="n">
        <v>74</v>
      </c>
      <c r="O33" s="0" t="n">
        <v>303</v>
      </c>
      <c r="P33" s="0" t="n">
        <v>2</v>
      </c>
      <c r="Q33" s="0" t="n">
        <v>34</v>
      </c>
      <c r="S33" s="0" t="n">
        <v>127</v>
      </c>
      <c r="T33" s="0" t="n">
        <v>39</v>
      </c>
      <c r="U33" s="0" t="n">
        <v>53</v>
      </c>
      <c r="W33" s="0" t="n">
        <v>13</v>
      </c>
      <c r="X33" s="0" t="n">
        <v>88</v>
      </c>
      <c r="Y33" s="0" t="n">
        <v>2100</v>
      </c>
      <c r="Z33" s="0" t="n">
        <v>90</v>
      </c>
    </row>
    <row r="34" customFormat="false" ht="12.75" hidden="false" customHeight="false" outlineLevel="0" collapsed="false">
      <c r="A34" s="1" t="s">
        <v>146</v>
      </c>
      <c r="B34" s="95" t="n">
        <v>4.12698412698413</v>
      </c>
      <c r="C34" s="96" t="n">
        <v>3.12169312169312</v>
      </c>
      <c r="D34" s="96" t="n">
        <v>2.43386243386243</v>
      </c>
      <c r="E34" s="96" t="n">
        <v>1.53439153439153</v>
      </c>
      <c r="F34" s="96" t="n">
        <v>4.90143846563665</v>
      </c>
      <c r="G34" s="96" t="n">
        <v>5.75386254661694</v>
      </c>
      <c r="H34" s="96" t="n">
        <v>4.63505594033031</v>
      </c>
      <c r="I34" s="97" t="n">
        <f aca="false">(B34+C34+D34+E34+F34+G34+H34)/7</f>
        <v>3.78675545278788</v>
      </c>
      <c r="J34" s="101" t="n">
        <f aca="false">K34*10/$K$4</f>
        <v>5.07936507936508</v>
      </c>
      <c r="K34" s="99" t="n">
        <f aca="false">SUM(M34:AB34)</f>
        <v>96</v>
      </c>
      <c r="L34" s="100" t="n">
        <f aca="false">COUNTA(M34:AB34)</f>
        <v>14</v>
      </c>
      <c r="M34" s="0" t="n">
        <v>9</v>
      </c>
      <c r="N34" s="0" t="n">
        <v>11</v>
      </c>
      <c r="O34" s="0" t="n">
        <v>16</v>
      </c>
      <c r="Q34" s="0" t="n">
        <v>4</v>
      </c>
      <c r="R34" s="0" t="n">
        <v>1</v>
      </c>
      <c r="S34" s="0" t="n">
        <v>5</v>
      </c>
      <c r="T34" s="0" t="n">
        <v>2</v>
      </c>
      <c r="U34" s="0" t="n">
        <v>4</v>
      </c>
      <c r="V34" s="0" t="n">
        <v>3</v>
      </c>
      <c r="X34" s="0" t="n">
        <v>12</v>
      </c>
      <c r="Y34" s="0" t="n">
        <v>18</v>
      </c>
      <c r="Z34" s="0" t="n">
        <v>5</v>
      </c>
      <c r="AA34" s="0" t="n">
        <v>2</v>
      </c>
      <c r="AB34" s="0" t="n">
        <v>4</v>
      </c>
    </row>
    <row r="35" customFormat="false" ht="12.75" hidden="false" customHeight="false" outlineLevel="0" collapsed="false">
      <c r="A35" s="1" t="s">
        <v>147</v>
      </c>
      <c r="B35" s="95" t="n">
        <v>0.105820105820106</v>
      </c>
      <c r="C35" s="96" t="n">
        <v>0.158730158730159</v>
      </c>
      <c r="D35" s="96" t="n">
        <v>0.105820105820106</v>
      </c>
      <c r="E35" s="96" t="n">
        <v>0.158730158730159</v>
      </c>
      <c r="F35" s="96" t="n">
        <v>0.26638252530634</v>
      </c>
      <c r="G35" s="96" t="n">
        <v>0.053276505061268</v>
      </c>
      <c r="H35" s="96" t="n">
        <v>0.159829515183804</v>
      </c>
      <c r="I35" s="97" t="n">
        <f aca="false">(B35+C35+D35+E35+F35+G35+H35)/7</f>
        <v>0.144084153521706</v>
      </c>
      <c r="J35" s="101" t="n">
        <f aca="false">K35*10/$K$4</f>
        <v>0.211640211640212</v>
      </c>
      <c r="K35" s="99" t="n">
        <f aca="false">SUM(M35:AB35)</f>
        <v>4</v>
      </c>
      <c r="L35" s="100" t="n">
        <f aca="false">COUNTA(M35:AB35)</f>
        <v>4</v>
      </c>
      <c r="O35" s="0" t="n">
        <v>1</v>
      </c>
      <c r="T35" s="0" t="n">
        <v>1</v>
      </c>
      <c r="Z35" s="0" t="n">
        <v>1</v>
      </c>
      <c r="AB35" s="0" t="n">
        <v>1</v>
      </c>
    </row>
    <row r="36" customFormat="false" ht="12.75" hidden="false" customHeight="false" outlineLevel="0" collapsed="false">
      <c r="A36" s="1" t="s">
        <v>148</v>
      </c>
      <c r="B36" s="95" t="n">
        <v>0.899470899470899</v>
      </c>
      <c r="C36" s="96" t="n">
        <v>0.529100529100529</v>
      </c>
      <c r="D36" s="96" t="n">
        <v>1.00529100529101</v>
      </c>
      <c r="E36" s="96" t="n">
        <v>0.317460317460317</v>
      </c>
      <c r="F36" s="96" t="n">
        <v>0.372935535428876</v>
      </c>
      <c r="G36" s="96" t="n">
        <v>0.852424080980288</v>
      </c>
      <c r="H36" s="96" t="n">
        <v>0.426212040490144</v>
      </c>
      <c r="I36" s="97" t="n">
        <f aca="false">(B36+C36+D36+E36+F36+G36+H36)/7</f>
        <v>0.628984915460294</v>
      </c>
      <c r="J36" s="101" t="n">
        <f aca="false">K36*10/$K$4</f>
        <v>0.952380952380952</v>
      </c>
      <c r="K36" s="99" t="n">
        <f aca="false">SUM(M36:AB36)</f>
        <v>18</v>
      </c>
      <c r="L36" s="100" t="n">
        <f aca="false">COUNTA(M36:AB36)</f>
        <v>11</v>
      </c>
      <c r="N36" s="0" t="n">
        <v>1</v>
      </c>
      <c r="O36" s="0" t="n">
        <v>1</v>
      </c>
      <c r="P36" s="0" t="n">
        <v>2</v>
      </c>
      <c r="R36" s="0" t="n">
        <v>2</v>
      </c>
      <c r="T36" s="0" t="n">
        <v>1</v>
      </c>
      <c r="V36" s="0" t="n">
        <v>1</v>
      </c>
      <c r="W36" s="0" t="n">
        <v>1</v>
      </c>
      <c r="X36" s="0" t="n">
        <v>2</v>
      </c>
      <c r="Z36" s="0" t="n">
        <v>3</v>
      </c>
      <c r="AA36" s="0" t="n">
        <v>1</v>
      </c>
      <c r="AB36" s="0" t="n">
        <v>3</v>
      </c>
    </row>
    <row r="37" customFormat="false" ht="12.75" hidden="false" customHeight="false" outlineLevel="0" collapsed="false">
      <c r="A37" s="1" t="s">
        <v>149</v>
      </c>
      <c r="B37" s="95" t="n">
        <v>0.105820105820106</v>
      </c>
      <c r="C37" s="96" t="n">
        <v>0.211640211640212</v>
      </c>
      <c r="D37" s="96" t="n">
        <v>0.105820105820106</v>
      </c>
      <c r="E37" s="96" t="n">
        <v>0</v>
      </c>
      <c r="F37" s="96" t="n">
        <v>0.053276505061268</v>
      </c>
      <c r="G37" s="96" t="n">
        <v>0.745871070857752</v>
      </c>
      <c r="H37" s="96" t="n">
        <v>0.479488545551412</v>
      </c>
      <c r="I37" s="97" t="n">
        <f aca="false">(B37+C37+D37+E37+F37+G37+H37)/7</f>
        <v>0.243130934964408</v>
      </c>
      <c r="J37" s="101" t="n">
        <f aca="false">K37*10/$K$4</f>
        <v>0.264550264550265</v>
      </c>
      <c r="K37" s="99" t="n">
        <f aca="false">SUM(M37:AB37)</f>
        <v>5</v>
      </c>
      <c r="L37" s="100" t="n">
        <f aca="false">COUNTA(M37:AB37)</f>
        <v>4</v>
      </c>
      <c r="P37" s="0" t="n">
        <v>1</v>
      </c>
      <c r="T37" s="0" t="n">
        <v>2</v>
      </c>
      <c r="V37" s="0" t="n">
        <v>1</v>
      </c>
      <c r="AB37" s="0" t="n">
        <v>1</v>
      </c>
    </row>
    <row r="38" customFormat="false" ht="12.75" hidden="false" customHeight="false" outlineLevel="0" collapsed="false">
      <c r="A38" s="1" t="s">
        <v>150</v>
      </c>
      <c r="B38" s="95" t="n">
        <v>0</v>
      </c>
      <c r="C38" s="96" t="n">
        <v>0</v>
      </c>
      <c r="D38" s="96" t="n">
        <v>0.105820105820106</v>
      </c>
      <c r="E38" s="96" t="n">
        <v>0</v>
      </c>
      <c r="F38" s="96" t="n">
        <v>0</v>
      </c>
      <c r="G38" s="96" t="n">
        <v>0</v>
      </c>
      <c r="H38" s="96" t="n">
        <v>0</v>
      </c>
      <c r="I38" s="97" t="n">
        <f aca="false">(B38+C38+D38+E38+F38+G38+H38)/7</f>
        <v>0.0151171579743008</v>
      </c>
      <c r="J38" s="101" t="n">
        <f aca="false">K38*10/$K$4</f>
        <v>0</v>
      </c>
      <c r="K38" s="99" t="n">
        <f aca="false">SUM(M38:AB38)</f>
        <v>0</v>
      </c>
      <c r="L38" s="100" t="n">
        <f aca="false">COUNTA(M38:AB38)</f>
        <v>0</v>
      </c>
    </row>
    <row r="39" customFormat="false" ht="12.75" hidden="false" customHeight="false" outlineLevel="0" collapsed="false">
      <c r="A39" s="1" t="s">
        <v>151</v>
      </c>
      <c r="B39" s="95" t="n">
        <v>0.211640211640212</v>
      </c>
      <c r="C39" s="96" t="n">
        <v>0.317460317460317</v>
      </c>
      <c r="D39" s="96" t="n">
        <v>0.158730158730159</v>
      </c>
      <c r="E39" s="96" t="n">
        <v>0</v>
      </c>
      <c r="F39" s="96" t="n">
        <v>0.319659030367608</v>
      </c>
      <c r="G39" s="96" t="n">
        <v>0.053276505061268</v>
      </c>
      <c r="H39" s="96" t="n">
        <v>0.053276505061268</v>
      </c>
      <c r="I39" s="97" t="n">
        <f aca="false">(B39+C39+D39+E39+F39+G39+H39)/7</f>
        <v>0.15914896118869</v>
      </c>
      <c r="J39" s="101" t="n">
        <f aca="false">K39*10/$K$4</f>
        <v>0</v>
      </c>
      <c r="K39" s="99" t="n">
        <f aca="false">SUM(M39:AB39)</f>
        <v>0</v>
      </c>
      <c r="L39" s="100" t="n">
        <f aca="false">COUNTA(M39:AB39)</f>
        <v>0</v>
      </c>
    </row>
    <row r="40" customFormat="false" ht="12.75" hidden="false" customHeight="false" outlineLevel="0" collapsed="false">
      <c r="A40" s="1" t="s">
        <v>152</v>
      </c>
      <c r="B40" s="95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7" t="n">
        <f aca="false">(B40+C40+D40+E40+F40+G40+H40)/7</f>
        <v>0</v>
      </c>
      <c r="J40" s="101" t="n">
        <f aca="false">K40*10/$K$4</f>
        <v>0</v>
      </c>
      <c r="K40" s="99" t="n">
        <f aca="false">SUM(M40:AB40)</f>
        <v>0</v>
      </c>
      <c r="L40" s="100" t="n">
        <f aca="false">COUNTA(M40:AB40)</f>
        <v>0</v>
      </c>
    </row>
    <row r="41" customFormat="false" ht="12.75" hidden="false" customHeight="false" outlineLevel="0" collapsed="false">
      <c r="A41" s="1" t="s">
        <v>153</v>
      </c>
      <c r="B41" s="95" t="n">
        <v>0.0529100529100529</v>
      </c>
      <c r="C41" s="96" t="n">
        <v>0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7" t="n">
        <f aca="false">(B41+C41+D41+E41+F41+G41+H41)/7</f>
        <v>0.00755857898715042</v>
      </c>
      <c r="J41" s="101" t="n">
        <f aca="false">K41*10/$K$4</f>
        <v>0</v>
      </c>
      <c r="K41" s="99" t="n">
        <f aca="false">SUM(M41:AB41)</f>
        <v>0</v>
      </c>
      <c r="L41" s="100" t="n">
        <f aca="false">COUNTA(M41:AB41)</f>
        <v>0</v>
      </c>
    </row>
    <row r="42" customFormat="false" ht="12.75" hidden="false" customHeight="false" outlineLevel="0" collapsed="false">
      <c r="A42" s="1" t="s">
        <v>154</v>
      </c>
      <c r="B42" s="95" t="n">
        <v>0</v>
      </c>
      <c r="C42" s="96" t="n">
        <v>0</v>
      </c>
      <c r="D42" s="96" t="n">
        <v>0.0529100529100529</v>
      </c>
      <c r="E42" s="96" t="n">
        <v>0.0529100529100529</v>
      </c>
      <c r="F42" s="96" t="n">
        <v>0</v>
      </c>
      <c r="G42" s="96" t="n">
        <v>0</v>
      </c>
      <c r="H42" s="96" t="n">
        <v>0</v>
      </c>
      <c r="I42" s="97" t="n">
        <f aca="false">(B42+C42+D42+E42+F42+G42+H42)/7</f>
        <v>0.0151171579743008</v>
      </c>
      <c r="J42" s="101" t="n">
        <f aca="false">K42*10/$K$4</f>
        <v>0</v>
      </c>
      <c r="K42" s="99" t="n">
        <f aca="false">SUM(M42:AB42)</f>
        <v>0</v>
      </c>
      <c r="L42" s="100" t="n">
        <f aca="false">COUNTA(M42:AB42)</f>
        <v>0</v>
      </c>
    </row>
    <row r="43" customFormat="false" ht="12.75" hidden="false" customHeight="false" outlineLevel="0" collapsed="false">
      <c r="A43" s="1" t="s">
        <v>155</v>
      </c>
      <c r="B43" s="95" t="n">
        <v>0.0529100529100529</v>
      </c>
      <c r="C43" s="96" t="n">
        <v>0</v>
      </c>
      <c r="D43" s="96" t="n">
        <v>0.0529100529100529</v>
      </c>
      <c r="E43" s="96" t="n">
        <v>0</v>
      </c>
      <c r="F43" s="96" t="n">
        <v>0</v>
      </c>
      <c r="G43" s="96" t="n">
        <v>0</v>
      </c>
      <c r="H43" s="96" t="n">
        <v>0</v>
      </c>
      <c r="I43" s="97" t="n">
        <f aca="false">(B43+C43+D43+E43+F43+G43+H43)/7</f>
        <v>0.0151171579743008</v>
      </c>
      <c r="J43" s="101" t="n">
        <f aca="false">K43*10/$K$4</f>
        <v>0</v>
      </c>
      <c r="K43" s="99" t="n">
        <f aca="false">SUM(M43:AB43)</f>
        <v>0</v>
      </c>
      <c r="L43" s="100" t="n">
        <f aca="false">COUNTA(M43:AB43)</f>
        <v>0</v>
      </c>
    </row>
    <row r="44" customFormat="false" ht="12.75" hidden="false" customHeight="false" outlineLevel="0" collapsed="false">
      <c r="A44" s="1" t="s">
        <v>156</v>
      </c>
      <c r="B44" s="95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7" t="n">
        <f aca="false">(B44+C44+D44+E44+F44+G44+H44)/7</f>
        <v>0</v>
      </c>
      <c r="J44" s="101" t="n">
        <f aca="false">K44*10/$K$4</f>
        <v>0</v>
      </c>
      <c r="K44" s="99" t="n">
        <f aca="false">SUM(M44:AB44)</f>
        <v>0</v>
      </c>
      <c r="L44" s="100" t="n">
        <f aca="false">COUNTA(M44:AB44)</f>
        <v>0</v>
      </c>
    </row>
    <row r="45" customFormat="false" ht="12.75" hidden="false" customHeight="false" outlineLevel="0" collapsed="false">
      <c r="A45" s="1" t="s">
        <v>157</v>
      </c>
      <c r="B45" s="95" t="n">
        <v>0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7" t="n">
        <f aca="false">(B45+C45+D45+E45+F45+G45+H45)/7</f>
        <v>0</v>
      </c>
      <c r="J45" s="101" t="n">
        <f aca="false">K45*10/$K$4</f>
        <v>0</v>
      </c>
      <c r="K45" s="99" t="n">
        <f aca="false">SUM(M45:AB45)</f>
        <v>0</v>
      </c>
      <c r="L45" s="100" t="n">
        <f aca="false">COUNTA(M45:AB45)</f>
        <v>0</v>
      </c>
    </row>
    <row r="46" customFormat="false" ht="12.75" hidden="false" customHeight="false" outlineLevel="0" collapsed="false">
      <c r="A46" s="1" t="s">
        <v>158</v>
      </c>
      <c r="B46" s="95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7" t="n">
        <f aca="false">(B46+C46+D46+E46+F46+G46+H46)/7</f>
        <v>0</v>
      </c>
      <c r="J46" s="101" t="n">
        <f aca="false">K46*10/$K$4</f>
        <v>0</v>
      </c>
      <c r="K46" s="99" t="n">
        <f aca="false">SUM(M46:AB46)</f>
        <v>0</v>
      </c>
      <c r="L46" s="100" t="n">
        <f aca="false">COUNTA(M46:AB46)</f>
        <v>0</v>
      </c>
    </row>
    <row r="47" customFormat="false" ht="12.75" hidden="false" customHeight="false" outlineLevel="0" collapsed="false">
      <c r="A47" s="1" t="s">
        <v>159</v>
      </c>
      <c r="B47" s="95" t="n">
        <v>0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7" t="n">
        <f aca="false">(B47+C47+D47+E47+F47+G47+H47)/7</f>
        <v>0</v>
      </c>
      <c r="J47" s="101" t="n">
        <f aca="false">K47*10/$K$4</f>
        <v>0</v>
      </c>
      <c r="K47" s="99" t="n">
        <f aca="false">SUM(M47:AB47)</f>
        <v>0</v>
      </c>
      <c r="L47" s="100" t="n">
        <f aca="false">COUNTA(M47:AB47)</f>
        <v>0</v>
      </c>
    </row>
    <row r="48" customFormat="false" ht="12.75" hidden="false" customHeight="false" outlineLevel="0" collapsed="false">
      <c r="A48" s="1" t="s">
        <v>160</v>
      </c>
      <c r="B48" s="95" t="n">
        <v>0</v>
      </c>
      <c r="C48" s="96" t="n">
        <v>0</v>
      </c>
      <c r="D48" s="96" t="n">
        <v>0.423280423280423</v>
      </c>
      <c r="E48" s="96" t="n">
        <v>0.264550264550265</v>
      </c>
      <c r="F48" s="96" t="n">
        <v>0.159829515183804</v>
      </c>
      <c r="G48" s="96" t="n">
        <v>0.106553010122536</v>
      </c>
      <c r="H48" s="96" t="n">
        <v>0.106553010122536</v>
      </c>
      <c r="I48" s="97" t="n">
        <f aca="false">(B48+C48+D48+E48+F48+G48+H48)/7</f>
        <v>0.151538031894223</v>
      </c>
      <c r="J48" s="101" t="n">
        <f aca="false">K48*10/$K$4</f>
        <v>0.105820105820106</v>
      </c>
      <c r="K48" s="99" t="n">
        <f aca="false">SUM(M48:AB48)</f>
        <v>2</v>
      </c>
      <c r="L48" s="100" t="n">
        <f aca="false">COUNTA(M48:AB48)</f>
        <v>2</v>
      </c>
      <c r="X48" s="0" t="n">
        <v>1</v>
      </c>
      <c r="AB48" s="0" t="n">
        <v>1</v>
      </c>
    </row>
    <row r="49" customFormat="false" ht="12.75" hidden="false" customHeight="false" outlineLevel="0" collapsed="false">
      <c r="A49" s="1" t="s">
        <v>161</v>
      </c>
      <c r="B49" s="95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7" t="n">
        <f aca="false">(B49+C49+D49+E49+F49+G49+H49)/7</f>
        <v>0</v>
      </c>
      <c r="J49" s="101" t="n">
        <f aca="false">K49*10/$K$4</f>
        <v>0</v>
      </c>
      <c r="K49" s="99" t="n">
        <f aca="false">SUM(M49:AB49)</f>
        <v>0</v>
      </c>
      <c r="L49" s="100" t="n">
        <f aca="false">COUNTA(M49:AB49)</f>
        <v>0</v>
      </c>
    </row>
    <row r="50" customFormat="false" ht="12.75" hidden="false" customHeight="false" outlineLevel="0" collapsed="false">
      <c r="A50" s="1" t="s">
        <v>162</v>
      </c>
      <c r="B50" s="95" t="n">
        <v>1.32275132275132</v>
      </c>
      <c r="C50" s="96" t="n">
        <v>2.43386243386243</v>
      </c>
      <c r="D50" s="96" t="n">
        <v>3.01587301587302</v>
      </c>
      <c r="E50" s="96" t="n">
        <v>6.50793650793651</v>
      </c>
      <c r="F50" s="96" t="n">
        <v>2.77037826318594</v>
      </c>
      <c r="G50" s="96" t="n">
        <v>21.1507725093234</v>
      </c>
      <c r="H50" s="96" t="n">
        <v>7.51198721363879</v>
      </c>
      <c r="I50" s="97" t="n">
        <f aca="false">(B50+C50+D50+E50+F50+G50+H50)/7</f>
        <v>6.3876516095102</v>
      </c>
      <c r="J50" s="101" t="n">
        <f aca="false">K50*10/$K$4</f>
        <v>0.158730158730159</v>
      </c>
      <c r="K50" s="99" t="n">
        <f aca="false">SUM(M50:AB50)</f>
        <v>3</v>
      </c>
      <c r="L50" s="100" t="n">
        <f aca="false">COUNTA(M50:AB50)</f>
        <v>1</v>
      </c>
      <c r="Z50" s="0" t="n">
        <v>3</v>
      </c>
    </row>
    <row r="51" customFormat="false" ht="12.75" hidden="false" customHeight="false" outlineLevel="0" collapsed="false">
      <c r="A51" s="1" t="s">
        <v>163</v>
      </c>
      <c r="B51" s="95" t="n">
        <v>0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.106553010122536</v>
      </c>
      <c r="I51" s="97" t="n">
        <f aca="false">(B51+C51+D51+E51+F51+G51+H51)/7</f>
        <v>0.0152218585889337</v>
      </c>
      <c r="J51" s="101" t="n">
        <f aca="false">K51*10/$K$4</f>
        <v>0</v>
      </c>
      <c r="K51" s="99" t="n">
        <f aca="false">SUM(M51:AB51)</f>
        <v>0</v>
      </c>
      <c r="L51" s="100" t="n">
        <f aca="false">COUNTA(M51:AB51)</f>
        <v>0</v>
      </c>
    </row>
    <row r="52" customFormat="false" ht="12.75" hidden="false" customHeight="false" outlineLevel="0" collapsed="false">
      <c r="A52" s="1" t="s">
        <v>164</v>
      </c>
      <c r="B52" s="95" t="n">
        <v>0</v>
      </c>
      <c r="C52" s="96" t="n">
        <v>0</v>
      </c>
      <c r="D52" s="96" t="n">
        <v>0.105820105820106</v>
      </c>
      <c r="E52" s="96" t="n">
        <v>0</v>
      </c>
      <c r="F52" s="96" t="n">
        <v>0.106553010122536</v>
      </c>
      <c r="G52" s="96" t="n">
        <v>0.106553010122536</v>
      </c>
      <c r="H52" s="96" t="n">
        <v>0.372935535428876</v>
      </c>
      <c r="I52" s="97" t="n">
        <f aca="false">(B52+C52+D52+E52+F52+G52+H52)/7</f>
        <v>0.0988373802134362</v>
      </c>
      <c r="J52" s="101" t="n">
        <f aca="false">K52*10/$K$4</f>
        <v>0</v>
      </c>
      <c r="K52" s="99" t="n">
        <f aca="false">SUM(M52:AB52)</f>
        <v>0</v>
      </c>
      <c r="L52" s="100" t="n">
        <f aca="false">COUNTA(M52:AB52)</f>
        <v>0</v>
      </c>
    </row>
    <row r="53" customFormat="false" ht="12.75" hidden="false" customHeight="false" outlineLevel="0" collapsed="false">
      <c r="A53" s="1" t="s">
        <v>165</v>
      </c>
      <c r="B53" s="95" t="n">
        <v>0.0529100529100529</v>
      </c>
      <c r="C53" s="96" t="n">
        <v>0.0529100529100529</v>
      </c>
      <c r="D53" s="96" t="n">
        <v>0.264550264550265</v>
      </c>
      <c r="E53" s="96" t="n">
        <v>0.0529100529100529</v>
      </c>
      <c r="F53" s="96" t="n">
        <v>0.852424080980288</v>
      </c>
      <c r="G53" s="96" t="n">
        <v>1.22535961640916</v>
      </c>
      <c r="H53" s="96" t="n">
        <v>0.639318060735216</v>
      </c>
      <c r="I53" s="97" t="n">
        <f aca="false">(B53+C53+D53+E53+F53+G53+H53)/7</f>
        <v>0.448626025915013</v>
      </c>
      <c r="J53" s="101" t="n">
        <f aca="false">K53*10/$K$4</f>
        <v>0.105820105820106</v>
      </c>
      <c r="K53" s="99" t="n">
        <f aca="false">SUM(M53:AB53)</f>
        <v>2</v>
      </c>
      <c r="L53" s="100" t="n">
        <f aca="false">COUNTA(M53:AB53)</f>
        <v>2</v>
      </c>
      <c r="M53" s="0" t="n">
        <v>1</v>
      </c>
      <c r="T53" s="0" t="n">
        <v>1</v>
      </c>
    </row>
    <row r="54" customFormat="false" ht="12.75" hidden="false" customHeight="false" outlineLevel="0" collapsed="false">
      <c r="A54" s="1" t="s">
        <v>166</v>
      </c>
      <c r="B54" s="95" t="n">
        <v>0</v>
      </c>
      <c r="C54" s="96" t="n">
        <v>0</v>
      </c>
      <c r="D54" s="96" t="n">
        <v>0.0529100529100529</v>
      </c>
      <c r="E54" s="96" t="n">
        <v>0</v>
      </c>
      <c r="F54" s="96" t="n">
        <v>0</v>
      </c>
      <c r="G54" s="96" t="n">
        <v>0.319659030367608</v>
      </c>
      <c r="H54" s="96" t="n">
        <v>0.159829515183804</v>
      </c>
      <c r="I54" s="97" t="n">
        <f aca="false">(B54+C54+D54+E54+F54+G54+H54)/7</f>
        <v>0.0760569426373521</v>
      </c>
      <c r="J54" s="101" t="n">
        <f aca="false">K54*10/$K$4</f>
        <v>0</v>
      </c>
      <c r="K54" s="99" t="n">
        <f aca="false">SUM(M54:AB54)</f>
        <v>0</v>
      </c>
      <c r="L54" s="100" t="n">
        <f aca="false">COUNTA(M54:AB54)</f>
        <v>0</v>
      </c>
    </row>
    <row r="55" customFormat="false" ht="12.75" hidden="false" customHeight="false" outlineLevel="0" collapsed="false">
      <c r="A55" s="1" t="s">
        <v>167</v>
      </c>
      <c r="B55" s="95" t="n">
        <v>0</v>
      </c>
      <c r="C55" s="96" t="n">
        <v>0.0529100529100529</v>
      </c>
      <c r="D55" s="96" t="n">
        <v>0.211640211640212</v>
      </c>
      <c r="E55" s="96" t="n">
        <v>0.37037037037037</v>
      </c>
      <c r="F55" s="96" t="n">
        <v>0.053276505061268</v>
      </c>
      <c r="G55" s="96" t="n">
        <v>0.639318060735216</v>
      </c>
      <c r="H55" s="96" t="n">
        <v>0.213106020245072</v>
      </c>
      <c r="I55" s="97" t="n">
        <f aca="false">(B55+C55+D55+E55+F55+G55+H55)/7</f>
        <v>0.220088745851742</v>
      </c>
      <c r="J55" s="101" t="n">
        <f aca="false">K55*10/$K$4</f>
        <v>0</v>
      </c>
      <c r="K55" s="99" t="n">
        <f aca="false">SUM(M55:AB55)</f>
        <v>0</v>
      </c>
      <c r="L55" s="100" t="n">
        <f aca="false">COUNTA(M55:AB55)</f>
        <v>0</v>
      </c>
    </row>
    <row r="56" customFormat="false" ht="12.75" hidden="false" customHeight="false" outlineLevel="0" collapsed="false">
      <c r="A56" s="1" t="s">
        <v>168</v>
      </c>
      <c r="B56" s="95" t="n">
        <v>0.0529100529100529</v>
      </c>
      <c r="C56" s="96" t="n">
        <v>1.00529100529101</v>
      </c>
      <c r="D56" s="96" t="n">
        <v>2.11640211640212</v>
      </c>
      <c r="E56" s="96" t="n">
        <v>1.58730158730159</v>
      </c>
      <c r="F56" s="96" t="n">
        <v>0</v>
      </c>
      <c r="G56" s="96" t="n">
        <v>0</v>
      </c>
      <c r="H56" s="96" t="n">
        <v>2.71710175812467</v>
      </c>
      <c r="I56" s="97" t="n">
        <f aca="false">(B56+C56+D56+E56+F56+G56+H56)/7</f>
        <v>1.06842950286135</v>
      </c>
      <c r="J56" s="101" t="n">
        <f aca="false">K56*10/$K$4</f>
        <v>0.740740740740741</v>
      </c>
      <c r="K56" s="99" t="n">
        <f aca="false">SUM(M56:AB56)</f>
        <v>14</v>
      </c>
      <c r="L56" s="100" t="n">
        <f aca="false">COUNTA(M56:AB56)</f>
        <v>1</v>
      </c>
      <c r="U56" s="0" t="n">
        <v>14</v>
      </c>
    </row>
    <row r="57" customFormat="false" ht="12.75" hidden="false" customHeight="false" outlineLevel="0" collapsed="false">
      <c r="A57" s="1" t="s">
        <v>169</v>
      </c>
      <c r="B57" s="95" t="n">
        <v>0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7" t="n">
        <f aca="false">(B57+C57+D57+E57+F57+G57+H57)/7</f>
        <v>0</v>
      </c>
      <c r="J57" s="101" t="n">
        <f aca="false">K57*10/$K$4</f>
        <v>0</v>
      </c>
      <c r="K57" s="99" t="n">
        <f aca="false">SUM(M57:AB57)</f>
        <v>0</v>
      </c>
      <c r="L57" s="100" t="n">
        <f aca="false">COUNTA(M57:AB57)</f>
        <v>0</v>
      </c>
    </row>
    <row r="58" customFormat="false" ht="12.75" hidden="false" customHeight="false" outlineLevel="0" collapsed="false">
      <c r="A58" s="1" t="s">
        <v>170</v>
      </c>
      <c r="B58" s="95" t="n">
        <v>0</v>
      </c>
      <c r="C58" s="96" t="n">
        <v>0</v>
      </c>
      <c r="D58" s="96" t="n">
        <v>0</v>
      </c>
      <c r="E58" s="96" t="n">
        <v>0</v>
      </c>
      <c r="F58" s="96" t="n">
        <v>0.053276505061268</v>
      </c>
      <c r="G58" s="96" t="n">
        <v>0</v>
      </c>
      <c r="H58" s="96" t="n">
        <v>0</v>
      </c>
      <c r="I58" s="97" t="n">
        <f aca="false">(B58+C58+D58+E58+F58+G58+H58)/7</f>
        <v>0.00761092929446686</v>
      </c>
      <c r="J58" s="101" t="n">
        <f aca="false">K58*10/$K$4</f>
        <v>0.105820105820106</v>
      </c>
      <c r="K58" s="99" t="n">
        <f aca="false">SUM(M58:AB58)</f>
        <v>2</v>
      </c>
      <c r="L58" s="100" t="n">
        <f aca="false">COUNTA(M58:AB58)</f>
        <v>2</v>
      </c>
      <c r="Y58" s="0" t="n">
        <v>1</v>
      </c>
      <c r="Z58" s="0" t="n">
        <v>1</v>
      </c>
    </row>
    <row r="59" customFormat="false" ht="12.75" hidden="false" customHeight="false" outlineLevel="0" collapsed="false">
      <c r="A59" s="1" t="s">
        <v>171</v>
      </c>
      <c r="B59" s="95" t="n">
        <v>0</v>
      </c>
      <c r="C59" s="96" t="n">
        <v>0</v>
      </c>
      <c r="D59" s="96" t="n">
        <v>0</v>
      </c>
      <c r="E59" s="96" t="n">
        <v>0</v>
      </c>
      <c r="F59" s="96" t="n">
        <v>0.213106020245072</v>
      </c>
      <c r="G59" s="96" t="n">
        <v>0</v>
      </c>
      <c r="H59" s="96" t="n">
        <v>0.053276505061268</v>
      </c>
      <c r="I59" s="97" t="n">
        <f aca="false">(B59+C59+D59+E59+F59+G59+H59)/7</f>
        <v>0.0380546464723343</v>
      </c>
      <c r="J59" s="101" t="n">
        <f aca="false">K59*10/$K$4</f>
        <v>0.105820105820106</v>
      </c>
      <c r="K59" s="99" t="n">
        <f aca="false">SUM(M59:AB59)</f>
        <v>2</v>
      </c>
      <c r="L59" s="100" t="n">
        <f aca="false">COUNTA(M59:AB59)</f>
        <v>2</v>
      </c>
      <c r="Y59" s="0" t="n">
        <v>1</v>
      </c>
      <c r="Z59" s="0" t="n">
        <v>1</v>
      </c>
    </row>
    <row r="60" customFormat="false" ht="12.75" hidden="false" customHeight="false" outlineLevel="0" collapsed="false">
      <c r="A60" s="1" t="s">
        <v>172</v>
      </c>
      <c r="B60" s="95" t="n">
        <v>14.6560846560847</v>
      </c>
      <c r="C60" s="96" t="n">
        <v>23.4920634920635</v>
      </c>
      <c r="D60" s="96" t="n">
        <v>10.5820105820106</v>
      </c>
      <c r="E60" s="96" t="n">
        <v>21.6402116402116</v>
      </c>
      <c r="F60" s="96" t="n">
        <v>32.7117741076185</v>
      </c>
      <c r="G60" s="96" t="n">
        <v>11.134789557805</v>
      </c>
      <c r="H60" s="96" t="n">
        <v>7.03249866808737</v>
      </c>
      <c r="I60" s="97" t="n">
        <f aca="false">(B60+C60+D60+E60+F60+G60+H60)/7</f>
        <v>17.3213475291259</v>
      </c>
      <c r="J60" s="101" t="n">
        <f aca="false">K60*10/$K$4</f>
        <v>17.8306878306878</v>
      </c>
      <c r="K60" s="99" t="n">
        <f aca="false">SUM(M60:AB60)</f>
        <v>337</v>
      </c>
      <c r="L60" s="100" t="n">
        <f aca="false">COUNTA(M60:AB60)</f>
        <v>7</v>
      </c>
      <c r="N60" s="0" t="n">
        <v>1</v>
      </c>
      <c r="O60" s="0" t="n">
        <v>139</v>
      </c>
      <c r="Q60" s="0" t="n">
        <v>5</v>
      </c>
      <c r="S60" s="0" t="n">
        <v>12</v>
      </c>
      <c r="U60" s="0" t="n">
        <v>14</v>
      </c>
      <c r="Y60" s="0" t="n">
        <v>143</v>
      </c>
      <c r="Z60" s="0" t="n">
        <v>23</v>
      </c>
    </row>
    <row r="61" customFormat="false" ht="12.75" hidden="false" customHeight="false" outlineLevel="0" collapsed="false">
      <c r="A61" s="1" t="s">
        <v>173</v>
      </c>
      <c r="B61" s="95" t="n">
        <v>0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.053276505061268</v>
      </c>
      <c r="H61" s="96" t="n">
        <v>0</v>
      </c>
      <c r="I61" s="97" t="n">
        <f aca="false">(B61+C61+D61+E61+F61+G61+H61)/7</f>
        <v>0.00761092929446686</v>
      </c>
      <c r="J61" s="101" t="n">
        <f aca="false">K61*10/$K$4</f>
        <v>0</v>
      </c>
      <c r="K61" s="99" t="n">
        <f aca="false">SUM(M61:AB61)</f>
        <v>0</v>
      </c>
      <c r="L61" s="100" t="n">
        <f aca="false">COUNTA(M61:AB61)</f>
        <v>0</v>
      </c>
    </row>
    <row r="62" customFormat="false" ht="12.75" hidden="false" customHeight="false" outlineLevel="0" collapsed="false">
      <c r="A62" s="1" t="s">
        <v>174</v>
      </c>
      <c r="B62" s="95" t="n">
        <v>45.7671957671958</v>
      </c>
      <c r="C62" s="96" t="n">
        <v>40.6349206349206</v>
      </c>
      <c r="D62" s="96" t="n">
        <v>17.037037037037</v>
      </c>
      <c r="E62" s="96" t="n">
        <v>15.3968253968254</v>
      </c>
      <c r="F62" s="96" t="n">
        <v>14.2248268513586</v>
      </c>
      <c r="G62" s="96" t="n">
        <v>14.7575919019712</v>
      </c>
      <c r="H62" s="96" t="n">
        <v>12.2003196590304</v>
      </c>
      <c r="I62" s="97" t="n">
        <f aca="false">(B62+C62+D62+E62+F62+G62+H62)/7</f>
        <v>22.8598167497627</v>
      </c>
      <c r="J62" s="101" t="n">
        <f aca="false">K62*10/$K$4</f>
        <v>12.4867724867725</v>
      </c>
      <c r="K62" s="99" t="n">
        <f aca="false">SUM(M62:AB62)</f>
        <v>236</v>
      </c>
      <c r="L62" s="100" t="n">
        <f aca="false">COUNTA(M62:AB62)</f>
        <v>10</v>
      </c>
      <c r="M62" s="0" t="n">
        <v>1</v>
      </c>
      <c r="N62" s="0" t="n">
        <v>2</v>
      </c>
      <c r="O62" s="0" t="n">
        <v>59</v>
      </c>
      <c r="Q62" s="0" t="n">
        <v>6</v>
      </c>
      <c r="S62" s="0" t="n">
        <v>2</v>
      </c>
      <c r="T62" s="0" t="n">
        <v>6</v>
      </c>
      <c r="U62" s="0" t="n">
        <v>8</v>
      </c>
      <c r="X62" s="0" t="n">
        <v>4</v>
      </c>
      <c r="Y62" s="0" t="n">
        <v>72</v>
      </c>
      <c r="Z62" s="0" t="n">
        <v>76</v>
      </c>
    </row>
    <row r="63" customFormat="false" ht="12.75" hidden="false" customHeight="false" outlineLevel="0" collapsed="false">
      <c r="A63" s="1" t="s">
        <v>175</v>
      </c>
      <c r="B63" s="95" t="n">
        <v>5.76719576719577</v>
      </c>
      <c r="C63" s="96" t="n">
        <v>2.75132275132275</v>
      </c>
      <c r="D63" s="96" t="n">
        <v>6.56084656084656</v>
      </c>
      <c r="E63" s="96" t="n">
        <v>2.85714285714286</v>
      </c>
      <c r="F63" s="96" t="n">
        <v>3.14331379861481</v>
      </c>
      <c r="G63" s="96" t="n">
        <v>3.14331379861481</v>
      </c>
      <c r="H63" s="96" t="n">
        <v>3.40969632392115</v>
      </c>
      <c r="I63" s="97" t="n">
        <f aca="false">(B63+C63+D63+E63+F63+G63+H63)/7</f>
        <v>3.94754740823696</v>
      </c>
      <c r="J63" s="101" t="n">
        <f aca="false">K63*10/$K$4</f>
        <v>6.71957671957672</v>
      </c>
      <c r="K63" s="99" t="n">
        <f aca="false">SUM(M63:AB63)</f>
        <v>127</v>
      </c>
      <c r="L63" s="100" t="n">
        <f aca="false">COUNTA(M63:AB63)</f>
        <v>10</v>
      </c>
      <c r="M63" s="0" t="n">
        <v>2</v>
      </c>
      <c r="N63" s="0" t="n">
        <v>3</v>
      </c>
      <c r="O63" s="0" t="n">
        <v>47</v>
      </c>
      <c r="Q63" s="0" t="n">
        <v>3</v>
      </c>
      <c r="S63" s="0" t="n">
        <v>2</v>
      </c>
      <c r="T63" s="0" t="n">
        <v>1</v>
      </c>
      <c r="U63" s="0" t="n">
        <v>3</v>
      </c>
      <c r="X63" s="0" t="n">
        <v>2</v>
      </c>
      <c r="Y63" s="0" t="n">
        <v>53</v>
      </c>
      <c r="Z63" s="0" t="n">
        <v>11</v>
      </c>
    </row>
    <row r="64" customFormat="false" ht="12.75" hidden="false" customHeight="false" outlineLevel="0" collapsed="false">
      <c r="A64" s="1" t="s">
        <v>176</v>
      </c>
      <c r="B64" s="95" t="n">
        <v>0</v>
      </c>
      <c r="C64" s="96" t="n">
        <v>0</v>
      </c>
      <c r="D64" s="96" t="n">
        <v>0</v>
      </c>
      <c r="E64" s="96" t="n">
        <v>0</v>
      </c>
      <c r="F64" s="96" t="n">
        <v>0</v>
      </c>
      <c r="G64" s="96" t="n">
        <v>0.053276505061268</v>
      </c>
      <c r="H64" s="96" t="n">
        <v>0</v>
      </c>
      <c r="I64" s="97" t="n">
        <f aca="false">(B64+C64+D64+E64+F64+G64+H64)/7</f>
        <v>0.00761092929446686</v>
      </c>
      <c r="J64" s="101" t="n">
        <f aca="false">K64*10/$K$4</f>
        <v>0</v>
      </c>
      <c r="K64" s="99" t="n">
        <f aca="false">SUM(M64:AB64)</f>
        <v>0</v>
      </c>
      <c r="L64" s="100" t="n">
        <f aca="false">COUNTA(M64:AB64)</f>
        <v>0</v>
      </c>
    </row>
    <row r="65" customFormat="false" ht="12.75" hidden="false" customHeight="false" outlineLevel="0" collapsed="false">
      <c r="A65" s="1" t="s">
        <v>177</v>
      </c>
      <c r="B65" s="95" t="n">
        <v>0</v>
      </c>
      <c r="C65" s="96" t="n">
        <v>0</v>
      </c>
      <c r="D65" s="96" t="n">
        <v>0</v>
      </c>
      <c r="E65" s="96" t="n">
        <v>0.317460317460317</v>
      </c>
      <c r="F65" s="96" t="n">
        <v>0</v>
      </c>
      <c r="G65" s="96" t="n">
        <v>0.106553010122536</v>
      </c>
      <c r="H65" s="96" t="n">
        <v>0.053276505061268</v>
      </c>
      <c r="I65" s="97" t="n">
        <f aca="false">(B65+C65+D65+E65+F65+G65+H65)/7</f>
        <v>0.0681842618063031</v>
      </c>
      <c r="J65" s="101" t="n">
        <f aca="false">K65*10/$K$4</f>
        <v>0</v>
      </c>
      <c r="K65" s="99" t="n">
        <f aca="false">SUM(M65:AB65)</f>
        <v>0</v>
      </c>
      <c r="L65" s="100" t="n">
        <f aca="false">COUNTA(M65:AB65)</f>
        <v>0</v>
      </c>
    </row>
    <row r="66" customFormat="false" ht="12.75" hidden="false" customHeight="false" outlineLevel="0" collapsed="false">
      <c r="A66" s="1" t="s">
        <v>178</v>
      </c>
      <c r="B66" s="95" t="n">
        <v>0.899470899470899</v>
      </c>
      <c r="C66" s="96" t="n">
        <v>1.53439153439153</v>
      </c>
      <c r="D66" s="96" t="n">
        <v>3.17460317460317</v>
      </c>
      <c r="E66" s="96" t="n">
        <v>1.26984126984127</v>
      </c>
      <c r="F66" s="96" t="n">
        <v>0.159829515183804</v>
      </c>
      <c r="G66" s="96" t="n">
        <v>1.01225359616409</v>
      </c>
      <c r="H66" s="96" t="n">
        <v>0.639318060735216</v>
      </c>
      <c r="I66" s="97" t="n">
        <f aca="false">(B66+C66+D66+E66+F66+G66+H66)/7</f>
        <v>1.24138686434143</v>
      </c>
      <c r="J66" s="101" t="n">
        <f aca="false">K66*10/$K$4</f>
        <v>4.17989417989418</v>
      </c>
      <c r="K66" s="99" t="n">
        <f aca="false">SUM(M66:AB66)</f>
        <v>79</v>
      </c>
      <c r="L66" s="100" t="n">
        <f aca="false">COUNTA(M66:AB66)</f>
        <v>4</v>
      </c>
      <c r="O66" s="0" t="n">
        <v>21</v>
      </c>
      <c r="Q66" s="0" t="n">
        <v>11</v>
      </c>
      <c r="S66" s="0" t="n">
        <v>3</v>
      </c>
      <c r="U66" s="0" t="n">
        <v>44</v>
      </c>
    </row>
    <row r="67" customFormat="false" ht="12.75" hidden="false" customHeight="false" outlineLevel="0" collapsed="false">
      <c r="A67" s="1" t="s">
        <v>179</v>
      </c>
      <c r="B67" s="95" t="n">
        <v>0.317460317460317</v>
      </c>
      <c r="C67" s="96" t="n">
        <v>0.529100529100529</v>
      </c>
      <c r="D67" s="96" t="n">
        <v>0</v>
      </c>
      <c r="E67" s="96" t="n">
        <v>0.211640211640212</v>
      </c>
      <c r="F67" s="96" t="n">
        <v>0.213106020245072</v>
      </c>
      <c r="G67" s="96" t="n">
        <v>0.053276505061268</v>
      </c>
      <c r="H67" s="96" t="n">
        <v>0.319659030367608</v>
      </c>
      <c r="I67" s="97" t="n">
        <f aca="false">(B67+C67+D67+E67+F67+G67+H67)/7</f>
        <v>0.234891801982144</v>
      </c>
      <c r="J67" s="101" t="n">
        <f aca="false">K67*10/$K$4</f>
        <v>0.793650793650794</v>
      </c>
      <c r="K67" s="99" t="n">
        <f aca="false">SUM(M67:AB67)</f>
        <v>15</v>
      </c>
      <c r="L67" s="100" t="n">
        <f aca="false">COUNTA(M67:AB67)</f>
        <v>2</v>
      </c>
      <c r="M67" s="0" t="n">
        <v>3</v>
      </c>
      <c r="Z67" s="0" t="n">
        <v>12</v>
      </c>
    </row>
    <row r="68" customFormat="false" ht="12.75" hidden="false" customHeight="false" outlineLevel="0" collapsed="false">
      <c r="A68" s="1" t="s">
        <v>180</v>
      </c>
      <c r="B68" s="95" t="n">
        <v>0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.159829515183804</v>
      </c>
      <c r="H68" s="96" t="n">
        <v>0</v>
      </c>
      <c r="I68" s="97" t="n">
        <f aca="false">(B68+C68+D68+E68+F68+G68+H68)/7</f>
        <v>0.0228327878834006</v>
      </c>
      <c r="J68" s="101" t="n">
        <f aca="false">K68*10/$K$4</f>
        <v>0</v>
      </c>
      <c r="K68" s="99" t="n">
        <f aca="false">SUM(M68:AB68)</f>
        <v>0</v>
      </c>
      <c r="L68" s="100" t="n">
        <f aca="false">COUNTA(M68:AB68)</f>
        <v>0</v>
      </c>
    </row>
    <row r="69" customFormat="false" ht="12.75" hidden="false" customHeight="false" outlineLevel="0" collapsed="false">
      <c r="A69" s="1" t="s">
        <v>181</v>
      </c>
      <c r="B69" s="95" t="n">
        <v>0</v>
      </c>
      <c r="C69" s="96" t="n">
        <v>0</v>
      </c>
      <c r="D69" s="96" t="n">
        <v>0.0529100529100529</v>
      </c>
      <c r="E69" s="96" t="n">
        <v>0</v>
      </c>
      <c r="F69" s="96" t="n">
        <v>0</v>
      </c>
      <c r="G69" s="96" t="n">
        <v>0</v>
      </c>
      <c r="H69" s="96" t="n">
        <v>0</v>
      </c>
      <c r="I69" s="97" t="n">
        <f aca="false">(B69+C69+D69+E69+F69+G69+H69)/7</f>
        <v>0.00755857898715042</v>
      </c>
      <c r="J69" s="101" t="n">
        <f aca="false">K69*10/$K$4</f>
        <v>0</v>
      </c>
      <c r="K69" s="99" t="n">
        <f aca="false">SUM(M69:AB69)</f>
        <v>0</v>
      </c>
      <c r="L69" s="100" t="n">
        <f aca="false">COUNTA(M69:AB69)</f>
        <v>0</v>
      </c>
    </row>
    <row r="70" customFormat="false" ht="12.75" hidden="false" customHeight="false" outlineLevel="0" collapsed="false">
      <c r="A70" s="1" t="s">
        <v>182</v>
      </c>
      <c r="B70" s="95" t="n">
        <v>0.582010582010582</v>
      </c>
      <c r="C70" s="96" t="n">
        <v>0.211640211640212</v>
      </c>
      <c r="D70" s="96" t="n">
        <v>0.105820105820106</v>
      </c>
      <c r="E70" s="96" t="n">
        <v>0.0529100529100529</v>
      </c>
      <c r="F70" s="96" t="n">
        <v>0</v>
      </c>
      <c r="G70" s="96" t="n">
        <v>0</v>
      </c>
      <c r="H70" s="96" t="n">
        <v>0</v>
      </c>
      <c r="I70" s="97" t="n">
        <f aca="false">(B70+C70+D70+E70+F70+G70+H70)/7</f>
        <v>0.136054421768707</v>
      </c>
      <c r="J70" s="101" t="n">
        <f aca="false">K70*10/$K$4</f>
        <v>0</v>
      </c>
      <c r="K70" s="99" t="n">
        <f aca="false">SUM(M70:AB70)</f>
        <v>0</v>
      </c>
      <c r="L70" s="100" t="n">
        <f aca="false">COUNTA(M70:AB70)</f>
        <v>0</v>
      </c>
    </row>
    <row r="71" customFormat="false" ht="12.75" hidden="false" customHeight="false" outlineLevel="0" collapsed="false">
      <c r="A71" s="1" t="s">
        <v>183</v>
      </c>
      <c r="B71" s="95" t="n">
        <v>0</v>
      </c>
      <c r="C71" s="96" t="n">
        <v>0</v>
      </c>
      <c r="D71" s="96" t="n">
        <v>0.158730158730159</v>
      </c>
      <c r="E71" s="96" t="n">
        <v>0</v>
      </c>
      <c r="F71" s="96" t="n">
        <v>0</v>
      </c>
      <c r="G71" s="96" t="n">
        <v>0</v>
      </c>
      <c r="H71" s="96" t="n">
        <v>0.053276505061268</v>
      </c>
      <c r="I71" s="97" t="n">
        <f aca="false">(B71+C71+D71+E71+F71+G71+H71)/7</f>
        <v>0.0302866662559181</v>
      </c>
      <c r="J71" s="101" t="n">
        <f aca="false">K71*10/$K$4</f>
        <v>0</v>
      </c>
      <c r="K71" s="99" t="n">
        <f aca="false">SUM(M71:AB71)</f>
        <v>0</v>
      </c>
      <c r="L71" s="100" t="n">
        <f aca="false">COUNTA(M71:AB71)</f>
        <v>0</v>
      </c>
    </row>
    <row r="72" customFormat="false" ht="12.75" hidden="false" customHeight="false" outlineLevel="0" collapsed="false">
      <c r="A72" s="1" t="s">
        <v>184</v>
      </c>
      <c r="B72" s="95" t="n">
        <v>0.0529100529100529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.106553010122536</v>
      </c>
      <c r="I72" s="97" t="n">
        <f aca="false">(B72+C72+D72+E72+F72+G72+H72)/7</f>
        <v>0.0227804375760841</v>
      </c>
      <c r="J72" s="101" t="n">
        <f aca="false">K72*10/$K$4</f>
        <v>0</v>
      </c>
      <c r="K72" s="99" t="n">
        <f aca="false">SUM(M72:AB72)</f>
        <v>0</v>
      </c>
      <c r="L72" s="100" t="n">
        <f aca="false">COUNTA(M72:AB72)</f>
        <v>0</v>
      </c>
    </row>
    <row r="73" customFormat="false" ht="12.75" hidden="false" customHeight="false" outlineLevel="0" collapsed="false">
      <c r="A73" s="1" t="s">
        <v>185</v>
      </c>
      <c r="B73" s="95" t="n">
        <v>0</v>
      </c>
      <c r="C73" s="96" t="n">
        <v>0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7" t="n">
        <f aca="false">(B73+C73+D73+E73+F73+G73+H73)/7</f>
        <v>0</v>
      </c>
      <c r="J73" s="101" t="n">
        <f aca="false">K73*10/$K$4</f>
        <v>0</v>
      </c>
      <c r="K73" s="99" t="n">
        <f aca="false">SUM(M73:AB73)</f>
        <v>0</v>
      </c>
      <c r="L73" s="100" t="n">
        <f aca="false">COUNTA(M73:AB73)</f>
        <v>0</v>
      </c>
    </row>
    <row r="74" customFormat="false" ht="12.75" hidden="false" customHeight="false" outlineLevel="0" collapsed="false">
      <c r="A74" s="1" t="s">
        <v>186</v>
      </c>
      <c r="B74" s="95" t="n">
        <v>0.317460317460317</v>
      </c>
      <c r="C74" s="96" t="n">
        <v>0</v>
      </c>
      <c r="D74" s="96" t="n">
        <v>0.0529100529100529</v>
      </c>
      <c r="E74" s="96" t="n">
        <v>0</v>
      </c>
      <c r="F74" s="96" t="n">
        <v>0</v>
      </c>
      <c r="G74" s="96" t="n">
        <v>0</v>
      </c>
      <c r="H74" s="96" t="n">
        <v>0.053276505061268</v>
      </c>
      <c r="I74" s="97" t="n">
        <f aca="false">(B74+C74+D74+E74+F74+G74+H74)/7</f>
        <v>0.0605209822045198</v>
      </c>
      <c r="J74" s="101" t="n">
        <f aca="false">K74*10/$K$4</f>
        <v>0.0529100529100529</v>
      </c>
      <c r="K74" s="99" t="n">
        <f aca="false">SUM(M74:AB74)</f>
        <v>1</v>
      </c>
      <c r="L74" s="100" t="n">
        <f aca="false">COUNTA(M74:AB74)</f>
        <v>1</v>
      </c>
      <c r="N74" s="0" t="n">
        <v>1</v>
      </c>
    </row>
    <row r="75" customFormat="false" ht="12.75" hidden="false" customHeight="false" outlineLevel="0" collapsed="false">
      <c r="A75" s="1" t="s">
        <v>187</v>
      </c>
      <c r="B75" s="95" t="n">
        <v>0</v>
      </c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7" t="n">
        <f aca="false">(B75+C75+D75+E75+F75+G75+H75)/7</f>
        <v>0</v>
      </c>
      <c r="J75" s="101" t="n">
        <f aca="false">K75*10/$K$4</f>
        <v>0</v>
      </c>
      <c r="K75" s="99" t="n">
        <f aca="false">SUM(M75:AB75)</f>
        <v>0</v>
      </c>
      <c r="L75" s="100" t="n">
        <f aca="false">COUNTA(M75:AB75)</f>
        <v>0</v>
      </c>
    </row>
    <row r="76" customFormat="false" ht="12.75" hidden="false" customHeight="false" outlineLevel="0" collapsed="false">
      <c r="A76" s="1" t="s">
        <v>188</v>
      </c>
      <c r="B76" s="95" t="n">
        <v>0</v>
      </c>
      <c r="C76" s="96" t="n">
        <v>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7" t="n">
        <f aca="false">(B76+C76+D76+E76+F76+G76+H76)/7</f>
        <v>0</v>
      </c>
      <c r="J76" s="101" t="n">
        <f aca="false">K76*10/$K$4</f>
        <v>0</v>
      </c>
      <c r="K76" s="99" t="n">
        <f aca="false">SUM(M76:AB76)</f>
        <v>0</v>
      </c>
      <c r="L76" s="100" t="n">
        <f aca="false">COUNTA(M76:AB76)</f>
        <v>0</v>
      </c>
    </row>
    <row r="77" customFormat="false" ht="12.75" hidden="false" customHeight="false" outlineLevel="0" collapsed="false">
      <c r="A77" s="1" t="s">
        <v>189</v>
      </c>
      <c r="B77" s="95" t="n">
        <v>0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7" t="n">
        <f aca="false">(B77+C77+D77+E77+F77+G77+H77)/7</f>
        <v>0</v>
      </c>
      <c r="J77" s="101" t="n">
        <f aca="false">K77*10/$K$4</f>
        <v>0.0529100529100529</v>
      </c>
      <c r="K77" s="99" t="n">
        <f aca="false">SUM(M77:AB77)</f>
        <v>1</v>
      </c>
      <c r="L77" s="100" t="n">
        <f aca="false">COUNTA(M77:AB77)</f>
        <v>1</v>
      </c>
      <c r="T77" s="0" t="n">
        <v>1</v>
      </c>
    </row>
    <row r="78" customFormat="false" ht="12.75" hidden="false" customHeight="false" outlineLevel="0" collapsed="false">
      <c r="A78" s="1" t="s">
        <v>190</v>
      </c>
      <c r="B78" s="95" t="n">
        <v>0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.106553010122536</v>
      </c>
      <c r="H78" s="96" t="n">
        <v>0.053276505061268</v>
      </c>
      <c r="I78" s="97" t="n">
        <f aca="false">(B78+C78+D78+E78+F78+G78+H78)/7</f>
        <v>0.0228327878834006</v>
      </c>
      <c r="J78" s="101" t="n">
        <f aca="false">K78*10/$K$4</f>
        <v>0</v>
      </c>
      <c r="K78" s="99" t="n">
        <f aca="false">SUM(M78:AB78)</f>
        <v>0</v>
      </c>
      <c r="L78" s="100" t="n">
        <f aca="false">COUNTA(M78:AB78)</f>
        <v>0</v>
      </c>
    </row>
    <row r="79" customFormat="false" ht="12.75" hidden="false" customHeight="false" outlineLevel="0" collapsed="false">
      <c r="A79" s="1" t="s">
        <v>191</v>
      </c>
      <c r="B79" s="95" t="n">
        <v>0.0529100529100529</v>
      </c>
      <c r="C79" s="96" t="n">
        <v>0.105820105820106</v>
      </c>
      <c r="D79" s="96" t="n">
        <v>0.105820105820106</v>
      </c>
      <c r="E79" s="96" t="n">
        <v>0.105820105820106</v>
      </c>
      <c r="F79" s="96" t="n">
        <v>0</v>
      </c>
      <c r="G79" s="96" t="n">
        <v>0.053276505061268</v>
      </c>
      <c r="H79" s="96" t="n">
        <v>0</v>
      </c>
      <c r="I79" s="97" t="n">
        <f aca="false">(B79+C79+D79+E79+F79+G79+H79)/7</f>
        <v>0.0605209822045198</v>
      </c>
      <c r="J79" s="101" t="n">
        <f aca="false">K79*10/$K$4</f>
        <v>0.0529100529100529</v>
      </c>
      <c r="K79" s="99" t="n">
        <f aca="false">SUM(M79:AB79)</f>
        <v>1</v>
      </c>
      <c r="L79" s="100" t="n">
        <f aca="false">COUNTA(M79:AB79)</f>
        <v>1</v>
      </c>
      <c r="R79" s="0" t="n">
        <v>1</v>
      </c>
    </row>
    <row r="80" customFormat="false" ht="12.75" hidden="false" customHeight="false" outlineLevel="0" collapsed="false">
      <c r="A80" s="1" t="s">
        <v>192</v>
      </c>
      <c r="B80" s="95" t="n">
        <v>0.952380952380952</v>
      </c>
      <c r="C80" s="96" t="n">
        <v>0.317460317460317</v>
      </c>
      <c r="D80" s="96" t="n">
        <v>0.899470899470899</v>
      </c>
      <c r="E80" s="96" t="n">
        <v>0.793650793650794</v>
      </c>
      <c r="F80" s="96" t="n">
        <v>0.426212040490144</v>
      </c>
      <c r="G80" s="96" t="n">
        <v>0.745871070857752</v>
      </c>
      <c r="H80" s="96" t="n">
        <v>0.586041555673948</v>
      </c>
      <c r="I80" s="97" t="n">
        <f aca="false">(B80+C80+D80+E80+F80+G80+H80)/7</f>
        <v>0.674441089997829</v>
      </c>
      <c r="J80" s="101" t="n">
        <f aca="false">K80*10/$K$4</f>
        <v>0.423280423280423</v>
      </c>
      <c r="K80" s="99" t="n">
        <f aca="false">SUM(M80:AB80)</f>
        <v>8</v>
      </c>
      <c r="L80" s="100" t="n">
        <f aca="false">COUNTA(M80:AB80)</f>
        <v>6</v>
      </c>
      <c r="O80" s="0" t="n">
        <v>1</v>
      </c>
      <c r="Q80" s="0" t="n">
        <v>1</v>
      </c>
      <c r="R80" s="0" t="n">
        <v>1</v>
      </c>
      <c r="T80" s="0" t="n">
        <v>1</v>
      </c>
      <c r="U80" s="0" t="n">
        <v>2</v>
      </c>
      <c r="AB80" s="0" t="n">
        <v>2</v>
      </c>
    </row>
    <row r="81" customFormat="false" ht="12.75" hidden="false" customHeight="false" outlineLevel="0" collapsed="false">
      <c r="A81" s="1" t="s">
        <v>193</v>
      </c>
      <c r="B81" s="95" t="n">
        <v>6.82539682539683</v>
      </c>
      <c r="C81" s="96" t="n">
        <v>9.57671957671958</v>
      </c>
      <c r="D81" s="96" t="n">
        <v>10.7407407407407</v>
      </c>
      <c r="E81" s="96" t="n">
        <v>8.2010582010582</v>
      </c>
      <c r="F81" s="96" t="n">
        <v>6.6595631326585</v>
      </c>
      <c r="G81" s="96" t="n">
        <v>14.0649973361747</v>
      </c>
      <c r="H81" s="96" t="n">
        <v>16.3558870538093</v>
      </c>
      <c r="I81" s="97" t="n">
        <f aca="false">(B81+C81+D81+E81+F81+G81+H81)/7</f>
        <v>10.3463375523654</v>
      </c>
      <c r="J81" s="101" t="n">
        <f aca="false">K81*10/$K$4</f>
        <v>14.973544973545</v>
      </c>
      <c r="K81" s="99" t="n">
        <f aca="false">SUM(M81:AB81)</f>
        <v>283</v>
      </c>
      <c r="L81" s="100" t="n">
        <f aca="false">COUNTA(M81:AB81)</f>
        <v>16</v>
      </c>
      <c r="M81" s="0" t="n">
        <v>9</v>
      </c>
      <c r="N81" s="0" t="n">
        <v>18</v>
      </c>
      <c r="O81" s="0" t="n">
        <v>12</v>
      </c>
      <c r="P81" s="0" t="n">
        <v>28</v>
      </c>
      <c r="Q81" s="0" t="n">
        <v>21</v>
      </c>
      <c r="R81" s="0" t="n">
        <v>9</v>
      </c>
      <c r="S81" s="0" t="n">
        <v>6</v>
      </c>
      <c r="T81" s="0" t="n">
        <v>30</v>
      </c>
      <c r="U81" s="0" t="n">
        <v>18</v>
      </c>
      <c r="V81" s="0" t="n">
        <v>32</v>
      </c>
      <c r="W81" s="0" t="n">
        <v>14</v>
      </c>
      <c r="X81" s="0" t="n">
        <v>15</v>
      </c>
      <c r="Y81" s="0" t="n">
        <v>4</v>
      </c>
      <c r="Z81" s="0" t="n">
        <v>26</v>
      </c>
      <c r="AA81" s="0" t="n">
        <v>18</v>
      </c>
      <c r="AB81" s="0" t="n">
        <v>23</v>
      </c>
    </row>
    <row r="82" customFormat="false" ht="12.75" hidden="false" customHeight="false" outlineLevel="0" collapsed="false">
      <c r="A82" s="1" t="s">
        <v>194</v>
      </c>
      <c r="B82" s="95" t="n">
        <v>0</v>
      </c>
      <c r="C82" s="96" t="n">
        <v>0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7" t="n">
        <f aca="false">(B82+C82+D82+E82+F82+G82+H82)/7</f>
        <v>0</v>
      </c>
      <c r="J82" s="101" t="n">
        <f aca="false">K82*10/$K$4</f>
        <v>0</v>
      </c>
      <c r="K82" s="99" t="n">
        <f aca="false">SUM(M82:AB82)</f>
        <v>0</v>
      </c>
      <c r="L82" s="100" t="n">
        <f aca="false">COUNTA(M82:AB82)</f>
        <v>0</v>
      </c>
    </row>
    <row r="83" customFormat="false" ht="12.75" hidden="false" customHeight="false" outlineLevel="0" collapsed="false">
      <c r="A83" s="1" t="s">
        <v>195</v>
      </c>
      <c r="B83" s="95" t="n">
        <v>0.0529100529100529</v>
      </c>
      <c r="C83" s="96" t="n">
        <v>0.0529100529100529</v>
      </c>
      <c r="D83" s="96" t="n">
        <v>0.105820105820106</v>
      </c>
      <c r="E83" s="96" t="n">
        <v>0.37037037037037</v>
      </c>
      <c r="F83" s="96" t="n">
        <v>0.053276505061268</v>
      </c>
      <c r="G83" s="96" t="n">
        <v>0.213106020245072</v>
      </c>
      <c r="H83" s="96" t="n">
        <v>0.106553010122536</v>
      </c>
      <c r="I83" s="97" t="n">
        <f aca="false">(B83+C83+D83+E83+F83+G83+H83)/7</f>
        <v>0.136420873919923</v>
      </c>
      <c r="J83" s="101" t="n">
        <f aca="false">K83*10/$K$4</f>
        <v>0.37037037037037</v>
      </c>
      <c r="K83" s="99" t="n">
        <f aca="false">SUM(M83:AB83)</f>
        <v>7</v>
      </c>
      <c r="L83" s="100" t="n">
        <f aca="false">COUNTA(M83:AB83)</f>
        <v>6</v>
      </c>
      <c r="O83" s="0" t="n">
        <v>1</v>
      </c>
      <c r="Q83" s="0" t="n">
        <v>1</v>
      </c>
      <c r="T83" s="0" t="n">
        <v>2</v>
      </c>
      <c r="U83" s="0" t="n">
        <v>1</v>
      </c>
      <c r="W83" s="0" t="n">
        <v>1</v>
      </c>
      <c r="AA83" s="0" t="n">
        <v>1</v>
      </c>
    </row>
    <row r="84" customFormat="false" ht="12.75" hidden="false" customHeight="false" outlineLevel="0" collapsed="false">
      <c r="A84" s="1" t="s">
        <v>196</v>
      </c>
      <c r="B84" s="95" t="n">
        <v>0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.159829515183804</v>
      </c>
      <c r="H84" s="96" t="n">
        <v>0</v>
      </c>
      <c r="I84" s="97" t="n">
        <f aca="false">(B84+C84+D84+E84+F84+G84+H84)/7</f>
        <v>0.0228327878834006</v>
      </c>
      <c r="J84" s="101" t="n">
        <f aca="false">K84*10/$K$4</f>
        <v>0</v>
      </c>
      <c r="K84" s="99" t="n">
        <f aca="false">SUM(M84:AB84)</f>
        <v>0</v>
      </c>
      <c r="L84" s="100" t="n">
        <f aca="false">COUNTA(M84:AB84)</f>
        <v>0</v>
      </c>
    </row>
    <row r="85" customFormat="false" ht="12.75" hidden="false" customHeight="false" outlineLevel="0" collapsed="false">
      <c r="A85" s="1" t="s">
        <v>197</v>
      </c>
      <c r="B85" s="95" t="n">
        <v>0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.053276505061268</v>
      </c>
      <c r="H85" s="96" t="n">
        <v>0</v>
      </c>
      <c r="I85" s="97" t="n">
        <f aca="false">(B85+C85+D85+E85+F85+G85+H85)/7</f>
        <v>0.00761092929446686</v>
      </c>
      <c r="J85" s="101" t="n">
        <f aca="false">K85*10/$K$4</f>
        <v>0</v>
      </c>
      <c r="K85" s="99" t="n">
        <f aca="false">SUM(M85:AB85)</f>
        <v>0</v>
      </c>
      <c r="L85" s="100" t="n">
        <f aca="false">COUNTA(M85:AB85)</f>
        <v>0</v>
      </c>
    </row>
    <row r="86" customFormat="false" ht="12.75" hidden="false" customHeight="false" outlineLevel="0" collapsed="false">
      <c r="A86" s="1" t="s">
        <v>198</v>
      </c>
      <c r="B86" s="95"/>
      <c r="C86" s="96" t="n">
        <v>0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7" t="n">
        <f aca="false">(B86+C86+D86+E86+F86+G86+H86)/7</f>
        <v>0</v>
      </c>
      <c r="J86" s="101" t="n">
        <f aca="false">K86*10/$K$4</f>
        <v>0</v>
      </c>
      <c r="K86" s="99" t="n">
        <f aca="false">SUM(M86:AB86)</f>
        <v>0</v>
      </c>
      <c r="L86" s="100" t="n">
        <f aca="false">COUNTA(M86:AB86)</f>
        <v>0</v>
      </c>
    </row>
    <row r="87" customFormat="false" ht="12.75" hidden="false" customHeight="false" outlineLevel="0" collapsed="false">
      <c r="A87" s="1" t="s">
        <v>199</v>
      </c>
      <c r="B87" s="95" t="n">
        <v>0</v>
      </c>
      <c r="C87" s="96" t="n">
        <v>0</v>
      </c>
      <c r="D87" s="96" t="n">
        <v>0.0529100529100529</v>
      </c>
      <c r="E87" s="96" t="n">
        <v>0</v>
      </c>
      <c r="F87" s="96" t="n">
        <v>0</v>
      </c>
      <c r="G87" s="96" t="n">
        <v>0.213106020245072</v>
      </c>
      <c r="H87" s="96" t="n">
        <v>0</v>
      </c>
      <c r="I87" s="97" t="n">
        <f aca="false">(B87+C87+D87+E87+F87+G87+H87)/7</f>
        <v>0.0380022961650178</v>
      </c>
      <c r="J87" s="101" t="n">
        <f aca="false">K87*10/$K$4</f>
        <v>0</v>
      </c>
      <c r="K87" s="99" t="n">
        <f aca="false">SUM(M87:AB87)</f>
        <v>0</v>
      </c>
      <c r="L87" s="100" t="n">
        <f aca="false">COUNTA(M87:AB87)</f>
        <v>0</v>
      </c>
    </row>
    <row r="88" customFormat="false" ht="12.75" hidden="false" customHeight="false" outlineLevel="0" collapsed="false">
      <c r="A88" s="1" t="s">
        <v>200</v>
      </c>
      <c r="B88" s="95" t="n">
        <v>0</v>
      </c>
      <c r="C88" s="96" t="n">
        <v>0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7" t="n">
        <f aca="false">(B88+C88+D88+E88+F88+G88+H88)/7</f>
        <v>0</v>
      </c>
      <c r="J88" s="101" t="n">
        <f aca="false">K88*10/$K$4</f>
        <v>0</v>
      </c>
      <c r="K88" s="99" t="n">
        <f aca="false">SUM(M88:AB88)</f>
        <v>0</v>
      </c>
      <c r="L88" s="100" t="n">
        <f aca="false">COUNTA(M88:AB88)</f>
        <v>0</v>
      </c>
    </row>
    <row r="89" customFormat="false" ht="12.75" hidden="false" customHeight="false" outlineLevel="0" collapsed="false">
      <c r="A89" s="1" t="s">
        <v>201</v>
      </c>
      <c r="B89" s="95" t="n">
        <v>0</v>
      </c>
      <c r="C89" s="96" t="n">
        <v>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7" t="n">
        <f aca="false">(B89+C89+D89+E89+F89+G89+H89)/7</f>
        <v>0</v>
      </c>
      <c r="J89" s="101" t="n">
        <f aca="false">K89*10/$K$4</f>
        <v>0</v>
      </c>
      <c r="K89" s="99" t="n">
        <f aca="false">SUM(M89:AB89)</f>
        <v>0</v>
      </c>
      <c r="L89" s="100" t="n">
        <f aca="false">COUNTA(M89:AB89)</f>
        <v>0</v>
      </c>
    </row>
    <row r="90" customFormat="false" ht="12.75" hidden="false" customHeight="false" outlineLevel="0" collapsed="false">
      <c r="A90" s="1" t="s">
        <v>202</v>
      </c>
      <c r="B90" s="95" t="n">
        <v>0.423280423280423</v>
      </c>
      <c r="C90" s="96" t="n">
        <v>19.2063492063492</v>
      </c>
      <c r="D90" s="96" t="n">
        <v>31.6931216931217</v>
      </c>
      <c r="E90" s="96" t="n">
        <v>13.968253968254</v>
      </c>
      <c r="F90" s="96" t="n">
        <v>0.586041555673948</v>
      </c>
      <c r="G90" s="96" t="n">
        <v>6.23335109216835</v>
      </c>
      <c r="H90" s="96" t="n">
        <v>4.26212040490144</v>
      </c>
      <c r="I90" s="97" t="n">
        <f aca="false">(B90+C90+D90+E90+F90+G90+H90)/7</f>
        <v>10.9103597633927</v>
      </c>
      <c r="J90" s="101" t="n">
        <f aca="false">K90*10/$K$4</f>
        <v>2.22222222222222</v>
      </c>
      <c r="K90" s="99" t="n">
        <f aca="false">SUM(M90:AB90)</f>
        <v>42</v>
      </c>
      <c r="L90" s="100" t="n">
        <f aca="false">COUNTA(M90:AB90)</f>
        <v>7</v>
      </c>
      <c r="M90" s="0" t="n">
        <v>4</v>
      </c>
      <c r="O90" s="0" t="n">
        <v>5</v>
      </c>
      <c r="Q90" s="0" t="n">
        <v>4</v>
      </c>
      <c r="R90" s="0" t="n">
        <v>7</v>
      </c>
      <c r="S90" s="0" t="n">
        <v>2</v>
      </c>
      <c r="U90" s="0" t="n">
        <v>7</v>
      </c>
      <c r="Y90" s="0" t="n">
        <v>13</v>
      </c>
    </row>
    <row r="91" customFormat="false" ht="12.75" hidden="false" customHeight="false" outlineLevel="0" collapsed="false">
      <c r="A91" s="1" t="s">
        <v>203</v>
      </c>
      <c r="B91" s="95" t="n">
        <v>0</v>
      </c>
      <c r="C91" s="96" t="n">
        <v>0.0529100529100529</v>
      </c>
      <c r="D91" s="96" t="n">
        <v>0.105820105820106</v>
      </c>
      <c r="E91" s="96" t="n">
        <v>0.158730158730159</v>
      </c>
      <c r="F91" s="96" t="n">
        <v>0.159829515183804</v>
      </c>
      <c r="G91" s="96" t="n">
        <v>0.106553010122536</v>
      </c>
      <c r="H91" s="96" t="n">
        <v>0.319659030367608</v>
      </c>
      <c r="I91" s="97" t="n">
        <f aca="false">(B91+C91+D91+E91+F91+G91+H91)/7</f>
        <v>0.129071696162038</v>
      </c>
      <c r="J91" s="101" t="n">
        <f aca="false">K91*10/$K$4</f>
        <v>0.529100529100529</v>
      </c>
      <c r="K91" s="99" t="n">
        <f aca="false">SUM(M91:AB91)</f>
        <v>10</v>
      </c>
      <c r="L91" s="100" t="n">
        <f aca="false">COUNTA(M91:AB91)</f>
        <v>6</v>
      </c>
      <c r="M91" s="0" t="n">
        <v>1</v>
      </c>
      <c r="O91" s="0" t="n">
        <v>5</v>
      </c>
      <c r="W91" s="0" t="n">
        <v>1</v>
      </c>
      <c r="Y91" s="0" t="n">
        <v>1</v>
      </c>
      <c r="Z91" s="0" t="n">
        <v>1</v>
      </c>
      <c r="AB91" s="0" t="n">
        <v>1</v>
      </c>
    </row>
    <row r="92" customFormat="false" ht="12.75" hidden="false" customHeight="false" outlineLevel="0" collapsed="false">
      <c r="A92" s="1" t="s">
        <v>204</v>
      </c>
      <c r="B92" s="95" t="n">
        <v>0.582010582010582</v>
      </c>
      <c r="C92" s="96" t="n">
        <v>1.05820105820106</v>
      </c>
      <c r="D92" s="96" t="n">
        <v>1.64021164021164</v>
      </c>
      <c r="E92" s="96" t="n">
        <v>1.53439153439153</v>
      </c>
      <c r="F92" s="96" t="n">
        <v>1.86467767714438</v>
      </c>
      <c r="G92" s="96" t="n">
        <v>3.46297282898242</v>
      </c>
      <c r="H92" s="96" t="n">
        <v>2.29088971763452</v>
      </c>
      <c r="I92" s="97" t="n">
        <f aca="false">(B92+C92+D92+E92+F92+G92+H92)/7</f>
        <v>1.77619357693945</v>
      </c>
      <c r="J92" s="101" t="n">
        <f aca="false">K92*10/$K$4</f>
        <v>0.158730158730159</v>
      </c>
      <c r="K92" s="99" t="n">
        <f aca="false">SUM(M92:AB92)</f>
        <v>3</v>
      </c>
      <c r="L92" s="100" t="n">
        <f aca="false">COUNTA(M92:AB92)</f>
        <v>2</v>
      </c>
      <c r="N92" s="0" t="n">
        <v>2</v>
      </c>
      <c r="AB92" s="0" t="n">
        <v>1</v>
      </c>
    </row>
    <row r="93" customFormat="false" ht="12.75" hidden="false" customHeight="false" outlineLevel="0" collapsed="false">
      <c r="A93" s="1" t="s">
        <v>205</v>
      </c>
      <c r="B93" s="95" t="n">
        <v>0</v>
      </c>
      <c r="C93" s="96" t="n">
        <v>0.0529100529100529</v>
      </c>
      <c r="D93" s="96" t="n">
        <v>0.105820105820106</v>
      </c>
      <c r="E93" s="96" t="n">
        <v>0.158730158730159</v>
      </c>
      <c r="F93" s="96" t="n">
        <v>0.053276505061268</v>
      </c>
      <c r="G93" s="96" t="n">
        <v>0.053276505061268</v>
      </c>
      <c r="H93" s="96" t="n">
        <v>0.053276505061268</v>
      </c>
      <c r="I93" s="97" t="n">
        <f aca="false">(B93+C93+D93+E93+F93+G93+H93)/7</f>
        <v>0.0681842618063031</v>
      </c>
      <c r="J93" s="101" t="n">
        <f aca="false">K93*10/$K$4</f>
        <v>0</v>
      </c>
      <c r="K93" s="99" t="n">
        <f aca="false">SUM(M93:AB93)</f>
        <v>0</v>
      </c>
      <c r="L93" s="100" t="n">
        <f aca="false">COUNTA(M93:AB93)</f>
        <v>0</v>
      </c>
    </row>
    <row r="94" customFormat="false" ht="12.75" hidden="false" customHeight="false" outlineLevel="0" collapsed="false">
      <c r="A94" s="1" t="s">
        <v>206</v>
      </c>
      <c r="B94" s="95" t="n">
        <v>0.0529100529100529</v>
      </c>
      <c r="C94" s="96" t="n">
        <v>0.211640211640212</v>
      </c>
      <c r="D94" s="96" t="n">
        <v>0.211640211640212</v>
      </c>
      <c r="E94" s="96" t="n">
        <v>2.22222222222222</v>
      </c>
      <c r="F94" s="96" t="n">
        <v>0.479488545551412</v>
      </c>
      <c r="G94" s="96" t="n">
        <v>0.213106020245072</v>
      </c>
      <c r="H94" s="96" t="n">
        <v>0.213106020245072</v>
      </c>
      <c r="I94" s="97" t="n">
        <f aca="false">(B94+C94+D94+E94+F94+G94+H94)/7</f>
        <v>0.514873326350608</v>
      </c>
      <c r="J94" s="101" t="n">
        <f aca="false">K94*10/$K$4</f>
        <v>0.0529100529100529</v>
      </c>
      <c r="K94" s="99" t="n">
        <f aca="false">SUM(M94:AB94)</f>
        <v>1</v>
      </c>
      <c r="L94" s="100" t="n">
        <f aca="false">COUNTA(M94:AB94)</f>
        <v>1</v>
      </c>
      <c r="R94" s="0" t="n">
        <v>1</v>
      </c>
    </row>
    <row r="95" customFormat="false" ht="12.75" hidden="false" customHeight="false" outlineLevel="0" collapsed="false">
      <c r="A95" s="1" t="s">
        <v>207</v>
      </c>
      <c r="B95" s="95" t="n">
        <v>9.68253968253968</v>
      </c>
      <c r="C95" s="96" t="n">
        <v>8.83597883597884</v>
      </c>
      <c r="D95" s="96" t="n">
        <v>17.8306878306878</v>
      </c>
      <c r="E95" s="96" t="n">
        <v>7.88359788359788</v>
      </c>
      <c r="F95" s="96" t="n">
        <v>15.9829515183804</v>
      </c>
      <c r="G95" s="96" t="n">
        <v>36.174746936601</v>
      </c>
      <c r="H95" s="96" t="n">
        <v>35.6952583910496</v>
      </c>
      <c r="I95" s="97" t="n">
        <f aca="false">(B95+C95+D95+E95+F95+G95+H95)/7</f>
        <v>18.8693944398336</v>
      </c>
      <c r="J95" s="101" t="n">
        <f aca="false">K95*10/$K$4</f>
        <v>20.8994708994709</v>
      </c>
      <c r="K95" s="99" t="n">
        <f aca="false">SUM(M95:AB95)</f>
        <v>395</v>
      </c>
      <c r="L95" s="100" t="n">
        <f aca="false">COUNTA(M95:AB95)</f>
        <v>16</v>
      </c>
      <c r="M95" s="0" t="n">
        <v>27</v>
      </c>
      <c r="N95" s="0" t="n">
        <v>11</v>
      </c>
      <c r="O95" s="0" t="n">
        <v>7</v>
      </c>
      <c r="P95" s="0" t="n">
        <v>15</v>
      </c>
      <c r="Q95" s="0" t="n">
        <v>14</v>
      </c>
      <c r="R95" s="0" t="n">
        <v>9</v>
      </c>
      <c r="S95" s="0" t="n">
        <v>5</v>
      </c>
      <c r="T95" s="0" t="n">
        <v>56</v>
      </c>
      <c r="U95" s="0" t="n">
        <v>9</v>
      </c>
      <c r="V95" s="0" t="n">
        <v>58</v>
      </c>
      <c r="W95" s="0" t="n">
        <v>22</v>
      </c>
      <c r="X95" s="0" t="n">
        <v>23</v>
      </c>
      <c r="Y95" s="0" t="n">
        <v>12</v>
      </c>
      <c r="Z95" s="0" t="n">
        <v>83</v>
      </c>
      <c r="AA95" s="0" t="n">
        <v>32</v>
      </c>
      <c r="AB95" s="0" t="n">
        <v>12</v>
      </c>
    </row>
    <row r="96" customFormat="false" ht="12.75" hidden="false" customHeight="false" outlineLevel="0" collapsed="false">
      <c r="A96" s="1" t="s">
        <v>208</v>
      </c>
      <c r="B96" s="95" t="n">
        <v>2.11640211640212</v>
      </c>
      <c r="C96" s="96" t="n">
        <v>7.1957671957672</v>
      </c>
      <c r="D96" s="96" t="n">
        <v>79.1534391534392</v>
      </c>
      <c r="E96" s="96" t="n">
        <v>99.8412698412698</v>
      </c>
      <c r="F96" s="96" t="n">
        <v>1.81140117208311</v>
      </c>
      <c r="G96" s="96" t="n">
        <v>10.2290889717635</v>
      </c>
      <c r="H96" s="96" t="n">
        <v>25.1997868939798</v>
      </c>
      <c r="I96" s="97" t="n">
        <f aca="false">(B96+C96+D96+E96+F96+G96+H96)/7</f>
        <v>32.2210221921007</v>
      </c>
      <c r="J96" s="101" t="n">
        <f aca="false">K96*10/$K$4</f>
        <v>5.02645502645503</v>
      </c>
      <c r="K96" s="99" t="n">
        <f aca="false">SUM(M96:AB96)</f>
        <v>95</v>
      </c>
      <c r="L96" s="100" t="n">
        <f aca="false">COUNTA(M96:AB96)</f>
        <v>8</v>
      </c>
      <c r="N96" s="0" t="n">
        <v>3</v>
      </c>
      <c r="O96" s="0" t="n">
        <v>11</v>
      </c>
      <c r="Q96" s="0" t="n">
        <v>3</v>
      </c>
      <c r="T96" s="0" t="n">
        <v>69</v>
      </c>
      <c r="U96" s="0" t="n">
        <v>5</v>
      </c>
      <c r="X96" s="0" t="n">
        <v>1</v>
      </c>
      <c r="Y96" s="0" t="n">
        <v>2</v>
      </c>
      <c r="AB96" s="0" t="n">
        <v>1</v>
      </c>
    </row>
    <row r="97" customFormat="false" ht="12.75" hidden="false" customHeight="false" outlineLevel="0" collapsed="false">
      <c r="A97" s="1" t="s">
        <v>209</v>
      </c>
      <c r="B97" s="95" t="n">
        <v>0</v>
      </c>
      <c r="C97" s="96" t="n">
        <v>0.105820105820106</v>
      </c>
      <c r="D97" s="96" t="n">
        <v>0.0529100529100529</v>
      </c>
      <c r="E97" s="96" t="n">
        <v>0.158730158730159</v>
      </c>
      <c r="F97" s="96" t="n">
        <v>0.106553010122536</v>
      </c>
      <c r="G97" s="96" t="n">
        <v>0.213106020245072</v>
      </c>
      <c r="H97" s="96" t="n">
        <v>0.106553010122536</v>
      </c>
      <c r="I97" s="97" t="n">
        <f aca="false">(B97+C97+D97+E97+F97+G97+H97)/7</f>
        <v>0.106238908278637</v>
      </c>
      <c r="J97" s="101" t="n">
        <f aca="false">K97*10/$K$4</f>
        <v>0</v>
      </c>
      <c r="K97" s="99" t="n">
        <f aca="false">SUM(M97:AB97)</f>
        <v>0</v>
      </c>
      <c r="L97" s="100" t="n">
        <f aca="false">COUNTA(M97:AB97)</f>
        <v>0</v>
      </c>
    </row>
    <row r="98" customFormat="false" ht="12.75" hidden="false" customHeight="false" outlineLevel="0" collapsed="false">
      <c r="A98" s="1" t="s">
        <v>210</v>
      </c>
      <c r="B98" s="95" t="n">
        <v>0</v>
      </c>
      <c r="C98" s="96" t="n">
        <v>0</v>
      </c>
      <c r="D98" s="96" t="n">
        <v>0.0529100529100529</v>
      </c>
      <c r="E98" s="96" t="n">
        <v>0.423280423280423</v>
      </c>
      <c r="F98" s="96" t="n">
        <v>0.053276505061268</v>
      </c>
      <c r="G98" s="96" t="n">
        <v>0</v>
      </c>
      <c r="H98" s="96" t="n">
        <v>0.106553010122536</v>
      </c>
      <c r="I98" s="97" t="n">
        <f aca="false">(B98+C98+D98+E98+F98+G98+H98)/7</f>
        <v>0.0908599987677543</v>
      </c>
      <c r="J98" s="101" t="n">
        <f aca="false">K98*10/$K$4</f>
        <v>0</v>
      </c>
      <c r="K98" s="99" t="n">
        <f aca="false">SUM(M98:AB98)</f>
        <v>0</v>
      </c>
      <c r="L98" s="100" t="n">
        <f aca="false">COUNTA(M98:AB98)</f>
        <v>0</v>
      </c>
    </row>
    <row r="99" customFormat="false" ht="12.75" hidden="false" customHeight="false" outlineLevel="0" collapsed="false">
      <c r="A99" s="1" t="s">
        <v>211</v>
      </c>
      <c r="B99" s="95" t="n">
        <v>0</v>
      </c>
      <c r="C99" s="96" t="n">
        <v>0.0529100529100529</v>
      </c>
      <c r="D99" s="96" t="n">
        <v>0.0529100529100529</v>
      </c>
      <c r="E99" s="96" t="n">
        <v>0</v>
      </c>
      <c r="F99" s="96" t="n">
        <v>0</v>
      </c>
      <c r="G99" s="96" t="n">
        <v>0.053276505061268</v>
      </c>
      <c r="H99" s="96" t="n">
        <v>0.106553010122536</v>
      </c>
      <c r="I99" s="97" t="n">
        <f aca="false">(B99+C99+D99+E99+F99+G99+H99)/7</f>
        <v>0.0379499458577014</v>
      </c>
      <c r="J99" s="101" t="n">
        <f aca="false">K99*10/$K$4</f>
        <v>0.0529100529100529</v>
      </c>
      <c r="K99" s="99" t="n">
        <f aca="false">SUM(M99:AB99)</f>
        <v>1</v>
      </c>
      <c r="L99" s="100" t="n">
        <f aca="false">COUNTA(M99:AB99)</f>
        <v>1</v>
      </c>
      <c r="T99" s="0" t="n">
        <v>1</v>
      </c>
    </row>
    <row r="100" customFormat="false" ht="12.75" hidden="false" customHeight="false" outlineLevel="0" collapsed="false">
      <c r="A100" s="1" t="s">
        <v>212</v>
      </c>
      <c r="B100" s="95" t="n">
        <v>0</v>
      </c>
      <c r="C100" s="96" t="n">
        <v>0.0529100529100529</v>
      </c>
      <c r="D100" s="96" t="n">
        <v>0.105820105820106</v>
      </c>
      <c r="E100" s="96" t="n">
        <v>0.0529100529100529</v>
      </c>
      <c r="F100" s="96" t="n">
        <v>0</v>
      </c>
      <c r="G100" s="96" t="n">
        <v>0</v>
      </c>
      <c r="H100" s="96" t="n">
        <v>0.053276505061268</v>
      </c>
      <c r="I100" s="97" t="n">
        <f aca="false">(B100+C100+D100+E100+F100+G100+H100)/7</f>
        <v>0.0378452452430685</v>
      </c>
      <c r="J100" s="101" t="n">
        <f aca="false">K100*10/$K$4</f>
        <v>0</v>
      </c>
      <c r="K100" s="99" t="n">
        <f aca="false">SUM(M100:AB100)</f>
        <v>0</v>
      </c>
      <c r="L100" s="100" t="n">
        <f aca="false">COUNTA(M100:AB100)</f>
        <v>0</v>
      </c>
    </row>
    <row r="101" customFormat="false" ht="12.75" hidden="false" customHeight="false" outlineLevel="0" collapsed="false">
      <c r="A101" s="1" t="s">
        <v>213</v>
      </c>
      <c r="B101" s="95" t="n">
        <v>14.2857142857143</v>
      </c>
      <c r="C101" s="96" t="n">
        <v>16.8783068783069</v>
      </c>
      <c r="D101" s="96" t="n">
        <v>16.9312169312169</v>
      </c>
      <c r="E101" s="96" t="n">
        <v>13.0687830687831</v>
      </c>
      <c r="F101" s="96" t="n">
        <v>17.2083111347896</v>
      </c>
      <c r="G101" s="96" t="n">
        <v>10.7618540223761</v>
      </c>
      <c r="H101" s="96" t="n">
        <v>16.7820990942994</v>
      </c>
      <c r="I101" s="97" t="n">
        <f aca="false">(B101+C101+D101+E101+F101+G101+H101)/7</f>
        <v>15.130897916498</v>
      </c>
      <c r="J101" s="101" t="n">
        <f aca="false">K101*10/$K$4</f>
        <v>10.8994708994709</v>
      </c>
      <c r="K101" s="99" t="n">
        <f aca="false">SUM(M101:AB101)</f>
        <v>206</v>
      </c>
      <c r="L101" s="100" t="n">
        <f aca="false">COUNTA(M101:AB101)</f>
        <v>15</v>
      </c>
      <c r="N101" s="0" t="n">
        <v>9</v>
      </c>
      <c r="O101" s="0" t="n">
        <v>35</v>
      </c>
      <c r="P101" s="0" t="n">
        <v>4</v>
      </c>
      <c r="Q101" s="0" t="n">
        <v>28</v>
      </c>
      <c r="R101" s="0" t="n">
        <v>9</v>
      </c>
      <c r="S101" s="0" t="n">
        <v>38</v>
      </c>
      <c r="T101" s="0" t="n">
        <v>12</v>
      </c>
      <c r="U101" s="0" t="n">
        <v>22</v>
      </c>
      <c r="V101" s="0" t="n">
        <v>9</v>
      </c>
      <c r="W101" s="0" t="n">
        <v>4</v>
      </c>
      <c r="X101" s="0" t="n">
        <v>3</v>
      </c>
      <c r="Y101" s="0" t="n">
        <v>2</v>
      </c>
      <c r="Z101" s="0" t="n">
        <v>3</v>
      </c>
      <c r="AA101" s="0" t="n">
        <v>16</v>
      </c>
      <c r="AB101" s="0" t="n">
        <v>12</v>
      </c>
    </row>
    <row r="102" customFormat="false" ht="12.75" hidden="false" customHeight="false" outlineLevel="0" collapsed="false">
      <c r="A102" s="1" t="s">
        <v>214</v>
      </c>
      <c r="B102" s="95" t="n">
        <v>0.211640211640212</v>
      </c>
      <c r="C102" s="96" t="n">
        <v>0.37037037037037</v>
      </c>
      <c r="D102" s="96" t="n">
        <v>1.42857142857143</v>
      </c>
      <c r="E102" s="96" t="n">
        <v>0</v>
      </c>
      <c r="F102" s="96" t="n">
        <v>0.213106020245072</v>
      </c>
      <c r="G102" s="96" t="n">
        <v>0.319659030367608</v>
      </c>
      <c r="H102" s="96" t="n">
        <v>0.372935535428876</v>
      </c>
      <c r="I102" s="97" t="n">
        <f aca="false">(B102+C102+D102+E102+F102+G102+H102)/7</f>
        <v>0.416611799517652</v>
      </c>
      <c r="J102" s="101" t="n">
        <f aca="false">K102*10/$K$4</f>
        <v>0.476190476190476</v>
      </c>
      <c r="K102" s="99" t="n">
        <f aca="false">SUM(M102:AB102)</f>
        <v>9</v>
      </c>
      <c r="L102" s="100" t="n">
        <f aca="false">COUNTA(M102:AB102)</f>
        <v>1</v>
      </c>
      <c r="T102" s="0" t="n">
        <v>9</v>
      </c>
    </row>
    <row r="103" customFormat="false" ht="12.75" hidden="false" customHeight="false" outlineLevel="0" collapsed="false">
      <c r="A103" s="1" t="s">
        <v>215</v>
      </c>
      <c r="B103" s="95" t="n">
        <v>1.32275132275132</v>
      </c>
      <c r="C103" s="96" t="n">
        <v>4.70899470899471</v>
      </c>
      <c r="D103" s="96" t="n">
        <v>2.91005291005291</v>
      </c>
      <c r="E103" s="96" t="n">
        <v>2.06349206349206</v>
      </c>
      <c r="F103" s="96" t="n">
        <v>2.5039957378796</v>
      </c>
      <c r="G103" s="96" t="n">
        <v>0.692594565796484</v>
      </c>
      <c r="H103" s="96" t="n">
        <v>2.07778369738945</v>
      </c>
      <c r="I103" s="97" t="n">
        <f aca="false">(B103+C103+D103+E103+F103+G103+H103)/7</f>
        <v>2.32566642947951</v>
      </c>
      <c r="J103" s="101" t="n">
        <f aca="false">K103*10/$K$4</f>
        <v>1.64021164021164</v>
      </c>
      <c r="K103" s="99" t="n">
        <f aca="false">SUM(M103:AB103)</f>
        <v>31</v>
      </c>
      <c r="L103" s="100" t="n">
        <f aca="false">COUNTA(M103:AB103)</f>
        <v>4</v>
      </c>
      <c r="O103" s="0" t="n">
        <v>12</v>
      </c>
      <c r="R103" s="0" t="n">
        <v>10</v>
      </c>
      <c r="U103" s="0" t="n">
        <v>8</v>
      </c>
      <c r="AB103" s="0" t="n">
        <v>1</v>
      </c>
    </row>
    <row r="104" customFormat="false" ht="12.75" hidden="false" customHeight="false" outlineLevel="0" collapsed="false">
      <c r="A104" s="1" t="s">
        <v>216</v>
      </c>
      <c r="B104" s="95" t="n">
        <v>4.97354497354497</v>
      </c>
      <c r="C104" s="96" t="n">
        <v>3.33333333333333</v>
      </c>
      <c r="D104" s="96" t="n">
        <v>4.44444444444445</v>
      </c>
      <c r="E104" s="96" t="n">
        <v>3.5978835978836</v>
      </c>
      <c r="F104" s="96" t="n">
        <v>2.87693127330847</v>
      </c>
      <c r="G104" s="96" t="n">
        <v>2.5039957378796</v>
      </c>
      <c r="H104" s="96" t="n">
        <v>1.65157165689931</v>
      </c>
      <c r="I104" s="97" t="n">
        <f aca="false">(B104+C104+D104+E104+F104+G104+H104)/7</f>
        <v>3.3402435738991</v>
      </c>
      <c r="J104" s="101" t="n">
        <f aca="false">K104*10/$K$4</f>
        <v>3.54497354497355</v>
      </c>
      <c r="K104" s="99" t="n">
        <f aca="false">SUM(M104:AB104)</f>
        <v>67</v>
      </c>
      <c r="L104" s="100" t="n">
        <f aca="false">COUNTA(M104:AB104)</f>
        <v>12</v>
      </c>
      <c r="O104" s="0" t="n">
        <v>9</v>
      </c>
      <c r="Q104" s="0" t="n">
        <v>3</v>
      </c>
      <c r="R104" s="0" t="n">
        <v>6</v>
      </c>
      <c r="S104" s="0" t="n">
        <v>8</v>
      </c>
      <c r="T104" s="0" t="n">
        <v>12</v>
      </c>
      <c r="U104" s="0" t="n">
        <v>11</v>
      </c>
      <c r="V104" s="0" t="n">
        <v>2</v>
      </c>
      <c r="W104" s="0" t="n">
        <v>6</v>
      </c>
      <c r="X104" s="0" t="n">
        <v>2</v>
      </c>
      <c r="Y104" s="0" t="n">
        <v>1</v>
      </c>
      <c r="AA104" s="0" t="n">
        <v>3</v>
      </c>
      <c r="AB104" s="0" t="n">
        <v>4</v>
      </c>
    </row>
    <row r="105" customFormat="false" ht="12.75" hidden="false" customHeight="false" outlineLevel="0" collapsed="false">
      <c r="A105" s="1" t="s">
        <v>217</v>
      </c>
      <c r="B105" s="95" t="n">
        <v>0</v>
      </c>
      <c r="C105" s="96" t="n">
        <v>0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7" t="n">
        <f aca="false">(B105+C105+D105+E105+F105+G105+H105)/7</f>
        <v>0</v>
      </c>
      <c r="J105" s="101" t="n">
        <f aca="false">K105*10/$K$4</f>
        <v>0</v>
      </c>
      <c r="K105" s="99" t="n">
        <f aca="false">SUM(M105:AB105)</f>
        <v>0</v>
      </c>
      <c r="L105" s="100" t="n">
        <f aca="false">COUNTA(M105:AB105)</f>
        <v>0</v>
      </c>
    </row>
    <row r="106" customFormat="false" ht="12.75" hidden="false" customHeight="false" outlineLevel="0" collapsed="false">
      <c r="A106" s="1" t="s">
        <v>218</v>
      </c>
      <c r="B106" s="95" t="n">
        <v>1.21693121693122</v>
      </c>
      <c r="C106" s="96" t="n">
        <v>0.952380952380952</v>
      </c>
      <c r="D106" s="96" t="n">
        <v>1.85185185185185</v>
      </c>
      <c r="E106" s="96" t="n">
        <v>1.00529100529101</v>
      </c>
      <c r="F106" s="96" t="n">
        <v>0.852424080980288</v>
      </c>
      <c r="G106" s="96" t="n">
        <v>0.958977091102824</v>
      </c>
      <c r="H106" s="96" t="n">
        <v>1.1720831113479</v>
      </c>
      <c r="I106" s="97" t="n">
        <f aca="false">(B106+C106+D106+E106+F106+G106+H106)/7</f>
        <v>1.14427704426943</v>
      </c>
      <c r="J106" s="101" t="n">
        <f aca="false">K106*10/$K$4</f>
        <v>0.846560846560847</v>
      </c>
      <c r="K106" s="99" t="n">
        <f aca="false">SUM(M106:AB106)</f>
        <v>16</v>
      </c>
      <c r="L106" s="100" t="n">
        <f aca="false">COUNTA(M106:AB106)</f>
        <v>7</v>
      </c>
      <c r="M106" s="0" t="n">
        <v>1</v>
      </c>
      <c r="O106" s="0" t="n">
        <v>4</v>
      </c>
      <c r="Q106" s="0" t="n">
        <v>3</v>
      </c>
      <c r="S106" s="0" t="n">
        <v>5</v>
      </c>
      <c r="U106" s="0" t="n">
        <v>1</v>
      </c>
      <c r="X106" s="0" t="n">
        <v>1</v>
      </c>
      <c r="Z106" s="0" t="n">
        <v>1</v>
      </c>
    </row>
    <row r="107" customFormat="false" ht="12.75" hidden="false" customHeight="false" outlineLevel="0" collapsed="false">
      <c r="A107" s="1" t="s">
        <v>219</v>
      </c>
      <c r="B107" s="95" t="n">
        <v>5.87301587301587</v>
      </c>
      <c r="C107" s="96" t="n">
        <v>6.50793650793651</v>
      </c>
      <c r="D107" s="96" t="n">
        <v>6.93121693121693</v>
      </c>
      <c r="E107" s="96" t="n">
        <v>5.5026455026455</v>
      </c>
      <c r="F107" s="96" t="n">
        <v>3.67607884922749</v>
      </c>
      <c r="G107" s="96" t="n">
        <v>3.24986680873735</v>
      </c>
      <c r="H107" s="96" t="n">
        <v>4.42194992008524</v>
      </c>
      <c r="I107" s="97" t="n">
        <f aca="false">(B107+C107+D107+E107+F107+G107+H107)/7</f>
        <v>5.16610148469499</v>
      </c>
      <c r="J107" s="101" t="n">
        <f aca="false">K107*10/$K$4</f>
        <v>3.17460317460317</v>
      </c>
      <c r="K107" s="99" t="n">
        <f aca="false">SUM(M107:AB107)</f>
        <v>60</v>
      </c>
      <c r="L107" s="100" t="n">
        <f aca="false">COUNTA(M107:AB107)</f>
        <v>14</v>
      </c>
      <c r="M107" s="0" t="n">
        <v>2</v>
      </c>
      <c r="N107" s="0" t="n">
        <v>3</v>
      </c>
      <c r="P107" s="0" t="n">
        <v>3</v>
      </c>
      <c r="Q107" s="0" t="n">
        <v>5</v>
      </c>
      <c r="R107" s="0" t="n">
        <v>4</v>
      </c>
      <c r="S107" s="0" t="n">
        <v>3</v>
      </c>
      <c r="T107" s="0" t="n">
        <v>9</v>
      </c>
      <c r="U107" s="0" t="n">
        <v>13</v>
      </c>
      <c r="V107" s="0" t="n">
        <v>2</v>
      </c>
      <c r="W107" s="0" t="n">
        <v>6</v>
      </c>
      <c r="X107" s="0" t="n">
        <v>3</v>
      </c>
      <c r="Z107" s="0" t="n">
        <v>1</v>
      </c>
      <c r="AA107" s="0" t="n">
        <v>4</v>
      </c>
      <c r="AB107" s="0" t="n">
        <v>2</v>
      </c>
    </row>
    <row r="108" customFormat="false" ht="12.75" hidden="false" customHeight="false" outlineLevel="0" collapsed="false">
      <c r="A108" s="1" t="s">
        <v>220</v>
      </c>
      <c r="B108" s="95" t="n">
        <v>88.7830687830688</v>
      </c>
      <c r="C108" s="96" t="n">
        <v>109.470899470899</v>
      </c>
      <c r="D108" s="96" t="n">
        <v>102.328042328042</v>
      </c>
      <c r="E108" s="96" t="n">
        <v>105.291005291005</v>
      </c>
      <c r="F108" s="96" t="n">
        <v>97.815663292488</v>
      </c>
      <c r="G108" s="96" t="n">
        <v>79.9680340969633</v>
      </c>
      <c r="H108" s="96" t="n">
        <v>110.815130527437</v>
      </c>
      <c r="I108" s="97" t="n">
        <f aca="false">(B108+C108+D108+E108+F108+G108+H108)/7</f>
        <v>99.2102633985578</v>
      </c>
      <c r="J108" s="101" t="n">
        <f aca="false">K108*10/$K$4</f>
        <v>108.465608465608</v>
      </c>
      <c r="K108" s="99" t="n">
        <f aca="false">SUM(M108:AB108)</f>
        <v>2050</v>
      </c>
      <c r="L108" s="100" t="n">
        <f aca="false">COUNTA(M108:AB108)</f>
        <v>16</v>
      </c>
      <c r="M108" s="0" t="n">
        <v>124</v>
      </c>
      <c r="N108" s="0" t="n">
        <v>88</v>
      </c>
      <c r="O108" s="0" t="n">
        <v>60</v>
      </c>
      <c r="P108" s="0" t="n">
        <v>136</v>
      </c>
      <c r="Q108" s="0" t="n">
        <v>128</v>
      </c>
      <c r="R108" s="0" t="n">
        <v>194</v>
      </c>
      <c r="S108" s="0" t="n">
        <v>72</v>
      </c>
      <c r="T108" s="0" t="n">
        <v>221</v>
      </c>
      <c r="U108" s="0" t="n">
        <v>112</v>
      </c>
      <c r="V108" s="0" t="n">
        <v>167</v>
      </c>
      <c r="W108" s="0" t="n">
        <v>92</v>
      </c>
      <c r="X108" s="0" t="n">
        <v>53</v>
      </c>
      <c r="Y108" s="0" t="n">
        <v>54</v>
      </c>
      <c r="Z108" s="0" t="n">
        <v>299</v>
      </c>
      <c r="AA108" s="0" t="n">
        <v>114</v>
      </c>
      <c r="AB108" s="0" t="n">
        <v>136</v>
      </c>
    </row>
    <row r="109" customFormat="false" ht="12.75" hidden="false" customHeight="false" outlineLevel="0" collapsed="false">
      <c r="A109" s="1" t="s">
        <v>221</v>
      </c>
      <c r="B109" s="95" t="n">
        <v>147.883597883598</v>
      </c>
      <c r="C109" s="96" t="n">
        <v>155.449735449735</v>
      </c>
      <c r="D109" s="96" t="n">
        <v>165.291005291005</v>
      </c>
      <c r="E109" s="96" t="n">
        <v>169.89417989418</v>
      </c>
      <c r="F109" s="96" t="n">
        <v>196.270644645711</v>
      </c>
      <c r="G109" s="96" t="n">
        <v>144.858817261588</v>
      </c>
      <c r="H109" s="96" t="n">
        <v>134.789557805008</v>
      </c>
      <c r="I109" s="97" t="n">
        <f aca="false">(B109+C109+D109+E109+F109+G109+H109)/7</f>
        <v>159.205362604404</v>
      </c>
      <c r="J109" s="101" t="n">
        <f aca="false">K109*10/$K$4</f>
        <v>148.624338624339</v>
      </c>
      <c r="K109" s="99" t="n">
        <f aca="false">SUM(M109:AB109)</f>
        <v>2809</v>
      </c>
      <c r="L109" s="100" t="n">
        <f aca="false">COUNTA(M109:AB109)</f>
        <v>16</v>
      </c>
      <c r="M109" s="0" t="n">
        <v>156</v>
      </c>
      <c r="N109" s="0" t="n">
        <v>78</v>
      </c>
      <c r="O109" s="0" t="n">
        <v>91</v>
      </c>
      <c r="P109" s="0" t="n">
        <v>199</v>
      </c>
      <c r="Q109" s="0" t="n">
        <v>153</v>
      </c>
      <c r="R109" s="0" t="n">
        <v>105</v>
      </c>
      <c r="S109" s="0" t="n">
        <v>67</v>
      </c>
      <c r="T109" s="0" t="n">
        <v>255</v>
      </c>
      <c r="U109" s="0" t="n">
        <v>135</v>
      </c>
      <c r="V109" s="0" t="n">
        <v>231</v>
      </c>
      <c r="W109" s="0" t="n">
        <v>152</v>
      </c>
      <c r="X109" s="0" t="n">
        <v>135</v>
      </c>
      <c r="Y109" s="0" t="n">
        <v>143</v>
      </c>
      <c r="Z109" s="0" t="n">
        <v>596</v>
      </c>
      <c r="AA109" s="0" t="n">
        <v>145</v>
      </c>
      <c r="AB109" s="0" t="n">
        <v>168</v>
      </c>
    </row>
    <row r="110" customFormat="false" ht="12.75" hidden="false" customHeight="false" outlineLevel="0" collapsed="false">
      <c r="A110" s="1" t="s">
        <v>222</v>
      </c>
      <c r="B110" s="95" t="n">
        <v>0</v>
      </c>
      <c r="C110" s="96" t="n">
        <v>0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7" t="n">
        <f aca="false">(B110+C110+D110+E110+F110+G110+H110)/7</f>
        <v>0</v>
      </c>
      <c r="J110" s="101" t="n">
        <f aca="false">K110*10/$K$4</f>
        <v>0.0529100529100529</v>
      </c>
      <c r="K110" s="99" t="n">
        <f aca="false">SUM(M110:AB110)</f>
        <v>1</v>
      </c>
      <c r="L110" s="100" t="n">
        <f aca="false">COUNTA(M110:AB110)</f>
        <v>1</v>
      </c>
      <c r="T110" s="0" t="n">
        <v>1</v>
      </c>
    </row>
    <row r="111" customFormat="false" ht="12.75" hidden="false" customHeight="false" outlineLevel="0" collapsed="false">
      <c r="A111" s="1" t="s">
        <v>223</v>
      </c>
      <c r="B111" s="95" t="n">
        <v>0.476190476190476</v>
      </c>
      <c r="C111" s="96" t="n">
        <v>4.44444444444445</v>
      </c>
      <c r="D111" s="96" t="n">
        <v>3.5978835978836</v>
      </c>
      <c r="E111" s="96" t="n">
        <v>2.8042328042328</v>
      </c>
      <c r="F111" s="96" t="n">
        <v>2.45071923281833</v>
      </c>
      <c r="G111" s="96" t="n">
        <v>2.34416622269579</v>
      </c>
      <c r="H111" s="96" t="n">
        <v>2.5039957378796</v>
      </c>
      <c r="I111" s="97" t="n">
        <f aca="false">(B111+C111+D111+E111+F111+G111+H111)/7</f>
        <v>2.66023321659215</v>
      </c>
      <c r="J111" s="101" t="n">
        <f aca="false">K111*10/$K$4</f>
        <v>1.85185185185185</v>
      </c>
      <c r="K111" s="99" t="n">
        <f aca="false">SUM(M111:AB111)</f>
        <v>35</v>
      </c>
      <c r="L111" s="100" t="n">
        <f aca="false">COUNTA(M111:AB111)</f>
        <v>10</v>
      </c>
      <c r="N111" s="0" t="n">
        <v>1</v>
      </c>
      <c r="O111" s="0" t="n">
        <v>9</v>
      </c>
      <c r="Q111" s="0" t="n">
        <v>2</v>
      </c>
      <c r="R111" s="0" t="n">
        <v>4</v>
      </c>
      <c r="S111" s="0" t="n">
        <v>4</v>
      </c>
      <c r="T111" s="0" t="n">
        <v>3</v>
      </c>
      <c r="U111" s="0" t="n">
        <v>5</v>
      </c>
      <c r="V111" s="0" t="n">
        <v>4</v>
      </c>
      <c r="W111" s="0" t="n">
        <v>1</v>
      </c>
      <c r="AA111" s="0" t="n">
        <v>2</v>
      </c>
    </row>
    <row r="112" customFormat="false" ht="12.75" hidden="false" customHeight="false" outlineLevel="0" collapsed="false">
      <c r="A112" s="1" t="s">
        <v>224</v>
      </c>
      <c r="B112" s="95" t="n">
        <v>0</v>
      </c>
      <c r="C112" s="96" t="n">
        <v>0.158730158730159</v>
      </c>
      <c r="D112" s="96" t="n">
        <v>0</v>
      </c>
      <c r="E112" s="96" t="n">
        <v>0.0529100529100529</v>
      </c>
      <c r="F112" s="96" t="n">
        <v>0.053276505061268</v>
      </c>
      <c r="G112" s="96" t="n">
        <v>0.213106020245072</v>
      </c>
      <c r="H112" s="96" t="n">
        <v>0.159829515183804</v>
      </c>
      <c r="I112" s="97" t="n">
        <f aca="false">(B112+C112+D112+E112+F112+G112+H112)/7</f>
        <v>0.0911217503043365</v>
      </c>
      <c r="J112" s="101" t="n">
        <f aca="false">K112*10/$K$4</f>
        <v>0.158730158730159</v>
      </c>
      <c r="K112" s="99" t="n">
        <f aca="false">SUM(M112:AB112)</f>
        <v>3</v>
      </c>
      <c r="L112" s="100" t="n">
        <f aca="false">COUNTA(M112:AB112)</f>
        <v>2</v>
      </c>
      <c r="O112" s="0" t="n">
        <v>1</v>
      </c>
      <c r="R112" s="0" t="n">
        <v>2</v>
      </c>
    </row>
    <row r="113" customFormat="false" ht="12.75" hidden="false" customHeight="false" outlineLevel="0" collapsed="false">
      <c r="A113" s="1" t="s">
        <v>225</v>
      </c>
      <c r="B113" s="95" t="n">
        <v>1.37566137566138</v>
      </c>
      <c r="C113" s="96" t="n">
        <v>0.634920634920635</v>
      </c>
      <c r="D113" s="96" t="n">
        <v>1.74603174603175</v>
      </c>
      <c r="E113" s="96" t="n">
        <v>1.48148148148148</v>
      </c>
      <c r="F113" s="96" t="n">
        <v>0.479488545551412</v>
      </c>
      <c r="G113" s="96" t="n">
        <v>2.02450719232818</v>
      </c>
      <c r="H113" s="96" t="n">
        <v>2.02450719232818</v>
      </c>
      <c r="I113" s="97" t="n">
        <f aca="false">(B113+C113+D113+E113+F113+G113+H113)/7</f>
        <v>1.39522830975757</v>
      </c>
      <c r="J113" s="101" t="n">
        <f aca="false">K113*10/$K$4</f>
        <v>2.91005291005291</v>
      </c>
      <c r="K113" s="99" t="n">
        <f aca="false">SUM(M113:AB113)</f>
        <v>55</v>
      </c>
      <c r="L113" s="100" t="n">
        <f aca="false">COUNTA(M113:AB113)</f>
        <v>13</v>
      </c>
      <c r="M113" s="0" t="n">
        <v>2</v>
      </c>
      <c r="N113" s="0" t="n">
        <v>2</v>
      </c>
      <c r="O113" s="0" t="n">
        <v>1</v>
      </c>
      <c r="Q113" s="0" t="n">
        <v>1</v>
      </c>
      <c r="R113" s="0" t="n">
        <v>9</v>
      </c>
      <c r="T113" s="0" t="n">
        <v>9</v>
      </c>
      <c r="V113" s="0" t="n">
        <v>2</v>
      </c>
      <c r="W113" s="0" t="n">
        <v>5</v>
      </c>
      <c r="X113" s="0" t="n">
        <v>13</v>
      </c>
      <c r="Y113" s="0" t="n">
        <v>1</v>
      </c>
      <c r="Z113" s="0" t="n">
        <v>2</v>
      </c>
      <c r="AA113" s="0" t="n">
        <v>4</v>
      </c>
      <c r="AB113" s="0" t="n">
        <v>4</v>
      </c>
    </row>
    <row r="114" customFormat="false" ht="12.75" hidden="false" customHeight="false" outlineLevel="0" collapsed="false">
      <c r="A114" s="1" t="s">
        <v>226</v>
      </c>
      <c r="B114" s="95" t="n">
        <v>29.8941798941799</v>
      </c>
      <c r="C114" s="96" t="n">
        <v>22.8571428571429</v>
      </c>
      <c r="D114" s="96" t="n">
        <v>32.0634920634921</v>
      </c>
      <c r="E114" s="96" t="n">
        <v>26.3492063492063</v>
      </c>
      <c r="F114" s="96" t="n">
        <v>25.6792754395312</v>
      </c>
      <c r="G114" s="96" t="n">
        <v>20.4581779435269</v>
      </c>
      <c r="H114" s="96" t="n">
        <v>28.6094832179009</v>
      </c>
      <c r="I114" s="97" t="n">
        <f aca="false">(B114+C114+D114+E114+F114+G114+H114)/7</f>
        <v>26.55870825214</v>
      </c>
      <c r="J114" s="101" t="n">
        <f aca="false">K114*10/$K$4</f>
        <v>25.1322751322751</v>
      </c>
      <c r="K114" s="99" t="n">
        <f aca="false">SUM(M114:AB114)</f>
        <v>475</v>
      </c>
      <c r="L114" s="100" t="n">
        <f aca="false">COUNTA(M114:AB114)</f>
        <v>16</v>
      </c>
      <c r="M114" s="0" t="n">
        <v>42</v>
      </c>
      <c r="N114" s="0" t="n">
        <v>6</v>
      </c>
      <c r="O114" s="0" t="n">
        <v>8</v>
      </c>
      <c r="P114" s="0" t="n">
        <v>30</v>
      </c>
      <c r="Q114" s="0" t="n">
        <v>19</v>
      </c>
      <c r="R114" s="0" t="n">
        <v>25</v>
      </c>
      <c r="S114" s="0" t="n">
        <v>9</v>
      </c>
      <c r="T114" s="0" t="n">
        <v>63</v>
      </c>
      <c r="U114" s="0" t="n">
        <v>23</v>
      </c>
      <c r="V114" s="0" t="n">
        <v>42</v>
      </c>
      <c r="W114" s="0" t="n">
        <v>6</v>
      </c>
      <c r="X114" s="0" t="n">
        <v>6</v>
      </c>
      <c r="Y114" s="0" t="n">
        <v>7</v>
      </c>
      <c r="Z114" s="0" t="n">
        <v>102</v>
      </c>
      <c r="AA114" s="0" t="n">
        <v>41</v>
      </c>
      <c r="AB114" s="0" t="n">
        <v>46</v>
      </c>
    </row>
    <row r="115" customFormat="false" ht="12.75" hidden="false" customHeight="false" outlineLevel="0" collapsed="false">
      <c r="A115" s="1" t="s">
        <v>227</v>
      </c>
      <c r="B115" s="95" t="n">
        <v>0.105820105820106</v>
      </c>
      <c r="C115" s="96" t="n">
        <v>0.211640211640212</v>
      </c>
      <c r="D115" s="96" t="n">
        <v>0.846560846560847</v>
      </c>
      <c r="E115" s="96" t="n">
        <v>0.423280423280423</v>
      </c>
      <c r="F115" s="96" t="n">
        <v>0</v>
      </c>
      <c r="G115" s="96" t="n">
        <v>0.213106020245072</v>
      </c>
      <c r="H115" s="96" t="n">
        <v>0</v>
      </c>
      <c r="I115" s="97" t="n">
        <f aca="false">(B115+C115+D115+E115+F115+G115+H115)/7</f>
        <v>0.25720108679238</v>
      </c>
      <c r="J115" s="101" t="n">
        <f aca="false">K115*10/$K$4</f>
        <v>0.158730158730159</v>
      </c>
      <c r="K115" s="99" t="n">
        <f aca="false">SUM(M115:AB115)</f>
        <v>3</v>
      </c>
      <c r="L115" s="100" t="n">
        <f aca="false">COUNTA(M115:AB115)</f>
        <v>3</v>
      </c>
      <c r="M115" s="0" t="n">
        <v>1</v>
      </c>
      <c r="O115" s="0" t="n">
        <v>1</v>
      </c>
      <c r="T115" s="0" t="n">
        <v>1</v>
      </c>
    </row>
    <row r="116" customFormat="false" ht="12.75" hidden="false" customHeight="false" outlineLevel="0" collapsed="false">
      <c r="A116" s="1" t="s">
        <v>228</v>
      </c>
      <c r="B116" s="95" t="n">
        <v>14.8148148148148</v>
      </c>
      <c r="C116" s="96" t="n">
        <v>17.8306878306878</v>
      </c>
      <c r="D116" s="96" t="n">
        <v>21.7460317460317</v>
      </c>
      <c r="E116" s="96" t="n">
        <v>23.9153439153439</v>
      </c>
      <c r="F116" s="96" t="n">
        <v>53.6494405966969</v>
      </c>
      <c r="G116" s="96" t="n">
        <v>82.099094299414</v>
      </c>
      <c r="H116" s="96" t="n">
        <v>32.0191795418221</v>
      </c>
      <c r="I116" s="97" t="n">
        <f aca="false">(B116+C116+D116+E116+F116+G116+H116)/7</f>
        <v>35.1535132492587</v>
      </c>
      <c r="J116" s="101" t="n">
        <f aca="false">K116*10/$K$4</f>
        <v>45.1851851851852</v>
      </c>
      <c r="K116" s="99" t="n">
        <f aca="false">SUM(M116:AB116)</f>
        <v>854</v>
      </c>
      <c r="L116" s="100" t="n">
        <f aca="false">COUNTA(M116:AB116)</f>
        <v>12</v>
      </c>
      <c r="M116" s="0" t="n">
        <v>2</v>
      </c>
      <c r="P116" s="0" t="n">
        <v>18</v>
      </c>
      <c r="R116" s="0" t="n">
        <v>38</v>
      </c>
      <c r="S116" s="0" t="n">
        <v>25</v>
      </c>
      <c r="T116" s="0" t="n">
        <v>5</v>
      </c>
      <c r="U116" s="0" t="n">
        <v>4</v>
      </c>
      <c r="V116" s="0" t="n">
        <v>131</v>
      </c>
      <c r="W116" s="0" t="n">
        <v>24</v>
      </c>
      <c r="Y116" s="0" t="n">
        <v>14</v>
      </c>
      <c r="Z116" s="0" t="n">
        <v>384</v>
      </c>
      <c r="AA116" s="0" t="n">
        <v>66</v>
      </c>
      <c r="AB116" s="0" t="n">
        <v>143</v>
      </c>
    </row>
    <row r="117" customFormat="false" ht="12.75" hidden="false" customHeight="false" outlineLevel="0" collapsed="false">
      <c r="A117" s="1" t="s">
        <v>229</v>
      </c>
      <c r="B117" s="95" t="n">
        <v>0</v>
      </c>
      <c r="C117" s="96" t="n">
        <v>0.0529100529100529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7" t="n">
        <f aca="false">(B117+C117+D117+E117+F117+G117+H117)/7</f>
        <v>0.00755857898715042</v>
      </c>
      <c r="J117" s="101" t="n">
        <f aca="false">K117*10/$K$4</f>
        <v>0.0529100529100529</v>
      </c>
      <c r="K117" s="99" t="n">
        <f aca="false">SUM(M117:AB117)</f>
        <v>1</v>
      </c>
      <c r="L117" s="100" t="n">
        <f aca="false">COUNTA(M117:AB117)</f>
        <v>1</v>
      </c>
      <c r="M117" s="0" t="n">
        <v>1</v>
      </c>
    </row>
    <row r="118" customFormat="false" ht="12.75" hidden="false" customHeight="false" outlineLevel="0" collapsed="false">
      <c r="A118" s="1" t="s">
        <v>230</v>
      </c>
      <c r="B118" s="95" t="n">
        <v>42.3280423280423</v>
      </c>
      <c r="C118" s="96" t="n">
        <v>41.6402116402116</v>
      </c>
      <c r="D118" s="96" t="n">
        <v>36.3492063492064</v>
      </c>
      <c r="E118" s="96" t="n">
        <v>41.4814814814815</v>
      </c>
      <c r="F118" s="96" t="n">
        <v>35.0559403303143</v>
      </c>
      <c r="G118" s="96" t="n">
        <v>34.8961108151305</v>
      </c>
      <c r="H118" s="96" t="n">
        <v>29.0889717634523</v>
      </c>
      <c r="I118" s="97" t="n">
        <f aca="false">(B118+C118+D118+E118+F118+G118+H118)/7</f>
        <v>37.2628521011199</v>
      </c>
      <c r="J118" s="101" t="n">
        <f aca="false">K118*10/$K$4</f>
        <v>33.2804232804233</v>
      </c>
      <c r="K118" s="99" t="n">
        <f aca="false">SUM(M118:AB118)</f>
        <v>629</v>
      </c>
      <c r="L118" s="100" t="n">
        <f aca="false">COUNTA(M118:AB118)</f>
        <v>16</v>
      </c>
      <c r="M118" s="0" t="n">
        <v>32</v>
      </c>
      <c r="N118" s="0" t="n">
        <v>4</v>
      </c>
      <c r="O118" s="0" t="n">
        <v>25</v>
      </c>
      <c r="P118" s="0" t="n">
        <v>70</v>
      </c>
      <c r="Q118" s="0" t="n">
        <v>11</v>
      </c>
      <c r="R118" s="0" t="n">
        <v>19</v>
      </c>
      <c r="S118" s="0" t="n">
        <v>4</v>
      </c>
      <c r="T118" s="0" t="n">
        <v>30</v>
      </c>
      <c r="U118" s="0" t="n">
        <v>8</v>
      </c>
      <c r="V118" s="0" t="n">
        <v>60</v>
      </c>
      <c r="W118" s="0" t="n">
        <v>10</v>
      </c>
      <c r="X118" s="0" t="n">
        <v>8</v>
      </c>
      <c r="Y118" s="0" t="n">
        <v>32</v>
      </c>
      <c r="Z118" s="0" t="n">
        <v>225</v>
      </c>
      <c r="AA118" s="0" t="n">
        <v>55</v>
      </c>
      <c r="AB118" s="0" t="n">
        <v>36</v>
      </c>
    </row>
    <row r="119" customFormat="false" ht="12.75" hidden="false" customHeight="false" outlineLevel="0" collapsed="false">
      <c r="A119" s="1" t="s">
        <v>231</v>
      </c>
      <c r="B119" s="95" t="n">
        <v>7.61904761904762</v>
      </c>
      <c r="C119" s="96" t="n">
        <v>4.97354497354497</v>
      </c>
      <c r="D119" s="96" t="n">
        <v>4.28571428571429</v>
      </c>
      <c r="E119" s="96" t="n">
        <v>4.76190476190476</v>
      </c>
      <c r="F119" s="96" t="n">
        <v>6.97922216302611</v>
      </c>
      <c r="G119" s="96" t="n">
        <v>7.29888119339371</v>
      </c>
      <c r="H119" s="96" t="n">
        <v>5.16782099094299</v>
      </c>
      <c r="I119" s="97" t="n">
        <f aca="false">(B119+C119+D119+E119+F119+G119+H119)/7</f>
        <v>5.86944799822492</v>
      </c>
      <c r="J119" s="101" t="n">
        <f aca="false">K119*10/$K$4</f>
        <v>5.02645502645503</v>
      </c>
      <c r="K119" s="99" t="n">
        <f aca="false">SUM(M119:AB119)</f>
        <v>95</v>
      </c>
      <c r="L119" s="100" t="n">
        <f aca="false">COUNTA(M119:AB119)</f>
        <v>14</v>
      </c>
      <c r="M119" s="0" t="n">
        <v>4</v>
      </c>
      <c r="N119" s="0" t="n">
        <v>3</v>
      </c>
      <c r="O119" s="0" t="n">
        <v>9</v>
      </c>
      <c r="P119" s="0" t="n">
        <v>10</v>
      </c>
      <c r="Q119" s="0" t="n">
        <v>7</v>
      </c>
      <c r="R119" s="0" t="n">
        <v>17</v>
      </c>
      <c r="S119" s="0" t="n">
        <v>2</v>
      </c>
      <c r="T119" s="0" t="n">
        <v>7</v>
      </c>
      <c r="U119" s="0" t="n">
        <v>1</v>
      </c>
      <c r="V119" s="0" t="n">
        <v>2</v>
      </c>
      <c r="W119" s="0" t="n">
        <v>2</v>
      </c>
      <c r="Y119" s="0" t="n">
        <v>2</v>
      </c>
      <c r="AA119" s="0" t="n">
        <v>10</v>
      </c>
      <c r="AB119" s="0" t="n">
        <v>19</v>
      </c>
    </row>
    <row r="120" customFormat="false" ht="12.75" hidden="false" customHeight="false" outlineLevel="0" collapsed="false">
      <c r="A120" s="1" t="s">
        <v>232</v>
      </c>
      <c r="B120" s="95" t="n">
        <v>0.37037037037037</v>
      </c>
      <c r="C120" s="96" t="n">
        <v>0.0529100529100529</v>
      </c>
      <c r="D120" s="96" t="n">
        <v>0.529100529100529</v>
      </c>
      <c r="E120" s="96" t="n">
        <v>3.54497354497355</v>
      </c>
      <c r="F120" s="96" t="n">
        <v>0.106553010122536</v>
      </c>
      <c r="G120" s="96" t="n">
        <v>0.053276505061268</v>
      </c>
      <c r="H120" s="96" t="n">
        <v>0</v>
      </c>
      <c r="I120" s="97" t="n">
        <f aca="false">(B120+C120+D120+E120+F120+G120+H120)/7</f>
        <v>0.665312001791186</v>
      </c>
      <c r="J120" s="101" t="n">
        <f aca="false">K120*10/$K$4</f>
        <v>0</v>
      </c>
      <c r="K120" s="99" t="n">
        <f aca="false">SUM(M120:AB120)</f>
        <v>0</v>
      </c>
      <c r="L120" s="100" t="n">
        <f aca="false">COUNTA(M120:AB120)</f>
        <v>0</v>
      </c>
    </row>
    <row r="121" customFormat="false" ht="12.75" hidden="false" customHeight="false" outlineLevel="0" collapsed="false">
      <c r="A121" s="1" t="s">
        <v>233</v>
      </c>
      <c r="B121" s="95" t="n">
        <v>8.83597883597884</v>
      </c>
      <c r="C121" s="96" t="n">
        <v>7.46031746031746</v>
      </c>
      <c r="D121" s="96" t="n">
        <v>11.6402116402116</v>
      </c>
      <c r="E121" s="96" t="n">
        <v>7.83068783068783</v>
      </c>
      <c r="F121" s="96" t="n">
        <v>6.71283963771977</v>
      </c>
      <c r="G121" s="96" t="n">
        <v>10.0692594565797</v>
      </c>
      <c r="H121" s="96" t="n">
        <v>12.4667021843367</v>
      </c>
      <c r="I121" s="97" t="n">
        <f aca="false">(B121+C121+D121+E121+F121+G121+H121)/7</f>
        <v>9.28799957797599</v>
      </c>
      <c r="J121" s="101" t="n">
        <f aca="false">K121*10/$K$4</f>
        <v>13.6507936507937</v>
      </c>
      <c r="K121" s="99" t="n">
        <f aca="false">SUM(M121:AB121)</f>
        <v>258</v>
      </c>
      <c r="L121" s="100" t="n">
        <f aca="false">COUNTA(M121:AB121)</f>
        <v>12</v>
      </c>
      <c r="M121" s="0" t="n">
        <v>2</v>
      </c>
      <c r="O121" s="0" t="n">
        <v>21</v>
      </c>
      <c r="Q121" s="0" t="n">
        <v>28</v>
      </c>
      <c r="S121" s="0" t="n">
        <v>7</v>
      </c>
      <c r="T121" s="0" t="n">
        <v>1</v>
      </c>
      <c r="U121" s="0" t="n">
        <v>27</v>
      </c>
      <c r="V121" s="0" t="n">
        <v>51</v>
      </c>
      <c r="W121" s="0" t="n">
        <v>21</v>
      </c>
      <c r="X121" s="0" t="n">
        <v>2</v>
      </c>
      <c r="Z121" s="0" t="n">
        <v>23</v>
      </c>
      <c r="AA121" s="0" t="n">
        <v>11</v>
      </c>
      <c r="AB121" s="0" t="n">
        <v>64</v>
      </c>
    </row>
    <row r="122" customFormat="false" ht="12.75" hidden="false" customHeight="false" outlineLevel="0" collapsed="false">
      <c r="A122" s="1" t="s">
        <v>234</v>
      </c>
      <c r="B122" s="95" t="n">
        <v>40.4761904761905</v>
      </c>
      <c r="C122" s="96" t="n">
        <v>28.6243386243386</v>
      </c>
      <c r="D122" s="96" t="n">
        <v>43.0687830687831</v>
      </c>
      <c r="E122" s="96" t="n">
        <v>42.4338624338624</v>
      </c>
      <c r="F122" s="96" t="n">
        <v>39.2647842301545</v>
      </c>
      <c r="G122" s="96" t="n">
        <v>37.2402770378263</v>
      </c>
      <c r="H122" s="96" t="n">
        <v>46.4571124134257</v>
      </c>
      <c r="I122" s="97" t="n">
        <f aca="false">(B122+C122+D122+E122+F122+G122+H122)/7</f>
        <v>39.652192612083</v>
      </c>
      <c r="J122" s="101" t="n">
        <f aca="false">K122*10/$K$4</f>
        <v>53.9153439153439</v>
      </c>
      <c r="K122" s="99" t="n">
        <f aca="false">SUM(M122:AB122)</f>
        <v>1019</v>
      </c>
      <c r="L122" s="100" t="n">
        <f aca="false">COUNTA(M122:AB122)</f>
        <v>15</v>
      </c>
      <c r="M122" s="0" t="n">
        <v>39</v>
      </c>
      <c r="O122" s="0" t="n">
        <v>2</v>
      </c>
      <c r="P122" s="0" t="n">
        <v>102</v>
      </c>
      <c r="Q122" s="0" t="n">
        <v>48</v>
      </c>
      <c r="R122" s="0" t="n">
        <v>27</v>
      </c>
      <c r="S122" s="0" t="n">
        <v>100</v>
      </c>
      <c r="T122" s="0" t="n">
        <v>37</v>
      </c>
      <c r="U122" s="0" t="n">
        <v>48</v>
      </c>
      <c r="V122" s="0" t="n">
        <v>145</v>
      </c>
      <c r="W122" s="0" t="n">
        <v>127</v>
      </c>
      <c r="X122" s="0" t="n">
        <v>8</v>
      </c>
      <c r="Y122" s="0" t="n">
        <v>4</v>
      </c>
      <c r="Z122" s="0" t="n">
        <v>147</v>
      </c>
      <c r="AA122" s="0" t="n">
        <v>124</v>
      </c>
      <c r="AB122" s="0" t="n">
        <v>61</v>
      </c>
    </row>
    <row r="123" customFormat="false" ht="12.75" hidden="false" customHeight="false" outlineLevel="0" collapsed="false">
      <c r="A123" s="1" t="s">
        <v>235</v>
      </c>
      <c r="B123" s="95" t="n">
        <v>4.07407407407407</v>
      </c>
      <c r="C123" s="96" t="n">
        <v>2.22222222222222</v>
      </c>
      <c r="D123" s="96" t="n">
        <v>12.4867724867725</v>
      </c>
      <c r="E123" s="96" t="n">
        <v>2.91005291005291</v>
      </c>
      <c r="F123" s="96" t="n">
        <v>3.24986680873735</v>
      </c>
      <c r="G123" s="96" t="n">
        <v>4.63505594033031</v>
      </c>
      <c r="H123" s="96" t="n">
        <v>2.45071923281833</v>
      </c>
      <c r="I123" s="97" t="n">
        <f aca="false">(B123+C123+D123+E123+F123+G123+H123)/7</f>
        <v>4.57553766785824</v>
      </c>
      <c r="J123" s="101" t="n">
        <f aca="false">K123*10/$K$4</f>
        <v>6.87830687830688</v>
      </c>
      <c r="K123" s="99" t="n">
        <f aca="false">SUM(M123:AB123)</f>
        <v>130</v>
      </c>
      <c r="L123" s="100" t="n">
        <f aca="false">COUNTA(M123:AB123)</f>
        <v>14</v>
      </c>
      <c r="M123" s="0" t="n">
        <v>11</v>
      </c>
      <c r="N123" s="0" t="n">
        <v>1</v>
      </c>
      <c r="O123" s="0" t="n">
        <v>4</v>
      </c>
      <c r="P123" s="0" t="n">
        <v>2</v>
      </c>
      <c r="Q123" s="0" t="n">
        <v>27</v>
      </c>
      <c r="S123" s="0" t="n">
        <v>1</v>
      </c>
      <c r="U123" s="0" t="n">
        <v>1</v>
      </c>
      <c r="V123" s="0" t="n">
        <v>19</v>
      </c>
      <c r="W123" s="0" t="n">
        <v>4</v>
      </c>
      <c r="X123" s="0" t="n">
        <v>8</v>
      </c>
      <c r="Y123" s="0" t="n">
        <v>1</v>
      </c>
      <c r="Z123" s="0" t="n">
        <v>36</v>
      </c>
      <c r="AA123" s="0" t="n">
        <v>11</v>
      </c>
      <c r="AB123" s="0" t="n">
        <v>4</v>
      </c>
    </row>
    <row r="124" customFormat="false" ht="12.75" hidden="false" customHeight="false" outlineLevel="0" collapsed="false">
      <c r="A124" s="1" t="s">
        <v>236</v>
      </c>
      <c r="B124" s="95" t="n">
        <v>0.423280423280423</v>
      </c>
      <c r="C124" s="96" t="n">
        <v>0.899470899470899</v>
      </c>
      <c r="D124" s="96" t="n">
        <v>2.75132275132275</v>
      </c>
      <c r="E124" s="96" t="n">
        <v>1.53439153439153</v>
      </c>
      <c r="F124" s="96" t="n">
        <v>0.958977091102824</v>
      </c>
      <c r="G124" s="96" t="n">
        <v>0.852424080980288</v>
      </c>
      <c r="H124" s="96" t="n">
        <v>2.5039957378796</v>
      </c>
      <c r="I124" s="97" t="n">
        <f aca="false">(B124+C124+D124+E124+F124+G124+H124)/7</f>
        <v>1.41769464548976</v>
      </c>
      <c r="J124" s="101" t="n">
        <f aca="false">K124*10/$K$4</f>
        <v>0.476190476190476</v>
      </c>
      <c r="K124" s="99" t="n">
        <f aca="false">SUM(M124:AB124)</f>
        <v>9</v>
      </c>
      <c r="L124" s="100" t="n">
        <f aca="false">COUNTA(M124:AB124)</f>
        <v>5</v>
      </c>
      <c r="M124" s="0" t="n">
        <v>1</v>
      </c>
      <c r="O124" s="0" t="n">
        <v>1</v>
      </c>
      <c r="T124" s="0" t="n">
        <v>3</v>
      </c>
      <c r="V124" s="0" t="n">
        <v>2</v>
      </c>
      <c r="Z124" s="0" t="n">
        <v>2</v>
      </c>
    </row>
    <row r="125" customFormat="false" ht="12.75" hidden="false" customHeight="false" outlineLevel="0" collapsed="false">
      <c r="A125" s="1" t="s">
        <v>237</v>
      </c>
      <c r="B125" s="95" t="n">
        <v>0</v>
      </c>
      <c r="C125" s="96" t="n">
        <v>0.37037037037037</v>
      </c>
      <c r="D125" s="96" t="n">
        <v>0.158730158730159</v>
      </c>
      <c r="E125" s="96" t="n">
        <v>0</v>
      </c>
      <c r="F125" s="96" t="n">
        <v>0</v>
      </c>
      <c r="G125" s="96" t="n">
        <v>0</v>
      </c>
      <c r="H125" s="96" t="n">
        <v>0</v>
      </c>
      <c r="I125" s="97" t="n">
        <f aca="false">(B125+C125+D125+E125+F125+G125+H125)/7</f>
        <v>0.0755857898715042</v>
      </c>
      <c r="J125" s="101" t="n">
        <f aca="false">K125*10/$K$4</f>
        <v>0.0529100529100529</v>
      </c>
      <c r="K125" s="99" t="n">
        <f aca="false">SUM(M125:AB125)</f>
        <v>1</v>
      </c>
      <c r="L125" s="100" t="n">
        <f aca="false">COUNTA(M125:AB125)</f>
        <v>1</v>
      </c>
      <c r="M125" s="0" t="n">
        <v>1</v>
      </c>
    </row>
    <row r="126" customFormat="false" ht="12.75" hidden="false" customHeight="false" outlineLevel="0" collapsed="false">
      <c r="A126" s="1" t="s">
        <v>238</v>
      </c>
      <c r="B126" s="95" t="n">
        <v>107.513227513228</v>
      </c>
      <c r="C126" s="96" t="n">
        <v>90.6349206349206</v>
      </c>
      <c r="D126" s="96" t="n">
        <v>208.571428571429</v>
      </c>
      <c r="E126" s="96" t="n">
        <v>153.439153439153</v>
      </c>
      <c r="F126" s="96" t="n">
        <v>110.974960042621</v>
      </c>
      <c r="G126" s="96" t="n">
        <v>78.4762919552478</v>
      </c>
      <c r="H126" s="96" t="n">
        <v>35.6952583910496</v>
      </c>
      <c r="I126" s="97" t="n">
        <f aca="false">(B126+C126+D126+E126+F126+G126+H126)/7</f>
        <v>112.186462935378</v>
      </c>
      <c r="J126" s="101" t="n">
        <f aca="false">K126*10/$K$4</f>
        <v>157.195767195767</v>
      </c>
      <c r="K126" s="99" t="n">
        <f aca="false">SUM(M126:AB126)</f>
        <v>2971</v>
      </c>
      <c r="L126" s="100" t="n">
        <f aca="false">COUNTA(M126:AB126)</f>
        <v>16</v>
      </c>
      <c r="M126" s="0" t="n">
        <v>302</v>
      </c>
      <c r="N126" s="0" t="n">
        <v>12</v>
      </c>
      <c r="O126" s="0" t="n">
        <v>115</v>
      </c>
      <c r="P126" s="0" t="n">
        <v>65</v>
      </c>
      <c r="Q126" s="0" t="n">
        <v>34</v>
      </c>
      <c r="R126" s="0" t="n">
        <v>99</v>
      </c>
      <c r="S126" s="0" t="n">
        <v>35</v>
      </c>
      <c r="T126" s="0" t="n">
        <v>290</v>
      </c>
      <c r="U126" s="0" t="n">
        <v>33</v>
      </c>
      <c r="V126" s="0" t="n">
        <v>499</v>
      </c>
      <c r="W126" s="0" t="n">
        <v>86</v>
      </c>
      <c r="X126" s="0" t="n">
        <v>46</v>
      </c>
      <c r="Y126" s="0" t="n">
        <v>87</v>
      </c>
      <c r="Z126" s="0" t="n">
        <v>893</v>
      </c>
      <c r="AA126" s="0" t="n">
        <v>178</v>
      </c>
      <c r="AB126" s="0" t="n">
        <v>197</v>
      </c>
    </row>
    <row r="127" customFormat="false" ht="12.75" hidden="false" customHeight="false" outlineLevel="0" collapsed="false">
      <c r="A127" s="1" t="s">
        <v>239</v>
      </c>
      <c r="B127" s="95" t="n">
        <v>1.95767195767196</v>
      </c>
      <c r="C127" s="96" t="n">
        <v>2.01058201058201</v>
      </c>
      <c r="D127" s="96" t="n">
        <v>1.00529100529101</v>
      </c>
      <c r="E127" s="96" t="n">
        <v>0.952380952380952</v>
      </c>
      <c r="F127" s="96" t="n">
        <v>1.97123068726692</v>
      </c>
      <c r="G127" s="96" t="n">
        <v>1.81140117208311</v>
      </c>
      <c r="H127" s="96" t="n">
        <v>1.97123068726692</v>
      </c>
      <c r="I127" s="97" t="n">
        <f aca="false">(B127+C127+D127+E127+F127+G127+H127)/7</f>
        <v>1.66854121036327</v>
      </c>
      <c r="J127" s="101" t="n">
        <f aca="false">K127*10/$K$4</f>
        <v>3.01587301587302</v>
      </c>
      <c r="K127" s="99" t="n">
        <f aca="false">SUM(M127:AB127)</f>
        <v>57</v>
      </c>
      <c r="L127" s="100" t="n">
        <f aca="false">COUNTA(M127:AB127)</f>
        <v>6</v>
      </c>
      <c r="M127" s="0" t="n">
        <v>4</v>
      </c>
      <c r="T127" s="0" t="n">
        <v>18</v>
      </c>
      <c r="W127" s="0" t="n">
        <v>8</v>
      </c>
      <c r="Z127" s="0" t="n">
        <v>8</v>
      </c>
      <c r="AA127" s="0" t="n">
        <v>1</v>
      </c>
      <c r="AB127" s="0" t="n">
        <v>18</v>
      </c>
    </row>
    <row r="128" customFormat="false" ht="12.75" hidden="false" customHeight="false" outlineLevel="0" collapsed="false">
      <c r="A128" s="1" t="s">
        <v>240</v>
      </c>
      <c r="B128" s="95" t="n">
        <v>1.16402116402116</v>
      </c>
      <c r="C128" s="96" t="n">
        <v>66.2433862433862</v>
      </c>
      <c r="D128" s="96" t="n">
        <v>3.01587301587302</v>
      </c>
      <c r="E128" s="96" t="n">
        <v>44.3386243386243</v>
      </c>
      <c r="F128" s="96" t="n">
        <v>9.90942994139584</v>
      </c>
      <c r="G128" s="96" t="n">
        <v>31.1134789557805</v>
      </c>
      <c r="H128" s="96" t="n">
        <v>18.5402237613213</v>
      </c>
      <c r="I128" s="97" t="n">
        <f aca="false">(B128+C128+D128+E128+F128+G128+H128)/7</f>
        <v>24.9035767743432</v>
      </c>
      <c r="J128" s="101" t="n">
        <f aca="false">K128*10/$K$4</f>
        <v>30.2645502645503</v>
      </c>
      <c r="K128" s="99" t="n">
        <f aca="false">SUM(M128:AB128)</f>
        <v>572</v>
      </c>
      <c r="L128" s="100" t="n">
        <f aca="false">COUNTA(M128:AB128)</f>
        <v>14</v>
      </c>
      <c r="M128" s="0" t="n">
        <v>13</v>
      </c>
      <c r="O128" s="0" t="n">
        <v>51</v>
      </c>
      <c r="Q128" s="0" t="n">
        <v>26</v>
      </c>
      <c r="R128" s="0" t="n">
        <v>43</v>
      </c>
      <c r="S128" s="0" t="n">
        <v>161</v>
      </c>
      <c r="T128" s="0" t="n">
        <v>150</v>
      </c>
      <c r="U128" s="0" t="n">
        <v>25</v>
      </c>
      <c r="V128" s="0" t="n">
        <v>6</v>
      </c>
      <c r="W128" s="0" t="n">
        <v>1</v>
      </c>
      <c r="X128" s="0" t="n">
        <v>37</v>
      </c>
      <c r="Y128" s="0" t="n">
        <v>31</v>
      </c>
      <c r="Z128" s="0" t="n">
        <v>21</v>
      </c>
      <c r="AA128" s="0" t="n">
        <v>5</v>
      </c>
      <c r="AB128" s="0" t="n">
        <v>2</v>
      </c>
    </row>
    <row r="129" customFormat="false" ht="12.75" hidden="false" customHeight="false" outlineLevel="0" collapsed="false">
      <c r="A129" s="1" t="s">
        <v>241</v>
      </c>
      <c r="B129" s="95" t="n">
        <v>0.0529100529100529</v>
      </c>
      <c r="C129" s="96" t="n">
        <v>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7" t="n">
        <f aca="false">(B129+C129+D129+E129+F129+G129+H129)/7</f>
        <v>0.00755857898715042</v>
      </c>
      <c r="J129" s="101" t="n">
        <f aca="false">K129*10/$K$4</f>
        <v>0</v>
      </c>
      <c r="K129" s="99" t="n">
        <f aca="false">SUM(M129:AB129)</f>
        <v>0</v>
      </c>
      <c r="L129" s="100" t="n">
        <f aca="false">COUNTA(M129:AB129)</f>
        <v>0</v>
      </c>
    </row>
    <row r="130" customFormat="false" ht="12.75" hidden="false" customHeight="false" outlineLevel="0" collapsed="false">
      <c r="A130" s="1" t="s">
        <v>242</v>
      </c>
      <c r="B130" s="95" t="n">
        <v>0</v>
      </c>
      <c r="C130" s="96" t="n">
        <v>0</v>
      </c>
      <c r="D130" s="96" t="n">
        <v>0</v>
      </c>
      <c r="E130" s="96" t="n">
        <v>0</v>
      </c>
      <c r="F130" s="96" t="n">
        <v>0</v>
      </c>
      <c r="G130" s="96" t="n">
        <v>0.106553010122536</v>
      </c>
      <c r="H130" s="96" t="n">
        <v>0</v>
      </c>
      <c r="I130" s="97" t="n">
        <f aca="false">(B130+C130+D130+E130+F130+G130+H130)/7</f>
        <v>0.0152218585889337</v>
      </c>
      <c r="J130" s="101" t="n">
        <f aca="false">K130*10/$K$4</f>
        <v>0</v>
      </c>
      <c r="K130" s="99" t="n">
        <f aca="false">SUM(M130:AB130)</f>
        <v>0</v>
      </c>
      <c r="L130" s="100" t="n">
        <f aca="false">COUNTA(M130:AB130)</f>
        <v>0</v>
      </c>
    </row>
    <row r="131" customFormat="false" ht="12.75" hidden="false" customHeight="false" outlineLevel="0" collapsed="false">
      <c r="A131" s="1" t="s">
        <v>243</v>
      </c>
      <c r="B131" s="95" t="n">
        <v>5.82010582010582</v>
      </c>
      <c r="C131" s="96" t="n">
        <v>17.2486772486773</v>
      </c>
      <c r="D131" s="96" t="n">
        <v>34.2328042328042</v>
      </c>
      <c r="E131" s="96" t="n">
        <v>42.3809523809524</v>
      </c>
      <c r="F131" s="96" t="n">
        <v>0.53276505061268</v>
      </c>
      <c r="G131" s="96" t="n">
        <v>13.9051678209909</v>
      </c>
      <c r="H131" s="96" t="n">
        <v>19.9254128929142</v>
      </c>
      <c r="I131" s="97" t="n">
        <f aca="false">(B131+C131+D131+E131+F131+G131+H131)/7</f>
        <v>19.1494122067225</v>
      </c>
      <c r="J131" s="101" t="n">
        <f aca="false">K131*10/$K$4</f>
        <v>32.5925925925926</v>
      </c>
      <c r="K131" s="99" t="n">
        <f aca="false">SUM(M131:AB131)</f>
        <v>616</v>
      </c>
      <c r="L131" s="100" t="n">
        <f aca="false">COUNTA(M131:AB131)</f>
        <v>15</v>
      </c>
      <c r="M131" s="0" t="n">
        <v>96</v>
      </c>
      <c r="O131" s="0" t="n">
        <v>45</v>
      </c>
      <c r="P131" s="0" t="n">
        <v>2</v>
      </c>
      <c r="Q131" s="0" t="n">
        <v>1</v>
      </c>
      <c r="R131" s="0" t="n">
        <v>6</v>
      </c>
      <c r="S131" s="0" t="n">
        <v>2</v>
      </c>
      <c r="T131" s="0" t="n">
        <v>64</v>
      </c>
      <c r="U131" s="0" t="n">
        <v>3</v>
      </c>
      <c r="V131" s="0" t="n">
        <v>92</v>
      </c>
      <c r="W131" s="0" t="n">
        <v>42</v>
      </c>
      <c r="X131" s="0" t="n">
        <v>23</v>
      </c>
      <c r="Y131" s="0" t="n">
        <v>9</v>
      </c>
      <c r="Z131" s="0" t="n">
        <v>212</v>
      </c>
      <c r="AA131" s="0" t="n">
        <v>3</v>
      </c>
      <c r="AB131" s="0" t="n">
        <v>16</v>
      </c>
    </row>
    <row r="132" customFormat="false" ht="12.75" hidden="false" customHeight="false" outlineLevel="0" collapsed="false">
      <c r="A132" s="1" t="s">
        <v>244</v>
      </c>
      <c r="B132" s="95" t="n">
        <v>0</v>
      </c>
      <c r="C132" s="96" t="n">
        <v>0.37037037037037</v>
      </c>
      <c r="D132" s="96" t="n">
        <v>0</v>
      </c>
      <c r="E132" s="96" t="n">
        <v>0</v>
      </c>
      <c r="F132" s="96" t="n">
        <v>0</v>
      </c>
      <c r="G132" s="96" t="n">
        <v>0.053276505061268</v>
      </c>
      <c r="H132" s="96" t="n">
        <v>0</v>
      </c>
      <c r="I132" s="97" t="n">
        <f aca="false">(B132+C132+D132+E132+F132+G132+H132)/7</f>
        <v>0.0605209822045198</v>
      </c>
      <c r="J132" s="101" t="n">
        <f aca="false">K132*10/$K$4</f>
        <v>0.105820105820106</v>
      </c>
      <c r="K132" s="99" t="n">
        <f aca="false">SUM(M132:AB132)</f>
        <v>2</v>
      </c>
      <c r="L132" s="100" t="n">
        <f aca="false">COUNTA(M132:AB132)</f>
        <v>2</v>
      </c>
      <c r="T132" s="0" t="n">
        <v>1</v>
      </c>
      <c r="Z132" s="0" t="n">
        <v>1</v>
      </c>
    </row>
    <row r="133" customFormat="false" ht="12.75" hidden="false" customHeight="false" outlineLevel="0" collapsed="false">
      <c r="A133" s="1" t="s">
        <v>245</v>
      </c>
      <c r="B133" s="95" t="n">
        <v>0</v>
      </c>
      <c r="C133" s="96" t="n">
        <v>0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7" t="n">
        <f aca="false">(B133+C133+D133+E133+F133+G133+H133)/7</f>
        <v>0</v>
      </c>
      <c r="J133" s="101" t="n">
        <f aca="false">K133*10/$K$4</f>
        <v>0</v>
      </c>
      <c r="K133" s="99" t="n">
        <f aca="false">SUM(M133:AB133)</f>
        <v>0</v>
      </c>
      <c r="L133" s="100" t="n">
        <f aca="false">COUNTA(M133:AB133)</f>
        <v>0</v>
      </c>
    </row>
    <row r="134" customFormat="false" ht="12.75" hidden="false" customHeight="false" outlineLevel="0" collapsed="false">
      <c r="A134" s="1" t="s">
        <v>246</v>
      </c>
      <c r="B134" s="95" t="n">
        <v>0.634920634920635</v>
      </c>
      <c r="C134" s="96" t="n">
        <v>31.6931216931217</v>
      </c>
      <c r="D134" s="96" t="n">
        <v>0.740740740740741</v>
      </c>
      <c r="E134" s="96" t="n">
        <v>6.24338624338624</v>
      </c>
      <c r="F134" s="96" t="n">
        <v>0.053276505061268</v>
      </c>
      <c r="G134" s="96" t="n">
        <v>0.26638252530634</v>
      </c>
      <c r="H134" s="96" t="n">
        <v>0</v>
      </c>
      <c r="I134" s="97" t="n">
        <f aca="false">(B134+C134+D134+E134+F134+G134+H134)/7</f>
        <v>5.66168976321956</v>
      </c>
      <c r="J134" s="101" t="n">
        <f aca="false">K134*10/$K$4</f>
        <v>9.31216931216931</v>
      </c>
      <c r="K134" s="99" t="n">
        <f aca="false">SUM(M134:AB134)</f>
        <v>176</v>
      </c>
      <c r="L134" s="100" t="n">
        <f aca="false">COUNTA(M134:AB134)</f>
        <v>11</v>
      </c>
      <c r="O134" s="0" t="n">
        <v>4</v>
      </c>
      <c r="Q134" s="0" t="n">
        <v>41</v>
      </c>
      <c r="R134" s="0" t="n">
        <v>14</v>
      </c>
      <c r="T134" s="0" t="n">
        <v>23</v>
      </c>
      <c r="U134" s="0" t="n">
        <v>80</v>
      </c>
      <c r="V134" s="0" t="n">
        <v>3</v>
      </c>
      <c r="X134" s="0" t="n">
        <v>5</v>
      </c>
      <c r="Y134" s="0" t="n">
        <v>2</v>
      </c>
      <c r="Z134" s="0" t="n">
        <v>2</v>
      </c>
      <c r="AA134" s="0" t="n">
        <v>1</v>
      </c>
      <c r="AB134" s="0" t="n">
        <v>1</v>
      </c>
    </row>
    <row r="135" customFormat="false" ht="12.75" hidden="false" customHeight="false" outlineLevel="0" collapsed="false">
      <c r="A135" s="1" t="s">
        <v>247</v>
      </c>
      <c r="B135" s="95" t="n">
        <v>0.211640211640212</v>
      </c>
      <c r="C135" s="96" t="n">
        <v>1.05820105820106</v>
      </c>
      <c r="D135" s="96" t="n">
        <v>2.59259259259259</v>
      </c>
      <c r="E135" s="96" t="n">
        <v>2.27513227513228</v>
      </c>
      <c r="F135" s="96" t="n">
        <v>0.426212040490144</v>
      </c>
      <c r="G135" s="96" t="n">
        <v>0.426212040490144</v>
      </c>
      <c r="H135" s="96" t="n">
        <v>0.053276505061268</v>
      </c>
      <c r="I135" s="97" t="n">
        <f aca="false">(B135+C135+D135+E135+F135+G135+H135)/7</f>
        <v>1.00618096051538</v>
      </c>
      <c r="J135" s="101" t="n">
        <f aca="false">K135*10/$K$4</f>
        <v>0.264550264550265</v>
      </c>
      <c r="K135" s="99" t="n">
        <f aca="false">SUM(M135:AB135)</f>
        <v>5</v>
      </c>
      <c r="L135" s="100" t="n">
        <f aca="false">COUNTA(M135:AB135)</f>
        <v>2</v>
      </c>
      <c r="O135" s="0" t="n">
        <v>4</v>
      </c>
      <c r="T135" s="0" t="n">
        <v>1</v>
      </c>
    </row>
    <row r="136" customFormat="false" ht="12.75" hidden="false" customHeight="false" outlineLevel="0" collapsed="false">
      <c r="A136" s="1" t="s">
        <v>248</v>
      </c>
      <c r="B136" s="95" t="n">
        <v>0.952380952380952</v>
      </c>
      <c r="C136" s="96" t="n">
        <v>1.53439153439153</v>
      </c>
      <c r="D136" s="96" t="n">
        <v>0.846560846560847</v>
      </c>
      <c r="E136" s="96" t="n">
        <v>1.48148148148148</v>
      </c>
      <c r="F136" s="96" t="n">
        <v>1.38518913159297</v>
      </c>
      <c r="G136" s="96" t="n">
        <v>1.81140117208311</v>
      </c>
      <c r="H136" s="96" t="n">
        <v>1.86467767714438</v>
      </c>
      <c r="I136" s="97" t="n">
        <f aca="false">(B136+C136+D136+E136+F136+G136+H136)/7</f>
        <v>1.41086897080504</v>
      </c>
      <c r="J136" s="101" t="n">
        <f aca="false">K136*10/$K$4</f>
        <v>1.95767195767196</v>
      </c>
      <c r="K136" s="99" t="n">
        <f aca="false">SUM(M136:AB136)</f>
        <v>37</v>
      </c>
      <c r="L136" s="100" t="n">
        <f aca="false">COUNTA(M136:AB136)</f>
        <v>5</v>
      </c>
      <c r="O136" s="0" t="n">
        <v>16</v>
      </c>
      <c r="P136" s="0" t="n">
        <v>16</v>
      </c>
      <c r="S136" s="0" t="n">
        <v>2</v>
      </c>
      <c r="T136" s="0" t="n">
        <v>2</v>
      </c>
      <c r="Z136" s="0" t="n">
        <v>1</v>
      </c>
    </row>
    <row r="137" customFormat="false" ht="12.75" hidden="false" customHeight="false" outlineLevel="0" collapsed="false">
      <c r="A137" s="1" t="s">
        <v>249</v>
      </c>
      <c r="B137" s="95" t="n">
        <v>0</v>
      </c>
      <c r="C137" s="96" t="n">
        <v>0</v>
      </c>
      <c r="D137" s="96" t="n">
        <v>0</v>
      </c>
      <c r="E137" s="96" t="n">
        <v>0</v>
      </c>
      <c r="F137" s="96" t="n">
        <v>0</v>
      </c>
      <c r="G137" s="96" t="n">
        <v>2.71710175812467</v>
      </c>
      <c r="H137" s="96" t="n">
        <v>0</v>
      </c>
      <c r="I137" s="97" t="n">
        <f aca="false">(B137+C137+D137+E137+F137+G137+H137)/7</f>
        <v>0.38815739401781</v>
      </c>
      <c r="J137" s="101" t="n">
        <f aca="false">K137*10/$K$4</f>
        <v>0</v>
      </c>
      <c r="K137" s="99" t="n">
        <f aca="false">SUM(M137:AB137)</f>
        <v>0</v>
      </c>
      <c r="L137" s="100" t="n">
        <f aca="false">COUNTA(M137:AB137)</f>
        <v>0</v>
      </c>
    </row>
    <row r="138" customFormat="false" ht="12.75" hidden="false" customHeight="false" outlineLevel="0" collapsed="false">
      <c r="A138" s="1" t="s">
        <v>250</v>
      </c>
      <c r="B138" s="95" t="n">
        <v>13.8624338624339</v>
      </c>
      <c r="C138" s="96" t="n">
        <v>18.994708994709</v>
      </c>
      <c r="D138" s="96" t="n">
        <v>23.2804232804233</v>
      </c>
      <c r="E138" s="96" t="n">
        <v>12.8571428571429</v>
      </c>
      <c r="F138" s="96" t="n">
        <v>11.0282365476825</v>
      </c>
      <c r="G138" s="96" t="n">
        <v>22.5359616409164</v>
      </c>
      <c r="H138" s="96" t="n">
        <v>30.6872669152904</v>
      </c>
      <c r="I138" s="97" t="n">
        <f aca="false">(B138+C138+D138+E138+F138+G138+H138)/7</f>
        <v>19.0351677283712</v>
      </c>
      <c r="J138" s="101" t="n">
        <f aca="false">K138*10/$K$4</f>
        <v>37.7248677248677</v>
      </c>
      <c r="K138" s="99" t="n">
        <f aca="false">SUM(M138:AB138)</f>
        <v>713</v>
      </c>
      <c r="L138" s="100" t="n">
        <f aca="false">COUNTA(M138:AB138)</f>
        <v>16</v>
      </c>
      <c r="M138" s="0" t="n">
        <v>56</v>
      </c>
      <c r="N138" s="0" t="n">
        <v>41</v>
      </c>
      <c r="O138" s="0" t="n">
        <v>19</v>
      </c>
      <c r="P138" s="0" t="n">
        <v>28</v>
      </c>
      <c r="Q138" s="0" t="n">
        <v>13</v>
      </c>
      <c r="R138" s="0" t="n">
        <v>86</v>
      </c>
      <c r="S138" s="0" t="n">
        <v>22</v>
      </c>
      <c r="T138" s="0" t="n">
        <v>98</v>
      </c>
      <c r="U138" s="0" t="n">
        <v>9</v>
      </c>
      <c r="V138" s="0" t="n">
        <v>123</v>
      </c>
      <c r="W138" s="0" t="n">
        <v>39</v>
      </c>
      <c r="X138" s="0" t="n">
        <v>20</v>
      </c>
      <c r="Y138" s="0" t="n">
        <v>4</v>
      </c>
      <c r="Z138" s="0" t="n">
        <v>35</v>
      </c>
      <c r="AA138" s="0" t="n">
        <v>77</v>
      </c>
      <c r="AB138" s="0" t="n">
        <v>43</v>
      </c>
    </row>
    <row r="139" customFormat="false" ht="12.75" hidden="false" customHeight="false" outlineLevel="0" collapsed="false">
      <c r="A139" s="1" t="s">
        <v>251</v>
      </c>
      <c r="B139" s="95" t="n">
        <v>0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7" t="n">
        <f aca="false">(B139+C139+D139+E139+F139+G139+H139)/7</f>
        <v>0</v>
      </c>
      <c r="J139" s="101" t="n">
        <f aca="false">K139*10/$K$4</f>
        <v>0</v>
      </c>
      <c r="K139" s="99" t="n">
        <f aca="false">SUM(M139:AB139)</f>
        <v>0</v>
      </c>
      <c r="L139" s="100" t="n">
        <f aca="false">COUNTA(M139:AB139)</f>
        <v>0</v>
      </c>
    </row>
    <row r="140" customFormat="false" ht="12.75" hidden="false" customHeight="false" outlineLevel="0" collapsed="false">
      <c r="A140" s="1" t="s">
        <v>252</v>
      </c>
      <c r="B140" s="95" t="n">
        <v>188.783068783069</v>
      </c>
      <c r="C140" s="96" t="n">
        <v>79.3121693121693</v>
      </c>
      <c r="D140" s="96" t="n">
        <v>194.761904761905</v>
      </c>
      <c r="E140" s="96" t="n">
        <v>103.333333333333</v>
      </c>
      <c r="F140" s="96" t="n">
        <v>130.900372935535</v>
      </c>
      <c r="G140" s="96" t="n">
        <v>191.315929675013</v>
      </c>
      <c r="H140" s="96" t="n">
        <v>196.057538625466</v>
      </c>
      <c r="I140" s="97" t="n">
        <f aca="false">(B140+C140+D140+E140+F140+G140+H140)/7</f>
        <v>154.92347391807</v>
      </c>
      <c r="J140" s="101" t="n">
        <f aca="false">K140*10/$K$4</f>
        <v>130.47619047619</v>
      </c>
      <c r="K140" s="99" t="n">
        <f aca="false">SUM(M140:AB140)</f>
        <v>2466</v>
      </c>
      <c r="L140" s="100" t="n">
        <f aca="false">COUNTA(M140:AB140)</f>
        <v>16</v>
      </c>
      <c r="M140" s="0" t="n">
        <v>95</v>
      </c>
      <c r="N140" s="0" t="n">
        <v>8</v>
      </c>
      <c r="O140" s="0" t="n">
        <v>42</v>
      </c>
      <c r="P140" s="0" t="n">
        <v>132</v>
      </c>
      <c r="Q140" s="0" t="n">
        <v>308</v>
      </c>
      <c r="R140" s="0" t="n">
        <v>57</v>
      </c>
      <c r="S140" s="0" t="n">
        <v>43</v>
      </c>
      <c r="T140" s="0" t="n">
        <v>222</v>
      </c>
      <c r="U140" s="0" t="n">
        <v>71</v>
      </c>
      <c r="V140" s="0" t="n">
        <v>339</v>
      </c>
      <c r="W140" s="0" t="n">
        <v>119</v>
      </c>
      <c r="X140" s="0" t="n">
        <v>115</v>
      </c>
      <c r="Y140" s="0" t="n">
        <v>40</v>
      </c>
      <c r="Z140" s="0" t="n">
        <v>358</v>
      </c>
      <c r="AA140" s="0" t="n">
        <v>296</v>
      </c>
      <c r="AB140" s="0" t="n">
        <v>221</v>
      </c>
    </row>
    <row r="141" customFormat="false" ht="12.75" hidden="false" customHeight="false" outlineLevel="0" collapsed="false">
      <c r="A141" s="1" t="s">
        <v>253</v>
      </c>
      <c r="B141" s="95" t="n">
        <v>0.317460317460317</v>
      </c>
      <c r="C141" s="96" t="n">
        <v>0.0529100529100529</v>
      </c>
      <c r="D141" s="96" t="n">
        <v>0.0529100529100529</v>
      </c>
      <c r="E141" s="96" t="n">
        <v>0.105820105820106</v>
      </c>
      <c r="F141" s="96" t="n">
        <v>0</v>
      </c>
      <c r="G141" s="96" t="n">
        <v>0.053276505061268</v>
      </c>
      <c r="H141" s="96" t="n">
        <v>0.053276505061268</v>
      </c>
      <c r="I141" s="97" t="n">
        <f aca="false">(B141+C141+D141+E141+F141+G141+H141)/7</f>
        <v>0.0908076484604379</v>
      </c>
      <c r="J141" s="101" t="n">
        <f aca="false">K141*10/$K$4</f>
        <v>0.0529100529100529</v>
      </c>
      <c r="K141" s="99" t="n">
        <f aca="false">SUM(M141:AB141)</f>
        <v>1</v>
      </c>
      <c r="L141" s="100" t="n">
        <f aca="false">COUNTA(M141:AB141)</f>
        <v>1</v>
      </c>
      <c r="T141" s="0" t="n">
        <v>1</v>
      </c>
    </row>
    <row r="142" customFormat="false" ht="12.75" hidden="false" customHeight="false" outlineLevel="0" collapsed="false">
      <c r="A142" s="1" t="s">
        <v>254</v>
      </c>
      <c r="B142" s="102" t="n">
        <f aca="false">SUM(B5:B141)</f>
        <v>1461.53439153439</v>
      </c>
      <c r="C142" s="102" t="n">
        <f aca="false">SUM(C5:C141)</f>
        <v>1281.00529100529</v>
      </c>
      <c r="D142" s="102" t="n">
        <f aca="false">SUM(D5:D141)</f>
        <v>2112.85714285714</v>
      </c>
      <c r="E142" s="102" t="n">
        <f aca="false">SUM(E5:E141)</f>
        <v>1627.30158730159</v>
      </c>
      <c r="F142" s="102" t="n">
        <f aca="false">SUM(F5:F141)</f>
        <v>1488.1726158764</v>
      </c>
      <c r="G142" s="102" t="n">
        <f aca="false">SUM(G5:G141)</f>
        <v>1979.86148108684</v>
      </c>
      <c r="H142" s="103" t="n">
        <v>3633.45764517848</v>
      </c>
      <c r="I142" s="104" t="n">
        <f aca="false">(B142+C142+D142+E142+F142+G142+H142)/7</f>
        <v>1940.59859354859</v>
      </c>
      <c r="J142" s="103" t="n">
        <f aca="false">K142*10/$K$4</f>
        <v>2405.39682539683</v>
      </c>
      <c r="K142" s="93" t="n">
        <f aca="false">SUM(M142:AB142)</f>
        <v>45462</v>
      </c>
      <c r="L142" s="105"/>
      <c r="M142" s="106" t="n">
        <f aca="false">SUM(M5:M141)</f>
        <v>3411</v>
      </c>
      <c r="N142" s="106" t="n">
        <f aca="false">SUM(N5:N141)</f>
        <v>324</v>
      </c>
      <c r="O142" s="106" t="n">
        <f aca="false">SUM(O5:O141)</f>
        <v>12445</v>
      </c>
      <c r="P142" s="106" t="n">
        <f aca="false">SUM(P5:P141)</f>
        <v>865</v>
      </c>
      <c r="Q142" s="106" t="n">
        <f aca="false">SUM(Q5:Q141)</f>
        <v>1321</v>
      </c>
      <c r="R142" s="106" t="n">
        <f aca="false">SUM(R5:R141)</f>
        <v>805</v>
      </c>
      <c r="S142" s="106" t="n">
        <f aca="false">SUM(S5:S141)</f>
        <v>1279</v>
      </c>
      <c r="T142" s="106" t="n">
        <f aca="false">SUM(T5:T141)</f>
        <v>2119</v>
      </c>
      <c r="U142" s="106" t="n">
        <f aca="false">SUM(U5:U141)</f>
        <v>1152</v>
      </c>
      <c r="V142" s="106" t="n">
        <f aca="false">SUM(V5:V141)</f>
        <v>2026</v>
      </c>
      <c r="W142" s="106" t="n">
        <f aca="false">SUM(W5:W141)</f>
        <v>829</v>
      </c>
      <c r="X142" s="106" t="n">
        <f aca="false">SUM(X5:X141)</f>
        <v>704</v>
      </c>
      <c r="Y142" s="106" t="n">
        <f aca="false">SUM(Y5:Y141)</f>
        <v>11016</v>
      </c>
      <c r="Z142" s="106" t="n">
        <f aca="false">SUM(Z5:Z141)</f>
        <v>4564</v>
      </c>
      <c r="AA142" s="106" t="n">
        <f aca="false">SUM(AA5:AA141)</f>
        <v>1224</v>
      </c>
      <c r="AB142" s="106" t="n">
        <f aca="false">SUM(AB5:AB141)</f>
        <v>1378</v>
      </c>
    </row>
    <row r="143" customFormat="false" ht="12.75" hidden="false" customHeight="false" outlineLevel="0" collapsed="false">
      <c r="A143" s="1" t="s">
        <v>255</v>
      </c>
      <c r="B143" s="107" t="n">
        <f aca="false">COUNTIF(B5:B141,"&gt;0")</f>
        <v>74</v>
      </c>
      <c r="C143" s="107" t="n">
        <f aca="false">COUNTIF(C5:C141,"&gt;0")</f>
        <v>82</v>
      </c>
      <c r="D143" s="107" t="n">
        <f aca="false">COUNTIF(D5:D141,"&gt;0")</f>
        <v>93</v>
      </c>
      <c r="E143" s="107" t="n">
        <f aca="false">COUNTIF(E5:E141,"&gt;0")</f>
        <v>76</v>
      </c>
      <c r="F143" s="107" t="n">
        <f aca="false">COUNTIF(F5:F141,"&gt;0")</f>
        <v>73</v>
      </c>
      <c r="G143" s="107" t="n">
        <f aca="false">COUNTIF(G5:G141,"&gt;0")</f>
        <v>90</v>
      </c>
      <c r="H143" s="107" t="n">
        <f aca="false">COUNTIF(H5:H141,"&gt;0")</f>
        <v>82</v>
      </c>
      <c r="I143" s="104" t="n">
        <f aca="false">(B143+C143+D143+E143+F143+G143+H143)/7</f>
        <v>81.4285714285714</v>
      </c>
      <c r="J143" s="108"/>
      <c r="K143" s="107" t="n">
        <f aca="false">COUNTIF(K5:K141,"&gt;0")</f>
        <v>76</v>
      </c>
      <c r="L143" s="108"/>
      <c r="M143" s="108" t="n">
        <f aca="false">COUNTA(M5:M141)</f>
        <v>37</v>
      </c>
      <c r="N143" s="108" t="n">
        <f aca="false">COUNTA(N5:N141)</f>
        <v>26</v>
      </c>
      <c r="O143" s="108" t="n">
        <f aca="false">COUNTA(O5:O141)</f>
        <v>51</v>
      </c>
      <c r="P143" s="108" t="n">
        <f aca="false">COUNTA(P5:P141)</f>
        <v>20</v>
      </c>
      <c r="Q143" s="108" t="n">
        <f aca="false">COUNTA(Q5:Q141)</f>
        <v>40</v>
      </c>
      <c r="R143" s="108" t="n">
        <f aca="false">COUNTA(R5:R141)</f>
        <v>28</v>
      </c>
      <c r="S143" s="108" t="n">
        <f aca="false">COUNTA(S5:S141)</f>
        <v>38</v>
      </c>
      <c r="T143" s="108" t="n">
        <f aca="false">COUNTA(T5:T141)</f>
        <v>46</v>
      </c>
      <c r="U143" s="108" t="n">
        <f aca="false">COUNTA(U5:U141)</f>
        <v>42</v>
      </c>
      <c r="V143" s="108" t="n">
        <f aca="false">COUNTA(V5:V141)</f>
        <v>26</v>
      </c>
      <c r="W143" s="108" t="n">
        <f aca="false">COUNTA(W5:W141)</f>
        <v>27</v>
      </c>
      <c r="X143" s="108" t="n">
        <f aca="false">COUNTA(X5:X141)</f>
        <v>30</v>
      </c>
      <c r="Y143" s="108" t="n">
        <f aca="false">COUNTA(Y5:Y141)</f>
        <v>37</v>
      </c>
      <c r="Z143" s="108" t="n">
        <f aca="false">COUNTA(Z5:Z141)</f>
        <v>42</v>
      </c>
      <c r="AA143" s="108" t="n">
        <f aca="false">COUNTA(AA5:AA141)</f>
        <v>27</v>
      </c>
      <c r="AB143" s="108" t="n">
        <f aca="false">COUNTA(AB5:AB141)</f>
        <v>33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2" width="6.85"/>
    <col collapsed="false" customWidth="true" hidden="false" outlineLevel="0" max="8" min="8" style="0" width="6.7"/>
    <col collapsed="false" customWidth="true" hidden="false" outlineLevel="0" max="9" min="9" style="84" width="8.28"/>
    <col collapsed="false" customWidth="true" hidden="false" outlineLevel="0" max="10" min="10" style="109" width="7.85"/>
  </cols>
  <sheetData>
    <row r="1" customFormat="false" ht="135.75" hidden="false" customHeight="true" outlineLevel="0" collapsed="false">
      <c r="A1" s="3"/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284</v>
      </c>
      <c r="I1" s="88" t="s">
        <v>285</v>
      </c>
      <c r="J1" s="110" t="s">
        <v>286</v>
      </c>
    </row>
    <row r="2" customFormat="false" ht="13.5" hidden="false" customHeight="false" outlineLevel="0" collapsed="false">
      <c r="A2" s="9" t="s">
        <v>73</v>
      </c>
      <c r="B2" s="10" t="s">
        <v>74</v>
      </c>
      <c r="C2" s="10" t="s">
        <v>75</v>
      </c>
      <c r="D2" s="10" t="s">
        <v>76</v>
      </c>
      <c r="E2" s="10" t="s">
        <v>77</v>
      </c>
      <c r="F2" s="10" t="s">
        <v>78</v>
      </c>
      <c r="G2" s="10" t="s">
        <v>79</v>
      </c>
      <c r="H2" s="15" t="s">
        <v>81</v>
      </c>
      <c r="I2" s="111" t="s">
        <v>81</v>
      </c>
      <c r="J2" s="112" t="s">
        <v>79</v>
      </c>
    </row>
    <row r="3" customFormat="false" ht="13.5" hidden="false" customHeight="false" outlineLevel="0" collapsed="false">
      <c r="A3" s="16" t="s">
        <v>115</v>
      </c>
      <c r="B3" s="113" t="n">
        <v>165</v>
      </c>
      <c r="C3" s="114" t="n">
        <v>472</v>
      </c>
      <c r="D3" s="114" t="n">
        <v>570</v>
      </c>
      <c r="E3" s="114" t="n">
        <v>449</v>
      </c>
      <c r="F3" s="115" t="n">
        <v>517</v>
      </c>
      <c r="G3" s="116" t="n">
        <v>581</v>
      </c>
      <c r="H3" s="117" t="n">
        <v>612.2</v>
      </c>
      <c r="I3" s="118" t="n">
        <v>189</v>
      </c>
      <c r="J3" s="119" t="n">
        <v>189</v>
      </c>
    </row>
    <row r="4" customFormat="false" ht="12.75" hidden="false" customHeight="false" outlineLevel="0" collapsed="false">
      <c r="A4" s="29" t="s">
        <v>116</v>
      </c>
      <c r="B4" s="30"/>
      <c r="C4" s="31"/>
      <c r="D4" s="44"/>
      <c r="E4" s="31"/>
      <c r="F4" s="44"/>
      <c r="G4" s="34"/>
      <c r="H4" s="120" t="n">
        <v>0</v>
      </c>
      <c r="I4" s="121" t="n">
        <v>0.0529100529100529</v>
      </c>
      <c r="J4" s="122" t="n">
        <v>0.166602839561208</v>
      </c>
    </row>
    <row r="5" customFormat="false" ht="12.75" hidden="false" customHeight="false" outlineLevel="0" collapsed="false">
      <c r="A5" s="29" t="s">
        <v>118</v>
      </c>
      <c r="B5" s="41"/>
      <c r="C5" s="42"/>
      <c r="D5" s="44"/>
      <c r="E5" s="42"/>
      <c r="F5" s="44"/>
      <c r="G5" s="47"/>
      <c r="H5" s="120" t="n">
        <v>0</v>
      </c>
      <c r="I5" s="121" t="n">
        <v>0</v>
      </c>
      <c r="J5" s="122" t="n">
        <v>0.0378452452430685</v>
      </c>
    </row>
    <row r="6" customFormat="false" ht="12.75" hidden="false" customHeight="false" outlineLevel="0" collapsed="false">
      <c r="A6" s="29" t="s">
        <v>119</v>
      </c>
      <c r="B6" s="41"/>
      <c r="C6" s="42"/>
      <c r="D6" s="44"/>
      <c r="E6" s="42"/>
      <c r="F6" s="44"/>
      <c r="G6" s="47"/>
      <c r="H6" s="120" t="n">
        <v>0</v>
      </c>
      <c r="I6" s="121" t="n">
        <v>0</v>
      </c>
      <c r="J6" s="122" t="n">
        <v>0.00755857898715042</v>
      </c>
    </row>
    <row r="7" customFormat="false" ht="12.75" hidden="false" customHeight="false" outlineLevel="0" collapsed="false">
      <c r="A7" s="29" t="s">
        <v>120</v>
      </c>
      <c r="B7" s="41"/>
      <c r="C7" s="42"/>
      <c r="D7" s="44"/>
      <c r="E7" s="42"/>
      <c r="F7" s="44"/>
      <c r="G7" s="47"/>
      <c r="H7" s="120" t="n">
        <v>0</v>
      </c>
      <c r="I7" s="121" t="n">
        <v>0</v>
      </c>
      <c r="J7" s="122" t="n">
        <v>0.00761092929446686</v>
      </c>
    </row>
    <row r="8" customFormat="false" ht="12.75" hidden="false" customHeight="false" outlineLevel="0" collapsed="false">
      <c r="A8" s="29" t="s">
        <v>121</v>
      </c>
      <c r="B8" s="41"/>
      <c r="C8" s="42"/>
      <c r="D8" s="44"/>
      <c r="E8" s="42"/>
      <c r="F8" s="44"/>
      <c r="G8" s="47"/>
      <c r="H8" s="120" t="n">
        <v>0</v>
      </c>
      <c r="I8" s="121" t="n">
        <v>0</v>
      </c>
      <c r="J8" s="122" t="n">
        <v>0.00755857898715042</v>
      </c>
    </row>
    <row r="9" customFormat="false" ht="12.75" hidden="false" customHeight="false" outlineLevel="0" collapsed="false">
      <c r="A9" s="1" t="s">
        <v>122</v>
      </c>
      <c r="B9" s="41"/>
      <c r="C9" s="42"/>
      <c r="D9" s="44" t="n">
        <v>0.01</v>
      </c>
      <c r="E9" s="42"/>
      <c r="F9" s="44" t="n">
        <v>0.01</v>
      </c>
      <c r="G9" s="47" t="n">
        <v>0.009</v>
      </c>
      <c r="H9" s="120" t="n">
        <v>0</v>
      </c>
      <c r="I9" s="121" t="n">
        <v>0</v>
      </c>
      <c r="J9" s="122" t="n">
        <v>0.0151695082816173</v>
      </c>
    </row>
    <row r="10" customFormat="false" ht="12.75" hidden="false" customHeight="false" outlineLevel="0" collapsed="false">
      <c r="A10" s="1" t="s">
        <v>123</v>
      </c>
      <c r="B10" s="41"/>
      <c r="C10" s="42"/>
      <c r="D10" s="44"/>
      <c r="E10" s="42"/>
      <c r="F10" s="44"/>
      <c r="G10" s="47"/>
      <c r="H10" s="120" t="n">
        <v>0</v>
      </c>
      <c r="I10" s="121" t="n">
        <v>0</v>
      </c>
      <c r="J10" s="122" t="n">
        <v>0.00755857898715042</v>
      </c>
    </row>
    <row r="11" customFormat="false" ht="12.75" hidden="false" customHeight="false" outlineLevel="0" collapsed="false">
      <c r="A11" s="1" t="s">
        <v>124</v>
      </c>
      <c r="B11" s="41"/>
      <c r="C11" s="42"/>
      <c r="D11" s="44"/>
      <c r="E11" s="42" t="n">
        <v>0.02</v>
      </c>
      <c r="F11" s="44" t="n">
        <v>0.19</v>
      </c>
      <c r="G11" s="47" t="n">
        <v>0.0767785630153122</v>
      </c>
      <c r="H11" s="120" t="n">
        <v>0.228683436785364</v>
      </c>
      <c r="I11" s="121" t="n">
        <v>55.1322751322751</v>
      </c>
      <c r="J11" s="122" t="n">
        <v>19.5951186962679</v>
      </c>
    </row>
    <row r="12" customFormat="false" ht="12.75" hidden="false" customHeight="false" outlineLevel="0" collapsed="false">
      <c r="A12" s="1" t="s">
        <v>125</v>
      </c>
      <c r="B12" s="41"/>
      <c r="C12" s="42"/>
      <c r="D12" s="44"/>
      <c r="E12" s="42"/>
      <c r="F12" s="44"/>
      <c r="G12" s="47" t="n">
        <v>0.0677785630153121</v>
      </c>
      <c r="H12" s="120" t="n">
        <v>0</v>
      </c>
      <c r="I12" s="121" t="n">
        <v>0</v>
      </c>
      <c r="J12" s="122" t="n">
        <v>1.4283942429159</v>
      </c>
    </row>
    <row r="13" customFormat="false" ht="12.75" hidden="false" customHeight="false" outlineLevel="0" collapsed="false">
      <c r="A13" s="1" t="s">
        <v>126</v>
      </c>
      <c r="B13" s="41"/>
      <c r="C13" s="42" t="n">
        <v>0.02</v>
      </c>
      <c r="D13" s="44" t="n">
        <v>0.15</v>
      </c>
      <c r="E13" s="42" t="n">
        <v>0.55</v>
      </c>
      <c r="F13" s="44" t="n">
        <v>2.91</v>
      </c>
      <c r="G13" s="47" t="n">
        <v>1.92449705535925</v>
      </c>
      <c r="H13" s="120" t="n">
        <v>2.13982358706305</v>
      </c>
      <c r="I13" s="121" t="n">
        <v>29.6825396825397</v>
      </c>
      <c r="J13" s="122" t="n">
        <v>27.6066808656808</v>
      </c>
    </row>
    <row r="14" customFormat="false" ht="12.75" hidden="false" customHeight="false" outlineLevel="0" collapsed="false">
      <c r="A14" s="1" t="s">
        <v>127</v>
      </c>
      <c r="B14" s="41" t="n">
        <v>0.03</v>
      </c>
      <c r="C14" s="42" t="n">
        <v>0.04</v>
      </c>
      <c r="D14" s="44" t="n">
        <v>0.06</v>
      </c>
      <c r="E14" s="42" t="n">
        <v>0.04</v>
      </c>
      <c r="F14" s="47" t="n">
        <v>0.1</v>
      </c>
      <c r="G14" s="47" t="n">
        <v>1.00065135453475</v>
      </c>
      <c r="H14" s="120" t="n">
        <v>0</v>
      </c>
      <c r="I14" s="121" t="n">
        <v>12.8042328042328</v>
      </c>
      <c r="J14" s="122" t="n">
        <v>19.4348421899986</v>
      </c>
    </row>
    <row r="15" customFormat="false" ht="12.75" hidden="false" customHeight="false" outlineLevel="0" collapsed="false">
      <c r="A15" s="1" t="s">
        <v>128</v>
      </c>
      <c r="B15" s="41"/>
      <c r="C15" s="42"/>
      <c r="D15" s="44"/>
      <c r="E15" s="42"/>
      <c r="F15" s="44"/>
      <c r="G15" s="47"/>
      <c r="H15" s="120" t="n">
        <v>0</v>
      </c>
      <c r="I15" s="121" t="n">
        <v>0</v>
      </c>
      <c r="J15" s="122" t="n">
        <v>0.0226757369614512</v>
      </c>
    </row>
    <row r="16" customFormat="false" ht="12.75" hidden="false" customHeight="false" outlineLevel="0" collapsed="false">
      <c r="A16" s="1" t="s">
        <v>129</v>
      </c>
      <c r="B16" s="41"/>
      <c r="C16" s="42"/>
      <c r="D16" s="44"/>
      <c r="E16" s="42" t="n">
        <v>0.42</v>
      </c>
      <c r="F16" s="44" t="n">
        <v>0.25</v>
      </c>
      <c r="G16" s="47" t="n">
        <v>0.097</v>
      </c>
      <c r="H16" s="120" t="n">
        <v>0</v>
      </c>
      <c r="I16" s="121" t="n">
        <v>0</v>
      </c>
      <c r="J16" s="122" t="n">
        <v>0.00755857898715042</v>
      </c>
    </row>
    <row r="17" customFormat="false" ht="12.75" hidden="false" customHeight="false" outlineLevel="0" collapsed="false">
      <c r="A17" s="1" t="s">
        <v>130</v>
      </c>
      <c r="B17" s="41"/>
      <c r="C17" s="42"/>
      <c r="D17" s="44"/>
      <c r="E17" s="42"/>
      <c r="F17" s="44"/>
      <c r="G17" s="47"/>
      <c r="H17" s="120" t="n">
        <v>0</v>
      </c>
      <c r="I17" s="121" t="n">
        <v>0</v>
      </c>
      <c r="J17" s="122" t="n">
        <v>0.0227804375760841</v>
      </c>
    </row>
    <row r="18" customFormat="false" ht="12.75" hidden="false" customHeight="false" outlineLevel="0" collapsed="false">
      <c r="A18" s="1" t="s">
        <v>131</v>
      </c>
      <c r="B18" s="41"/>
      <c r="C18" s="42" t="n">
        <v>0.01</v>
      </c>
      <c r="D18" s="44"/>
      <c r="E18" s="42" t="n">
        <v>0.01</v>
      </c>
      <c r="F18" s="44"/>
      <c r="G18" s="47" t="n">
        <v>0.01</v>
      </c>
      <c r="H18" s="120" t="n">
        <v>0</v>
      </c>
      <c r="I18" s="121" t="n">
        <v>0</v>
      </c>
      <c r="J18" s="122" t="n">
        <v>0.00755857898715042</v>
      </c>
    </row>
    <row r="19" customFormat="false" ht="12.75" hidden="false" customHeight="false" outlineLevel="0" collapsed="false">
      <c r="A19" s="1" t="s">
        <v>132</v>
      </c>
      <c r="B19" s="41" t="n">
        <v>28.83</v>
      </c>
      <c r="C19" s="42" t="n">
        <v>15.08</v>
      </c>
      <c r="D19" s="44" t="n">
        <v>6.53</v>
      </c>
      <c r="E19" s="42" t="n">
        <v>22.83</v>
      </c>
      <c r="F19" s="44" t="n">
        <v>25.21</v>
      </c>
      <c r="G19" s="47" t="n">
        <v>38.4021001177856</v>
      </c>
      <c r="H19" s="120" t="n">
        <v>54.2469781117282</v>
      </c>
      <c r="I19" s="121" t="n">
        <v>68.6243386243386</v>
      </c>
      <c r="J19" s="122" t="n">
        <v>70.9550306833205</v>
      </c>
    </row>
    <row r="20" customFormat="false" ht="12.75" hidden="false" customHeight="false" outlineLevel="0" collapsed="false">
      <c r="A20" s="1" t="s">
        <v>133</v>
      </c>
      <c r="B20" s="41"/>
      <c r="C20" s="42"/>
      <c r="D20" s="44"/>
      <c r="E20" s="42" t="n">
        <v>0.01</v>
      </c>
      <c r="F20" s="44"/>
      <c r="G20" s="47"/>
      <c r="H20" s="120" t="n">
        <v>0</v>
      </c>
      <c r="I20" s="121" t="n">
        <v>0</v>
      </c>
      <c r="J20" s="122"/>
    </row>
    <row r="21" customFormat="false" ht="12.75" hidden="false" customHeight="false" outlineLevel="0" collapsed="false">
      <c r="A21" s="1" t="s">
        <v>134</v>
      </c>
      <c r="B21" s="41"/>
      <c r="C21" s="42"/>
      <c r="D21" s="44"/>
      <c r="E21" s="42"/>
      <c r="F21" s="44"/>
      <c r="G21" s="47"/>
      <c r="H21" s="120" t="n">
        <v>0</v>
      </c>
      <c r="I21" s="121" t="n">
        <v>0</v>
      </c>
      <c r="J21" s="122" t="n">
        <v>0.030391366870551</v>
      </c>
    </row>
    <row r="22" customFormat="false" ht="12.75" hidden="false" customHeight="false" outlineLevel="0" collapsed="false">
      <c r="A22" s="1" t="s">
        <v>135</v>
      </c>
      <c r="B22" s="41"/>
      <c r="C22" s="42" t="n">
        <v>0.09</v>
      </c>
      <c r="D22" s="44" t="n">
        <v>0.05</v>
      </c>
      <c r="E22" s="42" t="n">
        <v>0.21</v>
      </c>
      <c r="F22" s="44" t="n">
        <v>0.43</v>
      </c>
      <c r="G22" s="47" t="n">
        <v>3.54886336866902</v>
      </c>
      <c r="H22" s="120" t="n">
        <v>0.245017967984319</v>
      </c>
      <c r="I22" s="121" t="n">
        <v>403.386243386243</v>
      </c>
      <c r="J22" s="122" t="n">
        <v>640.677843859973</v>
      </c>
    </row>
    <row r="23" customFormat="false" ht="12.75" hidden="false" customHeight="false" outlineLevel="0" collapsed="false">
      <c r="A23" s="1" t="s">
        <v>136</v>
      </c>
      <c r="B23" s="41"/>
      <c r="C23" s="42" t="n">
        <v>0.02</v>
      </c>
      <c r="D23" s="44"/>
      <c r="E23" s="42"/>
      <c r="F23" s="44" t="n">
        <v>0.01</v>
      </c>
      <c r="G23" s="47" t="n">
        <v>0.023472320376914</v>
      </c>
      <c r="H23" s="120" t="n">
        <v>0.245017967984319</v>
      </c>
      <c r="I23" s="121" t="n">
        <v>0.211640211640212</v>
      </c>
      <c r="J23" s="122" t="n">
        <v>0.924711801490856</v>
      </c>
    </row>
    <row r="24" customFormat="false" ht="12.75" hidden="false" customHeight="false" outlineLevel="0" collapsed="false">
      <c r="A24" s="1" t="s">
        <v>137</v>
      </c>
      <c r="B24" s="41"/>
      <c r="C24" s="42" t="n">
        <v>0.06</v>
      </c>
      <c r="D24" s="44" t="n">
        <v>0.02</v>
      </c>
      <c r="E24" s="42" t="n">
        <v>0.11</v>
      </c>
      <c r="F24" s="44" t="n">
        <v>0.09</v>
      </c>
      <c r="G24" s="47" t="n">
        <v>0.0339000941084022</v>
      </c>
      <c r="H24" s="120" t="n">
        <v>0</v>
      </c>
      <c r="I24" s="121" t="n">
        <v>0.0529100529100529</v>
      </c>
      <c r="J24" s="122" t="n">
        <v>0.0453514739229025</v>
      </c>
    </row>
    <row r="25" customFormat="false" ht="12.75" hidden="false" customHeight="false" outlineLevel="0" collapsed="false">
      <c r="A25" s="1" t="s">
        <v>138</v>
      </c>
      <c r="B25" s="41"/>
      <c r="C25" s="42" t="n">
        <v>0.39</v>
      </c>
      <c r="D25" s="44" t="n">
        <v>0.04</v>
      </c>
      <c r="E25" s="42" t="n">
        <v>0.08</v>
      </c>
      <c r="F25" s="44" t="n">
        <v>0.08</v>
      </c>
      <c r="G25" s="47" t="n">
        <v>0.038</v>
      </c>
      <c r="H25" s="120" t="n">
        <v>0.343025155178046</v>
      </c>
      <c r="I25" s="121" t="n">
        <v>24.7089947089947</v>
      </c>
      <c r="J25" s="122" t="n">
        <v>44.4229526298177</v>
      </c>
    </row>
    <row r="26" customFormat="false" ht="12.75" hidden="false" customHeight="false" outlineLevel="0" collapsed="false">
      <c r="A26" s="1" t="s">
        <v>139</v>
      </c>
      <c r="B26" s="41"/>
      <c r="C26" s="42"/>
      <c r="D26" s="44"/>
      <c r="E26" s="42"/>
      <c r="F26" s="44"/>
      <c r="G26" s="47"/>
      <c r="H26" s="120" t="n">
        <v>0</v>
      </c>
      <c r="I26" s="121" t="n">
        <v>0</v>
      </c>
      <c r="J26" s="122" t="n">
        <v>0.302343159486017</v>
      </c>
    </row>
    <row r="27" customFormat="false" ht="12.75" hidden="false" customHeight="false" outlineLevel="0" collapsed="false">
      <c r="A27" s="1" t="s">
        <v>140</v>
      </c>
      <c r="B27" s="41"/>
      <c r="C27" s="42" t="n">
        <v>0.01</v>
      </c>
      <c r="D27" s="44" t="n">
        <v>0.13</v>
      </c>
      <c r="E27" s="42"/>
      <c r="F27" s="44"/>
      <c r="G27" s="47" t="n">
        <v>0.0238892815076561</v>
      </c>
      <c r="H27" s="120" t="n">
        <v>0.0490035935968638</v>
      </c>
      <c r="I27" s="121" t="n">
        <v>0</v>
      </c>
      <c r="J27" s="122" t="n">
        <v>0.719844914228048</v>
      </c>
    </row>
    <row r="28" customFormat="false" ht="12.75" hidden="false" customHeight="false" outlineLevel="0" collapsed="false">
      <c r="A28" s="1" t="s">
        <v>141</v>
      </c>
      <c r="B28" s="41"/>
      <c r="C28" s="42" t="n">
        <v>0.07</v>
      </c>
      <c r="D28" s="44"/>
      <c r="E28" s="42" t="n">
        <v>0.01</v>
      </c>
      <c r="F28" s="44"/>
      <c r="G28" s="47" t="n">
        <v>0.021</v>
      </c>
      <c r="H28" s="120" t="n">
        <v>0.441032342371774</v>
      </c>
      <c r="I28" s="121" t="n">
        <v>0.211640211640212</v>
      </c>
      <c r="J28" s="122" t="n">
        <v>1.17976652568326</v>
      </c>
    </row>
    <row r="29" customFormat="false" ht="12.75" hidden="false" customHeight="false" outlineLevel="0" collapsed="false">
      <c r="A29" s="1" t="s">
        <v>142</v>
      </c>
      <c r="B29" s="41"/>
      <c r="C29" s="42" t="n">
        <v>0.15</v>
      </c>
      <c r="D29" s="44" t="n">
        <v>0.39</v>
      </c>
      <c r="E29" s="42" t="n">
        <v>0.22</v>
      </c>
      <c r="F29" s="44" t="n">
        <v>1.18</v>
      </c>
      <c r="G29" s="47" t="n">
        <v>2.92568080094229</v>
      </c>
      <c r="H29" s="120" t="n">
        <v>8.98399215942503</v>
      </c>
      <c r="I29" s="121" t="n">
        <v>683.862433862434</v>
      </c>
      <c r="J29" s="122" t="n">
        <v>147.750160977195</v>
      </c>
    </row>
    <row r="30" customFormat="false" ht="12.75" hidden="false" customHeight="false" outlineLevel="0" collapsed="false">
      <c r="A30" s="1" t="s">
        <v>143</v>
      </c>
      <c r="B30" s="41"/>
      <c r="C30" s="42"/>
      <c r="D30" s="44" t="n">
        <v>0.03</v>
      </c>
      <c r="E30" s="42"/>
      <c r="F30" s="44"/>
      <c r="G30" s="47" t="n">
        <v>0.067472320376914</v>
      </c>
      <c r="H30" s="120" t="n">
        <v>0.0163345311989546</v>
      </c>
      <c r="I30" s="121" t="n">
        <v>2.27513227513228</v>
      </c>
      <c r="J30" s="122" t="n">
        <v>1.77598417571018</v>
      </c>
    </row>
    <row r="31" customFormat="false" ht="12.75" hidden="false" customHeight="false" outlineLevel="0" collapsed="false">
      <c r="A31" s="1" t="s">
        <v>144</v>
      </c>
      <c r="B31" s="41"/>
      <c r="C31" s="42"/>
      <c r="D31" s="44" t="n">
        <v>0.02</v>
      </c>
      <c r="E31" s="42" t="n">
        <v>0.16</v>
      </c>
      <c r="F31" s="47" t="n">
        <v>0.1</v>
      </c>
      <c r="G31" s="47" t="n">
        <v>0.00994464075382803</v>
      </c>
      <c r="H31" s="120" t="n">
        <v>0.0980071871937276</v>
      </c>
      <c r="I31" s="121" t="n">
        <v>5.60846560846561</v>
      </c>
      <c r="J31" s="122" t="n">
        <v>3.01653343513455</v>
      </c>
    </row>
    <row r="32" customFormat="false" ht="12.75" hidden="false" customHeight="false" outlineLevel="0" collapsed="false">
      <c r="A32" s="1" t="s">
        <v>145</v>
      </c>
      <c r="B32" s="41" t="n">
        <v>1.93</v>
      </c>
      <c r="C32" s="42" t="n">
        <v>0.56</v>
      </c>
      <c r="D32" s="44" t="n">
        <v>3.11</v>
      </c>
      <c r="E32" s="42" t="n">
        <v>7.42</v>
      </c>
      <c r="F32" s="44" t="n">
        <v>13.01</v>
      </c>
      <c r="G32" s="47" t="n">
        <v>12.7475901060071</v>
      </c>
      <c r="H32" s="120" t="n">
        <v>1.69879124469128</v>
      </c>
      <c r="I32" s="121" t="n">
        <v>154.656084656085</v>
      </c>
      <c r="J32" s="122" t="n">
        <v>33.4783597923867</v>
      </c>
    </row>
    <row r="33" customFormat="false" ht="12.75" hidden="false" customHeight="false" outlineLevel="0" collapsed="false">
      <c r="A33" s="1" t="s">
        <v>146</v>
      </c>
      <c r="B33" s="41"/>
      <c r="C33" s="42" t="n">
        <v>0.01</v>
      </c>
      <c r="D33" s="44"/>
      <c r="E33" s="42"/>
      <c r="F33" s="44" t="n">
        <v>0.15</v>
      </c>
      <c r="G33" s="47" t="n">
        <v>0.506449941107185</v>
      </c>
      <c r="H33" s="120" t="n">
        <v>0.555374060764456</v>
      </c>
      <c r="I33" s="121" t="n">
        <v>5.07936507936508</v>
      </c>
      <c r="J33" s="122" t="n">
        <v>3.78675545278788</v>
      </c>
    </row>
    <row r="34" customFormat="false" ht="12.75" hidden="false" customHeight="false" outlineLevel="0" collapsed="false">
      <c r="A34" s="1" t="s">
        <v>147</v>
      </c>
      <c r="B34" s="41" t="n">
        <v>0.09</v>
      </c>
      <c r="C34" s="42" t="n">
        <v>0.11</v>
      </c>
      <c r="D34" s="44" t="n">
        <v>0.17</v>
      </c>
      <c r="E34" s="42" t="n">
        <v>0.18</v>
      </c>
      <c r="F34" s="44" t="n">
        <v>0.12</v>
      </c>
      <c r="G34" s="47" t="n">
        <v>0.140778563015312</v>
      </c>
      <c r="H34" s="120" t="n">
        <v>0.179679843188501</v>
      </c>
      <c r="I34" s="121" t="n">
        <v>0.211640211640212</v>
      </c>
      <c r="J34" s="122" t="n">
        <v>0.144084153521706</v>
      </c>
    </row>
    <row r="35" customFormat="false" ht="12.75" hidden="false" customHeight="false" outlineLevel="0" collapsed="false">
      <c r="A35" s="1" t="s">
        <v>148</v>
      </c>
      <c r="B35" s="41" t="n">
        <v>0.17</v>
      </c>
      <c r="C35" s="42" t="n">
        <v>0.24</v>
      </c>
      <c r="D35" s="44" t="n">
        <v>0.21</v>
      </c>
      <c r="E35" s="42" t="n">
        <v>0.24</v>
      </c>
      <c r="F35" s="47" t="n">
        <v>0.2</v>
      </c>
      <c r="G35" s="47" t="n">
        <v>0.230140164899882</v>
      </c>
      <c r="H35" s="120" t="n">
        <v>0.261352499183273</v>
      </c>
      <c r="I35" s="121" t="n">
        <v>0.952380952380952</v>
      </c>
      <c r="J35" s="122" t="n">
        <v>0.628984915460294</v>
      </c>
    </row>
    <row r="36" customFormat="false" ht="12.75" hidden="false" customHeight="false" outlineLevel="0" collapsed="false">
      <c r="A36" s="1" t="s">
        <v>149</v>
      </c>
      <c r="B36" s="41"/>
      <c r="C36" s="42" t="n">
        <v>0.01</v>
      </c>
      <c r="D36" s="44"/>
      <c r="E36" s="42" t="n">
        <v>0.01</v>
      </c>
      <c r="F36" s="44"/>
      <c r="G36" s="47" t="n">
        <v>0.0437785630153121</v>
      </c>
      <c r="H36" s="120" t="n">
        <v>0</v>
      </c>
      <c r="I36" s="121" t="n">
        <v>0.264550264550265</v>
      </c>
      <c r="J36" s="122" t="n">
        <v>0.243130934964408</v>
      </c>
    </row>
    <row r="37" customFormat="false" ht="12.75" hidden="false" customHeight="false" outlineLevel="0" collapsed="false">
      <c r="A37" s="1" t="s">
        <v>150</v>
      </c>
      <c r="B37" s="41" t="n">
        <v>0.01</v>
      </c>
      <c r="C37" s="42"/>
      <c r="D37" s="44"/>
      <c r="E37" s="42" t="n">
        <v>0.01</v>
      </c>
      <c r="F37" s="44"/>
      <c r="G37" s="47" t="n">
        <v>0.0117893756160583</v>
      </c>
      <c r="H37" s="120" t="n">
        <v>0</v>
      </c>
      <c r="I37" s="121" t="n">
        <v>0</v>
      </c>
      <c r="J37" s="122" t="n">
        <v>0.0151171579743008</v>
      </c>
    </row>
    <row r="38" customFormat="false" ht="12.75" hidden="false" customHeight="false" outlineLevel="0" collapsed="false">
      <c r="A38" s="1" t="s">
        <v>151</v>
      </c>
      <c r="B38" s="41"/>
      <c r="C38" s="42"/>
      <c r="D38" s="44" t="n">
        <v>0.01</v>
      </c>
      <c r="E38" s="42" t="n">
        <v>0.01</v>
      </c>
      <c r="F38" s="44" t="n">
        <v>0.02</v>
      </c>
      <c r="G38" s="47" t="n">
        <v>0.021472320376914</v>
      </c>
      <c r="H38" s="120" t="n">
        <v>0.0326690623979092</v>
      </c>
      <c r="I38" s="121" t="n">
        <v>0</v>
      </c>
      <c r="J38" s="122" t="n">
        <v>0.15914896118869</v>
      </c>
    </row>
    <row r="39" customFormat="false" ht="12.75" hidden="false" customHeight="false" outlineLevel="0" collapsed="false">
      <c r="A39" s="1" t="s">
        <v>152</v>
      </c>
      <c r="B39" s="41"/>
      <c r="C39" s="42"/>
      <c r="D39" s="44"/>
      <c r="E39" s="42"/>
      <c r="F39" s="44"/>
      <c r="G39" s="47"/>
      <c r="H39" s="120" t="n">
        <v>0.0163345311989546</v>
      </c>
      <c r="I39" s="121" t="n">
        <v>0</v>
      </c>
      <c r="J39" s="122"/>
    </row>
    <row r="40" customFormat="false" ht="12.75" hidden="false" customHeight="false" outlineLevel="0" collapsed="false">
      <c r="A40" s="1" t="s">
        <v>153</v>
      </c>
      <c r="B40" s="41" t="n">
        <v>0.04</v>
      </c>
      <c r="C40" s="42" t="n">
        <v>0.03</v>
      </c>
      <c r="D40" s="44" t="n">
        <v>0.01</v>
      </c>
      <c r="E40" s="42"/>
      <c r="F40" s="44"/>
      <c r="G40" s="47" t="n">
        <v>0.00888928150765607</v>
      </c>
      <c r="H40" s="120" t="n">
        <v>0</v>
      </c>
      <c r="I40" s="121" t="n">
        <v>0</v>
      </c>
      <c r="J40" s="122" t="n">
        <v>0.00755857898715042</v>
      </c>
    </row>
    <row r="41" customFormat="false" ht="12.75" hidden="false" customHeight="false" outlineLevel="0" collapsed="false">
      <c r="A41" s="1" t="s">
        <v>154</v>
      </c>
      <c r="B41" s="41" t="n">
        <v>0.03</v>
      </c>
      <c r="C41" s="42" t="n">
        <v>0.03</v>
      </c>
      <c r="D41" s="44" t="n">
        <v>0.01</v>
      </c>
      <c r="E41" s="42" t="n">
        <v>0.03</v>
      </c>
      <c r="F41" s="44"/>
      <c r="G41" s="47" t="n">
        <v>0.013</v>
      </c>
      <c r="H41" s="120" t="n">
        <v>0</v>
      </c>
      <c r="I41" s="121" t="n">
        <v>0</v>
      </c>
      <c r="J41" s="122" t="n">
        <v>0.0151171579743008</v>
      </c>
    </row>
    <row r="42" customFormat="false" ht="12.75" hidden="false" customHeight="false" outlineLevel="0" collapsed="false">
      <c r="A42" s="1" t="s">
        <v>155</v>
      </c>
      <c r="B42" s="41" t="n">
        <v>0.19</v>
      </c>
      <c r="C42" s="42" t="n">
        <v>0.85</v>
      </c>
      <c r="D42" s="44" t="n">
        <v>0.54</v>
      </c>
      <c r="E42" s="42" t="n">
        <v>0.33</v>
      </c>
      <c r="F42" s="44" t="n">
        <v>0.23</v>
      </c>
      <c r="G42" s="47" t="n">
        <v>0.29080800942285</v>
      </c>
      <c r="H42" s="120" t="n">
        <v>0.310356092780137</v>
      </c>
      <c r="I42" s="121" t="n">
        <v>0</v>
      </c>
      <c r="J42" s="122" t="n">
        <v>0.0151171579743008</v>
      </c>
    </row>
    <row r="43" customFormat="false" ht="12.75" hidden="false" customHeight="false" outlineLevel="0" collapsed="false">
      <c r="A43" s="1" t="s">
        <v>156</v>
      </c>
      <c r="B43" s="41"/>
      <c r="C43" s="42" t="n">
        <v>0.03</v>
      </c>
      <c r="D43" s="44"/>
      <c r="E43" s="42"/>
      <c r="F43" s="44"/>
      <c r="G43" s="47"/>
      <c r="H43" s="120" t="n">
        <v>0</v>
      </c>
      <c r="I43" s="121" t="n">
        <v>0</v>
      </c>
      <c r="J43" s="122"/>
    </row>
    <row r="44" customFormat="false" ht="12.75" hidden="false" customHeight="false" outlineLevel="0" collapsed="false">
      <c r="A44" s="1" t="s">
        <v>157</v>
      </c>
      <c r="B44" s="41" t="n">
        <v>3.89</v>
      </c>
      <c r="C44" s="42" t="n">
        <v>7.47</v>
      </c>
      <c r="D44" s="44" t="n">
        <v>2.84</v>
      </c>
      <c r="E44" s="42" t="n">
        <v>1.94</v>
      </c>
      <c r="F44" s="44" t="n">
        <v>0.64</v>
      </c>
      <c r="G44" s="47" t="n">
        <v>0.184944640753828</v>
      </c>
      <c r="H44" s="120" t="n">
        <v>0.081672655994773</v>
      </c>
      <c r="I44" s="121" t="n">
        <v>0</v>
      </c>
      <c r="J44" s="122"/>
    </row>
    <row r="45" customFormat="false" ht="12.75" hidden="false" customHeight="false" outlineLevel="0" collapsed="false">
      <c r="A45" s="1" t="s">
        <v>158</v>
      </c>
      <c r="B45" s="41" t="n">
        <v>0.72</v>
      </c>
      <c r="C45" s="42" t="n">
        <v>2.07</v>
      </c>
      <c r="D45" s="44" t="n">
        <v>0.49</v>
      </c>
      <c r="E45" s="42" t="n">
        <v>0.13</v>
      </c>
      <c r="F45" s="44" t="n">
        <v>0.04</v>
      </c>
      <c r="G45" s="47" t="n">
        <v>0.04</v>
      </c>
      <c r="H45" s="120" t="n">
        <v>0</v>
      </c>
      <c r="I45" s="121" t="n">
        <v>0</v>
      </c>
      <c r="J45" s="122"/>
    </row>
    <row r="46" customFormat="false" ht="12.75" hidden="false" customHeight="false" outlineLevel="0" collapsed="false">
      <c r="A46" s="1" t="s">
        <v>159</v>
      </c>
      <c r="B46" s="41" t="n">
        <v>0.03</v>
      </c>
      <c r="C46" s="42" t="n">
        <v>0.33</v>
      </c>
      <c r="D46" s="44" t="n">
        <v>0.05</v>
      </c>
      <c r="E46" s="42" t="n">
        <v>0.01</v>
      </c>
      <c r="F46" s="44" t="n">
        <v>0.02</v>
      </c>
      <c r="G46" s="47" t="n">
        <v>0.00747232037691402</v>
      </c>
      <c r="H46" s="120" t="n">
        <v>0.0163345311989546</v>
      </c>
      <c r="I46" s="121" t="n">
        <v>0</v>
      </c>
      <c r="J46" s="122"/>
    </row>
    <row r="47" customFormat="false" ht="12.75" hidden="false" customHeight="false" outlineLevel="0" collapsed="false">
      <c r="A47" s="1" t="s">
        <v>160</v>
      </c>
      <c r="B47" s="41" t="n">
        <v>0.28</v>
      </c>
      <c r="C47" s="42" t="n">
        <v>1.69</v>
      </c>
      <c r="D47" s="44" t="n">
        <v>2.49</v>
      </c>
      <c r="E47" s="42" t="n">
        <v>2.98</v>
      </c>
      <c r="F47" s="44" t="n">
        <v>0.75</v>
      </c>
      <c r="G47" s="47" t="n">
        <v>1.53248645465253</v>
      </c>
      <c r="H47" s="120" t="n">
        <v>0.490035935968638</v>
      </c>
      <c r="I47" s="121" t="n">
        <v>0.105820105820106</v>
      </c>
      <c r="J47" s="122" t="n">
        <v>0.151538031894223</v>
      </c>
    </row>
    <row r="48" customFormat="false" ht="12.75" hidden="false" customHeight="false" outlineLevel="0" collapsed="false">
      <c r="A48" s="1" t="s">
        <v>161</v>
      </c>
      <c r="B48" s="41"/>
      <c r="C48" s="42"/>
      <c r="D48" s="44"/>
      <c r="E48" s="42"/>
      <c r="F48" s="44"/>
      <c r="G48" s="47"/>
      <c r="H48" s="120" t="n">
        <v>0</v>
      </c>
      <c r="I48" s="121" t="n">
        <v>0</v>
      </c>
      <c r="J48" s="122"/>
    </row>
    <row r="49" customFormat="false" ht="12.75" hidden="false" customHeight="false" outlineLevel="0" collapsed="false">
      <c r="A49" s="1" t="s">
        <v>162</v>
      </c>
      <c r="B49" s="41"/>
      <c r="C49" s="42"/>
      <c r="D49" s="47" t="n">
        <v>3.2</v>
      </c>
      <c r="E49" s="42" t="n">
        <v>0.33</v>
      </c>
      <c r="F49" s="44" t="n">
        <v>0.48</v>
      </c>
      <c r="G49" s="47" t="n">
        <v>0.687323910482921</v>
      </c>
      <c r="H49" s="120" t="n">
        <v>0.0326690623979092</v>
      </c>
      <c r="I49" s="121" t="n">
        <v>0.158730158730159</v>
      </c>
      <c r="J49" s="122" t="n">
        <v>6.3876516095102</v>
      </c>
    </row>
    <row r="50" customFormat="false" ht="12.75" hidden="false" customHeight="false" outlineLevel="0" collapsed="false">
      <c r="A50" s="1" t="s">
        <v>163</v>
      </c>
      <c r="B50" s="41"/>
      <c r="C50" s="42"/>
      <c r="D50" s="47"/>
      <c r="E50" s="42"/>
      <c r="F50" s="44"/>
      <c r="G50" s="47"/>
      <c r="H50" s="120" t="n">
        <v>0</v>
      </c>
      <c r="I50" s="121" t="n">
        <v>0</v>
      </c>
      <c r="J50" s="122" t="n">
        <v>0.0152218585889337</v>
      </c>
    </row>
    <row r="51" customFormat="false" ht="12.75" hidden="false" customHeight="false" outlineLevel="0" collapsed="false">
      <c r="A51" s="1" t="s">
        <v>164</v>
      </c>
      <c r="B51" s="41"/>
      <c r="C51" s="42"/>
      <c r="D51" s="44"/>
      <c r="E51" s="42"/>
      <c r="F51" s="44"/>
      <c r="G51" s="47" t="n">
        <v>0.00794464075382803</v>
      </c>
      <c r="H51" s="120" t="n">
        <v>0</v>
      </c>
      <c r="I51" s="121" t="n">
        <v>0</v>
      </c>
      <c r="J51" s="122" t="n">
        <v>0.0988373802134362</v>
      </c>
    </row>
    <row r="52" customFormat="false" ht="12.75" hidden="false" customHeight="false" outlineLevel="0" collapsed="false">
      <c r="A52" s="1" t="s">
        <v>165</v>
      </c>
      <c r="B52" s="41"/>
      <c r="C52" s="42"/>
      <c r="D52" s="44"/>
      <c r="E52" s="42"/>
      <c r="F52" s="44"/>
      <c r="G52" s="47" t="n">
        <v>0.005</v>
      </c>
      <c r="H52" s="120" t="n">
        <v>0</v>
      </c>
      <c r="I52" s="121" t="n">
        <v>0.105820105820106</v>
      </c>
      <c r="J52" s="122" t="n">
        <v>0.448626025915013</v>
      </c>
    </row>
    <row r="53" customFormat="false" ht="12.75" hidden="false" customHeight="false" outlineLevel="0" collapsed="false">
      <c r="A53" s="1" t="s">
        <v>166</v>
      </c>
      <c r="B53" s="41"/>
      <c r="C53" s="42"/>
      <c r="D53" s="44"/>
      <c r="E53" s="42"/>
      <c r="F53" s="44"/>
      <c r="G53" s="47"/>
      <c r="H53" s="120" t="n">
        <v>0</v>
      </c>
      <c r="I53" s="121" t="n">
        <v>0</v>
      </c>
      <c r="J53" s="122" t="n">
        <v>0.0760569426373521</v>
      </c>
    </row>
    <row r="54" customFormat="false" ht="12.75" hidden="false" customHeight="false" outlineLevel="0" collapsed="false">
      <c r="A54" s="1" t="s">
        <v>167</v>
      </c>
      <c r="B54" s="41"/>
      <c r="C54" s="42"/>
      <c r="D54" s="44"/>
      <c r="E54" s="42"/>
      <c r="F54" s="44"/>
      <c r="G54" s="47"/>
      <c r="H54" s="120" t="n">
        <v>0</v>
      </c>
      <c r="I54" s="121" t="n">
        <v>0</v>
      </c>
      <c r="J54" s="122" t="n">
        <v>0.220088745851742</v>
      </c>
    </row>
    <row r="55" customFormat="false" ht="12.75" hidden="false" customHeight="false" outlineLevel="0" collapsed="false">
      <c r="A55" s="1" t="s">
        <v>168</v>
      </c>
      <c r="B55" s="41"/>
      <c r="C55" s="42"/>
      <c r="D55" s="44"/>
      <c r="E55" s="42"/>
      <c r="F55" s="44"/>
      <c r="G55" s="47" t="n">
        <v>0.028</v>
      </c>
      <c r="H55" s="120" t="n">
        <v>0.114341718392682</v>
      </c>
      <c r="I55" s="121" t="n">
        <v>0.740740740740741</v>
      </c>
      <c r="J55" s="122" t="n">
        <v>1.06842950286135</v>
      </c>
    </row>
    <row r="56" customFormat="false" ht="12.75" hidden="false" customHeight="false" outlineLevel="0" collapsed="false">
      <c r="A56" s="1" t="s">
        <v>169</v>
      </c>
      <c r="B56" s="41"/>
      <c r="C56" s="42"/>
      <c r="D56" s="44"/>
      <c r="E56" s="42"/>
      <c r="F56" s="44"/>
      <c r="G56" s="47"/>
      <c r="H56" s="120" t="n">
        <v>0</v>
      </c>
      <c r="I56" s="121" t="n">
        <v>0</v>
      </c>
      <c r="J56" s="122"/>
    </row>
    <row r="57" customFormat="false" ht="12.75" hidden="false" customHeight="false" outlineLevel="0" collapsed="false">
      <c r="A57" s="1" t="s">
        <v>170</v>
      </c>
      <c r="B57" s="41"/>
      <c r="C57" s="42"/>
      <c r="D57" s="44"/>
      <c r="E57" s="42"/>
      <c r="F57" s="44"/>
      <c r="G57" s="47"/>
      <c r="H57" s="120" t="n">
        <v>0</v>
      </c>
      <c r="I57" s="121" t="n">
        <v>0.105820105820106</v>
      </c>
      <c r="J57" s="122" t="n">
        <v>0.00761092929446686</v>
      </c>
    </row>
    <row r="58" customFormat="false" ht="12.75" hidden="false" customHeight="false" outlineLevel="0" collapsed="false">
      <c r="A58" s="1" t="s">
        <v>171</v>
      </c>
      <c r="B58" s="58" t="n">
        <v>0.1</v>
      </c>
      <c r="C58" s="59" t="n">
        <v>0.02</v>
      </c>
      <c r="D58" s="44" t="n">
        <v>0.15</v>
      </c>
      <c r="E58" s="42" t="n">
        <v>0.12</v>
      </c>
      <c r="F58" s="44" t="n">
        <v>0.19</v>
      </c>
      <c r="G58" s="47" t="n">
        <v>0.022</v>
      </c>
      <c r="H58" s="120" t="n">
        <v>0</v>
      </c>
      <c r="I58" s="121" t="n">
        <v>0.105820105820106</v>
      </c>
      <c r="J58" s="122" t="n">
        <v>0.0380546464723343</v>
      </c>
    </row>
    <row r="59" customFormat="false" ht="12.75" hidden="false" customHeight="false" outlineLevel="0" collapsed="false">
      <c r="A59" s="1" t="s">
        <v>172</v>
      </c>
      <c r="B59" s="41" t="n">
        <v>2.42</v>
      </c>
      <c r="C59" s="42" t="n">
        <v>0.48</v>
      </c>
      <c r="D59" s="44" t="n">
        <v>0.32</v>
      </c>
      <c r="E59" s="42" t="n">
        <v>2.13</v>
      </c>
      <c r="F59" s="44" t="n">
        <v>1.95</v>
      </c>
      <c r="G59" s="47" t="n">
        <v>0.693645465253239</v>
      </c>
      <c r="H59" s="120" t="n">
        <v>0.277687030382228</v>
      </c>
      <c r="I59" s="121" t="n">
        <v>17.8306878306878</v>
      </c>
      <c r="J59" s="122" t="n">
        <v>17.3213475291259</v>
      </c>
    </row>
    <row r="60" customFormat="false" ht="12.75" hidden="false" customHeight="false" outlineLevel="0" collapsed="false">
      <c r="A60" s="1" t="s">
        <v>173</v>
      </c>
      <c r="B60" s="41"/>
      <c r="C60" s="42"/>
      <c r="D60" s="44"/>
      <c r="E60" s="42"/>
      <c r="F60" s="44"/>
      <c r="G60" s="47"/>
      <c r="H60" s="120" t="n">
        <v>0</v>
      </c>
      <c r="I60" s="121" t="n">
        <v>0</v>
      </c>
      <c r="J60" s="122" t="n">
        <v>0.00761092929446686</v>
      </c>
    </row>
    <row r="61" customFormat="false" ht="12.75" hidden="false" customHeight="false" outlineLevel="0" collapsed="false">
      <c r="A61" s="1" t="s">
        <v>174</v>
      </c>
      <c r="B61" s="41" t="n">
        <v>18.31</v>
      </c>
      <c r="C61" s="42" t="n">
        <v>8.32</v>
      </c>
      <c r="D61" s="44" t="n">
        <v>2.59</v>
      </c>
      <c r="E61" s="42" t="n">
        <v>10.81</v>
      </c>
      <c r="F61" s="44" t="n">
        <v>33.27</v>
      </c>
      <c r="G61" s="47" t="n">
        <v>30.9553133097762</v>
      </c>
      <c r="H61" s="120" t="n">
        <v>6.19078732440379</v>
      </c>
      <c r="I61" s="121" t="n">
        <v>12.4867724867725</v>
      </c>
      <c r="J61" s="122" t="n">
        <v>22.8598167497627</v>
      </c>
    </row>
    <row r="62" customFormat="false" ht="12.75" hidden="false" customHeight="false" outlineLevel="0" collapsed="false">
      <c r="A62" s="1" t="s">
        <v>175</v>
      </c>
      <c r="B62" s="41" t="n">
        <v>0.48</v>
      </c>
      <c r="C62" s="42" t="n">
        <v>0.15</v>
      </c>
      <c r="D62" s="44" t="n">
        <v>0.12</v>
      </c>
      <c r="E62" s="59" t="n">
        <v>0.4</v>
      </c>
      <c r="F62" s="47" t="n">
        <v>2.6</v>
      </c>
      <c r="G62" s="47" t="n">
        <v>3.13321672555948</v>
      </c>
      <c r="H62" s="120" t="n">
        <v>0.588043123162365</v>
      </c>
      <c r="I62" s="121" t="n">
        <v>6.71957671957672</v>
      </c>
      <c r="J62" s="122" t="n">
        <v>3.94754740823696</v>
      </c>
    </row>
    <row r="63" customFormat="false" ht="12.75" hidden="false" customHeight="false" outlineLevel="0" collapsed="false">
      <c r="A63" s="1" t="s">
        <v>176</v>
      </c>
      <c r="B63" s="41"/>
      <c r="C63" s="42"/>
      <c r="D63" s="44"/>
      <c r="E63" s="42"/>
      <c r="F63" s="44"/>
      <c r="G63" s="47"/>
      <c r="H63" s="120" t="n">
        <v>0</v>
      </c>
      <c r="I63" s="121" t="n">
        <v>0</v>
      </c>
      <c r="J63" s="122" t="n">
        <v>0.00761092929446686</v>
      </c>
    </row>
    <row r="64" customFormat="false" ht="12.75" hidden="false" customHeight="false" outlineLevel="0" collapsed="false">
      <c r="A64" s="1" t="s">
        <v>177</v>
      </c>
      <c r="B64" s="41"/>
      <c r="C64" s="42"/>
      <c r="D64" s="44"/>
      <c r="E64" s="42"/>
      <c r="F64" s="44"/>
      <c r="G64" s="47"/>
      <c r="H64" s="120" t="n">
        <v>0</v>
      </c>
      <c r="I64" s="121" t="n">
        <v>0</v>
      </c>
      <c r="J64" s="122" t="n">
        <v>0.0681842618063031</v>
      </c>
    </row>
    <row r="65" customFormat="false" ht="12.75" hidden="false" customHeight="false" outlineLevel="0" collapsed="false">
      <c r="A65" s="1" t="s">
        <v>178</v>
      </c>
      <c r="B65" s="41"/>
      <c r="C65" s="42"/>
      <c r="D65" s="44" t="n">
        <v>0.14</v>
      </c>
      <c r="E65" s="42" t="n">
        <v>0.15</v>
      </c>
      <c r="F65" s="44" t="n">
        <v>0.02</v>
      </c>
      <c r="G65" s="47" t="n">
        <v>0.024</v>
      </c>
      <c r="H65" s="120" t="n">
        <v>0.555374060764456</v>
      </c>
      <c r="I65" s="121" t="n">
        <v>4.17989417989418</v>
      </c>
      <c r="J65" s="122" t="n">
        <v>1.24138686434143</v>
      </c>
    </row>
    <row r="66" customFormat="false" ht="12.75" hidden="false" customHeight="false" outlineLevel="0" collapsed="false">
      <c r="A66" s="1" t="s">
        <v>179</v>
      </c>
      <c r="B66" s="41" t="n">
        <v>15.51</v>
      </c>
      <c r="C66" s="42" t="n">
        <v>17.35</v>
      </c>
      <c r="D66" s="47" t="n">
        <v>14.22</v>
      </c>
      <c r="E66" s="42" t="n">
        <v>17.72</v>
      </c>
      <c r="F66" s="44" t="n">
        <v>15.77</v>
      </c>
      <c r="G66" s="47" t="n">
        <v>13.319531213192</v>
      </c>
      <c r="H66" s="120" t="n">
        <v>4.9656974844822</v>
      </c>
      <c r="I66" s="121" t="n">
        <v>0.793650793650794</v>
      </c>
      <c r="J66" s="122" t="n">
        <v>0.234891801982144</v>
      </c>
    </row>
    <row r="67" customFormat="false" ht="12.75" hidden="false" customHeight="false" outlineLevel="0" collapsed="false">
      <c r="A67" s="1" t="s">
        <v>180</v>
      </c>
      <c r="B67" s="41"/>
      <c r="C67" s="42"/>
      <c r="D67" s="44" t="n">
        <v>0.02</v>
      </c>
      <c r="E67" s="42" t="n">
        <v>0.02</v>
      </c>
      <c r="F67" s="44" t="n">
        <v>0.01</v>
      </c>
      <c r="G67" s="47" t="n">
        <v>0.00994464075382803</v>
      </c>
      <c r="H67" s="120" t="n">
        <v>0</v>
      </c>
      <c r="I67" s="121" t="n">
        <v>0</v>
      </c>
      <c r="J67" s="122" t="n">
        <v>0.0228327878834006</v>
      </c>
    </row>
    <row r="68" customFormat="false" ht="12.75" hidden="false" customHeight="false" outlineLevel="0" collapsed="false">
      <c r="A68" s="1" t="s">
        <v>181</v>
      </c>
      <c r="B68" s="41"/>
      <c r="C68" s="42"/>
      <c r="D68" s="44"/>
      <c r="E68" s="42"/>
      <c r="F68" s="44" t="n">
        <v>0.02</v>
      </c>
      <c r="G68" s="47" t="n">
        <v>0.008</v>
      </c>
      <c r="H68" s="120" t="n">
        <v>0</v>
      </c>
      <c r="I68" s="121" t="n">
        <v>0</v>
      </c>
      <c r="J68" s="122" t="n">
        <v>0.00755857898715042</v>
      </c>
    </row>
    <row r="69" customFormat="false" ht="12.75" hidden="false" customHeight="false" outlineLevel="0" collapsed="false">
      <c r="A69" s="1" t="s">
        <v>182</v>
      </c>
      <c r="B69" s="41"/>
      <c r="C69" s="42"/>
      <c r="D69" s="44" t="n">
        <v>0.18</v>
      </c>
      <c r="E69" s="42" t="n">
        <v>0.24</v>
      </c>
      <c r="F69" s="47" t="n">
        <v>0.2</v>
      </c>
      <c r="G69" s="47" t="n">
        <v>0.10636160188457</v>
      </c>
      <c r="H69" s="120" t="n">
        <v>0.0326690623979092</v>
      </c>
      <c r="I69" s="121" t="n">
        <v>0</v>
      </c>
      <c r="J69" s="122" t="n">
        <v>0.136054421768707</v>
      </c>
    </row>
    <row r="70" customFormat="false" ht="12.75" hidden="false" customHeight="false" outlineLevel="0" collapsed="false">
      <c r="A70" s="1" t="s">
        <v>183</v>
      </c>
      <c r="B70" s="41"/>
      <c r="C70" s="42"/>
      <c r="D70" s="44" t="n">
        <v>0.01</v>
      </c>
      <c r="E70" s="42" t="n">
        <v>0.02</v>
      </c>
      <c r="F70" s="44" t="n">
        <v>0.02</v>
      </c>
      <c r="G70" s="47" t="n">
        <v>0.0144169611307421</v>
      </c>
      <c r="H70" s="120" t="n">
        <v>0.0163345311989546</v>
      </c>
      <c r="I70" s="121" t="n">
        <v>0</v>
      </c>
      <c r="J70" s="122" t="n">
        <v>0.0302866662559181</v>
      </c>
    </row>
    <row r="71" customFormat="false" ht="12.75" hidden="false" customHeight="false" outlineLevel="0" collapsed="false">
      <c r="A71" s="1" t="s">
        <v>184</v>
      </c>
      <c r="B71" s="41"/>
      <c r="C71" s="42"/>
      <c r="D71" s="44"/>
      <c r="E71" s="42"/>
      <c r="F71" s="44"/>
      <c r="G71" s="47"/>
      <c r="H71" s="120" t="n">
        <v>0.0163345311989546</v>
      </c>
      <c r="I71" s="121" t="n">
        <v>0</v>
      </c>
      <c r="J71" s="122" t="n">
        <v>0.0227804375760841</v>
      </c>
    </row>
    <row r="72" customFormat="false" ht="12.75" hidden="false" customHeight="false" outlineLevel="0" collapsed="false">
      <c r="A72" s="1" t="s">
        <v>185</v>
      </c>
      <c r="B72" s="41"/>
      <c r="C72" s="42" t="n">
        <v>0.01</v>
      </c>
      <c r="D72" s="44" t="n">
        <v>0.01</v>
      </c>
      <c r="E72" s="42" t="n">
        <v>0.01</v>
      </c>
      <c r="F72" s="44" t="n">
        <v>0.01</v>
      </c>
      <c r="G72" s="47" t="n">
        <v>0</v>
      </c>
      <c r="H72" s="120" t="n">
        <v>0</v>
      </c>
      <c r="I72" s="121" t="n">
        <v>0</v>
      </c>
      <c r="J72" s="122"/>
    </row>
    <row r="73" customFormat="false" ht="12.75" hidden="false" customHeight="false" outlineLevel="0" collapsed="false">
      <c r="A73" s="1" t="s">
        <v>186</v>
      </c>
      <c r="B73" s="41"/>
      <c r="C73" s="42" t="n">
        <v>0.02</v>
      </c>
      <c r="D73" s="44" t="n">
        <v>0.02</v>
      </c>
      <c r="E73" s="42" t="n">
        <v>0.01</v>
      </c>
      <c r="F73" s="44" t="n">
        <v>0.04</v>
      </c>
      <c r="G73" s="47" t="n">
        <v>0.055944640753828</v>
      </c>
      <c r="H73" s="120" t="n">
        <v>0</v>
      </c>
      <c r="I73" s="121" t="n">
        <v>0.0529100529100529</v>
      </c>
      <c r="J73" s="122" t="n">
        <v>0.0605209822045198</v>
      </c>
    </row>
    <row r="74" customFormat="false" ht="12.75" hidden="false" customHeight="false" outlineLevel="0" collapsed="false">
      <c r="A74" s="1" t="s">
        <v>187</v>
      </c>
      <c r="B74" s="41" t="n">
        <v>0.02</v>
      </c>
      <c r="C74" s="42"/>
      <c r="D74" s="44"/>
      <c r="E74" s="42"/>
      <c r="F74" s="44" t="n">
        <v>0.01</v>
      </c>
      <c r="G74" s="47"/>
      <c r="H74" s="120" t="n">
        <v>0</v>
      </c>
      <c r="I74" s="121" t="n">
        <v>0</v>
      </c>
      <c r="J74" s="122"/>
    </row>
    <row r="75" customFormat="false" ht="12.75" hidden="false" customHeight="false" outlineLevel="0" collapsed="false">
      <c r="A75" s="1" t="s">
        <v>188</v>
      </c>
      <c r="B75" s="41"/>
      <c r="C75" s="42"/>
      <c r="D75" s="44"/>
      <c r="E75" s="42"/>
      <c r="F75" s="44"/>
      <c r="G75" s="47"/>
      <c r="H75" s="120" t="n">
        <v>0</v>
      </c>
      <c r="I75" s="121" t="n">
        <v>0</v>
      </c>
      <c r="J75" s="122"/>
    </row>
    <row r="76" customFormat="false" ht="12.75" hidden="false" customHeight="false" outlineLevel="0" collapsed="false">
      <c r="A76" s="1" t="s">
        <v>189</v>
      </c>
      <c r="B76" s="41"/>
      <c r="C76" s="42"/>
      <c r="D76" s="44" t="n">
        <v>0.01</v>
      </c>
      <c r="E76" s="42"/>
      <c r="F76" s="44"/>
      <c r="G76" s="47"/>
      <c r="H76" s="120" t="n">
        <v>0</v>
      </c>
      <c r="I76" s="121" t="n">
        <v>0.0529100529100529</v>
      </c>
      <c r="J76" s="122"/>
    </row>
    <row r="77" customFormat="false" ht="12.75" hidden="false" customHeight="false" outlineLevel="0" collapsed="false">
      <c r="A77" s="1" t="s">
        <v>190</v>
      </c>
      <c r="B77" s="41"/>
      <c r="C77" s="42"/>
      <c r="D77" s="44"/>
      <c r="E77" s="42"/>
      <c r="F77" s="44"/>
      <c r="G77" s="47"/>
      <c r="H77" s="120" t="n">
        <v>0</v>
      </c>
      <c r="I77" s="121" t="n">
        <v>0</v>
      </c>
      <c r="J77" s="122" t="n">
        <v>0.0228327878834006</v>
      </c>
    </row>
    <row r="78" customFormat="false" ht="12.75" hidden="false" customHeight="false" outlineLevel="0" collapsed="false">
      <c r="A78" s="1" t="s">
        <v>191</v>
      </c>
      <c r="B78" s="41" t="n">
        <v>0.17</v>
      </c>
      <c r="C78" s="42" t="n">
        <v>0.14</v>
      </c>
      <c r="D78" s="44" t="n">
        <v>0.13</v>
      </c>
      <c r="E78" s="42" t="n">
        <v>0.21</v>
      </c>
      <c r="F78" s="44" t="n">
        <v>0.19</v>
      </c>
      <c r="G78" s="47" t="n">
        <v>0.216029446407538</v>
      </c>
      <c r="H78" s="120" t="n">
        <v>0.21234890558641</v>
      </c>
      <c r="I78" s="121" t="n">
        <v>0.0529100529100529</v>
      </c>
      <c r="J78" s="122" t="n">
        <v>0.0605209822045198</v>
      </c>
    </row>
    <row r="79" customFormat="false" ht="12.75" hidden="false" customHeight="false" outlineLevel="0" collapsed="false">
      <c r="A79" s="1" t="s">
        <v>192</v>
      </c>
      <c r="B79" s="41" t="n">
        <v>0.64</v>
      </c>
      <c r="C79" s="42" t="n">
        <v>0.42</v>
      </c>
      <c r="D79" s="44" t="n">
        <v>0.29</v>
      </c>
      <c r="E79" s="42" t="n">
        <v>0.19</v>
      </c>
      <c r="F79" s="44" t="n">
        <v>0.29</v>
      </c>
      <c r="G79" s="47" t="n">
        <v>0.508143698468787</v>
      </c>
      <c r="H79" s="120" t="n">
        <v>0.196014374387455</v>
      </c>
      <c r="I79" s="121" t="n">
        <v>0.423280423280423</v>
      </c>
      <c r="J79" s="122" t="n">
        <v>0.674441089997829</v>
      </c>
    </row>
    <row r="80" customFormat="false" ht="12.75" hidden="false" customHeight="false" outlineLevel="0" collapsed="false">
      <c r="A80" s="1" t="s">
        <v>193</v>
      </c>
      <c r="B80" s="41" t="n">
        <v>7.03</v>
      </c>
      <c r="C80" s="42" t="n">
        <v>1.21</v>
      </c>
      <c r="D80" s="44" t="n">
        <v>1.98</v>
      </c>
      <c r="E80" s="42" t="n">
        <v>1.85</v>
      </c>
      <c r="F80" s="44" t="n">
        <v>2.46</v>
      </c>
      <c r="G80" s="47" t="n">
        <v>4.33714840989399</v>
      </c>
      <c r="H80" s="120" t="n">
        <v>7.1218556027442</v>
      </c>
      <c r="I80" s="121" t="n">
        <v>14.973544973545</v>
      </c>
      <c r="J80" s="122" t="n">
        <v>10.3463375523654</v>
      </c>
    </row>
    <row r="81" customFormat="false" ht="12.75" hidden="false" customHeight="false" outlineLevel="0" collapsed="false">
      <c r="A81" s="1" t="s">
        <v>194</v>
      </c>
      <c r="B81" s="41" t="n">
        <v>0.07</v>
      </c>
      <c r="C81" s="42"/>
      <c r="D81" s="44"/>
      <c r="E81" s="42"/>
      <c r="F81" s="44"/>
      <c r="G81" s="47"/>
      <c r="H81" s="120" t="n">
        <v>0</v>
      </c>
      <c r="I81" s="121" t="n">
        <v>0</v>
      </c>
      <c r="J81" s="122"/>
    </row>
    <row r="82" customFormat="false" ht="12.75" hidden="false" customHeight="false" outlineLevel="0" collapsed="false">
      <c r="A82" s="1" t="s">
        <v>195</v>
      </c>
      <c r="B82" s="41" t="n">
        <v>0.22</v>
      </c>
      <c r="C82" s="42" t="n">
        <v>0.06</v>
      </c>
      <c r="D82" s="44" t="n">
        <v>0.06</v>
      </c>
      <c r="E82" s="42" t="n">
        <v>0.04</v>
      </c>
      <c r="F82" s="44" t="n">
        <v>0.02</v>
      </c>
      <c r="G82" s="47" t="n">
        <v>0.0618339222614841</v>
      </c>
      <c r="H82" s="120" t="n">
        <v>0.0163345311989546</v>
      </c>
      <c r="I82" s="121" t="n">
        <v>0.37037037037037</v>
      </c>
      <c r="J82" s="122" t="n">
        <v>0.136420873919923</v>
      </c>
    </row>
    <row r="83" customFormat="false" ht="12.75" hidden="false" customHeight="false" outlineLevel="0" collapsed="false">
      <c r="A83" s="1" t="s">
        <v>196</v>
      </c>
      <c r="B83" s="41" t="n">
        <v>0.03</v>
      </c>
      <c r="C83" s="42" t="n">
        <v>0.03</v>
      </c>
      <c r="D83" s="44" t="n">
        <v>0.04</v>
      </c>
      <c r="E83" s="42" t="n">
        <v>0.01</v>
      </c>
      <c r="F83" s="44" t="n">
        <v>0.03</v>
      </c>
      <c r="G83" s="47" t="n">
        <v>0.0277785630153121</v>
      </c>
      <c r="H83" s="120" t="n">
        <v>0.0163345311989546</v>
      </c>
      <c r="I83" s="121" t="n">
        <v>0</v>
      </c>
      <c r="J83" s="122" t="n">
        <v>0.0228327878834006</v>
      </c>
    </row>
    <row r="84" customFormat="false" ht="12.75" hidden="false" customHeight="false" outlineLevel="0" collapsed="false">
      <c r="A84" s="1" t="s">
        <v>197</v>
      </c>
      <c r="B84" s="41"/>
      <c r="C84" s="42" t="n">
        <v>0.03</v>
      </c>
      <c r="D84" s="44" t="n">
        <v>0.01</v>
      </c>
      <c r="E84" s="42" t="n">
        <v>0.01</v>
      </c>
      <c r="F84" s="44" t="n">
        <v>0.01</v>
      </c>
      <c r="G84" s="47"/>
      <c r="H84" s="120" t="n">
        <v>0</v>
      </c>
      <c r="I84" s="121" t="n">
        <v>0</v>
      </c>
      <c r="J84" s="122" t="n">
        <v>0.00761092929446686</v>
      </c>
    </row>
    <row r="85" customFormat="false" ht="12.75" hidden="false" customHeight="false" outlineLevel="0" collapsed="false">
      <c r="A85" s="1" t="s">
        <v>198</v>
      </c>
      <c r="B85" s="41"/>
      <c r="C85" s="42"/>
      <c r="D85" s="44"/>
      <c r="E85" s="42"/>
      <c r="F85" s="44"/>
      <c r="G85" s="47"/>
      <c r="H85" s="120" t="n">
        <v>0</v>
      </c>
      <c r="I85" s="121" t="n">
        <v>0</v>
      </c>
      <c r="J85" s="122"/>
    </row>
    <row r="86" customFormat="false" ht="12.75" hidden="false" customHeight="false" outlineLevel="0" collapsed="false">
      <c r="A86" s="1" t="s">
        <v>199</v>
      </c>
      <c r="B86" s="41"/>
      <c r="C86" s="42"/>
      <c r="D86" s="44"/>
      <c r="E86" s="42"/>
      <c r="F86" s="44"/>
      <c r="G86" s="47" t="n">
        <v>0.002</v>
      </c>
      <c r="H86" s="120" t="n">
        <v>0</v>
      </c>
      <c r="I86" s="121" t="n">
        <v>0</v>
      </c>
      <c r="J86" s="122" t="n">
        <v>0.0380022961650178</v>
      </c>
    </row>
    <row r="87" customFormat="false" ht="12.75" hidden="false" customHeight="false" outlineLevel="0" collapsed="false">
      <c r="A87" s="1" t="s">
        <v>200</v>
      </c>
      <c r="B87" s="41"/>
      <c r="C87" s="42"/>
      <c r="D87" s="44"/>
      <c r="E87" s="42"/>
      <c r="F87" s="44"/>
      <c r="G87" s="47" t="n">
        <v>0.011472320376914</v>
      </c>
      <c r="H87" s="120" t="n">
        <v>0</v>
      </c>
      <c r="I87" s="121" t="n">
        <v>0</v>
      </c>
      <c r="J87" s="122"/>
    </row>
    <row r="88" customFormat="false" ht="12.75" hidden="false" customHeight="false" outlineLevel="0" collapsed="false">
      <c r="A88" s="1" t="s">
        <v>201</v>
      </c>
      <c r="B88" s="41"/>
      <c r="C88" s="42"/>
      <c r="D88" s="44"/>
      <c r="E88" s="42"/>
      <c r="F88" s="44"/>
      <c r="G88" s="47"/>
      <c r="H88" s="120" t="n">
        <v>0</v>
      </c>
      <c r="I88" s="121" t="n">
        <v>0</v>
      </c>
      <c r="J88" s="122"/>
    </row>
    <row r="89" customFormat="false" ht="12.75" hidden="false" customHeight="false" outlineLevel="0" collapsed="false">
      <c r="A89" s="1" t="s">
        <v>202</v>
      </c>
      <c r="B89" s="41" t="n">
        <v>1.01</v>
      </c>
      <c r="C89" s="42" t="n">
        <v>0.89</v>
      </c>
      <c r="D89" s="44" t="n">
        <v>3.36</v>
      </c>
      <c r="E89" s="42" t="n">
        <v>1.54</v>
      </c>
      <c r="F89" s="44" t="n">
        <v>16.77</v>
      </c>
      <c r="G89" s="47" t="n">
        <v>9.93325441696113</v>
      </c>
      <c r="H89" s="120" t="n">
        <v>6.77883044756616</v>
      </c>
      <c r="I89" s="121" t="n">
        <v>2.22222222222222</v>
      </c>
      <c r="J89" s="122" t="n">
        <v>10.9103597633927</v>
      </c>
    </row>
    <row r="90" customFormat="false" ht="12.75" hidden="false" customHeight="false" outlineLevel="0" collapsed="false">
      <c r="A90" s="1" t="s">
        <v>203</v>
      </c>
      <c r="B90" s="41"/>
      <c r="C90" s="42" t="n">
        <v>0.03</v>
      </c>
      <c r="D90" s="44" t="n">
        <v>0.05</v>
      </c>
      <c r="E90" s="42" t="n">
        <v>0.05</v>
      </c>
      <c r="F90" s="44" t="n">
        <v>0.13</v>
      </c>
      <c r="G90" s="47" t="n">
        <v>0.068944640753828</v>
      </c>
      <c r="H90" s="120" t="n">
        <v>0.130676249591637</v>
      </c>
      <c r="I90" s="121" t="n">
        <v>0.529100529100529</v>
      </c>
      <c r="J90" s="122" t="n">
        <v>0.129071696162038</v>
      </c>
    </row>
    <row r="91" customFormat="false" ht="12.75" hidden="false" customHeight="false" outlineLevel="0" collapsed="false">
      <c r="A91" s="1" t="s">
        <v>204</v>
      </c>
      <c r="B91" s="41" t="n">
        <v>0.12</v>
      </c>
      <c r="C91" s="42" t="n">
        <v>0.01</v>
      </c>
      <c r="D91" s="44"/>
      <c r="E91" s="42"/>
      <c r="F91" s="44" t="n">
        <v>0.01</v>
      </c>
      <c r="G91" s="47" t="n">
        <v>0.0288892815076561</v>
      </c>
      <c r="H91" s="120" t="n">
        <v>0</v>
      </c>
      <c r="I91" s="121" t="n">
        <v>0.158730158730159</v>
      </c>
      <c r="J91" s="122" t="n">
        <v>1.77619357693945</v>
      </c>
    </row>
    <row r="92" customFormat="false" ht="12.75" hidden="false" customHeight="false" outlineLevel="0" collapsed="false">
      <c r="A92" s="1" t="s">
        <v>205</v>
      </c>
      <c r="B92" s="41"/>
      <c r="C92" s="42"/>
      <c r="D92" s="44" t="n">
        <v>0.01</v>
      </c>
      <c r="E92" s="42" t="n">
        <v>0.02</v>
      </c>
      <c r="F92" s="44" t="n">
        <v>0.01</v>
      </c>
      <c r="G92" s="47" t="n">
        <v>0.005</v>
      </c>
      <c r="H92" s="120" t="n">
        <v>0</v>
      </c>
      <c r="I92" s="121" t="n">
        <v>0</v>
      </c>
      <c r="J92" s="122" t="n">
        <v>0.0681842618063031</v>
      </c>
    </row>
    <row r="93" customFormat="false" ht="12.75" hidden="false" customHeight="false" outlineLevel="0" collapsed="false">
      <c r="A93" s="1" t="s">
        <v>206</v>
      </c>
      <c r="B93" s="41"/>
      <c r="C93" s="42"/>
      <c r="D93" s="44"/>
      <c r="E93" s="42"/>
      <c r="F93" s="44" t="n">
        <v>0.02</v>
      </c>
      <c r="G93" s="47" t="n">
        <v>0.025944640753828</v>
      </c>
      <c r="H93" s="120" t="n">
        <v>0</v>
      </c>
      <c r="I93" s="121" t="n">
        <v>0.0529100529100529</v>
      </c>
      <c r="J93" s="122" t="n">
        <v>0.514873326350608</v>
      </c>
    </row>
    <row r="94" customFormat="false" ht="12.75" hidden="false" customHeight="false" outlineLevel="0" collapsed="false">
      <c r="A94" s="1" t="s">
        <v>207</v>
      </c>
      <c r="B94" s="41" t="n">
        <v>0.47</v>
      </c>
      <c r="C94" s="42" t="n">
        <v>0.83</v>
      </c>
      <c r="D94" s="44" t="n">
        <v>0.49</v>
      </c>
      <c r="E94" s="42" t="n">
        <v>0.64</v>
      </c>
      <c r="F94" s="44" t="n">
        <v>1.35</v>
      </c>
      <c r="G94" s="47" t="n">
        <v>3.04278445229682</v>
      </c>
      <c r="H94" s="120" t="n">
        <v>3.33224436458674</v>
      </c>
      <c r="I94" s="121" t="n">
        <v>20.8994708994709</v>
      </c>
      <c r="J94" s="122" t="n">
        <v>18.8693944398336</v>
      </c>
    </row>
    <row r="95" customFormat="false" ht="12.75" hidden="false" customHeight="false" outlineLevel="0" collapsed="false">
      <c r="A95" s="1" t="s">
        <v>208</v>
      </c>
      <c r="B95" s="41" t="n">
        <v>52.09</v>
      </c>
      <c r="C95" s="42" t="n">
        <v>25.73</v>
      </c>
      <c r="D95" s="44" t="n">
        <v>5.86</v>
      </c>
      <c r="E95" s="42" t="n">
        <v>57.54</v>
      </c>
      <c r="F95" s="44" t="n">
        <v>45.23</v>
      </c>
      <c r="G95" s="47" t="n">
        <v>29.8275005889282</v>
      </c>
      <c r="H95" s="120" t="n">
        <v>0.588043123162365</v>
      </c>
      <c r="I95" s="121" t="n">
        <v>5.02645502645503</v>
      </c>
      <c r="J95" s="122" t="n">
        <v>32.2210221921007</v>
      </c>
    </row>
    <row r="96" customFormat="false" ht="12.75" hidden="false" customHeight="false" outlineLevel="0" collapsed="false">
      <c r="A96" s="1" t="s">
        <v>209</v>
      </c>
      <c r="B96" s="41"/>
      <c r="C96" s="42"/>
      <c r="D96" s="44"/>
      <c r="E96" s="42"/>
      <c r="F96" s="44"/>
      <c r="G96" s="47"/>
      <c r="H96" s="120" t="n">
        <v>0</v>
      </c>
      <c r="I96" s="121" t="n">
        <v>0</v>
      </c>
      <c r="J96" s="122" t="n">
        <v>0.106238908278637</v>
      </c>
    </row>
    <row r="97" customFormat="false" ht="12.75" hidden="false" customHeight="false" outlineLevel="0" collapsed="false">
      <c r="A97" s="1" t="s">
        <v>210</v>
      </c>
      <c r="B97" s="41" t="n">
        <v>0.06</v>
      </c>
      <c r="C97" s="42" t="n">
        <v>0.01</v>
      </c>
      <c r="D97" s="44" t="n">
        <v>0.01</v>
      </c>
      <c r="E97" s="42" t="n">
        <v>0.01</v>
      </c>
      <c r="F97" s="44" t="n">
        <v>0.01</v>
      </c>
      <c r="G97" s="47" t="n">
        <v>0.00747232037691402</v>
      </c>
      <c r="H97" s="120" t="n">
        <v>0</v>
      </c>
      <c r="I97" s="121" t="n">
        <v>0</v>
      </c>
      <c r="J97" s="122" t="n">
        <v>0.0908599987677543</v>
      </c>
    </row>
    <row r="98" customFormat="false" ht="12.75" hidden="false" customHeight="false" outlineLevel="0" collapsed="false">
      <c r="A98" s="1" t="s">
        <v>211</v>
      </c>
      <c r="B98" s="41"/>
      <c r="C98" s="42"/>
      <c r="D98" s="44"/>
      <c r="E98" s="42"/>
      <c r="F98" s="44"/>
      <c r="G98" s="47"/>
      <c r="H98" s="120" t="n">
        <v>0</v>
      </c>
      <c r="I98" s="121" t="n">
        <v>0.0529100529100529</v>
      </c>
      <c r="J98" s="122" t="n">
        <v>0.0379499458577014</v>
      </c>
    </row>
    <row r="99" customFormat="false" ht="12.75" hidden="false" customHeight="false" outlineLevel="0" collapsed="false">
      <c r="A99" s="1" t="s">
        <v>212</v>
      </c>
      <c r="B99" s="41"/>
      <c r="C99" s="42"/>
      <c r="D99" s="44"/>
      <c r="E99" s="42"/>
      <c r="F99" s="44"/>
      <c r="G99" s="47"/>
      <c r="H99" s="120" t="n">
        <v>0</v>
      </c>
      <c r="I99" s="121" t="n">
        <v>0</v>
      </c>
      <c r="J99" s="122" t="n">
        <v>0.0378452452430685</v>
      </c>
    </row>
    <row r="100" customFormat="false" ht="12.75" hidden="false" customHeight="false" outlineLevel="0" collapsed="false">
      <c r="A100" s="1" t="s">
        <v>213</v>
      </c>
      <c r="B100" s="58" t="n">
        <v>7.2</v>
      </c>
      <c r="C100" s="42" t="n">
        <v>8.25</v>
      </c>
      <c r="D100" s="47" t="n">
        <v>11.19</v>
      </c>
      <c r="E100" s="42" t="n">
        <v>9.69</v>
      </c>
      <c r="F100" s="44" t="n">
        <v>11.59</v>
      </c>
      <c r="G100" s="47" t="n">
        <v>6.32645583038869</v>
      </c>
      <c r="H100" s="120" t="n">
        <v>5.17804639006861</v>
      </c>
      <c r="I100" s="121" t="n">
        <v>10.8994708994709</v>
      </c>
      <c r="J100" s="122" t="n">
        <v>15.130897916498</v>
      </c>
    </row>
    <row r="101" customFormat="false" ht="12.75" hidden="false" customHeight="false" outlineLevel="0" collapsed="false">
      <c r="A101" s="1" t="s">
        <v>214</v>
      </c>
      <c r="B101" s="41"/>
      <c r="C101" s="42"/>
      <c r="D101" s="44"/>
      <c r="E101" s="42"/>
      <c r="F101" s="44"/>
      <c r="G101" s="47" t="n">
        <v>0.119630520245361</v>
      </c>
      <c r="H101" s="120" t="n">
        <v>0.0326690623979092</v>
      </c>
      <c r="I101" s="121" t="n">
        <v>0.476190476190476</v>
      </c>
      <c r="J101" s="122" t="n">
        <v>0.416611799517652</v>
      </c>
    </row>
    <row r="102" customFormat="false" ht="12.75" hidden="false" customHeight="false" outlineLevel="0" collapsed="false">
      <c r="A102" s="1" t="s">
        <v>215</v>
      </c>
      <c r="B102" s="41" t="n">
        <v>0.79</v>
      </c>
      <c r="C102" s="42" t="n">
        <v>1.29</v>
      </c>
      <c r="D102" s="44" t="n">
        <v>2.29</v>
      </c>
      <c r="E102" s="42" t="n">
        <v>0.52</v>
      </c>
      <c r="F102" s="44" t="n">
        <v>0.97</v>
      </c>
      <c r="G102" s="47" t="n">
        <v>1.51735290221905</v>
      </c>
      <c r="H102" s="120" t="n">
        <v>0.669715779157138</v>
      </c>
      <c r="I102" s="121" t="n">
        <v>1.64021164021164</v>
      </c>
      <c r="J102" s="122" t="n">
        <v>2.32566642947951</v>
      </c>
    </row>
    <row r="103" customFormat="false" ht="12.75" hidden="false" customHeight="false" outlineLevel="0" collapsed="false">
      <c r="A103" s="1" t="s">
        <v>216</v>
      </c>
      <c r="B103" s="41" t="n">
        <v>10.23</v>
      </c>
      <c r="C103" s="42" t="n">
        <v>8.59</v>
      </c>
      <c r="D103" s="47" t="n">
        <v>8.7</v>
      </c>
      <c r="E103" s="42" t="n">
        <v>7.61</v>
      </c>
      <c r="F103" s="44" t="n">
        <v>4.68</v>
      </c>
      <c r="G103" s="47" t="n">
        <v>3.69729446407538</v>
      </c>
      <c r="H103" s="120" t="n">
        <v>4.21430904933029</v>
      </c>
      <c r="I103" s="121" t="n">
        <v>3.54497354497355</v>
      </c>
      <c r="J103" s="122" t="n">
        <v>3.3402435738991</v>
      </c>
    </row>
    <row r="104" customFormat="false" ht="12.75" hidden="false" customHeight="false" outlineLevel="0" collapsed="false">
      <c r="A104" s="1" t="s">
        <v>217</v>
      </c>
      <c r="B104" s="41"/>
      <c r="C104" s="42" t="n">
        <v>0.01</v>
      </c>
      <c r="D104" s="44"/>
      <c r="E104" s="42"/>
      <c r="F104" s="44"/>
      <c r="G104" s="47"/>
      <c r="H104" s="120" t="n">
        <v>0</v>
      </c>
      <c r="I104" s="121" t="n">
        <v>0</v>
      </c>
      <c r="J104" s="122"/>
    </row>
    <row r="105" customFormat="false" ht="12.75" hidden="false" customHeight="false" outlineLevel="0" collapsed="false">
      <c r="A105" s="1" t="s">
        <v>218</v>
      </c>
      <c r="B105" s="41" t="n">
        <v>7.16</v>
      </c>
      <c r="C105" s="42" t="n">
        <v>3.98</v>
      </c>
      <c r="D105" s="44" t="n">
        <v>5.02</v>
      </c>
      <c r="E105" s="42" t="n">
        <v>4.32</v>
      </c>
      <c r="F105" s="47" t="n">
        <v>3.6</v>
      </c>
      <c r="G105" s="47" t="n">
        <v>3.41443462897526</v>
      </c>
      <c r="H105" s="120" t="n">
        <v>3.51192420777524</v>
      </c>
      <c r="I105" s="121" t="n">
        <v>0.846560846560847</v>
      </c>
      <c r="J105" s="122" t="n">
        <v>1.14427704426943</v>
      </c>
    </row>
    <row r="106" customFormat="false" ht="12.75" hidden="false" customHeight="false" outlineLevel="0" collapsed="false">
      <c r="A106" s="1" t="s">
        <v>219</v>
      </c>
      <c r="B106" s="41" t="n">
        <v>2.11</v>
      </c>
      <c r="C106" s="59" t="n">
        <v>1.9</v>
      </c>
      <c r="D106" s="44" t="n">
        <v>2.39</v>
      </c>
      <c r="E106" s="59" t="n">
        <v>1.8</v>
      </c>
      <c r="F106" s="47" t="n">
        <v>2.3</v>
      </c>
      <c r="G106" s="47" t="n">
        <v>2.10643462897527</v>
      </c>
      <c r="H106" s="120" t="n">
        <v>2.45017967984319</v>
      </c>
      <c r="I106" s="121" t="n">
        <v>3.17460317460317</v>
      </c>
      <c r="J106" s="122" t="n">
        <v>5.16610148469499</v>
      </c>
    </row>
    <row r="107" customFormat="false" ht="12.75" hidden="false" customHeight="false" outlineLevel="0" collapsed="false">
      <c r="A107" s="1" t="s">
        <v>220</v>
      </c>
      <c r="B107" s="41" t="n">
        <v>2.85</v>
      </c>
      <c r="C107" s="42" t="n">
        <v>2.54</v>
      </c>
      <c r="D107" s="47" t="n">
        <v>5</v>
      </c>
      <c r="E107" s="42" t="n">
        <v>10.74</v>
      </c>
      <c r="F107" s="44" t="n">
        <v>23.02</v>
      </c>
      <c r="G107" s="47" t="n">
        <v>40.4437161366313</v>
      </c>
      <c r="H107" s="120" t="n">
        <v>67.7719699444626</v>
      </c>
      <c r="I107" s="121" t="n">
        <v>108.465608465608</v>
      </c>
      <c r="J107" s="122" t="n">
        <v>99.2102633985578</v>
      </c>
    </row>
    <row r="108" customFormat="false" ht="12.75" hidden="false" customHeight="false" outlineLevel="0" collapsed="false">
      <c r="A108" s="1" t="s">
        <v>221</v>
      </c>
      <c r="B108" s="41" t="n">
        <v>33.08</v>
      </c>
      <c r="C108" s="42" t="n">
        <v>33.74</v>
      </c>
      <c r="D108" s="47" t="n">
        <v>49.43</v>
      </c>
      <c r="E108" s="42" t="n">
        <v>40.04</v>
      </c>
      <c r="F108" s="44" t="n">
        <v>44.77</v>
      </c>
      <c r="G108" s="47" t="n">
        <v>57.6530777385159</v>
      </c>
      <c r="H108" s="120" t="n">
        <v>83.6327997386475</v>
      </c>
      <c r="I108" s="121" t="n">
        <v>148.624338624339</v>
      </c>
      <c r="J108" s="122" t="n">
        <v>159.205362604404</v>
      </c>
    </row>
    <row r="109" customFormat="false" ht="12.75" hidden="false" customHeight="false" outlineLevel="0" collapsed="false">
      <c r="A109" s="1" t="s">
        <v>222</v>
      </c>
      <c r="B109" s="41"/>
      <c r="C109" s="42"/>
      <c r="D109" s="44" t="n">
        <v>0.02</v>
      </c>
      <c r="E109" s="42"/>
      <c r="F109" s="44" t="n">
        <v>0.04</v>
      </c>
      <c r="G109" s="47" t="n">
        <v>0.022944640753828</v>
      </c>
      <c r="H109" s="120" t="n">
        <v>0.0490035935968638</v>
      </c>
      <c r="I109" s="121" t="n">
        <v>0.0529100529100529</v>
      </c>
      <c r="J109" s="122"/>
    </row>
    <row r="110" customFormat="false" ht="12.75" hidden="false" customHeight="false" outlineLevel="0" collapsed="false">
      <c r="A110" s="1" t="s">
        <v>223</v>
      </c>
      <c r="B110" s="41" t="n">
        <v>1.48</v>
      </c>
      <c r="C110" s="42" t="n">
        <v>1.13</v>
      </c>
      <c r="D110" s="44" t="n">
        <v>0.87</v>
      </c>
      <c r="E110" s="42" t="n">
        <v>0.96</v>
      </c>
      <c r="F110" s="44" t="n">
        <v>1.04</v>
      </c>
      <c r="G110" s="47" t="n">
        <v>1.24959363957597</v>
      </c>
      <c r="H110" s="120" t="n">
        <v>0.735053903952957</v>
      </c>
      <c r="I110" s="121" t="n">
        <v>1.85185185185185</v>
      </c>
      <c r="J110" s="122" t="n">
        <v>2.66023321659215</v>
      </c>
    </row>
    <row r="111" customFormat="false" ht="12.75" hidden="false" customHeight="false" outlineLevel="0" collapsed="false">
      <c r="A111" s="1" t="s">
        <v>224</v>
      </c>
      <c r="B111" s="41" t="n">
        <v>0.09</v>
      </c>
      <c r="C111" s="42" t="n">
        <v>0.04</v>
      </c>
      <c r="D111" s="44" t="n">
        <v>0.11</v>
      </c>
      <c r="E111" s="42" t="n">
        <v>0.09</v>
      </c>
      <c r="F111" s="47" t="n">
        <v>0.1</v>
      </c>
      <c r="G111" s="47" t="n">
        <v>0.197029446407538</v>
      </c>
      <c r="H111" s="120" t="n">
        <v>0.0980071871937276</v>
      </c>
      <c r="I111" s="121" t="n">
        <v>0.158730158730159</v>
      </c>
      <c r="J111" s="122" t="n">
        <v>0.0911217503043365</v>
      </c>
    </row>
    <row r="112" customFormat="false" ht="12.75" hidden="false" customHeight="false" outlineLevel="0" collapsed="false">
      <c r="A112" s="1" t="s">
        <v>225</v>
      </c>
      <c r="B112" s="41" t="n">
        <v>2.66</v>
      </c>
      <c r="C112" s="42" t="n">
        <v>1.93</v>
      </c>
      <c r="D112" s="44" t="n">
        <v>1.99</v>
      </c>
      <c r="E112" s="42" t="n">
        <v>2.07</v>
      </c>
      <c r="F112" s="47" t="n">
        <v>1.7</v>
      </c>
      <c r="G112" s="47" t="n">
        <v>2.1416890459364</v>
      </c>
      <c r="H112" s="120" t="n">
        <v>6.81149950996407</v>
      </c>
      <c r="I112" s="121" t="n">
        <v>2.91005291005291</v>
      </c>
      <c r="J112" s="122" t="n">
        <v>1.39522830975757</v>
      </c>
    </row>
    <row r="113" customFormat="false" ht="12.75" hidden="false" customHeight="false" outlineLevel="0" collapsed="false">
      <c r="A113" s="1" t="s">
        <v>226</v>
      </c>
      <c r="B113" s="41" t="n">
        <v>4.56</v>
      </c>
      <c r="C113" s="42" t="n">
        <v>5.73</v>
      </c>
      <c r="D113" s="44" t="n">
        <v>7.09</v>
      </c>
      <c r="E113" s="42" t="n">
        <v>12.12</v>
      </c>
      <c r="F113" s="44" t="n">
        <v>10.94</v>
      </c>
      <c r="G113" s="47" t="n">
        <v>12.169445229682</v>
      </c>
      <c r="H113" s="120" t="n">
        <v>14.2763802678863</v>
      </c>
      <c r="I113" s="121" t="n">
        <v>25.1322751322751</v>
      </c>
      <c r="J113" s="122" t="n">
        <v>26.55870825214</v>
      </c>
    </row>
    <row r="114" customFormat="false" ht="12.75" hidden="false" customHeight="false" outlineLevel="0" collapsed="false">
      <c r="A114" s="1" t="s">
        <v>227</v>
      </c>
      <c r="B114" s="41" t="n">
        <v>0.01</v>
      </c>
      <c r="C114" s="42" t="n">
        <v>0.02</v>
      </c>
      <c r="D114" s="44"/>
      <c r="E114" s="42" t="n">
        <v>0.03</v>
      </c>
      <c r="F114" s="44" t="n">
        <v>0.04</v>
      </c>
      <c r="G114" s="47" t="n">
        <v>0.007</v>
      </c>
      <c r="H114" s="120" t="n">
        <v>0</v>
      </c>
      <c r="I114" s="121" t="n">
        <v>0.158730158730159</v>
      </c>
      <c r="J114" s="122" t="n">
        <v>0.25720108679238</v>
      </c>
    </row>
    <row r="115" customFormat="false" ht="12.75" hidden="false" customHeight="false" outlineLevel="0" collapsed="false">
      <c r="A115" s="1" t="s">
        <v>228</v>
      </c>
      <c r="B115" s="58" t="n">
        <v>90.6</v>
      </c>
      <c r="C115" s="42" t="n">
        <v>44.43</v>
      </c>
      <c r="D115" s="47" t="n">
        <v>15.29</v>
      </c>
      <c r="E115" s="42" t="n">
        <v>13.13</v>
      </c>
      <c r="F115" s="44" t="n">
        <v>15.94</v>
      </c>
      <c r="G115" s="47" t="n">
        <v>37.9202273262662</v>
      </c>
      <c r="H115" s="120" t="n">
        <v>55.2270499836655</v>
      </c>
      <c r="I115" s="121" t="n">
        <v>45.1851851851852</v>
      </c>
      <c r="J115" s="122" t="n">
        <v>35.1535132492587</v>
      </c>
    </row>
    <row r="116" customFormat="false" ht="12.75" hidden="false" customHeight="false" outlineLevel="0" collapsed="false">
      <c r="A116" s="1" t="s">
        <v>229</v>
      </c>
      <c r="B116" s="41" t="n">
        <v>0.25</v>
      </c>
      <c r="C116" s="42" t="n">
        <v>0.05</v>
      </c>
      <c r="D116" s="44" t="n">
        <v>0.03</v>
      </c>
      <c r="E116" s="42" t="n">
        <v>0.02</v>
      </c>
      <c r="F116" s="44"/>
      <c r="G116" s="47" t="n">
        <v>0.004</v>
      </c>
      <c r="H116" s="120" t="n">
        <v>0</v>
      </c>
      <c r="I116" s="121" t="n">
        <v>0.0529100529100529</v>
      </c>
      <c r="J116" s="122" t="n">
        <v>0.00755857898715042</v>
      </c>
    </row>
    <row r="117" customFormat="false" ht="12.75" hidden="false" customHeight="false" outlineLevel="0" collapsed="false">
      <c r="A117" s="1" t="s">
        <v>230</v>
      </c>
      <c r="B117" s="41" t="n">
        <v>47.42</v>
      </c>
      <c r="C117" s="42" t="n">
        <v>53.63</v>
      </c>
      <c r="D117" s="47" t="n">
        <v>40.11</v>
      </c>
      <c r="E117" s="42" t="n">
        <v>41.99</v>
      </c>
      <c r="F117" s="44" t="n">
        <v>24.56</v>
      </c>
      <c r="G117" s="47" t="n">
        <v>23.5143910482921</v>
      </c>
      <c r="H117" s="120" t="n">
        <v>31.8033322443646</v>
      </c>
      <c r="I117" s="121" t="n">
        <v>33.2804232804233</v>
      </c>
      <c r="J117" s="122" t="n">
        <v>37.2628521011199</v>
      </c>
    </row>
    <row r="118" customFormat="false" ht="12.75" hidden="false" customHeight="false" outlineLevel="0" collapsed="false">
      <c r="A118" s="1" t="s">
        <v>231</v>
      </c>
      <c r="B118" s="41" t="n">
        <v>0.03</v>
      </c>
      <c r="C118" s="42" t="n">
        <v>0.18</v>
      </c>
      <c r="D118" s="44" t="n">
        <v>0.28</v>
      </c>
      <c r="E118" s="42" t="n">
        <v>0.75</v>
      </c>
      <c r="F118" s="47" t="n">
        <v>0.9</v>
      </c>
      <c r="G118" s="47" t="n">
        <v>2.40404711425206</v>
      </c>
      <c r="H118" s="120" t="n">
        <v>4.7860176412937</v>
      </c>
      <c r="I118" s="121" t="n">
        <v>5.02645502645503</v>
      </c>
      <c r="J118" s="122" t="n">
        <v>5.86944799822492</v>
      </c>
    </row>
    <row r="119" customFormat="false" ht="12.75" hidden="false" customHeight="false" outlineLevel="0" collapsed="false">
      <c r="A119" s="1" t="s">
        <v>232</v>
      </c>
      <c r="B119" s="58" t="n">
        <v>2.5</v>
      </c>
      <c r="C119" s="59" t="n">
        <v>1.02</v>
      </c>
      <c r="D119" s="44" t="n">
        <v>0.46</v>
      </c>
      <c r="E119" s="42" t="n">
        <v>0.13</v>
      </c>
      <c r="F119" s="44" t="n">
        <v>0.01</v>
      </c>
      <c r="G119" s="47" t="n">
        <v>0.099</v>
      </c>
      <c r="H119" s="120" t="n">
        <v>0</v>
      </c>
      <c r="I119" s="121" t="n">
        <v>0</v>
      </c>
      <c r="J119" s="122" t="n">
        <v>0.665312001791186</v>
      </c>
    </row>
    <row r="120" customFormat="false" ht="12.75" hidden="false" customHeight="false" outlineLevel="0" collapsed="false">
      <c r="A120" s="1" t="s">
        <v>233</v>
      </c>
      <c r="B120" s="41" t="n">
        <v>27.78</v>
      </c>
      <c r="C120" s="42" t="n">
        <v>43.99</v>
      </c>
      <c r="D120" s="47" t="n">
        <v>62.92</v>
      </c>
      <c r="E120" s="59" t="n">
        <v>37.8</v>
      </c>
      <c r="F120" s="47" t="n">
        <v>16.8</v>
      </c>
      <c r="G120" s="47" t="n">
        <v>10.316457008245</v>
      </c>
      <c r="H120" s="120" t="n">
        <v>15.1747794838288</v>
      </c>
      <c r="I120" s="121" t="n">
        <v>13.6507936507937</v>
      </c>
      <c r="J120" s="122" t="n">
        <v>9.28799957797599</v>
      </c>
    </row>
    <row r="121" customFormat="false" ht="12.75" hidden="false" customHeight="false" outlineLevel="0" collapsed="false">
      <c r="A121" s="1" t="s">
        <v>234</v>
      </c>
      <c r="B121" s="41"/>
      <c r="C121" s="42" t="n">
        <v>0.02</v>
      </c>
      <c r="D121" s="44"/>
      <c r="E121" s="42" t="n">
        <v>0.14</v>
      </c>
      <c r="F121" s="44" t="n">
        <v>0.09</v>
      </c>
      <c r="G121" s="47" t="n">
        <v>2.49667608951708</v>
      </c>
      <c r="H121" s="120" t="n">
        <v>20.499836654688</v>
      </c>
      <c r="I121" s="121" t="n">
        <v>53.9153439153439</v>
      </c>
      <c r="J121" s="122" t="n">
        <v>39.652192612083</v>
      </c>
    </row>
    <row r="122" customFormat="false" ht="12.75" hidden="false" customHeight="false" outlineLevel="0" collapsed="false">
      <c r="A122" s="1" t="s">
        <v>235</v>
      </c>
      <c r="B122" s="41" t="n">
        <v>0.56</v>
      </c>
      <c r="C122" s="42" t="n">
        <v>1.74</v>
      </c>
      <c r="D122" s="44" t="n">
        <v>0.97</v>
      </c>
      <c r="E122" s="42" t="n">
        <v>1.25</v>
      </c>
      <c r="F122" s="47" t="n">
        <v>0.44</v>
      </c>
      <c r="G122" s="47" t="n">
        <v>0.334531213191991</v>
      </c>
      <c r="H122" s="120" t="n">
        <v>1.09441359032996</v>
      </c>
      <c r="I122" s="121" t="n">
        <v>6.87830687830688</v>
      </c>
      <c r="J122" s="122" t="n">
        <v>4.57553766785824</v>
      </c>
    </row>
    <row r="123" customFormat="false" ht="12.75" hidden="false" customHeight="false" outlineLevel="0" collapsed="false">
      <c r="A123" s="1" t="s">
        <v>236</v>
      </c>
      <c r="B123" s="41" t="n">
        <v>0.53</v>
      </c>
      <c r="C123" s="42" t="n">
        <v>1.94</v>
      </c>
      <c r="D123" s="47" t="n">
        <v>1.7</v>
      </c>
      <c r="E123" s="42" t="n">
        <v>1.31</v>
      </c>
      <c r="F123" s="44" t="n">
        <v>0.75</v>
      </c>
      <c r="G123" s="47" t="n">
        <v>0.302472320376914</v>
      </c>
      <c r="H123" s="120" t="n">
        <v>0.081672655994773</v>
      </c>
      <c r="I123" s="121" t="n">
        <v>0.476190476190476</v>
      </c>
      <c r="J123" s="122" t="n">
        <v>1.41769464548976</v>
      </c>
    </row>
    <row r="124" customFormat="false" ht="12.75" hidden="false" customHeight="false" outlineLevel="0" collapsed="false">
      <c r="A124" s="1" t="s">
        <v>237</v>
      </c>
      <c r="B124" s="41" t="n">
        <v>0.11</v>
      </c>
      <c r="C124" s="42"/>
      <c r="D124" s="44"/>
      <c r="E124" s="42" t="n">
        <v>0.01</v>
      </c>
      <c r="F124" s="47" t="n">
        <v>0.03</v>
      </c>
      <c r="G124" s="47"/>
      <c r="H124" s="120" t="n">
        <v>0.0163345311989546</v>
      </c>
      <c r="I124" s="121" t="n">
        <v>0.0529100529100529</v>
      </c>
      <c r="J124" s="122" t="n">
        <v>0.0755857898715042</v>
      </c>
    </row>
    <row r="125" customFormat="false" ht="12.75" hidden="false" customHeight="false" outlineLevel="0" collapsed="false">
      <c r="A125" s="1" t="s">
        <v>238</v>
      </c>
      <c r="B125" s="41" t="n">
        <v>7.38</v>
      </c>
      <c r="C125" s="42" t="n">
        <v>3.47</v>
      </c>
      <c r="D125" s="44" t="n">
        <v>5.97</v>
      </c>
      <c r="E125" s="42" t="n">
        <v>17.45</v>
      </c>
      <c r="F125" s="44" t="n">
        <v>34.78</v>
      </c>
      <c r="G125" s="47" t="n">
        <v>69.4933639575972</v>
      </c>
      <c r="H125" s="120" t="n">
        <v>72.8683436785364</v>
      </c>
      <c r="I125" s="121" t="n">
        <v>157.195767195767</v>
      </c>
      <c r="J125" s="122" t="n">
        <v>112.186462935378</v>
      </c>
    </row>
    <row r="126" customFormat="false" ht="12.75" hidden="false" customHeight="false" outlineLevel="0" collapsed="false">
      <c r="A126" s="1" t="s">
        <v>239</v>
      </c>
      <c r="B126" s="41" t="n">
        <v>1.01</v>
      </c>
      <c r="C126" s="42" t="n">
        <v>1.17</v>
      </c>
      <c r="D126" s="44" t="n">
        <v>0.42</v>
      </c>
      <c r="E126" s="59" t="n">
        <v>0.3</v>
      </c>
      <c r="F126" s="44" t="n">
        <v>0.74</v>
      </c>
      <c r="G126" s="47" t="n">
        <v>1.45379269729093</v>
      </c>
      <c r="H126" s="120" t="n">
        <v>2.07448546226723</v>
      </c>
      <c r="I126" s="121" t="n">
        <v>3.01587301587302</v>
      </c>
      <c r="J126" s="122" t="n">
        <v>1.66854121036327</v>
      </c>
    </row>
    <row r="127" customFormat="false" ht="12.75" hidden="false" customHeight="false" outlineLevel="0" collapsed="false">
      <c r="A127" s="1" t="s">
        <v>240</v>
      </c>
      <c r="B127" s="41" t="n">
        <v>27.38</v>
      </c>
      <c r="C127" s="42" t="n">
        <v>3.55</v>
      </c>
      <c r="D127" s="44" t="n">
        <v>4.02</v>
      </c>
      <c r="E127" s="42" t="n">
        <v>3.81</v>
      </c>
      <c r="F127" s="44" t="n">
        <v>7.25</v>
      </c>
      <c r="G127" s="47" t="n">
        <v>10.5729163722026</v>
      </c>
      <c r="H127" s="120" t="n">
        <v>4.18163998693238</v>
      </c>
      <c r="I127" s="121" t="n">
        <v>30.2645502645503</v>
      </c>
      <c r="J127" s="122" t="n">
        <v>24.9035767743432</v>
      </c>
    </row>
    <row r="128" customFormat="false" ht="12.75" hidden="false" customHeight="false" outlineLevel="0" collapsed="false">
      <c r="A128" s="1" t="s">
        <v>241</v>
      </c>
      <c r="B128" s="41" t="n">
        <v>0.25</v>
      </c>
      <c r="C128" s="42" t="n">
        <v>0.45</v>
      </c>
      <c r="D128" s="44" t="n">
        <v>0.11</v>
      </c>
      <c r="E128" s="42" t="n">
        <v>4.73</v>
      </c>
      <c r="F128" s="44" t="n">
        <v>0.36</v>
      </c>
      <c r="G128" s="47" t="n">
        <v>0.032416961130742</v>
      </c>
      <c r="H128" s="120" t="n">
        <v>0</v>
      </c>
      <c r="I128" s="121" t="n">
        <v>0</v>
      </c>
      <c r="J128" s="122" t="n">
        <v>0.00755857898715042</v>
      </c>
    </row>
    <row r="129" customFormat="false" ht="12.75" hidden="false" customHeight="false" outlineLevel="0" collapsed="false">
      <c r="A129" s="1" t="s">
        <v>242</v>
      </c>
      <c r="B129" s="41" t="n">
        <v>0.16</v>
      </c>
      <c r="C129" s="42" t="n">
        <v>0.07</v>
      </c>
      <c r="D129" s="44" t="n">
        <v>0.07</v>
      </c>
      <c r="E129" s="42" t="n">
        <v>0.23</v>
      </c>
      <c r="F129" s="44" t="n">
        <v>0.06</v>
      </c>
      <c r="G129" s="47" t="n">
        <v>0.061</v>
      </c>
      <c r="H129" s="120" t="n">
        <v>0</v>
      </c>
      <c r="I129" s="121" t="n">
        <v>0</v>
      </c>
      <c r="J129" s="122" t="n">
        <v>0.0152218585889337</v>
      </c>
    </row>
    <row r="130" customFormat="false" ht="12.75" hidden="false" customHeight="false" outlineLevel="0" collapsed="false">
      <c r="A130" s="1" t="s">
        <v>243</v>
      </c>
      <c r="B130" s="41" t="n">
        <v>55.41</v>
      </c>
      <c r="C130" s="42" t="n">
        <v>7.07</v>
      </c>
      <c r="D130" s="47" t="n">
        <v>16.46</v>
      </c>
      <c r="E130" s="42" t="n">
        <v>19.06</v>
      </c>
      <c r="F130" s="44" t="n">
        <v>10.91</v>
      </c>
      <c r="G130" s="47" t="n">
        <v>14.193605418139</v>
      </c>
      <c r="H130" s="120" t="n">
        <v>9.91506043776544</v>
      </c>
      <c r="I130" s="121" t="n">
        <v>32.5925925925926</v>
      </c>
      <c r="J130" s="122" t="n">
        <v>19.1494122067225</v>
      </c>
    </row>
    <row r="131" customFormat="false" ht="12.75" hidden="false" customHeight="false" outlineLevel="0" collapsed="false">
      <c r="A131" s="1" t="s">
        <v>244</v>
      </c>
      <c r="B131" s="41" t="n">
        <v>0.04</v>
      </c>
      <c r="C131" s="42" t="n">
        <v>0.01</v>
      </c>
      <c r="D131" s="44" t="n">
        <v>0.03</v>
      </c>
      <c r="E131" s="42" t="n">
        <v>0.05</v>
      </c>
      <c r="F131" s="44" t="n">
        <v>0.03</v>
      </c>
      <c r="G131" s="47" t="n">
        <v>0.015472320376914</v>
      </c>
      <c r="H131" s="120" t="n">
        <v>0.0653381247958184</v>
      </c>
      <c r="I131" s="121" t="n">
        <v>0.105820105820106</v>
      </c>
      <c r="J131" s="122" t="n">
        <v>0.0605209822045198</v>
      </c>
    </row>
    <row r="132" customFormat="false" ht="12.75" hidden="false" customHeight="false" outlineLevel="0" collapsed="false">
      <c r="A132" s="1" t="s">
        <v>245</v>
      </c>
      <c r="B132" s="41" t="n">
        <v>0.04</v>
      </c>
      <c r="C132" s="42"/>
      <c r="D132" s="44"/>
      <c r="E132" s="42"/>
      <c r="F132" s="44"/>
      <c r="G132" s="47"/>
      <c r="H132" s="120" t="n">
        <v>0</v>
      </c>
      <c r="I132" s="121" t="n">
        <v>0</v>
      </c>
      <c r="J132" s="122"/>
    </row>
    <row r="133" customFormat="false" ht="12.75" hidden="false" customHeight="false" outlineLevel="0" collapsed="false">
      <c r="A133" s="1" t="s">
        <v>246</v>
      </c>
      <c r="B133" s="41" t="n">
        <v>2.07</v>
      </c>
      <c r="C133" s="42" t="n">
        <v>1.51</v>
      </c>
      <c r="D133" s="44" t="n">
        <v>0.99</v>
      </c>
      <c r="E133" s="42" t="n">
        <v>0.51</v>
      </c>
      <c r="F133" s="47" t="n">
        <v>1.2</v>
      </c>
      <c r="G133" s="47" t="n">
        <v>1.48460424028269</v>
      </c>
      <c r="H133" s="120" t="n">
        <v>0.408363279973865</v>
      </c>
      <c r="I133" s="121" t="n">
        <v>9.31216931216931</v>
      </c>
      <c r="J133" s="122" t="n">
        <v>5.66168976321956</v>
      </c>
    </row>
    <row r="134" customFormat="false" ht="12.75" hidden="false" customHeight="false" outlineLevel="0" collapsed="false">
      <c r="A134" s="1" t="s">
        <v>247</v>
      </c>
      <c r="B134" s="41" t="n">
        <v>2.24</v>
      </c>
      <c r="C134" s="42" t="n">
        <v>1.56</v>
      </c>
      <c r="D134" s="44" t="n">
        <v>1.05</v>
      </c>
      <c r="E134" s="42" t="n">
        <v>0.88</v>
      </c>
      <c r="F134" s="44" t="n">
        <v>2.62</v>
      </c>
      <c r="G134" s="47" t="n">
        <v>2.03873380447585</v>
      </c>
      <c r="H134" s="120" t="n">
        <v>0.147010780790591</v>
      </c>
      <c r="I134" s="121" t="n">
        <v>0.264550264550265</v>
      </c>
      <c r="J134" s="122" t="n">
        <v>1.00618096051538</v>
      </c>
    </row>
    <row r="135" customFormat="false" ht="12.75" hidden="false" customHeight="false" outlineLevel="0" collapsed="false">
      <c r="A135" s="1" t="s">
        <v>248</v>
      </c>
      <c r="B135" s="41" t="n">
        <v>0.12</v>
      </c>
      <c r="C135" s="42"/>
      <c r="D135" s="44" t="n">
        <v>0.08</v>
      </c>
      <c r="E135" s="42" t="n">
        <v>0.14</v>
      </c>
      <c r="F135" s="44" t="n">
        <v>0.05</v>
      </c>
      <c r="G135" s="47" t="n">
        <v>0.021</v>
      </c>
      <c r="H135" s="120" t="n">
        <v>0</v>
      </c>
      <c r="I135" s="121" t="n">
        <v>1.95767195767196</v>
      </c>
      <c r="J135" s="122" t="n">
        <v>1.41086897080504</v>
      </c>
    </row>
    <row r="136" customFormat="false" ht="12.75" hidden="false" customHeight="false" outlineLevel="0" collapsed="false">
      <c r="A136" s="1" t="s">
        <v>249</v>
      </c>
      <c r="B136" s="58" t="n">
        <v>0.5</v>
      </c>
      <c r="C136" s="42" t="n">
        <v>0.13</v>
      </c>
      <c r="D136" s="44" t="n">
        <v>0.29</v>
      </c>
      <c r="E136" s="42" t="n">
        <v>0.12</v>
      </c>
      <c r="F136" s="44" t="n">
        <v>0.06</v>
      </c>
      <c r="G136" s="47" t="n">
        <v>0.057472320376914</v>
      </c>
      <c r="H136" s="120" t="n">
        <v>0</v>
      </c>
      <c r="I136" s="121" t="n">
        <v>0</v>
      </c>
      <c r="J136" s="122" t="n">
        <v>0.38815739401781</v>
      </c>
    </row>
    <row r="137" customFormat="false" ht="12.75" hidden="false" customHeight="false" outlineLevel="0" collapsed="false">
      <c r="A137" s="1" t="s">
        <v>250</v>
      </c>
      <c r="B137" s="41" t="n">
        <v>16.38</v>
      </c>
      <c r="C137" s="59" t="n">
        <v>11.5</v>
      </c>
      <c r="D137" s="47" t="n">
        <v>16.05</v>
      </c>
      <c r="E137" s="42" t="n">
        <v>18.07</v>
      </c>
      <c r="F137" s="47" t="n">
        <v>15.9</v>
      </c>
      <c r="G137" s="47" t="n">
        <v>10.7010906949352</v>
      </c>
      <c r="H137" s="120" t="n">
        <v>15.9425024501797</v>
      </c>
      <c r="I137" s="121" t="n">
        <v>37.7248677248677</v>
      </c>
      <c r="J137" s="122" t="n">
        <v>19.0351677283712</v>
      </c>
    </row>
    <row r="138" customFormat="false" ht="12.75" hidden="false" customHeight="false" outlineLevel="0" collapsed="false">
      <c r="A138" s="1" t="s">
        <v>251</v>
      </c>
      <c r="B138" s="41"/>
      <c r="C138" s="42" t="n">
        <v>0.11</v>
      </c>
      <c r="D138" s="44" t="n">
        <v>0.01</v>
      </c>
      <c r="E138" s="42" t="n">
        <v>0.13</v>
      </c>
      <c r="F138" s="44" t="n">
        <v>0.03</v>
      </c>
      <c r="G138" s="47"/>
      <c r="H138" s="120" t="n">
        <v>0.0490035935968638</v>
      </c>
      <c r="I138" s="121" t="n">
        <v>0</v>
      </c>
      <c r="J138" s="122" t="n">
        <v>0</v>
      </c>
    </row>
    <row r="139" customFormat="false" ht="12.75" hidden="false" customHeight="false" outlineLevel="0" collapsed="false">
      <c r="A139" s="1" t="s">
        <v>252</v>
      </c>
      <c r="B139" s="41" t="n">
        <v>45.28</v>
      </c>
      <c r="C139" s="42" t="n">
        <v>65.21</v>
      </c>
      <c r="D139" s="47" t="n">
        <v>75.44</v>
      </c>
      <c r="E139" s="42" t="n">
        <v>78.62</v>
      </c>
      <c r="F139" s="44" t="n">
        <v>49.23</v>
      </c>
      <c r="G139" s="47" t="n">
        <v>50.7326584216726</v>
      </c>
      <c r="H139" s="120" t="n">
        <v>72.5906566481542</v>
      </c>
      <c r="I139" s="121" t="n">
        <v>130.47619047619</v>
      </c>
      <c r="J139" s="122" t="n">
        <v>154.92347391807</v>
      </c>
    </row>
    <row r="140" customFormat="false" ht="13.5" hidden="false" customHeight="false" outlineLevel="0" collapsed="false">
      <c r="A140" s="1" t="s">
        <v>253</v>
      </c>
      <c r="B140" s="62" t="n">
        <v>0.01</v>
      </c>
      <c r="C140" s="63" t="n">
        <v>0.05</v>
      </c>
      <c r="D140" s="65" t="n">
        <v>0.01</v>
      </c>
      <c r="E140" s="63" t="n">
        <v>0.08</v>
      </c>
      <c r="F140" s="65" t="n">
        <v>0.16</v>
      </c>
      <c r="G140" s="66" t="n">
        <v>0.0832508833922262</v>
      </c>
      <c r="H140" s="123" t="n">
        <v>0</v>
      </c>
      <c r="I140" s="124" t="n">
        <v>0.0529100529100529</v>
      </c>
      <c r="J140" s="125" t="n">
        <v>0.0908076484604379</v>
      </c>
    </row>
    <row r="141" customFormat="false" ht="12.75" hidden="false" customHeight="false" outlineLevel="0" collapsed="false">
      <c r="A141" s="1" t="s">
        <v>254</v>
      </c>
      <c r="B141" s="50" t="n">
        <f aca="false">SUM(B4:B140)</f>
        <v>535.26</v>
      </c>
      <c r="C141" s="50" t="n">
        <f aca="false">SUM(C4:C140)</f>
        <v>397.12</v>
      </c>
      <c r="D141" s="50" t="n">
        <f aca="false">SUM(D4:D140)</f>
        <v>387.5</v>
      </c>
      <c r="E141" s="50" t="n">
        <f aca="false">SUM(E4:E140)</f>
        <v>462.73</v>
      </c>
      <c r="F141" s="50" t="n">
        <f aca="false">SUM(F4:F140)</f>
        <v>454.55</v>
      </c>
      <c r="G141" s="50" t="n">
        <f aca="false">SUM(G4:G140)</f>
        <v>530.633747097136</v>
      </c>
      <c r="H141" s="39" t="n">
        <f aca="false">SUM(H4:H140)</f>
        <v>598.219536099314</v>
      </c>
      <c r="I141" s="126" t="n">
        <f aca="false">SUM(I4:I140)</f>
        <v>2405.39682539683</v>
      </c>
      <c r="J141" s="126" t="n">
        <f aca="false">SUM(J4:J140)</f>
        <v>1940.59859354859</v>
      </c>
    </row>
    <row r="142" customFormat="false" ht="12.75" hidden="false" customHeight="false" outlineLevel="0" collapsed="false">
      <c r="A142" s="1" t="s">
        <v>255</v>
      </c>
      <c r="B142" s="108"/>
      <c r="C142" s="108"/>
      <c r="D142" s="108"/>
      <c r="E142" s="108"/>
      <c r="F142" s="108"/>
      <c r="G142" s="108"/>
      <c r="H142" s="127" t="n">
        <f aca="false">COUNTIF(H4:H140,"&gt;0")</f>
        <v>71</v>
      </c>
      <c r="I142" s="128" t="n">
        <f aca="false">COUNTIF(I4:I140,"&gt;0")</f>
        <v>76</v>
      </c>
      <c r="J142" s="112"/>
    </row>
    <row r="143" customFormat="false" ht="12.75" hidden="false" customHeight="false" outlineLevel="0" collapsed="false">
      <c r="J14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29" t="s">
        <v>287</v>
      </c>
      <c r="B1" s="129" t="s">
        <v>288</v>
      </c>
      <c r="C1" s="2"/>
      <c r="D1" s="2"/>
    </row>
    <row r="2" s="1" customFormat="true" ht="12.75" hidden="false" customHeight="false" outlineLevel="0" collapsed="false">
      <c r="A2" s="1" t="s">
        <v>289</v>
      </c>
      <c r="B2" s="1" t="s">
        <v>290</v>
      </c>
    </row>
    <row r="3" s="1" customFormat="true" ht="12.75" hidden="false" customHeight="false" outlineLevel="0" collapsed="false">
      <c r="A3" s="1" t="s">
        <v>291</v>
      </c>
      <c r="B3" s="1" t="s">
        <v>292</v>
      </c>
    </row>
    <row r="4" s="1" customFormat="true" ht="12.75" hidden="false" customHeight="false" outlineLevel="0" collapsed="false">
      <c r="A4" s="1" t="s">
        <v>293</v>
      </c>
      <c r="B4" s="1" t="s">
        <v>294</v>
      </c>
    </row>
    <row r="5" s="1" customFormat="true" ht="12.75" hidden="false" customHeight="false" outlineLevel="0" collapsed="false">
      <c r="A5" s="1" t="s">
        <v>295</v>
      </c>
      <c r="B5" s="1" t="s">
        <v>296</v>
      </c>
    </row>
    <row r="6" s="1" customFormat="true" ht="12.75" hidden="false" customHeight="false" outlineLevel="0" collapsed="false">
      <c r="A6" s="1" t="s">
        <v>297</v>
      </c>
      <c r="B6" s="1" t="s">
        <v>298</v>
      </c>
    </row>
    <row r="7" s="1" customFormat="true" ht="12.75" hidden="false" customHeight="false" outlineLevel="0" collapsed="false">
      <c r="A7" s="1" t="s">
        <v>299</v>
      </c>
      <c r="B7" s="1" t="s">
        <v>300</v>
      </c>
    </row>
    <row r="8" s="1" customFormat="true" ht="12.75" hidden="false" customHeight="false" outlineLevel="0" collapsed="false">
      <c r="A8" s="1" t="s">
        <v>301</v>
      </c>
      <c r="B8" s="1" t="s">
        <v>302</v>
      </c>
    </row>
    <row r="9" s="1" customFormat="true" ht="12.75" hidden="false" customHeight="false" outlineLevel="0" collapsed="false">
      <c r="A9" s="1" t="s">
        <v>303</v>
      </c>
      <c r="B9" s="1" t="s">
        <v>292</v>
      </c>
    </row>
    <row r="10" s="1" customFormat="true" ht="12.75" hidden="false" customHeight="false" outlineLevel="0" collapsed="false">
      <c r="A10" s="1" t="s">
        <v>304</v>
      </c>
      <c r="B10" s="1" t="s">
        <v>305</v>
      </c>
    </row>
    <row r="11" s="1" customFormat="true" ht="12.75" hidden="false" customHeight="false" outlineLevel="0" collapsed="false">
      <c r="A11" s="1" t="s">
        <v>306</v>
      </c>
      <c r="B11" s="1" t="s">
        <v>307</v>
      </c>
    </row>
    <row r="12" s="1" customFormat="true" ht="12.75" hidden="false" customHeight="false" outlineLevel="0" collapsed="false">
      <c r="A12" s="1" t="s">
        <v>308</v>
      </c>
      <c r="B12" s="1" t="s">
        <v>309</v>
      </c>
    </row>
    <row r="13" s="1" customFormat="true" ht="12.75" hidden="false" customHeight="false" outlineLevel="0" collapsed="false">
      <c r="A13" s="1" t="s">
        <v>310</v>
      </c>
      <c r="B13" s="1" t="s">
        <v>311</v>
      </c>
    </row>
    <row r="14" s="1" customFormat="true" ht="12.75" hidden="false" customHeight="false" outlineLevel="0" collapsed="false">
      <c r="A14" s="1" t="s">
        <v>312</v>
      </c>
      <c r="B14" s="1" t="s">
        <v>313</v>
      </c>
      <c r="G14" s="2"/>
      <c r="H14" s="2" t="s">
        <v>314</v>
      </c>
      <c r="I14" s="2"/>
      <c r="J14" s="2"/>
      <c r="K14" s="2"/>
    </row>
    <row r="15" s="2" customFormat="true" ht="12.75" hidden="false" customHeight="false" outlineLevel="0" collapsed="false">
      <c r="A15" s="1" t="s">
        <v>315</v>
      </c>
      <c r="B15" s="1" t="s">
        <v>316</v>
      </c>
      <c r="C15" s="1"/>
      <c r="H15" s="2" t="s">
        <v>317</v>
      </c>
    </row>
    <row r="16" s="1" customFormat="true" ht="12.75" hidden="false" customHeight="false" outlineLevel="0" collapsed="false">
      <c r="A16" s="1" t="s">
        <v>318</v>
      </c>
      <c r="B16" s="1" t="s">
        <v>319</v>
      </c>
      <c r="H16" s="2" t="s">
        <v>320</v>
      </c>
    </row>
    <row r="17" s="2" customFormat="true" ht="12.75" hidden="false" customHeight="false" outlineLevel="0" collapsed="false">
      <c r="A17" s="1" t="s">
        <v>321</v>
      </c>
      <c r="B17" s="1" t="s">
        <v>322</v>
      </c>
    </row>
    <row r="18" s="1" customFormat="true" ht="12.75" hidden="false" customHeight="false" outlineLevel="0" collapsed="false">
      <c r="A18" s="1" t="s">
        <v>323</v>
      </c>
      <c r="B18" s="1" t="s">
        <v>324</v>
      </c>
    </row>
    <row r="19" s="1" customFormat="true" ht="12.75" hidden="false" customHeight="false" outlineLevel="0" collapsed="false">
      <c r="A19" s="1" t="s">
        <v>325</v>
      </c>
      <c r="B19" s="1" t="s">
        <v>326</v>
      </c>
    </row>
    <row r="20" s="1" customFormat="true" ht="12.75" hidden="false" customHeight="false" outlineLevel="0" collapsed="false">
      <c r="A20" s="1" t="s">
        <v>327</v>
      </c>
      <c r="B20" s="1" t="s">
        <v>290</v>
      </c>
    </row>
    <row r="21" s="1" customFormat="true" ht="12.75" hidden="false" customHeight="false" outlineLevel="0" collapsed="false">
      <c r="A21" s="1" t="s">
        <v>328</v>
      </c>
      <c r="B21" s="1" t="s">
        <v>329</v>
      </c>
    </row>
    <row r="22" s="1" customFormat="true" ht="12.75" hidden="false" customHeight="false" outlineLevel="0" collapsed="false">
      <c r="A22" s="1" t="s">
        <v>330</v>
      </c>
      <c r="B22" s="1" t="s">
        <v>331</v>
      </c>
    </row>
    <row r="23" s="1" customFormat="true" ht="12.75" hidden="false" customHeight="false" outlineLevel="0" collapsed="false">
      <c r="A23" s="1" t="s">
        <v>332</v>
      </c>
      <c r="B23" s="1" t="s">
        <v>333</v>
      </c>
    </row>
    <row r="24" s="1" customFormat="true" ht="12.75" hidden="false" customHeight="false" outlineLevel="0" collapsed="false">
      <c r="A24" s="1" t="s">
        <v>334</v>
      </c>
      <c r="B24" s="1" t="s">
        <v>335</v>
      </c>
    </row>
    <row r="25" s="1" customFormat="true" ht="12.75" hidden="false" customHeight="false" outlineLevel="0" collapsed="false">
      <c r="A25" s="1" t="s">
        <v>336</v>
      </c>
      <c r="B25" s="1" t="s">
        <v>337</v>
      </c>
    </row>
    <row r="26" s="1" customFormat="true" ht="12.75" hidden="false" customHeight="false" outlineLevel="0" collapsed="false">
      <c r="A26" s="1" t="s">
        <v>338</v>
      </c>
      <c r="B26" s="1" t="s">
        <v>339</v>
      </c>
    </row>
    <row r="27" s="1" customFormat="true" ht="12.75" hidden="false" customHeight="false" outlineLevel="0" collapsed="false">
      <c r="A27" s="1" t="s">
        <v>340</v>
      </c>
      <c r="B27" s="1" t="s">
        <v>341</v>
      </c>
    </row>
    <row r="28" s="1" customFormat="true" ht="12.75" hidden="false" customHeight="false" outlineLevel="0" collapsed="false">
      <c r="A28" s="1" t="s">
        <v>342</v>
      </c>
      <c r="B28" s="1" t="s">
        <v>343</v>
      </c>
    </row>
    <row r="29" s="1" customFormat="true" ht="12.75" hidden="false" customHeight="false" outlineLevel="0" collapsed="false">
      <c r="A29" s="1" t="s">
        <v>344</v>
      </c>
      <c r="B29" s="1" t="s">
        <v>345</v>
      </c>
    </row>
    <row r="30" s="1" customFormat="true" ht="12.75" hidden="false" customHeight="false" outlineLevel="0" collapsed="false">
      <c r="A30" s="1" t="s">
        <v>346</v>
      </c>
      <c r="B30" s="1" t="s">
        <v>347</v>
      </c>
    </row>
    <row r="31" s="1" customFormat="true" ht="12.75" hidden="false" customHeight="false" outlineLevel="0" collapsed="false">
      <c r="A31" s="1" t="s">
        <v>348</v>
      </c>
      <c r="B31" s="1" t="s">
        <v>349</v>
      </c>
    </row>
    <row r="32" s="1" customFormat="true" ht="12.75" hidden="false" customHeight="false" outlineLevel="0" collapsed="false">
      <c r="A32" s="1" t="s">
        <v>350</v>
      </c>
      <c r="B32" s="1" t="s">
        <v>351</v>
      </c>
    </row>
    <row r="33" s="1" customFormat="true" ht="12.75" hidden="false" customHeight="false" outlineLevel="0" collapsed="false">
      <c r="A33" s="1" t="s">
        <v>352</v>
      </c>
      <c r="B33" s="1" t="s">
        <v>353</v>
      </c>
    </row>
    <row r="34" s="1" customFormat="true" ht="12.75" hidden="false" customHeight="false" outlineLevel="0" collapsed="false">
      <c r="A34" s="1" t="s">
        <v>354</v>
      </c>
      <c r="B34" s="1" t="s">
        <v>355</v>
      </c>
    </row>
    <row r="35" s="1" customFormat="true" ht="12.75" hidden="false" customHeight="false" outlineLevel="0" collapsed="false">
      <c r="A35" s="1" t="s">
        <v>356</v>
      </c>
      <c r="B35" s="1" t="s">
        <v>357</v>
      </c>
    </row>
    <row r="36" s="1" customFormat="true" ht="12.75" hidden="false" customHeight="false" outlineLevel="0" collapsed="false">
      <c r="A36" s="1" t="s">
        <v>358</v>
      </c>
      <c r="B36" s="1" t="s">
        <v>359</v>
      </c>
    </row>
    <row r="37" s="1" customFormat="true" ht="12.75" hidden="false" customHeight="false" outlineLevel="0" collapsed="false">
      <c r="A37" s="1" t="s">
        <v>360</v>
      </c>
      <c r="B37" s="1" t="s">
        <v>359</v>
      </c>
    </row>
    <row r="38" s="1" customFormat="true" ht="12.75" hidden="false" customHeight="false" outlineLevel="0" collapsed="false">
      <c r="A38" s="1" t="s">
        <v>361</v>
      </c>
      <c r="B38" s="1" t="s">
        <v>362</v>
      </c>
    </row>
    <row r="39" s="1" customFormat="true" ht="12.75" hidden="false" customHeight="false" outlineLevel="0" collapsed="false">
      <c r="A39" s="1" t="s">
        <v>363</v>
      </c>
      <c r="B39" s="1" t="s">
        <v>364</v>
      </c>
    </row>
    <row r="40" s="1" customFormat="true" ht="12.75" hidden="false" customHeight="false" outlineLevel="0" collapsed="false">
      <c r="A40" s="1" t="s">
        <v>365</v>
      </c>
      <c r="B40" s="1" t="s">
        <v>364</v>
      </c>
    </row>
    <row r="41" s="1" customFormat="true" ht="12.75" hidden="false" customHeight="false" outlineLevel="0" collapsed="false">
      <c r="A41" s="1" t="s">
        <v>366</v>
      </c>
      <c r="B41" s="1" t="s">
        <v>367</v>
      </c>
    </row>
    <row r="42" s="1" customFormat="true" ht="12.75" hidden="false" customHeight="false" outlineLevel="0" collapsed="false">
      <c r="A42" s="1" t="s">
        <v>368</v>
      </c>
      <c r="B42" s="1" t="s">
        <v>309</v>
      </c>
    </row>
    <row r="43" s="1" customFormat="true" ht="12.75" hidden="false" customHeight="false" outlineLevel="0" collapsed="false">
      <c r="A43" s="1" t="s">
        <v>369</v>
      </c>
      <c r="B43" s="1" t="s">
        <v>370</v>
      </c>
    </row>
    <row r="44" s="1" customFormat="true" ht="12.75" hidden="false" customHeight="false" outlineLevel="0" collapsed="false">
      <c r="A44" s="1" t="s">
        <v>371</v>
      </c>
      <c r="B44" s="1" t="s">
        <v>372</v>
      </c>
    </row>
    <row r="45" s="1" customFormat="true" ht="12.75" hidden="false" customHeight="false" outlineLevel="0" collapsed="false">
      <c r="A45" s="1" t="s">
        <v>373</v>
      </c>
      <c r="B45" s="1" t="s">
        <v>374</v>
      </c>
    </row>
    <row r="46" s="1" customFormat="true" ht="12.75" hidden="false" customHeight="false" outlineLevel="0" collapsed="false">
      <c r="A46" s="1" t="s">
        <v>375</v>
      </c>
      <c r="B46" s="1" t="s">
        <v>374</v>
      </c>
    </row>
    <row r="47" s="1" customFormat="true" ht="12.75" hidden="false" customHeight="false" outlineLevel="0" collapsed="false">
      <c r="A47" s="1" t="s">
        <v>376</v>
      </c>
      <c r="B47" s="1" t="s">
        <v>377</v>
      </c>
    </row>
    <row r="48" s="1" customFormat="true" ht="12.75" hidden="false" customHeight="false" outlineLevel="0" collapsed="false">
      <c r="A48" s="1" t="s">
        <v>378</v>
      </c>
      <c r="B48" s="1" t="s">
        <v>379</v>
      </c>
    </row>
    <row r="49" s="1" customFormat="true" ht="12.75" hidden="false" customHeight="false" outlineLevel="0" collapsed="false">
      <c r="A49" s="1" t="s">
        <v>380</v>
      </c>
      <c r="B49" s="1" t="s">
        <v>381</v>
      </c>
    </row>
    <row r="50" s="1" customFormat="true" ht="12.75" hidden="false" customHeight="false" outlineLevel="0" collapsed="false">
      <c r="A50" s="1" t="s">
        <v>382</v>
      </c>
      <c r="B50" s="1" t="s">
        <v>383</v>
      </c>
    </row>
    <row r="51" s="1" customFormat="true" ht="12.75" hidden="false" customHeight="false" outlineLevel="0" collapsed="false">
      <c r="A51" s="1" t="s">
        <v>384</v>
      </c>
      <c r="B51" s="1" t="s">
        <v>385</v>
      </c>
    </row>
    <row r="52" s="1" customFormat="true" ht="12.75" hidden="false" customHeight="false" outlineLevel="0" collapsed="false">
      <c r="A52" s="1" t="s">
        <v>386</v>
      </c>
      <c r="B52" s="1" t="s">
        <v>387</v>
      </c>
    </row>
    <row r="53" s="1" customFormat="true" ht="12.75" hidden="false" customHeight="false" outlineLevel="0" collapsed="false">
      <c r="A53" s="1" t="s">
        <v>388</v>
      </c>
      <c r="B53" s="1" t="s">
        <v>389</v>
      </c>
    </row>
    <row r="54" s="1" customFormat="true" ht="12.75" hidden="false" customHeight="false" outlineLevel="0" collapsed="false">
      <c r="A54" s="1" t="s">
        <v>390</v>
      </c>
      <c r="B54" s="1" t="s">
        <v>391</v>
      </c>
    </row>
    <row r="55" s="1" customFormat="true" ht="12.75" hidden="false" customHeight="false" outlineLevel="0" collapsed="false">
      <c r="A55" s="1" t="s">
        <v>392</v>
      </c>
      <c r="B55" s="1" t="s">
        <v>393</v>
      </c>
    </row>
    <row r="56" s="1" customFormat="true" ht="12.75" hidden="false" customHeight="false" outlineLevel="0" collapsed="false">
      <c r="A56" s="1" t="s">
        <v>394</v>
      </c>
      <c r="B56" s="1" t="s">
        <v>395</v>
      </c>
    </row>
    <row r="57" s="1" customFormat="true" ht="12.75" hidden="false" customHeight="false" outlineLevel="0" collapsed="false">
      <c r="A57" s="1" t="s">
        <v>396</v>
      </c>
      <c r="B57" s="1" t="s">
        <v>397</v>
      </c>
    </row>
    <row r="58" s="1" customFormat="true" ht="12.75" hidden="false" customHeight="false" outlineLevel="0" collapsed="false">
      <c r="A58" s="1" t="s">
        <v>398</v>
      </c>
      <c r="B58" s="1" t="s">
        <v>399</v>
      </c>
    </row>
    <row r="59" s="1" customFormat="true" ht="12.75" hidden="false" customHeight="false" outlineLevel="0" collapsed="false">
      <c r="A59" s="1" t="s">
        <v>400</v>
      </c>
      <c r="B59" s="1" t="s">
        <v>401</v>
      </c>
    </row>
    <row r="60" s="1" customFormat="true" ht="12.75" hidden="false" customHeight="false" outlineLevel="0" collapsed="false">
      <c r="A60" s="1" t="s">
        <v>402</v>
      </c>
      <c r="B60" s="1" t="s">
        <v>401</v>
      </c>
    </row>
    <row r="61" s="1" customFormat="true" ht="12.75" hidden="false" customHeight="false" outlineLevel="0" collapsed="false">
      <c r="A61" s="1" t="s">
        <v>403</v>
      </c>
      <c r="B61" s="1" t="s">
        <v>404</v>
      </c>
    </row>
    <row r="62" s="1" customFormat="true" ht="12.75" hidden="false" customHeight="false" outlineLevel="0" collapsed="false">
      <c r="A62" s="1" t="s">
        <v>405</v>
      </c>
      <c r="B62" s="1" t="s">
        <v>406</v>
      </c>
    </row>
    <row r="63" s="1" customFormat="true" ht="12.75" hidden="false" customHeight="false" outlineLevel="0" collapsed="false">
      <c r="A63" s="1" t="s">
        <v>407</v>
      </c>
      <c r="B63" s="1" t="s">
        <v>408</v>
      </c>
    </row>
    <row r="64" s="1" customFormat="true" ht="12.75" hidden="false" customHeight="false" outlineLevel="0" collapsed="false">
      <c r="A64" s="1" t="s">
        <v>409</v>
      </c>
      <c r="B64" s="1" t="s">
        <v>385</v>
      </c>
    </row>
    <row r="65" s="1" customFormat="true" ht="12.75" hidden="false" customHeight="false" outlineLevel="0" collapsed="false">
      <c r="A65" s="1" t="s">
        <v>410</v>
      </c>
      <c r="B65" s="1" t="s">
        <v>298</v>
      </c>
    </row>
    <row r="66" s="1" customFormat="true" ht="12.75" hidden="false" customHeight="false" outlineLevel="0" collapsed="false">
      <c r="A66" s="1" t="s">
        <v>411</v>
      </c>
      <c r="B66" s="1" t="s">
        <v>412</v>
      </c>
    </row>
    <row r="71" s="84" customFormat="true" ht="72.75" hidden="false" customHeight="true" outlineLevel="0" collapsed="false">
      <c r="A71" s="130" t="s">
        <v>413</v>
      </c>
      <c r="B71" s="131" t="s">
        <v>414</v>
      </c>
      <c r="C71" s="131"/>
      <c r="D71" s="131"/>
      <c r="E71" s="131"/>
      <c r="H71" s="84" t="s">
        <v>415</v>
      </c>
    </row>
    <row r="72" customFormat="false" ht="12.75" hidden="false" customHeight="false" outlineLevel="0" collapsed="false">
      <c r="B72" s="131"/>
      <c r="C72" s="131"/>
      <c r="D72" s="131"/>
      <c r="E72" s="131"/>
    </row>
    <row r="73" customFormat="false" ht="12.75" hidden="false" customHeight="false" outlineLevel="0" collapsed="false">
      <c r="B73" s="132"/>
      <c r="C73" s="133"/>
      <c r="D73" s="133"/>
      <c r="E73" s="133"/>
    </row>
    <row r="74" customFormat="false" ht="12.75" hidden="false" customHeight="false" outlineLevel="0" collapsed="false">
      <c r="B74" s="132"/>
      <c r="C74" s="133"/>
      <c r="D74" s="133"/>
      <c r="E74" s="133"/>
    </row>
  </sheetData>
  <mergeCells count="1">
    <mergeCell ref="B71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0-04-11T14:14:44Z</dcterms:modified>
  <cp:revision>0</cp:revision>
  <dc:subject/>
  <dc:title/>
</cp:coreProperties>
</file>