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5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
RIVIT 5 - 143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Angelniemi</t>
  </si>
  <si>
    <t xml:space="preserve">Kivimo</t>
  </si>
  <si>
    <t xml:space="preserve">Empo - Vuolahti</t>
  </si>
  <si>
    <t xml:space="preserve">Katariinanlaakso-Ala-Lemu</t>
  </si>
  <si>
    <t xml:space="preserve">Kuusisto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Hirvikoski</t>
  </si>
  <si>
    <t xml:space="preserve">Odensaar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nby</t>
  </si>
  <si>
    <t xml:space="preserve">Keskusta-Kolkanaukko</t>
  </si>
  <si>
    <t xml:space="preserve">Friskalanlaht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</t>
  </si>
  <si>
    <t xml:space="preserve">Rauvolanlahti</t>
  </si>
  <si>
    <t xml:space="preserve">Ruissalo, keski</t>
  </si>
  <si>
    <t xml:space="preserve">Ruissalo, Kuuva</t>
  </si>
  <si>
    <t xml:space="preserve">Ruissalo</t>
  </si>
  <si>
    <t xml:space="preserve">Takakirves</t>
  </si>
  <si>
    <t xml:space="preserve">Vätti-Vasaramäki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09</t>
  </si>
  <si>
    <t xml:space="preserve">2010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  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lajeja</t>
  </si>
  <si>
    <t xml:space="preserve">Minulle tietoja antaneen henkilön nimi. Muitakin laskijoita on useimmilla reiteillä mukana. 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</t>
  </si>
  <si>
    <t xml:space="preserve">Halikko</t>
  </si>
  <si>
    <t xml:space="preserve">Ilon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, Veijo Peltola</t>
  </si>
  <si>
    <t xml:space="preserve">*Raimo Lehtonen, Hannu Moberg, Lehtonen Tommi</t>
  </si>
  <si>
    <t xml:space="preserve">*Johnny Erola</t>
  </si>
  <si>
    <t xml:space="preserve">Koski</t>
  </si>
  <si>
    <t xml:space="preserve">Erkki Hellman</t>
  </si>
  <si>
    <t xml:space="preserve">Kustavi</t>
  </si>
  <si>
    <t xml:space="preserve">*Timo Kurki</t>
  </si>
  <si>
    <t xml:space="preserve">*Asko Suoranta</t>
  </si>
  <si>
    <t xml:space="preserve">Laitila</t>
  </si>
  <si>
    <t xml:space="preserve">*Juha Kylänpää</t>
  </si>
  <si>
    <t xml:space="preserve">Lieto</t>
  </si>
  <si>
    <t xml:space="preserve">Loimaa</t>
  </si>
  <si>
    <t xml:space="preserve">*Mika Hemmilä</t>
  </si>
  <si>
    <t xml:space="preserve">Masku</t>
  </si>
  <si>
    <t xml:space="preserve">*Henrik Salenius, Markku Virtanen</t>
  </si>
  <si>
    <t xml:space="preserve">Mellilä</t>
  </si>
  <si>
    <t xml:space="preserve">Mietoinen</t>
  </si>
  <si>
    <t xml:space="preserve">Osmo Kivivuori</t>
  </si>
  <si>
    <t xml:space="preserve">Mynämäki</t>
  </si>
  <si>
    <t xml:space="preserve">*Päivi Sirkiä ja Peter Uppstu</t>
  </si>
  <si>
    <t xml:space="preserve">*Päivi Sirkiä</t>
  </si>
  <si>
    <t xml:space="preserve">Naantali</t>
  </si>
  <si>
    <t xml:space="preserve">*Markus Rantala, Markku Salonen</t>
  </si>
  <si>
    <t xml:space="preserve">*Saari Kari, Saari Tuula</t>
  </si>
  <si>
    <t xml:space="preserve">Paimio</t>
  </si>
  <si>
    <t xml:space="preserve">Pekka Salmi*, Juhani Salmi, Petri Laine</t>
  </si>
  <si>
    <t xml:space="preserve">Parainen</t>
  </si>
  <si>
    <t xml:space="preserve">*Kaj-Ove Pettersson, Marcus Duncker, Bertil Blomqvist</t>
  </si>
  <si>
    <t xml:space="preserve">*Koskela Tapio, Talja Kristiina</t>
  </si>
  <si>
    <t xml:space="preserve">Tom Ahlström*</t>
  </si>
  <si>
    <t xml:space="preserve">Piikkiö</t>
  </si>
  <si>
    <t xml:space="preserve">*Arvi Uotila, Jarmo Boman</t>
  </si>
  <si>
    <t xml:space="preserve">Raisio</t>
  </si>
  <si>
    <t xml:space="preserve">*Kaj Norrdahl</t>
  </si>
  <si>
    <t xml:space="preserve">Harri Päivärinta</t>
  </si>
  <si>
    <t xml:space="preserve">Rusko</t>
  </si>
  <si>
    <t xml:space="preserve">*Kai Kankare, Kaija Koskinen ja Ari Koskinen</t>
  </si>
  <si>
    <t xml:space="preserve">*Kai Kankare, Kaija Koskinen ja Ari Koskinen, Kirsi Tiihonen</t>
  </si>
  <si>
    <t xml:space="preserve">Rymättylä</t>
  </si>
  <si>
    <t xml:space="preserve">Lennart Saari</t>
  </si>
  <si>
    <t xml:space="preserve">*Arvi Uotila, Jarmo Boman, Tuomas Uotila</t>
  </si>
  <si>
    <t xml:space="preserve">Jukka Lehtinen</t>
  </si>
  <si>
    <t xml:space="preserve">Tuulikki Lehtonen ja Heikki Lehtonen*</t>
  </si>
  <si>
    <t xml:space="preserve">*Timo Nurmi</t>
  </si>
  <si>
    <t xml:space="preserve">Salo</t>
  </si>
  <si>
    <t xml:space="preserve">*Jari Lähteenoja, Seppo Sällylä</t>
  </si>
  <si>
    <t xml:space="preserve">*Ville Räihä ja Olli Kanerva</t>
  </si>
  <si>
    <t xml:space="preserve">Sauvo</t>
  </si>
  <si>
    <t xml:space="preserve">Jari Kårlund, Raino Suni</t>
  </si>
  <si>
    <t xml:space="preserve">Suomusjärvi</t>
  </si>
  <si>
    <t xml:space="preserve">*Timo Leino, Seppo Soitula</t>
  </si>
  <si>
    <t xml:space="preserve">Särkisalo</t>
  </si>
  <si>
    <t xml:space="preserve">Finnby-Förby</t>
  </si>
  <si>
    <t xml:space="preserve">Hannu Ekblom, Raija Ekblom, Pekka Loivaranta, Aino Loivaranta, Timo Helle</t>
  </si>
  <si>
    <t xml:space="preserve">Taivassalo</t>
  </si>
  <si>
    <t xml:space="preserve">Rauno Laine</t>
  </si>
  <si>
    <t xml:space="preserve">Tarvasjoki</t>
  </si>
  <si>
    <t xml:space="preserve">Prunkila</t>
  </si>
  <si>
    <t xml:space="preserve">Jorma Kirjonen</t>
  </si>
  <si>
    <t xml:space="preserve">Turku</t>
  </si>
  <si>
    <t xml:space="preserve">*Niklas Haxberg</t>
  </si>
  <si>
    <t xml:space="preserve">*Timo Leino</t>
  </si>
  <si>
    <t xml:space="preserve">*Markku Hyvönen ja Reko Leino</t>
  </si>
  <si>
    <t xml:space="preserve">*Petri Vainio</t>
  </si>
  <si>
    <t xml:space="preserve">Esa Lehikoinen</t>
  </si>
  <si>
    <t xml:space="preserve">*Markus Ahola</t>
  </si>
  <si>
    <t xml:space="preserve">Kim Kuntze*</t>
  </si>
  <si>
    <t xml:space="preserve">Jarmo Laine</t>
  </si>
  <si>
    <t xml:space="preserve">*Jouko Lehtonen</t>
  </si>
  <si>
    <t xml:space="preserve">Rainer Grönholm*</t>
  </si>
  <si>
    <t xml:space="preserve">*Markku Lundström</t>
  </si>
  <si>
    <t xml:space="preserve">Uusikaupunki</t>
  </si>
  <si>
    <t xml:space="preserve">*Kari Airikkala ja Aira Lukin</t>
  </si>
  <si>
    <t xml:space="preserve">*Rauno Laine</t>
  </si>
  <si>
    <t xml:space="preserve">Yläne</t>
  </si>
  <si>
    <t xml:space="preserve">*Raimo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J152" activeCellId="0" sqref="J151:J15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7" min="6" style="3" width="6.7"/>
    <col collapsed="false" customWidth="true" hidden="false" outlineLevel="0" max="8" min="8" style="3" width="8.14"/>
    <col collapsed="false" customWidth="true" hidden="false" outlineLevel="0" max="9" min="9" style="3" width="7.14"/>
    <col collapsed="false" customWidth="true" hidden="false" outlineLevel="0" max="11" min="10" style="4" width="7.14"/>
    <col collapsed="false" customWidth="false" hidden="false" outlineLevel="0" max="13" min="12" style="4" width="5.71"/>
    <col collapsed="false" customWidth="false" hidden="false" outlineLevel="0" max="26" min="21" style="2" width="5.71"/>
    <col collapsed="false" customWidth="false" hidden="false" outlineLevel="0" max="35" min="35" style="5" width="5.71"/>
    <col collapsed="false" customWidth="false" hidden="false" outlineLevel="0" max="64" min="63" style="2" width="5.71"/>
  </cols>
  <sheetData>
    <row r="1" customFormat="false" ht="12.75" hidden="false" customHeight="false" outlineLevel="0" collapsed="false">
      <c r="F1" s="6"/>
    </row>
    <row r="2" s="13" customFormat="true" ht="74.6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/>
      <c r="H2" s="10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4" t="s">
        <v>33</v>
      </c>
      <c r="AJ2" s="13" t="s">
        <v>34</v>
      </c>
      <c r="AK2" s="13" t="s">
        <v>35</v>
      </c>
      <c r="AL2" s="13" t="s">
        <v>36</v>
      </c>
      <c r="AM2" s="13" t="s">
        <v>37</v>
      </c>
      <c r="AN2" s="13" t="s">
        <v>38</v>
      </c>
      <c r="AO2" s="13" t="s">
        <v>39</v>
      </c>
      <c r="AP2" s="13" t="s">
        <v>40</v>
      </c>
      <c r="AQ2" s="13" t="s">
        <v>41</v>
      </c>
      <c r="AR2" s="13" t="s">
        <v>42</v>
      </c>
      <c r="AS2" s="13" t="s">
        <v>43</v>
      </c>
      <c r="AT2" s="13" t="s">
        <v>44</v>
      </c>
      <c r="AU2" s="13" t="s">
        <v>45</v>
      </c>
      <c r="AV2" s="13" t="s">
        <v>46</v>
      </c>
      <c r="AW2" s="13" t="s">
        <v>8</v>
      </c>
      <c r="AX2" s="13" t="s">
        <v>47</v>
      </c>
      <c r="AY2" s="13" t="s">
        <v>48</v>
      </c>
      <c r="AZ2" s="13" t="s">
        <v>8</v>
      </c>
      <c r="BA2" s="13" t="s">
        <v>49</v>
      </c>
      <c r="BB2" s="13" t="s">
        <v>50</v>
      </c>
      <c r="BC2" s="13" t="s">
        <v>51</v>
      </c>
      <c r="BE2" s="13" t="s">
        <v>52</v>
      </c>
      <c r="BF2" s="13" t="s">
        <v>53</v>
      </c>
      <c r="BG2" s="13" t="s">
        <v>54</v>
      </c>
      <c r="BH2" s="13" t="s">
        <v>55</v>
      </c>
      <c r="BI2" s="13" t="s">
        <v>56</v>
      </c>
      <c r="BJ2" s="13" t="s">
        <v>57</v>
      </c>
      <c r="BK2" s="13" t="s">
        <v>58</v>
      </c>
      <c r="BL2" s="13" t="s">
        <v>59</v>
      </c>
      <c r="BM2" s="13" t="s">
        <v>60</v>
      </c>
      <c r="BN2" s="13" t="s">
        <v>61</v>
      </c>
      <c r="BO2" s="13" t="s">
        <v>62</v>
      </c>
      <c r="BP2" s="13" t="s">
        <v>63</v>
      </c>
      <c r="BQ2" s="13" t="s">
        <v>64</v>
      </c>
      <c r="BR2" s="13" t="s">
        <v>65</v>
      </c>
      <c r="BS2" s="13" t="s">
        <v>66</v>
      </c>
    </row>
    <row r="3" s="3" customFormat="true" ht="12.75" hidden="false" customHeight="false" outlineLevel="0" collapsed="false">
      <c r="A3" s="15"/>
      <c r="B3" s="16" t="s">
        <v>67</v>
      </c>
      <c r="C3" s="17" t="s">
        <v>68</v>
      </c>
      <c r="D3" s="16" t="s">
        <v>69</v>
      </c>
      <c r="E3" s="18" t="s">
        <v>70</v>
      </c>
      <c r="F3" s="19" t="s">
        <v>71</v>
      </c>
      <c r="G3" s="20" t="s">
        <v>72</v>
      </c>
      <c r="H3" s="21" t="s">
        <v>72</v>
      </c>
      <c r="I3" s="22" t="s">
        <v>72</v>
      </c>
      <c r="J3" s="19" t="s">
        <v>73</v>
      </c>
      <c r="K3" s="19" t="s">
        <v>74</v>
      </c>
      <c r="L3" s="19" t="s">
        <v>75</v>
      </c>
      <c r="M3" s="19" t="s">
        <v>76</v>
      </c>
      <c r="N3" s="3" t="s">
        <v>77</v>
      </c>
      <c r="O3" s="3" t="s">
        <v>77</v>
      </c>
      <c r="P3" s="3" t="s">
        <v>77</v>
      </c>
      <c r="Q3" s="3" t="s">
        <v>77</v>
      </c>
      <c r="R3" s="3" t="s">
        <v>78</v>
      </c>
      <c r="S3" s="3" t="s">
        <v>79</v>
      </c>
      <c r="T3" s="3" t="s">
        <v>79</v>
      </c>
      <c r="U3" s="23" t="s">
        <v>80</v>
      </c>
      <c r="V3" s="23" t="s">
        <v>80</v>
      </c>
      <c r="W3" s="23" t="s">
        <v>81</v>
      </c>
      <c r="X3" s="3" t="s">
        <v>82</v>
      </c>
      <c r="Y3" s="3" t="s">
        <v>83</v>
      </c>
      <c r="Z3" s="3" t="s">
        <v>84</v>
      </c>
      <c r="AA3" s="3" t="s">
        <v>85</v>
      </c>
      <c r="AB3" s="3" t="s">
        <v>86</v>
      </c>
      <c r="AC3" s="3" t="s">
        <v>86</v>
      </c>
      <c r="AD3" s="3" t="s">
        <v>87</v>
      </c>
      <c r="AE3" s="3" t="s">
        <v>87</v>
      </c>
      <c r="AF3" s="3" t="s">
        <v>88</v>
      </c>
      <c r="AG3" s="3" t="s">
        <v>89</v>
      </c>
      <c r="AH3" s="3" t="s">
        <v>89</v>
      </c>
      <c r="AI3" s="24" t="s">
        <v>89</v>
      </c>
      <c r="AJ3" s="3" t="s">
        <v>90</v>
      </c>
      <c r="AK3" s="3" t="s">
        <v>91</v>
      </c>
      <c r="AL3" s="3" t="s">
        <v>91</v>
      </c>
      <c r="AM3" s="3" t="s">
        <v>91</v>
      </c>
      <c r="AN3" s="3" t="s">
        <v>92</v>
      </c>
      <c r="AO3" s="3" t="s">
        <v>92</v>
      </c>
      <c r="AP3" s="3" t="s">
        <v>93</v>
      </c>
      <c r="AQ3" s="3" t="s">
        <v>93</v>
      </c>
      <c r="AR3" s="3" t="s">
        <v>93</v>
      </c>
      <c r="AS3" s="3" t="s">
        <v>93</v>
      </c>
      <c r="AT3" s="3" t="s">
        <v>93</v>
      </c>
      <c r="AU3" s="3" t="s">
        <v>93</v>
      </c>
      <c r="AV3" s="3" t="s">
        <v>94</v>
      </c>
      <c r="AW3" s="3" t="s">
        <v>94</v>
      </c>
      <c r="AX3" s="3" t="s">
        <v>94</v>
      </c>
      <c r="AY3" s="3" t="s">
        <v>94</v>
      </c>
      <c r="AZ3" s="3" t="s">
        <v>95</v>
      </c>
      <c r="BA3" s="3" t="s">
        <v>96</v>
      </c>
      <c r="BB3" s="3" t="s">
        <v>97</v>
      </c>
      <c r="BC3" s="3" t="s">
        <v>98</v>
      </c>
      <c r="BD3" s="3" t="s">
        <v>99</v>
      </c>
      <c r="BE3" s="3" t="s">
        <v>100</v>
      </c>
      <c r="BF3" s="3" t="s">
        <v>100</v>
      </c>
      <c r="BG3" s="3" t="s">
        <v>100</v>
      </c>
      <c r="BH3" s="3" t="s">
        <v>100</v>
      </c>
      <c r="BI3" s="3" t="s">
        <v>100</v>
      </c>
      <c r="BJ3" s="3" t="s">
        <v>100</v>
      </c>
      <c r="BK3" s="23" t="s">
        <v>100</v>
      </c>
      <c r="BL3" s="23" t="s">
        <v>100</v>
      </c>
      <c r="BM3" s="3" t="s">
        <v>100</v>
      </c>
      <c r="BN3" s="3" t="s">
        <v>100</v>
      </c>
      <c r="BO3" s="3" t="s">
        <v>100</v>
      </c>
      <c r="BP3" s="3" t="s">
        <v>100</v>
      </c>
      <c r="BQ3" s="3" t="s">
        <v>101</v>
      </c>
      <c r="BR3" s="3" t="s">
        <v>101</v>
      </c>
      <c r="BS3" s="3" t="s">
        <v>102</v>
      </c>
    </row>
    <row r="4" customFormat="false" ht="12.75" hidden="false" customHeight="false" outlineLevel="0" collapsed="false">
      <c r="A4" s="25" t="s">
        <v>103</v>
      </c>
      <c r="B4" s="25"/>
      <c r="C4" s="25"/>
      <c r="D4" s="25"/>
      <c r="E4" s="26"/>
      <c r="F4" s="27" t="n">
        <v>486.3</v>
      </c>
      <c r="G4" s="28" t="n">
        <f aca="false">H4</f>
        <v>635.8</v>
      </c>
      <c r="H4" s="29" t="n">
        <f aca="false">SUM(J4:BS4)</f>
        <v>635.8</v>
      </c>
      <c r="I4" s="30" t="n">
        <f aca="false">COUNTA(J4:BS4)</f>
        <v>62</v>
      </c>
      <c r="J4" s="31" t="n">
        <v>10</v>
      </c>
      <c r="K4" s="31" t="n">
        <v>13.2</v>
      </c>
      <c r="L4" s="32" t="n">
        <v>11</v>
      </c>
      <c r="M4" s="32" t="n">
        <v>8</v>
      </c>
      <c r="N4" s="33" t="n">
        <v>12</v>
      </c>
      <c r="O4" s="33" t="n">
        <v>9.5</v>
      </c>
      <c r="P4" s="33" t="n">
        <v>9.6</v>
      </c>
      <c r="Q4" s="33" t="n">
        <v>10.2</v>
      </c>
      <c r="R4" s="33" t="n">
        <v>11</v>
      </c>
      <c r="S4" s="33" t="n">
        <v>11</v>
      </c>
      <c r="T4" s="34" t="n">
        <v>10.4</v>
      </c>
      <c r="U4" s="35" t="n">
        <v>6.6</v>
      </c>
      <c r="V4" s="36" t="n">
        <v>11.6</v>
      </c>
      <c r="W4" s="35" t="n">
        <v>8.3</v>
      </c>
      <c r="X4" s="37" t="n">
        <v>8.9</v>
      </c>
      <c r="Y4" s="37" t="n">
        <v>12.1</v>
      </c>
      <c r="Z4" s="37" t="n">
        <v>10.6</v>
      </c>
      <c r="AA4" s="38" t="n">
        <v>13.5</v>
      </c>
      <c r="AB4" s="38" t="n">
        <v>11.6</v>
      </c>
      <c r="AC4" s="39" t="n">
        <v>9.8</v>
      </c>
      <c r="AD4" s="39" t="n">
        <v>5.5</v>
      </c>
      <c r="AE4" s="39" t="n">
        <v>13</v>
      </c>
      <c r="AF4" s="39" t="n">
        <v>12.4</v>
      </c>
      <c r="AG4" s="39" t="n">
        <v>10.2</v>
      </c>
      <c r="AH4" s="39" t="n">
        <v>11.5</v>
      </c>
      <c r="AI4" s="38" t="n">
        <v>11.5</v>
      </c>
      <c r="AJ4" s="0" t="n">
        <v>10.7</v>
      </c>
      <c r="AK4" s="39" t="n">
        <v>9.3</v>
      </c>
      <c r="AL4" s="38" t="n">
        <v>12</v>
      </c>
      <c r="AM4" s="38" t="n">
        <v>6.2</v>
      </c>
      <c r="AN4" s="38" t="n">
        <v>11</v>
      </c>
      <c r="AO4" s="38" t="n">
        <v>9</v>
      </c>
      <c r="AP4" s="33" t="n">
        <v>31</v>
      </c>
      <c r="AQ4" s="39" t="n">
        <v>10.7</v>
      </c>
      <c r="AR4" s="39" t="n">
        <v>10.4</v>
      </c>
      <c r="AS4" s="39" t="n">
        <v>16.6</v>
      </c>
      <c r="AT4" s="39" t="n">
        <v>10.5</v>
      </c>
      <c r="AU4" s="39" t="n">
        <v>7</v>
      </c>
      <c r="AV4" s="39" t="n">
        <v>6</v>
      </c>
      <c r="AW4" s="39" t="n">
        <v>11</v>
      </c>
      <c r="AX4" s="39" t="n">
        <v>6</v>
      </c>
      <c r="AY4" s="39" t="n">
        <v>13</v>
      </c>
      <c r="AZ4" s="0" t="n">
        <v>7.6</v>
      </c>
      <c r="BA4" s="39" t="n">
        <v>15</v>
      </c>
      <c r="BB4" s="39" t="n">
        <v>7.1</v>
      </c>
      <c r="BC4" s="39" t="n">
        <v>7.5</v>
      </c>
      <c r="BD4" s="39" t="n">
        <v>12</v>
      </c>
      <c r="BE4" s="39" t="n">
        <v>5</v>
      </c>
      <c r="BF4" s="39" t="n">
        <v>10</v>
      </c>
      <c r="BG4" s="40" t="n">
        <v>7.6</v>
      </c>
      <c r="BH4" s="40" t="n">
        <v>9.5</v>
      </c>
      <c r="BI4" s="40" t="n">
        <v>8.7</v>
      </c>
      <c r="BJ4" s="40" t="n">
        <v>9.9</v>
      </c>
      <c r="BK4" s="35" t="n">
        <v>6.2</v>
      </c>
      <c r="BL4" s="40" t="n">
        <v>8</v>
      </c>
      <c r="BM4" s="40" t="n">
        <v>8.3</v>
      </c>
      <c r="BN4" s="40" t="n">
        <v>10.4</v>
      </c>
      <c r="BO4" s="40" t="n">
        <v>7.5</v>
      </c>
      <c r="BP4" s="40" t="n">
        <v>15</v>
      </c>
      <c r="BQ4" s="40" t="n">
        <v>11</v>
      </c>
      <c r="BR4" s="40" t="n">
        <v>8</v>
      </c>
      <c r="BS4" s="40" t="n">
        <v>8.1</v>
      </c>
    </row>
    <row r="5" customFormat="false" ht="12.75" hidden="false" customHeight="false" outlineLevel="0" collapsed="false">
      <c r="A5" s="41" t="s">
        <v>104</v>
      </c>
      <c r="B5" s="41"/>
      <c r="C5" s="41"/>
      <c r="D5" s="41"/>
      <c r="E5" s="42" t="n">
        <v>0.012</v>
      </c>
      <c r="F5" s="43" t="n">
        <v>0.0411268764137364</v>
      </c>
      <c r="G5" s="44" t="n">
        <f aca="false">H5*10/H$4</f>
        <v>0</v>
      </c>
      <c r="H5" s="29" t="n">
        <f aca="false">SUM(J5:BS5)</f>
        <v>0</v>
      </c>
      <c r="I5" s="30" t="n">
        <f aca="false">COUNTA(J5:BS5)</f>
        <v>0</v>
      </c>
      <c r="J5" s="45"/>
      <c r="K5" s="45"/>
      <c r="L5" s="46"/>
      <c r="M5" s="46"/>
      <c r="N5" s="47"/>
      <c r="O5" s="47"/>
      <c r="P5" s="47"/>
      <c r="Q5" s="47"/>
      <c r="R5" s="47"/>
      <c r="S5" s="47"/>
      <c r="T5" s="48"/>
      <c r="U5" s="49"/>
      <c r="V5" s="49"/>
      <c r="W5" s="49"/>
      <c r="X5" s="49"/>
      <c r="Y5" s="49"/>
      <c r="Z5" s="49"/>
      <c r="AA5" s="50"/>
      <c r="AB5" s="50"/>
      <c r="AC5" s="50"/>
      <c r="AD5" s="50"/>
      <c r="AE5" s="50"/>
      <c r="AF5" s="50"/>
      <c r="AG5" s="50"/>
      <c r="AH5" s="50"/>
      <c r="AI5" s="51"/>
      <c r="AJ5" s="50"/>
      <c r="AK5" s="50"/>
      <c r="AL5" s="50"/>
      <c r="AM5" s="50"/>
      <c r="AN5" s="50"/>
      <c r="AO5" s="50"/>
      <c r="AP5" s="47"/>
      <c r="AQ5" s="46"/>
      <c r="AR5" s="46"/>
      <c r="AS5" s="46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9"/>
      <c r="BL5" s="49"/>
      <c r="BM5" s="48"/>
      <c r="BN5" s="48"/>
      <c r="BO5" s="47"/>
      <c r="BP5" s="47"/>
      <c r="BQ5" s="47"/>
      <c r="BR5" s="47"/>
      <c r="BS5" s="46"/>
    </row>
    <row r="6" customFormat="false" ht="12.75" hidden="false" customHeight="false" outlineLevel="0" collapsed="false">
      <c r="A6" s="41" t="s">
        <v>105</v>
      </c>
      <c r="B6" s="41"/>
      <c r="C6" s="41"/>
      <c r="D6" s="41"/>
      <c r="E6" s="42"/>
      <c r="F6" s="43"/>
      <c r="G6" s="44" t="n">
        <f aca="false">H6*10/H$4</f>
        <v>0</v>
      </c>
      <c r="H6" s="29" t="n">
        <f aca="false">SUM(J6:BS6)</f>
        <v>0</v>
      </c>
      <c r="I6" s="30" t="n">
        <f aca="false">COUNTA(J6:BS6)</f>
        <v>0</v>
      </c>
      <c r="J6" s="45"/>
      <c r="K6" s="45"/>
      <c r="L6" s="52"/>
      <c r="M6" s="52"/>
      <c r="N6" s="32"/>
      <c r="O6" s="32"/>
      <c r="P6" s="32"/>
      <c r="Q6" s="32"/>
      <c r="R6" s="32"/>
      <c r="S6" s="32"/>
      <c r="T6" s="53"/>
      <c r="U6" s="37"/>
      <c r="V6" s="37"/>
      <c r="W6" s="37"/>
      <c r="X6" s="37"/>
      <c r="Y6" s="37"/>
      <c r="Z6" s="37"/>
      <c r="AA6" s="39"/>
      <c r="AB6" s="39"/>
      <c r="AC6" s="39"/>
      <c r="AD6" s="39"/>
      <c r="AE6" s="39"/>
      <c r="AF6" s="39"/>
      <c r="AG6" s="39"/>
      <c r="AH6" s="39"/>
      <c r="AI6" s="54"/>
      <c r="AJ6" s="39"/>
      <c r="AK6" s="39"/>
      <c r="AL6" s="39"/>
      <c r="AM6" s="39"/>
      <c r="AN6" s="39"/>
      <c r="AO6" s="39"/>
      <c r="AP6" s="53"/>
      <c r="AQ6" s="52"/>
      <c r="AR6" s="52"/>
      <c r="AS6" s="5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7"/>
      <c r="BL6" s="37"/>
      <c r="BM6" s="32"/>
      <c r="BN6" s="32"/>
      <c r="BO6" s="32"/>
      <c r="BP6" s="32"/>
      <c r="BQ6" s="32"/>
      <c r="BR6" s="32"/>
      <c r="BS6" s="52"/>
    </row>
    <row r="7" customFormat="false" ht="12.75" hidden="false" customHeight="false" outlineLevel="0" collapsed="false">
      <c r="A7" s="1" t="s">
        <v>106</v>
      </c>
      <c r="B7" s="1" t="n">
        <v>0.34</v>
      </c>
      <c r="C7" s="1" t="n">
        <v>0.38</v>
      </c>
      <c r="D7" s="1" t="n">
        <v>0.32</v>
      </c>
      <c r="E7" s="42" t="n">
        <v>0.360830265021242</v>
      </c>
      <c r="F7" s="43" t="n">
        <v>0.267324696689287</v>
      </c>
      <c r="G7" s="44" t="n">
        <f aca="false">H7*10/H$4</f>
        <v>0.361748977665933</v>
      </c>
      <c r="H7" s="29" t="n">
        <f aca="false">SUM(J7:BS7)</f>
        <v>23</v>
      </c>
      <c r="I7" s="30" t="n">
        <f aca="false">COUNTA(J7:BS7)</f>
        <v>6</v>
      </c>
      <c r="J7" s="45"/>
      <c r="K7" s="45"/>
      <c r="L7" s="52"/>
      <c r="M7" s="52"/>
      <c r="N7" s="5"/>
      <c r="O7" s="5"/>
      <c r="P7" s="5"/>
      <c r="Q7" s="5"/>
      <c r="R7" s="5"/>
      <c r="S7" s="5"/>
      <c r="T7" s="5"/>
      <c r="U7" s="55"/>
      <c r="V7" s="55"/>
      <c r="W7" s="55"/>
      <c r="X7" s="55"/>
      <c r="Y7" s="55"/>
      <c r="Z7" s="55"/>
      <c r="AA7" s="54"/>
      <c r="AB7" s="54"/>
      <c r="AC7" s="54"/>
      <c r="AD7" s="54"/>
      <c r="AE7" s="54"/>
      <c r="AF7" s="54"/>
      <c r="AG7" s="54"/>
      <c r="AH7" s="54"/>
      <c r="AI7" s="54"/>
      <c r="AJ7" s="54" t="n">
        <v>7</v>
      </c>
      <c r="AK7" s="54"/>
      <c r="AL7" s="54" t="n">
        <v>1</v>
      </c>
      <c r="AM7" s="54"/>
      <c r="AN7" s="54"/>
      <c r="AO7" s="54"/>
      <c r="AP7" s="5"/>
      <c r="AT7" s="5" t="n">
        <v>3</v>
      </c>
      <c r="AU7" s="5"/>
      <c r="AV7" s="5"/>
      <c r="AW7" s="5"/>
      <c r="AX7" s="5"/>
      <c r="AY7" s="5"/>
      <c r="AZ7" s="5"/>
      <c r="BA7" s="5"/>
      <c r="BB7" s="5" t="n">
        <v>6</v>
      </c>
      <c r="BC7" s="5"/>
      <c r="BD7" s="5"/>
      <c r="BE7" s="5"/>
      <c r="BF7" s="5"/>
      <c r="BG7" s="5"/>
      <c r="BH7" s="5"/>
      <c r="BI7" s="5"/>
      <c r="BJ7" s="5"/>
      <c r="BK7" s="55"/>
      <c r="BL7" s="55"/>
      <c r="BM7" s="5" t="n">
        <v>5</v>
      </c>
      <c r="BN7" s="5" t="n">
        <v>1</v>
      </c>
      <c r="BO7" s="5"/>
      <c r="BP7" s="5"/>
      <c r="BQ7" s="5"/>
      <c r="BR7" s="5"/>
    </row>
    <row r="8" customFormat="false" ht="12.75" hidden="false" customHeight="false" outlineLevel="0" collapsed="false">
      <c r="A8" s="1" t="s">
        <v>107</v>
      </c>
      <c r="B8" s="56"/>
      <c r="C8" s="1" t="n">
        <v>0.15</v>
      </c>
      <c r="D8" s="1" t="n">
        <v>0.22</v>
      </c>
      <c r="E8" s="42" t="n">
        <v>0.736652235484524</v>
      </c>
      <c r="F8" s="43" t="n">
        <v>8.30762903557475</v>
      </c>
      <c r="G8" s="44" t="n">
        <f aca="false">H8*10/H$4</f>
        <v>1.33689839572193</v>
      </c>
      <c r="H8" s="29" t="n">
        <f aca="false">SUM(J8:BS8)</f>
        <v>85</v>
      </c>
      <c r="I8" s="30" t="n">
        <f aca="false">COUNTA(J8:BS8)</f>
        <v>8</v>
      </c>
      <c r="J8" s="45"/>
      <c r="K8" s="45" t="n">
        <v>1</v>
      </c>
      <c r="L8" s="52"/>
      <c r="M8" s="52"/>
      <c r="N8" s="5"/>
      <c r="O8" s="5"/>
      <c r="P8" s="5"/>
      <c r="Q8" s="5"/>
      <c r="R8" s="5"/>
      <c r="S8" s="5"/>
      <c r="T8" s="5" t="n">
        <v>16</v>
      </c>
      <c r="U8" s="55"/>
      <c r="V8" s="57"/>
      <c r="W8" s="55"/>
      <c r="X8" s="55"/>
      <c r="Y8" s="55"/>
      <c r="Z8" s="55"/>
      <c r="AG8" s="0" t="n">
        <v>17</v>
      </c>
      <c r="AH8" s="0" t="n">
        <v>1</v>
      </c>
      <c r="AJ8" s="0" t="n">
        <v>39</v>
      </c>
      <c r="AP8" s="0" t="n">
        <v>2</v>
      </c>
      <c r="BB8" s="0" t="n">
        <v>1</v>
      </c>
      <c r="BM8" s="0" t="n">
        <v>8</v>
      </c>
      <c r="BN8" s="54"/>
    </row>
    <row r="9" customFormat="false" ht="12.75" hidden="false" customHeight="false" outlineLevel="0" collapsed="false">
      <c r="A9" s="1" t="s">
        <v>108</v>
      </c>
      <c r="E9" s="42" t="n">
        <v>0.289237878601918</v>
      </c>
      <c r="F9" s="43" t="n">
        <v>0.740283775447255</v>
      </c>
      <c r="G9" s="44" t="n">
        <f aca="false">H9*10/H$4</f>
        <v>0.0314564328405159</v>
      </c>
      <c r="H9" s="58" t="n">
        <v>2</v>
      </c>
      <c r="I9" s="59" t="n">
        <v>2</v>
      </c>
      <c r="J9" s="45"/>
      <c r="K9" s="45"/>
      <c r="L9" s="52"/>
      <c r="M9" s="52"/>
      <c r="N9" s="5"/>
      <c r="O9" s="5"/>
      <c r="P9" s="5"/>
      <c r="Q9" s="5"/>
      <c r="R9" s="5"/>
      <c r="S9" s="5"/>
      <c r="T9" s="54"/>
      <c r="U9" s="55"/>
      <c r="V9" s="55"/>
      <c r="W9" s="55" t="n">
        <v>1</v>
      </c>
      <c r="X9" s="55"/>
      <c r="Y9" s="55"/>
      <c r="Z9" s="55"/>
      <c r="BN9" s="54"/>
    </row>
    <row r="10" customFormat="false" ht="12.75" hidden="false" customHeight="false" outlineLevel="0" collapsed="false">
      <c r="A10" s="1" t="s">
        <v>109</v>
      </c>
      <c r="B10" s="1" t="n">
        <v>2.93</v>
      </c>
      <c r="C10" s="1" t="n">
        <v>3.14</v>
      </c>
      <c r="D10" s="1" t="n">
        <v>7.13</v>
      </c>
      <c r="E10" s="42" t="n">
        <v>3.73782014970666</v>
      </c>
      <c r="F10" s="43" t="n">
        <v>7.6907258893687</v>
      </c>
      <c r="G10" s="44" t="n">
        <f aca="false">H10*10/H$4</f>
        <v>5.86662472475621</v>
      </c>
      <c r="H10" s="29" t="n">
        <f aca="false">SUM(J10:BS10)</f>
        <v>373</v>
      </c>
      <c r="I10" s="30" t="n">
        <f aca="false">COUNTA(J10:BS10)</f>
        <v>28</v>
      </c>
      <c r="J10" s="45"/>
      <c r="K10" s="45" t="n">
        <v>6</v>
      </c>
      <c r="L10" s="52" t="n">
        <v>2</v>
      </c>
      <c r="M10" s="52" t="n">
        <v>19</v>
      </c>
      <c r="N10" s="5"/>
      <c r="O10" s="5"/>
      <c r="P10" s="5" t="n">
        <v>3</v>
      </c>
      <c r="Q10" s="5"/>
      <c r="R10" s="5"/>
      <c r="S10" s="5" t="n">
        <v>14</v>
      </c>
      <c r="T10" s="5" t="n">
        <v>49</v>
      </c>
      <c r="U10" s="55"/>
      <c r="V10" s="55"/>
      <c r="W10" s="55" t="n">
        <v>10</v>
      </c>
      <c r="X10" s="55"/>
      <c r="Y10" s="55" t="n">
        <v>11</v>
      </c>
      <c r="Z10" s="55"/>
      <c r="AE10" s="0" t="n">
        <v>3</v>
      </c>
      <c r="AG10" s="0" t="n">
        <v>5</v>
      </c>
      <c r="AH10" s="0" t="n">
        <v>13</v>
      </c>
      <c r="AI10" s="5" t="n">
        <v>6</v>
      </c>
      <c r="AJ10" s="0" t="n">
        <v>11</v>
      </c>
      <c r="AK10" s="0" t="n">
        <v>3</v>
      </c>
      <c r="AL10" s="0" t="n">
        <v>2</v>
      </c>
      <c r="AP10" s="0" t="n">
        <v>16</v>
      </c>
      <c r="AR10" s="0" t="n">
        <v>17</v>
      </c>
      <c r="AS10" s="0" t="n">
        <v>15</v>
      </c>
      <c r="AT10" s="0" t="n">
        <v>10</v>
      </c>
      <c r="AU10" s="0" t="n">
        <v>3</v>
      </c>
      <c r="AV10" s="0" t="n">
        <v>4</v>
      </c>
      <c r="BB10" s="0" t="n">
        <v>9</v>
      </c>
      <c r="BC10" s="0" t="n">
        <v>95</v>
      </c>
      <c r="BG10" s="0" t="n">
        <v>7</v>
      </c>
      <c r="BJ10" s="0" t="n">
        <v>2</v>
      </c>
      <c r="BM10" s="0" t="n">
        <v>13</v>
      </c>
      <c r="BN10" s="0" t="n">
        <v>8</v>
      </c>
      <c r="BQ10" s="0" t="n">
        <v>17</v>
      </c>
    </row>
    <row r="11" customFormat="false" ht="12.75" hidden="false" customHeight="false" outlineLevel="0" collapsed="false">
      <c r="A11" s="1" t="s">
        <v>110</v>
      </c>
      <c r="E11" s="42" t="n">
        <v>0.009</v>
      </c>
      <c r="F11" s="43"/>
      <c r="G11" s="44" t="n">
        <f aca="false">H11*10/H$4</f>
        <v>0</v>
      </c>
      <c r="H11" s="29" t="n">
        <f aca="false">SUM(J11:BS11)</f>
        <v>0</v>
      </c>
      <c r="I11" s="30" t="n">
        <f aca="false">COUNTA(J11:BS11)</f>
        <v>0</v>
      </c>
      <c r="J11" s="45"/>
      <c r="K11" s="45"/>
      <c r="L11" s="52"/>
      <c r="M11" s="52"/>
      <c r="N11" s="5"/>
      <c r="O11" s="5"/>
      <c r="P11" s="5"/>
      <c r="Q11" s="5"/>
      <c r="R11" s="5"/>
      <c r="S11" s="5"/>
      <c r="T11" s="5"/>
      <c r="U11" s="55"/>
      <c r="V11" s="55"/>
      <c r="W11" s="55"/>
      <c r="X11" s="55"/>
      <c r="Y11" s="55"/>
      <c r="Z11" s="55"/>
    </row>
    <row r="12" customFormat="false" ht="12.75" hidden="false" customHeight="false" outlineLevel="0" collapsed="false">
      <c r="A12" s="1" t="s">
        <v>111</v>
      </c>
      <c r="B12" s="56" t="n">
        <v>1</v>
      </c>
      <c r="C12" s="1" t="n">
        <v>0.87</v>
      </c>
      <c r="D12" s="1" t="n">
        <v>0.57</v>
      </c>
      <c r="E12" s="42" t="n">
        <v>2.39064394092656</v>
      </c>
      <c r="F12" s="43" t="n">
        <v>3.63972856261567</v>
      </c>
      <c r="G12" s="44" t="n">
        <f aca="false">H12*10/H$4</f>
        <v>2.04466813463353</v>
      </c>
      <c r="H12" s="29" t="n">
        <f aca="false">SUM(J12:BS12)</f>
        <v>130</v>
      </c>
      <c r="I12" s="30" t="n">
        <f aca="false">COUNTA(J12:BS12)</f>
        <v>18</v>
      </c>
      <c r="J12" s="45"/>
      <c r="K12" s="45"/>
      <c r="L12" s="52" t="n">
        <v>14</v>
      </c>
      <c r="M12" s="52"/>
      <c r="N12" s="5"/>
      <c r="O12" s="5"/>
      <c r="P12" s="5"/>
      <c r="Q12" s="5"/>
      <c r="R12" s="5"/>
      <c r="S12" s="5" t="n">
        <v>13</v>
      </c>
      <c r="T12" s="5" t="n">
        <v>9</v>
      </c>
      <c r="U12" s="55" t="n">
        <v>8</v>
      </c>
      <c r="V12" s="55" t="n">
        <v>4</v>
      </c>
      <c r="W12" s="55" t="n">
        <v>2</v>
      </c>
      <c r="X12" s="55"/>
      <c r="Y12" s="55"/>
      <c r="Z12" s="55"/>
      <c r="AH12" s="0" t="n">
        <v>1</v>
      </c>
      <c r="AJ12" s="0" t="n">
        <v>2</v>
      </c>
      <c r="AO12" s="0" t="n">
        <v>12</v>
      </c>
      <c r="AT12" s="0" t="n">
        <v>1</v>
      </c>
      <c r="AV12" s="0" t="n">
        <v>19</v>
      </c>
      <c r="AY12" s="0" t="n">
        <v>6</v>
      </c>
      <c r="AZ12" s="0" t="n">
        <v>10</v>
      </c>
      <c r="BB12" s="0" t="n">
        <v>11</v>
      </c>
      <c r="BC12" s="0" t="n">
        <v>12</v>
      </c>
      <c r="BJ12" s="0" t="n">
        <v>2</v>
      </c>
      <c r="BN12" s="0" t="n">
        <v>3</v>
      </c>
      <c r="BQ12" s="0" t="n">
        <v>1</v>
      </c>
    </row>
    <row r="13" customFormat="false" ht="12.75" hidden="false" customHeight="false" outlineLevel="0" collapsed="false">
      <c r="A13" s="1" t="s">
        <v>112</v>
      </c>
      <c r="E13" s="42" t="n">
        <v>0.069</v>
      </c>
      <c r="F13" s="43" t="n">
        <v>0.4523956405511</v>
      </c>
      <c r="G13" s="44" t="n">
        <f aca="false">H13*10/H$4</f>
        <v>0</v>
      </c>
      <c r="H13" s="29" t="n">
        <f aca="false">SUM(J13:BS13)</f>
        <v>0</v>
      </c>
      <c r="I13" s="30" t="n">
        <f aca="false">COUNTA(J13:BS13)</f>
        <v>0</v>
      </c>
      <c r="J13" s="45"/>
      <c r="K13" s="45"/>
      <c r="L13" s="52"/>
      <c r="M13" s="52"/>
      <c r="N13" s="5"/>
      <c r="O13" s="5"/>
      <c r="P13" s="5"/>
      <c r="Q13" s="5"/>
      <c r="R13" s="5"/>
      <c r="S13" s="5"/>
      <c r="T13" s="5"/>
      <c r="U13" s="55"/>
      <c r="V13" s="55"/>
      <c r="W13" s="55"/>
      <c r="X13" s="55"/>
      <c r="Y13" s="55"/>
      <c r="Z13" s="55"/>
    </row>
    <row r="14" customFormat="false" ht="12.75" hidden="false" customHeight="false" outlineLevel="0" collapsed="false">
      <c r="A14" s="1" t="s">
        <v>113</v>
      </c>
      <c r="E14" s="42"/>
      <c r="F14" s="43"/>
      <c r="G14" s="44" t="n">
        <f aca="false">H14*10/H$4</f>
        <v>0</v>
      </c>
      <c r="H14" s="29" t="n">
        <f aca="false">SUM(J14:BS14)</f>
        <v>0</v>
      </c>
      <c r="I14" s="30" t="n">
        <f aca="false">COUNTA(J14:BS14)</f>
        <v>0</v>
      </c>
      <c r="J14" s="45"/>
      <c r="K14" s="45"/>
      <c r="L14" s="52"/>
      <c r="M14" s="52"/>
      <c r="N14" s="5"/>
      <c r="O14" s="5"/>
      <c r="P14" s="5"/>
      <c r="Q14" s="5"/>
      <c r="R14" s="5"/>
      <c r="S14" s="5"/>
      <c r="T14" s="5"/>
      <c r="U14" s="55"/>
      <c r="V14" s="55"/>
      <c r="W14" s="55"/>
      <c r="X14" s="55"/>
      <c r="Y14" s="55"/>
      <c r="Z14" s="55"/>
    </row>
    <row r="15" customFormat="false" ht="12.75" hidden="false" customHeight="false" outlineLevel="0" collapsed="false">
      <c r="A15" s="1" t="s">
        <v>114</v>
      </c>
      <c r="E15" s="42" t="n">
        <v>0.037</v>
      </c>
      <c r="F15" s="43" t="n">
        <v>0.0205634382068682</v>
      </c>
      <c r="G15" s="44" t="n">
        <f aca="false">H15*10/H$4</f>
        <v>0</v>
      </c>
      <c r="H15" s="29" t="n">
        <f aca="false">SUM(J15:BS15)</f>
        <v>0</v>
      </c>
      <c r="I15" s="30" t="n">
        <f aca="false">COUNTA(J15:BS15)</f>
        <v>0</v>
      </c>
      <c r="J15" s="45"/>
      <c r="K15" s="45"/>
      <c r="L15" s="52"/>
      <c r="M15" s="52"/>
      <c r="N15" s="5"/>
      <c r="O15" s="5"/>
      <c r="P15" s="5"/>
      <c r="Q15" s="5"/>
      <c r="R15" s="5"/>
      <c r="S15" s="5"/>
      <c r="T15" s="5"/>
      <c r="U15" s="55"/>
      <c r="V15" s="55"/>
      <c r="W15" s="55"/>
      <c r="X15" s="55"/>
      <c r="Y15" s="55"/>
      <c r="Z15" s="55"/>
    </row>
    <row r="16" customFormat="false" ht="12.75" hidden="false" customHeight="false" outlineLevel="0" collapsed="false">
      <c r="A16" s="1" t="s">
        <v>115</v>
      </c>
      <c r="E16" s="42" t="n">
        <v>0.008</v>
      </c>
      <c r="F16" s="43"/>
      <c r="G16" s="44" t="n">
        <f aca="false">H16*10/H$4</f>
        <v>0</v>
      </c>
      <c r="H16" s="29" t="n">
        <f aca="false">SUM(J16:BS16)</f>
        <v>0</v>
      </c>
      <c r="I16" s="30" t="n">
        <f aca="false">COUNTA(J16:BS16)</f>
        <v>0</v>
      </c>
      <c r="J16" s="45"/>
      <c r="K16" s="45"/>
      <c r="L16" s="52"/>
      <c r="M16" s="52"/>
      <c r="N16" s="5"/>
      <c r="O16" s="5"/>
      <c r="P16" s="5"/>
      <c r="Q16" s="5"/>
      <c r="R16" s="5"/>
      <c r="S16" s="5"/>
      <c r="T16" s="5"/>
      <c r="U16" s="55"/>
      <c r="V16" s="55"/>
      <c r="W16" s="55"/>
      <c r="X16" s="55"/>
      <c r="Y16" s="55"/>
      <c r="Z16" s="55"/>
    </row>
    <row r="17" customFormat="false" ht="12.75" hidden="false" customHeight="false" outlineLevel="0" collapsed="false">
      <c r="A17" s="1" t="s">
        <v>116</v>
      </c>
      <c r="B17" s="1" t="n">
        <v>0.06</v>
      </c>
      <c r="C17" s="1" t="n">
        <v>1.84</v>
      </c>
      <c r="D17" s="1" t="n">
        <v>11.92</v>
      </c>
      <c r="E17" s="42" t="n">
        <v>13.6973459437589</v>
      </c>
      <c r="F17" s="43" t="n">
        <v>2.01521694427308</v>
      </c>
      <c r="G17" s="44" t="n">
        <f aca="false">H17*10/H$4</f>
        <v>2.98836111984901</v>
      </c>
      <c r="H17" s="29" t="n">
        <f aca="false">SUM(J17:BS17)</f>
        <v>190</v>
      </c>
      <c r="I17" s="30" t="n">
        <f aca="false">COUNTA(J17:BS17)</f>
        <v>10</v>
      </c>
      <c r="J17" s="45"/>
      <c r="K17" s="45"/>
      <c r="L17" s="52"/>
      <c r="M17" s="52"/>
      <c r="N17" s="5" t="n">
        <v>35</v>
      </c>
      <c r="O17" s="5"/>
      <c r="P17" s="5"/>
      <c r="Q17" s="5"/>
      <c r="R17" s="5"/>
      <c r="S17" s="5"/>
      <c r="T17" s="5"/>
      <c r="U17" s="55"/>
      <c r="V17" s="55"/>
      <c r="W17" s="55" t="n">
        <v>51</v>
      </c>
      <c r="X17" s="55"/>
      <c r="Y17" s="55"/>
      <c r="Z17" s="55"/>
      <c r="AK17" s="0" t="n">
        <v>8</v>
      </c>
      <c r="AL17" s="0" t="n">
        <v>16</v>
      </c>
      <c r="AM17" s="0" t="n">
        <v>27</v>
      </c>
      <c r="AV17" s="0" t="n">
        <v>12</v>
      </c>
      <c r="BE17" s="0" t="n">
        <v>13</v>
      </c>
      <c r="BK17" s="2" t="n">
        <v>14</v>
      </c>
      <c r="BL17" s="2" t="n">
        <v>7</v>
      </c>
      <c r="BN17" s="0" t="n">
        <v>7</v>
      </c>
    </row>
    <row r="18" customFormat="false" ht="12.75" hidden="false" customHeight="false" outlineLevel="0" collapsed="false">
      <c r="A18" s="1" t="s">
        <v>117</v>
      </c>
      <c r="E18" s="42"/>
      <c r="F18" s="43" t="n">
        <v>0.0411268764137364</v>
      </c>
      <c r="G18" s="44" t="n">
        <f aca="false">H18*10/H$4</f>
        <v>0</v>
      </c>
      <c r="H18" s="29" t="n">
        <f aca="false">SUM(J18:BS18)</f>
        <v>0</v>
      </c>
      <c r="I18" s="30" t="n">
        <f aca="false">COUNTA(J18:BS18)</f>
        <v>0</v>
      </c>
      <c r="J18" s="45"/>
      <c r="K18" s="45"/>
      <c r="L18" s="52"/>
      <c r="M18" s="52"/>
      <c r="N18" s="5"/>
      <c r="O18" s="5"/>
      <c r="P18" s="5"/>
      <c r="Q18" s="5"/>
      <c r="R18" s="5"/>
      <c r="S18" s="5"/>
      <c r="T18" s="5"/>
      <c r="U18" s="55"/>
      <c r="V18" s="55"/>
      <c r="W18" s="55"/>
      <c r="X18" s="55"/>
      <c r="Y18" s="55"/>
      <c r="Z18" s="55"/>
    </row>
    <row r="19" customFormat="false" ht="12.75" hidden="false" customHeight="false" outlineLevel="0" collapsed="false">
      <c r="A19" s="1" t="s">
        <v>118</v>
      </c>
      <c r="E19" s="42" t="n">
        <v>0.384942014049557</v>
      </c>
      <c r="F19" s="43"/>
      <c r="G19" s="44" t="n">
        <f aca="false">H19*10/H$4</f>
        <v>0</v>
      </c>
      <c r="H19" s="29" t="n">
        <f aca="false">SUM(J19:BS19)</f>
        <v>0</v>
      </c>
      <c r="I19" s="30" t="n">
        <f aca="false">COUNTA(J19:BS19)</f>
        <v>0</v>
      </c>
      <c r="J19" s="45"/>
      <c r="K19" s="45"/>
      <c r="L19" s="52"/>
      <c r="M19" s="52"/>
      <c r="N19" s="5"/>
      <c r="O19" s="5"/>
      <c r="P19" s="5"/>
      <c r="Q19" s="5"/>
      <c r="R19" s="5"/>
      <c r="S19" s="5"/>
      <c r="T19" s="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A20" s="1" t="s">
        <v>119</v>
      </c>
      <c r="B20" s="1" t="n">
        <v>0.21</v>
      </c>
      <c r="C20" s="1" t="n">
        <v>0.67</v>
      </c>
      <c r="D20" s="1" t="n">
        <v>0.55</v>
      </c>
      <c r="E20" s="42" t="n">
        <v>0.370761076269472</v>
      </c>
      <c r="F20" s="43" t="n">
        <v>0.123380629241209</v>
      </c>
      <c r="G20" s="44" t="n">
        <f aca="false">H20*10/H$4</f>
        <v>0.0629128656810318</v>
      </c>
      <c r="H20" s="29" t="n">
        <f aca="false">SUM(J20:BS20)</f>
        <v>4</v>
      </c>
      <c r="I20" s="30" t="n">
        <f aca="false">COUNTA(J20:BS20)</f>
        <v>3</v>
      </c>
      <c r="J20" s="45"/>
      <c r="K20" s="45"/>
      <c r="L20" s="52"/>
      <c r="M20" s="52"/>
      <c r="N20" s="5"/>
      <c r="O20" s="5"/>
      <c r="P20" s="5"/>
      <c r="Q20" s="5"/>
      <c r="R20" s="5"/>
      <c r="S20" s="5"/>
      <c r="T20" s="5"/>
      <c r="U20" s="55"/>
      <c r="V20" s="55" t="n">
        <v>2</v>
      </c>
      <c r="W20" s="55"/>
      <c r="X20" s="55"/>
      <c r="Y20" s="55"/>
      <c r="Z20" s="55"/>
      <c r="BB20" s="0" t="n">
        <v>1</v>
      </c>
      <c r="BE20" s="0" t="n">
        <v>1</v>
      </c>
    </row>
    <row r="21" customFormat="false" ht="12.75" hidden="false" customHeight="false" outlineLevel="0" collapsed="false">
      <c r="A21" s="1" t="s">
        <v>120</v>
      </c>
      <c r="B21" s="1" t="n">
        <v>0.06</v>
      </c>
      <c r="C21" s="1" t="n">
        <v>0.22</v>
      </c>
      <c r="D21" s="1" t="n">
        <v>0.16</v>
      </c>
      <c r="E21" s="42" t="n">
        <v>0.176530447096905</v>
      </c>
      <c r="F21" s="43" t="n">
        <v>0.0822537528274728</v>
      </c>
      <c r="G21" s="44" t="n">
        <f aca="false">H21*10/H$4</f>
        <v>0.346020761245675</v>
      </c>
      <c r="H21" s="29" t="n">
        <f aca="false">SUM(J21:BS21)</f>
        <v>22</v>
      </c>
      <c r="I21" s="30" t="n">
        <f aca="false">COUNTA(J21:BS21)</f>
        <v>4</v>
      </c>
      <c r="J21" s="45"/>
      <c r="K21" s="45"/>
      <c r="L21" s="52"/>
      <c r="M21" s="52" t="n">
        <v>1</v>
      </c>
      <c r="N21" s="5"/>
      <c r="O21" s="5"/>
      <c r="P21" s="5"/>
      <c r="Q21" s="5"/>
      <c r="R21" s="5"/>
      <c r="S21" s="5"/>
      <c r="T21" s="5"/>
      <c r="U21" s="55"/>
      <c r="V21" s="55"/>
      <c r="W21" s="55"/>
      <c r="X21" s="55"/>
      <c r="Y21" s="55"/>
      <c r="Z21" s="55"/>
      <c r="AA21" s="60"/>
      <c r="AB21" s="60"/>
      <c r="AC21" s="60"/>
      <c r="AD21" s="61" t="n">
        <v>4</v>
      </c>
      <c r="AE21" s="61"/>
      <c r="AF21" s="60"/>
      <c r="AG21" s="60"/>
      <c r="AH21" s="60"/>
      <c r="AJ21" s="60"/>
      <c r="AM21" s="0" t="n">
        <v>1</v>
      </c>
      <c r="AV21" s="0" t="n">
        <v>16</v>
      </c>
    </row>
    <row r="22" customFormat="false" ht="12.75" hidden="false" customHeight="false" outlineLevel="0" collapsed="false">
      <c r="A22" s="1" t="s">
        <v>121</v>
      </c>
      <c r="B22" s="1" t="n">
        <v>32.21</v>
      </c>
      <c r="C22" s="56" t="n">
        <v>34.6</v>
      </c>
      <c r="D22" s="1" t="n">
        <v>19.34</v>
      </c>
      <c r="E22" s="42" t="n">
        <v>21.7435039449727</v>
      </c>
      <c r="F22" s="43" t="n">
        <v>17.8901912399753</v>
      </c>
      <c r="G22" s="44" t="n">
        <f aca="false">H22*10/H$4</f>
        <v>23.1833910034602</v>
      </c>
      <c r="H22" s="29" t="n">
        <f aca="false">SUM(J22:BS22)</f>
        <v>1474</v>
      </c>
      <c r="I22" s="30" t="n">
        <f aca="false">COUNTA(J22:BS22)</f>
        <v>41</v>
      </c>
      <c r="J22" s="45"/>
      <c r="K22" s="45" t="n">
        <v>17</v>
      </c>
      <c r="L22" s="52"/>
      <c r="M22" s="52" t="n">
        <v>1</v>
      </c>
      <c r="N22" s="5" t="n">
        <v>8</v>
      </c>
      <c r="O22" s="5" t="n">
        <v>17</v>
      </c>
      <c r="P22" s="5"/>
      <c r="Q22" s="5"/>
      <c r="R22" s="5"/>
      <c r="S22" s="5" t="n">
        <v>26</v>
      </c>
      <c r="T22" s="54" t="n">
        <v>27</v>
      </c>
      <c r="U22" s="55" t="n">
        <v>75</v>
      </c>
      <c r="V22" s="55" t="n">
        <v>7</v>
      </c>
      <c r="W22" s="55" t="n">
        <v>18</v>
      </c>
      <c r="X22" s="55"/>
      <c r="Y22" s="55" t="n">
        <v>5</v>
      </c>
      <c r="Z22" s="55"/>
      <c r="AB22" s="55" t="n">
        <v>14</v>
      </c>
      <c r="AD22" s="0" t="n">
        <v>11</v>
      </c>
      <c r="AE22" s="0" t="n">
        <v>124</v>
      </c>
      <c r="AG22" s="0" t="n">
        <v>7</v>
      </c>
      <c r="AH22" s="0" t="n">
        <v>28</v>
      </c>
      <c r="AI22" s="5" t="n">
        <v>5</v>
      </c>
      <c r="AJ22" s="0" t="n">
        <v>12</v>
      </c>
      <c r="AK22" s="0" t="n">
        <v>18</v>
      </c>
      <c r="AL22" s="0" t="n">
        <v>4</v>
      </c>
      <c r="AM22" s="0" t="n">
        <v>4</v>
      </c>
      <c r="AN22" s="0" t="n">
        <v>4</v>
      </c>
      <c r="AP22" s="0" t="n">
        <v>43</v>
      </c>
      <c r="AQ22" s="0" t="n">
        <v>1</v>
      </c>
      <c r="AR22" s="0" t="n">
        <v>21</v>
      </c>
      <c r="AS22" s="0" t="n">
        <v>6</v>
      </c>
      <c r="AT22" s="0" t="n">
        <v>70</v>
      </c>
      <c r="AV22" s="0" t="n">
        <v>439</v>
      </c>
      <c r="AW22" s="0" t="n">
        <v>16</v>
      </c>
      <c r="AX22" s="0" t="n">
        <v>5</v>
      </c>
      <c r="BB22" s="0" t="n">
        <v>5</v>
      </c>
      <c r="BC22" s="0" t="n">
        <v>30</v>
      </c>
      <c r="BE22" s="0" t="n">
        <v>12</v>
      </c>
      <c r="BF22" s="0" t="n">
        <v>2</v>
      </c>
      <c r="BI22" s="0" t="n">
        <v>13</v>
      </c>
      <c r="BJ22" s="0" t="n">
        <v>1</v>
      </c>
      <c r="BK22" s="2" t="n">
        <v>3</v>
      </c>
      <c r="BL22" s="2" t="n">
        <v>12</v>
      </c>
      <c r="BM22" s="2" t="n">
        <v>6</v>
      </c>
      <c r="BN22" s="2" t="n">
        <v>317</v>
      </c>
      <c r="BO22" s="2"/>
      <c r="BP22" s="2" t="n">
        <v>7</v>
      </c>
      <c r="BQ22" s="2" t="n">
        <v>33</v>
      </c>
      <c r="BR22" s="2"/>
    </row>
    <row r="23" customFormat="false" ht="12.75" hidden="false" customHeight="false" outlineLevel="0" collapsed="false">
      <c r="A23" s="1" t="s">
        <v>122</v>
      </c>
      <c r="C23" s="56"/>
      <c r="E23" s="42"/>
      <c r="F23" s="43"/>
      <c r="G23" s="44" t="n">
        <f aca="false">H23*10/H$4</f>
        <v>0.0314564328405159</v>
      </c>
      <c r="H23" s="29" t="n">
        <f aca="false">SUM(J23:BS23)</f>
        <v>2</v>
      </c>
      <c r="I23" s="30" t="n">
        <f aca="false">COUNTA(J23:BS23)</f>
        <v>1</v>
      </c>
      <c r="J23" s="45"/>
      <c r="K23" s="45"/>
      <c r="L23" s="52"/>
      <c r="M23" s="52"/>
      <c r="N23" s="5"/>
      <c r="O23" s="5"/>
      <c r="P23" s="5"/>
      <c r="Q23" s="5"/>
      <c r="R23" s="5"/>
      <c r="S23" s="5"/>
      <c r="T23" s="54"/>
      <c r="U23" s="55"/>
      <c r="V23" s="55"/>
      <c r="W23" s="55"/>
      <c r="X23" s="55"/>
      <c r="Y23" s="55"/>
      <c r="Z23" s="55"/>
      <c r="AB23" s="55"/>
      <c r="BE23" s="0" t="n">
        <v>2</v>
      </c>
      <c r="BM23" s="2"/>
      <c r="BN23" s="2"/>
      <c r="BO23" s="2"/>
      <c r="BP23" s="2"/>
      <c r="BQ23" s="2"/>
      <c r="BR23" s="2"/>
    </row>
    <row r="24" customFormat="false" ht="12.75" hidden="false" customHeight="false" outlineLevel="0" collapsed="false">
      <c r="A24" s="1" t="s">
        <v>123</v>
      </c>
      <c r="C24" s="56"/>
      <c r="E24" s="42"/>
      <c r="F24" s="43"/>
      <c r="G24" s="44" t="n">
        <f aca="false">H24*10/H$4</f>
        <v>0</v>
      </c>
      <c r="H24" s="29" t="n">
        <f aca="false">SUM(J24:BS24)</f>
        <v>0</v>
      </c>
      <c r="I24" s="30" t="n">
        <f aca="false">COUNTA(J24:BS24)</f>
        <v>0</v>
      </c>
      <c r="J24" s="45"/>
      <c r="K24" s="45"/>
      <c r="L24" s="52"/>
      <c r="M24" s="52"/>
      <c r="N24" s="5"/>
      <c r="O24" s="5"/>
      <c r="P24" s="5"/>
      <c r="Q24" s="5"/>
      <c r="R24" s="5"/>
      <c r="S24" s="5"/>
      <c r="T24" s="54"/>
      <c r="U24" s="55"/>
      <c r="V24" s="55"/>
      <c r="W24" s="55"/>
      <c r="X24" s="55"/>
      <c r="Y24" s="55"/>
      <c r="Z24" s="55"/>
      <c r="BM24" s="2"/>
      <c r="BN24" s="2"/>
      <c r="BO24" s="2"/>
      <c r="BP24" s="2"/>
      <c r="BQ24" s="2"/>
      <c r="BR24" s="2"/>
    </row>
    <row r="25" customFormat="false" ht="12.75" hidden="false" customHeight="false" outlineLevel="0" collapsed="false">
      <c r="A25" s="1" t="s">
        <v>124</v>
      </c>
      <c r="B25" s="56" t="n">
        <v>0.1</v>
      </c>
      <c r="C25" s="56" t="n">
        <v>0.1</v>
      </c>
      <c r="D25" s="1" t="n">
        <v>0.01</v>
      </c>
      <c r="E25" s="42" t="n">
        <v>0.00902306291725673</v>
      </c>
      <c r="F25" s="43" t="n">
        <v>0.0205634382068682</v>
      </c>
      <c r="G25" s="44" t="n">
        <f aca="false">H25*10/H$4</f>
        <v>0</v>
      </c>
      <c r="H25" s="29" t="n">
        <f aca="false">SUM(J25:BS25)</f>
        <v>0</v>
      </c>
      <c r="I25" s="30" t="n">
        <f aca="false">COUNTA(J25:BS25)</f>
        <v>0</v>
      </c>
      <c r="J25" s="45"/>
      <c r="K25" s="45"/>
      <c r="L25" s="52"/>
      <c r="M25" s="52"/>
      <c r="N25" s="5"/>
      <c r="O25" s="5"/>
      <c r="P25" s="5"/>
      <c r="Q25" s="5"/>
      <c r="R25" s="5"/>
      <c r="S25" s="5"/>
      <c r="T25" s="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1" t="s">
        <v>125</v>
      </c>
      <c r="E26" s="42" t="n">
        <v>0.0720230629172567</v>
      </c>
      <c r="F26" s="43"/>
      <c r="G26" s="44" t="n">
        <f aca="false">H26*10/H$4</f>
        <v>0</v>
      </c>
      <c r="H26" s="29" t="n">
        <f aca="false">SUM(J26:BS26)</f>
        <v>0</v>
      </c>
      <c r="I26" s="30" t="n">
        <f aca="false">COUNTA(J26:BS26)</f>
        <v>0</v>
      </c>
      <c r="J26" s="45"/>
      <c r="K26" s="45"/>
      <c r="L26" s="52"/>
      <c r="M26" s="52"/>
      <c r="N26" s="5"/>
      <c r="O26" s="5"/>
      <c r="P26" s="5"/>
      <c r="Q26" s="5"/>
      <c r="R26" s="5"/>
      <c r="S26" s="5"/>
      <c r="T26" s="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A27" s="1" t="s">
        <v>126</v>
      </c>
      <c r="B27" s="1" t="n">
        <v>9.13</v>
      </c>
      <c r="C27" s="1" t="n">
        <v>12.29</v>
      </c>
      <c r="D27" s="1" t="n">
        <v>5.18</v>
      </c>
      <c r="E27" s="42" t="n">
        <v>8.01983957111066</v>
      </c>
      <c r="F27" s="43" t="n">
        <v>15.4637055315649</v>
      </c>
      <c r="G27" s="44" t="n">
        <f aca="false">H27*10/H$4</f>
        <v>9.29537590437245</v>
      </c>
      <c r="H27" s="29" t="n">
        <f aca="false">SUM(J27:BS27)</f>
        <v>591</v>
      </c>
      <c r="I27" s="30" t="n">
        <f aca="false">COUNTA(J27:BS27)</f>
        <v>22</v>
      </c>
      <c r="J27" s="45"/>
      <c r="K27" s="45"/>
      <c r="L27" s="52"/>
      <c r="M27" s="52"/>
      <c r="N27" s="5"/>
      <c r="O27" s="5"/>
      <c r="P27" s="5"/>
      <c r="Q27" s="5"/>
      <c r="R27" s="5"/>
      <c r="S27" s="5"/>
      <c r="T27" s="5"/>
      <c r="U27" s="55"/>
      <c r="V27" s="55"/>
      <c r="W27" s="55" t="n">
        <v>1</v>
      </c>
      <c r="X27" s="55"/>
      <c r="Y27" s="55" t="n">
        <v>28</v>
      </c>
      <c r="Z27" s="55"/>
      <c r="AD27" s="0" t="n">
        <v>2</v>
      </c>
      <c r="AG27" s="0" t="n">
        <v>51</v>
      </c>
      <c r="AH27" s="0" t="n">
        <v>8</v>
      </c>
      <c r="AI27" s="5" t="n">
        <v>3</v>
      </c>
      <c r="AJ27" s="0" t="n">
        <v>31</v>
      </c>
      <c r="AL27" s="0" t="n">
        <v>2</v>
      </c>
      <c r="AP27" s="0" t="n">
        <v>49</v>
      </c>
      <c r="AQ27" s="0" t="n">
        <v>10</v>
      </c>
      <c r="AR27" s="0" t="n">
        <v>15</v>
      </c>
      <c r="AS27" s="0" t="n">
        <v>9</v>
      </c>
      <c r="AT27" s="0" t="n">
        <v>9</v>
      </c>
      <c r="AU27" s="0" t="n">
        <v>68</v>
      </c>
      <c r="AV27" s="0" t="n">
        <v>2</v>
      </c>
      <c r="BB27" s="0" t="n">
        <v>25</v>
      </c>
      <c r="BC27" s="0" t="n">
        <v>120</v>
      </c>
      <c r="BE27" s="0" t="n">
        <v>10</v>
      </c>
      <c r="BJ27" s="0" t="n">
        <v>18</v>
      </c>
      <c r="BM27" s="0" t="n">
        <v>61</v>
      </c>
      <c r="BN27" s="0" t="n">
        <v>32</v>
      </c>
      <c r="BQ27" s="0" t="n">
        <v>37</v>
      </c>
    </row>
    <row r="28" customFormat="false" ht="12.75" hidden="false" customHeight="false" outlineLevel="0" collapsed="false">
      <c r="A28" s="1" t="s">
        <v>127</v>
      </c>
      <c r="B28" s="1" t="n">
        <v>0.15</v>
      </c>
      <c r="C28" s="56" t="n">
        <v>0.2</v>
      </c>
      <c r="D28" s="1" t="n">
        <v>0.05</v>
      </c>
      <c r="E28" s="42" t="n">
        <v>0.0240461258345135</v>
      </c>
      <c r="F28" s="43" t="n">
        <v>0.164507505654946</v>
      </c>
      <c r="G28" s="44" t="n">
        <f aca="false">H28*10/H$4</f>
        <v>0.0157282164202579</v>
      </c>
      <c r="H28" s="29" t="n">
        <f aca="false">SUM(J28:BS28)</f>
        <v>1</v>
      </c>
      <c r="I28" s="30" t="n">
        <f aca="false">COUNTA(J28:BS28)</f>
        <v>1</v>
      </c>
      <c r="J28" s="45"/>
      <c r="K28" s="45"/>
      <c r="L28" s="52"/>
      <c r="M28" s="52"/>
      <c r="N28" s="5"/>
      <c r="O28" s="5"/>
      <c r="P28" s="5"/>
      <c r="Q28" s="5"/>
      <c r="R28" s="5"/>
      <c r="S28" s="5"/>
      <c r="T28" s="5"/>
      <c r="U28" s="55"/>
      <c r="V28" s="55"/>
      <c r="W28" s="55"/>
      <c r="X28" s="55"/>
      <c r="Y28" s="55"/>
      <c r="Z28" s="55"/>
      <c r="AV28" s="0" t="n">
        <v>1</v>
      </c>
    </row>
    <row r="29" customFormat="false" ht="12.75" hidden="false" customHeight="false" outlineLevel="0" collapsed="false">
      <c r="A29" s="1" t="s">
        <v>128</v>
      </c>
      <c r="B29" s="1" t="n">
        <v>0.45</v>
      </c>
      <c r="C29" s="1" t="n">
        <v>2.35</v>
      </c>
      <c r="D29" s="1" t="n">
        <v>0.98</v>
      </c>
      <c r="E29" s="42" t="n">
        <v>0.52720756625531</v>
      </c>
      <c r="F29" s="43"/>
      <c r="G29" s="44" t="n">
        <f aca="false">H29*10/H$4</f>
        <v>0.0471846492607738</v>
      </c>
      <c r="H29" s="29" t="n">
        <f aca="false">SUM(J29:BS29)</f>
        <v>3</v>
      </c>
      <c r="I29" s="30" t="n">
        <f aca="false">COUNTA(J29:BS29)</f>
        <v>3</v>
      </c>
      <c r="J29" s="45"/>
      <c r="K29" s="45"/>
      <c r="L29" s="52"/>
      <c r="M29" s="52"/>
      <c r="N29" s="5"/>
      <c r="O29" s="5"/>
      <c r="P29" s="5"/>
      <c r="Q29" s="5"/>
      <c r="R29" s="5"/>
      <c r="S29" s="5"/>
      <c r="T29" s="5"/>
      <c r="U29" s="55"/>
      <c r="V29" s="55"/>
      <c r="W29" s="55"/>
      <c r="X29" s="55"/>
      <c r="Y29" s="55"/>
      <c r="Z29" s="55"/>
      <c r="AL29" s="0" t="n">
        <v>1</v>
      </c>
      <c r="BJ29" s="0" t="n">
        <v>1</v>
      </c>
      <c r="BM29" s="0" t="n">
        <v>1</v>
      </c>
    </row>
    <row r="30" customFormat="false" ht="12.75" hidden="false" customHeight="false" outlineLevel="0" collapsed="false">
      <c r="A30" s="1" t="s">
        <v>129</v>
      </c>
      <c r="E30" s="42"/>
      <c r="F30" s="43"/>
      <c r="G30" s="44" t="n">
        <f aca="false">H30*10/H$4</f>
        <v>0</v>
      </c>
      <c r="H30" s="29" t="n">
        <f aca="false">SUM(J30:BS30)</f>
        <v>0</v>
      </c>
      <c r="I30" s="30" t="n">
        <f aca="false">COUNTA(J30:BS30)</f>
        <v>0</v>
      </c>
      <c r="J30" s="45"/>
      <c r="K30" s="45"/>
      <c r="L30" s="52"/>
      <c r="M30" s="52"/>
      <c r="N30" s="5"/>
      <c r="O30" s="5"/>
      <c r="P30" s="5"/>
      <c r="Q30" s="5"/>
      <c r="R30" s="5"/>
      <c r="S30" s="5"/>
      <c r="T30" s="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1" t="s">
        <v>130</v>
      </c>
      <c r="B31" s="56" t="n">
        <v>0.2</v>
      </c>
      <c r="C31" s="56" t="n">
        <v>2.7</v>
      </c>
      <c r="D31" s="1" t="n">
        <v>0.89</v>
      </c>
      <c r="E31" s="42" t="n">
        <v>0.144</v>
      </c>
      <c r="F31" s="43" t="n">
        <v>0.246761258482418</v>
      </c>
      <c r="G31" s="44" t="n">
        <f aca="false">H31*10/H$4</f>
        <v>0</v>
      </c>
      <c r="H31" s="29" t="n">
        <f aca="false">SUM(J31:BS31)</f>
        <v>0</v>
      </c>
      <c r="I31" s="30" t="n">
        <f aca="false">COUNTA(J31:BS31)</f>
        <v>0</v>
      </c>
      <c r="J31" s="45"/>
      <c r="K31" s="45"/>
      <c r="L31" s="52"/>
      <c r="M31" s="52"/>
      <c r="N31" s="5"/>
      <c r="O31" s="5"/>
      <c r="P31" s="5"/>
      <c r="Q31" s="5"/>
      <c r="R31" s="5"/>
      <c r="S31" s="5"/>
      <c r="T31" s="5"/>
      <c r="U31" s="55"/>
      <c r="V31" s="55"/>
      <c r="W31" s="55"/>
      <c r="X31" s="55"/>
      <c r="Y31" s="55"/>
      <c r="Z31" s="55"/>
    </row>
    <row r="32" customFormat="false" ht="12.75" hidden="false" customHeight="false" outlineLevel="0" collapsed="false">
      <c r="A32" s="1" t="s">
        <v>131</v>
      </c>
      <c r="B32" s="1" t="n">
        <v>0.29</v>
      </c>
      <c r="C32" s="1" t="n">
        <v>0.31</v>
      </c>
      <c r="D32" s="1" t="n">
        <v>0.43</v>
      </c>
      <c r="E32" s="42" t="n">
        <v>0.731484321262391</v>
      </c>
      <c r="F32" s="43" t="n">
        <v>1.3571869216533</v>
      </c>
      <c r="G32" s="44" t="n">
        <f aca="false">H32*10/H$4</f>
        <v>0.314564328405159</v>
      </c>
      <c r="H32" s="29" t="n">
        <f aca="false">SUM(J32:BS32)</f>
        <v>20</v>
      </c>
      <c r="I32" s="30" t="n">
        <f aca="false">COUNTA(J32:BS32)</f>
        <v>2</v>
      </c>
      <c r="J32" s="45"/>
      <c r="K32" s="45"/>
      <c r="L32" s="52"/>
      <c r="M32" s="52"/>
      <c r="N32" s="5"/>
      <c r="O32" s="5"/>
      <c r="P32" s="5"/>
      <c r="Q32" s="5"/>
      <c r="R32" s="5"/>
      <c r="S32" s="5" t="n">
        <v>1</v>
      </c>
      <c r="T32" s="5"/>
      <c r="U32" s="55"/>
      <c r="V32" s="55"/>
      <c r="W32" s="55"/>
      <c r="X32" s="55"/>
      <c r="Y32" s="55"/>
      <c r="Z32" s="55"/>
      <c r="AJ32" s="0" t="n">
        <v>19</v>
      </c>
    </row>
    <row r="33" customFormat="false" ht="12.75" hidden="false" customHeight="false" outlineLevel="0" collapsed="false">
      <c r="A33" s="1" t="s">
        <v>132</v>
      </c>
      <c r="B33" s="1" t="n">
        <v>0.29</v>
      </c>
      <c r="C33" s="1" t="n">
        <v>0.33</v>
      </c>
      <c r="D33" s="1" t="n">
        <v>0.08</v>
      </c>
      <c r="E33" s="42" t="n">
        <v>0.151207566255311</v>
      </c>
      <c r="F33" s="43" t="n">
        <v>0.0616903146206046</v>
      </c>
      <c r="G33" s="44" t="n">
        <f aca="false">H33*10/H$4</f>
        <v>0.0943692985215477</v>
      </c>
      <c r="H33" s="29" t="n">
        <f aca="false">SUM(J33:BS33)</f>
        <v>6</v>
      </c>
      <c r="I33" s="30" t="n">
        <f aca="false">COUNTA(J33:BS33)</f>
        <v>2</v>
      </c>
      <c r="J33" s="45"/>
      <c r="K33" s="45"/>
      <c r="L33" s="52"/>
      <c r="M33" s="52"/>
      <c r="N33" s="5"/>
      <c r="O33" s="5"/>
      <c r="P33" s="5"/>
      <c r="Q33" s="5"/>
      <c r="R33" s="5"/>
      <c r="S33" s="5" t="n">
        <v>5</v>
      </c>
      <c r="T33" s="5"/>
      <c r="U33" s="55"/>
      <c r="V33" s="55"/>
      <c r="W33" s="55"/>
      <c r="X33" s="55"/>
      <c r="Y33" s="55"/>
      <c r="Z33" s="55"/>
      <c r="AJ33" s="0" t="n">
        <v>1</v>
      </c>
    </row>
    <row r="34" customFormat="false" ht="12.75" hidden="false" customHeight="false" outlineLevel="0" collapsed="false">
      <c r="A34" s="1" t="s">
        <v>133</v>
      </c>
      <c r="B34" s="56" t="n">
        <v>19</v>
      </c>
      <c r="C34" s="1" t="n">
        <v>27.89</v>
      </c>
      <c r="D34" s="56" t="n">
        <v>19.6</v>
      </c>
      <c r="E34" s="42" t="n">
        <v>13.0867307303257</v>
      </c>
      <c r="F34" s="43" t="n">
        <v>20.9335800945918</v>
      </c>
      <c r="G34" s="44" t="n">
        <f aca="false">H34*10/H$4</f>
        <v>10.9468386284995</v>
      </c>
      <c r="H34" s="29" t="n">
        <f aca="false">SUM(J34:BS34)</f>
        <v>696</v>
      </c>
      <c r="I34" s="30" t="n">
        <f aca="false">COUNTA(J34:BS34)</f>
        <v>27</v>
      </c>
      <c r="J34" s="45"/>
      <c r="K34" s="45"/>
      <c r="L34" s="52"/>
      <c r="M34" s="52" t="n">
        <v>70</v>
      </c>
      <c r="N34" s="5"/>
      <c r="O34" s="5"/>
      <c r="P34" s="5" t="n">
        <v>3</v>
      </c>
      <c r="Q34" s="5"/>
      <c r="R34" s="5"/>
      <c r="S34" s="5" t="n">
        <v>41</v>
      </c>
      <c r="T34" s="5" t="n">
        <v>20</v>
      </c>
      <c r="U34" s="55" t="n">
        <v>12</v>
      </c>
      <c r="V34" s="55" t="n">
        <v>17</v>
      </c>
      <c r="W34" s="55" t="n">
        <v>15</v>
      </c>
      <c r="X34" s="55"/>
      <c r="Y34" s="55"/>
      <c r="Z34" s="55"/>
      <c r="AD34" s="0" t="n">
        <v>18</v>
      </c>
      <c r="AE34" s="0" t="n">
        <v>2</v>
      </c>
      <c r="AG34" s="0" t="n">
        <v>46</v>
      </c>
      <c r="AH34" s="0" t="n">
        <v>88</v>
      </c>
      <c r="AI34" s="5" t="n">
        <v>31</v>
      </c>
      <c r="AJ34" s="0" t="n">
        <v>22</v>
      </c>
      <c r="AL34" s="0" t="n">
        <v>5</v>
      </c>
      <c r="AP34" s="0" t="n">
        <v>52</v>
      </c>
      <c r="AR34" s="0" t="n">
        <v>26</v>
      </c>
      <c r="AS34" s="0" t="n">
        <v>4</v>
      </c>
      <c r="AT34" s="0" t="n">
        <v>13</v>
      </c>
      <c r="AU34" s="0" t="n">
        <v>1</v>
      </c>
      <c r="AV34" s="0" t="n">
        <v>4</v>
      </c>
      <c r="BB34" s="0" t="n">
        <v>100</v>
      </c>
      <c r="BC34" s="0" t="n">
        <v>25</v>
      </c>
      <c r="BE34" s="0" t="n">
        <v>8</v>
      </c>
      <c r="BJ34" s="0" t="n">
        <v>9</v>
      </c>
      <c r="BM34" s="2" t="n">
        <v>18</v>
      </c>
      <c r="BN34" s="2" t="n">
        <v>18</v>
      </c>
      <c r="BQ34" s="0" t="n">
        <v>28</v>
      </c>
    </row>
    <row r="35" customFormat="false" ht="12.75" hidden="false" customHeight="false" outlineLevel="0" collapsed="false">
      <c r="A35" s="1" t="s">
        <v>134</v>
      </c>
      <c r="B35" s="1" t="n">
        <v>0.44</v>
      </c>
      <c r="C35" s="1" t="n">
        <v>0.07</v>
      </c>
      <c r="D35" s="1" t="n">
        <v>0.35</v>
      </c>
      <c r="E35" s="42" t="n">
        <v>1.30525369208982</v>
      </c>
      <c r="F35" s="43" t="n">
        <v>0.781410651860991</v>
      </c>
      <c r="G35" s="44" t="n">
        <f aca="false">H35*10/H$4</f>
        <v>0.440390059767222</v>
      </c>
      <c r="H35" s="29" t="n">
        <f aca="false">SUM(J35:BS35)</f>
        <v>28</v>
      </c>
      <c r="I35" s="30" t="n">
        <f aca="false">COUNTA(J35:BS35)</f>
        <v>6</v>
      </c>
      <c r="J35" s="45"/>
      <c r="K35" s="45"/>
      <c r="L35" s="52"/>
      <c r="M35" s="52"/>
      <c r="N35" s="5"/>
      <c r="O35" s="5"/>
      <c r="P35" s="5"/>
      <c r="Q35" s="5"/>
      <c r="R35" s="5"/>
      <c r="S35" s="5" t="n">
        <v>12</v>
      </c>
      <c r="T35" s="5"/>
      <c r="U35" s="55"/>
      <c r="V35" s="55"/>
      <c r="W35" s="55" t="n">
        <v>6</v>
      </c>
      <c r="X35" s="55"/>
      <c r="Y35" s="55"/>
      <c r="Z35" s="55"/>
      <c r="AD35" s="0" t="n">
        <v>5</v>
      </c>
      <c r="AT35" s="0" t="n">
        <v>1</v>
      </c>
      <c r="AV35" s="0" t="n">
        <v>2</v>
      </c>
      <c r="BB35" s="0" t="n">
        <v>2</v>
      </c>
      <c r="BN35" s="2"/>
    </row>
    <row r="36" customFormat="false" ht="12.75" hidden="false" customHeight="false" outlineLevel="0" collapsed="false">
      <c r="A36" s="1" t="s">
        <v>135</v>
      </c>
      <c r="B36" s="1" t="n">
        <v>0.26</v>
      </c>
      <c r="C36" s="56" t="n">
        <v>0.7</v>
      </c>
      <c r="D36" s="1" t="n">
        <v>0.15</v>
      </c>
      <c r="E36" s="42" t="n">
        <v>0.0631383775035404</v>
      </c>
      <c r="F36" s="43"/>
      <c r="G36" s="44" t="n">
        <f aca="false">H36*10/H$4</f>
        <v>0.0157282164202579</v>
      </c>
      <c r="H36" s="29" t="n">
        <f aca="false">SUM(J36:BS36)</f>
        <v>1</v>
      </c>
      <c r="I36" s="30" t="n">
        <f aca="false">COUNTA(J36:BS36)</f>
        <v>2</v>
      </c>
      <c r="J36" s="45"/>
      <c r="K36" s="45"/>
      <c r="L36" s="52"/>
      <c r="M36" s="52"/>
      <c r="N36" s="5"/>
      <c r="O36" s="5"/>
      <c r="P36" s="5"/>
      <c r="Q36" s="5"/>
      <c r="R36" s="5"/>
      <c r="S36" s="5" t="n">
        <v>1</v>
      </c>
      <c r="T36" s="5"/>
      <c r="U36" s="55"/>
      <c r="V36" s="55"/>
      <c r="W36" s="55"/>
      <c r="X36" s="55"/>
      <c r="Y36" s="55"/>
      <c r="Z36" s="55"/>
      <c r="AV36" s="0" t="s">
        <v>136</v>
      </c>
    </row>
    <row r="37" customFormat="false" ht="12.75" hidden="false" customHeight="false" outlineLevel="0" collapsed="false">
      <c r="A37" s="1" t="s">
        <v>137</v>
      </c>
      <c r="B37" s="1" t="n">
        <v>18.12</v>
      </c>
      <c r="C37" s="1" t="n">
        <v>47.36</v>
      </c>
      <c r="D37" s="1" t="n">
        <v>20.65</v>
      </c>
      <c r="E37" s="42" t="n">
        <v>21.3914697552094</v>
      </c>
      <c r="F37" s="43" t="n">
        <v>19.3090684762492</v>
      </c>
      <c r="G37" s="44" t="n">
        <f aca="false">H37*10/H$4</f>
        <v>21.34318968229</v>
      </c>
      <c r="H37" s="29" t="n">
        <f aca="false">SUM(J37:BS37)</f>
        <v>1357</v>
      </c>
      <c r="I37" s="30" t="n">
        <f aca="false">COUNTA(J37:BS37)</f>
        <v>31</v>
      </c>
      <c r="J37" s="45"/>
      <c r="K37" s="45" t="n">
        <v>17</v>
      </c>
      <c r="L37" s="52"/>
      <c r="M37" s="52" t="n">
        <v>21</v>
      </c>
      <c r="N37" s="5" t="n">
        <v>75</v>
      </c>
      <c r="O37" s="5" t="n">
        <v>2</v>
      </c>
      <c r="P37" s="5"/>
      <c r="Q37" s="5"/>
      <c r="R37" s="5"/>
      <c r="S37" s="5" t="n">
        <v>60</v>
      </c>
      <c r="T37" s="5" t="n">
        <v>42</v>
      </c>
      <c r="U37" s="55" t="n">
        <v>65</v>
      </c>
      <c r="V37" s="55" t="n">
        <v>68</v>
      </c>
      <c r="W37" s="55" t="n">
        <v>430</v>
      </c>
      <c r="X37" s="55"/>
      <c r="Y37" s="55"/>
      <c r="Z37" s="55"/>
      <c r="AD37" s="0" t="n">
        <v>25</v>
      </c>
      <c r="AE37" s="0" t="n">
        <v>16</v>
      </c>
      <c r="AG37" s="0" t="n">
        <v>25</v>
      </c>
      <c r="AH37" s="0" t="n">
        <v>9</v>
      </c>
      <c r="AI37" s="5" t="n">
        <v>6</v>
      </c>
      <c r="AJ37" s="0" t="n">
        <v>16</v>
      </c>
      <c r="AL37" s="0" t="n">
        <v>20</v>
      </c>
      <c r="AP37" s="0" t="n">
        <v>21</v>
      </c>
      <c r="AQ37" s="0" t="n">
        <v>2</v>
      </c>
      <c r="AR37" s="0" t="n">
        <v>37</v>
      </c>
      <c r="AS37" s="0" t="n">
        <v>27</v>
      </c>
      <c r="AT37" s="0" t="n">
        <v>7</v>
      </c>
      <c r="AU37" s="0" t="n">
        <v>41</v>
      </c>
      <c r="AV37" s="0" t="n">
        <v>181</v>
      </c>
      <c r="AY37" s="0" t="n">
        <v>1</v>
      </c>
      <c r="BB37" s="0" t="n">
        <v>57</v>
      </c>
      <c r="BE37" s="0" t="n">
        <v>9</v>
      </c>
      <c r="BJ37" s="0" t="n">
        <v>10</v>
      </c>
      <c r="BL37" s="2" t="n">
        <v>1</v>
      </c>
      <c r="BM37" s="0" t="n">
        <v>38</v>
      </c>
      <c r="BN37" s="0" t="n">
        <v>9</v>
      </c>
      <c r="BQ37" s="0" t="n">
        <v>19</v>
      </c>
    </row>
    <row r="38" customFormat="false" ht="12.75" hidden="false" customHeight="false" outlineLevel="0" collapsed="false">
      <c r="A38" s="1" t="s">
        <v>138</v>
      </c>
      <c r="B38" s="1" t="n">
        <v>0.01</v>
      </c>
      <c r="C38" s="1" t="n">
        <v>0.08</v>
      </c>
      <c r="D38" s="1" t="n">
        <v>0.12</v>
      </c>
      <c r="E38" s="42" t="n">
        <v>0.364784139186729</v>
      </c>
      <c r="F38" s="43" t="n">
        <v>0.719720337240387</v>
      </c>
      <c r="G38" s="44" t="n">
        <f aca="false">H38*10/H$4</f>
        <v>0.629128656810318</v>
      </c>
      <c r="H38" s="58" t="n">
        <v>40</v>
      </c>
      <c r="I38" s="59" t="n">
        <v>20</v>
      </c>
      <c r="J38" s="45"/>
      <c r="K38" s="45" t="n">
        <v>3</v>
      </c>
      <c r="L38" s="52"/>
      <c r="M38" s="52" t="n">
        <v>3</v>
      </c>
      <c r="N38" s="5" t="n">
        <v>4</v>
      </c>
      <c r="O38" s="5"/>
      <c r="P38" s="5"/>
      <c r="Q38" s="5"/>
      <c r="R38" s="5"/>
      <c r="S38" s="5" t="n">
        <v>2</v>
      </c>
      <c r="T38" s="5" t="n">
        <v>2</v>
      </c>
      <c r="U38" s="55" t="n">
        <v>1</v>
      </c>
      <c r="V38" s="55"/>
      <c r="W38" s="55"/>
      <c r="X38" s="55"/>
      <c r="Y38" s="55"/>
      <c r="Z38" s="55"/>
      <c r="AC38" s="0" t="n">
        <v>1</v>
      </c>
      <c r="AI38" s="5" t="n">
        <v>1</v>
      </c>
      <c r="AJ38" s="0" t="n">
        <v>3</v>
      </c>
      <c r="AT38" s="0" t="n">
        <v>1</v>
      </c>
      <c r="BJ38" s="0" t="n">
        <v>2</v>
      </c>
      <c r="BM38" s="0" t="n">
        <v>1</v>
      </c>
      <c r="BR38" s="0" t="n">
        <v>1</v>
      </c>
      <c r="BS38" s="0" t="n">
        <v>2</v>
      </c>
    </row>
    <row r="39" customFormat="false" ht="12.75" hidden="false" customHeight="false" outlineLevel="0" collapsed="false">
      <c r="A39" s="1" t="s">
        <v>139</v>
      </c>
      <c r="E39" s="42" t="n">
        <v>0.026253692089824</v>
      </c>
      <c r="F39" s="43" t="n">
        <v>0.0616903146206046</v>
      </c>
      <c r="G39" s="44" t="n">
        <f aca="false">H39*10/H$4</f>
        <v>0</v>
      </c>
      <c r="H39" s="29" t="n">
        <f aca="false">SUM(J39:BS39)</f>
        <v>0</v>
      </c>
      <c r="I39" s="30" t="n">
        <f aca="false">COUNTA(J39:BS39)</f>
        <v>0</v>
      </c>
      <c r="J39" s="45"/>
      <c r="K39" s="45"/>
      <c r="L39" s="52"/>
      <c r="M39" s="52"/>
      <c r="N39" s="5"/>
      <c r="O39" s="5"/>
      <c r="P39" s="5"/>
      <c r="Q39" s="5"/>
      <c r="R39" s="5"/>
      <c r="S39" s="5"/>
      <c r="T39" s="5"/>
      <c r="U39" s="55"/>
      <c r="V39" s="55"/>
      <c r="W39" s="55"/>
      <c r="X39" s="55"/>
      <c r="Y39" s="55"/>
      <c r="Z39" s="55"/>
    </row>
    <row r="40" customFormat="false" ht="12.75" hidden="false" customHeight="false" outlineLevel="0" collapsed="false">
      <c r="A40" s="1" t="s">
        <v>140</v>
      </c>
      <c r="B40" s="56" t="n">
        <v>0.3</v>
      </c>
      <c r="C40" s="1" t="n">
        <v>0.31</v>
      </c>
      <c r="D40" s="1" t="n">
        <v>0.18</v>
      </c>
      <c r="E40" s="42" t="n">
        <v>0.207322880841594</v>
      </c>
      <c r="F40" s="43" t="n">
        <v>0.390705325930496</v>
      </c>
      <c r="G40" s="44" t="n">
        <f aca="false">H40*10/H$4</f>
        <v>0.204466813463353</v>
      </c>
      <c r="H40" s="58" t="n">
        <v>13</v>
      </c>
      <c r="I40" s="59" t="n">
        <v>12</v>
      </c>
      <c r="J40" s="45"/>
      <c r="K40" s="45"/>
      <c r="L40" s="52"/>
      <c r="M40" s="52"/>
      <c r="N40" s="5" t="n">
        <v>1</v>
      </c>
      <c r="O40" s="5"/>
      <c r="P40" s="5"/>
      <c r="Q40" s="5"/>
      <c r="R40" s="5"/>
      <c r="S40" s="5"/>
      <c r="T40" s="5"/>
      <c r="U40" s="55"/>
      <c r="V40" s="55"/>
      <c r="W40" s="55"/>
      <c r="X40" s="55" t="n">
        <v>1</v>
      </c>
      <c r="Y40" s="55"/>
      <c r="Z40" s="55"/>
      <c r="AR40" s="0" t="n">
        <v>1</v>
      </c>
      <c r="BJ40" s="0" t="n">
        <v>2</v>
      </c>
      <c r="BK40" s="2" t="n">
        <v>1</v>
      </c>
      <c r="BS40" s="0" t="n">
        <v>1</v>
      </c>
    </row>
    <row r="41" customFormat="false" ht="12.75" hidden="false" customHeight="false" outlineLevel="0" collapsed="false">
      <c r="A41" s="1" t="s">
        <v>141</v>
      </c>
      <c r="B41" s="1" t="n">
        <v>0.26</v>
      </c>
      <c r="C41" s="1" t="n">
        <v>0.33</v>
      </c>
      <c r="D41" s="1" t="n">
        <v>0.31</v>
      </c>
      <c r="E41" s="42" t="n">
        <v>0.417714950434959</v>
      </c>
      <c r="F41" s="43" t="n">
        <v>0.205634382068682</v>
      </c>
      <c r="G41" s="44" t="n">
        <f aca="false">H41*10/H$4</f>
        <v>0.361748977665933</v>
      </c>
      <c r="H41" s="29" t="n">
        <f aca="false">SUM(J41:BS41)</f>
        <v>23</v>
      </c>
      <c r="I41" s="30" t="n">
        <f aca="false">COUNTA(J41:BS41)</f>
        <v>16</v>
      </c>
      <c r="J41" s="45"/>
      <c r="K41" s="45"/>
      <c r="L41" s="52"/>
      <c r="M41" s="52" t="n">
        <v>1</v>
      </c>
      <c r="N41" s="5"/>
      <c r="O41" s="5" t="n">
        <v>3</v>
      </c>
      <c r="P41" s="5"/>
      <c r="Q41" s="5" t="n">
        <v>1</v>
      </c>
      <c r="R41" s="5"/>
      <c r="S41" s="5"/>
      <c r="T41" s="5" t="n">
        <v>4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 t="n">
        <v>1</v>
      </c>
      <c r="AH41" s="55"/>
      <c r="AI41" s="55"/>
      <c r="AJ41" s="55" t="n">
        <v>1</v>
      </c>
      <c r="AL41" s="0" t="n">
        <v>1</v>
      </c>
      <c r="AN41" s="0" t="n">
        <v>1</v>
      </c>
      <c r="AT41" s="0" t="n">
        <v>2</v>
      </c>
      <c r="AY41" s="0" t="n">
        <v>1</v>
      </c>
      <c r="BH41" s="0" t="n">
        <v>2</v>
      </c>
      <c r="BJ41" s="0" t="n">
        <v>1</v>
      </c>
      <c r="BK41" s="2" t="n">
        <v>1</v>
      </c>
      <c r="BL41" s="2" t="n">
        <v>1</v>
      </c>
      <c r="BM41" s="0" t="n">
        <v>1</v>
      </c>
      <c r="BO41" s="0" t="n">
        <v>1</v>
      </c>
    </row>
    <row r="42" customFormat="false" ht="12.75" hidden="false" customHeight="false" outlineLevel="0" collapsed="false">
      <c r="A42" s="1" t="s">
        <v>142</v>
      </c>
      <c r="B42" s="1" t="n">
        <v>0.02</v>
      </c>
      <c r="D42" s="1" t="n">
        <v>0.02</v>
      </c>
      <c r="E42" s="42" t="n">
        <v>0.0714151325106211</v>
      </c>
      <c r="F42" s="43" t="n">
        <v>0.102817191034341</v>
      </c>
      <c r="G42" s="44" t="n">
        <f aca="false">H42*10/H$4</f>
        <v>0.0314564328405159</v>
      </c>
      <c r="H42" s="29" t="n">
        <f aca="false">SUM(J42:BS42)</f>
        <v>2</v>
      </c>
      <c r="I42" s="30" t="n">
        <f aca="false">COUNTA(J42:BS42)</f>
        <v>2</v>
      </c>
      <c r="J42" s="45"/>
      <c r="K42" s="45"/>
      <c r="L42" s="52"/>
      <c r="M42" s="52"/>
      <c r="N42" s="5"/>
      <c r="O42" s="5"/>
      <c r="P42" s="5"/>
      <c r="Q42" s="5"/>
      <c r="R42" s="5"/>
      <c r="S42" s="5"/>
      <c r="T42" s="5" t="n">
        <v>1</v>
      </c>
      <c r="U42" s="55"/>
      <c r="V42" s="55"/>
      <c r="W42" s="55"/>
      <c r="X42" s="55"/>
      <c r="Y42" s="55"/>
      <c r="Z42" s="55"/>
      <c r="BD42" s="0" t="n">
        <v>1</v>
      </c>
    </row>
    <row r="43" customFormat="false" ht="12.75" hidden="false" customHeight="false" outlineLevel="0" collapsed="false">
      <c r="A43" s="1" t="s">
        <v>143</v>
      </c>
      <c r="B43" s="1" t="n">
        <v>0.02</v>
      </c>
      <c r="C43" s="1" t="n">
        <v>0.03</v>
      </c>
      <c r="D43" s="1" t="n">
        <v>0.03</v>
      </c>
      <c r="E43" s="42" t="n">
        <v>0.0302075662553105</v>
      </c>
      <c r="F43" s="43" t="n">
        <v>0.0205634382068682</v>
      </c>
      <c r="G43" s="44" t="n">
        <f aca="false">H43*10/H$4</f>
        <v>0</v>
      </c>
      <c r="H43" s="29" t="n">
        <f aca="false">SUM(J43:BS43)</f>
        <v>0</v>
      </c>
      <c r="I43" s="30" t="n">
        <f aca="false">COUNTA(J43:BS43)</f>
        <v>0</v>
      </c>
      <c r="J43" s="45"/>
      <c r="K43" s="45"/>
      <c r="L43" s="52"/>
      <c r="M43" s="52"/>
      <c r="N43" s="5"/>
      <c r="O43" s="5"/>
      <c r="P43" s="5"/>
      <c r="Q43" s="5"/>
      <c r="R43" s="5"/>
      <c r="S43" s="5"/>
      <c r="T43" s="5"/>
      <c r="U43" s="55"/>
      <c r="V43" s="55"/>
      <c r="W43" s="55"/>
      <c r="X43" s="55"/>
      <c r="Y43" s="55"/>
      <c r="Z43" s="55"/>
    </row>
    <row r="44" customFormat="false" ht="12.75" hidden="false" customHeight="false" outlineLevel="0" collapsed="false">
      <c r="A44" s="1" t="s">
        <v>144</v>
      </c>
      <c r="B44" s="1" t="n">
        <v>0.02</v>
      </c>
      <c r="C44" s="1" t="n">
        <v>0.02</v>
      </c>
      <c r="D44" s="1" t="n">
        <v>0.03</v>
      </c>
      <c r="E44" s="42" t="n">
        <v>0.029</v>
      </c>
      <c r="F44" s="43" t="n">
        <v>0.0205634382068682</v>
      </c>
      <c r="G44" s="44" t="n">
        <f aca="false">H44*10/H$4</f>
        <v>0</v>
      </c>
      <c r="H44" s="29" t="n">
        <f aca="false">SUM(J44:BS44)</f>
        <v>0</v>
      </c>
      <c r="I44" s="30" t="n">
        <f aca="false">COUNTA(J44:BS44)</f>
        <v>0</v>
      </c>
      <c r="J44" s="45"/>
      <c r="K44" s="45"/>
      <c r="L44" s="52"/>
      <c r="M44" s="52"/>
      <c r="N44" s="5"/>
      <c r="O44" s="5"/>
      <c r="P44" s="5"/>
      <c r="Q44" s="5"/>
      <c r="R44" s="5"/>
      <c r="S44" s="5"/>
      <c r="T44" s="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A45" s="1" t="s">
        <v>145</v>
      </c>
      <c r="B45" s="1" t="n">
        <v>0.02</v>
      </c>
      <c r="C45" s="1" t="n">
        <v>0.01</v>
      </c>
      <c r="D45" s="1" t="n">
        <v>0.01</v>
      </c>
      <c r="E45" s="42" t="n">
        <v>0.00902306291725673</v>
      </c>
      <c r="F45" s="43" t="n">
        <v>0.0411268764137364</v>
      </c>
      <c r="G45" s="44" t="n">
        <f aca="false">H45*10/H$4</f>
        <v>0</v>
      </c>
      <c r="H45" s="29" t="n">
        <f aca="false">SUM(J45:BS45)</f>
        <v>0</v>
      </c>
      <c r="I45" s="30" t="n">
        <f aca="false">COUNTA(J45:BS45)</f>
        <v>0</v>
      </c>
      <c r="J45" s="45"/>
      <c r="K45" s="45"/>
      <c r="L45" s="52"/>
      <c r="M45" s="52"/>
      <c r="N45" s="5"/>
      <c r="O45" s="5"/>
      <c r="P45" s="5"/>
      <c r="Q45" s="5"/>
      <c r="R45" s="5"/>
      <c r="S45" s="5"/>
      <c r="T45" s="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A46" s="1" t="s">
        <v>146</v>
      </c>
      <c r="E46" s="42"/>
      <c r="F46" s="43" t="n">
        <v>0.0411268764137364</v>
      </c>
      <c r="G46" s="44" t="n">
        <f aca="false">H46*10/H$4</f>
        <v>0</v>
      </c>
      <c r="H46" s="29" t="n">
        <f aca="false">SUM(J46:BS46)</f>
        <v>0</v>
      </c>
      <c r="I46" s="30" t="n">
        <f aca="false">COUNTA(J46:BS46)</f>
        <v>0</v>
      </c>
      <c r="J46" s="45"/>
      <c r="K46" s="45"/>
      <c r="L46" s="52"/>
      <c r="M46" s="52"/>
      <c r="N46" s="5"/>
      <c r="O46" s="5"/>
      <c r="P46" s="5"/>
      <c r="Q46" s="5"/>
      <c r="R46" s="5"/>
      <c r="S46" s="5"/>
      <c r="T46" s="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A47" s="1" t="s">
        <v>147</v>
      </c>
      <c r="B47" s="1" t="n">
        <v>0.31</v>
      </c>
      <c r="C47" s="1" t="n">
        <v>0.63</v>
      </c>
      <c r="D47" s="1" t="n">
        <v>0.41</v>
      </c>
      <c r="E47" s="42" t="n">
        <v>0.34685198982222</v>
      </c>
      <c r="F47" s="43" t="n">
        <v>0.246761258482418</v>
      </c>
      <c r="G47" s="44" t="n">
        <f aca="false">H47*10/H$4</f>
        <v>0.471846492607738</v>
      </c>
      <c r="H47" s="58" t="n">
        <v>30</v>
      </c>
      <c r="I47" s="59" t="n">
        <v>14</v>
      </c>
      <c r="J47" s="45" t="n">
        <v>1</v>
      </c>
      <c r="K47" s="45" t="n">
        <v>3</v>
      </c>
      <c r="L47" s="52" t="n">
        <v>1</v>
      </c>
      <c r="M47" s="52"/>
      <c r="N47" s="5" t="n">
        <v>2</v>
      </c>
      <c r="O47" s="5"/>
      <c r="P47" s="5"/>
      <c r="Q47" s="5"/>
      <c r="R47" s="5"/>
      <c r="S47" s="5" t="n">
        <v>2</v>
      </c>
      <c r="T47" s="5"/>
      <c r="U47" s="55"/>
      <c r="V47" s="55" t="n">
        <v>6</v>
      </c>
      <c r="W47" s="55"/>
      <c r="X47" s="55"/>
      <c r="Y47" s="55"/>
      <c r="Z47" s="55"/>
      <c r="AC47" s="55" t="n">
        <v>3</v>
      </c>
      <c r="AD47" s="55"/>
      <c r="AE47" s="55"/>
      <c r="AF47" s="55"/>
      <c r="AG47" s="55"/>
      <c r="AH47" s="55"/>
      <c r="AI47" s="55" t="n">
        <v>2</v>
      </c>
      <c r="AJ47" s="55"/>
      <c r="AR47" s="0" t="n">
        <v>1</v>
      </c>
      <c r="AT47" s="0" t="n">
        <v>2</v>
      </c>
      <c r="BD47" s="0" t="n">
        <v>2</v>
      </c>
      <c r="BS47" s="0" t="n">
        <v>2</v>
      </c>
    </row>
    <row r="48" customFormat="false" ht="12.75" hidden="false" customHeight="false" outlineLevel="0" collapsed="false">
      <c r="A48" s="1" t="s">
        <v>148</v>
      </c>
      <c r="B48" s="1" t="n">
        <v>1.28</v>
      </c>
      <c r="C48" s="1" t="n">
        <v>1.38</v>
      </c>
      <c r="D48" s="1" t="n">
        <v>0.68</v>
      </c>
      <c r="E48" s="42" t="n">
        <v>0.467115314586284</v>
      </c>
      <c r="F48" s="43" t="n">
        <v>0.0205634382068682</v>
      </c>
      <c r="G48" s="44" t="n">
        <f aca="false">H48*10/H$4</f>
        <v>0.0471846492607738</v>
      </c>
      <c r="H48" s="58" t="n">
        <f aca="false">SUM(J48:BS48)</f>
        <v>3</v>
      </c>
      <c r="I48" s="59" t="n">
        <f aca="false">COUNTA(J48:BS48)</f>
        <v>3</v>
      </c>
      <c r="J48" s="45"/>
      <c r="K48" s="45"/>
      <c r="L48" s="52"/>
      <c r="M48" s="52"/>
      <c r="N48" s="5"/>
      <c r="O48" s="5"/>
      <c r="P48" s="5"/>
      <c r="Q48" s="5"/>
      <c r="R48" s="5" t="n">
        <v>1</v>
      </c>
      <c r="S48" s="5"/>
      <c r="T48" s="5"/>
      <c r="U48" s="55"/>
      <c r="V48" s="55" t="n">
        <v>1</v>
      </c>
      <c r="W48" s="55"/>
      <c r="X48" s="55"/>
      <c r="Y48" s="55"/>
      <c r="Z48" s="55"/>
      <c r="BD48" s="0" t="n">
        <v>1</v>
      </c>
    </row>
    <row r="49" customFormat="false" ht="12.75" hidden="false" customHeight="false" outlineLevel="0" collapsed="false">
      <c r="A49" s="1" t="s">
        <v>149</v>
      </c>
      <c r="B49" s="1" t="n">
        <v>0.01</v>
      </c>
      <c r="C49" s="1" t="n">
        <v>0.02</v>
      </c>
      <c r="D49" s="1" t="n">
        <v>0.02</v>
      </c>
      <c r="E49" s="42" t="n">
        <v>0.0204253619829804</v>
      </c>
      <c r="F49" s="43"/>
      <c r="G49" s="44" t="n">
        <f aca="false">H49*10/H$4</f>
        <v>0.0157282164202579</v>
      </c>
      <c r="H49" s="58" t="n">
        <f aca="false">SUM(J49:BS49)</f>
        <v>1</v>
      </c>
      <c r="I49" s="59" t="n">
        <f aca="false">COUNTA(J49:BS49)</f>
        <v>1</v>
      </c>
      <c r="J49" s="45"/>
      <c r="K49" s="45"/>
      <c r="L49" s="52"/>
      <c r="M49" s="52"/>
      <c r="N49" s="5"/>
      <c r="O49" s="5"/>
      <c r="P49" s="5"/>
      <c r="Q49" s="5"/>
      <c r="R49" s="5"/>
      <c r="S49" s="5"/>
      <c r="T49" s="5"/>
      <c r="U49" s="55"/>
      <c r="V49" s="55"/>
      <c r="W49" s="55"/>
      <c r="X49" s="55"/>
      <c r="Y49" s="55"/>
      <c r="Z49" s="55" t="n">
        <v>1</v>
      </c>
    </row>
    <row r="50" customFormat="false" ht="12.75" hidden="false" customHeight="false" outlineLevel="0" collapsed="false">
      <c r="A50" s="1" t="s">
        <v>150</v>
      </c>
      <c r="B50" s="1" t="n">
        <v>2.17</v>
      </c>
      <c r="C50" s="1" t="n">
        <v>2.77</v>
      </c>
      <c r="D50" s="1" t="n">
        <v>1.23</v>
      </c>
      <c r="E50" s="42" t="n">
        <v>2.25752215253894</v>
      </c>
      <c r="F50" s="43" t="n">
        <v>1.02817191034341</v>
      </c>
      <c r="G50" s="44" t="n">
        <f aca="false">H50*10/H$4</f>
        <v>2.73670965712488</v>
      </c>
      <c r="H50" s="29" t="n">
        <f aca="false">SUM(J50:BS50)</f>
        <v>174</v>
      </c>
      <c r="I50" s="30" t="n">
        <f aca="false">COUNTA(J50:BS50)</f>
        <v>14</v>
      </c>
      <c r="J50" s="45" t="n">
        <v>9</v>
      </c>
      <c r="K50" s="45"/>
      <c r="L50" s="52"/>
      <c r="M50" s="52"/>
      <c r="N50" s="5"/>
      <c r="O50" s="5" t="n">
        <v>4</v>
      </c>
      <c r="P50" s="5"/>
      <c r="Q50" s="5" t="n">
        <v>3</v>
      </c>
      <c r="R50" s="5"/>
      <c r="S50" s="5"/>
      <c r="T50" s="5"/>
      <c r="U50" s="55"/>
      <c r="V50" s="55"/>
      <c r="W50" s="55"/>
      <c r="X50" s="55"/>
      <c r="Y50" s="55"/>
      <c r="Z50" s="55"/>
      <c r="AG50" s="0" t="n">
        <v>1</v>
      </c>
      <c r="AN50" s="0" t="n">
        <v>25</v>
      </c>
      <c r="AO50" s="0" t="n">
        <v>11</v>
      </c>
      <c r="AV50" s="0" t="n">
        <v>98</v>
      </c>
      <c r="AW50" s="0" t="n">
        <v>2</v>
      </c>
      <c r="AX50" s="0" t="n">
        <v>3</v>
      </c>
      <c r="AY50" s="0" t="n">
        <v>4</v>
      </c>
      <c r="BF50" s="0" t="n">
        <v>4</v>
      </c>
      <c r="BH50" s="0" t="n">
        <v>1</v>
      </c>
      <c r="BI50" s="0" t="n">
        <v>1</v>
      </c>
      <c r="BL50" s="2" t="n">
        <v>8</v>
      </c>
    </row>
    <row r="51" customFormat="false" ht="12.75" hidden="false" customHeight="false" outlineLevel="0" collapsed="false">
      <c r="A51" s="1" t="s">
        <v>151</v>
      </c>
      <c r="B51" s="1" t="n">
        <v>13.39</v>
      </c>
      <c r="C51" s="1" t="n">
        <v>4.02</v>
      </c>
      <c r="D51" s="1" t="n">
        <v>1.27</v>
      </c>
      <c r="E51" s="42" t="n">
        <v>0.733046125834514</v>
      </c>
      <c r="F51" s="43" t="n">
        <v>1.64507505654946</v>
      </c>
      <c r="G51" s="44" t="n">
        <f aca="false">H51*10/H$4</f>
        <v>0.802139037433155</v>
      </c>
      <c r="H51" s="29" t="n">
        <f aca="false">SUM(J51:BS51)</f>
        <v>51</v>
      </c>
      <c r="I51" s="30" t="n">
        <f aca="false">COUNTA(J51:BS51)</f>
        <v>7</v>
      </c>
      <c r="J51" s="45"/>
      <c r="K51" s="45"/>
      <c r="L51" s="52"/>
      <c r="M51" s="52" t="n">
        <v>27</v>
      </c>
      <c r="N51" s="5"/>
      <c r="O51" s="5"/>
      <c r="P51" s="5"/>
      <c r="Q51" s="5"/>
      <c r="R51" s="5"/>
      <c r="S51" s="5"/>
      <c r="T51" s="5"/>
      <c r="U51" s="55"/>
      <c r="V51" s="55"/>
      <c r="W51" s="55"/>
      <c r="X51" s="55"/>
      <c r="Y51" s="55"/>
      <c r="Z51" s="55"/>
      <c r="AD51" s="0" t="n">
        <v>1</v>
      </c>
      <c r="BB51" s="0" t="n">
        <v>1</v>
      </c>
      <c r="BE51" s="0" t="n">
        <v>6</v>
      </c>
      <c r="BL51" s="2" t="n">
        <v>1</v>
      </c>
      <c r="BM51" s="0" t="n">
        <v>6</v>
      </c>
      <c r="BN51" s="0" t="n">
        <v>9</v>
      </c>
    </row>
    <row r="52" customFormat="false" ht="12.75" hidden="false" customHeight="false" outlineLevel="0" collapsed="false">
      <c r="A52" s="1" t="s">
        <v>152</v>
      </c>
      <c r="E52" s="42" t="n">
        <v>0.00804612583451345</v>
      </c>
      <c r="F52" s="43"/>
      <c r="G52" s="44" t="n">
        <f aca="false">H52*10/H$4</f>
        <v>0</v>
      </c>
      <c r="H52" s="29" t="n">
        <f aca="false">SUM(J52:BS52)</f>
        <v>0</v>
      </c>
      <c r="I52" s="30" t="n">
        <f aca="false">COUNTA(J52:BS52)</f>
        <v>0</v>
      </c>
      <c r="J52" s="45"/>
      <c r="K52" s="45"/>
      <c r="L52" s="52"/>
      <c r="M52" s="52"/>
      <c r="N52" s="5"/>
      <c r="O52" s="5"/>
      <c r="P52" s="5"/>
      <c r="Q52" s="5"/>
      <c r="R52" s="5"/>
      <c r="S52" s="5"/>
      <c r="T52" s="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A53" s="1" t="s">
        <v>153</v>
      </c>
      <c r="E53" s="42" t="n">
        <v>0.00704612583451345</v>
      </c>
      <c r="F53" s="43"/>
      <c r="G53" s="44" t="n">
        <f aca="false">H53*10/H$4</f>
        <v>0</v>
      </c>
      <c r="H53" s="29" t="n">
        <f aca="false">SUM(J53:BS53)</f>
        <v>0</v>
      </c>
      <c r="I53" s="30" t="n">
        <f aca="false">COUNTA(J53:BS53)</f>
        <v>0</v>
      </c>
      <c r="J53" s="45"/>
      <c r="K53" s="45"/>
      <c r="L53" s="52"/>
      <c r="M53" s="52"/>
      <c r="N53" s="5"/>
      <c r="O53" s="5"/>
      <c r="P53" s="5"/>
      <c r="Q53" s="5"/>
      <c r="R53" s="5"/>
      <c r="S53" s="5"/>
      <c r="T53" s="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A54" s="1" t="s">
        <v>154</v>
      </c>
      <c r="E54" s="42"/>
      <c r="F54" s="43"/>
      <c r="G54" s="44" t="n">
        <f aca="false">H54*10/H$4</f>
        <v>0.0471846492607738</v>
      </c>
      <c r="H54" s="29" t="n">
        <f aca="false">SUM(J54:BS54)</f>
        <v>3</v>
      </c>
      <c r="I54" s="30" t="n">
        <f aca="false">COUNTA(J54:BS54)</f>
        <v>2</v>
      </c>
      <c r="J54" s="45"/>
      <c r="K54" s="45"/>
      <c r="L54" s="52"/>
      <c r="M54" s="52"/>
      <c r="N54" s="5"/>
      <c r="O54" s="5"/>
      <c r="P54" s="5"/>
      <c r="Q54" s="5"/>
      <c r="R54" s="5"/>
      <c r="S54" s="5"/>
      <c r="T54" s="5"/>
      <c r="U54" s="55"/>
      <c r="V54" s="55"/>
      <c r="W54" s="55"/>
      <c r="X54" s="55"/>
      <c r="Y54" s="55"/>
      <c r="Z54" s="55"/>
      <c r="AG54" s="0" t="n">
        <v>2</v>
      </c>
      <c r="BE54" s="0" t="n">
        <v>1</v>
      </c>
    </row>
    <row r="55" customFormat="false" ht="12.75" hidden="false" customHeight="false" outlineLevel="0" collapsed="false">
      <c r="A55" s="1" t="s">
        <v>155</v>
      </c>
      <c r="E55" s="42" t="n">
        <v>0.00602306291725673</v>
      </c>
      <c r="F55" s="43"/>
      <c r="G55" s="44" t="n">
        <f aca="false">H55*10/H$4</f>
        <v>0</v>
      </c>
      <c r="H55" s="29" t="n">
        <f aca="false">SUM(J55:BS55)</f>
        <v>0</v>
      </c>
      <c r="I55" s="30" t="n">
        <f aca="false">COUNTA(J55:BS55)</f>
        <v>0</v>
      </c>
      <c r="J55" s="45"/>
      <c r="K55" s="45"/>
      <c r="L55" s="52"/>
      <c r="M55" s="52"/>
      <c r="N55" s="5"/>
      <c r="O55" s="5"/>
      <c r="P55" s="5"/>
      <c r="Q55" s="5"/>
      <c r="R55" s="5"/>
      <c r="S55" s="5"/>
      <c r="T55" s="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A56" s="1" t="s">
        <v>156</v>
      </c>
      <c r="E56" s="42"/>
      <c r="F56" s="43"/>
      <c r="G56" s="44" t="n">
        <f aca="false">H56*10/H$4</f>
        <v>0</v>
      </c>
      <c r="H56" s="29" t="n">
        <f aca="false">SUM(J56:BS56)</f>
        <v>0</v>
      </c>
      <c r="I56" s="30" t="n">
        <f aca="false">COUNTA(J56:BS56)</f>
        <v>0</v>
      </c>
      <c r="J56" s="45"/>
      <c r="K56" s="45"/>
      <c r="L56" s="52"/>
      <c r="M56" s="52"/>
      <c r="N56" s="5"/>
      <c r="O56" s="5"/>
      <c r="P56" s="5"/>
      <c r="Q56" s="5"/>
      <c r="R56" s="5"/>
      <c r="S56" s="5"/>
      <c r="T56" s="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A57" s="1" t="s">
        <v>157</v>
      </c>
      <c r="E57" s="42" t="n">
        <v>0.118933449991002</v>
      </c>
      <c r="F57" s="43" t="n">
        <v>0.0205634382068682</v>
      </c>
      <c r="G57" s="44" t="n">
        <f aca="false">H57*10/H$4</f>
        <v>0.0471846492607738</v>
      </c>
      <c r="H57" s="58" t="n">
        <v>3</v>
      </c>
      <c r="I57" s="59" t="n">
        <v>2</v>
      </c>
      <c r="J57" s="45"/>
      <c r="K57" s="45"/>
      <c r="L57" s="52"/>
      <c r="M57" s="52"/>
      <c r="N57" s="5"/>
      <c r="O57" s="5"/>
      <c r="P57" s="5"/>
      <c r="Q57" s="5"/>
      <c r="R57" s="5"/>
      <c r="S57" s="5" t="n">
        <v>1</v>
      </c>
      <c r="T57" s="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A58" s="1" t="s">
        <v>158</v>
      </c>
      <c r="E58" s="42" t="n">
        <v>0.0800955477264012</v>
      </c>
      <c r="F58" s="43" t="n">
        <v>0.102817191034341</v>
      </c>
      <c r="G58" s="44" t="n">
        <f aca="false">H58*10/H$4</f>
        <v>0.110097514941806</v>
      </c>
      <c r="H58" s="58" t="n">
        <f aca="false">SUM(J58:BS58)</f>
        <v>7</v>
      </c>
      <c r="I58" s="59" t="n">
        <f aca="false">COUNTA(J58:BS58)</f>
        <v>5</v>
      </c>
      <c r="J58" s="45"/>
      <c r="K58" s="45"/>
      <c r="L58" s="52"/>
      <c r="M58" s="52" t="n">
        <v>1</v>
      </c>
      <c r="N58" s="5"/>
      <c r="O58" s="5"/>
      <c r="P58" s="5"/>
      <c r="Q58" s="5"/>
      <c r="R58" s="5"/>
      <c r="S58" s="5"/>
      <c r="T58" s="5" t="n">
        <v>1</v>
      </c>
      <c r="U58" s="55"/>
      <c r="V58" s="55" t="n">
        <v>1</v>
      </c>
      <c r="W58" s="55"/>
      <c r="X58" s="55"/>
      <c r="Y58" s="55"/>
      <c r="Z58" s="55"/>
      <c r="AP58" s="0" t="n">
        <v>2</v>
      </c>
      <c r="AR58" s="0" t="n">
        <v>2</v>
      </c>
    </row>
    <row r="59" customFormat="false" ht="12.75" hidden="false" customHeight="false" outlineLevel="0" collapsed="false">
      <c r="A59" s="1" t="s">
        <v>159</v>
      </c>
      <c r="E59" s="42" t="n">
        <v>0.036</v>
      </c>
      <c r="F59" s="43"/>
      <c r="G59" s="44" t="n">
        <f aca="false">H59*10/H$4</f>
        <v>0</v>
      </c>
      <c r="H59" s="29" t="n">
        <f aca="false">SUM(J59:BS59)</f>
        <v>0</v>
      </c>
      <c r="I59" s="30" t="n">
        <f aca="false">COUNTA(J59:BS59)</f>
        <v>0</v>
      </c>
      <c r="J59" s="45"/>
      <c r="K59" s="45"/>
      <c r="L59" s="52"/>
      <c r="M59" s="52"/>
      <c r="N59" s="5"/>
      <c r="O59" s="5"/>
      <c r="P59" s="5"/>
      <c r="Q59" s="5"/>
      <c r="R59" s="5"/>
      <c r="S59" s="5"/>
      <c r="T59" s="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A60" s="1" t="s">
        <v>160</v>
      </c>
      <c r="E60" s="42"/>
      <c r="F60" s="43"/>
      <c r="G60" s="44" t="n">
        <f aca="false">H60*10/H$4</f>
        <v>0</v>
      </c>
      <c r="H60" s="29" t="n">
        <f aca="false">SUM(J60:BS60)</f>
        <v>0</v>
      </c>
      <c r="I60" s="30" t="n">
        <f aca="false">COUNTA(J60:BS60)</f>
        <v>0</v>
      </c>
      <c r="J60" s="45"/>
      <c r="K60" s="45"/>
      <c r="L60" s="52"/>
      <c r="M60" s="52"/>
      <c r="N60" s="5"/>
      <c r="O60" s="5"/>
      <c r="P60" s="5"/>
      <c r="Q60" s="5"/>
      <c r="R60" s="5"/>
      <c r="S60" s="5"/>
      <c r="T60" s="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1" t="s">
        <v>161</v>
      </c>
      <c r="B61" s="1" t="n">
        <v>2.98</v>
      </c>
      <c r="C61" s="1" t="n">
        <v>0.71</v>
      </c>
      <c r="D61" s="1" t="n">
        <v>0.38</v>
      </c>
      <c r="E61" s="42" t="n">
        <v>0.137034265718584</v>
      </c>
      <c r="F61" s="43" t="n">
        <v>0.0205634382068682</v>
      </c>
      <c r="G61" s="44" t="n">
        <f aca="false">H61*10/H$4</f>
        <v>0.0629128656810318</v>
      </c>
      <c r="H61" s="29" t="n">
        <f aca="false">SUM(J61:BS61)</f>
        <v>4</v>
      </c>
      <c r="I61" s="30" t="n">
        <f aca="false">COUNTA(J61:BS61)</f>
        <v>3</v>
      </c>
      <c r="J61" s="45"/>
      <c r="K61" s="45"/>
      <c r="L61" s="52"/>
      <c r="M61" s="52"/>
      <c r="N61" s="5" t="n">
        <v>1</v>
      </c>
      <c r="O61" s="5"/>
      <c r="P61" s="5"/>
      <c r="Q61" s="5"/>
      <c r="R61" s="5"/>
      <c r="S61" s="5"/>
      <c r="T61" s="5"/>
      <c r="U61" s="55"/>
      <c r="V61" s="55"/>
      <c r="W61" s="55"/>
      <c r="X61" s="55"/>
      <c r="Y61" s="55"/>
      <c r="Z61" s="55"/>
      <c r="BB61" s="0" t="n">
        <v>2</v>
      </c>
      <c r="BJ61" s="0" t="n">
        <v>1</v>
      </c>
    </row>
    <row r="62" customFormat="false" ht="12.75" hidden="false" customHeight="false" outlineLevel="0" collapsed="false">
      <c r="A62" s="1" t="s">
        <v>162</v>
      </c>
      <c r="E62" s="42"/>
      <c r="F62" s="43"/>
      <c r="G62" s="44" t="n">
        <f aca="false">H62*10/H$4</f>
        <v>0</v>
      </c>
      <c r="H62" s="29" t="n">
        <f aca="false">SUM(J62:BS62)</f>
        <v>0</v>
      </c>
      <c r="I62" s="30" t="n">
        <f aca="false">COUNTA(J62:BS62)</f>
        <v>0</v>
      </c>
      <c r="J62" s="45"/>
      <c r="K62" s="45"/>
      <c r="L62" s="52"/>
      <c r="M62" s="52"/>
      <c r="N62" s="5"/>
      <c r="O62" s="5"/>
      <c r="P62" s="5"/>
      <c r="Q62" s="5"/>
      <c r="R62" s="5"/>
      <c r="S62" s="5"/>
      <c r="T62" s="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A63" s="1" t="s">
        <v>163</v>
      </c>
      <c r="B63" s="1" t="n">
        <v>5.56</v>
      </c>
      <c r="C63" s="1" t="n">
        <v>4.52</v>
      </c>
      <c r="D63" s="1" t="n">
        <v>3.23</v>
      </c>
      <c r="E63" s="42" t="n">
        <v>2.25798988468541</v>
      </c>
      <c r="F63" s="43" t="n">
        <v>0.431832202344232</v>
      </c>
      <c r="G63" s="44" t="n">
        <f aca="false">H63*10/H$4</f>
        <v>7.84837999370871</v>
      </c>
      <c r="H63" s="29" t="n">
        <f aca="false">SUM(J63:BS63)</f>
        <v>499</v>
      </c>
      <c r="I63" s="30" t="n">
        <f aca="false">COUNTA(J63:BS63)</f>
        <v>16</v>
      </c>
      <c r="J63" s="45" t="n">
        <v>137</v>
      </c>
      <c r="K63" s="45"/>
      <c r="L63" s="52"/>
      <c r="M63" s="52" t="n">
        <v>5</v>
      </c>
      <c r="N63" s="5" t="n">
        <v>3</v>
      </c>
      <c r="O63" s="5"/>
      <c r="P63" s="5"/>
      <c r="Q63" s="5"/>
      <c r="R63" s="5"/>
      <c r="S63" s="5" t="n">
        <v>16</v>
      </c>
      <c r="T63" s="5" t="n">
        <v>2</v>
      </c>
      <c r="U63" s="55"/>
      <c r="V63" s="55"/>
      <c r="W63" s="55" t="n">
        <v>6</v>
      </c>
      <c r="X63" s="55"/>
      <c r="Y63" s="55"/>
      <c r="Z63" s="55"/>
      <c r="AE63" s="0" t="n">
        <v>2</v>
      </c>
      <c r="AG63" s="0" t="n">
        <v>5</v>
      </c>
      <c r="AJ63" s="0" t="n">
        <v>1</v>
      </c>
      <c r="AP63" s="0" t="n">
        <v>303</v>
      </c>
      <c r="AU63" s="0" t="n">
        <v>1</v>
      </c>
      <c r="BB63" s="0" t="n">
        <v>5</v>
      </c>
      <c r="BJ63" s="0" t="n">
        <v>2</v>
      </c>
      <c r="BK63" s="2" t="n">
        <v>1</v>
      </c>
      <c r="BL63" s="2" t="n">
        <v>6</v>
      </c>
      <c r="BM63" s="0" t="n">
        <v>4</v>
      </c>
    </row>
    <row r="64" customFormat="false" ht="12.75" hidden="false" customHeight="false" outlineLevel="0" collapsed="false">
      <c r="A64" s="1" t="s">
        <v>164</v>
      </c>
      <c r="E64" s="42" t="n">
        <v>0.012</v>
      </c>
      <c r="F64" s="43" t="n">
        <v>0.0205634382068682</v>
      </c>
      <c r="G64" s="44" t="n">
        <f aca="false">H64*10/H$4</f>
        <v>0</v>
      </c>
      <c r="H64" s="29" t="n">
        <f aca="false">SUM(J64:BS64)</f>
        <v>0</v>
      </c>
      <c r="I64" s="30" t="n">
        <f aca="false">COUNTA(J64:BS64)</f>
        <v>0</v>
      </c>
      <c r="J64" s="45"/>
      <c r="K64" s="45"/>
      <c r="L64" s="52"/>
      <c r="M64" s="52"/>
      <c r="N64" s="5"/>
      <c r="O64" s="5"/>
      <c r="P64" s="5"/>
      <c r="Q64" s="5"/>
      <c r="R64" s="5"/>
      <c r="S64" s="5"/>
      <c r="T64" s="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A65" s="1" t="s">
        <v>165</v>
      </c>
      <c r="B65" s="56" t="n">
        <v>17.9</v>
      </c>
      <c r="C65" s="1" t="n">
        <v>55.45</v>
      </c>
      <c r="D65" s="1" t="n">
        <v>44.38</v>
      </c>
      <c r="E65" s="42" t="n">
        <v>49.9061201699373</v>
      </c>
      <c r="F65" s="43" t="n">
        <v>22.0851326341764</v>
      </c>
      <c r="G65" s="44" t="n">
        <f aca="false">H65*10/H$4</f>
        <v>24.1899968543567</v>
      </c>
      <c r="H65" s="29" t="n">
        <f aca="false">SUM(J65:BS65)</f>
        <v>1538</v>
      </c>
      <c r="I65" s="30" t="n">
        <f aca="false">COUNTA(J65:BS65)</f>
        <v>40</v>
      </c>
      <c r="J65" s="45"/>
      <c r="K65" s="45" t="n">
        <v>6</v>
      </c>
      <c r="L65" s="52" t="n">
        <v>2</v>
      </c>
      <c r="M65" s="52" t="n">
        <v>1</v>
      </c>
      <c r="N65" s="5" t="n">
        <v>43</v>
      </c>
      <c r="O65" s="5" t="n">
        <v>20</v>
      </c>
      <c r="P65" s="5" t="n">
        <v>1</v>
      </c>
      <c r="Q65" s="5" t="n">
        <v>8</v>
      </c>
      <c r="R65" s="5"/>
      <c r="S65" s="5" t="n">
        <v>9</v>
      </c>
      <c r="T65" s="5" t="n">
        <v>2</v>
      </c>
      <c r="U65" s="55"/>
      <c r="V65" s="55"/>
      <c r="W65" s="55" t="n">
        <v>12</v>
      </c>
      <c r="X65" s="55"/>
      <c r="Y65" s="55"/>
      <c r="Z65" s="55"/>
      <c r="AD65" s="0" t="n">
        <v>5</v>
      </c>
      <c r="AE65" s="0" t="n">
        <v>34</v>
      </c>
      <c r="AG65" s="0" t="n">
        <v>15</v>
      </c>
      <c r="AH65" s="0" t="n">
        <v>4</v>
      </c>
      <c r="AI65" s="5" t="n">
        <v>5</v>
      </c>
      <c r="AJ65" s="0" t="n">
        <v>6</v>
      </c>
      <c r="AK65" s="0" t="n">
        <v>1</v>
      </c>
      <c r="AL65" s="0" t="n">
        <v>16</v>
      </c>
      <c r="AP65" s="0" t="n">
        <v>2</v>
      </c>
      <c r="AR65" s="0" t="n">
        <v>14</v>
      </c>
      <c r="AT65" s="0" t="n">
        <v>3</v>
      </c>
      <c r="AU65" s="0" t="n">
        <v>26</v>
      </c>
      <c r="AV65" s="0" t="n">
        <v>71</v>
      </c>
      <c r="AW65" s="0" t="n">
        <v>34</v>
      </c>
      <c r="AY65" s="0" t="n">
        <v>27</v>
      </c>
      <c r="BB65" s="0" t="n">
        <v>8</v>
      </c>
      <c r="BC65" s="0" t="n">
        <v>1</v>
      </c>
      <c r="BE65" s="0" t="n">
        <v>28</v>
      </c>
      <c r="BF65" s="0" t="n">
        <v>87</v>
      </c>
      <c r="BG65" s="0" t="n">
        <v>2</v>
      </c>
      <c r="BH65" s="0" t="n">
        <v>377</v>
      </c>
      <c r="BI65" s="0" t="n">
        <v>31</v>
      </c>
      <c r="BJ65" s="0" t="n">
        <v>43</v>
      </c>
      <c r="BK65" s="2" t="n">
        <v>2</v>
      </c>
      <c r="BL65" s="2" t="n">
        <v>340</v>
      </c>
      <c r="BM65" s="2" t="n">
        <v>25</v>
      </c>
      <c r="BN65" s="2" t="n">
        <v>25</v>
      </c>
      <c r="BO65" s="2" t="n">
        <v>42</v>
      </c>
      <c r="BP65" s="2" t="n">
        <v>16</v>
      </c>
      <c r="BQ65" s="0" t="n">
        <v>144</v>
      </c>
    </row>
    <row r="66" customFormat="false" ht="12.75" hidden="false" customHeight="false" outlineLevel="0" collapsed="false">
      <c r="A66" s="1" t="s">
        <v>166</v>
      </c>
      <c r="E66" s="42"/>
      <c r="F66" s="43"/>
      <c r="G66" s="44" t="n">
        <f aca="false">H66*10/H$4</f>
        <v>0</v>
      </c>
      <c r="H66" s="29" t="n">
        <f aca="false">SUM(J66:BS66)</f>
        <v>0</v>
      </c>
      <c r="I66" s="30" t="n">
        <f aca="false">COUNTA(J66:BS66)</f>
        <v>0</v>
      </c>
      <c r="J66" s="45"/>
      <c r="K66" s="45"/>
      <c r="L66" s="52"/>
      <c r="M66" s="52"/>
      <c r="N66" s="5"/>
      <c r="O66" s="5"/>
      <c r="P66" s="5"/>
      <c r="Q66" s="5"/>
      <c r="R66" s="5"/>
      <c r="S66" s="5"/>
      <c r="T66" s="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A67" s="1" t="s">
        <v>167</v>
      </c>
      <c r="B67" s="1" t="n">
        <v>0.51</v>
      </c>
      <c r="C67" s="1" t="n">
        <v>1.37</v>
      </c>
      <c r="D67" s="1" t="n">
        <v>2.35</v>
      </c>
      <c r="E67" s="42" t="n">
        <v>2.72685980173983</v>
      </c>
      <c r="F67" s="43" t="n">
        <v>3.18733292206457</v>
      </c>
      <c r="G67" s="44" t="n">
        <f aca="false">H67*10/H$4</f>
        <v>2.62661214218308</v>
      </c>
      <c r="H67" s="29" t="n">
        <f aca="false">SUM(J67:BS67)</f>
        <v>167</v>
      </c>
      <c r="I67" s="30" t="n">
        <f aca="false">COUNTA(J67:BS67)</f>
        <v>26</v>
      </c>
      <c r="J67" s="45"/>
      <c r="K67" s="45" t="n">
        <v>18</v>
      </c>
      <c r="L67" s="52"/>
      <c r="M67" s="52" t="n">
        <v>31</v>
      </c>
      <c r="N67" s="5" t="n">
        <v>2</v>
      </c>
      <c r="O67" s="5"/>
      <c r="P67" s="5" t="n">
        <v>1</v>
      </c>
      <c r="Q67" s="5"/>
      <c r="R67" s="5"/>
      <c r="S67" s="5" t="n">
        <v>6</v>
      </c>
      <c r="T67" s="5" t="n">
        <v>6</v>
      </c>
      <c r="U67" s="55"/>
      <c r="V67" s="55"/>
      <c r="W67" s="55"/>
      <c r="X67" s="55"/>
      <c r="Y67" s="55"/>
      <c r="Z67" s="55"/>
      <c r="AE67" s="0" t="n">
        <v>3</v>
      </c>
      <c r="AG67" s="0" t="n">
        <v>5</v>
      </c>
      <c r="AH67" s="0" t="n">
        <v>5</v>
      </c>
      <c r="AI67" s="5" t="n">
        <v>1</v>
      </c>
      <c r="AJ67" s="0" t="n">
        <v>14</v>
      </c>
      <c r="AL67" s="0" t="n">
        <v>4</v>
      </c>
      <c r="AP67" s="0" t="n">
        <v>9</v>
      </c>
      <c r="AR67" s="0" t="n">
        <v>8</v>
      </c>
      <c r="AS67" s="0" t="n">
        <v>1</v>
      </c>
      <c r="AU67" s="0" t="n">
        <v>1</v>
      </c>
      <c r="AV67" s="0" t="n">
        <v>2</v>
      </c>
      <c r="BB67" s="0" t="n">
        <v>5</v>
      </c>
      <c r="BE67" s="0" t="n">
        <v>2</v>
      </c>
      <c r="BI67" s="0" t="n">
        <v>4</v>
      </c>
      <c r="BJ67" s="0" t="n">
        <v>7</v>
      </c>
      <c r="BK67" s="2" t="n">
        <v>1</v>
      </c>
      <c r="BL67" s="2" t="n">
        <v>4</v>
      </c>
      <c r="BM67" s="0" t="n">
        <v>18</v>
      </c>
      <c r="BN67" s="0" t="n">
        <v>4</v>
      </c>
      <c r="BQ67" s="0" t="n">
        <v>5</v>
      </c>
    </row>
    <row r="68" customFormat="false" ht="12.75" hidden="false" customHeight="false" outlineLevel="0" collapsed="false">
      <c r="A68" s="1" t="s">
        <v>168</v>
      </c>
      <c r="B68" s="1" t="n">
        <v>0.03</v>
      </c>
      <c r="C68" s="1" t="n">
        <v>0.73</v>
      </c>
      <c r="D68" s="1" t="n">
        <v>0.06</v>
      </c>
      <c r="E68" s="42" t="n">
        <v>0.021</v>
      </c>
      <c r="F68" s="43"/>
      <c r="G68" s="44" t="n">
        <f aca="false">H68*10/H$4</f>
        <v>0</v>
      </c>
      <c r="H68" s="29" t="n">
        <f aca="false">SUM(J68:BS68)</f>
        <v>0</v>
      </c>
      <c r="I68" s="30" t="n">
        <f aca="false">COUNTA(J68:BS68)</f>
        <v>0</v>
      </c>
      <c r="J68" s="45"/>
      <c r="K68" s="45"/>
      <c r="L68" s="52"/>
      <c r="M68" s="52"/>
      <c r="N68" s="5"/>
      <c r="O68" s="5"/>
      <c r="P68" s="5"/>
      <c r="Q68" s="5"/>
      <c r="R68" s="5"/>
      <c r="S68" s="5"/>
      <c r="T68" s="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A69" s="1" t="s">
        <v>169</v>
      </c>
      <c r="B69" s="1" t="n">
        <v>18.31</v>
      </c>
      <c r="C69" s="1" t="n">
        <v>16.94</v>
      </c>
      <c r="D69" s="1" t="n">
        <v>13.67</v>
      </c>
      <c r="E69" s="42" t="n">
        <v>6.98926481893587</v>
      </c>
      <c r="F69" s="43" t="n">
        <v>6.60086366440469</v>
      </c>
      <c r="G69" s="44" t="n">
        <f aca="false">H69*10/H$4</f>
        <v>8.39886756841774</v>
      </c>
      <c r="H69" s="29" t="n">
        <f aca="false">SUM(J69:BS69)</f>
        <v>534</v>
      </c>
      <c r="I69" s="30" t="n">
        <f aca="false">COUNTA(J69:BS69)</f>
        <v>19</v>
      </c>
      <c r="J69" s="45"/>
      <c r="K69" s="45"/>
      <c r="L69" s="52"/>
      <c r="M69" s="52"/>
      <c r="N69" s="5"/>
      <c r="O69" s="5"/>
      <c r="P69" s="5"/>
      <c r="Q69" s="5" t="n">
        <v>16</v>
      </c>
      <c r="R69" s="5"/>
      <c r="S69" s="5"/>
      <c r="T69" s="5"/>
      <c r="U69" s="55"/>
      <c r="V69" s="55"/>
      <c r="W69" s="55" t="n">
        <v>4</v>
      </c>
      <c r="X69" s="55"/>
      <c r="Y69" s="55"/>
      <c r="Z69" s="55"/>
      <c r="AB69" s="55" t="n">
        <v>55</v>
      </c>
      <c r="AE69" s="0" t="n">
        <v>36</v>
      </c>
      <c r="AF69" s="0" t="n">
        <v>3</v>
      </c>
      <c r="AK69" s="0" t="n">
        <v>80</v>
      </c>
      <c r="AL69" s="0" t="n">
        <v>40</v>
      </c>
      <c r="AN69" s="0" t="n">
        <v>1</v>
      </c>
      <c r="AV69" s="0" t="n">
        <v>93</v>
      </c>
      <c r="AW69" s="0" t="n">
        <v>120</v>
      </c>
      <c r="AX69" s="0" t="n">
        <v>24</v>
      </c>
      <c r="AZ69" s="0" t="n">
        <v>11</v>
      </c>
      <c r="BD69" s="0" t="n">
        <v>4</v>
      </c>
      <c r="BF69" s="0" t="n">
        <v>7</v>
      </c>
      <c r="BK69" s="2" t="n">
        <v>3</v>
      </c>
      <c r="BN69" s="0" t="n">
        <v>2</v>
      </c>
      <c r="BP69" s="0" t="n">
        <v>7</v>
      </c>
      <c r="BQ69" s="0" t="n">
        <v>3</v>
      </c>
      <c r="BR69" s="0" t="n">
        <v>25</v>
      </c>
    </row>
    <row r="70" customFormat="false" ht="12.75" hidden="false" customHeight="false" outlineLevel="0" collapsed="false">
      <c r="A70" s="1" t="s">
        <v>170</v>
      </c>
      <c r="B70" s="1" t="n">
        <v>0.12</v>
      </c>
      <c r="C70" s="1" t="n">
        <v>0.21</v>
      </c>
      <c r="D70" s="1" t="n">
        <v>0.05</v>
      </c>
      <c r="E70" s="42" t="n">
        <v>0.0350691887517702</v>
      </c>
      <c r="F70" s="43" t="n">
        <v>0.0205634382068682</v>
      </c>
      <c r="G70" s="44" t="n">
        <f aca="false">H70*10/H$4</f>
        <v>0.0157282164202579</v>
      </c>
      <c r="H70" s="29" t="n">
        <f aca="false">SUM(J70:BS70)</f>
        <v>1</v>
      </c>
      <c r="I70" s="30" t="n">
        <f aca="false">COUNTA(J70:BS70)</f>
        <v>1</v>
      </c>
      <c r="J70" s="45"/>
      <c r="K70" s="45"/>
      <c r="L70" s="52"/>
      <c r="M70" s="52"/>
      <c r="N70" s="5"/>
      <c r="O70" s="5"/>
      <c r="P70" s="5"/>
      <c r="Q70" s="5"/>
      <c r="R70" s="5"/>
      <c r="S70" s="5"/>
      <c r="T70" s="5"/>
      <c r="U70" s="55"/>
      <c r="V70" s="55"/>
      <c r="W70" s="55"/>
      <c r="X70" s="55"/>
      <c r="Y70" s="55"/>
      <c r="Z70" s="55"/>
      <c r="BK70" s="2" t="n">
        <v>1</v>
      </c>
    </row>
    <row r="71" customFormat="false" ht="12.75" hidden="false" customHeight="false" outlineLevel="0" collapsed="false">
      <c r="A71" s="1" t="s">
        <v>171</v>
      </c>
      <c r="B71" s="1" t="n">
        <v>0.02</v>
      </c>
      <c r="C71" s="1" t="n">
        <v>0.03</v>
      </c>
      <c r="D71" s="1" t="n">
        <v>0.03</v>
      </c>
      <c r="E71" s="42" t="n">
        <v>0.0340691887517702</v>
      </c>
      <c r="F71" s="43" t="n">
        <v>0.185070943861814</v>
      </c>
      <c r="G71" s="44" t="n">
        <f aca="false">H71*10/H$4</f>
        <v>0.0629128656810318</v>
      </c>
      <c r="H71" s="29" t="n">
        <f aca="false">SUM(J71:BS71)</f>
        <v>4</v>
      </c>
      <c r="I71" s="30" t="n">
        <f aca="false">COUNTA(J71:BS71)</f>
        <v>3</v>
      </c>
      <c r="J71" s="45"/>
      <c r="K71" s="45"/>
      <c r="L71" s="52"/>
      <c r="M71" s="52"/>
      <c r="N71" s="5"/>
      <c r="O71" s="5" t="n">
        <v>1</v>
      </c>
      <c r="P71" s="5"/>
      <c r="Q71" s="5" t="n">
        <v>2</v>
      </c>
      <c r="R71" s="5"/>
      <c r="S71" s="5"/>
      <c r="T71" s="5"/>
      <c r="U71" s="55"/>
      <c r="V71" s="55"/>
      <c r="W71" s="55"/>
      <c r="X71" s="55"/>
      <c r="Y71" s="55"/>
      <c r="Z71" s="55"/>
      <c r="BK71" s="2" t="n">
        <v>1</v>
      </c>
    </row>
    <row r="72" customFormat="false" ht="12.75" hidden="false" customHeight="false" outlineLevel="0" collapsed="false">
      <c r="A72" s="1" t="s">
        <v>172</v>
      </c>
      <c r="B72" s="1" t="n">
        <v>0.15</v>
      </c>
      <c r="C72" s="1" t="n">
        <v>0.24</v>
      </c>
      <c r="D72" s="1" t="n">
        <v>0.48</v>
      </c>
      <c r="E72" s="42" t="n">
        <v>0.195046125834513</v>
      </c>
      <c r="F72" s="43" t="n">
        <v>0.0411268764137364</v>
      </c>
      <c r="G72" s="44" t="n">
        <f aca="false">H72*10/H$4</f>
        <v>0.0471846492607738</v>
      </c>
      <c r="H72" s="29" t="n">
        <f aca="false">SUM(J72:BS72)</f>
        <v>3</v>
      </c>
      <c r="I72" s="30" t="n">
        <f aca="false">COUNTA(J72:BS72)</f>
        <v>1</v>
      </c>
      <c r="J72" s="45"/>
      <c r="K72" s="45"/>
      <c r="L72" s="52"/>
      <c r="M72" s="52"/>
      <c r="N72" s="5"/>
      <c r="O72" s="5"/>
      <c r="P72" s="5"/>
      <c r="Q72" s="5"/>
      <c r="R72" s="5"/>
      <c r="S72" s="5"/>
      <c r="T72" s="5"/>
      <c r="U72" s="55"/>
      <c r="V72" s="55"/>
      <c r="W72" s="55"/>
      <c r="X72" s="55"/>
      <c r="Y72" s="55"/>
      <c r="Z72" s="55"/>
      <c r="AW72" s="0" t="n">
        <v>3</v>
      </c>
    </row>
    <row r="73" customFormat="false" ht="12.75" hidden="false" customHeight="false" outlineLevel="0" collapsed="false">
      <c r="A73" s="1" t="s">
        <v>173</v>
      </c>
      <c r="E73" s="42"/>
      <c r="F73" s="43"/>
      <c r="G73" s="44" t="n">
        <f aca="false">H73*10/H$4</f>
        <v>0.0157282164202579</v>
      </c>
      <c r="H73" s="29" t="n">
        <f aca="false">SUM(J73:BS73)</f>
        <v>1</v>
      </c>
      <c r="I73" s="30" t="n">
        <f aca="false">COUNTA(J73:BS73)</f>
        <v>1</v>
      </c>
      <c r="J73" s="45"/>
      <c r="K73" s="45"/>
      <c r="L73" s="52"/>
      <c r="M73" s="52"/>
      <c r="N73" s="5"/>
      <c r="O73" s="5"/>
      <c r="P73" s="5"/>
      <c r="Q73" s="5"/>
      <c r="R73" s="5"/>
      <c r="S73" s="5"/>
      <c r="T73" s="5"/>
      <c r="U73" s="55"/>
      <c r="V73" s="55"/>
      <c r="W73" s="55"/>
      <c r="X73" s="55"/>
      <c r="Y73" s="55"/>
      <c r="Z73" s="55"/>
      <c r="AF73" s="0" t="n">
        <v>1</v>
      </c>
    </row>
    <row r="74" customFormat="false" ht="12.75" hidden="false" customHeight="false" outlineLevel="0" collapsed="false">
      <c r="A74" s="1" t="s">
        <v>174</v>
      </c>
      <c r="C74" s="1" t="n">
        <v>0.01</v>
      </c>
      <c r="D74" s="1" t="n">
        <v>0.01</v>
      </c>
      <c r="E74" s="42" t="n">
        <v>0.015</v>
      </c>
      <c r="F74" s="43" t="n">
        <v>0.0205634382068682</v>
      </c>
      <c r="G74" s="44" t="n">
        <f aca="false">H74*10/H$4</f>
        <v>0</v>
      </c>
      <c r="H74" s="29" t="n">
        <f aca="false">SUM(J74:BS74)</f>
        <v>0</v>
      </c>
      <c r="I74" s="30" t="n">
        <f aca="false">COUNTA(J74:BS74)</f>
        <v>0</v>
      </c>
      <c r="J74" s="45"/>
      <c r="K74" s="45"/>
      <c r="L74" s="52"/>
      <c r="M74" s="52"/>
      <c r="N74" s="5"/>
      <c r="O74" s="5"/>
      <c r="P74" s="5"/>
      <c r="Q74" s="5"/>
      <c r="R74" s="5"/>
      <c r="S74" s="5"/>
      <c r="T74" s="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A75" s="1" t="s">
        <v>175</v>
      </c>
      <c r="E75" s="42" t="n">
        <v>0.00897298371076679</v>
      </c>
      <c r="F75" s="43"/>
      <c r="G75" s="44" t="n">
        <f aca="false">H75*10/H$4</f>
        <v>0</v>
      </c>
      <c r="H75" s="29" t="n">
        <f aca="false">SUM(J75:BS75)</f>
        <v>0</v>
      </c>
      <c r="I75" s="30" t="n">
        <f aca="false">COUNTA(J75:BS75)</f>
        <v>0</v>
      </c>
      <c r="J75" s="45"/>
      <c r="K75" s="45"/>
      <c r="L75" s="52"/>
      <c r="M75" s="52"/>
      <c r="N75" s="5"/>
      <c r="O75" s="5"/>
      <c r="P75" s="5"/>
      <c r="Q75" s="5"/>
      <c r="R75" s="5"/>
      <c r="S75" s="5"/>
      <c r="T75" s="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A76" s="1" t="s">
        <v>176</v>
      </c>
      <c r="B76" s="1" t="n">
        <v>0.03</v>
      </c>
      <c r="C76" s="1" t="n">
        <v>0.01</v>
      </c>
      <c r="D76" s="1" t="n">
        <v>0.01</v>
      </c>
      <c r="E76" s="42" t="n">
        <v>0.006</v>
      </c>
      <c r="F76" s="43"/>
      <c r="G76" s="44" t="n">
        <f aca="false">H76*10/H$4</f>
        <v>0</v>
      </c>
      <c r="H76" s="29" t="n">
        <f aca="false">SUM(J76:BS76)</f>
        <v>0</v>
      </c>
      <c r="I76" s="30" t="n">
        <f aca="false">COUNTA(J76:BS76)</f>
        <v>0</v>
      </c>
      <c r="J76" s="45"/>
      <c r="K76" s="45"/>
      <c r="L76" s="52"/>
      <c r="M76" s="52"/>
      <c r="N76" s="5"/>
      <c r="O76" s="5"/>
      <c r="P76" s="5"/>
      <c r="Q76" s="5"/>
      <c r="R76" s="5"/>
      <c r="S76" s="5"/>
      <c r="T76" s="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A77" s="1" t="s">
        <v>177</v>
      </c>
      <c r="E77" s="42"/>
      <c r="F77" s="43" t="n">
        <v>0.0205634382068682</v>
      </c>
      <c r="G77" s="44" t="n">
        <f aca="false">H77*10/H$4</f>
        <v>0</v>
      </c>
      <c r="H77" s="29" t="n">
        <f aca="false">SUM(J77:BS77)</f>
        <v>0</v>
      </c>
      <c r="I77" s="30" t="n">
        <f aca="false">COUNTA(J77:BS77)</f>
        <v>0</v>
      </c>
      <c r="J77" s="45"/>
      <c r="K77" s="45"/>
      <c r="L77" s="52"/>
      <c r="M77" s="52"/>
      <c r="N77" s="5"/>
      <c r="O77" s="5"/>
      <c r="P77" s="5"/>
      <c r="Q77" s="5"/>
      <c r="R77" s="5"/>
      <c r="S77" s="5"/>
      <c r="T77" s="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1" t="s">
        <v>178</v>
      </c>
      <c r="B78" s="1" t="n">
        <v>0.01</v>
      </c>
      <c r="C78" s="1" t="n">
        <v>0.01</v>
      </c>
      <c r="D78" s="1" t="n">
        <v>0.03</v>
      </c>
      <c r="E78" s="42" t="n">
        <v>0.0540691887517702</v>
      </c>
      <c r="F78" s="43" t="n">
        <v>0.22619782027555</v>
      </c>
      <c r="G78" s="44" t="n">
        <f aca="false">H78*10/H$4</f>
        <v>0</v>
      </c>
      <c r="H78" s="29" t="n">
        <f aca="false">SUM(J78:BS78)</f>
        <v>0</v>
      </c>
      <c r="I78" s="30" t="n">
        <f aca="false">COUNTA(J78:BS78)</f>
        <v>0</v>
      </c>
      <c r="J78" s="45"/>
      <c r="K78" s="45"/>
      <c r="L78" s="52"/>
      <c r="M78" s="52"/>
      <c r="N78" s="5"/>
      <c r="O78" s="5"/>
      <c r="P78" s="5"/>
      <c r="Q78" s="5"/>
      <c r="R78" s="5"/>
      <c r="S78" s="5"/>
      <c r="T78" s="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A79" s="1" t="s">
        <v>179</v>
      </c>
      <c r="B79" s="1" t="n">
        <v>0.01</v>
      </c>
      <c r="D79" s="1" t="n">
        <v>0.03</v>
      </c>
      <c r="E79" s="42" t="n">
        <v>0.0130230629172567</v>
      </c>
      <c r="F79" s="43"/>
      <c r="G79" s="44" t="n">
        <f aca="false">H79*10/H$4</f>
        <v>0.0314564328405159</v>
      </c>
      <c r="H79" s="29" t="n">
        <f aca="false">SUM(J79:BS79)</f>
        <v>2</v>
      </c>
      <c r="I79" s="30" t="n">
        <f aca="false">COUNTA(J79:BS79)</f>
        <v>1</v>
      </c>
      <c r="J79" s="45"/>
      <c r="K79" s="45"/>
      <c r="L79" s="52"/>
      <c r="M79" s="52"/>
      <c r="N79" s="5"/>
      <c r="O79" s="5"/>
      <c r="P79" s="5"/>
      <c r="Q79" s="5"/>
      <c r="R79" s="5"/>
      <c r="S79" s="5"/>
      <c r="T79" s="5"/>
      <c r="U79" s="55"/>
      <c r="V79" s="55"/>
      <c r="W79" s="55"/>
      <c r="X79" s="55"/>
      <c r="Y79" s="55"/>
      <c r="Z79" s="55"/>
      <c r="BL79" s="2" t="n">
        <v>2</v>
      </c>
    </row>
    <row r="80" customFormat="false" ht="12.75" hidden="false" customHeight="false" outlineLevel="0" collapsed="false">
      <c r="A80" s="1" t="s">
        <v>180</v>
      </c>
      <c r="E80" s="42" t="n">
        <v>0.00904612583451346</v>
      </c>
      <c r="F80" s="43"/>
      <c r="G80" s="44" t="n">
        <f aca="false">H80*10/H$4</f>
        <v>0</v>
      </c>
      <c r="H80" s="29" t="n">
        <f aca="false">SUM(J80:BS80)</f>
        <v>0</v>
      </c>
      <c r="I80" s="30" t="n">
        <f aca="false">COUNTA(J80:BS80)</f>
        <v>0</v>
      </c>
      <c r="J80" s="45"/>
      <c r="K80" s="45"/>
      <c r="L80" s="52"/>
      <c r="M80" s="52"/>
      <c r="N80" s="5"/>
      <c r="O80" s="5"/>
      <c r="P80" s="5"/>
      <c r="Q80" s="5"/>
      <c r="R80" s="5"/>
      <c r="S80" s="5"/>
      <c r="T80" s="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A81" s="1" t="s">
        <v>181</v>
      </c>
      <c r="B81" s="1" t="n">
        <v>0.29</v>
      </c>
      <c r="C81" s="56" t="n">
        <v>0.4</v>
      </c>
      <c r="D81" s="1" t="n">
        <v>0.58</v>
      </c>
      <c r="E81" s="42" t="n">
        <v>0.485922516690269</v>
      </c>
      <c r="F81" s="43" t="n">
        <v>0.616903146206046</v>
      </c>
      <c r="G81" s="44" t="n">
        <f aca="false">H81*10/H$4</f>
        <v>0.503302925448254</v>
      </c>
      <c r="H81" s="29" t="n">
        <f aca="false">SUM(J81:BS81)</f>
        <v>32</v>
      </c>
      <c r="I81" s="30" t="n">
        <f aca="false">COUNTA(J81:BS81)</f>
        <v>21</v>
      </c>
      <c r="J81" s="45"/>
      <c r="K81" s="45" t="n">
        <v>2</v>
      </c>
      <c r="L81" s="52"/>
      <c r="M81" s="52" t="n">
        <v>2</v>
      </c>
      <c r="N81" s="5" t="n">
        <v>1</v>
      </c>
      <c r="O81" s="5" t="n">
        <v>2</v>
      </c>
      <c r="P81" s="5"/>
      <c r="Q81" s="5" t="n">
        <v>1</v>
      </c>
      <c r="R81" s="5"/>
      <c r="S81" s="5"/>
      <c r="T81" s="5" t="n">
        <v>2</v>
      </c>
      <c r="U81" s="55"/>
      <c r="V81" s="55"/>
      <c r="W81" s="55"/>
      <c r="X81" s="55"/>
      <c r="Y81" s="55"/>
      <c r="Z81" s="55"/>
      <c r="AB81" s="0" t="n">
        <v>1</v>
      </c>
      <c r="AG81" s="0" t="n">
        <v>1</v>
      </c>
      <c r="AH81" s="0" t="n">
        <v>1</v>
      </c>
      <c r="AJ81" s="0" t="n">
        <v>1</v>
      </c>
      <c r="AK81" s="0" t="n">
        <v>1</v>
      </c>
      <c r="AL81" s="0" t="n">
        <v>2</v>
      </c>
      <c r="AO81" s="0" t="n">
        <v>1</v>
      </c>
      <c r="AP81" s="0" t="n">
        <v>3</v>
      </c>
      <c r="AR81" s="0" t="n">
        <v>1</v>
      </c>
      <c r="AS81" s="0" t="n">
        <v>1</v>
      </c>
      <c r="AT81" s="0" t="n">
        <v>3</v>
      </c>
      <c r="AU81" s="0" t="n">
        <v>1</v>
      </c>
      <c r="BB81" s="0" t="n">
        <v>1</v>
      </c>
      <c r="BD81" s="0" t="n">
        <v>3</v>
      </c>
      <c r="BE81" s="0" t="n">
        <v>1</v>
      </c>
    </row>
    <row r="82" customFormat="false" ht="12.75" hidden="false" customHeight="false" outlineLevel="0" collapsed="false">
      <c r="A82" s="1" t="s">
        <v>182</v>
      </c>
      <c r="B82" s="1" t="n">
        <v>0.38</v>
      </c>
      <c r="C82" s="1" t="n">
        <v>0.31</v>
      </c>
      <c r="D82" s="1" t="n">
        <v>0.45</v>
      </c>
      <c r="E82" s="42" t="n">
        <v>0.677245397531863</v>
      </c>
      <c r="F82" s="43" t="n">
        <v>0.781410651860991</v>
      </c>
      <c r="G82" s="44" t="n">
        <f aca="false">H82*10/H$4</f>
        <v>0.754954388172381</v>
      </c>
      <c r="H82" s="29" t="n">
        <f aca="false">SUM(J82:BS82)</f>
        <v>48</v>
      </c>
      <c r="I82" s="30" t="n">
        <f aca="false">COUNTA(J82:BS82)</f>
        <v>31</v>
      </c>
      <c r="J82" s="45" t="n">
        <v>1</v>
      </c>
      <c r="K82" s="45" t="n">
        <v>1</v>
      </c>
      <c r="L82" s="52" t="n">
        <v>3</v>
      </c>
      <c r="M82" s="52"/>
      <c r="N82" s="5" t="n">
        <v>1</v>
      </c>
      <c r="O82" s="5" t="n">
        <v>1</v>
      </c>
      <c r="P82" s="5"/>
      <c r="Q82" s="5" t="n">
        <v>1</v>
      </c>
      <c r="R82" s="5"/>
      <c r="S82" s="5"/>
      <c r="T82" s="5" t="n">
        <v>2</v>
      </c>
      <c r="U82" s="55" t="n">
        <v>1</v>
      </c>
      <c r="V82" s="55" t="n">
        <v>1</v>
      </c>
      <c r="W82" s="55"/>
      <c r="X82" s="55"/>
      <c r="Y82" s="55"/>
      <c r="Z82" s="55" t="n">
        <v>1</v>
      </c>
      <c r="AC82" s="0" t="n">
        <v>1</v>
      </c>
      <c r="AD82" s="0" t="n">
        <v>3</v>
      </c>
      <c r="AE82" s="0" t="n">
        <v>1</v>
      </c>
      <c r="AF82" s="0" t="n">
        <v>1</v>
      </c>
      <c r="AG82" s="0" t="n">
        <v>3</v>
      </c>
      <c r="AH82" s="0" t="n">
        <v>2</v>
      </c>
      <c r="AJ82" s="0" t="n">
        <v>1</v>
      </c>
      <c r="AO82" s="0" t="n">
        <v>1</v>
      </c>
      <c r="AP82" s="0" t="n">
        <v>6</v>
      </c>
      <c r="AR82" s="0" t="n">
        <v>3</v>
      </c>
      <c r="AS82" s="0" t="n">
        <v>1</v>
      </c>
      <c r="AT82" s="0" t="n">
        <v>2</v>
      </c>
      <c r="AW82" s="0" t="n">
        <v>1</v>
      </c>
      <c r="AY82" s="0" t="n">
        <v>1</v>
      </c>
      <c r="BB82" s="0" t="n">
        <v>1</v>
      </c>
      <c r="BC82" s="0" t="n">
        <v>2</v>
      </c>
      <c r="BG82" s="0" t="n">
        <v>1</v>
      </c>
      <c r="BJ82" s="0" t="n">
        <v>1</v>
      </c>
      <c r="BK82" s="2" t="n">
        <v>1</v>
      </c>
      <c r="BL82" s="2" t="n">
        <v>1</v>
      </c>
      <c r="BN82" s="0" t="n">
        <v>1</v>
      </c>
    </row>
    <row r="83" customFormat="false" ht="12.75" hidden="false" customHeight="false" outlineLevel="0" collapsed="false">
      <c r="A83" s="1" t="s">
        <v>183</v>
      </c>
      <c r="E83" s="42"/>
      <c r="F83" s="43"/>
      <c r="G83" s="44" t="n">
        <f aca="false">H83*10/H$4</f>
        <v>0</v>
      </c>
      <c r="H83" s="29" t="n">
        <f aca="false">SUM(J83:BS83)</f>
        <v>0</v>
      </c>
      <c r="I83" s="30" t="n">
        <f aca="false">COUNTA(J83:BS83)</f>
        <v>0</v>
      </c>
      <c r="J83" s="45"/>
      <c r="K83" s="45"/>
      <c r="L83" s="52"/>
      <c r="M83" s="52"/>
      <c r="N83" s="5"/>
      <c r="O83" s="5"/>
      <c r="P83" s="5"/>
      <c r="Q83" s="5"/>
      <c r="R83" s="5"/>
      <c r="S83" s="5"/>
      <c r="T83" s="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A84" s="1" t="s">
        <v>184</v>
      </c>
      <c r="B84" s="1" t="n">
        <v>3.25</v>
      </c>
      <c r="C84" s="1" t="n">
        <v>1.92</v>
      </c>
      <c r="D84" s="1" t="n">
        <v>2.86</v>
      </c>
      <c r="E84" s="42" t="n">
        <v>4.73943091240138</v>
      </c>
      <c r="F84" s="43" t="n">
        <v>14.8673658235657</v>
      </c>
      <c r="G84" s="44" t="n">
        <f aca="false">H84*10/H$4</f>
        <v>6.63730732934885</v>
      </c>
      <c r="H84" s="29" t="n">
        <f aca="false">SUM(J84:BS84)</f>
        <v>422</v>
      </c>
      <c r="I84" s="30" t="n">
        <f aca="false">COUNTA(J84:BS84)</f>
        <v>58</v>
      </c>
      <c r="J84" s="45" t="n">
        <v>3</v>
      </c>
      <c r="K84" s="45" t="n">
        <v>10</v>
      </c>
      <c r="L84" s="52" t="n">
        <v>3</v>
      </c>
      <c r="M84" s="52" t="n">
        <v>9</v>
      </c>
      <c r="N84" s="5" t="n">
        <v>8</v>
      </c>
      <c r="O84" s="5" t="n">
        <v>2</v>
      </c>
      <c r="P84" s="5" t="n">
        <v>5</v>
      </c>
      <c r="Q84" s="5" t="n">
        <v>8</v>
      </c>
      <c r="R84" s="5" t="n">
        <v>1</v>
      </c>
      <c r="S84" s="5" t="n">
        <v>6</v>
      </c>
      <c r="T84" s="5" t="n">
        <v>25</v>
      </c>
      <c r="U84" s="55" t="n">
        <v>15</v>
      </c>
      <c r="V84" s="55" t="n">
        <v>21</v>
      </c>
      <c r="W84" s="55" t="n">
        <v>4</v>
      </c>
      <c r="X84" s="55" t="n">
        <v>4</v>
      </c>
      <c r="Y84" s="55" t="n">
        <v>7</v>
      </c>
      <c r="Z84" s="55" t="n">
        <v>10</v>
      </c>
      <c r="AA84" s="54" t="n">
        <v>7</v>
      </c>
      <c r="AB84" s="54" t="n">
        <v>9</v>
      </c>
      <c r="AC84" s="54" t="n">
        <v>7</v>
      </c>
      <c r="AD84" s="54" t="n">
        <v>2</v>
      </c>
      <c r="AE84" s="54" t="n">
        <v>4</v>
      </c>
      <c r="AF84" s="54" t="n">
        <v>7</v>
      </c>
      <c r="AG84" s="54" t="n">
        <v>4</v>
      </c>
      <c r="AH84" s="54" t="n">
        <v>12</v>
      </c>
      <c r="AI84" s="54" t="n">
        <v>3</v>
      </c>
      <c r="AJ84" s="54" t="n">
        <v>6</v>
      </c>
      <c r="AK84" s="54" t="n">
        <v>11</v>
      </c>
      <c r="AL84" s="54" t="n">
        <v>5</v>
      </c>
      <c r="AM84" s="0" t="n">
        <v>3</v>
      </c>
      <c r="AN84" s="0" t="n">
        <v>12</v>
      </c>
      <c r="AO84" s="0" t="n">
        <v>11</v>
      </c>
      <c r="AP84" s="0" t="n">
        <v>12</v>
      </c>
      <c r="AQ84" s="0" t="n">
        <v>2</v>
      </c>
      <c r="AR84" s="0" t="n">
        <v>7</v>
      </c>
      <c r="AS84" s="0" t="n">
        <v>6</v>
      </c>
      <c r="AT84" s="0" t="n">
        <v>11</v>
      </c>
      <c r="AU84" s="0" t="n">
        <v>1</v>
      </c>
      <c r="AV84" s="0" t="n">
        <v>1</v>
      </c>
      <c r="AW84" s="0" t="n">
        <v>2</v>
      </c>
      <c r="AX84" s="0" t="n">
        <v>4</v>
      </c>
      <c r="AY84" s="0" t="n">
        <v>7</v>
      </c>
      <c r="AZ84" s="0" t="n">
        <v>6</v>
      </c>
      <c r="BA84" s="0" t="n">
        <v>8</v>
      </c>
      <c r="BB84" s="0" t="n">
        <v>16</v>
      </c>
      <c r="BC84" s="0" t="n">
        <v>8</v>
      </c>
      <c r="BD84" s="0" t="n">
        <v>14</v>
      </c>
      <c r="BE84" s="0" t="n">
        <v>5</v>
      </c>
      <c r="BG84" s="0" t="n">
        <v>6</v>
      </c>
      <c r="BH84" s="0" t="n">
        <v>3</v>
      </c>
      <c r="BI84" s="0" t="n">
        <v>1</v>
      </c>
      <c r="BJ84" s="0" t="n">
        <v>8</v>
      </c>
      <c r="BK84" s="2" t="n">
        <v>6</v>
      </c>
      <c r="BL84" s="2" t="n">
        <v>5</v>
      </c>
      <c r="BM84" s="2" t="n">
        <v>18</v>
      </c>
      <c r="BN84" s="2" t="n">
        <v>3</v>
      </c>
      <c r="BO84" s="2"/>
      <c r="BP84" s="2"/>
      <c r="BQ84" s="2" t="n">
        <v>8</v>
      </c>
      <c r="BR84" s="2" t="n">
        <v>10</v>
      </c>
    </row>
    <row r="85" customFormat="false" ht="12.75" hidden="false" customHeight="false" outlineLevel="0" collapsed="false">
      <c r="A85" s="1" t="s">
        <v>185</v>
      </c>
      <c r="B85" s="1" t="n">
        <v>0.01</v>
      </c>
      <c r="C85" s="1" t="n">
        <v>0.03</v>
      </c>
      <c r="D85" s="1" t="n">
        <v>0.06</v>
      </c>
      <c r="E85" s="42" t="n">
        <v>0.0810691887517702</v>
      </c>
      <c r="F85" s="43" t="n">
        <v>0.0411268764137364</v>
      </c>
      <c r="G85" s="44" t="n">
        <f aca="false">H85*10/H$4</f>
        <v>0.0629128656810318</v>
      </c>
      <c r="H85" s="29" t="n">
        <f aca="false">SUM(J85:BS85)</f>
        <v>4</v>
      </c>
      <c r="I85" s="30" t="n">
        <f aca="false">COUNTA(J85:BS85)</f>
        <v>3</v>
      </c>
      <c r="J85" s="45"/>
      <c r="K85" s="45"/>
      <c r="L85" s="52"/>
      <c r="M85" s="52"/>
      <c r="N85" s="5"/>
      <c r="O85" s="5"/>
      <c r="P85" s="5"/>
      <c r="Q85" s="5"/>
      <c r="R85" s="5"/>
      <c r="S85" s="5"/>
      <c r="T85" s="5" t="n">
        <v>1</v>
      </c>
      <c r="U85" s="55"/>
      <c r="V85" s="55"/>
      <c r="W85" s="55"/>
      <c r="X85" s="55"/>
      <c r="Y85" s="55"/>
      <c r="Z85" s="55"/>
      <c r="BA85" s="0" t="n">
        <v>1</v>
      </c>
      <c r="BM85" s="2" t="n">
        <v>2</v>
      </c>
      <c r="BN85" s="2"/>
      <c r="BO85" s="2"/>
      <c r="BP85" s="2"/>
      <c r="BQ85" s="2"/>
      <c r="BR85" s="2"/>
    </row>
    <row r="86" customFormat="false" ht="12.75" hidden="false" customHeight="false" outlineLevel="0" collapsed="false">
      <c r="A86" s="1" t="s">
        <v>186</v>
      </c>
      <c r="B86" s="1" t="n">
        <v>0.05</v>
      </c>
      <c r="C86" s="1" t="n">
        <v>0.02</v>
      </c>
      <c r="D86" s="1" t="n">
        <v>0.03</v>
      </c>
      <c r="E86" s="42" t="n">
        <v>0.0441614404207971</v>
      </c>
      <c r="F86" s="43"/>
      <c r="G86" s="44" t="n">
        <f aca="false">H86*10/H$4</f>
        <v>0.0314564328405159</v>
      </c>
      <c r="H86" s="29" t="n">
        <f aca="false">SUM(J86:BS86)</f>
        <v>2</v>
      </c>
      <c r="I86" s="30" t="n">
        <f aca="false">COUNTA(J86:BS86)</f>
        <v>2</v>
      </c>
      <c r="J86" s="45"/>
      <c r="K86" s="45"/>
      <c r="L86" s="52"/>
      <c r="M86" s="52"/>
      <c r="N86" s="5"/>
      <c r="O86" s="5"/>
      <c r="P86" s="5"/>
      <c r="Q86" s="5"/>
      <c r="R86" s="5"/>
      <c r="S86" s="5"/>
      <c r="T86" s="5"/>
      <c r="U86" s="55"/>
      <c r="V86" s="55"/>
      <c r="W86" s="55"/>
      <c r="X86" s="55"/>
      <c r="Y86" s="55"/>
      <c r="Z86" s="55"/>
      <c r="BA86" s="0" t="n">
        <v>1</v>
      </c>
      <c r="BH86" s="0" t="n">
        <v>1</v>
      </c>
    </row>
    <row r="87" customFormat="false" ht="12.75" hidden="false" customHeight="false" outlineLevel="0" collapsed="false">
      <c r="A87" s="1" t="s">
        <v>187</v>
      </c>
      <c r="E87" s="42" t="n">
        <v>0.013</v>
      </c>
      <c r="F87" s="43"/>
      <c r="G87" s="44" t="n">
        <f aca="false">H87*10/H$4</f>
        <v>0</v>
      </c>
      <c r="H87" s="29" t="n">
        <f aca="false">SUM(J87:BS87)</f>
        <v>0</v>
      </c>
      <c r="I87" s="30" t="n">
        <f aca="false">COUNTA(J87:BS87)</f>
        <v>0</v>
      </c>
      <c r="J87" s="45"/>
      <c r="K87" s="45"/>
      <c r="L87" s="52"/>
      <c r="M87" s="52"/>
      <c r="N87" s="5"/>
      <c r="O87" s="5"/>
      <c r="P87" s="5"/>
      <c r="Q87" s="5"/>
      <c r="R87" s="5"/>
      <c r="S87" s="5"/>
      <c r="T87" s="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A88" s="1" t="s">
        <v>188</v>
      </c>
      <c r="B88" s="1" t="n">
        <v>0.15</v>
      </c>
      <c r="C88" s="1" t="n">
        <v>0.15</v>
      </c>
      <c r="D88" s="1" t="n">
        <v>0.08</v>
      </c>
      <c r="E88" s="42" t="n">
        <v>0.145046125834513</v>
      </c>
      <c r="F88" s="43"/>
      <c r="G88" s="44" t="n">
        <f aca="false">H88*10/H$4</f>
        <v>0.0157282164202579</v>
      </c>
      <c r="H88" s="29" t="n">
        <f aca="false">SUM(J88:BS88)</f>
        <v>1</v>
      </c>
      <c r="I88" s="30" t="n">
        <f aca="false">COUNTA(J88:BS88)</f>
        <v>1</v>
      </c>
      <c r="J88" s="45"/>
      <c r="K88" s="45" t="n">
        <v>1</v>
      </c>
      <c r="L88" s="52"/>
      <c r="M88" s="52"/>
      <c r="N88" s="5"/>
      <c r="O88" s="5"/>
      <c r="P88" s="5"/>
      <c r="Q88" s="5"/>
      <c r="R88" s="5"/>
      <c r="S88" s="5"/>
      <c r="T88" s="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A89" s="1" t="s">
        <v>189</v>
      </c>
      <c r="B89" s="1" t="n">
        <v>0.19</v>
      </c>
      <c r="C89" s="1" t="n">
        <v>0.09</v>
      </c>
      <c r="D89" s="56" t="n">
        <v>0.2</v>
      </c>
      <c r="E89" s="42" t="n">
        <v>0.0932767550070807</v>
      </c>
      <c r="F89" s="43"/>
      <c r="G89" s="44" t="n">
        <f aca="false">H89*10/H$4</f>
        <v>0.0157282164202579</v>
      </c>
      <c r="H89" s="29" t="n">
        <f aca="false">SUM(J89:BS89)</f>
        <v>1</v>
      </c>
      <c r="I89" s="30" t="n">
        <f aca="false">COUNTA(J89:BS89)</f>
        <v>1</v>
      </c>
      <c r="J89" s="45"/>
      <c r="K89" s="45"/>
      <c r="L89" s="52"/>
      <c r="M89" s="52"/>
      <c r="N89" s="5"/>
      <c r="O89" s="5"/>
      <c r="P89" s="5"/>
      <c r="Q89" s="5"/>
      <c r="R89" s="5"/>
      <c r="S89" s="5"/>
      <c r="T89" s="5"/>
      <c r="U89" s="55"/>
      <c r="V89" s="55"/>
      <c r="W89" s="55"/>
      <c r="X89" s="55"/>
      <c r="Y89" s="55"/>
      <c r="Z89" s="55"/>
      <c r="AT89" s="0" t="n">
        <v>1</v>
      </c>
    </row>
    <row r="90" customFormat="false" ht="12.75" hidden="false" customHeight="false" outlineLevel="0" collapsed="false">
      <c r="A90" s="1" t="s">
        <v>190</v>
      </c>
      <c r="E90" s="42" t="n">
        <v>0.0440461258345135</v>
      </c>
      <c r="F90" s="43" t="n">
        <v>0.0205634382068682</v>
      </c>
      <c r="G90" s="44" t="n">
        <f aca="false">H90*10/H$4</f>
        <v>0.0471846492607738</v>
      </c>
      <c r="H90" s="29" t="n">
        <f aca="false">SUM(J90:BS90)</f>
        <v>3</v>
      </c>
      <c r="I90" s="30" t="n">
        <f aca="false">COUNTA(J90:BS90)</f>
        <v>3</v>
      </c>
      <c r="J90" s="45"/>
      <c r="K90" s="45"/>
      <c r="L90" s="52"/>
      <c r="M90" s="52"/>
      <c r="N90" s="5"/>
      <c r="O90" s="5"/>
      <c r="P90" s="5"/>
      <c r="Q90" s="5"/>
      <c r="R90" s="5"/>
      <c r="S90" s="5"/>
      <c r="T90" s="5"/>
      <c r="U90" s="55"/>
      <c r="V90" s="55"/>
      <c r="W90" s="55"/>
      <c r="X90" s="55"/>
      <c r="Y90" s="55"/>
      <c r="Z90" s="55"/>
      <c r="AG90" s="0" t="n">
        <v>1</v>
      </c>
      <c r="AH90" s="0" t="n">
        <v>1</v>
      </c>
      <c r="BL90" s="2" t="n">
        <v>1</v>
      </c>
    </row>
    <row r="91" customFormat="false" ht="12.75" hidden="false" customHeight="false" outlineLevel="0" collapsed="false">
      <c r="A91" s="1" t="s">
        <v>191</v>
      </c>
      <c r="B91" s="56" t="n">
        <v>7.6</v>
      </c>
      <c r="C91" s="1" t="n">
        <v>5.09</v>
      </c>
      <c r="D91" s="1" t="n">
        <v>11.42</v>
      </c>
      <c r="E91" s="42" t="n">
        <v>10.8403949018814</v>
      </c>
      <c r="F91" s="43" t="n">
        <v>9.60312564260745</v>
      </c>
      <c r="G91" s="44" t="n">
        <f aca="false">H91*10/H$4</f>
        <v>14.7058823529412</v>
      </c>
      <c r="H91" s="29" t="n">
        <f aca="false">SUM(J91:BS91)</f>
        <v>935</v>
      </c>
      <c r="I91" s="30" t="n">
        <f aca="false">COUNTA(J91:BS91)</f>
        <v>34</v>
      </c>
      <c r="J91" s="45" t="n">
        <v>125</v>
      </c>
      <c r="K91" s="45"/>
      <c r="L91" s="52"/>
      <c r="M91" s="52"/>
      <c r="N91" s="5"/>
      <c r="O91" s="5"/>
      <c r="P91" s="5"/>
      <c r="Q91" s="5" t="n">
        <v>29</v>
      </c>
      <c r="R91" s="5"/>
      <c r="S91" s="5"/>
      <c r="T91" s="5" t="n">
        <v>24</v>
      </c>
      <c r="U91" s="55"/>
      <c r="V91" s="55"/>
      <c r="W91" s="55" t="n">
        <v>6</v>
      </c>
      <c r="X91" s="55" t="n">
        <v>2</v>
      </c>
      <c r="Y91" s="55" t="n">
        <v>2</v>
      </c>
      <c r="Z91" s="55"/>
      <c r="AB91" s="0" t="n">
        <v>20</v>
      </c>
      <c r="AC91" s="0" t="n">
        <v>2</v>
      </c>
      <c r="AD91" s="0" t="n">
        <v>23</v>
      </c>
      <c r="AE91" s="0" t="n">
        <v>29</v>
      </c>
      <c r="AF91" s="0" t="n">
        <v>12</v>
      </c>
      <c r="AH91" s="0" t="n">
        <v>19</v>
      </c>
      <c r="AJ91" s="0" t="n">
        <v>5</v>
      </c>
      <c r="AK91" s="0" t="n">
        <v>27</v>
      </c>
      <c r="AL91" s="0" t="n">
        <v>34</v>
      </c>
      <c r="AM91" s="0" t="n">
        <v>4</v>
      </c>
      <c r="AN91" s="0" t="n">
        <v>17</v>
      </c>
      <c r="AP91" s="0" t="n">
        <v>2</v>
      </c>
      <c r="AQ91" s="0" t="n">
        <v>15</v>
      </c>
      <c r="AR91" s="0" t="n">
        <v>61</v>
      </c>
      <c r="AW91" s="0" t="n">
        <v>41</v>
      </c>
      <c r="AZ91" s="0" t="n">
        <v>2</v>
      </c>
      <c r="BB91" s="0" t="n">
        <v>6</v>
      </c>
      <c r="BD91" s="0" t="n">
        <v>12</v>
      </c>
      <c r="BE91" s="0" t="n">
        <v>5</v>
      </c>
      <c r="BH91" s="0" t="n">
        <v>137</v>
      </c>
      <c r="BI91" s="0" t="n">
        <v>35</v>
      </c>
      <c r="BJ91" s="0" t="n">
        <v>14</v>
      </c>
      <c r="BL91" s="2" t="n">
        <v>160</v>
      </c>
      <c r="BM91" s="0" t="n">
        <v>1</v>
      </c>
      <c r="BN91" s="0" t="n">
        <v>2</v>
      </c>
      <c r="BO91" s="0" t="n">
        <v>26</v>
      </c>
      <c r="BP91" s="0" t="n">
        <v>35</v>
      </c>
      <c r="BQ91" s="0" t="n">
        <v>1</v>
      </c>
    </row>
    <row r="92" customFormat="false" ht="12.75" hidden="false" customHeight="false" outlineLevel="0" collapsed="false">
      <c r="A92" s="1" t="s">
        <v>192</v>
      </c>
      <c r="B92" s="1" t="n">
        <v>0.08</v>
      </c>
      <c r="C92" s="56" t="n">
        <v>0.1</v>
      </c>
      <c r="D92" s="1" t="n">
        <v>0.08</v>
      </c>
      <c r="E92" s="42" t="n">
        <v>0.0320230629172567</v>
      </c>
      <c r="F92" s="43" t="n">
        <v>0.0616903146206046</v>
      </c>
      <c r="G92" s="44" t="n">
        <f aca="false">H92*10/H$4</f>
        <v>0.0629128656810318</v>
      </c>
      <c r="H92" s="29" t="n">
        <f aca="false">SUM(J92:BS92)</f>
        <v>4</v>
      </c>
      <c r="I92" s="30" t="n">
        <f aca="false">COUNTA(J92:BS92)</f>
        <v>4</v>
      </c>
      <c r="J92" s="45"/>
      <c r="K92" s="45"/>
      <c r="L92" s="52"/>
      <c r="M92" s="52"/>
      <c r="N92" s="5"/>
      <c r="O92" s="5"/>
      <c r="P92" s="5"/>
      <c r="Q92" s="5"/>
      <c r="R92" s="5"/>
      <c r="S92" s="5"/>
      <c r="T92" s="5"/>
      <c r="U92" s="55" t="n">
        <v>1</v>
      </c>
      <c r="V92" s="55"/>
      <c r="W92" s="55"/>
      <c r="X92" s="55"/>
      <c r="Y92" s="55"/>
      <c r="Z92" s="55"/>
      <c r="AC92" s="0" t="n">
        <v>1</v>
      </c>
      <c r="AF92" s="0" t="n">
        <v>1</v>
      </c>
      <c r="BR92" s="0" t="n">
        <v>1</v>
      </c>
    </row>
    <row r="93" customFormat="false" ht="12.75" hidden="false" customHeight="false" outlineLevel="0" collapsed="false">
      <c r="A93" s="1" t="s">
        <v>193</v>
      </c>
      <c r="B93" s="1" t="n">
        <v>0.03</v>
      </c>
      <c r="C93" s="1" t="n">
        <v>0.03</v>
      </c>
      <c r="D93" s="1" t="n">
        <v>0.04</v>
      </c>
      <c r="E93" s="42" t="n">
        <v>0.0680230629172567</v>
      </c>
      <c r="F93" s="43" t="n">
        <v>0.102817191034341</v>
      </c>
      <c r="G93" s="44" t="n">
        <f aca="false">H93*10/H$4</f>
        <v>0.0471846492607738</v>
      </c>
      <c r="H93" s="29" t="n">
        <f aca="false">SUM(J93:BS93)</f>
        <v>3</v>
      </c>
      <c r="I93" s="30" t="n">
        <f aca="false">COUNTA(J93:BS93)</f>
        <v>2</v>
      </c>
      <c r="J93" s="45"/>
      <c r="K93" s="45"/>
      <c r="L93" s="52"/>
      <c r="M93" s="52"/>
      <c r="N93" s="5"/>
      <c r="O93" s="5"/>
      <c r="P93" s="5"/>
      <c r="Q93" s="5"/>
      <c r="R93" s="5"/>
      <c r="S93" s="5" t="n">
        <v>1</v>
      </c>
      <c r="T93" s="5"/>
      <c r="U93" s="55"/>
      <c r="V93" s="55"/>
      <c r="W93" s="55"/>
      <c r="X93" s="55"/>
      <c r="Y93" s="55"/>
      <c r="Z93" s="55"/>
      <c r="BQ93" s="0" t="n">
        <v>2</v>
      </c>
    </row>
    <row r="94" customFormat="false" ht="12.75" hidden="false" customHeight="false" outlineLevel="0" collapsed="false">
      <c r="A94" s="1" t="s">
        <v>194</v>
      </c>
      <c r="B94" s="1" t="n">
        <v>0.04</v>
      </c>
      <c r="C94" s="1" t="n">
        <v>0.05</v>
      </c>
      <c r="D94" s="1" t="n">
        <v>0.02</v>
      </c>
      <c r="E94" s="42" t="n">
        <v>0.0193792361484669</v>
      </c>
      <c r="F94" s="43" t="n">
        <v>0.0411268764137364</v>
      </c>
      <c r="G94" s="44" t="n">
        <f aca="false">H94*10/H$4</f>
        <v>0</v>
      </c>
      <c r="H94" s="29" t="n">
        <f aca="false">SUM(J94:BS94)</f>
        <v>0</v>
      </c>
      <c r="I94" s="30" t="n">
        <f aca="false">COUNTA(J94:BS94)</f>
        <v>0</v>
      </c>
      <c r="J94" s="45"/>
      <c r="K94" s="45"/>
      <c r="L94" s="52"/>
      <c r="M94" s="52"/>
      <c r="N94" s="5"/>
      <c r="O94" s="5"/>
      <c r="P94" s="5"/>
      <c r="Q94" s="5"/>
      <c r="R94" s="5"/>
      <c r="S94" s="5"/>
      <c r="T94" s="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A95" s="1" t="s">
        <v>195</v>
      </c>
      <c r="B95" s="1" t="n">
        <v>0.12</v>
      </c>
      <c r="C95" s="1" t="n">
        <v>0.07</v>
      </c>
      <c r="D95" s="1" t="n">
        <v>0.09</v>
      </c>
      <c r="E95" s="42" t="n">
        <v>0.11213837750354</v>
      </c>
      <c r="F95" s="43" t="n">
        <v>0.102817191034341</v>
      </c>
      <c r="G95" s="44" t="n">
        <f aca="false">H95*10/H$4</f>
        <v>0.110097514941806</v>
      </c>
      <c r="H95" s="29" t="n">
        <f aca="false">SUM(J95:BS95)</f>
        <v>7</v>
      </c>
      <c r="I95" s="30" t="n">
        <f aca="false">COUNTA(J95:BS95)</f>
        <v>6</v>
      </c>
      <c r="J95" s="45"/>
      <c r="K95" s="45"/>
      <c r="L95" s="52"/>
      <c r="M95" s="52"/>
      <c r="N95" s="5"/>
      <c r="O95" s="5"/>
      <c r="P95" s="5"/>
      <c r="Q95" s="5"/>
      <c r="R95" s="5"/>
      <c r="S95" s="5"/>
      <c r="T95" s="5"/>
      <c r="U95" s="55"/>
      <c r="V95" s="55"/>
      <c r="W95" s="55"/>
      <c r="X95" s="55"/>
      <c r="Y95" s="55"/>
      <c r="Z95" s="55"/>
      <c r="AH95" s="0" t="n">
        <v>2</v>
      </c>
      <c r="AQ95" s="0" t="n">
        <v>1</v>
      </c>
      <c r="AR95" s="0" t="n">
        <v>1</v>
      </c>
      <c r="AT95" s="0" t="n">
        <v>1</v>
      </c>
      <c r="AW95" s="0" t="n">
        <v>1</v>
      </c>
      <c r="BN95" s="0" t="n">
        <v>1</v>
      </c>
    </row>
    <row r="96" customFormat="false" ht="12.75" hidden="false" customHeight="false" outlineLevel="0" collapsed="false">
      <c r="A96" s="1" t="s">
        <v>196</v>
      </c>
      <c r="E96" s="42"/>
      <c r="F96" s="43"/>
      <c r="G96" s="44" t="n">
        <f aca="false">H96*10/H$4</f>
        <v>0</v>
      </c>
      <c r="H96" s="29" t="n">
        <f aca="false">SUM(J96:BS96)</f>
        <v>0</v>
      </c>
      <c r="I96" s="30" t="n">
        <f aca="false">COUNTA(J96:BS96)</f>
        <v>0</v>
      </c>
      <c r="J96" s="45"/>
      <c r="K96" s="45"/>
      <c r="L96" s="52"/>
      <c r="M96" s="52"/>
      <c r="N96" s="5"/>
      <c r="O96" s="5"/>
      <c r="P96" s="5"/>
      <c r="Q96" s="5"/>
      <c r="R96" s="5"/>
      <c r="S96" s="5"/>
      <c r="T96" s="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A97" s="1" t="s">
        <v>197</v>
      </c>
      <c r="E97" s="42"/>
      <c r="F97" s="43"/>
      <c r="G97" s="44" t="n">
        <f aca="false">H97*10/H$4</f>
        <v>0</v>
      </c>
      <c r="H97" s="29" t="n">
        <f aca="false">SUM(J97:BS97)</f>
        <v>0</v>
      </c>
      <c r="I97" s="30" t="n">
        <f aca="false">COUNTA(J97:BS97)</f>
        <v>0</v>
      </c>
      <c r="J97" s="45"/>
      <c r="K97" s="45"/>
      <c r="L97" s="52"/>
      <c r="M97" s="52"/>
      <c r="N97" s="5"/>
      <c r="O97" s="5"/>
      <c r="P97" s="5"/>
      <c r="Q97" s="5"/>
      <c r="R97" s="5"/>
      <c r="S97" s="5"/>
      <c r="T97" s="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A98" s="1" t="s">
        <v>198</v>
      </c>
      <c r="B98" s="1" t="n">
        <v>2.15</v>
      </c>
      <c r="C98" s="1" t="n">
        <v>1.49</v>
      </c>
      <c r="D98" s="56" t="n">
        <v>1.8</v>
      </c>
      <c r="E98" s="42" t="n">
        <v>4.44196965405624</v>
      </c>
      <c r="F98" s="43" t="n">
        <v>7.25889368702447</v>
      </c>
      <c r="G98" s="44" t="n">
        <f aca="false">H98*10/H$4</f>
        <v>4.21516200062913</v>
      </c>
      <c r="H98" s="29" t="n">
        <f aca="false">SUM(J98:BS98)</f>
        <v>268</v>
      </c>
      <c r="I98" s="30" t="n">
        <f aca="false">COUNTA(J98:BS98)</f>
        <v>46</v>
      </c>
      <c r="J98" s="45"/>
      <c r="K98" s="45" t="n">
        <v>3</v>
      </c>
      <c r="L98" s="52" t="n">
        <v>1</v>
      </c>
      <c r="M98" s="52"/>
      <c r="N98" s="5" t="n">
        <v>10</v>
      </c>
      <c r="O98" s="5" t="n">
        <v>7</v>
      </c>
      <c r="P98" s="5" t="n">
        <v>5</v>
      </c>
      <c r="Q98" s="5" t="n">
        <v>16</v>
      </c>
      <c r="R98" s="5"/>
      <c r="S98" s="5" t="n">
        <v>1</v>
      </c>
      <c r="T98" s="5" t="n">
        <v>2</v>
      </c>
      <c r="U98" s="55" t="n">
        <v>2</v>
      </c>
      <c r="V98" s="55" t="n">
        <v>3</v>
      </c>
      <c r="W98" s="55" t="n">
        <v>6</v>
      </c>
      <c r="X98" s="55"/>
      <c r="Y98" s="55" t="n">
        <v>2</v>
      </c>
      <c r="Z98" s="55"/>
      <c r="AA98" s="55" t="n">
        <v>7</v>
      </c>
      <c r="AB98" s="55" t="n">
        <v>4</v>
      </c>
      <c r="AC98" s="55" t="n">
        <v>2</v>
      </c>
      <c r="AD98" s="55" t="n">
        <v>1</v>
      </c>
      <c r="AE98" s="55" t="n">
        <v>1</v>
      </c>
      <c r="AF98" s="55"/>
      <c r="AG98" s="55"/>
      <c r="AH98" s="55" t="n">
        <v>9</v>
      </c>
      <c r="AI98" s="55" t="n">
        <v>4</v>
      </c>
      <c r="AJ98" s="55" t="n">
        <v>4</v>
      </c>
      <c r="AK98" s="55" t="n">
        <v>21</v>
      </c>
      <c r="AL98" s="55" t="n">
        <v>10</v>
      </c>
      <c r="AM98" s="0" t="n">
        <v>32</v>
      </c>
      <c r="AN98" s="0" t="n">
        <v>7</v>
      </c>
      <c r="AO98" s="0" t="n">
        <v>2</v>
      </c>
      <c r="AP98" s="0" t="n">
        <v>6</v>
      </c>
      <c r="AR98" s="0" t="n">
        <v>4</v>
      </c>
      <c r="AT98" s="0" t="n">
        <v>4</v>
      </c>
      <c r="AW98" s="0" t="n">
        <v>2</v>
      </c>
      <c r="AX98" s="0" t="n">
        <v>2</v>
      </c>
      <c r="AY98" s="0" t="n">
        <v>1</v>
      </c>
      <c r="BA98" s="0" t="n">
        <v>4</v>
      </c>
      <c r="BB98" s="0" t="n">
        <v>3</v>
      </c>
      <c r="BD98" s="0" t="n">
        <v>2</v>
      </c>
      <c r="BE98" s="0" t="n">
        <v>3</v>
      </c>
      <c r="BG98" s="0" t="n">
        <v>8</v>
      </c>
      <c r="BH98" s="0" t="n">
        <v>12</v>
      </c>
      <c r="BJ98" s="0" t="n">
        <v>16</v>
      </c>
      <c r="BK98" s="2" t="n">
        <v>3</v>
      </c>
      <c r="BL98" s="2" t="n">
        <v>16</v>
      </c>
      <c r="BM98" s="2" t="n">
        <v>4</v>
      </c>
      <c r="BN98" s="2" t="n">
        <v>2</v>
      </c>
      <c r="BO98" s="0" t="n">
        <v>1</v>
      </c>
      <c r="BP98" s="0" t="n">
        <v>4</v>
      </c>
      <c r="BQ98" s="0" t="n">
        <v>5</v>
      </c>
      <c r="BR98" s="0" t="n">
        <v>4</v>
      </c>
    </row>
    <row r="99" customFormat="false" ht="12.75" hidden="false" customHeight="false" outlineLevel="0" collapsed="false">
      <c r="A99" s="1" t="s">
        <v>199</v>
      </c>
      <c r="B99" s="1" t="n">
        <v>59.77</v>
      </c>
      <c r="C99" s="1" t="n">
        <v>38.99</v>
      </c>
      <c r="D99" s="1" t="n">
        <v>98.82</v>
      </c>
      <c r="E99" s="42" t="n">
        <v>60.875191381752</v>
      </c>
      <c r="F99" s="43" t="n">
        <v>14.6411680032902</v>
      </c>
      <c r="G99" s="44" t="n">
        <f aca="false">H99*10/H$4</f>
        <v>7.94274929223026</v>
      </c>
      <c r="H99" s="29" t="n">
        <f aca="false">SUM(J99:BS99)</f>
        <v>505</v>
      </c>
      <c r="I99" s="30" t="n">
        <f aca="false">COUNTA(J99:BS99)</f>
        <v>34</v>
      </c>
      <c r="J99" s="45" t="n">
        <v>5</v>
      </c>
      <c r="K99" s="45" t="n">
        <v>21</v>
      </c>
      <c r="L99" s="52" t="n">
        <v>10</v>
      </c>
      <c r="M99" s="52"/>
      <c r="N99" s="5"/>
      <c r="O99" s="5" t="n">
        <v>11</v>
      </c>
      <c r="P99" s="5" t="n">
        <v>7</v>
      </c>
      <c r="Q99" s="5" t="n">
        <v>30</v>
      </c>
      <c r="R99" s="5"/>
      <c r="S99" s="5"/>
      <c r="T99" s="5" t="n">
        <v>12</v>
      </c>
      <c r="U99" s="55"/>
      <c r="V99" s="55" t="n">
        <v>3</v>
      </c>
      <c r="W99" s="55"/>
      <c r="X99" s="5" t="n">
        <v>1</v>
      </c>
      <c r="Y99" s="5" t="n">
        <v>16</v>
      </c>
      <c r="Z99" s="55"/>
      <c r="AA99" s="55"/>
      <c r="AB99" s="55" t="n">
        <v>9</v>
      </c>
      <c r="AC99" s="55" t="n">
        <v>5</v>
      </c>
      <c r="AD99" s="55" t="n">
        <v>35</v>
      </c>
      <c r="AE99" s="55"/>
      <c r="AF99" s="55" t="n">
        <v>1</v>
      </c>
      <c r="AG99" s="55" t="n">
        <v>48</v>
      </c>
      <c r="AH99" s="55" t="n">
        <v>3</v>
      </c>
      <c r="AI99" s="55"/>
      <c r="AJ99" s="55"/>
      <c r="AK99" s="55"/>
      <c r="AL99" s="0" t="n">
        <v>6</v>
      </c>
      <c r="AP99" s="0" t="n">
        <v>13</v>
      </c>
      <c r="AR99" s="0" t="n">
        <v>9</v>
      </c>
      <c r="AT99" s="0" t="n">
        <v>50</v>
      </c>
      <c r="AZ99" s="0" t="n">
        <v>7</v>
      </c>
      <c r="BA99" s="0" t="n">
        <v>1</v>
      </c>
      <c r="BB99" s="0" t="n">
        <v>60</v>
      </c>
      <c r="BC99" s="0" t="n">
        <v>1</v>
      </c>
      <c r="BD99" s="0" t="n">
        <v>1</v>
      </c>
      <c r="BE99" s="0" t="n">
        <v>5</v>
      </c>
      <c r="BH99" s="0" t="n">
        <v>80</v>
      </c>
      <c r="BI99" s="0" t="n">
        <v>1</v>
      </c>
      <c r="BJ99" s="0" t="n">
        <v>1</v>
      </c>
      <c r="BK99" s="2" t="n">
        <v>13</v>
      </c>
      <c r="BL99" s="2" t="n">
        <v>2</v>
      </c>
      <c r="BM99" s="0" t="n">
        <v>2</v>
      </c>
      <c r="BN99" s="0" t="n">
        <v>4</v>
      </c>
      <c r="BQ99" s="0" t="n">
        <v>32</v>
      </c>
    </row>
    <row r="100" customFormat="false" ht="12.75" hidden="false" customHeight="false" outlineLevel="0" collapsed="false">
      <c r="A100" s="1" t="s">
        <v>200</v>
      </c>
      <c r="B100" s="1" t="n">
        <v>0.02</v>
      </c>
      <c r="C100" s="1" t="n">
        <v>0.05</v>
      </c>
      <c r="D100" s="1" t="n">
        <v>0.03</v>
      </c>
      <c r="E100" s="42" t="n">
        <v>0.0270230629172567</v>
      </c>
      <c r="F100" s="43" t="n">
        <v>0.0205634382068682</v>
      </c>
      <c r="G100" s="44" t="n">
        <f aca="false">H100*10/H$4</f>
        <v>0.0314564328405159</v>
      </c>
      <c r="H100" s="29" t="n">
        <f aca="false">SUM(J100:BS100)</f>
        <v>2</v>
      </c>
      <c r="I100" s="30" t="n">
        <f aca="false">COUNTA(J100:BS100)</f>
        <v>2</v>
      </c>
      <c r="J100" s="45"/>
      <c r="K100" s="45"/>
      <c r="L100" s="52"/>
      <c r="M100" s="52"/>
      <c r="N100" s="5"/>
      <c r="O100" s="5"/>
      <c r="P100" s="5"/>
      <c r="Q100" s="5"/>
      <c r="R100" s="5"/>
      <c r="S100" s="5"/>
      <c r="T100" s="5"/>
      <c r="U100" s="55"/>
      <c r="V100" s="55"/>
      <c r="W100" s="55"/>
      <c r="X100" s="55"/>
      <c r="Y100" s="55"/>
      <c r="Z100" s="55"/>
      <c r="AR100" s="0" t="n">
        <v>1</v>
      </c>
      <c r="BQ100" s="0" t="n">
        <v>1</v>
      </c>
    </row>
    <row r="101" customFormat="false" ht="12.75" hidden="false" customHeight="false" outlineLevel="0" collapsed="false">
      <c r="A101" s="1" t="s">
        <v>201</v>
      </c>
      <c r="B101" s="1" t="n">
        <v>1.31</v>
      </c>
      <c r="C101" s="56" t="n">
        <v>1.2</v>
      </c>
      <c r="D101" s="1" t="n">
        <v>0.74</v>
      </c>
      <c r="E101" s="42" t="n">
        <v>0.456276755007081</v>
      </c>
      <c r="F101" s="43" t="n">
        <v>0.0616903146206046</v>
      </c>
      <c r="G101" s="44" t="n">
        <f aca="false">H101*10/H$4</f>
        <v>0.267379679144385</v>
      </c>
      <c r="H101" s="29" t="n">
        <f aca="false">SUM(J101:BS101)</f>
        <v>17</v>
      </c>
      <c r="I101" s="30" t="n">
        <f aca="false">COUNTA(J101:BS101)</f>
        <v>8</v>
      </c>
      <c r="J101" s="45"/>
      <c r="K101" s="45" t="n">
        <v>2</v>
      </c>
      <c r="L101" s="52"/>
      <c r="M101" s="52"/>
      <c r="N101" s="5"/>
      <c r="O101" s="5"/>
      <c r="P101" s="5"/>
      <c r="Q101" s="5"/>
      <c r="R101" s="5"/>
      <c r="S101" s="5"/>
      <c r="T101" s="5"/>
      <c r="U101" s="55"/>
      <c r="V101" s="55" t="n">
        <v>1</v>
      </c>
      <c r="W101" s="55"/>
      <c r="X101" s="55"/>
      <c r="Y101" s="55"/>
      <c r="Z101" s="55"/>
      <c r="AD101" s="0" t="n">
        <v>1</v>
      </c>
      <c r="AG101" s="0" t="n">
        <v>3</v>
      </c>
      <c r="AH101" s="0" t="n">
        <v>2</v>
      </c>
      <c r="AI101" s="5" t="n">
        <v>1</v>
      </c>
      <c r="AL101" s="0" t="n">
        <v>3</v>
      </c>
      <c r="BQ101" s="0" t="n">
        <v>4</v>
      </c>
    </row>
    <row r="102" customFormat="false" ht="12.75" hidden="false" customHeight="false" outlineLevel="0" collapsed="false">
      <c r="A102" s="1" t="s">
        <v>202</v>
      </c>
      <c r="E102" s="42" t="n">
        <v>0.0249690303387903</v>
      </c>
      <c r="F102" s="43"/>
      <c r="G102" s="44" t="n">
        <f aca="false">H102*10/H$4</f>
        <v>0.0157282164202579</v>
      </c>
      <c r="H102" s="29" t="n">
        <f aca="false">SUM(J102:BS102)</f>
        <v>1</v>
      </c>
      <c r="I102" s="30" t="n">
        <f aca="false">COUNTA(J102:BS102)</f>
        <v>1</v>
      </c>
      <c r="J102" s="45"/>
      <c r="K102" s="45"/>
      <c r="L102" s="52"/>
      <c r="M102" s="52"/>
      <c r="N102" s="5"/>
      <c r="O102" s="5"/>
      <c r="P102" s="5"/>
      <c r="Q102" s="5"/>
      <c r="R102" s="5"/>
      <c r="S102" s="5"/>
      <c r="T102" s="5"/>
      <c r="U102" s="55"/>
      <c r="V102" s="55"/>
      <c r="W102" s="55"/>
      <c r="X102" s="55"/>
      <c r="Y102" s="55"/>
      <c r="Z102" s="55"/>
      <c r="AG102" s="0" t="n">
        <v>1</v>
      </c>
    </row>
    <row r="103" customFormat="false" ht="12.75" hidden="false" customHeight="false" outlineLevel="0" collapsed="false">
      <c r="A103" s="1" t="s">
        <v>203</v>
      </c>
      <c r="E103" s="42" t="n">
        <v>0.007</v>
      </c>
      <c r="F103" s="43" t="n">
        <v>0.0205634382068682</v>
      </c>
      <c r="G103" s="44" t="n">
        <f aca="false">H103*10/H$4</f>
        <v>0</v>
      </c>
      <c r="H103" s="29" t="n">
        <f aca="false">SUM(J103:BS103)</f>
        <v>0</v>
      </c>
      <c r="I103" s="30" t="n">
        <f aca="false">COUNTA(J103:BS103)</f>
        <v>0</v>
      </c>
      <c r="J103" s="45"/>
      <c r="K103" s="45"/>
      <c r="L103" s="52"/>
      <c r="M103" s="52"/>
      <c r="N103" s="5"/>
      <c r="O103" s="5"/>
      <c r="P103" s="5"/>
      <c r="Q103" s="5"/>
      <c r="R103" s="5"/>
      <c r="S103" s="5"/>
      <c r="T103" s="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A104" s="1" t="s">
        <v>204</v>
      </c>
      <c r="B104" s="1" t="n">
        <v>10.71</v>
      </c>
      <c r="C104" s="1" t="n">
        <v>11.22</v>
      </c>
      <c r="D104" s="1" t="n">
        <v>15.14</v>
      </c>
      <c r="E104" s="42" t="n">
        <v>8.86332207161643</v>
      </c>
      <c r="F104" s="43" t="n">
        <v>7.40283775447255</v>
      </c>
      <c r="G104" s="44" t="n">
        <f aca="false">H104*10/H$4</f>
        <v>8.68197546398239</v>
      </c>
      <c r="H104" s="29" t="n">
        <f aca="false">SUM(J104:BS104)</f>
        <v>552</v>
      </c>
      <c r="I104" s="30" t="n">
        <f aca="false">COUNTA(J104:BS104)</f>
        <v>52</v>
      </c>
      <c r="J104" s="45" t="n">
        <v>2</v>
      </c>
      <c r="K104" s="45" t="n">
        <v>49</v>
      </c>
      <c r="L104" s="52" t="n">
        <v>2</v>
      </c>
      <c r="M104" s="52" t="n">
        <v>14</v>
      </c>
      <c r="N104" s="5" t="n">
        <v>2</v>
      </c>
      <c r="O104" s="5" t="n">
        <v>7</v>
      </c>
      <c r="P104" s="5" t="n">
        <v>18</v>
      </c>
      <c r="Q104" s="5" t="n">
        <v>4</v>
      </c>
      <c r="R104" s="5" t="n">
        <v>1</v>
      </c>
      <c r="S104" s="5" t="n">
        <v>8</v>
      </c>
      <c r="T104" s="5" t="n">
        <v>8</v>
      </c>
      <c r="U104" s="55" t="n">
        <v>9</v>
      </c>
      <c r="V104" s="55" t="n">
        <v>21</v>
      </c>
      <c r="W104" s="55"/>
      <c r="X104" s="55" t="n">
        <v>6</v>
      </c>
      <c r="Y104" s="55" t="n">
        <v>21</v>
      </c>
      <c r="Z104" s="55" t="n">
        <v>14</v>
      </c>
      <c r="AA104" s="54" t="n">
        <v>2</v>
      </c>
      <c r="AB104" s="54" t="n">
        <v>11</v>
      </c>
      <c r="AC104" s="54" t="n">
        <v>27</v>
      </c>
      <c r="AD104" s="54" t="n">
        <v>10</v>
      </c>
      <c r="AE104" s="54"/>
      <c r="AF104" s="54" t="n">
        <v>9</v>
      </c>
      <c r="AG104" s="54" t="n">
        <v>4</v>
      </c>
      <c r="AH104" s="54" t="n">
        <v>22</v>
      </c>
      <c r="AI104" s="54" t="n">
        <v>20</v>
      </c>
      <c r="AJ104" s="54" t="n">
        <v>5</v>
      </c>
      <c r="AK104" s="54" t="n">
        <v>6</v>
      </c>
      <c r="AL104" s="54" t="n">
        <v>7</v>
      </c>
      <c r="AM104" s="0" t="n">
        <v>10</v>
      </c>
      <c r="AO104" s="0" t="n">
        <v>11</v>
      </c>
      <c r="AP104" s="0" t="n">
        <v>14</v>
      </c>
      <c r="AQ104" s="0" t="n">
        <v>2</v>
      </c>
      <c r="AR104" s="0" t="n">
        <v>19</v>
      </c>
      <c r="AS104" s="0" t="n">
        <v>19</v>
      </c>
      <c r="AT104" s="0" t="n">
        <v>14</v>
      </c>
      <c r="AU104" s="0" t="n">
        <v>6</v>
      </c>
      <c r="AV104" s="0" t="n">
        <v>2</v>
      </c>
      <c r="AW104" s="0" t="n">
        <v>2</v>
      </c>
      <c r="AX104" s="0" t="n">
        <v>4</v>
      </c>
      <c r="AZ104" s="0" t="n">
        <v>2</v>
      </c>
      <c r="BA104" s="0" t="n">
        <v>2</v>
      </c>
      <c r="BB104" s="0" t="n">
        <v>7</v>
      </c>
      <c r="BC104" s="0" t="n">
        <v>1</v>
      </c>
      <c r="BD104" s="0" t="n">
        <v>39</v>
      </c>
      <c r="BE104" s="0" t="n">
        <v>6</v>
      </c>
      <c r="BG104" s="0" t="n">
        <v>3</v>
      </c>
      <c r="BH104" s="0" t="n">
        <v>42</v>
      </c>
      <c r="BJ104" s="0" t="n">
        <v>9</v>
      </c>
      <c r="BK104" s="2" t="n">
        <v>1</v>
      </c>
      <c r="BL104" s="2" t="n">
        <v>6</v>
      </c>
      <c r="BM104" s="2" t="n">
        <v>19</v>
      </c>
      <c r="BN104" s="2" t="n">
        <v>1</v>
      </c>
      <c r="BO104" s="2"/>
      <c r="BP104" s="2"/>
      <c r="BQ104" s="2" t="n">
        <v>2</v>
      </c>
      <c r="BR104" s="2"/>
    </row>
    <row r="105" customFormat="false" ht="12.75" hidden="false" customHeight="false" outlineLevel="0" collapsed="false">
      <c r="A105" s="1" t="s">
        <v>205</v>
      </c>
      <c r="E105" s="42"/>
      <c r="F105" s="43"/>
      <c r="G105" s="44" t="n">
        <f aca="false">H105*10/H$4</f>
        <v>0</v>
      </c>
      <c r="H105" s="29" t="n">
        <f aca="false">SUM(J105:BS105)</f>
        <v>0</v>
      </c>
      <c r="I105" s="30" t="n">
        <f aca="false">COUNTA(J105:BS105)</f>
        <v>0</v>
      </c>
      <c r="J105" s="45"/>
      <c r="K105" s="45"/>
      <c r="L105" s="52"/>
      <c r="M105" s="52"/>
      <c r="N105" s="5"/>
      <c r="O105" s="5"/>
      <c r="P105" s="5"/>
      <c r="Q105" s="5"/>
      <c r="R105" s="5"/>
      <c r="S105" s="5"/>
      <c r="T105" s="5"/>
      <c r="U105" s="55"/>
      <c r="V105" s="55"/>
      <c r="W105" s="55"/>
      <c r="X105" s="55"/>
      <c r="Y105" s="55"/>
      <c r="Z105" s="55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BM105" s="2"/>
      <c r="BN105" s="2"/>
      <c r="BO105" s="2"/>
      <c r="BP105" s="2"/>
      <c r="BQ105" s="2"/>
      <c r="BR105" s="2"/>
    </row>
    <row r="106" customFormat="false" ht="12.75" hidden="false" customHeight="false" outlineLevel="0" collapsed="false">
      <c r="A106" s="1" t="s">
        <v>206</v>
      </c>
      <c r="C106" s="1" t="n">
        <v>0.02</v>
      </c>
      <c r="D106" s="1" t="n">
        <v>0.17</v>
      </c>
      <c r="E106" s="42" t="n">
        <v>0.449922516690269</v>
      </c>
      <c r="F106" s="43" t="n">
        <v>0.0616903146206046</v>
      </c>
      <c r="G106" s="44" t="n">
        <f aca="false">H106*10/H$4</f>
        <v>0.519031141868512</v>
      </c>
      <c r="H106" s="29" t="n">
        <f aca="false">SUM(J106:BS106)</f>
        <v>33</v>
      </c>
      <c r="I106" s="30" t="n">
        <f aca="false">COUNTA(J106:BS106)</f>
        <v>9</v>
      </c>
      <c r="J106" s="45"/>
      <c r="K106" s="45"/>
      <c r="L106" s="52"/>
      <c r="M106" s="52" t="n">
        <v>8</v>
      </c>
      <c r="N106" s="5"/>
      <c r="O106" s="5" t="n">
        <v>7</v>
      </c>
      <c r="P106" s="5"/>
      <c r="Q106" s="5"/>
      <c r="R106" s="5"/>
      <c r="S106" s="5"/>
      <c r="T106" s="5"/>
      <c r="U106" s="55"/>
      <c r="V106" s="55"/>
      <c r="W106" s="55"/>
      <c r="X106" s="55"/>
      <c r="Y106" s="55"/>
      <c r="Z106" s="55"/>
      <c r="AG106" s="0" t="n">
        <v>5</v>
      </c>
      <c r="AL106" s="0" t="n">
        <v>2</v>
      </c>
      <c r="BE106" s="0" t="n">
        <v>2</v>
      </c>
      <c r="BJ106" s="0" t="n">
        <v>2</v>
      </c>
      <c r="BK106" s="2" t="n">
        <v>3</v>
      </c>
      <c r="BM106" s="0" t="n">
        <v>1</v>
      </c>
      <c r="BQ106" s="0" t="n">
        <v>3</v>
      </c>
    </row>
    <row r="107" customFormat="false" ht="12.75" hidden="false" customHeight="false" outlineLevel="0" collapsed="false">
      <c r="A107" s="1" t="s">
        <v>207</v>
      </c>
      <c r="B107" s="1" t="n">
        <v>4.93</v>
      </c>
      <c r="C107" s="1" t="n">
        <v>1.04</v>
      </c>
      <c r="D107" s="56" t="n">
        <v>2.7</v>
      </c>
      <c r="E107" s="42" t="n">
        <v>3.93844466922921</v>
      </c>
      <c r="F107" s="43" t="n">
        <v>2.2002878881349</v>
      </c>
      <c r="G107" s="44" t="n">
        <f aca="false">H107*10/H$4</f>
        <v>2.68952500786411</v>
      </c>
      <c r="H107" s="29" t="n">
        <f aca="false">SUM(J107:BS107)</f>
        <v>171</v>
      </c>
      <c r="I107" s="30" t="n">
        <f aca="false">COUNTA(J107:BS107)</f>
        <v>15</v>
      </c>
      <c r="J107" s="45" t="n">
        <v>7</v>
      </c>
      <c r="K107" s="45" t="n">
        <v>6</v>
      </c>
      <c r="L107" s="52"/>
      <c r="M107" s="52" t="n">
        <v>9</v>
      </c>
      <c r="N107" s="5" t="n">
        <v>9</v>
      </c>
      <c r="O107" s="5"/>
      <c r="P107" s="5"/>
      <c r="Q107" s="5"/>
      <c r="R107" s="5"/>
      <c r="S107" s="5" t="n">
        <v>7</v>
      </c>
      <c r="T107" s="5" t="n">
        <v>7</v>
      </c>
      <c r="U107" s="55"/>
      <c r="V107" s="55"/>
      <c r="W107" s="55"/>
      <c r="X107" s="55"/>
      <c r="Y107" s="55"/>
      <c r="Z107" s="55"/>
      <c r="AB107" s="0" t="n">
        <v>13</v>
      </c>
      <c r="AC107" s="55"/>
      <c r="AD107" s="55"/>
      <c r="AE107" s="55"/>
      <c r="AF107" s="55"/>
      <c r="AG107" s="55" t="n">
        <v>7</v>
      </c>
      <c r="AH107" s="55" t="n">
        <v>15</v>
      </c>
      <c r="AI107" s="55"/>
      <c r="AJ107" s="55"/>
      <c r="AL107" s="0" t="n">
        <v>20</v>
      </c>
      <c r="AP107" s="0" t="n">
        <v>20</v>
      </c>
      <c r="AR107" s="0" t="n">
        <v>4</v>
      </c>
      <c r="BB107" s="0" t="n">
        <v>9</v>
      </c>
      <c r="BL107" s="2" t="n">
        <v>10</v>
      </c>
      <c r="BM107" s="2" t="n">
        <v>28</v>
      </c>
      <c r="BN107" s="2"/>
      <c r="BO107" s="2"/>
      <c r="BP107" s="2"/>
      <c r="BQ107" s="2"/>
      <c r="BR107" s="2"/>
    </row>
    <row r="108" customFormat="false" ht="12.75" hidden="false" customHeight="false" outlineLevel="0" collapsed="false">
      <c r="A108" s="1" t="s">
        <v>208</v>
      </c>
      <c r="B108" s="1" t="n">
        <v>10.39</v>
      </c>
      <c r="C108" s="1" t="n">
        <v>11.26</v>
      </c>
      <c r="D108" s="1" t="n">
        <v>7.45</v>
      </c>
      <c r="E108" s="42" t="n">
        <v>5.13808213635444</v>
      </c>
      <c r="F108" s="43" t="n">
        <v>2.36479539378984</v>
      </c>
      <c r="G108" s="44" t="n">
        <f aca="false">H108*10/H$4</f>
        <v>6.68449197860963</v>
      </c>
      <c r="H108" s="29" t="n">
        <f aca="false">SUM(J108:BS108)</f>
        <v>425</v>
      </c>
      <c r="I108" s="30" t="n">
        <f aca="false">COUNTA(J108:BS108)</f>
        <v>50</v>
      </c>
      <c r="J108" s="45" t="n">
        <v>1</v>
      </c>
      <c r="K108" s="45" t="n">
        <v>19</v>
      </c>
      <c r="L108" s="52" t="n">
        <v>6</v>
      </c>
      <c r="M108" s="52" t="n">
        <v>14</v>
      </c>
      <c r="N108" s="5" t="n">
        <v>10</v>
      </c>
      <c r="O108" s="5" t="n">
        <v>4</v>
      </c>
      <c r="P108" s="5" t="n">
        <v>5</v>
      </c>
      <c r="Q108" s="5" t="n">
        <v>8</v>
      </c>
      <c r="R108" s="5"/>
      <c r="S108" s="5" t="n">
        <v>17</v>
      </c>
      <c r="T108" s="5" t="n">
        <v>6</v>
      </c>
      <c r="U108" s="55" t="n">
        <v>12</v>
      </c>
      <c r="V108" s="55" t="n">
        <v>15</v>
      </c>
      <c r="W108" s="55"/>
      <c r="X108" s="55" t="n">
        <v>3</v>
      </c>
      <c r="Y108" s="55" t="n">
        <v>9</v>
      </c>
      <c r="Z108" s="55" t="n">
        <v>13</v>
      </c>
      <c r="AA108" s="54" t="n">
        <v>9</v>
      </c>
      <c r="AB108" s="54" t="n">
        <v>7</v>
      </c>
      <c r="AC108" s="54" t="n">
        <v>14</v>
      </c>
      <c r="AD108" s="54" t="n">
        <v>2</v>
      </c>
      <c r="AE108" s="54" t="n">
        <v>1</v>
      </c>
      <c r="AF108" s="54" t="n">
        <v>2</v>
      </c>
      <c r="AG108" s="54" t="n">
        <v>18</v>
      </c>
      <c r="AH108" s="54" t="n">
        <v>13</v>
      </c>
      <c r="AI108" s="54" t="n">
        <v>30</v>
      </c>
      <c r="AJ108" s="54" t="n">
        <v>3</v>
      </c>
      <c r="AK108" s="0" t="n">
        <v>8</v>
      </c>
      <c r="AL108" s="54" t="n">
        <v>1</v>
      </c>
      <c r="AM108" s="0" t="n">
        <v>19</v>
      </c>
      <c r="AN108" s="0" t="n">
        <v>5</v>
      </c>
      <c r="AO108" s="0" t="n">
        <v>8</v>
      </c>
      <c r="AP108" s="0" t="n">
        <v>15</v>
      </c>
      <c r="AQ108" s="0" t="n">
        <v>2</v>
      </c>
      <c r="AR108" s="0" t="n">
        <v>9</v>
      </c>
      <c r="AS108" s="0" t="n">
        <v>8</v>
      </c>
      <c r="AT108" s="0" t="n">
        <v>13</v>
      </c>
      <c r="AU108" s="0" t="n">
        <v>6</v>
      </c>
      <c r="AY108" s="0" t="n">
        <v>3</v>
      </c>
      <c r="AZ108" s="0" t="n">
        <v>2</v>
      </c>
      <c r="BA108" s="0" t="n">
        <v>1</v>
      </c>
      <c r="BB108" s="0" t="n">
        <v>5</v>
      </c>
      <c r="BC108" s="0" t="n">
        <v>2</v>
      </c>
      <c r="BD108" s="0" t="n">
        <v>34</v>
      </c>
      <c r="BG108" s="0" t="n">
        <v>4</v>
      </c>
      <c r="BH108" s="0" t="n">
        <v>5</v>
      </c>
      <c r="BJ108" s="0" t="n">
        <v>10</v>
      </c>
      <c r="BK108" s="2" t="n">
        <v>8</v>
      </c>
      <c r="BL108" s="2" t="n">
        <v>5</v>
      </c>
      <c r="BM108" s="2" t="n">
        <v>3</v>
      </c>
      <c r="BN108" s="2"/>
      <c r="BO108" s="2"/>
      <c r="BP108" s="2"/>
      <c r="BQ108" s="2"/>
      <c r="BR108" s="2" t="n">
        <v>1</v>
      </c>
      <c r="BS108" s="0" t="n">
        <v>7</v>
      </c>
    </row>
    <row r="109" customFormat="false" ht="12.75" hidden="false" customHeight="false" outlineLevel="0" collapsed="false">
      <c r="A109" s="1" t="s">
        <v>209</v>
      </c>
      <c r="B109" s="56" t="n">
        <v>5.5</v>
      </c>
      <c r="C109" s="1" t="n">
        <v>5.66</v>
      </c>
      <c r="D109" s="56" t="n">
        <v>4.8</v>
      </c>
      <c r="E109" s="42" t="n">
        <v>4.06156645761683</v>
      </c>
      <c r="F109" s="43" t="n">
        <v>4.03043388854617</v>
      </c>
      <c r="G109" s="44" t="n">
        <f aca="false">H109*10/H$4</f>
        <v>3.53884869455804</v>
      </c>
      <c r="H109" s="29" t="n">
        <f aca="false">SUM(J109:BS109)</f>
        <v>225</v>
      </c>
      <c r="I109" s="30" t="n">
        <f aca="false">COUNTA(J109:BS109)</f>
        <v>45</v>
      </c>
      <c r="J109" s="45"/>
      <c r="K109" s="45" t="n">
        <v>2</v>
      </c>
      <c r="L109" s="62" t="n">
        <v>4</v>
      </c>
      <c r="M109" s="62" t="n">
        <v>11</v>
      </c>
      <c r="N109" s="5" t="n">
        <v>3</v>
      </c>
      <c r="O109" s="5"/>
      <c r="P109" s="5" t="n">
        <v>1</v>
      </c>
      <c r="Q109" s="5" t="n">
        <v>2</v>
      </c>
      <c r="R109" s="5"/>
      <c r="S109" s="5" t="n">
        <v>7</v>
      </c>
      <c r="T109" s="5" t="n">
        <v>7</v>
      </c>
      <c r="U109" s="55" t="n">
        <v>9</v>
      </c>
      <c r="V109" s="55" t="n">
        <v>8</v>
      </c>
      <c r="W109" s="55" t="n">
        <v>3</v>
      </c>
      <c r="X109" s="55" t="n">
        <v>3</v>
      </c>
      <c r="Y109" s="55" t="n">
        <v>6</v>
      </c>
      <c r="Z109" s="55" t="n">
        <v>6</v>
      </c>
      <c r="AA109" s="54"/>
      <c r="AB109" s="54" t="n">
        <v>8</v>
      </c>
      <c r="AC109" s="54" t="n">
        <v>8</v>
      </c>
      <c r="AD109" s="54" t="n">
        <v>3</v>
      </c>
      <c r="AE109" s="54" t="n">
        <v>1</v>
      </c>
      <c r="AF109" s="54" t="n">
        <v>4</v>
      </c>
      <c r="AG109" s="54" t="n">
        <v>5</v>
      </c>
      <c r="AH109" s="54" t="n">
        <v>8</v>
      </c>
      <c r="AI109" s="54" t="n">
        <v>13</v>
      </c>
      <c r="AJ109" s="54"/>
      <c r="AK109" s="54" t="n">
        <v>7</v>
      </c>
      <c r="AL109" s="54" t="n">
        <v>1</v>
      </c>
      <c r="AM109" s="0" t="n">
        <v>8</v>
      </c>
      <c r="AN109" s="0" t="n">
        <v>2</v>
      </c>
      <c r="AP109" s="0" t="n">
        <v>4</v>
      </c>
      <c r="AR109" s="0" t="n">
        <v>10</v>
      </c>
      <c r="AS109" s="0" t="n">
        <v>5</v>
      </c>
      <c r="AT109" s="0" t="n">
        <v>9</v>
      </c>
      <c r="AU109" s="0" t="n">
        <v>3</v>
      </c>
      <c r="AV109" s="0" t="n">
        <v>6</v>
      </c>
      <c r="AY109" s="0" t="n">
        <v>1</v>
      </c>
      <c r="AZ109" s="0" t="n">
        <v>2</v>
      </c>
      <c r="BA109" s="0" t="n">
        <v>2</v>
      </c>
      <c r="BB109" s="0" t="n">
        <v>5</v>
      </c>
      <c r="BC109" s="0" t="n">
        <v>3</v>
      </c>
      <c r="BD109" s="0" t="n">
        <v>22</v>
      </c>
      <c r="BH109" s="0" t="n">
        <v>1</v>
      </c>
      <c r="BJ109" s="0" t="n">
        <v>4</v>
      </c>
      <c r="BL109" s="2" t="n">
        <v>1</v>
      </c>
      <c r="BM109" s="2" t="n">
        <v>3</v>
      </c>
      <c r="BN109" s="2"/>
      <c r="BO109" s="2"/>
      <c r="BP109" s="2"/>
      <c r="BQ109" s="2" t="n">
        <v>1</v>
      </c>
      <c r="BR109" s="2" t="n">
        <v>1</v>
      </c>
      <c r="BS109" s="0" t="n">
        <v>2</v>
      </c>
    </row>
    <row r="110" customFormat="false" ht="12.75" hidden="false" customHeight="false" outlineLevel="0" collapsed="false">
      <c r="A110" s="1" t="s">
        <v>210</v>
      </c>
      <c r="B110" s="1" t="n">
        <v>2.83</v>
      </c>
      <c r="C110" s="1" t="n">
        <v>2.15</v>
      </c>
      <c r="D110" s="1" t="n">
        <v>3.77</v>
      </c>
      <c r="E110" s="42" t="n">
        <v>2.66785150718187</v>
      </c>
      <c r="F110" s="43" t="n">
        <v>3.39296730413325</v>
      </c>
      <c r="G110" s="44" t="n">
        <f aca="false">H110*10/H$4</f>
        <v>2.50078641082101</v>
      </c>
      <c r="H110" s="29" t="n">
        <f aca="false">SUM(J110:BS110)</f>
        <v>159</v>
      </c>
      <c r="I110" s="30" t="n">
        <f aca="false">COUNTA(J110:BS110)</f>
        <v>46</v>
      </c>
      <c r="J110" s="45"/>
      <c r="K110" s="45" t="n">
        <v>1</v>
      </c>
      <c r="L110" s="62" t="n">
        <v>1</v>
      </c>
      <c r="M110" s="62" t="n">
        <v>4</v>
      </c>
      <c r="N110" s="5" t="n">
        <v>5</v>
      </c>
      <c r="O110" s="5"/>
      <c r="P110" s="5" t="n">
        <v>1</v>
      </c>
      <c r="Q110" s="5" t="n">
        <v>3</v>
      </c>
      <c r="R110" s="5" t="n">
        <v>2</v>
      </c>
      <c r="S110" s="5" t="n">
        <v>2</v>
      </c>
      <c r="T110" s="5"/>
      <c r="U110" s="55" t="n">
        <v>2</v>
      </c>
      <c r="V110" s="55" t="n">
        <v>2</v>
      </c>
      <c r="W110" s="55" t="n">
        <v>1</v>
      </c>
      <c r="X110" s="55"/>
      <c r="Y110" s="55" t="n">
        <v>5</v>
      </c>
      <c r="Z110" s="55" t="n">
        <v>3</v>
      </c>
      <c r="AA110" s="54" t="n">
        <v>1</v>
      </c>
      <c r="AB110" s="54" t="n">
        <v>2</v>
      </c>
      <c r="AC110" s="54" t="n">
        <v>12</v>
      </c>
      <c r="AD110" s="54" t="n">
        <v>2</v>
      </c>
      <c r="AE110" s="54"/>
      <c r="AF110" s="54" t="n">
        <v>2</v>
      </c>
      <c r="AG110" s="54" t="n">
        <v>3</v>
      </c>
      <c r="AH110" s="54" t="n">
        <v>3</v>
      </c>
      <c r="AI110" s="54" t="n">
        <v>17</v>
      </c>
      <c r="AJ110" s="54" t="n">
        <v>2</v>
      </c>
      <c r="AK110" s="54" t="n">
        <v>8</v>
      </c>
      <c r="AL110" s="54" t="n">
        <v>4</v>
      </c>
      <c r="AM110" s="0" t="n">
        <v>4</v>
      </c>
      <c r="AN110" s="0" t="n">
        <v>4</v>
      </c>
      <c r="AO110" s="0" t="n">
        <v>1</v>
      </c>
      <c r="AP110" s="0" t="n">
        <v>1</v>
      </c>
      <c r="AR110" s="0" t="n">
        <v>5</v>
      </c>
      <c r="AT110" s="0" t="n">
        <v>7</v>
      </c>
      <c r="AU110" s="0" t="n">
        <v>2</v>
      </c>
      <c r="AW110" s="0" t="n">
        <v>1</v>
      </c>
      <c r="AX110" s="0" t="n">
        <v>1</v>
      </c>
      <c r="AY110" s="0" t="n">
        <v>3</v>
      </c>
      <c r="AZ110" s="0" t="n">
        <v>3</v>
      </c>
      <c r="BA110" s="0" t="n">
        <v>1</v>
      </c>
      <c r="BB110" s="0" t="n">
        <v>1</v>
      </c>
      <c r="BD110" s="0" t="n">
        <v>14</v>
      </c>
      <c r="BE110" s="0" t="n">
        <v>4</v>
      </c>
      <c r="BG110" s="0" t="n">
        <v>1</v>
      </c>
      <c r="BH110" s="0" t="n">
        <v>1</v>
      </c>
      <c r="BJ110" s="0" t="n">
        <v>2</v>
      </c>
      <c r="BK110" s="2" t="n">
        <v>1</v>
      </c>
      <c r="BM110" s="2" t="n">
        <v>11</v>
      </c>
      <c r="BN110" s="2" t="n">
        <v>1</v>
      </c>
      <c r="BO110" s="2"/>
      <c r="BP110" s="2"/>
      <c r="BQ110" s="2"/>
      <c r="BR110" s="2"/>
      <c r="BS110" s="0" t="n">
        <v>2</v>
      </c>
    </row>
    <row r="111" customFormat="false" ht="12.75" hidden="false" customHeight="false" outlineLevel="0" collapsed="false">
      <c r="A111" s="1" t="s">
        <v>211</v>
      </c>
      <c r="B111" s="56" t="n">
        <v>6.1</v>
      </c>
      <c r="C111" s="1" t="n">
        <v>10.64</v>
      </c>
      <c r="D111" s="1" t="n">
        <v>24.83</v>
      </c>
      <c r="E111" s="42" t="n">
        <v>35.148990289298</v>
      </c>
      <c r="F111" s="43" t="n">
        <v>44.6843512235246</v>
      </c>
      <c r="G111" s="44" t="n">
        <f aca="false">H111*10/H$4</f>
        <v>54.6083674111356</v>
      </c>
      <c r="H111" s="29" t="n">
        <f aca="false">SUM(J111:BS111)</f>
        <v>3472</v>
      </c>
      <c r="I111" s="30" t="n">
        <f aca="false">COUNTA(J111:BS111)</f>
        <v>61</v>
      </c>
      <c r="J111" s="45" t="n">
        <v>6</v>
      </c>
      <c r="K111" s="45" t="n">
        <v>172</v>
      </c>
      <c r="L111" s="62" t="n">
        <v>49</v>
      </c>
      <c r="M111" s="62" t="n">
        <v>77</v>
      </c>
      <c r="N111" s="5" t="n">
        <v>55</v>
      </c>
      <c r="O111" s="5" t="n">
        <v>34</v>
      </c>
      <c r="P111" s="5" t="n">
        <v>68</v>
      </c>
      <c r="Q111" s="5" t="n">
        <v>106</v>
      </c>
      <c r="R111" s="5" t="n">
        <v>31</v>
      </c>
      <c r="S111" s="5" t="n">
        <v>75</v>
      </c>
      <c r="T111" s="5" t="n">
        <v>101</v>
      </c>
      <c r="U111" s="55" t="n">
        <v>49</v>
      </c>
      <c r="V111" s="55" t="n">
        <v>76</v>
      </c>
      <c r="W111" s="55" t="n">
        <v>22</v>
      </c>
      <c r="X111" s="55" t="n">
        <v>48</v>
      </c>
      <c r="Y111" s="55" t="n">
        <v>22</v>
      </c>
      <c r="Z111" s="55" t="n">
        <v>25</v>
      </c>
      <c r="AA111" s="54" t="n">
        <v>87</v>
      </c>
      <c r="AB111" s="54" t="n">
        <v>91</v>
      </c>
      <c r="AC111" s="54" t="n">
        <v>36</v>
      </c>
      <c r="AD111" s="54" t="n">
        <v>31</v>
      </c>
      <c r="AE111" s="54" t="n">
        <v>15</v>
      </c>
      <c r="AF111" s="54" t="n">
        <v>28</v>
      </c>
      <c r="AG111" s="54" t="n">
        <v>78</v>
      </c>
      <c r="AH111" s="54" t="n">
        <v>57</v>
      </c>
      <c r="AI111" s="54" t="n">
        <v>57</v>
      </c>
      <c r="AJ111" s="54" t="n">
        <v>53</v>
      </c>
      <c r="AK111" s="54" t="n">
        <v>174</v>
      </c>
      <c r="AL111" s="54" t="n">
        <v>121</v>
      </c>
      <c r="AM111" s="0" t="n">
        <v>110</v>
      </c>
      <c r="AN111" s="0" t="n">
        <v>41</v>
      </c>
      <c r="AO111" s="0" t="n">
        <v>54</v>
      </c>
      <c r="AP111" s="0" t="n">
        <v>112</v>
      </c>
      <c r="AQ111" s="0" t="n">
        <v>49</v>
      </c>
      <c r="AR111" s="0" t="n">
        <v>71</v>
      </c>
      <c r="AS111" s="0" t="n">
        <v>43</v>
      </c>
      <c r="AT111" s="0" t="n">
        <v>31</v>
      </c>
      <c r="AU111" s="0" t="n">
        <v>19</v>
      </c>
      <c r="AV111" s="0" t="n">
        <v>14</v>
      </c>
      <c r="AX111" s="0" t="n">
        <v>39</v>
      </c>
      <c r="AY111" s="0" t="n">
        <v>47</v>
      </c>
      <c r="AZ111" s="0" t="n">
        <v>65</v>
      </c>
      <c r="BA111" s="0" t="n">
        <v>23</v>
      </c>
      <c r="BB111" s="0" t="n">
        <v>61</v>
      </c>
      <c r="BC111" s="0" t="n">
        <v>34</v>
      </c>
      <c r="BD111" s="0" t="n">
        <v>103</v>
      </c>
      <c r="BE111" s="0" t="n">
        <v>60</v>
      </c>
      <c r="BF111" s="0" t="n">
        <v>6</v>
      </c>
      <c r="BG111" s="0" t="n">
        <v>17</v>
      </c>
      <c r="BH111" s="0" t="n">
        <v>38</v>
      </c>
      <c r="BI111" s="0" t="n">
        <v>15</v>
      </c>
      <c r="BJ111" s="0" t="n">
        <v>62</v>
      </c>
      <c r="BK111" s="2" t="n">
        <v>155</v>
      </c>
      <c r="BL111" s="2" t="n">
        <v>96</v>
      </c>
      <c r="BM111" s="2" t="n">
        <v>73</v>
      </c>
      <c r="BN111" s="2" t="n">
        <v>90</v>
      </c>
      <c r="BO111" s="2" t="n">
        <v>13</v>
      </c>
      <c r="BP111" s="2" t="n">
        <v>3</v>
      </c>
      <c r="BQ111" s="2" t="n">
        <v>52</v>
      </c>
      <c r="BR111" s="2" t="n">
        <v>30</v>
      </c>
      <c r="BS111" s="2" t="n">
        <v>2</v>
      </c>
    </row>
    <row r="112" customFormat="false" ht="12.75" hidden="false" customHeight="false" outlineLevel="0" collapsed="false">
      <c r="A112" s="1" t="s">
        <v>212</v>
      </c>
      <c r="B112" s="1" t="n">
        <v>53.28</v>
      </c>
      <c r="C112" s="1" t="n">
        <v>47.74</v>
      </c>
      <c r="D112" s="56" t="n">
        <v>58.3</v>
      </c>
      <c r="E112" s="42" t="n">
        <v>65.0117287072628</v>
      </c>
      <c r="F112" s="43" t="n">
        <v>96.0723833024882</v>
      </c>
      <c r="G112" s="44" t="n">
        <f aca="false">H112*10/H$4</f>
        <v>105.111670336584</v>
      </c>
      <c r="H112" s="29" t="n">
        <f aca="false">SUM(J112:BS112)</f>
        <v>6683</v>
      </c>
      <c r="I112" s="30" t="n">
        <f aca="false">COUNTA(J112:BS112)</f>
        <v>62</v>
      </c>
      <c r="J112" s="45" t="n">
        <v>32</v>
      </c>
      <c r="K112" s="45" t="n">
        <v>139</v>
      </c>
      <c r="L112" s="62" t="n">
        <v>27</v>
      </c>
      <c r="M112" s="62" t="n">
        <v>53</v>
      </c>
      <c r="N112" s="5" t="n">
        <v>109</v>
      </c>
      <c r="O112" s="5" t="n">
        <v>92</v>
      </c>
      <c r="P112" s="5" t="n">
        <v>118</v>
      </c>
      <c r="Q112" s="5" t="n">
        <v>334</v>
      </c>
      <c r="R112" s="5" t="n">
        <v>24</v>
      </c>
      <c r="S112" s="5" t="n">
        <v>109</v>
      </c>
      <c r="T112" s="5" t="n">
        <v>122</v>
      </c>
      <c r="U112" s="55" t="n">
        <v>60</v>
      </c>
      <c r="V112" s="55" t="n">
        <v>47</v>
      </c>
      <c r="W112" s="55" t="n">
        <v>120</v>
      </c>
      <c r="X112" s="55" t="n">
        <v>49</v>
      </c>
      <c r="Y112" s="55" t="n">
        <v>24</v>
      </c>
      <c r="Z112" s="55" t="n">
        <v>33</v>
      </c>
      <c r="AA112" s="54" t="n">
        <v>126</v>
      </c>
      <c r="AB112" s="54" t="n">
        <v>235</v>
      </c>
      <c r="AC112" s="54" t="n">
        <v>83</v>
      </c>
      <c r="AD112" s="54" t="n">
        <v>80</v>
      </c>
      <c r="AE112" s="54" t="n">
        <v>95</v>
      </c>
      <c r="AF112" s="54" t="n">
        <v>41</v>
      </c>
      <c r="AG112" s="54" t="n">
        <v>78</v>
      </c>
      <c r="AH112" s="54" t="n">
        <v>63</v>
      </c>
      <c r="AI112" s="54" t="n">
        <v>158</v>
      </c>
      <c r="AJ112" s="54" t="n">
        <v>70</v>
      </c>
      <c r="AK112" s="54" t="n">
        <v>488</v>
      </c>
      <c r="AL112" s="54" t="n">
        <v>186</v>
      </c>
      <c r="AM112" s="0" t="n">
        <v>366</v>
      </c>
      <c r="AN112" s="0" t="n">
        <v>157</v>
      </c>
      <c r="AO112" s="0" t="n">
        <v>77</v>
      </c>
      <c r="AP112" s="0" t="n">
        <v>232</v>
      </c>
      <c r="AQ112" s="0" t="n">
        <v>64</v>
      </c>
      <c r="AR112" s="0" t="n">
        <v>106</v>
      </c>
      <c r="AS112" s="0" t="n">
        <v>28</v>
      </c>
      <c r="AT112" s="0" t="n">
        <v>71</v>
      </c>
      <c r="AU112" s="0" t="n">
        <v>38</v>
      </c>
      <c r="AV112" s="0" t="n">
        <v>25</v>
      </c>
      <c r="AW112" s="0" t="n">
        <v>218</v>
      </c>
      <c r="AX112" s="0" t="n">
        <v>121</v>
      </c>
      <c r="AY112" s="0" t="n">
        <v>147</v>
      </c>
      <c r="AZ112" s="0" t="n">
        <v>140</v>
      </c>
      <c r="BA112" s="0" t="n">
        <v>108</v>
      </c>
      <c r="BB112" s="0" t="n">
        <v>87</v>
      </c>
      <c r="BC112" s="0" t="n">
        <v>28</v>
      </c>
      <c r="BD112" s="0" t="n">
        <v>155</v>
      </c>
      <c r="BE112" s="0" t="n">
        <v>34</v>
      </c>
      <c r="BF112" s="0" t="n">
        <v>37</v>
      </c>
      <c r="BG112" s="0" t="n">
        <v>55</v>
      </c>
      <c r="BH112" s="0" t="n">
        <v>264</v>
      </c>
      <c r="BI112" s="0" t="n">
        <v>112</v>
      </c>
      <c r="BJ112" s="0" t="n">
        <v>159</v>
      </c>
      <c r="BK112" s="2" t="n">
        <v>126</v>
      </c>
      <c r="BL112" s="2" t="n">
        <v>116</v>
      </c>
      <c r="BM112" s="2" t="n">
        <v>68</v>
      </c>
      <c r="BN112" s="2" t="n">
        <v>92</v>
      </c>
      <c r="BO112" s="2" t="n">
        <v>76</v>
      </c>
      <c r="BP112" s="2" t="n">
        <v>46</v>
      </c>
      <c r="BQ112" s="2" t="n">
        <v>79</v>
      </c>
      <c r="BR112" s="2" t="n">
        <v>42</v>
      </c>
      <c r="BS112" s="2" t="n">
        <v>14</v>
      </c>
    </row>
    <row r="113" customFormat="false" ht="12.75" hidden="false" customHeight="false" outlineLevel="0" collapsed="false">
      <c r="A113" s="1" t="s">
        <v>213</v>
      </c>
      <c r="B113" s="1" t="n">
        <v>0.01</v>
      </c>
      <c r="D113" s="1" t="n">
        <v>0.08</v>
      </c>
      <c r="E113" s="42" t="n">
        <v>0.024</v>
      </c>
      <c r="F113" s="43"/>
      <c r="G113" s="44" t="n">
        <f aca="false">H113*10/H$4</f>
        <v>0.0629128656810318</v>
      </c>
      <c r="H113" s="29" t="n">
        <f aca="false">SUM(J113:BS113)</f>
        <v>4</v>
      </c>
      <c r="I113" s="30" t="n">
        <f aca="false">COUNTA(J113:BS113)</f>
        <v>2</v>
      </c>
      <c r="J113" s="45"/>
      <c r="K113" s="45"/>
      <c r="L113" s="52"/>
      <c r="M113" s="52"/>
      <c r="N113" s="5"/>
      <c r="O113" s="5"/>
      <c r="P113" s="5"/>
      <c r="Q113" s="5"/>
      <c r="R113" s="5"/>
      <c r="S113" s="5"/>
      <c r="T113" s="5"/>
      <c r="U113" s="55"/>
      <c r="V113" s="55"/>
      <c r="W113" s="55"/>
      <c r="X113" s="55"/>
      <c r="Y113" s="55"/>
      <c r="Z113" s="55"/>
      <c r="AS113" s="0" t="n">
        <v>1</v>
      </c>
      <c r="BL113" s="2" t="n">
        <v>3</v>
      </c>
    </row>
    <row r="114" customFormat="false" ht="12.75" hidden="false" customHeight="false" outlineLevel="0" collapsed="false">
      <c r="A114" s="1" t="s">
        <v>214</v>
      </c>
      <c r="B114" s="1" t="n">
        <v>2.14</v>
      </c>
      <c r="C114" s="1" t="n">
        <v>2.05</v>
      </c>
      <c r="D114" s="1" t="n">
        <v>2.04</v>
      </c>
      <c r="E114" s="42" t="n">
        <v>2.45749726886506</v>
      </c>
      <c r="F114" s="43" t="n">
        <v>2.46761258482418</v>
      </c>
      <c r="G114" s="44" t="n">
        <f aca="false">H114*10/H$4</f>
        <v>2.26486316451714</v>
      </c>
      <c r="H114" s="29" t="n">
        <f aca="false">SUM(J114:BS114)</f>
        <v>144</v>
      </c>
      <c r="I114" s="30" t="n">
        <f aca="false">COUNTA(J114:BS114)</f>
        <v>43</v>
      </c>
      <c r="J114" s="45"/>
      <c r="K114" s="45" t="n">
        <v>9</v>
      </c>
      <c r="L114" s="62" t="n">
        <v>1</v>
      </c>
      <c r="M114" s="62" t="n">
        <v>8</v>
      </c>
      <c r="N114" s="5"/>
      <c r="O114" s="5" t="n">
        <v>2</v>
      </c>
      <c r="P114" s="5" t="n">
        <v>2</v>
      </c>
      <c r="Q114" s="5" t="n">
        <v>1</v>
      </c>
      <c r="R114" s="5"/>
      <c r="S114" s="5" t="n">
        <v>1</v>
      </c>
      <c r="T114" s="5" t="n">
        <v>2</v>
      </c>
      <c r="U114" s="55" t="n">
        <v>4</v>
      </c>
      <c r="V114" s="55" t="n">
        <v>7</v>
      </c>
      <c r="W114" s="55"/>
      <c r="X114" s="55"/>
      <c r="Y114" s="55" t="n">
        <v>1</v>
      </c>
      <c r="Z114" s="55" t="n">
        <v>2</v>
      </c>
      <c r="AA114" s="54" t="n">
        <v>1</v>
      </c>
      <c r="AB114" s="54" t="n">
        <v>8</v>
      </c>
      <c r="AC114" s="54" t="n">
        <v>1</v>
      </c>
      <c r="AD114" s="54" t="n">
        <v>1</v>
      </c>
      <c r="AE114" s="54"/>
      <c r="AF114" s="54" t="n">
        <v>2</v>
      </c>
      <c r="AG114" s="54" t="n">
        <v>5</v>
      </c>
      <c r="AH114" s="54" t="n">
        <v>13</v>
      </c>
      <c r="AI114" s="54" t="n">
        <v>4</v>
      </c>
      <c r="AJ114" s="54" t="n">
        <v>2</v>
      </c>
      <c r="AK114" s="54" t="n">
        <v>3</v>
      </c>
      <c r="AL114" s="54" t="n">
        <v>2</v>
      </c>
      <c r="AM114" s="0" t="n">
        <v>3</v>
      </c>
      <c r="AN114" s="0" t="n">
        <v>1</v>
      </c>
      <c r="AO114" s="0" t="n">
        <v>6</v>
      </c>
      <c r="AP114" s="0" t="n">
        <v>3</v>
      </c>
      <c r="AQ114" s="0" t="n">
        <v>1</v>
      </c>
      <c r="AR114" s="0" t="n">
        <v>7</v>
      </c>
      <c r="AT114" s="0" t="n">
        <v>2</v>
      </c>
      <c r="AU114" s="0" t="n">
        <v>1</v>
      </c>
      <c r="AV114" s="0" t="n">
        <v>1</v>
      </c>
      <c r="AY114" s="0" t="n">
        <v>1</v>
      </c>
      <c r="AZ114" s="0" t="n">
        <v>1</v>
      </c>
      <c r="BD114" s="0" t="n">
        <v>7</v>
      </c>
      <c r="BE114" s="0" t="n">
        <v>1</v>
      </c>
      <c r="BH114" s="0" t="n">
        <v>4</v>
      </c>
      <c r="BJ114" s="0" t="n">
        <v>6</v>
      </c>
      <c r="BK114" s="2" t="n">
        <v>1</v>
      </c>
      <c r="BL114" s="2" t="n">
        <v>3</v>
      </c>
      <c r="BM114" s="2" t="n">
        <v>9</v>
      </c>
      <c r="BN114" s="2" t="n">
        <v>3</v>
      </c>
      <c r="BO114" s="2"/>
      <c r="BP114" s="2"/>
      <c r="BQ114" s="2" t="n">
        <v>1</v>
      </c>
      <c r="BR114" s="2"/>
    </row>
    <row r="115" customFormat="false" ht="12.75" hidden="false" customHeight="false" outlineLevel="0" collapsed="false">
      <c r="A115" s="1" t="s">
        <v>215</v>
      </c>
      <c r="B115" s="1" t="n">
        <v>0.19</v>
      </c>
      <c r="C115" s="1" t="n">
        <v>0.08</v>
      </c>
      <c r="D115" s="1" t="n">
        <v>0.19</v>
      </c>
      <c r="E115" s="42" t="n">
        <v>0.227885282211836</v>
      </c>
      <c r="F115" s="43" t="n">
        <v>0.308451573103023</v>
      </c>
      <c r="G115" s="44" t="n">
        <f aca="false">H115*10/H$4</f>
        <v>0.220195029883611</v>
      </c>
      <c r="H115" s="29" t="n">
        <f aca="false">SUM(J115:BS115)</f>
        <v>14</v>
      </c>
      <c r="I115" s="30" t="n">
        <f aca="false">COUNTA(J115:BS115)</f>
        <v>12</v>
      </c>
      <c r="J115" s="45"/>
      <c r="K115" s="45"/>
      <c r="L115" s="62"/>
      <c r="M115" s="62"/>
      <c r="N115" s="5"/>
      <c r="O115" s="5"/>
      <c r="P115" s="5" t="n">
        <v>1</v>
      </c>
      <c r="Q115" s="5"/>
      <c r="R115" s="5"/>
      <c r="S115" s="5"/>
      <c r="T115" s="5"/>
      <c r="U115" s="55"/>
      <c r="V115" s="55"/>
      <c r="W115" s="55"/>
      <c r="X115" s="55"/>
      <c r="Y115" s="55"/>
      <c r="Z115" s="55" t="n">
        <v>1</v>
      </c>
      <c r="AA115" s="54"/>
      <c r="AB115" s="54" t="n">
        <v>1</v>
      </c>
      <c r="AI115" s="54"/>
      <c r="AJ115" s="54"/>
      <c r="AK115" s="54" t="n">
        <v>1</v>
      </c>
      <c r="AL115" s="54"/>
      <c r="AT115" s="0" t="n">
        <v>1</v>
      </c>
      <c r="AZ115" s="0" t="n">
        <v>1</v>
      </c>
      <c r="BB115" s="0" t="n">
        <v>1</v>
      </c>
      <c r="BD115" s="0" t="n">
        <v>2</v>
      </c>
      <c r="BE115" s="0" t="n">
        <v>1</v>
      </c>
      <c r="BM115" s="2" t="n">
        <v>1</v>
      </c>
      <c r="BN115" s="2" t="n">
        <v>2</v>
      </c>
      <c r="BO115" s="2"/>
      <c r="BP115" s="2"/>
      <c r="BQ115" s="2" t="n">
        <v>1</v>
      </c>
      <c r="BR115" s="2"/>
    </row>
    <row r="116" customFormat="false" ht="12.75" hidden="false" customHeight="false" outlineLevel="0" collapsed="false">
      <c r="A116" s="1" t="s">
        <v>216</v>
      </c>
      <c r="B116" s="56" t="n">
        <v>3.1</v>
      </c>
      <c r="C116" s="1" t="n">
        <v>4.59</v>
      </c>
      <c r="D116" s="1" t="n">
        <v>4.52</v>
      </c>
      <c r="E116" s="42" t="n">
        <v>5.30973255108234</v>
      </c>
      <c r="F116" s="43" t="n">
        <v>4.09212420316677</v>
      </c>
      <c r="G116" s="44" t="n">
        <f aca="false">H116*10/H$4</f>
        <v>12.80276816609</v>
      </c>
      <c r="H116" s="29" t="n">
        <f aca="false">SUM(J116:BS116)</f>
        <v>814</v>
      </c>
      <c r="I116" s="30" t="n">
        <f aca="false">COUNTA(J116:BS116)</f>
        <v>58</v>
      </c>
      <c r="J116" s="45" t="n">
        <v>4</v>
      </c>
      <c r="K116" s="45" t="n">
        <v>32</v>
      </c>
      <c r="L116" s="62" t="n">
        <v>8</v>
      </c>
      <c r="M116" s="62" t="n">
        <v>3</v>
      </c>
      <c r="N116" s="5" t="n">
        <v>27</v>
      </c>
      <c r="O116" s="5" t="n">
        <v>41</v>
      </c>
      <c r="P116" s="5" t="n">
        <v>9</v>
      </c>
      <c r="Q116" s="5" t="n">
        <v>16</v>
      </c>
      <c r="R116" s="5" t="n">
        <v>9</v>
      </c>
      <c r="S116" s="5"/>
      <c r="T116" s="5" t="n">
        <v>16</v>
      </c>
      <c r="U116" s="55" t="n">
        <v>5</v>
      </c>
      <c r="V116" s="55" t="n">
        <v>6</v>
      </c>
      <c r="W116" s="55" t="n">
        <v>14</v>
      </c>
      <c r="X116" s="55" t="n">
        <v>3</v>
      </c>
      <c r="Y116" s="55" t="n">
        <v>21</v>
      </c>
      <c r="Z116" s="55" t="n">
        <v>13</v>
      </c>
      <c r="AA116" s="54" t="n">
        <v>7</v>
      </c>
      <c r="AB116" s="54" t="n">
        <v>15</v>
      </c>
      <c r="AC116" s="54" t="n">
        <v>7</v>
      </c>
      <c r="AD116" s="54" t="n">
        <v>6</v>
      </c>
      <c r="AE116" s="54" t="n">
        <v>4</v>
      </c>
      <c r="AF116" s="54" t="n">
        <v>12</v>
      </c>
      <c r="AG116" s="54" t="n">
        <v>50</v>
      </c>
      <c r="AH116" s="54" t="n">
        <v>24</v>
      </c>
      <c r="AI116" s="54" t="n">
        <v>14</v>
      </c>
      <c r="AJ116" s="54" t="n">
        <v>8</v>
      </c>
      <c r="AK116" s="54" t="n">
        <v>17</v>
      </c>
      <c r="AL116" s="54" t="n">
        <v>18</v>
      </c>
      <c r="AM116" s="0" t="n">
        <v>13</v>
      </c>
      <c r="AN116" s="0" t="n">
        <v>14</v>
      </c>
      <c r="AO116" s="0" t="n">
        <v>16</v>
      </c>
      <c r="AP116" s="0" t="n">
        <v>2</v>
      </c>
      <c r="AQ116" s="0" t="n">
        <v>32</v>
      </c>
      <c r="AR116" s="0" t="n">
        <v>18</v>
      </c>
      <c r="AS116" s="0" t="n">
        <v>8</v>
      </c>
      <c r="AT116" s="0" t="n">
        <v>32</v>
      </c>
      <c r="AU116" s="0" t="n">
        <v>16</v>
      </c>
      <c r="AV116" s="0" t="n">
        <v>2</v>
      </c>
      <c r="AW116" s="0" t="n">
        <v>9</v>
      </c>
      <c r="AX116" s="0" t="n">
        <v>5</v>
      </c>
      <c r="AZ116" s="0" t="n">
        <v>11</v>
      </c>
      <c r="BA116" s="0" t="n">
        <v>8</v>
      </c>
      <c r="BB116" s="0" t="n">
        <v>21</v>
      </c>
      <c r="BC116" s="0" t="n">
        <v>18</v>
      </c>
      <c r="BD116" s="0" t="n">
        <v>15</v>
      </c>
      <c r="BE116" s="0" t="n">
        <v>13</v>
      </c>
      <c r="BF116" s="0" t="n">
        <v>8</v>
      </c>
      <c r="BG116" s="0" t="n">
        <v>11</v>
      </c>
      <c r="BH116" s="0" t="n">
        <v>18</v>
      </c>
      <c r="BI116" s="0" t="n">
        <v>13</v>
      </c>
      <c r="BJ116" s="0" t="n">
        <v>32</v>
      </c>
      <c r="BK116" s="2" t="n">
        <v>28</v>
      </c>
      <c r="BL116" s="2" t="n">
        <v>15</v>
      </c>
      <c r="BM116" s="2" t="n">
        <v>17</v>
      </c>
      <c r="BN116" s="2" t="n">
        <v>6</v>
      </c>
      <c r="BO116" s="2" t="n">
        <v>2</v>
      </c>
      <c r="BP116" s="2"/>
      <c r="BQ116" s="2" t="n">
        <v>1</v>
      </c>
      <c r="BR116" s="2" t="n">
        <v>1</v>
      </c>
    </row>
    <row r="117" customFormat="false" ht="12.75" hidden="false" customHeight="false" outlineLevel="0" collapsed="false">
      <c r="A117" s="1" t="s">
        <v>217</v>
      </c>
      <c r="B117" s="1" t="n">
        <v>9.03</v>
      </c>
      <c r="C117" s="1" t="n">
        <v>14.15</v>
      </c>
      <c r="D117" s="1" t="n">
        <v>13.38</v>
      </c>
      <c r="E117" s="42" t="n">
        <v>11.6331818733563</v>
      </c>
      <c r="F117" s="43" t="n">
        <v>19.0623072177668</v>
      </c>
      <c r="G117" s="44" t="n">
        <f aca="false">H117*10/H$4</f>
        <v>15.0990877634476</v>
      </c>
      <c r="H117" s="29" t="n">
        <f aca="false">SUM(J117:BS117)</f>
        <v>960</v>
      </c>
      <c r="I117" s="30" t="n">
        <f aca="false">COUNTA(J117:BS117)</f>
        <v>59</v>
      </c>
      <c r="J117" s="45" t="n">
        <v>17</v>
      </c>
      <c r="K117" s="45" t="n">
        <v>9</v>
      </c>
      <c r="L117" s="62" t="n">
        <v>8</v>
      </c>
      <c r="M117" s="62" t="n">
        <v>2</v>
      </c>
      <c r="N117" s="5" t="n">
        <v>11</v>
      </c>
      <c r="O117" s="5" t="n">
        <v>14</v>
      </c>
      <c r="P117" s="5" t="n">
        <v>3</v>
      </c>
      <c r="Q117" s="5" t="n">
        <v>49</v>
      </c>
      <c r="R117" s="5" t="n">
        <v>5</v>
      </c>
      <c r="S117" s="5" t="n">
        <v>1</v>
      </c>
      <c r="T117" s="5" t="n">
        <v>14</v>
      </c>
      <c r="U117" s="55" t="n">
        <v>5</v>
      </c>
      <c r="V117" s="55" t="n">
        <v>15</v>
      </c>
      <c r="W117" s="55" t="n">
        <v>15</v>
      </c>
      <c r="X117" s="55" t="n">
        <v>19</v>
      </c>
      <c r="Y117" s="55" t="n">
        <v>4</v>
      </c>
      <c r="Z117" s="55" t="n">
        <v>1</v>
      </c>
      <c r="AA117" s="54" t="n">
        <v>12</v>
      </c>
      <c r="AB117" s="54" t="n">
        <v>37</v>
      </c>
      <c r="AC117" s="54" t="n">
        <v>2</v>
      </c>
      <c r="AD117" s="54" t="n">
        <v>7</v>
      </c>
      <c r="AE117" s="54" t="n">
        <v>40</v>
      </c>
      <c r="AF117" s="54" t="n">
        <v>19</v>
      </c>
      <c r="AG117" s="54" t="n">
        <v>3</v>
      </c>
      <c r="AH117" s="54" t="n">
        <v>6</v>
      </c>
      <c r="AI117" s="54" t="n">
        <v>3</v>
      </c>
      <c r="AJ117" s="54" t="n">
        <v>6</v>
      </c>
      <c r="AK117" s="54" t="n">
        <v>57</v>
      </c>
      <c r="AL117" s="54" t="n">
        <v>26</v>
      </c>
      <c r="AM117" s="0" t="n">
        <v>17</v>
      </c>
      <c r="AN117" s="0" t="n">
        <v>24</v>
      </c>
      <c r="AO117" s="0" t="n">
        <v>18</v>
      </c>
      <c r="AP117" s="0" t="n">
        <v>40</v>
      </c>
      <c r="AQ117" s="0" t="n">
        <v>22</v>
      </c>
      <c r="AR117" s="0" t="n">
        <v>9</v>
      </c>
      <c r="AT117" s="0" t="n">
        <v>13</v>
      </c>
      <c r="AU117" s="0" t="n">
        <v>4</v>
      </c>
      <c r="AV117" s="0" t="n">
        <v>7</v>
      </c>
      <c r="AW117" s="0" t="n">
        <v>34</v>
      </c>
      <c r="AX117" s="0" t="n">
        <v>27</v>
      </c>
      <c r="AY117" s="0" t="n">
        <v>25</v>
      </c>
      <c r="AZ117" s="0" t="n">
        <v>32</v>
      </c>
      <c r="BA117" s="0" t="n">
        <v>4</v>
      </c>
      <c r="BB117" s="0" t="n">
        <v>13</v>
      </c>
      <c r="BC117" s="0" t="n">
        <v>17</v>
      </c>
      <c r="BD117" s="0" t="n">
        <v>15</v>
      </c>
      <c r="BE117" s="0" t="n">
        <v>5</v>
      </c>
      <c r="BF117" s="0" t="n">
        <v>30</v>
      </c>
      <c r="BG117" s="0" t="n">
        <v>16</v>
      </c>
      <c r="BH117" s="0" t="n">
        <v>29</v>
      </c>
      <c r="BI117" s="0" t="n">
        <v>46</v>
      </c>
      <c r="BJ117" s="0" t="n">
        <v>21</v>
      </c>
      <c r="BK117" s="2" t="n">
        <v>14</v>
      </c>
      <c r="BL117" s="2" t="n">
        <v>2</v>
      </c>
      <c r="BM117" s="2"/>
      <c r="BN117" s="2" t="n">
        <v>1</v>
      </c>
      <c r="BO117" s="2" t="n">
        <v>18</v>
      </c>
      <c r="BP117" s="2" t="n">
        <v>26</v>
      </c>
      <c r="BQ117" s="2" t="n">
        <v>7</v>
      </c>
      <c r="BR117" s="2" t="n">
        <v>14</v>
      </c>
    </row>
    <row r="118" customFormat="false" ht="12.75" hidden="false" customHeight="false" outlineLevel="0" collapsed="false">
      <c r="A118" s="1" t="s">
        <v>218</v>
      </c>
      <c r="B118" s="1" t="n">
        <v>0.04</v>
      </c>
      <c r="C118" s="1" t="n">
        <v>0.06</v>
      </c>
      <c r="D118" s="1" t="n">
        <v>0.18</v>
      </c>
      <c r="E118" s="42" t="n">
        <v>0.0461614404207971</v>
      </c>
      <c r="F118" s="43" t="n">
        <v>0.0822537528274728</v>
      </c>
      <c r="G118" s="44" t="n">
        <f aca="false">H118*10/H$4</f>
        <v>0.0314564328405159</v>
      </c>
      <c r="H118" s="29" t="n">
        <f aca="false">SUM(J118:BS118)</f>
        <v>2</v>
      </c>
      <c r="I118" s="30" t="n">
        <f aca="false">COUNTA(J118:BS118)</f>
        <v>2</v>
      </c>
      <c r="J118" s="45"/>
      <c r="K118" s="45"/>
      <c r="L118" s="52"/>
      <c r="M118" s="62" t="n">
        <v>1</v>
      </c>
      <c r="N118" s="5"/>
      <c r="O118" s="5"/>
      <c r="P118" s="5"/>
      <c r="Q118" s="5"/>
      <c r="R118" s="5"/>
      <c r="S118" s="5"/>
      <c r="T118" s="5"/>
      <c r="U118" s="55"/>
      <c r="V118" s="55"/>
      <c r="W118" s="55"/>
      <c r="X118" s="55"/>
      <c r="Y118" s="55"/>
      <c r="Z118" s="55"/>
      <c r="AL118" s="54"/>
      <c r="BF118" s="0" t="n">
        <v>1</v>
      </c>
      <c r="BO118" s="2"/>
      <c r="BP118" s="2"/>
      <c r="BQ118" s="2"/>
      <c r="BR118" s="2"/>
    </row>
    <row r="119" customFormat="false" ht="12.75" hidden="false" customHeight="false" outlineLevel="0" collapsed="false">
      <c r="A119" s="1" t="s">
        <v>219</v>
      </c>
      <c r="B119" s="1" t="n">
        <v>17.77</v>
      </c>
      <c r="C119" s="1" t="n">
        <v>12.22</v>
      </c>
      <c r="D119" s="56" t="n">
        <v>11.5</v>
      </c>
      <c r="E119" s="42" t="n">
        <v>36.5167772607728</v>
      </c>
      <c r="F119" s="43" t="n">
        <v>22.3730207690726</v>
      </c>
      <c r="G119" s="44" t="n">
        <f aca="false">H119*10/H$4</f>
        <v>20.9814407046241</v>
      </c>
      <c r="H119" s="29" t="n">
        <f aca="false">SUM(J119:BS119)</f>
        <v>1334</v>
      </c>
      <c r="I119" s="30" t="n">
        <f aca="false">COUNTA(J119:BS119)</f>
        <v>42</v>
      </c>
      <c r="J119" s="45" t="n">
        <v>18</v>
      </c>
      <c r="K119" s="45" t="n">
        <v>1</v>
      </c>
      <c r="L119" s="62" t="n">
        <v>2</v>
      </c>
      <c r="M119" s="62"/>
      <c r="N119" s="5" t="n">
        <v>10</v>
      </c>
      <c r="O119" s="5" t="n">
        <v>47</v>
      </c>
      <c r="P119" s="5" t="n">
        <v>2</v>
      </c>
      <c r="Q119" s="5" t="n">
        <v>66</v>
      </c>
      <c r="R119" s="5"/>
      <c r="S119" s="5"/>
      <c r="T119" s="5" t="n">
        <v>3</v>
      </c>
      <c r="U119" s="55" t="n">
        <v>1</v>
      </c>
      <c r="V119" s="55" t="n">
        <v>73</v>
      </c>
      <c r="W119" s="55" t="n">
        <v>10</v>
      </c>
      <c r="X119" s="55" t="n">
        <v>5</v>
      </c>
      <c r="Y119" s="55"/>
      <c r="Z119" s="55" t="n">
        <v>8</v>
      </c>
      <c r="AA119" s="54"/>
      <c r="AB119" s="54" t="n">
        <v>54</v>
      </c>
      <c r="AC119" s="54"/>
      <c r="AD119" s="54" t="n">
        <v>11</v>
      </c>
      <c r="AE119" s="54" t="n">
        <v>36</v>
      </c>
      <c r="AF119" s="54" t="n">
        <v>11</v>
      </c>
      <c r="AG119" s="54" t="n">
        <v>48</v>
      </c>
      <c r="AH119" s="54" t="n">
        <v>42</v>
      </c>
      <c r="AI119" s="54"/>
      <c r="AJ119" s="54" t="n">
        <v>6</v>
      </c>
      <c r="AK119" s="54" t="n">
        <v>8</v>
      </c>
      <c r="AL119" s="54" t="n">
        <v>38</v>
      </c>
      <c r="AM119" s="0" t="n">
        <v>103</v>
      </c>
      <c r="AN119" s="0" t="n">
        <v>17</v>
      </c>
      <c r="AV119" s="0" t="n">
        <v>80</v>
      </c>
      <c r="AW119" s="0" t="n">
        <v>115</v>
      </c>
      <c r="AX119" s="0" t="n">
        <v>11</v>
      </c>
      <c r="AY119" s="0" t="n">
        <v>16</v>
      </c>
      <c r="AZ119" s="0" t="n">
        <v>10</v>
      </c>
      <c r="BB119" s="0" t="n">
        <v>16</v>
      </c>
      <c r="BC119" s="0" t="n">
        <v>28</v>
      </c>
      <c r="BD119" s="0" t="n">
        <v>5</v>
      </c>
      <c r="BF119" s="0" t="n">
        <v>170</v>
      </c>
      <c r="BH119" s="0" t="n">
        <v>48</v>
      </c>
      <c r="BI119" s="0" t="n">
        <v>24</v>
      </c>
      <c r="BJ119" s="0" t="n">
        <v>27</v>
      </c>
      <c r="BK119" s="2" t="n">
        <v>45</v>
      </c>
      <c r="BM119" s="2"/>
      <c r="BN119" s="0" t="n">
        <v>5</v>
      </c>
      <c r="BO119" s="0" t="n">
        <v>16</v>
      </c>
      <c r="BP119" s="0" t="n">
        <v>89</v>
      </c>
      <c r="BQ119" s="2" t="n">
        <v>1</v>
      </c>
      <c r="BR119" s="2" t="n">
        <v>8</v>
      </c>
    </row>
    <row r="120" customFormat="false" ht="12.75" hidden="false" customHeight="false" outlineLevel="0" collapsed="false">
      <c r="A120" s="1" t="s">
        <v>220</v>
      </c>
      <c r="B120" s="1" t="n">
        <v>0.35</v>
      </c>
      <c r="C120" s="1" t="n">
        <v>0.09</v>
      </c>
      <c r="D120" s="1" t="n">
        <v>0.01</v>
      </c>
      <c r="E120" s="42" t="n">
        <v>0.00802306291725673</v>
      </c>
      <c r="F120" s="43"/>
      <c r="G120" s="44" t="n">
        <f aca="false">H120*10/H$4</f>
        <v>0</v>
      </c>
      <c r="H120" s="29" t="n">
        <f aca="false">SUM(J120:BS120)</f>
        <v>0</v>
      </c>
      <c r="I120" s="30" t="n">
        <f aca="false">COUNTA(J120:BS120)</f>
        <v>0</v>
      </c>
      <c r="J120" s="45"/>
      <c r="K120" s="45"/>
      <c r="L120" s="52"/>
      <c r="M120" s="52"/>
      <c r="N120" s="5"/>
      <c r="O120" s="5"/>
      <c r="P120" s="5"/>
      <c r="Q120" s="5"/>
      <c r="R120" s="5"/>
      <c r="S120" s="5"/>
      <c r="T120" s="5"/>
      <c r="U120" s="55"/>
      <c r="V120" s="55"/>
      <c r="W120" s="55"/>
      <c r="X120" s="55"/>
      <c r="Y120" s="55"/>
      <c r="Z120" s="55"/>
    </row>
    <row r="121" customFormat="false" ht="12.75" hidden="false" customHeight="false" outlineLevel="0" collapsed="false">
      <c r="A121" s="1" t="s">
        <v>221</v>
      </c>
      <c r="B121" s="1" t="n">
        <v>62.09</v>
      </c>
      <c r="C121" s="1" t="n">
        <v>51.27</v>
      </c>
      <c r="D121" s="1" t="n">
        <v>27.48</v>
      </c>
      <c r="E121" s="42" t="n">
        <v>25.7007853530245</v>
      </c>
      <c r="F121" s="43" t="n">
        <v>33.3538967715402</v>
      </c>
      <c r="G121" s="44" t="n">
        <f aca="false">H121*10/H$4</f>
        <v>25.8414595784838</v>
      </c>
      <c r="H121" s="29" t="n">
        <f aca="false">SUM(J121:BS121)</f>
        <v>1643</v>
      </c>
      <c r="I121" s="30" t="n">
        <f aca="false">COUNTA(J121:BS121)</f>
        <v>62</v>
      </c>
      <c r="J121" s="45" t="n">
        <v>22</v>
      </c>
      <c r="K121" s="45" t="n">
        <v>40</v>
      </c>
      <c r="L121" s="62" t="n">
        <v>12</v>
      </c>
      <c r="M121" s="62" t="n">
        <v>11</v>
      </c>
      <c r="N121" s="5" t="n">
        <v>14</v>
      </c>
      <c r="O121" s="5" t="n">
        <v>22</v>
      </c>
      <c r="P121" s="5" t="n">
        <v>1</v>
      </c>
      <c r="Q121" s="5" t="n">
        <v>27</v>
      </c>
      <c r="R121" s="5" t="n">
        <v>5</v>
      </c>
      <c r="S121" s="5" t="n">
        <v>28</v>
      </c>
      <c r="T121" s="5" t="n">
        <v>31</v>
      </c>
      <c r="U121" s="55" t="n">
        <v>7</v>
      </c>
      <c r="V121" s="55" t="n">
        <v>30</v>
      </c>
      <c r="W121" s="55" t="n">
        <v>14</v>
      </c>
      <c r="X121" s="55" t="n">
        <v>19</v>
      </c>
      <c r="Y121" s="55" t="n">
        <v>8</v>
      </c>
      <c r="Z121" s="55" t="n">
        <v>10</v>
      </c>
      <c r="AA121" s="54" t="n">
        <v>2</v>
      </c>
      <c r="AB121" s="54" t="n">
        <v>107</v>
      </c>
      <c r="AC121" s="54" t="n">
        <v>3</v>
      </c>
      <c r="AD121" s="54" t="n">
        <v>6</v>
      </c>
      <c r="AE121" s="54" t="n">
        <v>56</v>
      </c>
      <c r="AF121" s="54" t="n">
        <v>10</v>
      </c>
      <c r="AG121" s="54" t="n">
        <v>17</v>
      </c>
      <c r="AH121" s="54" t="n">
        <v>2</v>
      </c>
      <c r="AI121" s="54" t="n">
        <v>4</v>
      </c>
      <c r="AJ121" s="54" t="n">
        <v>33</v>
      </c>
      <c r="AK121" s="54" t="n">
        <v>71</v>
      </c>
      <c r="AL121" s="54" t="n">
        <v>71</v>
      </c>
      <c r="AM121" s="0" t="n">
        <v>27</v>
      </c>
      <c r="AN121" s="0" t="n">
        <v>61</v>
      </c>
      <c r="AO121" s="0" t="n">
        <v>26</v>
      </c>
      <c r="AP121" s="0" t="n">
        <v>35</v>
      </c>
      <c r="AQ121" s="0" t="n">
        <v>69</v>
      </c>
      <c r="AR121" s="0" t="n">
        <v>6</v>
      </c>
      <c r="AS121" s="0" t="n">
        <v>3</v>
      </c>
      <c r="AT121" s="0" t="n">
        <v>37</v>
      </c>
      <c r="AU121" s="0" t="n">
        <v>18</v>
      </c>
      <c r="AV121" s="0" t="n">
        <v>179</v>
      </c>
      <c r="AW121" s="0" t="n">
        <v>46</v>
      </c>
      <c r="AX121" s="0" t="n">
        <v>36</v>
      </c>
      <c r="AY121" s="0" t="n">
        <v>23</v>
      </c>
      <c r="AZ121" s="0" t="n">
        <v>25</v>
      </c>
      <c r="BA121" s="0" t="n">
        <v>13</v>
      </c>
      <c r="BB121" s="0" t="n">
        <v>41</v>
      </c>
      <c r="BC121" s="0" t="n">
        <v>25</v>
      </c>
      <c r="BD121" s="0" t="n">
        <v>49</v>
      </c>
      <c r="BE121" s="0" t="n">
        <v>27</v>
      </c>
      <c r="BF121" s="0" t="n">
        <v>8</v>
      </c>
      <c r="BG121" s="0" t="n">
        <v>10</v>
      </c>
      <c r="BH121" s="0" t="n">
        <v>17</v>
      </c>
      <c r="BI121" s="0" t="n">
        <v>21</v>
      </c>
      <c r="BJ121" s="0" t="n">
        <v>50</v>
      </c>
      <c r="BK121" s="2" t="n">
        <v>18</v>
      </c>
      <c r="BL121" s="2" t="n">
        <v>18</v>
      </c>
      <c r="BM121" s="2" t="n">
        <v>8</v>
      </c>
      <c r="BN121" s="2" t="n">
        <v>12</v>
      </c>
      <c r="BO121" s="2" t="n">
        <v>11</v>
      </c>
      <c r="BP121" s="2" t="n">
        <v>17</v>
      </c>
      <c r="BQ121" s="2" t="n">
        <v>16</v>
      </c>
      <c r="BR121" s="2" t="n">
        <v>7</v>
      </c>
      <c r="BS121" s="2" t="n">
        <v>1</v>
      </c>
    </row>
    <row r="122" customFormat="false" ht="12.75" hidden="false" customHeight="false" outlineLevel="0" collapsed="false">
      <c r="A122" s="1" t="s">
        <v>222</v>
      </c>
      <c r="B122" s="1" t="n">
        <v>0.47</v>
      </c>
      <c r="C122" s="1" t="n">
        <v>0.52</v>
      </c>
      <c r="D122" s="1" t="n">
        <v>1.31</v>
      </c>
      <c r="E122" s="42" t="n">
        <v>2.45282014970666</v>
      </c>
      <c r="F122" s="43" t="n">
        <v>3.59860168620193</v>
      </c>
      <c r="G122" s="44" t="n">
        <f aca="false">H122*10/H$4</f>
        <v>4.57691097829506</v>
      </c>
      <c r="H122" s="29" t="n">
        <f aca="false">SUM(J122:BS122)</f>
        <v>291</v>
      </c>
      <c r="I122" s="30" t="n">
        <f aca="false">COUNTA(J122:BS122)</f>
        <v>46</v>
      </c>
      <c r="J122" s="45" t="n">
        <v>3</v>
      </c>
      <c r="K122" s="45" t="n">
        <v>4</v>
      </c>
      <c r="L122" s="62" t="n">
        <v>9</v>
      </c>
      <c r="M122" s="62" t="n">
        <v>12</v>
      </c>
      <c r="N122" s="5" t="n">
        <v>3</v>
      </c>
      <c r="O122" s="5" t="n">
        <v>3</v>
      </c>
      <c r="P122" s="5" t="n">
        <v>1</v>
      </c>
      <c r="Q122" s="5" t="n">
        <v>3</v>
      </c>
      <c r="R122" s="5" t="n">
        <v>4</v>
      </c>
      <c r="S122" s="5" t="n">
        <v>4</v>
      </c>
      <c r="T122" s="5" t="n">
        <v>11</v>
      </c>
      <c r="U122" s="55" t="n">
        <v>8</v>
      </c>
      <c r="V122" s="55" t="n">
        <v>5</v>
      </c>
      <c r="W122" s="55" t="n">
        <v>1</v>
      </c>
      <c r="X122" s="55"/>
      <c r="Y122" s="55" t="n">
        <v>1</v>
      </c>
      <c r="Z122" s="55" t="n">
        <v>9</v>
      </c>
      <c r="AA122" s="54" t="n">
        <v>2</v>
      </c>
      <c r="AB122" s="54" t="n">
        <v>2</v>
      </c>
      <c r="AC122" s="54" t="n">
        <v>5</v>
      </c>
      <c r="AD122" s="54"/>
      <c r="AE122" s="54"/>
      <c r="AF122" s="54" t="n">
        <v>2</v>
      </c>
      <c r="AG122" s="54" t="n">
        <v>16</v>
      </c>
      <c r="AH122" s="54" t="n">
        <v>7</v>
      </c>
      <c r="AI122" s="54" t="n">
        <v>19</v>
      </c>
      <c r="AJ122" s="54" t="n">
        <v>4</v>
      </c>
      <c r="AL122" s="54"/>
      <c r="AN122" s="0" t="n">
        <v>3</v>
      </c>
      <c r="AO122" s="0" t="n">
        <v>5</v>
      </c>
      <c r="AP122" s="0" t="n">
        <v>11</v>
      </c>
      <c r="AQ122" s="0" t="n">
        <v>3</v>
      </c>
      <c r="AR122" s="0" t="n">
        <v>4</v>
      </c>
      <c r="AT122" s="0" t="n">
        <v>4</v>
      </c>
      <c r="AU122" s="0" t="n">
        <v>2</v>
      </c>
      <c r="AV122" s="0" t="n">
        <v>1</v>
      </c>
      <c r="AX122" s="0" t="n">
        <v>1</v>
      </c>
      <c r="AY122" s="0" t="n">
        <v>2</v>
      </c>
      <c r="AZ122" s="0" t="n">
        <v>2</v>
      </c>
      <c r="BA122" s="0" t="n">
        <v>5</v>
      </c>
      <c r="BB122" s="0" t="n">
        <v>14</v>
      </c>
      <c r="BC122" s="0" t="n">
        <v>2</v>
      </c>
      <c r="BD122" s="0" t="n">
        <v>61</v>
      </c>
      <c r="BH122" s="0" t="n">
        <v>2</v>
      </c>
      <c r="BJ122" s="0" t="n">
        <v>2</v>
      </c>
      <c r="BK122" s="2" t="n">
        <v>1</v>
      </c>
      <c r="BL122" s="2" t="n">
        <v>3</v>
      </c>
      <c r="BM122" s="2"/>
      <c r="BN122" s="2"/>
      <c r="BO122" s="2"/>
      <c r="BP122" s="2"/>
      <c r="BQ122" s="2" t="n">
        <v>17</v>
      </c>
      <c r="BR122" s="2" t="n">
        <v>6</v>
      </c>
      <c r="BS122" s="0" t="n">
        <v>2</v>
      </c>
    </row>
    <row r="123" customFormat="false" ht="12.75" hidden="false" customHeight="false" outlineLevel="0" collapsed="false">
      <c r="A123" s="1" t="s">
        <v>223</v>
      </c>
      <c r="B123" s="1" t="n">
        <v>10.29</v>
      </c>
      <c r="C123" s="1" t="n">
        <v>9.08</v>
      </c>
      <c r="D123" s="1" t="n">
        <v>3.03</v>
      </c>
      <c r="E123" s="42" t="n">
        <v>1.88027675500708</v>
      </c>
      <c r="F123" s="43" t="n">
        <v>1.3571869216533</v>
      </c>
      <c r="G123" s="44" t="n">
        <f aca="false">H123*10/H$4</f>
        <v>0.440390059767222</v>
      </c>
      <c r="H123" s="29" t="n">
        <f aca="false">SUM(J123:BS123)</f>
        <v>28</v>
      </c>
      <c r="I123" s="30" t="n">
        <f aca="false">COUNTA(J123:BS123)</f>
        <v>7</v>
      </c>
      <c r="J123" s="45" t="n">
        <v>1</v>
      </c>
      <c r="K123" s="45"/>
      <c r="L123" s="52"/>
      <c r="M123" s="52"/>
      <c r="N123" s="5"/>
      <c r="O123" s="5"/>
      <c r="P123" s="5"/>
      <c r="Q123" s="5"/>
      <c r="R123" s="5"/>
      <c r="S123" s="5"/>
      <c r="T123" s="5" t="n">
        <v>3</v>
      </c>
      <c r="U123" s="55"/>
      <c r="V123" s="55"/>
      <c r="W123" s="55"/>
      <c r="X123" s="55"/>
      <c r="Y123" s="55"/>
      <c r="Z123" s="55"/>
      <c r="AB123" s="54"/>
      <c r="AG123" s="54" t="n">
        <v>5</v>
      </c>
      <c r="AH123" s="54"/>
      <c r="AI123" s="54"/>
      <c r="AJ123" s="54"/>
      <c r="AL123" s="0" t="n">
        <v>4</v>
      </c>
      <c r="AN123" s="0" t="n">
        <v>9</v>
      </c>
      <c r="AP123" s="0" t="n">
        <v>5</v>
      </c>
      <c r="AZ123" s="0" t="n">
        <v>1</v>
      </c>
    </row>
    <row r="124" customFormat="false" ht="12.75" hidden="false" customHeight="false" outlineLevel="0" collapsed="false">
      <c r="A124" s="1" t="s">
        <v>224</v>
      </c>
      <c r="E124" s="42"/>
      <c r="F124" s="43"/>
      <c r="G124" s="44" t="n">
        <f aca="false">H124*10/H$4</f>
        <v>0</v>
      </c>
      <c r="H124" s="29" t="n">
        <f aca="false">SUM(J124:BS124)</f>
        <v>0</v>
      </c>
      <c r="I124" s="30" t="n">
        <f aca="false">COUNTA(J124:BS124)</f>
        <v>0</v>
      </c>
      <c r="J124" s="45"/>
      <c r="K124" s="45"/>
      <c r="L124" s="52"/>
      <c r="M124" s="52"/>
      <c r="N124" s="5"/>
      <c r="O124" s="5"/>
      <c r="P124" s="5"/>
      <c r="Q124" s="5"/>
      <c r="R124" s="5"/>
      <c r="S124" s="5"/>
      <c r="T124" s="5"/>
      <c r="U124" s="55"/>
      <c r="V124" s="55"/>
      <c r="W124" s="55"/>
      <c r="X124" s="55"/>
      <c r="Y124" s="55"/>
      <c r="Z124" s="55"/>
    </row>
    <row r="125" customFormat="false" ht="12.75" hidden="false" customHeight="false" outlineLevel="0" collapsed="false">
      <c r="A125" s="1" t="s">
        <v>225</v>
      </c>
      <c r="B125" s="1" t="n">
        <v>57.39</v>
      </c>
      <c r="C125" s="1" t="n">
        <v>43.28</v>
      </c>
      <c r="D125" s="56" t="n">
        <v>19.1</v>
      </c>
      <c r="E125" s="42" t="n">
        <v>10.2445739429496</v>
      </c>
      <c r="F125" s="43" t="n">
        <v>15.4637055315649</v>
      </c>
      <c r="G125" s="44" t="n">
        <f aca="false">H125*10/H$4</f>
        <v>12.6926706511482</v>
      </c>
      <c r="H125" s="29" t="n">
        <f aca="false">SUM(J125:BS125)</f>
        <v>807</v>
      </c>
      <c r="I125" s="30" t="n">
        <f aca="false">COUNTA(J125:BS125)</f>
        <v>40</v>
      </c>
      <c r="J125" s="45" t="n">
        <v>80</v>
      </c>
      <c r="K125" s="45" t="n">
        <v>3</v>
      </c>
      <c r="L125" s="52"/>
      <c r="M125" s="52" t="n">
        <v>7</v>
      </c>
      <c r="N125" s="5" t="n">
        <v>11</v>
      </c>
      <c r="O125" s="5" t="n">
        <v>5</v>
      </c>
      <c r="P125" s="5" t="n">
        <v>2</v>
      </c>
      <c r="Q125" s="5" t="n">
        <v>36</v>
      </c>
      <c r="R125" s="5"/>
      <c r="S125" s="5"/>
      <c r="T125" s="5" t="n">
        <v>10</v>
      </c>
      <c r="U125" s="55"/>
      <c r="V125" s="55" t="n">
        <v>4</v>
      </c>
      <c r="W125" s="55" t="n">
        <v>6</v>
      </c>
      <c r="X125" s="55" t="n">
        <v>9</v>
      </c>
      <c r="Y125" s="55"/>
      <c r="Z125" s="55"/>
      <c r="AA125" s="55"/>
      <c r="AB125" s="55" t="n">
        <v>31</v>
      </c>
      <c r="AE125" s="0" t="n">
        <v>16</v>
      </c>
      <c r="AF125" s="55" t="n">
        <v>21</v>
      </c>
      <c r="AG125" s="55" t="n">
        <v>10</v>
      </c>
      <c r="AH125" s="55"/>
      <c r="AI125" s="54"/>
      <c r="AJ125" s="54"/>
      <c r="AK125" s="0" t="n">
        <v>74</v>
      </c>
      <c r="AL125" s="0" t="n">
        <v>25</v>
      </c>
      <c r="AM125" s="0" t="n">
        <v>27</v>
      </c>
      <c r="AN125" s="0" t="n">
        <v>28</v>
      </c>
      <c r="AO125" s="0" t="n">
        <v>2</v>
      </c>
      <c r="AP125" s="0" t="n">
        <v>34</v>
      </c>
      <c r="AQ125" s="0" t="n">
        <v>11</v>
      </c>
      <c r="AU125" s="0" t="n">
        <v>16</v>
      </c>
      <c r="AW125" s="0" t="n">
        <v>48</v>
      </c>
      <c r="AX125" s="0" t="n">
        <v>26</v>
      </c>
      <c r="AY125" s="0" t="n">
        <v>6</v>
      </c>
      <c r="AZ125" s="0" t="n">
        <v>29</v>
      </c>
      <c r="BA125" s="0" t="n">
        <v>1</v>
      </c>
      <c r="BB125" s="0" t="n">
        <v>9</v>
      </c>
      <c r="BC125" s="0" t="n">
        <v>18</v>
      </c>
      <c r="BE125" s="0" t="n">
        <v>4</v>
      </c>
      <c r="BF125" s="0" t="n">
        <v>4</v>
      </c>
      <c r="BG125" s="0" t="n">
        <v>19</v>
      </c>
      <c r="BH125" s="0" t="n">
        <v>18</v>
      </c>
      <c r="BI125" s="0" t="n">
        <v>41</v>
      </c>
      <c r="BJ125" s="0" t="n">
        <v>59</v>
      </c>
      <c r="BK125" s="2" t="n">
        <v>9</v>
      </c>
      <c r="BO125" s="0" t="n">
        <v>21</v>
      </c>
      <c r="BP125" s="0" t="n">
        <v>16</v>
      </c>
      <c r="BR125" s="0" t="n">
        <v>11</v>
      </c>
    </row>
    <row r="126" customFormat="false" ht="12.75" hidden="false" customHeight="false" outlineLevel="0" collapsed="false">
      <c r="A126" s="1" t="s">
        <v>226</v>
      </c>
      <c r="B126" s="56" t="n">
        <v>0.1</v>
      </c>
      <c r="C126" s="1" t="n">
        <v>0.09</v>
      </c>
      <c r="D126" s="1" t="n">
        <v>0.22</v>
      </c>
      <c r="E126" s="42" t="n">
        <v>3.24575197248634</v>
      </c>
      <c r="F126" s="43" t="n">
        <v>13.8186304750154</v>
      </c>
      <c r="G126" s="44" t="n">
        <f aca="false">H126*10/H$4</f>
        <v>19.2827933312362</v>
      </c>
      <c r="H126" s="29" t="n">
        <f aca="false">SUM(J126:BS126)</f>
        <v>1226</v>
      </c>
      <c r="I126" s="30" t="n">
        <f aca="false">COUNTA(J126:BS126)</f>
        <v>49</v>
      </c>
      <c r="J126" s="45" t="n">
        <v>125</v>
      </c>
      <c r="K126" s="45" t="n">
        <v>4</v>
      </c>
      <c r="L126" s="52" t="n">
        <v>4</v>
      </c>
      <c r="M126" s="62" t="n">
        <v>4</v>
      </c>
      <c r="N126" s="5" t="n">
        <v>6</v>
      </c>
      <c r="O126" s="5"/>
      <c r="P126" s="5"/>
      <c r="Q126" s="5" t="n">
        <v>61</v>
      </c>
      <c r="R126" s="5"/>
      <c r="S126" s="5"/>
      <c r="T126" s="5" t="n">
        <v>22</v>
      </c>
      <c r="U126" s="55"/>
      <c r="V126" s="55" t="n">
        <v>9</v>
      </c>
      <c r="W126" s="55" t="n">
        <v>22</v>
      </c>
      <c r="X126" s="55" t="n">
        <v>43</v>
      </c>
      <c r="Y126" s="55" t="n">
        <v>5</v>
      </c>
      <c r="Z126" s="55" t="n">
        <v>2</v>
      </c>
      <c r="AA126" s="55" t="n">
        <v>7</v>
      </c>
      <c r="AB126" s="55" t="n">
        <v>185</v>
      </c>
      <c r="AC126" s="55" t="n">
        <v>18</v>
      </c>
      <c r="AD126" s="55"/>
      <c r="AE126" s="55" t="n">
        <v>14</v>
      </c>
      <c r="AF126" s="55" t="n">
        <v>38</v>
      </c>
      <c r="AG126" s="55"/>
      <c r="AH126" s="55" t="n">
        <v>3</v>
      </c>
      <c r="AK126" s="0" t="n">
        <v>32</v>
      </c>
      <c r="AL126" s="0" t="n">
        <v>27</v>
      </c>
      <c r="AM126" s="0" t="n">
        <v>18</v>
      </c>
      <c r="AN126" s="0" t="n">
        <v>69</v>
      </c>
      <c r="AO126" s="0" t="n">
        <v>51</v>
      </c>
      <c r="AP126" s="0" t="n">
        <v>15</v>
      </c>
      <c r="AQ126" s="0" t="n">
        <v>2</v>
      </c>
      <c r="AR126" s="0" t="n">
        <v>2</v>
      </c>
      <c r="AT126" s="0" t="n">
        <v>2</v>
      </c>
      <c r="AU126" s="0" t="n">
        <v>2</v>
      </c>
      <c r="AV126" s="0" t="n">
        <v>41</v>
      </c>
      <c r="AW126" s="0" t="n">
        <v>83</v>
      </c>
      <c r="AX126" s="0" t="n">
        <v>45</v>
      </c>
      <c r="AY126" s="0" t="n">
        <v>26</v>
      </c>
      <c r="AZ126" s="0" t="n">
        <v>51</v>
      </c>
      <c r="BA126" s="0" t="n">
        <v>2</v>
      </c>
      <c r="BB126" s="0" t="n">
        <v>44</v>
      </c>
      <c r="BC126" s="0" t="n">
        <v>15</v>
      </c>
      <c r="BD126" s="0" t="n">
        <v>5</v>
      </c>
      <c r="BE126" s="0" t="n">
        <v>2</v>
      </c>
      <c r="BF126" s="0" t="n">
        <v>2</v>
      </c>
      <c r="BG126" s="0" t="n">
        <v>17</v>
      </c>
      <c r="BH126" s="0" t="n">
        <v>2</v>
      </c>
      <c r="BI126" s="0" t="n">
        <v>15</v>
      </c>
      <c r="BJ126" s="0" t="n">
        <v>14</v>
      </c>
      <c r="BK126" s="2" t="n">
        <v>39</v>
      </c>
      <c r="BL126" s="2" t="n">
        <v>4</v>
      </c>
      <c r="BM126" s="0" t="n">
        <v>2</v>
      </c>
      <c r="BO126" s="0" t="n">
        <v>9</v>
      </c>
      <c r="BQ126" s="0" t="n">
        <v>3</v>
      </c>
      <c r="BR126" s="0" t="n">
        <v>13</v>
      </c>
    </row>
    <row r="127" customFormat="false" ht="12.75" hidden="false" customHeight="false" outlineLevel="0" collapsed="false">
      <c r="A127" s="1" t="s">
        <v>227</v>
      </c>
      <c r="B127" s="1" t="n">
        <v>2.85</v>
      </c>
      <c r="C127" s="1" t="n">
        <v>2.51</v>
      </c>
      <c r="D127" s="1" t="n">
        <v>1.21</v>
      </c>
      <c r="E127" s="42" t="n">
        <v>1.13028322880842</v>
      </c>
      <c r="F127" s="43" t="n">
        <v>1.11042566317088</v>
      </c>
      <c r="G127" s="44" t="n">
        <f aca="false">H127*10/H$4</f>
        <v>2.62661214218308</v>
      </c>
      <c r="H127" s="29" t="n">
        <f aca="false">SUM(J127:BS127)</f>
        <v>167</v>
      </c>
      <c r="I127" s="30" t="n">
        <f aca="false">COUNTA(J127:BS127)</f>
        <v>34</v>
      </c>
      <c r="J127" s="45"/>
      <c r="K127" s="45"/>
      <c r="L127" s="52" t="n">
        <v>3</v>
      </c>
      <c r="M127" s="62" t="n">
        <v>13</v>
      </c>
      <c r="N127" s="5" t="n">
        <v>4</v>
      </c>
      <c r="O127" s="5" t="n">
        <v>3</v>
      </c>
      <c r="P127" s="5" t="n">
        <v>1</v>
      </c>
      <c r="Q127" s="5" t="n">
        <v>1</v>
      </c>
      <c r="R127" s="5"/>
      <c r="S127" s="5"/>
      <c r="T127" s="5" t="n">
        <v>8</v>
      </c>
      <c r="U127" s="55" t="n">
        <v>2</v>
      </c>
      <c r="V127" s="55" t="n">
        <v>1</v>
      </c>
      <c r="W127" s="55" t="n">
        <v>2</v>
      </c>
      <c r="X127" s="55"/>
      <c r="Y127" s="55" t="n">
        <v>2</v>
      </c>
      <c r="Z127" s="55"/>
      <c r="AA127" s="0" t="n">
        <v>1</v>
      </c>
      <c r="AB127" s="55" t="n">
        <v>2</v>
      </c>
      <c r="AE127" s="0" t="n">
        <v>1</v>
      </c>
      <c r="AF127" s="55" t="n">
        <v>4</v>
      </c>
      <c r="AG127" s="55" t="n">
        <v>2</v>
      </c>
      <c r="AH127" s="55" t="n">
        <v>9</v>
      </c>
      <c r="AJ127" s="0" t="n">
        <v>3</v>
      </c>
      <c r="AK127" s="0" t="n">
        <v>1</v>
      </c>
      <c r="AL127" s="0" t="n">
        <v>1</v>
      </c>
      <c r="AO127" s="0" t="n">
        <v>1</v>
      </c>
      <c r="AP127" s="0" t="n">
        <v>13</v>
      </c>
      <c r="AQ127" s="0" t="n">
        <v>1</v>
      </c>
      <c r="AR127" s="0" t="n">
        <v>19</v>
      </c>
      <c r="AT127" s="0" t="n">
        <v>50</v>
      </c>
      <c r="AW127" s="0" t="n">
        <v>1</v>
      </c>
      <c r="AY127" s="0" t="n">
        <v>1</v>
      </c>
      <c r="BA127" s="0" t="n">
        <v>2</v>
      </c>
      <c r="BB127" s="0" t="n">
        <v>3</v>
      </c>
      <c r="BC127" s="0" t="n">
        <v>1</v>
      </c>
      <c r="BD127" s="0" t="n">
        <v>4</v>
      </c>
      <c r="BL127" s="2" t="n">
        <v>3</v>
      </c>
      <c r="BM127" s="0" t="n">
        <v>2</v>
      </c>
      <c r="BR127" s="0" t="n">
        <v>2</v>
      </c>
    </row>
    <row r="128" customFormat="false" ht="12.75" hidden="false" customHeight="false" outlineLevel="0" collapsed="false">
      <c r="A128" s="1" t="s">
        <v>228</v>
      </c>
      <c r="B128" s="1" t="n">
        <v>2.94</v>
      </c>
      <c r="C128" s="1" t="n">
        <v>1.45</v>
      </c>
      <c r="D128" s="1" t="n">
        <v>0.96</v>
      </c>
      <c r="E128" s="42" t="n">
        <v>0.982821970463282</v>
      </c>
      <c r="F128" s="43" t="n">
        <v>0.534649393378573</v>
      </c>
      <c r="G128" s="44" t="n">
        <f aca="false">H128*10/H$4</f>
        <v>0.298836111984901</v>
      </c>
      <c r="H128" s="29" t="n">
        <f aca="false">SUM(J128:BS128)</f>
        <v>19</v>
      </c>
      <c r="I128" s="30" t="n">
        <f aca="false">COUNTA(J128:BS128)</f>
        <v>13</v>
      </c>
      <c r="J128" s="45"/>
      <c r="K128" s="45" t="n">
        <v>2</v>
      </c>
      <c r="L128" s="52"/>
      <c r="M128" s="52"/>
      <c r="N128" s="5"/>
      <c r="O128" s="5"/>
      <c r="P128" s="5"/>
      <c r="Q128" s="5"/>
      <c r="R128" s="5"/>
      <c r="S128" s="5"/>
      <c r="T128" s="5" t="n">
        <v>2</v>
      </c>
      <c r="U128" s="55"/>
      <c r="V128" s="55"/>
      <c r="W128" s="55" t="n">
        <v>2</v>
      </c>
      <c r="X128" s="55"/>
      <c r="Y128" s="55"/>
      <c r="Z128" s="55"/>
      <c r="AB128" s="55" t="n">
        <v>1</v>
      </c>
      <c r="AC128" s="0" t="n">
        <v>2</v>
      </c>
      <c r="AF128" s="55"/>
      <c r="AG128" s="55"/>
      <c r="AH128" s="55" t="n">
        <v>1</v>
      </c>
      <c r="AL128" s="0" t="n">
        <v>1</v>
      </c>
      <c r="AP128" s="0" t="n">
        <v>2</v>
      </c>
      <c r="AQ128" s="0" t="n">
        <v>1</v>
      </c>
      <c r="AT128" s="0" t="n">
        <v>1</v>
      </c>
      <c r="BK128" s="2" t="n">
        <v>1</v>
      </c>
      <c r="BL128" s="2" t="n">
        <v>2</v>
      </c>
      <c r="BM128" s="2"/>
      <c r="BN128" s="2"/>
      <c r="BO128" s="2"/>
      <c r="BP128" s="2"/>
      <c r="BQ128" s="2" t="n">
        <v>1</v>
      </c>
      <c r="BR128" s="2"/>
    </row>
    <row r="129" customFormat="false" ht="12.75" hidden="false" customHeight="false" outlineLevel="0" collapsed="false">
      <c r="A129" s="1" t="s">
        <v>229</v>
      </c>
      <c r="B129" s="1" t="n">
        <v>17.54</v>
      </c>
      <c r="C129" s="1" t="n">
        <v>16.73</v>
      </c>
      <c r="D129" s="1" t="n">
        <v>31.53</v>
      </c>
      <c r="E129" s="42" t="n">
        <v>60.9233512037224</v>
      </c>
      <c r="F129" s="43" t="n">
        <v>28.9533209952704</v>
      </c>
      <c r="G129" s="44" t="n">
        <f aca="false">H129*10/H$4</f>
        <v>43.2054105064486</v>
      </c>
      <c r="H129" s="29" t="n">
        <f aca="false">SUM(J129:BS129)</f>
        <v>2747</v>
      </c>
      <c r="I129" s="30" t="n">
        <f aca="false">COUNTA(J129:BS129)</f>
        <v>59</v>
      </c>
      <c r="J129" s="45" t="n">
        <v>108</v>
      </c>
      <c r="K129" s="45" t="n">
        <v>100</v>
      </c>
      <c r="L129" s="52" t="n">
        <v>13</v>
      </c>
      <c r="M129" s="62" t="n">
        <v>21</v>
      </c>
      <c r="N129" s="5" t="n">
        <v>24</v>
      </c>
      <c r="O129" s="5" t="n">
        <v>61</v>
      </c>
      <c r="P129" s="5" t="n">
        <v>26</v>
      </c>
      <c r="Q129" s="5" t="n">
        <v>78</v>
      </c>
      <c r="R129" s="5"/>
      <c r="S129" s="5" t="n">
        <v>4</v>
      </c>
      <c r="T129" s="5" t="n">
        <v>57</v>
      </c>
      <c r="U129" s="55" t="n">
        <v>13</v>
      </c>
      <c r="V129" s="55" t="n">
        <v>7</v>
      </c>
      <c r="W129" s="55" t="n">
        <v>47</v>
      </c>
      <c r="X129" s="55" t="n">
        <v>19</v>
      </c>
      <c r="Y129" s="55" t="n">
        <v>11</v>
      </c>
      <c r="Z129" s="55" t="n">
        <v>30</v>
      </c>
      <c r="AA129" s="54" t="n">
        <v>11</v>
      </c>
      <c r="AB129" s="54" t="n">
        <v>182</v>
      </c>
      <c r="AC129" s="54" t="n">
        <v>67</v>
      </c>
      <c r="AD129" s="54" t="n">
        <v>8</v>
      </c>
      <c r="AE129" s="54" t="n">
        <v>71</v>
      </c>
      <c r="AF129" s="54" t="n">
        <v>32</v>
      </c>
      <c r="AG129" s="54" t="n">
        <v>67</v>
      </c>
      <c r="AH129" s="54" t="n">
        <v>17</v>
      </c>
      <c r="AI129" s="54" t="n">
        <v>27</v>
      </c>
      <c r="AJ129" s="54" t="n">
        <v>68</v>
      </c>
      <c r="AK129" s="54" t="n">
        <v>86</v>
      </c>
      <c r="AL129" s="54" t="n">
        <v>30</v>
      </c>
      <c r="AM129" s="0" t="n">
        <v>92</v>
      </c>
      <c r="AN129" s="0" t="n">
        <v>42</v>
      </c>
      <c r="AO129" s="0" t="n">
        <v>61</v>
      </c>
      <c r="AP129" s="0" t="n">
        <v>134</v>
      </c>
      <c r="AQ129" s="0" t="n">
        <v>48</v>
      </c>
      <c r="AR129" s="0" t="n">
        <v>10</v>
      </c>
      <c r="AT129" s="0" t="n">
        <v>38</v>
      </c>
      <c r="AU129" s="0" t="n">
        <v>36</v>
      </c>
      <c r="AV129" s="0" t="n">
        <v>38</v>
      </c>
      <c r="AW129" s="0" t="n">
        <v>63</v>
      </c>
      <c r="AX129" s="0" t="n">
        <v>40</v>
      </c>
      <c r="AY129" s="0" t="n">
        <v>28</v>
      </c>
      <c r="AZ129" s="0" t="n">
        <v>172</v>
      </c>
      <c r="BA129" s="0" t="n">
        <v>44</v>
      </c>
      <c r="BB129" s="0" t="n">
        <v>40</v>
      </c>
      <c r="BC129" s="0" t="n">
        <v>48</v>
      </c>
      <c r="BD129" s="0" t="n">
        <v>46</v>
      </c>
      <c r="BE129" s="0" t="n">
        <v>6</v>
      </c>
      <c r="BF129" s="0" t="n">
        <v>64</v>
      </c>
      <c r="BG129" s="0" t="n">
        <v>43</v>
      </c>
      <c r="BH129" s="0" t="n">
        <v>33</v>
      </c>
      <c r="BI129" s="0" t="n">
        <v>22</v>
      </c>
      <c r="BJ129" s="0" t="n">
        <v>32</v>
      </c>
      <c r="BK129" s="2" t="n">
        <v>91</v>
      </c>
      <c r="BL129" s="2" t="n">
        <v>25</v>
      </c>
      <c r="BM129" s="2" t="n">
        <v>6</v>
      </c>
      <c r="BN129" s="2" t="n">
        <v>25</v>
      </c>
      <c r="BO129" s="2" t="n">
        <v>12</v>
      </c>
      <c r="BP129" s="2" t="n">
        <v>66</v>
      </c>
      <c r="BQ129" s="2" t="n">
        <v>27</v>
      </c>
      <c r="BR129" s="2" t="n">
        <v>30</v>
      </c>
    </row>
    <row r="130" customFormat="false" ht="12.75" hidden="false" customHeight="false" outlineLevel="0" collapsed="false">
      <c r="A130" s="1" t="s">
        <v>230</v>
      </c>
      <c r="B130" s="1" t="n">
        <v>2.15</v>
      </c>
      <c r="C130" s="1" t="n">
        <v>0.57</v>
      </c>
      <c r="D130" s="1" t="n">
        <v>1.28</v>
      </c>
      <c r="E130" s="42" t="n">
        <v>2.34111349382966</v>
      </c>
      <c r="F130" s="43" t="n">
        <v>2.652683528686</v>
      </c>
      <c r="G130" s="44" t="n">
        <f aca="false">H130*10/H$4</f>
        <v>2.5794274929223</v>
      </c>
      <c r="H130" s="29" t="n">
        <f aca="false">SUM(J130:BS130)</f>
        <v>164</v>
      </c>
      <c r="I130" s="30" t="n">
        <f aca="false">COUNTA(J130:BS130)</f>
        <v>26</v>
      </c>
      <c r="J130" s="45"/>
      <c r="K130" s="45" t="n">
        <v>3</v>
      </c>
      <c r="L130" s="52"/>
      <c r="M130" s="52"/>
      <c r="N130" s="5"/>
      <c r="O130" s="5" t="n">
        <v>5</v>
      </c>
      <c r="P130" s="5" t="n">
        <v>3</v>
      </c>
      <c r="Q130" s="5" t="n">
        <v>8</v>
      </c>
      <c r="R130" s="5"/>
      <c r="S130" s="5"/>
      <c r="T130" s="5" t="n">
        <v>1</v>
      </c>
      <c r="U130" s="55"/>
      <c r="V130" s="55" t="n">
        <v>10</v>
      </c>
      <c r="W130" s="55"/>
      <c r="X130" s="55"/>
      <c r="Y130" s="55"/>
      <c r="Z130" s="55"/>
      <c r="AB130" s="54" t="n">
        <v>1</v>
      </c>
      <c r="AD130" s="0" t="n">
        <v>3</v>
      </c>
      <c r="AE130" s="0" t="n">
        <v>2</v>
      </c>
      <c r="AF130" s="54" t="n">
        <v>25</v>
      </c>
      <c r="AG130" s="54" t="n">
        <v>32</v>
      </c>
      <c r="AH130" s="54" t="n">
        <v>8</v>
      </c>
      <c r="AL130" s="0" t="n">
        <v>1</v>
      </c>
      <c r="AM130" s="0" t="n">
        <v>4</v>
      </c>
      <c r="AN130" s="0" t="n">
        <v>1</v>
      </c>
      <c r="AP130" s="0" t="n">
        <v>2</v>
      </c>
      <c r="AT130" s="0" t="n">
        <v>6</v>
      </c>
      <c r="AV130" s="0" t="n">
        <v>20</v>
      </c>
      <c r="AZ130" s="0" t="n">
        <v>2</v>
      </c>
      <c r="BD130" s="0" t="n">
        <v>2</v>
      </c>
      <c r="BE130" s="0" t="n">
        <v>2</v>
      </c>
      <c r="BF130" s="0" t="n">
        <v>12</v>
      </c>
      <c r="BK130" s="2" t="n">
        <v>6</v>
      </c>
      <c r="BM130" s="2" t="n">
        <v>1</v>
      </c>
      <c r="BN130" s="2"/>
      <c r="BO130" s="2" t="n">
        <v>1</v>
      </c>
      <c r="BP130" s="2"/>
      <c r="BQ130" s="2" t="n">
        <v>3</v>
      </c>
      <c r="BR130" s="2"/>
    </row>
    <row r="131" customFormat="false" ht="12.75" hidden="false" customHeight="false" outlineLevel="0" collapsed="false">
      <c r="A131" s="1" t="s">
        <v>231</v>
      </c>
      <c r="B131" s="1" t="n">
        <v>11.83</v>
      </c>
      <c r="C131" s="1" t="n">
        <v>8.88</v>
      </c>
      <c r="D131" s="1" t="n">
        <v>8.43</v>
      </c>
      <c r="E131" s="42" t="n">
        <v>12.2864614606514</v>
      </c>
      <c r="F131" s="43" t="n">
        <v>12.9755295085338</v>
      </c>
      <c r="G131" s="44" t="n">
        <f aca="false">H131*10/H$4</f>
        <v>6.62157911292859</v>
      </c>
      <c r="H131" s="29" t="n">
        <f aca="false">SUM(J131:BS131)</f>
        <v>421</v>
      </c>
      <c r="I131" s="30" t="n">
        <f aca="false">COUNTA(J131:BS131)</f>
        <v>29</v>
      </c>
      <c r="J131" s="45" t="n">
        <v>2</v>
      </c>
      <c r="K131" s="45"/>
      <c r="L131" s="62" t="n">
        <v>69</v>
      </c>
      <c r="M131" s="62" t="n">
        <v>78</v>
      </c>
      <c r="N131" s="5"/>
      <c r="O131" s="5"/>
      <c r="P131" s="5" t="n">
        <v>6</v>
      </c>
      <c r="Q131" s="5" t="n">
        <v>1</v>
      </c>
      <c r="R131" s="5"/>
      <c r="S131" s="5"/>
      <c r="T131" s="5" t="n">
        <v>28</v>
      </c>
      <c r="U131" s="55" t="n">
        <v>3</v>
      </c>
      <c r="V131" s="55"/>
      <c r="W131" s="55" t="n">
        <v>15</v>
      </c>
      <c r="X131" s="55"/>
      <c r="Y131" s="55"/>
      <c r="Z131" s="55"/>
      <c r="AB131" s="54"/>
      <c r="AC131" s="0" t="n">
        <v>3</v>
      </c>
      <c r="AD131" s="0" t="n">
        <v>12</v>
      </c>
      <c r="AE131" s="0" t="n">
        <v>2</v>
      </c>
      <c r="AF131" s="54" t="n">
        <v>8</v>
      </c>
      <c r="AG131" s="54" t="n">
        <v>8</v>
      </c>
      <c r="AH131" s="54" t="n">
        <v>8</v>
      </c>
      <c r="AI131" s="5" t="n">
        <v>14</v>
      </c>
      <c r="AJ131" s="0" t="n">
        <v>22</v>
      </c>
      <c r="AP131" s="0" t="n">
        <v>63</v>
      </c>
      <c r="AR131" s="0" t="n">
        <v>34</v>
      </c>
      <c r="AV131" s="0" t="n">
        <v>3</v>
      </c>
      <c r="AW131" s="0" t="n">
        <v>4</v>
      </c>
      <c r="AX131" s="0" t="n">
        <v>4</v>
      </c>
      <c r="AY131" s="0" t="n">
        <v>1</v>
      </c>
      <c r="BB131" s="0" t="n">
        <v>3</v>
      </c>
      <c r="BC131" s="0" t="n">
        <v>2</v>
      </c>
      <c r="BE131" s="0" t="n">
        <v>5</v>
      </c>
      <c r="BK131" s="2" t="n">
        <v>4</v>
      </c>
      <c r="BL131" s="2" t="n">
        <v>1</v>
      </c>
      <c r="BM131" s="2" t="n">
        <v>17</v>
      </c>
      <c r="BN131" s="2"/>
      <c r="BO131" s="2"/>
      <c r="BP131" s="2"/>
      <c r="BQ131" s="2" t="n">
        <v>1</v>
      </c>
      <c r="BR131" s="2"/>
    </row>
    <row r="132" customFormat="false" ht="12.75" hidden="false" customHeight="false" outlineLevel="0" collapsed="false">
      <c r="A132" s="1" t="s">
        <v>232</v>
      </c>
      <c r="B132" s="1" t="n">
        <v>1.89</v>
      </c>
      <c r="C132" s="1" t="n">
        <v>1.35</v>
      </c>
      <c r="D132" s="1" t="n">
        <v>0.69</v>
      </c>
      <c r="E132" s="42" t="n">
        <v>0.370184503338054</v>
      </c>
      <c r="F132" s="43" t="n">
        <v>0.0616903146206046</v>
      </c>
      <c r="G132" s="44" t="n">
        <f aca="false">H132*10/H$4</f>
        <v>0.298836111984901</v>
      </c>
      <c r="H132" s="29" t="n">
        <f aca="false">SUM(J132:BS132)</f>
        <v>19</v>
      </c>
      <c r="I132" s="30" t="n">
        <f aca="false">COUNTA(J132:BS132)</f>
        <v>4</v>
      </c>
      <c r="J132" s="45"/>
      <c r="K132" s="45" t="n">
        <v>3</v>
      </c>
      <c r="L132" s="52"/>
      <c r="M132" s="52"/>
      <c r="N132" s="5"/>
      <c r="O132" s="5"/>
      <c r="P132" s="5"/>
      <c r="Q132" s="5"/>
      <c r="R132" s="5"/>
      <c r="S132" s="5"/>
      <c r="T132" s="5"/>
      <c r="U132" s="55"/>
      <c r="V132" s="55"/>
      <c r="W132" s="55"/>
      <c r="X132" s="55"/>
      <c r="Y132" s="55"/>
      <c r="Z132" s="55"/>
      <c r="AM132" s="0" t="n">
        <v>7</v>
      </c>
      <c r="BD132" s="0" t="n">
        <v>3</v>
      </c>
      <c r="BK132" s="2" t="n">
        <v>6</v>
      </c>
    </row>
    <row r="133" customFormat="false" ht="12.75" hidden="false" customHeight="false" outlineLevel="0" collapsed="false">
      <c r="A133" s="1" t="s">
        <v>233</v>
      </c>
      <c r="C133" s="1" t="n">
        <v>0.07</v>
      </c>
      <c r="D133" s="1" t="n">
        <v>0.11</v>
      </c>
      <c r="E133" s="42" t="n">
        <v>0.052</v>
      </c>
      <c r="F133" s="43"/>
      <c r="G133" s="44" t="n">
        <f aca="false">H133*10/H$4</f>
        <v>0</v>
      </c>
      <c r="H133" s="29" t="n">
        <f aca="false">SUM(J133:BS133)</f>
        <v>0</v>
      </c>
      <c r="I133" s="30" t="n">
        <f aca="false">COUNTA(J133:BS133)</f>
        <v>0</v>
      </c>
      <c r="J133" s="45"/>
      <c r="K133" s="45"/>
      <c r="L133" s="52"/>
      <c r="M133" s="52"/>
      <c r="N133" s="5"/>
      <c r="O133" s="5"/>
      <c r="P133" s="5"/>
      <c r="Q133" s="5"/>
      <c r="R133" s="5"/>
      <c r="S133" s="5"/>
      <c r="T133" s="5"/>
      <c r="U133" s="55"/>
      <c r="V133" s="55"/>
      <c r="W133" s="55"/>
      <c r="X133" s="55"/>
      <c r="Y133" s="55"/>
      <c r="Z133" s="55"/>
    </row>
    <row r="134" customFormat="false" ht="12.75" hidden="false" customHeight="false" outlineLevel="0" collapsed="false">
      <c r="A134" s="1" t="s">
        <v>234</v>
      </c>
      <c r="B134" s="56" t="n">
        <v>28.2</v>
      </c>
      <c r="C134" s="1" t="n">
        <v>27.41</v>
      </c>
      <c r="D134" s="1" t="n">
        <v>17.76</v>
      </c>
      <c r="E134" s="42" t="n">
        <v>14.3614236293749</v>
      </c>
      <c r="F134" s="43" t="n">
        <v>3.20789636027144</v>
      </c>
      <c r="G134" s="44" t="n">
        <f aca="false">H134*10/H$4</f>
        <v>15.5237496067946</v>
      </c>
      <c r="H134" s="29" t="n">
        <f aca="false">SUM(J134:BS134)</f>
        <v>987</v>
      </c>
      <c r="I134" s="30" t="n">
        <f aca="false">COUNTA(J134:BS134)</f>
        <v>45</v>
      </c>
      <c r="J134" s="45" t="n">
        <v>8</v>
      </c>
      <c r="K134" s="45" t="n">
        <v>11</v>
      </c>
      <c r="L134" s="52"/>
      <c r="M134" s="62" t="n">
        <v>71</v>
      </c>
      <c r="N134" s="5" t="n">
        <v>16</v>
      </c>
      <c r="O134" s="5"/>
      <c r="P134" s="5" t="n">
        <v>27</v>
      </c>
      <c r="Q134" s="5" t="n">
        <v>11</v>
      </c>
      <c r="R134" s="5"/>
      <c r="S134" s="5" t="n">
        <v>2</v>
      </c>
      <c r="T134" s="5" t="n">
        <v>39</v>
      </c>
      <c r="U134" s="55" t="n">
        <v>14</v>
      </c>
      <c r="V134" s="55" t="n">
        <v>10</v>
      </c>
      <c r="W134" s="55" t="n">
        <v>2</v>
      </c>
      <c r="X134" s="55" t="n">
        <v>2</v>
      </c>
      <c r="Y134" s="55"/>
      <c r="Z134" s="55"/>
      <c r="AA134" s="0" t="n">
        <v>2</v>
      </c>
      <c r="AB134" s="54" t="n">
        <v>2</v>
      </c>
      <c r="AC134" s="55"/>
      <c r="AD134" s="55" t="n">
        <v>48</v>
      </c>
      <c r="AE134" s="55" t="n">
        <v>2</v>
      </c>
      <c r="AF134" s="55" t="n">
        <v>15</v>
      </c>
      <c r="AG134" s="55" t="n">
        <v>6</v>
      </c>
      <c r="AH134" s="55" t="n">
        <v>18</v>
      </c>
      <c r="AI134" s="55" t="n">
        <v>18</v>
      </c>
      <c r="AJ134" s="55" t="n">
        <v>161</v>
      </c>
      <c r="AK134" s="0" t="n">
        <v>5</v>
      </c>
      <c r="AL134" s="0" t="n">
        <v>4</v>
      </c>
      <c r="AM134" s="0" t="n">
        <v>20</v>
      </c>
      <c r="AN134" s="0" t="n">
        <v>1</v>
      </c>
      <c r="AO134" s="0" t="n">
        <v>1</v>
      </c>
      <c r="AP134" s="0" t="n">
        <v>50</v>
      </c>
      <c r="AR134" s="0" t="n">
        <v>143</v>
      </c>
      <c r="AT134" s="0" t="n">
        <v>43</v>
      </c>
      <c r="AU134" s="0" t="n">
        <v>2</v>
      </c>
      <c r="AV134" s="0" t="n">
        <v>1</v>
      </c>
      <c r="AX134" s="0" t="n">
        <v>2</v>
      </c>
      <c r="AY134" s="0" t="n">
        <v>54</v>
      </c>
      <c r="BB134" s="0" t="n">
        <v>1</v>
      </c>
      <c r="BC134" s="0" t="n">
        <v>2</v>
      </c>
      <c r="BD134" s="0" t="n">
        <v>8</v>
      </c>
      <c r="BE134" s="0" t="n">
        <v>55</v>
      </c>
      <c r="BI134" s="0" t="n">
        <v>1</v>
      </c>
      <c r="BJ134" s="0" t="n">
        <v>23</v>
      </c>
      <c r="BK134" s="2" t="n">
        <v>11</v>
      </c>
      <c r="BL134" s="2" t="n">
        <v>20</v>
      </c>
      <c r="BM134" s="2" t="n">
        <v>32</v>
      </c>
      <c r="BN134" s="2" t="n">
        <v>3</v>
      </c>
      <c r="BO134" s="2"/>
      <c r="BP134" s="2"/>
      <c r="BQ134" s="2" t="n">
        <v>13</v>
      </c>
      <c r="BR134" s="2" t="n">
        <v>7</v>
      </c>
    </row>
    <row r="135" customFormat="false" ht="12.75" hidden="false" customHeight="false" outlineLevel="0" collapsed="false">
      <c r="A135" s="1" t="s">
        <v>235</v>
      </c>
      <c r="C135" s="1" t="n">
        <v>0.04</v>
      </c>
      <c r="D135" s="1" t="n">
        <v>0.08</v>
      </c>
      <c r="E135" s="42"/>
      <c r="F135" s="43"/>
      <c r="G135" s="44" t="n">
        <f aca="false">H135*10/H$4</f>
        <v>0.0471846492607738</v>
      </c>
      <c r="H135" s="29" t="n">
        <f aca="false">SUM(J135:BS135)</f>
        <v>3</v>
      </c>
      <c r="I135" s="30" t="n">
        <f aca="false">COUNTA(J135:BS135)</f>
        <v>2</v>
      </c>
      <c r="J135" s="45"/>
      <c r="K135" s="45"/>
      <c r="L135" s="52"/>
      <c r="M135" s="52"/>
      <c r="N135" s="5"/>
      <c r="O135" s="5"/>
      <c r="P135" s="5"/>
      <c r="Q135" s="5"/>
      <c r="R135" s="5"/>
      <c r="S135" s="5"/>
      <c r="T135" s="5" t="n">
        <v>2</v>
      </c>
      <c r="U135" s="55"/>
      <c r="V135" s="55"/>
      <c r="W135" s="55"/>
      <c r="X135" s="55"/>
      <c r="Y135" s="55"/>
      <c r="Z135" s="55"/>
      <c r="AR135" s="0" t="n">
        <v>1</v>
      </c>
    </row>
    <row r="136" customFormat="false" ht="12.75" hidden="false" customHeight="false" outlineLevel="0" collapsed="false">
      <c r="A136" s="1" t="s">
        <v>236</v>
      </c>
      <c r="B136" s="1" t="n">
        <v>0.06</v>
      </c>
      <c r="D136" s="1" t="n">
        <v>0.01</v>
      </c>
      <c r="E136" s="42"/>
      <c r="F136" s="43"/>
      <c r="G136" s="44" t="n">
        <f aca="false">H136*10/H$4</f>
        <v>0</v>
      </c>
      <c r="H136" s="29" t="n">
        <f aca="false">SUM(J136:BS136)</f>
        <v>0</v>
      </c>
      <c r="I136" s="30" t="n">
        <f aca="false">COUNTA(J136:BS136)</f>
        <v>0</v>
      </c>
      <c r="J136" s="45"/>
      <c r="K136" s="45"/>
      <c r="L136" s="52"/>
      <c r="M136" s="52"/>
      <c r="N136" s="5"/>
      <c r="O136" s="5"/>
      <c r="P136" s="5"/>
      <c r="Q136" s="5"/>
      <c r="R136" s="5"/>
      <c r="S136" s="5"/>
      <c r="T136" s="5"/>
      <c r="U136" s="55"/>
      <c r="V136" s="55"/>
      <c r="W136" s="55"/>
      <c r="X136" s="55"/>
      <c r="Y136" s="55"/>
      <c r="Z136" s="55"/>
    </row>
    <row r="137" customFormat="false" ht="12.75" hidden="false" customHeight="false" outlineLevel="0" collapsed="false">
      <c r="A137" s="1" t="s">
        <v>237</v>
      </c>
      <c r="B137" s="1" t="n">
        <v>2.96</v>
      </c>
      <c r="C137" s="1" t="n">
        <v>1.33</v>
      </c>
      <c r="D137" s="56" t="n">
        <v>1.8</v>
      </c>
      <c r="E137" s="42" t="n">
        <v>3.56187092858588</v>
      </c>
      <c r="F137" s="43" t="n">
        <v>1.52169442730825</v>
      </c>
      <c r="G137" s="44" t="n">
        <f aca="false">H137*10/H$4</f>
        <v>3.3658383139352</v>
      </c>
      <c r="H137" s="29" t="n">
        <f aca="false">SUM(J137:BS137)</f>
        <v>214</v>
      </c>
      <c r="I137" s="30" t="n">
        <f aca="false">COUNTA(J137:BS137)</f>
        <v>31</v>
      </c>
      <c r="J137" s="45" t="n">
        <v>2</v>
      </c>
      <c r="K137" s="45" t="n">
        <v>1</v>
      </c>
      <c r="L137" s="52"/>
      <c r="M137" s="52" t="n">
        <v>1</v>
      </c>
      <c r="N137" s="5" t="n">
        <v>3</v>
      </c>
      <c r="O137" s="5"/>
      <c r="P137" s="5"/>
      <c r="Q137" s="5" t="n">
        <v>25</v>
      </c>
      <c r="R137" s="5"/>
      <c r="S137" s="5" t="n">
        <v>10</v>
      </c>
      <c r="T137" s="5" t="n">
        <v>4</v>
      </c>
      <c r="U137" s="55" t="n">
        <v>17</v>
      </c>
      <c r="V137" s="55" t="n">
        <v>11</v>
      </c>
      <c r="W137" s="55"/>
      <c r="X137" s="55" t="n">
        <v>22</v>
      </c>
      <c r="Y137" s="55"/>
      <c r="Z137" s="55" t="n">
        <v>4</v>
      </c>
      <c r="AA137" s="55" t="n">
        <v>1</v>
      </c>
      <c r="AB137" s="55" t="n">
        <v>10</v>
      </c>
      <c r="AC137" s="55" t="n">
        <v>7</v>
      </c>
      <c r="AD137" s="55"/>
      <c r="AE137" s="55"/>
      <c r="AF137" s="55" t="n">
        <v>1</v>
      </c>
      <c r="AG137" s="55"/>
      <c r="AH137" s="55" t="n">
        <v>2</v>
      </c>
      <c r="AJ137" s="0" t="n">
        <v>11</v>
      </c>
      <c r="AN137" s="0" t="n">
        <v>11</v>
      </c>
      <c r="AO137" s="0" t="n">
        <v>9</v>
      </c>
      <c r="AP137" s="0" t="n">
        <v>2</v>
      </c>
      <c r="AR137" s="0" t="n">
        <v>6</v>
      </c>
      <c r="AT137" s="0" t="n">
        <v>5</v>
      </c>
      <c r="AX137" s="0" t="n">
        <v>1</v>
      </c>
      <c r="AY137" s="0" t="n">
        <v>1</v>
      </c>
      <c r="BB137" s="0" t="n">
        <v>6</v>
      </c>
      <c r="BC137" s="0" t="n">
        <v>2</v>
      </c>
      <c r="BD137" s="0" t="n">
        <v>15</v>
      </c>
      <c r="BE137" s="0" t="n">
        <v>5</v>
      </c>
      <c r="BK137" s="2" t="n">
        <v>6</v>
      </c>
      <c r="BL137" s="2" t="n">
        <v>4</v>
      </c>
      <c r="BM137" s="0" t="n">
        <v>9</v>
      </c>
    </row>
    <row r="138" customFormat="false" ht="12.75" hidden="false" customHeight="false" outlineLevel="0" collapsed="false">
      <c r="A138" s="1" t="s">
        <v>238</v>
      </c>
      <c r="B138" s="1" t="n">
        <v>3.54</v>
      </c>
      <c r="C138" s="1" t="n">
        <v>3.26</v>
      </c>
      <c r="D138" s="1" t="n">
        <v>4.98</v>
      </c>
      <c r="E138" s="42" t="n">
        <v>5.4764475015173</v>
      </c>
      <c r="F138" s="43" t="n">
        <v>2.17972444992803</v>
      </c>
      <c r="G138" s="44" t="n">
        <f aca="false">H138*10/H$4</f>
        <v>1.50990877634476</v>
      </c>
      <c r="H138" s="29" t="n">
        <f aca="false">SUM(J138:BS138)</f>
        <v>96</v>
      </c>
      <c r="I138" s="30" t="n">
        <f aca="false">COUNTA(J138:BS138)</f>
        <v>25</v>
      </c>
      <c r="J138" s="45"/>
      <c r="K138" s="45"/>
      <c r="L138" s="52" t="n">
        <v>2</v>
      </c>
      <c r="M138" s="52" t="n">
        <v>6</v>
      </c>
      <c r="N138" s="5" t="n">
        <v>7</v>
      </c>
      <c r="O138" s="5" t="n">
        <v>1</v>
      </c>
      <c r="P138" s="5" t="n">
        <v>1</v>
      </c>
      <c r="Q138" s="5"/>
      <c r="R138" s="5"/>
      <c r="S138" s="5"/>
      <c r="T138" s="5" t="n">
        <v>1</v>
      </c>
      <c r="U138" s="55" t="n">
        <v>5</v>
      </c>
      <c r="V138" s="55" t="n">
        <v>3</v>
      </c>
      <c r="W138" s="55"/>
      <c r="X138" s="55"/>
      <c r="Y138" s="55" t="n">
        <v>2</v>
      </c>
      <c r="Z138" s="55"/>
      <c r="AA138" s="55" t="n">
        <v>2</v>
      </c>
      <c r="AD138" s="0" t="n">
        <v>1</v>
      </c>
      <c r="AF138" s="0" t="n">
        <v>5</v>
      </c>
      <c r="AG138" s="0" t="n">
        <v>5</v>
      </c>
      <c r="AH138" s="0" t="n">
        <v>7</v>
      </c>
      <c r="AK138" s="0" t="n">
        <v>7</v>
      </c>
      <c r="AL138" s="0" t="n">
        <v>10</v>
      </c>
      <c r="AM138" s="0" t="n">
        <v>1</v>
      </c>
      <c r="AS138" s="0" t="n">
        <v>9</v>
      </c>
      <c r="AZ138" s="0" t="n">
        <v>5</v>
      </c>
      <c r="BB138" s="0" t="n">
        <v>3</v>
      </c>
      <c r="BH138" s="0" t="n">
        <v>2</v>
      </c>
      <c r="BJ138" s="0" t="n">
        <v>3</v>
      </c>
      <c r="BO138" s="0" t="n">
        <v>1</v>
      </c>
      <c r="BQ138" s="0" t="n">
        <v>3</v>
      </c>
      <c r="BS138" s="0" t="n">
        <v>4</v>
      </c>
    </row>
    <row r="139" customFormat="false" ht="12.75" hidden="false" customHeight="false" outlineLevel="0" collapsed="false">
      <c r="A139" s="1" t="s">
        <v>239</v>
      </c>
      <c r="B139" s="1" t="n">
        <v>0.01</v>
      </c>
      <c r="C139" s="1" t="n">
        <v>0.64</v>
      </c>
      <c r="D139" s="1" t="n">
        <v>0.16</v>
      </c>
      <c r="E139" s="42" t="n">
        <v>0.105345943758851</v>
      </c>
      <c r="F139" s="43" t="n">
        <v>0.781410651860991</v>
      </c>
      <c r="G139" s="44" t="n">
        <f aca="false">H139*10/H$4</f>
        <v>0.0786410821012897</v>
      </c>
      <c r="H139" s="29" t="n">
        <f aca="false">SUM(J139:BS139)</f>
        <v>5</v>
      </c>
      <c r="I139" s="30" t="n">
        <f aca="false">COUNTA(J139:BS139)</f>
        <v>3</v>
      </c>
      <c r="J139" s="45"/>
      <c r="K139" s="45"/>
      <c r="L139" s="52"/>
      <c r="M139" s="52"/>
      <c r="N139" s="5"/>
      <c r="O139" s="5"/>
      <c r="P139" s="5"/>
      <c r="Q139" s="5"/>
      <c r="R139" s="5"/>
      <c r="S139" s="5"/>
      <c r="T139" s="5" t="n">
        <v>1</v>
      </c>
      <c r="U139" s="55"/>
      <c r="V139" s="55"/>
      <c r="W139" s="55"/>
      <c r="X139" s="55"/>
      <c r="Y139" s="55"/>
      <c r="Z139" s="55"/>
      <c r="AG139" s="0" t="n">
        <v>2</v>
      </c>
      <c r="AR139" s="0" t="n">
        <v>2</v>
      </c>
    </row>
    <row r="140" customFormat="false" ht="12.75" hidden="false" customHeight="false" outlineLevel="0" collapsed="false">
      <c r="A140" s="1" t="s">
        <v>240</v>
      </c>
      <c r="B140" s="1" t="n">
        <v>0.55</v>
      </c>
      <c r="C140" s="1" t="n">
        <v>0.21</v>
      </c>
      <c r="D140" s="1" t="n">
        <v>0.09</v>
      </c>
      <c r="E140" s="42" t="n">
        <v>0.0240922516690269</v>
      </c>
      <c r="F140" s="43"/>
      <c r="G140" s="44" t="n">
        <f aca="false">H140*10/H$4</f>
        <v>0.0157282164202579</v>
      </c>
      <c r="H140" s="29" t="n">
        <f aca="false">SUM(J140:BS140)</f>
        <v>1</v>
      </c>
      <c r="I140" s="30" t="n">
        <f aca="false">COUNTA(J140:BS140)</f>
        <v>1</v>
      </c>
      <c r="J140" s="45"/>
      <c r="K140" s="45"/>
      <c r="L140" s="52"/>
      <c r="M140" s="52"/>
      <c r="N140" s="5"/>
      <c r="O140" s="5"/>
      <c r="P140" s="5"/>
      <c r="Q140" s="5"/>
      <c r="R140" s="5"/>
      <c r="S140" s="5"/>
      <c r="T140" s="5"/>
      <c r="U140" s="55"/>
      <c r="V140" s="55"/>
      <c r="W140" s="55"/>
      <c r="X140" s="55"/>
      <c r="Y140" s="55"/>
      <c r="Z140" s="55"/>
      <c r="AB140" s="0" t="n">
        <v>1</v>
      </c>
    </row>
    <row r="141" customFormat="false" ht="12.75" hidden="false" customHeight="false" outlineLevel="0" collapsed="false">
      <c r="A141" s="1" t="s">
        <v>241</v>
      </c>
      <c r="B141" s="1" t="n">
        <v>15.09</v>
      </c>
      <c r="C141" s="1" t="n">
        <v>14.62</v>
      </c>
      <c r="D141" s="1" t="n">
        <v>17.53</v>
      </c>
      <c r="E141" s="42" t="n">
        <v>14.1001227999191</v>
      </c>
      <c r="F141" s="43" t="n">
        <v>10.4050997326753</v>
      </c>
      <c r="G141" s="44" t="n">
        <f aca="false">H141*10/H$4</f>
        <v>16.9707455174583</v>
      </c>
      <c r="H141" s="29" t="n">
        <f aca="false">SUM(J141:BS141)</f>
        <v>1079</v>
      </c>
      <c r="I141" s="30" t="n">
        <f aca="false">COUNTA(J141:BS141)</f>
        <v>62</v>
      </c>
      <c r="J141" s="45" t="n">
        <v>39</v>
      </c>
      <c r="K141" s="45" t="n">
        <v>25</v>
      </c>
      <c r="L141" s="52" t="n">
        <v>4</v>
      </c>
      <c r="M141" s="52" t="n">
        <v>13</v>
      </c>
      <c r="N141" s="5" t="n">
        <v>12</v>
      </c>
      <c r="O141" s="5" t="n">
        <v>22</v>
      </c>
      <c r="P141" s="5" t="n">
        <v>30</v>
      </c>
      <c r="Q141" s="5" t="n">
        <v>14</v>
      </c>
      <c r="R141" s="5" t="n">
        <v>6</v>
      </c>
      <c r="S141" s="5" t="n">
        <v>16</v>
      </c>
      <c r="T141" s="5" t="n">
        <v>18</v>
      </c>
      <c r="U141" s="55" t="n">
        <v>24</v>
      </c>
      <c r="V141" s="55" t="n">
        <v>10</v>
      </c>
      <c r="W141" s="55" t="n">
        <v>40</v>
      </c>
      <c r="X141" s="55" t="n">
        <v>18</v>
      </c>
      <c r="Y141" s="55" t="n">
        <v>7</v>
      </c>
      <c r="Z141" s="55" t="n">
        <v>8</v>
      </c>
      <c r="AA141" s="54" t="n">
        <v>22</v>
      </c>
      <c r="AB141" s="54" t="n">
        <v>36</v>
      </c>
      <c r="AC141" s="54" t="n">
        <v>52</v>
      </c>
      <c r="AD141" s="54" t="n">
        <v>5</v>
      </c>
      <c r="AE141" s="54" t="n">
        <v>15</v>
      </c>
      <c r="AF141" s="54" t="n">
        <v>18</v>
      </c>
      <c r="AG141" s="54" t="n">
        <v>30</v>
      </c>
      <c r="AH141" s="54" t="n">
        <v>22</v>
      </c>
      <c r="AI141" s="54" t="n">
        <v>5</v>
      </c>
      <c r="AJ141" s="54" t="n">
        <v>17</v>
      </c>
      <c r="AK141" s="54" t="n">
        <v>33</v>
      </c>
      <c r="AL141" s="54" t="n">
        <v>21</v>
      </c>
      <c r="AM141" s="0" t="n">
        <v>24</v>
      </c>
      <c r="AN141" s="0" t="n">
        <v>30</v>
      </c>
      <c r="AO141" s="0" t="n">
        <v>18</v>
      </c>
      <c r="AP141" s="0" t="n">
        <v>14</v>
      </c>
      <c r="AQ141" s="0" t="n">
        <v>2</v>
      </c>
      <c r="AR141" s="0" t="n">
        <v>24</v>
      </c>
      <c r="AS141" s="0" t="n">
        <v>5</v>
      </c>
      <c r="AT141" s="0" t="n">
        <v>17</v>
      </c>
      <c r="AU141" s="0" t="n">
        <v>5</v>
      </c>
      <c r="AV141" s="0" t="n">
        <v>12</v>
      </c>
      <c r="AW141" s="0" t="n">
        <v>49</v>
      </c>
      <c r="AX141" s="0" t="n">
        <v>20</v>
      </c>
      <c r="AY141" s="0" t="n">
        <v>13</v>
      </c>
      <c r="AZ141" s="0" t="n">
        <v>34</v>
      </c>
      <c r="BA141" s="0" t="n">
        <v>11</v>
      </c>
      <c r="BB141" s="0" t="n">
        <v>14</v>
      </c>
      <c r="BC141" s="0" t="n">
        <v>15</v>
      </c>
      <c r="BD141" s="0" t="n">
        <v>17</v>
      </c>
      <c r="BE141" s="0" t="n">
        <v>6</v>
      </c>
      <c r="BF141" s="0" t="n">
        <v>2</v>
      </c>
      <c r="BG141" s="0" t="n">
        <v>14</v>
      </c>
      <c r="BH141" s="0" t="n">
        <v>13</v>
      </c>
      <c r="BI141" s="0" t="n">
        <v>12</v>
      </c>
      <c r="BJ141" s="0" t="n">
        <v>16</v>
      </c>
      <c r="BK141" s="2" t="n">
        <v>20</v>
      </c>
      <c r="BL141" s="2" t="n">
        <v>8</v>
      </c>
      <c r="BM141" s="2" t="n">
        <v>11</v>
      </c>
      <c r="BN141" s="2" t="n">
        <v>12</v>
      </c>
      <c r="BO141" s="2" t="n">
        <v>21</v>
      </c>
      <c r="BP141" s="2" t="n">
        <v>2</v>
      </c>
      <c r="BQ141" s="2" t="n">
        <v>10</v>
      </c>
      <c r="BR141" s="2" t="n">
        <v>24</v>
      </c>
      <c r="BS141" s="2" t="n">
        <v>2</v>
      </c>
    </row>
    <row r="142" customFormat="false" ht="12.75" hidden="false" customHeight="false" outlineLevel="0" collapsed="false">
      <c r="A142" s="1" t="s">
        <v>242</v>
      </c>
      <c r="B142" s="1" t="n">
        <v>0.01</v>
      </c>
      <c r="C142" s="1" t="n">
        <v>0.01</v>
      </c>
      <c r="E142" s="42" t="n">
        <v>0.012</v>
      </c>
      <c r="F142" s="43" t="n">
        <v>0.102817191034341</v>
      </c>
      <c r="G142" s="44" t="n">
        <f aca="false">H142*10/H$4</f>
        <v>0</v>
      </c>
      <c r="H142" s="29" t="n">
        <f aca="false">SUM(J142:BS142)</f>
        <v>0</v>
      </c>
      <c r="I142" s="30" t="n">
        <f aca="false">COUNTA(J142:BS142)</f>
        <v>0</v>
      </c>
      <c r="J142" s="45"/>
      <c r="K142" s="45"/>
      <c r="L142" s="52"/>
      <c r="M142" s="52"/>
      <c r="N142" s="5"/>
      <c r="O142" s="5"/>
      <c r="P142" s="5"/>
      <c r="Q142" s="5"/>
      <c r="R142" s="5"/>
      <c r="S142" s="5"/>
      <c r="T142" s="5"/>
      <c r="U142" s="55"/>
      <c r="V142" s="55"/>
      <c r="W142" s="55"/>
      <c r="X142" s="55"/>
      <c r="Y142" s="55"/>
      <c r="Z142" s="55"/>
    </row>
    <row r="143" customFormat="false" ht="12.75" hidden="false" customHeight="false" outlineLevel="0" collapsed="false">
      <c r="A143" s="1" t="s">
        <v>243</v>
      </c>
      <c r="B143" s="1" t="n">
        <v>0.02</v>
      </c>
      <c r="C143" s="1" t="n">
        <v>0.23</v>
      </c>
      <c r="D143" s="1" t="n">
        <v>0.29</v>
      </c>
      <c r="E143" s="42" t="n">
        <v>0.026</v>
      </c>
      <c r="F143" s="43" t="n">
        <v>0.0616903146206046</v>
      </c>
      <c r="G143" s="44" t="n">
        <f aca="false">H143*10/H$4</f>
        <v>0</v>
      </c>
      <c r="H143" s="29" t="n">
        <f aca="false">SUM(J143:BS143)</f>
        <v>0</v>
      </c>
      <c r="I143" s="30" t="n">
        <f aca="false">COUNTA(J143:BS143)</f>
        <v>0</v>
      </c>
      <c r="J143" s="45"/>
      <c r="K143" s="45"/>
      <c r="L143" s="52"/>
      <c r="M143" s="52"/>
      <c r="N143" s="5"/>
      <c r="O143" s="5"/>
      <c r="P143" s="5"/>
      <c r="Q143" s="5"/>
      <c r="R143" s="5"/>
      <c r="S143" s="5"/>
      <c r="T143" s="5"/>
      <c r="U143" s="55"/>
      <c r="V143" s="55"/>
      <c r="W143" s="55"/>
      <c r="X143" s="55"/>
      <c r="Y143" s="55"/>
      <c r="Z143" s="55"/>
    </row>
    <row r="144" customFormat="false" ht="12.75" hidden="false" customHeight="false" outlineLevel="0" collapsed="false">
      <c r="A144" s="1" t="s">
        <v>244</v>
      </c>
      <c r="B144" s="1" t="n">
        <v>56.13</v>
      </c>
      <c r="C144" s="1" t="n">
        <v>43.64</v>
      </c>
      <c r="D144" s="56" t="n">
        <v>30.1</v>
      </c>
      <c r="E144" s="42" t="n">
        <v>35.6742375075865</v>
      </c>
      <c r="F144" s="43" t="n">
        <v>39.5640551100144</v>
      </c>
      <c r="G144" s="44" t="n">
        <f aca="false">H144*10/H$4</f>
        <v>29.7263290342875</v>
      </c>
      <c r="H144" s="29" t="n">
        <f aca="false">SUM(J144:BS144)</f>
        <v>1890</v>
      </c>
      <c r="I144" s="30" t="n">
        <f aca="false">COUNTA(J144:BS144)</f>
        <v>54</v>
      </c>
      <c r="J144" s="45" t="n">
        <v>6</v>
      </c>
      <c r="K144" s="45" t="n">
        <v>79</v>
      </c>
      <c r="L144" s="52" t="n">
        <v>44</v>
      </c>
      <c r="M144" s="52" t="n">
        <v>47</v>
      </c>
      <c r="N144" s="5" t="n">
        <v>19</v>
      </c>
      <c r="O144" s="5" t="n">
        <v>34</v>
      </c>
      <c r="P144" s="5" t="n">
        <v>16</v>
      </c>
      <c r="Q144" s="5" t="n">
        <v>16</v>
      </c>
      <c r="R144" s="5"/>
      <c r="S144" s="5" t="n">
        <v>18</v>
      </c>
      <c r="T144" s="5" t="n">
        <v>30</v>
      </c>
      <c r="U144" s="55" t="n">
        <v>108</v>
      </c>
      <c r="V144" s="55" t="n">
        <v>26</v>
      </c>
      <c r="W144" s="55" t="n">
        <v>2</v>
      </c>
      <c r="X144" s="55" t="n">
        <v>8</v>
      </c>
      <c r="Y144" s="55" t="n">
        <v>7</v>
      </c>
      <c r="Z144" s="55" t="n">
        <v>155</v>
      </c>
      <c r="AA144" s="54" t="n">
        <v>13</v>
      </c>
      <c r="AB144" s="54" t="n">
        <v>18</v>
      </c>
      <c r="AC144" s="54" t="n">
        <v>38</v>
      </c>
      <c r="AD144" s="54" t="n">
        <v>3</v>
      </c>
      <c r="AE144" s="54" t="n">
        <v>6</v>
      </c>
      <c r="AF144" s="54" t="n">
        <v>20</v>
      </c>
      <c r="AG144" s="54" t="n">
        <v>67</v>
      </c>
      <c r="AH144" s="54" t="n">
        <v>10</v>
      </c>
      <c r="AI144" s="54" t="n">
        <v>85</v>
      </c>
      <c r="AJ144" s="54" t="n">
        <v>77</v>
      </c>
      <c r="AK144" s="54" t="n">
        <v>18</v>
      </c>
      <c r="AL144" s="54" t="n">
        <v>11</v>
      </c>
      <c r="AM144" s="0" t="n">
        <v>28</v>
      </c>
      <c r="AN144" s="0" t="n">
        <v>169</v>
      </c>
      <c r="AO144" s="0" t="n">
        <v>61</v>
      </c>
      <c r="AP144" s="0" t="n">
        <v>104</v>
      </c>
      <c r="AQ144" s="0" t="n">
        <v>26</v>
      </c>
      <c r="AR144" s="0" t="n">
        <v>47</v>
      </c>
      <c r="AT144" s="0" t="n">
        <v>40</v>
      </c>
      <c r="AU144" s="0" t="n">
        <v>7</v>
      </c>
      <c r="AV144" s="0" t="n">
        <v>5</v>
      </c>
      <c r="AW144" s="0" t="n">
        <v>2</v>
      </c>
      <c r="AX144" s="0" t="n">
        <v>16</v>
      </c>
      <c r="AZ144" s="0" t="n">
        <v>113</v>
      </c>
      <c r="BA144" s="0" t="n">
        <v>10</v>
      </c>
      <c r="BB144" s="0" t="n">
        <v>5</v>
      </c>
      <c r="BC144" s="0" t="n">
        <v>5</v>
      </c>
      <c r="BD144" s="0" t="n">
        <v>136</v>
      </c>
      <c r="BE144" s="0" t="n">
        <v>20</v>
      </c>
      <c r="BF144" s="0" t="n">
        <v>2</v>
      </c>
      <c r="BH144" s="0" t="n">
        <v>5</v>
      </c>
      <c r="BJ144" s="0" t="n">
        <v>2</v>
      </c>
      <c r="BK144" s="2" t="n">
        <v>40</v>
      </c>
      <c r="BL144" s="2" t="n">
        <v>12</v>
      </c>
      <c r="BM144" s="2" t="n">
        <v>2</v>
      </c>
      <c r="BN144" s="2"/>
      <c r="BO144" s="2" t="n">
        <v>1</v>
      </c>
      <c r="BP144" s="2"/>
      <c r="BQ144" s="2" t="n">
        <v>12</v>
      </c>
      <c r="BR144" s="2" t="n">
        <v>39</v>
      </c>
    </row>
    <row r="145" customFormat="false" ht="12.75" hidden="false" customHeight="false" outlineLevel="0" collapsed="false">
      <c r="A145" s="1" t="s">
        <v>245</v>
      </c>
      <c r="B145" s="1" t="n">
        <v>0.09</v>
      </c>
      <c r="C145" s="1" t="n">
        <v>0.23</v>
      </c>
      <c r="D145" s="1" t="n">
        <v>0.43</v>
      </c>
      <c r="E145" s="42" t="n">
        <v>0.209345274700711</v>
      </c>
      <c r="F145" s="43" t="n">
        <v>0.0411268764137364</v>
      </c>
      <c r="G145" s="44" t="n">
        <f aca="false">H145*10/H$4</f>
        <v>0.0471846492607738</v>
      </c>
      <c r="H145" s="29" t="n">
        <f aca="false">SUM(J145:BS145)</f>
        <v>3</v>
      </c>
      <c r="I145" s="30" t="n">
        <f aca="false">COUNTA(J145:BS145)</f>
        <v>3</v>
      </c>
      <c r="J145" s="45"/>
      <c r="K145" s="45"/>
      <c r="L145" s="52"/>
      <c r="M145" s="52"/>
      <c r="N145" s="53"/>
      <c r="O145" s="53"/>
      <c r="P145" s="53"/>
      <c r="Q145" s="53"/>
      <c r="R145" s="53"/>
      <c r="S145" s="53"/>
      <c r="T145" s="5"/>
      <c r="U145" s="63"/>
      <c r="V145" s="63"/>
      <c r="W145" s="63"/>
      <c r="X145" s="63"/>
      <c r="Y145" s="63"/>
      <c r="Z145" s="63"/>
      <c r="AG145" s="0" t="n">
        <v>1</v>
      </c>
      <c r="AV145" s="0" t="n">
        <v>1</v>
      </c>
      <c r="BJ145" s="0" t="n">
        <v>1</v>
      </c>
    </row>
    <row r="146" customFormat="false" ht="12.75" hidden="false" customHeight="false" outlineLevel="0" collapsed="false">
      <c r="A146" s="1" t="s">
        <v>6</v>
      </c>
      <c r="B146" s="64" t="n">
        <f aca="false">SUM(B5:B145)</f>
        <v>626.69</v>
      </c>
      <c r="C146" s="64" t="n">
        <f aca="false">SUM(C5:C145)</f>
        <v>626.38</v>
      </c>
      <c r="D146" s="64" t="n">
        <f aca="false">SUM(D5:D145)</f>
        <v>592.54</v>
      </c>
      <c r="E146" s="65" t="n">
        <v>617.148262482917</v>
      </c>
      <c r="F146" s="27" t="n">
        <v>565.761875385565</v>
      </c>
      <c r="G146" s="28" t="n">
        <f aca="false">H146*10/H$4</f>
        <v>584.586347908147</v>
      </c>
      <c r="H146" s="29" t="n">
        <f aca="false">SUM(H5:H145)</f>
        <v>37168</v>
      </c>
      <c r="I146" s="30"/>
      <c r="J146" s="66" t="n">
        <f aca="false">SUM(J5:J145)</f>
        <v>764</v>
      </c>
      <c r="K146" s="61" t="n">
        <f aca="false">SUM(K5:K145)</f>
        <v>825</v>
      </c>
      <c r="L146" s="61" t="n">
        <f aca="false">SUM(L5:L145)</f>
        <v>304</v>
      </c>
      <c r="M146" s="61" t="n">
        <f aca="false">SUM(M5:M145)</f>
        <v>680</v>
      </c>
      <c r="N146" s="61" t="n">
        <f aca="false">SUM(N5:N145)</f>
        <v>554</v>
      </c>
      <c r="O146" s="61" t="n">
        <f aca="false">SUM(O5:O145)</f>
        <v>474</v>
      </c>
      <c r="P146" s="61" t="n">
        <f aca="false">SUM(P5:P145)</f>
        <v>367</v>
      </c>
      <c r="Q146" s="61" t="n">
        <f aca="false">SUM(Q5:Q145)</f>
        <v>985</v>
      </c>
      <c r="R146" s="61" t="n">
        <f aca="false">SUM(R5:R145)</f>
        <v>89</v>
      </c>
      <c r="S146" s="61" t="n">
        <f aca="false">SUM(S5:S145)</f>
        <v>526</v>
      </c>
      <c r="T146" s="61" t="n">
        <f aca="false">SUM(T5:T145)</f>
        <v>803</v>
      </c>
      <c r="U146" s="61" t="n">
        <f aca="false">SUM(U5:U145)</f>
        <v>537</v>
      </c>
      <c r="V146" s="61" t="n">
        <f aca="false">SUM(V5:V145)</f>
        <v>531</v>
      </c>
      <c r="W146" s="61" t="n">
        <f aca="false">SUM(W5:W145)</f>
        <v>910</v>
      </c>
      <c r="X146" s="61" t="n">
        <f aca="false">SUM(X5:X145)</f>
        <v>284</v>
      </c>
      <c r="Y146" s="61" t="n">
        <f aca="false">SUM(Y5:Y145)</f>
        <v>227</v>
      </c>
      <c r="Z146" s="61" t="n">
        <f aca="false">SUM(Z5:Z145)</f>
        <v>349</v>
      </c>
      <c r="AA146" s="61" t="n">
        <f aca="false">SUM(AA5:AA145)</f>
        <v>322</v>
      </c>
      <c r="AB146" s="61" t="n">
        <f aca="false">SUM(AB5:AB145)</f>
        <v>1172</v>
      </c>
      <c r="AC146" s="61" t="n">
        <f aca="false">SUM(AC5:AC145)</f>
        <v>407</v>
      </c>
      <c r="AD146" s="61" t="n">
        <f aca="false">SUM(AD5:AD145)</f>
        <v>375</v>
      </c>
      <c r="AE146" s="61" t="n">
        <f aca="false">SUM(AE5:AE145)</f>
        <v>632</v>
      </c>
      <c r="AF146" s="61" t="n">
        <f aca="false">SUM(AF5:AF145)</f>
        <v>355</v>
      </c>
      <c r="AG146" s="5" t="n">
        <f aca="false">SUM(AG5:AG145)</f>
        <v>813</v>
      </c>
      <c r="AH146" s="5" t="n">
        <f aca="false">SUM(AH5:AH145)</f>
        <v>588</v>
      </c>
      <c r="AI146" s="5" t="n">
        <f aca="false">SUM(AI5:AI145)</f>
        <v>556</v>
      </c>
      <c r="AJ146" s="61" t="n">
        <f aca="false">SUM(AJ5:AJ145)</f>
        <v>753</v>
      </c>
      <c r="AK146" s="61" t="n">
        <f aca="false">SUM(AK5:AK145)</f>
        <v>1274</v>
      </c>
      <c r="AL146" s="61" t="n">
        <f aca="false">SUM(AL5:AL145)</f>
        <v>804</v>
      </c>
      <c r="AM146" s="61" t="n">
        <f aca="false">SUM(AM5:AM145)</f>
        <v>972</v>
      </c>
      <c r="AN146" s="61" t="n">
        <f aca="false">SUM(AN5:AN145)</f>
        <v>756</v>
      </c>
      <c r="AO146" s="61" t="n">
        <f aca="false">SUM(AO5:AO145)</f>
        <v>464</v>
      </c>
      <c r="AP146" s="61" t="n">
        <f aca="false">SUM(AP5:AP145)</f>
        <v>1468</v>
      </c>
      <c r="AQ146" s="61" t="n">
        <f aca="false">SUM(AQ5:AQ145)</f>
        <v>366</v>
      </c>
      <c r="AR146" s="61" t="n">
        <f aca="false">SUM(AR5:AR145)</f>
        <v>785</v>
      </c>
      <c r="AS146" s="61" t="n">
        <f aca="false">SUM(AS5:AS145)</f>
        <v>199</v>
      </c>
      <c r="AT146" s="61" t="n">
        <f aca="false">SUM(AT5:AT145)</f>
        <v>630</v>
      </c>
      <c r="AU146" s="61" t="n">
        <f aca="false">SUM(AU5:AU145)</f>
        <v>326</v>
      </c>
      <c r="AV146" s="61" t="n">
        <f aca="false">SUM(AV5:AV145)</f>
        <v>1383</v>
      </c>
      <c r="AW146" s="61" t="n">
        <f aca="false">SUM(AW5:AW145)</f>
        <v>897</v>
      </c>
      <c r="AX146" s="61" t="n">
        <f aca="false">SUM(AX5:AX145)</f>
        <v>437</v>
      </c>
      <c r="AY146" s="61" t="n">
        <f aca="false">SUM(AY5:AY145)</f>
        <v>446</v>
      </c>
      <c r="AZ146" s="61" t="n">
        <f aca="false">SUM(AZ5:AZ145)</f>
        <v>739</v>
      </c>
      <c r="BA146" s="61" t="n">
        <f aca="false">SUM(BA5:BA145)</f>
        <v>252</v>
      </c>
      <c r="BB146" s="61" t="n">
        <f aca="false">SUM(BB5:BB145)</f>
        <v>734</v>
      </c>
      <c r="BC146" s="61" t="n">
        <f aca="false">SUM(BC5:BC145)</f>
        <v>560</v>
      </c>
      <c r="BD146" s="61" t="n">
        <f aca="false">SUM(BD5:BD145)</f>
        <v>797</v>
      </c>
      <c r="BE146" s="61" t="n">
        <f aca="false">SUM(BE5:BE145)</f>
        <v>369</v>
      </c>
      <c r="BF146" s="61" t="n">
        <f aca="false">SUM(BF5:BF145)</f>
        <v>446</v>
      </c>
      <c r="BG146" s="61" t="n">
        <f aca="false">SUM(BG5:BG145)</f>
        <v>234</v>
      </c>
      <c r="BH146" s="61" t="n">
        <f aca="false">SUM(BH5:BH145)</f>
        <v>1155</v>
      </c>
      <c r="BI146" s="61" t="n">
        <f aca="false">SUM(BI5:BI145)</f>
        <v>408</v>
      </c>
      <c r="BJ146" s="61" t="n">
        <f aca="false">SUM(BJ5:BJ145)</f>
        <v>677</v>
      </c>
      <c r="BK146" s="61" t="n">
        <f aca="false">SUM(BK5:BK145)</f>
        <v>685</v>
      </c>
      <c r="BL146" s="61" t="n">
        <f aca="false">SUM(BL5:BL145)</f>
        <v>924</v>
      </c>
      <c r="BM146" s="61" t="n">
        <f aca="false">SUM(BM5:BM145)</f>
        <v>555</v>
      </c>
      <c r="BN146" s="61" t="n">
        <f aca="false">SUM(BN5:BN145)</f>
        <v>701</v>
      </c>
      <c r="BO146" s="61" t="n">
        <f aca="false">SUM(BO5:BO145)</f>
        <v>272</v>
      </c>
      <c r="BP146" s="61" t="n">
        <f aca="false">SUM(BP5:BP145)</f>
        <v>334</v>
      </c>
      <c r="BQ146" s="61" t="n">
        <f aca="false">SUM(BQ5:BQ145)</f>
        <v>594</v>
      </c>
      <c r="BR146" s="61" t="n">
        <f aca="false">SUM(BR5:BR145)</f>
        <v>277</v>
      </c>
      <c r="BS146" s="61" t="n">
        <f aca="false">SUM(BS5:BS145)</f>
        <v>41</v>
      </c>
    </row>
    <row r="147" customFormat="false" ht="12.75" hidden="false" customHeight="false" outlineLevel="0" collapsed="false">
      <c r="A147" s="1" t="s">
        <v>246</v>
      </c>
      <c r="E147" s="65"/>
      <c r="F147" s="27" t="n">
        <v>98</v>
      </c>
      <c r="G147" s="28" t="n">
        <f aca="false">COUNTIF(G5:G145,"&gt;0")</f>
        <v>93</v>
      </c>
      <c r="H147" s="67" t="n">
        <f aca="false">COUNTIF(H5:H145,"&gt;0")</f>
        <v>93</v>
      </c>
      <c r="I147" s="30"/>
      <c r="J147" s="66" t="n">
        <f aca="false">COUNTA(J5:J145)</f>
        <v>26</v>
      </c>
      <c r="K147" s="61" t="n">
        <f aca="false">COUNTA(K5:K145)</f>
        <v>38</v>
      </c>
      <c r="L147" s="61" t="n">
        <f aca="false">COUNTA(L5:L145)</f>
        <v>27</v>
      </c>
      <c r="M147" s="61" t="n">
        <f aca="false">COUNTA(M5:M145)</f>
        <v>38</v>
      </c>
      <c r="N147" s="61" t="n">
        <f aca="false">COUNTA(N5:N145)</f>
        <v>35</v>
      </c>
      <c r="O147" s="61" t="n">
        <f aca="false">COUNTA(O5:O145)</f>
        <v>29</v>
      </c>
      <c r="P147" s="61" t="n">
        <f aca="false">COUNTA(P5:P145)</f>
        <v>29</v>
      </c>
      <c r="Q147" s="61" t="n">
        <f aca="false">COUNTA(Q5:Q145)</f>
        <v>33</v>
      </c>
      <c r="R147" s="61" t="n">
        <f aca="false">COUNTA(R5:R145)</f>
        <v>11</v>
      </c>
      <c r="S147" s="61" t="n">
        <f aca="false">COUNTA(S5:S145)</f>
        <v>34</v>
      </c>
      <c r="T147" s="61" t="n">
        <f aca="false">COUNTA(T5:T145)</f>
        <v>47</v>
      </c>
      <c r="U147" s="61" t="n">
        <f aca="false">COUNTA(U5:U145)</f>
        <v>29</v>
      </c>
      <c r="V147" s="61" t="n">
        <f aca="false">COUNTA(V5:V145)</f>
        <v>35</v>
      </c>
      <c r="W147" s="61" t="n">
        <f aca="false">COUNTA(W5:W145)</f>
        <v>33</v>
      </c>
      <c r="X147" s="61" t="n">
        <f aca="false">COUNTA(X5:X145)</f>
        <v>20</v>
      </c>
      <c r="Y147" s="61" t="n">
        <f aca="false">COUNTA(Y5:Y145)</f>
        <v>24</v>
      </c>
      <c r="Z147" s="61" t="n">
        <f aca="false">COUNTA(Z5:Z145)</f>
        <v>21</v>
      </c>
      <c r="AA147" s="61" t="n">
        <f aca="false">COUNTA(AA5:AA145)</f>
        <v>20</v>
      </c>
      <c r="AB147" s="61" t="n">
        <f aca="false">COUNTA(AB5:AB145)</f>
        <v>32</v>
      </c>
      <c r="AC147" s="61" t="n">
        <f aca="false">COUNTA(AC5:AC145)</f>
        <v>26</v>
      </c>
      <c r="AD147" s="61" t="n">
        <f aca="false">COUNTA(AD5:AD145)</f>
        <v>32</v>
      </c>
      <c r="AE147" s="61" t="n">
        <f aca="false">COUNTA(AE5:AE145)</f>
        <v>29</v>
      </c>
      <c r="AF147" s="61" t="n">
        <f aca="false">COUNTA(AF5:AF145)</f>
        <v>30</v>
      </c>
      <c r="AG147" s="61" t="n">
        <f aca="false">COUNTA(AG5:AG145)</f>
        <v>45</v>
      </c>
      <c r="AH147" s="61" t="n">
        <f aca="false">COUNTA(AH5:AH145)</f>
        <v>42</v>
      </c>
      <c r="AI147" s="61" t="n">
        <f aca="false">COUNTA(AI5:AI145)</f>
        <v>28</v>
      </c>
      <c r="AJ147" s="61" t="n">
        <f aca="false">COUNTA(AJ5:AJ145)</f>
        <v>38</v>
      </c>
      <c r="AK147" s="61" t="n">
        <f aca="false">COUNTA(AK5:AK145)</f>
        <v>29</v>
      </c>
      <c r="AL147" s="61" t="n">
        <f aca="false">COUNTA(AL5:AL145)</f>
        <v>42</v>
      </c>
      <c r="AM147" s="61" t="n">
        <f aca="false">COUNTA(AM5:AM145)</f>
        <v>26</v>
      </c>
      <c r="AN147" s="61" t="n">
        <f aca="false">COUNTA(AN5:AN145)</f>
        <v>27</v>
      </c>
      <c r="AO147" s="61" t="n">
        <f aca="false">COUNTA(AO5:AO145)</f>
        <v>24</v>
      </c>
      <c r="AP147" s="61" t="n">
        <f aca="false">COUNTA(AP5:AP145)</f>
        <v>40</v>
      </c>
      <c r="AQ147" s="61" t="n">
        <f aca="false">COUNTA(AQ5:AQ145)</f>
        <v>22</v>
      </c>
      <c r="AR147" s="61" t="n">
        <f aca="false">COUNTA(AR5:AR145)</f>
        <v>40</v>
      </c>
      <c r="AS147" s="61" t="n">
        <f aca="false">COUNTA(AS5:AS145)</f>
        <v>19</v>
      </c>
      <c r="AT147" s="61" t="n">
        <f aca="false">COUNTA(AT5:AT145)</f>
        <v>40</v>
      </c>
      <c r="AU147" s="61" t="n">
        <f aca="false">COUNTA(AU5:AU145)</f>
        <v>26</v>
      </c>
      <c r="AV147" s="61" t="n">
        <f aca="false">COUNTA(AV5:AV145)</f>
        <v>34</v>
      </c>
      <c r="AW147" s="61" t="n">
        <f aca="false">COUNTA(AW5:AW145)</f>
        <v>24</v>
      </c>
      <c r="AX147" s="61" t="n">
        <f aca="false">COUNTA(AX5:AX145)</f>
        <v>22</v>
      </c>
      <c r="AY147" s="61" t="n">
        <f aca="false">COUNTA(AY5:AY145)</f>
        <v>26</v>
      </c>
      <c r="AZ147" s="61" t="n">
        <f aca="false">COUNTA(AZ5:AZ145)</f>
        <v>26</v>
      </c>
      <c r="BA147" s="61" t="n">
        <f aca="false">COUNTA(BA5:BA145)</f>
        <v>21</v>
      </c>
      <c r="BB147" s="61" t="n">
        <f aca="false">COUNTA(BB5:BB145)</f>
        <v>44</v>
      </c>
      <c r="BC147" s="61" t="n">
        <f aca="false">COUNTA(BC5:BC145)</f>
        <v>28</v>
      </c>
      <c r="BD147" s="61" t="n">
        <f aca="false">COUNTA(BD5:BD145)</f>
        <v>31</v>
      </c>
      <c r="BE147" s="61" t="n">
        <f aca="false">COUNTA(BE5:BE145)</f>
        <v>35</v>
      </c>
      <c r="BF147" s="61" t="n">
        <f aca="false">COUNTA(BF5:BF145)</f>
        <v>17</v>
      </c>
      <c r="BG147" s="61" t="n">
        <f aca="false">COUNTA(BG5:BG145)</f>
        <v>17</v>
      </c>
      <c r="BH147" s="61" t="n">
        <f aca="false">COUNTA(BH5:BH145)</f>
        <v>26</v>
      </c>
      <c r="BI147" s="61" t="n">
        <f aca="false">COUNTA(BI5:BI145)</f>
        <v>18</v>
      </c>
      <c r="BJ147" s="61" t="n">
        <f aca="false">COUNTA(BJ5:BJ145)</f>
        <v>40</v>
      </c>
      <c r="BK147" s="61" t="n">
        <f aca="false">COUNTA(BK5:BK145)</f>
        <v>37</v>
      </c>
      <c r="BL147" s="61" t="n">
        <f aca="false">COUNTA(BL5:BL145)</f>
        <v>37</v>
      </c>
      <c r="BM147" s="61" t="n">
        <f aca="false">COUNTA(BM5:BM145)</f>
        <v>40</v>
      </c>
      <c r="BN147" s="61" t="n">
        <f aca="false">COUNTA(BN5:BN145)</f>
        <v>31</v>
      </c>
      <c r="BO147" s="61" t="n">
        <f aca="false">COUNTA(BO5:BO145)</f>
        <v>17</v>
      </c>
      <c r="BP147" s="61" t="n">
        <f aca="false">COUNTA(BP5:BP145)</f>
        <v>13</v>
      </c>
      <c r="BQ147" s="61" t="n">
        <f aca="false">COUNTA(BQ5:BQ145)</f>
        <v>37</v>
      </c>
      <c r="BR147" s="61" t="n">
        <f aca="false">COUNTA(BR5:BR145)</f>
        <v>21</v>
      </c>
      <c r="BS147" s="61" t="n">
        <f aca="false">COUNTA(BS5:BS145)</f>
        <v>12</v>
      </c>
    </row>
    <row r="148" customFormat="false" ht="12.75" hidden="false" customHeight="false" outlineLevel="0" collapsed="false">
      <c r="B148" s="2"/>
      <c r="F148" s="68"/>
      <c r="G148" s="23"/>
      <c r="I148" s="69"/>
      <c r="J148" s="70"/>
      <c r="K148" s="70"/>
      <c r="L148" s="71"/>
      <c r="M148" s="71"/>
    </row>
    <row r="149" customFormat="false" ht="12.75" hidden="false" customHeight="false" outlineLevel="0" collapsed="false">
      <c r="B149" s="2"/>
      <c r="F149" s="6"/>
      <c r="L149" s="72"/>
      <c r="M149" s="72"/>
    </row>
    <row r="152" customFormat="false" ht="12.75" hidden="false" customHeight="false" outlineLevel="0" collapsed="false">
      <c r="I152" s="73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5"/>
      <c r="U152" s="75"/>
      <c r="V152" s="76"/>
    </row>
  </sheetData>
  <mergeCells count="1">
    <mergeCell ref="F2:G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24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248</v>
      </c>
      <c r="B2" s="2"/>
      <c r="C2" s="2"/>
      <c r="D2" s="2"/>
      <c r="E2" s="2"/>
      <c r="F2" s="2"/>
    </row>
    <row r="3" s="1" customFormat="true" ht="12.75" hidden="false" customHeight="false" outlineLevel="0" collapsed="false">
      <c r="A3" s="1" t="s">
        <v>249</v>
      </c>
      <c r="B3" s="1" t="s">
        <v>8</v>
      </c>
      <c r="D3" s="1" t="s">
        <v>250</v>
      </c>
    </row>
    <row r="4" s="1" customFormat="true" ht="12.75" hidden="false" customHeight="false" outlineLevel="0" collapsed="false">
      <c r="A4" s="1" t="s">
        <v>251</v>
      </c>
      <c r="B4" s="1" t="s">
        <v>9</v>
      </c>
      <c r="D4" s="1" t="s">
        <v>252</v>
      </c>
    </row>
    <row r="5" s="1" customFormat="true" ht="12.75" hidden="false" customHeight="false" outlineLevel="0" collapsed="false">
      <c r="A5" s="1" t="s">
        <v>253</v>
      </c>
      <c r="B5" s="1" t="s">
        <v>10</v>
      </c>
      <c r="D5" s="1" t="s">
        <v>254</v>
      </c>
    </row>
    <row r="6" s="1" customFormat="true" ht="12.75" hidden="false" customHeight="false" outlineLevel="0" collapsed="false">
      <c r="A6" s="1" t="s">
        <v>255</v>
      </c>
      <c r="B6" s="1" t="s">
        <v>11</v>
      </c>
      <c r="D6" s="1" t="s">
        <v>256</v>
      </c>
    </row>
    <row r="7" s="1" customFormat="true" ht="12.75" hidden="false" customHeight="false" outlineLevel="0" collapsed="false">
      <c r="A7" s="1" t="s">
        <v>257</v>
      </c>
      <c r="B7" s="1" t="s">
        <v>258</v>
      </c>
      <c r="D7" s="1" t="s">
        <v>259</v>
      </c>
    </row>
    <row r="8" s="1" customFormat="true" ht="12.75" hidden="false" customHeight="false" outlineLevel="0" collapsed="false">
      <c r="A8" s="1" t="s">
        <v>257</v>
      </c>
      <c r="B8" s="1" t="s">
        <v>13</v>
      </c>
      <c r="D8" s="1" t="s">
        <v>260</v>
      </c>
    </row>
    <row r="9" s="1" customFormat="true" ht="12.75" hidden="false" customHeight="false" outlineLevel="0" collapsed="false">
      <c r="A9" s="1" t="s">
        <v>257</v>
      </c>
      <c r="B9" s="1" t="s">
        <v>14</v>
      </c>
      <c r="D9" s="1" t="s">
        <v>261</v>
      </c>
    </row>
    <row r="10" s="1" customFormat="true" ht="12.75" hidden="false" customHeight="false" outlineLevel="0" collapsed="false">
      <c r="A10" s="1" t="s">
        <v>257</v>
      </c>
      <c r="B10" s="1" t="s">
        <v>15</v>
      </c>
      <c r="D10" s="1" t="s">
        <v>252</v>
      </c>
    </row>
    <row r="11" s="1" customFormat="true" ht="12.75" hidden="false" customHeight="false" outlineLevel="0" collapsed="false">
      <c r="A11" s="1" t="s">
        <v>262</v>
      </c>
      <c r="B11" s="1" t="s">
        <v>16</v>
      </c>
      <c r="D11" s="1" t="s">
        <v>263</v>
      </c>
    </row>
    <row r="12" s="1" customFormat="true" ht="12.75" hidden="false" customHeight="false" outlineLevel="0" collapsed="false">
      <c r="A12" s="1" t="s">
        <v>264</v>
      </c>
      <c r="B12" s="1" t="s">
        <v>17</v>
      </c>
      <c r="D12" s="1" t="s">
        <v>265</v>
      </c>
    </row>
    <row r="13" s="1" customFormat="true" ht="12.75" hidden="false" customHeight="false" outlineLevel="0" collapsed="false">
      <c r="A13" s="1" t="s">
        <v>264</v>
      </c>
      <c r="B13" s="1" t="s">
        <v>18</v>
      </c>
      <c r="D13" s="1" t="s">
        <v>266</v>
      </c>
    </row>
    <row r="14" s="1" customFormat="true" ht="12.75" hidden="false" customHeight="false" outlineLevel="0" collapsed="false">
      <c r="A14" s="1" t="s">
        <v>267</v>
      </c>
      <c r="B14" s="1" t="s">
        <v>19</v>
      </c>
      <c r="D14" s="1" t="s">
        <v>266</v>
      </c>
    </row>
    <row r="15" s="1" customFormat="true" ht="12.75" hidden="false" customHeight="false" outlineLevel="0" collapsed="false">
      <c r="A15" s="1" t="s">
        <v>267</v>
      </c>
      <c r="B15" s="1" t="s">
        <v>20</v>
      </c>
      <c r="D15" s="1" t="s">
        <v>268</v>
      </c>
    </row>
    <row r="16" s="1" customFormat="true" ht="12.75" hidden="false" customHeight="false" outlineLevel="0" collapsed="false">
      <c r="A16" s="1" t="s">
        <v>269</v>
      </c>
      <c r="B16" s="1" t="s">
        <v>21</v>
      </c>
      <c r="D16" s="1" t="s">
        <v>259</v>
      </c>
    </row>
    <row r="17" s="1" customFormat="true" ht="12.75" hidden="false" customHeight="false" outlineLevel="0" collapsed="false">
      <c r="A17" s="1" t="s">
        <v>270</v>
      </c>
      <c r="B17" s="1" t="s">
        <v>22</v>
      </c>
      <c r="D17" s="1" t="s">
        <v>271</v>
      </c>
    </row>
    <row r="18" customFormat="false" ht="12.75" hidden="false" customHeight="false" outlineLevel="0" collapsed="false">
      <c r="A18" s="1" t="s">
        <v>272</v>
      </c>
      <c r="B18" s="1" t="s">
        <v>23</v>
      </c>
      <c r="C18" s="1"/>
      <c r="D18" s="1" t="s">
        <v>273</v>
      </c>
      <c r="E18" s="1"/>
      <c r="F18" s="2"/>
    </row>
    <row r="19" s="1" customFormat="true" ht="12.75" hidden="false" customHeight="false" outlineLevel="0" collapsed="false">
      <c r="A19" s="1" t="s">
        <v>274</v>
      </c>
      <c r="B19" s="1" t="s">
        <v>24</v>
      </c>
      <c r="D19" s="1" t="s">
        <v>250</v>
      </c>
    </row>
    <row r="20" s="1" customFormat="true" ht="12.75" hidden="false" customHeight="false" outlineLevel="0" collapsed="false">
      <c r="A20" s="1" t="s">
        <v>275</v>
      </c>
      <c r="B20" s="1" t="s">
        <v>25</v>
      </c>
      <c r="D20" s="1" t="s">
        <v>276</v>
      </c>
    </row>
    <row r="21" s="1" customFormat="true" ht="12.75" hidden="false" customHeight="false" outlineLevel="0" collapsed="false">
      <c r="A21" s="1" t="s">
        <v>277</v>
      </c>
      <c r="B21" s="1" t="s">
        <v>26</v>
      </c>
      <c r="D21" s="1" t="s">
        <v>278</v>
      </c>
    </row>
    <row r="22" s="1" customFormat="true" ht="12.75" hidden="false" customHeight="false" outlineLevel="0" collapsed="false">
      <c r="A22" s="1" t="s">
        <v>277</v>
      </c>
      <c r="B22" s="1" t="s">
        <v>27</v>
      </c>
      <c r="D22" s="1" t="s">
        <v>279</v>
      </c>
    </row>
    <row r="23" s="1" customFormat="true" ht="12.75" hidden="false" customHeight="false" outlineLevel="0" collapsed="false">
      <c r="A23" s="1" t="s">
        <v>280</v>
      </c>
      <c r="B23" s="1" t="s">
        <v>28</v>
      </c>
      <c r="D23" s="1" t="s">
        <v>281</v>
      </c>
    </row>
    <row r="24" s="1" customFormat="true" ht="12.75" hidden="false" customHeight="false" outlineLevel="0" collapsed="false">
      <c r="A24" s="1" t="s">
        <v>280</v>
      </c>
      <c r="B24" s="1" t="s">
        <v>29</v>
      </c>
      <c r="D24" s="1" t="s">
        <v>282</v>
      </c>
    </row>
    <row r="25" s="1" customFormat="true" ht="12.75" hidden="false" customHeight="false" outlineLevel="0" collapsed="false">
      <c r="A25" s="1" t="s">
        <v>283</v>
      </c>
      <c r="B25" s="1" t="s">
        <v>30</v>
      </c>
      <c r="D25" s="1" t="s">
        <v>284</v>
      </c>
    </row>
    <row r="26" customFormat="false" ht="12.75" hidden="false" customHeight="false" outlineLevel="0" collapsed="false">
      <c r="A26" s="1" t="s">
        <v>285</v>
      </c>
      <c r="B26" s="1" t="s">
        <v>31</v>
      </c>
      <c r="C26" s="1"/>
      <c r="D26" s="1" t="s">
        <v>286</v>
      </c>
      <c r="E26" s="1"/>
      <c r="F26" s="2"/>
    </row>
    <row r="27" customFormat="false" ht="12.75" hidden="false" customHeight="false" outlineLevel="0" collapsed="false">
      <c r="A27" s="1" t="s">
        <v>285</v>
      </c>
      <c r="B27" s="1" t="s">
        <v>32</v>
      </c>
      <c r="C27" s="1"/>
      <c r="D27" s="1" t="s">
        <v>287</v>
      </c>
      <c r="E27" s="1"/>
      <c r="F27" s="2"/>
    </row>
    <row r="28" s="1" customFormat="true" ht="12.75" hidden="false" customHeight="false" outlineLevel="0" collapsed="false">
      <c r="A28" s="1" t="s">
        <v>285</v>
      </c>
      <c r="B28" s="1" t="s">
        <v>33</v>
      </c>
      <c r="D28" s="1" t="s">
        <v>288</v>
      </c>
    </row>
    <row r="29" s="1" customFormat="true" ht="12.75" hidden="false" customHeight="false" outlineLevel="0" collapsed="false">
      <c r="A29" s="1" t="s">
        <v>289</v>
      </c>
      <c r="B29" s="1" t="s">
        <v>34</v>
      </c>
      <c r="D29" s="1" t="s">
        <v>290</v>
      </c>
    </row>
    <row r="30" s="1" customFormat="true" ht="12.75" hidden="false" customHeight="false" outlineLevel="0" collapsed="false">
      <c r="A30" s="1" t="s">
        <v>291</v>
      </c>
      <c r="B30" s="1" t="s">
        <v>35</v>
      </c>
      <c r="D30" s="1" t="s">
        <v>292</v>
      </c>
    </row>
    <row r="31" s="1" customFormat="true" ht="12.75" hidden="false" customHeight="false" outlineLevel="0" collapsed="false">
      <c r="A31" s="1" t="s">
        <v>291</v>
      </c>
      <c r="B31" s="1" t="s">
        <v>37</v>
      </c>
      <c r="D31" s="1" t="s">
        <v>292</v>
      </c>
    </row>
    <row r="32" s="1" customFormat="true" ht="12.75" hidden="false" customHeight="false" outlineLevel="0" collapsed="false">
      <c r="A32" s="1" t="s">
        <v>291</v>
      </c>
      <c r="B32" s="1" t="s">
        <v>36</v>
      </c>
      <c r="D32" s="1" t="s">
        <v>293</v>
      </c>
    </row>
    <row r="33" s="1" customFormat="true" ht="12.75" hidden="false" customHeight="false" outlineLevel="0" collapsed="false">
      <c r="A33" s="1" t="s">
        <v>294</v>
      </c>
      <c r="B33" s="1" t="s">
        <v>38</v>
      </c>
      <c r="D33" s="1" t="s">
        <v>295</v>
      </c>
    </row>
    <row r="34" s="1" customFormat="true" ht="12.75" hidden="false" customHeight="false" outlineLevel="0" collapsed="false">
      <c r="A34" s="1" t="s">
        <v>294</v>
      </c>
      <c r="B34" s="1" t="s">
        <v>39</v>
      </c>
      <c r="D34" s="1" t="s">
        <v>296</v>
      </c>
    </row>
    <row r="35" s="1" customFormat="true" ht="12.75" hidden="false" customHeight="false" outlineLevel="0" collapsed="false">
      <c r="A35" s="1" t="s">
        <v>297</v>
      </c>
      <c r="B35" s="1" t="s">
        <v>40</v>
      </c>
      <c r="D35" s="1" t="s">
        <v>298</v>
      </c>
    </row>
    <row r="36" s="1" customFormat="true" ht="12.75" hidden="false" customHeight="false" outlineLevel="0" collapsed="false">
      <c r="A36" s="1" t="s">
        <v>297</v>
      </c>
      <c r="B36" s="1" t="s">
        <v>41</v>
      </c>
      <c r="D36" s="1" t="s">
        <v>263</v>
      </c>
    </row>
    <row r="37" s="1" customFormat="true" ht="12.75" hidden="false" customHeight="false" outlineLevel="0" collapsed="false">
      <c r="A37" s="1" t="s">
        <v>297</v>
      </c>
      <c r="B37" s="1" t="s">
        <v>42</v>
      </c>
      <c r="D37" s="1" t="s">
        <v>299</v>
      </c>
    </row>
    <row r="38" s="1" customFormat="true" ht="12.75" hidden="false" customHeight="false" outlineLevel="0" collapsed="false">
      <c r="A38" s="1" t="s">
        <v>297</v>
      </c>
      <c r="B38" s="1" t="s">
        <v>43</v>
      </c>
      <c r="C38" s="2"/>
      <c r="D38" s="1" t="s">
        <v>300</v>
      </c>
      <c r="E38" s="2"/>
      <c r="F38" s="2"/>
    </row>
    <row r="39" s="1" customFormat="true" ht="12.75" hidden="false" customHeight="false" outlineLevel="0" collapsed="false">
      <c r="A39" s="1" t="s">
        <v>297</v>
      </c>
      <c r="B39" s="1" t="s">
        <v>44</v>
      </c>
      <c r="D39" s="1" t="s">
        <v>301</v>
      </c>
    </row>
    <row r="40" s="1" customFormat="true" ht="12.75" hidden="false" customHeight="false" outlineLevel="0" collapsed="false">
      <c r="A40" s="1" t="s">
        <v>297</v>
      </c>
      <c r="B40" s="1" t="s">
        <v>45</v>
      </c>
      <c r="D40" s="1" t="s">
        <v>302</v>
      </c>
      <c r="F40" s="2"/>
    </row>
    <row r="41" s="1" customFormat="true" ht="12.75" hidden="false" customHeight="false" outlineLevel="0" collapsed="false">
      <c r="A41" s="1" t="s">
        <v>303</v>
      </c>
      <c r="B41" s="1" t="s">
        <v>46</v>
      </c>
      <c r="D41" s="1" t="s">
        <v>304</v>
      </c>
    </row>
    <row r="42" s="1" customFormat="true" ht="12.75" hidden="false" customHeight="false" outlineLevel="0" collapsed="false">
      <c r="A42" s="1" t="s">
        <v>303</v>
      </c>
      <c r="B42" s="1" t="s">
        <v>8</v>
      </c>
      <c r="D42" s="1" t="s">
        <v>304</v>
      </c>
    </row>
    <row r="43" s="1" customFormat="true" ht="12.75" hidden="false" customHeight="false" outlineLevel="0" collapsed="false">
      <c r="A43" s="1" t="s">
        <v>303</v>
      </c>
      <c r="B43" s="1" t="s">
        <v>47</v>
      </c>
      <c r="D43" s="1" t="s">
        <v>305</v>
      </c>
    </row>
    <row r="44" s="1" customFormat="true" ht="12.75" hidden="false" customHeight="false" outlineLevel="0" collapsed="false">
      <c r="A44" s="1" t="s">
        <v>303</v>
      </c>
      <c r="B44" s="1" t="s">
        <v>48</v>
      </c>
      <c r="D44" s="1" t="s">
        <v>304</v>
      </c>
    </row>
    <row r="45" s="1" customFormat="true" ht="12.75" hidden="false" customHeight="false" outlineLevel="0" collapsed="false">
      <c r="A45" s="1" t="s">
        <v>306</v>
      </c>
      <c r="B45" s="1" t="s">
        <v>8</v>
      </c>
      <c r="D45" s="1" t="s">
        <v>307</v>
      </c>
    </row>
    <row r="46" s="1" customFormat="true" ht="12.75" hidden="false" customHeight="false" outlineLevel="0" collapsed="false">
      <c r="A46" s="1" t="s">
        <v>308</v>
      </c>
      <c r="B46" s="1" t="s">
        <v>49</v>
      </c>
      <c r="D46" s="1" t="s">
        <v>309</v>
      </c>
    </row>
    <row r="47" s="1" customFormat="true" ht="12.75" hidden="false" customHeight="false" outlineLevel="0" collapsed="false">
      <c r="A47" s="1" t="s">
        <v>310</v>
      </c>
      <c r="B47" s="1" t="s">
        <v>311</v>
      </c>
      <c r="D47" s="1" t="s">
        <v>312</v>
      </c>
      <c r="E47" s="2"/>
      <c r="F47" s="2"/>
    </row>
    <row r="48" s="1" customFormat="true" ht="12.75" hidden="false" customHeight="false" outlineLevel="0" collapsed="false">
      <c r="A48" s="1" t="s">
        <v>313</v>
      </c>
      <c r="B48" s="1" t="s">
        <v>51</v>
      </c>
      <c r="D48" s="1" t="s">
        <v>314</v>
      </c>
    </row>
    <row r="49" s="1" customFormat="true" ht="12.75" hidden="false" customHeight="false" outlineLevel="0" collapsed="false">
      <c r="A49" s="1" t="s">
        <v>315</v>
      </c>
      <c r="B49" s="1" t="s">
        <v>316</v>
      </c>
      <c r="D49" s="1" t="s">
        <v>317</v>
      </c>
    </row>
    <row r="50" customFormat="false" ht="12.75" hidden="false" customHeight="false" outlineLevel="0" collapsed="false">
      <c r="A50" s="1" t="s">
        <v>318</v>
      </c>
      <c r="B50" s="1" t="s">
        <v>52</v>
      </c>
      <c r="C50" s="1"/>
      <c r="D50" s="1" t="s">
        <v>319</v>
      </c>
      <c r="E50" s="1"/>
      <c r="F50" s="2"/>
    </row>
    <row r="51" s="1" customFormat="true" ht="12.75" hidden="false" customHeight="false" outlineLevel="0" collapsed="false">
      <c r="A51" s="1" t="s">
        <v>318</v>
      </c>
      <c r="B51" s="1" t="s">
        <v>53</v>
      </c>
      <c r="D51" s="1" t="s">
        <v>320</v>
      </c>
    </row>
    <row r="52" s="1" customFormat="true" ht="12.75" hidden="false" customHeight="false" outlineLevel="0" collapsed="false">
      <c r="A52" s="1" t="s">
        <v>318</v>
      </c>
      <c r="B52" s="1" t="s">
        <v>54</v>
      </c>
      <c r="D52" s="1" t="s">
        <v>321</v>
      </c>
    </row>
    <row r="53" s="1" customFormat="true" ht="12.75" hidden="false" customHeight="false" outlineLevel="0" collapsed="false">
      <c r="A53" s="1" t="s">
        <v>318</v>
      </c>
      <c r="B53" s="1" t="s">
        <v>55</v>
      </c>
      <c r="D53" s="1" t="s">
        <v>322</v>
      </c>
    </row>
    <row r="54" s="1" customFormat="true" ht="12.75" hidden="false" customHeight="false" outlineLevel="0" collapsed="false">
      <c r="A54" s="1" t="s">
        <v>318</v>
      </c>
      <c r="B54" s="1" t="s">
        <v>56</v>
      </c>
      <c r="D54" s="1" t="s">
        <v>323</v>
      </c>
      <c r="F54" s="2"/>
    </row>
    <row r="55" s="1" customFormat="true" ht="12.75" hidden="false" customHeight="false" outlineLevel="0" collapsed="false">
      <c r="A55" s="1" t="s">
        <v>318</v>
      </c>
      <c r="B55" s="1" t="s">
        <v>57</v>
      </c>
      <c r="D55" s="1" t="s">
        <v>324</v>
      </c>
    </row>
    <row r="56" s="1" customFormat="true" ht="12.75" hidden="false" customHeight="false" outlineLevel="0" collapsed="false">
      <c r="A56" s="1" t="s">
        <v>318</v>
      </c>
      <c r="B56" s="1" t="s">
        <v>58</v>
      </c>
      <c r="D56" s="1" t="s">
        <v>325</v>
      </c>
    </row>
    <row r="57" s="1" customFormat="true" ht="12.75" hidden="false" customHeight="false" outlineLevel="0" collapsed="false">
      <c r="A57" s="1" t="s">
        <v>318</v>
      </c>
      <c r="B57" s="1" t="s">
        <v>61</v>
      </c>
      <c r="D57" s="1" t="s">
        <v>326</v>
      </c>
    </row>
    <row r="58" s="1" customFormat="true" ht="12.75" hidden="false" customHeight="false" outlineLevel="0" collapsed="false">
      <c r="A58" s="1" t="s">
        <v>318</v>
      </c>
      <c r="B58" s="1" t="s">
        <v>61</v>
      </c>
      <c r="D58" s="1" t="s">
        <v>326</v>
      </c>
    </row>
    <row r="59" s="1" customFormat="true" ht="12.75" hidden="false" customHeight="false" outlineLevel="0" collapsed="false">
      <c r="A59" s="1" t="s">
        <v>318</v>
      </c>
      <c r="B59" s="1" t="s">
        <v>61</v>
      </c>
      <c r="D59" s="1" t="s">
        <v>327</v>
      </c>
    </row>
    <row r="60" s="1" customFormat="true" ht="12.75" hidden="false" customHeight="false" outlineLevel="0" collapsed="false">
      <c r="A60" s="1" t="s">
        <v>318</v>
      </c>
      <c r="B60" s="1" t="s">
        <v>62</v>
      </c>
      <c r="D60" s="1" t="s">
        <v>328</v>
      </c>
    </row>
    <row r="61" customFormat="false" ht="12.75" hidden="false" customHeight="false" outlineLevel="0" collapsed="false">
      <c r="A61" s="1" t="s">
        <v>318</v>
      </c>
      <c r="B61" s="1" t="s">
        <v>63</v>
      </c>
      <c r="C61" s="1"/>
      <c r="D61" s="1" t="s">
        <v>329</v>
      </c>
      <c r="E61" s="1"/>
      <c r="F61" s="2"/>
    </row>
    <row r="62" s="1" customFormat="true" ht="12.75" hidden="false" customHeight="false" outlineLevel="0" collapsed="false">
      <c r="A62" s="1" t="s">
        <v>330</v>
      </c>
      <c r="B62" s="1" t="s">
        <v>64</v>
      </c>
      <c r="D62" s="1" t="s">
        <v>331</v>
      </c>
    </row>
    <row r="63" s="1" customFormat="true" ht="12.75" hidden="false" customHeight="false" outlineLevel="0" collapsed="false">
      <c r="A63" s="1" t="s">
        <v>330</v>
      </c>
      <c r="B63" s="1" t="s">
        <v>65</v>
      </c>
      <c r="D63" s="1" t="s">
        <v>332</v>
      </c>
    </row>
    <row r="64" s="1" customFormat="true" ht="12.75" hidden="false" customHeight="false" outlineLevel="0" collapsed="false">
      <c r="A64" s="1" t="s">
        <v>333</v>
      </c>
      <c r="B64" s="1" t="s">
        <v>66</v>
      </c>
      <c r="D64" s="1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28:46Z</dcterms:modified>
  <cp:revision>0</cp:revision>
  <dc:subject/>
  <dc:title/>
</cp:coreProperties>
</file>