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0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Koskenkylä</t>
  </si>
  <si>
    <t xml:space="preserve">Louhisaari</t>
  </si>
  <si>
    <t xml:space="preserve">Angelniemi</t>
  </si>
  <si>
    <t xml:space="preserve">Empo-Vuolahti</t>
  </si>
  <si>
    <t xml:space="preserve">Katariinanlaakso-Ala-Lemu</t>
  </si>
  <si>
    <t xml:space="preserve">Kuusisto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Prunkil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Satama</t>
  </si>
  <si>
    <t xml:space="preserve">Ängsö</t>
  </si>
  <si>
    <t xml:space="preserve">Kevola</t>
  </si>
  <si>
    <t xml:space="preserve">Vista</t>
  </si>
  <si>
    <t xml:space="preserve">Attu</t>
  </si>
  <si>
    <t xml:space="preserve">Heisala</t>
  </si>
  <si>
    <t xml:space="preserve">Stortervo-Mågby</t>
  </si>
  <si>
    <t xml:space="preserve">Harvaluoto</t>
  </si>
  <si>
    <t xml:space="preserve">Otajärvi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Förby</t>
  </si>
  <si>
    <t xml:space="preserve">Keskusta-Kolkanaukko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 Keski</t>
  </si>
  <si>
    <t xml:space="preserve">Ruissalo Kuuva</t>
  </si>
  <si>
    <t xml:space="preserve">Takakirves</t>
  </si>
  <si>
    <t xml:space="preserve">Golfkentän kierto</t>
  </si>
  <si>
    <t xml:space="preserve">Kalanti kk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ALA</t>
  </si>
  <si>
    <t xml:space="preserve">ASK</t>
  </si>
  <si>
    <t xml:space="preserve">HAL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PAI</t>
  </si>
  <si>
    <t xml:space="preserve">PAR</t>
  </si>
  <si>
    <t xml:space="preserve">PII</t>
  </si>
  <si>
    <t xml:space="preserve">PYH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Töyhtöhyyppä</t>
  </si>
  <si>
    <t xml:space="preserve">Jänkäkurppa</t>
  </si>
  <si>
    <t xml:space="preserve">Lehtokurppa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1</t>
  </si>
  <si>
    <t xml:space="preserve">Yks/10 reittikm 
vuodenvaihteessa 2011/12</t>
  </si>
  <si>
    <t xml:space="preserve">Yks/10 reittikm 
kevätlaskennassa 2012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*Erkki Kallio</t>
  </si>
  <si>
    <t xml:space="preserve">*Kim Kuntze</t>
  </si>
  <si>
    <t xml:space="preserve">*Ilona Heiskari, Petteri Heiskari</t>
  </si>
  <si>
    <t xml:space="preserve">Esko Gustafsson, Veijo Peltola</t>
  </si>
  <si>
    <t xml:space="preserve">*Raimo Lehtonen, Hannu Moberg, Sami Lehtonen, Tommi Lehtonen</t>
  </si>
  <si>
    <t xml:space="preserve">*Johnny Erola</t>
  </si>
  <si>
    <t xml:space="preserve">*Jorma Tenovuo plus yksi</t>
  </si>
  <si>
    <t xml:space="preserve">*Erkki Hellman</t>
  </si>
  <si>
    <t xml:space="preserve">*Timo Kurki</t>
  </si>
  <si>
    <t xml:space="preserve">*Asko Suoranta</t>
  </si>
  <si>
    <t xml:space="preserve">Seppo Kallio, Sirpa Kallio</t>
  </si>
  <si>
    <t xml:space="preserve">*Juha Kylänpää</t>
  </si>
  <si>
    <t xml:space="preserve">Hannu Klemola</t>
  </si>
  <si>
    <t xml:space="preserve">Jorma Kirjonen</t>
  </si>
  <si>
    <t xml:space="preserve">Osmo Kivivuori, Kari Ahtiainen</t>
  </si>
  <si>
    <t xml:space="preserve">*Rainer Grönholm ja kaksi muuta laskijaa</t>
  </si>
  <si>
    <t xml:space="preserve">*Päivi Sirkiä, Peter Uppstu</t>
  </si>
  <si>
    <t xml:space="preserve">*Päivi Sirkiä</t>
  </si>
  <si>
    <t xml:space="preserve">*Markus Rantala, Markku Salonen</t>
  </si>
  <si>
    <t xml:space="preserve">Kari Saari</t>
  </si>
  <si>
    <t xml:space="preserve">*Raimo Uusitalo, Hannele Uusitalo</t>
  </si>
  <si>
    <t xml:space="preserve">*Pekka Salmi, Laine Petri</t>
  </si>
  <si>
    <t xml:space="preserve">Tapani Numminen ja Raino Suni</t>
  </si>
  <si>
    <t xml:space="preserve">*Tapio Koskela, Korhonen Markku, Sihvo Kirsi, Talja Kristiina</t>
  </si>
  <si>
    <t xml:space="preserve">*Kaj-Ove Pettersson, Marcus Duncker, Bertil Blomqvist</t>
  </si>
  <si>
    <t xml:space="preserve">*Tom Ahlström</t>
  </si>
  <si>
    <t xml:space="preserve">*Arvi Uotila, Jarmo Boman, Olavi Nurmi</t>
  </si>
  <si>
    <t xml:space="preserve">*Ville Vasko</t>
  </si>
  <si>
    <t xml:space="preserve">*Kai Norrdahl</t>
  </si>
  <si>
    <t xml:space="preserve">*Harri Päivärinta</t>
  </si>
  <si>
    <t xml:space="preserve">*Kai Kankare, Koskinen Ari, Koskinen Kaija, Holmström Jukka</t>
  </si>
  <si>
    <t xml:space="preserve">*Koskinen Ari, Koskinen Kaija, Tiihonen Kirsi, Kankare Kai</t>
  </si>
  <si>
    <t xml:space="preserve">RYM </t>
  </si>
  <si>
    <t xml:space="preserve">Lennart Saari</t>
  </si>
  <si>
    <t xml:space="preserve">Brunnila</t>
  </si>
  <si>
    <t xml:space="preserve">*Arvi Uotila, Tuomas Uotila</t>
  </si>
  <si>
    <t xml:space="preserve">*Heikki Lehtonen</t>
  </si>
  <si>
    <t xml:space="preserve">*Timo Nurmi</t>
  </si>
  <si>
    <t xml:space="preserve">*Jari Lähteenoja, Seppo Sällylä, Ilkka Laiho</t>
  </si>
  <si>
    <t xml:space="preserve">*Jari Lähteenoja, Seppo Sällylä</t>
  </si>
  <si>
    <t xml:space="preserve">*Olli Kanerva, Ville Räihä</t>
  </si>
  <si>
    <t xml:space="preserve">*Jari Kårlund ja Raino Suni</t>
  </si>
  <si>
    <t xml:space="preserve">Pekka ja Aino  Loivaranta, Hannu Ekblom, Timo Helle</t>
  </si>
  <si>
    <t xml:space="preserve">*Rauno Laine</t>
  </si>
  <si>
    <t xml:space="preserve">*Markku Hyvönen, Reko Leino</t>
  </si>
  <si>
    <t xml:space="preserve">*Petri Vainio</t>
  </si>
  <si>
    <t xml:space="preserve">Esa Lehikoinen</t>
  </si>
  <si>
    <t xml:space="preserve">*Markus Ahola</t>
  </si>
  <si>
    <t xml:space="preserve">Ruissalo, Kuuva</t>
  </si>
  <si>
    <t xml:space="preserve">Jarmo Laine, Emma Kosonen</t>
  </si>
  <si>
    <t xml:space="preserve">Ruissalo, Keski</t>
  </si>
  <si>
    <t xml:space="preserve">*Rainer Grönholm</t>
  </si>
  <si>
    <t xml:space="preserve">*Kari Airikkala, Aira Lukin</t>
  </si>
  <si>
    <t xml:space="preserve">*Pekka Alho, Tom Lindbom</t>
  </si>
  <si>
    <t xml:space="preserve">*Raimo Hyvö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true" hidden="false" outlineLevel="0" max="11" min="7" style="0" width="6.56"/>
    <col collapsed="false" customWidth="true" hidden="false" outlineLevel="0" max="13" min="12" style="2" width="6.56"/>
    <col collapsed="false" customWidth="true" hidden="false" outlineLevel="0" max="19" min="14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6</v>
      </c>
      <c r="I2" s="6" t="s">
        <v>7</v>
      </c>
      <c r="J2" s="7" t="s">
        <v>8</v>
      </c>
      <c r="K2" s="6" t="s">
        <v>9</v>
      </c>
      <c r="L2" s="8" t="s">
        <v>10</v>
      </c>
      <c r="M2" s="8" t="s">
        <v>11</v>
      </c>
      <c r="N2" s="9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9" t="s">
        <v>20</v>
      </c>
      <c r="W2" s="9" t="s">
        <v>21</v>
      </c>
      <c r="X2" s="11" t="s">
        <v>22</v>
      </c>
      <c r="Y2" s="12" t="s">
        <v>23</v>
      </c>
      <c r="Z2" s="12" t="s">
        <v>24</v>
      </c>
      <c r="AA2" s="12" t="s">
        <v>25</v>
      </c>
      <c r="AB2" s="12" t="s">
        <v>26</v>
      </c>
      <c r="AC2" s="12" t="s">
        <v>27</v>
      </c>
      <c r="AD2" s="12" t="s">
        <v>28</v>
      </c>
      <c r="AE2" s="12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12" t="s">
        <v>40</v>
      </c>
      <c r="AQ2" s="12" t="s">
        <v>41</v>
      </c>
      <c r="AR2" s="12" t="s">
        <v>42</v>
      </c>
      <c r="AS2" s="12" t="s">
        <v>43</v>
      </c>
      <c r="AT2" s="12" t="s">
        <v>44</v>
      </c>
      <c r="AU2" s="12" t="s">
        <v>45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12" t="s">
        <v>51</v>
      </c>
      <c r="BB2" s="12" t="s">
        <v>52</v>
      </c>
      <c r="BC2" s="12" t="s">
        <v>53</v>
      </c>
      <c r="BD2" s="12" t="s">
        <v>27</v>
      </c>
      <c r="BE2" s="12" t="s">
        <v>54</v>
      </c>
      <c r="BF2" s="12" t="s">
        <v>27</v>
      </c>
      <c r="BG2" s="12" t="s">
        <v>55</v>
      </c>
      <c r="BH2" s="12" t="s">
        <v>56</v>
      </c>
      <c r="BI2" s="12" t="s">
        <v>57</v>
      </c>
      <c r="BJ2" s="12" t="s">
        <v>58</v>
      </c>
      <c r="BK2" s="12" t="s">
        <v>59</v>
      </c>
      <c r="BL2" s="12" t="s">
        <v>60</v>
      </c>
      <c r="BM2" s="12" t="s">
        <v>61</v>
      </c>
      <c r="BN2" s="12" t="s">
        <v>62</v>
      </c>
      <c r="BO2" s="12" t="s">
        <v>63</v>
      </c>
      <c r="BP2" s="12" t="s">
        <v>64</v>
      </c>
      <c r="BQ2" s="12" t="s">
        <v>65</v>
      </c>
      <c r="BR2" s="12" t="s">
        <v>66</v>
      </c>
      <c r="BS2" s="12" t="s">
        <v>67</v>
      </c>
      <c r="BT2" s="12" t="s">
        <v>68</v>
      </c>
    </row>
    <row r="3" s="22" customFormat="true" ht="12.75" hidden="false" customHeight="false" outlineLevel="0" collapsed="false">
      <c r="A3" s="14"/>
      <c r="B3" s="15" t="s">
        <v>69</v>
      </c>
      <c r="C3" s="16" t="s">
        <v>70</v>
      </c>
      <c r="D3" s="17" t="s">
        <v>71</v>
      </c>
      <c r="E3" s="16" t="s">
        <v>72</v>
      </c>
      <c r="F3" s="18" t="s">
        <v>73</v>
      </c>
      <c r="G3" s="19" t="n">
        <v>2010</v>
      </c>
      <c r="H3" s="19" t="n">
        <v>2011</v>
      </c>
      <c r="I3" s="20" t="n">
        <v>2012</v>
      </c>
      <c r="J3" s="19" t="n">
        <v>2012</v>
      </c>
      <c r="K3" s="20" t="n">
        <v>2012</v>
      </c>
      <c r="L3" s="21" t="s">
        <v>74</v>
      </c>
      <c r="M3" s="21" t="s">
        <v>75</v>
      </c>
      <c r="N3" s="19" t="s">
        <v>76</v>
      </c>
      <c r="O3" s="22" t="s">
        <v>77</v>
      </c>
      <c r="P3" s="22" t="s">
        <v>77</v>
      </c>
      <c r="Q3" s="22" t="s">
        <v>77</v>
      </c>
      <c r="R3" s="22" t="s">
        <v>77</v>
      </c>
      <c r="S3" s="22" t="s">
        <v>78</v>
      </c>
      <c r="T3" s="22" t="s">
        <v>79</v>
      </c>
      <c r="U3" s="22" t="s">
        <v>80</v>
      </c>
      <c r="V3" s="22" t="s">
        <v>80</v>
      </c>
      <c r="W3" s="22" t="s">
        <v>80</v>
      </c>
      <c r="X3" s="22" t="s">
        <v>81</v>
      </c>
      <c r="Y3" s="22" t="s">
        <v>81</v>
      </c>
      <c r="Z3" s="22" t="s">
        <v>82</v>
      </c>
      <c r="AA3" s="22" t="s">
        <v>82</v>
      </c>
      <c r="AB3" s="22" t="s">
        <v>83</v>
      </c>
      <c r="AC3" s="22" t="s">
        <v>83</v>
      </c>
      <c r="AD3" s="22" t="s">
        <v>84</v>
      </c>
      <c r="AE3" s="22" t="s">
        <v>85</v>
      </c>
      <c r="AF3" s="22" t="s">
        <v>85</v>
      </c>
      <c r="AG3" s="22" t="s">
        <v>86</v>
      </c>
      <c r="AH3" s="22" t="s">
        <v>86</v>
      </c>
      <c r="AI3" s="22" t="s">
        <v>87</v>
      </c>
      <c r="AJ3" s="22" t="s">
        <v>87</v>
      </c>
      <c r="AK3" s="22" t="s">
        <v>88</v>
      </c>
      <c r="AL3" s="22" t="s">
        <v>89</v>
      </c>
      <c r="AM3" s="22" t="s">
        <v>89</v>
      </c>
      <c r="AN3" s="22" t="s">
        <v>90</v>
      </c>
      <c r="AO3" s="22" t="s">
        <v>90</v>
      </c>
      <c r="AP3" s="22" t="s">
        <v>90</v>
      </c>
      <c r="AQ3" s="22" t="s">
        <v>91</v>
      </c>
      <c r="AR3" s="22" t="s">
        <v>92</v>
      </c>
      <c r="AS3" s="22" t="s">
        <v>93</v>
      </c>
      <c r="AT3" s="22" t="s">
        <v>93</v>
      </c>
      <c r="AU3" s="22" t="s">
        <v>93</v>
      </c>
      <c r="AV3" s="22" t="s">
        <v>94</v>
      </c>
      <c r="AW3" s="22" t="s">
        <v>94</v>
      </c>
      <c r="AX3" s="22" t="s">
        <v>95</v>
      </c>
      <c r="AY3" s="22" t="s">
        <v>95</v>
      </c>
      <c r="AZ3" s="22" t="s">
        <v>95</v>
      </c>
      <c r="BA3" s="22" t="s">
        <v>95</v>
      </c>
      <c r="BB3" s="22" t="s">
        <v>95</v>
      </c>
      <c r="BC3" s="22" t="s">
        <v>96</v>
      </c>
      <c r="BD3" s="22" t="s">
        <v>96</v>
      </c>
      <c r="BE3" s="22" t="s">
        <v>96</v>
      </c>
      <c r="BF3" s="22" t="s">
        <v>97</v>
      </c>
      <c r="BG3" s="22" t="s">
        <v>98</v>
      </c>
      <c r="BH3" s="22" t="s">
        <v>99</v>
      </c>
      <c r="BI3" s="22" t="s">
        <v>100</v>
      </c>
      <c r="BJ3" s="22" t="s">
        <v>100</v>
      </c>
      <c r="BK3" s="22" t="s">
        <v>100</v>
      </c>
      <c r="BL3" s="22" t="s">
        <v>100</v>
      </c>
      <c r="BM3" s="22" t="s">
        <v>100</v>
      </c>
      <c r="BN3" s="22" t="s">
        <v>100</v>
      </c>
      <c r="BO3" s="22" t="s">
        <v>100</v>
      </c>
      <c r="BP3" s="22" t="s">
        <v>100</v>
      </c>
      <c r="BQ3" s="22" t="s">
        <v>101</v>
      </c>
      <c r="BR3" s="22" t="s">
        <v>101</v>
      </c>
      <c r="BS3" s="22" t="s">
        <v>101</v>
      </c>
      <c r="BT3" s="22" t="s">
        <v>102</v>
      </c>
    </row>
    <row r="4" customFormat="false" ht="12.75" hidden="false" customHeight="false" outlineLevel="0" collapsed="false">
      <c r="A4" s="23" t="s">
        <v>103</v>
      </c>
      <c r="B4" s="24" t="n">
        <v>253</v>
      </c>
      <c r="C4" s="25" t="n">
        <v>380</v>
      </c>
      <c r="D4" s="23" t="n">
        <v>384</v>
      </c>
      <c r="E4" s="25" t="n">
        <v>411</v>
      </c>
      <c r="F4" s="26" t="n">
        <v>479.7</v>
      </c>
      <c r="G4" s="27" t="n">
        <v>607</v>
      </c>
      <c r="H4" s="27" t="n">
        <v>509</v>
      </c>
      <c r="I4" s="28" t="n">
        <f aca="false">SUM(K4)</f>
        <v>592.6</v>
      </c>
      <c r="J4" s="29" t="n">
        <f aca="false">COUNT(L4:BT4)</f>
        <v>61</v>
      </c>
      <c r="K4" s="28" t="n">
        <f aca="false">SUM(L4:IV4)</f>
        <v>592.6</v>
      </c>
      <c r="L4" s="30" t="n">
        <v>10</v>
      </c>
      <c r="M4" s="30" t="n">
        <v>13.2</v>
      </c>
      <c r="N4" s="31" t="n">
        <v>11</v>
      </c>
      <c r="O4" s="31" t="n">
        <v>12</v>
      </c>
      <c r="P4" s="31" t="n">
        <v>9.5</v>
      </c>
      <c r="Q4" s="31" t="n">
        <v>9.6</v>
      </c>
      <c r="R4" s="31" t="n">
        <v>10.2</v>
      </c>
      <c r="S4" s="31" t="n">
        <v>7</v>
      </c>
      <c r="T4" s="31" t="n">
        <v>11</v>
      </c>
      <c r="U4" s="31" t="n">
        <v>10.6</v>
      </c>
      <c r="V4" s="32" t="n">
        <v>10.4</v>
      </c>
      <c r="W4" s="32" t="n">
        <v>9.5</v>
      </c>
      <c r="X4" s="33" t="n">
        <v>6.6</v>
      </c>
      <c r="Y4" s="23" t="n">
        <v>11.6</v>
      </c>
      <c r="Z4" s="34" t="n">
        <v>8</v>
      </c>
      <c r="AA4" s="23" t="n">
        <v>8.3</v>
      </c>
      <c r="AB4" s="34" t="n">
        <v>12</v>
      </c>
      <c r="AC4" s="34" t="n">
        <v>11</v>
      </c>
      <c r="AD4" s="34" t="n">
        <v>10.6</v>
      </c>
      <c r="AE4" s="30" t="n">
        <v>11.3</v>
      </c>
      <c r="AF4" s="30" t="n">
        <v>7.8</v>
      </c>
      <c r="AG4" s="30" t="n">
        <v>11.6</v>
      </c>
      <c r="AH4" s="30" t="n">
        <v>9.8</v>
      </c>
      <c r="AI4" s="30" t="n">
        <v>5.5</v>
      </c>
      <c r="AJ4" s="30" t="n">
        <v>13</v>
      </c>
      <c r="AK4" s="30" t="n">
        <v>3.8</v>
      </c>
      <c r="AL4" s="30" t="n">
        <v>12.4</v>
      </c>
      <c r="AM4" s="30" t="n">
        <v>10.5</v>
      </c>
      <c r="AN4" s="30" t="n">
        <v>10.2</v>
      </c>
      <c r="AO4" s="30" t="n">
        <v>11.5</v>
      </c>
      <c r="AP4" s="30" t="n">
        <v>11.5</v>
      </c>
      <c r="AQ4" s="30" t="n">
        <v>10.7</v>
      </c>
      <c r="AR4" s="32" t="n">
        <v>10.4</v>
      </c>
      <c r="AS4" s="31" t="n">
        <v>9.3</v>
      </c>
      <c r="AT4" s="31" t="n">
        <v>12</v>
      </c>
      <c r="AU4" s="31" t="n">
        <v>6.2</v>
      </c>
      <c r="AV4" s="31" t="n">
        <v>11</v>
      </c>
      <c r="AW4" s="31" t="n">
        <v>9.3</v>
      </c>
      <c r="AX4" s="31" t="n">
        <v>31</v>
      </c>
      <c r="AY4" s="31" t="n">
        <v>10.7</v>
      </c>
      <c r="AZ4" s="31" t="n">
        <v>10.4</v>
      </c>
      <c r="BA4" s="31" t="n">
        <v>10.5</v>
      </c>
      <c r="BB4" s="31" t="n">
        <v>7</v>
      </c>
      <c r="BC4" s="31" t="n">
        <v>6</v>
      </c>
      <c r="BD4" s="31" t="n">
        <v>11</v>
      </c>
      <c r="BE4" s="31" t="n">
        <v>6</v>
      </c>
      <c r="BF4" s="31" t="n">
        <v>7.6</v>
      </c>
      <c r="BG4" s="31" t="n">
        <v>7.1</v>
      </c>
      <c r="BH4" s="31" t="n">
        <v>8</v>
      </c>
      <c r="BI4" s="31" t="n">
        <v>7.6</v>
      </c>
      <c r="BJ4" s="31" t="n">
        <v>9.5</v>
      </c>
      <c r="BK4" s="31" t="n">
        <v>8.6</v>
      </c>
      <c r="BL4" s="31" t="n">
        <v>9.9</v>
      </c>
      <c r="BM4" s="31" t="n">
        <v>6.2</v>
      </c>
      <c r="BN4" s="31" t="n">
        <v>8</v>
      </c>
      <c r="BO4" s="31" t="n">
        <v>8.3</v>
      </c>
      <c r="BP4" s="31" t="n">
        <v>7.5</v>
      </c>
      <c r="BQ4" s="31" t="n">
        <v>11</v>
      </c>
      <c r="BR4" s="31" t="n">
        <v>8</v>
      </c>
      <c r="BS4" s="31" t="n">
        <v>4.7</v>
      </c>
      <c r="BT4" s="34" t="n">
        <v>8.1</v>
      </c>
    </row>
    <row r="5" customFormat="false" ht="12.75" hidden="false" customHeight="false" outlineLevel="0" collapsed="false">
      <c r="A5" s="35" t="s">
        <v>104</v>
      </c>
      <c r="B5" s="24"/>
      <c r="C5" s="25"/>
      <c r="D5" s="36" t="s">
        <v>105</v>
      </c>
      <c r="E5" s="37" t="s">
        <v>105</v>
      </c>
      <c r="F5" s="26"/>
      <c r="G5" s="27"/>
      <c r="H5" s="27"/>
      <c r="I5" s="38" t="n">
        <f aca="false">K5*10/$I$4</f>
        <v>0.0168747890651367</v>
      </c>
      <c r="J5" s="39" t="n">
        <f aca="false">COUNT(L5:BT5)</f>
        <v>1</v>
      </c>
      <c r="K5" s="40" t="n">
        <f aca="false">SUM(L5:IV5)</f>
        <v>1</v>
      </c>
      <c r="L5" s="41"/>
      <c r="M5" s="41"/>
      <c r="N5" s="42"/>
      <c r="O5" s="42"/>
      <c r="P5" s="42"/>
      <c r="Q5" s="42"/>
      <c r="R5" s="42"/>
      <c r="S5" s="42"/>
      <c r="T5" s="42"/>
      <c r="U5" s="42"/>
      <c r="V5" s="43"/>
      <c r="W5" s="43"/>
      <c r="X5" s="44"/>
      <c r="Y5" s="45"/>
      <c r="Z5" s="46"/>
      <c r="AA5" s="45"/>
      <c r="AB5" s="45"/>
      <c r="AC5" s="46"/>
      <c r="AD5" s="46"/>
      <c r="AE5" s="41"/>
      <c r="AF5" s="41"/>
      <c r="AG5" s="41"/>
      <c r="AH5" s="41"/>
      <c r="AI5" s="41"/>
      <c r="AJ5" s="47" t="n">
        <v>1</v>
      </c>
      <c r="AK5" s="47"/>
      <c r="AL5" s="41"/>
      <c r="AM5" s="41"/>
      <c r="AN5" s="41"/>
      <c r="AO5" s="41"/>
      <c r="AP5" s="41"/>
      <c r="AQ5" s="41"/>
      <c r="AR5" s="43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6"/>
    </row>
    <row r="6" customFormat="false" ht="12.75" hidden="false" customHeight="false" outlineLevel="0" collapsed="false">
      <c r="A6" s="35" t="s">
        <v>106</v>
      </c>
      <c r="B6" s="24"/>
      <c r="C6" s="37" t="s">
        <v>105</v>
      </c>
      <c r="D6" s="23"/>
      <c r="E6" s="25"/>
      <c r="F6" s="26"/>
      <c r="G6" s="27"/>
      <c r="H6" s="27"/>
      <c r="I6" s="38" t="n">
        <f aca="false">K6*10/$I$4</f>
        <v>0</v>
      </c>
      <c r="J6" s="29" t="n">
        <f aca="false">COUNT(L6:BT6)</f>
        <v>0</v>
      </c>
      <c r="K6" s="28" t="n">
        <f aca="false">SUM(L6:IV6)</f>
        <v>0</v>
      </c>
      <c r="L6" s="41"/>
      <c r="M6" s="41"/>
      <c r="N6" s="42"/>
      <c r="O6" s="42"/>
      <c r="P6" s="42"/>
      <c r="Q6" s="42"/>
      <c r="R6" s="42"/>
      <c r="S6" s="42"/>
      <c r="T6" s="42"/>
      <c r="U6" s="42"/>
      <c r="V6" s="43"/>
      <c r="W6" s="43"/>
      <c r="X6" s="44"/>
      <c r="Y6" s="45"/>
      <c r="Z6" s="46"/>
      <c r="AA6" s="45"/>
      <c r="AB6" s="45"/>
      <c r="AC6" s="46"/>
      <c r="AD6" s="46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3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6"/>
    </row>
    <row r="7" customFormat="false" ht="12.75" hidden="false" customHeight="false" outlineLevel="0" collapsed="false">
      <c r="A7" s="35" t="s">
        <v>107</v>
      </c>
      <c r="B7" s="24"/>
      <c r="C7" s="25"/>
      <c r="D7" s="23"/>
      <c r="E7" s="25" t="n">
        <v>0.01</v>
      </c>
      <c r="F7" s="48" t="n">
        <v>0.01</v>
      </c>
      <c r="G7" s="49"/>
      <c r="H7" s="49"/>
      <c r="I7" s="38" t="n">
        <f aca="false">K7*10/$I$4</f>
        <v>0</v>
      </c>
      <c r="J7" s="29" t="n">
        <f aca="false">COUNT(L7:BT7)</f>
        <v>0</v>
      </c>
      <c r="K7" s="28" t="n">
        <f aca="false">SUM(L7:IV7)</f>
        <v>0</v>
      </c>
      <c r="L7" s="47"/>
      <c r="M7" s="47"/>
      <c r="N7" s="42"/>
      <c r="O7" s="42"/>
      <c r="P7" s="42"/>
      <c r="Q7" s="42"/>
      <c r="R7" s="42"/>
      <c r="S7" s="42"/>
      <c r="T7" s="42"/>
      <c r="U7" s="42"/>
      <c r="V7" s="43"/>
      <c r="W7" s="43"/>
      <c r="X7" s="44"/>
      <c r="Y7" s="45"/>
      <c r="Z7" s="46"/>
      <c r="AA7" s="45"/>
      <c r="AB7" s="45"/>
      <c r="AC7" s="45"/>
      <c r="AD7" s="45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3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6"/>
    </row>
    <row r="8" customFormat="false" ht="12.75" hidden="false" customHeight="false" outlineLevel="0" collapsed="false">
      <c r="A8" s="1" t="s">
        <v>108</v>
      </c>
      <c r="B8" s="50"/>
      <c r="C8" s="51" t="s">
        <v>105</v>
      </c>
      <c r="D8" s="51" t="s">
        <v>105</v>
      </c>
      <c r="E8" s="50" t="n">
        <v>0.34</v>
      </c>
      <c r="F8" s="48" t="n">
        <v>0.031</v>
      </c>
      <c r="G8" s="49"/>
      <c r="H8" s="49" t="n">
        <v>0.1</v>
      </c>
      <c r="I8" s="38" t="n">
        <f aca="false">K8*10/$I$4</f>
        <v>0.928113398582518</v>
      </c>
      <c r="J8" s="29" t="n">
        <f aca="false">COUNT(L8:BT8)</f>
        <v>1</v>
      </c>
      <c r="K8" s="28" t="n">
        <f aca="false">SUM(L8:IV8)</f>
        <v>55</v>
      </c>
      <c r="L8" s="47"/>
      <c r="M8" s="47"/>
      <c r="N8" s="27"/>
      <c r="S8" s="0" t="n">
        <v>55</v>
      </c>
    </row>
    <row r="9" customFormat="false" ht="12.75" hidden="false" customHeight="false" outlineLevel="0" collapsed="false">
      <c r="A9" s="1" t="s">
        <v>109</v>
      </c>
      <c r="B9" s="50"/>
      <c r="C9" s="50" t="n">
        <v>0.25</v>
      </c>
      <c r="D9" s="50" t="n">
        <v>0.61</v>
      </c>
      <c r="E9" s="48" t="n">
        <v>3.85</v>
      </c>
      <c r="F9" s="48" t="n">
        <v>1.40875219432537</v>
      </c>
      <c r="G9" s="49" t="n">
        <v>0.46</v>
      </c>
      <c r="H9" s="49" t="n">
        <v>1.12</v>
      </c>
      <c r="I9" s="38" t="n">
        <f aca="false">K9*10/$I$4</f>
        <v>1.23185960175498</v>
      </c>
      <c r="J9" s="29" t="n">
        <f aca="false">COUNT(L9:BT9)</f>
        <v>7</v>
      </c>
      <c r="K9" s="28" t="n">
        <f aca="false">SUM(L9:IV9)</f>
        <v>73</v>
      </c>
      <c r="L9" s="47"/>
      <c r="M9" s="47"/>
      <c r="N9" s="27"/>
      <c r="S9" s="0" t="n">
        <v>32</v>
      </c>
      <c r="U9" s="0" t="n">
        <v>9</v>
      </c>
      <c r="W9" s="0" t="n">
        <v>4</v>
      </c>
      <c r="AJ9" s="0" t="n">
        <v>6</v>
      </c>
      <c r="AK9" s="0" t="n">
        <v>15</v>
      </c>
      <c r="AX9" s="0" t="n">
        <v>2</v>
      </c>
      <c r="BS9" s="0" t="n">
        <v>5</v>
      </c>
    </row>
    <row r="10" customFormat="false" ht="12.75" hidden="false" customHeight="false" outlineLevel="0" collapsed="false">
      <c r="A10" s="1" t="s">
        <v>110</v>
      </c>
      <c r="B10" s="50"/>
      <c r="C10" s="50"/>
      <c r="D10" s="50" t="n">
        <v>0.01</v>
      </c>
      <c r="E10" s="50" t="n">
        <v>0.06</v>
      </c>
      <c r="F10" s="48" t="n">
        <v>0.199329863237395</v>
      </c>
      <c r="G10" s="49" t="n">
        <v>0.07</v>
      </c>
      <c r="H10" s="49"/>
      <c r="I10" s="38" t="n">
        <f aca="false">K10*10/$I$4</f>
        <v>0.286871414107324</v>
      </c>
      <c r="J10" s="29" t="n">
        <f aca="false">COUNT(L10:BT10)</f>
        <v>4</v>
      </c>
      <c r="K10" s="28" t="n">
        <f aca="false">SUM(L10:IV10)</f>
        <v>17</v>
      </c>
      <c r="L10" s="47" t="n">
        <v>2</v>
      </c>
      <c r="M10" s="47"/>
      <c r="N10" s="27"/>
      <c r="Y10" s="0" t="n">
        <v>8</v>
      </c>
      <c r="AE10" s="0" t="n">
        <v>2</v>
      </c>
      <c r="AR10" s="0" t="n">
        <v>5</v>
      </c>
    </row>
    <row r="11" customFormat="false" ht="12.75" hidden="false" customHeight="false" outlineLevel="0" collapsed="false">
      <c r="A11" s="52" t="s">
        <v>111</v>
      </c>
      <c r="B11" s="50"/>
      <c r="C11" s="50"/>
      <c r="D11" s="50" t="n">
        <v>0.72</v>
      </c>
      <c r="E11" s="50" t="n">
        <v>0.12</v>
      </c>
      <c r="F11" s="48" t="n">
        <v>0.02</v>
      </c>
      <c r="G11" s="49"/>
      <c r="H11" s="49"/>
      <c r="I11" s="38" t="n">
        <f aca="false">K11*10/$I$4</f>
        <v>0</v>
      </c>
      <c r="J11" s="29" t="n">
        <f aca="false">COUNT(L11:BT11)</f>
        <v>0</v>
      </c>
      <c r="K11" s="28" t="n">
        <f aca="false">SUM(L11:IV11)</f>
        <v>0</v>
      </c>
      <c r="L11" s="47"/>
      <c r="M11" s="47"/>
      <c r="N11" s="27"/>
    </row>
    <row r="12" customFormat="false" ht="12.75" hidden="false" customHeight="false" outlineLevel="0" collapsed="false">
      <c r="A12" s="52" t="s">
        <v>112</v>
      </c>
      <c r="B12" s="50"/>
      <c r="C12" s="50"/>
      <c r="D12" s="51" t="s">
        <v>105</v>
      </c>
      <c r="E12" s="51" t="s">
        <v>105</v>
      </c>
      <c r="F12" s="48"/>
      <c r="G12" s="49"/>
      <c r="H12" s="49"/>
      <c r="I12" s="38" t="n">
        <f aca="false">K12*10/$I$4</f>
        <v>0</v>
      </c>
      <c r="J12" s="29" t="n">
        <f aca="false">COUNT(L12:BT12)</f>
        <v>0</v>
      </c>
      <c r="K12" s="28" t="n">
        <f aca="false">SUM(L12:IV12)</f>
        <v>0</v>
      </c>
      <c r="L12" s="47"/>
      <c r="M12" s="47"/>
      <c r="N12" s="27"/>
    </row>
    <row r="13" customFormat="false" ht="12.75" hidden="false" customHeight="false" outlineLevel="0" collapsed="false">
      <c r="A13" s="52" t="s">
        <v>113</v>
      </c>
      <c r="B13" s="50"/>
      <c r="C13" s="50"/>
      <c r="D13" s="50"/>
      <c r="E13" s="50" t="n">
        <v>0.01</v>
      </c>
      <c r="F13" s="48" t="n">
        <v>0.01</v>
      </c>
      <c r="G13" s="49"/>
      <c r="H13" s="49"/>
      <c r="I13" s="38" t="n">
        <f aca="false">K13*10/$I$4</f>
        <v>0</v>
      </c>
      <c r="J13" s="29" t="n">
        <f aca="false">COUNT(L13:BT13)</f>
        <v>0</v>
      </c>
      <c r="K13" s="28" t="n">
        <f aca="false">SUM(L13:IV13)</f>
        <v>0</v>
      </c>
      <c r="L13" s="47"/>
      <c r="M13" s="47"/>
      <c r="N13" s="27"/>
    </row>
    <row r="14" customFormat="false" ht="12.75" hidden="false" customHeight="false" outlineLevel="0" collapsed="false">
      <c r="A14" s="1" t="s">
        <v>114</v>
      </c>
      <c r="B14" s="48" t="n">
        <v>28.8</v>
      </c>
      <c r="C14" s="48" t="n">
        <v>5.07</v>
      </c>
      <c r="D14" s="50" t="n">
        <v>23.77</v>
      </c>
      <c r="E14" s="50" t="n">
        <v>10.72</v>
      </c>
      <c r="F14" s="48" t="n">
        <v>20.578687283119</v>
      </c>
      <c r="G14" s="49" t="n">
        <v>16.3</v>
      </c>
      <c r="H14" s="49" t="n">
        <v>9.49</v>
      </c>
      <c r="I14" s="38" t="n">
        <f aca="false">K14*10/$I$4</f>
        <v>15.1535605804927</v>
      </c>
      <c r="J14" s="29" t="n">
        <f aca="false">COUNT(L14:BT14)</f>
        <v>10</v>
      </c>
      <c r="K14" s="28" t="n">
        <f aca="false">SUM(L14:IV14)</f>
        <v>898</v>
      </c>
      <c r="L14" s="47"/>
      <c r="M14" s="47"/>
      <c r="N14" s="27"/>
      <c r="S14" s="0" t="n">
        <v>30</v>
      </c>
      <c r="Y14" s="0" t="n">
        <v>2</v>
      </c>
      <c r="Z14" s="0" t="n">
        <v>10</v>
      </c>
      <c r="AA14" s="0" t="n">
        <v>10</v>
      </c>
      <c r="AJ14" s="0" t="n">
        <v>419</v>
      </c>
      <c r="AK14" s="0" t="n">
        <v>1</v>
      </c>
      <c r="BD14" s="0" t="n">
        <v>43</v>
      </c>
      <c r="BE14" s="0" t="n">
        <v>27</v>
      </c>
      <c r="BK14" s="0" t="n">
        <v>21</v>
      </c>
      <c r="BS14" s="0" t="n">
        <v>335</v>
      </c>
    </row>
    <row r="15" customFormat="false" ht="12.75" hidden="false" customHeight="false" outlineLevel="0" collapsed="false">
      <c r="A15" s="1" t="s">
        <v>115</v>
      </c>
      <c r="B15" s="53" t="s">
        <v>105</v>
      </c>
      <c r="C15" s="53" t="s">
        <v>105</v>
      </c>
      <c r="D15" s="50"/>
      <c r="E15" s="51" t="s">
        <v>105</v>
      </c>
      <c r="F15" s="48"/>
      <c r="G15" s="49"/>
      <c r="H15" s="49"/>
      <c r="I15" s="38" t="n">
        <f aca="false">K15*10/$I$4</f>
        <v>0</v>
      </c>
      <c r="J15" s="29" t="n">
        <f aca="false">COUNT(L15:BT15)</f>
        <v>0</v>
      </c>
      <c r="K15" s="28" t="n">
        <f aca="false">SUM(L15:IV15)</f>
        <v>0</v>
      </c>
      <c r="L15" s="47"/>
      <c r="M15" s="47"/>
      <c r="N15" s="27"/>
    </row>
    <row r="16" customFormat="false" ht="12.75" hidden="false" customHeight="false" outlineLevel="0" collapsed="false">
      <c r="A16" s="1" t="s">
        <v>116</v>
      </c>
      <c r="B16" s="50" t="n">
        <v>0.01</v>
      </c>
      <c r="C16" s="50" t="n">
        <v>0.11</v>
      </c>
      <c r="D16" s="50" t="n">
        <v>0.03</v>
      </c>
      <c r="E16" s="50" t="n">
        <v>0.41</v>
      </c>
      <c r="F16" s="48" t="n">
        <v>1.62862767911819</v>
      </c>
      <c r="G16" s="49" t="n">
        <v>0.2</v>
      </c>
      <c r="H16" s="49" t="n">
        <v>0.14</v>
      </c>
      <c r="I16" s="38" t="n">
        <f aca="false">K16*10/$I$4</f>
        <v>0.168747890651367</v>
      </c>
      <c r="J16" s="29" t="n">
        <f aca="false">COUNT(L16:BT16)</f>
        <v>2</v>
      </c>
      <c r="K16" s="28" t="n">
        <f aca="false">SUM(L16:IV16)</f>
        <v>10</v>
      </c>
      <c r="L16" s="47"/>
      <c r="M16" s="47"/>
      <c r="N16" s="27"/>
      <c r="S16" s="0" t="n">
        <v>8</v>
      </c>
      <c r="AI16" s="0" t="n">
        <v>2</v>
      </c>
    </row>
    <row r="17" customFormat="false" ht="12.75" hidden="false" customHeight="false" outlineLevel="0" collapsed="false">
      <c r="A17" s="1" t="s">
        <v>117</v>
      </c>
      <c r="B17" s="50"/>
      <c r="C17" s="50"/>
      <c r="D17" s="50"/>
      <c r="E17" s="50" t="n">
        <v>0.01</v>
      </c>
      <c r="F17" s="48" t="n">
        <v>0.01</v>
      </c>
      <c r="G17" s="49"/>
      <c r="H17" s="49"/>
      <c r="I17" s="38" t="n">
        <f aca="false">K17*10/$I$4</f>
        <v>0.0168747890651367</v>
      </c>
      <c r="J17" s="29" t="n">
        <f aca="false">COUNT(L17:BT17)</f>
        <v>1</v>
      </c>
      <c r="K17" s="28" t="n">
        <f aca="false">SUM(L17:IV17)</f>
        <v>1</v>
      </c>
      <c r="L17" s="47"/>
      <c r="M17" s="47"/>
      <c r="N17" s="27"/>
      <c r="S17" s="0" t="n">
        <v>1</v>
      </c>
    </row>
    <row r="18" customFormat="false" ht="12.75" hidden="false" customHeight="false" outlineLevel="0" collapsed="false">
      <c r="A18" s="1" t="s">
        <v>118</v>
      </c>
      <c r="B18" s="50"/>
      <c r="C18" s="51" t="s">
        <v>105</v>
      </c>
      <c r="D18" s="50" t="n">
        <v>0.03</v>
      </c>
      <c r="E18" s="50" t="n">
        <v>0.06</v>
      </c>
      <c r="F18" s="48"/>
      <c r="G18" s="49"/>
      <c r="H18" s="49"/>
      <c r="I18" s="38" t="n">
        <f aca="false">K18*10/$I$4</f>
        <v>0.10124873439082</v>
      </c>
      <c r="J18" s="29" t="n">
        <f aca="false">COUNT(L18:BT18)</f>
        <v>1</v>
      </c>
      <c r="K18" s="28" t="n">
        <f aca="false">SUM(L18:IV18)</f>
        <v>6</v>
      </c>
      <c r="L18" s="47"/>
      <c r="M18" s="47"/>
      <c r="N18" s="27"/>
      <c r="S18" s="0" t="n">
        <v>6</v>
      </c>
    </row>
    <row r="19" customFormat="false" ht="12.75" hidden="false" customHeight="false" outlineLevel="0" collapsed="false">
      <c r="A19" s="1" t="s">
        <v>119</v>
      </c>
      <c r="B19" s="50"/>
      <c r="C19" s="51" t="s">
        <v>105</v>
      </c>
      <c r="D19" s="50" t="n">
        <v>0.63</v>
      </c>
      <c r="E19" s="48" t="n">
        <v>0.2</v>
      </c>
      <c r="F19" s="53" t="s">
        <v>105</v>
      </c>
      <c r="G19" s="49"/>
      <c r="H19" s="49" t="n">
        <v>0.06</v>
      </c>
      <c r="I19" s="38" t="n">
        <f aca="false">K19*10/$I$4</f>
        <v>10.124873439082</v>
      </c>
      <c r="J19" s="29" t="n">
        <f aca="false">COUNT(L19:BT19)</f>
        <v>1</v>
      </c>
      <c r="K19" s="28" t="n">
        <f aca="false">SUM(L19:IV19)</f>
        <v>600</v>
      </c>
      <c r="L19" s="47"/>
      <c r="M19" s="47"/>
      <c r="N19" s="27"/>
      <c r="S19" s="0" t="n">
        <v>600</v>
      </c>
    </row>
    <row r="20" customFormat="false" ht="12.75" hidden="false" customHeight="false" outlineLevel="0" collapsed="false">
      <c r="A20" s="1" t="s">
        <v>120</v>
      </c>
      <c r="B20" s="50"/>
      <c r="C20" s="50"/>
      <c r="D20" s="50"/>
      <c r="E20" s="53" t="s">
        <v>105</v>
      </c>
      <c r="F20" s="48"/>
      <c r="G20" s="49"/>
      <c r="H20" s="49"/>
      <c r="I20" s="38" t="n">
        <f aca="false">K20*10/$I$4</f>
        <v>0.0168747890651367</v>
      </c>
      <c r="J20" s="29" t="n">
        <f aca="false">COUNT(L20:BT20)</f>
        <v>1</v>
      </c>
      <c r="K20" s="28" t="n">
        <f aca="false">SUM(L20:IV20)</f>
        <v>1</v>
      </c>
      <c r="L20" s="47"/>
      <c r="M20" s="47"/>
      <c r="N20" s="27"/>
      <c r="S20" s="0" t="n">
        <v>1</v>
      </c>
    </row>
    <row r="21" customFormat="false" ht="12.75" hidden="false" customHeight="false" outlineLevel="0" collapsed="false">
      <c r="A21" s="1" t="s">
        <v>121</v>
      </c>
      <c r="B21" s="50"/>
      <c r="C21" s="50"/>
      <c r="D21" s="50"/>
      <c r="E21" s="53"/>
      <c r="F21" s="48"/>
      <c r="G21" s="49"/>
      <c r="H21" s="49"/>
      <c r="I21" s="38" t="n">
        <f aca="false">K21*10/$I$4</f>
        <v>0.219372257846777</v>
      </c>
      <c r="J21" s="29" t="n">
        <f aca="false">COUNT(L21:BT21)</f>
        <v>1</v>
      </c>
      <c r="K21" s="28" t="n">
        <f aca="false">SUM(L21:IV21)</f>
        <v>13</v>
      </c>
      <c r="L21" s="47"/>
      <c r="M21" s="47"/>
      <c r="N21" s="27"/>
      <c r="S21" s="0" t="n">
        <v>13</v>
      </c>
    </row>
    <row r="22" customFormat="false" ht="12.75" hidden="false" customHeight="false" outlineLevel="0" collapsed="false">
      <c r="A22" s="1" t="s">
        <v>122</v>
      </c>
      <c r="B22" s="50" t="n">
        <v>0.04</v>
      </c>
      <c r="C22" s="50" t="n">
        <v>0.12</v>
      </c>
      <c r="D22" s="50" t="n">
        <v>0.29</v>
      </c>
      <c r="E22" s="50" t="n">
        <v>1.44</v>
      </c>
      <c r="F22" s="48" t="n">
        <v>1.38793753827312</v>
      </c>
      <c r="G22" s="49" t="n">
        <v>0.08</v>
      </c>
      <c r="H22" s="49" t="n">
        <v>5.34</v>
      </c>
      <c r="I22" s="38" t="n">
        <f aca="false">K22*10/$I$4</f>
        <v>1.77185285183935</v>
      </c>
      <c r="J22" s="29" t="n">
        <f aca="false">COUNT(L22:BT22)</f>
        <v>8</v>
      </c>
      <c r="K22" s="28" t="n">
        <f aca="false">SUM(L22:IV22)</f>
        <v>105</v>
      </c>
      <c r="L22" s="47"/>
      <c r="M22" s="47"/>
      <c r="N22" s="27"/>
      <c r="S22" s="0" t="n">
        <v>70</v>
      </c>
      <c r="W22" s="0" t="n">
        <v>1</v>
      </c>
      <c r="AJ22" s="0" t="n">
        <v>5</v>
      </c>
      <c r="AK22" s="0" t="n">
        <v>20</v>
      </c>
      <c r="AQ22" s="0" t="n">
        <v>1</v>
      </c>
      <c r="AR22" s="0" t="n">
        <v>1</v>
      </c>
      <c r="BL22" s="0" t="n">
        <v>3</v>
      </c>
      <c r="BO22" s="0" t="n">
        <v>4</v>
      </c>
    </row>
    <row r="23" customFormat="false" ht="12.75" hidden="false" customHeight="false" outlineLevel="0" collapsed="false">
      <c r="A23" s="1" t="s">
        <v>123</v>
      </c>
      <c r="B23" s="50"/>
      <c r="C23" s="50" t="n">
        <v>0.01</v>
      </c>
      <c r="D23" s="50" t="n">
        <v>0.01</v>
      </c>
      <c r="E23" s="50" t="n">
        <v>0.01</v>
      </c>
      <c r="F23" s="48" t="n">
        <v>0.0260824658093488</v>
      </c>
      <c r="G23" s="49" t="n">
        <v>0.0196232339089482</v>
      </c>
      <c r="H23" s="49" t="n">
        <v>0.02</v>
      </c>
      <c r="I23" s="38" t="n">
        <f aca="false">K23*10/$I$4</f>
        <v>0</v>
      </c>
      <c r="J23" s="29" t="n">
        <f aca="false">COUNT(L23:BT23)</f>
        <v>0</v>
      </c>
      <c r="K23" s="28" t="n">
        <f aca="false">SUM(L23:IV23)</f>
        <v>0</v>
      </c>
      <c r="L23" s="47"/>
      <c r="M23" s="47"/>
      <c r="N23" s="27"/>
    </row>
    <row r="24" customFormat="false" ht="12.75" hidden="false" customHeight="false" outlineLevel="0" collapsed="false">
      <c r="A24" s="1" t="s">
        <v>124</v>
      </c>
      <c r="B24" s="50"/>
      <c r="C24" s="50" t="n">
        <v>0.03</v>
      </c>
      <c r="D24" s="50" t="n">
        <v>0.08</v>
      </c>
      <c r="E24" s="50" t="n">
        <v>0.03</v>
      </c>
      <c r="F24" s="48" t="n">
        <v>0.0170412329046744</v>
      </c>
      <c r="G24" s="49"/>
      <c r="H24" s="49" t="n">
        <v>0.02</v>
      </c>
      <c r="I24" s="38" t="n">
        <f aca="false">K24*10/$I$4</f>
        <v>0.371245359433007</v>
      </c>
      <c r="J24" s="29" t="n">
        <f aca="false">COUNT(L24:BT24)</f>
        <v>2</v>
      </c>
      <c r="K24" s="28" t="n">
        <f aca="false">SUM(L24:IV24)</f>
        <v>22</v>
      </c>
      <c r="L24" s="47"/>
      <c r="M24" s="47"/>
      <c r="N24" s="27"/>
      <c r="S24" s="0" t="n">
        <v>20</v>
      </c>
      <c r="AK24" s="0" t="n">
        <v>2</v>
      </c>
    </row>
    <row r="25" customFormat="false" ht="12.75" hidden="false" customHeight="false" outlineLevel="0" collapsed="false">
      <c r="A25" s="1" t="s">
        <v>125</v>
      </c>
      <c r="B25" s="50" t="n">
        <v>0.04</v>
      </c>
      <c r="C25" s="50" t="n">
        <v>0.58</v>
      </c>
      <c r="D25" s="48" t="n">
        <v>2.2</v>
      </c>
      <c r="E25" s="50" t="n">
        <v>4.42</v>
      </c>
      <c r="F25" s="48" t="n">
        <v>4.02093631353337</v>
      </c>
      <c r="G25" s="49" t="n">
        <v>0.96</v>
      </c>
      <c r="H25" s="49" t="n">
        <v>1.3</v>
      </c>
      <c r="I25" s="38" t="n">
        <f aca="false">K25*10/$I$4</f>
        <v>2.36247046911914</v>
      </c>
      <c r="J25" s="29" t="n">
        <f aca="false">COUNT(L25:BT25)</f>
        <v>12</v>
      </c>
      <c r="K25" s="28" t="n">
        <f aca="false">SUM(L25:IV25)</f>
        <v>140</v>
      </c>
      <c r="L25" s="47"/>
      <c r="M25" s="47"/>
      <c r="N25" s="27"/>
      <c r="S25" s="0" t="n">
        <v>7</v>
      </c>
      <c r="W25" s="0" t="n">
        <v>30</v>
      </c>
      <c r="AJ25" s="0" t="n">
        <v>13</v>
      </c>
      <c r="AK25" s="0" t="n">
        <v>24</v>
      </c>
      <c r="AO25" s="0" t="n">
        <v>4</v>
      </c>
      <c r="AP25" s="0" t="n">
        <v>28</v>
      </c>
      <c r="AQ25" s="0" t="n">
        <v>2</v>
      </c>
      <c r="AX25" s="0" t="n">
        <v>3</v>
      </c>
      <c r="BG25" s="0" t="n">
        <v>6</v>
      </c>
      <c r="BL25" s="0" t="n">
        <v>4</v>
      </c>
      <c r="BN25" s="0" t="n">
        <v>1</v>
      </c>
      <c r="BO25" s="0" t="n">
        <v>18</v>
      </c>
    </row>
    <row r="26" customFormat="false" ht="12.75" hidden="false" customHeight="false" outlineLevel="0" collapsed="false">
      <c r="A26" s="1" t="s">
        <v>126</v>
      </c>
      <c r="B26" s="50"/>
      <c r="C26" s="50" t="n">
        <v>0.01</v>
      </c>
      <c r="D26" s="50" t="n">
        <v>0.01</v>
      </c>
      <c r="E26" s="50" t="n">
        <v>0.19</v>
      </c>
      <c r="F26" s="48" t="n">
        <v>0.575525617472954</v>
      </c>
      <c r="G26" s="49" t="n">
        <v>0.58</v>
      </c>
      <c r="H26" s="49" t="n">
        <v>1.12</v>
      </c>
      <c r="I26" s="38" t="n">
        <f aca="false">K26*10/$I$4</f>
        <v>1.92372595342558</v>
      </c>
      <c r="J26" s="39" t="n">
        <v>22</v>
      </c>
      <c r="K26" s="40" t="n">
        <v>114</v>
      </c>
      <c r="L26" s="47"/>
      <c r="M26" s="47" t="n">
        <v>14</v>
      </c>
      <c r="N26" s="27" t="n">
        <v>1</v>
      </c>
      <c r="U26" s="0" t="n">
        <v>1</v>
      </c>
      <c r="V26" s="0" t="n">
        <v>4</v>
      </c>
      <c r="W26" s="0" t="n">
        <v>10</v>
      </c>
      <c r="Y26" s="0" t="n">
        <v>6</v>
      </c>
      <c r="AB26" s="0" t="n">
        <v>2</v>
      </c>
      <c r="AF26" s="0" t="n">
        <v>16</v>
      </c>
      <c r="AG26" s="0" t="n">
        <v>1</v>
      </c>
      <c r="AH26" s="0" t="n">
        <v>8</v>
      </c>
      <c r="AK26" s="0" t="n">
        <v>5</v>
      </c>
      <c r="AQ26" s="0" t="n">
        <v>6</v>
      </c>
      <c r="AR26" s="0" t="n">
        <v>3</v>
      </c>
      <c r="AX26" s="0" t="n">
        <v>12</v>
      </c>
      <c r="AZ26" s="0" t="n">
        <v>5</v>
      </c>
      <c r="BA26" s="0" t="n">
        <v>1</v>
      </c>
      <c r="BG26" s="0" t="n">
        <v>3</v>
      </c>
      <c r="BH26" s="0" t="n">
        <v>1</v>
      </c>
      <c r="BO26" s="0" t="n">
        <v>3</v>
      </c>
      <c r="BQ26" s="0" t="n">
        <v>2</v>
      </c>
      <c r="BS26" s="0" t="n">
        <v>2</v>
      </c>
    </row>
    <row r="27" customFormat="false" ht="12.75" hidden="false" customHeight="false" outlineLevel="0" collapsed="false">
      <c r="A27" s="1" t="s">
        <v>127</v>
      </c>
      <c r="B27" s="48" t="n">
        <v>0.1</v>
      </c>
      <c r="C27" s="50" t="n">
        <v>0.16</v>
      </c>
      <c r="D27" s="50" t="n">
        <v>0.14</v>
      </c>
      <c r="E27" s="50" t="n">
        <v>0.15</v>
      </c>
      <c r="F27" s="48" t="n">
        <v>0.150618493570116</v>
      </c>
      <c r="G27" s="49" t="n">
        <v>0.15</v>
      </c>
      <c r="H27" s="49" t="n">
        <v>0.16</v>
      </c>
      <c r="I27" s="38" t="n">
        <f aca="false">K27*10/$I$4</f>
        <v>0.168747890651367</v>
      </c>
      <c r="J27" s="39" t="n">
        <v>8</v>
      </c>
      <c r="K27" s="40" t="n">
        <v>10</v>
      </c>
      <c r="L27" s="47"/>
      <c r="M27" s="47"/>
      <c r="N27" s="27"/>
      <c r="Y27" s="0" t="n">
        <v>2</v>
      </c>
      <c r="AB27" s="0" t="n">
        <v>1</v>
      </c>
      <c r="AC27" s="0" t="n">
        <v>1</v>
      </c>
      <c r="BJ27" s="0" t="n">
        <v>1</v>
      </c>
      <c r="BK27" s="0" t="n">
        <v>1</v>
      </c>
      <c r="BM27" s="0" t="n">
        <v>1</v>
      </c>
      <c r="BQ27" s="0" t="n">
        <v>1</v>
      </c>
    </row>
    <row r="28" customFormat="false" ht="12.75" hidden="false" customHeight="false" outlineLevel="0" collapsed="false">
      <c r="A28" s="1" t="s">
        <v>128</v>
      </c>
      <c r="B28" s="50" t="n">
        <v>0.26</v>
      </c>
      <c r="C28" s="50" t="n">
        <v>0.17</v>
      </c>
      <c r="D28" s="50" t="n">
        <v>0.15</v>
      </c>
      <c r="E28" s="50" t="n">
        <v>0.16</v>
      </c>
      <c r="F28" s="48" t="n">
        <v>0.184453561951419</v>
      </c>
      <c r="G28" s="49" t="n">
        <v>0.13</v>
      </c>
      <c r="H28" s="49" t="n">
        <v>0.1</v>
      </c>
      <c r="I28" s="38" t="n">
        <f aca="false">K28*10/$I$4</f>
        <v>0.25312183597705</v>
      </c>
      <c r="J28" s="29" t="n">
        <f aca="false">COUNT(L28:BT28)</f>
        <v>12</v>
      </c>
      <c r="K28" s="28" t="n">
        <f aca="false">SUM(L28:IV28)</f>
        <v>15</v>
      </c>
      <c r="L28" s="47"/>
      <c r="M28" s="47"/>
      <c r="N28" s="27"/>
      <c r="O28" s="0" t="n">
        <v>2</v>
      </c>
      <c r="P28" s="0" t="n">
        <v>1</v>
      </c>
      <c r="Y28" s="0" t="n">
        <v>1</v>
      </c>
      <c r="AF28" s="0" t="n">
        <v>1</v>
      </c>
      <c r="AI28" s="0" t="n">
        <v>1</v>
      </c>
      <c r="AJ28" s="0" t="n">
        <v>1</v>
      </c>
      <c r="AQ28" s="0" t="n">
        <v>1</v>
      </c>
      <c r="AT28" s="0" t="n">
        <v>2</v>
      </c>
      <c r="AV28" s="0" t="n">
        <v>2</v>
      </c>
      <c r="AX28" s="0" t="n">
        <v>1</v>
      </c>
      <c r="BK28" s="0" t="n">
        <v>1</v>
      </c>
      <c r="BN28" s="0" t="n">
        <v>1</v>
      </c>
    </row>
    <row r="29" customFormat="false" ht="12.75" hidden="false" customHeight="false" outlineLevel="0" collapsed="false">
      <c r="A29" s="1" t="s">
        <v>129</v>
      </c>
      <c r="B29" s="50"/>
      <c r="C29" s="50"/>
      <c r="D29" s="50"/>
      <c r="E29" s="50"/>
      <c r="F29" s="53" t="s">
        <v>105</v>
      </c>
      <c r="G29" s="49"/>
      <c r="H29" s="49"/>
      <c r="I29" s="38" t="n">
        <f aca="false">K29*10/$I$4</f>
        <v>0</v>
      </c>
      <c r="J29" s="29" t="n">
        <f aca="false">COUNT(L29:BT29)</f>
        <v>0</v>
      </c>
      <c r="K29" s="28" t="n">
        <f aca="false">SUM(L29:IV29)</f>
        <v>0</v>
      </c>
      <c r="L29" s="47"/>
      <c r="M29" s="47"/>
      <c r="N29" s="27"/>
    </row>
    <row r="30" customFormat="false" ht="12.75" hidden="false" customHeight="false" outlineLevel="0" collapsed="false">
      <c r="A30" s="1" t="s">
        <v>130</v>
      </c>
      <c r="B30" s="50"/>
      <c r="C30" s="51" t="s">
        <v>105</v>
      </c>
      <c r="D30" s="50" t="n">
        <v>0.01</v>
      </c>
      <c r="E30" s="50" t="n">
        <v>0.02</v>
      </c>
      <c r="F30" s="48" t="n">
        <v>0.0758246580934885</v>
      </c>
      <c r="G30" s="49" t="n">
        <v>0.05</v>
      </c>
      <c r="H30" s="49" t="n">
        <v>0.02</v>
      </c>
      <c r="I30" s="38" t="n">
        <f aca="false">K30*10/$I$4</f>
        <v>0.134998312521093</v>
      </c>
      <c r="J30" s="29" t="n">
        <f aca="false">COUNT(L30:BT30)</f>
        <v>4</v>
      </c>
      <c r="K30" s="28" t="n">
        <f aca="false">SUM(L30:IV30)</f>
        <v>8</v>
      </c>
      <c r="L30" s="47"/>
      <c r="M30" s="47" t="n">
        <v>1</v>
      </c>
      <c r="N30" s="27"/>
      <c r="Y30" s="0" t="n">
        <v>2</v>
      </c>
      <c r="AB30" s="0" t="n">
        <v>4</v>
      </c>
      <c r="AF30" s="0" t="n">
        <v>1</v>
      </c>
    </row>
    <row r="31" customFormat="false" ht="12.75" hidden="false" customHeight="false" outlineLevel="0" collapsed="false">
      <c r="A31" s="1" t="s">
        <v>131</v>
      </c>
      <c r="B31" s="50"/>
      <c r="C31" s="51" t="s">
        <v>105</v>
      </c>
      <c r="D31" s="50" t="n">
        <v>0.01</v>
      </c>
      <c r="E31" s="51" t="s">
        <v>105</v>
      </c>
      <c r="F31" s="48" t="n">
        <v>0.01</v>
      </c>
      <c r="G31" s="49"/>
      <c r="H31" s="49"/>
      <c r="I31" s="38" t="n">
        <f aca="false">K31*10/$I$4</f>
        <v>0</v>
      </c>
      <c r="J31" s="29" t="n">
        <f aca="false">COUNT(L31:BT31)</f>
        <v>0</v>
      </c>
      <c r="K31" s="28" t="n">
        <f aca="false">SUM(L31:IV31)</f>
        <v>0</v>
      </c>
      <c r="L31" s="47"/>
      <c r="M31" s="47"/>
      <c r="N31" s="27"/>
    </row>
    <row r="32" customFormat="false" ht="12.75" hidden="false" customHeight="false" outlineLevel="0" collapsed="false">
      <c r="A32" s="1" t="s">
        <v>132</v>
      </c>
      <c r="B32" s="50"/>
      <c r="C32" s="51" t="s">
        <v>105</v>
      </c>
      <c r="D32" s="51" t="s">
        <v>105</v>
      </c>
      <c r="E32" s="50" t="n">
        <v>0.01</v>
      </c>
      <c r="F32" s="48" t="n">
        <v>0.0210412329046744</v>
      </c>
      <c r="G32" s="49" t="n">
        <v>0.05</v>
      </c>
      <c r="H32" s="49" t="n">
        <v>0.04</v>
      </c>
      <c r="I32" s="38" t="n">
        <f aca="false">K32*10/$I$4</f>
        <v>0.0337495781302734</v>
      </c>
      <c r="J32" s="39" t="n">
        <f aca="false">COUNT(L32:BT32)</f>
        <v>2</v>
      </c>
      <c r="K32" s="40" t="n">
        <f aca="false">SUM(L32:IV32)</f>
        <v>2</v>
      </c>
      <c r="L32" s="47"/>
      <c r="M32" s="47"/>
      <c r="N32" s="27"/>
      <c r="AK32" s="0" t="n">
        <v>1</v>
      </c>
      <c r="BT32" s="0" t="n">
        <v>1</v>
      </c>
    </row>
    <row r="33" customFormat="false" ht="12.75" hidden="false" customHeight="false" outlineLevel="0" collapsed="false">
      <c r="A33" s="1" t="s">
        <v>133</v>
      </c>
      <c r="B33" s="50"/>
      <c r="C33" s="50"/>
      <c r="D33" s="50"/>
      <c r="E33" s="50"/>
      <c r="F33" s="53" t="s">
        <v>105</v>
      </c>
      <c r="G33" s="49"/>
      <c r="H33" s="49"/>
      <c r="I33" s="38" t="n">
        <f aca="false">K33*10/$I$4</f>
        <v>0</v>
      </c>
      <c r="J33" s="29" t="n">
        <f aca="false">COUNT(L33:BT33)</f>
        <v>0</v>
      </c>
      <c r="K33" s="28" t="n">
        <f aca="false">SUM(L33:IV33)</f>
        <v>0</v>
      </c>
      <c r="L33" s="47"/>
      <c r="M33" s="47"/>
      <c r="N33" s="27"/>
    </row>
    <row r="34" customFormat="false" ht="12.75" hidden="false" customHeight="false" outlineLevel="0" collapsed="false">
      <c r="A34" s="1" t="s">
        <v>134</v>
      </c>
      <c r="B34" s="50" t="n">
        <v>0.06</v>
      </c>
      <c r="C34" s="50" t="n">
        <v>0.02</v>
      </c>
      <c r="D34" s="50" t="n">
        <v>0.02</v>
      </c>
      <c r="E34" s="50" t="n">
        <v>0.01</v>
      </c>
      <c r="F34" s="48" t="n">
        <v>0.0100412329046744</v>
      </c>
      <c r="G34" s="49"/>
      <c r="H34" s="49" t="n">
        <v>0.02</v>
      </c>
      <c r="I34" s="38" t="n">
        <f aca="false">K34*10/$I$4</f>
        <v>0</v>
      </c>
      <c r="J34" s="29" t="n">
        <f aca="false">COUNT(L34:BT34)</f>
        <v>0</v>
      </c>
      <c r="K34" s="28" t="n">
        <f aca="false">SUM(L34:IV34)</f>
        <v>0</v>
      </c>
      <c r="L34" s="47"/>
      <c r="M34" s="47"/>
      <c r="N34" s="27"/>
    </row>
    <row r="35" customFormat="false" ht="12.75" hidden="false" customHeight="false" outlineLevel="0" collapsed="false">
      <c r="A35" s="1" t="s">
        <v>135</v>
      </c>
      <c r="B35" s="50"/>
      <c r="C35" s="50" t="n">
        <v>0.01</v>
      </c>
      <c r="D35" s="51" t="s">
        <v>105</v>
      </c>
      <c r="E35" s="51" t="s">
        <v>105</v>
      </c>
      <c r="F35" s="53" t="s">
        <v>105</v>
      </c>
      <c r="G35" s="49"/>
      <c r="H35" s="49"/>
      <c r="I35" s="38" t="n">
        <f aca="false">K35*10/$I$4</f>
        <v>0</v>
      </c>
      <c r="J35" s="29" t="n">
        <f aca="false">COUNT(L35:BT35)</f>
        <v>0</v>
      </c>
      <c r="K35" s="28" t="n">
        <f aca="false">SUM(L35:IV35)</f>
        <v>0</v>
      </c>
      <c r="L35" s="47"/>
      <c r="M35" s="47"/>
      <c r="N35" s="27"/>
    </row>
    <row r="36" customFormat="false" ht="12.75" hidden="false" customHeight="false" outlineLevel="0" collapsed="false">
      <c r="A36" s="1" t="s">
        <v>136</v>
      </c>
      <c r="B36" s="50" t="n">
        <v>0.13</v>
      </c>
      <c r="C36" s="50" t="n">
        <v>0.35</v>
      </c>
      <c r="D36" s="50" t="n">
        <v>0.23</v>
      </c>
      <c r="E36" s="50" t="n">
        <v>0.17</v>
      </c>
      <c r="F36" s="48" t="n">
        <v>0.206453561951419</v>
      </c>
      <c r="G36" s="49" t="n">
        <v>0.1</v>
      </c>
      <c r="H36" s="49" t="n">
        <v>0.16</v>
      </c>
      <c r="I36" s="38" t="n">
        <f aca="false">K36*10/$I$4</f>
        <v>0.20249746878164</v>
      </c>
      <c r="J36" s="39" t="n">
        <f aca="false">COUNT(L36:BT36)</f>
        <v>8</v>
      </c>
      <c r="K36" s="40" t="n">
        <f aca="false">SUM(L36:IV36)</f>
        <v>12</v>
      </c>
      <c r="L36" s="47"/>
      <c r="M36" s="47" t="n">
        <v>2</v>
      </c>
      <c r="N36" s="27"/>
      <c r="O36" s="47"/>
      <c r="P36" s="47"/>
      <c r="Q36" s="47"/>
      <c r="R36" s="47"/>
      <c r="S36" s="47"/>
      <c r="W36" s="0" t="n">
        <v>1</v>
      </c>
      <c r="Y36" s="0" t="n">
        <v>1</v>
      </c>
      <c r="AB36" s="0" t="n">
        <v>2</v>
      </c>
      <c r="AP36" s="0" t="n">
        <v>1</v>
      </c>
      <c r="AR36" s="0" t="n">
        <v>2</v>
      </c>
      <c r="BA36" s="0" t="n">
        <v>2</v>
      </c>
      <c r="BR36" s="0" t="n">
        <v>1</v>
      </c>
    </row>
    <row r="37" customFormat="false" ht="12.75" hidden="false" customHeight="false" outlineLevel="0" collapsed="false">
      <c r="A37" s="1" t="s">
        <v>137</v>
      </c>
      <c r="B37" s="50" t="n">
        <v>3.33</v>
      </c>
      <c r="C37" s="48" t="n">
        <v>1.5</v>
      </c>
      <c r="D37" s="50" t="n">
        <v>1.33</v>
      </c>
      <c r="E37" s="50" t="n">
        <v>0.56</v>
      </c>
      <c r="F37" s="48" t="n">
        <v>0.166082465809349</v>
      </c>
      <c r="G37" s="49" t="n">
        <v>0.3</v>
      </c>
      <c r="H37" s="49" t="n">
        <v>0.37</v>
      </c>
      <c r="I37" s="38" t="n">
        <f aca="false">K37*10/$I$4</f>
        <v>0.472494093823827</v>
      </c>
      <c r="J37" s="39" t="n">
        <v>6</v>
      </c>
      <c r="K37" s="40" t="n">
        <v>28</v>
      </c>
      <c r="L37" s="47"/>
      <c r="M37" s="47"/>
      <c r="N37" s="27"/>
      <c r="T37" s="0" t="n">
        <v>1</v>
      </c>
      <c r="U37" s="0" t="n">
        <v>1</v>
      </c>
      <c r="V37" s="0" t="n">
        <v>1</v>
      </c>
      <c r="AB37" s="0" t="n">
        <v>4</v>
      </c>
      <c r="AL37" s="0" t="n">
        <v>20</v>
      </c>
    </row>
    <row r="38" customFormat="false" ht="12.75" hidden="false" customHeight="false" outlineLevel="0" collapsed="false">
      <c r="A38" s="1" t="s">
        <v>138</v>
      </c>
      <c r="B38" s="50" t="n">
        <v>0.01</v>
      </c>
      <c r="C38" s="50" t="n">
        <v>0.05</v>
      </c>
      <c r="D38" s="50" t="n">
        <v>0.01</v>
      </c>
      <c r="E38" s="50" t="n">
        <v>0.02</v>
      </c>
      <c r="F38" s="48" t="n">
        <v>0.00604123290467442</v>
      </c>
      <c r="G38" s="49" t="n">
        <v>0.0196232339089482</v>
      </c>
      <c r="H38" s="49" t="n">
        <v>0.04</v>
      </c>
      <c r="I38" s="38" t="n">
        <f aca="false">K38*10/$I$4</f>
        <v>0.0843739453256834</v>
      </c>
      <c r="J38" s="39" t="n">
        <v>2</v>
      </c>
      <c r="K38" s="40" t="n">
        <v>5</v>
      </c>
      <c r="L38" s="47"/>
      <c r="M38" s="47"/>
      <c r="N38" s="27"/>
      <c r="AP38" s="0" t="n">
        <v>2</v>
      </c>
    </row>
    <row r="39" customFormat="false" ht="12.75" hidden="false" customHeight="false" outlineLevel="0" collapsed="false">
      <c r="A39" s="1" t="s">
        <v>139</v>
      </c>
      <c r="B39" s="50" t="n">
        <v>0.63</v>
      </c>
      <c r="C39" s="50" t="n">
        <v>0.32</v>
      </c>
      <c r="D39" s="50" t="n">
        <v>0.02</v>
      </c>
      <c r="E39" s="50" t="n">
        <v>0.06</v>
      </c>
      <c r="F39" s="48" t="n">
        <v>0.0262473974280465</v>
      </c>
      <c r="G39" s="49" t="n">
        <v>0.16</v>
      </c>
      <c r="H39" s="49"/>
      <c r="I39" s="38" t="n">
        <f aca="false">K39*10/$I$4</f>
        <v>0</v>
      </c>
      <c r="J39" s="29" t="n">
        <f aca="false">COUNT(L39:BT39)</f>
        <v>0</v>
      </c>
      <c r="K39" s="28" t="n">
        <f aca="false">SUM(L39:IV39)</f>
        <v>0</v>
      </c>
      <c r="L39" s="47"/>
      <c r="M39" s="47"/>
      <c r="N39" s="27"/>
    </row>
    <row r="40" customFormat="false" ht="12.75" hidden="false" customHeight="false" outlineLevel="0" collapsed="false">
      <c r="A40" s="1" t="s">
        <v>140</v>
      </c>
      <c r="B40" s="50" t="n">
        <v>2.93</v>
      </c>
      <c r="C40" s="50" t="n">
        <v>2.12</v>
      </c>
      <c r="D40" s="50" t="n">
        <v>1.99</v>
      </c>
      <c r="E40" s="50" t="n">
        <v>0.65</v>
      </c>
      <c r="F40" s="48" t="n">
        <v>0.898814247805675</v>
      </c>
      <c r="G40" s="49" t="n">
        <v>0.86</v>
      </c>
      <c r="H40" s="49" t="n">
        <v>0.12</v>
      </c>
      <c r="I40" s="38" t="n">
        <f aca="false">K40*10/$I$4</f>
        <v>0.371245359433007</v>
      </c>
      <c r="J40" s="29" t="n">
        <f aca="false">COUNT(L40:BT40)</f>
        <v>7</v>
      </c>
      <c r="K40" s="28" t="n">
        <f aca="false">SUM(L40:IV40)</f>
        <v>22</v>
      </c>
      <c r="L40" s="47" t="n">
        <v>11</v>
      </c>
      <c r="M40" s="47"/>
      <c r="N40" s="27"/>
      <c r="AG40" s="0" t="n">
        <v>1</v>
      </c>
      <c r="AT40" s="0" t="n">
        <v>2</v>
      </c>
      <c r="AV40" s="0" t="n">
        <v>1</v>
      </c>
      <c r="AW40" s="0" t="n">
        <v>1</v>
      </c>
      <c r="BD40" s="0" t="n">
        <v>1</v>
      </c>
      <c r="BE40" s="0" t="n">
        <v>5</v>
      </c>
    </row>
    <row r="41" customFormat="false" ht="12.75" hidden="false" customHeight="false" outlineLevel="0" collapsed="false">
      <c r="A41" s="1" t="s">
        <v>141</v>
      </c>
      <c r="B41" s="50"/>
      <c r="C41" s="50" t="n">
        <v>0.41</v>
      </c>
      <c r="D41" s="50" t="n">
        <v>0.19</v>
      </c>
      <c r="E41" s="50" t="n">
        <v>0.16</v>
      </c>
      <c r="F41" s="48" t="n">
        <v>0.29240191875893</v>
      </c>
      <c r="G41" s="49" t="n">
        <v>0.07</v>
      </c>
      <c r="H41" s="49"/>
      <c r="I41" s="38" t="n">
        <f aca="false">K41*10/$I$4</f>
        <v>0</v>
      </c>
      <c r="J41" s="29" t="n">
        <f aca="false">COUNT(L41:BT41)</f>
        <v>0</v>
      </c>
      <c r="K41" s="28" t="n">
        <f aca="false">SUM(L41:IV41)</f>
        <v>0</v>
      </c>
      <c r="L41" s="47"/>
      <c r="M41" s="47"/>
      <c r="N41" s="27"/>
    </row>
    <row r="42" customFormat="false" ht="12.75" hidden="false" customHeight="false" outlineLevel="0" collapsed="false">
      <c r="A42" s="52" t="s">
        <v>142</v>
      </c>
      <c r="B42" s="50"/>
      <c r="C42" s="50"/>
      <c r="D42" s="50"/>
      <c r="E42" s="50"/>
      <c r="F42" s="48" t="n">
        <v>0.0113145091798816</v>
      </c>
      <c r="G42" s="49"/>
      <c r="H42" s="49"/>
      <c r="I42" s="38" t="n">
        <f aca="false">K42*10/$I$4</f>
        <v>0</v>
      </c>
      <c r="J42" s="29" t="n">
        <f aca="false">COUNT(L42:BT42)</f>
        <v>0</v>
      </c>
      <c r="K42" s="28" t="n">
        <f aca="false">SUM(L42:IV42)</f>
        <v>0</v>
      </c>
      <c r="L42" s="47"/>
      <c r="M42" s="47"/>
      <c r="N42" s="27"/>
    </row>
    <row r="43" customFormat="false" ht="12.75" hidden="false" customHeight="false" outlineLevel="0" collapsed="false">
      <c r="A43" s="1" t="s">
        <v>143</v>
      </c>
      <c r="B43" s="50"/>
      <c r="C43" s="50" t="n">
        <v>0.05</v>
      </c>
      <c r="D43" s="51" t="s">
        <v>105</v>
      </c>
      <c r="E43" s="50" t="n">
        <v>0.03</v>
      </c>
      <c r="F43" s="48" t="n">
        <v>0.015</v>
      </c>
      <c r="G43" s="49"/>
      <c r="H43" s="49"/>
      <c r="I43" s="38" t="n">
        <f aca="false">K43*10/$I$4</f>
        <v>0</v>
      </c>
      <c r="J43" s="29" t="n">
        <f aca="false">COUNT(L43:BT43)</f>
        <v>0</v>
      </c>
      <c r="K43" s="28" t="n">
        <f aca="false">SUM(L43:IV43)</f>
        <v>0</v>
      </c>
      <c r="L43" s="47"/>
      <c r="M43" s="47"/>
      <c r="N43" s="27"/>
    </row>
    <row r="44" customFormat="false" ht="12.75" hidden="false" customHeight="false" outlineLevel="0" collapsed="false">
      <c r="A44" s="1" t="s">
        <v>144</v>
      </c>
      <c r="B44" s="50"/>
      <c r="C44" s="51" t="s">
        <v>105</v>
      </c>
      <c r="D44" s="50"/>
      <c r="E44" s="50"/>
      <c r="F44" s="48"/>
      <c r="G44" s="49"/>
      <c r="H44" s="49"/>
      <c r="I44" s="38" t="n">
        <f aca="false">K44*10/$I$4</f>
        <v>0.0168747890651367</v>
      </c>
      <c r="J44" s="39" t="n">
        <f aca="false">COUNT(L44:BT44)</f>
        <v>1</v>
      </c>
      <c r="K44" s="40" t="n">
        <f aca="false">SUM(L44:IV44)</f>
        <v>1</v>
      </c>
      <c r="L44" s="47"/>
      <c r="M44" s="47"/>
      <c r="N44" s="27"/>
      <c r="AL44" s="0" t="n">
        <v>1</v>
      </c>
    </row>
    <row r="45" customFormat="false" ht="12.75" hidden="false" customHeight="false" outlineLevel="0" collapsed="false">
      <c r="A45" s="1" t="s">
        <v>145</v>
      </c>
      <c r="B45" s="50"/>
      <c r="C45" s="50"/>
      <c r="D45" s="50"/>
      <c r="E45" s="50"/>
      <c r="F45" s="48" t="n">
        <v>0.01</v>
      </c>
      <c r="G45" s="49"/>
      <c r="H45" s="49"/>
      <c r="I45" s="38" t="n">
        <f aca="false">K45*10/$I$4</f>
        <v>0.0168747890651367</v>
      </c>
      <c r="J45" s="39" t="n">
        <f aca="false">COUNT(L45:BT45)</f>
        <v>1</v>
      </c>
      <c r="K45" s="40" t="n">
        <f aca="false">SUM(L45:IV45)</f>
        <v>1</v>
      </c>
      <c r="L45" s="47"/>
      <c r="M45" s="47" t="n">
        <v>1</v>
      </c>
      <c r="N45" s="27"/>
    </row>
    <row r="46" customFormat="false" ht="12.75" hidden="false" customHeight="false" outlineLevel="0" collapsed="false">
      <c r="A46" s="1" t="s">
        <v>146</v>
      </c>
      <c r="B46" s="50"/>
      <c r="C46" s="50"/>
      <c r="D46" s="50"/>
      <c r="E46" s="50" t="n">
        <v>0.03</v>
      </c>
      <c r="F46" s="53" t="s">
        <v>105</v>
      </c>
      <c r="G46" s="49" t="n">
        <v>0.0196232339089482</v>
      </c>
      <c r="H46" s="49"/>
      <c r="I46" s="38" t="n">
        <f aca="false">K46*10/$I$4</f>
        <v>0.0506243671954101</v>
      </c>
      <c r="J46" s="29" t="n">
        <f aca="false">COUNT(L46:BT46)</f>
        <v>1</v>
      </c>
      <c r="K46" s="28" t="n">
        <f aca="false">SUM(L46:IV46)</f>
        <v>3</v>
      </c>
      <c r="L46" s="47"/>
      <c r="M46" s="47"/>
      <c r="N46" s="27"/>
      <c r="S46" s="0" t="n">
        <v>3</v>
      </c>
    </row>
    <row r="47" customFormat="false" ht="12.75" hidden="false" customHeight="false" outlineLevel="0" collapsed="false">
      <c r="A47" s="1" t="s">
        <v>147</v>
      </c>
      <c r="B47" s="50"/>
      <c r="C47" s="50" t="n">
        <v>0.12</v>
      </c>
      <c r="D47" s="50" t="n">
        <v>0.04</v>
      </c>
      <c r="E47" s="50" t="n">
        <v>1.22</v>
      </c>
      <c r="F47" s="48" t="n">
        <v>0.109041232904674</v>
      </c>
      <c r="G47" s="49" t="n">
        <v>0.03</v>
      </c>
      <c r="H47" s="49" t="n">
        <v>0.02</v>
      </c>
      <c r="I47" s="38" t="n">
        <f aca="false">K47*10/$I$4</f>
        <v>2.5312183597705</v>
      </c>
      <c r="J47" s="29" t="n">
        <f aca="false">COUNT(L47:BT47)</f>
        <v>1</v>
      </c>
      <c r="K47" s="28" t="n">
        <f aca="false">SUM(L47:IV47)</f>
        <v>150</v>
      </c>
      <c r="L47" s="47"/>
      <c r="M47" s="47"/>
      <c r="N47" s="27"/>
      <c r="S47" s="0" t="n">
        <v>150</v>
      </c>
    </row>
    <row r="48" customFormat="false" ht="12.75" hidden="false" customHeight="false" outlineLevel="0" collapsed="false">
      <c r="A48" s="1" t="s">
        <v>148</v>
      </c>
      <c r="B48" s="50" t="n">
        <v>0.55</v>
      </c>
      <c r="C48" s="50" t="n">
        <v>0.55</v>
      </c>
      <c r="D48" s="50" t="n">
        <v>2.13</v>
      </c>
      <c r="E48" s="50" t="n">
        <v>12.34</v>
      </c>
      <c r="F48" s="48" t="n">
        <v>13.3912245356195</v>
      </c>
      <c r="G48" s="49" t="n">
        <v>0.63</v>
      </c>
      <c r="H48" s="49" t="n">
        <v>0.43</v>
      </c>
      <c r="I48" s="38" t="n">
        <f aca="false">K48*10/$I$4</f>
        <v>10.8504893688829</v>
      </c>
      <c r="J48" s="29" t="n">
        <f aca="false">COUNT(L48:BT48)</f>
        <v>25</v>
      </c>
      <c r="K48" s="28" t="n">
        <f aca="false">SUM(L48:IV48)</f>
        <v>643</v>
      </c>
      <c r="L48" s="47"/>
      <c r="M48" s="47" t="n">
        <v>18</v>
      </c>
      <c r="N48" s="27"/>
      <c r="S48" s="0" t="n">
        <v>15</v>
      </c>
      <c r="V48" s="0" t="n">
        <v>2</v>
      </c>
      <c r="W48" s="0" t="n">
        <v>14</v>
      </c>
      <c r="AF48" s="0" t="n">
        <v>7</v>
      </c>
      <c r="AI48" s="0" t="n">
        <v>4</v>
      </c>
      <c r="AJ48" s="0" t="n">
        <v>4</v>
      </c>
      <c r="AK48" s="0" t="n">
        <v>1</v>
      </c>
      <c r="AN48" s="0" t="n">
        <v>9</v>
      </c>
      <c r="AQ48" s="0" t="n">
        <v>2</v>
      </c>
      <c r="AT48" s="0" t="n">
        <v>1</v>
      </c>
      <c r="AU48" s="0" t="n">
        <v>1</v>
      </c>
      <c r="AX48" s="0" t="n">
        <v>4</v>
      </c>
      <c r="AZ48" s="0" t="n">
        <v>1</v>
      </c>
      <c r="BC48" s="0" t="n">
        <v>10</v>
      </c>
      <c r="BD48" s="0" t="n">
        <v>2</v>
      </c>
      <c r="BE48" s="0" t="n">
        <v>8</v>
      </c>
      <c r="BJ48" s="0" t="n">
        <v>1</v>
      </c>
      <c r="BK48" s="0" t="n">
        <v>12</v>
      </c>
      <c r="BL48" s="0" t="n">
        <v>30</v>
      </c>
      <c r="BN48" s="0" t="n">
        <v>13</v>
      </c>
      <c r="BO48" s="0" t="n">
        <v>18</v>
      </c>
      <c r="BP48" s="0" t="n">
        <v>84</v>
      </c>
      <c r="BQ48" s="0" t="n">
        <v>35</v>
      </c>
      <c r="BS48" s="0" t="n">
        <v>347</v>
      </c>
    </row>
    <row r="49" customFormat="false" ht="12.75" hidden="false" customHeight="false" outlineLevel="0" collapsed="false">
      <c r="A49" s="1" t="s">
        <v>149</v>
      </c>
      <c r="B49" s="50"/>
      <c r="C49" s="50"/>
      <c r="D49" s="50"/>
      <c r="E49" s="50"/>
      <c r="F49" s="48"/>
      <c r="G49" s="49"/>
      <c r="H49" s="49"/>
      <c r="I49" s="38" t="n">
        <f aca="false">K49*10/$I$4</f>
        <v>0.0168747890651367</v>
      </c>
      <c r="J49" s="29" t="n">
        <f aca="false">COUNT(L49:BT49)</f>
        <v>1</v>
      </c>
      <c r="K49" s="28" t="n">
        <f aca="false">SUM(L49:IV49)</f>
        <v>1</v>
      </c>
      <c r="L49" s="47"/>
      <c r="M49" s="47"/>
      <c r="N49" s="27"/>
      <c r="AK49" s="0" t="n">
        <v>1</v>
      </c>
    </row>
    <row r="50" customFormat="false" ht="12.75" hidden="false" customHeight="false" outlineLevel="0" collapsed="false">
      <c r="A50" s="1" t="s">
        <v>150</v>
      </c>
      <c r="B50" s="50"/>
      <c r="C50" s="50" t="n">
        <v>0.08</v>
      </c>
      <c r="D50" s="50" t="n">
        <v>0.23</v>
      </c>
      <c r="E50" s="48" t="n">
        <v>2.92</v>
      </c>
      <c r="F50" s="48" t="n">
        <v>2.38209246785058</v>
      </c>
      <c r="G50" s="49" t="n">
        <v>0.26</v>
      </c>
      <c r="H50" s="49" t="n">
        <v>0.49</v>
      </c>
      <c r="I50" s="38" t="n">
        <f aca="false">K50*10/$I$4</f>
        <v>2.0249746878164</v>
      </c>
      <c r="J50" s="29" t="n">
        <f aca="false">COUNT(L50:BT50)</f>
        <v>18</v>
      </c>
      <c r="K50" s="28" t="n">
        <f aca="false">SUM(L50:IV50)</f>
        <v>120</v>
      </c>
      <c r="L50" s="47"/>
      <c r="M50" s="47" t="n">
        <v>14</v>
      </c>
      <c r="N50" s="27"/>
      <c r="O50" s="0" t="n">
        <v>1</v>
      </c>
      <c r="Q50" s="0" t="n">
        <v>1</v>
      </c>
      <c r="S50" s="0" t="n">
        <v>8</v>
      </c>
      <c r="U50" s="0" t="n">
        <v>4</v>
      </c>
      <c r="V50" s="0" t="n">
        <v>3</v>
      </c>
      <c r="W50" s="0" t="n">
        <v>2</v>
      </c>
      <c r="AJ50" s="0" t="n">
        <v>2</v>
      </c>
      <c r="AP50" s="0" t="n">
        <v>4</v>
      </c>
      <c r="AQ50" s="0" t="n">
        <v>9</v>
      </c>
      <c r="AX50" s="0" t="n">
        <v>4</v>
      </c>
      <c r="BC50" s="0" t="n">
        <v>4</v>
      </c>
      <c r="BD50" s="0" t="n">
        <v>8</v>
      </c>
      <c r="BG50" s="0" t="n">
        <v>9</v>
      </c>
      <c r="BL50" s="0" t="n">
        <v>9</v>
      </c>
      <c r="BO50" s="0" t="n">
        <v>11</v>
      </c>
      <c r="BQ50" s="0" t="n">
        <v>13</v>
      </c>
      <c r="BS50" s="0" t="n">
        <v>14</v>
      </c>
    </row>
    <row r="51" customFormat="false" ht="12.75" hidden="false" customHeight="false" outlineLevel="0" collapsed="false">
      <c r="A51" s="1" t="s">
        <v>151</v>
      </c>
      <c r="B51" s="50"/>
      <c r="C51" s="50"/>
      <c r="D51" s="51" t="s">
        <v>105</v>
      </c>
      <c r="E51" s="50" t="n">
        <v>0.01</v>
      </c>
      <c r="F51" s="53" t="s">
        <v>105</v>
      </c>
      <c r="G51" s="49"/>
      <c r="H51" s="49"/>
      <c r="I51" s="38" t="n">
        <f aca="false">K51*10/$I$4</f>
        <v>0.0168747890651367</v>
      </c>
      <c r="J51" s="29" t="n">
        <f aca="false">COUNT(L51:BT51)</f>
        <v>1</v>
      </c>
      <c r="K51" s="28" t="n">
        <f aca="false">SUM(L51:IV51)</f>
        <v>1</v>
      </c>
      <c r="L51" s="47"/>
      <c r="M51" s="47"/>
      <c r="N51" s="27"/>
      <c r="BS51" s="0" t="n">
        <v>1</v>
      </c>
    </row>
    <row r="52" customFormat="false" ht="12.75" hidden="false" customHeight="false" outlineLevel="0" collapsed="false">
      <c r="A52" s="1" t="s">
        <v>152</v>
      </c>
      <c r="B52" s="50"/>
      <c r="C52" s="50"/>
      <c r="D52" s="51"/>
      <c r="E52" s="50"/>
      <c r="F52" s="53"/>
      <c r="G52" s="49"/>
      <c r="H52" s="49"/>
      <c r="I52" s="38" t="n">
        <f aca="false">K52*10/$I$4</f>
        <v>0.134998312521093</v>
      </c>
      <c r="J52" s="29" t="n">
        <f aca="false">COUNT(L52:BT52)</f>
        <v>1</v>
      </c>
      <c r="K52" s="28" t="n">
        <f aca="false">SUM(L52:IV52)</f>
        <v>8</v>
      </c>
      <c r="L52" s="47"/>
      <c r="M52" s="47"/>
      <c r="N52" s="27"/>
      <c r="S52" s="0" t="n">
        <v>8</v>
      </c>
    </row>
    <row r="53" customFormat="false" ht="12.75" hidden="false" customHeight="false" outlineLevel="0" collapsed="false">
      <c r="A53" s="1" t="s">
        <v>153</v>
      </c>
      <c r="B53" s="50"/>
      <c r="C53" s="50"/>
      <c r="D53" s="50" t="n">
        <v>0.01</v>
      </c>
      <c r="E53" s="50" t="n">
        <v>0.01</v>
      </c>
      <c r="F53" s="48" t="n">
        <v>0.01</v>
      </c>
      <c r="G53" s="49"/>
      <c r="H53" s="49"/>
      <c r="I53" s="38" t="n">
        <f aca="false">K53*10/$I$4</f>
        <v>0.30374620317246</v>
      </c>
      <c r="J53" s="29" t="n">
        <f aca="false">COUNT(L53:BT53)</f>
        <v>1</v>
      </c>
      <c r="K53" s="28" t="n">
        <f aca="false">SUM(L53:IV53)</f>
        <v>18</v>
      </c>
      <c r="L53" s="47"/>
      <c r="M53" s="47"/>
      <c r="N53" s="27"/>
      <c r="S53" s="0" t="n">
        <v>18</v>
      </c>
    </row>
    <row r="54" customFormat="false" ht="12.75" hidden="false" customHeight="false" outlineLevel="0" collapsed="false">
      <c r="A54" s="1" t="s">
        <v>154</v>
      </c>
      <c r="B54" s="50" t="n">
        <v>19.13</v>
      </c>
      <c r="C54" s="50" t="n">
        <v>10.51</v>
      </c>
      <c r="D54" s="50" t="n">
        <v>20.61</v>
      </c>
      <c r="E54" s="50" t="n">
        <v>11.49</v>
      </c>
      <c r="F54" s="48" t="n">
        <v>6.23260767503572</v>
      </c>
      <c r="G54" s="49" t="n">
        <v>5.47</v>
      </c>
      <c r="H54" s="49" t="n">
        <v>1.65</v>
      </c>
      <c r="I54" s="38" t="n">
        <f aca="false">K54*10/$I$4</f>
        <v>4.40431994600068</v>
      </c>
      <c r="J54" s="29" t="n">
        <f aca="false">COUNT(L54:BT54)</f>
        <v>18</v>
      </c>
      <c r="K54" s="28" t="n">
        <f aca="false">SUM(L54:IV54)</f>
        <v>261</v>
      </c>
      <c r="L54" s="47"/>
      <c r="M54" s="47"/>
      <c r="N54" s="27"/>
      <c r="P54" s="0" t="n">
        <v>2</v>
      </c>
      <c r="R54" s="0" t="n">
        <v>11</v>
      </c>
      <c r="Y54" s="0" t="n">
        <v>2</v>
      </c>
      <c r="Z54" s="0" t="n">
        <v>1</v>
      </c>
      <c r="AE54" s="0" t="n">
        <v>5</v>
      </c>
      <c r="AG54" s="0" t="n">
        <v>7</v>
      </c>
      <c r="AI54" s="0" t="n">
        <v>11</v>
      </c>
      <c r="AM54" s="0" t="n">
        <v>13</v>
      </c>
      <c r="AS54" s="0" t="n">
        <v>10</v>
      </c>
      <c r="AT54" s="0" t="n">
        <v>16</v>
      </c>
      <c r="BC54" s="0" t="n">
        <v>20</v>
      </c>
      <c r="BD54" s="0" t="n">
        <v>86</v>
      </c>
      <c r="BE54" s="0" t="n">
        <v>21</v>
      </c>
      <c r="BF54" s="0" t="n">
        <v>9</v>
      </c>
      <c r="BK54" s="0" t="n">
        <v>3</v>
      </c>
      <c r="BM54" s="0" t="n">
        <v>3</v>
      </c>
      <c r="BR54" s="0" t="n">
        <v>24</v>
      </c>
      <c r="BS54" s="0" t="n">
        <v>17</v>
      </c>
    </row>
    <row r="55" customFormat="false" ht="12.75" hidden="false" customHeight="false" outlineLevel="0" collapsed="false">
      <c r="A55" s="1" t="s">
        <v>155</v>
      </c>
      <c r="B55" s="50" t="n">
        <v>0.02</v>
      </c>
      <c r="C55" s="50" t="n">
        <v>0.12</v>
      </c>
      <c r="D55" s="50" t="n">
        <v>0.09</v>
      </c>
      <c r="E55" s="50" t="n">
        <v>0.25</v>
      </c>
      <c r="F55" s="48" t="n">
        <v>0.198206164523372</v>
      </c>
      <c r="G55" s="49" t="n">
        <v>0.03</v>
      </c>
      <c r="H55" s="49" t="n">
        <v>0.12</v>
      </c>
      <c r="I55" s="38" t="n">
        <f aca="false">K55*10/$I$4</f>
        <v>0.0843739453256834</v>
      </c>
      <c r="J55" s="29" t="n">
        <f aca="false">COUNT(L55:BT55)</f>
        <v>3</v>
      </c>
      <c r="K55" s="28" t="n">
        <f aca="false">SUM(L55:IV55)</f>
        <v>5</v>
      </c>
      <c r="L55" s="47"/>
      <c r="M55" s="47" t="n">
        <v>3</v>
      </c>
      <c r="N55" s="27"/>
      <c r="Z55" s="0" t="n">
        <v>1</v>
      </c>
      <c r="AK55" s="0" t="n">
        <v>1</v>
      </c>
    </row>
    <row r="56" customFormat="false" ht="12.75" hidden="false" customHeight="false" outlineLevel="0" collapsed="false">
      <c r="A56" s="1" t="s">
        <v>156</v>
      </c>
      <c r="B56" s="50" t="n">
        <v>0.11</v>
      </c>
      <c r="C56" s="50" t="n">
        <v>0.01</v>
      </c>
      <c r="D56" s="51" t="s">
        <v>105</v>
      </c>
      <c r="E56" s="50" t="n">
        <v>0.02</v>
      </c>
      <c r="F56" s="48" t="n">
        <v>0.0272061645233721</v>
      </c>
      <c r="G56" s="49"/>
      <c r="H56" s="49"/>
      <c r="I56" s="38" t="n">
        <f aca="false">K56*10/$I$4</f>
        <v>0.0843739453256834</v>
      </c>
      <c r="J56" s="29" t="n">
        <f aca="false">COUNT(L56:BT56)</f>
        <v>2</v>
      </c>
      <c r="K56" s="28" t="n">
        <f aca="false">SUM(L56:IV56)</f>
        <v>5</v>
      </c>
      <c r="L56" s="47"/>
      <c r="M56" s="47" t="n">
        <v>1</v>
      </c>
      <c r="N56" s="27"/>
      <c r="AF56" s="0" t="n">
        <v>4</v>
      </c>
    </row>
    <row r="57" customFormat="false" ht="12.75" hidden="false" customHeight="false" outlineLevel="0" collapsed="false">
      <c r="A57" s="1" t="s">
        <v>157</v>
      </c>
      <c r="B57" s="50" t="n">
        <v>0.02</v>
      </c>
      <c r="C57" s="50" t="n">
        <v>0.07</v>
      </c>
      <c r="D57" s="48" t="n">
        <v>0.2</v>
      </c>
      <c r="E57" s="50" t="n">
        <v>0.24</v>
      </c>
      <c r="F57" s="48" t="n">
        <v>0.111</v>
      </c>
      <c r="G57" s="49" t="n">
        <v>0.07</v>
      </c>
      <c r="H57" s="49"/>
      <c r="I57" s="38" t="n">
        <f aca="false">K57*10/$I$4</f>
        <v>0.0674991562605467</v>
      </c>
      <c r="J57" s="29" t="n">
        <f aca="false">COUNT(L57:BT57)</f>
        <v>2</v>
      </c>
      <c r="K57" s="28" t="n">
        <f aca="false">SUM(L57:IV57)</f>
        <v>4</v>
      </c>
      <c r="L57" s="47" t="n">
        <v>3</v>
      </c>
      <c r="M57" s="47"/>
      <c r="N57" s="27"/>
      <c r="BD57" s="0" t="n">
        <v>1</v>
      </c>
    </row>
    <row r="58" customFormat="false" ht="12.75" hidden="false" customHeight="false" outlineLevel="0" collapsed="false">
      <c r="A58" s="1" t="s">
        <v>158</v>
      </c>
      <c r="B58" s="50"/>
      <c r="C58" s="50" t="n">
        <v>0.03</v>
      </c>
      <c r="D58" s="51" t="s">
        <v>105</v>
      </c>
      <c r="E58" s="50" t="n">
        <v>0.01</v>
      </c>
      <c r="F58" s="53" t="s">
        <v>105</v>
      </c>
      <c r="G58" s="49"/>
      <c r="H58" s="49"/>
      <c r="I58" s="38" t="n">
        <f aca="false">K58*10/$I$4</f>
        <v>0.0337495781302734</v>
      </c>
      <c r="J58" s="29" t="n">
        <f aca="false">COUNT(L58:BT58)</f>
        <v>1</v>
      </c>
      <c r="K58" s="28" t="n">
        <f aca="false">SUM(L58:IV58)</f>
        <v>2</v>
      </c>
      <c r="L58" s="47"/>
      <c r="M58" s="47"/>
      <c r="N58" s="27"/>
      <c r="S58" s="0" t="n">
        <v>2</v>
      </c>
    </row>
    <row r="59" customFormat="false" ht="12.75" hidden="false" customHeight="false" outlineLevel="0" collapsed="false">
      <c r="A59" s="1" t="s">
        <v>159</v>
      </c>
      <c r="B59" s="50" t="n">
        <v>0.01</v>
      </c>
      <c r="C59" s="50" t="n">
        <v>0.02</v>
      </c>
      <c r="D59" s="50" t="n">
        <v>0.02</v>
      </c>
      <c r="E59" s="50" t="n">
        <v>0.02</v>
      </c>
      <c r="F59" s="48" t="n">
        <v>0.011</v>
      </c>
      <c r="G59" s="49"/>
      <c r="H59" s="49"/>
      <c r="I59" s="38" t="n">
        <f aca="false">K59*10/$I$4</f>
        <v>0</v>
      </c>
      <c r="J59" s="29" t="n">
        <f aca="false">COUNT(L59:BT59)</f>
        <v>0</v>
      </c>
      <c r="K59" s="28" t="n">
        <f aca="false">SUM(L59:IV59)</f>
        <v>0</v>
      </c>
      <c r="L59" s="47"/>
      <c r="M59" s="47"/>
      <c r="N59" s="27"/>
    </row>
    <row r="60" customFormat="false" ht="12.75" hidden="false" customHeight="false" outlineLevel="0" collapsed="false">
      <c r="A60" s="1" t="s">
        <v>160</v>
      </c>
      <c r="B60" s="50"/>
      <c r="C60" s="50" t="n">
        <v>0.01</v>
      </c>
      <c r="D60" s="50" t="n">
        <v>0.01</v>
      </c>
      <c r="E60" s="50" t="n">
        <v>0.01</v>
      </c>
      <c r="F60" s="48" t="n">
        <v>0.0300412329046744</v>
      </c>
      <c r="G60" s="49" t="n">
        <v>0.15</v>
      </c>
      <c r="H60" s="49" t="n">
        <v>0.02</v>
      </c>
      <c r="I60" s="38" t="n">
        <f aca="false">K60*10/$I$4</f>
        <v>0.0168747890651367</v>
      </c>
      <c r="J60" s="29" t="n">
        <f aca="false">COUNT(L60:BT60)</f>
        <v>1</v>
      </c>
      <c r="K60" s="28" t="n">
        <f aca="false">SUM(L60:IV60)</f>
        <v>1</v>
      </c>
      <c r="L60" s="47"/>
      <c r="M60" s="47"/>
      <c r="N60" s="27"/>
      <c r="Y60" s="0" t="n">
        <v>1</v>
      </c>
    </row>
    <row r="61" customFormat="false" ht="12.75" hidden="false" customHeight="false" outlineLevel="0" collapsed="false">
      <c r="A61" s="1" t="s">
        <v>161</v>
      </c>
      <c r="B61" s="50"/>
      <c r="C61" s="50" t="n">
        <v>0.01</v>
      </c>
      <c r="D61" s="50" t="n">
        <v>0.01</v>
      </c>
      <c r="E61" s="50" t="n">
        <v>0.02</v>
      </c>
      <c r="F61" s="48" t="n">
        <v>0.01</v>
      </c>
      <c r="G61" s="49" t="n">
        <v>0.0196232339089482</v>
      </c>
      <c r="H61" s="49"/>
      <c r="I61" s="38" t="n">
        <f aca="false">K61*10/$I$4</f>
        <v>0</v>
      </c>
      <c r="J61" s="29" t="n">
        <f aca="false">COUNT(L61:BT61)</f>
        <v>0</v>
      </c>
      <c r="K61" s="28" t="n">
        <f aca="false">SUM(L61:IV61)</f>
        <v>0</v>
      </c>
      <c r="L61" s="47"/>
      <c r="M61" s="47"/>
      <c r="N61" s="27"/>
    </row>
    <row r="62" customFormat="false" ht="12.75" hidden="false" customHeight="false" outlineLevel="0" collapsed="false">
      <c r="A62" s="1" t="s">
        <v>162</v>
      </c>
      <c r="B62" s="50"/>
      <c r="C62" s="51" t="s">
        <v>105</v>
      </c>
      <c r="D62" s="50" t="n">
        <v>0.01</v>
      </c>
      <c r="E62" s="50" t="n">
        <v>0.01</v>
      </c>
      <c r="F62" s="48"/>
      <c r="G62" s="49"/>
      <c r="H62" s="49" t="n">
        <v>0.02</v>
      </c>
      <c r="I62" s="38" t="n">
        <f aca="false">K62*10/$I$4</f>
        <v>0</v>
      </c>
      <c r="J62" s="29" t="n">
        <f aca="false">COUNT(L62:BT62)</f>
        <v>0</v>
      </c>
      <c r="K62" s="28" t="n">
        <f aca="false">SUM(L62:IV62)</f>
        <v>0</v>
      </c>
      <c r="L62" s="47"/>
      <c r="M62" s="47"/>
      <c r="N62" s="54"/>
    </row>
    <row r="63" customFormat="false" ht="12.75" hidden="false" customHeight="false" outlineLevel="0" collapsed="false">
      <c r="A63" s="1" t="s">
        <v>163</v>
      </c>
      <c r="B63" s="50"/>
      <c r="C63" s="50"/>
      <c r="D63" s="51" t="s">
        <v>105</v>
      </c>
      <c r="E63" s="50"/>
      <c r="F63" s="53" t="s">
        <v>105</v>
      </c>
      <c r="G63" s="49"/>
      <c r="H63" s="49"/>
      <c r="I63" s="38" t="n">
        <f aca="false">K63*10/$I$4</f>
        <v>0</v>
      </c>
      <c r="J63" s="29" t="n">
        <f aca="false">COUNT(L63:BT63)</f>
        <v>0</v>
      </c>
      <c r="K63" s="28" t="n">
        <f aca="false">SUM(L63:IV63)</f>
        <v>0</v>
      </c>
      <c r="L63" s="47"/>
      <c r="M63" s="47"/>
      <c r="N63" s="27"/>
    </row>
    <row r="64" customFormat="false" ht="12.75" hidden="false" customHeight="false" outlineLevel="0" collapsed="false">
      <c r="A64" s="1" t="s">
        <v>164</v>
      </c>
      <c r="B64" s="50" t="n">
        <v>0.06</v>
      </c>
      <c r="C64" s="50" t="n">
        <v>0.12</v>
      </c>
      <c r="D64" s="48" t="n">
        <v>0.3</v>
      </c>
      <c r="E64" s="50" t="n">
        <v>0.56</v>
      </c>
      <c r="F64" s="48" t="n">
        <v>0.514236987140233</v>
      </c>
      <c r="G64" s="49" t="n">
        <v>0.53</v>
      </c>
      <c r="H64" s="49" t="n">
        <v>0.65</v>
      </c>
      <c r="I64" s="38" t="n">
        <f aca="false">K64*10/$I$4</f>
        <v>0.708741140735741</v>
      </c>
      <c r="J64" s="29" t="n">
        <f aca="false">COUNT(L64:BT64)</f>
        <v>26</v>
      </c>
      <c r="K64" s="28" t="n">
        <f aca="false">SUM(L64:IV64)</f>
        <v>42</v>
      </c>
      <c r="L64" s="47"/>
      <c r="M64" s="47" t="n">
        <v>2</v>
      </c>
      <c r="N64" s="27" t="n">
        <v>1</v>
      </c>
      <c r="O64" s="47"/>
      <c r="P64" s="47" t="n">
        <v>1</v>
      </c>
      <c r="Q64" s="47" t="n">
        <v>2</v>
      </c>
      <c r="R64" s="47"/>
      <c r="S64" s="47"/>
      <c r="V64" s="0" t="n">
        <v>3</v>
      </c>
      <c r="W64" s="0" t="n">
        <v>1</v>
      </c>
      <c r="X64" s="0" t="n">
        <v>1</v>
      </c>
      <c r="Y64" s="0" t="n">
        <v>1</v>
      </c>
      <c r="Z64" s="0" t="n">
        <v>2</v>
      </c>
      <c r="AA64" s="0" t="n">
        <v>1</v>
      </c>
      <c r="AB64" s="0" t="n">
        <v>1</v>
      </c>
      <c r="AC64" s="0" t="n">
        <v>1</v>
      </c>
      <c r="AK64" s="0" t="n">
        <v>3</v>
      </c>
      <c r="AN64" s="0" t="n">
        <v>1</v>
      </c>
      <c r="AP64" s="0" t="n">
        <v>1</v>
      </c>
      <c r="AQ64" s="0" t="n">
        <v>1</v>
      </c>
      <c r="AU64" s="0" t="n">
        <v>1</v>
      </c>
      <c r="AV64" s="0" t="n">
        <v>1</v>
      </c>
      <c r="AX64" s="0" t="n">
        <v>4</v>
      </c>
      <c r="AZ64" s="0" t="n">
        <v>3</v>
      </c>
      <c r="BA64" s="0" t="n">
        <v>3</v>
      </c>
      <c r="BC64" s="0" t="n">
        <v>2</v>
      </c>
      <c r="BG64" s="0" t="n">
        <v>2</v>
      </c>
      <c r="BI64" s="0" t="n">
        <v>1</v>
      </c>
      <c r="BM64" s="0" t="n">
        <v>1</v>
      </c>
      <c r="BN64" s="0" t="n">
        <v>1</v>
      </c>
    </row>
    <row r="65" customFormat="false" ht="12.75" hidden="false" customHeight="false" outlineLevel="0" collapsed="false">
      <c r="A65" s="1" t="s">
        <v>165</v>
      </c>
      <c r="B65" s="50" t="n">
        <v>0.17</v>
      </c>
      <c r="C65" s="50" t="n">
        <v>0.34</v>
      </c>
      <c r="D65" s="50" t="n">
        <v>0.28</v>
      </c>
      <c r="E65" s="50" t="n">
        <v>0.57</v>
      </c>
      <c r="F65" s="48" t="n">
        <v>0.629566850377628</v>
      </c>
      <c r="G65" s="49" t="n">
        <v>0.28</v>
      </c>
      <c r="H65" s="49" t="n">
        <v>0.31</v>
      </c>
      <c r="I65" s="38" t="n">
        <f aca="false">K65*10/$I$4</f>
        <v>0.725615929800877</v>
      </c>
      <c r="J65" s="29" t="n">
        <f aca="false">COUNT(L65:BT65)</f>
        <v>24</v>
      </c>
      <c r="K65" s="28" t="n">
        <f aca="false">SUM(L65:IV65)</f>
        <v>43</v>
      </c>
      <c r="L65" s="47"/>
      <c r="M65" s="47"/>
      <c r="N65" s="27"/>
      <c r="O65" s="47"/>
      <c r="P65" s="47"/>
      <c r="Q65" s="47"/>
      <c r="R65" s="47"/>
      <c r="S65" s="47"/>
      <c r="U65" s="0" t="n">
        <v>1</v>
      </c>
      <c r="V65" s="0" t="n">
        <v>3</v>
      </c>
      <c r="W65" s="0" t="n">
        <v>2</v>
      </c>
      <c r="X65" s="0" t="n">
        <v>1</v>
      </c>
      <c r="Y65" s="0" t="n">
        <v>1</v>
      </c>
      <c r="AA65" s="0" t="n">
        <v>1</v>
      </c>
      <c r="AD65" s="0" t="n">
        <v>1</v>
      </c>
      <c r="AE65" s="0" t="n">
        <v>3</v>
      </c>
      <c r="AH65" s="0" t="n">
        <v>1</v>
      </c>
      <c r="AK65" s="0" t="n">
        <v>2</v>
      </c>
      <c r="AN65" s="0" t="n">
        <v>1</v>
      </c>
      <c r="AO65" s="0" t="n">
        <v>3</v>
      </c>
      <c r="AP65" s="0" t="n">
        <v>3</v>
      </c>
      <c r="AQ65" s="0" t="n">
        <v>1</v>
      </c>
      <c r="AV65" s="0" t="n">
        <v>2</v>
      </c>
      <c r="AX65" s="0" t="n">
        <v>4</v>
      </c>
      <c r="AZ65" s="0" t="n">
        <v>1</v>
      </c>
      <c r="BA65" s="0" t="n">
        <v>2</v>
      </c>
      <c r="BC65" s="0" t="n">
        <v>3</v>
      </c>
      <c r="BG65" s="0" t="n">
        <v>1</v>
      </c>
      <c r="BI65" s="0" t="n">
        <v>1</v>
      </c>
      <c r="BL65" s="0" t="n">
        <v>1</v>
      </c>
      <c r="BN65" s="0" t="n">
        <v>3</v>
      </c>
      <c r="BS65" s="0" t="n">
        <v>1</v>
      </c>
    </row>
    <row r="66" customFormat="false" ht="12.75" hidden="false" customHeight="false" outlineLevel="0" collapsed="false">
      <c r="A66" s="1" t="s">
        <v>166</v>
      </c>
      <c r="B66" s="50" t="n">
        <v>1.45</v>
      </c>
      <c r="C66" s="50" t="n">
        <v>1.53</v>
      </c>
      <c r="D66" s="50" t="n">
        <v>1.79</v>
      </c>
      <c r="E66" s="48" t="n">
        <v>2.7</v>
      </c>
      <c r="F66" s="48" t="n">
        <v>4.99688426209431</v>
      </c>
      <c r="G66" s="49" t="n">
        <v>6.57</v>
      </c>
      <c r="H66" s="49" t="n">
        <v>7.8</v>
      </c>
      <c r="I66" s="38" t="n">
        <f aca="false">K66*10/$I$4</f>
        <v>8.01552480593993</v>
      </c>
      <c r="J66" s="29" t="n">
        <f aca="false">COUNT(L66:BT66)</f>
        <v>57</v>
      </c>
      <c r="K66" s="28" t="n">
        <f aca="false">SUM(L66:IV66)</f>
        <v>475</v>
      </c>
      <c r="L66" s="47" t="n">
        <v>5</v>
      </c>
      <c r="M66" s="47" t="n">
        <v>12</v>
      </c>
      <c r="N66" s="27" t="n">
        <v>4</v>
      </c>
      <c r="O66" s="47" t="n">
        <v>5</v>
      </c>
      <c r="P66" s="47" t="n">
        <v>6</v>
      </c>
      <c r="Q66" s="47"/>
      <c r="R66" s="47" t="n">
        <v>4</v>
      </c>
      <c r="S66" s="47"/>
      <c r="T66" s="47"/>
      <c r="U66" s="47" t="n">
        <v>9</v>
      </c>
      <c r="V66" s="47" t="n">
        <v>28</v>
      </c>
      <c r="W66" s="47" t="n">
        <v>6</v>
      </c>
      <c r="X66" s="47" t="n">
        <v>14</v>
      </c>
      <c r="Y66" s="47" t="n">
        <v>19</v>
      </c>
      <c r="Z66" s="47" t="n">
        <v>8</v>
      </c>
      <c r="AA66" s="0" t="n">
        <v>22</v>
      </c>
      <c r="AB66" s="47" t="n">
        <v>13</v>
      </c>
      <c r="AC66" s="0" t="n">
        <v>13</v>
      </c>
      <c r="AD66" s="47" t="n">
        <v>5</v>
      </c>
      <c r="AE66" s="47" t="n">
        <v>2</v>
      </c>
      <c r="AF66" s="47" t="n">
        <v>6</v>
      </c>
      <c r="AG66" s="47" t="n">
        <v>7</v>
      </c>
      <c r="AH66" s="47" t="n">
        <v>8</v>
      </c>
      <c r="AI66" s="47" t="n">
        <v>6</v>
      </c>
      <c r="AJ66" s="0" t="n">
        <v>9</v>
      </c>
      <c r="AK66" s="0" t="n">
        <v>6</v>
      </c>
      <c r="AL66" s="0" t="n">
        <v>9</v>
      </c>
      <c r="AM66" s="0" t="n">
        <v>4</v>
      </c>
      <c r="AN66" s="0" t="n">
        <v>8</v>
      </c>
      <c r="AO66" s="0" t="n">
        <v>4</v>
      </c>
      <c r="AP66" s="0" t="n">
        <v>5</v>
      </c>
      <c r="AQ66" s="0" t="n">
        <v>5</v>
      </c>
      <c r="AR66" s="0" t="n">
        <v>10</v>
      </c>
      <c r="AS66" s="0" t="n">
        <v>3</v>
      </c>
      <c r="AT66" s="0" t="n">
        <v>5</v>
      </c>
      <c r="AU66" s="0" t="n">
        <v>6</v>
      </c>
      <c r="AV66" s="0" t="n">
        <v>9</v>
      </c>
      <c r="AW66" s="0" t="n">
        <v>7</v>
      </c>
      <c r="AX66" s="0" t="n">
        <v>21</v>
      </c>
      <c r="AY66" s="0" t="n">
        <v>5</v>
      </c>
      <c r="AZ66" s="0" t="n">
        <v>9</v>
      </c>
      <c r="BA66" s="0" t="n">
        <v>23</v>
      </c>
      <c r="BB66" s="0" t="n">
        <v>3</v>
      </c>
      <c r="BC66" s="0" t="n">
        <v>8</v>
      </c>
      <c r="BD66" s="0" t="n">
        <v>1</v>
      </c>
      <c r="BE66" s="0" t="n">
        <v>5</v>
      </c>
      <c r="BF66" s="0" t="n">
        <v>5</v>
      </c>
      <c r="BG66" s="0" t="n">
        <v>13</v>
      </c>
      <c r="BH66" s="0" t="n">
        <v>4</v>
      </c>
      <c r="BI66" s="0" t="n">
        <v>8</v>
      </c>
      <c r="BJ66" s="0" t="n">
        <v>5</v>
      </c>
      <c r="BK66" s="0" t="n">
        <v>3</v>
      </c>
      <c r="BL66" s="0" t="n">
        <v>6</v>
      </c>
      <c r="BM66" s="0" t="n">
        <v>8</v>
      </c>
      <c r="BN66" s="0" t="n">
        <v>21</v>
      </c>
      <c r="BO66" s="0" t="n">
        <v>27</v>
      </c>
      <c r="BQ66" s="0" t="n">
        <v>1</v>
      </c>
      <c r="BR66" s="0" t="n">
        <v>4</v>
      </c>
      <c r="BS66" s="0" t="n">
        <v>2</v>
      </c>
      <c r="BT66" s="0" t="n">
        <v>1</v>
      </c>
    </row>
    <row r="67" customFormat="false" ht="12.75" hidden="false" customHeight="false" outlineLevel="0" collapsed="false">
      <c r="A67" s="1" t="s">
        <v>167</v>
      </c>
      <c r="B67" s="50"/>
      <c r="C67" s="51" t="s">
        <v>105</v>
      </c>
      <c r="D67" s="51" t="s">
        <v>105</v>
      </c>
      <c r="E67" s="48"/>
      <c r="F67" s="53" t="s">
        <v>105</v>
      </c>
      <c r="G67" s="49"/>
      <c r="H67" s="49"/>
      <c r="I67" s="38" t="n">
        <f aca="false">K67*10/$I$4</f>
        <v>0</v>
      </c>
      <c r="J67" s="29" t="n">
        <f aca="false">COUNT(L67:BT67)</f>
        <v>0</v>
      </c>
      <c r="K67" s="28" t="n">
        <f aca="false">SUM(L67:IV67)</f>
        <v>0</v>
      </c>
      <c r="L67" s="47"/>
      <c r="M67" s="47"/>
      <c r="N67" s="27"/>
      <c r="O67" s="47"/>
      <c r="P67" s="47"/>
      <c r="Q67" s="47"/>
      <c r="R67" s="47"/>
      <c r="S67" s="47"/>
      <c r="X67" s="47"/>
      <c r="Y67" s="47"/>
    </row>
    <row r="68" customFormat="false" ht="12.75" hidden="false" customHeight="false" outlineLevel="0" collapsed="false">
      <c r="A68" s="1" t="s">
        <v>168</v>
      </c>
      <c r="B68" s="50" t="n">
        <v>0.02</v>
      </c>
      <c r="C68" s="50" t="n">
        <v>0.04</v>
      </c>
      <c r="D68" s="50" t="n">
        <v>0.02</v>
      </c>
      <c r="E68" s="50" t="n">
        <v>0.04</v>
      </c>
      <c r="F68" s="48" t="n">
        <v>0.0661236987140233</v>
      </c>
      <c r="G68" s="49" t="n">
        <v>0.117739403453689</v>
      </c>
      <c r="H68" s="49" t="n">
        <v>0.08</v>
      </c>
      <c r="I68" s="38" t="n">
        <f aca="false">K68*10/$I$4</f>
        <v>0.0843739453256834</v>
      </c>
      <c r="J68" s="29" t="n">
        <f aca="false">COUNT(L68:BT68)</f>
        <v>5</v>
      </c>
      <c r="K68" s="28" t="n">
        <f aca="false">SUM(L68:IV68)</f>
        <v>5</v>
      </c>
      <c r="L68" s="47"/>
      <c r="M68" s="47"/>
      <c r="N68" s="27"/>
      <c r="V68" s="0" t="n">
        <v>1</v>
      </c>
      <c r="AK68" s="0" t="n">
        <v>1</v>
      </c>
      <c r="AN68" s="0" t="n">
        <v>1</v>
      </c>
      <c r="AX68" s="0" t="n">
        <v>1</v>
      </c>
      <c r="BA68" s="0" t="n">
        <v>1</v>
      </c>
    </row>
    <row r="69" customFormat="false" ht="12.75" hidden="false" customHeight="false" outlineLevel="0" collapsed="false">
      <c r="A69" s="1" t="s">
        <v>169</v>
      </c>
      <c r="B69" s="50"/>
      <c r="C69" s="50" t="n">
        <v>0.02</v>
      </c>
      <c r="D69" s="50" t="n">
        <v>0.01</v>
      </c>
      <c r="E69" s="50" t="n">
        <v>0.01</v>
      </c>
      <c r="F69" s="48" t="n">
        <v>0.0120412329046744</v>
      </c>
      <c r="G69" s="49" t="n">
        <v>0.0196232339089482</v>
      </c>
      <c r="H69" s="49" t="n">
        <v>0.04</v>
      </c>
      <c r="I69" s="38" t="n">
        <f aca="false">K69*10/$I$4</f>
        <v>0</v>
      </c>
      <c r="J69" s="29" t="n">
        <f aca="false">COUNT(L69:BT69)</f>
        <v>0</v>
      </c>
      <c r="K69" s="28" t="n">
        <f aca="false">SUM(L69:IV69)</f>
        <v>0</v>
      </c>
      <c r="L69" s="47"/>
      <c r="M69" s="47"/>
      <c r="N69" s="27"/>
    </row>
    <row r="70" customFormat="false" ht="12.75" hidden="false" customHeight="false" outlineLevel="0" collapsed="false">
      <c r="A70" s="1" t="s">
        <v>170</v>
      </c>
      <c r="B70" s="50" t="n">
        <v>0.41</v>
      </c>
      <c r="C70" s="50" t="n">
        <v>1.35</v>
      </c>
      <c r="D70" s="48" t="n">
        <v>0.09</v>
      </c>
      <c r="E70" s="50" t="n">
        <v>0.65</v>
      </c>
      <c r="F70" s="48" t="n">
        <v>0.127</v>
      </c>
      <c r="G70" s="49"/>
      <c r="H70" s="49" t="n">
        <v>0.08</v>
      </c>
      <c r="I70" s="38" t="n">
        <f aca="false">K70*10/$I$4</f>
        <v>0</v>
      </c>
      <c r="J70" s="29" t="n">
        <f aca="false">COUNT(L70:BT70)</f>
        <v>0</v>
      </c>
      <c r="K70" s="28" t="n">
        <f aca="false">SUM(L70:IV70)</f>
        <v>0</v>
      </c>
      <c r="L70" s="47"/>
      <c r="M70" s="47"/>
      <c r="N70" s="27"/>
    </row>
    <row r="71" customFormat="false" ht="12.75" hidden="false" customHeight="false" outlineLevel="0" collapsed="false">
      <c r="A71" s="1" t="s">
        <v>171</v>
      </c>
      <c r="B71" s="50"/>
      <c r="C71" s="50" t="n">
        <v>0.01</v>
      </c>
      <c r="D71" s="51" t="s">
        <v>105</v>
      </c>
      <c r="E71" s="50" t="n">
        <v>0.04</v>
      </c>
      <c r="F71" s="48" t="n">
        <v>0.008</v>
      </c>
      <c r="G71" s="49"/>
      <c r="H71" s="49"/>
      <c r="I71" s="38" t="n">
        <f aca="false">K71*10/$I$4</f>
        <v>0</v>
      </c>
      <c r="J71" s="29" t="n">
        <f aca="false">COUNT(L71:BT71)</f>
        <v>0</v>
      </c>
      <c r="K71" s="28" t="n">
        <f aca="false">SUM(L71:IV71)</f>
        <v>0</v>
      </c>
      <c r="L71" s="47"/>
      <c r="M71" s="47"/>
      <c r="N71" s="27"/>
      <c r="O71" s="55"/>
      <c r="P71" s="55"/>
      <c r="Q71" s="55"/>
      <c r="R71" s="55"/>
      <c r="S71" s="55"/>
    </row>
    <row r="72" customFormat="false" ht="12.75" hidden="false" customHeight="false" outlineLevel="0" collapsed="false">
      <c r="A72" s="1" t="s">
        <v>172</v>
      </c>
      <c r="B72" s="50"/>
      <c r="C72" s="50"/>
      <c r="D72" s="50"/>
      <c r="E72" s="50"/>
      <c r="F72" s="53" t="s">
        <v>105</v>
      </c>
      <c r="G72" s="49"/>
      <c r="H72" s="49"/>
      <c r="I72" s="38" t="n">
        <f aca="false">K72*10/$I$4</f>
        <v>0</v>
      </c>
      <c r="J72" s="29" t="n">
        <f aca="false">COUNT(L72:BT72)</f>
        <v>0</v>
      </c>
      <c r="K72" s="28" t="n">
        <f aca="false">SUM(L72:IV72)</f>
        <v>0</v>
      </c>
      <c r="L72" s="47"/>
      <c r="M72" s="47"/>
      <c r="N72" s="27"/>
      <c r="O72" s="55"/>
      <c r="P72" s="55"/>
      <c r="Q72" s="55"/>
      <c r="R72" s="55"/>
      <c r="S72" s="55"/>
    </row>
    <row r="73" customFormat="false" ht="12.75" hidden="false" customHeight="false" outlineLevel="0" collapsed="false">
      <c r="A73" s="1" t="s">
        <v>173</v>
      </c>
      <c r="B73" s="50" t="n">
        <v>0.01</v>
      </c>
      <c r="C73" s="48" t="n">
        <v>0.84</v>
      </c>
      <c r="D73" s="50" t="n">
        <v>1.51</v>
      </c>
      <c r="E73" s="50" t="n">
        <v>4.52</v>
      </c>
      <c r="F73" s="48" t="n">
        <v>5.67086589099816</v>
      </c>
      <c r="G73" s="49" t="n">
        <v>12.92</v>
      </c>
      <c r="H73" s="49" t="n">
        <v>1.08</v>
      </c>
      <c r="I73" s="38" t="n">
        <f aca="false">K73*10/$I$4</f>
        <v>0</v>
      </c>
      <c r="J73" s="29" t="n">
        <f aca="false">COUNT(L73:BT73)</f>
        <v>0</v>
      </c>
      <c r="K73" s="28" t="n">
        <f aca="false">SUM(L73:IV73)</f>
        <v>0</v>
      </c>
      <c r="L73" s="47"/>
      <c r="M73" s="47"/>
      <c r="N73" s="27"/>
      <c r="O73" s="47"/>
      <c r="P73" s="47"/>
      <c r="Q73" s="47"/>
      <c r="R73" s="47"/>
      <c r="S73" s="47"/>
    </row>
    <row r="74" customFormat="false" ht="12.75" hidden="false" customHeight="false" outlineLevel="0" collapsed="false">
      <c r="A74" s="1" t="s">
        <v>174</v>
      </c>
      <c r="B74" s="50" t="n">
        <v>0.16</v>
      </c>
      <c r="C74" s="48" t="n">
        <v>0.1</v>
      </c>
      <c r="D74" s="50" t="n">
        <v>0.16</v>
      </c>
      <c r="E74" s="50" t="n">
        <v>0.09</v>
      </c>
      <c r="F74" s="48" t="n">
        <v>0.111577260665442</v>
      </c>
      <c r="G74" s="49" t="n">
        <v>0.02</v>
      </c>
      <c r="H74" s="49" t="n">
        <v>0.06</v>
      </c>
      <c r="I74" s="38" t="n">
        <f aca="false">K74*10/$I$4</f>
        <v>0.0506243671954101</v>
      </c>
      <c r="J74" s="29" t="n">
        <f aca="false">COUNT(L74:BT74)</f>
        <v>2</v>
      </c>
      <c r="K74" s="28" t="n">
        <f aca="false">SUM(L74:IV74)</f>
        <v>3</v>
      </c>
      <c r="L74" s="47"/>
      <c r="M74" s="47"/>
      <c r="N74" s="27"/>
      <c r="O74" s="55"/>
      <c r="P74" s="55"/>
      <c r="Q74" s="55"/>
      <c r="R74" s="55"/>
      <c r="S74" s="55"/>
      <c r="Y74" s="0" t="n">
        <v>2</v>
      </c>
      <c r="AR74" s="0" t="n">
        <v>1</v>
      </c>
    </row>
    <row r="75" customFormat="false" ht="12.75" hidden="false" customHeight="false" outlineLevel="0" collapsed="false">
      <c r="A75" s="1" t="s">
        <v>175</v>
      </c>
      <c r="B75" s="50"/>
      <c r="C75" s="51" t="s">
        <v>105</v>
      </c>
      <c r="D75" s="50"/>
      <c r="E75" s="50" t="n">
        <v>0.01</v>
      </c>
      <c r="F75" s="48" t="n">
        <v>0.0110824658093488</v>
      </c>
      <c r="G75" s="49" t="n">
        <v>0.02</v>
      </c>
      <c r="H75" s="49"/>
      <c r="I75" s="38" t="n">
        <f aca="false">K75*10/$I$4</f>
        <v>0</v>
      </c>
      <c r="J75" s="29" t="n">
        <f aca="false">COUNT(L75:BT75)</f>
        <v>0</v>
      </c>
      <c r="K75" s="28" t="n">
        <f aca="false">SUM(L75:IV75)</f>
        <v>0</v>
      </c>
      <c r="L75" s="47"/>
      <c r="M75" s="47"/>
      <c r="N75" s="54"/>
      <c r="O75" s="55"/>
      <c r="P75" s="55"/>
      <c r="Q75" s="55"/>
      <c r="R75" s="55"/>
      <c r="S75" s="55"/>
    </row>
    <row r="76" customFormat="false" ht="12.75" hidden="false" customHeight="false" outlineLevel="0" collapsed="false">
      <c r="A76" s="1" t="s">
        <v>176</v>
      </c>
      <c r="B76" s="50"/>
      <c r="C76" s="50"/>
      <c r="D76" s="50" t="n">
        <v>0.01</v>
      </c>
      <c r="E76" s="51" t="s">
        <v>105</v>
      </c>
      <c r="F76" s="48"/>
      <c r="G76" s="49"/>
      <c r="H76" s="49"/>
      <c r="I76" s="38" t="n">
        <f aca="false">K76*10/$I$4</f>
        <v>0</v>
      </c>
      <c r="J76" s="29" t="n">
        <f aca="false">COUNT(L76:BT76)</f>
        <v>0</v>
      </c>
      <c r="K76" s="28" t="n">
        <f aca="false">SUM(L76:IV76)</f>
        <v>0</v>
      </c>
      <c r="L76" s="47"/>
      <c r="M76" s="47"/>
      <c r="N76" s="27"/>
      <c r="O76" s="55"/>
      <c r="P76" s="55"/>
      <c r="Q76" s="55"/>
      <c r="R76" s="55"/>
      <c r="S76" s="55"/>
    </row>
    <row r="77" customFormat="false" ht="12.75" hidden="false" customHeight="false" outlineLevel="0" collapsed="false">
      <c r="A77" s="1" t="s">
        <v>177</v>
      </c>
      <c r="B77" s="50"/>
      <c r="C77" s="50"/>
      <c r="D77" s="51" t="s">
        <v>105</v>
      </c>
      <c r="E77" s="50" t="n">
        <v>0.01</v>
      </c>
      <c r="F77" s="48" t="n">
        <v>0.0150824658093489</v>
      </c>
      <c r="G77" s="49" t="n">
        <v>0.03</v>
      </c>
      <c r="H77" s="49"/>
      <c r="I77" s="38" t="n">
        <f aca="false">K77*10/$I$4</f>
        <v>0.0168747890651367</v>
      </c>
      <c r="J77" s="29" t="n">
        <f aca="false">COUNT(L77:BT77)</f>
        <v>1</v>
      </c>
      <c r="K77" s="28" t="n">
        <f aca="false">SUM(L77:IV77)</f>
        <v>1</v>
      </c>
      <c r="L77" s="47"/>
      <c r="M77" s="47"/>
      <c r="N77" s="27"/>
      <c r="O77" s="55"/>
      <c r="P77" s="55"/>
      <c r="Q77" s="55"/>
      <c r="R77" s="55" t="n">
        <v>1</v>
      </c>
      <c r="S77" s="55"/>
    </row>
    <row r="78" customFormat="false" ht="12.75" hidden="false" customHeight="false" outlineLevel="0" collapsed="false">
      <c r="A78" s="1" t="s">
        <v>178</v>
      </c>
      <c r="B78" s="48" t="n">
        <v>0.7</v>
      </c>
      <c r="C78" s="50" t="n">
        <v>0.29</v>
      </c>
      <c r="D78" s="48" t="n">
        <v>0.3</v>
      </c>
      <c r="E78" s="50" t="n">
        <v>1.14</v>
      </c>
      <c r="F78" s="48" t="n">
        <v>2.89762767911819</v>
      </c>
      <c r="G78" s="49" t="n">
        <v>4.5</v>
      </c>
      <c r="H78" s="49" t="n">
        <v>3.22</v>
      </c>
      <c r="I78" s="38" t="n">
        <f aca="false">K78*10/$I$4</f>
        <v>5.56868039149511</v>
      </c>
      <c r="J78" s="29" t="n">
        <f aca="false">COUNT(L78:BT78)</f>
        <v>50</v>
      </c>
      <c r="K78" s="28" t="n">
        <f aca="false">SUM(L78:IV78)</f>
        <v>330</v>
      </c>
      <c r="L78" s="47"/>
      <c r="M78" s="47"/>
      <c r="N78" s="27"/>
      <c r="O78" s="47" t="n">
        <v>13</v>
      </c>
      <c r="P78" s="47" t="n">
        <v>12</v>
      </c>
      <c r="Q78" s="47" t="n">
        <v>4</v>
      </c>
      <c r="R78" s="47" t="n">
        <v>9</v>
      </c>
      <c r="S78" s="47" t="n">
        <v>3</v>
      </c>
      <c r="T78" s="47" t="n">
        <v>1</v>
      </c>
      <c r="U78" s="47" t="n">
        <v>2</v>
      </c>
      <c r="W78" s="47" t="n">
        <v>4</v>
      </c>
      <c r="X78" s="47" t="n">
        <v>1</v>
      </c>
      <c r="Y78" s="47" t="n">
        <v>1</v>
      </c>
      <c r="Z78" s="0" t="n">
        <v>11</v>
      </c>
      <c r="AA78" s="0" t="n">
        <v>37</v>
      </c>
      <c r="AB78" s="0" t="n">
        <v>2</v>
      </c>
      <c r="AC78" s="0" t="n">
        <v>2</v>
      </c>
      <c r="AF78" s="0" t="n">
        <v>7</v>
      </c>
      <c r="AG78" s="0" t="n">
        <v>6</v>
      </c>
      <c r="AH78" s="0" t="n">
        <v>1</v>
      </c>
      <c r="AI78" s="0" t="n">
        <v>2</v>
      </c>
      <c r="AJ78" s="0" t="n">
        <v>2</v>
      </c>
      <c r="AK78" s="0" t="n">
        <v>2</v>
      </c>
      <c r="AL78" s="0" t="n">
        <v>10</v>
      </c>
      <c r="AM78" s="0" t="n">
        <v>6</v>
      </c>
      <c r="AN78" s="0" t="n">
        <v>2</v>
      </c>
      <c r="AO78" s="0" t="n">
        <v>1</v>
      </c>
      <c r="AP78" s="0" t="n">
        <v>1</v>
      </c>
      <c r="AQ78" s="0" t="n">
        <v>2</v>
      </c>
      <c r="AS78" s="0" t="n">
        <v>16</v>
      </c>
      <c r="AT78" s="0" t="n">
        <v>21</v>
      </c>
      <c r="AU78" s="0" t="n">
        <v>19</v>
      </c>
      <c r="AV78" s="0" t="n">
        <v>7</v>
      </c>
      <c r="AW78" s="0" t="n">
        <v>12</v>
      </c>
      <c r="AX78" s="0" t="n">
        <v>2</v>
      </c>
      <c r="AZ78" s="0" t="n">
        <v>5</v>
      </c>
      <c r="BA78" s="0" t="n">
        <v>7</v>
      </c>
      <c r="BB78" s="0" t="n">
        <v>3</v>
      </c>
      <c r="BC78" s="0" t="n">
        <v>2</v>
      </c>
      <c r="BD78" s="0" t="n">
        <v>3</v>
      </c>
      <c r="BE78" s="0" t="n">
        <v>3</v>
      </c>
      <c r="BF78" s="0" t="n">
        <v>1</v>
      </c>
      <c r="BG78" s="0" t="n">
        <v>5</v>
      </c>
      <c r="BH78" s="0" t="n">
        <v>2</v>
      </c>
      <c r="BI78" s="0" t="n">
        <v>13</v>
      </c>
      <c r="BJ78" s="0" t="n">
        <v>17</v>
      </c>
      <c r="BK78" s="0" t="n">
        <v>4</v>
      </c>
      <c r="BL78" s="0" t="n">
        <v>4</v>
      </c>
      <c r="BM78" s="0" t="n">
        <v>14</v>
      </c>
      <c r="BN78" s="0" t="n">
        <v>20</v>
      </c>
      <c r="BO78" s="0" t="n">
        <v>2</v>
      </c>
      <c r="BP78" s="0" t="n">
        <v>2</v>
      </c>
      <c r="BR78" s="0" t="n">
        <v>2</v>
      </c>
    </row>
    <row r="79" customFormat="false" ht="12.75" hidden="false" customHeight="false" outlineLevel="0" collapsed="false">
      <c r="A79" s="1" t="s">
        <v>179</v>
      </c>
      <c r="B79" s="50" t="n">
        <v>0.04</v>
      </c>
      <c r="C79" s="50" t="n">
        <v>0.17</v>
      </c>
      <c r="D79" s="50" t="n">
        <v>0.21</v>
      </c>
      <c r="E79" s="50" t="n">
        <v>1.77</v>
      </c>
      <c r="F79" s="48" t="n">
        <v>8.24052561747295</v>
      </c>
      <c r="G79" s="49" t="n">
        <v>0.61</v>
      </c>
      <c r="H79" s="49" t="n">
        <v>0.1</v>
      </c>
      <c r="I79" s="38" t="n">
        <f aca="false">K79*10/$I$4</f>
        <v>0.556868039149511</v>
      </c>
      <c r="J79" s="29" t="n">
        <f aca="false">COUNT(L79:BT79)</f>
        <v>11</v>
      </c>
      <c r="K79" s="28" t="n">
        <f aca="false">SUM(L79:IV79)</f>
        <v>33</v>
      </c>
      <c r="L79" s="47"/>
      <c r="M79" s="47"/>
      <c r="N79" s="27"/>
      <c r="O79" s="47"/>
      <c r="P79" s="47"/>
      <c r="Q79" s="47"/>
      <c r="R79" s="47" t="n">
        <v>1</v>
      </c>
      <c r="S79" s="47" t="n">
        <v>13</v>
      </c>
      <c r="AA79" s="0" t="n">
        <v>2</v>
      </c>
      <c r="AJ79" s="0" t="n">
        <v>1</v>
      </c>
      <c r="AV79" s="0" t="n">
        <v>1</v>
      </c>
      <c r="BA79" s="0" t="n">
        <v>1</v>
      </c>
      <c r="BC79" s="0" t="n">
        <v>1</v>
      </c>
      <c r="BD79" s="0" t="n">
        <v>1</v>
      </c>
      <c r="BE79" s="0" t="n">
        <v>1</v>
      </c>
      <c r="BM79" s="0" t="n">
        <v>1</v>
      </c>
      <c r="BP79" s="0" t="n">
        <v>10</v>
      </c>
    </row>
    <row r="80" customFormat="false" ht="12.75" hidden="false" customHeight="false" outlineLevel="0" collapsed="false">
      <c r="A80" s="1" t="s">
        <v>180</v>
      </c>
      <c r="B80" s="50"/>
      <c r="C80" s="50"/>
      <c r="D80" s="50"/>
      <c r="E80" s="50"/>
      <c r="F80" s="53" t="s">
        <v>105</v>
      </c>
      <c r="G80" s="49"/>
      <c r="H80" s="49"/>
      <c r="I80" s="38" t="n">
        <f aca="false">K80*10/$I$4</f>
        <v>0</v>
      </c>
      <c r="J80" s="29" t="n">
        <f aca="false">COUNT(L80:BT80)</f>
        <v>0</v>
      </c>
      <c r="K80" s="28" t="n">
        <f aca="false">SUM(L80:IV80)</f>
        <v>0</v>
      </c>
      <c r="L80" s="47"/>
      <c r="M80" s="47"/>
      <c r="N80" s="27"/>
      <c r="O80" s="55"/>
      <c r="P80" s="55"/>
      <c r="Q80" s="55"/>
      <c r="R80" s="55"/>
      <c r="S80" s="55"/>
    </row>
    <row r="81" customFormat="false" ht="12.75" hidden="false" customHeight="false" outlineLevel="0" collapsed="false">
      <c r="A81" s="1" t="s">
        <v>181</v>
      </c>
      <c r="B81" s="50"/>
      <c r="C81" s="50"/>
      <c r="D81" s="50"/>
      <c r="E81" s="50"/>
      <c r="F81" s="53" t="s">
        <v>105</v>
      </c>
      <c r="G81" s="49"/>
      <c r="H81" s="49"/>
      <c r="I81" s="38" t="n">
        <f aca="false">K81*10/$I$4</f>
        <v>0</v>
      </c>
      <c r="J81" s="29" t="n">
        <f aca="false">COUNT(L81:BT81)</f>
        <v>0</v>
      </c>
      <c r="K81" s="28" t="n">
        <f aca="false">SUM(L81:IV81)</f>
        <v>0</v>
      </c>
      <c r="L81" s="47"/>
      <c r="M81" s="47"/>
      <c r="N81" s="27"/>
      <c r="O81" s="55"/>
      <c r="P81" s="55"/>
      <c r="Q81" s="55"/>
      <c r="R81" s="55"/>
      <c r="S81" s="55"/>
    </row>
    <row r="82" customFormat="false" ht="12.75" hidden="false" customHeight="false" outlineLevel="0" collapsed="false">
      <c r="A82" s="1" t="s">
        <v>182</v>
      </c>
      <c r="B82" s="50"/>
      <c r="C82" s="50"/>
      <c r="D82" s="50"/>
      <c r="E82" s="50"/>
      <c r="F82" s="53" t="s">
        <v>105</v>
      </c>
      <c r="G82" s="49"/>
      <c r="H82" s="49"/>
      <c r="I82" s="38" t="n">
        <f aca="false">K82*10/$I$4</f>
        <v>0</v>
      </c>
      <c r="J82" s="29" t="n">
        <f aca="false">COUNT(L82:BT82)</f>
        <v>0</v>
      </c>
      <c r="K82" s="28" t="n">
        <f aca="false">SUM(L82:IV82)</f>
        <v>0</v>
      </c>
      <c r="L82" s="47"/>
      <c r="M82" s="47"/>
      <c r="N82" s="27"/>
      <c r="O82" s="55"/>
      <c r="P82" s="55"/>
      <c r="Q82" s="55"/>
      <c r="R82" s="55"/>
      <c r="S82" s="55"/>
    </row>
    <row r="83" customFormat="false" ht="12.75" hidden="false" customHeight="false" outlineLevel="0" collapsed="false">
      <c r="A83" s="1" t="s">
        <v>183</v>
      </c>
      <c r="B83" s="50" t="n">
        <v>3.61</v>
      </c>
      <c r="C83" s="50" t="n">
        <v>7.22</v>
      </c>
      <c r="D83" s="48" t="n">
        <v>5.45</v>
      </c>
      <c r="E83" s="50" t="n">
        <v>6.21</v>
      </c>
      <c r="F83" s="48" t="n">
        <v>3.34846315574607</v>
      </c>
      <c r="G83" s="49" t="n">
        <v>0.46</v>
      </c>
      <c r="H83" s="49" t="n">
        <v>2.14</v>
      </c>
      <c r="I83" s="38" t="n">
        <f aca="false">K83*10/$I$4</f>
        <v>1.75497806277422</v>
      </c>
      <c r="J83" s="29" t="n">
        <f aca="false">COUNT(L83:BT83)</f>
        <v>29</v>
      </c>
      <c r="K83" s="28" t="n">
        <f aca="false">SUM(L83:IV83)</f>
        <v>104</v>
      </c>
      <c r="L83" s="47"/>
      <c r="M83" s="47" t="n">
        <v>4</v>
      </c>
      <c r="N83" s="27"/>
      <c r="O83" s="55"/>
      <c r="P83" s="55" t="n">
        <v>1</v>
      </c>
      <c r="Q83" s="55" t="n">
        <v>2</v>
      </c>
      <c r="R83" s="55" t="n">
        <v>1</v>
      </c>
      <c r="S83" s="55"/>
      <c r="U83" s="55" t="n">
        <v>8</v>
      </c>
      <c r="W83" s="0" t="n">
        <v>3</v>
      </c>
      <c r="X83" s="47" t="n">
        <v>1</v>
      </c>
      <c r="Y83" s="47" t="n">
        <v>1</v>
      </c>
      <c r="Z83" s="0" t="n">
        <v>3</v>
      </c>
      <c r="AB83" s="0" t="n">
        <v>6</v>
      </c>
      <c r="AC83" s="0" t="n">
        <v>2</v>
      </c>
      <c r="AH83" s="0" t="n">
        <v>6</v>
      </c>
      <c r="AK83" s="0" t="n">
        <v>8</v>
      </c>
      <c r="AN83" s="0" t="n">
        <v>1</v>
      </c>
      <c r="AO83" s="0" t="n">
        <v>7</v>
      </c>
      <c r="AP83" s="0" t="n">
        <v>2</v>
      </c>
      <c r="AR83" s="0" t="n">
        <v>7</v>
      </c>
      <c r="AT83" s="0" t="n">
        <v>1</v>
      </c>
      <c r="AV83" s="0" t="n">
        <v>1</v>
      </c>
      <c r="AX83" s="0" t="n">
        <v>4</v>
      </c>
      <c r="AZ83" s="0" t="n">
        <v>9</v>
      </c>
      <c r="BA83" s="0" t="n">
        <v>3</v>
      </c>
      <c r="BC83" s="0" t="n">
        <v>1</v>
      </c>
      <c r="BF83" s="0" t="n">
        <v>8</v>
      </c>
      <c r="BI83" s="0" t="n">
        <v>4</v>
      </c>
      <c r="BJ83" s="0" t="n">
        <v>4</v>
      </c>
      <c r="BM83" s="0" t="n">
        <v>1</v>
      </c>
      <c r="BN83" s="0" t="n">
        <v>2</v>
      </c>
      <c r="BQ83" s="0" t="n">
        <v>3</v>
      </c>
    </row>
    <row r="84" customFormat="false" ht="12.75" hidden="false" customHeight="false" outlineLevel="0" collapsed="false">
      <c r="A84" s="1" t="s">
        <v>184</v>
      </c>
      <c r="B84" s="50"/>
      <c r="C84" s="50"/>
      <c r="D84" s="50"/>
      <c r="E84" s="50" t="n">
        <v>0.03</v>
      </c>
      <c r="F84" s="48" t="n">
        <v>0.0420824658093489</v>
      </c>
      <c r="G84" s="49"/>
      <c r="H84" s="49"/>
      <c r="I84" s="38" t="n">
        <f aca="false">K84*10/$I$4</f>
        <v>0</v>
      </c>
      <c r="J84" s="29" t="n">
        <f aca="false">COUNT(L84:BT84)</f>
        <v>0</v>
      </c>
      <c r="K84" s="28" t="n">
        <f aca="false">SUM(L84:IV84)</f>
        <v>0</v>
      </c>
      <c r="L84" s="47"/>
      <c r="M84" s="47"/>
      <c r="N84" s="27"/>
      <c r="O84" s="55"/>
      <c r="P84" s="55"/>
      <c r="Q84" s="55"/>
      <c r="R84" s="55"/>
      <c r="S84" s="55"/>
    </row>
    <row r="85" customFormat="false" ht="12.75" hidden="false" customHeight="false" outlineLevel="0" collapsed="false">
      <c r="A85" s="1" t="s">
        <v>185</v>
      </c>
      <c r="B85" s="50" t="n">
        <v>0.11</v>
      </c>
      <c r="C85" s="48" t="n">
        <v>0.9</v>
      </c>
      <c r="D85" s="48" t="n">
        <v>0.09</v>
      </c>
      <c r="E85" s="48" t="n">
        <v>0.44</v>
      </c>
      <c r="F85" s="48" t="n">
        <v>0.578783425188814</v>
      </c>
      <c r="G85" s="49" t="n">
        <v>0.31</v>
      </c>
      <c r="H85" s="49" t="n">
        <v>0.82</v>
      </c>
      <c r="I85" s="38" t="n">
        <f aca="false">K85*10/$I$4</f>
        <v>0.371245359433007</v>
      </c>
      <c r="J85" s="29" t="n">
        <f aca="false">COUNT(L85:BT85)</f>
        <v>5</v>
      </c>
      <c r="K85" s="28" t="n">
        <f aca="false">SUM(L85:IV85)</f>
        <v>22</v>
      </c>
      <c r="L85" s="47"/>
      <c r="M85" s="47"/>
      <c r="N85" s="27"/>
      <c r="O85" s="55"/>
      <c r="P85" s="55"/>
      <c r="Q85" s="55"/>
      <c r="R85" s="55"/>
      <c r="S85" s="55"/>
      <c r="AJ85" s="0" t="n">
        <v>4</v>
      </c>
      <c r="AR85" s="0" t="n">
        <v>1</v>
      </c>
      <c r="AX85" s="0" t="n">
        <v>7</v>
      </c>
      <c r="BA85" s="0" t="n">
        <v>2</v>
      </c>
      <c r="BF85" s="0" t="n">
        <v>8</v>
      </c>
    </row>
    <row r="86" customFormat="false" ht="12.75" hidden="false" customHeight="false" outlineLevel="0" collapsed="false">
      <c r="A86" s="1" t="s">
        <v>186</v>
      </c>
      <c r="B86" s="50" t="n">
        <v>7.73</v>
      </c>
      <c r="C86" s="48" t="n">
        <v>7.9</v>
      </c>
      <c r="D86" s="50" t="n">
        <v>7.69</v>
      </c>
      <c r="E86" s="50" t="n">
        <v>4.32</v>
      </c>
      <c r="F86" s="48" t="n">
        <v>3.01519534598898</v>
      </c>
      <c r="G86" s="49" t="n">
        <v>2.22</v>
      </c>
      <c r="H86" s="49" t="n">
        <v>3.77</v>
      </c>
      <c r="I86" s="38" t="n">
        <f aca="false">K86*10/$I$4</f>
        <v>2.41309483631455</v>
      </c>
      <c r="J86" s="29" t="n">
        <f aca="false">COUNT(L86:BT86)</f>
        <v>35</v>
      </c>
      <c r="K86" s="28" t="n">
        <f aca="false">SUM(L86:IV86)</f>
        <v>143</v>
      </c>
      <c r="L86" s="47" t="n">
        <v>1</v>
      </c>
      <c r="M86" s="47" t="n">
        <v>7</v>
      </c>
      <c r="N86" s="27" t="n">
        <v>6</v>
      </c>
      <c r="O86" s="47" t="n">
        <v>1</v>
      </c>
      <c r="P86" s="47"/>
      <c r="Q86" s="47" t="n">
        <v>2</v>
      </c>
      <c r="R86" s="47"/>
      <c r="S86" s="47"/>
      <c r="T86" s="47" t="n">
        <v>3</v>
      </c>
      <c r="U86" s="47" t="n">
        <v>3</v>
      </c>
      <c r="V86" s="47" t="n">
        <v>7</v>
      </c>
      <c r="W86" s="47" t="n">
        <v>3</v>
      </c>
      <c r="X86" s="47" t="n">
        <v>9</v>
      </c>
      <c r="Y86" s="47" t="n">
        <v>5</v>
      </c>
      <c r="AA86" s="0" t="n">
        <v>2</v>
      </c>
      <c r="AB86" s="0" t="n">
        <v>16</v>
      </c>
      <c r="AC86" s="0" t="n">
        <v>6</v>
      </c>
      <c r="AD86" s="0" t="n">
        <v>1</v>
      </c>
      <c r="AE86" s="0" t="n">
        <v>5</v>
      </c>
      <c r="AG86" s="0" t="n">
        <v>5</v>
      </c>
      <c r="AH86" s="0" t="n">
        <v>4</v>
      </c>
      <c r="AI86" s="0" t="n">
        <v>1</v>
      </c>
      <c r="AN86" s="0" t="n">
        <v>7</v>
      </c>
      <c r="AO86" s="0" t="n">
        <v>4</v>
      </c>
      <c r="AP86" s="0" t="n">
        <v>7</v>
      </c>
      <c r="AQ86" s="0" t="n">
        <v>1</v>
      </c>
      <c r="AR86" s="0" t="n">
        <v>7</v>
      </c>
      <c r="AV86" s="0" t="n">
        <v>3</v>
      </c>
      <c r="AW86" s="0" t="n">
        <v>3</v>
      </c>
      <c r="AX86" s="0" t="n">
        <v>1</v>
      </c>
      <c r="AZ86" s="0" t="n">
        <v>5</v>
      </c>
      <c r="BA86" s="0" t="n">
        <v>4</v>
      </c>
      <c r="BD86" s="0" t="n">
        <v>1</v>
      </c>
      <c r="BF86" s="0" t="n">
        <v>2</v>
      </c>
      <c r="BG86" s="0" t="n">
        <v>1</v>
      </c>
      <c r="BM86" s="0" t="n">
        <v>1</v>
      </c>
      <c r="BR86" s="0" t="n">
        <v>7</v>
      </c>
      <c r="BT86" s="0" t="n">
        <v>2</v>
      </c>
    </row>
    <row r="87" customFormat="false" ht="12.75" hidden="false" customHeight="false" outlineLevel="0" collapsed="false">
      <c r="A87" s="1" t="s">
        <v>187</v>
      </c>
      <c r="B87" s="50" t="n">
        <v>3.95</v>
      </c>
      <c r="C87" s="50" t="n">
        <v>4.73</v>
      </c>
      <c r="D87" s="50" t="n">
        <v>4.15</v>
      </c>
      <c r="E87" s="50" t="n">
        <v>3.32</v>
      </c>
      <c r="F87" s="48" t="n">
        <v>2.93947356603388</v>
      </c>
      <c r="G87" s="49" t="n">
        <v>2.54</v>
      </c>
      <c r="H87" s="49" t="n">
        <v>3.63</v>
      </c>
      <c r="I87" s="38" t="n">
        <f aca="false">K87*10/$I$4</f>
        <v>2.32872089098886</v>
      </c>
      <c r="J87" s="29" t="n">
        <f aca="false">COUNT(L87:BT87)</f>
        <v>38</v>
      </c>
      <c r="K87" s="28" t="n">
        <f aca="false">SUM(L87:IV87)</f>
        <v>138</v>
      </c>
      <c r="L87" s="47" t="n">
        <v>1</v>
      </c>
      <c r="M87" s="47" t="n">
        <v>12</v>
      </c>
      <c r="N87" s="27" t="n">
        <v>5</v>
      </c>
      <c r="O87" s="47"/>
      <c r="P87" s="47"/>
      <c r="Q87" s="47" t="n">
        <v>3</v>
      </c>
      <c r="R87" s="47"/>
      <c r="S87" s="47"/>
      <c r="U87" s="47" t="n">
        <v>2</v>
      </c>
      <c r="V87" s="0" t="n">
        <v>6</v>
      </c>
      <c r="W87" s="0" t="n">
        <v>2</v>
      </c>
      <c r="X87" s="47" t="n">
        <v>6</v>
      </c>
      <c r="Y87" s="47" t="n">
        <v>4</v>
      </c>
      <c r="Z87" s="0" t="n">
        <v>2</v>
      </c>
      <c r="AA87" s="0" t="n">
        <v>1</v>
      </c>
      <c r="AB87" s="0" t="n">
        <v>16</v>
      </c>
      <c r="AD87" s="0" t="n">
        <v>1</v>
      </c>
      <c r="AE87" s="0" t="n">
        <v>5</v>
      </c>
      <c r="AG87" s="0" t="n">
        <v>3</v>
      </c>
      <c r="AH87" s="0" t="n">
        <v>12</v>
      </c>
      <c r="AJ87" s="0" t="n">
        <v>1</v>
      </c>
      <c r="AL87" s="0" t="n">
        <v>2</v>
      </c>
      <c r="AN87" s="0" t="n">
        <v>4</v>
      </c>
      <c r="AO87" s="0" t="n">
        <v>4</v>
      </c>
      <c r="AP87" s="0" t="n">
        <v>4</v>
      </c>
      <c r="AQ87" s="0" t="n">
        <v>2</v>
      </c>
      <c r="AR87" s="0" t="n">
        <v>2</v>
      </c>
      <c r="AT87" s="0" t="n">
        <v>1</v>
      </c>
      <c r="AW87" s="0" t="n">
        <v>2</v>
      </c>
      <c r="AX87" s="0" t="n">
        <v>2</v>
      </c>
      <c r="AY87" s="0" t="n">
        <v>2</v>
      </c>
      <c r="AZ87" s="0" t="n">
        <v>3</v>
      </c>
      <c r="BA87" s="0" t="n">
        <v>3</v>
      </c>
      <c r="BB87" s="0" t="n">
        <v>2</v>
      </c>
      <c r="BC87" s="0" t="n">
        <v>1</v>
      </c>
      <c r="BF87" s="0" t="n">
        <v>1</v>
      </c>
      <c r="BG87" s="0" t="n">
        <v>1</v>
      </c>
      <c r="BH87" s="0" t="n">
        <v>2</v>
      </c>
      <c r="BO87" s="0" t="n">
        <v>6</v>
      </c>
      <c r="BQ87" s="0" t="n">
        <v>2</v>
      </c>
      <c r="BR87" s="0" t="n">
        <v>7</v>
      </c>
      <c r="BT87" s="0" t="n">
        <v>3</v>
      </c>
    </row>
    <row r="88" customFormat="false" ht="12.75" hidden="false" customHeight="false" outlineLevel="0" collapsed="false">
      <c r="A88" s="1" t="s">
        <v>188</v>
      </c>
      <c r="B88" s="50" t="n">
        <v>0.55</v>
      </c>
      <c r="C88" s="50" t="n">
        <v>1.51</v>
      </c>
      <c r="D88" s="50" t="n">
        <v>2.07</v>
      </c>
      <c r="E88" s="50" t="n">
        <v>2.83</v>
      </c>
      <c r="F88" s="48" t="n">
        <v>2.39410246989182</v>
      </c>
      <c r="G88" s="49" t="n">
        <v>2.67</v>
      </c>
      <c r="H88" s="49" t="n">
        <v>3.26</v>
      </c>
      <c r="I88" s="38" t="n">
        <f aca="false">K88*10/$I$4</f>
        <v>2.41309483631455</v>
      </c>
      <c r="J88" s="29" t="n">
        <f aca="false">COUNT(L88:BT88)</f>
        <v>47</v>
      </c>
      <c r="K88" s="28" t="n">
        <f aca="false">SUM(L88:IV88)</f>
        <v>143</v>
      </c>
      <c r="L88" s="47" t="n">
        <v>2</v>
      </c>
      <c r="M88" s="47" t="n">
        <v>2</v>
      </c>
      <c r="N88" s="27" t="n">
        <v>4</v>
      </c>
      <c r="O88" s="47" t="n">
        <v>3</v>
      </c>
      <c r="P88" s="47" t="n">
        <v>1</v>
      </c>
      <c r="Q88" s="47" t="n">
        <v>4</v>
      </c>
      <c r="R88" s="47" t="n">
        <v>3</v>
      </c>
      <c r="S88" s="47"/>
      <c r="T88" s="0" t="n">
        <v>2</v>
      </c>
      <c r="U88" s="0" t="n">
        <v>2</v>
      </c>
      <c r="V88" s="47" t="n">
        <v>2</v>
      </c>
      <c r="W88" s="0" t="n">
        <v>3</v>
      </c>
      <c r="X88" s="47" t="n">
        <v>4</v>
      </c>
      <c r="Y88" s="47" t="n">
        <v>6</v>
      </c>
      <c r="Z88" s="0" t="n">
        <v>2</v>
      </c>
      <c r="AA88" s="0" t="n">
        <v>3</v>
      </c>
      <c r="AB88" s="0" t="n">
        <v>9</v>
      </c>
      <c r="AC88" s="0" t="n">
        <v>2</v>
      </c>
      <c r="AD88" s="0" t="n">
        <v>1</v>
      </c>
      <c r="AE88" s="0" t="n">
        <v>2</v>
      </c>
      <c r="AF88" s="0" t="n">
        <v>1</v>
      </c>
      <c r="AG88" s="0" t="n">
        <v>2</v>
      </c>
      <c r="AH88" s="0" t="n">
        <v>2</v>
      </c>
      <c r="AI88" s="0" t="n">
        <v>3</v>
      </c>
      <c r="AJ88" s="0" t="n">
        <v>2</v>
      </c>
      <c r="AL88" s="0" t="n">
        <v>2</v>
      </c>
      <c r="AN88" s="0" t="n">
        <v>3</v>
      </c>
      <c r="AO88" s="0" t="n">
        <v>3</v>
      </c>
      <c r="AP88" s="0" t="n">
        <v>9</v>
      </c>
      <c r="AQ88" s="0" t="n">
        <v>2</v>
      </c>
      <c r="AS88" s="0" t="n">
        <v>5</v>
      </c>
      <c r="AT88" s="0" t="n">
        <v>4</v>
      </c>
      <c r="AU88" s="0" t="n">
        <v>12</v>
      </c>
      <c r="AV88" s="0" t="n">
        <v>3</v>
      </c>
      <c r="AW88" s="0" t="n">
        <v>1</v>
      </c>
      <c r="AY88" s="0" t="n">
        <v>1</v>
      </c>
      <c r="AZ88" s="0" t="n">
        <v>5</v>
      </c>
      <c r="BA88" s="0" t="n">
        <v>6</v>
      </c>
      <c r="BB88" s="0" t="n">
        <v>1</v>
      </c>
      <c r="BC88" s="0" t="n">
        <v>2</v>
      </c>
      <c r="BD88" s="0" t="n">
        <v>1</v>
      </c>
      <c r="BE88" s="0" t="n">
        <v>1</v>
      </c>
      <c r="BF88" s="0" t="n">
        <v>2</v>
      </c>
      <c r="BG88" s="0" t="n">
        <v>5</v>
      </c>
      <c r="BJ88" s="0" t="n">
        <v>1</v>
      </c>
      <c r="BO88" s="0" t="n">
        <v>4</v>
      </c>
      <c r="BQ88" s="0" t="n">
        <v>1</v>
      </c>
      <c r="BR88" s="0" t="n">
        <v>2</v>
      </c>
    </row>
    <row r="89" customFormat="false" ht="12.75" hidden="false" customHeight="false" outlineLevel="0" collapsed="false">
      <c r="A89" s="1" t="s">
        <v>189</v>
      </c>
      <c r="B89" s="50" t="n">
        <v>4.75</v>
      </c>
      <c r="C89" s="50" t="n">
        <v>5.88</v>
      </c>
      <c r="D89" s="50" t="n">
        <v>14.95</v>
      </c>
      <c r="E89" s="50" t="n">
        <v>28.77</v>
      </c>
      <c r="F89" s="48" t="n">
        <v>41.8809144723413</v>
      </c>
      <c r="G89" s="49" t="n">
        <v>44.08</v>
      </c>
      <c r="H89" s="49" t="n">
        <v>76.43</v>
      </c>
      <c r="I89" s="38" t="n">
        <f aca="false">K89*10/$I$4</f>
        <v>62.0823489706379</v>
      </c>
      <c r="J89" s="29" t="n">
        <f aca="false">COUNT(L89:BT89)</f>
        <v>61</v>
      </c>
      <c r="K89" s="28" t="n">
        <f aca="false">SUM(L89:IV89)</f>
        <v>3679</v>
      </c>
      <c r="L89" s="47" t="n">
        <v>31</v>
      </c>
      <c r="M89" s="47" t="n">
        <v>29</v>
      </c>
      <c r="N89" s="27" t="n">
        <v>26</v>
      </c>
      <c r="O89" s="47" t="n">
        <v>117</v>
      </c>
      <c r="P89" s="47" t="n">
        <v>41</v>
      </c>
      <c r="Q89" s="47" t="n">
        <v>92</v>
      </c>
      <c r="R89" s="47" t="n">
        <v>53</v>
      </c>
      <c r="S89" s="47" t="n">
        <v>60</v>
      </c>
      <c r="T89" s="47" t="n">
        <v>12</v>
      </c>
      <c r="U89" s="47" t="n">
        <v>125</v>
      </c>
      <c r="V89" s="47" t="n">
        <v>160</v>
      </c>
      <c r="W89" s="47" t="n">
        <v>36</v>
      </c>
      <c r="X89" s="47" t="n">
        <v>51</v>
      </c>
      <c r="Y89" s="47" t="n">
        <v>49</v>
      </c>
      <c r="Z89" s="47" t="n">
        <v>55</v>
      </c>
      <c r="AA89" s="0" t="n">
        <v>92</v>
      </c>
      <c r="AB89" s="47" t="n">
        <v>97</v>
      </c>
      <c r="AC89" s="0" t="n">
        <v>171</v>
      </c>
      <c r="AD89" s="47" t="n">
        <v>14</v>
      </c>
      <c r="AE89" s="47" t="n">
        <v>33</v>
      </c>
      <c r="AF89" s="47" t="n">
        <v>61</v>
      </c>
      <c r="AG89" s="47" t="n">
        <v>66</v>
      </c>
      <c r="AH89" s="47" t="n">
        <v>32</v>
      </c>
      <c r="AI89" s="47" t="n">
        <v>36</v>
      </c>
      <c r="AJ89" s="0" t="n">
        <v>24</v>
      </c>
      <c r="AK89" s="0" t="n">
        <v>44</v>
      </c>
      <c r="AL89" s="0" t="n">
        <v>43</v>
      </c>
      <c r="AM89" s="0" t="n">
        <v>27</v>
      </c>
      <c r="AN89" s="0" t="n">
        <v>14</v>
      </c>
      <c r="AO89" s="0" t="n">
        <v>33</v>
      </c>
      <c r="AP89" s="0" t="n">
        <v>63</v>
      </c>
      <c r="AQ89" s="0" t="n">
        <v>52</v>
      </c>
      <c r="AR89" s="0" t="n">
        <v>41</v>
      </c>
      <c r="AS89" s="0" t="n">
        <v>115</v>
      </c>
      <c r="AT89" s="0" t="n">
        <v>165</v>
      </c>
      <c r="AU89" s="0" t="n">
        <v>132</v>
      </c>
      <c r="AV89" s="0" t="n">
        <v>64</v>
      </c>
      <c r="AW89" s="0" t="n">
        <v>56</v>
      </c>
      <c r="AX89" s="0" t="n">
        <v>110</v>
      </c>
      <c r="AY89" s="0" t="n">
        <v>22</v>
      </c>
      <c r="AZ89" s="0" t="n">
        <v>68</v>
      </c>
      <c r="BA89" s="0" t="n">
        <v>70</v>
      </c>
      <c r="BB89" s="0" t="n">
        <v>34</v>
      </c>
      <c r="BC89" s="0" t="n">
        <v>36</v>
      </c>
      <c r="BD89" s="0" t="n">
        <v>36</v>
      </c>
      <c r="BE89" s="0" t="n">
        <v>52</v>
      </c>
      <c r="BF89" s="0" t="n">
        <v>53</v>
      </c>
      <c r="BG89" s="0" t="n">
        <v>109</v>
      </c>
      <c r="BH89" s="0" t="n">
        <v>46</v>
      </c>
      <c r="BI89" s="0" t="n">
        <v>48</v>
      </c>
      <c r="BJ89" s="0" t="n">
        <v>87</v>
      </c>
      <c r="BK89" s="0" t="n">
        <v>28</v>
      </c>
      <c r="BL89" s="0" t="n">
        <v>94</v>
      </c>
      <c r="BM89" s="0" t="n">
        <v>35</v>
      </c>
      <c r="BN89" s="0" t="n">
        <v>186</v>
      </c>
      <c r="BO89" s="0" t="n">
        <v>54</v>
      </c>
      <c r="BP89" s="0" t="n">
        <v>8</v>
      </c>
      <c r="BQ89" s="0" t="n">
        <v>24</v>
      </c>
      <c r="BR89" s="0" t="n">
        <v>38</v>
      </c>
      <c r="BS89" s="0" t="n">
        <v>17</v>
      </c>
      <c r="BT89" s="0" t="n">
        <v>12</v>
      </c>
    </row>
    <row r="90" customFormat="false" ht="12.75" hidden="false" customHeight="false" outlineLevel="0" collapsed="false">
      <c r="A90" s="1" t="s">
        <v>190</v>
      </c>
      <c r="B90" s="50" t="n">
        <v>45.66</v>
      </c>
      <c r="C90" s="48" t="n">
        <v>52.4</v>
      </c>
      <c r="D90" s="50" t="n">
        <v>45.85</v>
      </c>
      <c r="E90" s="50" t="n">
        <v>53.01</v>
      </c>
      <c r="F90" s="48" t="n">
        <v>66.6096593182282</v>
      </c>
      <c r="G90" s="49" t="n">
        <v>67.29</v>
      </c>
      <c r="H90" s="49" t="n">
        <v>100.33</v>
      </c>
      <c r="I90" s="38" t="n">
        <f aca="false">K90*10/$I$4</f>
        <v>83.4795815052312</v>
      </c>
      <c r="J90" s="29" t="n">
        <f aca="false">COUNT(L90:BT90)</f>
        <v>61</v>
      </c>
      <c r="K90" s="28" t="n">
        <f aca="false">SUM(L90:IV90)</f>
        <v>4947</v>
      </c>
      <c r="L90" s="47" t="n">
        <v>27</v>
      </c>
      <c r="M90" s="47" t="n">
        <v>63</v>
      </c>
      <c r="N90" s="27" t="n">
        <v>36</v>
      </c>
      <c r="O90" s="47" t="n">
        <v>98</v>
      </c>
      <c r="P90" s="47" t="n">
        <v>102</v>
      </c>
      <c r="Q90" s="47" t="n">
        <v>101</v>
      </c>
      <c r="R90" s="47" t="n">
        <v>145</v>
      </c>
      <c r="S90" s="47" t="n">
        <v>200</v>
      </c>
      <c r="T90" s="47" t="n">
        <v>31</v>
      </c>
      <c r="U90" s="47" t="n">
        <v>129</v>
      </c>
      <c r="V90" s="47" t="n">
        <v>93</v>
      </c>
      <c r="W90" s="47" t="n">
        <v>33</v>
      </c>
      <c r="X90" s="47" t="n">
        <v>64</v>
      </c>
      <c r="Y90" s="47" t="n">
        <v>37</v>
      </c>
      <c r="Z90" s="47" t="n">
        <v>77</v>
      </c>
      <c r="AA90" s="0" t="n">
        <v>119</v>
      </c>
      <c r="AB90" s="47" t="n">
        <v>125</v>
      </c>
      <c r="AC90" s="0" t="n">
        <v>174</v>
      </c>
      <c r="AD90" s="47" t="n">
        <v>22</v>
      </c>
      <c r="AE90" s="47" t="n">
        <v>35</v>
      </c>
      <c r="AF90" s="47" t="n">
        <v>62</v>
      </c>
      <c r="AG90" s="47" t="n">
        <v>84</v>
      </c>
      <c r="AH90" s="47" t="n">
        <v>44</v>
      </c>
      <c r="AI90" s="47" t="n">
        <v>81</v>
      </c>
      <c r="AJ90" s="0" t="n">
        <v>87</v>
      </c>
      <c r="AK90" s="0" t="n">
        <v>63</v>
      </c>
      <c r="AL90" s="0" t="n">
        <v>28</v>
      </c>
      <c r="AM90" s="0" t="n">
        <v>51</v>
      </c>
      <c r="AN90" s="0" t="n">
        <v>47</v>
      </c>
      <c r="AO90" s="0" t="n">
        <v>35</v>
      </c>
      <c r="AP90" s="0" t="n">
        <v>84</v>
      </c>
      <c r="AQ90" s="0" t="n">
        <v>39</v>
      </c>
      <c r="AR90" s="0" t="n">
        <v>29</v>
      </c>
      <c r="AS90" s="0" t="n">
        <v>213</v>
      </c>
      <c r="AT90" s="0" t="n">
        <v>137</v>
      </c>
      <c r="AU90" s="0" t="n">
        <v>196</v>
      </c>
      <c r="AV90" s="0" t="n">
        <v>144</v>
      </c>
      <c r="AW90" s="0" t="n">
        <v>84</v>
      </c>
      <c r="AX90" s="0" t="n">
        <v>128</v>
      </c>
      <c r="AY90" s="0" t="n">
        <v>29</v>
      </c>
      <c r="AZ90" s="0" t="n">
        <v>95</v>
      </c>
      <c r="BA90" s="0" t="n">
        <v>65</v>
      </c>
      <c r="BB90" s="0" t="n">
        <v>32</v>
      </c>
      <c r="BC90" s="0" t="n">
        <v>47</v>
      </c>
      <c r="BD90" s="0" t="n">
        <v>121</v>
      </c>
      <c r="BE90" s="0" t="n">
        <v>80</v>
      </c>
      <c r="BF90" s="0" t="n">
        <v>81</v>
      </c>
      <c r="BG90" s="0" t="n">
        <v>77</v>
      </c>
      <c r="BH90" s="0" t="n">
        <v>43</v>
      </c>
      <c r="BI90" s="0" t="n">
        <v>110</v>
      </c>
      <c r="BJ90" s="0" t="n">
        <v>217</v>
      </c>
      <c r="BK90" s="0" t="n">
        <v>59</v>
      </c>
      <c r="BL90" s="0" t="n">
        <v>127</v>
      </c>
      <c r="BM90" s="0" t="n">
        <v>58</v>
      </c>
      <c r="BN90" s="0" t="n">
        <v>121</v>
      </c>
      <c r="BO90" s="0" t="n">
        <v>58</v>
      </c>
      <c r="BP90" s="0" t="n">
        <v>58</v>
      </c>
      <c r="BQ90" s="0" t="n">
        <v>41</v>
      </c>
      <c r="BR90" s="0" t="n">
        <v>43</v>
      </c>
      <c r="BS90" s="0" t="n">
        <v>4</v>
      </c>
      <c r="BT90" s="0" t="n">
        <v>34</v>
      </c>
    </row>
    <row r="91" customFormat="false" ht="12.75" hidden="false" customHeight="false" outlineLevel="0" collapsed="false">
      <c r="A91" s="1" t="s">
        <v>191</v>
      </c>
      <c r="B91" s="50"/>
      <c r="C91" s="50" t="n">
        <v>0.02</v>
      </c>
      <c r="D91" s="50"/>
      <c r="E91" s="50" t="n">
        <v>0.04</v>
      </c>
      <c r="F91" s="48" t="n">
        <v>0.011</v>
      </c>
      <c r="G91" s="49"/>
      <c r="H91" s="49" t="n">
        <v>0.04</v>
      </c>
      <c r="I91" s="38" t="n">
        <f aca="false">K91*10/$I$4</f>
        <v>0</v>
      </c>
      <c r="J91" s="29" t="n">
        <f aca="false">COUNT(L91:BT91)</f>
        <v>0</v>
      </c>
      <c r="K91" s="28" t="n">
        <f aca="false">SUM(L91:IV91)</f>
        <v>0</v>
      </c>
      <c r="L91" s="47"/>
      <c r="M91" s="47"/>
      <c r="N91" s="27"/>
      <c r="O91" s="55"/>
      <c r="P91" s="55"/>
      <c r="Q91" s="55"/>
      <c r="R91" s="55"/>
      <c r="S91" s="55"/>
    </row>
    <row r="92" customFormat="false" ht="12.75" hidden="false" customHeight="false" outlineLevel="0" collapsed="false">
      <c r="A92" s="1" t="s">
        <v>192</v>
      </c>
      <c r="B92" s="50" t="n">
        <v>0.34</v>
      </c>
      <c r="C92" s="50" t="n">
        <v>0.78</v>
      </c>
      <c r="D92" s="48" t="n">
        <v>0.9</v>
      </c>
      <c r="E92" s="50" t="n">
        <v>1.05</v>
      </c>
      <c r="F92" s="48" t="n">
        <v>1.08480383751786</v>
      </c>
      <c r="G92" s="49" t="n">
        <v>0.35</v>
      </c>
      <c r="H92" s="49" t="n">
        <v>0.53</v>
      </c>
      <c r="I92" s="38" t="n">
        <f aca="false">K92*10/$I$4</f>
        <v>0.691866351670604</v>
      </c>
      <c r="J92" s="29" t="n">
        <f aca="false">COUNT(L92:BT92)</f>
        <v>19</v>
      </c>
      <c r="K92" s="28" t="n">
        <f aca="false">SUM(L92:IV92)</f>
        <v>41</v>
      </c>
      <c r="L92" s="47"/>
      <c r="M92" s="47" t="n">
        <v>6</v>
      </c>
      <c r="N92" s="27"/>
      <c r="O92" s="47"/>
      <c r="P92" s="47"/>
      <c r="Q92" s="47" t="n">
        <v>3</v>
      </c>
      <c r="R92" s="47"/>
      <c r="S92" s="47"/>
      <c r="U92" s="47" t="n">
        <v>2</v>
      </c>
      <c r="V92" s="47" t="n">
        <v>1</v>
      </c>
      <c r="X92" s="47"/>
      <c r="Y92" s="47"/>
      <c r="AA92" s="0" t="n">
        <v>1</v>
      </c>
      <c r="AB92" s="0" t="n">
        <v>1</v>
      </c>
      <c r="AG92" s="0" t="n">
        <v>1</v>
      </c>
      <c r="AH92" s="0" t="n">
        <v>4</v>
      </c>
      <c r="AN92" s="0" t="n">
        <v>1</v>
      </c>
      <c r="AP92" s="0" t="n">
        <v>2</v>
      </c>
      <c r="AR92" s="0" t="n">
        <v>4</v>
      </c>
      <c r="AT92" s="0" t="n">
        <v>1</v>
      </c>
      <c r="AZ92" s="0" t="n">
        <v>3</v>
      </c>
      <c r="BA92" s="0" t="n">
        <v>1</v>
      </c>
      <c r="BF92" s="0" t="n">
        <v>2</v>
      </c>
      <c r="BG92" s="0" t="n">
        <v>3</v>
      </c>
      <c r="BJ92" s="0" t="n">
        <v>1</v>
      </c>
      <c r="BN92" s="0" t="n">
        <v>1</v>
      </c>
      <c r="BO92" s="0" t="n">
        <v>3</v>
      </c>
    </row>
    <row r="93" customFormat="false" ht="12.75" hidden="false" customHeight="false" outlineLevel="0" collapsed="false">
      <c r="A93" s="1" t="s">
        <v>193</v>
      </c>
      <c r="B93" s="50" t="n">
        <v>0.02</v>
      </c>
      <c r="C93" s="48" t="n">
        <v>0.11</v>
      </c>
      <c r="D93" s="50" t="n">
        <v>0.09</v>
      </c>
      <c r="E93" s="50" t="n">
        <v>0.13</v>
      </c>
      <c r="F93" s="48" t="n">
        <v>0.185577260665442</v>
      </c>
      <c r="G93" s="49" t="n">
        <v>0.08</v>
      </c>
      <c r="H93" s="49" t="n">
        <v>0.08</v>
      </c>
      <c r="I93" s="38" t="n">
        <f aca="false">K93*10/$I$4</f>
        <v>0.20249746878164</v>
      </c>
      <c r="J93" s="29" t="n">
        <f aca="false">COUNT(L93:BT93)</f>
        <v>11</v>
      </c>
      <c r="K93" s="28" t="n">
        <f aca="false">SUM(L93:IV93)</f>
        <v>12</v>
      </c>
      <c r="L93" s="47"/>
      <c r="M93" s="47"/>
      <c r="N93" s="27"/>
      <c r="O93" s="55"/>
      <c r="P93" s="55" t="n">
        <v>1</v>
      </c>
      <c r="Q93" s="55"/>
      <c r="R93" s="55"/>
      <c r="S93" s="55"/>
      <c r="T93" s="0" t="n">
        <v>1</v>
      </c>
      <c r="Y93" s="47"/>
      <c r="Z93" s="0" t="n">
        <v>1</v>
      </c>
      <c r="AC93" s="0" t="n">
        <v>1</v>
      </c>
      <c r="AF93" s="0" t="n">
        <v>2</v>
      </c>
      <c r="AI93" s="0" t="n">
        <v>1</v>
      </c>
      <c r="AN93" s="0" t="n">
        <v>1</v>
      </c>
      <c r="AR93" s="0" t="n">
        <v>1</v>
      </c>
      <c r="AU93" s="0" t="n">
        <v>1</v>
      </c>
      <c r="AX93" s="0" t="n">
        <v>1</v>
      </c>
      <c r="BN93" s="0" t="n">
        <v>1</v>
      </c>
    </row>
    <row r="94" customFormat="false" ht="12.75" hidden="false" customHeight="false" outlineLevel="0" collapsed="false">
      <c r="A94" s="1" t="s">
        <v>194</v>
      </c>
      <c r="B94" s="50" t="n">
        <v>1.89</v>
      </c>
      <c r="C94" s="48" t="n">
        <v>1.56</v>
      </c>
      <c r="D94" s="50" t="n">
        <v>2.03</v>
      </c>
      <c r="E94" s="50" t="n">
        <v>2.04</v>
      </c>
      <c r="F94" s="48" t="n">
        <v>2.02396836088998</v>
      </c>
      <c r="G94" s="49" t="n">
        <v>1.55</v>
      </c>
      <c r="H94" s="49" t="n">
        <v>4.07</v>
      </c>
      <c r="I94" s="38" t="n">
        <f aca="false">K94*10/$I$4</f>
        <v>3.0374620317246</v>
      </c>
      <c r="J94" s="29" t="n">
        <f aca="false">COUNT(L94:BT94)</f>
        <v>45</v>
      </c>
      <c r="K94" s="28" t="n">
        <f aca="false">SUM(L94:IV94)</f>
        <v>180</v>
      </c>
      <c r="L94" s="47" t="n">
        <v>1</v>
      </c>
      <c r="M94" s="47" t="n">
        <v>2</v>
      </c>
      <c r="N94" s="27" t="n">
        <v>3</v>
      </c>
      <c r="O94" s="47"/>
      <c r="P94" s="47" t="n">
        <v>6</v>
      </c>
      <c r="Q94" s="47" t="n">
        <v>2</v>
      </c>
      <c r="R94" s="47" t="n">
        <v>1</v>
      </c>
      <c r="S94" s="47"/>
      <c r="T94" s="47"/>
      <c r="U94" s="47" t="n">
        <v>1</v>
      </c>
      <c r="V94" s="47" t="n">
        <v>2</v>
      </c>
      <c r="W94" s="47" t="n">
        <v>2</v>
      </c>
      <c r="X94" s="47" t="n">
        <v>2</v>
      </c>
      <c r="Y94" s="47" t="n">
        <v>2</v>
      </c>
      <c r="Z94" s="47" t="n">
        <v>14</v>
      </c>
      <c r="AA94" s="0" t="n">
        <v>12</v>
      </c>
      <c r="AB94" s="0" t="n">
        <v>3</v>
      </c>
      <c r="AC94" s="0" t="n">
        <v>8</v>
      </c>
      <c r="AE94" s="0" t="n">
        <v>12</v>
      </c>
      <c r="AF94" s="0" t="n">
        <v>7</v>
      </c>
      <c r="AG94" s="0" t="n">
        <v>2</v>
      </c>
      <c r="AH94" s="0" t="n">
        <v>1</v>
      </c>
      <c r="AK94" s="0" t="n">
        <v>1</v>
      </c>
      <c r="AL94" s="0" t="n">
        <v>1</v>
      </c>
      <c r="AM94" s="0" t="n">
        <v>18</v>
      </c>
      <c r="AN94" s="0" t="n">
        <v>5</v>
      </c>
      <c r="AP94" s="0" t="n">
        <v>3</v>
      </c>
      <c r="AQ94" s="0" t="n">
        <v>2</v>
      </c>
      <c r="AR94" s="0" t="n">
        <v>3</v>
      </c>
      <c r="AT94" s="0" t="n">
        <v>8</v>
      </c>
      <c r="AU94" s="0" t="n">
        <v>1</v>
      </c>
      <c r="AV94" s="0" t="n">
        <v>1</v>
      </c>
      <c r="AW94" s="0" t="n">
        <v>3</v>
      </c>
      <c r="AX94" s="0" t="n">
        <v>1</v>
      </c>
      <c r="AY94" s="0" t="n">
        <v>4</v>
      </c>
      <c r="AZ94" s="0" t="n">
        <v>5</v>
      </c>
      <c r="BA94" s="0" t="n">
        <v>1</v>
      </c>
      <c r="BC94" s="0" t="n">
        <v>3</v>
      </c>
      <c r="BF94" s="0" t="n">
        <v>6</v>
      </c>
      <c r="BG94" s="0" t="n">
        <v>3</v>
      </c>
      <c r="BI94" s="0" t="n">
        <v>4</v>
      </c>
      <c r="BJ94" s="0" t="n">
        <v>6</v>
      </c>
      <c r="BK94" s="0" t="n">
        <v>4</v>
      </c>
      <c r="BM94" s="0" t="n">
        <v>5</v>
      </c>
      <c r="BN94" s="0" t="n">
        <v>2</v>
      </c>
      <c r="BO94" s="0" t="n">
        <v>2</v>
      </c>
      <c r="BR94" s="0" t="n">
        <v>4</v>
      </c>
      <c r="BT94" s="0" t="n">
        <v>1</v>
      </c>
    </row>
    <row r="95" customFormat="false" ht="12.75" hidden="false" customHeight="false" outlineLevel="0" collapsed="false">
      <c r="A95" s="1" t="s">
        <v>195</v>
      </c>
      <c r="B95" s="50" t="n">
        <v>6.65</v>
      </c>
      <c r="C95" s="50" t="n">
        <v>7.17</v>
      </c>
      <c r="D95" s="50" t="n">
        <v>12.23</v>
      </c>
      <c r="E95" s="50" t="n">
        <v>13.11</v>
      </c>
      <c r="F95" s="48" t="n">
        <v>12.9136972851602</v>
      </c>
      <c r="G95" s="49" t="n">
        <v>16</v>
      </c>
      <c r="H95" s="49" t="n">
        <v>16.07</v>
      </c>
      <c r="I95" s="38" t="n">
        <f aca="false">K95*10/$I$4</f>
        <v>16.6385420182248</v>
      </c>
      <c r="J95" s="29" t="n">
        <f aca="false">COUNT(L95:BT95)</f>
        <v>54</v>
      </c>
      <c r="K95" s="28" t="n">
        <f aca="false">SUM(L95:IV95)</f>
        <v>986</v>
      </c>
      <c r="L95" s="47" t="n">
        <v>12</v>
      </c>
      <c r="M95" s="47" t="n">
        <v>12</v>
      </c>
      <c r="N95" s="27" t="n">
        <v>3</v>
      </c>
      <c r="O95" s="47" t="n">
        <v>10</v>
      </c>
      <c r="P95" s="47" t="n">
        <v>20</v>
      </c>
      <c r="Q95" s="47" t="n">
        <v>4</v>
      </c>
      <c r="R95" s="47" t="n">
        <v>13</v>
      </c>
      <c r="S95" s="47"/>
      <c r="T95" s="47" t="n">
        <v>20</v>
      </c>
      <c r="U95" s="47"/>
      <c r="V95" s="0" t="n">
        <v>26</v>
      </c>
      <c r="W95" s="0" t="n">
        <v>10</v>
      </c>
      <c r="X95" s="47" t="n">
        <v>6</v>
      </c>
      <c r="Y95" s="47" t="n">
        <v>14</v>
      </c>
      <c r="Z95" s="47" t="n">
        <v>20</v>
      </c>
      <c r="AA95" s="0" t="n">
        <v>15</v>
      </c>
      <c r="AB95" s="47" t="n">
        <v>22</v>
      </c>
      <c r="AC95" s="0" t="n">
        <v>52</v>
      </c>
      <c r="AD95" s="47" t="n">
        <v>2</v>
      </c>
      <c r="AE95" s="47" t="n">
        <v>18</v>
      </c>
      <c r="AF95" s="47" t="n">
        <v>13</v>
      </c>
      <c r="AG95" s="47" t="n">
        <v>60</v>
      </c>
      <c r="AH95" s="47" t="n">
        <v>2</v>
      </c>
      <c r="AI95" s="47" t="n">
        <v>28</v>
      </c>
      <c r="AJ95" s="0" t="n">
        <v>40</v>
      </c>
      <c r="AK95" s="0" t="n">
        <v>1</v>
      </c>
      <c r="AL95" s="0" t="n">
        <v>29</v>
      </c>
      <c r="AM95" s="0" t="n">
        <v>19</v>
      </c>
      <c r="AN95" s="0" t="n">
        <v>4</v>
      </c>
      <c r="AO95" s="0" t="n">
        <v>3</v>
      </c>
      <c r="AQ95" s="0" t="n">
        <v>3</v>
      </c>
      <c r="AS95" s="0" t="n">
        <v>46</v>
      </c>
      <c r="AT95" s="0" t="n">
        <v>37</v>
      </c>
      <c r="AU95" s="0" t="n">
        <v>30</v>
      </c>
      <c r="AV95" s="0" t="n">
        <v>28</v>
      </c>
      <c r="AW95" s="0" t="n">
        <v>13</v>
      </c>
      <c r="AX95" s="0" t="n">
        <v>7</v>
      </c>
      <c r="AY95" s="0" t="n">
        <v>24</v>
      </c>
      <c r="AZ95" s="0" t="n">
        <v>23</v>
      </c>
      <c r="BA95" s="0" t="n">
        <v>15</v>
      </c>
      <c r="BB95" s="0" t="n">
        <v>3</v>
      </c>
      <c r="BC95" s="0" t="n">
        <v>7</v>
      </c>
      <c r="BD95" s="0" t="n">
        <v>32</v>
      </c>
      <c r="BE95" s="0" t="n">
        <v>35</v>
      </c>
      <c r="BF95" s="0" t="n">
        <v>30</v>
      </c>
      <c r="BG95" s="0" t="n">
        <v>10</v>
      </c>
      <c r="BH95" s="0" t="n">
        <v>5</v>
      </c>
      <c r="BI95" s="0" t="n">
        <v>7</v>
      </c>
      <c r="BJ95" s="0" t="n">
        <v>60</v>
      </c>
      <c r="BK95" s="0" t="n">
        <v>27</v>
      </c>
      <c r="BL95" s="0" t="n">
        <v>10</v>
      </c>
      <c r="BM95" s="0" t="n">
        <v>14</v>
      </c>
      <c r="BN95" s="0" t="n">
        <v>2</v>
      </c>
      <c r="BP95" s="0" t="n">
        <v>28</v>
      </c>
      <c r="BR95" s="0" t="n">
        <v>11</v>
      </c>
      <c r="BS95" s="0" t="n">
        <v>1</v>
      </c>
    </row>
    <row r="96" customFormat="false" ht="12.75" hidden="false" customHeight="false" outlineLevel="0" collapsed="false">
      <c r="A96" s="1" t="s">
        <v>196</v>
      </c>
      <c r="B96" s="50"/>
      <c r="C96" s="50" t="n">
        <v>0.01</v>
      </c>
      <c r="D96" s="50" t="n">
        <v>0.01</v>
      </c>
      <c r="E96" s="50" t="n">
        <v>0.04</v>
      </c>
      <c r="F96" s="48" t="n">
        <v>0.01</v>
      </c>
      <c r="G96" s="49"/>
      <c r="H96" s="49"/>
      <c r="I96" s="38" t="n">
        <f aca="false">K96*10/$I$4</f>
        <v>0</v>
      </c>
      <c r="J96" s="29" t="n">
        <f aca="false">COUNT(L96:BT96)</f>
        <v>0</v>
      </c>
      <c r="K96" s="28" t="n">
        <f aca="false">SUM(L96:IV96)</f>
        <v>0</v>
      </c>
      <c r="L96" s="47"/>
      <c r="M96" s="47"/>
      <c r="N96" s="27"/>
      <c r="O96" s="47"/>
      <c r="P96" s="47"/>
      <c r="Q96" s="47"/>
      <c r="R96" s="47"/>
      <c r="S96" s="47"/>
      <c r="T96" s="47"/>
      <c r="U96" s="47"/>
      <c r="X96" s="47"/>
      <c r="Y96" s="47"/>
      <c r="Z96" s="47"/>
      <c r="AE96" s="47"/>
    </row>
    <row r="97" customFormat="false" ht="12.75" hidden="false" customHeight="false" outlineLevel="0" collapsed="false">
      <c r="A97" s="1" t="s">
        <v>197</v>
      </c>
      <c r="B97" s="50" t="n">
        <v>22.15</v>
      </c>
      <c r="C97" s="50" t="n">
        <v>10.79</v>
      </c>
      <c r="D97" s="50" t="n">
        <v>12.52</v>
      </c>
      <c r="E97" s="50" t="n">
        <v>12.55</v>
      </c>
      <c r="F97" s="48" t="n">
        <v>26.7282612778118</v>
      </c>
      <c r="G97" s="49" t="n">
        <v>31.04</v>
      </c>
      <c r="H97" s="49" t="n">
        <v>12.98</v>
      </c>
      <c r="I97" s="38" t="n">
        <f aca="false">K97*10/$I$4</f>
        <v>40.5669929125886</v>
      </c>
      <c r="J97" s="29" t="n">
        <f aca="false">COUNT(L97:BT97)</f>
        <v>46</v>
      </c>
      <c r="K97" s="28" t="n">
        <f aca="false">SUM(L97:IV97)</f>
        <v>2404</v>
      </c>
      <c r="L97" s="47" t="n">
        <v>70</v>
      </c>
      <c r="M97" s="47" t="n">
        <v>21</v>
      </c>
      <c r="N97" s="27" t="n">
        <v>4</v>
      </c>
      <c r="O97" s="47" t="n">
        <v>6</v>
      </c>
      <c r="P97" s="47" t="n">
        <v>78</v>
      </c>
      <c r="Q97" s="47" t="n">
        <v>3</v>
      </c>
      <c r="R97" s="47" t="n">
        <v>50</v>
      </c>
      <c r="S97" s="47"/>
      <c r="T97" s="47" t="n">
        <v>14</v>
      </c>
      <c r="U97" s="47"/>
      <c r="V97" s="0" t="n">
        <v>25</v>
      </c>
      <c r="W97" s="0" t="n">
        <v>72</v>
      </c>
      <c r="Y97" s="47" t="n">
        <v>66</v>
      </c>
      <c r="Z97" s="47" t="n">
        <v>21</v>
      </c>
      <c r="AA97" s="0" t="n">
        <v>22</v>
      </c>
      <c r="AB97" s="0" t="n">
        <v>15</v>
      </c>
      <c r="AC97" s="0" t="n">
        <v>157</v>
      </c>
      <c r="AD97" s="0" t="n">
        <v>2</v>
      </c>
      <c r="AE97" s="0" t="n">
        <v>15</v>
      </c>
      <c r="AF97" s="0" t="n">
        <v>58</v>
      </c>
      <c r="AG97" s="0" t="n">
        <v>212</v>
      </c>
      <c r="AH97" s="0" t="n">
        <v>6</v>
      </c>
      <c r="AI97" s="0" t="n">
        <v>50</v>
      </c>
      <c r="AJ97" s="0" t="n">
        <v>108</v>
      </c>
      <c r="AL97" s="0" t="n">
        <v>2</v>
      </c>
      <c r="AM97" s="0" t="n">
        <v>43</v>
      </c>
      <c r="AN97" s="0" t="n">
        <v>53</v>
      </c>
      <c r="AQ97" s="0" t="n">
        <v>43</v>
      </c>
      <c r="AS97" s="0" t="n">
        <v>16</v>
      </c>
      <c r="AT97" s="0" t="n">
        <v>118</v>
      </c>
      <c r="AU97" s="0" t="n">
        <v>36</v>
      </c>
      <c r="AV97" s="0" t="n">
        <v>9</v>
      </c>
      <c r="AZ97" s="0" t="n">
        <v>3</v>
      </c>
      <c r="BC97" s="0" t="n">
        <v>543</v>
      </c>
      <c r="BD97" s="0" t="n">
        <v>62</v>
      </c>
      <c r="BE97" s="0" t="n">
        <v>8</v>
      </c>
      <c r="BF97" s="0" t="n">
        <v>110</v>
      </c>
      <c r="BG97" s="0" t="n">
        <v>26</v>
      </c>
      <c r="BH97" s="0" t="n">
        <v>62</v>
      </c>
      <c r="BI97" s="0" t="n">
        <v>1</v>
      </c>
      <c r="BK97" s="0" t="n">
        <v>35</v>
      </c>
      <c r="BL97" s="0" t="n">
        <v>29</v>
      </c>
      <c r="BM97" s="0" t="n">
        <v>26</v>
      </c>
      <c r="BN97" s="0" t="n">
        <v>50</v>
      </c>
      <c r="BO97" s="0" t="n">
        <v>25</v>
      </c>
      <c r="BP97" s="0" t="n">
        <v>11</v>
      </c>
      <c r="BR97" s="0" t="n">
        <v>15</v>
      </c>
      <c r="BS97" s="0" t="n">
        <v>3</v>
      </c>
    </row>
    <row r="98" customFormat="false" ht="12.75" hidden="false" customHeight="false" outlineLevel="0" collapsed="false">
      <c r="A98" s="1" t="s">
        <v>198</v>
      </c>
      <c r="B98" s="50" t="n">
        <v>0.06</v>
      </c>
      <c r="C98" s="50" t="n">
        <v>0.37</v>
      </c>
      <c r="D98" s="48" t="n">
        <v>0.1</v>
      </c>
      <c r="E98" s="50" t="n">
        <v>0.01</v>
      </c>
      <c r="F98" s="48" t="n">
        <v>0.042</v>
      </c>
      <c r="G98" s="49" t="n">
        <v>0.02</v>
      </c>
      <c r="H98" s="49"/>
      <c r="I98" s="38" t="n">
        <f aca="false">K98*10/$I$4</f>
        <v>0.185622679716504</v>
      </c>
      <c r="J98" s="29" t="n">
        <f aca="false">COUNT(L98:BT98)</f>
        <v>5</v>
      </c>
      <c r="K98" s="28" t="n">
        <f aca="false">SUM(L98:IV98)</f>
        <v>11</v>
      </c>
      <c r="L98" s="47"/>
      <c r="M98" s="47"/>
      <c r="N98" s="27"/>
      <c r="O98" s="55"/>
      <c r="P98" s="55"/>
      <c r="Q98" s="55"/>
      <c r="R98" s="55"/>
      <c r="S98" s="55"/>
      <c r="X98" s="47"/>
      <c r="AG98" s="0" t="n">
        <v>1</v>
      </c>
      <c r="AK98" s="0" t="n">
        <v>5</v>
      </c>
      <c r="AS98" s="0" t="n">
        <v>1</v>
      </c>
      <c r="BR98" s="0" t="n">
        <v>2</v>
      </c>
      <c r="BS98" s="0" t="n">
        <v>2</v>
      </c>
    </row>
    <row r="99" customFormat="false" ht="12.75" hidden="false" customHeight="false" outlineLevel="0" collapsed="false">
      <c r="A99" s="1" t="s">
        <v>199</v>
      </c>
      <c r="B99" s="50" t="n">
        <v>43.08</v>
      </c>
      <c r="C99" s="50" t="n">
        <v>28.58</v>
      </c>
      <c r="D99" s="50" t="n">
        <v>35.25</v>
      </c>
      <c r="E99" s="50" t="n">
        <v>23.92</v>
      </c>
      <c r="F99" s="48" t="n">
        <v>22.7146427842417</v>
      </c>
      <c r="G99" s="49" t="n">
        <v>27.01</v>
      </c>
      <c r="H99" s="49" t="n">
        <v>17.82</v>
      </c>
      <c r="I99" s="38" t="n">
        <f aca="false">K99*10/$I$4</f>
        <v>28.5690178872764</v>
      </c>
      <c r="J99" s="29" t="n">
        <f aca="false">COUNT(L99:BT99)</f>
        <v>59</v>
      </c>
      <c r="K99" s="28" t="n">
        <f aca="false">SUM(L99:IV99)</f>
        <v>1693</v>
      </c>
      <c r="L99" s="47" t="n">
        <v>22</v>
      </c>
      <c r="M99" s="47" t="n">
        <v>58</v>
      </c>
      <c r="N99" s="27" t="n">
        <v>7</v>
      </c>
      <c r="O99" s="47" t="n">
        <v>6</v>
      </c>
      <c r="P99" s="47" t="n">
        <v>22</v>
      </c>
      <c r="Q99" s="47" t="n">
        <v>17</v>
      </c>
      <c r="R99" s="47" t="n">
        <v>7</v>
      </c>
      <c r="S99" s="47" t="n">
        <v>3</v>
      </c>
      <c r="T99" s="47" t="n">
        <v>1</v>
      </c>
      <c r="U99" s="47" t="n">
        <v>15</v>
      </c>
      <c r="V99" s="47" t="n">
        <v>33</v>
      </c>
      <c r="W99" s="47" t="n">
        <v>19</v>
      </c>
      <c r="X99" s="47" t="n">
        <v>3</v>
      </c>
      <c r="Y99" s="47" t="n">
        <v>19</v>
      </c>
      <c r="Z99" s="47" t="n">
        <v>11</v>
      </c>
      <c r="AA99" s="0" t="n">
        <v>11</v>
      </c>
      <c r="AB99" s="47" t="n">
        <v>70</v>
      </c>
      <c r="AC99" s="0" t="n">
        <v>82</v>
      </c>
      <c r="AD99" s="47" t="n">
        <v>4</v>
      </c>
      <c r="AE99" s="47" t="n">
        <v>11</v>
      </c>
      <c r="AF99" s="47" t="n">
        <v>30</v>
      </c>
      <c r="AG99" s="47" t="n">
        <v>24</v>
      </c>
      <c r="AH99" s="47" t="n">
        <v>3</v>
      </c>
      <c r="AI99" s="47" t="n">
        <v>17</v>
      </c>
      <c r="AJ99" s="0" t="n">
        <v>126</v>
      </c>
      <c r="AK99" s="0" t="n">
        <v>5</v>
      </c>
      <c r="AL99" s="0" t="n">
        <v>29</v>
      </c>
      <c r="AM99" s="0" t="n">
        <v>16</v>
      </c>
      <c r="AN99" s="0" t="n">
        <v>2</v>
      </c>
      <c r="AQ99" s="0" t="n">
        <v>26</v>
      </c>
      <c r="AR99" s="0" t="n">
        <v>17</v>
      </c>
      <c r="AS99" s="0" t="n">
        <v>81</v>
      </c>
      <c r="AT99" s="0" t="n">
        <v>96</v>
      </c>
      <c r="AU99" s="0" t="n">
        <v>16</v>
      </c>
      <c r="AV99" s="0" t="n">
        <v>58</v>
      </c>
      <c r="AW99" s="0" t="n">
        <v>4</v>
      </c>
      <c r="AX99" s="0" t="n">
        <v>22</v>
      </c>
      <c r="AY99" s="0" t="n">
        <v>9</v>
      </c>
      <c r="AZ99" s="0" t="n">
        <v>21</v>
      </c>
      <c r="BA99" s="0" t="n">
        <v>23</v>
      </c>
      <c r="BB99" s="0" t="n">
        <v>11</v>
      </c>
      <c r="BC99" s="0" t="n">
        <v>238</v>
      </c>
      <c r="BD99" s="0" t="n">
        <v>28</v>
      </c>
      <c r="BE99" s="0" t="n">
        <v>30</v>
      </c>
      <c r="BF99" s="0" t="n">
        <v>11</v>
      </c>
      <c r="BG99" s="0" t="n">
        <v>54</v>
      </c>
      <c r="BH99" s="0" t="n">
        <v>27</v>
      </c>
      <c r="BI99" s="0" t="n">
        <v>11</v>
      </c>
      <c r="BJ99" s="0" t="n">
        <v>18</v>
      </c>
      <c r="BK99" s="0" t="n">
        <v>17</v>
      </c>
      <c r="BL99" s="0" t="n">
        <v>65</v>
      </c>
      <c r="BM99" s="0" t="n">
        <v>17</v>
      </c>
      <c r="BN99" s="0" t="n">
        <v>11</v>
      </c>
      <c r="BO99" s="0" t="n">
        <v>27</v>
      </c>
      <c r="BP99" s="0" t="n">
        <v>20</v>
      </c>
      <c r="BQ99" s="0" t="n">
        <v>12</v>
      </c>
      <c r="BR99" s="0" t="n">
        <v>13</v>
      </c>
      <c r="BS99" s="0" t="n">
        <v>35</v>
      </c>
      <c r="BT99" s="0" t="n">
        <v>2</v>
      </c>
    </row>
    <row r="100" customFormat="false" ht="12.75" hidden="false" customHeight="false" outlineLevel="0" collapsed="false">
      <c r="A100" s="1" t="s">
        <v>200</v>
      </c>
      <c r="B100" s="50" t="n">
        <v>0.06</v>
      </c>
      <c r="C100" s="50" t="n">
        <v>0.34</v>
      </c>
      <c r="D100" s="50" t="n">
        <v>0.54</v>
      </c>
      <c r="E100" s="50" t="n">
        <v>1.37</v>
      </c>
      <c r="F100" s="48" t="n">
        <v>2.31978260869565</v>
      </c>
      <c r="G100" s="49" t="n">
        <v>4.86</v>
      </c>
      <c r="H100" s="49" t="n">
        <v>6.64</v>
      </c>
      <c r="I100" s="38" t="n">
        <f aca="false">K100*10/$I$4</f>
        <v>8.2348970637867</v>
      </c>
      <c r="J100" s="29" t="n">
        <f aca="false">COUNT(L100:BT100)</f>
        <v>44</v>
      </c>
      <c r="K100" s="28" t="n">
        <f aca="false">SUM(L100:IV100)</f>
        <v>488</v>
      </c>
      <c r="L100" s="47" t="n">
        <v>6</v>
      </c>
      <c r="M100" s="47" t="n">
        <v>31</v>
      </c>
      <c r="N100" s="27" t="n">
        <v>17</v>
      </c>
      <c r="O100" s="47" t="n">
        <v>22</v>
      </c>
      <c r="P100" s="47"/>
      <c r="Q100" s="47"/>
      <c r="R100" s="47" t="n">
        <v>2</v>
      </c>
      <c r="S100" s="47" t="n">
        <v>1</v>
      </c>
      <c r="T100" s="47" t="n">
        <v>1</v>
      </c>
      <c r="U100" s="47" t="n">
        <v>6</v>
      </c>
      <c r="V100" s="47" t="n">
        <v>11</v>
      </c>
      <c r="W100" s="47" t="n">
        <v>7</v>
      </c>
      <c r="X100" s="47" t="n">
        <v>4</v>
      </c>
      <c r="Y100" s="47" t="n">
        <v>9</v>
      </c>
      <c r="Z100" s="47" t="n">
        <v>1</v>
      </c>
      <c r="AB100" s="0" t="n">
        <v>144</v>
      </c>
      <c r="AC100" s="0" t="n">
        <v>3</v>
      </c>
      <c r="AD100" s="0" t="n">
        <v>12</v>
      </c>
      <c r="AE100" s="47" t="n">
        <v>9</v>
      </c>
      <c r="AF100" s="0" t="n">
        <v>8</v>
      </c>
      <c r="AG100" s="0" t="n">
        <v>3</v>
      </c>
      <c r="AH100" s="0" t="n">
        <v>7</v>
      </c>
      <c r="AK100" s="0" t="n">
        <v>8</v>
      </c>
      <c r="AL100" s="0" t="n">
        <v>3</v>
      </c>
      <c r="AN100" s="0" t="n">
        <v>17</v>
      </c>
      <c r="AO100" s="0" t="n">
        <v>2</v>
      </c>
      <c r="AP100" s="0" t="n">
        <v>4</v>
      </c>
      <c r="AQ100" s="0" t="n">
        <v>14</v>
      </c>
      <c r="AR100" s="0" t="n">
        <v>5</v>
      </c>
      <c r="AW100" s="0" t="n">
        <v>1</v>
      </c>
      <c r="AX100" s="0" t="n">
        <v>37</v>
      </c>
      <c r="AY100" s="0" t="n">
        <v>5</v>
      </c>
      <c r="AZ100" s="0" t="n">
        <v>22</v>
      </c>
      <c r="BA100" s="0" t="n">
        <v>2</v>
      </c>
      <c r="BB100" s="0" t="n">
        <v>5</v>
      </c>
      <c r="BC100" s="0" t="n">
        <v>6</v>
      </c>
      <c r="BE100" s="0" t="n">
        <v>1</v>
      </c>
      <c r="BF100" s="0" t="n">
        <v>5</v>
      </c>
      <c r="BG100" s="0" t="n">
        <v>11</v>
      </c>
      <c r="BH100" s="0" t="n">
        <v>2</v>
      </c>
      <c r="BL100" s="0" t="n">
        <v>2</v>
      </c>
      <c r="BM100" s="0" t="n">
        <v>1</v>
      </c>
      <c r="BQ100" s="0" t="n">
        <v>8</v>
      </c>
      <c r="BR100" s="0" t="n">
        <v>5</v>
      </c>
      <c r="BS100" s="0" t="n">
        <v>9</v>
      </c>
      <c r="BT100" s="0" t="n">
        <v>9</v>
      </c>
    </row>
    <row r="101" customFormat="false" ht="12.75" hidden="false" customHeight="false" outlineLevel="0" collapsed="false">
      <c r="A101" s="1" t="s">
        <v>201</v>
      </c>
      <c r="B101" s="50" t="n">
        <v>0.94</v>
      </c>
      <c r="C101" s="50" t="n">
        <v>0.41</v>
      </c>
      <c r="D101" s="50" t="n">
        <v>0.06</v>
      </c>
      <c r="E101" s="50" t="n">
        <v>0.09</v>
      </c>
      <c r="F101" s="48" t="n">
        <v>0.017</v>
      </c>
      <c r="G101" s="49"/>
      <c r="H101" s="49" t="n">
        <v>0.06</v>
      </c>
      <c r="I101" s="38" t="n">
        <f aca="false">K101*10/$I$4</f>
        <v>0.0506243671954101</v>
      </c>
      <c r="J101" s="29" t="n">
        <f aca="false">COUNT(L101:BT101)</f>
        <v>2</v>
      </c>
      <c r="K101" s="28" t="n">
        <f aca="false">SUM(L101:IV101)</f>
        <v>3</v>
      </c>
      <c r="L101" s="47"/>
      <c r="M101" s="47"/>
      <c r="N101" s="27"/>
      <c r="O101" s="55"/>
      <c r="P101" s="55" t="n">
        <v>2</v>
      </c>
      <c r="Q101" s="55"/>
      <c r="R101" s="55"/>
      <c r="S101" s="55" t="n">
        <v>1</v>
      </c>
    </row>
    <row r="102" customFormat="false" ht="12.75" hidden="false" customHeight="false" outlineLevel="0" collapsed="false">
      <c r="A102" s="1" t="s">
        <v>202</v>
      </c>
      <c r="B102" s="50" t="n">
        <v>71.28</v>
      </c>
      <c r="C102" s="50" t="n">
        <v>61.92</v>
      </c>
      <c r="D102" s="50" t="n">
        <v>47.11</v>
      </c>
      <c r="E102" s="50" t="n">
        <v>19.04</v>
      </c>
      <c r="F102" s="48" t="n">
        <v>11.299790569504</v>
      </c>
      <c r="G102" s="49" t="n">
        <v>13.03</v>
      </c>
      <c r="H102" s="49" t="n">
        <v>16.74</v>
      </c>
      <c r="I102" s="38" t="n">
        <f aca="false">K102*10/$I$4</f>
        <v>12.7235909551131</v>
      </c>
      <c r="J102" s="29" t="n">
        <f aca="false">COUNT(L102:BT102)</f>
        <v>43</v>
      </c>
      <c r="K102" s="28" t="n">
        <f aca="false">SUM(L102:IV102)</f>
        <v>754</v>
      </c>
      <c r="L102" s="47" t="n">
        <v>26</v>
      </c>
      <c r="M102" s="47" t="n">
        <v>9</v>
      </c>
      <c r="N102" s="27"/>
      <c r="O102" s="47" t="n">
        <v>2</v>
      </c>
      <c r="P102" s="47" t="n">
        <v>8</v>
      </c>
      <c r="Q102" s="47" t="n">
        <v>2</v>
      </c>
      <c r="R102" s="47" t="n">
        <v>37</v>
      </c>
      <c r="S102" s="47"/>
      <c r="T102" s="47" t="n">
        <v>3</v>
      </c>
      <c r="V102" s="0" t="n">
        <v>2</v>
      </c>
      <c r="W102" s="0" t="n">
        <v>2</v>
      </c>
      <c r="Y102" s="47" t="n">
        <v>6</v>
      </c>
      <c r="Z102" s="47" t="n">
        <v>49</v>
      </c>
      <c r="AA102" s="0" t="n">
        <v>27</v>
      </c>
      <c r="AC102" s="0" t="n">
        <v>10</v>
      </c>
      <c r="AE102" s="0" t="n">
        <v>1</v>
      </c>
      <c r="AF102" s="0" t="n">
        <v>3</v>
      </c>
      <c r="AG102" s="0" t="n">
        <v>33</v>
      </c>
      <c r="AJ102" s="0" t="n">
        <v>15</v>
      </c>
      <c r="AL102" s="0" t="n">
        <v>4</v>
      </c>
      <c r="AM102" s="0" t="n">
        <v>34</v>
      </c>
      <c r="AN102" s="0" t="n">
        <v>6</v>
      </c>
      <c r="AP102" s="0" t="n">
        <v>5</v>
      </c>
      <c r="AR102" s="0" t="n">
        <v>6</v>
      </c>
      <c r="AS102" s="0" t="n">
        <v>59</v>
      </c>
      <c r="AT102" s="0" t="n">
        <v>17</v>
      </c>
      <c r="AU102" s="0" t="n">
        <v>51</v>
      </c>
      <c r="AV102" s="0" t="n">
        <v>12</v>
      </c>
      <c r="AW102" s="0" t="n">
        <v>11</v>
      </c>
      <c r="AX102" s="0" t="n">
        <v>8</v>
      </c>
      <c r="AY102" s="0" t="n">
        <v>4</v>
      </c>
      <c r="AZ102" s="0" t="n">
        <v>27</v>
      </c>
      <c r="BB102" s="0" t="n">
        <v>4</v>
      </c>
      <c r="BD102" s="0" t="n">
        <v>48</v>
      </c>
      <c r="BE102" s="0" t="n">
        <v>16</v>
      </c>
      <c r="BF102" s="0" t="n">
        <v>5</v>
      </c>
      <c r="BH102" s="0" t="n">
        <v>18</v>
      </c>
      <c r="BI102" s="0" t="n">
        <v>40</v>
      </c>
      <c r="BJ102" s="0" t="n">
        <v>34</v>
      </c>
      <c r="BK102" s="0" t="n">
        <v>2</v>
      </c>
      <c r="BL102" s="0" t="n">
        <v>59</v>
      </c>
      <c r="BM102" s="0" t="n">
        <v>15</v>
      </c>
      <c r="BN102" s="0" t="n">
        <v>1</v>
      </c>
      <c r="BP102" s="0" t="n">
        <v>21</v>
      </c>
      <c r="BR102" s="0" t="n">
        <v>12</v>
      </c>
    </row>
    <row r="103" customFormat="false" ht="12.75" hidden="false" customHeight="false" outlineLevel="0" collapsed="false">
      <c r="A103" s="1" t="s">
        <v>203</v>
      </c>
      <c r="B103" s="50"/>
      <c r="C103" s="50" t="n">
        <v>0.01</v>
      </c>
      <c r="D103" s="50" t="n">
        <v>0.14</v>
      </c>
      <c r="E103" s="50" t="n">
        <v>0.16</v>
      </c>
      <c r="F103" s="48" t="n">
        <v>2.5362249438661</v>
      </c>
      <c r="G103" s="49" t="n">
        <v>9.84</v>
      </c>
      <c r="H103" s="49" t="n">
        <v>19.92</v>
      </c>
      <c r="I103" s="38" t="n">
        <f aca="false">K103*10/$I$4</f>
        <v>24.940938238272</v>
      </c>
      <c r="J103" s="29" t="n">
        <f aca="false">COUNT(L103:BT103)</f>
        <v>48</v>
      </c>
      <c r="K103" s="28" t="n">
        <f aca="false">SUM(L103:IV103)</f>
        <v>1478</v>
      </c>
      <c r="L103" s="47" t="n">
        <v>64</v>
      </c>
      <c r="M103" s="47" t="n">
        <v>6</v>
      </c>
      <c r="N103" s="27"/>
      <c r="O103" s="47" t="n">
        <v>9</v>
      </c>
      <c r="P103" s="47" t="n">
        <v>23</v>
      </c>
      <c r="Q103" s="47" t="n">
        <v>8</v>
      </c>
      <c r="R103" s="47" t="n">
        <v>34</v>
      </c>
      <c r="S103" s="47" t="n">
        <v>5</v>
      </c>
      <c r="T103" s="47" t="n">
        <v>3</v>
      </c>
      <c r="U103" s="47"/>
      <c r="V103" s="47" t="n">
        <v>22</v>
      </c>
      <c r="W103" s="47" t="n">
        <v>4</v>
      </c>
      <c r="Y103" s="47" t="n">
        <v>13</v>
      </c>
      <c r="Z103" s="47" t="n">
        <v>54</v>
      </c>
      <c r="AA103" s="0" t="n">
        <v>36</v>
      </c>
      <c r="AB103" s="0" t="n">
        <v>52</v>
      </c>
      <c r="AC103" s="0" t="n">
        <v>139</v>
      </c>
      <c r="AD103" s="0" t="n">
        <v>5</v>
      </c>
      <c r="AE103" s="0" t="n">
        <v>21</v>
      </c>
      <c r="AF103" s="0" t="n">
        <v>22</v>
      </c>
      <c r="AG103" s="0" t="n">
        <v>108</v>
      </c>
      <c r="AH103" s="0" t="n">
        <v>12</v>
      </c>
      <c r="AI103" s="0" t="n">
        <v>2</v>
      </c>
      <c r="AL103" s="0" t="n">
        <v>51</v>
      </c>
      <c r="AM103" s="0" t="n">
        <v>69</v>
      </c>
      <c r="AN103" s="0" t="n">
        <v>2</v>
      </c>
      <c r="AS103" s="0" t="n">
        <v>40</v>
      </c>
      <c r="AT103" s="0" t="n">
        <v>54</v>
      </c>
      <c r="AU103" s="0" t="n">
        <v>40</v>
      </c>
      <c r="AV103" s="0" t="n">
        <v>58</v>
      </c>
      <c r="AW103" s="0" t="n">
        <v>43</v>
      </c>
      <c r="AX103" s="0" t="n">
        <v>32</v>
      </c>
      <c r="AZ103" s="0" t="n">
        <v>5</v>
      </c>
      <c r="BA103" s="0" t="n">
        <v>8</v>
      </c>
      <c r="BB103" s="0" t="n">
        <v>5</v>
      </c>
      <c r="BC103" s="0" t="n">
        <v>13</v>
      </c>
      <c r="BD103" s="0" t="n">
        <v>102</v>
      </c>
      <c r="BE103" s="0" t="n">
        <v>49</v>
      </c>
      <c r="BF103" s="0" t="n">
        <v>59</v>
      </c>
      <c r="BG103" s="0" t="n">
        <v>18</v>
      </c>
      <c r="BH103" s="0" t="n">
        <v>45</v>
      </c>
      <c r="BI103" s="0" t="n">
        <v>38</v>
      </c>
      <c r="BJ103" s="0" t="n">
        <v>9</v>
      </c>
      <c r="BK103" s="0" t="n">
        <v>19</v>
      </c>
      <c r="BL103" s="0" t="n">
        <v>21</v>
      </c>
      <c r="BM103" s="0" t="n">
        <v>14</v>
      </c>
      <c r="BN103" s="0" t="n">
        <v>6</v>
      </c>
      <c r="BP103" s="0" t="n">
        <v>2</v>
      </c>
      <c r="BR103" s="0" t="n">
        <v>31</v>
      </c>
      <c r="BS103" s="0" t="n">
        <v>3</v>
      </c>
    </row>
    <row r="104" customFormat="false" ht="12.75" hidden="false" customHeight="false" outlineLevel="0" collapsed="false">
      <c r="A104" s="1" t="s">
        <v>204</v>
      </c>
      <c r="B104" s="50" t="n">
        <v>0.65</v>
      </c>
      <c r="C104" s="48" t="n">
        <v>0.5</v>
      </c>
      <c r="D104" s="50" t="n">
        <v>0.74</v>
      </c>
      <c r="E104" s="50" t="n">
        <v>0.23</v>
      </c>
      <c r="F104" s="48" t="n">
        <v>0.270154521330884</v>
      </c>
      <c r="G104" s="49" t="n">
        <v>0.12</v>
      </c>
      <c r="H104" s="49" t="n">
        <v>0.59</v>
      </c>
      <c r="I104" s="38" t="n">
        <f aca="false">K104*10/$I$4</f>
        <v>0.286871414107324</v>
      </c>
      <c r="J104" s="29" t="n">
        <f aca="false">COUNT(L104:BT104)</f>
        <v>8</v>
      </c>
      <c r="K104" s="28" t="n">
        <f aca="false">SUM(L104:IV104)</f>
        <v>17</v>
      </c>
      <c r="L104" s="47"/>
      <c r="M104" s="47"/>
      <c r="N104" s="27"/>
      <c r="O104" s="55"/>
      <c r="P104" s="55"/>
      <c r="Q104" s="55"/>
      <c r="R104" s="55"/>
      <c r="S104" s="55" t="n">
        <v>5</v>
      </c>
      <c r="AG104" s="0" t="n">
        <v>2</v>
      </c>
      <c r="AM104" s="0" t="n">
        <v>3</v>
      </c>
      <c r="AS104" s="0" t="n">
        <v>1</v>
      </c>
      <c r="AX104" s="0" t="n">
        <v>1</v>
      </c>
      <c r="BC104" s="0" t="n">
        <v>1</v>
      </c>
      <c r="BH104" s="0" t="n">
        <v>3</v>
      </c>
      <c r="BK104" s="0" t="n">
        <v>1</v>
      </c>
    </row>
    <row r="105" customFormat="false" ht="12.75" hidden="false" customHeight="false" outlineLevel="0" collapsed="false">
      <c r="A105" s="1" t="s">
        <v>205</v>
      </c>
      <c r="B105" s="48" t="n">
        <v>0.5</v>
      </c>
      <c r="C105" s="50" t="n">
        <v>0.89</v>
      </c>
      <c r="D105" s="50" t="n">
        <v>0.47</v>
      </c>
      <c r="E105" s="50" t="n">
        <v>1.01</v>
      </c>
      <c r="F105" s="48" t="n">
        <v>0.186206164523372</v>
      </c>
      <c r="G105" s="49"/>
      <c r="H105" s="49" t="n">
        <v>0.02</v>
      </c>
      <c r="I105" s="38" t="n">
        <f aca="false">K105*10/$I$4</f>
        <v>0.10124873439082</v>
      </c>
      <c r="J105" s="29" t="n">
        <f aca="false">COUNT(L105:BT105)</f>
        <v>3</v>
      </c>
      <c r="K105" s="28" t="n">
        <f aca="false">SUM(L105:IV105)</f>
        <v>6</v>
      </c>
      <c r="L105" s="47"/>
      <c r="M105" s="47"/>
      <c r="N105" s="27"/>
      <c r="O105" s="55"/>
      <c r="P105" s="55"/>
      <c r="Q105" s="55"/>
      <c r="R105" s="55"/>
      <c r="S105" s="55"/>
      <c r="AF105" s="0" t="n">
        <v>2</v>
      </c>
      <c r="AG105" s="0" t="n">
        <v>3</v>
      </c>
      <c r="BL105" s="0" t="n">
        <v>1</v>
      </c>
    </row>
    <row r="106" customFormat="false" ht="12.75" hidden="false" customHeight="false" outlineLevel="0" collapsed="false">
      <c r="A106" s="1" t="s">
        <v>206</v>
      </c>
      <c r="B106" s="50" t="n">
        <v>1.51</v>
      </c>
      <c r="C106" s="48" t="n">
        <v>8.53</v>
      </c>
      <c r="D106" s="50" t="n">
        <v>18.28</v>
      </c>
      <c r="E106" s="48" t="n">
        <v>38.79</v>
      </c>
      <c r="F106" s="48" t="n">
        <v>64.2985354153909</v>
      </c>
      <c r="G106" s="49" t="n">
        <v>28.24</v>
      </c>
      <c r="H106" s="49" t="n">
        <v>45.47</v>
      </c>
      <c r="I106" s="38" t="n">
        <f aca="false">K106*10/$I$4</f>
        <v>36.4326695916301</v>
      </c>
      <c r="J106" s="29" t="n">
        <f aca="false">COUNT(L106:BT106)</f>
        <v>59</v>
      </c>
      <c r="K106" s="28" t="n">
        <f aca="false">SUM(L106:IV106)</f>
        <v>2159</v>
      </c>
      <c r="L106" s="47" t="n">
        <v>41</v>
      </c>
      <c r="M106" s="47" t="n">
        <v>8</v>
      </c>
      <c r="N106" s="27" t="n">
        <v>10</v>
      </c>
      <c r="O106" s="47" t="n">
        <v>34</v>
      </c>
      <c r="P106" s="47" t="n">
        <v>55</v>
      </c>
      <c r="Q106" s="47" t="n">
        <v>37</v>
      </c>
      <c r="R106" s="47" t="n">
        <v>34</v>
      </c>
      <c r="S106" s="47" t="n">
        <v>5</v>
      </c>
      <c r="T106" s="47" t="n">
        <v>11</v>
      </c>
      <c r="U106" s="47" t="n">
        <v>40</v>
      </c>
      <c r="V106" s="47" t="n">
        <v>52</v>
      </c>
      <c r="W106" s="47" t="n">
        <v>14</v>
      </c>
      <c r="X106" s="47" t="n">
        <v>12</v>
      </c>
      <c r="Y106" s="47" t="n">
        <v>9</v>
      </c>
      <c r="Z106" s="47" t="n">
        <v>61</v>
      </c>
      <c r="AA106" s="0" t="n">
        <v>50</v>
      </c>
      <c r="AB106" s="47" t="n">
        <v>42</v>
      </c>
      <c r="AC106" s="0" t="n">
        <v>140</v>
      </c>
      <c r="AD106" s="47" t="n">
        <v>8</v>
      </c>
      <c r="AE106" s="47" t="n">
        <v>13</v>
      </c>
      <c r="AF106" s="47" t="n">
        <v>31</v>
      </c>
      <c r="AG106" s="47" t="n">
        <v>43</v>
      </c>
      <c r="AH106" s="47" t="n">
        <v>9</v>
      </c>
      <c r="AI106" s="47" t="n">
        <v>19</v>
      </c>
      <c r="AJ106" s="0" t="n">
        <v>62</v>
      </c>
      <c r="AK106" s="0" t="n">
        <v>14</v>
      </c>
      <c r="AL106" s="0" t="n">
        <v>26</v>
      </c>
      <c r="AM106" s="0" t="n">
        <v>37</v>
      </c>
      <c r="AN106" s="0" t="n">
        <v>17</v>
      </c>
      <c r="AO106" s="0" t="n">
        <v>33</v>
      </c>
      <c r="AP106" s="0" t="n">
        <v>32</v>
      </c>
      <c r="AQ106" s="0" t="n">
        <v>42</v>
      </c>
      <c r="AR106" s="0" t="n">
        <v>16</v>
      </c>
      <c r="AS106" s="0" t="n">
        <v>77</v>
      </c>
      <c r="AT106" s="0" t="n">
        <v>94</v>
      </c>
      <c r="AU106" s="0" t="n">
        <v>70</v>
      </c>
      <c r="AV106" s="0" t="n">
        <v>66</v>
      </c>
      <c r="AW106" s="0" t="n">
        <v>46</v>
      </c>
      <c r="AX106" s="0" t="n">
        <v>116</v>
      </c>
      <c r="AZ106" s="0" t="n">
        <v>26</v>
      </c>
      <c r="BA106" s="0" t="n">
        <v>20</v>
      </c>
      <c r="BB106" s="0" t="n">
        <v>33</v>
      </c>
      <c r="BC106" s="0" t="n">
        <v>9</v>
      </c>
      <c r="BD106" s="0" t="n">
        <v>47</v>
      </c>
      <c r="BE106" s="0" t="n">
        <v>39</v>
      </c>
      <c r="BF106" s="0" t="n">
        <v>58</v>
      </c>
      <c r="BG106" s="0" t="n">
        <v>36</v>
      </c>
      <c r="BH106" s="0" t="n">
        <v>51</v>
      </c>
      <c r="BI106" s="0" t="n">
        <v>62</v>
      </c>
      <c r="BJ106" s="0" t="n">
        <v>29</v>
      </c>
      <c r="BK106" s="0" t="n">
        <v>21</v>
      </c>
      <c r="BL106" s="0" t="n">
        <v>35</v>
      </c>
      <c r="BM106" s="0" t="n">
        <v>16</v>
      </c>
      <c r="BN106" s="0" t="n">
        <v>62</v>
      </c>
      <c r="BO106" s="0" t="n">
        <v>25</v>
      </c>
      <c r="BP106" s="0" t="n">
        <v>4</v>
      </c>
      <c r="BQ106" s="0" t="n">
        <v>19</v>
      </c>
      <c r="BR106" s="0" t="n">
        <v>32</v>
      </c>
      <c r="BS106" s="0" t="n">
        <v>9</v>
      </c>
    </row>
    <row r="107" customFormat="false" ht="12.75" hidden="false" customHeight="false" outlineLevel="0" collapsed="false">
      <c r="A107" s="1" t="s">
        <v>207</v>
      </c>
      <c r="B107" s="50" t="n">
        <v>0.04</v>
      </c>
      <c r="C107" s="50" t="n">
        <v>0.34</v>
      </c>
      <c r="D107" s="50" t="n">
        <v>0.12</v>
      </c>
      <c r="E107" s="50" t="n">
        <v>0.45</v>
      </c>
      <c r="F107" s="48" t="n">
        <v>1.12396836088998</v>
      </c>
      <c r="G107" s="49" t="n">
        <v>1.32</v>
      </c>
      <c r="H107" s="49" t="n">
        <v>1.37</v>
      </c>
      <c r="I107" s="38" t="n">
        <f aca="false">K107*10/$I$4</f>
        <v>1.36685791427607</v>
      </c>
      <c r="J107" s="29" t="n">
        <f aca="false">COUNT(L107:BT107)</f>
        <v>16</v>
      </c>
      <c r="K107" s="28" t="n">
        <f aca="false">SUM(L107:IV107)</f>
        <v>81</v>
      </c>
      <c r="L107" s="47"/>
      <c r="M107" s="47" t="n">
        <v>3</v>
      </c>
      <c r="N107" s="27"/>
      <c r="O107" s="55"/>
      <c r="P107" s="55"/>
      <c r="Q107" s="55" t="n">
        <v>4</v>
      </c>
      <c r="R107" s="55"/>
      <c r="S107" s="55"/>
      <c r="V107" s="0" t="n">
        <v>6</v>
      </c>
      <c r="W107" s="0" t="n">
        <v>1</v>
      </c>
      <c r="Z107" s="0" t="n">
        <v>5</v>
      </c>
      <c r="AF107" s="0" t="n">
        <v>8</v>
      </c>
      <c r="AG107" s="0" t="n">
        <v>11</v>
      </c>
      <c r="AI107" s="0" t="n">
        <v>2</v>
      </c>
      <c r="AJ107" s="0" t="n">
        <v>2</v>
      </c>
      <c r="AM107" s="0" t="n">
        <v>6</v>
      </c>
      <c r="AT107" s="0" t="n">
        <v>23</v>
      </c>
      <c r="AU107" s="0" t="n">
        <v>2</v>
      </c>
      <c r="BA107" s="0" t="n">
        <v>3</v>
      </c>
      <c r="BF107" s="0" t="n">
        <v>1</v>
      </c>
      <c r="BM107" s="0" t="n">
        <v>3</v>
      </c>
      <c r="BP107" s="0" t="n">
        <v>1</v>
      </c>
    </row>
    <row r="108" customFormat="false" ht="12.75" hidden="false" customHeight="false" outlineLevel="0" collapsed="false">
      <c r="A108" s="1" t="s">
        <v>208</v>
      </c>
      <c r="B108" s="50" t="n">
        <v>0.54</v>
      </c>
      <c r="C108" s="48" t="n">
        <v>3.8</v>
      </c>
      <c r="D108" s="50" t="n">
        <v>2.57</v>
      </c>
      <c r="E108" s="50" t="n">
        <v>5.43</v>
      </c>
      <c r="F108" s="48" t="n">
        <v>12.8167405592978</v>
      </c>
      <c r="G108" s="49" t="n">
        <v>9.56</v>
      </c>
      <c r="H108" s="49" t="n">
        <v>4.58</v>
      </c>
      <c r="I108" s="38" t="n">
        <f aca="false">K108*10/$I$4</f>
        <v>5.53493081336483</v>
      </c>
      <c r="J108" s="29" t="n">
        <f aca="false">COUNT(L108:BT108)</f>
        <v>34</v>
      </c>
      <c r="K108" s="28" t="n">
        <f aca="false">SUM(L108:IV108)</f>
        <v>328</v>
      </c>
      <c r="L108" s="47"/>
      <c r="M108" s="47" t="n">
        <v>6</v>
      </c>
      <c r="N108" s="27"/>
      <c r="O108" s="47" t="n">
        <v>6</v>
      </c>
      <c r="P108" s="47" t="n">
        <v>9</v>
      </c>
      <c r="Q108" s="47" t="n">
        <v>4</v>
      </c>
      <c r="R108" s="47" t="n">
        <v>9</v>
      </c>
      <c r="S108" s="47"/>
      <c r="U108" s="0" t="n">
        <v>12</v>
      </c>
      <c r="V108" s="0" t="n">
        <v>11</v>
      </c>
      <c r="W108" s="0" t="n">
        <v>16</v>
      </c>
      <c r="Y108" s="0" t="n">
        <v>2</v>
      </c>
      <c r="Z108" s="0" t="n">
        <v>17</v>
      </c>
      <c r="AA108" s="0" t="n">
        <v>26</v>
      </c>
      <c r="AE108" s="0" t="n">
        <v>11</v>
      </c>
      <c r="AF108" s="0" t="n">
        <v>17</v>
      </c>
      <c r="AG108" s="0" t="n">
        <v>23</v>
      </c>
      <c r="AH108" s="0" t="n">
        <v>15</v>
      </c>
      <c r="AI108" s="0" t="n">
        <v>12</v>
      </c>
      <c r="AJ108" s="0" t="n">
        <v>14</v>
      </c>
      <c r="AK108" s="0" t="n">
        <v>2</v>
      </c>
      <c r="AL108" s="0" t="n">
        <v>1</v>
      </c>
      <c r="AS108" s="0" t="n">
        <v>9</v>
      </c>
      <c r="AT108" s="0" t="n">
        <v>24</v>
      </c>
      <c r="AU108" s="0" t="n">
        <v>18</v>
      </c>
      <c r="AZ108" s="0" t="n">
        <v>19</v>
      </c>
      <c r="BA108" s="0" t="n">
        <v>1</v>
      </c>
      <c r="BD108" s="0" t="n">
        <v>1</v>
      </c>
      <c r="BE108" s="0" t="n">
        <v>2</v>
      </c>
      <c r="BG108" s="0" t="n">
        <v>1</v>
      </c>
      <c r="BI108" s="0" t="n">
        <v>12</v>
      </c>
      <c r="BJ108" s="0" t="n">
        <v>8</v>
      </c>
      <c r="BL108" s="0" t="n">
        <v>8</v>
      </c>
      <c r="BM108" s="0" t="n">
        <v>7</v>
      </c>
      <c r="BN108" s="0" t="n">
        <v>2</v>
      </c>
      <c r="BO108" s="0" t="n">
        <v>1</v>
      </c>
      <c r="BS108" s="0" t="n">
        <v>2</v>
      </c>
    </row>
    <row r="109" customFormat="false" ht="12.75" hidden="false" customHeight="false" outlineLevel="0" collapsed="false">
      <c r="A109" s="1" t="s">
        <v>209</v>
      </c>
      <c r="B109" s="50"/>
      <c r="C109" s="50" t="n">
        <v>0.13</v>
      </c>
      <c r="D109" s="50" t="n">
        <v>0.17</v>
      </c>
      <c r="E109" s="50" t="n">
        <v>0.04</v>
      </c>
      <c r="F109" s="48" t="n">
        <v>0.029</v>
      </c>
      <c r="G109" s="49"/>
      <c r="H109" s="49"/>
      <c r="I109" s="38" t="n">
        <f aca="false">K109*10/$I$4</f>
        <v>0.860614242321971</v>
      </c>
      <c r="J109" s="29" t="n">
        <f aca="false">COUNT(L109:BT109)</f>
        <v>1</v>
      </c>
      <c r="K109" s="28" t="n">
        <f aca="false">SUM(L109:IV109)</f>
        <v>51</v>
      </c>
      <c r="L109" s="47"/>
      <c r="M109" s="47"/>
      <c r="N109" s="27"/>
      <c r="O109" s="55"/>
      <c r="P109" s="55"/>
      <c r="Q109" s="55"/>
      <c r="R109" s="55"/>
      <c r="S109" s="55"/>
      <c r="AQ109" s="0" t="n">
        <v>51</v>
      </c>
    </row>
    <row r="110" customFormat="false" ht="12.75" hidden="false" customHeight="false" outlineLevel="0" collapsed="false">
      <c r="A110" s="1" t="s">
        <v>210</v>
      </c>
      <c r="B110" s="50" t="n">
        <v>0.01</v>
      </c>
      <c r="C110" s="50" t="n">
        <v>0.02</v>
      </c>
      <c r="D110" s="50"/>
      <c r="E110" s="50" t="n">
        <v>0.02</v>
      </c>
      <c r="F110" s="48"/>
      <c r="G110" s="49"/>
      <c r="H110" s="49"/>
      <c r="I110" s="38" t="n">
        <f aca="false">K110*10/$I$4</f>
        <v>0</v>
      </c>
      <c r="J110" s="29" t="n">
        <f aca="false">COUNT(L110:BT110)</f>
        <v>0</v>
      </c>
      <c r="K110" s="28" t="n">
        <f aca="false">SUM(L110:IV110)</f>
        <v>0</v>
      </c>
      <c r="L110" s="47"/>
      <c r="M110" s="47"/>
      <c r="N110" s="27"/>
      <c r="O110" s="55"/>
      <c r="P110" s="55"/>
      <c r="Q110" s="55"/>
      <c r="R110" s="55"/>
      <c r="S110" s="55"/>
    </row>
    <row r="111" customFormat="false" ht="12.75" hidden="false" customHeight="false" outlineLevel="0" collapsed="false">
      <c r="A111" s="1" t="s">
        <v>211</v>
      </c>
      <c r="B111" s="50" t="n">
        <v>0.81</v>
      </c>
      <c r="C111" s="48" t="n">
        <v>8.3</v>
      </c>
      <c r="D111" s="48" t="n">
        <v>5.35</v>
      </c>
      <c r="E111" s="50" t="n">
        <v>12.55</v>
      </c>
      <c r="F111" s="48" t="n">
        <v>12.0140496019596</v>
      </c>
      <c r="G111" s="49" t="n">
        <v>4.02</v>
      </c>
      <c r="H111" s="49" t="n">
        <v>2.32</v>
      </c>
      <c r="I111" s="38" t="n">
        <f aca="false">K111*10/$I$4</f>
        <v>3.30745865676679</v>
      </c>
      <c r="J111" s="29" t="n">
        <f aca="false">COUNT(L111:BT111)</f>
        <v>20</v>
      </c>
      <c r="K111" s="28" t="n">
        <f aca="false">SUM(L111:IV111)</f>
        <v>196</v>
      </c>
      <c r="L111" s="47"/>
      <c r="M111" s="47" t="n">
        <v>26</v>
      </c>
      <c r="N111" s="27"/>
      <c r="O111" s="47"/>
      <c r="P111" s="47"/>
      <c r="Q111" s="47"/>
      <c r="R111" s="47" t="n">
        <v>1</v>
      </c>
      <c r="S111" s="47"/>
      <c r="U111" s="0" t="n">
        <v>1</v>
      </c>
      <c r="V111" s="0" t="n">
        <v>1</v>
      </c>
      <c r="W111" s="0" t="n">
        <v>1</v>
      </c>
      <c r="Y111" s="0" t="n">
        <v>2</v>
      </c>
      <c r="AA111" s="0" t="n">
        <v>1</v>
      </c>
      <c r="AC111" s="0" t="n">
        <v>1</v>
      </c>
      <c r="AF111" s="0" t="n">
        <v>2</v>
      </c>
      <c r="AG111" s="0" t="n">
        <v>9</v>
      </c>
      <c r="AI111" s="0" t="n">
        <v>1</v>
      </c>
      <c r="AN111" s="0" t="n">
        <v>1</v>
      </c>
      <c r="AO111" s="0" t="n">
        <v>26</v>
      </c>
      <c r="AQ111" s="0" t="n">
        <v>27</v>
      </c>
      <c r="AT111" s="0" t="n">
        <v>27</v>
      </c>
      <c r="AU111" s="0" t="n">
        <v>1</v>
      </c>
      <c r="AX111" s="0" t="n">
        <v>5</v>
      </c>
      <c r="BA111" s="0" t="n">
        <v>2</v>
      </c>
      <c r="BL111" s="0" t="n">
        <v>60</v>
      </c>
      <c r="BN111" s="0" t="n">
        <v>1</v>
      </c>
    </row>
    <row r="112" customFormat="false" ht="12.75" hidden="false" customHeight="false" outlineLevel="0" collapsed="false">
      <c r="A112" s="1" t="s">
        <v>212</v>
      </c>
      <c r="B112" s="50"/>
      <c r="C112" s="50" t="n">
        <v>0.02</v>
      </c>
      <c r="D112" s="50" t="n">
        <v>0.01</v>
      </c>
      <c r="E112" s="50" t="n">
        <v>0.04</v>
      </c>
      <c r="F112" s="48" t="n">
        <v>0.0351236987140233</v>
      </c>
      <c r="G112" s="49"/>
      <c r="H112" s="49" t="n">
        <v>0.02</v>
      </c>
      <c r="I112" s="38" t="n">
        <f aca="false">K112*10/$I$4</f>
        <v>0.0168747890651367</v>
      </c>
      <c r="J112" s="29" t="n">
        <f aca="false">COUNT(L112:BT112)</f>
        <v>1</v>
      </c>
      <c r="K112" s="28" t="n">
        <f aca="false">SUM(L112:IV112)</f>
        <v>1</v>
      </c>
      <c r="L112" s="47"/>
      <c r="M112" s="47"/>
      <c r="N112" s="54"/>
      <c r="O112" s="55"/>
      <c r="P112" s="55"/>
      <c r="Q112" s="55"/>
      <c r="R112" s="55"/>
      <c r="S112" s="55"/>
      <c r="AQ112" s="0" t="n">
        <v>1</v>
      </c>
    </row>
    <row r="113" customFormat="false" ht="12.75" hidden="false" customHeight="false" outlineLevel="0" collapsed="false">
      <c r="A113" s="1" t="s">
        <v>213</v>
      </c>
      <c r="B113" s="50" t="n">
        <v>1.67</v>
      </c>
      <c r="C113" s="50" t="n">
        <v>1.03</v>
      </c>
      <c r="D113" s="50" t="n">
        <v>0.65</v>
      </c>
      <c r="E113" s="50" t="n">
        <v>1.08</v>
      </c>
      <c r="F113" s="48" t="n">
        <v>1.09156644213105</v>
      </c>
      <c r="G113" s="49" t="n">
        <v>0.1</v>
      </c>
      <c r="H113" s="49" t="n">
        <v>0.53</v>
      </c>
      <c r="I113" s="38" t="n">
        <f aca="false">K113*10/$I$4</f>
        <v>0.20249746878164</v>
      </c>
      <c r="J113" s="29" t="n">
        <f aca="false">COUNT(L113:BT113)</f>
        <v>6</v>
      </c>
      <c r="K113" s="28" t="n">
        <f aca="false">SUM(L113:IV113)</f>
        <v>12</v>
      </c>
      <c r="L113" s="47"/>
      <c r="M113" s="47"/>
      <c r="N113" s="27"/>
      <c r="O113" s="55"/>
      <c r="P113" s="55"/>
      <c r="Q113" s="55"/>
      <c r="R113" s="55"/>
      <c r="S113" s="55"/>
      <c r="U113" s="0" t="n">
        <v>3</v>
      </c>
      <c r="W113" s="0" t="n">
        <v>1</v>
      </c>
      <c r="AP113" s="0" t="n">
        <v>2</v>
      </c>
      <c r="AZ113" s="0" t="n">
        <v>3</v>
      </c>
      <c r="BB113" s="0" t="n">
        <v>2</v>
      </c>
      <c r="BR113" s="0" t="n">
        <v>1</v>
      </c>
    </row>
    <row r="114" customFormat="false" ht="12.75" hidden="false" customHeight="false" outlineLevel="0" collapsed="false">
      <c r="A114" s="1" t="s">
        <v>214</v>
      </c>
      <c r="B114" s="50" t="n">
        <v>1.78</v>
      </c>
      <c r="C114" s="50" t="n">
        <v>1.25</v>
      </c>
      <c r="D114" s="50" t="n">
        <v>1.32</v>
      </c>
      <c r="E114" s="50" t="n">
        <v>2.57</v>
      </c>
      <c r="F114" s="48" t="n">
        <v>1.737546029802</v>
      </c>
      <c r="G114" s="49" t="n">
        <v>0.23</v>
      </c>
      <c r="H114" s="49" t="n">
        <v>0.71</v>
      </c>
      <c r="I114" s="38" t="n">
        <f aca="false">K114*10/$I$4</f>
        <v>0.0506243671954101</v>
      </c>
      <c r="J114" s="29" t="n">
        <f aca="false">COUNT(L114:BT114)</f>
        <v>3</v>
      </c>
      <c r="K114" s="28" t="n">
        <f aca="false">SUM(L114:IV114)</f>
        <v>3</v>
      </c>
      <c r="L114" s="47"/>
      <c r="M114" s="47"/>
      <c r="N114" s="27"/>
      <c r="O114" s="47"/>
      <c r="P114" s="47"/>
      <c r="Q114" s="47"/>
      <c r="R114" s="47"/>
      <c r="S114" s="47"/>
      <c r="AE114" s="0" t="n">
        <v>1</v>
      </c>
      <c r="AN114" s="0" t="n">
        <v>1</v>
      </c>
      <c r="AO114" s="0" t="n">
        <v>1</v>
      </c>
    </row>
    <row r="115" customFormat="false" ht="12.75" hidden="false" customHeight="false" outlineLevel="0" collapsed="false">
      <c r="A115" s="1" t="s">
        <v>215</v>
      </c>
      <c r="B115" s="50"/>
      <c r="C115" s="50" t="n">
        <v>0.06</v>
      </c>
      <c r="D115" s="50" t="n">
        <v>0.17</v>
      </c>
      <c r="E115" s="50" t="n">
        <v>0.09</v>
      </c>
      <c r="F115" s="48" t="n">
        <v>0.0751236987140233</v>
      </c>
      <c r="G115" s="49" t="n">
        <v>0.3</v>
      </c>
      <c r="H115" s="49"/>
      <c r="I115" s="38" t="n">
        <f aca="false">K115*10/$I$4</f>
        <v>0.219372257846777</v>
      </c>
      <c r="J115" s="29" t="n">
        <f aca="false">COUNT(L115:BT115)</f>
        <v>3</v>
      </c>
      <c r="K115" s="28" t="n">
        <f aca="false">SUM(L115:IV115)</f>
        <v>13</v>
      </c>
      <c r="L115" s="47"/>
      <c r="M115" s="47"/>
      <c r="N115" s="27"/>
      <c r="O115" s="55"/>
      <c r="P115" s="55"/>
      <c r="Q115" s="55"/>
      <c r="R115" s="55"/>
      <c r="S115" s="55"/>
      <c r="AK115" s="0" t="n">
        <v>2</v>
      </c>
      <c r="AN115" s="0" t="n">
        <v>2</v>
      </c>
      <c r="AX115" s="0" t="n">
        <v>9</v>
      </c>
    </row>
    <row r="116" customFormat="false" ht="12.75" hidden="false" customHeight="false" outlineLevel="0" collapsed="false">
      <c r="A116" s="1" t="s">
        <v>216</v>
      </c>
      <c r="B116" s="50" t="n">
        <v>5.43</v>
      </c>
      <c r="C116" s="50" t="n">
        <v>8.82</v>
      </c>
      <c r="D116" s="48" t="n">
        <v>9.37</v>
      </c>
      <c r="E116" s="50" t="n">
        <v>11.53</v>
      </c>
      <c r="F116" s="48" t="n">
        <v>8.35545233721168</v>
      </c>
      <c r="G116" s="49" t="n">
        <v>9.41</v>
      </c>
      <c r="H116" s="49" t="n">
        <v>11.51</v>
      </c>
      <c r="I116" s="38" t="n">
        <f aca="false">K116*10/$I$4</f>
        <v>5.78805264934188</v>
      </c>
      <c r="J116" s="29" t="n">
        <f aca="false">COUNT(L116:BT116)</f>
        <v>47</v>
      </c>
      <c r="K116" s="28" t="n">
        <f aca="false">SUM(L116:IV116)</f>
        <v>343</v>
      </c>
      <c r="L116" s="47" t="n">
        <v>4</v>
      </c>
      <c r="M116" s="47" t="n">
        <v>3</v>
      </c>
      <c r="N116" s="27" t="n">
        <v>3</v>
      </c>
      <c r="O116" s="47" t="n">
        <v>16</v>
      </c>
      <c r="P116" s="47" t="n">
        <v>33</v>
      </c>
      <c r="Q116" s="47" t="n">
        <v>2</v>
      </c>
      <c r="R116" s="47" t="n">
        <v>4</v>
      </c>
      <c r="S116" s="47"/>
      <c r="T116" s="47"/>
      <c r="U116" s="47" t="n">
        <v>3</v>
      </c>
      <c r="V116" s="47"/>
      <c r="W116" s="47" t="n">
        <v>3</v>
      </c>
      <c r="X116" s="47" t="n">
        <v>3</v>
      </c>
      <c r="Y116" s="47" t="n">
        <v>7</v>
      </c>
      <c r="Z116" s="47" t="n">
        <v>11</v>
      </c>
      <c r="AA116" s="0" t="n">
        <v>53</v>
      </c>
      <c r="AB116" s="47" t="n">
        <v>4</v>
      </c>
      <c r="AC116" s="0" t="n">
        <v>1</v>
      </c>
      <c r="AD116" s="47" t="n">
        <v>2</v>
      </c>
      <c r="AE116" s="47" t="n">
        <v>2</v>
      </c>
      <c r="AF116" s="47" t="n">
        <v>9</v>
      </c>
      <c r="AG116" s="47" t="n">
        <v>11</v>
      </c>
      <c r="AH116" s="47" t="n">
        <v>12</v>
      </c>
      <c r="AJ116" s="0" t="n">
        <v>1</v>
      </c>
      <c r="AK116" s="0" t="n">
        <v>1</v>
      </c>
      <c r="AL116" s="0" t="n">
        <v>1</v>
      </c>
      <c r="AM116" s="0" t="n">
        <v>9</v>
      </c>
      <c r="AN116" s="0" t="n">
        <v>1</v>
      </c>
      <c r="AQ116" s="0" t="n">
        <v>2</v>
      </c>
      <c r="AS116" s="0" t="n">
        <v>7</v>
      </c>
      <c r="AT116" s="0" t="n">
        <v>9</v>
      </c>
      <c r="AU116" s="0" t="n">
        <v>5</v>
      </c>
      <c r="AV116" s="0" t="n">
        <v>2</v>
      </c>
      <c r="AW116" s="0" t="n">
        <v>9</v>
      </c>
      <c r="AX116" s="0" t="n">
        <v>6</v>
      </c>
      <c r="BA116" s="0" t="n">
        <v>4</v>
      </c>
      <c r="BD116" s="0" t="n">
        <v>1</v>
      </c>
      <c r="BF116" s="0" t="n">
        <v>1</v>
      </c>
      <c r="BG116" s="0" t="n">
        <v>1</v>
      </c>
      <c r="BH116" s="0" t="n">
        <v>23</v>
      </c>
      <c r="BI116" s="0" t="n">
        <v>9</v>
      </c>
      <c r="BJ116" s="0" t="n">
        <v>9</v>
      </c>
      <c r="BK116" s="0" t="n">
        <v>4</v>
      </c>
      <c r="BL116" s="0" t="n">
        <v>6</v>
      </c>
      <c r="BM116" s="0" t="n">
        <v>8</v>
      </c>
      <c r="BN116" s="0" t="n">
        <v>4</v>
      </c>
      <c r="BO116" s="0" t="n">
        <v>7</v>
      </c>
      <c r="BP116" s="0" t="n">
        <v>8</v>
      </c>
      <c r="BR116" s="0" t="n">
        <v>16</v>
      </c>
      <c r="BT116" s="0" t="n">
        <v>3</v>
      </c>
    </row>
    <row r="117" customFormat="false" ht="12.75" hidden="false" customHeight="false" outlineLevel="0" collapsed="false">
      <c r="A117" s="1" t="s">
        <v>217</v>
      </c>
      <c r="B117" s="50"/>
      <c r="C117" s="51" t="s">
        <v>105</v>
      </c>
      <c r="D117" s="26"/>
      <c r="E117" s="50" t="n">
        <v>0.01</v>
      </c>
      <c r="F117" s="53" t="s">
        <v>105</v>
      </c>
      <c r="G117" s="49"/>
      <c r="H117" s="49"/>
      <c r="I117" s="38" t="n">
        <f aca="false">K117*10/$I$4</f>
        <v>0</v>
      </c>
      <c r="J117" s="29" t="n">
        <f aca="false">COUNT(L117:BT117)</f>
        <v>0</v>
      </c>
      <c r="K117" s="28" t="n">
        <f aca="false">SUM(L117:IV117)</f>
        <v>0</v>
      </c>
      <c r="L117" s="47"/>
      <c r="M117" s="47"/>
      <c r="N117" s="27"/>
      <c r="O117" s="47"/>
      <c r="P117" s="47"/>
      <c r="Q117" s="47"/>
      <c r="R117" s="47"/>
      <c r="S117" s="47"/>
      <c r="X117" s="47"/>
      <c r="Y117" s="47"/>
    </row>
    <row r="118" customFormat="false" ht="12.75" hidden="false" customHeight="false" outlineLevel="0" collapsed="false">
      <c r="A118" s="1" t="s">
        <v>218</v>
      </c>
      <c r="B118" s="50"/>
      <c r="C118" s="51" t="s">
        <v>105</v>
      </c>
      <c r="D118" s="51" t="s">
        <v>105</v>
      </c>
      <c r="E118" s="50" t="n">
        <v>0.04</v>
      </c>
      <c r="F118" s="53" t="s">
        <v>105</v>
      </c>
      <c r="G118" s="49"/>
      <c r="H118" s="49"/>
      <c r="I118" s="38" t="n">
        <f aca="false">K118*10/$I$4</f>
        <v>0.0337495781302734</v>
      </c>
      <c r="J118" s="29" t="n">
        <f aca="false">COUNT(L118:BT118)</f>
        <v>1</v>
      </c>
      <c r="K118" s="28" t="n">
        <f aca="false">SUM(L118:IV118)</f>
        <v>2</v>
      </c>
      <c r="L118" s="47"/>
      <c r="M118" s="47"/>
      <c r="N118" s="27"/>
      <c r="O118" s="56"/>
      <c r="P118" s="56"/>
      <c r="Q118" s="56"/>
      <c r="R118" s="55"/>
      <c r="S118" s="55"/>
      <c r="Z118" s="0" t="n">
        <v>2</v>
      </c>
    </row>
    <row r="119" customFormat="false" ht="12.75" hidden="false" customHeight="false" outlineLevel="0" collapsed="false">
      <c r="A119" s="1" t="s">
        <v>219</v>
      </c>
      <c r="B119" s="50" t="n">
        <v>0.13</v>
      </c>
      <c r="C119" s="50" t="n">
        <v>0.21</v>
      </c>
      <c r="D119" s="50" t="n">
        <v>0.02</v>
      </c>
      <c r="E119" s="50" t="n">
        <v>0.28</v>
      </c>
      <c r="F119" s="48" t="n">
        <v>0.00804123290467442</v>
      </c>
      <c r="G119" s="49"/>
      <c r="H119" s="49" t="n">
        <v>0.12</v>
      </c>
      <c r="I119" s="38" t="n">
        <f aca="false">K119*10/$I$4</f>
        <v>0</v>
      </c>
      <c r="J119" s="29" t="n">
        <f aca="false">COUNT(L119:BT119)</f>
        <v>0</v>
      </c>
      <c r="K119" s="28" t="n">
        <f aca="false">SUM(L119:IV119)</f>
        <v>0</v>
      </c>
      <c r="L119" s="47"/>
      <c r="M119" s="47"/>
      <c r="N119" s="27"/>
      <c r="O119" s="55"/>
      <c r="P119" s="55"/>
      <c r="Q119" s="55"/>
      <c r="R119" s="55"/>
      <c r="S119" s="55"/>
    </row>
    <row r="120" customFormat="false" ht="12.75" hidden="false" customHeight="false" outlineLevel="0" collapsed="false">
      <c r="A120" s="1" t="s">
        <v>220</v>
      </c>
      <c r="B120" s="50" t="n">
        <v>71.14</v>
      </c>
      <c r="C120" s="50" t="n">
        <v>68.17</v>
      </c>
      <c r="D120" s="50" t="n">
        <v>59.32</v>
      </c>
      <c r="E120" s="50" t="n">
        <v>35.38</v>
      </c>
      <c r="F120" s="48" t="n">
        <v>39.599906511533</v>
      </c>
      <c r="G120" s="49" t="n">
        <v>41.56</v>
      </c>
      <c r="H120" s="49" t="n">
        <v>36.57</v>
      </c>
      <c r="I120" s="38" t="n">
        <f aca="false">K120*10/$I$4</f>
        <v>35.7408032399595</v>
      </c>
      <c r="J120" s="29" t="n">
        <f aca="false">COUNT(L120:BT120)</f>
        <v>58</v>
      </c>
      <c r="K120" s="28" t="n">
        <f aca="false">SUM(L120:IV120)</f>
        <v>2118</v>
      </c>
      <c r="L120" s="47" t="n">
        <v>32</v>
      </c>
      <c r="M120" s="47" t="n">
        <v>30</v>
      </c>
      <c r="N120" s="27" t="n">
        <v>1</v>
      </c>
      <c r="O120" s="47" t="n">
        <v>49</v>
      </c>
      <c r="P120" s="47" t="n">
        <v>18</v>
      </c>
      <c r="Q120" s="47" t="n">
        <v>9</v>
      </c>
      <c r="R120" s="47" t="n">
        <v>27</v>
      </c>
      <c r="S120" s="47"/>
      <c r="T120" s="47" t="n">
        <v>70</v>
      </c>
      <c r="U120" s="47" t="n">
        <v>27</v>
      </c>
      <c r="V120" s="47" t="n">
        <v>116</v>
      </c>
      <c r="W120" s="47" t="n">
        <v>12</v>
      </c>
      <c r="X120" s="47" t="n">
        <v>81</v>
      </c>
      <c r="Y120" s="47" t="n">
        <v>6</v>
      </c>
      <c r="Z120" s="47" t="n">
        <v>39</v>
      </c>
      <c r="AA120" s="0" t="n">
        <v>16</v>
      </c>
      <c r="AB120" s="47" t="n">
        <v>86</v>
      </c>
      <c r="AC120" s="0" t="n">
        <v>132</v>
      </c>
      <c r="AD120" s="47" t="n">
        <v>50</v>
      </c>
      <c r="AE120" s="47" t="n">
        <v>25</v>
      </c>
      <c r="AF120" s="47" t="n">
        <v>61</v>
      </c>
      <c r="AG120" s="47" t="n">
        <v>67</v>
      </c>
      <c r="AH120" s="47" t="n">
        <v>39</v>
      </c>
      <c r="AJ120" s="0" t="n">
        <v>15</v>
      </c>
      <c r="AK120" s="0" t="n">
        <v>62</v>
      </c>
      <c r="AL120" s="0" t="n">
        <v>111</v>
      </c>
      <c r="AM120" s="0" t="n">
        <v>60</v>
      </c>
      <c r="AN120" s="0" t="n">
        <v>39</v>
      </c>
      <c r="AO120" s="0" t="n">
        <v>11</v>
      </c>
      <c r="AP120" s="0" t="n">
        <v>33</v>
      </c>
      <c r="AQ120" s="0" t="n">
        <v>16</v>
      </c>
      <c r="AR120" s="0" t="n">
        <v>9</v>
      </c>
      <c r="AS120" s="0" t="n">
        <v>9</v>
      </c>
      <c r="AT120" s="0" t="n">
        <v>26</v>
      </c>
      <c r="AU120" s="0" t="n">
        <v>7</v>
      </c>
      <c r="AV120" s="0" t="n">
        <v>45</v>
      </c>
      <c r="AW120" s="0" t="n">
        <v>3</v>
      </c>
      <c r="AX120" s="0" t="n">
        <v>146</v>
      </c>
      <c r="AY120" s="0" t="n">
        <v>10</v>
      </c>
      <c r="AZ120" s="0" t="n">
        <v>37</v>
      </c>
      <c r="BA120" s="0" t="n">
        <v>60</v>
      </c>
      <c r="BB120" s="0" t="n">
        <v>44</v>
      </c>
      <c r="BC120" s="0" t="n">
        <v>20</v>
      </c>
      <c r="BD120" s="0" t="n">
        <v>45</v>
      </c>
      <c r="BE120" s="0" t="n">
        <v>1</v>
      </c>
      <c r="BF120" s="0" t="n">
        <v>18</v>
      </c>
      <c r="BG120" s="0" t="n">
        <v>61</v>
      </c>
      <c r="BH120" s="0" t="n">
        <v>18</v>
      </c>
      <c r="BI120" s="0" t="n">
        <v>4</v>
      </c>
      <c r="BJ120" s="0" t="n">
        <v>38</v>
      </c>
      <c r="BL120" s="0" t="n">
        <v>9</v>
      </c>
      <c r="BM120" s="0" t="n">
        <v>9</v>
      </c>
      <c r="BN120" s="0" t="n">
        <v>98</v>
      </c>
      <c r="BO120" s="0" t="n">
        <v>7</v>
      </c>
      <c r="BP120" s="0" t="n">
        <v>3</v>
      </c>
      <c r="BQ120" s="0" t="n">
        <v>3</v>
      </c>
      <c r="BR120" s="0" t="n">
        <v>21</v>
      </c>
      <c r="BS120" s="0" t="n">
        <v>3</v>
      </c>
      <c r="BT120" s="0" t="n">
        <v>24</v>
      </c>
    </row>
    <row r="121" customFormat="false" ht="13.5" hidden="false" customHeight="false" outlineLevel="0" collapsed="false">
      <c r="A121" s="1" t="s">
        <v>221</v>
      </c>
      <c r="B121" s="57"/>
      <c r="C121" s="16" t="s">
        <v>105</v>
      </c>
      <c r="D121" s="58" t="n">
        <v>0.07</v>
      </c>
      <c r="E121" s="57" t="n">
        <v>0.35</v>
      </c>
      <c r="F121" s="58" t="n">
        <v>0.174206164523372</v>
      </c>
      <c r="G121" s="49"/>
      <c r="H121" s="49"/>
      <c r="I121" s="38" t="n">
        <f aca="false">K121*10/$I$4</f>
        <v>0</v>
      </c>
      <c r="J121" s="29" t="n">
        <f aca="false">COUNT(L121:BT121)</f>
        <v>0</v>
      </c>
      <c r="K121" s="59" t="n">
        <f aca="false">SUM(L121:IV121)</f>
        <v>0</v>
      </c>
      <c r="L121" s="47"/>
      <c r="M121" s="47"/>
      <c r="N121" s="27"/>
    </row>
    <row r="122" customFormat="false" ht="13.5" hidden="false" customHeight="false" outlineLevel="0" collapsed="false">
      <c r="A122" s="1" t="s">
        <v>222</v>
      </c>
      <c r="B122" s="60" t="n">
        <f aca="false">SUM(B5:B121)</f>
        <v>356.24</v>
      </c>
      <c r="C122" s="60" t="n">
        <f aca="false">SUM(C5:C121)</f>
        <v>322.36</v>
      </c>
      <c r="D122" s="60" t="n">
        <f aca="false">SUM(D5:D121)</f>
        <v>350.39</v>
      </c>
      <c r="E122" s="60" t="n">
        <f aca="false">SUM(E5:E121)</f>
        <v>346.96</v>
      </c>
      <c r="F122" s="60" t="n">
        <f aca="false">SUM(F5:F121)</f>
        <v>422.332332472029</v>
      </c>
      <c r="G122" s="60" t="n">
        <f aca="false">SUM(G5:G121)</f>
        <v>371.065855572998</v>
      </c>
      <c r="H122" s="60" t="n">
        <f aca="false">SUM(H5:H121)</f>
        <v>425.05</v>
      </c>
      <c r="I122" s="60" t="n">
        <f aca="false">SUM(I5:I121)</f>
        <v>453.425582180223</v>
      </c>
      <c r="J122" s="61"/>
      <c r="K122" s="43"/>
      <c r="L122" s="62"/>
      <c r="M122" s="62"/>
      <c r="N122" s="43"/>
    </row>
    <row r="123" customFormat="false" ht="13.5" hidden="false" customHeight="false" outlineLevel="0" collapsed="false">
      <c r="A123" s="1" t="s">
        <v>223</v>
      </c>
      <c r="B123" s="1" t="n">
        <f aca="false">COUNTIF(B5:B121,"&gt;0")</f>
        <v>56</v>
      </c>
      <c r="C123" s="1" t="n">
        <f aca="false">COUNTIF(C5:C121,"&gt;0")</f>
        <v>76</v>
      </c>
      <c r="D123" s="1" t="n">
        <f aca="false">COUNTIF(D5:D121,"&gt;0")</f>
        <v>79</v>
      </c>
      <c r="E123" s="1" t="n">
        <f aca="false">COUNTIF(E5:E121,"&gt;0")</f>
        <v>95</v>
      </c>
      <c r="F123" s="1" t="n">
        <f aca="false">COUNTIF(F5:F121,"&gt;0")</f>
        <v>89</v>
      </c>
      <c r="G123" s="1" t="n">
        <f aca="false">COUNTIF(G5:G121,"&gt;0")</f>
        <v>65</v>
      </c>
      <c r="H123" s="1" t="n">
        <f aca="false">COUNTIF(H5:H121,"&gt;0")</f>
        <v>66</v>
      </c>
      <c r="I123" s="1" t="n">
        <f aca="false">COUNTIF(I5:I121,"&gt;0")</f>
        <v>79</v>
      </c>
      <c r="J123" s="43"/>
      <c r="K123" s="43"/>
      <c r="L123" s="62"/>
      <c r="M123" s="62"/>
      <c r="N123" s="43"/>
    </row>
    <row r="124" customFormat="false" ht="13.5" hidden="false" customHeight="false" outlineLevel="0" collapsed="false">
      <c r="A124" s="1" t="s">
        <v>224</v>
      </c>
      <c r="L124" s="63" t="n">
        <f aca="false">SUM(L5:L121)</f>
        <v>361</v>
      </c>
      <c r="M124" s="63" t="n">
        <f aca="false">SUM(M5:M121)</f>
        <v>406</v>
      </c>
      <c r="N124" s="63" t="n">
        <f aca="false">SUM(N5:N121)</f>
        <v>131</v>
      </c>
      <c r="O124" s="63" t="n">
        <f aca="false">SUM(O5:O121)</f>
        <v>400</v>
      </c>
      <c r="P124" s="63" t="n">
        <f aca="false">SUM(P5:P121)</f>
        <v>442</v>
      </c>
      <c r="Q124" s="63" t="n">
        <f aca="false">SUM(Q5:Q121)</f>
        <v>306</v>
      </c>
      <c r="R124" s="63" t="n">
        <f aca="false">SUM(R5:R121)</f>
        <v>447</v>
      </c>
      <c r="S124" s="63" t="n">
        <f aca="false">SUM(S5:S121)</f>
        <v>1343</v>
      </c>
      <c r="T124" s="63" t="n">
        <f aca="false">SUM(T5:T121)</f>
        <v>174</v>
      </c>
      <c r="U124" s="63" t="n">
        <f aca="false">SUM(U5:U121)</f>
        <v>406</v>
      </c>
      <c r="V124" s="63" t="n">
        <f aca="false">SUM(V5:V121)</f>
        <v>621</v>
      </c>
      <c r="W124" s="63" t="n">
        <f aca="false">SUM(W5:W121)</f>
        <v>319</v>
      </c>
      <c r="X124" s="63" t="n">
        <f aca="false">SUM(X5:X121)</f>
        <v>263</v>
      </c>
      <c r="Y124" s="63" t="n">
        <f aca="false">SUM(Y5:Y121)</f>
        <v>306</v>
      </c>
      <c r="Z124" s="63" t="n">
        <f aca="false">SUM(Z5:Z121)</f>
        <v>478</v>
      </c>
      <c r="AA124" s="63" t="n">
        <f aca="false">SUM(AA5:AA121)</f>
        <v>560</v>
      </c>
      <c r="AB124" s="63" t="n">
        <f aca="false">SUM(AB5:AB121)</f>
        <v>737</v>
      </c>
      <c r="AC124" s="63" t="n">
        <f aca="false">SUM(AC5:AC121)</f>
        <v>1098</v>
      </c>
      <c r="AD124" s="63" t="n">
        <f aca="false">SUM(AD5:AD121)</f>
        <v>130</v>
      </c>
      <c r="AE124" s="63" t="n">
        <f aca="false">SUM(AE5:AE121)</f>
        <v>231</v>
      </c>
      <c r="AF124" s="63" t="n">
        <f aca="false">SUM(AF5:AF121)</f>
        <v>439</v>
      </c>
      <c r="AG124" s="63" t="n">
        <f aca="false">SUM(AG5:AG121)</f>
        <v>795</v>
      </c>
      <c r="AH124" s="63" t="n">
        <f aca="false">SUM(AH5:AH121)</f>
        <v>228</v>
      </c>
      <c r="AI124" s="63" t="n">
        <f aca="false">SUM(AI5:AI121)</f>
        <v>279</v>
      </c>
      <c r="AJ124" s="63" t="n">
        <f aca="false">SUM(AJ5:AJ121)</f>
        <v>964</v>
      </c>
      <c r="AK124" s="63" t="n">
        <f aca="false">SUM(AK5:AK121)</f>
        <v>301</v>
      </c>
      <c r="AL124" s="63" t="n">
        <f aca="false">SUM(AL5:AL121)</f>
        <v>373</v>
      </c>
      <c r="AM124" s="63" t="n">
        <f aca="false">SUM(AM5:AM121)</f>
        <v>415</v>
      </c>
      <c r="AN124" s="63" t="n">
        <f aca="false">SUM(AN5:AN121)</f>
        <v>250</v>
      </c>
      <c r="AO124" s="63" t="n">
        <f aca="false">SUM(AO5:AO121)</f>
        <v>174</v>
      </c>
      <c r="AP124" s="63" t="n">
        <f aca="false">SUM(AP5:AP121)</f>
        <v>295</v>
      </c>
      <c r="AQ124" s="63" t="n">
        <f aca="false">SUM(AQ5:AQ121)</f>
        <v>353</v>
      </c>
      <c r="AR124" s="63" t="n">
        <f aca="false">SUM(AR5:AR121)</f>
        <v>170</v>
      </c>
      <c r="AS124" s="63" t="n">
        <f aca="false">SUM(AS5:AS121)</f>
        <v>708</v>
      </c>
      <c r="AT124" s="63" t="n">
        <f aca="false">SUM(AT5:AT121)</f>
        <v>889</v>
      </c>
      <c r="AU124" s="63" t="n">
        <f aca="false">SUM(AU5:AU121)</f>
        <v>645</v>
      </c>
      <c r="AV124" s="63" t="n">
        <f aca="false">SUM(AV5:AV121)</f>
        <v>517</v>
      </c>
      <c r="AW124" s="63" t="n">
        <f aca="false">SUM(AW5:AW121)</f>
        <v>299</v>
      </c>
      <c r="AX124" s="63" t="n">
        <f aca="false">SUM(AX5:AX121)</f>
        <v>701</v>
      </c>
      <c r="AY124" s="63" t="n">
        <f aca="false">SUM(AY5:AY121)</f>
        <v>115</v>
      </c>
      <c r="AZ124" s="63" t="n">
        <f aca="false">SUM(AZ5:AZ121)</f>
        <v>403</v>
      </c>
      <c r="BA124" s="63" t="n">
        <f aca="false">SUM(BA5:BA121)</f>
        <v>333</v>
      </c>
      <c r="BB124" s="63" t="n">
        <f aca="false">SUM(BB5:BB121)</f>
        <v>182</v>
      </c>
      <c r="BC124" s="63" t="n">
        <f aca="false">SUM(BC5:BC121)</f>
        <v>977</v>
      </c>
      <c r="BD124" s="63" t="n">
        <f aca="false">SUM(BD5:BD121)</f>
        <v>671</v>
      </c>
      <c r="BE124" s="63" t="n">
        <f aca="false">SUM(BE5:BE121)</f>
        <v>384</v>
      </c>
      <c r="BF124" s="63" t="n">
        <f aca="false">SUM(BF5:BF121)</f>
        <v>476</v>
      </c>
      <c r="BG124" s="63" t="n">
        <f aca="false">SUM(BG5:BG121)</f>
        <v>456</v>
      </c>
      <c r="BH124" s="63" t="n">
        <f aca="false">SUM(BH5:BH121)</f>
        <v>352</v>
      </c>
      <c r="BI124" s="63" t="n">
        <f aca="false">SUM(BI5:BI121)</f>
        <v>373</v>
      </c>
      <c r="BJ124" s="63" t="n">
        <f aca="false">SUM(BJ5:BJ121)</f>
        <v>545</v>
      </c>
      <c r="BK124" s="63" t="n">
        <f aca="false">SUM(BK5:BK121)</f>
        <v>262</v>
      </c>
      <c r="BL124" s="63" t="n">
        <f aca="false">SUM(BL5:BL121)</f>
        <v>583</v>
      </c>
      <c r="BM124" s="63" t="n">
        <f aca="false">SUM(BM5:BM121)</f>
        <v>258</v>
      </c>
      <c r="BN124" s="63" t="n">
        <f aca="false">SUM(BN5:BN121)</f>
        <v>610</v>
      </c>
      <c r="BO124" s="63" t="n">
        <f aca="false">SUM(BO5:BO121)</f>
        <v>302</v>
      </c>
      <c r="BP124" s="63" t="n">
        <f aca="false">SUM(BP5:BP121)</f>
        <v>260</v>
      </c>
      <c r="BQ124" s="63" t="n">
        <f aca="false">SUM(BQ5:BQ121)</f>
        <v>165</v>
      </c>
      <c r="BR124" s="63" t="n">
        <f aca="false">SUM(BR5:BR121)</f>
        <v>291</v>
      </c>
      <c r="BS124" s="63" t="n">
        <f aca="false">SUM(BS5:BS121)</f>
        <v>812</v>
      </c>
      <c r="BT124" s="63" t="n">
        <f aca="false">SUM(BT5:BT121)</f>
        <v>92</v>
      </c>
    </row>
    <row r="125" customFormat="false" ht="13.5" hidden="false" customHeight="false" outlineLevel="0" collapsed="false">
      <c r="A125" s="1" t="s">
        <v>225</v>
      </c>
      <c r="L125" s="63" t="n">
        <f aca="false">COUNTIF(L5:L121,"&gt;0")</f>
        <v>19</v>
      </c>
      <c r="M125" s="63" t="n">
        <f aca="false">COUNTIF(M5:M121,"&gt;0")</f>
        <v>30</v>
      </c>
      <c r="N125" s="63" t="n">
        <f aca="false">COUNTIF(N5:N121,"&gt;0")</f>
        <v>16</v>
      </c>
      <c r="O125" s="63" t="n">
        <f aca="false">COUNTIF(O5:O121,"&gt;0")</f>
        <v>18</v>
      </c>
      <c r="P125" s="63" t="n">
        <f aca="false">COUNTIF(P5:P121,"&gt;0")</f>
        <v>21</v>
      </c>
      <c r="Q125" s="63" t="n">
        <f aca="false">COUNTIF(Q5:Q121,"&gt;0")</f>
        <v>21</v>
      </c>
      <c r="R125" s="63" t="n">
        <f aca="false">COUNTIF(R5:R121,"&gt;0")</f>
        <v>21</v>
      </c>
      <c r="S125" s="63" t="n">
        <f aca="false">COUNTIF(S5:S121,"&gt;0")</f>
        <v>29</v>
      </c>
      <c r="T125" s="63" t="n">
        <f aca="false">COUNTIF(T5:T121,"&gt;0")</f>
        <v>15</v>
      </c>
      <c r="U125" s="63" t="n">
        <f aca="false">COUNTIF(U5:U121,"&gt;0")</f>
        <v>23</v>
      </c>
      <c r="V125" s="63" t="n">
        <f aca="false">COUNTIF(V5:V121,"&gt;0")</f>
        <v>26</v>
      </c>
      <c r="W125" s="63" t="n">
        <f aca="false">COUNTIF(W5:W121,"&gt;0")</f>
        <v>31</v>
      </c>
      <c r="X125" s="63" t="n">
        <f aca="false">COUNTIF(X5:X121,"&gt;0")</f>
        <v>17</v>
      </c>
      <c r="Y125" s="63" t="n">
        <f aca="false">COUNTIF(Y5:Y121,"&gt;0")</f>
        <v>32</v>
      </c>
      <c r="Z125" s="63" t="n">
        <f aca="false">COUNTIF(Z5:Z121,"&gt;0")</f>
        <v>25</v>
      </c>
      <c r="AA125" s="63" t="n">
        <f aca="false">COUNTIF(AA5:AA121,"&gt;0")</f>
        <v>23</v>
      </c>
      <c r="AB125" s="63" t="n">
        <f aca="false">COUNTIF(AB5:AB121,"&gt;0")</f>
        <v>24</v>
      </c>
      <c r="AC125" s="63" t="n">
        <f aca="false">COUNTIF(AC5:AC121,"&gt;0")</f>
        <v>21</v>
      </c>
      <c r="AD125" s="63" t="n">
        <f aca="false">COUNTIF(AD5:AD121,"&gt;0")</f>
        <v>15</v>
      </c>
      <c r="AE125" s="63" t="n">
        <f aca="false">COUNTIF(AE5:AE121,"&gt;0")</f>
        <v>21</v>
      </c>
      <c r="AF125" s="63" t="n">
        <f aca="false">COUNTIF(AF5:AF121,"&gt;0")</f>
        <v>25</v>
      </c>
      <c r="AG125" s="63" t="n">
        <f aca="false">COUNTIF(AG5:AG121,"&gt;0")</f>
        <v>27</v>
      </c>
      <c r="AH125" s="63" t="n">
        <f aca="false">COUNTIF(AH5:AH121,"&gt;0")</f>
        <v>21</v>
      </c>
      <c r="AI125" s="63" t="n">
        <f aca="false">COUNTIF(AI5:AI121,"&gt;0")</f>
        <v>19</v>
      </c>
      <c r="AJ125" s="63" t="n">
        <f aca="false">COUNTIF(AJ5:AJ121,"&gt;0")</f>
        <v>25</v>
      </c>
      <c r="AK125" s="63" t="n">
        <f aca="false">COUNTIF(AK5:AK121,"&gt;0")</f>
        <v>28</v>
      </c>
      <c r="AL125" s="63" t="n">
        <f aca="false">COUNTIF(AL5:AL121,"&gt;0")</f>
        <v>19</v>
      </c>
      <c r="AM125" s="63" t="n">
        <f aca="false">COUNTIF(AM5:AM121,"&gt;0")</f>
        <v>16</v>
      </c>
      <c r="AN125" s="63" t="n">
        <f aca="false">COUNTIF(AN5:AN121,"&gt;0")</f>
        <v>27</v>
      </c>
      <c r="AO125" s="63" t="n">
        <f aca="false">COUNTIF(AO5:AO121,"&gt;0")</f>
        <v>16</v>
      </c>
      <c r="AP125" s="63" t="n">
        <f aca="false">COUNTIF(AP5:AP121,"&gt;0")</f>
        <v>21</v>
      </c>
      <c r="AQ125" s="63" t="n">
        <f aca="false">COUNTIF(AQ5:AQ121,"&gt;0")</f>
        <v>26</v>
      </c>
      <c r="AR125" s="63" t="n">
        <f aca="false">COUNTIF(AR5:AR121,"&gt;0")</f>
        <v>20</v>
      </c>
      <c r="AS125" s="63" t="n">
        <f aca="false">COUNTIF(AS5:AS121,"&gt;0")</f>
        <v>17</v>
      </c>
      <c r="AT125" s="63" t="n">
        <f aca="false">COUNTIF(AT5:AT121,"&gt;0")</f>
        <v>24</v>
      </c>
      <c r="AU125" s="63" t="n">
        <f aca="false">COUNTIF(AU5:AU121,"&gt;0")</f>
        <v>20</v>
      </c>
      <c r="AV125" s="63" t="n">
        <f aca="false">COUNTIF(AV5:AV121,"&gt;0")</f>
        <v>21</v>
      </c>
      <c r="AW125" s="63" t="n">
        <f aca="false">COUNTIF(AW5:AW121,"&gt;0")</f>
        <v>17</v>
      </c>
      <c r="AX125" s="63" t="n">
        <f aca="false">COUNTIF(AX5:AX121,"&gt;0")</f>
        <v>30</v>
      </c>
      <c r="AY125" s="63" t="n">
        <f aca="false">COUNTIF(AY5:AY121,"&gt;0")</f>
        <v>11</v>
      </c>
      <c r="AZ125" s="63" t="n">
        <f aca="false">COUNTIF(AZ5:AZ121,"&gt;0")</f>
        <v>24</v>
      </c>
      <c r="BA125" s="63" t="n">
        <f aca="false">COUNTIF(BA5:BA121,"&gt;0")</f>
        <v>27</v>
      </c>
      <c r="BB125" s="63" t="n">
        <f aca="false">COUNTIF(BB5:BB121,"&gt;0")</f>
        <v>14</v>
      </c>
      <c r="BC125" s="63" t="n">
        <f aca="false">COUNTIF(BC5:BC121,"&gt;0")</f>
        <v>22</v>
      </c>
      <c r="BD125" s="63" t="n">
        <f aca="false">COUNTIF(BD5:BD121,"&gt;0")</f>
        <v>22</v>
      </c>
      <c r="BE125" s="63" t="n">
        <f aca="false">COUNTIF(BE5:BE121,"&gt;0")</f>
        <v>19</v>
      </c>
      <c r="BF125" s="63" t="n">
        <f aca="false">COUNTIF(BF5:BF121,"&gt;0")</f>
        <v>22</v>
      </c>
      <c r="BG125" s="63" t="n">
        <f aca="false">COUNTIF(BG5:BG121,"&gt;0")</f>
        <v>23</v>
      </c>
      <c r="BH125" s="63" t="n">
        <f aca="false">COUNTIF(BH5:BH121,"&gt;0")</f>
        <v>16</v>
      </c>
      <c r="BI125" s="63" t="n">
        <f aca="false">COUNTIF(BI5:BI121,"&gt;0")</f>
        <v>17</v>
      </c>
      <c r="BJ125" s="63" t="n">
        <f aca="false">COUNTIF(BJ5:BJ121,"&gt;0")</f>
        <v>18</v>
      </c>
      <c r="BK125" s="63" t="n">
        <f aca="false">COUNTIF(BK5:BK121,"&gt;0")</f>
        <v>18</v>
      </c>
      <c r="BL125" s="63" t="n">
        <f aca="false">COUNTIF(BL5:BL121,"&gt;0")</f>
        <v>21</v>
      </c>
      <c r="BM125" s="63" t="n">
        <f aca="false">COUNTIF(BM5:BM121,"&gt;0")</f>
        <v>22</v>
      </c>
      <c r="BN125" s="63" t="n">
        <f aca="false">COUNTIF(BN5:BN121,"&gt;0")</f>
        <v>23</v>
      </c>
      <c r="BO125" s="63" t="n">
        <f aca="false">COUNTIF(BO5:BO121,"&gt;0")</f>
        <v>19</v>
      </c>
      <c r="BP125" s="63" t="n">
        <f aca="false">COUNTIF(BP5:BP121,"&gt;0")</f>
        <v>14</v>
      </c>
      <c r="BQ125" s="63" t="n">
        <f aca="false">COUNTIF(BQ5:BQ121,"&gt;0")</f>
        <v>14</v>
      </c>
      <c r="BR125" s="63" t="n">
        <f aca="false">COUNTIF(BR5:BR121,"&gt;0")</f>
        <v>21</v>
      </c>
      <c r="BS125" s="63" t="n">
        <f aca="false">COUNTIF(BS5:BS121,"&gt;0")</f>
        <v>20</v>
      </c>
      <c r="BT125" s="63" t="n">
        <f aca="false">COUNTIF(BT5:BT121,"&gt;0")</f>
        <v>11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L47" activeCellId="0" sqref="L4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05.75" hidden="false" customHeight="true" outlineLevel="0" collapsed="false">
      <c r="A2" s="3"/>
      <c r="B2" s="64" t="s">
        <v>226</v>
      </c>
      <c r="C2" s="64" t="s">
        <v>227</v>
      </c>
      <c r="D2" s="64" t="s">
        <v>228</v>
      </c>
      <c r="E2" s="65" t="s">
        <v>229</v>
      </c>
      <c r="F2" s="65" t="s">
        <v>230</v>
      </c>
      <c r="G2" s="66"/>
    </row>
    <row r="3" s="22" customFormat="true" ht="12.75" hidden="false" customHeight="false" outlineLevel="0" collapsed="false">
      <c r="A3" s="14"/>
      <c r="B3" s="14"/>
      <c r="C3" s="14"/>
      <c r="D3" s="67"/>
      <c r="E3" s="19"/>
      <c r="F3" s="19"/>
      <c r="G3" s="20"/>
    </row>
    <row r="4" customFormat="false" ht="12.75" hidden="false" customHeight="false" outlineLevel="0" collapsed="false">
      <c r="A4" s="23" t="s">
        <v>103</v>
      </c>
      <c r="B4" s="23" t="n">
        <v>520</v>
      </c>
      <c r="C4" s="23" t="n">
        <v>528</v>
      </c>
      <c r="D4" s="68" t="n">
        <f aca="false">Perustaulukko!I4</f>
        <v>592.6</v>
      </c>
      <c r="E4" s="31"/>
      <c r="F4" s="31"/>
      <c r="G4" s="69"/>
      <c r="H4" s="31"/>
      <c r="I4" s="31"/>
      <c r="J4" s="31"/>
      <c r="K4" s="32"/>
      <c r="L4" s="33"/>
      <c r="M4" s="23"/>
      <c r="N4" s="23"/>
      <c r="O4" s="23"/>
      <c r="P4" s="30"/>
      <c r="Q4" s="30"/>
      <c r="R4" s="30"/>
      <c r="S4" s="30"/>
      <c r="T4" s="30"/>
      <c r="U4" s="30"/>
      <c r="V4" s="30"/>
      <c r="W4" s="30"/>
      <c r="X4" s="30"/>
      <c r="Y4" s="32"/>
      <c r="Z4" s="32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4"/>
    </row>
    <row r="5" customFormat="false" ht="12.75" hidden="false" customHeight="false" outlineLevel="0" collapsed="false">
      <c r="A5" s="35" t="s">
        <v>104</v>
      </c>
      <c r="B5" s="70" t="n">
        <v>0</v>
      </c>
      <c r="C5" s="70" t="n">
        <v>0</v>
      </c>
      <c r="D5" s="71" t="n">
        <f aca="false">Perustaulukko!I5</f>
        <v>0.0168747890651367</v>
      </c>
      <c r="E5" s="72" t="str">
        <f aca="false">IF(C5&gt;0,(D5/C5)*100,"")</f>
        <v/>
      </c>
      <c r="F5" s="72" t="str">
        <f aca="false">IF(B5&gt;0,(D5/B5)*100,"")</f>
        <v/>
      </c>
      <c r="G5" s="73"/>
      <c r="H5" s="42"/>
      <c r="I5" s="42"/>
      <c r="J5" s="42"/>
      <c r="K5" s="35"/>
      <c r="L5" s="44"/>
      <c r="M5" s="45"/>
      <c r="N5" s="45"/>
      <c r="O5" s="45"/>
      <c r="P5" s="41"/>
      <c r="Q5" s="41"/>
      <c r="R5" s="41"/>
      <c r="S5" s="41"/>
      <c r="T5" s="41"/>
      <c r="U5" s="41"/>
      <c r="V5" s="41"/>
      <c r="W5" s="41"/>
      <c r="X5" s="41"/>
      <c r="Y5" s="43"/>
      <c r="Z5" s="43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6"/>
    </row>
    <row r="6" customFormat="false" ht="12.75" hidden="false" customHeight="false" outlineLevel="0" collapsed="false">
      <c r="A6" s="35" t="s">
        <v>106</v>
      </c>
      <c r="B6" s="45" t="n">
        <v>0.46</v>
      </c>
      <c r="C6" s="45" t="n">
        <v>0.02</v>
      </c>
      <c r="D6" s="71" t="n">
        <f aca="false">Perustaulukko!I6</f>
        <v>0</v>
      </c>
      <c r="E6" s="72" t="n">
        <f aca="false">IF(C6&gt;0,(D6/C6)*100,"")</f>
        <v>0</v>
      </c>
      <c r="F6" s="72" t="n">
        <f aca="false">IF(B6&gt;0,(D6/B6)*100,"")</f>
        <v>0</v>
      </c>
      <c r="G6" s="73"/>
      <c r="H6" s="42"/>
      <c r="I6" s="42"/>
      <c r="J6" s="42"/>
      <c r="K6" s="35"/>
      <c r="L6" s="44"/>
      <c r="M6" s="45"/>
      <c r="N6" s="45"/>
      <c r="O6" s="45"/>
      <c r="P6" s="41"/>
      <c r="Q6" s="41"/>
      <c r="R6" s="41"/>
      <c r="S6" s="41"/>
      <c r="T6" s="41"/>
      <c r="U6" s="41"/>
      <c r="V6" s="41"/>
      <c r="W6" s="41"/>
      <c r="X6" s="41"/>
      <c r="Y6" s="43"/>
      <c r="Z6" s="43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6"/>
    </row>
    <row r="7" customFormat="false" ht="12.75" hidden="false" customHeight="false" outlineLevel="0" collapsed="false">
      <c r="A7" s="35" t="s">
        <v>107</v>
      </c>
      <c r="B7" s="70" t="n">
        <v>0.17</v>
      </c>
      <c r="C7" s="70" t="n">
        <v>0.25</v>
      </c>
      <c r="D7" s="71" t="n">
        <f aca="false">Perustaulukko!I7</f>
        <v>0</v>
      </c>
      <c r="E7" s="72" t="n">
        <f aca="false">IF(C7&gt;0,(D7/C7)*100,"")</f>
        <v>0</v>
      </c>
      <c r="F7" s="72" t="n">
        <f aca="false">IF(B7&gt;0,(D7/B7)*100,"")</f>
        <v>0</v>
      </c>
      <c r="G7" s="73"/>
      <c r="H7" s="42"/>
      <c r="I7" s="42"/>
      <c r="J7" s="42"/>
      <c r="K7" s="35"/>
      <c r="L7" s="44"/>
      <c r="M7" s="45"/>
      <c r="N7" s="45"/>
      <c r="O7" s="45"/>
      <c r="P7" s="41"/>
      <c r="Q7" s="41"/>
      <c r="R7" s="41"/>
      <c r="S7" s="41"/>
      <c r="T7" s="41"/>
      <c r="U7" s="41"/>
      <c r="V7" s="41"/>
      <c r="W7" s="41"/>
      <c r="X7" s="41"/>
      <c r="Y7" s="43"/>
      <c r="Z7" s="43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6"/>
    </row>
    <row r="8" customFormat="false" ht="12.75" hidden="false" customHeight="false" outlineLevel="0" collapsed="false">
      <c r="A8" s="1" t="s">
        <v>108</v>
      </c>
      <c r="B8" s="74" t="n">
        <v>7.02</v>
      </c>
      <c r="C8" s="74" t="n">
        <v>0.4</v>
      </c>
      <c r="D8" s="71" t="n">
        <f aca="false">Perustaulukko!I8</f>
        <v>0.928113398582518</v>
      </c>
      <c r="E8" s="72" t="n">
        <f aca="false">IF(C8&gt;0,(D8/C8)*100,"")</f>
        <v>232.028349645629</v>
      </c>
      <c r="F8" s="72" t="n">
        <f aca="false">IF(B8&gt;0,(D8/B8)*100,"")</f>
        <v>13.2209885837966</v>
      </c>
      <c r="G8" s="75"/>
      <c r="K8" s="1"/>
    </row>
    <row r="9" customFormat="false" ht="12.75" hidden="false" customHeight="false" outlineLevel="0" collapsed="false">
      <c r="A9" s="1" t="s">
        <v>109</v>
      </c>
      <c r="B9" s="74" t="n">
        <v>5.06</v>
      </c>
      <c r="C9" s="74" t="n">
        <v>3.75</v>
      </c>
      <c r="D9" s="71" t="n">
        <f aca="false">Perustaulukko!I9</f>
        <v>1.23185960175498</v>
      </c>
      <c r="E9" s="72" t="n">
        <f aca="false">IF(C9&gt;0,(D9/C9)*100,"")</f>
        <v>32.8495893801328</v>
      </c>
      <c r="F9" s="72" t="n">
        <f aca="false">IF(B9&gt;0,(D9/B9)*100,"")</f>
        <v>24.3450514180826</v>
      </c>
      <c r="G9" s="75"/>
      <c r="K9" s="1"/>
    </row>
    <row r="10" customFormat="false" ht="12.75" hidden="false" customHeight="false" outlineLevel="0" collapsed="false">
      <c r="A10" s="1" t="s">
        <v>110</v>
      </c>
      <c r="B10" s="74" t="n">
        <v>5.23</v>
      </c>
      <c r="C10" s="74" t="n">
        <v>6.76</v>
      </c>
      <c r="D10" s="71" t="n">
        <f aca="false">Perustaulukko!I10</f>
        <v>0.286871414107324</v>
      </c>
      <c r="E10" s="72" t="n">
        <f aca="false">IF(C10&gt;0,(D10/C10)*100,"")</f>
        <v>4.24365997200183</v>
      </c>
      <c r="F10" s="72" t="n">
        <f aca="false">IF(B10&gt;0,(D10/B10)*100,"")</f>
        <v>5.48511308044596</v>
      </c>
      <c r="G10" s="75"/>
      <c r="K10" s="1"/>
    </row>
    <row r="11" customFormat="false" ht="12.75" hidden="false" customHeight="false" outlineLevel="0" collapsed="false">
      <c r="A11" s="1" t="s">
        <v>111</v>
      </c>
      <c r="B11" s="74" t="n">
        <v>1.62</v>
      </c>
      <c r="C11" s="74" t="n">
        <v>0</v>
      </c>
      <c r="D11" s="71" t="n">
        <f aca="false">Perustaulukko!I11</f>
        <v>0</v>
      </c>
      <c r="E11" s="72" t="str">
        <f aca="false">IF(C11&gt;0,(D11/C11)*100,"")</f>
        <v/>
      </c>
      <c r="F11" s="72" t="n">
        <f aca="false">IF(B11&gt;0,(D11/B11)*100,"")</f>
        <v>0</v>
      </c>
      <c r="G11" s="75"/>
      <c r="K11" s="52"/>
    </row>
    <row r="12" customFormat="false" ht="12.75" hidden="false" customHeight="false" outlineLevel="0" collapsed="false">
      <c r="A12" s="1" t="s">
        <v>112</v>
      </c>
      <c r="B12" s="74" t="n">
        <v>2.31</v>
      </c>
      <c r="C12" s="74" t="n">
        <v>0</v>
      </c>
      <c r="D12" s="71" t="n">
        <f aca="false">Perustaulukko!I12</f>
        <v>0</v>
      </c>
      <c r="E12" s="72" t="str">
        <f aca="false">IF(C12&gt;0,(D12/C12)*100,"")</f>
        <v/>
      </c>
      <c r="F12" s="72" t="n">
        <f aca="false">IF(B12&gt;0,(D12/B12)*100,"")</f>
        <v>0</v>
      </c>
      <c r="G12" s="75"/>
      <c r="K12" s="52"/>
    </row>
    <row r="13" customFormat="false" ht="12.75" hidden="false" customHeight="false" outlineLevel="0" collapsed="false">
      <c r="A13" s="1" t="s">
        <v>113</v>
      </c>
      <c r="B13" s="74" t="n">
        <v>0.96</v>
      </c>
      <c r="C13" s="74" t="n">
        <v>0.02</v>
      </c>
      <c r="D13" s="71" t="n">
        <f aca="false">Perustaulukko!I13</f>
        <v>0</v>
      </c>
      <c r="E13" s="72" t="n">
        <f aca="false">IF(C13&gt;0,(D13/C13)*100,"")</f>
        <v>0</v>
      </c>
      <c r="F13" s="72" t="n">
        <f aca="false">IF(B13&gt;0,(D13/B13)*100,"")</f>
        <v>0</v>
      </c>
      <c r="G13" s="75"/>
      <c r="K13" s="52"/>
    </row>
    <row r="14" customFormat="false" ht="12.75" hidden="false" customHeight="false" outlineLevel="0" collapsed="false">
      <c r="A14" s="1" t="s">
        <v>114</v>
      </c>
      <c r="B14" s="74" t="n">
        <v>16.2</v>
      </c>
      <c r="C14" s="74" t="n">
        <v>19.74</v>
      </c>
      <c r="D14" s="71" t="n">
        <f aca="false">Perustaulukko!I14</f>
        <v>15.1535605804927</v>
      </c>
      <c r="E14" s="72" t="n">
        <f aca="false">IF(C14&gt;0,(D14/C14)*100,"")</f>
        <v>76.7657577532561</v>
      </c>
      <c r="F14" s="72" t="n">
        <f aca="false">IF(B14&gt;0,(D14/B14)*100,"")</f>
        <v>93.540497410449</v>
      </c>
      <c r="G14" s="75"/>
      <c r="K14" s="52"/>
    </row>
    <row r="15" customFormat="false" ht="12.75" hidden="false" customHeight="false" outlineLevel="0" collapsed="false">
      <c r="A15" s="1" t="s">
        <v>115</v>
      </c>
      <c r="B15" s="74" t="n">
        <v>0</v>
      </c>
      <c r="C15" s="74" t="n">
        <v>0</v>
      </c>
      <c r="D15" s="71" t="n">
        <f aca="false">Perustaulukko!I15</f>
        <v>0</v>
      </c>
      <c r="E15" s="72" t="str">
        <f aca="false">IF(C15&gt;0,(D15/C15)*100,"")</f>
        <v/>
      </c>
      <c r="F15" s="72" t="str">
        <f aca="false">IF(B15&gt;0,(D15/B15)*100,"")</f>
        <v/>
      </c>
      <c r="G15" s="75"/>
      <c r="K15" s="52"/>
    </row>
    <row r="16" customFormat="false" ht="12.75" hidden="false" customHeight="false" outlineLevel="0" collapsed="false">
      <c r="A16" s="1" t="s">
        <v>116</v>
      </c>
      <c r="B16" s="74" t="n">
        <v>5.98</v>
      </c>
      <c r="C16" s="74" t="n">
        <v>11.35</v>
      </c>
      <c r="D16" s="71" t="n">
        <f aca="false">Perustaulukko!I16</f>
        <v>0.168747890651367</v>
      </c>
      <c r="E16" s="72" t="n">
        <f aca="false">IF(C16&gt;0,(D16/C16)*100,"")</f>
        <v>1.48676555639971</v>
      </c>
      <c r="F16" s="72" t="n">
        <f aca="false">IF(B16&gt;0,(D16/B16)*100,"")</f>
        <v>2.82187108112654</v>
      </c>
      <c r="G16" s="75"/>
      <c r="K16" s="1"/>
    </row>
    <row r="17" customFormat="false" ht="12.75" hidden="false" customHeight="false" outlineLevel="0" collapsed="false">
      <c r="A17" s="1" t="s">
        <v>117</v>
      </c>
      <c r="B17" s="74" t="n">
        <v>0</v>
      </c>
      <c r="C17" s="74" t="n">
        <v>0</v>
      </c>
      <c r="D17" s="71" t="n">
        <f aca="false">Perustaulukko!I17</f>
        <v>0.0168747890651367</v>
      </c>
      <c r="E17" s="72" t="str">
        <f aca="false">IF(C17&gt;0,(D17/C17)*100,"")</f>
        <v/>
      </c>
      <c r="F17" s="72" t="str">
        <f aca="false">IF(B17&gt;0,(D17/B17)*100,"")</f>
        <v/>
      </c>
      <c r="G17" s="75"/>
      <c r="K17" s="1"/>
    </row>
    <row r="18" customFormat="false" ht="12.75" hidden="false" customHeight="false" outlineLevel="0" collapsed="false">
      <c r="A18" s="1" t="s">
        <v>118</v>
      </c>
      <c r="B18" s="74" t="n">
        <v>0.38</v>
      </c>
      <c r="C18" s="74" t="n">
        <v>0.04</v>
      </c>
      <c r="D18" s="71" t="n">
        <f aca="false">Perustaulukko!I18</f>
        <v>0.10124873439082</v>
      </c>
      <c r="E18" s="72" t="n">
        <f aca="false">IF(C18&gt;0,(D18/C18)*100,"")</f>
        <v>253.12183597705</v>
      </c>
      <c r="F18" s="72" t="n">
        <f aca="false">IF(B18&gt;0,(D18/B18)*100,"")</f>
        <v>26.6444037870579</v>
      </c>
      <c r="G18" s="75"/>
      <c r="K18" s="1"/>
    </row>
    <row r="19" customFormat="false" ht="12.75" hidden="false" customHeight="false" outlineLevel="0" collapsed="false">
      <c r="A19" s="1" t="s">
        <v>119</v>
      </c>
      <c r="B19" s="74" t="n">
        <v>0.13</v>
      </c>
      <c r="C19" s="74" t="n">
        <v>0.06</v>
      </c>
      <c r="D19" s="71" t="n">
        <f aca="false">Perustaulukko!I19</f>
        <v>10.124873439082</v>
      </c>
      <c r="E19" s="72" t="n">
        <f aca="false">IF(C19&gt;0,(D19/C19)*100,"")</f>
        <v>16874.7890651367</v>
      </c>
      <c r="F19" s="72" t="n">
        <f aca="false">IF(B19&gt;0,(D19/B19)*100,"")</f>
        <v>7788.36418390924</v>
      </c>
      <c r="G19" s="75"/>
      <c r="K19" s="1"/>
    </row>
    <row r="20" customFormat="false" ht="12.75" hidden="false" customHeight="false" outlineLevel="0" collapsed="false">
      <c r="A20" s="1" t="s">
        <v>120</v>
      </c>
      <c r="B20" s="74" t="n">
        <v>0.15</v>
      </c>
      <c r="C20" s="74" t="n">
        <v>0</v>
      </c>
      <c r="D20" s="71" t="n">
        <f aca="false">Perustaulukko!I20</f>
        <v>0.0168747890651367</v>
      </c>
      <c r="E20" s="72" t="str">
        <f aca="false">IF(C20&gt;0,(D20/C20)*100,"")</f>
        <v/>
      </c>
      <c r="F20" s="72" t="n">
        <f aca="false">IF(B20&gt;0,(D20/B20)*100,"")</f>
        <v>11.2498593767578</v>
      </c>
      <c r="G20" s="75"/>
      <c r="K20" s="1"/>
    </row>
    <row r="21" customFormat="false" ht="12.75" hidden="false" customHeight="false" outlineLevel="0" collapsed="false">
      <c r="A21" s="1" t="s">
        <v>121</v>
      </c>
      <c r="B21" s="74" t="n">
        <v>0.06</v>
      </c>
      <c r="C21" s="74" t="n">
        <v>0.23</v>
      </c>
      <c r="D21" s="71" t="n">
        <f aca="false">Perustaulukko!I21</f>
        <v>0.219372257846777</v>
      </c>
      <c r="E21" s="72" t="n">
        <f aca="false">IF(C21&gt;0,(D21/C21)*100,"")</f>
        <v>95.3792425420769</v>
      </c>
      <c r="F21" s="72" t="n">
        <f aca="false">IF(B21&gt;0,(D21/B21)*100,"")</f>
        <v>365.620429744628</v>
      </c>
      <c r="G21" s="75"/>
      <c r="K21" s="1"/>
    </row>
    <row r="22" customFormat="false" ht="12.75" hidden="false" customHeight="false" outlineLevel="0" collapsed="false">
      <c r="A22" s="1" t="s">
        <v>122</v>
      </c>
      <c r="B22" s="74" t="n">
        <v>13.53</v>
      </c>
      <c r="C22" s="74" t="n">
        <v>5.4</v>
      </c>
      <c r="D22" s="71" t="n">
        <f aca="false">Perustaulukko!I22</f>
        <v>1.77185285183935</v>
      </c>
      <c r="E22" s="72" t="n">
        <f aca="false">IF(C22&gt;0,(D22/C22)*100,"")</f>
        <v>32.8120898488769</v>
      </c>
      <c r="F22" s="72" t="n">
        <f aca="false">IF(B22&gt;0,(D22/B22)*100,"")</f>
        <v>13.0957343077557</v>
      </c>
      <c r="G22" s="75"/>
      <c r="K22" s="1"/>
    </row>
    <row r="23" customFormat="false" ht="12.75" hidden="false" customHeight="false" outlineLevel="0" collapsed="false">
      <c r="A23" s="1" t="s">
        <v>123</v>
      </c>
      <c r="B23" s="74" t="n">
        <v>0.31</v>
      </c>
      <c r="C23" s="74" t="n">
        <v>0.15</v>
      </c>
      <c r="D23" s="71" t="n">
        <f aca="false">Perustaulukko!I23</f>
        <v>0</v>
      </c>
      <c r="E23" s="72" t="n">
        <f aca="false">IF(C23&gt;0,(D23/C23)*100,"")</f>
        <v>0</v>
      </c>
      <c r="F23" s="72" t="n">
        <f aca="false">IF(B23&gt;0,(D23/B23)*100,"")</f>
        <v>0</v>
      </c>
      <c r="G23" s="75"/>
      <c r="K23" s="1"/>
    </row>
    <row r="24" customFormat="false" ht="12.75" hidden="false" customHeight="false" outlineLevel="0" collapsed="false">
      <c r="A24" s="1" t="s">
        <v>124</v>
      </c>
      <c r="B24" s="74" t="n">
        <v>0.02</v>
      </c>
      <c r="C24" s="74" t="n">
        <v>0.38</v>
      </c>
      <c r="D24" s="71" t="n">
        <f aca="false">Perustaulukko!I24</f>
        <v>0.371245359433007</v>
      </c>
      <c r="E24" s="72" t="n">
        <f aca="false">IF(C24&gt;0,(D24/C24)*100,"")</f>
        <v>97.6961472192124</v>
      </c>
      <c r="F24" s="72" t="n">
        <f aca="false">IF(B24&gt;0,(D24/B24)*100,"")</f>
        <v>1856.22679716504</v>
      </c>
      <c r="G24" s="75"/>
      <c r="K24" s="1"/>
    </row>
    <row r="25" customFormat="false" ht="12.75" hidden="false" customHeight="false" outlineLevel="0" collapsed="false">
      <c r="A25" s="1" t="s">
        <v>125</v>
      </c>
      <c r="B25" s="74" t="n">
        <v>16.45</v>
      </c>
      <c r="C25" s="74" t="n">
        <v>19.28</v>
      </c>
      <c r="D25" s="71" t="n">
        <f aca="false">Perustaulukko!I25</f>
        <v>2.36247046911914</v>
      </c>
      <c r="E25" s="72" t="n">
        <f aca="false">IF(C25&gt;0,(D25/C25)*100,"")</f>
        <v>12.253477536925</v>
      </c>
      <c r="F25" s="72" t="n">
        <f aca="false">IF(B25&gt;0,(D25/B25)*100,"")</f>
        <v>14.361522608627</v>
      </c>
      <c r="G25" s="75"/>
      <c r="K25" s="1"/>
    </row>
    <row r="26" customFormat="false" ht="12.75" hidden="false" customHeight="false" outlineLevel="0" collapsed="false">
      <c r="A26" s="1" t="s">
        <v>126</v>
      </c>
      <c r="B26" s="74" t="n">
        <v>0.5</v>
      </c>
      <c r="C26" s="74" t="n">
        <v>1.69</v>
      </c>
      <c r="D26" s="71" t="n">
        <f aca="false">Perustaulukko!I26</f>
        <v>1.92372595342558</v>
      </c>
      <c r="E26" s="72" t="n">
        <f aca="false">IF(C26&gt;0,(D26/C26)*100,"")</f>
        <v>113.82993807252</v>
      </c>
      <c r="F26" s="72" t="n">
        <f aca="false">IF(B26&gt;0,(D26/B26)*100,"")</f>
        <v>384.745190685116</v>
      </c>
      <c r="G26" s="75"/>
      <c r="K26" s="1"/>
    </row>
    <row r="27" customFormat="false" ht="12.75" hidden="false" customHeight="false" outlineLevel="0" collapsed="false">
      <c r="A27" s="1" t="s">
        <v>127</v>
      </c>
      <c r="B27" s="74" t="n">
        <v>0.23</v>
      </c>
      <c r="C27" s="74" t="n">
        <v>0.11</v>
      </c>
      <c r="D27" s="71" t="n">
        <f aca="false">Perustaulukko!I27</f>
        <v>0.168747890651367</v>
      </c>
      <c r="E27" s="72" t="n">
        <f aca="false">IF(C27&gt;0,(D27/C27)*100,"")</f>
        <v>153.407173319424</v>
      </c>
      <c r="F27" s="72" t="n">
        <f aca="false">IF(B27&gt;0,(D27/B27)*100,"")</f>
        <v>73.3686481092899</v>
      </c>
      <c r="G27" s="75"/>
      <c r="K27" s="1"/>
    </row>
    <row r="28" customFormat="false" ht="12.75" hidden="false" customHeight="false" outlineLevel="0" collapsed="false">
      <c r="A28" s="1" t="s">
        <v>128</v>
      </c>
      <c r="B28" s="74" t="n">
        <v>0.27</v>
      </c>
      <c r="C28" s="74" t="n">
        <v>0.19</v>
      </c>
      <c r="D28" s="71" t="n">
        <f aca="false">Perustaulukko!I28</f>
        <v>0.25312183597705</v>
      </c>
      <c r="E28" s="72" t="n">
        <f aca="false">IF(C28&gt;0,(D28/C28)*100,"")</f>
        <v>133.22201893529</v>
      </c>
      <c r="F28" s="72" t="n">
        <f aca="false">IF(B28&gt;0,(D28/B28)*100,"")</f>
        <v>93.7488281396483</v>
      </c>
      <c r="G28" s="75"/>
      <c r="K28" s="1"/>
    </row>
    <row r="29" customFormat="false" ht="12.75" hidden="false" customHeight="false" outlineLevel="0" collapsed="false">
      <c r="A29" s="1" t="s">
        <v>129</v>
      </c>
      <c r="B29" s="74" t="n">
        <v>0.04</v>
      </c>
      <c r="C29" s="74" t="n">
        <v>0</v>
      </c>
      <c r="D29" s="71" t="n">
        <f aca="false">Perustaulukko!I29</f>
        <v>0</v>
      </c>
      <c r="E29" s="72" t="str">
        <f aca="false">IF(C29&gt;0,(D29/C29)*100,"")</f>
        <v/>
      </c>
      <c r="F29" s="72" t="n">
        <f aca="false">IF(B29&gt;0,(D29/B29)*100,"")</f>
        <v>0</v>
      </c>
      <c r="G29" s="75"/>
      <c r="K29" s="1"/>
    </row>
    <row r="30" customFormat="false" ht="12.75" hidden="false" customHeight="false" outlineLevel="0" collapsed="false">
      <c r="A30" s="1" t="s">
        <v>130</v>
      </c>
      <c r="B30" s="74" t="n">
        <v>0.1</v>
      </c>
      <c r="C30" s="74" t="n">
        <v>0.08</v>
      </c>
      <c r="D30" s="71" t="n">
        <f aca="false">Perustaulukko!I30</f>
        <v>0.134998312521093</v>
      </c>
      <c r="E30" s="72" t="n">
        <f aca="false">IF(C30&gt;0,(D30/C30)*100,"")</f>
        <v>168.747890651367</v>
      </c>
      <c r="F30" s="72" t="n">
        <f aca="false">IF(B30&gt;0,(D30/B30)*100,"")</f>
        <v>134.998312521093</v>
      </c>
      <c r="G30" s="75"/>
      <c r="K30" s="1"/>
    </row>
    <row r="31" customFormat="false" ht="12.75" hidden="false" customHeight="false" outlineLevel="0" collapsed="false">
      <c r="A31" s="1" t="s">
        <v>131</v>
      </c>
      <c r="B31" s="74" t="n">
        <v>0</v>
      </c>
      <c r="C31" s="74" t="n">
        <v>0.04</v>
      </c>
      <c r="D31" s="71" t="n">
        <f aca="false">Perustaulukko!I31</f>
        <v>0</v>
      </c>
      <c r="E31" s="72" t="n">
        <f aca="false">IF(C31&gt;0,(D31/C31)*100,"")</f>
        <v>0</v>
      </c>
      <c r="F31" s="72" t="str">
        <f aca="false">IF(B31&gt;0,(D31/B31)*100,"")</f>
        <v/>
      </c>
      <c r="G31" s="75"/>
      <c r="K31" s="1"/>
    </row>
    <row r="32" customFormat="false" ht="12.75" hidden="false" customHeight="false" outlineLevel="0" collapsed="false">
      <c r="A32" s="1" t="s">
        <v>132</v>
      </c>
      <c r="B32" s="74" t="n">
        <v>0.02</v>
      </c>
      <c r="C32" s="74" t="n">
        <v>0.02</v>
      </c>
      <c r="D32" s="71" t="n">
        <f aca="false">Perustaulukko!I32</f>
        <v>0.0337495781302734</v>
      </c>
      <c r="E32" s="72" t="n">
        <f aca="false">IF(C32&gt;0,(D32/C32)*100,"")</f>
        <v>168.747890651367</v>
      </c>
      <c r="F32" s="72" t="n">
        <f aca="false">IF(B32&gt;0,(D32/B32)*100,"")</f>
        <v>168.747890651367</v>
      </c>
      <c r="G32" s="75"/>
      <c r="K32" s="1"/>
    </row>
    <row r="33" customFormat="false" ht="12.75" hidden="false" customHeight="false" outlineLevel="0" collapsed="false">
      <c r="A33" s="1" t="s">
        <v>133</v>
      </c>
      <c r="B33" s="74" t="n">
        <v>0</v>
      </c>
      <c r="C33" s="74" t="n">
        <v>0</v>
      </c>
      <c r="D33" s="71" t="n">
        <f aca="false">Perustaulukko!I33</f>
        <v>0</v>
      </c>
      <c r="E33" s="72" t="str">
        <f aca="false">IF(C33&gt;0,(D33/C33)*100,"")</f>
        <v/>
      </c>
      <c r="F33" s="72" t="str">
        <f aca="false">IF(B33&gt;0,(D33/B33)*100,"")</f>
        <v/>
      </c>
      <c r="G33" s="75"/>
      <c r="K33" s="1"/>
    </row>
    <row r="34" customFormat="false" ht="12.75" hidden="false" customHeight="false" outlineLevel="0" collapsed="false">
      <c r="A34" s="1" t="s">
        <v>134</v>
      </c>
      <c r="B34" s="74" t="n">
        <v>0.04</v>
      </c>
      <c r="C34" s="74" t="n">
        <v>0.04</v>
      </c>
      <c r="D34" s="71" t="n">
        <f aca="false">Perustaulukko!I34</f>
        <v>0</v>
      </c>
      <c r="E34" s="72" t="n">
        <f aca="false">IF(C34&gt;0,(D34/C34)*100,"")</f>
        <v>0</v>
      </c>
      <c r="F34" s="72" t="n">
        <f aca="false">IF(B34&gt;0,(D34/B34)*100,"")</f>
        <v>0</v>
      </c>
      <c r="G34" s="75"/>
      <c r="K34" s="1"/>
    </row>
    <row r="35" customFormat="false" ht="12.75" hidden="false" customHeight="false" outlineLevel="0" collapsed="false">
      <c r="A35" s="1" t="s">
        <v>135</v>
      </c>
      <c r="B35" s="74" t="n">
        <v>0</v>
      </c>
      <c r="C35" s="74" t="n">
        <v>0</v>
      </c>
      <c r="D35" s="71" t="n">
        <f aca="false">Perustaulukko!I35</f>
        <v>0</v>
      </c>
      <c r="E35" s="72" t="str">
        <f aca="false">IF(C35&gt;0,(D35/C35)*100,"")</f>
        <v/>
      </c>
      <c r="F35" s="72" t="str">
        <f aca="false">IF(B35&gt;0,(D35/B35)*100,"")</f>
        <v/>
      </c>
      <c r="G35" s="75"/>
      <c r="K35" s="1"/>
    </row>
    <row r="36" customFormat="false" ht="12.75" hidden="false" customHeight="false" outlineLevel="0" collapsed="false">
      <c r="A36" s="1" t="s">
        <v>136</v>
      </c>
      <c r="B36" s="74" t="n">
        <v>0.4</v>
      </c>
      <c r="C36" s="74" t="n">
        <v>0.44</v>
      </c>
      <c r="D36" s="71" t="n">
        <f aca="false">Perustaulukko!I36</f>
        <v>0.20249746878164</v>
      </c>
      <c r="E36" s="72" t="n">
        <f aca="false">IF(C36&gt;0,(D36/C36)*100,"")</f>
        <v>46.0221519958273</v>
      </c>
      <c r="F36" s="72" t="n">
        <f aca="false">IF(B36&gt;0,(D36/B36)*100,"")</f>
        <v>50.62436719541</v>
      </c>
      <c r="G36" s="75"/>
      <c r="H36" s="47"/>
      <c r="K36" s="1"/>
    </row>
    <row r="37" customFormat="false" ht="12.75" hidden="false" customHeight="false" outlineLevel="0" collapsed="false">
      <c r="A37" s="1" t="s">
        <v>137</v>
      </c>
      <c r="B37" s="74" t="n">
        <v>0.63</v>
      </c>
      <c r="C37" s="74" t="n">
        <v>0.66</v>
      </c>
      <c r="D37" s="71" t="n">
        <f aca="false">Perustaulukko!I37</f>
        <v>0.472494093823827</v>
      </c>
      <c r="E37" s="72" t="n">
        <f aca="false">IF(C37&gt;0,(D37/C37)*100,"")</f>
        <v>71.5900142157314</v>
      </c>
      <c r="F37" s="72" t="n">
        <f aca="false">IF(B37&gt;0,(D37/B37)*100,"")</f>
        <v>74.9990625117186</v>
      </c>
      <c r="G37" s="75"/>
      <c r="K37" s="1"/>
    </row>
    <row r="38" customFormat="false" ht="12.75" hidden="false" customHeight="false" outlineLevel="0" collapsed="false">
      <c r="A38" s="1" t="s">
        <v>138</v>
      </c>
      <c r="B38" s="74" t="n">
        <v>0.02</v>
      </c>
      <c r="C38" s="74" t="n">
        <v>0</v>
      </c>
      <c r="D38" s="71" t="n">
        <f aca="false">Perustaulukko!I38</f>
        <v>0.0843739453256834</v>
      </c>
      <c r="E38" s="72" t="str">
        <f aca="false">IF(C38&gt;0,(D38/C38)*100,"")</f>
        <v/>
      </c>
      <c r="F38" s="72" t="n">
        <f aca="false">IF(B38&gt;0,(D38/B38)*100,"")</f>
        <v>421.869726628417</v>
      </c>
      <c r="G38" s="75"/>
      <c r="K38" s="1"/>
    </row>
    <row r="39" customFormat="false" ht="12.75" hidden="false" customHeight="false" outlineLevel="0" collapsed="false">
      <c r="A39" s="1" t="s">
        <v>139</v>
      </c>
      <c r="B39" s="74" t="n">
        <v>0</v>
      </c>
      <c r="C39" s="74" t="n">
        <v>0</v>
      </c>
      <c r="D39" s="71" t="n">
        <f aca="false">Perustaulukko!I39</f>
        <v>0</v>
      </c>
      <c r="E39" s="72" t="str">
        <f aca="false">IF(C39&gt;0,(D39/C39)*100,"")</f>
        <v/>
      </c>
      <c r="F39" s="72" t="str">
        <f aca="false">IF(B39&gt;0,(D39/B39)*100,"")</f>
        <v/>
      </c>
      <c r="G39" s="75"/>
      <c r="K39" s="1"/>
    </row>
    <row r="40" customFormat="false" ht="12.75" hidden="false" customHeight="false" outlineLevel="0" collapsed="false">
      <c r="A40" s="1" t="s">
        <v>140</v>
      </c>
      <c r="B40" s="74" t="n">
        <v>0.89</v>
      </c>
      <c r="C40" s="74" t="n">
        <v>0.93</v>
      </c>
      <c r="D40" s="71" t="n">
        <f aca="false">Perustaulukko!I40</f>
        <v>0.371245359433007</v>
      </c>
      <c r="E40" s="72" t="n">
        <f aca="false">IF(C40&gt;0,(D40/C40)*100,"")</f>
        <v>39.9188558530115</v>
      </c>
      <c r="F40" s="72" t="n">
        <f aca="false">IF(B40&gt;0,(D40/B40)*100,"")</f>
        <v>41.7129617340457</v>
      </c>
      <c r="G40" s="75"/>
      <c r="K40" s="1"/>
    </row>
    <row r="41" customFormat="false" ht="12.75" hidden="false" customHeight="false" outlineLevel="0" collapsed="false">
      <c r="A41" s="1" t="s">
        <v>141</v>
      </c>
      <c r="B41" s="74" t="n">
        <v>0.17</v>
      </c>
      <c r="C41" s="74" t="n">
        <v>0</v>
      </c>
      <c r="D41" s="71" t="n">
        <f aca="false">Perustaulukko!I41</f>
        <v>0</v>
      </c>
      <c r="E41" s="72" t="str">
        <f aca="false">IF(C41&gt;0,(D41/C41)*100,"")</f>
        <v/>
      </c>
      <c r="F41" s="72" t="n">
        <f aca="false">IF(B41&gt;0,(D41/B41)*100,"")</f>
        <v>0</v>
      </c>
      <c r="G41" s="75"/>
      <c r="K41" s="1"/>
    </row>
    <row r="42" customFormat="false" ht="12.75" hidden="false" customHeight="false" outlineLevel="0" collapsed="false">
      <c r="A42" s="1" t="s">
        <v>142</v>
      </c>
      <c r="B42" s="74" t="n">
        <v>0</v>
      </c>
      <c r="C42" s="74" t="n">
        <v>0</v>
      </c>
      <c r="D42" s="71" t="n">
        <f aca="false">Perustaulukko!I42</f>
        <v>0</v>
      </c>
      <c r="E42" s="72" t="str">
        <f aca="false">IF(C42&gt;0,(D42/C42)*100,"")</f>
        <v/>
      </c>
      <c r="F42" s="72" t="str">
        <f aca="false">IF(B42&gt;0,(D42/B42)*100,"")</f>
        <v/>
      </c>
      <c r="G42" s="75"/>
      <c r="K42" s="52"/>
    </row>
    <row r="43" customFormat="false" ht="12.75" hidden="false" customHeight="false" outlineLevel="0" collapsed="false">
      <c r="A43" s="1" t="s">
        <v>143</v>
      </c>
      <c r="B43" s="74" t="n">
        <v>3.35</v>
      </c>
      <c r="C43" s="74" t="n">
        <v>0</v>
      </c>
      <c r="D43" s="71" t="n">
        <f aca="false">Perustaulukko!I43</f>
        <v>0</v>
      </c>
      <c r="E43" s="72" t="str">
        <f aca="false">IF(C43&gt;0,(D43/C43)*100,"")</f>
        <v/>
      </c>
      <c r="F43" s="72" t="n">
        <f aca="false">IF(B43&gt;0,(D43/B43)*100,"")</f>
        <v>0</v>
      </c>
      <c r="G43" s="75"/>
      <c r="K43" s="1"/>
    </row>
    <row r="44" customFormat="false" ht="12.75" hidden="false" customHeight="false" outlineLevel="0" collapsed="false">
      <c r="A44" s="1" t="s">
        <v>231</v>
      </c>
      <c r="B44" s="74" t="n">
        <v>0</v>
      </c>
      <c r="C44" s="74" t="n">
        <v>0</v>
      </c>
      <c r="D44" s="71" t="n">
        <f aca="false">Perustaulukko!I44</f>
        <v>0.0168747890651367</v>
      </c>
      <c r="E44" s="72" t="str">
        <f aca="false">IF(C44&gt;0,(D44/C44)*100,"")</f>
        <v/>
      </c>
      <c r="F44" s="72" t="str">
        <f aca="false">IF(B44&gt;0,(D44/B44)*100,"")</f>
        <v/>
      </c>
      <c r="G44" s="75"/>
      <c r="K44" s="1"/>
    </row>
    <row r="45" customFormat="false" ht="12.75" hidden="false" customHeight="false" outlineLevel="0" collapsed="false">
      <c r="A45" s="1" t="s">
        <v>145</v>
      </c>
      <c r="B45" s="74" t="n">
        <v>0.13</v>
      </c>
      <c r="C45" s="74" t="n">
        <v>0</v>
      </c>
      <c r="D45" s="71" t="n">
        <f aca="false">Perustaulukko!I45</f>
        <v>0.0168747890651367</v>
      </c>
      <c r="E45" s="72" t="str">
        <f aca="false">IF(C45&gt;0,(D45/C45)*100,"")</f>
        <v/>
      </c>
      <c r="F45" s="72" t="n">
        <f aca="false">IF(B45&gt;0,(D45/B45)*100,"")</f>
        <v>12.9806069731821</v>
      </c>
      <c r="G45" s="75"/>
      <c r="K45" s="1"/>
    </row>
    <row r="46" customFormat="false" ht="12.75" hidden="false" customHeight="false" outlineLevel="0" collapsed="false">
      <c r="A46" s="1" t="s">
        <v>146</v>
      </c>
      <c r="B46" s="74" t="n">
        <v>0.4</v>
      </c>
      <c r="C46" s="74" t="n">
        <v>0.49</v>
      </c>
      <c r="D46" s="71" t="n">
        <f aca="false">Perustaulukko!I46</f>
        <v>0.0506243671954101</v>
      </c>
      <c r="E46" s="72" t="n">
        <f aca="false">IF(C46&gt;0,(D46/C46)*100,"")</f>
        <v>10.3315035092674</v>
      </c>
      <c r="F46" s="72" t="n">
        <f aca="false">IF(B46&gt;0,(D46/B46)*100,"")</f>
        <v>12.6560917988525</v>
      </c>
      <c r="G46" s="75"/>
      <c r="K46" s="1"/>
    </row>
    <row r="47" customFormat="false" ht="12.75" hidden="false" customHeight="false" outlineLevel="0" collapsed="false">
      <c r="A47" s="1" t="s">
        <v>147</v>
      </c>
      <c r="B47" s="74" t="n">
        <v>4.18</v>
      </c>
      <c r="C47" s="74" t="n">
        <v>5.7</v>
      </c>
      <c r="D47" s="71" t="n">
        <f aca="false">Perustaulukko!I47</f>
        <v>2.5312183597705</v>
      </c>
      <c r="E47" s="72" t="n">
        <f aca="false">IF(C47&gt;0,(D47/C47)*100,"")</f>
        <v>44.4073396450965</v>
      </c>
      <c r="F47" s="72" t="n">
        <f aca="false">IF(B47&gt;0,(D47/B47)*100,"")</f>
        <v>60.5554631524044</v>
      </c>
      <c r="G47" s="75"/>
      <c r="K47" s="1"/>
    </row>
    <row r="48" customFormat="false" ht="12.75" hidden="false" customHeight="false" outlineLevel="0" collapsed="false">
      <c r="A48" s="1" t="s">
        <v>148</v>
      </c>
      <c r="B48" s="74" t="n">
        <v>13.3</v>
      </c>
      <c r="C48" s="74" t="n">
        <v>17.56</v>
      </c>
      <c r="D48" s="71" t="n">
        <f aca="false">Perustaulukko!I48</f>
        <v>10.8504893688829</v>
      </c>
      <c r="E48" s="72" t="n">
        <f aca="false">IF(C48&gt;0,(D48/C48)*100,"")</f>
        <v>61.7909417362351</v>
      </c>
      <c r="F48" s="72" t="n">
        <f aca="false">IF(B48&gt;0,(D48/B48)*100,"")</f>
        <v>81.5826268337059</v>
      </c>
      <c r="G48" s="75"/>
      <c r="K48" s="1"/>
    </row>
    <row r="49" customFormat="false" ht="12.75" hidden="false" customHeight="false" outlineLevel="0" collapsed="false">
      <c r="A49" s="1" t="s">
        <v>149</v>
      </c>
      <c r="B49" s="74" t="n">
        <v>0.02</v>
      </c>
      <c r="C49" s="74" t="n">
        <v>0</v>
      </c>
      <c r="D49" s="71" t="n">
        <f aca="false">Perustaulukko!I49</f>
        <v>0.0168747890651367</v>
      </c>
      <c r="E49" s="72" t="str">
        <f aca="false">IF(C49&gt;0,(D49/C49)*100,"")</f>
        <v/>
      </c>
      <c r="F49" s="72" t="n">
        <f aca="false">IF(B49&gt;0,(D49/B49)*100,"")</f>
        <v>84.3739453256834</v>
      </c>
      <c r="G49" s="75"/>
      <c r="K49" s="1"/>
    </row>
    <row r="50" customFormat="false" ht="12.75" hidden="false" customHeight="false" outlineLevel="0" collapsed="false">
      <c r="A50" s="1" t="s">
        <v>150</v>
      </c>
      <c r="B50" s="74" t="n">
        <v>3.08</v>
      </c>
      <c r="C50" s="74" t="n">
        <v>4.38</v>
      </c>
      <c r="D50" s="71" t="n">
        <f aca="false">Perustaulukko!I50</f>
        <v>2.0249746878164</v>
      </c>
      <c r="E50" s="72" t="n">
        <f aca="false">IF(C50&gt;0,(D50/C50)*100,"")</f>
        <v>46.2322988085937</v>
      </c>
      <c r="F50" s="72" t="n">
        <f aca="false">IF(B50&gt;0,(D50/B50)*100,"")</f>
        <v>65.7459314226105</v>
      </c>
      <c r="G50" s="75"/>
      <c r="K50" s="1"/>
    </row>
    <row r="51" customFormat="false" ht="12.75" hidden="false" customHeight="false" outlineLevel="0" collapsed="false">
      <c r="A51" s="1" t="s">
        <v>151</v>
      </c>
      <c r="B51" s="74" t="n">
        <v>0</v>
      </c>
      <c r="C51" s="74" t="n">
        <v>0</v>
      </c>
      <c r="D51" s="71" t="n">
        <f aca="false">Perustaulukko!I51</f>
        <v>0.0168747890651367</v>
      </c>
      <c r="E51" s="72" t="str">
        <f aca="false">IF(C51&gt;0,(D51/C51)*100,"")</f>
        <v/>
      </c>
      <c r="F51" s="72" t="str">
        <f aca="false">IF(B51&gt;0,(D51/B51)*100,"")</f>
        <v/>
      </c>
      <c r="G51" s="75"/>
      <c r="K51" s="1"/>
    </row>
    <row r="52" customFormat="false" ht="12.75" hidden="false" customHeight="false" outlineLevel="0" collapsed="false">
      <c r="A52" s="1" t="s">
        <v>152</v>
      </c>
      <c r="B52" s="74" t="n">
        <v>0</v>
      </c>
      <c r="C52" s="74" t="n">
        <v>0</v>
      </c>
      <c r="D52" s="71" t="n">
        <f aca="false">Perustaulukko!I52</f>
        <v>0.134998312521093</v>
      </c>
      <c r="E52" s="72" t="str">
        <f aca="false">IF(C52&gt;0,(D52/C52)*100,"")</f>
        <v/>
      </c>
      <c r="F52" s="72" t="str">
        <f aca="false">IF(B52&gt;0,(D52/B52)*100,"")</f>
        <v/>
      </c>
      <c r="G52" s="75"/>
      <c r="K52" s="1"/>
    </row>
    <row r="53" customFormat="false" ht="12.75" hidden="false" customHeight="false" outlineLevel="0" collapsed="false">
      <c r="A53" s="1" t="s">
        <v>153</v>
      </c>
      <c r="B53" s="74" t="n">
        <v>0.02</v>
      </c>
      <c r="C53" s="74" t="n">
        <v>0.02</v>
      </c>
      <c r="D53" s="71" t="n">
        <f aca="false">Perustaulukko!I53</f>
        <v>0.30374620317246</v>
      </c>
      <c r="E53" s="72" t="n">
        <f aca="false">IF(C53&gt;0,(D53/C53)*100,"")</f>
        <v>1518.7310158623</v>
      </c>
      <c r="F53" s="72" t="n">
        <f aca="false">IF(B53&gt;0,(D53/B53)*100,"")</f>
        <v>1518.7310158623</v>
      </c>
      <c r="G53" s="75"/>
      <c r="K53" s="1"/>
    </row>
    <row r="54" customFormat="false" ht="12.75" hidden="false" customHeight="false" outlineLevel="0" collapsed="false">
      <c r="A54" s="1" t="s">
        <v>154</v>
      </c>
      <c r="B54" s="74" t="n">
        <v>4</v>
      </c>
      <c r="C54" s="74" t="n">
        <v>6.95</v>
      </c>
      <c r="D54" s="71" t="n">
        <f aca="false">Perustaulukko!I54</f>
        <v>4.40431994600068</v>
      </c>
      <c r="E54" s="72" t="n">
        <f aca="false">IF(C54&gt;0,(D54/C54)*100,"")</f>
        <v>63.3715100143982</v>
      </c>
      <c r="F54" s="72" t="n">
        <f aca="false">IF(B54&gt;0,(D54/B54)*100,"")</f>
        <v>110.107998650017</v>
      </c>
      <c r="G54" s="75"/>
      <c r="K54" s="1"/>
    </row>
    <row r="55" customFormat="false" ht="12.75" hidden="false" customHeight="false" outlineLevel="0" collapsed="false">
      <c r="A55" s="1" t="s">
        <v>155</v>
      </c>
      <c r="B55" s="74" t="n">
        <v>0.15</v>
      </c>
      <c r="C55" s="74" t="n">
        <v>0.38</v>
      </c>
      <c r="D55" s="71" t="n">
        <f aca="false">Perustaulukko!I55</f>
        <v>0.0843739453256834</v>
      </c>
      <c r="E55" s="72" t="n">
        <f aca="false">IF(C55&gt;0,(D55/C55)*100,"")</f>
        <v>22.2036698225483</v>
      </c>
      <c r="F55" s="72" t="n">
        <f aca="false">IF(B55&gt;0,(D55/B55)*100,"")</f>
        <v>56.249296883789</v>
      </c>
      <c r="G55" s="75"/>
      <c r="K55" s="1"/>
    </row>
    <row r="56" customFormat="false" ht="12.75" hidden="false" customHeight="false" outlineLevel="0" collapsed="false">
      <c r="A56" s="1" t="s">
        <v>156</v>
      </c>
      <c r="B56" s="74" t="n">
        <v>0.17</v>
      </c>
      <c r="C56" s="74" t="n">
        <v>0.02</v>
      </c>
      <c r="D56" s="71" t="n">
        <f aca="false">Perustaulukko!I56</f>
        <v>0.0843739453256834</v>
      </c>
      <c r="E56" s="72" t="n">
        <f aca="false">IF(C56&gt;0,(D56/C56)*100,"")</f>
        <v>421.869726628417</v>
      </c>
      <c r="F56" s="72" t="n">
        <f aca="false">IF(B56&gt;0,(D56/B56)*100,"")</f>
        <v>49.6317325445197</v>
      </c>
      <c r="G56" s="75"/>
      <c r="K56" s="1"/>
    </row>
    <row r="57" customFormat="false" ht="12.75" hidden="false" customHeight="false" outlineLevel="0" collapsed="false">
      <c r="A57" s="1" t="s">
        <v>157</v>
      </c>
      <c r="B57" s="74" t="n">
        <v>0.04</v>
      </c>
      <c r="C57" s="74" t="n">
        <v>0</v>
      </c>
      <c r="D57" s="71" t="n">
        <f aca="false">Perustaulukko!I57</f>
        <v>0.0674991562605467</v>
      </c>
      <c r="E57" s="72" t="str">
        <f aca="false">IF(C57&gt;0,(D57/C57)*100,"")</f>
        <v/>
      </c>
      <c r="F57" s="72" t="n">
        <f aca="false">IF(B57&gt;0,(D57/B57)*100,"")</f>
        <v>168.747890651367</v>
      </c>
      <c r="G57" s="75"/>
      <c r="K57" s="1"/>
    </row>
    <row r="58" customFormat="false" ht="12.75" hidden="false" customHeight="false" outlineLevel="0" collapsed="false">
      <c r="A58" s="1" t="s">
        <v>158</v>
      </c>
      <c r="B58" s="74" t="n">
        <v>0.04</v>
      </c>
      <c r="C58" s="74" t="n">
        <v>0</v>
      </c>
      <c r="D58" s="71" t="n">
        <f aca="false">Perustaulukko!I58</f>
        <v>0.0337495781302734</v>
      </c>
      <c r="E58" s="72" t="str">
        <f aca="false">IF(C58&gt;0,(D58/C58)*100,"")</f>
        <v/>
      </c>
      <c r="F58" s="72" t="n">
        <f aca="false">IF(B58&gt;0,(D58/B58)*100,"")</f>
        <v>84.3739453256834</v>
      </c>
      <c r="G58" s="75"/>
      <c r="K58" s="1"/>
    </row>
    <row r="59" customFormat="false" ht="12.75" hidden="false" customHeight="false" outlineLevel="0" collapsed="false">
      <c r="A59" s="1" t="s">
        <v>159</v>
      </c>
      <c r="B59" s="74" t="n">
        <v>0</v>
      </c>
      <c r="C59" s="74" t="n">
        <v>0</v>
      </c>
      <c r="D59" s="71" t="n">
        <f aca="false">Perustaulukko!I59</f>
        <v>0</v>
      </c>
      <c r="E59" s="72" t="str">
        <f aca="false">IF(C59&gt;0,(D59/C59)*100,"")</f>
        <v/>
      </c>
      <c r="F59" s="72" t="str">
        <f aca="false">IF(B59&gt;0,(D59/B59)*100,"")</f>
        <v/>
      </c>
      <c r="G59" s="75"/>
      <c r="K59" s="1"/>
    </row>
    <row r="60" customFormat="false" ht="12.75" hidden="false" customHeight="false" outlineLevel="0" collapsed="false">
      <c r="A60" s="1" t="s">
        <v>160</v>
      </c>
      <c r="B60" s="74" t="n">
        <v>0.15</v>
      </c>
      <c r="C60" s="74" t="n">
        <v>0.09</v>
      </c>
      <c r="D60" s="71" t="n">
        <f aca="false">Perustaulukko!I60</f>
        <v>0.0168747890651367</v>
      </c>
      <c r="E60" s="72" t="n">
        <f aca="false">IF(C60&gt;0,(D60/C60)*100,"")</f>
        <v>18.7497656279297</v>
      </c>
      <c r="F60" s="72" t="n">
        <f aca="false">IF(B60&gt;0,(D60/B60)*100,"")</f>
        <v>11.2498593767578</v>
      </c>
      <c r="G60" s="75"/>
      <c r="K60" s="1"/>
    </row>
    <row r="61" customFormat="false" ht="12.75" hidden="false" customHeight="false" outlineLevel="0" collapsed="false">
      <c r="A61" s="1" t="s">
        <v>161</v>
      </c>
      <c r="B61" s="74" t="n">
        <v>0</v>
      </c>
      <c r="C61" s="74" t="n">
        <v>0</v>
      </c>
      <c r="D61" s="71" t="n">
        <f aca="false">Perustaulukko!I61</f>
        <v>0</v>
      </c>
      <c r="E61" s="72" t="str">
        <f aca="false">IF(C61&gt;0,(D61/C61)*100,"")</f>
        <v/>
      </c>
      <c r="F61" s="72" t="str">
        <f aca="false">IF(B61&gt;0,(D61/B61)*100,"")</f>
        <v/>
      </c>
      <c r="G61" s="75"/>
      <c r="K61" s="1"/>
    </row>
    <row r="62" customFormat="false" ht="12.75" hidden="false" customHeight="false" outlineLevel="0" collapsed="false">
      <c r="A62" s="1" t="s">
        <v>162</v>
      </c>
      <c r="B62" s="74" t="n">
        <v>0</v>
      </c>
      <c r="C62" s="74" t="n">
        <v>0</v>
      </c>
      <c r="D62" s="71" t="n">
        <f aca="false">Perustaulukko!I62</f>
        <v>0</v>
      </c>
      <c r="E62" s="72" t="str">
        <f aca="false">IF(C62&gt;0,(D62/C62)*100,"")</f>
        <v/>
      </c>
      <c r="F62" s="72" t="str">
        <f aca="false">IF(B62&gt;0,(D62/B62)*100,"")</f>
        <v/>
      </c>
      <c r="G62" s="75"/>
      <c r="K62" s="1"/>
    </row>
    <row r="63" customFormat="false" ht="12.75" hidden="false" customHeight="false" outlineLevel="0" collapsed="false">
      <c r="A63" s="1" t="s">
        <v>163</v>
      </c>
      <c r="B63" s="74" t="n">
        <v>0</v>
      </c>
      <c r="C63" s="74" t="n">
        <v>0</v>
      </c>
      <c r="D63" s="71" t="n">
        <f aca="false">Perustaulukko!I63</f>
        <v>0</v>
      </c>
      <c r="E63" s="72" t="str">
        <f aca="false">IF(C63&gt;0,(D63/C63)*100,"")</f>
        <v/>
      </c>
      <c r="F63" s="72" t="str">
        <f aca="false">IF(B63&gt;0,(D63/B63)*100,"")</f>
        <v/>
      </c>
      <c r="G63" s="75"/>
      <c r="K63" s="1"/>
    </row>
    <row r="64" customFormat="false" ht="12.75" hidden="false" customHeight="false" outlineLevel="0" collapsed="false">
      <c r="A64" s="1" t="s">
        <v>164</v>
      </c>
      <c r="B64" s="74" t="n">
        <v>0.42</v>
      </c>
      <c r="C64" s="74" t="n">
        <v>0.17</v>
      </c>
      <c r="D64" s="71" t="n">
        <f aca="false">Perustaulukko!I64</f>
        <v>0.708741140735741</v>
      </c>
      <c r="E64" s="72" t="n">
        <f aca="false">IF(C64&gt;0,(D64/C64)*100,"")</f>
        <v>416.906553373965</v>
      </c>
      <c r="F64" s="72" t="n">
        <f aca="false">IF(B64&gt;0,(D64/B64)*100,"")</f>
        <v>168.747890651367</v>
      </c>
      <c r="G64" s="75"/>
      <c r="H64" s="47"/>
      <c r="K64" s="1"/>
    </row>
    <row r="65" customFormat="false" ht="12.75" hidden="false" customHeight="false" outlineLevel="0" collapsed="false">
      <c r="A65" s="1" t="s">
        <v>165</v>
      </c>
      <c r="B65" s="74" t="n">
        <v>0.73</v>
      </c>
      <c r="C65" s="74" t="n">
        <v>0.63</v>
      </c>
      <c r="D65" s="71" t="n">
        <f aca="false">Perustaulukko!I65</f>
        <v>0.725615929800877</v>
      </c>
      <c r="E65" s="72" t="n">
        <f aca="false">IF(C65&gt;0,(D65/C65)*100,"")</f>
        <v>115.177131714425</v>
      </c>
      <c r="F65" s="72" t="n">
        <f aca="false">IF(B65&gt;0,(D65/B65)*100,"")</f>
        <v>99.3994424384764</v>
      </c>
      <c r="G65" s="75"/>
      <c r="H65" s="47"/>
      <c r="K65" s="1"/>
    </row>
    <row r="66" customFormat="false" ht="12.75" hidden="false" customHeight="false" outlineLevel="0" collapsed="false">
      <c r="A66" s="1" t="s">
        <v>166</v>
      </c>
      <c r="B66" s="74" t="n">
        <v>8.06</v>
      </c>
      <c r="C66" s="74" t="n">
        <v>6.16</v>
      </c>
      <c r="D66" s="71" t="n">
        <f aca="false">Perustaulukko!I66</f>
        <v>8.01552480593993</v>
      </c>
      <c r="E66" s="72" t="n">
        <f aca="false">IF(C66&gt;0,(D66/C66)*100,"")</f>
        <v>130.122155940583</v>
      </c>
      <c r="F66" s="72" t="n">
        <f aca="false">IF(B66&gt;0,(D66/B66)*100,"")</f>
        <v>99.4481985848626</v>
      </c>
      <c r="G66" s="75"/>
      <c r="H66" s="47"/>
      <c r="K66" s="1"/>
    </row>
    <row r="67" customFormat="false" ht="12.75" hidden="false" customHeight="false" outlineLevel="0" collapsed="false">
      <c r="A67" s="1" t="s">
        <v>167</v>
      </c>
      <c r="B67" s="74" t="n">
        <v>0</v>
      </c>
      <c r="C67" s="74" t="n">
        <v>0</v>
      </c>
      <c r="D67" s="71" t="n">
        <f aca="false">Perustaulukko!I67</f>
        <v>0</v>
      </c>
      <c r="E67" s="72" t="str">
        <f aca="false">IF(C67&gt;0,(D67/C67)*100,"")</f>
        <v/>
      </c>
      <c r="F67" s="72" t="str">
        <f aca="false">IF(B67&gt;0,(D67/B67)*100,"")</f>
        <v/>
      </c>
      <c r="G67" s="75"/>
      <c r="H67" s="47"/>
      <c r="K67" s="1"/>
    </row>
    <row r="68" customFormat="false" ht="12.75" hidden="false" customHeight="false" outlineLevel="0" collapsed="false">
      <c r="A68" s="1" t="s">
        <v>168</v>
      </c>
      <c r="B68" s="74" t="n">
        <v>0.1</v>
      </c>
      <c r="C68" s="74" t="n">
        <v>0.06</v>
      </c>
      <c r="D68" s="71" t="n">
        <f aca="false">Perustaulukko!I68</f>
        <v>0.0843739453256834</v>
      </c>
      <c r="E68" s="72" t="n">
        <f aca="false">IF(C68&gt;0,(D68/C68)*100,"")</f>
        <v>140.623242209472</v>
      </c>
      <c r="F68" s="72" t="n">
        <f aca="false">IF(B68&gt;0,(D68/B68)*100,"")</f>
        <v>84.3739453256834</v>
      </c>
      <c r="G68" s="75"/>
      <c r="K68" s="1"/>
    </row>
    <row r="69" customFormat="false" ht="12.75" hidden="false" customHeight="false" outlineLevel="0" collapsed="false">
      <c r="A69" s="1" t="s">
        <v>169</v>
      </c>
      <c r="B69" s="74" t="n">
        <v>0</v>
      </c>
      <c r="C69" s="74" t="n">
        <v>0</v>
      </c>
      <c r="D69" s="71" t="n">
        <f aca="false">Perustaulukko!I69</f>
        <v>0</v>
      </c>
      <c r="E69" s="72" t="str">
        <f aca="false">IF(C69&gt;0,(D69/C69)*100,"")</f>
        <v/>
      </c>
      <c r="F69" s="72" t="str">
        <f aca="false">IF(B69&gt;0,(D69/B69)*100,"")</f>
        <v/>
      </c>
      <c r="G69" s="75"/>
      <c r="K69" s="1"/>
    </row>
    <row r="70" customFormat="false" ht="12.75" hidden="false" customHeight="false" outlineLevel="0" collapsed="false">
      <c r="A70" s="1" t="s">
        <v>170</v>
      </c>
      <c r="B70" s="74" t="n">
        <v>0.13</v>
      </c>
      <c r="C70" s="74" t="n">
        <v>0.02</v>
      </c>
      <c r="D70" s="71" t="n">
        <f aca="false">Perustaulukko!I70</f>
        <v>0</v>
      </c>
      <c r="E70" s="72" t="n">
        <f aca="false">IF(C70&gt;0,(D70/C70)*100,"")</f>
        <v>0</v>
      </c>
      <c r="F70" s="72" t="n">
        <f aca="false">IF(B70&gt;0,(D70/B70)*100,"")</f>
        <v>0</v>
      </c>
      <c r="G70" s="75"/>
      <c r="K70" s="1"/>
    </row>
    <row r="71" customFormat="false" ht="12.75" hidden="false" customHeight="false" outlineLevel="0" collapsed="false">
      <c r="A71" s="1" t="s">
        <v>171</v>
      </c>
      <c r="B71" s="74" t="n">
        <v>0</v>
      </c>
      <c r="C71" s="74" t="n">
        <v>0</v>
      </c>
      <c r="D71" s="71" t="n">
        <f aca="false">Perustaulukko!I71</f>
        <v>0</v>
      </c>
      <c r="E71" s="72" t="str">
        <f aca="false">IF(C71&gt;0,(D71/C71)*100,"")</f>
        <v/>
      </c>
      <c r="F71" s="72" t="str">
        <f aca="false">IF(B71&gt;0,(D71/B71)*100,"")</f>
        <v/>
      </c>
      <c r="G71" s="75"/>
      <c r="H71" s="55"/>
      <c r="K71" s="1"/>
    </row>
    <row r="72" customFormat="false" ht="12.75" hidden="false" customHeight="false" outlineLevel="0" collapsed="false">
      <c r="A72" s="1" t="s">
        <v>172</v>
      </c>
      <c r="B72" s="74" t="n">
        <v>0.33</v>
      </c>
      <c r="C72" s="74" t="n">
        <v>0</v>
      </c>
      <c r="D72" s="71" t="n">
        <f aca="false">Perustaulukko!I72</f>
        <v>0</v>
      </c>
      <c r="E72" s="72" t="str">
        <f aca="false">IF(C72&gt;0,(D72/C72)*100,"")</f>
        <v/>
      </c>
      <c r="F72" s="72" t="n">
        <f aca="false">IF(B72&gt;0,(D72/B72)*100,"")</f>
        <v>0</v>
      </c>
      <c r="G72" s="75"/>
      <c r="H72" s="55"/>
      <c r="K72" s="1"/>
    </row>
    <row r="73" customFormat="false" ht="12.75" hidden="false" customHeight="false" outlineLevel="0" collapsed="false">
      <c r="A73" s="1" t="s">
        <v>173</v>
      </c>
      <c r="B73" s="74" t="n">
        <v>11.1</v>
      </c>
      <c r="C73" s="74" t="n">
        <v>1.36</v>
      </c>
      <c r="D73" s="71" t="n">
        <f aca="false">Perustaulukko!I73</f>
        <v>0</v>
      </c>
      <c r="E73" s="72" t="n">
        <f aca="false">IF(C73&gt;0,(D73/C73)*100,"")</f>
        <v>0</v>
      </c>
      <c r="F73" s="72" t="n">
        <f aca="false">IF(B73&gt;0,(D73/B73)*100,"")</f>
        <v>0</v>
      </c>
      <c r="G73" s="75"/>
      <c r="H73" s="47"/>
      <c r="K73" s="1"/>
    </row>
    <row r="74" customFormat="false" ht="12.75" hidden="false" customHeight="false" outlineLevel="0" collapsed="false">
      <c r="A74" s="1" t="s">
        <v>174</v>
      </c>
      <c r="B74" s="74" t="n">
        <v>0.02</v>
      </c>
      <c r="C74" s="74" t="n">
        <v>0</v>
      </c>
      <c r="D74" s="71" t="n">
        <f aca="false">Perustaulukko!I74</f>
        <v>0.0506243671954101</v>
      </c>
      <c r="E74" s="72" t="str">
        <f aca="false">IF(C74&gt;0,(D74/C74)*100,"")</f>
        <v/>
      </c>
      <c r="F74" s="72" t="n">
        <f aca="false">IF(B74&gt;0,(D74/B74)*100,"")</f>
        <v>253.12183597705</v>
      </c>
      <c r="G74" s="75"/>
      <c r="H74" s="55"/>
      <c r="K74" s="1"/>
    </row>
    <row r="75" customFormat="false" ht="12.75" hidden="false" customHeight="false" outlineLevel="0" collapsed="false">
      <c r="A75" s="1" t="s">
        <v>175</v>
      </c>
      <c r="B75" s="74" t="n">
        <v>0.13</v>
      </c>
      <c r="C75" s="74" t="n">
        <v>0.06</v>
      </c>
      <c r="D75" s="71" t="n">
        <f aca="false">Perustaulukko!I75</f>
        <v>0</v>
      </c>
      <c r="E75" s="72" t="n">
        <f aca="false">IF(C75&gt;0,(D75/C75)*100,"")</f>
        <v>0</v>
      </c>
      <c r="F75" s="72" t="n">
        <f aca="false">IF(B75&gt;0,(D75/B75)*100,"")</f>
        <v>0</v>
      </c>
      <c r="G75" s="75"/>
      <c r="H75" s="55"/>
      <c r="K75" s="1"/>
    </row>
    <row r="76" customFormat="false" ht="12.75" hidden="false" customHeight="false" outlineLevel="0" collapsed="false">
      <c r="A76" s="1" t="s">
        <v>176</v>
      </c>
      <c r="B76" s="74" t="n">
        <v>0.08</v>
      </c>
      <c r="C76" s="74" t="n">
        <v>0</v>
      </c>
      <c r="D76" s="71" t="n">
        <f aca="false">Perustaulukko!I76</f>
        <v>0</v>
      </c>
      <c r="E76" s="72" t="str">
        <f aca="false">IF(C76&gt;0,(D76/C76)*100,"")</f>
        <v/>
      </c>
      <c r="F76" s="72" t="n">
        <f aca="false">IF(B76&gt;0,(D76/B76)*100,"")</f>
        <v>0</v>
      </c>
      <c r="G76" s="75"/>
      <c r="H76" s="55"/>
      <c r="K76" s="1"/>
    </row>
    <row r="77" customFormat="false" ht="12.75" hidden="false" customHeight="false" outlineLevel="0" collapsed="false">
      <c r="A77" s="1" t="s">
        <v>177</v>
      </c>
      <c r="B77" s="74" t="n">
        <v>0.27</v>
      </c>
      <c r="C77" s="74" t="n">
        <v>0.04</v>
      </c>
      <c r="D77" s="71" t="n">
        <f aca="false">Perustaulukko!I77</f>
        <v>0.0168747890651367</v>
      </c>
      <c r="E77" s="72" t="n">
        <f aca="false">IF(C77&gt;0,(D77/C77)*100,"")</f>
        <v>42.1869726628417</v>
      </c>
      <c r="F77" s="72" t="n">
        <f aca="false">IF(B77&gt;0,(D77/B77)*100,"")</f>
        <v>6.24992187597655</v>
      </c>
      <c r="G77" s="75"/>
      <c r="H77" s="55"/>
      <c r="K77" s="1"/>
    </row>
    <row r="78" customFormat="false" ht="12.75" hidden="false" customHeight="false" outlineLevel="0" collapsed="false">
      <c r="A78" s="1" t="s">
        <v>178</v>
      </c>
      <c r="B78" s="74" t="n">
        <v>8.29</v>
      </c>
      <c r="C78" s="74" t="n">
        <v>5.11</v>
      </c>
      <c r="D78" s="71" t="n">
        <f aca="false">Perustaulukko!I78</f>
        <v>5.56868039149511</v>
      </c>
      <c r="E78" s="72" t="n">
        <f aca="false">IF(C78&gt;0,(D78/C78)*100,"")</f>
        <v>108.976132905971</v>
      </c>
      <c r="F78" s="72" t="n">
        <f aca="false">IF(B78&gt;0,(D78/B78)*100,"")</f>
        <v>67.1734667249108</v>
      </c>
      <c r="G78" s="75"/>
      <c r="H78" s="47"/>
      <c r="K78" s="1"/>
    </row>
    <row r="79" customFormat="false" ht="12.75" hidden="false" customHeight="false" outlineLevel="0" collapsed="false">
      <c r="A79" s="1" t="s">
        <v>179</v>
      </c>
      <c r="B79" s="74" t="n">
        <v>37.21</v>
      </c>
      <c r="C79" s="74" t="n">
        <v>2.78</v>
      </c>
      <c r="D79" s="71" t="n">
        <f aca="false">Perustaulukko!I79</f>
        <v>0.556868039149511</v>
      </c>
      <c r="E79" s="72" t="n">
        <f aca="false">IF(C79&gt;0,(D79/C79)*100,"")</f>
        <v>20.0312244298385</v>
      </c>
      <c r="F79" s="72" t="n">
        <f aca="false">IF(B79&gt;0,(D79/B79)*100,"")</f>
        <v>1.49655479481191</v>
      </c>
      <c r="G79" s="75"/>
      <c r="H79" s="47"/>
      <c r="K79" s="1"/>
    </row>
    <row r="80" customFormat="false" ht="12.75" hidden="false" customHeight="false" outlineLevel="0" collapsed="false">
      <c r="A80" s="1" t="s">
        <v>180</v>
      </c>
      <c r="B80" s="74" t="n">
        <v>0.92</v>
      </c>
      <c r="C80" s="74" t="n">
        <v>0.02</v>
      </c>
      <c r="D80" s="71" t="n">
        <f aca="false">Perustaulukko!I80</f>
        <v>0</v>
      </c>
      <c r="E80" s="72" t="n">
        <f aca="false">IF(C80&gt;0,(D80/C80)*100,"")</f>
        <v>0</v>
      </c>
      <c r="F80" s="72" t="n">
        <f aca="false">IF(B80&gt;0,(D80/B80)*100,"")</f>
        <v>0</v>
      </c>
      <c r="G80" s="75"/>
      <c r="H80" s="55"/>
      <c r="K80" s="1"/>
    </row>
    <row r="81" customFormat="false" ht="12.75" hidden="false" customHeight="false" outlineLevel="0" collapsed="false">
      <c r="A81" s="1" t="s">
        <v>181</v>
      </c>
      <c r="B81" s="74" t="n">
        <v>0.1</v>
      </c>
      <c r="C81" s="74" t="n">
        <v>0.02</v>
      </c>
      <c r="D81" s="71" t="n">
        <f aca="false">Perustaulukko!I81</f>
        <v>0</v>
      </c>
      <c r="E81" s="72" t="n">
        <f aca="false">IF(C81&gt;0,(D81/C81)*100,"")</f>
        <v>0</v>
      </c>
      <c r="F81" s="72" t="n">
        <f aca="false">IF(B81&gt;0,(D81/B81)*100,"")</f>
        <v>0</v>
      </c>
      <c r="G81" s="75"/>
      <c r="H81" s="55"/>
      <c r="K81" s="1"/>
    </row>
    <row r="82" customFormat="false" ht="12.75" hidden="false" customHeight="false" outlineLevel="0" collapsed="false">
      <c r="A82" s="1" t="s">
        <v>182</v>
      </c>
      <c r="B82" s="74" t="n">
        <v>0.04</v>
      </c>
      <c r="C82" s="74" t="n">
        <v>0.02</v>
      </c>
      <c r="D82" s="71" t="n">
        <f aca="false">Perustaulukko!I82</f>
        <v>0</v>
      </c>
      <c r="E82" s="72" t="n">
        <f aca="false">IF(C82&gt;0,(D82/C82)*100,"")</f>
        <v>0</v>
      </c>
      <c r="F82" s="72" t="n">
        <f aca="false">IF(B82&gt;0,(D82/B82)*100,"")</f>
        <v>0</v>
      </c>
      <c r="G82" s="75"/>
      <c r="H82" s="55"/>
      <c r="K82" s="1"/>
    </row>
    <row r="83" customFormat="false" ht="12.75" hidden="false" customHeight="false" outlineLevel="0" collapsed="false">
      <c r="A83" s="1" t="s">
        <v>183</v>
      </c>
      <c r="B83" s="74" t="n">
        <v>7.85</v>
      </c>
      <c r="C83" s="74" t="n">
        <v>3.18</v>
      </c>
      <c r="D83" s="71" t="n">
        <f aca="false">Perustaulukko!I83</f>
        <v>1.75497806277422</v>
      </c>
      <c r="E83" s="72" t="n">
        <f aca="false">IF(C83&gt;0,(D83/C83)*100,"")</f>
        <v>55.1879893954156</v>
      </c>
      <c r="F83" s="72" t="n">
        <f aca="false">IF(B83&gt;0,(D83/B83)*100,"")</f>
        <v>22.3564084429836</v>
      </c>
      <c r="G83" s="75"/>
      <c r="H83" s="55"/>
      <c r="K83" s="1"/>
    </row>
    <row r="84" customFormat="false" ht="12.75" hidden="false" customHeight="false" outlineLevel="0" collapsed="false">
      <c r="A84" s="1" t="s">
        <v>184</v>
      </c>
      <c r="B84" s="74" t="n">
        <v>0.1</v>
      </c>
      <c r="C84" s="74" t="n">
        <v>0.04</v>
      </c>
      <c r="D84" s="71" t="n">
        <f aca="false">Perustaulukko!I84</f>
        <v>0</v>
      </c>
      <c r="E84" s="72" t="n">
        <f aca="false">IF(C84&gt;0,(D84/C84)*100,"")</f>
        <v>0</v>
      </c>
      <c r="F84" s="72" t="n">
        <f aca="false">IF(B84&gt;0,(D84/B84)*100,"")</f>
        <v>0</v>
      </c>
      <c r="G84" s="75"/>
      <c r="H84" s="55"/>
      <c r="K84" s="1"/>
    </row>
    <row r="85" customFormat="false" ht="12.75" hidden="false" customHeight="false" outlineLevel="0" collapsed="false">
      <c r="A85" s="1" t="s">
        <v>185</v>
      </c>
      <c r="B85" s="74" t="n">
        <v>0.38</v>
      </c>
      <c r="C85" s="74" t="n">
        <v>0.93</v>
      </c>
      <c r="D85" s="71" t="n">
        <f aca="false">Perustaulukko!I85</f>
        <v>0.371245359433007</v>
      </c>
      <c r="E85" s="72" t="n">
        <f aca="false">IF(C85&gt;0,(D85/C85)*100,"")</f>
        <v>39.9188558530115</v>
      </c>
      <c r="F85" s="72" t="n">
        <f aca="false">IF(B85&gt;0,(D85/B85)*100,"")</f>
        <v>97.6961472192124</v>
      </c>
      <c r="G85" s="75"/>
      <c r="H85" s="55"/>
      <c r="K85" s="1"/>
    </row>
    <row r="86" customFormat="false" ht="12.75" hidden="false" customHeight="false" outlineLevel="0" collapsed="false">
      <c r="A86" s="1" t="s">
        <v>186</v>
      </c>
      <c r="B86" s="74" t="n">
        <v>4.43</v>
      </c>
      <c r="C86" s="74" t="n">
        <v>2.22</v>
      </c>
      <c r="D86" s="71" t="n">
        <f aca="false">Perustaulukko!I86</f>
        <v>2.41309483631455</v>
      </c>
      <c r="E86" s="72" t="n">
        <f aca="false">IF(C86&gt;0,(D86/C86)*100,"")</f>
        <v>108.697965599754</v>
      </c>
      <c r="F86" s="72" t="n">
        <f aca="false">IF(B86&gt;0,(D86/B86)*100,"")</f>
        <v>54.4716667339627</v>
      </c>
      <c r="G86" s="75"/>
      <c r="H86" s="47"/>
      <c r="K86" s="1"/>
    </row>
    <row r="87" customFormat="false" ht="12.75" hidden="false" customHeight="false" outlineLevel="0" collapsed="false">
      <c r="A87" s="1" t="s">
        <v>187</v>
      </c>
      <c r="B87" s="74" t="n">
        <v>4.06</v>
      </c>
      <c r="C87" s="74" t="n">
        <v>2.75</v>
      </c>
      <c r="D87" s="71" t="n">
        <f aca="false">Perustaulukko!I87</f>
        <v>2.32872089098886</v>
      </c>
      <c r="E87" s="72" t="n">
        <f aca="false">IF(C87&gt;0,(D87/C87)*100,"")</f>
        <v>84.6807596723223</v>
      </c>
      <c r="F87" s="72" t="n">
        <f aca="false">IF(B87&gt;0,(D87/B87)*100,"")</f>
        <v>57.3576574135188</v>
      </c>
      <c r="G87" s="75"/>
      <c r="H87" s="47"/>
      <c r="K87" s="1"/>
    </row>
    <row r="88" customFormat="false" ht="12.75" hidden="false" customHeight="false" outlineLevel="0" collapsed="false">
      <c r="A88" s="1" t="s">
        <v>188</v>
      </c>
      <c r="B88" s="74" t="n">
        <v>2.52</v>
      </c>
      <c r="C88" s="74" t="n">
        <v>2.01</v>
      </c>
      <c r="D88" s="71" t="n">
        <f aca="false">Perustaulukko!I88</f>
        <v>2.41309483631455</v>
      </c>
      <c r="E88" s="72" t="n">
        <f aca="false">IF(C88&gt;0,(D88/C88)*100,"")</f>
        <v>120.054469468385</v>
      </c>
      <c r="F88" s="72" t="n">
        <f aca="false">IF(B88&gt;0,(D88/B88)*100,"")</f>
        <v>95.7577315997836</v>
      </c>
      <c r="G88" s="75"/>
      <c r="H88" s="47"/>
      <c r="K88" s="1"/>
    </row>
    <row r="89" customFormat="false" ht="12.75" hidden="false" customHeight="false" outlineLevel="0" collapsed="false">
      <c r="A89" s="1" t="s">
        <v>189</v>
      </c>
      <c r="B89" s="74" t="n">
        <v>58.94</v>
      </c>
      <c r="C89" s="74" t="n">
        <v>60.2</v>
      </c>
      <c r="D89" s="71" t="n">
        <f aca="false">Perustaulukko!I89</f>
        <v>62.0823489706379</v>
      </c>
      <c r="E89" s="72" t="n">
        <f aca="false">IF(C89&gt;0,(D89/C89)*100,"")</f>
        <v>103.126825532621</v>
      </c>
      <c r="F89" s="72" t="n">
        <f aca="false">IF(B89&gt;0,(D89/B89)*100,"")</f>
        <v>105.331437004815</v>
      </c>
      <c r="G89" s="75"/>
      <c r="H89" s="47"/>
      <c r="K89" s="1"/>
    </row>
    <row r="90" customFormat="false" ht="12.75" hidden="false" customHeight="false" outlineLevel="0" collapsed="false">
      <c r="A90" s="1" t="s">
        <v>190</v>
      </c>
      <c r="B90" s="74" t="n">
        <v>88.51</v>
      </c>
      <c r="C90" s="74" t="n">
        <v>70.66</v>
      </c>
      <c r="D90" s="71" t="n">
        <f aca="false">Perustaulukko!I90</f>
        <v>83.4795815052312</v>
      </c>
      <c r="E90" s="72" t="n">
        <f aca="false">IF(C90&gt;0,(D90/C90)*100,"")</f>
        <v>118.142628793138</v>
      </c>
      <c r="F90" s="72" t="n">
        <f aca="false">IF(B90&gt;0,(D90/B90)*100,"")</f>
        <v>94.3165535026903</v>
      </c>
      <c r="G90" s="75"/>
      <c r="H90" s="47"/>
      <c r="K90" s="1"/>
    </row>
    <row r="91" customFormat="false" ht="12.75" hidden="false" customHeight="false" outlineLevel="0" collapsed="false">
      <c r="A91" s="1" t="s">
        <v>191</v>
      </c>
      <c r="B91" s="74" t="n">
        <v>0.04</v>
      </c>
      <c r="C91" s="74" t="n">
        <v>0</v>
      </c>
      <c r="D91" s="71" t="n">
        <f aca="false">Perustaulukko!I91</f>
        <v>0</v>
      </c>
      <c r="E91" s="72" t="str">
        <f aca="false">IF(C91&gt;0,(D91/C91)*100,"")</f>
        <v/>
      </c>
      <c r="F91" s="72" t="n">
        <f aca="false">IF(B91&gt;0,(D91/B91)*100,"")</f>
        <v>0</v>
      </c>
      <c r="G91" s="75"/>
      <c r="H91" s="55"/>
      <c r="K91" s="1"/>
    </row>
    <row r="92" customFormat="false" ht="12.75" hidden="false" customHeight="false" outlineLevel="0" collapsed="false">
      <c r="A92" s="1" t="s">
        <v>192</v>
      </c>
      <c r="B92" s="74" t="n">
        <v>2.04</v>
      </c>
      <c r="C92" s="74" t="n">
        <v>0.72</v>
      </c>
      <c r="D92" s="71" t="n">
        <f aca="false">Perustaulukko!I92</f>
        <v>0.691866351670604</v>
      </c>
      <c r="E92" s="72" t="n">
        <f aca="false">IF(C92&gt;0,(D92/C92)*100,"")</f>
        <v>96.0925488431395</v>
      </c>
      <c r="F92" s="72" t="n">
        <f aca="false">IF(B92&gt;0,(D92/B92)*100,"")</f>
        <v>33.9150172387551</v>
      </c>
      <c r="G92" s="75"/>
      <c r="H92" s="47"/>
      <c r="K92" s="1"/>
    </row>
    <row r="93" customFormat="false" ht="12.75" hidden="false" customHeight="false" outlineLevel="0" collapsed="false">
      <c r="A93" s="1" t="s">
        <v>193</v>
      </c>
      <c r="B93" s="74" t="n">
        <v>0.31</v>
      </c>
      <c r="C93" s="74" t="n">
        <v>0.27</v>
      </c>
      <c r="D93" s="71" t="n">
        <f aca="false">Perustaulukko!I93</f>
        <v>0.20249746878164</v>
      </c>
      <c r="E93" s="72" t="n">
        <f aca="false">IF(C93&gt;0,(D93/C93)*100,"")</f>
        <v>74.9990625117186</v>
      </c>
      <c r="F93" s="72" t="n">
        <f aca="false">IF(B93&gt;0,(D93/B93)*100,"")</f>
        <v>65.3217641231097</v>
      </c>
      <c r="G93" s="75"/>
      <c r="H93" s="55"/>
      <c r="K93" s="1"/>
    </row>
    <row r="94" customFormat="false" ht="12.75" hidden="false" customHeight="false" outlineLevel="0" collapsed="false">
      <c r="A94" s="1" t="s">
        <v>194</v>
      </c>
      <c r="B94" s="74" t="n">
        <v>4.31</v>
      </c>
      <c r="C94" s="74" t="n">
        <v>1.63</v>
      </c>
      <c r="D94" s="71" t="n">
        <f aca="false">Perustaulukko!I94</f>
        <v>3.0374620317246</v>
      </c>
      <c r="E94" s="72" t="n">
        <f aca="false">IF(C94&gt;0,(D94/C94)*100,"")</f>
        <v>186.347363909485</v>
      </c>
      <c r="F94" s="72" t="n">
        <f aca="false">IF(B94&gt;0,(D94/B94)*100,"")</f>
        <v>70.4747571165801</v>
      </c>
      <c r="G94" s="75"/>
      <c r="H94" s="47"/>
      <c r="K94" s="1"/>
    </row>
    <row r="95" customFormat="false" ht="12.75" hidden="false" customHeight="false" outlineLevel="0" collapsed="false">
      <c r="A95" s="1" t="s">
        <v>195</v>
      </c>
      <c r="B95" s="74" t="n">
        <v>15.2</v>
      </c>
      <c r="C95" s="74" t="n">
        <v>17.2</v>
      </c>
      <c r="D95" s="71" t="n">
        <f aca="false">Perustaulukko!I95</f>
        <v>16.6385420182248</v>
      </c>
      <c r="E95" s="72" t="n">
        <f aca="false">IF(C95&gt;0,(D95/C95)*100,"")</f>
        <v>96.7357094082836</v>
      </c>
      <c r="F95" s="72" t="n">
        <f aca="false">IF(B95&gt;0,(D95/B95)*100,"")</f>
        <v>109.464092225163</v>
      </c>
      <c r="G95" s="75"/>
      <c r="H95" s="47"/>
      <c r="K95" s="1"/>
    </row>
    <row r="96" customFormat="false" ht="12.75" hidden="false" customHeight="false" outlineLevel="0" collapsed="false">
      <c r="A96" s="1" t="s">
        <v>196</v>
      </c>
      <c r="B96" s="74" t="n">
        <v>0</v>
      </c>
      <c r="C96" s="74" t="n">
        <v>0</v>
      </c>
      <c r="D96" s="71" t="n">
        <f aca="false">Perustaulukko!I96</f>
        <v>0</v>
      </c>
      <c r="E96" s="72" t="str">
        <f aca="false">IF(C96&gt;0,(D96/C96)*100,"")</f>
        <v/>
      </c>
      <c r="F96" s="72" t="str">
        <f aca="false">IF(B96&gt;0,(D96/B96)*100,"")</f>
        <v/>
      </c>
      <c r="G96" s="75"/>
      <c r="H96" s="47"/>
      <c r="K96" s="1"/>
    </row>
    <row r="97" customFormat="false" ht="12.75" hidden="false" customHeight="false" outlineLevel="0" collapsed="false">
      <c r="A97" s="1" t="s">
        <v>197</v>
      </c>
      <c r="B97" s="74" t="n">
        <v>46.39</v>
      </c>
      <c r="C97" s="74" t="n">
        <v>35.31</v>
      </c>
      <c r="D97" s="71" t="n">
        <f aca="false">Perustaulukko!I97</f>
        <v>40.5669929125886</v>
      </c>
      <c r="E97" s="72" t="n">
        <f aca="false">IF(C97&gt;0,(D97/C97)*100,"")</f>
        <v>114.888113601214</v>
      </c>
      <c r="F97" s="72" t="n">
        <f aca="false">IF(B97&gt;0,(D97/B97)*100,"")</f>
        <v>87.4477105250886</v>
      </c>
      <c r="G97" s="75"/>
      <c r="H97" s="47"/>
      <c r="K97" s="1"/>
    </row>
    <row r="98" customFormat="false" ht="12.75" hidden="false" customHeight="false" outlineLevel="0" collapsed="false">
      <c r="A98" s="1" t="s">
        <v>198</v>
      </c>
      <c r="B98" s="74" t="n">
        <v>0</v>
      </c>
      <c r="C98" s="74" t="n">
        <v>0</v>
      </c>
      <c r="D98" s="71" t="n">
        <f aca="false">Perustaulukko!I98</f>
        <v>0.185622679716504</v>
      </c>
      <c r="E98" s="72" t="str">
        <f aca="false">IF(C98&gt;0,(D98/C98)*100,"")</f>
        <v/>
      </c>
      <c r="F98" s="72" t="str">
        <f aca="false">IF(B98&gt;0,(D98/B98)*100,"")</f>
        <v/>
      </c>
      <c r="G98" s="75"/>
      <c r="H98" s="55"/>
      <c r="K98" s="1"/>
    </row>
    <row r="99" customFormat="false" ht="12.75" hidden="false" customHeight="false" outlineLevel="0" collapsed="false">
      <c r="A99" s="1" t="s">
        <v>199</v>
      </c>
      <c r="B99" s="74" t="n">
        <v>29.04</v>
      </c>
      <c r="C99" s="74" t="n">
        <v>32.62</v>
      </c>
      <c r="D99" s="71" t="n">
        <f aca="false">Perustaulukko!I99</f>
        <v>28.5690178872764</v>
      </c>
      <c r="E99" s="72" t="n">
        <f aca="false">IF(C99&gt;0,(D99/C99)*100,"")</f>
        <v>87.58129333929</v>
      </c>
      <c r="F99" s="72" t="n">
        <f aca="false">IF(B99&gt;0,(D99/B99)*100,"")</f>
        <v>98.3781607688582</v>
      </c>
      <c r="G99" s="75"/>
      <c r="H99" s="47"/>
      <c r="K99" s="1"/>
    </row>
    <row r="100" customFormat="false" ht="12.75" hidden="false" customHeight="false" outlineLevel="0" collapsed="false">
      <c r="A100" s="1" t="s">
        <v>200</v>
      </c>
      <c r="B100" s="74" t="n">
        <v>5.39</v>
      </c>
      <c r="C100" s="74" t="n">
        <v>6.12</v>
      </c>
      <c r="D100" s="71" t="n">
        <f aca="false">Perustaulukko!I100</f>
        <v>8.2348970637867</v>
      </c>
      <c r="E100" s="72" t="n">
        <f aca="false">IF(C100&gt;0,(D100/C100)*100,"")</f>
        <v>134.557141565142</v>
      </c>
      <c r="F100" s="72" t="n">
        <f aca="false">IF(B100&gt;0,(D100/B100)*100,"")</f>
        <v>152.78102159159</v>
      </c>
      <c r="G100" s="75"/>
      <c r="H100" s="47"/>
      <c r="K100" s="1"/>
    </row>
    <row r="101" customFormat="false" ht="12.75" hidden="false" customHeight="false" outlineLevel="0" collapsed="false">
      <c r="A101" s="1" t="s">
        <v>201</v>
      </c>
      <c r="B101" s="74" t="n">
        <v>1.58</v>
      </c>
      <c r="C101" s="74" t="n">
        <v>0.89</v>
      </c>
      <c r="D101" s="71" t="n">
        <f aca="false">Perustaulukko!I101</f>
        <v>0.0506243671954101</v>
      </c>
      <c r="E101" s="72" t="n">
        <f aca="false">IF(C101&gt;0,(D101/C101)*100,"")</f>
        <v>5.68813114555169</v>
      </c>
      <c r="F101" s="72" t="n">
        <f aca="false">IF(B101&gt;0,(D101/B101)*100,"")</f>
        <v>3.20407387312722</v>
      </c>
      <c r="G101" s="75"/>
      <c r="H101" s="55"/>
      <c r="K101" s="1"/>
    </row>
    <row r="102" customFormat="false" ht="12.75" hidden="false" customHeight="false" outlineLevel="0" collapsed="false">
      <c r="A102" s="1" t="s">
        <v>202</v>
      </c>
      <c r="B102" s="74" t="n">
        <v>13.43</v>
      </c>
      <c r="C102" s="74" t="n">
        <v>14.68</v>
      </c>
      <c r="D102" s="71" t="n">
        <f aca="false">Perustaulukko!I102</f>
        <v>12.7235909551131</v>
      </c>
      <c r="E102" s="72" t="n">
        <f aca="false">IF(C102&gt;0,(D102/C102)*100,"")</f>
        <v>86.6729629094895</v>
      </c>
      <c r="F102" s="72" t="n">
        <f aca="false">IF(B102&gt;0,(D102/B102)*100,"")</f>
        <v>94.7400666799185</v>
      </c>
      <c r="G102" s="75"/>
      <c r="H102" s="47"/>
      <c r="I102" s="47"/>
      <c r="K102" s="1"/>
    </row>
    <row r="103" customFormat="false" ht="12.75" hidden="false" customHeight="false" outlineLevel="0" collapsed="false">
      <c r="A103" s="1" t="s">
        <v>203</v>
      </c>
      <c r="B103" s="74" t="n">
        <v>28.46</v>
      </c>
      <c r="C103" s="74" t="n">
        <v>25.35</v>
      </c>
      <c r="D103" s="71" t="n">
        <f aca="false">Perustaulukko!I103</f>
        <v>24.940938238272</v>
      </c>
      <c r="E103" s="72" t="n">
        <f aca="false">IF(C103&gt;0,(D103/C103)*100,"")</f>
        <v>98.3863441351953</v>
      </c>
      <c r="F103" s="72" t="n">
        <f aca="false">IF(B103&gt;0,(D103/B103)*100,"")</f>
        <v>87.6350605701758</v>
      </c>
      <c r="G103" s="75"/>
      <c r="H103" s="47"/>
      <c r="K103" s="1"/>
    </row>
    <row r="104" customFormat="false" ht="12.75" hidden="false" customHeight="false" outlineLevel="0" collapsed="false">
      <c r="A104" s="1" t="s">
        <v>204</v>
      </c>
      <c r="B104" s="74" t="n">
        <v>3</v>
      </c>
      <c r="C104" s="74" t="n">
        <v>0.55</v>
      </c>
      <c r="D104" s="71" t="n">
        <f aca="false">Perustaulukko!I104</f>
        <v>0.286871414107324</v>
      </c>
      <c r="E104" s="72" t="n">
        <f aca="false">IF(C104&gt;0,(D104/C104)*100,"")</f>
        <v>52.1584389286043</v>
      </c>
      <c r="F104" s="72" t="n">
        <f aca="false">IF(B104&gt;0,(D104/B104)*100,"")</f>
        <v>9.56238047024412</v>
      </c>
      <c r="G104" s="75"/>
      <c r="H104" s="55"/>
      <c r="K104" s="1"/>
    </row>
    <row r="105" customFormat="false" ht="12.75" hidden="false" customHeight="false" outlineLevel="0" collapsed="false">
      <c r="A105" s="1" t="s">
        <v>205</v>
      </c>
      <c r="B105" s="74" t="n">
        <v>1.42</v>
      </c>
      <c r="C105" s="74" t="n">
        <v>0.45</v>
      </c>
      <c r="D105" s="71" t="n">
        <f aca="false">Perustaulukko!I105</f>
        <v>0.10124873439082</v>
      </c>
      <c r="E105" s="72" t="n">
        <f aca="false">IF(C105&gt;0,(D105/C105)*100,"")</f>
        <v>22.4997187535156</v>
      </c>
      <c r="F105" s="72" t="n">
        <f aca="false">IF(B105&gt;0,(D105/B105)*100,"")</f>
        <v>7.13019256273381</v>
      </c>
      <c r="G105" s="75"/>
      <c r="H105" s="55"/>
      <c r="K105" s="1"/>
    </row>
    <row r="106" customFormat="false" ht="12.75" hidden="false" customHeight="false" outlineLevel="0" collapsed="false">
      <c r="A106" s="1" t="s">
        <v>206</v>
      </c>
      <c r="B106" s="74" t="n">
        <v>51.9</v>
      </c>
      <c r="C106" s="74" t="n">
        <v>39.99</v>
      </c>
      <c r="D106" s="71" t="n">
        <f aca="false">Perustaulukko!I106</f>
        <v>36.4326695916301</v>
      </c>
      <c r="E106" s="72" t="n">
        <f aca="false">IF(C106&gt;0,(D106/C106)*100,"")</f>
        <v>91.1044500915982</v>
      </c>
      <c r="F106" s="72" t="n">
        <f aca="false">IF(B106&gt;0,(D106/B106)*100,"")</f>
        <v>70.197821949191</v>
      </c>
      <c r="G106" s="75"/>
      <c r="H106" s="47"/>
      <c r="K106" s="1"/>
    </row>
    <row r="107" customFormat="false" ht="12.75" hidden="false" customHeight="false" outlineLevel="0" collapsed="false">
      <c r="A107" s="1" t="s">
        <v>207</v>
      </c>
      <c r="B107" s="74" t="n">
        <v>4.62</v>
      </c>
      <c r="C107" s="74" t="n">
        <v>2.35</v>
      </c>
      <c r="D107" s="71" t="n">
        <f aca="false">Perustaulukko!I107</f>
        <v>1.36685791427607</v>
      </c>
      <c r="E107" s="72" t="n">
        <f aca="false">IF(C107&gt;0,(D107/C107)*100,"")</f>
        <v>58.1641665649392</v>
      </c>
      <c r="F107" s="72" t="n">
        <f aca="false">IF(B107&gt;0,(D107/B107)*100,"")</f>
        <v>29.5856691401747</v>
      </c>
      <c r="G107" s="75"/>
      <c r="H107" s="55"/>
      <c r="K107" s="1"/>
    </row>
    <row r="108" customFormat="false" ht="12.75" hidden="false" customHeight="false" outlineLevel="0" collapsed="false">
      <c r="A108" s="1" t="s">
        <v>208</v>
      </c>
      <c r="B108" s="74" t="n">
        <v>11.47</v>
      </c>
      <c r="C108" s="74" t="n">
        <v>23.45</v>
      </c>
      <c r="D108" s="71" t="n">
        <f aca="false">Perustaulukko!I108</f>
        <v>5.53493081336483</v>
      </c>
      <c r="E108" s="72" t="n">
        <f aca="false">IF(C108&gt;0,(D108/C108)*100,"")</f>
        <v>23.6031164749033</v>
      </c>
      <c r="F108" s="72" t="n">
        <f aca="false">IF(B108&gt;0,(D108/B108)*100,"")</f>
        <v>48.2557176404955</v>
      </c>
      <c r="G108" s="75"/>
      <c r="H108" s="47"/>
      <c r="K108" s="1"/>
    </row>
    <row r="109" customFormat="false" ht="12.75" hidden="false" customHeight="false" outlineLevel="0" collapsed="false">
      <c r="A109" s="1" t="s">
        <v>209</v>
      </c>
      <c r="B109" s="74" t="n">
        <v>2.79</v>
      </c>
      <c r="C109" s="74" t="n">
        <v>0.02</v>
      </c>
      <c r="D109" s="71" t="n">
        <f aca="false">Perustaulukko!I109</f>
        <v>0.860614242321971</v>
      </c>
      <c r="E109" s="72" t="n">
        <f aca="false">IF(C109&gt;0,(D109/C109)*100,"")</f>
        <v>4303.07121160985</v>
      </c>
      <c r="F109" s="72" t="n">
        <f aca="false">IF(B109&gt;0,(D109/B109)*100,"")</f>
        <v>30.8463886136907</v>
      </c>
      <c r="G109" s="75"/>
      <c r="H109" s="55"/>
      <c r="K109" s="1"/>
    </row>
    <row r="110" customFormat="false" ht="12.75" hidden="false" customHeight="false" outlineLevel="0" collapsed="false">
      <c r="A110" s="1" t="s">
        <v>210</v>
      </c>
      <c r="B110" s="74" t="n">
        <v>0</v>
      </c>
      <c r="C110" s="74" t="n">
        <v>0</v>
      </c>
      <c r="D110" s="71" t="n">
        <f aca="false">Perustaulukko!I110</f>
        <v>0</v>
      </c>
      <c r="E110" s="72" t="str">
        <f aca="false">IF(C110&gt;0,(D110/C110)*100,"")</f>
        <v/>
      </c>
      <c r="F110" s="72" t="str">
        <f aca="false">IF(B110&gt;0,(D110/B110)*100,"")</f>
        <v/>
      </c>
      <c r="G110" s="75"/>
      <c r="H110" s="55"/>
      <c r="K110" s="1"/>
    </row>
    <row r="111" customFormat="false" ht="12.75" hidden="false" customHeight="false" outlineLevel="0" collapsed="false">
      <c r="A111" s="1" t="s">
        <v>211</v>
      </c>
      <c r="B111" s="74" t="n">
        <v>20.38</v>
      </c>
      <c r="C111" s="74" t="n">
        <v>15.4</v>
      </c>
      <c r="D111" s="71" t="n">
        <f aca="false">Perustaulukko!I111</f>
        <v>3.30745865676679</v>
      </c>
      <c r="E111" s="72" t="n">
        <f aca="false">IF(C111&gt;0,(D111/C111)*100,"")</f>
        <v>21.4770042647194</v>
      </c>
      <c r="F111" s="72" t="n">
        <f aca="false">IF(B111&gt;0,(D111/B111)*100,"")</f>
        <v>16.2289433599941</v>
      </c>
      <c r="G111" s="75"/>
      <c r="H111" s="47"/>
      <c r="K111" s="1"/>
    </row>
    <row r="112" customFormat="false" ht="12.75" hidden="false" customHeight="false" outlineLevel="0" collapsed="false">
      <c r="A112" s="1" t="s">
        <v>212</v>
      </c>
      <c r="B112" s="74" t="n">
        <v>0.04</v>
      </c>
      <c r="C112" s="74" t="n">
        <v>0.25</v>
      </c>
      <c r="D112" s="71" t="n">
        <f aca="false">Perustaulukko!I112</f>
        <v>0.0168747890651367</v>
      </c>
      <c r="E112" s="72" t="n">
        <f aca="false">IF(C112&gt;0,(D112/C112)*100,"")</f>
        <v>6.74991562605467</v>
      </c>
      <c r="F112" s="72" t="n">
        <f aca="false">IF(B112&gt;0,(D112/B112)*100,"")</f>
        <v>42.1869726628417</v>
      </c>
      <c r="G112" s="75"/>
      <c r="H112" s="55"/>
      <c r="K112" s="1"/>
    </row>
    <row r="113" customFormat="false" ht="12.75" hidden="false" customHeight="false" outlineLevel="0" collapsed="false">
      <c r="A113" s="1" t="s">
        <v>213</v>
      </c>
      <c r="B113" s="74" t="n">
        <v>0.71</v>
      </c>
      <c r="C113" s="74" t="n">
        <v>0</v>
      </c>
      <c r="D113" s="71" t="n">
        <f aca="false">Perustaulukko!I113</f>
        <v>0.20249746878164</v>
      </c>
      <c r="E113" s="72" t="str">
        <f aca="false">IF(C113&gt;0,(D113/C113)*100,"")</f>
        <v/>
      </c>
      <c r="F113" s="72" t="n">
        <f aca="false">IF(B113&gt;0,(D113/B113)*100,"")</f>
        <v>28.5207702509352</v>
      </c>
      <c r="G113" s="75"/>
      <c r="H113" s="55"/>
      <c r="K113" s="1"/>
    </row>
    <row r="114" customFormat="false" ht="12.75" hidden="false" customHeight="false" outlineLevel="0" collapsed="false">
      <c r="A114" s="1" t="s">
        <v>214</v>
      </c>
      <c r="B114" s="74" t="n">
        <v>0.15</v>
      </c>
      <c r="C114" s="74" t="n">
        <v>0.13</v>
      </c>
      <c r="D114" s="71" t="n">
        <f aca="false">Perustaulukko!I114</f>
        <v>0.0506243671954101</v>
      </c>
      <c r="E114" s="72" t="n">
        <f aca="false">IF(C114&gt;0,(D114/C114)*100,"")</f>
        <v>38.9418209195462</v>
      </c>
      <c r="F114" s="72" t="n">
        <f aca="false">IF(B114&gt;0,(D114/B114)*100,"")</f>
        <v>33.7495781302734</v>
      </c>
      <c r="G114" s="75"/>
      <c r="H114" s="47"/>
      <c r="K114" s="1"/>
    </row>
    <row r="115" customFormat="false" ht="12.75" hidden="false" customHeight="false" outlineLevel="0" collapsed="false">
      <c r="A115" s="1" t="s">
        <v>215</v>
      </c>
      <c r="B115" s="74" t="n">
        <v>4.58</v>
      </c>
      <c r="C115" s="74" t="n">
        <v>0.02</v>
      </c>
      <c r="D115" s="71" t="n">
        <f aca="false">Perustaulukko!I115</f>
        <v>0.219372257846777</v>
      </c>
      <c r="E115" s="72" t="n">
        <f aca="false">IF(C115&gt;0,(D115/C115)*100,"")</f>
        <v>1096.86128923388</v>
      </c>
      <c r="F115" s="72" t="n">
        <f aca="false">IF(B115&gt;0,(D115/B115)*100,"")</f>
        <v>4.78978728923094</v>
      </c>
      <c r="G115" s="75"/>
      <c r="H115" s="55"/>
      <c r="K115" s="1"/>
    </row>
    <row r="116" customFormat="false" ht="12.75" hidden="false" customHeight="false" outlineLevel="0" collapsed="false">
      <c r="A116" s="1" t="s">
        <v>216</v>
      </c>
      <c r="B116" s="74" t="n">
        <v>16.32</v>
      </c>
      <c r="C116" s="74" t="n">
        <v>10.74</v>
      </c>
      <c r="D116" s="71" t="n">
        <f aca="false">Perustaulukko!I116</f>
        <v>5.78805264934188</v>
      </c>
      <c r="E116" s="72" t="n">
        <f aca="false">IF(C116&gt;0,(D116/C116)*100,"")</f>
        <v>53.8924827685464</v>
      </c>
      <c r="F116" s="72" t="n">
        <f aca="false">IF(B116&gt;0,(D116/B116)*100,"")</f>
        <v>35.4660088807713</v>
      </c>
      <c r="G116" s="75"/>
      <c r="H116" s="47"/>
      <c r="K116" s="1"/>
    </row>
    <row r="117" customFormat="false" ht="12.75" hidden="false" customHeight="false" outlineLevel="0" collapsed="false">
      <c r="A117" s="1" t="s">
        <v>217</v>
      </c>
      <c r="B117" s="74" t="n">
        <v>0</v>
      </c>
      <c r="C117" s="74" t="n">
        <v>0</v>
      </c>
      <c r="D117" s="71" t="n">
        <f aca="false">Perustaulukko!I117</f>
        <v>0</v>
      </c>
      <c r="E117" s="72" t="str">
        <f aca="false">IF(C117&gt;0,(D117/C117)*100,"")</f>
        <v/>
      </c>
      <c r="F117" s="72" t="str">
        <f aca="false">IF(B117&gt;0,(D117/B117)*100,"")</f>
        <v/>
      </c>
      <c r="G117" s="75"/>
      <c r="H117" s="47"/>
      <c r="K117" s="1"/>
    </row>
    <row r="118" customFormat="false" ht="12.75" hidden="false" customHeight="false" outlineLevel="0" collapsed="false">
      <c r="A118" s="1" t="s">
        <v>218</v>
      </c>
      <c r="B118" s="74" t="n">
        <v>0</v>
      </c>
      <c r="C118" s="74" t="n">
        <v>0.02</v>
      </c>
      <c r="D118" s="71" t="n">
        <f aca="false">Perustaulukko!I118</f>
        <v>0.0337495781302734</v>
      </c>
      <c r="E118" s="72" t="n">
        <f aca="false">IF(C118&gt;0,(D118/C118)*100,"")</f>
        <v>168.747890651367</v>
      </c>
      <c r="F118" s="72" t="str">
        <f aca="false">IF(B118&gt;0,(D118/B118)*100,"")</f>
        <v/>
      </c>
      <c r="G118" s="75"/>
      <c r="H118" s="55"/>
      <c r="K118" s="1"/>
    </row>
    <row r="119" customFormat="false" ht="12.75" hidden="false" customHeight="false" outlineLevel="0" collapsed="false">
      <c r="A119" s="1" t="s">
        <v>219</v>
      </c>
      <c r="B119" s="74" t="n">
        <v>0</v>
      </c>
      <c r="C119" s="74" t="n">
        <v>0</v>
      </c>
      <c r="D119" s="71" t="n">
        <f aca="false">Perustaulukko!I119</f>
        <v>0</v>
      </c>
      <c r="E119" s="72" t="str">
        <f aca="false">IF(C119&gt;0,(D119/C119)*100,"")</f>
        <v/>
      </c>
      <c r="F119" s="72" t="str">
        <f aca="false">IF(B119&gt;0,(D119/B119)*100,"")</f>
        <v/>
      </c>
      <c r="G119" s="75"/>
      <c r="H119" s="55"/>
      <c r="K119" s="1"/>
    </row>
    <row r="120" customFormat="false" ht="12.75" hidden="false" customHeight="false" outlineLevel="0" collapsed="false">
      <c r="A120" s="1" t="s">
        <v>220</v>
      </c>
      <c r="B120" s="74" t="n">
        <v>41.47</v>
      </c>
      <c r="C120" s="74" t="n">
        <v>66.24</v>
      </c>
      <c r="D120" s="71" t="n">
        <f aca="false">Perustaulukko!I120</f>
        <v>35.7408032399595</v>
      </c>
      <c r="E120" s="72" t="n">
        <f aca="false">IF(C120&gt;0,(D120/C120)*100,"")</f>
        <v>53.9565266303736</v>
      </c>
      <c r="F120" s="72" t="n">
        <f aca="false">IF(B120&gt;0,(D120/B120)*100,"")</f>
        <v>86.1847196526634</v>
      </c>
      <c r="G120" s="75"/>
      <c r="H120" s="47"/>
      <c r="K120" s="1"/>
    </row>
    <row r="121" customFormat="false" ht="13.5" hidden="false" customHeight="false" outlineLevel="0" collapsed="false">
      <c r="A121" s="76" t="s">
        <v>221</v>
      </c>
      <c r="B121" s="77" t="n">
        <v>0.19</v>
      </c>
      <c r="C121" s="77" t="n">
        <v>0</v>
      </c>
      <c r="D121" s="78" t="n">
        <f aca="false">Perustaulukko!I121</f>
        <v>0</v>
      </c>
      <c r="E121" s="79" t="str">
        <f aca="false">IF(C121&gt;0,(D121/C121)*100,"")</f>
        <v/>
      </c>
      <c r="F121" s="80" t="n">
        <f aca="false">IF(B121&gt;0,(D121/B121)*100,"")</f>
        <v>0</v>
      </c>
      <c r="G121" s="75"/>
      <c r="K121" s="1"/>
    </row>
    <row r="122" customFormat="false" ht="12.75" hidden="false" customHeight="false" outlineLevel="0" collapsed="false">
      <c r="A122" s="1" t="s">
        <v>222</v>
      </c>
      <c r="B122" s="81" t="n">
        <v>611</v>
      </c>
      <c r="C122" s="82" t="n">
        <v>598</v>
      </c>
      <c r="D122" s="68" t="n">
        <f aca="false">Perustaulukko!I122</f>
        <v>453.425582180223</v>
      </c>
      <c r="E122" s="72" t="n">
        <f aca="false">IF(C122&gt;0,(D122/C122)*100,"")</f>
        <v>75.82367594987</v>
      </c>
      <c r="F122" s="72" t="n">
        <f aca="false">IF(B122&gt;0,(D122/B122)*100,"")</f>
        <v>74.210406248809</v>
      </c>
      <c r="G122" s="83"/>
      <c r="K122" s="1"/>
    </row>
    <row r="123" customFormat="false" ht="12.75" hidden="false" customHeight="false" outlineLevel="0" collapsed="false">
      <c r="A123" s="1" t="s">
        <v>232</v>
      </c>
      <c r="B123" s="81" t="n">
        <v>89</v>
      </c>
      <c r="C123" s="82" t="n">
        <v>72</v>
      </c>
      <c r="D123" s="68" t="n">
        <f aca="false">Perustaulukko!I123</f>
        <v>79</v>
      </c>
      <c r="E123" s="72" t="n">
        <f aca="false">IF(C123&gt;0,(D123/C123)*100,"")</f>
        <v>109.722222222222</v>
      </c>
      <c r="F123" s="72" t="n">
        <f aca="false">IF(B123&gt;0,(D123/B123)*100,"")</f>
        <v>88.7640449438202</v>
      </c>
      <c r="G123" s="83"/>
      <c r="K123" s="1"/>
    </row>
    <row r="124" customFormat="false" ht="12.75" hidden="false" customHeight="false" outlineLevel="0" collapsed="false">
      <c r="C124" s="84"/>
      <c r="K124" s="1"/>
    </row>
    <row r="125" customFormat="false" ht="12.75" hidden="false" customHeight="false" outlineLevel="0" collapsed="false">
      <c r="C125" s="84"/>
      <c r="K125" s="1"/>
    </row>
    <row r="126" customFormat="false" ht="12.75" hidden="false" customHeight="false" outlineLevel="0" collapsed="false">
      <c r="C126" s="84"/>
      <c r="K126" s="1"/>
    </row>
    <row r="127" customFormat="false" ht="12.75" hidden="false" customHeight="false" outlineLevel="0" collapsed="false">
      <c r="C127" s="84"/>
      <c r="K127" s="1"/>
    </row>
    <row r="128" customFormat="false" ht="12.75" hidden="false" customHeight="false" outlineLevel="0" collapsed="false">
      <c r="C128" s="84"/>
      <c r="K128" s="1"/>
    </row>
    <row r="129" customFormat="false" ht="12.75" hidden="false" customHeight="false" outlineLevel="0" collapsed="false">
      <c r="C129" s="84"/>
      <c r="K129" s="1"/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C131" s="84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5"/>
    </row>
    <row r="145" customFormat="false" ht="12.75" hidden="false" customHeight="false" outlineLevel="0" collapsed="false">
      <c r="C14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33</v>
      </c>
    </row>
    <row r="2" customFormat="false" ht="12.75" hidden="false" customHeight="false" outlineLevel="0" collapsed="false">
      <c r="G2" s="86" t="s">
        <v>234</v>
      </c>
    </row>
    <row r="3" customFormat="false" ht="12.75" hidden="false" customHeight="false" outlineLevel="0" collapsed="false">
      <c r="A3" s="1" t="s">
        <v>74</v>
      </c>
      <c r="B3" s="1" t="s">
        <v>10</v>
      </c>
      <c r="C3" s="1"/>
      <c r="D3" s="1" t="s">
        <v>235</v>
      </c>
      <c r="G3" s="86"/>
    </row>
    <row r="4" s="1" customFormat="true" ht="12.75" hidden="false" customHeight="false" outlineLevel="0" collapsed="false">
      <c r="A4" s="1" t="s">
        <v>75</v>
      </c>
      <c r="B4" s="1" t="s">
        <v>11</v>
      </c>
      <c r="D4" s="1" t="s">
        <v>236</v>
      </c>
    </row>
    <row r="5" s="1" customFormat="true" ht="12.75" hidden="false" customHeight="false" outlineLevel="0" collapsed="false">
      <c r="A5" s="1" t="s">
        <v>76</v>
      </c>
      <c r="B5" s="1" t="s">
        <v>12</v>
      </c>
      <c r="D5" s="1" t="s">
        <v>237</v>
      </c>
    </row>
    <row r="6" s="1" customFormat="true" ht="12.75" hidden="false" customHeight="false" outlineLevel="0" collapsed="false">
      <c r="A6" s="1" t="s">
        <v>77</v>
      </c>
      <c r="B6" s="1" t="s">
        <v>13</v>
      </c>
      <c r="D6" s="1" t="s">
        <v>238</v>
      </c>
    </row>
    <row r="7" s="1" customFormat="true" ht="12.75" hidden="false" customHeight="false" outlineLevel="0" collapsed="false">
      <c r="A7" s="1" t="s">
        <v>77</v>
      </c>
      <c r="B7" s="1" t="s">
        <v>14</v>
      </c>
      <c r="D7" s="1" t="s">
        <v>239</v>
      </c>
    </row>
    <row r="8" s="1" customFormat="true" ht="12.75" hidden="false" customHeight="false" outlineLevel="0" collapsed="false">
      <c r="A8" s="1" t="s">
        <v>77</v>
      </c>
      <c r="B8" s="1" t="s">
        <v>15</v>
      </c>
      <c r="D8" s="1" t="s">
        <v>240</v>
      </c>
    </row>
    <row r="9" s="1" customFormat="true" ht="12.75" hidden="false" customHeight="false" outlineLevel="0" collapsed="false">
      <c r="A9" s="1" t="s">
        <v>77</v>
      </c>
      <c r="B9" s="1" t="s">
        <v>16</v>
      </c>
      <c r="D9" s="1" t="s">
        <v>236</v>
      </c>
    </row>
    <row r="10" s="1" customFormat="true" ht="12.75" hidden="false" customHeight="false" outlineLevel="0" collapsed="false">
      <c r="A10" s="1" t="s">
        <v>78</v>
      </c>
      <c r="B10" s="1" t="s">
        <v>17</v>
      </c>
      <c r="D10" s="1" t="s">
        <v>241</v>
      </c>
    </row>
    <row r="11" s="1" customFormat="true" ht="12.75" hidden="false" customHeight="false" outlineLevel="0" collapsed="false">
      <c r="A11" s="1" t="s">
        <v>79</v>
      </c>
      <c r="B11" s="1" t="s">
        <v>18</v>
      </c>
      <c r="D11" s="1" t="s">
        <v>242</v>
      </c>
    </row>
    <row r="12" s="1" customFormat="true" ht="12.75" hidden="false" customHeight="false" outlineLevel="0" collapsed="false">
      <c r="A12" s="1" t="s">
        <v>80</v>
      </c>
      <c r="B12" s="1" t="s">
        <v>19</v>
      </c>
      <c r="D12" s="1" t="s">
        <v>243</v>
      </c>
    </row>
    <row r="13" s="1" customFormat="true" ht="12.75" hidden="false" customHeight="false" outlineLevel="0" collapsed="false">
      <c r="A13" s="1" t="s">
        <v>80</v>
      </c>
      <c r="B13" s="1" t="s">
        <v>20</v>
      </c>
      <c r="D13" s="1" t="s">
        <v>244</v>
      </c>
    </row>
    <row r="14" s="1" customFormat="true" ht="12.75" hidden="false" customHeight="false" outlineLevel="0" collapsed="false">
      <c r="A14" s="1" t="s">
        <v>80</v>
      </c>
      <c r="B14" s="1" t="s">
        <v>21</v>
      </c>
      <c r="C14" s="86"/>
      <c r="D14" s="1" t="s">
        <v>245</v>
      </c>
      <c r="E14" s="86"/>
      <c r="F14" s="86"/>
      <c r="G14" s="86"/>
    </row>
    <row r="15" s="1" customFormat="true" ht="12.75" hidden="false" customHeight="false" outlineLevel="0" collapsed="false">
      <c r="A15" s="1" t="s">
        <v>81</v>
      </c>
      <c r="B15" s="1" t="s">
        <v>22</v>
      </c>
      <c r="D15" s="1" t="s">
        <v>244</v>
      </c>
    </row>
    <row r="16" s="1" customFormat="true" ht="12.75" hidden="false" customHeight="false" outlineLevel="0" collapsed="false">
      <c r="A16" s="1" t="s">
        <v>81</v>
      </c>
      <c r="B16" s="1" t="s">
        <v>23</v>
      </c>
      <c r="D16" s="1" t="s">
        <v>246</v>
      </c>
    </row>
    <row r="17" s="1" customFormat="true" ht="12.75" hidden="false" customHeight="false" outlineLevel="0" collapsed="false">
      <c r="A17" s="1" t="s">
        <v>82</v>
      </c>
      <c r="B17" s="1" t="s">
        <v>24</v>
      </c>
      <c r="D17" s="1" t="s">
        <v>247</v>
      </c>
    </row>
    <row r="18" s="1" customFormat="true" ht="12.75" hidden="false" customHeight="false" outlineLevel="0" collapsed="false">
      <c r="A18" s="1" t="s">
        <v>82</v>
      </c>
      <c r="B18" s="1" t="s">
        <v>25</v>
      </c>
      <c r="D18" s="1" t="s">
        <v>238</v>
      </c>
    </row>
    <row r="19" s="1" customFormat="true" ht="12.75" hidden="false" customHeight="false" outlineLevel="0" collapsed="false">
      <c r="A19" s="1" t="s">
        <v>83</v>
      </c>
      <c r="B19" s="1" t="s">
        <v>27</v>
      </c>
      <c r="D19" s="1" t="s">
        <v>248</v>
      </c>
    </row>
    <row r="20" s="1" customFormat="true" ht="12.75" hidden="false" customHeight="false" outlineLevel="0" collapsed="false">
      <c r="A20" s="1" t="s">
        <v>83</v>
      </c>
      <c r="B20" s="1" t="s">
        <v>26</v>
      </c>
      <c r="D20" s="1" t="s">
        <v>248</v>
      </c>
    </row>
    <row r="21" s="1" customFormat="true" ht="12.75" hidden="false" customHeight="false" outlineLevel="0" collapsed="false">
      <c r="A21" s="1" t="s">
        <v>84</v>
      </c>
      <c r="B21" s="1" t="s">
        <v>28</v>
      </c>
      <c r="D21" s="1" t="s">
        <v>235</v>
      </c>
    </row>
    <row r="22" s="1" customFormat="true" ht="12.75" hidden="false" customHeight="false" outlineLevel="0" collapsed="false">
      <c r="A22" s="1" t="s">
        <v>85</v>
      </c>
      <c r="B22" s="1" t="s">
        <v>29</v>
      </c>
      <c r="D22" s="1" t="s">
        <v>249</v>
      </c>
    </row>
    <row r="23" s="1" customFormat="true" ht="12.75" hidden="false" customHeight="false" outlineLevel="0" collapsed="false">
      <c r="A23" s="1" t="s">
        <v>85</v>
      </c>
      <c r="B23" s="1" t="s">
        <v>30</v>
      </c>
      <c r="D23" s="1" t="s">
        <v>250</v>
      </c>
    </row>
    <row r="24" s="1" customFormat="true" ht="12.75" hidden="false" customHeight="false" outlineLevel="0" collapsed="false">
      <c r="A24" s="1" t="s">
        <v>86</v>
      </c>
      <c r="B24" s="1" t="s">
        <v>31</v>
      </c>
      <c r="D24" s="1" t="s">
        <v>251</v>
      </c>
    </row>
    <row r="25" s="1" customFormat="true" ht="12.75" hidden="false" customHeight="false" outlineLevel="0" collapsed="false">
      <c r="A25" s="1" t="s">
        <v>86</v>
      </c>
      <c r="B25" s="1" t="s">
        <v>32</v>
      </c>
      <c r="D25" s="1" t="s">
        <v>252</v>
      </c>
    </row>
    <row r="26" s="1" customFormat="true" ht="12.75" hidden="false" customHeight="false" outlineLevel="0" collapsed="false">
      <c r="A26" s="1" t="s">
        <v>87</v>
      </c>
      <c r="B26" s="1" t="s">
        <v>33</v>
      </c>
      <c r="D26" s="1" t="s">
        <v>253</v>
      </c>
    </row>
    <row r="27" s="1" customFormat="true" ht="12.75" hidden="false" customHeight="false" outlineLevel="0" collapsed="false">
      <c r="A27" s="1" t="s">
        <v>87</v>
      </c>
      <c r="B27" s="1" t="s">
        <v>34</v>
      </c>
      <c r="D27" s="1" t="s">
        <v>254</v>
      </c>
    </row>
    <row r="28" s="1" customFormat="true" ht="12.75" hidden="false" customHeight="false" outlineLevel="0" collapsed="false">
      <c r="A28" s="1" t="s">
        <v>88</v>
      </c>
      <c r="B28" s="1" t="s">
        <v>35</v>
      </c>
      <c r="D28" s="1" t="s">
        <v>255</v>
      </c>
    </row>
    <row r="29" s="1" customFormat="true" ht="12.75" hidden="false" customHeight="false" outlineLevel="0" collapsed="false">
      <c r="A29" s="1" t="s">
        <v>89</v>
      </c>
      <c r="B29" s="1" t="s">
        <v>36</v>
      </c>
      <c r="D29" s="1" t="s">
        <v>256</v>
      </c>
    </row>
    <row r="30" s="1" customFormat="true" ht="12.75" hidden="false" customHeight="false" outlineLevel="0" collapsed="false">
      <c r="A30" s="1" t="s">
        <v>89</v>
      </c>
      <c r="B30" s="1" t="s">
        <v>37</v>
      </c>
      <c r="D30" s="1" t="s">
        <v>257</v>
      </c>
    </row>
    <row r="31" s="1" customFormat="true" ht="12.75" hidden="false" customHeight="false" outlineLevel="0" collapsed="false">
      <c r="A31" s="1" t="s">
        <v>90</v>
      </c>
      <c r="B31" s="1" t="s">
        <v>39</v>
      </c>
      <c r="D31" s="1" t="s">
        <v>258</v>
      </c>
    </row>
    <row r="32" s="1" customFormat="true" ht="12.75" hidden="false" customHeight="false" outlineLevel="0" collapsed="false">
      <c r="A32" s="1" t="s">
        <v>90</v>
      </c>
      <c r="B32" s="1" t="s">
        <v>38</v>
      </c>
      <c r="D32" s="1" t="s">
        <v>259</v>
      </c>
    </row>
    <row r="33" s="1" customFormat="true" ht="12.75" hidden="false" customHeight="false" outlineLevel="0" collapsed="false">
      <c r="A33" s="1" t="s">
        <v>90</v>
      </c>
      <c r="B33" s="1" t="s">
        <v>40</v>
      </c>
      <c r="D33" s="1" t="s">
        <v>260</v>
      </c>
    </row>
    <row r="34" s="1" customFormat="true" ht="12.75" hidden="false" customHeight="false" outlineLevel="0" collapsed="false">
      <c r="A34" s="1" t="s">
        <v>91</v>
      </c>
      <c r="B34" s="1" t="s">
        <v>41</v>
      </c>
      <c r="D34" s="1" t="s">
        <v>261</v>
      </c>
    </row>
    <row r="35" s="1" customFormat="true" ht="12.75" hidden="false" customHeight="false" outlineLevel="0" collapsed="false">
      <c r="A35" s="1" t="s">
        <v>92</v>
      </c>
      <c r="B35" s="1" t="s">
        <v>42</v>
      </c>
      <c r="D35" s="1" t="s">
        <v>262</v>
      </c>
    </row>
    <row r="36" s="1" customFormat="true" ht="12.75" hidden="false" customHeight="false" outlineLevel="0" collapsed="false">
      <c r="A36" s="1" t="s">
        <v>93</v>
      </c>
      <c r="B36" s="1" t="s">
        <v>43</v>
      </c>
      <c r="D36" s="1" t="s">
        <v>263</v>
      </c>
    </row>
    <row r="37" s="1" customFormat="true" ht="12.75" hidden="false" customHeight="false" outlineLevel="0" collapsed="false">
      <c r="A37" s="1" t="s">
        <v>93</v>
      </c>
      <c r="B37" s="1" t="s">
        <v>44</v>
      </c>
      <c r="D37" s="1" t="s">
        <v>264</v>
      </c>
    </row>
    <row r="38" s="1" customFormat="true" ht="12.75" hidden="false" customHeight="false" outlineLevel="0" collapsed="false">
      <c r="A38" s="1" t="s">
        <v>93</v>
      </c>
      <c r="B38" s="1" t="s">
        <v>45</v>
      </c>
      <c r="D38" s="1" t="s">
        <v>263</v>
      </c>
    </row>
    <row r="39" s="1" customFormat="true" ht="12.75" hidden="false" customHeight="false" outlineLevel="0" collapsed="false">
      <c r="A39" s="1" t="s">
        <v>94</v>
      </c>
      <c r="B39" s="1" t="s">
        <v>46</v>
      </c>
      <c r="D39" s="1" t="s">
        <v>265</v>
      </c>
    </row>
    <row r="40" s="1" customFormat="true" ht="12.75" hidden="false" customHeight="false" outlineLevel="0" collapsed="false">
      <c r="A40" s="1" t="s">
        <v>94</v>
      </c>
      <c r="B40" s="1" t="s">
        <v>47</v>
      </c>
      <c r="D40" s="1" t="s">
        <v>266</v>
      </c>
    </row>
    <row r="41" s="1" customFormat="true" ht="12.75" hidden="false" customHeight="false" outlineLevel="0" collapsed="false">
      <c r="A41" s="1" t="s">
        <v>267</v>
      </c>
      <c r="B41" s="1" t="s">
        <v>48</v>
      </c>
      <c r="D41" s="1" t="s">
        <v>268</v>
      </c>
    </row>
    <row r="42" s="1" customFormat="true" ht="12.75" hidden="false" customHeight="false" outlineLevel="0" collapsed="false">
      <c r="A42" s="1" t="s">
        <v>267</v>
      </c>
      <c r="B42" s="1" t="s">
        <v>269</v>
      </c>
      <c r="D42" s="1" t="s">
        <v>242</v>
      </c>
    </row>
    <row r="43" s="1" customFormat="true" ht="12.75" hidden="false" customHeight="false" outlineLevel="0" collapsed="false">
      <c r="A43" s="1" t="s">
        <v>267</v>
      </c>
      <c r="B43" s="1" t="s">
        <v>50</v>
      </c>
      <c r="D43" s="1" t="s">
        <v>270</v>
      </c>
    </row>
    <row r="44" s="1" customFormat="true" ht="12.75" hidden="false" customHeight="false" outlineLevel="0" collapsed="false">
      <c r="A44" s="1" t="s">
        <v>267</v>
      </c>
      <c r="B44" s="1" t="s">
        <v>51</v>
      </c>
      <c r="D44" s="1" t="s">
        <v>271</v>
      </c>
    </row>
    <row r="45" s="1" customFormat="true" ht="12.75" hidden="false" customHeight="false" outlineLevel="0" collapsed="false">
      <c r="A45" s="1" t="s">
        <v>267</v>
      </c>
      <c r="B45" s="1" t="s">
        <v>52</v>
      </c>
      <c r="D45" s="1" t="s">
        <v>272</v>
      </c>
    </row>
    <row r="46" s="1" customFormat="true" ht="12.75" hidden="false" customHeight="false" outlineLevel="0" collapsed="false">
      <c r="A46" s="1" t="s">
        <v>96</v>
      </c>
      <c r="B46" s="1" t="s">
        <v>53</v>
      </c>
      <c r="D46" s="1" t="s">
        <v>273</v>
      </c>
    </row>
    <row r="47" s="1" customFormat="true" ht="12.75" hidden="false" customHeight="false" outlineLevel="0" collapsed="false">
      <c r="A47" s="1" t="s">
        <v>96</v>
      </c>
      <c r="B47" s="1" t="s">
        <v>27</v>
      </c>
      <c r="D47" s="1" t="s">
        <v>274</v>
      </c>
    </row>
    <row r="48" s="1" customFormat="true" ht="12.75" hidden="false" customHeight="false" outlineLevel="0" collapsed="false">
      <c r="A48" s="1" t="s">
        <v>96</v>
      </c>
      <c r="B48" s="1" t="s">
        <v>54</v>
      </c>
      <c r="D48" s="1" t="s">
        <v>275</v>
      </c>
    </row>
    <row r="49" s="1" customFormat="true" ht="12.75" hidden="false" customHeight="false" outlineLevel="0" collapsed="false">
      <c r="A49" s="1" t="s">
        <v>97</v>
      </c>
      <c r="B49" s="1" t="s">
        <v>27</v>
      </c>
      <c r="D49" s="1" t="s">
        <v>276</v>
      </c>
    </row>
    <row r="50" s="1" customFormat="true" ht="12.75" hidden="false" customHeight="false" outlineLevel="0" collapsed="false">
      <c r="A50" s="1" t="s">
        <v>98</v>
      </c>
      <c r="B50" s="1" t="s">
        <v>55</v>
      </c>
      <c r="D50" s="1" t="s">
        <v>277</v>
      </c>
    </row>
    <row r="51" s="1" customFormat="true" ht="12.75" hidden="false" customHeight="false" outlineLevel="0" collapsed="false">
      <c r="A51" s="1" t="s">
        <v>99</v>
      </c>
      <c r="B51" s="1" t="s">
        <v>56</v>
      </c>
      <c r="D51" s="1" t="s">
        <v>278</v>
      </c>
    </row>
    <row r="52" s="1" customFormat="true" ht="12.75" hidden="false" customHeight="false" outlineLevel="0" collapsed="false">
      <c r="A52" s="1" t="s">
        <v>100</v>
      </c>
      <c r="B52" s="1" t="s">
        <v>57</v>
      </c>
      <c r="D52" s="1" t="s">
        <v>279</v>
      </c>
    </row>
    <row r="53" s="1" customFormat="true" ht="12.75" hidden="false" customHeight="false" outlineLevel="0" collapsed="false">
      <c r="A53" s="1" t="s">
        <v>100</v>
      </c>
      <c r="B53" s="1" t="s">
        <v>58</v>
      </c>
      <c r="D53" s="1" t="s">
        <v>280</v>
      </c>
    </row>
    <row r="54" s="1" customFormat="true" ht="12.75" hidden="false" customHeight="false" outlineLevel="0" collapsed="false">
      <c r="A54" s="1" t="s">
        <v>100</v>
      </c>
      <c r="B54" s="1" t="s">
        <v>59</v>
      </c>
      <c r="D54" s="1" t="s">
        <v>281</v>
      </c>
    </row>
    <row r="55" s="1" customFormat="true" ht="12.75" hidden="false" customHeight="false" outlineLevel="0" collapsed="false">
      <c r="A55" s="1" t="s">
        <v>100</v>
      </c>
      <c r="B55" s="1" t="s">
        <v>60</v>
      </c>
      <c r="D55" s="1" t="s">
        <v>282</v>
      </c>
    </row>
    <row r="56" s="1" customFormat="true" ht="12.75" hidden="false" customHeight="false" outlineLevel="0" collapsed="false">
      <c r="A56" s="1" t="s">
        <v>100</v>
      </c>
      <c r="B56" s="1" t="s">
        <v>61</v>
      </c>
      <c r="D56" s="1" t="s">
        <v>236</v>
      </c>
    </row>
    <row r="57" s="1" customFormat="true" ht="12.75" hidden="false" customHeight="false" outlineLevel="0" collapsed="false">
      <c r="A57" s="1" t="s">
        <v>100</v>
      </c>
      <c r="B57" s="1" t="s">
        <v>283</v>
      </c>
      <c r="D57" s="1" t="s">
        <v>284</v>
      </c>
    </row>
    <row r="58" s="1" customFormat="true" ht="12.75" hidden="false" customHeight="false" outlineLevel="0" collapsed="false">
      <c r="A58" s="1" t="s">
        <v>100</v>
      </c>
      <c r="B58" s="1" t="s">
        <v>285</v>
      </c>
      <c r="D58" s="1" t="s">
        <v>284</v>
      </c>
    </row>
    <row r="59" s="1" customFormat="true" ht="12.75" hidden="false" customHeight="false" outlineLevel="0" collapsed="false">
      <c r="A59" s="1" t="s">
        <v>100</v>
      </c>
      <c r="B59" s="1" t="s">
        <v>64</v>
      </c>
      <c r="D59" s="1" t="s">
        <v>286</v>
      </c>
    </row>
    <row r="60" s="1" customFormat="true" ht="12.75" hidden="false" customHeight="false" outlineLevel="0" collapsed="false">
      <c r="A60" s="1" t="s">
        <v>101</v>
      </c>
      <c r="B60" s="1" t="s">
        <v>65</v>
      </c>
      <c r="D60" s="1" t="s">
        <v>287</v>
      </c>
    </row>
    <row r="61" s="1" customFormat="true" ht="12.75" hidden="false" customHeight="false" outlineLevel="0" collapsed="false">
      <c r="A61" s="1" t="s">
        <v>101</v>
      </c>
      <c r="B61" s="1" t="s">
        <v>66</v>
      </c>
      <c r="D61" s="1" t="s">
        <v>278</v>
      </c>
    </row>
    <row r="62" s="1" customFormat="true" ht="12.75" hidden="false" customHeight="false" outlineLevel="0" collapsed="false">
      <c r="A62" s="1" t="s">
        <v>101</v>
      </c>
      <c r="B62" s="1" t="s">
        <v>67</v>
      </c>
      <c r="D62" s="1" t="s">
        <v>288</v>
      </c>
    </row>
    <row r="63" s="1" customFormat="true" ht="12.75" hidden="false" customHeight="false" outlineLevel="0" collapsed="false">
      <c r="A63" s="1" t="s">
        <v>102</v>
      </c>
      <c r="B63" s="1" t="s">
        <v>68</v>
      </c>
      <c r="D63" s="1" t="s">
        <v>289</v>
      </c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4T14:20:38Z</dcterms:modified>
  <cp:revision>0</cp:revision>
  <dc:subject/>
  <dc:title/>
</cp:coreProperties>
</file>