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3</xdr:rowOff>
              </xdr:from>
              <xdr:to>
                <xdr:col>6</xdr:col>
                <xdr:colOff>35</xdr:colOff>
                <xdr:row>1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454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Varsinais-Suomen lajikohtainen 
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Angelniemi</t>
  </si>
  <si>
    <t xml:space="preserve">Empo-Vuolahti</t>
  </si>
  <si>
    <t xml:space="preserve">Katariinanlaakso-Ala-Lemu</t>
  </si>
  <si>
    <t xml:space="preserve">Kuusisto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Monnoinen</t>
  </si>
  <si>
    <t xml:space="preserve">Littoinen</t>
  </si>
  <si>
    <t xml:space="preserve">Littoistenjärvi</t>
  </si>
  <si>
    <t xml:space="preserve">Keskusta</t>
  </si>
  <si>
    <t xml:space="preserve">Prunkila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Satama</t>
  </si>
  <si>
    <t xml:space="preserve">Kevolan ymp.</t>
  </si>
  <si>
    <t xml:space="preserve">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Raadelma-Tuorla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by</t>
  </si>
  <si>
    <t xml:space="preserve">kk-Kolkanaukko</t>
  </si>
  <si>
    <t xml:space="preserve">För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, Kuuva</t>
  </si>
  <si>
    <t xml:space="preserve">Ruissalo, Keski</t>
  </si>
  <si>
    <t xml:space="preserve">Takakirves</t>
  </si>
  <si>
    <t xml:space="preserve">Hanko</t>
  </si>
  <si>
    <t xml:space="preserve">Kalanti kk-Rohijärvi</t>
  </si>
  <si>
    <t xml:space="preserve">Sundholma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09/10</t>
  </si>
  <si>
    <t xml:space="preserve">10/11</t>
  </si>
  <si>
    <t xml:space="preserve">11/12</t>
  </si>
  <si>
    <t xml:space="preserve">ALA</t>
  </si>
  <si>
    <t xml:space="preserve">ASK</t>
  </si>
  <si>
    <t xml:space="preserve">HAL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EM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Keskimääräinen lajimäärä/reitti</t>
  </si>
  <si>
    <t xml:space="preserve">Keskimääräinen yksilömäärä/reitti</t>
  </si>
  <si>
    <t xml:space="preserve">Joululaskennat Ahvenanmaalla</t>
  </si>
  <si>
    <t xml:space="preserve">Ahvenanmaan lajikohtainen yksilömäärä/10 reittikilometriä</t>
  </si>
  <si>
    <t xml:space="preserve">Keskiarvo yksilöitä/
10reittikm 03/04-10/11</t>
  </si>
  <si>
    <t xml:space="preserve">Ahvenanmaa, yksilöt/
10 reittikm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Reitin keskimääräinen yksilömäärä</t>
  </si>
  <si>
    <t xml:space="preserve">Reitin keskimääräinen lajimäärä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3/04-09/10</t>
  </si>
  <si>
    <t xml:space="preserve">Reitti</t>
  </si>
  <si>
    <t xml:space="preserve">Laskijat</t>
  </si>
  <si>
    <t xml:space="preserve">Alastaro, Koskenkylä</t>
  </si>
  <si>
    <t xml:space="preserve">Erkki Kallio</t>
  </si>
  <si>
    <t xml:space="preserve">Askainen, Louhisaari</t>
  </si>
  <si>
    <t xml:space="preserve">*Kim Kuntze</t>
  </si>
  <si>
    <t xml:space="preserve">Halikko, Angelniemi</t>
  </si>
  <si>
    <t xml:space="preserve">*Ilona Heiskari, Petteri Heiskari, Mira Suuronen</t>
  </si>
  <si>
    <t xml:space="preserve">Kaarina, Empo-Vuolahti</t>
  </si>
  <si>
    <t xml:space="preserve">Esko Gustafsson, Veijo Peltola</t>
  </si>
  <si>
    <t xml:space="preserve">Kaarina, Katariinanlaakso-Ala-Lemu</t>
  </si>
  <si>
    <t xml:space="preserve">*Raimo Lehtonen, Moberg Hannu, Lehtonen Tommi</t>
  </si>
  <si>
    <t xml:space="preserve">Kaarina, Kuusisto</t>
  </si>
  <si>
    <t xml:space="preserve">*Erola Johnny</t>
  </si>
  <si>
    <t xml:space="preserve">Kaarina, Pohjanpelto</t>
  </si>
  <si>
    <t xml:space="preserve">Korppoo, Utö</t>
  </si>
  <si>
    <t xml:space="preserve">*Jorma Tenovuo ja kaksi muuta henkilöä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* tarkoittaa, että olen kerännyt tiedon </t>
  </si>
  <si>
    <t xml:space="preserve">Kustavi, Vartsala</t>
  </si>
  <si>
    <t xml:space="preserve">Seppo Kallio, Sirpa Kallio</t>
  </si>
  <si>
    <t xml:space="preserve">Luonnontieteellisen keskusmuseon sivuilta</t>
  </si>
  <si>
    <t xml:space="preserve">Laitila Pehtjärvi</t>
  </si>
  <si>
    <t xml:space="preserve">*Asko Suoranta</t>
  </si>
  <si>
    <t xml:space="preserve">http://www.fmnh.helsinki.fi/seurannat/index.htm</t>
  </si>
  <si>
    <t xml:space="preserve">Laitila, Seppälä</t>
  </si>
  <si>
    <t xml:space="preserve">*Juha Kylänpää</t>
  </si>
  <si>
    <t xml:space="preserve">Lemu, Monnoinen</t>
  </si>
  <si>
    <t xml:space="preserve">*Markku Saarinen</t>
  </si>
  <si>
    <t xml:space="preserve">Lieto, Littoinen</t>
  </si>
  <si>
    <t xml:space="preserve">Hannu Klemola</t>
  </si>
  <si>
    <t xml:space="preserve">Lieto Littoistenjärvi</t>
  </si>
  <si>
    <t xml:space="preserve">Esko Gustafsson, Veijo Peltola, Hannu Klemola</t>
  </si>
  <si>
    <t xml:space="preserve">Marttila, Keskusta</t>
  </si>
  <si>
    <t xml:space="preserve">Jorma Kirjonen</t>
  </si>
  <si>
    <t xml:space="preserve">Marttila, Prunkila</t>
  </si>
  <si>
    <t xml:space="preserve">Mellilä, Tuohimaa</t>
  </si>
  <si>
    <t xml:space="preserve">Mietoinen Mynälahti</t>
  </si>
  <si>
    <t xml:space="preserve">*Rainer Grönholm ja 4 muuta</t>
  </si>
  <si>
    <t xml:space="preserve">Mynämäki, Keskusta-Parsila</t>
  </si>
  <si>
    <t xml:space="preserve">Päivi Sirkiä*, Peter Uppstu</t>
  </si>
  <si>
    <t xml:space="preserve">Mynämäki Laajokivarsi</t>
  </si>
  <si>
    <t xml:space="preserve">Osmo Kivivuori, Kari Ahtiainen</t>
  </si>
  <si>
    <t xml:space="preserve">Mynämäki, Suorsala</t>
  </si>
  <si>
    <t xml:space="preserve">Päivi Sirkiä*</t>
  </si>
  <si>
    <t xml:space="preserve">Naantali, Käkölä</t>
  </si>
  <si>
    <t xml:space="preserve">*Vainio, Juhani, Leppäkoski, E. Junttila T, Halme J, Välimäki P, Saario T.</t>
  </si>
  <si>
    <t xml:space="preserve">Naantali, Luolalanjärvi</t>
  </si>
  <si>
    <t xml:space="preserve">Markus Rantala*, Markku Salonen</t>
  </si>
  <si>
    <t xml:space="preserve">Naantali, Satama</t>
  </si>
  <si>
    <t xml:space="preserve">Kari Saari ja Tuula Saari</t>
  </si>
  <si>
    <t xml:space="preserve">Paimio, Kevolan ymp</t>
  </si>
  <si>
    <t xml:space="preserve">Pekka Salmi*, Juhani Salmi, Laine Petri, Erkkilä Ahti</t>
  </si>
  <si>
    <t xml:space="preserve">Paimio, Vista</t>
  </si>
  <si>
    <t xml:space="preserve">*Tapani Numminen, Raino Suni</t>
  </si>
  <si>
    <t xml:space="preserve">Parainen, Attu</t>
  </si>
  <si>
    <t xml:space="preserve">*Pettersson Kaj-Ove, Blomqvist Bertil, Marcus Duncker</t>
  </si>
  <si>
    <t xml:space="preserve">Parainen, Heisala</t>
  </si>
  <si>
    <t xml:space="preserve">*Tapio Koskela, Talja Kristiina</t>
  </si>
  <si>
    <t xml:space="preserve">Parainen, Stortervo-Mågby</t>
  </si>
  <si>
    <t xml:space="preserve">*Tom Ahlström</t>
  </si>
  <si>
    <t xml:space="preserve">Piikkiö Harvaluoto</t>
  </si>
  <si>
    <t xml:space="preserve">*Arvi Uotila</t>
  </si>
  <si>
    <t xml:space="preserve">Piikkiö, Raadelma-Tuorla</t>
  </si>
  <si>
    <t xml:space="preserve">*Mikko Ylitalo</t>
  </si>
  <si>
    <t xml:space="preserve">Pyhäranta, Otajärvi</t>
  </si>
  <si>
    <t xml:space="preserve">*Ville Vasko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Kirsi Tiihonen</t>
  </si>
  <si>
    <t xml:space="preserve">Rusko, Vahto</t>
  </si>
  <si>
    <t xml:space="preserve">Kai Kankare*, Ari Koskinen, Kaija Koskinen, Jukka Holmström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, Uotila Tuomas</t>
  </si>
  <si>
    <t xml:space="preserve">Rymättylä, Kaastla-Kurala</t>
  </si>
  <si>
    <t xml:space="preserve">Jaakko Wessman, Kari Saari</t>
  </si>
  <si>
    <t xml:space="preserve">Rymättylä, Kunstenniemi</t>
  </si>
  <si>
    <t xml:space="preserve">*Jukka Lehtinen</t>
  </si>
  <si>
    <t xml:space="preserve">Rymättylä, Ruokorauma</t>
  </si>
  <si>
    <t xml:space="preserve">*Heikki Lehtonen</t>
  </si>
  <si>
    <t xml:space="preserve">Rymättylä, Röödilä</t>
  </si>
  <si>
    <t xml:space="preserve">*Timo Nurmi</t>
  </si>
  <si>
    <t xml:space="preserve">Salo, Halikonlahti</t>
  </si>
  <si>
    <t xml:space="preserve">*Jari Lähteenoja, Seppo Sällylä, Ilkka Laiho</t>
  </si>
  <si>
    <t xml:space="preserve">Salo, Ollikkala</t>
  </si>
  <si>
    <t xml:space="preserve">*Ville Räihä, Reijo Vikman</t>
  </si>
  <si>
    <t xml:space="preserve">Salo, Keskusta</t>
  </si>
  <si>
    <t xml:space="preserve">*Jari Lähteenoja, Seppo Sällylä</t>
  </si>
  <si>
    <t xml:space="preserve">Salo, Sirkkula</t>
  </si>
  <si>
    <t xml:space="preserve">Sauvo, Keskusta</t>
  </si>
  <si>
    <t xml:space="preserve">Jari Kårlund*, Raino Suni</t>
  </si>
  <si>
    <t xml:space="preserve">Suomusjärvi, Laidike</t>
  </si>
  <si>
    <t xml:space="preserve">*Timo Leino, Liisa Leino</t>
  </si>
  <si>
    <t xml:space="preserve">Särkisalo, Förby-Finby</t>
  </si>
  <si>
    <t xml:space="preserve">Hannu Ekblom, Timo Helle, Aino Loivaranta, Pekka Loivaranta</t>
  </si>
  <si>
    <t xml:space="preserve">Taivassalo, kk-Kolkanaukko</t>
  </si>
  <si>
    <t xml:space="preserve">*Rauno Laine</t>
  </si>
  <si>
    <t xml:space="preserve">Turku, Föri</t>
  </si>
  <si>
    <t xml:space="preserve">Tom Lindbom, Jukka Sillanpää, Petri Helminen</t>
  </si>
  <si>
    <t xml:space="preserve">Turku, Halinen-Lonttinen</t>
  </si>
  <si>
    <t xml:space="preserve">Turku, Hirvensalo</t>
  </si>
  <si>
    <t xml:space="preserve">*Markku Hyvönen ja Reko Leino</t>
  </si>
  <si>
    <t xml:space="preserve">Turku, Kohmo-Pääskyvuori</t>
  </si>
  <si>
    <t xml:space="preserve">Petri Vainio</t>
  </si>
  <si>
    <t xml:space="preserve">Turku, Muhkuri</t>
  </si>
  <si>
    <t xml:space="preserve">Esa Lehikoinen</t>
  </si>
  <si>
    <t xml:space="preserve">Turku, Pansio-Perno</t>
  </si>
  <si>
    <t xml:space="preserve">*Markus Ahola</t>
  </si>
  <si>
    <t xml:space="preserve">Turku, Rauvolanlahti</t>
  </si>
  <si>
    <t xml:space="preserve">Kim Kuntze*</t>
  </si>
  <si>
    <t xml:space="preserve">Turku Ruissalo Kuuva</t>
  </si>
  <si>
    <t xml:space="preserve">Jarmo Laine, Emma Kosonen</t>
  </si>
  <si>
    <t xml:space="preserve">Turku Ruissalo Keski</t>
  </si>
  <si>
    <t xml:space="preserve">Turku Takakirves</t>
  </si>
  <si>
    <t xml:space="preserve">Rainer Grönholm*</t>
  </si>
  <si>
    <t xml:space="preserve">Uusikaupunki, Hanko</t>
  </si>
  <si>
    <t xml:space="preserve">*Pekka Alho, Tom Lindbom</t>
  </si>
  <si>
    <t xml:space="preserve">Uusikaupunki, Kalanti kk-Rohijärvi</t>
  </si>
  <si>
    <t xml:space="preserve">Uusikaupunki, Sundholma</t>
  </si>
  <si>
    <t xml:space="preserve">*Antti Karlin</t>
  </si>
  <si>
    <t xml:space="preserve">Yläne, Kk-Kallionokka</t>
  </si>
  <si>
    <t xml:space="preserve">Esko Gustafsson</t>
  </si>
  <si>
    <t xml:space="preserve">Yläne Vaskijärvi</t>
  </si>
  <si>
    <t xml:space="preserve">Raimo Hyvönen*</t>
  </si>
  <si>
    <t xml:space="preserve">Ahvenanmaa</t>
  </si>
  <si>
    <t xml:space="preserve">*Laitasalo Jari, Meller Kalle, Helstola Jari, Hintikka Jukka</t>
  </si>
  <si>
    <t xml:space="preserve">*Koivula, Matti, Lampinen Markus</t>
  </si>
  <si>
    <t xml:space="preserve">*Päivi Sirkiä, Heikki Eriksson</t>
  </si>
  <si>
    <t xml:space="preserve">Finnström, Emkarby</t>
  </si>
  <si>
    <t xml:space="preserve">*Meller Kalle, Könönen Juho</t>
  </si>
  <si>
    <t xml:space="preserve">*Sirkiä Päivi, Hintikka Jukka</t>
  </si>
  <si>
    <t xml:space="preserve">*Laitasalo Jari, Helstola Jari, Könönen Juho</t>
  </si>
  <si>
    <t xml:space="preserve">*Peter Uppstu, Juho Könönen</t>
  </si>
  <si>
    <t xml:space="preserve">*Koivula Matti, Helstola Jari</t>
  </si>
  <si>
    <t xml:space="preserve">*Peter Uppstu, Heikki Eriksson</t>
  </si>
  <si>
    <t xml:space="preserve">*Matti Koivula, Päivi Sirkiä</t>
  </si>
  <si>
    <t xml:space="preserve">*Lampinen Markus, Könönen Juho</t>
  </si>
  <si>
    <t xml:space="preserve">*Laitasalo Jari, Helstola Jari</t>
  </si>
  <si>
    <t xml:space="preserve">*Meller Kalle, Hintikka Jukka</t>
  </si>
  <si>
    <t xml:space="preserve">*Koivula, Matti, Meller Kalle, Lampinen Markus, Hintikka Jukka, Eriksson Heikki</t>
  </si>
  <si>
    <t xml:space="preserve">*Peter Uppstu, Markus Lampinen</t>
  </si>
  <si>
    <t xml:space="preserve">*Laitasalo Jari, Eriksson Heik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130" activePane="bottomRight" state="frozen"/>
      <selection pane="topLeft" activeCell="A1" activeCellId="0" sqref="A1"/>
      <selection pane="topRight" activeCell="J1" activeCellId="0" sqref="J1"/>
      <selection pane="bottomLeft" activeCell="A130" activeCellId="0" sqref="A130"/>
      <selection pane="bottomRight" activeCell="J14" activeCellId="0" sqref="J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2" width="6.85"/>
    <col collapsed="false" customWidth="true" hidden="false" outlineLevel="0" max="10" min="8" style="0" width="6.7"/>
    <col collapsed="false" customWidth="true" hidden="false" outlineLevel="0" max="11" min="11" style="0" width="6.56"/>
    <col collapsed="false" customWidth="true" hidden="false" outlineLevel="0" max="15" min="12" style="0" width="6.7"/>
    <col collapsed="false" customWidth="true" hidden="false" outlineLevel="0" max="100" min="82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6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8" t="s">
        <v>13</v>
      </c>
      <c r="Q2" s="8" t="s">
        <v>14</v>
      </c>
      <c r="R2" s="8" t="s">
        <v>15</v>
      </c>
      <c r="S2" s="7" t="s">
        <v>16</v>
      </c>
      <c r="T2" s="7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  <c r="BE2" s="8" t="s">
        <v>54</v>
      </c>
      <c r="BF2" s="8" t="s">
        <v>55</v>
      </c>
      <c r="BG2" s="8" t="s">
        <v>56</v>
      </c>
      <c r="BH2" s="8" t="s">
        <v>27</v>
      </c>
      <c r="BI2" s="8" t="s">
        <v>57</v>
      </c>
      <c r="BJ2" s="8" t="s">
        <v>58</v>
      </c>
      <c r="BK2" s="8" t="s">
        <v>27</v>
      </c>
      <c r="BL2" s="8" t="s">
        <v>59</v>
      </c>
      <c r="BM2" s="8" t="s">
        <v>60</v>
      </c>
      <c r="BN2" s="8" t="s">
        <v>61</v>
      </c>
      <c r="BO2" s="8" t="s">
        <v>62</v>
      </c>
      <c r="BP2" s="8" t="s">
        <v>63</v>
      </c>
      <c r="BQ2" s="8" t="s">
        <v>64</v>
      </c>
      <c r="BR2" s="8" t="s">
        <v>65</v>
      </c>
      <c r="BS2" s="8" t="s">
        <v>66</v>
      </c>
      <c r="BT2" s="8" t="s">
        <v>67</v>
      </c>
      <c r="BU2" s="8" t="s">
        <v>68</v>
      </c>
      <c r="BV2" s="8" t="s">
        <v>69</v>
      </c>
      <c r="BW2" s="8" t="s">
        <v>70</v>
      </c>
      <c r="BX2" s="8" t="s">
        <v>71</v>
      </c>
      <c r="BY2" s="8" t="s">
        <v>72</v>
      </c>
      <c r="BZ2" s="8" t="s">
        <v>73</v>
      </c>
      <c r="CA2" s="8" t="s">
        <v>74</v>
      </c>
      <c r="CB2" s="8" t="s">
        <v>75</v>
      </c>
      <c r="CC2" s="8" t="s">
        <v>76</v>
      </c>
    </row>
    <row r="3" s="10" customFormat="true" ht="13.5" hidden="false" customHeight="false" outlineLevel="0" collapsed="false">
      <c r="A3" s="9" t="s">
        <v>77</v>
      </c>
      <c r="B3" s="10" t="s">
        <v>78</v>
      </c>
      <c r="C3" s="10" t="s">
        <v>79</v>
      </c>
      <c r="D3" s="10" t="s">
        <v>80</v>
      </c>
      <c r="E3" s="10" t="s">
        <v>81</v>
      </c>
      <c r="F3" s="10" t="s">
        <v>82</v>
      </c>
      <c r="G3" s="10" t="s">
        <v>83</v>
      </c>
      <c r="H3" s="11" t="s">
        <v>84</v>
      </c>
      <c r="I3" s="11" t="s">
        <v>85</v>
      </c>
      <c r="J3" s="12" t="s">
        <v>86</v>
      </c>
      <c r="K3" s="13" t="s">
        <v>86</v>
      </c>
      <c r="L3" s="14" t="s">
        <v>86</v>
      </c>
      <c r="M3" s="15" t="s">
        <v>87</v>
      </c>
      <c r="N3" s="15" t="s">
        <v>88</v>
      </c>
      <c r="O3" s="15" t="s">
        <v>89</v>
      </c>
      <c r="P3" s="10" t="s">
        <v>90</v>
      </c>
      <c r="Q3" s="10" t="s">
        <v>90</v>
      </c>
      <c r="R3" s="10" t="s">
        <v>90</v>
      </c>
      <c r="S3" s="10" t="s">
        <v>90</v>
      </c>
      <c r="T3" s="10" t="s">
        <v>91</v>
      </c>
      <c r="U3" s="10" t="s">
        <v>92</v>
      </c>
      <c r="V3" s="10" t="s">
        <v>93</v>
      </c>
      <c r="W3" s="10" t="s">
        <v>93</v>
      </c>
      <c r="X3" s="10" t="s">
        <v>93</v>
      </c>
      <c r="Y3" s="10" t="s">
        <v>94</v>
      </c>
      <c r="Z3" s="10" t="s">
        <v>94</v>
      </c>
      <c r="AA3" s="10" t="s">
        <v>95</v>
      </c>
      <c r="AB3" s="10" t="s">
        <v>96</v>
      </c>
      <c r="AC3" s="10" t="s">
        <v>96</v>
      </c>
      <c r="AD3" s="10" t="s">
        <v>97</v>
      </c>
      <c r="AE3" s="10" t="s">
        <v>97</v>
      </c>
      <c r="AF3" s="10" t="s">
        <v>98</v>
      </c>
      <c r="AG3" s="10" t="s">
        <v>99</v>
      </c>
      <c r="AH3" s="10" t="s">
        <v>100</v>
      </c>
      <c r="AI3" s="10" t="s">
        <v>100</v>
      </c>
      <c r="AJ3" s="10" t="s">
        <v>100</v>
      </c>
      <c r="AK3" s="10" t="s">
        <v>101</v>
      </c>
      <c r="AL3" s="10" t="s">
        <v>101</v>
      </c>
      <c r="AM3" s="10" t="s">
        <v>101</v>
      </c>
      <c r="AN3" s="10" t="s">
        <v>102</v>
      </c>
      <c r="AO3" s="10" t="s">
        <v>102</v>
      </c>
      <c r="AP3" s="10" t="s">
        <v>103</v>
      </c>
      <c r="AQ3" s="10" t="s">
        <v>103</v>
      </c>
      <c r="AR3" s="10" t="s">
        <v>103</v>
      </c>
      <c r="AS3" s="10" t="s">
        <v>104</v>
      </c>
      <c r="AT3" s="10" t="s">
        <v>104</v>
      </c>
      <c r="AU3" s="10" t="s">
        <v>105</v>
      </c>
      <c r="AV3" s="10" t="s">
        <v>105</v>
      </c>
      <c r="AW3" s="10" t="s">
        <v>105</v>
      </c>
      <c r="AX3" s="10" t="s">
        <v>106</v>
      </c>
      <c r="AY3" s="10" t="s">
        <v>106</v>
      </c>
      <c r="AZ3" s="10" t="s">
        <v>107</v>
      </c>
      <c r="BA3" s="10" t="s">
        <v>107</v>
      </c>
      <c r="BB3" s="10" t="s">
        <v>107</v>
      </c>
      <c r="BC3" s="10" t="s">
        <v>107</v>
      </c>
      <c r="BD3" s="10" t="s">
        <v>107</v>
      </c>
      <c r="BE3" s="10" t="s">
        <v>107</v>
      </c>
      <c r="BF3" s="10" t="s">
        <v>107</v>
      </c>
      <c r="BG3" s="10" t="s">
        <v>108</v>
      </c>
      <c r="BH3" s="10" t="s">
        <v>108</v>
      </c>
      <c r="BI3" s="10" t="s">
        <v>108</v>
      </c>
      <c r="BJ3" s="10" t="s">
        <v>108</v>
      </c>
      <c r="BK3" s="10" t="s">
        <v>109</v>
      </c>
      <c r="BL3" s="10" t="s">
        <v>110</v>
      </c>
      <c r="BM3" s="10" t="s">
        <v>111</v>
      </c>
      <c r="BN3" s="10" t="s">
        <v>112</v>
      </c>
      <c r="BO3" s="10" t="s">
        <v>113</v>
      </c>
      <c r="BP3" s="10" t="s">
        <v>113</v>
      </c>
      <c r="BQ3" s="10" t="s">
        <v>113</v>
      </c>
      <c r="BR3" s="10" t="s">
        <v>113</v>
      </c>
      <c r="BS3" s="10" t="s">
        <v>113</v>
      </c>
      <c r="BT3" s="10" t="s">
        <v>113</v>
      </c>
      <c r="BU3" s="10" t="s">
        <v>113</v>
      </c>
      <c r="BV3" s="10" t="s">
        <v>113</v>
      </c>
      <c r="BW3" s="10" t="s">
        <v>113</v>
      </c>
      <c r="BX3" s="10" t="s">
        <v>113</v>
      </c>
      <c r="BY3" s="10" t="s">
        <v>114</v>
      </c>
      <c r="BZ3" s="10" t="s">
        <v>114</v>
      </c>
      <c r="CA3" s="10" t="s">
        <v>114</v>
      </c>
      <c r="CB3" s="10" t="s">
        <v>115</v>
      </c>
      <c r="CC3" s="10" t="s">
        <v>115</v>
      </c>
    </row>
    <row r="4" customFormat="false" ht="13.5" hidden="false" customHeight="false" outlineLevel="0" collapsed="false">
      <c r="A4" s="16" t="s">
        <v>116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v>667</v>
      </c>
      <c r="I4" s="22" t="n">
        <v>618</v>
      </c>
      <c r="J4" s="23" t="n">
        <f aca="false">(K4)</f>
        <v>681.6</v>
      </c>
      <c r="K4" s="24" t="n">
        <f aca="false">SUM(M4:CC4)</f>
        <v>681.6</v>
      </c>
      <c r="L4" s="25" t="n">
        <f aca="false">COUNTA(M4:CC4)</f>
        <v>69</v>
      </c>
      <c r="M4" s="26" t="n">
        <v>10</v>
      </c>
      <c r="N4" s="26" t="n">
        <v>13.2</v>
      </c>
      <c r="O4" s="26" t="n">
        <v>11</v>
      </c>
      <c r="P4" s="27" t="n">
        <v>12</v>
      </c>
      <c r="Q4" s="27" t="n">
        <v>9.5</v>
      </c>
      <c r="R4" s="27" t="n">
        <v>9.6</v>
      </c>
      <c r="S4" s="27" t="n">
        <v>10.2</v>
      </c>
      <c r="T4" s="27" t="n">
        <v>7</v>
      </c>
      <c r="U4" s="27" t="n">
        <v>11</v>
      </c>
      <c r="V4" s="27" t="n">
        <v>10.6</v>
      </c>
      <c r="W4" s="28" t="n">
        <v>10.4</v>
      </c>
      <c r="X4" s="28" t="n">
        <v>9.5</v>
      </c>
      <c r="Y4" s="29" t="n">
        <v>6.6</v>
      </c>
      <c r="Z4" s="29" t="n">
        <v>11.6</v>
      </c>
      <c r="AA4" s="29" t="n">
        <v>9.2</v>
      </c>
      <c r="AB4" s="29" t="n">
        <v>8.2</v>
      </c>
      <c r="AC4" s="28" t="n">
        <v>8.3</v>
      </c>
      <c r="AD4" s="27" t="n">
        <v>11</v>
      </c>
      <c r="AE4" s="27" t="n">
        <v>12</v>
      </c>
      <c r="AF4" s="28" t="n">
        <v>10.6</v>
      </c>
      <c r="AG4" s="29" t="n">
        <v>7.8</v>
      </c>
      <c r="AH4" s="29" t="n">
        <v>11.6</v>
      </c>
      <c r="AI4" s="29" t="n">
        <v>11.3</v>
      </c>
      <c r="AJ4" s="29" t="n">
        <v>9.8</v>
      </c>
      <c r="AK4" s="29" t="n">
        <v>11</v>
      </c>
      <c r="AL4" s="29" t="n">
        <v>5.5</v>
      </c>
      <c r="AM4" s="29" t="n">
        <v>13</v>
      </c>
      <c r="AN4" s="29" t="n">
        <v>12.4</v>
      </c>
      <c r="AO4" s="29" t="n">
        <v>10.5</v>
      </c>
      <c r="AP4" s="29" t="n">
        <v>10.2</v>
      </c>
      <c r="AQ4" s="29" t="n">
        <v>11.5</v>
      </c>
      <c r="AR4" s="29" t="n">
        <v>11.5</v>
      </c>
      <c r="AS4" s="29" t="n">
        <v>10.7</v>
      </c>
      <c r="AT4" s="29" t="n">
        <v>6</v>
      </c>
      <c r="AU4" s="28" t="n">
        <v>9.3</v>
      </c>
      <c r="AV4" s="28" t="n">
        <v>6.2</v>
      </c>
      <c r="AW4" s="27" t="n">
        <v>12</v>
      </c>
      <c r="AX4" s="27" t="n">
        <v>11</v>
      </c>
      <c r="AY4" s="27" t="n">
        <v>8.9</v>
      </c>
      <c r="AZ4" s="27" t="n">
        <v>31</v>
      </c>
      <c r="BA4" s="27" t="n">
        <v>10.7</v>
      </c>
      <c r="BB4" s="27" t="n">
        <v>10.4</v>
      </c>
      <c r="BC4" s="27" t="n">
        <v>10.4</v>
      </c>
      <c r="BD4" s="27" t="n">
        <v>16.6</v>
      </c>
      <c r="BE4" s="27" t="n">
        <v>10.5</v>
      </c>
      <c r="BF4" s="27" t="n">
        <v>7</v>
      </c>
      <c r="BG4" s="27" t="n">
        <v>6</v>
      </c>
      <c r="BH4" s="27" t="n">
        <v>11</v>
      </c>
      <c r="BI4" s="27" t="n">
        <v>6</v>
      </c>
      <c r="BJ4" s="27" t="n">
        <v>13</v>
      </c>
      <c r="BK4" s="27" t="n">
        <v>7.6</v>
      </c>
      <c r="BL4" s="27" t="n">
        <v>15</v>
      </c>
      <c r="BM4" s="27" t="n">
        <v>7.1</v>
      </c>
      <c r="BN4" s="27" t="n">
        <v>7.5</v>
      </c>
      <c r="BO4" s="27" t="n">
        <v>6.4</v>
      </c>
      <c r="BP4" s="27" t="n">
        <v>10</v>
      </c>
      <c r="BQ4" s="27" t="n">
        <v>7.6</v>
      </c>
      <c r="BR4" s="27" t="n">
        <v>9.5</v>
      </c>
      <c r="BS4" s="27" t="n">
        <v>8.9</v>
      </c>
      <c r="BT4" s="27" t="n">
        <v>9.9</v>
      </c>
      <c r="BU4" s="27" t="n">
        <v>6.2</v>
      </c>
      <c r="BV4" s="27" t="n">
        <v>8.3</v>
      </c>
      <c r="BW4" s="27" t="n">
        <v>8</v>
      </c>
      <c r="BX4" s="27" t="n">
        <v>7.5</v>
      </c>
      <c r="BY4" s="27" t="n">
        <v>4.7</v>
      </c>
      <c r="BZ4" s="27" t="n">
        <v>8</v>
      </c>
      <c r="CA4" s="27" t="n">
        <v>7</v>
      </c>
      <c r="CB4" s="27" t="n">
        <v>10</v>
      </c>
      <c r="CC4" s="27" t="n">
        <v>8.1</v>
      </c>
    </row>
    <row r="5" customFormat="false" ht="12.75" hidden="false" customHeight="false" outlineLevel="0" collapsed="false">
      <c r="A5" s="30" t="s">
        <v>117</v>
      </c>
      <c r="B5" s="31"/>
      <c r="C5" s="32"/>
      <c r="D5" s="33" t="s">
        <v>118</v>
      </c>
      <c r="E5" s="34"/>
      <c r="F5" s="33" t="s">
        <v>118</v>
      </c>
      <c r="G5" s="35"/>
      <c r="H5" s="36"/>
      <c r="I5" s="36"/>
      <c r="J5" s="37" t="n">
        <f aca="false">K5*10/$K$4</f>
        <v>0</v>
      </c>
      <c r="K5" s="38" t="n">
        <f aca="false">SUM(M5:CC5)</f>
        <v>0</v>
      </c>
      <c r="L5" s="39" t="n">
        <f aca="false">COUNTA(M5:CC5)</f>
        <v>0</v>
      </c>
      <c r="M5" s="40"/>
      <c r="N5" s="40"/>
      <c r="O5" s="40"/>
      <c r="AE5" s="41"/>
      <c r="AF5" s="41"/>
    </row>
    <row r="6" customFormat="false" ht="12.75" hidden="false" customHeight="false" outlineLevel="0" collapsed="false">
      <c r="A6" s="30" t="s">
        <v>119</v>
      </c>
      <c r="B6" s="42"/>
      <c r="C6" s="43"/>
      <c r="D6" s="44"/>
      <c r="E6" s="45"/>
      <c r="F6" s="44"/>
      <c r="G6" s="46" t="s">
        <v>118</v>
      </c>
      <c r="H6" s="36"/>
      <c r="I6" s="36"/>
      <c r="J6" s="37" t="n">
        <f aca="false">K6*10/$K$4</f>
        <v>0</v>
      </c>
      <c r="K6" s="23" t="n">
        <f aca="false">SUM(M6:CC6)</f>
        <v>0</v>
      </c>
      <c r="L6" s="47" t="n">
        <f aca="false">COUNTA(M6:CC6)</f>
        <v>0</v>
      </c>
      <c r="M6" s="40"/>
      <c r="N6" s="40"/>
      <c r="O6" s="40"/>
      <c r="AE6" s="41"/>
      <c r="AF6" s="41"/>
    </row>
    <row r="7" customFormat="false" ht="12.75" hidden="false" customHeight="false" outlineLevel="0" collapsed="false">
      <c r="A7" s="30" t="s">
        <v>120</v>
      </c>
      <c r="B7" s="42"/>
      <c r="C7" s="43"/>
      <c r="D7" s="44"/>
      <c r="E7" s="45"/>
      <c r="F7" s="44"/>
      <c r="G7" s="48"/>
      <c r="H7" s="36"/>
      <c r="I7" s="36"/>
      <c r="J7" s="37" t="n">
        <f aca="false">K7*10/$K$4</f>
        <v>0</v>
      </c>
      <c r="K7" s="23" t="n">
        <f aca="false">SUM(M7:CC7)</f>
        <v>0</v>
      </c>
      <c r="L7" s="47" t="n">
        <f aca="false">COUNTA(M7:CC7)</f>
        <v>0</v>
      </c>
      <c r="M7" s="40"/>
      <c r="N7" s="40"/>
      <c r="O7" s="40"/>
      <c r="AE7" s="41"/>
      <c r="AF7" s="41"/>
    </row>
    <row r="8" customFormat="false" ht="12.75" hidden="false" customHeight="false" outlineLevel="0" collapsed="false">
      <c r="A8" s="30" t="s">
        <v>121</v>
      </c>
      <c r="B8" s="42"/>
      <c r="C8" s="43"/>
      <c r="D8" s="44"/>
      <c r="E8" s="45"/>
      <c r="F8" s="49" t="s">
        <v>118</v>
      </c>
      <c r="G8" s="46" t="s">
        <v>118</v>
      </c>
      <c r="H8" s="36"/>
      <c r="I8" s="36"/>
      <c r="J8" s="37" t="n">
        <f aca="false">K8*10/$K$4</f>
        <v>0</v>
      </c>
      <c r="K8" s="23" t="n">
        <f aca="false">SUM(M8:CC8)</f>
        <v>0</v>
      </c>
      <c r="L8" s="47" t="n">
        <f aca="false">COUNTA(M8:CC8)</f>
        <v>0</v>
      </c>
      <c r="M8" s="40"/>
      <c r="N8" s="40"/>
      <c r="O8" s="40"/>
      <c r="AE8" s="41"/>
      <c r="AF8" s="41"/>
    </row>
    <row r="9" customFormat="false" ht="12.75" hidden="false" customHeight="false" outlineLevel="0" collapsed="false">
      <c r="A9" s="30" t="s">
        <v>122</v>
      </c>
      <c r="B9" s="42"/>
      <c r="C9" s="43"/>
      <c r="D9" s="44"/>
      <c r="E9" s="45"/>
      <c r="F9" s="44"/>
      <c r="G9" s="48"/>
      <c r="H9" s="36"/>
      <c r="I9" s="36"/>
      <c r="J9" s="37" t="n">
        <f aca="false">K9*10/$K$4</f>
        <v>0</v>
      </c>
      <c r="K9" s="23" t="n">
        <f aca="false">SUM(M9:CC9)</f>
        <v>0</v>
      </c>
      <c r="L9" s="47" t="n">
        <f aca="false">COUNTA(M9:CC9)</f>
        <v>0</v>
      </c>
      <c r="M9" s="40"/>
      <c r="N9" s="40"/>
      <c r="O9" s="40"/>
      <c r="AE9" s="41"/>
      <c r="AF9" s="41"/>
    </row>
    <row r="10" customFormat="false" ht="12.75" hidden="false" customHeight="false" outlineLevel="0" collapsed="false">
      <c r="A10" s="1" t="s">
        <v>123</v>
      </c>
      <c r="B10" s="42"/>
      <c r="C10" s="43"/>
      <c r="D10" s="44" t="n">
        <v>0.01</v>
      </c>
      <c r="E10" s="50" t="s">
        <v>118</v>
      </c>
      <c r="F10" s="44" t="n">
        <v>0.01</v>
      </c>
      <c r="G10" s="48" t="n">
        <v>0.009</v>
      </c>
      <c r="H10" s="36"/>
      <c r="I10" s="36"/>
      <c r="J10" s="37" t="n">
        <f aca="false">K10*10/$K$4</f>
        <v>0.0146713615023474</v>
      </c>
      <c r="K10" s="23" t="n">
        <f aca="false">SUM(M10:CC10)</f>
        <v>1</v>
      </c>
      <c r="L10" s="47" t="n">
        <f aca="false">COUNTA(M10:CC10)</f>
        <v>1</v>
      </c>
      <c r="M10" s="40"/>
      <c r="N10" s="40"/>
      <c r="O10" s="40"/>
      <c r="W10" s="0" t="n">
        <v>1</v>
      </c>
      <c r="AE10" s="51"/>
      <c r="AF10" s="51"/>
    </row>
    <row r="11" customFormat="false" ht="12.75" hidden="false" customHeight="false" outlineLevel="0" collapsed="false">
      <c r="A11" s="1" t="s">
        <v>124</v>
      </c>
      <c r="B11" s="42"/>
      <c r="C11" s="43"/>
      <c r="D11" s="44"/>
      <c r="E11" s="45"/>
      <c r="F11" s="44"/>
      <c r="G11" s="48"/>
      <c r="H11" s="36"/>
      <c r="I11" s="36"/>
      <c r="J11" s="37" t="n">
        <f aca="false">K11*10/$K$4</f>
        <v>0</v>
      </c>
      <c r="K11" s="23" t="n">
        <f aca="false">SUM(M11:CC11)</f>
        <v>0</v>
      </c>
      <c r="L11" s="47" t="n">
        <f aca="false">COUNTA(M11:CC11)</f>
        <v>0</v>
      </c>
      <c r="M11" s="40"/>
      <c r="N11" s="40"/>
      <c r="O11" s="40"/>
      <c r="AE11" s="51"/>
      <c r="AF11" s="51"/>
    </row>
    <row r="12" customFormat="false" ht="12.75" hidden="false" customHeight="true" outlineLevel="0" collapsed="false">
      <c r="A12" s="1" t="s">
        <v>125</v>
      </c>
      <c r="B12" s="42"/>
      <c r="C12" s="43"/>
      <c r="D12" s="44"/>
      <c r="E12" s="45" t="n">
        <v>0.02</v>
      </c>
      <c r="F12" s="44" t="n">
        <v>0.19</v>
      </c>
      <c r="G12" s="48" t="n">
        <v>0.0767785630153122</v>
      </c>
      <c r="H12" s="36"/>
      <c r="I12" s="36" t="n">
        <v>0.23</v>
      </c>
      <c r="J12" s="37" t="n">
        <f aca="false">K12*10/$K$4</f>
        <v>0.308098591549296</v>
      </c>
      <c r="K12" s="23" t="n">
        <f aca="false">SUM(M12:CC12)</f>
        <v>21</v>
      </c>
      <c r="L12" s="47" t="n">
        <f aca="false">COUNTA(M12:CC12)</f>
        <v>3</v>
      </c>
      <c r="M12" s="40"/>
      <c r="N12" s="40"/>
      <c r="O12" s="52"/>
      <c r="P12" s="52"/>
      <c r="Q12" s="52"/>
      <c r="R12" s="52"/>
      <c r="S12" s="52"/>
      <c r="T12" s="53" t="n">
        <v>18</v>
      </c>
      <c r="U12" s="52"/>
      <c r="V12" s="52"/>
      <c r="W12" s="53"/>
      <c r="X12" s="53"/>
      <c r="Y12" s="52"/>
      <c r="Z12" s="52"/>
      <c r="AA12" s="52"/>
      <c r="AB12" s="52"/>
      <c r="AE12" s="51"/>
      <c r="AF12" s="51"/>
      <c r="AP12" s="0" t="n">
        <v>2</v>
      </c>
      <c r="BY12" s="0" t="n">
        <v>1</v>
      </c>
    </row>
    <row r="13" customFormat="false" ht="12.75" hidden="false" customHeight="false" outlineLevel="0" collapsed="false">
      <c r="A13" s="1" t="s">
        <v>126</v>
      </c>
      <c r="B13" s="42"/>
      <c r="C13" s="43"/>
      <c r="D13" s="44"/>
      <c r="E13" s="45"/>
      <c r="F13" s="49" t="s">
        <v>118</v>
      </c>
      <c r="G13" s="48" t="n">
        <v>0.0677785630153121</v>
      </c>
      <c r="H13" s="36" t="n">
        <v>0.01</v>
      </c>
      <c r="I13" s="36"/>
      <c r="J13" s="37" t="n">
        <f aca="false">K13*10/$K$4</f>
        <v>0.190727699530516</v>
      </c>
      <c r="K13" s="54" t="n">
        <f aca="false">SUM(M13:CC13)</f>
        <v>13</v>
      </c>
      <c r="L13" s="55" t="n">
        <f aca="false">COUNTA(M13:CC13)</f>
        <v>4</v>
      </c>
      <c r="M13" s="40"/>
      <c r="N13" s="40"/>
      <c r="O13" s="40"/>
      <c r="AB13" s="0" t="n">
        <v>5</v>
      </c>
      <c r="AC13" s="0" t="n">
        <v>3</v>
      </c>
      <c r="AE13" s="51"/>
      <c r="AF13" s="51"/>
      <c r="AL13" s="0" t="n">
        <v>3</v>
      </c>
      <c r="BC13" s="0" t="n">
        <v>2</v>
      </c>
    </row>
    <row r="14" customFormat="false" ht="12.75" hidden="false" customHeight="false" outlineLevel="0" collapsed="false">
      <c r="A14" s="1" t="s">
        <v>127</v>
      </c>
      <c r="B14" s="42"/>
      <c r="C14" s="43" t="n">
        <v>0.02</v>
      </c>
      <c r="D14" s="44" t="n">
        <v>0.15</v>
      </c>
      <c r="E14" s="45" t="n">
        <v>0.55</v>
      </c>
      <c r="F14" s="44" t="n">
        <v>2.91</v>
      </c>
      <c r="G14" s="48" t="n">
        <v>1.92449705535925</v>
      </c>
      <c r="H14" s="36" t="n">
        <v>0.52</v>
      </c>
      <c r="I14" s="36" t="n">
        <v>1.93</v>
      </c>
      <c r="J14" s="37" t="n">
        <f aca="false">K14*10/$K$4</f>
        <v>4.18133802816901</v>
      </c>
      <c r="K14" s="23" t="n">
        <f aca="false">SUM(M14:CC14)</f>
        <v>285</v>
      </c>
      <c r="L14" s="47" t="n">
        <f aca="false">COUNTA(M14:CC14)</f>
        <v>28</v>
      </c>
      <c r="M14" s="40"/>
      <c r="N14" s="40" t="n">
        <v>8</v>
      </c>
      <c r="O14" s="40"/>
      <c r="R14" s="0" t="n">
        <v>13</v>
      </c>
      <c r="T14" s="0" t="n">
        <v>11</v>
      </c>
      <c r="V14" s="0" t="n">
        <v>59</v>
      </c>
      <c r="W14" s="0" t="n">
        <v>9</v>
      </c>
      <c r="X14" s="0" t="n">
        <v>19</v>
      </c>
      <c r="AB14" s="0" t="n">
        <v>3</v>
      </c>
      <c r="AC14" s="0" t="n">
        <v>3</v>
      </c>
      <c r="AE14" s="51"/>
      <c r="AF14" s="51"/>
      <c r="AG14" s="0" t="n">
        <v>2</v>
      </c>
      <c r="AK14" s="0" t="n">
        <v>3</v>
      </c>
      <c r="AP14" s="0" t="n">
        <v>10</v>
      </c>
      <c r="AQ14" s="0" t="n">
        <v>21</v>
      </c>
      <c r="AR14" s="0" t="n">
        <v>10</v>
      </c>
      <c r="AS14" s="0" t="n">
        <v>6</v>
      </c>
      <c r="AT14" s="0" t="n">
        <v>9</v>
      </c>
      <c r="AW14" s="0" t="n">
        <v>2</v>
      </c>
      <c r="AZ14" s="0" t="n">
        <v>9</v>
      </c>
      <c r="BA14" s="0" t="n">
        <v>8</v>
      </c>
      <c r="BB14" s="0" t="n">
        <v>7</v>
      </c>
      <c r="BC14" s="0" t="n">
        <v>8</v>
      </c>
      <c r="BD14" s="0" t="n">
        <v>5</v>
      </c>
      <c r="BE14" s="0" t="n">
        <v>7</v>
      </c>
      <c r="BG14" s="0" t="n">
        <v>19</v>
      </c>
      <c r="BH14" s="0" t="n">
        <v>7</v>
      </c>
      <c r="BM14" s="0" t="n">
        <v>14</v>
      </c>
      <c r="BT14" s="0" t="n">
        <v>1</v>
      </c>
      <c r="BV14" s="0" t="n">
        <v>1</v>
      </c>
      <c r="BY14" s="0" t="n">
        <v>11</v>
      </c>
    </row>
    <row r="15" customFormat="false" ht="12.75" hidden="false" customHeight="false" outlineLevel="0" collapsed="false">
      <c r="A15" s="1" t="s">
        <v>128</v>
      </c>
      <c r="B15" s="42" t="n">
        <v>0.03</v>
      </c>
      <c r="C15" s="43" t="n">
        <v>0.04</v>
      </c>
      <c r="D15" s="44" t="n">
        <v>0.06</v>
      </c>
      <c r="E15" s="45" t="n">
        <v>0.04</v>
      </c>
      <c r="F15" s="56" t="n">
        <v>0.1</v>
      </c>
      <c r="G15" s="48" t="n">
        <v>1.00065135453475</v>
      </c>
      <c r="H15" s="36" t="n">
        <v>0.04</v>
      </c>
      <c r="I15" s="36"/>
      <c r="J15" s="37" t="n">
        <f aca="false">K15*10/$K$4</f>
        <v>4.5481220657277</v>
      </c>
      <c r="K15" s="23" t="n">
        <f aca="false">SUM(M15:CC15)</f>
        <v>310</v>
      </c>
      <c r="L15" s="47" t="n">
        <f aca="false">COUNTA(M15:CC15)</f>
        <v>27</v>
      </c>
      <c r="M15" s="40" t="n">
        <v>4</v>
      </c>
      <c r="N15" s="40"/>
      <c r="O15" s="40"/>
      <c r="P15" s="0" t="n">
        <v>4</v>
      </c>
      <c r="R15" s="0" t="n">
        <v>10</v>
      </c>
      <c r="Y15" s="0" t="n">
        <v>1</v>
      </c>
      <c r="Z15" s="0" t="n">
        <v>52</v>
      </c>
      <c r="AA15" s="0" t="n">
        <v>3</v>
      </c>
      <c r="AC15" s="0" t="n">
        <v>26</v>
      </c>
      <c r="AE15" s="51"/>
      <c r="AF15" s="51" t="n">
        <v>20</v>
      </c>
      <c r="AG15" s="0" t="n">
        <v>2</v>
      </c>
      <c r="AJ15" s="0" t="n">
        <v>11</v>
      </c>
      <c r="AL15" s="0" t="n">
        <v>6</v>
      </c>
      <c r="AO15" s="0" t="n">
        <v>1</v>
      </c>
      <c r="AP15" s="0" t="n">
        <v>12</v>
      </c>
      <c r="AQ15" s="0" t="n">
        <v>2</v>
      </c>
      <c r="AT15" s="0" t="n">
        <v>14</v>
      </c>
      <c r="AX15" s="0" t="n">
        <v>10</v>
      </c>
      <c r="AZ15" s="0" t="n">
        <v>6</v>
      </c>
      <c r="BG15" s="0" t="n">
        <v>1</v>
      </c>
      <c r="BN15" s="0" t="n">
        <v>1</v>
      </c>
      <c r="BS15" s="0" t="n">
        <v>48</v>
      </c>
      <c r="BU15" s="0" t="n">
        <v>5</v>
      </c>
      <c r="BV15" s="0" t="n">
        <v>6</v>
      </c>
      <c r="BW15" s="0" t="n">
        <v>2</v>
      </c>
      <c r="BX15" s="0" t="n">
        <v>52</v>
      </c>
      <c r="BZ15" s="0" t="n">
        <v>6</v>
      </c>
      <c r="CA15" s="0" t="n">
        <v>1</v>
      </c>
      <c r="CC15" s="0" t="n">
        <v>4</v>
      </c>
    </row>
    <row r="16" customFormat="false" ht="12.75" hidden="false" customHeight="false" outlineLevel="0" collapsed="false">
      <c r="A16" s="1" t="s">
        <v>129</v>
      </c>
      <c r="B16" s="42"/>
      <c r="C16" s="43"/>
      <c r="D16" s="44"/>
      <c r="E16" s="45"/>
      <c r="F16" s="56"/>
      <c r="G16" s="48"/>
      <c r="H16" s="36"/>
      <c r="I16" s="36"/>
      <c r="J16" s="37" t="n">
        <f aca="false">K16*10/$K$4</f>
        <v>0</v>
      </c>
      <c r="K16" s="23" t="n">
        <f aca="false">SUM(M16:CC16)</f>
        <v>0</v>
      </c>
      <c r="L16" s="47" t="n">
        <f aca="false">COUNTA(M16:CC16)</f>
        <v>0</v>
      </c>
      <c r="M16" s="40"/>
      <c r="N16" s="40"/>
      <c r="O16" s="40"/>
      <c r="AE16" s="51"/>
      <c r="AF16" s="51"/>
    </row>
    <row r="17" customFormat="false" ht="12.75" hidden="false" customHeight="false" outlineLevel="0" collapsed="false">
      <c r="A17" s="1" t="s">
        <v>130</v>
      </c>
      <c r="B17" s="42"/>
      <c r="C17" s="43"/>
      <c r="D17" s="44"/>
      <c r="E17" s="45"/>
      <c r="F17" s="44"/>
      <c r="G17" s="48"/>
      <c r="H17" s="36"/>
      <c r="I17" s="36"/>
      <c r="J17" s="37" t="n">
        <f aca="false">K17*10/$K$4</f>
        <v>0</v>
      </c>
      <c r="K17" s="23" t="n">
        <f aca="false">SUM(M17:CC17)</f>
        <v>0</v>
      </c>
      <c r="L17" s="47" t="n">
        <f aca="false">COUNTA(M17:CC17)</f>
        <v>0</v>
      </c>
      <c r="M17" s="40"/>
      <c r="N17" s="40"/>
      <c r="O17" s="40"/>
      <c r="AE17" s="51"/>
      <c r="AF17" s="51"/>
    </row>
    <row r="18" customFormat="false" ht="12.75" hidden="false" customHeight="false" outlineLevel="0" collapsed="false">
      <c r="A18" s="1" t="s">
        <v>131</v>
      </c>
      <c r="B18" s="42"/>
      <c r="C18" s="43"/>
      <c r="D18" s="44"/>
      <c r="E18" s="45" t="n">
        <v>0.42</v>
      </c>
      <c r="F18" s="44" t="n">
        <v>0.25</v>
      </c>
      <c r="G18" s="48" t="n">
        <v>0.097</v>
      </c>
      <c r="H18" s="36" t="n">
        <v>0.01</v>
      </c>
      <c r="I18" s="36"/>
      <c r="J18" s="37" t="n">
        <f aca="false">K18*10/$K$4</f>
        <v>0.557511737089202</v>
      </c>
      <c r="K18" s="23" t="n">
        <f aca="false">SUM(M18:CC18)</f>
        <v>38</v>
      </c>
      <c r="L18" s="47" t="n">
        <f aca="false">COUNTA(M18:CC18)</f>
        <v>1</v>
      </c>
      <c r="M18" s="40"/>
      <c r="N18" s="40"/>
      <c r="O18" s="40"/>
      <c r="AE18" s="51"/>
      <c r="AF18" s="51"/>
      <c r="BG18" s="0" t="n">
        <v>38</v>
      </c>
    </row>
    <row r="19" customFormat="false" ht="12.75" hidden="false" customHeight="false" outlineLevel="0" collapsed="false">
      <c r="A19" s="1" t="s">
        <v>132</v>
      </c>
      <c r="B19" s="42"/>
      <c r="C19" s="43"/>
      <c r="D19" s="49" t="s">
        <v>118</v>
      </c>
      <c r="E19" s="50" t="s">
        <v>118</v>
      </c>
      <c r="F19" s="49" t="s">
        <v>118</v>
      </c>
      <c r="G19" s="48"/>
      <c r="H19" s="36"/>
      <c r="I19" s="36"/>
      <c r="J19" s="37" t="n">
        <f aca="false">K19*10/$K$4</f>
        <v>0</v>
      </c>
      <c r="K19" s="23" t="n">
        <f aca="false">SUM(M19:CC19)</f>
        <v>0</v>
      </c>
      <c r="L19" s="47" t="n">
        <f aca="false">COUNTA(M19:CC19)</f>
        <v>0</v>
      </c>
      <c r="M19" s="40"/>
      <c r="N19" s="40"/>
      <c r="O19" s="40"/>
      <c r="AE19" s="51"/>
      <c r="AF19" s="51"/>
    </row>
    <row r="20" customFormat="false" ht="12.75" hidden="false" customHeight="false" outlineLevel="0" collapsed="false">
      <c r="A20" s="1" t="s">
        <v>133</v>
      </c>
      <c r="B20" s="42"/>
      <c r="C20" s="43" t="n">
        <v>0.01</v>
      </c>
      <c r="D20" s="49" t="s">
        <v>118</v>
      </c>
      <c r="E20" s="45" t="n">
        <v>0.01</v>
      </c>
      <c r="F20" s="49" t="s">
        <v>118</v>
      </c>
      <c r="G20" s="48" t="n">
        <v>0.01</v>
      </c>
      <c r="H20" s="36"/>
      <c r="I20" s="36"/>
      <c r="J20" s="37" t="n">
        <f aca="false">K20*10/$K$4</f>
        <v>0.0146713615023474</v>
      </c>
      <c r="K20" s="23" t="n">
        <f aca="false">SUM(M20:CC20)</f>
        <v>1</v>
      </c>
      <c r="L20" s="47" t="n">
        <f aca="false">COUNTA(M20:CC20)</f>
        <v>1</v>
      </c>
      <c r="M20" s="40"/>
      <c r="N20" s="40"/>
      <c r="O20" s="40"/>
      <c r="AE20" s="51"/>
      <c r="AF20" s="51"/>
      <c r="AW20" s="0" t="n">
        <v>1</v>
      </c>
    </row>
    <row r="21" customFormat="false" ht="12.75" hidden="false" customHeight="false" outlineLevel="0" collapsed="false">
      <c r="A21" s="1" t="s">
        <v>134</v>
      </c>
      <c r="B21" s="42" t="n">
        <v>28.83</v>
      </c>
      <c r="C21" s="43" t="n">
        <v>15.08</v>
      </c>
      <c r="D21" s="44" t="n">
        <v>6.53</v>
      </c>
      <c r="E21" s="45" t="n">
        <v>22.83</v>
      </c>
      <c r="F21" s="44" t="n">
        <v>25.21</v>
      </c>
      <c r="G21" s="48" t="n">
        <v>38.4021001177856</v>
      </c>
      <c r="H21" s="36" t="n">
        <v>42.23</v>
      </c>
      <c r="I21" s="36" t="n">
        <v>53.76</v>
      </c>
      <c r="J21" s="37" t="n">
        <f aca="false">K21*10/$K$4</f>
        <v>18.4712441314554</v>
      </c>
      <c r="K21" s="23" t="n">
        <f aca="false">SUM(M21:CC21)</f>
        <v>1259</v>
      </c>
      <c r="L21" s="47" t="n">
        <f aca="false">COUNTA(M21:CC21)</f>
        <v>29</v>
      </c>
      <c r="M21" s="40"/>
      <c r="N21" s="40" t="n">
        <v>20</v>
      </c>
      <c r="O21" s="40"/>
      <c r="P21" s="0" t="n">
        <v>6</v>
      </c>
      <c r="S21" s="57" t="n">
        <v>3</v>
      </c>
      <c r="T21" s="57" t="n">
        <v>50</v>
      </c>
      <c r="W21" s="0" t="n">
        <v>9</v>
      </c>
      <c r="X21" s="0" t="n">
        <v>13</v>
      </c>
      <c r="AE21" s="51"/>
      <c r="AF21" s="51"/>
      <c r="AG21" s="0" t="n">
        <v>132</v>
      </c>
      <c r="AH21" s="0" t="n">
        <v>8</v>
      </c>
      <c r="AK21" s="0" t="n">
        <v>8</v>
      </c>
      <c r="AM21" s="0" t="n">
        <v>21</v>
      </c>
      <c r="AP21" s="0" t="n">
        <v>8</v>
      </c>
      <c r="AQ21" s="0" t="n">
        <v>85</v>
      </c>
      <c r="AR21" s="0" t="n">
        <v>10</v>
      </c>
      <c r="AT21" s="0" t="n">
        <v>8</v>
      </c>
      <c r="AW21" s="0" t="n">
        <v>22</v>
      </c>
      <c r="AZ21" s="0" t="n">
        <v>64</v>
      </c>
      <c r="BB21" s="0" t="n">
        <v>15</v>
      </c>
      <c r="BE21" s="0" t="n">
        <v>33</v>
      </c>
      <c r="BG21" s="0" t="n">
        <v>11</v>
      </c>
      <c r="BH21" s="0" t="n">
        <v>30</v>
      </c>
      <c r="BJ21" s="0" t="n">
        <v>25</v>
      </c>
      <c r="BM21" s="0" t="n">
        <v>16</v>
      </c>
      <c r="BO21" s="0" t="n">
        <v>327</v>
      </c>
      <c r="BP21" s="0" t="n">
        <v>40</v>
      </c>
      <c r="BS21" s="0" t="n">
        <v>55</v>
      </c>
      <c r="BT21" s="0" t="n">
        <v>3</v>
      </c>
      <c r="BV21" s="0" t="n">
        <v>15</v>
      </c>
      <c r="BW21" s="0" t="n">
        <v>130</v>
      </c>
      <c r="BY21" s="0" t="n">
        <v>92</v>
      </c>
    </row>
    <row r="22" customFormat="false" ht="12.75" hidden="false" customHeight="false" outlineLevel="0" collapsed="false">
      <c r="A22" s="1" t="s">
        <v>135</v>
      </c>
      <c r="B22" s="42"/>
      <c r="C22" s="43"/>
      <c r="D22" s="44"/>
      <c r="E22" s="45" t="n">
        <v>0.01</v>
      </c>
      <c r="F22" s="44"/>
      <c r="G22" s="46" t="s">
        <v>118</v>
      </c>
      <c r="H22" s="36"/>
      <c r="I22" s="36"/>
      <c r="J22" s="37" t="n">
        <f aca="false">K22*10/$K$4</f>
        <v>0</v>
      </c>
      <c r="K22" s="23" t="n">
        <f aca="false">SUM(M22:CC22)</f>
        <v>0</v>
      </c>
      <c r="L22" s="47" t="n">
        <f aca="false">COUNTA(M22:CC22)</f>
        <v>0</v>
      </c>
      <c r="M22" s="40"/>
      <c r="N22" s="40"/>
      <c r="O22" s="40"/>
      <c r="AE22" s="51"/>
      <c r="AF22" s="51"/>
    </row>
    <row r="23" customFormat="false" ht="12.75" hidden="false" customHeight="false" outlineLevel="0" collapsed="false">
      <c r="A23" s="1" t="s">
        <v>136</v>
      </c>
      <c r="B23" s="42"/>
      <c r="C23" s="43"/>
      <c r="D23" s="49" t="s">
        <v>118</v>
      </c>
      <c r="E23" s="45"/>
      <c r="F23" s="49" t="s">
        <v>118</v>
      </c>
      <c r="G23" s="48"/>
      <c r="H23" s="36"/>
      <c r="I23" s="36"/>
      <c r="J23" s="37" t="n">
        <f aca="false">K23*10/$K$4</f>
        <v>0</v>
      </c>
      <c r="K23" s="23" t="n">
        <f aca="false">SUM(M23:CC23)</f>
        <v>0</v>
      </c>
      <c r="L23" s="47" t="n">
        <f aca="false">COUNTA(M23:CC23)</f>
        <v>0</v>
      </c>
      <c r="M23" s="40"/>
      <c r="N23" s="40"/>
      <c r="O23" s="40"/>
      <c r="AE23" s="51"/>
      <c r="AF23" s="51"/>
    </row>
    <row r="24" customFormat="false" ht="12.75" hidden="false" customHeight="false" outlineLevel="0" collapsed="false">
      <c r="A24" s="1" t="s">
        <v>137</v>
      </c>
      <c r="B24" s="42"/>
      <c r="C24" s="43" t="n">
        <v>0.09</v>
      </c>
      <c r="D24" s="44" t="n">
        <v>0.05</v>
      </c>
      <c r="E24" s="45" t="n">
        <v>0.21</v>
      </c>
      <c r="F24" s="44" t="n">
        <v>0.43</v>
      </c>
      <c r="G24" s="48" t="n">
        <v>3.54886336866902</v>
      </c>
      <c r="H24" s="36" t="n">
        <v>5.4</v>
      </c>
      <c r="I24" s="36" t="n">
        <v>0.24</v>
      </c>
      <c r="J24" s="37" t="n">
        <f aca="false">K24*10/$K$4</f>
        <v>9.60974178403756</v>
      </c>
      <c r="K24" s="23" t="n">
        <f aca="false">SUM(M24:CC24)</f>
        <v>655</v>
      </c>
      <c r="L24" s="47" t="n">
        <f aca="false">COUNTA(M24:CC24)</f>
        <v>17</v>
      </c>
      <c r="M24" s="40"/>
      <c r="N24" s="40"/>
      <c r="O24" s="40"/>
      <c r="R24" s="0" t="n">
        <v>6</v>
      </c>
      <c r="W24" s="0" t="n">
        <v>2</v>
      </c>
      <c r="X24" s="0" t="n">
        <v>21</v>
      </c>
      <c r="AE24" s="51"/>
      <c r="AF24" s="51"/>
      <c r="AK24" s="0" t="n">
        <v>16</v>
      </c>
      <c r="AP24" s="0" t="n">
        <v>63</v>
      </c>
      <c r="AQ24" s="0" t="n">
        <v>19</v>
      </c>
      <c r="AS24" s="0" t="n">
        <v>1</v>
      </c>
      <c r="AT24" s="0" t="n">
        <v>7</v>
      </c>
      <c r="AW24" s="0" t="n">
        <v>16</v>
      </c>
      <c r="AZ24" s="0" t="n">
        <v>1</v>
      </c>
      <c r="BA24" s="0" t="n">
        <v>8</v>
      </c>
      <c r="BB24" s="0" t="n">
        <v>11</v>
      </c>
      <c r="BC24" s="0" t="n">
        <v>24</v>
      </c>
      <c r="BD24" s="0" t="n">
        <v>8</v>
      </c>
      <c r="BM24" s="0" t="n">
        <v>31</v>
      </c>
      <c r="BV24" s="0" t="n">
        <v>13</v>
      </c>
      <c r="BY24" s="0" t="n">
        <v>408</v>
      </c>
    </row>
    <row r="25" customFormat="false" ht="12.75" hidden="false" customHeight="false" outlineLevel="0" collapsed="false">
      <c r="A25" s="1" t="s">
        <v>138</v>
      </c>
      <c r="B25" s="42"/>
      <c r="C25" s="43" t="n">
        <v>0.02</v>
      </c>
      <c r="D25" s="49" t="s">
        <v>118</v>
      </c>
      <c r="E25" s="45"/>
      <c r="F25" s="44" t="n">
        <v>0.01</v>
      </c>
      <c r="G25" s="48" t="n">
        <v>0.023472320376914</v>
      </c>
      <c r="H25" s="36"/>
      <c r="I25" s="36" t="n">
        <v>0.24</v>
      </c>
      <c r="J25" s="37" t="n">
        <f aca="false">K25*10/$K$4</f>
        <v>0</v>
      </c>
      <c r="K25" s="23" t="n">
        <f aca="false">SUM(M25:CC25)</f>
        <v>0</v>
      </c>
      <c r="L25" s="47" t="n">
        <f aca="false">COUNTA(M25:CC25)</f>
        <v>0</v>
      </c>
      <c r="M25" s="40"/>
      <c r="N25" s="40"/>
      <c r="O25" s="40"/>
      <c r="AE25" s="51"/>
      <c r="AF25" s="51"/>
    </row>
    <row r="26" customFormat="false" ht="12.75" hidden="false" customHeight="false" outlineLevel="0" collapsed="false">
      <c r="A26" s="1" t="s">
        <v>139</v>
      </c>
      <c r="B26" s="42"/>
      <c r="C26" s="43" t="n">
        <v>0.06</v>
      </c>
      <c r="D26" s="44" t="n">
        <v>0.02</v>
      </c>
      <c r="E26" s="45" t="n">
        <v>0.11</v>
      </c>
      <c r="F26" s="44" t="n">
        <v>0.09</v>
      </c>
      <c r="G26" s="48" t="n">
        <v>0.0339000941084022</v>
      </c>
      <c r="H26" s="36"/>
      <c r="I26" s="36"/>
      <c r="J26" s="37" t="n">
        <f aca="false">K26*10/$K$4</f>
        <v>0.0293427230046948</v>
      </c>
      <c r="K26" s="23" t="n">
        <f aca="false">SUM(M26:CC26)</f>
        <v>2</v>
      </c>
      <c r="L26" s="47" t="n">
        <f aca="false">COUNTA(M26:CC26)</f>
        <v>1</v>
      </c>
      <c r="M26" s="40"/>
      <c r="N26" s="40"/>
      <c r="O26" s="40"/>
      <c r="T26" s="0" t="n">
        <v>2</v>
      </c>
      <c r="AE26" s="51"/>
      <c r="AF26" s="51"/>
    </row>
    <row r="27" customFormat="false" ht="12.75" hidden="false" customHeight="true" outlineLevel="0" collapsed="false">
      <c r="A27" s="1" t="s">
        <v>140</v>
      </c>
      <c r="B27" s="42"/>
      <c r="C27" s="43" t="n">
        <v>0.39</v>
      </c>
      <c r="D27" s="44" t="n">
        <v>0.04</v>
      </c>
      <c r="E27" s="45" t="n">
        <v>0.08</v>
      </c>
      <c r="F27" s="44" t="n">
        <v>0.08</v>
      </c>
      <c r="G27" s="48" t="n">
        <v>0.038</v>
      </c>
      <c r="H27" s="36"/>
      <c r="I27" s="36" t="n">
        <v>0.34</v>
      </c>
      <c r="J27" s="37" t="n">
        <f aca="false">K27*10/$K$4</f>
        <v>0.0440140845070423</v>
      </c>
      <c r="K27" s="23" t="n">
        <f aca="false">SUM(M27:CC27)</f>
        <v>3</v>
      </c>
      <c r="L27" s="47" t="n">
        <f aca="false">COUNTA(M27:CC27)</f>
        <v>1</v>
      </c>
      <c r="M27" s="40"/>
      <c r="N27" s="40"/>
      <c r="O27" s="40"/>
      <c r="T27" s="0" t="n">
        <v>3</v>
      </c>
      <c r="AE27" s="51"/>
      <c r="AF27" s="51"/>
    </row>
    <row r="28" customFormat="false" ht="12.75" hidden="false" customHeight="true" outlineLevel="0" collapsed="false">
      <c r="A28" s="1" t="s">
        <v>141</v>
      </c>
      <c r="B28" s="42"/>
      <c r="C28" s="43"/>
      <c r="D28" s="44"/>
      <c r="E28" s="50" t="s">
        <v>118</v>
      </c>
      <c r="F28" s="49" t="s">
        <v>118</v>
      </c>
      <c r="G28" s="46" t="s">
        <v>118</v>
      </c>
      <c r="H28" s="36"/>
      <c r="I28" s="36"/>
      <c r="J28" s="37" t="n">
        <f aca="false">K28*10/$K$4</f>
        <v>0</v>
      </c>
      <c r="K28" s="23" t="n">
        <f aca="false">SUM(M28:CC28)</f>
        <v>0</v>
      </c>
      <c r="L28" s="47" t="n">
        <f aca="false">COUNTA(M28:CC28)</f>
        <v>0</v>
      </c>
      <c r="M28" s="40"/>
      <c r="N28" s="40"/>
      <c r="O28" s="40"/>
      <c r="AE28" s="51"/>
      <c r="AF28" s="51"/>
    </row>
    <row r="29" customFormat="false" ht="12.75" hidden="false" customHeight="false" outlineLevel="0" collapsed="false">
      <c r="A29" s="1" t="s">
        <v>142</v>
      </c>
      <c r="B29" s="42"/>
      <c r="C29" s="43" t="n">
        <v>0.01</v>
      </c>
      <c r="D29" s="44" t="n">
        <v>0.13</v>
      </c>
      <c r="E29" s="45"/>
      <c r="F29" s="44"/>
      <c r="G29" s="48" t="n">
        <v>0.0238892815076561</v>
      </c>
      <c r="H29" s="36" t="n">
        <v>0.01</v>
      </c>
      <c r="I29" s="36" t="n">
        <v>0.05</v>
      </c>
      <c r="J29" s="37" t="n">
        <f aca="false">K29*10/$K$4</f>
        <v>0</v>
      </c>
      <c r="K29" s="23" t="n">
        <f aca="false">SUM(M29:CC29)</f>
        <v>0</v>
      </c>
      <c r="L29" s="47" t="n">
        <f aca="false">COUNTA(M29:CC29)</f>
        <v>0</v>
      </c>
      <c r="M29" s="40"/>
      <c r="N29" s="40"/>
      <c r="O29" s="40"/>
      <c r="AE29" s="51"/>
      <c r="AF29" s="51"/>
    </row>
    <row r="30" customFormat="false" ht="12.75" hidden="false" customHeight="false" outlineLevel="0" collapsed="false">
      <c r="A30" s="1" t="s">
        <v>143</v>
      </c>
      <c r="B30" s="42"/>
      <c r="C30" s="43" t="n">
        <v>0.07</v>
      </c>
      <c r="D30" s="44"/>
      <c r="E30" s="45" t="n">
        <v>0.01</v>
      </c>
      <c r="F30" s="49" t="s">
        <v>118</v>
      </c>
      <c r="G30" s="48" t="n">
        <v>0.021</v>
      </c>
      <c r="H30" s="36"/>
      <c r="I30" s="36" t="n">
        <v>0.44</v>
      </c>
      <c r="J30" s="37" t="n">
        <f aca="false">K30*10/$K$4</f>
        <v>0.176056338028169</v>
      </c>
      <c r="K30" s="23" t="n">
        <f aca="false">SUM(M30:CC30)</f>
        <v>12</v>
      </c>
      <c r="L30" s="47" t="n">
        <f aca="false">COUNTA(M30:CC30)</f>
        <v>2</v>
      </c>
      <c r="M30" s="40"/>
      <c r="N30" s="40"/>
      <c r="O30" s="40"/>
      <c r="V30" s="0" t="n">
        <v>11</v>
      </c>
      <c r="AE30" s="51"/>
      <c r="AF30" s="51"/>
      <c r="BE30" s="0" t="n">
        <v>1</v>
      </c>
    </row>
    <row r="31" customFormat="false" ht="12.75" hidden="false" customHeight="false" outlineLevel="0" collapsed="false">
      <c r="A31" s="1" t="s">
        <v>144</v>
      </c>
      <c r="B31" s="42"/>
      <c r="C31" s="43" t="n">
        <v>0.15</v>
      </c>
      <c r="D31" s="44" t="n">
        <v>0.39</v>
      </c>
      <c r="E31" s="45" t="n">
        <v>0.22</v>
      </c>
      <c r="F31" s="44" t="n">
        <v>1.18</v>
      </c>
      <c r="G31" s="48" t="n">
        <v>2.92568080094229</v>
      </c>
      <c r="H31" s="36" t="n">
        <v>1.8</v>
      </c>
      <c r="I31" s="36" t="n">
        <v>8.9</v>
      </c>
      <c r="J31" s="37" t="n">
        <f aca="false">K31*10/$K$4</f>
        <v>5.07629107981221</v>
      </c>
      <c r="K31" s="23" t="n">
        <f aca="false">SUM(M31:CC31)</f>
        <v>346</v>
      </c>
      <c r="L31" s="47" t="n">
        <f aca="false">COUNTA(M31:CC31)</f>
        <v>24</v>
      </c>
      <c r="M31" s="40"/>
      <c r="N31" s="40"/>
      <c r="O31" s="40"/>
      <c r="T31" s="0" t="n">
        <v>62</v>
      </c>
      <c r="V31" s="0" t="n">
        <v>42</v>
      </c>
      <c r="W31" s="0" t="n">
        <v>23</v>
      </c>
      <c r="X31" s="0" t="n">
        <v>37</v>
      </c>
      <c r="AB31" s="0" t="n">
        <v>2</v>
      </c>
      <c r="AC31" s="0" t="n">
        <v>2</v>
      </c>
      <c r="AE31" s="51"/>
      <c r="AF31" s="51"/>
      <c r="AK31" s="0" t="n">
        <v>15</v>
      </c>
      <c r="AO31" s="0" t="n">
        <v>1</v>
      </c>
      <c r="AP31" s="0" t="n">
        <v>13</v>
      </c>
      <c r="AQ31" s="0" t="n">
        <v>23</v>
      </c>
      <c r="AR31" s="0" t="n">
        <v>18</v>
      </c>
      <c r="AS31" s="0" t="n">
        <v>6</v>
      </c>
      <c r="AT31" s="0" t="n">
        <v>4</v>
      </c>
      <c r="AX31" s="0" t="n">
        <v>1</v>
      </c>
      <c r="AZ31" s="0" t="n">
        <v>20</v>
      </c>
      <c r="BA31" s="0" t="n">
        <v>1</v>
      </c>
      <c r="BB31" s="0" t="n">
        <v>5</v>
      </c>
      <c r="BC31" s="0" t="n">
        <v>7</v>
      </c>
      <c r="BD31" s="0" t="n">
        <v>7</v>
      </c>
      <c r="BE31" s="0" t="n">
        <v>3</v>
      </c>
      <c r="BM31" s="0" t="n">
        <v>21</v>
      </c>
      <c r="BT31" s="0" t="n">
        <v>3</v>
      </c>
      <c r="BV31" s="0" t="n">
        <v>14</v>
      </c>
      <c r="BY31" s="0" t="n">
        <v>16</v>
      </c>
    </row>
    <row r="32" customFormat="false" ht="12.75" hidden="false" customHeight="false" outlineLevel="0" collapsed="false">
      <c r="A32" s="1" t="s">
        <v>145</v>
      </c>
      <c r="B32" s="42"/>
      <c r="C32" s="43"/>
      <c r="D32" s="44" t="n">
        <v>0.03</v>
      </c>
      <c r="E32" s="45"/>
      <c r="F32" s="49" t="s">
        <v>118</v>
      </c>
      <c r="G32" s="48" t="n">
        <v>0.067472320376914</v>
      </c>
      <c r="H32" s="36" t="n">
        <v>0.01</v>
      </c>
      <c r="I32" s="36" t="n">
        <v>0.02</v>
      </c>
      <c r="J32" s="37" t="n">
        <f aca="false">K32*10/$K$4</f>
        <v>0.117370892018779</v>
      </c>
      <c r="K32" s="23" t="n">
        <f aca="false">SUM(M32:CC32)</f>
        <v>8</v>
      </c>
      <c r="L32" s="47" t="n">
        <f aca="false">COUNTA(M32:CC32)</f>
        <v>2</v>
      </c>
      <c r="M32" s="40"/>
      <c r="N32" s="40"/>
      <c r="O32" s="40"/>
      <c r="V32" s="0" t="n">
        <v>7</v>
      </c>
      <c r="AE32" s="51"/>
      <c r="AF32" s="51"/>
      <c r="AP32" s="0" t="n">
        <v>1</v>
      </c>
    </row>
    <row r="33" customFormat="false" ht="12.75" hidden="false" customHeight="false" outlineLevel="0" collapsed="false">
      <c r="A33" s="1" t="s">
        <v>146</v>
      </c>
      <c r="B33" s="42"/>
      <c r="C33" s="43"/>
      <c r="D33" s="44" t="n">
        <v>0.02</v>
      </c>
      <c r="E33" s="45" t="n">
        <v>0.16</v>
      </c>
      <c r="F33" s="56" t="n">
        <v>0.1</v>
      </c>
      <c r="G33" s="48" t="n">
        <v>0.00994464075382803</v>
      </c>
      <c r="H33" s="36" t="n">
        <v>0.01</v>
      </c>
      <c r="I33" s="36" t="n">
        <v>0.1</v>
      </c>
      <c r="J33" s="37" t="n">
        <f aca="false">K33*10/$K$4</f>
        <v>0.293427230046948</v>
      </c>
      <c r="K33" s="23" t="n">
        <f aca="false">SUM(M33:CC33)</f>
        <v>20</v>
      </c>
      <c r="L33" s="47" t="n">
        <f aca="false">COUNTA(M33:CC33)</f>
        <v>4</v>
      </c>
      <c r="M33" s="40"/>
      <c r="N33" s="40"/>
      <c r="O33" s="40"/>
      <c r="T33" s="0" t="n">
        <v>13</v>
      </c>
      <c r="V33" s="0" t="n">
        <v>2</v>
      </c>
      <c r="AE33" s="51"/>
      <c r="AF33" s="51"/>
      <c r="AW33" s="0" t="n">
        <v>4</v>
      </c>
      <c r="CB33" s="0" t="n">
        <v>1</v>
      </c>
    </row>
    <row r="34" customFormat="false" ht="12.75" hidden="false" customHeight="false" outlineLevel="0" collapsed="false">
      <c r="A34" s="1" t="s">
        <v>147</v>
      </c>
      <c r="B34" s="42" t="n">
        <v>1.93</v>
      </c>
      <c r="C34" s="43" t="n">
        <v>0.56</v>
      </c>
      <c r="D34" s="44" t="n">
        <v>3.11</v>
      </c>
      <c r="E34" s="45" t="n">
        <v>7.42</v>
      </c>
      <c r="F34" s="44" t="n">
        <v>13.01</v>
      </c>
      <c r="G34" s="48" t="n">
        <v>12.7475901060071</v>
      </c>
      <c r="H34" s="36" t="n">
        <v>8.46</v>
      </c>
      <c r="I34" s="36" t="n">
        <v>1.68</v>
      </c>
      <c r="J34" s="37" t="n">
        <f aca="false">K34*10/$K$4</f>
        <v>18.1778169014085</v>
      </c>
      <c r="K34" s="23" t="n">
        <f aca="false">SUM(M34:CC34)</f>
        <v>1239</v>
      </c>
      <c r="L34" s="47" t="n">
        <f aca="false">COUNTA(M34:CC34)</f>
        <v>36</v>
      </c>
      <c r="M34" s="40"/>
      <c r="N34" s="40" t="n">
        <v>9</v>
      </c>
      <c r="O34" s="40"/>
      <c r="P34" s="0" t="n">
        <v>33</v>
      </c>
      <c r="R34" s="0" t="n">
        <v>2</v>
      </c>
      <c r="S34" s="57"/>
      <c r="T34" s="57" t="n">
        <v>1</v>
      </c>
      <c r="V34" s="0" t="n">
        <v>42</v>
      </c>
      <c r="W34" s="0" t="n">
        <v>133</v>
      </c>
      <c r="X34" s="0" t="n">
        <v>76</v>
      </c>
      <c r="Y34" s="0" t="n">
        <v>2</v>
      </c>
      <c r="Z34" s="0" t="n">
        <v>10</v>
      </c>
      <c r="AB34" s="0" t="n">
        <v>10</v>
      </c>
      <c r="AC34" s="0" t="n">
        <v>2</v>
      </c>
      <c r="AE34" s="51"/>
      <c r="AF34" s="51"/>
      <c r="AG34" s="0" t="n">
        <v>46</v>
      </c>
      <c r="AK34" s="0" t="n">
        <v>10</v>
      </c>
      <c r="AM34" s="0" t="n">
        <v>17</v>
      </c>
      <c r="AP34" s="0" t="n">
        <v>78</v>
      </c>
      <c r="AQ34" s="0" t="n">
        <v>41</v>
      </c>
      <c r="AR34" s="0" t="n">
        <v>32</v>
      </c>
      <c r="AS34" s="0" t="n">
        <v>19</v>
      </c>
      <c r="AT34" s="0" t="n">
        <v>52</v>
      </c>
      <c r="AW34" s="0" t="n">
        <v>20</v>
      </c>
      <c r="AZ34" s="0" t="n">
        <v>20</v>
      </c>
      <c r="BA34" s="0" t="n">
        <v>24</v>
      </c>
      <c r="BB34" s="0" t="n">
        <v>43</v>
      </c>
      <c r="BC34" s="0" t="n">
        <v>18</v>
      </c>
      <c r="BD34" s="0" t="n">
        <v>25</v>
      </c>
      <c r="BE34" s="0" t="n">
        <v>9</v>
      </c>
      <c r="BF34" s="0" t="n">
        <v>56</v>
      </c>
      <c r="BM34" s="0" t="n">
        <v>62</v>
      </c>
      <c r="BO34" s="0" t="n">
        <v>1</v>
      </c>
      <c r="BS34" s="0" t="n">
        <v>25</v>
      </c>
      <c r="BT34" s="0" t="n">
        <v>18</v>
      </c>
      <c r="BV34" s="0" t="n">
        <v>43</v>
      </c>
      <c r="BW34" s="0" t="n">
        <v>6</v>
      </c>
      <c r="BY34" s="0" t="n">
        <v>206</v>
      </c>
      <c r="CA34" s="0" t="n">
        <v>3</v>
      </c>
      <c r="CB34" s="0" t="n">
        <v>45</v>
      </c>
    </row>
    <row r="35" customFormat="false" ht="12.75" hidden="false" customHeight="false" outlineLevel="0" collapsed="false">
      <c r="A35" s="1" t="s">
        <v>148</v>
      </c>
      <c r="B35" s="42"/>
      <c r="C35" s="43" t="n">
        <v>0.01</v>
      </c>
      <c r="D35" s="49" t="s">
        <v>118</v>
      </c>
      <c r="E35" s="50" t="s">
        <v>118</v>
      </c>
      <c r="F35" s="44" t="n">
        <v>0.15</v>
      </c>
      <c r="G35" s="48" t="n">
        <v>0.506449941107185</v>
      </c>
      <c r="H35" s="36" t="n">
        <v>0.429184549356223</v>
      </c>
      <c r="I35" s="36" t="n">
        <v>0.6</v>
      </c>
      <c r="J35" s="37" t="n">
        <f aca="false">K35*10/$K$4</f>
        <v>1.393779342723</v>
      </c>
      <c r="K35" s="54" t="n">
        <v>95</v>
      </c>
      <c r="L35" s="55" t="n">
        <v>27</v>
      </c>
      <c r="M35" s="40"/>
      <c r="N35" s="40" t="n">
        <v>21</v>
      </c>
      <c r="O35" s="40"/>
      <c r="P35" s="0" t="n">
        <v>3</v>
      </c>
      <c r="T35" s="0" t="n">
        <v>1</v>
      </c>
      <c r="W35" s="0" t="n">
        <v>4</v>
      </c>
      <c r="X35" s="0" t="n">
        <v>4</v>
      </c>
      <c r="Z35" s="0" t="n">
        <v>2</v>
      </c>
      <c r="AE35" s="51" t="n">
        <v>1</v>
      </c>
      <c r="AF35" s="51"/>
      <c r="AG35" s="0" t="n">
        <v>23</v>
      </c>
      <c r="AH35" s="0" t="n">
        <v>1</v>
      </c>
      <c r="AL35" s="0" t="n">
        <v>1</v>
      </c>
      <c r="AM35" s="0" t="n">
        <v>1</v>
      </c>
      <c r="AP35" s="0" t="n">
        <v>2</v>
      </c>
      <c r="AS35" s="0" t="n">
        <v>2</v>
      </c>
      <c r="AW35" s="0" t="n">
        <v>1</v>
      </c>
      <c r="AZ35" s="0" t="n">
        <v>2</v>
      </c>
      <c r="BA35" s="0" t="n">
        <v>1</v>
      </c>
      <c r="BB35" s="0" t="n">
        <v>3</v>
      </c>
      <c r="BE35" s="0" t="n">
        <v>3</v>
      </c>
      <c r="BU35" s="0" t="n">
        <v>1</v>
      </c>
      <c r="BV35" s="0" t="n">
        <v>3</v>
      </c>
      <c r="BY35" s="0" t="n">
        <v>7</v>
      </c>
      <c r="CC35" s="0" t="n">
        <v>2</v>
      </c>
    </row>
    <row r="36" customFormat="false" ht="12.75" hidden="false" customHeight="false" outlineLevel="0" collapsed="false">
      <c r="A36" s="1" t="s">
        <v>149</v>
      </c>
      <c r="B36" s="42" t="n">
        <v>0.09</v>
      </c>
      <c r="C36" s="43" t="n">
        <v>0.11</v>
      </c>
      <c r="D36" s="44" t="n">
        <v>0.17</v>
      </c>
      <c r="E36" s="45" t="n">
        <v>0.18</v>
      </c>
      <c r="F36" s="44" t="n">
        <v>0.12</v>
      </c>
      <c r="G36" s="48" t="n">
        <v>0.140778563015312</v>
      </c>
      <c r="H36" s="36" t="n">
        <v>0.19</v>
      </c>
      <c r="I36" s="36" t="n">
        <v>0.18</v>
      </c>
      <c r="J36" s="37" t="n">
        <f aca="false">K36*10/$K$4</f>
        <v>0.146713615023474</v>
      </c>
      <c r="K36" s="54" t="n">
        <v>10</v>
      </c>
      <c r="L36" s="55" t="n">
        <v>9</v>
      </c>
      <c r="M36" s="40"/>
      <c r="N36" s="40"/>
      <c r="O36" s="40"/>
      <c r="AD36" s="0" t="n">
        <v>1</v>
      </c>
      <c r="AE36" s="51"/>
      <c r="AF36" s="51"/>
      <c r="AP36" s="0" t="n">
        <v>1</v>
      </c>
      <c r="AX36" s="0" t="n">
        <v>2</v>
      </c>
      <c r="BS36" s="0" t="n">
        <v>1</v>
      </c>
      <c r="BU36" s="0" t="n">
        <v>1</v>
      </c>
    </row>
    <row r="37" customFormat="false" ht="12.75" hidden="false" customHeight="false" outlineLevel="0" collapsed="false">
      <c r="A37" s="1" t="s">
        <v>150</v>
      </c>
      <c r="B37" s="42" t="n">
        <v>0.17</v>
      </c>
      <c r="C37" s="43" t="n">
        <v>0.24</v>
      </c>
      <c r="D37" s="44" t="n">
        <v>0.21</v>
      </c>
      <c r="E37" s="45" t="n">
        <v>0.24</v>
      </c>
      <c r="F37" s="56" t="n">
        <v>0.2</v>
      </c>
      <c r="G37" s="48" t="n">
        <v>0.230140164899882</v>
      </c>
      <c r="H37" s="36" t="n">
        <v>0.214592274678112</v>
      </c>
      <c r="I37" s="36" t="n">
        <v>0.28</v>
      </c>
      <c r="J37" s="37" t="n">
        <f aca="false">K37*10/$K$4</f>
        <v>0.190727699530516</v>
      </c>
      <c r="K37" s="23" t="n">
        <f aca="false">SUM(M37:CC37)</f>
        <v>13</v>
      </c>
      <c r="L37" s="47" t="n">
        <f aca="false">COUNTA(M37:CC37)</f>
        <v>13</v>
      </c>
      <c r="M37" s="40"/>
      <c r="N37" s="40" t="n">
        <v>1</v>
      </c>
      <c r="O37" s="40"/>
      <c r="S37" s="0" t="n">
        <v>1</v>
      </c>
      <c r="W37" s="0" t="n">
        <v>1</v>
      </c>
      <c r="AC37" s="0" t="n">
        <v>1</v>
      </c>
      <c r="AE37" s="51"/>
      <c r="AF37" s="51"/>
      <c r="AI37" s="0" t="n">
        <v>1</v>
      </c>
      <c r="AJ37" s="0" t="n">
        <v>1</v>
      </c>
      <c r="AP37" s="0" t="n">
        <v>1</v>
      </c>
      <c r="AR37" s="0" t="n">
        <v>1</v>
      </c>
      <c r="AT37" s="0" t="n">
        <v>1</v>
      </c>
      <c r="AU37" s="0" t="n">
        <v>1</v>
      </c>
      <c r="BM37" s="0" t="n">
        <v>1</v>
      </c>
      <c r="BY37" s="0" t="n">
        <v>1</v>
      </c>
      <c r="CA37" s="0" t="n">
        <v>1</v>
      </c>
    </row>
    <row r="38" customFormat="false" ht="12.75" hidden="false" customHeight="false" outlineLevel="0" collapsed="false">
      <c r="A38" s="1" t="s">
        <v>151</v>
      </c>
      <c r="B38" s="42"/>
      <c r="C38" s="43" t="n">
        <v>0.01</v>
      </c>
      <c r="D38" s="49" t="s">
        <v>118</v>
      </c>
      <c r="E38" s="45" t="n">
        <v>0.01</v>
      </c>
      <c r="F38" s="44"/>
      <c r="G38" s="48" t="n">
        <v>0.0437785630153121</v>
      </c>
      <c r="H38" s="36" t="n">
        <v>0.1</v>
      </c>
      <c r="I38" s="36"/>
      <c r="J38" s="37" t="n">
        <f aca="false">K38*10/$K$4</f>
        <v>0.0586854460093897</v>
      </c>
      <c r="K38" s="23" t="n">
        <f aca="false">SUM(M38:CC38)</f>
        <v>4</v>
      </c>
      <c r="L38" s="47" t="n">
        <f aca="false">COUNTA(M38:CC38)</f>
        <v>1</v>
      </c>
      <c r="M38" s="40"/>
      <c r="N38" s="40"/>
      <c r="O38" s="40"/>
      <c r="U38" s="51"/>
      <c r="V38" s="51"/>
      <c r="AE38" s="51" t="n">
        <v>4</v>
      </c>
      <c r="AF38" s="51"/>
    </row>
    <row r="39" customFormat="false" ht="12.75" hidden="false" customHeight="false" outlineLevel="0" collapsed="false">
      <c r="A39" s="1" t="s">
        <v>152</v>
      </c>
      <c r="B39" s="42" t="n">
        <v>0.01</v>
      </c>
      <c r="C39" s="13" t="s">
        <v>118</v>
      </c>
      <c r="D39" s="44"/>
      <c r="E39" s="45" t="n">
        <v>0.01</v>
      </c>
      <c r="F39" s="44"/>
      <c r="G39" s="48" t="n">
        <v>0.0117893756160583</v>
      </c>
      <c r="H39" s="36" t="n">
        <v>0.0306560392397302</v>
      </c>
      <c r="I39" s="36"/>
      <c r="J39" s="37" t="n">
        <f aca="false">K39*10/$K$4</f>
        <v>0.0440140845070423</v>
      </c>
      <c r="K39" s="23" t="n">
        <f aca="false">SUM(M39:CC39)</f>
        <v>3</v>
      </c>
      <c r="L39" s="47" t="n">
        <f aca="false">COUNTA(M39:CC39)</f>
        <v>3</v>
      </c>
      <c r="M39" s="40"/>
      <c r="N39" s="40" t="n">
        <v>1</v>
      </c>
      <c r="O39" s="40"/>
      <c r="AE39" s="51"/>
      <c r="AF39" s="51"/>
      <c r="BG39" s="0" t="n">
        <v>1</v>
      </c>
      <c r="BW39" s="0" t="n">
        <v>1</v>
      </c>
    </row>
    <row r="40" customFormat="false" ht="12.75" hidden="false" customHeight="false" outlineLevel="0" collapsed="false">
      <c r="A40" s="1" t="s">
        <v>153</v>
      </c>
      <c r="B40" s="42"/>
      <c r="C40" s="13" t="s">
        <v>118</v>
      </c>
      <c r="D40" s="44" t="n">
        <v>0.01</v>
      </c>
      <c r="E40" s="45" t="n">
        <v>0.01</v>
      </c>
      <c r="F40" s="44" t="n">
        <v>0.02</v>
      </c>
      <c r="G40" s="48" t="n">
        <v>0.021472320376914</v>
      </c>
      <c r="H40" s="36" t="n">
        <v>0.04</v>
      </c>
      <c r="I40" s="36" t="n">
        <v>0.03</v>
      </c>
      <c r="J40" s="37" t="n">
        <f aca="false">K40*10/$K$4</f>
        <v>0.0146713615023474</v>
      </c>
      <c r="K40" s="54" t="n">
        <f aca="false">SUM(M40:CC40)</f>
        <v>1</v>
      </c>
      <c r="L40" s="55" t="n">
        <f aca="false">COUNTA(M40:CC40)</f>
        <v>1</v>
      </c>
      <c r="M40" s="40"/>
      <c r="N40" s="40"/>
      <c r="O40" s="40"/>
      <c r="AE40" s="51" t="n">
        <v>1</v>
      </c>
      <c r="AF40" s="51"/>
    </row>
    <row r="41" customFormat="false" ht="12.75" hidden="false" customHeight="false" outlineLevel="0" collapsed="false">
      <c r="A41" s="1" t="s">
        <v>154</v>
      </c>
      <c r="B41" s="42"/>
      <c r="C41" s="43"/>
      <c r="D41" s="44"/>
      <c r="E41" s="45"/>
      <c r="F41" s="44"/>
      <c r="G41" s="46" t="s">
        <v>118</v>
      </c>
      <c r="H41" s="36"/>
      <c r="I41" s="36"/>
      <c r="J41" s="37" t="n">
        <f aca="false">K41*10/$K$4</f>
        <v>0</v>
      </c>
      <c r="K41" s="54" t="n">
        <f aca="false">SUM(M41:CC41)</f>
        <v>0</v>
      </c>
      <c r="L41" s="55" t="n">
        <f aca="false">COUNTA(M41:CC41)</f>
        <v>0</v>
      </c>
      <c r="M41" s="40"/>
      <c r="N41" s="40"/>
      <c r="O41" s="40"/>
      <c r="AE41" s="51"/>
      <c r="AF41" s="51"/>
    </row>
    <row r="42" customFormat="false" ht="12.75" hidden="false" customHeight="false" outlineLevel="0" collapsed="false">
      <c r="A42" s="1" t="s">
        <v>155</v>
      </c>
      <c r="B42" s="42" t="n">
        <v>0.04</v>
      </c>
      <c r="C42" s="43" t="n">
        <v>0.03</v>
      </c>
      <c r="D42" s="44" t="n">
        <v>0.01</v>
      </c>
      <c r="E42" s="50" t="s">
        <v>118</v>
      </c>
      <c r="F42" s="49" t="s">
        <v>118</v>
      </c>
      <c r="G42" s="48" t="n">
        <v>0.00888928150765607</v>
      </c>
      <c r="H42" s="36"/>
      <c r="I42" s="36"/>
      <c r="J42" s="37" t="n">
        <f aca="false">K42*10/$K$4</f>
        <v>0</v>
      </c>
      <c r="K42" s="23" t="n">
        <f aca="false">SUM(M42:CC42)</f>
        <v>0</v>
      </c>
      <c r="L42" s="47" t="n">
        <f aca="false">COUNTA(M42:CC42)</f>
        <v>0</v>
      </c>
      <c r="M42" s="40"/>
      <c r="N42" s="40"/>
      <c r="O42" s="40"/>
      <c r="AE42" s="51"/>
      <c r="AF42" s="51"/>
    </row>
    <row r="43" customFormat="false" ht="12.75" hidden="false" customHeight="false" outlineLevel="0" collapsed="false">
      <c r="A43" s="1" t="s">
        <v>156</v>
      </c>
      <c r="B43" s="42" t="n">
        <v>0.03</v>
      </c>
      <c r="C43" s="43" t="n">
        <v>0.03</v>
      </c>
      <c r="D43" s="44" t="n">
        <v>0.01</v>
      </c>
      <c r="E43" s="45" t="n">
        <v>0.03</v>
      </c>
      <c r="F43" s="49" t="s">
        <v>118</v>
      </c>
      <c r="G43" s="48" t="n">
        <v>0.013</v>
      </c>
      <c r="H43" s="36"/>
      <c r="I43" s="36"/>
      <c r="J43" s="37" t="n">
        <f aca="false">K43*10/$K$4</f>
        <v>0.0440140845070423</v>
      </c>
      <c r="K43" s="23" t="n">
        <f aca="false">SUM(M43:CC43)</f>
        <v>3</v>
      </c>
      <c r="L43" s="47" t="n">
        <f aca="false">COUNTA(M43:CC43)</f>
        <v>3</v>
      </c>
      <c r="M43" s="40"/>
      <c r="N43" s="40"/>
      <c r="O43" s="40"/>
      <c r="AE43" s="51"/>
      <c r="AF43" s="51"/>
      <c r="AP43" s="0" t="n">
        <v>1</v>
      </c>
      <c r="AR43" s="0" t="n">
        <v>1</v>
      </c>
      <c r="BB43" s="0" t="n">
        <v>1</v>
      </c>
    </row>
    <row r="44" customFormat="false" ht="12.75" hidden="false" customHeight="false" outlineLevel="0" collapsed="false">
      <c r="A44" s="1" t="s">
        <v>157</v>
      </c>
      <c r="B44" s="42" t="n">
        <v>0.19</v>
      </c>
      <c r="C44" s="43" t="n">
        <v>0.85</v>
      </c>
      <c r="D44" s="44" t="n">
        <v>0.54</v>
      </c>
      <c r="E44" s="45" t="n">
        <v>0.33</v>
      </c>
      <c r="F44" s="44" t="n">
        <v>0.23</v>
      </c>
      <c r="G44" s="48" t="n">
        <v>0.29080800942285</v>
      </c>
      <c r="H44" s="36" t="n">
        <v>0.153280196198651</v>
      </c>
      <c r="I44" s="36" t="n">
        <v>0.31</v>
      </c>
      <c r="J44" s="37" t="n">
        <f aca="false">K44*10/$K$4</f>
        <v>0.293427230046948</v>
      </c>
      <c r="K44" s="54" t="n">
        <f aca="false">SUM(M44:CC44)</f>
        <v>20</v>
      </c>
      <c r="L44" s="55" t="n">
        <f aca="false">COUNTA(M44:CC44)</f>
        <v>5</v>
      </c>
      <c r="M44" s="40"/>
      <c r="N44" s="40" t="n">
        <v>12</v>
      </c>
      <c r="O44" s="40" t="n">
        <v>1</v>
      </c>
      <c r="Z44" s="0" t="n">
        <v>1</v>
      </c>
      <c r="AE44" s="51" t="n">
        <v>4</v>
      </c>
      <c r="AF44" s="51" t="n">
        <v>2</v>
      </c>
    </row>
    <row r="45" customFormat="false" ht="12.75" hidden="false" customHeight="false" outlineLevel="0" collapsed="false">
      <c r="A45" s="1" t="s">
        <v>158</v>
      </c>
      <c r="B45" s="42"/>
      <c r="C45" s="43" t="n">
        <v>0.03</v>
      </c>
      <c r="D45" s="44"/>
      <c r="E45" s="45"/>
      <c r="F45" s="44"/>
      <c r="G45" s="48"/>
      <c r="H45" s="36"/>
      <c r="I45" s="36"/>
      <c r="J45" s="37" t="n">
        <f aca="false">K45*10/$K$4</f>
        <v>0</v>
      </c>
      <c r="K45" s="54" t="n">
        <f aca="false">SUM(M45:CC45)</f>
        <v>0</v>
      </c>
      <c r="L45" s="55" t="n">
        <f aca="false">COUNTA(M45:CC45)</f>
        <v>0</v>
      </c>
      <c r="M45" s="40"/>
      <c r="N45" s="40"/>
      <c r="O45" s="40"/>
      <c r="AE45" s="51"/>
      <c r="AF45" s="51"/>
    </row>
    <row r="46" customFormat="false" ht="12.75" hidden="false" customHeight="false" outlineLevel="0" collapsed="false">
      <c r="A46" s="1" t="s">
        <v>159</v>
      </c>
      <c r="B46" s="42" t="n">
        <v>3.89</v>
      </c>
      <c r="C46" s="43" t="n">
        <v>7.47</v>
      </c>
      <c r="D46" s="44" t="n">
        <v>2.84</v>
      </c>
      <c r="E46" s="45" t="n">
        <v>1.94</v>
      </c>
      <c r="F46" s="44" t="n">
        <v>0.64</v>
      </c>
      <c r="G46" s="48" t="n">
        <v>0.184944640753828</v>
      </c>
      <c r="H46" s="36" t="n">
        <v>0.24</v>
      </c>
      <c r="I46" s="36" t="n">
        <v>0.08</v>
      </c>
      <c r="J46" s="37" t="n">
        <f aca="false">K46*10/$K$4</f>
        <v>0.51349765258216</v>
      </c>
      <c r="K46" s="54" t="n">
        <f aca="false">SUM(M46:CC46)</f>
        <v>35</v>
      </c>
      <c r="L46" s="55" t="n">
        <f aca="false">COUNTA(M46:CC46)</f>
        <v>5</v>
      </c>
      <c r="M46" s="40"/>
      <c r="N46" s="40"/>
      <c r="O46" s="40"/>
      <c r="U46" s="0" t="n">
        <v>30</v>
      </c>
      <c r="V46" s="0" t="n">
        <v>2</v>
      </c>
      <c r="Z46" s="0" t="n">
        <v>1</v>
      </c>
      <c r="AE46" s="51"/>
      <c r="AF46" s="51"/>
      <c r="AJ46" s="0" t="n">
        <v>1</v>
      </c>
      <c r="CC46" s="0" t="n">
        <v>1</v>
      </c>
    </row>
    <row r="47" customFormat="false" ht="12.75" hidden="false" customHeight="false" outlineLevel="0" collapsed="false">
      <c r="A47" s="1" t="s">
        <v>160</v>
      </c>
      <c r="B47" s="42" t="n">
        <v>0.72</v>
      </c>
      <c r="C47" s="43" t="n">
        <v>2.07</v>
      </c>
      <c r="D47" s="44" t="n">
        <v>0.49</v>
      </c>
      <c r="E47" s="45" t="n">
        <v>0.13</v>
      </c>
      <c r="F47" s="44" t="n">
        <v>0.04</v>
      </c>
      <c r="G47" s="48" t="n">
        <v>0.04</v>
      </c>
      <c r="H47" s="36"/>
      <c r="I47" s="36"/>
      <c r="J47" s="37" t="n">
        <f aca="false">K47*10/$K$4</f>
        <v>0</v>
      </c>
      <c r="K47" s="23" t="n">
        <f aca="false">SUM(M47:CC47)</f>
        <v>0</v>
      </c>
      <c r="L47" s="47" t="n">
        <f aca="false">COUNTA(M47:CC47)</f>
        <v>0</v>
      </c>
      <c r="M47" s="40"/>
      <c r="N47" s="40"/>
      <c r="O47" s="40"/>
      <c r="W47" s="51"/>
      <c r="X47" s="51"/>
      <c r="AE47" s="51"/>
      <c r="AF47" s="51"/>
    </row>
    <row r="48" customFormat="false" ht="12.75" hidden="false" customHeight="false" outlineLevel="0" collapsed="false">
      <c r="A48" s="1" t="s">
        <v>161</v>
      </c>
      <c r="B48" s="42" t="n">
        <v>0.03</v>
      </c>
      <c r="C48" s="43" t="n">
        <v>0.33</v>
      </c>
      <c r="D48" s="44" t="n">
        <v>0.05</v>
      </c>
      <c r="E48" s="45" t="n">
        <v>0.01</v>
      </c>
      <c r="F48" s="44" t="n">
        <v>0.02</v>
      </c>
      <c r="G48" s="48" t="n">
        <v>0.00747232037691402</v>
      </c>
      <c r="H48" s="36"/>
      <c r="I48" s="36" t="n">
        <v>0.02</v>
      </c>
      <c r="J48" s="37" t="n">
        <f aca="false">K48*10/$K$4</f>
        <v>0</v>
      </c>
      <c r="K48" s="54" t="n">
        <f aca="false">SUM(M48:CC48)</f>
        <v>0</v>
      </c>
      <c r="L48" s="55" t="n">
        <f aca="false">COUNTA(M48:CC48)</f>
        <v>0</v>
      </c>
      <c r="M48" s="40"/>
      <c r="N48" s="40"/>
      <c r="O48" s="40"/>
      <c r="AE48" s="51"/>
      <c r="AF48" s="51"/>
    </row>
    <row r="49" customFormat="false" ht="12.75" hidden="false" customHeight="false" outlineLevel="0" collapsed="false">
      <c r="A49" s="1" t="s">
        <v>162</v>
      </c>
      <c r="B49" s="42" t="n">
        <v>0.28</v>
      </c>
      <c r="C49" s="43" t="n">
        <v>1.69</v>
      </c>
      <c r="D49" s="44" t="n">
        <v>2.49</v>
      </c>
      <c r="E49" s="45" t="n">
        <v>2.98</v>
      </c>
      <c r="F49" s="44" t="n">
        <v>0.75</v>
      </c>
      <c r="G49" s="48" t="n">
        <v>1.53248645465253</v>
      </c>
      <c r="H49" s="36" t="n">
        <v>0.73</v>
      </c>
      <c r="I49" s="36" t="n">
        <v>0.49</v>
      </c>
      <c r="J49" s="37" t="n">
        <f aca="false">K49*10/$K$4</f>
        <v>0.982981220657277</v>
      </c>
      <c r="K49" s="23" t="n">
        <f aca="false">SUM(M49:CC49)</f>
        <v>67</v>
      </c>
      <c r="L49" s="47" t="n">
        <f aca="false">COUNTA(M49:CC49)</f>
        <v>15</v>
      </c>
      <c r="M49" s="40" t="n">
        <v>12</v>
      </c>
      <c r="N49" s="40"/>
      <c r="O49" s="40"/>
      <c r="S49" s="0" t="n">
        <v>1</v>
      </c>
      <c r="AD49" s="0" t="n">
        <v>2</v>
      </c>
      <c r="AE49" s="51"/>
      <c r="AF49" s="51"/>
      <c r="AH49" s="0" t="n">
        <v>4</v>
      </c>
      <c r="AW49" s="0" t="n">
        <v>1</v>
      </c>
      <c r="AX49" s="0" t="n">
        <v>9</v>
      </c>
      <c r="AY49" s="0" t="n">
        <v>3</v>
      </c>
      <c r="BG49" s="0" t="n">
        <v>3</v>
      </c>
      <c r="BH49" s="0" t="n">
        <v>7</v>
      </c>
      <c r="BI49" s="0" t="n">
        <v>12</v>
      </c>
      <c r="BJ49" s="0" t="n">
        <v>2</v>
      </c>
      <c r="BP49" s="0" t="n">
        <v>6</v>
      </c>
      <c r="BU49" s="0" t="n">
        <v>2</v>
      </c>
      <c r="BX49" s="0" t="n">
        <v>1</v>
      </c>
      <c r="CB49" s="0" t="n">
        <v>2</v>
      </c>
    </row>
    <row r="50" customFormat="false" ht="12.75" hidden="false" customHeight="false" outlineLevel="0" collapsed="false">
      <c r="A50" s="1" t="s">
        <v>163</v>
      </c>
      <c r="B50" s="42"/>
      <c r="C50" s="43"/>
      <c r="D50" s="44"/>
      <c r="E50" s="45"/>
      <c r="F50" s="44"/>
      <c r="G50" s="48"/>
      <c r="H50" s="36"/>
      <c r="I50" s="36"/>
      <c r="J50" s="37" t="n">
        <f aca="false">K50*10/$K$4</f>
        <v>0</v>
      </c>
      <c r="K50" s="23" t="n">
        <f aca="false">SUM(M50:CC50)</f>
        <v>0</v>
      </c>
      <c r="L50" s="47" t="n">
        <f aca="false">COUNTA(M50:CC50)</f>
        <v>0</v>
      </c>
      <c r="M50" s="40"/>
      <c r="N50" s="40"/>
      <c r="O50" s="40"/>
      <c r="AE50" s="51"/>
      <c r="AF50" s="51"/>
    </row>
    <row r="51" customFormat="false" ht="12.75" hidden="false" customHeight="false" outlineLevel="0" collapsed="false">
      <c r="A51" s="1" t="s">
        <v>164</v>
      </c>
      <c r="B51" s="42"/>
      <c r="C51" s="13" t="s">
        <v>118</v>
      </c>
      <c r="D51" s="56" t="n">
        <v>3.2</v>
      </c>
      <c r="E51" s="45" t="n">
        <v>0.33</v>
      </c>
      <c r="F51" s="44" t="n">
        <v>0.48</v>
      </c>
      <c r="G51" s="48" t="n">
        <v>0.687323910482921</v>
      </c>
      <c r="H51" s="36" t="n">
        <v>0.07</v>
      </c>
      <c r="I51" s="36" t="n">
        <v>0.03</v>
      </c>
      <c r="J51" s="37" t="n">
        <f aca="false">K51*10/$K$4</f>
        <v>0.0293427230046948</v>
      </c>
      <c r="K51" s="23" t="n">
        <f aca="false">SUM(M51:CC51)</f>
        <v>2</v>
      </c>
      <c r="L51" s="47" t="n">
        <f aca="false">COUNTA(M51:CC51)</f>
        <v>1</v>
      </c>
      <c r="M51" s="40"/>
      <c r="N51" s="40"/>
      <c r="O51" s="40"/>
      <c r="AE51" s="51"/>
      <c r="AF51" s="51"/>
      <c r="AK51" s="0" t="n">
        <v>2</v>
      </c>
    </row>
    <row r="52" customFormat="false" ht="12.75" hidden="false" customHeight="false" outlineLevel="0" collapsed="false">
      <c r="A52" s="1" t="s">
        <v>165</v>
      </c>
      <c r="B52" s="42"/>
      <c r="C52" s="43"/>
      <c r="D52" s="56"/>
      <c r="E52" s="45"/>
      <c r="F52" s="44"/>
      <c r="G52" s="48"/>
      <c r="H52" s="36"/>
      <c r="I52" s="36"/>
      <c r="J52" s="37" t="n">
        <f aca="false">K52*10/$K$4</f>
        <v>0</v>
      </c>
      <c r="K52" s="23" t="n">
        <f aca="false">SUM(M52:CC52)</f>
        <v>0</v>
      </c>
      <c r="L52" s="47" t="n">
        <f aca="false">COUNTA(M52:CC52)</f>
        <v>0</v>
      </c>
      <c r="M52" s="40"/>
      <c r="N52" s="40"/>
      <c r="O52" s="40"/>
      <c r="AE52" s="51"/>
      <c r="AF52" s="51"/>
    </row>
    <row r="53" customFormat="false" ht="12.75" hidden="false" customHeight="false" outlineLevel="0" collapsed="false">
      <c r="A53" s="1" t="s">
        <v>166</v>
      </c>
      <c r="B53" s="42"/>
      <c r="C53" s="43"/>
      <c r="D53" s="44"/>
      <c r="E53" s="45"/>
      <c r="F53" s="44"/>
      <c r="G53" s="48" t="n">
        <v>0.00794464075382803</v>
      </c>
      <c r="H53" s="36"/>
      <c r="I53" s="36"/>
      <c r="J53" s="37" t="n">
        <f aca="false">K53*10/$K$4</f>
        <v>0</v>
      </c>
      <c r="K53" s="54" t="n">
        <f aca="false">SUM(M53:CC53)</f>
        <v>0</v>
      </c>
      <c r="L53" s="55" t="n">
        <f aca="false">COUNTA(M53:CC53)</f>
        <v>0</v>
      </c>
      <c r="M53" s="40"/>
      <c r="N53" s="40"/>
      <c r="O53" s="40"/>
      <c r="AE53" s="51"/>
      <c r="AF53" s="51"/>
    </row>
    <row r="54" customFormat="false" ht="12.75" hidden="false" customHeight="false" outlineLevel="0" collapsed="false">
      <c r="A54" s="1" t="s">
        <v>167</v>
      </c>
      <c r="B54" s="42"/>
      <c r="C54" s="43"/>
      <c r="D54" s="44"/>
      <c r="E54" s="45"/>
      <c r="F54" s="49" t="s">
        <v>118</v>
      </c>
      <c r="G54" s="48" t="n">
        <v>0.005</v>
      </c>
      <c r="H54" s="36"/>
      <c r="I54" s="36"/>
      <c r="J54" s="37" t="n">
        <f aca="false">K54*10/$K$4</f>
        <v>0</v>
      </c>
      <c r="K54" s="54" t="n">
        <f aca="false">SUM(M54:CC54)</f>
        <v>0</v>
      </c>
      <c r="L54" s="55" t="n">
        <f aca="false">COUNTA(M54:CC54)</f>
        <v>0</v>
      </c>
      <c r="M54" s="40"/>
      <c r="N54" s="40"/>
      <c r="O54" s="40"/>
      <c r="AE54" s="51"/>
      <c r="AF54" s="51"/>
    </row>
    <row r="55" customFormat="false" ht="12.75" hidden="false" customHeight="false" outlineLevel="0" collapsed="false">
      <c r="A55" s="1" t="s">
        <v>168</v>
      </c>
      <c r="B55" s="42"/>
      <c r="C55" s="43"/>
      <c r="D55" s="49" t="s">
        <v>118</v>
      </c>
      <c r="E55" s="50" t="s">
        <v>118</v>
      </c>
      <c r="F55" s="49" t="s">
        <v>118</v>
      </c>
      <c r="G55" s="48"/>
      <c r="H55" s="36"/>
      <c r="I55" s="36"/>
      <c r="J55" s="37" t="n">
        <f aca="false">K55*10/$K$4</f>
        <v>0</v>
      </c>
      <c r="K55" s="54" t="n">
        <f aca="false">SUM(M55:CC55)</f>
        <v>0</v>
      </c>
      <c r="L55" s="55" t="n">
        <f aca="false">COUNTA(M55:CC55)</f>
        <v>0</v>
      </c>
      <c r="M55" s="40"/>
      <c r="N55" s="40"/>
      <c r="O55" s="40"/>
      <c r="AE55" s="51"/>
      <c r="AF55" s="51"/>
    </row>
    <row r="56" customFormat="false" ht="12.75" hidden="false" customHeight="false" outlineLevel="0" collapsed="false">
      <c r="A56" s="1" t="s">
        <v>169</v>
      </c>
      <c r="B56" s="42"/>
      <c r="C56" s="43"/>
      <c r="D56" s="49" t="s">
        <v>118</v>
      </c>
      <c r="E56" s="50" t="s">
        <v>118</v>
      </c>
      <c r="F56" s="49" t="s">
        <v>118</v>
      </c>
      <c r="G56" s="46" t="s">
        <v>118</v>
      </c>
      <c r="H56" s="36"/>
      <c r="I56" s="36"/>
      <c r="J56" s="37" t="n">
        <f aca="false">K56*10/$K$4</f>
        <v>0</v>
      </c>
      <c r="K56" s="54" t="n">
        <f aca="false">SUM(M56:CC56)</f>
        <v>0</v>
      </c>
      <c r="L56" s="55" t="n">
        <f aca="false">COUNTA(M56:CC56)</f>
        <v>0</v>
      </c>
      <c r="M56" s="40"/>
      <c r="N56" s="40"/>
      <c r="O56" s="40"/>
      <c r="AE56" s="51"/>
      <c r="AF56" s="51"/>
    </row>
    <row r="57" customFormat="false" ht="12.75" hidden="false" customHeight="false" outlineLevel="0" collapsed="false">
      <c r="A57" s="1" t="s">
        <v>170</v>
      </c>
      <c r="B57" s="42"/>
      <c r="C57" s="43"/>
      <c r="D57" s="44"/>
      <c r="E57" s="45"/>
      <c r="F57" s="44"/>
      <c r="G57" s="48" t="n">
        <v>0.028</v>
      </c>
      <c r="H57" s="36"/>
      <c r="I57" s="36"/>
      <c r="J57" s="37" t="n">
        <f aca="false">K57*10/$K$4</f>
        <v>0.205399061032864</v>
      </c>
      <c r="K57" s="23" t="n">
        <f aca="false">SUM(M57:CC57)</f>
        <v>14</v>
      </c>
      <c r="L57" s="47" t="n">
        <f aca="false">COUNTA(M57:CC57)</f>
        <v>1</v>
      </c>
      <c r="M57" s="40"/>
      <c r="N57" s="40"/>
      <c r="O57" s="40"/>
      <c r="T57" s="0" t="n">
        <v>14</v>
      </c>
      <c r="AE57" s="51"/>
      <c r="AF57" s="51"/>
    </row>
    <row r="58" customFormat="false" ht="12.75" hidden="false" customHeight="false" outlineLevel="0" collapsed="false">
      <c r="A58" s="1" t="s">
        <v>171</v>
      </c>
      <c r="B58" s="42"/>
      <c r="C58" s="43"/>
      <c r="D58" s="44"/>
      <c r="E58" s="45"/>
      <c r="F58" s="44"/>
      <c r="G58" s="48"/>
      <c r="H58" s="36"/>
      <c r="I58" s="36"/>
      <c r="J58" s="37" t="n">
        <f aca="false">K58*10/$K$4</f>
        <v>0</v>
      </c>
      <c r="K58" s="23" t="n">
        <f aca="false">SUM(M58:CC58)</f>
        <v>0</v>
      </c>
      <c r="L58" s="47" t="n">
        <f aca="false">COUNTA(M58:CC58)</f>
        <v>0</v>
      </c>
      <c r="M58" s="40"/>
      <c r="N58" s="40"/>
      <c r="O58" s="40"/>
      <c r="AE58" s="51"/>
      <c r="AF58" s="51"/>
    </row>
    <row r="59" customFormat="false" ht="12.75" hidden="false" customHeight="false" outlineLevel="0" collapsed="false">
      <c r="A59" s="1" t="s">
        <v>172</v>
      </c>
      <c r="B59" s="42"/>
      <c r="C59" s="43"/>
      <c r="D59" s="44"/>
      <c r="E59" s="45"/>
      <c r="F59" s="44"/>
      <c r="G59" s="48"/>
      <c r="H59" s="36"/>
      <c r="I59" s="36"/>
      <c r="J59" s="37" t="n">
        <f aca="false">K59*10/$K$4</f>
        <v>0</v>
      </c>
      <c r="K59" s="23" t="n">
        <f aca="false">SUM(M59:CC59)</f>
        <v>0</v>
      </c>
      <c r="L59" s="47" t="n">
        <f aca="false">COUNTA(M59:CC59)</f>
        <v>0</v>
      </c>
      <c r="M59" s="40"/>
      <c r="N59" s="40"/>
      <c r="O59" s="40"/>
      <c r="AE59" s="51"/>
      <c r="AF59" s="51"/>
    </row>
    <row r="60" customFormat="false" ht="12.75" hidden="false" customHeight="false" outlineLevel="0" collapsed="false">
      <c r="A60" s="1" t="s">
        <v>173</v>
      </c>
      <c r="B60" s="58" t="n">
        <v>0.1</v>
      </c>
      <c r="C60" s="59" t="n">
        <v>0.02</v>
      </c>
      <c r="D60" s="44" t="n">
        <v>0.15</v>
      </c>
      <c r="E60" s="45" t="n">
        <v>0.12</v>
      </c>
      <c r="F60" s="44" t="n">
        <v>0.19</v>
      </c>
      <c r="G60" s="48" t="n">
        <v>0.022</v>
      </c>
      <c r="H60" s="36"/>
      <c r="I60" s="36"/>
      <c r="J60" s="37" t="n">
        <f aca="false">K60*10/$K$4</f>
        <v>0.381455399061033</v>
      </c>
      <c r="K60" s="23" t="n">
        <f aca="false">SUM(M60:CC60)</f>
        <v>26</v>
      </c>
      <c r="L60" s="47" t="n">
        <f aca="false">COUNTA(M60:CC60)</f>
        <v>3</v>
      </c>
      <c r="M60" s="40"/>
      <c r="N60" s="40"/>
      <c r="O60" s="40"/>
      <c r="T60" s="0" t="n">
        <v>23</v>
      </c>
      <c r="AE60" s="51"/>
      <c r="AF60" s="51"/>
      <c r="BM60" s="0" t="n">
        <v>1</v>
      </c>
      <c r="BY60" s="0" t="n">
        <v>2</v>
      </c>
    </row>
    <row r="61" customFormat="false" ht="12.75" hidden="false" customHeight="false" outlineLevel="0" collapsed="false">
      <c r="A61" s="1" t="s">
        <v>174</v>
      </c>
      <c r="B61" s="42" t="n">
        <v>2.42</v>
      </c>
      <c r="C61" s="43" t="n">
        <v>0.48</v>
      </c>
      <c r="D61" s="44" t="n">
        <v>0.32</v>
      </c>
      <c r="E61" s="45" t="n">
        <v>2.13</v>
      </c>
      <c r="F61" s="44" t="n">
        <v>1.95</v>
      </c>
      <c r="G61" s="48" t="n">
        <v>0.693645465253239</v>
      </c>
      <c r="H61" s="36" t="n">
        <v>0.183936235438381</v>
      </c>
      <c r="I61" s="36" t="n">
        <v>0.28</v>
      </c>
      <c r="J61" s="37" t="n">
        <f aca="false">K61*10/$K$4</f>
        <v>4.81220657276995</v>
      </c>
      <c r="K61" s="23" t="n">
        <f aca="false">SUM(M61:CC61)</f>
        <v>328</v>
      </c>
      <c r="L61" s="47" t="n">
        <f aca="false">COUNTA(M61:CC61)</f>
        <v>23</v>
      </c>
      <c r="M61" s="40"/>
      <c r="N61" s="40" t="n">
        <v>57</v>
      </c>
      <c r="O61" s="40"/>
      <c r="P61" s="0" t="n">
        <v>5</v>
      </c>
      <c r="R61" s="0" t="n">
        <v>18</v>
      </c>
      <c r="T61" s="0" t="n">
        <v>60</v>
      </c>
      <c r="V61" s="0" t="n">
        <v>3</v>
      </c>
      <c r="X61" s="0" t="n">
        <v>5</v>
      </c>
      <c r="AE61" s="51"/>
      <c r="AF61" s="51"/>
      <c r="AG61" s="0" t="n">
        <v>97</v>
      </c>
      <c r="AP61" s="0" t="n">
        <v>6</v>
      </c>
      <c r="AS61" s="0" t="n">
        <v>6</v>
      </c>
      <c r="AT61" s="0" t="n">
        <v>8</v>
      </c>
      <c r="AU61" s="0" t="n">
        <v>1</v>
      </c>
      <c r="AW61" s="0" t="n">
        <v>2</v>
      </c>
      <c r="AZ61" s="0" t="n">
        <v>5</v>
      </c>
      <c r="BB61" s="0" t="n">
        <v>2</v>
      </c>
      <c r="BG61" s="0" t="n">
        <v>1</v>
      </c>
      <c r="BI61" s="0" t="n">
        <v>11</v>
      </c>
      <c r="BM61" s="0" t="n">
        <v>6</v>
      </c>
      <c r="BO61" s="0" t="n">
        <v>2</v>
      </c>
      <c r="BT61" s="0" t="n">
        <v>5</v>
      </c>
      <c r="BU61" s="0" t="n">
        <v>7</v>
      </c>
      <c r="BV61" s="0" t="n">
        <v>12</v>
      </c>
      <c r="BW61" s="0" t="n">
        <v>6</v>
      </c>
      <c r="BY61" s="0" t="n">
        <v>3</v>
      </c>
    </row>
    <row r="62" customFormat="false" ht="12.75" hidden="false" customHeight="false" outlineLevel="0" collapsed="false">
      <c r="A62" s="1" t="s">
        <v>175</v>
      </c>
      <c r="B62" s="60" t="s">
        <v>118</v>
      </c>
      <c r="C62" s="13" t="s">
        <v>118</v>
      </c>
      <c r="D62" s="44"/>
      <c r="E62" s="45"/>
      <c r="F62" s="44"/>
      <c r="G62" s="46" t="s">
        <v>118</v>
      </c>
      <c r="H62" s="36"/>
      <c r="I62" s="36"/>
      <c r="J62" s="37" t="n">
        <f aca="false">K62*10/$K$4</f>
        <v>0</v>
      </c>
      <c r="K62" s="23" t="n">
        <f aca="false">SUM(M62:CC62)</f>
        <v>0</v>
      </c>
      <c r="L62" s="47" t="n">
        <f aca="false">COUNTA(M62:CC62)</f>
        <v>0</v>
      </c>
      <c r="M62" s="40"/>
      <c r="N62" s="40"/>
      <c r="O62" s="40"/>
      <c r="AE62" s="51"/>
      <c r="AF62" s="51"/>
    </row>
    <row r="63" customFormat="false" ht="12.75" hidden="false" customHeight="false" outlineLevel="0" collapsed="false">
      <c r="A63" s="1" t="s">
        <v>176</v>
      </c>
      <c r="B63" s="42" t="n">
        <v>18.31</v>
      </c>
      <c r="C63" s="43" t="n">
        <v>8.32</v>
      </c>
      <c r="D63" s="44" t="n">
        <v>2.59</v>
      </c>
      <c r="E63" s="45" t="n">
        <v>10.81</v>
      </c>
      <c r="F63" s="44" t="n">
        <v>33.27</v>
      </c>
      <c r="G63" s="48" t="n">
        <v>30.9553133097762</v>
      </c>
      <c r="H63" s="36" t="n">
        <v>10.06</v>
      </c>
      <c r="I63" s="36" t="n">
        <v>6.2</v>
      </c>
      <c r="J63" s="37" t="n">
        <f aca="false">K63*10/$K$4</f>
        <v>22.9606807511737</v>
      </c>
      <c r="K63" s="23" t="n">
        <f aca="false">SUM(M63:CC63)</f>
        <v>1565</v>
      </c>
      <c r="L63" s="47" t="n">
        <f aca="false">COUNTA(M63:CC63)</f>
        <v>43</v>
      </c>
      <c r="M63" s="40"/>
      <c r="N63" s="40" t="n">
        <v>10</v>
      </c>
      <c r="O63" s="40"/>
      <c r="P63" s="0" t="n">
        <v>96</v>
      </c>
      <c r="R63" s="0" t="n">
        <v>6</v>
      </c>
      <c r="S63" s="57" t="n">
        <v>1</v>
      </c>
      <c r="T63" s="57" t="n">
        <v>4</v>
      </c>
      <c r="V63" s="57" t="n">
        <v>3</v>
      </c>
      <c r="W63" s="0" t="n">
        <v>43</v>
      </c>
      <c r="X63" s="0" t="n">
        <v>10</v>
      </c>
      <c r="Z63" s="0" t="n">
        <v>37</v>
      </c>
      <c r="AC63" s="0" t="n">
        <v>12</v>
      </c>
      <c r="AE63" s="51"/>
      <c r="AF63" s="51"/>
      <c r="AG63" s="51" t="n">
        <v>9</v>
      </c>
      <c r="AK63" s="0" t="n">
        <v>35</v>
      </c>
      <c r="AM63" s="0" t="n">
        <v>38</v>
      </c>
      <c r="AP63" s="0" t="n">
        <v>46</v>
      </c>
      <c r="AQ63" s="0" t="n">
        <v>1</v>
      </c>
      <c r="AR63" s="0" t="n">
        <v>6</v>
      </c>
      <c r="AS63" s="0" t="n">
        <v>12</v>
      </c>
      <c r="AT63" s="0" t="n">
        <v>35</v>
      </c>
      <c r="AV63" s="0" t="n">
        <v>3</v>
      </c>
      <c r="AW63" s="0" t="n">
        <v>55</v>
      </c>
      <c r="AY63" s="0" t="n">
        <v>32</v>
      </c>
      <c r="AZ63" s="0" t="n">
        <v>1</v>
      </c>
      <c r="BA63" s="0" t="n">
        <v>5</v>
      </c>
      <c r="BB63" s="0" t="n">
        <v>9</v>
      </c>
      <c r="BC63" s="0" t="n">
        <v>4</v>
      </c>
      <c r="BE63" s="0" t="n">
        <v>3</v>
      </c>
      <c r="BF63" s="0" t="n">
        <v>6</v>
      </c>
      <c r="BG63" s="0" t="n">
        <v>403</v>
      </c>
      <c r="BH63" s="0" t="n">
        <v>12</v>
      </c>
      <c r="BI63" s="0" t="n">
        <v>1</v>
      </c>
      <c r="BJ63" s="0" t="n">
        <v>129</v>
      </c>
      <c r="BM63" s="0" t="n">
        <v>9</v>
      </c>
      <c r="BO63" s="0" t="n">
        <v>95</v>
      </c>
      <c r="BP63" s="0" t="n">
        <v>1</v>
      </c>
      <c r="BQ63" s="0" t="n">
        <v>1</v>
      </c>
      <c r="BR63" s="0" t="n">
        <v>1</v>
      </c>
      <c r="BS63" s="0" t="n">
        <v>29</v>
      </c>
      <c r="BT63" s="0" t="n">
        <v>60</v>
      </c>
      <c r="BV63" s="0" t="n">
        <v>32</v>
      </c>
      <c r="BW63" s="0" t="n">
        <v>4</v>
      </c>
      <c r="BY63" s="0" t="n">
        <v>260</v>
      </c>
      <c r="CA63" s="0" t="n">
        <v>4</v>
      </c>
      <c r="CB63" s="0" t="n">
        <v>2</v>
      </c>
    </row>
    <row r="64" customFormat="false" ht="12.75" hidden="false" customHeight="false" outlineLevel="0" collapsed="false">
      <c r="A64" s="1" t="s">
        <v>177</v>
      </c>
      <c r="B64" s="42" t="n">
        <v>0.48</v>
      </c>
      <c r="C64" s="43" t="n">
        <v>0.15</v>
      </c>
      <c r="D64" s="44" t="n">
        <v>0.12</v>
      </c>
      <c r="E64" s="48" t="n">
        <v>0.4</v>
      </c>
      <c r="F64" s="56" t="n">
        <v>2.6</v>
      </c>
      <c r="G64" s="48" t="n">
        <v>3.13321672555948</v>
      </c>
      <c r="H64" s="36" t="n">
        <v>1.21</v>
      </c>
      <c r="I64" s="36" t="n">
        <v>0.6</v>
      </c>
      <c r="J64" s="37" t="n">
        <f aca="false">K64*10/$K$4</f>
        <v>3.85856807511737</v>
      </c>
      <c r="K64" s="23" t="n">
        <f aca="false">SUM(M64:CC64)</f>
        <v>263</v>
      </c>
      <c r="L64" s="47" t="n">
        <f aca="false">COUNTA(M64:CC64)</f>
        <v>32</v>
      </c>
      <c r="M64" s="40"/>
      <c r="N64" s="40" t="n">
        <v>51</v>
      </c>
      <c r="O64" s="40"/>
      <c r="P64" s="0" t="n">
        <v>5</v>
      </c>
      <c r="R64" s="0" t="n">
        <v>1</v>
      </c>
      <c r="T64" s="0" t="n">
        <v>2</v>
      </c>
      <c r="V64" s="0" t="n">
        <v>4</v>
      </c>
      <c r="W64" s="0" t="n">
        <v>42</v>
      </c>
      <c r="X64" s="0" t="n">
        <v>4</v>
      </c>
      <c r="AE64" s="51"/>
      <c r="AF64" s="51"/>
      <c r="AG64" s="0" t="n">
        <v>17</v>
      </c>
      <c r="AK64" s="0" t="n">
        <v>16</v>
      </c>
      <c r="AL64" s="0" t="n">
        <v>1</v>
      </c>
      <c r="AM64" s="0" t="n">
        <v>1</v>
      </c>
      <c r="AP64" s="0" t="n">
        <v>2</v>
      </c>
      <c r="AQ64" s="0" t="n">
        <v>2</v>
      </c>
      <c r="AR64" s="0" t="n">
        <v>2</v>
      </c>
      <c r="AS64" s="0" t="n">
        <v>16</v>
      </c>
      <c r="AT64" s="0" t="n">
        <v>5</v>
      </c>
      <c r="AW64" s="0" t="n">
        <v>5</v>
      </c>
      <c r="AZ64" s="0" t="n">
        <v>5</v>
      </c>
      <c r="BA64" s="0" t="n">
        <v>1</v>
      </c>
      <c r="BB64" s="0" t="n">
        <v>6</v>
      </c>
      <c r="BC64" s="0" t="n">
        <v>1</v>
      </c>
      <c r="BD64" s="0" t="n">
        <v>3</v>
      </c>
      <c r="BF64" s="0" t="n">
        <v>1</v>
      </c>
      <c r="BG64" s="0" t="n">
        <v>1</v>
      </c>
      <c r="BJ64" s="0" t="n">
        <v>1</v>
      </c>
      <c r="BM64" s="0" t="n">
        <v>7</v>
      </c>
      <c r="BO64" s="0" t="n">
        <v>9</v>
      </c>
      <c r="BS64" s="0" t="n">
        <v>2</v>
      </c>
      <c r="BT64" s="0" t="n">
        <v>7</v>
      </c>
      <c r="BV64" s="0" t="n">
        <v>17</v>
      </c>
      <c r="BW64" s="0" t="n">
        <v>2</v>
      </c>
      <c r="BY64" s="0" t="n">
        <v>24</v>
      </c>
    </row>
    <row r="65" customFormat="false" ht="12.75" hidden="false" customHeight="false" outlineLevel="0" collapsed="false">
      <c r="A65" s="1" t="s">
        <v>178</v>
      </c>
      <c r="B65" s="42"/>
      <c r="C65" s="61" t="n">
        <v>0.01</v>
      </c>
      <c r="D65" s="44"/>
      <c r="E65" s="45" t="n">
        <v>0.01</v>
      </c>
      <c r="F65" s="44" t="n">
        <v>0.02</v>
      </c>
      <c r="G65" s="46" t="s">
        <v>118</v>
      </c>
      <c r="H65" s="36"/>
      <c r="I65" s="36"/>
      <c r="J65" s="37" t="n">
        <f aca="false">K65*10/$K$4</f>
        <v>0</v>
      </c>
      <c r="K65" s="23" t="n">
        <f aca="false">SUM(M65:CC65)</f>
        <v>0</v>
      </c>
      <c r="L65" s="47" t="n">
        <f aca="false">COUNTA(M65:CC65)</f>
        <v>0</v>
      </c>
      <c r="M65" s="40"/>
      <c r="N65" s="40"/>
      <c r="O65" s="40"/>
      <c r="AE65" s="51"/>
      <c r="AF65" s="51"/>
    </row>
    <row r="66" customFormat="false" ht="12.75" hidden="false" customHeight="false" outlineLevel="0" collapsed="false">
      <c r="A66" s="1" t="s">
        <v>179</v>
      </c>
      <c r="B66" s="42"/>
      <c r="C66" s="43"/>
      <c r="D66" s="44"/>
      <c r="E66" s="45"/>
      <c r="F66" s="44"/>
      <c r="G66" s="48"/>
      <c r="H66" s="36"/>
      <c r="I66" s="36"/>
      <c r="J66" s="37" t="n">
        <f aca="false">K66*10/$K$4</f>
        <v>0</v>
      </c>
      <c r="K66" s="23" t="n">
        <f aca="false">SUM(M66:CC66)</f>
        <v>0</v>
      </c>
      <c r="L66" s="47" t="n">
        <f aca="false">COUNTA(M66:CC66)</f>
        <v>0</v>
      </c>
      <c r="M66" s="40"/>
      <c r="N66" s="40"/>
      <c r="O66" s="40"/>
      <c r="AE66" s="51"/>
      <c r="AF66" s="51"/>
    </row>
    <row r="67" customFormat="false" ht="12.75" hidden="false" customHeight="false" outlineLevel="0" collapsed="false">
      <c r="A67" s="1" t="s">
        <v>180</v>
      </c>
      <c r="B67" s="42"/>
      <c r="C67" s="13" t="s">
        <v>118</v>
      </c>
      <c r="D67" s="44" t="n">
        <v>0.14</v>
      </c>
      <c r="E67" s="45" t="n">
        <v>0.15</v>
      </c>
      <c r="F67" s="44" t="n">
        <v>0.02</v>
      </c>
      <c r="G67" s="48" t="n">
        <v>0.024</v>
      </c>
      <c r="H67" s="36"/>
      <c r="I67" s="36" t="n">
        <v>0.55</v>
      </c>
      <c r="J67" s="37" t="n">
        <f aca="false">K67*10/$K$4</f>
        <v>0.0146713615023474</v>
      </c>
      <c r="K67" s="23" t="n">
        <f aca="false">SUM(M67:CC67)</f>
        <v>1</v>
      </c>
      <c r="L67" s="47" t="n">
        <f aca="false">COUNTA(M67:CC67)</f>
        <v>1</v>
      </c>
      <c r="M67" s="40"/>
      <c r="N67" s="40"/>
      <c r="O67" s="40"/>
      <c r="T67" s="0" t="n">
        <v>1</v>
      </c>
      <c r="AE67" s="51"/>
      <c r="AF67" s="51"/>
    </row>
    <row r="68" customFormat="false" ht="12.75" hidden="false" customHeight="false" outlineLevel="0" collapsed="false">
      <c r="A68" s="1" t="s">
        <v>181</v>
      </c>
      <c r="B68" s="42" t="n">
        <v>15.51</v>
      </c>
      <c r="C68" s="43" t="n">
        <v>17.35</v>
      </c>
      <c r="D68" s="56" t="n">
        <v>14.22</v>
      </c>
      <c r="E68" s="45" t="n">
        <v>17.72</v>
      </c>
      <c r="F68" s="44" t="n">
        <v>15.77</v>
      </c>
      <c r="G68" s="48" t="n">
        <v>13.319531213192</v>
      </c>
      <c r="H68" s="36" t="n">
        <v>10.02</v>
      </c>
      <c r="I68" s="36" t="n">
        <v>4.95</v>
      </c>
      <c r="J68" s="37" t="n">
        <f aca="false">K68*10/$K$4</f>
        <v>9.43368544600939</v>
      </c>
      <c r="K68" s="23" t="n">
        <f aca="false">SUM(M68:CC68)</f>
        <v>643</v>
      </c>
      <c r="L68" s="47" t="n">
        <f aca="false">COUNTA(M68:CC68)</f>
        <v>25</v>
      </c>
      <c r="M68" s="40"/>
      <c r="N68" s="40"/>
      <c r="O68" s="40"/>
      <c r="Q68" s="0" t="n">
        <v>3</v>
      </c>
      <c r="S68" s="0" t="n">
        <v>11</v>
      </c>
      <c r="AC68" s="0" t="n">
        <v>6</v>
      </c>
      <c r="AD68" s="0" t="n">
        <v>13</v>
      </c>
      <c r="AE68" s="51"/>
      <c r="AF68" s="51"/>
      <c r="AH68" s="0" t="n">
        <v>9</v>
      </c>
      <c r="AK68" s="0" t="n">
        <v>11</v>
      </c>
      <c r="AL68" s="0" t="n">
        <v>3</v>
      </c>
      <c r="AM68" s="0" t="n">
        <v>27</v>
      </c>
      <c r="AN68" s="0" t="n">
        <v>31</v>
      </c>
      <c r="AR68" s="0" t="n">
        <v>22</v>
      </c>
      <c r="AU68" s="0" t="n">
        <v>68</v>
      </c>
      <c r="AW68" s="0" t="n">
        <v>35</v>
      </c>
      <c r="BG68" s="0" t="n">
        <v>40</v>
      </c>
      <c r="BH68" s="0" t="n">
        <v>169</v>
      </c>
      <c r="BI68" s="0" t="n">
        <v>73</v>
      </c>
      <c r="BJ68" s="0" t="n">
        <v>7</v>
      </c>
      <c r="BK68" s="0" t="n">
        <v>8</v>
      </c>
      <c r="BO68" s="0" t="n">
        <v>52</v>
      </c>
      <c r="BP68" s="0" t="n">
        <v>24</v>
      </c>
      <c r="BS68" s="0" t="n">
        <v>3</v>
      </c>
      <c r="BT68" s="0" t="n">
        <v>2</v>
      </c>
      <c r="BU68" s="0" t="n">
        <v>3</v>
      </c>
      <c r="BX68" s="0" t="n">
        <v>20</v>
      </c>
      <c r="BY68" s="0" t="n">
        <v>1</v>
      </c>
      <c r="BZ68" s="0" t="n">
        <v>2</v>
      </c>
    </row>
    <row r="69" customFormat="false" ht="12.75" hidden="false" customHeight="false" outlineLevel="0" collapsed="false">
      <c r="A69" s="1" t="s">
        <v>182</v>
      </c>
      <c r="B69" s="42"/>
      <c r="C69" s="13" t="s">
        <v>118</v>
      </c>
      <c r="D69" s="44" t="n">
        <v>0.02</v>
      </c>
      <c r="E69" s="45" t="n">
        <v>0.02</v>
      </c>
      <c r="F69" s="44" t="n">
        <v>0.01</v>
      </c>
      <c r="G69" s="48" t="n">
        <v>0.00994464075382803</v>
      </c>
      <c r="H69" s="36" t="n">
        <v>0.01</v>
      </c>
      <c r="I69" s="36"/>
      <c r="J69" s="37" t="n">
        <f aca="false">K69*10/$K$4</f>
        <v>0.293427230046948</v>
      </c>
      <c r="K69" s="23" t="n">
        <f aca="false">SUM(M69:CC69)</f>
        <v>20</v>
      </c>
      <c r="L69" s="47" t="n">
        <f aca="false">COUNTA(M69:CC69)</f>
        <v>3</v>
      </c>
      <c r="M69" s="40"/>
      <c r="N69" s="40"/>
      <c r="O69" s="40"/>
      <c r="W69" s="51"/>
      <c r="X69" s="51"/>
      <c r="AE69" s="51"/>
      <c r="AF69" s="51"/>
      <c r="AU69" s="0" t="n">
        <v>6</v>
      </c>
      <c r="AV69" s="0" t="n">
        <v>2</v>
      </c>
      <c r="AW69" s="0" t="n">
        <v>12</v>
      </c>
    </row>
    <row r="70" customFormat="false" ht="12.75" hidden="false" customHeight="false" outlineLevel="0" collapsed="false">
      <c r="A70" s="1" t="s">
        <v>183</v>
      </c>
      <c r="B70" s="42"/>
      <c r="C70" s="43"/>
      <c r="D70" s="49" t="s">
        <v>118</v>
      </c>
      <c r="E70" s="45"/>
      <c r="F70" s="44" t="n">
        <v>0.02</v>
      </c>
      <c r="G70" s="48" t="n">
        <v>0.008</v>
      </c>
      <c r="H70" s="36"/>
      <c r="I70" s="36"/>
      <c r="J70" s="37" t="n">
        <f aca="false">K70*10/$K$4</f>
        <v>0.0586854460093897</v>
      </c>
      <c r="K70" s="23" t="n">
        <f aca="false">SUM(M70:CC70)</f>
        <v>4</v>
      </c>
      <c r="L70" s="47" t="n">
        <f aca="false">COUNTA(M70:CC70)</f>
        <v>3</v>
      </c>
      <c r="M70" s="40"/>
      <c r="N70" s="40"/>
      <c r="O70" s="40"/>
      <c r="AE70" s="51"/>
      <c r="AF70" s="51"/>
      <c r="AH70" s="0" t="n">
        <v>1</v>
      </c>
      <c r="AQ70" s="0" t="n">
        <v>1</v>
      </c>
      <c r="BH70" s="0" t="n">
        <v>2</v>
      </c>
    </row>
    <row r="71" customFormat="false" ht="12.75" hidden="false" customHeight="false" outlineLevel="0" collapsed="false">
      <c r="A71" s="1" t="s">
        <v>184</v>
      </c>
      <c r="B71" s="42"/>
      <c r="C71" s="43"/>
      <c r="D71" s="44" t="n">
        <v>0.18</v>
      </c>
      <c r="E71" s="45" t="n">
        <v>0.24</v>
      </c>
      <c r="F71" s="56" t="n">
        <v>0.2</v>
      </c>
      <c r="G71" s="48" t="n">
        <v>0.10636160188457</v>
      </c>
      <c r="H71" s="36" t="n">
        <v>0.0613120784794605</v>
      </c>
      <c r="I71" s="36" t="n">
        <v>0.03</v>
      </c>
      <c r="J71" s="37" t="n">
        <f aca="false">K71*10/$K$4</f>
        <v>0.0440140845070423</v>
      </c>
      <c r="K71" s="23" t="n">
        <f aca="false">SUM(M71:CC71)</f>
        <v>3</v>
      </c>
      <c r="L71" s="47" t="n">
        <f aca="false">COUNTA(M71:CC71)</f>
        <v>1</v>
      </c>
      <c r="M71" s="40"/>
      <c r="N71" s="40"/>
      <c r="O71" s="40"/>
      <c r="AE71" s="51"/>
      <c r="AF71" s="51"/>
      <c r="BH71" s="0" t="n">
        <v>3</v>
      </c>
    </row>
    <row r="72" customFormat="false" ht="12.75" hidden="false" customHeight="false" outlineLevel="0" collapsed="false">
      <c r="A72" s="1" t="s">
        <v>185</v>
      </c>
      <c r="B72" s="42"/>
      <c r="C72" s="43"/>
      <c r="D72" s="44" t="n">
        <v>0.01</v>
      </c>
      <c r="E72" s="45" t="n">
        <v>0.02</v>
      </c>
      <c r="F72" s="44" t="n">
        <v>0.02</v>
      </c>
      <c r="G72" s="48" t="n">
        <v>0.0144169611307421</v>
      </c>
      <c r="H72" s="36" t="n">
        <v>0.0153280196198651</v>
      </c>
      <c r="I72" s="36" t="n">
        <v>0.02</v>
      </c>
      <c r="J72" s="37" t="n">
        <f aca="false">K72*10/$K$4</f>
        <v>0</v>
      </c>
      <c r="K72" s="54" t="n">
        <f aca="false">SUM(M72:CC72)</f>
        <v>0</v>
      </c>
      <c r="L72" s="55" t="n">
        <f aca="false">COUNTA(M72:CC72)</f>
        <v>0</v>
      </c>
      <c r="M72" s="40"/>
      <c r="N72" s="40"/>
      <c r="O72" s="40"/>
      <c r="AE72" s="51"/>
      <c r="AF72" s="51"/>
    </row>
    <row r="73" customFormat="false" ht="12.75" hidden="false" customHeight="false" outlineLevel="0" collapsed="false">
      <c r="A73" s="1" t="s">
        <v>186</v>
      </c>
      <c r="B73" s="42" t="n">
        <v>0.08</v>
      </c>
      <c r="C73" s="43"/>
      <c r="D73" s="44"/>
      <c r="E73" s="45"/>
      <c r="F73" s="44" t="n">
        <v>0.01</v>
      </c>
      <c r="G73" s="46" t="s">
        <v>118</v>
      </c>
      <c r="H73" s="36"/>
      <c r="I73" s="36" t="n">
        <v>0.02</v>
      </c>
      <c r="J73" s="37" t="n">
        <f aca="false">K73*10/$K$4</f>
        <v>0</v>
      </c>
      <c r="K73" s="23" t="n">
        <f aca="false">SUM(M73:CC73)</f>
        <v>0</v>
      </c>
      <c r="L73" s="47" t="n">
        <f aca="false">COUNTA(M73:CC73)</f>
        <v>0</v>
      </c>
      <c r="M73" s="40"/>
      <c r="N73" s="40"/>
      <c r="O73" s="40"/>
      <c r="AE73" s="51"/>
      <c r="AF73" s="51"/>
    </row>
    <row r="74" customFormat="false" ht="12.75" hidden="false" customHeight="false" outlineLevel="0" collapsed="false">
      <c r="A74" s="1" t="s">
        <v>187</v>
      </c>
      <c r="B74" s="42"/>
      <c r="C74" s="43" t="n">
        <v>0.01</v>
      </c>
      <c r="D74" s="44" t="n">
        <v>0.01</v>
      </c>
      <c r="E74" s="45" t="n">
        <v>0.01</v>
      </c>
      <c r="F74" s="44" t="n">
        <v>0.01</v>
      </c>
      <c r="G74" s="48"/>
      <c r="H74" s="36"/>
      <c r="I74" s="36"/>
      <c r="J74" s="37" t="n">
        <f aca="false">K74*10/$K$4</f>
        <v>0</v>
      </c>
      <c r="K74" s="23" t="n">
        <f aca="false">SUM(M74:CC74)</f>
        <v>0</v>
      </c>
      <c r="L74" s="47" t="n">
        <f aca="false">COUNTA(M74:CC74)</f>
        <v>0</v>
      </c>
      <c r="M74" s="40"/>
      <c r="N74" s="40"/>
      <c r="O74" s="40"/>
      <c r="AE74" s="51"/>
      <c r="AF74" s="51"/>
    </row>
    <row r="75" customFormat="false" ht="12.75" hidden="false" customHeight="false" outlineLevel="0" collapsed="false">
      <c r="A75" s="1" t="s">
        <v>188</v>
      </c>
      <c r="B75" s="42"/>
      <c r="C75" s="43" t="n">
        <v>0.02</v>
      </c>
      <c r="D75" s="44" t="n">
        <v>0.02</v>
      </c>
      <c r="E75" s="45" t="n">
        <v>0.01</v>
      </c>
      <c r="F75" s="44" t="n">
        <v>0.04</v>
      </c>
      <c r="G75" s="48" t="n">
        <v>0.055944640753828</v>
      </c>
      <c r="H75" s="36" t="n">
        <v>0.22</v>
      </c>
      <c r="I75" s="36"/>
      <c r="J75" s="37" t="n">
        <f aca="false">K75*10/$K$4</f>
        <v>0.0733568075117371</v>
      </c>
      <c r="K75" s="23" t="n">
        <f aca="false">SUM(M75:CC75)</f>
        <v>5</v>
      </c>
      <c r="L75" s="47" t="n">
        <f aca="false">COUNTA(M75:CC75)</f>
        <v>5</v>
      </c>
      <c r="M75" s="40"/>
      <c r="N75" s="40"/>
      <c r="O75" s="40"/>
      <c r="AE75" s="51"/>
      <c r="AF75" s="51"/>
      <c r="AJ75" s="0" t="n">
        <v>1</v>
      </c>
      <c r="AP75" s="0" t="n">
        <v>1</v>
      </c>
      <c r="AX75" s="0" t="n">
        <v>1</v>
      </c>
      <c r="BA75" s="0" t="n">
        <v>1</v>
      </c>
      <c r="BI75" s="0" t="n">
        <v>1</v>
      </c>
    </row>
    <row r="76" customFormat="false" ht="12.75" hidden="false" customHeight="false" outlineLevel="0" collapsed="false">
      <c r="A76" s="1" t="s">
        <v>189</v>
      </c>
      <c r="B76" s="42" t="n">
        <v>0.02</v>
      </c>
      <c r="C76" s="13" t="s">
        <v>118</v>
      </c>
      <c r="D76" s="49" t="s">
        <v>118</v>
      </c>
      <c r="E76" s="50" t="s">
        <v>118</v>
      </c>
      <c r="F76" s="44" t="n">
        <v>0.01</v>
      </c>
      <c r="G76" s="46" t="s">
        <v>118</v>
      </c>
      <c r="H76" s="36" t="n">
        <v>0.01</v>
      </c>
      <c r="I76" s="36"/>
      <c r="J76" s="37" t="n">
        <f aca="false">K76*10/$K$4</f>
        <v>0</v>
      </c>
      <c r="K76" s="23" t="n">
        <f aca="false">SUM(M76:CC76)</f>
        <v>0</v>
      </c>
      <c r="L76" s="47" t="n">
        <f aca="false">COUNTA(M76:CC76)</f>
        <v>0</v>
      </c>
      <c r="M76" s="40"/>
      <c r="N76" s="40"/>
      <c r="O76" s="40"/>
      <c r="AE76" s="51"/>
      <c r="AF76" s="51"/>
    </row>
    <row r="77" customFormat="false" ht="12.75" hidden="false" customHeight="false" outlineLevel="0" collapsed="false">
      <c r="A77" s="1" t="s">
        <v>190</v>
      </c>
      <c r="B77" s="42"/>
      <c r="C77" s="13" t="s">
        <v>118</v>
      </c>
      <c r="D77" s="49"/>
      <c r="E77" s="50"/>
      <c r="F77" s="49"/>
      <c r="G77" s="46" t="s">
        <v>118</v>
      </c>
      <c r="H77" s="36"/>
      <c r="I77" s="36"/>
      <c r="J77" s="37" t="n">
        <f aca="false">K77*10/$K$4</f>
        <v>0</v>
      </c>
      <c r="K77" s="23" t="n">
        <f aca="false">SUM(M77:CC77)</f>
        <v>0</v>
      </c>
      <c r="L77" s="47" t="n">
        <f aca="false">COUNTA(M77:CC77)</f>
        <v>0</v>
      </c>
      <c r="M77" s="40"/>
      <c r="N77" s="40"/>
      <c r="O77" s="40"/>
      <c r="AE77" s="51"/>
      <c r="AF77" s="51"/>
    </row>
    <row r="78" customFormat="false" ht="12.75" hidden="false" customHeight="false" outlineLevel="0" collapsed="false">
      <c r="A78" s="1" t="s">
        <v>191</v>
      </c>
      <c r="B78" s="42"/>
      <c r="C78" s="43"/>
      <c r="D78" s="44" t="n">
        <v>0.01</v>
      </c>
      <c r="E78" s="45"/>
      <c r="F78" s="44"/>
      <c r="G78" s="48"/>
      <c r="H78" s="36"/>
      <c r="I78" s="36"/>
      <c r="J78" s="37" t="n">
        <f aca="false">K78*10/$K$4</f>
        <v>0</v>
      </c>
      <c r="K78" s="23" t="n">
        <f aca="false">SUM(M78:CC78)</f>
        <v>0</v>
      </c>
      <c r="L78" s="47" t="n">
        <f aca="false">COUNTA(M78:CC78)</f>
        <v>0</v>
      </c>
      <c r="M78" s="40"/>
      <c r="N78" s="40"/>
      <c r="O78" s="40"/>
      <c r="AE78" s="51"/>
      <c r="AF78" s="51"/>
    </row>
    <row r="79" customFormat="false" ht="12.75" hidden="false" customHeight="false" outlineLevel="0" collapsed="false">
      <c r="A79" s="1" t="s">
        <v>192</v>
      </c>
      <c r="B79" s="42"/>
      <c r="C79" s="43"/>
      <c r="D79" s="44" t="n">
        <v>0.01</v>
      </c>
      <c r="E79" s="45"/>
      <c r="F79" s="49" t="s">
        <v>118</v>
      </c>
      <c r="G79" s="48"/>
      <c r="H79" s="36"/>
      <c r="I79" s="36"/>
      <c r="J79" s="37" t="n">
        <f aca="false">K79*10/$K$4</f>
        <v>0</v>
      </c>
      <c r="K79" s="54" t="n">
        <f aca="false">SUM(M79:CC79)</f>
        <v>0</v>
      </c>
      <c r="L79" s="55" t="n">
        <f aca="false">COUNTA(M79:CC79)</f>
        <v>0</v>
      </c>
      <c r="M79" s="40"/>
      <c r="N79" s="40"/>
      <c r="O79" s="40"/>
      <c r="AE79" s="51"/>
      <c r="AF79" s="51"/>
    </row>
    <row r="80" customFormat="false" ht="12.75" hidden="false" customHeight="false" outlineLevel="0" collapsed="false">
      <c r="A80" s="1" t="s">
        <v>193</v>
      </c>
      <c r="B80" s="42" t="n">
        <v>0.17</v>
      </c>
      <c r="C80" s="43" t="n">
        <v>0.14</v>
      </c>
      <c r="D80" s="44" t="n">
        <v>0.13</v>
      </c>
      <c r="E80" s="45" t="n">
        <v>0.21</v>
      </c>
      <c r="F80" s="44" t="n">
        <v>0.19</v>
      </c>
      <c r="G80" s="48" t="n">
        <v>0.216029446407538</v>
      </c>
      <c r="H80" s="36" t="n">
        <v>0.21</v>
      </c>
      <c r="I80" s="36" t="n">
        <v>0.24</v>
      </c>
      <c r="J80" s="37" t="n">
        <f aca="false">K80*10/$K$4</f>
        <v>0.146713615023474</v>
      </c>
      <c r="K80" s="23" t="n">
        <f aca="false">SUM(M80:CC80)</f>
        <v>10</v>
      </c>
      <c r="L80" s="47" t="n">
        <f aca="false">COUNTA(M80:CC80)</f>
        <v>9</v>
      </c>
      <c r="M80" s="40"/>
      <c r="N80" s="40"/>
      <c r="O80" s="40"/>
      <c r="P80" s="0" t="n">
        <v>1</v>
      </c>
      <c r="W80" s="0" t="n">
        <v>2</v>
      </c>
      <c r="AA80" s="0" t="n">
        <v>1</v>
      </c>
      <c r="AB80" s="0" t="n">
        <v>1</v>
      </c>
      <c r="AC80" s="0" t="n">
        <v>1</v>
      </c>
      <c r="AD80" s="0" t="n">
        <v>1</v>
      </c>
      <c r="AE80" s="51"/>
      <c r="AF80" s="51"/>
      <c r="AP80" s="0" t="n">
        <v>1</v>
      </c>
      <c r="BC80" s="0" t="n">
        <v>1</v>
      </c>
      <c r="BM80" s="0" t="n">
        <v>1</v>
      </c>
    </row>
    <row r="81" customFormat="false" ht="12.75" hidden="false" customHeight="false" outlineLevel="0" collapsed="false">
      <c r="A81" s="1" t="s">
        <v>194</v>
      </c>
      <c r="B81" s="42" t="n">
        <v>0.64</v>
      </c>
      <c r="C81" s="43" t="n">
        <v>0.42</v>
      </c>
      <c r="D81" s="44" t="n">
        <v>0.29</v>
      </c>
      <c r="E81" s="45" t="n">
        <v>0.19</v>
      </c>
      <c r="F81" s="44" t="n">
        <v>0.29</v>
      </c>
      <c r="G81" s="48" t="n">
        <v>0.508143698468787</v>
      </c>
      <c r="H81" s="36" t="n">
        <v>0.3</v>
      </c>
      <c r="I81" s="36" t="n">
        <v>0.19</v>
      </c>
      <c r="J81" s="37" t="n">
        <f aca="false">K81*10/$K$4</f>
        <v>0.586854460093897</v>
      </c>
      <c r="K81" s="23" t="n">
        <f aca="false">SUM(M81:CC81)</f>
        <v>40</v>
      </c>
      <c r="L81" s="47" t="n">
        <f aca="false">COUNTA(M81:CC81)</f>
        <v>25</v>
      </c>
      <c r="M81" s="40"/>
      <c r="N81" s="40"/>
      <c r="O81" s="40"/>
      <c r="W81" s="0" t="n">
        <v>1</v>
      </c>
      <c r="X81" s="0" t="n">
        <v>2</v>
      </c>
      <c r="Y81" s="0" t="n">
        <v>2</v>
      </c>
      <c r="AD81" s="0" t="n">
        <v>1</v>
      </c>
      <c r="AE81" s="51"/>
      <c r="AF81" s="51" t="n">
        <v>3</v>
      </c>
      <c r="AH81" s="0" t="n">
        <v>2</v>
      </c>
      <c r="AJ81" s="0" t="n">
        <v>3</v>
      </c>
      <c r="AK81" s="0" t="n">
        <v>2</v>
      </c>
      <c r="AL81" s="0" t="n">
        <v>1</v>
      </c>
      <c r="AP81" s="0" t="n">
        <v>3</v>
      </c>
      <c r="AQ81" s="0" t="n">
        <v>3</v>
      </c>
      <c r="AS81" s="0" t="n">
        <v>1</v>
      </c>
      <c r="AX81" s="0" t="n">
        <v>1</v>
      </c>
      <c r="AY81" s="0" t="n">
        <v>1</v>
      </c>
      <c r="AZ81" s="0" t="n">
        <v>1</v>
      </c>
      <c r="BA81" s="0" t="n">
        <v>2</v>
      </c>
      <c r="BC81" s="0" t="n">
        <v>1</v>
      </c>
      <c r="BE81" s="0" t="n">
        <v>1</v>
      </c>
      <c r="BG81" s="0" t="n">
        <v>1</v>
      </c>
      <c r="BJ81" s="0" t="n">
        <v>2</v>
      </c>
      <c r="BK81" s="0" t="n">
        <v>1</v>
      </c>
      <c r="BV81" s="0" t="n">
        <v>2</v>
      </c>
      <c r="BW81" s="0" t="n">
        <v>1</v>
      </c>
      <c r="BZ81" s="0" t="n">
        <v>1</v>
      </c>
      <c r="CC81" s="0" t="n">
        <v>1</v>
      </c>
    </row>
    <row r="82" customFormat="false" ht="12.75" hidden="false" customHeight="false" outlineLevel="0" collapsed="false">
      <c r="A82" s="1" t="s">
        <v>195</v>
      </c>
      <c r="B82" s="42" t="n">
        <v>7.03</v>
      </c>
      <c r="C82" s="43" t="n">
        <v>1.21</v>
      </c>
      <c r="D82" s="44" t="n">
        <v>1.98</v>
      </c>
      <c r="E82" s="45" t="n">
        <v>1.85</v>
      </c>
      <c r="F82" s="44" t="n">
        <v>2.46</v>
      </c>
      <c r="G82" s="48" t="n">
        <v>4.33714840989399</v>
      </c>
      <c r="H82" s="36" t="n">
        <v>9.69</v>
      </c>
      <c r="I82" s="36" t="n">
        <v>7.01</v>
      </c>
      <c r="J82" s="37" t="n">
        <f aca="false">K82*10/$K$4</f>
        <v>5.60446009389671</v>
      </c>
      <c r="K82" s="23" t="n">
        <f aca="false">SUM(M82:CC82)</f>
        <v>382</v>
      </c>
      <c r="L82" s="47" t="n">
        <f aca="false">COUNTA(M82:CC82)</f>
        <v>61</v>
      </c>
      <c r="M82" s="40" t="n">
        <v>1</v>
      </c>
      <c r="N82" s="40" t="n">
        <v>10</v>
      </c>
      <c r="O82" s="40"/>
      <c r="P82" s="57" t="n">
        <v>5</v>
      </c>
      <c r="Q82" s="57" t="n">
        <v>2</v>
      </c>
      <c r="R82" s="57" t="n">
        <v>3</v>
      </c>
      <c r="S82" s="57" t="n">
        <v>5</v>
      </c>
      <c r="T82" s="57"/>
      <c r="U82" s="57" t="n">
        <v>1</v>
      </c>
      <c r="V82" s="57" t="n">
        <v>3</v>
      </c>
      <c r="W82" s="57" t="n">
        <v>13</v>
      </c>
      <c r="X82" s="57" t="n">
        <v>7</v>
      </c>
      <c r="Y82" s="0" t="n">
        <v>12</v>
      </c>
      <c r="Z82" s="57" t="n">
        <v>11</v>
      </c>
      <c r="AA82" s="57" t="n">
        <v>16</v>
      </c>
      <c r="AB82" s="57" t="n">
        <v>2</v>
      </c>
      <c r="AC82" s="57" t="n">
        <v>10</v>
      </c>
      <c r="AD82" s="57" t="n">
        <v>8</v>
      </c>
      <c r="AE82" s="57" t="n">
        <v>4</v>
      </c>
      <c r="AF82" s="57" t="n">
        <v>6</v>
      </c>
      <c r="AG82" s="57" t="n">
        <v>5</v>
      </c>
      <c r="AH82" s="57" t="n">
        <v>7</v>
      </c>
      <c r="AI82" s="57" t="n">
        <v>4</v>
      </c>
      <c r="AJ82" s="57" t="n">
        <v>12</v>
      </c>
      <c r="AK82" s="57" t="n">
        <v>14</v>
      </c>
      <c r="AL82" s="57" t="n">
        <v>6</v>
      </c>
      <c r="AM82" s="0" t="n">
        <v>2</v>
      </c>
      <c r="AN82" s="0" t="n">
        <v>2</v>
      </c>
      <c r="AO82" s="57" t="n">
        <v>2</v>
      </c>
      <c r="AP82" s="0" t="n">
        <v>6</v>
      </c>
      <c r="AQ82" s="0" t="n">
        <v>5</v>
      </c>
      <c r="AR82" s="0" t="n">
        <v>2</v>
      </c>
      <c r="AT82" s="0" t="n">
        <v>3</v>
      </c>
      <c r="AU82" s="0" t="n">
        <v>6</v>
      </c>
      <c r="AV82" s="0" t="n">
        <v>5</v>
      </c>
      <c r="AW82" s="0" t="n">
        <v>7</v>
      </c>
      <c r="AX82" s="0" t="n">
        <v>6</v>
      </c>
      <c r="AY82" s="0" t="n">
        <v>4</v>
      </c>
      <c r="AZ82" s="0" t="n">
        <v>14</v>
      </c>
      <c r="BA82" s="0" t="n">
        <v>11</v>
      </c>
      <c r="BB82" s="0" t="n">
        <v>1</v>
      </c>
      <c r="BC82" s="0" t="n">
        <v>2</v>
      </c>
      <c r="BD82" s="0" t="n">
        <v>2</v>
      </c>
      <c r="BE82" s="0" t="n">
        <v>8</v>
      </c>
      <c r="BF82" s="0" t="n">
        <v>2</v>
      </c>
      <c r="BH82" s="0" t="n">
        <v>1</v>
      </c>
      <c r="BI82" s="0" t="n">
        <v>1</v>
      </c>
      <c r="BJ82" s="0" t="n">
        <v>4</v>
      </c>
      <c r="BK82" s="0" t="n">
        <v>7</v>
      </c>
      <c r="BL82" s="0" t="n">
        <v>4</v>
      </c>
      <c r="BM82" s="0" t="n">
        <v>13</v>
      </c>
      <c r="BN82" s="0" t="n">
        <v>5</v>
      </c>
      <c r="BQ82" s="0" t="n">
        <v>8</v>
      </c>
      <c r="BR82" s="0" t="n">
        <v>8</v>
      </c>
      <c r="BS82" s="0" t="n">
        <v>1</v>
      </c>
      <c r="BT82" s="0" t="n">
        <v>12</v>
      </c>
      <c r="BU82" s="0" t="n">
        <v>5</v>
      </c>
      <c r="BV82" s="0" t="n">
        <v>8</v>
      </c>
      <c r="BW82" s="0" t="n">
        <v>28</v>
      </c>
      <c r="BZ82" s="0" t="n">
        <v>6</v>
      </c>
      <c r="CA82" s="0" t="n">
        <v>6</v>
      </c>
      <c r="CB82" s="0" t="n">
        <v>6</v>
      </c>
      <c r="CC82" s="0" t="n">
        <v>2</v>
      </c>
    </row>
    <row r="83" customFormat="false" ht="12.75" hidden="false" customHeight="false" outlineLevel="0" collapsed="false">
      <c r="A83" s="1" t="s">
        <v>196</v>
      </c>
      <c r="B83" s="42" t="n">
        <v>0.07</v>
      </c>
      <c r="C83" s="13" t="s">
        <v>118</v>
      </c>
      <c r="D83" s="49" t="s">
        <v>118</v>
      </c>
      <c r="E83" s="50"/>
      <c r="F83" s="49" t="s">
        <v>118</v>
      </c>
      <c r="G83" s="46" t="s">
        <v>118</v>
      </c>
      <c r="H83" s="36" t="n">
        <v>0.01</v>
      </c>
      <c r="I83" s="36"/>
      <c r="J83" s="37" t="n">
        <f aca="false">K83*10/$K$4</f>
        <v>0</v>
      </c>
      <c r="K83" s="54" t="n">
        <f aca="false">SUM(M83:CC83)</f>
        <v>0</v>
      </c>
      <c r="L83" s="55" t="n">
        <f aca="false">COUNTA(M83:CC83)</f>
        <v>0</v>
      </c>
      <c r="M83" s="40"/>
      <c r="N83" s="40"/>
      <c r="O83" s="40"/>
    </row>
    <row r="84" customFormat="false" ht="12.75" hidden="false" customHeight="false" outlineLevel="0" collapsed="false">
      <c r="A84" s="1" t="s">
        <v>197</v>
      </c>
      <c r="B84" s="42" t="n">
        <v>0.22</v>
      </c>
      <c r="C84" s="43" t="n">
        <v>0.06</v>
      </c>
      <c r="D84" s="44" t="n">
        <v>0.06</v>
      </c>
      <c r="E84" s="45" t="n">
        <v>0.04</v>
      </c>
      <c r="F84" s="44" t="n">
        <v>0.02</v>
      </c>
      <c r="G84" s="48" t="n">
        <v>0.0618339222614841</v>
      </c>
      <c r="H84" s="36" t="n">
        <v>0.04</v>
      </c>
      <c r="I84" s="36" t="n">
        <v>0.02</v>
      </c>
      <c r="J84" s="37" t="n">
        <f aca="false">K84*10/$K$4</f>
        <v>0.0440140845070423</v>
      </c>
      <c r="K84" s="23" t="n">
        <f aca="false">SUM(M84:CC84)</f>
        <v>3</v>
      </c>
      <c r="L84" s="47" t="n">
        <f aca="false">COUNTA(M84:CC84)</f>
        <v>3</v>
      </c>
      <c r="M84" s="40"/>
      <c r="N84" s="40"/>
      <c r="O84" s="40"/>
      <c r="P84" s="0" t="n">
        <v>1</v>
      </c>
      <c r="AH84" s="0" t="n">
        <v>1</v>
      </c>
      <c r="BR84" s="0" t="n">
        <v>1</v>
      </c>
    </row>
    <row r="85" customFormat="false" ht="12.75" hidden="false" customHeight="false" outlineLevel="0" collapsed="false">
      <c r="A85" s="1" t="s">
        <v>198</v>
      </c>
      <c r="B85" s="42" t="n">
        <v>0.03</v>
      </c>
      <c r="C85" s="43" t="n">
        <v>0.03</v>
      </c>
      <c r="D85" s="44" t="n">
        <v>0.04</v>
      </c>
      <c r="E85" s="45" t="n">
        <v>0.01</v>
      </c>
      <c r="F85" s="44" t="n">
        <v>0.03</v>
      </c>
      <c r="G85" s="48" t="n">
        <v>0.0277785630153121</v>
      </c>
      <c r="H85" s="36"/>
      <c r="I85" s="36" t="n">
        <v>0.02</v>
      </c>
      <c r="J85" s="37" t="n">
        <f aca="false">K85*10/$K$4</f>
        <v>0</v>
      </c>
      <c r="K85" s="23" t="n">
        <f aca="false">SUM(M85:CC85)</f>
        <v>0</v>
      </c>
      <c r="L85" s="47" t="n">
        <f aca="false">COUNTA(M85:CC85)</f>
        <v>0</v>
      </c>
      <c r="M85" s="40"/>
      <c r="N85" s="40"/>
      <c r="O85" s="40"/>
    </row>
    <row r="86" customFormat="false" ht="12.75" hidden="false" customHeight="false" outlineLevel="0" collapsed="false">
      <c r="A86" s="1" t="s">
        <v>199</v>
      </c>
      <c r="B86" s="42" t="n">
        <v>0.03</v>
      </c>
      <c r="C86" s="43" t="n">
        <v>0.03</v>
      </c>
      <c r="D86" s="44" t="n">
        <v>0.01</v>
      </c>
      <c r="E86" s="45" t="n">
        <v>0.01</v>
      </c>
      <c r="F86" s="44" t="n">
        <v>0.01</v>
      </c>
      <c r="G86" s="46" t="s">
        <v>118</v>
      </c>
      <c r="H86" s="36"/>
      <c r="I86" s="36"/>
      <c r="J86" s="37" t="n">
        <f aca="false">K86*10/$K$4</f>
        <v>0.0146713615023474</v>
      </c>
      <c r="K86" s="23" t="n">
        <f aca="false">SUM(M86:CC86)</f>
        <v>1</v>
      </c>
      <c r="L86" s="47" t="n">
        <f aca="false">COUNTA(M86:CC86)</f>
        <v>1</v>
      </c>
      <c r="M86" s="40"/>
      <c r="N86" s="40"/>
      <c r="O86" s="40"/>
      <c r="T86" s="0" t="n">
        <v>1</v>
      </c>
    </row>
    <row r="87" customFormat="false" ht="12.75" hidden="false" customHeight="false" outlineLevel="0" collapsed="false">
      <c r="A87" s="1" t="s">
        <v>200</v>
      </c>
      <c r="B87" s="42" t="n">
        <v>1.33</v>
      </c>
      <c r="C87" s="61" t="n">
        <v>0.05</v>
      </c>
      <c r="D87" s="49" t="s">
        <v>118</v>
      </c>
      <c r="E87" s="45" t="n">
        <v>0.01</v>
      </c>
      <c r="F87" s="44" t="n">
        <v>0.03</v>
      </c>
      <c r="G87" s="46"/>
      <c r="H87" s="36"/>
      <c r="I87" s="36"/>
      <c r="J87" s="37" t="n">
        <f aca="false">K87*10/$K$4</f>
        <v>0</v>
      </c>
      <c r="K87" s="23" t="n">
        <f aca="false">SUM(M87:CC87)</f>
        <v>0</v>
      </c>
      <c r="L87" s="47" t="n">
        <f aca="false">COUNTA(M87:CC87)</f>
        <v>0</v>
      </c>
      <c r="M87" s="40"/>
      <c r="N87" s="40"/>
      <c r="O87" s="40"/>
    </row>
    <row r="88" customFormat="false" ht="12.75" hidden="false" customHeight="false" outlineLevel="0" collapsed="false">
      <c r="A88" s="1" t="s">
        <v>201</v>
      </c>
      <c r="B88" s="42"/>
      <c r="C88" s="43"/>
      <c r="D88" s="44"/>
      <c r="E88" s="45"/>
      <c r="F88" s="44"/>
      <c r="G88" s="48"/>
      <c r="H88" s="36"/>
      <c r="I88" s="36"/>
      <c r="J88" s="37" t="n">
        <f aca="false">K88*10/$K$4</f>
        <v>0</v>
      </c>
      <c r="K88" s="23" t="n">
        <f aca="false">SUM(M88:CC88)</f>
        <v>0</v>
      </c>
      <c r="L88" s="47" t="n">
        <f aca="false">COUNTA(M88:CC88)</f>
        <v>0</v>
      </c>
      <c r="M88" s="40"/>
      <c r="N88" s="40"/>
      <c r="O88" s="40"/>
    </row>
    <row r="89" customFormat="false" ht="12.75" hidden="false" customHeight="false" outlineLevel="0" collapsed="false">
      <c r="A89" s="1" t="s">
        <v>202</v>
      </c>
      <c r="B89" s="42"/>
      <c r="C89" s="43"/>
      <c r="D89" s="44"/>
      <c r="E89" s="45"/>
      <c r="F89" s="44"/>
      <c r="G89" s="48"/>
      <c r="H89" s="36"/>
      <c r="I89" s="36"/>
      <c r="J89" s="37" t="n">
        <f aca="false">K89*10/$K$4</f>
        <v>0.0146713615023474</v>
      </c>
      <c r="K89" s="23" t="n">
        <f aca="false">SUM(M89:CC89)</f>
        <v>1</v>
      </c>
      <c r="L89" s="47" t="n">
        <f aca="false">COUNTA(M89:CC89)</f>
        <v>1</v>
      </c>
      <c r="M89" s="40"/>
      <c r="N89" s="40"/>
      <c r="O89" s="40"/>
      <c r="T89" s="0" t="n">
        <v>1</v>
      </c>
    </row>
    <row r="90" customFormat="false" ht="12.75" hidden="false" customHeight="false" outlineLevel="0" collapsed="false">
      <c r="A90" s="1" t="s">
        <v>203</v>
      </c>
      <c r="B90" s="42"/>
      <c r="C90" s="43"/>
      <c r="D90" s="44"/>
      <c r="E90" s="50" t="s">
        <v>118</v>
      </c>
      <c r="F90" s="49" t="s">
        <v>118</v>
      </c>
      <c r="G90" s="48" t="n">
        <v>0.011472320376914</v>
      </c>
      <c r="H90" s="36"/>
      <c r="I90" s="36"/>
      <c r="J90" s="37" t="n">
        <f aca="false">K90*10/$K$4</f>
        <v>0</v>
      </c>
      <c r="K90" s="23" t="n">
        <f aca="false">SUM(M90:CC90)</f>
        <v>0</v>
      </c>
      <c r="L90" s="47" t="n">
        <f aca="false">COUNTA(M90:CC90)</f>
        <v>0</v>
      </c>
      <c r="M90" s="40"/>
      <c r="N90" s="40"/>
      <c r="O90" s="40"/>
    </row>
    <row r="91" customFormat="false" ht="12.75" hidden="false" customHeight="false" outlineLevel="0" collapsed="false">
      <c r="A91" s="1" t="s">
        <v>204</v>
      </c>
      <c r="B91" s="42"/>
      <c r="C91" s="43"/>
      <c r="D91" s="44"/>
      <c r="E91" s="45"/>
      <c r="F91" s="44"/>
      <c r="G91" s="48" t="n">
        <v>0.01</v>
      </c>
      <c r="H91" s="36"/>
      <c r="I91" s="36"/>
      <c r="J91" s="37" t="n">
        <f aca="false">K91*10/$K$4</f>
        <v>0</v>
      </c>
      <c r="K91" s="23" t="n">
        <f aca="false">SUM(M91:CC91)</f>
        <v>0</v>
      </c>
      <c r="L91" s="47" t="n">
        <f aca="false">COUNTA(M91:CC91)</f>
        <v>0</v>
      </c>
      <c r="M91" s="40"/>
      <c r="N91" s="40"/>
      <c r="O91" s="40"/>
    </row>
    <row r="92" customFormat="false" ht="12.75" hidden="false" customHeight="false" outlineLevel="0" collapsed="false">
      <c r="A92" s="1" t="s">
        <v>205</v>
      </c>
      <c r="B92" s="42" t="n">
        <v>1.01</v>
      </c>
      <c r="C92" s="43" t="n">
        <v>0.89</v>
      </c>
      <c r="D92" s="44" t="n">
        <v>3.36</v>
      </c>
      <c r="E92" s="45" t="n">
        <v>1.54</v>
      </c>
      <c r="F92" s="44" t="n">
        <v>16.77</v>
      </c>
      <c r="G92" s="48" t="n">
        <v>9.93325441696113</v>
      </c>
      <c r="H92" s="36" t="n">
        <v>0.66</v>
      </c>
      <c r="I92" s="36" t="n">
        <v>7.06</v>
      </c>
      <c r="J92" s="37" t="n">
        <f aca="false">K92*10/$K$4</f>
        <v>1.21772300469484</v>
      </c>
      <c r="K92" s="23" t="n">
        <f aca="false">SUM(M92:CC92)</f>
        <v>83</v>
      </c>
      <c r="L92" s="47" t="n">
        <f aca="false">COUNTA(M92:CC92)</f>
        <v>6</v>
      </c>
      <c r="M92" s="40"/>
      <c r="N92" s="40"/>
      <c r="O92" s="40"/>
      <c r="S92" s="57"/>
      <c r="T92" s="57" t="n">
        <v>61</v>
      </c>
      <c r="Z92" s="0" t="n">
        <v>1</v>
      </c>
      <c r="AB92" s="0" t="n">
        <v>1</v>
      </c>
      <c r="BF92" s="0" t="n">
        <v>11</v>
      </c>
      <c r="BT92" s="0" t="n">
        <v>8</v>
      </c>
      <c r="BY92" s="0" t="n">
        <v>1</v>
      </c>
    </row>
    <row r="93" customFormat="false" ht="12.75" hidden="false" customHeight="false" outlineLevel="0" collapsed="false">
      <c r="A93" s="1" t="s">
        <v>206</v>
      </c>
      <c r="B93" s="42"/>
      <c r="C93" s="43" t="n">
        <v>0.03</v>
      </c>
      <c r="D93" s="44" t="n">
        <v>0.05</v>
      </c>
      <c r="E93" s="45" t="n">
        <v>0.05</v>
      </c>
      <c r="F93" s="44" t="n">
        <v>0.13</v>
      </c>
      <c r="G93" s="48" t="n">
        <v>0.068944640753828</v>
      </c>
      <c r="H93" s="36" t="n">
        <v>0.122624156958921</v>
      </c>
      <c r="I93" s="36" t="n">
        <v>0.13</v>
      </c>
      <c r="J93" s="37" t="n">
        <f aca="false">K93*10/$K$4</f>
        <v>0</v>
      </c>
      <c r="K93" s="23" t="n">
        <f aca="false">SUM(M93:CC93)</f>
        <v>0</v>
      </c>
      <c r="L93" s="47" t="n">
        <f aca="false">COUNTA(M93:CC93)</f>
        <v>0</v>
      </c>
      <c r="M93" s="40"/>
      <c r="N93" s="40"/>
      <c r="O93" s="40"/>
    </row>
    <row r="94" customFormat="false" ht="12.75" hidden="false" customHeight="false" outlineLevel="0" collapsed="false">
      <c r="A94" s="1" t="s">
        <v>207</v>
      </c>
      <c r="B94" s="42" t="n">
        <v>0.12</v>
      </c>
      <c r="C94" s="43" t="n">
        <v>0.01</v>
      </c>
      <c r="D94" s="44" t="n">
        <v>0.01</v>
      </c>
      <c r="E94" s="45"/>
      <c r="F94" s="44" t="n">
        <v>0.01</v>
      </c>
      <c r="G94" s="48" t="n">
        <v>0.0288892815076561</v>
      </c>
      <c r="H94" s="36" t="n">
        <v>0.0306560392397302</v>
      </c>
      <c r="I94" s="36"/>
      <c r="J94" s="37" t="n">
        <f aca="false">K94*10/$K$4</f>
        <v>0.0440140845070423</v>
      </c>
      <c r="K94" s="23" t="n">
        <f aca="false">SUM(M94:CC94)</f>
        <v>3</v>
      </c>
      <c r="L94" s="47" t="n">
        <f aca="false">COUNTA(M94:CC94)</f>
        <v>3</v>
      </c>
      <c r="M94" s="40"/>
      <c r="N94" s="40"/>
      <c r="O94" s="40"/>
      <c r="T94" s="0" t="n">
        <v>1</v>
      </c>
      <c r="Z94" s="0" t="n">
        <v>1</v>
      </c>
      <c r="CB94" s="0" t="n">
        <v>1</v>
      </c>
    </row>
    <row r="95" customFormat="false" ht="12.75" hidden="false" customHeight="false" outlineLevel="0" collapsed="false">
      <c r="A95" s="1" t="s">
        <v>208</v>
      </c>
      <c r="B95" s="42"/>
      <c r="C95" s="13" t="s">
        <v>118</v>
      </c>
      <c r="D95" s="44" t="n">
        <v>0.01</v>
      </c>
      <c r="E95" s="45" t="n">
        <v>0.02</v>
      </c>
      <c r="F95" s="44" t="n">
        <v>0.01</v>
      </c>
      <c r="G95" s="48" t="n">
        <v>0.005</v>
      </c>
      <c r="H95" s="36" t="n">
        <v>0.01</v>
      </c>
      <c r="I95" s="36"/>
      <c r="J95" s="37" t="n">
        <f aca="false">K95*10/$K$4</f>
        <v>0</v>
      </c>
      <c r="K95" s="23" t="n">
        <f aca="false">SUM(M95:CC95)</f>
        <v>0</v>
      </c>
      <c r="L95" s="47" t="n">
        <f aca="false">COUNTA(M95:CC95)</f>
        <v>0</v>
      </c>
      <c r="M95" s="40"/>
      <c r="N95" s="40"/>
      <c r="O95" s="40"/>
    </row>
    <row r="96" customFormat="false" ht="12.75" hidden="false" customHeight="false" outlineLevel="0" collapsed="false">
      <c r="A96" s="1" t="s">
        <v>209</v>
      </c>
      <c r="B96" s="42"/>
      <c r="C96" s="13" t="s">
        <v>118</v>
      </c>
      <c r="D96" s="49"/>
      <c r="E96" s="50" t="s">
        <v>118</v>
      </c>
      <c r="F96" s="44" t="n">
        <v>0.02</v>
      </c>
      <c r="G96" s="48" t="n">
        <v>0.025944640753828</v>
      </c>
      <c r="H96" s="36" t="n">
        <v>0.01</v>
      </c>
      <c r="I96" s="36"/>
      <c r="J96" s="37" t="n">
        <f aca="false">K96*10/$K$4</f>
        <v>0.0440140845070423</v>
      </c>
      <c r="K96" s="23" t="n">
        <f aca="false">SUM(M96:CC96)</f>
        <v>3</v>
      </c>
      <c r="L96" s="47" t="n">
        <f aca="false">COUNTA(M96:CC96)</f>
        <v>2</v>
      </c>
      <c r="M96" s="40"/>
      <c r="N96" s="40"/>
      <c r="O96" s="40"/>
      <c r="T96" s="0" t="n">
        <v>2</v>
      </c>
      <c r="BJ96" s="0" t="n">
        <v>1</v>
      </c>
    </row>
    <row r="97" customFormat="false" ht="12.75" hidden="false" customHeight="false" outlineLevel="0" collapsed="false">
      <c r="A97" s="1" t="s">
        <v>210</v>
      </c>
      <c r="B97" s="42" t="n">
        <v>0.47</v>
      </c>
      <c r="C97" s="43" t="n">
        <v>0.83</v>
      </c>
      <c r="D97" s="44" t="n">
        <v>0.49</v>
      </c>
      <c r="E97" s="45" t="n">
        <v>0.64</v>
      </c>
      <c r="F97" s="44" t="n">
        <v>1.35</v>
      </c>
      <c r="G97" s="48" t="n">
        <v>3.04278445229682</v>
      </c>
      <c r="H97" s="36" t="n">
        <v>5.59</v>
      </c>
      <c r="I97" s="36" t="n">
        <v>3.35</v>
      </c>
      <c r="J97" s="37" t="n">
        <f aca="false">K97*10/$K$4</f>
        <v>4.98826291079812</v>
      </c>
      <c r="K97" s="23" t="n">
        <f aca="false">SUM(M97:CC97)</f>
        <v>340</v>
      </c>
      <c r="L97" s="47" t="n">
        <f aca="false">COUNTA(M97:CC97)</f>
        <v>49</v>
      </c>
      <c r="M97" s="40"/>
      <c r="N97" s="40" t="n">
        <v>2</v>
      </c>
      <c r="O97" s="40"/>
      <c r="P97" s="0" t="n">
        <v>27</v>
      </c>
      <c r="Q97" s="0" t="n">
        <v>13</v>
      </c>
      <c r="R97" s="57" t="n">
        <v>4</v>
      </c>
      <c r="S97" s="57" t="n">
        <v>4</v>
      </c>
      <c r="T97" s="57" t="n">
        <v>3</v>
      </c>
      <c r="U97" s="0" t="n">
        <v>2</v>
      </c>
      <c r="W97" s="57" t="n">
        <v>1</v>
      </c>
      <c r="X97" s="0" t="n">
        <v>1</v>
      </c>
      <c r="AA97" s="0" t="n">
        <v>17</v>
      </c>
      <c r="AB97" s="0" t="n">
        <v>7</v>
      </c>
      <c r="AC97" s="0" t="n">
        <v>31</v>
      </c>
      <c r="AD97" s="0" t="n">
        <v>1</v>
      </c>
      <c r="AE97" s="0" t="n">
        <v>1</v>
      </c>
      <c r="AG97" s="0" t="n">
        <v>7</v>
      </c>
      <c r="AH97" s="0" t="n">
        <v>14</v>
      </c>
      <c r="AI97" s="0" t="n">
        <v>1</v>
      </c>
      <c r="AJ97" s="0" t="n">
        <v>3</v>
      </c>
      <c r="AK97" s="0" t="n">
        <v>2</v>
      </c>
      <c r="AL97" s="0" t="n">
        <v>5</v>
      </c>
      <c r="AM97" s="0" t="n">
        <v>2</v>
      </c>
      <c r="AN97" s="0" t="n">
        <v>2</v>
      </c>
      <c r="AO97" s="0" t="n">
        <v>1</v>
      </c>
      <c r="AP97" s="0" t="n">
        <v>2</v>
      </c>
      <c r="AQ97" s="0" t="n">
        <v>4</v>
      </c>
      <c r="AS97" s="0" t="n">
        <v>1</v>
      </c>
      <c r="AT97" s="0" t="n">
        <v>14</v>
      </c>
      <c r="AU97" s="0" t="n">
        <v>27</v>
      </c>
      <c r="AV97" s="0" t="n">
        <v>17</v>
      </c>
      <c r="AW97" s="0" t="n">
        <v>8</v>
      </c>
      <c r="AX97" s="0" t="n">
        <v>15</v>
      </c>
      <c r="AZ97" s="0" t="n">
        <v>2</v>
      </c>
      <c r="BG97" s="0" t="n">
        <v>2</v>
      </c>
      <c r="BH97" s="0" t="n">
        <v>7</v>
      </c>
      <c r="BJ97" s="0" t="n">
        <v>2</v>
      </c>
      <c r="BK97" s="0" t="n">
        <v>5</v>
      </c>
      <c r="BL97" s="0" t="n">
        <v>2</v>
      </c>
      <c r="BM97" s="0" t="n">
        <v>1</v>
      </c>
      <c r="BN97" s="0" t="n">
        <v>1</v>
      </c>
      <c r="BO97" s="0" t="n">
        <v>1</v>
      </c>
      <c r="BP97" s="0" t="n">
        <v>2</v>
      </c>
      <c r="BQ97" s="0" t="n">
        <v>3</v>
      </c>
      <c r="BR97" s="0" t="n">
        <v>21</v>
      </c>
      <c r="BS97" s="0" t="n">
        <v>3</v>
      </c>
      <c r="BT97" s="0" t="n">
        <v>12</v>
      </c>
      <c r="BU97" s="0" t="n">
        <v>13</v>
      </c>
      <c r="BV97" s="0" t="n">
        <v>2</v>
      </c>
      <c r="BW97" s="0" t="n">
        <v>21</v>
      </c>
      <c r="BX97" s="0" t="n">
        <v>1</v>
      </c>
    </row>
    <row r="98" customFormat="false" ht="12.75" hidden="false" customHeight="false" outlineLevel="0" collapsed="false">
      <c r="A98" s="1" t="s">
        <v>211</v>
      </c>
      <c r="B98" s="42" t="n">
        <v>52.09</v>
      </c>
      <c r="C98" s="43" t="n">
        <v>25.73</v>
      </c>
      <c r="D98" s="44" t="n">
        <v>5.86</v>
      </c>
      <c r="E98" s="45" t="n">
        <v>57.54</v>
      </c>
      <c r="F98" s="44" t="n">
        <v>45.23</v>
      </c>
      <c r="G98" s="48" t="n">
        <v>29.8275005889282</v>
      </c>
      <c r="H98" s="36" t="n">
        <v>3.54</v>
      </c>
      <c r="I98" s="36" t="n">
        <v>0.58</v>
      </c>
      <c r="J98" s="37" t="n">
        <f aca="false">K98*10/$K$4</f>
        <v>5.50176056338028</v>
      </c>
      <c r="K98" s="23" t="n">
        <f aca="false">SUM(M98:CC98)</f>
        <v>375</v>
      </c>
      <c r="L98" s="47" t="n">
        <f aca="false">COUNTA(M98:CC98)</f>
        <v>32</v>
      </c>
      <c r="M98" s="40" t="n">
        <v>1</v>
      </c>
      <c r="N98" s="40" t="n">
        <v>1</v>
      </c>
      <c r="O98" s="40"/>
      <c r="P98" s="0" t="n">
        <v>5</v>
      </c>
      <c r="Q98" s="57" t="n">
        <v>3</v>
      </c>
      <c r="R98" s="57" t="n">
        <v>5</v>
      </c>
      <c r="S98" s="57"/>
      <c r="T98" s="57" t="n">
        <v>31</v>
      </c>
      <c r="Y98" s="0" t="n">
        <v>1</v>
      </c>
      <c r="AA98" s="0" t="n">
        <v>4</v>
      </c>
      <c r="AC98" s="0" t="n">
        <v>7</v>
      </c>
      <c r="AD98" s="0" t="n">
        <v>1</v>
      </c>
      <c r="AH98" s="0" t="n">
        <v>1</v>
      </c>
      <c r="AL98" s="0" t="n">
        <v>4</v>
      </c>
      <c r="AN98" s="0" t="n">
        <v>1</v>
      </c>
      <c r="AO98" s="0" t="n">
        <v>3</v>
      </c>
      <c r="AP98" s="0" t="n">
        <v>3</v>
      </c>
      <c r="AQ98" s="0" t="n">
        <v>32</v>
      </c>
      <c r="AT98" s="0" t="n">
        <v>73</v>
      </c>
      <c r="AV98" s="0" t="n">
        <v>2</v>
      </c>
      <c r="AW98" s="0" t="n">
        <v>29</v>
      </c>
      <c r="AX98" s="0" t="n">
        <v>2</v>
      </c>
      <c r="AY98" s="0" t="n">
        <v>2</v>
      </c>
      <c r="AZ98" s="0" t="n">
        <v>1</v>
      </c>
      <c r="BC98" s="0" t="n">
        <v>5</v>
      </c>
      <c r="BE98" s="0" t="n">
        <v>3</v>
      </c>
      <c r="BH98" s="0" t="n">
        <v>24</v>
      </c>
      <c r="BI98" s="0" t="n">
        <v>1</v>
      </c>
      <c r="BP98" s="0" t="n">
        <v>84</v>
      </c>
      <c r="BR98" s="0" t="n">
        <v>1</v>
      </c>
      <c r="BS98" s="0" t="n">
        <v>8</v>
      </c>
      <c r="BU98" s="0" t="n">
        <v>26</v>
      </c>
      <c r="BW98" s="0" t="n">
        <v>1</v>
      </c>
      <c r="BX98" s="0" t="n">
        <v>10</v>
      </c>
    </row>
    <row r="99" customFormat="false" ht="12.75" hidden="false" customHeight="false" outlineLevel="0" collapsed="false">
      <c r="A99" s="1" t="s">
        <v>212</v>
      </c>
      <c r="B99" s="42"/>
      <c r="C99" s="13" t="s">
        <v>118</v>
      </c>
      <c r="D99" s="49"/>
      <c r="E99" s="50"/>
      <c r="F99" s="49" t="s">
        <v>118</v>
      </c>
      <c r="G99" s="46" t="s">
        <v>118</v>
      </c>
      <c r="H99" s="36"/>
      <c r="I99" s="36"/>
      <c r="J99" s="37" t="n">
        <f aca="false">K99*10/$K$4</f>
        <v>0.0146713615023474</v>
      </c>
      <c r="K99" s="23" t="n">
        <f aca="false">SUM(M99:CC99)</f>
        <v>1</v>
      </c>
      <c r="L99" s="47" t="n">
        <f aca="false">COUNTA(M99:CC99)</f>
        <v>1</v>
      </c>
      <c r="M99" s="40"/>
      <c r="N99" s="40"/>
      <c r="O99" s="40"/>
      <c r="T99" s="0" t="n">
        <v>1</v>
      </c>
    </row>
    <row r="100" customFormat="false" ht="12.75" hidden="false" customHeight="false" outlineLevel="0" collapsed="false">
      <c r="A100" s="1" t="s">
        <v>213</v>
      </c>
      <c r="B100" s="42" t="n">
        <v>0.06</v>
      </c>
      <c r="C100" s="43" t="n">
        <v>0.01</v>
      </c>
      <c r="D100" s="44" t="n">
        <v>0.01</v>
      </c>
      <c r="E100" s="45" t="n">
        <v>0.01</v>
      </c>
      <c r="F100" s="44" t="n">
        <v>0.01</v>
      </c>
      <c r="G100" s="48" t="n">
        <v>0.00747232037691402</v>
      </c>
      <c r="H100" s="36"/>
      <c r="I100" s="36"/>
      <c r="J100" s="37" t="n">
        <f aca="false">K100*10/$K$4</f>
        <v>0.0146713615023474</v>
      </c>
      <c r="K100" s="23" t="n">
        <f aca="false">SUM(M100:CC100)</f>
        <v>1</v>
      </c>
      <c r="L100" s="47" t="n">
        <f aca="false">COUNTA(M100:CC100)</f>
        <v>1</v>
      </c>
      <c r="M100" s="40"/>
      <c r="N100" s="40"/>
      <c r="O100" s="40"/>
      <c r="T100" s="0" t="n">
        <v>1</v>
      </c>
    </row>
    <row r="101" customFormat="false" ht="12.75" hidden="false" customHeight="false" outlineLevel="0" collapsed="false">
      <c r="A101" s="1" t="s">
        <v>214</v>
      </c>
      <c r="B101" s="42"/>
      <c r="C101" s="13" t="s">
        <v>118</v>
      </c>
      <c r="D101" s="49"/>
      <c r="E101" s="50"/>
      <c r="F101" s="49" t="s">
        <v>118</v>
      </c>
      <c r="G101" s="46" t="s">
        <v>118</v>
      </c>
      <c r="H101" s="36"/>
      <c r="I101" s="36"/>
      <c r="J101" s="37" t="n">
        <f aca="false">K101*10/$K$4</f>
        <v>0.0146713615023474</v>
      </c>
      <c r="K101" s="23" t="n">
        <f aca="false">SUM(M101:CC101)</f>
        <v>1</v>
      </c>
      <c r="L101" s="47" t="n">
        <f aca="false">COUNTA(M101:CC101)</f>
        <v>1</v>
      </c>
      <c r="M101" s="40"/>
      <c r="N101" s="40"/>
      <c r="O101" s="40"/>
      <c r="T101" s="0" t="n">
        <v>1</v>
      </c>
    </row>
    <row r="102" customFormat="false" ht="12.75" hidden="false" customHeight="false" outlineLevel="0" collapsed="false">
      <c r="A102" s="1" t="s">
        <v>215</v>
      </c>
      <c r="B102" s="42"/>
      <c r="C102" s="43"/>
      <c r="D102" s="49" t="s">
        <v>118</v>
      </c>
      <c r="E102" s="50"/>
      <c r="F102" s="49" t="s">
        <v>118</v>
      </c>
      <c r="G102" s="46" t="s">
        <v>118</v>
      </c>
      <c r="H102" s="36"/>
      <c r="I102" s="36"/>
      <c r="J102" s="37" t="n">
        <f aca="false">K102*10/$K$4</f>
        <v>0.0146713615023474</v>
      </c>
      <c r="K102" s="23" t="n">
        <f aca="false">SUM(M102:CC102)</f>
        <v>1</v>
      </c>
      <c r="L102" s="47" t="n">
        <f aca="false">COUNTA(M102:CC102)</f>
        <v>1</v>
      </c>
      <c r="M102" s="40"/>
      <c r="N102" s="40"/>
      <c r="O102" s="40"/>
      <c r="T102" s="0" t="n">
        <v>1</v>
      </c>
    </row>
    <row r="103" customFormat="false" ht="12.75" hidden="false" customHeight="false" outlineLevel="0" collapsed="false">
      <c r="A103" s="1" t="s">
        <v>216</v>
      </c>
      <c r="B103" s="42"/>
      <c r="C103" s="43"/>
      <c r="D103" s="49"/>
      <c r="E103" s="50"/>
      <c r="F103" s="49"/>
      <c r="G103" s="46"/>
      <c r="H103" s="36"/>
      <c r="I103" s="36"/>
      <c r="J103" s="37" t="n">
        <f aca="false">K103*10/$K$4</f>
        <v>0</v>
      </c>
      <c r="K103" s="23" t="n">
        <f aca="false">SUM(M103:CC103)</f>
        <v>0</v>
      </c>
      <c r="L103" s="47" t="n">
        <f aca="false">COUNTA(M103:CC103)</f>
        <v>0</v>
      </c>
      <c r="M103" s="40"/>
      <c r="N103" s="40"/>
      <c r="O103" s="40"/>
    </row>
    <row r="104" customFormat="false" ht="12.75" hidden="false" customHeight="false" outlineLevel="0" collapsed="false">
      <c r="A104" s="1" t="s">
        <v>217</v>
      </c>
      <c r="B104" s="58" t="n">
        <v>7.2</v>
      </c>
      <c r="C104" s="43" t="n">
        <v>8.25</v>
      </c>
      <c r="D104" s="56" t="n">
        <v>11.19</v>
      </c>
      <c r="E104" s="45" t="n">
        <v>9.69</v>
      </c>
      <c r="F104" s="44" t="n">
        <v>11.59</v>
      </c>
      <c r="G104" s="48" t="n">
        <v>6.32645583038869</v>
      </c>
      <c r="H104" s="36" t="n">
        <v>2.88</v>
      </c>
      <c r="I104" s="36" t="n">
        <v>5.07</v>
      </c>
      <c r="J104" s="37" t="n">
        <f aca="false">K104*10/$K$4</f>
        <v>2.87558685446009</v>
      </c>
      <c r="K104" s="23" t="n">
        <f aca="false">SUM(M104:CC104)</f>
        <v>196</v>
      </c>
      <c r="L104" s="47" t="n">
        <f aca="false">COUNTA(M104:CC104)</f>
        <v>40</v>
      </c>
      <c r="M104" s="40"/>
      <c r="N104" s="40" t="n">
        <v>11</v>
      </c>
      <c r="O104" s="40" t="n">
        <v>2</v>
      </c>
      <c r="Q104" s="0" t="n">
        <v>8</v>
      </c>
      <c r="R104" s="57" t="n">
        <v>2</v>
      </c>
      <c r="S104" s="0" t="n">
        <v>1</v>
      </c>
      <c r="V104" s="0" t="n">
        <v>11</v>
      </c>
      <c r="W104" s="0" t="n">
        <v>1</v>
      </c>
      <c r="X104" s="0" t="n">
        <v>6</v>
      </c>
      <c r="Z104" s="0" t="n">
        <v>4</v>
      </c>
      <c r="AC104" s="0" t="n">
        <v>1</v>
      </c>
      <c r="AE104" s="0" t="n">
        <v>4</v>
      </c>
      <c r="AF104" s="0" t="n">
        <v>2</v>
      </c>
      <c r="AG104" s="0" t="n">
        <v>4</v>
      </c>
      <c r="AH104" s="0" t="n">
        <v>2</v>
      </c>
      <c r="AI104" s="0" t="n">
        <v>1</v>
      </c>
      <c r="AJ104" s="0" t="n">
        <v>9</v>
      </c>
      <c r="AK104" s="0" t="n">
        <v>3</v>
      </c>
      <c r="AL104" s="0" t="n">
        <v>5</v>
      </c>
      <c r="AN104" s="0" t="n">
        <v>1</v>
      </c>
      <c r="AP104" s="0" t="n">
        <v>2</v>
      </c>
      <c r="AQ104" s="0" t="n">
        <v>11</v>
      </c>
      <c r="AR104" s="0" t="n">
        <v>6</v>
      </c>
      <c r="AT104" s="0" t="n">
        <v>1</v>
      </c>
      <c r="AV104" s="0" t="n">
        <v>6</v>
      </c>
      <c r="AW104" s="0" t="n">
        <v>4</v>
      </c>
      <c r="AY104" s="0" t="n">
        <v>5</v>
      </c>
      <c r="AZ104" s="0" t="n">
        <v>6</v>
      </c>
      <c r="BB104" s="0" t="n">
        <v>11</v>
      </c>
      <c r="BC104" s="0" t="n">
        <v>1</v>
      </c>
      <c r="BD104" s="0" t="n">
        <v>7</v>
      </c>
      <c r="BE104" s="0" t="n">
        <v>1</v>
      </c>
      <c r="BG104" s="0" t="n">
        <v>5</v>
      </c>
      <c r="BJ104" s="0" t="n">
        <v>1</v>
      </c>
      <c r="BM104" s="0" t="n">
        <v>8</v>
      </c>
      <c r="BQ104" s="0" t="n">
        <v>3</v>
      </c>
      <c r="BR104" s="0" t="n">
        <v>14</v>
      </c>
      <c r="BT104" s="0" t="n">
        <v>7</v>
      </c>
      <c r="BU104" s="0" t="n">
        <v>1</v>
      </c>
      <c r="BV104" s="0" t="n">
        <v>14</v>
      </c>
      <c r="CA104" s="0" t="n">
        <v>4</v>
      </c>
    </row>
    <row r="105" customFormat="false" ht="12.75" hidden="false" customHeight="false" outlineLevel="0" collapsed="false">
      <c r="A105" s="1" t="s">
        <v>218</v>
      </c>
      <c r="B105" s="42"/>
      <c r="C105" s="43"/>
      <c r="D105" s="44"/>
      <c r="E105" s="45"/>
      <c r="F105" s="44" t="n">
        <v>0.08</v>
      </c>
      <c r="G105" s="48" t="n">
        <v>0.119630520245361</v>
      </c>
      <c r="H105" s="36" t="n">
        <v>0.46</v>
      </c>
      <c r="I105" s="36" t="n">
        <v>0.03</v>
      </c>
      <c r="J105" s="37" t="n">
        <f aca="false">K105*10/$K$4</f>
        <v>0.0293427230046948</v>
      </c>
      <c r="K105" s="23" t="n">
        <f aca="false">SUM(M105:CC105)</f>
        <v>2</v>
      </c>
      <c r="L105" s="47" t="n">
        <f aca="false">COUNTA(M105:CC105)</f>
        <v>1</v>
      </c>
      <c r="M105" s="40"/>
      <c r="N105" s="40"/>
      <c r="O105" s="40"/>
      <c r="BU105" s="0" t="n">
        <v>2</v>
      </c>
    </row>
    <row r="106" customFormat="false" ht="12.75" hidden="false" customHeight="false" outlineLevel="0" collapsed="false">
      <c r="A106" s="1" t="s">
        <v>219</v>
      </c>
      <c r="B106" s="42" t="n">
        <v>0.79</v>
      </c>
      <c r="C106" s="43" t="n">
        <v>1.29</v>
      </c>
      <c r="D106" s="44" t="n">
        <v>2.29</v>
      </c>
      <c r="E106" s="45" t="n">
        <v>0.52</v>
      </c>
      <c r="F106" s="44" t="n">
        <v>0.97</v>
      </c>
      <c r="G106" s="48" t="n">
        <v>1.51735290221905</v>
      </c>
      <c r="H106" s="36" t="n">
        <v>0.24</v>
      </c>
      <c r="I106" s="36" t="n">
        <v>0.78</v>
      </c>
      <c r="J106" s="37" t="n">
        <f aca="false">K106*10/$K$4</f>
        <v>0.586854460093897</v>
      </c>
      <c r="K106" s="23" t="n">
        <f aca="false">SUM(M106:CC106)</f>
        <v>40</v>
      </c>
      <c r="L106" s="47" t="n">
        <f aca="false">COUNTA(M106:CC106)</f>
        <v>6</v>
      </c>
      <c r="M106" s="40"/>
      <c r="N106" s="40"/>
      <c r="O106" s="40"/>
      <c r="AJ106" s="0" t="n">
        <v>5</v>
      </c>
      <c r="AN106" s="0" t="n">
        <v>8</v>
      </c>
      <c r="AU106" s="0" t="n">
        <v>2</v>
      </c>
      <c r="AY106" s="0" t="n">
        <v>11</v>
      </c>
      <c r="BC106" s="0" t="n">
        <v>8</v>
      </c>
      <c r="CB106" s="0" t="n">
        <v>6</v>
      </c>
    </row>
    <row r="107" customFormat="false" ht="12.75" hidden="false" customHeight="false" outlineLevel="0" collapsed="false">
      <c r="A107" s="1" t="s">
        <v>220</v>
      </c>
      <c r="B107" s="42" t="n">
        <v>10.23</v>
      </c>
      <c r="C107" s="43" t="n">
        <v>8.59</v>
      </c>
      <c r="D107" s="56" t="n">
        <v>8.7</v>
      </c>
      <c r="E107" s="45" t="n">
        <v>7.61</v>
      </c>
      <c r="F107" s="44" t="n">
        <v>4.68</v>
      </c>
      <c r="G107" s="48" t="n">
        <v>3.69729446407538</v>
      </c>
      <c r="H107" s="36" t="n">
        <v>1.56</v>
      </c>
      <c r="I107" s="36" t="n">
        <v>3.95</v>
      </c>
      <c r="J107" s="37" t="n">
        <f aca="false">K107*10/$K$4</f>
        <v>1.95129107981221</v>
      </c>
      <c r="K107" s="23" t="n">
        <f aca="false">SUM(M107:CC107)</f>
        <v>133</v>
      </c>
      <c r="L107" s="47" t="n">
        <f aca="false">COUNTA(M107:CC107)</f>
        <v>41</v>
      </c>
      <c r="M107" s="40" t="n">
        <v>1</v>
      </c>
      <c r="N107" s="40" t="n">
        <v>4</v>
      </c>
      <c r="O107" s="40" t="n">
        <v>3</v>
      </c>
      <c r="P107" s="57" t="n">
        <v>2</v>
      </c>
      <c r="Q107" s="57"/>
      <c r="R107" s="57" t="n">
        <v>1</v>
      </c>
      <c r="S107" s="0" t="n">
        <v>1</v>
      </c>
      <c r="V107" s="0" t="n">
        <v>7</v>
      </c>
      <c r="W107" s="0" t="n">
        <v>1</v>
      </c>
      <c r="Y107" s="0" t="n">
        <v>2</v>
      </c>
      <c r="Z107" s="0" t="n">
        <v>4</v>
      </c>
      <c r="AA107" s="0" t="n">
        <v>12</v>
      </c>
      <c r="AD107" s="0" t="n">
        <v>10</v>
      </c>
      <c r="AE107" s="0" t="n">
        <v>10</v>
      </c>
      <c r="AF107" s="0" t="n">
        <v>7</v>
      </c>
      <c r="AG107" s="0" t="n">
        <v>3</v>
      </c>
      <c r="AI107" s="0" t="n">
        <v>2</v>
      </c>
      <c r="AJ107" s="0" t="n">
        <v>7</v>
      </c>
      <c r="AK107" s="0" t="n">
        <v>3</v>
      </c>
      <c r="AL107" s="0" t="n">
        <v>2</v>
      </c>
      <c r="AP107" s="0" t="n">
        <v>5</v>
      </c>
      <c r="AQ107" s="0" t="n">
        <v>2</v>
      </c>
      <c r="AR107" s="0" t="n">
        <v>2</v>
      </c>
      <c r="AS107" s="0" t="n">
        <v>1</v>
      </c>
      <c r="AU107" s="0" t="n">
        <v>2</v>
      </c>
      <c r="AX107" s="0" t="n">
        <v>1</v>
      </c>
      <c r="AY107" s="0" t="n">
        <v>4</v>
      </c>
      <c r="BC107" s="0" t="n">
        <v>1</v>
      </c>
      <c r="BD107" s="0" t="n">
        <v>3</v>
      </c>
      <c r="BE107" s="0" t="n">
        <v>2</v>
      </c>
      <c r="BG107" s="0" t="n">
        <v>1</v>
      </c>
      <c r="BJ107" s="0" t="n">
        <v>1</v>
      </c>
      <c r="BK107" s="0" t="n">
        <v>1</v>
      </c>
      <c r="BL107" s="0" t="n">
        <v>2</v>
      </c>
      <c r="BM107" s="0" t="n">
        <v>5</v>
      </c>
      <c r="BN107" s="0" t="n">
        <v>2</v>
      </c>
      <c r="BQ107" s="0" t="n">
        <v>2</v>
      </c>
      <c r="BW107" s="0" t="n">
        <v>2</v>
      </c>
      <c r="BZ107" s="0" t="n">
        <v>5</v>
      </c>
      <c r="CA107" s="0" t="n">
        <v>1</v>
      </c>
      <c r="CB107" s="0" t="n">
        <v>3</v>
      </c>
      <c r="CC107" s="0" t="n">
        <v>3</v>
      </c>
    </row>
    <row r="108" customFormat="false" ht="12.75" hidden="false" customHeight="false" outlineLevel="0" collapsed="false">
      <c r="A108" s="1" t="s">
        <v>221</v>
      </c>
      <c r="B108" s="42"/>
      <c r="C108" s="43" t="n">
        <v>0.01</v>
      </c>
      <c r="D108" s="49" t="s">
        <v>118</v>
      </c>
      <c r="E108" s="45"/>
      <c r="F108" s="49" t="s">
        <v>118</v>
      </c>
      <c r="G108" s="48"/>
      <c r="H108" s="36"/>
      <c r="I108" s="36"/>
      <c r="J108" s="37" t="n">
        <f aca="false">K108*10/$K$4</f>
        <v>0</v>
      </c>
      <c r="K108" s="23" t="n">
        <f aca="false">SUM(M108:CC108)</f>
        <v>0</v>
      </c>
      <c r="L108" s="47" t="n">
        <f aca="false">COUNTA(M108:CC108)</f>
        <v>0</v>
      </c>
      <c r="M108" s="40"/>
      <c r="N108" s="40"/>
      <c r="O108" s="40"/>
    </row>
    <row r="109" customFormat="false" ht="12.75" hidden="false" customHeight="false" outlineLevel="0" collapsed="false">
      <c r="A109" s="1" t="s">
        <v>222</v>
      </c>
      <c r="B109" s="42" t="n">
        <v>7.16</v>
      </c>
      <c r="C109" s="43" t="n">
        <v>3.98</v>
      </c>
      <c r="D109" s="44" t="n">
        <v>5.02</v>
      </c>
      <c r="E109" s="45" t="n">
        <v>4.32</v>
      </c>
      <c r="F109" s="56" t="n">
        <v>3.6</v>
      </c>
      <c r="G109" s="48" t="n">
        <v>3.41443462897526</v>
      </c>
      <c r="H109" s="36" t="n">
        <v>2.08</v>
      </c>
      <c r="I109" s="36" t="n">
        <v>3.43</v>
      </c>
      <c r="J109" s="37" t="n">
        <f aca="false">K109*10/$K$4</f>
        <v>2.46478873239437</v>
      </c>
      <c r="K109" s="23" t="n">
        <f aca="false">SUM(M109:CC109)</f>
        <v>168</v>
      </c>
      <c r="L109" s="47" t="n">
        <f aca="false">COUNTA(M109:CC109)</f>
        <v>42</v>
      </c>
      <c r="M109" s="40"/>
      <c r="N109" s="40" t="n">
        <v>8</v>
      </c>
      <c r="O109" s="40" t="n">
        <v>3</v>
      </c>
      <c r="P109" s="57"/>
      <c r="Q109" s="57" t="n">
        <v>1</v>
      </c>
      <c r="R109" s="57" t="n">
        <v>1</v>
      </c>
      <c r="S109" s="0" t="n">
        <v>2</v>
      </c>
      <c r="V109" s="0" t="n">
        <v>11</v>
      </c>
      <c r="W109" s="0" t="n">
        <v>5</v>
      </c>
      <c r="X109" s="0" t="n">
        <v>2</v>
      </c>
      <c r="Y109" s="0" t="n">
        <v>8</v>
      </c>
      <c r="Z109" s="0" t="n">
        <v>7</v>
      </c>
      <c r="AA109" s="0" t="n">
        <v>3</v>
      </c>
      <c r="AC109" s="0" t="n">
        <v>4</v>
      </c>
      <c r="AD109" s="0" t="n">
        <v>6</v>
      </c>
      <c r="AE109" s="0" t="n">
        <v>17</v>
      </c>
      <c r="AF109" s="0" t="n">
        <v>2</v>
      </c>
      <c r="AG109" s="0" t="n">
        <v>7</v>
      </c>
      <c r="AH109" s="0" t="n">
        <v>2</v>
      </c>
      <c r="AI109" s="0" t="n">
        <v>4</v>
      </c>
      <c r="AJ109" s="0" t="n">
        <v>4</v>
      </c>
      <c r="AK109" s="0" t="n">
        <v>3</v>
      </c>
      <c r="AL109" s="0" t="n">
        <v>2</v>
      </c>
      <c r="AP109" s="0" t="n">
        <v>7</v>
      </c>
      <c r="AQ109" s="0" t="n">
        <v>5</v>
      </c>
      <c r="AR109" s="0" t="n">
        <v>2</v>
      </c>
      <c r="AS109" s="0" t="n">
        <v>1</v>
      </c>
      <c r="AU109" s="0" t="n">
        <v>5</v>
      </c>
      <c r="AW109" s="0" t="n">
        <v>1</v>
      </c>
      <c r="AZ109" s="0" t="n">
        <v>1</v>
      </c>
      <c r="BB109" s="0" t="n">
        <v>7</v>
      </c>
      <c r="BC109" s="0" t="n">
        <v>2</v>
      </c>
      <c r="BD109" s="0" t="n">
        <v>3</v>
      </c>
      <c r="BE109" s="0" t="n">
        <v>6</v>
      </c>
      <c r="BF109" s="0" t="n">
        <v>2</v>
      </c>
      <c r="BG109" s="0" t="n">
        <v>2</v>
      </c>
      <c r="BJ109" s="0" t="n">
        <v>4</v>
      </c>
      <c r="BL109" s="0" t="n">
        <v>1</v>
      </c>
      <c r="BM109" s="0" t="n">
        <v>3</v>
      </c>
      <c r="BN109" s="0" t="n">
        <v>1</v>
      </c>
      <c r="BR109" s="0" t="n">
        <v>3</v>
      </c>
      <c r="BV109" s="0" t="n">
        <v>4</v>
      </c>
      <c r="BZ109" s="0" t="n">
        <v>3</v>
      </c>
      <c r="CB109" s="0" t="n">
        <v>3</v>
      </c>
    </row>
    <row r="110" customFormat="false" ht="12.75" hidden="false" customHeight="false" outlineLevel="0" collapsed="false">
      <c r="A110" s="1" t="s">
        <v>223</v>
      </c>
      <c r="B110" s="42" t="n">
        <v>2.11</v>
      </c>
      <c r="C110" s="59" t="n">
        <v>1.9</v>
      </c>
      <c r="D110" s="44" t="n">
        <v>2.39</v>
      </c>
      <c r="E110" s="48" t="n">
        <v>1.8</v>
      </c>
      <c r="F110" s="56" t="n">
        <v>2.3</v>
      </c>
      <c r="G110" s="48" t="n">
        <v>2.10643462897527</v>
      </c>
      <c r="H110" s="36" t="n">
        <v>2.01</v>
      </c>
      <c r="I110" s="36" t="n">
        <v>2.49</v>
      </c>
      <c r="J110" s="37" t="n">
        <f aca="false">K110*10/$K$4</f>
        <v>1.89260563380282</v>
      </c>
      <c r="K110" s="23" t="n">
        <f aca="false">SUM(M110:CC110)</f>
        <v>129</v>
      </c>
      <c r="L110" s="47" t="n">
        <f aca="false">COUNTA(M110:CC110)</f>
        <v>46</v>
      </c>
      <c r="M110" s="40" t="n">
        <v>1</v>
      </c>
      <c r="N110" s="40" t="n">
        <v>1</v>
      </c>
      <c r="O110" s="40" t="n">
        <v>4</v>
      </c>
      <c r="P110" s="57" t="n">
        <v>3</v>
      </c>
      <c r="Q110" s="57"/>
      <c r="R110" s="57"/>
      <c r="S110" s="57" t="n">
        <v>2</v>
      </c>
      <c r="T110" s="57"/>
      <c r="U110" s="57"/>
      <c r="V110" s="57" t="n">
        <v>8</v>
      </c>
      <c r="W110" s="57" t="n">
        <v>1</v>
      </c>
      <c r="X110" s="57" t="n">
        <v>1</v>
      </c>
      <c r="Y110" s="0" t="n">
        <v>1</v>
      </c>
      <c r="Z110" s="57" t="n">
        <v>1</v>
      </c>
      <c r="AA110" s="57" t="n">
        <v>4</v>
      </c>
      <c r="AB110" s="57"/>
      <c r="AC110" s="0" t="n">
        <v>3</v>
      </c>
      <c r="AD110" s="57" t="n">
        <v>4</v>
      </c>
      <c r="AE110" s="0" t="n">
        <v>8</v>
      </c>
      <c r="AF110" s="57" t="n">
        <v>5</v>
      </c>
      <c r="AG110" s="0" t="n">
        <v>1</v>
      </c>
      <c r="AI110" s="0" t="n">
        <v>3</v>
      </c>
      <c r="AJ110" s="0" t="n">
        <v>6</v>
      </c>
      <c r="AK110" s="0" t="n">
        <v>1</v>
      </c>
      <c r="AL110" s="0" t="n">
        <v>2</v>
      </c>
      <c r="AM110" s="0" t="n">
        <v>1</v>
      </c>
      <c r="AO110" s="0" t="n">
        <v>1</v>
      </c>
      <c r="AP110" s="0" t="n">
        <v>1</v>
      </c>
      <c r="AQ110" s="0" t="n">
        <v>2</v>
      </c>
      <c r="AR110" s="0" t="n">
        <v>2</v>
      </c>
      <c r="AS110" s="0" t="n">
        <v>1</v>
      </c>
      <c r="AU110" s="0" t="n">
        <v>6</v>
      </c>
      <c r="AV110" s="0" t="n">
        <v>7</v>
      </c>
      <c r="AW110" s="0" t="n">
        <v>4</v>
      </c>
      <c r="AX110" s="0" t="n">
        <v>4</v>
      </c>
      <c r="BB110" s="0" t="n">
        <v>5</v>
      </c>
      <c r="BD110" s="0" t="n">
        <v>3</v>
      </c>
      <c r="BE110" s="0" t="n">
        <v>1</v>
      </c>
      <c r="BF110" s="0" t="n">
        <v>3</v>
      </c>
      <c r="BG110" s="0" t="n">
        <v>3</v>
      </c>
      <c r="BH110" s="0" t="n">
        <v>3</v>
      </c>
      <c r="BJ110" s="0" t="n">
        <v>2</v>
      </c>
      <c r="BM110" s="0" t="n">
        <v>7</v>
      </c>
      <c r="BN110" s="0" t="n">
        <v>1</v>
      </c>
      <c r="BQ110" s="0" t="n">
        <v>1</v>
      </c>
      <c r="BT110" s="0" t="n">
        <v>2</v>
      </c>
      <c r="BU110" s="0" t="n">
        <v>3</v>
      </c>
      <c r="BV110" s="0" t="n">
        <v>3</v>
      </c>
      <c r="BW110" s="0" t="n">
        <v>1</v>
      </c>
      <c r="BZ110" s="0" t="n">
        <v>1</v>
      </c>
      <c r="CB110" s="0" t="n">
        <v>1</v>
      </c>
    </row>
    <row r="111" customFormat="false" ht="12.75" hidden="false" customHeight="false" outlineLevel="0" collapsed="false">
      <c r="A111" s="1" t="s">
        <v>224</v>
      </c>
      <c r="B111" s="42" t="n">
        <v>2.85</v>
      </c>
      <c r="C111" s="43" t="n">
        <v>2.54</v>
      </c>
      <c r="D111" s="56" t="n">
        <v>5</v>
      </c>
      <c r="E111" s="45" t="n">
        <v>10.74</v>
      </c>
      <c r="F111" s="44" t="n">
        <v>23.02</v>
      </c>
      <c r="G111" s="48" t="n">
        <v>40.4437161366313</v>
      </c>
      <c r="H111" s="36" t="n">
        <v>49.71</v>
      </c>
      <c r="I111" s="36" t="n">
        <v>67.47</v>
      </c>
      <c r="J111" s="37" t="n">
        <f aca="false">K111*10/$K$4</f>
        <v>55.6338028169014</v>
      </c>
      <c r="K111" s="23" t="n">
        <f aca="false">SUM(M111:CC111)</f>
        <v>3792</v>
      </c>
      <c r="L111" s="47" t="n">
        <f aca="false">COUNTA(M111:CC111)</f>
        <v>69</v>
      </c>
      <c r="M111" s="40" t="n">
        <v>22</v>
      </c>
      <c r="N111" s="40" t="n">
        <v>101</v>
      </c>
      <c r="O111" s="40" t="n">
        <v>20</v>
      </c>
      <c r="P111" s="57" t="n">
        <v>96</v>
      </c>
      <c r="Q111" s="57" t="n">
        <v>15</v>
      </c>
      <c r="R111" s="57" t="n">
        <v>83</v>
      </c>
      <c r="S111" s="57" t="n">
        <v>48</v>
      </c>
      <c r="T111" s="57" t="n">
        <v>49</v>
      </c>
      <c r="U111" s="57" t="n">
        <v>15</v>
      </c>
      <c r="V111" s="57" t="n">
        <v>84</v>
      </c>
      <c r="W111" s="57" t="n">
        <v>296</v>
      </c>
      <c r="X111" s="57" t="n">
        <v>12</v>
      </c>
      <c r="Y111" s="0" t="n">
        <v>22</v>
      </c>
      <c r="Z111" s="57" t="n">
        <v>28</v>
      </c>
      <c r="AA111" s="57" t="n">
        <v>56</v>
      </c>
      <c r="AB111" s="57" t="n">
        <v>27</v>
      </c>
      <c r="AC111" s="57" t="n">
        <v>117</v>
      </c>
      <c r="AD111" s="57" t="n">
        <v>71</v>
      </c>
      <c r="AE111" s="57" t="n">
        <v>119</v>
      </c>
      <c r="AF111" s="57" t="n">
        <v>9</v>
      </c>
      <c r="AG111" s="57" t="n">
        <v>114</v>
      </c>
      <c r="AH111" s="57" t="n">
        <v>81</v>
      </c>
      <c r="AI111" s="57" t="n">
        <v>103</v>
      </c>
      <c r="AJ111" s="57" t="n">
        <v>73</v>
      </c>
      <c r="AK111" s="57" t="n">
        <v>59</v>
      </c>
      <c r="AL111" s="57" t="n">
        <v>11</v>
      </c>
      <c r="AM111" s="0" t="n">
        <v>16</v>
      </c>
      <c r="AN111" s="0" t="n">
        <v>21</v>
      </c>
      <c r="AO111" s="57" t="n">
        <v>68</v>
      </c>
      <c r="AP111" s="0" t="n">
        <v>19</v>
      </c>
      <c r="AQ111" s="0" t="n">
        <v>26</v>
      </c>
      <c r="AR111" s="0" t="n">
        <v>78</v>
      </c>
      <c r="AS111" s="0" t="n">
        <v>18</v>
      </c>
      <c r="AT111" s="0" t="n">
        <v>35</v>
      </c>
      <c r="AU111" s="0" t="n">
        <v>129</v>
      </c>
      <c r="AV111" s="0" t="n">
        <v>82</v>
      </c>
      <c r="AW111" s="0" t="n">
        <v>99</v>
      </c>
      <c r="AX111" s="0" t="n">
        <v>35</v>
      </c>
      <c r="AY111" s="0" t="n">
        <v>18</v>
      </c>
      <c r="AZ111" s="0" t="n">
        <v>268</v>
      </c>
      <c r="BA111" s="0" t="n">
        <v>20</v>
      </c>
      <c r="BB111" s="0" t="n">
        <v>19</v>
      </c>
      <c r="BC111" s="0" t="n">
        <v>8</v>
      </c>
      <c r="BD111" s="0" t="n">
        <v>10</v>
      </c>
      <c r="BE111" s="0" t="n">
        <v>60</v>
      </c>
      <c r="BF111" s="0" t="n">
        <v>24</v>
      </c>
      <c r="BG111" s="0" t="n">
        <v>11</v>
      </c>
      <c r="BH111" s="0" t="n">
        <v>83</v>
      </c>
      <c r="BI111" s="0" t="n">
        <v>41</v>
      </c>
      <c r="BJ111" s="0" t="n">
        <v>25</v>
      </c>
      <c r="BK111" s="0" t="n">
        <v>112</v>
      </c>
      <c r="BL111" s="0" t="n">
        <v>72</v>
      </c>
      <c r="BM111" s="0" t="n">
        <v>134</v>
      </c>
      <c r="BN111" s="0" t="n">
        <v>41</v>
      </c>
      <c r="BO111" s="0" t="n">
        <v>7</v>
      </c>
      <c r="BP111" s="0" t="n">
        <v>5</v>
      </c>
      <c r="BQ111" s="0" t="n">
        <v>83</v>
      </c>
      <c r="BR111" s="0" t="n">
        <v>51</v>
      </c>
      <c r="BS111" s="0" t="n">
        <v>18</v>
      </c>
      <c r="BT111" s="0" t="n">
        <v>42</v>
      </c>
      <c r="BU111" s="0" t="n">
        <v>48</v>
      </c>
      <c r="BV111" s="0" t="n">
        <v>20</v>
      </c>
      <c r="BW111" s="0" t="n">
        <v>112</v>
      </c>
      <c r="BX111" s="0" t="n">
        <v>21</v>
      </c>
      <c r="BY111" s="0" t="n">
        <v>1</v>
      </c>
      <c r="BZ111" s="0" t="n">
        <v>33</v>
      </c>
      <c r="CA111" s="0" t="n">
        <v>9</v>
      </c>
      <c r="CB111" s="0" t="n">
        <v>32</v>
      </c>
      <c r="CC111" s="0" t="n">
        <v>7</v>
      </c>
    </row>
    <row r="112" customFormat="false" ht="12.75" hidden="false" customHeight="false" outlineLevel="0" collapsed="false">
      <c r="A112" s="1" t="s">
        <v>225</v>
      </c>
      <c r="B112" s="42" t="n">
        <v>33.08</v>
      </c>
      <c r="C112" s="43" t="n">
        <v>33.74</v>
      </c>
      <c r="D112" s="56" t="n">
        <v>49.43</v>
      </c>
      <c r="E112" s="45" t="n">
        <v>40.04</v>
      </c>
      <c r="F112" s="44" t="n">
        <v>44.77</v>
      </c>
      <c r="G112" s="48" t="n">
        <v>57.6530777385159</v>
      </c>
      <c r="H112" s="36" t="n">
        <v>54.81</v>
      </c>
      <c r="I112" s="36" t="n">
        <v>83.21</v>
      </c>
      <c r="J112" s="37" t="n">
        <f aca="false">K112*10/$K$4</f>
        <v>68.1924882629108</v>
      </c>
      <c r="K112" s="23" t="n">
        <f aca="false">SUM(M112:CC112)</f>
        <v>4648</v>
      </c>
      <c r="L112" s="47" t="n">
        <f aca="false">COUNTA(M112:CC112)</f>
        <v>68</v>
      </c>
      <c r="M112" s="40" t="n">
        <v>21</v>
      </c>
      <c r="N112" s="40" t="n">
        <v>82</v>
      </c>
      <c r="O112" s="40" t="n">
        <v>40</v>
      </c>
      <c r="P112" s="57" t="n">
        <v>75</v>
      </c>
      <c r="Q112" s="57" t="n">
        <v>68</v>
      </c>
      <c r="R112" s="57" t="n">
        <v>56</v>
      </c>
      <c r="S112" s="57" t="n">
        <v>171</v>
      </c>
      <c r="T112" s="57" t="n">
        <v>85</v>
      </c>
      <c r="U112" s="57" t="n">
        <v>40</v>
      </c>
      <c r="V112" s="57" t="n">
        <v>71</v>
      </c>
      <c r="W112" s="57" t="n">
        <v>128</v>
      </c>
      <c r="X112" s="57" t="n">
        <v>35</v>
      </c>
      <c r="Y112" s="0" t="n">
        <v>90</v>
      </c>
      <c r="Z112" s="57" t="n">
        <v>20</v>
      </c>
      <c r="AA112" s="57" t="n">
        <v>66</v>
      </c>
      <c r="AB112" s="57" t="n">
        <v>73</v>
      </c>
      <c r="AC112" s="57" t="n">
        <v>56</v>
      </c>
      <c r="AD112" s="57" t="n">
        <v>91</v>
      </c>
      <c r="AE112" s="57" t="n">
        <v>128</v>
      </c>
      <c r="AF112" s="57" t="n">
        <v>15</v>
      </c>
      <c r="AG112" s="57" t="n">
        <v>15</v>
      </c>
      <c r="AH112" s="57" t="n">
        <v>143</v>
      </c>
      <c r="AI112" s="57" t="n">
        <v>44</v>
      </c>
      <c r="AJ112" s="57" t="n">
        <v>82</v>
      </c>
      <c r="AK112" s="57" t="n">
        <v>119</v>
      </c>
      <c r="AL112" s="57" t="n">
        <v>79</v>
      </c>
      <c r="AM112" s="0" t="n">
        <v>47</v>
      </c>
      <c r="AN112" s="0" t="n">
        <v>35</v>
      </c>
      <c r="AO112" s="57" t="n">
        <v>52</v>
      </c>
      <c r="AP112" s="0" t="n">
        <v>28</v>
      </c>
      <c r="AQ112" s="0" t="n">
        <v>51</v>
      </c>
      <c r="AR112" s="0" t="n">
        <v>77</v>
      </c>
      <c r="AS112" s="0" t="n">
        <v>31</v>
      </c>
      <c r="AT112" s="0" t="n">
        <v>27</v>
      </c>
      <c r="AU112" s="0" t="n">
        <v>248</v>
      </c>
      <c r="AV112" s="0" t="n">
        <v>143</v>
      </c>
      <c r="AW112" s="0" t="n">
        <v>111</v>
      </c>
      <c r="AX112" s="0" t="n">
        <v>93</v>
      </c>
      <c r="AY112" s="0" t="n">
        <v>51</v>
      </c>
      <c r="AZ112" s="0" t="n">
        <v>200</v>
      </c>
      <c r="BA112" s="0" t="n">
        <v>22</v>
      </c>
      <c r="BB112" s="0" t="n">
        <v>31</v>
      </c>
      <c r="BC112" s="0" t="n">
        <v>7</v>
      </c>
      <c r="BD112" s="0" t="n">
        <v>12</v>
      </c>
      <c r="BE112" s="0" t="n">
        <v>50</v>
      </c>
      <c r="BF112" s="0" t="n">
        <v>41</v>
      </c>
      <c r="BG112" s="0" t="n">
        <v>20</v>
      </c>
      <c r="BH112" s="0" t="n">
        <v>198</v>
      </c>
      <c r="BI112" s="0" t="n">
        <v>73</v>
      </c>
      <c r="BJ112" s="0" t="n">
        <v>43</v>
      </c>
      <c r="BK112" s="0" t="n">
        <v>163</v>
      </c>
      <c r="BL112" s="0" t="n">
        <v>73</v>
      </c>
      <c r="BM112" s="0" t="n">
        <v>82</v>
      </c>
      <c r="BN112" s="0" t="n">
        <v>36</v>
      </c>
      <c r="BO112" s="0" t="n">
        <v>24</v>
      </c>
      <c r="BP112" s="0" t="n">
        <v>20</v>
      </c>
      <c r="BQ112" s="0" t="n">
        <v>58</v>
      </c>
      <c r="BR112" s="0" t="n">
        <v>128</v>
      </c>
      <c r="BS112" s="0" t="n">
        <v>81</v>
      </c>
      <c r="BT112" s="0" t="n">
        <v>101</v>
      </c>
      <c r="BU112" s="0" t="n">
        <v>56</v>
      </c>
      <c r="BV112" s="0" t="n">
        <v>18</v>
      </c>
      <c r="BW112" s="0" t="n">
        <v>67</v>
      </c>
      <c r="BX112" s="0" t="n">
        <v>51</v>
      </c>
      <c r="BZ112" s="0" t="n">
        <v>37</v>
      </c>
      <c r="CA112" s="0" t="n">
        <v>17</v>
      </c>
      <c r="CB112" s="0" t="n">
        <v>47</v>
      </c>
      <c r="CC112" s="0" t="n">
        <v>5</v>
      </c>
    </row>
    <row r="113" customFormat="false" ht="12.75" hidden="false" customHeight="false" outlineLevel="0" collapsed="false">
      <c r="A113" s="1" t="s">
        <v>226</v>
      </c>
      <c r="B113" s="42"/>
      <c r="C113" s="13" t="s">
        <v>118</v>
      </c>
      <c r="D113" s="44" t="n">
        <v>0.02</v>
      </c>
      <c r="E113" s="50" t="s">
        <v>118</v>
      </c>
      <c r="F113" s="44" t="n">
        <v>0.04</v>
      </c>
      <c r="G113" s="48" t="n">
        <v>0.022944640753828</v>
      </c>
      <c r="H113" s="36"/>
      <c r="I113" s="36" t="n">
        <v>0.05</v>
      </c>
      <c r="J113" s="37" t="n">
        <f aca="false">K113*10/$K$4</f>
        <v>0</v>
      </c>
      <c r="K113" s="23" t="n">
        <f aca="false">SUM(M113:CC113)</f>
        <v>0</v>
      </c>
      <c r="L113" s="47" t="n">
        <f aca="false">COUNTA(M113:CC113)</f>
        <v>0</v>
      </c>
      <c r="M113" s="40"/>
      <c r="N113" s="40"/>
      <c r="O113" s="40"/>
    </row>
    <row r="114" customFormat="false" ht="12.75" hidden="false" customHeight="false" outlineLevel="0" collapsed="false">
      <c r="A114" s="1" t="s">
        <v>227</v>
      </c>
      <c r="B114" s="42" t="n">
        <v>1.48</v>
      </c>
      <c r="C114" s="43" t="n">
        <v>1.13</v>
      </c>
      <c r="D114" s="44" t="n">
        <v>0.87</v>
      </c>
      <c r="E114" s="45" t="n">
        <v>0.96</v>
      </c>
      <c r="F114" s="44" t="n">
        <v>1.04</v>
      </c>
      <c r="G114" s="48" t="n">
        <v>1.24959363957597</v>
      </c>
      <c r="H114" s="36" t="n">
        <v>0.46</v>
      </c>
      <c r="I114" s="36" t="n">
        <v>0.74</v>
      </c>
      <c r="J114" s="37" t="n">
        <f aca="false">K114*10/$K$4</f>
        <v>0.660211267605634</v>
      </c>
      <c r="K114" s="23" t="n">
        <f aca="false">SUM(M114:CC114)</f>
        <v>45</v>
      </c>
      <c r="L114" s="47" t="n">
        <f aca="false">COUNTA(M114:CC114)</f>
        <v>31</v>
      </c>
      <c r="M114" s="40"/>
      <c r="N114" s="40" t="n">
        <v>1</v>
      </c>
      <c r="O114" s="40" t="n">
        <v>3</v>
      </c>
      <c r="R114" s="57" t="n">
        <v>1</v>
      </c>
      <c r="S114" s="57" t="n">
        <v>1</v>
      </c>
      <c r="T114" s="57"/>
      <c r="V114" s="57" t="n">
        <v>2</v>
      </c>
      <c r="W114" s="57"/>
      <c r="X114" s="57"/>
      <c r="Y114" s="0" t="n">
        <v>1</v>
      </c>
      <c r="Z114" s="57" t="n">
        <v>1</v>
      </c>
      <c r="AA114" s="57" t="n">
        <v>1</v>
      </c>
      <c r="AB114" s="57"/>
      <c r="AE114" s="0" t="n">
        <v>2</v>
      </c>
      <c r="AG114" s="0" t="n">
        <v>1</v>
      </c>
      <c r="AH114" s="0" t="n">
        <v>3</v>
      </c>
      <c r="AJ114" s="0" t="n">
        <v>1</v>
      </c>
      <c r="AK114" s="0" t="n">
        <v>1</v>
      </c>
      <c r="AN114" s="0" t="n">
        <v>1</v>
      </c>
      <c r="AP114" s="0" t="n">
        <v>1</v>
      </c>
      <c r="AQ114" s="0" t="n">
        <v>2</v>
      </c>
      <c r="AR114" s="0" t="n">
        <v>2</v>
      </c>
      <c r="AT114" s="0" t="n">
        <v>1</v>
      </c>
      <c r="AV114" s="0" t="n">
        <v>1</v>
      </c>
      <c r="AW114" s="0" t="n">
        <v>1</v>
      </c>
      <c r="AX114" s="0" t="n">
        <v>1</v>
      </c>
      <c r="BB114" s="0" t="n">
        <v>2</v>
      </c>
      <c r="BC114" s="0" t="n">
        <v>1</v>
      </c>
      <c r="BF114" s="0" t="n">
        <v>1</v>
      </c>
      <c r="BG114" s="0" t="n">
        <v>1</v>
      </c>
      <c r="BM114" s="0" t="n">
        <v>1</v>
      </c>
      <c r="BR114" s="0" t="n">
        <v>2</v>
      </c>
      <c r="BT114" s="0" t="n">
        <v>3</v>
      </c>
      <c r="BU114" s="0" t="n">
        <v>1</v>
      </c>
      <c r="BV114" s="0" t="n">
        <v>3</v>
      </c>
      <c r="BW114" s="0" t="n">
        <v>1</v>
      </c>
    </row>
    <row r="115" customFormat="false" ht="12.75" hidden="false" customHeight="false" outlineLevel="0" collapsed="false">
      <c r="A115" s="1" t="s">
        <v>228</v>
      </c>
      <c r="B115" s="42" t="n">
        <v>0.09</v>
      </c>
      <c r="C115" s="43" t="n">
        <v>0.04</v>
      </c>
      <c r="D115" s="44" t="n">
        <v>0.11</v>
      </c>
      <c r="E115" s="45" t="n">
        <v>0.09</v>
      </c>
      <c r="F115" s="56" t="n">
        <v>0.1</v>
      </c>
      <c r="G115" s="48" t="n">
        <v>0.197029446407538</v>
      </c>
      <c r="H115" s="36" t="n">
        <v>0.1</v>
      </c>
      <c r="I115" s="36" t="n">
        <v>0.08</v>
      </c>
      <c r="J115" s="37" t="n">
        <f aca="false">K115*10/$K$4</f>
        <v>0.249413145539906</v>
      </c>
      <c r="K115" s="23" t="n">
        <f aca="false">SUM(M115:CC115)</f>
        <v>17</v>
      </c>
      <c r="L115" s="47" t="n">
        <f aca="false">COUNTA(M115:CC115)</f>
        <v>15</v>
      </c>
      <c r="M115" s="40"/>
      <c r="N115" s="40"/>
      <c r="O115" s="40"/>
      <c r="P115" s="57" t="n">
        <v>1</v>
      </c>
      <c r="Q115" s="57" t="n">
        <v>1</v>
      </c>
      <c r="R115" s="57" t="n">
        <v>1</v>
      </c>
      <c r="W115" s="57"/>
      <c r="X115" s="57"/>
      <c r="Z115" s="57" t="n">
        <v>1</v>
      </c>
      <c r="AA115" s="57" t="n">
        <v>1</v>
      </c>
      <c r="AD115" s="57" t="n">
        <v>1</v>
      </c>
      <c r="AG115" s="0" t="n">
        <v>1</v>
      </c>
      <c r="AO115" s="0" t="n">
        <v>1</v>
      </c>
      <c r="AP115" s="0" t="n">
        <v>1</v>
      </c>
      <c r="AV115" s="0" t="n">
        <v>1</v>
      </c>
      <c r="AX115" s="0" t="n">
        <v>1</v>
      </c>
      <c r="BM115" s="0" t="n">
        <v>2</v>
      </c>
      <c r="BO115" s="0" t="n">
        <v>2</v>
      </c>
      <c r="BU115" s="0" t="n">
        <v>1</v>
      </c>
      <c r="CA115" s="0" t="n">
        <v>1</v>
      </c>
    </row>
    <row r="116" customFormat="false" ht="12.75" hidden="false" customHeight="false" outlineLevel="0" collapsed="false">
      <c r="A116" s="1" t="s">
        <v>229</v>
      </c>
      <c r="B116" s="42" t="n">
        <v>2.66</v>
      </c>
      <c r="C116" s="43" t="n">
        <v>1.93</v>
      </c>
      <c r="D116" s="44" t="n">
        <v>1.99</v>
      </c>
      <c r="E116" s="45" t="n">
        <v>2.07</v>
      </c>
      <c r="F116" s="56" t="n">
        <v>1.7</v>
      </c>
      <c r="G116" s="48" t="n">
        <v>2.1416890459364</v>
      </c>
      <c r="H116" s="36" t="n">
        <v>1.51</v>
      </c>
      <c r="I116" s="36" t="n">
        <v>7.06</v>
      </c>
      <c r="J116" s="37" t="n">
        <f aca="false">K116*10/$K$4</f>
        <v>1.43779342723005</v>
      </c>
      <c r="K116" s="23" t="n">
        <f aca="false">SUM(M116:CC116)</f>
        <v>98</v>
      </c>
      <c r="L116" s="47" t="n">
        <f aca="false">COUNTA(M116:CC116)</f>
        <v>41</v>
      </c>
      <c r="M116" s="40" t="n">
        <v>1</v>
      </c>
      <c r="N116" s="40" t="n">
        <v>1</v>
      </c>
      <c r="O116" s="40"/>
      <c r="P116" s="57" t="n">
        <v>5</v>
      </c>
      <c r="Q116" s="57" t="n">
        <v>1</v>
      </c>
      <c r="R116" s="57"/>
      <c r="S116" s="57" t="n">
        <v>1</v>
      </c>
      <c r="T116" s="57"/>
      <c r="U116" s="57"/>
      <c r="V116" s="57" t="n">
        <v>1</v>
      </c>
      <c r="W116" s="57"/>
      <c r="X116" s="57"/>
      <c r="Y116" s="0" t="n">
        <v>2</v>
      </c>
      <c r="Z116" s="57"/>
      <c r="AA116" s="57" t="n">
        <v>1</v>
      </c>
      <c r="AB116" s="0" t="n">
        <v>2</v>
      </c>
      <c r="AC116" s="0" t="n">
        <v>8</v>
      </c>
      <c r="AD116" s="57" t="n">
        <v>4</v>
      </c>
      <c r="AE116" s="0" t="n">
        <v>3</v>
      </c>
      <c r="AF116" s="0" t="n">
        <v>3</v>
      </c>
      <c r="AG116" s="0" t="n">
        <v>1</v>
      </c>
      <c r="AJ116" s="0" t="n">
        <v>2</v>
      </c>
      <c r="AM116" s="0" t="n">
        <v>1</v>
      </c>
      <c r="AN116" s="0" t="n">
        <v>1</v>
      </c>
      <c r="AO116" s="0" t="n">
        <v>2</v>
      </c>
      <c r="AP116" s="0" t="n">
        <v>7</v>
      </c>
      <c r="AR116" s="0" t="n">
        <v>1</v>
      </c>
      <c r="AT116" s="0" t="n">
        <v>6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2</v>
      </c>
      <c r="BA116" s="0" t="n">
        <v>2</v>
      </c>
      <c r="BH116" s="0" t="n">
        <v>1</v>
      </c>
      <c r="BJ116" s="0" t="n">
        <v>2</v>
      </c>
      <c r="BM116" s="0" t="n">
        <v>1</v>
      </c>
      <c r="BN116" s="0" t="n">
        <v>3</v>
      </c>
      <c r="BP116" s="0" t="n">
        <v>1</v>
      </c>
      <c r="BQ116" s="0" t="n">
        <v>2</v>
      </c>
      <c r="BR116" s="0" t="n">
        <v>5</v>
      </c>
      <c r="BT116" s="0" t="n">
        <v>4</v>
      </c>
      <c r="BU116" s="0" t="n">
        <v>3</v>
      </c>
      <c r="BV116" s="0" t="n">
        <v>1</v>
      </c>
      <c r="BW116" s="0" t="n">
        <v>4</v>
      </c>
      <c r="BX116" s="0" t="n">
        <v>1</v>
      </c>
      <c r="BZ116" s="0" t="n">
        <v>7</v>
      </c>
      <c r="CC116" s="0" t="n">
        <v>1</v>
      </c>
    </row>
    <row r="117" customFormat="false" ht="12.75" hidden="false" customHeight="false" outlineLevel="0" collapsed="false">
      <c r="A117" s="1" t="s">
        <v>230</v>
      </c>
      <c r="B117" s="42" t="n">
        <v>4.56</v>
      </c>
      <c r="C117" s="43" t="n">
        <v>5.73</v>
      </c>
      <c r="D117" s="44" t="n">
        <v>7.09</v>
      </c>
      <c r="E117" s="45" t="n">
        <v>12.12</v>
      </c>
      <c r="F117" s="44" t="n">
        <v>10.94</v>
      </c>
      <c r="G117" s="48" t="n">
        <v>12.169445229682</v>
      </c>
      <c r="H117" s="36" t="n">
        <v>13.84</v>
      </c>
      <c r="I117" s="36" t="n">
        <v>14.42</v>
      </c>
      <c r="J117" s="37" t="n">
        <f aca="false">K117*10/$K$4</f>
        <v>15.287558685446</v>
      </c>
      <c r="K117" s="23" t="n">
        <f aca="false">SUM(M117:CC117)</f>
        <v>1042</v>
      </c>
      <c r="L117" s="47" t="n">
        <f aca="false">COUNTA(M117:CC117)</f>
        <v>62</v>
      </c>
      <c r="M117" s="40" t="n">
        <v>17</v>
      </c>
      <c r="N117" s="40" t="n">
        <v>5</v>
      </c>
      <c r="O117" s="40" t="n">
        <v>3</v>
      </c>
      <c r="P117" s="57" t="n">
        <v>5</v>
      </c>
      <c r="Q117" s="57" t="n">
        <v>10</v>
      </c>
      <c r="R117" s="57" t="n">
        <v>3</v>
      </c>
      <c r="S117" s="57" t="n">
        <v>34</v>
      </c>
      <c r="T117" s="57"/>
      <c r="U117" s="57" t="n">
        <v>2</v>
      </c>
      <c r="W117" s="57" t="n">
        <v>15</v>
      </c>
      <c r="X117" s="57" t="n">
        <v>7</v>
      </c>
      <c r="Y117" s="0" t="n">
        <v>5</v>
      </c>
      <c r="Z117" s="57" t="n">
        <v>21</v>
      </c>
      <c r="AA117" s="57" t="n">
        <v>8</v>
      </c>
      <c r="AB117" s="57" t="n">
        <v>8</v>
      </c>
      <c r="AC117" s="57" t="n">
        <v>14</v>
      </c>
      <c r="AD117" s="57" t="n">
        <v>51</v>
      </c>
      <c r="AE117" s="57" t="n">
        <v>21</v>
      </c>
      <c r="AF117" s="57" t="n">
        <v>2</v>
      </c>
      <c r="AG117" s="57" t="n">
        <v>25</v>
      </c>
      <c r="AH117" s="57" t="n">
        <v>59</v>
      </c>
      <c r="AI117" s="57" t="n">
        <v>8</v>
      </c>
      <c r="AJ117" s="57" t="n">
        <v>5</v>
      </c>
      <c r="AK117" s="57" t="n">
        <v>12</v>
      </c>
      <c r="AL117" s="57" t="n">
        <v>9</v>
      </c>
      <c r="AM117" s="0" t="n">
        <v>48</v>
      </c>
      <c r="AN117" s="0" t="n">
        <v>19</v>
      </c>
      <c r="AO117" s="57" t="n">
        <v>14</v>
      </c>
      <c r="AP117" s="0" t="n">
        <v>3</v>
      </c>
      <c r="AR117" s="0" t="n">
        <v>2</v>
      </c>
      <c r="AS117" s="0" t="n">
        <v>2</v>
      </c>
      <c r="AT117" s="0" t="n">
        <v>7</v>
      </c>
      <c r="AU117" s="0" t="n">
        <v>43</v>
      </c>
      <c r="AV117" s="0" t="n">
        <v>27</v>
      </c>
      <c r="AW117" s="0" t="n">
        <v>38</v>
      </c>
      <c r="AX117" s="0" t="n">
        <v>40</v>
      </c>
      <c r="AY117" s="0" t="n">
        <v>13</v>
      </c>
      <c r="AZ117" s="0" t="n">
        <v>27</v>
      </c>
      <c r="BA117" s="0" t="n">
        <v>45</v>
      </c>
      <c r="BB117" s="0" t="n">
        <v>15</v>
      </c>
      <c r="BC117" s="0" t="n">
        <v>10</v>
      </c>
      <c r="BE117" s="0" t="n">
        <v>10</v>
      </c>
      <c r="BF117" s="0" t="n">
        <v>2</v>
      </c>
      <c r="BG117" s="0" t="n">
        <v>4</v>
      </c>
      <c r="BH117" s="0" t="n">
        <v>29</v>
      </c>
      <c r="BI117" s="0" t="n">
        <v>18</v>
      </c>
      <c r="BJ117" s="0" t="n">
        <v>16</v>
      </c>
      <c r="BK117" s="0" t="n">
        <v>28</v>
      </c>
      <c r="BL117" s="0" t="n">
        <v>6</v>
      </c>
      <c r="BM117" s="0" t="n">
        <v>7</v>
      </c>
      <c r="BN117" s="0" t="n">
        <v>6</v>
      </c>
      <c r="BO117" s="0" t="n">
        <v>5</v>
      </c>
      <c r="BP117" s="0" t="n">
        <v>28</v>
      </c>
      <c r="BQ117" s="0" t="n">
        <v>7</v>
      </c>
      <c r="BR117" s="0" t="n">
        <v>69</v>
      </c>
      <c r="BS117" s="0" t="n">
        <v>33</v>
      </c>
      <c r="BT117" s="0" t="n">
        <v>22</v>
      </c>
      <c r="BU117" s="0" t="n">
        <v>17</v>
      </c>
      <c r="BW117" s="0" t="n">
        <v>2</v>
      </c>
      <c r="BX117" s="0" t="n">
        <v>15</v>
      </c>
      <c r="BZ117" s="0" t="n">
        <v>10</v>
      </c>
      <c r="CA117" s="0" t="n">
        <v>1</v>
      </c>
      <c r="CB117" s="0" t="n">
        <v>5</v>
      </c>
    </row>
    <row r="118" customFormat="false" ht="12.75" hidden="false" customHeight="false" outlineLevel="0" collapsed="false">
      <c r="A118" s="1" t="s">
        <v>231</v>
      </c>
      <c r="B118" s="42" t="n">
        <v>0.01</v>
      </c>
      <c r="C118" s="43" t="n">
        <v>0.02</v>
      </c>
      <c r="D118" s="49" t="s">
        <v>118</v>
      </c>
      <c r="E118" s="45" t="n">
        <v>0.03</v>
      </c>
      <c r="F118" s="44" t="n">
        <v>0.04</v>
      </c>
      <c r="G118" s="48" t="n">
        <v>0.007</v>
      </c>
      <c r="H118" s="36" t="n">
        <v>0.01</v>
      </c>
      <c r="I118" s="36"/>
      <c r="J118" s="37" t="n">
        <f aca="false">K118*10/$K$4</f>
        <v>0</v>
      </c>
      <c r="K118" s="23" t="n">
        <f aca="false">SUM(M118:CC118)</f>
        <v>0</v>
      </c>
      <c r="L118" s="47" t="n">
        <f aca="false">COUNTA(M118:CC118)</f>
        <v>0</v>
      </c>
      <c r="M118" s="40"/>
      <c r="N118" s="40"/>
      <c r="O118" s="40"/>
      <c r="S118" s="51"/>
      <c r="T118" s="51"/>
    </row>
    <row r="119" customFormat="false" ht="12.75" hidden="false" customHeight="false" outlineLevel="0" collapsed="false">
      <c r="A119" s="1" t="s">
        <v>232</v>
      </c>
      <c r="B119" s="58" t="n">
        <v>90.6</v>
      </c>
      <c r="C119" s="43" t="n">
        <v>44.43</v>
      </c>
      <c r="D119" s="56" t="n">
        <v>15.29</v>
      </c>
      <c r="E119" s="45" t="n">
        <v>13.13</v>
      </c>
      <c r="F119" s="44" t="n">
        <v>15.94</v>
      </c>
      <c r="G119" s="48" t="n">
        <v>37.9202273262662</v>
      </c>
      <c r="H119" s="36" t="n">
        <v>23.7431023911711</v>
      </c>
      <c r="I119" s="36" t="n">
        <v>56.49</v>
      </c>
      <c r="J119" s="37" t="n">
        <f aca="false">K119*10/$K$4</f>
        <v>52.3180751173709</v>
      </c>
      <c r="K119" s="23" t="n">
        <f aca="false">SUM(M119:CC119)</f>
        <v>3566</v>
      </c>
      <c r="L119" s="47" t="n">
        <f aca="false">COUNTA(M119:CC119)</f>
        <v>43</v>
      </c>
      <c r="M119" s="40" t="n">
        <v>255</v>
      </c>
      <c r="N119" s="40" t="n">
        <v>101</v>
      </c>
      <c r="O119" s="40" t="n">
        <v>90</v>
      </c>
      <c r="P119" s="57" t="n">
        <v>14</v>
      </c>
      <c r="Q119" s="57" t="n">
        <v>6</v>
      </c>
      <c r="R119" s="57"/>
      <c r="S119" s="57" t="n">
        <v>72</v>
      </c>
      <c r="T119" s="57"/>
      <c r="W119" s="57"/>
      <c r="X119" s="57"/>
      <c r="Z119" s="57" t="n">
        <v>27</v>
      </c>
      <c r="AA119" s="57" t="n">
        <v>12</v>
      </c>
      <c r="AB119" s="0" t="n">
        <v>22</v>
      </c>
      <c r="AC119" s="0" t="n">
        <v>36</v>
      </c>
      <c r="AD119" s="57" t="n">
        <v>55</v>
      </c>
      <c r="AE119" s="0" t="n">
        <v>130</v>
      </c>
      <c r="AG119" s="0" t="n">
        <v>119</v>
      </c>
      <c r="AH119" s="0" t="n">
        <v>69</v>
      </c>
      <c r="AI119" s="0" t="n">
        <v>1</v>
      </c>
      <c r="AK119" s="0" t="n">
        <v>62</v>
      </c>
      <c r="AL119" s="0" t="n">
        <v>78</v>
      </c>
      <c r="AM119" s="0" t="n">
        <v>133</v>
      </c>
      <c r="AO119" s="0" t="n">
        <v>185</v>
      </c>
      <c r="AP119" s="0" t="n">
        <v>26</v>
      </c>
      <c r="AS119" s="0" t="n">
        <v>44</v>
      </c>
      <c r="AT119" s="0" t="n">
        <v>14</v>
      </c>
      <c r="AU119" s="0" t="n">
        <v>41</v>
      </c>
      <c r="AV119" s="0" t="n">
        <v>38</v>
      </c>
      <c r="AW119" s="0" t="n">
        <v>11</v>
      </c>
      <c r="AX119" s="0" t="n">
        <v>7</v>
      </c>
      <c r="BG119" s="0" t="n">
        <v>1240</v>
      </c>
      <c r="BH119" s="0" t="n">
        <v>178</v>
      </c>
      <c r="BI119" s="0" t="n">
        <v>40</v>
      </c>
      <c r="BJ119" s="0" t="n">
        <v>5</v>
      </c>
      <c r="BK119" s="0" t="n">
        <v>69</v>
      </c>
      <c r="BM119" s="0" t="n">
        <v>21</v>
      </c>
      <c r="BN119" s="0" t="n">
        <v>35</v>
      </c>
      <c r="BO119" s="0" t="n">
        <v>74</v>
      </c>
      <c r="BQ119" s="0" t="n">
        <v>1</v>
      </c>
      <c r="BR119" s="0" t="n">
        <v>1</v>
      </c>
      <c r="BS119" s="0" t="n">
        <v>172</v>
      </c>
      <c r="BT119" s="0" t="n">
        <v>26</v>
      </c>
      <c r="BU119" s="0" t="n">
        <v>10</v>
      </c>
      <c r="BW119" s="0" t="n">
        <v>40</v>
      </c>
      <c r="BX119" s="0" t="n">
        <v>1</v>
      </c>
      <c r="BZ119" s="0" t="n">
        <v>3</v>
      </c>
      <c r="CB119" s="0" t="n">
        <v>2</v>
      </c>
    </row>
    <row r="120" customFormat="false" ht="12.75" hidden="false" customHeight="false" outlineLevel="0" collapsed="false">
      <c r="A120" s="1" t="s">
        <v>233</v>
      </c>
      <c r="B120" s="42" t="n">
        <v>0.25</v>
      </c>
      <c r="C120" s="43" t="n">
        <v>0.05</v>
      </c>
      <c r="D120" s="44" t="n">
        <v>0.03</v>
      </c>
      <c r="E120" s="45" t="n">
        <v>0.02</v>
      </c>
      <c r="F120" s="49" t="s">
        <v>118</v>
      </c>
      <c r="G120" s="48" t="n">
        <v>0.01</v>
      </c>
      <c r="H120" s="36"/>
      <c r="I120" s="36"/>
      <c r="J120" s="37" t="n">
        <f aca="false">K120*10/$K$4</f>
        <v>0</v>
      </c>
      <c r="K120" s="23" t="n">
        <f aca="false">SUM(M120:CC120)</f>
        <v>0</v>
      </c>
      <c r="L120" s="47" t="n">
        <f aca="false">COUNTA(M120:CC120)</f>
        <v>0</v>
      </c>
      <c r="M120" s="40"/>
      <c r="N120" s="40"/>
      <c r="O120" s="40"/>
      <c r="S120" s="51"/>
      <c r="T120" s="51"/>
    </row>
    <row r="121" customFormat="false" ht="12.75" hidden="false" customHeight="false" outlineLevel="0" collapsed="false">
      <c r="A121" s="1" t="s">
        <v>234</v>
      </c>
      <c r="B121" s="42" t="n">
        <v>47.42</v>
      </c>
      <c r="C121" s="43" t="n">
        <v>53.63</v>
      </c>
      <c r="D121" s="56" t="n">
        <v>40.11</v>
      </c>
      <c r="E121" s="45" t="n">
        <v>41.99</v>
      </c>
      <c r="F121" s="44" t="n">
        <v>24.56</v>
      </c>
      <c r="G121" s="48" t="n">
        <v>23.5143910482921</v>
      </c>
      <c r="H121" s="36" t="n">
        <v>21.26</v>
      </c>
      <c r="I121" s="36" t="n">
        <v>31.97</v>
      </c>
      <c r="J121" s="37" t="n">
        <f aca="false">K121*10/$K$4</f>
        <v>31.3380281690141</v>
      </c>
      <c r="K121" s="23" t="n">
        <f aca="false">SUM(M121:CC121)</f>
        <v>2136</v>
      </c>
      <c r="L121" s="47" t="n">
        <f aca="false">COUNTA(M121:CC121)</f>
        <v>64</v>
      </c>
      <c r="M121" s="40" t="n">
        <v>28</v>
      </c>
      <c r="N121" s="40" t="n">
        <v>117</v>
      </c>
      <c r="O121" s="40" t="n">
        <v>55</v>
      </c>
      <c r="P121" s="57" t="n">
        <v>9</v>
      </c>
      <c r="Q121" s="57" t="n">
        <v>31</v>
      </c>
      <c r="R121" s="57" t="n">
        <v>12</v>
      </c>
      <c r="S121" s="57" t="n">
        <v>59</v>
      </c>
      <c r="T121" s="57"/>
      <c r="U121" s="57" t="n">
        <v>60</v>
      </c>
      <c r="V121" s="57" t="n">
        <v>1</v>
      </c>
      <c r="W121" s="57" t="n">
        <v>14</v>
      </c>
      <c r="X121" s="57" t="n">
        <v>11</v>
      </c>
      <c r="Y121" s="0" t="n">
        <v>3</v>
      </c>
      <c r="Z121" s="57" t="n">
        <v>27</v>
      </c>
      <c r="AA121" s="57" t="n">
        <v>8</v>
      </c>
      <c r="AB121" s="57" t="n">
        <v>8</v>
      </c>
      <c r="AC121" s="57" t="n">
        <v>11</v>
      </c>
      <c r="AD121" s="57" t="n">
        <v>206</v>
      </c>
      <c r="AE121" s="57" t="n">
        <v>208</v>
      </c>
      <c r="AF121" s="57" t="n">
        <v>3</v>
      </c>
      <c r="AG121" s="57" t="n">
        <v>162</v>
      </c>
      <c r="AH121" s="57" t="n">
        <v>13</v>
      </c>
      <c r="AI121" s="57" t="n">
        <v>8</v>
      </c>
      <c r="AJ121" s="57" t="n">
        <v>2</v>
      </c>
      <c r="AK121" s="57" t="n">
        <v>56</v>
      </c>
      <c r="AL121" s="57" t="n">
        <v>7</v>
      </c>
      <c r="AM121" s="0" t="n">
        <v>44</v>
      </c>
      <c r="AN121" s="0" t="n">
        <v>28</v>
      </c>
      <c r="AO121" s="57" t="n">
        <v>27</v>
      </c>
      <c r="AS121" s="0" t="n">
        <v>66</v>
      </c>
      <c r="AT121" s="0" t="n">
        <v>49</v>
      </c>
      <c r="AU121" s="0" t="n">
        <v>88</v>
      </c>
      <c r="AV121" s="0" t="n">
        <v>47</v>
      </c>
      <c r="AW121" s="0" t="n">
        <v>70</v>
      </c>
      <c r="AX121" s="0" t="n">
        <v>36</v>
      </c>
      <c r="AY121" s="0" t="n">
        <v>4</v>
      </c>
      <c r="AZ121" s="0" t="n">
        <v>1</v>
      </c>
      <c r="BA121" s="0" t="n">
        <v>30</v>
      </c>
      <c r="BB121" s="0" t="n">
        <v>1</v>
      </c>
      <c r="BC121" s="0" t="n">
        <v>5</v>
      </c>
      <c r="BE121" s="0" t="n">
        <v>9</v>
      </c>
      <c r="BF121" s="0" t="n">
        <v>41</v>
      </c>
      <c r="BG121" s="0" t="n">
        <v>81</v>
      </c>
      <c r="BH121" s="0" t="n">
        <v>33</v>
      </c>
      <c r="BI121" s="0" t="n">
        <v>18</v>
      </c>
      <c r="BJ121" s="0" t="n">
        <v>9</v>
      </c>
      <c r="BK121" s="0" t="n">
        <v>2</v>
      </c>
      <c r="BL121" s="0" t="n">
        <v>24</v>
      </c>
      <c r="BM121" s="0" t="n">
        <v>45</v>
      </c>
      <c r="BN121" s="0" t="n">
        <v>20</v>
      </c>
      <c r="BO121" s="0" t="n">
        <v>40</v>
      </c>
      <c r="BP121" s="0" t="n">
        <v>40</v>
      </c>
      <c r="BQ121" s="0" t="n">
        <v>6</v>
      </c>
      <c r="BR121" s="0" t="n">
        <v>8</v>
      </c>
      <c r="BS121" s="0" t="n">
        <v>11</v>
      </c>
      <c r="BT121" s="0" t="n">
        <v>27</v>
      </c>
      <c r="BU121" s="0" t="n">
        <v>21</v>
      </c>
      <c r="BV121" s="0" t="n">
        <v>15</v>
      </c>
      <c r="BW121" s="0" t="n">
        <v>15</v>
      </c>
      <c r="BX121" s="0" t="n">
        <v>9</v>
      </c>
      <c r="BY121" s="0" t="n">
        <v>14</v>
      </c>
      <c r="BZ121" s="0" t="n">
        <v>7</v>
      </c>
      <c r="CA121" s="0" t="n">
        <v>3</v>
      </c>
      <c r="CB121" s="0" t="n">
        <v>22</v>
      </c>
      <c r="CC121" s="0" t="n">
        <v>1</v>
      </c>
    </row>
    <row r="122" customFormat="false" ht="12.75" hidden="false" customHeight="false" outlineLevel="0" collapsed="false">
      <c r="A122" s="1" t="s">
        <v>235</v>
      </c>
      <c r="B122" s="42" t="n">
        <v>0.03</v>
      </c>
      <c r="C122" s="43" t="n">
        <v>0.18</v>
      </c>
      <c r="D122" s="44" t="n">
        <v>0.28</v>
      </c>
      <c r="E122" s="45" t="n">
        <v>0.75</v>
      </c>
      <c r="F122" s="56" t="n">
        <v>0.9</v>
      </c>
      <c r="G122" s="48" t="n">
        <v>2.40404711425206</v>
      </c>
      <c r="H122" s="36" t="n">
        <v>2.73</v>
      </c>
      <c r="I122" s="36" t="n">
        <v>4.82</v>
      </c>
      <c r="J122" s="37" t="n">
        <f aca="false">K122*10/$K$4</f>
        <v>5.25234741784038</v>
      </c>
      <c r="K122" s="23" t="n">
        <f aca="false">SUM(M122:CC122)</f>
        <v>358</v>
      </c>
      <c r="L122" s="47" t="n">
        <f aca="false">COUNTA(M122:CC122)</f>
        <v>52</v>
      </c>
      <c r="M122" s="40"/>
      <c r="N122" s="40" t="n">
        <v>8</v>
      </c>
      <c r="O122" s="40" t="n">
        <v>9</v>
      </c>
      <c r="Q122" s="0" t="n">
        <v>2</v>
      </c>
      <c r="S122" s="57" t="n">
        <v>2</v>
      </c>
      <c r="T122" s="57" t="n">
        <v>1</v>
      </c>
      <c r="U122" s="0" t="n">
        <v>9</v>
      </c>
      <c r="V122" s="57" t="n">
        <v>1</v>
      </c>
      <c r="W122" s="57" t="n">
        <v>13</v>
      </c>
      <c r="X122" s="57" t="n">
        <v>2</v>
      </c>
      <c r="Y122" s="0" t="n">
        <v>4</v>
      </c>
      <c r="Z122" s="57" t="n">
        <v>9</v>
      </c>
      <c r="AA122" s="57" t="n">
        <v>5</v>
      </c>
      <c r="AB122" s="57" t="n">
        <v>1</v>
      </c>
      <c r="AD122" s="57" t="n">
        <v>4</v>
      </c>
      <c r="AE122" s="0" t="n">
        <v>122</v>
      </c>
      <c r="AF122" s="57" t="n">
        <v>36</v>
      </c>
      <c r="AG122" s="0" t="n">
        <v>4</v>
      </c>
      <c r="AH122" s="0" t="n">
        <v>2</v>
      </c>
      <c r="AI122" s="0" t="n">
        <v>2</v>
      </c>
      <c r="AJ122" s="0" t="n">
        <v>8</v>
      </c>
      <c r="AK122" s="0" t="n">
        <v>7</v>
      </c>
      <c r="AM122" s="0" t="n">
        <v>3</v>
      </c>
      <c r="AN122" s="0" t="n">
        <v>1</v>
      </c>
      <c r="AP122" s="0" t="n">
        <v>12</v>
      </c>
      <c r="AQ122" s="0" t="n">
        <v>4</v>
      </c>
      <c r="AR122" s="0" t="n">
        <v>3</v>
      </c>
      <c r="AS122" s="0" t="n">
        <v>9</v>
      </c>
      <c r="AX122" s="0" t="n">
        <v>1</v>
      </c>
      <c r="AY122" s="0" t="n">
        <v>2</v>
      </c>
      <c r="BA122" s="0" t="n">
        <v>2</v>
      </c>
      <c r="BB122" s="0" t="n">
        <v>2</v>
      </c>
      <c r="BC122" s="0" t="n">
        <v>3</v>
      </c>
      <c r="BE122" s="0" t="n">
        <v>15</v>
      </c>
      <c r="BF122" s="0" t="n">
        <v>2</v>
      </c>
      <c r="BG122" s="0" t="n">
        <v>2</v>
      </c>
      <c r="BH122" s="0" t="n">
        <v>1</v>
      </c>
      <c r="BI122" s="0" t="n">
        <v>2</v>
      </c>
      <c r="BJ122" s="0" t="n">
        <v>3</v>
      </c>
      <c r="BK122" s="0" t="n">
        <v>2</v>
      </c>
      <c r="BL122" s="0" t="n">
        <v>4</v>
      </c>
      <c r="BM122" s="0" t="n">
        <v>2</v>
      </c>
      <c r="BN122" s="0" t="n">
        <v>4</v>
      </c>
      <c r="BQ122" s="0" t="n">
        <v>2</v>
      </c>
      <c r="BR122" s="0" t="n">
        <v>2</v>
      </c>
      <c r="BU122" s="0" t="n">
        <v>1</v>
      </c>
      <c r="BV122" s="0" t="n">
        <v>2</v>
      </c>
      <c r="BW122" s="0" t="n">
        <v>2</v>
      </c>
      <c r="BY122" s="0" t="n">
        <v>5</v>
      </c>
      <c r="BZ122" s="0" t="n">
        <v>6</v>
      </c>
      <c r="CA122" s="0" t="n">
        <v>4</v>
      </c>
      <c r="CB122" s="0" t="n">
        <v>1</v>
      </c>
      <c r="CC122" s="0" t="n">
        <v>3</v>
      </c>
    </row>
    <row r="123" customFormat="false" ht="12.75" hidden="false" customHeight="false" outlineLevel="0" collapsed="false">
      <c r="A123" s="1" t="s">
        <v>236</v>
      </c>
      <c r="B123" s="58" t="n">
        <v>2.5</v>
      </c>
      <c r="C123" s="59" t="n">
        <v>1.02</v>
      </c>
      <c r="D123" s="44" t="n">
        <v>0.46</v>
      </c>
      <c r="E123" s="45" t="n">
        <v>0.13</v>
      </c>
      <c r="F123" s="44" t="n">
        <v>0.01</v>
      </c>
      <c r="G123" s="48" t="n">
        <v>0.099</v>
      </c>
      <c r="H123" s="36" t="n">
        <v>0.15</v>
      </c>
      <c r="I123" s="36"/>
      <c r="J123" s="37" t="n">
        <f aca="false">K123*10/$K$4</f>
        <v>0.689553990610329</v>
      </c>
      <c r="K123" s="23" t="n">
        <f aca="false">SUM(M123:CC123)</f>
        <v>47</v>
      </c>
      <c r="L123" s="47" t="n">
        <f aca="false">COUNTA(M123:CC123)</f>
        <v>4</v>
      </c>
      <c r="M123" s="40"/>
      <c r="N123" s="40"/>
      <c r="O123" s="40"/>
      <c r="S123" s="57" t="n">
        <v>5</v>
      </c>
      <c r="T123" s="57" t="n">
        <v>1</v>
      </c>
      <c r="AP123" s="0" t="n">
        <v>1</v>
      </c>
      <c r="BW123" s="0" t="n">
        <v>40</v>
      </c>
    </row>
    <row r="124" customFormat="false" ht="12.75" hidden="false" customHeight="false" outlineLevel="0" collapsed="false">
      <c r="A124" s="1" t="s">
        <v>237</v>
      </c>
      <c r="B124" s="42" t="n">
        <v>27.78</v>
      </c>
      <c r="C124" s="43" t="n">
        <v>43.99</v>
      </c>
      <c r="D124" s="56" t="n">
        <v>62.92</v>
      </c>
      <c r="E124" s="48" t="n">
        <v>37.8</v>
      </c>
      <c r="F124" s="56" t="n">
        <v>16.8</v>
      </c>
      <c r="G124" s="48" t="n">
        <v>10.316457008245</v>
      </c>
      <c r="H124" s="36" t="n">
        <v>9.7</v>
      </c>
      <c r="I124" s="36" t="n">
        <v>15.17</v>
      </c>
      <c r="J124" s="37" t="n">
        <f aca="false">K124*10/$K$4</f>
        <v>13.1308685446009</v>
      </c>
      <c r="K124" s="23" t="n">
        <f aca="false">SUM(M124:CC124)</f>
        <v>895</v>
      </c>
      <c r="L124" s="47" t="n">
        <f aca="false">COUNTA(M124:CC124)</f>
        <v>43</v>
      </c>
      <c r="M124" s="40" t="n">
        <v>18</v>
      </c>
      <c r="N124" s="40" t="n">
        <v>6</v>
      </c>
      <c r="O124" s="40"/>
      <c r="P124" s="0" t="n">
        <v>9</v>
      </c>
      <c r="Q124" s="57" t="n">
        <v>2</v>
      </c>
      <c r="R124" s="57" t="n">
        <v>3</v>
      </c>
      <c r="S124" s="51" t="n">
        <v>26</v>
      </c>
      <c r="T124" s="51"/>
      <c r="W124" s="57" t="n">
        <v>13</v>
      </c>
      <c r="X124" s="57"/>
      <c r="AB124" s="0" t="n">
        <v>12</v>
      </c>
      <c r="AC124" s="0" t="n">
        <v>25</v>
      </c>
      <c r="AD124" s="57" t="n">
        <v>6</v>
      </c>
      <c r="AH124" s="0" t="n">
        <v>76</v>
      </c>
      <c r="AK124" s="0" t="n">
        <v>6</v>
      </c>
      <c r="AN124" s="0" t="n">
        <v>7</v>
      </c>
      <c r="AO124" s="0" t="n">
        <v>53</v>
      </c>
      <c r="AP124" s="0" t="n">
        <v>8</v>
      </c>
      <c r="AT124" s="0" t="n">
        <v>26</v>
      </c>
      <c r="AU124" s="0" t="n">
        <v>12</v>
      </c>
      <c r="AV124" s="0" t="n">
        <v>29</v>
      </c>
      <c r="AW124" s="0" t="n">
        <v>56</v>
      </c>
      <c r="AX124" s="0" t="n">
        <v>5</v>
      </c>
      <c r="AY124" s="0" t="n">
        <v>1</v>
      </c>
      <c r="AZ124" s="0" t="n">
        <v>54</v>
      </c>
      <c r="BA124" s="0" t="n">
        <v>9</v>
      </c>
      <c r="BB124" s="0" t="n">
        <v>11</v>
      </c>
      <c r="BC124" s="0" t="n">
        <v>4</v>
      </c>
      <c r="BE124" s="0" t="n">
        <v>10</v>
      </c>
      <c r="BF124" s="0" t="n">
        <v>18</v>
      </c>
      <c r="BH124" s="0" t="n">
        <v>18</v>
      </c>
      <c r="BI124" s="0" t="n">
        <v>21</v>
      </c>
      <c r="BK124" s="0" t="n">
        <v>16</v>
      </c>
      <c r="BL124" s="0" t="n">
        <v>9</v>
      </c>
      <c r="BM124" s="0" t="n">
        <v>2</v>
      </c>
      <c r="BN124" s="0" t="n">
        <v>10</v>
      </c>
      <c r="BO124" s="0" t="n">
        <v>48</v>
      </c>
      <c r="BP124" s="0" t="n">
        <v>3</v>
      </c>
      <c r="BQ124" s="0" t="n">
        <v>70</v>
      </c>
      <c r="BR124" s="0" t="n">
        <v>47</v>
      </c>
      <c r="BS124" s="0" t="n">
        <v>26</v>
      </c>
      <c r="BT124" s="0" t="n">
        <v>102</v>
      </c>
      <c r="BU124" s="0" t="n">
        <v>1</v>
      </c>
      <c r="BX124" s="0" t="n">
        <v>13</v>
      </c>
      <c r="BZ124" s="0" t="n">
        <v>2</v>
      </c>
      <c r="CB124" s="0" t="n">
        <v>2</v>
      </c>
    </row>
    <row r="125" customFormat="false" ht="12.75" hidden="false" customHeight="false" outlineLevel="0" collapsed="false">
      <c r="A125" s="1" t="s">
        <v>238</v>
      </c>
      <c r="B125" s="42"/>
      <c r="C125" s="43" t="n">
        <v>0.02</v>
      </c>
      <c r="D125" s="49" t="s">
        <v>118</v>
      </c>
      <c r="E125" s="45" t="n">
        <v>0.14</v>
      </c>
      <c r="F125" s="44" t="n">
        <v>0.09</v>
      </c>
      <c r="G125" s="48" t="n">
        <v>2.49667608951708</v>
      </c>
      <c r="H125" s="36" t="n">
        <v>11.08</v>
      </c>
      <c r="I125" s="36" t="n">
        <v>20.7</v>
      </c>
      <c r="J125" s="37" t="n">
        <f aca="false">K125*10/$K$4</f>
        <v>23.3861502347418</v>
      </c>
      <c r="K125" s="23" t="n">
        <f aca="false">SUM(M125:CC125)</f>
        <v>1594</v>
      </c>
      <c r="L125" s="47" t="n">
        <f aca="false">COUNTA(M125:CC125)</f>
        <v>53</v>
      </c>
      <c r="M125" s="40" t="n">
        <v>63</v>
      </c>
      <c r="N125" s="40" t="n">
        <v>5</v>
      </c>
      <c r="O125" s="40"/>
      <c r="P125" s="0" t="n">
        <v>15</v>
      </c>
      <c r="Q125" s="57" t="n">
        <v>2</v>
      </c>
      <c r="R125" s="57"/>
      <c r="S125" s="51" t="n">
        <v>31</v>
      </c>
      <c r="T125" s="51" t="n">
        <v>8</v>
      </c>
      <c r="U125" s="0" t="n">
        <v>4</v>
      </c>
      <c r="W125" s="57" t="n">
        <v>27</v>
      </c>
      <c r="X125" s="57"/>
      <c r="AA125" s="0" t="n">
        <v>12</v>
      </c>
      <c r="AB125" s="0" t="n">
        <v>22</v>
      </c>
      <c r="AC125" s="0" t="n">
        <v>34</v>
      </c>
      <c r="AD125" s="57" t="n">
        <v>129</v>
      </c>
      <c r="AE125" s="0" t="n">
        <v>72</v>
      </c>
      <c r="AF125" s="0" t="n">
        <v>5</v>
      </c>
      <c r="AG125" s="0" t="n">
        <v>11</v>
      </c>
      <c r="AH125" s="0" t="n">
        <v>220</v>
      </c>
      <c r="AI125" s="0" t="n">
        <v>22</v>
      </c>
      <c r="AJ125" s="0" t="n">
        <v>14</v>
      </c>
      <c r="AK125" s="0" t="n">
        <v>3</v>
      </c>
      <c r="AL125" s="0" t="n">
        <v>1</v>
      </c>
      <c r="AM125" s="0" t="n">
        <v>4</v>
      </c>
      <c r="AN125" s="0" t="n">
        <v>74</v>
      </c>
      <c r="AO125" s="0" t="n">
        <v>14</v>
      </c>
      <c r="AP125" s="0" t="n">
        <v>1</v>
      </c>
      <c r="AS125" s="0" t="n">
        <v>2</v>
      </c>
      <c r="AT125" s="0" t="n">
        <v>32</v>
      </c>
      <c r="AU125" s="0" t="n">
        <v>26</v>
      </c>
      <c r="AV125" s="0" t="n">
        <v>52</v>
      </c>
      <c r="AW125" s="0" t="n">
        <v>27</v>
      </c>
      <c r="AX125" s="0" t="n">
        <v>74</v>
      </c>
      <c r="AY125" s="0" t="n">
        <v>14</v>
      </c>
      <c r="AZ125" s="0" t="n">
        <v>18</v>
      </c>
      <c r="BA125" s="0" t="n">
        <v>7</v>
      </c>
      <c r="BB125" s="0" t="n">
        <v>2</v>
      </c>
      <c r="BF125" s="0" t="n">
        <v>1</v>
      </c>
      <c r="BG125" s="0" t="n">
        <v>11</v>
      </c>
      <c r="BH125" s="0" t="n">
        <v>120</v>
      </c>
      <c r="BI125" s="0" t="n">
        <v>65</v>
      </c>
      <c r="BJ125" s="0" t="n">
        <v>63</v>
      </c>
      <c r="BK125" s="0" t="n">
        <v>90</v>
      </c>
      <c r="BL125" s="0" t="n">
        <v>1</v>
      </c>
      <c r="BM125" s="0" t="n">
        <v>12</v>
      </c>
      <c r="BN125" s="0" t="n">
        <v>45</v>
      </c>
      <c r="BO125" s="0" t="n">
        <v>3</v>
      </c>
      <c r="BQ125" s="0" t="n">
        <v>10</v>
      </c>
      <c r="BR125" s="0" t="n">
        <v>13</v>
      </c>
      <c r="BS125" s="0" t="n">
        <v>15</v>
      </c>
      <c r="BT125" s="0" t="n">
        <v>30</v>
      </c>
      <c r="BU125" s="0" t="n">
        <v>1</v>
      </c>
      <c r="BW125" s="0" t="n">
        <v>10</v>
      </c>
      <c r="BX125" s="0" t="n">
        <v>12</v>
      </c>
      <c r="BZ125" s="0" t="n">
        <v>20</v>
      </c>
      <c r="CB125" s="0" t="n">
        <v>25</v>
      </c>
    </row>
    <row r="126" customFormat="false" ht="12.75" hidden="false" customHeight="false" outlineLevel="0" collapsed="false">
      <c r="A126" s="1" t="s">
        <v>239</v>
      </c>
      <c r="B126" s="42" t="n">
        <v>0.56</v>
      </c>
      <c r="C126" s="43" t="n">
        <v>1.74</v>
      </c>
      <c r="D126" s="44" t="n">
        <v>0.97</v>
      </c>
      <c r="E126" s="45" t="n">
        <v>1.25</v>
      </c>
      <c r="F126" s="56" t="n">
        <v>0.44</v>
      </c>
      <c r="G126" s="48" t="n">
        <v>0.334531213191991</v>
      </c>
      <c r="H126" s="36" t="n">
        <v>0.153280196198651</v>
      </c>
      <c r="I126" s="36" t="n">
        <v>1.08</v>
      </c>
      <c r="J126" s="37" t="n">
        <f aca="false">K126*10/$K$4</f>
        <v>0.718896713615024</v>
      </c>
      <c r="K126" s="23" t="n">
        <f aca="false">SUM(M126:CC126)</f>
        <v>49</v>
      </c>
      <c r="L126" s="47" t="n">
        <f aca="false">COUNTA(M126:CC126)</f>
        <v>17</v>
      </c>
      <c r="M126" s="40"/>
      <c r="N126" s="40" t="n">
        <v>1</v>
      </c>
      <c r="O126" s="40"/>
      <c r="P126" s="0" t="n">
        <v>3</v>
      </c>
      <c r="S126" s="57" t="n">
        <v>3</v>
      </c>
      <c r="T126" s="57" t="n">
        <v>4</v>
      </c>
      <c r="U126" s="0" t="n">
        <v>1</v>
      </c>
      <c r="W126" s="57" t="n">
        <v>2</v>
      </c>
      <c r="X126" s="57"/>
      <c r="AA126" s="0" t="n">
        <v>1</v>
      </c>
      <c r="AE126" s="0" t="n">
        <v>6</v>
      </c>
      <c r="AH126" s="0" t="n">
        <v>2</v>
      </c>
      <c r="AI126" s="0" t="n">
        <v>1</v>
      </c>
      <c r="AL126" s="0" t="n">
        <v>1</v>
      </c>
      <c r="AO126" s="0" t="n">
        <v>4</v>
      </c>
      <c r="AQ126" s="0" t="n">
        <v>10</v>
      </c>
      <c r="AT126" s="0" t="n">
        <v>5</v>
      </c>
      <c r="AY126" s="0" t="n">
        <v>1</v>
      </c>
      <c r="BK126" s="0" t="n">
        <v>3</v>
      </c>
      <c r="BN126" s="0" t="n">
        <v>1</v>
      </c>
    </row>
    <row r="127" customFormat="false" ht="12.75" hidden="false" customHeight="false" outlineLevel="0" collapsed="false">
      <c r="A127" s="1" t="s">
        <v>240</v>
      </c>
      <c r="B127" s="42" t="n">
        <v>0.53</v>
      </c>
      <c r="C127" s="43" t="n">
        <v>1.94</v>
      </c>
      <c r="D127" s="56" t="n">
        <v>1.7</v>
      </c>
      <c r="E127" s="45" t="n">
        <v>1.31</v>
      </c>
      <c r="F127" s="44" t="n">
        <v>0.75</v>
      </c>
      <c r="G127" s="48" t="n">
        <v>0.302472320376914</v>
      </c>
      <c r="H127" s="36" t="n">
        <v>0.183936235438381</v>
      </c>
      <c r="I127" s="36" t="n">
        <v>0.08</v>
      </c>
      <c r="J127" s="37" t="n">
        <f aca="false">K127*10/$K$4</f>
        <v>0.381455399061033</v>
      </c>
      <c r="K127" s="23" t="n">
        <f aca="false">SUM(M127:CC127)</f>
        <v>26</v>
      </c>
      <c r="L127" s="47" t="n">
        <f aca="false">COUNTA(M127:CC127)</f>
        <v>8</v>
      </c>
      <c r="M127" s="40"/>
      <c r="N127" s="40"/>
      <c r="O127" s="40"/>
      <c r="S127" s="51"/>
      <c r="T127" s="51"/>
      <c r="W127" s="57" t="n">
        <v>3</v>
      </c>
      <c r="X127" s="0" t="n">
        <v>1</v>
      </c>
      <c r="AE127" s="0" t="n">
        <v>2</v>
      </c>
      <c r="AG127" s="0" t="n">
        <v>7</v>
      </c>
      <c r="AH127" s="0" t="n">
        <v>10</v>
      </c>
      <c r="AQ127" s="0" t="n">
        <v>1</v>
      </c>
      <c r="AT127" s="0" t="n">
        <v>1</v>
      </c>
      <c r="BN127" s="0" t="n">
        <v>1</v>
      </c>
    </row>
    <row r="128" customFormat="false" ht="12.75" hidden="false" customHeight="false" outlineLevel="0" collapsed="false">
      <c r="A128" s="1" t="s">
        <v>241</v>
      </c>
      <c r="B128" s="42" t="n">
        <v>0.11</v>
      </c>
      <c r="C128" s="43"/>
      <c r="D128" s="44" t="n">
        <v>0.01</v>
      </c>
      <c r="E128" s="45" t="n">
        <v>0.01</v>
      </c>
      <c r="F128" s="56" t="n">
        <v>0.03</v>
      </c>
      <c r="G128" s="46" t="s">
        <v>118</v>
      </c>
      <c r="H128" s="36"/>
      <c r="I128" s="36" t="n">
        <v>0.02</v>
      </c>
      <c r="J128" s="37" t="n">
        <f aca="false">K128*10/$K$4</f>
        <v>0.0146713615023474</v>
      </c>
      <c r="K128" s="23" t="n">
        <f aca="false">SUM(M128:CC128)</f>
        <v>1</v>
      </c>
      <c r="L128" s="47" t="n">
        <f aca="false">COUNTA(M128:CC128)</f>
        <v>1</v>
      </c>
      <c r="M128" s="40"/>
      <c r="N128" s="40"/>
      <c r="O128" s="40"/>
      <c r="S128" s="51"/>
      <c r="T128" s="51"/>
      <c r="BI128" s="0" t="n">
        <v>1</v>
      </c>
    </row>
    <row r="129" customFormat="false" ht="12.75" hidden="false" customHeight="false" outlineLevel="0" collapsed="false">
      <c r="A129" s="1" t="s">
        <v>242</v>
      </c>
      <c r="B129" s="42" t="n">
        <v>7.38</v>
      </c>
      <c r="C129" s="43" t="n">
        <v>3.47</v>
      </c>
      <c r="D129" s="44" t="n">
        <v>5.97</v>
      </c>
      <c r="E129" s="45" t="n">
        <v>17.45</v>
      </c>
      <c r="F129" s="44" t="n">
        <v>34.78</v>
      </c>
      <c r="G129" s="48" t="n">
        <v>69.4933639575972</v>
      </c>
      <c r="H129" s="36" t="n">
        <v>26.63</v>
      </c>
      <c r="I129" s="36" t="n">
        <v>72.9</v>
      </c>
      <c r="J129" s="37" t="n">
        <f aca="false">K129*10/$K$4</f>
        <v>36.4289906103286</v>
      </c>
      <c r="K129" s="23" t="n">
        <f aca="false">SUM(M129:CC129)</f>
        <v>2483</v>
      </c>
      <c r="L129" s="47" t="n">
        <f aca="false">COUNTA(M129:CC129)</f>
        <v>63</v>
      </c>
      <c r="M129" s="40" t="n">
        <v>47</v>
      </c>
      <c r="N129" s="40" t="n">
        <v>12</v>
      </c>
      <c r="O129" s="40" t="n">
        <v>17</v>
      </c>
      <c r="P129" s="57" t="n">
        <v>67</v>
      </c>
      <c r="Q129" s="57" t="n">
        <v>13</v>
      </c>
      <c r="R129" s="57" t="n">
        <v>6</v>
      </c>
      <c r="S129" s="57" t="n">
        <v>101</v>
      </c>
      <c r="T129" s="57" t="n">
        <v>35</v>
      </c>
      <c r="U129" s="57" t="n">
        <v>37</v>
      </c>
      <c r="V129" s="57"/>
      <c r="W129" s="57" t="n">
        <v>96</v>
      </c>
      <c r="X129" s="57" t="n">
        <v>13</v>
      </c>
      <c r="Y129" s="0" t="n">
        <v>4</v>
      </c>
      <c r="Z129" s="57" t="n">
        <v>19</v>
      </c>
      <c r="AA129" s="57" t="n">
        <v>129</v>
      </c>
      <c r="AB129" s="57" t="n">
        <v>57</v>
      </c>
      <c r="AC129" s="57" t="n">
        <v>90</v>
      </c>
      <c r="AD129" s="57" t="n">
        <v>68</v>
      </c>
      <c r="AE129" s="57" t="n">
        <v>112</v>
      </c>
      <c r="AF129" s="57" t="n">
        <v>20</v>
      </c>
      <c r="AG129" s="57" t="n">
        <v>11</v>
      </c>
      <c r="AH129" s="57" t="n">
        <v>40</v>
      </c>
      <c r="AI129" s="57" t="n">
        <v>50</v>
      </c>
      <c r="AJ129" s="57" t="n">
        <v>33</v>
      </c>
      <c r="AK129" s="57" t="n">
        <v>20</v>
      </c>
      <c r="AL129" s="57" t="n">
        <v>7</v>
      </c>
      <c r="AM129" s="0" t="n">
        <v>31</v>
      </c>
      <c r="AN129" s="0" t="n">
        <v>71</v>
      </c>
      <c r="AO129" s="57" t="n">
        <v>1</v>
      </c>
      <c r="AP129" s="0" t="n">
        <v>4</v>
      </c>
      <c r="AQ129" s="0" t="n">
        <v>10</v>
      </c>
      <c r="AR129" s="0" t="n">
        <v>60</v>
      </c>
      <c r="AS129" s="0" t="n">
        <v>31</v>
      </c>
      <c r="AT129" s="0" t="n">
        <v>73</v>
      </c>
      <c r="AU129" s="0" t="n">
        <v>104</v>
      </c>
      <c r="AV129" s="0" t="n">
        <v>44</v>
      </c>
      <c r="AW129" s="0" t="n">
        <v>19</v>
      </c>
      <c r="AX129" s="0" t="n">
        <v>178</v>
      </c>
      <c r="AY129" s="0" t="n">
        <v>19</v>
      </c>
      <c r="AZ129" s="0" t="n">
        <v>10</v>
      </c>
      <c r="BA129" s="0" t="n">
        <v>3</v>
      </c>
      <c r="BB129" s="0" t="n">
        <v>3</v>
      </c>
      <c r="BC129" s="0" t="n">
        <v>39</v>
      </c>
      <c r="BF129" s="0" t="n">
        <v>21</v>
      </c>
      <c r="BG129" s="0" t="n">
        <v>1</v>
      </c>
      <c r="BH129" s="0" t="n">
        <v>36</v>
      </c>
      <c r="BI129" s="0" t="n">
        <v>81</v>
      </c>
      <c r="BK129" s="0" t="n">
        <v>99</v>
      </c>
      <c r="BM129" s="0" t="n">
        <v>38</v>
      </c>
      <c r="BN129" s="0" t="n">
        <v>23</v>
      </c>
      <c r="BO129" s="0" t="n">
        <v>12</v>
      </c>
      <c r="BP129" s="0" t="n">
        <v>1</v>
      </c>
      <c r="BQ129" s="0" t="n">
        <v>53</v>
      </c>
      <c r="BR129" s="0" t="n">
        <v>12</v>
      </c>
      <c r="BS129" s="0" t="n">
        <v>27</v>
      </c>
      <c r="BT129" s="0" t="n">
        <v>82</v>
      </c>
      <c r="BU129" s="0" t="n">
        <v>11</v>
      </c>
      <c r="BV129" s="0" t="n">
        <v>2</v>
      </c>
      <c r="BW129" s="0" t="n">
        <v>88</v>
      </c>
      <c r="BX129" s="0" t="n">
        <v>2</v>
      </c>
      <c r="BY129" s="0" t="n">
        <v>15</v>
      </c>
      <c r="BZ129" s="0" t="n">
        <v>26</v>
      </c>
      <c r="CA129" s="0" t="n">
        <v>1</v>
      </c>
      <c r="CB129" s="0" t="n">
        <v>48</v>
      </c>
    </row>
    <row r="130" customFormat="false" ht="12.75" hidden="false" customHeight="false" outlineLevel="0" collapsed="false">
      <c r="A130" s="1" t="s">
        <v>243</v>
      </c>
      <c r="B130" s="42" t="n">
        <v>1.01</v>
      </c>
      <c r="C130" s="43" t="n">
        <v>1.17</v>
      </c>
      <c r="D130" s="44" t="n">
        <v>0.42</v>
      </c>
      <c r="E130" s="48" t="n">
        <v>0.3</v>
      </c>
      <c r="F130" s="44" t="n">
        <v>0.74</v>
      </c>
      <c r="G130" s="48" t="n">
        <v>1.45379269729093</v>
      </c>
      <c r="H130" s="36" t="n">
        <v>2.92</v>
      </c>
      <c r="I130" s="36" t="n">
        <v>2.06</v>
      </c>
      <c r="J130" s="37" t="n">
        <f aca="false">K130*10/$K$4</f>
        <v>2.31807511737089</v>
      </c>
      <c r="K130" s="23" t="n">
        <f aca="false">SUM(M130:CC130)</f>
        <v>158</v>
      </c>
      <c r="L130" s="47" t="n">
        <f aca="false">COUNTA(M130:CC130)</f>
        <v>22</v>
      </c>
      <c r="M130" s="40" t="n">
        <v>8</v>
      </c>
      <c r="N130" s="40" t="n">
        <v>1</v>
      </c>
      <c r="O130" s="40"/>
      <c r="P130" s="0" t="n">
        <v>29</v>
      </c>
      <c r="Q130" s="57" t="n">
        <v>15</v>
      </c>
      <c r="R130" s="57"/>
      <c r="S130" s="57" t="n">
        <v>1</v>
      </c>
      <c r="W130" s="57"/>
      <c r="X130" s="57"/>
      <c r="AH130" s="0" t="n">
        <v>4</v>
      </c>
      <c r="AL130" s="0" t="n">
        <v>17</v>
      </c>
      <c r="AO130" s="0" t="n">
        <v>2</v>
      </c>
      <c r="AP130" s="0" t="n">
        <v>4</v>
      </c>
      <c r="AT130" s="0" t="n">
        <v>16</v>
      </c>
      <c r="AU130" s="0" t="n">
        <v>2</v>
      </c>
      <c r="AV130" s="0" t="n">
        <v>5</v>
      </c>
      <c r="AW130" s="0" t="n">
        <v>22</v>
      </c>
      <c r="BE130" s="0" t="n">
        <v>2</v>
      </c>
      <c r="BH130" s="0" t="n">
        <v>1</v>
      </c>
      <c r="BI130" s="0" t="n">
        <v>1</v>
      </c>
      <c r="BK130" s="0" t="n">
        <v>4</v>
      </c>
      <c r="BM130" s="0" t="n">
        <v>5</v>
      </c>
      <c r="BT130" s="0" t="n">
        <v>3</v>
      </c>
      <c r="BU130" s="0" t="n">
        <v>2</v>
      </c>
      <c r="BW130" s="0" t="n">
        <v>8</v>
      </c>
      <c r="BX130" s="0" t="n">
        <v>6</v>
      </c>
    </row>
    <row r="131" customFormat="false" ht="12.75" hidden="false" customHeight="false" outlineLevel="0" collapsed="false">
      <c r="A131" s="1" t="s">
        <v>244</v>
      </c>
      <c r="B131" s="42" t="n">
        <v>27.38</v>
      </c>
      <c r="C131" s="43" t="n">
        <v>3.55</v>
      </c>
      <c r="D131" s="44" t="n">
        <v>4.02</v>
      </c>
      <c r="E131" s="45" t="n">
        <v>3.81</v>
      </c>
      <c r="F131" s="44" t="n">
        <v>7.25</v>
      </c>
      <c r="G131" s="48" t="n">
        <v>10.5729163722026</v>
      </c>
      <c r="H131" s="36" t="n">
        <v>2.71</v>
      </c>
      <c r="I131" s="36" t="n">
        <v>4.63</v>
      </c>
      <c r="J131" s="37" t="n">
        <f aca="false">K131*10/$K$4</f>
        <v>19.4982394366197</v>
      </c>
      <c r="K131" s="23" t="n">
        <f aca="false">SUM(M131:CC131)</f>
        <v>1329</v>
      </c>
      <c r="L131" s="47" t="n">
        <f aca="false">COUNTA(M131:CC131)</f>
        <v>34</v>
      </c>
      <c r="M131" s="40"/>
      <c r="N131" s="40" t="n">
        <v>122</v>
      </c>
      <c r="O131" s="40"/>
      <c r="P131" s="0" t="n">
        <v>11</v>
      </c>
      <c r="R131" s="0" t="n">
        <v>1</v>
      </c>
      <c r="S131" s="57" t="n">
        <v>8</v>
      </c>
      <c r="T131" s="57" t="n">
        <v>2</v>
      </c>
      <c r="W131" s="57"/>
      <c r="X131" s="57" t="n">
        <v>43</v>
      </c>
      <c r="Y131" s="0" t="n">
        <v>1</v>
      </c>
      <c r="Z131" s="0" t="n">
        <v>39</v>
      </c>
      <c r="AA131" s="0" t="n">
        <v>3</v>
      </c>
      <c r="AB131" s="0" t="n">
        <v>4</v>
      </c>
      <c r="AC131" s="0" t="n">
        <v>215</v>
      </c>
      <c r="AK131" s="0" t="n">
        <v>33</v>
      </c>
      <c r="AL131" s="0" t="n">
        <v>21</v>
      </c>
      <c r="AM131" s="0" t="n">
        <v>1</v>
      </c>
      <c r="AQ131" s="0" t="n">
        <v>34</v>
      </c>
      <c r="AR131" s="0" t="n">
        <v>2</v>
      </c>
      <c r="AS131" s="0" t="n">
        <v>27</v>
      </c>
      <c r="AT131" s="0" t="n">
        <v>6</v>
      </c>
      <c r="AU131" s="0" t="n">
        <v>38</v>
      </c>
      <c r="AW131" s="0" t="n">
        <v>26</v>
      </c>
      <c r="AZ131" s="0" t="n">
        <v>2</v>
      </c>
      <c r="BB131" s="0" t="n">
        <v>57</v>
      </c>
      <c r="BE131" s="0" t="n">
        <v>160</v>
      </c>
      <c r="BH131" s="0" t="n">
        <v>77</v>
      </c>
      <c r="BI131" s="0" t="n">
        <v>8</v>
      </c>
      <c r="BK131" s="0" t="n">
        <v>1</v>
      </c>
      <c r="BM131" s="0" t="n">
        <v>32</v>
      </c>
      <c r="BQ131" s="0" t="n">
        <v>3</v>
      </c>
      <c r="BR131" s="0" t="n">
        <v>18</v>
      </c>
      <c r="BT131" s="0" t="n">
        <v>62</v>
      </c>
      <c r="BU131" s="0" t="n">
        <v>21</v>
      </c>
      <c r="BV131" s="0" t="n">
        <v>180</v>
      </c>
      <c r="BW131" s="0" t="n">
        <v>70</v>
      </c>
      <c r="CA131" s="0" t="n">
        <v>1</v>
      </c>
    </row>
    <row r="132" customFormat="false" ht="12.75" hidden="false" customHeight="false" outlineLevel="0" collapsed="false">
      <c r="A132" s="1" t="s">
        <v>245</v>
      </c>
      <c r="B132" s="42" t="n">
        <v>0.25</v>
      </c>
      <c r="C132" s="43" t="n">
        <v>0.45</v>
      </c>
      <c r="D132" s="44" t="n">
        <v>0.11</v>
      </c>
      <c r="E132" s="45" t="n">
        <v>4.73</v>
      </c>
      <c r="F132" s="44" t="n">
        <v>0.36</v>
      </c>
      <c r="G132" s="48" t="n">
        <v>0.032416961130742</v>
      </c>
      <c r="H132" s="36"/>
      <c r="I132" s="36"/>
      <c r="J132" s="37" t="n">
        <f aca="false">K132*10/$K$4</f>
        <v>0.0146713615023474</v>
      </c>
      <c r="K132" s="23" t="n">
        <f aca="false">SUM(M132:CC132)</f>
        <v>1</v>
      </c>
      <c r="L132" s="47" t="n">
        <f aca="false">COUNTA(M132:CC132)</f>
        <v>1</v>
      </c>
      <c r="M132" s="40"/>
      <c r="N132" s="40"/>
      <c r="O132" s="40"/>
      <c r="BZ132" s="0" t="n">
        <v>1</v>
      </c>
    </row>
    <row r="133" customFormat="false" ht="12.75" hidden="false" customHeight="false" outlineLevel="0" collapsed="false">
      <c r="A133" s="1" t="s">
        <v>246</v>
      </c>
      <c r="B133" s="42" t="n">
        <v>0.16</v>
      </c>
      <c r="C133" s="43" t="n">
        <v>0.07</v>
      </c>
      <c r="D133" s="44" t="n">
        <v>0.07</v>
      </c>
      <c r="E133" s="45" t="n">
        <v>0.23</v>
      </c>
      <c r="F133" s="44" t="n">
        <v>0.06</v>
      </c>
      <c r="G133" s="48" t="n">
        <v>0.061</v>
      </c>
      <c r="H133" s="36"/>
      <c r="I133" s="36"/>
      <c r="J133" s="37" t="n">
        <f aca="false">K133*10/$K$4</f>
        <v>0</v>
      </c>
      <c r="K133" s="23" t="n">
        <f aca="false">SUM(M133:CC133)</f>
        <v>0</v>
      </c>
      <c r="L133" s="47" t="n">
        <f aca="false">COUNTA(M133:CC133)</f>
        <v>0</v>
      </c>
      <c r="M133" s="40"/>
      <c r="N133" s="40"/>
      <c r="O133" s="40"/>
    </row>
    <row r="134" customFormat="false" ht="12.75" hidden="false" customHeight="false" outlineLevel="0" collapsed="false">
      <c r="A134" s="1" t="s">
        <v>247</v>
      </c>
      <c r="B134" s="42" t="n">
        <v>55.41</v>
      </c>
      <c r="C134" s="43" t="n">
        <v>7.07</v>
      </c>
      <c r="D134" s="56" t="n">
        <v>16.46</v>
      </c>
      <c r="E134" s="45" t="n">
        <v>19.06</v>
      </c>
      <c r="F134" s="44" t="n">
        <v>10.91</v>
      </c>
      <c r="G134" s="48" t="n">
        <v>14.193605418139</v>
      </c>
      <c r="H134" s="36" t="n">
        <v>2.08</v>
      </c>
      <c r="I134" s="36" t="n">
        <v>10.54</v>
      </c>
      <c r="J134" s="37" t="n">
        <f aca="false">K134*10/$K$4</f>
        <v>11.6343896713615</v>
      </c>
      <c r="K134" s="23" t="n">
        <f aca="false">SUM(M134:CC134)</f>
        <v>793</v>
      </c>
      <c r="L134" s="47" t="n">
        <f aca="false">COUNTA(M134:CC134)</f>
        <v>35</v>
      </c>
      <c r="M134" s="40"/>
      <c r="N134" s="40" t="n">
        <v>34</v>
      </c>
      <c r="O134" s="40"/>
      <c r="P134" s="57" t="n">
        <v>1</v>
      </c>
      <c r="Q134" s="57"/>
      <c r="R134" s="57"/>
      <c r="S134" s="57" t="n">
        <v>2</v>
      </c>
      <c r="T134" s="0" t="n">
        <v>7</v>
      </c>
      <c r="V134" s="0" t="n">
        <v>1</v>
      </c>
      <c r="W134" s="57" t="n">
        <v>22</v>
      </c>
      <c r="X134" s="57" t="n">
        <v>17</v>
      </c>
      <c r="Z134" s="0" t="n">
        <v>103</v>
      </c>
      <c r="AC134" s="0" t="n">
        <v>3</v>
      </c>
      <c r="AD134" s="0" t="n">
        <v>2</v>
      </c>
      <c r="AG134" s="0" t="n">
        <v>41</v>
      </c>
      <c r="AH134" s="0" t="n">
        <v>1</v>
      </c>
      <c r="AI134" s="0" t="n">
        <v>11</v>
      </c>
      <c r="AK134" s="0" t="n">
        <v>3</v>
      </c>
      <c r="AL134" s="0" t="n">
        <v>5</v>
      </c>
      <c r="AP134" s="0" t="n">
        <v>1</v>
      </c>
      <c r="AQ134" s="0" t="n">
        <v>2</v>
      </c>
      <c r="AR134" s="0" t="n">
        <v>7</v>
      </c>
      <c r="AS134" s="0" t="n">
        <v>5</v>
      </c>
      <c r="AU134" s="0" t="n">
        <v>4</v>
      </c>
      <c r="AW134" s="0" t="n">
        <v>327</v>
      </c>
      <c r="AY134" s="0" t="n">
        <v>1</v>
      </c>
      <c r="AZ134" s="0" t="n">
        <v>8</v>
      </c>
      <c r="BB134" s="0" t="n">
        <v>2</v>
      </c>
      <c r="BE134" s="0" t="n">
        <v>3</v>
      </c>
      <c r="BG134" s="0" t="n">
        <v>1</v>
      </c>
      <c r="BN134" s="0" t="n">
        <v>5</v>
      </c>
      <c r="BR134" s="0" t="n">
        <v>8</v>
      </c>
      <c r="BT134" s="0" t="n">
        <v>66</v>
      </c>
      <c r="BU134" s="0" t="n">
        <v>31</v>
      </c>
      <c r="BV134" s="0" t="n">
        <v>16</v>
      </c>
      <c r="BW134" s="0" t="n">
        <v>3</v>
      </c>
      <c r="BY134" s="0" t="n">
        <v>47</v>
      </c>
      <c r="BZ134" s="0" t="n">
        <v>2</v>
      </c>
      <c r="CB134" s="0" t="n">
        <v>1</v>
      </c>
    </row>
    <row r="135" customFormat="false" ht="12.75" hidden="false" customHeight="false" outlineLevel="0" collapsed="false">
      <c r="A135" s="1" t="s">
        <v>248</v>
      </c>
      <c r="B135" s="42" t="n">
        <v>0.04</v>
      </c>
      <c r="C135" s="43" t="n">
        <v>0.01</v>
      </c>
      <c r="D135" s="44" t="n">
        <v>0.03</v>
      </c>
      <c r="E135" s="45" t="n">
        <v>0.05</v>
      </c>
      <c r="F135" s="44" t="n">
        <v>0.03</v>
      </c>
      <c r="G135" s="48" t="n">
        <v>0.015472320376914</v>
      </c>
      <c r="H135" s="36"/>
      <c r="I135" s="36" t="n">
        <v>0.06</v>
      </c>
      <c r="J135" s="37" t="n">
        <f aca="false">K135*10/$K$4</f>
        <v>0.190727699530516</v>
      </c>
      <c r="K135" s="23" t="n">
        <f aca="false">SUM(M135:CC135)</f>
        <v>13</v>
      </c>
      <c r="L135" s="47" t="n">
        <f aca="false">COUNTA(M135:CC135)</f>
        <v>3</v>
      </c>
      <c r="M135" s="40"/>
      <c r="N135" s="40"/>
      <c r="O135" s="40"/>
      <c r="W135" s="57"/>
      <c r="X135" s="57"/>
      <c r="Z135" s="0" t="n">
        <v>3</v>
      </c>
      <c r="BU135" s="0" t="n">
        <v>2</v>
      </c>
      <c r="BY135" s="0" t="n">
        <v>8</v>
      </c>
    </row>
    <row r="136" customFormat="false" ht="12.75" hidden="false" customHeight="false" outlineLevel="0" collapsed="false">
      <c r="A136" s="1" t="s">
        <v>249</v>
      </c>
      <c r="B136" s="42" t="n">
        <v>0.04</v>
      </c>
      <c r="C136" s="43"/>
      <c r="D136" s="49" t="s">
        <v>118</v>
      </c>
      <c r="E136" s="50" t="s">
        <v>118</v>
      </c>
      <c r="F136" s="49" t="s">
        <v>118</v>
      </c>
      <c r="G136" s="48"/>
      <c r="H136" s="36"/>
      <c r="I136" s="36"/>
      <c r="J136" s="37" t="n">
        <f aca="false">K136*10/$K$4</f>
        <v>0</v>
      </c>
      <c r="K136" s="23" t="n">
        <f aca="false">SUM(M136:CC136)</f>
        <v>0</v>
      </c>
      <c r="L136" s="47" t="n">
        <f aca="false">COUNTA(M136:CC136)</f>
        <v>0</v>
      </c>
      <c r="M136" s="40"/>
      <c r="N136" s="40"/>
      <c r="O136" s="40"/>
    </row>
    <row r="137" customFormat="false" ht="12.75" hidden="false" customHeight="false" outlineLevel="0" collapsed="false">
      <c r="A137" s="1" t="s">
        <v>250</v>
      </c>
      <c r="B137" s="42" t="n">
        <v>2.07</v>
      </c>
      <c r="C137" s="43" t="n">
        <v>1.51</v>
      </c>
      <c r="D137" s="44" t="n">
        <v>0.99</v>
      </c>
      <c r="E137" s="45" t="n">
        <v>0.51</v>
      </c>
      <c r="F137" s="56" t="n">
        <v>1.2</v>
      </c>
      <c r="G137" s="48" t="n">
        <v>1.48460424028269</v>
      </c>
      <c r="H137" s="36" t="n">
        <v>0.34</v>
      </c>
      <c r="I137" s="36" t="n">
        <v>0.37</v>
      </c>
      <c r="J137" s="37" t="n">
        <f aca="false">K137*10/$K$4</f>
        <v>0</v>
      </c>
      <c r="K137" s="23" t="n">
        <f aca="false">SUM(M137:CC137)</f>
        <v>0</v>
      </c>
      <c r="L137" s="47" t="n">
        <f aca="false">COUNTA(M137:CC137)</f>
        <v>0</v>
      </c>
      <c r="M137" s="40"/>
      <c r="N137" s="40"/>
      <c r="O137" s="40"/>
    </row>
    <row r="138" customFormat="false" ht="12.75" hidden="false" customHeight="false" outlineLevel="0" collapsed="false">
      <c r="A138" s="1" t="s">
        <v>251</v>
      </c>
      <c r="B138" s="42" t="n">
        <v>2.24</v>
      </c>
      <c r="C138" s="43" t="n">
        <v>1.56</v>
      </c>
      <c r="D138" s="44" t="n">
        <v>1.05</v>
      </c>
      <c r="E138" s="45" t="n">
        <v>0.88</v>
      </c>
      <c r="F138" s="44" t="n">
        <v>2.62</v>
      </c>
      <c r="G138" s="48" t="n">
        <v>2.03873380447585</v>
      </c>
      <c r="H138" s="36" t="n">
        <v>0.88</v>
      </c>
      <c r="I138" s="36" t="n">
        <v>0.52</v>
      </c>
      <c r="J138" s="37" t="n">
        <f aca="false">K138*10/$K$4</f>
        <v>0.102699530516432</v>
      </c>
      <c r="K138" s="23" t="n">
        <f aca="false">SUM(M138:CC138)</f>
        <v>7</v>
      </c>
      <c r="L138" s="47" t="n">
        <f aca="false">COUNTA(M138:CC138)</f>
        <v>3</v>
      </c>
      <c r="M138" s="40"/>
      <c r="N138" s="40"/>
      <c r="O138" s="40"/>
      <c r="P138" s="0" t="n">
        <v>4</v>
      </c>
      <c r="AP138" s="0" t="n">
        <v>2</v>
      </c>
      <c r="BC138" s="0" t="n">
        <v>1</v>
      </c>
    </row>
    <row r="139" customFormat="false" ht="12.75" hidden="false" customHeight="false" outlineLevel="0" collapsed="false">
      <c r="A139" s="1" t="s">
        <v>252</v>
      </c>
      <c r="B139" s="42" t="n">
        <v>0.12</v>
      </c>
      <c r="C139" s="43"/>
      <c r="D139" s="44" t="n">
        <v>0.08</v>
      </c>
      <c r="E139" s="45" t="n">
        <v>0.14</v>
      </c>
      <c r="F139" s="44" t="n">
        <v>0.05</v>
      </c>
      <c r="G139" s="48" t="n">
        <v>0.021</v>
      </c>
      <c r="H139" s="36" t="n">
        <v>0.07</v>
      </c>
      <c r="I139" s="36"/>
      <c r="J139" s="37" t="n">
        <f aca="false">K139*10/$K$4</f>
        <v>0.0146713615023474</v>
      </c>
      <c r="K139" s="23" t="n">
        <f aca="false">SUM(M139:CC139)</f>
        <v>1</v>
      </c>
      <c r="L139" s="47" t="n">
        <f aca="false">COUNTA(M139:CC139)</f>
        <v>1</v>
      </c>
      <c r="M139" s="40"/>
      <c r="N139" s="40"/>
      <c r="O139" s="40"/>
      <c r="BU139" s="0" t="n">
        <v>1</v>
      </c>
    </row>
    <row r="140" customFormat="false" ht="12.75" hidden="false" customHeight="false" outlineLevel="0" collapsed="false">
      <c r="A140" s="1" t="s">
        <v>253</v>
      </c>
      <c r="B140" s="58" t="n">
        <v>0.5</v>
      </c>
      <c r="C140" s="43" t="n">
        <v>0.13</v>
      </c>
      <c r="D140" s="44" t="n">
        <v>0.29</v>
      </c>
      <c r="E140" s="45" t="n">
        <v>0.12</v>
      </c>
      <c r="F140" s="44" t="n">
        <v>0.06</v>
      </c>
      <c r="G140" s="48" t="n">
        <v>0.057472320376914</v>
      </c>
      <c r="H140" s="36" t="n">
        <v>0.06</v>
      </c>
      <c r="I140" s="36"/>
      <c r="J140" s="37" t="n">
        <f aca="false">K140*10/$K$4</f>
        <v>0</v>
      </c>
      <c r="K140" s="23" t="n">
        <f aca="false">SUM(M140:CC140)</f>
        <v>0</v>
      </c>
      <c r="L140" s="47" t="n">
        <f aca="false">COUNTA(M140:CC140)</f>
        <v>0</v>
      </c>
      <c r="M140" s="40"/>
      <c r="N140" s="40"/>
      <c r="O140" s="40"/>
    </row>
    <row r="141" customFormat="false" ht="12.75" hidden="false" customHeight="false" outlineLevel="0" collapsed="false">
      <c r="A141" s="1" t="s">
        <v>254</v>
      </c>
      <c r="B141" s="42" t="n">
        <v>16.38</v>
      </c>
      <c r="C141" s="59" t="n">
        <v>11.5</v>
      </c>
      <c r="D141" s="56" t="n">
        <v>16.05</v>
      </c>
      <c r="E141" s="45" t="n">
        <v>18.07</v>
      </c>
      <c r="F141" s="56" t="n">
        <v>15.9</v>
      </c>
      <c r="G141" s="48" t="n">
        <v>10.7010906949352</v>
      </c>
      <c r="H141" s="36" t="n">
        <v>15.38</v>
      </c>
      <c r="I141" s="36" t="n">
        <v>15.8</v>
      </c>
      <c r="J141" s="37" t="n">
        <f aca="false">K141*10/$K$4</f>
        <v>10.8421361502347</v>
      </c>
      <c r="K141" s="23" t="n">
        <f aca="false">SUM(M141:CC141)</f>
        <v>739</v>
      </c>
      <c r="L141" s="47" t="n">
        <f aca="false">COUNTA(M141:CC141)</f>
        <v>63</v>
      </c>
      <c r="M141" s="40" t="n">
        <v>4</v>
      </c>
      <c r="N141" s="40" t="n">
        <v>5</v>
      </c>
      <c r="O141" s="40" t="n">
        <v>1</v>
      </c>
      <c r="P141" s="57" t="n">
        <v>1</v>
      </c>
      <c r="Q141" s="57" t="n">
        <v>28</v>
      </c>
      <c r="R141" s="57" t="n">
        <v>7</v>
      </c>
      <c r="S141" s="57" t="n">
        <v>5</v>
      </c>
      <c r="T141" s="57"/>
      <c r="U141" s="57" t="n">
        <v>1</v>
      </c>
      <c r="V141" s="57" t="n">
        <v>3</v>
      </c>
      <c r="W141" s="57" t="n">
        <v>2</v>
      </c>
      <c r="X141" s="57" t="n">
        <v>17</v>
      </c>
      <c r="Y141" s="0" t="n">
        <v>20</v>
      </c>
      <c r="Z141" s="57" t="n">
        <v>3</v>
      </c>
      <c r="AA141" s="57" t="n">
        <v>3</v>
      </c>
      <c r="AB141" s="57" t="n">
        <v>31</v>
      </c>
      <c r="AC141" s="57" t="n">
        <v>23</v>
      </c>
      <c r="AD141" s="57" t="n">
        <v>12</v>
      </c>
      <c r="AE141" s="57" t="n">
        <v>4</v>
      </c>
      <c r="AF141" s="57" t="n">
        <v>2</v>
      </c>
      <c r="AG141" s="57" t="n">
        <v>16</v>
      </c>
      <c r="AH141" s="57" t="n">
        <v>40</v>
      </c>
      <c r="AI141" s="57" t="n">
        <v>14</v>
      </c>
      <c r="AJ141" s="57" t="n">
        <v>22</v>
      </c>
      <c r="AK141" s="57" t="n">
        <v>2</v>
      </c>
      <c r="AL141" s="57" t="n">
        <v>28</v>
      </c>
      <c r="AM141" s="0" t="n">
        <v>5</v>
      </c>
      <c r="AO141" s="57" t="n">
        <v>6</v>
      </c>
      <c r="AP141" s="0" t="n">
        <v>2</v>
      </c>
      <c r="AQ141" s="0" t="n">
        <v>24</v>
      </c>
      <c r="AR141" s="0" t="n">
        <v>4</v>
      </c>
      <c r="AS141" s="0" t="n">
        <v>9</v>
      </c>
      <c r="AT141" s="0" t="n">
        <v>5</v>
      </c>
      <c r="AU141" s="0" t="n">
        <v>20</v>
      </c>
      <c r="AV141" s="0" t="n">
        <v>11</v>
      </c>
      <c r="AW141" s="0" t="n">
        <v>20</v>
      </c>
      <c r="AX141" s="0" t="n">
        <v>11</v>
      </c>
      <c r="AY141" s="0" t="n">
        <v>32</v>
      </c>
      <c r="AZ141" s="0" t="n">
        <v>1</v>
      </c>
      <c r="BA141" s="0" t="n">
        <v>3</v>
      </c>
      <c r="BE141" s="0" t="n">
        <v>10</v>
      </c>
      <c r="BF141" s="0" t="n">
        <v>2</v>
      </c>
      <c r="BH141" s="0" t="n">
        <v>40</v>
      </c>
      <c r="BI141" s="0" t="n">
        <v>11</v>
      </c>
      <c r="BJ141" s="0" t="n">
        <v>3</v>
      </c>
      <c r="BK141" s="0" t="n">
        <v>7</v>
      </c>
      <c r="BL141" s="0" t="n">
        <v>32</v>
      </c>
      <c r="BM141" s="0" t="n">
        <v>12</v>
      </c>
      <c r="BN141" s="0" t="n">
        <v>10</v>
      </c>
      <c r="BO141" s="0" t="n">
        <v>2</v>
      </c>
      <c r="BP141" s="0" t="n">
        <v>16</v>
      </c>
      <c r="BQ141" s="0" t="n">
        <v>16</v>
      </c>
      <c r="BR141" s="0" t="n">
        <v>11</v>
      </c>
      <c r="BS141" s="0" t="n">
        <v>12</v>
      </c>
      <c r="BT141" s="0" t="n">
        <v>8</v>
      </c>
      <c r="BU141" s="0" t="n">
        <v>6</v>
      </c>
      <c r="BV141" s="0" t="n">
        <v>4</v>
      </c>
      <c r="BW141" s="0" t="n">
        <v>19</v>
      </c>
      <c r="BX141" s="0" t="n">
        <v>6</v>
      </c>
      <c r="BY141" s="0" t="n">
        <v>23</v>
      </c>
      <c r="BZ141" s="0" t="n">
        <v>17</v>
      </c>
      <c r="CA141" s="0" t="n">
        <v>5</v>
      </c>
      <c r="CB141" s="0" t="n">
        <v>16</v>
      </c>
      <c r="CC141" s="0" t="n">
        <v>4</v>
      </c>
    </row>
    <row r="142" customFormat="false" ht="12.75" hidden="false" customHeight="false" outlineLevel="0" collapsed="false">
      <c r="A142" s="1" t="s">
        <v>255</v>
      </c>
      <c r="B142" s="42"/>
      <c r="C142" s="43" t="n">
        <v>0.11</v>
      </c>
      <c r="D142" s="44" t="n">
        <v>0.01</v>
      </c>
      <c r="E142" s="45" t="n">
        <v>0.13</v>
      </c>
      <c r="F142" s="44" t="n">
        <v>0.03</v>
      </c>
      <c r="G142" s="46" t="s">
        <v>118</v>
      </c>
      <c r="H142" s="36"/>
      <c r="I142" s="36" t="n">
        <v>0.05</v>
      </c>
      <c r="J142" s="37" t="n">
        <f aca="false">K142*10/$K$4</f>
        <v>0</v>
      </c>
      <c r="K142" s="23" t="n">
        <f aca="false">SUM(M142:CC142)</f>
        <v>0</v>
      </c>
      <c r="L142" s="47" t="n">
        <f aca="false">COUNTA(M142:CC142)</f>
        <v>0</v>
      </c>
      <c r="M142" s="40"/>
      <c r="N142" s="40"/>
      <c r="O142" s="40"/>
      <c r="S142" s="51"/>
      <c r="T142" s="51"/>
    </row>
    <row r="143" customFormat="false" ht="12.75" hidden="false" customHeight="false" outlineLevel="0" collapsed="false">
      <c r="A143" s="1" t="s">
        <v>256</v>
      </c>
      <c r="B143" s="42" t="n">
        <v>45.28</v>
      </c>
      <c r="C143" s="43" t="n">
        <v>65.21</v>
      </c>
      <c r="D143" s="56" t="n">
        <v>75.44</v>
      </c>
      <c r="E143" s="45" t="n">
        <v>78.62</v>
      </c>
      <c r="F143" s="44" t="n">
        <v>49.23</v>
      </c>
      <c r="G143" s="48" t="n">
        <v>50.7326584216726</v>
      </c>
      <c r="H143" s="36" t="n">
        <v>61.22</v>
      </c>
      <c r="I143" s="36" t="n">
        <v>72.73</v>
      </c>
      <c r="J143" s="37" t="n">
        <f aca="false">K143*10/$K$4</f>
        <v>67.2681924882629</v>
      </c>
      <c r="K143" s="23" t="n">
        <f aca="false">SUM(M143:CC143)</f>
        <v>4585</v>
      </c>
      <c r="L143" s="47" t="n">
        <f aca="false">COUNTA(M143:CC143)</f>
        <v>59</v>
      </c>
      <c r="M143" s="40" t="n">
        <v>1</v>
      </c>
      <c r="N143" s="40" t="n">
        <v>202</v>
      </c>
      <c r="O143" s="40" t="n">
        <v>25</v>
      </c>
      <c r="P143" s="57" t="n">
        <v>12</v>
      </c>
      <c r="Q143" s="57" t="n">
        <v>15</v>
      </c>
      <c r="R143" s="57" t="n">
        <v>215</v>
      </c>
      <c r="S143" s="57" t="n">
        <v>5</v>
      </c>
      <c r="T143" s="57"/>
      <c r="U143" s="57" t="n">
        <v>266</v>
      </c>
      <c r="V143" s="57" t="n">
        <v>7</v>
      </c>
      <c r="W143" s="57" t="n">
        <v>345</v>
      </c>
      <c r="X143" s="57" t="n">
        <v>230</v>
      </c>
      <c r="Y143" s="0" t="n">
        <v>20</v>
      </c>
      <c r="Z143" s="57" t="n">
        <v>64</v>
      </c>
      <c r="AA143" s="57" t="n">
        <v>14</v>
      </c>
      <c r="AB143" s="57" t="n">
        <v>8</v>
      </c>
      <c r="AC143" s="57" t="n">
        <v>11</v>
      </c>
      <c r="AD143" s="57" t="n">
        <v>209</v>
      </c>
      <c r="AE143" s="57" t="n">
        <v>432</v>
      </c>
      <c r="AF143" s="57" t="n">
        <v>55</v>
      </c>
      <c r="AG143" s="57" t="n">
        <v>123</v>
      </c>
      <c r="AH143" s="57" t="n">
        <v>134</v>
      </c>
      <c r="AI143" s="57" t="n">
        <v>4</v>
      </c>
      <c r="AJ143" s="57" t="n">
        <v>53</v>
      </c>
      <c r="AK143" s="57" t="n">
        <v>107</v>
      </c>
      <c r="AL143" s="57" t="n">
        <v>5</v>
      </c>
      <c r="AN143" s="0" t="n">
        <v>370</v>
      </c>
      <c r="AO143" s="57" t="n">
        <v>4</v>
      </c>
      <c r="AP143" s="0" t="n">
        <v>101</v>
      </c>
      <c r="AQ143" s="0" t="n">
        <v>5</v>
      </c>
      <c r="AR143" s="0" t="n">
        <v>330</v>
      </c>
      <c r="AS143" s="0" t="n">
        <v>41</v>
      </c>
      <c r="AT143" s="0" t="n">
        <v>34</v>
      </c>
      <c r="AU143" s="0" t="n">
        <v>15</v>
      </c>
      <c r="AV143" s="0" t="n">
        <v>20</v>
      </c>
      <c r="AW143" s="0" t="n">
        <v>1</v>
      </c>
      <c r="AX143" s="0" t="n">
        <v>274</v>
      </c>
      <c r="AY143" s="0" t="n">
        <v>29</v>
      </c>
      <c r="AZ143" s="0" t="n">
        <v>6</v>
      </c>
      <c r="BA143" s="0" t="n">
        <v>39</v>
      </c>
      <c r="BB143" s="0" t="n">
        <v>2</v>
      </c>
      <c r="BC143" s="0" t="n">
        <v>36</v>
      </c>
      <c r="BE143" s="0" t="n">
        <v>90</v>
      </c>
      <c r="BF143" s="0" t="n">
        <v>11</v>
      </c>
      <c r="BG143" s="0" t="n">
        <v>5</v>
      </c>
      <c r="BH143" s="0" t="n">
        <v>50</v>
      </c>
      <c r="BI143" s="0" t="n">
        <v>7</v>
      </c>
      <c r="BJ143" s="0" t="n">
        <v>106</v>
      </c>
      <c r="BK143" s="0" t="n">
        <v>22</v>
      </c>
      <c r="BM143" s="0" t="n">
        <v>5</v>
      </c>
      <c r="BN143" s="0" t="n">
        <v>12</v>
      </c>
      <c r="BR143" s="0" t="n">
        <v>6</v>
      </c>
      <c r="BT143" s="0" t="n">
        <v>5</v>
      </c>
      <c r="BU143" s="0" t="n">
        <v>35</v>
      </c>
      <c r="BW143" s="0" t="n">
        <v>85</v>
      </c>
      <c r="BX143" s="0" t="n">
        <v>1</v>
      </c>
      <c r="BY143" s="0" t="n">
        <v>1</v>
      </c>
      <c r="BZ143" s="0" t="n">
        <v>3</v>
      </c>
      <c r="CA143" s="0" t="n">
        <v>222</v>
      </c>
      <c r="CB143" s="0" t="n">
        <v>50</v>
      </c>
    </row>
    <row r="144" customFormat="false" ht="13.5" hidden="false" customHeight="false" outlineLevel="0" collapsed="false">
      <c r="A144" s="1" t="s">
        <v>257</v>
      </c>
      <c r="B144" s="62" t="n">
        <v>0.01</v>
      </c>
      <c r="C144" s="63" t="n">
        <v>0.05</v>
      </c>
      <c r="D144" s="64" t="n">
        <v>0.01</v>
      </c>
      <c r="E144" s="65" t="n">
        <v>0.08</v>
      </c>
      <c r="F144" s="64" t="n">
        <v>0.16</v>
      </c>
      <c r="G144" s="66" t="n">
        <v>0.0832508833922262</v>
      </c>
      <c r="H144" s="67"/>
      <c r="I144" s="67"/>
      <c r="J144" s="68" t="n">
        <f aca="false">K144*10/$K$4</f>
        <v>0.0293427230046948</v>
      </c>
      <c r="K144" s="69" t="n">
        <f aca="false">SUM(M144:CC144)</f>
        <v>2</v>
      </c>
      <c r="L144" s="70" t="n">
        <f aca="false">COUNTA(M144:CC144)</f>
        <v>1</v>
      </c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51"/>
      <c r="X144" s="51"/>
      <c r="AA144" s="0" t="n">
        <v>2</v>
      </c>
      <c r="AC144" s="51"/>
      <c r="AD144" s="51"/>
    </row>
    <row r="145" customFormat="false" ht="13.5" hidden="false" customHeight="false" outlineLevel="0" collapsed="false">
      <c r="A145" s="1" t="s">
        <v>258</v>
      </c>
      <c r="B145" s="51" t="n">
        <f aca="false">SUM(B5:B144)</f>
        <v>536.7</v>
      </c>
      <c r="C145" s="51" t="n">
        <f aca="false">SUM(C5:C144)</f>
        <v>397.18</v>
      </c>
      <c r="D145" s="51" t="n">
        <f aca="false">SUM(D5:D144)</f>
        <v>387.53</v>
      </c>
      <c r="E145" s="51" t="n">
        <f aca="false">SUM(E5:E144)</f>
        <v>462.75</v>
      </c>
      <c r="F145" s="51" t="n">
        <f aca="false">SUM(F5:F144)</f>
        <v>454.69</v>
      </c>
      <c r="G145" s="51" t="n">
        <f aca="false">SUM(G5:G144)</f>
        <v>530.647747097136</v>
      </c>
      <c r="H145" s="51" t="n">
        <f aca="false">SUM(H5:H144)</f>
        <v>413.661888412017</v>
      </c>
      <c r="I145" s="51" t="n">
        <f aca="false">SUM(I5:I144)</f>
        <v>599.97</v>
      </c>
      <c r="J145" s="71" t="n">
        <f aca="false">K145*10/$K$4</f>
        <v>552.758215962441</v>
      </c>
      <c r="K145" s="72" t="n">
        <f aca="false">SUM(K5:K144)</f>
        <v>37676</v>
      </c>
      <c r="L145" s="23"/>
      <c r="M145" s="73" t="n">
        <f aca="false">SUM(M5:M144)</f>
        <v>505</v>
      </c>
      <c r="N145" s="74" t="n">
        <f aca="false">SUM(N5:N144)</f>
        <v>1031</v>
      </c>
      <c r="O145" s="74" t="n">
        <f aca="false">SUM(O5:O144)</f>
        <v>276</v>
      </c>
      <c r="P145" s="74" t="n">
        <f aca="false">SUM(P5:P144)</f>
        <v>553</v>
      </c>
      <c r="Q145" s="74" t="n">
        <f aca="false">SUM(Q5:Q144)</f>
        <v>239</v>
      </c>
      <c r="R145" s="74" t="n">
        <f aca="false">SUM(R5:R144)</f>
        <v>460</v>
      </c>
      <c r="S145" s="74" t="n">
        <f aca="false">SUM(S5:S144)</f>
        <v>607</v>
      </c>
      <c r="T145" s="74" t="n">
        <f aca="false">SUM(T5:T144)</f>
        <v>561</v>
      </c>
      <c r="U145" s="74" t="n">
        <f aca="false">SUM(U5:U144)</f>
        <v>468</v>
      </c>
      <c r="V145" s="74" t="n">
        <f aca="false">SUM(V5:V144)</f>
        <v>386</v>
      </c>
      <c r="W145" s="74" t="n">
        <f aca="false">SUM(W5:W144)</f>
        <v>1268</v>
      </c>
      <c r="X145" s="74" t="n">
        <f aca="false">SUM(X5:X144)</f>
        <v>596</v>
      </c>
      <c r="Y145" s="74" t="n">
        <f aca="false">SUM(Y5:Y144)</f>
        <v>201</v>
      </c>
      <c r="Z145" s="74" t="n">
        <f aca="false">SUM(Z5:Z144)</f>
        <v>497</v>
      </c>
      <c r="AA145" s="74" t="n">
        <f aca="false">SUM(AA5:AA144)</f>
        <v>382</v>
      </c>
      <c r="AB145" s="74" t="n">
        <f aca="false">SUM(AB5:AB144)</f>
        <v>306</v>
      </c>
      <c r="AC145" s="74" t="n">
        <f aca="false">SUM(AC5:AC144)</f>
        <v>755</v>
      </c>
      <c r="AD145" s="74" t="n">
        <f aca="false">SUM(AD5:AD144)</f>
        <v>957</v>
      </c>
      <c r="AE145" s="74" t="n">
        <f aca="false">SUM(AE5:AE144)</f>
        <v>1415</v>
      </c>
      <c r="AF145" s="74" t="n">
        <f aca="false">SUM(AF5:AF144)</f>
        <v>197</v>
      </c>
      <c r="AG145" s="74" t="n">
        <f aca="false">SUM(AG5:AG144)</f>
        <v>1006</v>
      </c>
      <c r="AH145" s="74" t="n">
        <f aca="false">SUM(AH5:AH144)</f>
        <v>949</v>
      </c>
      <c r="AI145" s="74" t="n">
        <f aca="false">SUM(AI5:AI144)</f>
        <v>284</v>
      </c>
      <c r="AJ145" s="74" t="n">
        <f aca="false">SUM(AJ5:AJ144)</f>
        <v>358</v>
      </c>
      <c r="AK145" s="74" t="n">
        <f aca="false">SUM(AK5:AK144)</f>
        <v>634</v>
      </c>
      <c r="AL145" s="74" t="n">
        <f aca="false">SUM(AL5:AL144)</f>
        <v>310</v>
      </c>
      <c r="AM145" s="74" t="n">
        <f aca="false">SUM(AM5:AM144)</f>
        <v>443</v>
      </c>
      <c r="AN145" s="74" t="n">
        <f aca="false">SUM(AN5:AN144)</f>
        <v>673</v>
      </c>
      <c r="AO145" s="74" t="n">
        <f aca="false">SUM(AO5:AO144)</f>
        <v>442</v>
      </c>
      <c r="AP145" s="74" t="n">
        <f aca="false">SUM(AP5:AP144)</f>
        <v>498</v>
      </c>
      <c r="AQ145" s="74" t="n">
        <f aca="false">SUM(AQ5:AQ144)</f>
        <v>428</v>
      </c>
      <c r="AR145" s="74" t="n">
        <f aca="false">SUM(AR5:AR144)</f>
        <v>682</v>
      </c>
      <c r="AS145" s="74" t="n">
        <f aca="false">SUM(AS5:AS144)</f>
        <v>358</v>
      </c>
      <c r="AT145" s="74" t="n">
        <f aca="false">SUM(AT5:AT144)</f>
        <v>571</v>
      </c>
      <c r="AU145" s="74" t="n">
        <f aca="false">SUM(AU5:AU144)</f>
        <v>895</v>
      </c>
      <c r="AV145" s="74" t="n">
        <f aca="false">SUM(AV5:AV144)</f>
        <v>543</v>
      </c>
      <c r="AW145" s="74" t="n">
        <f aca="false">SUM(AW5:AW144)</f>
        <v>1058</v>
      </c>
      <c r="AX145" s="74" t="n">
        <f aca="false">SUM(AX5:AX144)</f>
        <v>809</v>
      </c>
      <c r="AY145" s="74" t="n">
        <f aca="false">SUM(AY5:AY144)</f>
        <v>249</v>
      </c>
      <c r="AZ145" s="74" t="n">
        <f aca="false">SUM(AZ5:AZ144)</f>
        <v>753</v>
      </c>
      <c r="BA145" s="74" t="n">
        <f aca="false">SUM(BA5:BA144)</f>
        <v>244</v>
      </c>
      <c r="BB145" s="74" t="n">
        <f aca="false">SUM(BB5:BB144)</f>
        <v>273</v>
      </c>
      <c r="BC145" s="74" t="n">
        <f aca="false">SUM(BC5:BC144)</f>
        <v>199</v>
      </c>
      <c r="BD145" s="74" t="n">
        <f aca="false">SUM(BD5:BD144)</f>
        <v>88</v>
      </c>
      <c r="BE145" s="74" t="n">
        <f aca="false">SUM(BE5:BE144)</f>
        <v>500</v>
      </c>
      <c r="BF145" s="74" t="n">
        <f aca="false">SUM(BF5:BF144)</f>
        <v>245</v>
      </c>
      <c r="BG145" s="74" t="n">
        <f aca="false">SUM(BG5:BG144)</f>
        <v>1909</v>
      </c>
      <c r="BH145" s="74" t="n">
        <f aca="false">SUM(BH5:BH144)</f>
        <v>1130</v>
      </c>
      <c r="BI145" s="74" t="n">
        <f aca="false">SUM(BI5:BI144)</f>
        <v>487</v>
      </c>
      <c r="BJ145" s="74" t="n">
        <f aca="false">SUM(BJ5:BJ144)</f>
        <v>456</v>
      </c>
      <c r="BK145" s="74" t="n">
        <f aca="false">SUM(BK5:BK144)</f>
        <v>640</v>
      </c>
      <c r="BL145" s="74" t="n">
        <f aca="false">SUM(BL5:BL144)</f>
        <v>230</v>
      </c>
      <c r="BM145" s="74" t="n">
        <f aca="false">SUM(BM5:BM144)</f>
        <v>607</v>
      </c>
      <c r="BN145" s="74" t="n">
        <f aca="false">SUM(BN5:BN144)</f>
        <v>263</v>
      </c>
      <c r="BO145" s="74" t="n">
        <f aca="false">SUM(BO5:BO144)</f>
        <v>704</v>
      </c>
      <c r="BP145" s="74" t="n">
        <f aca="false">SUM(BP5:BP144)</f>
        <v>271</v>
      </c>
      <c r="BQ145" s="74" t="n">
        <f aca="false">SUM(BQ5:BQ144)</f>
        <v>329</v>
      </c>
      <c r="BR145" s="74" t="n">
        <f aca="false">SUM(BR5:BR144)</f>
        <v>430</v>
      </c>
      <c r="BS145" s="74" t="n">
        <f aca="false">SUM(BS5:BS144)</f>
        <v>570</v>
      </c>
      <c r="BT145" s="74" t="n">
        <f aca="false">SUM(BT5:BT144)</f>
        <v>723</v>
      </c>
      <c r="BU145" s="74" t="n">
        <f aca="false">SUM(BU5:BU144)</f>
        <v>338</v>
      </c>
      <c r="BV145" s="74" t="n">
        <f aca="false">SUM(BV5:BV144)</f>
        <v>450</v>
      </c>
      <c r="BW145" s="74" t="n">
        <f aca="false">SUM(BW5:BW144)</f>
        <v>771</v>
      </c>
      <c r="BX145" s="74" t="n">
        <f aca="false">SUM(BX5:BX144)</f>
        <v>222</v>
      </c>
      <c r="BY145" s="74" t="n">
        <f aca="false">SUM(BY5:BY144)</f>
        <v>1147</v>
      </c>
      <c r="BZ145" s="74" t="n">
        <f aca="false">SUM(BZ5:BZ144)</f>
        <v>198</v>
      </c>
      <c r="CA145" s="74" t="n">
        <f aca="false">SUM(CA5:CA144)</f>
        <v>284</v>
      </c>
      <c r="CB145" s="74" t="n">
        <f aca="false">SUM(CB5:CB144)</f>
        <v>321</v>
      </c>
      <c r="CC145" s="75" t="n">
        <f aca="false">SUM(CC5:CC144)</f>
        <v>34</v>
      </c>
    </row>
    <row r="146" customFormat="false" ht="13.5" hidden="false" customHeight="false" outlineLevel="0" collapsed="false">
      <c r="A146" s="1" t="s">
        <v>259</v>
      </c>
      <c r="B146" s="76" t="n">
        <f aca="false">COUNTIF(B5:B144,"&gt;0")</f>
        <v>69</v>
      </c>
      <c r="C146" s="76" t="n">
        <f aca="false">COUNTIF(C5:C144,"&gt;0")</f>
        <v>81</v>
      </c>
      <c r="D146" s="76" t="n">
        <f aca="false">COUNTIF(D5:D144,"&gt;0")</f>
        <v>85</v>
      </c>
      <c r="E146" s="76" t="n">
        <f aca="false">COUNTIF(E5:E144,"&gt;0")</f>
        <v>88</v>
      </c>
      <c r="F146" s="76" t="n">
        <f aca="false">COUNTIF(F5:F144,"&gt;0")</f>
        <v>91</v>
      </c>
      <c r="G146" s="76" t="n">
        <f aca="false">COUNTIF(G5:G144,"&gt;0")</f>
        <v>98</v>
      </c>
      <c r="H146" s="76" t="n">
        <f aca="false">COUNTIF(H5:H144,"&gt;0")</f>
        <v>73</v>
      </c>
      <c r="I146" s="76" t="n">
        <f aca="false">COUNTIF(I5:I144,"&gt;0")</f>
        <v>69</v>
      </c>
      <c r="J146" s="77" t="n">
        <f aca="false">COUNTIF(J5:J144,"&gt;0")</f>
        <v>85</v>
      </c>
      <c r="K146" s="78"/>
      <c r="L146" s="79"/>
      <c r="M146" s="80" t="n">
        <f aca="false">COUNTA(M5:M144)</f>
        <v>18</v>
      </c>
      <c r="N146" s="81" t="n">
        <f aca="false">COUNTA(N5:N144)</f>
        <v>34</v>
      </c>
      <c r="O146" s="81" t="n">
        <f aca="false">COUNTA(O5:O144)</f>
        <v>15</v>
      </c>
      <c r="P146" s="81" t="n">
        <f aca="false">COUNTA(P5:P144)</f>
        <v>31</v>
      </c>
      <c r="Q146" s="81" t="n">
        <f aca="false">COUNTA(Q5:Q144)</f>
        <v>20</v>
      </c>
      <c r="R146" s="81" t="n">
        <f aca="false">COUNTA(R5:R144)</f>
        <v>24</v>
      </c>
      <c r="S146" s="81" t="n">
        <f aca="false">COUNTA(S5:S144)</f>
        <v>29</v>
      </c>
      <c r="T146" s="81" t="n">
        <f aca="false">COUNTA(T5:T144)</f>
        <v>35</v>
      </c>
      <c r="U146" s="81" t="n">
        <f aca="false">COUNTA(U5:U144)</f>
        <v>13</v>
      </c>
      <c r="V146" s="81" t="n">
        <f aca="false">COUNTA(V5:V144)</f>
        <v>24</v>
      </c>
      <c r="W146" s="81" t="n">
        <f aca="false">COUNTA(W5:W144)</f>
        <v>31</v>
      </c>
      <c r="X146" s="81" t="n">
        <f aca="false">COUNTA(X5:X144)</f>
        <v>26</v>
      </c>
      <c r="Y146" s="81" t="n">
        <f aca="false">COUNTA(Y5:Y144)</f>
        <v>19</v>
      </c>
      <c r="Z146" s="81" t="n">
        <f aca="false">COUNTA(Z5:Z144)</f>
        <v>27</v>
      </c>
      <c r="AA146" s="81" t="n">
        <f aca="false">COUNTA(AA5:AA144)</f>
        <v>24</v>
      </c>
      <c r="AB146" s="81" t="n">
        <f aca="false">COUNTA(AB5:AB144)</f>
        <v>21</v>
      </c>
      <c r="AC146" s="81" t="n">
        <f aca="false">COUNTA(AC5:AC144)</f>
        <v>28</v>
      </c>
      <c r="AD146" s="81" t="n">
        <f aca="false">COUNTA(AD5:AD144)</f>
        <v>25</v>
      </c>
      <c r="AE146" s="81" t="n">
        <f aca="false">COUNTA(AE5:AE144)</f>
        <v>24</v>
      </c>
      <c r="AF146" s="81" t="n">
        <f aca="false">COUNTA(AF5:AF144)</f>
        <v>18</v>
      </c>
      <c r="AG146" s="81" t="n">
        <f aca="false">COUNTA(AG5:AG144)</f>
        <v>29</v>
      </c>
      <c r="AH146" s="81" t="n">
        <f aca="false">COUNTA(AH5:AH144)</f>
        <v>28</v>
      </c>
      <c r="AI146" s="81" t="n">
        <f aca="false">COUNTA(AI5:AI144)</f>
        <v>19</v>
      </c>
      <c r="AJ146" s="81" t="n">
        <f aca="false">COUNTA(AJ5:AJ144)</f>
        <v>23</v>
      </c>
      <c r="AK146" s="81" t="n">
        <f aca="false">COUNTA(AK5:AK144)</f>
        <v>30</v>
      </c>
      <c r="AL146" s="81" t="n">
        <f aca="false">COUNTA(AL5:AL144)</f>
        <v>26</v>
      </c>
      <c r="AM146" s="81" t="n">
        <f aca="false">COUNTA(AM5:AM144)</f>
        <v>20</v>
      </c>
      <c r="AN146" s="81" t="n">
        <f aca="false">COUNTA(AN5:AN144)</f>
        <v>17</v>
      </c>
      <c r="AO146" s="81" t="n">
        <f aca="false">COUNTA(AO5:AO144)</f>
        <v>20</v>
      </c>
      <c r="AP146" s="81" t="n">
        <f aca="false">COUNTA(AP5:AP144)</f>
        <v>42</v>
      </c>
      <c r="AQ146" s="81" t="n">
        <f aca="false">COUNTA(AQ5:AQ144)</f>
        <v>28</v>
      </c>
      <c r="AR146" s="81" t="n">
        <f aca="false">COUNTA(AR5:AR144)</f>
        <v>25</v>
      </c>
      <c r="AS146" s="81" t="n">
        <f aca="false">COUNTA(AS5:AS144)</f>
        <v>25</v>
      </c>
      <c r="AT146" s="81" t="n">
        <f aca="false">COUNTA(AT5:AT144)</f>
        <v>30</v>
      </c>
      <c r="AU146" s="81" t="n">
        <f aca="false">COUNTA(AU5:AU144)</f>
        <v>24</v>
      </c>
      <c r="AV146" s="81" t="n">
        <f aca="false">COUNTA(AV5:AV144)</f>
        <v>21</v>
      </c>
      <c r="AW146" s="81" t="n">
        <f aca="false">COUNTA(AW5:AW144)</f>
        <v>34</v>
      </c>
      <c r="AX146" s="81" t="n">
        <f aca="false">COUNTA(AX5:AX144)</f>
        <v>25</v>
      </c>
      <c r="AY146" s="81" t="n">
        <f aca="false">COUNTA(AY5:AY144)</f>
        <v>21</v>
      </c>
      <c r="AZ146" s="81" t="n">
        <f aca="false">COUNTA(AZ5:AZ144)</f>
        <v>27</v>
      </c>
      <c r="BA146" s="81" t="n">
        <f aca="false">COUNTA(BA5:BA144)</f>
        <v>21</v>
      </c>
      <c r="BB146" s="81" t="n">
        <f aca="false">COUNTA(BB5:BB144)</f>
        <v>26</v>
      </c>
      <c r="BC146" s="81" t="n">
        <f aca="false">COUNTA(BC5:BC144)</f>
        <v>25</v>
      </c>
      <c r="BD146" s="81" t="n">
        <f aca="false">COUNTA(BD5:BD144)</f>
        <v>12</v>
      </c>
      <c r="BE146" s="81" t="n">
        <f aca="false">COUNTA(BE5:BE144)</f>
        <v>25</v>
      </c>
      <c r="BF146" s="81" t="n">
        <f aca="false">COUNTA(BF5:BF144)</f>
        <v>18</v>
      </c>
      <c r="BG146" s="81" t="n">
        <f aca="false">COUNTA(BG5:BG144)</f>
        <v>27</v>
      </c>
      <c r="BH146" s="81" t="n">
        <f aca="false">COUNTA(BH5:BH144)</f>
        <v>25</v>
      </c>
      <c r="BI146" s="81" t="n">
        <f aca="false">COUNTA(BI5:BI144)</f>
        <v>21</v>
      </c>
      <c r="BJ146" s="81" t="n">
        <f aca="false">COUNTA(BJ5:BJ144)</f>
        <v>23</v>
      </c>
      <c r="BK146" s="81" t="n">
        <f aca="false">COUNTA(BK5:BK144)</f>
        <v>19</v>
      </c>
      <c r="BL146" s="81" t="n">
        <f aca="false">COUNTA(BL5:BL144)</f>
        <v>12</v>
      </c>
      <c r="BM146" s="81" t="n">
        <f aca="false">COUNTA(BM5:BM144)</f>
        <v>33</v>
      </c>
      <c r="BN146" s="81" t="n">
        <f aca="false">COUNTA(BN5:BN144)</f>
        <v>21</v>
      </c>
      <c r="BO146" s="81" t="n">
        <f aca="false">COUNTA(BO5:BO144)</f>
        <v>17</v>
      </c>
      <c r="BP146" s="81" t="n">
        <f aca="false">COUNTA(BP5:BP144)</f>
        <v>14</v>
      </c>
      <c r="BQ146" s="81" t="n">
        <f aca="false">COUNTA(BQ5:BQ144)</f>
        <v>18</v>
      </c>
      <c r="BR146" s="81" t="n">
        <f aca="false">COUNTA(BR5:BR144)</f>
        <v>22</v>
      </c>
      <c r="BS146" s="81" t="n">
        <f aca="false">COUNTA(BS5:BS144)</f>
        <v>19</v>
      </c>
      <c r="BT146" s="81" t="n">
        <f aca="false">COUNTA(BT5:BT144)</f>
        <v>28</v>
      </c>
      <c r="BU146" s="81" t="n">
        <f aca="false">COUNTA(BU5:BU144)</f>
        <v>31</v>
      </c>
      <c r="BV146" s="81" t="n">
        <f aca="false">COUNTA(BV5:BV144)</f>
        <v>26</v>
      </c>
      <c r="BW146" s="81" t="n">
        <f aca="false">COUNTA(BW5:BW144)</f>
        <v>29</v>
      </c>
      <c r="BX146" s="81" t="n">
        <f aca="false">COUNTA(BX5:BX144)</f>
        <v>17</v>
      </c>
      <c r="BY146" s="81" t="n">
        <f aca="false">COUNTA(BY5:BY144)</f>
        <v>22</v>
      </c>
      <c r="BZ146" s="81" t="n">
        <f aca="false">COUNTA(BZ5:BZ144)</f>
        <v>21</v>
      </c>
      <c r="CA146" s="81" t="n">
        <f aca="false">COUNTA(CA5:CA144)</f>
        <v>17</v>
      </c>
      <c r="CB146" s="81" t="n">
        <f aca="false">COUNTA(CB5:CB144)</f>
        <v>22</v>
      </c>
      <c r="CC146" s="82" t="n">
        <f aca="false">COUNTA(CC5:CC144)</f>
        <v>12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G148" s="1" t="s">
        <v>260</v>
      </c>
      <c r="M148" s="83" t="n">
        <f aca="false">AVERAGE(M146:CC146)</f>
        <v>23.5217391304348</v>
      </c>
    </row>
    <row r="149" customFormat="false" ht="12.75" hidden="false" customHeight="false" outlineLevel="0" collapsed="false">
      <c r="G149" s="1" t="s">
        <v>261</v>
      </c>
      <c r="M149" s="83" t="n">
        <f aca="false">AVERAGE(M145:CC145)</f>
        <v>545.884057971015</v>
      </c>
    </row>
  </sheetData>
  <mergeCells count="1">
    <mergeCell ref="H2:J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P149" activeCellId="0" sqref="P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84" width="6.56"/>
    <col collapsed="false" customWidth="true" hidden="false" outlineLevel="0" max="9" min="8" style="84" width="8.14"/>
    <col collapsed="false" customWidth="true" hidden="false" outlineLevel="0" max="10" min="10" style="84" width="7.7"/>
    <col collapsed="false" customWidth="true" hidden="false" outlineLevel="0" max="11" min="11" style="0" width="7.99"/>
    <col collapsed="false" customWidth="true" hidden="false" outlineLevel="0" max="13" min="12" style="0" width="5.71"/>
    <col collapsed="false" customWidth="true" hidden="false" outlineLevel="0" max="14" min="14" style="0" width="5.85"/>
    <col collapsed="false" customWidth="true" hidden="false" outlineLevel="0" max="29" min="15" style="0" width="5.71"/>
  </cols>
  <sheetData>
    <row r="1" customFormat="false" ht="12.75" hidden="false" customHeight="false" outlineLevel="0" collapsed="false">
      <c r="A1" s="1" t="s">
        <v>262</v>
      </c>
      <c r="B1" s="85"/>
      <c r="L1" s="86"/>
    </row>
    <row r="2" customFormat="false" ht="135" hidden="false" customHeight="true" outlineLevel="0" collapsed="false">
      <c r="A2" s="3"/>
      <c r="B2" s="87" t="s">
        <v>263</v>
      </c>
      <c r="C2" s="87"/>
      <c r="D2" s="87"/>
      <c r="E2" s="87"/>
      <c r="F2" s="87"/>
      <c r="G2" s="87"/>
      <c r="H2" s="87"/>
      <c r="I2" s="87"/>
      <c r="J2" s="88" t="s">
        <v>264</v>
      </c>
      <c r="K2" s="88" t="s">
        <v>265</v>
      </c>
      <c r="L2" s="89" t="s">
        <v>266</v>
      </c>
      <c r="M2" s="88" t="s">
        <v>9</v>
      </c>
      <c r="N2" s="8" t="s">
        <v>267</v>
      </c>
      <c r="O2" s="8" t="s">
        <v>268</v>
      </c>
      <c r="P2" s="8" t="s">
        <v>269</v>
      </c>
      <c r="Q2" s="8" t="s">
        <v>270</v>
      </c>
      <c r="R2" s="8" t="s">
        <v>271</v>
      </c>
      <c r="S2" s="8" t="s">
        <v>272</v>
      </c>
      <c r="T2" s="8" t="s">
        <v>273</v>
      </c>
      <c r="U2" s="8" t="s">
        <v>274</v>
      </c>
      <c r="V2" s="8" t="s">
        <v>275</v>
      </c>
      <c r="W2" s="8" t="s">
        <v>276</v>
      </c>
      <c r="X2" s="8" t="s">
        <v>277</v>
      </c>
      <c r="Y2" s="8" t="s">
        <v>278</v>
      </c>
      <c r="Z2" s="8" t="s">
        <v>279</v>
      </c>
      <c r="AA2" s="8" t="s">
        <v>280</v>
      </c>
      <c r="AB2" s="8" t="s">
        <v>281</v>
      </c>
      <c r="AC2" s="8" t="s">
        <v>282</v>
      </c>
    </row>
    <row r="3" customFormat="false" ht="12.75" hidden="false" customHeight="false" outlineLevel="0" collapsed="false">
      <c r="A3" s="9" t="s">
        <v>77</v>
      </c>
      <c r="B3" s="90" t="s">
        <v>283</v>
      </c>
      <c r="C3" s="91" t="s">
        <v>284</v>
      </c>
      <c r="D3" s="91" t="s">
        <v>285</v>
      </c>
      <c r="E3" s="91" t="s">
        <v>286</v>
      </c>
      <c r="F3" s="91" t="s">
        <v>287</v>
      </c>
      <c r="G3" s="91" t="s">
        <v>288</v>
      </c>
      <c r="H3" s="91" t="s">
        <v>84</v>
      </c>
      <c r="I3" s="91" t="s">
        <v>85</v>
      </c>
      <c r="J3" s="91"/>
      <c r="K3" s="92" t="s">
        <v>86</v>
      </c>
      <c r="L3" s="90" t="s">
        <v>86</v>
      </c>
      <c r="M3" s="91" t="s">
        <v>8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2.75" hidden="false" customHeight="false" outlineLevel="0" collapsed="false">
      <c r="A4" s="43" t="s">
        <v>116</v>
      </c>
      <c r="B4" s="85" t="n">
        <v>189</v>
      </c>
      <c r="C4" s="84" t="n">
        <v>189</v>
      </c>
      <c r="D4" s="84" t="n">
        <v>189</v>
      </c>
      <c r="E4" s="84" t="n">
        <v>189</v>
      </c>
      <c r="F4" s="84" t="n">
        <v>189</v>
      </c>
      <c r="G4" s="84" t="n">
        <v>189</v>
      </c>
      <c r="H4" s="84" t="n">
        <v>189</v>
      </c>
      <c r="I4" s="84" t="n">
        <v>189</v>
      </c>
      <c r="J4" s="84" t="n">
        <v>189</v>
      </c>
      <c r="K4" s="93" t="n">
        <f aca="false">(L4)</f>
        <v>190</v>
      </c>
      <c r="L4" s="94" t="n">
        <f aca="false">SUM(N4:AC4)</f>
        <v>190</v>
      </c>
      <c r="M4" s="95" t="n">
        <f aca="false">COUNTA(N4:AC4)</f>
        <v>16</v>
      </c>
      <c r="N4" s="0" t="n">
        <v>11.2</v>
      </c>
      <c r="O4" s="96" t="n">
        <v>8.1</v>
      </c>
      <c r="P4" s="96" t="n">
        <v>17</v>
      </c>
      <c r="Q4" s="96" t="n">
        <v>11</v>
      </c>
      <c r="R4" s="27" t="n">
        <v>11</v>
      </c>
      <c r="S4" s="96" t="n">
        <v>11.1</v>
      </c>
      <c r="T4" s="96" t="n">
        <v>12.1</v>
      </c>
      <c r="U4" s="96" t="n">
        <v>10</v>
      </c>
      <c r="V4" s="96" t="n">
        <v>12</v>
      </c>
      <c r="W4" s="96" t="n">
        <v>12</v>
      </c>
      <c r="X4" s="96" t="n">
        <v>9.1</v>
      </c>
      <c r="Y4" s="96" t="n">
        <v>9.1</v>
      </c>
      <c r="Z4" s="96" t="n">
        <v>9.1</v>
      </c>
      <c r="AA4" s="96" t="n">
        <v>16</v>
      </c>
      <c r="AB4" s="96" t="n">
        <v>15.6</v>
      </c>
      <c r="AC4" s="96" t="n">
        <v>15.6</v>
      </c>
    </row>
    <row r="5" customFormat="false" ht="12.75" hidden="false" customHeight="false" outlineLevel="0" collapsed="false">
      <c r="A5" s="30" t="s">
        <v>117</v>
      </c>
      <c r="B5" s="97" t="n">
        <v>0</v>
      </c>
      <c r="C5" s="98" t="n">
        <v>0.0529100529100529</v>
      </c>
      <c r="D5" s="98" t="n">
        <v>0.476190476190476</v>
      </c>
      <c r="E5" s="98" t="n">
        <v>0.317460317460317</v>
      </c>
      <c r="F5" s="98" t="n">
        <v>0</v>
      </c>
      <c r="G5" s="98" t="n">
        <v>0.26638252530634</v>
      </c>
      <c r="H5" s="98" t="n">
        <v>0.053276505061268</v>
      </c>
      <c r="I5" s="98" t="n">
        <v>0.0529100529100529</v>
      </c>
      <c r="J5" s="99" t="n">
        <f aca="false">(B5+C5+D5+E5+F5+G5+H5+I5)/8</f>
        <v>0.152391241229813</v>
      </c>
      <c r="K5" s="100" t="n">
        <f aca="false">L5*10/$L$4</f>
        <v>0.0526315789473684</v>
      </c>
      <c r="L5" s="101" t="n">
        <f aca="false">SUM(N5:AC5)</f>
        <v>1</v>
      </c>
      <c r="M5" s="102" t="n">
        <f aca="false">COUNTA(N5:AC5)</f>
        <v>1</v>
      </c>
      <c r="V5" s="0" t="n">
        <v>1</v>
      </c>
    </row>
    <row r="6" customFormat="false" ht="12.75" hidden="false" customHeight="false" outlineLevel="0" collapsed="false">
      <c r="A6" s="30" t="s">
        <v>119</v>
      </c>
      <c r="B6" s="97" t="n">
        <v>0</v>
      </c>
      <c r="C6" s="98" t="n">
        <v>0.105820105820106</v>
      </c>
      <c r="D6" s="98" t="n">
        <v>0.105820105820106</v>
      </c>
      <c r="E6" s="98" t="n">
        <v>0</v>
      </c>
      <c r="F6" s="98" t="n">
        <v>0</v>
      </c>
      <c r="G6" s="98" t="n">
        <v>0.053276505061268</v>
      </c>
      <c r="H6" s="98" t="n">
        <v>0</v>
      </c>
      <c r="I6" s="98" t="n">
        <v>0</v>
      </c>
      <c r="J6" s="99" t="n">
        <f aca="false">(B6+C6+D6+E6+F6+G6+H6+I6)/8</f>
        <v>0.033114589587685</v>
      </c>
      <c r="K6" s="103" t="n">
        <f aca="false">L6*10/$L$4</f>
        <v>0.105263157894737</v>
      </c>
      <c r="L6" s="101" t="n">
        <f aca="false">SUM(N6:AC6)</f>
        <v>2</v>
      </c>
      <c r="M6" s="102" t="n">
        <f aca="false">COUNTA(N6:AC6)</f>
        <v>2</v>
      </c>
      <c r="P6" s="0" t="n">
        <v>1</v>
      </c>
      <c r="Y6" s="0" t="n">
        <v>1</v>
      </c>
    </row>
    <row r="7" customFormat="false" ht="12.75" hidden="false" customHeight="false" outlineLevel="0" collapsed="false">
      <c r="A7" s="30" t="s">
        <v>120</v>
      </c>
      <c r="B7" s="97" t="n">
        <v>0.0529100529100529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9" t="n">
        <f aca="false">(B7+C7+D7+E7+F7+G7+H7+I7)/8</f>
        <v>0.00661375661375661</v>
      </c>
      <c r="K7" s="103" t="n">
        <f aca="false">L7*10/$L$4</f>
        <v>0</v>
      </c>
      <c r="L7" s="101" t="n">
        <f aca="false">SUM(N7:AC7)</f>
        <v>0</v>
      </c>
      <c r="M7" s="102" t="n">
        <f aca="false">COUNTA(N7:AC7)</f>
        <v>0</v>
      </c>
    </row>
    <row r="8" customFormat="false" ht="12.75" hidden="false" customHeight="false" outlineLevel="0" collapsed="false">
      <c r="A8" s="30" t="s">
        <v>121</v>
      </c>
      <c r="B8" s="97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.053276505061268</v>
      </c>
      <c r="H8" s="98" t="n">
        <v>0</v>
      </c>
      <c r="I8" s="98" t="n">
        <v>0</v>
      </c>
      <c r="J8" s="99" t="n">
        <f aca="false">(B8+C8+D8+E8+F8+G8+H8+I8)/8</f>
        <v>0.0066595631326585</v>
      </c>
      <c r="K8" s="103" t="n">
        <f aca="false">L8*10/$L$4</f>
        <v>0</v>
      </c>
      <c r="L8" s="101" t="n">
        <f aca="false">SUM(N8:AC8)</f>
        <v>0</v>
      </c>
      <c r="M8" s="102" t="n">
        <f aca="false">COUNTA(N8:AC8)</f>
        <v>0</v>
      </c>
    </row>
    <row r="9" customFormat="false" ht="12.75" hidden="false" customHeight="false" outlineLevel="0" collapsed="false">
      <c r="A9" s="30" t="s">
        <v>122</v>
      </c>
      <c r="B9" s="97" t="n">
        <v>0</v>
      </c>
      <c r="C9" s="98" t="n">
        <v>0</v>
      </c>
      <c r="D9" s="98" t="n">
        <v>0.0529100529100529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f aca="false">(B9+C9+D9+E9+F9+G9+H9+I9)/8</f>
        <v>0.00661375661375661</v>
      </c>
      <c r="K9" s="103" t="n">
        <f aca="false">L9*10/$L$4</f>
        <v>0</v>
      </c>
      <c r="L9" s="101" t="n">
        <f aca="false">SUM(N9:AC9)</f>
        <v>0</v>
      </c>
      <c r="M9" s="102" t="n">
        <f aca="false">COUNTA(N9:AC9)</f>
        <v>0</v>
      </c>
    </row>
    <row r="10" customFormat="false" ht="12.75" hidden="false" customHeight="false" outlineLevel="0" collapsed="false">
      <c r="A10" s="1" t="s">
        <v>123</v>
      </c>
      <c r="B10" s="97" t="n">
        <v>0</v>
      </c>
      <c r="C10" s="98" t="n">
        <v>0</v>
      </c>
      <c r="D10" s="98" t="n">
        <v>0.0529100529100529</v>
      </c>
      <c r="E10" s="98" t="n">
        <v>0</v>
      </c>
      <c r="F10" s="98" t="n">
        <v>0</v>
      </c>
      <c r="G10" s="98" t="n">
        <v>0.053276505061268</v>
      </c>
      <c r="H10" s="98" t="n">
        <v>0</v>
      </c>
      <c r="I10" s="98" t="n">
        <v>0</v>
      </c>
      <c r="J10" s="99" t="n">
        <f aca="false">(B10+C10+D10+E10+F10+G10+H10+I10)/8</f>
        <v>0.0132733197464151</v>
      </c>
      <c r="K10" s="103" t="n">
        <f aca="false">L10*10/$L$4</f>
        <v>0</v>
      </c>
      <c r="L10" s="101" t="n">
        <f aca="false">SUM(N10:AC10)</f>
        <v>0</v>
      </c>
      <c r="M10" s="102" t="n">
        <f aca="false">COUNTA(N10:AC10)</f>
        <v>0</v>
      </c>
    </row>
    <row r="11" customFormat="false" ht="12.75" hidden="false" customHeight="false" outlineLevel="0" collapsed="false">
      <c r="A11" s="1" t="s">
        <v>124</v>
      </c>
      <c r="B11" s="97" t="n">
        <v>0</v>
      </c>
      <c r="C11" s="98" t="n">
        <v>0</v>
      </c>
      <c r="D11" s="98" t="n">
        <v>0.0529100529100529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9" t="n">
        <f aca="false">(B11+C11+D11+E11+F11+G11+H11+I11)/8</f>
        <v>0.00661375661375661</v>
      </c>
      <c r="K11" s="103" t="n">
        <f aca="false">L11*10/$L$4</f>
        <v>0</v>
      </c>
      <c r="L11" s="101" t="n">
        <f aca="false">SUM(N11:AC11)</f>
        <v>0</v>
      </c>
      <c r="M11" s="102" t="n">
        <f aca="false">COUNTA(N11:AC11)</f>
        <v>0</v>
      </c>
    </row>
    <row r="12" customFormat="false" ht="12.75" hidden="false" customHeight="false" outlineLevel="0" collapsed="false">
      <c r="A12" s="1" t="s">
        <v>125</v>
      </c>
      <c r="B12" s="97" t="n">
        <v>18.8359788359788</v>
      </c>
      <c r="C12" s="98" t="n">
        <v>25.6613756613757</v>
      </c>
      <c r="D12" s="98" t="n">
        <v>20.0529100529101</v>
      </c>
      <c r="E12" s="98" t="n">
        <v>23.1216931216931</v>
      </c>
      <c r="F12" s="98" t="n">
        <v>15.6100159829515</v>
      </c>
      <c r="G12" s="98" t="n">
        <v>4.58177943526905</v>
      </c>
      <c r="H12" s="98" t="n">
        <v>29.3020777836974</v>
      </c>
      <c r="I12" s="98" t="n">
        <v>55.1322751322751</v>
      </c>
      <c r="J12" s="99" t="n">
        <f aca="false">(B12+C12+D12+E12+F12+G12+H12+I12)/8</f>
        <v>24.0372632507688</v>
      </c>
      <c r="K12" s="103" t="n">
        <f aca="false">L12*10/$L$4</f>
        <v>1.05263157894737</v>
      </c>
      <c r="L12" s="101" t="n">
        <f aca="false">SUM(N12:AC12)</f>
        <v>20</v>
      </c>
      <c r="M12" s="102" t="n">
        <f aca="false">COUNTA(N12:AC12)</f>
        <v>4</v>
      </c>
      <c r="P12" s="0" t="n">
        <v>10</v>
      </c>
      <c r="T12" s="0" t="n">
        <v>1</v>
      </c>
      <c r="V12" s="0" t="n">
        <v>2</v>
      </c>
      <c r="Y12" s="0" t="n">
        <v>7</v>
      </c>
    </row>
    <row r="13" customFormat="false" ht="12.75" hidden="false" customHeight="false" outlineLevel="0" collapsed="false">
      <c r="A13" s="1" t="s">
        <v>126</v>
      </c>
      <c r="B13" s="97" t="n">
        <v>0.105820105820106</v>
      </c>
      <c r="C13" s="98" t="n">
        <v>0.105820105820106</v>
      </c>
      <c r="D13" s="98" t="n">
        <v>2.01058201058201</v>
      </c>
      <c r="E13" s="98" t="n">
        <v>0.264550264550265</v>
      </c>
      <c r="F13" s="98" t="n">
        <v>0.426212040490144</v>
      </c>
      <c r="G13" s="98" t="n">
        <v>6.44645711241343</v>
      </c>
      <c r="H13" s="98" t="n">
        <v>0.639318060735216</v>
      </c>
      <c r="I13" s="98" t="n">
        <v>0</v>
      </c>
      <c r="J13" s="99" t="n">
        <f aca="false">(B13+C13+D13+E13+F13+G13+H13+I13)/8</f>
        <v>1.24984496255141</v>
      </c>
      <c r="K13" s="103" t="n">
        <f aca="false">L13*10/$L$4</f>
        <v>0.105263157894737</v>
      </c>
      <c r="L13" s="101" t="n">
        <f aca="false">SUM(N13:AC13)</f>
        <v>2</v>
      </c>
      <c r="M13" s="102" t="n">
        <f aca="false">COUNTA(N13:AC13)</f>
        <v>1</v>
      </c>
      <c r="Z13" s="0" t="n">
        <v>2</v>
      </c>
    </row>
    <row r="14" customFormat="false" ht="12.75" hidden="false" customHeight="false" outlineLevel="0" collapsed="false">
      <c r="A14" s="1" t="s">
        <v>127</v>
      </c>
      <c r="B14" s="97" t="n">
        <v>35.2910052910053</v>
      </c>
      <c r="C14" s="98" t="n">
        <v>27.037037037037</v>
      </c>
      <c r="D14" s="98" t="n">
        <v>34.021164021164</v>
      </c>
      <c r="E14" s="98" t="n">
        <v>24.8677248677249</v>
      </c>
      <c r="F14" s="98" t="n">
        <v>24.3473628129995</v>
      </c>
      <c r="G14" s="98" t="n">
        <v>18.1672882258924</v>
      </c>
      <c r="H14" s="98" t="n">
        <v>29.5151838039425</v>
      </c>
      <c r="I14" s="98" t="n">
        <v>29.6825396825397</v>
      </c>
      <c r="J14" s="99" t="n">
        <f aca="false">(B14+C14+D14+E14+F14+G14+H14+I14)/8</f>
        <v>27.8661632177882</v>
      </c>
      <c r="K14" s="103" t="n">
        <f aca="false">L14*10/$L$4</f>
        <v>22.9473684210526</v>
      </c>
      <c r="L14" s="101" t="n">
        <f aca="false">SUM(N14:AC14)</f>
        <v>436</v>
      </c>
      <c r="M14" s="102" t="n">
        <f aca="false">COUNTA(N14:AC14)</f>
        <v>15</v>
      </c>
      <c r="N14" s="0" t="n">
        <v>16</v>
      </c>
      <c r="O14" s="0" t="n">
        <v>18</v>
      </c>
      <c r="P14" s="0" t="n">
        <v>10</v>
      </c>
      <c r="Q14" s="0" t="n">
        <v>57</v>
      </c>
      <c r="R14" s="0" t="n">
        <v>6</v>
      </c>
      <c r="T14" s="0" t="n">
        <v>21</v>
      </c>
      <c r="U14" s="0" t="n">
        <v>127</v>
      </c>
      <c r="V14" s="0" t="n">
        <v>39</v>
      </c>
      <c r="W14" s="0" t="n">
        <v>3</v>
      </c>
      <c r="X14" s="0" t="n">
        <v>21</v>
      </c>
      <c r="Y14" s="0" t="n">
        <v>36</v>
      </c>
      <c r="Z14" s="0" t="n">
        <v>44</v>
      </c>
      <c r="AA14" s="0" t="n">
        <v>31</v>
      </c>
      <c r="AB14" s="0" t="n">
        <v>5</v>
      </c>
      <c r="AC14" s="0" t="n">
        <v>2</v>
      </c>
    </row>
    <row r="15" customFormat="false" ht="12.75" hidden="false" customHeight="false" outlineLevel="0" collapsed="false">
      <c r="A15" s="1" t="s">
        <v>128</v>
      </c>
      <c r="B15" s="97" t="n">
        <v>7.77777777777778</v>
      </c>
      <c r="C15" s="98" t="n">
        <v>16.031746031746</v>
      </c>
      <c r="D15" s="98" t="n">
        <v>13.015873015873</v>
      </c>
      <c r="E15" s="98" t="n">
        <v>20.5291005291005</v>
      </c>
      <c r="F15" s="98" t="n">
        <v>31.6462440063932</v>
      </c>
      <c r="G15" s="98" t="n">
        <v>33.8838572189664</v>
      </c>
      <c r="H15" s="98" t="n">
        <v>13.1592967501332</v>
      </c>
      <c r="I15" s="98" t="n">
        <v>12.8042328042328</v>
      </c>
      <c r="J15" s="99" t="n">
        <f aca="false">(B15+C15+D15+E15+F15+G15+H15+I15)/8</f>
        <v>18.6060160167779</v>
      </c>
      <c r="K15" s="103" t="n">
        <f aca="false">L15*10/$L$4</f>
        <v>71.3684210526316</v>
      </c>
      <c r="L15" s="101" t="n">
        <f aca="false">SUM(N15:AC15)</f>
        <v>1356</v>
      </c>
      <c r="M15" s="102" t="n">
        <f aca="false">COUNTA(N15:AC15)</f>
        <v>15</v>
      </c>
      <c r="N15" s="0" t="n">
        <v>61</v>
      </c>
      <c r="O15" s="0" t="n">
        <v>51</v>
      </c>
      <c r="P15" s="0" t="n">
        <v>284</v>
      </c>
      <c r="Q15" s="0" t="n">
        <v>309</v>
      </c>
      <c r="R15" s="0" t="n">
        <v>45</v>
      </c>
      <c r="S15" s="0" t="n">
        <v>53</v>
      </c>
      <c r="T15" s="0" t="n">
        <v>154</v>
      </c>
      <c r="U15" s="0" t="n">
        <v>82</v>
      </c>
      <c r="V15" s="0" t="n">
        <v>182</v>
      </c>
      <c r="W15" s="0" t="n">
        <v>6</v>
      </c>
      <c r="X15" s="0" t="n">
        <v>6</v>
      </c>
      <c r="Y15" s="0" t="n">
        <v>61</v>
      </c>
      <c r="Z15" s="0" t="n">
        <v>37</v>
      </c>
      <c r="AA15" s="0" t="n">
        <v>20</v>
      </c>
      <c r="AC15" s="0" t="n">
        <v>5</v>
      </c>
    </row>
    <row r="16" customFormat="false" ht="12.75" hidden="false" customHeight="false" outlineLevel="0" collapsed="false">
      <c r="A16" s="1" t="s">
        <v>129</v>
      </c>
      <c r="B16" s="97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9" t="n">
        <f aca="false">(B16+C16+D16+E16+F16+G16+H16+I16)/8</f>
        <v>0</v>
      </c>
      <c r="K16" s="103" t="n">
        <f aca="false">L16*10/$L$4</f>
        <v>0</v>
      </c>
      <c r="L16" s="101" t="n">
        <f aca="false">SUM(N16:AC16)</f>
        <v>0</v>
      </c>
      <c r="M16" s="102" t="n">
        <f aca="false">COUNTA(N16:AC16)</f>
        <v>0</v>
      </c>
    </row>
    <row r="17" customFormat="false" ht="12.75" hidden="false" customHeight="false" outlineLevel="0" collapsed="false">
      <c r="A17" s="1" t="s">
        <v>130</v>
      </c>
      <c r="B17" s="97" t="n">
        <v>0</v>
      </c>
      <c r="C17" s="98" t="n">
        <v>0.158730158730159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9" t="n">
        <f aca="false">(B17+C17+D17+E17+F17+G17+H17+I17)/8</f>
        <v>0.0198412698412698</v>
      </c>
      <c r="K17" s="103" t="n">
        <f aca="false">L17*10/$L$4</f>
        <v>0</v>
      </c>
      <c r="L17" s="101" t="n">
        <f aca="false">SUM(N17:AC17)</f>
        <v>0</v>
      </c>
      <c r="M17" s="102" t="n">
        <f aca="false">COUNTA(N17:AC17)</f>
        <v>0</v>
      </c>
    </row>
    <row r="18" customFormat="false" ht="12.75" hidden="false" customHeight="false" outlineLevel="0" collapsed="false">
      <c r="A18" s="1" t="s">
        <v>131</v>
      </c>
      <c r="B18" s="97" t="n">
        <v>0</v>
      </c>
      <c r="C18" s="98" t="n">
        <v>0</v>
      </c>
      <c r="D18" s="98" t="n">
        <v>0.0529100529100529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9" t="n">
        <f aca="false">(B18+C18+D18+E18+F18+G18+H18+I18)/8</f>
        <v>0.00661375661375661</v>
      </c>
      <c r="K18" s="103" t="n">
        <f aca="false">L18*10/$L$4</f>
        <v>0</v>
      </c>
      <c r="L18" s="101" t="n">
        <f aca="false">SUM(N18:AC18)</f>
        <v>0</v>
      </c>
      <c r="M18" s="102" t="n">
        <f aca="false">COUNTA(N18:AC18)</f>
        <v>0</v>
      </c>
    </row>
    <row r="19" customFormat="false" ht="12.75" hidden="false" customHeight="false" outlineLevel="0" collapsed="false">
      <c r="A19" s="1" t="s">
        <v>132</v>
      </c>
      <c r="B19" s="97" t="n">
        <v>0</v>
      </c>
      <c r="C19" s="98" t="n">
        <v>0</v>
      </c>
      <c r="D19" s="98" t="n">
        <v>0.0529100529100529</v>
      </c>
      <c r="E19" s="98" t="n">
        <v>0</v>
      </c>
      <c r="F19" s="98" t="n">
        <v>0.106553010122536</v>
      </c>
      <c r="G19" s="98" t="n">
        <v>0</v>
      </c>
      <c r="H19" s="98" t="n">
        <v>0</v>
      </c>
      <c r="I19" s="98" t="n">
        <v>0</v>
      </c>
      <c r="J19" s="99" t="n">
        <f aca="false">(B19+C19+D19+E19+F19+G19+H19+I19)/8</f>
        <v>0.0199328828790736</v>
      </c>
      <c r="K19" s="103" t="n">
        <f aca="false">L19*10/$L$4</f>
        <v>0</v>
      </c>
      <c r="L19" s="101" t="n">
        <f aca="false">SUM(N19:AC19)</f>
        <v>0</v>
      </c>
      <c r="M19" s="102" t="n">
        <f aca="false">COUNTA(N19:AC19)</f>
        <v>0</v>
      </c>
    </row>
    <row r="20" customFormat="false" ht="12.75" hidden="false" customHeight="false" outlineLevel="0" collapsed="false">
      <c r="A20" s="1" t="s">
        <v>133</v>
      </c>
      <c r="B20" s="97" t="n">
        <v>0</v>
      </c>
      <c r="C20" s="98" t="n">
        <v>0</v>
      </c>
      <c r="D20" s="98" t="n">
        <v>0.052910052910052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9" t="n">
        <f aca="false">(B20+C20+D20+E20+F20+G20+H20+I20)/8</f>
        <v>0.00661375661375661</v>
      </c>
      <c r="K20" s="103" t="n">
        <f aca="false">L20*10/$L$4</f>
        <v>0.0526315789473684</v>
      </c>
      <c r="L20" s="101" t="n">
        <f aca="false">SUM(N20:AC20)</f>
        <v>1</v>
      </c>
      <c r="M20" s="102" t="n">
        <f aca="false">COUNTA(N20:AC20)</f>
        <v>1</v>
      </c>
      <c r="AA20" s="0" t="n">
        <v>1</v>
      </c>
    </row>
    <row r="21" customFormat="false" ht="12.75" hidden="false" customHeight="false" outlineLevel="0" collapsed="false">
      <c r="A21" s="1" t="s">
        <v>134</v>
      </c>
      <c r="B21" s="97" t="n">
        <v>60.1587301587302</v>
      </c>
      <c r="C21" s="98" t="n">
        <v>26.031746031746</v>
      </c>
      <c r="D21" s="98" t="n">
        <v>72.8042328042328</v>
      </c>
      <c r="E21" s="98" t="n">
        <v>27.3015873015873</v>
      </c>
      <c r="F21" s="98" t="n">
        <v>55.0879062333511</v>
      </c>
      <c r="G21" s="98" t="n">
        <v>124.027703782632</v>
      </c>
      <c r="H21" s="98" t="n">
        <v>131.273308470964</v>
      </c>
      <c r="I21" s="98" t="n">
        <v>68.6243386243386</v>
      </c>
      <c r="J21" s="99" t="n">
        <f aca="false">(B21+C21+D21+E21+F21+G21+H21+I21)/8</f>
        <v>70.6636941759478</v>
      </c>
      <c r="K21" s="103" t="n">
        <f aca="false">L21*10/$L$4</f>
        <v>51.8421052631579</v>
      </c>
      <c r="L21" s="101" t="n">
        <f aca="false">SUM(N21:AC21)</f>
        <v>985</v>
      </c>
      <c r="M21" s="102" t="n">
        <f aca="false">COUNTA(N21:AC21)</f>
        <v>14</v>
      </c>
      <c r="N21" s="0" t="n">
        <v>153</v>
      </c>
      <c r="O21" s="0" t="n">
        <v>75</v>
      </c>
      <c r="P21" s="0" t="n">
        <v>62</v>
      </c>
      <c r="Q21" s="0" t="n">
        <v>153</v>
      </c>
      <c r="R21" s="0" t="n">
        <v>10</v>
      </c>
      <c r="T21" s="0" t="n">
        <v>6</v>
      </c>
      <c r="U21" s="0" t="n">
        <v>119</v>
      </c>
      <c r="V21" s="0" t="n">
        <v>5</v>
      </c>
      <c r="W21" s="0" t="n">
        <v>3</v>
      </c>
      <c r="X21" s="0" t="n">
        <v>8</v>
      </c>
      <c r="Y21" s="0" t="n">
        <v>86</v>
      </c>
      <c r="Z21" s="0" t="n">
        <v>50</v>
      </c>
      <c r="AA21" s="0" t="n">
        <v>227</v>
      </c>
      <c r="AC21" s="0" t="n">
        <v>28</v>
      </c>
    </row>
    <row r="22" customFormat="false" ht="12.75" hidden="false" customHeight="false" outlineLevel="0" collapsed="false">
      <c r="A22" s="1" t="s">
        <v>135</v>
      </c>
      <c r="B22" s="97" t="n">
        <v>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9" t="n">
        <f aca="false">(B22+C22+D22+E22+F22+G22+H22+I22)/8</f>
        <v>0</v>
      </c>
      <c r="K22" s="103" t="n">
        <f aca="false">L22*10/$L$4</f>
        <v>0</v>
      </c>
      <c r="L22" s="101" t="n">
        <f aca="false">SUM(N22:AC22)</f>
        <v>0</v>
      </c>
      <c r="M22" s="102" t="n">
        <f aca="false">COUNTA(N22:AC22)</f>
        <v>0</v>
      </c>
    </row>
    <row r="23" customFormat="false" ht="12.75" hidden="false" customHeight="false" outlineLevel="0" collapsed="false">
      <c r="A23" s="1" t="s">
        <v>136</v>
      </c>
      <c r="B23" s="97" t="n">
        <v>0</v>
      </c>
      <c r="C23" s="98" t="n">
        <v>0.0529100529100529</v>
      </c>
      <c r="D23" s="98" t="n">
        <v>0</v>
      </c>
      <c r="E23" s="98" t="n">
        <v>0</v>
      </c>
      <c r="F23" s="98" t="n">
        <v>0</v>
      </c>
      <c r="G23" s="98" t="n">
        <v>0.053276505061268</v>
      </c>
      <c r="H23" s="98" t="n">
        <v>0.106553010122536</v>
      </c>
      <c r="I23" s="98" t="n">
        <v>0</v>
      </c>
      <c r="J23" s="99" t="n">
        <f aca="false">(B23+C23+D23+E23+F23+G23+H23+I23)/8</f>
        <v>0.0265924460117321</v>
      </c>
      <c r="K23" s="103" t="n">
        <f aca="false">L23*10/$L$4</f>
        <v>0</v>
      </c>
      <c r="L23" s="101" t="n">
        <f aca="false">SUM(N23:AC23)</f>
        <v>0</v>
      </c>
      <c r="M23" s="102" t="n">
        <f aca="false">COUNTA(N23:AC23)</f>
        <v>0</v>
      </c>
    </row>
    <row r="24" customFormat="false" ht="12.75" hidden="false" customHeight="false" outlineLevel="0" collapsed="false">
      <c r="A24" s="1" t="s">
        <v>137</v>
      </c>
      <c r="B24" s="97" t="n">
        <v>349.153439153439</v>
      </c>
      <c r="C24" s="98" t="n">
        <v>129.206349206349</v>
      </c>
      <c r="D24" s="98" t="n">
        <v>506.243386243386</v>
      </c>
      <c r="E24" s="98" t="n">
        <v>294.920634920635</v>
      </c>
      <c r="F24" s="98" t="n">
        <v>344.645711241343</v>
      </c>
      <c r="G24" s="98" t="n">
        <v>578.689397975493</v>
      </c>
      <c r="H24" s="98" t="n">
        <v>2281.88598827917</v>
      </c>
      <c r="I24" s="98" t="n">
        <v>403.386243386243</v>
      </c>
      <c r="J24" s="99" t="n">
        <f aca="false">(B24+C24+D24+E24+F24+G24+H24+I24)/8</f>
        <v>611.016393800757</v>
      </c>
      <c r="K24" s="103" t="n">
        <f aca="false">L24*10/$L$4</f>
        <v>273.421052631579</v>
      </c>
      <c r="L24" s="101" t="n">
        <f aca="false">SUM(N24:AC24)</f>
        <v>5195</v>
      </c>
      <c r="M24" s="102" t="n">
        <f aca="false">COUNTA(N24:AC24)</f>
        <v>12</v>
      </c>
      <c r="N24" s="0" t="n">
        <v>406</v>
      </c>
      <c r="P24" s="0" t="n">
        <v>6</v>
      </c>
      <c r="Q24" s="0" t="n">
        <v>1145</v>
      </c>
      <c r="T24" s="0" t="n">
        <v>48</v>
      </c>
      <c r="U24" s="0" t="n">
        <v>1985</v>
      </c>
      <c r="V24" s="0" t="n">
        <v>27</v>
      </c>
      <c r="X24" s="0" t="n">
        <v>590</v>
      </c>
      <c r="Y24" s="0" t="n">
        <v>432</v>
      </c>
      <c r="Z24" s="0" t="n">
        <v>115</v>
      </c>
      <c r="AA24" s="0" t="n">
        <v>412</v>
      </c>
      <c r="AB24" s="0" t="n">
        <v>12</v>
      </c>
      <c r="AC24" s="0" t="n">
        <v>17</v>
      </c>
    </row>
    <row r="25" customFormat="false" ht="12.75" hidden="false" customHeight="false" outlineLevel="0" collapsed="false">
      <c r="A25" s="1" t="s">
        <v>138</v>
      </c>
      <c r="B25" s="97" t="n">
        <v>0.158730158730159</v>
      </c>
      <c r="C25" s="98" t="n">
        <v>1.69312169312169</v>
      </c>
      <c r="D25" s="98" t="n">
        <v>0.952380952380952</v>
      </c>
      <c r="E25" s="98" t="n">
        <v>1.05820105820106</v>
      </c>
      <c r="F25" s="98" t="n">
        <v>0.692594565796484</v>
      </c>
      <c r="G25" s="98" t="n">
        <v>0.639318060735216</v>
      </c>
      <c r="H25" s="98" t="n">
        <v>1.27863612147043</v>
      </c>
      <c r="I25" s="98" t="n">
        <v>0.211640211640212</v>
      </c>
      <c r="J25" s="99" t="n">
        <f aca="false">(B25+C25+D25+E25+F25+G25+H25+I25)/8</f>
        <v>0.835577852759526</v>
      </c>
      <c r="K25" s="103" t="n">
        <f aca="false">L25*10/$L$4</f>
        <v>0.789473684210526</v>
      </c>
      <c r="L25" s="101" t="n">
        <f aca="false">SUM(N25:AC25)</f>
        <v>15</v>
      </c>
      <c r="M25" s="102" t="n">
        <f aca="false">COUNTA(N25:AC25)</f>
        <v>2</v>
      </c>
      <c r="Q25" s="0" t="n">
        <v>12</v>
      </c>
      <c r="Z25" s="0" t="n">
        <v>3</v>
      </c>
    </row>
    <row r="26" customFormat="false" ht="12.75" hidden="false" customHeight="false" outlineLevel="0" collapsed="false">
      <c r="A26" s="1" t="s">
        <v>139</v>
      </c>
      <c r="B26" s="97" t="n">
        <v>0.0529100529100529</v>
      </c>
      <c r="C26" s="98" t="n">
        <v>0</v>
      </c>
      <c r="D26" s="98" t="n">
        <v>0.0529100529100529</v>
      </c>
      <c r="E26" s="98" t="n">
        <v>0.211640211640212</v>
      </c>
      <c r="F26" s="98" t="n">
        <v>0</v>
      </c>
      <c r="G26" s="98" t="n">
        <v>0</v>
      </c>
      <c r="H26" s="98" t="n">
        <v>0</v>
      </c>
      <c r="I26" s="98" t="n">
        <v>0.0529100529100529</v>
      </c>
      <c r="J26" s="99" t="n">
        <f aca="false">(B26+C26+D26+E26+F26+G26+H26+I26)/8</f>
        <v>0.0462962962962963</v>
      </c>
      <c r="K26" s="103" t="n">
        <f aca="false">L26*10/$L$4</f>
        <v>0</v>
      </c>
      <c r="L26" s="101" t="n">
        <f aca="false">SUM(N26:AC26)</f>
        <v>0</v>
      </c>
      <c r="M26" s="102" t="n">
        <f aca="false">COUNTA(N26:AC26)</f>
        <v>0</v>
      </c>
    </row>
    <row r="27" customFormat="false" ht="12.75" hidden="false" customHeight="false" outlineLevel="0" collapsed="false">
      <c r="A27" s="1" t="s">
        <v>140</v>
      </c>
      <c r="B27" s="97" t="n">
        <v>20.4232804232804</v>
      </c>
      <c r="C27" s="98" t="n">
        <v>69.0476190476191</v>
      </c>
      <c r="D27" s="98" t="n">
        <v>79.8941798941799</v>
      </c>
      <c r="E27" s="98" t="n">
        <v>32.6984126984127</v>
      </c>
      <c r="F27" s="98" t="n">
        <v>9.80287693127331</v>
      </c>
      <c r="G27" s="98" t="n">
        <v>75.0665956313266</v>
      </c>
      <c r="H27" s="98" t="n">
        <v>24.0277037826319</v>
      </c>
      <c r="I27" s="98" t="n">
        <v>24.7089947089947</v>
      </c>
      <c r="J27" s="99" t="n">
        <f aca="false">(B27+C27+D27+E27+F27+G27+H27+I27)/8</f>
        <v>41.9587078897148</v>
      </c>
      <c r="K27" s="103" t="n">
        <f aca="false">L27*10/$L$4</f>
        <v>44.5789473684211</v>
      </c>
      <c r="L27" s="101" t="n">
        <f aca="false">SUM(N27:AC27)</f>
        <v>847</v>
      </c>
      <c r="M27" s="102" t="n">
        <f aca="false">COUNTA(N27:AC27)</f>
        <v>7</v>
      </c>
      <c r="N27" s="0" t="n">
        <v>215</v>
      </c>
      <c r="O27" s="0" t="n">
        <v>44</v>
      </c>
      <c r="P27" s="0" t="n">
        <v>442</v>
      </c>
      <c r="R27" s="0" t="n">
        <v>105</v>
      </c>
      <c r="T27" s="0" t="n">
        <v>2</v>
      </c>
      <c r="V27" s="0" t="n">
        <v>12</v>
      </c>
      <c r="Y27" s="0" t="n">
        <v>27</v>
      </c>
    </row>
    <row r="28" customFormat="false" ht="12.75" hidden="false" customHeight="false" outlineLevel="0" collapsed="false">
      <c r="A28" s="1" t="s">
        <v>141</v>
      </c>
      <c r="B28" s="97" t="n">
        <v>0</v>
      </c>
      <c r="C28" s="98" t="n">
        <v>2.1164021164021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f aca="false">(B28+C28+D28+E28+F28+G28+H28+I28)/8</f>
        <v>0.264550264550265</v>
      </c>
      <c r="K28" s="103" t="n">
        <f aca="false">L28*10/$L$4</f>
        <v>0</v>
      </c>
      <c r="L28" s="101" t="n">
        <f aca="false">SUM(N28:AC28)</f>
        <v>0</v>
      </c>
      <c r="M28" s="102" t="n">
        <f aca="false">COUNTA(N28:AC28)</f>
        <v>0</v>
      </c>
    </row>
    <row r="29" customFormat="false" ht="12.75" hidden="false" customHeight="false" outlineLevel="0" collapsed="false">
      <c r="A29" s="1" t="s">
        <v>142</v>
      </c>
      <c r="B29" s="97" t="n">
        <v>0.0529100529100529</v>
      </c>
      <c r="C29" s="98" t="n">
        <v>0.529100529100529</v>
      </c>
      <c r="D29" s="98" t="n">
        <v>1.32275132275132</v>
      </c>
      <c r="E29" s="98" t="n">
        <v>1.32275132275132</v>
      </c>
      <c r="F29" s="98" t="n">
        <v>0.26638252530634</v>
      </c>
      <c r="G29" s="98" t="n">
        <v>0.692594565796484</v>
      </c>
      <c r="H29" s="98" t="n">
        <v>0.852424080980288</v>
      </c>
      <c r="I29" s="98" t="n">
        <v>0</v>
      </c>
      <c r="J29" s="99" t="n">
        <f aca="false">(B29+C29+D29+E29+F29+G29+H29+I29)/8</f>
        <v>0.629864299949542</v>
      </c>
      <c r="K29" s="103" t="n">
        <f aca="false">L29*10/$L$4</f>
        <v>1.31578947368421</v>
      </c>
      <c r="L29" s="101" t="n">
        <f aca="false">SUM(N29:AC29)</f>
        <v>25</v>
      </c>
      <c r="M29" s="102" t="n">
        <f aca="false">COUNTA(N29:AC29)</f>
        <v>3</v>
      </c>
      <c r="N29" s="0" t="n">
        <v>15</v>
      </c>
      <c r="P29" s="0" t="n">
        <v>9</v>
      </c>
      <c r="T29" s="0" t="n">
        <v>1</v>
      </c>
    </row>
    <row r="30" customFormat="false" ht="12.75" hidden="false" customHeight="false" outlineLevel="0" collapsed="false">
      <c r="A30" s="1" t="s">
        <v>143</v>
      </c>
      <c r="B30" s="97" t="n">
        <v>0.476190476190476</v>
      </c>
      <c r="C30" s="98" t="n">
        <v>0.846560846560847</v>
      </c>
      <c r="D30" s="98" t="n">
        <v>5.5026455026455</v>
      </c>
      <c r="E30" s="98" t="n">
        <v>0.793650793650794</v>
      </c>
      <c r="F30" s="98" t="n">
        <v>0.106553010122536</v>
      </c>
      <c r="G30" s="98" t="n">
        <v>0.372935535428876</v>
      </c>
      <c r="H30" s="98" t="n">
        <v>0.159829515183804</v>
      </c>
      <c r="I30" s="98" t="n">
        <v>0.211640211640212</v>
      </c>
      <c r="J30" s="99" t="n">
        <f aca="false">(B30+C30+D30+E30+F30+G30+H30+I30)/8</f>
        <v>1.05875073642788</v>
      </c>
      <c r="K30" s="103" t="n">
        <f aca="false">L30*10/$L$4</f>
        <v>0.315789473684211</v>
      </c>
      <c r="L30" s="101" t="n">
        <f aca="false">SUM(N30:AC30)</f>
        <v>6</v>
      </c>
      <c r="M30" s="102" t="n">
        <f aca="false">COUNTA(N30:AC30)</f>
        <v>4</v>
      </c>
      <c r="P30" s="0" t="n">
        <v>1</v>
      </c>
      <c r="T30" s="0" t="n">
        <v>3</v>
      </c>
      <c r="Y30" s="0" t="n">
        <v>1</v>
      </c>
      <c r="AA30" s="0" t="n">
        <v>1</v>
      </c>
    </row>
    <row r="31" customFormat="false" ht="12.75" hidden="false" customHeight="false" outlineLevel="0" collapsed="false">
      <c r="A31" s="1" t="s">
        <v>144</v>
      </c>
      <c r="B31" s="97" t="n">
        <v>100.42328042328</v>
      </c>
      <c r="C31" s="98" t="n">
        <v>93.8095238095238</v>
      </c>
      <c r="D31" s="98" t="n">
        <v>179.57671957672</v>
      </c>
      <c r="E31" s="98" t="n">
        <v>157.777777777778</v>
      </c>
      <c r="F31" s="98" t="n">
        <v>124.613745338306</v>
      </c>
      <c r="G31" s="98" t="n">
        <v>164.091635588705</v>
      </c>
      <c r="H31" s="98" t="n">
        <v>213.958444326052</v>
      </c>
      <c r="I31" s="98" t="n">
        <v>683.862433862434</v>
      </c>
      <c r="J31" s="99" t="n">
        <f aca="false">(B31+C31+D31+E31+F31+G31+H31+I31)/8</f>
        <v>214.76419508785</v>
      </c>
      <c r="K31" s="103" t="n">
        <f aca="false">L31*10/$L$4</f>
        <v>111.210526315789</v>
      </c>
      <c r="L31" s="101" t="n">
        <f aca="false">SUM(N31:AC31)</f>
        <v>2113</v>
      </c>
      <c r="M31" s="102" t="n">
        <f aca="false">COUNTA(N31:AC31)</f>
        <v>13</v>
      </c>
      <c r="N31" s="0" t="n">
        <v>71</v>
      </c>
      <c r="O31" s="0" t="n">
        <v>184</v>
      </c>
      <c r="P31" s="0" t="n">
        <v>197</v>
      </c>
      <c r="Q31" s="0" t="n">
        <v>30</v>
      </c>
      <c r="R31" s="0" t="n">
        <v>390</v>
      </c>
      <c r="T31" s="0" t="n">
        <v>88</v>
      </c>
      <c r="U31" s="0" t="n">
        <v>2</v>
      </c>
      <c r="V31" s="0" t="n">
        <v>165</v>
      </c>
      <c r="X31" s="0" t="n">
        <v>184</v>
      </c>
      <c r="Y31" s="0" t="n">
        <v>389</v>
      </c>
      <c r="Z31" s="0" t="n">
        <v>290</v>
      </c>
      <c r="AA31" s="0" t="n">
        <v>113</v>
      </c>
      <c r="AC31" s="0" t="n">
        <v>10</v>
      </c>
    </row>
    <row r="32" customFormat="false" ht="12.75" hidden="false" customHeight="false" outlineLevel="0" collapsed="false">
      <c r="A32" s="1" t="s">
        <v>145</v>
      </c>
      <c r="B32" s="97" t="n">
        <v>1.21693121693122</v>
      </c>
      <c r="C32" s="98" t="n">
        <v>1.00529100529101</v>
      </c>
      <c r="D32" s="98" t="n">
        <v>1.64021164021164</v>
      </c>
      <c r="E32" s="98" t="n">
        <v>1.16402116402116</v>
      </c>
      <c r="F32" s="98" t="n">
        <v>1.65157165689931</v>
      </c>
      <c r="G32" s="98" t="n">
        <v>3.46297282898242</v>
      </c>
      <c r="H32" s="98" t="n">
        <v>2.29088971763452</v>
      </c>
      <c r="I32" s="98" t="n">
        <v>2.27513227513228</v>
      </c>
      <c r="J32" s="99" t="n">
        <f aca="false">(B32+C32+D32+E32+F32+G32+H32+I32)/8</f>
        <v>1.83837768813794</v>
      </c>
      <c r="K32" s="103" t="n">
        <f aca="false">L32*10/$L$4</f>
        <v>1.15789473684211</v>
      </c>
      <c r="L32" s="101" t="n">
        <f aca="false">SUM(N32:AC32)</f>
        <v>22</v>
      </c>
      <c r="M32" s="102" t="n">
        <f aca="false">COUNTA(N32:AC32)</f>
        <v>5</v>
      </c>
      <c r="Q32" s="0" t="n">
        <v>10</v>
      </c>
      <c r="V32" s="0" t="n">
        <v>2</v>
      </c>
      <c r="X32" s="0" t="n">
        <v>1</v>
      </c>
      <c r="Y32" s="0" t="n">
        <v>8</v>
      </c>
      <c r="Z32" s="0" t="n">
        <v>1</v>
      </c>
    </row>
    <row r="33" customFormat="false" ht="12.75" hidden="false" customHeight="false" outlineLevel="0" collapsed="false">
      <c r="A33" s="1" t="s">
        <v>146</v>
      </c>
      <c r="B33" s="97" t="n">
        <v>1.42857142857143</v>
      </c>
      <c r="C33" s="98" t="n">
        <v>3.12169312169312</v>
      </c>
      <c r="D33" s="98" t="n">
        <v>4.55026455026455</v>
      </c>
      <c r="E33" s="98" t="n">
        <v>3.65079365079365</v>
      </c>
      <c r="F33" s="98" t="n">
        <v>1.97123068726692</v>
      </c>
      <c r="G33" s="98" t="n">
        <v>5.64730953649441</v>
      </c>
      <c r="H33" s="98" t="n">
        <v>0.745871070857752</v>
      </c>
      <c r="I33" s="98" t="n">
        <v>5.60846560846561</v>
      </c>
      <c r="J33" s="99" t="n">
        <f aca="false">(B33+C33+D33+E33+F33+G33+H33+I33)/8</f>
        <v>3.34052495680093</v>
      </c>
      <c r="K33" s="103" t="n">
        <f aca="false">L33*10/$L$4</f>
        <v>6.10526315789474</v>
      </c>
      <c r="L33" s="101" t="n">
        <f aca="false">SUM(N33:AC33)</f>
        <v>116</v>
      </c>
      <c r="M33" s="102" t="n">
        <f aca="false">COUNTA(N33:AC33)</f>
        <v>6</v>
      </c>
      <c r="O33" s="0" t="n">
        <v>44</v>
      </c>
      <c r="P33" s="0" t="n">
        <v>63</v>
      </c>
      <c r="R33" s="0" t="n">
        <v>1</v>
      </c>
      <c r="V33" s="0" t="n">
        <v>2</v>
      </c>
      <c r="Y33" s="0" t="n">
        <v>5</v>
      </c>
      <c r="Z33" s="0" t="n">
        <v>1</v>
      </c>
    </row>
    <row r="34" customFormat="false" ht="12.75" hidden="false" customHeight="false" outlineLevel="0" collapsed="false">
      <c r="A34" s="1" t="s">
        <v>147</v>
      </c>
      <c r="B34" s="97" t="n">
        <v>33.2275132275132</v>
      </c>
      <c r="C34" s="98" t="n">
        <v>21.2169312169312</v>
      </c>
      <c r="D34" s="98" t="n">
        <v>56.984126984127</v>
      </c>
      <c r="E34" s="98" t="n">
        <v>21.4814814814815</v>
      </c>
      <c r="F34" s="98" t="n">
        <v>25.1465103889185</v>
      </c>
      <c r="G34" s="98" t="n">
        <v>39.4778902503996</v>
      </c>
      <c r="H34" s="98" t="n">
        <v>36.8140649973362</v>
      </c>
      <c r="I34" s="98" t="n">
        <v>154.656084656085</v>
      </c>
      <c r="J34" s="99" t="n">
        <f aca="false">(B34+C34+D34+E34+F34+G34+H34+I34)/8</f>
        <v>48.625575400349</v>
      </c>
      <c r="K34" s="103" t="n">
        <f aca="false">L34*10/$L$4</f>
        <v>34.0526315789474</v>
      </c>
      <c r="L34" s="101" t="n">
        <f aca="false">SUM(N34:AC34)</f>
        <v>647</v>
      </c>
      <c r="M34" s="102" t="n">
        <f aca="false">COUNTA(N34:AC34)</f>
        <v>16</v>
      </c>
      <c r="N34" s="0" t="n">
        <v>30</v>
      </c>
      <c r="O34" s="0" t="n">
        <v>43</v>
      </c>
      <c r="P34" s="0" t="n">
        <v>34</v>
      </c>
      <c r="Q34" s="0" t="n">
        <v>18</v>
      </c>
      <c r="R34" s="0" t="n">
        <v>7</v>
      </c>
      <c r="S34" s="0" t="n">
        <v>3</v>
      </c>
      <c r="T34" s="0" t="n">
        <v>12</v>
      </c>
      <c r="U34" s="0" t="n">
        <v>40</v>
      </c>
      <c r="V34" s="0" t="n">
        <v>69</v>
      </c>
      <c r="W34" s="0" t="n">
        <v>3</v>
      </c>
      <c r="X34" s="0" t="n">
        <v>39</v>
      </c>
      <c r="Y34" s="0" t="n">
        <v>22</v>
      </c>
      <c r="Z34" s="0" t="n">
        <v>220</v>
      </c>
      <c r="AA34" s="0" t="n">
        <v>72</v>
      </c>
      <c r="AB34" s="0" t="n">
        <v>33</v>
      </c>
      <c r="AC34" s="0" t="n">
        <v>2</v>
      </c>
    </row>
    <row r="35" customFormat="false" ht="12.75" hidden="false" customHeight="false" outlineLevel="0" collapsed="false">
      <c r="A35" s="1" t="s">
        <v>148</v>
      </c>
      <c r="B35" s="97" t="n">
        <v>4.12698412698413</v>
      </c>
      <c r="C35" s="98" t="n">
        <v>3.12169312169312</v>
      </c>
      <c r="D35" s="98" t="n">
        <v>2.43386243386243</v>
      </c>
      <c r="E35" s="98" t="n">
        <v>1.53439153439153</v>
      </c>
      <c r="F35" s="98" t="n">
        <v>4.90143846563665</v>
      </c>
      <c r="G35" s="98" t="n">
        <v>5.75386254661694</v>
      </c>
      <c r="H35" s="98" t="n">
        <v>4.63505594033031</v>
      </c>
      <c r="I35" s="98" t="n">
        <v>5.07936507936508</v>
      </c>
      <c r="J35" s="99" t="n">
        <f aca="false">(B35+C35+D35+E35+F35+G35+H35+I35)/8</f>
        <v>3.94833165611003</v>
      </c>
      <c r="K35" s="103" t="n">
        <f aca="false">L35*10/$L$4</f>
        <v>3.36842105263158</v>
      </c>
      <c r="L35" s="101" t="n">
        <f aca="false">SUM(N35:AC35)</f>
        <v>64</v>
      </c>
      <c r="M35" s="102" t="n">
        <f aca="false">COUNTA(N35:AC35)</f>
        <v>14</v>
      </c>
      <c r="N35" s="0" t="n">
        <v>4</v>
      </c>
      <c r="O35" s="0" t="n">
        <v>7</v>
      </c>
      <c r="P35" s="0" t="n">
        <v>1</v>
      </c>
      <c r="Q35" s="0" t="n">
        <v>2</v>
      </c>
      <c r="R35" s="0" t="n">
        <v>11</v>
      </c>
      <c r="S35" s="0" t="n">
        <v>2</v>
      </c>
      <c r="T35" s="0" t="n">
        <v>3</v>
      </c>
      <c r="U35" s="0" t="n">
        <v>7</v>
      </c>
      <c r="V35" s="0" t="n">
        <v>9</v>
      </c>
      <c r="X35" s="0" t="n">
        <v>7</v>
      </c>
      <c r="Y35" s="0" t="n">
        <v>3</v>
      </c>
      <c r="Z35" s="0" t="n">
        <v>2</v>
      </c>
      <c r="AA35" s="0" t="n">
        <v>3</v>
      </c>
      <c r="AB35" s="0" t="n">
        <v>3</v>
      </c>
    </row>
    <row r="36" customFormat="false" ht="12.75" hidden="false" customHeight="false" outlineLevel="0" collapsed="false">
      <c r="A36" s="1" t="s">
        <v>149</v>
      </c>
      <c r="B36" s="97" t="n">
        <v>0.105820105820106</v>
      </c>
      <c r="C36" s="98" t="n">
        <v>0.158730158730159</v>
      </c>
      <c r="D36" s="98" t="n">
        <v>0.105820105820106</v>
      </c>
      <c r="E36" s="98" t="n">
        <v>0.158730158730159</v>
      </c>
      <c r="F36" s="98" t="n">
        <v>0.26638252530634</v>
      </c>
      <c r="G36" s="98" t="n">
        <v>0.053276505061268</v>
      </c>
      <c r="H36" s="98" t="n">
        <v>0.159829515183804</v>
      </c>
      <c r="I36" s="98" t="n">
        <v>0.211640211640212</v>
      </c>
      <c r="J36" s="99" t="n">
        <f aca="false">(B36+C36+D36+E36+F36+G36+H36+I36)/8</f>
        <v>0.152528660786519</v>
      </c>
      <c r="K36" s="103" t="n">
        <f aca="false">L36*10/$L$4</f>
        <v>0.157894736842105</v>
      </c>
      <c r="L36" s="101" t="n">
        <f aca="false">SUM(N36:AC36)</f>
        <v>3</v>
      </c>
      <c r="M36" s="102" t="n">
        <f aca="false">COUNTA(N36:AC36)</f>
        <v>2</v>
      </c>
      <c r="AA36" s="0" t="n">
        <v>2</v>
      </c>
      <c r="AC36" s="0" t="n">
        <v>1</v>
      </c>
    </row>
    <row r="37" customFormat="false" ht="12.75" hidden="false" customHeight="false" outlineLevel="0" collapsed="false">
      <c r="A37" s="1" t="s">
        <v>150</v>
      </c>
      <c r="B37" s="97" t="n">
        <v>0.899470899470899</v>
      </c>
      <c r="C37" s="98" t="n">
        <v>0.529100529100529</v>
      </c>
      <c r="D37" s="98" t="n">
        <v>1.00529100529101</v>
      </c>
      <c r="E37" s="98" t="n">
        <v>0.317460317460317</v>
      </c>
      <c r="F37" s="98" t="n">
        <v>0.372935535428876</v>
      </c>
      <c r="G37" s="98" t="n">
        <v>0.852424080980288</v>
      </c>
      <c r="H37" s="98" t="n">
        <v>0.426212040490144</v>
      </c>
      <c r="I37" s="98" t="n">
        <v>0.952380952380952</v>
      </c>
      <c r="J37" s="99" t="n">
        <f aca="false">(B37+C37+D37+E37+F37+G37+H37+I37)/8</f>
        <v>0.669409420075376</v>
      </c>
      <c r="K37" s="103" t="n">
        <f aca="false">L37*10/$L$4</f>
        <v>0.631578947368421</v>
      </c>
      <c r="L37" s="101" t="n">
        <f aca="false">SUM(N37:AC37)</f>
        <v>12</v>
      </c>
      <c r="M37" s="102" t="n">
        <f aca="false">COUNTA(N37:AC37)</f>
        <v>7</v>
      </c>
      <c r="O37" s="0" t="n">
        <v>2</v>
      </c>
      <c r="R37" s="0" t="n">
        <v>1</v>
      </c>
      <c r="U37" s="0" t="n">
        <v>2</v>
      </c>
      <c r="X37" s="0" t="n">
        <v>2</v>
      </c>
      <c r="Y37" s="0" t="n">
        <v>1</v>
      </c>
      <c r="AA37" s="0" t="n">
        <v>3</v>
      </c>
      <c r="AC37" s="0" t="n">
        <v>1</v>
      </c>
    </row>
    <row r="38" customFormat="false" ht="12.75" hidden="false" customHeight="false" outlineLevel="0" collapsed="false">
      <c r="A38" s="1" t="s">
        <v>151</v>
      </c>
      <c r="B38" s="97" t="n">
        <v>0.105820105820106</v>
      </c>
      <c r="C38" s="98" t="n">
        <v>0.211640211640212</v>
      </c>
      <c r="D38" s="98" t="n">
        <v>0.105820105820106</v>
      </c>
      <c r="E38" s="98" t="n">
        <v>0</v>
      </c>
      <c r="F38" s="98" t="n">
        <v>0.053276505061268</v>
      </c>
      <c r="G38" s="98" t="n">
        <v>0.745871070857752</v>
      </c>
      <c r="H38" s="98" t="n">
        <v>0.479488545551412</v>
      </c>
      <c r="I38" s="98" t="n">
        <v>0.264550264550265</v>
      </c>
      <c r="J38" s="99" t="n">
        <f aca="false">(B38+C38+D38+E38+F38+G38+H38+I38)/8</f>
        <v>0.24580835116264</v>
      </c>
      <c r="K38" s="103" t="n">
        <f aca="false">L38*10/$L$4</f>
        <v>0.210526315789474</v>
      </c>
      <c r="L38" s="101" t="n">
        <f aca="false">SUM(N38:AC38)</f>
        <v>4</v>
      </c>
      <c r="M38" s="102" t="n">
        <f aca="false">COUNTA(N38:AC38)</f>
        <v>3</v>
      </c>
      <c r="P38" s="0" t="n">
        <v>2</v>
      </c>
      <c r="T38" s="0" t="n">
        <v>1</v>
      </c>
      <c r="AC38" s="0" t="n">
        <v>1</v>
      </c>
    </row>
    <row r="39" customFormat="false" ht="12.75" hidden="false" customHeight="false" outlineLevel="0" collapsed="false">
      <c r="A39" s="1" t="s">
        <v>152</v>
      </c>
      <c r="B39" s="97" t="n">
        <v>0</v>
      </c>
      <c r="C39" s="98" t="n">
        <v>0</v>
      </c>
      <c r="D39" s="98" t="n">
        <v>0.105820105820106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9" t="n">
        <f aca="false">(B39+C39+D39+E39+F39+G39+H39+I39)/8</f>
        <v>0.0132275132275132</v>
      </c>
      <c r="K39" s="103" t="n">
        <f aca="false">L39*10/$L$4</f>
        <v>0</v>
      </c>
      <c r="L39" s="101" t="n">
        <f aca="false">SUM(N39:AC39)</f>
        <v>0</v>
      </c>
      <c r="M39" s="102" t="n">
        <f aca="false">COUNTA(N39:AC39)</f>
        <v>0</v>
      </c>
    </row>
    <row r="40" customFormat="false" ht="12.75" hidden="false" customHeight="false" outlineLevel="0" collapsed="false">
      <c r="A40" s="1" t="s">
        <v>153</v>
      </c>
      <c r="B40" s="97" t="n">
        <v>0.211640211640212</v>
      </c>
      <c r="C40" s="98" t="n">
        <v>0.317460317460317</v>
      </c>
      <c r="D40" s="98" t="n">
        <v>0.158730158730159</v>
      </c>
      <c r="E40" s="98" t="n">
        <v>0</v>
      </c>
      <c r="F40" s="98" t="n">
        <v>0.319659030367608</v>
      </c>
      <c r="G40" s="98" t="n">
        <v>0.053276505061268</v>
      </c>
      <c r="H40" s="98" t="n">
        <v>0.053276505061268</v>
      </c>
      <c r="I40" s="98" t="n">
        <v>0</v>
      </c>
      <c r="J40" s="99" t="n">
        <f aca="false">(B40+C40+D40+E40+F40+G40+H40+I40)/8</f>
        <v>0.139255341040104</v>
      </c>
      <c r="K40" s="103" t="n">
        <f aca="false">L40*10/$L$4</f>
        <v>0</v>
      </c>
      <c r="L40" s="101" t="n">
        <f aca="false">SUM(N40:AC40)</f>
        <v>0</v>
      </c>
      <c r="M40" s="102" t="n">
        <f aca="false">COUNTA(N40:AC40)</f>
        <v>0</v>
      </c>
    </row>
    <row r="41" customFormat="false" ht="12.75" hidden="false" customHeight="false" outlineLevel="0" collapsed="false">
      <c r="A41" s="1" t="s">
        <v>154</v>
      </c>
      <c r="B41" s="97" t="n">
        <v>0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9" t="n">
        <f aca="false">(B41+C41+D41+E41+F41+G41+H41+I41)/8</f>
        <v>0</v>
      </c>
      <c r="K41" s="103" t="n">
        <f aca="false">L41*10/$L$4</f>
        <v>0</v>
      </c>
      <c r="L41" s="101" t="n">
        <f aca="false">SUM(N41:AC41)</f>
        <v>0</v>
      </c>
      <c r="M41" s="102" t="n">
        <f aca="false">COUNTA(N41:AC41)</f>
        <v>0</v>
      </c>
    </row>
    <row r="42" customFormat="false" ht="12.75" hidden="false" customHeight="false" outlineLevel="0" collapsed="false">
      <c r="A42" s="1" t="s">
        <v>155</v>
      </c>
      <c r="B42" s="97" t="n">
        <v>0.0529100529100529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9" t="n">
        <f aca="false">(B42+C42+D42+E42+F42+G42+H42+I42)/8</f>
        <v>0.00661375661375661</v>
      </c>
      <c r="K42" s="103" t="n">
        <f aca="false">L42*10/$L$4</f>
        <v>0</v>
      </c>
      <c r="L42" s="101" t="n">
        <f aca="false">SUM(N42:AC42)</f>
        <v>0</v>
      </c>
      <c r="M42" s="102" t="n">
        <f aca="false">COUNTA(N42:AC42)</f>
        <v>0</v>
      </c>
    </row>
    <row r="43" customFormat="false" ht="12.75" hidden="false" customHeight="false" outlineLevel="0" collapsed="false">
      <c r="A43" s="1" t="s">
        <v>156</v>
      </c>
      <c r="B43" s="97" t="n">
        <v>0</v>
      </c>
      <c r="C43" s="98" t="n">
        <v>0</v>
      </c>
      <c r="D43" s="98" t="n">
        <v>0.0529100529100529</v>
      </c>
      <c r="E43" s="98" t="n">
        <v>0.0529100529100529</v>
      </c>
      <c r="F43" s="98" t="n">
        <v>0</v>
      </c>
      <c r="G43" s="98" t="n">
        <v>0</v>
      </c>
      <c r="H43" s="98" t="n">
        <v>0</v>
      </c>
      <c r="I43" s="98" t="n">
        <v>0</v>
      </c>
      <c r="J43" s="99" t="n">
        <f aca="false">(B43+C43+D43+E43+F43+G43+H43+I43)/8</f>
        <v>0.0132275132275132</v>
      </c>
      <c r="K43" s="103" t="n">
        <f aca="false">L43*10/$L$4</f>
        <v>0</v>
      </c>
      <c r="L43" s="101" t="n">
        <f aca="false">SUM(N43:AC43)</f>
        <v>0</v>
      </c>
      <c r="M43" s="102" t="n">
        <f aca="false">COUNTA(N43:AC43)</f>
        <v>0</v>
      </c>
    </row>
    <row r="44" customFormat="false" ht="12.75" hidden="false" customHeight="false" outlineLevel="0" collapsed="false">
      <c r="A44" s="1" t="s">
        <v>157</v>
      </c>
      <c r="B44" s="97" t="n">
        <v>0.0529100529100529</v>
      </c>
      <c r="C44" s="98" t="n">
        <v>0</v>
      </c>
      <c r="D44" s="98" t="n">
        <v>0.0529100529100529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9" t="n">
        <f aca="false">(B44+C44+D44+E44+F44+G44+H44+I44)/8</f>
        <v>0.0132275132275132</v>
      </c>
      <c r="K44" s="103" t="n">
        <f aca="false">L44*10/$L$4</f>
        <v>0.0526315789473684</v>
      </c>
      <c r="L44" s="101" t="n">
        <f aca="false">SUM(N44:AC44)</f>
        <v>1</v>
      </c>
      <c r="M44" s="102" t="n">
        <f aca="false">COUNTA(N44:AC44)</f>
        <v>1</v>
      </c>
      <c r="S44" s="0" t="n">
        <v>1</v>
      </c>
    </row>
    <row r="45" customFormat="false" ht="12.75" hidden="false" customHeight="false" outlineLevel="0" collapsed="false">
      <c r="A45" s="1" t="s">
        <v>158</v>
      </c>
      <c r="B45" s="97" t="n">
        <v>0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9" t="n">
        <f aca="false">(B45+C45+D45+E45+F45+G45+H45+I45)/8</f>
        <v>0</v>
      </c>
      <c r="K45" s="103" t="n">
        <f aca="false">L45*10/$L$4</f>
        <v>0</v>
      </c>
      <c r="L45" s="101" t="n">
        <f aca="false">SUM(N45:AC45)</f>
        <v>0</v>
      </c>
      <c r="M45" s="102" t="n">
        <f aca="false">COUNTA(N45:AC45)</f>
        <v>0</v>
      </c>
    </row>
    <row r="46" customFormat="false" ht="12.75" hidden="false" customHeight="false" outlineLevel="0" collapsed="false">
      <c r="A46" s="1" t="s">
        <v>159</v>
      </c>
      <c r="B46" s="97" t="n">
        <v>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9" t="n">
        <f aca="false">(B46+C46+D46+E46+F46+G46+H46+I46)/8</f>
        <v>0</v>
      </c>
      <c r="K46" s="103" t="n">
        <f aca="false">L46*10/$L$4</f>
        <v>0.0526315789473684</v>
      </c>
      <c r="L46" s="101" t="n">
        <f aca="false">SUM(N46:AC46)</f>
        <v>1</v>
      </c>
      <c r="M46" s="102" t="n">
        <f aca="false">COUNTA(N46:AC46)</f>
        <v>1</v>
      </c>
      <c r="O46" s="0" t="n">
        <v>1</v>
      </c>
    </row>
    <row r="47" customFormat="false" ht="12.75" hidden="false" customHeight="false" outlineLevel="0" collapsed="false">
      <c r="A47" s="1" t="s">
        <v>160</v>
      </c>
      <c r="B47" s="97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9" t="n">
        <f aca="false">(B47+C47+D47+E47+F47+G47+H47+I47)/8</f>
        <v>0</v>
      </c>
      <c r="K47" s="103" t="n">
        <f aca="false">L47*10/$L$4</f>
        <v>0</v>
      </c>
      <c r="L47" s="101" t="n">
        <f aca="false">SUM(N47:AC47)</f>
        <v>0</v>
      </c>
      <c r="M47" s="102" t="n">
        <f aca="false">COUNTA(N47:AC47)</f>
        <v>0</v>
      </c>
    </row>
    <row r="48" customFormat="false" ht="12.75" hidden="false" customHeight="false" outlineLevel="0" collapsed="false">
      <c r="A48" s="1" t="s">
        <v>161</v>
      </c>
      <c r="B48" s="97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f aca="false">(B48+C48+D48+E48+F48+G48+H48+I48)/8</f>
        <v>0</v>
      </c>
      <c r="K48" s="103" t="n">
        <f aca="false">L48*10/$L$4</f>
        <v>0</v>
      </c>
      <c r="L48" s="101" t="n">
        <f aca="false">SUM(N48:AC48)</f>
        <v>0</v>
      </c>
      <c r="M48" s="102" t="n">
        <f aca="false">COUNTA(N48:AC48)</f>
        <v>0</v>
      </c>
    </row>
    <row r="49" customFormat="false" ht="12.75" hidden="false" customHeight="false" outlineLevel="0" collapsed="false">
      <c r="A49" s="1" t="s">
        <v>162</v>
      </c>
      <c r="B49" s="97" t="n">
        <v>0</v>
      </c>
      <c r="C49" s="98" t="n">
        <v>0</v>
      </c>
      <c r="D49" s="98" t="n">
        <v>0.423280423280423</v>
      </c>
      <c r="E49" s="98" t="n">
        <v>0.264550264550265</v>
      </c>
      <c r="F49" s="98" t="n">
        <v>0.159829515183804</v>
      </c>
      <c r="G49" s="98" t="n">
        <v>0.106553010122536</v>
      </c>
      <c r="H49" s="98" t="n">
        <v>0.106553010122536</v>
      </c>
      <c r="I49" s="98" t="n">
        <v>0.105820105820106</v>
      </c>
      <c r="J49" s="99" t="n">
        <f aca="false">(B49+C49+D49+E49+F49+G49+H49+I49)/8</f>
        <v>0.145823291134959</v>
      </c>
      <c r="K49" s="103" t="n">
        <f aca="false">L49*10/$L$4</f>
        <v>0.157894736842105</v>
      </c>
      <c r="L49" s="101" t="n">
        <f aca="false">SUM(N49:AC49)</f>
        <v>3</v>
      </c>
      <c r="M49" s="102" t="n">
        <f aca="false">COUNTA(N49:AC49)</f>
        <v>1</v>
      </c>
      <c r="Y49" s="0" t="n">
        <v>3</v>
      </c>
    </row>
    <row r="50" customFormat="false" ht="12.75" hidden="false" customHeight="false" outlineLevel="0" collapsed="false">
      <c r="A50" s="1" t="s">
        <v>163</v>
      </c>
      <c r="B50" s="97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9" t="n">
        <f aca="false">(B50+C50+D50+E50+F50+G50+H50+I50)/8</f>
        <v>0</v>
      </c>
      <c r="K50" s="103" t="n">
        <f aca="false">L50*10/$L$4</f>
        <v>0</v>
      </c>
      <c r="L50" s="101" t="n">
        <f aca="false">SUM(N50:AC50)</f>
        <v>0</v>
      </c>
      <c r="M50" s="102" t="n">
        <f aca="false">COUNTA(N50:AC50)</f>
        <v>0</v>
      </c>
    </row>
    <row r="51" customFormat="false" ht="12.75" hidden="false" customHeight="false" outlineLevel="0" collapsed="false">
      <c r="A51" s="1" t="s">
        <v>164</v>
      </c>
      <c r="B51" s="97" t="n">
        <v>1.32275132275132</v>
      </c>
      <c r="C51" s="98" t="n">
        <v>2.43386243386243</v>
      </c>
      <c r="D51" s="98" t="n">
        <v>3.01587301587302</v>
      </c>
      <c r="E51" s="98" t="n">
        <v>6.50793650793651</v>
      </c>
      <c r="F51" s="98" t="n">
        <v>2.77037826318594</v>
      </c>
      <c r="G51" s="98" t="n">
        <v>21.1507725093234</v>
      </c>
      <c r="H51" s="98" t="n">
        <v>7.51198721363879</v>
      </c>
      <c r="I51" s="98" t="n">
        <v>0.158730158730159</v>
      </c>
      <c r="J51" s="99" t="n">
        <f aca="false">(B51+C51+D51+E51+F51+G51+H51+I51)/8</f>
        <v>5.60903642816269</v>
      </c>
      <c r="K51" s="103" t="n">
        <f aca="false">L51*10/$L$4</f>
        <v>4.31578947368421</v>
      </c>
      <c r="L51" s="101" t="n">
        <f aca="false">SUM(N51:AC51)</f>
        <v>82</v>
      </c>
      <c r="M51" s="102" t="n">
        <f aca="false">COUNTA(N51:AC51)</f>
        <v>3</v>
      </c>
      <c r="Q51" s="0" t="n">
        <v>50</v>
      </c>
      <c r="X51" s="0" t="n">
        <v>11</v>
      </c>
      <c r="AA51" s="0" t="n">
        <v>21</v>
      </c>
    </row>
    <row r="52" customFormat="false" ht="12.75" hidden="false" customHeight="false" outlineLevel="0" collapsed="false">
      <c r="A52" s="1" t="s">
        <v>165</v>
      </c>
      <c r="B52" s="97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.106553010122536</v>
      </c>
      <c r="I52" s="98" t="n">
        <v>0</v>
      </c>
      <c r="J52" s="99" t="n">
        <f aca="false">(B52+C52+D52+E52+F52+G52+H52+I52)/8</f>
        <v>0.013319126265317</v>
      </c>
      <c r="K52" s="103" t="n">
        <f aca="false">L52*10/$L$4</f>
        <v>0</v>
      </c>
      <c r="L52" s="101" t="n">
        <f aca="false">SUM(N52:AC52)</f>
        <v>0</v>
      </c>
      <c r="M52" s="102" t="n">
        <f aca="false">COUNTA(N52:AC52)</f>
        <v>0</v>
      </c>
    </row>
    <row r="53" customFormat="false" ht="12.75" hidden="false" customHeight="false" outlineLevel="0" collapsed="false">
      <c r="A53" s="1" t="s">
        <v>166</v>
      </c>
      <c r="B53" s="97" t="n">
        <v>0</v>
      </c>
      <c r="C53" s="98" t="n">
        <v>0</v>
      </c>
      <c r="D53" s="98" t="n">
        <v>0.105820105820106</v>
      </c>
      <c r="E53" s="98" t="n">
        <v>0</v>
      </c>
      <c r="F53" s="98" t="n">
        <v>0.106553010122536</v>
      </c>
      <c r="G53" s="98" t="n">
        <v>0.106553010122536</v>
      </c>
      <c r="H53" s="98" t="n">
        <v>0.372935535428876</v>
      </c>
      <c r="I53" s="98" t="n">
        <v>0</v>
      </c>
      <c r="J53" s="99" t="n">
        <f aca="false">(B53+C53+D53+E53+F53+G53+H53+I53)/8</f>
        <v>0.0864827076867567</v>
      </c>
      <c r="K53" s="103" t="n">
        <f aca="false">L53*10/$L$4</f>
        <v>0</v>
      </c>
      <c r="L53" s="101" t="n">
        <f aca="false">SUM(N53:AC53)</f>
        <v>0</v>
      </c>
      <c r="M53" s="102" t="n">
        <f aca="false">COUNTA(N53:AC53)</f>
        <v>0</v>
      </c>
    </row>
    <row r="54" customFormat="false" ht="12.75" hidden="false" customHeight="false" outlineLevel="0" collapsed="false">
      <c r="A54" s="1" t="s">
        <v>167</v>
      </c>
      <c r="B54" s="97" t="n">
        <v>0.0529100529100529</v>
      </c>
      <c r="C54" s="98" t="n">
        <v>0.0529100529100529</v>
      </c>
      <c r="D54" s="98" t="n">
        <v>0.264550264550265</v>
      </c>
      <c r="E54" s="98" t="n">
        <v>0.0529100529100529</v>
      </c>
      <c r="F54" s="98" t="n">
        <v>0.852424080980288</v>
      </c>
      <c r="G54" s="98" t="n">
        <v>1.22535961640916</v>
      </c>
      <c r="H54" s="98" t="n">
        <v>0.639318060735216</v>
      </c>
      <c r="I54" s="98" t="n">
        <v>0.105820105820106</v>
      </c>
      <c r="J54" s="99" t="n">
        <f aca="false">(B54+C54+D54+E54+F54+G54+H54+I54)/8</f>
        <v>0.40577528590315</v>
      </c>
      <c r="K54" s="103" t="n">
        <f aca="false">L54*10/$L$4</f>
        <v>0.0526315789473684</v>
      </c>
      <c r="L54" s="101" t="n">
        <f aca="false">SUM(N54:AC54)</f>
        <v>1</v>
      </c>
      <c r="M54" s="102" t="n">
        <f aca="false">COUNTA(N54:AC54)</f>
        <v>1</v>
      </c>
      <c r="AB54" s="0" t="n">
        <v>1</v>
      </c>
    </row>
    <row r="55" customFormat="false" ht="12.75" hidden="false" customHeight="false" outlineLevel="0" collapsed="false">
      <c r="A55" s="1" t="s">
        <v>168</v>
      </c>
      <c r="B55" s="97" t="n">
        <v>0</v>
      </c>
      <c r="C55" s="98" t="n">
        <v>0</v>
      </c>
      <c r="D55" s="98" t="n">
        <v>0.0529100529100529</v>
      </c>
      <c r="E55" s="98" t="n">
        <v>0</v>
      </c>
      <c r="F55" s="98" t="n">
        <v>0</v>
      </c>
      <c r="G55" s="98" t="n">
        <v>0.319659030367608</v>
      </c>
      <c r="H55" s="98" t="n">
        <v>0.159829515183804</v>
      </c>
      <c r="I55" s="98" t="n">
        <v>0</v>
      </c>
      <c r="J55" s="99" t="n">
        <f aca="false">(B55+C55+D55+E55+F55+G55+H55+I55)/8</f>
        <v>0.0665498248076831</v>
      </c>
      <c r="K55" s="103" t="n">
        <f aca="false">L55*10/$L$4</f>
        <v>0</v>
      </c>
      <c r="L55" s="101" t="n">
        <f aca="false">SUM(N55:AC55)</f>
        <v>0</v>
      </c>
      <c r="M55" s="102" t="n">
        <f aca="false">COUNTA(N55:AC55)</f>
        <v>0</v>
      </c>
    </row>
    <row r="56" customFormat="false" ht="12.75" hidden="false" customHeight="false" outlineLevel="0" collapsed="false">
      <c r="A56" s="1" t="s">
        <v>169</v>
      </c>
      <c r="B56" s="97" t="n">
        <v>0</v>
      </c>
      <c r="C56" s="98" t="n">
        <v>0.0529100529100529</v>
      </c>
      <c r="D56" s="98" t="n">
        <v>0.211640211640212</v>
      </c>
      <c r="E56" s="98" t="n">
        <v>0.37037037037037</v>
      </c>
      <c r="F56" s="98" t="n">
        <v>0.053276505061268</v>
      </c>
      <c r="G56" s="98" t="n">
        <v>0.639318060735216</v>
      </c>
      <c r="H56" s="98" t="n">
        <v>0.213106020245072</v>
      </c>
      <c r="I56" s="98" t="n">
        <v>0</v>
      </c>
      <c r="J56" s="99" t="n">
        <f aca="false">(B56+C56+D56+E56+F56+G56+H56+I56)/8</f>
        <v>0.192577652620274</v>
      </c>
      <c r="K56" s="103" t="n">
        <f aca="false">L56*10/$L$4</f>
        <v>0.105263157894737</v>
      </c>
      <c r="L56" s="101" t="n">
        <f aca="false">SUM(N56:AC56)</f>
        <v>2</v>
      </c>
      <c r="M56" s="102" t="n">
        <f aca="false">COUNTA(N56:AC56)</f>
        <v>2</v>
      </c>
      <c r="U56" s="0" t="n">
        <v>1</v>
      </c>
      <c r="Z56" s="0" t="n">
        <v>1</v>
      </c>
    </row>
    <row r="57" customFormat="false" ht="12.75" hidden="false" customHeight="false" outlineLevel="0" collapsed="false">
      <c r="A57" s="1" t="s">
        <v>170</v>
      </c>
      <c r="B57" s="97" t="n">
        <v>0.0529100529100529</v>
      </c>
      <c r="C57" s="98" t="n">
        <v>1.00529100529101</v>
      </c>
      <c r="D57" s="98" t="n">
        <v>2.11640211640212</v>
      </c>
      <c r="E57" s="98" t="n">
        <v>1.58730158730159</v>
      </c>
      <c r="F57" s="98" t="n">
        <v>0</v>
      </c>
      <c r="G57" s="98" t="n">
        <v>0</v>
      </c>
      <c r="H57" s="98" t="n">
        <v>2.71710175812467</v>
      </c>
      <c r="I57" s="98" t="n">
        <v>0.740740740740741</v>
      </c>
      <c r="J57" s="99" t="n">
        <f aca="false">(B57+C57+D57+E57+F57+G57+H57+I57)/8</f>
        <v>1.02746840759627</v>
      </c>
      <c r="K57" s="103" t="n">
        <f aca="false">L57*10/$L$4</f>
        <v>0.0526315789473684</v>
      </c>
      <c r="L57" s="101" t="n">
        <f aca="false">SUM(N57:AC57)</f>
        <v>1</v>
      </c>
      <c r="M57" s="102" t="n">
        <f aca="false">COUNTA(N57:AC57)</f>
        <v>1</v>
      </c>
      <c r="T57" s="0" t="n">
        <v>1</v>
      </c>
    </row>
    <row r="58" customFormat="false" ht="12.75" hidden="false" customHeight="false" outlineLevel="0" collapsed="false">
      <c r="A58" s="1" t="s">
        <v>171</v>
      </c>
      <c r="B58" s="97" t="n">
        <v>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9" t="n">
        <f aca="false">(B58+C58+D58+E58+F58+G58+H58+I58)/8</f>
        <v>0</v>
      </c>
      <c r="K58" s="103" t="n">
        <f aca="false">L58*10/$L$4</f>
        <v>0</v>
      </c>
      <c r="L58" s="101" t="n">
        <f aca="false">SUM(N58:AC58)</f>
        <v>0</v>
      </c>
      <c r="M58" s="102" t="n">
        <f aca="false">COUNTA(N58:AC58)</f>
        <v>0</v>
      </c>
    </row>
    <row r="59" customFormat="false" ht="12.75" hidden="false" customHeight="false" outlineLevel="0" collapsed="false">
      <c r="A59" s="1" t="s">
        <v>172</v>
      </c>
      <c r="B59" s="97" t="n">
        <v>0</v>
      </c>
      <c r="C59" s="98" t="n">
        <v>0</v>
      </c>
      <c r="D59" s="98" t="n">
        <v>0</v>
      </c>
      <c r="E59" s="98" t="n">
        <v>0</v>
      </c>
      <c r="F59" s="98" t="n">
        <v>0.053276505061268</v>
      </c>
      <c r="G59" s="98" t="n">
        <v>0</v>
      </c>
      <c r="H59" s="98" t="n">
        <v>0</v>
      </c>
      <c r="I59" s="98" t="n">
        <v>0.105820105820106</v>
      </c>
      <c r="J59" s="99" t="n">
        <f aca="false">(B59+C59+D59+E59+F59+G59+H59+I59)/8</f>
        <v>0.0198870763601717</v>
      </c>
      <c r="K59" s="103" t="n">
        <f aca="false">L59*10/$L$4</f>
        <v>0.0526315789473684</v>
      </c>
      <c r="L59" s="101" t="n">
        <f aca="false">SUM(N59:AC59)</f>
        <v>1</v>
      </c>
      <c r="M59" s="102" t="n">
        <f aca="false">COUNTA(N59:AC59)</f>
        <v>1</v>
      </c>
      <c r="T59" s="0" t="n">
        <v>1</v>
      </c>
    </row>
    <row r="60" customFormat="false" ht="12.75" hidden="false" customHeight="false" outlineLevel="0" collapsed="false">
      <c r="A60" s="1" t="s">
        <v>173</v>
      </c>
      <c r="B60" s="97" t="n">
        <v>0</v>
      </c>
      <c r="C60" s="98" t="n">
        <v>0</v>
      </c>
      <c r="D60" s="98" t="n">
        <v>0</v>
      </c>
      <c r="E60" s="98" t="n">
        <v>0</v>
      </c>
      <c r="F60" s="98" t="n">
        <v>0.213106020245072</v>
      </c>
      <c r="G60" s="98" t="n">
        <v>0</v>
      </c>
      <c r="H60" s="98" t="n">
        <v>0.053276505061268</v>
      </c>
      <c r="I60" s="98" t="n">
        <v>0.105820105820106</v>
      </c>
      <c r="J60" s="99" t="n">
        <f aca="false">(B60+C60+D60+E60+F60+G60+H60+I60)/8</f>
        <v>0.0465253288908057</v>
      </c>
      <c r="K60" s="103" t="n">
        <f aca="false">L60*10/$L$4</f>
        <v>0.315789473684211</v>
      </c>
      <c r="L60" s="101" t="n">
        <f aca="false">SUM(N60:AC60)</f>
        <v>6</v>
      </c>
      <c r="M60" s="102" t="n">
        <f aca="false">COUNTA(N60:AC60)</f>
        <v>3</v>
      </c>
      <c r="T60" s="0" t="n">
        <v>1</v>
      </c>
      <c r="Y60" s="0" t="n">
        <v>4</v>
      </c>
      <c r="AA60" s="0" t="n">
        <v>1</v>
      </c>
    </row>
    <row r="61" customFormat="false" ht="12.75" hidden="false" customHeight="false" outlineLevel="0" collapsed="false">
      <c r="A61" s="1" t="s">
        <v>174</v>
      </c>
      <c r="B61" s="97" t="n">
        <v>14.6560846560847</v>
      </c>
      <c r="C61" s="98" t="n">
        <v>23.4920634920635</v>
      </c>
      <c r="D61" s="98" t="n">
        <v>10.5820105820106</v>
      </c>
      <c r="E61" s="98" t="n">
        <v>21.6402116402116</v>
      </c>
      <c r="F61" s="98" t="n">
        <v>32.7117741076185</v>
      </c>
      <c r="G61" s="98" t="n">
        <v>11.134789557805</v>
      </c>
      <c r="H61" s="98" t="n">
        <v>7.03249866808737</v>
      </c>
      <c r="I61" s="98" t="n">
        <v>17.8306878306878</v>
      </c>
      <c r="J61" s="99" t="n">
        <f aca="false">(B61+C61+D61+E61+F61+G61+H61+I61)/8</f>
        <v>17.3850150668211</v>
      </c>
      <c r="K61" s="103" t="n">
        <f aca="false">L61*10/$L$4</f>
        <v>58.1052631578947</v>
      </c>
      <c r="L61" s="101" t="n">
        <f aca="false">SUM(N61:AC61)</f>
        <v>1104</v>
      </c>
      <c r="M61" s="102" t="n">
        <f aca="false">COUNTA(N61:AC61)</f>
        <v>13</v>
      </c>
      <c r="N61" s="0" t="n">
        <v>105</v>
      </c>
      <c r="O61" s="0" t="n">
        <v>21</v>
      </c>
      <c r="P61" s="0" t="n">
        <v>128</v>
      </c>
      <c r="Q61" s="0" t="n">
        <v>92</v>
      </c>
      <c r="R61" s="0" t="n">
        <v>60</v>
      </c>
      <c r="T61" s="0" t="n">
        <v>171</v>
      </c>
      <c r="U61" s="0" t="n">
        <v>5</v>
      </c>
      <c r="V61" s="0" t="n">
        <v>130</v>
      </c>
      <c r="W61" s="0" t="n">
        <v>181</v>
      </c>
      <c r="X61" s="0" t="n">
        <v>16</v>
      </c>
      <c r="Y61" s="0" t="n">
        <v>84</v>
      </c>
      <c r="Z61" s="0" t="n">
        <v>66</v>
      </c>
      <c r="AA61" s="0" t="n">
        <v>45</v>
      </c>
    </row>
    <row r="62" customFormat="false" ht="12.75" hidden="false" customHeight="false" outlineLevel="0" collapsed="false">
      <c r="A62" s="1" t="s">
        <v>175</v>
      </c>
      <c r="B62" s="97" t="n">
        <v>0</v>
      </c>
      <c r="C62" s="98" t="n">
        <v>0</v>
      </c>
      <c r="D62" s="98" t="n">
        <v>0</v>
      </c>
      <c r="E62" s="98" t="n">
        <v>0</v>
      </c>
      <c r="F62" s="98" t="n">
        <v>0</v>
      </c>
      <c r="G62" s="98" t="n">
        <v>0.053276505061268</v>
      </c>
      <c r="H62" s="98" t="n">
        <v>0</v>
      </c>
      <c r="I62" s="98" t="n">
        <v>0</v>
      </c>
      <c r="J62" s="99" t="n">
        <f aca="false">(B62+C62+D62+E62+F62+G62+H62+I62)/8</f>
        <v>0.0066595631326585</v>
      </c>
      <c r="K62" s="103" t="n">
        <f aca="false">L62*10/$L$4</f>
        <v>0</v>
      </c>
      <c r="L62" s="101" t="n">
        <f aca="false">SUM(N62:AC62)</f>
        <v>0</v>
      </c>
      <c r="M62" s="102" t="n">
        <f aca="false">COUNTA(N62:AC62)</f>
        <v>0</v>
      </c>
    </row>
    <row r="63" customFormat="false" ht="12.75" hidden="false" customHeight="false" outlineLevel="0" collapsed="false">
      <c r="A63" s="1" t="s">
        <v>176</v>
      </c>
      <c r="B63" s="97" t="n">
        <v>45.7671957671958</v>
      </c>
      <c r="C63" s="98" t="n">
        <v>40.6349206349206</v>
      </c>
      <c r="D63" s="98" t="n">
        <v>17.037037037037</v>
      </c>
      <c r="E63" s="98" t="n">
        <v>15.3968253968254</v>
      </c>
      <c r="F63" s="98" t="n">
        <v>14.2248268513586</v>
      </c>
      <c r="G63" s="98" t="n">
        <v>14.7575919019712</v>
      </c>
      <c r="H63" s="98" t="n">
        <v>12.2003196590304</v>
      </c>
      <c r="I63" s="98" t="n">
        <v>12.4867724867725</v>
      </c>
      <c r="J63" s="99" t="n">
        <f aca="false">(B63+C63+D63+E63+F63+G63+H63+I63)/8</f>
        <v>21.5631862168889</v>
      </c>
      <c r="K63" s="103" t="n">
        <f aca="false">L63*10/$L$4</f>
        <v>32.6842105263158</v>
      </c>
      <c r="L63" s="101" t="n">
        <f aca="false">SUM(N63:AC63)</f>
        <v>621</v>
      </c>
      <c r="M63" s="102" t="n">
        <f aca="false">COUNTA(N63:AC63)</f>
        <v>12</v>
      </c>
      <c r="N63" s="0" t="n">
        <v>8</v>
      </c>
      <c r="O63" s="0" t="n">
        <v>7</v>
      </c>
      <c r="P63" s="0" t="n">
        <v>230</v>
      </c>
      <c r="R63" s="0" t="n">
        <v>161</v>
      </c>
      <c r="T63" s="0" t="n">
        <v>5</v>
      </c>
      <c r="U63" s="0" t="n">
        <v>4</v>
      </c>
      <c r="V63" s="0" t="n">
        <v>12</v>
      </c>
      <c r="W63" s="0" t="n">
        <v>40</v>
      </c>
      <c r="X63" s="0" t="n">
        <v>17</v>
      </c>
      <c r="Z63" s="0" t="n">
        <v>15</v>
      </c>
      <c r="AA63" s="0" t="n">
        <v>119</v>
      </c>
      <c r="AB63" s="0" t="n">
        <v>3</v>
      </c>
    </row>
    <row r="64" customFormat="false" ht="12.75" hidden="false" customHeight="false" outlineLevel="0" collapsed="false">
      <c r="A64" s="1" t="s">
        <v>177</v>
      </c>
      <c r="B64" s="97" t="n">
        <v>5.76719576719577</v>
      </c>
      <c r="C64" s="98" t="n">
        <v>2.75132275132275</v>
      </c>
      <c r="D64" s="98" t="n">
        <v>6.56084656084656</v>
      </c>
      <c r="E64" s="98" t="n">
        <v>2.85714285714286</v>
      </c>
      <c r="F64" s="98" t="n">
        <v>3.14331379861481</v>
      </c>
      <c r="G64" s="98" t="n">
        <v>3.14331379861481</v>
      </c>
      <c r="H64" s="98" t="n">
        <v>3.40969632392115</v>
      </c>
      <c r="I64" s="98" t="n">
        <v>6.71957671957672</v>
      </c>
      <c r="J64" s="99" t="n">
        <f aca="false">(B64+C64+D64+E64+F64+G64+H64+I64)/8</f>
        <v>4.29405107215443</v>
      </c>
      <c r="K64" s="103" t="n">
        <f aca="false">L64*10/$L$4</f>
        <v>3.89473684210526</v>
      </c>
      <c r="L64" s="101" t="n">
        <f aca="false">SUM(N64:AC64)</f>
        <v>74</v>
      </c>
      <c r="M64" s="102" t="n">
        <f aca="false">COUNTA(N64:AC64)</f>
        <v>12</v>
      </c>
      <c r="N64" s="0" t="n">
        <v>11</v>
      </c>
      <c r="O64" s="0" t="n">
        <v>5</v>
      </c>
      <c r="P64" s="0" t="n">
        <v>1</v>
      </c>
      <c r="R64" s="0" t="n">
        <v>1</v>
      </c>
      <c r="T64" s="0" t="n">
        <v>2</v>
      </c>
      <c r="U64" s="0" t="n">
        <v>2</v>
      </c>
      <c r="V64" s="0" t="n">
        <v>2</v>
      </c>
      <c r="X64" s="0" t="n">
        <v>4</v>
      </c>
      <c r="Y64" s="0" t="n">
        <v>3</v>
      </c>
      <c r="Z64" s="0" t="n">
        <v>19</v>
      </c>
      <c r="AA64" s="0" t="n">
        <v>22</v>
      </c>
      <c r="AB64" s="0" t="n">
        <v>2</v>
      </c>
    </row>
    <row r="65" customFormat="false" ht="12.75" hidden="false" customHeight="false" outlineLevel="0" collapsed="false">
      <c r="A65" s="1" t="s">
        <v>178</v>
      </c>
      <c r="B65" s="97" t="n">
        <v>0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.053276505061268</v>
      </c>
      <c r="H65" s="98" t="n">
        <v>0</v>
      </c>
      <c r="I65" s="98" t="n">
        <v>0</v>
      </c>
      <c r="J65" s="99" t="n">
        <f aca="false">(B65+C65+D65+E65+F65+G65+H65+I65)/8</f>
        <v>0.0066595631326585</v>
      </c>
      <c r="K65" s="103" t="n">
        <f aca="false">L65*10/$L$4</f>
        <v>0</v>
      </c>
      <c r="L65" s="101" t="n">
        <f aca="false">SUM(N65:AC65)</f>
        <v>0</v>
      </c>
      <c r="M65" s="102" t="n">
        <f aca="false">COUNTA(N65:AC65)</f>
        <v>0</v>
      </c>
    </row>
    <row r="66" customFormat="false" ht="12.75" hidden="false" customHeight="false" outlineLevel="0" collapsed="false">
      <c r="A66" s="1" t="s">
        <v>179</v>
      </c>
      <c r="B66" s="97" t="n">
        <v>0</v>
      </c>
      <c r="C66" s="98" t="n">
        <v>0</v>
      </c>
      <c r="D66" s="98" t="n">
        <v>0</v>
      </c>
      <c r="E66" s="98" t="n">
        <v>0.317460317460317</v>
      </c>
      <c r="F66" s="98" t="n">
        <v>0</v>
      </c>
      <c r="G66" s="98" t="n">
        <v>0.106553010122536</v>
      </c>
      <c r="H66" s="98" t="n">
        <v>0.053276505061268</v>
      </c>
      <c r="I66" s="98" t="n">
        <v>0</v>
      </c>
      <c r="J66" s="99" t="n">
        <f aca="false">(B66+C66+D66+E66+F66+G66+H66+I66)/8</f>
        <v>0.0596612290805152</v>
      </c>
      <c r="K66" s="103" t="n">
        <f aca="false">L66*10/$L$4</f>
        <v>0</v>
      </c>
      <c r="L66" s="101" t="n">
        <f aca="false">SUM(N66:AC66)</f>
        <v>0</v>
      </c>
      <c r="M66" s="102" t="n">
        <f aca="false">COUNTA(N66:AC66)</f>
        <v>0</v>
      </c>
    </row>
    <row r="67" customFormat="false" ht="12.75" hidden="false" customHeight="false" outlineLevel="0" collapsed="false">
      <c r="A67" s="1" t="s">
        <v>180</v>
      </c>
      <c r="B67" s="97" t="n">
        <v>0.899470899470899</v>
      </c>
      <c r="C67" s="98" t="n">
        <v>1.53439153439153</v>
      </c>
      <c r="D67" s="98" t="n">
        <v>3.17460317460317</v>
      </c>
      <c r="E67" s="98" t="n">
        <v>1.26984126984127</v>
      </c>
      <c r="F67" s="98" t="n">
        <v>0.159829515183804</v>
      </c>
      <c r="G67" s="98" t="n">
        <v>1.01225359616409</v>
      </c>
      <c r="H67" s="98" t="n">
        <v>0.639318060735216</v>
      </c>
      <c r="I67" s="98" t="n">
        <v>4.17989417989418</v>
      </c>
      <c r="J67" s="99" t="n">
        <f aca="false">(B67+C67+D67+E67+F67+G67+H67+I67)/8</f>
        <v>1.60870027878552</v>
      </c>
      <c r="K67" s="103" t="n">
        <f aca="false">L67*10/$L$4</f>
        <v>1.26315789473684</v>
      </c>
      <c r="L67" s="101" t="n">
        <f aca="false">SUM(N67:AC67)</f>
        <v>24</v>
      </c>
      <c r="M67" s="102" t="n">
        <f aca="false">COUNTA(N67:AC67)</f>
        <v>3</v>
      </c>
      <c r="P67" s="0" t="n">
        <v>17</v>
      </c>
      <c r="T67" s="0" t="n">
        <v>1</v>
      </c>
      <c r="V67" s="0" t="n">
        <v>6</v>
      </c>
    </row>
    <row r="68" customFormat="false" ht="12.75" hidden="false" customHeight="false" outlineLevel="0" collapsed="false">
      <c r="A68" s="1" t="s">
        <v>181</v>
      </c>
      <c r="B68" s="97" t="n">
        <v>0.317460317460317</v>
      </c>
      <c r="C68" s="98" t="n">
        <v>0.529100529100529</v>
      </c>
      <c r="D68" s="98" t="n">
        <v>0</v>
      </c>
      <c r="E68" s="98" t="n">
        <v>0.211640211640212</v>
      </c>
      <c r="F68" s="98" t="n">
        <v>0.213106020245072</v>
      </c>
      <c r="G68" s="98" t="n">
        <v>0.053276505061268</v>
      </c>
      <c r="H68" s="98" t="n">
        <v>0.319659030367608</v>
      </c>
      <c r="I68" s="98" t="n">
        <v>0.793650793650794</v>
      </c>
      <c r="J68" s="99" t="n">
        <f aca="false">(B68+C68+D68+E68+F68+G68+H68+I68)/8</f>
        <v>0.304736675940725</v>
      </c>
      <c r="K68" s="103" t="n">
        <f aca="false">L68*10/$L$4</f>
        <v>0.736842105263158</v>
      </c>
      <c r="L68" s="101" t="n">
        <f aca="false">SUM(N68:AC68)</f>
        <v>14</v>
      </c>
      <c r="M68" s="102" t="n">
        <f aca="false">COUNTA(N68:AC68)</f>
        <v>1</v>
      </c>
      <c r="AA68" s="0" t="n">
        <v>14</v>
      </c>
    </row>
    <row r="69" customFormat="false" ht="12.75" hidden="false" customHeight="false" outlineLevel="0" collapsed="false">
      <c r="A69" s="1" t="s">
        <v>182</v>
      </c>
      <c r="B69" s="97" t="n">
        <v>0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.159829515183804</v>
      </c>
      <c r="H69" s="98" t="n">
        <v>0</v>
      </c>
      <c r="I69" s="98" t="n">
        <v>0</v>
      </c>
      <c r="J69" s="99" t="n">
        <f aca="false">(B69+C69+D69+E69+F69+G69+H69+I69)/8</f>
        <v>0.0199786893979755</v>
      </c>
      <c r="K69" s="103" t="n">
        <f aca="false">L69*10/$L$4</f>
        <v>0</v>
      </c>
      <c r="L69" s="101" t="n">
        <f aca="false">SUM(N69:AC69)</f>
        <v>0</v>
      </c>
      <c r="M69" s="102" t="n">
        <f aca="false">COUNTA(N69:AC69)</f>
        <v>0</v>
      </c>
    </row>
    <row r="70" customFormat="false" ht="12.75" hidden="false" customHeight="false" outlineLevel="0" collapsed="false">
      <c r="A70" s="1" t="s">
        <v>183</v>
      </c>
      <c r="B70" s="97" t="n">
        <v>0</v>
      </c>
      <c r="C70" s="98" t="n">
        <v>0</v>
      </c>
      <c r="D70" s="98" t="n">
        <v>0.0529100529100529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9" t="n">
        <f aca="false">(B70+C70+D70+E70+F70+G70+H70+I70)/8</f>
        <v>0.00661375661375661</v>
      </c>
      <c r="K70" s="103" t="n">
        <f aca="false">L70*10/$L$4</f>
        <v>0</v>
      </c>
      <c r="L70" s="101" t="n">
        <f aca="false">SUM(N70:AC70)</f>
        <v>0</v>
      </c>
      <c r="M70" s="102" t="n">
        <f aca="false">COUNTA(N70:AC70)</f>
        <v>0</v>
      </c>
    </row>
    <row r="71" customFormat="false" ht="12.75" hidden="false" customHeight="false" outlineLevel="0" collapsed="false">
      <c r="A71" s="1" t="s">
        <v>184</v>
      </c>
      <c r="B71" s="97" t="n">
        <v>0.582010582010582</v>
      </c>
      <c r="C71" s="98" t="n">
        <v>0.211640211640212</v>
      </c>
      <c r="D71" s="98" t="n">
        <v>0.105820105820106</v>
      </c>
      <c r="E71" s="98" t="n">
        <v>0.0529100529100529</v>
      </c>
      <c r="F71" s="98" t="n">
        <v>0</v>
      </c>
      <c r="G71" s="98" t="n">
        <v>0</v>
      </c>
      <c r="H71" s="98" t="n">
        <v>0</v>
      </c>
      <c r="I71" s="98" t="n">
        <v>0</v>
      </c>
      <c r="J71" s="99" t="n">
        <f aca="false">(B71+C71+D71+E71+F71+G71+H71+I71)/8</f>
        <v>0.119047619047619</v>
      </c>
      <c r="K71" s="103" t="n">
        <f aca="false">L71*10/$L$4</f>
        <v>0</v>
      </c>
      <c r="L71" s="101" t="n">
        <f aca="false">SUM(N71:AC71)</f>
        <v>0</v>
      </c>
      <c r="M71" s="102" t="n">
        <f aca="false">COUNTA(N71:AC71)</f>
        <v>0</v>
      </c>
    </row>
    <row r="72" customFormat="false" ht="12.75" hidden="false" customHeight="false" outlineLevel="0" collapsed="false">
      <c r="A72" s="1" t="s">
        <v>185</v>
      </c>
      <c r="B72" s="97" t="n">
        <v>0</v>
      </c>
      <c r="C72" s="98" t="n">
        <v>0</v>
      </c>
      <c r="D72" s="98" t="n">
        <v>0.158730158730159</v>
      </c>
      <c r="E72" s="98" t="n">
        <v>0</v>
      </c>
      <c r="F72" s="98" t="n">
        <v>0</v>
      </c>
      <c r="G72" s="98" t="n">
        <v>0</v>
      </c>
      <c r="H72" s="98" t="n">
        <v>0.053276505061268</v>
      </c>
      <c r="I72" s="98" t="n">
        <v>0</v>
      </c>
      <c r="J72" s="99" t="n">
        <f aca="false">(B72+C72+D72+E72+F72+G72+H72+I72)/8</f>
        <v>0.0265008329739283</v>
      </c>
      <c r="K72" s="103" t="n">
        <f aca="false">L72*10/$L$4</f>
        <v>0</v>
      </c>
      <c r="L72" s="101" t="n">
        <f aca="false">SUM(N72:AC72)</f>
        <v>0</v>
      </c>
      <c r="M72" s="102" t="n">
        <f aca="false">COUNTA(N72:AC72)</f>
        <v>0</v>
      </c>
    </row>
    <row r="73" customFormat="false" ht="12.75" hidden="false" customHeight="false" outlineLevel="0" collapsed="false">
      <c r="A73" s="1" t="s">
        <v>186</v>
      </c>
      <c r="B73" s="97" t="n">
        <v>0.0529100529100529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.106553010122536</v>
      </c>
      <c r="I73" s="98" t="n">
        <v>0</v>
      </c>
      <c r="J73" s="99" t="n">
        <f aca="false">(B73+C73+D73+E73+F73+G73+H73+I73)/8</f>
        <v>0.0199328828790736</v>
      </c>
      <c r="K73" s="103" t="n">
        <f aca="false">L73*10/$L$4</f>
        <v>0</v>
      </c>
      <c r="L73" s="101" t="n">
        <f aca="false">SUM(N73:AC73)</f>
        <v>0</v>
      </c>
      <c r="M73" s="102" t="n">
        <f aca="false">COUNTA(N73:AC73)</f>
        <v>0</v>
      </c>
    </row>
    <row r="74" customFormat="false" ht="12.75" hidden="false" customHeight="false" outlineLevel="0" collapsed="false">
      <c r="A74" s="1" t="s">
        <v>187</v>
      </c>
      <c r="B74" s="97" t="n">
        <v>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9" t="n">
        <f aca="false">(B74+C74+D74+E74+F74+G74+H74+I74)/8</f>
        <v>0</v>
      </c>
      <c r="K74" s="103" t="n">
        <f aca="false">L74*10/$L$4</f>
        <v>0</v>
      </c>
      <c r="L74" s="101" t="n">
        <f aca="false">SUM(N74:AC74)</f>
        <v>0</v>
      </c>
      <c r="M74" s="102" t="n">
        <f aca="false">COUNTA(N74:AC74)</f>
        <v>0</v>
      </c>
    </row>
    <row r="75" customFormat="false" ht="12.75" hidden="false" customHeight="false" outlineLevel="0" collapsed="false">
      <c r="A75" s="1" t="s">
        <v>188</v>
      </c>
      <c r="B75" s="97" t="n">
        <v>0.317460317460317</v>
      </c>
      <c r="C75" s="98" t="n">
        <v>0</v>
      </c>
      <c r="D75" s="98" t="n">
        <v>0.0529100529100529</v>
      </c>
      <c r="E75" s="98" t="n">
        <v>0</v>
      </c>
      <c r="F75" s="98" t="n">
        <v>0</v>
      </c>
      <c r="G75" s="98" t="n">
        <v>0</v>
      </c>
      <c r="H75" s="98" t="n">
        <v>0.053276505061268</v>
      </c>
      <c r="I75" s="98" t="n">
        <v>0.0529100529100529</v>
      </c>
      <c r="J75" s="99" t="n">
        <f aca="false">(B75+C75+D75+E75+F75+G75+H75+I75)/8</f>
        <v>0.0595696160427114</v>
      </c>
      <c r="K75" s="103" t="n">
        <f aca="false">L75*10/$L$4</f>
        <v>0</v>
      </c>
      <c r="L75" s="101" t="n">
        <f aca="false">SUM(N75:AC75)</f>
        <v>0</v>
      </c>
      <c r="M75" s="102" t="n">
        <f aca="false">COUNTA(N75:AC75)</f>
        <v>0</v>
      </c>
    </row>
    <row r="76" customFormat="false" ht="12.75" hidden="false" customHeight="false" outlineLevel="0" collapsed="false">
      <c r="A76" s="1" t="s">
        <v>189</v>
      </c>
      <c r="B76" s="97" t="n">
        <v>0</v>
      </c>
      <c r="C76" s="98" t="n">
        <v>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f aca="false">(B76+C76+D76+E76+F76+G76+H76+I76)/8</f>
        <v>0</v>
      </c>
      <c r="K76" s="103" t="n">
        <f aca="false">L76*10/$L$4</f>
        <v>0</v>
      </c>
      <c r="L76" s="101" t="n">
        <f aca="false">SUM(N76:AC76)</f>
        <v>0</v>
      </c>
      <c r="M76" s="102" t="n">
        <f aca="false">COUNTA(N76:AC76)</f>
        <v>0</v>
      </c>
    </row>
    <row r="77" customFormat="false" ht="12.75" hidden="false" customHeight="false" outlineLevel="0" collapsed="false">
      <c r="A77" s="1" t="s">
        <v>190</v>
      </c>
      <c r="B77" s="97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9" t="n">
        <f aca="false">(B77+C77+D77+E77+F77+G77+H77+I77)/8</f>
        <v>0</v>
      </c>
      <c r="K77" s="103" t="n">
        <f aca="false">L77*10/$L$4</f>
        <v>0</v>
      </c>
      <c r="L77" s="101" t="n">
        <f aca="false">SUM(N77:AC77)</f>
        <v>0</v>
      </c>
      <c r="M77" s="102" t="n">
        <f aca="false">COUNTA(N77:AC77)</f>
        <v>0</v>
      </c>
    </row>
    <row r="78" customFormat="false" ht="12.75" hidden="false" customHeight="false" outlineLevel="0" collapsed="false">
      <c r="A78" s="1" t="s">
        <v>191</v>
      </c>
      <c r="B78" s="97" t="n">
        <v>0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.0529100529100529</v>
      </c>
      <c r="J78" s="99" t="n">
        <f aca="false">(B78+C78+D78+E78+F78+G78+H78+I78)/8</f>
        <v>0.00661375661375661</v>
      </c>
      <c r="K78" s="103" t="n">
        <f aca="false">L78*10/$L$4</f>
        <v>0</v>
      </c>
      <c r="L78" s="101" t="n">
        <f aca="false">SUM(N78:AC78)</f>
        <v>0</v>
      </c>
      <c r="M78" s="102" t="n">
        <f aca="false">COUNTA(N78:AC78)</f>
        <v>0</v>
      </c>
    </row>
    <row r="79" customFormat="false" ht="12.75" hidden="false" customHeight="false" outlineLevel="0" collapsed="false">
      <c r="A79" s="1" t="s">
        <v>192</v>
      </c>
      <c r="B79" s="97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.106553010122536</v>
      </c>
      <c r="H79" s="98" t="n">
        <v>0.053276505061268</v>
      </c>
      <c r="I79" s="98" t="n">
        <v>0</v>
      </c>
      <c r="J79" s="99" t="n">
        <f aca="false">(B79+C79+D79+E79+F79+G79+H79+I79)/8</f>
        <v>0.0199786893979755</v>
      </c>
      <c r="K79" s="103" t="n">
        <f aca="false">L79*10/$L$4</f>
        <v>0</v>
      </c>
      <c r="L79" s="101" t="n">
        <f aca="false">SUM(N79:AC79)</f>
        <v>0</v>
      </c>
      <c r="M79" s="102" t="n">
        <f aca="false">COUNTA(N79:AC79)</f>
        <v>0</v>
      </c>
    </row>
    <row r="80" customFormat="false" ht="12.75" hidden="false" customHeight="false" outlineLevel="0" collapsed="false">
      <c r="A80" s="1" t="s">
        <v>193</v>
      </c>
      <c r="B80" s="97" t="n">
        <v>0.0529100529100529</v>
      </c>
      <c r="C80" s="98" t="n">
        <v>0.105820105820106</v>
      </c>
      <c r="D80" s="98" t="n">
        <v>0.105820105820106</v>
      </c>
      <c r="E80" s="98" t="n">
        <v>0.105820105820106</v>
      </c>
      <c r="F80" s="98" t="n">
        <v>0</v>
      </c>
      <c r="G80" s="98" t="n">
        <v>0.053276505061268</v>
      </c>
      <c r="H80" s="98" t="n">
        <v>0</v>
      </c>
      <c r="I80" s="98" t="n">
        <v>0.0529100529100529</v>
      </c>
      <c r="J80" s="99" t="n">
        <f aca="false">(B80+C80+D80+E80+F80+G80+H80+I80)/8</f>
        <v>0.0595696160427114</v>
      </c>
      <c r="K80" s="103" t="n">
        <f aca="false">L80*10/$L$4</f>
        <v>0.0526315789473684</v>
      </c>
      <c r="L80" s="101" t="n">
        <f aca="false">SUM(N80:AC80)</f>
        <v>1</v>
      </c>
      <c r="M80" s="102" t="n">
        <f aca="false">COUNTA(N80:AC80)</f>
        <v>1</v>
      </c>
      <c r="N80" s="0" t="n">
        <v>1</v>
      </c>
    </row>
    <row r="81" customFormat="false" ht="12.75" hidden="false" customHeight="false" outlineLevel="0" collapsed="false">
      <c r="A81" s="1" t="s">
        <v>194</v>
      </c>
      <c r="B81" s="97" t="n">
        <v>0.952380952380952</v>
      </c>
      <c r="C81" s="98" t="n">
        <v>0.317460317460317</v>
      </c>
      <c r="D81" s="98" t="n">
        <v>0.899470899470899</v>
      </c>
      <c r="E81" s="98" t="n">
        <v>0.793650793650794</v>
      </c>
      <c r="F81" s="98" t="n">
        <v>0.426212040490144</v>
      </c>
      <c r="G81" s="98" t="n">
        <v>0.745871070857752</v>
      </c>
      <c r="H81" s="98" t="n">
        <v>0.586041555673948</v>
      </c>
      <c r="I81" s="98" t="n">
        <v>0.423280423280423</v>
      </c>
      <c r="J81" s="99" t="n">
        <f aca="false">(B81+C81+D81+E81+F81+G81+H81+I81)/8</f>
        <v>0.643046006658154</v>
      </c>
      <c r="K81" s="103" t="n">
        <f aca="false">L81*10/$L$4</f>
        <v>0.421052631578947</v>
      </c>
      <c r="L81" s="101" t="n">
        <f aca="false">SUM(N81:AC81)</f>
        <v>8</v>
      </c>
      <c r="M81" s="102" t="n">
        <f aca="false">COUNTA(N81:AC81)</f>
        <v>4</v>
      </c>
      <c r="O81" s="0" t="n">
        <v>3</v>
      </c>
      <c r="R81" s="0" t="n">
        <v>1</v>
      </c>
      <c r="T81" s="0" t="n">
        <v>3</v>
      </c>
      <c r="U81" s="0" t="n">
        <v>1</v>
      </c>
    </row>
    <row r="82" customFormat="false" ht="12.75" hidden="false" customHeight="false" outlineLevel="0" collapsed="false">
      <c r="A82" s="1" t="s">
        <v>195</v>
      </c>
      <c r="B82" s="97" t="n">
        <v>6.82539682539683</v>
      </c>
      <c r="C82" s="98" t="n">
        <v>9.57671957671958</v>
      </c>
      <c r="D82" s="98" t="n">
        <v>10.7407407407407</v>
      </c>
      <c r="E82" s="98" t="n">
        <v>8.2010582010582</v>
      </c>
      <c r="F82" s="98" t="n">
        <v>6.6595631326585</v>
      </c>
      <c r="G82" s="98" t="n">
        <v>14.0649973361747</v>
      </c>
      <c r="H82" s="98" t="n">
        <v>16.3558870538093</v>
      </c>
      <c r="I82" s="98" t="n">
        <v>14.973544973545</v>
      </c>
      <c r="J82" s="99" t="n">
        <f aca="false">(B82+C82+D82+E82+F82+G82+H82+I82)/8</f>
        <v>10.9247384800129</v>
      </c>
      <c r="K82" s="103" t="n">
        <f aca="false">L82*10/$L$4</f>
        <v>7.05263157894737</v>
      </c>
      <c r="L82" s="101" t="n">
        <f aca="false">SUM(N82:AC82)</f>
        <v>134</v>
      </c>
      <c r="M82" s="102" t="n">
        <f aca="false">COUNTA(N82:AC82)</f>
        <v>15</v>
      </c>
      <c r="N82" s="0" t="n">
        <v>14</v>
      </c>
      <c r="O82" s="0" t="n">
        <v>13</v>
      </c>
      <c r="P82" s="0" t="n">
        <v>5</v>
      </c>
      <c r="Q82" s="0" t="n">
        <v>4</v>
      </c>
      <c r="R82" s="0" t="n">
        <v>3</v>
      </c>
      <c r="S82" s="0" t="n">
        <v>1</v>
      </c>
      <c r="T82" s="0" t="n">
        <v>7</v>
      </c>
      <c r="U82" s="0" t="n">
        <v>10</v>
      </c>
      <c r="V82" s="0" t="n">
        <v>7</v>
      </c>
      <c r="X82" s="0" t="n">
        <v>10</v>
      </c>
      <c r="Y82" s="0" t="n">
        <v>6</v>
      </c>
      <c r="Z82" s="0" t="n">
        <v>2</v>
      </c>
      <c r="AA82" s="0" t="n">
        <v>43</v>
      </c>
      <c r="AB82" s="0" t="n">
        <v>5</v>
      </c>
      <c r="AC82" s="0" t="n">
        <v>4</v>
      </c>
    </row>
    <row r="83" customFormat="false" ht="12.75" hidden="false" customHeight="false" outlineLevel="0" collapsed="false">
      <c r="A83" s="1" t="s">
        <v>196</v>
      </c>
      <c r="B83" s="97" t="n">
        <v>0</v>
      </c>
      <c r="C83" s="98" t="n">
        <v>0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9" t="n">
        <f aca="false">(B83+C83+D83+E83+F83+G83+H83+I83)/8</f>
        <v>0</v>
      </c>
      <c r="K83" s="103" t="n">
        <f aca="false">L83*10/$L$4</f>
        <v>0</v>
      </c>
      <c r="L83" s="101" t="n">
        <f aca="false">SUM(N83:AC83)</f>
        <v>0</v>
      </c>
      <c r="M83" s="102" t="n">
        <f aca="false">COUNTA(N83:AC83)</f>
        <v>0</v>
      </c>
    </row>
    <row r="84" customFormat="false" ht="12.75" hidden="false" customHeight="false" outlineLevel="0" collapsed="false">
      <c r="A84" s="1" t="s">
        <v>197</v>
      </c>
      <c r="B84" s="97" t="n">
        <v>0.0529100529100529</v>
      </c>
      <c r="C84" s="98" t="n">
        <v>0.0529100529100529</v>
      </c>
      <c r="D84" s="98" t="n">
        <v>0.105820105820106</v>
      </c>
      <c r="E84" s="98" t="n">
        <v>0.37037037037037</v>
      </c>
      <c r="F84" s="98" t="n">
        <v>0.053276505061268</v>
      </c>
      <c r="G84" s="98" t="n">
        <v>0.213106020245072</v>
      </c>
      <c r="H84" s="98" t="n">
        <v>0.106553010122536</v>
      </c>
      <c r="I84" s="98" t="n">
        <v>0.37037037037037</v>
      </c>
      <c r="J84" s="99" t="n">
        <f aca="false">(B84+C84+D84+E84+F84+G84+H84+I84)/8</f>
        <v>0.165664560976229</v>
      </c>
      <c r="K84" s="103" t="n">
        <f aca="false">L84*10/$L$4</f>
        <v>0</v>
      </c>
      <c r="L84" s="101" t="n">
        <f aca="false">SUM(N84:AC84)</f>
        <v>0</v>
      </c>
      <c r="M84" s="102" t="n">
        <f aca="false">COUNTA(N84:AC84)</f>
        <v>0</v>
      </c>
    </row>
    <row r="85" customFormat="false" ht="12.75" hidden="false" customHeight="false" outlineLevel="0" collapsed="false">
      <c r="A85" s="1" t="s">
        <v>198</v>
      </c>
      <c r="B85" s="97" t="n">
        <v>0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.159829515183804</v>
      </c>
      <c r="H85" s="98" t="n">
        <v>0</v>
      </c>
      <c r="I85" s="98" t="n">
        <v>0</v>
      </c>
      <c r="J85" s="99" t="n">
        <f aca="false">(B85+C85+D85+E85+F85+G85+H85+I85)/8</f>
        <v>0.0199786893979755</v>
      </c>
      <c r="K85" s="103" t="n">
        <f aca="false">L85*10/$L$4</f>
        <v>0</v>
      </c>
      <c r="L85" s="101" t="n">
        <f aca="false">SUM(N85:AC85)</f>
        <v>0</v>
      </c>
      <c r="M85" s="102" t="n">
        <f aca="false">COUNTA(N85:AC85)</f>
        <v>0</v>
      </c>
    </row>
    <row r="86" customFormat="false" ht="12.75" hidden="false" customHeight="false" outlineLevel="0" collapsed="false">
      <c r="A86" s="1" t="s">
        <v>199</v>
      </c>
      <c r="B86" s="97" t="n">
        <v>0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.053276505061268</v>
      </c>
      <c r="H86" s="98" t="n">
        <v>0</v>
      </c>
      <c r="I86" s="98" t="n">
        <v>0</v>
      </c>
      <c r="J86" s="99" t="n">
        <f aca="false">(B86+C86+D86+E86+F86+G86+H86+I86)/8</f>
        <v>0.0066595631326585</v>
      </c>
      <c r="K86" s="103" t="n">
        <f aca="false">L86*10/$L$4</f>
        <v>0.0526315789473684</v>
      </c>
      <c r="L86" s="101" t="n">
        <f aca="false">SUM(N86:AC86)</f>
        <v>1</v>
      </c>
      <c r="M86" s="102" t="n">
        <f aca="false">COUNTA(N86:AC86)</f>
        <v>1</v>
      </c>
      <c r="N86" s="0" t="n">
        <v>1</v>
      </c>
    </row>
    <row r="87" customFormat="false" ht="12.75" hidden="false" customHeight="false" outlineLevel="0" collapsed="false">
      <c r="A87" s="1" t="s">
        <v>200</v>
      </c>
      <c r="B87" s="97"/>
      <c r="C87" s="98" t="n">
        <v>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9" t="n">
        <f aca="false">(B87+C87+D87+E87+F87+G87+H87+I87)/8</f>
        <v>0</v>
      </c>
      <c r="K87" s="103" t="n">
        <f aca="false">L87*10/$L$4</f>
        <v>0</v>
      </c>
      <c r="L87" s="101" t="n">
        <f aca="false">SUM(N87:AC87)</f>
        <v>0</v>
      </c>
      <c r="M87" s="102" t="n">
        <f aca="false">COUNTA(N87:AC87)</f>
        <v>0</v>
      </c>
    </row>
    <row r="88" customFormat="false" ht="12.75" hidden="false" customHeight="false" outlineLevel="0" collapsed="false">
      <c r="A88" s="1" t="s">
        <v>201</v>
      </c>
      <c r="B88" s="97" t="n">
        <v>0</v>
      </c>
      <c r="C88" s="98" t="n">
        <v>0</v>
      </c>
      <c r="D88" s="98" t="n">
        <v>0.0529100529100529</v>
      </c>
      <c r="E88" s="98" t="n">
        <v>0</v>
      </c>
      <c r="F88" s="98" t="n">
        <v>0</v>
      </c>
      <c r="G88" s="98" t="n">
        <v>0.213106020245072</v>
      </c>
      <c r="H88" s="98" t="n">
        <v>0</v>
      </c>
      <c r="I88" s="98" t="n">
        <v>0</v>
      </c>
      <c r="J88" s="99" t="n">
        <f aca="false">(B88+C88+D88+E88+F88+G88+H88+I88)/8</f>
        <v>0.0332520091443906</v>
      </c>
      <c r="K88" s="103" t="n">
        <f aca="false">L88*10/$L$4</f>
        <v>0</v>
      </c>
      <c r="L88" s="101" t="n">
        <f aca="false">SUM(N88:AC88)</f>
        <v>0</v>
      </c>
      <c r="M88" s="102" t="n">
        <f aca="false">COUNTA(N88:AC88)</f>
        <v>0</v>
      </c>
    </row>
    <row r="89" customFormat="false" ht="12.75" hidden="false" customHeight="false" outlineLevel="0" collapsed="false">
      <c r="A89" s="1" t="s">
        <v>202</v>
      </c>
      <c r="B89" s="97" t="n">
        <v>0</v>
      </c>
      <c r="C89" s="98" t="n">
        <v>0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9" t="n">
        <f aca="false">(B89+C89+D89+E89+F89+G89+H89+I89)/8</f>
        <v>0</v>
      </c>
      <c r="K89" s="103" t="n">
        <f aca="false">L89*10/$L$4</f>
        <v>0</v>
      </c>
      <c r="L89" s="101" t="n">
        <f aca="false">SUM(N89:AC89)</f>
        <v>0</v>
      </c>
      <c r="M89" s="102" t="n">
        <f aca="false">COUNTA(N89:AC89)</f>
        <v>0</v>
      </c>
    </row>
    <row r="90" customFormat="false" ht="12.75" hidden="false" customHeight="false" outlineLevel="0" collapsed="false">
      <c r="A90" s="1" t="s">
        <v>203</v>
      </c>
      <c r="B90" s="97" t="n">
        <v>0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9" t="n">
        <f aca="false">(B90+C90+D90+E90+F90+G90+H90+I90)/8</f>
        <v>0</v>
      </c>
      <c r="K90" s="103" t="n">
        <f aca="false">L90*10/$L$4</f>
        <v>0.0526315789473684</v>
      </c>
      <c r="L90" s="101" t="n">
        <f aca="false">SUM(N90:AC90)</f>
        <v>1</v>
      </c>
      <c r="M90" s="102" t="n">
        <f aca="false">COUNTA(N90:AC90)</f>
        <v>1</v>
      </c>
      <c r="U90" s="0" t="n">
        <v>1</v>
      </c>
    </row>
    <row r="91" customFormat="false" ht="12.75" hidden="false" customHeight="false" outlineLevel="0" collapsed="false">
      <c r="A91" s="1" t="s">
        <v>204</v>
      </c>
      <c r="B91" s="97" t="n">
        <v>0</v>
      </c>
      <c r="C91" s="98" t="n">
        <v>0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9" t="n">
        <f aca="false">(B91+C91+D91+E91+F91+G91+H91+I91)/8</f>
        <v>0</v>
      </c>
      <c r="K91" s="103" t="n">
        <f aca="false">L91*10/$L$4</f>
        <v>0</v>
      </c>
      <c r="L91" s="101" t="n">
        <f aca="false">SUM(N91:AC91)</f>
        <v>0</v>
      </c>
      <c r="M91" s="102" t="n">
        <f aca="false">COUNTA(N91:AC91)</f>
        <v>0</v>
      </c>
    </row>
    <row r="92" customFormat="false" ht="12.75" hidden="false" customHeight="false" outlineLevel="0" collapsed="false">
      <c r="A92" s="1" t="s">
        <v>205</v>
      </c>
      <c r="B92" s="97" t="n">
        <v>0.423280423280423</v>
      </c>
      <c r="C92" s="98" t="n">
        <v>19.2063492063492</v>
      </c>
      <c r="D92" s="98" t="n">
        <v>31.6931216931217</v>
      </c>
      <c r="E92" s="98" t="n">
        <v>13.968253968254</v>
      </c>
      <c r="F92" s="98" t="n">
        <v>0.586041555673948</v>
      </c>
      <c r="G92" s="98" t="n">
        <v>6.23335109216835</v>
      </c>
      <c r="H92" s="98" t="n">
        <v>4.26212040490144</v>
      </c>
      <c r="I92" s="98" t="n">
        <v>2.22222222222222</v>
      </c>
      <c r="J92" s="99" t="n">
        <f aca="false">(B92+C92+D92+E92+F92+G92+H92+I92)/8</f>
        <v>9.82434257074641</v>
      </c>
      <c r="K92" s="103" t="n">
        <f aca="false">L92*10/$L$4</f>
        <v>2.63157894736842</v>
      </c>
      <c r="L92" s="101" t="n">
        <f aca="false">SUM(N92:AC92)</f>
        <v>50</v>
      </c>
      <c r="M92" s="102" t="n">
        <f aca="false">COUNTA(N92:AC92)</f>
        <v>10</v>
      </c>
      <c r="N92" s="0" t="n">
        <v>11</v>
      </c>
      <c r="O92" s="0" t="n">
        <v>4</v>
      </c>
      <c r="P92" s="0" t="n">
        <v>5</v>
      </c>
      <c r="T92" s="0" t="n">
        <v>1</v>
      </c>
      <c r="U92" s="0" t="n">
        <v>1</v>
      </c>
      <c r="V92" s="0" t="n">
        <v>3</v>
      </c>
      <c r="W92" s="0" t="n">
        <v>1</v>
      </c>
      <c r="Y92" s="0" t="n">
        <v>18</v>
      </c>
      <c r="Z92" s="0" t="n">
        <v>2</v>
      </c>
      <c r="AA92" s="0" t="n">
        <v>4</v>
      </c>
    </row>
    <row r="93" customFormat="false" ht="12.75" hidden="false" customHeight="false" outlineLevel="0" collapsed="false">
      <c r="A93" s="1" t="s">
        <v>206</v>
      </c>
      <c r="B93" s="97" t="n">
        <v>0</v>
      </c>
      <c r="C93" s="98" t="n">
        <v>0.0529100529100529</v>
      </c>
      <c r="D93" s="98" t="n">
        <v>0.105820105820106</v>
      </c>
      <c r="E93" s="98" t="n">
        <v>0.158730158730159</v>
      </c>
      <c r="F93" s="98" t="n">
        <v>0.159829515183804</v>
      </c>
      <c r="G93" s="98" t="n">
        <v>0.106553010122536</v>
      </c>
      <c r="H93" s="98" t="n">
        <v>0.319659030367608</v>
      </c>
      <c r="I93" s="98" t="n">
        <v>0.529100529100529</v>
      </c>
      <c r="J93" s="99" t="n">
        <f aca="false">(B93+C93+D93+E93+F93+G93+H93+I93)/8</f>
        <v>0.179075300279349</v>
      </c>
      <c r="K93" s="103" t="n">
        <f aca="false">L93*10/$L$4</f>
        <v>0</v>
      </c>
      <c r="L93" s="101" t="n">
        <f aca="false">SUM(N93:AC93)</f>
        <v>0</v>
      </c>
      <c r="M93" s="102" t="n">
        <f aca="false">COUNTA(N93:AC93)</f>
        <v>0</v>
      </c>
    </row>
    <row r="94" customFormat="false" ht="12.75" hidden="false" customHeight="false" outlineLevel="0" collapsed="false">
      <c r="A94" s="1" t="s">
        <v>207</v>
      </c>
      <c r="B94" s="97" t="n">
        <v>0.582010582010582</v>
      </c>
      <c r="C94" s="98" t="n">
        <v>1.05820105820106</v>
      </c>
      <c r="D94" s="98" t="n">
        <v>1.64021164021164</v>
      </c>
      <c r="E94" s="98" t="n">
        <v>1.53439153439153</v>
      </c>
      <c r="F94" s="98" t="n">
        <v>1.86467767714438</v>
      </c>
      <c r="G94" s="98" t="n">
        <v>3.46297282898242</v>
      </c>
      <c r="H94" s="98" t="n">
        <v>2.29088971763452</v>
      </c>
      <c r="I94" s="98" t="n">
        <v>0.158730158730159</v>
      </c>
      <c r="J94" s="99" t="n">
        <f aca="false">(B94+C94+D94+E94+F94+G94+H94+I94)/8</f>
        <v>1.57401064966329</v>
      </c>
      <c r="K94" s="103" t="n">
        <f aca="false">L94*10/$L$4</f>
        <v>1.42105263157895</v>
      </c>
      <c r="L94" s="101" t="n">
        <f aca="false">SUM(N94:AC94)</f>
        <v>27</v>
      </c>
      <c r="M94" s="102" t="n">
        <f aca="false">COUNTA(N94:AC94)</f>
        <v>10</v>
      </c>
      <c r="O94" s="0" t="n">
        <v>4</v>
      </c>
      <c r="P94" s="0" t="n">
        <v>6</v>
      </c>
      <c r="R94" s="0" t="n">
        <v>2</v>
      </c>
      <c r="T94" s="0" t="n">
        <v>1</v>
      </c>
      <c r="U94" s="0" t="n">
        <v>1</v>
      </c>
      <c r="V94" s="0" t="n">
        <v>5</v>
      </c>
      <c r="W94" s="0" t="n">
        <v>2</v>
      </c>
      <c r="Y94" s="0" t="n">
        <v>1</v>
      </c>
      <c r="Z94" s="0" t="n">
        <v>2</v>
      </c>
      <c r="AA94" s="0" t="n">
        <v>3</v>
      </c>
    </row>
    <row r="95" customFormat="false" ht="12.75" hidden="false" customHeight="false" outlineLevel="0" collapsed="false">
      <c r="A95" s="1" t="s">
        <v>208</v>
      </c>
      <c r="B95" s="97" t="n">
        <v>0</v>
      </c>
      <c r="C95" s="98" t="n">
        <v>0.0529100529100529</v>
      </c>
      <c r="D95" s="98" t="n">
        <v>0.105820105820106</v>
      </c>
      <c r="E95" s="98" t="n">
        <v>0.158730158730159</v>
      </c>
      <c r="F95" s="98" t="n">
        <v>0.053276505061268</v>
      </c>
      <c r="G95" s="98" t="n">
        <v>0.053276505061268</v>
      </c>
      <c r="H95" s="98" t="n">
        <v>0.053276505061268</v>
      </c>
      <c r="I95" s="98" t="n">
        <v>0</v>
      </c>
      <c r="J95" s="99" t="n">
        <f aca="false">(B95+C95+D95+E95+F95+G95+H95+I95)/8</f>
        <v>0.0596612290805152</v>
      </c>
      <c r="K95" s="103" t="n">
        <f aca="false">L95*10/$L$4</f>
        <v>0.105263157894737</v>
      </c>
      <c r="L95" s="101" t="n">
        <f aca="false">SUM(N95:AC95)</f>
        <v>2</v>
      </c>
      <c r="M95" s="102" t="n">
        <f aca="false">COUNTA(N95:AC95)</f>
        <v>2</v>
      </c>
      <c r="P95" s="0" t="n">
        <v>1</v>
      </c>
      <c r="U95" s="0" t="n">
        <v>1</v>
      </c>
    </row>
    <row r="96" customFormat="false" ht="12.75" hidden="false" customHeight="false" outlineLevel="0" collapsed="false">
      <c r="A96" s="1" t="s">
        <v>209</v>
      </c>
      <c r="B96" s="97" t="n">
        <v>0.0529100529100529</v>
      </c>
      <c r="C96" s="98" t="n">
        <v>0.211640211640212</v>
      </c>
      <c r="D96" s="98" t="n">
        <v>0.211640211640212</v>
      </c>
      <c r="E96" s="98" t="n">
        <v>2.22222222222222</v>
      </c>
      <c r="F96" s="98" t="n">
        <v>0.479488545551412</v>
      </c>
      <c r="G96" s="98" t="n">
        <v>0.213106020245072</v>
      </c>
      <c r="H96" s="98" t="n">
        <v>0.213106020245072</v>
      </c>
      <c r="I96" s="98" t="n">
        <v>0.0529100529100529</v>
      </c>
      <c r="J96" s="99" t="n">
        <f aca="false">(B96+C96+D96+E96+F96+G96+H96+I96)/8</f>
        <v>0.457127917170538</v>
      </c>
      <c r="K96" s="103" t="n">
        <f aca="false">L96*10/$L$4</f>
        <v>1.94736842105263</v>
      </c>
      <c r="L96" s="101" t="n">
        <f aca="false">SUM(N96:AC96)</f>
        <v>37</v>
      </c>
      <c r="M96" s="102" t="n">
        <f aca="false">COUNTA(N96:AC96)</f>
        <v>9</v>
      </c>
      <c r="N96" s="0" t="n">
        <v>6</v>
      </c>
      <c r="P96" s="0" t="n">
        <v>4</v>
      </c>
      <c r="R96" s="0" t="n">
        <v>2</v>
      </c>
      <c r="V96" s="0" t="n">
        <v>3</v>
      </c>
      <c r="X96" s="0" t="n">
        <v>2</v>
      </c>
      <c r="Z96" s="0" t="n">
        <v>3</v>
      </c>
      <c r="AA96" s="0" t="n">
        <v>14</v>
      </c>
      <c r="AB96" s="0" t="n">
        <v>2</v>
      </c>
      <c r="AC96" s="0" t="n">
        <v>1</v>
      </c>
    </row>
    <row r="97" customFormat="false" ht="12.75" hidden="false" customHeight="false" outlineLevel="0" collapsed="false">
      <c r="A97" s="1" t="s">
        <v>210</v>
      </c>
      <c r="B97" s="97" t="n">
        <v>9.68253968253968</v>
      </c>
      <c r="C97" s="98" t="n">
        <v>8.83597883597884</v>
      </c>
      <c r="D97" s="98" t="n">
        <v>17.8306878306878</v>
      </c>
      <c r="E97" s="98" t="n">
        <v>7.88359788359788</v>
      </c>
      <c r="F97" s="98" t="n">
        <v>15.9829515183804</v>
      </c>
      <c r="G97" s="98" t="n">
        <v>36.174746936601</v>
      </c>
      <c r="H97" s="98" t="n">
        <v>35.6952583910496</v>
      </c>
      <c r="I97" s="98" t="n">
        <v>20.8994708994709</v>
      </c>
      <c r="J97" s="99" t="n">
        <f aca="false">(B97+C97+D97+E97+F97+G97+H97+I97)/8</f>
        <v>19.1231539972883</v>
      </c>
      <c r="K97" s="103" t="n">
        <f aca="false">L97*10/$L$4</f>
        <v>8.63157894736842</v>
      </c>
      <c r="L97" s="101" t="n">
        <f aca="false">SUM(N97:AC97)</f>
        <v>164</v>
      </c>
      <c r="M97" s="102" t="n">
        <f aca="false">COUNTA(N97:AC97)</f>
        <v>16</v>
      </c>
      <c r="N97" s="0" t="n">
        <v>16</v>
      </c>
      <c r="O97" s="0" t="n">
        <v>2</v>
      </c>
      <c r="P97" s="0" t="n">
        <v>3</v>
      </c>
      <c r="Q97" s="0" t="n">
        <v>2</v>
      </c>
      <c r="R97" s="0" t="n">
        <v>8</v>
      </c>
      <c r="S97" s="0" t="n">
        <v>1</v>
      </c>
      <c r="T97" s="0" t="n">
        <v>8</v>
      </c>
      <c r="U97" s="0" t="n">
        <v>6</v>
      </c>
      <c r="V97" s="0" t="n">
        <v>4</v>
      </c>
      <c r="W97" s="0" t="n">
        <v>22</v>
      </c>
      <c r="X97" s="0" t="n">
        <v>1</v>
      </c>
      <c r="Y97" s="0" t="n">
        <v>1</v>
      </c>
      <c r="Z97" s="0" t="n">
        <v>5</v>
      </c>
      <c r="AA97" s="0" t="n">
        <v>72</v>
      </c>
      <c r="AB97" s="0" t="n">
        <v>5</v>
      </c>
      <c r="AC97" s="0" t="n">
        <v>8</v>
      </c>
    </row>
    <row r="98" customFormat="false" ht="12.75" hidden="false" customHeight="false" outlineLevel="0" collapsed="false">
      <c r="A98" s="1" t="s">
        <v>211</v>
      </c>
      <c r="B98" s="97" t="n">
        <v>2.11640211640212</v>
      </c>
      <c r="C98" s="98" t="n">
        <v>7.1957671957672</v>
      </c>
      <c r="D98" s="98" t="n">
        <v>79.1534391534392</v>
      </c>
      <c r="E98" s="98" t="n">
        <v>99.8412698412698</v>
      </c>
      <c r="F98" s="98" t="n">
        <v>1.81140117208311</v>
      </c>
      <c r="G98" s="98" t="n">
        <v>10.2290889717635</v>
      </c>
      <c r="H98" s="98" t="n">
        <v>25.1997868939798</v>
      </c>
      <c r="I98" s="98" t="n">
        <v>5.02645502645503</v>
      </c>
      <c r="J98" s="99" t="n">
        <f aca="false">(B98+C98+D98+E98+F98+G98+H98+I98)/8</f>
        <v>28.821701296395</v>
      </c>
      <c r="K98" s="103" t="n">
        <f aca="false">L98*10/$L$4</f>
        <v>16.8947368421053</v>
      </c>
      <c r="L98" s="101" t="n">
        <f aca="false">SUM(N98:AC98)</f>
        <v>321</v>
      </c>
      <c r="M98" s="102" t="n">
        <f aca="false">COUNTA(N98:AC98)</f>
        <v>11</v>
      </c>
      <c r="N98" s="0" t="n">
        <v>7</v>
      </c>
      <c r="O98" s="0" t="n">
        <v>20</v>
      </c>
      <c r="S98" s="0" t="n">
        <v>1</v>
      </c>
      <c r="T98" s="0" t="n">
        <v>36</v>
      </c>
      <c r="U98" s="0" t="n">
        <v>53</v>
      </c>
      <c r="V98" s="0" t="n">
        <v>127</v>
      </c>
      <c r="W98" s="0" t="n">
        <v>3</v>
      </c>
      <c r="Z98" s="0" t="n">
        <v>2</v>
      </c>
      <c r="AA98" s="0" t="n">
        <v>37</v>
      </c>
      <c r="AB98" s="0" t="n">
        <v>33</v>
      </c>
      <c r="AC98" s="0" t="n">
        <v>2</v>
      </c>
    </row>
    <row r="99" customFormat="false" ht="12.75" hidden="false" customHeight="false" outlineLevel="0" collapsed="false">
      <c r="A99" s="1" t="s">
        <v>212</v>
      </c>
      <c r="B99" s="97" t="n">
        <v>0</v>
      </c>
      <c r="C99" s="98" t="n">
        <v>0.105820105820106</v>
      </c>
      <c r="D99" s="98" t="n">
        <v>0.0529100529100529</v>
      </c>
      <c r="E99" s="98" t="n">
        <v>0.158730158730159</v>
      </c>
      <c r="F99" s="98" t="n">
        <v>0.106553010122536</v>
      </c>
      <c r="G99" s="98" t="n">
        <v>0.213106020245072</v>
      </c>
      <c r="H99" s="98" t="n">
        <v>0.106553010122536</v>
      </c>
      <c r="I99" s="98" t="n">
        <v>0</v>
      </c>
      <c r="J99" s="99" t="n">
        <f aca="false">(B99+C99+D99+E99+F99+G99+H99+I99)/8</f>
        <v>0.0929590447438077</v>
      </c>
      <c r="K99" s="103" t="n">
        <f aca="false">L99*10/$L$4</f>
        <v>0.157894736842105</v>
      </c>
      <c r="L99" s="101" t="n">
        <f aca="false">SUM(N99:AC99)</f>
        <v>3</v>
      </c>
      <c r="M99" s="102" t="n">
        <f aca="false">COUNTA(N99:AC99)</f>
        <v>2</v>
      </c>
      <c r="T99" s="0" t="n">
        <v>2</v>
      </c>
      <c r="W99" s="0" t="n">
        <v>1</v>
      </c>
    </row>
    <row r="100" customFormat="false" ht="12.75" hidden="false" customHeight="false" outlineLevel="0" collapsed="false">
      <c r="A100" s="1" t="s">
        <v>213</v>
      </c>
      <c r="B100" s="97" t="n">
        <v>0</v>
      </c>
      <c r="C100" s="98" t="n">
        <v>0</v>
      </c>
      <c r="D100" s="98" t="n">
        <v>0.0529100529100529</v>
      </c>
      <c r="E100" s="98" t="n">
        <v>0.423280423280423</v>
      </c>
      <c r="F100" s="98" t="n">
        <v>0.053276505061268</v>
      </c>
      <c r="G100" s="98" t="n">
        <v>0</v>
      </c>
      <c r="H100" s="98" t="n">
        <v>0.106553010122536</v>
      </c>
      <c r="I100" s="98" t="n">
        <v>0</v>
      </c>
      <c r="J100" s="99" t="n">
        <f aca="false">(B100+C100+D100+E100+F100+G100+H100+I100)/8</f>
        <v>0.079502498921785</v>
      </c>
      <c r="K100" s="103" t="n">
        <f aca="false">L100*10/$L$4</f>
        <v>0.105263157894737</v>
      </c>
      <c r="L100" s="101" t="n">
        <f aca="false">SUM(N100:AC100)</f>
        <v>2</v>
      </c>
      <c r="M100" s="102" t="n">
        <f aca="false">COUNTA(N100:AC100)</f>
        <v>2</v>
      </c>
      <c r="V100" s="0" t="n">
        <v>1</v>
      </c>
      <c r="AA100" s="0" t="n">
        <v>1</v>
      </c>
    </row>
    <row r="101" customFormat="false" ht="12.75" hidden="false" customHeight="false" outlineLevel="0" collapsed="false">
      <c r="A101" s="1" t="s">
        <v>214</v>
      </c>
      <c r="B101" s="97" t="n">
        <v>0</v>
      </c>
      <c r="C101" s="98" t="n">
        <v>0.0529100529100529</v>
      </c>
      <c r="D101" s="98" t="n">
        <v>0.0529100529100529</v>
      </c>
      <c r="E101" s="98" t="n">
        <v>0</v>
      </c>
      <c r="F101" s="98" t="n">
        <v>0</v>
      </c>
      <c r="G101" s="98" t="n">
        <v>0.053276505061268</v>
      </c>
      <c r="H101" s="98" t="n">
        <v>0.106553010122536</v>
      </c>
      <c r="I101" s="98" t="n">
        <v>0.0529100529100529</v>
      </c>
      <c r="J101" s="99" t="n">
        <f aca="false">(B101+C101+D101+E101+F101+G101+H101+I101)/8</f>
        <v>0.0398199592392453</v>
      </c>
      <c r="K101" s="103" t="n">
        <f aca="false">L101*10/$L$4</f>
        <v>0</v>
      </c>
      <c r="L101" s="101" t="n">
        <f aca="false">SUM(N101:AC101)</f>
        <v>0</v>
      </c>
      <c r="M101" s="102" t="n">
        <f aca="false">COUNTA(N101:AC101)</f>
        <v>0</v>
      </c>
    </row>
    <row r="102" customFormat="false" ht="12.75" hidden="false" customHeight="false" outlineLevel="0" collapsed="false">
      <c r="A102" s="1" t="s">
        <v>215</v>
      </c>
      <c r="B102" s="97" t="n">
        <v>0</v>
      </c>
      <c r="C102" s="98" t="n">
        <v>0.0529100529100529</v>
      </c>
      <c r="D102" s="98" t="n">
        <v>0.105820105820106</v>
      </c>
      <c r="E102" s="98" t="n">
        <v>0.0529100529100529</v>
      </c>
      <c r="F102" s="98" t="n">
        <v>0</v>
      </c>
      <c r="G102" s="98" t="n">
        <v>0</v>
      </c>
      <c r="H102" s="98" t="n">
        <v>0.053276505061268</v>
      </c>
      <c r="I102" s="98" t="n">
        <v>0</v>
      </c>
      <c r="J102" s="99" t="n">
        <f aca="false">(B102+C102+D102+E102+F102+G102+H102+I102)/8</f>
        <v>0.033114589587685</v>
      </c>
      <c r="K102" s="103" t="n">
        <f aca="false">L102*10/$L$4</f>
        <v>0.0526315789473684</v>
      </c>
      <c r="L102" s="101" t="n">
        <f aca="false">SUM(N102:AC102)</f>
        <v>1</v>
      </c>
      <c r="M102" s="102" t="n">
        <f aca="false">COUNTA(N102:AC102)</f>
        <v>1</v>
      </c>
      <c r="AA102" s="0" t="n">
        <v>1</v>
      </c>
    </row>
    <row r="103" customFormat="false" ht="12.75" hidden="false" customHeight="false" outlineLevel="0" collapsed="false">
      <c r="A103" s="1" t="s">
        <v>216</v>
      </c>
      <c r="B103" s="97" t="n">
        <v>0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9" t="n">
        <f aca="false">(B103+C103+D103+E103+F103+G103+H103+I103)/8</f>
        <v>0</v>
      </c>
      <c r="K103" s="103" t="n">
        <f aca="false">L103*10/$L$4</f>
        <v>0.105263157894737</v>
      </c>
      <c r="L103" s="101" t="n">
        <f aca="false">SUM(N103:AC103)</f>
        <v>2</v>
      </c>
      <c r="M103" s="102" t="n">
        <f aca="false">COUNTA(N103:AC103)</f>
        <v>2</v>
      </c>
      <c r="T103" s="0" t="n">
        <v>1</v>
      </c>
      <c r="Z103" s="0" t="n">
        <v>1</v>
      </c>
    </row>
    <row r="104" customFormat="false" ht="12.75" hidden="false" customHeight="false" outlineLevel="0" collapsed="false">
      <c r="A104" s="1" t="s">
        <v>217</v>
      </c>
      <c r="B104" s="97" t="n">
        <v>14.2857142857143</v>
      </c>
      <c r="C104" s="98" t="n">
        <v>16.8783068783069</v>
      </c>
      <c r="D104" s="98" t="n">
        <v>16.9312169312169</v>
      </c>
      <c r="E104" s="98" t="n">
        <v>13.0687830687831</v>
      </c>
      <c r="F104" s="98" t="n">
        <v>17.2083111347896</v>
      </c>
      <c r="G104" s="98" t="n">
        <v>10.7618540223761</v>
      </c>
      <c r="H104" s="98" t="n">
        <v>16.7820990942994</v>
      </c>
      <c r="I104" s="98" t="n">
        <v>10.8994708994709</v>
      </c>
      <c r="J104" s="99" t="n">
        <f aca="false">(B104+C104+D104+E104+F104+G104+H104+I104)/8</f>
        <v>14.6019695393696</v>
      </c>
      <c r="K104" s="103" t="n">
        <f aca="false">L104*10/$L$4</f>
        <v>15.3684210526316</v>
      </c>
      <c r="L104" s="101" t="n">
        <f aca="false">SUM(N104:AC104)</f>
        <v>292</v>
      </c>
      <c r="M104" s="102" t="n">
        <f aca="false">COUNTA(N104:AC104)</f>
        <v>16</v>
      </c>
      <c r="N104" s="0" t="n">
        <v>38</v>
      </c>
      <c r="O104" s="0" t="n">
        <v>43</v>
      </c>
      <c r="P104" s="0" t="n">
        <v>35</v>
      </c>
      <c r="Q104" s="0" t="n">
        <v>9</v>
      </c>
      <c r="R104" s="0" t="n">
        <v>16</v>
      </c>
      <c r="S104" s="0" t="n">
        <v>7</v>
      </c>
      <c r="T104" s="0" t="n">
        <v>32</v>
      </c>
      <c r="U104" s="0" t="n">
        <v>7</v>
      </c>
      <c r="V104" s="0" t="n">
        <v>32</v>
      </c>
      <c r="W104" s="0" t="n">
        <v>4</v>
      </c>
      <c r="X104" s="0" t="n">
        <v>15</v>
      </c>
      <c r="Y104" s="0" t="n">
        <v>5</v>
      </c>
      <c r="Z104" s="0" t="n">
        <v>4</v>
      </c>
      <c r="AA104" s="0" t="n">
        <v>21</v>
      </c>
      <c r="AB104" s="0" t="n">
        <v>13</v>
      </c>
      <c r="AC104" s="0" t="n">
        <v>11</v>
      </c>
    </row>
    <row r="105" customFormat="false" ht="12.75" hidden="false" customHeight="false" outlineLevel="0" collapsed="false">
      <c r="A105" s="1" t="s">
        <v>218</v>
      </c>
      <c r="B105" s="97" t="n">
        <v>0.211640211640212</v>
      </c>
      <c r="C105" s="98" t="n">
        <v>0.37037037037037</v>
      </c>
      <c r="D105" s="98" t="n">
        <v>1.42857142857143</v>
      </c>
      <c r="E105" s="98" t="n">
        <v>0</v>
      </c>
      <c r="F105" s="98" t="n">
        <v>0.213106020245072</v>
      </c>
      <c r="G105" s="98" t="n">
        <v>0.319659030367608</v>
      </c>
      <c r="H105" s="98" t="n">
        <v>0.372935535428876</v>
      </c>
      <c r="I105" s="98" t="n">
        <v>0.476190476190476</v>
      </c>
      <c r="J105" s="99" t="n">
        <f aca="false">(B105+C105+D105+E105+F105+G105+H105+I105)/8</f>
        <v>0.424059134101755</v>
      </c>
      <c r="K105" s="103" t="n">
        <f aca="false">L105*10/$L$4</f>
        <v>0</v>
      </c>
      <c r="L105" s="101" t="n">
        <f aca="false">SUM(N105:AC105)</f>
        <v>0</v>
      </c>
      <c r="M105" s="102" t="n">
        <f aca="false">COUNTA(N105:AC105)</f>
        <v>0</v>
      </c>
    </row>
    <row r="106" customFormat="false" ht="12.75" hidden="false" customHeight="false" outlineLevel="0" collapsed="false">
      <c r="A106" s="1" t="s">
        <v>219</v>
      </c>
      <c r="B106" s="97" t="n">
        <v>1.32275132275132</v>
      </c>
      <c r="C106" s="98" t="n">
        <v>4.70899470899471</v>
      </c>
      <c r="D106" s="98" t="n">
        <v>2.91005291005291</v>
      </c>
      <c r="E106" s="98" t="n">
        <v>2.06349206349206</v>
      </c>
      <c r="F106" s="98" t="n">
        <v>2.5039957378796</v>
      </c>
      <c r="G106" s="98" t="n">
        <v>0.692594565796484</v>
      </c>
      <c r="H106" s="98" t="n">
        <v>2.07778369738945</v>
      </c>
      <c r="I106" s="98" t="n">
        <v>1.64021164021164</v>
      </c>
      <c r="J106" s="99" t="n">
        <f aca="false">(B106+C106+D106+E106+F106+G106+H106+I106)/8</f>
        <v>2.23998458082102</v>
      </c>
      <c r="K106" s="103" t="n">
        <f aca="false">L106*10/$L$4</f>
        <v>2.21052631578947</v>
      </c>
      <c r="L106" s="101" t="n">
        <f aca="false">SUM(N106:AC106)</f>
        <v>42</v>
      </c>
      <c r="M106" s="102" t="n">
        <f aca="false">COUNTA(N106:AC106)</f>
        <v>6</v>
      </c>
      <c r="O106" s="0" t="n">
        <v>9</v>
      </c>
      <c r="Q106" s="0" t="n">
        <v>7</v>
      </c>
      <c r="T106" s="0" t="n">
        <v>9</v>
      </c>
      <c r="U106" s="0" t="n">
        <v>3</v>
      </c>
      <c r="W106" s="0" t="n">
        <v>6</v>
      </c>
      <c r="Y106" s="0" t="n">
        <v>8</v>
      </c>
    </row>
    <row r="107" customFormat="false" ht="12.75" hidden="false" customHeight="false" outlineLevel="0" collapsed="false">
      <c r="A107" s="1" t="s">
        <v>220</v>
      </c>
      <c r="B107" s="97" t="n">
        <v>4.97354497354497</v>
      </c>
      <c r="C107" s="98" t="n">
        <v>3.33333333333333</v>
      </c>
      <c r="D107" s="98" t="n">
        <v>4.44444444444445</v>
      </c>
      <c r="E107" s="98" t="n">
        <v>3.5978835978836</v>
      </c>
      <c r="F107" s="98" t="n">
        <v>2.87693127330847</v>
      </c>
      <c r="G107" s="98" t="n">
        <v>2.5039957378796</v>
      </c>
      <c r="H107" s="98" t="n">
        <v>1.65157165689931</v>
      </c>
      <c r="I107" s="98" t="n">
        <v>3.54497354497355</v>
      </c>
      <c r="J107" s="99" t="n">
        <f aca="false">(B107+C107+D107+E107+F107+G107+H107+I107)/8</f>
        <v>3.36583482028341</v>
      </c>
      <c r="K107" s="103" t="n">
        <f aca="false">L107*10/$L$4</f>
        <v>1.26315789473684</v>
      </c>
      <c r="L107" s="101" t="n">
        <f aca="false">SUM(N107:AC107)</f>
        <v>24</v>
      </c>
      <c r="M107" s="102" t="n">
        <f aca="false">COUNTA(N107:AC107)</f>
        <v>9</v>
      </c>
      <c r="N107" s="0" t="n">
        <v>2</v>
      </c>
      <c r="P107" s="0" t="n">
        <v>4</v>
      </c>
      <c r="R107" s="0" t="n">
        <v>3</v>
      </c>
      <c r="S107" s="0" t="n">
        <v>3</v>
      </c>
      <c r="U107" s="0" t="n">
        <v>1</v>
      </c>
      <c r="V107" s="0" t="n">
        <v>3</v>
      </c>
      <c r="X107" s="0" t="n">
        <v>3</v>
      </c>
      <c r="AB107" s="0" t="n">
        <v>1</v>
      </c>
      <c r="AC107" s="0" t="n">
        <v>4</v>
      </c>
    </row>
    <row r="108" customFormat="false" ht="12.75" hidden="false" customHeight="false" outlineLevel="0" collapsed="false">
      <c r="A108" s="1" t="s">
        <v>221</v>
      </c>
      <c r="B108" s="97" t="n">
        <v>0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9" t="n">
        <f aca="false">(B108+C108+D108+E108+F108+G108+H108+I108)/8</f>
        <v>0</v>
      </c>
      <c r="K108" s="103" t="n">
        <f aca="false">L108*10/$L$4</f>
        <v>0</v>
      </c>
      <c r="L108" s="101" t="n">
        <f aca="false">SUM(N108:AC108)</f>
        <v>0</v>
      </c>
      <c r="M108" s="102" t="n">
        <f aca="false">COUNTA(N108:AC108)</f>
        <v>0</v>
      </c>
    </row>
    <row r="109" customFormat="false" ht="12.75" hidden="false" customHeight="false" outlineLevel="0" collapsed="false">
      <c r="A109" s="1" t="s">
        <v>222</v>
      </c>
      <c r="B109" s="97" t="n">
        <v>1.21693121693122</v>
      </c>
      <c r="C109" s="98" t="n">
        <v>0.952380952380952</v>
      </c>
      <c r="D109" s="98" t="n">
        <v>1.85185185185185</v>
      </c>
      <c r="E109" s="98" t="n">
        <v>1.00529100529101</v>
      </c>
      <c r="F109" s="98" t="n">
        <v>0.852424080980288</v>
      </c>
      <c r="G109" s="98" t="n">
        <v>0.958977091102824</v>
      </c>
      <c r="H109" s="98" t="n">
        <v>1.1720831113479</v>
      </c>
      <c r="I109" s="98" t="n">
        <v>0.846560846560847</v>
      </c>
      <c r="J109" s="99" t="n">
        <f aca="false">(B109+C109+D109+E109+F109+G109+H109+I109)/8</f>
        <v>1.10706251955586</v>
      </c>
      <c r="K109" s="103" t="n">
        <f aca="false">L109*10/$L$4</f>
        <v>0.0526315789473684</v>
      </c>
      <c r="L109" s="101" t="n">
        <f aca="false">SUM(N109:AC109)</f>
        <v>1</v>
      </c>
      <c r="M109" s="102" t="n">
        <f aca="false">COUNTA(N109:AC109)</f>
        <v>1</v>
      </c>
      <c r="X109" s="0" t="n">
        <v>1</v>
      </c>
    </row>
    <row r="110" customFormat="false" ht="12.75" hidden="false" customHeight="false" outlineLevel="0" collapsed="false">
      <c r="A110" s="1" t="s">
        <v>223</v>
      </c>
      <c r="B110" s="97" t="n">
        <v>5.87301587301587</v>
      </c>
      <c r="C110" s="98" t="n">
        <v>6.50793650793651</v>
      </c>
      <c r="D110" s="98" t="n">
        <v>6.93121693121693</v>
      </c>
      <c r="E110" s="98" t="n">
        <v>5.5026455026455</v>
      </c>
      <c r="F110" s="98" t="n">
        <v>3.67607884922749</v>
      </c>
      <c r="G110" s="98" t="n">
        <v>3.24986680873735</v>
      </c>
      <c r="H110" s="98" t="n">
        <v>4.42194992008524</v>
      </c>
      <c r="I110" s="98" t="n">
        <v>3.17460317460317</v>
      </c>
      <c r="J110" s="99" t="n">
        <f aca="false">(B110+C110+D110+E110+F110+G110+H110+I110)/8</f>
        <v>4.91716419593351</v>
      </c>
      <c r="K110" s="103" t="n">
        <f aca="false">L110*10/$L$4</f>
        <v>3.57894736842105</v>
      </c>
      <c r="L110" s="101" t="n">
        <f aca="false">SUM(N110:AC110)</f>
        <v>68</v>
      </c>
      <c r="M110" s="102" t="n">
        <f aca="false">COUNTA(N110:AC110)</f>
        <v>13</v>
      </c>
      <c r="N110" s="0" t="n">
        <v>4</v>
      </c>
      <c r="O110" s="0" t="n">
        <v>22</v>
      </c>
      <c r="P110" s="0" t="n">
        <v>8</v>
      </c>
      <c r="Q110" s="0" t="n">
        <v>1</v>
      </c>
      <c r="R110" s="0" t="n">
        <v>3</v>
      </c>
      <c r="S110" s="0" t="n">
        <v>2</v>
      </c>
      <c r="T110" s="0" t="n">
        <v>5</v>
      </c>
      <c r="U110" s="0" t="n">
        <v>3</v>
      </c>
      <c r="V110" s="0" t="n">
        <v>4</v>
      </c>
      <c r="X110" s="0" t="n">
        <v>7</v>
      </c>
      <c r="AA110" s="0" t="n">
        <v>2</v>
      </c>
      <c r="AB110" s="0" t="n">
        <v>3</v>
      </c>
      <c r="AC110" s="0" t="n">
        <v>4</v>
      </c>
    </row>
    <row r="111" customFormat="false" ht="12.75" hidden="false" customHeight="false" outlineLevel="0" collapsed="false">
      <c r="A111" s="1" t="s">
        <v>224</v>
      </c>
      <c r="B111" s="97" t="n">
        <v>88.7830687830688</v>
      </c>
      <c r="C111" s="98" t="n">
        <v>109.470899470899</v>
      </c>
      <c r="D111" s="98" t="n">
        <v>102.328042328042</v>
      </c>
      <c r="E111" s="98" t="n">
        <v>105.291005291005</v>
      </c>
      <c r="F111" s="98" t="n">
        <v>97.815663292488</v>
      </c>
      <c r="G111" s="98" t="n">
        <v>79.9680340969633</v>
      </c>
      <c r="H111" s="98" t="n">
        <v>110.815130527437</v>
      </c>
      <c r="I111" s="98" t="n">
        <v>108.465608465608</v>
      </c>
      <c r="J111" s="99" t="n">
        <f aca="false">(B111+C111+D111+E111+F111+G111+H111+I111)/8</f>
        <v>100.367181531939</v>
      </c>
      <c r="K111" s="103" t="n">
        <f aca="false">L111*10/$L$4</f>
        <v>122.842105263158</v>
      </c>
      <c r="L111" s="101" t="n">
        <f aca="false">SUM(N111:AC111)</f>
        <v>2334</v>
      </c>
      <c r="M111" s="102" t="n">
        <f aca="false">COUNTA(N111:AC111)</f>
        <v>16</v>
      </c>
      <c r="N111" s="0" t="n">
        <v>275</v>
      </c>
      <c r="O111" s="0" t="n">
        <v>152</v>
      </c>
      <c r="P111" s="0" t="n">
        <v>110</v>
      </c>
      <c r="Q111" s="0" t="n">
        <v>86</v>
      </c>
      <c r="R111" s="0" t="n">
        <v>141</v>
      </c>
      <c r="S111" s="0" t="n">
        <v>126</v>
      </c>
      <c r="T111" s="0" t="n">
        <v>46</v>
      </c>
      <c r="U111" s="0" t="n">
        <v>140</v>
      </c>
      <c r="V111" s="0" t="n">
        <v>90</v>
      </c>
      <c r="W111" s="0" t="n">
        <v>75</v>
      </c>
      <c r="X111" s="0" t="n">
        <v>93</v>
      </c>
      <c r="Y111" s="0" t="n">
        <v>88</v>
      </c>
      <c r="Z111" s="0" t="n">
        <v>121</v>
      </c>
      <c r="AA111" s="0" t="n">
        <v>367</v>
      </c>
      <c r="AB111" s="0" t="n">
        <v>118</v>
      </c>
      <c r="AC111" s="0" t="n">
        <v>306</v>
      </c>
    </row>
    <row r="112" customFormat="false" ht="12.75" hidden="false" customHeight="false" outlineLevel="0" collapsed="false">
      <c r="A112" s="1" t="s">
        <v>225</v>
      </c>
      <c r="B112" s="97" t="n">
        <v>147.883597883598</v>
      </c>
      <c r="C112" s="98" t="n">
        <v>155.449735449735</v>
      </c>
      <c r="D112" s="98" t="n">
        <v>165.291005291005</v>
      </c>
      <c r="E112" s="98" t="n">
        <v>169.89417989418</v>
      </c>
      <c r="F112" s="98" t="n">
        <v>196.270644645711</v>
      </c>
      <c r="G112" s="98" t="n">
        <v>144.858817261588</v>
      </c>
      <c r="H112" s="98" t="n">
        <v>134.789557805008</v>
      </c>
      <c r="I112" s="98" t="n">
        <v>148.624338624339</v>
      </c>
      <c r="J112" s="99" t="n">
        <f aca="false">(B112+C112+D112+E112+F112+G112+H112+I112)/8</f>
        <v>157.882734606896</v>
      </c>
      <c r="K112" s="103" t="n">
        <f aca="false">L112*10/$L$4</f>
        <v>154.473684210526</v>
      </c>
      <c r="L112" s="101" t="n">
        <f aca="false">SUM(N112:AC112)</f>
        <v>2935</v>
      </c>
      <c r="M112" s="102" t="n">
        <f aca="false">COUNTA(N112:AC112)</f>
        <v>16</v>
      </c>
      <c r="N112" s="0" t="n">
        <v>257</v>
      </c>
      <c r="O112" s="0" t="n">
        <v>115</v>
      </c>
      <c r="P112" s="0" t="n">
        <v>127</v>
      </c>
      <c r="Q112" s="0" t="n">
        <v>99</v>
      </c>
      <c r="R112" s="0" t="n">
        <v>147</v>
      </c>
      <c r="S112" s="0" t="n">
        <v>179</v>
      </c>
      <c r="T112" s="0" t="n">
        <v>22</v>
      </c>
      <c r="U112" s="0" t="n">
        <v>172</v>
      </c>
      <c r="V112" s="0" t="n">
        <v>112</v>
      </c>
      <c r="W112" s="0" t="n">
        <v>188</v>
      </c>
      <c r="X112" s="0" t="n">
        <v>117</v>
      </c>
      <c r="Y112" s="0" t="n">
        <v>45</v>
      </c>
      <c r="Z112" s="0" t="n">
        <v>113</v>
      </c>
      <c r="AA112" s="0" t="n">
        <v>665</v>
      </c>
      <c r="AB112" s="0" t="n">
        <v>228</v>
      </c>
      <c r="AC112" s="0" t="n">
        <v>349</v>
      </c>
    </row>
    <row r="113" customFormat="false" ht="12.75" hidden="false" customHeight="false" outlineLevel="0" collapsed="false">
      <c r="A113" s="1" t="s">
        <v>226</v>
      </c>
      <c r="B113" s="97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.0529100529100529</v>
      </c>
      <c r="J113" s="99" t="n">
        <f aca="false">(B113+C113+D113+E113+F113+G113+H113+I113)/8</f>
        <v>0.00661375661375661</v>
      </c>
      <c r="K113" s="103" t="n">
        <f aca="false">L113*10/$L$4</f>
        <v>0.105263157894737</v>
      </c>
      <c r="L113" s="101" t="n">
        <f aca="false">SUM(N113:AC113)</f>
        <v>2</v>
      </c>
      <c r="M113" s="102" t="n">
        <f aca="false">COUNTA(N113:AC113)</f>
        <v>2</v>
      </c>
      <c r="Y113" s="0" t="n">
        <v>1</v>
      </c>
      <c r="Z113" s="0" t="n">
        <v>1</v>
      </c>
    </row>
    <row r="114" customFormat="false" ht="12.75" hidden="false" customHeight="false" outlineLevel="0" collapsed="false">
      <c r="A114" s="1" t="s">
        <v>227</v>
      </c>
      <c r="B114" s="97" t="n">
        <v>0.476190476190476</v>
      </c>
      <c r="C114" s="98" t="n">
        <v>4.44444444444445</v>
      </c>
      <c r="D114" s="98" t="n">
        <v>3.5978835978836</v>
      </c>
      <c r="E114" s="98" t="n">
        <v>2.8042328042328</v>
      </c>
      <c r="F114" s="98" t="n">
        <v>2.45071923281833</v>
      </c>
      <c r="G114" s="98" t="n">
        <v>2.34416622269579</v>
      </c>
      <c r="H114" s="98" t="n">
        <v>2.5039957378796</v>
      </c>
      <c r="I114" s="98" t="n">
        <v>1.85185185185185</v>
      </c>
      <c r="J114" s="99" t="n">
        <f aca="false">(B114+C114+D114+E114+F114+G114+H114+I114)/8</f>
        <v>2.55918554599961</v>
      </c>
      <c r="K114" s="103" t="n">
        <f aca="false">L114*10/$L$4</f>
        <v>2</v>
      </c>
      <c r="L114" s="101" t="n">
        <f aca="false">SUM(N114:AC114)</f>
        <v>38</v>
      </c>
      <c r="M114" s="102" t="n">
        <f aca="false">COUNTA(N114:AC114)</f>
        <v>13</v>
      </c>
      <c r="N114" s="0" t="n">
        <v>1</v>
      </c>
      <c r="O114" s="0" t="n">
        <v>3</v>
      </c>
      <c r="P114" s="0" t="n">
        <v>2</v>
      </c>
      <c r="Q114" s="0" t="n">
        <v>2</v>
      </c>
      <c r="T114" s="0" t="n">
        <v>6</v>
      </c>
      <c r="U114" s="0" t="n">
        <v>1</v>
      </c>
      <c r="V114" s="0" t="n">
        <v>6</v>
      </c>
      <c r="W114" s="0" t="n">
        <v>2</v>
      </c>
      <c r="X114" s="0" t="n">
        <v>2</v>
      </c>
      <c r="Y114" s="0" t="n">
        <v>6</v>
      </c>
      <c r="Z114" s="0" t="n">
        <v>1</v>
      </c>
      <c r="AA114" s="0" t="n">
        <v>5</v>
      </c>
      <c r="AC114" s="0" t="n">
        <v>1</v>
      </c>
    </row>
    <row r="115" customFormat="false" ht="12.75" hidden="false" customHeight="false" outlineLevel="0" collapsed="false">
      <c r="A115" s="1" t="s">
        <v>228</v>
      </c>
      <c r="B115" s="97" t="n">
        <v>0</v>
      </c>
      <c r="C115" s="98" t="n">
        <v>0.158730158730159</v>
      </c>
      <c r="D115" s="98" t="n">
        <v>0</v>
      </c>
      <c r="E115" s="98" t="n">
        <v>0.0529100529100529</v>
      </c>
      <c r="F115" s="98" t="n">
        <v>0.053276505061268</v>
      </c>
      <c r="G115" s="98" t="n">
        <v>0.213106020245072</v>
      </c>
      <c r="H115" s="98" t="n">
        <v>0.159829515183804</v>
      </c>
      <c r="I115" s="98" t="n">
        <v>0.158730158730159</v>
      </c>
      <c r="J115" s="99" t="n">
        <f aca="false">(B115+C115+D115+E115+F115+G115+H115+I115)/8</f>
        <v>0.0995728013575643</v>
      </c>
      <c r="K115" s="103" t="n">
        <f aca="false">L115*10/$L$4</f>
        <v>0.157894736842105</v>
      </c>
      <c r="L115" s="101" t="n">
        <f aca="false">SUM(N115:AC115)</f>
        <v>3</v>
      </c>
      <c r="M115" s="102" t="n">
        <f aca="false">COUNTA(N115:AC115)</f>
        <v>3</v>
      </c>
      <c r="P115" s="0" t="n">
        <v>1</v>
      </c>
      <c r="V115" s="0" t="n">
        <v>1</v>
      </c>
      <c r="W115" s="0" t="n">
        <v>1</v>
      </c>
    </row>
    <row r="116" customFormat="false" ht="12.75" hidden="false" customHeight="false" outlineLevel="0" collapsed="false">
      <c r="A116" s="1" t="s">
        <v>229</v>
      </c>
      <c r="B116" s="97" t="n">
        <v>1.37566137566138</v>
      </c>
      <c r="C116" s="98" t="n">
        <v>0.634920634920635</v>
      </c>
      <c r="D116" s="98" t="n">
        <v>1.74603174603175</v>
      </c>
      <c r="E116" s="98" t="n">
        <v>1.48148148148148</v>
      </c>
      <c r="F116" s="98" t="n">
        <v>0.479488545551412</v>
      </c>
      <c r="G116" s="98" t="n">
        <v>2.02450719232818</v>
      </c>
      <c r="H116" s="98" t="n">
        <v>2.02450719232818</v>
      </c>
      <c r="I116" s="98" t="n">
        <v>2.91005291005291</v>
      </c>
      <c r="J116" s="99" t="n">
        <f aca="false">(B116+C116+D116+E116+F116+G116+H116+I116)/8</f>
        <v>1.58458138479449</v>
      </c>
      <c r="K116" s="103" t="n">
        <f aca="false">L116*10/$L$4</f>
        <v>0.68421052631579</v>
      </c>
      <c r="L116" s="101" t="n">
        <f aca="false">SUM(N116:AC116)</f>
        <v>13</v>
      </c>
      <c r="M116" s="102" t="n">
        <f aca="false">COUNTA(N116:AC116)</f>
        <v>7</v>
      </c>
      <c r="N116" s="0" t="n">
        <v>5</v>
      </c>
      <c r="U116" s="0" t="n">
        <v>1</v>
      </c>
      <c r="W116" s="0" t="n">
        <v>1</v>
      </c>
      <c r="Y116" s="0" t="n">
        <v>2</v>
      </c>
      <c r="Z116" s="0" t="n">
        <v>2</v>
      </c>
      <c r="AA116" s="0" t="n">
        <v>1</v>
      </c>
      <c r="AB116" s="0" t="n">
        <v>1</v>
      </c>
    </row>
    <row r="117" customFormat="false" ht="12.75" hidden="false" customHeight="false" outlineLevel="0" collapsed="false">
      <c r="A117" s="1" t="s">
        <v>230</v>
      </c>
      <c r="B117" s="97" t="n">
        <v>29.8941798941799</v>
      </c>
      <c r="C117" s="98" t="n">
        <v>22.8571428571429</v>
      </c>
      <c r="D117" s="98" t="n">
        <v>32.0634920634921</v>
      </c>
      <c r="E117" s="98" t="n">
        <v>26.3492063492063</v>
      </c>
      <c r="F117" s="98" t="n">
        <v>25.6792754395312</v>
      </c>
      <c r="G117" s="98" t="n">
        <v>20.4581779435269</v>
      </c>
      <c r="H117" s="98" t="n">
        <v>28.6094832179009</v>
      </c>
      <c r="I117" s="98" t="n">
        <v>25.1322751322751</v>
      </c>
      <c r="J117" s="99" t="n">
        <f aca="false">(B117+C117+D117+E117+F117+G117+H117+I117)/8</f>
        <v>26.3804041121569</v>
      </c>
      <c r="K117" s="103" t="n">
        <f aca="false">L117*10/$L$4</f>
        <v>28.3157894736842</v>
      </c>
      <c r="L117" s="101" t="n">
        <f aca="false">SUM(N117:AC117)</f>
        <v>538</v>
      </c>
      <c r="M117" s="102" t="n">
        <f aca="false">COUNTA(N117:AC117)</f>
        <v>15</v>
      </c>
      <c r="N117" s="0" t="n">
        <v>52</v>
      </c>
      <c r="P117" s="0" t="n">
        <v>25</v>
      </c>
      <c r="Q117" s="0" t="n">
        <v>57</v>
      </c>
      <c r="R117" s="0" t="n">
        <v>3</v>
      </c>
      <c r="S117" s="0" t="n">
        <v>17</v>
      </c>
      <c r="T117" s="0" t="n">
        <v>9</v>
      </c>
      <c r="U117" s="0" t="n">
        <v>58</v>
      </c>
      <c r="V117" s="0" t="n">
        <v>28</v>
      </c>
      <c r="W117" s="0" t="n">
        <v>41</v>
      </c>
      <c r="X117" s="0" t="n">
        <v>43</v>
      </c>
      <c r="Y117" s="0" t="n">
        <v>18</v>
      </c>
      <c r="Z117" s="0" t="n">
        <v>8</v>
      </c>
      <c r="AA117" s="0" t="n">
        <v>130</v>
      </c>
      <c r="AB117" s="0" t="n">
        <v>19</v>
      </c>
      <c r="AC117" s="0" t="n">
        <v>30</v>
      </c>
    </row>
    <row r="118" customFormat="false" ht="12.75" hidden="false" customHeight="false" outlineLevel="0" collapsed="false">
      <c r="A118" s="1" t="s">
        <v>231</v>
      </c>
      <c r="B118" s="97" t="n">
        <v>0.105820105820106</v>
      </c>
      <c r="C118" s="98" t="n">
        <v>0.211640211640212</v>
      </c>
      <c r="D118" s="98" t="n">
        <v>0.846560846560847</v>
      </c>
      <c r="E118" s="98" t="n">
        <v>0.423280423280423</v>
      </c>
      <c r="F118" s="98" t="n">
        <v>0</v>
      </c>
      <c r="G118" s="98" t="n">
        <v>0.213106020245072</v>
      </c>
      <c r="H118" s="98" t="n">
        <v>0</v>
      </c>
      <c r="I118" s="98" t="n">
        <v>0.158730158730159</v>
      </c>
      <c r="J118" s="99" t="n">
        <f aca="false">(B118+C118+D118+E118+F118+G118+H118+I118)/8</f>
        <v>0.244892220784602</v>
      </c>
      <c r="K118" s="103" t="n">
        <f aca="false">L118*10/$L$4</f>
        <v>0</v>
      </c>
      <c r="L118" s="101" t="n">
        <f aca="false">SUM(N118:AC118)</f>
        <v>0</v>
      </c>
      <c r="M118" s="102" t="n">
        <f aca="false">COUNTA(N118:AC118)</f>
        <v>0</v>
      </c>
    </row>
    <row r="119" customFormat="false" ht="12.75" hidden="false" customHeight="false" outlineLevel="0" collapsed="false">
      <c r="A119" s="1" t="s">
        <v>232</v>
      </c>
      <c r="B119" s="97" t="n">
        <v>14.8148148148148</v>
      </c>
      <c r="C119" s="98" t="n">
        <v>17.8306878306878</v>
      </c>
      <c r="D119" s="98" t="n">
        <v>21.7460317460317</v>
      </c>
      <c r="E119" s="98" t="n">
        <v>23.9153439153439</v>
      </c>
      <c r="F119" s="98" t="n">
        <v>53.6494405966969</v>
      </c>
      <c r="G119" s="98" t="n">
        <v>82.099094299414</v>
      </c>
      <c r="H119" s="98" t="n">
        <v>32.0191795418221</v>
      </c>
      <c r="I119" s="98" t="n">
        <v>45.1851851851852</v>
      </c>
      <c r="J119" s="99" t="n">
        <f aca="false">(B119+C119+D119+E119+F119+G119+H119+I119)/8</f>
        <v>36.4074722412495</v>
      </c>
      <c r="K119" s="103" t="n">
        <f aca="false">L119*10/$L$4</f>
        <v>54.7368421052632</v>
      </c>
      <c r="L119" s="101" t="n">
        <f aca="false">SUM(N119:AC119)</f>
        <v>1040</v>
      </c>
      <c r="M119" s="102" t="n">
        <f aca="false">COUNTA(N119:AC119)</f>
        <v>10</v>
      </c>
      <c r="Q119" s="0" t="n">
        <v>32</v>
      </c>
      <c r="R119" s="0" t="n">
        <v>4</v>
      </c>
      <c r="S119" s="0" t="n">
        <v>32</v>
      </c>
      <c r="U119" s="0" t="n">
        <v>56</v>
      </c>
      <c r="V119" s="0" t="n">
        <v>28</v>
      </c>
      <c r="W119" s="0" t="n">
        <v>342</v>
      </c>
      <c r="X119" s="0" t="n">
        <v>211</v>
      </c>
      <c r="AA119" s="0" t="n">
        <v>258</v>
      </c>
      <c r="AB119" s="0" t="n">
        <v>51</v>
      </c>
      <c r="AC119" s="0" t="n">
        <v>26</v>
      </c>
    </row>
    <row r="120" customFormat="false" ht="12.75" hidden="false" customHeight="false" outlineLevel="0" collapsed="false">
      <c r="A120" s="1" t="s">
        <v>233</v>
      </c>
      <c r="B120" s="97" t="n">
        <v>0</v>
      </c>
      <c r="C120" s="98" t="n">
        <v>0.0529100529100529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.0529100529100529</v>
      </c>
      <c r="J120" s="99" t="n">
        <f aca="false">(B120+C120+D120+E120+F120+G120+H120+I120)/8</f>
        <v>0.0132275132275132</v>
      </c>
      <c r="K120" s="103" t="n">
        <f aca="false">L120*10/$L$4</f>
        <v>0.105263157894737</v>
      </c>
      <c r="L120" s="101" t="n">
        <f aca="false">SUM(N120:AC120)</f>
        <v>2</v>
      </c>
      <c r="M120" s="102" t="n">
        <f aca="false">COUNTA(N120:AC120)</f>
        <v>1</v>
      </c>
      <c r="AA120" s="0" t="n">
        <v>2</v>
      </c>
    </row>
    <row r="121" customFormat="false" ht="12.75" hidden="false" customHeight="false" outlineLevel="0" collapsed="false">
      <c r="A121" s="1" t="s">
        <v>234</v>
      </c>
      <c r="B121" s="97" t="n">
        <v>42.3280423280423</v>
      </c>
      <c r="C121" s="98" t="n">
        <v>41.6402116402116</v>
      </c>
      <c r="D121" s="98" t="n">
        <v>36.3492063492064</v>
      </c>
      <c r="E121" s="98" t="n">
        <v>41.4814814814815</v>
      </c>
      <c r="F121" s="98" t="n">
        <v>35.0559403303143</v>
      </c>
      <c r="G121" s="98" t="n">
        <v>34.8961108151305</v>
      </c>
      <c r="H121" s="98" t="n">
        <v>29.0889717634523</v>
      </c>
      <c r="I121" s="98" t="n">
        <v>33.2804232804233</v>
      </c>
      <c r="J121" s="99" t="n">
        <f aca="false">(B121+C121+D121+E121+F121+G121+H121+I121)/8</f>
        <v>36.7650484985328</v>
      </c>
      <c r="K121" s="103" t="n">
        <f aca="false">L121*10/$L$4</f>
        <v>33.2105263157895</v>
      </c>
      <c r="L121" s="101" t="n">
        <f aca="false">SUM(N121:AC121)</f>
        <v>631</v>
      </c>
      <c r="M121" s="102" t="n">
        <f aca="false">COUNTA(N121:AC121)</f>
        <v>16</v>
      </c>
      <c r="N121" s="0" t="n">
        <v>17</v>
      </c>
      <c r="O121" s="0" t="n">
        <v>28</v>
      </c>
      <c r="P121" s="0" t="n">
        <v>21</v>
      </c>
      <c r="Q121" s="0" t="n">
        <v>76</v>
      </c>
      <c r="R121" s="0" t="n">
        <v>2</v>
      </c>
      <c r="S121" s="0" t="n">
        <v>7</v>
      </c>
      <c r="T121" s="0" t="n">
        <v>9</v>
      </c>
      <c r="U121" s="0" t="n">
        <v>32</v>
      </c>
      <c r="V121" s="0" t="n">
        <v>11</v>
      </c>
      <c r="W121" s="0" t="n">
        <v>95</v>
      </c>
      <c r="X121" s="0" t="n">
        <v>58</v>
      </c>
      <c r="Y121" s="0" t="n">
        <v>4</v>
      </c>
      <c r="Z121" s="0" t="n">
        <v>29</v>
      </c>
      <c r="AA121" s="0" t="n">
        <v>133</v>
      </c>
      <c r="AB121" s="0" t="n">
        <v>25</v>
      </c>
      <c r="AC121" s="0" t="n">
        <v>84</v>
      </c>
    </row>
    <row r="122" customFormat="false" ht="12.75" hidden="false" customHeight="false" outlineLevel="0" collapsed="false">
      <c r="A122" s="1" t="s">
        <v>235</v>
      </c>
      <c r="B122" s="97" t="n">
        <v>7.61904761904762</v>
      </c>
      <c r="C122" s="98" t="n">
        <v>4.97354497354497</v>
      </c>
      <c r="D122" s="98" t="n">
        <v>4.28571428571429</v>
      </c>
      <c r="E122" s="98" t="n">
        <v>4.76190476190476</v>
      </c>
      <c r="F122" s="98" t="n">
        <v>6.97922216302611</v>
      </c>
      <c r="G122" s="98" t="n">
        <v>7.29888119339371</v>
      </c>
      <c r="H122" s="98" t="n">
        <v>5.16782099094299</v>
      </c>
      <c r="I122" s="98" t="n">
        <v>5.02645502645503</v>
      </c>
      <c r="J122" s="99" t="n">
        <f aca="false">(B122+C122+D122+E122+F122+G122+H122+I122)/8</f>
        <v>5.76407387675368</v>
      </c>
      <c r="K122" s="103" t="n">
        <f aca="false">L122*10/$L$4</f>
        <v>4.73684210526316</v>
      </c>
      <c r="L122" s="101" t="n">
        <f aca="false">SUM(N122:AC122)</f>
        <v>90</v>
      </c>
      <c r="M122" s="102" t="n">
        <f aca="false">COUNTA(N122:AC122)</f>
        <v>15</v>
      </c>
      <c r="N122" s="0" t="n">
        <v>3</v>
      </c>
      <c r="O122" s="0" t="n">
        <v>7</v>
      </c>
      <c r="P122" s="0" t="n">
        <v>7</v>
      </c>
      <c r="Q122" s="0" t="n">
        <v>9</v>
      </c>
      <c r="R122" s="0" t="n">
        <v>10</v>
      </c>
      <c r="S122" s="0" t="n">
        <v>8</v>
      </c>
      <c r="U122" s="0" t="n">
        <v>3</v>
      </c>
      <c r="V122" s="0" t="n">
        <v>8</v>
      </c>
      <c r="W122" s="0" t="n">
        <v>9</v>
      </c>
      <c r="X122" s="0" t="n">
        <v>4</v>
      </c>
      <c r="Y122" s="0" t="n">
        <v>3</v>
      </c>
      <c r="Z122" s="0" t="n">
        <v>1</v>
      </c>
      <c r="AA122" s="0" t="n">
        <v>1</v>
      </c>
      <c r="AB122" s="0" t="n">
        <v>5</v>
      </c>
      <c r="AC122" s="0" t="n">
        <v>12</v>
      </c>
    </row>
    <row r="123" customFormat="false" ht="12.75" hidden="false" customHeight="false" outlineLevel="0" collapsed="false">
      <c r="A123" s="1" t="s">
        <v>236</v>
      </c>
      <c r="B123" s="97" t="n">
        <v>0.37037037037037</v>
      </c>
      <c r="C123" s="98" t="n">
        <v>0.0529100529100529</v>
      </c>
      <c r="D123" s="98" t="n">
        <v>0.529100529100529</v>
      </c>
      <c r="E123" s="98" t="n">
        <v>3.54497354497355</v>
      </c>
      <c r="F123" s="98" t="n">
        <v>0.106553010122536</v>
      </c>
      <c r="G123" s="98" t="n">
        <v>0.053276505061268</v>
      </c>
      <c r="H123" s="98" t="n">
        <v>0</v>
      </c>
      <c r="I123" s="98" t="n">
        <v>0</v>
      </c>
      <c r="J123" s="99" t="n">
        <f aca="false">(B123+C123+D123+E123+F123+G123+H123+I123)/8</f>
        <v>0.582148001567288</v>
      </c>
      <c r="K123" s="103" t="n">
        <f aca="false">L123*10/$L$4</f>
        <v>4.10526315789474</v>
      </c>
      <c r="L123" s="101" t="n">
        <f aca="false">SUM(N123:AC123)</f>
        <v>78</v>
      </c>
      <c r="M123" s="102" t="n">
        <f aca="false">COUNTA(N123:AC123)</f>
        <v>6</v>
      </c>
      <c r="S123" s="0" t="n">
        <v>1</v>
      </c>
      <c r="U123" s="0" t="n">
        <v>3</v>
      </c>
      <c r="V123" s="0" t="n">
        <v>44</v>
      </c>
      <c r="W123" s="0" t="n">
        <v>21</v>
      </c>
      <c r="Z123" s="0" t="n">
        <v>2</v>
      </c>
      <c r="AA123" s="0" t="n">
        <v>7</v>
      </c>
    </row>
    <row r="124" customFormat="false" ht="12.75" hidden="false" customHeight="false" outlineLevel="0" collapsed="false">
      <c r="A124" s="1" t="s">
        <v>237</v>
      </c>
      <c r="B124" s="97" t="n">
        <v>8.83597883597884</v>
      </c>
      <c r="C124" s="98" t="n">
        <v>7.46031746031746</v>
      </c>
      <c r="D124" s="98" t="n">
        <v>11.6402116402116</v>
      </c>
      <c r="E124" s="98" t="n">
        <v>7.83068783068783</v>
      </c>
      <c r="F124" s="98" t="n">
        <v>6.71283963771977</v>
      </c>
      <c r="G124" s="98" t="n">
        <v>10.0692594565797</v>
      </c>
      <c r="H124" s="98" t="n">
        <v>12.4667021843367</v>
      </c>
      <c r="I124" s="98" t="n">
        <v>13.6507936507937</v>
      </c>
      <c r="J124" s="99" t="n">
        <f aca="false">(B124+C124+D124+E124+F124+G124+H124+I124)/8</f>
        <v>9.83334883707819</v>
      </c>
      <c r="K124" s="103" t="n">
        <f aca="false">L124*10/$L$4</f>
        <v>10.8421052631579</v>
      </c>
      <c r="L124" s="101" t="n">
        <f aca="false">SUM(N124:AC124)</f>
        <v>206</v>
      </c>
      <c r="M124" s="102" t="n">
        <f aca="false">COUNTA(N124:AC124)</f>
        <v>10</v>
      </c>
      <c r="N124" s="0" t="n">
        <v>6</v>
      </c>
      <c r="P124" s="0" t="n">
        <v>4</v>
      </c>
      <c r="Q124" s="0" t="n">
        <v>19</v>
      </c>
      <c r="V124" s="0" t="n">
        <v>29</v>
      </c>
      <c r="W124" s="0" t="n">
        <v>75</v>
      </c>
      <c r="X124" s="0" t="n">
        <v>2</v>
      </c>
      <c r="Z124" s="0" t="n">
        <v>5</v>
      </c>
      <c r="AA124" s="0" t="n">
        <v>51</v>
      </c>
      <c r="AB124" s="0" t="n">
        <v>12</v>
      </c>
      <c r="AC124" s="0" t="n">
        <v>3</v>
      </c>
    </row>
    <row r="125" customFormat="false" ht="12.75" hidden="false" customHeight="false" outlineLevel="0" collapsed="false">
      <c r="A125" s="1" t="s">
        <v>238</v>
      </c>
      <c r="B125" s="97" t="n">
        <v>40.4761904761905</v>
      </c>
      <c r="C125" s="98" t="n">
        <v>28.6243386243386</v>
      </c>
      <c r="D125" s="98" t="n">
        <v>43.0687830687831</v>
      </c>
      <c r="E125" s="98" t="n">
        <v>42.4338624338624</v>
      </c>
      <c r="F125" s="98" t="n">
        <v>39.2647842301545</v>
      </c>
      <c r="G125" s="98" t="n">
        <v>37.2402770378263</v>
      </c>
      <c r="H125" s="98" t="n">
        <v>46.4571124134257</v>
      </c>
      <c r="I125" s="98" t="n">
        <v>53.9153439153439</v>
      </c>
      <c r="J125" s="99" t="n">
        <f aca="false">(B125+C125+D125+E125+F125+G125+H125+I125)/8</f>
        <v>41.4350865249906</v>
      </c>
      <c r="K125" s="103" t="n">
        <f aca="false">L125*10/$L$4</f>
        <v>30.2105263157895</v>
      </c>
      <c r="L125" s="101" t="n">
        <f aca="false">SUM(N125:AC125)</f>
        <v>574</v>
      </c>
      <c r="M125" s="102" t="n">
        <f aca="false">COUNTA(N125:AC125)</f>
        <v>14</v>
      </c>
      <c r="N125" s="0" t="n">
        <v>76</v>
      </c>
      <c r="P125" s="0" t="n">
        <v>8</v>
      </c>
      <c r="Q125" s="0" t="n">
        <v>43</v>
      </c>
      <c r="R125" s="0" t="n">
        <v>1</v>
      </c>
      <c r="S125" s="0" t="n">
        <v>13</v>
      </c>
      <c r="U125" s="0" t="n">
        <v>26</v>
      </c>
      <c r="V125" s="0" t="n">
        <v>13</v>
      </c>
      <c r="W125" s="0" t="n">
        <v>47</v>
      </c>
      <c r="X125" s="0" t="n">
        <v>98</v>
      </c>
      <c r="Y125" s="0" t="n">
        <v>7</v>
      </c>
      <c r="Z125" s="0" t="n">
        <v>9</v>
      </c>
      <c r="AA125" s="0" t="n">
        <v>167</v>
      </c>
      <c r="AB125" s="0" t="n">
        <v>19</v>
      </c>
      <c r="AC125" s="0" t="n">
        <v>47</v>
      </c>
    </row>
    <row r="126" customFormat="false" ht="12.75" hidden="false" customHeight="false" outlineLevel="0" collapsed="false">
      <c r="A126" s="1" t="s">
        <v>239</v>
      </c>
      <c r="B126" s="97" t="n">
        <v>4.07407407407407</v>
      </c>
      <c r="C126" s="98" t="n">
        <v>2.22222222222222</v>
      </c>
      <c r="D126" s="98" t="n">
        <v>12.4867724867725</v>
      </c>
      <c r="E126" s="98" t="n">
        <v>2.91005291005291</v>
      </c>
      <c r="F126" s="98" t="n">
        <v>3.24986680873735</v>
      </c>
      <c r="G126" s="98" t="n">
        <v>4.63505594033031</v>
      </c>
      <c r="H126" s="98" t="n">
        <v>2.45071923281833</v>
      </c>
      <c r="I126" s="98" t="n">
        <v>6.87830687830688</v>
      </c>
      <c r="J126" s="99" t="n">
        <f aca="false">(B126+C126+D126+E126+F126+G126+H126+I126)/8</f>
        <v>4.86338381916432</v>
      </c>
      <c r="K126" s="103" t="n">
        <f aca="false">L126*10/$L$4</f>
        <v>7.8421052631579</v>
      </c>
      <c r="L126" s="101" t="n">
        <f aca="false">SUM(N126:AC126)</f>
        <v>149</v>
      </c>
      <c r="M126" s="102" t="n">
        <f aca="false">COUNTA(N126:AC126)</f>
        <v>12</v>
      </c>
      <c r="N126" s="0" t="n">
        <v>27</v>
      </c>
      <c r="O126" s="0" t="n">
        <v>4</v>
      </c>
      <c r="Q126" s="0" t="n">
        <v>4</v>
      </c>
      <c r="R126" s="0" t="n">
        <v>4</v>
      </c>
      <c r="U126" s="0" t="n">
        <v>3</v>
      </c>
      <c r="W126" s="0" t="n">
        <v>10</v>
      </c>
      <c r="X126" s="0" t="n">
        <v>1</v>
      </c>
      <c r="Y126" s="0" t="n">
        <v>3</v>
      </c>
      <c r="Z126" s="0" t="n">
        <v>1</v>
      </c>
      <c r="AA126" s="0" t="n">
        <v>44</v>
      </c>
      <c r="AB126" s="0" t="n">
        <v>1</v>
      </c>
      <c r="AC126" s="0" t="n">
        <v>47</v>
      </c>
    </row>
    <row r="127" customFormat="false" ht="12.75" hidden="false" customHeight="false" outlineLevel="0" collapsed="false">
      <c r="A127" s="1" t="s">
        <v>240</v>
      </c>
      <c r="B127" s="97" t="n">
        <v>0.423280423280423</v>
      </c>
      <c r="C127" s="98" t="n">
        <v>0.899470899470899</v>
      </c>
      <c r="D127" s="98" t="n">
        <v>2.75132275132275</v>
      </c>
      <c r="E127" s="98" t="n">
        <v>1.53439153439153</v>
      </c>
      <c r="F127" s="98" t="n">
        <v>0.958977091102824</v>
      </c>
      <c r="G127" s="98" t="n">
        <v>0.852424080980288</v>
      </c>
      <c r="H127" s="98" t="n">
        <v>2.5039957378796</v>
      </c>
      <c r="I127" s="98" t="n">
        <v>0.476190476190476</v>
      </c>
      <c r="J127" s="99" t="n">
        <f aca="false">(B127+C127+D127+E127+F127+G127+H127+I127)/8</f>
        <v>1.30000662432735</v>
      </c>
      <c r="K127" s="103" t="n">
        <f aca="false">L127*10/$L$4</f>
        <v>1.05263157894737</v>
      </c>
      <c r="L127" s="101" t="n">
        <f aca="false">SUM(N127:AC127)</f>
        <v>20</v>
      </c>
      <c r="M127" s="102" t="n">
        <f aca="false">COUNTA(N127:AC127)</f>
        <v>6</v>
      </c>
      <c r="N127" s="0" t="n">
        <v>8</v>
      </c>
      <c r="U127" s="0" t="n">
        <v>1</v>
      </c>
      <c r="W127" s="0" t="n">
        <v>3</v>
      </c>
      <c r="X127" s="0" t="n">
        <v>1</v>
      </c>
      <c r="AA127" s="0" t="n">
        <v>6</v>
      </c>
      <c r="AB127" s="0" t="n">
        <v>1</v>
      </c>
    </row>
    <row r="128" customFormat="false" ht="12.75" hidden="false" customHeight="false" outlineLevel="0" collapsed="false">
      <c r="A128" s="1" t="s">
        <v>241</v>
      </c>
      <c r="B128" s="97" t="n">
        <v>0</v>
      </c>
      <c r="C128" s="98" t="n">
        <v>0.37037037037037</v>
      </c>
      <c r="D128" s="98" t="n">
        <v>0.158730158730159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.0529100529100529</v>
      </c>
      <c r="J128" s="99" t="n">
        <f aca="false">(B128+C128+D128+E128+F128+G128+H128+I128)/8</f>
        <v>0.0727513227513228</v>
      </c>
      <c r="K128" s="103" t="n">
        <f aca="false">L128*10/$L$4</f>
        <v>0</v>
      </c>
      <c r="L128" s="101" t="n">
        <f aca="false">SUM(N128:AC128)</f>
        <v>0</v>
      </c>
      <c r="M128" s="102" t="n">
        <f aca="false">COUNTA(N128:AC128)</f>
        <v>0</v>
      </c>
    </row>
    <row r="129" customFormat="false" ht="12.75" hidden="false" customHeight="false" outlineLevel="0" collapsed="false">
      <c r="A129" s="1" t="s">
        <v>242</v>
      </c>
      <c r="B129" s="97" t="n">
        <v>107.513227513228</v>
      </c>
      <c r="C129" s="98" t="n">
        <v>90.6349206349206</v>
      </c>
      <c r="D129" s="98" t="n">
        <v>208.571428571429</v>
      </c>
      <c r="E129" s="98" t="n">
        <v>153.439153439153</v>
      </c>
      <c r="F129" s="98" t="n">
        <v>110.974960042621</v>
      </c>
      <c r="G129" s="98" t="n">
        <v>78.4762919552478</v>
      </c>
      <c r="H129" s="98" t="n">
        <v>35.6952583910496</v>
      </c>
      <c r="I129" s="98" t="n">
        <v>157.195767195767</v>
      </c>
      <c r="J129" s="99" t="n">
        <f aca="false">(B129+C129+D129+E129+F129+G129+H129+I129)/8</f>
        <v>117.812625967927</v>
      </c>
      <c r="K129" s="103" t="n">
        <f aca="false">L129*10/$L$4</f>
        <v>46.2631578947368</v>
      </c>
      <c r="L129" s="101" t="n">
        <f aca="false">SUM(N129:AC129)</f>
        <v>879</v>
      </c>
      <c r="M129" s="102" t="n">
        <f aca="false">COUNTA(N129:AC129)</f>
        <v>15</v>
      </c>
      <c r="N129" s="0" t="n">
        <v>242</v>
      </c>
      <c r="O129" s="0" t="n">
        <v>7</v>
      </c>
      <c r="P129" s="0" t="n">
        <v>7</v>
      </c>
      <c r="Q129" s="0" t="n">
        <v>87</v>
      </c>
      <c r="S129" s="0" t="n">
        <v>32</v>
      </c>
      <c r="T129" s="0" t="n">
        <v>5</v>
      </c>
      <c r="U129" s="0" t="n">
        <v>71</v>
      </c>
      <c r="V129" s="0" t="n">
        <v>78</v>
      </c>
      <c r="W129" s="0" t="n">
        <v>60</v>
      </c>
      <c r="X129" s="0" t="n">
        <v>10</v>
      </c>
      <c r="Y129" s="0" t="n">
        <v>14</v>
      </c>
      <c r="Z129" s="0" t="n">
        <v>67</v>
      </c>
      <c r="AA129" s="0" t="n">
        <v>139</v>
      </c>
      <c r="AB129" s="0" t="n">
        <v>32</v>
      </c>
      <c r="AC129" s="0" t="n">
        <v>28</v>
      </c>
    </row>
    <row r="130" customFormat="false" ht="12.75" hidden="false" customHeight="false" outlineLevel="0" collapsed="false">
      <c r="A130" s="1" t="s">
        <v>243</v>
      </c>
      <c r="B130" s="97" t="n">
        <v>1.95767195767196</v>
      </c>
      <c r="C130" s="98" t="n">
        <v>2.01058201058201</v>
      </c>
      <c r="D130" s="98" t="n">
        <v>1.00529100529101</v>
      </c>
      <c r="E130" s="98" t="n">
        <v>0.952380952380952</v>
      </c>
      <c r="F130" s="98" t="n">
        <v>1.97123068726692</v>
      </c>
      <c r="G130" s="98" t="n">
        <v>1.81140117208311</v>
      </c>
      <c r="H130" s="98" t="n">
        <v>1.97123068726692</v>
      </c>
      <c r="I130" s="98" t="n">
        <v>3.01587301587302</v>
      </c>
      <c r="J130" s="99" t="n">
        <f aca="false">(B130+C130+D130+E130+F130+G130+H130+I130)/8</f>
        <v>1.83695768605199</v>
      </c>
      <c r="K130" s="103" t="n">
        <f aca="false">L130*10/$L$4</f>
        <v>1.05263157894737</v>
      </c>
      <c r="L130" s="101" t="n">
        <f aca="false">SUM(N130:AC130)</f>
        <v>20</v>
      </c>
      <c r="M130" s="102" t="n">
        <f aca="false">COUNTA(N130:AC130)</f>
        <v>4</v>
      </c>
      <c r="V130" s="0" t="n">
        <v>1</v>
      </c>
      <c r="Y130" s="0" t="n">
        <v>1</v>
      </c>
      <c r="AA130" s="0" t="n">
        <v>15</v>
      </c>
      <c r="AB130" s="0" t="n">
        <v>3</v>
      </c>
    </row>
    <row r="131" customFormat="false" ht="12.75" hidden="false" customHeight="false" outlineLevel="0" collapsed="false">
      <c r="A131" s="1" t="s">
        <v>244</v>
      </c>
      <c r="B131" s="97" t="n">
        <v>1.16402116402116</v>
      </c>
      <c r="C131" s="98" t="n">
        <v>66.2433862433862</v>
      </c>
      <c r="D131" s="98" t="n">
        <v>3.01587301587302</v>
      </c>
      <c r="E131" s="98" t="n">
        <v>44.3386243386243</v>
      </c>
      <c r="F131" s="98" t="n">
        <v>9.90942994139584</v>
      </c>
      <c r="G131" s="98" t="n">
        <v>31.1134789557805</v>
      </c>
      <c r="H131" s="98" t="n">
        <v>18.5402237613213</v>
      </c>
      <c r="I131" s="98" t="n">
        <v>30.2645502645503</v>
      </c>
      <c r="J131" s="99" t="n">
        <f aca="false">(B131+C131+D131+E131+F131+G131+H131+I131)/8</f>
        <v>25.5736984606191</v>
      </c>
      <c r="K131" s="103" t="n">
        <f aca="false">L131*10/$L$4</f>
        <v>27.7368421052632</v>
      </c>
      <c r="L131" s="101" t="n">
        <f aca="false">SUM(N131:AC131)</f>
        <v>527</v>
      </c>
      <c r="M131" s="102" t="n">
        <f aca="false">COUNTA(N131:AC131)</f>
        <v>16</v>
      </c>
      <c r="N131" s="0" t="n">
        <v>6</v>
      </c>
      <c r="O131" s="0" t="n">
        <v>6</v>
      </c>
      <c r="P131" s="0" t="n">
        <v>5</v>
      </c>
      <c r="Q131" s="0" t="n">
        <v>48</v>
      </c>
      <c r="R131" s="0" t="n">
        <v>1</v>
      </c>
      <c r="S131" s="0" t="n">
        <v>2</v>
      </c>
      <c r="T131" s="0" t="n">
        <v>3</v>
      </c>
      <c r="U131" s="0" t="n">
        <v>53</v>
      </c>
      <c r="V131" s="0" t="n">
        <v>46</v>
      </c>
      <c r="W131" s="0" t="n">
        <v>130</v>
      </c>
      <c r="X131" s="0" t="n">
        <v>31</v>
      </c>
      <c r="Y131" s="0" t="n">
        <v>2</v>
      </c>
      <c r="Z131" s="0" t="n">
        <v>36</v>
      </c>
      <c r="AA131" s="0" t="n">
        <v>111</v>
      </c>
      <c r="AB131" s="0" t="n">
        <v>25</v>
      </c>
      <c r="AC131" s="0" t="n">
        <v>22</v>
      </c>
    </row>
    <row r="132" customFormat="false" ht="12.75" hidden="false" customHeight="false" outlineLevel="0" collapsed="false">
      <c r="A132" s="1" t="s">
        <v>245</v>
      </c>
      <c r="B132" s="97" t="n">
        <v>0.0529100529100529</v>
      </c>
      <c r="C132" s="98" t="n">
        <v>0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9" t="n">
        <f aca="false">(B132+C132+D132+E132+F132+G132+H132+I132)/8</f>
        <v>0.00661375661375661</v>
      </c>
      <c r="K132" s="103" t="n">
        <f aca="false">L132*10/$L$4</f>
        <v>0</v>
      </c>
      <c r="L132" s="101" t="n">
        <f aca="false">SUM(N132:AC132)</f>
        <v>0</v>
      </c>
      <c r="M132" s="102" t="n">
        <f aca="false">COUNTA(N132:AC132)</f>
        <v>0</v>
      </c>
    </row>
    <row r="133" customFormat="false" ht="12.75" hidden="false" customHeight="false" outlineLevel="0" collapsed="false">
      <c r="A133" s="1" t="s">
        <v>246</v>
      </c>
      <c r="B133" s="97" t="n">
        <v>0</v>
      </c>
      <c r="C133" s="98" t="n">
        <v>0</v>
      </c>
      <c r="D133" s="98" t="n">
        <v>0</v>
      </c>
      <c r="E133" s="98" t="n">
        <v>0</v>
      </c>
      <c r="F133" s="98" t="n">
        <v>0</v>
      </c>
      <c r="G133" s="98" t="n">
        <v>0.106553010122536</v>
      </c>
      <c r="H133" s="98" t="n">
        <v>0</v>
      </c>
      <c r="I133" s="98" t="n">
        <v>0</v>
      </c>
      <c r="J133" s="99" t="n">
        <f aca="false">(B133+C133+D133+E133+F133+G133+H133+I133)/8</f>
        <v>0.013319126265317</v>
      </c>
      <c r="K133" s="103" t="n">
        <f aca="false">L133*10/$L$4</f>
        <v>0</v>
      </c>
      <c r="L133" s="101" t="n">
        <f aca="false">SUM(N133:AC133)</f>
        <v>0</v>
      </c>
      <c r="M133" s="102" t="n">
        <f aca="false">COUNTA(N133:AC133)</f>
        <v>0</v>
      </c>
    </row>
    <row r="134" customFormat="false" ht="12.75" hidden="false" customHeight="false" outlineLevel="0" collapsed="false">
      <c r="A134" s="1" t="s">
        <v>247</v>
      </c>
      <c r="B134" s="97" t="n">
        <v>5.82010582010582</v>
      </c>
      <c r="C134" s="98" t="n">
        <v>17.2486772486773</v>
      </c>
      <c r="D134" s="98" t="n">
        <v>34.2328042328042</v>
      </c>
      <c r="E134" s="98" t="n">
        <v>42.3809523809524</v>
      </c>
      <c r="F134" s="98" t="n">
        <v>0.53276505061268</v>
      </c>
      <c r="G134" s="98" t="n">
        <v>13.9051678209909</v>
      </c>
      <c r="H134" s="98" t="n">
        <v>19.9254128929142</v>
      </c>
      <c r="I134" s="98" t="n">
        <v>32.5925925925926</v>
      </c>
      <c r="J134" s="99" t="n">
        <f aca="false">(B134+C134+D134+E134+F134+G134+H134+I134)/8</f>
        <v>20.8298097549563</v>
      </c>
      <c r="K134" s="103" t="n">
        <f aca="false">L134*10/$L$4</f>
        <v>5.78947368421053</v>
      </c>
      <c r="L134" s="101" t="n">
        <f aca="false">SUM(N134:AC134)</f>
        <v>110</v>
      </c>
      <c r="M134" s="102" t="n">
        <f aca="false">COUNTA(N134:AC134)</f>
        <v>9</v>
      </c>
      <c r="N134" s="0" t="n">
        <v>4</v>
      </c>
      <c r="O134" s="0" t="n">
        <v>12</v>
      </c>
      <c r="P134" s="0" t="n">
        <v>50</v>
      </c>
      <c r="Q134" s="0" t="n">
        <v>3</v>
      </c>
      <c r="V134" s="0" t="n">
        <v>9</v>
      </c>
      <c r="X134" s="0" t="n">
        <v>3</v>
      </c>
      <c r="Z134" s="0" t="n">
        <v>9</v>
      </c>
      <c r="AA134" s="0" t="n">
        <v>16</v>
      </c>
      <c r="AC134" s="0" t="n">
        <v>4</v>
      </c>
    </row>
    <row r="135" customFormat="false" ht="12.75" hidden="false" customHeight="false" outlineLevel="0" collapsed="false">
      <c r="A135" s="1" t="s">
        <v>248</v>
      </c>
      <c r="B135" s="97" t="n">
        <v>0</v>
      </c>
      <c r="C135" s="98" t="n">
        <v>0.37037037037037</v>
      </c>
      <c r="D135" s="98" t="n">
        <v>0</v>
      </c>
      <c r="E135" s="98" t="n">
        <v>0</v>
      </c>
      <c r="F135" s="98" t="n">
        <v>0</v>
      </c>
      <c r="G135" s="98" t="n">
        <v>0.053276505061268</v>
      </c>
      <c r="H135" s="98" t="n">
        <v>0</v>
      </c>
      <c r="I135" s="98" t="n">
        <v>0.105820105820106</v>
      </c>
      <c r="J135" s="99" t="n">
        <f aca="false">(B135+C135+D135+E135+F135+G135+H135+I135)/8</f>
        <v>0.066183372656468</v>
      </c>
      <c r="K135" s="103" t="n">
        <f aca="false">L135*10/$L$4</f>
        <v>0.105263157894737</v>
      </c>
      <c r="L135" s="101" t="n">
        <f aca="false">SUM(N135:AC135)</f>
        <v>2</v>
      </c>
      <c r="M135" s="102" t="n">
        <f aca="false">COUNTA(N135:AC135)</f>
        <v>1</v>
      </c>
      <c r="Q135" s="0" t="n">
        <v>2</v>
      </c>
    </row>
    <row r="136" customFormat="false" ht="12.75" hidden="false" customHeight="false" outlineLevel="0" collapsed="false">
      <c r="A136" s="1" t="s">
        <v>249</v>
      </c>
      <c r="B136" s="97" t="n">
        <v>0</v>
      </c>
      <c r="C136" s="98" t="n">
        <v>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9" t="n">
        <f aca="false">(B136+C136+D136+E136+F136+G136+H136+I136)/8</f>
        <v>0</v>
      </c>
      <c r="K136" s="103" t="n">
        <f aca="false">L136*10/$L$4</f>
        <v>0.0526315789473684</v>
      </c>
      <c r="L136" s="101" t="n">
        <f aca="false">SUM(N136:AC136)</f>
        <v>1</v>
      </c>
      <c r="M136" s="102" t="n">
        <f aca="false">COUNTA(N136:AC136)</f>
        <v>1</v>
      </c>
      <c r="AB136" s="0" t="n">
        <v>1</v>
      </c>
    </row>
    <row r="137" customFormat="false" ht="12.75" hidden="false" customHeight="false" outlineLevel="0" collapsed="false">
      <c r="A137" s="1" t="s">
        <v>250</v>
      </c>
      <c r="B137" s="97" t="n">
        <v>0.634920634920635</v>
      </c>
      <c r="C137" s="98" t="n">
        <v>31.6931216931217</v>
      </c>
      <c r="D137" s="98" t="n">
        <v>0.740740740740741</v>
      </c>
      <c r="E137" s="98" t="n">
        <v>6.24338624338624</v>
      </c>
      <c r="F137" s="98" t="n">
        <v>0.053276505061268</v>
      </c>
      <c r="G137" s="98" t="n">
        <v>0.26638252530634</v>
      </c>
      <c r="H137" s="98" t="n">
        <v>0</v>
      </c>
      <c r="I137" s="98" t="n">
        <v>9.31216931216931</v>
      </c>
      <c r="J137" s="99" t="n">
        <f aca="false">(B137+C137+D137+E137+F137+G137+H137+I137)/8</f>
        <v>6.11799970683828</v>
      </c>
      <c r="K137" s="103" t="n">
        <f aca="false">L137*10/$L$4</f>
        <v>4</v>
      </c>
      <c r="L137" s="101" t="n">
        <f aca="false">SUM(N137:AC137)</f>
        <v>76</v>
      </c>
      <c r="M137" s="102" t="n">
        <f aca="false">COUNTA(N137:AC137)</f>
        <v>5</v>
      </c>
      <c r="O137" s="0" t="n">
        <v>51</v>
      </c>
      <c r="P137" s="0" t="n">
        <v>14</v>
      </c>
      <c r="R137" s="0" t="n">
        <v>1</v>
      </c>
      <c r="Y137" s="0" t="n">
        <v>5</v>
      </c>
      <c r="AA137" s="0" t="n">
        <v>5</v>
      </c>
    </row>
    <row r="138" customFormat="false" ht="12.75" hidden="false" customHeight="false" outlineLevel="0" collapsed="false">
      <c r="A138" s="1" t="s">
        <v>251</v>
      </c>
      <c r="B138" s="97" t="n">
        <v>0.211640211640212</v>
      </c>
      <c r="C138" s="98" t="n">
        <v>1.05820105820106</v>
      </c>
      <c r="D138" s="98" t="n">
        <v>2.59259259259259</v>
      </c>
      <c r="E138" s="98" t="n">
        <v>2.27513227513228</v>
      </c>
      <c r="F138" s="98" t="n">
        <v>0.426212040490144</v>
      </c>
      <c r="G138" s="98" t="n">
        <v>0.426212040490144</v>
      </c>
      <c r="H138" s="98" t="n">
        <v>0.053276505061268</v>
      </c>
      <c r="I138" s="98" t="n">
        <v>0.264550264550265</v>
      </c>
      <c r="J138" s="99" t="n">
        <f aca="false">(B138+C138+D138+E138+F138+G138+H138+I138)/8</f>
        <v>0.913477123519745</v>
      </c>
      <c r="K138" s="103" t="n">
        <f aca="false">L138*10/$L$4</f>
        <v>1.26315789473684</v>
      </c>
      <c r="L138" s="101" t="n">
        <f aca="false">SUM(N138:AC138)</f>
        <v>24</v>
      </c>
      <c r="M138" s="102" t="n">
        <f aca="false">COUNTA(N138:AC138)</f>
        <v>4</v>
      </c>
      <c r="N138" s="0" t="n">
        <v>13</v>
      </c>
      <c r="O138" s="0" t="n">
        <v>9</v>
      </c>
      <c r="AA138" s="0" t="n">
        <v>1</v>
      </c>
      <c r="AB138" s="0" t="n">
        <v>1</v>
      </c>
    </row>
    <row r="139" customFormat="false" ht="12.75" hidden="false" customHeight="false" outlineLevel="0" collapsed="false">
      <c r="A139" s="1" t="s">
        <v>252</v>
      </c>
      <c r="B139" s="97" t="n">
        <v>0.952380952380952</v>
      </c>
      <c r="C139" s="98" t="n">
        <v>1.53439153439153</v>
      </c>
      <c r="D139" s="98" t="n">
        <v>0.846560846560847</v>
      </c>
      <c r="E139" s="98" t="n">
        <v>1.48148148148148</v>
      </c>
      <c r="F139" s="98" t="n">
        <v>1.38518913159297</v>
      </c>
      <c r="G139" s="98" t="n">
        <v>1.81140117208311</v>
      </c>
      <c r="H139" s="98" t="n">
        <v>1.86467767714438</v>
      </c>
      <c r="I139" s="98" t="n">
        <v>1.95767195767196</v>
      </c>
      <c r="J139" s="99" t="n">
        <f aca="false">(B139+C139+D139+E139+F139+G139+H139+I139)/8</f>
        <v>1.4792193441634</v>
      </c>
      <c r="K139" s="103" t="n">
        <f aca="false">L139*10/$L$4</f>
        <v>1.21052631578947</v>
      </c>
      <c r="L139" s="101" t="n">
        <f aca="false">SUM(N139:AC139)</f>
        <v>23</v>
      </c>
      <c r="M139" s="102" t="n">
        <f aca="false">COUNTA(N139:AC139)</f>
        <v>5</v>
      </c>
      <c r="N139" s="0" t="n">
        <v>13</v>
      </c>
      <c r="O139" s="0" t="n">
        <v>1</v>
      </c>
      <c r="R139" s="0" t="n">
        <v>1</v>
      </c>
      <c r="T139" s="0" t="n">
        <v>5</v>
      </c>
      <c r="AA139" s="0" t="n">
        <v>3</v>
      </c>
    </row>
    <row r="140" customFormat="false" ht="12.75" hidden="false" customHeight="false" outlineLevel="0" collapsed="false">
      <c r="A140" s="1" t="s">
        <v>253</v>
      </c>
      <c r="B140" s="97" t="n">
        <v>0</v>
      </c>
      <c r="C140" s="98" t="n">
        <v>0</v>
      </c>
      <c r="D140" s="98" t="n">
        <v>0</v>
      </c>
      <c r="E140" s="98" t="n">
        <v>0</v>
      </c>
      <c r="F140" s="98" t="n">
        <v>0</v>
      </c>
      <c r="G140" s="98" t="n">
        <v>2.71710175812467</v>
      </c>
      <c r="H140" s="98" t="n">
        <v>0</v>
      </c>
      <c r="I140" s="98" t="n">
        <v>0</v>
      </c>
      <c r="J140" s="99" t="n">
        <f aca="false">(B140+C140+D140+E140+F140+G140+H140+I140)/8</f>
        <v>0.339637719765583</v>
      </c>
      <c r="K140" s="103" t="n">
        <f aca="false">L140*10/$L$4</f>
        <v>0</v>
      </c>
      <c r="L140" s="101" t="n">
        <f aca="false">SUM(N140:AC140)</f>
        <v>0</v>
      </c>
      <c r="M140" s="102" t="n">
        <f aca="false">COUNTA(N140:AC140)</f>
        <v>0</v>
      </c>
    </row>
    <row r="141" customFormat="false" ht="12.75" hidden="false" customHeight="false" outlineLevel="0" collapsed="false">
      <c r="A141" s="1" t="s">
        <v>254</v>
      </c>
      <c r="B141" s="97" t="n">
        <v>13.8624338624339</v>
      </c>
      <c r="C141" s="98" t="n">
        <v>18.994708994709</v>
      </c>
      <c r="D141" s="98" t="n">
        <v>23.2804232804233</v>
      </c>
      <c r="E141" s="98" t="n">
        <v>12.8571428571429</v>
      </c>
      <c r="F141" s="98" t="n">
        <v>11.0282365476825</v>
      </c>
      <c r="G141" s="98" t="n">
        <v>22.5359616409164</v>
      </c>
      <c r="H141" s="98" t="n">
        <v>30.6872669152904</v>
      </c>
      <c r="I141" s="98" t="n">
        <v>37.7248677248677</v>
      </c>
      <c r="J141" s="99" t="n">
        <f aca="false">(B141+C141+D141+E141+F141+G141+H141+I141)/8</f>
        <v>21.3713802279332</v>
      </c>
      <c r="K141" s="103" t="n">
        <f aca="false">L141*10/$L$4</f>
        <v>22.0526315789474</v>
      </c>
      <c r="L141" s="101" t="n">
        <f aca="false">SUM(N141:AC141)</f>
        <v>419</v>
      </c>
      <c r="M141" s="102" t="n">
        <f aca="false">COUNTA(N141:AC141)</f>
        <v>16</v>
      </c>
      <c r="N141" s="0" t="n">
        <v>60</v>
      </c>
      <c r="O141" s="0" t="n">
        <v>47</v>
      </c>
      <c r="P141" s="0" t="n">
        <v>20</v>
      </c>
      <c r="Q141" s="0" t="n">
        <v>6</v>
      </c>
      <c r="R141" s="0" t="n">
        <v>20</v>
      </c>
      <c r="S141" s="0" t="n">
        <v>19</v>
      </c>
      <c r="T141" s="0" t="n">
        <v>11</v>
      </c>
      <c r="U141" s="0" t="n">
        <v>27</v>
      </c>
      <c r="V141" s="0" t="n">
        <v>8</v>
      </c>
      <c r="W141" s="0" t="n">
        <v>31</v>
      </c>
      <c r="X141" s="0" t="n">
        <v>14</v>
      </c>
      <c r="Y141" s="0" t="n">
        <v>19</v>
      </c>
      <c r="Z141" s="0" t="n">
        <v>7</v>
      </c>
      <c r="AA141" s="0" t="n">
        <v>91</v>
      </c>
      <c r="AB141" s="0" t="n">
        <v>15</v>
      </c>
      <c r="AC141" s="0" t="n">
        <v>24</v>
      </c>
    </row>
    <row r="142" customFormat="false" ht="12.75" hidden="false" customHeight="false" outlineLevel="0" collapsed="false">
      <c r="A142" s="1" t="s">
        <v>255</v>
      </c>
      <c r="B142" s="97" t="n">
        <v>0</v>
      </c>
      <c r="C142" s="98" t="n">
        <v>0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9" t="n">
        <f aca="false">(B142+C142+D142+E142+F142+G142+H142+I142)/8</f>
        <v>0</v>
      </c>
      <c r="K142" s="103" t="n">
        <f aca="false">L142*10/$L$4</f>
        <v>0</v>
      </c>
      <c r="L142" s="101" t="n">
        <f aca="false">SUM(N142:AC142)</f>
        <v>0</v>
      </c>
      <c r="M142" s="102" t="n">
        <f aca="false">COUNTA(N142:AC142)</f>
        <v>0</v>
      </c>
    </row>
    <row r="143" customFormat="false" ht="12.75" hidden="false" customHeight="false" outlineLevel="0" collapsed="false">
      <c r="A143" s="1" t="s">
        <v>256</v>
      </c>
      <c r="B143" s="97" t="n">
        <v>188.783068783069</v>
      </c>
      <c r="C143" s="98" t="n">
        <v>79.3121693121693</v>
      </c>
      <c r="D143" s="98" t="n">
        <v>194.761904761905</v>
      </c>
      <c r="E143" s="98" t="n">
        <v>103.333333333333</v>
      </c>
      <c r="F143" s="98" t="n">
        <v>130.900372935535</v>
      </c>
      <c r="G143" s="98" t="n">
        <v>191.315929675013</v>
      </c>
      <c r="H143" s="98" t="n">
        <v>196.057538625466</v>
      </c>
      <c r="I143" s="98" t="n">
        <v>130.47619047619</v>
      </c>
      <c r="J143" s="99" t="n">
        <f aca="false">(B143+C143+D143+E143+F143+G143+H143+I143)/8</f>
        <v>151.867563487835</v>
      </c>
      <c r="K143" s="103" t="n">
        <f aca="false">L143*10/$L$4</f>
        <v>116.894736842105</v>
      </c>
      <c r="L143" s="101" t="n">
        <f aca="false">SUM(N143:AC143)</f>
        <v>2221</v>
      </c>
      <c r="M143" s="102" t="n">
        <f aca="false">COUNTA(N143:AC143)</f>
        <v>16</v>
      </c>
      <c r="N143" s="0" t="n">
        <v>136</v>
      </c>
      <c r="O143" s="0" t="n">
        <v>108</v>
      </c>
      <c r="P143" s="0" t="n">
        <v>50</v>
      </c>
      <c r="Q143" s="0" t="n">
        <v>166</v>
      </c>
      <c r="R143" s="0" t="n">
        <v>125</v>
      </c>
      <c r="S143" s="0" t="n">
        <v>51</v>
      </c>
      <c r="T143" s="0" t="n">
        <v>29</v>
      </c>
      <c r="U143" s="0" t="n">
        <v>90</v>
      </c>
      <c r="V143" s="0" t="n">
        <v>79</v>
      </c>
      <c r="W143" s="0" t="n">
        <v>184</v>
      </c>
      <c r="X143" s="0" t="n">
        <v>349</v>
      </c>
      <c r="Y143" s="0" t="n">
        <v>103</v>
      </c>
      <c r="Z143" s="0" t="n">
        <v>142</v>
      </c>
      <c r="AA143" s="0" t="n">
        <v>332</v>
      </c>
      <c r="AB143" s="0" t="n">
        <v>136</v>
      </c>
      <c r="AC143" s="0" t="n">
        <v>141</v>
      </c>
    </row>
    <row r="144" customFormat="false" ht="12.75" hidden="false" customHeight="false" outlineLevel="0" collapsed="false">
      <c r="A144" s="1" t="s">
        <v>257</v>
      </c>
      <c r="B144" s="97" t="n">
        <v>0.317460317460317</v>
      </c>
      <c r="C144" s="98" t="n">
        <v>0.0529100529100529</v>
      </c>
      <c r="D144" s="98" t="n">
        <v>0.0529100529100529</v>
      </c>
      <c r="E144" s="98" t="n">
        <v>0.105820105820106</v>
      </c>
      <c r="F144" s="98" t="n">
        <v>0</v>
      </c>
      <c r="G144" s="98" t="n">
        <v>0.053276505061268</v>
      </c>
      <c r="H144" s="98" t="n">
        <v>0.053276505061268</v>
      </c>
      <c r="I144" s="98" t="n">
        <v>0.0529100529100529</v>
      </c>
      <c r="J144" s="99" t="n">
        <f aca="false">(B144+C144+D144+E144+F144+G144+H144+I144)/8</f>
        <v>0.0860704490166398</v>
      </c>
      <c r="K144" s="103" t="n">
        <f aca="false">L144*10/$L$4</f>
        <v>0.0526315789473684</v>
      </c>
      <c r="L144" s="101" t="n">
        <f aca="false">SUM(N144:AC144)</f>
        <v>1</v>
      </c>
      <c r="M144" s="102" t="n">
        <f aca="false">COUNTA(N144:AC144)</f>
        <v>1</v>
      </c>
      <c r="U144" s="0" t="n">
        <v>1</v>
      </c>
    </row>
    <row r="145" customFormat="false" ht="12.75" hidden="false" customHeight="false" outlineLevel="0" collapsed="false">
      <c r="A145" s="1" t="s">
        <v>258</v>
      </c>
      <c r="B145" s="104" t="n">
        <f aca="false">SUM(B5:B144)</f>
        <v>1461.53439153439</v>
      </c>
      <c r="C145" s="104" t="n">
        <f aca="false">SUM(C5:C144)</f>
        <v>1281.00529100529</v>
      </c>
      <c r="D145" s="104" t="n">
        <f aca="false">SUM(D5:D144)</f>
        <v>2112.85714285714</v>
      </c>
      <c r="E145" s="104" t="n">
        <f aca="false">SUM(E5:E144)</f>
        <v>1627.30158730159</v>
      </c>
      <c r="F145" s="104" t="n">
        <f aca="false">SUM(F5:F144)</f>
        <v>1488.1726158764</v>
      </c>
      <c r="G145" s="104" t="n">
        <f aca="false">SUM(G5:G144)</f>
        <v>1979.86148108684</v>
      </c>
      <c r="H145" s="105" t="n">
        <v>3633.45764517848</v>
      </c>
      <c r="I145" s="105" t="n">
        <v>2405.39682539683</v>
      </c>
      <c r="J145" s="106" t="n">
        <f aca="false">(B145+C145+D145+E145+F145+G145+H145+I145)/8</f>
        <v>1998.69837252962</v>
      </c>
      <c r="K145" s="105" t="n">
        <f aca="false">L145*10/$L$4</f>
        <v>1470.73684210526</v>
      </c>
      <c r="L145" s="94" t="n">
        <f aca="false">SUM(N145:AC145)</f>
        <v>27944</v>
      </c>
      <c r="M145" s="107"/>
      <c r="N145" s="108" t="n">
        <f aca="false">SUM(N5:N144)</f>
        <v>2396</v>
      </c>
      <c r="O145" s="108" t="n">
        <f aca="false">SUM(O5:O144)</f>
        <v>1172</v>
      </c>
      <c r="P145" s="108" t="n">
        <f aca="false">SUM(P5:P144)</f>
        <v>2020</v>
      </c>
      <c r="Q145" s="108" t="n">
        <f aca="false">SUM(Q5:Q144)</f>
        <v>2640</v>
      </c>
      <c r="R145" s="108" t="n">
        <f aca="false">SUM(R5:R144)</f>
        <v>1296</v>
      </c>
      <c r="S145" s="108" t="n">
        <f aca="false">SUM(S5:S144)</f>
        <v>561</v>
      </c>
      <c r="T145" s="108" t="n">
        <f aca="false">SUM(T5:T144)</f>
        <v>772</v>
      </c>
      <c r="U145" s="108" t="n">
        <f aca="false">SUM(U5:U144)</f>
        <v>3202</v>
      </c>
      <c r="V145" s="108" t="n">
        <f aca="false">SUM(V5:V144)</f>
        <v>1445</v>
      </c>
      <c r="W145" s="108" t="n">
        <f aca="false">SUM(W5:W144)</f>
        <v>1590</v>
      </c>
      <c r="X145" s="108" t="n">
        <f aca="false">SUM(X5:X144)</f>
        <v>1982</v>
      </c>
      <c r="Y145" s="108" t="n">
        <f aca="false">SUM(Y5:Y144)</f>
        <v>1533</v>
      </c>
      <c r="Z145" s="108" t="n">
        <f aca="false">SUM(Z5:Z144)</f>
        <v>1441</v>
      </c>
      <c r="AA145" s="108" t="n">
        <f aca="false">SUM(AA5:AA144)</f>
        <v>3855</v>
      </c>
      <c r="AB145" s="108" t="n">
        <f aca="false">SUM(AB5:AB144)</f>
        <v>814</v>
      </c>
      <c r="AC145" s="108" t="n">
        <f aca="false">SUM(AC5:AC144)</f>
        <v>1225</v>
      </c>
    </row>
    <row r="146" customFormat="false" ht="12.75" hidden="false" customHeight="false" outlineLevel="0" collapsed="false">
      <c r="A146" s="1" t="s">
        <v>259</v>
      </c>
      <c r="B146" s="109" t="n">
        <f aca="false">COUNTIF(B5:B144,"&gt;0")</f>
        <v>74</v>
      </c>
      <c r="C146" s="109" t="n">
        <f aca="false">COUNTIF(C5:C144,"&gt;0")</f>
        <v>82</v>
      </c>
      <c r="D146" s="109" t="n">
        <f aca="false">COUNTIF(D5:D144,"&gt;0")</f>
        <v>93</v>
      </c>
      <c r="E146" s="109" t="n">
        <f aca="false">COUNTIF(E5:E144,"&gt;0")</f>
        <v>76</v>
      </c>
      <c r="F146" s="109" t="n">
        <f aca="false">COUNTIF(F5:F144,"&gt;0")</f>
        <v>73</v>
      </c>
      <c r="G146" s="109" t="n">
        <f aca="false">COUNTIF(G5:G144,"&gt;0")</f>
        <v>90</v>
      </c>
      <c r="H146" s="109" t="n">
        <f aca="false">COUNTIF(H5:H144,"&gt;0")</f>
        <v>82</v>
      </c>
      <c r="I146" s="110" t="n">
        <f aca="false">COUNTIF(I5:I144,"&gt;0")</f>
        <v>76</v>
      </c>
      <c r="J146" s="106" t="n">
        <f aca="false">(B146+C146+D146+E146+F146+G146+H146+I146)/8</f>
        <v>80.75</v>
      </c>
      <c r="K146" s="109" t="n">
        <f aca="false">COUNTIF(K5:K144,"&gt;0")</f>
        <v>83</v>
      </c>
      <c r="L146" s="109" t="n">
        <f aca="false">COUNTIF(L5:L144,"&gt;0")</f>
        <v>83</v>
      </c>
      <c r="M146" s="111"/>
      <c r="N146" s="111" t="n">
        <f aca="false">COUNTA(N5:N144)</f>
        <v>40</v>
      </c>
      <c r="O146" s="111" t="n">
        <f aca="false">COUNTA(O5:O144)</f>
        <v>36</v>
      </c>
      <c r="P146" s="111" t="n">
        <f aca="false">COUNTA(P5:P144)</f>
        <v>42</v>
      </c>
      <c r="Q146" s="111" t="n">
        <f aca="false">COUNTA(Q5:Q144)</f>
        <v>32</v>
      </c>
      <c r="R146" s="111" t="n">
        <f aca="false">COUNTA(R5:R144)</f>
        <v>33</v>
      </c>
      <c r="S146" s="111" t="n">
        <f aca="false">COUNTA(S5:S144)</f>
        <v>22</v>
      </c>
      <c r="T146" s="111" t="n">
        <f aca="false">COUNTA(T5:T144)</f>
        <v>40</v>
      </c>
      <c r="U146" s="111" t="n">
        <f aca="false">COUNTA(U5:U144)</f>
        <v>41</v>
      </c>
      <c r="V146" s="111" t="n">
        <f aca="false">COUNTA(V5:V144)</f>
        <v>43</v>
      </c>
      <c r="W146" s="111" t="n">
        <f aca="false">COUNTA(W5:W144)</f>
        <v>31</v>
      </c>
      <c r="X146" s="111" t="n">
        <f aca="false">COUNTA(X5:X144)</f>
        <v>36</v>
      </c>
      <c r="Y146" s="111" t="n">
        <f aca="false">COUNTA(Y5:Y144)</f>
        <v>40</v>
      </c>
      <c r="Z146" s="111" t="n">
        <f aca="false">COUNTA(Z5:Z144)</f>
        <v>40</v>
      </c>
      <c r="AA146" s="111" t="n">
        <f aca="false">COUNTA(AA5:AA144)</f>
        <v>50</v>
      </c>
      <c r="AB146" s="111" t="n">
        <f aca="false">COUNTA(AB5:AB144)</f>
        <v>32</v>
      </c>
      <c r="AC146" s="111" t="n">
        <f aca="false">COUNTA(AC5:AC144)</f>
        <v>31</v>
      </c>
    </row>
    <row r="148" customFormat="false" ht="12.75" hidden="false" customHeight="false" outlineLevel="0" collapsed="false">
      <c r="I148" s="84" t="s">
        <v>289</v>
      </c>
      <c r="J148" s="112"/>
      <c r="K148" s="1"/>
      <c r="L148" s="1"/>
      <c r="M148" s="1" t="n">
        <f aca="false">AVERAGE(N145:AC145)</f>
        <v>1746.5</v>
      </c>
    </row>
    <row r="149" customFormat="false" ht="12.75" hidden="false" customHeight="false" outlineLevel="0" collapsed="false">
      <c r="I149" s="84" t="s">
        <v>290</v>
      </c>
      <c r="J149" s="112"/>
      <c r="K149" s="1"/>
      <c r="L149" s="1"/>
      <c r="M149" s="83" t="n">
        <f aca="false">AVERAGE(N146:AC146)</f>
        <v>36.8125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8" min="8" style="0" width="6.7"/>
    <col collapsed="false" customWidth="true" hidden="false" outlineLevel="0" max="9" min="9" style="84" width="8.28"/>
    <col collapsed="false" customWidth="true" hidden="false" outlineLevel="0" max="10" min="10" style="113" width="7.85"/>
  </cols>
  <sheetData>
    <row r="1" customFormat="false" ht="104.25" hidden="false" customHeight="true" outlineLevel="0" collapsed="false">
      <c r="A1" s="3"/>
      <c r="B1" s="4" t="s">
        <v>291</v>
      </c>
      <c r="C1" s="4" t="s">
        <v>292</v>
      </c>
      <c r="D1" s="4" t="s">
        <v>293</v>
      </c>
      <c r="E1" s="4" t="s">
        <v>294</v>
      </c>
      <c r="F1" s="4" t="s">
        <v>295</v>
      </c>
      <c r="G1" s="4" t="s">
        <v>296</v>
      </c>
      <c r="H1" s="7" t="s">
        <v>297</v>
      </c>
      <c r="I1" s="88" t="s">
        <v>298</v>
      </c>
      <c r="J1" s="114" t="s">
        <v>299</v>
      </c>
    </row>
    <row r="2" customFormat="false" ht="13.5" hidden="false" customHeight="false" outlineLevel="0" collapsed="false">
      <c r="A2" s="9" t="s">
        <v>77</v>
      </c>
      <c r="B2" s="10" t="s">
        <v>78</v>
      </c>
      <c r="C2" s="10" t="s">
        <v>79</v>
      </c>
      <c r="D2" s="10" t="s">
        <v>80</v>
      </c>
      <c r="E2" s="10" t="s">
        <v>81</v>
      </c>
      <c r="F2" s="10" t="s">
        <v>82</v>
      </c>
      <c r="G2" s="10" t="s">
        <v>83</v>
      </c>
      <c r="H2" s="15" t="s">
        <v>86</v>
      </c>
      <c r="I2" s="115" t="s">
        <v>86</v>
      </c>
      <c r="J2" s="116" t="s">
        <v>83</v>
      </c>
    </row>
    <row r="3" customFormat="false" ht="13.5" hidden="false" customHeight="false" outlineLevel="0" collapsed="false">
      <c r="A3" s="16" t="s">
        <v>116</v>
      </c>
      <c r="B3" s="117" t="n">
        <v>165</v>
      </c>
      <c r="C3" s="118" t="n">
        <v>472</v>
      </c>
      <c r="D3" s="118" t="n">
        <v>570</v>
      </c>
      <c r="E3" s="118" t="n">
        <v>449</v>
      </c>
      <c r="F3" s="119" t="n">
        <v>517</v>
      </c>
      <c r="G3" s="120" t="n">
        <v>581</v>
      </c>
      <c r="H3" s="121" t="n">
        <v>527.9</v>
      </c>
      <c r="I3" s="122" t="n">
        <v>190</v>
      </c>
      <c r="J3" s="123" t="n">
        <v>189</v>
      </c>
    </row>
    <row r="4" customFormat="false" ht="12.75" hidden="false" customHeight="false" outlineLevel="0" collapsed="false">
      <c r="A4" s="30" t="s">
        <v>117</v>
      </c>
      <c r="B4" s="31"/>
      <c r="C4" s="32"/>
      <c r="D4" s="45"/>
      <c r="E4" s="32"/>
      <c r="F4" s="45"/>
      <c r="G4" s="35"/>
      <c r="H4" s="124" t="n">
        <v>0</v>
      </c>
      <c r="I4" s="125" t="n">
        <v>0.0526315789473684</v>
      </c>
      <c r="J4" s="126" t="n">
        <v>0.166602839561208</v>
      </c>
    </row>
    <row r="5" customFormat="false" ht="12.75" hidden="false" customHeight="false" outlineLevel="0" collapsed="false">
      <c r="A5" s="30" t="s">
        <v>119</v>
      </c>
      <c r="B5" s="42"/>
      <c r="C5" s="43"/>
      <c r="D5" s="45"/>
      <c r="E5" s="43"/>
      <c r="F5" s="45"/>
      <c r="G5" s="48"/>
      <c r="H5" s="124" t="n">
        <v>0</v>
      </c>
      <c r="I5" s="125" t="n">
        <v>0.105263157894737</v>
      </c>
      <c r="J5" s="126" t="n">
        <v>0.0378452452430685</v>
      </c>
    </row>
    <row r="6" customFormat="false" ht="12.75" hidden="false" customHeight="false" outlineLevel="0" collapsed="false">
      <c r="A6" s="30" t="s">
        <v>120</v>
      </c>
      <c r="B6" s="42"/>
      <c r="C6" s="43"/>
      <c r="D6" s="45"/>
      <c r="E6" s="43"/>
      <c r="F6" s="45"/>
      <c r="G6" s="48"/>
      <c r="H6" s="124" t="n">
        <v>0</v>
      </c>
      <c r="I6" s="125" t="n">
        <v>0</v>
      </c>
      <c r="J6" s="126" t="n">
        <v>0.00755857898715042</v>
      </c>
    </row>
    <row r="7" customFormat="false" ht="12.75" hidden="false" customHeight="false" outlineLevel="0" collapsed="false">
      <c r="A7" s="30" t="s">
        <v>121</v>
      </c>
      <c r="B7" s="42"/>
      <c r="C7" s="43"/>
      <c r="D7" s="45"/>
      <c r="E7" s="43"/>
      <c r="F7" s="45"/>
      <c r="G7" s="48"/>
      <c r="H7" s="124" t="n">
        <v>0</v>
      </c>
      <c r="I7" s="125" t="n">
        <v>0</v>
      </c>
      <c r="J7" s="126" t="n">
        <v>0.00761092929446686</v>
      </c>
    </row>
    <row r="8" customFormat="false" ht="12.75" hidden="false" customHeight="false" outlineLevel="0" collapsed="false">
      <c r="A8" s="30" t="s">
        <v>122</v>
      </c>
      <c r="B8" s="42"/>
      <c r="C8" s="43"/>
      <c r="D8" s="45"/>
      <c r="E8" s="43"/>
      <c r="F8" s="45"/>
      <c r="G8" s="48"/>
      <c r="H8" s="124" t="n">
        <v>0</v>
      </c>
      <c r="I8" s="125" t="n">
        <v>0</v>
      </c>
      <c r="J8" s="126" t="n">
        <v>0.00755857898715042</v>
      </c>
    </row>
    <row r="9" customFormat="false" ht="12.75" hidden="false" customHeight="false" outlineLevel="0" collapsed="false">
      <c r="A9" s="1" t="s">
        <v>123</v>
      </c>
      <c r="B9" s="42"/>
      <c r="C9" s="43"/>
      <c r="D9" s="45" t="n">
        <v>0.01</v>
      </c>
      <c r="E9" s="43"/>
      <c r="F9" s="45" t="n">
        <v>0.01</v>
      </c>
      <c r="G9" s="48" t="n">
        <v>0.009</v>
      </c>
      <c r="H9" s="124" t="n">
        <v>0.0189429816253078</v>
      </c>
      <c r="I9" s="125" t="n">
        <v>0</v>
      </c>
      <c r="J9" s="126" t="n">
        <v>0.0151695082816173</v>
      </c>
    </row>
    <row r="10" customFormat="false" ht="12.75" hidden="false" customHeight="false" outlineLevel="0" collapsed="false">
      <c r="A10" s="1" t="s">
        <v>124</v>
      </c>
      <c r="B10" s="42"/>
      <c r="C10" s="43"/>
      <c r="D10" s="45"/>
      <c r="E10" s="43"/>
      <c r="F10" s="45"/>
      <c r="G10" s="48"/>
      <c r="H10" s="124" t="n">
        <v>0</v>
      </c>
      <c r="I10" s="125" t="n">
        <v>0</v>
      </c>
      <c r="J10" s="126" t="n">
        <v>0.00755857898715042</v>
      </c>
    </row>
    <row r="11" customFormat="false" ht="12.75" hidden="false" customHeight="false" outlineLevel="0" collapsed="false">
      <c r="A11" s="1" t="s">
        <v>125</v>
      </c>
      <c r="B11" s="42"/>
      <c r="C11" s="43"/>
      <c r="D11" s="45"/>
      <c r="E11" s="43" t="n">
        <v>0.02</v>
      </c>
      <c r="F11" s="45" t="n">
        <v>0.19</v>
      </c>
      <c r="G11" s="48" t="n">
        <v>0.0767785630153122</v>
      </c>
      <c r="H11" s="124" t="n">
        <v>0.397802614131464</v>
      </c>
      <c r="I11" s="125" t="n">
        <v>1.05263157894737</v>
      </c>
      <c r="J11" s="126" t="n">
        <v>19.5951186962679</v>
      </c>
    </row>
    <row r="12" customFormat="false" ht="12.75" hidden="false" customHeight="false" outlineLevel="0" collapsed="false">
      <c r="A12" s="1" t="s">
        <v>126</v>
      </c>
      <c r="B12" s="42"/>
      <c r="C12" s="43"/>
      <c r="D12" s="45"/>
      <c r="E12" s="43"/>
      <c r="F12" s="45"/>
      <c r="G12" s="48" t="n">
        <v>0.0677785630153121</v>
      </c>
      <c r="H12" s="124" t="n">
        <v>0.246258761129002</v>
      </c>
      <c r="I12" s="125" t="n">
        <v>0.105263157894737</v>
      </c>
      <c r="J12" s="126" t="n">
        <v>1.4283942429159</v>
      </c>
    </row>
    <row r="13" customFormat="false" ht="12.75" hidden="false" customHeight="false" outlineLevel="0" collapsed="false">
      <c r="A13" s="1" t="s">
        <v>127</v>
      </c>
      <c r="B13" s="42"/>
      <c r="C13" s="43" t="n">
        <v>0.02</v>
      </c>
      <c r="D13" s="45" t="n">
        <v>0.15</v>
      </c>
      <c r="E13" s="43" t="n">
        <v>0.55</v>
      </c>
      <c r="F13" s="45" t="n">
        <v>2.91</v>
      </c>
      <c r="G13" s="48" t="n">
        <v>1.92449705535925</v>
      </c>
      <c r="H13" s="124" t="n">
        <v>3.75071036181095</v>
      </c>
      <c r="I13" s="125" t="n">
        <v>22.9473684210526</v>
      </c>
      <c r="J13" s="126" t="n">
        <v>27.6066808656808</v>
      </c>
    </row>
    <row r="14" customFormat="false" ht="12.75" hidden="false" customHeight="false" outlineLevel="0" collapsed="false">
      <c r="A14" s="1" t="s">
        <v>128</v>
      </c>
      <c r="B14" s="42" t="n">
        <v>0.03</v>
      </c>
      <c r="C14" s="43" t="n">
        <v>0.04</v>
      </c>
      <c r="D14" s="45" t="n">
        <v>0.06</v>
      </c>
      <c r="E14" s="43" t="n">
        <v>0.04</v>
      </c>
      <c r="F14" s="48" t="n">
        <v>0.1</v>
      </c>
      <c r="G14" s="48" t="n">
        <v>1.00065135453475</v>
      </c>
      <c r="H14" s="124" t="n">
        <v>6.76264444023489</v>
      </c>
      <c r="I14" s="125" t="n">
        <v>71.3684210526316</v>
      </c>
      <c r="J14" s="126" t="n">
        <v>19.4348421899986</v>
      </c>
    </row>
    <row r="15" customFormat="false" ht="12.75" hidden="false" customHeight="false" outlineLevel="0" collapsed="false">
      <c r="A15" s="1" t="s">
        <v>129</v>
      </c>
      <c r="B15" s="42"/>
      <c r="C15" s="43"/>
      <c r="D15" s="45"/>
      <c r="E15" s="43"/>
      <c r="F15" s="48"/>
      <c r="G15" s="48"/>
      <c r="H15" s="124" t="n">
        <v>0.0189429816253078</v>
      </c>
      <c r="I15" s="125" t="n">
        <v>0</v>
      </c>
      <c r="J15" s="126"/>
    </row>
    <row r="16" customFormat="false" ht="12.75" hidden="false" customHeight="false" outlineLevel="0" collapsed="false">
      <c r="A16" s="1" t="s">
        <v>130</v>
      </c>
      <c r="B16" s="42"/>
      <c r="C16" s="43"/>
      <c r="D16" s="45"/>
      <c r="E16" s="43"/>
      <c r="F16" s="45"/>
      <c r="G16" s="48"/>
      <c r="H16" s="124" t="n">
        <v>0</v>
      </c>
      <c r="I16" s="125" t="n">
        <v>0</v>
      </c>
      <c r="J16" s="126" t="n">
        <v>0.0226757369614512</v>
      </c>
    </row>
    <row r="17" customFormat="false" ht="12.75" hidden="false" customHeight="false" outlineLevel="0" collapsed="false">
      <c r="A17" s="1" t="s">
        <v>131</v>
      </c>
      <c r="B17" s="42"/>
      <c r="C17" s="43"/>
      <c r="D17" s="45"/>
      <c r="E17" s="43" t="n">
        <v>0.42</v>
      </c>
      <c r="F17" s="45" t="n">
        <v>0.25</v>
      </c>
      <c r="G17" s="48" t="n">
        <v>0.097</v>
      </c>
      <c r="H17" s="124" t="n">
        <v>0</v>
      </c>
      <c r="I17" s="125" t="n">
        <v>0</v>
      </c>
      <c r="J17" s="126" t="n">
        <v>0.00755857898715042</v>
      </c>
    </row>
    <row r="18" customFormat="false" ht="12.75" hidden="false" customHeight="false" outlineLevel="0" collapsed="false">
      <c r="A18" s="1" t="s">
        <v>132</v>
      </c>
      <c r="B18" s="42"/>
      <c r="C18" s="43"/>
      <c r="D18" s="45"/>
      <c r="E18" s="43"/>
      <c r="F18" s="45"/>
      <c r="G18" s="48"/>
      <c r="H18" s="124" t="n">
        <v>0</v>
      </c>
      <c r="I18" s="125" t="n">
        <v>0</v>
      </c>
      <c r="J18" s="126" t="n">
        <v>0.0227804375760841</v>
      </c>
    </row>
    <row r="19" customFormat="false" ht="12.75" hidden="false" customHeight="false" outlineLevel="0" collapsed="false">
      <c r="A19" s="1" t="s">
        <v>133</v>
      </c>
      <c r="B19" s="42"/>
      <c r="C19" s="43" t="n">
        <v>0.01</v>
      </c>
      <c r="D19" s="45"/>
      <c r="E19" s="43" t="n">
        <v>0.01</v>
      </c>
      <c r="F19" s="45"/>
      <c r="G19" s="48" t="n">
        <v>0.01</v>
      </c>
      <c r="H19" s="124" t="n">
        <v>0.0189429816253078</v>
      </c>
      <c r="I19" s="125" t="n">
        <v>0.0526315789473684</v>
      </c>
      <c r="J19" s="126" t="n">
        <v>0.00755857898715042</v>
      </c>
    </row>
    <row r="20" customFormat="false" ht="12.75" hidden="false" customHeight="false" outlineLevel="0" collapsed="false">
      <c r="A20" s="1" t="s">
        <v>134</v>
      </c>
      <c r="B20" s="42" t="n">
        <v>28.83</v>
      </c>
      <c r="C20" s="43" t="n">
        <v>15.08</v>
      </c>
      <c r="D20" s="45" t="n">
        <v>6.53</v>
      </c>
      <c r="E20" s="43" t="n">
        <v>22.83</v>
      </c>
      <c r="F20" s="45" t="n">
        <v>25.21</v>
      </c>
      <c r="G20" s="48" t="n">
        <v>38.4021001177856</v>
      </c>
      <c r="H20" s="124" t="n">
        <v>19.7385868535708</v>
      </c>
      <c r="I20" s="125" t="n">
        <v>51.8421052631579</v>
      </c>
      <c r="J20" s="126" t="n">
        <v>70.9550306833205</v>
      </c>
    </row>
    <row r="21" customFormat="false" ht="12.75" hidden="false" customHeight="false" outlineLevel="0" collapsed="false">
      <c r="A21" s="1" t="s">
        <v>135</v>
      </c>
      <c r="B21" s="42"/>
      <c r="C21" s="43"/>
      <c r="D21" s="45"/>
      <c r="E21" s="43" t="n">
        <v>0.01</v>
      </c>
      <c r="F21" s="45"/>
      <c r="G21" s="48"/>
      <c r="H21" s="124" t="n">
        <v>0</v>
      </c>
      <c r="I21" s="125" t="n">
        <v>0</v>
      </c>
      <c r="J21" s="126"/>
    </row>
    <row r="22" customFormat="false" ht="12.75" hidden="false" customHeight="false" outlineLevel="0" collapsed="false">
      <c r="A22" s="1" t="s">
        <v>136</v>
      </c>
      <c r="B22" s="42"/>
      <c r="C22" s="43"/>
      <c r="D22" s="45"/>
      <c r="E22" s="43"/>
      <c r="F22" s="45"/>
      <c r="G22" s="48"/>
      <c r="H22" s="124" t="n">
        <v>0</v>
      </c>
      <c r="I22" s="125" t="n">
        <v>0</v>
      </c>
      <c r="J22" s="126" t="n">
        <v>0.030391366870551</v>
      </c>
    </row>
    <row r="23" customFormat="false" ht="12.75" hidden="false" customHeight="false" outlineLevel="0" collapsed="false">
      <c r="A23" s="1" t="s">
        <v>137</v>
      </c>
      <c r="B23" s="42"/>
      <c r="C23" s="43" t="n">
        <v>0.09</v>
      </c>
      <c r="D23" s="45" t="n">
        <v>0.05</v>
      </c>
      <c r="E23" s="43" t="n">
        <v>0.21</v>
      </c>
      <c r="F23" s="45" t="n">
        <v>0.43</v>
      </c>
      <c r="G23" s="48" t="n">
        <v>3.54886336866902</v>
      </c>
      <c r="H23" s="124" t="n">
        <v>11.3468459935594</v>
      </c>
      <c r="I23" s="125" t="n">
        <v>273.421052631579</v>
      </c>
      <c r="J23" s="126" t="n">
        <v>640.677843859973</v>
      </c>
    </row>
    <row r="24" customFormat="false" ht="12.75" hidden="false" customHeight="false" outlineLevel="0" collapsed="false">
      <c r="A24" s="1" t="s">
        <v>138</v>
      </c>
      <c r="B24" s="42"/>
      <c r="C24" s="43" t="n">
        <v>0.02</v>
      </c>
      <c r="D24" s="45"/>
      <c r="E24" s="43"/>
      <c r="F24" s="45" t="n">
        <v>0.01</v>
      </c>
      <c r="G24" s="48" t="n">
        <v>0.023472320376914</v>
      </c>
      <c r="H24" s="124" t="n">
        <v>0</v>
      </c>
      <c r="I24" s="125" t="n">
        <v>0.789473684210526</v>
      </c>
      <c r="J24" s="126" t="n">
        <v>0.924711801490856</v>
      </c>
    </row>
    <row r="25" customFormat="false" ht="12.75" hidden="false" customHeight="false" outlineLevel="0" collapsed="false">
      <c r="A25" s="1" t="s">
        <v>139</v>
      </c>
      <c r="B25" s="42"/>
      <c r="C25" s="43" t="n">
        <v>0.06</v>
      </c>
      <c r="D25" s="45" t="n">
        <v>0.02</v>
      </c>
      <c r="E25" s="43" t="n">
        <v>0.11</v>
      </c>
      <c r="F25" s="45" t="n">
        <v>0.09</v>
      </c>
      <c r="G25" s="48" t="n">
        <v>0.0339000941084022</v>
      </c>
      <c r="H25" s="124" t="n">
        <v>0.0378859632506157</v>
      </c>
      <c r="I25" s="125" t="n">
        <v>0</v>
      </c>
      <c r="J25" s="126" t="n">
        <v>0.0453514739229025</v>
      </c>
    </row>
    <row r="26" customFormat="false" ht="12.75" hidden="false" customHeight="false" outlineLevel="0" collapsed="false">
      <c r="A26" s="1" t="s">
        <v>140</v>
      </c>
      <c r="B26" s="42"/>
      <c r="C26" s="43" t="n">
        <v>0.39</v>
      </c>
      <c r="D26" s="45" t="n">
        <v>0.04</v>
      </c>
      <c r="E26" s="43" t="n">
        <v>0.08</v>
      </c>
      <c r="F26" s="45" t="n">
        <v>0.08</v>
      </c>
      <c r="G26" s="48" t="n">
        <v>0.038</v>
      </c>
      <c r="H26" s="124" t="n">
        <v>0.0568289448759235</v>
      </c>
      <c r="I26" s="125" t="n">
        <v>44.5789473684211</v>
      </c>
      <c r="J26" s="126" t="n">
        <v>44.4229526298177</v>
      </c>
    </row>
    <row r="27" customFormat="false" ht="12.75" hidden="false" customHeight="false" outlineLevel="0" collapsed="false">
      <c r="A27" s="1" t="s">
        <v>141</v>
      </c>
      <c r="B27" s="42"/>
      <c r="C27" s="43"/>
      <c r="D27" s="45"/>
      <c r="E27" s="43"/>
      <c r="F27" s="45"/>
      <c r="G27" s="48"/>
      <c r="H27" s="124" t="n">
        <v>0</v>
      </c>
      <c r="I27" s="125" t="n">
        <v>0</v>
      </c>
      <c r="J27" s="126" t="n">
        <v>0.302343159486017</v>
      </c>
    </row>
    <row r="28" customFormat="false" ht="12.75" hidden="false" customHeight="false" outlineLevel="0" collapsed="false">
      <c r="A28" s="1" t="s">
        <v>142</v>
      </c>
      <c r="B28" s="42"/>
      <c r="C28" s="43" t="n">
        <v>0.01</v>
      </c>
      <c r="D28" s="45" t="n">
        <v>0.13</v>
      </c>
      <c r="E28" s="43"/>
      <c r="F28" s="45"/>
      <c r="G28" s="48" t="n">
        <v>0.0238892815076561</v>
      </c>
      <c r="H28" s="124" t="n">
        <v>0</v>
      </c>
      <c r="I28" s="125" t="n">
        <v>1.31578947368421</v>
      </c>
      <c r="J28" s="126" t="n">
        <v>0.719844914228048</v>
      </c>
    </row>
    <row r="29" customFormat="false" ht="12.75" hidden="false" customHeight="false" outlineLevel="0" collapsed="false">
      <c r="A29" s="1" t="s">
        <v>143</v>
      </c>
      <c r="B29" s="42"/>
      <c r="C29" s="43" t="n">
        <v>0.07</v>
      </c>
      <c r="D29" s="45"/>
      <c r="E29" s="43" t="n">
        <v>0.01</v>
      </c>
      <c r="F29" s="45"/>
      <c r="G29" s="48" t="n">
        <v>0.021</v>
      </c>
      <c r="H29" s="124" t="n">
        <v>0.227315779503694</v>
      </c>
      <c r="I29" s="125" t="n">
        <v>0.315789473684211</v>
      </c>
      <c r="J29" s="126" t="n">
        <v>1.17976652568326</v>
      </c>
    </row>
    <row r="30" customFormat="false" ht="12.75" hidden="false" customHeight="false" outlineLevel="0" collapsed="false">
      <c r="A30" s="1" t="s">
        <v>144</v>
      </c>
      <c r="B30" s="42"/>
      <c r="C30" s="43" t="n">
        <v>0.15</v>
      </c>
      <c r="D30" s="45" t="n">
        <v>0.39</v>
      </c>
      <c r="E30" s="43" t="n">
        <v>0.22</v>
      </c>
      <c r="F30" s="45" t="n">
        <v>1.18</v>
      </c>
      <c r="G30" s="48" t="n">
        <v>2.92568080094229</v>
      </c>
      <c r="H30" s="124" t="n">
        <v>5.39874976321273</v>
      </c>
      <c r="I30" s="125" t="n">
        <v>111.21052631579</v>
      </c>
      <c r="J30" s="126" t="n">
        <v>147.750160977195</v>
      </c>
    </row>
    <row r="31" customFormat="false" ht="12.75" hidden="false" customHeight="false" outlineLevel="0" collapsed="false">
      <c r="A31" s="1" t="s">
        <v>145</v>
      </c>
      <c r="B31" s="42"/>
      <c r="C31" s="43"/>
      <c r="D31" s="45" t="n">
        <v>0.03</v>
      </c>
      <c r="E31" s="43"/>
      <c r="F31" s="45"/>
      <c r="G31" s="48" t="n">
        <v>0.067472320376914</v>
      </c>
      <c r="H31" s="124" t="n">
        <v>0.151543853002463</v>
      </c>
      <c r="I31" s="125" t="n">
        <v>1.15789473684211</v>
      </c>
      <c r="J31" s="126" t="n">
        <v>1.77598417571018</v>
      </c>
    </row>
    <row r="32" customFormat="false" ht="12.75" hidden="false" customHeight="false" outlineLevel="0" collapsed="false">
      <c r="A32" s="1" t="s">
        <v>146</v>
      </c>
      <c r="B32" s="42"/>
      <c r="C32" s="43"/>
      <c r="D32" s="45" t="n">
        <v>0.02</v>
      </c>
      <c r="E32" s="43" t="n">
        <v>0.16</v>
      </c>
      <c r="F32" s="48" t="n">
        <v>0.1</v>
      </c>
      <c r="G32" s="48" t="n">
        <v>0.00994464075382803</v>
      </c>
      <c r="H32" s="124" t="n">
        <v>0.378859632506157</v>
      </c>
      <c r="I32" s="125" t="n">
        <v>6.10526315789474</v>
      </c>
      <c r="J32" s="126" t="n">
        <v>3.01653343513455</v>
      </c>
    </row>
    <row r="33" customFormat="false" ht="12.75" hidden="false" customHeight="false" outlineLevel="0" collapsed="false">
      <c r="A33" s="1" t="s">
        <v>147</v>
      </c>
      <c r="B33" s="42" t="n">
        <v>1.93</v>
      </c>
      <c r="C33" s="43" t="n">
        <v>0.56</v>
      </c>
      <c r="D33" s="45" t="n">
        <v>3.11</v>
      </c>
      <c r="E33" s="43" t="n">
        <v>7.42</v>
      </c>
      <c r="F33" s="45" t="n">
        <v>13.01</v>
      </c>
      <c r="G33" s="48" t="n">
        <v>12.7475901060071</v>
      </c>
      <c r="H33" s="124" t="n">
        <v>19.2839552945634</v>
      </c>
      <c r="I33" s="125" t="n">
        <v>34.0526315789474</v>
      </c>
      <c r="J33" s="126" t="n">
        <v>33.4783597923867</v>
      </c>
    </row>
    <row r="34" customFormat="false" ht="12.75" hidden="false" customHeight="false" outlineLevel="0" collapsed="false">
      <c r="A34" s="1" t="s">
        <v>148</v>
      </c>
      <c r="B34" s="42"/>
      <c r="C34" s="43" t="n">
        <v>0.01</v>
      </c>
      <c r="D34" s="45"/>
      <c r="E34" s="43"/>
      <c r="F34" s="45" t="n">
        <v>0.15</v>
      </c>
      <c r="G34" s="48" t="n">
        <v>0.506449941107185</v>
      </c>
      <c r="H34" s="124" t="n">
        <v>1.6859253646524</v>
      </c>
      <c r="I34" s="125" t="n">
        <v>3.36842105263158</v>
      </c>
      <c r="J34" s="126" t="n">
        <v>3.78675545278788</v>
      </c>
    </row>
    <row r="35" customFormat="false" ht="12.75" hidden="false" customHeight="false" outlineLevel="0" collapsed="false">
      <c r="A35" s="1" t="s">
        <v>149</v>
      </c>
      <c r="B35" s="42" t="n">
        <v>0.09</v>
      </c>
      <c r="C35" s="43" t="n">
        <v>0.11</v>
      </c>
      <c r="D35" s="45" t="n">
        <v>0.17</v>
      </c>
      <c r="E35" s="43" t="n">
        <v>0.18</v>
      </c>
      <c r="F35" s="45" t="n">
        <v>0.12</v>
      </c>
      <c r="G35" s="48" t="n">
        <v>0.140778563015312</v>
      </c>
      <c r="H35" s="124" t="n">
        <v>0.113657889751847</v>
      </c>
      <c r="I35" s="125" t="n">
        <v>0.157894736842105</v>
      </c>
      <c r="J35" s="126" t="n">
        <v>0.144084153521706</v>
      </c>
    </row>
    <row r="36" customFormat="false" ht="12.75" hidden="false" customHeight="false" outlineLevel="0" collapsed="false">
      <c r="A36" s="1" t="s">
        <v>150</v>
      </c>
      <c r="B36" s="42" t="n">
        <v>0.17</v>
      </c>
      <c r="C36" s="43" t="n">
        <v>0.24</v>
      </c>
      <c r="D36" s="45" t="n">
        <v>0.21</v>
      </c>
      <c r="E36" s="43" t="n">
        <v>0.24</v>
      </c>
      <c r="F36" s="48" t="n">
        <v>0.2</v>
      </c>
      <c r="G36" s="48" t="n">
        <v>0.230140164899882</v>
      </c>
      <c r="H36" s="124" t="n">
        <v>0.189429816253078</v>
      </c>
      <c r="I36" s="125" t="n">
        <v>0.631578947368421</v>
      </c>
      <c r="J36" s="126" t="n">
        <v>0.628984915460294</v>
      </c>
    </row>
    <row r="37" customFormat="false" ht="12.75" hidden="false" customHeight="false" outlineLevel="0" collapsed="false">
      <c r="A37" s="1" t="s">
        <v>151</v>
      </c>
      <c r="B37" s="42"/>
      <c r="C37" s="43" t="n">
        <v>0.01</v>
      </c>
      <c r="D37" s="45"/>
      <c r="E37" s="43" t="n">
        <v>0.01</v>
      </c>
      <c r="F37" s="45"/>
      <c r="G37" s="48" t="n">
        <v>0.0437785630153121</v>
      </c>
      <c r="H37" s="124" t="n">
        <v>0.0757719265012313</v>
      </c>
      <c r="I37" s="125" t="n">
        <v>0.210526315789474</v>
      </c>
      <c r="J37" s="126" t="n">
        <v>0.243130934964408</v>
      </c>
    </row>
    <row r="38" customFormat="false" ht="12.75" hidden="false" customHeight="false" outlineLevel="0" collapsed="false">
      <c r="A38" s="1" t="s">
        <v>152</v>
      </c>
      <c r="B38" s="42" t="n">
        <v>0.01</v>
      </c>
      <c r="C38" s="43"/>
      <c r="D38" s="45"/>
      <c r="E38" s="43" t="n">
        <v>0.01</v>
      </c>
      <c r="F38" s="45"/>
      <c r="G38" s="48" t="n">
        <v>0.0117893756160583</v>
      </c>
      <c r="H38" s="124" t="n">
        <v>0.0378859632506157</v>
      </c>
      <c r="I38" s="125" t="n">
        <v>0</v>
      </c>
      <c r="J38" s="126" t="n">
        <v>0.0151171579743008</v>
      </c>
    </row>
    <row r="39" customFormat="false" ht="12.75" hidden="false" customHeight="false" outlineLevel="0" collapsed="false">
      <c r="A39" s="1" t="s">
        <v>153</v>
      </c>
      <c r="B39" s="42"/>
      <c r="C39" s="43"/>
      <c r="D39" s="45" t="n">
        <v>0.01</v>
      </c>
      <c r="E39" s="43" t="n">
        <v>0.01</v>
      </c>
      <c r="F39" s="45" t="n">
        <v>0.02</v>
      </c>
      <c r="G39" s="48" t="n">
        <v>0.021472320376914</v>
      </c>
      <c r="H39" s="124" t="n">
        <v>0.0189429816253078</v>
      </c>
      <c r="I39" s="125" t="n">
        <v>0</v>
      </c>
      <c r="J39" s="126" t="n">
        <v>0.15914896118869</v>
      </c>
    </row>
    <row r="40" customFormat="false" ht="12.75" hidden="false" customHeight="false" outlineLevel="0" collapsed="false">
      <c r="A40" s="1" t="s">
        <v>154</v>
      </c>
      <c r="B40" s="42"/>
      <c r="C40" s="43"/>
      <c r="D40" s="45"/>
      <c r="E40" s="43"/>
      <c r="F40" s="45"/>
      <c r="G40" s="48"/>
      <c r="H40" s="124" t="n">
        <v>0</v>
      </c>
      <c r="I40" s="125" t="n">
        <v>0</v>
      </c>
      <c r="J40" s="126"/>
    </row>
    <row r="41" customFormat="false" ht="12.75" hidden="false" customHeight="false" outlineLevel="0" collapsed="false">
      <c r="A41" s="1" t="s">
        <v>155</v>
      </c>
      <c r="B41" s="42" t="n">
        <v>0.04</v>
      </c>
      <c r="C41" s="43" t="n">
        <v>0.03</v>
      </c>
      <c r="D41" s="45" t="n">
        <v>0.01</v>
      </c>
      <c r="E41" s="43"/>
      <c r="F41" s="45"/>
      <c r="G41" s="48" t="n">
        <v>0.00888928150765607</v>
      </c>
      <c r="H41" s="124" t="n">
        <v>0</v>
      </c>
      <c r="I41" s="125" t="n">
        <v>0</v>
      </c>
      <c r="J41" s="126" t="n">
        <v>0.00755857898715042</v>
      </c>
    </row>
    <row r="42" customFormat="false" ht="12.75" hidden="false" customHeight="false" outlineLevel="0" collapsed="false">
      <c r="A42" s="1" t="s">
        <v>156</v>
      </c>
      <c r="B42" s="42" t="n">
        <v>0.03</v>
      </c>
      <c r="C42" s="43" t="n">
        <v>0.03</v>
      </c>
      <c r="D42" s="45" t="n">
        <v>0.01</v>
      </c>
      <c r="E42" s="43" t="n">
        <v>0.03</v>
      </c>
      <c r="F42" s="45"/>
      <c r="G42" s="48" t="n">
        <v>0.013</v>
      </c>
      <c r="H42" s="124" t="n">
        <v>0.0378859632506157</v>
      </c>
      <c r="I42" s="125" t="n">
        <v>0</v>
      </c>
      <c r="J42" s="126" t="n">
        <v>0.0151171579743008</v>
      </c>
    </row>
    <row r="43" customFormat="false" ht="12.75" hidden="false" customHeight="false" outlineLevel="0" collapsed="false">
      <c r="A43" s="1" t="s">
        <v>157</v>
      </c>
      <c r="B43" s="42" t="n">
        <v>0.19</v>
      </c>
      <c r="C43" s="43" t="n">
        <v>0.85</v>
      </c>
      <c r="D43" s="45" t="n">
        <v>0.54</v>
      </c>
      <c r="E43" s="43" t="n">
        <v>0.33</v>
      </c>
      <c r="F43" s="45" t="n">
        <v>0.23</v>
      </c>
      <c r="G43" s="48" t="n">
        <v>0.29080800942285</v>
      </c>
      <c r="H43" s="124" t="n">
        <v>0.43568857738208</v>
      </c>
      <c r="I43" s="125" t="n">
        <v>0.0526315789473684</v>
      </c>
      <c r="J43" s="126" t="n">
        <v>0.0151171579743008</v>
      </c>
    </row>
    <row r="44" customFormat="false" ht="12.75" hidden="false" customHeight="false" outlineLevel="0" collapsed="false">
      <c r="A44" s="1" t="s">
        <v>158</v>
      </c>
      <c r="B44" s="42"/>
      <c r="C44" s="43" t="n">
        <v>0.03</v>
      </c>
      <c r="D44" s="45"/>
      <c r="E44" s="43"/>
      <c r="F44" s="45"/>
      <c r="G44" s="48"/>
      <c r="H44" s="124" t="n">
        <v>0</v>
      </c>
      <c r="I44" s="125" t="n">
        <v>0</v>
      </c>
      <c r="J44" s="126"/>
    </row>
    <row r="45" customFormat="false" ht="12.75" hidden="false" customHeight="false" outlineLevel="0" collapsed="false">
      <c r="A45" s="1" t="s">
        <v>159</v>
      </c>
      <c r="B45" s="42" t="n">
        <v>3.89</v>
      </c>
      <c r="C45" s="43" t="n">
        <v>7.47</v>
      </c>
      <c r="D45" s="45" t="n">
        <v>2.84</v>
      </c>
      <c r="E45" s="43" t="n">
        <v>1.94</v>
      </c>
      <c r="F45" s="45" t="n">
        <v>0.64</v>
      </c>
      <c r="G45" s="48" t="n">
        <v>0.184944640753828</v>
      </c>
      <c r="H45" s="124" t="n">
        <v>0.663004356885774</v>
      </c>
      <c r="I45" s="125" t="n">
        <v>0.0526315789473684</v>
      </c>
      <c r="J45" s="126"/>
    </row>
    <row r="46" customFormat="false" ht="12.75" hidden="false" customHeight="false" outlineLevel="0" collapsed="false">
      <c r="A46" s="1" t="s">
        <v>160</v>
      </c>
      <c r="B46" s="42" t="n">
        <v>0.72</v>
      </c>
      <c r="C46" s="43" t="n">
        <v>2.07</v>
      </c>
      <c r="D46" s="45" t="n">
        <v>0.49</v>
      </c>
      <c r="E46" s="43" t="n">
        <v>0.13</v>
      </c>
      <c r="F46" s="45" t="n">
        <v>0.04</v>
      </c>
      <c r="G46" s="48" t="n">
        <v>0.04</v>
      </c>
      <c r="H46" s="124" t="n">
        <v>0</v>
      </c>
      <c r="I46" s="125" t="n">
        <v>0</v>
      </c>
      <c r="J46" s="126"/>
    </row>
    <row r="47" customFormat="false" ht="12.75" hidden="false" customHeight="false" outlineLevel="0" collapsed="false">
      <c r="A47" s="1" t="s">
        <v>161</v>
      </c>
      <c r="B47" s="42" t="n">
        <v>0.03</v>
      </c>
      <c r="C47" s="43" t="n">
        <v>0.33</v>
      </c>
      <c r="D47" s="45" t="n">
        <v>0.05</v>
      </c>
      <c r="E47" s="43" t="n">
        <v>0.01</v>
      </c>
      <c r="F47" s="45" t="n">
        <v>0.02</v>
      </c>
      <c r="G47" s="48" t="n">
        <v>0.00747232037691402</v>
      </c>
      <c r="H47" s="124" t="n">
        <v>0</v>
      </c>
      <c r="I47" s="125" t="n">
        <v>0</v>
      </c>
      <c r="J47" s="126"/>
    </row>
    <row r="48" customFormat="false" ht="12.75" hidden="false" customHeight="false" outlineLevel="0" collapsed="false">
      <c r="A48" s="1" t="s">
        <v>162</v>
      </c>
      <c r="B48" s="42" t="n">
        <v>0.28</v>
      </c>
      <c r="C48" s="43" t="n">
        <v>1.69</v>
      </c>
      <c r="D48" s="45" t="n">
        <v>2.49</v>
      </c>
      <c r="E48" s="43" t="n">
        <v>2.98</v>
      </c>
      <c r="F48" s="45" t="n">
        <v>0.75</v>
      </c>
      <c r="G48" s="48" t="n">
        <v>1.53248645465253</v>
      </c>
      <c r="H48" s="124" t="n">
        <v>0.928206099640083</v>
      </c>
      <c r="I48" s="125" t="n">
        <v>0.157894736842105</v>
      </c>
      <c r="J48" s="126" t="n">
        <v>0.151538031894223</v>
      </c>
    </row>
    <row r="49" customFormat="false" ht="12.75" hidden="false" customHeight="false" outlineLevel="0" collapsed="false">
      <c r="A49" s="1" t="s">
        <v>163</v>
      </c>
      <c r="B49" s="42"/>
      <c r="C49" s="43"/>
      <c r="D49" s="45"/>
      <c r="E49" s="43"/>
      <c r="F49" s="45"/>
      <c r="G49" s="48"/>
      <c r="H49" s="124" t="n">
        <v>0</v>
      </c>
      <c r="I49" s="125" t="n">
        <v>0</v>
      </c>
      <c r="J49" s="126"/>
    </row>
    <row r="50" customFormat="false" ht="12.75" hidden="false" customHeight="false" outlineLevel="0" collapsed="false">
      <c r="A50" s="1" t="s">
        <v>164</v>
      </c>
      <c r="B50" s="42"/>
      <c r="C50" s="43"/>
      <c r="D50" s="48" t="n">
        <v>3.2</v>
      </c>
      <c r="E50" s="43" t="n">
        <v>0.33</v>
      </c>
      <c r="F50" s="45" t="n">
        <v>0.48</v>
      </c>
      <c r="G50" s="48" t="n">
        <v>0.687323910482921</v>
      </c>
      <c r="H50" s="124" t="n">
        <v>0</v>
      </c>
      <c r="I50" s="125" t="n">
        <v>4.31578947368421</v>
      </c>
      <c r="J50" s="126" t="n">
        <v>6.3876516095102</v>
      </c>
    </row>
    <row r="51" customFormat="false" ht="12.75" hidden="false" customHeight="false" outlineLevel="0" collapsed="false">
      <c r="A51" s="1" t="s">
        <v>165</v>
      </c>
      <c r="B51" s="42"/>
      <c r="C51" s="43"/>
      <c r="D51" s="48"/>
      <c r="E51" s="43"/>
      <c r="F51" s="45"/>
      <c r="G51" s="48"/>
      <c r="H51" s="124" t="n">
        <v>0</v>
      </c>
      <c r="I51" s="125" t="n">
        <v>0</v>
      </c>
      <c r="J51" s="126" t="n">
        <v>0.0152218585889337</v>
      </c>
    </row>
    <row r="52" customFormat="false" ht="12.75" hidden="false" customHeight="false" outlineLevel="0" collapsed="false">
      <c r="A52" s="1" t="s">
        <v>166</v>
      </c>
      <c r="B52" s="42"/>
      <c r="C52" s="43"/>
      <c r="D52" s="45"/>
      <c r="E52" s="43"/>
      <c r="F52" s="45"/>
      <c r="G52" s="48" t="n">
        <v>0.00794464075382803</v>
      </c>
      <c r="H52" s="124" t="n">
        <v>0</v>
      </c>
      <c r="I52" s="125" t="n">
        <v>0</v>
      </c>
      <c r="J52" s="126" t="n">
        <v>0.0988373802134362</v>
      </c>
    </row>
    <row r="53" customFormat="false" ht="12.75" hidden="false" customHeight="false" outlineLevel="0" collapsed="false">
      <c r="A53" s="1" t="s">
        <v>167</v>
      </c>
      <c r="B53" s="42"/>
      <c r="C53" s="43"/>
      <c r="D53" s="45"/>
      <c r="E53" s="43"/>
      <c r="F53" s="45"/>
      <c r="G53" s="48" t="n">
        <v>0.005</v>
      </c>
      <c r="H53" s="124" t="n">
        <v>0</v>
      </c>
      <c r="I53" s="125" t="n">
        <v>0.0526315789473684</v>
      </c>
      <c r="J53" s="126" t="n">
        <v>0.448626025915013</v>
      </c>
    </row>
    <row r="54" customFormat="false" ht="12.75" hidden="false" customHeight="false" outlineLevel="0" collapsed="false">
      <c r="A54" s="1" t="s">
        <v>168</v>
      </c>
      <c r="B54" s="42"/>
      <c r="C54" s="43"/>
      <c r="D54" s="45"/>
      <c r="E54" s="43"/>
      <c r="F54" s="45"/>
      <c r="G54" s="48"/>
      <c r="H54" s="124" t="n">
        <v>0</v>
      </c>
      <c r="I54" s="125" t="n">
        <v>0</v>
      </c>
      <c r="J54" s="126" t="n">
        <v>0.0760569426373521</v>
      </c>
    </row>
    <row r="55" customFormat="false" ht="12.75" hidden="false" customHeight="false" outlineLevel="0" collapsed="false">
      <c r="A55" s="1" t="s">
        <v>169</v>
      </c>
      <c r="B55" s="42"/>
      <c r="C55" s="43"/>
      <c r="D55" s="45"/>
      <c r="E55" s="43"/>
      <c r="F55" s="45"/>
      <c r="G55" s="48"/>
      <c r="H55" s="124" t="n">
        <v>0</v>
      </c>
      <c r="I55" s="125" t="n">
        <v>0.105263157894737</v>
      </c>
      <c r="J55" s="126" t="n">
        <v>0.220088745851742</v>
      </c>
    </row>
    <row r="56" customFormat="false" ht="12.75" hidden="false" customHeight="false" outlineLevel="0" collapsed="false">
      <c r="A56" s="1" t="s">
        <v>170</v>
      </c>
      <c r="B56" s="42"/>
      <c r="C56" s="43"/>
      <c r="D56" s="45"/>
      <c r="E56" s="43"/>
      <c r="F56" s="45"/>
      <c r="G56" s="48" t="n">
        <v>0.028</v>
      </c>
      <c r="H56" s="124" t="n">
        <v>0.26520174275431</v>
      </c>
      <c r="I56" s="125" t="n">
        <v>0.0526315789473684</v>
      </c>
      <c r="J56" s="126" t="n">
        <v>1.06842950286135</v>
      </c>
    </row>
    <row r="57" customFormat="false" ht="12.75" hidden="false" customHeight="false" outlineLevel="0" collapsed="false">
      <c r="A57" s="1" t="s">
        <v>171</v>
      </c>
      <c r="B57" s="42"/>
      <c r="C57" s="43"/>
      <c r="D57" s="45"/>
      <c r="E57" s="43"/>
      <c r="F57" s="45"/>
      <c r="G57" s="48"/>
      <c r="H57" s="124" t="n">
        <v>0</v>
      </c>
      <c r="I57" s="125" t="n">
        <v>0</v>
      </c>
      <c r="J57" s="126"/>
    </row>
    <row r="58" customFormat="false" ht="12.75" hidden="false" customHeight="false" outlineLevel="0" collapsed="false">
      <c r="A58" s="1" t="s">
        <v>172</v>
      </c>
      <c r="B58" s="42"/>
      <c r="C58" s="43"/>
      <c r="D58" s="45"/>
      <c r="E58" s="43"/>
      <c r="F58" s="45"/>
      <c r="G58" s="48"/>
      <c r="H58" s="124" t="n">
        <v>0</v>
      </c>
      <c r="I58" s="125" t="n">
        <v>0.0526315789473684</v>
      </c>
      <c r="J58" s="126" t="n">
        <v>0.00761092929446686</v>
      </c>
    </row>
    <row r="59" customFormat="false" ht="12.75" hidden="false" customHeight="false" outlineLevel="0" collapsed="false">
      <c r="A59" s="1" t="s">
        <v>173</v>
      </c>
      <c r="B59" s="58" t="n">
        <v>0.1</v>
      </c>
      <c r="C59" s="59" t="n">
        <v>0.02</v>
      </c>
      <c r="D59" s="45" t="n">
        <v>0.15</v>
      </c>
      <c r="E59" s="43" t="n">
        <v>0.12</v>
      </c>
      <c r="F59" s="45" t="n">
        <v>0.19</v>
      </c>
      <c r="G59" s="48" t="n">
        <v>0.022</v>
      </c>
      <c r="H59" s="124" t="n">
        <v>0.492517522258003</v>
      </c>
      <c r="I59" s="125" t="n">
        <v>0.315789473684211</v>
      </c>
      <c r="J59" s="126" t="n">
        <v>0.0380546464723343</v>
      </c>
    </row>
    <row r="60" customFormat="false" ht="12.75" hidden="false" customHeight="false" outlineLevel="0" collapsed="false">
      <c r="A60" s="1" t="s">
        <v>174</v>
      </c>
      <c r="B60" s="42" t="n">
        <v>2.42</v>
      </c>
      <c r="C60" s="43" t="n">
        <v>0.48</v>
      </c>
      <c r="D60" s="45" t="n">
        <v>0.32</v>
      </c>
      <c r="E60" s="43" t="n">
        <v>2.13</v>
      </c>
      <c r="F60" s="45" t="n">
        <v>1.95</v>
      </c>
      <c r="G60" s="48" t="n">
        <v>0.693645465253239</v>
      </c>
      <c r="H60" s="124" t="n">
        <v>5.70183746921766</v>
      </c>
      <c r="I60" s="125" t="n">
        <v>58.1052631578948</v>
      </c>
      <c r="J60" s="126" t="n">
        <v>17.3213475291259</v>
      </c>
    </row>
    <row r="61" customFormat="false" ht="12.75" hidden="false" customHeight="false" outlineLevel="0" collapsed="false">
      <c r="A61" s="1" t="s">
        <v>175</v>
      </c>
      <c r="B61" s="42"/>
      <c r="C61" s="43"/>
      <c r="D61" s="45"/>
      <c r="E61" s="43"/>
      <c r="F61" s="45"/>
      <c r="G61" s="48"/>
      <c r="H61" s="124" t="n">
        <v>0</v>
      </c>
      <c r="I61" s="125" t="n">
        <v>0</v>
      </c>
      <c r="J61" s="126" t="n">
        <v>0.00761092929446686</v>
      </c>
    </row>
    <row r="62" customFormat="false" ht="12.75" hidden="false" customHeight="false" outlineLevel="0" collapsed="false">
      <c r="A62" s="1" t="s">
        <v>176</v>
      </c>
      <c r="B62" s="42" t="n">
        <v>18.31</v>
      </c>
      <c r="C62" s="43" t="n">
        <v>8.32</v>
      </c>
      <c r="D62" s="45" t="n">
        <v>2.59</v>
      </c>
      <c r="E62" s="43" t="n">
        <v>10.81</v>
      </c>
      <c r="F62" s="45" t="n">
        <v>33.27</v>
      </c>
      <c r="G62" s="48" t="n">
        <v>30.9553133097762</v>
      </c>
      <c r="H62" s="124" t="n">
        <v>17.5601439666604</v>
      </c>
      <c r="I62" s="125" t="n">
        <v>32.6842105263158</v>
      </c>
      <c r="J62" s="126" t="n">
        <v>22.8598167497627</v>
      </c>
    </row>
    <row r="63" customFormat="false" ht="12.75" hidden="false" customHeight="false" outlineLevel="0" collapsed="false">
      <c r="A63" s="1" t="s">
        <v>177</v>
      </c>
      <c r="B63" s="42" t="n">
        <v>0.48</v>
      </c>
      <c r="C63" s="43" t="n">
        <v>0.15</v>
      </c>
      <c r="D63" s="45" t="n">
        <v>0.12</v>
      </c>
      <c r="E63" s="59" t="n">
        <v>0.4</v>
      </c>
      <c r="F63" s="48" t="n">
        <v>2.6</v>
      </c>
      <c r="G63" s="48" t="n">
        <v>3.13321672555948</v>
      </c>
      <c r="H63" s="124" t="n">
        <v>4.37582875544611</v>
      </c>
      <c r="I63" s="125" t="n">
        <v>3.89473684210526</v>
      </c>
      <c r="J63" s="126" t="n">
        <v>3.94754740823696</v>
      </c>
    </row>
    <row r="64" customFormat="false" ht="12.75" hidden="false" customHeight="false" outlineLevel="0" collapsed="false">
      <c r="A64" s="1" t="s">
        <v>178</v>
      </c>
      <c r="B64" s="42"/>
      <c r="C64" s="43"/>
      <c r="D64" s="45"/>
      <c r="E64" s="43"/>
      <c r="F64" s="45"/>
      <c r="G64" s="48"/>
      <c r="H64" s="124" t="n">
        <v>0</v>
      </c>
      <c r="I64" s="125" t="n">
        <v>0</v>
      </c>
      <c r="J64" s="126" t="n">
        <v>0.00761092929446686</v>
      </c>
    </row>
    <row r="65" customFormat="false" ht="12.75" hidden="false" customHeight="false" outlineLevel="0" collapsed="false">
      <c r="A65" s="1" t="s">
        <v>179</v>
      </c>
      <c r="B65" s="42"/>
      <c r="C65" s="43"/>
      <c r="D65" s="45"/>
      <c r="E65" s="43"/>
      <c r="F65" s="45"/>
      <c r="G65" s="48"/>
      <c r="H65" s="124" t="n">
        <v>0</v>
      </c>
      <c r="I65" s="125" t="n">
        <v>0</v>
      </c>
      <c r="J65" s="126" t="n">
        <v>0.0681842618063031</v>
      </c>
    </row>
    <row r="66" customFormat="false" ht="12.75" hidden="false" customHeight="false" outlineLevel="0" collapsed="false">
      <c r="A66" s="1" t="s">
        <v>180</v>
      </c>
      <c r="B66" s="42"/>
      <c r="C66" s="43"/>
      <c r="D66" s="45" t="n">
        <v>0.14</v>
      </c>
      <c r="E66" s="43" t="n">
        <v>0.15</v>
      </c>
      <c r="F66" s="45" t="n">
        <v>0.02</v>
      </c>
      <c r="G66" s="48" t="n">
        <v>0.024</v>
      </c>
      <c r="H66" s="124" t="n">
        <v>0.0189429816253078</v>
      </c>
      <c r="I66" s="125" t="n">
        <v>1.26315789473684</v>
      </c>
      <c r="J66" s="126" t="n">
        <v>1.24138686434143</v>
      </c>
    </row>
    <row r="67" customFormat="false" ht="12.75" hidden="false" customHeight="false" outlineLevel="0" collapsed="false">
      <c r="A67" s="1" t="s">
        <v>181</v>
      </c>
      <c r="B67" s="42" t="n">
        <v>15.51</v>
      </c>
      <c r="C67" s="43" t="n">
        <v>17.35</v>
      </c>
      <c r="D67" s="48" t="n">
        <v>14.22</v>
      </c>
      <c r="E67" s="43" t="n">
        <v>17.72</v>
      </c>
      <c r="F67" s="45" t="n">
        <v>15.77</v>
      </c>
      <c r="G67" s="48" t="n">
        <v>13.319531213192</v>
      </c>
      <c r="H67" s="124" t="n">
        <v>6.95207425648797</v>
      </c>
      <c r="I67" s="125" t="n">
        <v>0.736842105263158</v>
      </c>
      <c r="J67" s="126" t="n">
        <v>0.234891801982144</v>
      </c>
    </row>
    <row r="68" customFormat="false" ht="12.75" hidden="false" customHeight="false" outlineLevel="0" collapsed="false">
      <c r="A68" s="1" t="s">
        <v>182</v>
      </c>
      <c r="B68" s="42"/>
      <c r="C68" s="43"/>
      <c r="D68" s="45" t="n">
        <v>0.02</v>
      </c>
      <c r="E68" s="43" t="n">
        <v>0.02</v>
      </c>
      <c r="F68" s="45" t="n">
        <v>0.01</v>
      </c>
      <c r="G68" s="48" t="n">
        <v>0.00994464075382803</v>
      </c>
      <c r="H68" s="124" t="n">
        <v>0.378859632506157</v>
      </c>
      <c r="I68" s="125" t="n">
        <v>0</v>
      </c>
      <c r="J68" s="126" t="n">
        <v>0.0228327878834006</v>
      </c>
    </row>
    <row r="69" customFormat="false" ht="12.75" hidden="false" customHeight="false" outlineLevel="0" collapsed="false">
      <c r="A69" s="1" t="s">
        <v>183</v>
      </c>
      <c r="B69" s="42"/>
      <c r="C69" s="43"/>
      <c r="D69" s="45"/>
      <c r="E69" s="43"/>
      <c r="F69" s="45" t="n">
        <v>0.02</v>
      </c>
      <c r="G69" s="48" t="n">
        <v>0.008</v>
      </c>
      <c r="H69" s="124" t="n">
        <v>0.0189429816253078</v>
      </c>
      <c r="I69" s="125" t="n">
        <v>0</v>
      </c>
      <c r="J69" s="126" t="n">
        <v>0.00755857898715042</v>
      </c>
    </row>
    <row r="70" customFormat="false" ht="12.75" hidden="false" customHeight="false" outlineLevel="0" collapsed="false">
      <c r="A70" s="1" t="s">
        <v>184</v>
      </c>
      <c r="B70" s="42"/>
      <c r="C70" s="43"/>
      <c r="D70" s="45" t="n">
        <v>0.18</v>
      </c>
      <c r="E70" s="43" t="n">
        <v>0.24</v>
      </c>
      <c r="F70" s="48" t="n">
        <v>0.2</v>
      </c>
      <c r="G70" s="48" t="n">
        <v>0.10636160188457</v>
      </c>
      <c r="H70" s="124" t="n">
        <v>0</v>
      </c>
      <c r="I70" s="125" t="n">
        <v>0</v>
      </c>
      <c r="J70" s="126" t="n">
        <v>0.136054421768707</v>
      </c>
    </row>
    <row r="71" customFormat="false" ht="12.75" hidden="false" customHeight="false" outlineLevel="0" collapsed="false">
      <c r="A71" s="1" t="s">
        <v>185</v>
      </c>
      <c r="B71" s="42"/>
      <c r="C71" s="43"/>
      <c r="D71" s="45" t="n">
        <v>0.01</v>
      </c>
      <c r="E71" s="43" t="n">
        <v>0.02</v>
      </c>
      <c r="F71" s="45" t="n">
        <v>0.02</v>
      </c>
      <c r="G71" s="48" t="n">
        <v>0.0144169611307421</v>
      </c>
      <c r="H71" s="124" t="n">
        <v>0</v>
      </c>
      <c r="I71" s="125" t="n">
        <v>0</v>
      </c>
      <c r="J71" s="126" t="n">
        <v>0.0302866662559181</v>
      </c>
    </row>
    <row r="72" customFormat="false" ht="12.75" hidden="false" customHeight="false" outlineLevel="0" collapsed="false">
      <c r="A72" s="1" t="s">
        <v>186</v>
      </c>
      <c r="B72" s="42"/>
      <c r="C72" s="43"/>
      <c r="D72" s="45"/>
      <c r="E72" s="43"/>
      <c r="F72" s="45"/>
      <c r="G72" s="48"/>
      <c r="H72" s="124" t="n">
        <v>0</v>
      </c>
      <c r="I72" s="125" t="n">
        <v>0</v>
      </c>
      <c r="J72" s="126" t="n">
        <v>0.0227804375760841</v>
      </c>
    </row>
    <row r="73" customFormat="false" ht="12.75" hidden="false" customHeight="false" outlineLevel="0" collapsed="false">
      <c r="A73" s="1" t="s">
        <v>187</v>
      </c>
      <c r="B73" s="42"/>
      <c r="C73" s="43" t="n">
        <v>0.01</v>
      </c>
      <c r="D73" s="45" t="n">
        <v>0.01</v>
      </c>
      <c r="E73" s="43" t="n">
        <v>0.01</v>
      </c>
      <c r="F73" s="45" t="n">
        <v>0.01</v>
      </c>
      <c r="G73" s="48" t="n">
        <v>0</v>
      </c>
      <c r="H73" s="124" t="n">
        <v>0</v>
      </c>
      <c r="I73" s="125" t="n">
        <v>0</v>
      </c>
      <c r="J73" s="126"/>
    </row>
    <row r="74" customFormat="false" ht="12.75" hidden="false" customHeight="false" outlineLevel="0" collapsed="false">
      <c r="A74" s="1" t="s">
        <v>188</v>
      </c>
      <c r="B74" s="42"/>
      <c r="C74" s="43" t="n">
        <v>0.02</v>
      </c>
      <c r="D74" s="45" t="n">
        <v>0.02</v>
      </c>
      <c r="E74" s="43" t="n">
        <v>0.01</v>
      </c>
      <c r="F74" s="45" t="n">
        <v>0.04</v>
      </c>
      <c r="G74" s="48" t="n">
        <v>0.055944640753828</v>
      </c>
      <c r="H74" s="124" t="n">
        <v>0.0947149081265391</v>
      </c>
      <c r="I74" s="125" t="n">
        <v>0</v>
      </c>
      <c r="J74" s="126" t="n">
        <v>0.0605209822045198</v>
      </c>
    </row>
    <row r="75" customFormat="false" ht="12.75" hidden="false" customHeight="false" outlineLevel="0" collapsed="false">
      <c r="A75" s="1" t="s">
        <v>189</v>
      </c>
      <c r="B75" s="42" t="n">
        <v>0.02</v>
      </c>
      <c r="C75" s="43"/>
      <c r="D75" s="45"/>
      <c r="E75" s="43"/>
      <c r="F75" s="45" t="n">
        <v>0.01</v>
      </c>
      <c r="G75" s="48"/>
      <c r="H75" s="124" t="n">
        <v>0</v>
      </c>
      <c r="I75" s="125" t="n">
        <v>0</v>
      </c>
      <c r="J75" s="126"/>
    </row>
    <row r="76" customFormat="false" ht="12.75" hidden="false" customHeight="false" outlineLevel="0" collapsed="false">
      <c r="A76" s="1" t="s">
        <v>190</v>
      </c>
      <c r="B76" s="42"/>
      <c r="C76" s="43"/>
      <c r="D76" s="45"/>
      <c r="E76" s="43"/>
      <c r="F76" s="45"/>
      <c r="G76" s="48"/>
      <c r="H76" s="124" t="n">
        <v>0</v>
      </c>
      <c r="I76" s="125" t="n">
        <v>0</v>
      </c>
      <c r="J76" s="126"/>
    </row>
    <row r="77" customFormat="false" ht="12.75" hidden="false" customHeight="false" outlineLevel="0" collapsed="false">
      <c r="A77" s="1" t="s">
        <v>191</v>
      </c>
      <c r="B77" s="42"/>
      <c r="C77" s="43"/>
      <c r="D77" s="45" t="n">
        <v>0.01</v>
      </c>
      <c r="E77" s="43"/>
      <c r="F77" s="45"/>
      <c r="G77" s="48"/>
      <c r="H77" s="124" t="n">
        <v>0</v>
      </c>
      <c r="I77" s="125" t="n">
        <v>0</v>
      </c>
      <c r="J77" s="126"/>
    </row>
    <row r="78" customFormat="false" ht="12.75" hidden="false" customHeight="false" outlineLevel="0" collapsed="false">
      <c r="A78" s="1" t="s">
        <v>192</v>
      </c>
      <c r="B78" s="42"/>
      <c r="C78" s="43"/>
      <c r="D78" s="45"/>
      <c r="E78" s="43"/>
      <c r="F78" s="45"/>
      <c r="G78" s="48"/>
      <c r="H78" s="124" t="n">
        <v>0</v>
      </c>
      <c r="I78" s="125" t="n">
        <v>0</v>
      </c>
      <c r="J78" s="126" t="n">
        <v>0.0228327878834006</v>
      </c>
    </row>
    <row r="79" customFormat="false" ht="12.75" hidden="false" customHeight="false" outlineLevel="0" collapsed="false">
      <c r="A79" s="1" t="s">
        <v>193</v>
      </c>
      <c r="B79" s="42" t="n">
        <v>0.17</v>
      </c>
      <c r="C79" s="43" t="n">
        <v>0.14</v>
      </c>
      <c r="D79" s="45" t="n">
        <v>0.13</v>
      </c>
      <c r="E79" s="43" t="n">
        <v>0.21</v>
      </c>
      <c r="F79" s="45" t="n">
        <v>0.19</v>
      </c>
      <c r="G79" s="48" t="n">
        <v>0.216029446407538</v>
      </c>
      <c r="H79" s="124" t="n">
        <v>0.17048683462777</v>
      </c>
      <c r="I79" s="125" t="n">
        <v>0.0526315789473684</v>
      </c>
      <c r="J79" s="126" t="n">
        <v>0.0605209822045198</v>
      </c>
    </row>
    <row r="80" customFormat="false" ht="12.75" hidden="false" customHeight="false" outlineLevel="0" collapsed="false">
      <c r="A80" s="1" t="s">
        <v>194</v>
      </c>
      <c r="B80" s="42" t="n">
        <v>0.64</v>
      </c>
      <c r="C80" s="43" t="n">
        <v>0.42</v>
      </c>
      <c r="D80" s="45" t="n">
        <v>0.29</v>
      </c>
      <c r="E80" s="43" t="n">
        <v>0.19</v>
      </c>
      <c r="F80" s="45" t="n">
        <v>0.29</v>
      </c>
      <c r="G80" s="48" t="n">
        <v>0.508143698468787</v>
      </c>
      <c r="H80" s="124" t="n">
        <v>0.625118393635158</v>
      </c>
      <c r="I80" s="125" t="n">
        <v>0.421052631578947</v>
      </c>
      <c r="J80" s="126" t="n">
        <v>0.674441089997829</v>
      </c>
    </row>
    <row r="81" customFormat="false" ht="12.75" hidden="false" customHeight="false" outlineLevel="0" collapsed="false">
      <c r="A81" s="1" t="s">
        <v>195</v>
      </c>
      <c r="B81" s="42" t="n">
        <v>7.03</v>
      </c>
      <c r="C81" s="43" t="n">
        <v>1.21</v>
      </c>
      <c r="D81" s="45" t="n">
        <v>1.98</v>
      </c>
      <c r="E81" s="43" t="n">
        <v>1.85</v>
      </c>
      <c r="F81" s="45" t="n">
        <v>2.46</v>
      </c>
      <c r="G81" s="48" t="n">
        <v>4.33714840989399</v>
      </c>
      <c r="H81" s="124" t="n">
        <v>6.15646902822504</v>
      </c>
      <c r="I81" s="125" t="n">
        <v>7.05263157894737</v>
      </c>
      <c r="J81" s="126" t="n">
        <v>10.3463375523654</v>
      </c>
    </row>
    <row r="82" customFormat="false" ht="12.75" hidden="false" customHeight="false" outlineLevel="0" collapsed="false">
      <c r="A82" s="1" t="s">
        <v>196</v>
      </c>
      <c r="B82" s="42" t="n">
        <v>0.07</v>
      </c>
      <c r="C82" s="43"/>
      <c r="D82" s="45"/>
      <c r="E82" s="43"/>
      <c r="F82" s="45"/>
      <c r="G82" s="48"/>
      <c r="H82" s="124" t="n">
        <v>0</v>
      </c>
      <c r="I82" s="125" t="n">
        <v>0</v>
      </c>
      <c r="J82" s="126"/>
    </row>
    <row r="83" customFormat="false" ht="12.75" hidden="false" customHeight="false" outlineLevel="0" collapsed="false">
      <c r="A83" s="1" t="s">
        <v>197</v>
      </c>
      <c r="B83" s="42" t="n">
        <v>0.22</v>
      </c>
      <c r="C83" s="43" t="n">
        <v>0.06</v>
      </c>
      <c r="D83" s="45" t="n">
        <v>0.06</v>
      </c>
      <c r="E83" s="43" t="n">
        <v>0.04</v>
      </c>
      <c r="F83" s="45" t="n">
        <v>0.02</v>
      </c>
      <c r="G83" s="48" t="n">
        <v>0.0618339222614841</v>
      </c>
      <c r="H83" s="124" t="n">
        <v>0.0568289448759235</v>
      </c>
      <c r="I83" s="125" t="n">
        <v>0</v>
      </c>
      <c r="J83" s="126" t="n">
        <v>0.136420873919923</v>
      </c>
    </row>
    <row r="84" customFormat="false" ht="12.75" hidden="false" customHeight="false" outlineLevel="0" collapsed="false">
      <c r="A84" s="1" t="s">
        <v>198</v>
      </c>
      <c r="B84" s="42" t="n">
        <v>0.03</v>
      </c>
      <c r="C84" s="43" t="n">
        <v>0.03</v>
      </c>
      <c r="D84" s="45" t="n">
        <v>0.04</v>
      </c>
      <c r="E84" s="43" t="n">
        <v>0.01</v>
      </c>
      <c r="F84" s="45" t="n">
        <v>0.03</v>
      </c>
      <c r="G84" s="48" t="n">
        <v>0.0277785630153121</v>
      </c>
      <c r="H84" s="124" t="n">
        <v>0</v>
      </c>
      <c r="I84" s="125" t="n">
        <v>0</v>
      </c>
      <c r="J84" s="126" t="n">
        <v>0.0228327878834006</v>
      </c>
    </row>
    <row r="85" customFormat="false" ht="12.75" hidden="false" customHeight="false" outlineLevel="0" collapsed="false">
      <c r="A85" s="1" t="s">
        <v>199</v>
      </c>
      <c r="B85" s="42"/>
      <c r="C85" s="43" t="n">
        <v>0.03</v>
      </c>
      <c r="D85" s="45" t="n">
        <v>0.01</v>
      </c>
      <c r="E85" s="43" t="n">
        <v>0.01</v>
      </c>
      <c r="F85" s="45" t="n">
        <v>0.01</v>
      </c>
      <c r="G85" s="48"/>
      <c r="H85" s="124" t="n">
        <v>0.0189429816253078</v>
      </c>
      <c r="I85" s="125" t="n">
        <v>0.0526315789473684</v>
      </c>
      <c r="J85" s="126" t="n">
        <v>0.00761092929446686</v>
      </c>
    </row>
    <row r="86" customFormat="false" ht="12.75" hidden="false" customHeight="false" outlineLevel="0" collapsed="false">
      <c r="A86" s="1" t="s">
        <v>200</v>
      </c>
      <c r="B86" s="42"/>
      <c r="C86" s="43"/>
      <c r="D86" s="45"/>
      <c r="E86" s="43"/>
      <c r="F86" s="45"/>
      <c r="G86" s="48"/>
      <c r="H86" s="124" t="n">
        <v>0</v>
      </c>
      <c r="I86" s="125" t="n">
        <v>0</v>
      </c>
      <c r="J86" s="126"/>
    </row>
    <row r="87" customFormat="false" ht="12.75" hidden="false" customHeight="false" outlineLevel="0" collapsed="false">
      <c r="A87" s="1" t="s">
        <v>201</v>
      </c>
      <c r="B87" s="42"/>
      <c r="C87" s="43"/>
      <c r="D87" s="45"/>
      <c r="E87" s="43"/>
      <c r="F87" s="45"/>
      <c r="G87" s="48" t="n">
        <v>0.002</v>
      </c>
      <c r="H87" s="124" t="n">
        <v>0</v>
      </c>
      <c r="I87" s="125" t="n">
        <v>0</v>
      </c>
      <c r="J87" s="126" t="n">
        <v>0.0380022961650178</v>
      </c>
    </row>
    <row r="88" customFormat="false" ht="12.75" hidden="false" customHeight="false" outlineLevel="0" collapsed="false">
      <c r="A88" s="1" t="s">
        <v>202</v>
      </c>
      <c r="B88" s="42"/>
      <c r="C88" s="43"/>
      <c r="D88" s="45"/>
      <c r="E88" s="43"/>
      <c r="F88" s="45"/>
      <c r="G88" s="48"/>
      <c r="H88" s="124" t="n">
        <v>0.0189429816253078</v>
      </c>
      <c r="I88" s="125" t="n">
        <v>0</v>
      </c>
      <c r="J88" s="126"/>
    </row>
    <row r="89" customFormat="false" ht="12.75" hidden="false" customHeight="false" outlineLevel="0" collapsed="false">
      <c r="A89" s="1" t="s">
        <v>203</v>
      </c>
      <c r="B89" s="42"/>
      <c r="C89" s="43"/>
      <c r="D89" s="45"/>
      <c r="E89" s="43"/>
      <c r="F89" s="45"/>
      <c r="G89" s="48" t="n">
        <v>0.011472320376914</v>
      </c>
      <c r="H89" s="124" t="n">
        <v>0</v>
      </c>
      <c r="I89" s="125" t="n">
        <v>0.0526315789473684</v>
      </c>
      <c r="J89" s="126"/>
    </row>
    <row r="90" customFormat="false" ht="12.75" hidden="false" customHeight="false" outlineLevel="0" collapsed="false">
      <c r="A90" s="1" t="s">
        <v>204</v>
      </c>
      <c r="B90" s="42"/>
      <c r="C90" s="43"/>
      <c r="D90" s="45"/>
      <c r="E90" s="43"/>
      <c r="F90" s="45"/>
      <c r="G90" s="48"/>
      <c r="H90" s="124" t="n">
        <v>0</v>
      </c>
      <c r="I90" s="125" t="n">
        <v>0</v>
      </c>
      <c r="J90" s="126"/>
    </row>
    <row r="91" customFormat="false" ht="12.75" hidden="false" customHeight="false" outlineLevel="0" collapsed="false">
      <c r="A91" s="1" t="s">
        <v>205</v>
      </c>
      <c r="B91" s="42" t="n">
        <v>1.01</v>
      </c>
      <c r="C91" s="43" t="n">
        <v>0.89</v>
      </c>
      <c r="D91" s="45" t="n">
        <v>3.36</v>
      </c>
      <c r="E91" s="43" t="n">
        <v>1.54</v>
      </c>
      <c r="F91" s="45" t="n">
        <v>16.77</v>
      </c>
      <c r="G91" s="48" t="n">
        <v>9.93325441696113</v>
      </c>
      <c r="H91" s="124" t="n">
        <v>1.36389467702216</v>
      </c>
      <c r="I91" s="125" t="n">
        <v>2.63157894736842</v>
      </c>
      <c r="J91" s="126" t="n">
        <v>10.9103597633927</v>
      </c>
    </row>
    <row r="92" customFormat="false" ht="12.75" hidden="false" customHeight="false" outlineLevel="0" collapsed="false">
      <c r="A92" s="1" t="s">
        <v>206</v>
      </c>
      <c r="B92" s="42"/>
      <c r="C92" s="43" t="n">
        <v>0.03</v>
      </c>
      <c r="D92" s="45" t="n">
        <v>0.05</v>
      </c>
      <c r="E92" s="43" t="n">
        <v>0.05</v>
      </c>
      <c r="F92" s="45" t="n">
        <v>0.13</v>
      </c>
      <c r="G92" s="48" t="n">
        <v>0.068944640753828</v>
      </c>
      <c r="H92" s="124" t="n">
        <v>0</v>
      </c>
      <c r="I92" s="125" t="n">
        <v>0</v>
      </c>
      <c r="J92" s="126" t="n">
        <v>0.129071696162038</v>
      </c>
    </row>
    <row r="93" customFormat="false" ht="12.75" hidden="false" customHeight="false" outlineLevel="0" collapsed="false">
      <c r="A93" s="1" t="s">
        <v>207</v>
      </c>
      <c r="B93" s="42" t="n">
        <v>0.12</v>
      </c>
      <c r="C93" s="43" t="n">
        <v>0.01</v>
      </c>
      <c r="D93" s="45"/>
      <c r="E93" s="43"/>
      <c r="F93" s="45" t="n">
        <v>0.01</v>
      </c>
      <c r="G93" s="48" t="n">
        <v>0.0288892815076561</v>
      </c>
      <c r="H93" s="124" t="n">
        <v>0.0568289448759235</v>
      </c>
      <c r="I93" s="125" t="n">
        <v>1.42105263157895</v>
      </c>
      <c r="J93" s="126" t="n">
        <v>1.77619357693945</v>
      </c>
    </row>
    <row r="94" customFormat="false" ht="12.75" hidden="false" customHeight="false" outlineLevel="0" collapsed="false">
      <c r="A94" s="1" t="s">
        <v>208</v>
      </c>
      <c r="B94" s="42"/>
      <c r="C94" s="43"/>
      <c r="D94" s="45" t="n">
        <v>0.01</v>
      </c>
      <c r="E94" s="43" t="n">
        <v>0.02</v>
      </c>
      <c r="F94" s="45" t="n">
        <v>0.01</v>
      </c>
      <c r="G94" s="48" t="n">
        <v>0.005</v>
      </c>
      <c r="H94" s="124" t="n">
        <v>0</v>
      </c>
      <c r="I94" s="125" t="n">
        <v>0.105263157894737</v>
      </c>
      <c r="J94" s="126" t="n">
        <v>0.0681842618063031</v>
      </c>
    </row>
    <row r="95" customFormat="false" ht="12.75" hidden="false" customHeight="false" outlineLevel="0" collapsed="false">
      <c r="A95" s="1" t="s">
        <v>209</v>
      </c>
      <c r="B95" s="42"/>
      <c r="C95" s="43"/>
      <c r="D95" s="45"/>
      <c r="E95" s="43"/>
      <c r="F95" s="45" t="n">
        <v>0.02</v>
      </c>
      <c r="G95" s="48" t="n">
        <v>0.025944640753828</v>
      </c>
      <c r="H95" s="124" t="n">
        <v>0.0378859632506157</v>
      </c>
      <c r="I95" s="125" t="n">
        <v>1.94736842105263</v>
      </c>
      <c r="J95" s="126" t="n">
        <v>0.514873326350608</v>
      </c>
    </row>
    <row r="96" customFormat="false" ht="12.75" hidden="false" customHeight="false" outlineLevel="0" collapsed="false">
      <c r="A96" s="1" t="s">
        <v>210</v>
      </c>
      <c r="B96" s="42" t="n">
        <v>0.47</v>
      </c>
      <c r="C96" s="43" t="n">
        <v>0.83</v>
      </c>
      <c r="D96" s="45" t="n">
        <v>0.49</v>
      </c>
      <c r="E96" s="43" t="n">
        <v>0.64</v>
      </c>
      <c r="F96" s="45" t="n">
        <v>1.35</v>
      </c>
      <c r="G96" s="48" t="n">
        <v>3.04278445229682</v>
      </c>
      <c r="H96" s="124" t="n">
        <v>5.11460503883311</v>
      </c>
      <c r="I96" s="125" t="n">
        <v>8.63157894736842</v>
      </c>
      <c r="J96" s="126" t="n">
        <v>18.8693944398336</v>
      </c>
    </row>
    <row r="97" customFormat="false" ht="12.75" hidden="false" customHeight="false" outlineLevel="0" collapsed="false">
      <c r="A97" s="1" t="s">
        <v>211</v>
      </c>
      <c r="B97" s="42" t="n">
        <v>52.09</v>
      </c>
      <c r="C97" s="43" t="n">
        <v>25.73</v>
      </c>
      <c r="D97" s="45" t="n">
        <v>5.86</v>
      </c>
      <c r="E97" s="43" t="n">
        <v>57.54</v>
      </c>
      <c r="F97" s="45" t="n">
        <v>45.23</v>
      </c>
      <c r="G97" s="48" t="n">
        <v>29.8275005889282</v>
      </c>
      <c r="H97" s="124" t="n">
        <v>2.78461829892025</v>
      </c>
      <c r="I97" s="125" t="n">
        <v>16.8947368421053</v>
      </c>
      <c r="J97" s="126" t="n">
        <v>32.2210221921007</v>
      </c>
    </row>
    <row r="98" customFormat="false" ht="12.75" hidden="false" customHeight="false" outlineLevel="0" collapsed="false">
      <c r="A98" s="1" t="s">
        <v>212</v>
      </c>
      <c r="B98" s="42"/>
      <c r="C98" s="43"/>
      <c r="D98" s="45"/>
      <c r="E98" s="43"/>
      <c r="F98" s="45"/>
      <c r="G98" s="48"/>
      <c r="H98" s="124" t="n">
        <v>0.0189429816253078</v>
      </c>
      <c r="I98" s="125" t="n">
        <v>0.157894736842105</v>
      </c>
      <c r="J98" s="126" t="n">
        <v>0.106238908278637</v>
      </c>
    </row>
    <row r="99" customFormat="false" ht="12.75" hidden="false" customHeight="false" outlineLevel="0" collapsed="false">
      <c r="A99" s="1" t="s">
        <v>213</v>
      </c>
      <c r="B99" s="42" t="n">
        <v>0.06</v>
      </c>
      <c r="C99" s="43" t="n">
        <v>0.01</v>
      </c>
      <c r="D99" s="45" t="n">
        <v>0.01</v>
      </c>
      <c r="E99" s="43" t="n">
        <v>0.01</v>
      </c>
      <c r="F99" s="45" t="n">
        <v>0.01</v>
      </c>
      <c r="G99" s="48" t="n">
        <v>0.00747232037691402</v>
      </c>
      <c r="H99" s="124" t="n">
        <v>0.0189429816253078</v>
      </c>
      <c r="I99" s="125" t="n">
        <v>0.105263157894737</v>
      </c>
      <c r="J99" s="126" t="n">
        <v>0.0908599987677543</v>
      </c>
    </row>
    <row r="100" customFormat="false" ht="12.75" hidden="false" customHeight="false" outlineLevel="0" collapsed="false">
      <c r="A100" s="1" t="s">
        <v>214</v>
      </c>
      <c r="B100" s="42"/>
      <c r="C100" s="43"/>
      <c r="D100" s="45"/>
      <c r="E100" s="43"/>
      <c r="F100" s="45"/>
      <c r="G100" s="48"/>
      <c r="H100" s="124" t="n">
        <v>0.0189429816253078</v>
      </c>
      <c r="I100" s="125" t="n">
        <v>0</v>
      </c>
      <c r="J100" s="126" t="n">
        <v>0.0379499458577014</v>
      </c>
    </row>
    <row r="101" customFormat="false" ht="12.75" hidden="false" customHeight="false" outlineLevel="0" collapsed="false">
      <c r="A101" s="1" t="s">
        <v>215</v>
      </c>
      <c r="B101" s="42"/>
      <c r="C101" s="43"/>
      <c r="D101" s="45"/>
      <c r="E101" s="43"/>
      <c r="F101" s="45"/>
      <c r="G101" s="48"/>
      <c r="H101" s="124" t="n">
        <v>0.0189429816253078</v>
      </c>
      <c r="I101" s="125" t="n">
        <v>0.0526315789473684</v>
      </c>
      <c r="J101" s="126" t="n">
        <v>0.0378452452430685</v>
      </c>
    </row>
    <row r="102" customFormat="false" ht="12.75" hidden="false" customHeight="false" outlineLevel="0" collapsed="false">
      <c r="A102" s="1" t="s">
        <v>216</v>
      </c>
      <c r="B102" s="42"/>
      <c r="C102" s="43"/>
      <c r="D102" s="45"/>
      <c r="E102" s="43"/>
      <c r="F102" s="45"/>
      <c r="G102" s="48"/>
      <c r="H102" s="124" t="n">
        <v>0</v>
      </c>
      <c r="I102" s="125" t="n">
        <v>0.105263157894737</v>
      </c>
      <c r="J102" s="126"/>
    </row>
    <row r="103" customFormat="false" ht="12.75" hidden="false" customHeight="false" outlineLevel="0" collapsed="false">
      <c r="A103" s="1" t="s">
        <v>217</v>
      </c>
      <c r="B103" s="58" t="n">
        <v>7.2</v>
      </c>
      <c r="C103" s="43" t="n">
        <v>8.25</v>
      </c>
      <c r="D103" s="48" t="n">
        <v>11.19</v>
      </c>
      <c r="E103" s="43" t="n">
        <v>9.69</v>
      </c>
      <c r="F103" s="45" t="n">
        <v>11.59</v>
      </c>
      <c r="G103" s="48" t="n">
        <v>6.32645583038869</v>
      </c>
      <c r="H103" s="124" t="n">
        <v>3.18242091305171</v>
      </c>
      <c r="I103" s="125" t="n">
        <v>15.3684210526316</v>
      </c>
      <c r="J103" s="126" t="n">
        <v>15.130897916498</v>
      </c>
    </row>
    <row r="104" customFormat="false" ht="12.75" hidden="false" customHeight="false" outlineLevel="0" collapsed="false">
      <c r="A104" s="1" t="s">
        <v>218</v>
      </c>
      <c r="B104" s="42"/>
      <c r="C104" s="43"/>
      <c r="D104" s="45"/>
      <c r="E104" s="43"/>
      <c r="F104" s="45"/>
      <c r="G104" s="48" t="n">
        <v>0.119630520245361</v>
      </c>
      <c r="H104" s="124" t="n">
        <v>0.0378859632506157</v>
      </c>
      <c r="I104" s="125" t="n">
        <v>0</v>
      </c>
      <c r="J104" s="126" t="n">
        <v>0.416611799517652</v>
      </c>
    </row>
    <row r="105" customFormat="false" ht="12.75" hidden="false" customHeight="false" outlineLevel="0" collapsed="false">
      <c r="A105" s="1" t="s">
        <v>219</v>
      </c>
      <c r="B105" s="42" t="n">
        <v>0.79</v>
      </c>
      <c r="C105" s="43" t="n">
        <v>1.29</v>
      </c>
      <c r="D105" s="45" t="n">
        <v>2.29</v>
      </c>
      <c r="E105" s="43" t="n">
        <v>0.52</v>
      </c>
      <c r="F105" s="45" t="n">
        <v>0.97</v>
      </c>
      <c r="G105" s="48" t="n">
        <v>1.51735290221905</v>
      </c>
      <c r="H105" s="124" t="n">
        <v>0.928206099640083</v>
      </c>
      <c r="I105" s="125" t="n">
        <v>2.21052631578947</v>
      </c>
      <c r="J105" s="126" t="n">
        <v>2.32566642947951</v>
      </c>
    </row>
    <row r="106" customFormat="false" ht="12.75" hidden="false" customHeight="false" outlineLevel="0" collapsed="false">
      <c r="A106" s="1" t="s">
        <v>220</v>
      </c>
      <c r="B106" s="42" t="n">
        <v>10.23</v>
      </c>
      <c r="C106" s="43" t="n">
        <v>8.59</v>
      </c>
      <c r="D106" s="48" t="n">
        <v>8.7</v>
      </c>
      <c r="E106" s="43" t="n">
        <v>7.61</v>
      </c>
      <c r="F106" s="45" t="n">
        <v>4.68</v>
      </c>
      <c r="G106" s="48" t="n">
        <v>3.69729446407538</v>
      </c>
      <c r="H106" s="124" t="n">
        <v>2.21632885016102</v>
      </c>
      <c r="I106" s="125" t="n">
        <v>1.26315789473684</v>
      </c>
      <c r="J106" s="126" t="n">
        <v>3.3402435738991</v>
      </c>
    </row>
    <row r="107" customFormat="false" ht="12.75" hidden="false" customHeight="false" outlineLevel="0" collapsed="false">
      <c r="A107" s="1" t="s">
        <v>221</v>
      </c>
      <c r="B107" s="42"/>
      <c r="C107" s="43" t="n">
        <v>0.01</v>
      </c>
      <c r="D107" s="45"/>
      <c r="E107" s="43"/>
      <c r="F107" s="45"/>
      <c r="G107" s="48"/>
      <c r="H107" s="124" t="n">
        <v>0</v>
      </c>
      <c r="I107" s="125" t="n">
        <v>0</v>
      </c>
      <c r="J107" s="126"/>
    </row>
    <row r="108" customFormat="false" ht="12.75" hidden="false" customHeight="false" outlineLevel="0" collapsed="false">
      <c r="A108" s="1" t="s">
        <v>222</v>
      </c>
      <c r="B108" s="42" t="n">
        <v>7.16</v>
      </c>
      <c r="C108" s="43" t="n">
        <v>3.98</v>
      </c>
      <c r="D108" s="45" t="n">
        <v>5.02</v>
      </c>
      <c r="E108" s="43" t="n">
        <v>4.32</v>
      </c>
      <c r="F108" s="48" t="n">
        <v>3.6</v>
      </c>
      <c r="G108" s="48" t="n">
        <v>3.41443462897526</v>
      </c>
      <c r="H108" s="124" t="n">
        <v>2.74673233566963</v>
      </c>
      <c r="I108" s="125" t="n">
        <v>0.0526315789473684</v>
      </c>
      <c r="J108" s="126" t="n">
        <v>1.14427704426943</v>
      </c>
    </row>
    <row r="109" customFormat="false" ht="12.75" hidden="false" customHeight="false" outlineLevel="0" collapsed="false">
      <c r="A109" s="1" t="s">
        <v>223</v>
      </c>
      <c r="B109" s="42" t="n">
        <v>2.11</v>
      </c>
      <c r="C109" s="59" t="n">
        <v>1.9</v>
      </c>
      <c r="D109" s="45" t="n">
        <v>2.39</v>
      </c>
      <c r="E109" s="59" t="n">
        <v>1.8</v>
      </c>
      <c r="F109" s="48" t="n">
        <v>2.3</v>
      </c>
      <c r="G109" s="48" t="n">
        <v>2.10643462897527</v>
      </c>
      <c r="H109" s="124" t="n">
        <v>2.00795605228263</v>
      </c>
      <c r="I109" s="125" t="n">
        <v>3.57894736842105</v>
      </c>
      <c r="J109" s="126" t="n">
        <v>5.16610148469499</v>
      </c>
    </row>
    <row r="110" customFormat="false" ht="12.75" hidden="false" customHeight="false" outlineLevel="0" collapsed="false">
      <c r="A110" s="1" t="s">
        <v>224</v>
      </c>
      <c r="B110" s="42" t="n">
        <v>2.85</v>
      </c>
      <c r="C110" s="43" t="n">
        <v>2.54</v>
      </c>
      <c r="D110" s="48" t="n">
        <v>5</v>
      </c>
      <c r="E110" s="43" t="n">
        <v>10.74</v>
      </c>
      <c r="F110" s="45" t="n">
        <v>23.02</v>
      </c>
      <c r="G110" s="48" t="n">
        <v>40.4437161366313</v>
      </c>
      <c r="H110" s="124" t="n">
        <v>60.2007956052283</v>
      </c>
      <c r="I110" s="125" t="n">
        <v>122.842105263158</v>
      </c>
      <c r="J110" s="126" t="n">
        <v>99.2102633985578</v>
      </c>
    </row>
    <row r="111" customFormat="false" ht="12.75" hidden="false" customHeight="false" outlineLevel="0" collapsed="false">
      <c r="A111" s="1" t="s">
        <v>225</v>
      </c>
      <c r="B111" s="42" t="n">
        <v>33.08</v>
      </c>
      <c r="C111" s="43" t="n">
        <v>33.74</v>
      </c>
      <c r="D111" s="48" t="n">
        <v>49.43</v>
      </c>
      <c r="E111" s="43" t="n">
        <v>40.04</v>
      </c>
      <c r="F111" s="45" t="n">
        <v>44.77</v>
      </c>
      <c r="G111" s="48" t="n">
        <v>57.6530777385159</v>
      </c>
      <c r="H111" s="124" t="n">
        <v>70.6573214623982</v>
      </c>
      <c r="I111" s="125" t="n">
        <v>154.473684210526</v>
      </c>
      <c r="J111" s="126" t="n">
        <v>159.205362604404</v>
      </c>
    </row>
    <row r="112" customFormat="false" ht="12.75" hidden="false" customHeight="false" outlineLevel="0" collapsed="false">
      <c r="A112" s="1" t="s">
        <v>226</v>
      </c>
      <c r="B112" s="42"/>
      <c r="C112" s="43"/>
      <c r="D112" s="45" t="n">
        <v>0.02</v>
      </c>
      <c r="E112" s="43"/>
      <c r="F112" s="45" t="n">
        <v>0.04</v>
      </c>
      <c r="G112" s="48" t="n">
        <v>0.022944640753828</v>
      </c>
      <c r="H112" s="124" t="n">
        <v>0</v>
      </c>
      <c r="I112" s="125" t="n">
        <v>0.105263157894737</v>
      </c>
      <c r="J112" s="126"/>
    </row>
    <row r="113" customFormat="false" ht="12.75" hidden="false" customHeight="false" outlineLevel="0" collapsed="false">
      <c r="A113" s="1" t="s">
        <v>227</v>
      </c>
      <c r="B113" s="42" t="n">
        <v>1.48</v>
      </c>
      <c r="C113" s="43" t="n">
        <v>1.13</v>
      </c>
      <c r="D113" s="45" t="n">
        <v>0.87</v>
      </c>
      <c r="E113" s="43" t="n">
        <v>0.96</v>
      </c>
      <c r="F113" s="45" t="n">
        <v>1.04</v>
      </c>
      <c r="G113" s="48" t="n">
        <v>1.24959363957597</v>
      </c>
      <c r="H113" s="124" t="n">
        <v>0.719833301761697</v>
      </c>
      <c r="I113" s="125" t="n">
        <v>2</v>
      </c>
      <c r="J113" s="126" t="n">
        <v>2.66023321659215</v>
      </c>
    </row>
    <row r="114" customFormat="false" ht="12.75" hidden="false" customHeight="false" outlineLevel="0" collapsed="false">
      <c r="A114" s="1" t="s">
        <v>228</v>
      </c>
      <c r="B114" s="42" t="n">
        <v>0.09</v>
      </c>
      <c r="C114" s="43" t="n">
        <v>0.04</v>
      </c>
      <c r="D114" s="45" t="n">
        <v>0.11</v>
      </c>
      <c r="E114" s="43" t="n">
        <v>0.09</v>
      </c>
      <c r="F114" s="48" t="n">
        <v>0.1</v>
      </c>
      <c r="G114" s="48" t="n">
        <v>0.197029446407538</v>
      </c>
      <c r="H114" s="124" t="n">
        <v>0.26520174275431</v>
      </c>
      <c r="I114" s="125" t="n">
        <v>0.157894736842105</v>
      </c>
      <c r="J114" s="126" t="n">
        <v>0.0911217503043365</v>
      </c>
    </row>
    <row r="115" customFormat="false" ht="12.75" hidden="false" customHeight="false" outlineLevel="0" collapsed="false">
      <c r="A115" s="1" t="s">
        <v>229</v>
      </c>
      <c r="B115" s="42" t="n">
        <v>2.66</v>
      </c>
      <c r="C115" s="43" t="n">
        <v>1.93</v>
      </c>
      <c r="D115" s="45" t="n">
        <v>1.99</v>
      </c>
      <c r="E115" s="43" t="n">
        <v>2.07</v>
      </c>
      <c r="F115" s="48" t="n">
        <v>1.7</v>
      </c>
      <c r="G115" s="48" t="n">
        <v>2.1416890459364</v>
      </c>
      <c r="H115" s="124" t="n">
        <v>1.62909641977647</v>
      </c>
      <c r="I115" s="125" t="n">
        <v>0.68421052631579</v>
      </c>
      <c r="J115" s="126" t="n">
        <v>1.39522830975757</v>
      </c>
    </row>
    <row r="116" customFormat="false" ht="12.75" hidden="false" customHeight="false" outlineLevel="0" collapsed="false">
      <c r="A116" s="1" t="s">
        <v>230</v>
      </c>
      <c r="B116" s="42" t="n">
        <v>4.56</v>
      </c>
      <c r="C116" s="43" t="n">
        <v>5.73</v>
      </c>
      <c r="D116" s="45" t="n">
        <v>7.09</v>
      </c>
      <c r="E116" s="43" t="n">
        <v>12.12</v>
      </c>
      <c r="F116" s="45" t="n">
        <v>10.94</v>
      </c>
      <c r="G116" s="48" t="n">
        <v>12.169445229682</v>
      </c>
      <c r="H116" s="124" t="n">
        <v>17.2002273157795</v>
      </c>
      <c r="I116" s="125" t="n">
        <v>28.3157894736842</v>
      </c>
      <c r="J116" s="126" t="n">
        <v>26.55870825214</v>
      </c>
    </row>
    <row r="117" customFormat="false" ht="12.75" hidden="false" customHeight="false" outlineLevel="0" collapsed="false">
      <c r="A117" s="1" t="s">
        <v>231</v>
      </c>
      <c r="B117" s="42" t="n">
        <v>0.01</v>
      </c>
      <c r="C117" s="43" t="n">
        <v>0.02</v>
      </c>
      <c r="D117" s="45"/>
      <c r="E117" s="43" t="n">
        <v>0.03</v>
      </c>
      <c r="F117" s="45" t="n">
        <v>0.04</v>
      </c>
      <c r="G117" s="48" t="n">
        <v>0.007</v>
      </c>
      <c r="H117" s="124" t="n">
        <v>0</v>
      </c>
      <c r="I117" s="125" t="n">
        <v>0</v>
      </c>
      <c r="J117" s="126" t="n">
        <v>0.25720108679238</v>
      </c>
    </row>
    <row r="118" customFormat="false" ht="12.75" hidden="false" customHeight="false" outlineLevel="0" collapsed="false">
      <c r="A118" s="1" t="s">
        <v>232</v>
      </c>
      <c r="B118" s="58" t="n">
        <v>90.6</v>
      </c>
      <c r="C118" s="43" t="n">
        <v>44.43</v>
      </c>
      <c r="D118" s="48" t="n">
        <v>15.29</v>
      </c>
      <c r="E118" s="43" t="n">
        <v>13.13</v>
      </c>
      <c r="F118" s="45" t="n">
        <v>15.94</v>
      </c>
      <c r="G118" s="48" t="n">
        <v>37.9202273262662</v>
      </c>
      <c r="H118" s="124" t="n">
        <v>35.3097177495738</v>
      </c>
      <c r="I118" s="125" t="n">
        <v>54.7368421052632</v>
      </c>
      <c r="J118" s="126" t="n">
        <v>35.1535132492587</v>
      </c>
    </row>
    <row r="119" customFormat="false" ht="12.75" hidden="false" customHeight="false" outlineLevel="0" collapsed="false">
      <c r="A119" s="1" t="s">
        <v>233</v>
      </c>
      <c r="B119" s="42" t="n">
        <v>0.25</v>
      </c>
      <c r="C119" s="43" t="n">
        <v>0.05</v>
      </c>
      <c r="D119" s="45" t="n">
        <v>0.03</v>
      </c>
      <c r="E119" s="43" t="n">
        <v>0.02</v>
      </c>
      <c r="F119" s="45"/>
      <c r="G119" s="48" t="n">
        <v>0.004</v>
      </c>
      <c r="H119" s="124" t="n">
        <v>0</v>
      </c>
      <c r="I119" s="125" t="n">
        <v>0.105263157894737</v>
      </c>
      <c r="J119" s="126" t="n">
        <v>0.00755857898715042</v>
      </c>
    </row>
    <row r="120" customFormat="false" ht="12.75" hidden="false" customHeight="false" outlineLevel="0" collapsed="false">
      <c r="A120" s="1" t="s">
        <v>234</v>
      </c>
      <c r="B120" s="42" t="n">
        <v>47.42</v>
      </c>
      <c r="C120" s="43" t="n">
        <v>53.63</v>
      </c>
      <c r="D120" s="48" t="n">
        <v>40.11</v>
      </c>
      <c r="E120" s="43" t="n">
        <v>41.99</v>
      </c>
      <c r="F120" s="45" t="n">
        <v>24.56</v>
      </c>
      <c r="G120" s="48" t="n">
        <v>23.5143910482921</v>
      </c>
      <c r="H120" s="124" t="n">
        <v>32.6198143587801</v>
      </c>
      <c r="I120" s="125" t="n">
        <v>33.2105263157895</v>
      </c>
      <c r="J120" s="126" t="n">
        <v>37.2628521011199</v>
      </c>
    </row>
    <row r="121" customFormat="false" ht="12.75" hidden="false" customHeight="false" outlineLevel="0" collapsed="false">
      <c r="A121" s="1" t="s">
        <v>235</v>
      </c>
      <c r="B121" s="42" t="n">
        <v>0.03</v>
      </c>
      <c r="C121" s="43" t="n">
        <v>0.18</v>
      </c>
      <c r="D121" s="45" t="n">
        <v>0.28</v>
      </c>
      <c r="E121" s="43" t="n">
        <v>0.75</v>
      </c>
      <c r="F121" s="48" t="n">
        <v>0.9</v>
      </c>
      <c r="G121" s="48" t="n">
        <v>2.40404711425206</v>
      </c>
      <c r="H121" s="124" t="n">
        <v>6.11858306497443</v>
      </c>
      <c r="I121" s="125" t="n">
        <v>4.73684210526316</v>
      </c>
      <c r="J121" s="126" t="n">
        <v>5.86944799822492</v>
      </c>
    </row>
    <row r="122" customFormat="false" ht="12.75" hidden="false" customHeight="false" outlineLevel="0" collapsed="false">
      <c r="A122" s="1" t="s">
        <v>236</v>
      </c>
      <c r="B122" s="58" t="n">
        <v>2.5</v>
      </c>
      <c r="C122" s="59" t="n">
        <v>1.02</v>
      </c>
      <c r="D122" s="45" t="n">
        <v>0.46</v>
      </c>
      <c r="E122" s="43" t="n">
        <v>0.13</v>
      </c>
      <c r="F122" s="45" t="n">
        <v>0.01</v>
      </c>
      <c r="G122" s="48" t="n">
        <v>0.099</v>
      </c>
      <c r="H122" s="124" t="n">
        <v>0.890320136389468</v>
      </c>
      <c r="I122" s="125" t="n">
        <v>4.10526315789474</v>
      </c>
      <c r="J122" s="126" t="n">
        <v>0.665312001791186</v>
      </c>
    </row>
    <row r="123" customFormat="false" ht="12.75" hidden="false" customHeight="false" outlineLevel="0" collapsed="false">
      <c r="A123" s="1" t="s">
        <v>237</v>
      </c>
      <c r="B123" s="42" t="n">
        <v>27.78</v>
      </c>
      <c r="C123" s="43" t="n">
        <v>43.99</v>
      </c>
      <c r="D123" s="48" t="n">
        <v>62.92</v>
      </c>
      <c r="E123" s="59" t="n">
        <v>37.8</v>
      </c>
      <c r="F123" s="48" t="n">
        <v>16.8</v>
      </c>
      <c r="G123" s="48" t="n">
        <v>10.316457008245</v>
      </c>
      <c r="H123" s="124" t="n">
        <v>14.6808107596136</v>
      </c>
      <c r="I123" s="125" t="n">
        <v>10.8421052631579</v>
      </c>
      <c r="J123" s="126" t="n">
        <v>9.28799957797599</v>
      </c>
    </row>
    <row r="124" customFormat="false" ht="12.75" hidden="false" customHeight="false" outlineLevel="0" collapsed="false">
      <c r="A124" s="1" t="s">
        <v>238</v>
      </c>
      <c r="B124" s="42"/>
      <c r="C124" s="43" t="n">
        <v>0.02</v>
      </c>
      <c r="D124" s="45"/>
      <c r="E124" s="43" t="n">
        <v>0.14</v>
      </c>
      <c r="F124" s="45" t="n">
        <v>0.09</v>
      </c>
      <c r="G124" s="48" t="n">
        <v>2.49667608951708</v>
      </c>
      <c r="H124" s="124" t="n">
        <v>25.3457094146619</v>
      </c>
      <c r="I124" s="125" t="n">
        <v>30.2105263157895</v>
      </c>
      <c r="J124" s="126" t="n">
        <v>39.652192612083</v>
      </c>
    </row>
    <row r="125" customFormat="false" ht="12.75" hidden="false" customHeight="false" outlineLevel="0" collapsed="false">
      <c r="A125" s="1" t="s">
        <v>239</v>
      </c>
      <c r="B125" s="42" t="n">
        <v>0.56</v>
      </c>
      <c r="C125" s="43" t="n">
        <v>1.74</v>
      </c>
      <c r="D125" s="45" t="n">
        <v>0.97</v>
      </c>
      <c r="E125" s="43" t="n">
        <v>1.25</v>
      </c>
      <c r="F125" s="48" t="n">
        <v>0.44</v>
      </c>
      <c r="G125" s="48" t="n">
        <v>0.334531213191991</v>
      </c>
      <c r="H125" s="124" t="n">
        <v>0.549346467133927</v>
      </c>
      <c r="I125" s="125" t="n">
        <v>7.8421052631579</v>
      </c>
      <c r="J125" s="126" t="n">
        <v>4.57553766785824</v>
      </c>
    </row>
    <row r="126" customFormat="false" ht="12.75" hidden="false" customHeight="false" outlineLevel="0" collapsed="false">
      <c r="A126" s="1" t="s">
        <v>240</v>
      </c>
      <c r="B126" s="42" t="n">
        <v>0.53</v>
      </c>
      <c r="C126" s="43" t="n">
        <v>1.94</v>
      </c>
      <c r="D126" s="48" t="n">
        <v>1.7</v>
      </c>
      <c r="E126" s="43" t="n">
        <v>1.31</v>
      </c>
      <c r="F126" s="45" t="n">
        <v>0.75</v>
      </c>
      <c r="G126" s="48" t="n">
        <v>0.302472320376914</v>
      </c>
      <c r="H126" s="124" t="n">
        <v>0.454631559007388</v>
      </c>
      <c r="I126" s="125" t="n">
        <v>1.05263157894737</v>
      </c>
      <c r="J126" s="126" t="n">
        <v>1.41769464548976</v>
      </c>
    </row>
    <row r="127" customFormat="false" ht="12.75" hidden="false" customHeight="false" outlineLevel="0" collapsed="false">
      <c r="A127" s="1" t="s">
        <v>241</v>
      </c>
      <c r="B127" s="42" t="n">
        <v>0.11</v>
      </c>
      <c r="C127" s="43"/>
      <c r="D127" s="45"/>
      <c r="E127" s="43" t="n">
        <v>0.01</v>
      </c>
      <c r="F127" s="48" t="n">
        <v>0.03</v>
      </c>
      <c r="G127" s="48"/>
      <c r="H127" s="124" t="n">
        <v>0.0189429816253078</v>
      </c>
      <c r="I127" s="125" t="n">
        <v>0</v>
      </c>
      <c r="J127" s="126" t="n">
        <v>0.0755857898715042</v>
      </c>
    </row>
    <row r="128" customFormat="false" ht="12.75" hidden="false" customHeight="false" outlineLevel="0" collapsed="false">
      <c r="A128" s="1" t="s">
        <v>242</v>
      </c>
      <c r="B128" s="42" t="n">
        <v>7.38</v>
      </c>
      <c r="C128" s="43" t="n">
        <v>3.47</v>
      </c>
      <c r="D128" s="45" t="n">
        <v>5.97</v>
      </c>
      <c r="E128" s="43" t="n">
        <v>17.45</v>
      </c>
      <c r="F128" s="45" t="n">
        <v>34.78</v>
      </c>
      <c r="G128" s="48" t="n">
        <v>69.4933639575972</v>
      </c>
      <c r="H128" s="124" t="n">
        <v>39.9886342110248</v>
      </c>
      <c r="I128" s="125" t="n">
        <v>46.2631578947369</v>
      </c>
      <c r="J128" s="126" t="n">
        <v>112.186462935378</v>
      </c>
    </row>
    <row r="129" customFormat="false" ht="12.75" hidden="false" customHeight="false" outlineLevel="0" collapsed="false">
      <c r="A129" s="1" t="s">
        <v>243</v>
      </c>
      <c r="B129" s="42" t="n">
        <v>1.01</v>
      </c>
      <c r="C129" s="43" t="n">
        <v>1.17</v>
      </c>
      <c r="D129" s="45" t="n">
        <v>0.42</v>
      </c>
      <c r="E129" s="59" t="n">
        <v>0.3</v>
      </c>
      <c r="F129" s="45" t="n">
        <v>0.74</v>
      </c>
      <c r="G129" s="48" t="n">
        <v>1.45379269729093</v>
      </c>
      <c r="H129" s="124" t="n">
        <v>2.34892972153817</v>
      </c>
      <c r="I129" s="125" t="n">
        <v>1.05263157894737</v>
      </c>
      <c r="J129" s="126" t="n">
        <v>1.66854121036327</v>
      </c>
    </row>
    <row r="130" customFormat="false" ht="12.75" hidden="false" customHeight="false" outlineLevel="0" collapsed="false">
      <c r="A130" s="1" t="s">
        <v>244</v>
      </c>
      <c r="B130" s="42" t="n">
        <v>27.38</v>
      </c>
      <c r="C130" s="43" t="n">
        <v>3.55</v>
      </c>
      <c r="D130" s="45" t="n">
        <v>4.02</v>
      </c>
      <c r="E130" s="43" t="n">
        <v>3.81</v>
      </c>
      <c r="F130" s="45" t="n">
        <v>7.25</v>
      </c>
      <c r="G130" s="48" t="n">
        <v>10.5729163722026</v>
      </c>
      <c r="H130" s="124" t="n">
        <v>23.4514112521311</v>
      </c>
      <c r="I130" s="125" t="n">
        <v>27.7368421052632</v>
      </c>
      <c r="J130" s="126" t="n">
        <v>24.9035767743432</v>
      </c>
    </row>
    <row r="131" customFormat="false" ht="12.75" hidden="false" customHeight="false" outlineLevel="0" collapsed="false">
      <c r="A131" s="1" t="s">
        <v>245</v>
      </c>
      <c r="B131" s="42" t="n">
        <v>0.25</v>
      </c>
      <c r="C131" s="43" t="n">
        <v>0.45</v>
      </c>
      <c r="D131" s="45" t="n">
        <v>0.11</v>
      </c>
      <c r="E131" s="43" t="n">
        <v>4.73</v>
      </c>
      <c r="F131" s="45" t="n">
        <v>0.36</v>
      </c>
      <c r="G131" s="48" t="n">
        <v>0.032416961130742</v>
      </c>
      <c r="H131" s="124" t="n">
        <v>0.0189429816253078</v>
      </c>
      <c r="I131" s="125" t="n">
        <v>0</v>
      </c>
      <c r="J131" s="126" t="n">
        <v>0.00755857898715042</v>
      </c>
    </row>
    <row r="132" customFormat="false" ht="12.75" hidden="false" customHeight="false" outlineLevel="0" collapsed="false">
      <c r="A132" s="1" t="s">
        <v>246</v>
      </c>
      <c r="B132" s="42" t="n">
        <v>0.16</v>
      </c>
      <c r="C132" s="43" t="n">
        <v>0.07</v>
      </c>
      <c r="D132" s="45" t="n">
        <v>0.07</v>
      </c>
      <c r="E132" s="43" t="n">
        <v>0.23</v>
      </c>
      <c r="F132" s="45" t="n">
        <v>0.06</v>
      </c>
      <c r="G132" s="48" t="n">
        <v>0.061</v>
      </c>
      <c r="H132" s="124" t="n">
        <v>0</v>
      </c>
      <c r="I132" s="125" t="n">
        <v>0</v>
      </c>
      <c r="J132" s="126" t="n">
        <v>0.0152218585889337</v>
      </c>
    </row>
    <row r="133" customFormat="false" ht="12.75" hidden="false" customHeight="false" outlineLevel="0" collapsed="false">
      <c r="A133" s="1" t="s">
        <v>247</v>
      </c>
      <c r="B133" s="42" t="n">
        <v>55.41</v>
      </c>
      <c r="C133" s="43" t="n">
        <v>7.07</v>
      </c>
      <c r="D133" s="48" t="n">
        <v>16.46</v>
      </c>
      <c r="E133" s="43" t="n">
        <v>19.06</v>
      </c>
      <c r="F133" s="45" t="n">
        <v>10.91</v>
      </c>
      <c r="G133" s="48" t="n">
        <v>14.193605418139</v>
      </c>
      <c r="H133" s="124" t="n">
        <v>15.4006440613753</v>
      </c>
      <c r="I133" s="125" t="n">
        <v>5.78947368421053</v>
      </c>
      <c r="J133" s="126" t="n">
        <v>19.1494122067225</v>
      </c>
    </row>
    <row r="134" customFormat="false" ht="12.75" hidden="false" customHeight="false" outlineLevel="0" collapsed="false">
      <c r="A134" s="1" t="s">
        <v>248</v>
      </c>
      <c r="B134" s="42" t="n">
        <v>0.04</v>
      </c>
      <c r="C134" s="43" t="n">
        <v>0.01</v>
      </c>
      <c r="D134" s="45" t="n">
        <v>0.03</v>
      </c>
      <c r="E134" s="43" t="n">
        <v>0.05</v>
      </c>
      <c r="F134" s="45" t="n">
        <v>0.03</v>
      </c>
      <c r="G134" s="48" t="n">
        <v>0.015472320376914</v>
      </c>
      <c r="H134" s="124" t="n">
        <v>0.246258761129002</v>
      </c>
      <c r="I134" s="125" t="n">
        <v>0.105263157894737</v>
      </c>
      <c r="J134" s="126" t="n">
        <v>0.0605209822045198</v>
      </c>
    </row>
    <row r="135" customFormat="false" ht="12.75" hidden="false" customHeight="false" outlineLevel="0" collapsed="false">
      <c r="A135" s="1" t="s">
        <v>249</v>
      </c>
      <c r="B135" s="42" t="n">
        <v>0.04</v>
      </c>
      <c r="C135" s="43"/>
      <c r="D135" s="45"/>
      <c r="E135" s="43"/>
      <c r="F135" s="45"/>
      <c r="G135" s="48"/>
      <c r="H135" s="124" t="n">
        <v>0</v>
      </c>
      <c r="I135" s="125" t="n">
        <v>0.0526315789473684</v>
      </c>
      <c r="J135" s="126"/>
    </row>
    <row r="136" customFormat="false" ht="12.75" hidden="false" customHeight="false" outlineLevel="0" collapsed="false">
      <c r="A136" s="1" t="s">
        <v>250</v>
      </c>
      <c r="B136" s="42" t="n">
        <v>2.07</v>
      </c>
      <c r="C136" s="43" t="n">
        <v>1.51</v>
      </c>
      <c r="D136" s="45" t="n">
        <v>0.99</v>
      </c>
      <c r="E136" s="43" t="n">
        <v>0.51</v>
      </c>
      <c r="F136" s="48" t="n">
        <v>1.2</v>
      </c>
      <c r="G136" s="48" t="n">
        <v>1.48460424028269</v>
      </c>
      <c r="H136" s="124" t="n">
        <v>0</v>
      </c>
      <c r="I136" s="125" t="n">
        <v>4</v>
      </c>
      <c r="J136" s="126" t="n">
        <v>5.66168976321956</v>
      </c>
    </row>
    <row r="137" customFormat="false" ht="12.75" hidden="false" customHeight="false" outlineLevel="0" collapsed="false">
      <c r="A137" s="1" t="s">
        <v>251</v>
      </c>
      <c r="B137" s="42" t="n">
        <v>2.24</v>
      </c>
      <c r="C137" s="43" t="n">
        <v>1.56</v>
      </c>
      <c r="D137" s="45" t="n">
        <v>1.05</v>
      </c>
      <c r="E137" s="43" t="n">
        <v>0.88</v>
      </c>
      <c r="F137" s="45" t="n">
        <v>2.62</v>
      </c>
      <c r="G137" s="48" t="n">
        <v>2.03873380447585</v>
      </c>
      <c r="H137" s="124" t="n">
        <v>0.132600871377155</v>
      </c>
      <c r="I137" s="125" t="n">
        <v>1.26315789473684</v>
      </c>
      <c r="J137" s="126" t="n">
        <v>1.00618096051538</v>
      </c>
    </row>
    <row r="138" customFormat="false" ht="12.75" hidden="false" customHeight="false" outlineLevel="0" collapsed="false">
      <c r="A138" s="1" t="s">
        <v>252</v>
      </c>
      <c r="B138" s="42" t="n">
        <v>0.12</v>
      </c>
      <c r="C138" s="43"/>
      <c r="D138" s="45" t="n">
        <v>0.08</v>
      </c>
      <c r="E138" s="43" t="n">
        <v>0.14</v>
      </c>
      <c r="F138" s="45" t="n">
        <v>0.05</v>
      </c>
      <c r="G138" s="48" t="n">
        <v>0.021</v>
      </c>
      <c r="H138" s="124" t="n">
        <v>0.0189429816253078</v>
      </c>
      <c r="I138" s="125" t="n">
        <v>1.21052631578947</v>
      </c>
      <c r="J138" s="126" t="n">
        <v>1.41086897080504</v>
      </c>
    </row>
    <row r="139" customFormat="false" ht="12.75" hidden="false" customHeight="false" outlineLevel="0" collapsed="false">
      <c r="A139" s="1" t="s">
        <v>253</v>
      </c>
      <c r="B139" s="58" t="n">
        <v>0.5</v>
      </c>
      <c r="C139" s="43" t="n">
        <v>0.13</v>
      </c>
      <c r="D139" s="45" t="n">
        <v>0.29</v>
      </c>
      <c r="E139" s="43" t="n">
        <v>0.12</v>
      </c>
      <c r="F139" s="45" t="n">
        <v>0.06</v>
      </c>
      <c r="G139" s="48" t="n">
        <v>0.057472320376914</v>
      </c>
      <c r="H139" s="124" t="n">
        <v>0</v>
      </c>
      <c r="I139" s="125" t="n">
        <v>0</v>
      </c>
      <c r="J139" s="126" t="n">
        <v>0.38815739401781</v>
      </c>
    </row>
    <row r="140" customFormat="false" ht="12.75" hidden="false" customHeight="false" outlineLevel="0" collapsed="false">
      <c r="A140" s="1" t="s">
        <v>254</v>
      </c>
      <c r="B140" s="42" t="n">
        <v>16.38</v>
      </c>
      <c r="C140" s="59" t="n">
        <v>11.5</v>
      </c>
      <c r="D140" s="48" t="n">
        <v>16.05</v>
      </c>
      <c r="E140" s="43" t="n">
        <v>18.07</v>
      </c>
      <c r="F140" s="48" t="n">
        <v>15.9</v>
      </c>
      <c r="G140" s="48" t="n">
        <v>10.7010906949352</v>
      </c>
      <c r="H140" s="124" t="n">
        <v>10.7406705815495</v>
      </c>
      <c r="I140" s="125" t="n">
        <v>22.0526315789474</v>
      </c>
      <c r="J140" s="126" t="n">
        <v>19.0351677283712</v>
      </c>
    </row>
    <row r="141" customFormat="false" ht="12.75" hidden="false" customHeight="false" outlineLevel="0" collapsed="false">
      <c r="A141" s="1" t="s">
        <v>255</v>
      </c>
      <c r="B141" s="42"/>
      <c r="C141" s="43" t="n">
        <v>0.11</v>
      </c>
      <c r="D141" s="45" t="n">
        <v>0.01</v>
      </c>
      <c r="E141" s="43" t="n">
        <v>0.13</v>
      </c>
      <c r="F141" s="45" t="n">
        <v>0.03</v>
      </c>
      <c r="G141" s="48"/>
      <c r="H141" s="124" t="n">
        <v>0</v>
      </c>
      <c r="I141" s="125" t="n">
        <v>0</v>
      </c>
      <c r="J141" s="126" t="n">
        <v>0</v>
      </c>
    </row>
    <row r="142" customFormat="false" ht="12.75" hidden="false" customHeight="false" outlineLevel="0" collapsed="false">
      <c r="A142" s="1" t="s">
        <v>256</v>
      </c>
      <c r="B142" s="42" t="n">
        <v>45.28</v>
      </c>
      <c r="C142" s="43" t="n">
        <v>65.21</v>
      </c>
      <c r="D142" s="48" t="n">
        <v>75.44</v>
      </c>
      <c r="E142" s="43" t="n">
        <v>78.62</v>
      </c>
      <c r="F142" s="45" t="n">
        <v>49.23</v>
      </c>
      <c r="G142" s="48" t="n">
        <v>50.7326584216726</v>
      </c>
      <c r="H142" s="124" t="n">
        <v>66.2436067437015</v>
      </c>
      <c r="I142" s="125" t="n">
        <v>116.894736842105</v>
      </c>
      <c r="J142" s="126" t="n">
        <v>154.92347391807</v>
      </c>
    </row>
    <row r="143" customFormat="false" ht="13.5" hidden="false" customHeight="false" outlineLevel="0" collapsed="false">
      <c r="A143" s="1" t="s">
        <v>257</v>
      </c>
      <c r="B143" s="62" t="n">
        <v>0.01</v>
      </c>
      <c r="C143" s="63" t="n">
        <v>0.05</v>
      </c>
      <c r="D143" s="65" t="n">
        <v>0.01</v>
      </c>
      <c r="E143" s="63" t="n">
        <v>0.08</v>
      </c>
      <c r="F143" s="65" t="n">
        <v>0.16</v>
      </c>
      <c r="G143" s="66" t="n">
        <v>0.0832508833922262</v>
      </c>
      <c r="H143" s="127" t="n">
        <v>0</v>
      </c>
      <c r="I143" s="128" t="n">
        <v>0.0526315789473684</v>
      </c>
      <c r="J143" s="129" t="n">
        <v>0.0908076484604379</v>
      </c>
    </row>
    <row r="144" customFormat="false" ht="12.75" hidden="false" customHeight="false" outlineLevel="0" collapsed="false">
      <c r="A144" s="1" t="s">
        <v>258</v>
      </c>
      <c r="B144" s="51" t="n">
        <f aca="false">SUM(B4:B143)</f>
        <v>535.26</v>
      </c>
      <c r="C144" s="51" t="n">
        <f aca="false">SUM(C4:C143)</f>
        <v>397.12</v>
      </c>
      <c r="D144" s="51" t="n">
        <f aca="false">SUM(D4:D143)</f>
        <v>387.5</v>
      </c>
      <c r="E144" s="51" t="n">
        <f aca="false">SUM(E4:E143)</f>
        <v>462.73</v>
      </c>
      <c r="F144" s="51" t="n">
        <f aca="false">SUM(F4:F143)</f>
        <v>454.55</v>
      </c>
      <c r="G144" s="51" t="n">
        <f aca="false">SUM(G4:G143)</f>
        <v>530.633747097136</v>
      </c>
      <c r="H144" s="40" t="n">
        <v>560.731199090737</v>
      </c>
      <c r="I144" s="130" t="n">
        <f aca="false">SUM(I4:I143)</f>
        <v>1470.73684210526</v>
      </c>
      <c r="J144" s="130" t="n">
        <f aca="false">SUM(J4:J143)</f>
        <v>1940.59859354859</v>
      </c>
    </row>
    <row r="145" customFormat="false" ht="12.75" hidden="false" customHeight="false" outlineLevel="0" collapsed="false">
      <c r="A145" s="1" t="s">
        <v>259</v>
      </c>
      <c r="B145" s="111"/>
      <c r="C145" s="111"/>
      <c r="D145" s="111"/>
      <c r="E145" s="111"/>
      <c r="F145" s="111"/>
      <c r="G145" s="111"/>
      <c r="H145" s="131" t="n">
        <v>82</v>
      </c>
      <c r="I145" s="132" t="n">
        <f aca="false">COUNTIF(I4:I143,"&gt;0")</f>
        <v>83</v>
      </c>
      <c r="J145" s="116"/>
    </row>
    <row r="146" customFormat="false" ht="12.75" hidden="false" customHeight="false" outlineLevel="0" collapsed="false">
      <c r="J14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33" t="s">
        <v>300</v>
      </c>
      <c r="B1" s="133" t="s">
        <v>301</v>
      </c>
      <c r="C1" s="2"/>
      <c r="D1" s="2"/>
    </row>
    <row r="2" s="1" customFormat="true" ht="12.75" hidden="false" customHeight="false" outlineLevel="0" collapsed="false">
      <c r="A2" s="1" t="s">
        <v>302</v>
      </c>
      <c r="B2" s="1" t="s">
        <v>303</v>
      </c>
    </row>
    <row r="3" s="1" customFormat="true" ht="12.75" hidden="false" customHeight="false" outlineLevel="0" collapsed="false">
      <c r="A3" s="1" t="s">
        <v>304</v>
      </c>
      <c r="B3" s="1" t="s">
        <v>305</v>
      </c>
    </row>
    <row r="4" s="1" customFormat="true" ht="12.75" hidden="false" customHeight="false" outlineLevel="0" collapsed="false">
      <c r="A4" s="1" t="s">
        <v>306</v>
      </c>
      <c r="B4" s="1" t="s">
        <v>307</v>
      </c>
    </row>
    <row r="5" s="1" customFormat="true" ht="12.75" hidden="false" customHeight="false" outlineLevel="0" collapsed="false">
      <c r="A5" s="1" t="s">
        <v>308</v>
      </c>
      <c r="B5" s="1" t="s">
        <v>309</v>
      </c>
    </row>
    <row r="6" s="1" customFormat="true" ht="12.75" hidden="false" customHeight="false" outlineLevel="0" collapsed="false">
      <c r="A6" s="1" t="s">
        <v>310</v>
      </c>
      <c r="B6" s="1" t="s">
        <v>311</v>
      </c>
    </row>
    <row r="7" s="1" customFormat="true" ht="12.75" hidden="false" customHeight="false" outlineLevel="0" collapsed="false">
      <c r="A7" s="1" t="s">
        <v>312</v>
      </c>
      <c r="B7" s="1" t="s">
        <v>313</v>
      </c>
    </row>
    <row r="8" s="1" customFormat="true" ht="12.75" hidden="false" customHeight="false" outlineLevel="0" collapsed="false">
      <c r="A8" s="1" t="s">
        <v>314</v>
      </c>
      <c r="B8" s="1" t="s">
        <v>305</v>
      </c>
    </row>
    <row r="9" s="1" customFormat="true" ht="12.75" hidden="false" customHeight="false" outlineLevel="0" collapsed="false">
      <c r="A9" s="1" t="s">
        <v>315</v>
      </c>
      <c r="B9" s="1" t="s">
        <v>316</v>
      </c>
    </row>
    <row r="10" s="1" customFormat="true" ht="12.75" hidden="false" customHeight="false" outlineLevel="0" collapsed="false">
      <c r="A10" s="1" t="s">
        <v>317</v>
      </c>
      <c r="B10" s="1" t="s">
        <v>318</v>
      </c>
    </row>
    <row r="11" s="1" customFormat="true" ht="12.75" hidden="false" customHeight="false" outlineLevel="0" collapsed="false">
      <c r="A11" s="1" t="s">
        <v>319</v>
      </c>
      <c r="B11" s="1" t="s">
        <v>320</v>
      </c>
    </row>
    <row r="12" s="2" customFormat="true" ht="12.75" hidden="false" customHeight="false" outlineLevel="0" collapsed="false">
      <c r="A12" s="1" t="s">
        <v>321</v>
      </c>
      <c r="B12" s="1" t="s">
        <v>322</v>
      </c>
      <c r="C12" s="1"/>
      <c r="H12" s="2" t="s">
        <v>323</v>
      </c>
    </row>
    <row r="13" s="1" customFormat="true" ht="12.75" hidden="false" customHeight="false" outlineLevel="0" collapsed="false">
      <c r="A13" s="1" t="s">
        <v>324</v>
      </c>
      <c r="B13" s="1" t="s">
        <v>325</v>
      </c>
      <c r="G13" s="2"/>
      <c r="H13" s="2" t="s">
        <v>326</v>
      </c>
      <c r="I13" s="2"/>
      <c r="J13" s="2"/>
      <c r="K13" s="2"/>
    </row>
    <row r="14" s="2" customFormat="true" ht="12.75" hidden="false" customHeight="false" outlineLevel="0" collapsed="false">
      <c r="A14" s="1" t="s">
        <v>327</v>
      </c>
      <c r="B14" s="1" t="s">
        <v>328</v>
      </c>
      <c r="C14" s="1"/>
      <c r="H14" s="2" t="s">
        <v>329</v>
      </c>
    </row>
    <row r="15" s="1" customFormat="true" ht="12.75" hidden="false" customHeight="false" outlineLevel="0" collapsed="false">
      <c r="A15" s="1" t="s">
        <v>330</v>
      </c>
      <c r="B15" s="1" t="s">
        <v>331</v>
      </c>
      <c r="C15" s="2"/>
      <c r="D15" s="2"/>
    </row>
    <row r="16" s="1" customFormat="true" ht="12.75" hidden="false" customHeight="false" outlineLevel="0" collapsed="false">
      <c r="A16" s="1" t="s">
        <v>332</v>
      </c>
      <c r="B16" s="1" t="s">
        <v>333</v>
      </c>
      <c r="C16" s="2"/>
      <c r="D16" s="2"/>
    </row>
    <row r="17" s="1" customFormat="true" ht="12.75" hidden="false" customHeight="false" outlineLevel="0" collapsed="false">
      <c r="A17" s="1" t="s">
        <v>334</v>
      </c>
      <c r="B17" s="1" t="s">
        <v>335</v>
      </c>
    </row>
    <row r="18" s="1" customFormat="true" ht="12.75" hidden="false" customHeight="false" outlineLevel="0" collapsed="false">
      <c r="A18" s="1" t="s">
        <v>336</v>
      </c>
      <c r="B18" s="1" t="s">
        <v>337</v>
      </c>
    </row>
    <row r="19" s="1" customFormat="true" ht="12.75" hidden="false" customHeight="false" outlineLevel="0" collapsed="false">
      <c r="A19" s="1" t="s">
        <v>338</v>
      </c>
      <c r="B19" s="1" t="s">
        <v>339</v>
      </c>
    </row>
    <row r="20" s="1" customFormat="true" ht="12.75" hidden="false" customHeight="false" outlineLevel="0" collapsed="false">
      <c r="A20" s="1" t="s">
        <v>340</v>
      </c>
      <c r="B20" s="1" t="s">
        <v>339</v>
      </c>
    </row>
    <row r="21" s="1" customFormat="true" ht="12.75" hidden="false" customHeight="false" outlineLevel="0" collapsed="false">
      <c r="A21" s="1" t="s">
        <v>341</v>
      </c>
      <c r="B21" s="1" t="s">
        <v>303</v>
      </c>
    </row>
    <row r="22" s="1" customFormat="true" ht="12.75" hidden="false" customHeight="false" outlineLevel="0" collapsed="false">
      <c r="A22" s="1" t="s">
        <v>342</v>
      </c>
      <c r="B22" s="1" t="s">
        <v>343</v>
      </c>
    </row>
    <row r="23" s="1" customFormat="true" ht="12.75" hidden="false" customHeight="false" outlineLevel="0" collapsed="false">
      <c r="A23" s="1" t="s">
        <v>344</v>
      </c>
      <c r="B23" s="1" t="s">
        <v>345</v>
      </c>
    </row>
    <row r="24" s="1" customFormat="true" ht="12.75" hidden="false" customHeight="false" outlineLevel="0" collapsed="false">
      <c r="A24" s="1" t="s">
        <v>346</v>
      </c>
      <c r="B24" s="1" t="s">
        <v>347</v>
      </c>
    </row>
    <row r="25" s="1" customFormat="true" ht="12.75" hidden="false" customHeight="false" outlineLevel="0" collapsed="false">
      <c r="A25" s="1" t="s">
        <v>348</v>
      </c>
      <c r="B25" s="1" t="s">
        <v>349</v>
      </c>
    </row>
    <row r="26" s="1" customFormat="true" ht="12.75" hidden="false" customHeight="false" outlineLevel="0" collapsed="false">
      <c r="A26" s="1" t="s">
        <v>350</v>
      </c>
      <c r="B26" s="1" t="s">
        <v>351</v>
      </c>
    </row>
    <row r="27" s="1" customFormat="true" ht="12.75" hidden="false" customHeight="false" outlineLevel="0" collapsed="false">
      <c r="A27" s="1" t="s">
        <v>352</v>
      </c>
      <c r="B27" s="1" t="s">
        <v>353</v>
      </c>
    </row>
    <row r="28" s="1" customFormat="true" ht="12.75" hidden="false" customHeight="false" outlineLevel="0" collapsed="false">
      <c r="A28" s="1" t="s">
        <v>354</v>
      </c>
      <c r="B28" s="1" t="s">
        <v>355</v>
      </c>
    </row>
    <row r="29" s="1" customFormat="true" ht="12.75" hidden="false" customHeight="false" outlineLevel="0" collapsed="false">
      <c r="A29" s="1" t="s">
        <v>356</v>
      </c>
      <c r="B29" s="1" t="s">
        <v>357</v>
      </c>
    </row>
    <row r="30" s="1" customFormat="true" ht="12.75" hidden="false" customHeight="false" outlineLevel="0" collapsed="false">
      <c r="A30" s="1" t="s">
        <v>358</v>
      </c>
      <c r="B30" s="1" t="s">
        <v>359</v>
      </c>
    </row>
    <row r="31" s="1" customFormat="true" ht="12.75" hidden="false" customHeight="false" outlineLevel="0" collapsed="false">
      <c r="A31" s="1" t="s">
        <v>360</v>
      </c>
      <c r="B31" s="1" t="s">
        <v>361</v>
      </c>
      <c r="C31" s="2"/>
      <c r="D31" s="2"/>
    </row>
    <row r="32" s="1" customFormat="true" ht="12.75" hidden="false" customHeight="false" outlineLevel="0" collapsed="false">
      <c r="A32" s="1" t="s">
        <v>362</v>
      </c>
      <c r="B32" s="1" t="s">
        <v>363</v>
      </c>
      <c r="C32" s="2"/>
      <c r="D32" s="2"/>
    </row>
    <row r="33" s="1" customFormat="true" ht="12.75" hidden="false" customHeight="false" outlineLevel="0" collapsed="false">
      <c r="A33" s="1" t="s">
        <v>364</v>
      </c>
      <c r="B33" s="1" t="s">
        <v>365</v>
      </c>
      <c r="C33" s="2"/>
      <c r="D33" s="2"/>
    </row>
    <row r="34" s="1" customFormat="true" ht="12.75" hidden="false" customHeight="false" outlineLevel="0" collapsed="false">
      <c r="A34" s="1" t="s">
        <v>366</v>
      </c>
      <c r="B34" s="1" t="s">
        <v>367</v>
      </c>
    </row>
    <row r="35" s="1" customFormat="true" ht="12.75" hidden="false" customHeight="false" outlineLevel="0" collapsed="false">
      <c r="A35" s="1" t="s">
        <v>368</v>
      </c>
      <c r="B35" s="1" t="s">
        <v>369</v>
      </c>
    </row>
    <row r="36" s="1" customFormat="true" ht="12.75" hidden="false" customHeight="false" outlineLevel="0" collapsed="false">
      <c r="A36" s="1" t="s">
        <v>370</v>
      </c>
      <c r="B36" s="1" t="s">
        <v>371</v>
      </c>
    </row>
    <row r="37" s="1" customFormat="true" ht="12.75" hidden="false" customHeight="false" outlineLevel="0" collapsed="false">
      <c r="A37" s="1" t="s">
        <v>372</v>
      </c>
      <c r="B37" s="1" t="s">
        <v>373</v>
      </c>
    </row>
    <row r="38" s="1" customFormat="true" ht="12.75" hidden="false" customHeight="false" outlineLevel="0" collapsed="false">
      <c r="A38" s="1" t="s">
        <v>374</v>
      </c>
      <c r="B38" s="1" t="s">
        <v>373</v>
      </c>
    </row>
    <row r="39" s="1" customFormat="true" ht="12.75" hidden="false" customHeight="false" outlineLevel="0" collapsed="false">
      <c r="A39" s="1" t="s">
        <v>375</v>
      </c>
      <c r="B39" s="1" t="s">
        <v>376</v>
      </c>
    </row>
    <row r="40" s="1" customFormat="true" ht="12.75" hidden="false" customHeight="false" outlineLevel="0" collapsed="false">
      <c r="A40" s="1" t="s">
        <v>377</v>
      </c>
      <c r="B40" s="1" t="s">
        <v>378</v>
      </c>
    </row>
    <row r="41" s="1" customFormat="true" ht="12.75" hidden="false" customHeight="false" outlineLevel="0" collapsed="false">
      <c r="A41" s="1" t="s">
        <v>379</v>
      </c>
      <c r="B41" s="1" t="s">
        <v>380</v>
      </c>
    </row>
    <row r="42" s="1" customFormat="true" ht="12.75" hidden="false" customHeight="false" outlineLevel="0" collapsed="false">
      <c r="A42" s="1" t="s">
        <v>381</v>
      </c>
      <c r="B42" s="1" t="s">
        <v>382</v>
      </c>
    </row>
    <row r="43" s="1" customFormat="true" ht="12.75" hidden="false" customHeight="false" outlineLevel="0" collapsed="false">
      <c r="A43" s="1" t="s">
        <v>383</v>
      </c>
      <c r="B43" s="1" t="s">
        <v>318</v>
      </c>
    </row>
    <row r="44" s="1" customFormat="true" ht="12.75" hidden="false" customHeight="false" outlineLevel="0" collapsed="false">
      <c r="A44" s="1" t="s">
        <v>384</v>
      </c>
      <c r="B44" s="1" t="s">
        <v>385</v>
      </c>
    </row>
    <row r="45" s="1" customFormat="true" ht="12.75" hidden="false" customHeight="false" outlineLevel="0" collapsed="false">
      <c r="A45" s="1" t="s">
        <v>386</v>
      </c>
      <c r="B45" s="1" t="s">
        <v>387</v>
      </c>
    </row>
    <row r="46" s="1" customFormat="true" ht="12.75" hidden="false" customHeight="false" outlineLevel="0" collapsed="false">
      <c r="A46" s="1" t="s">
        <v>388</v>
      </c>
      <c r="B46" s="1" t="s">
        <v>389</v>
      </c>
    </row>
    <row r="47" s="1" customFormat="true" ht="12.75" hidden="false" customHeight="false" outlineLevel="0" collapsed="false">
      <c r="A47" s="1" t="s">
        <v>390</v>
      </c>
      <c r="B47" s="1" t="s">
        <v>391</v>
      </c>
    </row>
    <row r="48" s="1" customFormat="true" ht="12.75" hidden="false" customHeight="false" outlineLevel="0" collapsed="false">
      <c r="A48" s="1" t="s">
        <v>392</v>
      </c>
      <c r="B48" s="1" t="s">
        <v>393</v>
      </c>
    </row>
    <row r="49" s="1" customFormat="true" ht="12.75" hidden="false" customHeight="false" outlineLevel="0" collapsed="false">
      <c r="A49" s="1" t="s">
        <v>394</v>
      </c>
      <c r="B49" s="1" t="s">
        <v>395</v>
      </c>
    </row>
    <row r="50" s="1" customFormat="true" ht="12.75" hidden="false" customHeight="false" outlineLevel="0" collapsed="false">
      <c r="A50" s="1" t="s">
        <v>396</v>
      </c>
      <c r="B50" s="1" t="s">
        <v>397</v>
      </c>
    </row>
    <row r="51" s="1" customFormat="true" ht="12.75" hidden="false" customHeight="false" outlineLevel="0" collapsed="false">
      <c r="A51" s="1" t="s">
        <v>398</v>
      </c>
      <c r="B51" s="1" t="s">
        <v>399</v>
      </c>
    </row>
    <row r="52" s="1" customFormat="true" ht="12.75" hidden="false" customHeight="false" outlineLevel="0" collapsed="false">
      <c r="A52" s="1" t="s">
        <v>400</v>
      </c>
      <c r="B52" s="1" t="s">
        <v>399</v>
      </c>
    </row>
    <row r="53" s="1" customFormat="true" ht="12.75" hidden="false" customHeight="false" outlineLevel="0" collapsed="false">
      <c r="A53" s="1" t="s">
        <v>401</v>
      </c>
      <c r="B53" s="1" t="s">
        <v>402</v>
      </c>
    </row>
    <row r="54" s="1" customFormat="true" ht="12.75" hidden="false" customHeight="false" outlineLevel="0" collapsed="false">
      <c r="A54" s="1" t="s">
        <v>403</v>
      </c>
      <c r="B54" s="1" t="s">
        <v>404</v>
      </c>
    </row>
    <row r="55" s="1" customFormat="true" ht="12.75" hidden="false" customHeight="false" outlineLevel="0" collapsed="false">
      <c r="A55" s="1" t="s">
        <v>405</v>
      </c>
      <c r="B55" s="1" t="s">
        <v>406</v>
      </c>
    </row>
    <row r="56" s="1" customFormat="true" ht="12.75" hidden="false" customHeight="false" outlineLevel="0" collapsed="false">
      <c r="A56" s="1" t="s">
        <v>407</v>
      </c>
      <c r="B56" s="1" t="s">
        <v>408</v>
      </c>
    </row>
    <row r="57" s="1" customFormat="true" ht="12.75" hidden="false" customHeight="false" outlineLevel="0" collapsed="false">
      <c r="A57" s="1" t="s">
        <v>409</v>
      </c>
      <c r="B57" s="1" t="s">
        <v>410</v>
      </c>
    </row>
    <row r="58" s="1" customFormat="true" ht="12.75" hidden="false" customHeight="false" outlineLevel="0" collapsed="false">
      <c r="A58" s="1" t="s">
        <v>411</v>
      </c>
      <c r="B58" s="1" t="s">
        <v>404</v>
      </c>
    </row>
    <row r="59" s="1" customFormat="true" ht="12.75" hidden="false" customHeight="false" outlineLevel="0" collapsed="false">
      <c r="A59" s="1" t="s">
        <v>412</v>
      </c>
      <c r="B59" s="1" t="s">
        <v>413</v>
      </c>
    </row>
    <row r="60" s="1" customFormat="true" ht="12.75" hidden="false" customHeight="false" outlineLevel="0" collapsed="false">
      <c r="A60" s="1" t="s">
        <v>414</v>
      </c>
      <c r="B60" s="1" t="s">
        <v>415</v>
      </c>
    </row>
    <row r="61" s="1" customFormat="true" ht="12.75" hidden="false" customHeight="false" outlineLevel="0" collapsed="false">
      <c r="A61" s="1" t="s">
        <v>416</v>
      </c>
      <c r="B61" s="1" t="s">
        <v>417</v>
      </c>
    </row>
    <row r="62" s="1" customFormat="true" ht="12.75" hidden="false" customHeight="false" outlineLevel="0" collapsed="false">
      <c r="A62" s="1" t="s">
        <v>418</v>
      </c>
      <c r="B62" s="1" t="s">
        <v>419</v>
      </c>
    </row>
    <row r="63" s="1" customFormat="true" ht="12.75" hidden="false" customHeight="false" outlineLevel="0" collapsed="false">
      <c r="A63" s="1" t="s">
        <v>420</v>
      </c>
      <c r="B63" s="1" t="s">
        <v>421</v>
      </c>
    </row>
    <row r="64" s="1" customFormat="true" ht="12.75" hidden="false" customHeight="false" outlineLevel="0" collapsed="false">
      <c r="A64" s="1" t="s">
        <v>422</v>
      </c>
      <c r="B64" s="1" t="s">
        <v>423</v>
      </c>
    </row>
    <row r="65" s="1" customFormat="true" ht="12.75" hidden="false" customHeight="false" outlineLevel="0" collapsed="false">
      <c r="A65" s="1" t="s">
        <v>424</v>
      </c>
      <c r="B65" s="1" t="s">
        <v>423</v>
      </c>
    </row>
    <row r="66" s="1" customFormat="true" ht="12.75" hidden="false" customHeight="false" outlineLevel="0" collapsed="false">
      <c r="A66" s="1" t="s">
        <v>425</v>
      </c>
      <c r="B66" s="1" t="s">
        <v>426</v>
      </c>
    </row>
    <row r="67" s="1" customFormat="true" ht="12.75" hidden="false" customHeight="false" outlineLevel="0" collapsed="false">
      <c r="A67" s="1" t="s">
        <v>427</v>
      </c>
      <c r="B67" s="1" t="s">
        <v>428</v>
      </c>
    </row>
    <row r="68" s="1" customFormat="true" ht="12.75" hidden="false" customHeight="false" outlineLevel="0" collapsed="false">
      <c r="A68" s="1" t="s">
        <v>429</v>
      </c>
      <c r="B68" s="1" t="s">
        <v>408</v>
      </c>
    </row>
    <row r="69" s="1" customFormat="true" ht="12.75" hidden="false" customHeight="false" outlineLevel="0" collapsed="false">
      <c r="A69" s="1" t="s">
        <v>430</v>
      </c>
      <c r="B69" s="1" t="s">
        <v>431</v>
      </c>
    </row>
    <row r="70" s="1" customFormat="true" ht="12.75" hidden="false" customHeight="false" outlineLevel="0" collapsed="false">
      <c r="A70" s="1" t="s">
        <v>432</v>
      </c>
      <c r="B70" s="1" t="s">
        <v>433</v>
      </c>
    </row>
    <row r="71" s="1" customFormat="true" ht="12.75" hidden="false" customHeight="false" outlineLevel="0" collapsed="false">
      <c r="A71" s="1" t="s">
        <v>434</v>
      </c>
      <c r="B71" s="1" t="s">
        <v>435</v>
      </c>
    </row>
    <row r="75" customFormat="false" ht="12.75" hidden="false" customHeight="false" outlineLevel="0" collapsed="false">
      <c r="A75" s="112" t="s">
        <v>436</v>
      </c>
    </row>
    <row r="76" customFormat="false" ht="12.75" hidden="false" customHeight="false" outlineLevel="0" collapsed="false">
      <c r="A76" s="2"/>
      <c r="B76" s="134"/>
      <c r="C76" s="134"/>
      <c r="D76" s="134"/>
      <c r="E76" s="134"/>
    </row>
    <row r="77" s="1" customFormat="true" ht="12.75" hidden="false" customHeight="false" outlineLevel="0" collapsed="false">
      <c r="A77" s="1" t="s">
        <v>269</v>
      </c>
      <c r="B77" s="135" t="s">
        <v>437</v>
      </c>
      <c r="C77" s="136"/>
      <c r="D77" s="136"/>
      <c r="E77" s="136"/>
    </row>
    <row r="78" s="1" customFormat="true" ht="12.75" hidden="false" customHeight="false" outlineLevel="0" collapsed="false">
      <c r="A78" s="1" t="s">
        <v>268</v>
      </c>
      <c r="B78" s="135" t="s">
        <v>438</v>
      </c>
      <c r="C78" s="137"/>
      <c r="D78" s="137"/>
      <c r="E78" s="137"/>
    </row>
    <row r="79" s="1" customFormat="true" ht="12.75" hidden="false" customHeight="false" outlineLevel="0" collapsed="false">
      <c r="A79" s="1" t="s">
        <v>267</v>
      </c>
      <c r="B79" s="135" t="s">
        <v>439</v>
      </c>
      <c r="C79" s="137"/>
      <c r="D79" s="137"/>
      <c r="E79" s="137"/>
    </row>
    <row r="80" s="1" customFormat="true" ht="12.75" hidden="false" customHeight="false" outlineLevel="0" collapsed="false">
      <c r="A80" s="1" t="s">
        <v>440</v>
      </c>
      <c r="B80" s="135" t="s">
        <v>441</v>
      </c>
      <c r="C80" s="137"/>
      <c r="D80" s="137"/>
      <c r="E80" s="137"/>
    </row>
    <row r="81" s="1" customFormat="true" ht="12.75" hidden="false" customHeight="false" outlineLevel="0" collapsed="false">
      <c r="A81" s="1" t="s">
        <v>272</v>
      </c>
      <c r="B81" s="135" t="s">
        <v>442</v>
      </c>
      <c r="C81" s="137"/>
      <c r="D81" s="137"/>
      <c r="E81" s="137"/>
    </row>
    <row r="82" s="1" customFormat="true" ht="12.75" hidden="false" customHeight="false" outlineLevel="0" collapsed="false">
      <c r="A82" s="1" t="s">
        <v>271</v>
      </c>
      <c r="B82" s="135" t="s">
        <v>443</v>
      </c>
      <c r="C82" s="137"/>
      <c r="D82" s="137"/>
      <c r="E82" s="137"/>
    </row>
    <row r="83" s="1" customFormat="true" ht="12.75" hidden="false" customHeight="false" outlineLevel="0" collapsed="false">
      <c r="A83" s="1" t="s">
        <v>275</v>
      </c>
      <c r="B83" s="135" t="s">
        <v>444</v>
      </c>
      <c r="C83" s="137"/>
      <c r="D83" s="137"/>
      <c r="E83" s="137"/>
    </row>
    <row r="84" s="1" customFormat="true" ht="12.75" hidden="false" customHeight="false" outlineLevel="0" collapsed="false">
      <c r="A84" s="1" t="s">
        <v>276</v>
      </c>
      <c r="B84" s="135" t="s">
        <v>445</v>
      </c>
      <c r="C84" s="137"/>
      <c r="D84" s="137"/>
      <c r="E84" s="137"/>
    </row>
    <row r="85" s="1" customFormat="true" ht="12.75" hidden="false" customHeight="false" outlineLevel="0" collapsed="false">
      <c r="A85" s="1" t="s">
        <v>273</v>
      </c>
      <c r="B85" s="135" t="s">
        <v>446</v>
      </c>
      <c r="C85" s="135"/>
      <c r="D85" s="135"/>
      <c r="E85" s="135"/>
    </row>
    <row r="86" s="1" customFormat="true" ht="12.75" hidden="false" customHeight="false" outlineLevel="0" collapsed="false">
      <c r="A86" s="1" t="s">
        <v>274</v>
      </c>
      <c r="B86" s="135" t="s">
        <v>447</v>
      </c>
      <c r="C86" s="135"/>
      <c r="D86" s="135"/>
      <c r="E86" s="135"/>
    </row>
    <row r="87" s="1" customFormat="true" ht="12.75" hidden="false" customHeight="false" outlineLevel="0" collapsed="false">
      <c r="A87" s="1" t="s">
        <v>278</v>
      </c>
      <c r="B87" s="135" t="s">
        <v>448</v>
      </c>
      <c r="C87" s="135"/>
      <c r="D87" s="135"/>
      <c r="E87" s="135"/>
    </row>
    <row r="88" s="1" customFormat="true" ht="12.75" hidden="false" customHeight="false" outlineLevel="0" collapsed="false">
      <c r="A88" s="1" t="s">
        <v>279</v>
      </c>
      <c r="B88" s="135" t="s">
        <v>449</v>
      </c>
      <c r="C88" s="135"/>
      <c r="D88" s="135"/>
      <c r="E88" s="135"/>
    </row>
    <row r="89" s="1" customFormat="true" ht="12.75" hidden="false" customHeight="false" outlineLevel="0" collapsed="false">
      <c r="A89" s="1" t="s">
        <v>277</v>
      </c>
      <c r="B89" s="135" t="s">
        <v>450</v>
      </c>
      <c r="C89" s="135"/>
      <c r="D89" s="135"/>
      <c r="E89" s="135"/>
    </row>
    <row r="90" s="1" customFormat="true" ht="12.75" hidden="false" customHeight="false" outlineLevel="0" collapsed="false">
      <c r="A90" s="1" t="s">
        <v>280</v>
      </c>
      <c r="B90" s="135" t="s">
        <v>451</v>
      </c>
      <c r="C90" s="135"/>
      <c r="D90" s="135"/>
      <c r="E90" s="135"/>
    </row>
    <row r="91" s="1" customFormat="true" ht="12.75" hidden="false" customHeight="false" outlineLevel="0" collapsed="false">
      <c r="A91" s="1" t="s">
        <v>281</v>
      </c>
      <c r="B91" s="135" t="s">
        <v>452</v>
      </c>
      <c r="C91" s="135"/>
      <c r="D91" s="135"/>
      <c r="E91" s="135"/>
    </row>
    <row r="92" customFormat="false" ht="12.75" hidden="false" customHeight="false" outlineLevel="0" collapsed="false">
      <c r="A92" s="1" t="s">
        <v>282</v>
      </c>
      <c r="B92" s="135" t="s">
        <v>453</v>
      </c>
    </row>
  </sheetData>
  <mergeCells count="1"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4:29:56Z</dcterms:modified>
  <cp:revision>0</cp:revision>
  <dc:subject/>
  <dc:title/>
</cp:coreProperties>
</file>