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6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1/12 yks./10km keskiarvo</t>
  </si>
  <si>
    <t xml:space="preserve">Lajikohtainen yksilömäärä/ 10 havainnointi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Koskenkylä</t>
  </si>
  <si>
    <t xml:space="preserve">Louhisaari</t>
  </si>
  <si>
    <t xml:space="preserve">Angelniemi</t>
  </si>
  <si>
    <t xml:space="preserve">Ala-Lemu</t>
  </si>
  <si>
    <t xml:space="preserve">Empo-Vuolahti</t>
  </si>
  <si>
    <t xml:space="preserve">Pohjanpelto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Prunkila</t>
  </si>
  <si>
    <t xml:space="preserve">Keskusta</t>
  </si>
  <si>
    <t xml:space="preserve">Tuohimaa</t>
  </si>
  <si>
    <t xml:space="preserve">Laajokivarsi</t>
  </si>
  <si>
    <t xml:space="preserve">Mynälahti</t>
  </si>
  <si>
    <t xml:space="preserve">Suorsala</t>
  </si>
  <si>
    <t xml:space="preserve">Luolalanjärvi</t>
  </si>
  <si>
    <t xml:space="preserve">Satama</t>
  </si>
  <si>
    <t xml:space="preserve">Ängsö</t>
  </si>
  <si>
    <t xml:space="preserve">Kevola</t>
  </si>
  <si>
    <t xml:space="preserve">Attu</t>
  </si>
  <si>
    <t xml:space="preserve">Heisala</t>
  </si>
  <si>
    <t xml:space="preserve">Stortervo-Mågby</t>
  </si>
  <si>
    <t xml:space="preserve">Harvaluot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aarnisto-Vepsä</t>
  </si>
  <si>
    <t xml:space="preserve">Ruokorauma</t>
  </si>
  <si>
    <t xml:space="preserve">Röölä</t>
  </si>
  <si>
    <t xml:space="preserve">Halikonlahti</t>
  </si>
  <si>
    <t xml:space="preserve">Ollikkala</t>
  </si>
  <si>
    <t xml:space="preserve">Sirkkula</t>
  </si>
  <si>
    <t xml:space="preserve">Laidike</t>
  </si>
  <si>
    <t xml:space="preserve">Förby-Finby</t>
  </si>
  <si>
    <t xml:space="preserve">Keskusta-Kolkanaukko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 Keski</t>
  </si>
  <si>
    <t xml:space="preserve">Ruissalo Kuuva</t>
  </si>
  <si>
    <t xml:space="preserve">Takakirves</t>
  </si>
  <si>
    <t xml:space="preserve">Golfkentän kierto</t>
  </si>
  <si>
    <t xml:space="preserve">Kalanti kk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ALA</t>
  </si>
  <si>
    <t xml:space="preserve">ASK</t>
  </si>
  <si>
    <t xml:space="preserve">HAL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Keltasirkku</t>
  </si>
  <si>
    <t xml:space="preserve">Kett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2</t>
  </si>
  <si>
    <t xml:space="preserve">Yks/10 reittikm 
vuodenvaihteessa 2012/13</t>
  </si>
  <si>
    <t xml:space="preserve">Yks/10 reittikm 
kevätlaskennassa 2013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*Kim Kuntze</t>
  </si>
  <si>
    <t xml:space="preserve">*Ilona Heiskari, Hilkka Tuominen</t>
  </si>
  <si>
    <t xml:space="preserve">*Lehtonen Raimo, Lehtonen Tommi</t>
  </si>
  <si>
    <t xml:space="preserve">Esko Gustafsson, Veijo Peltola</t>
  </si>
  <si>
    <t xml:space="preserve">*Kim Kuntze, Elmeri Juuti, Jyri Juuti</t>
  </si>
  <si>
    <t xml:space="preserve">*Jorma Tenovuo</t>
  </si>
  <si>
    <t xml:space="preserve">*Erkki Hellman</t>
  </si>
  <si>
    <t xml:space="preserve">*Timo Kurki</t>
  </si>
  <si>
    <t xml:space="preserve">*Asko Suoranta</t>
  </si>
  <si>
    <t xml:space="preserve">*Seppo Kallio, Sirpa Kallio</t>
  </si>
  <si>
    <t xml:space="preserve">*Juha Kylänpää</t>
  </si>
  <si>
    <t xml:space="preserve">Hannu Klemola</t>
  </si>
  <si>
    <t xml:space="preserve">Jorma Kirjonen</t>
  </si>
  <si>
    <t xml:space="preserve">Osmo Kivivuori</t>
  </si>
  <si>
    <t xml:space="preserve">*Rainer Grönholm ja kaksi muuta laskijaa</t>
  </si>
  <si>
    <t xml:space="preserve">*Päivi Sirkiä, Sami Sirkiä</t>
  </si>
  <si>
    <t xml:space="preserve">*Markus Rantala, Markku Salonen</t>
  </si>
  <si>
    <t xml:space="preserve">*Kari Saari</t>
  </si>
  <si>
    <t xml:space="preserve">*Raimo Uusitalo</t>
  </si>
  <si>
    <t xml:space="preserve">*Pekka Salmi, Laine Petri, Juhani Salmi</t>
  </si>
  <si>
    <t xml:space="preserve">*Pettersson Kaj-Ove, Blomqvist Bertil, Duncker Marcus</t>
  </si>
  <si>
    <t xml:space="preserve">OAR</t>
  </si>
  <si>
    <t xml:space="preserve">*Tapio Koskela, Talja Kristiina</t>
  </si>
  <si>
    <t xml:space="preserve">*Tom Ahlström</t>
  </si>
  <si>
    <t xml:space="preserve">*Arvi Uotila, Jarmo Boman</t>
  </si>
  <si>
    <t xml:space="preserve">*Kai Norrdahl</t>
  </si>
  <si>
    <t xml:space="preserve">*Harri Päivärinta</t>
  </si>
  <si>
    <t xml:space="preserve">*Kai Kankare, Koskinen Ari, Koskinen Kaija, Tiihonen Kirsi</t>
  </si>
  <si>
    <t xml:space="preserve">*Koskinen Ari, Koskinen Kaija, Holmström Jukka, Kankare Kai</t>
  </si>
  <si>
    <t xml:space="preserve">RYM </t>
  </si>
  <si>
    <t xml:space="preserve">Lennart Saari</t>
  </si>
  <si>
    <t xml:space="preserve">Brunnila</t>
  </si>
  <si>
    <t xml:space="preserve">*Arvi Uotila, Tuomas Uotila</t>
  </si>
  <si>
    <t xml:space="preserve">*Eloranta Hannu, Eloranta Antero</t>
  </si>
  <si>
    <t xml:space="preserve">*Heikki Lehtonen</t>
  </si>
  <si>
    <t xml:space="preserve">*Timo Nurmi</t>
  </si>
  <si>
    <t xml:space="preserve">*Jari Lähteenoja, Seppo Sällylä</t>
  </si>
  <si>
    <t xml:space="preserve">*Olli Kanerva, Ville Räihä</t>
  </si>
  <si>
    <t xml:space="preserve">*Jari Kårlund ja Raino Suni</t>
  </si>
  <si>
    <t xml:space="preserve">*Timo Leino, Liisa Leino</t>
  </si>
  <si>
    <t xml:space="preserve">*Hannu Ekblom, Raija Ekblom, Timo Helle, Aino Loivaranta, Pekka Loivaranta</t>
  </si>
  <si>
    <t xml:space="preserve">*Rauno Laine</t>
  </si>
  <si>
    <t xml:space="preserve">*Timo Leino</t>
  </si>
  <si>
    <t xml:space="preserve">*Markku Hyvönen, Reko Leino, Raimo Hyvönen</t>
  </si>
  <si>
    <t xml:space="preserve">*Petri Vainio</t>
  </si>
  <si>
    <t xml:space="preserve">Esa Lehikoinen</t>
  </si>
  <si>
    <t xml:space="preserve">*Markus Ahola</t>
  </si>
  <si>
    <t xml:space="preserve">*Kim Kuntze, Mikael Nyman</t>
  </si>
  <si>
    <t xml:space="preserve">Ruissalo, Kuuva</t>
  </si>
  <si>
    <t xml:space="preserve">Jarmo Laine, Emma Kosonen</t>
  </si>
  <si>
    <t xml:space="preserve">Ruissalo, Keski</t>
  </si>
  <si>
    <t xml:space="preserve">*Rainer Grönholm</t>
  </si>
  <si>
    <t xml:space="preserve">*Kari Airikkala, Aira Lukin</t>
  </si>
  <si>
    <t xml:space="preserve">*Pekka Alho</t>
  </si>
  <si>
    <t xml:space="preserve">*Raimo Hyvö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7" min="2" style="1" width="5.71"/>
    <col collapsed="false" customWidth="true" hidden="false" outlineLevel="0" max="14" min="8" style="0" width="6.56"/>
    <col collapsed="false" customWidth="true" hidden="false" outlineLevel="0" max="15" min="15" style="2" width="6.56"/>
    <col collapsed="false" customWidth="true" hidden="false" outlineLevel="0" max="20" min="16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7</v>
      </c>
      <c r="J2" s="5" t="s">
        <v>7</v>
      </c>
      <c r="K2" s="6" t="s">
        <v>8</v>
      </c>
      <c r="L2" s="6" t="s">
        <v>9</v>
      </c>
      <c r="M2" s="6" t="s">
        <v>10</v>
      </c>
      <c r="N2" s="7" t="s">
        <v>11</v>
      </c>
      <c r="O2" s="8" t="s">
        <v>12</v>
      </c>
      <c r="P2" s="7" t="s">
        <v>13</v>
      </c>
      <c r="Q2" s="7" t="s">
        <v>14</v>
      </c>
      <c r="R2" s="9" t="s">
        <v>15</v>
      </c>
      <c r="S2" s="9" t="s">
        <v>16</v>
      </c>
      <c r="T2" s="9" t="s">
        <v>17</v>
      </c>
      <c r="U2" s="9" t="s">
        <v>18</v>
      </c>
      <c r="V2" s="9" t="s">
        <v>19</v>
      </c>
      <c r="W2" s="7" t="s">
        <v>20</v>
      </c>
      <c r="X2" s="7" t="s">
        <v>21</v>
      </c>
      <c r="Y2" s="10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 t="s">
        <v>34</v>
      </c>
      <c r="AL2" s="11" t="s">
        <v>35</v>
      </c>
      <c r="AM2" s="11" t="s">
        <v>36</v>
      </c>
      <c r="AN2" s="11" t="s">
        <v>37</v>
      </c>
      <c r="AO2" s="11" t="s">
        <v>38</v>
      </c>
      <c r="AP2" s="11" t="s">
        <v>39</v>
      </c>
      <c r="AQ2" s="11" t="s">
        <v>40</v>
      </c>
      <c r="AR2" s="11" t="s">
        <v>41</v>
      </c>
      <c r="AS2" s="11" t="s">
        <v>42</v>
      </c>
      <c r="AT2" s="11" t="s">
        <v>43</v>
      </c>
      <c r="AU2" s="11" t="s">
        <v>44</v>
      </c>
      <c r="AV2" s="11" t="s">
        <v>45</v>
      </c>
      <c r="AW2" s="11" t="s">
        <v>46</v>
      </c>
      <c r="AX2" s="11" t="s">
        <v>47</v>
      </c>
      <c r="AY2" s="11" t="s">
        <v>48</v>
      </c>
      <c r="AZ2" s="11" t="s">
        <v>49</v>
      </c>
      <c r="BA2" s="11" t="s">
        <v>50</v>
      </c>
      <c r="BB2" s="11" t="s">
        <v>51</v>
      </c>
      <c r="BC2" s="11" t="s">
        <v>27</v>
      </c>
      <c r="BD2" s="11" t="s">
        <v>52</v>
      </c>
      <c r="BE2" s="11" t="s">
        <v>53</v>
      </c>
      <c r="BF2" s="11" t="s">
        <v>27</v>
      </c>
      <c r="BG2" s="11" t="s">
        <v>54</v>
      </c>
      <c r="BH2" s="11" t="s">
        <v>55</v>
      </c>
      <c r="BI2" s="11" t="s">
        <v>56</v>
      </c>
      <c r="BJ2" s="11" t="s">
        <v>57</v>
      </c>
      <c r="BK2" s="11" t="s">
        <v>58</v>
      </c>
      <c r="BL2" s="11" t="s">
        <v>59</v>
      </c>
      <c r="BM2" s="11" t="s">
        <v>60</v>
      </c>
      <c r="BN2" s="11" t="s">
        <v>61</v>
      </c>
      <c r="BO2" s="11" t="s">
        <v>62</v>
      </c>
      <c r="BP2" s="11" t="s">
        <v>63</v>
      </c>
      <c r="BQ2" s="11" t="s">
        <v>64</v>
      </c>
      <c r="BR2" s="11" t="s">
        <v>65</v>
      </c>
      <c r="BS2" s="11" t="s">
        <v>66</v>
      </c>
      <c r="BT2" s="11" t="s">
        <v>67</v>
      </c>
      <c r="BU2" s="11" t="s">
        <v>68</v>
      </c>
      <c r="BV2" s="11" t="s">
        <v>69</v>
      </c>
    </row>
    <row r="3" s="22" customFormat="true" ht="12.75" hidden="false" customHeight="false" outlineLevel="0" collapsed="false">
      <c r="A3" s="13"/>
      <c r="B3" s="14" t="s">
        <v>70</v>
      </c>
      <c r="C3" s="15" t="s">
        <v>71</v>
      </c>
      <c r="D3" s="16" t="s">
        <v>72</v>
      </c>
      <c r="E3" s="15" t="s">
        <v>73</v>
      </c>
      <c r="F3" s="17" t="s">
        <v>74</v>
      </c>
      <c r="G3" s="18" t="s">
        <v>75</v>
      </c>
      <c r="H3" s="19" t="n">
        <v>2010</v>
      </c>
      <c r="I3" s="19" t="n">
        <v>2011</v>
      </c>
      <c r="J3" s="19" t="n">
        <v>2012</v>
      </c>
      <c r="K3" s="20" t="n">
        <v>2013</v>
      </c>
      <c r="L3" s="20" t="n">
        <v>2013</v>
      </c>
      <c r="M3" s="20" t="n">
        <v>2013</v>
      </c>
      <c r="N3" s="19" t="s">
        <v>76</v>
      </c>
      <c r="O3" s="21" t="s">
        <v>77</v>
      </c>
      <c r="P3" s="19" t="s">
        <v>78</v>
      </c>
      <c r="Q3" s="19" t="s">
        <v>79</v>
      </c>
      <c r="R3" s="22" t="s">
        <v>79</v>
      </c>
      <c r="S3" s="22" t="s">
        <v>79</v>
      </c>
      <c r="T3" s="22" t="s">
        <v>80</v>
      </c>
      <c r="U3" s="22" t="s">
        <v>81</v>
      </c>
      <c r="V3" s="22" t="s">
        <v>82</v>
      </c>
      <c r="W3" s="22" t="s">
        <v>82</v>
      </c>
      <c r="X3" s="22" t="s">
        <v>82</v>
      </c>
      <c r="Y3" s="22" t="s">
        <v>83</v>
      </c>
      <c r="Z3" s="22" t="s">
        <v>83</v>
      </c>
      <c r="AA3" s="22" t="s">
        <v>84</v>
      </c>
      <c r="AB3" s="22" t="s">
        <v>84</v>
      </c>
      <c r="AC3" s="22" t="s">
        <v>85</v>
      </c>
      <c r="AD3" s="22" t="s">
        <v>85</v>
      </c>
      <c r="AE3" s="22" t="s">
        <v>86</v>
      </c>
      <c r="AF3" s="22" t="s">
        <v>87</v>
      </c>
      <c r="AG3" s="22" t="s">
        <v>87</v>
      </c>
      <c r="AH3" s="22" t="s">
        <v>88</v>
      </c>
      <c r="AI3" s="22" t="s">
        <v>89</v>
      </c>
      <c r="AJ3" s="22" t="s">
        <v>89</v>
      </c>
      <c r="AK3" s="22" t="s">
        <v>90</v>
      </c>
      <c r="AL3" s="22" t="s">
        <v>91</v>
      </c>
      <c r="AM3" s="22" t="s">
        <v>92</v>
      </c>
      <c r="AN3" s="22" t="s">
        <v>92</v>
      </c>
      <c r="AO3" s="22" t="s">
        <v>92</v>
      </c>
      <c r="AP3" s="22" t="s">
        <v>93</v>
      </c>
      <c r="AQ3" s="22" t="s">
        <v>94</v>
      </c>
      <c r="AR3" s="22" t="s">
        <v>94</v>
      </c>
      <c r="AS3" s="22" t="s">
        <v>94</v>
      </c>
      <c r="AT3" s="22" t="s">
        <v>95</v>
      </c>
      <c r="AU3" s="22" t="s">
        <v>95</v>
      </c>
      <c r="AV3" s="22" t="s">
        <v>96</v>
      </c>
      <c r="AW3" s="22" t="s">
        <v>96</v>
      </c>
      <c r="AX3" s="22" t="s">
        <v>96</v>
      </c>
      <c r="AY3" s="22" t="s">
        <v>96</v>
      </c>
      <c r="AZ3" s="22" t="s">
        <v>96</v>
      </c>
      <c r="BA3" s="22" t="s">
        <v>96</v>
      </c>
      <c r="BB3" s="22" t="s">
        <v>97</v>
      </c>
      <c r="BC3" s="22" t="s">
        <v>97</v>
      </c>
      <c r="BD3" s="22" t="s">
        <v>97</v>
      </c>
      <c r="BE3" s="22" t="s">
        <v>97</v>
      </c>
      <c r="BF3" s="22" t="s">
        <v>98</v>
      </c>
      <c r="BG3" s="22" t="s">
        <v>99</v>
      </c>
      <c r="BH3" s="22" t="s">
        <v>100</v>
      </c>
      <c r="BI3" s="22" t="s">
        <v>101</v>
      </c>
      <c r="BJ3" s="22" t="s">
        <v>102</v>
      </c>
      <c r="BK3" s="22" t="s">
        <v>102</v>
      </c>
      <c r="BL3" s="22" t="s">
        <v>102</v>
      </c>
      <c r="BM3" s="22" t="s">
        <v>102</v>
      </c>
      <c r="BN3" s="22" t="s">
        <v>102</v>
      </c>
      <c r="BO3" s="22" t="s">
        <v>102</v>
      </c>
      <c r="BP3" s="22" t="s">
        <v>102</v>
      </c>
      <c r="BQ3" s="22" t="s">
        <v>102</v>
      </c>
      <c r="BR3" s="22" t="s">
        <v>102</v>
      </c>
      <c r="BS3" s="22" t="s">
        <v>103</v>
      </c>
      <c r="BT3" s="22" t="s">
        <v>103</v>
      </c>
      <c r="BU3" s="22" t="s">
        <v>103</v>
      </c>
      <c r="BV3" s="22" t="s">
        <v>104</v>
      </c>
    </row>
    <row r="4" customFormat="false" ht="12.75" hidden="false" customHeight="false" outlineLevel="0" collapsed="false">
      <c r="A4" s="23" t="s">
        <v>105</v>
      </c>
      <c r="B4" s="24" t="n">
        <v>253</v>
      </c>
      <c r="C4" s="25" t="n">
        <v>380</v>
      </c>
      <c r="D4" s="23" t="n">
        <v>384</v>
      </c>
      <c r="E4" s="25" t="n">
        <v>411</v>
      </c>
      <c r="F4" s="26" t="n">
        <v>479.7</v>
      </c>
      <c r="G4" s="26" t="n">
        <f aca="false">(H4+I4+J4)/3</f>
        <v>537.066666666667</v>
      </c>
      <c r="H4" s="27" t="n">
        <v>607</v>
      </c>
      <c r="I4" s="27" t="n">
        <v>509</v>
      </c>
      <c r="J4" s="27" t="n">
        <v>495.2</v>
      </c>
      <c r="K4" s="28" t="n">
        <f aca="false">SUM(M4)</f>
        <v>593.9</v>
      </c>
      <c r="L4" s="28" t="n">
        <f aca="false">COUNT(N4:BV4)</f>
        <v>61</v>
      </c>
      <c r="M4" s="28" t="n">
        <f aca="false">SUM(N4:IV4)</f>
        <v>593.9</v>
      </c>
      <c r="N4" s="29" t="n">
        <v>10</v>
      </c>
      <c r="O4" s="30" t="n">
        <v>13.2</v>
      </c>
      <c r="P4" s="31" t="n">
        <v>11</v>
      </c>
      <c r="Q4" s="31" t="n">
        <v>9.5</v>
      </c>
      <c r="R4" s="31" t="n">
        <v>12</v>
      </c>
      <c r="S4" s="31" t="n">
        <v>10.2</v>
      </c>
      <c r="T4" s="31" t="n">
        <v>7</v>
      </c>
      <c r="U4" s="31" t="n">
        <v>11</v>
      </c>
      <c r="V4" s="31" t="n">
        <v>10.6</v>
      </c>
      <c r="W4" s="32" t="n">
        <v>10.4</v>
      </c>
      <c r="X4" s="32" t="n">
        <v>9.5</v>
      </c>
      <c r="Y4" s="33" t="n">
        <v>6.6</v>
      </c>
      <c r="Z4" s="23" t="n">
        <v>11.6</v>
      </c>
      <c r="AA4" s="34" t="n">
        <v>8.2</v>
      </c>
      <c r="AB4" s="23" t="n">
        <v>8.3</v>
      </c>
      <c r="AC4" s="34" t="n">
        <v>12</v>
      </c>
      <c r="AD4" s="34" t="n">
        <v>11</v>
      </c>
      <c r="AE4" s="34" t="n">
        <v>10.6</v>
      </c>
      <c r="AF4" s="30" t="n">
        <v>11.3</v>
      </c>
      <c r="AG4" s="30" t="n">
        <v>7.3</v>
      </c>
      <c r="AH4" s="30" t="n">
        <v>9.8</v>
      </c>
      <c r="AI4" s="30" t="n">
        <v>5.5</v>
      </c>
      <c r="AJ4" s="30" t="n">
        <v>13</v>
      </c>
      <c r="AK4" s="30" t="n">
        <v>3.8</v>
      </c>
      <c r="AL4" s="30" t="n">
        <v>12.4</v>
      </c>
      <c r="AM4" s="30" t="n">
        <v>10.2</v>
      </c>
      <c r="AN4" s="30" t="n">
        <v>11.5</v>
      </c>
      <c r="AO4" s="30" t="n">
        <v>11.5</v>
      </c>
      <c r="AP4" s="30" t="n">
        <v>10.7</v>
      </c>
      <c r="AQ4" s="31" t="n">
        <v>9.3</v>
      </c>
      <c r="AR4" s="31" t="n">
        <v>12</v>
      </c>
      <c r="AS4" s="31" t="n">
        <v>6.2</v>
      </c>
      <c r="AT4" s="31" t="n">
        <v>11</v>
      </c>
      <c r="AU4" s="31" t="n">
        <v>9.3</v>
      </c>
      <c r="AV4" s="31" t="n">
        <v>31</v>
      </c>
      <c r="AW4" s="31" t="n">
        <v>10.7</v>
      </c>
      <c r="AX4" s="31" t="n">
        <v>10.4</v>
      </c>
      <c r="AY4" s="31" t="n">
        <v>14</v>
      </c>
      <c r="AZ4" s="31" t="n">
        <v>10.5</v>
      </c>
      <c r="BA4" s="31" t="n">
        <v>7</v>
      </c>
      <c r="BB4" s="31" t="n">
        <v>6</v>
      </c>
      <c r="BC4" s="31" t="n">
        <v>10</v>
      </c>
      <c r="BD4" s="31" t="n">
        <v>6</v>
      </c>
      <c r="BE4" s="31" t="n">
        <v>5.7</v>
      </c>
      <c r="BF4" s="31" t="n">
        <v>7.6</v>
      </c>
      <c r="BG4" s="31" t="n">
        <v>15</v>
      </c>
      <c r="BH4" s="31" t="n">
        <v>7.1</v>
      </c>
      <c r="BI4" s="31" t="n">
        <v>8</v>
      </c>
      <c r="BJ4" s="31" t="n">
        <v>10</v>
      </c>
      <c r="BK4" s="31" t="n">
        <v>7.6</v>
      </c>
      <c r="BL4" s="31" t="n">
        <v>9.4</v>
      </c>
      <c r="BM4" s="31" t="n">
        <v>8.7</v>
      </c>
      <c r="BN4" s="31" t="n">
        <v>9.9</v>
      </c>
      <c r="BO4" s="31" t="n">
        <v>6.2</v>
      </c>
      <c r="BP4" s="31" t="n">
        <v>8</v>
      </c>
      <c r="BQ4" s="31" t="n">
        <v>8.3</v>
      </c>
      <c r="BR4" s="31" t="n">
        <v>7.5</v>
      </c>
      <c r="BS4" s="31" t="n">
        <v>11</v>
      </c>
      <c r="BT4" s="31" t="n">
        <v>8</v>
      </c>
      <c r="BU4" s="31" t="n">
        <v>4.7</v>
      </c>
      <c r="BV4" s="34" t="n">
        <v>8.1</v>
      </c>
    </row>
    <row r="5" customFormat="false" ht="12.75" hidden="false" customHeight="false" outlineLevel="0" collapsed="false">
      <c r="A5" s="35" t="s">
        <v>106</v>
      </c>
      <c r="B5" s="24"/>
      <c r="C5" s="25"/>
      <c r="D5" s="36" t="s">
        <v>107</v>
      </c>
      <c r="E5" s="37" t="s">
        <v>107</v>
      </c>
      <c r="F5" s="26"/>
      <c r="G5" s="38" t="n">
        <f aca="false">(H5+I5+J5)/3</f>
        <v>0.00673128702207862</v>
      </c>
      <c r="H5" s="27"/>
      <c r="I5" s="27"/>
      <c r="J5" s="39" t="n">
        <v>0.0201938610662359</v>
      </c>
      <c r="K5" s="40" t="n">
        <f aca="false">M5*10/$K$4</f>
        <v>0</v>
      </c>
      <c r="L5" s="41" t="n">
        <f aca="false">COUNT(N5:BV5)</f>
        <v>0</v>
      </c>
      <c r="M5" s="41" t="n">
        <f aca="false">SUM(N5:IV5)</f>
        <v>0</v>
      </c>
      <c r="N5" s="42"/>
      <c r="O5" s="29"/>
      <c r="P5" s="43"/>
      <c r="Q5" s="43"/>
      <c r="R5" s="43"/>
      <c r="S5" s="43"/>
      <c r="T5" s="43"/>
      <c r="U5" s="43"/>
      <c r="V5" s="43"/>
      <c r="W5" s="44"/>
      <c r="X5" s="44"/>
      <c r="Y5" s="45"/>
      <c r="Z5" s="46"/>
      <c r="AA5" s="47"/>
      <c r="AB5" s="46"/>
      <c r="AC5" s="46"/>
      <c r="AD5" s="47"/>
      <c r="AE5" s="47"/>
      <c r="AF5" s="29"/>
      <c r="AG5" s="29"/>
      <c r="AH5" s="29"/>
      <c r="AI5" s="29"/>
      <c r="AJ5" s="29"/>
      <c r="AK5" s="42"/>
      <c r="AL5" s="29"/>
      <c r="AM5" s="29"/>
      <c r="AN5" s="29"/>
      <c r="AO5" s="29"/>
      <c r="AP5" s="29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7"/>
    </row>
    <row r="6" customFormat="false" ht="12.75" hidden="false" customHeight="false" outlineLevel="0" collapsed="false">
      <c r="A6" s="35" t="s">
        <v>108</v>
      </c>
      <c r="B6" s="24"/>
      <c r="C6" s="37" t="s">
        <v>107</v>
      </c>
      <c r="D6" s="23"/>
      <c r="E6" s="25"/>
      <c r="F6" s="26"/>
      <c r="G6" s="38" t="n">
        <f aca="false">(H6+I6+J6)/3</f>
        <v>0</v>
      </c>
      <c r="H6" s="27"/>
      <c r="I6" s="27"/>
      <c r="J6" s="39"/>
      <c r="K6" s="40" t="n">
        <f aca="false">M6*10/$K$4</f>
        <v>0</v>
      </c>
      <c r="L6" s="48" t="n">
        <f aca="false">COUNT(N6:BV6)</f>
        <v>0</v>
      </c>
      <c r="M6" s="48" t="n">
        <f aca="false">SUM(N6:IV6)</f>
        <v>0</v>
      </c>
      <c r="N6" s="42"/>
      <c r="O6" s="29"/>
      <c r="P6" s="43"/>
      <c r="Q6" s="43"/>
      <c r="R6" s="43"/>
      <c r="S6" s="43"/>
      <c r="T6" s="43"/>
      <c r="U6" s="43"/>
      <c r="V6" s="43"/>
      <c r="W6" s="44"/>
      <c r="X6" s="44"/>
      <c r="Y6" s="45"/>
      <c r="Z6" s="46"/>
      <c r="AA6" s="47"/>
      <c r="AB6" s="46"/>
      <c r="AC6" s="46"/>
      <c r="AD6" s="47"/>
      <c r="AE6" s="47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7"/>
    </row>
    <row r="7" customFormat="false" ht="12.75" hidden="false" customHeight="false" outlineLevel="0" collapsed="false">
      <c r="A7" s="35" t="s">
        <v>109</v>
      </c>
      <c r="B7" s="24"/>
      <c r="C7" s="25"/>
      <c r="D7" s="23"/>
      <c r="E7" s="25" t="n">
        <v>0.01</v>
      </c>
      <c r="F7" s="38" t="n">
        <v>0.01</v>
      </c>
      <c r="G7" s="38" t="n">
        <f aca="false">(H7+I7+J7)/3</f>
        <v>0</v>
      </c>
      <c r="H7" s="39"/>
      <c r="I7" s="39"/>
      <c r="J7" s="39"/>
      <c r="K7" s="40" t="n">
        <f aca="false">M7*10/$K$4</f>
        <v>0.0168378514901499</v>
      </c>
      <c r="L7" s="49" t="n">
        <f aca="false">COUNT(N7:BV7)</f>
        <v>1</v>
      </c>
      <c r="M7" s="49" t="n">
        <f aca="false">SUM(N7:IV7)</f>
        <v>1</v>
      </c>
      <c r="N7" s="42"/>
      <c r="O7" s="42"/>
      <c r="P7" s="43"/>
      <c r="Q7" s="43"/>
      <c r="R7" s="43"/>
      <c r="S7" s="43"/>
      <c r="T7" s="43"/>
      <c r="U7" s="43"/>
      <c r="V7" s="43"/>
      <c r="W7" s="44"/>
      <c r="X7" s="44"/>
      <c r="Y7" s="45"/>
      <c r="Z7" s="46"/>
      <c r="AA7" s="47"/>
      <c r="AB7" s="46"/>
      <c r="AC7" s="46"/>
      <c r="AD7" s="46"/>
      <c r="AE7" s="46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7" t="n">
        <v>1</v>
      </c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7"/>
    </row>
    <row r="8" customFormat="false" ht="12.75" hidden="false" customHeight="false" outlineLevel="0" collapsed="false">
      <c r="A8" s="1" t="s">
        <v>110</v>
      </c>
      <c r="B8" s="50"/>
      <c r="C8" s="18" t="s">
        <v>107</v>
      </c>
      <c r="D8" s="18" t="s">
        <v>107</v>
      </c>
      <c r="E8" s="50" t="n">
        <v>0.34</v>
      </c>
      <c r="F8" s="38" t="n">
        <v>0.031</v>
      </c>
      <c r="G8" s="38" t="n">
        <f aca="false">(H8+I8+J8)/3</f>
        <v>0.403554119547657</v>
      </c>
      <c r="H8" s="39"/>
      <c r="I8" s="39" t="n">
        <v>0.1</v>
      </c>
      <c r="J8" s="39" t="n">
        <v>1.11066235864297</v>
      </c>
      <c r="K8" s="40" t="n">
        <f aca="false">M8*10/$K$4</f>
        <v>0.151540663411349</v>
      </c>
      <c r="L8" s="48" t="n">
        <f aca="false">COUNT(N8:BV8)</f>
        <v>1</v>
      </c>
      <c r="M8" s="48" t="n">
        <f aca="false">SUM(N8:IV8)</f>
        <v>9</v>
      </c>
      <c r="N8" s="42"/>
      <c r="O8" s="42"/>
      <c r="P8" s="27"/>
      <c r="Q8" s="27"/>
      <c r="T8" s="0" t="n">
        <v>9</v>
      </c>
    </row>
    <row r="9" customFormat="false" ht="12.75" hidden="false" customHeight="false" outlineLevel="0" collapsed="false">
      <c r="A9" s="1" t="s">
        <v>111</v>
      </c>
      <c r="B9" s="50"/>
      <c r="C9" s="50" t="n">
        <v>0.25</v>
      </c>
      <c r="D9" s="50" t="n">
        <v>0.61</v>
      </c>
      <c r="E9" s="38" t="n">
        <v>3.85</v>
      </c>
      <c r="F9" s="38" t="n">
        <v>1.40875219432537</v>
      </c>
      <c r="G9" s="38" t="n">
        <f aca="false">(H9+I9+J9)/3</f>
        <v>1.01805061927841</v>
      </c>
      <c r="H9" s="39" t="n">
        <v>0.46</v>
      </c>
      <c r="I9" s="39" t="n">
        <v>1.12</v>
      </c>
      <c r="J9" s="39" t="n">
        <v>1.47415185783522</v>
      </c>
      <c r="K9" s="40" t="n">
        <f aca="false">M9*10/$K$4</f>
        <v>1.36386597070214</v>
      </c>
      <c r="L9" s="48" t="n">
        <f aca="false">COUNT(N9:BV9)</f>
        <v>6</v>
      </c>
      <c r="M9" s="48" t="n">
        <f aca="false">SUM(N9:IV9)</f>
        <v>81</v>
      </c>
      <c r="N9" s="42"/>
      <c r="O9" s="42"/>
      <c r="P9" s="27"/>
      <c r="Q9" s="27"/>
      <c r="T9" s="0" t="n">
        <v>52</v>
      </c>
      <c r="V9" s="0" t="n">
        <v>2</v>
      </c>
      <c r="X9" s="0" t="n">
        <v>3</v>
      </c>
      <c r="AJ9" s="0" t="n">
        <v>4</v>
      </c>
      <c r="AK9" s="0" t="n">
        <v>18</v>
      </c>
      <c r="BN9" s="0" t="n">
        <v>2</v>
      </c>
    </row>
    <row r="10" customFormat="false" ht="12.75" hidden="false" customHeight="false" outlineLevel="0" collapsed="false">
      <c r="A10" s="1" t="s">
        <v>112</v>
      </c>
      <c r="B10" s="50"/>
      <c r="C10" s="50"/>
      <c r="D10" s="50" t="n">
        <v>0.01</v>
      </c>
      <c r="E10" s="50" t="n">
        <v>0.06</v>
      </c>
      <c r="F10" s="38" t="n">
        <v>0.199329863237395</v>
      </c>
      <c r="G10" s="38" t="n">
        <f aca="false">(H10+I10+J10)/3</f>
        <v>0.124302638664513</v>
      </c>
      <c r="H10" s="39" t="n">
        <v>0.07</v>
      </c>
      <c r="I10" s="39"/>
      <c r="J10" s="39" t="n">
        <v>0.302907915993538</v>
      </c>
      <c r="K10" s="40" t="n">
        <f aca="false">M10*10/$K$4</f>
        <v>0.0841892574507493</v>
      </c>
      <c r="L10" s="48" t="n">
        <f aca="false">COUNT(N10:BV10)</f>
        <v>3</v>
      </c>
      <c r="M10" s="48" t="n">
        <f aca="false">SUM(N10:IV10)</f>
        <v>5</v>
      </c>
      <c r="N10" s="42"/>
      <c r="O10" s="42"/>
      <c r="P10" s="27"/>
      <c r="Q10" s="27"/>
      <c r="Z10" s="0" t="n">
        <v>2</v>
      </c>
      <c r="AP10" s="0" t="n">
        <v>2</v>
      </c>
      <c r="BP10" s="0" t="n">
        <v>1</v>
      </c>
    </row>
    <row r="11" customFormat="false" ht="12.75" hidden="false" customHeight="false" outlineLevel="0" collapsed="false">
      <c r="A11" s="51" t="s">
        <v>113</v>
      </c>
      <c r="B11" s="50"/>
      <c r="C11" s="50"/>
      <c r="D11" s="50" t="n">
        <v>0.72</v>
      </c>
      <c r="E11" s="50" t="n">
        <v>0.12</v>
      </c>
      <c r="F11" s="38" t="n">
        <v>0.02</v>
      </c>
      <c r="G11" s="38" t="n">
        <f aca="false">(H11+I11+J11)/3</f>
        <v>0</v>
      </c>
      <c r="H11" s="39"/>
      <c r="I11" s="39"/>
      <c r="J11" s="39"/>
      <c r="K11" s="40" t="n">
        <f aca="false">M11*10/$K$4</f>
        <v>0</v>
      </c>
      <c r="L11" s="48" t="n">
        <f aca="false">COUNT(N11:BV11)</f>
        <v>0</v>
      </c>
      <c r="M11" s="48" t="n">
        <f aca="false">SUM(N11:IV11)</f>
        <v>0</v>
      </c>
      <c r="N11" s="42"/>
      <c r="O11" s="42"/>
      <c r="P11" s="27"/>
      <c r="Q11" s="27"/>
    </row>
    <row r="12" customFormat="false" ht="12.75" hidden="false" customHeight="false" outlineLevel="0" collapsed="false">
      <c r="A12" s="51" t="s">
        <v>114</v>
      </c>
      <c r="B12" s="50"/>
      <c r="C12" s="50"/>
      <c r="D12" s="18" t="s">
        <v>107</v>
      </c>
      <c r="E12" s="18" t="s">
        <v>107</v>
      </c>
      <c r="F12" s="38"/>
      <c r="G12" s="38" t="n">
        <f aca="false">(H12+I12+J12)/3</f>
        <v>0</v>
      </c>
      <c r="H12" s="39"/>
      <c r="I12" s="39"/>
      <c r="J12" s="39"/>
      <c r="K12" s="40" t="n">
        <f aca="false">M12*10/$K$4</f>
        <v>0</v>
      </c>
      <c r="L12" s="48" t="n">
        <f aca="false">COUNT(N12:BV12)</f>
        <v>0</v>
      </c>
      <c r="M12" s="48" t="n">
        <f aca="false">SUM(N12:IV12)</f>
        <v>0</v>
      </c>
      <c r="N12" s="42"/>
      <c r="O12" s="42"/>
      <c r="P12" s="27"/>
      <c r="Q12" s="27"/>
    </row>
    <row r="13" customFormat="false" ht="12.75" hidden="false" customHeight="false" outlineLevel="0" collapsed="false">
      <c r="A13" s="51" t="s">
        <v>115</v>
      </c>
      <c r="B13" s="50"/>
      <c r="C13" s="50"/>
      <c r="D13" s="50"/>
      <c r="E13" s="50" t="n">
        <v>0.01</v>
      </c>
      <c r="F13" s="38" t="n">
        <v>0.01</v>
      </c>
      <c r="G13" s="38" t="n">
        <f aca="false">(H13+I13+J13)/3</f>
        <v>0</v>
      </c>
      <c r="H13" s="39"/>
      <c r="I13" s="39"/>
      <c r="J13" s="39"/>
      <c r="K13" s="40" t="n">
        <f aca="false">M13*10/$K$4</f>
        <v>0</v>
      </c>
      <c r="L13" s="48" t="n">
        <f aca="false">COUNT(N13:BV13)</f>
        <v>0</v>
      </c>
      <c r="M13" s="48" t="n">
        <f aca="false">SUM(N13:IV13)</f>
        <v>0</v>
      </c>
      <c r="N13" s="42"/>
      <c r="O13" s="42"/>
      <c r="P13" s="27"/>
      <c r="Q13" s="27"/>
    </row>
    <row r="14" customFormat="false" ht="12.75" hidden="false" customHeight="false" outlineLevel="0" collapsed="false">
      <c r="A14" s="1" t="s">
        <v>116</v>
      </c>
      <c r="B14" s="38" t="n">
        <v>28.8</v>
      </c>
      <c r="C14" s="38" t="n">
        <v>5.07</v>
      </c>
      <c r="D14" s="50" t="n">
        <v>23.77</v>
      </c>
      <c r="E14" s="50" t="n">
        <v>10.72</v>
      </c>
      <c r="F14" s="38" t="n">
        <v>20.578687283119</v>
      </c>
      <c r="G14" s="38" t="n">
        <f aca="false">(H14+I14+J14)/3</f>
        <v>14.3519170705439</v>
      </c>
      <c r="H14" s="39" t="n">
        <v>16.3</v>
      </c>
      <c r="I14" s="39" t="n">
        <v>9.49</v>
      </c>
      <c r="J14" s="39" t="n">
        <v>17.2657512116317</v>
      </c>
      <c r="K14" s="40" t="n">
        <f aca="false">M14*10/$K$4</f>
        <v>14.0932816972554</v>
      </c>
      <c r="L14" s="48" t="n">
        <f aca="false">COUNT(N14:BV14)</f>
        <v>8</v>
      </c>
      <c r="M14" s="48" t="n">
        <f aca="false">SUM(N14:IV14)</f>
        <v>837</v>
      </c>
      <c r="N14" s="42"/>
      <c r="O14" s="42"/>
      <c r="P14" s="27"/>
      <c r="Q14" s="27"/>
      <c r="T14" s="0" t="n">
        <v>88</v>
      </c>
      <c r="AJ14" s="0" t="n">
        <v>502</v>
      </c>
      <c r="BC14" s="0" t="n">
        <v>46</v>
      </c>
      <c r="BD14" s="0" t="n">
        <v>36</v>
      </c>
      <c r="BM14" s="0" t="n">
        <v>150</v>
      </c>
      <c r="BR14" s="0" t="n">
        <v>1</v>
      </c>
      <c r="BS14" s="0" t="n">
        <v>3</v>
      </c>
      <c r="BU14" s="0" t="n">
        <v>11</v>
      </c>
    </row>
    <row r="15" customFormat="false" ht="12.75" hidden="false" customHeight="false" outlineLevel="0" collapsed="false">
      <c r="A15" s="1" t="s">
        <v>117</v>
      </c>
      <c r="B15" s="52" t="s">
        <v>107</v>
      </c>
      <c r="C15" s="52" t="s">
        <v>107</v>
      </c>
      <c r="D15" s="50"/>
      <c r="E15" s="18" t="s">
        <v>107</v>
      </c>
      <c r="F15" s="38"/>
      <c r="G15" s="38" t="n">
        <f aca="false">(H15+I15+J15)/3</f>
        <v>0</v>
      </c>
      <c r="H15" s="39"/>
      <c r="I15" s="39"/>
      <c r="J15" s="39"/>
      <c r="K15" s="40" t="n">
        <f aca="false">M15*10/$K$4</f>
        <v>0</v>
      </c>
      <c r="L15" s="48" t="n">
        <f aca="false">COUNT(N15:BV15)</f>
        <v>0</v>
      </c>
      <c r="M15" s="48" t="n">
        <f aca="false">SUM(N15:IV15)</f>
        <v>0</v>
      </c>
      <c r="N15" s="42"/>
      <c r="O15" s="42"/>
      <c r="P15" s="27"/>
      <c r="Q15" s="27"/>
    </row>
    <row r="16" customFormat="false" ht="12.75" hidden="false" customHeight="false" outlineLevel="0" collapsed="false">
      <c r="A16" s="1" t="s">
        <v>118</v>
      </c>
      <c r="B16" s="50" t="n">
        <v>0.01</v>
      </c>
      <c r="C16" s="50" t="n">
        <v>0.11</v>
      </c>
      <c r="D16" s="50" t="n">
        <v>0.03</v>
      </c>
      <c r="E16" s="50" t="n">
        <v>0.41</v>
      </c>
      <c r="F16" s="38" t="n">
        <v>1.62862767911819</v>
      </c>
      <c r="G16" s="38" t="n">
        <f aca="false">(H16+I16+J16)/3</f>
        <v>0.18064620355412</v>
      </c>
      <c r="H16" s="39" t="n">
        <v>0.2</v>
      </c>
      <c r="I16" s="39" t="n">
        <v>0.14</v>
      </c>
      <c r="J16" s="39" t="n">
        <v>0.201938610662359</v>
      </c>
      <c r="K16" s="40" t="n">
        <f aca="false">M16*10/$K$4</f>
        <v>0.0336757029802997</v>
      </c>
      <c r="L16" s="48" t="n">
        <f aca="false">COUNT(N16:BV16)</f>
        <v>1</v>
      </c>
      <c r="M16" s="48" t="n">
        <f aca="false">SUM(N16:IV16)</f>
        <v>2</v>
      </c>
      <c r="N16" s="42"/>
      <c r="O16" s="42"/>
      <c r="P16" s="27"/>
      <c r="Q16" s="27"/>
      <c r="T16" s="0" t="n">
        <v>2</v>
      </c>
    </row>
    <row r="17" customFormat="false" ht="12.75" hidden="false" customHeight="false" outlineLevel="0" collapsed="false">
      <c r="A17" s="1" t="s">
        <v>119</v>
      </c>
      <c r="B17" s="50"/>
      <c r="C17" s="50"/>
      <c r="D17" s="50"/>
      <c r="E17" s="50" t="n">
        <v>0.01</v>
      </c>
      <c r="F17" s="38" t="n">
        <v>0.01</v>
      </c>
      <c r="G17" s="38" t="n">
        <f aca="false">(H17+I17+J17)/3</f>
        <v>0.00673128702207862</v>
      </c>
      <c r="H17" s="39"/>
      <c r="I17" s="39"/>
      <c r="J17" s="39" t="n">
        <v>0.0201938610662359</v>
      </c>
      <c r="K17" s="40" t="n">
        <f aca="false">M17*10/$K$4</f>
        <v>0</v>
      </c>
      <c r="L17" s="48" t="n">
        <f aca="false">COUNT(N17:BV17)</f>
        <v>0</v>
      </c>
      <c r="M17" s="48" t="n">
        <f aca="false">SUM(N17:IV17)</f>
        <v>0</v>
      </c>
      <c r="N17" s="42"/>
      <c r="O17" s="42"/>
      <c r="P17" s="27"/>
      <c r="Q17" s="27"/>
    </row>
    <row r="18" customFormat="false" ht="12.75" hidden="false" customHeight="false" outlineLevel="0" collapsed="false">
      <c r="A18" s="1" t="s">
        <v>120</v>
      </c>
      <c r="B18" s="50"/>
      <c r="C18" s="18" t="s">
        <v>107</v>
      </c>
      <c r="D18" s="50" t="n">
        <v>0.03</v>
      </c>
      <c r="E18" s="50" t="n">
        <v>0.06</v>
      </c>
      <c r="F18" s="38"/>
      <c r="G18" s="38" t="n">
        <f aca="false">(H18+I18+J18)/3</f>
        <v>0.0403877221324717</v>
      </c>
      <c r="H18" s="39"/>
      <c r="I18" s="39"/>
      <c r="J18" s="39" t="n">
        <v>0.121163166397415</v>
      </c>
      <c r="K18" s="40" t="n">
        <f aca="false">M18*10/$K$4</f>
        <v>0</v>
      </c>
      <c r="L18" s="48" t="n">
        <f aca="false">COUNT(N18:BV18)</f>
        <v>0</v>
      </c>
      <c r="M18" s="48" t="n">
        <f aca="false">SUM(N18:IV18)</f>
        <v>0</v>
      </c>
      <c r="N18" s="42"/>
      <c r="O18" s="42"/>
      <c r="P18" s="27"/>
      <c r="Q18" s="27"/>
    </row>
    <row r="19" customFormat="false" ht="12.75" hidden="false" customHeight="false" outlineLevel="0" collapsed="false">
      <c r="A19" s="1" t="s">
        <v>121</v>
      </c>
      <c r="B19" s="50"/>
      <c r="C19" s="18" t="s">
        <v>107</v>
      </c>
      <c r="D19" s="50" t="n">
        <v>0.63</v>
      </c>
      <c r="E19" s="38" t="n">
        <v>0.2</v>
      </c>
      <c r="F19" s="52" t="s">
        <v>107</v>
      </c>
      <c r="G19" s="38" t="n">
        <f aca="false">(H19+I19+J19)/3</f>
        <v>4.05877221324717</v>
      </c>
      <c r="H19" s="39"/>
      <c r="I19" s="39" t="n">
        <v>0.06</v>
      </c>
      <c r="J19" s="39" t="n">
        <v>12.1163166397415</v>
      </c>
      <c r="K19" s="40" t="n">
        <f aca="false">M19*10/$K$4</f>
        <v>0</v>
      </c>
      <c r="L19" s="48" t="n">
        <f aca="false">COUNT(N19:BV19)</f>
        <v>0</v>
      </c>
      <c r="M19" s="48" t="n">
        <f aca="false">SUM(N19:IV19)</f>
        <v>0</v>
      </c>
      <c r="N19" s="42"/>
      <c r="O19" s="42"/>
      <c r="P19" s="27"/>
      <c r="Q19" s="27"/>
    </row>
    <row r="20" customFormat="false" ht="12.75" hidden="false" customHeight="false" outlineLevel="0" collapsed="false">
      <c r="A20" s="1" t="s">
        <v>122</v>
      </c>
      <c r="B20" s="50"/>
      <c r="C20" s="50"/>
      <c r="D20" s="50"/>
      <c r="E20" s="52" t="s">
        <v>107</v>
      </c>
      <c r="F20" s="38"/>
      <c r="G20" s="38" t="n">
        <f aca="false">(H20+I20+J20)/3</f>
        <v>0.00673128702207862</v>
      </c>
      <c r="H20" s="39"/>
      <c r="I20" s="39"/>
      <c r="J20" s="39" t="n">
        <v>0.0201938610662359</v>
      </c>
      <c r="K20" s="40" t="n">
        <f aca="false">M20*10/$K$4</f>
        <v>0.0168378514901499</v>
      </c>
      <c r="L20" s="48" t="n">
        <f aca="false">COUNT(N20:BV20)</f>
        <v>1</v>
      </c>
      <c r="M20" s="48" t="n">
        <f aca="false">SUM(N20:IV20)</f>
        <v>1</v>
      </c>
      <c r="N20" s="42"/>
      <c r="O20" s="42"/>
      <c r="P20" s="27"/>
      <c r="Q20" s="27"/>
      <c r="T20" s="0" t="n">
        <v>1</v>
      </c>
    </row>
    <row r="21" customFormat="false" ht="12.75" hidden="false" customHeight="false" outlineLevel="0" collapsed="false">
      <c r="A21" s="1" t="s">
        <v>123</v>
      </c>
      <c r="B21" s="50"/>
      <c r="C21" s="50"/>
      <c r="D21" s="50"/>
      <c r="E21" s="52"/>
      <c r="F21" s="38"/>
      <c r="G21" s="38" t="n">
        <f aca="false">(H21+I21+J21)/3</f>
        <v>0.0875067312870221</v>
      </c>
      <c r="H21" s="39"/>
      <c r="I21" s="39"/>
      <c r="J21" s="39" t="n">
        <v>0.262520193861066</v>
      </c>
      <c r="K21" s="40" t="n">
        <f aca="false">M21*10/$K$4</f>
        <v>0</v>
      </c>
      <c r="L21" s="48" t="n">
        <f aca="false">COUNT(N21:BV21)</f>
        <v>0</v>
      </c>
      <c r="M21" s="48" t="n">
        <f aca="false">SUM(N21:IV21)</f>
        <v>0</v>
      </c>
      <c r="N21" s="42"/>
      <c r="O21" s="42"/>
      <c r="P21" s="27"/>
      <c r="Q21" s="27"/>
    </row>
    <row r="22" customFormat="false" ht="12.75" hidden="false" customHeight="false" outlineLevel="0" collapsed="false">
      <c r="A22" s="1" t="s">
        <v>124</v>
      </c>
      <c r="B22" s="50" t="n">
        <v>0.04</v>
      </c>
      <c r="C22" s="50" t="n">
        <v>0.12</v>
      </c>
      <c r="D22" s="50" t="n">
        <v>0.29</v>
      </c>
      <c r="E22" s="50" t="n">
        <v>1.44</v>
      </c>
      <c r="F22" s="38" t="n">
        <v>1.38793753827312</v>
      </c>
      <c r="G22" s="38" t="n">
        <f aca="false">(H22+I22+J22)/3</f>
        <v>2.51345180398492</v>
      </c>
      <c r="H22" s="39" t="n">
        <v>0.08</v>
      </c>
      <c r="I22" s="39" t="n">
        <v>5.34</v>
      </c>
      <c r="J22" s="39" t="n">
        <v>2.12035541195477</v>
      </c>
      <c r="K22" s="40" t="n">
        <f aca="false">M22*10/$K$4</f>
        <v>2.86243475332548</v>
      </c>
      <c r="L22" s="48" t="n">
        <f aca="false">COUNT(N22:BV22)</f>
        <v>4</v>
      </c>
      <c r="M22" s="48" t="n">
        <f aca="false">SUM(N22:IV22)</f>
        <v>170</v>
      </c>
      <c r="N22" s="42"/>
      <c r="O22" s="42"/>
      <c r="P22" s="27"/>
      <c r="Q22" s="27"/>
      <c r="T22" s="0" t="n">
        <v>132</v>
      </c>
      <c r="AJ22" s="0" t="n">
        <v>5</v>
      </c>
      <c r="AK22" s="0" t="n">
        <v>28</v>
      </c>
      <c r="BQ22" s="0" t="n">
        <v>5</v>
      </c>
    </row>
    <row r="23" customFormat="false" ht="12.75" hidden="false" customHeight="false" outlineLevel="0" collapsed="false">
      <c r="A23" s="1" t="s">
        <v>125</v>
      </c>
      <c r="B23" s="50"/>
      <c r="C23" s="50" t="n">
        <v>0.01</v>
      </c>
      <c r="D23" s="50" t="n">
        <v>0.01</v>
      </c>
      <c r="E23" s="50" t="n">
        <v>0.01</v>
      </c>
      <c r="F23" s="38" t="n">
        <v>0.0260824658093488</v>
      </c>
      <c r="G23" s="38" t="n">
        <f aca="false">(H23+I23+J23)/3</f>
        <v>0.0132077446363161</v>
      </c>
      <c r="H23" s="39" t="n">
        <v>0.0196232339089482</v>
      </c>
      <c r="I23" s="39" t="n">
        <v>0.02</v>
      </c>
      <c r="J23" s="39"/>
      <c r="K23" s="40" t="n">
        <f aca="false">M23*10/$K$4</f>
        <v>0</v>
      </c>
      <c r="L23" s="48" t="n">
        <f aca="false">COUNT(N23:BV23)</f>
        <v>0</v>
      </c>
      <c r="M23" s="48" t="n">
        <f aca="false">SUM(N23:IV23)</f>
        <v>0</v>
      </c>
      <c r="N23" s="42"/>
      <c r="O23" s="42"/>
      <c r="P23" s="27"/>
      <c r="Q23" s="27"/>
    </row>
    <row r="24" customFormat="false" ht="12.75" hidden="false" customHeight="false" outlineLevel="0" collapsed="false">
      <c r="A24" s="1" t="s">
        <v>126</v>
      </c>
      <c r="B24" s="50"/>
      <c r="C24" s="50" t="n">
        <v>0.03</v>
      </c>
      <c r="D24" s="50" t="n">
        <v>0.08</v>
      </c>
      <c r="E24" s="50" t="n">
        <v>0.03</v>
      </c>
      <c r="F24" s="38" t="n">
        <v>0.0170412329046744</v>
      </c>
      <c r="G24" s="38" t="n">
        <f aca="false">(H24+I24+J24)/3</f>
        <v>0.154754981152396</v>
      </c>
      <c r="H24" s="39"/>
      <c r="I24" s="39" t="n">
        <v>0.02</v>
      </c>
      <c r="J24" s="39" t="n">
        <v>0.444264943457189</v>
      </c>
      <c r="K24" s="40" t="n">
        <f aca="false">M24*10/$K$4</f>
        <v>0.0505135544704496</v>
      </c>
      <c r="L24" s="48" t="n">
        <f aca="false">COUNT(N24:BV24)</f>
        <v>1</v>
      </c>
      <c r="M24" s="48" t="n">
        <f aca="false">SUM(N24:IV24)</f>
        <v>3</v>
      </c>
      <c r="N24" s="42"/>
      <c r="O24" s="42"/>
      <c r="P24" s="27"/>
      <c r="Q24" s="27"/>
      <c r="T24" s="0" t="n">
        <v>3</v>
      </c>
    </row>
    <row r="25" customFormat="false" ht="12.75" hidden="false" customHeight="false" outlineLevel="0" collapsed="false">
      <c r="A25" s="1" t="s">
        <v>127</v>
      </c>
      <c r="B25" s="50" t="n">
        <v>0.04</v>
      </c>
      <c r="C25" s="50" t="n">
        <v>0.58</v>
      </c>
      <c r="D25" s="38" t="n">
        <v>2.2</v>
      </c>
      <c r="E25" s="50" t="n">
        <v>4.42</v>
      </c>
      <c r="F25" s="38" t="n">
        <v>4.02093631353337</v>
      </c>
      <c r="G25" s="38" t="n">
        <f aca="false">(H25+I25+J25)/3</f>
        <v>1.66878836833603</v>
      </c>
      <c r="H25" s="39" t="n">
        <v>0.96</v>
      </c>
      <c r="I25" s="39" t="n">
        <v>1.3</v>
      </c>
      <c r="J25" s="39" t="n">
        <v>2.74636510500808</v>
      </c>
      <c r="K25" s="40" t="n">
        <f aca="false">M25*10/$K$4</f>
        <v>0.909243980468092</v>
      </c>
      <c r="L25" s="48" t="n">
        <f aca="false">COUNT(N25:BV25)</f>
        <v>8</v>
      </c>
      <c r="M25" s="48" t="n">
        <f aca="false">SUM(N25:IV25)</f>
        <v>54</v>
      </c>
      <c r="N25" s="42"/>
      <c r="O25" s="42"/>
      <c r="P25" s="27"/>
      <c r="Q25" s="27"/>
      <c r="T25" s="0" t="n">
        <v>17</v>
      </c>
      <c r="V25" s="0" t="n">
        <v>2</v>
      </c>
      <c r="X25" s="0" t="n">
        <v>2</v>
      </c>
      <c r="AJ25" s="0" t="n">
        <v>8</v>
      </c>
      <c r="AK25" s="0" t="n">
        <v>10</v>
      </c>
      <c r="AR25" s="0" t="n">
        <v>6</v>
      </c>
      <c r="BN25" s="0" t="n">
        <v>6</v>
      </c>
      <c r="BQ25" s="0" t="n">
        <v>3</v>
      </c>
    </row>
    <row r="26" customFormat="false" ht="12.75" hidden="false" customHeight="false" outlineLevel="0" collapsed="false">
      <c r="A26" s="1" t="s">
        <v>128</v>
      </c>
      <c r="B26" s="50"/>
      <c r="C26" s="50" t="n">
        <v>0.01</v>
      </c>
      <c r="D26" s="50" t="n">
        <v>0.01</v>
      </c>
      <c r="E26" s="50" t="n">
        <v>0.19</v>
      </c>
      <c r="F26" s="38" t="n">
        <v>0.575525617472954</v>
      </c>
      <c r="G26" s="38" t="n">
        <f aca="false">(H26+I26+J26)/3</f>
        <v>1.280183091007</v>
      </c>
      <c r="H26" s="39" t="n">
        <v>0.58</v>
      </c>
      <c r="I26" s="39" t="n">
        <v>1.12</v>
      </c>
      <c r="J26" s="39" t="n">
        <v>2.140549273021</v>
      </c>
      <c r="K26" s="40" t="n">
        <f aca="false">M26*10/$K$4</f>
        <v>1.34702811921199</v>
      </c>
      <c r="L26" s="49" t="n">
        <v>24</v>
      </c>
      <c r="M26" s="49" t="n">
        <v>80</v>
      </c>
      <c r="N26" s="42"/>
      <c r="O26" s="42" t="n">
        <v>2</v>
      </c>
      <c r="P26" s="27"/>
      <c r="Q26" s="27"/>
      <c r="T26" s="0" t="n">
        <v>3</v>
      </c>
      <c r="V26" s="0" t="n">
        <v>4</v>
      </c>
      <c r="W26" s="0" t="n">
        <v>8</v>
      </c>
      <c r="X26" s="0" t="n">
        <v>8</v>
      </c>
      <c r="Y26" s="0" t="n">
        <v>1</v>
      </c>
      <c r="AC26" s="0" t="n">
        <v>3</v>
      </c>
      <c r="AD26" s="0" t="n">
        <v>4</v>
      </c>
      <c r="AG26" s="0" t="n">
        <v>9</v>
      </c>
      <c r="AH26" s="0" t="n">
        <v>3</v>
      </c>
      <c r="AI26" s="0" t="n">
        <v>3</v>
      </c>
      <c r="AK26" s="0" t="n">
        <v>3</v>
      </c>
      <c r="AM26" s="0" t="n">
        <v>9</v>
      </c>
      <c r="AP26" s="0" t="n">
        <v>1</v>
      </c>
      <c r="AV26" s="0" t="n">
        <v>3</v>
      </c>
      <c r="AZ26" s="0" t="n">
        <v>2</v>
      </c>
      <c r="BI26" s="0" t="n">
        <v>1</v>
      </c>
      <c r="BL26" s="0" t="n">
        <v>1</v>
      </c>
      <c r="BP26" s="0" t="n">
        <v>1</v>
      </c>
      <c r="BU26" s="0" t="n">
        <v>4</v>
      </c>
    </row>
    <row r="27" customFormat="false" ht="12.75" hidden="false" customHeight="false" outlineLevel="0" collapsed="false">
      <c r="A27" s="1" t="s">
        <v>129</v>
      </c>
      <c r="B27" s="38" t="n">
        <v>0.1</v>
      </c>
      <c r="C27" s="50" t="n">
        <v>0.16</v>
      </c>
      <c r="D27" s="50" t="n">
        <v>0.14</v>
      </c>
      <c r="E27" s="50" t="n">
        <v>0.15</v>
      </c>
      <c r="F27" s="38" t="n">
        <v>0.150618493570116</v>
      </c>
      <c r="G27" s="38" t="n">
        <f aca="false">(H27+I27+J27)/3</f>
        <v>0.157183629509962</v>
      </c>
      <c r="H27" s="39" t="n">
        <v>0.15</v>
      </c>
      <c r="I27" s="39" t="n">
        <v>0.16</v>
      </c>
      <c r="J27" s="39" t="n">
        <v>0.161550888529887</v>
      </c>
      <c r="K27" s="40" t="n">
        <f aca="false">M27*10/$K$4</f>
        <v>0.168378514901499</v>
      </c>
      <c r="L27" s="49" t="n">
        <v>9</v>
      </c>
      <c r="M27" s="49" t="n">
        <v>10</v>
      </c>
      <c r="N27" s="42"/>
      <c r="O27" s="42"/>
      <c r="P27" s="27"/>
      <c r="Q27" s="27"/>
      <c r="X27" s="0" t="n">
        <v>1</v>
      </c>
      <c r="AC27" s="0" t="n">
        <v>1</v>
      </c>
      <c r="AD27" s="0" t="n">
        <v>1</v>
      </c>
      <c r="AR27" s="0" t="n">
        <v>1</v>
      </c>
      <c r="AX27" s="0" t="n">
        <v>1</v>
      </c>
      <c r="BL27" s="0" t="n">
        <v>1</v>
      </c>
      <c r="BO27" s="0" t="n">
        <v>1</v>
      </c>
      <c r="BQ27" s="0" t="n">
        <v>2</v>
      </c>
    </row>
    <row r="28" customFormat="false" ht="12.75" hidden="false" customHeight="false" outlineLevel="0" collapsed="false">
      <c r="A28" s="1" t="s">
        <v>130</v>
      </c>
      <c r="B28" s="50" t="n">
        <v>0.26</v>
      </c>
      <c r="C28" s="50" t="n">
        <v>0.17</v>
      </c>
      <c r="D28" s="50" t="n">
        <v>0.15</v>
      </c>
      <c r="E28" s="50" t="n">
        <v>0.16</v>
      </c>
      <c r="F28" s="38" t="n">
        <v>0.184453561951419</v>
      </c>
      <c r="G28" s="38" t="n">
        <f aca="false">(H28+I28+J28)/3</f>
        <v>0.15744211093161</v>
      </c>
      <c r="H28" s="39" t="n">
        <v>0.13</v>
      </c>
      <c r="I28" s="39" t="n">
        <v>0.1</v>
      </c>
      <c r="J28" s="39" t="n">
        <v>0.24232633279483</v>
      </c>
      <c r="K28" s="40" t="n">
        <f aca="false">M28*10/$K$4</f>
        <v>0.202054217881798</v>
      </c>
      <c r="L28" s="48" t="n">
        <f aca="false">COUNT(N28:BV28)</f>
        <v>10</v>
      </c>
      <c r="M28" s="48" t="n">
        <f aca="false">SUM(N28:IV28)</f>
        <v>12</v>
      </c>
      <c r="N28" s="42"/>
      <c r="O28" s="42"/>
      <c r="P28" s="27"/>
      <c r="Q28" s="27"/>
      <c r="AA28" s="0" t="n">
        <v>1</v>
      </c>
      <c r="AC28" s="0" t="n">
        <v>1</v>
      </c>
      <c r="AD28" s="0" t="n">
        <v>1</v>
      </c>
      <c r="AP28" s="0" t="n">
        <v>1</v>
      </c>
      <c r="AQ28" s="0" t="n">
        <v>1</v>
      </c>
      <c r="AR28" s="0" t="n">
        <v>1</v>
      </c>
      <c r="BC28" s="0" t="n">
        <v>2</v>
      </c>
      <c r="BG28" s="0" t="n">
        <v>1</v>
      </c>
      <c r="BP28" s="0" t="n">
        <v>2</v>
      </c>
      <c r="BQ28" s="0" t="n">
        <v>1</v>
      </c>
    </row>
    <row r="29" customFormat="false" ht="12.75" hidden="false" customHeight="false" outlineLevel="0" collapsed="false">
      <c r="A29" s="1" t="s">
        <v>131</v>
      </c>
      <c r="B29" s="50"/>
      <c r="C29" s="50"/>
      <c r="D29" s="50"/>
      <c r="E29" s="50"/>
      <c r="F29" s="52" t="s">
        <v>107</v>
      </c>
      <c r="G29" s="38" t="n">
        <f aca="false">(H29+I29+J29)/3</f>
        <v>0</v>
      </c>
      <c r="H29" s="39"/>
      <c r="I29" s="39"/>
      <c r="J29" s="39"/>
      <c r="K29" s="40" t="n">
        <f aca="false">M29*10/$K$4</f>
        <v>0</v>
      </c>
      <c r="L29" s="48" t="n">
        <f aca="false">COUNT(N29:BV29)</f>
        <v>0</v>
      </c>
      <c r="M29" s="48" t="n">
        <f aca="false">SUM(N29:IV29)</f>
        <v>0</v>
      </c>
      <c r="N29" s="42"/>
      <c r="O29" s="42"/>
      <c r="P29" s="27"/>
      <c r="Q29" s="27"/>
    </row>
    <row r="30" customFormat="false" ht="12.75" hidden="false" customHeight="false" outlineLevel="0" collapsed="false">
      <c r="A30" s="1" t="s">
        <v>132</v>
      </c>
      <c r="B30" s="50"/>
      <c r="C30" s="18" t="s">
        <v>107</v>
      </c>
      <c r="D30" s="50" t="n">
        <v>0.01</v>
      </c>
      <c r="E30" s="50" t="n">
        <v>0.02</v>
      </c>
      <c r="F30" s="38" t="n">
        <v>0.0758246580934885</v>
      </c>
      <c r="G30" s="38" t="n">
        <f aca="false">(H30+I30+J30)/3</f>
        <v>0.0771836295099623</v>
      </c>
      <c r="H30" s="39" t="n">
        <v>0.05</v>
      </c>
      <c r="I30" s="39" t="n">
        <v>0.02</v>
      </c>
      <c r="J30" s="39" t="n">
        <v>0.161550888529887</v>
      </c>
      <c r="K30" s="40" t="n">
        <f aca="false">M30*10/$K$4</f>
        <v>0.0673514059605994</v>
      </c>
      <c r="L30" s="48" t="n">
        <f aca="false">COUNT(N30:BV30)</f>
        <v>3</v>
      </c>
      <c r="M30" s="48" t="n">
        <f aca="false">SUM(N30:IV30)</f>
        <v>4</v>
      </c>
      <c r="N30" s="42"/>
      <c r="O30" s="42"/>
      <c r="P30" s="27"/>
      <c r="Q30" s="27"/>
      <c r="W30" s="0" t="n">
        <v>2</v>
      </c>
      <c r="X30" s="0" t="n">
        <v>1</v>
      </c>
      <c r="AP30" s="0" t="n">
        <v>1</v>
      </c>
    </row>
    <row r="31" customFormat="false" ht="12.75" hidden="false" customHeight="false" outlineLevel="0" collapsed="false">
      <c r="A31" s="1" t="s">
        <v>133</v>
      </c>
      <c r="B31" s="50"/>
      <c r="C31" s="18" t="s">
        <v>107</v>
      </c>
      <c r="D31" s="50" t="n">
        <v>0.01</v>
      </c>
      <c r="E31" s="18" t="s">
        <v>107</v>
      </c>
      <c r="F31" s="38" t="n">
        <v>0.01</v>
      </c>
      <c r="G31" s="38" t="n">
        <f aca="false">(H31+I31+J31)/3</f>
        <v>0</v>
      </c>
      <c r="H31" s="39"/>
      <c r="I31" s="39"/>
      <c r="J31" s="39"/>
      <c r="K31" s="40" t="n">
        <f aca="false">M31*10/$K$4</f>
        <v>0</v>
      </c>
      <c r="L31" s="48" t="n">
        <f aca="false">COUNT(N31:BV31)</f>
        <v>0</v>
      </c>
      <c r="M31" s="48" t="n">
        <f aca="false">SUM(N31:IV31)</f>
        <v>0</v>
      </c>
      <c r="N31" s="42"/>
      <c r="O31" s="42"/>
      <c r="P31" s="27"/>
      <c r="Q31" s="27"/>
    </row>
    <row r="32" customFormat="false" ht="12.75" hidden="false" customHeight="false" outlineLevel="0" collapsed="false">
      <c r="A32" s="1" t="s">
        <v>134</v>
      </c>
      <c r="B32" s="50"/>
      <c r="C32" s="18" t="s">
        <v>107</v>
      </c>
      <c r="D32" s="18" t="s">
        <v>107</v>
      </c>
      <c r="E32" s="50" t="n">
        <v>0.01</v>
      </c>
      <c r="F32" s="38" t="n">
        <v>0.0210412329046744</v>
      </c>
      <c r="G32" s="38" t="n">
        <f aca="false">(H32+I32+J32)/3</f>
        <v>0.0434625740441572</v>
      </c>
      <c r="H32" s="39" t="n">
        <v>0.05</v>
      </c>
      <c r="I32" s="39" t="n">
        <v>0.04</v>
      </c>
      <c r="J32" s="39" t="n">
        <v>0.0403877221324717</v>
      </c>
      <c r="K32" s="40" t="n">
        <f aca="false">M32*10/$K$4</f>
        <v>0.0168378514901499</v>
      </c>
      <c r="L32" s="49" t="n">
        <f aca="false">COUNT(N32:BV32)</f>
        <v>1</v>
      </c>
      <c r="M32" s="49" t="n">
        <f aca="false">SUM(N32:IV32)</f>
        <v>1</v>
      </c>
      <c r="N32" s="42"/>
      <c r="O32" s="42"/>
      <c r="P32" s="27"/>
      <c r="Q32" s="27"/>
      <c r="AD32" s="0" t="n">
        <v>1</v>
      </c>
    </row>
    <row r="33" customFormat="false" ht="12.75" hidden="false" customHeight="false" outlineLevel="0" collapsed="false">
      <c r="A33" s="1" t="s">
        <v>135</v>
      </c>
      <c r="B33" s="50"/>
      <c r="C33" s="50"/>
      <c r="D33" s="50"/>
      <c r="E33" s="50"/>
      <c r="F33" s="52" t="s">
        <v>107</v>
      </c>
      <c r="G33" s="38" t="n">
        <f aca="false">(H33+I33+J33)/3</f>
        <v>0</v>
      </c>
      <c r="H33" s="39"/>
      <c r="I33" s="39"/>
      <c r="J33" s="39"/>
      <c r="K33" s="40" t="n">
        <f aca="false">M33*10/$K$4</f>
        <v>0.0168378514901499</v>
      </c>
      <c r="L33" s="49" t="n">
        <f aca="false">COUNT(N33:BV33)</f>
        <v>1</v>
      </c>
      <c r="M33" s="49" t="n">
        <f aca="false">SUM(N33:IV33)</f>
        <v>1</v>
      </c>
      <c r="N33" s="42"/>
      <c r="O33" s="42"/>
      <c r="P33" s="27"/>
      <c r="Q33" s="27"/>
      <c r="T33" s="0" t="n">
        <v>1</v>
      </c>
    </row>
    <row r="34" customFormat="false" ht="12.75" hidden="false" customHeight="false" outlineLevel="0" collapsed="false">
      <c r="A34" s="1" t="s">
        <v>136</v>
      </c>
      <c r="B34" s="50" t="n">
        <v>0.06</v>
      </c>
      <c r="C34" s="50" t="n">
        <v>0.02</v>
      </c>
      <c r="D34" s="50" t="n">
        <v>0.02</v>
      </c>
      <c r="E34" s="50" t="n">
        <v>0.01</v>
      </c>
      <c r="F34" s="38" t="n">
        <v>0.0100412329046744</v>
      </c>
      <c r="G34" s="38" t="n">
        <f aca="false">(H34+I34+J34)/3</f>
        <v>0.00666666666666667</v>
      </c>
      <c r="H34" s="39"/>
      <c r="I34" s="39" t="n">
        <v>0.02</v>
      </c>
      <c r="J34" s="39"/>
      <c r="K34" s="40" t="n">
        <f aca="false">M34*10/$K$4</f>
        <v>0</v>
      </c>
      <c r="L34" s="48" t="n">
        <f aca="false">COUNT(N34:BV34)</f>
        <v>0</v>
      </c>
      <c r="M34" s="48" t="n">
        <f aca="false">SUM(N34:IV34)</f>
        <v>0</v>
      </c>
      <c r="N34" s="42"/>
      <c r="O34" s="42"/>
      <c r="P34" s="27"/>
      <c r="Q34" s="27"/>
    </row>
    <row r="35" customFormat="false" ht="12.75" hidden="false" customHeight="false" outlineLevel="0" collapsed="false">
      <c r="A35" s="1" t="s">
        <v>137</v>
      </c>
      <c r="B35" s="50"/>
      <c r="C35" s="50" t="n">
        <v>0.01</v>
      </c>
      <c r="D35" s="18" t="s">
        <v>107</v>
      </c>
      <c r="E35" s="18" t="s">
        <v>107</v>
      </c>
      <c r="F35" s="52" t="s">
        <v>107</v>
      </c>
      <c r="G35" s="38" t="n">
        <f aca="false">(H35+I35+J35)/3</f>
        <v>0</v>
      </c>
      <c r="H35" s="39"/>
      <c r="I35" s="39"/>
      <c r="J35" s="39"/>
      <c r="K35" s="40" t="n">
        <f aca="false">M35*10/$K$4</f>
        <v>0</v>
      </c>
      <c r="L35" s="48" t="n">
        <f aca="false">COUNT(N35:BV35)</f>
        <v>0</v>
      </c>
      <c r="M35" s="48" t="n">
        <f aca="false">SUM(N35:IV35)</f>
        <v>0</v>
      </c>
      <c r="N35" s="42"/>
      <c r="O35" s="42"/>
      <c r="P35" s="27"/>
      <c r="Q35" s="27"/>
    </row>
    <row r="36" customFormat="false" ht="12.75" hidden="false" customHeight="false" outlineLevel="0" collapsed="false">
      <c r="A36" s="1" t="s">
        <v>138</v>
      </c>
      <c r="B36" s="50" t="n">
        <v>0.13</v>
      </c>
      <c r="C36" s="50" t="n">
        <v>0.35</v>
      </c>
      <c r="D36" s="50" t="n">
        <v>0.23</v>
      </c>
      <c r="E36" s="50" t="n">
        <v>0.17</v>
      </c>
      <c r="F36" s="38" t="n">
        <v>0.206453561951419</v>
      </c>
      <c r="G36" s="38" t="n">
        <f aca="false">(H36+I36+J36)/3</f>
        <v>0.16744211093161</v>
      </c>
      <c r="H36" s="39" t="n">
        <v>0.1</v>
      </c>
      <c r="I36" s="39" t="n">
        <v>0.16</v>
      </c>
      <c r="J36" s="39" t="n">
        <v>0.24232633279483</v>
      </c>
      <c r="K36" s="40" t="n">
        <f aca="false">M36*10/$K$4</f>
        <v>0.336757029802997</v>
      </c>
      <c r="L36" s="49" t="n">
        <v>11</v>
      </c>
      <c r="M36" s="49" t="n">
        <v>20</v>
      </c>
      <c r="N36" s="42"/>
      <c r="O36" s="42" t="n">
        <v>2</v>
      </c>
      <c r="P36" s="27"/>
      <c r="Q36" s="27"/>
      <c r="R36" s="42"/>
      <c r="S36" s="42"/>
      <c r="T36" s="42"/>
      <c r="Y36" s="0" t="n">
        <v>3</v>
      </c>
      <c r="Z36" s="0" t="n">
        <v>1</v>
      </c>
      <c r="AC36" s="0" t="n">
        <v>4</v>
      </c>
      <c r="AE36" s="0" t="n">
        <v>3</v>
      </c>
      <c r="AO36" s="0" t="n">
        <v>1</v>
      </c>
      <c r="AU36" s="0" t="n">
        <v>1</v>
      </c>
      <c r="AZ36" s="0" t="n">
        <v>2</v>
      </c>
      <c r="BF36" s="0" t="n">
        <v>1</v>
      </c>
      <c r="BT36" s="0" t="n">
        <v>1</v>
      </c>
    </row>
    <row r="37" customFormat="false" ht="12.75" hidden="false" customHeight="false" outlineLevel="0" collapsed="false">
      <c r="A37" s="1" t="s">
        <v>139</v>
      </c>
      <c r="B37" s="50" t="n">
        <v>3.33</v>
      </c>
      <c r="C37" s="38" t="n">
        <v>1.5</v>
      </c>
      <c r="D37" s="50" t="n">
        <v>1.33</v>
      </c>
      <c r="E37" s="50" t="n">
        <v>0.56</v>
      </c>
      <c r="F37" s="38" t="n">
        <v>0.166082465809349</v>
      </c>
      <c r="G37" s="38" t="n">
        <f aca="false">(H37+I37+J37)/3</f>
        <v>0.405078082929456</v>
      </c>
      <c r="H37" s="39" t="n">
        <v>0.3</v>
      </c>
      <c r="I37" s="39" t="n">
        <v>0.37</v>
      </c>
      <c r="J37" s="39" t="n">
        <v>0.545234248788368</v>
      </c>
      <c r="K37" s="40" t="n">
        <f aca="false">M37*10/$K$4</f>
        <v>0.202054217881798</v>
      </c>
      <c r="L37" s="49" t="n">
        <f aca="false">COUNT(N37:BV37)</f>
        <v>2</v>
      </c>
      <c r="M37" s="49" t="n">
        <f aca="false">SUM(N37:IV37)</f>
        <v>12</v>
      </c>
      <c r="N37" s="42"/>
      <c r="O37" s="42"/>
      <c r="P37" s="27"/>
      <c r="Q37" s="27"/>
      <c r="AC37" s="0" t="n">
        <v>10</v>
      </c>
      <c r="AE37" s="0" t="n">
        <v>2</v>
      </c>
    </row>
    <row r="38" customFormat="false" ht="12.75" hidden="false" customHeight="false" outlineLevel="0" collapsed="false">
      <c r="A38" s="1" t="s">
        <v>140</v>
      </c>
      <c r="B38" s="50" t="n">
        <v>0.01</v>
      </c>
      <c r="C38" s="50" t="n">
        <v>0.05</v>
      </c>
      <c r="D38" s="50" t="n">
        <v>0.01</v>
      </c>
      <c r="E38" s="50" t="n">
        <v>0.02</v>
      </c>
      <c r="F38" s="38" t="n">
        <v>0.00604123290467442</v>
      </c>
      <c r="G38" s="38" t="n">
        <f aca="false">(H38+I38+J38)/3</f>
        <v>0.03333698534714</v>
      </c>
      <c r="H38" s="39" t="n">
        <v>0.0196232339089482</v>
      </c>
      <c r="I38" s="39" t="n">
        <v>0.04</v>
      </c>
      <c r="J38" s="39" t="n">
        <v>0.0403877221324717</v>
      </c>
      <c r="K38" s="40" t="n">
        <f aca="false">M38*10/$K$4</f>
        <v>0.0168378514901499</v>
      </c>
      <c r="L38" s="49" t="n">
        <f aca="false">COUNT(N38:BV38)</f>
        <v>1</v>
      </c>
      <c r="M38" s="49" t="n">
        <f aca="false">SUM(N38:IV38)</f>
        <v>1</v>
      </c>
      <c r="N38" s="42"/>
      <c r="O38" s="42"/>
      <c r="P38" s="27"/>
      <c r="Q38" s="27"/>
      <c r="AE38" s="0" t="n">
        <v>1</v>
      </c>
    </row>
    <row r="39" customFormat="false" ht="12.75" hidden="false" customHeight="false" outlineLevel="0" collapsed="false">
      <c r="A39" s="1" t="s">
        <v>141</v>
      </c>
      <c r="B39" s="50" t="n">
        <v>0.63</v>
      </c>
      <c r="C39" s="50" t="n">
        <v>0.32</v>
      </c>
      <c r="D39" s="50" t="n">
        <v>0.02</v>
      </c>
      <c r="E39" s="50" t="n">
        <v>0.06</v>
      </c>
      <c r="F39" s="38" t="n">
        <v>0.0262473974280465</v>
      </c>
      <c r="G39" s="38" t="n">
        <f aca="false">(H39+I39+J39)/3</f>
        <v>0.0533333333333333</v>
      </c>
      <c r="H39" s="39" t="n">
        <v>0.16</v>
      </c>
      <c r="I39" s="39"/>
      <c r="J39" s="39"/>
      <c r="K39" s="40" t="n">
        <f aca="false">M39*10/$K$4</f>
        <v>0</v>
      </c>
      <c r="L39" s="48" t="n">
        <f aca="false">COUNT(N39:BV39)</f>
        <v>0</v>
      </c>
      <c r="M39" s="48" t="n">
        <f aca="false">SUM(N39:IV39)</f>
        <v>0</v>
      </c>
      <c r="N39" s="42"/>
      <c r="O39" s="42"/>
      <c r="P39" s="27"/>
      <c r="Q39" s="27"/>
    </row>
    <row r="40" customFormat="false" ht="12.75" hidden="false" customHeight="false" outlineLevel="0" collapsed="false">
      <c r="A40" s="1" t="s">
        <v>142</v>
      </c>
      <c r="B40" s="50" t="n">
        <v>2.93</v>
      </c>
      <c r="C40" s="50" t="n">
        <v>2.12</v>
      </c>
      <c r="D40" s="50" t="n">
        <v>1.99</v>
      </c>
      <c r="E40" s="50" t="n">
        <v>0.65</v>
      </c>
      <c r="F40" s="38" t="n">
        <v>0.898814247805675</v>
      </c>
      <c r="G40" s="38" t="n">
        <f aca="false">(H40+I40+J40)/3</f>
        <v>0.380516962843296</v>
      </c>
      <c r="H40" s="39" t="n">
        <v>0.86</v>
      </c>
      <c r="I40" s="39" t="n">
        <v>0.12</v>
      </c>
      <c r="J40" s="39" t="n">
        <v>0.161550888529887</v>
      </c>
      <c r="K40" s="40" t="n">
        <f aca="false">M40*10/$K$4</f>
        <v>0.488297693214346</v>
      </c>
      <c r="L40" s="48" t="n">
        <f aca="false">COUNT(N40:BV40)</f>
        <v>7</v>
      </c>
      <c r="M40" s="48" t="n">
        <f aca="false">SUM(N40:IV40)</f>
        <v>29</v>
      </c>
      <c r="N40" s="42" t="n">
        <v>6</v>
      </c>
      <c r="O40" s="42"/>
      <c r="P40" s="27"/>
      <c r="Q40" s="27"/>
      <c r="Z40" s="0" t="n">
        <v>2</v>
      </c>
      <c r="AD40" s="0" t="n">
        <v>8</v>
      </c>
      <c r="AU40" s="0" t="n">
        <v>2</v>
      </c>
      <c r="BC40" s="0" t="n">
        <v>4</v>
      </c>
      <c r="BD40" s="0" t="n">
        <v>5</v>
      </c>
      <c r="BE40" s="0" t="n">
        <v>2</v>
      </c>
    </row>
    <row r="41" customFormat="false" ht="12.75" hidden="false" customHeight="false" outlineLevel="0" collapsed="false">
      <c r="A41" s="1" t="s">
        <v>143</v>
      </c>
      <c r="B41" s="50"/>
      <c r="C41" s="50" t="n">
        <v>0.41</v>
      </c>
      <c r="D41" s="50" t="n">
        <v>0.19</v>
      </c>
      <c r="E41" s="50" t="n">
        <v>0.16</v>
      </c>
      <c r="F41" s="38" t="n">
        <v>0.29240191875893</v>
      </c>
      <c r="G41" s="38" t="n">
        <f aca="false">(H41+I41+J41)/3</f>
        <v>0.0233333333333333</v>
      </c>
      <c r="H41" s="39" t="n">
        <v>0.07</v>
      </c>
      <c r="I41" s="39"/>
      <c r="J41" s="39"/>
      <c r="K41" s="40" t="n">
        <f aca="false">M41*10/$K$4</f>
        <v>0</v>
      </c>
      <c r="L41" s="48" t="n">
        <f aca="false">COUNT(N41:BV41)</f>
        <v>0</v>
      </c>
      <c r="M41" s="48" t="n">
        <f aca="false">SUM(N41:IV41)</f>
        <v>0</v>
      </c>
      <c r="N41" s="42"/>
      <c r="O41" s="42"/>
      <c r="P41" s="27"/>
      <c r="Q41" s="27"/>
    </row>
    <row r="42" customFormat="false" ht="12.75" hidden="false" customHeight="false" outlineLevel="0" collapsed="false">
      <c r="A42" s="51" t="s">
        <v>144</v>
      </c>
      <c r="B42" s="50"/>
      <c r="C42" s="50"/>
      <c r="D42" s="50"/>
      <c r="E42" s="50"/>
      <c r="F42" s="38" t="n">
        <v>0.0113145091798816</v>
      </c>
      <c r="G42" s="38" t="n">
        <f aca="false">(H42+I42+J42)/3</f>
        <v>0</v>
      </c>
      <c r="H42" s="39"/>
      <c r="I42" s="39"/>
      <c r="J42" s="39"/>
      <c r="K42" s="40" t="n">
        <f aca="false">M42*10/$K$4</f>
        <v>0</v>
      </c>
      <c r="L42" s="48" t="n">
        <f aca="false">COUNT(N42:BV42)</f>
        <v>0</v>
      </c>
      <c r="M42" s="48" t="n">
        <f aca="false">SUM(N42:IV42)</f>
        <v>0</v>
      </c>
      <c r="N42" s="42"/>
      <c r="O42" s="42"/>
      <c r="P42" s="27"/>
      <c r="Q42" s="27"/>
    </row>
    <row r="43" customFormat="false" ht="12.75" hidden="false" customHeight="false" outlineLevel="0" collapsed="false">
      <c r="A43" s="1" t="s">
        <v>145</v>
      </c>
      <c r="B43" s="50"/>
      <c r="C43" s="50" t="n">
        <v>0.05</v>
      </c>
      <c r="D43" s="18" t="s">
        <v>107</v>
      </c>
      <c r="E43" s="50" t="n">
        <v>0.03</v>
      </c>
      <c r="F43" s="38" t="n">
        <v>0.015</v>
      </c>
      <c r="G43" s="38" t="n">
        <f aca="false">(H43+I43+J43)/3</f>
        <v>0</v>
      </c>
      <c r="H43" s="39"/>
      <c r="I43" s="39"/>
      <c r="J43" s="39"/>
      <c r="K43" s="40" t="n">
        <f aca="false">M43*10/$K$4</f>
        <v>0</v>
      </c>
      <c r="L43" s="48" t="n">
        <f aca="false">COUNT(N43:BV43)</f>
        <v>0</v>
      </c>
      <c r="M43" s="48" t="n">
        <f aca="false">SUM(N43:IV43)</f>
        <v>0</v>
      </c>
      <c r="N43" s="42"/>
      <c r="O43" s="42"/>
      <c r="P43" s="27"/>
      <c r="Q43" s="27"/>
    </row>
    <row r="44" customFormat="false" ht="12.75" hidden="false" customHeight="false" outlineLevel="0" collapsed="false">
      <c r="A44" s="1" t="s">
        <v>146</v>
      </c>
      <c r="B44" s="50"/>
      <c r="C44" s="50"/>
      <c r="D44" s="18"/>
      <c r="E44" s="50"/>
      <c r="F44" s="38"/>
      <c r="G44" s="38" t="n">
        <f aca="false">(H44+I44+J44)/3</f>
        <v>0</v>
      </c>
      <c r="H44" s="39"/>
      <c r="I44" s="39"/>
      <c r="J44" s="39"/>
      <c r="K44" s="40" t="n">
        <f aca="false">M44*10/$K$4</f>
        <v>0.0505135544704496</v>
      </c>
      <c r="L44" s="48" t="n">
        <f aca="false">COUNT(N44:BV44)</f>
        <v>1</v>
      </c>
      <c r="M44" s="48" t="n">
        <f aca="false">SUM(N44:IV44)</f>
        <v>3</v>
      </c>
      <c r="N44" s="42"/>
      <c r="O44" s="42"/>
      <c r="P44" s="27"/>
      <c r="Q44" s="27"/>
      <c r="T44" s="0" t="n">
        <v>3</v>
      </c>
    </row>
    <row r="45" customFormat="false" ht="12.75" hidden="false" customHeight="false" outlineLevel="0" collapsed="false">
      <c r="A45" s="1" t="s">
        <v>147</v>
      </c>
      <c r="B45" s="50"/>
      <c r="C45" s="18" t="s">
        <v>107</v>
      </c>
      <c r="D45" s="50"/>
      <c r="E45" s="50"/>
      <c r="F45" s="38"/>
      <c r="G45" s="38" t="n">
        <f aca="false">(H45+I45+J45)/3</f>
        <v>0.00673128702207862</v>
      </c>
      <c r="H45" s="39"/>
      <c r="I45" s="39"/>
      <c r="J45" s="39" t="n">
        <v>0.0201938610662359</v>
      </c>
      <c r="K45" s="40" t="n">
        <f aca="false">M45*10/$K$4</f>
        <v>0</v>
      </c>
      <c r="L45" s="48" t="n">
        <f aca="false">COUNT(N45:BV45)</f>
        <v>0</v>
      </c>
      <c r="M45" s="48" t="n">
        <f aca="false">SUM(N45:IV45)</f>
        <v>0</v>
      </c>
      <c r="N45" s="42"/>
      <c r="O45" s="42"/>
      <c r="P45" s="27"/>
      <c r="Q45" s="27"/>
    </row>
    <row r="46" customFormat="false" ht="12.75" hidden="false" customHeight="false" outlineLevel="0" collapsed="false">
      <c r="A46" s="1" t="s">
        <v>148</v>
      </c>
      <c r="B46" s="50"/>
      <c r="C46" s="50"/>
      <c r="D46" s="50"/>
      <c r="E46" s="50"/>
      <c r="F46" s="38" t="n">
        <v>0.01</v>
      </c>
      <c r="G46" s="38" t="n">
        <f aca="false">(H46+I46+J46)/3</f>
        <v>0.00673128702207862</v>
      </c>
      <c r="H46" s="39"/>
      <c r="I46" s="39"/>
      <c r="J46" s="39" t="n">
        <v>0.0201938610662359</v>
      </c>
      <c r="K46" s="40" t="n">
        <f aca="false">M46*10/$K$4</f>
        <v>0</v>
      </c>
      <c r="L46" s="48" t="n">
        <f aca="false">COUNT(N46:BV46)</f>
        <v>0</v>
      </c>
      <c r="M46" s="48" t="n">
        <f aca="false">SUM(N46:IV46)</f>
        <v>0</v>
      </c>
      <c r="N46" s="42"/>
      <c r="O46" s="42"/>
      <c r="P46" s="27"/>
      <c r="Q46" s="27"/>
    </row>
    <row r="47" customFormat="false" ht="12.75" hidden="false" customHeight="false" outlineLevel="0" collapsed="false">
      <c r="A47" s="1" t="s">
        <v>149</v>
      </c>
      <c r="B47" s="50"/>
      <c r="C47" s="50"/>
      <c r="D47" s="50"/>
      <c r="E47" s="50" t="n">
        <v>0.03</v>
      </c>
      <c r="F47" s="52" t="s">
        <v>107</v>
      </c>
      <c r="G47" s="38" t="n">
        <f aca="false">(H47+I47+J47)/3</f>
        <v>0.0267349390358853</v>
      </c>
      <c r="H47" s="39" t="n">
        <v>0.0196232339089482</v>
      </c>
      <c r="I47" s="39"/>
      <c r="J47" s="39" t="n">
        <v>0.0605815831987076</v>
      </c>
      <c r="K47" s="40" t="n">
        <f aca="false">M47*10/$K$4</f>
        <v>0</v>
      </c>
      <c r="L47" s="48" t="n">
        <f aca="false">COUNT(N47:BV47)</f>
        <v>0</v>
      </c>
      <c r="M47" s="48" t="n">
        <f aca="false">SUM(N47:IV47)</f>
        <v>0</v>
      </c>
      <c r="N47" s="42"/>
      <c r="O47" s="42"/>
      <c r="P47" s="27"/>
      <c r="Q47" s="27"/>
    </row>
    <row r="48" customFormat="false" ht="12.75" hidden="false" customHeight="false" outlineLevel="0" collapsed="false">
      <c r="A48" s="1" t="s">
        <v>150</v>
      </c>
      <c r="B48" s="50"/>
      <c r="C48" s="50" t="n">
        <v>0.12</v>
      </c>
      <c r="D48" s="50" t="n">
        <v>0.04</v>
      </c>
      <c r="E48" s="50" t="n">
        <v>1.22</v>
      </c>
      <c r="F48" s="38" t="n">
        <v>0.109041232904674</v>
      </c>
      <c r="G48" s="38" t="n">
        <f aca="false">(H48+I48+J48)/3</f>
        <v>1.02635971997846</v>
      </c>
      <c r="H48" s="39" t="n">
        <v>0.03</v>
      </c>
      <c r="I48" s="39" t="n">
        <v>0.02</v>
      </c>
      <c r="J48" s="39" t="n">
        <v>3.02907915993538</v>
      </c>
      <c r="K48" s="40" t="n">
        <f aca="false">M48*10/$K$4</f>
        <v>0.218892069371948</v>
      </c>
      <c r="L48" s="48" t="n">
        <f aca="false">COUNT(N48:BV48)</f>
        <v>1</v>
      </c>
      <c r="M48" s="48" t="n">
        <f aca="false">SUM(N48:IV48)</f>
        <v>13</v>
      </c>
      <c r="N48" s="42"/>
      <c r="O48" s="42"/>
      <c r="P48" s="27"/>
      <c r="Q48" s="27"/>
      <c r="T48" s="0" t="n">
        <v>13</v>
      </c>
    </row>
    <row r="49" customFormat="false" ht="12.75" hidden="false" customHeight="false" outlineLevel="0" collapsed="false">
      <c r="A49" s="1" t="s">
        <v>151</v>
      </c>
      <c r="B49" s="50" t="n">
        <v>0.55</v>
      </c>
      <c r="C49" s="50" t="n">
        <v>0.55</v>
      </c>
      <c r="D49" s="50" t="n">
        <v>2.13</v>
      </c>
      <c r="E49" s="50" t="n">
        <v>12.34</v>
      </c>
      <c r="F49" s="38" t="n">
        <v>13.3912245356195</v>
      </c>
      <c r="G49" s="38" t="n">
        <f aca="false">(H49+I49+J49)/3</f>
        <v>4.53346257404416</v>
      </c>
      <c r="H49" s="39" t="n">
        <v>0.63</v>
      </c>
      <c r="I49" s="39" t="n">
        <v>0.43</v>
      </c>
      <c r="J49" s="39" t="n">
        <v>12.5403877221325</v>
      </c>
      <c r="K49" s="40" t="n">
        <f aca="false">M49*10/$K$4</f>
        <v>13.7396868159623</v>
      </c>
      <c r="L49" s="48" t="n">
        <f aca="false">COUNT(N49:BV49)</f>
        <v>23</v>
      </c>
      <c r="M49" s="48" t="n">
        <f aca="false">SUM(N49:IV49)</f>
        <v>816</v>
      </c>
      <c r="N49" s="42"/>
      <c r="O49" s="42" t="n">
        <v>2</v>
      </c>
      <c r="P49" s="27" t="n">
        <v>25</v>
      </c>
      <c r="Q49" s="27"/>
      <c r="R49" s="0" t="n">
        <v>1</v>
      </c>
      <c r="T49" s="42" t="n">
        <v>8</v>
      </c>
      <c r="V49" s="0" t="n">
        <v>2</v>
      </c>
      <c r="X49" s="0" t="n">
        <v>8</v>
      </c>
      <c r="AG49" s="0" t="n">
        <v>1</v>
      </c>
      <c r="AI49" s="0" t="n">
        <v>11</v>
      </c>
      <c r="AJ49" s="0" t="n">
        <v>178</v>
      </c>
      <c r="AK49" s="0" t="n">
        <v>12</v>
      </c>
      <c r="AO49" s="0" t="n">
        <v>1</v>
      </c>
      <c r="AP49" s="0" t="n">
        <v>1</v>
      </c>
      <c r="AR49" s="0" t="n">
        <v>2</v>
      </c>
      <c r="AV49" s="0" t="n">
        <v>4</v>
      </c>
      <c r="BE49" s="0" t="n">
        <v>4</v>
      </c>
      <c r="BH49" s="0" t="n">
        <v>6</v>
      </c>
      <c r="BJ49" s="0" t="n">
        <v>67</v>
      </c>
      <c r="BM49" s="0" t="n">
        <v>3</v>
      </c>
      <c r="BN49" s="0" t="n">
        <v>47</v>
      </c>
      <c r="BP49" s="0" t="n">
        <v>1</v>
      </c>
      <c r="BQ49" s="0" t="n">
        <v>52</v>
      </c>
      <c r="BS49" s="0" t="n">
        <v>130</v>
      </c>
      <c r="BU49" s="0" t="n">
        <v>250</v>
      </c>
    </row>
    <row r="50" customFormat="false" ht="12.75" hidden="false" customHeight="false" outlineLevel="0" collapsed="false">
      <c r="A50" s="1" t="s">
        <v>152</v>
      </c>
      <c r="B50" s="50"/>
      <c r="C50" s="50"/>
      <c r="D50" s="50"/>
      <c r="E50" s="50"/>
      <c r="F50" s="38"/>
      <c r="G50" s="38" t="n">
        <f aca="false">(H50+I50+J50)/3</f>
        <v>0.00673128702207862</v>
      </c>
      <c r="H50" s="39"/>
      <c r="I50" s="39"/>
      <c r="J50" s="39" t="n">
        <v>0.0201938610662359</v>
      </c>
      <c r="K50" s="40" t="n">
        <f aca="false">M50*10/$K$4</f>
        <v>0</v>
      </c>
      <c r="L50" s="48" t="n">
        <f aca="false">COUNT(N50:BV50)</f>
        <v>0</v>
      </c>
      <c r="M50" s="48" t="n">
        <f aca="false">SUM(N50:IV50)</f>
        <v>0</v>
      </c>
      <c r="N50" s="42"/>
      <c r="O50" s="42"/>
      <c r="P50" s="27"/>
      <c r="Q50" s="27"/>
    </row>
    <row r="51" customFormat="false" ht="12.75" hidden="false" customHeight="false" outlineLevel="0" collapsed="false">
      <c r="A51" s="1" t="s">
        <v>153</v>
      </c>
      <c r="B51" s="50"/>
      <c r="C51" s="50" t="n">
        <v>0.08</v>
      </c>
      <c r="D51" s="50" t="n">
        <v>0.23</v>
      </c>
      <c r="E51" s="38" t="n">
        <v>2.92</v>
      </c>
      <c r="F51" s="38" t="n">
        <v>2.38209246785058</v>
      </c>
      <c r="G51" s="38" t="n">
        <f aca="false">(H51+I51+J51)/3</f>
        <v>0.970247711362412</v>
      </c>
      <c r="H51" s="39" t="n">
        <v>0.26</v>
      </c>
      <c r="I51" s="39" t="n">
        <v>0.49</v>
      </c>
      <c r="J51" s="39" t="n">
        <v>2.16074313408724</v>
      </c>
      <c r="K51" s="40" t="n">
        <f aca="false">M51*10/$K$4</f>
        <v>1.80165010944603</v>
      </c>
      <c r="L51" s="48" t="n">
        <f aca="false">COUNT(N51:BV51)</f>
        <v>15</v>
      </c>
      <c r="M51" s="48" t="n">
        <f aca="false">SUM(N51:IV51)</f>
        <v>107</v>
      </c>
      <c r="N51" s="42"/>
      <c r="O51" s="42" t="n">
        <v>3</v>
      </c>
      <c r="P51" s="27"/>
      <c r="Q51" s="27"/>
      <c r="T51" s="0" t="n">
        <v>6</v>
      </c>
      <c r="V51" s="0" t="n">
        <v>8</v>
      </c>
      <c r="W51" s="0" t="n">
        <v>1</v>
      </c>
      <c r="X51" s="0" t="n">
        <v>6</v>
      </c>
      <c r="AI51" s="0" t="n">
        <v>4</v>
      </c>
      <c r="AJ51" s="0" t="n">
        <v>36</v>
      </c>
      <c r="AK51" s="0" t="n">
        <v>9</v>
      </c>
      <c r="AM51" s="0" t="n">
        <v>3</v>
      </c>
      <c r="AP51" s="0" t="n">
        <v>3</v>
      </c>
      <c r="BH51" s="0" t="n">
        <v>5</v>
      </c>
      <c r="BN51" s="0" t="n">
        <v>4</v>
      </c>
      <c r="BP51" s="0" t="n">
        <v>1</v>
      </c>
      <c r="BQ51" s="0" t="n">
        <v>3</v>
      </c>
      <c r="BU51" s="0" t="n">
        <v>15</v>
      </c>
    </row>
    <row r="52" customFormat="false" ht="12.75" hidden="false" customHeight="false" outlineLevel="0" collapsed="false">
      <c r="A52" s="1" t="s">
        <v>154</v>
      </c>
      <c r="B52" s="50"/>
      <c r="C52" s="50"/>
      <c r="D52" s="18" t="s">
        <v>107</v>
      </c>
      <c r="E52" s="50" t="n">
        <v>0.01</v>
      </c>
      <c r="F52" s="52" t="s">
        <v>107</v>
      </c>
      <c r="G52" s="38" t="n">
        <f aca="false">(H52+I52+J52)/3</f>
        <v>0.00673128702207862</v>
      </c>
      <c r="H52" s="39"/>
      <c r="I52" s="39"/>
      <c r="J52" s="39" t="n">
        <v>0.0201938610662359</v>
      </c>
      <c r="K52" s="40" t="n">
        <f aca="false">M52*10/$K$4</f>
        <v>0</v>
      </c>
      <c r="L52" s="48" t="n">
        <f aca="false">COUNT(N52:BV52)</f>
        <v>0</v>
      </c>
      <c r="M52" s="48" t="n">
        <f aca="false">SUM(N52:IV52)</f>
        <v>0</v>
      </c>
      <c r="N52" s="42"/>
      <c r="O52" s="42"/>
      <c r="P52" s="27"/>
      <c r="Q52" s="27"/>
    </row>
    <row r="53" customFormat="false" ht="12.75" hidden="false" customHeight="false" outlineLevel="0" collapsed="false">
      <c r="A53" s="1" t="s">
        <v>155</v>
      </c>
      <c r="B53" s="50"/>
      <c r="C53" s="50"/>
      <c r="D53" s="18"/>
      <c r="E53" s="50"/>
      <c r="F53" s="52"/>
      <c r="G53" s="38" t="n">
        <f aca="false">(H53+I53+J53)/3</f>
        <v>0.053850296176629</v>
      </c>
      <c r="H53" s="39"/>
      <c r="I53" s="39"/>
      <c r="J53" s="39" t="n">
        <v>0.161550888529887</v>
      </c>
      <c r="K53" s="40" t="n">
        <f aca="false">M53*10/$K$4</f>
        <v>0</v>
      </c>
      <c r="L53" s="48" t="n">
        <f aca="false">COUNT(N53:BV53)</f>
        <v>0</v>
      </c>
      <c r="M53" s="48" t="n">
        <f aca="false">SUM(N53:IV53)</f>
        <v>0</v>
      </c>
      <c r="N53" s="42"/>
      <c r="O53" s="42"/>
      <c r="P53" s="27"/>
      <c r="Q53" s="27"/>
    </row>
    <row r="54" customFormat="false" ht="12.75" hidden="false" customHeight="false" outlineLevel="0" collapsed="false">
      <c r="A54" s="1" t="s">
        <v>156</v>
      </c>
      <c r="B54" s="50"/>
      <c r="C54" s="50"/>
      <c r="D54" s="50" t="n">
        <v>0.01</v>
      </c>
      <c r="E54" s="50" t="n">
        <v>0.01</v>
      </c>
      <c r="F54" s="38" t="n">
        <v>0.01</v>
      </c>
      <c r="G54" s="38" t="n">
        <f aca="false">(H54+I54+J54)/3</f>
        <v>0.121163166397415</v>
      </c>
      <c r="H54" s="39"/>
      <c r="I54" s="39"/>
      <c r="J54" s="39" t="n">
        <v>0.363489499192246</v>
      </c>
      <c r="K54" s="40" t="n">
        <f aca="false">M54*10/$K$4</f>
        <v>0.0336757029802997</v>
      </c>
      <c r="L54" s="48" t="n">
        <f aca="false">COUNT(N54:BV54)</f>
        <v>1</v>
      </c>
      <c r="M54" s="48" t="n">
        <f aca="false">SUM(N54:IV54)</f>
        <v>2</v>
      </c>
      <c r="N54" s="42"/>
      <c r="O54" s="42"/>
      <c r="P54" s="27"/>
      <c r="Q54" s="27"/>
      <c r="T54" s="0" t="n">
        <v>2</v>
      </c>
    </row>
    <row r="55" customFormat="false" ht="12.75" hidden="false" customHeight="false" outlineLevel="0" collapsed="false">
      <c r="A55" s="1" t="s">
        <v>157</v>
      </c>
      <c r="B55" s="50" t="n">
        <v>19.13</v>
      </c>
      <c r="C55" s="50" t="n">
        <v>10.51</v>
      </c>
      <c r="D55" s="50" t="n">
        <v>20.61</v>
      </c>
      <c r="E55" s="50" t="n">
        <v>11.49</v>
      </c>
      <c r="F55" s="38" t="n">
        <v>6.23260767503572</v>
      </c>
      <c r="G55" s="38" t="n">
        <f aca="false">(H55+I55+J55)/3</f>
        <v>3.2955196553581</v>
      </c>
      <c r="H55" s="39" t="n">
        <v>5.47</v>
      </c>
      <c r="I55" s="39" t="n">
        <v>1.65</v>
      </c>
      <c r="J55" s="39" t="n">
        <v>2.76655896607431</v>
      </c>
      <c r="K55" s="40" t="n">
        <f aca="false">M55*10/$K$4</f>
        <v>6.0447886849638</v>
      </c>
      <c r="L55" s="48" t="n">
        <f aca="false">COUNT(N55:BV55)</f>
        <v>24</v>
      </c>
      <c r="M55" s="48" t="n">
        <f aca="false">SUM(N55:IV55)</f>
        <v>359</v>
      </c>
      <c r="N55" s="42" t="n">
        <v>3</v>
      </c>
      <c r="O55" s="42"/>
      <c r="P55" s="27"/>
      <c r="Q55" s="27" t="n">
        <v>2</v>
      </c>
      <c r="S55" s="0" t="n">
        <v>7</v>
      </c>
      <c r="AA55" s="0" t="n">
        <v>8</v>
      </c>
      <c r="AB55" s="0" t="n">
        <v>4</v>
      </c>
      <c r="AC55" s="0" t="n">
        <v>3</v>
      </c>
      <c r="AD55" s="0" t="n">
        <v>7</v>
      </c>
      <c r="AF55" s="0" t="n">
        <v>3</v>
      </c>
      <c r="AI55" s="0" t="n">
        <v>8</v>
      </c>
      <c r="AJ55" s="0" t="n">
        <v>25</v>
      </c>
      <c r="AL55" s="0" t="n">
        <v>5</v>
      </c>
      <c r="AQ55" s="0" t="n">
        <v>40</v>
      </c>
      <c r="AR55" s="0" t="n">
        <v>3</v>
      </c>
      <c r="BB55" s="0" t="n">
        <v>18</v>
      </c>
      <c r="BC55" s="0" t="n">
        <v>113</v>
      </c>
      <c r="BD55" s="0" t="n">
        <v>64</v>
      </c>
      <c r="BE55" s="0" t="n">
        <v>1</v>
      </c>
      <c r="BF55" s="0" t="n">
        <v>8</v>
      </c>
      <c r="BJ55" s="0" t="n">
        <v>6</v>
      </c>
      <c r="BM55" s="0" t="n">
        <v>4</v>
      </c>
      <c r="BR55" s="0" t="n">
        <v>4</v>
      </c>
      <c r="BS55" s="0" t="n">
        <v>3</v>
      </c>
      <c r="BT55" s="0" t="n">
        <v>9</v>
      </c>
      <c r="BU55" s="0" t="n">
        <v>11</v>
      </c>
    </row>
    <row r="56" customFormat="false" ht="12.75" hidden="false" customHeight="false" outlineLevel="0" collapsed="false">
      <c r="A56" s="1" t="s">
        <v>158</v>
      </c>
      <c r="B56" s="50" t="n">
        <v>0.02</v>
      </c>
      <c r="C56" s="50" t="n">
        <v>0.12</v>
      </c>
      <c r="D56" s="50" t="n">
        <v>0.09</v>
      </c>
      <c r="E56" s="50" t="n">
        <v>0.25</v>
      </c>
      <c r="F56" s="38" t="n">
        <v>0.198206164523372</v>
      </c>
      <c r="G56" s="38" t="n">
        <f aca="false">(H56+I56+J56)/3</f>
        <v>0.0836564351103931</v>
      </c>
      <c r="H56" s="39" t="n">
        <v>0.03</v>
      </c>
      <c r="I56" s="39" t="n">
        <v>0.12</v>
      </c>
      <c r="J56" s="39" t="n">
        <v>0.100969305331179</v>
      </c>
      <c r="K56" s="40" t="n">
        <f aca="false">M56*10/$K$4</f>
        <v>0.471459841724196</v>
      </c>
      <c r="L56" s="48" t="n">
        <f aca="false">COUNT(N56:BV56)</f>
        <v>7</v>
      </c>
      <c r="M56" s="48" t="n">
        <f aca="false">SUM(N56:IV56)</f>
        <v>28</v>
      </c>
      <c r="N56" s="42"/>
      <c r="O56" s="42"/>
      <c r="P56" s="27"/>
      <c r="Q56" s="27"/>
      <c r="AF56" s="0" t="n">
        <v>1</v>
      </c>
      <c r="AI56" s="0" t="n">
        <v>2</v>
      </c>
      <c r="AK56" s="0" t="n">
        <v>3</v>
      </c>
      <c r="AM56" s="0" t="n">
        <v>2</v>
      </c>
      <c r="AS56" s="0" t="n">
        <v>10</v>
      </c>
      <c r="AV56" s="0" t="n">
        <v>4</v>
      </c>
      <c r="BO56" s="0" t="n">
        <v>6</v>
      </c>
    </row>
    <row r="57" customFormat="false" ht="12.75" hidden="false" customHeight="false" outlineLevel="0" collapsed="false">
      <c r="A57" s="1" t="s">
        <v>159</v>
      </c>
      <c r="B57" s="50" t="n">
        <v>0.11</v>
      </c>
      <c r="C57" s="50" t="n">
        <v>0.01</v>
      </c>
      <c r="D57" s="18" t="s">
        <v>107</v>
      </c>
      <c r="E57" s="50" t="n">
        <v>0.02</v>
      </c>
      <c r="F57" s="38" t="n">
        <v>0.0272061645233721</v>
      </c>
      <c r="G57" s="38" t="n">
        <f aca="false">(H57+I57+J57)/3</f>
        <v>0.0336564351103931</v>
      </c>
      <c r="H57" s="39"/>
      <c r="I57" s="39"/>
      <c r="J57" s="39" t="n">
        <v>0.100969305331179</v>
      </c>
      <c r="K57" s="40" t="n">
        <f aca="false">M57*10/$K$4</f>
        <v>0</v>
      </c>
      <c r="L57" s="48" t="n">
        <f aca="false">COUNT(N57:BV57)</f>
        <v>0</v>
      </c>
      <c r="M57" s="48" t="n">
        <f aca="false">SUM(N57:IV57)</f>
        <v>0</v>
      </c>
      <c r="N57" s="42"/>
      <c r="O57" s="42"/>
      <c r="P57" s="27"/>
      <c r="Q57" s="27"/>
    </row>
    <row r="58" customFormat="false" ht="12.75" hidden="false" customHeight="false" outlineLevel="0" collapsed="false">
      <c r="A58" s="1" t="s">
        <v>160</v>
      </c>
      <c r="B58" s="50" t="n">
        <v>0.02</v>
      </c>
      <c r="C58" s="50" t="n">
        <v>0.07</v>
      </c>
      <c r="D58" s="38" t="n">
        <v>0.2</v>
      </c>
      <c r="E58" s="50" t="n">
        <v>0.24</v>
      </c>
      <c r="F58" s="38" t="n">
        <v>0.111</v>
      </c>
      <c r="G58" s="38" t="n">
        <f aca="false">(H58+I58+J58)/3</f>
        <v>0.0233333333333333</v>
      </c>
      <c r="H58" s="39" t="n">
        <v>0.07</v>
      </c>
      <c r="I58" s="39"/>
      <c r="J58" s="39"/>
      <c r="K58" s="40" t="n">
        <f aca="false">M58*10/$K$4</f>
        <v>0.134702811921199</v>
      </c>
      <c r="L58" s="48" t="n">
        <f aca="false">COUNT(N58:BV58)</f>
        <v>2</v>
      </c>
      <c r="M58" s="48" t="n">
        <f aca="false">SUM(N58:IV58)</f>
        <v>8</v>
      </c>
      <c r="N58" s="42" t="n">
        <v>2</v>
      </c>
      <c r="O58" s="42"/>
      <c r="P58" s="27"/>
      <c r="Q58" s="27"/>
      <c r="BC58" s="0" t="n">
        <v>6</v>
      </c>
    </row>
    <row r="59" customFormat="false" ht="12.75" hidden="false" customHeight="false" outlineLevel="0" collapsed="false">
      <c r="A59" s="1" t="s">
        <v>161</v>
      </c>
      <c r="B59" s="50"/>
      <c r="C59" s="50" t="n">
        <v>0.03</v>
      </c>
      <c r="D59" s="18" t="s">
        <v>107</v>
      </c>
      <c r="E59" s="50" t="n">
        <v>0.01</v>
      </c>
      <c r="F59" s="52" t="s">
        <v>107</v>
      </c>
      <c r="G59" s="38" t="n">
        <f aca="false">(H59+I59+J59)/3</f>
        <v>0.0134625740441572</v>
      </c>
      <c r="H59" s="39"/>
      <c r="I59" s="39"/>
      <c r="J59" s="39" t="n">
        <v>0.0403877221324717</v>
      </c>
      <c r="K59" s="40" t="n">
        <f aca="false">M59*10/$K$4</f>
        <v>0</v>
      </c>
      <c r="L59" s="48" t="n">
        <f aca="false">COUNT(N59:BV59)</f>
        <v>0</v>
      </c>
      <c r="M59" s="48" t="n">
        <f aca="false">SUM(N59:IV59)</f>
        <v>0</v>
      </c>
      <c r="N59" s="42"/>
      <c r="O59" s="42"/>
      <c r="P59" s="27"/>
      <c r="Q59" s="27"/>
    </row>
    <row r="60" customFormat="false" ht="12.75" hidden="false" customHeight="false" outlineLevel="0" collapsed="false">
      <c r="A60" s="1" t="s">
        <v>162</v>
      </c>
      <c r="B60" s="50" t="n">
        <v>0.01</v>
      </c>
      <c r="C60" s="50" t="n">
        <v>0.02</v>
      </c>
      <c r="D60" s="50" t="n">
        <v>0.02</v>
      </c>
      <c r="E60" s="50" t="n">
        <v>0.02</v>
      </c>
      <c r="F60" s="38" t="n">
        <v>0.011</v>
      </c>
      <c r="G60" s="38" t="n">
        <f aca="false">(H60+I60+J60)/3</f>
        <v>0</v>
      </c>
      <c r="H60" s="39"/>
      <c r="I60" s="39"/>
      <c r="J60" s="39"/>
      <c r="K60" s="40" t="n">
        <f aca="false">M60*10/$K$4</f>
        <v>0.0168378514901499</v>
      </c>
      <c r="L60" s="49" t="n">
        <f aca="false">COUNT(N60:BV60)</f>
        <v>1</v>
      </c>
      <c r="M60" s="49" t="n">
        <f aca="false">SUM(N60:IV60)</f>
        <v>1</v>
      </c>
      <c r="N60" s="42"/>
      <c r="O60" s="42"/>
      <c r="P60" s="27"/>
      <c r="Q60" s="27"/>
      <c r="BO60" s="0" t="n">
        <v>1</v>
      </c>
    </row>
    <row r="61" customFormat="false" ht="12.75" hidden="false" customHeight="false" outlineLevel="0" collapsed="false">
      <c r="A61" s="1" t="s">
        <v>163</v>
      </c>
      <c r="B61" s="50"/>
      <c r="C61" s="50" t="n">
        <v>0.01</v>
      </c>
      <c r="D61" s="50" t="n">
        <v>0.01</v>
      </c>
      <c r="E61" s="50" t="n">
        <v>0.01</v>
      </c>
      <c r="F61" s="38" t="n">
        <v>0.0300412329046744</v>
      </c>
      <c r="G61" s="38" t="n">
        <f aca="false">(H61+I61+J61)/3</f>
        <v>0.0633979536887453</v>
      </c>
      <c r="H61" s="39" t="n">
        <v>0.15</v>
      </c>
      <c r="I61" s="39" t="n">
        <v>0.02</v>
      </c>
      <c r="J61" s="39" t="n">
        <v>0.0201938610662359</v>
      </c>
      <c r="K61" s="40" t="n">
        <f aca="false">M61*10/$K$4</f>
        <v>0</v>
      </c>
      <c r="L61" s="48" t="n">
        <f aca="false">COUNT(N61:BV61)</f>
        <v>0</v>
      </c>
      <c r="M61" s="48" t="n">
        <f aca="false">SUM(N61:IV61)</f>
        <v>0</v>
      </c>
      <c r="N61" s="42"/>
      <c r="O61" s="42"/>
      <c r="P61" s="27"/>
      <c r="Q61" s="27"/>
    </row>
    <row r="62" customFormat="false" ht="12.75" hidden="false" customHeight="false" outlineLevel="0" collapsed="false">
      <c r="A62" s="1" t="s">
        <v>164</v>
      </c>
      <c r="B62" s="50"/>
      <c r="C62" s="50" t="n">
        <v>0.01</v>
      </c>
      <c r="D62" s="50" t="n">
        <v>0.01</v>
      </c>
      <c r="E62" s="50" t="n">
        <v>0.02</v>
      </c>
      <c r="F62" s="38" t="n">
        <v>0.01</v>
      </c>
      <c r="G62" s="38" t="n">
        <f aca="false">(H62+I62+J62)/3</f>
        <v>0.0065410779696494</v>
      </c>
      <c r="H62" s="39" t="n">
        <v>0.0196232339089482</v>
      </c>
      <c r="I62" s="39"/>
      <c r="J62" s="39"/>
      <c r="K62" s="40" t="n">
        <f aca="false">M62*10/$K$4</f>
        <v>0.0168378514901499</v>
      </c>
      <c r="L62" s="48" t="n">
        <f aca="false">COUNT(N62:BV62)</f>
        <v>1</v>
      </c>
      <c r="M62" s="48" t="n">
        <f aca="false">SUM(N62:IV62)</f>
        <v>1</v>
      </c>
      <c r="N62" s="42"/>
      <c r="O62" s="42"/>
      <c r="P62" s="27" t="n">
        <v>1</v>
      </c>
      <c r="Q62" s="27"/>
    </row>
    <row r="63" customFormat="false" ht="12.75" hidden="false" customHeight="false" outlineLevel="0" collapsed="false">
      <c r="A63" s="1" t="s">
        <v>165</v>
      </c>
      <c r="B63" s="50"/>
      <c r="C63" s="18" t="s">
        <v>107</v>
      </c>
      <c r="D63" s="50" t="n">
        <v>0.01</v>
      </c>
      <c r="E63" s="50" t="n">
        <v>0.01</v>
      </c>
      <c r="F63" s="38"/>
      <c r="G63" s="38" t="n">
        <f aca="false">(H63+I63+J63)/3</f>
        <v>0.00666666666666667</v>
      </c>
      <c r="H63" s="39"/>
      <c r="I63" s="39" t="n">
        <v>0.02</v>
      </c>
      <c r="J63" s="39"/>
      <c r="K63" s="40" t="n">
        <f aca="false">M63*10/$K$4</f>
        <v>0.0168378514901499</v>
      </c>
      <c r="L63" s="48" t="n">
        <f aca="false">COUNT(N63:BV63)</f>
        <v>1</v>
      </c>
      <c r="M63" s="48" t="n">
        <f aca="false">SUM(N63:IV63)</f>
        <v>1</v>
      </c>
      <c r="N63" s="42"/>
      <c r="O63" s="42"/>
      <c r="P63" s="53"/>
      <c r="Q63" s="53"/>
      <c r="AR63" s="0" t="n">
        <v>1</v>
      </c>
    </row>
    <row r="64" customFormat="false" ht="12.75" hidden="false" customHeight="false" outlineLevel="0" collapsed="false">
      <c r="A64" s="1" t="s">
        <v>166</v>
      </c>
      <c r="B64" s="50"/>
      <c r="C64" s="50"/>
      <c r="D64" s="18" t="s">
        <v>107</v>
      </c>
      <c r="E64" s="50"/>
      <c r="F64" s="52" t="s">
        <v>107</v>
      </c>
      <c r="G64" s="38" t="n">
        <f aca="false">(H64+I64+J64)/3</f>
        <v>0</v>
      </c>
      <c r="H64" s="39"/>
      <c r="I64" s="39"/>
      <c r="J64" s="39"/>
      <c r="K64" s="40" t="n">
        <f aca="false">M64*10/$K$4</f>
        <v>0.0168378514901499</v>
      </c>
      <c r="L64" s="48" t="n">
        <f aca="false">COUNT(N64:BV64)</f>
        <v>1</v>
      </c>
      <c r="M64" s="48" t="n">
        <f aca="false">SUM(N64:IV64)</f>
        <v>1</v>
      </c>
      <c r="N64" s="42" t="n">
        <v>1</v>
      </c>
      <c r="O64" s="42"/>
      <c r="P64" s="27"/>
      <c r="Q64" s="27"/>
    </row>
    <row r="65" customFormat="false" ht="12.75" hidden="false" customHeight="false" outlineLevel="0" collapsed="false">
      <c r="A65" s="1" t="s">
        <v>167</v>
      </c>
      <c r="B65" s="50" t="n">
        <v>0.06</v>
      </c>
      <c r="C65" s="50" t="n">
        <v>0.12</v>
      </c>
      <c r="D65" s="38" t="n">
        <v>0.3</v>
      </c>
      <c r="E65" s="50" t="n">
        <v>0.56</v>
      </c>
      <c r="F65" s="38" t="n">
        <v>0.514236987140233</v>
      </c>
      <c r="G65" s="38" t="n">
        <f aca="false">(H65+I65+J65)/3</f>
        <v>0.635659666128164</v>
      </c>
      <c r="H65" s="39" t="n">
        <v>0.53</v>
      </c>
      <c r="I65" s="39" t="n">
        <v>0.65</v>
      </c>
      <c r="J65" s="39" t="n">
        <v>0.726978998384491</v>
      </c>
      <c r="K65" s="40" t="n">
        <f aca="false">M65*10/$K$4</f>
        <v>0.606162653645395</v>
      </c>
      <c r="L65" s="48" t="n">
        <f aca="false">COUNT(N65:BV65)</f>
        <v>21</v>
      </c>
      <c r="M65" s="48" t="n">
        <f aca="false">SUM(N65:IV65)</f>
        <v>36</v>
      </c>
      <c r="N65" s="42"/>
      <c r="O65" s="42" t="n">
        <v>1</v>
      </c>
      <c r="P65" s="27"/>
      <c r="Q65" s="27"/>
      <c r="R65" s="42" t="n">
        <v>3</v>
      </c>
      <c r="S65" s="42"/>
      <c r="T65" s="42"/>
      <c r="U65" s="0" t="n">
        <v>1</v>
      </c>
      <c r="V65" s="0" t="n">
        <v>1</v>
      </c>
      <c r="W65" s="0" t="n">
        <v>2</v>
      </c>
      <c r="X65" s="0" t="n">
        <v>3</v>
      </c>
      <c r="Y65" s="0" t="n">
        <v>1</v>
      </c>
      <c r="AC65" s="0" t="n">
        <v>2</v>
      </c>
      <c r="AD65" s="0" t="n">
        <v>1</v>
      </c>
      <c r="AG65" s="0" t="n">
        <v>2</v>
      </c>
      <c r="AK65" s="0" t="n">
        <v>3</v>
      </c>
      <c r="AP65" s="0" t="n">
        <v>4</v>
      </c>
      <c r="AR65" s="0" t="n">
        <v>1</v>
      </c>
      <c r="AT65" s="0" t="n">
        <v>1</v>
      </c>
      <c r="AX65" s="0" t="n">
        <v>1</v>
      </c>
      <c r="BF65" s="0" t="n">
        <v>1</v>
      </c>
      <c r="BG65" s="0" t="n">
        <v>1</v>
      </c>
      <c r="BN65" s="0" t="n">
        <v>2</v>
      </c>
      <c r="BO65" s="0" t="n">
        <v>1</v>
      </c>
      <c r="BP65" s="0" t="n">
        <v>3</v>
      </c>
      <c r="BV65" s="0" t="n">
        <v>1</v>
      </c>
    </row>
    <row r="66" customFormat="false" ht="12.75" hidden="false" customHeight="false" outlineLevel="0" collapsed="false">
      <c r="A66" s="1" t="s">
        <v>168</v>
      </c>
      <c r="B66" s="50" t="n">
        <v>0.17</v>
      </c>
      <c r="C66" s="50" t="n">
        <v>0.34</v>
      </c>
      <c r="D66" s="50" t="n">
        <v>0.28</v>
      </c>
      <c r="E66" s="50" t="n">
        <v>0.57</v>
      </c>
      <c r="F66" s="38" t="n">
        <v>0.629566850377628</v>
      </c>
      <c r="G66" s="38" t="n">
        <f aca="false">(H66+I66+J66)/3</f>
        <v>0.432261712439418</v>
      </c>
      <c r="H66" s="39" t="n">
        <v>0.28</v>
      </c>
      <c r="I66" s="39" t="n">
        <v>0.31</v>
      </c>
      <c r="J66" s="39" t="n">
        <v>0.706785137318255</v>
      </c>
      <c r="K66" s="40" t="n">
        <f aca="false">M66*10/$K$4</f>
        <v>0.623000505135545</v>
      </c>
      <c r="L66" s="48" t="n">
        <f aca="false">COUNT(N66:BV66)</f>
        <v>23</v>
      </c>
      <c r="M66" s="48" t="n">
        <f aca="false">SUM(N66:IV66)</f>
        <v>37</v>
      </c>
      <c r="N66" s="42" t="n">
        <v>2</v>
      </c>
      <c r="O66" s="42" t="n">
        <v>2</v>
      </c>
      <c r="P66" s="27" t="n">
        <v>2</v>
      </c>
      <c r="Q66" s="27" t="n">
        <v>1</v>
      </c>
      <c r="R66" s="42" t="n">
        <v>1</v>
      </c>
      <c r="S66" s="42"/>
      <c r="T66" s="42"/>
      <c r="U66" s="0" t="n">
        <v>2</v>
      </c>
      <c r="V66" s="0" t="n">
        <v>1</v>
      </c>
      <c r="W66" s="0" t="n">
        <v>1</v>
      </c>
      <c r="X66" s="0" t="n">
        <v>2</v>
      </c>
      <c r="AD66" s="0" t="n">
        <v>1</v>
      </c>
      <c r="AF66" s="0" t="n">
        <v>1</v>
      </c>
      <c r="AK66" s="0" t="n">
        <v>1</v>
      </c>
      <c r="AM66" s="0" t="n">
        <v>3</v>
      </c>
      <c r="AN66" s="0" t="n">
        <v>1</v>
      </c>
      <c r="AO66" s="0" t="n">
        <v>1</v>
      </c>
      <c r="AP66" s="0" t="n">
        <v>2</v>
      </c>
      <c r="AV66" s="0" t="n">
        <v>4</v>
      </c>
      <c r="AZ66" s="0" t="n">
        <v>1</v>
      </c>
      <c r="BB66" s="0" t="n">
        <v>2</v>
      </c>
      <c r="BF66" s="0" t="n">
        <v>2</v>
      </c>
      <c r="BG66" s="0" t="n">
        <v>2</v>
      </c>
      <c r="BI66" s="0" t="n">
        <v>1</v>
      </c>
      <c r="BN66" s="0" t="n">
        <v>1</v>
      </c>
    </row>
    <row r="67" customFormat="false" ht="12.75" hidden="false" customHeight="false" outlineLevel="0" collapsed="false">
      <c r="A67" s="1" t="s">
        <v>169</v>
      </c>
      <c r="B67" s="50" t="n">
        <v>1.45</v>
      </c>
      <c r="C67" s="50" t="n">
        <v>1.53</v>
      </c>
      <c r="D67" s="50" t="n">
        <v>1.79</v>
      </c>
      <c r="E67" s="38" t="n">
        <v>2.7</v>
      </c>
      <c r="F67" s="38" t="n">
        <v>4.99688426209431</v>
      </c>
      <c r="G67" s="38" t="n">
        <f aca="false">(H67+I67+J67)/3</f>
        <v>7.68445341949381</v>
      </c>
      <c r="H67" s="39" t="n">
        <v>6.57</v>
      </c>
      <c r="I67" s="39" t="n">
        <v>7.8</v>
      </c>
      <c r="J67" s="39" t="n">
        <v>8.68336025848142</v>
      </c>
      <c r="K67" s="40" t="n">
        <f aca="false">M67*10/$K$4</f>
        <v>11.0961441320088</v>
      </c>
      <c r="L67" s="48" t="n">
        <f aca="false">COUNT(N67:BV67)</f>
        <v>58</v>
      </c>
      <c r="M67" s="48" t="n">
        <f aca="false">SUM(N67:IV67)</f>
        <v>659</v>
      </c>
      <c r="N67" s="42" t="n">
        <v>8</v>
      </c>
      <c r="O67" s="42" t="n">
        <v>30</v>
      </c>
      <c r="P67" s="27" t="n">
        <v>7</v>
      </c>
      <c r="Q67" s="27" t="n">
        <v>8</v>
      </c>
      <c r="R67" s="42" t="n">
        <v>25</v>
      </c>
      <c r="S67" s="42" t="n">
        <v>8</v>
      </c>
      <c r="T67" s="42" t="n">
        <v>1</v>
      </c>
      <c r="U67" s="42" t="n">
        <v>5</v>
      </c>
      <c r="V67" s="42" t="n">
        <v>8</v>
      </c>
      <c r="W67" s="42" t="n">
        <v>31</v>
      </c>
      <c r="X67" s="42" t="n">
        <v>14</v>
      </c>
      <c r="Y67" s="42" t="n">
        <v>23</v>
      </c>
      <c r="Z67" s="42" t="n">
        <v>27</v>
      </c>
      <c r="AA67" s="42" t="n">
        <v>10</v>
      </c>
      <c r="AB67" s="0" t="n">
        <v>13</v>
      </c>
      <c r="AC67" s="42" t="n">
        <v>14</v>
      </c>
      <c r="AD67" s="0" t="n">
        <v>17</v>
      </c>
      <c r="AE67" s="0" t="n">
        <v>9</v>
      </c>
      <c r="AF67" s="42" t="n">
        <v>2</v>
      </c>
      <c r="AG67" s="42" t="n">
        <v>18</v>
      </c>
      <c r="AH67" s="42" t="n">
        <v>11</v>
      </c>
      <c r="AI67" s="42" t="n">
        <v>3</v>
      </c>
      <c r="AJ67" s="42"/>
      <c r="AK67" s="0" t="n">
        <v>5</v>
      </c>
      <c r="AL67" s="0" t="n">
        <v>11</v>
      </c>
      <c r="AM67" s="0" t="n">
        <v>14</v>
      </c>
      <c r="AN67" s="0" t="n">
        <v>6</v>
      </c>
      <c r="AO67" s="0" t="n">
        <v>9</v>
      </c>
      <c r="AP67" s="0" t="n">
        <v>14</v>
      </c>
      <c r="AQ67" s="0" t="n">
        <v>10</v>
      </c>
      <c r="AR67" s="0" t="n">
        <v>16</v>
      </c>
      <c r="AS67" s="0" t="n">
        <v>7</v>
      </c>
      <c r="AT67" s="0" t="n">
        <v>22</v>
      </c>
      <c r="AU67" s="0" t="n">
        <v>8</v>
      </c>
      <c r="AV67" s="0" t="n">
        <v>16</v>
      </c>
      <c r="AW67" s="0" t="n">
        <v>5</v>
      </c>
      <c r="AX67" s="0" t="n">
        <v>8</v>
      </c>
      <c r="AY67" s="0" t="n">
        <v>2</v>
      </c>
      <c r="AZ67" s="0" t="n">
        <v>18</v>
      </c>
      <c r="BA67" s="0" t="n">
        <v>2</v>
      </c>
      <c r="BB67" s="0" t="n">
        <v>9</v>
      </c>
      <c r="BC67" s="0" t="n">
        <v>4</v>
      </c>
      <c r="BD67" s="0" t="n">
        <v>6</v>
      </c>
      <c r="BE67" s="0" t="n">
        <v>4</v>
      </c>
      <c r="BF67" s="0" t="n">
        <v>10</v>
      </c>
      <c r="BG67" s="0" t="n">
        <v>21</v>
      </c>
      <c r="BH67" s="0" t="n">
        <v>18</v>
      </c>
      <c r="BI67" s="0" t="n">
        <v>3</v>
      </c>
      <c r="BK67" s="0" t="n">
        <v>3</v>
      </c>
      <c r="BL67" s="0" t="n">
        <v>7</v>
      </c>
      <c r="BM67" s="0" t="n">
        <v>1</v>
      </c>
      <c r="BN67" s="0" t="n">
        <v>13</v>
      </c>
      <c r="BO67" s="0" t="n">
        <v>5</v>
      </c>
      <c r="BP67" s="0" t="n">
        <v>29</v>
      </c>
      <c r="BQ67" s="0" t="n">
        <v>40</v>
      </c>
      <c r="BS67" s="0" t="n">
        <v>10</v>
      </c>
      <c r="BT67" s="0" t="n">
        <v>4</v>
      </c>
      <c r="BU67" s="0" t="n">
        <v>3</v>
      </c>
      <c r="BV67" s="0" t="n">
        <v>4</v>
      </c>
    </row>
    <row r="68" customFormat="false" ht="12.75" hidden="false" customHeight="false" outlineLevel="0" collapsed="false">
      <c r="A68" s="1" t="s">
        <v>170</v>
      </c>
      <c r="B68" s="50"/>
      <c r="C68" s="18" t="s">
        <v>107</v>
      </c>
      <c r="D68" s="18" t="s">
        <v>107</v>
      </c>
      <c r="E68" s="38"/>
      <c r="F68" s="52" t="s">
        <v>107</v>
      </c>
      <c r="G68" s="38" t="n">
        <f aca="false">(H68+I68+J68)/3</f>
        <v>0</v>
      </c>
      <c r="H68" s="39"/>
      <c r="I68" s="39"/>
      <c r="J68" s="39"/>
      <c r="K68" s="40" t="n">
        <f aca="false">M68*10/$K$4</f>
        <v>0.0168378514901499</v>
      </c>
      <c r="L68" s="49" t="n">
        <f aca="false">COUNT(N68:BV68)</f>
        <v>1</v>
      </c>
      <c r="M68" s="49" t="n">
        <f aca="false">SUM(N68:IV68)</f>
        <v>1</v>
      </c>
      <c r="N68" s="42"/>
      <c r="O68" s="42"/>
      <c r="P68" s="27"/>
      <c r="Q68" s="27"/>
      <c r="R68" s="42"/>
      <c r="S68" s="42"/>
      <c r="T68" s="42"/>
      <c r="V68" s="0" t="n">
        <v>1</v>
      </c>
      <c r="Y68" s="42"/>
      <c r="Z68" s="42"/>
    </row>
    <row r="69" customFormat="false" ht="12.75" hidden="false" customHeight="false" outlineLevel="0" collapsed="false">
      <c r="A69" s="1" t="s">
        <v>171</v>
      </c>
      <c r="B69" s="50" t="n">
        <v>0.02</v>
      </c>
      <c r="C69" s="50" t="n">
        <v>0.04</v>
      </c>
      <c r="D69" s="50" t="n">
        <v>0.02</v>
      </c>
      <c r="E69" s="50" t="n">
        <v>0.04</v>
      </c>
      <c r="F69" s="38" t="n">
        <v>0.0661236987140233</v>
      </c>
      <c r="G69" s="38" t="n">
        <f aca="false">(H69+I69+J69)/3</f>
        <v>0.0928382825728775</v>
      </c>
      <c r="H69" s="39" t="n">
        <v>0.117739403453689</v>
      </c>
      <c r="I69" s="39" t="n">
        <v>0.08</v>
      </c>
      <c r="J69" s="39" t="n">
        <v>0.0807754442649434</v>
      </c>
      <c r="K69" s="40" t="n">
        <f aca="false">M69*10/$K$4</f>
        <v>0.0841892574507493</v>
      </c>
      <c r="L69" s="48" t="n">
        <f aca="false">COUNT(N69:BV69)</f>
        <v>3</v>
      </c>
      <c r="M69" s="48" t="n">
        <f aca="false">SUM(N69:IV69)</f>
        <v>5</v>
      </c>
      <c r="N69" s="42"/>
      <c r="O69" s="42"/>
      <c r="P69" s="27"/>
      <c r="Q69" s="27" t="n">
        <v>3</v>
      </c>
      <c r="BC69" s="0" t="n">
        <v>1</v>
      </c>
      <c r="BP69" s="0" t="n">
        <v>1</v>
      </c>
    </row>
    <row r="70" customFormat="false" ht="12.75" hidden="false" customHeight="false" outlineLevel="0" collapsed="false">
      <c r="A70" s="1" t="s">
        <v>172</v>
      </c>
      <c r="B70" s="50"/>
      <c r="C70" s="50" t="n">
        <v>0.02</v>
      </c>
      <c r="D70" s="50" t="n">
        <v>0.01</v>
      </c>
      <c r="E70" s="50" t="n">
        <v>0.01</v>
      </c>
      <c r="F70" s="38" t="n">
        <v>0.0120412329046744</v>
      </c>
      <c r="G70" s="38" t="n">
        <f aca="false">(H70+I70+J70)/3</f>
        <v>0.0198744113029827</v>
      </c>
      <c r="H70" s="39" t="n">
        <v>0.0196232339089482</v>
      </c>
      <c r="I70" s="39" t="n">
        <v>0.04</v>
      </c>
      <c r="J70" s="39"/>
      <c r="K70" s="40" t="n">
        <f aca="false">M70*10/$K$4</f>
        <v>0</v>
      </c>
      <c r="L70" s="48" t="n">
        <f aca="false">COUNT(N70:BV70)</f>
        <v>0</v>
      </c>
      <c r="M70" s="48" t="n">
        <f aca="false">SUM(N70:IV70)</f>
        <v>0</v>
      </c>
      <c r="N70" s="42"/>
      <c r="O70" s="42"/>
      <c r="P70" s="27"/>
      <c r="Q70" s="27"/>
    </row>
    <row r="71" customFormat="false" ht="12.75" hidden="false" customHeight="false" outlineLevel="0" collapsed="false">
      <c r="A71" s="1" t="s">
        <v>173</v>
      </c>
      <c r="B71" s="50" t="n">
        <v>0.41</v>
      </c>
      <c r="C71" s="50" t="n">
        <v>1.35</v>
      </c>
      <c r="D71" s="38" t="n">
        <v>0.09</v>
      </c>
      <c r="E71" s="50" t="n">
        <v>0.65</v>
      </c>
      <c r="F71" s="38" t="n">
        <v>0.127</v>
      </c>
      <c r="G71" s="38" t="n">
        <f aca="false">(H71+I71+J71)/3</f>
        <v>0.0266666666666667</v>
      </c>
      <c r="H71" s="39"/>
      <c r="I71" s="39" t="n">
        <v>0.08</v>
      </c>
      <c r="J71" s="39"/>
      <c r="K71" s="40" t="n">
        <f aca="false">M71*10/$K$4</f>
        <v>0.0168378514901499</v>
      </c>
      <c r="L71" s="48" t="n">
        <f aca="false">COUNT(N71:BV71)</f>
        <v>1</v>
      </c>
      <c r="M71" s="48" t="n">
        <f aca="false">SUM(N71:IV71)</f>
        <v>1</v>
      </c>
      <c r="N71" s="42"/>
      <c r="O71" s="42"/>
      <c r="P71" s="27"/>
      <c r="Q71" s="27"/>
      <c r="AS71" s="0" t="n">
        <v>1</v>
      </c>
    </row>
    <row r="72" customFormat="false" ht="12.75" hidden="false" customHeight="false" outlineLevel="0" collapsed="false">
      <c r="A72" s="1" t="s">
        <v>174</v>
      </c>
      <c r="B72" s="50"/>
      <c r="C72" s="50" t="n">
        <v>0.01</v>
      </c>
      <c r="D72" s="18" t="s">
        <v>107</v>
      </c>
      <c r="E72" s="50" t="n">
        <v>0.04</v>
      </c>
      <c r="F72" s="38" t="n">
        <v>0.008</v>
      </c>
      <c r="G72" s="38" t="n">
        <f aca="false">(H72+I72+J72)/3</f>
        <v>0</v>
      </c>
      <c r="H72" s="39"/>
      <c r="I72" s="39"/>
      <c r="J72" s="39"/>
      <c r="K72" s="40" t="n">
        <f aca="false">M72*10/$K$4</f>
        <v>0</v>
      </c>
      <c r="L72" s="48" t="n">
        <f aca="false">COUNT(N72:BV72)</f>
        <v>0</v>
      </c>
      <c r="M72" s="48" t="n">
        <f aca="false">SUM(N72:IV72)</f>
        <v>0</v>
      </c>
      <c r="N72" s="42"/>
      <c r="O72" s="42"/>
      <c r="P72" s="27"/>
      <c r="Q72" s="27"/>
      <c r="R72" s="54"/>
      <c r="S72" s="54"/>
      <c r="T72" s="54"/>
    </row>
    <row r="73" customFormat="false" ht="12.75" hidden="false" customHeight="false" outlineLevel="0" collapsed="false">
      <c r="A73" s="1" t="s">
        <v>175</v>
      </c>
      <c r="B73" s="50"/>
      <c r="C73" s="50"/>
      <c r="D73" s="18"/>
      <c r="E73" s="50"/>
      <c r="F73" s="38"/>
      <c r="G73" s="38" t="n">
        <f aca="false">(H73+I73+J73)/3</f>
        <v>0</v>
      </c>
      <c r="H73" s="39"/>
      <c r="I73" s="39"/>
      <c r="J73" s="39"/>
      <c r="K73" s="40" t="n">
        <f aca="false">M73*10/$K$4</f>
        <v>0.0505135544704496</v>
      </c>
      <c r="L73" s="48" t="n">
        <f aca="false">COUNT(N73:BV73)</f>
        <v>1</v>
      </c>
      <c r="M73" s="48" t="n">
        <f aca="false">SUM(N73:IV73)</f>
        <v>3</v>
      </c>
      <c r="N73" s="42"/>
      <c r="O73" s="42"/>
      <c r="P73" s="27"/>
      <c r="Q73" s="27"/>
      <c r="R73" s="54"/>
      <c r="S73" s="54"/>
      <c r="T73" s="54" t="n">
        <v>3</v>
      </c>
    </row>
    <row r="74" customFormat="false" ht="12.75" hidden="false" customHeight="false" outlineLevel="0" collapsed="false">
      <c r="A74" s="1" t="s">
        <v>176</v>
      </c>
      <c r="B74" s="50"/>
      <c r="C74" s="50"/>
      <c r="D74" s="50"/>
      <c r="E74" s="50"/>
      <c r="F74" s="52" t="s">
        <v>107</v>
      </c>
      <c r="G74" s="38" t="n">
        <f aca="false">(H74+I74+J74)/3</f>
        <v>0</v>
      </c>
      <c r="H74" s="39"/>
      <c r="I74" s="39"/>
      <c r="J74" s="39"/>
      <c r="K74" s="40" t="n">
        <f aca="false">M74*10/$K$4</f>
        <v>0</v>
      </c>
      <c r="L74" s="48" t="n">
        <f aca="false">COUNT(N74:BV74)</f>
        <v>0</v>
      </c>
      <c r="M74" s="48" t="n">
        <f aca="false">SUM(N74:IV74)</f>
        <v>0</v>
      </c>
      <c r="N74" s="42"/>
      <c r="O74" s="42"/>
      <c r="P74" s="27"/>
      <c r="Q74" s="27"/>
      <c r="R74" s="54"/>
      <c r="S74" s="54"/>
      <c r="T74" s="54"/>
    </row>
    <row r="75" customFormat="false" ht="12.75" hidden="false" customHeight="false" outlineLevel="0" collapsed="false">
      <c r="A75" s="1" t="s">
        <v>177</v>
      </c>
      <c r="B75" s="50" t="n">
        <v>0.01</v>
      </c>
      <c r="C75" s="38" t="n">
        <v>0.84</v>
      </c>
      <c r="D75" s="50" t="n">
        <v>1.51</v>
      </c>
      <c r="E75" s="50" t="n">
        <v>4.52</v>
      </c>
      <c r="F75" s="38" t="n">
        <v>5.67086589099816</v>
      </c>
      <c r="G75" s="38" t="n">
        <f aca="false">(H75+I75+J75)/3</f>
        <v>4.66666666666667</v>
      </c>
      <c r="H75" s="39" t="n">
        <v>12.92</v>
      </c>
      <c r="I75" s="39" t="n">
        <v>1.08</v>
      </c>
      <c r="J75" s="39"/>
      <c r="K75" s="40" t="n">
        <f aca="false">M75*10/$K$4</f>
        <v>0.959757534938542</v>
      </c>
      <c r="L75" s="48" t="n">
        <f aca="false">COUNT(N75:BV75)</f>
        <v>7</v>
      </c>
      <c r="M75" s="48" t="n">
        <f aca="false">SUM(N75:IV75)</f>
        <v>57</v>
      </c>
      <c r="N75" s="42"/>
      <c r="O75" s="42"/>
      <c r="P75" s="27"/>
      <c r="Q75" s="27"/>
      <c r="R75" s="42" t="n">
        <v>21</v>
      </c>
      <c r="S75" s="42"/>
      <c r="T75" s="42"/>
      <c r="W75" s="0" t="n">
        <v>3</v>
      </c>
      <c r="AB75" s="0" t="n">
        <v>1</v>
      </c>
      <c r="AC75" s="0" t="n">
        <v>6</v>
      </c>
      <c r="AW75" s="0" t="n">
        <v>3</v>
      </c>
      <c r="BM75" s="0" t="n">
        <v>20</v>
      </c>
      <c r="BN75" s="0" t="n">
        <v>3</v>
      </c>
    </row>
    <row r="76" customFormat="false" ht="12.75" hidden="false" customHeight="false" outlineLevel="0" collapsed="false">
      <c r="A76" s="1" t="s">
        <v>178</v>
      </c>
      <c r="B76" s="50" t="n">
        <v>0.16</v>
      </c>
      <c r="C76" s="38" t="n">
        <v>0.1</v>
      </c>
      <c r="D76" s="50" t="n">
        <v>0.16</v>
      </c>
      <c r="E76" s="50" t="n">
        <v>0.09</v>
      </c>
      <c r="F76" s="38" t="n">
        <v>0.111577260665442</v>
      </c>
      <c r="G76" s="38" t="n">
        <f aca="false">(H76+I76+J76)/3</f>
        <v>0.0468605277329025</v>
      </c>
      <c r="H76" s="39" t="n">
        <v>0.02</v>
      </c>
      <c r="I76" s="39" t="n">
        <v>0.06</v>
      </c>
      <c r="J76" s="39" t="n">
        <v>0.0605815831987076</v>
      </c>
      <c r="K76" s="40" t="n">
        <f aca="false">M76*10/$K$4</f>
        <v>0.0336757029802997</v>
      </c>
      <c r="L76" s="48" t="n">
        <f aca="false">COUNT(N76:BV76)</f>
        <v>2</v>
      </c>
      <c r="M76" s="48" t="n">
        <f aca="false">SUM(N76:IV76)</f>
        <v>2</v>
      </c>
      <c r="N76" s="42"/>
      <c r="O76" s="42"/>
      <c r="P76" s="27"/>
      <c r="Q76" s="27"/>
      <c r="R76" s="54"/>
      <c r="S76" s="54"/>
      <c r="T76" s="54"/>
      <c r="Y76" s="0" t="n">
        <v>1</v>
      </c>
      <c r="Z76" s="0" t="n">
        <v>1</v>
      </c>
    </row>
    <row r="77" customFormat="false" ht="12.75" hidden="false" customHeight="false" outlineLevel="0" collapsed="false">
      <c r="A77" s="1" t="s">
        <v>179</v>
      </c>
      <c r="B77" s="50"/>
      <c r="C77" s="18" t="s">
        <v>107</v>
      </c>
      <c r="D77" s="50"/>
      <c r="E77" s="50" t="n">
        <v>0.01</v>
      </c>
      <c r="F77" s="38" t="n">
        <v>0.0110824658093488</v>
      </c>
      <c r="G77" s="38" t="n">
        <f aca="false">(H77+I77+J77)/3</f>
        <v>0.00666666666666667</v>
      </c>
      <c r="H77" s="39" t="n">
        <v>0.02</v>
      </c>
      <c r="I77" s="39"/>
      <c r="J77" s="39"/>
      <c r="K77" s="40" t="n">
        <f aca="false">M77*10/$K$4</f>
        <v>0.0336757029802997</v>
      </c>
      <c r="L77" s="48" t="n">
        <f aca="false">COUNT(N77:BV77)</f>
        <v>2</v>
      </c>
      <c r="M77" s="48" t="n">
        <f aca="false">SUM(N77:IV77)</f>
        <v>2</v>
      </c>
      <c r="N77" s="42"/>
      <c r="O77" s="42"/>
      <c r="P77" s="53"/>
      <c r="Q77" s="53"/>
      <c r="R77" s="54"/>
      <c r="S77" s="54"/>
      <c r="T77" s="54" t="n">
        <v>1</v>
      </c>
      <c r="BB77" s="0" t="n">
        <v>1</v>
      </c>
    </row>
    <row r="78" customFormat="false" ht="12.75" hidden="false" customHeight="false" outlineLevel="0" collapsed="false">
      <c r="A78" s="1" t="s">
        <v>180</v>
      </c>
      <c r="B78" s="50"/>
      <c r="C78" s="50"/>
      <c r="D78" s="50" t="n">
        <v>0.01</v>
      </c>
      <c r="E78" s="18" t="s">
        <v>107</v>
      </c>
      <c r="F78" s="38"/>
      <c r="G78" s="38" t="n">
        <f aca="false">(H78+I78+J78)/3</f>
        <v>0</v>
      </c>
      <c r="H78" s="39"/>
      <c r="I78" s="39"/>
      <c r="J78" s="39"/>
      <c r="K78" s="40" t="n">
        <f aca="false">M78*10/$K$4</f>
        <v>0</v>
      </c>
      <c r="L78" s="48" t="n">
        <f aca="false">COUNT(N78:BV78)</f>
        <v>0</v>
      </c>
      <c r="M78" s="48" t="n">
        <f aca="false">SUM(N78:IV78)</f>
        <v>0</v>
      </c>
      <c r="N78" s="42"/>
      <c r="O78" s="42"/>
      <c r="P78" s="27"/>
      <c r="Q78" s="27"/>
      <c r="R78" s="54"/>
      <c r="S78" s="54"/>
      <c r="T78" s="54"/>
    </row>
    <row r="79" customFormat="false" ht="12.75" hidden="false" customHeight="false" outlineLevel="0" collapsed="false">
      <c r="A79" s="1" t="s">
        <v>181</v>
      </c>
      <c r="B79" s="50"/>
      <c r="C79" s="50"/>
      <c r="D79" s="18" t="s">
        <v>107</v>
      </c>
      <c r="E79" s="50" t="n">
        <v>0.01</v>
      </c>
      <c r="F79" s="38" t="n">
        <v>0.0150824658093489</v>
      </c>
      <c r="G79" s="38" t="n">
        <f aca="false">(H79+I79+J79)/3</f>
        <v>0.0167312870220786</v>
      </c>
      <c r="H79" s="39" t="n">
        <v>0.03</v>
      </c>
      <c r="I79" s="39"/>
      <c r="J79" s="39" t="n">
        <v>0.0201938610662359</v>
      </c>
      <c r="K79" s="40" t="n">
        <f aca="false">M79*10/$K$4</f>
        <v>0</v>
      </c>
      <c r="L79" s="48" t="n">
        <f aca="false">COUNT(N79:BV79)</f>
        <v>0</v>
      </c>
      <c r="M79" s="48" t="n">
        <f aca="false">SUM(N79:IV79)</f>
        <v>0</v>
      </c>
      <c r="N79" s="42"/>
      <c r="O79" s="42"/>
      <c r="P79" s="27"/>
      <c r="Q79" s="27"/>
      <c r="R79" s="54"/>
      <c r="S79" s="54"/>
      <c r="T79" s="54"/>
    </row>
    <row r="80" customFormat="false" ht="12.75" hidden="false" customHeight="false" outlineLevel="0" collapsed="false">
      <c r="A80" s="1" t="s">
        <v>182</v>
      </c>
      <c r="B80" s="38" t="n">
        <v>0.7</v>
      </c>
      <c r="C80" s="50" t="n">
        <v>0.29</v>
      </c>
      <c r="D80" s="38" t="n">
        <v>0.3</v>
      </c>
      <c r="E80" s="50" t="n">
        <v>1.14</v>
      </c>
      <c r="F80" s="38" t="n">
        <v>2.89762767911819</v>
      </c>
      <c r="G80" s="38" t="n">
        <f aca="false">(H80+I80+J80)/3</f>
        <v>4.4715562735595</v>
      </c>
      <c r="H80" s="39" t="n">
        <v>4.5</v>
      </c>
      <c r="I80" s="39" t="n">
        <v>3.22</v>
      </c>
      <c r="J80" s="39" t="n">
        <v>5.69466882067851</v>
      </c>
      <c r="K80" s="40" t="n">
        <f aca="false">M80*10/$K$4</f>
        <v>5.7417073581411</v>
      </c>
      <c r="L80" s="48" t="n">
        <f aca="false">COUNT(N80:BV80)</f>
        <v>50</v>
      </c>
      <c r="M80" s="48" t="n">
        <f aca="false">SUM(N80:IV80)</f>
        <v>341</v>
      </c>
      <c r="N80" s="42" t="n">
        <v>2</v>
      </c>
      <c r="O80" s="42" t="n">
        <v>6</v>
      </c>
      <c r="P80" s="27" t="n">
        <v>1</v>
      </c>
      <c r="Q80" s="27" t="n">
        <v>4</v>
      </c>
      <c r="R80" s="42" t="n">
        <v>12</v>
      </c>
      <c r="S80" s="42" t="n">
        <v>15</v>
      </c>
      <c r="T80" s="42" t="n">
        <v>4</v>
      </c>
      <c r="U80" s="42"/>
      <c r="V80" s="42"/>
      <c r="X80" s="42"/>
      <c r="Y80" s="42"/>
      <c r="Z80" s="42" t="n">
        <v>1</v>
      </c>
      <c r="AA80" s="0" t="n">
        <v>7</v>
      </c>
      <c r="AB80" s="0" t="n">
        <v>8</v>
      </c>
      <c r="AC80" s="42" t="n">
        <v>6</v>
      </c>
      <c r="AD80" s="0" t="n">
        <v>2</v>
      </c>
      <c r="AE80" s="0" t="n">
        <v>1</v>
      </c>
      <c r="AF80" s="0" t="n">
        <v>5</v>
      </c>
      <c r="AG80" s="0" t="n">
        <v>4</v>
      </c>
      <c r="AH80" s="0" t="n">
        <v>1</v>
      </c>
      <c r="AI80" s="0" t="n">
        <v>4</v>
      </c>
      <c r="AJ80" s="0" t="n">
        <v>7</v>
      </c>
      <c r="AK80" s="0" t="n">
        <v>4</v>
      </c>
      <c r="AL80" s="0" t="n">
        <v>1</v>
      </c>
      <c r="AM80" s="0" t="n">
        <v>1</v>
      </c>
      <c r="AN80" s="0" t="n">
        <v>1</v>
      </c>
      <c r="AO80" s="0" t="n">
        <v>2</v>
      </c>
      <c r="AP80" s="0" t="n">
        <v>3</v>
      </c>
      <c r="AQ80" s="0" t="n">
        <v>25</v>
      </c>
      <c r="AR80" s="0" t="n">
        <v>34</v>
      </c>
      <c r="AS80" s="0" t="n">
        <v>22</v>
      </c>
      <c r="AT80" s="0" t="n">
        <v>13</v>
      </c>
      <c r="AU80" s="0" t="n">
        <v>7</v>
      </c>
      <c r="AV80" s="0" t="n">
        <v>6</v>
      </c>
      <c r="AW80" s="0" t="n">
        <v>4</v>
      </c>
      <c r="AX80" s="0" t="n">
        <v>5</v>
      </c>
      <c r="AZ80" s="0" t="n">
        <v>1</v>
      </c>
      <c r="BA80" s="0" t="n">
        <v>3</v>
      </c>
      <c r="BC80" s="0" t="n">
        <v>6</v>
      </c>
      <c r="BD80" s="0" t="n">
        <v>3</v>
      </c>
      <c r="BE80" s="0" t="n">
        <v>7</v>
      </c>
      <c r="BF80" s="0" t="n">
        <v>1</v>
      </c>
      <c r="BH80" s="0" t="n">
        <v>3</v>
      </c>
      <c r="BI80" s="0" t="n">
        <v>1</v>
      </c>
      <c r="BJ80" s="0" t="n">
        <v>1</v>
      </c>
      <c r="BK80" s="0" t="n">
        <v>6</v>
      </c>
      <c r="BL80" s="0" t="n">
        <v>27</v>
      </c>
      <c r="BM80" s="0" t="n">
        <v>7</v>
      </c>
      <c r="BN80" s="0" t="n">
        <v>15</v>
      </c>
      <c r="BO80" s="0" t="n">
        <v>9</v>
      </c>
      <c r="BP80" s="0" t="n">
        <v>12</v>
      </c>
      <c r="BQ80" s="0" t="n">
        <v>14</v>
      </c>
      <c r="BR80" s="0" t="n">
        <v>5</v>
      </c>
      <c r="BV80" s="0" t="n">
        <v>2</v>
      </c>
    </row>
    <row r="81" customFormat="false" ht="12.75" hidden="false" customHeight="false" outlineLevel="0" collapsed="false">
      <c r="A81" s="1" t="s">
        <v>183</v>
      </c>
      <c r="B81" s="50" t="n">
        <v>0.04</v>
      </c>
      <c r="C81" s="50" t="n">
        <v>0.17</v>
      </c>
      <c r="D81" s="50" t="n">
        <v>0.21</v>
      </c>
      <c r="E81" s="50" t="n">
        <v>1.77</v>
      </c>
      <c r="F81" s="38" t="n">
        <v>8.24052561747295</v>
      </c>
      <c r="G81" s="38" t="n">
        <f aca="false">(H81+I81+J81)/3</f>
        <v>0.445336564351104</v>
      </c>
      <c r="H81" s="39" t="n">
        <v>0.61</v>
      </c>
      <c r="I81" s="39" t="n">
        <v>0.1</v>
      </c>
      <c r="J81" s="39" t="n">
        <v>0.626009693053312</v>
      </c>
      <c r="K81" s="40" t="n">
        <f aca="false">M81*10/$K$4</f>
        <v>0.168378514901499</v>
      </c>
      <c r="L81" s="48" t="n">
        <f aca="false">COUNT(N81:BV81)</f>
        <v>8</v>
      </c>
      <c r="M81" s="48" t="n">
        <f aca="false">SUM(N81:IV81)</f>
        <v>10</v>
      </c>
      <c r="N81" s="42"/>
      <c r="O81" s="42"/>
      <c r="P81" s="27"/>
      <c r="Q81" s="27"/>
      <c r="R81" s="42"/>
      <c r="S81" s="42"/>
      <c r="T81" s="42" t="n">
        <v>2</v>
      </c>
      <c r="W81" s="0" t="n">
        <v>1</v>
      </c>
      <c r="AD81" s="0" t="n">
        <v>1</v>
      </c>
      <c r="AF81" s="0" t="n">
        <v>1</v>
      </c>
      <c r="AN81" s="0" t="n">
        <v>1</v>
      </c>
      <c r="BN81" s="0" t="n">
        <v>1</v>
      </c>
      <c r="BU81" s="0" t="n">
        <v>2</v>
      </c>
      <c r="BV81" s="0" t="n">
        <v>1</v>
      </c>
    </row>
    <row r="82" customFormat="false" ht="12.75" hidden="false" customHeight="false" outlineLevel="0" collapsed="false">
      <c r="A82" s="1" t="s">
        <v>184</v>
      </c>
      <c r="B82" s="50"/>
      <c r="C82" s="50"/>
      <c r="D82" s="50"/>
      <c r="E82" s="50"/>
      <c r="F82" s="52" t="s">
        <v>107</v>
      </c>
      <c r="G82" s="38" t="n">
        <f aca="false">(H82+I82+J82)/3</f>
        <v>0</v>
      </c>
      <c r="H82" s="39"/>
      <c r="I82" s="39"/>
      <c r="J82" s="39"/>
      <c r="K82" s="40" t="n">
        <f aca="false">M82*10/$K$4</f>
        <v>0</v>
      </c>
      <c r="L82" s="48" t="n">
        <f aca="false">COUNT(N82:BV82)</f>
        <v>0</v>
      </c>
      <c r="M82" s="48" t="n">
        <f aca="false">SUM(N82:IV82)</f>
        <v>0</v>
      </c>
      <c r="N82" s="42"/>
      <c r="O82" s="42"/>
      <c r="P82" s="27"/>
      <c r="Q82" s="27"/>
      <c r="R82" s="54"/>
      <c r="S82" s="54"/>
      <c r="T82" s="54"/>
    </row>
    <row r="83" customFormat="false" ht="12.75" hidden="false" customHeight="false" outlineLevel="0" collapsed="false">
      <c r="A83" s="1" t="s">
        <v>185</v>
      </c>
      <c r="B83" s="50"/>
      <c r="C83" s="50"/>
      <c r="D83" s="50"/>
      <c r="E83" s="50"/>
      <c r="F83" s="52" t="s">
        <v>107</v>
      </c>
      <c r="G83" s="38" t="n">
        <f aca="false">(H83+I83+J83)/3</f>
        <v>0</v>
      </c>
      <c r="H83" s="39"/>
      <c r="I83" s="39"/>
      <c r="J83" s="39"/>
      <c r="K83" s="40" t="n">
        <f aca="false">M83*10/$K$4</f>
        <v>0</v>
      </c>
      <c r="L83" s="48" t="n">
        <f aca="false">COUNT(N83:BV83)</f>
        <v>0</v>
      </c>
      <c r="M83" s="48" t="n">
        <f aca="false">SUM(N83:IV83)</f>
        <v>0</v>
      </c>
      <c r="N83" s="42"/>
      <c r="O83" s="42"/>
      <c r="P83" s="27"/>
      <c r="Q83" s="27"/>
      <c r="R83" s="54"/>
      <c r="S83" s="54"/>
      <c r="T83" s="54"/>
    </row>
    <row r="84" customFormat="false" ht="12.75" hidden="false" customHeight="false" outlineLevel="0" collapsed="false">
      <c r="A84" s="1" t="s">
        <v>186</v>
      </c>
      <c r="B84" s="50"/>
      <c r="C84" s="50"/>
      <c r="D84" s="50"/>
      <c r="E84" s="50"/>
      <c r="F84" s="52" t="s">
        <v>107</v>
      </c>
      <c r="G84" s="38" t="n">
        <f aca="false">(H84+I84+J84)/3</f>
        <v>0</v>
      </c>
      <c r="H84" s="39"/>
      <c r="I84" s="39"/>
      <c r="J84" s="39"/>
      <c r="K84" s="40" t="n">
        <f aca="false">M84*10/$K$4</f>
        <v>0.0168378514901499</v>
      </c>
      <c r="L84" s="48" t="n">
        <f aca="false">COUNT(N84:BV84)</f>
        <v>1</v>
      </c>
      <c r="M84" s="48" t="n">
        <f aca="false">SUM(N84:IV84)</f>
        <v>1</v>
      </c>
      <c r="N84" s="42" t="n">
        <v>1</v>
      </c>
      <c r="O84" s="42"/>
      <c r="P84" s="27"/>
      <c r="Q84" s="27"/>
      <c r="R84" s="54"/>
      <c r="S84" s="54"/>
      <c r="T84" s="54"/>
    </row>
    <row r="85" customFormat="false" ht="12.75" hidden="false" customHeight="false" outlineLevel="0" collapsed="false">
      <c r="A85" s="1" t="s">
        <v>187</v>
      </c>
      <c r="B85" s="50" t="n">
        <v>3.61</v>
      </c>
      <c r="C85" s="50" t="n">
        <v>7.22</v>
      </c>
      <c r="D85" s="38" t="n">
        <v>5.45</v>
      </c>
      <c r="E85" s="50" t="n">
        <v>6.21</v>
      </c>
      <c r="F85" s="38" t="n">
        <v>3.34846315574607</v>
      </c>
      <c r="G85" s="38" t="n">
        <f aca="false">(H85+I85+J85)/3</f>
        <v>1.47921378567582</v>
      </c>
      <c r="H85" s="39" t="n">
        <v>0.46</v>
      </c>
      <c r="I85" s="39" t="n">
        <v>2.14</v>
      </c>
      <c r="J85" s="39" t="n">
        <v>1.83764135702746</v>
      </c>
      <c r="K85" s="40" t="n">
        <f aca="false">M85*10/$K$4</f>
        <v>1.73429870348544</v>
      </c>
      <c r="L85" s="48" t="n">
        <f aca="false">COUNT(N85:BV85)</f>
        <v>33</v>
      </c>
      <c r="M85" s="48" t="n">
        <f aca="false">SUM(N85:IV85)</f>
        <v>103</v>
      </c>
      <c r="N85" s="42"/>
      <c r="O85" s="42" t="n">
        <v>8</v>
      </c>
      <c r="P85" s="27"/>
      <c r="Q85" s="27"/>
      <c r="R85" s="54"/>
      <c r="S85" s="54"/>
      <c r="T85" s="54"/>
      <c r="V85" s="54" t="n">
        <v>2</v>
      </c>
      <c r="W85" s="0" t="n">
        <v>3</v>
      </c>
      <c r="X85" s="0" t="n">
        <v>3</v>
      </c>
      <c r="Y85" s="42" t="n">
        <v>2</v>
      </c>
      <c r="Z85" s="42" t="n">
        <v>3</v>
      </c>
      <c r="AA85" s="42" t="n">
        <v>2</v>
      </c>
      <c r="AC85" s="42" t="n">
        <v>2</v>
      </c>
      <c r="AE85" s="0" t="n">
        <v>1</v>
      </c>
      <c r="AH85" s="0" t="n">
        <v>2</v>
      </c>
      <c r="AI85" s="0" t="n">
        <v>10</v>
      </c>
      <c r="AL85" s="0" t="n">
        <v>4</v>
      </c>
      <c r="AM85" s="0" t="n">
        <v>2</v>
      </c>
      <c r="AN85" s="0" t="n">
        <v>5</v>
      </c>
      <c r="AO85" s="0" t="n">
        <v>9</v>
      </c>
      <c r="AP85" s="0" t="n">
        <v>2</v>
      </c>
      <c r="AQ85" s="0" t="n">
        <v>2</v>
      </c>
      <c r="AR85" s="0" t="n">
        <v>1</v>
      </c>
      <c r="AS85" s="0" t="n">
        <v>2</v>
      </c>
      <c r="AV85" s="0" t="n">
        <v>2</v>
      </c>
      <c r="AX85" s="0" t="n">
        <v>9</v>
      </c>
      <c r="AY85" s="0" t="n">
        <v>3</v>
      </c>
      <c r="AZ85" s="0" t="n">
        <v>4</v>
      </c>
      <c r="BC85" s="0" t="n">
        <v>1</v>
      </c>
      <c r="BD85" s="0" t="n">
        <v>3</v>
      </c>
      <c r="BF85" s="0" t="n">
        <v>4</v>
      </c>
      <c r="BK85" s="0" t="n">
        <v>1</v>
      </c>
      <c r="BL85" s="0" t="n">
        <v>3</v>
      </c>
      <c r="BN85" s="0" t="n">
        <v>1</v>
      </c>
      <c r="BQ85" s="0" t="n">
        <v>2</v>
      </c>
      <c r="BS85" s="0" t="n">
        <v>1</v>
      </c>
      <c r="BT85" s="0" t="n">
        <v>3</v>
      </c>
      <c r="BV85" s="0" t="n">
        <v>1</v>
      </c>
    </row>
    <row r="86" customFormat="false" ht="12.75" hidden="false" customHeight="false" outlineLevel="0" collapsed="false">
      <c r="A86" s="1" t="s">
        <v>188</v>
      </c>
      <c r="B86" s="50"/>
      <c r="C86" s="50"/>
      <c r="D86" s="50"/>
      <c r="E86" s="50" t="n">
        <v>0.03</v>
      </c>
      <c r="F86" s="38" t="n">
        <v>0.0420824658093489</v>
      </c>
      <c r="G86" s="38" t="n">
        <f aca="false">(H86+I86+J86)/3</f>
        <v>0</v>
      </c>
      <c r="H86" s="39"/>
      <c r="I86" s="39"/>
      <c r="J86" s="39"/>
      <c r="K86" s="40" t="n">
        <f aca="false">M86*10/$K$4</f>
        <v>0</v>
      </c>
      <c r="L86" s="48" t="n">
        <f aca="false">COUNT(N86:BV86)</f>
        <v>0</v>
      </c>
      <c r="M86" s="48" t="n">
        <f aca="false">SUM(N86:IV86)</f>
        <v>0</v>
      </c>
      <c r="N86" s="42"/>
      <c r="O86" s="42"/>
      <c r="P86" s="27"/>
      <c r="Q86" s="27"/>
      <c r="R86" s="54"/>
      <c r="S86" s="54"/>
      <c r="T86" s="54"/>
    </row>
    <row r="87" customFormat="false" ht="12.75" hidden="false" customHeight="false" outlineLevel="0" collapsed="false">
      <c r="A87" s="1" t="s">
        <v>189</v>
      </c>
      <c r="B87" s="50" t="n">
        <v>0.11</v>
      </c>
      <c r="C87" s="38" t="n">
        <v>0.9</v>
      </c>
      <c r="D87" s="38" t="n">
        <v>0.09</v>
      </c>
      <c r="E87" s="38" t="n">
        <v>0.44</v>
      </c>
      <c r="F87" s="38" t="n">
        <v>0.578783425188814</v>
      </c>
      <c r="G87" s="38" t="n">
        <f aca="false">(H87+I87+J87)/3</f>
        <v>0.524754981152396</v>
      </c>
      <c r="H87" s="39" t="n">
        <v>0.31</v>
      </c>
      <c r="I87" s="39" t="n">
        <v>0.82</v>
      </c>
      <c r="J87" s="39" t="n">
        <v>0.444264943457189</v>
      </c>
      <c r="K87" s="40" t="n">
        <f aca="false">M87*10/$K$4</f>
        <v>0.185216366391648</v>
      </c>
      <c r="L87" s="48" t="n">
        <f aca="false">COUNT(N87:BV87)</f>
        <v>2</v>
      </c>
      <c r="M87" s="48" t="n">
        <f aca="false">SUM(N87:IV87)</f>
        <v>11</v>
      </c>
      <c r="N87" s="42"/>
      <c r="O87" s="42"/>
      <c r="P87" s="27"/>
      <c r="Q87" s="27"/>
      <c r="R87" s="54"/>
      <c r="S87" s="54"/>
      <c r="T87" s="54"/>
      <c r="Y87" s="0" t="n">
        <v>8</v>
      </c>
      <c r="BV87" s="0" t="n">
        <v>3</v>
      </c>
    </row>
    <row r="88" customFormat="false" ht="12.75" hidden="false" customHeight="false" outlineLevel="0" collapsed="false">
      <c r="A88" s="1" t="s">
        <v>190</v>
      </c>
      <c r="B88" s="50" t="n">
        <v>7.73</v>
      </c>
      <c r="C88" s="38" t="n">
        <v>7.9</v>
      </c>
      <c r="D88" s="50" t="n">
        <v>7.69</v>
      </c>
      <c r="E88" s="50" t="n">
        <v>4.32</v>
      </c>
      <c r="F88" s="38" t="n">
        <v>3.01519534598898</v>
      </c>
      <c r="G88" s="38" t="n">
        <f aca="false">(H88+I88+J88)/3</f>
        <v>2.85154011847065</v>
      </c>
      <c r="H88" s="39" t="n">
        <v>2.22</v>
      </c>
      <c r="I88" s="39" t="n">
        <v>3.77</v>
      </c>
      <c r="J88" s="39" t="n">
        <v>2.56462035541195</v>
      </c>
      <c r="K88" s="40" t="n">
        <f aca="false">M88*10/$K$4</f>
        <v>1.76797440646574</v>
      </c>
      <c r="L88" s="48" t="n">
        <f aca="false">COUNT(N88:BV88)</f>
        <v>28</v>
      </c>
      <c r="M88" s="48" t="n">
        <f aca="false">SUM(N88:IV88)</f>
        <v>105</v>
      </c>
      <c r="N88" s="42" t="n">
        <v>2</v>
      </c>
      <c r="O88" s="42" t="n">
        <v>1</v>
      </c>
      <c r="P88" s="27" t="n">
        <v>4</v>
      </c>
      <c r="Q88" s="27"/>
      <c r="R88" s="42" t="n">
        <v>1</v>
      </c>
      <c r="S88" s="42"/>
      <c r="T88" s="42"/>
      <c r="U88" s="42"/>
      <c r="V88" s="42"/>
      <c r="W88" s="42" t="n">
        <v>6</v>
      </c>
      <c r="X88" s="42" t="n">
        <v>1</v>
      </c>
      <c r="Y88" s="42" t="n">
        <v>13</v>
      </c>
      <c r="Z88" s="42" t="n">
        <v>5</v>
      </c>
      <c r="AC88" s="42" t="n">
        <v>17</v>
      </c>
      <c r="AD88" s="0" t="n">
        <v>3</v>
      </c>
      <c r="AE88" s="0" t="n">
        <v>3</v>
      </c>
      <c r="AG88" s="0" t="n">
        <v>3</v>
      </c>
      <c r="AH88" s="0" t="n">
        <v>5</v>
      </c>
      <c r="AI88" s="0" t="n">
        <v>1</v>
      </c>
      <c r="AK88" s="0" t="n">
        <v>1</v>
      </c>
      <c r="AL88" s="0" t="n">
        <v>4</v>
      </c>
      <c r="AM88" s="0" t="n">
        <v>2</v>
      </c>
      <c r="AN88" s="0" t="n">
        <v>3</v>
      </c>
      <c r="AO88" s="0" t="n">
        <v>8</v>
      </c>
      <c r="AP88" s="0" t="n">
        <v>1</v>
      </c>
      <c r="AU88" s="0" t="n">
        <v>2</v>
      </c>
      <c r="AV88" s="0" t="n">
        <v>1</v>
      </c>
      <c r="AX88" s="0" t="n">
        <v>3</v>
      </c>
      <c r="BF88" s="0" t="n">
        <v>2</v>
      </c>
      <c r="BI88" s="0" t="n">
        <v>3</v>
      </c>
      <c r="BK88" s="0" t="n">
        <v>2</v>
      </c>
      <c r="BT88" s="0" t="n">
        <v>5</v>
      </c>
      <c r="BV88" s="0" t="n">
        <v>3</v>
      </c>
    </row>
    <row r="89" customFormat="false" ht="12.75" hidden="false" customHeight="false" outlineLevel="0" collapsed="false">
      <c r="A89" s="1" t="s">
        <v>191</v>
      </c>
      <c r="B89" s="50" t="n">
        <v>3.95</v>
      </c>
      <c r="C89" s="50" t="n">
        <v>4.73</v>
      </c>
      <c r="D89" s="50" t="n">
        <v>4.15</v>
      </c>
      <c r="E89" s="50" t="n">
        <v>3.32</v>
      </c>
      <c r="F89" s="38" t="n">
        <v>2.93947356603388</v>
      </c>
      <c r="G89" s="38" t="n">
        <f aca="false">(H89+I89+J89)/3</f>
        <v>2.87115239633818</v>
      </c>
      <c r="H89" s="39" t="n">
        <v>2.54</v>
      </c>
      <c r="I89" s="39" t="n">
        <v>3.63</v>
      </c>
      <c r="J89" s="39" t="n">
        <v>2.44345718901454</v>
      </c>
      <c r="K89" s="40" t="n">
        <f aca="false">M89*10/$K$4</f>
        <v>2.27310995117023</v>
      </c>
      <c r="L89" s="48" t="n">
        <f aca="false">COUNT(N89:BV89)</f>
        <v>34</v>
      </c>
      <c r="M89" s="48" t="n">
        <f aca="false">SUM(N89:IV89)</f>
        <v>135</v>
      </c>
      <c r="N89" s="42"/>
      <c r="O89" s="42" t="n">
        <v>6</v>
      </c>
      <c r="P89" s="27" t="n">
        <v>4</v>
      </c>
      <c r="Q89" s="27"/>
      <c r="R89" s="42" t="n">
        <v>1</v>
      </c>
      <c r="S89" s="42"/>
      <c r="T89" s="42"/>
      <c r="V89" s="42" t="n">
        <v>10</v>
      </c>
      <c r="X89" s="0" t="n">
        <v>5</v>
      </c>
      <c r="Y89" s="42" t="n">
        <v>13</v>
      </c>
      <c r="Z89" s="42" t="n">
        <v>5</v>
      </c>
      <c r="AC89" s="0" t="n">
        <v>18</v>
      </c>
      <c r="AD89" s="0" t="n">
        <v>4</v>
      </c>
      <c r="AE89" s="0" t="n">
        <v>1</v>
      </c>
      <c r="AF89" s="0" t="n">
        <v>3</v>
      </c>
      <c r="AG89" s="0" t="n">
        <v>6</v>
      </c>
      <c r="AH89" s="0" t="n">
        <v>2</v>
      </c>
      <c r="AI89" s="0" t="n">
        <v>2</v>
      </c>
      <c r="AJ89" s="0" t="n">
        <v>1</v>
      </c>
      <c r="AK89" s="0" t="n">
        <v>2</v>
      </c>
      <c r="AL89" s="0" t="n">
        <v>2</v>
      </c>
      <c r="AM89" s="0" t="n">
        <v>5</v>
      </c>
      <c r="AN89" s="0" t="n">
        <v>6</v>
      </c>
      <c r="AO89" s="0" t="n">
        <v>3</v>
      </c>
      <c r="AP89" s="0" t="n">
        <v>2</v>
      </c>
      <c r="AV89" s="0" t="n">
        <v>8</v>
      </c>
      <c r="AW89" s="0" t="n">
        <v>2</v>
      </c>
      <c r="AX89" s="0" t="n">
        <v>1</v>
      </c>
      <c r="AZ89" s="0" t="n">
        <v>4</v>
      </c>
      <c r="BA89" s="0" t="n">
        <v>2</v>
      </c>
      <c r="BB89" s="0" t="n">
        <v>1</v>
      </c>
      <c r="BG89" s="0" t="n">
        <v>1</v>
      </c>
      <c r="BI89" s="0" t="n">
        <v>1</v>
      </c>
      <c r="BN89" s="0" t="n">
        <v>1</v>
      </c>
      <c r="BQ89" s="0" t="n">
        <v>5</v>
      </c>
      <c r="BS89" s="0" t="n">
        <v>1</v>
      </c>
      <c r="BT89" s="0" t="n">
        <v>3</v>
      </c>
      <c r="BV89" s="0" t="n">
        <v>4</v>
      </c>
    </row>
    <row r="90" customFormat="false" ht="12.75" hidden="false" customHeight="false" outlineLevel="0" collapsed="false">
      <c r="A90" s="1" t="s">
        <v>192</v>
      </c>
      <c r="B90" s="50" t="n">
        <v>0.55</v>
      </c>
      <c r="C90" s="50" t="n">
        <v>1.51</v>
      </c>
      <c r="D90" s="50" t="n">
        <v>2.07</v>
      </c>
      <c r="E90" s="50" t="n">
        <v>2.83</v>
      </c>
      <c r="F90" s="38" t="n">
        <v>2.39410246989182</v>
      </c>
      <c r="G90" s="38" t="n">
        <f aca="false">(H90+I90+J90)/3</f>
        <v>2.79115239633818</v>
      </c>
      <c r="H90" s="39" t="n">
        <v>2.67</v>
      </c>
      <c r="I90" s="39" t="n">
        <v>3.26</v>
      </c>
      <c r="J90" s="39" t="n">
        <v>2.44345718901454</v>
      </c>
      <c r="K90" s="40" t="n">
        <f aca="false">M90*10/$K$4</f>
        <v>2.72773194140428</v>
      </c>
      <c r="L90" s="48" t="n">
        <f aca="false">COUNT(N90:BV90)</f>
        <v>45</v>
      </c>
      <c r="M90" s="48" t="n">
        <f aca="false">SUM(N90:IV90)</f>
        <v>162</v>
      </c>
      <c r="N90" s="42" t="n">
        <v>2</v>
      </c>
      <c r="O90" s="42" t="n">
        <v>4</v>
      </c>
      <c r="P90" s="27" t="n">
        <v>3</v>
      </c>
      <c r="Q90" s="27" t="n">
        <v>2</v>
      </c>
      <c r="R90" s="42" t="n">
        <v>2</v>
      </c>
      <c r="S90" s="42" t="n">
        <v>2</v>
      </c>
      <c r="T90" s="42"/>
      <c r="U90" s="0" t="n">
        <v>2</v>
      </c>
      <c r="V90" s="0" t="n">
        <v>1</v>
      </c>
      <c r="W90" s="42" t="n">
        <v>4</v>
      </c>
      <c r="X90" s="0" t="n">
        <v>1</v>
      </c>
      <c r="Y90" s="42" t="n">
        <v>5</v>
      </c>
      <c r="Z90" s="42" t="n">
        <v>3</v>
      </c>
      <c r="AA90" s="42" t="n">
        <v>5</v>
      </c>
      <c r="AB90" s="0" t="n">
        <v>1</v>
      </c>
      <c r="AC90" s="42" t="n">
        <v>12</v>
      </c>
      <c r="AD90" s="0" t="n">
        <v>9</v>
      </c>
      <c r="AE90" s="0" t="n">
        <v>3</v>
      </c>
      <c r="AF90" s="0" t="n">
        <v>2</v>
      </c>
      <c r="AG90" s="0" t="n">
        <v>7</v>
      </c>
      <c r="AH90" s="0" t="n">
        <v>3</v>
      </c>
      <c r="AI90" s="0" t="n">
        <v>3</v>
      </c>
      <c r="AJ90" s="0" t="n">
        <v>2</v>
      </c>
      <c r="AL90" s="0" t="n">
        <v>1</v>
      </c>
      <c r="AM90" s="0" t="n">
        <v>1</v>
      </c>
      <c r="AN90" s="0" t="n">
        <v>1</v>
      </c>
      <c r="AO90" s="0" t="n">
        <v>7</v>
      </c>
      <c r="AP90" s="0" t="n">
        <v>2</v>
      </c>
      <c r="AQ90" s="0" t="n">
        <v>8</v>
      </c>
      <c r="AR90" s="0" t="n">
        <v>8</v>
      </c>
      <c r="AS90" s="0" t="n">
        <v>3</v>
      </c>
      <c r="AT90" s="0" t="n">
        <v>11</v>
      </c>
      <c r="AU90" s="0" t="n">
        <v>3</v>
      </c>
      <c r="AX90" s="0" t="n">
        <v>2</v>
      </c>
      <c r="AZ90" s="0" t="n">
        <v>5</v>
      </c>
      <c r="BB90" s="0" t="n">
        <v>1</v>
      </c>
      <c r="BD90" s="0" t="n">
        <v>1</v>
      </c>
      <c r="BE90" s="0" t="n">
        <v>1</v>
      </c>
      <c r="BF90" s="0" t="n">
        <v>2</v>
      </c>
      <c r="BG90" s="0" t="n">
        <v>1</v>
      </c>
      <c r="BH90" s="0" t="n">
        <v>5</v>
      </c>
      <c r="BK90" s="0" t="n">
        <v>1</v>
      </c>
      <c r="BN90" s="0" t="n">
        <v>3</v>
      </c>
      <c r="BO90" s="0" t="n">
        <v>3</v>
      </c>
      <c r="BQ90" s="0" t="n">
        <v>11</v>
      </c>
      <c r="BT90" s="0" t="n">
        <v>3</v>
      </c>
    </row>
    <row r="91" customFormat="false" ht="12.75" hidden="false" customHeight="false" outlineLevel="0" collapsed="false">
      <c r="A91" s="1" t="s">
        <v>193</v>
      </c>
      <c r="B91" s="50" t="n">
        <v>4.75</v>
      </c>
      <c r="C91" s="50" t="n">
        <v>5.88</v>
      </c>
      <c r="D91" s="50" t="n">
        <v>14.95</v>
      </c>
      <c r="E91" s="50" t="n">
        <v>28.77</v>
      </c>
      <c r="F91" s="38" t="n">
        <v>41.8809144723413</v>
      </c>
      <c r="G91" s="38" t="n">
        <f aca="false">(H91+I91+J91)/3</f>
        <v>61.5956865912762</v>
      </c>
      <c r="H91" s="39" t="n">
        <v>44.08</v>
      </c>
      <c r="I91" s="39" t="n">
        <v>76.43</v>
      </c>
      <c r="J91" s="39" t="n">
        <v>64.2770597738287</v>
      </c>
      <c r="K91" s="40" t="n">
        <f aca="false">M91*10/$K$4</f>
        <v>69.2204074760061</v>
      </c>
      <c r="L91" s="48" t="n">
        <f aca="false">COUNT(N91:BV91)</f>
        <v>61</v>
      </c>
      <c r="M91" s="48" t="n">
        <f aca="false">SUM(N91:IV91)</f>
        <v>4111</v>
      </c>
      <c r="N91" s="42" t="n">
        <v>34</v>
      </c>
      <c r="O91" s="42" t="n">
        <v>66</v>
      </c>
      <c r="P91" s="27" t="n">
        <v>25</v>
      </c>
      <c r="Q91" s="27" t="n">
        <v>47</v>
      </c>
      <c r="R91" s="42" t="n">
        <v>72</v>
      </c>
      <c r="S91" s="42" t="n">
        <v>83</v>
      </c>
      <c r="T91" s="42" t="n">
        <v>13</v>
      </c>
      <c r="U91" s="42" t="n">
        <v>10</v>
      </c>
      <c r="V91" s="42" t="n">
        <v>109</v>
      </c>
      <c r="W91" s="42" t="n">
        <v>115</v>
      </c>
      <c r="X91" s="42" t="n">
        <v>47</v>
      </c>
      <c r="Y91" s="42" t="n">
        <v>73</v>
      </c>
      <c r="Z91" s="42" t="n">
        <v>68</v>
      </c>
      <c r="AA91" s="42" t="n">
        <v>65</v>
      </c>
      <c r="AB91" s="0" t="n">
        <v>102</v>
      </c>
      <c r="AC91" s="42" t="n">
        <v>183</v>
      </c>
      <c r="AD91" s="0" t="n">
        <v>225</v>
      </c>
      <c r="AE91" s="0" t="n">
        <v>9</v>
      </c>
      <c r="AF91" s="42" t="n">
        <v>69</v>
      </c>
      <c r="AG91" s="42" t="n">
        <v>72</v>
      </c>
      <c r="AH91" s="42" t="n">
        <v>59</v>
      </c>
      <c r="AI91" s="42" t="n">
        <v>28</v>
      </c>
      <c r="AJ91" s="42" t="n">
        <v>57</v>
      </c>
      <c r="AK91" s="0" t="n">
        <v>15</v>
      </c>
      <c r="AL91" s="0" t="n">
        <v>59</v>
      </c>
      <c r="AM91" s="0" t="n">
        <v>19</v>
      </c>
      <c r="AN91" s="0" t="n">
        <v>25</v>
      </c>
      <c r="AO91" s="0" t="n">
        <v>71</v>
      </c>
      <c r="AP91" s="0" t="n">
        <v>67</v>
      </c>
      <c r="AQ91" s="0" t="n">
        <v>172</v>
      </c>
      <c r="AR91" s="0" t="n">
        <v>209</v>
      </c>
      <c r="AS91" s="0" t="n">
        <v>119</v>
      </c>
      <c r="AT91" s="0" t="n">
        <v>85</v>
      </c>
      <c r="AU91" s="0" t="n">
        <v>63</v>
      </c>
      <c r="AV91" s="0" t="n">
        <v>154</v>
      </c>
      <c r="AW91" s="0" t="n">
        <v>39</v>
      </c>
      <c r="AX91" s="0" t="n">
        <v>102</v>
      </c>
      <c r="AY91" s="0" t="n">
        <v>13</v>
      </c>
      <c r="AZ91" s="0" t="n">
        <v>80</v>
      </c>
      <c r="BA91" s="0" t="n">
        <v>46</v>
      </c>
      <c r="BB91" s="0" t="n">
        <v>18</v>
      </c>
      <c r="BC91" s="0" t="n">
        <v>43</v>
      </c>
      <c r="BD91" s="0" t="n">
        <v>60</v>
      </c>
      <c r="BE91" s="0" t="n">
        <v>42</v>
      </c>
      <c r="BF91" s="0" t="n">
        <v>50</v>
      </c>
      <c r="BG91" s="0" t="n">
        <v>60</v>
      </c>
      <c r="BH91" s="0" t="n">
        <v>77</v>
      </c>
      <c r="BI91" s="0" t="n">
        <v>43</v>
      </c>
      <c r="BJ91" s="0" t="n">
        <v>2</v>
      </c>
      <c r="BK91" s="0" t="n">
        <v>48</v>
      </c>
      <c r="BL91" s="0" t="n">
        <v>98</v>
      </c>
      <c r="BM91" s="0" t="n">
        <v>48</v>
      </c>
      <c r="BN91" s="0" t="n">
        <v>113</v>
      </c>
      <c r="BO91" s="0" t="n">
        <v>77</v>
      </c>
      <c r="BP91" s="0" t="n">
        <v>168</v>
      </c>
      <c r="BQ91" s="0" t="n">
        <v>95</v>
      </c>
      <c r="BR91" s="0" t="n">
        <v>16</v>
      </c>
      <c r="BS91" s="0" t="n">
        <v>32</v>
      </c>
      <c r="BT91" s="0" t="n">
        <v>31</v>
      </c>
      <c r="BU91" s="0" t="n">
        <v>11</v>
      </c>
      <c r="BV91" s="0" t="n">
        <v>10</v>
      </c>
    </row>
    <row r="92" customFormat="false" ht="12.75" hidden="false" customHeight="false" outlineLevel="0" collapsed="false">
      <c r="A92" s="1" t="s">
        <v>194</v>
      </c>
      <c r="B92" s="50" t="n">
        <v>45.66</v>
      </c>
      <c r="C92" s="38" t="n">
        <v>52.4</v>
      </c>
      <c r="D92" s="50" t="n">
        <v>45.85</v>
      </c>
      <c r="E92" s="50" t="n">
        <v>53.01</v>
      </c>
      <c r="F92" s="38" t="n">
        <v>66.6096593182282</v>
      </c>
      <c r="G92" s="38" t="n">
        <f aca="false">(H92+I92+J92)/3</f>
        <v>84.6563166397415</v>
      </c>
      <c r="H92" s="39" t="n">
        <v>67.29</v>
      </c>
      <c r="I92" s="39" t="n">
        <v>100.33</v>
      </c>
      <c r="J92" s="39" t="n">
        <v>86.3489499192245</v>
      </c>
      <c r="K92" s="40" t="n">
        <f aca="false">M92*10/$K$4</f>
        <v>85.839366896784</v>
      </c>
      <c r="L92" s="48" t="n">
        <f aca="false">COUNT(N92:BV92)</f>
        <v>60</v>
      </c>
      <c r="M92" s="48" t="n">
        <f aca="false">SUM(N92:IV92)</f>
        <v>5098</v>
      </c>
      <c r="N92" s="42" t="n">
        <v>62</v>
      </c>
      <c r="O92" s="42" t="n">
        <v>77</v>
      </c>
      <c r="P92" s="27" t="n">
        <v>31</v>
      </c>
      <c r="Q92" s="27" t="n">
        <v>137</v>
      </c>
      <c r="R92" s="42" t="n">
        <v>98</v>
      </c>
      <c r="S92" s="42" t="n">
        <v>124</v>
      </c>
      <c r="T92" s="42" t="n">
        <v>32</v>
      </c>
      <c r="U92" s="42" t="n">
        <v>19</v>
      </c>
      <c r="V92" s="42" t="n">
        <v>107</v>
      </c>
      <c r="W92" s="42" t="n">
        <v>111</v>
      </c>
      <c r="X92" s="42" t="n">
        <v>31</v>
      </c>
      <c r="Y92" s="42" t="n">
        <v>72</v>
      </c>
      <c r="Z92" s="42" t="n">
        <v>63</v>
      </c>
      <c r="AA92" s="42" t="n">
        <v>40</v>
      </c>
      <c r="AB92" s="0" t="n">
        <v>116</v>
      </c>
      <c r="AC92" s="42" t="n">
        <v>148</v>
      </c>
      <c r="AD92" s="0" t="n">
        <v>203</v>
      </c>
      <c r="AE92" s="0" t="n">
        <v>26</v>
      </c>
      <c r="AF92" s="42" t="n">
        <v>75</v>
      </c>
      <c r="AG92" s="42" t="n">
        <v>50</v>
      </c>
      <c r="AH92" s="42" t="n">
        <v>64</v>
      </c>
      <c r="AI92" s="42" t="n">
        <v>77</v>
      </c>
      <c r="AJ92" s="42" t="n">
        <v>99</v>
      </c>
      <c r="AK92" s="0" t="n">
        <v>52</v>
      </c>
      <c r="AL92" s="0" t="n">
        <v>58</v>
      </c>
      <c r="AM92" s="0" t="n">
        <v>47</v>
      </c>
      <c r="AN92" s="0" t="n">
        <v>35</v>
      </c>
      <c r="AO92" s="0" t="n">
        <v>75</v>
      </c>
      <c r="AP92" s="0" t="n">
        <v>80</v>
      </c>
      <c r="AQ92" s="0" t="n">
        <v>294</v>
      </c>
      <c r="AR92" s="0" t="n">
        <v>233</v>
      </c>
      <c r="AS92" s="0" t="n">
        <v>195</v>
      </c>
      <c r="AT92" s="0" t="n">
        <v>111</v>
      </c>
      <c r="AU92" s="0" t="n">
        <v>118</v>
      </c>
      <c r="AV92" s="0" t="n">
        <v>226</v>
      </c>
      <c r="AW92" s="0" t="n">
        <v>28</v>
      </c>
      <c r="AX92" s="0" t="n">
        <v>111</v>
      </c>
      <c r="AZ92" s="0" t="n">
        <v>75</v>
      </c>
      <c r="BA92" s="0" t="n">
        <v>35</v>
      </c>
      <c r="BB92" s="0" t="n">
        <v>28</v>
      </c>
      <c r="BC92" s="0" t="n">
        <v>90</v>
      </c>
      <c r="BD92" s="0" t="n">
        <v>87</v>
      </c>
      <c r="BE92" s="0" t="n">
        <v>53</v>
      </c>
      <c r="BF92" s="0" t="n">
        <v>57</v>
      </c>
      <c r="BG92" s="0" t="n">
        <v>80</v>
      </c>
      <c r="BH92" s="0" t="n">
        <v>69</v>
      </c>
      <c r="BI92" s="0" t="n">
        <v>43</v>
      </c>
      <c r="BJ92" s="0" t="n">
        <v>11</v>
      </c>
      <c r="BK92" s="0" t="n">
        <v>89</v>
      </c>
      <c r="BL92" s="0" t="n">
        <v>178</v>
      </c>
      <c r="BM92" s="0" t="n">
        <v>77</v>
      </c>
      <c r="BN92" s="0" t="n">
        <v>146</v>
      </c>
      <c r="BO92" s="0" t="n">
        <v>60</v>
      </c>
      <c r="BP92" s="0" t="n">
        <v>127</v>
      </c>
      <c r="BQ92" s="0" t="n">
        <v>99</v>
      </c>
      <c r="BR92" s="0" t="n">
        <v>52</v>
      </c>
      <c r="BS92" s="0" t="n">
        <v>59</v>
      </c>
      <c r="BT92" s="0" t="n">
        <v>35</v>
      </c>
      <c r="BU92" s="0" t="n">
        <v>15</v>
      </c>
      <c r="BV92" s="0" t="n">
        <v>8</v>
      </c>
    </row>
    <row r="93" customFormat="false" ht="12.75" hidden="false" customHeight="false" outlineLevel="0" collapsed="false">
      <c r="A93" s="1" t="s">
        <v>195</v>
      </c>
      <c r="B93" s="50"/>
      <c r="C93" s="50" t="n">
        <v>0.02</v>
      </c>
      <c r="D93" s="50"/>
      <c r="E93" s="50" t="n">
        <v>0.04</v>
      </c>
      <c r="F93" s="38" t="n">
        <v>0.011</v>
      </c>
      <c r="G93" s="38" t="n">
        <f aca="false">(H93+I93+J93)/3</f>
        <v>0.0133333333333333</v>
      </c>
      <c r="H93" s="39"/>
      <c r="I93" s="39" t="n">
        <v>0.04</v>
      </c>
      <c r="J93" s="39"/>
      <c r="K93" s="40" t="n">
        <f aca="false">M93*10/$K$4</f>
        <v>0</v>
      </c>
      <c r="L93" s="48" t="n">
        <f aca="false">COUNT(N93:BV93)</f>
        <v>0</v>
      </c>
      <c r="M93" s="48" t="n">
        <f aca="false">SUM(N93:IV93)</f>
        <v>0</v>
      </c>
      <c r="N93" s="42"/>
      <c r="O93" s="42"/>
      <c r="P93" s="27"/>
      <c r="Q93" s="27"/>
      <c r="R93" s="54"/>
      <c r="S93" s="54"/>
      <c r="T93" s="54"/>
    </row>
    <row r="94" customFormat="false" ht="12.75" hidden="false" customHeight="false" outlineLevel="0" collapsed="false">
      <c r="A94" s="1" t="s">
        <v>196</v>
      </c>
      <c r="B94" s="50" t="n">
        <v>0.34</v>
      </c>
      <c r="C94" s="50" t="n">
        <v>0.78</v>
      </c>
      <c r="D94" s="38" t="n">
        <v>0.9</v>
      </c>
      <c r="E94" s="50" t="n">
        <v>1.05</v>
      </c>
      <c r="F94" s="38" t="n">
        <v>1.08480383751786</v>
      </c>
      <c r="G94" s="38" t="n">
        <f aca="false">(H94+I94+J94)/3</f>
        <v>0.535659666128164</v>
      </c>
      <c r="H94" s="39" t="n">
        <v>0.35</v>
      </c>
      <c r="I94" s="39" t="n">
        <v>0.53</v>
      </c>
      <c r="J94" s="39" t="n">
        <v>0.726978998384491</v>
      </c>
      <c r="K94" s="40" t="n">
        <f aca="false">M94*10/$K$4</f>
        <v>1.16181175282034</v>
      </c>
      <c r="L94" s="48" t="n">
        <f aca="false">COUNT(N94:BV94)</f>
        <v>26</v>
      </c>
      <c r="M94" s="48" t="n">
        <f aca="false">SUM(N94:IV94)</f>
        <v>69</v>
      </c>
      <c r="N94" s="42"/>
      <c r="O94" s="42" t="n">
        <v>11</v>
      </c>
      <c r="P94" s="27"/>
      <c r="Q94" s="27" t="n">
        <v>2</v>
      </c>
      <c r="R94" s="42"/>
      <c r="S94" s="42"/>
      <c r="T94" s="42"/>
      <c r="V94" s="42" t="n">
        <v>1</v>
      </c>
      <c r="W94" s="42"/>
      <c r="X94" s="0" t="n">
        <v>2</v>
      </c>
      <c r="Y94" s="42" t="n">
        <v>2</v>
      </c>
      <c r="Z94" s="42" t="n">
        <v>3</v>
      </c>
      <c r="AB94" s="0" t="n">
        <v>1</v>
      </c>
      <c r="AD94" s="0" t="n">
        <v>1</v>
      </c>
      <c r="AH94" s="0" t="n">
        <v>2</v>
      </c>
      <c r="AI94" s="0" t="n">
        <v>2</v>
      </c>
      <c r="AL94" s="0" t="n">
        <v>5</v>
      </c>
      <c r="AM94" s="0" t="n">
        <v>2</v>
      </c>
      <c r="AN94" s="0" t="n">
        <v>5</v>
      </c>
      <c r="AO94" s="0" t="n">
        <v>4</v>
      </c>
      <c r="AP94" s="0" t="n">
        <v>1</v>
      </c>
      <c r="AR94" s="0" t="n">
        <v>1</v>
      </c>
      <c r="AS94" s="0" t="n">
        <v>1</v>
      </c>
      <c r="AX94" s="0" t="n">
        <v>4</v>
      </c>
      <c r="AY94" s="0" t="n">
        <v>2</v>
      </c>
      <c r="BH94" s="0" t="n">
        <v>2</v>
      </c>
      <c r="BI94" s="0" t="n">
        <v>1</v>
      </c>
      <c r="BN94" s="0" t="n">
        <v>1</v>
      </c>
      <c r="BO94" s="0" t="n">
        <v>1</v>
      </c>
      <c r="BP94" s="0" t="n">
        <v>1</v>
      </c>
      <c r="BQ94" s="0" t="n">
        <v>9</v>
      </c>
      <c r="BV94" s="0" t="n">
        <v>2</v>
      </c>
    </row>
    <row r="95" customFormat="false" ht="12.75" hidden="false" customHeight="false" outlineLevel="0" collapsed="false">
      <c r="A95" s="1" t="s">
        <v>197</v>
      </c>
      <c r="B95" s="50" t="n">
        <v>0.02</v>
      </c>
      <c r="C95" s="38" t="n">
        <v>0.11</v>
      </c>
      <c r="D95" s="50" t="n">
        <v>0.09</v>
      </c>
      <c r="E95" s="50" t="n">
        <v>0.13</v>
      </c>
      <c r="F95" s="38" t="n">
        <v>0.185577260665442</v>
      </c>
      <c r="G95" s="38" t="n">
        <f aca="false">(H95+I95+J95)/3</f>
        <v>0.12064620355412</v>
      </c>
      <c r="H95" s="39" t="n">
        <v>0.08</v>
      </c>
      <c r="I95" s="39" t="n">
        <v>0.08</v>
      </c>
      <c r="J95" s="39" t="n">
        <v>0.201938610662359</v>
      </c>
      <c r="K95" s="40" t="n">
        <f aca="false">M95*10/$K$4</f>
        <v>0.134702811921199</v>
      </c>
      <c r="L95" s="48" t="n">
        <f aca="false">COUNT(N95:BV95)</f>
        <v>8</v>
      </c>
      <c r="M95" s="48" t="n">
        <f aca="false">SUM(N95:IV95)</f>
        <v>8</v>
      </c>
      <c r="N95" s="42"/>
      <c r="O95" s="42" t="n">
        <v>1</v>
      </c>
      <c r="P95" s="27"/>
      <c r="Q95" s="27"/>
      <c r="R95" s="54"/>
      <c r="S95" s="54"/>
      <c r="T95" s="54"/>
      <c r="Z95" s="42"/>
      <c r="AD95" s="0" t="n">
        <v>1</v>
      </c>
      <c r="AI95" s="0" t="n">
        <v>1</v>
      </c>
      <c r="AM95" s="0" t="n">
        <v>1</v>
      </c>
      <c r="AQ95" s="0" t="n">
        <v>1</v>
      </c>
      <c r="AS95" s="0" t="n">
        <v>1</v>
      </c>
      <c r="BA95" s="0" t="n">
        <v>1</v>
      </c>
      <c r="BS95" s="0" t="n">
        <v>1</v>
      </c>
    </row>
    <row r="96" customFormat="false" ht="12.75" hidden="false" customHeight="false" outlineLevel="0" collapsed="false">
      <c r="A96" s="1" t="s">
        <v>198</v>
      </c>
      <c r="B96" s="50" t="n">
        <v>1.89</v>
      </c>
      <c r="C96" s="38" t="n">
        <v>1.56</v>
      </c>
      <c r="D96" s="50" t="n">
        <v>2.03</v>
      </c>
      <c r="E96" s="50" t="n">
        <v>2.04</v>
      </c>
      <c r="F96" s="38" t="n">
        <v>2.02396836088998</v>
      </c>
      <c r="G96" s="38" t="n">
        <f aca="false">(H96+I96+J96)/3</f>
        <v>2.91668282175552</v>
      </c>
      <c r="H96" s="39" t="n">
        <v>1.55</v>
      </c>
      <c r="I96" s="39" t="n">
        <v>4.07</v>
      </c>
      <c r="J96" s="39" t="n">
        <v>3.13004846526656</v>
      </c>
      <c r="K96" s="40" t="n">
        <f aca="false">M96*10/$K$4</f>
        <v>2.99713756524667</v>
      </c>
      <c r="L96" s="48" t="n">
        <f aca="false">COUNT(N96:BV96)</f>
        <v>47</v>
      </c>
      <c r="M96" s="48" t="n">
        <f aca="false">SUM(N96:IV96)</f>
        <v>178</v>
      </c>
      <c r="N96" s="42" t="n">
        <v>1</v>
      </c>
      <c r="O96" s="42" t="n">
        <v>12</v>
      </c>
      <c r="P96" s="27" t="n">
        <v>4</v>
      </c>
      <c r="Q96" s="27" t="n">
        <v>6</v>
      </c>
      <c r="R96" s="42" t="n">
        <v>4</v>
      </c>
      <c r="S96" s="42" t="n">
        <v>1</v>
      </c>
      <c r="T96" s="42"/>
      <c r="U96" s="42" t="n">
        <v>1</v>
      </c>
      <c r="V96" s="42"/>
      <c r="W96" s="42" t="n">
        <v>3</v>
      </c>
      <c r="X96" s="42" t="n">
        <v>2</v>
      </c>
      <c r="Y96" s="42" t="n">
        <v>2</v>
      </c>
      <c r="Z96" s="42" t="n">
        <v>2</v>
      </c>
      <c r="AA96" s="42"/>
      <c r="AB96" s="0" t="n">
        <v>5</v>
      </c>
      <c r="AC96" s="42" t="n">
        <v>3</v>
      </c>
      <c r="AD96" s="0" t="n">
        <v>2</v>
      </c>
      <c r="AE96" s="0" t="n">
        <v>2</v>
      </c>
      <c r="AF96" s="0" t="n">
        <v>2</v>
      </c>
      <c r="AG96" s="0" t="n">
        <v>1</v>
      </c>
      <c r="AH96" s="0" t="n">
        <v>7</v>
      </c>
      <c r="AI96" s="0" t="n">
        <v>3</v>
      </c>
      <c r="AK96" s="0" t="n">
        <v>1</v>
      </c>
      <c r="AL96" s="0" t="n">
        <v>6</v>
      </c>
      <c r="AM96" s="0" t="n">
        <v>13</v>
      </c>
      <c r="AN96" s="0" t="n">
        <v>2</v>
      </c>
      <c r="AO96" s="0" t="n">
        <v>3</v>
      </c>
      <c r="AP96" s="0" t="n">
        <v>2</v>
      </c>
      <c r="AQ96" s="0" t="n">
        <v>4</v>
      </c>
      <c r="AR96" s="0" t="n">
        <v>7</v>
      </c>
      <c r="AS96" s="0" t="n">
        <v>9</v>
      </c>
      <c r="AT96" s="0" t="n">
        <v>3</v>
      </c>
      <c r="AU96" s="0" t="n">
        <v>2</v>
      </c>
      <c r="AW96" s="0" t="n">
        <v>5</v>
      </c>
      <c r="AX96" s="0" t="n">
        <v>6</v>
      </c>
      <c r="AZ96" s="0" t="n">
        <v>1</v>
      </c>
      <c r="BB96" s="0" t="n">
        <v>1</v>
      </c>
      <c r="BC96" s="0" t="n">
        <v>1</v>
      </c>
      <c r="BF96" s="0" t="n">
        <v>2</v>
      </c>
      <c r="BG96" s="0" t="n">
        <v>1</v>
      </c>
      <c r="BH96" s="0" t="n">
        <v>1</v>
      </c>
      <c r="BI96" s="0" t="n">
        <v>2</v>
      </c>
      <c r="BK96" s="0" t="n">
        <v>1</v>
      </c>
      <c r="BL96" s="0" t="n">
        <v>16</v>
      </c>
      <c r="BN96" s="0" t="n">
        <v>11</v>
      </c>
      <c r="BO96" s="0" t="n">
        <v>5</v>
      </c>
      <c r="BP96" s="0" t="n">
        <v>5</v>
      </c>
      <c r="BQ96" s="0" t="n">
        <v>1</v>
      </c>
      <c r="BT96" s="0" t="n">
        <v>2</v>
      </c>
      <c r="BV96" s="0" t="n">
        <v>2</v>
      </c>
    </row>
    <row r="97" customFormat="false" ht="12.75" hidden="false" customHeight="false" outlineLevel="0" collapsed="false">
      <c r="A97" s="1" t="s">
        <v>199</v>
      </c>
      <c r="B97" s="50" t="n">
        <v>6.65</v>
      </c>
      <c r="C97" s="50" t="n">
        <v>7.17</v>
      </c>
      <c r="D97" s="50" t="n">
        <v>12.23</v>
      </c>
      <c r="E97" s="50" t="n">
        <v>13.11</v>
      </c>
      <c r="F97" s="38" t="n">
        <v>12.9136972851602</v>
      </c>
      <c r="G97" s="38" t="n">
        <f aca="false">(H97+I97+J97)/3</f>
        <v>16.4923694130318</v>
      </c>
      <c r="H97" s="39" t="n">
        <v>16</v>
      </c>
      <c r="I97" s="39" t="n">
        <v>16.07</v>
      </c>
      <c r="J97" s="39" t="n">
        <v>17.4071082390953</v>
      </c>
      <c r="K97" s="40" t="n">
        <f aca="false">M97*10/$K$4</f>
        <v>15.8612561037212</v>
      </c>
      <c r="L97" s="48" t="n">
        <f aca="false">COUNT(N97:BV97)</f>
        <v>55</v>
      </c>
      <c r="M97" s="48" t="n">
        <f aca="false">SUM(N97:IV97)</f>
        <v>942</v>
      </c>
      <c r="N97" s="42" t="n">
        <v>21</v>
      </c>
      <c r="O97" s="42" t="n">
        <v>13</v>
      </c>
      <c r="P97" s="27" t="n">
        <v>2</v>
      </c>
      <c r="Q97" s="27" t="n">
        <v>16</v>
      </c>
      <c r="R97" s="42" t="n">
        <v>8</v>
      </c>
      <c r="S97" s="42" t="n">
        <v>33</v>
      </c>
      <c r="T97" s="42"/>
      <c r="U97" s="42" t="n">
        <v>2</v>
      </c>
      <c r="V97" s="42"/>
      <c r="W97" s="0" t="n">
        <v>14</v>
      </c>
      <c r="X97" s="0" t="n">
        <v>3</v>
      </c>
      <c r="Y97" s="42" t="n">
        <v>9</v>
      </c>
      <c r="Z97" s="42" t="n">
        <v>15</v>
      </c>
      <c r="AA97" s="42" t="n">
        <v>17</v>
      </c>
      <c r="AB97" s="0" t="n">
        <v>22</v>
      </c>
      <c r="AC97" s="42" t="n">
        <v>16</v>
      </c>
      <c r="AD97" s="0" t="n">
        <v>44</v>
      </c>
      <c r="AE97" s="0" t="n">
        <v>2</v>
      </c>
      <c r="AF97" s="42" t="n">
        <v>26</v>
      </c>
      <c r="AG97" s="42" t="n">
        <v>11</v>
      </c>
      <c r="AH97" s="42" t="n">
        <v>1</v>
      </c>
      <c r="AI97" s="42" t="n">
        <v>30</v>
      </c>
      <c r="AJ97" s="42" t="n">
        <v>60</v>
      </c>
      <c r="AK97" s="0" t="n">
        <v>2</v>
      </c>
      <c r="AL97" s="0" t="n">
        <v>17</v>
      </c>
      <c r="AM97" s="0" t="n">
        <v>10</v>
      </c>
      <c r="AO97" s="0" t="n">
        <v>2</v>
      </c>
      <c r="AP97" s="0" t="n">
        <v>9</v>
      </c>
      <c r="AQ97" s="0" t="n">
        <v>65</v>
      </c>
      <c r="AR97" s="0" t="n">
        <v>41</v>
      </c>
      <c r="AS97" s="0" t="n">
        <v>35</v>
      </c>
      <c r="AT97" s="0" t="n">
        <v>50</v>
      </c>
      <c r="AU97" s="0" t="n">
        <v>12</v>
      </c>
      <c r="AV97" s="0" t="n">
        <v>5</v>
      </c>
      <c r="AW97" s="0" t="n">
        <v>19</v>
      </c>
      <c r="AX97" s="0" t="n">
        <v>8</v>
      </c>
      <c r="AZ97" s="0" t="n">
        <v>6</v>
      </c>
      <c r="BA97" s="0" t="n">
        <v>1</v>
      </c>
      <c r="BB97" s="0" t="n">
        <v>13</v>
      </c>
      <c r="BC97" s="0" t="n">
        <v>31</v>
      </c>
      <c r="BD97" s="0" t="n">
        <v>37</v>
      </c>
      <c r="BE97" s="0" t="n">
        <v>13</v>
      </c>
      <c r="BF97" s="0" t="n">
        <v>48</v>
      </c>
      <c r="BG97" s="0" t="n">
        <v>9</v>
      </c>
      <c r="BH97" s="0" t="n">
        <v>10</v>
      </c>
      <c r="BI97" s="0" t="n">
        <v>7</v>
      </c>
      <c r="BJ97" s="0" t="n">
        <v>14</v>
      </c>
      <c r="BK97" s="0" t="n">
        <v>3</v>
      </c>
      <c r="BL97" s="0" t="n">
        <v>27</v>
      </c>
      <c r="BM97" s="0" t="n">
        <v>20</v>
      </c>
      <c r="BN97" s="0" t="n">
        <v>9</v>
      </c>
      <c r="BO97" s="0" t="n">
        <v>15</v>
      </c>
      <c r="BP97" s="0" t="n">
        <v>4</v>
      </c>
      <c r="BQ97" s="0" t="n">
        <v>2</v>
      </c>
      <c r="BR97" s="0" t="n">
        <v>15</v>
      </c>
      <c r="BS97" s="0" t="n">
        <v>4</v>
      </c>
      <c r="BT97" s="0" t="n">
        <v>14</v>
      </c>
    </row>
    <row r="98" customFormat="false" ht="12.75" hidden="false" customHeight="false" outlineLevel="0" collapsed="false">
      <c r="A98" s="1" t="s">
        <v>200</v>
      </c>
      <c r="B98" s="50"/>
      <c r="C98" s="50" t="n">
        <v>0.01</v>
      </c>
      <c r="D98" s="50" t="n">
        <v>0.01</v>
      </c>
      <c r="E98" s="50" t="n">
        <v>0.04</v>
      </c>
      <c r="F98" s="38" t="n">
        <v>0.01</v>
      </c>
      <c r="G98" s="38" t="n">
        <f aca="false">(H98+I98+J98)/3</f>
        <v>0</v>
      </c>
      <c r="H98" s="39"/>
      <c r="I98" s="39"/>
      <c r="J98" s="39"/>
      <c r="K98" s="40" t="n">
        <f aca="false">M98*10/$K$4</f>
        <v>0.0336757029802997</v>
      </c>
      <c r="L98" s="48" t="n">
        <f aca="false">COUNT(N98:BV98)</f>
        <v>1</v>
      </c>
      <c r="M98" s="48" t="n">
        <f aca="false">SUM(N98:IV98)</f>
        <v>2</v>
      </c>
      <c r="N98" s="42"/>
      <c r="O98" s="42"/>
      <c r="P98" s="27"/>
      <c r="Q98" s="27"/>
      <c r="R98" s="42"/>
      <c r="S98" s="42"/>
      <c r="T98" s="42"/>
      <c r="U98" s="42"/>
      <c r="V98" s="42"/>
      <c r="Y98" s="42"/>
      <c r="Z98" s="42"/>
      <c r="AA98" s="42"/>
      <c r="AD98" s="0" t="n">
        <v>2</v>
      </c>
      <c r="AF98" s="42"/>
    </row>
    <row r="99" customFormat="false" ht="12.75" hidden="false" customHeight="false" outlineLevel="0" collapsed="false">
      <c r="A99" s="1" t="s">
        <v>201</v>
      </c>
      <c r="B99" s="50" t="n">
        <v>22.15</v>
      </c>
      <c r="C99" s="50" t="n">
        <v>10.79</v>
      </c>
      <c r="D99" s="50" t="n">
        <v>12.52</v>
      </c>
      <c r="E99" s="50" t="n">
        <v>12.55</v>
      </c>
      <c r="F99" s="38" t="n">
        <v>26.7282612778118</v>
      </c>
      <c r="G99" s="38" t="n">
        <f aca="false">(H99+I99+J99)/3</f>
        <v>24.6019816908993</v>
      </c>
      <c r="H99" s="39" t="n">
        <v>31.04</v>
      </c>
      <c r="I99" s="39" t="n">
        <v>12.98</v>
      </c>
      <c r="J99" s="39" t="n">
        <v>29.7859450726979</v>
      </c>
      <c r="K99" s="40" t="n">
        <f aca="false">M99*10/$K$4</f>
        <v>45.0244148846607</v>
      </c>
      <c r="L99" s="48" t="n">
        <f aca="false">COUNT(N99:BV99)</f>
        <v>41</v>
      </c>
      <c r="M99" s="48" t="n">
        <f aca="false">SUM(N99:IV99)</f>
        <v>2674</v>
      </c>
      <c r="N99" s="42" t="n">
        <v>93</v>
      </c>
      <c r="O99" s="42" t="n">
        <v>6</v>
      </c>
      <c r="P99" s="27" t="n">
        <v>7</v>
      </c>
      <c r="Q99" s="27" t="n">
        <v>60</v>
      </c>
      <c r="R99" s="42" t="n">
        <v>2</v>
      </c>
      <c r="S99" s="42" t="n">
        <v>56</v>
      </c>
      <c r="T99" s="42"/>
      <c r="U99" s="42" t="n">
        <v>35</v>
      </c>
      <c r="V99" s="42"/>
      <c r="W99" s="0" t="n">
        <v>12</v>
      </c>
      <c r="Z99" s="42" t="n">
        <v>49</v>
      </c>
      <c r="AA99" s="42" t="n">
        <v>4</v>
      </c>
      <c r="AB99" s="0" t="n">
        <v>33</v>
      </c>
      <c r="AC99" s="0" t="n">
        <v>14</v>
      </c>
      <c r="AD99" s="0" t="n">
        <v>93</v>
      </c>
      <c r="AE99" s="0" t="n">
        <v>4</v>
      </c>
      <c r="AF99" s="0" t="n">
        <v>42</v>
      </c>
      <c r="AG99" s="0" t="n">
        <v>7</v>
      </c>
      <c r="AI99" s="0" t="n">
        <v>93</v>
      </c>
      <c r="AJ99" s="0" t="n">
        <v>110</v>
      </c>
      <c r="AL99" s="0" t="n">
        <v>163</v>
      </c>
      <c r="AM99" s="0" t="n">
        <v>39</v>
      </c>
      <c r="AP99" s="0" t="n">
        <v>17</v>
      </c>
      <c r="AQ99" s="0" t="n">
        <v>34</v>
      </c>
      <c r="AR99" s="0" t="n">
        <v>256</v>
      </c>
      <c r="AS99" s="0" t="n">
        <v>187</v>
      </c>
      <c r="AT99" s="0" t="n">
        <v>30</v>
      </c>
      <c r="AV99" s="0" t="n">
        <v>6</v>
      </c>
      <c r="BB99" s="0" t="n">
        <v>614</v>
      </c>
      <c r="BC99" s="0" t="n">
        <v>167</v>
      </c>
      <c r="BD99" s="0" t="n">
        <v>9</v>
      </c>
      <c r="BE99" s="0" t="n">
        <v>18</v>
      </c>
      <c r="BF99" s="0" t="n">
        <v>51</v>
      </c>
      <c r="BG99" s="0" t="n">
        <v>4</v>
      </c>
      <c r="BH99" s="0" t="n">
        <v>79</v>
      </c>
      <c r="BI99" s="0" t="n">
        <v>80</v>
      </c>
      <c r="BJ99" s="0" t="n">
        <v>34</v>
      </c>
      <c r="BM99" s="0" t="n">
        <v>35</v>
      </c>
      <c r="BN99" s="0" t="n">
        <v>6</v>
      </c>
      <c r="BO99" s="0" t="n">
        <v>55</v>
      </c>
      <c r="BP99" s="0" t="n">
        <v>21</v>
      </c>
      <c r="BQ99" s="0" t="n">
        <v>4</v>
      </c>
      <c r="BT99" s="0" t="n">
        <v>45</v>
      </c>
    </row>
    <row r="100" customFormat="false" ht="12.75" hidden="false" customHeight="false" outlineLevel="0" collapsed="false">
      <c r="A100" s="1" t="s">
        <v>202</v>
      </c>
      <c r="B100" s="50" t="n">
        <v>0.06</v>
      </c>
      <c r="C100" s="50" t="n">
        <v>0.37</v>
      </c>
      <c r="D100" s="38" t="n">
        <v>0.1</v>
      </c>
      <c r="E100" s="50" t="n">
        <v>0.01</v>
      </c>
      <c r="F100" s="38" t="n">
        <v>0.042</v>
      </c>
      <c r="G100" s="38" t="n">
        <f aca="false">(H100+I100+J100)/3</f>
        <v>0.0807108239095315</v>
      </c>
      <c r="H100" s="39" t="n">
        <v>0.02</v>
      </c>
      <c r="I100" s="39"/>
      <c r="J100" s="39" t="n">
        <v>0.222132471728594</v>
      </c>
      <c r="K100" s="40" t="n">
        <f aca="false">M100*10/$K$4</f>
        <v>0</v>
      </c>
      <c r="L100" s="48" t="n">
        <f aca="false">COUNT(N100:BV100)</f>
        <v>0</v>
      </c>
      <c r="M100" s="48" t="n">
        <f aca="false">SUM(N100:IV100)</f>
        <v>0</v>
      </c>
      <c r="N100" s="42"/>
      <c r="O100" s="42"/>
      <c r="P100" s="27"/>
      <c r="Q100" s="27"/>
      <c r="R100" s="54"/>
      <c r="S100" s="54"/>
      <c r="T100" s="54"/>
      <c r="Y100" s="42"/>
    </row>
    <row r="101" customFormat="false" ht="12.75" hidden="false" customHeight="false" outlineLevel="0" collapsed="false">
      <c r="A101" s="1" t="s">
        <v>203</v>
      </c>
      <c r="B101" s="50" t="n">
        <v>43.08</v>
      </c>
      <c r="C101" s="50" t="n">
        <v>28.58</v>
      </c>
      <c r="D101" s="50" t="n">
        <v>35.25</v>
      </c>
      <c r="E101" s="50" t="n">
        <v>23.92</v>
      </c>
      <c r="F101" s="38" t="n">
        <v>22.7146427842417</v>
      </c>
      <c r="G101" s="38" t="n">
        <f aca="false">(H101+I101+J101)/3</f>
        <v>23.3776359719978</v>
      </c>
      <c r="H101" s="39" t="n">
        <v>27.01</v>
      </c>
      <c r="I101" s="39" t="n">
        <v>17.82</v>
      </c>
      <c r="J101" s="39" t="n">
        <v>25.3029079159935</v>
      </c>
      <c r="K101" s="40" t="n">
        <f aca="false">M101*10/$K$4</f>
        <v>26.8226974238087</v>
      </c>
      <c r="L101" s="48" t="n">
        <f aca="false">COUNT(N101:BV101)</f>
        <v>59</v>
      </c>
      <c r="M101" s="48" t="n">
        <f aca="false">SUM(N101:IV101)</f>
        <v>1593</v>
      </c>
      <c r="N101" s="42" t="n">
        <v>32</v>
      </c>
      <c r="O101" s="42" t="n">
        <v>18</v>
      </c>
      <c r="P101" s="27" t="n">
        <v>14</v>
      </c>
      <c r="Q101" s="27" t="n">
        <v>34</v>
      </c>
      <c r="R101" s="42" t="n">
        <v>13</v>
      </c>
      <c r="S101" s="42" t="n">
        <v>50</v>
      </c>
      <c r="T101" s="42"/>
      <c r="U101" s="42" t="n">
        <v>13</v>
      </c>
      <c r="V101" s="42" t="n">
        <v>16</v>
      </c>
      <c r="W101" s="42" t="n">
        <v>61</v>
      </c>
      <c r="X101" s="42" t="n">
        <v>19</v>
      </c>
      <c r="Y101" s="42" t="n">
        <v>6</v>
      </c>
      <c r="Z101" s="42" t="n">
        <v>13</v>
      </c>
      <c r="AA101" s="42" t="n">
        <v>7</v>
      </c>
      <c r="AB101" s="0" t="n">
        <v>27</v>
      </c>
      <c r="AC101" s="42" t="n">
        <v>54</v>
      </c>
      <c r="AD101" s="0" t="n">
        <v>91</v>
      </c>
      <c r="AE101" s="0" t="n">
        <v>4</v>
      </c>
      <c r="AF101" s="42" t="n">
        <v>8</v>
      </c>
      <c r="AG101" s="42" t="n">
        <v>31</v>
      </c>
      <c r="AH101" s="42"/>
      <c r="AI101" s="42" t="n">
        <v>25</v>
      </c>
      <c r="AJ101" s="42" t="n">
        <v>82</v>
      </c>
      <c r="AK101" s="0" t="n">
        <v>7</v>
      </c>
      <c r="AL101" s="0" t="n">
        <v>48</v>
      </c>
      <c r="AM101" s="0" t="n">
        <v>8</v>
      </c>
      <c r="AN101" s="0" t="n">
        <v>3</v>
      </c>
      <c r="AO101" s="0" t="n">
        <v>3</v>
      </c>
      <c r="AP101" s="0" t="n">
        <v>71</v>
      </c>
      <c r="AQ101" s="0" t="n">
        <v>48</v>
      </c>
      <c r="AR101" s="0" t="n">
        <v>115</v>
      </c>
      <c r="AS101" s="0" t="n">
        <v>38</v>
      </c>
      <c r="AT101" s="0" t="n">
        <v>42</v>
      </c>
      <c r="AU101" s="0" t="n">
        <v>9</v>
      </c>
      <c r="AV101" s="0" t="n">
        <v>50</v>
      </c>
      <c r="AW101" s="0" t="n">
        <v>30</v>
      </c>
      <c r="AX101" s="0" t="n">
        <v>8</v>
      </c>
      <c r="AY101" s="0" t="n">
        <v>1</v>
      </c>
      <c r="AZ101" s="0" t="n">
        <v>4</v>
      </c>
      <c r="BA101" s="0" t="n">
        <v>9</v>
      </c>
      <c r="BB101" s="0" t="n">
        <v>86</v>
      </c>
      <c r="BC101" s="0" t="n">
        <v>40</v>
      </c>
      <c r="BD101" s="0" t="n">
        <v>29</v>
      </c>
      <c r="BE101" s="0" t="n">
        <v>10</v>
      </c>
      <c r="BF101" s="0" t="n">
        <v>6</v>
      </c>
      <c r="BG101" s="0" t="n">
        <v>42</v>
      </c>
      <c r="BH101" s="0" t="n">
        <v>38</v>
      </c>
      <c r="BI101" s="0" t="n">
        <v>50</v>
      </c>
      <c r="BJ101" s="0" t="n">
        <v>9</v>
      </c>
      <c r="BK101" s="0" t="n">
        <v>8</v>
      </c>
      <c r="BL101" s="0" t="n">
        <v>13</v>
      </c>
      <c r="BM101" s="0" t="n">
        <v>20</v>
      </c>
      <c r="BN101" s="0" t="n">
        <v>28</v>
      </c>
      <c r="BO101" s="0" t="n">
        <v>33</v>
      </c>
      <c r="BP101" s="0" t="n">
        <v>6</v>
      </c>
      <c r="BQ101" s="0" t="n">
        <v>15</v>
      </c>
      <c r="BR101" s="0" t="n">
        <v>12</v>
      </c>
      <c r="BS101" s="0" t="n">
        <v>21</v>
      </c>
      <c r="BT101" s="0" t="n">
        <v>10</v>
      </c>
      <c r="BU101" s="0" t="n">
        <v>4</v>
      </c>
      <c r="BV101" s="0" t="n">
        <v>1</v>
      </c>
    </row>
    <row r="102" customFormat="false" ht="12.75" hidden="false" customHeight="false" outlineLevel="0" collapsed="false">
      <c r="A102" s="1" t="s">
        <v>204</v>
      </c>
      <c r="B102" s="50" t="n">
        <v>0.06</v>
      </c>
      <c r="C102" s="50" t="n">
        <v>0.34</v>
      </c>
      <c r="D102" s="50" t="n">
        <v>0.54</v>
      </c>
      <c r="E102" s="50" t="n">
        <v>1.37</v>
      </c>
      <c r="F102" s="38" t="n">
        <v>2.31978260869565</v>
      </c>
      <c r="G102" s="38" t="n">
        <f aca="false">(H102+I102+J102)/3</f>
        <v>6.79509962304793</v>
      </c>
      <c r="H102" s="39" t="n">
        <v>4.86</v>
      </c>
      <c r="I102" s="39" t="n">
        <v>6.64</v>
      </c>
      <c r="J102" s="39" t="n">
        <v>8.88529886914378</v>
      </c>
      <c r="K102" s="40" t="n">
        <f aca="false">M102*10/$K$4</f>
        <v>8.75568277487793</v>
      </c>
      <c r="L102" s="48" t="n">
        <f aca="false">COUNT(N102:BV102)</f>
        <v>46</v>
      </c>
      <c r="M102" s="48" t="n">
        <f aca="false">SUM(N102:IV102)</f>
        <v>520</v>
      </c>
      <c r="N102" s="42" t="n">
        <v>6</v>
      </c>
      <c r="O102" s="42" t="n">
        <v>5</v>
      </c>
      <c r="P102" s="27" t="n">
        <v>9</v>
      </c>
      <c r="Q102" s="27"/>
      <c r="R102" s="42"/>
      <c r="S102" s="42"/>
      <c r="T102" s="42" t="n">
        <v>1</v>
      </c>
      <c r="U102" s="42" t="n">
        <v>7</v>
      </c>
      <c r="V102" s="42" t="n">
        <v>7</v>
      </c>
      <c r="W102" s="42" t="n">
        <v>81</v>
      </c>
      <c r="X102" s="42" t="n">
        <v>8</v>
      </c>
      <c r="Y102" s="42" t="n">
        <v>8</v>
      </c>
      <c r="Z102" s="42" t="n">
        <v>5</v>
      </c>
      <c r="AA102" s="42"/>
      <c r="AC102" s="42" t="n">
        <v>157</v>
      </c>
      <c r="AD102" s="0" t="n">
        <v>46</v>
      </c>
      <c r="AE102" s="0" t="n">
        <v>8</v>
      </c>
      <c r="AF102" s="42"/>
      <c r="AG102" s="0" t="n">
        <v>7</v>
      </c>
      <c r="AH102" s="0" t="n">
        <v>16</v>
      </c>
      <c r="AI102" s="0" t="n">
        <v>4</v>
      </c>
      <c r="AJ102" s="0" t="n">
        <v>2</v>
      </c>
      <c r="AK102" s="0" t="n">
        <v>3</v>
      </c>
      <c r="AL102" s="0" t="n">
        <v>3</v>
      </c>
      <c r="AM102" s="0" t="n">
        <v>43</v>
      </c>
      <c r="AN102" s="0" t="n">
        <v>4</v>
      </c>
      <c r="AO102" s="0" t="n">
        <v>4</v>
      </c>
      <c r="AP102" s="0" t="n">
        <v>3</v>
      </c>
      <c r="AS102" s="0" t="n">
        <v>1</v>
      </c>
      <c r="AT102" s="0" t="n">
        <v>1</v>
      </c>
      <c r="AU102" s="0" t="n">
        <v>2</v>
      </c>
      <c r="AV102" s="0" t="n">
        <v>5</v>
      </c>
      <c r="AW102" s="0" t="n">
        <v>2</v>
      </c>
      <c r="AX102" s="0" t="n">
        <v>1</v>
      </c>
      <c r="AY102" s="0" t="n">
        <v>2</v>
      </c>
      <c r="AZ102" s="0" t="n">
        <v>5</v>
      </c>
      <c r="BA102" s="0" t="n">
        <v>4</v>
      </c>
      <c r="BB102" s="0" t="n">
        <v>2</v>
      </c>
      <c r="BD102" s="0" t="n">
        <v>2</v>
      </c>
      <c r="BE102" s="0" t="n">
        <v>3</v>
      </c>
      <c r="BG102" s="0" t="n">
        <v>6</v>
      </c>
      <c r="BH102" s="0" t="n">
        <v>12</v>
      </c>
      <c r="BI102" s="0" t="n">
        <v>4</v>
      </c>
      <c r="BN102" s="0" t="n">
        <v>2</v>
      </c>
      <c r="BO102" s="0" t="n">
        <v>2</v>
      </c>
      <c r="BP102" s="0" t="n">
        <v>2</v>
      </c>
      <c r="BQ102" s="0" t="n">
        <v>4</v>
      </c>
      <c r="BS102" s="0" t="n">
        <v>7</v>
      </c>
      <c r="BT102" s="0" t="n">
        <v>5</v>
      </c>
      <c r="BU102" s="0" t="n">
        <v>6</v>
      </c>
      <c r="BV102" s="0" t="n">
        <v>3</v>
      </c>
    </row>
    <row r="103" customFormat="false" ht="12.75" hidden="false" customHeight="false" outlineLevel="0" collapsed="false">
      <c r="A103" s="1" t="s">
        <v>205</v>
      </c>
      <c r="B103" s="50" t="n">
        <v>0.94</v>
      </c>
      <c r="C103" s="50" t="n">
        <v>0.41</v>
      </c>
      <c r="D103" s="50" t="n">
        <v>0.06</v>
      </c>
      <c r="E103" s="50" t="n">
        <v>0.09</v>
      </c>
      <c r="F103" s="38" t="n">
        <v>0.017</v>
      </c>
      <c r="G103" s="38" t="n">
        <f aca="false">(H103+I103+J103)/3</f>
        <v>0.0267312870220786</v>
      </c>
      <c r="H103" s="39"/>
      <c r="I103" s="39" t="n">
        <v>0.06</v>
      </c>
      <c r="J103" s="39" t="n">
        <v>0.0201938610662359</v>
      </c>
      <c r="K103" s="40" t="n">
        <f aca="false">M103*10/$K$4</f>
        <v>0</v>
      </c>
      <c r="L103" s="48" t="n">
        <f aca="false">COUNT(N103:BV103)</f>
        <v>0</v>
      </c>
      <c r="M103" s="48" t="n">
        <f aca="false">SUM(N103:IV103)</f>
        <v>0</v>
      </c>
      <c r="N103" s="42"/>
      <c r="O103" s="42"/>
      <c r="P103" s="27"/>
      <c r="Q103" s="27"/>
      <c r="R103" s="54"/>
      <c r="S103" s="54"/>
      <c r="T103" s="54"/>
    </row>
    <row r="104" customFormat="false" ht="12.75" hidden="false" customHeight="false" outlineLevel="0" collapsed="false">
      <c r="A104" s="1" t="s">
        <v>206</v>
      </c>
      <c r="B104" s="50" t="n">
        <v>71.28</v>
      </c>
      <c r="C104" s="50" t="n">
        <v>61.92</v>
      </c>
      <c r="D104" s="50" t="n">
        <v>47.11</v>
      </c>
      <c r="E104" s="50" t="n">
        <v>19.04</v>
      </c>
      <c r="F104" s="38" t="n">
        <v>11.299790569504</v>
      </c>
      <c r="G104" s="38" t="n">
        <f aca="false">(H104+I104+J104)/3</f>
        <v>14.2515508885299</v>
      </c>
      <c r="H104" s="39" t="n">
        <v>13.03</v>
      </c>
      <c r="I104" s="39" t="n">
        <v>16.74</v>
      </c>
      <c r="J104" s="39" t="n">
        <v>12.9846526655897</v>
      </c>
      <c r="K104" s="40" t="n">
        <f aca="false">M104*10/$K$4</f>
        <v>13.6218218555312</v>
      </c>
      <c r="L104" s="48" t="n">
        <f aca="false">COUNT(N104:BV104)</f>
        <v>41</v>
      </c>
      <c r="M104" s="48" t="n">
        <f aca="false">SUM(N104:IV104)</f>
        <v>809</v>
      </c>
      <c r="N104" s="42" t="n">
        <v>34</v>
      </c>
      <c r="O104" s="42" t="n">
        <v>4</v>
      </c>
      <c r="P104" s="27"/>
      <c r="Q104" s="27" t="n">
        <v>7</v>
      </c>
      <c r="R104" s="42" t="n">
        <v>5</v>
      </c>
      <c r="S104" s="42" t="n">
        <v>33</v>
      </c>
      <c r="T104" s="42"/>
      <c r="U104" s="42"/>
      <c r="W104" s="0" t="n">
        <v>56</v>
      </c>
      <c r="X104" s="0" t="n">
        <v>6</v>
      </c>
      <c r="Z104" s="42" t="n">
        <v>1</v>
      </c>
      <c r="AA104" s="42" t="n">
        <v>17</v>
      </c>
      <c r="AB104" s="0" t="n">
        <v>9</v>
      </c>
      <c r="AD104" s="0" t="n">
        <v>29</v>
      </c>
      <c r="AG104" s="0" t="n">
        <v>1</v>
      </c>
      <c r="AI104" s="0" t="n">
        <v>1</v>
      </c>
      <c r="AJ104" s="0" t="n">
        <v>27</v>
      </c>
      <c r="AL104" s="0" t="n">
        <v>23</v>
      </c>
      <c r="AM104" s="0" t="n">
        <v>10</v>
      </c>
      <c r="AO104" s="0" t="n">
        <v>8</v>
      </c>
      <c r="AQ104" s="0" t="n">
        <v>44</v>
      </c>
      <c r="AR104" s="0" t="n">
        <v>50</v>
      </c>
      <c r="AS104" s="0" t="n">
        <v>16</v>
      </c>
      <c r="AT104" s="0" t="n">
        <v>11</v>
      </c>
      <c r="AU104" s="0" t="n">
        <v>22</v>
      </c>
      <c r="AV104" s="0" t="n">
        <v>6</v>
      </c>
      <c r="AX104" s="0" t="n">
        <v>5</v>
      </c>
      <c r="BA104" s="0" t="n">
        <v>4</v>
      </c>
      <c r="BC104" s="0" t="n">
        <v>61</v>
      </c>
      <c r="BD104" s="0" t="n">
        <v>34</v>
      </c>
      <c r="BE104" s="0" t="n">
        <v>4</v>
      </c>
      <c r="BF104" s="0" t="n">
        <v>7</v>
      </c>
      <c r="BH104" s="0" t="n">
        <v>6</v>
      </c>
      <c r="BI104" s="0" t="n">
        <v>17</v>
      </c>
      <c r="BJ104" s="0" t="n">
        <v>7</v>
      </c>
      <c r="BK104" s="0" t="n">
        <v>59</v>
      </c>
      <c r="BL104" s="0" t="n">
        <v>21</v>
      </c>
      <c r="BM104" s="0" t="n">
        <v>45</v>
      </c>
      <c r="BN104" s="0" t="n">
        <v>71</v>
      </c>
      <c r="BO104" s="0" t="n">
        <v>1</v>
      </c>
      <c r="BP104" s="0" t="n">
        <v>3</v>
      </c>
      <c r="BQ104" s="0" t="n">
        <v>1</v>
      </c>
      <c r="BR104" s="0" t="n">
        <v>25</v>
      </c>
      <c r="BT104" s="0" t="n">
        <v>18</v>
      </c>
    </row>
    <row r="105" customFormat="false" ht="12.75" hidden="false" customHeight="false" outlineLevel="0" collapsed="false">
      <c r="A105" s="1" t="s">
        <v>207</v>
      </c>
      <c r="B105" s="50"/>
      <c r="C105" s="50" t="n">
        <v>0.01</v>
      </c>
      <c r="D105" s="50" t="n">
        <v>0.14</v>
      </c>
      <c r="E105" s="50" t="n">
        <v>0.16</v>
      </c>
      <c r="F105" s="38" t="n">
        <v>2.5362249438661</v>
      </c>
      <c r="G105" s="38" t="n">
        <f aca="false">(H105+I105+J105)/3</f>
        <v>18.0110070005385</v>
      </c>
      <c r="H105" s="39" t="n">
        <v>9.84</v>
      </c>
      <c r="I105" s="39" t="n">
        <v>19.92</v>
      </c>
      <c r="J105" s="39" t="n">
        <v>24.2730210016155</v>
      </c>
      <c r="K105" s="40" t="n">
        <f aca="false">M105*10/$K$4</f>
        <v>31.8235393163832</v>
      </c>
      <c r="L105" s="48" t="n">
        <f aca="false">COUNT(N105:BV105)</f>
        <v>50</v>
      </c>
      <c r="M105" s="48" t="n">
        <f aca="false">SUM(N105:IV105)</f>
        <v>1890</v>
      </c>
      <c r="N105" s="42" t="n">
        <v>90</v>
      </c>
      <c r="O105" s="42" t="n">
        <v>2</v>
      </c>
      <c r="P105" s="27"/>
      <c r="Q105" s="27" t="n">
        <v>6</v>
      </c>
      <c r="R105" s="42" t="n">
        <v>6</v>
      </c>
      <c r="S105" s="42" t="n">
        <v>81</v>
      </c>
      <c r="T105" s="42" t="n">
        <v>1</v>
      </c>
      <c r="U105" s="42" t="n">
        <v>45</v>
      </c>
      <c r="V105" s="42"/>
      <c r="W105" s="42" t="n">
        <v>47</v>
      </c>
      <c r="X105" s="42" t="n">
        <v>2</v>
      </c>
      <c r="Z105" s="42" t="n">
        <v>14</v>
      </c>
      <c r="AA105" s="42" t="n">
        <v>60</v>
      </c>
      <c r="AB105" s="0" t="n">
        <v>23</v>
      </c>
      <c r="AC105" s="42" t="n">
        <v>95</v>
      </c>
      <c r="AD105" s="0" t="n">
        <v>249</v>
      </c>
      <c r="AE105" s="0" t="n">
        <v>2</v>
      </c>
      <c r="AF105" s="0" t="n">
        <v>61</v>
      </c>
      <c r="AG105" s="0" t="n">
        <v>8</v>
      </c>
      <c r="AH105" s="0" t="n">
        <v>2</v>
      </c>
      <c r="AI105" s="0" t="n">
        <v>3</v>
      </c>
      <c r="AJ105" s="0" t="n">
        <v>2</v>
      </c>
      <c r="AL105" s="0" t="n">
        <v>42</v>
      </c>
      <c r="AM105" s="0" t="n">
        <v>7</v>
      </c>
      <c r="AO105" s="0" t="n">
        <v>10</v>
      </c>
      <c r="AP105" s="0" t="n">
        <v>22</v>
      </c>
      <c r="AQ105" s="0" t="n">
        <v>26</v>
      </c>
      <c r="AR105" s="0" t="n">
        <v>116</v>
      </c>
      <c r="AS105" s="0" t="n">
        <v>35</v>
      </c>
      <c r="AT105" s="0" t="n">
        <v>83</v>
      </c>
      <c r="AU105" s="0" t="n">
        <v>61</v>
      </c>
      <c r="AV105" s="0" t="n">
        <v>20</v>
      </c>
      <c r="AW105" s="0" t="n">
        <v>3</v>
      </c>
      <c r="AX105" s="0" t="n">
        <v>2</v>
      </c>
      <c r="AZ105" s="0" t="n">
        <v>2</v>
      </c>
      <c r="BA105" s="0" t="n">
        <v>14</v>
      </c>
      <c r="BB105" s="0" t="n">
        <v>12</v>
      </c>
      <c r="BC105" s="0" t="n">
        <v>91</v>
      </c>
      <c r="BD105" s="0" t="n">
        <v>35</v>
      </c>
      <c r="BE105" s="0" t="n">
        <v>77</v>
      </c>
      <c r="BF105" s="0" t="n">
        <v>106</v>
      </c>
      <c r="BG105" s="0" t="n">
        <v>20</v>
      </c>
      <c r="BH105" s="0" t="n">
        <v>19</v>
      </c>
      <c r="BI105" s="0" t="n">
        <v>67</v>
      </c>
      <c r="BK105" s="0" t="n">
        <v>24</v>
      </c>
      <c r="BL105" s="0" t="n">
        <v>10</v>
      </c>
      <c r="BM105" s="0" t="n">
        <v>31</v>
      </c>
      <c r="BN105" s="0" t="n">
        <v>8</v>
      </c>
      <c r="BO105" s="0" t="n">
        <v>91</v>
      </c>
      <c r="BP105" s="0" t="n">
        <v>7</v>
      </c>
      <c r="BR105" s="0" t="n">
        <v>12</v>
      </c>
      <c r="BT105" s="0" t="n">
        <v>38</v>
      </c>
    </row>
    <row r="106" customFormat="false" ht="12.75" hidden="false" customHeight="false" outlineLevel="0" collapsed="false">
      <c r="A106" s="1" t="s">
        <v>208</v>
      </c>
      <c r="B106" s="50" t="n">
        <v>0.65</v>
      </c>
      <c r="C106" s="38" t="n">
        <v>0.5</v>
      </c>
      <c r="D106" s="50" t="n">
        <v>0.74</v>
      </c>
      <c r="E106" s="50" t="n">
        <v>0.23</v>
      </c>
      <c r="F106" s="38" t="n">
        <v>0.270154521330884</v>
      </c>
      <c r="G106" s="38" t="n">
        <f aca="false">(H106+I106+J106)/3</f>
        <v>0.344367259019925</v>
      </c>
      <c r="H106" s="39" t="n">
        <v>0.12</v>
      </c>
      <c r="I106" s="39" t="n">
        <v>0.59</v>
      </c>
      <c r="J106" s="39" t="n">
        <v>0.323101777059774</v>
      </c>
      <c r="K106" s="40" t="n">
        <f aca="false">M106*10/$K$4</f>
        <v>1.02710894089914</v>
      </c>
      <c r="L106" s="48" t="n">
        <f aca="false">COUNT(N106:BV106)</f>
        <v>18</v>
      </c>
      <c r="M106" s="48" t="n">
        <f aca="false">SUM(N106:IV106)</f>
        <v>61</v>
      </c>
      <c r="N106" s="42"/>
      <c r="O106" s="42"/>
      <c r="P106" s="27"/>
      <c r="Q106" s="27" t="n">
        <v>1</v>
      </c>
      <c r="R106" s="54"/>
      <c r="S106" s="54"/>
      <c r="T106" s="54" t="n">
        <v>1</v>
      </c>
      <c r="U106" s="42" t="n">
        <v>2</v>
      </c>
      <c r="AC106" s="42" t="n">
        <v>8</v>
      </c>
      <c r="AD106" s="0" t="n">
        <v>6</v>
      </c>
      <c r="AG106" s="0" t="n">
        <v>1</v>
      </c>
      <c r="AP106" s="0" t="n">
        <v>1</v>
      </c>
      <c r="AQ106" s="0" t="n">
        <v>10</v>
      </c>
      <c r="AR106" s="0" t="n">
        <v>2</v>
      </c>
      <c r="AU106" s="0" t="n">
        <v>3</v>
      </c>
      <c r="AV106" s="0" t="n">
        <v>1</v>
      </c>
      <c r="BD106" s="0" t="n">
        <v>2</v>
      </c>
      <c r="BE106" s="0" t="n">
        <v>3</v>
      </c>
      <c r="BI106" s="0" t="n">
        <v>3</v>
      </c>
      <c r="BL106" s="0" t="n">
        <v>2</v>
      </c>
      <c r="BN106" s="0" t="n">
        <v>1</v>
      </c>
      <c r="BO106" s="0" t="n">
        <v>11</v>
      </c>
      <c r="BT106" s="0" t="n">
        <v>3</v>
      </c>
    </row>
    <row r="107" customFormat="false" ht="12.75" hidden="false" customHeight="false" outlineLevel="0" collapsed="false">
      <c r="A107" s="1" t="s">
        <v>209</v>
      </c>
      <c r="B107" s="38" t="n">
        <v>0.5</v>
      </c>
      <c r="C107" s="50" t="n">
        <v>0.89</v>
      </c>
      <c r="D107" s="50" t="n">
        <v>0.47</v>
      </c>
      <c r="E107" s="50" t="n">
        <v>1.01</v>
      </c>
      <c r="F107" s="38" t="n">
        <v>0.186206164523372</v>
      </c>
      <c r="G107" s="38" t="n">
        <f aca="false">(H107+I107+J107)/3</f>
        <v>0.0470543887991384</v>
      </c>
      <c r="H107" s="39"/>
      <c r="I107" s="39" t="n">
        <v>0.02</v>
      </c>
      <c r="J107" s="39" t="n">
        <v>0.121163166397415</v>
      </c>
      <c r="K107" s="40" t="n">
        <f aca="false">M107*10/$K$4</f>
        <v>3.35073244653982</v>
      </c>
      <c r="L107" s="48" t="n">
        <f aca="false">COUNT(N107:BV107)</f>
        <v>19</v>
      </c>
      <c r="M107" s="48" t="n">
        <f aca="false">SUM(N107:IV107)</f>
        <v>199</v>
      </c>
      <c r="N107" s="42"/>
      <c r="O107" s="42"/>
      <c r="P107" s="27"/>
      <c r="Q107" s="27"/>
      <c r="R107" s="54"/>
      <c r="S107" s="54" t="n">
        <v>8</v>
      </c>
      <c r="T107" s="54"/>
      <c r="AB107" s="0" t="n">
        <v>38</v>
      </c>
      <c r="AC107" s="42" t="n">
        <v>32</v>
      </c>
      <c r="AD107" s="0" t="n">
        <v>1</v>
      </c>
      <c r="AF107" s="0" t="n">
        <v>1</v>
      </c>
      <c r="AL107" s="0" t="n">
        <v>1</v>
      </c>
      <c r="AP107" s="0" t="n">
        <v>2</v>
      </c>
      <c r="AR107" s="0" t="n">
        <v>9</v>
      </c>
      <c r="BA107" s="0" t="n">
        <v>2</v>
      </c>
      <c r="BE107" s="0" t="n">
        <v>53</v>
      </c>
      <c r="BH107" s="0" t="n">
        <v>2</v>
      </c>
      <c r="BI107" s="0" t="n">
        <v>1</v>
      </c>
      <c r="BL107" s="0" t="n">
        <v>2</v>
      </c>
      <c r="BM107" s="0" t="n">
        <v>2</v>
      </c>
      <c r="BO107" s="0" t="n">
        <v>5</v>
      </c>
      <c r="BP107" s="0" t="n">
        <v>29</v>
      </c>
      <c r="BQ107" s="0" t="n">
        <v>1</v>
      </c>
      <c r="BR107" s="0" t="n">
        <v>4</v>
      </c>
      <c r="BT107" s="0" t="n">
        <v>6</v>
      </c>
    </row>
    <row r="108" customFormat="false" ht="12.75" hidden="false" customHeight="false" outlineLevel="0" collapsed="false">
      <c r="A108" s="1" t="s">
        <v>210</v>
      </c>
      <c r="B108" s="50" t="n">
        <v>1.51</v>
      </c>
      <c r="C108" s="38" t="n">
        <v>8.53</v>
      </c>
      <c r="D108" s="50" t="n">
        <v>18.28</v>
      </c>
      <c r="E108" s="38" t="n">
        <v>38.79</v>
      </c>
      <c r="F108" s="38" t="n">
        <v>64.2985354153909</v>
      </c>
      <c r="G108" s="38" t="n">
        <f aca="false">(H108+I108+J108)/3</f>
        <v>36.5853473344103</v>
      </c>
      <c r="H108" s="39" t="n">
        <v>28.24</v>
      </c>
      <c r="I108" s="39" t="n">
        <v>45.47</v>
      </c>
      <c r="J108" s="39" t="n">
        <v>36.046042003231</v>
      </c>
      <c r="K108" s="40" t="n">
        <f aca="false">M108*10/$K$4</f>
        <v>38.3397878430712</v>
      </c>
      <c r="L108" s="48" t="n">
        <f aca="false">COUNT(N108:BV108)</f>
        <v>59</v>
      </c>
      <c r="M108" s="48" t="n">
        <f aca="false">SUM(N108:IV108)</f>
        <v>2277</v>
      </c>
      <c r="N108" s="42" t="n">
        <v>65</v>
      </c>
      <c r="O108" s="42" t="n">
        <v>21</v>
      </c>
      <c r="P108" s="27" t="n">
        <v>24</v>
      </c>
      <c r="Q108" s="27" t="n">
        <v>31</v>
      </c>
      <c r="R108" s="42" t="n">
        <v>25</v>
      </c>
      <c r="S108" s="42" t="n">
        <v>143</v>
      </c>
      <c r="T108" s="42"/>
      <c r="U108" s="42" t="n">
        <v>5</v>
      </c>
      <c r="V108" s="42" t="n">
        <v>37</v>
      </c>
      <c r="W108" s="42" t="n">
        <v>60</v>
      </c>
      <c r="X108" s="42" t="n">
        <v>29</v>
      </c>
      <c r="Y108" s="42" t="n">
        <v>6</v>
      </c>
      <c r="Z108" s="42" t="n">
        <v>17</v>
      </c>
      <c r="AA108" s="42" t="n">
        <v>74</v>
      </c>
      <c r="AB108" s="0" t="n">
        <v>29</v>
      </c>
      <c r="AC108" s="42" t="n">
        <v>55</v>
      </c>
      <c r="AD108" s="0" t="n">
        <v>98</v>
      </c>
      <c r="AE108" s="0" t="n">
        <v>10</v>
      </c>
      <c r="AF108" s="42" t="n">
        <v>35</v>
      </c>
      <c r="AG108" s="42" t="n">
        <v>60</v>
      </c>
      <c r="AH108" s="42" t="n">
        <v>17</v>
      </c>
      <c r="AI108" s="42" t="n">
        <v>12</v>
      </c>
      <c r="AJ108" s="42" t="n">
        <v>75</v>
      </c>
      <c r="AK108" s="0" t="n">
        <v>1</v>
      </c>
      <c r="AL108" s="0" t="n">
        <v>19</v>
      </c>
      <c r="AM108" s="0" t="n">
        <v>32</v>
      </c>
      <c r="AN108" s="0" t="n">
        <v>16</v>
      </c>
      <c r="AO108" s="0" t="n">
        <v>21</v>
      </c>
      <c r="AP108" s="0" t="n">
        <v>32</v>
      </c>
      <c r="AQ108" s="0" t="n">
        <v>117</v>
      </c>
      <c r="AR108" s="0" t="n">
        <v>50</v>
      </c>
      <c r="AS108" s="0" t="n">
        <v>72</v>
      </c>
      <c r="AT108" s="0" t="n">
        <v>64</v>
      </c>
      <c r="AU108" s="0" t="n">
        <v>70</v>
      </c>
      <c r="AV108" s="0" t="n">
        <v>86</v>
      </c>
      <c r="AW108" s="0" t="n">
        <v>13</v>
      </c>
      <c r="AX108" s="0" t="n">
        <v>52</v>
      </c>
      <c r="AY108" s="0" t="n">
        <v>14</v>
      </c>
      <c r="AZ108" s="0" t="n">
        <v>20</v>
      </c>
      <c r="BA108" s="0" t="n">
        <v>26</v>
      </c>
      <c r="BB108" s="0" t="n">
        <v>7</v>
      </c>
      <c r="BC108" s="0" t="n">
        <v>75</v>
      </c>
      <c r="BD108" s="0" t="n">
        <v>37</v>
      </c>
      <c r="BE108" s="0" t="n">
        <v>41</v>
      </c>
      <c r="BF108" s="0" t="n">
        <v>37</v>
      </c>
      <c r="BG108" s="0" t="n">
        <v>22</v>
      </c>
      <c r="BH108" s="0" t="n">
        <v>32</v>
      </c>
      <c r="BI108" s="0" t="n">
        <v>73</v>
      </c>
      <c r="BJ108" s="0" t="n">
        <v>9</v>
      </c>
      <c r="BK108" s="0" t="n">
        <v>39</v>
      </c>
      <c r="BL108" s="0" t="n">
        <v>38</v>
      </c>
      <c r="BM108" s="0" t="n">
        <v>42</v>
      </c>
      <c r="BN108" s="0" t="n">
        <v>31</v>
      </c>
      <c r="BO108" s="0" t="n">
        <v>34</v>
      </c>
      <c r="BP108" s="0" t="n">
        <v>28</v>
      </c>
      <c r="BQ108" s="0" t="n">
        <v>18</v>
      </c>
      <c r="BR108" s="0" t="n">
        <v>17</v>
      </c>
      <c r="BS108" s="0" t="n">
        <v>26</v>
      </c>
      <c r="BT108" s="0" t="n">
        <v>37</v>
      </c>
      <c r="BU108" s="0" t="n">
        <v>1</v>
      </c>
    </row>
    <row r="109" customFormat="false" ht="12.75" hidden="false" customHeight="false" outlineLevel="0" collapsed="false">
      <c r="A109" s="1" t="s">
        <v>211</v>
      </c>
      <c r="B109" s="50" t="n">
        <v>0.04</v>
      </c>
      <c r="C109" s="50" t="n">
        <v>0.34</v>
      </c>
      <c r="D109" s="50" t="n">
        <v>0.12</v>
      </c>
      <c r="E109" s="50" t="n">
        <v>0.45</v>
      </c>
      <c r="F109" s="38" t="n">
        <v>1.12396836088998</v>
      </c>
      <c r="G109" s="38" t="n">
        <f aca="false">(H109+I109+J109)/3</f>
        <v>1.26015616585891</v>
      </c>
      <c r="H109" s="39" t="n">
        <v>1.32</v>
      </c>
      <c r="I109" s="39" t="n">
        <v>1.37</v>
      </c>
      <c r="J109" s="39" t="n">
        <v>1.09046849757674</v>
      </c>
      <c r="K109" s="40" t="n">
        <f aca="false">M109*10/$K$4</f>
        <v>1.27967671325139</v>
      </c>
      <c r="L109" s="48" t="n">
        <f aca="false">COUNT(N109:BV109)</f>
        <v>17</v>
      </c>
      <c r="M109" s="48" t="n">
        <f aca="false">SUM(N109:IV109)</f>
        <v>76</v>
      </c>
      <c r="N109" s="42" t="n">
        <v>2</v>
      </c>
      <c r="O109" s="42" t="n">
        <v>1</v>
      </c>
      <c r="P109" s="27" t="n">
        <v>2</v>
      </c>
      <c r="Q109" s="27" t="n">
        <v>2</v>
      </c>
      <c r="R109" s="54"/>
      <c r="S109" s="54" t="n">
        <v>30</v>
      </c>
      <c r="T109" s="54"/>
      <c r="W109" s="0" t="n">
        <v>1</v>
      </c>
      <c r="AI109" s="0" t="n">
        <v>4</v>
      </c>
      <c r="AJ109" s="0" t="n">
        <v>9</v>
      </c>
      <c r="AM109" s="0" t="n">
        <v>4</v>
      </c>
      <c r="AP109" s="0" t="n">
        <v>1</v>
      </c>
      <c r="AS109" s="0" t="n">
        <v>3</v>
      </c>
      <c r="BE109" s="0" t="n">
        <v>3</v>
      </c>
      <c r="BF109" s="0" t="n">
        <v>8</v>
      </c>
      <c r="BN109" s="0" t="n">
        <v>1</v>
      </c>
      <c r="BO109" s="0" t="n">
        <v>2</v>
      </c>
      <c r="BP109" s="0" t="n">
        <v>2</v>
      </c>
      <c r="BQ109" s="0" t="n">
        <v>1</v>
      </c>
    </row>
    <row r="110" customFormat="false" ht="12.75" hidden="false" customHeight="false" outlineLevel="0" collapsed="false">
      <c r="A110" s="1" t="s">
        <v>212</v>
      </c>
      <c r="B110" s="50" t="n">
        <v>0.54</v>
      </c>
      <c r="C110" s="38" t="n">
        <v>3.8</v>
      </c>
      <c r="D110" s="50" t="n">
        <v>2.57</v>
      </c>
      <c r="E110" s="50" t="n">
        <v>5.43</v>
      </c>
      <c r="F110" s="38" t="n">
        <v>12.8167405592978</v>
      </c>
      <c r="G110" s="38" t="n">
        <f aca="false">(H110+I110+J110)/3</f>
        <v>6.66540656973613</v>
      </c>
      <c r="H110" s="39" t="n">
        <v>9.56</v>
      </c>
      <c r="I110" s="39" t="n">
        <v>4.58</v>
      </c>
      <c r="J110" s="39" t="n">
        <v>5.8562197092084</v>
      </c>
      <c r="K110" s="40" t="n">
        <f aca="false">M110*10/$K$4</f>
        <v>1.93635292136723</v>
      </c>
      <c r="L110" s="48" t="n">
        <f aca="false">COUNT(N110:BV110)</f>
        <v>24</v>
      </c>
      <c r="M110" s="48" t="n">
        <f aca="false">SUM(N110:IV110)</f>
        <v>115</v>
      </c>
      <c r="N110" s="42"/>
      <c r="O110" s="42" t="n">
        <v>11</v>
      </c>
      <c r="P110" s="27"/>
      <c r="Q110" s="27"/>
      <c r="R110" s="42" t="n">
        <v>2</v>
      </c>
      <c r="S110" s="42" t="n">
        <v>1</v>
      </c>
      <c r="T110" s="42"/>
      <c r="V110" s="0" t="n">
        <v>2</v>
      </c>
      <c r="W110" s="0" t="n">
        <v>1</v>
      </c>
      <c r="AA110" s="0" t="n">
        <v>2</v>
      </c>
      <c r="AG110" s="0" t="n">
        <v>17</v>
      </c>
      <c r="AH110" s="0" t="n">
        <v>47</v>
      </c>
      <c r="AI110" s="0" t="n">
        <v>3</v>
      </c>
      <c r="AK110" s="0" t="n">
        <v>1</v>
      </c>
      <c r="AQ110" s="0" t="n">
        <v>1</v>
      </c>
      <c r="AR110" s="0" t="n">
        <v>3</v>
      </c>
      <c r="AV110" s="0" t="n">
        <v>2</v>
      </c>
      <c r="AY110" s="0" t="n">
        <v>3</v>
      </c>
      <c r="BB110" s="0" t="n">
        <v>1</v>
      </c>
      <c r="BD110" s="0" t="n">
        <v>3</v>
      </c>
      <c r="BF110" s="0" t="n">
        <v>1</v>
      </c>
      <c r="BH110" s="0" t="n">
        <v>3</v>
      </c>
      <c r="BL110" s="0" t="n">
        <v>3</v>
      </c>
      <c r="BM110" s="0" t="n">
        <v>2</v>
      </c>
      <c r="BN110" s="0" t="n">
        <v>3</v>
      </c>
      <c r="BO110" s="0" t="n">
        <v>1</v>
      </c>
      <c r="BP110" s="0" t="n">
        <v>1</v>
      </c>
      <c r="BQ110" s="0" t="n">
        <v>1</v>
      </c>
    </row>
    <row r="111" customFormat="false" ht="12.75" hidden="false" customHeight="false" outlineLevel="0" collapsed="false">
      <c r="A111" s="1" t="s">
        <v>213</v>
      </c>
      <c r="B111" s="50"/>
      <c r="C111" s="50" t="n">
        <v>0.13</v>
      </c>
      <c r="D111" s="50" t="n">
        <v>0.17</v>
      </c>
      <c r="E111" s="50" t="n">
        <v>0.04</v>
      </c>
      <c r="F111" s="38" t="n">
        <v>0.029</v>
      </c>
      <c r="G111" s="38" t="n">
        <f aca="false">(H111+I111+J111)/3</f>
        <v>0.34329563812601</v>
      </c>
      <c r="H111" s="39"/>
      <c r="I111" s="39"/>
      <c r="J111" s="39" t="n">
        <v>1.02988691437803</v>
      </c>
      <c r="K111" s="40" t="n">
        <f aca="false">M111*10/$K$4</f>
        <v>0</v>
      </c>
      <c r="L111" s="48" t="n">
        <f aca="false">COUNT(N111:BV111)</f>
        <v>0</v>
      </c>
      <c r="M111" s="48" t="n">
        <f aca="false">SUM(N111:IV111)</f>
        <v>0</v>
      </c>
      <c r="N111" s="42"/>
      <c r="O111" s="42"/>
      <c r="P111" s="27"/>
      <c r="Q111" s="27"/>
      <c r="R111" s="54"/>
      <c r="S111" s="54"/>
      <c r="T111" s="54"/>
    </row>
    <row r="112" customFormat="false" ht="12.75" hidden="false" customHeight="false" outlineLevel="0" collapsed="false">
      <c r="A112" s="1" t="s">
        <v>214</v>
      </c>
      <c r="B112" s="50" t="n">
        <v>0.01</v>
      </c>
      <c r="C112" s="50" t="n">
        <v>0.02</v>
      </c>
      <c r="D112" s="50"/>
      <c r="E112" s="50" t="n">
        <v>0.02</v>
      </c>
      <c r="F112" s="38"/>
      <c r="G112" s="38" t="n">
        <f aca="false">(H112+I112+J112)/3</f>
        <v>0</v>
      </c>
      <c r="H112" s="39"/>
      <c r="I112" s="39"/>
      <c r="J112" s="39"/>
      <c r="K112" s="40" t="n">
        <f aca="false">M112*10/$K$4</f>
        <v>0.0336757029802997</v>
      </c>
      <c r="L112" s="48" t="n">
        <f aca="false">COUNT(N112:BV112)</f>
        <v>2</v>
      </c>
      <c r="M112" s="48" t="n">
        <f aca="false">SUM(N112:IV112)</f>
        <v>2</v>
      </c>
      <c r="N112" s="42"/>
      <c r="O112" s="42"/>
      <c r="P112" s="27"/>
      <c r="Q112" s="27"/>
      <c r="R112" s="54"/>
      <c r="S112" s="54"/>
      <c r="T112" s="54" t="n">
        <v>1</v>
      </c>
      <c r="AQ112" s="0" t="n">
        <v>1</v>
      </c>
    </row>
    <row r="113" customFormat="false" ht="12.75" hidden="false" customHeight="false" outlineLevel="0" collapsed="false">
      <c r="A113" s="1" t="s">
        <v>215</v>
      </c>
      <c r="B113" s="50" t="n">
        <v>0.81</v>
      </c>
      <c r="C113" s="38" t="n">
        <v>8.3</v>
      </c>
      <c r="D113" s="38" t="n">
        <v>5.35</v>
      </c>
      <c r="E113" s="50" t="n">
        <v>12.55</v>
      </c>
      <c r="F113" s="38" t="n">
        <v>12.0140496019596</v>
      </c>
      <c r="G113" s="38" t="n">
        <f aca="false">(H113+I113+J113)/3</f>
        <v>3.0691760904685</v>
      </c>
      <c r="H113" s="39" t="n">
        <v>4.02</v>
      </c>
      <c r="I113" s="39" t="n">
        <v>2.32</v>
      </c>
      <c r="J113" s="39" t="n">
        <v>2.86752827140549</v>
      </c>
      <c r="K113" s="40" t="n">
        <f aca="false">M113*10/$K$4</f>
        <v>2.37413706011113</v>
      </c>
      <c r="L113" s="48" t="n">
        <f aca="false">COUNT(N113:BV113)</f>
        <v>31</v>
      </c>
      <c r="M113" s="48" t="n">
        <f aca="false">SUM(N113:IV113)</f>
        <v>141</v>
      </c>
      <c r="N113" s="42" t="n">
        <v>5</v>
      </c>
      <c r="O113" s="42" t="n">
        <v>1</v>
      </c>
      <c r="P113" s="27" t="n">
        <v>1</v>
      </c>
      <c r="Q113" s="27" t="n">
        <v>1</v>
      </c>
      <c r="R113" s="42"/>
      <c r="S113" s="42"/>
      <c r="T113" s="42" t="n">
        <v>2</v>
      </c>
      <c r="V113" s="0" t="n">
        <v>1</v>
      </c>
      <c r="W113" s="0" t="n">
        <v>2</v>
      </c>
      <c r="AB113" s="0" t="n">
        <v>3</v>
      </c>
      <c r="AC113" s="0" t="n">
        <v>4</v>
      </c>
      <c r="AD113" s="0" t="n">
        <v>1</v>
      </c>
      <c r="AE113" s="0" t="n">
        <v>5</v>
      </c>
      <c r="AH113" s="0" t="n">
        <v>12</v>
      </c>
      <c r="AL113" s="0" t="n">
        <v>5</v>
      </c>
      <c r="AM113" s="0" t="n">
        <v>1</v>
      </c>
      <c r="AN113" s="0" t="n">
        <v>1</v>
      </c>
      <c r="AO113" s="0" t="n">
        <v>1</v>
      </c>
      <c r="AP113" s="0" t="n">
        <v>35</v>
      </c>
      <c r="AR113" s="0" t="n">
        <v>5</v>
      </c>
      <c r="AS113" s="0" t="n">
        <v>1</v>
      </c>
      <c r="AT113" s="0" t="n">
        <v>1</v>
      </c>
      <c r="AU113" s="0" t="n">
        <v>3</v>
      </c>
      <c r="AY113" s="0" t="n">
        <v>2</v>
      </c>
      <c r="BB113" s="0" t="n">
        <v>10</v>
      </c>
      <c r="BG113" s="0" t="n">
        <v>11</v>
      </c>
      <c r="BH113" s="0" t="n">
        <v>2</v>
      </c>
      <c r="BI113" s="0" t="n">
        <v>4</v>
      </c>
      <c r="BN113" s="0" t="n">
        <v>2</v>
      </c>
      <c r="BP113" s="0" t="n">
        <v>1</v>
      </c>
      <c r="BS113" s="0" t="n">
        <v>4</v>
      </c>
      <c r="BT113" s="0" t="n">
        <v>4</v>
      </c>
      <c r="BV113" s="0" t="n">
        <v>10</v>
      </c>
    </row>
    <row r="114" customFormat="false" ht="12.75" hidden="false" customHeight="false" outlineLevel="0" collapsed="false">
      <c r="A114" s="1" t="s">
        <v>216</v>
      </c>
      <c r="B114" s="50"/>
      <c r="C114" s="50" t="n">
        <v>0.02</v>
      </c>
      <c r="D114" s="50" t="n">
        <v>0.01</v>
      </c>
      <c r="E114" s="50" t="n">
        <v>0.04</v>
      </c>
      <c r="F114" s="38" t="n">
        <v>0.0351236987140233</v>
      </c>
      <c r="G114" s="38" t="n">
        <f aca="false">(H114+I114+J114)/3</f>
        <v>0.0133979536887453</v>
      </c>
      <c r="H114" s="39"/>
      <c r="I114" s="39" t="n">
        <v>0.02</v>
      </c>
      <c r="J114" s="39" t="n">
        <v>0.0201938610662359</v>
      </c>
      <c r="K114" s="40" t="n">
        <f aca="false">M114*10/$K$4</f>
        <v>0.235729920862098</v>
      </c>
      <c r="L114" s="48" t="n">
        <f aca="false">COUNT(N114:BV114)</f>
        <v>1</v>
      </c>
      <c r="M114" s="48" t="n">
        <f aca="false">SUM(N114:IV114)</f>
        <v>14</v>
      </c>
      <c r="N114" s="42"/>
      <c r="O114" s="42"/>
      <c r="P114" s="53"/>
      <c r="Q114" s="53"/>
      <c r="R114" s="54"/>
      <c r="S114" s="54"/>
      <c r="T114" s="54"/>
      <c r="AY114" s="0" t="n">
        <v>14</v>
      </c>
    </row>
    <row r="115" customFormat="false" ht="12.75" hidden="false" customHeight="false" outlineLevel="0" collapsed="false">
      <c r="A115" s="1" t="s">
        <v>217</v>
      </c>
      <c r="B115" s="50" t="n">
        <v>1.67</v>
      </c>
      <c r="C115" s="50" t="n">
        <v>1.03</v>
      </c>
      <c r="D115" s="50" t="n">
        <v>0.65</v>
      </c>
      <c r="E115" s="50" t="n">
        <v>1.08</v>
      </c>
      <c r="F115" s="38" t="n">
        <v>1.09156644213105</v>
      </c>
      <c r="G115" s="38" t="n">
        <f aca="false">(H115+I115+J115)/3</f>
        <v>0.277312870220786</v>
      </c>
      <c r="H115" s="39" t="n">
        <v>0.1</v>
      </c>
      <c r="I115" s="39" t="n">
        <v>0.53</v>
      </c>
      <c r="J115" s="39" t="n">
        <v>0.201938610662359</v>
      </c>
      <c r="K115" s="40" t="n">
        <f aca="false">M115*10/$K$4</f>
        <v>1.61643374305439</v>
      </c>
      <c r="L115" s="48" t="n">
        <f aca="false">COUNT(N115:BV115)</f>
        <v>25</v>
      </c>
      <c r="M115" s="48" t="n">
        <f aca="false">SUM(N115:IV115)</f>
        <v>96</v>
      </c>
      <c r="N115" s="42" t="n">
        <v>1</v>
      </c>
      <c r="O115" s="42" t="n">
        <v>3</v>
      </c>
      <c r="P115" s="27"/>
      <c r="Q115" s="27" t="n">
        <v>1</v>
      </c>
      <c r="R115" s="54" t="n">
        <v>6</v>
      </c>
      <c r="S115" s="54"/>
      <c r="T115" s="54"/>
      <c r="V115" s="0" t="n">
        <v>13</v>
      </c>
      <c r="W115" s="0" t="n">
        <v>3</v>
      </c>
      <c r="X115" s="0" t="n">
        <v>3</v>
      </c>
      <c r="Y115" s="0" t="n">
        <v>6</v>
      </c>
      <c r="AC115" s="0" t="n">
        <v>6</v>
      </c>
      <c r="AD115" s="0" t="n">
        <v>6</v>
      </c>
      <c r="AE115" s="0" t="n">
        <v>2</v>
      </c>
      <c r="AF115" s="0" t="n">
        <v>4</v>
      </c>
      <c r="AH115" s="0" t="n">
        <v>12</v>
      </c>
      <c r="AK115" s="0" t="n">
        <v>1</v>
      </c>
      <c r="AL115" s="0" t="n">
        <v>1</v>
      </c>
      <c r="AM115" s="0" t="n">
        <v>1</v>
      </c>
      <c r="AO115" s="0" t="n">
        <v>7</v>
      </c>
      <c r="AP115" s="0" t="n">
        <v>6</v>
      </c>
      <c r="AU115" s="0" t="n">
        <v>2</v>
      </c>
      <c r="AV115" s="0" t="n">
        <v>2</v>
      </c>
      <c r="BI115" s="0" t="n">
        <v>1</v>
      </c>
      <c r="BP115" s="0" t="n">
        <v>3</v>
      </c>
      <c r="BQ115" s="0" t="n">
        <v>3</v>
      </c>
      <c r="BU115" s="0" t="n">
        <v>1</v>
      </c>
      <c r="BV115" s="0" t="n">
        <v>2</v>
      </c>
    </row>
    <row r="116" customFormat="false" ht="12.75" hidden="false" customHeight="false" outlineLevel="0" collapsed="false">
      <c r="A116" s="1" t="s">
        <v>218</v>
      </c>
      <c r="B116" s="50" t="n">
        <v>1.78</v>
      </c>
      <c r="C116" s="50" t="n">
        <v>1.25</v>
      </c>
      <c r="D116" s="50" t="n">
        <v>1.32</v>
      </c>
      <c r="E116" s="50" t="n">
        <v>2.57</v>
      </c>
      <c r="F116" s="38" t="n">
        <v>1.737546029802</v>
      </c>
      <c r="G116" s="38" t="n">
        <f aca="false">(H116+I116+J116)/3</f>
        <v>0.320064620355412</v>
      </c>
      <c r="H116" s="39" t="n">
        <v>0.23</v>
      </c>
      <c r="I116" s="39" t="n">
        <v>0.71</v>
      </c>
      <c r="J116" s="39" t="n">
        <v>0.0201938610662359</v>
      </c>
      <c r="K116" s="40" t="n">
        <f aca="false">M116*10/$K$4</f>
        <v>0.656676208115845</v>
      </c>
      <c r="L116" s="48" t="n">
        <f aca="false">COUNT(N116:BV116)</f>
        <v>13</v>
      </c>
      <c r="M116" s="48" t="n">
        <f aca="false">SUM(N116:IV116)</f>
        <v>39</v>
      </c>
      <c r="N116" s="42"/>
      <c r="O116" s="42"/>
      <c r="P116" s="27" t="n">
        <v>5</v>
      </c>
      <c r="Q116" s="27"/>
      <c r="R116" s="42" t="n">
        <v>2</v>
      </c>
      <c r="S116" s="42"/>
      <c r="T116" s="42"/>
      <c r="W116" s="0" t="n">
        <v>1</v>
      </c>
      <c r="X116" s="0" t="n">
        <v>4</v>
      </c>
      <c r="AB116" s="0" t="n">
        <v>2</v>
      </c>
      <c r="AF116" s="0" t="n">
        <v>4</v>
      </c>
      <c r="AG116" s="0" t="n">
        <v>3</v>
      </c>
      <c r="AL116" s="0" t="n">
        <v>1</v>
      </c>
      <c r="AM116" s="0" t="n">
        <v>5</v>
      </c>
      <c r="AN116" s="0" t="n">
        <v>9</v>
      </c>
      <c r="BN116" s="0" t="n">
        <v>1</v>
      </c>
      <c r="BS116" s="0" t="n">
        <v>1</v>
      </c>
      <c r="BU116" s="0" t="n">
        <v>1</v>
      </c>
    </row>
    <row r="117" customFormat="false" ht="12.75" hidden="false" customHeight="false" outlineLevel="0" collapsed="false">
      <c r="A117" s="1" t="s">
        <v>219</v>
      </c>
      <c r="B117" s="50"/>
      <c r="C117" s="50" t="n">
        <v>0.06</v>
      </c>
      <c r="D117" s="50" t="n">
        <v>0.17</v>
      </c>
      <c r="E117" s="50" t="n">
        <v>0.09</v>
      </c>
      <c r="F117" s="38" t="n">
        <v>0.0751236987140233</v>
      </c>
      <c r="G117" s="38" t="n">
        <f aca="false">(H117+I117+J117)/3</f>
        <v>0.174044157242865</v>
      </c>
      <c r="H117" s="39" t="n">
        <v>0.3</v>
      </c>
      <c r="I117" s="39"/>
      <c r="J117" s="39" t="n">
        <v>0.222132471728594</v>
      </c>
      <c r="K117" s="40" t="n">
        <f aca="false">M117*10/$K$4</f>
        <v>0.202054217881798</v>
      </c>
      <c r="L117" s="48" t="n">
        <f aca="false">COUNT(N117:BV117)</f>
        <v>5</v>
      </c>
      <c r="M117" s="48" t="n">
        <f aca="false">SUM(N117:IV117)</f>
        <v>12</v>
      </c>
      <c r="N117" s="42"/>
      <c r="O117" s="42"/>
      <c r="P117" s="27"/>
      <c r="Q117" s="27"/>
      <c r="R117" s="54"/>
      <c r="S117" s="54"/>
      <c r="T117" s="54"/>
      <c r="V117" s="0" t="n">
        <v>2</v>
      </c>
      <c r="AQ117" s="0" t="n">
        <v>4</v>
      </c>
      <c r="AV117" s="0" t="n">
        <v>1</v>
      </c>
      <c r="AZ117" s="0" t="n">
        <v>1</v>
      </c>
      <c r="BS117" s="0" t="n">
        <v>4</v>
      </c>
    </row>
    <row r="118" customFormat="false" ht="12.75" hidden="false" customHeight="false" outlineLevel="0" collapsed="false">
      <c r="A118" s="1" t="s">
        <v>220</v>
      </c>
      <c r="B118" s="50" t="n">
        <v>5.43</v>
      </c>
      <c r="C118" s="50" t="n">
        <v>8.82</v>
      </c>
      <c r="D118" s="38" t="n">
        <v>9.37</v>
      </c>
      <c r="E118" s="50" t="n">
        <v>11.53</v>
      </c>
      <c r="F118" s="38" t="n">
        <v>8.35545233721168</v>
      </c>
      <c r="G118" s="38" t="n">
        <f aca="false">(H118+I118+J118)/3</f>
        <v>8.93213785675821</v>
      </c>
      <c r="H118" s="39" t="n">
        <v>9.41</v>
      </c>
      <c r="I118" s="39" t="n">
        <v>11.51</v>
      </c>
      <c r="J118" s="39" t="n">
        <v>5.87641357027464</v>
      </c>
      <c r="K118" s="40" t="n">
        <f aca="false">M118*10/$K$4</f>
        <v>4.83246337767301</v>
      </c>
      <c r="L118" s="48" t="n">
        <f aca="false">COUNT(N118:BV118)</f>
        <v>47</v>
      </c>
      <c r="M118" s="48" t="n">
        <f aca="false">SUM(N118:IV118)</f>
        <v>287</v>
      </c>
      <c r="N118" s="42" t="n">
        <v>8</v>
      </c>
      <c r="O118" s="42" t="n">
        <v>5</v>
      </c>
      <c r="P118" s="27" t="n">
        <v>2</v>
      </c>
      <c r="Q118" s="27" t="n">
        <v>9</v>
      </c>
      <c r="R118" s="42" t="n">
        <v>10</v>
      </c>
      <c r="S118" s="42" t="n">
        <v>11</v>
      </c>
      <c r="T118" s="42"/>
      <c r="U118" s="42" t="n">
        <v>1</v>
      </c>
      <c r="V118" s="42"/>
      <c r="W118" s="42" t="n">
        <v>6</v>
      </c>
      <c r="X118" s="42" t="n">
        <v>3</v>
      </c>
      <c r="Y118" s="42" t="n">
        <v>7</v>
      </c>
      <c r="Z118" s="42" t="n">
        <v>3</v>
      </c>
      <c r="AA118" s="42" t="n">
        <v>9</v>
      </c>
      <c r="AB118" s="0" t="n">
        <v>7</v>
      </c>
      <c r="AC118" s="42" t="n">
        <v>4</v>
      </c>
      <c r="AD118" s="0" t="n">
        <v>6</v>
      </c>
      <c r="AE118" s="0" t="n">
        <v>5</v>
      </c>
      <c r="AF118" s="42" t="n">
        <v>6</v>
      </c>
      <c r="AG118" s="42" t="n">
        <v>12</v>
      </c>
      <c r="AH118" s="42" t="n">
        <v>6</v>
      </c>
      <c r="AI118" s="42" t="n">
        <v>2</v>
      </c>
      <c r="AJ118" s="42" t="n">
        <v>1</v>
      </c>
      <c r="AL118" s="0" t="n">
        <v>9</v>
      </c>
      <c r="AM118" s="0" t="n">
        <v>2</v>
      </c>
      <c r="AP118" s="0" t="n">
        <v>9</v>
      </c>
      <c r="AQ118" s="0" t="n">
        <v>7</v>
      </c>
      <c r="AR118" s="0" t="n">
        <v>7</v>
      </c>
      <c r="AS118" s="0" t="n">
        <v>2</v>
      </c>
      <c r="AT118" s="0" t="n">
        <v>6</v>
      </c>
      <c r="AU118" s="0" t="n">
        <v>27</v>
      </c>
      <c r="AW118" s="0" t="n">
        <v>1</v>
      </c>
      <c r="AX118" s="0" t="n">
        <v>1</v>
      </c>
      <c r="AZ118" s="0" t="n">
        <v>3</v>
      </c>
      <c r="BA118" s="0" t="n">
        <v>2</v>
      </c>
      <c r="BB118" s="0" t="n">
        <v>1</v>
      </c>
      <c r="BD118" s="0" t="n">
        <v>2</v>
      </c>
      <c r="BE118" s="0" t="n">
        <v>1</v>
      </c>
      <c r="BF118" s="0" t="n">
        <v>2</v>
      </c>
      <c r="BG118" s="0" t="n">
        <v>12</v>
      </c>
      <c r="BI118" s="0" t="n">
        <v>7</v>
      </c>
      <c r="BL118" s="0" t="n">
        <v>4</v>
      </c>
      <c r="BN118" s="0" t="n">
        <v>1</v>
      </c>
      <c r="BO118" s="0" t="n">
        <v>9</v>
      </c>
      <c r="BQ118" s="0" t="n">
        <v>14</v>
      </c>
      <c r="BR118" s="0" t="n">
        <v>9</v>
      </c>
      <c r="BS118" s="0" t="n">
        <v>4</v>
      </c>
      <c r="BT118" s="0" t="n">
        <v>12</v>
      </c>
      <c r="BU118" s="0" t="n">
        <v>10</v>
      </c>
    </row>
    <row r="119" customFormat="false" ht="12.75" hidden="false" customHeight="false" outlineLevel="0" collapsed="false">
      <c r="A119" s="1" t="s">
        <v>221</v>
      </c>
      <c r="B119" s="50"/>
      <c r="C119" s="18" t="s">
        <v>107</v>
      </c>
      <c r="D119" s="26"/>
      <c r="E119" s="50" t="n">
        <v>0.01</v>
      </c>
      <c r="F119" s="52" t="s">
        <v>107</v>
      </c>
      <c r="G119" s="38" t="n">
        <f aca="false">(H119+I119+J119)/3</f>
        <v>0</v>
      </c>
      <c r="H119" s="39"/>
      <c r="I119" s="39"/>
      <c r="J119" s="39"/>
      <c r="K119" s="40" t="n">
        <f aca="false">M119*10/$K$4</f>
        <v>0</v>
      </c>
      <c r="L119" s="48" t="n">
        <f aca="false">COUNT(N119:BV119)</f>
        <v>0</v>
      </c>
      <c r="M119" s="48" t="n">
        <f aca="false">SUM(N119:IV119)</f>
        <v>0</v>
      </c>
      <c r="N119" s="42"/>
      <c r="O119" s="42"/>
      <c r="P119" s="27"/>
      <c r="Q119" s="27"/>
      <c r="R119" s="42"/>
      <c r="S119" s="42"/>
      <c r="T119" s="42"/>
      <c r="Y119" s="42"/>
      <c r="Z119" s="42"/>
    </row>
    <row r="120" customFormat="false" ht="12.75" hidden="false" customHeight="false" outlineLevel="0" collapsed="false">
      <c r="A120" s="1" t="s">
        <v>222</v>
      </c>
      <c r="B120" s="50"/>
      <c r="C120" s="18" t="s">
        <v>107</v>
      </c>
      <c r="D120" s="18" t="s">
        <v>107</v>
      </c>
      <c r="E120" s="50" t="n">
        <v>0.04</v>
      </c>
      <c r="F120" s="52" t="s">
        <v>107</v>
      </c>
      <c r="G120" s="38" t="n">
        <f aca="false">(H120+I120+J120)/3</f>
        <v>0.0134625740441572</v>
      </c>
      <c r="H120" s="39"/>
      <c r="I120" s="39"/>
      <c r="J120" s="39" t="n">
        <v>0.0403877221324717</v>
      </c>
      <c r="K120" s="40" t="n">
        <f aca="false">M120*10/$K$4</f>
        <v>0</v>
      </c>
      <c r="L120" s="48" t="n">
        <f aca="false">COUNT(N120:BV120)</f>
        <v>0</v>
      </c>
      <c r="M120" s="48" t="n">
        <f aca="false">SUM(N120:IV120)</f>
        <v>0</v>
      </c>
      <c r="N120" s="42"/>
      <c r="O120" s="42"/>
      <c r="P120" s="27"/>
      <c r="Q120" s="27"/>
      <c r="R120" s="55"/>
      <c r="S120" s="54"/>
      <c r="T120" s="54"/>
    </row>
    <row r="121" customFormat="false" ht="12.75" hidden="false" customHeight="false" outlineLevel="0" collapsed="false">
      <c r="A121" s="1" t="s">
        <v>223</v>
      </c>
      <c r="B121" s="50" t="n">
        <v>0.13</v>
      </c>
      <c r="C121" s="50" t="n">
        <v>0.21</v>
      </c>
      <c r="D121" s="50" t="n">
        <v>0.02</v>
      </c>
      <c r="E121" s="50" t="n">
        <v>0.28</v>
      </c>
      <c r="F121" s="38" t="n">
        <v>0.00804123290467442</v>
      </c>
      <c r="G121" s="38" t="n">
        <f aca="false">(H121+I121+J121)/3</f>
        <v>0.04</v>
      </c>
      <c r="H121" s="39"/>
      <c r="I121" s="39" t="n">
        <v>0.12</v>
      </c>
      <c r="J121" s="39"/>
      <c r="K121" s="40" t="n">
        <f aca="false">M121*10/$K$4</f>
        <v>0</v>
      </c>
      <c r="L121" s="48" t="n">
        <f aca="false">COUNT(N121:BV121)</f>
        <v>0</v>
      </c>
      <c r="M121" s="48" t="n">
        <f aca="false">SUM(N121:IV121)</f>
        <v>0</v>
      </c>
      <c r="N121" s="42"/>
      <c r="O121" s="42"/>
      <c r="P121" s="27"/>
      <c r="Q121" s="27"/>
      <c r="R121" s="54"/>
      <c r="S121" s="54"/>
      <c r="T121" s="54"/>
    </row>
    <row r="122" customFormat="false" ht="12.75" hidden="false" customHeight="false" outlineLevel="0" collapsed="false">
      <c r="A122" s="1" t="s">
        <v>224</v>
      </c>
      <c r="B122" s="50" t="n">
        <v>71.14</v>
      </c>
      <c r="C122" s="50" t="n">
        <v>68.17</v>
      </c>
      <c r="D122" s="50" t="n">
        <v>59.32</v>
      </c>
      <c r="E122" s="50" t="n">
        <v>35.38</v>
      </c>
      <c r="F122" s="38" t="n">
        <v>39.599906511533</v>
      </c>
      <c r="G122" s="38" t="n">
        <f aca="false">(H122+I122+J122)/3</f>
        <v>38.3212008616047</v>
      </c>
      <c r="H122" s="39" t="n">
        <v>41.56</v>
      </c>
      <c r="I122" s="39" t="n">
        <v>36.57</v>
      </c>
      <c r="J122" s="39" t="n">
        <v>36.8336025848142</v>
      </c>
      <c r="K122" s="40" t="n">
        <f aca="false">M122*10/$K$4</f>
        <v>45.1591176965819</v>
      </c>
      <c r="L122" s="48" t="n">
        <f aca="false">COUNT(N122:BV122)</f>
        <v>53</v>
      </c>
      <c r="M122" s="48" t="n">
        <f aca="false">SUM(N122:IV122)</f>
        <v>2682</v>
      </c>
      <c r="N122" s="42" t="n">
        <v>65</v>
      </c>
      <c r="O122" s="42" t="n">
        <v>24</v>
      </c>
      <c r="P122" s="27" t="n">
        <v>3</v>
      </c>
      <c r="Q122" s="27" t="n">
        <v>19</v>
      </c>
      <c r="R122" s="42" t="n">
        <v>74</v>
      </c>
      <c r="S122" s="42" t="n">
        <v>71</v>
      </c>
      <c r="T122" s="42" t="n">
        <v>1</v>
      </c>
      <c r="U122" s="42" t="n">
        <v>133</v>
      </c>
      <c r="V122" s="42" t="n">
        <v>21</v>
      </c>
      <c r="W122" s="42" t="n">
        <v>347</v>
      </c>
      <c r="X122" s="42" t="n">
        <v>3</v>
      </c>
      <c r="Y122" s="42" t="n">
        <v>59</v>
      </c>
      <c r="Z122" s="42" t="n">
        <v>5</v>
      </c>
      <c r="AA122" s="42" t="n">
        <v>35</v>
      </c>
      <c r="AB122" s="0" t="n">
        <v>10</v>
      </c>
      <c r="AC122" s="42" t="n">
        <v>224</v>
      </c>
      <c r="AD122" s="0" t="n">
        <v>195</v>
      </c>
      <c r="AE122" s="0" t="n">
        <v>2</v>
      </c>
      <c r="AF122" s="42" t="n">
        <v>61</v>
      </c>
      <c r="AG122" s="42" t="n">
        <v>55</v>
      </c>
      <c r="AH122" s="42" t="n">
        <v>77</v>
      </c>
      <c r="AI122" s="42" t="n">
        <v>37</v>
      </c>
      <c r="AJ122" s="42" t="n">
        <v>19</v>
      </c>
      <c r="AK122" s="0" t="n">
        <v>37</v>
      </c>
      <c r="AL122" s="0" t="n">
        <v>214</v>
      </c>
      <c r="AM122" s="0" t="n">
        <v>46</v>
      </c>
      <c r="AO122" s="0" t="n">
        <v>130</v>
      </c>
      <c r="AP122" s="0" t="n">
        <v>24</v>
      </c>
      <c r="AQ122" s="0" t="n">
        <v>23</v>
      </c>
      <c r="AR122" s="0" t="n">
        <v>59</v>
      </c>
      <c r="AS122" s="0" t="n">
        <v>8</v>
      </c>
      <c r="AT122" s="0" t="n">
        <v>24</v>
      </c>
      <c r="AU122" s="0" t="n">
        <v>12</v>
      </c>
      <c r="AV122" s="0" t="n">
        <v>26</v>
      </c>
      <c r="AW122" s="0" t="n">
        <v>39</v>
      </c>
      <c r="AX122" s="0" t="n">
        <v>71</v>
      </c>
      <c r="AZ122" s="0" t="n">
        <v>14</v>
      </c>
      <c r="BA122" s="0" t="n">
        <v>16</v>
      </c>
      <c r="BB122" s="0" t="n">
        <v>8</v>
      </c>
      <c r="BC122" s="0" t="n">
        <v>59</v>
      </c>
      <c r="BD122" s="0" t="n">
        <v>7</v>
      </c>
      <c r="BE122" s="0" t="n">
        <v>69</v>
      </c>
      <c r="BF122" s="0" t="n">
        <v>5</v>
      </c>
      <c r="BG122" s="0" t="n">
        <v>41</v>
      </c>
      <c r="BH122" s="0" t="n">
        <v>4</v>
      </c>
      <c r="BI122" s="0" t="n">
        <v>16</v>
      </c>
      <c r="BK122" s="0" t="n">
        <v>8</v>
      </c>
      <c r="BL122" s="0" t="n">
        <v>48</v>
      </c>
      <c r="BM122" s="0" t="n">
        <v>15</v>
      </c>
      <c r="BO122" s="0" t="n">
        <v>51</v>
      </c>
      <c r="BP122" s="0" t="n">
        <v>17</v>
      </c>
      <c r="BQ122" s="0" t="n">
        <v>6</v>
      </c>
      <c r="BT122" s="0" t="n">
        <v>45</v>
      </c>
    </row>
    <row r="123" customFormat="false" ht="12.75" hidden="false" customHeight="false" outlineLevel="0" collapsed="false">
      <c r="A123" s="1" t="s">
        <v>225</v>
      </c>
      <c r="B123" s="56"/>
      <c r="C123" s="56"/>
      <c r="D123" s="56"/>
      <c r="E123" s="56"/>
      <c r="F123" s="57"/>
      <c r="G123" s="38" t="n">
        <f aca="false">(H123+I123+J123)/3</f>
        <v>0</v>
      </c>
      <c r="H123" s="39"/>
      <c r="I123" s="39"/>
      <c r="J123" s="39"/>
      <c r="K123" s="40" t="n">
        <f aca="false">M123*10/$K$4</f>
        <v>0.0168378514901499</v>
      </c>
      <c r="L123" s="48" t="n">
        <f aca="false">COUNT(N123:BV123)</f>
        <v>1</v>
      </c>
      <c r="M123" s="48" t="n">
        <f aca="false">SUM(N123:IV123)</f>
        <v>1</v>
      </c>
      <c r="N123" s="42"/>
      <c r="O123" s="42"/>
      <c r="P123" s="27"/>
      <c r="Q123" s="27"/>
      <c r="R123" s="42"/>
      <c r="S123" s="42"/>
      <c r="T123" s="42" t="n">
        <v>1</v>
      </c>
      <c r="U123" s="42"/>
      <c r="V123" s="42"/>
      <c r="W123" s="42"/>
      <c r="X123" s="42"/>
      <c r="Y123" s="42"/>
      <c r="Z123" s="42"/>
      <c r="AA123" s="42"/>
      <c r="AC123" s="42"/>
      <c r="AF123" s="42"/>
      <c r="AG123" s="42"/>
      <c r="AH123" s="42"/>
      <c r="AI123" s="42"/>
      <c r="AJ123" s="42"/>
    </row>
    <row r="124" customFormat="false" ht="13.5" hidden="false" customHeight="false" outlineLevel="0" collapsed="false">
      <c r="A124" s="1" t="s">
        <v>226</v>
      </c>
      <c r="B124" s="56"/>
      <c r="C124" s="15" t="s">
        <v>107</v>
      </c>
      <c r="D124" s="57" t="n">
        <v>0.07</v>
      </c>
      <c r="E124" s="56" t="n">
        <v>0.35</v>
      </c>
      <c r="F124" s="57" t="n">
        <v>0.174206164523372</v>
      </c>
      <c r="G124" s="38" t="n">
        <f aca="false">(H124+I124+J124)/3</f>
        <v>0</v>
      </c>
      <c r="H124" s="39"/>
      <c r="I124" s="39"/>
      <c r="J124" s="39"/>
      <c r="K124" s="40" t="n">
        <f aca="false">M124*10/$K$4</f>
        <v>0.134702811921199</v>
      </c>
      <c r="L124" s="58" t="n">
        <f aca="false">COUNT(N124:BV124)</f>
        <v>2</v>
      </c>
      <c r="M124" s="58" t="n">
        <f aca="false">SUM(N124:IV124)</f>
        <v>8</v>
      </c>
      <c r="N124" s="42"/>
      <c r="O124" s="42"/>
      <c r="P124" s="27"/>
      <c r="Q124" s="27"/>
      <c r="AP124" s="0" t="n">
        <v>3</v>
      </c>
      <c r="BN124" s="0" t="n">
        <v>5</v>
      </c>
    </row>
    <row r="125" customFormat="false" ht="13.5" hidden="false" customHeight="false" outlineLevel="0" collapsed="false">
      <c r="A125" s="1" t="s">
        <v>227</v>
      </c>
      <c r="B125" s="59" t="n">
        <f aca="false">SUM(B5:B124)</f>
        <v>356.24</v>
      </c>
      <c r="C125" s="59" t="n">
        <f aca="false">SUM(C5:C124)</f>
        <v>322.36</v>
      </c>
      <c r="D125" s="59" t="n">
        <f aca="false">SUM(D5:D124)</f>
        <v>350.39</v>
      </c>
      <c r="E125" s="59" t="n">
        <f aca="false">SUM(E5:E124)</f>
        <v>346.96</v>
      </c>
      <c r="F125" s="59" t="n">
        <f aca="false">SUM(F5:F124)</f>
        <v>422.332332472029</v>
      </c>
      <c r="G125" s="59" t="n">
        <f aca="false">SUM(G5:G124)</f>
        <v>416.650896391861</v>
      </c>
      <c r="H125" s="59" t="n">
        <f aca="false">SUM(H5:H124)</f>
        <v>371.065855572998</v>
      </c>
      <c r="I125" s="59" t="n">
        <f aca="false">SUM(I5:I124)</f>
        <v>425.05</v>
      </c>
      <c r="J125" s="59" t="n">
        <f aca="false">SUM(J5:J124)</f>
        <v>453.836833602585</v>
      </c>
      <c r="K125" s="59" t="n">
        <f aca="false">SUM(K5:K124)</f>
        <v>475.635628893753</v>
      </c>
      <c r="L125" s="27"/>
      <c r="M125" s="44"/>
      <c r="N125" s="44"/>
      <c r="O125" s="60"/>
      <c r="P125" s="44"/>
      <c r="Q125" s="44"/>
    </row>
    <row r="126" customFormat="false" ht="13.5" hidden="false" customHeight="false" outlineLevel="0" collapsed="false">
      <c r="A126" s="1" t="s">
        <v>228</v>
      </c>
      <c r="B126" s="1" t="n">
        <f aca="false">COUNTIF(B5:B124,"&gt;0")</f>
        <v>56</v>
      </c>
      <c r="C126" s="1" t="n">
        <f aca="false">COUNTIF(C5:C124,"&gt;0")</f>
        <v>76</v>
      </c>
      <c r="D126" s="1" t="n">
        <f aca="false">COUNTIF(D5:D124,"&gt;0")</f>
        <v>79</v>
      </c>
      <c r="E126" s="1" t="n">
        <f aca="false">COUNTIF(E5:E124,"&gt;0")</f>
        <v>95</v>
      </c>
      <c r="F126" s="1" t="n">
        <f aca="false">COUNTIF(F5:F124,"&gt;0")</f>
        <v>89</v>
      </c>
      <c r="G126" s="1" t="n">
        <f aca="false">COUNTIF(G5:G124,"&gt;0")</f>
        <v>91</v>
      </c>
      <c r="H126" s="1" t="n">
        <f aca="false">COUNTIF(H5:H124,"&gt;0")</f>
        <v>65</v>
      </c>
      <c r="I126" s="1" t="n">
        <f aca="false">COUNTIF(I5:I124,"&gt;0")</f>
        <v>66</v>
      </c>
      <c r="J126" s="1" t="n">
        <f aca="false">COUNTIF(J5:J124,"&gt;0")</f>
        <v>78</v>
      </c>
      <c r="K126" s="1" t="n">
        <f aca="false">COUNTIF(K5:K124,"&gt;0")</f>
        <v>77</v>
      </c>
      <c r="L126" s="44"/>
      <c r="M126" s="44"/>
      <c r="N126" s="44"/>
      <c r="O126" s="60"/>
      <c r="P126" s="44"/>
      <c r="Q126" s="44"/>
    </row>
    <row r="127" customFormat="false" ht="13.5" hidden="false" customHeight="false" outlineLevel="0" collapsed="false">
      <c r="A127" s="1" t="s">
        <v>229</v>
      </c>
      <c r="N127" s="61" t="n">
        <f aca="false">SUM(N5:N124)</f>
        <v>548</v>
      </c>
      <c r="O127" s="61" t="n">
        <f aca="false">SUM(O5:O124)</f>
        <v>348</v>
      </c>
      <c r="P127" s="61" t="n">
        <f aca="false">SUM(P5:P124)</f>
        <v>176</v>
      </c>
      <c r="Q127" s="61" t="n">
        <f aca="false">SUM(Q5:Q124)</f>
        <v>399</v>
      </c>
      <c r="R127" s="61" t="n">
        <f aca="false">SUM(R5:R124)</f>
        <v>394</v>
      </c>
      <c r="S127" s="61" t="n">
        <f aca="false">SUM(S5:S124)</f>
        <v>757</v>
      </c>
      <c r="T127" s="61" t="n">
        <f aca="false">SUM(T5:T124)</f>
        <v>404</v>
      </c>
      <c r="U127" s="61" t="n">
        <f aca="false">SUM(U5:U124)</f>
        <v>283</v>
      </c>
      <c r="V127" s="61" t="n">
        <f aca="false">SUM(V5:V124)</f>
        <v>358</v>
      </c>
      <c r="W127" s="61" t="n">
        <f aca="false">SUM(W5:W124)</f>
        <v>983</v>
      </c>
      <c r="X127" s="61" t="n">
        <f aca="false">SUM(X5:X124)</f>
        <v>220</v>
      </c>
      <c r="Y127" s="61" t="n">
        <f aca="false">SUM(Y5:Y124)</f>
        <v>320</v>
      </c>
      <c r="Z127" s="61" t="n">
        <f aca="false">SUM(Z5:Z124)</f>
        <v>308</v>
      </c>
      <c r="AA127" s="61" t="n">
        <f aca="false">SUM(AA5:AA124)</f>
        <v>363</v>
      </c>
      <c r="AB127" s="61" t="n">
        <f aca="false">SUM(AB5:AB124)</f>
        <v>454</v>
      </c>
      <c r="AC127" s="61" t="n">
        <f aca="false">SUM(AC5:AC124)</f>
        <v>1102</v>
      </c>
      <c r="AD127" s="61" t="n">
        <f aca="false">SUM(AD5:AD124)</f>
        <v>1359</v>
      </c>
      <c r="AE127" s="61" t="n">
        <f aca="false">SUM(AE5:AE124)</f>
        <v>105</v>
      </c>
      <c r="AF127" s="61" t="n">
        <f aca="false">SUM(AF5:AF124)</f>
        <v>412</v>
      </c>
      <c r="AG127" s="61" t="n">
        <f aca="false">SUM(AG5:AG124)</f>
        <v>386</v>
      </c>
      <c r="AH127" s="61" t="n">
        <f aca="false">SUM(AH5:AH124)</f>
        <v>349</v>
      </c>
      <c r="AI127" s="61" t="n">
        <f aca="false">SUM(AI5:AI124)</f>
        <v>376</v>
      </c>
      <c r="AJ127" s="61" t="n">
        <f aca="false">SUM(AJ5:AJ124)</f>
        <v>1311</v>
      </c>
      <c r="AK127" s="61" t="n">
        <f aca="false">SUM(AK5:AK124)</f>
        <v>219</v>
      </c>
      <c r="AL127" s="61" t="n">
        <f aca="false">SUM(AL5:AL124)</f>
        <v>702</v>
      </c>
      <c r="AM127" s="61" t="n">
        <f aca="false">SUM(AM5:AM124)</f>
        <v>332</v>
      </c>
      <c r="AN127" s="61" t="n">
        <f aca="false">SUM(AN5:AN124)</f>
        <v>124</v>
      </c>
      <c r="AO127" s="61" t="n">
        <f aca="false">SUM(AO5:AO124)</f>
        <v>380</v>
      </c>
      <c r="AP127" s="61" t="n">
        <f aca="false">SUM(AP5:AP124)</f>
        <v>424</v>
      </c>
      <c r="AQ127" s="61" t="n">
        <f aca="false">SUM(AQ5:AQ124)</f>
        <v>938</v>
      </c>
      <c r="AR127" s="61" t="n">
        <f aca="false">SUM(AR5:AR124)</f>
        <v>1237</v>
      </c>
      <c r="AS127" s="61" t="n">
        <f aca="false">SUM(AS5:AS124)</f>
        <v>768</v>
      </c>
      <c r="AT127" s="61" t="n">
        <f aca="false">SUM(AT5:AT124)</f>
        <v>558</v>
      </c>
      <c r="AU127" s="61" t="n">
        <f aca="false">SUM(AU5:AU124)</f>
        <v>429</v>
      </c>
      <c r="AV127" s="61" t="n">
        <f aca="false">SUM(AV5:AV124)</f>
        <v>638</v>
      </c>
      <c r="AW127" s="61" t="n">
        <f aca="false">SUM(AW5:AW124)</f>
        <v>193</v>
      </c>
      <c r="AX127" s="61" t="n">
        <f aca="false">SUM(AX5:AX124)</f>
        <v>401</v>
      </c>
      <c r="AY127" s="61" t="n">
        <f aca="false">SUM(AY5:AY124)</f>
        <v>56</v>
      </c>
      <c r="AZ127" s="61" t="n">
        <f aca="false">SUM(AZ5:AZ124)</f>
        <v>248</v>
      </c>
      <c r="BA127" s="61" t="n">
        <f aca="false">SUM(BA5:BA124)</f>
        <v>167</v>
      </c>
      <c r="BB127" s="61" t="n">
        <f aca="false">SUM(BB5:BB124)</f>
        <v>833</v>
      </c>
      <c r="BC127" s="61" t="n">
        <f aca="false">SUM(BC5:BC124)</f>
        <v>841</v>
      </c>
      <c r="BD127" s="61" t="n">
        <f aca="false">SUM(BD5:BD124)</f>
        <v>462</v>
      </c>
      <c r="BE127" s="61" t="n">
        <f aca="false">SUM(BE5:BE124)</f>
        <v>409</v>
      </c>
      <c r="BF127" s="61" t="n">
        <f aca="false">SUM(BF5:BF124)</f>
        <v>411</v>
      </c>
      <c r="BG127" s="61" t="n">
        <f aca="false">SUM(BG5:BG124)</f>
        <v>335</v>
      </c>
      <c r="BH127" s="61" t="n">
        <f aca="false">SUM(BH5:BH124)</f>
        <v>393</v>
      </c>
      <c r="BI127" s="61" t="n">
        <f aca="false">SUM(BI5:BI124)</f>
        <v>429</v>
      </c>
      <c r="BJ127" s="61" t="n">
        <f aca="false">SUM(BJ5:BJ124)</f>
        <v>160</v>
      </c>
      <c r="BK127" s="61" t="n">
        <f aca="false">SUM(BK5:BK124)</f>
        <v>292</v>
      </c>
      <c r="BL127" s="61" t="n">
        <f aca="false">SUM(BL5:BL124)</f>
        <v>499</v>
      </c>
      <c r="BM127" s="61" t="n">
        <f aca="false">SUM(BM5:BM124)</f>
        <v>522</v>
      </c>
      <c r="BN127" s="61" t="n">
        <f aca="false">SUM(BN5:BN124)</f>
        <v>539</v>
      </c>
      <c r="BO127" s="61" t="n">
        <f aca="false">SUM(BO5:BO124)</f>
        <v>479</v>
      </c>
      <c r="BP127" s="61" t="n">
        <f aca="false">SUM(BP5:BP124)</f>
        <v>476</v>
      </c>
      <c r="BQ127" s="61" t="n">
        <f aca="false">SUM(BQ5:BQ124)</f>
        <v>412</v>
      </c>
      <c r="BR127" s="61" t="n">
        <f aca="false">SUM(BR5:BR124)</f>
        <v>172</v>
      </c>
      <c r="BS127" s="61" t="n">
        <f aca="false">SUM(BS5:BS124)</f>
        <v>311</v>
      </c>
      <c r="BT127" s="61" t="n">
        <f aca="false">SUM(BT5:BT124)</f>
        <v>333</v>
      </c>
      <c r="BU127" s="61" t="n">
        <f aca="false">SUM(BU5:BU124)</f>
        <v>345</v>
      </c>
      <c r="BV127" s="61" t="n">
        <f aca="false">SUM(BV5:BV124)</f>
        <v>57</v>
      </c>
    </row>
    <row r="128" customFormat="false" ht="13.5" hidden="false" customHeight="false" outlineLevel="0" collapsed="false">
      <c r="A128" s="1" t="s">
        <v>230</v>
      </c>
      <c r="N128" s="61" t="n">
        <f aca="false">COUNTIF(N5:N124,"&gt;0")</f>
        <v>25</v>
      </c>
      <c r="O128" s="61" t="n">
        <f aca="false">COUNTIF(O5:O124,"&gt;0")</f>
        <v>30</v>
      </c>
      <c r="P128" s="61" t="n">
        <f aca="false">COUNTIF(P5:P124,"&gt;0")</f>
        <v>21</v>
      </c>
      <c r="Q128" s="61" t="n">
        <f aca="false">COUNTIF(Q5:Q124,"&gt;0")</f>
        <v>22</v>
      </c>
      <c r="R128" s="61" t="n">
        <f aca="false">COUNTIF(R5:R124,"&gt;0")</f>
        <v>23</v>
      </c>
      <c r="S128" s="61" t="n">
        <f aca="false">COUNTIF(S5:S124,"&gt;0")</f>
        <v>18</v>
      </c>
      <c r="T128" s="61" t="n">
        <f aca="false">COUNTIF(T5:T124,"&gt;0")</f>
        <v>29</v>
      </c>
      <c r="U128" s="61" t="n">
        <f aca="false">COUNTIF(U5:U124,"&gt;0")</f>
        <v>16</v>
      </c>
      <c r="V128" s="61" t="n">
        <f aca="false">COUNTIF(V5:V124,"&gt;0")</f>
        <v>23</v>
      </c>
      <c r="W128" s="61" t="n">
        <f aca="false">COUNTIF(W5:W124,"&gt;0")</f>
        <v>28</v>
      </c>
      <c r="X128" s="61" t="n">
        <f aca="false">COUNTIF(X5:X124,"&gt;0")</f>
        <v>28</v>
      </c>
      <c r="Y128" s="61" t="n">
        <f aca="false">COUNTIF(Y5:Y124,"&gt;0")</f>
        <v>21</v>
      </c>
      <c r="Z128" s="61" t="n">
        <f aca="false">COUNTIF(Z5:Z124,"&gt;0")</f>
        <v>23</v>
      </c>
      <c r="AA128" s="61" t="n">
        <f aca="false">COUNTIF(AA5:AA124,"&gt;0")</f>
        <v>17</v>
      </c>
      <c r="AB128" s="61" t="n">
        <f aca="false">COUNTIF(AB5:AB124,"&gt;0")</f>
        <v>20</v>
      </c>
      <c r="AC128" s="61" t="n">
        <f aca="false">COUNTIF(AC5:AC124,"&gt;0")</f>
        <v>29</v>
      </c>
      <c r="AD128" s="61" t="n">
        <f aca="false">COUNTIF(AD5:AD124,"&gt;0")</f>
        <v>33</v>
      </c>
      <c r="AE128" s="61" t="n">
        <f aca="false">COUNTIF(AE5:AE124,"&gt;0")</f>
        <v>22</v>
      </c>
      <c r="AF128" s="61" t="n">
        <f aca="false">COUNTIF(AF5:AF124,"&gt;0")</f>
        <v>21</v>
      </c>
      <c r="AG128" s="61" t="n">
        <f aca="false">COUNTIF(AG5:AG124,"&gt;0")</f>
        <v>23</v>
      </c>
      <c r="AH128" s="61" t="n">
        <f aca="false">COUNTIF(AH5:AH124,"&gt;0")</f>
        <v>20</v>
      </c>
      <c r="AI128" s="61" t="n">
        <f aca="false">COUNTIF(AI5:AI124,"&gt;0")</f>
        <v>27</v>
      </c>
      <c r="AJ128" s="61" t="n">
        <f aca="false">COUNTIF(AJ5:AJ124,"&gt;0")</f>
        <v>22</v>
      </c>
      <c r="AK128" s="61" t="n">
        <f aca="false">COUNTIF(AK5:AK124,"&gt;0")</f>
        <v>23</v>
      </c>
      <c r="AL128" s="61" t="n">
        <f aca="false">COUNTIF(AL5:AL124,"&gt;0")</f>
        <v>24</v>
      </c>
      <c r="AM128" s="61" t="n">
        <f aca="false">COUNTIF(AM5:AM124,"&gt;0")</f>
        <v>28</v>
      </c>
      <c r="AN128" s="61" t="n">
        <f aca="false">COUNTIF(AN5:AN124,"&gt;0")</f>
        <v>17</v>
      </c>
      <c r="AO128" s="61" t="n">
        <f aca="false">COUNTIF(AO5:AO124,"&gt;0")</f>
        <v>22</v>
      </c>
      <c r="AP128" s="61" t="n">
        <f aca="false">COUNTIF(AP5:AP124,"&gt;0")</f>
        <v>32</v>
      </c>
      <c r="AQ128" s="61" t="n">
        <f aca="false">COUNTIF(AQ5:AQ124,"&gt;0")</f>
        <v>23</v>
      </c>
      <c r="AR128" s="61" t="n">
        <f aca="false">COUNTIF(AR5:AR124,"&gt;0")</f>
        <v>27</v>
      </c>
      <c r="AS128" s="61" t="n">
        <f aca="false">COUNTIF(AS5:AS124,"&gt;0")</f>
        <v>22</v>
      </c>
      <c r="AT128" s="61" t="n">
        <f aca="false">COUNTIF(AT5:AT124,"&gt;0")</f>
        <v>17</v>
      </c>
      <c r="AU128" s="61" t="n">
        <f aca="false">COUNTIF(AU5:AU124,"&gt;0")</f>
        <v>20</v>
      </c>
      <c r="AV128" s="61" t="n">
        <f aca="false">COUNTIF(AV5:AV124,"&gt;0")</f>
        <v>23</v>
      </c>
      <c r="AW128" s="61" t="n">
        <f aca="false">COUNTIF(AW5:AW124,"&gt;0")</f>
        <v>14</v>
      </c>
      <c r="AX128" s="61" t="n">
        <f aca="false">COUNTIF(AX5:AX124,"&gt;0")</f>
        <v>20</v>
      </c>
      <c r="AY128" s="61" t="n">
        <f aca="false">COUNTIF(AY5:AY124,"&gt;0")</f>
        <v>10</v>
      </c>
      <c r="AZ128" s="61" t="n">
        <f aca="false">COUNTIF(AZ5:AZ124,"&gt;0")</f>
        <v>19</v>
      </c>
      <c r="BA128" s="61" t="n">
        <f aca="false">COUNTIF(BA5:BA124,"&gt;0")</f>
        <v>15</v>
      </c>
      <c r="BB128" s="61" t="n">
        <f aca="false">COUNTIF(BB5:BB124,"&gt;0")</f>
        <v>19</v>
      </c>
      <c r="BC128" s="61" t="n">
        <f aca="false">COUNTIF(BC5:BC124,"&gt;0")</f>
        <v>19</v>
      </c>
      <c r="BD128" s="61" t="n">
        <f aca="false">COUNTIF(BD5:BD124,"&gt;0")</f>
        <v>20</v>
      </c>
      <c r="BE128" s="61" t="n">
        <f aca="false">COUNTIF(BE5:BE124,"&gt;0")</f>
        <v>20</v>
      </c>
      <c r="BF128" s="61" t="n">
        <f aca="false">COUNTIF(BF5:BF124,"&gt;0")</f>
        <v>22</v>
      </c>
      <c r="BG128" s="61" t="n">
        <f aca="false">COUNTIF(BG5:BG124,"&gt;0")</f>
        <v>18</v>
      </c>
      <c r="BH128" s="61" t="n">
        <f aca="false">COUNTIF(BH5:BH124,"&gt;0")</f>
        <v>20</v>
      </c>
      <c r="BI128" s="61" t="n">
        <f aca="false">COUNTIF(BI5:BI124,"&gt;0")</f>
        <v>23</v>
      </c>
      <c r="BJ128" s="61" t="n">
        <f aca="false">COUNTIF(BJ5:BJ124,"&gt;0")</f>
        <v>10</v>
      </c>
      <c r="BK128" s="61" t="n">
        <f aca="false">COUNTIF(BK5:BK124,"&gt;0")</f>
        <v>14</v>
      </c>
      <c r="BL128" s="61" t="n">
        <f aca="false">COUNTIF(BL5:BL124,"&gt;0")</f>
        <v>18</v>
      </c>
      <c r="BM128" s="61" t="n">
        <f aca="false">COUNTIF(BM5:BM124,"&gt;0")</f>
        <v>17</v>
      </c>
      <c r="BN128" s="61" t="n">
        <f aca="false">COUNTIF(BN5:BN124,"&gt;0")</f>
        <v>31</v>
      </c>
      <c r="BO128" s="61" t="n">
        <f aca="false">COUNTIF(BO5:BO124,"&gt;0")</f>
        <v>24</v>
      </c>
      <c r="BP128" s="61" t="n">
        <f aca="false">COUNTIF(BP5:BP124,"&gt;0")</f>
        <v>26</v>
      </c>
      <c r="BQ128" s="61" t="n">
        <f aca="false">COUNTIF(BQ5:BQ124,"&gt;0")</f>
        <v>27</v>
      </c>
      <c r="BR128" s="61" t="n">
        <f aca="false">COUNTIF(BR5:BR124,"&gt;0")</f>
        <v>12</v>
      </c>
      <c r="BS128" s="61" t="n">
        <f aca="false">COUNTIF(BS5:BS124,"&gt;0")</f>
        <v>17</v>
      </c>
      <c r="BT128" s="61" t="n">
        <f aca="false">COUNTIF(BT5:BT124,"&gt;0")</f>
        <v>22</v>
      </c>
      <c r="BU128" s="61" t="n">
        <f aca="false">COUNTIF(BU5:BU124,"&gt;0")</f>
        <v>15</v>
      </c>
      <c r="BV128" s="61" t="n">
        <f aca="false">COUNTIF(BV5:BV124,"&gt;0")</f>
        <v>16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26" activeCellId="0" sqref="M12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62" t="s">
        <v>231</v>
      </c>
      <c r="C2" s="62" t="s">
        <v>232</v>
      </c>
      <c r="D2" s="62" t="s">
        <v>233</v>
      </c>
      <c r="E2" s="63" t="s">
        <v>234</v>
      </c>
      <c r="F2" s="63" t="s">
        <v>235</v>
      </c>
      <c r="G2" s="64"/>
    </row>
    <row r="3" s="22" customFormat="true" ht="12.75" hidden="false" customHeight="false" outlineLevel="0" collapsed="false">
      <c r="A3" s="13"/>
      <c r="B3" s="13"/>
      <c r="C3" s="13"/>
      <c r="D3" s="65"/>
      <c r="E3" s="19"/>
      <c r="F3" s="19"/>
      <c r="G3" s="66"/>
    </row>
    <row r="4" customFormat="false" ht="12.75" hidden="false" customHeight="false" outlineLevel="0" collapsed="false">
      <c r="A4" s="23" t="s">
        <v>105</v>
      </c>
      <c r="B4" s="23" t="n">
        <v>530</v>
      </c>
      <c r="C4" s="23" t="n">
        <v>544</v>
      </c>
      <c r="D4" s="67" t="n">
        <f aca="false">Perustaulukko!K4</f>
        <v>593.9</v>
      </c>
      <c r="E4" s="31"/>
      <c r="F4" s="31"/>
      <c r="G4" s="68"/>
      <c r="H4" s="31"/>
      <c r="I4" s="31"/>
      <c r="J4" s="31"/>
      <c r="K4" s="32"/>
      <c r="L4" s="33"/>
      <c r="M4" s="23"/>
      <c r="N4" s="23"/>
      <c r="O4" s="23"/>
      <c r="P4" s="30"/>
      <c r="Q4" s="30"/>
      <c r="R4" s="30"/>
      <c r="S4" s="30"/>
      <c r="T4" s="30"/>
      <c r="U4" s="30"/>
      <c r="V4" s="30"/>
      <c r="W4" s="30"/>
      <c r="X4" s="30"/>
      <c r="Y4" s="32"/>
      <c r="Z4" s="32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4"/>
    </row>
    <row r="5" customFormat="false" ht="12.75" hidden="false" customHeight="false" outlineLevel="0" collapsed="false">
      <c r="A5" s="35" t="s">
        <v>106</v>
      </c>
      <c r="B5" s="69" t="n">
        <v>0</v>
      </c>
      <c r="C5" s="69" t="n">
        <v>0</v>
      </c>
      <c r="D5" s="70" t="n">
        <f aca="false">Perustaulukko!K5</f>
        <v>0</v>
      </c>
      <c r="E5" s="71" t="str">
        <f aca="false">IF(C5&gt;0,(D5/C5)*100,"")</f>
        <v/>
      </c>
      <c r="F5" s="71" t="str">
        <f aca="false">IF(B5&gt;0,(D5/B5)*100,"")</f>
        <v/>
      </c>
      <c r="G5" s="72"/>
      <c r="H5" s="43"/>
      <c r="I5" s="43"/>
      <c r="J5" s="43"/>
      <c r="K5" s="35"/>
      <c r="L5" s="45"/>
      <c r="M5" s="46"/>
      <c r="N5" s="46"/>
      <c r="O5" s="46"/>
      <c r="P5" s="29"/>
      <c r="Q5" s="29"/>
      <c r="R5" s="29"/>
      <c r="S5" s="29"/>
      <c r="T5" s="29"/>
      <c r="U5" s="29"/>
      <c r="V5" s="29"/>
      <c r="W5" s="29"/>
      <c r="X5" s="29"/>
      <c r="Y5" s="44"/>
      <c r="Z5" s="44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7"/>
    </row>
    <row r="6" customFormat="false" ht="12.75" hidden="false" customHeight="false" outlineLevel="0" collapsed="false">
      <c r="A6" s="35" t="s">
        <v>108</v>
      </c>
      <c r="B6" s="46" t="n">
        <v>0.13</v>
      </c>
      <c r="C6" s="69" t="n">
        <v>0</v>
      </c>
      <c r="D6" s="70" t="n">
        <f aca="false">Perustaulukko!K6</f>
        <v>0</v>
      </c>
      <c r="E6" s="71" t="str">
        <f aca="false">IF(C6&gt;0,(D6/C6)*100,"")</f>
        <v/>
      </c>
      <c r="F6" s="71" t="n">
        <f aca="false">IF(B6&gt;0,(D6/B6)*100,"")</f>
        <v>0</v>
      </c>
      <c r="G6" s="72"/>
      <c r="H6" s="43"/>
      <c r="I6" s="43"/>
      <c r="J6" s="43"/>
      <c r="K6" s="35"/>
      <c r="L6" s="45"/>
      <c r="M6" s="46"/>
      <c r="N6" s="46"/>
      <c r="O6" s="46"/>
      <c r="P6" s="29"/>
      <c r="Q6" s="29"/>
      <c r="R6" s="29"/>
      <c r="S6" s="29"/>
      <c r="T6" s="29"/>
      <c r="U6" s="29"/>
      <c r="V6" s="29"/>
      <c r="W6" s="29"/>
      <c r="X6" s="29"/>
      <c r="Y6" s="44"/>
      <c r="Z6" s="44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7"/>
    </row>
    <row r="7" customFormat="false" ht="12.75" hidden="false" customHeight="false" outlineLevel="0" collapsed="false">
      <c r="A7" s="35" t="s">
        <v>109</v>
      </c>
      <c r="B7" s="69" t="n">
        <v>0.19</v>
      </c>
      <c r="C7" s="69" t="n">
        <v>0.04</v>
      </c>
      <c r="D7" s="70" t="n">
        <f aca="false">Perustaulukko!K7</f>
        <v>0.0168378514901499</v>
      </c>
      <c r="E7" s="71" t="n">
        <f aca="false">IF(C7&gt;0,(D7/C7)*100,"")</f>
        <v>42.0946287253747</v>
      </c>
      <c r="F7" s="71" t="n">
        <f aca="false">IF(B7&gt;0,(D7/B7)*100,"")</f>
        <v>8.86202710007887</v>
      </c>
      <c r="G7" s="72"/>
      <c r="H7" s="43"/>
      <c r="I7" s="43"/>
      <c r="J7" s="43"/>
      <c r="K7" s="35"/>
      <c r="L7" s="45"/>
      <c r="M7" s="46"/>
      <c r="N7" s="46"/>
      <c r="O7" s="46"/>
      <c r="P7" s="29"/>
      <c r="Q7" s="29"/>
      <c r="R7" s="29"/>
      <c r="S7" s="29"/>
      <c r="T7" s="29"/>
      <c r="U7" s="29"/>
      <c r="V7" s="29"/>
      <c r="W7" s="29"/>
      <c r="X7" s="29"/>
      <c r="Y7" s="44"/>
      <c r="Z7" s="44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7"/>
    </row>
    <row r="8" customFormat="false" ht="12.75" hidden="false" customHeight="false" outlineLevel="0" collapsed="false">
      <c r="A8" s="1" t="s">
        <v>110</v>
      </c>
      <c r="B8" s="73" t="n">
        <v>0.77</v>
      </c>
      <c r="C8" s="73" t="n">
        <v>0.55</v>
      </c>
      <c r="D8" s="70" t="n">
        <f aca="false">Perustaulukko!K8</f>
        <v>0.151540663411349</v>
      </c>
      <c r="E8" s="71" t="n">
        <f aca="false">IF(C8&gt;0,(D8/C8)*100,"")</f>
        <v>27.5528478929725</v>
      </c>
      <c r="F8" s="71" t="n">
        <f aca="false">IF(B8&gt;0,(D8/B8)*100,"")</f>
        <v>19.6806056378375</v>
      </c>
      <c r="G8" s="74"/>
      <c r="K8" s="1"/>
    </row>
    <row r="9" customFormat="false" ht="12.75" hidden="false" customHeight="false" outlineLevel="0" collapsed="false">
      <c r="A9" s="1" t="s">
        <v>111</v>
      </c>
      <c r="B9" s="73" t="n">
        <v>4.02</v>
      </c>
      <c r="C9" s="73" t="n">
        <v>1.32</v>
      </c>
      <c r="D9" s="70" t="n">
        <f aca="false">Perustaulukko!K9</f>
        <v>1.36386597070214</v>
      </c>
      <c r="E9" s="71" t="n">
        <f aca="false">IF(C9&gt;0,(D9/C9)*100,"")</f>
        <v>103.323179598647</v>
      </c>
      <c r="F9" s="71" t="n">
        <f aca="false">IF(B9&gt;0,(D9/B9)*100,"")</f>
        <v>33.9270141965706</v>
      </c>
      <c r="G9" s="74"/>
      <c r="K9" s="1"/>
    </row>
    <row r="10" customFormat="false" ht="12.75" hidden="false" customHeight="false" outlineLevel="0" collapsed="false">
      <c r="A10" s="1" t="s">
        <v>112</v>
      </c>
      <c r="B10" s="73" t="n">
        <v>2.02</v>
      </c>
      <c r="C10" s="73" t="n">
        <v>0.37</v>
      </c>
      <c r="D10" s="70" t="n">
        <f aca="false">Perustaulukko!K10</f>
        <v>0.0841892574507493</v>
      </c>
      <c r="E10" s="71" t="n">
        <f aca="false">IF(C10&gt;0,(D10/C10)*100,"")</f>
        <v>22.7538533650674</v>
      </c>
      <c r="F10" s="71" t="n">
        <f aca="false">IF(B10&gt;0,(D10/B10)*100,"")</f>
        <v>4.16778502231432</v>
      </c>
      <c r="G10" s="74"/>
      <c r="K10" s="1"/>
    </row>
    <row r="11" customFormat="false" ht="12.75" hidden="false" customHeight="false" outlineLevel="0" collapsed="false">
      <c r="A11" s="1" t="s">
        <v>113</v>
      </c>
      <c r="B11" s="73" t="n">
        <v>4.86</v>
      </c>
      <c r="C11" s="73" t="n">
        <v>0</v>
      </c>
      <c r="D11" s="70" t="n">
        <f aca="false">Perustaulukko!K11</f>
        <v>0</v>
      </c>
      <c r="E11" s="71" t="str">
        <f aca="false">IF(C11&gt;0,(D11/C11)*100,"")</f>
        <v/>
      </c>
      <c r="F11" s="71" t="n">
        <f aca="false">IF(B11&gt;0,(D11/B11)*100,"")</f>
        <v>0</v>
      </c>
      <c r="G11" s="74"/>
      <c r="K11" s="51"/>
    </row>
    <row r="12" customFormat="false" ht="12.75" hidden="false" customHeight="false" outlineLevel="0" collapsed="false">
      <c r="A12" s="1" t="s">
        <v>114</v>
      </c>
      <c r="B12" s="73" t="n">
        <v>0.02</v>
      </c>
      <c r="C12" s="73" t="n">
        <v>0</v>
      </c>
      <c r="D12" s="70" t="n">
        <f aca="false">Perustaulukko!K12</f>
        <v>0</v>
      </c>
      <c r="E12" s="71" t="str">
        <f aca="false">IF(C12&gt;0,(D12/C12)*100,"")</f>
        <v/>
      </c>
      <c r="F12" s="71" t="n">
        <f aca="false">IF(B12&gt;0,(D12/B12)*100,"")</f>
        <v>0</v>
      </c>
      <c r="G12" s="74"/>
      <c r="K12" s="51"/>
    </row>
    <row r="13" customFormat="false" ht="12.75" hidden="false" customHeight="false" outlineLevel="0" collapsed="false">
      <c r="A13" s="1" t="s">
        <v>115</v>
      </c>
      <c r="B13" s="73" t="n">
        <v>0.3</v>
      </c>
      <c r="C13" s="73" t="n">
        <v>0</v>
      </c>
      <c r="D13" s="70" t="n">
        <f aca="false">Perustaulukko!K13</f>
        <v>0</v>
      </c>
      <c r="E13" s="71" t="str">
        <f aca="false">IF(C13&gt;0,(D13/C13)*100,"")</f>
        <v/>
      </c>
      <c r="F13" s="71" t="n">
        <f aca="false">IF(B13&gt;0,(D13/B13)*100,"")</f>
        <v>0</v>
      </c>
      <c r="G13" s="74"/>
      <c r="K13" s="51"/>
    </row>
    <row r="14" customFormat="false" ht="12.75" hidden="false" customHeight="false" outlineLevel="0" collapsed="false">
      <c r="A14" s="1" t="s">
        <v>116</v>
      </c>
      <c r="B14" s="73" t="n">
        <v>16.35</v>
      </c>
      <c r="C14" s="73" t="n">
        <v>44.15</v>
      </c>
      <c r="D14" s="70" t="n">
        <f aca="false">Perustaulukko!K14</f>
        <v>14.0932816972554</v>
      </c>
      <c r="E14" s="71" t="n">
        <f aca="false">IF(C14&gt;0,(D14/C14)*100,"")</f>
        <v>31.9213628476907</v>
      </c>
      <c r="F14" s="71" t="n">
        <f aca="false">IF(B14&gt;0,(D14/B14)*100,"")</f>
        <v>86.1974415734277</v>
      </c>
      <c r="G14" s="74"/>
      <c r="K14" s="51"/>
    </row>
    <row r="15" customFormat="false" ht="12.75" hidden="false" customHeight="false" outlineLevel="0" collapsed="false">
      <c r="A15" s="1" t="s">
        <v>117</v>
      </c>
      <c r="B15" s="73" t="n">
        <v>0</v>
      </c>
      <c r="C15" s="73" t="n">
        <v>0</v>
      </c>
      <c r="D15" s="70" t="n">
        <f aca="false">Perustaulukko!K15</f>
        <v>0</v>
      </c>
      <c r="E15" s="71" t="str">
        <f aca="false">IF(C15&gt;0,(D15/C15)*100,"")</f>
        <v/>
      </c>
      <c r="F15" s="71" t="str">
        <f aca="false">IF(B15&gt;0,(D15/B15)*100,"")</f>
        <v/>
      </c>
      <c r="G15" s="74"/>
      <c r="K15" s="51"/>
    </row>
    <row r="16" customFormat="false" ht="12.75" hidden="false" customHeight="false" outlineLevel="0" collapsed="false">
      <c r="A16" s="1" t="s">
        <v>118</v>
      </c>
      <c r="B16" s="73" t="n">
        <v>5.18</v>
      </c>
      <c r="C16" s="73" t="n">
        <v>0.22</v>
      </c>
      <c r="D16" s="70" t="n">
        <f aca="false">Perustaulukko!K16</f>
        <v>0.0336757029802997</v>
      </c>
      <c r="E16" s="71" t="n">
        <f aca="false">IF(C16&gt;0,(D16/C16)*100,"")</f>
        <v>15.3071377183181</v>
      </c>
      <c r="F16" s="71" t="n">
        <f aca="false">IF(B16&gt;0,(D16/B16)*100,"")</f>
        <v>0.650110096144782</v>
      </c>
      <c r="G16" s="74"/>
      <c r="K16" s="1"/>
    </row>
    <row r="17" customFormat="false" ht="12.75" hidden="false" customHeight="false" outlineLevel="0" collapsed="false">
      <c r="A17" s="1" t="s">
        <v>119</v>
      </c>
      <c r="B17" s="73" t="n">
        <v>0.09</v>
      </c>
      <c r="C17" s="73" t="n">
        <v>0</v>
      </c>
      <c r="D17" s="70" t="n">
        <f aca="false">Perustaulukko!K17</f>
        <v>0</v>
      </c>
      <c r="E17" s="71" t="str">
        <f aca="false">IF(C17&gt;0,(D17/C17)*100,"")</f>
        <v/>
      </c>
      <c r="F17" s="71" t="n">
        <f aca="false">IF(B17&gt;0,(D17/B17)*100,"")</f>
        <v>0</v>
      </c>
      <c r="G17" s="74"/>
      <c r="K17" s="1"/>
    </row>
    <row r="18" customFormat="false" ht="12.75" hidden="false" customHeight="false" outlineLevel="0" collapsed="false">
      <c r="A18" s="1" t="s">
        <v>120</v>
      </c>
      <c r="B18" s="73" t="n">
        <v>0.09</v>
      </c>
      <c r="C18" s="73" t="n">
        <v>0</v>
      </c>
      <c r="D18" s="70" t="n">
        <f aca="false">Perustaulukko!K18</f>
        <v>0</v>
      </c>
      <c r="E18" s="71" t="str">
        <f aca="false">IF(C18&gt;0,(D18/C18)*100,"")</f>
        <v/>
      </c>
      <c r="F18" s="71" t="n">
        <f aca="false">IF(B18&gt;0,(D18/B18)*100,"")</f>
        <v>0</v>
      </c>
      <c r="G18" s="74"/>
      <c r="K18" s="1"/>
    </row>
    <row r="19" customFormat="false" ht="12.75" hidden="false" customHeight="false" outlineLevel="0" collapsed="false">
      <c r="A19" s="1" t="s">
        <v>121</v>
      </c>
      <c r="B19" s="73" t="n">
        <v>0.28</v>
      </c>
      <c r="C19" s="73" t="n">
        <v>11.04</v>
      </c>
      <c r="D19" s="70" t="n">
        <f aca="false">Perustaulukko!K19</f>
        <v>0</v>
      </c>
      <c r="E19" s="71" t="n">
        <f aca="false">IF(C19&gt;0,(D19/C19)*100,"")</f>
        <v>0</v>
      </c>
      <c r="F19" s="71" t="n">
        <f aca="false">IF(B19&gt;0,(D19/B19)*100,"")</f>
        <v>0</v>
      </c>
      <c r="G19" s="74"/>
      <c r="K19" s="1"/>
    </row>
    <row r="20" customFormat="false" ht="12.75" hidden="false" customHeight="false" outlineLevel="0" collapsed="false">
      <c r="A20" s="1" t="s">
        <v>122</v>
      </c>
      <c r="B20" s="73" t="n">
        <v>0.94</v>
      </c>
      <c r="C20" s="73" t="n">
        <v>0</v>
      </c>
      <c r="D20" s="70" t="n">
        <f aca="false">Perustaulukko!K20</f>
        <v>0.0168378514901499</v>
      </c>
      <c r="E20" s="71" t="str">
        <f aca="false">IF(C20&gt;0,(D20/C20)*100,"")</f>
        <v/>
      </c>
      <c r="F20" s="71" t="n">
        <f aca="false">IF(B20&gt;0,(D20/B20)*100,"")</f>
        <v>1.79126079682445</v>
      </c>
      <c r="G20" s="74"/>
      <c r="K20" s="1"/>
    </row>
    <row r="21" customFormat="false" ht="12.75" hidden="false" customHeight="false" outlineLevel="0" collapsed="false">
      <c r="A21" s="1" t="s">
        <v>123</v>
      </c>
      <c r="B21" s="73" t="n">
        <v>0.53</v>
      </c>
      <c r="C21" s="73" t="n">
        <v>0.02</v>
      </c>
      <c r="D21" s="70" t="n">
        <f aca="false">Perustaulukko!K21</f>
        <v>0</v>
      </c>
      <c r="E21" s="71" t="n">
        <f aca="false">IF(C21&gt;0,(D21/C21)*100,"")</f>
        <v>0</v>
      </c>
      <c r="F21" s="71" t="n">
        <f aca="false">IF(B21&gt;0,(D21/B21)*100,"")</f>
        <v>0</v>
      </c>
      <c r="G21" s="74"/>
      <c r="K21" s="1"/>
    </row>
    <row r="22" customFormat="false" ht="12.75" hidden="false" customHeight="false" outlineLevel="0" collapsed="false">
      <c r="A22" s="1" t="s">
        <v>124</v>
      </c>
      <c r="B22" s="73" t="n">
        <v>13.35</v>
      </c>
      <c r="C22" s="73" t="n">
        <v>3.26</v>
      </c>
      <c r="D22" s="70" t="n">
        <f aca="false">Perustaulukko!K22</f>
        <v>2.86243475332548</v>
      </c>
      <c r="E22" s="71" t="n">
        <f aca="false">IF(C22&gt;0,(D22/C22)*100,"")</f>
        <v>87.8047470345238</v>
      </c>
      <c r="F22" s="71" t="n">
        <f aca="false">IF(B22&gt;0,(D22/B22)*100,"")</f>
        <v>21.4414588264081</v>
      </c>
      <c r="G22" s="74"/>
      <c r="K22" s="1"/>
    </row>
    <row r="23" customFormat="false" ht="12.75" hidden="false" customHeight="false" outlineLevel="0" collapsed="false">
      <c r="A23" s="1" t="s">
        <v>125</v>
      </c>
      <c r="B23" s="73" t="n">
        <v>0.64</v>
      </c>
      <c r="C23" s="73" t="n">
        <v>0</v>
      </c>
      <c r="D23" s="70" t="n">
        <f aca="false">Perustaulukko!K23</f>
        <v>0</v>
      </c>
      <c r="E23" s="71" t="str">
        <f aca="false">IF(C23&gt;0,(D23/C23)*100,"")</f>
        <v/>
      </c>
      <c r="F23" s="71" t="n">
        <f aca="false">IF(B23&gt;0,(D23/B23)*100,"")</f>
        <v>0</v>
      </c>
      <c r="G23" s="74"/>
      <c r="K23" s="1"/>
    </row>
    <row r="24" customFormat="false" ht="12.75" hidden="false" customHeight="false" outlineLevel="0" collapsed="false">
      <c r="A24" s="1" t="s">
        <v>126</v>
      </c>
      <c r="B24" s="73" t="n">
        <v>0.04</v>
      </c>
      <c r="C24" s="73" t="n">
        <v>0.09</v>
      </c>
      <c r="D24" s="70" t="n">
        <f aca="false">Perustaulukko!K24</f>
        <v>0.0505135544704496</v>
      </c>
      <c r="E24" s="71" t="n">
        <f aca="false">IF(C24&gt;0,(D24/C24)*100,"")</f>
        <v>56.1261716338329</v>
      </c>
      <c r="F24" s="71" t="n">
        <f aca="false">IF(B24&gt;0,(D24/B24)*100,"")</f>
        <v>126.283886176124</v>
      </c>
      <c r="G24" s="74"/>
      <c r="K24" s="1"/>
    </row>
    <row r="25" customFormat="false" ht="12.75" hidden="false" customHeight="false" outlineLevel="0" collapsed="false">
      <c r="A25" s="1" t="s">
        <v>127</v>
      </c>
      <c r="B25" s="73" t="n">
        <v>18.29</v>
      </c>
      <c r="C25" s="73" t="n">
        <v>16.37</v>
      </c>
      <c r="D25" s="70" t="n">
        <f aca="false">Perustaulukko!K25</f>
        <v>0.909243980468092</v>
      </c>
      <c r="E25" s="71" t="n">
        <f aca="false">IF(C25&gt;0,(D25/C25)*100,"")</f>
        <v>5.5543309741484</v>
      </c>
      <c r="F25" s="71" t="n">
        <f aca="false">IF(B25&gt;0,(D25/B25)*100,"")</f>
        <v>4.97126287844774</v>
      </c>
      <c r="G25" s="74"/>
      <c r="K25" s="1"/>
    </row>
    <row r="26" customFormat="false" ht="12.75" hidden="false" customHeight="false" outlineLevel="0" collapsed="false">
      <c r="A26" s="1" t="s">
        <v>128</v>
      </c>
      <c r="B26" s="73" t="n">
        <v>1.11</v>
      </c>
      <c r="C26" s="73" t="n">
        <v>1.25</v>
      </c>
      <c r="D26" s="70" t="n">
        <f aca="false">Perustaulukko!K26</f>
        <v>1.34702811921199</v>
      </c>
      <c r="E26" s="71" t="n">
        <f aca="false">IF(C26&gt;0,(D26/C26)*100,"")</f>
        <v>107.762249536959</v>
      </c>
      <c r="F26" s="71" t="n">
        <f aca="false">IF(B26&gt;0,(D26/B26)*100,"")</f>
        <v>121.353884613693</v>
      </c>
      <c r="G26" s="74"/>
      <c r="K26" s="1"/>
    </row>
    <row r="27" customFormat="false" ht="12.75" hidden="false" customHeight="false" outlineLevel="0" collapsed="false">
      <c r="A27" s="1" t="s">
        <v>129</v>
      </c>
      <c r="B27" s="73" t="n">
        <v>0.41</v>
      </c>
      <c r="C27" s="73" t="n">
        <v>0.33</v>
      </c>
      <c r="D27" s="70" t="n">
        <f aca="false">Perustaulukko!K27</f>
        <v>0.168378514901499</v>
      </c>
      <c r="E27" s="71" t="n">
        <f aca="false">IF(C27&gt;0,(D27/C27)*100,"")</f>
        <v>51.0237923943935</v>
      </c>
      <c r="F27" s="71" t="n">
        <f aca="false">IF(B27&gt;0,(D27/B27)*100,"")</f>
        <v>41.0679304637801</v>
      </c>
      <c r="G27" s="74"/>
      <c r="K27" s="1"/>
    </row>
    <row r="28" customFormat="false" ht="12.75" hidden="false" customHeight="false" outlineLevel="0" collapsed="false">
      <c r="A28" s="1" t="s">
        <v>130</v>
      </c>
      <c r="B28" s="73" t="n">
        <v>0.4</v>
      </c>
      <c r="C28" s="73" t="n">
        <v>0.2</v>
      </c>
      <c r="D28" s="70" t="n">
        <f aca="false">Perustaulukko!K28</f>
        <v>0.202054217881798</v>
      </c>
      <c r="E28" s="71" t="n">
        <f aca="false">IF(C28&gt;0,(D28/C28)*100,"")</f>
        <v>101.027108940899</v>
      </c>
      <c r="F28" s="71" t="n">
        <f aca="false">IF(B28&gt;0,(D28/B28)*100,"")</f>
        <v>50.5135544704496</v>
      </c>
      <c r="G28" s="74"/>
      <c r="K28" s="1"/>
    </row>
    <row r="29" customFormat="false" ht="12.75" hidden="false" customHeight="false" outlineLevel="0" collapsed="false">
      <c r="A29" s="1" t="s">
        <v>131</v>
      </c>
      <c r="B29" s="73" t="n">
        <v>0.02</v>
      </c>
      <c r="C29" s="73" t="n">
        <v>0</v>
      </c>
      <c r="D29" s="70" t="n">
        <f aca="false">Perustaulukko!K29</f>
        <v>0</v>
      </c>
      <c r="E29" s="71" t="str">
        <f aca="false">IF(C29&gt;0,(D29/C29)*100,"")</f>
        <v/>
      </c>
      <c r="F29" s="71" t="n">
        <f aca="false">IF(B29&gt;0,(D29/B29)*100,"")</f>
        <v>0</v>
      </c>
      <c r="G29" s="74"/>
      <c r="K29" s="1"/>
    </row>
    <row r="30" customFormat="false" ht="12.75" hidden="false" customHeight="false" outlineLevel="0" collapsed="false">
      <c r="A30" s="1" t="s">
        <v>132</v>
      </c>
      <c r="B30" s="73" t="n">
        <v>0.06</v>
      </c>
      <c r="C30" s="73" t="n">
        <v>0.02</v>
      </c>
      <c r="D30" s="70" t="n">
        <f aca="false">Perustaulukko!K30</f>
        <v>0.0673514059605994</v>
      </c>
      <c r="E30" s="71" t="n">
        <f aca="false">IF(C30&gt;0,(D30/C30)*100,"")</f>
        <v>336.757029802997</v>
      </c>
      <c r="F30" s="71" t="n">
        <f aca="false">IF(B30&gt;0,(D30/B30)*100,"")</f>
        <v>112.252343267666</v>
      </c>
      <c r="G30" s="74"/>
      <c r="K30" s="1"/>
    </row>
    <row r="31" customFormat="false" ht="12.75" hidden="false" customHeight="false" outlineLevel="0" collapsed="false">
      <c r="A31" s="1" t="s">
        <v>133</v>
      </c>
      <c r="B31" s="73" t="n">
        <v>0.02</v>
      </c>
      <c r="C31" s="73" t="n">
        <v>0</v>
      </c>
      <c r="D31" s="70" t="n">
        <f aca="false">Perustaulukko!K31</f>
        <v>0</v>
      </c>
      <c r="E31" s="71" t="str">
        <f aca="false">IF(C31&gt;0,(D31/C31)*100,"")</f>
        <v/>
      </c>
      <c r="F31" s="71" t="n">
        <f aca="false">IF(B31&gt;0,(D31/B31)*100,"")</f>
        <v>0</v>
      </c>
      <c r="G31" s="74"/>
      <c r="K31" s="1"/>
    </row>
    <row r="32" customFormat="false" ht="12.75" hidden="false" customHeight="false" outlineLevel="0" collapsed="false">
      <c r="A32" s="1" t="s">
        <v>134</v>
      </c>
      <c r="B32" s="73" t="n">
        <v>0.02</v>
      </c>
      <c r="C32" s="73" t="n">
        <v>0.04</v>
      </c>
      <c r="D32" s="70" t="n">
        <f aca="false">Perustaulukko!K32</f>
        <v>0.0168378514901499</v>
      </c>
      <c r="E32" s="71" t="n">
        <f aca="false">IF(C32&gt;0,(D32/C32)*100,"")</f>
        <v>42.0946287253747</v>
      </c>
      <c r="F32" s="71" t="n">
        <f aca="false">IF(B32&gt;0,(D32/B32)*100,"")</f>
        <v>84.1892574507493</v>
      </c>
      <c r="G32" s="74"/>
      <c r="K32" s="1"/>
    </row>
    <row r="33" customFormat="false" ht="12.75" hidden="false" customHeight="false" outlineLevel="0" collapsed="false">
      <c r="A33" s="1" t="s">
        <v>135</v>
      </c>
      <c r="B33" s="73" t="n">
        <v>0.02</v>
      </c>
      <c r="C33" s="73" t="n">
        <v>0</v>
      </c>
      <c r="D33" s="70" t="n">
        <f aca="false">Perustaulukko!K33</f>
        <v>0.0168378514901499</v>
      </c>
      <c r="E33" s="71" t="str">
        <f aca="false">IF(C33&gt;0,(D33/C33)*100,"")</f>
        <v/>
      </c>
      <c r="F33" s="71" t="n">
        <f aca="false">IF(B33&gt;0,(D33/B33)*100,"")</f>
        <v>84.1892574507493</v>
      </c>
      <c r="G33" s="74"/>
      <c r="K33" s="1"/>
    </row>
    <row r="34" customFormat="false" ht="12.75" hidden="false" customHeight="false" outlineLevel="0" collapsed="false">
      <c r="A34" s="1" t="s">
        <v>136</v>
      </c>
      <c r="B34" s="73" t="n">
        <v>0</v>
      </c>
      <c r="C34" s="73" t="n">
        <v>0.02</v>
      </c>
      <c r="D34" s="70" t="n">
        <f aca="false">Perustaulukko!K34</f>
        <v>0</v>
      </c>
      <c r="E34" s="71" t="n">
        <f aca="false">IF(C34&gt;0,(D34/C34)*100,"")</f>
        <v>0</v>
      </c>
      <c r="F34" s="71" t="str">
        <f aca="false">IF(B34&gt;0,(D34/B34)*100,"")</f>
        <v/>
      </c>
      <c r="G34" s="74"/>
      <c r="K34" s="1"/>
    </row>
    <row r="35" customFormat="false" ht="12.75" hidden="false" customHeight="false" outlineLevel="0" collapsed="false">
      <c r="A35" s="1" t="s">
        <v>137</v>
      </c>
      <c r="B35" s="73" t="n">
        <v>0</v>
      </c>
      <c r="C35" s="73" t="n">
        <v>0</v>
      </c>
      <c r="D35" s="70" t="n">
        <f aca="false">Perustaulukko!K35</f>
        <v>0</v>
      </c>
      <c r="E35" s="71" t="str">
        <f aca="false">IF(C35&gt;0,(D35/C35)*100,"")</f>
        <v/>
      </c>
      <c r="F35" s="71" t="str">
        <f aca="false">IF(B35&gt;0,(D35/B35)*100,"")</f>
        <v/>
      </c>
      <c r="G35" s="74"/>
      <c r="K35" s="1"/>
    </row>
    <row r="36" customFormat="false" ht="12.75" hidden="false" customHeight="false" outlineLevel="0" collapsed="false">
      <c r="A36" s="1" t="s">
        <v>138</v>
      </c>
      <c r="B36" s="73" t="n">
        <v>0.66</v>
      </c>
      <c r="C36" s="73" t="n">
        <v>0.28</v>
      </c>
      <c r="D36" s="70" t="n">
        <f aca="false">Perustaulukko!K36</f>
        <v>0.336757029802997</v>
      </c>
      <c r="E36" s="71" t="n">
        <f aca="false">IF(C36&gt;0,(D36/C36)*100,"")</f>
        <v>120.270367786785</v>
      </c>
      <c r="F36" s="71" t="n">
        <f aca="false">IF(B36&gt;0,(D36/B36)*100,"")</f>
        <v>51.0237923943935</v>
      </c>
      <c r="G36" s="74"/>
      <c r="H36" s="42"/>
      <c r="K36" s="1"/>
    </row>
    <row r="37" customFormat="false" ht="12.75" hidden="false" customHeight="false" outlineLevel="0" collapsed="false">
      <c r="A37" s="1" t="s">
        <v>139</v>
      </c>
      <c r="B37" s="73" t="n">
        <v>0.28</v>
      </c>
      <c r="C37" s="73" t="n">
        <v>0.17</v>
      </c>
      <c r="D37" s="70" t="n">
        <f aca="false">Perustaulukko!K37</f>
        <v>0.202054217881798</v>
      </c>
      <c r="E37" s="71" t="n">
        <f aca="false">IF(C37&gt;0,(D37/C37)*100,"")</f>
        <v>118.855422283411</v>
      </c>
      <c r="F37" s="71" t="n">
        <f aca="false">IF(B37&gt;0,(D37/B37)*100,"")</f>
        <v>72.1622206720708</v>
      </c>
      <c r="G37" s="74"/>
      <c r="K37" s="1"/>
    </row>
    <row r="38" customFormat="false" ht="12.75" hidden="false" customHeight="false" outlineLevel="0" collapsed="false">
      <c r="A38" s="1" t="s">
        <v>140</v>
      </c>
      <c r="B38" s="73" t="n">
        <v>0.06</v>
      </c>
      <c r="C38" s="73" t="n">
        <v>0.02</v>
      </c>
      <c r="D38" s="70" t="n">
        <f aca="false">Perustaulukko!K38</f>
        <v>0.0168378514901499</v>
      </c>
      <c r="E38" s="71" t="n">
        <f aca="false">IF(C38&gt;0,(D38/C38)*100,"")</f>
        <v>84.1892574507493</v>
      </c>
      <c r="F38" s="71" t="n">
        <f aca="false">IF(B38&gt;0,(D38/B38)*100,"")</f>
        <v>28.0630858169164</v>
      </c>
      <c r="G38" s="74"/>
      <c r="K38" s="1"/>
    </row>
    <row r="39" customFormat="false" ht="12.75" hidden="false" customHeight="false" outlineLevel="0" collapsed="false">
      <c r="A39" s="1" t="s">
        <v>141</v>
      </c>
      <c r="B39" s="73" t="n">
        <v>0</v>
      </c>
      <c r="C39" s="73" t="n">
        <v>0.15</v>
      </c>
      <c r="D39" s="70" t="n">
        <f aca="false">Perustaulukko!K39</f>
        <v>0</v>
      </c>
      <c r="E39" s="71" t="n">
        <f aca="false">IF(C39&gt;0,(D39/C39)*100,"")</f>
        <v>0</v>
      </c>
      <c r="F39" s="71" t="str">
        <f aca="false">IF(B39&gt;0,(D39/B39)*100,"")</f>
        <v/>
      </c>
      <c r="G39" s="74"/>
      <c r="K39" s="1"/>
    </row>
    <row r="40" customFormat="false" ht="12.75" hidden="false" customHeight="false" outlineLevel="0" collapsed="false">
      <c r="A40" s="1" t="s">
        <v>142</v>
      </c>
      <c r="B40" s="73" t="n">
        <v>0.75</v>
      </c>
      <c r="C40" s="73" t="n">
        <v>0.64</v>
      </c>
      <c r="D40" s="70" t="n">
        <f aca="false">Perustaulukko!K40</f>
        <v>0.488297693214346</v>
      </c>
      <c r="E40" s="71" t="n">
        <f aca="false">IF(C40&gt;0,(D40/C40)*100,"")</f>
        <v>76.2965145647415</v>
      </c>
      <c r="F40" s="71" t="n">
        <f aca="false">IF(B40&gt;0,(D40/B40)*100,"")</f>
        <v>65.1063590952461</v>
      </c>
      <c r="G40" s="74"/>
      <c r="K40" s="1"/>
    </row>
    <row r="41" customFormat="false" ht="12.75" hidden="false" customHeight="false" outlineLevel="0" collapsed="false">
      <c r="A41" s="1" t="s">
        <v>143</v>
      </c>
      <c r="B41" s="73" t="n">
        <v>0.21</v>
      </c>
      <c r="C41" s="73" t="n">
        <v>0</v>
      </c>
      <c r="D41" s="70" t="n">
        <f aca="false">Perustaulukko!K41</f>
        <v>0</v>
      </c>
      <c r="E41" s="71" t="str">
        <f aca="false">IF(C41&gt;0,(D41/C41)*100,"")</f>
        <v/>
      </c>
      <c r="F41" s="71" t="n">
        <f aca="false">IF(B41&gt;0,(D41/B41)*100,"")</f>
        <v>0</v>
      </c>
      <c r="G41" s="74"/>
      <c r="K41" s="1"/>
    </row>
    <row r="42" customFormat="false" ht="12.75" hidden="false" customHeight="false" outlineLevel="0" collapsed="false">
      <c r="A42" s="1" t="s">
        <v>144</v>
      </c>
      <c r="B42" s="73" t="n">
        <v>0</v>
      </c>
      <c r="C42" s="73" t="n">
        <v>0</v>
      </c>
      <c r="D42" s="70" t="n">
        <f aca="false">Perustaulukko!K42</f>
        <v>0</v>
      </c>
      <c r="E42" s="71" t="str">
        <f aca="false">IF(C42&gt;0,(D42/C42)*100,"")</f>
        <v/>
      </c>
      <c r="F42" s="71" t="str">
        <f aca="false">IF(B42&gt;0,(D42/B42)*100,"")</f>
        <v/>
      </c>
      <c r="G42" s="74"/>
      <c r="K42" s="51"/>
    </row>
    <row r="43" customFormat="false" ht="12.75" hidden="false" customHeight="false" outlineLevel="0" collapsed="false">
      <c r="A43" s="1" t="s">
        <v>145</v>
      </c>
      <c r="B43" s="73" t="n">
        <v>0</v>
      </c>
      <c r="C43" s="73" t="n">
        <v>0</v>
      </c>
      <c r="D43" s="70" t="n">
        <f aca="false">Perustaulukko!K43</f>
        <v>0</v>
      </c>
      <c r="E43" s="71" t="str">
        <f aca="false">IF(C43&gt;0,(D43/C43)*100,"")</f>
        <v/>
      </c>
      <c r="F43" s="71" t="str">
        <f aca="false">IF(B43&gt;0,(D43/B43)*100,"")</f>
        <v/>
      </c>
      <c r="G43" s="74"/>
      <c r="K43" s="1"/>
    </row>
    <row r="44" customFormat="false" ht="12.75" hidden="false" customHeight="false" outlineLevel="0" collapsed="false">
      <c r="A44" s="1" t="s">
        <v>146</v>
      </c>
      <c r="B44" s="73" t="n">
        <v>0</v>
      </c>
      <c r="C44" s="73" t="n">
        <v>0</v>
      </c>
      <c r="D44" s="70" t="n">
        <f aca="false">Perustaulukko!K44</f>
        <v>0.0505135544704496</v>
      </c>
      <c r="E44" s="71" t="str">
        <f aca="false">IF(C44&gt;0,(D44/C44)*100,"")</f>
        <v/>
      </c>
      <c r="F44" s="71" t="str">
        <f aca="false">IF(B44&gt;0,(D44/B44)*100,"")</f>
        <v/>
      </c>
      <c r="G44" s="74"/>
      <c r="K44" s="1"/>
    </row>
    <row r="45" customFormat="false" ht="12.75" hidden="false" customHeight="false" outlineLevel="0" collapsed="false">
      <c r="A45" s="1" t="s">
        <v>236</v>
      </c>
      <c r="B45" s="73" t="n">
        <v>0.02</v>
      </c>
      <c r="C45" s="73" t="n">
        <v>0</v>
      </c>
      <c r="D45" s="70" t="n">
        <f aca="false">Perustaulukko!K45</f>
        <v>0</v>
      </c>
      <c r="E45" s="71" t="str">
        <f aca="false">IF(C45&gt;0,(D45/C45)*100,"")</f>
        <v/>
      </c>
      <c r="F45" s="71" t="n">
        <f aca="false">IF(B45&gt;0,(D45/B45)*100,"")</f>
        <v>0</v>
      </c>
      <c r="G45" s="74"/>
      <c r="K45" s="1"/>
    </row>
    <row r="46" customFormat="false" ht="12.75" hidden="false" customHeight="false" outlineLevel="0" collapsed="false">
      <c r="A46" s="1" t="s">
        <v>148</v>
      </c>
      <c r="B46" s="73" t="n">
        <v>0.11</v>
      </c>
      <c r="C46" s="73" t="n">
        <v>0.02</v>
      </c>
      <c r="D46" s="70" t="n">
        <f aca="false">Perustaulukko!K46</f>
        <v>0</v>
      </c>
      <c r="E46" s="71" t="n">
        <f aca="false">IF(C46&gt;0,(D46/C46)*100,"")</f>
        <v>0</v>
      </c>
      <c r="F46" s="71" t="n">
        <f aca="false">IF(B46&gt;0,(D46/B46)*100,"")</f>
        <v>0</v>
      </c>
      <c r="G46" s="74"/>
      <c r="K46" s="1"/>
    </row>
    <row r="47" customFormat="false" ht="12.75" hidden="false" customHeight="false" outlineLevel="0" collapsed="false">
      <c r="A47" s="1" t="s">
        <v>149</v>
      </c>
      <c r="B47" s="73" t="n">
        <v>0.58</v>
      </c>
      <c r="C47" s="73" t="n">
        <v>0.06</v>
      </c>
      <c r="D47" s="70" t="n">
        <f aca="false">Perustaulukko!K47</f>
        <v>0</v>
      </c>
      <c r="E47" s="71" t="n">
        <f aca="false">IF(C47&gt;0,(D47/C47)*100,"")</f>
        <v>0</v>
      </c>
      <c r="F47" s="71" t="n">
        <f aca="false">IF(B47&gt;0,(D47/B47)*100,"")</f>
        <v>0</v>
      </c>
      <c r="G47" s="74"/>
      <c r="K47" s="1"/>
    </row>
    <row r="48" customFormat="false" ht="12.75" hidden="false" customHeight="false" outlineLevel="0" collapsed="false">
      <c r="A48" s="1" t="s">
        <v>150</v>
      </c>
      <c r="B48" s="73" t="n">
        <v>17.21</v>
      </c>
      <c r="C48" s="73" t="n">
        <v>1.05</v>
      </c>
      <c r="D48" s="70" t="n">
        <f aca="false">Perustaulukko!K48</f>
        <v>0.218892069371948</v>
      </c>
      <c r="E48" s="71" t="n">
        <f aca="false">IF(C48&gt;0,(D48/C48)*100,"")</f>
        <v>20.8468637497094</v>
      </c>
      <c r="F48" s="71" t="n">
        <f aca="false">IF(B48&gt;0,(D48/B48)*100,"")</f>
        <v>1.27188884004618</v>
      </c>
      <c r="G48" s="74"/>
      <c r="K48" s="1"/>
    </row>
    <row r="49" customFormat="false" ht="12.75" hidden="false" customHeight="false" outlineLevel="0" collapsed="false">
      <c r="A49" s="1" t="s">
        <v>151</v>
      </c>
      <c r="B49" s="73" t="n">
        <v>12.95</v>
      </c>
      <c r="C49" s="73" t="n">
        <v>26.03</v>
      </c>
      <c r="D49" s="70" t="n">
        <f aca="false">Perustaulukko!K49</f>
        <v>13.7396868159623</v>
      </c>
      <c r="E49" s="71" t="n">
        <f aca="false">IF(C49&gt;0,(D49/C49)*100,"")</f>
        <v>52.7840446252873</v>
      </c>
      <c r="F49" s="71" t="n">
        <f aca="false">IF(B49&gt;0,(D49/B49)*100,"")</f>
        <v>106.097967690828</v>
      </c>
      <c r="G49" s="74"/>
      <c r="K49" s="1"/>
    </row>
    <row r="50" customFormat="false" ht="12.75" hidden="false" customHeight="false" outlineLevel="0" collapsed="false">
      <c r="A50" s="1" t="s">
        <v>152</v>
      </c>
      <c r="B50" s="73" t="n">
        <v>0.04</v>
      </c>
      <c r="C50" s="73" t="n">
        <v>0</v>
      </c>
      <c r="D50" s="70" t="n">
        <f aca="false">Perustaulukko!K50</f>
        <v>0</v>
      </c>
      <c r="E50" s="71" t="str">
        <f aca="false">IF(C50&gt;0,(D50/C50)*100,"")</f>
        <v/>
      </c>
      <c r="F50" s="71" t="n">
        <f aca="false">IF(B50&gt;0,(D50/B50)*100,"")</f>
        <v>0</v>
      </c>
      <c r="G50" s="74"/>
      <c r="K50" s="1"/>
    </row>
    <row r="51" customFormat="false" ht="12.75" hidden="false" customHeight="false" outlineLevel="0" collapsed="false">
      <c r="A51" s="1" t="s">
        <v>153</v>
      </c>
      <c r="B51" s="73" t="n">
        <v>3.85</v>
      </c>
      <c r="C51" s="73" t="n">
        <v>2.8</v>
      </c>
      <c r="D51" s="70" t="n">
        <f aca="false">Perustaulukko!K51</f>
        <v>1.80165010944603</v>
      </c>
      <c r="E51" s="71" t="n">
        <f aca="false">IF(C51&gt;0,(D51/C51)*100,"")</f>
        <v>64.3446467659298</v>
      </c>
      <c r="F51" s="71" t="n">
        <f aca="false">IF(B51&gt;0,(D51/B51)*100,"")</f>
        <v>46.796106738858</v>
      </c>
      <c r="G51" s="74"/>
      <c r="K51" s="1"/>
    </row>
    <row r="52" customFormat="false" ht="12.75" hidden="false" customHeight="false" outlineLevel="0" collapsed="false">
      <c r="A52" s="1" t="s">
        <v>154</v>
      </c>
      <c r="B52" s="73" t="n">
        <v>0</v>
      </c>
      <c r="C52" s="73" t="n">
        <v>0</v>
      </c>
      <c r="D52" s="70" t="n">
        <f aca="false">Perustaulukko!K52</f>
        <v>0</v>
      </c>
      <c r="E52" s="71" t="str">
        <f aca="false">IF(C52&gt;0,(D52/C52)*100,"")</f>
        <v/>
      </c>
      <c r="F52" s="71" t="str">
        <f aca="false">IF(B52&gt;0,(D52/B52)*100,"")</f>
        <v/>
      </c>
      <c r="G52" s="74"/>
      <c r="K52" s="1"/>
    </row>
    <row r="53" customFormat="false" ht="12.75" hidden="false" customHeight="false" outlineLevel="0" collapsed="false">
      <c r="A53" s="1" t="s">
        <v>155</v>
      </c>
      <c r="B53" s="73" t="n">
        <v>0</v>
      </c>
      <c r="C53" s="73" t="n">
        <v>0</v>
      </c>
      <c r="D53" s="70" t="n">
        <f aca="false">Perustaulukko!K53</f>
        <v>0</v>
      </c>
      <c r="E53" s="71" t="str">
        <f aca="false">IF(C53&gt;0,(D53/C53)*100,"")</f>
        <v/>
      </c>
      <c r="F53" s="71" t="str">
        <f aca="false">IF(B53&gt;0,(D53/B53)*100,"")</f>
        <v/>
      </c>
      <c r="G53" s="74"/>
      <c r="K53" s="1"/>
    </row>
    <row r="54" customFormat="false" ht="12.75" hidden="false" customHeight="false" outlineLevel="0" collapsed="false">
      <c r="A54" s="1" t="s">
        <v>156</v>
      </c>
      <c r="B54" s="73" t="n">
        <v>0.15</v>
      </c>
      <c r="C54" s="73" t="n">
        <v>0</v>
      </c>
      <c r="D54" s="70" t="n">
        <f aca="false">Perustaulukko!K54</f>
        <v>0.0336757029802997</v>
      </c>
      <c r="E54" s="71" t="str">
        <f aca="false">IF(C54&gt;0,(D54/C54)*100,"")</f>
        <v/>
      </c>
      <c r="F54" s="71" t="n">
        <f aca="false">IF(B54&gt;0,(D54/B54)*100,"")</f>
        <v>22.4504686535331</v>
      </c>
      <c r="G54" s="74"/>
      <c r="K54" s="1"/>
    </row>
    <row r="55" customFormat="false" ht="12.75" hidden="false" customHeight="false" outlineLevel="0" collapsed="false">
      <c r="A55" s="1" t="s">
        <v>157</v>
      </c>
      <c r="B55" s="73" t="n">
        <v>4.69</v>
      </c>
      <c r="C55" s="73" t="n">
        <v>9.58</v>
      </c>
      <c r="D55" s="70" t="n">
        <f aca="false">Perustaulukko!K55</f>
        <v>6.0447886849638</v>
      </c>
      <c r="E55" s="71" t="n">
        <f aca="false">IF(C55&gt;0,(D55/C55)*100,"")</f>
        <v>63.0980029745699</v>
      </c>
      <c r="F55" s="71" t="n">
        <f aca="false">IF(B55&gt;0,(D55/B55)*100,"")</f>
        <v>128.886752344644</v>
      </c>
      <c r="G55" s="74"/>
      <c r="K55" s="1"/>
    </row>
    <row r="56" customFormat="false" ht="12.75" hidden="false" customHeight="false" outlineLevel="0" collapsed="false">
      <c r="A56" s="1" t="s">
        <v>158</v>
      </c>
      <c r="B56" s="73" t="n">
        <v>0.28</v>
      </c>
      <c r="C56" s="73" t="n">
        <v>0</v>
      </c>
      <c r="D56" s="70" t="n">
        <f aca="false">Perustaulukko!K56</f>
        <v>0.471459841724196</v>
      </c>
      <c r="E56" s="71" t="str">
        <f aca="false">IF(C56&gt;0,(D56/C56)*100,"")</f>
        <v/>
      </c>
      <c r="F56" s="71" t="n">
        <f aca="false">IF(B56&gt;0,(D56/B56)*100,"")</f>
        <v>168.378514901499</v>
      </c>
      <c r="G56" s="74"/>
      <c r="K56" s="1"/>
    </row>
    <row r="57" customFormat="false" ht="12.75" hidden="false" customHeight="false" outlineLevel="0" collapsed="false">
      <c r="A57" s="1" t="s">
        <v>159</v>
      </c>
      <c r="B57" s="73" t="n">
        <v>0.04</v>
      </c>
      <c r="C57" s="73" t="n">
        <v>0.02</v>
      </c>
      <c r="D57" s="70" t="n">
        <f aca="false">Perustaulukko!K57</f>
        <v>0</v>
      </c>
      <c r="E57" s="71" t="n">
        <f aca="false">IF(C57&gt;0,(D57/C57)*100,"")</f>
        <v>0</v>
      </c>
      <c r="F57" s="71" t="n">
        <f aca="false">IF(B57&gt;0,(D57/B57)*100,"")</f>
        <v>0</v>
      </c>
      <c r="G57" s="74"/>
      <c r="K57" s="1"/>
    </row>
    <row r="58" customFormat="false" ht="12.75" hidden="false" customHeight="false" outlineLevel="0" collapsed="false">
      <c r="A58" s="1" t="s">
        <v>160</v>
      </c>
      <c r="B58" s="73" t="n">
        <v>0.08</v>
      </c>
      <c r="C58" s="73" t="n">
        <v>0</v>
      </c>
      <c r="D58" s="70" t="n">
        <f aca="false">Perustaulukko!K58</f>
        <v>0.134702811921199</v>
      </c>
      <c r="E58" s="71" t="str">
        <f aca="false">IF(C58&gt;0,(D58/C58)*100,"")</f>
        <v/>
      </c>
      <c r="F58" s="71" t="n">
        <f aca="false">IF(B58&gt;0,(D58/B58)*100,"")</f>
        <v>168.378514901499</v>
      </c>
      <c r="G58" s="74"/>
      <c r="K58" s="1"/>
    </row>
    <row r="59" customFormat="false" ht="12.75" hidden="false" customHeight="false" outlineLevel="0" collapsed="false">
      <c r="A59" s="1" t="s">
        <v>161</v>
      </c>
      <c r="B59" s="73" t="n">
        <v>0.02</v>
      </c>
      <c r="C59" s="73" t="n">
        <v>0</v>
      </c>
      <c r="D59" s="70" t="n">
        <f aca="false">Perustaulukko!K59</f>
        <v>0</v>
      </c>
      <c r="E59" s="71" t="str">
        <f aca="false">IF(C59&gt;0,(D59/C59)*100,"")</f>
        <v/>
      </c>
      <c r="F59" s="71" t="n">
        <f aca="false">IF(B59&gt;0,(D59/B59)*100,"")</f>
        <v>0</v>
      </c>
      <c r="G59" s="74"/>
      <c r="K59" s="1"/>
    </row>
    <row r="60" customFormat="false" ht="12.75" hidden="false" customHeight="false" outlineLevel="0" collapsed="false">
      <c r="A60" s="1" t="s">
        <v>162</v>
      </c>
      <c r="B60" s="73" t="n">
        <v>0.02</v>
      </c>
      <c r="C60" s="73" t="n">
        <v>0.04</v>
      </c>
      <c r="D60" s="70" t="n">
        <f aca="false">Perustaulukko!K60</f>
        <v>0.0168378514901499</v>
      </c>
      <c r="E60" s="71" t="n">
        <f aca="false">IF(C60&gt;0,(D60/C60)*100,"")</f>
        <v>42.0946287253747</v>
      </c>
      <c r="F60" s="71" t="n">
        <f aca="false">IF(B60&gt;0,(D60/B60)*100,"")</f>
        <v>84.1892574507493</v>
      </c>
      <c r="G60" s="74"/>
      <c r="K60" s="1"/>
    </row>
    <row r="61" customFormat="false" ht="12.75" hidden="false" customHeight="false" outlineLevel="0" collapsed="false">
      <c r="A61" s="1" t="s">
        <v>163</v>
      </c>
      <c r="B61" s="73" t="n">
        <v>0.08</v>
      </c>
      <c r="C61" s="73" t="n">
        <v>0.06</v>
      </c>
      <c r="D61" s="70" t="n">
        <f aca="false">Perustaulukko!K61</f>
        <v>0</v>
      </c>
      <c r="E61" s="71" t="n">
        <f aca="false">IF(C61&gt;0,(D61/C61)*100,"")</f>
        <v>0</v>
      </c>
      <c r="F61" s="71" t="n">
        <f aca="false">IF(B61&gt;0,(D61/B61)*100,"")</f>
        <v>0</v>
      </c>
      <c r="G61" s="74"/>
      <c r="K61" s="1"/>
    </row>
    <row r="62" customFormat="false" ht="12.75" hidden="false" customHeight="false" outlineLevel="0" collapsed="false">
      <c r="A62" s="1" t="s">
        <v>164</v>
      </c>
      <c r="B62" s="73" t="n">
        <v>0</v>
      </c>
      <c r="C62" s="73" t="n">
        <v>0</v>
      </c>
      <c r="D62" s="70" t="n">
        <f aca="false">Perustaulukko!K62</f>
        <v>0.0168378514901499</v>
      </c>
      <c r="E62" s="71" t="str">
        <f aca="false">IF(C62&gt;0,(D62/C62)*100,"")</f>
        <v/>
      </c>
      <c r="F62" s="71" t="str">
        <f aca="false">IF(B62&gt;0,(D62/B62)*100,"")</f>
        <v/>
      </c>
      <c r="G62" s="74"/>
      <c r="K62" s="1"/>
    </row>
    <row r="63" customFormat="false" ht="12.75" hidden="false" customHeight="false" outlineLevel="0" collapsed="false">
      <c r="A63" s="1" t="s">
        <v>165</v>
      </c>
      <c r="B63" s="73" t="n">
        <v>0.04</v>
      </c>
      <c r="C63" s="73" t="n">
        <v>0.02</v>
      </c>
      <c r="D63" s="70" t="n">
        <f aca="false">Perustaulukko!K63</f>
        <v>0.0168378514901499</v>
      </c>
      <c r="E63" s="71" t="n">
        <f aca="false">IF(C63&gt;0,(D63/C63)*100,"")</f>
        <v>84.1892574507493</v>
      </c>
      <c r="F63" s="71" t="n">
        <f aca="false">IF(B63&gt;0,(D63/B63)*100,"")</f>
        <v>42.0946287253747</v>
      </c>
      <c r="G63" s="74"/>
      <c r="K63" s="1"/>
    </row>
    <row r="64" customFormat="false" ht="12.75" hidden="false" customHeight="false" outlineLevel="0" collapsed="false">
      <c r="A64" s="1" t="s">
        <v>166</v>
      </c>
      <c r="B64" s="73" t="n">
        <v>0</v>
      </c>
      <c r="C64" s="73" t="n">
        <v>0</v>
      </c>
      <c r="D64" s="70" t="n">
        <f aca="false">Perustaulukko!K64</f>
        <v>0.0168378514901499</v>
      </c>
      <c r="E64" s="71" t="str">
        <f aca="false">IF(C64&gt;0,(D64/C64)*100,"")</f>
        <v/>
      </c>
      <c r="F64" s="71" t="str">
        <f aca="false">IF(B64&gt;0,(D64/B64)*100,"")</f>
        <v/>
      </c>
      <c r="G64" s="74"/>
      <c r="K64" s="1"/>
    </row>
    <row r="65" customFormat="false" ht="12.75" hidden="false" customHeight="false" outlineLevel="0" collapsed="false">
      <c r="A65" s="1" t="s">
        <v>167</v>
      </c>
      <c r="B65" s="73" t="n">
        <v>0.81</v>
      </c>
      <c r="C65" s="73" t="n">
        <v>0.33</v>
      </c>
      <c r="D65" s="70" t="n">
        <f aca="false">Perustaulukko!K65</f>
        <v>0.606162653645395</v>
      </c>
      <c r="E65" s="71" t="n">
        <f aca="false">IF(C65&gt;0,(D65/C65)*100,"")</f>
        <v>183.685652619817</v>
      </c>
      <c r="F65" s="71" t="n">
        <f aca="false">IF(B65&gt;0,(D65/B65)*100,"")</f>
        <v>74.8348955117772</v>
      </c>
      <c r="G65" s="74"/>
      <c r="H65" s="42"/>
      <c r="K65" s="1"/>
    </row>
    <row r="66" customFormat="false" ht="12.75" hidden="false" customHeight="false" outlineLevel="0" collapsed="false">
      <c r="A66" s="1" t="s">
        <v>168</v>
      </c>
      <c r="B66" s="73" t="n">
        <v>0.96</v>
      </c>
      <c r="C66" s="73" t="n">
        <v>0.64</v>
      </c>
      <c r="D66" s="70" t="n">
        <f aca="false">Perustaulukko!K66</f>
        <v>0.623000505135545</v>
      </c>
      <c r="E66" s="71" t="n">
        <f aca="false">IF(C66&gt;0,(D66/C66)*100,"")</f>
        <v>97.3438289274289</v>
      </c>
      <c r="F66" s="71" t="n">
        <f aca="false">IF(B66&gt;0,(D66/B66)*100,"")</f>
        <v>64.8958859516193</v>
      </c>
      <c r="G66" s="74"/>
      <c r="H66" s="42"/>
      <c r="K66" s="1"/>
    </row>
    <row r="67" customFormat="false" ht="12.75" hidden="false" customHeight="false" outlineLevel="0" collapsed="false">
      <c r="A67" s="1" t="s">
        <v>169</v>
      </c>
      <c r="B67" s="73" t="n">
        <v>9.86</v>
      </c>
      <c r="C67" s="73" t="n">
        <v>10.06</v>
      </c>
      <c r="D67" s="70" t="n">
        <f aca="false">Perustaulukko!K67</f>
        <v>11.0961441320088</v>
      </c>
      <c r="E67" s="71" t="n">
        <f aca="false">IF(C67&gt;0,(D67/C67)*100,"")</f>
        <v>110.299643459332</v>
      </c>
      <c r="F67" s="71" t="n">
        <f aca="false">IF(B67&gt;0,(D67/B67)*100,"")</f>
        <v>112.536958742482</v>
      </c>
      <c r="G67" s="74"/>
      <c r="H67" s="42"/>
      <c r="K67" s="1"/>
    </row>
    <row r="68" customFormat="false" ht="12.75" hidden="false" customHeight="false" outlineLevel="0" collapsed="false">
      <c r="A68" s="1" t="s">
        <v>170</v>
      </c>
      <c r="B68" s="73" t="n">
        <v>0</v>
      </c>
      <c r="C68" s="73" t="n">
        <v>0</v>
      </c>
      <c r="D68" s="70" t="n">
        <f aca="false">Perustaulukko!K68</f>
        <v>0.0168378514901499</v>
      </c>
      <c r="E68" s="71" t="str">
        <f aca="false">IF(C68&gt;0,(D68/C68)*100,"")</f>
        <v/>
      </c>
      <c r="F68" s="71" t="str">
        <f aca="false">IF(B68&gt;0,(D68/B68)*100,"")</f>
        <v/>
      </c>
      <c r="G68" s="74"/>
      <c r="H68" s="42"/>
      <c r="K68" s="1"/>
    </row>
    <row r="69" customFormat="false" ht="12.75" hidden="false" customHeight="false" outlineLevel="0" collapsed="false">
      <c r="A69" s="1" t="s">
        <v>171</v>
      </c>
      <c r="B69" s="73" t="n">
        <v>0.19</v>
      </c>
      <c r="C69" s="73" t="n">
        <v>0.06</v>
      </c>
      <c r="D69" s="70" t="n">
        <f aca="false">Perustaulukko!K69</f>
        <v>0.0841892574507493</v>
      </c>
      <c r="E69" s="71" t="n">
        <f aca="false">IF(C69&gt;0,(D69/C69)*100,"")</f>
        <v>140.315429084582</v>
      </c>
      <c r="F69" s="71" t="n">
        <f aca="false">IF(B69&gt;0,(D69/B69)*100,"")</f>
        <v>44.3101355003944</v>
      </c>
      <c r="G69" s="74"/>
      <c r="K69" s="1"/>
    </row>
    <row r="70" customFormat="false" ht="12.75" hidden="false" customHeight="false" outlineLevel="0" collapsed="false">
      <c r="A70" s="1" t="s">
        <v>172</v>
      </c>
      <c r="B70" s="73" t="n">
        <v>0</v>
      </c>
      <c r="C70" s="73" t="n">
        <v>0.02</v>
      </c>
      <c r="D70" s="70" t="n">
        <f aca="false">Perustaulukko!K70</f>
        <v>0</v>
      </c>
      <c r="E70" s="71" t="n">
        <f aca="false">IF(C70&gt;0,(D70/C70)*100,"")</f>
        <v>0</v>
      </c>
      <c r="F70" s="71" t="str">
        <f aca="false">IF(B70&gt;0,(D70/B70)*100,"")</f>
        <v/>
      </c>
      <c r="G70" s="74"/>
      <c r="K70" s="1"/>
    </row>
    <row r="71" customFormat="false" ht="12.75" hidden="false" customHeight="false" outlineLevel="0" collapsed="false">
      <c r="A71" s="1" t="s">
        <v>173</v>
      </c>
      <c r="B71" s="73" t="n">
        <v>0</v>
      </c>
      <c r="C71" s="73" t="n">
        <v>0</v>
      </c>
      <c r="D71" s="70" t="n">
        <f aca="false">Perustaulukko!K71</f>
        <v>0.0168378514901499</v>
      </c>
      <c r="E71" s="71" t="str">
        <f aca="false">IF(C71&gt;0,(D71/C71)*100,"")</f>
        <v/>
      </c>
      <c r="F71" s="71" t="str">
        <f aca="false">IF(B71&gt;0,(D71/B71)*100,"")</f>
        <v/>
      </c>
      <c r="G71" s="74"/>
      <c r="K71" s="1"/>
    </row>
    <row r="72" customFormat="false" ht="12.75" hidden="false" customHeight="false" outlineLevel="0" collapsed="false">
      <c r="A72" s="1" t="s">
        <v>174</v>
      </c>
      <c r="B72" s="73" t="n">
        <v>0</v>
      </c>
      <c r="C72" s="73" t="n">
        <v>0</v>
      </c>
      <c r="D72" s="70" t="n">
        <f aca="false">Perustaulukko!K72</f>
        <v>0</v>
      </c>
      <c r="E72" s="71" t="str">
        <f aca="false">IF(C72&gt;0,(D72/C72)*100,"")</f>
        <v/>
      </c>
      <c r="F72" s="71" t="str">
        <f aca="false">IF(B72&gt;0,(D72/B72)*100,"")</f>
        <v/>
      </c>
      <c r="G72" s="74"/>
      <c r="H72" s="54"/>
      <c r="K72" s="1"/>
    </row>
    <row r="73" customFormat="false" ht="12.75" hidden="false" customHeight="false" outlineLevel="0" collapsed="false">
      <c r="A73" s="1" t="s">
        <v>175</v>
      </c>
      <c r="B73" s="73" t="n">
        <v>0</v>
      </c>
      <c r="C73" s="73" t="n">
        <v>0.06</v>
      </c>
      <c r="D73" s="70" t="n">
        <f aca="false">Perustaulukko!K73</f>
        <v>0.0505135544704496</v>
      </c>
      <c r="E73" s="71" t="n">
        <f aca="false">IF(C73&gt;0,(D73/C73)*100,"")</f>
        <v>84.1892574507493</v>
      </c>
      <c r="F73" s="71" t="str">
        <f aca="false">IF(B73&gt;0,(D73/B73)*100,"")</f>
        <v/>
      </c>
      <c r="G73" s="74"/>
      <c r="H73" s="54"/>
      <c r="K73" s="1"/>
    </row>
    <row r="74" customFormat="false" ht="12.75" hidden="false" customHeight="false" outlineLevel="0" collapsed="false">
      <c r="A74" s="1" t="s">
        <v>176</v>
      </c>
      <c r="B74" s="73" t="n">
        <v>0.13</v>
      </c>
      <c r="C74" s="73" t="n">
        <v>0</v>
      </c>
      <c r="D74" s="70" t="n">
        <f aca="false">Perustaulukko!K74</f>
        <v>0</v>
      </c>
      <c r="E74" s="71" t="str">
        <f aca="false">IF(C74&gt;0,(D74/C74)*100,"")</f>
        <v/>
      </c>
      <c r="F74" s="71" t="n">
        <f aca="false">IF(B74&gt;0,(D74/B74)*100,"")</f>
        <v>0</v>
      </c>
      <c r="G74" s="74"/>
      <c r="H74" s="54"/>
      <c r="K74" s="1"/>
    </row>
    <row r="75" customFormat="false" ht="12.75" hidden="false" customHeight="false" outlineLevel="0" collapsed="false">
      <c r="A75" s="1" t="s">
        <v>177</v>
      </c>
      <c r="B75" s="73" t="n">
        <v>31.41</v>
      </c>
      <c r="C75" s="73" t="n">
        <v>3.4</v>
      </c>
      <c r="D75" s="70" t="n">
        <f aca="false">Perustaulukko!K75</f>
        <v>0.959757534938542</v>
      </c>
      <c r="E75" s="71" t="n">
        <f aca="false">IF(C75&gt;0,(D75/C75)*100,"")</f>
        <v>28.2281627923101</v>
      </c>
      <c r="F75" s="71" t="n">
        <f aca="false">IF(B75&gt;0,(D75/B75)*100,"")</f>
        <v>3.05557954453531</v>
      </c>
      <c r="G75" s="74"/>
      <c r="H75" s="42"/>
      <c r="K75" s="1"/>
    </row>
    <row r="76" customFormat="false" ht="12.75" hidden="false" customHeight="false" outlineLevel="0" collapsed="false">
      <c r="A76" s="1" t="s">
        <v>178</v>
      </c>
      <c r="B76" s="73" t="n">
        <v>0</v>
      </c>
      <c r="C76" s="73" t="n">
        <v>0.09</v>
      </c>
      <c r="D76" s="70" t="n">
        <f aca="false">Perustaulukko!K76</f>
        <v>0.0336757029802997</v>
      </c>
      <c r="E76" s="71" t="n">
        <f aca="false">IF(C76&gt;0,(D76/C76)*100,"")</f>
        <v>37.4174477558886</v>
      </c>
      <c r="F76" s="71" t="str">
        <f aca="false">IF(B76&gt;0,(D76/B76)*100,"")</f>
        <v/>
      </c>
      <c r="G76" s="74"/>
      <c r="H76" s="54"/>
      <c r="K76" s="1"/>
    </row>
    <row r="77" customFormat="false" ht="12.75" hidden="false" customHeight="false" outlineLevel="0" collapsed="false">
      <c r="A77" s="1" t="s">
        <v>179</v>
      </c>
      <c r="B77" s="73" t="n">
        <v>0.11</v>
      </c>
      <c r="C77" s="73" t="n">
        <v>0.04</v>
      </c>
      <c r="D77" s="70" t="n">
        <f aca="false">Perustaulukko!K77</f>
        <v>0.0336757029802997</v>
      </c>
      <c r="E77" s="71" t="n">
        <f aca="false">IF(C77&gt;0,(D77/C77)*100,"")</f>
        <v>84.1892574507493</v>
      </c>
      <c r="F77" s="71" t="n">
        <f aca="false">IF(B77&gt;0,(D77/B77)*100,"")</f>
        <v>30.6142754366361</v>
      </c>
      <c r="G77" s="74"/>
      <c r="H77" s="54"/>
      <c r="K77" s="1"/>
    </row>
    <row r="78" customFormat="false" ht="12.75" hidden="false" customHeight="false" outlineLevel="0" collapsed="false">
      <c r="A78" s="1" t="s">
        <v>180</v>
      </c>
      <c r="B78" s="73" t="n">
        <v>0.06</v>
      </c>
      <c r="C78" s="73" t="n">
        <v>0</v>
      </c>
      <c r="D78" s="70" t="n">
        <f aca="false">Perustaulukko!K78</f>
        <v>0</v>
      </c>
      <c r="E78" s="71" t="str">
        <f aca="false">IF(C78&gt;0,(D78/C78)*100,"")</f>
        <v/>
      </c>
      <c r="F78" s="71" t="n">
        <f aca="false">IF(B78&gt;0,(D78/B78)*100,"")</f>
        <v>0</v>
      </c>
      <c r="G78" s="74"/>
      <c r="H78" s="54"/>
      <c r="K78" s="1"/>
    </row>
    <row r="79" customFormat="false" ht="12.75" hidden="false" customHeight="false" outlineLevel="0" collapsed="false">
      <c r="A79" s="1" t="s">
        <v>181</v>
      </c>
      <c r="B79" s="73" t="n">
        <v>0.21</v>
      </c>
      <c r="C79" s="73" t="n">
        <v>0.02</v>
      </c>
      <c r="D79" s="70" t="n">
        <f aca="false">Perustaulukko!K79</f>
        <v>0</v>
      </c>
      <c r="E79" s="71" t="n">
        <f aca="false">IF(C79&gt;0,(D79/C79)*100,"")</f>
        <v>0</v>
      </c>
      <c r="F79" s="71" t="n">
        <f aca="false">IF(B79&gt;0,(D79/B79)*100,"")</f>
        <v>0</v>
      </c>
      <c r="G79" s="74"/>
      <c r="H79" s="54"/>
      <c r="K79" s="1"/>
    </row>
    <row r="80" customFormat="false" ht="12.75" hidden="false" customHeight="false" outlineLevel="0" collapsed="false">
      <c r="A80" s="1" t="s">
        <v>182</v>
      </c>
      <c r="B80" s="73" t="n">
        <v>10.07</v>
      </c>
      <c r="C80" s="73" t="n">
        <v>7.58</v>
      </c>
      <c r="D80" s="70" t="n">
        <f aca="false">Perustaulukko!K80</f>
        <v>5.7417073581411</v>
      </c>
      <c r="E80" s="71" t="n">
        <f aca="false">IF(C80&gt;0,(D80/C80)*100,"")</f>
        <v>75.748118181281</v>
      </c>
      <c r="F80" s="71" t="n">
        <f aca="false">IF(B80&gt;0,(D80/B80)*100,"")</f>
        <v>57.0179479457905</v>
      </c>
      <c r="G80" s="74"/>
      <c r="H80" s="42"/>
      <c r="K80" s="1"/>
    </row>
    <row r="81" customFormat="false" ht="12.75" hidden="false" customHeight="false" outlineLevel="0" collapsed="false">
      <c r="A81" s="1" t="s">
        <v>183</v>
      </c>
      <c r="B81" s="73" t="n">
        <v>28.92</v>
      </c>
      <c r="C81" s="73" t="n">
        <v>0.81</v>
      </c>
      <c r="D81" s="70" t="n">
        <f aca="false">Perustaulukko!K81</f>
        <v>0.168378514901499</v>
      </c>
      <c r="E81" s="71" t="n">
        <f aca="false">IF(C81&gt;0,(D81/C81)*100,"")</f>
        <v>20.7874709754936</v>
      </c>
      <c r="F81" s="71" t="n">
        <f aca="false">IF(B81&gt;0,(D81/B81)*100,"")</f>
        <v>0.582221697446399</v>
      </c>
      <c r="G81" s="74"/>
      <c r="H81" s="42"/>
      <c r="K81" s="1"/>
    </row>
    <row r="82" customFormat="false" ht="12.75" hidden="false" customHeight="false" outlineLevel="0" collapsed="false">
      <c r="A82" s="1" t="s">
        <v>184</v>
      </c>
      <c r="B82" s="73" t="n">
        <v>0.57</v>
      </c>
      <c r="C82" s="73" t="n">
        <v>0</v>
      </c>
      <c r="D82" s="70" t="n">
        <f aca="false">Perustaulukko!K82</f>
        <v>0</v>
      </c>
      <c r="E82" s="71" t="str">
        <f aca="false">IF(C82&gt;0,(D82/C82)*100,"")</f>
        <v/>
      </c>
      <c r="F82" s="71" t="n">
        <f aca="false">IF(B82&gt;0,(D82/B82)*100,"")</f>
        <v>0</v>
      </c>
      <c r="G82" s="74"/>
      <c r="H82" s="54"/>
      <c r="K82" s="1"/>
    </row>
    <row r="83" customFormat="false" ht="12.75" hidden="false" customHeight="false" outlineLevel="0" collapsed="false">
      <c r="A83" s="1" t="s">
        <v>185</v>
      </c>
      <c r="B83" s="73" t="n">
        <v>0.02</v>
      </c>
      <c r="C83" s="73" t="n">
        <v>0</v>
      </c>
      <c r="D83" s="70" t="n">
        <f aca="false">Perustaulukko!K83</f>
        <v>0</v>
      </c>
      <c r="E83" s="71" t="str">
        <f aca="false">IF(C83&gt;0,(D83/C83)*100,"")</f>
        <v/>
      </c>
      <c r="F83" s="71" t="n">
        <f aca="false">IF(B83&gt;0,(D83/B83)*100,"")</f>
        <v>0</v>
      </c>
      <c r="G83" s="74"/>
      <c r="H83" s="54"/>
      <c r="K83" s="1"/>
    </row>
    <row r="84" customFormat="false" ht="12.75" hidden="false" customHeight="false" outlineLevel="0" collapsed="false">
      <c r="A84" s="1" t="s">
        <v>186</v>
      </c>
      <c r="B84" s="73" t="n">
        <v>0.04</v>
      </c>
      <c r="C84" s="73" t="n">
        <v>0</v>
      </c>
      <c r="D84" s="70" t="n">
        <f aca="false">Perustaulukko!K84</f>
        <v>0.0168378514901499</v>
      </c>
      <c r="E84" s="71" t="str">
        <f aca="false">IF(C84&gt;0,(D84/C84)*100,"")</f>
        <v/>
      </c>
      <c r="F84" s="71" t="n">
        <f aca="false">IF(B84&gt;0,(D84/B84)*100,"")</f>
        <v>42.0946287253747</v>
      </c>
      <c r="G84" s="74"/>
      <c r="H84" s="54"/>
      <c r="K84" s="1"/>
    </row>
    <row r="85" customFormat="false" ht="12.75" hidden="false" customHeight="false" outlineLevel="0" collapsed="false">
      <c r="A85" s="1" t="s">
        <v>187</v>
      </c>
      <c r="B85" s="73" t="n">
        <v>8.5</v>
      </c>
      <c r="C85" s="73" t="n">
        <v>3.73</v>
      </c>
      <c r="D85" s="70" t="n">
        <f aca="false">Perustaulukko!K85</f>
        <v>1.73429870348544</v>
      </c>
      <c r="E85" s="71" t="n">
        <f aca="false">IF(C85&gt;0,(D85/C85)*100,"")</f>
        <v>46.4959437931752</v>
      </c>
      <c r="F85" s="71" t="n">
        <f aca="false">IF(B85&gt;0,(D85/B85)*100,"")</f>
        <v>20.4035141586522</v>
      </c>
      <c r="G85" s="74"/>
      <c r="H85" s="54"/>
      <c r="K85" s="1"/>
    </row>
    <row r="86" customFormat="false" ht="12.75" hidden="false" customHeight="false" outlineLevel="0" collapsed="false">
      <c r="A86" s="1" t="s">
        <v>188</v>
      </c>
      <c r="B86" s="73" t="n">
        <v>0.15</v>
      </c>
      <c r="C86" s="73" t="n">
        <v>0</v>
      </c>
      <c r="D86" s="70" t="n">
        <f aca="false">Perustaulukko!K86</f>
        <v>0</v>
      </c>
      <c r="E86" s="71" t="str">
        <f aca="false">IF(C86&gt;0,(D86/C86)*100,"")</f>
        <v/>
      </c>
      <c r="F86" s="71" t="n">
        <f aca="false">IF(B86&gt;0,(D86/B86)*100,"")</f>
        <v>0</v>
      </c>
      <c r="G86" s="74"/>
      <c r="H86" s="54"/>
      <c r="K86" s="1"/>
    </row>
    <row r="87" customFormat="false" ht="12.75" hidden="false" customHeight="false" outlineLevel="0" collapsed="false">
      <c r="A87" s="1" t="s">
        <v>189</v>
      </c>
      <c r="B87" s="73" t="n">
        <v>2.3</v>
      </c>
      <c r="C87" s="73" t="n">
        <v>0.77</v>
      </c>
      <c r="D87" s="70" t="n">
        <f aca="false">Perustaulukko!K87</f>
        <v>0.185216366391648</v>
      </c>
      <c r="E87" s="71" t="n">
        <f aca="false">IF(C87&gt;0,(D87/C87)*100,"")</f>
        <v>24.0540735573569</v>
      </c>
      <c r="F87" s="71" t="n">
        <f aca="false">IF(B87&gt;0,(D87/B87)*100,"")</f>
        <v>8.05288549528906</v>
      </c>
      <c r="G87" s="74"/>
      <c r="H87" s="54"/>
      <c r="K87" s="1"/>
    </row>
    <row r="88" customFormat="false" ht="12.75" hidden="false" customHeight="false" outlineLevel="0" collapsed="false">
      <c r="A88" s="1" t="s">
        <v>190</v>
      </c>
      <c r="B88" s="73" t="n">
        <v>2.81</v>
      </c>
      <c r="C88" s="73" t="n">
        <v>2.15</v>
      </c>
      <c r="D88" s="70" t="n">
        <f aca="false">Perustaulukko!K88</f>
        <v>1.76797440646574</v>
      </c>
      <c r="E88" s="71" t="n">
        <f aca="false">IF(C88&gt;0,(D88/C88)*100,"")</f>
        <v>82.2313677425923</v>
      </c>
      <c r="F88" s="71" t="n">
        <f aca="false">IF(B88&gt;0,(D88/B88)*100,"")</f>
        <v>62.917238664261</v>
      </c>
      <c r="G88" s="74"/>
      <c r="H88" s="42"/>
      <c r="K88" s="1"/>
    </row>
    <row r="89" customFormat="false" ht="12.75" hidden="false" customHeight="false" outlineLevel="0" collapsed="false">
      <c r="A89" s="1" t="s">
        <v>191</v>
      </c>
      <c r="B89" s="73" t="n">
        <v>3.39</v>
      </c>
      <c r="C89" s="73" t="n">
        <v>2.5</v>
      </c>
      <c r="D89" s="70" t="n">
        <f aca="false">Perustaulukko!K89</f>
        <v>2.27310995117023</v>
      </c>
      <c r="E89" s="71" t="n">
        <f aca="false">IF(C89&gt;0,(D89/C89)*100,"")</f>
        <v>90.9243980468092</v>
      </c>
      <c r="F89" s="71" t="n">
        <f aca="false">IF(B89&gt;0,(D89/B89)*100,"")</f>
        <v>67.0533908899773</v>
      </c>
      <c r="G89" s="74"/>
      <c r="H89" s="42"/>
      <c r="K89" s="1"/>
    </row>
    <row r="90" customFormat="false" ht="12.75" hidden="false" customHeight="false" outlineLevel="0" collapsed="false">
      <c r="A90" s="1" t="s">
        <v>192</v>
      </c>
      <c r="B90" s="73" t="n">
        <v>3.05</v>
      </c>
      <c r="C90" s="73" t="n">
        <v>1.99</v>
      </c>
      <c r="D90" s="70" t="n">
        <f aca="false">Perustaulukko!K90</f>
        <v>2.72773194140428</v>
      </c>
      <c r="E90" s="71" t="n">
        <f aca="false">IF(C90&gt;0,(D90/C90)*100,"")</f>
        <v>137.071956854486</v>
      </c>
      <c r="F90" s="71" t="n">
        <f aca="false">IF(B90&gt;0,(D90/B90)*100,"")</f>
        <v>89.4338341444025</v>
      </c>
      <c r="G90" s="74"/>
      <c r="H90" s="42"/>
      <c r="K90" s="1"/>
    </row>
    <row r="91" customFormat="false" ht="12.75" hidden="false" customHeight="false" outlineLevel="0" collapsed="false">
      <c r="A91" s="1" t="s">
        <v>193</v>
      </c>
      <c r="B91" s="73" t="n">
        <v>66.44</v>
      </c>
      <c r="C91" s="73" t="n">
        <v>62.25</v>
      </c>
      <c r="D91" s="70" t="n">
        <f aca="false">Perustaulukko!K91</f>
        <v>69.2204074760061</v>
      </c>
      <c r="E91" s="71" t="n">
        <f aca="false">IF(C91&gt;0,(D91/C91)*100,"")</f>
        <v>111.197441728524</v>
      </c>
      <c r="F91" s="71" t="n">
        <f aca="false">IF(B91&gt;0,(D91/B91)*100,"")</f>
        <v>104.184839668883</v>
      </c>
      <c r="G91" s="74"/>
      <c r="H91" s="42"/>
      <c r="K91" s="1"/>
    </row>
    <row r="92" customFormat="false" ht="12.75" hidden="false" customHeight="false" outlineLevel="0" collapsed="false">
      <c r="A92" s="1" t="s">
        <v>194</v>
      </c>
      <c r="B92" s="73" t="n">
        <v>90.29</v>
      </c>
      <c r="C92" s="73" t="n">
        <v>72.17</v>
      </c>
      <c r="D92" s="70" t="n">
        <f aca="false">Perustaulukko!K92</f>
        <v>85.839366896784</v>
      </c>
      <c r="E92" s="71" t="n">
        <f aca="false">IF(C92&gt;0,(D92/C92)*100,"")</f>
        <v>118.940511149763</v>
      </c>
      <c r="F92" s="71" t="n">
        <f aca="false">IF(B92&gt;0,(D92/B92)*100,"")</f>
        <v>95.0707352938132</v>
      </c>
      <c r="G92" s="74"/>
      <c r="H92" s="42"/>
      <c r="K92" s="1"/>
    </row>
    <row r="93" customFormat="false" ht="12.75" hidden="false" customHeight="false" outlineLevel="0" collapsed="false">
      <c r="A93" s="1" t="s">
        <v>195</v>
      </c>
      <c r="B93" s="73" t="n">
        <v>0.02</v>
      </c>
      <c r="C93" s="73" t="n">
        <v>0</v>
      </c>
      <c r="D93" s="70" t="n">
        <f aca="false">Perustaulukko!K93</f>
        <v>0</v>
      </c>
      <c r="E93" s="71" t="str">
        <f aca="false">IF(C93&gt;0,(D93/C93)*100,"")</f>
        <v/>
      </c>
      <c r="F93" s="71" t="n">
        <f aca="false">IF(B93&gt;0,(D93/B93)*100,"")</f>
        <v>0</v>
      </c>
      <c r="G93" s="74"/>
      <c r="H93" s="54"/>
      <c r="K93" s="1"/>
    </row>
    <row r="94" customFormat="false" ht="12.75" hidden="false" customHeight="false" outlineLevel="0" collapsed="false">
      <c r="A94" s="1" t="s">
        <v>196</v>
      </c>
      <c r="B94" s="73" t="n">
        <v>3.32</v>
      </c>
      <c r="C94" s="73" t="n">
        <v>1.09</v>
      </c>
      <c r="D94" s="70" t="n">
        <f aca="false">Perustaulukko!K94</f>
        <v>1.16181175282034</v>
      </c>
      <c r="E94" s="71" t="n">
        <f aca="false">IF(C94&gt;0,(D94/C94)*100,"")</f>
        <v>106.588234203701</v>
      </c>
      <c r="F94" s="71" t="n">
        <f aca="false">IF(B94&gt;0,(D94/B94)*100,"")</f>
        <v>34.9943299042271</v>
      </c>
      <c r="G94" s="74"/>
      <c r="H94" s="42"/>
      <c r="K94" s="1"/>
    </row>
    <row r="95" customFormat="false" ht="12.75" hidden="false" customHeight="false" outlineLevel="0" collapsed="false">
      <c r="A95" s="1" t="s">
        <v>197</v>
      </c>
      <c r="B95" s="73" t="n">
        <v>0.21</v>
      </c>
      <c r="C95" s="73" t="n">
        <v>0.15</v>
      </c>
      <c r="D95" s="70" t="n">
        <f aca="false">Perustaulukko!K95</f>
        <v>0.134702811921199</v>
      </c>
      <c r="E95" s="71" t="n">
        <f aca="false">IF(C95&gt;0,(D95/C95)*100,"")</f>
        <v>89.8018746141326</v>
      </c>
      <c r="F95" s="71" t="n">
        <f aca="false">IF(B95&gt;0,(D95/B95)*100,"")</f>
        <v>64.1441961529519</v>
      </c>
      <c r="G95" s="74"/>
      <c r="H95" s="54"/>
      <c r="K95" s="1"/>
    </row>
    <row r="96" customFormat="false" ht="12.75" hidden="false" customHeight="false" outlineLevel="0" collapsed="false">
      <c r="A96" s="1" t="s">
        <v>198</v>
      </c>
      <c r="B96" s="73" t="n">
        <v>6.32</v>
      </c>
      <c r="C96" s="73" t="n">
        <v>4.76</v>
      </c>
      <c r="D96" s="70" t="n">
        <f aca="false">Perustaulukko!K96</f>
        <v>2.99713756524667</v>
      </c>
      <c r="E96" s="71" t="n">
        <f aca="false">IF(C96&gt;0,(D96/C96)*100,"")</f>
        <v>62.9650749001402</v>
      </c>
      <c r="F96" s="71" t="n">
        <f aca="false">IF(B96&gt;0,(D96/B96)*100,"")</f>
        <v>47.4230627412449</v>
      </c>
      <c r="G96" s="74"/>
      <c r="H96" s="42"/>
      <c r="K96" s="1"/>
    </row>
    <row r="97" customFormat="false" ht="12.75" hidden="false" customHeight="false" outlineLevel="0" collapsed="false">
      <c r="A97" s="1" t="s">
        <v>199</v>
      </c>
      <c r="B97" s="73" t="n">
        <v>17.19</v>
      </c>
      <c r="C97" s="73" t="n">
        <v>16.17</v>
      </c>
      <c r="D97" s="70" t="n">
        <f aca="false">Perustaulukko!K97</f>
        <v>15.8612561037212</v>
      </c>
      <c r="E97" s="71" t="n">
        <f aca="false">IF(C97&gt;0,(D97/C97)*100,"")</f>
        <v>98.0906376235075</v>
      </c>
      <c r="F97" s="71" t="n">
        <f aca="false">IF(B97&gt;0,(D97/B97)*100,"")</f>
        <v>92.2702507488142</v>
      </c>
      <c r="G97" s="74"/>
      <c r="H97" s="42"/>
      <c r="K97" s="1"/>
    </row>
    <row r="98" customFormat="false" ht="12.75" hidden="false" customHeight="false" outlineLevel="0" collapsed="false">
      <c r="A98" s="1" t="s">
        <v>200</v>
      </c>
      <c r="B98" s="73" t="n">
        <v>0.13</v>
      </c>
      <c r="C98" s="73" t="n">
        <v>0.07</v>
      </c>
      <c r="D98" s="70" t="n">
        <f aca="false">Perustaulukko!K98</f>
        <v>0.0336757029802997</v>
      </c>
      <c r="E98" s="71" t="n">
        <f aca="false">IF(C98&gt;0,(D98/C98)*100,"")</f>
        <v>48.1081471147139</v>
      </c>
      <c r="F98" s="71" t="n">
        <f aca="false">IF(B98&gt;0,(D98/B98)*100,"")</f>
        <v>25.9043869079229</v>
      </c>
      <c r="G98" s="74"/>
      <c r="H98" s="42"/>
      <c r="K98" s="1"/>
    </row>
    <row r="99" customFormat="false" ht="12.75" hidden="false" customHeight="false" outlineLevel="0" collapsed="false">
      <c r="A99" s="1" t="s">
        <v>201</v>
      </c>
      <c r="B99" s="73" t="n">
        <v>54.05</v>
      </c>
      <c r="C99" s="73" t="n">
        <v>46.32</v>
      </c>
      <c r="D99" s="70" t="n">
        <f aca="false">Perustaulukko!K99</f>
        <v>45.0244148846607</v>
      </c>
      <c r="E99" s="71" t="n">
        <f aca="false">IF(C99&gt;0,(D99/C99)*100,"")</f>
        <v>97.2029682311328</v>
      </c>
      <c r="F99" s="71" t="n">
        <f aca="false">IF(B99&gt;0,(D99/B99)*100,"")</f>
        <v>83.3014151427581</v>
      </c>
      <c r="G99" s="74"/>
      <c r="H99" s="42"/>
      <c r="K99" s="1"/>
    </row>
    <row r="100" customFormat="false" ht="12.75" hidden="false" customHeight="false" outlineLevel="0" collapsed="false">
      <c r="A100" s="1" t="s">
        <v>202</v>
      </c>
      <c r="B100" s="73" t="n">
        <v>0</v>
      </c>
      <c r="C100" s="73" t="n">
        <v>0.04</v>
      </c>
      <c r="D100" s="70" t="n">
        <f aca="false">Perustaulukko!K100</f>
        <v>0</v>
      </c>
      <c r="E100" s="71" t="n">
        <f aca="false">IF(C100&gt;0,(D100/C100)*100,"")</f>
        <v>0</v>
      </c>
      <c r="F100" s="71" t="str">
        <f aca="false">IF(B100&gt;0,(D100/B100)*100,"")</f>
        <v/>
      </c>
      <c r="G100" s="74"/>
      <c r="H100" s="54"/>
      <c r="K100" s="1"/>
    </row>
    <row r="101" customFormat="false" ht="12.75" hidden="false" customHeight="false" outlineLevel="0" collapsed="false">
      <c r="A101" s="1" t="s">
        <v>203</v>
      </c>
      <c r="B101" s="73" t="n">
        <v>31.88</v>
      </c>
      <c r="C101" s="73" t="n">
        <v>33.68</v>
      </c>
      <c r="D101" s="70" t="n">
        <f aca="false">Perustaulukko!K101</f>
        <v>26.8226974238087</v>
      </c>
      <c r="E101" s="71" t="n">
        <f aca="false">IF(C101&gt;0,(D101/C101)*100,"")</f>
        <v>79.6398379566767</v>
      </c>
      <c r="F101" s="71" t="n">
        <f aca="false">IF(B101&gt;0,(D101/B101)*100,"")</f>
        <v>84.1364411035405</v>
      </c>
      <c r="G101" s="74"/>
      <c r="H101" s="42"/>
      <c r="K101" s="1"/>
    </row>
    <row r="102" customFormat="false" ht="12.75" hidden="false" customHeight="false" outlineLevel="0" collapsed="false">
      <c r="A102" s="1" t="s">
        <v>204</v>
      </c>
      <c r="B102" s="73" t="n">
        <v>6.64</v>
      </c>
      <c r="C102" s="73" t="n">
        <v>5.02</v>
      </c>
      <c r="D102" s="70" t="n">
        <f aca="false">Perustaulukko!K102</f>
        <v>8.75568277487793</v>
      </c>
      <c r="E102" s="71" t="n">
        <f aca="false">IF(C102&gt;0,(D102/C102)*100,"")</f>
        <v>174.415991531433</v>
      </c>
      <c r="F102" s="71" t="n">
        <f aca="false">IF(B102&gt;0,(D102/B102)*100,"")</f>
        <v>131.86269239274</v>
      </c>
      <c r="G102" s="74"/>
      <c r="H102" s="42"/>
      <c r="K102" s="1"/>
    </row>
    <row r="103" customFormat="false" ht="12.75" hidden="false" customHeight="false" outlineLevel="0" collapsed="false">
      <c r="A103" s="1" t="s">
        <v>205</v>
      </c>
      <c r="B103" s="73" t="n">
        <v>0.94</v>
      </c>
      <c r="C103" s="73" t="n">
        <v>0</v>
      </c>
      <c r="D103" s="70" t="n">
        <f aca="false">Perustaulukko!K103</f>
        <v>0</v>
      </c>
      <c r="E103" s="71" t="str">
        <f aca="false">IF(C103&gt;0,(D103/C103)*100,"")</f>
        <v/>
      </c>
      <c r="F103" s="71" t="n">
        <f aca="false">IF(B103&gt;0,(D103/B103)*100,"")</f>
        <v>0</v>
      </c>
      <c r="G103" s="74"/>
      <c r="H103" s="54"/>
      <c r="K103" s="1"/>
    </row>
    <row r="104" customFormat="false" ht="12.75" hidden="false" customHeight="false" outlineLevel="0" collapsed="false">
      <c r="A104" s="1" t="s">
        <v>206</v>
      </c>
      <c r="B104" s="73" t="n">
        <v>12.88</v>
      </c>
      <c r="C104" s="73" t="n">
        <v>12.6</v>
      </c>
      <c r="D104" s="70" t="n">
        <f aca="false">Perustaulukko!K104</f>
        <v>13.6218218555312</v>
      </c>
      <c r="E104" s="71" t="n">
        <f aca="false">IF(C104&gt;0,(D104/C104)*100,"")</f>
        <v>108.109697266121</v>
      </c>
      <c r="F104" s="71" t="n">
        <f aca="false">IF(B104&gt;0,(D104/B104)*100,"")</f>
        <v>105.759486455988</v>
      </c>
      <c r="G104" s="74"/>
      <c r="H104" s="42"/>
      <c r="I104" s="42"/>
      <c r="K104" s="1"/>
    </row>
    <row r="105" customFormat="false" ht="12.75" hidden="false" customHeight="false" outlineLevel="0" collapsed="false">
      <c r="A105" s="1" t="s">
        <v>207</v>
      </c>
      <c r="B105" s="73" t="n">
        <v>35.61</v>
      </c>
      <c r="C105" s="73" t="n">
        <v>32.51</v>
      </c>
      <c r="D105" s="70" t="n">
        <f aca="false">Perustaulukko!K105</f>
        <v>31.8235393163832</v>
      </c>
      <c r="E105" s="71" t="n">
        <f aca="false">IF(C105&gt;0,(D105/C105)*100,"")</f>
        <v>97.8884629848761</v>
      </c>
      <c r="F105" s="71" t="n">
        <f aca="false">IF(B105&gt;0,(D105/B105)*100,"")</f>
        <v>89.3668613209302</v>
      </c>
      <c r="G105" s="74"/>
      <c r="H105" s="42"/>
      <c r="K105" s="1"/>
    </row>
    <row r="106" customFormat="false" ht="12.75" hidden="false" customHeight="false" outlineLevel="0" collapsed="false">
      <c r="A106" s="1" t="s">
        <v>208</v>
      </c>
      <c r="B106" s="73" t="n">
        <v>6.52</v>
      </c>
      <c r="C106" s="73" t="n">
        <v>1.34</v>
      </c>
      <c r="D106" s="70" t="n">
        <f aca="false">Perustaulukko!K106</f>
        <v>1.02710894089914</v>
      </c>
      <c r="E106" s="71" t="n">
        <f aca="false">IF(C106&gt;0,(D106/C106)*100,"")</f>
        <v>76.6499209626225</v>
      </c>
      <c r="F106" s="71" t="n">
        <f aca="false">IF(B106&gt;0,(D106/B106)*100,"")</f>
        <v>15.7532046150175</v>
      </c>
      <c r="G106" s="74"/>
      <c r="H106" s="54"/>
      <c r="K106" s="1"/>
    </row>
    <row r="107" customFormat="false" ht="12.75" hidden="false" customHeight="false" outlineLevel="0" collapsed="false">
      <c r="A107" s="1" t="s">
        <v>209</v>
      </c>
      <c r="B107" s="73" t="n">
        <v>3.81</v>
      </c>
      <c r="C107" s="73" t="n">
        <v>11.5</v>
      </c>
      <c r="D107" s="70" t="n">
        <f aca="false">Perustaulukko!K107</f>
        <v>3.35073244653982</v>
      </c>
      <c r="E107" s="71" t="n">
        <f aca="false">IF(C107&gt;0,(D107/C107)*100,"")</f>
        <v>29.136803882955</v>
      </c>
      <c r="F107" s="71" t="n">
        <f aca="false">IF(B107&gt;0,(D107/B107)*100,"")</f>
        <v>87.9457335049822</v>
      </c>
      <c r="G107" s="74"/>
      <c r="H107" s="54"/>
      <c r="K107" s="1"/>
    </row>
    <row r="108" customFormat="false" ht="12.75" hidden="false" customHeight="false" outlineLevel="0" collapsed="false">
      <c r="A108" s="1" t="s">
        <v>210</v>
      </c>
      <c r="B108" s="73" t="n">
        <v>36.22</v>
      </c>
      <c r="C108" s="73" t="n">
        <v>37.16</v>
      </c>
      <c r="D108" s="70" t="n">
        <f aca="false">Perustaulukko!K108</f>
        <v>38.3397878430712</v>
      </c>
      <c r="E108" s="71" t="n">
        <f aca="false">IF(C108&gt;0,(D108/C108)*100,"")</f>
        <v>103.174886552937</v>
      </c>
      <c r="F108" s="71" t="n">
        <f aca="false">IF(B108&gt;0,(D108/B108)*100,"")</f>
        <v>105.852534078054</v>
      </c>
      <c r="G108" s="74"/>
      <c r="H108" s="42"/>
      <c r="K108" s="1"/>
    </row>
    <row r="109" customFormat="false" ht="12.75" hidden="false" customHeight="false" outlineLevel="0" collapsed="false">
      <c r="A109" s="1" t="s">
        <v>211</v>
      </c>
      <c r="B109" s="73" t="n">
        <v>3.85</v>
      </c>
      <c r="C109" s="73" t="n">
        <v>2.02</v>
      </c>
      <c r="D109" s="70" t="n">
        <f aca="false">Perustaulukko!K109</f>
        <v>1.27967671325139</v>
      </c>
      <c r="E109" s="71" t="n">
        <f aca="false">IF(C109&gt;0,(D109/C109)*100,"")</f>
        <v>63.3503323391777</v>
      </c>
      <c r="F109" s="71" t="n">
        <f aca="false">IF(B109&gt;0,(D109/B109)*100,"")</f>
        <v>33.2383561883478</v>
      </c>
      <c r="G109" s="74"/>
      <c r="H109" s="54"/>
      <c r="K109" s="1"/>
    </row>
    <row r="110" customFormat="false" ht="12.75" hidden="false" customHeight="false" outlineLevel="0" collapsed="false">
      <c r="A110" s="1" t="s">
        <v>212</v>
      </c>
      <c r="B110" s="73" t="n">
        <v>10.69</v>
      </c>
      <c r="C110" s="73" t="n">
        <v>11.61</v>
      </c>
      <c r="D110" s="70" t="n">
        <f aca="false">Perustaulukko!K110</f>
        <v>1.93635292136723</v>
      </c>
      <c r="E110" s="71" t="n">
        <f aca="false">IF(C110&gt;0,(D110/C110)*100,"")</f>
        <v>16.6783197361519</v>
      </c>
      <c r="F110" s="71" t="n">
        <f aca="false">IF(B110&gt;0,(D110/B110)*100,"")</f>
        <v>18.1136849519854</v>
      </c>
      <c r="G110" s="74"/>
      <c r="H110" s="42"/>
      <c r="K110" s="1"/>
    </row>
    <row r="111" customFormat="false" ht="12.75" hidden="false" customHeight="false" outlineLevel="0" collapsed="false">
      <c r="A111" s="1" t="s">
        <v>213</v>
      </c>
      <c r="B111" s="73" t="n">
        <v>0.11</v>
      </c>
      <c r="C111" s="73" t="n">
        <v>0</v>
      </c>
      <c r="D111" s="70" t="n">
        <f aca="false">Perustaulukko!K111</f>
        <v>0</v>
      </c>
      <c r="E111" s="71" t="str">
        <f aca="false">IF(C111&gt;0,(D111/C111)*100,"")</f>
        <v/>
      </c>
      <c r="F111" s="71" t="n">
        <f aca="false">IF(B111&gt;0,(D111/B111)*100,"")</f>
        <v>0</v>
      </c>
      <c r="G111" s="74"/>
      <c r="H111" s="54"/>
      <c r="K111" s="1"/>
    </row>
    <row r="112" customFormat="false" ht="12.75" hidden="false" customHeight="false" outlineLevel="0" collapsed="false">
      <c r="A112" s="1" t="s">
        <v>214</v>
      </c>
      <c r="B112" s="73" t="n">
        <v>0.08</v>
      </c>
      <c r="C112" s="73" t="n">
        <v>0.02</v>
      </c>
      <c r="D112" s="70" t="n">
        <f aca="false">Perustaulukko!K112</f>
        <v>0.0336757029802997</v>
      </c>
      <c r="E112" s="71" t="n">
        <f aca="false">IF(C112&gt;0,(D112/C112)*100,"")</f>
        <v>168.378514901499</v>
      </c>
      <c r="F112" s="71" t="n">
        <f aca="false">IF(B112&gt;0,(D112/B112)*100,"")</f>
        <v>42.0946287253747</v>
      </c>
      <c r="G112" s="74"/>
      <c r="H112" s="54"/>
      <c r="K112" s="1"/>
    </row>
    <row r="113" customFormat="false" ht="12.75" hidden="false" customHeight="false" outlineLevel="0" collapsed="false">
      <c r="A113" s="1" t="s">
        <v>215</v>
      </c>
      <c r="B113" s="73" t="n">
        <v>8.28</v>
      </c>
      <c r="C113" s="73" t="n">
        <v>58.77</v>
      </c>
      <c r="D113" s="70" t="n">
        <f aca="false">Perustaulukko!K113</f>
        <v>2.37413706011113</v>
      </c>
      <c r="E113" s="71" t="n">
        <f aca="false">IF(C113&gt;0,(D113/C113)*100,"")</f>
        <v>4.03970913750405</v>
      </c>
      <c r="F113" s="71" t="n">
        <f aca="false">IF(B113&gt;0,(D113/B113)*100,"")</f>
        <v>28.6731528998929</v>
      </c>
      <c r="G113" s="74"/>
      <c r="H113" s="42"/>
      <c r="K113" s="1"/>
    </row>
    <row r="114" customFormat="false" ht="12.75" hidden="false" customHeight="false" outlineLevel="0" collapsed="false">
      <c r="A114" s="1" t="s">
        <v>216</v>
      </c>
      <c r="B114" s="73" t="n">
        <v>0</v>
      </c>
      <c r="C114" s="73" t="n">
        <v>0.04</v>
      </c>
      <c r="D114" s="70" t="n">
        <f aca="false">Perustaulukko!K114</f>
        <v>0.235729920862098</v>
      </c>
      <c r="E114" s="71" t="n">
        <f aca="false">IF(C114&gt;0,(D114/C114)*100,"")</f>
        <v>589.324802155245</v>
      </c>
      <c r="F114" s="71" t="str">
        <f aca="false">IF(B114&gt;0,(D114/B114)*100,"")</f>
        <v/>
      </c>
      <c r="G114" s="74"/>
      <c r="H114" s="54"/>
      <c r="K114" s="1"/>
    </row>
    <row r="115" customFormat="false" ht="12.75" hidden="false" customHeight="false" outlineLevel="0" collapsed="false">
      <c r="A115" s="1" t="s">
        <v>217</v>
      </c>
      <c r="B115" s="73" t="n">
        <v>6.3</v>
      </c>
      <c r="C115" s="73" t="n">
        <v>1.75</v>
      </c>
      <c r="D115" s="70" t="n">
        <f aca="false">Perustaulukko!K115</f>
        <v>1.61643374305439</v>
      </c>
      <c r="E115" s="71" t="n">
        <f aca="false">IF(C115&gt;0,(D115/C115)*100,"")</f>
        <v>92.3676424602506</v>
      </c>
      <c r="F115" s="71" t="n">
        <f aca="false">IF(B115&gt;0,(D115/B115)*100,"")</f>
        <v>25.6576784611807</v>
      </c>
      <c r="G115" s="74"/>
      <c r="H115" s="54"/>
      <c r="K115" s="1"/>
    </row>
    <row r="116" customFormat="false" ht="12.75" hidden="false" customHeight="false" outlineLevel="0" collapsed="false">
      <c r="A116" s="1" t="s">
        <v>218</v>
      </c>
      <c r="B116" s="73" t="n">
        <v>0.87</v>
      </c>
      <c r="C116" s="73" t="n">
        <v>1.21</v>
      </c>
      <c r="D116" s="70" t="n">
        <f aca="false">Perustaulukko!K116</f>
        <v>0.656676208115845</v>
      </c>
      <c r="E116" s="71" t="n">
        <f aca="false">IF(C116&gt;0,(D116/C116)*100,"")</f>
        <v>54.2707610013095</v>
      </c>
      <c r="F116" s="71" t="n">
        <f aca="false">IF(B116&gt;0,(D116/B116)*100,"")</f>
        <v>75.4800239213614</v>
      </c>
      <c r="G116" s="74"/>
      <c r="H116" s="42"/>
      <c r="K116" s="1"/>
    </row>
    <row r="117" customFormat="false" ht="12.75" hidden="false" customHeight="false" outlineLevel="0" collapsed="false">
      <c r="A117" s="1" t="s">
        <v>219</v>
      </c>
      <c r="B117" s="73" t="n">
        <v>0.77</v>
      </c>
      <c r="C117" s="73" t="n">
        <v>0.77</v>
      </c>
      <c r="D117" s="70" t="n">
        <f aca="false">Perustaulukko!K117</f>
        <v>0.202054217881798</v>
      </c>
      <c r="E117" s="71" t="n">
        <f aca="false">IF(C117&gt;0,(D117/C117)*100,"")</f>
        <v>26.2408075171167</v>
      </c>
      <c r="F117" s="71" t="n">
        <f aca="false">IF(B117&gt;0,(D117/B117)*100,"")</f>
        <v>26.2408075171167</v>
      </c>
      <c r="G117" s="74"/>
      <c r="H117" s="54"/>
      <c r="K117" s="1"/>
    </row>
    <row r="118" customFormat="false" ht="12.75" hidden="false" customHeight="false" outlineLevel="0" collapsed="false">
      <c r="A118" s="1" t="s">
        <v>220</v>
      </c>
      <c r="B118" s="73" t="n">
        <v>14.65</v>
      </c>
      <c r="C118" s="73" t="n">
        <v>13.37</v>
      </c>
      <c r="D118" s="70" t="n">
        <f aca="false">Perustaulukko!K118</f>
        <v>4.83246337767301</v>
      </c>
      <c r="E118" s="71" t="n">
        <f aca="false">IF(C118&gt;0,(D118/C118)*100,"")</f>
        <v>36.1440791149814</v>
      </c>
      <c r="F118" s="71" t="n">
        <f aca="false">IF(B118&gt;0,(D118/B118)*100,"")</f>
        <v>32.9860981411127</v>
      </c>
      <c r="G118" s="74"/>
      <c r="H118" s="42"/>
      <c r="K118" s="1"/>
    </row>
    <row r="119" customFormat="false" ht="12.75" hidden="false" customHeight="false" outlineLevel="0" collapsed="false">
      <c r="A119" s="1" t="s">
        <v>221</v>
      </c>
      <c r="B119" s="73" t="n">
        <v>2.3</v>
      </c>
      <c r="C119" s="73" t="n">
        <v>0.15</v>
      </c>
      <c r="D119" s="70" t="n">
        <f aca="false">Perustaulukko!K119</f>
        <v>0</v>
      </c>
      <c r="E119" s="71" t="n">
        <f aca="false">IF(C119&gt;0,(D119/C119)*100,"")</f>
        <v>0</v>
      </c>
      <c r="F119" s="71" t="n">
        <f aca="false">IF(B119&gt;0,(D119/B119)*100,"")</f>
        <v>0</v>
      </c>
      <c r="G119" s="74"/>
      <c r="H119" s="42"/>
      <c r="K119" s="1"/>
    </row>
    <row r="120" customFormat="false" ht="12.75" hidden="false" customHeight="false" outlineLevel="0" collapsed="false">
      <c r="A120" s="1" t="s">
        <v>222</v>
      </c>
      <c r="B120" s="73" t="n">
        <v>0.04</v>
      </c>
      <c r="C120" s="73" t="n">
        <v>0.04</v>
      </c>
      <c r="D120" s="70" t="n">
        <f aca="false">Perustaulukko!K120</f>
        <v>0</v>
      </c>
      <c r="E120" s="71" t="n">
        <f aca="false">IF(C120&gt;0,(D120/C120)*100,"")</f>
        <v>0</v>
      </c>
      <c r="F120" s="71" t="n">
        <f aca="false">IF(B120&gt;0,(D120/B120)*100,"")</f>
        <v>0</v>
      </c>
      <c r="G120" s="74"/>
      <c r="H120" s="54"/>
      <c r="K120" s="1"/>
    </row>
    <row r="121" customFormat="false" ht="12.75" hidden="false" customHeight="false" outlineLevel="0" collapsed="false">
      <c r="A121" s="1" t="s">
        <v>223</v>
      </c>
      <c r="B121" s="73" t="n">
        <v>0.02</v>
      </c>
      <c r="C121" s="73" t="n">
        <v>0.18</v>
      </c>
      <c r="D121" s="70" t="n">
        <f aca="false">Perustaulukko!K121</f>
        <v>0</v>
      </c>
      <c r="E121" s="71" t="n">
        <f aca="false">IF(C121&gt;0,(D121/C121)*100,"")</f>
        <v>0</v>
      </c>
      <c r="F121" s="71" t="n">
        <f aca="false">IF(B121&gt;0,(D121/B121)*100,"")</f>
        <v>0</v>
      </c>
      <c r="G121" s="74"/>
      <c r="H121" s="54"/>
      <c r="K121" s="1"/>
    </row>
    <row r="122" customFormat="false" ht="12.75" hidden="false" customHeight="false" outlineLevel="0" collapsed="false">
      <c r="A122" s="1" t="s">
        <v>224</v>
      </c>
      <c r="B122" s="73" t="n">
        <v>30.03</v>
      </c>
      <c r="C122" s="73" t="n">
        <v>54.34</v>
      </c>
      <c r="D122" s="70" t="n">
        <f aca="false">Perustaulukko!K122</f>
        <v>45.1591176965819</v>
      </c>
      <c r="E122" s="71" t="n">
        <f aca="false">IF(C122&gt;0,(D122/C122)*100,"")</f>
        <v>83.1047436447956</v>
      </c>
      <c r="F122" s="71" t="n">
        <f aca="false">IF(B122&gt;0,(D122/B122)*100,"")</f>
        <v>150.38001230963</v>
      </c>
      <c r="G122" s="74"/>
      <c r="H122" s="42"/>
      <c r="K122" s="1"/>
    </row>
    <row r="123" customFormat="false" ht="12.75" hidden="false" customHeight="false" outlineLevel="0" collapsed="false">
      <c r="A123" s="1" t="s">
        <v>225</v>
      </c>
      <c r="B123" s="73" t="n">
        <v>0</v>
      </c>
      <c r="C123" s="73" t="n">
        <v>0.02</v>
      </c>
      <c r="D123" s="70" t="n">
        <f aca="false">Perustaulukko!K123</f>
        <v>0.0168378514901499</v>
      </c>
      <c r="E123" s="71" t="n">
        <f aca="false">IF(C123&gt;0,(D123/C123)*100,"")</f>
        <v>84.1892574507493</v>
      </c>
      <c r="F123" s="71" t="str">
        <f aca="false">IF(B123&gt;0,(D123/B123)*100,"")</f>
        <v/>
      </c>
      <c r="G123" s="74"/>
      <c r="H123" s="42"/>
      <c r="K123" s="1"/>
    </row>
    <row r="124" customFormat="false" ht="13.5" hidden="false" customHeight="false" outlineLevel="0" collapsed="false">
      <c r="A124" s="75" t="s">
        <v>226</v>
      </c>
      <c r="B124" s="76" t="n">
        <v>0.36</v>
      </c>
      <c r="C124" s="76" t="n">
        <v>0.02</v>
      </c>
      <c r="D124" s="77" t="n">
        <f aca="false">Perustaulukko!K124</f>
        <v>0.134702811921199</v>
      </c>
      <c r="E124" s="78" t="n">
        <f aca="false">IF(C124&gt;0,(D124/C124)*100,"")</f>
        <v>673.514059605994</v>
      </c>
      <c r="F124" s="79" t="n">
        <f aca="false">IF(B124&gt;0,(D124/B124)*100,"")</f>
        <v>37.4174477558886</v>
      </c>
      <c r="G124" s="74"/>
      <c r="K124" s="1"/>
    </row>
    <row r="125" customFormat="false" ht="12.75" hidden="false" customHeight="false" outlineLevel="0" collapsed="false">
      <c r="A125" s="1" t="s">
        <v>227</v>
      </c>
      <c r="B125" s="80" t="n">
        <v>611</v>
      </c>
      <c r="C125" s="81" t="n">
        <v>598</v>
      </c>
      <c r="D125" s="67" t="n">
        <f aca="false">Perustaulukko!K125</f>
        <v>475.635628893753</v>
      </c>
      <c r="E125" s="71" t="n">
        <f aca="false">IF(C125&gt;0,(D125/C125)*100,"")</f>
        <v>79.5377305842397</v>
      </c>
      <c r="F125" s="71" t="n">
        <f aca="false">IF(B125&gt;0,(D125/B125)*100,"")</f>
        <v>77.8454384441495</v>
      </c>
      <c r="G125" s="82"/>
      <c r="K125" s="1"/>
    </row>
    <row r="126" customFormat="false" ht="12.75" hidden="false" customHeight="false" outlineLevel="0" collapsed="false">
      <c r="A126" s="1" t="s">
        <v>237</v>
      </c>
      <c r="B126" s="80" t="n">
        <v>89</v>
      </c>
      <c r="C126" s="81" t="n">
        <v>72</v>
      </c>
      <c r="D126" s="67" t="n">
        <f aca="false">Perustaulukko!K126</f>
        <v>77</v>
      </c>
      <c r="E126" s="71" t="n">
        <f aca="false">IF(C126&gt;0,(D126/C126)*100,"")</f>
        <v>106.944444444444</v>
      </c>
      <c r="F126" s="71" t="n">
        <f aca="false">IF(B126&gt;0,(D126/B126)*100,"")</f>
        <v>86.5168539325843</v>
      </c>
      <c r="G126" s="82"/>
      <c r="K126" s="1"/>
    </row>
    <row r="127" customFormat="false" ht="12.75" hidden="false" customHeight="false" outlineLevel="0" collapsed="false">
      <c r="C127" s="83"/>
      <c r="K127" s="1"/>
    </row>
    <row r="128" customFormat="false" ht="12.75" hidden="false" customHeight="false" outlineLevel="0" collapsed="false">
      <c r="C128" s="83"/>
      <c r="K128" s="1"/>
    </row>
    <row r="129" customFormat="false" ht="12.75" hidden="false" customHeight="false" outlineLevel="0" collapsed="false">
      <c r="C129" s="83"/>
      <c r="K129" s="1"/>
    </row>
    <row r="130" customFormat="false" ht="12.75" hidden="false" customHeight="false" outlineLevel="0" collapsed="false">
      <c r="C130" s="83"/>
      <c r="K130" s="1"/>
    </row>
    <row r="131" customFormat="false" ht="12.75" hidden="false" customHeight="false" outlineLevel="0" collapsed="false">
      <c r="C131" s="83"/>
      <c r="K131" s="1"/>
    </row>
    <row r="132" customFormat="false" ht="12.75" hidden="false" customHeight="false" outlineLevel="0" collapsed="false">
      <c r="C132" s="83"/>
      <c r="K132" s="1"/>
    </row>
    <row r="133" customFormat="false" ht="12.75" hidden="false" customHeight="false" outlineLevel="0" collapsed="false">
      <c r="C133" s="83"/>
    </row>
    <row r="134" customFormat="false" ht="12.75" hidden="false" customHeight="false" outlineLevel="0" collapsed="false">
      <c r="C134" s="83"/>
    </row>
    <row r="135" customFormat="false" ht="12.75" hidden="false" customHeight="false" outlineLevel="0" collapsed="false">
      <c r="C135" s="83"/>
    </row>
    <row r="136" customFormat="false" ht="12.75" hidden="false" customHeight="false" outlineLevel="0" collapsed="false">
      <c r="C136" s="83"/>
    </row>
    <row r="137" customFormat="false" ht="12.75" hidden="false" customHeight="false" outlineLevel="0" collapsed="false">
      <c r="C137" s="83"/>
    </row>
    <row r="138" customFormat="false" ht="12.75" hidden="false" customHeight="false" outlineLevel="0" collapsed="false">
      <c r="C138" s="83"/>
    </row>
    <row r="139" customFormat="false" ht="12.75" hidden="false" customHeight="false" outlineLevel="0" collapsed="false">
      <c r="C139" s="83"/>
    </row>
    <row r="140" customFormat="false" ht="12.75" hidden="false" customHeight="false" outlineLevel="0" collapsed="false">
      <c r="C140" s="83"/>
    </row>
    <row r="141" customFormat="false" ht="12.75" hidden="false" customHeight="false" outlineLevel="0" collapsed="false">
      <c r="C141" s="83"/>
    </row>
    <row r="142" customFormat="false" ht="12.75" hidden="false" customHeight="false" outlineLevel="0" collapsed="false">
      <c r="C142" s="83"/>
    </row>
    <row r="143" customFormat="false" ht="12.75" hidden="false" customHeight="false" outlineLevel="0" collapsed="false">
      <c r="C143" s="83"/>
    </row>
    <row r="144" customFormat="false" ht="12.75" hidden="false" customHeight="false" outlineLevel="0" collapsed="false">
      <c r="C144" s="83"/>
    </row>
    <row r="145" customFormat="false" ht="12.75" hidden="false" customHeight="false" outlineLevel="0" collapsed="false">
      <c r="C145" s="83"/>
    </row>
    <row r="146" customFormat="false" ht="12.75" hidden="false" customHeight="false" outlineLevel="0" collapsed="false">
      <c r="C146" s="83"/>
    </row>
    <row r="147" customFormat="false" ht="12.75" hidden="false" customHeight="false" outlineLevel="0" collapsed="false">
      <c r="C147" s="84"/>
    </row>
    <row r="148" customFormat="false" ht="12.75" hidden="false" customHeight="false" outlineLevel="0" collapsed="false">
      <c r="C14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s="1" customFormat="tru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G2" s="85" t="s">
        <v>239</v>
      </c>
    </row>
    <row r="3" s="85" customFormat="true" ht="12.75" hidden="false" customHeight="false" outlineLevel="0" collapsed="false">
      <c r="A3" s="1" t="s">
        <v>76</v>
      </c>
      <c r="B3" s="1" t="s">
        <v>11</v>
      </c>
      <c r="C3" s="1"/>
      <c r="D3" s="1" t="s">
        <v>240</v>
      </c>
    </row>
    <row r="4" s="85" customFormat="true" ht="12.75" hidden="false" customHeight="false" outlineLevel="0" collapsed="false">
      <c r="A4" s="1" t="s">
        <v>77</v>
      </c>
      <c r="B4" s="1" t="s">
        <v>12</v>
      </c>
      <c r="C4" s="1"/>
      <c r="D4" s="1" t="s">
        <v>241</v>
      </c>
    </row>
    <row r="5" s="85" customFormat="true" ht="12.75" hidden="false" customHeight="false" outlineLevel="0" collapsed="false">
      <c r="A5" s="1" t="s">
        <v>78</v>
      </c>
      <c r="B5" s="1" t="s">
        <v>13</v>
      </c>
      <c r="C5" s="1"/>
      <c r="D5" s="1" t="s">
        <v>242</v>
      </c>
    </row>
    <row r="6" s="85" customFormat="true" ht="12.75" hidden="false" customHeight="false" outlineLevel="0" collapsed="false">
      <c r="A6" s="1" t="s">
        <v>79</v>
      </c>
      <c r="B6" s="1" t="s">
        <v>14</v>
      </c>
      <c r="C6" s="1"/>
      <c r="D6" s="1" t="s">
        <v>243</v>
      </c>
    </row>
    <row r="7" s="85" customFormat="true" ht="12.75" hidden="false" customHeight="false" outlineLevel="0" collapsed="false">
      <c r="A7" s="1" t="s">
        <v>79</v>
      </c>
      <c r="B7" s="1" t="s">
        <v>15</v>
      </c>
      <c r="C7" s="1"/>
      <c r="D7" s="1" t="s">
        <v>244</v>
      </c>
    </row>
    <row r="8" s="85" customFormat="true" ht="12.75" hidden="false" customHeight="false" outlineLevel="0" collapsed="false">
      <c r="A8" s="1" t="s">
        <v>79</v>
      </c>
      <c r="B8" s="1" t="s">
        <v>16</v>
      </c>
      <c r="C8" s="1"/>
      <c r="D8" s="1" t="s">
        <v>245</v>
      </c>
    </row>
    <row r="9" s="85" customFormat="true" ht="12.75" hidden="false" customHeight="false" outlineLevel="0" collapsed="false">
      <c r="A9" s="1" t="s">
        <v>80</v>
      </c>
      <c r="B9" s="1" t="s">
        <v>17</v>
      </c>
      <c r="C9" s="1"/>
      <c r="D9" s="1" t="s">
        <v>246</v>
      </c>
    </row>
    <row r="10" s="85" customFormat="true" ht="12.75" hidden="false" customHeight="false" outlineLevel="0" collapsed="false">
      <c r="A10" s="1" t="s">
        <v>81</v>
      </c>
      <c r="B10" s="1" t="s">
        <v>18</v>
      </c>
      <c r="C10" s="1"/>
      <c r="D10" s="1" t="s">
        <v>247</v>
      </c>
    </row>
    <row r="11" s="85" customFormat="true" ht="12.75" hidden="false" customHeight="false" outlineLevel="0" collapsed="false">
      <c r="A11" s="1" t="s">
        <v>82</v>
      </c>
      <c r="B11" s="1" t="s">
        <v>19</v>
      </c>
      <c r="C11" s="1"/>
      <c r="D11" s="1" t="s">
        <v>248</v>
      </c>
    </row>
    <row r="12" s="85" customFormat="true" ht="12.75" hidden="false" customHeight="false" outlineLevel="0" collapsed="false">
      <c r="A12" s="1" t="s">
        <v>82</v>
      </c>
      <c r="B12" s="1" t="s">
        <v>20</v>
      </c>
      <c r="C12" s="1"/>
      <c r="D12" s="1" t="s">
        <v>249</v>
      </c>
    </row>
    <row r="13" s="85" customFormat="true" ht="12.75" hidden="false" customHeight="false" outlineLevel="0" collapsed="false">
      <c r="A13" s="1" t="s">
        <v>82</v>
      </c>
      <c r="B13" s="1" t="s">
        <v>21</v>
      </c>
      <c r="C13" s="1"/>
      <c r="D13" s="1" t="s">
        <v>250</v>
      </c>
    </row>
    <row r="14" s="85" customFormat="true" ht="12.75" hidden="false" customHeight="false" outlineLevel="0" collapsed="false">
      <c r="A14" s="1" t="s">
        <v>83</v>
      </c>
      <c r="B14" s="1" t="s">
        <v>22</v>
      </c>
      <c r="C14" s="1"/>
      <c r="D14" s="1" t="s">
        <v>249</v>
      </c>
    </row>
    <row r="15" s="85" customFormat="true" ht="12.75" hidden="false" customHeight="false" outlineLevel="0" collapsed="false">
      <c r="A15" s="1" t="s">
        <v>83</v>
      </c>
      <c r="B15" s="1" t="s">
        <v>23</v>
      </c>
      <c r="C15" s="1"/>
      <c r="D15" s="1" t="s">
        <v>251</v>
      </c>
    </row>
    <row r="16" s="85" customFormat="true" ht="12.75" hidden="false" customHeight="false" outlineLevel="0" collapsed="false">
      <c r="A16" s="1" t="s">
        <v>84</v>
      </c>
      <c r="B16" s="1" t="s">
        <v>24</v>
      </c>
      <c r="C16" s="1"/>
      <c r="D16" s="1" t="s">
        <v>252</v>
      </c>
    </row>
    <row r="17" s="85" customFormat="true" ht="12.75" hidden="false" customHeight="false" outlineLevel="0" collapsed="false">
      <c r="A17" s="1" t="s">
        <v>84</v>
      </c>
      <c r="B17" s="1" t="s">
        <v>25</v>
      </c>
      <c r="C17" s="1"/>
      <c r="D17" s="1" t="s">
        <v>244</v>
      </c>
      <c r="E17" s="1"/>
    </row>
    <row r="18" s="85" customFormat="true" ht="12.75" hidden="false" customHeight="false" outlineLevel="0" collapsed="false">
      <c r="A18" s="1" t="s">
        <v>85</v>
      </c>
      <c r="B18" s="1" t="s">
        <v>27</v>
      </c>
      <c r="C18" s="1"/>
      <c r="D18" s="1" t="s">
        <v>253</v>
      </c>
    </row>
    <row r="19" s="85" customFormat="true" ht="12.75" hidden="false" customHeight="false" outlineLevel="0" collapsed="false">
      <c r="A19" s="1" t="s">
        <v>85</v>
      </c>
      <c r="B19" s="1" t="s">
        <v>26</v>
      </c>
      <c r="C19" s="1"/>
      <c r="D19" s="1" t="s">
        <v>253</v>
      </c>
      <c r="E19" s="1"/>
    </row>
    <row r="20" s="85" customFormat="true" ht="12.75" hidden="false" customHeight="false" outlineLevel="0" collapsed="false">
      <c r="A20" s="1" t="s">
        <v>86</v>
      </c>
      <c r="B20" s="1" t="s">
        <v>28</v>
      </c>
      <c r="C20" s="1"/>
      <c r="D20" s="1" t="s">
        <v>240</v>
      </c>
    </row>
    <row r="21" s="85" customFormat="true" ht="12.75" hidden="false" customHeight="false" outlineLevel="0" collapsed="false">
      <c r="A21" s="1" t="s">
        <v>87</v>
      </c>
      <c r="B21" s="1" t="s">
        <v>29</v>
      </c>
      <c r="C21" s="1"/>
      <c r="D21" s="1" t="s">
        <v>254</v>
      </c>
    </row>
    <row r="22" s="85" customFormat="true" ht="12.75" hidden="false" customHeight="false" outlineLevel="0" collapsed="false">
      <c r="A22" s="1" t="s">
        <v>87</v>
      </c>
      <c r="B22" s="1" t="s">
        <v>30</v>
      </c>
      <c r="C22" s="1"/>
      <c r="D22" s="1" t="s">
        <v>255</v>
      </c>
    </row>
    <row r="23" s="85" customFormat="true" ht="12.75" hidden="false" customHeight="false" outlineLevel="0" collapsed="false">
      <c r="A23" s="1" t="s">
        <v>88</v>
      </c>
      <c r="B23" s="1" t="s">
        <v>31</v>
      </c>
      <c r="C23" s="1"/>
      <c r="D23" s="1" t="s">
        <v>256</v>
      </c>
    </row>
    <row r="24" s="85" customFormat="true" ht="12.75" hidden="false" customHeight="false" outlineLevel="0" collapsed="false">
      <c r="A24" s="1" t="s">
        <v>89</v>
      </c>
      <c r="B24" s="1" t="s">
        <v>32</v>
      </c>
      <c r="C24" s="1"/>
      <c r="D24" s="1" t="s">
        <v>257</v>
      </c>
    </row>
    <row r="25" s="85" customFormat="true" ht="12.75" hidden="false" customHeight="false" outlineLevel="0" collapsed="false">
      <c r="A25" s="1" t="s">
        <v>89</v>
      </c>
      <c r="B25" s="1" t="s">
        <v>33</v>
      </c>
      <c r="C25" s="1"/>
      <c r="D25" s="1" t="s">
        <v>258</v>
      </c>
    </row>
    <row r="26" s="85" customFormat="true" ht="12.75" hidden="false" customHeight="false" outlineLevel="0" collapsed="false">
      <c r="A26" s="1" t="s">
        <v>90</v>
      </c>
      <c r="B26" s="1" t="s">
        <v>34</v>
      </c>
      <c r="C26" s="1"/>
      <c r="D26" s="1" t="s">
        <v>259</v>
      </c>
    </row>
    <row r="27" s="85" customFormat="true" ht="12.75" hidden="false" customHeight="false" outlineLevel="0" collapsed="false">
      <c r="A27" s="1" t="s">
        <v>91</v>
      </c>
      <c r="B27" s="1" t="s">
        <v>35</v>
      </c>
      <c r="C27" s="1"/>
      <c r="D27" s="1" t="s">
        <v>260</v>
      </c>
    </row>
    <row r="28" s="85" customFormat="true" ht="12.75" hidden="false" customHeight="false" outlineLevel="0" collapsed="false">
      <c r="A28" s="1" t="s">
        <v>92</v>
      </c>
      <c r="B28" s="1" t="s">
        <v>36</v>
      </c>
      <c r="C28" s="1"/>
      <c r="D28" s="1" t="s">
        <v>261</v>
      </c>
    </row>
    <row r="29" s="85" customFormat="true" ht="12.75" hidden="false" customHeight="false" outlineLevel="0" collapsed="false">
      <c r="A29" s="1" t="s">
        <v>262</v>
      </c>
      <c r="B29" s="1" t="s">
        <v>37</v>
      </c>
      <c r="C29" s="1"/>
      <c r="D29" s="1" t="s">
        <v>263</v>
      </c>
    </row>
    <row r="30" s="85" customFormat="true" ht="12.75" hidden="false" customHeight="false" outlineLevel="0" collapsed="false">
      <c r="A30" s="1" t="s">
        <v>92</v>
      </c>
      <c r="B30" s="1" t="s">
        <v>38</v>
      </c>
      <c r="C30" s="1"/>
      <c r="D30" s="1" t="s">
        <v>264</v>
      </c>
    </row>
    <row r="31" s="85" customFormat="true" ht="12.75" hidden="false" customHeight="false" outlineLevel="0" collapsed="false">
      <c r="A31" s="1" t="s">
        <v>93</v>
      </c>
      <c r="B31" s="1" t="s">
        <v>39</v>
      </c>
      <c r="C31" s="1"/>
      <c r="D31" s="1" t="s">
        <v>265</v>
      </c>
    </row>
    <row r="32" s="85" customFormat="true" ht="12.75" hidden="false" customHeight="false" outlineLevel="0" collapsed="false">
      <c r="A32" s="1" t="s">
        <v>94</v>
      </c>
      <c r="B32" s="1" t="s">
        <v>40</v>
      </c>
      <c r="C32" s="1"/>
      <c r="D32" s="1" t="s">
        <v>266</v>
      </c>
    </row>
    <row r="33" s="85" customFormat="true" ht="12.75" hidden="false" customHeight="false" outlineLevel="0" collapsed="false">
      <c r="A33" s="1" t="s">
        <v>94</v>
      </c>
      <c r="B33" s="1" t="s">
        <v>41</v>
      </c>
      <c r="C33" s="1"/>
      <c r="D33" s="1" t="s">
        <v>267</v>
      </c>
    </row>
    <row r="34" s="85" customFormat="true" ht="12.75" hidden="false" customHeight="false" outlineLevel="0" collapsed="false">
      <c r="A34" s="1" t="s">
        <v>94</v>
      </c>
      <c r="B34" s="1" t="s">
        <v>42</v>
      </c>
      <c r="C34" s="1"/>
      <c r="D34" s="1" t="s">
        <v>266</v>
      </c>
    </row>
    <row r="35" s="85" customFormat="true" ht="12.75" hidden="false" customHeight="false" outlineLevel="0" collapsed="false">
      <c r="A35" s="1" t="s">
        <v>95</v>
      </c>
      <c r="B35" s="1" t="s">
        <v>43</v>
      </c>
      <c r="C35" s="1"/>
      <c r="D35" s="1" t="s">
        <v>268</v>
      </c>
      <c r="E35" s="1"/>
    </row>
    <row r="36" s="85" customFormat="true" ht="12.75" hidden="false" customHeight="false" outlineLevel="0" collapsed="false">
      <c r="A36" s="1" t="s">
        <v>95</v>
      </c>
      <c r="B36" s="1" t="s">
        <v>44</v>
      </c>
      <c r="C36" s="1"/>
      <c r="D36" s="1" t="s">
        <v>269</v>
      </c>
    </row>
    <row r="37" s="85" customFormat="true" ht="12.75" hidden="false" customHeight="false" outlineLevel="0" collapsed="false">
      <c r="A37" s="1" t="s">
        <v>270</v>
      </c>
      <c r="B37" s="1" t="s">
        <v>45</v>
      </c>
      <c r="C37" s="1"/>
      <c r="D37" s="1" t="s">
        <v>271</v>
      </c>
    </row>
    <row r="38" s="85" customFormat="true" ht="12.75" hidden="false" customHeight="false" outlineLevel="0" collapsed="false">
      <c r="A38" s="1" t="s">
        <v>270</v>
      </c>
      <c r="B38" s="1" t="s">
        <v>272</v>
      </c>
      <c r="C38" s="1"/>
      <c r="D38" s="1" t="s">
        <v>247</v>
      </c>
    </row>
    <row r="39" s="85" customFormat="true" ht="12.75" hidden="false" customHeight="false" outlineLevel="0" collapsed="false">
      <c r="A39" s="1" t="s">
        <v>270</v>
      </c>
      <c r="B39" s="1" t="s">
        <v>47</v>
      </c>
      <c r="C39" s="1"/>
      <c r="D39" s="1" t="s">
        <v>273</v>
      </c>
    </row>
    <row r="40" s="85" customFormat="true" ht="12.75" hidden="false" customHeight="false" outlineLevel="0" collapsed="false">
      <c r="A40" s="1" t="s">
        <v>270</v>
      </c>
      <c r="B40" s="1" t="s">
        <v>48</v>
      </c>
      <c r="C40" s="1"/>
      <c r="D40" s="1" t="s">
        <v>274</v>
      </c>
    </row>
    <row r="41" s="85" customFormat="true" ht="12.75" hidden="false" customHeight="false" outlineLevel="0" collapsed="false">
      <c r="A41" s="1" t="s">
        <v>270</v>
      </c>
      <c r="B41" s="1" t="s">
        <v>49</v>
      </c>
      <c r="C41" s="1"/>
      <c r="D41" s="1" t="s">
        <v>275</v>
      </c>
    </row>
    <row r="42" s="85" customFormat="true" ht="12.75" hidden="false" customHeight="false" outlineLevel="0" collapsed="false">
      <c r="A42" s="1" t="s">
        <v>270</v>
      </c>
      <c r="B42" s="1" t="s">
        <v>50</v>
      </c>
      <c r="C42" s="1"/>
      <c r="D42" s="1" t="s">
        <v>276</v>
      </c>
      <c r="E42" s="1"/>
    </row>
    <row r="43" s="85" customFormat="true" ht="12.75" hidden="false" customHeight="false" outlineLevel="0" collapsed="false">
      <c r="A43" s="1" t="s">
        <v>97</v>
      </c>
      <c r="B43" s="1" t="s">
        <v>51</v>
      </c>
      <c r="C43" s="1"/>
      <c r="D43" s="1" t="s">
        <v>277</v>
      </c>
      <c r="E43" s="1"/>
    </row>
    <row r="44" s="85" customFormat="true" ht="12.75" hidden="false" customHeight="false" outlineLevel="0" collapsed="false">
      <c r="A44" s="1" t="s">
        <v>97</v>
      </c>
      <c r="B44" s="1" t="s">
        <v>27</v>
      </c>
      <c r="C44" s="1"/>
      <c r="D44" s="1" t="s">
        <v>277</v>
      </c>
      <c r="E44" s="1"/>
    </row>
    <row r="45" s="85" customFormat="true" ht="12.75" hidden="false" customHeight="false" outlineLevel="0" collapsed="false">
      <c r="A45" s="1" t="s">
        <v>97</v>
      </c>
      <c r="B45" s="1" t="s">
        <v>52</v>
      </c>
      <c r="C45" s="1"/>
      <c r="D45" s="1" t="s">
        <v>278</v>
      </c>
    </row>
    <row r="46" s="85" customFormat="true" ht="12.75" hidden="false" customHeight="false" outlineLevel="0" collapsed="false">
      <c r="A46" s="1" t="s">
        <v>97</v>
      </c>
      <c r="B46" s="1" t="s">
        <v>53</v>
      </c>
      <c r="C46" s="1"/>
      <c r="D46" s="1" t="s">
        <v>277</v>
      </c>
    </row>
    <row r="47" s="85" customFormat="true" ht="12.75" hidden="false" customHeight="false" outlineLevel="0" collapsed="false">
      <c r="A47" s="1" t="s">
        <v>98</v>
      </c>
      <c r="B47" s="1" t="s">
        <v>27</v>
      </c>
      <c r="C47" s="1"/>
      <c r="D47" s="1" t="s">
        <v>279</v>
      </c>
      <c r="E47" s="1"/>
    </row>
    <row r="48" s="85" customFormat="true" ht="12.75" hidden="false" customHeight="false" outlineLevel="0" collapsed="false">
      <c r="A48" s="1" t="s">
        <v>99</v>
      </c>
      <c r="B48" s="1" t="s">
        <v>54</v>
      </c>
      <c r="C48" s="1"/>
      <c r="D48" s="1" t="s">
        <v>280</v>
      </c>
      <c r="E48" s="1"/>
    </row>
    <row r="49" s="85" customFormat="true" ht="12.75" hidden="false" customHeight="false" outlineLevel="0" collapsed="false">
      <c r="A49" s="1" t="s">
        <v>100</v>
      </c>
      <c r="B49" s="1" t="s">
        <v>55</v>
      </c>
      <c r="D49" s="1" t="s">
        <v>281</v>
      </c>
    </row>
    <row r="50" s="85" customFormat="true" ht="12.75" hidden="false" customHeight="false" outlineLevel="0" collapsed="false">
      <c r="A50" s="1" t="s">
        <v>101</v>
      </c>
      <c r="B50" s="1" t="s">
        <v>56</v>
      </c>
      <c r="C50" s="1"/>
      <c r="D50" s="1" t="s">
        <v>282</v>
      </c>
    </row>
    <row r="51" s="85" customFormat="true" ht="12.75" hidden="false" customHeight="false" outlineLevel="0" collapsed="false">
      <c r="A51" s="1" t="s">
        <v>102</v>
      </c>
      <c r="B51" s="1" t="s">
        <v>57</v>
      </c>
      <c r="C51" s="1"/>
      <c r="D51" s="1" t="s">
        <v>283</v>
      </c>
    </row>
    <row r="52" s="85" customFormat="true" ht="12.75" hidden="false" customHeight="false" outlineLevel="0" collapsed="false">
      <c r="A52" s="1" t="s">
        <v>102</v>
      </c>
      <c r="B52" s="1" t="s">
        <v>58</v>
      </c>
      <c r="C52" s="1"/>
      <c r="D52" s="1" t="s">
        <v>284</v>
      </c>
    </row>
    <row r="53" s="85" customFormat="true" ht="12.75" hidden="false" customHeight="false" outlineLevel="0" collapsed="false">
      <c r="A53" s="1" t="s">
        <v>102</v>
      </c>
      <c r="B53" s="1" t="s">
        <v>59</v>
      </c>
      <c r="C53" s="1"/>
      <c r="D53" s="1" t="s">
        <v>285</v>
      </c>
    </row>
    <row r="54" s="85" customFormat="true" ht="12.75" hidden="false" customHeight="false" outlineLevel="0" collapsed="false">
      <c r="A54" s="1" t="s">
        <v>102</v>
      </c>
      <c r="B54" s="1" t="s">
        <v>60</v>
      </c>
      <c r="C54" s="1"/>
      <c r="D54" s="1" t="s">
        <v>286</v>
      </c>
    </row>
    <row r="55" s="85" customFormat="true" ht="12.75" hidden="false" customHeight="false" outlineLevel="0" collapsed="false">
      <c r="A55" s="1" t="s">
        <v>102</v>
      </c>
      <c r="B55" s="1" t="s">
        <v>61</v>
      </c>
      <c r="C55" s="1"/>
      <c r="D55" s="1" t="s">
        <v>287</v>
      </c>
    </row>
    <row r="56" s="85" customFormat="true" ht="12.75" hidden="false" customHeight="false" outlineLevel="0" collapsed="false">
      <c r="A56" s="1" t="s">
        <v>102</v>
      </c>
      <c r="B56" s="1" t="s">
        <v>62</v>
      </c>
      <c r="C56" s="1"/>
      <c r="D56" s="1" t="s">
        <v>288</v>
      </c>
    </row>
    <row r="57" s="85" customFormat="true" ht="12.75" hidden="false" customHeight="false" outlineLevel="0" collapsed="false">
      <c r="A57" s="1" t="s">
        <v>102</v>
      </c>
      <c r="B57" s="1" t="s">
        <v>289</v>
      </c>
      <c r="C57" s="1"/>
      <c r="D57" s="1" t="s">
        <v>290</v>
      </c>
    </row>
    <row r="58" s="85" customFormat="true" ht="12.75" hidden="false" customHeight="false" outlineLevel="0" collapsed="false">
      <c r="A58" s="1" t="s">
        <v>102</v>
      </c>
      <c r="B58" s="1" t="s">
        <v>291</v>
      </c>
      <c r="C58" s="1"/>
      <c r="D58" s="1" t="s">
        <v>290</v>
      </c>
    </row>
    <row r="59" s="85" customFormat="true" ht="12.75" hidden="false" customHeight="false" outlineLevel="0" collapsed="false">
      <c r="A59" s="1" t="s">
        <v>102</v>
      </c>
      <c r="B59" s="1" t="s">
        <v>65</v>
      </c>
      <c r="C59" s="1"/>
      <c r="D59" s="1" t="s">
        <v>292</v>
      </c>
    </row>
    <row r="60" s="85" customFormat="true" ht="12.75" hidden="false" customHeight="false" outlineLevel="0" collapsed="false">
      <c r="A60" s="1" t="s">
        <v>103</v>
      </c>
      <c r="B60" s="1" t="s">
        <v>66</v>
      </c>
      <c r="C60" s="1"/>
      <c r="D60" s="1" t="s">
        <v>293</v>
      </c>
    </row>
    <row r="61" s="85" customFormat="true" ht="12.75" hidden="false" customHeight="false" outlineLevel="0" collapsed="false">
      <c r="A61" s="1" t="s">
        <v>103</v>
      </c>
      <c r="B61" s="1" t="s">
        <v>67</v>
      </c>
      <c r="C61" s="1"/>
      <c r="D61" s="1" t="s">
        <v>282</v>
      </c>
      <c r="E61" s="1"/>
    </row>
    <row r="62" s="85" customFormat="true" ht="12.75" hidden="false" customHeight="false" outlineLevel="0" collapsed="false">
      <c r="A62" s="1" t="s">
        <v>103</v>
      </c>
      <c r="B62" s="1" t="s">
        <v>68</v>
      </c>
      <c r="C62" s="1"/>
      <c r="D62" s="1" t="s">
        <v>294</v>
      </c>
    </row>
    <row r="63" s="85" customFormat="true" ht="12.75" hidden="false" customHeight="false" outlineLevel="0" collapsed="false">
      <c r="A63" s="1" t="s">
        <v>104</v>
      </c>
      <c r="B63" s="1" t="s">
        <v>69</v>
      </c>
      <c r="C63" s="1"/>
      <c r="D63" s="1" t="s">
        <v>295</v>
      </c>
    </row>
    <row r="64" s="85" customFormat="true" ht="12.75" hidden="false" customHeight="false" outlineLevel="0" collapsed="false"/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0-04-04T18:43:14Z</dcterms:modified>
  <cp:revision>0</cp:revision>
  <dc:subject/>
  <dc:title/>
</cp:coreProperties>
</file>