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Laskijat" sheetId="2" state="visible" r:id="rId3"/>
    <sheet name="Taul3" sheetId="3" state="visible" r:id="rId4"/>
  </sheets>
  <definedNames>
    <definedName function="false" hidden="false" localSheetId="0" name="_xlnm.Print_Titles" vbProcedure="false">Tulokset!$A:$A,Tuloks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4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1/12 yks./10km keskiarvo</t>
  </si>
  <si>
    <t xml:space="preserve">
RIVIT 5 - 148:
Lajikohtainen yksilömäärä
/ 10 havainnointikm
</t>
  </si>
  <si>
    <t xml:space="preserve">Yhteensä yks.</t>
  </si>
  <si>
    <t xml:space="preserve">Monellako reitillä lajia esiintyi</t>
  </si>
  <si>
    <t xml:space="preserve">Keskusta</t>
  </si>
  <si>
    <t xml:space="preserve">Louhisaari</t>
  </si>
  <si>
    <t xml:space="preserve">Angelniemi</t>
  </si>
  <si>
    <t xml:space="preserve">Kivimo</t>
  </si>
  <si>
    <t xml:space="preserve">Empo - Vuolahti</t>
  </si>
  <si>
    <t xml:space="preserve">K-laakso-Alalemu</t>
  </si>
  <si>
    <t xml:space="preserve">Littoinen</t>
  </si>
  <si>
    <t xml:space="preserve">Pohjanpelto</t>
  </si>
  <si>
    <t xml:space="preserve">Utö</t>
  </si>
  <si>
    <t xml:space="preserve">Koivukylä</t>
  </si>
  <si>
    <t xml:space="preserve">Kiparluoto</t>
  </si>
  <si>
    <t xml:space="preserve">Laupunen</t>
  </si>
  <si>
    <t xml:space="preserve">Vartsala</t>
  </si>
  <si>
    <t xml:space="preserve">Pehtjärvi</t>
  </si>
  <si>
    <t xml:space="preserve">Seppälä</t>
  </si>
  <si>
    <t xml:space="preserve">Littoistenjärvi</t>
  </si>
  <si>
    <t xml:space="preserve">Odensaari</t>
  </si>
  <si>
    <t xml:space="preserve">Tuohimaa</t>
  </si>
  <si>
    <t xml:space="preserve">Laajokivarsi</t>
  </si>
  <si>
    <t xml:space="preserve">Keskusta-Parsila</t>
  </si>
  <si>
    <t xml:space="preserve">Suorsala</t>
  </si>
  <si>
    <t xml:space="preserve">Luolalanjärvi</t>
  </si>
  <si>
    <t xml:space="preserve">Satama</t>
  </si>
  <si>
    <t xml:space="preserve">Ängsö</t>
  </si>
  <si>
    <t xml:space="preserve">Kevolan ymp.</t>
  </si>
  <si>
    <t xml:space="preserve">Attu</t>
  </si>
  <si>
    <t xml:space="preserve">Heisala</t>
  </si>
  <si>
    <t xml:space="preserve">Stortervo-Mågby</t>
  </si>
  <si>
    <t xml:space="preserve">Harvaluoto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Aasla</t>
  </si>
  <si>
    <t xml:space="preserve">Brunnila-Röölä</t>
  </si>
  <si>
    <t xml:space="preserve">Heinäinen</t>
  </si>
  <si>
    <t xml:space="preserve">Kaarnisto-Vepsä</t>
  </si>
  <si>
    <t xml:space="preserve">Ruokorauma</t>
  </si>
  <si>
    <t xml:space="preserve">Röödilä</t>
  </si>
  <si>
    <t xml:space="preserve">Halikonlahti</t>
  </si>
  <si>
    <t xml:space="preserve">Ollikkala</t>
  </si>
  <si>
    <t xml:space="preserve">Finby ja Förby</t>
  </si>
  <si>
    <t xml:space="preserve">Keskusta-Kolkanaukko</t>
  </si>
  <si>
    <t xml:space="preserve">Halinen-Lonttinen</t>
  </si>
  <si>
    <t xml:space="preserve">Hirvensalo</t>
  </si>
  <si>
    <t xml:space="preserve">Kohmo-Pääskyvuori</t>
  </si>
  <si>
    <t xml:space="preserve">Muhkuri</t>
  </si>
  <si>
    <t xml:space="preserve">Pansio</t>
  </si>
  <si>
    <t xml:space="preserve">Rauvolanlahti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Rohijärvi-Kalant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09</t>
  </si>
  <si>
    <t xml:space="preserve">2010</t>
  </si>
  <si>
    <t xml:space="preserve">2011</t>
  </si>
  <si>
    <t xml:space="preserve">2012</t>
  </si>
  <si>
    <t xml:space="preserve">ALA</t>
  </si>
  <si>
    <t xml:space="preserve">ASK</t>
  </si>
  <si>
    <t xml:space="preserve">HAL</t>
  </si>
  <si>
    <t xml:space="preserve">HOU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Å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Silkkiuikku</t>
  </si>
  <si>
    <t xml:space="preserve">Merimetso</t>
  </si>
  <si>
    <t xml:space="preserve">Harmaa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öyhtöhyyppä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Isolokki</t>
  </si>
  <si>
    <t xml:space="preserve">Meril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Viirupöllö</t>
  </si>
  <si>
    <t xml:space="preserve">Lehto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Niittykirvinen</t>
  </si>
  <si>
    <t xml:space="preserve">Iso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Tiltaltti</t>
  </si>
  <si>
    <t xml:space="preserve">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Taiga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Erkki Kallio</t>
  </si>
  <si>
    <t xml:space="preserve">Askainen</t>
  </si>
  <si>
    <t xml:space="preserve">*Kim Kuntze, Meri Öhman</t>
  </si>
  <si>
    <t xml:space="preserve">Halikko</t>
  </si>
  <si>
    <t xml:space="preserve">*Ilona Heiskari, Petteri Heiskari, Mira Heiskari</t>
  </si>
  <si>
    <t xml:space="preserve">Houtskari</t>
  </si>
  <si>
    <t xml:space="preserve">Kalle Rainio*</t>
  </si>
  <si>
    <t xml:space="preserve">Kaarina</t>
  </si>
  <si>
    <t xml:space="preserve">Empo-Vuolahti</t>
  </si>
  <si>
    <t xml:space="preserve">Esko Gustafsson, Veijo Peltola</t>
  </si>
  <si>
    <t xml:space="preserve">Katariinanlaakso-Alalemu</t>
  </si>
  <si>
    <t xml:space="preserve">*Lehtonen Raimo, Lehtonen Tommi, Moberg Hannu, Moberg Anssi</t>
  </si>
  <si>
    <t xml:space="preserve">Hannu Klemola</t>
  </si>
  <si>
    <t xml:space="preserve">*Kim Kuntze</t>
  </si>
  <si>
    <t xml:space="preserve">Korppoo</t>
  </si>
  <si>
    <t xml:space="preserve">*Jorma Tenovuo</t>
  </si>
  <si>
    <t xml:space="preserve">Koski</t>
  </si>
  <si>
    <t xml:space="preserve">*Erkki Hellman</t>
  </si>
  <si>
    <t xml:space="preserve">Kustavi</t>
  </si>
  <si>
    <t xml:space="preserve">*Timo Kurki</t>
  </si>
  <si>
    <t xml:space="preserve">Asko Suoranta</t>
  </si>
  <si>
    <t xml:space="preserve">*Seppo Kallio, Sirpa Kallio</t>
  </si>
  <si>
    <t xml:space="preserve">Laitila</t>
  </si>
  <si>
    <t xml:space="preserve">*Asko Suoranta</t>
  </si>
  <si>
    <t xml:space="preserve">*Juha Kylänpää</t>
  </si>
  <si>
    <t xml:space="preserve">Lieto</t>
  </si>
  <si>
    <t xml:space="preserve">Marttila</t>
  </si>
  <si>
    <t xml:space="preserve">Jorma Kirjonen</t>
  </si>
  <si>
    <t xml:space="preserve">Masku</t>
  </si>
  <si>
    <t xml:space="preserve">*Salenius Henrik, Salenius Tuomas</t>
  </si>
  <si>
    <t xml:space="preserve">Mellilä</t>
  </si>
  <si>
    <t xml:space="preserve">Mietoinen</t>
  </si>
  <si>
    <t xml:space="preserve">Osmo Kivivuori</t>
  </si>
  <si>
    <t xml:space="preserve">Mynämäki</t>
  </si>
  <si>
    <t xml:space="preserve">*Päivi Sirkiä, Peter Uppstu</t>
  </si>
  <si>
    <t xml:space="preserve">Naantali</t>
  </si>
  <si>
    <t xml:space="preserve">*Markus Rantala</t>
  </si>
  <si>
    <t xml:space="preserve">*Kari ja Tuula Saari</t>
  </si>
  <si>
    <t xml:space="preserve">Nauvo</t>
  </si>
  <si>
    <t xml:space="preserve">*Raimo Uusitalo</t>
  </si>
  <si>
    <t xml:space="preserve">Paimio</t>
  </si>
  <si>
    <t xml:space="preserve">Pekka Salmi*, Juhani Salmi, Petri Laine</t>
  </si>
  <si>
    <t xml:space="preserve">Parainen</t>
  </si>
  <si>
    <t xml:space="preserve">*Kaj-Ove Pettersson, Marcus Duncker, Bertil Blomqvist</t>
  </si>
  <si>
    <t xml:space="preserve">*Koskela Tapio, Talja Kristiina</t>
  </si>
  <si>
    <t xml:space="preserve">Tom Ahlström*</t>
  </si>
  <si>
    <t xml:space="preserve">Piikkiö</t>
  </si>
  <si>
    <t xml:space="preserve">*Arvi Uotila, Tuomas Uotila</t>
  </si>
  <si>
    <t xml:space="preserve">Raisio</t>
  </si>
  <si>
    <t xml:space="preserve">*Kaj Norrdahl</t>
  </si>
  <si>
    <t xml:space="preserve">*Harri Päivärinta</t>
  </si>
  <si>
    <t xml:space="preserve">Rusko</t>
  </si>
  <si>
    <t xml:space="preserve">*Kai Kankare, Kaija Koskinen ja Ari Koskinen, Jukka Holmström</t>
  </si>
  <si>
    <t xml:space="preserve">*Kaija Koskinen, Ari Koskinen, Kai Kankare, Kirsi Tiihonen</t>
  </si>
  <si>
    <t xml:space="preserve">Rymättylä</t>
  </si>
  <si>
    <t xml:space="preserve">Lennart Saari</t>
  </si>
  <si>
    <t xml:space="preserve">*Eloranta Hannu, Eloranta Antero</t>
  </si>
  <si>
    <t xml:space="preserve">Heikki Lehtonen*</t>
  </si>
  <si>
    <t xml:space="preserve">*Timo Nurmi</t>
  </si>
  <si>
    <t xml:space="preserve">Salo</t>
  </si>
  <si>
    <t xml:space="preserve">*Jari Lähteenoja, Vienonen Ari</t>
  </si>
  <si>
    <t xml:space="preserve">*Ville Räihä ja Olli Kanerva</t>
  </si>
  <si>
    <t xml:space="preserve">Sauvo</t>
  </si>
  <si>
    <t xml:space="preserve">Jari Kårlund, Raino Suni</t>
  </si>
  <si>
    <t xml:space="preserve">Särkisalo</t>
  </si>
  <si>
    <t xml:space="preserve">Finnby-Förby</t>
  </si>
  <si>
    <t xml:space="preserve">Hannu Ekblom, Timo Helle ja Pekka Loivaranta</t>
  </si>
  <si>
    <t xml:space="preserve">Taivassalo</t>
  </si>
  <si>
    <t xml:space="preserve">Rauno Laine</t>
  </si>
  <si>
    <t xml:space="preserve">Tarvasjoki</t>
  </si>
  <si>
    <t xml:space="preserve">Turku</t>
  </si>
  <si>
    <t xml:space="preserve">*Leino Timo, Leino Liisa</t>
  </si>
  <si>
    <t xml:space="preserve">*Markku Hyvönen, Reko Leino</t>
  </si>
  <si>
    <t xml:space="preserve">Petri Vainio</t>
  </si>
  <si>
    <t xml:space="preserve">Esa Lehikoinen, Marketta Lehikoinen</t>
  </si>
  <si>
    <t xml:space="preserve">*Markus Ahola</t>
  </si>
  <si>
    <t xml:space="preserve">Kim Kuntze*</t>
  </si>
  <si>
    <t xml:space="preserve">Ruissalo</t>
  </si>
  <si>
    <t xml:space="preserve">Jarmo Laine, Emma Kosonen</t>
  </si>
  <si>
    <t xml:space="preserve">Rainer Grönholm*</t>
  </si>
  <si>
    <t xml:space="preserve">Uusikaupunki</t>
  </si>
  <si>
    <t xml:space="preserve">*Kari Airikkala ja Aira Lukin</t>
  </si>
  <si>
    <t xml:space="preserve">*Rauno Laine</t>
  </si>
  <si>
    <t xml:space="preserve">Yläne</t>
  </si>
  <si>
    <t xml:space="preserve">*Raimo Hyvö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K158" activeCellId="0" sqref="K15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71"/>
    <col collapsed="false" customWidth="false" hidden="false" outlineLevel="0" max="5" min="5" style="2" width="5.71"/>
    <col collapsed="false" customWidth="true" hidden="false" outlineLevel="0" max="6" min="6" style="2" width="6.56"/>
    <col collapsed="false" customWidth="true" hidden="false" outlineLevel="0" max="10" min="7" style="3" width="6.7"/>
    <col collapsed="false" customWidth="true" hidden="false" outlineLevel="0" max="11" min="11" style="3" width="8.14"/>
    <col collapsed="false" customWidth="true" hidden="false" outlineLevel="0" max="12" min="12" style="3" width="7.14"/>
    <col collapsed="false" customWidth="true" hidden="false" outlineLevel="0" max="14" min="13" style="4" width="7.14"/>
    <col collapsed="false" customWidth="false" hidden="false" outlineLevel="0" max="16" min="15" style="4" width="5.71"/>
    <col collapsed="false" customWidth="false" hidden="false" outlineLevel="0" max="31" min="26" style="2" width="5.71"/>
    <col collapsed="false" customWidth="false" hidden="false" outlineLevel="0" max="41" min="41" style="5" width="5.71"/>
    <col collapsed="false" customWidth="false" hidden="false" outlineLevel="0" max="67" min="66" style="2" width="5.71"/>
  </cols>
  <sheetData>
    <row r="1" customFormat="false" ht="12.75" hidden="false" customHeight="false" outlineLevel="0" collapsed="false">
      <c r="G1" s="6"/>
      <c r="H1" s="6"/>
      <c r="I1" s="6"/>
    </row>
    <row r="2" s="14" customFormat="true" ht="74.6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1" t="s">
        <v>7</v>
      </c>
      <c r="L2" s="12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4" t="s">
        <v>13</v>
      </c>
      <c r="R2" s="14" t="s">
        <v>14</v>
      </c>
      <c r="S2" s="14" t="s">
        <v>15</v>
      </c>
      <c r="T2" s="14" t="s">
        <v>16</v>
      </c>
      <c r="U2" s="14" t="s">
        <v>17</v>
      </c>
      <c r="V2" s="14" t="s">
        <v>18</v>
      </c>
      <c r="W2" s="14" t="s">
        <v>19</v>
      </c>
      <c r="X2" s="14" t="s">
        <v>20</v>
      </c>
      <c r="Y2" s="14" t="s">
        <v>21</v>
      </c>
      <c r="Z2" s="14" t="s">
        <v>22</v>
      </c>
      <c r="AA2" s="14" t="s">
        <v>23</v>
      </c>
      <c r="AB2" s="14" t="s">
        <v>24</v>
      </c>
      <c r="AC2" s="14" t="s">
        <v>9</v>
      </c>
      <c r="AD2" s="14" t="s">
        <v>25</v>
      </c>
      <c r="AE2" s="14" t="s">
        <v>26</v>
      </c>
      <c r="AF2" s="14" t="s">
        <v>27</v>
      </c>
      <c r="AG2" s="14" t="s">
        <v>28</v>
      </c>
      <c r="AH2" s="14" t="s">
        <v>29</v>
      </c>
      <c r="AI2" s="14" t="s">
        <v>30</v>
      </c>
      <c r="AJ2" s="14" t="s">
        <v>31</v>
      </c>
      <c r="AK2" s="14" t="s">
        <v>32</v>
      </c>
      <c r="AL2" s="14" t="s">
        <v>33</v>
      </c>
      <c r="AM2" s="14" t="s">
        <v>34</v>
      </c>
      <c r="AN2" s="14" t="s">
        <v>35</v>
      </c>
      <c r="AO2" s="15" t="s">
        <v>36</v>
      </c>
      <c r="AP2" s="14" t="s">
        <v>37</v>
      </c>
      <c r="AQ2" s="14" t="s">
        <v>38</v>
      </c>
      <c r="AR2" s="14" t="s">
        <v>39</v>
      </c>
      <c r="AS2" s="14" t="s">
        <v>40</v>
      </c>
      <c r="AT2" s="14" t="s">
        <v>41</v>
      </c>
      <c r="AU2" s="14" t="s">
        <v>42</v>
      </c>
      <c r="AV2" s="14" t="s">
        <v>43</v>
      </c>
      <c r="AW2" s="14" t="s">
        <v>44</v>
      </c>
      <c r="AX2" s="14" t="s">
        <v>45</v>
      </c>
      <c r="AY2" s="14" t="s">
        <v>46</v>
      </c>
      <c r="AZ2" s="14" t="s">
        <v>47</v>
      </c>
      <c r="BA2" s="14" t="s">
        <v>48</v>
      </c>
      <c r="BB2" s="14" t="s">
        <v>49</v>
      </c>
      <c r="BC2" s="14" t="s">
        <v>9</v>
      </c>
      <c r="BD2" s="14" t="s">
        <v>50</v>
      </c>
      <c r="BE2" s="14" t="s">
        <v>9</v>
      </c>
      <c r="BF2" s="14" t="s">
        <v>51</v>
      </c>
      <c r="BG2" s="14" t="s">
        <v>52</v>
      </c>
      <c r="BI2" s="14" t="s">
        <v>53</v>
      </c>
      <c r="BJ2" s="14" t="s">
        <v>54</v>
      </c>
      <c r="BK2" s="14" t="s">
        <v>55</v>
      </c>
      <c r="BL2" s="14" t="s">
        <v>56</v>
      </c>
      <c r="BM2" s="14" t="s">
        <v>57</v>
      </c>
      <c r="BN2" s="14" t="s">
        <v>58</v>
      </c>
      <c r="BO2" s="14" t="s">
        <v>59</v>
      </c>
      <c r="BP2" s="14" t="s">
        <v>60</v>
      </c>
      <c r="BQ2" s="14" t="s">
        <v>61</v>
      </c>
      <c r="BR2" s="14" t="s">
        <v>62</v>
      </c>
      <c r="BS2" s="14" t="s">
        <v>63</v>
      </c>
      <c r="BT2" s="14" t="s">
        <v>64</v>
      </c>
    </row>
    <row r="3" s="3" customFormat="true" ht="12.75" hidden="false" customHeight="false" outlineLevel="0" collapsed="false">
      <c r="A3" s="16"/>
      <c r="B3" s="17" t="s">
        <v>65</v>
      </c>
      <c r="C3" s="18" t="s">
        <v>66</v>
      </c>
      <c r="D3" s="17" t="s">
        <v>67</v>
      </c>
      <c r="E3" s="19" t="s">
        <v>68</v>
      </c>
      <c r="F3" s="19" t="s">
        <v>69</v>
      </c>
      <c r="G3" s="20" t="s">
        <v>70</v>
      </c>
      <c r="H3" s="20" t="s">
        <v>71</v>
      </c>
      <c r="I3" s="20" t="s">
        <v>72</v>
      </c>
      <c r="J3" s="21" t="s">
        <v>73</v>
      </c>
      <c r="K3" s="22" t="s">
        <v>73</v>
      </c>
      <c r="L3" s="23" t="s">
        <v>73</v>
      </c>
      <c r="M3" s="20" t="s">
        <v>74</v>
      </c>
      <c r="N3" s="20" t="s">
        <v>75</v>
      </c>
      <c r="O3" s="20" t="s">
        <v>76</v>
      </c>
      <c r="P3" s="20" t="s">
        <v>77</v>
      </c>
      <c r="Q3" s="3" t="s">
        <v>78</v>
      </c>
      <c r="R3" s="3" t="s">
        <v>78</v>
      </c>
      <c r="S3" s="3" t="s">
        <v>78</v>
      </c>
      <c r="T3" s="3" t="s">
        <v>78</v>
      </c>
      <c r="U3" s="3" t="s">
        <v>79</v>
      </c>
      <c r="V3" s="3" t="s">
        <v>80</v>
      </c>
      <c r="W3" s="3" t="s">
        <v>81</v>
      </c>
      <c r="X3" s="3" t="s">
        <v>81</v>
      </c>
      <c r="Y3" s="3" t="s">
        <v>81</v>
      </c>
      <c r="Z3" s="24" t="s">
        <v>82</v>
      </c>
      <c r="AA3" s="24" t="s">
        <v>82</v>
      </c>
      <c r="AB3" s="24" t="s">
        <v>83</v>
      </c>
      <c r="AC3" s="3" t="s">
        <v>84</v>
      </c>
      <c r="AD3" s="3" t="s">
        <v>85</v>
      </c>
      <c r="AE3" s="3" t="s">
        <v>86</v>
      </c>
      <c r="AF3" s="3" t="s">
        <v>87</v>
      </c>
      <c r="AG3" s="3" t="s">
        <v>88</v>
      </c>
      <c r="AH3" s="3" t="s">
        <v>88</v>
      </c>
      <c r="AI3" s="3" t="s">
        <v>89</v>
      </c>
      <c r="AJ3" s="3" t="s">
        <v>89</v>
      </c>
      <c r="AK3" s="3" t="s">
        <v>90</v>
      </c>
      <c r="AL3" s="3" t="s">
        <v>91</v>
      </c>
      <c r="AM3" s="3" t="s">
        <v>92</v>
      </c>
      <c r="AN3" s="3" t="s">
        <v>92</v>
      </c>
      <c r="AO3" s="25" t="s">
        <v>92</v>
      </c>
      <c r="AP3" s="3" t="s">
        <v>93</v>
      </c>
      <c r="AQ3" s="3" t="s">
        <v>94</v>
      </c>
      <c r="AR3" s="3" t="s">
        <v>94</v>
      </c>
      <c r="AS3" s="3" t="s">
        <v>94</v>
      </c>
      <c r="AT3" s="3" t="s">
        <v>95</v>
      </c>
      <c r="AU3" s="3" t="s">
        <v>95</v>
      </c>
      <c r="AV3" s="3" t="s">
        <v>96</v>
      </c>
      <c r="AW3" s="3" t="s">
        <v>96</v>
      </c>
      <c r="AX3" s="3" t="s">
        <v>96</v>
      </c>
      <c r="AY3" s="3" t="s">
        <v>96</v>
      </c>
      <c r="AZ3" s="3" t="s">
        <v>96</v>
      </c>
      <c r="BA3" s="3" t="s">
        <v>96</v>
      </c>
      <c r="BB3" s="3" t="s">
        <v>97</v>
      </c>
      <c r="BC3" s="3" t="s">
        <v>97</v>
      </c>
      <c r="BD3" s="3" t="s">
        <v>97</v>
      </c>
      <c r="BE3" s="3" t="s">
        <v>98</v>
      </c>
      <c r="BF3" s="3" t="s">
        <v>99</v>
      </c>
      <c r="BG3" s="3" t="s">
        <v>100</v>
      </c>
      <c r="BH3" s="3" t="s">
        <v>101</v>
      </c>
      <c r="BI3" s="3" t="s">
        <v>102</v>
      </c>
      <c r="BJ3" s="3" t="s">
        <v>102</v>
      </c>
      <c r="BK3" s="3" t="s">
        <v>102</v>
      </c>
      <c r="BL3" s="3" t="s">
        <v>102</v>
      </c>
      <c r="BM3" s="3" t="s">
        <v>102</v>
      </c>
      <c r="BN3" s="24" t="s">
        <v>102</v>
      </c>
      <c r="BO3" s="24" t="s">
        <v>102</v>
      </c>
      <c r="BP3" s="3" t="s">
        <v>102</v>
      </c>
      <c r="BQ3" s="3" t="s">
        <v>102</v>
      </c>
      <c r="BR3" s="3" t="s">
        <v>103</v>
      </c>
      <c r="BS3" s="3" t="s">
        <v>103</v>
      </c>
      <c r="BT3" s="3" t="s">
        <v>104</v>
      </c>
    </row>
    <row r="4" customFormat="false" ht="12.75" hidden="false" customHeight="false" outlineLevel="0" collapsed="false">
      <c r="A4" s="26" t="s">
        <v>105</v>
      </c>
      <c r="B4" s="26"/>
      <c r="C4" s="26"/>
      <c r="D4" s="26"/>
      <c r="E4" s="27"/>
      <c r="F4" s="28"/>
      <c r="G4" s="29" t="n">
        <v>626</v>
      </c>
      <c r="H4" s="29" t="n">
        <v>609</v>
      </c>
      <c r="I4" s="29" t="n">
        <v>519.7</v>
      </c>
      <c r="J4" s="30" t="n">
        <f aca="false">K4</f>
        <v>594.8</v>
      </c>
      <c r="K4" s="31" t="n">
        <f aca="false">SUM(M4:BT4)</f>
        <v>594.8</v>
      </c>
      <c r="L4" s="32" t="n">
        <f aca="false">COUNTA(M4:BT4)</f>
        <v>60</v>
      </c>
      <c r="M4" s="33" t="n">
        <v>10</v>
      </c>
      <c r="N4" s="33" t="n">
        <v>13.2</v>
      </c>
      <c r="O4" s="34" t="n">
        <v>11</v>
      </c>
      <c r="P4" s="34" t="n">
        <v>8.1</v>
      </c>
      <c r="Q4" s="35" t="n">
        <v>12</v>
      </c>
      <c r="R4" s="35" t="n">
        <v>9.5</v>
      </c>
      <c r="S4" s="35" t="n">
        <v>8.2</v>
      </c>
      <c r="T4" s="35" t="n">
        <v>10.2</v>
      </c>
      <c r="U4" s="35" t="n">
        <v>7</v>
      </c>
      <c r="V4" s="35" t="n">
        <v>11</v>
      </c>
      <c r="W4" s="35" t="n">
        <v>10.6</v>
      </c>
      <c r="X4" s="36" t="n">
        <v>10.4</v>
      </c>
      <c r="Y4" s="36" t="n">
        <v>9.5</v>
      </c>
      <c r="Z4" s="37" t="n">
        <v>6.6</v>
      </c>
      <c r="AA4" s="38" t="n">
        <v>11.6</v>
      </c>
      <c r="AB4" s="37" t="n">
        <v>8.3</v>
      </c>
      <c r="AC4" s="39" t="n">
        <v>12</v>
      </c>
      <c r="AD4" s="39" t="n">
        <v>12.1</v>
      </c>
      <c r="AE4" s="39" t="n">
        <v>10.6</v>
      </c>
      <c r="AF4" s="40" t="n">
        <v>11.3</v>
      </c>
      <c r="AG4" s="40" t="n">
        <v>11.6</v>
      </c>
      <c r="AH4" s="41" t="n">
        <v>9.8</v>
      </c>
      <c r="AI4" s="41" t="n">
        <v>5.5</v>
      </c>
      <c r="AJ4" s="41" t="n">
        <v>13</v>
      </c>
      <c r="AK4" s="41" t="n">
        <v>3.8</v>
      </c>
      <c r="AL4" s="41" t="n">
        <v>12.4</v>
      </c>
      <c r="AM4" s="41" t="n">
        <v>10.2</v>
      </c>
      <c r="AN4" s="41" t="n">
        <v>11.5</v>
      </c>
      <c r="AO4" s="40" t="n">
        <v>11.5</v>
      </c>
      <c r="AP4" s="0" t="n">
        <v>10.7</v>
      </c>
      <c r="AQ4" s="41" t="n">
        <v>9.3</v>
      </c>
      <c r="AR4" s="40" t="n">
        <v>12</v>
      </c>
      <c r="AS4" s="40" t="n">
        <v>6.2</v>
      </c>
      <c r="AT4" s="40" t="n">
        <v>11</v>
      </c>
      <c r="AU4" s="40" t="n">
        <v>9.2</v>
      </c>
      <c r="AV4" s="35" t="n">
        <v>31</v>
      </c>
      <c r="AW4" s="41" t="n">
        <v>10.7</v>
      </c>
      <c r="AX4" s="41" t="n">
        <v>10.4</v>
      </c>
      <c r="AY4" s="41" t="n">
        <v>14</v>
      </c>
      <c r="AZ4" s="41" t="n">
        <v>10.5</v>
      </c>
      <c r="BA4" s="41" t="n">
        <v>7</v>
      </c>
      <c r="BB4" s="41" t="n">
        <v>6</v>
      </c>
      <c r="BC4" s="41" t="n">
        <v>11</v>
      </c>
      <c r="BD4" s="41" t="n">
        <v>6</v>
      </c>
      <c r="BE4" s="0" t="n">
        <v>7.6</v>
      </c>
      <c r="BF4" s="41" t="n">
        <v>7.1</v>
      </c>
      <c r="BG4" s="41" t="n">
        <v>8</v>
      </c>
      <c r="BH4" s="41" t="n">
        <v>12</v>
      </c>
      <c r="BI4" s="41" t="n">
        <v>10</v>
      </c>
      <c r="BJ4" s="42" t="n">
        <v>7.6</v>
      </c>
      <c r="BK4" s="42" t="n">
        <v>9.4</v>
      </c>
      <c r="BL4" s="42" t="n">
        <v>8.7</v>
      </c>
      <c r="BM4" s="42" t="n">
        <v>9.9</v>
      </c>
      <c r="BN4" s="37" t="n">
        <v>6.2</v>
      </c>
      <c r="BO4" s="42" t="n">
        <v>8</v>
      </c>
      <c r="BP4" s="42" t="n">
        <v>8.2</v>
      </c>
      <c r="BQ4" s="42" t="n">
        <v>7.5</v>
      </c>
      <c r="BR4" s="42" t="n">
        <v>11</v>
      </c>
      <c r="BS4" s="42" t="n">
        <v>8</v>
      </c>
      <c r="BT4" s="42" t="n">
        <v>8.1</v>
      </c>
    </row>
    <row r="5" customFormat="false" ht="12.75" hidden="false" customHeight="false" outlineLevel="0" collapsed="false">
      <c r="A5" s="43" t="s">
        <v>106</v>
      </c>
      <c r="B5" s="43"/>
      <c r="C5" s="44" t="s">
        <v>107</v>
      </c>
      <c r="D5" s="43"/>
      <c r="E5" s="45" t="n">
        <v>0.012</v>
      </c>
      <c r="F5" s="46" t="n">
        <f aca="false">(G5+H5+I5)/3</f>
        <v>0.02</v>
      </c>
      <c r="G5" s="47" t="n">
        <v>0.06</v>
      </c>
      <c r="H5" s="47"/>
      <c r="I5" s="47"/>
      <c r="J5" s="48" t="n">
        <f aca="false">K5*10/K$4</f>
        <v>0</v>
      </c>
      <c r="K5" s="31" t="n">
        <f aca="false">SUM(M5:BT5)</f>
        <v>0</v>
      </c>
      <c r="L5" s="32" t="n">
        <f aca="false">COUNTA(M5:BT5)</f>
        <v>0</v>
      </c>
      <c r="M5" s="49"/>
      <c r="N5" s="49"/>
      <c r="O5" s="50"/>
      <c r="P5" s="50"/>
      <c r="Q5" s="51"/>
      <c r="R5" s="51"/>
      <c r="S5" s="51"/>
      <c r="T5" s="51"/>
      <c r="U5" s="51"/>
      <c r="V5" s="51"/>
      <c r="W5" s="51"/>
      <c r="X5" s="52"/>
      <c r="Y5" s="52"/>
      <c r="Z5" s="53"/>
      <c r="AA5" s="53"/>
      <c r="AB5" s="53"/>
      <c r="AC5" s="53"/>
      <c r="AD5" s="53"/>
      <c r="AE5" s="53"/>
      <c r="AF5" s="54"/>
      <c r="AG5" s="54"/>
      <c r="AH5" s="54"/>
      <c r="AI5" s="54"/>
      <c r="AJ5" s="54"/>
      <c r="AK5" s="54"/>
      <c r="AL5" s="54"/>
      <c r="AM5" s="54"/>
      <c r="AN5" s="54"/>
      <c r="AO5" s="55"/>
      <c r="AP5" s="54"/>
      <c r="AQ5" s="54"/>
      <c r="AR5" s="54"/>
      <c r="AS5" s="54"/>
      <c r="AT5" s="54"/>
      <c r="AU5" s="54"/>
      <c r="AV5" s="51"/>
      <c r="AW5" s="50"/>
      <c r="AX5" s="50"/>
      <c r="AY5" s="50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3"/>
      <c r="BO5" s="53"/>
      <c r="BP5" s="52"/>
      <c r="BQ5" s="51"/>
      <c r="BR5" s="51"/>
      <c r="BS5" s="51"/>
      <c r="BT5" s="50"/>
    </row>
    <row r="6" customFormat="false" ht="12.75" hidden="false" customHeight="false" outlineLevel="0" collapsed="false">
      <c r="A6" s="43" t="s">
        <v>108</v>
      </c>
      <c r="B6" s="44" t="s">
        <v>107</v>
      </c>
      <c r="C6" s="43" t="n">
        <v>0.02</v>
      </c>
      <c r="D6" s="43" t="n">
        <v>0.01</v>
      </c>
      <c r="E6" s="56" t="s">
        <v>107</v>
      </c>
      <c r="F6" s="46" t="n">
        <f aca="false">(G6+H6+I6)/3</f>
        <v>0.0128279135398627</v>
      </c>
      <c r="G6" s="47"/>
      <c r="H6" s="47"/>
      <c r="I6" s="47" t="n">
        <v>0.0384837406195882</v>
      </c>
      <c r="J6" s="48" t="n">
        <f aca="false">K6*10/K$4</f>
        <v>0.0168123739071957</v>
      </c>
      <c r="K6" s="31" t="n">
        <f aca="false">SUM(M6:BT6)</f>
        <v>1</v>
      </c>
      <c r="L6" s="32" t="n">
        <f aca="false">COUNTA(M6:BT6)</f>
        <v>1</v>
      </c>
      <c r="M6" s="49"/>
      <c r="N6" s="49"/>
      <c r="O6" s="57"/>
      <c r="P6" s="57"/>
      <c r="Q6" s="34"/>
      <c r="R6" s="34"/>
      <c r="S6" s="34"/>
      <c r="T6" s="34"/>
      <c r="U6" s="34"/>
      <c r="V6" s="34"/>
      <c r="W6" s="34"/>
      <c r="X6" s="58"/>
      <c r="Y6" s="58"/>
      <c r="Z6" s="39"/>
      <c r="AA6" s="39"/>
      <c r="AB6" s="39"/>
      <c r="AC6" s="39"/>
      <c r="AD6" s="39"/>
      <c r="AE6" s="39"/>
      <c r="AF6" s="41"/>
      <c r="AG6" s="41"/>
      <c r="AH6" s="41"/>
      <c r="AI6" s="41"/>
      <c r="AJ6" s="41"/>
      <c r="AK6" s="41"/>
      <c r="AL6" s="41"/>
      <c r="AM6" s="41"/>
      <c r="AN6" s="41"/>
      <c r="AO6" s="59"/>
      <c r="AP6" s="41"/>
      <c r="AQ6" s="41"/>
      <c r="AR6" s="41"/>
      <c r="AS6" s="41"/>
      <c r="AT6" s="41"/>
      <c r="AU6" s="41"/>
      <c r="AV6" s="58"/>
      <c r="AW6" s="57"/>
      <c r="AX6" s="57"/>
      <c r="AY6" s="57"/>
      <c r="AZ6" s="34"/>
      <c r="BA6" s="34"/>
      <c r="BB6" s="34" t="n">
        <v>1</v>
      </c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9"/>
      <c r="BO6" s="39"/>
      <c r="BP6" s="34"/>
      <c r="BQ6" s="34"/>
      <c r="BR6" s="34"/>
      <c r="BS6" s="34"/>
      <c r="BT6" s="57"/>
    </row>
    <row r="7" customFormat="false" ht="12.75" hidden="false" customHeight="false" outlineLevel="0" collapsed="false">
      <c r="A7" s="1" t="s">
        <v>109</v>
      </c>
      <c r="B7" s="1" t="n">
        <v>0.34</v>
      </c>
      <c r="C7" s="1" t="n">
        <v>0.38</v>
      </c>
      <c r="D7" s="1" t="n">
        <v>0.32</v>
      </c>
      <c r="E7" s="45" t="n">
        <v>0.360830265021242</v>
      </c>
      <c r="F7" s="46" t="n">
        <f aca="false">(G7+H7+I7)/3</f>
        <v>0.353934962478353</v>
      </c>
      <c r="G7" s="47" t="n">
        <v>0.22</v>
      </c>
      <c r="H7" s="47" t="n">
        <v>0.38</v>
      </c>
      <c r="I7" s="47" t="n">
        <v>0.461804887435059</v>
      </c>
      <c r="J7" s="48" t="n">
        <f aca="false">K7*10/K$4</f>
        <v>0.11768661735037</v>
      </c>
      <c r="K7" s="31" t="n">
        <f aca="false">SUM(M7:BT7)</f>
        <v>7</v>
      </c>
      <c r="L7" s="32" t="n">
        <f aca="false">COUNTA(M7:BT7)</f>
        <v>3</v>
      </c>
      <c r="M7" s="49"/>
      <c r="N7" s="49"/>
      <c r="O7" s="57"/>
      <c r="P7" s="57"/>
      <c r="Q7" s="5"/>
      <c r="R7" s="5"/>
      <c r="S7" s="5"/>
      <c r="T7" s="5"/>
      <c r="U7" s="5"/>
      <c r="V7" s="5"/>
      <c r="W7" s="5"/>
      <c r="X7" s="5"/>
      <c r="Y7" s="5" t="n">
        <v>2</v>
      </c>
      <c r="Z7" s="60"/>
      <c r="AA7" s="60"/>
      <c r="AB7" s="60"/>
      <c r="AC7" s="60"/>
      <c r="AD7" s="60"/>
      <c r="AE7" s="60"/>
      <c r="AF7" s="59"/>
      <c r="AG7" s="59"/>
      <c r="AH7" s="59"/>
      <c r="AI7" s="59"/>
      <c r="AJ7" s="59"/>
      <c r="AK7" s="59"/>
      <c r="AL7" s="59"/>
      <c r="AM7" s="59"/>
      <c r="AN7" s="59"/>
      <c r="AO7" s="59" t="n">
        <v>1</v>
      </c>
      <c r="AP7" s="59"/>
      <c r="AQ7" s="59"/>
      <c r="AR7" s="59"/>
      <c r="AS7" s="59"/>
      <c r="AT7" s="59"/>
      <c r="AU7" s="59"/>
      <c r="AV7" s="5"/>
      <c r="AZ7" s="5" t="n">
        <v>4</v>
      </c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60"/>
      <c r="BO7" s="60"/>
      <c r="BP7" s="5"/>
      <c r="BQ7" s="5"/>
      <c r="BR7" s="5"/>
      <c r="BS7" s="5"/>
    </row>
    <row r="8" customFormat="false" ht="12.75" hidden="false" customHeight="false" outlineLevel="0" collapsed="false">
      <c r="A8" s="1" t="s">
        <v>110</v>
      </c>
      <c r="B8" s="61"/>
      <c r="C8" s="1" t="n">
        <v>0.15</v>
      </c>
      <c r="D8" s="1" t="n">
        <v>0.22</v>
      </c>
      <c r="E8" s="45" t="n">
        <v>0.736652235484524</v>
      </c>
      <c r="F8" s="46" t="n">
        <f aca="false">(G8+H8+I8)/3</f>
        <v>5.19109422102495</v>
      </c>
      <c r="G8" s="47" t="n">
        <v>7.17</v>
      </c>
      <c r="H8" s="47" t="n">
        <v>1.38</v>
      </c>
      <c r="I8" s="47" t="n">
        <v>7.02328266307485</v>
      </c>
      <c r="J8" s="48" t="n">
        <f aca="false">K8*10/K$4</f>
        <v>0.689307330195024</v>
      </c>
      <c r="K8" s="31" t="n">
        <f aca="false">SUM(M8:BT8)</f>
        <v>41</v>
      </c>
      <c r="L8" s="32" t="n">
        <f aca="false">COUNTA(M8:BT8)</f>
        <v>8</v>
      </c>
      <c r="M8" s="49"/>
      <c r="N8" s="49" t="n">
        <v>19</v>
      </c>
      <c r="O8" s="57"/>
      <c r="P8" s="57"/>
      <c r="Q8" s="5"/>
      <c r="R8" s="5"/>
      <c r="S8" s="5"/>
      <c r="T8" s="5"/>
      <c r="U8" s="5" t="n">
        <v>9</v>
      </c>
      <c r="V8" s="5"/>
      <c r="W8" s="5"/>
      <c r="X8" s="5"/>
      <c r="Y8" s="5" t="n">
        <v>5</v>
      </c>
      <c r="Z8" s="60"/>
      <c r="AA8" s="62"/>
      <c r="AB8" s="60"/>
      <c r="AC8" s="60"/>
      <c r="AD8" s="60"/>
      <c r="AE8" s="60"/>
      <c r="AP8" s="0" t="n">
        <v>3</v>
      </c>
      <c r="AX8" s="0" t="n">
        <v>1</v>
      </c>
      <c r="BF8" s="0" t="n">
        <v>1</v>
      </c>
      <c r="BM8" s="0" t="n">
        <v>1</v>
      </c>
      <c r="BP8" s="0" t="n">
        <v>2</v>
      </c>
    </row>
    <row r="9" customFormat="false" ht="12.75" hidden="false" customHeight="false" outlineLevel="0" collapsed="false">
      <c r="A9" s="1" t="s">
        <v>111</v>
      </c>
      <c r="D9" s="61" t="n">
        <v>0.1</v>
      </c>
      <c r="E9" s="45" t="n">
        <v>0.289237878601918</v>
      </c>
      <c r="F9" s="46" t="n">
        <f aca="false">(G9+H9+I9)/3</f>
        <v>0.284392277596049</v>
      </c>
      <c r="G9" s="47" t="n">
        <v>0.65</v>
      </c>
      <c r="H9" s="47" t="n">
        <v>0.03</v>
      </c>
      <c r="I9" s="47" t="n">
        <v>0.173176832788147</v>
      </c>
      <c r="J9" s="48" t="n">
        <f aca="false">K9*10/K$4</f>
        <v>0.252185608607936</v>
      </c>
      <c r="K9" s="63" t="n">
        <v>15</v>
      </c>
      <c r="L9" s="64" t="n">
        <v>8</v>
      </c>
      <c r="M9" s="49"/>
      <c r="N9" s="49"/>
      <c r="O9" s="57"/>
      <c r="P9" s="57"/>
      <c r="Q9" s="5"/>
      <c r="R9" s="5"/>
      <c r="S9" s="5" t="n">
        <v>1</v>
      </c>
      <c r="T9" s="5"/>
      <c r="U9" s="5"/>
      <c r="V9" s="5"/>
      <c r="W9" s="5"/>
      <c r="X9" s="59" t="n">
        <v>1</v>
      </c>
      <c r="Y9" s="59"/>
      <c r="Z9" s="60"/>
      <c r="AA9" s="60"/>
      <c r="AB9" s="60" t="n">
        <v>2</v>
      </c>
      <c r="AC9" s="60"/>
      <c r="AD9" s="60"/>
      <c r="AE9" s="60"/>
      <c r="AI9" s="0" t="n">
        <v>3</v>
      </c>
      <c r="AV9" s="0" t="n">
        <v>2</v>
      </c>
      <c r="BL9" s="0" t="n">
        <v>1</v>
      </c>
    </row>
    <row r="10" customFormat="false" ht="12.75" hidden="false" customHeight="false" outlineLevel="0" collapsed="false">
      <c r="A10" s="1" t="s">
        <v>112</v>
      </c>
      <c r="B10" s="1" t="n">
        <v>2.93</v>
      </c>
      <c r="C10" s="1" t="n">
        <v>3.14</v>
      </c>
      <c r="D10" s="1" t="n">
        <v>7.13</v>
      </c>
      <c r="E10" s="45" t="n">
        <v>3.73782014970666</v>
      </c>
      <c r="F10" s="46" t="n">
        <f aca="false">(G10+H10+I10)/3</f>
        <v>5.30020396382528</v>
      </c>
      <c r="G10" s="47" t="n">
        <v>5.27</v>
      </c>
      <c r="H10" s="47" t="n">
        <v>5.57</v>
      </c>
      <c r="I10" s="47" t="n">
        <v>5.06061189147585</v>
      </c>
      <c r="J10" s="48" t="n">
        <f aca="false">K10*10/K$4</f>
        <v>4.80833893745797</v>
      </c>
      <c r="K10" s="31" t="n">
        <f aca="false">SUM(M10:BT10)</f>
        <v>286</v>
      </c>
      <c r="L10" s="32" t="n">
        <f aca="false">COUNTA(M10:BT10)</f>
        <v>25</v>
      </c>
      <c r="M10" s="49"/>
      <c r="N10" s="49" t="n">
        <v>1</v>
      </c>
      <c r="O10" s="57"/>
      <c r="P10" s="57" t="n">
        <v>24</v>
      </c>
      <c r="Q10" s="5"/>
      <c r="R10" s="5"/>
      <c r="S10" s="5" t="n">
        <v>2</v>
      </c>
      <c r="T10" s="5"/>
      <c r="U10" s="5" t="n">
        <v>31</v>
      </c>
      <c r="V10" s="5"/>
      <c r="W10" s="5" t="n">
        <v>18</v>
      </c>
      <c r="X10" s="5" t="n">
        <v>27</v>
      </c>
      <c r="Y10" s="5" t="n">
        <v>38</v>
      </c>
      <c r="Z10" s="60"/>
      <c r="AA10" s="60"/>
      <c r="AB10" s="60" t="n">
        <v>2</v>
      </c>
      <c r="AC10" s="60"/>
      <c r="AD10" s="60" t="n">
        <v>10</v>
      </c>
      <c r="AE10" s="60"/>
      <c r="AJ10" s="0" t="n">
        <v>2</v>
      </c>
      <c r="AK10" s="0" t="n">
        <v>6</v>
      </c>
      <c r="AM10" s="0" t="n">
        <v>19</v>
      </c>
      <c r="AN10" s="0" t="n">
        <v>34</v>
      </c>
      <c r="AO10" s="5" t="n">
        <v>8</v>
      </c>
      <c r="AV10" s="0" t="n">
        <v>5</v>
      </c>
      <c r="AW10" s="0" t="n">
        <v>4</v>
      </c>
      <c r="AX10" s="0" t="n">
        <v>15</v>
      </c>
      <c r="AY10" s="0" t="n">
        <v>6</v>
      </c>
      <c r="BA10" s="0" t="n">
        <v>5</v>
      </c>
      <c r="BB10" s="0" t="n">
        <v>4</v>
      </c>
      <c r="BF10" s="0" t="n">
        <v>9</v>
      </c>
      <c r="BG10" s="0" t="n">
        <v>3</v>
      </c>
      <c r="BM10" s="0" t="n">
        <v>2</v>
      </c>
      <c r="BP10" s="0" t="n">
        <v>4</v>
      </c>
      <c r="BR10" s="0" t="n">
        <v>7</v>
      </c>
    </row>
    <row r="11" customFormat="false" ht="12.75" hidden="false" customHeight="false" outlineLevel="0" collapsed="false">
      <c r="A11" s="1" t="s">
        <v>113</v>
      </c>
      <c r="E11" s="45" t="n">
        <v>0.009</v>
      </c>
      <c r="F11" s="46" t="n">
        <f aca="false">(G11+H11+I11)/3</f>
        <v>0</v>
      </c>
      <c r="G11" s="47"/>
      <c r="H11" s="47"/>
      <c r="I11" s="47"/>
      <c r="J11" s="48" t="n">
        <f aca="false">K11*10/K$4</f>
        <v>0</v>
      </c>
      <c r="K11" s="31" t="n">
        <f aca="false">SUM(M11:BT11)</f>
        <v>0</v>
      </c>
      <c r="L11" s="32" t="n">
        <f aca="false">COUNTA(M11:BT11)</f>
        <v>0</v>
      </c>
      <c r="M11" s="49"/>
      <c r="N11" s="49"/>
      <c r="O11" s="57"/>
      <c r="P11" s="57"/>
      <c r="Q11" s="5"/>
      <c r="R11" s="5"/>
      <c r="S11" s="5"/>
      <c r="T11" s="5"/>
      <c r="U11" s="5"/>
      <c r="V11" s="5"/>
      <c r="W11" s="5"/>
      <c r="X11" s="5"/>
      <c r="Y11" s="5"/>
      <c r="Z11" s="60"/>
      <c r="AA11" s="60"/>
      <c r="AB11" s="60"/>
      <c r="AC11" s="60"/>
      <c r="AD11" s="60"/>
      <c r="AE11" s="60"/>
    </row>
    <row r="12" customFormat="false" ht="12.75" hidden="false" customHeight="false" outlineLevel="0" collapsed="false">
      <c r="A12" s="1" t="s">
        <v>114</v>
      </c>
      <c r="B12" s="61" t="n">
        <v>1</v>
      </c>
      <c r="C12" s="1" t="n">
        <v>0.87</v>
      </c>
      <c r="D12" s="1" t="n">
        <v>0.57</v>
      </c>
      <c r="E12" s="45" t="n">
        <v>2.39064394092656</v>
      </c>
      <c r="F12" s="46" t="n">
        <f aca="false">(G12+H12+I12)/3</f>
        <v>3.35792957475467</v>
      </c>
      <c r="G12" s="47" t="n">
        <v>2.75</v>
      </c>
      <c r="H12" s="47" t="n">
        <v>2.09</v>
      </c>
      <c r="I12" s="47" t="n">
        <v>5.233788724264</v>
      </c>
      <c r="J12" s="48" t="n">
        <f aca="false">K12*10/K$4</f>
        <v>1.1768661735037</v>
      </c>
      <c r="K12" s="31" t="n">
        <f aca="false">SUM(M12:BT12)</f>
        <v>70</v>
      </c>
      <c r="L12" s="32" t="n">
        <f aca="false">COUNTA(M12:BT12)</f>
        <v>9</v>
      </c>
      <c r="M12" s="49" t="n">
        <v>5</v>
      </c>
      <c r="N12" s="49" t="n">
        <v>5</v>
      </c>
      <c r="O12" s="57"/>
      <c r="P12" s="57"/>
      <c r="Q12" s="5"/>
      <c r="R12" s="5"/>
      <c r="S12" s="5"/>
      <c r="T12" s="5"/>
      <c r="U12" s="5"/>
      <c r="V12" s="5"/>
      <c r="W12" s="5"/>
      <c r="X12" s="5"/>
      <c r="Y12" s="5"/>
      <c r="Z12" s="60" t="n">
        <v>3</v>
      </c>
      <c r="AA12" s="60" t="n">
        <v>38</v>
      </c>
      <c r="AB12" s="60"/>
      <c r="AC12" s="60"/>
      <c r="AD12" s="60"/>
      <c r="AE12" s="60"/>
      <c r="AY12" s="0" t="n">
        <v>1</v>
      </c>
      <c r="BG12" s="0" t="n">
        <v>7</v>
      </c>
      <c r="BH12" s="0" t="n">
        <v>3</v>
      </c>
      <c r="BJ12" s="0" t="n">
        <v>6</v>
      </c>
      <c r="BN12" s="2" t="n">
        <v>2</v>
      </c>
    </row>
    <row r="13" customFormat="false" ht="12.75" hidden="false" customHeight="false" outlineLevel="0" collapsed="false">
      <c r="A13" s="1" t="s">
        <v>115</v>
      </c>
      <c r="D13" s="1" t="n">
        <v>0.05</v>
      </c>
      <c r="E13" s="45" t="n">
        <v>0.069</v>
      </c>
      <c r="F13" s="46" t="n">
        <f aca="false">(G13+H13+I13)/3</f>
        <v>0.116666666666667</v>
      </c>
      <c r="G13" s="47" t="n">
        <v>0.35</v>
      </c>
      <c r="H13" s="47"/>
      <c r="I13" s="47"/>
      <c r="J13" s="48" t="n">
        <f aca="false">K13*10/K$4</f>
        <v>0</v>
      </c>
      <c r="K13" s="31" t="n">
        <f aca="false">SUM(M13:BT13)</f>
        <v>0</v>
      </c>
      <c r="L13" s="32" t="n">
        <f aca="false">COUNTA(M13:BT13)</f>
        <v>0</v>
      </c>
      <c r="M13" s="49"/>
      <c r="N13" s="49"/>
      <c r="O13" s="57"/>
      <c r="P13" s="57"/>
      <c r="Q13" s="5"/>
      <c r="R13" s="5"/>
      <c r="S13" s="5"/>
      <c r="T13" s="5"/>
      <c r="U13" s="5"/>
      <c r="V13" s="5"/>
      <c r="W13" s="5"/>
      <c r="X13" s="5"/>
      <c r="Y13" s="5"/>
      <c r="Z13" s="60"/>
      <c r="AA13" s="60"/>
      <c r="AB13" s="60"/>
      <c r="AC13" s="60"/>
      <c r="AD13" s="60"/>
      <c r="AE13" s="60"/>
    </row>
    <row r="14" customFormat="false" ht="12.75" hidden="false" customHeight="false" outlineLevel="0" collapsed="false">
      <c r="A14" s="1" t="s">
        <v>116</v>
      </c>
      <c r="E14" s="56" t="s">
        <v>107</v>
      </c>
      <c r="F14" s="46" t="n">
        <f aca="false">(G14+H14+I14)/3</f>
        <v>0</v>
      </c>
      <c r="G14" s="47"/>
      <c r="H14" s="47"/>
      <c r="I14" s="47"/>
      <c r="J14" s="48" t="n">
        <f aca="false">K14*10/K$4</f>
        <v>0</v>
      </c>
      <c r="K14" s="31" t="n">
        <f aca="false">SUM(M14:BT14)</f>
        <v>0</v>
      </c>
      <c r="L14" s="32" t="n">
        <f aca="false">COUNTA(M14:BT14)</f>
        <v>0</v>
      </c>
      <c r="M14" s="49"/>
      <c r="N14" s="49"/>
      <c r="O14" s="57"/>
      <c r="P14" s="57"/>
      <c r="Q14" s="5"/>
      <c r="R14" s="5"/>
      <c r="S14" s="5"/>
      <c r="T14" s="5"/>
      <c r="U14" s="5"/>
      <c r="V14" s="5"/>
      <c r="W14" s="5"/>
      <c r="X14" s="5"/>
      <c r="Y14" s="5"/>
      <c r="Z14" s="60"/>
      <c r="AA14" s="60"/>
      <c r="AB14" s="60"/>
      <c r="AC14" s="60"/>
      <c r="AD14" s="60"/>
      <c r="AE14" s="60"/>
    </row>
    <row r="15" customFormat="false" ht="12.75" hidden="false" customHeight="false" outlineLevel="0" collapsed="false">
      <c r="A15" s="1" t="s">
        <v>117</v>
      </c>
      <c r="E15" s="45" t="n">
        <v>0.037</v>
      </c>
      <c r="F15" s="46" t="n">
        <f aca="false">(G15+H15+I15)/3</f>
        <v>0.0132684361722208</v>
      </c>
      <c r="G15" s="47" t="n">
        <v>0.0205634382068682</v>
      </c>
      <c r="H15" s="47"/>
      <c r="I15" s="47" t="n">
        <v>0.0192418703097941</v>
      </c>
      <c r="J15" s="48" t="n">
        <f aca="false">K15*10/K$4</f>
        <v>0</v>
      </c>
      <c r="K15" s="31" t="n">
        <f aca="false">SUM(M15:BT15)</f>
        <v>0</v>
      </c>
      <c r="L15" s="32" t="n">
        <f aca="false">COUNTA(M15:BT15)</f>
        <v>0</v>
      </c>
      <c r="M15" s="49"/>
      <c r="N15" s="49"/>
      <c r="O15" s="57"/>
      <c r="P15" s="57"/>
      <c r="Q15" s="5"/>
      <c r="R15" s="5"/>
      <c r="S15" s="5"/>
      <c r="T15" s="5"/>
      <c r="U15" s="5"/>
      <c r="V15" s="5"/>
      <c r="W15" s="5"/>
      <c r="X15" s="5"/>
      <c r="Y15" s="5"/>
      <c r="Z15" s="60"/>
      <c r="AA15" s="60"/>
      <c r="AB15" s="60"/>
      <c r="AC15" s="60"/>
      <c r="AD15" s="60"/>
      <c r="AE15" s="60"/>
    </row>
    <row r="16" customFormat="false" ht="12.75" hidden="false" customHeight="false" outlineLevel="0" collapsed="false">
      <c r="A16" s="1" t="s">
        <v>118</v>
      </c>
      <c r="E16" s="45" t="n">
        <v>0.008</v>
      </c>
      <c r="F16" s="46" t="n">
        <f aca="false">(G16+H16+I16)/3</f>
        <v>0</v>
      </c>
      <c r="G16" s="47"/>
      <c r="H16" s="47"/>
      <c r="I16" s="47"/>
      <c r="J16" s="48" t="n">
        <f aca="false">K16*10/K$4</f>
        <v>0</v>
      </c>
      <c r="K16" s="31" t="n">
        <f aca="false">SUM(M16:BT16)</f>
        <v>0</v>
      </c>
      <c r="L16" s="32" t="n">
        <f aca="false">COUNTA(M16:BT16)</f>
        <v>0</v>
      </c>
      <c r="M16" s="49"/>
      <c r="N16" s="49"/>
      <c r="O16" s="57"/>
      <c r="P16" s="57"/>
      <c r="Q16" s="5"/>
      <c r="R16" s="5"/>
      <c r="S16" s="5"/>
      <c r="T16" s="5"/>
      <c r="U16" s="5"/>
      <c r="V16" s="5"/>
      <c r="W16" s="5"/>
      <c r="X16" s="5"/>
      <c r="Y16" s="5"/>
      <c r="Z16" s="60"/>
      <c r="AA16" s="60"/>
      <c r="AB16" s="60"/>
      <c r="AC16" s="60"/>
      <c r="AD16" s="60"/>
      <c r="AE16" s="60"/>
    </row>
    <row r="17" customFormat="false" ht="12.75" hidden="false" customHeight="false" outlineLevel="0" collapsed="false">
      <c r="A17" s="1" t="s">
        <v>119</v>
      </c>
      <c r="B17" s="1" t="n">
        <v>0.06</v>
      </c>
      <c r="C17" s="1" t="n">
        <v>1.84</v>
      </c>
      <c r="D17" s="1" t="n">
        <v>11.92</v>
      </c>
      <c r="E17" s="45" t="n">
        <v>13.6973459437589</v>
      </c>
      <c r="F17" s="46" t="n">
        <f aca="false">(G17+H17+I17)/3</f>
        <v>2.09877236867424</v>
      </c>
      <c r="G17" s="47" t="n">
        <v>1.56</v>
      </c>
      <c r="H17" s="47" t="n">
        <v>3.12</v>
      </c>
      <c r="I17" s="47" t="n">
        <v>1.61631710602271</v>
      </c>
      <c r="J17" s="48" t="n">
        <f aca="false">K17*10/K$4</f>
        <v>4.37121721587088</v>
      </c>
      <c r="K17" s="31" t="n">
        <f aca="false">SUM(M17:BT17)</f>
        <v>260</v>
      </c>
      <c r="L17" s="32" t="n">
        <f aca="false">COUNTA(M17:BT17)</f>
        <v>5</v>
      </c>
      <c r="M17" s="49"/>
      <c r="N17" s="49"/>
      <c r="O17" s="57"/>
      <c r="P17" s="57"/>
      <c r="Q17" s="5"/>
      <c r="R17" s="5"/>
      <c r="S17" s="5" t="n">
        <v>154</v>
      </c>
      <c r="T17" s="5" t="n">
        <v>14</v>
      </c>
      <c r="U17" s="5"/>
      <c r="V17" s="5"/>
      <c r="W17" s="5"/>
      <c r="X17" s="5"/>
      <c r="Y17" s="5"/>
      <c r="Z17" s="60"/>
      <c r="AA17" s="60"/>
      <c r="AB17" s="60" t="n">
        <v>15</v>
      </c>
      <c r="AC17" s="60"/>
      <c r="AD17" s="60"/>
      <c r="AE17" s="60"/>
      <c r="BB17" s="0" t="n">
        <v>2</v>
      </c>
      <c r="BO17" s="2" t="n">
        <v>75</v>
      </c>
    </row>
    <row r="18" customFormat="false" ht="12.75" hidden="false" customHeight="false" outlineLevel="0" collapsed="false">
      <c r="A18" s="1" t="s">
        <v>120</v>
      </c>
      <c r="E18" s="45"/>
      <c r="F18" s="46" t="n">
        <f aca="false">(G18+H18+I18)/3</f>
        <v>0.0137089588045788</v>
      </c>
      <c r="G18" s="47" t="n">
        <v>0.0411268764137364</v>
      </c>
      <c r="H18" s="47"/>
      <c r="I18" s="47"/>
      <c r="J18" s="48" t="n">
        <f aca="false">K18*10/K$4</f>
        <v>0</v>
      </c>
      <c r="K18" s="31" t="n">
        <f aca="false">SUM(M18:BT18)</f>
        <v>0</v>
      </c>
      <c r="L18" s="32" t="n">
        <f aca="false">COUNTA(M18:BT18)</f>
        <v>0</v>
      </c>
      <c r="M18" s="49"/>
      <c r="N18" s="49"/>
      <c r="O18" s="57"/>
      <c r="P18" s="57"/>
      <c r="Q18" s="5"/>
      <c r="R18" s="5"/>
      <c r="S18" s="5"/>
      <c r="T18" s="5"/>
      <c r="U18" s="5"/>
      <c r="V18" s="5"/>
      <c r="W18" s="5"/>
      <c r="X18" s="5"/>
      <c r="Y18" s="5"/>
      <c r="Z18" s="60"/>
      <c r="AA18" s="60"/>
      <c r="AB18" s="60"/>
      <c r="AC18" s="60"/>
      <c r="AD18" s="60"/>
      <c r="AE18" s="60"/>
    </row>
    <row r="19" customFormat="false" ht="12.75" hidden="false" customHeight="false" outlineLevel="0" collapsed="false">
      <c r="A19" s="1" t="s">
        <v>121</v>
      </c>
      <c r="C19" s="61" t="n">
        <v>0.1</v>
      </c>
      <c r="D19" s="1" t="n">
        <v>0.07</v>
      </c>
      <c r="E19" s="45" t="n">
        <v>0.384942014049557</v>
      </c>
      <c r="F19" s="46" t="n">
        <f aca="false">(G19+H19+I19)/3</f>
        <v>0.769674812391765</v>
      </c>
      <c r="G19" s="47"/>
      <c r="H19" s="47"/>
      <c r="I19" s="47" t="n">
        <v>2.30902443717529</v>
      </c>
      <c r="J19" s="48" t="n">
        <f aca="false">K19*10/K$4</f>
        <v>0.0168123739071957</v>
      </c>
      <c r="K19" s="31" t="n">
        <f aca="false">SUM(M19:BT19)</f>
        <v>1</v>
      </c>
      <c r="L19" s="32" t="n">
        <f aca="false">COUNTA(M19:BT19)</f>
        <v>1</v>
      </c>
      <c r="M19" s="49"/>
      <c r="N19" s="49"/>
      <c r="O19" s="57"/>
      <c r="P19" s="57"/>
      <c r="Q19" s="5"/>
      <c r="R19" s="5"/>
      <c r="S19" s="5"/>
      <c r="T19" s="5"/>
      <c r="U19" s="5"/>
      <c r="V19" s="5"/>
      <c r="W19" s="5"/>
      <c r="X19" s="5"/>
      <c r="Y19" s="5"/>
      <c r="Z19" s="60"/>
      <c r="AA19" s="60"/>
      <c r="AB19" s="60"/>
      <c r="AC19" s="60"/>
      <c r="AD19" s="60"/>
      <c r="AE19" s="60"/>
      <c r="BO19" s="2" t="n">
        <v>1</v>
      </c>
    </row>
    <row r="20" customFormat="false" ht="12.75" hidden="false" customHeight="false" outlineLevel="0" collapsed="false">
      <c r="A20" s="1" t="s">
        <v>122</v>
      </c>
      <c r="B20" s="1" t="n">
        <v>0.21</v>
      </c>
      <c r="C20" s="1" t="n">
        <v>0.67</v>
      </c>
      <c r="D20" s="1" t="n">
        <v>0.55</v>
      </c>
      <c r="E20" s="45" t="n">
        <v>0.370761076269472</v>
      </c>
      <c r="F20" s="46" t="n">
        <f aca="false">(G20+H20+I20)/3</f>
        <v>0.227773715605157</v>
      </c>
      <c r="G20" s="47" t="n">
        <v>0.19</v>
      </c>
      <c r="H20" s="47" t="n">
        <v>0.07</v>
      </c>
      <c r="I20" s="47" t="n">
        <v>0.423321146815471</v>
      </c>
      <c r="J20" s="48" t="n">
        <f aca="false">K20*10/K$4</f>
        <v>0.168123739071957</v>
      </c>
      <c r="K20" s="31" t="n">
        <f aca="false">SUM(M20:BT20)</f>
        <v>10</v>
      </c>
      <c r="L20" s="32" t="n">
        <f aca="false">COUNTA(M20:BT20)</f>
        <v>2</v>
      </c>
      <c r="M20" s="49"/>
      <c r="N20" s="49"/>
      <c r="O20" s="57"/>
      <c r="P20" s="57"/>
      <c r="Q20" s="5"/>
      <c r="R20" s="5"/>
      <c r="S20" s="5"/>
      <c r="T20" s="5"/>
      <c r="U20" s="5" t="n">
        <v>9</v>
      </c>
      <c r="V20" s="5"/>
      <c r="W20" s="5" t="n">
        <v>1</v>
      </c>
      <c r="X20" s="5"/>
      <c r="Y20" s="5"/>
      <c r="Z20" s="60"/>
      <c r="AA20" s="60"/>
      <c r="AB20" s="60"/>
      <c r="AC20" s="60"/>
      <c r="AD20" s="60"/>
      <c r="AE20" s="60"/>
    </row>
    <row r="21" customFormat="false" ht="12.75" hidden="false" customHeight="false" outlineLevel="0" collapsed="false">
      <c r="A21" s="1" t="s">
        <v>123</v>
      </c>
      <c r="B21" s="1" t="n">
        <v>0.06</v>
      </c>
      <c r="C21" s="1" t="n">
        <v>0.22</v>
      </c>
      <c r="D21" s="1" t="n">
        <v>0.16</v>
      </c>
      <c r="E21" s="45" t="n">
        <v>0.176530447096905</v>
      </c>
      <c r="F21" s="46" t="n">
        <f aca="false">(G21+H21+I21)/3</f>
        <v>0.440697838496569</v>
      </c>
      <c r="G21" s="47" t="n">
        <v>0.06</v>
      </c>
      <c r="H21" s="47" t="n">
        <v>0.3</v>
      </c>
      <c r="I21" s="47" t="n">
        <v>0.962093515489706</v>
      </c>
      <c r="J21" s="48" t="n">
        <f aca="false">K21*10/K$4</f>
        <v>0.268997982515131</v>
      </c>
      <c r="K21" s="31" t="n">
        <f aca="false">SUM(M21:BT21)</f>
        <v>16</v>
      </c>
      <c r="L21" s="32" t="n">
        <f aca="false">COUNTA(M21:BT21)</f>
        <v>6</v>
      </c>
      <c r="M21" s="49"/>
      <c r="N21" s="49"/>
      <c r="O21" s="57"/>
      <c r="P21" s="57"/>
      <c r="Q21" s="5"/>
      <c r="R21" s="5"/>
      <c r="S21" s="5"/>
      <c r="T21" s="5"/>
      <c r="U21" s="5" t="n">
        <v>2</v>
      </c>
      <c r="V21" s="5"/>
      <c r="W21" s="5"/>
      <c r="X21" s="5"/>
      <c r="Y21" s="5"/>
      <c r="Z21" s="60"/>
      <c r="AA21" s="60"/>
      <c r="AB21" s="60" t="n">
        <v>3</v>
      </c>
      <c r="AC21" s="60"/>
      <c r="AD21" s="60"/>
      <c r="AE21" s="60"/>
      <c r="AF21" s="65"/>
      <c r="AG21" s="65"/>
      <c r="AH21" s="65"/>
      <c r="AI21" s="66" t="n">
        <v>1</v>
      </c>
      <c r="AJ21" s="66"/>
      <c r="AK21" s="66" t="n">
        <v>7</v>
      </c>
      <c r="AL21" s="65"/>
      <c r="AM21" s="65"/>
      <c r="AN21" s="65"/>
      <c r="AP21" s="65"/>
      <c r="AR21" s="0" t="n">
        <v>1</v>
      </c>
      <c r="AS21" s="0" t="n">
        <v>2</v>
      </c>
    </row>
    <row r="22" customFormat="false" ht="12.75" hidden="false" customHeight="false" outlineLevel="0" collapsed="false">
      <c r="A22" s="1" t="s">
        <v>124</v>
      </c>
      <c r="B22" s="1" t="n">
        <v>32.21</v>
      </c>
      <c r="C22" s="61" t="n">
        <v>34.6</v>
      </c>
      <c r="D22" s="1" t="n">
        <v>19.34</v>
      </c>
      <c r="E22" s="45" t="n">
        <v>21.7435039449727</v>
      </c>
      <c r="F22" s="46" t="n">
        <f aca="false">(G22+H22+I22)/3</f>
        <v>19.0038849336156</v>
      </c>
      <c r="G22" s="47" t="n">
        <v>17.45</v>
      </c>
      <c r="H22" s="47" t="n">
        <v>23.36</v>
      </c>
      <c r="I22" s="47" t="n">
        <v>16.2016548008466</v>
      </c>
      <c r="J22" s="48" t="n">
        <f aca="false">K22*10/K$4</f>
        <v>12.2562205783457</v>
      </c>
      <c r="K22" s="31" t="n">
        <f aca="false">SUM(M22:BT22)</f>
        <v>729</v>
      </c>
      <c r="L22" s="32" t="n">
        <f aca="false">COUNTA(M22:BT22)</f>
        <v>41</v>
      </c>
      <c r="M22" s="49"/>
      <c r="N22" s="49" t="n">
        <v>5</v>
      </c>
      <c r="O22" s="57"/>
      <c r="P22" s="57" t="n">
        <v>4</v>
      </c>
      <c r="Q22" s="5" t="n">
        <v>1</v>
      </c>
      <c r="R22" s="5" t="n">
        <v>7</v>
      </c>
      <c r="S22" s="5"/>
      <c r="T22" s="5"/>
      <c r="U22" s="5" t="n">
        <v>50</v>
      </c>
      <c r="V22" s="5"/>
      <c r="W22" s="5" t="n">
        <v>3</v>
      </c>
      <c r="X22" s="59" t="n">
        <v>3</v>
      </c>
      <c r="Y22" s="59" t="n">
        <v>22</v>
      </c>
      <c r="Z22" s="60"/>
      <c r="AA22" s="60" t="n">
        <v>6</v>
      </c>
      <c r="AB22" s="60" t="n">
        <v>30</v>
      </c>
      <c r="AC22" s="60" t="n">
        <v>2</v>
      </c>
      <c r="AD22" s="60" t="n">
        <v>1</v>
      </c>
      <c r="AE22" s="60"/>
      <c r="AG22" s="60" t="n">
        <v>48</v>
      </c>
      <c r="AI22" s="0" t="n">
        <v>36</v>
      </c>
      <c r="AJ22" s="0" t="n">
        <v>46</v>
      </c>
      <c r="AK22" s="0" t="n">
        <v>8</v>
      </c>
      <c r="AM22" s="0" t="n">
        <v>13</v>
      </c>
      <c r="AN22" s="0" t="n">
        <v>7</v>
      </c>
      <c r="AP22" s="0" t="n">
        <v>5</v>
      </c>
      <c r="AQ22" s="0" t="n">
        <v>1</v>
      </c>
      <c r="AR22" s="0" t="n">
        <v>18</v>
      </c>
      <c r="AS22" s="0" t="n">
        <v>5</v>
      </c>
      <c r="AV22" s="0" t="n">
        <v>27</v>
      </c>
      <c r="AW22" s="0" t="n">
        <v>2</v>
      </c>
      <c r="AX22" s="0" t="n">
        <v>4</v>
      </c>
      <c r="AY22" s="0" t="n">
        <v>8</v>
      </c>
      <c r="AZ22" s="0" t="n">
        <v>15</v>
      </c>
      <c r="BA22" s="0" t="n">
        <v>3</v>
      </c>
      <c r="BB22" s="0" t="n">
        <v>65</v>
      </c>
      <c r="BC22" s="0" t="n">
        <v>18</v>
      </c>
      <c r="BD22" s="0" t="n">
        <v>7</v>
      </c>
      <c r="BF22" s="0" t="n">
        <v>104</v>
      </c>
      <c r="BG22" s="0" t="n">
        <v>1</v>
      </c>
      <c r="BI22" s="0" t="n">
        <v>30</v>
      </c>
      <c r="BL22" s="0" t="n">
        <v>40</v>
      </c>
      <c r="BM22" s="0" t="n">
        <v>10</v>
      </c>
      <c r="BN22" s="2" t="n">
        <v>12</v>
      </c>
      <c r="BO22" s="2" t="n">
        <v>42</v>
      </c>
      <c r="BP22" s="2" t="n">
        <v>15</v>
      </c>
      <c r="BQ22" s="2"/>
      <c r="BR22" s="2" t="n">
        <v>4</v>
      </c>
      <c r="BS22" s="2" t="n">
        <v>1</v>
      </c>
    </row>
    <row r="23" customFormat="false" ht="12.75" hidden="false" customHeight="false" outlineLevel="0" collapsed="false">
      <c r="A23" s="1" t="s">
        <v>125</v>
      </c>
      <c r="C23" s="61"/>
      <c r="E23" s="45"/>
      <c r="F23" s="46" t="n">
        <f aca="false">(G23+H23+I23)/3</f>
        <v>0.0897953947790392</v>
      </c>
      <c r="G23" s="47"/>
      <c r="H23" s="47"/>
      <c r="I23" s="47" t="n">
        <v>0.269386184337118</v>
      </c>
      <c r="J23" s="48" t="n">
        <f aca="false">K23*10/K$4</f>
        <v>0</v>
      </c>
      <c r="K23" s="31" t="n">
        <f aca="false">SUM(M23:BT23)</f>
        <v>0</v>
      </c>
      <c r="L23" s="32" t="n">
        <f aca="false">COUNTA(M23:BT23)</f>
        <v>0</v>
      </c>
      <c r="M23" s="49"/>
      <c r="N23" s="49"/>
      <c r="O23" s="57"/>
      <c r="P23" s="57"/>
      <c r="Q23" s="5"/>
      <c r="R23" s="5"/>
      <c r="S23" s="5"/>
      <c r="T23" s="5"/>
      <c r="U23" s="5"/>
      <c r="V23" s="5"/>
      <c r="W23" s="5"/>
      <c r="X23" s="59"/>
      <c r="Y23" s="59"/>
      <c r="Z23" s="60"/>
      <c r="AA23" s="60"/>
      <c r="AB23" s="60"/>
      <c r="AC23" s="60"/>
      <c r="AD23" s="60"/>
      <c r="AE23" s="60"/>
      <c r="AG23" s="60"/>
      <c r="BP23" s="2"/>
      <c r="BQ23" s="2"/>
      <c r="BR23" s="2"/>
      <c r="BS23" s="2"/>
    </row>
    <row r="24" customFormat="false" ht="12.75" hidden="false" customHeight="false" outlineLevel="0" collapsed="false">
      <c r="A24" s="1" t="s">
        <v>126</v>
      </c>
      <c r="C24" s="61"/>
      <c r="E24" s="45"/>
      <c r="F24" s="46" t="n">
        <f aca="false">(G24+H24+I24)/3</f>
        <v>0.00641395676993137</v>
      </c>
      <c r="G24" s="47"/>
      <c r="H24" s="47"/>
      <c r="I24" s="47" t="n">
        <v>0.0192418703097941</v>
      </c>
      <c r="J24" s="48" t="n">
        <f aca="false">K24*10/K$4</f>
        <v>0</v>
      </c>
      <c r="K24" s="31" t="n">
        <f aca="false">SUM(M24:BT24)</f>
        <v>0</v>
      </c>
      <c r="L24" s="32" t="n">
        <f aca="false">COUNTA(M24:BT24)</f>
        <v>0</v>
      </c>
      <c r="M24" s="49"/>
      <c r="N24" s="49"/>
      <c r="O24" s="57"/>
      <c r="P24" s="57"/>
      <c r="Q24" s="5"/>
      <c r="R24" s="5"/>
      <c r="S24" s="5"/>
      <c r="T24" s="5"/>
      <c r="U24" s="5"/>
      <c r="V24" s="5"/>
      <c r="W24" s="5"/>
      <c r="X24" s="59"/>
      <c r="Y24" s="59"/>
      <c r="Z24" s="60"/>
      <c r="AA24" s="60"/>
      <c r="AB24" s="60"/>
      <c r="AC24" s="60"/>
      <c r="AD24" s="60"/>
      <c r="AE24" s="60"/>
      <c r="BP24" s="2"/>
      <c r="BQ24" s="2"/>
      <c r="BR24" s="2"/>
      <c r="BS24" s="2"/>
    </row>
    <row r="25" customFormat="false" ht="12.75" hidden="false" customHeight="false" outlineLevel="0" collapsed="false">
      <c r="A25" s="1" t="s">
        <v>127</v>
      </c>
      <c r="B25" s="61" t="n">
        <v>0.1</v>
      </c>
      <c r="C25" s="61" t="n">
        <v>0.1</v>
      </c>
      <c r="D25" s="1" t="n">
        <v>0.01</v>
      </c>
      <c r="E25" s="45" t="n">
        <v>0.00902306291725673</v>
      </c>
      <c r="F25" s="46" t="n">
        <f aca="false">(G25+H25+I25)/3</f>
        <v>0.0068544794022894</v>
      </c>
      <c r="G25" s="47" t="n">
        <v>0.0205634382068682</v>
      </c>
      <c r="H25" s="47"/>
      <c r="I25" s="47"/>
      <c r="J25" s="48" t="n">
        <f aca="false">K25*10/K$4</f>
        <v>0</v>
      </c>
      <c r="K25" s="31" t="n">
        <f aca="false">SUM(M25:BT25)</f>
        <v>0</v>
      </c>
      <c r="L25" s="32" t="n">
        <f aca="false">COUNTA(M25:BT25)</f>
        <v>0</v>
      </c>
      <c r="M25" s="49"/>
      <c r="N25" s="49"/>
      <c r="O25" s="57"/>
      <c r="P25" s="57"/>
      <c r="Q25" s="5"/>
      <c r="R25" s="5"/>
      <c r="S25" s="5"/>
      <c r="T25" s="5"/>
      <c r="U25" s="5"/>
      <c r="V25" s="5"/>
      <c r="W25" s="5"/>
      <c r="X25" s="5"/>
      <c r="Y25" s="5"/>
      <c r="Z25" s="60"/>
      <c r="AA25" s="60"/>
      <c r="AB25" s="60"/>
      <c r="AC25" s="60"/>
      <c r="AD25" s="60"/>
      <c r="AE25" s="60"/>
    </row>
    <row r="26" customFormat="false" ht="12.75" hidden="false" customHeight="false" outlineLevel="0" collapsed="false">
      <c r="A26" s="1" t="s">
        <v>128</v>
      </c>
      <c r="B26" s="1" t="n">
        <v>0.33</v>
      </c>
      <c r="C26" s="1" t="n">
        <v>0.17</v>
      </c>
      <c r="D26" s="1" t="n">
        <v>0.06</v>
      </c>
      <c r="E26" s="45" t="n">
        <v>0.0720230629172567</v>
      </c>
      <c r="F26" s="46" t="n">
        <f aca="false">(G26+H26+I26)/3</f>
        <v>0</v>
      </c>
      <c r="G26" s="47"/>
      <c r="H26" s="47"/>
      <c r="I26" s="47"/>
      <c r="J26" s="48" t="n">
        <f aca="false">K26*10/K$4</f>
        <v>0</v>
      </c>
      <c r="K26" s="31" t="n">
        <f aca="false">SUM(M26:BT26)</f>
        <v>0</v>
      </c>
      <c r="L26" s="32" t="n">
        <f aca="false">COUNTA(M26:BT26)</f>
        <v>0</v>
      </c>
      <c r="M26" s="49"/>
      <c r="N26" s="49"/>
      <c r="O26" s="57"/>
      <c r="P26" s="57"/>
      <c r="Q26" s="5"/>
      <c r="R26" s="5"/>
      <c r="S26" s="5"/>
      <c r="T26" s="5"/>
      <c r="U26" s="5"/>
      <c r="V26" s="5"/>
      <c r="W26" s="5"/>
      <c r="X26" s="5"/>
      <c r="Y26" s="5"/>
      <c r="Z26" s="60"/>
      <c r="AA26" s="60"/>
      <c r="AB26" s="60"/>
      <c r="AC26" s="60"/>
      <c r="AD26" s="60"/>
      <c r="AE26" s="60"/>
    </row>
    <row r="27" customFormat="false" ht="12.75" hidden="false" customHeight="false" outlineLevel="0" collapsed="false">
      <c r="A27" s="1" t="s">
        <v>129</v>
      </c>
      <c r="B27" s="1" t="n">
        <v>9.13</v>
      </c>
      <c r="C27" s="1" t="n">
        <v>12.29</v>
      </c>
      <c r="D27" s="1" t="n">
        <v>5.18</v>
      </c>
      <c r="E27" s="45" t="n">
        <v>8.01983957111066</v>
      </c>
      <c r="F27" s="46" t="n">
        <f aca="false">(G27+H27+I27)/3</f>
        <v>9.26140722211532</v>
      </c>
      <c r="G27" s="47" t="n">
        <v>12.31</v>
      </c>
      <c r="H27" s="47" t="n">
        <v>9.49</v>
      </c>
      <c r="I27" s="47" t="n">
        <v>5.98422166634597</v>
      </c>
      <c r="J27" s="48" t="n">
        <f aca="false">K27*10/K$4</f>
        <v>8.23806321452589</v>
      </c>
      <c r="K27" s="31" t="n">
        <f aca="false">SUM(M27:BT27)</f>
        <v>490</v>
      </c>
      <c r="L27" s="32" t="n">
        <f aca="false">COUNTA(M27:BT27)</f>
        <v>25</v>
      </c>
      <c r="M27" s="49"/>
      <c r="N27" s="49"/>
      <c r="O27" s="57"/>
      <c r="P27" s="57"/>
      <c r="Q27" s="5"/>
      <c r="R27" s="5" t="n">
        <v>3</v>
      </c>
      <c r="S27" s="5" t="n">
        <v>11</v>
      </c>
      <c r="T27" s="5"/>
      <c r="U27" s="5" t="n">
        <v>8</v>
      </c>
      <c r="V27" s="5"/>
      <c r="W27" s="5" t="n">
        <v>3</v>
      </c>
      <c r="X27" s="5" t="n">
        <v>10</v>
      </c>
      <c r="Y27" s="5" t="n">
        <v>27</v>
      </c>
      <c r="Z27" s="60"/>
      <c r="AA27" s="60"/>
      <c r="AB27" s="60" t="n">
        <v>7</v>
      </c>
      <c r="AC27" s="60"/>
      <c r="AD27" s="60"/>
      <c r="AE27" s="60"/>
      <c r="AI27" s="0" t="n">
        <v>1</v>
      </c>
      <c r="AK27" s="0" t="n">
        <v>10</v>
      </c>
      <c r="AM27" s="0" t="n">
        <v>152</v>
      </c>
      <c r="AN27" s="0" t="n">
        <v>38</v>
      </c>
      <c r="AP27" s="0" t="n">
        <v>4</v>
      </c>
      <c r="AR27" s="0" t="n">
        <v>9</v>
      </c>
      <c r="AV27" s="0" t="n">
        <v>33</v>
      </c>
      <c r="AW27" s="0" t="n">
        <v>24</v>
      </c>
      <c r="AX27" s="0" t="n">
        <v>24</v>
      </c>
      <c r="AY27" s="0" t="n">
        <v>24</v>
      </c>
      <c r="BA27" s="0" t="n">
        <v>4</v>
      </c>
      <c r="BB27" s="0" t="n">
        <v>1</v>
      </c>
      <c r="BF27" s="0" t="n">
        <v>65</v>
      </c>
      <c r="BG27" s="0" t="n">
        <v>6</v>
      </c>
      <c r="BM27" s="0" t="n">
        <v>11</v>
      </c>
      <c r="BN27" s="2" t="n">
        <v>7</v>
      </c>
      <c r="BP27" s="0" t="n">
        <v>1</v>
      </c>
      <c r="BR27" s="0" t="n">
        <v>7</v>
      </c>
    </row>
    <row r="28" customFormat="false" ht="12.75" hidden="false" customHeight="false" outlineLevel="0" collapsed="false">
      <c r="A28" s="1" t="s">
        <v>130</v>
      </c>
      <c r="B28" s="1" t="n">
        <v>0.15</v>
      </c>
      <c r="C28" s="61" t="n">
        <v>0.2</v>
      </c>
      <c r="D28" s="1" t="n">
        <v>0.05</v>
      </c>
      <c r="E28" s="45" t="n">
        <v>0.0240461258345135</v>
      </c>
      <c r="F28" s="46" t="n">
        <f aca="false">(G28+H28+I28)/3</f>
        <v>0.0666666666666667</v>
      </c>
      <c r="G28" s="47" t="n">
        <v>0.18</v>
      </c>
      <c r="H28" s="47" t="n">
        <v>0.02</v>
      </c>
      <c r="I28" s="47"/>
      <c r="J28" s="48" t="n">
        <f aca="false">K28*10/K$4</f>
        <v>0.0840618695359785</v>
      </c>
      <c r="K28" s="31" t="n">
        <f aca="false">SUM(M28:BT28)</f>
        <v>5</v>
      </c>
      <c r="L28" s="32" t="n">
        <f aca="false">COUNTA(M28:BT28)</f>
        <v>4</v>
      </c>
      <c r="M28" s="49"/>
      <c r="N28" s="49"/>
      <c r="O28" s="57"/>
      <c r="P28" s="57"/>
      <c r="Q28" s="5"/>
      <c r="R28" s="5"/>
      <c r="S28" s="5"/>
      <c r="T28" s="5"/>
      <c r="U28" s="5" t="n">
        <v>1</v>
      </c>
      <c r="V28" s="5"/>
      <c r="W28" s="5" t="n">
        <v>1</v>
      </c>
      <c r="X28" s="5" t="n">
        <v>2</v>
      </c>
      <c r="Y28" s="5"/>
      <c r="Z28" s="60"/>
      <c r="AA28" s="60"/>
      <c r="AB28" s="60"/>
      <c r="AC28" s="60"/>
      <c r="AD28" s="60"/>
      <c r="AE28" s="60"/>
      <c r="BB28" s="0" t="n">
        <v>1</v>
      </c>
    </row>
    <row r="29" customFormat="false" ht="12.75" hidden="false" customHeight="false" outlineLevel="0" collapsed="false">
      <c r="A29" s="1" t="s">
        <v>131</v>
      </c>
      <c r="B29" s="1" t="n">
        <v>0.45</v>
      </c>
      <c r="C29" s="1" t="n">
        <v>2.35</v>
      </c>
      <c r="D29" s="1" t="n">
        <v>0.98</v>
      </c>
      <c r="E29" s="45" t="n">
        <v>0.52720756625531</v>
      </c>
      <c r="F29" s="46" t="n">
        <f aca="false">(G29+H29+I29)/3</f>
        <v>0.154945802065294</v>
      </c>
      <c r="G29" s="47" t="n">
        <v>0.03</v>
      </c>
      <c r="H29" s="47" t="n">
        <v>0.05</v>
      </c>
      <c r="I29" s="47" t="n">
        <v>0.384837406195882</v>
      </c>
      <c r="J29" s="48" t="n">
        <f aca="false">K29*10/K$4</f>
        <v>0.0840618695359785</v>
      </c>
      <c r="K29" s="31" t="n">
        <f aca="false">SUM(M29:BT29)</f>
        <v>5</v>
      </c>
      <c r="L29" s="32" t="n">
        <f aca="false">COUNTA(M29:BT29)</f>
        <v>2</v>
      </c>
      <c r="M29" s="49"/>
      <c r="N29" s="49"/>
      <c r="O29" s="57"/>
      <c r="P29" s="57"/>
      <c r="Q29" s="5"/>
      <c r="R29" s="5"/>
      <c r="S29" s="5"/>
      <c r="T29" s="5"/>
      <c r="U29" s="5" t="n">
        <v>4</v>
      </c>
      <c r="V29" s="5"/>
      <c r="W29" s="5" t="n">
        <v>1</v>
      </c>
      <c r="X29" s="5"/>
      <c r="Y29" s="5"/>
      <c r="Z29" s="60"/>
      <c r="AA29" s="60"/>
      <c r="AB29" s="60"/>
      <c r="AC29" s="60"/>
      <c r="AD29" s="60"/>
      <c r="AE29" s="60"/>
    </row>
    <row r="30" customFormat="false" ht="12.75" hidden="false" customHeight="false" outlineLevel="0" collapsed="false">
      <c r="A30" s="1" t="s">
        <v>132</v>
      </c>
      <c r="E30" s="56" t="s">
        <v>107</v>
      </c>
      <c r="F30" s="46" t="n">
        <f aca="false">(G30+H30+I30)/3</f>
        <v>0</v>
      </c>
      <c r="G30" s="47"/>
      <c r="H30" s="47"/>
      <c r="I30" s="47"/>
      <c r="J30" s="48" t="n">
        <f aca="false">K30*10/K$4</f>
        <v>0</v>
      </c>
      <c r="K30" s="31" t="n">
        <f aca="false">SUM(M30:BT30)</f>
        <v>0</v>
      </c>
      <c r="L30" s="32" t="n">
        <f aca="false">COUNTA(M30:BT30)</f>
        <v>0</v>
      </c>
      <c r="M30" s="49"/>
      <c r="N30" s="49"/>
      <c r="O30" s="57"/>
      <c r="P30" s="57"/>
      <c r="Q30" s="5"/>
      <c r="R30" s="5"/>
      <c r="S30" s="5"/>
      <c r="T30" s="5"/>
      <c r="U30" s="5"/>
      <c r="V30" s="5"/>
      <c r="W30" s="5"/>
      <c r="X30" s="5"/>
      <c r="Y30" s="5"/>
      <c r="Z30" s="60"/>
      <c r="AA30" s="60"/>
      <c r="AB30" s="60"/>
      <c r="AC30" s="60"/>
      <c r="AD30" s="60"/>
      <c r="AE30" s="60"/>
    </row>
    <row r="31" customFormat="false" ht="12.75" hidden="false" customHeight="false" outlineLevel="0" collapsed="false">
      <c r="A31" s="1" t="s">
        <v>133</v>
      </c>
      <c r="B31" s="61" t="n">
        <v>0.2</v>
      </c>
      <c r="C31" s="61" t="n">
        <v>2.7</v>
      </c>
      <c r="D31" s="1" t="n">
        <v>0.89</v>
      </c>
      <c r="E31" s="45" t="n">
        <v>0.144</v>
      </c>
      <c r="F31" s="46" t="n">
        <f aca="false">(G31+H31+I31)/3</f>
        <v>0.11489769738952</v>
      </c>
      <c r="G31" s="47" t="n">
        <v>0.21</v>
      </c>
      <c r="H31" s="47"/>
      <c r="I31" s="47" t="n">
        <v>0.134693092168559</v>
      </c>
      <c r="J31" s="48" t="n">
        <f aca="false">K31*10/K$4</f>
        <v>0.252185608607936</v>
      </c>
      <c r="K31" s="31" t="n">
        <f aca="false">SUM(M31:BT31)</f>
        <v>15</v>
      </c>
      <c r="L31" s="32" t="n">
        <f aca="false">COUNTA(M31:BT31)</f>
        <v>1</v>
      </c>
      <c r="M31" s="49"/>
      <c r="N31" s="49"/>
      <c r="O31" s="57"/>
      <c r="P31" s="57"/>
      <c r="Q31" s="5"/>
      <c r="R31" s="5"/>
      <c r="S31" s="5"/>
      <c r="T31" s="5"/>
      <c r="U31" s="5" t="n">
        <v>15</v>
      </c>
      <c r="V31" s="5"/>
      <c r="W31" s="5"/>
      <c r="X31" s="5"/>
      <c r="Y31" s="5"/>
      <c r="Z31" s="60"/>
      <c r="AA31" s="60"/>
      <c r="AB31" s="60"/>
      <c r="AC31" s="60"/>
      <c r="AD31" s="60"/>
      <c r="AE31" s="60"/>
    </row>
    <row r="32" customFormat="false" ht="12.75" hidden="false" customHeight="false" outlineLevel="0" collapsed="false">
      <c r="A32" s="1" t="s">
        <v>134</v>
      </c>
      <c r="B32" s="1" t="n">
        <v>0.29</v>
      </c>
      <c r="C32" s="1" t="n">
        <v>0.31</v>
      </c>
      <c r="D32" s="1" t="n">
        <v>0.43</v>
      </c>
      <c r="E32" s="45" t="n">
        <v>0.731484321262391</v>
      </c>
      <c r="F32" s="46" t="n">
        <f aca="false">(G32+H32+I32)/3</f>
        <v>0.511311654159451</v>
      </c>
      <c r="G32" s="47" t="n">
        <v>1.05</v>
      </c>
      <c r="H32" s="47" t="n">
        <v>0.33</v>
      </c>
      <c r="I32" s="47" t="n">
        <v>0.153934962478353</v>
      </c>
      <c r="J32" s="48" t="n">
        <f aca="false">K32*10/K$4</f>
        <v>1.73167451244116</v>
      </c>
      <c r="K32" s="31" t="n">
        <f aca="false">SUM(M32:BT32)</f>
        <v>103</v>
      </c>
      <c r="L32" s="32" t="n">
        <f aca="false">COUNTA(M32:BT32)</f>
        <v>7</v>
      </c>
      <c r="M32" s="49"/>
      <c r="N32" s="49"/>
      <c r="O32" s="57"/>
      <c r="P32" s="57"/>
      <c r="Q32" s="5"/>
      <c r="R32" s="5"/>
      <c r="S32" s="5" t="n">
        <v>1</v>
      </c>
      <c r="T32" s="5"/>
      <c r="U32" s="5" t="n">
        <v>11</v>
      </c>
      <c r="V32" s="5"/>
      <c r="W32" s="5"/>
      <c r="X32" s="5" t="n">
        <v>1</v>
      </c>
      <c r="Y32" s="5" t="n">
        <v>33</v>
      </c>
      <c r="Z32" s="60"/>
      <c r="AA32" s="60"/>
      <c r="AB32" s="60"/>
      <c r="AC32" s="60"/>
      <c r="AD32" s="60"/>
      <c r="AE32" s="60"/>
      <c r="AM32" s="0" t="n">
        <v>6</v>
      </c>
      <c r="AX32" s="0" t="n">
        <v>4</v>
      </c>
      <c r="AY32" s="0" t="n">
        <v>47</v>
      </c>
    </row>
    <row r="33" customFormat="false" ht="12.75" hidden="false" customHeight="false" outlineLevel="0" collapsed="false">
      <c r="A33" s="1" t="s">
        <v>135</v>
      </c>
      <c r="B33" s="1" t="n">
        <v>0.29</v>
      </c>
      <c r="C33" s="1" t="n">
        <v>0.33</v>
      </c>
      <c r="D33" s="1" t="n">
        <v>0.08</v>
      </c>
      <c r="E33" s="45" t="n">
        <v>0.151207566255311</v>
      </c>
      <c r="F33" s="46" t="n">
        <f aca="false">(G33+H33+I33)/3</f>
        <v>0.0731386418499956</v>
      </c>
      <c r="G33" s="47" t="n">
        <v>0.0616903146206046</v>
      </c>
      <c r="H33" s="47" t="n">
        <v>0.1</v>
      </c>
      <c r="I33" s="47" t="n">
        <v>0.0577256109293823</v>
      </c>
      <c r="J33" s="48" t="n">
        <f aca="false">K33*10/K$4</f>
        <v>0.47074646940148</v>
      </c>
      <c r="K33" s="31" t="n">
        <f aca="false">SUM(M33:BT33)</f>
        <v>28</v>
      </c>
      <c r="L33" s="32" t="n">
        <f aca="false">COUNTA(M33:BT33)</f>
        <v>4</v>
      </c>
      <c r="M33" s="49"/>
      <c r="N33" s="49"/>
      <c r="O33" s="57"/>
      <c r="P33" s="57"/>
      <c r="Q33" s="5"/>
      <c r="R33" s="5"/>
      <c r="S33" s="5" t="n">
        <v>4</v>
      </c>
      <c r="T33" s="5"/>
      <c r="U33" s="5" t="n">
        <v>20</v>
      </c>
      <c r="V33" s="5"/>
      <c r="W33" s="5"/>
      <c r="X33" s="5"/>
      <c r="Y33" s="5"/>
      <c r="Z33" s="60"/>
      <c r="AA33" s="60"/>
      <c r="AB33" s="60" t="n">
        <v>2</v>
      </c>
      <c r="AC33" s="60"/>
      <c r="AD33" s="60"/>
      <c r="AE33" s="60"/>
      <c r="BF33" s="0" t="n">
        <v>2</v>
      </c>
    </row>
    <row r="34" customFormat="false" ht="12.75" hidden="false" customHeight="false" outlineLevel="0" collapsed="false">
      <c r="A34" s="1" t="s">
        <v>136</v>
      </c>
      <c r="B34" s="61" t="n">
        <v>19</v>
      </c>
      <c r="C34" s="1" t="n">
        <v>27.89</v>
      </c>
      <c r="D34" s="61" t="n">
        <v>19.6</v>
      </c>
      <c r="E34" s="45" t="n">
        <v>13.0867307303257</v>
      </c>
      <c r="F34" s="46" t="n">
        <f aca="false">(G34+H34+I34)/3</f>
        <v>13.9123449425951</v>
      </c>
      <c r="G34" s="47" t="n">
        <v>18.52</v>
      </c>
      <c r="H34" s="47" t="n">
        <v>9.69</v>
      </c>
      <c r="I34" s="47" t="n">
        <v>13.5270348277853</v>
      </c>
      <c r="J34" s="48" t="n">
        <f aca="false">K34*10/K$4</f>
        <v>15.0806993947545</v>
      </c>
      <c r="K34" s="31" t="n">
        <f aca="false">SUM(M34:BT34)</f>
        <v>897</v>
      </c>
      <c r="L34" s="32" t="n">
        <f aca="false">COUNTA(M34:BT34)</f>
        <v>31</v>
      </c>
      <c r="M34" s="49"/>
      <c r="N34" s="49"/>
      <c r="O34" s="57"/>
      <c r="P34" s="57" t="n">
        <v>111</v>
      </c>
      <c r="Q34" s="5" t="n">
        <v>2</v>
      </c>
      <c r="R34" s="5" t="n">
        <v>4</v>
      </c>
      <c r="S34" s="5" t="n">
        <v>14</v>
      </c>
      <c r="T34" s="5"/>
      <c r="U34" s="5" t="n">
        <v>35</v>
      </c>
      <c r="V34" s="5"/>
      <c r="W34" s="5" t="n">
        <v>102</v>
      </c>
      <c r="X34" s="5" t="n">
        <v>29</v>
      </c>
      <c r="Y34" s="5" t="n">
        <v>45</v>
      </c>
      <c r="Z34" s="60"/>
      <c r="AA34" s="60" t="n">
        <v>13</v>
      </c>
      <c r="AB34" s="60" t="n">
        <v>7</v>
      </c>
      <c r="AC34" s="60"/>
      <c r="AD34" s="60" t="n">
        <v>2</v>
      </c>
      <c r="AE34" s="60"/>
      <c r="AI34" s="0" t="n">
        <v>24</v>
      </c>
      <c r="AJ34" s="0" t="n">
        <v>4</v>
      </c>
      <c r="AK34" s="0" t="n">
        <v>69</v>
      </c>
      <c r="AM34" s="0" t="n">
        <v>66</v>
      </c>
      <c r="AN34" s="0" t="n">
        <v>101</v>
      </c>
      <c r="AO34" s="5" t="n">
        <v>27</v>
      </c>
      <c r="AP34" s="0" t="n">
        <v>2</v>
      </c>
      <c r="AR34" s="0" t="n">
        <v>4</v>
      </c>
      <c r="AT34" s="0" t="n">
        <v>1</v>
      </c>
      <c r="AV34" s="0" t="n">
        <v>95</v>
      </c>
      <c r="AX34" s="0" t="n">
        <v>26</v>
      </c>
      <c r="AY34" s="0" t="n">
        <v>12</v>
      </c>
      <c r="AZ34" s="0" t="n">
        <v>3</v>
      </c>
      <c r="BB34" s="0" t="n">
        <v>9</v>
      </c>
      <c r="BF34" s="0" t="n">
        <v>42</v>
      </c>
      <c r="BG34" s="0" t="n">
        <v>1</v>
      </c>
      <c r="BM34" s="0" t="n">
        <v>12</v>
      </c>
      <c r="BP34" s="2" t="n">
        <v>23</v>
      </c>
      <c r="BR34" s="0" t="n">
        <v>11</v>
      </c>
      <c r="BS34" s="0" t="n">
        <v>1</v>
      </c>
    </row>
    <row r="35" customFormat="false" ht="12.75" hidden="false" customHeight="false" outlineLevel="0" collapsed="false">
      <c r="A35" s="1" t="s">
        <v>137</v>
      </c>
      <c r="B35" s="1" t="n">
        <v>0.44</v>
      </c>
      <c r="C35" s="1" t="n">
        <v>0.07</v>
      </c>
      <c r="D35" s="1" t="n">
        <v>0.35</v>
      </c>
      <c r="E35" s="45" t="n">
        <v>1.30525369208982</v>
      </c>
      <c r="F35" s="46" t="n">
        <f aca="false">(G35+H35+I35)/3</f>
        <v>0.539289974985569</v>
      </c>
      <c r="G35" s="47" t="n">
        <v>0.93</v>
      </c>
      <c r="H35" s="47" t="n">
        <v>0.38</v>
      </c>
      <c r="I35" s="47" t="n">
        <v>0.307869924956706</v>
      </c>
      <c r="J35" s="48" t="n">
        <f aca="false">K35*10/K$4</f>
        <v>0.655682582380632</v>
      </c>
      <c r="K35" s="31" t="n">
        <f aca="false">SUM(M35:BT35)</f>
        <v>39</v>
      </c>
      <c r="L35" s="32" t="n">
        <f aca="false">COUNTA(M35:BT35)</f>
        <v>6</v>
      </c>
      <c r="M35" s="49"/>
      <c r="N35" s="49"/>
      <c r="O35" s="57"/>
      <c r="P35" s="57"/>
      <c r="Q35" s="5"/>
      <c r="R35" s="5"/>
      <c r="S35" s="5" t="n">
        <v>2</v>
      </c>
      <c r="T35" s="5"/>
      <c r="U35" s="5"/>
      <c r="V35" s="5"/>
      <c r="W35" s="5" t="n">
        <v>23</v>
      </c>
      <c r="X35" s="5"/>
      <c r="Y35" s="5" t="n">
        <v>5</v>
      </c>
      <c r="Z35" s="60"/>
      <c r="AA35" s="60"/>
      <c r="AB35" s="60"/>
      <c r="AC35" s="60"/>
      <c r="AD35" s="60"/>
      <c r="AE35" s="60"/>
      <c r="AI35" s="0" t="n">
        <v>4</v>
      </c>
      <c r="AM35" s="0" t="n">
        <v>4</v>
      </c>
      <c r="BB35" s="0" t="n">
        <v>1</v>
      </c>
    </row>
    <row r="36" customFormat="false" ht="12.75" hidden="false" customHeight="false" outlineLevel="0" collapsed="false">
      <c r="A36" s="1" t="s">
        <v>138</v>
      </c>
      <c r="B36" s="1" t="n">
        <v>0.26</v>
      </c>
      <c r="C36" s="61" t="n">
        <v>0.7</v>
      </c>
      <c r="D36" s="1" t="n">
        <v>0.15</v>
      </c>
      <c r="E36" s="45" t="n">
        <v>0.0631383775035404</v>
      </c>
      <c r="F36" s="46" t="n">
        <f aca="false">(G36+H36+I36)/3</f>
        <v>0.0600192856625209</v>
      </c>
      <c r="G36" s="47" t="n">
        <v>0.14</v>
      </c>
      <c r="H36" s="47" t="n">
        <v>0.0208159866777685</v>
      </c>
      <c r="I36" s="47" t="n">
        <v>0.0192418703097941</v>
      </c>
      <c r="J36" s="48" t="n">
        <f aca="false">K36*10/K$4</f>
        <v>0.0336247478143914</v>
      </c>
      <c r="K36" s="31" t="n">
        <f aca="false">SUM(M36:BT36)</f>
        <v>2</v>
      </c>
      <c r="L36" s="32" t="n">
        <f aca="false">COUNTA(M36:BT36)</f>
        <v>2</v>
      </c>
      <c r="M36" s="49"/>
      <c r="N36" s="49"/>
      <c r="O36" s="57"/>
      <c r="P36" s="57"/>
      <c r="Q36" s="5"/>
      <c r="R36" s="5"/>
      <c r="S36" s="5"/>
      <c r="T36" s="5"/>
      <c r="U36" s="5" t="n">
        <v>1</v>
      </c>
      <c r="V36" s="5"/>
      <c r="W36" s="5"/>
      <c r="X36" s="5" t="n">
        <v>1</v>
      </c>
      <c r="Y36" s="5"/>
      <c r="Z36" s="60"/>
      <c r="AA36" s="60"/>
      <c r="AB36" s="60"/>
      <c r="AC36" s="60"/>
      <c r="AD36" s="60"/>
      <c r="AE36" s="60"/>
    </row>
    <row r="37" customFormat="false" ht="12.75" hidden="false" customHeight="false" outlineLevel="0" collapsed="false">
      <c r="A37" s="1" t="s">
        <v>139</v>
      </c>
      <c r="B37" s="1" t="n">
        <v>18.12</v>
      </c>
      <c r="C37" s="1" t="n">
        <v>47.36</v>
      </c>
      <c r="D37" s="1" t="n">
        <v>20.65</v>
      </c>
      <c r="E37" s="45" t="n">
        <v>21.3914697552094</v>
      </c>
      <c r="F37" s="46" t="n">
        <f aca="false">(G37+H37+I37)/3</f>
        <v>20.0772663716247</v>
      </c>
      <c r="G37" s="47" t="n">
        <v>22.05</v>
      </c>
      <c r="H37" s="47" t="n">
        <v>21.73</v>
      </c>
      <c r="I37" s="47" t="n">
        <v>16.451799114874</v>
      </c>
      <c r="J37" s="48" t="n">
        <f aca="false">K37*10/K$4</f>
        <v>18.6112979152656</v>
      </c>
      <c r="K37" s="31" t="n">
        <f aca="false">SUM(M37:BT37)</f>
        <v>1107</v>
      </c>
      <c r="L37" s="32" t="n">
        <f aca="false">COUNTA(M37:BT37)</f>
        <v>31</v>
      </c>
      <c r="M37" s="49"/>
      <c r="N37" s="49" t="n">
        <v>22</v>
      </c>
      <c r="O37" s="57"/>
      <c r="P37" s="57" t="n">
        <v>29</v>
      </c>
      <c r="Q37" s="5" t="n">
        <v>34</v>
      </c>
      <c r="R37" s="5"/>
      <c r="S37" s="5" t="n">
        <v>148</v>
      </c>
      <c r="T37" s="5" t="n">
        <v>50</v>
      </c>
      <c r="U37" s="5" t="n">
        <v>5</v>
      </c>
      <c r="V37" s="5"/>
      <c r="W37" s="5" t="n">
        <v>50</v>
      </c>
      <c r="X37" s="5" t="n">
        <v>120</v>
      </c>
      <c r="Y37" s="5" t="n">
        <v>86</v>
      </c>
      <c r="Z37" s="60"/>
      <c r="AA37" s="60" t="n">
        <v>38</v>
      </c>
      <c r="AB37" s="60" t="n">
        <v>71</v>
      </c>
      <c r="AC37" s="60"/>
      <c r="AD37" s="60"/>
      <c r="AE37" s="60"/>
      <c r="AI37" s="0" t="n">
        <v>54</v>
      </c>
      <c r="AJ37" s="0" t="n">
        <v>12</v>
      </c>
      <c r="AK37" s="0" t="n">
        <v>10</v>
      </c>
      <c r="AM37" s="0" t="n">
        <v>10</v>
      </c>
      <c r="AN37" s="0" t="n">
        <v>59</v>
      </c>
      <c r="AO37" s="5" t="n">
        <v>6</v>
      </c>
      <c r="AP37" s="0" t="n">
        <v>2</v>
      </c>
      <c r="AV37" s="0" t="n">
        <v>10</v>
      </c>
      <c r="AW37" s="0" t="n">
        <v>5</v>
      </c>
      <c r="AX37" s="0" t="n">
        <v>13</v>
      </c>
      <c r="AY37" s="0" t="n">
        <v>11</v>
      </c>
      <c r="BA37" s="0" t="n">
        <v>36</v>
      </c>
      <c r="BB37" s="0" t="n">
        <v>62</v>
      </c>
      <c r="BF37" s="0" t="n">
        <v>16</v>
      </c>
      <c r="BG37" s="0" t="n">
        <v>56</v>
      </c>
      <c r="BJ37" s="0" t="n">
        <v>2</v>
      </c>
      <c r="BN37" s="2" t="n">
        <v>31</v>
      </c>
      <c r="BO37" s="2" t="n">
        <v>2</v>
      </c>
      <c r="BP37" s="0" t="n">
        <v>34</v>
      </c>
      <c r="BR37" s="0" t="n">
        <v>23</v>
      </c>
    </row>
    <row r="38" customFormat="false" ht="12.75" hidden="false" customHeight="false" outlineLevel="0" collapsed="false">
      <c r="A38" s="1" t="s">
        <v>140</v>
      </c>
      <c r="B38" s="1" t="n">
        <v>0.01</v>
      </c>
      <c r="C38" s="1" t="n">
        <v>0.08</v>
      </c>
      <c r="D38" s="1" t="n">
        <v>0.12</v>
      </c>
      <c r="E38" s="45" t="n">
        <v>0.364784139186729</v>
      </c>
      <c r="F38" s="46" t="n">
        <f aca="false">(G38+H38+I38)/3</f>
        <v>0.596762876018216</v>
      </c>
      <c r="G38" s="47" t="n">
        <v>0.67</v>
      </c>
      <c r="H38" s="47" t="n">
        <v>0.62</v>
      </c>
      <c r="I38" s="47" t="n">
        <v>0.500288628054647</v>
      </c>
      <c r="J38" s="48" t="n">
        <f aca="false">K38*10/K$4</f>
        <v>1.14324142568931</v>
      </c>
      <c r="K38" s="63" t="n">
        <v>68</v>
      </c>
      <c r="L38" s="64" t="n">
        <v>25</v>
      </c>
      <c r="M38" s="49" t="n">
        <v>3</v>
      </c>
      <c r="N38" s="49" t="n">
        <v>10</v>
      </c>
      <c r="O38" s="57"/>
      <c r="P38" s="57" t="n">
        <v>3</v>
      </c>
      <c r="Q38" s="5"/>
      <c r="R38" s="5"/>
      <c r="S38" s="5"/>
      <c r="T38" s="5" t="n">
        <v>1</v>
      </c>
      <c r="U38" s="5" t="n">
        <v>7</v>
      </c>
      <c r="V38" s="5"/>
      <c r="W38" s="5"/>
      <c r="X38" s="5" t="n">
        <v>6</v>
      </c>
      <c r="Y38" s="5" t="n">
        <v>2</v>
      </c>
      <c r="Z38" s="60"/>
      <c r="AA38" s="60" t="n">
        <v>3</v>
      </c>
      <c r="AB38" s="60"/>
      <c r="AC38" s="60" t="n">
        <v>1</v>
      </c>
      <c r="AD38" s="60"/>
      <c r="AE38" s="60" t="n">
        <v>2</v>
      </c>
      <c r="AF38" s="60" t="n">
        <v>6</v>
      </c>
      <c r="AH38" s="60" t="n">
        <v>1</v>
      </c>
      <c r="AI38" s="0" t="n">
        <v>1</v>
      </c>
      <c r="AK38" s="0" t="n">
        <v>1</v>
      </c>
      <c r="AO38" s="5" t="n">
        <v>2</v>
      </c>
      <c r="AP38" s="0" t="n">
        <v>1</v>
      </c>
      <c r="AV38" s="0" t="n">
        <v>1</v>
      </c>
      <c r="AW38" s="0" t="n">
        <v>2</v>
      </c>
      <c r="BF38" s="0" t="n">
        <v>3</v>
      </c>
      <c r="BG38" s="0" t="n">
        <v>1</v>
      </c>
      <c r="BR38" s="0" t="n">
        <v>1</v>
      </c>
      <c r="BT38" s="0" t="n">
        <v>1</v>
      </c>
    </row>
    <row r="39" customFormat="false" ht="12.75" hidden="false" customHeight="false" outlineLevel="0" collapsed="false">
      <c r="A39" s="1" t="s">
        <v>141</v>
      </c>
      <c r="C39" s="1" t="n">
        <v>0.02</v>
      </c>
      <c r="E39" s="45" t="n">
        <v>0.026253692089824</v>
      </c>
      <c r="F39" s="46" t="n">
        <f aca="false">(G39+H39+I39)/3</f>
        <v>0.0128279135398627</v>
      </c>
      <c r="G39" s="47"/>
      <c r="H39" s="47"/>
      <c r="I39" s="47" t="n">
        <v>0.0384837406195882</v>
      </c>
      <c r="J39" s="48" t="n">
        <f aca="false">K39*10/K$4</f>
        <v>0.0168123739071957</v>
      </c>
      <c r="K39" s="31" t="n">
        <f aca="false">SUM(M39:BT39)</f>
        <v>1</v>
      </c>
      <c r="L39" s="32" t="n">
        <f aca="false">COUNTA(M39:BT39)</f>
        <v>1</v>
      </c>
      <c r="M39" s="49"/>
      <c r="N39" s="49"/>
      <c r="O39" s="57"/>
      <c r="P39" s="57"/>
      <c r="Q39" s="5"/>
      <c r="R39" s="5"/>
      <c r="S39" s="5"/>
      <c r="T39" s="5"/>
      <c r="U39" s="5" t="n">
        <v>1</v>
      </c>
      <c r="V39" s="5"/>
      <c r="W39" s="5"/>
      <c r="X39" s="5"/>
      <c r="Y39" s="5"/>
      <c r="Z39" s="60"/>
      <c r="AA39" s="60"/>
      <c r="AB39" s="60"/>
      <c r="AC39" s="60"/>
      <c r="AD39" s="60"/>
      <c r="AE39" s="60"/>
    </row>
    <row r="40" customFormat="false" ht="12.75" hidden="false" customHeight="false" outlineLevel="0" collapsed="false">
      <c r="A40" s="1" t="s">
        <v>142</v>
      </c>
      <c r="B40" s="61" t="n">
        <v>0.3</v>
      </c>
      <c r="C40" s="1" t="n">
        <v>0.31</v>
      </c>
      <c r="D40" s="1" t="n">
        <v>0.18</v>
      </c>
      <c r="E40" s="45" t="n">
        <v>0.207322880841594</v>
      </c>
      <c r="F40" s="46" t="n">
        <f aca="false">(G40+H40+I40)/3</f>
        <v>0.27030081457251</v>
      </c>
      <c r="G40" s="47" t="n">
        <v>0.38</v>
      </c>
      <c r="H40" s="47" t="n">
        <v>0.2</v>
      </c>
      <c r="I40" s="47" t="n">
        <v>0.230902443717529</v>
      </c>
      <c r="J40" s="48" t="n">
        <f aca="false">K40*10/K$4</f>
        <v>0.386684599865501</v>
      </c>
      <c r="K40" s="63" t="n">
        <v>23</v>
      </c>
      <c r="L40" s="64" t="n">
        <v>19</v>
      </c>
      <c r="M40" s="49"/>
      <c r="N40" s="49" t="n">
        <v>1</v>
      </c>
      <c r="O40" s="57"/>
      <c r="P40" s="57"/>
      <c r="Q40" s="5" t="n">
        <v>1</v>
      </c>
      <c r="R40" s="5" t="n">
        <v>1</v>
      </c>
      <c r="S40" s="5"/>
      <c r="T40" s="5" t="n">
        <v>1</v>
      </c>
      <c r="U40" s="5" t="n">
        <v>1</v>
      </c>
      <c r="V40" s="5"/>
      <c r="W40" s="5"/>
      <c r="X40" s="5"/>
      <c r="Y40" s="5" t="n">
        <v>1</v>
      </c>
      <c r="Z40" s="60"/>
      <c r="AA40" s="60" t="n">
        <v>1</v>
      </c>
      <c r="AB40" s="60"/>
      <c r="AC40" s="60" t="n">
        <v>1</v>
      </c>
      <c r="AD40" s="60"/>
      <c r="AE40" s="60"/>
      <c r="AI40" s="0" t="n">
        <v>1</v>
      </c>
      <c r="AQ40" s="0" t="n">
        <v>2</v>
      </c>
      <c r="AS40" s="0" t="n">
        <v>1</v>
      </c>
      <c r="AU40" s="0" t="n">
        <v>1</v>
      </c>
      <c r="BH40" s="0" t="n">
        <v>1</v>
      </c>
      <c r="BK40" s="0" t="n">
        <v>1</v>
      </c>
      <c r="BL40" s="0" t="n">
        <v>2</v>
      </c>
      <c r="BN40" s="2" t="n">
        <v>1</v>
      </c>
      <c r="BO40" s="2" t="n">
        <v>1</v>
      </c>
      <c r="BP40" s="2" t="n">
        <v>3</v>
      </c>
    </row>
    <row r="41" customFormat="false" ht="12.75" hidden="false" customHeight="false" outlineLevel="0" collapsed="false">
      <c r="A41" s="1" t="s">
        <v>143</v>
      </c>
      <c r="B41" s="1" t="n">
        <v>0.26</v>
      </c>
      <c r="C41" s="1" t="n">
        <v>0.33</v>
      </c>
      <c r="D41" s="1" t="n">
        <v>0.31</v>
      </c>
      <c r="E41" s="45" t="n">
        <v>0.417714950434959</v>
      </c>
      <c r="F41" s="46" t="n">
        <f aca="false">(G41+H41+I41)/3</f>
        <v>0.276462061445706</v>
      </c>
      <c r="G41" s="47" t="n">
        <v>0.18</v>
      </c>
      <c r="H41" s="47" t="n">
        <v>0.38</v>
      </c>
      <c r="I41" s="47" t="n">
        <v>0.269386184337118</v>
      </c>
      <c r="J41" s="48" t="n">
        <f aca="false">K41*10/K$4</f>
        <v>0.437121721587088</v>
      </c>
      <c r="K41" s="31" t="n">
        <f aca="false">SUM(M41:BT41)</f>
        <v>26</v>
      </c>
      <c r="L41" s="32" t="n">
        <f aca="false">COUNTA(M41:BT41)</f>
        <v>17</v>
      </c>
      <c r="M41" s="49"/>
      <c r="N41" s="49" t="n">
        <v>1</v>
      </c>
      <c r="O41" s="57" t="n">
        <v>1</v>
      </c>
      <c r="P41" s="57"/>
      <c r="Q41" s="5" t="n">
        <v>1</v>
      </c>
      <c r="R41" s="5" t="n">
        <v>4</v>
      </c>
      <c r="S41" s="5"/>
      <c r="T41" s="5" t="n">
        <v>2</v>
      </c>
      <c r="U41" s="5" t="n">
        <v>1</v>
      </c>
      <c r="V41" s="5"/>
      <c r="W41" s="5"/>
      <c r="X41" s="5"/>
      <c r="Y41" s="5" t="n">
        <v>1</v>
      </c>
      <c r="Z41" s="60"/>
      <c r="AA41" s="60" t="n">
        <v>1</v>
      </c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 t="n">
        <v>3</v>
      </c>
      <c r="AN41" s="60"/>
      <c r="AO41" s="60"/>
      <c r="AP41" s="60" t="n">
        <v>1</v>
      </c>
      <c r="AR41" s="0" t="n">
        <v>1</v>
      </c>
      <c r="AS41" s="0" t="n">
        <v>1</v>
      </c>
      <c r="AX41" s="0" t="n">
        <v>3</v>
      </c>
      <c r="AY41" s="0" t="n">
        <v>2</v>
      </c>
      <c r="BE41" s="0" t="n">
        <v>1</v>
      </c>
      <c r="BL41" s="0" t="n">
        <v>1</v>
      </c>
      <c r="BN41" s="2" t="n">
        <v>1</v>
      </c>
    </row>
    <row r="42" customFormat="false" ht="12.75" hidden="false" customHeight="false" outlineLevel="0" collapsed="false">
      <c r="A42" s="1" t="s">
        <v>144</v>
      </c>
      <c r="B42" s="1" t="n">
        <v>0.02</v>
      </c>
      <c r="D42" s="1" t="n">
        <v>0.02</v>
      </c>
      <c r="E42" s="45" t="n">
        <v>0.0714151325106211</v>
      </c>
      <c r="F42" s="46" t="n">
        <f aca="false">(G42+H42+I42)/3</f>
        <v>0.0887364505163235</v>
      </c>
      <c r="G42" s="47" t="n">
        <v>0.14</v>
      </c>
      <c r="H42" s="47" t="n">
        <v>0.03</v>
      </c>
      <c r="I42" s="47" t="n">
        <v>0.0962093515489706</v>
      </c>
      <c r="J42" s="48" t="n">
        <f aca="false">K42*10/K$4</f>
        <v>0.0504371217215871</v>
      </c>
      <c r="K42" s="31" t="n">
        <f aca="false">SUM(M42:BT42)</f>
        <v>3</v>
      </c>
      <c r="L42" s="32" t="n">
        <f aca="false">COUNTA(M42:BT42)</f>
        <v>3</v>
      </c>
      <c r="M42" s="49"/>
      <c r="N42" s="49"/>
      <c r="O42" s="57"/>
      <c r="P42" s="57"/>
      <c r="Q42" s="5" t="n">
        <v>1</v>
      </c>
      <c r="R42" s="5"/>
      <c r="S42" s="5"/>
      <c r="T42" s="5"/>
      <c r="U42" s="5"/>
      <c r="V42" s="5"/>
      <c r="W42" s="5"/>
      <c r="X42" s="5" t="n">
        <v>1</v>
      </c>
      <c r="Y42" s="5"/>
      <c r="Z42" s="60"/>
      <c r="AA42" s="60"/>
      <c r="AB42" s="60"/>
      <c r="AC42" s="60"/>
      <c r="AD42" s="60"/>
      <c r="AE42" s="60"/>
      <c r="BH42" s="0" t="n">
        <v>1</v>
      </c>
    </row>
    <row r="43" customFormat="false" ht="12.75" hidden="false" customHeight="false" outlineLevel="0" collapsed="false">
      <c r="A43" s="1" t="s">
        <v>145</v>
      </c>
      <c r="B43" s="1" t="n">
        <v>0.02</v>
      </c>
      <c r="C43" s="1" t="n">
        <v>0.03</v>
      </c>
      <c r="D43" s="1" t="n">
        <v>0.03</v>
      </c>
      <c r="E43" s="45" t="n">
        <v>0.0302075662553105</v>
      </c>
      <c r="F43" s="46" t="n">
        <f aca="false">(G43+H43+I43)/3</f>
        <v>0.0068544794022894</v>
      </c>
      <c r="G43" s="47" t="n">
        <v>0.0205634382068682</v>
      </c>
      <c r="H43" s="47"/>
      <c r="I43" s="47"/>
      <c r="J43" s="48" t="n">
        <f aca="false">K43*10/K$4</f>
        <v>0.0168123739071957</v>
      </c>
      <c r="K43" s="31" t="n">
        <f aca="false">SUM(M43:BT43)</f>
        <v>1</v>
      </c>
      <c r="L43" s="32" t="n">
        <f aca="false">COUNTA(M43:BT43)</f>
        <v>1</v>
      </c>
      <c r="M43" s="49" t="n">
        <v>1</v>
      </c>
      <c r="N43" s="49"/>
      <c r="O43" s="57"/>
      <c r="P43" s="57"/>
      <c r="Q43" s="5"/>
      <c r="R43" s="5"/>
      <c r="S43" s="5"/>
      <c r="T43" s="5"/>
      <c r="U43" s="5"/>
      <c r="V43" s="5"/>
      <c r="W43" s="5"/>
      <c r="X43" s="5"/>
      <c r="Y43" s="5"/>
      <c r="Z43" s="60"/>
      <c r="AA43" s="60"/>
      <c r="AB43" s="60"/>
      <c r="AC43" s="60"/>
      <c r="AD43" s="60"/>
      <c r="AE43" s="60"/>
    </row>
    <row r="44" customFormat="false" ht="12.75" hidden="false" customHeight="false" outlineLevel="0" collapsed="false">
      <c r="A44" s="1" t="s">
        <v>146</v>
      </c>
      <c r="B44" s="1" t="n">
        <v>0.02</v>
      </c>
      <c r="C44" s="1" t="n">
        <v>0.02</v>
      </c>
      <c r="D44" s="1" t="n">
        <v>0.03</v>
      </c>
      <c r="E44" s="45" t="n">
        <v>0.029</v>
      </c>
      <c r="F44" s="46" t="n">
        <f aca="false">(G44+H44+I44)/3</f>
        <v>0.0132684361722208</v>
      </c>
      <c r="G44" s="47" t="n">
        <v>0.0205634382068682</v>
      </c>
      <c r="H44" s="47"/>
      <c r="I44" s="47" t="n">
        <v>0.0192418703097941</v>
      </c>
      <c r="J44" s="48" t="n">
        <f aca="false">K44*10/K$4</f>
        <v>0.0168123739071957</v>
      </c>
      <c r="K44" s="63" t="n">
        <f aca="false">SUM(M44:BT44)</f>
        <v>1</v>
      </c>
      <c r="L44" s="64" t="n">
        <f aca="false">COUNTA(M44:BT44)</f>
        <v>1</v>
      </c>
      <c r="M44" s="49"/>
      <c r="N44" s="49"/>
      <c r="O44" s="57"/>
      <c r="P44" s="57"/>
      <c r="Q44" s="5"/>
      <c r="R44" s="5"/>
      <c r="S44" s="5"/>
      <c r="T44" s="5"/>
      <c r="U44" s="5"/>
      <c r="V44" s="5"/>
      <c r="W44" s="5" t="n">
        <v>1</v>
      </c>
      <c r="X44" s="5"/>
      <c r="Y44" s="5"/>
      <c r="Z44" s="60"/>
      <c r="AA44" s="60"/>
      <c r="AB44" s="60"/>
      <c r="AC44" s="60"/>
      <c r="AD44" s="60"/>
      <c r="AE44" s="60"/>
    </row>
    <row r="45" customFormat="false" ht="12.75" hidden="false" customHeight="false" outlineLevel="0" collapsed="false">
      <c r="A45" s="1" t="s">
        <v>147</v>
      </c>
      <c r="B45" s="1" t="n">
        <v>0.02</v>
      </c>
      <c r="C45" s="1" t="n">
        <v>0.01</v>
      </c>
      <c r="D45" s="1" t="n">
        <v>0.01</v>
      </c>
      <c r="E45" s="45" t="n">
        <v>0.00902306291725673</v>
      </c>
      <c r="F45" s="46" t="n">
        <f aca="false">(G45+H45+I45)/3</f>
        <v>0.0228279135398627</v>
      </c>
      <c r="G45" s="47" t="n">
        <v>0.03</v>
      </c>
      <c r="H45" s="47"/>
      <c r="I45" s="47" t="n">
        <v>0.0384837406195882</v>
      </c>
      <c r="J45" s="48" t="n">
        <f aca="false">K45*10/K$4</f>
        <v>0.0168123739071957</v>
      </c>
      <c r="K45" s="31" t="n">
        <f aca="false">SUM(M45:BT45)</f>
        <v>1</v>
      </c>
      <c r="L45" s="32" t="n">
        <f aca="false">COUNTA(M45:BT45)</f>
        <v>1</v>
      </c>
      <c r="M45" s="49"/>
      <c r="N45" s="49"/>
      <c r="O45" s="57"/>
      <c r="P45" s="57"/>
      <c r="Q45" s="5"/>
      <c r="R45" s="5"/>
      <c r="S45" s="5"/>
      <c r="T45" s="5"/>
      <c r="U45" s="5"/>
      <c r="V45" s="5"/>
      <c r="W45" s="5"/>
      <c r="X45" s="5"/>
      <c r="Y45" s="5"/>
      <c r="Z45" s="60"/>
      <c r="AA45" s="60"/>
      <c r="AB45" s="60"/>
      <c r="AC45" s="60"/>
      <c r="AD45" s="60"/>
      <c r="AE45" s="60"/>
      <c r="BB45" s="0" t="n">
        <v>1</v>
      </c>
    </row>
    <row r="46" customFormat="false" ht="12.75" hidden="false" customHeight="false" outlineLevel="0" collapsed="false">
      <c r="A46" s="1" t="s">
        <v>148</v>
      </c>
      <c r="C46" s="16" t="s">
        <v>107</v>
      </c>
      <c r="E46" s="45"/>
      <c r="F46" s="46" t="n">
        <f aca="false">(G46+H46+I46)/3</f>
        <v>0.00666666666666667</v>
      </c>
      <c r="G46" s="47" t="n">
        <v>0.02</v>
      </c>
      <c r="H46" s="47"/>
      <c r="I46" s="47"/>
      <c r="J46" s="48" t="n">
        <f aca="false">K46*10/K$4</f>
        <v>0</v>
      </c>
      <c r="K46" s="31" t="n">
        <f aca="false">SUM(M46:BT46)</f>
        <v>0</v>
      </c>
      <c r="L46" s="32" t="n">
        <f aca="false">COUNTA(M46:BT46)</f>
        <v>0</v>
      </c>
      <c r="M46" s="49"/>
      <c r="N46" s="49"/>
      <c r="O46" s="57"/>
      <c r="P46" s="57"/>
      <c r="Q46" s="5"/>
      <c r="R46" s="5"/>
      <c r="S46" s="5"/>
      <c r="T46" s="5"/>
      <c r="U46" s="5"/>
      <c r="V46" s="5"/>
      <c r="W46" s="5"/>
      <c r="X46" s="5"/>
      <c r="Y46" s="5"/>
      <c r="Z46" s="60"/>
      <c r="AA46" s="60"/>
      <c r="AB46" s="60"/>
      <c r="AC46" s="60"/>
      <c r="AD46" s="60"/>
      <c r="AE46" s="60"/>
    </row>
    <row r="47" customFormat="false" ht="12.75" hidden="false" customHeight="false" outlineLevel="0" collapsed="false">
      <c r="A47" s="1" t="s">
        <v>149</v>
      </c>
      <c r="C47" s="16"/>
      <c r="E47" s="45"/>
      <c r="F47" s="46" t="n">
        <f aca="false">(G47+H47+I47)/3</f>
        <v>0</v>
      </c>
      <c r="G47" s="47"/>
      <c r="H47" s="47"/>
      <c r="I47" s="47"/>
      <c r="J47" s="48" t="n">
        <f aca="false">K47*10/K$4</f>
        <v>0.0168123739071957</v>
      </c>
      <c r="K47" s="63" t="n">
        <f aca="false">SUM(M47:BT47)</f>
        <v>1</v>
      </c>
      <c r="L47" s="64" t="n">
        <f aca="false">COUNTA(M47:BT47)</f>
        <v>1</v>
      </c>
      <c r="M47" s="49"/>
      <c r="N47" s="49"/>
      <c r="O47" s="57"/>
      <c r="P47" s="57"/>
      <c r="Q47" s="5"/>
      <c r="R47" s="5"/>
      <c r="S47" s="5"/>
      <c r="T47" s="5"/>
      <c r="U47" s="5" t="n">
        <v>1</v>
      </c>
      <c r="V47" s="5"/>
      <c r="W47" s="5"/>
      <c r="X47" s="5"/>
      <c r="Y47" s="5"/>
      <c r="Z47" s="60"/>
      <c r="AA47" s="60"/>
      <c r="AB47" s="60"/>
      <c r="AC47" s="60"/>
      <c r="AD47" s="60"/>
      <c r="AE47" s="60"/>
    </row>
    <row r="48" customFormat="false" ht="12.75" hidden="false" customHeight="false" outlineLevel="0" collapsed="false">
      <c r="A48" s="1" t="s">
        <v>150</v>
      </c>
      <c r="B48" s="1" t="n">
        <v>0.31</v>
      </c>
      <c r="C48" s="1" t="n">
        <v>0.63</v>
      </c>
      <c r="D48" s="1" t="n">
        <v>0.41</v>
      </c>
      <c r="E48" s="45" t="n">
        <v>0.34685198982222</v>
      </c>
      <c r="F48" s="46" t="n">
        <f aca="false">(G48+H48+I48)/3</f>
        <v>0.388026425501892</v>
      </c>
      <c r="G48" s="47" t="n">
        <v>0.27</v>
      </c>
      <c r="H48" s="47" t="n">
        <v>0.49</v>
      </c>
      <c r="I48" s="47" t="n">
        <v>0.404079276505676</v>
      </c>
      <c r="J48" s="48" t="n">
        <f aca="false">K48*10/K$4</f>
        <v>0.554808338937458</v>
      </c>
      <c r="K48" s="63" t="n">
        <v>33</v>
      </c>
      <c r="L48" s="64" t="n">
        <v>10</v>
      </c>
      <c r="M48" s="49"/>
      <c r="N48" s="49" t="n">
        <v>3</v>
      </c>
      <c r="O48" s="57"/>
      <c r="P48" s="57"/>
      <c r="Q48" s="5"/>
      <c r="R48" s="5"/>
      <c r="S48" s="5"/>
      <c r="T48" s="5"/>
      <c r="U48" s="5"/>
      <c r="V48" s="5"/>
      <c r="W48" s="5" t="n">
        <v>2</v>
      </c>
      <c r="X48" s="5"/>
      <c r="Y48" s="5"/>
      <c r="Z48" s="60" t="n">
        <v>1</v>
      </c>
      <c r="AA48" s="60" t="n">
        <v>9</v>
      </c>
      <c r="AB48" s="60"/>
      <c r="AC48" s="60"/>
      <c r="AD48" s="60"/>
      <c r="AE48" s="60" t="n">
        <v>3</v>
      </c>
      <c r="AG48" s="0" t="n">
        <v>2</v>
      </c>
      <c r="AH48" s="60"/>
      <c r="AI48" s="60"/>
      <c r="AJ48" s="60"/>
      <c r="AK48" s="60"/>
      <c r="AL48" s="60"/>
      <c r="AM48" s="60"/>
      <c r="AN48" s="60"/>
      <c r="AO48" s="60"/>
      <c r="AP48" s="60"/>
      <c r="AZ48" s="0" t="n">
        <v>3</v>
      </c>
      <c r="BH48" s="0" t="n">
        <v>7</v>
      </c>
      <c r="BT48" s="0" t="n">
        <v>2</v>
      </c>
    </row>
    <row r="49" customFormat="false" ht="12.75" hidden="false" customHeight="false" outlineLevel="0" collapsed="false">
      <c r="A49" s="1" t="s">
        <v>151</v>
      </c>
      <c r="B49" s="1" t="n">
        <v>1.28</v>
      </c>
      <c r="C49" s="1" t="n">
        <v>1.38</v>
      </c>
      <c r="D49" s="1" t="n">
        <v>0.68</v>
      </c>
      <c r="E49" s="45" t="n">
        <v>0.467115314586284</v>
      </c>
      <c r="F49" s="46" t="n">
        <f aca="false">(G49+H49+I49)/3</f>
        <v>0.324993906741069</v>
      </c>
      <c r="G49" s="47" t="n">
        <v>0.29</v>
      </c>
      <c r="H49" s="47" t="n">
        <v>0.05</v>
      </c>
      <c r="I49" s="47" t="n">
        <v>0.634981720223206</v>
      </c>
      <c r="J49" s="48" t="n">
        <f aca="false">K49*10/K$4</f>
        <v>0.252185608607936</v>
      </c>
      <c r="K49" s="63" t="n">
        <f aca="false">SUM(M49:BT49)</f>
        <v>15</v>
      </c>
      <c r="L49" s="64" t="n">
        <f aca="false">COUNTA(M49:BT49)</f>
        <v>6</v>
      </c>
      <c r="M49" s="49"/>
      <c r="N49" s="49"/>
      <c r="O49" s="57"/>
      <c r="P49" s="57" t="n">
        <v>2</v>
      </c>
      <c r="Q49" s="5"/>
      <c r="R49" s="5"/>
      <c r="S49" s="5" t="n">
        <v>1</v>
      </c>
      <c r="T49" s="5"/>
      <c r="U49" s="5"/>
      <c r="V49" s="5"/>
      <c r="W49" s="5"/>
      <c r="X49" s="5"/>
      <c r="Y49" s="5"/>
      <c r="Z49" s="60"/>
      <c r="AA49" s="60"/>
      <c r="AB49" s="60"/>
      <c r="AC49" s="60"/>
      <c r="AD49" s="60"/>
      <c r="AE49" s="60" t="n">
        <v>6</v>
      </c>
      <c r="AH49" s="0" t="n">
        <v>1</v>
      </c>
      <c r="BH49" s="0" t="n">
        <v>4</v>
      </c>
      <c r="BT49" s="0" t="n">
        <v>1</v>
      </c>
    </row>
    <row r="50" customFormat="false" ht="12.75" hidden="false" customHeight="false" outlineLevel="0" collapsed="false">
      <c r="A50" s="1" t="s">
        <v>152</v>
      </c>
      <c r="B50" s="1" t="n">
        <v>0.01</v>
      </c>
      <c r="C50" s="1" t="n">
        <v>0.02</v>
      </c>
      <c r="D50" s="1" t="n">
        <v>0.02</v>
      </c>
      <c r="E50" s="45" t="n">
        <v>0.0204253619829804</v>
      </c>
      <c r="F50" s="46" t="n">
        <f aca="false">(G50+H50+I50)/3</f>
        <v>0.0133526189958542</v>
      </c>
      <c r="G50" s="47"/>
      <c r="H50" s="47" t="n">
        <v>0.0208159866777685</v>
      </c>
      <c r="I50" s="47" t="n">
        <v>0.0192418703097941</v>
      </c>
      <c r="J50" s="48" t="n">
        <f aca="false">K50*10/K$4</f>
        <v>0.0504371217215871</v>
      </c>
      <c r="K50" s="63" t="n">
        <f aca="false">SUM(M50:BT50)</f>
        <v>3</v>
      </c>
      <c r="L50" s="64" t="n">
        <f aca="false">COUNTA(M50:BT50)</f>
        <v>2</v>
      </c>
      <c r="M50" s="49"/>
      <c r="N50" s="49"/>
      <c r="O50" s="57"/>
      <c r="P50" s="57"/>
      <c r="Q50" s="5"/>
      <c r="R50" s="5"/>
      <c r="S50" s="5"/>
      <c r="T50" s="5"/>
      <c r="U50" s="5"/>
      <c r="V50" s="5"/>
      <c r="W50" s="5"/>
      <c r="X50" s="5"/>
      <c r="Y50" s="5"/>
      <c r="Z50" s="60"/>
      <c r="AA50" s="60"/>
      <c r="AB50" s="60"/>
      <c r="AC50" s="60"/>
      <c r="AD50" s="60"/>
      <c r="AE50" s="60" t="n">
        <v>2</v>
      </c>
      <c r="BH50" s="0" t="n">
        <v>1</v>
      </c>
    </row>
    <row r="51" customFormat="false" ht="12.75" hidden="false" customHeight="false" outlineLevel="0" collapsed="false">
      <c r="A51" s="1" t="s">
        <v>153</v>
      </c>
      <c r="B51" s="1" t="n">
        <v>2.17</v>
      </c>
      <c r="C51" s="1" t="n">
        <v>2.77</v>
      </c>
      <c r="D51" s="1" t="n">
        <v>1.23</v>
      </c>
      <c r="E51" s="45" t="n">
        <v>2.25752215253894</v>
      </c>
      <c r="F51" s="46" t="n">
        <f aca="false">(G51+H51+I51)/3</f>
        <v>1.78504201141684</v>
      </c>
      <c r="G51" s="47" t="n">
        <v>1.63</v>
      </c>
      <c r="H51" s="47" t="n">
        <v>2.84</v>
      </c>
      <c r="I51" s="47" t="n">
        <v>0.885126034250529</v>
      </c>
      <c r="J51" s="48" t="n">
        <f aca="false">K51*10/K$4</f>
        <v>1.10961667787492</v>
      </c>
      <c r="K51" s="31" t="n">
        <f aca="false">SUM(M51:BT51)</f>
        <v>66</v>
      </c>
      <c r="L51" s="32" t="n">
        <f aca="false">COUNTA(M51:BT51)</f>
        <v>7</v>
      </c>
      <c r="M51" s="49" t="n">
        <v>9</v>
      </c>
      <c r="N51" s="49"/>
      <c r="O51" s="57"/>
      <c r="P51" s="57"/>
      <c r="Q51" s="5"/>
      <c r="R51" s="5"/>
      <c r="S51" s="5"/>
      <c r="T51" s="5"/>
      <c r="U51" s="5"/>
      <c r="V51" s="5"/>
      <c r="W51" s="5"/>
      <c r="X51" s="5"/>
      <c r="Y51" s="5"/>
      <c r="Z51" s="60"/>
      <c r="AA51" s="60"/>
      <c r="AB51" s="60"/>
      <c r="AC51" s="60" t="n">
        <v>2</v>
      </c>
      <c r="AD51" s="60"/>
      <c r="AE51" s="60"/>
      <c r="AT51" s="0" t="n">
        <v>25</v>
      </c>
      <c r="AU51" s="0" t="n">
        <v>3</v>
      </c>
      <c r="BB51" s="0" t="n">
        <v>21</v>
      </c>
      <c r="BC51" s="0" t="n">
        <v>5</v>
      </c>
      <c r="BK51" s="0" t="n">
        <v>1</v>
      </c>
    </row>
    <row r="52" customFormat="false" ht="12.75" hidden="false" customHeight="false" outlineLevel="0" collapsed="false">
      <c r="A52" s="1" t="s">
        <v>154</v>
      </c>
      <c r="B52" s="1" t="n">
        <v>13.39</v>
      </c>
      <c r="C52" s="1" t="n">
        <v>4.02</v>
      </c>
      <c r="D52" s="1" t="n">
        <v>1.27</v>
      </c>
      <c r="E52" s="45" t="n">
        <v>0.733046125834514</v>
      </c>
      <c r="F52" s="46" t="n">
        <f aca="false">(G52+H52+I52)/3</f>
        <v>0.947725610929382</v>
      </c>
      <c r="G52" s="47" t="n">
        <v>1.85</v>
      </c>
      <c r="H52" s="47" t="n">
        <v>0.82</v>
      </c>
      <c r="I52" s="47" t="n">
        <v>0.173176832788147</v>
      </c>
      <c r="J52" s="48" t="n">
        <f aca="false">K52*10/K$4</f>
        <v>0.184936112979153</v>
      </c>
      <c r="K52" s="31" t="n">
        <f aca="false">SUM(M52:BT52)</f>
        <v>11</v>
      </c>
      <c r="L52" s="32" t="n">
        <f aca="false">COUNTA(M52:BT52)</f>
        <v>2</v>
      </c>
      <c r="M52" s="49"/>
      <c r="N52" s="49"/>
      <c r="O52" s="57"/>
      <c r="P52" s="57"/>
      <c r="Q52" s="5"/>
      <c r="R52" s="5"/>
      <c r="S52" s="5"/>
      <c r="T52" s="5"/>
      <c r="U52" s="5"/>
      <c r="V52" s="5"/>
      <c r="W52" s="5"/>
      <c r="X52" s="5"/>
      <c r="Y52" s="5"/>
      <c r="Z52" s="60"/>
      <c r="AA52" s="60"/>
      <c r="AB52" s="60"/>
      <c r="AC52" s="60"/>
      <c r="AD52" s="60"/>
      <c r="AE52" s="60"/>
      <c r="AI52" s="0" t="n">
        <v>10</v>
      </c>
      <c r="AS52" s="0" t="n">
        <v>1</v>
      </c>
    </row>
    <row r="53" customFormat="false" ht="12.75" hidden="false" customHeight="false" outlineLevel="0" collapsed="false">
      <c r="A53" s="1" t="s">
        <v>155</v>
      </c>
      <c r="E53" s="45"/>
      <c r="F53" s="46" t="n">
        <f aca="false">(G53+H53+I53)/3</f>
        <v>0.00641395676993137</v>
      </c>
      <c r="G53" s="47"/>
      <c r="H53" s="47"/>
      <c r="I53" s="47" t="n">
        <v>0.0192418703097941</v>
      </c>
      <c r="J53" s="48" t="n">
        <f aca="false">K53*10/K$4</f>
        <v>0</v>
      </c>
      <c r="K53" s="31" t="n">
        <f aca="false">SUM(M53:BT53)</f>
        <v>0</v>
      </c>
      <c r="L53" s="32" t="n">
        <f aca="false">COUNTA(M53:BT53)</f>
        <v>0</v>
      </c>
      <c r="M53" s="49"/>
      <c r="N53" s="49"/>
      <c r="O53" s="57"/>
      <c r="P53" s="57"/>
      <c r="Q53" s="5"/>
      <c r="R53" s="5"/>
      <c r="S53" s="5"/>
      <c r="T53" s="5"/>
      <c r="U53" s="5"/>
      <c r="V53" s="5"/>
      <c r="W53" s="5"/>
      <c r="X53" s="5"/>
      <c r="Y53" s="5"/>
      <c r="Z53" s="60"/>
      <c r="AA53" s="60"/>
      <c r="AB53" s="60"/>
      <c r="AC53" s="60"/>
      <c r="AD53" s="60"/>
      <c r="AE53" s="60"/>
    </row>
    <row r="54" customFormat="false" ht="12.75" hidden="false" customHeight="false" outlineLevel="0" collapsed="false">
      <c r="A54" s="1" t="s">
        <v>156</v>
      </c>
      <c r="E54" s="45" t="n">
        <v>0.00804612583451345</v>
      </c>
      <c r="F54" s="46" t="n">
        <f aca="false">(G54+H54+I54)/3</f>
        <v>0</v>
      </c>
      <c r="G54" s="47"/>
      <c r="H54" s="47"/>
      <c r="I54" s="47"/>
      <c r="J54" s="48" t="n">
        <f aca="false">K54*10/K$4</f>
        <v>0</v>
      </c>
      <c r="K54" s="31" t="n">
        <f aca="false">SUM(M54:BT54)</f>
        <v>0</v>
      </c>
      <c r="L54" s="32" t="n">
        <f aca="false">COUNTA(M54:BT54)</f>
        <v>0</v>
      </c>
      <c r="M54" s="49"/>
      <c r="N54" s="49"/>
      <c r="O54" s="57"/>
      <c r="P54" s="57"/>
      <c r="Q54" s="5"/>
      <c r="R54" s="5"/>
      <c r="S54" s="5"/>
      <c r="T54" s="5"/>
      <c r="U54" s="5"/>
      <c r="V54" s="5"/>
      <c r="W54" s="5"/>
      <c r="X54" s="5"/>
      <c r="Y54" s="5"/>
      <c r="Z54" s="60"/>
      <c r="AA54" s="60"/>
      <c r="AB54" s="60"/>
      <c r="AC54" s="60"/>
      <c r="AD54" s="60"/>
      <c r="AE54" s="60"/>
    </row>
    <row r="55" customFormat="false" ht="12.75" hidden="false" customHeight="false" outlineLevel="0" collapsed="false">
      <c r="A55" s="1" t="s">
        <v>157</v>
      </c>
      <c r="E55" s="45" t="n">
        <v>0.00704612583451345</v>
      </c>
      <c r="F55" s="46" t="n">
        <f aca="false">(G55+H55+I55)/3</f>
        <v>0</v>
      </c>
      <c r="G55" s="47"/>
      <c r="H55" s="47"/>
      <c r="I55" s="47"/>
      <c r="J55" s="48" t="n">
        <f aca="false">K55*10/K$4</f>
        <v>0</v>
      </c>
      <c r="K55" s="31" t="n">
        <f aca="false">SUM(M55:BT55)</f>
        <v>0</v>
      </c>
      <c r="L55" s="32" t="n">
        <f aca="false">COUNTA(M55:BT55)</f>
        <v>0</v>
      </c>
      <c r="M55" s="49"/>
      <c r="N55" s="49"/>
      <c r="O55" s="57"/>
      <c r="P55" s="57"/>
      <c r="Q55" s="5"/>
      <c r="R55" s="5"/>
      <c r="S55" s="5"/>
      <c r="T55" s="5"/>
      <c r="U55" s="5"/>
      <c r="V55" s="5"/>
      <c r="W55" s="5"/>
      <c r="X55" s="5"/>
      <c r="Y55" s="5"/>
      <c r="Z55" s="60"/>
      <c r="AA55" s="60"/>
      <c r="AB55" s="60"/>
      <c r="AC55" s="60"/>
      <c r="AD55" s="60"/>
      <c r="AE55" s="60"/>
    </row>
    <row r="56" customFormat="false" ht="12.75" hidden="false" customHeight="false" outlineLevel="0" collapsed="false">
      <c r="A56" s="1" t="s">
        <v>158</v>
      </c>
      <c r="C56" s="61" t="n">
        <v>0.6</v>
      </c>
      <c r="E56" s="45" t="n">
        <v>0.06</v>
      </c>
      <c r="F56" s="46" t="n">
        <f aca="false">(G56+H56+I56)/3</f>
        <v>1.13269514463473</v>
      </c>
      <c r="G56" s="47"/>
      <c r="H56" s="47" t="n">
        <v>0.05</v>
      </c>
      <c r="I56" s="47" t="n">
        <v>3.34808543390418</v>
      </c>
      <c r="J56" s="48" t="n">
        <f aca="false">K56*10/K$4</f>
        <v>0</v>
      </c>
      <c r="K56" s="31" t="n">
        <f aca="false">SUM(M56:BT56)</f>
        <v>0</v>
      </c>
      <c r="L56" s="32" t="n">
        <f aca="false">COUNTA(M56:BT56)</f>
        <v>0</v>
      </c>
      <c r="M56" s="49"/>
      <c r="N56" s="49"/>
      <c r="O56" s="57"/>
      <c r="P56" s="57"/>
      <c r="Q56" s="5"/>
      <c r="R56" s="5"/>
      <c r="S56" s="5"/>
      <c r="T56" s="5"/>
      <c r="U56" s="5"/>
      <c r="V56" s="5"/>
      <c r="W56" s="5"/>
      <c r="X56" s="5"/>
      <c r="Y56" s="5"/>
      <c r="Z56" s="60"/>
      <c r="AA56" s="60"/>
      <c r="AB56" s="60"/>
      <c r="AC56" s="60"/>
      <c r="AD56" s="60"/>
      <c r="AE56" s="60"/>
    </row>
    <row r="57" customFormat="false" ht="12.75" hidden="false" customHeight="false" outlineLevel="0" collapsed="false">
      <c r="A57" s="1" t="s">
        <v>159</v>
      </c>
      <c r="B57" s="1" t="n">
        <v>0.04</v>
      </c>
      <c r="C57" s="1" t="n">
        <v>0.01</v>
      </c>
      <c r="D57" s="1" t="n">
        <v>0.01</v>
      </c>
      <c r="E57" s="45" t="n">
        <v>0.00602306291725673</v>
      </c>
      <c r="F57" s="46" t="n">
        <f aca="false">(G57+H57+I57)/3</f>
        <v>0</v>
      </c>
      <c r="G57" s="47"/>
      <c r="H57" s="47"/>
      <c r="I57" s="47"/>
      <c r="J57" s="48" t="n">
        <f aca="false">K57*10/K$4</f>
        <v>0.0168123739071957</v>
      </c>
      <c r="K57" s="63" t="n">
        <f aca="false">SUM(M57:BT57)</f>
        <v>1</v>
      </c>
      <c r="L57" s="64" t="n">
        <f aca="false">COUNTA(M57:BT57)</f>
        <v>1</v>
      </c>
      <c r="M57" s="49"/>
      <c r="N57" s="49"/>
      <c r="O57" s="57"/>
      <c r="P57" s="57"/>
      <c r="Q57" s="5"/>
      <c r="R57" s="5"/>
      <c r="S57" s="5"/>
      <c r="T57" s="5"/>
      <c r="U57" s="5" t="n">
        <v>1</v>
      </c>
      <c r="V57" s="5"/>
      <c r="W57" s="5"/>
      <c r="X57" s="5"/>
      <c r="Y57" s="5"/>
      <c r="Z57" s="60"/>
      <c r="AA57" s="60"/>
      <c r="AB57" s="60"/>
      <c r="AC57" s="60"/>
      <c r="AD57" s="60"/>
      <c r="AE57" s="60"/>
    </row>
    <row r="58" customFormat="false" ht="12.75" hidden="false" customHeight="false" outlineLevel="0" collapsed="false">
      <c r="A58" s="1" t="s">
        <v>160</v>
      </c>
      <c r="E58" s="56" t="s">
        <v>107</v>
      </c>
      <c r="F58" s="46" t="n">
        <f aca="false">(G58+H58+I58)/3</f>
        <v>0</v>
      </c>
      <c r="G58" s="47"/>
      <c r="H58" s="47"/>
      <c r="I58" s="47"/>
      <c r="J58" s="48" t="n">
        <f aca="false">K58*10/K$4</f>
        <v>0</v>
      </c>
      <c r="K58" s="63" t="n">
        <f aca="false">SUM(M58:BT58)</f>
        <v>0</v>
      </c>
      <c r="L58" s="64" t="n">
        <f aca="false">COUNTA(M58:BT58)</f>
        <v>0</v>
      </c>
      <c r="M58" s="49"/>
      <c r="N58" s="49"/>
      <c r="O58" s="57"/>
      <c r="P58" s="57"/>
      <c r="Q58" s="5"/>
      <c r="R58" s="5"/>
      <c r="S58" s="5"/>
      <c r="T58" s="5"/>
      <c r="U58" s="5"/>
      <c r="V58" s="5"/>
      <c r="W58" s="5"/>
      <c r="X58" s="5"/>
      <c r="Y58" s="5"/>
      <c r="Z58" s="60"/>
      <c r="AA58" s="60"/>
      <c r="AB58" s="60"/>
      <c r="AC58" s="60"/>
      <c r="AD58" s="60"/>
      <c r="AE58" s="60"/>
    </row>
    <row r="59" customFormat="false" ht="12.75" hidden="false" customHeight="false" outlineLevel="0" collapsed="false">
      <c r="A59" s="1" t="s">
        <v>161</v>
      </c>
      <c r="B59" s="1" t="n">
        <v>0.12</v>
      </c>
      <c r="C59" s="1" t="n">
        <v>0.06</v>
      </c>
      <c r="D59" s="1" t="n">
        <v>0.05</v>
      </c>
      <c r="E59" s="45" t="n">
        <v>0.118933449991002</v>
      </c>
      <c r="F59" s="46" t="n">
        <f aca="false">(G59+H59+I59)/3</f>
        <v>0.0363490596088188</v>
      </c>
      <c r="G59" s="47" t="n">
        <v>0.0205634382068682</v>
      </c>
      <c r="H59" s="47" t="n">
        <v>0.05</v>
      </c>
      <c r="I59" s="47" t="n">
        <v>0.0384837406195882</v>
      </c>
      <c r="J59" s="48" t="n">
        <f aca="false">K59*10/K$4</f>
        <v>0.11768661735037</v>
      </c>
      <c r="K59" s="63" t="n">
        <v>7</v>
      </c>
      <c r="L59" s="64" t="n">
        <v>3</v>
      </c>
      <c r="M59" s="49"/>
      <c r="N59" s="49"/>
      <c r="O59" s="57"/>
      <c r="P59" s="57" t="n">
        <v>2</v>
      </c>
      <c r="Q59" s="5"/>
      <c r="R59" s="5"/>
      <c r="S59" s="5"/>
      <c r="T59" s="5"/>
      <c r="U59" s="5" t="n">
        <v>4</v>
      </c>
      <c r="V59" s="5"/>
      <c r="W59" s="5"/>
      <c r="X59" s="5"/>
      <c r="Y59" s="5"/>
      <c r="Z59" s="60"/>
      <c r="AA59" s="60"/>
      <c r="AB59" s="60"/>
      <c r="AC59" s="60"/>
      <c r="AD59" s="60"/>
      <c r="AE59" s="60"/>
    </row>
    <row r="60" customFormat="false" ht="12.75" hidden="false" customHeight="false" outlineLevel="0" collapsed="false">
      <c r="A60" s="1" t="s">
        <v>162</v>
      </c>
      <c r="C60" s="1" t="n">
        <v>0.05</v>
      </c>
      <c r="D60" s="1" t="n">
        <v>0.04</v>
      </c>
      <c r="E60" s="45" t="n">
        <v>0.0800955477264012</v>
      </c>
      <c r="F60" s="46" t="n">
        <f aca="false">(G60+H60+I60)/3</f>
        <v>0.108231030722853</v>
      </c>
      <c r="G60" s="47" t="n">
        <v>0.08</v>
      </c>
      <c r="H60" s="47" t="n">
        <v>0.11</v>
      </c>
      <c r="I60" s="47" t="n">
        <v>0.134693092168559</v>
      </c>
      <c r="J60" s="48" t="n">
        <f aca="false">K60*10/K$4</f>
        <v>0.168123739071957</v>
      </c>
      <c r="K60" s="63" t="n">
        <v>10</v>
      </c>
      <c r="L60" s="64" t="n">
        <v>6</v>
      </c>
      <c r="M60" s="49"/>
      <c r="N60" s="49" t="n">
        <v>1</v>
      </c>
      <c r="O60" s="57"/>
      <c r="P60" s="57" t="n">
        <v>1</v>
      </c>
      <c r="Q60" s="5"/>
      <c r="R60" s="5"/>
      <c r="S60" s="5"/>
      <c r="T60" s="5"/>
      <c r="U60" s="5" t="n">
        <v>2</v>
      </c>
      <c r="V60" s="5"/>
      <c r="W60" s="5"/>
      <c r="X60" s="5"/>
      <c r="Y60" s="5"/>
      <c r="Z60" s="60"/>
      <c r="AA60" s="60"/>
      <c r="AB60" s="60"/>
      <c r="AC60" s="60"/>
      <c r="AD60" s="60"/>
      <c r="AE60" s="60"/>
      <c r="AH60" s="0" t="n">
        <v>2</v>
      </c>
    </row>
    <row r="61" customFormat="false" ht="12.75" hidden="false" customHeight="false" outlineLevel="0" collapsed="false">
      <c r="A61" s="1" t="s">
        <v>163</v>
      </c>
      <c r="E61" s="45" t="n">
        <v>0.036</v>
      </c>
      <c r="F61" s="46" t="n">
        <f aca="false">(G61+H61+I61)/3</f>
        <v>0</v>
      </c>
      <c r="G61" s="47"/>
      <c r="H61" s="47"/>
      <c r="I61" s="47"/>
      <c r="J61" s="48" t="n">
        <f aca="false">K61*10/K$4</f>
        <v>0</v>
      </c>
      <c r="K61" s="31" t="n">
        <f aca="false">SUM(M61:BT61)</f>
        <v>0</v>
      </c>
      <c r="L61" s="32" t="n">
        <f aca="false">COUNTA(M61:BT61)</f>
        <v>0</v>
      </c>
      <c r="M61" s="49"/>
      <c r="N61" s="49"/>
      <c r="O61" s="57"/>
      <c r="P61" s="57"/>
      <c r="Q61" s="5"/>
      <c r="R61" s="5"/>
      <c r="S61" s="5"/>
      <c r="T61" s="5"/>
      <c r="U61" s="5"/>
      <c r="V61" s="5"/>
      <c r="W61" s="5"/>
      <c r="X61" s="5"/>
      <c r="Y61" s="5"/>
      <c r="Z61" s="60"/>
      <c r="AA61" s="60"/>
      <c r="AB61" s="60"/>
      <c r="AC61" s="60"/>
      <c r="AD61" s="60"/>
      <c r="AE61" s="60"/>
    </row>
    <row r="62" customFormat="false" ht="12.75" hidden="false" customHeight="false" outlineLevel="0" collapsed="false">
      <c r="A62" s="1" t="s">
        <v>164</v>
      </c>
      <c r="E62" s="56" t="s">
        <v>107</v>
      </c>
      <c r="F62" s="46" t="n">
        <f aca="false">(G62+H62+I62)/3</f>
        <v>0</v>
      </c>
      <c r="G62" s="47"/>
      <c r="H62" s="47"/>
      <c r="I62" s="47"/>
      <c r="J62" s="48" t="n">
        <f aca="false">K62*10/K$4</f>
        <v>0</v>
      </c>
      <c r="K62" s="31" t="n">
        <f aca="false">SUM(M62:BT62)</f>
        <v>0</v>
      </c>
      <c r="L62" s="32" t="n">
        <f aca="false">COUNTA(M62:BT62)</f>
        <v>0</v>
      </c>
      <c r="M62" s="49"/>
      <c r="N62" s="49"/>
      <c r="O62" s="57"/>
      <c r="P62" s="57"/>
      <c r="Q62" s="5"/>
      <c r="R62" s="5"/>
      <c r="S62" s="5"/>
      <c r="T62" s="5"/>
      <c r="U62" s="5"/>
      <c r="V62" s="5"/>
      <c r="W62" s="5"/>
      <c r="X62" s="5"/>
      <c r="Y62" s="5"/>
      <c r="Z62" s="60"/>
      <c r="AA62" s="60"/>
      <c r="AB62" s="60"/>
      <c r="AC62" s="60"/>
      <c r="AD62" s="60"/>
      <c r="AE62" s="60"/>
    </row>
    <row r="63" customFormat="false" ht="12.75" hidden="false" customHeight="false" outlineLevel="0" collapsed="false">
      <c r="A63" s="1" t="s">
        <v>165</v>
      </c>
      <c r="B63" s="1" t="n">
        <v>2.98</v>
      </c>
      <c r="C63" s="1" t="n">
        <v>0.71</v>
      </c>
      <c r="D63" s="1" t="n">
        <v>0.38</v>
      </c>
      <c r="E63" s="45" t="n">
        <v>0.137034265718584</v>
      </c>
      <c r="F63" s="46" t="n">
        <f aca="false">(G63+H63+I63)/3</f>
        <v>0.164880904904182</v>
      </c>
      <c r="G63" s="47" t="n">
        <v>0.0205634382068682</v>
      </c>
      <c r="H63" s="47" t="n">
        <v>0.07</v>
      </c>
      <c r="I63" s="47" t="n">
        <v>0.404079276505676</v>
      </c>
      <c r="J63" s="48" t="n">
        <f aca="false">K63*10/K$4</f>
        <v>0.521183591123067</v>
      </c>
      <c r="K63" s="31" t="n">
        <f aca="false">SUM(M63:BT63)</f>
        <v>31</v>
      </c>
      <c r="L63" s="32" t="n">
        <f aca="false">COUNTA(M63:BT63)</f>
        <v>3</v>
      </c>
      <c r="M63" s="49"/>
      <c r="N63" s="49"/>
      <c r="O63" s="57"/>
      <c r="P63" s="57"/>
      <c r="Q63" s="5"/>
      <c r="R63" s="5"/>
      <c r="S63" s="5"/>
      <c r="T63" s="5"/>
      <c r="U63" s="5" t="n">
        <v>15</v>
      </c>
      <c r="V63" s="5"/>
      <c r="W63" s="5"/>
      <c r="X63" s="5"/>
      <c r="Y63" s="5"/>
      <c r="Z63" s="60"/>
      <c r="AA63" s="60"/>
      <c r="AB63" s="60"/>
      <c r="AC63" s="60"/>
      <c r="AD63" s="60"/>
      <c r="AE63" s="60"/>
      <c r="AG63" s="0" t="n">
        <v>15</v>
      </c>
      <c r="BF63" s="0" t="n">
        <v>1</v>
      </c>
    </row>
    <row r="64" customFormat="false" ht="12.75" hidden="false" customHeight="false" outlineLevel="0" collapsed="false">
      <c r="A64" s="1" t="s">
        <v>166</v>
      </c>
      <c r="E64" s="45"/>
      <c r="F64" s="46" t="n">
        <f aca="false">(G64+H64+I64)/3</f>
        <v>0.0192418703097941</v>
      </c>
      <c r="G64" s="47"/>
      <c r="H64" s="47"/>
      <c r="I64" s="47" t="n">
        <v>0.0577256109293823</v>
      </c>
      <c r="J64" s="48" t="n">
        <f aca="false">K64*10/K$4</f>
        <v>2.08473436449227</v>
      </c>
      <c r="K64" s="31" t="n">
        <f aca="false">SUM(M64:BT64)</f>
        <v>124</v>
      </c>
      <c r="L64" s="32" t="n">
        <f aca="false">COUNTA(M64:BT64)</f>
        <v>1</v>
      </c>
      <c r="M64" s="49"/>
      <c r="N64" s="49"/>
      <c r="O64" s="57"/>
      <c r="P64" s="57"/>
      <c r="Q64" s="5"/>
      <c r="R64" s="5"/>
      <c r="S64" s="5"/>
      <c r="T64" s="5"/>
      <c r="U64" s="5" t="n">
        <v>124</v>
      </c>
      <c r="V64" s="5"/>
      <c r="W64" s="5"/>
      <c r="X64" s="5"/>
      <c r="Y64" s="5"/>
      <c r="Z64" s="60"/>
      <c r="AA64" s="60"/>
      <c r="AB64" s="60"/>
      <c r="AC64" s="60"/>
      <c r="AD64" s="60"/>
      <c r="AE64" s="60"/>
    </row>
    <row r="65" customFormat="false" ht="12.75" hidden="false" customHeight="false" outlineLevel="0" collapsed="false">
      <c r="A65" s="1" t="s">
        <v>167</v>
      </c>
      <c r="E65" s="45"/>
      <c r="F65" s="46" t="n">
        <f aca="false">(G65+H65+I65)/3</f>
        <v>0</v>
      </c>
      <c r="G65" s="47"/>
      <c r="H65" s="47"/>
      <c r="I65" s="47"/>
      <c r="J65" s="48" t="n">
        <f aca="false">K65*10/K$4</f>
        <v>0.0168123739071957</v>
      </c>
      <c r="K65" s="31" t="n">
        <f aca="false">SUM(M65:BT65)</f>
        <v>1</v>
      </c>
      <c r="L65" s="32" t="n">
        <f aca="false">COUNTA(M65:BT65)</f>
        <v>1</v>
      </c>
      <c r="M65" s="49"/>
      <c r="N65" s="49"/>
      <c r="O65" s="57"/>
      <c r="P65" s="57"/>
      <c r="Q65" s="5"/>
      <c r="R65" s="5"/>
      <c r="S65" s="5"/>
      <c r="T65" s="5"/>
      <c r="U65" s="5"/>
      <c r="V65" s="5"/>
      <c r="W65" s="5"/>
      <c r="X65" s="5"/>
      <c r="Y65" s="5"/>
      <c r="Z65" s="60"/>
      <c r="AA65" s="60"/>
      <c r="AB65" s="60"/>
      <c r="AC65" s="60"/>
      <c r="AD65" s="60"/>
      <c r="AE65" s="60"/>
      <c r="AG65" s="0" t="n">
        <v>1</v>
      </c>
    </row>
    <row r="66" customFormat="false" ht="12.75" hidden="false" customHeight="false" outlineLevel="0" collapsed="false">
      <c r="A66" s="1" t="s">
        <v>168</v>
      </c>
      <c r="B66" s="1" t="n">
        <v>5.56</v>
      </c>
      <c r="C66" s="1" t="n">
        <v>4.52</v>
      </c>
      <c r="D66" s="1" t="n">
        <v>3.23</v>
      </c>
      <c r="E66" s="45" t="n">
        <v>2.25798988468541</v>
      </c>
      <c r="F66" s="46" t="n">
        <f aca="false">(G66+H66+I66)/3</f>
        <v>4.29516195240844</v>
      </c>
      <c r="G66" s="47" t="n">
        <v>0.51</v>
      </c>
      <c r="H66" s="47" t="n">
        <v>8.2</v>
      </c>
      <c r="I66" s="47" t="n">
        <v>4.17548585722532</v>
      </c>
      <c r="J66" s="48" t="n">
        <f aca="false">K66*10/K$4</f>
        <v>15.4841963685272</v>
      </c>
      <c r="K66" s="31" t="n">
        <f aca="false">SUM(M66:BT66)</f>
        <v>921</v>
      </c>
      <c r="L66" s="32" t="n">
        <f aca="false">COUNTA(M66:BT66)</f>
        <v>18</v>
      </c>
      <c r="M66" s="49"/>
      <c r="N66" s="49"/>
      <c r="O66" s="57"/>
      <c r="P66" s="57"/>
      <c r="Q66" s="5"/>
      <c r="R66" s="5" t="n">
        <v>1</v>
      </c>
      <c r="S66" s="5"/>
      <c r="T66" s="5" t="n">
        <v>4</v>
      </c>
      <c r="U66" s="5" t="n">
        <v>600</v>
      </c>
      <c r="V66" s="5"/>
      <c r="W66" s="5" t="n">
        <v>10</v>
      </c>
      <c r="X66" s="5"/>
      <c r="Y66" s="5" t="n">
        <v>18</v>
      </c>
      <c r="Z66" s="60"/>
      <c r="AA66" s="60"/>
      <c r="AB66" s="60"/>
      <c r="AC66" s="60"/>
      <c r="AD66" s="60"/>
      <c r="AE66" s="60"/>
      <c r="AF66" s="0" t="n">
        <v>40</v>
      </c>
      <c r="AG66" s="0" t="n">
        <v>165</v>
      </c>
      <c r="AM66" s="0" t="n">
        <v>2</v>
      </c>
      <c r="AR66" s="0" t="n">
        <v>2</v>
      </c>
      <c r="AV66" s="0" t="n">
        <v>28</v>
      </c>
      <c r="AX66" s="0" t="n">
        <v>1</v>
      </c>
      <c r="AY66" s="0" t="n">
        <v>2</v>
      </c>
      <c r="BB66" s="0" t="n">
        <v>4</v>
      </c>
      <c r="BD66" s="0" t="n">
        <v>1</v>
      </c>
      <c r="BE66" s="0" t="n">
        <v>34</v>
      </c>
      <c r="BF66" s="0" t="n">
        <v>7</v>
      </c>
      <c r="BO66" s="2" t="n">
        <v>1</v>
      </c>
      <c r="BP66" s="0" t="n">
        <v>1</v>
      </c>
    </row>
    <row r="67" customFormat="false" ht="12.75" hidden="false" customHeight="false" outlineLevel="0" collapsed="false">
      <c r="A67" s="1" t="s">
        <v>169</v>
      </c>
      <c r="B67" s="16" t="s">
        <v>107</v>
      </c>
      <c r="C67" s="16"/>
      <c r="D67" s="16" t="s">
        <v>107</v>
      </c>
      <c r="E67" s="45" t="n">
        <v>0.012</v>
      </c>
      <c r="F67" s="46" t="n">
        <f aca="false">(G67+H67+I67)/3</f>
        <v>0.0132684361722208</v>
      </c>
      <c r="G67" s="47" t="n">
        <v>0.0205634382068682</v>
      </c>
      <c r="H67" s="47"/>
      <c r="I67" s="47" t="n">
        <v>0.0192418703097941</v>
      </c>
      <c r="J67" s="48" t="n">
        <f aca="false">K67*10/K$4</f>
        <v>0.0336247478143914</v>
      </c>
      <c r="K67" s="31" t="n">
        <f aca="false">SUM(M67:BT67)</f>
        <v>2</v>
      </c>
      <c r="L67" s="32" t="n">
        <f aca="false">COUNTA(M67:BT67)</f>
        <v>2</v>
      </c>
      <c r="M67" s="49"/>
      <c r="N67" s="49"/>
      <c r="O67" s="57"/>
      <c r="P67" s="57"/>
      <c r="Q67" s="5"/>
      <c r="R67" s="5"/>
      <c r="S67" s="5"/>
      <c r="T67" s="5"/>
      <c r="U67" s="5" t="n">
        <v>1</v>
      </c>
      <c r="V67" s="5"/>
      <c r="W67" s="5"/>
      <c r="X67" s="5" t="n">
        <v>1</v>
      </c>
      <c r="Y67" s="5"/>
      <c r="Z67" s="60"/>
      <c r="AA67" s="60"/>
      <c r="AB67" s="60"/>
      <c r="AC67" s="60"/>
      <c r="AD67" s="60"/>
      <c r="AE67" s="60"/>
    </row>
    <row r="68" customFormat="false" ht="12.75" hidden="false" customHeight="false" outlineLevel="0" collapsed="false">
      <c r="A68" s="1" t="s">
        <v>170</v>
      </c>
      <c r="B68" s="61" t="n">
        <v>17.9</v>
      </c>
      <c r="C68" s="1" t="n">
        <v>55.45</v>
      </c>
      <c r="D68" s="1" t="n">
        <v>44.38</v>
      </c>
      <c r="E68" s="45" t="n">
        <v>49.9061201699373</v>
      </c>
      <c r="F68" s="46" t="n">
        <f aca="false">(G68+H68+I68)/3</f>
        <v>19.4020441280226</v>
      </c>
      <c r="G68" s="47" t="n">
        <v>20.3</v>
      </c>
      <c r="H68" s="47" t="n">
        <v>24.61</v>
      </c>
      <c r="I68" s="47" t="n">
        <v>13.2961323840677</v>
      </c>
      <c r="J68" s="48" t="n">
        <f aca="false">K68*10/K$4</f>
        <v>31.9098856758574</v>
      </c>
      <c r="K68" s="31" t="n">
        <f aca="false">SUM(M68:BT68)</f>
        <v>1898</v>
      </c>
      <c r="L68" s="32" t="n">
        <f aca="false">COUNTA(M68:BT68)</f>
        <v>44</v>
      </c>
      <c r="M68" s="49" t="n">
        <v>4</v>
      </c>
      <c r="N68" s="49" t="n">
        <v>26</v>
      </c>
      <c r="O68" s="57" t="n">
        <v>2</v>
      </c>
      <c r="P68" s="57" t="n">
        <v>6</v>
      </c>
      <c r="Q68" s="5" t="n">
        <v>10</v>
      </c>
      <c r="R68" s="5" t="n">
        <v>16</v>
      </c>
      <c r="S68" s="5" t="n">
        <v>25</v>
      </c>
      <c r="T68" s="5" t="n">
        <v>6</v>
      </c>
      <c r="U68" s="5" t="n">
        <v>10</v>
      </c>
      <c r="V68" s="5"/>
      <c r="W68" s="5" t="n">
        <v>5</v>
      </c>
      <c r="X68" s="5" t="n">
        <v>9</v>
      </c>
      <c r="Y68" s="5" t="n">
        <v>8</v>
      </c>
      <c r="Z68" s="60"/>
      <c r="AA68" s="60"/>
      <c r="AB68" s="60" t="n">
        <v>19</v>
      </c>
      <c r="AC68" s="60"/>
      <c r="AD68" s="60" t="n">
        <v>1</v>
      </c>
      <c r="AE68" s="60"/>
      <c r="AF68" s="0" t="n">
        <v>3</v>
      </c>
      <c r="AI68" s="0" t="n">
        <v>17</v>
      </c>
      <c r="AJ68" s="0" t="n">
        <v>99</v>
      </c>
      <c r="AK68" s="0" t="n">
        <v>12</v>
      </c>
      <c r="AM68" s="0" t="n">
        <v>1</v>
      </c>
      <c r="AN68" s="0" t="n">
        <v>1</v>
      </c>
      <c r="AO68" s="5" t="n">
        <v>8</v>
      </c>
      <c r="AP68" s="0" t="n">
        <v>7</v>
      </c>
      <c r="AQ68" s="0" t="n">
        <v>2</v>
      </c>
      <c r="AR68" s="0" t="n">
        <v>20</v>
      </c>
      <c r="AU68" s="0" t="n">
        <v>3</v>
      </c>
      <c r="AV68" s="0" t="n">
        <v>4</v>
      </c>
      <c r="AW68" s="0" t="n">
        <v>4</v>
      </c>
      <c r="AX68" s="0" t="n">
        <v>8</v>
      </c>
      <c r="AY68" s="0" t="n">
        <v>20</v>
      </c>
      <c r="AZ68" s="0" t="n">
        <v>3</v>
      </c>
      <c r="BA68" s="0" t="n">
        <v>13</v>
      </c>
      <c r="BB68" s="0" t="n">
        <v>559</v>
      </c>
      <c r="BC68" s="0" t="n">
        <v>629</v>
      </c>
      <c r="BD68" s="0" t="n">
        <v>35</v>
      </c>
      <c r="BF68" s="0" t="n">
        <v>3</v>
      </c>
      <c r="BG68" s="0" t="n">
        <v>1</v>
      </c>
      <c r="BK68" s="0" t="n">
        <v>10</v>
      </c>
      <c r="BL68" s="0" t="n">
        <v>24</v>
      </c>
      <c r="BM68" s="0" t="n">
        <v>6</v>
      </c>
      <c r="BN68" s="2" t="n">
        <v>4</v>
      </c>
      <c r="BO68" s="2" t="n">
        <v>3</v>
      </c>
      <c r="BP68" s="2" t="n">
        <v>18</v>
      </c>
      <c r="BQ68" s="2" t="n">
        <v>37</v>
      </c>
      <c r="BR68" s="2" t="n">
        <v>197</v>
      </c>
    </row>
    <row r="69" customFormat="false" ht="12.75" hidden="false" customHeight="false" outlineLevel="0" collapsed="false">
      <c r="A69" s="1" t="s">
        <v>171</v>
      </c>
      <c r="D69" s="16" t="s">
        <v>107</v>
      </c>
      <c r="E69" s="45"/>
      <c r="F69" s="46" t="n">
        <f aca="false">(G69+H69+I69)/3</f>
        <v>0</v>
      </c>
      <c r="G69" s="47"/>
      <c r="H69" s="47"/>
      <c r="I69" s="47"/>
      <c r="J69" s="48" t="n">
        <f aca="false">K69*10/K$4</f>
        <v>0</v>
      </c>
      <c r="K69" s="31" t="n">
        <f aca="false">SUM(M69:BT69)</f>
        <v>0</v>
      </c>
      <c r="L69" s="32" t="n">
        <f aca="false">COUNTA(M69:BT69)</f>
        <v>0</v>
      </c>
      <c r="M69" s="49"/>
      <c r="N69" s="49"/>
      <c r="O69" s="57"/>
      <c r="P69" s="57"/>
      <c r="Q69" s="5"/>
      <c r="R69" s="5"/>
      <c r="S69" s="5"/>
      <c r="T69" s="5"/>
      <c r="U69" s="5"/>
      <c r="V69" s="5"/>
      <c r="W69" s="5"/>
      <c r="X69" s="5"/>
      <c r="Y69" s="5"/>
      <c r="Z69" s="6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A70" s="1" t="s">
        <v>172</v>
      </c>
      <c r="B70" s="1" t="n">
        <v>0.51</v>
      </c>
      <c r="C70" s="1" t="n">
        <v>1.37</v>
      </c>
      <c r="D70" s="1" t="n">
        <v>2.35</v>
      </c>
      <c r="E70" s="45" t="n">
        <v>2.72685980173983</v>
      </c>
      <c r="F70" s="46" t="n">
        <f aca="false">(G70+H70+I70)/3</f>
        <v>2.81956641652235</v>
      </c>
      <c r="G70" s="47" t="n">
        <v>2.78</v>
      </c>
      <c r="H70" s="47" t="n">
        <v>2.6</v>
      </c>
      <c r="I70" s="47" t="n">
        <v>3.07869924956706</v>
      </c>
      <c r="J70" s="48" t="n">
        <f aca="false">K70*10/K$4</f>
        <v>4.11903160726295</v>
      </c>
      <c r="K70" s="31" t="n">
        <f aca="false">SUM(M70:BT70)</f>
        <v>245</v>
      </c>
      <c r="L70" s="32" t="n">
        <f aca="false">COUNTA(M70:BT70)</f>
        <v>25</v>
      </c>
      <c r="M70" s="49"/>
      <c r="N70" s="49" t="n">
        <v>38</v>
      </c>
      <c r="O70" s="57"/>
      <c r="P70" s="57" t="n">
        <v>39</v>
      </c>
      <c r="Q70" s="5"/>
      <c r="R70" s="5"/>
      <c r="S70" s="5" t="n">
        <v>1</v>
      </c>
      <c r="T70" s="5" t="n">
        <v>3</v>
      </c>
      <c r="U70" s="5"/>
      <c r="V70" s="5"/>
      <c r="W70" s="5" t="n">
        <v>2</v>
      </c>
      <c r="X70" s="5" t="n">
        <v>44</v>
      </c>
      <c r="Y70" s="5" t="n">
        <v>6</v>
      </c>
      <c r="Z70" s="60"/>
      <c r="AA70" s="60"/>
      <c r="AB70" s="60"/>
      <c r="AC70" s="60"/>
      <c r="AD70" s="60"/>
      <c r="AE70" s="60"/>
      <c r="AJ70" s="0" t="n">
        <v>17</v>
      </c>
      <c r="AK70" s="0" t="n">
        <v>1</v>
      </c>
      <c r="AM70" s="0" t="n">
        <v>2</v>
      </c>
      <c r="AN70" s="0" t="n">
        <v>8</v>
      </c>
      <c r="AP70" s="0" t="n">
        <v>3</v>
      </c>
      <c r="AR70" s="0" t="n">
        <v>4</v>
      </c>
      <c r="AV70" s="0" t="n">
        <v>5</v>
      </c>
      <c r="AX70" s="0" t="n">
        <v>3</v>
      </c>
      <c r="AY70" s="0" t="n">
        <v>15</v>
      </c>
      <c r="BA70" s="0" t="n">
        <v>1</v>
      </c>
      <c r="BB70" s="0" t="n">
        <v>16</v>
      </c>
      <c r="BF70" s="0" t="n">
        <v>8</v>
      </c>
      <c r="BL70" s="0" t="n">
        <v>1</v>
      </c>
      <c r="BM70" s="0" t="n">
        <v>4</v>
      </c>
      <c r="BN70" s="2" t="n">
        <v>2</v>
      </c>
      <c r="BO70" s="2" t="n">
        <v>1</v>
      </c>
      <c r="BP70" s="2" t="n">
        <v>17</v>
      </c>
      <c r="BR70" s="0" t="n">
        <v>4</v>
      </c>
    </row>
    <row r="71" customFormat="false" ht="12.75" hidden="false" customHeight="false" outlineLevel="0" collapsed="false">
      <c r="A71" s="1" t="s">
        <v>173</v>
      </c>
      <c r="B71" s="1" t="n">
        <v>0.03</v>
      </c>
      <c r="C71" s="1" t="n">
        <v>0.73</v>
      </c>
      <c r="D71" s="1" t="n">
        <v>0.06</v>
      </c>
      <c r="E71" s="45" t="n">
        <v>0.021</v>
      </c>
      <c r="F71" s="46" t="n">
        <f aca="false">(G71+H71+I71)/3</f>
        <v>0.00641395676993137</v>
      </c>
      <c r="G71" s="47"/>
      <c r="H71" s="47"/>
      <c r="I71" s="47" t="n">
        <v>0.0192418703097941</v>
      </c>
      <c r="J71" s="48" t="n">
        <f aca="false">K71*10/K$4</f>
        <v>0.134498991257566</v>
      </c>
      <c r="K71" s="31" t="n">
        <f aca="false">SUM(M71:BT71)</f>
        <v>8</v>
      </c>
      <c r="L71" s="32" t="n">
        <f aca="false">COUNTA(M71:BT71)</f>
        <v>1</v>
      </c>
      <c r="M71" s="49"/>
      <c r="N71" s="49"/>
      <c r="O71" s="57"/>
      <c r="P71" s="57"/>
      <c r="Q71" s="5"/>
      <c r="R71" s="5"/>
      <c r="S71" s="5"/>
      <c r="T71" s="5"/>
      <c r="U71" s="5" t="n">
        <v>8</v>
      </c>
      <c r="V71" s="5"/>
      <c r="W71" s="5"/>
      <c r="X71" s="5"/>
      <c r="Y71" s="5"/>
      <c r="Z71" s="6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A72" s="1" t="s">
        <v>174</v>
      </c>
      <c r="B72" s="1" t="n">
        <v>18.31</v>
      </c>
      <c r="C72" s="1" t="n">
        <v>16.94</v>
      </c>
      <c r="D72" s="1" t="n">
        <v>13.67</v>
      </c>
      <c r="E72" s="45" t="n">
        <v>6.98926481893587</v>
      </c>
      <c r="F72" s="46" t="n">
        <f aca="false">(G72+H72+I72)/3</f>
        <v>7.32410300814572</v>
      </c>
      <c r="G72" s="47" t="n">
        <v>9.2</v>
      </c>
      <c r="H72" s="47" t="n">
        <v>8.77</v>
      </c>
      <c r="I72" s="47" t="n">
        <v>4.00230902443718</v>
      </c>
      <c r="J72" s="48" t="n">
        <f aca="false">K72*10/K$4</f>
        <v>5.56489576328178</v>
      </c>
      <c r="K72" s="31" t="n">
        <f aca="false">SUM(M72:BT72)</f>
        <v>331</v>
      </c>
      <c r="L72" s="32" t="n">
        <f aca="false">COUNTA(M72:BT72)</f>
        <v>21</v>
      </c>
      <c r="M72" s="49"/>
      <c r="N72" s="49"/>
      <c r="O72" s="57"/>
      <c r="P72" s="57"/>
      <c r="Q72" s="5"/>
      <c r="R72" s="5" t="n">
        <v>7</v>
      </c>
      <c r="S72" s="5" t="n">
        <v>5</v>
      </c>
      <c r="T72" s="5" t="n">
        <v>10</v>
      </c>
      <c r="U72" s="5"/>
      <c r="V72" s="5"/>
      <c r="W72" s="5"/>
      <c r="X72" s="5"/>
      <c r="Y72" s="5"/>
      <c r="Z72" s="60"/>
      <c r="AA72" s="60"/>
      <c r="AB72" s="60" t="n">
        <v>5</v>
      </c>
      <c r="AC72" s="60" t="n">
        <v>7</v>
      </c>
      <c r="AD72" s="60"/>
      <c r="AE72" s="60"/>
      <c r="AF72" s="0" t="n">
        <v>2</v>
      </c>
      <c r="AG72" s="60" t="n">
        <v>3</v>
      </c>
      <c r="AI72" s="0" t="n">
        <v>85</v>
      </c>
      <c r="AJ72" s="0" t="n">
        <v>43</v>
      </c>
      <c r="AQ72" s="0" t="n">
        <v>3</v>
      </c>
      <c r="AR72" s="0" t="n">
        <v>1</v>
      </c>
      <c r="AS72" s="0" t="n">
        <v>3</v>
      </c>
      <c r="BC72" s="0" t="n">
        <v>63</v>
      </c>
      <c r="BD72" s="0" t="n">
        <v>30</v>
      </c>
      <c r="BE72" s="0" t="n">
        <v>9</v>
      </c>
      <c r="BH72" s="0" t="n">
        <v>2</v>
      </c>
      <c r="BI72" s="0" t="n">
        <v>19</v>
      </c>
      <c r="BL72" s="0" t="n">
        <v>2</v>
      </c>
      <c r="BN72" s="2" t="n">
        <v>6</v>
      </c>
      <c r="BR72" s="0" t="n">
        <v>23</v>
      </c>
      <c r="BS72" s="0" t="n">
        <v>3</v>
      </c>
    </row>
    <row r="73" customFormat="false" ht="12.75" hidden="false" customHeight="false" outlineLevel="0" collapsed="false">
      <c r="A73" s="1" t="s">
        <v>175</v>
      </c>
      <c r="B73" s="1" t="n">
        <v>0.12</v>
      </c>
      <c r="C73" s="1" t="n">
        <v>0.21</v>
      </c>
      <c r="D73" s="1" t="n">
        <v>0.05</v>
      </c>
      <c r="E73" s="45" t="n">
        <v>0.0350691887517702</v>
      </c>
      <c r="F73" s="46" t="n">
        <f aca="false">(G73+H73+I73)/3</f>
        <v>0.0651047957876632</v>
      </c>
      <c r="G73" s="47" t="n">
        <v>0.0205634382068682</v>
      </c>
      <c r="H73" s="47" t="n">
        <v>0.0208159866777685</v>
      </c>
      <c r="I73" s="47" t="n">
        <v>0.153934962478353</v>
      </c>
      <c r="J73" s="48" t="n">
        <f aca="false">K73*10/K$4</f>
        <v>0.252185608607936</v>
      </c>
      <c r="K73" s="31" t="n">
        <f aca="false">SUM(M73:BT73)</f>
        <v>15</v>
      </c>
      <c r="L73" s="32" t="n">
        <f aca="false">COUNTA(M73:BT73)</f>
        <v>3</v>
      </c>
      <c r="M73" s="49"/>
      <c r="N73" s="49"/>
      <c r="O73" s="57"/>
      <c r="P73" s="57"/>
      <c r="Q73" s="5"/>
      <c r="R73" s="5"/>
      <c r="S73" s="5"/>
      <c r="T73" s="5"/>
      <c r="U73" s="5" t="n">
        <v>2</v>
      </c>
      <c r="V73" s="5"/>
      <c r="W73" s="5"/>
      <c r="X73" s="5"/>
      <c r="Y73" s="5" t="n">
        <v>5</v>
      </c>
      <c r="Z73" s="60"/>
      <c r="AA73" s="60"/>
      <c r="AB73" s="60"/>
      <c r="AC73" s="60"/>
      <c r="AD73" s="60"/>
      <c r="AE73" s="60"/>
      <c r="BR73" s="0" t="n">
        <v>8</v>
      </c>
    </row>
    <row r="74" customFormat="false" ht="12.75" hidden="false" customHeight="false" outlineLevel="0" collapsed="false">
      <c r="A74" s="1" t="s">
        <v>176</v>
      </c>
      <c r="B74" s="1" t="n">
        <v>0.02</v>
      </c>
      <c r="C74" s="1" t="n">
        <v>0.03</v>
      </c>
      <c r="D74" s="1" t="n">
        <v>0.03</v>
      </c>
      <c r="E74" s="45" t="n">
        <v>0.0340691887517702</v>
      </c>
      <c r="F74" s="46" t="n">
        <f aca="false">(G74+H74+I74)/3</f>
        <v>0.127725610929382</v>
      </c>
      <c r="G74" s="47" t="n">
        <v>0.14</v>
      </c>
      <c r="H74" s="47" t="n">
        <v>0.07</v>
      </c>
      <c r="I74" s="47" t="n">
        <v>0.173176832788147</v>
      </c>
      <c r="J74" s="48" t="n">
        <f aca="false">K74*10/K$4</f>
        <v>0.0336247478143914</v>
      </c>
      <c r="K74" s="31" t="n">
        <f aca="false">SUM(M74:BT74)</f>
        <v>2</v>
      </c>
      <c r="L74" s="32" t="n">
        <f aca="false">COUNTA(M74:BT74)</f>
        <v>2</v>
      </c>
      <c r="M74" s="49"/>
      <c r="N74" s="49"/>
      <c r="O74" s="57"/>
      <c r="P74" s="57"/>
      <c r="Q74" s="5"/>
      <c r="R74" s="5"/>
      <c r="S74" s="5"/>
      <c r="T74" s="5"/>
      <c r="U74" s="5"/>
      <c r="V74" s="5"/>
      <c r="W74" s="5"/>
      <c r="X74" s="5"/>
      <c r="Y74" s="5"/>
      <c r="Z74" s="60"/>
      <c r="AA74" s="60"/>
      <c r="AB74" s="60"/>
      <c r="AC74" s="60"/>
      <c r="AD74" s="60"/>
      <c r="AE74" s="60"/>
      <c r="AV74" s="0" t="n">
        <v>1</v>
      </c>
      <c r="BF74" s="0" t="n">
        <v>1</v>
      </c>
    </row>
    <row r="75" customFormat="false" ht="12.75" hidden="false" customHeight="false" outlineLevel="0" collapsed="false">
      <c r="A75" s="1" t="s">
        <v>177</v>
      </c>
      <c r="B75" s="1" t="n">
        <v>0.15</v>
      </c>
      <c r="C75" s="1" t="n">
        <v>0.24</v>
      </c>
      <c r="D75" s="1" t="n">
        <v>0.48</v>
      </c>
      <c r="E75" s="45" t="n">
        <v>0.195046125834513</v>
      </c>
      <c r="F75" s="46" t="n">
        <f aca="false">(G75+H75+I75)/3</f>
        <v>0.0461612468731961</v>
      </c>
      <c r="G75" s="47" t="n">
        <v>0.05</v>
      </c>
      <c r="H75" s="47" t="n">
        <v>0.05</v>
      </c>
      <c r="I75" s="47" t="n">
        <v>0.0384837406195882</v>
      </c>
      <c r="J75" s="48" t="n">
        <f aca="false">K75*10/K$4</f>
        <v>0.151311365164761</v>
      </c>
      <c r="K75" s="31" t="n">
        <f aca="false">SUM(M75:BT75)</f>
        <v>9</v>
      </c>
      <c r="L75" s="32" t="n">
        <f aca="false">COUNTA(M75:BT75)</f>
        <v>2</v>
      </c>
      <c r="M75" s="49" t="n">
        <v>4</v>
      </c>
      <c r="N75" s="49"/>
      <c r="O75" s="57"/>
      <c r="P75" s="57"/>
      <c r="Q75" s="5"/>
      <c r="R75" s="5"/>
      <c r="S75" s="5"/>
      <c r="T75" s="5"/>
      <c r="U75" s="5"/>
      <c r="V75" s="5"/>
      <c r="W75" s="5"/>
      <c r="X75" s="5"/>
      <c r="Y75" s="5"/>
      <c r="Z75" s="60"/>
      <c r="AA75" s="60"/>
      <c r="AB75" s="60"/>
      <c r="AC75" s="60"/>
      <c r="AD75" s="60"/>
      <c r="AE75" s="60"/>
      <c r="BC75" s="0" t="n">
        <v>5</v>
      </c>
    </row>
    <row r="76" customFormat="false" ht="12.75" hidden="false" customHeight="false" outlineLevel="0" collapsed="false">
      <c r="A76" s="1" t="s">
        <v>178</v>
      </c>
      <c r="E76" s="45"/>
      <c r="F76" s="46" t="n">
        <f aca="false">(G76+H76+I76)/3</f>
        <v>0.00693866222592284</v>
      </c>
      <c r="G76" s="47"/>
      <c r="H76" s="47" t="n">
        <v>0.0208159866777685</v>
      </c>
      <c r="I76" s="47"/>
      <c r="J76" s="48" t="n">
        <f aca="false">K76*10/K$4</f>
        <v>0</v>
      </c>
      <c r="K76" s="31" t="n">
        <f aca="false">SUM(M76:BT76)</f>
        <v>0</v>
      </c>
      <c r="L76" s="32" t="n">
        <f aca="false">COUNTA(M76:BT76)</f>
        <v>0</v>
      </c>
      <c r="M76" s="49"/>
      <c r="N76" s="49"/>
      <c r="O76" s="57"/>
      <c r="P76" s="57"/>
      <c r="Q76" s="5"/>
      <c r="R76" s="5"/>
      <c r="S76" s="5"/>
      <c r="T76" s="5"/>
      <c r="U76" s="5"/>
      <c r="V76" s="5"/>
      <c r="W76" s="5"/>
      <c r="X76" s="5"/>
      <c r="Y76" s="5"/>
      <c r="Z76" s="60"/>
      <c r="AA76" s="60"/>
      <c r="AB76" s="60"/>
      <c r="AC76" s="60"/>
      <c r="AD76" s="60"/>
      <c r="AE76" s="60"/>
    </row>
    <row r="77" customFormat="false" ht="12.75" hidden="false" customHeight="false" outlineLevel="0" collapsed="false">
      <c r="A77" s="1" t="s">
        <v>179</v>
      </c>
      <c r="C77" s="1" t="n">
        <v>0.01</v>
      </c>
      <c r="D77" s="1" t="n">
        <v>0.01</v>
      </c>
      <c r="E77" s="45" t="n">
        <v>0.015</v>
      </c>
      <c r="F77" s="46" t="n">
        <f aca="false">(G77+H77+I77)/3</f>
        <v>0.0068544794022894</v>
      </c>
      <c r="G77" s="47" t="n">
        <v>0.0205634382068682</v>
      </c>
      <c r="H77" s="47"/>
      <c r="I77" s="47"/>
      <c r="J77" s="48" t="n">
        <f aca="false">K77*10/K$4</f>
        <v>0.0168123739071957</v>
      </c>
      <c r="K77" s="63" t="n">
        <f aca="false">SUM(M77:BT77)</f>
        <v>1</v>
      </c>
      <c r="L77" s="64" t="n">
        <f aca="false">COUNTA(M77:BT77)</f>
        <v>1</v>
      </c>
      <c r="M77" s="49"/>
      <c r="N77" s="49"/>
      <c r="O77" s="57"/>
      <c r="P77" s="57"/>
      <c r="Q77" s="5"/>
      <c r="R77" s="5"/>
      <c r="S77" s="5"/>
      <c r="T77" s="5"/>
      <c r="U77" s="5" t="n">
        <v>1</v>
      </c>
      <c r="V77" s="5"/>
      <c r="W77" s="5"/>
      <c r="X77" s="5"/>
      <c r="Y77" s="5"/>
      <c r="Z77" s="60"/>
      <c r="AA77" s="60"/>
      <c r="AB77" s="60"/>
      <c r="AC77" s="60"/>
      <c r="AD77" s="60"/>
      <c r="AE77" s="60"/>
    </row>
    <row r="78" customFormat="false" ht="12.75" hidden="false" customHeight="false" outlineLevel="0" collapsed="false">
      <c r="A78" s="1" t="s">
        <v>180</v>
      </c>
      <c r="C78" s="16" t="s">
        <v>107</v>
      </c>
      <c r="D78" s="16" t="s">
        <v>107</v>
      </c>
      <c r="E78" s="45" t="n">
        <v>0.00897298371076679</v>
      </c>
      <c r="F78" s="46" t="n">
        <f aca="false">(G78+H78+I78)/3</f>
        <v>0.0128279135398627</v>
      </c>
      <c r="G78" s="47"/>
      <c r="H78" s="47"/>
      <c r="I78" s="47" t="n">
        <v>0.0384837406195882</v>
      </c>
      <c r="J78" s="48" t="n">
        <f aca="false">K78*10/K$4</f>
        <v>0.0168123739071957</v>
      </c>
      <c r="K78" s="31" t="n">
        <f aca="false">SUM(M78:BT78)</f>
        <v>1</v>
      </c>
      <c r="L78" s="32" t="n">
        <f aca="false">COUNTA(M78:BT78)</f>
        <v>1</v>
      </c>
      <c r="M78" s="49"/>
      <c r="N78" s="49"/>
      <c r="O78" s="57"/>
      <c r="P78" s="57"/>
      <c r="Q78" s="5"/>
      <c r="R78" s="5"/>
      <c r="S78" s="5"/>
      <c r="T78" s="5"/>
      <c r="U78" s="5"/>
      <c r="V78" s="5"/>
      <c r="W78" s="5"/>
      <c r="X78" s="5"/>
      <c r="Y78" s="5"/>
      <c r="Z78" s="60" t="n">
        <v>1</v>
      </c>
      <c r="AA78" s="60"/>
      <c r="AB78" s="60"/>
      <c r="AC78" s="60"/>
      <c r="AD78" s="60"/>
      <c r="AE78" s="60"/>
    </row>
    <row r="79" customFormat="false" ht="12.75" hidden="false" customHeight="false" outlineLevel="0" collapsed="false">
      <c r="A79" s="1" t="s">
        <v>181</v>
      </c>
      <c r="E79" s="45"/>
      <c r="F79" s="46" t="n">
        <f aca="false">(G79+H79+I79)/3</f>
        <v>0.00641395676993137</v>
      </c>
      <c r="G79" s="47"/>
      <c r="H79" s="47"/>
      <c r="I79" s="47" t="n">
        <v>0.0192418703097941</v>
      </c>
      <c r="J79" s="48" t="n">
        <f aca="false">K79*10/K$4</f>
        <v>0</v>
      </c>
      <c r="K79" s="31" t="n">
        <f aca="false">SUM(M79:BT79)</f>
        <v>0</v>
      </c>
      <c r="L79" s="32" t="n">
        <f aca="false">COUNTA(M79:BT79)</f>
        <v>0</v>
      </c>
      <c r="M79" s="49"/>
      <c r="N79" s="49"/>
      <c r="O79" s="57"/>
      <c r="P79" s="57"/>
      <c r="Q79" s="5"/>
      <c r="R79" s="5"/>
      <c r="S79" s="5"/>
      <c r="T79" s="5"/>
      <c r="U79" s="5"/>
      <c r="V79" s="5"/>
      <c r="W79" s="5"/>
      <c r="X79" s="5"/>
      <c r="Y79" s="5"/>
      <c r="Z79" s="60"/>
      <c r="AA79" s="60"/>
      <c r="AB79" s="60"/>
      <c r="AC79" s="60"/>
      <c r="AD79" s="60"/>
      <c r="AE79" s="60"/>
    </row>
    <row r="80" customFormat="false" ht="12.75" hidden="false" customHeight="false" outlineLevel="0" collapsed="false">
      <c r="A80" s="1" t="s">
        <v>182</v>
      </c>
      <c r="B80" s="1" t="n">
        <v>0.03</v>
      </c>
      <c r="C80" s="1" t="n">
        <v>0.01</v>
      </c>
      <c r="D80" s="1" t="n">
        <v>0.01</v>
      </c>
      <c r="E80" s="45" t="n">
        <v>0.006</v>
      </c>
      <c r="F80" s="46" t="n">
        <f aca="false">(G80+H80+I80)/3</f>
        <v>0.00666666666666667</v>
      </c>
      <c r="G80" s="47" t="n">
        <v>0.02</v>
      </c>
      <c r="H80" s="47"/>
      <c r="I80" s="47"/>
      <c r="J80" s="48" t="n">
        <f aca="false">K80*10/K$4</f>
        <v>0.0336247478143914</v>
      </c>
      <c r="K80" s="31" t="n">
        <f aca="false">SUM(M80:BT80)</f>
        <v>2</v>
      </c>
      <c r="L80" s="32" t="n">
        <f aca="false">COUNTA(M80:BT80)</f>
        <v>2</v>
      </c>
      <c r="M80" s="49"/>
      <c r="N80" s="49"/>
      <c r="O80" s="57"/>
      <c r="P80" s="57"/>
      <c r="Q80" s="5"/>
      <c r="R80" s="5"/>
      <c r="S80" s="5"/>
      <c r="T80" s="5"/>
      <c r="U80" s="5"/>
      <c r="V80" s="5"/>
      <c r="W80" s="5"/>
      <c r="X80" s="5"/>
      <c r="Y80" s="5"/>
      <c r="Z80" s="60"/>
      <c r="AA80" s="60" t="n">
        <v>1</v>
      </c>
      <c r="AB80" s="60"/>
      <c r="AC80" s="60"/>
      <c r="AD80" s="60"/>
      <c r="AE80" s="60"/>
      <c r="BD80" s="0" t="n">
        <v>1</v>
      </c>
    </row>
    <row r="81" customFormat="false" ht="12.75" hidden="false" customHeight="false" outlineLevel="0" collapsed="false">
      <c r="A81" s="1" t="s">
        <v>183</v>
      </c>
      <c r="B81" s="16" t="s">
        <v>107</v>
      </c>
      <c r="C81" s="16"/>
      <c r="D81" s="16" t="s">
        <v>107</v>
      </c>
      <c r="E81" s="56" t="s">
        <v>107</v>
      </c>
      <c r="F81" s="46" t="n">
        <f aca="false">(G81+H81+I81)/3</f>
        <v>0.0068544794022894</v>
      </c>
      <c r="G81" s="47" t="n">
        <v>0.0205634382068682</v>
      </c>
      <c r="H81" s="47"/>
      <c r="I81" s="47"/>
      <c r="J81" s="48" t="n">
        <f aca="false">K81*10/K$4</f>
        <v>0</v>
      </c>
      <c r="K81" s="31" t="n">
        <f aca="false">SUM(M81:BT81)</f>
        <v>0</v>
      </c>
      <c r="L81" s="32" t="n">
        <f aca="false">COUNTA(M81:BT81)</f>
        <v>0</v>
      </c>
      <c r="M81" s="49"/>
      <c r="N81" s="49"/>
      <c r="O81" s="57"/>
      <c r="P81" s="57"/>
      <c r="Q81" s="5"/>
      <c r="R81" s="5"/>
      <c r="S81" s="5"/>
      <c r="T81" s="5"/>
      <c r="U81" s="5"/>
      <c r="V81" s="5"/>
      <c r="W81" s="5"/>
      <c r="X81" s="5"/>
      <c r="Y81" s="5"/>
      <c r="Z81" s="60"/>
      <c r="AA81" s="60"/>
      <c r="AB81" s="60"/>
      <c r="AC81" s="60"/>
      <c r="AD81" s="60"/>
      <c r="AE81" s="60"/>
    </row>
    <row r="82" customFormat="false" ht="12.75" hidden="false" customHeight="false" outlineLevel="0" collapsed="false">
      <c r="A82" s="1" t="s">
        <v>184</v>
      </c>
      <c r="B82" s="1" t="n">
        <v>0.01</v>
      </c>
      <c r="C82" s="1" t="n">
        <v>0.01</v>
      </c>
      <c r="D82" s="1" t="n">
        <v>0.03</v>
      </c>
      <c r="E82" s="45" t="n">
        <v>0.0540691887517702</v>
      </c>
      <c r="F82" s="46" t="n">
        <f aca="false">(G82+H82+I82)/3</f>
        <v>0.121311654159451</v>
      </c>
      <c r="G82" s="47" t="n">
        <v>0.21</v>
      </c>
      <c r="H82" s="47"/>
      <c r="I82" s="47" t="n">
        <v>0.153934962478353</v>
      </c>
      <c r="J82" s="48" t="n">
        <f aca="false">K82*10/K$4</f>
        <v>0.0672494956287828</v>
      </c>
      <c r="K82" s="31" t="n">
        <f aca="false">SUM(M82:BT82)</f>
        <v>4</v>
      </c>
      <c r="L82" s="32" t="n">
        <f aca="false">COUNTA(M82:BT82)</f>
        <v>3</v>
      </c>
      <c r="M82" s="49"/>
      <c r="N82" s="49"/>
      <c r="O82" s="57"/>
      <c r="P82" s="57"/>
      <c r="Q82" s="5"/>
      <c r="R82" s="5"/>
      <c r="S82" s="5"/>
      <c r="T82" s="5"/>
      <c r="U82" s="5"/>
      <c r="V82" s="5"/>
      <c r="W82" s="5"/>
      <c r="X82" s="5"/>
      <c r="Y82" s="5"/>
      <c r="Z82" s="60"/>
      <c r="AA82" s="60" t="n">
        <v>1</v>
      </c>
      <c r="AB82" s="60"/>
      <c r="AC82" s="60"/>
      <c r="AD82" s="60"/>
      <c r="AE82" s="60"/>
      <c r="AX82" s="0" t="n">
        <v>2</v>
      </c>
      <c r="BH82" s="0" t="n">
        <v>1</v>
      </c>
    </row>
    <row r="83" customFormat="false" ht="12.75" hidden="false" customHeight="false" outlineLevel="0" collapsed="false">
      <c r="A83" s="1" t="s">
        <v>185</v>
      </c>
      <c r="E83" s="45"/>
      <c r="F83" s="46" t="n">
        <f aca="false">(G83+H83+I83)/3</f>
        <v>0</v>
      </c>
      <c r="G83" s="47"/>
      <c r="H83" s="47"/>
      <c r="I83" s="47"/>
      <c r="J83" s="48" t="n">
        <f aca="false">K83*10/K$4</f>
        <v>0</v>
      </c>
      <c r="K83" s="31" t="n">
        <f aca="false">SUM(M83:BT83)</f>
        <v>0</v>
      </c>
      <c r="L83" s="32" t="n">
        <f aca="false">COUNTA(M83:BT83)</f>
        <v>0</v>
      </c>
      <c r="M83" s="49"/>
      <c r="N83" s="49"/>
      <c r="O83" s="57"/>
      <c r="P83" s="57"/>
      <c r="Q83" s="5"/>
      <c r="R83" s="5"/>
      <c r="S83" s="5"/>
      <c r="T83" s="5"/>
      <c r="U83" s="5"/>
      <c r="V83" s="5"/>
      <c r="W83" s="5"/>
      <c r="X83" s="5"/>
      <c r="Y83" s="5"/>
      <c r="Z83" s="60"/>
      <c r="AA83" s="60"/>
      <c r="AB83" s="60"/>
      <c r="AC83" s="60"/>
      <c r="AD83" s="60"/>
      <c r="AE83" s="60"/>
    </row>
    <row r="84" customFormat="false" ht="12.75" hidden="false" customHeight="false" outlineLevel="0" collapsed="false">
      <c r="A84" s="1" t="s">
        <v>186</v>
      </c>
      <c r="B84" s="1" t="n">
        <v>0.01</v>
      </c>
      <c r="D84" s="1" t="n">
        <v>0.03</v>
      </c>
      <c r="E84" s="45" t="n">
        <v>0.0130230629172567</v>
      </c>
      <c r="F84" s="46" t="n">
        <f aca="false">(G84+H84+I84)/3</f>
        <v>0.01</v>
      </c>
      <c r="G84" s="47"/>
      <c r="H84" s="47" t="n">
        <v>0.03</v>
      </c>
      <c r="I84" s="47"/>
      <c r="J84" s="48" t="n">
        <f aca="false">K84*10/K$4</f>
        <v>0</v>
      </c>
      <c r="K84" s="31" t="n">
        <f aca="false">SUM(M84:BT84)</f>
        <v>0</v>
      </c>
      <c r="L84" s="32" t="n">
        <f aca="false">COUNTA(M84:BT84)</f>
        <v>0</v>
      </c>
      <c r="M84" s="49"/>
      <c r="N84" s="49"/>
      <c r="O84" s="57"/>
      <c r="P84" s="57"/>
      <c r="Q84" s="5"/>
      <c r="R84" s="5"/>
      <c r="S84" s="5"/>
      <c r="T84" s="5"/>
      <c r="U84" s="5"/>
      <c r="V84" s="5"/>
      <c r="W84" s="5"/>
      <c r="X84" s="5"/>
      <c r="Y84" s="5"/>
      <c r="Z84" s="60"/>
      <c r="AA84" s="60"/>
      <c r="AB84" s="60"/>
      <c r="AC84" s="60"/>
      <c r="AD84" s="60"/>
      <c r="AE84" s="60"/>
    </row>
    <row r="85" customFormat="false" ht="12.75" hidden="false" customHeight="false" outlineLevel="0" collapsed="false">
      <c r="A85" s="1" t="s">
        <v>187</v>
      </c>
      <c r="B85" s="1" t="n">
        <v>0.02</v>
      </c>
      <c r="C85" s="16" t="s">
        <v>107</v>
      </c>
      <c r="E85" s="45" t="n">
        <v>0.00904612583451346</v>
      </c>
      <c r="F85" s="46" t="n">
        <f aca="false">(G85+H85+I85)/3</f>
        <v>0</v>
      </c>
      <c r="G85" s="47"/>
      <c r="H85" s="47"/>
      <c r="I85" s="47"/>
      <c r="J85" s="48" t="n">
        <f aca="false">K85*10/K$4</f>
        <v>0</v>
      </c>
      <c r="K85" s="31" t="n">
        <f aca="false">SUM(M85:BT85)</f>
        <v>0</v>
      </c>
      <c r="L85" s="32" t="n">
        <f aca="false">COUNTA(M85:BT85)</f>
        <v>0</v>
      </c>
      <c r="M85" s="49"/>
      <c r="N85" s="49"/>
      <c r="O85" s="57"/>
      <c r="P85" s="57"/>
      <c r="Q85" s="5"/>
      <c r="R85" s="5"/>
      <c r="S85" s="5"/>
      <c r="T85" s="5"/>
      <c r="U85" s="5"/>
      <c r="V85" s="5"/>
      <c r="W85" s="5"/>
      <c r="X85" s="5"/>
      <c r="Y85" s="5"/>
      <c r="Z85" s="60"/>
      <c r="AA85" s="60"/>
      <c r="AB85" s="60"/>
      <c r="AC85" s="60"/>
      <c r="AD85" s="60"/>
      <c r="AE85" s="60"/>
    </row>
    <row r="86" customFormat="false" ht="12.75" hidden="false" customHeight="false" outlineLevel="0" collapsed="false">
      <c r="A86" s="1" t="s">
        <v>188</v>
      </c>
      <c r="B86" s="1" t="n">
        <v>0.29</v>
      </c>
      <c r="C86" s="61" t="n">
        <v>0.4</v>
      </c>
      <c r="D86" s="1" t="n">
        <v>0.58</v>
      </c>
      <c r="E86" s="45" t="n">
        <v>0.485922516690269</v>
      </c>
      <c r="F86" s="46" t="n">
        <f aca="false">(G86+H86+I86)/3</f>
        <v>0.50110704893849</v>
      </c>
      <c r="G86" s="47" t="n">
        <v>0.57</v>
      </c>
      <c r="H86" s="47" t="n">
        <v>0.51</v>
      </c>
      <c r="I86" s="47" t="n">
        <v>0.423321146815471</v>
      </c>
      <c r="J86" s="48" t="n">
        <f aca="false">K86*10/K$4</f>
        <v>0.756556825823806</v>
      </c>
      <c r="K86" s="31" t="n">
        <f aca="false">SUM(M86:BT86)</f>
        <v>45</v>
      </c>
      <c r="L86" s="32" t="n">
        <f aca="false">COUNTA(M86:BT86)</f>
        <v>20</v>
      </c>
      <c r="M86" s="49"/>
      <c r="N86" s="49" t="n">
        <v>1</v>
      </c>
      <c r="O86" s="57" t="n">
        <v>1</v>
      </c>
      <c r="P86" s="57" t="n">
        <v>1</v>
      </c>
      <c r="Q86" s="5" t="n">
        <v>2</v>
      </c>
      <c r="R86" s="5" t="n">
        <v>4</v>
      </c>
      <c r="S86" s="5"/>
      <c r="T86" s="5"/>
      <c r="U86" s="5"/>
      <c r="V86" s="5"/>
      <c r="W86" s="5"/>
      <c r="X86" s="5" t="n">
        <v>4</v>
      </c>
      <c r="Y86" s="5" t="n">
        <v>2</v>
      </c>
      <c r="Z86" s="60" t="n">
        <v>1</v>
      </c>
      <c r="AA86" s="60"/>
      <c r="AB86" s="60"/>
      <c r="AC86" s="60"/>
      <c r="AD86" s="60"/>
      <c r="AE86" s="60"/>
      <c r="AK86" s="0" t="n">
        <v>5</v>
      </c>
      <c r="AN86" s="0" t="n">
        <v>2</v>
      </c>
      <c r="AP86" s="0" t="n">
        <v>4</v>
      </c>
      <c r="AR86" s="0" t="n">
        <v>1</v>
      </c>
      <c r="AV86" s="0" t="n">
        <v>3</v>
      </c>
      <c r="AW86" s="0" t="n">
        <v>1</v>
      </c>
      <c r="AX86" s="0" t="n">
        <v>3</v>
      </c>
      <c r="BH86" s="0" t="n">
        <v>4</v>
      </c>
      <c r="BM86" s="0" t="n">
        <v>1</v>
      </c>
      <c r="BN86" s="2" t="n">
        <v>2</v>
      </c>
      <c r="BO86" s="2" t="n">
        <v>1</v>
      </c>
      <c r="BP86" s="0" t="n">
        <v>2</v>
      </c>
    </row>
    <row r="87" customFormat="false" ht="12.75" hidden="false" customHeight="false" outlineLevel="0" collapsed="false">
      <c r="A87" s="1" t="s">
        <v>189</v>
      </c>
      <c r="B87" s="1" t="n">
        <v>0.38</v>
      </c>
      <c r="C87" s="1" t="n">
        <v>0.31</v>
      </c>
      <c r="D87" s="1" t="n">
        <v>0.45</v>
      </c>
      <c r="E87" s="45" t="n">
        <v>0.677245397531863</v>
      </c>
      <c r="F87" s="46" t="n">
        <f aca="false">(G87+H87+I87)/3</f>
        <v>0.777063690590725</v>
      </c>
      <c r="G87" s="47" t="n">
        <v>0.89</v>
      </c>
      <c r="H87" s="47" t="n">
        <v>0.71</v>
      </c>
      <c r="I87" s="47" t="n">
        <v>0.731191071772176</v>
      </c>
      <c r="J87" s="48" t="n">
        <f aca="false">K87*10/K$4</f>
        <v>0.891055817081372</v>
      </c>
      <c r="K87" s="31" t="n">
        <f aca="false">SUM(M87:BT87)</f>
        <v>53</v>
      </c>
      <c r="L87" s="32" t="n">
        <f aca="false">COUNTA(M87:BT87)</f>
        <v>29</v>
      </c>
      <c r="M87" s="49"/>
      <c r="N87" s="49" t="n">
        <v>1</v>
      </c>
      <c r="O87" s="57" t="n">
        <v>3</v>
      </c>
      <c r="P87" s="57"/>
      <c r="Q87" s="5" t="n">
        <v>1</v>
      </c>
      <c r="R87" s="5" t="n">
        <v>3</v>
      </c>
      <c r="S87" s="5"/>
      <c r="T87" s="5"/>
      <c r="U87" s="5"/>
      <c r="V87" s="5" t="n">
        <v>2</v>
      </c>
      <c r="W87" s="5"/>
      <c r="X87" s="5" t="n">
        <v>2</v>
      </c>
      <c r="Y87" s="5" t="n">
        <v>2</v>
      </c>
      <c r="Z87" s="60" t="n">
        <v>1</v>
      </c>
      <c r="AA87" s="60"/>
      <c r="AB87" s="60"/>
      <c r="AC87" s="60" t="n">
        <v>2</v>
      </c>
      <c r="AD87" s="60" t="n">
        <v>1</v>
      </c>
      <c r="AE87" s="60" t="n">
        <v>1</v>
      </c>
      <c r="AF87" s="60" t="n">
        <v>1</v>
      </c>
      <c r="AH87" s="60" t="n">
        <v>2</v>
      </c>
      <c r="AJ87" s="0" t="n">
        <v>1</v>
      </c>
      <c r="AK87" s="0" t="n">
        <v>2</v>
      </c>
      <c r="AN87" s="0" t="n">
        <v>2</v>
      </c>
      <c r="AP87" s="0" t="n">
        <v>3</v>
      </c>
      <c r="AV87" s="0" t="n">
        <v>4</v>
      </c>
      <c r="AW87" s="0" t="n">
        <v>2</v>
      </c>
      <c r="AX87" s="0" t="n">
        <v>1</v>
      </c>
      <c r="AZ87" s="0" t="n">
        <v>1</v>
      </c>
      <c r="BE87" s="0" t="n">
        <v>2</v>
      </c>
      <c r="BH87" s="0" t="n">
        <v>3</v>
      </c>
      <c r="BK87" s="0" t="n">
        <v>1</v>
      </c>
      <c r="BN87" s="2" t="n">
        <v>2</v>
      </c>
      <c r="BO87" s="2" t="n">
        <v>1</v>
      </c>
      <c r="BP87" s="2" t="n">
        <v>4</v>
      </c>
      <c r="BR87" s="0" t="n">
        <v>1</v>
      </c>
      <c r="BT87" s="0" t="n">
        <v>1</v>
      </c>
    </row>
    <row r="88" customFormat="false" ht="12.75" hidden="false" customHeight="false" outlineLevel="0" collapsed="false">
      <c r="A88" s="1" t="s">
        <v>190</v>
      </c>
      <c r="B88" s="16" t="s">
        <v>107</v>
      </c>
      <c r="C88" s="16"/>
      <c r="D88" s="16" t="s">
        <v>107</v>
      </c>
      <c r="E88" s="56" t="s">
        <v>107</v>
      </c>
      <c r="F88" s="46" t="n">
        <f aca="false">(G88+H88+I88)/3</f>
        <v>0</v>
      </c>
      <c r="G88" s="47"/>
      <c r="H88" s="47"/>
      <c r="I88" s="47"/>
      <c r="J88" s="48" t="n">
        <f aca="false">K88*10/K$4</f>
        <v>0</v>
      </c>
      <c r="K88" s="31" t="n">
        <f aca="false">SUM(M88:BT88)</f>
        <v>0</v>
      </c>
      <c r="L88" s="32" t="n">
        <f aca="false">COUNTA(M88:BT88)</f>
        <v>0</v>
      </c>
      <c r="M88" s="49"/>
      <c r="N88" s="49"/>
      <c r="O88" s="57"/>
      <c r="P88" s="57"/>
      <c r="Q88" s="5"/>
      <c r="R88" s="5"/>
      <c r="S88" s="5"/>
      <c r="T88" s="5"/>
      <c r="U88" s="5"/>
      <c r="V88" s="5"/>
      <c r="W88" s="5"/>
      <c r="X88" s="5"/>
      <c r="Y88" s="5"/>
      <c r="Z88" s="60"/>
      <c r="AA88" s="60"/>
      <c r="AB88" s="60"/>
      <c r="AC88" s="60"/>
      <c r="AD88" s="60"/>
      <c r="AE88" s="60"/>
    </row>
    <row r="89" customFormat="false" ht="12.75" hidden="false" customHeight="false" outlineLevel="0" collapsed="false">
      <c r="A89" s="1" t="s">
        <v>191</v>
      </c>
      <c r="B89" s="1" t="n">
        <v>3.25</v>
      </c>
      <c r="C89" s="1" t="n">
        <v>1.92</v>
      </c>
      <c r="D89" s="1" t="n">
        <v>2.86</v>
      </c>
      <c r="E89" s="45" t="n">
        <v>4.73943091240138</v>
      </c>
      <c r="F89" s="46" t="n">
        <f aca="false">(G89+H89+I89)/3</f>
        <v>9.38411455326791</v>
      </c>
      <c r="G89" s="47" t="n">
        <v>13.4</v>
      </c>
      <c r="H89" s="47" t="n">
        <v>6.69</v>
      </c>
      <c r="I89" s="47" t="n">
        <v>8.06234365980373</v>
      </c>
      <c r="J89" s="48" t="n">
        <f aca="false">K89*10/K$4</f>
        <v>8.9778076664425</v>
      </c>
      <c r="K89" s="31" t="n">
        <f aca="false">SUM(M89:BT89)</f>
        <v>534</v>
      </c>
      <c r="L89" s="32" t="n">
        <f aca="false">COUNTA(M89:BT89)</f>
        <v>57</v>
      </c>
      <c r="M89" s="49" t="n">
        <v>4</v>
      </c>
      <c r="N89" s="49" t="n">
        <v>26</v>
      </c>
      <c r="O89" s="57" t="n">
        <v>14</v>
      </c>
      <c r="P89" s="57" t="n">
        <v>7</v>
      </c>
      <c r="Q89" s="5" t="n">
        <v>14</v>
      </c>
      <c r="R89" s="5" t="n">
        <v>9</v>
      </c>
      <c r="S89" s="5" t="n">
        <v>11</v>
      </c>
      <c r="T89" s="5" t="n">
        <v>7</v>
      </c>
      <c r="U89" s="5" t="n">
        <v>3</v>
      </c>
      <c r="V89" s="5"/>
      <c r="W89" s="5" t="n">
        <v>1</v>
      </c>
      <c r="X89" s="5" t="n">
        <v>16</v>
      </c>
      <c r="Y89" s="5" t="n">
        <v>8</v>
      </c>
      <c r="Z89" s="60" t="n">
        <v>12</v>
      </c>
      <c r="AA89" s="60" t="n">
        <v>26</v>
      </c>
      <c r="AB89" s="60" t="n">
        <v>12</v>
      </c>
      <c r="AC89" s="60" t="n">
        <v>10</v>
      </c>
      <c r="AD89" s="60" t="n">
        <v>7</v>
      </c>
      <c r="AE89" s="60" t="n">
        <v>9</v>
      </c>
      <c r="AF89" s="59" t="n">
        <v>7</v>
      </c>
      <c r="AG89" s="59" t="n">
        <v>5</v>
      </c>
      <c r="AH89" s="59" t="n">
        <v>26</v>
      </c>
      <c r="AI89" s="59" t="n">
        <v>7</v>
      </c>
      <c r="AJ89" s="59" t="n">
        <v>7</v>
      </c>
      <c r="AK89" s="59" t="n">
        <v>6</v>
      </c>
      <c r="AL89" s="59" t="n">
        <v>3</v>
      </c>
      <c r="AM89" s="59" t="n">
        <v>1</v>
      </c>
      <c r="AN89" s="59" t="n">
        <v>10</v>
      </c>
      <c r="AO89" s="59" t="n">
        <v>1</v>
      </c>
      <c r="AP89" s="59" t="n">
        <v>8</v>
      </c>
      <c r="AQ89" s="59" t="n">
        <v>3</v>
      </c>
      <c r="AR89" s="59" t="n">
        <v>6</v>
      </c>
      <c r="AS89" s="59" t="n">
        <v>2</v>
      </c>
      <c r="AT89" s="0" t="n">
        <v>8</v>
      </c>
      <c r="AU89" s="59" t="n">
        <v>5</v>
      </c>
      <c r="AV89" s="0" t="n">
        <v>22</v>
      </c>
      <c r="AW89" s="0" t="n">
        <v>4</v>
      </c>
      <c r="AX89" s="0" t="n">
        <v>8</v>
      </c>
      <c r="AZ89" s="0" t="n">
        <v>20</v>
      </c>
      <c r="BA89" s="0" t="n">
        <v>1</v>
      </c>
      <c r="BB89" s="0" t="n">
        <v>4</v>
      </c>
      <c r="BC89" s="0" t="n">
        <v>3</v>
      </c>
      <c r="BD89" s="0" t="n">
        <v>8</v>
      </c>
      <c r="BE89" s="0" t="n">
        <v>7</v>
      </c>
      <c r="BF89" s="0" t="n">
        <v>5</v>
      </c>
      <c r="BG89" s="0" t="n">
        <v>4</v>
      </c>
      <c r="BH89" s="0" t="n">
        <v>32</v>
      </c>
      <c r="BJ89" s="0" t="n">
        <v>4</v>
      </c>
      <c r="BK89" s="0" t="n">
        <v>12</v>
      </c>
      <c r="BL89" s="0" t="n">
        <v>2</v>
      </c>
      <c r="BM89" s="0" t="n">
        <v>12</v>
      </c>
      <c r="BN89" s="2" t="n">
        <v>8</v>
      </c>
      <c r="BO89" s="2" t="n">
        <v>18</v>
      </c>
      <c r="BP89" s="2" t="n">
        <v>39</v>
      </c>
      <c r="BQ89" s="2" t="n">
        <v>3</v>
      </c>
      <c r="BR89" s="2" t="n">
        <v>7</v>
      </c>
      <c r="BS89" s="2" t="n">
        <v>8</v>
      </c>
      <c r="BT89" s="2" t="n">
        <v>2</v>
      </c>
    </row>
    <row r="90" customFormat="false" ht="12.75" hidden="false" customHeight="false" outlineLevel="0" collapsed="false">
      <c r="A90" s="1" t="s">
        <v>192</v>
      </c>
      <c r="B90" s="1" t="n">
        <v>0.01</v>
      </c>
      <c r="C90" s="1" t="n">
        <v>0.03</v>
      </c>
      <c r="D90" s="1" t="n">
        <v>0.06</v>
      </c>
      <c r="E90" s="45" t="n">
        <v>0.0810691887517702</v>
      </c>
      <c r="F90" s="46" t="n">
        <f aca="false">(G90+H90+I90)/3</f>
        <v>0.0720697838496569</v>
      </c>
      <c r="G90" s="47" t="n">
        <v>0.05</v>
      </c>
      <c r="H90" s="47" t="n">
        <v>0.07</v>
      </c>
      <c r="I90" s="47" t="n">
        <v>0.0962093515489706</v>
      </c>
      <c r="J90" s="48" t="n">
        <f aca="false">K90*10/K$4</f>
        <v>0.218560860793544</v>
      </c>
      <c r="K90" s="31" t="n">
        <f aca="false">SUM(M90:BT90)</f>
        <v>13</v>
      </c>
      <c r="L90" s="32" t="n">
        <f aca="false">COUNTA(M90:BT90)</f>
        <v>9</v>
      </c>
      <c r="M90" s="49"/>
      <c r="N90" s="49"/>
      <c r="O90" s="57"/>
      <c r="P90" s="57"/>
      <c r="Q90" s="5"/>
      <c r="R90" s="5" t="n">
        <v>1</v>
      </c>
      <c r="S90" s="5"/>
      <c r="T90" s="5"/>
      <c r="U90" s="5"/>
      <c r="V90" s="5"/>
      <c r="W90" s="5"/>
      <c r="X90" s="5"/>
      <c r="Y90" s="5"/>
      <c r="Z90" s="60"/>
      <c r="AA90" s="60" t="n">
        <v>1</v>
      </c>
      <c r="AB90" s="60"/>
      <c r="AC90" s="60"/>
      <c r="AD90" s="60"/>
      <c r="AE90" s="60"/>
      <c r="AK90" s="0" t="n">
        <v>2</v>
      </c>
      <c r="AL90" s="0" t="n">
        <v>1</v>
      </c>
      <c r="AN90" s="0" t="n">
        <v>3</v>
      </c>
      <c r="AT90" s="0" t="n">
        <v>1</v>
      </c>
      <c r="AV90" s="0" t="n">
        <v>2</v>
      </c>
      <c r="BF90" s="0" t="n">
        <v>1</v>
      </c>
      <c r="BP90" s="2" t="n">
        <v>1</v>
      </c>
      <c r="BQ90" s="2"/>
      <c r="BR90" s="2"/>
      <c r="BS90" s="2"/>
    </row>
    <row r="91" customFormat="false" ht="12.75" hidden="false" customHeight="false" outlineLevel="0" collapsed="false">
      <c r="A91" s="1" t="s">
        <v>193</v>
      </c>
      <c r="B91" s="1" t="n">
        <v>0.05</v>
      </c>
      <c r="C91" s="1" t="n">
        <v>0.02</v>
      </c>
      <c r="D91" s="1" t="n">
        <v>0.03</v>
      </c>
      <c r="E91" s="45" t="n">
        <v>0.0441614404207971</v>
      </c>
      <c r="F91" s="46" t="n">
        <f aca="false">(G91+H91+I91)/3</f>
        <v>0.01</v>
      </c>
      <c r="G91" s="47"/>
      <c r="H91" s="47" t="n">
        <v>0.03</v>
      </c>
      <c r="I91" s="47"/>
      <c r="J91" s="48" t="n">
        <f aca="false">K91*10/K$4</f>
        <v>0</v>
      </c>
      <c r="K91" s="31" t="n">
        <f aca="false">SUM(M91:BT91)</f>
        <v>0</v>
      </c>
      <c r="L91" s="32" t="n">
        <f aca="false">COUNTA(M91:BT91)</f>
        <v>0</v>
      </c>
      <c r="M91" s="49"/>
      <c r="N91" s="49"/>
      <c r="O91" s="57"/>
      <c r="P91" s="57"/>
      <c r="Q91" s="5"/>
      <c r="R91" s="5"/>
      <c r="S91" s="5"/>
      <c r="T91" s="5"/>
      <c r="U91" s="5"/>
      <c r="V91" s="5"/>
      <c r="W91" s="5"/>
      <c r="X91" s="5"/>
      <c r="Y91" s="5"/>
      <c r="Z91" s="60"/>
      <c r="AA91" s="60"/>
      <c r="AB91" s="60"/>
      <c r="AC91" s="60"/>
      <c r="AD91" s="60"/>
      <c r="AE91" s="60"/>
    </row>
    <row r="92" customFormat="false" ht="12.75" hidden="false" customHeight="false" outlineLevel="0" collapsed="false">
      <c r="A92" s="1" t="s">
        <v>194</v>
      </c>
      <c r="E92" s="45" t="n">
        <v>0.013</v>
      </c>
      <c r="F92" s="46" t="n">
        <f aca="false">(G92+H92+I92)/3</f>
        <v>0.00641395676993137</v>
      </c>
      <c r="G92" s="47"/>
      <c r="H92" s="47"/>
      <c r="I92" s="47" t="n">
        <v>0.0192418703097941</v>
      </c>
      <c r="J92" s="48" t="n">
        <f aca="false">K92*10/K$4</f>
        <v>0</v>
      </c>
      <c r="K92" s="31" t="n">
        <f aca="false">SUM(M92:BT92)</f>
        <v>0</v>
      </c>
      <c r="L92" s="32" t="n">
        <f aca="false">COUNTA(M92:BT92)</f>
        <v>0</v>
      </c>
      <c r="M92" s="49"/>
      <c r="N92" s="49"/>
      <c r="O92" s="57"/>
      <c r="P92" s="57"/>
      <c r="Q92" s="5"/>
      <c r="R92" s="5"/>
      <c r="S92" s="5"/>
      <c r="T92" s="5"/>
      <c r="U92" s="5"/>
      <c r="V92" s="5"/>
      <c r="W92" s="5"/>
      <c r="X92" s="5"/>
      <c r="Y92" s="5"/>
      <c r="Z92" s="60"/>
      <c r="AA92" s="60"/>
      <c r="AB92" s="60"/>
      <c r="AC92" s="60"/>
      <c r="AD92" s="60"/>
      <c r="AE92" s="60"/>
    </row>
    <row r="93" customFormat="false" ht="12.75" hidden="false" customHeight="false" outlineLevel="0" collapsed="false">
      <c r="A93" s="1" t="s">
        <v>195</v>
      </c>
      <c r="B93" s="1" t="n">
        <v>0.15</v>
      </c>
      <c r="C93" s="1" t="n">
        <v>0.15</v>
      </c>
      <c r="D93" s="1" t="n">
        <v>0.08</v>
      </c>
      <c r="E93" s="45" t="n">
        <v>0.145046125834513</v>
      </c>
      <c r="F93" s="46" t="n">
        <f aca="false">(G93+H93+I93)/3</f>
        <v>0.0518363596154424</v>
      </c>
      <c r="G93" s="47"/>
      <c r="H93" s="47" t="n">
        <v>0.0208159866777685</v>
      </c>
      <c r="I93" s="47" t="n">
        <v>0.134693092168559</v>
      </c>
      <c r="J93" s="48" t="n">
        <f aca="false">K93*10/K$4</f>
        <v>0</v>
      </c>
      <c r="K93" s="31" t="n">
        <f aca="false">SUM(M93:BT93)</f>
        <v>0</v>
      </c>
      <c r="L93" s="32" t="n">
        <f aca="false">COUNTA(M93:BT93)</f>
        <v>0</v>
      </c>
      <c r="M93" s="49"/>
      <c r="N93" s="49"/>
      <c r="O93" s="57"/>
      <c r="P93" s="57"/>
      <c r="Q93" s="5"/>
      <c r="R93" s="5"/>
      <c r="S93" s="5"/>
      <c r="T93" s="5"/>
      <c r="U93" s="5"/>
      <c r="V93" s="5"/>
      <c r="W93" s="5"/>
      <c r="X93" s="5"/>
      <c r="Y93" s="5"/>
      <c r="Z93" s="60"/>
      <c r="AA93" s="60"/>
      <c r="AB93" s="60"/>
      <c r="AC93" s="60"/>
      <c r="AD93" s="60"/>
      <c r="AE93" s="60"/>
    </row>
    <row r="94" customFormat="false" ht="12.75" hidden="false" customHeight="false" outlineLevel="0" collapsed="false">
      <c r="A94" s="1" t="s">
        <v>196</v>
      </c>
      <c r="B94" s="1" t="n">
        <v>0.19</v>
      </c>
      <c r="C94" s="1" t="n">
        <v>0.09</v>
      </c>
      <c r="D94" s="61" t="n">
        <v>0.2</v>
      </c>
      <c r="E94" s="45" t="n">
        <v>0.0932767550070807</v>
      </c>
      <c r="F94" s="46" t="n">
        <f aca="false">(G94+H94+I94)/3</f>
        <v>0.125975927314756</v>
      </c>
      <c r="G94" s="47" t="n">
        <v>0.03</v>
      </c>
      <c r="H94" s="47" t="n">
        <v>0.0208159866777685</v>
      </c>
      <c r="I94" s="47" t="n">
        <v>0.3271117952665</v>
      </c>
      <c r="J94" s="48" t="n">
        <f aca="false">K94*10/K$4</f>
        <v>0.11768661735037</v>
      </c>
      <c r="K94" s="31" t="n">
        <f aca="false">SUM(M94:BT94)</f>
        <v>7</v>
      </c>
      <c r="L94" s="32" t="n">
        <f aca="false">COUNTA(M94:BT94)</f>
        <v>1</v>
      </c>
      <c r="M94" s="49"/>
      <c r="N94" s="49"/>
      <c r="O94" s="57"/>
      <c r="P94" s="57"/>
      <c r="Q94" s="5"/>
      <c r="R94" s="5"/>
      <c r="S94" s="5"/>
      <c r="T94" s="5"/>
      <c r="U94" s="5" t="n">
        <v>7</v>
      </c>
      <c r="V94" s="5"/>
      <c r="W94" s="5"/>
      <c r="X94" s="5"/>
      <c r="Y94" s="5"/>
      <c r="Z94" s="60"/>
      <c r="AA94" s="60"/>
      <c r="AB94" s="60"/>
      <c r="AC94" s="60"/>
      <c r="AD94" s="60"/>
      <c r="AE94" s="60"/>
    </row>
    <row r="95" customFormat="false" ht="12.75" hidden="false" customHeight="false" outlineLevel="0" collapsed="false">
      <c r="A95" s="1" t="s">
        <v>197</v>
      </c>
      <c r="D95" s="61"/>
      <c r="E95" s="45"/>
      <c r="F95" s="46" t="n">
        <f aca="false">(G95+H95+I95)/3</f>
        <v>0</v>
      </c>
      <c r="G95" s="47"/>
      <c r="H95" s="47"/>
      <c r="I95" s="47"/>
      <c r="J95" s="48" t="n">
        <f aca="false">K95*10/K$4</f>
        <v>0.0336247478143914</v>
      </c>
      <c r="K95" s="31" t="n">
        <f aca="false">SUM(M95:BT95)</f>
        <v>2</v>
      </c>
      <c r="L95" s="32" t="n">
        <f aca="false">COUNTA(M95:BT95)</f>
        <v>1</v>
      </c>
      <c r="M95" s="49"/>
      <c r="N95" s="49"/>
      <c r="O95" s="57"/>
      <c r="P95" s="57"/>
      <c r="Q95" s="5"/>
      <c r="R95" s="5"/>
      <c r="S95" s="5"/>
      <c r="T95" s="5"/>
      <c r="U95" s="5" t="n">
        <v>2</v>
      </c>
      <c r="V95" s="5"/>
      <c r="W95" s="5"/>
      <c r="X95" s="5"/>
      <c r="Y95" s="5"/>
      <c r="Z95" s="60"/>
      <c r="AA95" s="60"/>
      <c r="AB95" s="60"/>
      <c r="AC95" s="60"/>
      <c r="AD95" s="60"/>
      <c r="AE95" s="60"/>
    </row>
    <row r="96" customFormat="false" ht="12.75" hidden="false" customHeight="false" outlineLevel="0" collapsed="false">
      <c r="A96" s="1" t="s">
        <v>198</v>
      </c>
      <c r="B96" s="1" t="n">
        <v>0.05</v>
      </c>
      <c r="C96" s="1" t="n">
        <v>0.02</v>
      </c>
      <c r="D96" s="1" t="n">
        <v>0.01</v>
      </c>
      <c r="E96" s="45" t="n">
        <v>0.0440461258345135</v>
      </c>
      <c r="F96" s="46" t="n">
        <f aca="false">(G96+H96+I96)/3</f>
        <v>0.0425103064820149</v>
      </c>
      <c r="G96" s="47" t="n">
        <v>0.0205634382068682</v>
      </c>
      <c r="H96" s="47" t="n">
        <v>0.03</v>
      </c>
      <c r="I96" s="47" t="n">
        <v>0.0769674812391765</v>
      </c>
      <c r="J96" s="48" t="n">
        <f aca="false">K96*10/K$4</f>
        <v>0.0672494956287828</v>
      </c>
      <c r="K96" s="31" t="n">
        <f aca="false">SUM(M96:BT96)</f>
        <v>4</v>
      </c>
      <c r="L96" s="32" t="n">
        <f aca="false">COUNTA(M96:BT96)</f>
        <v>1</v>
      </c>
      <c r="M96" s="49"/>
      <c r="N96" s="49"/>
      <c r="O96" s="57"/>
      <c r="P96" s="57"/>
      <c r="Q96" s="5"/>
      <c r="R96" s="5"/>
      <c r="S96" s="5"/>
      <c r="T96" s="5"/>
      <c r="U96" s="5"/>
      <c r="V96" s="5"/>
      <c r="W96" s="5"/>
      <c r="X96" s="5"/>
      <c r="Y96" s="5"/>
      <c r="Z96" s="60"/>
      <c r="AA96" s="60"/>
      <c r="AB96" s="60"/>
      <c r="AC96" s="60" t="n">
        <v>4</v>
      </c>
      <c r="AD96" s="60"/>
      <c r="AE96" s="60"/>
    </row>
    <row r="97" customFormat="false" ht="12.75" hidden="false" customHeight="false" outlineLevel="0" collapsed="false">
      <c r="A97" s="1" t="s">
        <v>199</v>
      </c>
      <c r="B97" s="61" t="n">
        <v>7.6</v>
      </c>
      <c r="C97" s="1" t="n">
        <v>5.09</v>
      </c>
      <c r="D97" s="1" t="n">
        <v>11.42</v>
      </c>
      <c r="E97" s="45" t="n">
        <v>10.8403949018814</v>
      </c>
      <c r="F97" s="46" t="n">
        <f aca="false">(G97+H97+I97)/3</f>
        <v>12.3041863895837</v>
      </c>
      <c r="G97" s="47" t="n">
        <v>11.72</v>
      </c>
      <c r="H97" s="47" t="n">
        <v>14.09</v>
      </c>
      <c r="I97" s="47" t="n">
        <v>11.1025591687512</v>
      </c>
      <c r="J97" s="48" t="n">
        <f aca="false">K97*10/K$4</f>
        <v>31.3382649630128</v>
      </c>
      <c r="K97" s="31" t="n">
        <f aca="false">SUM(M97:BT97)</f>
        <v>1864</v>
      </c>
      <c r="L97" s="32" t="n">
        <f aca="false">COUNTA(M97:BT97)</f>
        <v>41</v>
      </c>
      <c r="M97" s="49" t="n">
        <v>85</v>
      </c>
      <c r="N97" s="49" t="n">
        <v>23</v>
      </c>
      <c r="O97" s="57" t="n">
        <v>3</v>
      </c>
      <c r="P97" s="57" t="n">
        <v>18</v>
      </c>
      <c r="Q97" s="5"/>
      <c r="R97" s="5" t="n">
        <v>30</v>
      </c>
      <c r="S97" s="5" t="n">
        <v>43</v>
      </c>
      <c r="T97" s="5" t="n">
        <v>214</v>
      </c>
      <c r="U97" s="5" t="n">
        <v>74</v>
      </c>
      <c r="V97" s="5"/>
      <c r="W97" s="5" t="n">
        <v>12</v>
      </c>
      <c r="X97" s="5" t="n">
        <v>10</v>
      </c>
      <c r="Y97" s="5" t="n">
        <v>73</v>
      </c>
      <c r="Z97" s="60"/>
      <c r="AA97" s="60"/>
      <c r="AB97" s="60" t="n">
        <v>37</v>
      </c>
      <c r="AC97" s="60"/>
      <c r="AD97" s="60"/>
      <c r="AE97" s="60" t="n">
        <v>10</v>
      </c>
      <c r="AI97" s="0" t="n">
        <v>19</v>
      </c>
      <c r="AJ97" s="0" t="n">
        <v>15</v>
      </c>
      <c r="AK97" s="0" t="n">
        <v>3</v>
      </c>
      <c r="AL97" s="0" t="n">
        <v>17</v>
      </c>
      <c r="AM97" s="0" t="n">
        <v>25</v>
      </c>
      <c r="AN97" s="0" t="n">
        <v>5</v>
      </c>
      <c r="AO97" s="5" t="n">
        <v>5</v>
      </c>
      <c r="AQ97" s="0" t="n">
        <v>53</v>
      </c>
      <c r="AR97" s="0" t="n">
        <v>24</v>
      </c>
      <c r="AS97" s="0" t="n">
        <v>330</v>
      </c>
      <c r="AT97" s="0" t="n">
        <v>1</v>
      </c>
      <c r="AU97" s="0" t="n">
        <v>7</v>
      </c>
      <c r="AV97" s="0" t="n">
        <v>18</v>
      </c>
      <c r="AW97" s="0" t="n">
        <v>21</v>
      </c>
      <c r="AX97" s="0" t="n">
        <v>17</v>
      </c>
      <c r="BC97" s="0" t="n">
        <v>172</v>
      </c>
      <c r="BD97" s="0" t="n">
        <v>69</v>
      </c>
      <c r="BE97" s="0" t="n">
        <v>26</v>
      </c>
      <c r="BF97" s="0" t="n">
        <v>8</v>
      </c>
      <c r="BG97" s="0" t="n">
        <v>65</v>
      </c>
      <c r="BH97" s="0" t="n">
        <v>4</v>
      </c>
      <c r="BJ97" s="0" t="n">
        <v>5</v>
      </c>
      <c r="BK97" s="0" t="n">
        <v>118</v>
      </c>
      <c r="BL97" s="0" t="n">
        <v>156</v>
      </c>
      <c r="BM97" s="0" t="n">
        <v>2</v>
      </c>
      <c r="BN97" s="2" t="n">
        <v>21</v>
      </c>
      <c r="BO97" s="2" t="n">
        <v>1</v>
      </c>
      <c r="BR97" s="0" t="n">
        <v>25</v>
      </c>
    </row>
    <row r="98" customFormat="false" ht="12.75" hidden="false" customHeight="false" outlineLevel="0" collapsed="false">
      <c r="A98" s="1" t="s">
        <v>200</v>
      </c>
      <c r="B98" s="1" t="n">
        <v>0.08</v>
      </c>
      <c r="C98" s="61" t="n">
        <v>0.1</v>
      </c>
      <c r="D98" s="1" t="n">
        <v>0.08</v>
      </c>
      <c r="E98" s="45" t="n">
        <v>0.0320230629172567</v>
      </c>
      <c r="F98" s="46" t="n">
        <f aca="false">(G98+H98+I98)/3</f>
        <v>0.0464139567699314</v>
      </c>
      <c r="G98" s="47" t="n">
        <v>0.05</v>
      </c>
      <c r="H98" s="47" t="n">
        <v>0.07</v>
      </c>
      <c r="I98" s="47" t="n">
        <v>0.0192418703097941</v>
      </c>
      <c r="J98" s="48" t="n">
        <f aca="false">K98*10/K$4</f>
        <v>0</v>
      </c>
      <c r="K98" s="31" t="n">
        <f aca="false">SUM(M98:BT98)</f>
        <v>0</v>
      </c>
      <c r="L98" s="32" t="n">
        <f aca="false">COUNTA(M98:BT98)</f>
        <v>0</v>
      </c>
      <c r="M98" s="49"/>
      <c r="N98" s="49"/>
      <c r="O98" s="57"/>
      <c r="P98" s="57"/>
      <c r="Q98" s="5"/>
      <c r="R98" s="5"/>
      <c r="S98" s="5"/>
      <c r="T98" s="5"/>
      <c r="U98" s="5"/>
      <c r="V98" s="5"/>
      <c r="W98" s="5"/>
      <c r="X98" s="5"/>
      <c r="Y98" s="5"/>
      <c r="Z98" s="60"/>
      <c r="AA98" s="60"/>
      <c r="AB98" s="60"/>
      <c r="AC98" s="60"/>
      <c r="AD98" s="60"/>
      <c r="AE98" s="60"/>
    </row>
    <row r="99" customFormat="false" ht="12.75" hidden="false" customHeight="false" outlineLevel="0" collapsed="false">
      <c r="A99" s="1" t="s">
        <v>201</v>
      </c>
      <c r="B99" s="1" t="n">
        <v>0.03</v>
      </c>
      <c r="C99" s="1" t="n">
        <v>0.03</v>
      </c>
      <c r="D99" s="1" t="n">
        <v>0.04</v>
      </c>
      <c r="E99" s="45" t="n">
        <v>0.0680230629172567</v>
      </c>
      <c r="F99" s="46" t="n">
        <f aca="false">(G99+H99+I99)/3</f>
        <v>0.0882310307228529</v>
      </c>
      <c r="G99" s="47" t="n">
        <v>0.08</v>
      </c>
      <c r="H99" s="47" t="n">
        <v>0.05</v>
      </c>
      <c r="I99" s="47" t="n">
        <v>0.134693092168559</v>
      </c>
      <c r="J99" s="48" t="n">
        <f aca="false">K99*10/K$4</f>
        <v>0.100874243443174</v>
      </c>
      <c r="K99" s="31" t="n">
        <f aca="false">SUM(M99:BT99)</f>
        <v>6</v>
      </c>
      <c r="L99" s="32" t="n">
        <f aca="false">COUNTA(M99:BT99)</f>
        <v>2</v>
      </c>
      <c r="M99" s="49"/>
      <c r="N99" s="49"/>
      <c r="O99" s="57"/>
      <c r="P99" s="57"/>
      <c r="Q99" s="5"/>
      <c r="R99" s="5"/>
      <c r="S99" s="5"/>
      <c r="T99" s="5"/>
      <c r="U99" s="5" t="n">
        <v>5</v>
      </c>
      <c r="V99" s="5"/>
      <c r="W99" s="5"/>
      <c r="X99" s="5"/>
      <c r="Y99" s="5"/>
      <c r="Z99" s="60"/>
      <c r="AA99" s="60"/>
      <c r="AB99" s="60"/>
      <c r="AC99" s="60"/>
      <c r="AD99" s="60"/>
      <c r="AE99" s="60"/>
      <c r="AX99" s="0" t="n">
        <v>1</v>
      </c>
    </row>
    <row r="100" customFormat="false" ht="12.75" hidden="false" customHeight="false" outlineLevel="0" collapsed="false">
      <c r="A100" s="1" t="s">
        <v>202</v>
      </c>
      <c r="B100" s="1" t="n">
        <v>0.04</v>
      </c>
      <c r="C100" s="1" t="n">
        <v>0.05</v>
      </c>
      <c r="D100" s="1" t="n">
        <v>0.02</v>
      </c>
      <c r="E100" s="45" t="n">
        <v>0.0193792361484669</v>
      </c>
      <c r="F100" s="46" t="n">
        <f aca="false">(G100+H100+I100)/3</f>
        <v>0.0356558270797255</v>
      </c>
      <c r="G100" s="47" t="n">
        <v>0.03</v>
      </c>
      <c r="H100" s="47"/>
      <c r="I100" s="47" t="n">
        <v>0.0769674812391765</v>
      </c>
      <c r="J100" s="48" t="n">
        <f aca="false">K100*10/K$4</f>
        <v>0.0504371217215871</v>
      </c>
      <c r="K100" s="31" t="n">
        <f aca="false">SUM(M100:BT100)</f>
        <v>3</v>
      </c>
      <c r="L100" s="32" t="n">
        <f aca="false">COUNTA(M100:BT100)</f>
        <v>3</v>
      </c>
      <c r="M100" s="49"/>
      <c r="N100" s="49"/>
      <c r="O100" s="57"/>
      <c r="P100" s="57"/>
      <c r="Q100" s="5"/>
      <c r="R100" s="5"/>
      <c r="S100" s="5"/>
      <c r="T100" s="5"/>
      <c r="U100" s="5" t="n">
        <v>1</v>
      </c>
      <c r="V100" s="5"/>
      <c r="W100" s="5"/>
      <c r="X100" s="5"/>
      <c r="Y100" s="5"/>
      <c r="Z100" s="60"/>
      <c r="AA100" s="60"/>
      <c r="AB100" s="60"/>
      <c r="AC100" s="60"/>
      <c r="AD100" s="60"/>
      <c r="AE100" s="60"/>
      <c r="AK100" s="0" t="n">
        <v>1</v>
      </c>
      <c r="AV100" s="0" t="n">
        <v>1</v>
      </c>
    </row>
    <row r="101" customFormat="false" ht="12.75" hidden="false" customHeight="false" outlineLevel="0" collapsed="false">
      <c r="A101" s="1" t="s">
        <v>203</v>
      </c>
      <c r="B101" s="1" t="n">
        <v>0.12</v>
      </c>
      <c r="C101" s="1" t="n">
        <v>0.07</v>
      </c>
      <c r="D101" s="1" t="n">
        <v>0.09</v>
      </c>
      <c r="E101" s="45" t="n">
        <v>0.11213837750354</v>
      </c>
      <c r="F101" s="46" t="n">
        <f aca="false">(G101+H101+I101)/3</f>
        <v>0.151822440694178</v>
      </c>
      <c r="G101" s="47" t="n">
        <v>0.102817191034341</v>
      </c>
      <c r="H101" s="47" t="n">
        <v>0.0832639467110741</v>
      </c>
      <c r="I101" s="47" t="n">
        <v>0.269386184337118</v>
      </c>
      <c r="J101" s="48" t="n">
        <f aca="false">K101*10/K$4</f>
        <v>0.184936112979153</v>
      </c>
      <c r="K101" s="31" t="n">
        <f aca="false">SUM(M101:BT101)</f>
        <v>11</v>
      </c>
      <c r="L101" s="32" t="n">
        <f aca="false">COUNTA(M101:BT101)</f>
        <v>7</v>
      </c>
      <c r="M101" s="49"/>
      <c r="N101" s="49"/>
      <c r="O101" s="57"/>
      <c r="P101" s="57"/>
      <c r="Q101" s="5"/>
      <c r="R101" s="5"/>
      <c r="S101" s="5"/>
      <c r="T101" s="5" t="n">
        <v>1</v>
      </c>
      <c r="U101" s="5" t="n">
        <v>4</v>
      </c>
      <c r="V101" s="5"/>
      <c r="W101" s="5" t="n">
        <v>1</v>
      </c>
      <c r="X101" s="5"/>
      <c r="Y101" s="5"/>
      <c r="Z101" s="60"/>
      <c r="AA101" s="60"/>
      <c r="AB101" s="60"/>
      <c r="AC101" s="60"/>
      <c r="AD101" s="60"/>
      <c r="AE101" s="60"/>
      <c r="AK101" s="0" t="n">
        <v>1</v>
      </c>
      <c r="AR101" s="0" t="n">
        <v>1</v>
      </c>
      <c r="BK101" s="0" t="n">
        <v>2</v>
      </c>
      <c r="BN101" s="2" t="n">
        <v>1</v>
      </c>
    </row>
    <row r="102" customFormat="false" ht="12.75" hidden="false" customHeight="false" outlineLevel="0" collapsed="false">
      <c r="A102" s="1" t="s">
        <v>204</v>
      </c>
      <c r="E102" s="56" t="s">
        <v>107</v>
      </c>
      <c r="F102" s="46" t="n">
        <f aca="false">(G102+H102+I102)/3</f>
        <v>0</v>
      </c>
      <c r="G102" s="47"/>
      <c r="H102" s="47"/>
      <c r="I102" s="47"/>
      <c r="J102" s="48" t="n">
        <f aca="false">K102*10/K$4</f>
        <v>0</v>
      </c>
      <c r="K102" s="31" t="n">
        <f aca="false">SUM(M102:BT102)</f>
        <v>0</v>
      </c>
      <c r="L102" s="32" t="n">
        <f aca="false">COUNTA(M102:BT102)</f>
        <v>0</v>
      </c>
      <c r="M102" s="49"/>
      <c r="N102" s="49"/>
      <c r="O102" s="57"/>
      <c r="P102" s="57"/>
      <c r="Q102" s="5"/>
      <c r="R102" s="5"/>
      <c r="S102" s="5"/>
      <c r="T102" s="5"/>
      <c r="U102" s="5"/>
      <c r="V102" s="5"/>
      <c r="W102" s="5"/>
      <c r="X102" s="5"/>
      <c r="Y102" s="5"/>
      <c r="Z102" s="60"/>
      <c r="AA102" s="60"/>
      <c r="AB102" s="60"/>
      <c r="AC102" s="60"/>
      <c r="AD102" s="60"/>
      <c r="AE102" s="60"/>
    </row>
    <row r="103" customFormat="false" ht="12.75" hidden="false" customHeight="false" outlineLevel="0" collapsed="false">
      <c r="A103" s="1" t="s">
        <v>205</v>
      </c>
      <c r="E103" s="56" t="s">
        <v>107</v>
      </c>
      <c r="F103" s="46" t="n">
        <f aca="false">(G103+H103+I103)/3</f>
        <v>0</v>
      </c>
      <c r="G103" s="47"/>
      <c r="H103" s="47"/>
      <c r="I103" s="47"/>
      <c r="J103" s="48" t="n">
        <f aca="false">K103*10/K$4</f>
        <v>0</v>
      </c>
      <c r="K103" s="31" t="n">
        <f aca="false">SUM(M103:BT103)</f>
        <v>0</v>
      </c>
      <c r="L103" s="32" t="n">
        <f aca="false">COUNTA(M103:BT103)</f>
        <v>0</v>
      </c>
      <c r="M103" s="49"/>
      <c r="N103" s="49"/>
      <c r="O103" s="57"/>
      <c r="P103" s="57"/>
      <c r="Q103" s="5"/>
      <c r="R103" s="5"/>
      <c r="S103" s="5"/>
      <c r="T103" s="5"/>
      <c r="U103" s="5"/>
      <c r="V103" s="5"/>
      <c r="W103" s="5"/>
      <c r="X103" s="5"/>
      <c r="Y103" s="5"/>
      <c r="Z103" s="60"/>
      <c r="AA103" s="60"/>
      <c r="AB103" s="60"/>
      <c r="AC103" s="60"/>
      <c r="AD103" s="60"/>
      <c r="AE103" s="60"/>
    </row>
    <row r="104" customFormat="false" ht="12.75" hidden="false" customHeight="false" outlineLevel="0" collapsed="false">
      <c r="A104" s="1" t="s">
        <v>206</v>
      </c>
      <c r="B104" s="1" t="n">
        <v>2.15</v>
      </c>
      <c r="C104" s="1" t="n">
        <v>1.49</v>
      </c>
      <c r="D104" s="61" t="n">
        <v>1.8</v>
      </c>
      <c r="E104" s="45" t="n">
        <v>4.44196965405624</v>
      </c>
      <c r="F104" s="46" t="n">
        <f aca="false">(G104+H104+I104)/3</f>
        <v>6.23108203450709</v>
      </c>
      <c r="G104" s="47" t="n">
        <v>6.16</v>
      </c>
      <c r="H104" s="47" t="n">
        <v>4.24</v>
      </c>
      <c r="I104" s="47" t="n">
        <v>8.29324610352126</v>
      </c>
      <c r="J104" s="48" t="n">
        <f aca="false">K104*10/K$4</f>
        <v>9.24680564895763</v>
      </c>
      <c r="K104" s="31" t="n">
        <f aca="false">SUM(M104:BT104)</f>
        <v>550</v>
      </c>
      <c r="L104" s="32" t="n">
        <f aca="false">COUNTA(M104:BT104)</f>
        <v>52</v>
      </c>
      <c r="M104" s="49" t="n">
        <v>8</v>
      </c>
      <c r="N104" s="49" t="n">
        <v>7</v>
      </c>
      <c r="O104" s="57"/>
      <c r="P104" s="57" t="n">
        <v>2</v>
      </c>
      <c r="Q104" s="5" t="n">
        <v>23</v>
      </c>
      <c r="R104" s="5" t="n">
        <v>30</v>
      </c>
      <c r="S104" s="5" t="n">
        <v>31</v>
      </c>
      <c r="T104" s="5" t="n">
        <v>26</v>
      </c>
      <c r="U104" s="5" t="n">
        <v>15</v>
      </c>
      <c r="V104" s="5"/>
      <c r="W104" s="5"/>
      <c r="X104" s="5" t="n">
        <v>3</v>
      </c>
      <c r="Y104" s="5" t="n">
        <v>1</v>
      </c>
      <c r="Z104" s="60" t="n">
        <v>2</v>
      </c>
      <c r="AA104" s="60" t="n">
        <v>4</v>
      </c>
      <c r="AB104" s="60" t="n">
        <v>27</v>
      </c>
      <c r="AC104" s="60" t="n">
        <v>6</v>
      </c>
      <c r="AD104" s="60"/>
      <c r="AE104" s="60" t="n">
        <v>1</v>
      </c>
      <c r="AF104" s="60" t="n">
        <v>3</v>
      </c>
      <c r="AG104" s="60" t="n">
        <v>2</v>
      </c>
      <c r="AH104" s="60" t="n">
        <v>1</v>
      </c>
      <c r="AI104" s="60" t="n">
        <v>9</v>
      </c>
      <c r="AJ104" s="60" t="n">
        <v>7</v>
      </c>
      <c r="AK104" s="60" t="n">
        <v>9</v>
      </c>
      <c r="AL104" s="60" t="n">
        <v>2</v>
      </c>
      <c r="AM104" s="60" t="n">
        <v>5</v>
      </c>
      <c r="AN104" s="60" t="n">
        <v>7</v>
      </c>
      <c r="AO104" s="60"/>
      <c r="AP104" s="60" t="n">
        <v>8</v>
      </c>
      <c r="AQ104" s="60" t="n">
        <v>18</v>
      </c>
      <c r="AR104" s="60" t="n">
        <v>32</v>
      </c>
      <c r="AS104" s="60" t="n">
        <v>23</v>
      </c>
      <c r="AT104" s="0" t="n">
        <v>28</v>
      </c>
      <c r="AU104" s="60" t="n">
        <v>6</v>
      </c>
      <c r="AW104" s="0" t="n">
        <v>3</v>
      </c>
      <c r="AX104" s="0" t="n">
        <v>14</v>
      </c>
      <c r="AZ104" s="0" t="n">
        <v>2</v>
      </c>
      <c r="BA104" s="0" t="n">
        <v>2</v>
      </c>
      <c r="BB104" s="0" t="n">
        <v>1</v>
      </c>
      <c r="BC104" s="0" t="n">
        <v>5</v>
      </c>
      <c r="BD104" s="0" t="n">
        <v>4</v>
      </c>
      <c r="BE104" s="0" t="n">
        <v>5</v>
      </c>
      <c r="BF104" s="0" t="n">
        <v>1</v>
      </c>
      <c r="BG104" s="0" t="n">
        <v>8</v>
      </c>
      <c r="BH104" s="0" t="n">
        <v>5</v>
      </c>
      <c r="BI104" s="0" t="n">
        <v>1</v>
      </c>
      <c r="BJ104" s="0" t="n">
        <v>7</v>
      </c>
      <c r="BK104" s="0" t="n">
        <v>40</v>
      </c>
      <c r="BL104" s="0" t="n">
        <v>25</v>
      </c>
      <c r="BM104" s="0" t="n">
        <v>11</v>
      </c>
      <c r="BN104" s="2" t="n">
        <v>16</v>
      </c>
      <c r="BO104" s="2" t="n">
        <v>22</v>
      </c>
      <c r="BP104" s="2" t="n">
        <v>19</v>
      </c>
      <c r="BQ104" s="2" t="n">
        <v>4</v>
      </c>
      <c r="BR104" s="0" t="n">
        <v>6</v>
      </c>
      <c r="BS104" s="0" t="n">
        <v>3</v>
      </c>
    </row>
    <row r="105" customFormat="false" ht="12.75" hidden="false" customHeight="false" outlineLevel="0" collapsed="false">
      <c r="A105" s="1" t="s">
        <v>207</v>
      </c>
      <c r="B105" s="1" t="n">
        <v>59.77</v>
      </c>
      <c r="C105" s="1" t="n">
        <v>38.99</v>
      </c>
      <c r="D105" s="1" t="n">
        <v>98.82</v>
      </c>
      <c r="E105" s="45" t="n">
        <v>60.875191381752</v>
      </c>
      <c r="F105" s="46" t="n">
        <f aca="false">(G105+H105+I105)/3</f>
        <v>19.0745923930473</v>
      </c>
      <c r="G105" s="47" t="n">
        <v>12.36</v>
      </c>
      <c r="H105" s="47" t="n">
        <v>7.65</v>
      </c>
      <c r="I105" s="47" t="n">
        <v>37.2137771791418</v>
      </c>
      <c r="J105" s="48" t="n">
        <f aca="false">K105*10/K$4</f>
        <v>26.6980497646268</v>
      </c>
      <c r="K105" s="31" t="n">
        <f aca="false">SUM(M105:BT105)</f>
        <v>1588</v>
      </c>
      <c r="L105" s="32" t="n">
        <f aca="false">COUNTA(M105:BT105)</f>
        <v>40</v>
      </c>
      <c r="M105" s="49" t="n">
        <v>33</v>
      </c>
      <c r="N105" s="49" t="n">
        <v>170</v>
      </c>
      <c r="O105" s="57"/>
      <c r="P105" s="57" t="n">
        <v>5</v>
      </c>
      <c r="Q105" s="5" t="n">
        <v>13</v>
      </c>
      <c r="R105" s="5" t="n">
        <v>278</v>
      </c>
      <c r="S105" s="5" t="n">
        <v>44</v>
      </c>
      <c r="T105" s="5" t="n">
        <v>94</v>
      </c>
      <c r="U105" s="5" t="n">
        <v>7</v>
      </c>
      <c r="V105" s="5" t="n">
        <v>20</v>
      </c>
      <c r="W105" s="5"/>
      <c r="X105" s="5" t="n">
        <v>1</v>
      </c>
      <c r="Y105" s="5" t="n">
        <v>8</v>
      </c>
      <c r="Z105" s="60" t="n">
        <v>1</v>
      </c>
      <c r="AA105" s="60"/>
      <c r="AB105" s="60" t="n">
        <v>8</v>
      </c>
      <c r="AC105" s="5"/>
      <c r="AD105" s="5"/>
      <c r="AE105" s="60" t="n">
        <v>2</v>
      </c>
      <c r="AF105" s="60"/>
      <c r="AG105" s="60" t="n">
        <v>8</v>
      </c>
      <c r="AH105" s="60" t="n">
        <v>2</v>
      </c>
      <c r="AI105" s="60" t="n">
        <v>40</v>
      </c>
      <c r="AJ105" s="60"/>
      <c r="AK105" s="60"/>
      <c r="AL105" s="60"/>
      <c r="AM105" s="60" t="n">
        <v>63</v>
      </c>
      <c r="AN105" s="60" t="n">
        <v>2</v>
      </c>
      <c r="AO105" s="60"/>
      <c r="AP105" s="60" t="n">
        <v>14</v>
      </c>
      <c r="AQ105" s="60"/>
      <c r="AR105" s="0" t="n">
        <v>168</v>
      </c>
      <c r="AS105" s="0" t="n">
        <v>72</v>
      </c>
      <c r="AT105" s="0" t="n">
        <v>154</v>
      </c>
      <c r="AV105" s="0" t="n">
        <v>31</v>
      </c>
      <c r="AW105" s="0" t="n">
        <v>136</v>
      </c>
      <c r="AX105" s="0" t="n">
        <v>42</v>
      </c>
      <c r="BB105" s="0" t="n">
        <v>1</v>
      </c>
      <c r="BD105" s="0" t="n">
        <v>4</v>
      </c>
      <c r="BE105" s="0" t="n">
        <v>4</v>
      </c>
      <c r="BG105" s="0" t="n">
        <v>10</v>
      </c>
      <c r="BH105" s="0" t="n">
        <v>11</v>
      </c>
      <c r="BI105" s="0" t="n">
        <v>12</v>
      </c>
      <c r="BK105" s="0" t="n">
        <v>64</v>
      </c>
      <c r="BL105" s="0" t="n">
        <v>5</v>
      </c>
      <c r="BM105" s="0" t="n">
        <v>1</v>
      </c>
      <c r="BN105" s="2" t="n">
        <v>26</v>
      </c>
      <c r="BO105" s="2" t="n">
        <v>9</v>
      </c>
      <c r="BP105" s="2" t="n">
        <v>1</v>
      </c>
      <c r="BR105" s="0" t="n">
        <v>22</v>
      </c>
      <c r="BS105" s="0" t="n">
        <v>2</v>
      </c>
    </row>
    <row r="106" customFormat="false" ht="12.75" hidden="false" customHeight="false" outlineLevel="0" collapsed="false">
      <c r="A106" s="1" t="s">
        <v>208</v>
      </c>
      <c r="B106" s="1" t="n">
        <v>0.02</v>
      </c>
      <c r="C106" s="1" t="n">
        <v>0.05</v>
      </c>
      <c r="D106" s="1" t="n">
        <v>0.03</v>
      </c>
      <c r="E106" s="45" t="n">
        <v>0.0270230629172567</v>
      </c>
      <c r="F106" s="46" t="n">
        <f aca="false">(G106+H106+I106)/3</f>
        <v>0.02</v>
      </c>
      <c r="G106" s="47" t="n">
        <v>0.03</v>
      </c>
      <c r="H106" s="47" t="n">
        <v>0.03</v>
      </c>
      <c r="I106" s="47"/>
      <c r="J106" s="48" t="n">
        <f aca="false">K106*10/K$4</f>
        <v>0.0168123739071957</v>
      </c>
      <c r="K106" s="31" t="n">
        <f aca="false">SUM(M106:BT106)</f>
        <v>1</v>
      </c>
      <c r="L106" s="32" t="n">
        <f aca="false">COUNTA(M106:BT106)</f>
        <v>1</v>
      </c>
      <c r="M106" s="49"/>
      <c r="N106" s="49"/>
      <c r="O106" s="57"/>
      <c r="P106" s="57"/>
      <c r="Q106" s="5"/>
      <c r="R106" s="5"/>
      <c r="S106" s="5"/>
      <c r="T106" s="5"/>
      <c r="U106" s="5" t="n">
        <v>1</v>
      </c>
      <c r="V106" s="5"/>
      <c r="W106" s="5"/>
      <c r="X106" s="5"/>
      <c r="Y106" s="5"/>
      <c r="Z106" s="60"/>
      <c r="AA106" s="60"/>
      <c r="AB106" s="60"/>
      <c r="AC106" s="60"/>
      <c r="AD106" s="60"/>
      <c r="AE106" s="60"/>
    </row>
    <row r="107" customFormat="false" ht="12.75" hidden="false" customHeight="false" outlineLevel="0" collapsed="false">
      <c r="A107" s="1" t="s">
        <v>209</v>
      </c>
      <c r="B107" s="1" t="n">
        <v>1.31</v>
      </c>
      <c r="C107" s="61" t="n">
        <v>1.2</v>
      </c>
      <c r="D107" s="1" t="n">
        <v>0.74</v>
      </c>
      <c r="E107" s="45" t="n">
        <v>0.456276755007081</v>
      </c>
      <c r="F107" s="46" t="n">
        <f aca="false">(G107+H107+I107)/3</f>
        <v>0.417869924956706</v>
      </c>
      <c r="G107" s="47" t="n">
        <v>0.1</v>
      </c>
      <c r="H107" s="47" t="n">
        <v>0.23</v>
      </c>
      <c r="I107" s="47" t="n">
        <v>0.923609774870118</v>
      </c>
      <c r="J107" s="48" t="n">
        <f aca="false">K107*10/K$4</f>
        <v>0.437121721587088</v>
      </c>
      <c r="K107" s="31" t="n">
        <f aca="false">SUM(M107:BT107)</f>
        <v>26</v>
      </c>
      <c r="L107" s="32" t="n">
        <f aca="false">COUNTA(M107:BT107)</f>
        <v>11</v>
      </c>
      <c r="M107" s="49"/>
      <c r="N107" s="49" t="n">
        <v>2</v>
      </c>
      <c r="O107" s="57"/>
      <c r="P107" s="57"/>
      <c r="Q107" s="5"/>
      <c r="R107" s="5"/>
      <c r="S107" s="5" t="n">
        <v>1</v>
      </c>
      <c r="T107" s="5" t="n">
        <v>1</v>
      </c>
      <c r="U107" s="5" t="n">
        <v>1</v>
      </c>
      <c r="V107" s="5"/>
      <c r="W107" s="5"/>
      <c r="X107" s="5"/>
      <c r="Y107" s="5"/>
      <c r="Z107" s="60"/>
      <c r="AA107" s="60"/>
      <c r="AB107" s="60"/>
      <c r="AC107" s="60" t="n">
        <v>2</v>
      </c>
      <c r="AD107" s="60"/>
      <c r="AE107" s="60"/>
      <c r="AP107" s="0" t="n">
        <v>9</v>
      </c>
      <c r="AS107" s="0" t="n">
        <v>2</v>
      </c>
      <c r="AT107" s="0" t="n">
        <v>1</v>
      </c>
      <c r="AV107" s="0" t="n">
        <v>4</v>
      </c>
      <c r="AX107" s="0" t="n">
        <v>2</v>
      </c>
      <c r="BK107" s="0" t="n">
        <v>1</v>
      </c>
    </row>
    <row r="108" customFormat="false" ht="12.75" hidden="false" customHeight="false" outlineLevel="0" collapsed="false">
      <c r="A108" s="1" t="s">
        <v>210</v>
      </c>
      <c r="B108" s="1" t="n">
        <v>0.03</v>
      </c>
      <c r="C108" s="1" t="n">
        <v>0.01</v>
      </c>
      <c r="D108" s="1" t="n">
        <v>0.01</v>
      </c>
      <c r="E108" s="45" t="n">
        <v>0.0249690303387903</v>
      </c>
      <c r="F108" s="46" t="n">
        <f aca="false">(G108+H108+I108)/3</f>
        <v>0.0387364505163235</v>
      </c>
      <c r="G108" s="47"/>
      <c r="H108" s="47" t="n">
        <v>0.02</v>
      </c>
      <c r="I108" s="47" t="n">
        <v>0.0962093515489706</v>
      </c>
      <c r="J108" s="48" t="n">
        <f aca="false">K108*10/K$4</f>
        <v>0.0168123739071957</v>
      </c>
      <c r="K108" s="31" t="n">
        <f aca="false">SUM(M108:BT108)</f>
        <v>1</v>
      </c>
      <c r="L108" s="32" t="n">
        <f aca="false">COUNTA(M108:BT108)</f>
        <v>1</v>
      </c>
      <c r="M108" s="49"/>
      <c r="N108" s="49"/>
      <c r="O108" s="57"/>
      <c r="P108" s="57"/>
      <c r="Q108" s="5"/>
      <c r="R108" s="5"/>
      <c r="S108" s="5"/>
      <c r="T108" s="5"/>
      <c r="U108" s="5"/>
      <c r="V108" s="5"/>
      <c r="W108" s="5"/>
      <c r="X108" s="5"/>
      <c r="Y108" s="5"/>
      <c r="Z108" s="60"/>
      <c r="AA108" s="60"/>
      <c r="AB108" s="60"/>
      <c r="AC108" s="60"/>
      <c r="AD108" s="60"/>
      <c r="AE108" s="60"/>
      <c r="AV108" s="0" t="n">
        <v>1</v>
      </c>
    </row>
    <row r="109" customFormat="false" ht="12.75" hidden="false" customHeight="false" outlineLevel="0" collapsed="false">
      <c r="A109" s="1" t="s">
        <v>211</v>
      </c>
      <c r="C109" s="1" t="n">
        <v>0.05</v>
      </c>
      <c r="D109" s="1" t="n">
        <v>0.03</v>
      </c>
      <c r="E109" s="56" t="s">
        <v>107</v>
      </c>
      <c r="F109" s="46" t="n">
        <f aca="false">(G109+H109+I109)/3</f>
        <v>0.0128279135398627</v>
      </c>
      <c r="G109" s="47"/>
      <c r="H109" s="47"/>
      <c r="I109" s="47" t="n">
        <v>0.0384837406195882</v>
      </c>
      <c r="J109" s="48" t="n">
        <f aca="false">K109*10/K$4</f>
        <v>0.0336247478143914</v>
      </c>
      <c r="K109" s="31" t="n">
        <f aca="false">SUM(M109:BT109)</f>
        <v>2</v>
      </c>
      <c r="L109" s="32" t="n">
        <f aca="false">COUNTA(M109:BT109)</f>
        <v>1</v>
      </c>
      <c r="M109" s="49"/>
      <c r="N109" s="49"/>
      <c r="O109" s="57"/>
      <c r="P109" s="57"/>
      <c r="Q109" s="5"/>
      <c r="R109" s="5"/>
      <c r="S109" s="5"/>
      <c r="T109" s="5"/>
      <c r="U109" s="5" t="n">
        <v>2</v>
      </c>
      <c r="V109" s="5"/>
      <c r="W109" s="5"/>
      <c r="X109" s="5"/>
      <c r="Y109" s="5"/>
      <c r="Z109" s="60"/>
      <c r="AA109" s="60"/>
      <c r="AB109" s="60"/>
      <c r="AC109" s="60"/>
      <c r="AD109" s="60"/>
      <c r="AE109" s="60"/>
    </row>
    <row r="110" customFormat="false" ht="12.75" hidden="false" customHeight="false" outlineLevel="0" collapsed="false">
      <c r="A110" s="1" t="s">
        <v>212</v>
      </c>
      <c r="C110" s="1" t="n">
        <v>0.01</v>
      </c>
      <c r="D110" s="1" t="n">
        <v>0.01</v>
      </c>
      <c r="E110" s="45" t="n">
        <v>0.007</v>
      </c>
      <c r="F110" s="46" t="n">
        <f aca="false">(G110+H110+I110)/3</f>
        <v>0.0389242632519463</v>
      </c>
      <c r="G110" s="47" t="n">
        <v>0.0205634382068682</v>
      </c>
      <c r="H110" s="47"/>
      <c r="I110" s="47" t="n">
        <v>0.0962093515489706</v>
      </c>
      <c r="J110" s="48" t="n">
        <f aca="false">K110*10/K$4</f>
        <v>0.0168123739071957</v>
      </c>
      <c r="K110" s="31" t="n">
        <f aca="false">SUM(M110:BT110)</f>
        <v>1</v>
      </c>
      <c r="L110" s="32" t="n">
        <f aca="false">COUNTA(M110:BT110)</f>
        <v>1</v>
      </c>
      <c r="M110" s="49"/>
      <c r="N110" s="49"/>
      <c r="O110" s="57"/>
      <c r="P110" s="57"/>
      <c r="Q110" s="5"/>
      <c r="R110" s="5"/>
      <c r="S110" s="5"/>
      <c r="T110" s="5"/>
      <c r="U110" s="5" t="n">
        <v>1</v>
      </c>
      <c r="V110" s="5"/>
      <c r="W110" s="5"/>
      <c r="X110" s="5"/>
      <c r="Y110" s="5"/>
      <c r="Z110" s="60"/>
      <c r="AA110" s="60"/>
      <c r="AB110" s="60"/>
      <c r="AC110" s="60"/>
      <c r="AD110" s="60"/>
      <c r="AE110" s="60"/>
    </row>
    <row r="111" customFormat="false" ht="12.75" hidden="false" customHeight="false" outlineLevel="0" collapsed="false">
      <c r="A111" s="1" t="s">
        <v>213</v>
      </c>
      <c r="B111" s="1" t="n">
        <v>10.71</v>
      </c>
      <c r="C111" s="1" t="n">
        <v>11.22</v>
      </c>
      <c r="D111" s="1" t="n">
        <v>15.14</v>
      </c>
      <c r="E111" s="45" t="n">
        <v>8.86332207161643</v>
      </c>
      <c r="F111" s="46" t="n">
        <f aca="false">(G111+H111+I111)/3</f>
        <v>7.95356102879867</v>
      </c>
      <c r="G111" s="47" t="n">
        <v>7.47</v>
      </c>
      <c r="H111" s="47" t="n">
        <v>8.54</v>
      </c>
      <c r="I111" s="47" t="n">
        <v>7.850683086396</v>
      </c>
      <c r="J111" s="48" t="n">
        <f aca="false">K111*10/K$4</f>
        <v>8.01950235373235</v>
      </c>
      <c r="K111" s="31" t="n">
        <f aca="false">SUM(M111:BT111)</f>
        <v>477</v>
      </c>
      <c r="L111" s="32" t="n">
        <f aca="false">COUNTA(M111:BT111)</f>
        <v>52</v>
      </c>
      <c r="M111" s="49" t="n">
        <v>2</v>
      </c>
      <c r="N111" s="49" t="n">
        <v>21</v>
      </c>
      <c r="O111" s="57" t="n">
        <v>14</v>
      </c>
      <c r="P111" s="57" t="n">
        <v>5</v>
      </c>
      <c r="Q111" s="5" t="n">
        <v>9</v>
      </c>
      <c r="R111" s="5" t="n">
        <v>4</v>
      </c>
      <c r="S111" s="5" t="n">
        <v>4</v>
      </c>
      <c r="T111" s="5" t="n">
        <v>5</v>
      </c>
      <c r="U111" s="5" t="n">
        <v>3</v>
      </c>
      <c r="V111" s="5" t="n">
        <v>3</v>
      </c>
      <c r="W111" s="5" t="n">
        <v>30</v>
      </c>
      <c r="X111" s="5" t="n">
        <v>8</v>
      </c>
      <c r="Y111" s="5" t="n">
        <v>5</v>
      </c>
      <c r="Z111" s="60" t="n">
        <v>7</v>
      </c>
      <c r="AA111" s="60" t="n">
        <v>3</v>
      </c>
      <c r="AB111" s="60"/>
      <c r="AC111" s="60" t="n">
        <v>9</v>
      </c>
      <c r="AD111" s="60" t="n">
        <v>15</v>
      </c>
      <c r="AE111" s="60" t="n">
        <v>8</v>
      </c>
      <c r="AF111" s="59"/>
      <c r="AG111" s="59" t="n">
        <v>12</v>
      </c>
      <c r="AH111" s="59" t="n">
        <v>14</v>
      </c>
      <c r="AI111" s="59" t="n">
        <v>3</v>
      </c>
      <c r="AJ111" s="59"/>
      <c r="AK111" s="59" t="n">
        <v>14</v>
      </c>
      <c r="AL111" s="59" t="n">
        <v>4</v>
      </c>
      <c r="AM111" s="59" t="n">
        <v>4</v>
      </c>
      <c r="AN111" s="59" t="n">
        <v>13</v>
      </c>
      <c r="AO111" s="59" t="n">
        <v>13</v>
      </c>
      <c r="AP111" s="59" t="n">
        <v>21</v>
      </c>
      <c r="AQ111" s="59" t="n">
        <v>6</v>
      </c>
      <c r="AR111" s="59" t="n">
        <v>4</v>
      </c>
      <c r="AS111" s="59" t="n">
        <v>7</v>
      </c>
      <c r="AU111" s="0" t="n">
        <v>8</v>
      </c>
      <c r="AV111" s="0" t="n">
        <v>21</v>
      </c>
      <c r="AW111" s="0" t="n">
        <v>2</v>
      </c>
      <c r="AX111" s="0" t="n">
        <v>12</v>
      </c>
      <c r="AY111" s="0" t="n">
        <v>3</v>
      </c>
      <c r="AZ111" s="0" t="n">
        <v>22</v>
      </c>
      <c r="BA111" s="0" t="n">
        <v>1</v>
      </c>
      <c r="BB111" s="0" t="n">
        <v>11</v>
      </c>
      <c r="BC111" s="0" t="n">
        <v>5</v>
      </c>
      <c r="BD111" s="0" t="n">
        <v>6</v>
      </c>
      <c r="BE111" s="0" t="n">
        <v>6</v>
      </c>
      <c r="BF111" s="0" t="n">
        <v>8</v>
      </c>
      <c r="BG111" s="0" t="n">
        <v>1</v>
      </c>
      <c r="BH111" s="0" t="n">
        <v>43</v>
      </c>
      <c r="BJ111" s="0" t="n">
        <v>5</v>
      </c>
      <c r="BK111" s="0" t="n">
        <v>13</v>
      </c>
      <c r="BM111" s="0" t="n">
        <v>6</v>
      </c>
      <c r="BN111" s="2" t="n">
        <v>1</v>
      </c>
      <c r="BO111" s="2" t="n">
        <v>8</v>
      </c>
      <c r="BP111" s="2" t="n">
        <v>14</v>
      </c>
      <c r="BQ111" s="2"/>
      <c r="BR111" s="2" t="n">
        <v>10</v>
      </c>
      <c r="BS111" s="2"/>
      <c r="BT111" s="0" t="n">
        <v>1</v>
      </c>
    </row>
    <row r="112" customFormat="false" ht="12.75" hidden="false" customHeight="false" outlineLevel="0" collapsed="false">
      <c r="A112" s="1" t="s">
        <v>214</v>
      </c>
      <c r="E112" s="56" t="s">
        <v>107</v>
      </c>
      <c r="F112" s="46" t="n">
        <f aca="false">(G112+H112+I112)/3</f>
        <v>0</v>
      </c>
      <c r="G112" s="47"/>
      <c r="H112" s="47"/>
      <c r="I112" s="47"/>
      <c r="J112" s="48" t="n">
        <f aca="false">K112*10/K$4</f>
        <v>0</v>
      </c>
      <c r="K112" s="31" t="n">
        <f aca="false">SUM(M112:BT112)</f>
        <v>0</v>
      </c>
      <c r="L112" s="32" t="n">
        <f aca="false">COUNTA(M112:BT112)</f>
        <v>0</v>
      </c>
      <c r="M112" s="49"/>
      <c r="N112" s="49"/>
      <c r="O112" s="57"/>
      <c r="P112" s="57"/>
      <c r="Q112" s="5"/>
      <c r="R112" s="5"/>
      <c r="S112" s="5"/>
      <c r="T112" s="5"/>
      <c r="U112" s="5"/>
      <c r="V112" s="5"/>
      <c r="W112" s="5"/>
      <c r="X112" s="5"/>
      <c r="Y112" s="5"/>
      <c r="Z112" s="60"/>
      <c r="AA112" s="60"/>
      <c r="AB112" s="60"/>
      <c r="AC112" s="60"/>
      <c r="AD112" s="60"/>
      <c r="AE112" s="60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BP112" s="2"/>
      <c r="BQ112" s="2"/>
      <c r="BR112" s="2"/>
      <c r="BS112" s="2"/>
    </row>
    <row r="113" customFormat="false" ht="12.75" hidden="false" customHeight="false" outlineLevel="0" collapsed="false">
      <c r="A113" s="1" t="s">
        <v>215</v>
      </c>
      <c r="C113" s="1" t="n">
        <v>0.02</v>
      </c>
      <c r="D113" s="1" t="n">
        <v>0.17</v>
      </c>
      <c r="E113" s="45" t="n">
        <v>0.449922516690269</v>
      </c>
      <c r="F113" s="46" t="n">
        <f aca="false">(G113+H113+I113)/3</f>
        <v>0.38540311718299</v>
      </c>
      <c r="G113" s="47" t="n">
        <v>0.5</v>
      </c>
      <c r="H113" s="47" t="n">
        <v>0.56</v>
      </c>
      <c r="I113" s="47" t="n">
        <v>0.0962093515489706</v>
      </c>
      <c r="J113" s="48" t="n">
        <f aca="false">K113*10/K$4</f>
        <v>0.134498991257566</v>
      </c>
      <c r="K113" s="31" t="n">
        <f aca="false">SUM(M113:BT113)</f>
        <v>8</v>
      </c>
      <c r="L113" s="32" t="n">
        <f aca="false">COUNTA(M113:BT113)</f>
        <v>1</v>
      </c>
      <c r="M113" s="49"/>
      <c r="N113" s="49" t="n">
        <v>8</v>
      </c>
      <c r="O113" s="57"/>
      <c r="P113" s="57"/>
      <c r="Q113" s="5"/>
      <c r="R113" s="5"/>
      <c r="S113" s="5"/>
      <c r="T113" s="5"/>
      <c r="U113" s="5"/>
      <c r="V113" s="5"/>
      <c r="W113" s="5"/>
      <c r="X113" s="5"/>
      <c r="Y113" s="5"/>
      <c r="Z113" s="60"/>
      <c r="AA113" s="60"/>
      <c r="AB113" s="60"/>
      <c r="AC113" s="60"/>
      <c r="AD113" s="60"/>
      <c r="AE113" s="60"/>
    </row>
    <row r="114" customFormat="false" ht="12.75" hidden="false" customHeight="false" outlineLevel="0" collapsed="false">
      <c r="A114" s="1" t="s">
        <v>216</v>
      </c>
      <c r="B114" s="1" t="n">
        <v>4.93</v>
      </c>
      <c r="C114" s="1" t="n">
        <v>1.04</v>
      </c>
      <c r="D114" s="61" t="n">
        <v>2.7</v>
      </c>
      <c r="E114" s="45" t="n">
        <v>3.93844466922921</v>
      </c>
      <c r="F114" s="46" t="n">
        <f aca="false">(G114+H114+I114)/3</f>
        <v>1.65827913539863</v>
      </c>
      <c r="G114" s="47" t="n">
        <v>2.03</v>
      </c>
      <c r="H114" s="47" t="n">
        <v>2.56</v>
      </c>
      <c r="I114" s="47" t="n">
        <v>0.384837406195882</v>
      </c>
      <c r="J114" s="48" t="n">
        <f aca="false">K114*10/K$4</f>
        <v>1.88298587760592</v>
      </c>
      <c r="K114" s="31" t="n">
        <f aca="false">SUM(M114:BT114)</f>
        <v>112</v>
      </c>
      <c r="L114" s="32" t="n">
        <f aca="false">COUNTA(M114:BT114)</f>
        <v>15</v>
      </c>
      <c r="M114" s="49"/>
      <c r="N114" s="49" t="n">
        <v>21</v>
      </c>
      <c r="O114" s="57" t="n">
        <v>1</v>
      </c>
      <c r="P114" s="57"/>
      <c r="Q114" s="5" t="n">
        <v>6</v>
      </c>
      <c r="R114" s="5"/>
      <c r="S114" s="5"/>
      <c r="T114" s="5"/>
      <c r="U114" s="5"/>
      <c r="V114" s="5"/>
      <c r="W114" s="5"/>
      <c r="X114" s="5" t="n">
        <v>7</v>
      </c>
      <c r="Y114" s="5"/>
      <c r="Z114" s="60"/>
      <c r="AA114" s="60"/>
      <c r="AB114" s="60"/>
      <c r="AC114" s="60"/>
      <c r="AD114" s="60"/>
      <c r="AE114" s="60"/>
      <c r="AF114" s="0" t="n">
        <v>16</v>
      </c>
      <c r="AG114" s="0" t="n">
        <v>1</v>
      </c>
      <c r="AH114" s="60" t="n">
        <v>1</v>
      </c>
      <c r="AI114" s="60" t="n">
        <v>7</v>
      </c>
      <c r="AJ114" s="60"/>
      <c r="AK114" s="60"/>
      <c r="AL114" s="60" t="n">
        <v>13</v>
      </c>
      <c r="AM114" s="60"/>
      <c r="AN114" s="60" t="n">
        <v>5</v>
      </c>
      <c r="AO114" s="60"/>
      <c r="AP114" s="60"/>
      <c r="AR114" s="0" t="n">
        <v>5</v>
      </c>
      <c r="AZ114" s="0" t="n">
        <v>19</v>
      </c>
      <c r="BJ114" s="0" t="n">
        <v>5</v>
      </c>
      <c r="BP114" s="2"/>
      <c r="BQ114" s="2"/>
      <c r="BR114" s="2" t="n">
        <v>4</v>
      </c>
      <c r="BS114" s="2"/>
      <c r="BT114" s="0" t="n">
        <v>1</v>
      </c>
    </row>
    <row r="115" customFormat="false" ht="12.75" hidden="false" customHeight="false" outlineLevel="0" collapsed="false">
      <c r="A115" s="1" t="s">
        <v>217</v>
      </c>
      <c r="B115" s="1" t="n">
        <v>10.39</v>
      </c>
      <c r="C115" s="1" t="n">
        <v>11.26</v>
      </c>
      <c r="D115" s="1" t="n">
        <v>7.45</v>
      </c>
      <c r="E115" s="45" t="n">
        <v>5.13808213635444</v>
      </c>
      <c r="F115" s="46" t="n">
        <f aca="false">(G115+H115+I115)/3</f>
        <v>4.41187672375088</v>
      </c>
      <c r="G115" s="47" t="n">
        <v>2.08</v>
      </c>
      <c r="H115" s="47" t="n">
        <v>6.73</v>
      </c>
      <c r="I115" s="47" t="n">
        <v>4.42563017125265</v>
      </c>
      <c r="J115" s="48" t="n">
        <f aca="false">K115*10/K$4</f>
        <v>2.57229320780094</v>
      </c>
      <c r="K115" s="31" t="n">
        <f aca="false">SUM(M115:BT115)</f>
        <v>153</v>
      </c>
      <c r="L115" s="32" t="n">
        <f aca="false">COUNTA(M115:BT115)</f>
        <v>36</v>
      </c>
      <c r="M115" s="49" t="n">
        <v>2</v>
      </c>
      <c r="N115" s="49" t="n">
        <v>3</v>
      </c>
      <c r="O115" s="57" t="n">
        <v>2</v>
      </c>
      <c r="P115" s="57" t="n">
        <v>8</v>
      </c>
      <c r="Q115" s="5" t="n">
        <v>4</v>
      </c>
      <c r="R115" s="5"/>
      <c r="S115" s="5"/>
      <c r="T115" s="5"/>
      <c r="U115" s="5"/>
      <c r="V115" s="5" t="n">
        <v>1</v>
      </c>
      <c r="W115" s="5" t="n">
        <v>4</v>
      </c>
      <c r="X115" s="5" t="n">
        <v>4</v>
      </c>
      <c r="Y115" s="5" t="n">
        <v>4</v>
      </c>
      <c r="Z115" s="60" t="n">
        <v>10</v>
      </c>
      <c r="AA115" s="60" t="n">
        <v>9</v>
      </c>
      <c r="AB115" s="60"/>
      <c r="AC115" s="60" t="n">
        <v>8</v>
      </c>
      <c r="AD115" s="60" t="n">
        <v>2</v>
      </c>
      <c r="AE115" s="60" t="n">
        <v>1</v>
      </c>
      <c r="AF115" s="59" t="n">
        <v>3</v>
      </c>
      <c r="AG115" s="59"/>
      <c r="AH115" s="59" t="n">
        <v>11</v>
      </c>
      <c r="AI115" s="59" t="n">
        <v>2</v>
      </c>
      <c r="AJ115" s="59"/>
      <c r="AK115" s="59" t="n">
        <v>2</v>
      </c>
      <c r="AL115" s="59" t="n">
        <v>1</v>
      </c>
      <c r="AM115" s="59" t="n">
        <v>13</v>
      </c>
      <c r="AN115" s="59" t="n">
        <v>2</v>
      </c>
      <c r="AO115" s="59" t="n">
        <v>8</v>
      </c>
      <c r="AP115" s="59" t="n">
        <v>3</v>
      </c>
      <c r="AQ115" s="59"/>
      <c r="AR115" s="59" t="n">
        <v>1</v>
      </c>
      <c r="AT115" s="0" t="n">
        <v>3</v>
      </c>
      <c r="AU115" s="0" t="n">
        <v>4</v>
      </c>
      <c r="AX115" s="0" t="n">
        <v>1</v>
      </c>
      <c r="AZ115" s="0" t="n">
        <v>4</v>
      </c>
      <c r="BB115" s="0" t="n">
        <v>1</v>
      </c>
      <c r="BF115" s="0" t="n">
        <v>3</v>
      </c>
      <c r="BG115" s="0" t="n">
        <v>1</v>
      </c>
      <c r="BH115" s="0" t="n">
        <v>15</v>
      </c>
      <c r="BJ115" s="0" t="n">
        <v>6</v>
      </c>
      <c r="BK115" s="0" t="n">
        <v>2</v>
      </c>
      <c r="BP115" s="2"/>
      <c r="BQ115" s="2"/>
      <c r="BR115" s="2"/>
      <c r="BS115" s="2" t="n">
        <v>2</v>
      </c>
      <c r="BT115" s="0" t="n">
        <v>3</v>
      </c>
    </row>
    <row r="116" customFormat="false" ht="12.75" hidden="false" customHeight="false" outlineLevel="0" collapsed="false">
      <c r="A116" s="1" t="s">
        <v>218</v>
      </c>
      <c r="B116" s="61" t="n">
        <v>5.5</v>
      </c>
      <c r="C116" s="1" t="n">
        <v>5.66</v>
      </c>
      <c r="D116" s="61" t="n">
        <v>4.8</v>
      </c>
      <c r="E116" s="45" t="n">
        <v>4.06156645761683</v>
      </c>
      <c r="F116" s="46" t="n">
        <f aca="false">(G116+H116+I116)/3</f>
        <v>3.86334487845552</v>
      </c>
      <c r="G116" s="47" t="n">
        <v>4.01</v>
      </c>
      <c r="H116" s="47" t="n">
        <v>3.52</v>
      </c>
      <c r="I116" s="47" t="n">
        <v>4.06003463536656</v>
      </c>
      <c r="J116" s="48" t="n">
        <f aca="false">K116*10/K$4</f>
        <v>3.22797579018157</v>
      </c>
      <c r="K116" s="31" t="n">
        <f aca="false">SUM(M116:BT116)</f>
        <v>192</v>
      </c>
      <c r="L116" s="32" t="n">
        <f aca="false">COUNTA(M116:BT116)</f>
        <v>42</v>
      </c>
      <c r="M116" s="49"/>
      <c r="N116" s="49" t="n">
        <v>8</v>
      </c>
      <c r="O116" s="67" t="n">
        <v>6</v>
      </c>
      <c r="P116" s="67" t="n">
        <v>12</v>
      </c>
      <c r="Q116" s="5" t="n">
        <v>1</v>
      </c>
      <c r="R116" s="5" t="n">
        <v>2</v>
      </c>
      <c r="S116" s="5"/>
      <c r="T116" s="5" t="n">
        <v>3</v>
      </c>
      <c r="U116" s="5"/>
      <c r="V116" s="5" t="n">
        <v>1</v>
      </c>
      <c r="W116" s="5" t="n">
        <v>10</v>
      </c>
      <c r="X116" s="5" t="n">
        <v>2</v>
      </c>
      <c r="Y116" s="5" t="n">
        <v>5</v>
      </c>
      <c r="Z116" s="60" t="n">
        <v>5</v>
      </c>
      <c r="AA116" s="60" t="n">
        <v>9</v>
      </c>
      <c r="AB116" s="60"/>
      <c r="AC116" s="60" t="n">
        <v>3</v>
      </c>
      <c r="AD116" s="60" t="n">
        <v>2</v>
      </c>
      <c r="AE116" s="60" t="n">
        <v>3</v>
      </c>
      <c r="AF116" s="59" t="n">
        <v>3</v>
      </c>
      <c r="AG116" s="59" t="n">
        <v>3</v>
      </c>
      <c r="AH116" s="59" t="n">
        <v>7</v>
      </c>
      <c r="AI116" s="59" t="n">
        <v>5</v>
      </c>
      <c r="AJ116" s="59" t="n">
        <v>3</v>
      </c>
      <c r="AK116" s="59" t="n">
        <v>6</v>
      </c>
      <c r="AL116" s="59" t="n">
        <v>2</v>
      </c>
      <c r="AM116" s="59" t="n">
        <v>5</v>
      </c>
      <c r="AN116" s="59" t="n">
        <v>3</v>
      </c>
      <c r="AO116" s="59" t="n">
        <v>11</v>
      </c>
      <c r="AP116" s="59" t="n">
        <v>7</v>
      </c>
      <c r="AQ116" s="59"/>
      <c r="AR116" s="59" t="n">
        <v>1</v>
      </c>
      <c r="AU116" s="0" t="n">
        <v>2</v>
      </c>
      <c r="AV116" s="0" t="n">
        <v>5</v>
      </c>
      <c r="AW116" s="0" t="n">
        <v>1</v>
      </c>
      <c r="AX116" s="0" t="n">
        <v>4</v>
      </c>
      <c r="AZ116" s="0" t="n">
        <v>6</v>
      </c>
      <c r="BB116" s="0" t="n">
        <v>4</v>
      </c>
      <c r="BC116" s="0" t="n">
        <v>3</v>
      </c>
      <c r="BE116" s="0" t="n">
        <v>1</v>
      </c>
      <c r="BF116" s="0" t="n">
        <v>1</v>
      </c>
      <c r="BG116" s="0" t="n">
        <v>3</v>
      </c>
      <c r="BH116" s="0" t="n">
        <v>27</v>
      </c>
      <c r="BO116" s="2" t="n">
        <v>1</v>
      </c>
      <c r="BP116" s="2" t="n">
        <v>2</v>
      </c>
      <c r="BQ116" s="2"/>
      <c r="BR116" s="2"/>
      <c r="BS116" s="2" t="n">
        <v>2</v>
      </c>
      <c r="BT116" s="0" t="n">
        <v>2</v>
      </c>
    </row>
    <row r="117" customFormat="false" ht="12.75" hidden="false" customHeight="false" outlineLevel="0" collapsed="false">
      <c r="A117" s="1" t="s">
        <v>219</v>
      </c>
      <c r="B117" s="1" t="n">
        <v>2.83</v>
      </c>
      <c r="C117" s="1" t="n">
        <v>2.15</v>
      </c>
      <c r="D117" s="1" t="n">
        <v>3.77</v>
      </c>
      <c r="E117" s="45" t="n">
        <v>2.66785150718187</v>
      </c>
      <c r="F117" s="46" t="n">
        <f aca="false">(G117+H117+I117)/3</f>
        <v>2.73689500352768</v>
      </c>
      <c r="G117" s="47" t="n">
        <v>3.18</v>
      </c>
      <c r="H117" s="47" t="n">
        <v>2.51</v>
      </c>
      <c r="I117" s="47" t="n">
        <v>2.52068501058303</v>
      </c>
      <c r="J117" s="48" t="n">
        <f aca="false">K117*10/K$4</f>
        <v>2.77404169468729</v>
      </c>
      <c r="K117" s="31" t="n">
        <f aca="false">SUM(M117:BT117)</f>
        <v>165</v>
      </c>
      <c r="L117" s="32" t="n">
        <f aca="false">COUNTA(M117:BT117)</f>
        <v>47</v>
      </c>
      <c r="M117" s="49" t="n">
        <v>1</v>
      </c>
      <c r="N117" s="49" t="n">
        <v>7</v>
      </c>
      <c r="O117" s="67" t="n">
        <v>2</v>
      </c>
      <c r="P117" s="67" t="n">
        <v>2</v>
      </c>
      <c r="Q117" s="5" t="n">
        <v>4</v>
      </c>
      <c r="R117" s="5" t="n">
        <v>2</v>
      </c>
      <c r="S117" s="5" t="n">
        <v>1</v>
      </c>
      <c r="T117" s="5" t="n">
        <v>2</v>
      </c>
      <c r="U117" s="5"/>
      <c r="V117" s="5" t="n">
        <v>2</v>
      </c>
      <c r="W117" s="5" t="n">
        <v>3</v>
      </c>
      <c r="X117" s="5" t="n">
        <v>2</v>
      </c>
      <c r="Y117" s="5" t="n">
        <v>2</v>
      </c>
      <c r="Z117" s="60" t="n">
        <v>6</v>
      </c>
      <c r="AA117" s="60" t="n">
        <v>3</v>
      </c>
      <c r="AB117" s="60" t="n">
        <v>3</v>
      </c>
      <c r="AC117" s="60" t="n">
        <v>3</v>
      </c>
      <c r="AD117" s="60" t="n">
        <v>3</v>
      </c>
      <c r="AE117" s="60" t="n">
        <v>4</v>
      </c>
      <c r="AF117" s="59"/>
      <c r="AG117" s="59" t="n">
        <v>5</v>
      </c>
      <c r="AH117" s="59" t="n">
        <v>8</v>
      </c>
      <c r="AI117" s="59" t="n">
        <v>3</v>
      </c>
      <c r="AJ117" s="59"/>
      <c r="AK117" s="59"/>
      <c r="AL117" s="59" t="n">
        <v>1</v>
      </c>
      <c r="AM117" s="59" t="n">
        <v>4</v>
      </c>
      <c r="AN117" s="59" t="n">
        <v>1</v>
      </c>
      <c r="AO117" s="59" t="n">
        <v>7</v>
      </c>
      <c r="AP117" s="59" t="n">
        <v>9</v>
      </c>
      <c r="AQ117" s="59" t="n">
        <v>5</v>
      </c>
      <c r="AR117" s="59" t="n">
        <v>6</v>
      </c>
      <c r="AS117" s="59" t="n">
        <v>2</v>
      </c>
      <c r="AT117" s="0" t="n">
        <v>6</v>
      </c>
      <c r="AU117" s="59" t="n">
        <v>1</v>
      </c>
      <c r="AV117" s="0" t="n">
        <v>5</v>
      </c>
      <c r="AW117" s="0" t="n">
        <v>1</v>
      </c>
      <c r="AX117" s="0" t="n">
        <v>5</v>
      </c>
      <c r="AZ117" s="0" t="n">
        <v>11</v>
      </c>
      <c r="BB117" s="0" t="n">
        <v>1</v>
      </c>
      <c r="BC117" s="0" t="n">
        <v>2</v>
      </c>
      <c r="BD117" s="0" t="n">
        <v>1</v>
      </c>
      <c r="BF117" s="0" t="n">
        <v>4</v>
      </c>
      <c r="BG117" s="0" t="n">
        <v>1</v>
      </c>
      <c r="BH117" s="0" t="n">
        <v>14</v>
      </c>
      <c r="BJ117" s="0" t="n">
        <v>1</v>
      </c>
      <c r="BK117" s="0" t="n">
        <v>2</v>
      </c>
      <c r="BN117" s="2" t="n">
        <v>1</v>
      </c>
      <c r="BO117" s="2" t="n">
        <v>1</v>
      </c>
      <c r="BP117" s="2" t="n">
        <v>4</v>
      </c>
      <c r="BQ117" s="2"/>
      <c r="BR117" s="2"/>
      <c r="BS117" s="2" t="n">
        <v>1</v>
      </c>
    </row>
    <row r="118" customFormat="false" ht="12.75" hidden="false" customHeight="false" outlineLevel="0" collapsed="false">
      <c r="A118" s="1" t="s">
        <v>220</v>
      </c>
      <c r="B118" s="61" t="n">
        <v>6.1</v>
      </c>
      <c r="C118" s="1" t="n">
        <v>10.64</v>
      </c>
      <c r="D118" s="1" t="n">
        <v>24.83</v>
      </c>
      <c r="E118" s="45" t="n">
        <v>35.148990289298</v>
      </c>
      <c r="F118" s="46" t="n">
        <f aca="false">(G118+H118+I118)/3</f>
        <v>50.9226162529665</v>
      </c>
      <c r="G118" s="47" t="n">
        <v>38.49</v>
      </c>
      <c r="H118" s="47" t="n">
        <v>55.34</v>
      </c>
      <c r="I118" s="47" t="n">
        <v>58.9378487588994</v>
      </c>
      <c r="J118" s="48" t="n">
        <f aca="false">K118*10/K$4</f>
        <v>61.600537995965</v>
      </c>
      <c r="K118" s="31" t="n">
        <f aca="false">SUM(M118:BT118)</f>
        <v>3664</v>
      </c>
      <c r="L118" s="32" t="n">
        <f aca="false">COUNTA(M118:BT118)</f>
        <v>60</v>
      </c>
      <c r="M118" s="49" t="n">
        <v>38</v>
      </c>
      <c r="N118" s="49" t="n">
        <v>88</v>
      </c>
      <c r="O118" s="67" t="n">
        <v>32</v>
      </c>
      <c r="P118" s="67" t="n">
        <v>60</v>
      </c>
      <c r="Q118" s="5" t="n">
        <v>74</v>
      </c>
      <c r="R118" s="5" t="n">
        <v>60</v>
      </c>
      <c r="S118" s="5" t="n">
        <v>63</v>
      </c>
      <c r="T118" s="5" t="n">
        <v>93</v>
      </c>
      <c r="U118" s="5" t="n">
        <v>60</v>
      </c>
      <c r="V118" s="5" t="n">
        <v>17</v>
      </c>
      <c r="W118" s="5" t="n">
        <v>85</v>
      </c>
      <c r="X118" s="5" t="n">
        <v>79</v>
      </c>
      <c r="Y118" s="5" t="n">
        <v>29</v>
      </c>
      <c r="Z118" s="60" t="n">
        <v>37</v>
      </c>
      <c r="AA118" s="60" t="n">
        <v>36</v>
      </c>
      <c r="AB118" s="60" t="n">
        <v>32</v>
      </c>
      <c r="AC118" s="60" t="n">
        <v>124</v>
      </c>
      <c r="AD118" s="60" t="n">
        <v>27</v>
      </c>
      <c r="AE118" s="60" t="n">
        <v>14</v>
      </c>
      <c r="AF118" s="59" t="n">
        <v>98</v>
      </c>
      <c r="AG118" s="59" t="n">
        <v>77</v>
      </c>
      <c r="AH118" s="59" t="n">
        <v>38</v>
      </c>
      <c r="AI118" s="59" t="n">
        <v>71</v>
      </c>
      <c r="AJ118" s="59" t="n">
        <v>31</v>
      </c>
      <c r="AK118" s="59" t="n">
        <v>29</v>
      </c>
      <c r="AL118" s="59" t="n">
        <v>57</v>
      </c>
      <c r="AM118" s="59" t="n">
        <v>24</v>
      </c>
      <c r="AN118" s="59" t="n">
        <v>57</v>
      </c>
      <c r="AO118" s="59" t="n">
        <v>104</v>
      </c>
      <c r="AP118" s="59" t="n">
        <v>84</v>
      </c>
      <c r="AQ118" s="59" t="n">
        <v>149</v>
      </c>
      <c r="AR118" s="59" t="n">
        <v>142</v>
      </c>
      <c r="AS118" s="59" t="n">
        <v>117</v>
      </c>
      <c r="AT118" s="0" t="n">
        <v>70</v>
      </c>
      <c r="AU118" s="59" t="n">
        <v>45</v>
      </c>
      <c r="AV118" s="0" t="n">
        <v>110</v>
      </c>
      <c r="AW118" s="0" t="n">
        <v>33</v>
      </c>
      <c r="AX118" s="0" t="n">
        <v>92</v>
      </c>
      <c r="AY118" s="0" t="n">
        <v>6</v>
      </c>
      <c r="AZ118" s="0" t="n">
        <v>63</v>
      </c>
      <c r="BA118" s="0" t="n">
        <v>32</v>
      </c>
      <c r="BB118" s="0" t="n">
        <v>27</v>
      </c>
      <c r="BC118" s="0" t="n">
        <v>44</v>
      </c>
      <c r="BD118" s="0" t="n">
        <v>51</v>
      </c>
      <c r="BE118" s="0" t="n">
        <v>48</v>
      </c>
      <c r="BF118" s="0" t="n">
        <v>57</v>
      </c>
      <c r="BG118" s="0" t="n">
        <v>36</v>
      </c>
      <c r="BH118" s="0" t="n">
        <v>189</v>
      </c>
      <c r="BI118" s="0" t="n">
        <v>7</v>
      </c>
      <c r="BJ118" s="0" t="n">
        <v>35</v>
      </c>
      <c r="BK118" s="0" t="n">
        <v>72</v>
      </c>
      <c r="BL118" s="0" t="n">
        <v>39</v>
      </c>
      <c r="BM118" s="0" t="n">
        <v>87</v>
      </c>
      <c r="BN118" s="2" t="n">
        <v>127</v>
      </c>
      <c r="BO118" s="2" t="n">
        <v>108</v>
      </c>
      <c r="BP118" s="2" t="n">
        <v>64</v>
      </c>
      <c r="BQ118" s="2" t="n">
        <v>12</v>
      </c>
      <c r="BR118" s="2" t="n">
        <v>49</v>
      </c>
      <c r="BS118" s="2" t="n">
        <v>27</v>
      </c>
      <c r="BT118" s="2" t="n">
        <v>8</v>
      </c>
    </row>
    <row r="119" customFormat="false" ht="12.75" hidden="false" customHeight="false" outlineLevel="0" collapsed="false">
      <c r="A119" s="1" t="s">
        <v>221</v>
      </c>
      <c r="B119" s="1" t="n">
        <v>53.28</v>
      </c>
      <c r="C119" s="1" t="n">
        <v>47.74</v>
      </c>
      <c r="D119" s="61" t="n">
        <v>58.3</v>
      </c>
      <c r="E119" s="45" t="n">
        <v>65.0117287072628</v>
      </c>
      <c r="F119" s="46" t="n">
        <f aca="false">(G119+H119+I119)/3</f>
        <v>92.690867808351</v>
      </c>
      <c r="G119" s="47" t="n">
        <v>83.98</v>
      </c>
      <c r="H119" s="47" t="n">
        <v>105.58</v>
      </c>
      <c r="I119" s="47" t="n">
        <v>88.5126034250529</v>
      </c>
      <c r="J119" s="48" t="n">
        <f aca="false">K119*10/K$4</f>
        <v>84.3140551445864</v>
      </c>
      <c r="K119" s="31" t="n">
        <f aca="false">SUM(M119:BT119)</f>
        <v>5015</v>
      </c>
      <c r="L119" s="32" t="n">
        <f aca="false">COUNTA(M119:BT119)</f>
        <v>60</v>
      </c>
      <c r="M119" s="49" t="n">
        <v>70</v>
      </c>
      <c r="N119" s="49" t="n">
        <v>83</v>
      </c>
      <c r="O119" s="67" t="n">
        <v>55</v>
      </c>
      <c r="P119" s="67" t="n">
        <v>56</v>
      </c>
      <c r="Q119" s="5" t="n">
        <v>152</v>
      </c>
      <c r="R119" s="5" t="n">
        <v>96</v>
      </c>
      <c r="S119" s="5" t="n">
        <v>86</v>
      </c>
      <c r="T119" s="5" t="n">
        <v>211</v>
      </c>
      <c r="U119" s="5" t="n">
        <v>50</v>
      </c>
      <c r="V119" s="5" t="n">
        <v>36</v>
      </c>
      <c r="W119" s="5" t="n">
        <v>87</v>
      </c>
      <c r="X119" s="5" t="n">
        <v>94</v>
      </c>
      <c r="Y119" s="5" t="n">
        <v>34</v>
      </c>
      <c r="Z119" s="60" t="n">
        <v>55</v>
      </c>
      <c r="AA119" s="60" t="n">
        <v>40</v>
      </c>
      <c r="AB119" s="60" t="n">
        <v>72</v>
      </c>
      <c r="AC119" s="60" t="n">
        <v>197</v>
      </c>
      <c r="AD119" s="60" t="n">
        <v>31</v>
      </c>
      <c r="AE119" s="60" t="n">
        <v>40</v>
      </c>
      <c r="AF119" s="59" t="n">
        <v>88</v>
      </c>
      <c r="AG119" s="59" t="n">
        <v>120</v>
      </c>
      <c r="AH119" s="59" t="n">
        <v>41</v>
      </c>
      <c r="AI119" s="59" t="n">
        <v>59</v>
      </c>
      <c r="AJ119" s="59" t="n">
        <v>109</v>
      </c>
      <c r="AK119" s="59" t="n">
        <v>43</v>
      </c>
      <c r="AL119" s="59" t="n">
        <v>44</v>
      </c>
      <c r="AM119" s="59" t="n">
        <v>55</v>
      </c>
      <c r="AN119" s="59" t="n">
        <v>43</v>
      </c>
      <c r="AO119" s="59" t="n">
        <v>133</v>
      </c>
      <c r="AP119" s="59" t="n">
        <v>97</v>
      </c>
      <c r="AQ119" s="59" t="n">
        <v>208</v>
      </c>
      <c r="AR119" s="59" t="n">
        <v>152</v>
      </c>
      <c r="AS119" s="59" t="n">
        <v>184</v>
      </c>
      <c r="AT119" s="0" t="n">
        <v>113</v>
      </c>
      <c r="AU119" s="59" t="n">
        <v>156</v>
      </c>
      <c r="AV119" s="0" t="n">
        <v>168</v>
      </c>
      <c r="AW119" s="0" t="n">
        <v>31</v>
      </c>
      <c r="AX119" s="0" t="n">
        <v>99</v>
      </c>
      <c r="AY119" s="0" t="n">
        <v>23</v>
      </c>
      <c r="AZ119" s="0" t="n">
        <v>62</v>
      </c>
      <c r="BA119" s="0" t="n">
        <v>23</v>
      </c>
      <c r="BB119" s="0" t="n">
        <v>11</v>
      </c>
      <c r="BC119" s="0" t="n">
        <v>82</v>
      </c>
      <c r="BD119" s="0" t="n">
        <v>92</v>
      </c>
      <c r="BE119" s="0" t="n">
        <v>100</v>
      </c>
      <c r="BF119" s="0" t="n">
        <v>64</v>
      </c>
      <c r="BG119" s="0" t="n">
        <v>48</v>
      </c>
      <c r="BH119" s="0" t="n">
        <v>204</v>
      </c>
      <c r="BI119" s="0" t="n">
        <v>13</v>
      </c>
      <c r="BJ119" s="0" t="n">
        <v>85</v>
      </c>
      <c r="BK119" s="0" t="n">
        <v>172</v>
      </c>
      <c r="BL119" s="0" t="n">
        <v>74</v>
      </c>
      <c r="BM119" s="0" t="n">
        <v>119</v>
      </c>
      <c r="BN119" s="2" t="n">
        <v>69</v>
      </c>
      <c r="BO119" s="2" t="n">
        <v>81</v>
      </c>
      <c r="BP119" s="2" t="n">
        <v>53</v>
      </c>
      <c r="BQ119" s="2" t="n">
        <v>66</v>
      </c>
      <c r="BR119" s="2" t="n">
        <v>38</v>
      </c>
      <c r="BS119" s="2" t="n">
        <v>37</v>
      </c>
      <c r="BT119" s="2" t="n">
        <v>11</v>
      </c>
    </row>
    <row r="120" customFormat="false" ht="12.75" hidden="false" customHeight="false" outlineLevel="0" collapsed="false">
      <c r="A120" s="1" t="s">
        <v>222</v>
      </c>
      <c r="B120" s="1" t="n">
        <v>0.01</v>
      </c>
      <c r="C120" s="16" t="s">
        <v>107</v>
      </c>
      <c r="D120" s="1" t="n">
        <v>0.08</v>
      </c>
      <c r="E120" s="45" t="n">
        <v>0.024</v>
      </c>
      <c r="F120" s="46" t="n">
        <f aca="false">(G120+H120+I120)/3</f>
        <v>0.0361612468731961</v>
      </c>
      <c r="G120" s="47"/>
      <c r="H120" s="47" t="n">
        <v>0.07</v>
      </c>
      <c r="I120" s="47" t="n">
        <v>0.0384837406195882</v>
      </c>
      <c r="J120" s="48" t="n">
        <f aca="false">K120*10/K$4</f>
        <v>0.0168123739071957</v>
      </c>
      <c r="K120" s="31" t="n">
        <f aca="false">SUM(M120:BT120)</f>
        <v>1</v>
      </c>
      <c r="L120" s="32" t="n">
        <f aca="false">COUNTA(M120:BT120)</f>
        <v>1</v>
      </c>
      <c r="M120" s="49"/>
      <c r="N120" s="49"/>
      <c r="O120" s="57"/>
      <c r="P120" s="57"/>
      <c r="Q120" s="5"/>
      <c r="R120" s="5"/>
      <c r="S120" s="5"/>
      <c r="T120" s="5"/>
      <c r="U120" s="5"/>
      <c r="V120" s="5"/>
      <c r="W120" s="5"/>
      <c r="X120" s="5"/>
      <c r="Y120" s="5"/>
      <c r="Z120" s="60"/>
      <c r="AA120" s="60"/>
      <c r="AB120" s="60"/>
      <c r="AC120" s="60"/>
      <c r="AD120" s="60"/>
      <c r="AE120" s="60"/>
      <c r="AK120" s="59" t="n">
        <v>1</v>
      </c>
    </row>
    <row r="121" customFormat="false" ht="12.75" hidden="false" customHeight="false" outlineLevel="0" collapsed="false">
      <c r="A121" s="1" t="s">
        <v>223</v>
      </c>
      <c r="B121" s="1" t="n">
        <v>2.14</v>
      </c>
      <c r="C121" s="1" t="n">
        <v>2.05</v>
      </c>
      <c r="D121" s="1" t="n">
        <v>2.04</v>
      </c>
      <c r="E121" s="45" t="n">
        <v>2.45749726886506</v>
      </c>
      <c r="F121" s="46" t="n">
        <f aca="false">(G121+H121+I121)/3</f>
        <v>2.12654608427939</v>
      </c>
      <c r="G121" s="47" t="n">
        <v>2.2</v>
      </c>
      <c r="H121" s="47" t="n">
        <v>2.14</v>
      </c>
      <c r="I121" s="47" t="n">
        <v>2.03963825283818</v>
      </c>
      <c r="J121" s="48" t="n">
        <f aca="false">K121*10/K$4</f>
        <v>3.21116341627438</v>
      </c>
      <c r="K121" s="31" t="n">
        <f aca="false">SUM(M121:BT121)</f>
        <v>191</v>
      </c>
      <c r="L121" s="32" t="n">
        <f aca="false">COUNTA(M121:BT121)</f>
        <v>49</v>
      </c>
      <c r="M121" s="49"/>
      <c r="N121" s="49" t="n">
        <v>7</v>
      </c>
      <c r="O121" s="67"/>
      <c r="P121" s="67" t="n">
        <v>9</v>
      </c>
      <c r="Q121" s="5" t="n">
        <v>2</v>
      </c>
      <c r="R121" s="5" t="n">
        <v>1</v>
      </c>
      <c r="S121" s="5" t="n">
        <v>3</v>
      </c>
      <c r="T121" s="5" t="n">
        <v>2</v>
      </c>
      <c r="U121" s="5" t="n">
        <v>4</v>
      </c>
      <c r="V121" s="5" t="n">
        <v>1</v>
      </c>
      <c r="W121" s="5" t="n">
        <v>7</v>
      </c>
      <c r="X121" s="5" t="n">
        <v>3</v>
      </c>
      <c r="Y121" s="5" t="n">
        <v>3</v>
      </c>
      <c r="Z121" s="60" t="n">
        <v>1</v>
      </c>
      <c r="AA121" s="60" t="n">
        <v>6</v>
      </c>
      <c r="AB121" s="60"/>
      <c r="AC121" s="60" t="n">
        <v>2</v>
      </c>
      <c r="AD121" s="60" t="n">
        <v>5</v>
      </c>
      <c r="AE121" s="60" t="n">
        <v>1</v>
      </c>
      <c r="AF121" s="59" t="n">
        <v>1</v>
      </c>
      <c r="AG121" s="59"/>
      <c r="AH121" s="59" t="n">
        <v>5</v>
      </c>
      <c r="AI121" s="59" t="n">
        <v>1</v>
      </c>
      <c r="AJ121" s="59"/>
      <c r="AK121" s="59" t="n">
        <v>3</v>
      </c>
      <c r="AL121" s="59" t="n">
        <v>4</v>
      </c>
      <c r="AM121" s="59" t="n">
        <v>2</v>
      </c>
      <c r="AN121" s="59" t="n">
        <v>11</v>
      </c>
      <c r="AO121" s="59" t="n">
        <v>11</v>
      </c>
      <c r="AP121" s="59" t="n">
        <v>6</v>
      </c>
      <c r="AQ121" s="59" t="n">
        <v>2</v>
      </c>
      <c r="AR121" s="59" t="n">
        <v>1</v>
      </c>
      <c r="AS121" s="59" t="n">
        <v>3</v>
      </c>
      <c r="AT121" s="0" t="n">
        <v>3</v>
      </c>
      <c r="AU121" s="59" t="n">
        <v>2</v>
      </c>
      <c r="AV121" s="0" t="n">
        <v>9</v>
      </c>
      <c r="AW121" s="0" t="n">
        <v>1</v>
      </c>
      <c r="AX121" s="0" t="n">
        <v>11</v>
      </c>
      <c r="AY121" s="0" t="n">
        <v>1</v>
      </c>
      <c r="AZ121" s="0" t="n">
        <v>6</v>
      </c>
      <c r="BA121" s="0" t="n">
        <v>1</v>
      </c>
      <c r="BB121" s="0" t="n">
        <v>2</v>
      </c>
      <c r="BC121" s="0" t="n">
        <v>2</v>
      </c>
      <c r="BD121" s="0" t="n">
        <v>3</v>
      </c>
      <c r="BF121" s="0" t="n">
        <v>2</v>
      </c>
      <c r="BH121" s="0" t="n">
        <v>6</v>
      </c>
      <c r="BK121" s="0" t="n">
        <v>2</v>
      </c>
      <c r="BM121" s="0" t="n">
        <v>4</v>
      </c>
      <c r="BN121" s="2" t="n">
        <v>4</v>
      </c>
      <c r="BO121" s="2" t="n">
        <v>5</v>
      </c>
      <c r="BP121" s="2" t="n">
        <v>15</v>
      </c>
      <c r="BQ121" s="2"/>
      <c r="BR121" s="2" t="n">
        <v>2</v>
      </c>
      <c r="BS121" s="2" t="n">
        <v>2</v>
      </c>
      <c r="BT121" s="0" t="n">
        <v>1</v>
      </c>
    </row>
    <row r="122" customFormat="false" ht="12.75" hidden="false" customHeight="false" outlineLevel="0" collapsed="false">
      <c r="A122" s="1" t="s">
        <v>224</v>
      </c>
      <c r="B122" s="1" t="n">
        <v>0.19</v>
      </c>
      <c r="C122" s="1" t="n">
        <v>0.08</v>
      </c>
      <c r="D122" s="1" t="n">
        <v>0.19</v>
      </c>
      <c r="E122" s="45" t="n">
        <v>0.227885282211836</v>
      </c>
      <c r="F122" s="46" t="n">
        <f aca="false">(G122+H122+I122)/3</f>
        <v>0.285956641652235</v>
      </c>
      <c r="G122" s="47" t="n">
        <v>0.32</v>
      </c>
      <c r="H122" s="47" t="n">
        <v>0.23</v>
      </c>
      <c r="I122" s="47" t="n">
        <v>0.307869924956706</v>
      </c>
      <c r="J122" s="48" t="n">
        <f aca="false">K122*10/K$4</f>
        <v>0.168123739071957</v>
      </c>
      <c r="K122" s="31" t="n">
        <f aca="false">SUM(M122:BT122)</f>
        <v>10</v>
      </c>
      <c r="L122" s="32" t="n">
        <f aca="false">COUNTA(M122:BT122)</f>
        <v>9</v>
      </c>
      <c r="M122" s="49"/>
      <c r="N122" s="49" t="n">
        <v>2</v>
      </c>
      <c r="O122" s="67" t="n">
        <v>1</v>
      </c>
      <c r="P122" s="67"/>
      <c r="Q122" s="5" t="n">
        <v>1</v>
      </c>
      <c r="R122" s="5" t="n">
        <v>1</v>
      </c>
      <c r="S122" s="5"/>
      <c r="T122" s="5"/>
      <c r="U122" s="5"/>
      <c r="V122" s="5"/>
      <c r="W122" s="5"/>
      <c r="X122" s="5"/>
      <c r="Y122" s="5"/>
      <c r="Z122" s="60"/>
      <c r="AA122" s="60" t="n">
        <v>1</v>
      </c>
      <c r="AB122" s="60"/>
      <c r="AC122" s="60" t="n">
        <v>1</v>
      </c>
      <c r="AD122" s="60"/>
      <c r="AE122" s="60" t="n">
        <v>1</v>
      </c>
      <c r="AF122" s="59"/>
      <c r="AG122" s="59"/>
      <c r="AL122" s="59" t="n">
        <v>1</v>
      </c>
      <c r="AM122" s="59"/>
      <c r="AN122" s="59"/>
      <c r="AO122" s="59"/>
      <c r="AP122" s="59"/>
      <c r="AQ122" s="59"/>
      <c r="AR122" s="59"/>
      <c r="BE122" s="0" t="n">
        <v>1</v>
      </c>
      <c r="BP122" s="2"/>
      <c r="BQ122" s="2"/>
      <c r="BR122" s="2"/>
      <c r="BS122" s="2"/>
    </row>
    <row r="123" customFormat="false" ht="12.75" hidden="false" customHeight="false" outlineLevel="0" collapsed="false">
      <c r="A123" s="1" t="s">
        <v>225</v>
      </c>
      <c r="B123" s="61" t="n">
        <v>3.1</v>
      </c>
      <c r="C123" s="1" t="n">
        <v>4.59</v>
      </c>
      <c r="D123" s="1" t="n">
        <v>4.52</v>
      </c>
      <c r="E123" s="45" t="n">
        <v>5.30973255108234</v>
      </c>
      <c r="F123" s="46" t="n">
        <f aca="false">(G123+H123+I123)/3</f>
        <v>6.90339298313129</v>
      </c>
      <c r="G123" s="47" t="n">
        <v>3.74</v>
      </c>
      <c r="H123" s="47" t="n">
        <v>12.66</v>
      </c>
      <c r="I123" s="47" t="n">
        <v>4.31017894939388</v>
      </c>
      <c r="J123" s="48" t="n">
        <f aca="false">K123*10/K$4</f>
        <v>6.13651647612643</v>
      </c>
      <c r="K123" s="31" t="n">
        <f aca="false">SUM(M123:BT123)</f>
        <v>365</v>
      </c>
      <c r="L123" s="32" t="n">
        <f aca="false">COUNTA(M123:BT123)</f>
        <v>53</v>
      </c>
      <c r="M123" s="49" t="n">
        <v>9</v>
      </c>
      <c r="N123" s="49" t="n">
        <v>25</v>
      </c>
      <c r="O123" s="67" t="n">
        <v>9</v>
      </c>
      <c r="P123" s="67" t="n">
        <v>6</v>
      </c>
      <c r="Q123" s="5" t="n">
        <v>14</v>
      </c>
      <c r="R123" s="5" t="n">
        <v>20</v>
      </c>
      <c r="S123" s="5" t="n">
        <v>8</v>
      </c>
      <c r="T123" s="5" t="n">
        <v>5</v>
      </c>
      <c r="U123" s="5"/>
      <c r="V123" s="5" t="n">
        <v>6</v>
      </c>
      <c r="W123" s="5"/>
      <c r="X123" s="5" t="n">
        <v>6</v>
      </c>
      <c r="Y123" s="5" t="n">
        <v>3</v>
      </c>
      <c r="Z123" s="60" t="n">
        <v>6</v>
      </c>
      <c r="AA123" s="60" t="n">
        <v>3</v>
      </c>
      <c r="AB123" s="60" t="n">
        <v>9</v>
      </c>
      <c r="AC123" s="60" t="n">
        <v>2</v>
      </c>
      <c r="AD123" s="60" t="n">
        <v>16</v>
      </c>
      <c r="AE123" s="60" t="n">
        <v>10</v>
      </c>
      <c r="AF123" s="59" t="n">
        <v>12</v>
      </c>
      <c r="AG123" s="59" t="n">
        <v>3</v>
      </c>
      <c r="AH123" s="59" t="n">
        <v>16</v>
      </c>
      <c r="AI123" s="59" t="n">
        <v>4</v>
      </c>
      <c r="AJ123" s="59"/>
      <c r="AK123" s="59" t="n">
        <v>6</v>
      </c>
      <c r="AL123" s="59" t="n">
        <v>2</v>
      </c>
      <c r="AM123" s="59" t="n">
        <v>11</v>
      </c>
      <c r="AN123" s="59" t="n">
        <v>2</v>
      </c>
      <c r="AO123" s="59" t="n">
        <v>1</v>
      </c>
      <c r="AP123" s="59" t="n">
        <v>8</v>
      </c>
      <c r="AQ123" s="59" t="n">
        <v>7</v>
      </c>
      <c r="AR123" s="59" t="n">
        <v>14</v>
      </c>
      <c r="AS123" s="59" t="n">
        <v>1</v>
      </c>
      <c r="AT123" s="0" t="n">
        <v>4</v>
      </c>
      <c r="AU123" s="59" t="n">
        <v>3</v>
      </c>
      <c r="AV123" s="0" t="n">
        <v>4</v>
      </c>
      <c r="AW123" s="0" t="n">
        <v>19</v>
      </c>
      <c r="AX123" s="0" t="n">
        <v>4</v>
      </c>
      <c r="AZ123" s="0" t="n">
        <v>4</v>
      </c>
      <c r="BB123" s="0" t="n">
        <v>7</v>
      </c>
      <c r="BC123" s="0" t="n">
        <v>1</v>
      </c>
      <c r="BD123" s="0" t="n">
        <v>3</v>
      </c>
      <c r="BE123" s="0" t="n">
        <v>4</v>
      </c>
      <c r="BF123" s="0" t="n">
        <v>1</v>
      </c>
      <c r="BG123" s="0" t="n">
        <v>9</v>
      </c>
      <c r="BH123" s="0" t="n">
        <v>18</v>
      </c>
      <c r="BJ123" s="0" t="n">
        <v>3</v>
      </c>
      <c r="BK123" s="0" t="n">
        <v>9</v>
      </c>
      <c r="BL123" s="0" t="n">
        <v>1</v>
      </c>
      <c r="BM123" s="0" t="n">
        <v>3</v>
      </c>
      <c r="BN123" s="2" t="n">
        <v>10</v>
      </c>
      <c r="BO123" s="2" t="n">
        <v>4</v>
      </c>
      <c r="BP123" s="2" t="n">
        <v>5</v>
      </c>
      <c r="BQ123" s="2" t="n">
        <v>1</v>
      </c>
      <c r="BR123" s="2" t="n">
        <v>1</v>
      </c>
      <c r="BS123" s="2" t="n">
        <v>3</v>
      </c>
    </row>
    <row r="124" customFormat="false" ht="12.75" hidden="false" customHeight="false" outlineLevel="0" collapsed="false">
      <c r="A124" s="1" t="s">
        <v>226</v>
      </c>
      <c r="B124" s="1" t="n">
        <v>9.03</v>
      </c>
      <c r="C124" s="1" t="n">
        <v>14.15</v>
      </c>
      <c r="D124" s="1" t="n">
        <v>13.38</v>
      </c>
      <c r="E124" s="45" t="n">
        <v>11.6331818733563</v>
      </c>
      <c r="F124" s="46" t="n">
        <f aca="false">(G124+H124+I124)/3</f>
        <v>15.6536925149125</v>
      </c>
      <c r="G124" s="47" t="n">
        <v>16.96</v>
      </c>
      <c r="H124" s="47" t="n">
        <v>14.8</v>
      </c>
      <c r="I124" s="47" t="n">
        <v>15.2010775447374</v>
      </c>
      <c r="J124" s="48" t="n">
        <f aca="false">K124*10/K$4</f>
        <v>16.5433759246806</v>
      </c>
      <c r="K124" s="31" t="n">
        <f aca="false">SUM(M124:BT124)</f>
        <v>984</v>
      </c>
      <c r="L124" s="32" t="n">
        <f aca="false">COUNTA(M124:BT124)</f>
        <v>55</v>
      </c>
      <c r="M124" s="49" t="n">
        <v>25</v>
      </c>
      <c r="N124" s="49" t="n">
        <v>6</v>
      </c>
      <c r="O124" s="67" t="n">
        <v>8</v>
      </c>
      <c r="P124" s="67" t="n">
        <v>2</v>
      </c>
      <c r="Q124" s="5" t="n">
        <v>21</v>
      </c>
      <c r="R124" s="5" t="n">
        <v>16</v>
      </c>
      <c r="S124" s="5" t="n">
        <v>25</v>
      </c>
      <c r="T124" s="5" t="n">
        <v>25</v>
      </c>
      <c r="U124" s="5"/>
      <c r="V124" s="5" t="n">
        <v>6</v>
      </c>
      <c r="W124" s="5"/>
      <c r="X124" s="5" t="n">
        <v>17</v>
      </c>
      <c r="Y124" s="5" t="n">
        <v>12</v>
      </c>
      <c r="Z124" s="60" t="n">
        <v>8</v>
      </c>
      <c r="AA124" s="60" t="n">
        <v>10</v>
      </c>
      <c r="AB124" s="60" t="n">
        <v>19</v>
      </c>
      <c r="AC124" s="60" t="n">
        <v>26</v>
      </c>
      <c r="AD124" s="60" t="n">
        <v>6</v>
      </c>
      <c r="AE124" s="60" t="n">
        <v>10</v>
      </c>
      <c r="AF124" s="59" t="n">
        <v>28</v>
      </c>
      <c r="AG124" s="59" t="n">
        <v>31</v>
      </c>
      <c r="AH124" s="59" t="n">
        <v>4</v>
      </c>
      <c r="AI124" s="59" t="n">
        <v>15</v>
      </c>
      <c r="AJ124" s="59" t="n">
        <v>28</v>
      </c>
      <c r="AK124" s="59" t="n">
        <v>2</v>
      </c>
      <c r="AL124" s="59" t="n">
        <v>24</v>
      </c>
      <c r="AM124" s="59" t="n">
        <v>3</v>
      </c>
      <c r="AN124" s="59" t="n">
        <v>4</v>
      </c>
      <c r="AO124" s="59" t="n">
        <v>2</v>
      </c>
      <c r="AP124" s="59" t="n">
        <v>8</v>
      </c>
      <c r="AQ124" s="59" t="n">
        <v>56</v>
      </c>
      <c r="AR124" s="59" t="n">
        <v>75</v>
      </c>
      <c r="AS124" s="59" t="n">
        <v>24</v>
      </c>
      <c r="AT124" s="0" t="n">
        <v>28</v>
      </c>
      <c r="AU124" s="59" t="n">
        <v>14</v>
      </c>
      <c r="AV124" s="0" t="n">
        <v>37</v>
      </c>
      <c r="AW124" s="0" t="n">
        <v>29</v>
      </c>
      <c r="AX124" s="0" t="n">
        <v>11</v>
      </c>
      <c r="AZ124" s="0" t="n">
        <v>11</v>
      </c>
      <c r="BA124" s="0" t="n">
        <v>2</v>
      </c>
      <c r="BB124" s="0" t="n">
        <v>7</v>
      </c>
      <c r="BC124" s="0" t="n">
        <v>18</v>
      </c>
      <c r="BD124" s="0" t="n">
        <v>28</v>
      </c>
      <c r="BE124" s="0" t="n">
        <v>33</v>
      </c>
      <c r="BF124" s="0" t="n">
        <v>1</v>
      </c>
      <c r="BG124" s="0" t="n">
        <v>11</v>
      </c>
      <c r="BH124" s="0" t="n">
        <v>20</v>
      </c>
      <c r="BI124" s="0" t="n">
        <v>34</v>
      </c>
      <c r="BJ124" s="0" t="n">
        <v>9</v>
      </c>
      <c r="BK124" s="0" t="n">
        <v>30</v>
      </c>
      <c r="BL124" s="0" t="n">
        <v>37</v>
      </c>
      <c r="BM124" s="0" t="n">
        <v>18</v>
      </c>
      <c r="BN124" s="2" t="n">
        <v>23</v>
      </c>
      <c r="BO124" s="2" t="n">
        <v>3</v>
      </c>
      <c r="BP124" s="2"/>
      <c r="BQ124" s="2" t="n">
        <v>17</v>
      </c>
      <c r="BR124" s="2" t="n">
        <v>8</v>
      </c>
      <c r="BS124" s="2" t="n">
        <v>9</v>
      </c>
    </row>
    <row r="125" customFormat="false" ht="12.75" hidden="false" customHeight="false" outlineLevel="0" collapsed="false">
      <c r="A125" s="1" t="s">
        <v>227</v>
      </c>
      <c r="B125" s="1" t="n">
        <v>0.04</v>
      </c>
      <c r="C125" s="1" t="n">
        <v>0.06</v>
      </c>
      <c r="D125" s="1" t="n">
        <v>0.18</v>
      </c>
      <c r="E125" s="45" t="n">
        <v>0.0461614404207971</v>
      </c>
      <c r="F125" s="46" t="n">
        <f aca="false">(G125+H125+I125)/3</f>
        <v>0.03</v>
      </c>
      <c r="G125" s="47" t="n">
        <v>0.06</v>
      </c>
      <c r="H125" s="47" t="n">
        <v>0.03</v>
      </c>
      <c r="I125" s="47"/>
      <c r="J125" s="48" t="n">
        <f aca="false">K125*10/K$4</f>
        <v>0.11768661735037</v>
      </c>
      <c r="K125" s="31" t="n">
        <f aca="false">SUM(M125:BT125)</f>
        <v>7</v>
      </c>
      <c r="L125" s="32" t="n">
        <f aca="false">COUNTA(M125:BT125)</f>
        <v>5</v>
      </c>
      <c r="M125" s="49" t="n">
        <v>2</v>
      </c>
      <c r="N125" s="49" t="n">
        <v>1</v>
      </c>
      <c r="O125" s="57"/>
      <c r="P125" s="67" t="n">
        <v>1</v>
      </c>
      <c r="Q125" s="5"/>
      <c r="R125" s="5"/>
      <c r="S125" s="5"/>
      <c r="T125" s="5"/>
      <c r="U125" s="5"/>
      <c r="V125" s="5"/>
      <c r="W125" s="5"/>
      <c r="X125" s="5"/>
      <c r="Y125" s="5"/>
      <c r="Z125" s="60" t="n">
        <v>1</v>
      </c>
      <c r="AA125" s="60"/>
      <c r="AB125" s="60"/>
      <c r="AC125" s="60"/>
      <c r="AD125" s="60"/>
      <c r="AE125" s="60"/>
      <c r="AR125" s="59"/>
      <c r="BF125" s="0" t="n">
        <v>2</v>
      </c>
      <c r="BQ125" s="2"/>
      <c r="BR125" s="2"/>
      <c r="BS125" s="2"/>
    </row>
    <row r="126" customFormat="false" ht="12.75" hidden="false" customHeight="false" outlineLevel="0" collapsed="false">
      <c r="A126" s="1" t="s">
        <v>228</v>
      </c>
      <c r="B126" s="1" t="n">
        <v>17.77</v>
      </c>
      <c r="C126" s="1" t="n">
        <v>12.22</v>
      </c>
      <c r="D126" s="61" t="n">
        <v>11.5</v>
      </c>
      <c r="E126" s="45" t="n">
        <v>36.5167772607728</v>
      </c>
      <c r="F126" s="46" t="n">
        <f aca="false">(G126+H126+I126)/3</f>
        <v>34.4473831056379</v>
      </c>
      <c r="G126" s="47" t="n">
        <v>36.3</v>
      </c>
      <c r="H126" s="47" t="n">
        <v>20.65</v>
      </c>
      <c r="I126" s="47" t="n">
        <v>46.3921493169136</v>
      </c>
      <c r="J126" s="48" t="n">
        <f aca="false">K126*10/K$4</f>
        <v>64.4082044384667</v>
      </c>
      <c r="K126" s="31" t="n">
        <f aca="false">SUM(M126:BT126)</f>
        <v>3831</v>
      </c>
      <c r="L126" s="32" t="n">
        <f aca="false">COUNTA(M126:BT126)</f>
        <v>43</v>
      </c>
      <c r="M126" s="49" t="n">
        <v>460</v>
      </c>
      <c r="N126" s="49" t="n">
        <v>24</v>
      </c>
      <c r="O126" s="67" t="n">
        <v>27</v>
      </c>
      <c r="P126" s="67"/>
      <c r="Q126" s="5" t="n">
        <v>30</v>
      </c>
      <c r="R126" s="5" t="n">
        <v>127</v>
      </c>
      <c r="S126" s="5" t="n">
        <v>23</v>
      </c>
      <c r="T126" s="5" t="n">
        <v>30</v>
      </c>
      <c r="U126" s="5"/>
      <c r="V126" s="5"/>
      <c r="W126" s="5"/>
      <c r="X126" s="5" t="n">
        <v>19</v>
      </c>
      <c r="Y126" s="5" t="n">
        <v>63</v>
      </c>
      <c r="Z126" s="60"/>
      <c r="AA126" s="60" t="n">
        <v>425</v>
      </c>
      <c r="AB126" s="60" t="n">
        <v>45</v>
      </c>
      <c r="AC126" s="60" t="n">
        <v>87</v>
      </c>
      <c r="AD126" s="60" t="n">
        <v>20</v>
      </c>
      <c r="AE126" s="60" t="n">
        <v>2</v>
      </c>
      <c r="AF126" s="59" t="n">
        <v>12</v>
      </c>
      <c r="AG126" s="59" t="n">
        <v>319</v>
      </c>
      <c r="AH126" s="59" t="n">
        <v>3</v>
      </c>
      <c r="AI126" s="59" t="n">
        <v>48</v>
      </c>
      <c r="AJ126" s="59" t="n">
        <v>91</v>
      </c>
      <c r="AK126" s="59"/>
      <c r="AL126" s="59"/>
      <c r="AM126" s="59" t="n">
        <v>34</v>
      </c>
      <c r="AN126" s="59"/>
      <c r="AO126" s="59"/>
      <c r="AP126" s="59"/>
      <c r="AQ126" s="59" t="n">
        <v>6</v>
      </c>
      <c r="AR126" s="59" t="n">
        <v>112</v>
      </c>
      <c r="AS126" s="59" t="n">
        <v>90</v>
      </c>
      <c r="AT126" s="0" t="n">
        <v>3</v>
      </c>
      <c r="AU126" s="59" t="n">
        <v>1</v>
      </c>
      <c r="AW126" s="0" t="n">
        <v>1</v>
      </c>
      <c r="AZ126" s="0" t="n">
        <v>3</v>
      </c>
      <c r="BB126" s="0" t="n">
        <v>650</v>
      </c>
      <c r="BC126" s="0" t="n">
        <v>158</v>
      </c>
      <c r="BD126" s="0" t="n">
        <v>28</v>
      </c>
      <c r="BE126" s="0" t="n">
        <v>89</v>
      </c>
      <c r="BF126" s="0" t="n">
        <v>90</v>
      </c>
      <c r="BG126" s="0" t="n">
        <v>84</v>
      </c>
      <c r="BH126" s="0" t="n">
        <v>72</v>
      </c>
      <c r="BI126" s="0" t="n">
        <v>104</v>
      </c>
      <c r="BJ126" s="0" t="n">
        <v>12</v>
      </c>
      <c r="BK126" s="0" t="n">
        <v>4</v>
      </c>
      <c r="BL126" s="0" t="n">
        <v>16</v>
      </c>
      <c r="BM126" s="0" t="n">
        <v>3</v>
      </c>
      <c r="BN126" s="2" t="n">
        <v>179</v>
      </c>
      <c r="BO126" s="2" t="n">
        <v>50</v>
      </c>
      <c r="BP126" s="2"/>
      <c r="BQ126" s="2" t="n">
        <v>181</v>
      </c>
      <c r="BR126" s="2"/>
      <c r="BS126" s="2" t="n">
        <v>6</v>
      </c>
    </row>
    <row r="127" customFormat="false" ht="12.75" hidden="false" customHeight="false" outlineLevel="0" collapsed="false">
      <c r="A127" s="1" t="s">
        <v>229</v>
      </c>
      <c r="B127" s="1" t="n">
        <v>0.35</v>
      </c>
      <c r="C127" s="1" t="n">
        <v>0.09</v>
      </c>
      <c r="D127" s="1" t="n">
        <v>0.01</v>
      </c>
      <c r="E127" s="45" t="n">
        <v>0.00802306291725673</v>
      </c>
      <c r="F127" s="46" t="n">
        <f aca="false">(G127+H127+I127)/3</f>
        <v>0</v>
      </c>
      <c r="G127" s="47"/>
      <c r="H127" s="47"/>
      <c r="I127" s="47"/>
      <c r="J127" s="48" t="n">
        <f aca="false">K127*10/K$4</f>
        <v>0</v>
      </c>
      <c r="K127" s="31" t="n">
        <f aca="false">SUM(M127:BT127)</f>
        <v>0</v>
      </c>
      <c r="L127" s="32" t="n">
        <f aca="false">COUNTA(M127:BT127)</f>
        <v>0</v>
      </c>
      <c r="M127" s="49"/>
      <c r="N127" s="49"/>
      <c r="O127" s="57"/>
      <c r="P127" s="57"/>
      <c r="Q127" s="5"/>
      <c r="R127" s="5"/>
      <c r="S127" s="5"/>
      <c r="T127" s="5"/>
      <c r="U127" s="5"/>
      <c r="V127" s="5"/>
      <c r="W127" s="5"/>
      <c r="X127" s="5"/>
      <c r="Y127" s="5"/>
      <c r="Z127" s="60"/>
      <c r="AA127" s="60"/>
      <c r="AB127" s="60"/>
      <c r="AC127" s="60"/>
      <c r="AD127" s="60"/>
      <c r="AE127" s="60"/>
    </row>
    <row r="128" customFormat="false" ht="12.75" hidden="false" customHeight="false" outlineLevel="0" collapsed="false">
      <c r="A128" s="1" t="s">
        <v>230</v>
      </c>
      <c r="B128" s="1" t="n">
        <v>62.09</v>
      </c>
      <c r="C128" s="1" t="n">
        <v>51.27</v>
      </c>
      <c r="D128" s="1" t="n">
        <v>27.48</v>
      </c>
      <c r="E128" s="45" t="n">
        <v>25.7007853530245</v>
      </c>
      <c r="F128" s="46" t="n">
        <f aca="false">(G128+H128+I128)/3</f>
        <v>29.1919940991598</v>
      </c>
      <c r="G128" s="47" t="n">
        <v>32.03</v>
      </c>
      <c r="H128" s="47" t="n">
        <v>26.51</v>
      </c>
      <c r="I128" s="47" t="n">
        <v>29.0359822974793</v>
      </c>
      <c r="J128" s="48" t="n">
        <f aca="false">K128*10/K$4</f>
        <v>30.0268997982515</v>
      </c>
      <c r="K128" s="31" t="n">
        <f aca="false">SUM(M128:BT128)</f>
        <v>1786</v>
      </c>
      <c r="L128" s="32" t="n">
        <f aca="false">COUNTA(M128:BT128)</f>
        <v>58</v>
      </c>
      <c r="M128" s="49" t="n">
        <v>38</v>
      </c>
      <c r="N128" s="49" t="n">
        <v>46</v>
      </c>
      <c r="O128" s="67" t="n">
        <v>11</v>
      </c>
      <c r="P128" s="67" t="n">
        <v>29</v>
      </c>
      <c r="Q128" s="5" t="n">
        <v>20</v>
      </c>
      <c r="R128" s="5" t="n">
        <v>29</v>
      </c>
      <c r="S128" s="5" t="n">
        <v>24</v>
      </c>
      <c r="T128" s="5" t="n">
        <v>26</v>
      </c>
      <c r="U128" s="5" t="n">
        <v>1</v>
      </c>
      <c r="V128" s="5" t="n">
        <v>15</v>
      </c>
      <c r="W128" s="5"/>
      <c r="X128" s="5" t="n">
        <v>49</v>
      </c>
      <c r="Y128" s="5" t="n">
        <v>118</v>
      </c>
      <c r="Z128" s="60" t="n">
        <v>6</v>
      </c>
      <c r="AA128" s="60" t="n">
        <v>42</v>
      </c>
      <c r="AB128" s="60" t="n">
        <v>15</v>
      </c>
      <c r="AC128" s="60" t="n">
        <v>62</v>
      </c>
      <c r="AD128" s="60" t="n">
        <v>15</v>
      </c>
      <c r="AE128" s="60" t="n">
        <v>15</v>
      </c>
      <c r="AF128" s="59" t="n">
        <v>26</v>
      </c>
      <c r="AG128" s="59" t="n">
        <v>105</v>
      </c>
      <c r="AH128" s="59" t="n">
        <v>10</v>
      </c>
      <c r="AI128" s="59" t="n">
        <v>16</v>
      </c>
      <c r="AJ128" s="59" t="n">
        <v>64</v>
      </c>
      <c r="AK128" s="59" t="n">
        <v>1</v>
      </c>
      <c r="AL128" s="59" t="n">
        <v>36</v>
      </c>
      <c r="AM128" s="59" t="n">
        <v>3</v>
      </c>
      <c r="AN128" s="59" t="n">
        <v>4</v>
      </c>
      <c r="AO128" s="59" t="n">
        <v>1</v>
      </c>
      <c r="AP128" s="59" t="n">
        <v>19</v>
      </c>
      <c r="AQ128" s="59" t="n">
        <v>50</v>
      </c>
      <c r="AR128" s="59" t="n">
        <v>100</v>
      </c>
      <c r="AS128" s="59" t="n">
        <v>38</v>
      </c>
      <c r="AT128" s="0" t="n">
        <v>55</v>
      </c>
      <c r="AU128" s="59" t="n">
        <v>14</v>
      </c>
      <c r="AV128" s="0" t="n">
        <v>62</v>
      </c>
      <c r="AW128" s="0" t="n">
        <v>36</v>
      </c>
      <c r="AX128" s="0" t="n">
        <v>31</v>
      </c>
      <c r="AZ128" s="0" t="n">
        <v>22</v>
      </c>
      <c r="BA128" s="0" t="n">
        <v>19</v>
      </c>
      <c r="BB128" s="0" t="n">
        <v>36</v>
      </c>
      <c r="BC128" s="0" t="n">
        <v>29</v>
      </c>
      <c r="BD128" s="0" t="n">
        <v>29</v>
      </c>
      <c r="BE128" s="0" t="n">
        <v>14</v>
      </c>
      <c r="BF128" s="0" t="n">
        <v>86</v>
      </c>
      <c r="BG128" s="0" t="n">
        <v>30</v>
      </c>
      <c r="BH128" s="0" t="n">
        <v>87</v>
      </c>
      <c r="BI128" s="0" t="n">
        <v>19</v>
      </c>
      <c r="BJ128" s="0" t="n">
        <v>4</v>
      </c>
      <c r="BK128" s="0" t="n">
        <v>8</v>
      </c>
      <c r="BL128" s="0" t="n">
        <v>22</v>
      </c>
      <c r="BM128" s="0" t="n">
        <v>16</v>
      </c>
      <c r="BN128" s="2" t="n">
        <v>37</v>
      </c>
      <c r="BO128" s="2" t="n">
        <v>30</v>
      </c>
      <c r="BP128" s="2" t="n">
        <v>20</v>
      </c>
      <c r="BQ128" s="2" t="n">
        <v>14</v>
      </c>
      <c r="BR128" s="2" t="n">
        <v>20</v>
      </c>
      <c r="BS128" s="2" t="n">
        <v>10</v>
      </c>
      <c r="BT128" s="2" t="n">
        <v>2</v>
      </c>
    </row>
    <row r="129" customFormat="false" ht="12.75" hidden="false" customHeight="false" outlineLevel="0" collapsed="false">
      <c r="A129" s="1" t="s">
        <v>231</v>
      </c>
      <c r="B129" s="1" t="n">
        <v>0.47</v>
      </c>
      <c r="C129" s="1" t="n">
        <v>0.52</v>
      </c>
      <c r="D129" s="1" t="n">
        <v>1.31</v>
      </c>
      <c r="E129" s="45" t="n">
        <v>2.45282014970666</v>
      </c>
      <c r="F129" s="46" t="n">
        <f aca="false">(G129+H129+I129)/3</f>
        <v>4.55924122891412</v>
      </c>
      <c r="G129" s="47" t="n">
        <v>3.63</v>
      </c>
      <c r="H129" s="47" t="n">
        <v>4.66</v>
      </c>
      <c r="I129" s="47" t="n">
        <v>5.38772368674235</v>
      </c>
      <c r="J129" s="48" t="n">
        <f aca="false">K129*10/K$4</f>
        <v>6.18695359784802</v>
      </c>
      <c r="K129" s="31" t="n">
        <f aca="false">SUM(M129:BT129)</f>
        <v>368</v>
      </c>
      <c r="L129" s="32" t="n">
        <f aca="false">COUNTA(M129:BT129)</f>
        <v>41</v>
      </c>
      <c r="M129" s="49" t="n">
        <v>15</v>
      </c>
      <c r="N129" s="49" t="n">
        <v>11</v>
      </c>
      <c r="O129" s="67" t="n">
        <v>8</v>
      </c>
      <c r="P129" s="67" t="n">
        <v>14</v>
      </c>
      <c r="Q129" s="5"/>
      <c r="R129" s="5"/>
      <c r="S129" s="5"/>
      <c r="T129" s="5"/>
      <c r="U129" s="5" t="n">
        <v>2</v>
      </c>
      <c r="V129" s="5"/>
      <c r="W129" s="5" t="n">
        <v>2</v>
      </c>
      <c r="X129" s="5" t="n">
        <v>25</v>
      </c>
      <c r="Y129" s="5" t="n">
        <v>3</v>
      </c>
      <c r="Z129" s="60" t="n">
        <v>4</v>
      </c>
      <c r="AA129" s="60" t="n">
        <v>8</v>
      </c>
      <c r="AB129" s="60"/>
      <c r="AC129" s="60" t="n">
        <v>8</v>
      </c>
      <c r="AD129" s="60" t="n">
        <v>5</v>
      </c>
      <c r="AE129" s="60" t="n">
        <v>18</v>
      </c>
      <c r="AF129" s="59" t="n">
        <v>4</v>
      </c>
      <c r="AG129" s="59" t="n">
        <v>12</v>
      </c>
      <c r="AH129" s="59" t="n">
        <v>8</v>
      </c>
      <c r="AI129" s="59"/>
      <c r="AJ129" s="59"/>
      <c r="AK129" s="59" t="n">
        <v>1</v>
      </c>
      <c r="AL129" s="59" t="n">
        <v>5</v>
      </c>
      <c r="AM129" s="59" t="n">
        <v>5</v>
      </c>
      <c r="AN129" s="59" t="n">
        <v>7</v>
      </c>
      <c r="AO129" s="59" t="n">
        <v>14</v>
      </c>
      <c r="AP129" s="59"/>
      <c r="AR129" s="59" t="n">
        <v>1</v>
      </c>
      <c r="AT129" s="0" t="n">
        <v>1</v>
      </c>
      <c r="AU129" s="0" t="n">
        <v>4</v>
      </c>
      <c r="AV129" s="0" t="n">
        <v>14</v>
      </c>
      <c r="AW129" s="0" t="n">
        <v>2</v>
      </c>
      <c r="AX129" s="0" t="n">
        <v>4</v>
      </c>
      <c r="AZ129" s="0" t="n">
        <v>3</v>
      </c>
      <c r="BB129" s="0" t="n">
        <v>1</v>
      </c>
      <c r="BE129" s="0" t="n">
        <v>1</v>
      </c>
      <c r="BF129" s="0" t="n">
        <v>6</v>
      </c>
      <c r="BG129" s="0" t="n">
        <v>3</v>
      </c>
      <c r="BH129" s="0" t="n">
        <v>132</v>
      </c>
      <c r="BK129" s="0" t="n">
        <v>1</v>
      </c>
      <c r="BN129" s="2" t="n">
        <v>1</v>
      </c>
      <c r="BO129" s="2" t="n">
        <v>1</v>
      </c>
      <c r="BP129" s="2" t="n">
        <v>4</v>
      </c>
      <c r="BQ129" s="2" t="n">
        <v>2</v>
      </c>
      <c r="BR129" s="2" t="n">
        <v>2</v>
      </c>
      <c r="BS129" s="2" t="n">
        <v>3</v>
      </c>
      <c r="BT129" s="0" t="n">
        <v>3</v>
      </c>
    </row>
    <row r="130" customFormat="false" ht="12.75" hidden="false" customHeight="false" outlineLevel="0" collapsed="false">
      <c r="A130" s="1" t="s">
        <v>232</v>
      </c>
      <c r="B130" s="1" t="n">
        <v>10.29</v>
      </c>
      <c r="C130" s="1" t="n">
        <v>9.08</v>
      </c>
      <c r="D130" s="1" t="n">
        <v>3.03</v>
      </c>
      <c r="E130" s="45" t="n">
        <v>1.88027675500708</v>
      </c>
      <c r="F130" s="46" t="n">
        <f aca="false">(G130+H130+I130)/3</f>
        <v>0.982611121801039</v>
      </c>
      <c r="G130" s="47" t="n">
        <v>0.91</v>
      </c>
      <c r="H130" s="47" t="n">
        <v>0.46</v>
      </c>
      <c r="I130" s="47" t="n">
        <v>1.57783336540312</v>
      </c>
      <c r="J130" s="48" t="n">
        <f aca="false">K130*10/K$4</f>
        <v>1.07599193006052</v>
      </c>
      <c r="K130" s="31" t="n">
        <f aca="false">SUM(M130:BT130)</f>
        <v>64</v>
      </c>
      <c r="L130" s="32" t="n">
        <f aca="false">COUNTA(M130:BT130)</f>
        <v>8</v>
      </c>
      <c r="M130" s="49"/>
      <c r="N130" s="49"/>
      <c r="O130" s="57"/>
      <c r="P130" s="57"/>
      <c r="Q130" s="5"/>
      <c r="R130" s="5"/>
      <c r="S130" s="5"/>
      <c r="T130" s="5"/>
      <c r="U130" s="5" t="n">
        <v>21</v>
      </c>
      <c r="V130" s="5"/>
      <c r="W130" s="5"/>
      <c r="X130" s="5"/>
      <c r="Y130" s="5" t="n">
        <v>3</v>
      </c>
      <c r="Z130" s="60"/>
      <c r="AA130" s="60"/>
      <c r="AB130" s="60"/>
      <c r="AC130" s="60"/>
      <c r="AD130" s="60"/>
      <c r="AE130" s="60"/>
      <c r="AF130" s="59" t="n">
        <v>7</v>
      </c>
      <c r="AG130" s="59"/>
      <c r="AL130" s="59"/>
      <c r="AM130" s="59"/>
      <c r="AN130" s="59"/>
      <c r="AO130" s="59"/>
      <c r="AP130" s="59" t="n">
        <v>1</v>
      </c>
      <c r="AV130" s="0" t="n">
        <v>10</v>
      </c>
      <c r="BB130" s="0" t="n">
        <v>14</v>
      </c>
      <c r="BD130" s="0" t="n">
        <v>7</v>
      </c>
      <c r="BH130" s="0" t="n">
        <v>1</v>
      </c>
    </row>
    <row r="131" customFormat="false" ht="12.75" hidden="false" customHeight="false" outlineLevel="0" collapsed="false">
      <c r="A131" s="1" t="s">
        <v>233</v>
      </c>
      <c r="E131" s="56" t="s">
        <v>107</v>
      </c>
      <c r="F131" s="46" t="n">
        <f aca="false">(G131+H131+I131)/3</f>
        <v>0</v>
      </c>
      <c r="G131" s="47"/>
      <c r="H131" s="47"/>
      <c r="I131" s="47"/>
      <c r="J131" s="48" t="n">
        <f aca="false">K131*10/K$4</f>
        <v>0</v>
      </c>
      <c r="K131" s="31" t="n">
        <f aca="false">SUM(M131:BT131)</f>
        <v>0</v>
      </c>
      <c r="L131" s="32" t="n">
        <f aca="false">COUNTA(M131:BT131)</f>
        <v>0</v>
      </c>
      <c r="M131" s="49"/>
      <c r="N131" s="49"/>
      <c r="O131" s="57"/>
      <c r="P131" s="57"/>
      <c r="Q131" s="5"/>
      <c r="R131" s="5"/>
      <c r="S131" s="5"/>
      <c r="T131" s="5"/>
      <c r="U131" s="5"/>
      <c r="V131" s="5"/>
      <c r="W131" s="5"/>
      <c r="X131" s="5"/>
      <c r="Y131" s="5"/>
      <c r="Z131" s="60"/>
      <c r="AA131" s="60"/>
      <c r="AB131" s="60"/>
      <c r="AC131" s="60"/>
      <c r="AD131" s="60"/>
      <c r="AE131" s="60"/>
    </row>
    <row r="132" customFormat="false" ht="12.75" hidden="false" customHeight="false" outlineLevel="0" collapsed="false">
      <c r="A132" s="1" t="s">
        <v>234</v>
      </c>
      <c r="B132" s="1" t="n">
        <v>57.39</v>
      </c>
      <c r="C132" s="1" t="n">
        <v>43.28</v>
      </c>
      <c r="D132" s="61" t="n">
        <v>19.1</v>
      </c>
      <c r="E132" s="45" t="n">
        <v>10.2445739429496</v>
      </c>
      <c r="F132" s="46" t="n">
        <f aca="false">(G132+H132+I132)/3</f>
        <v>13.5736084920788</v>
      </c>
      <c r="G132" s="47" t="n">
        <v>14.71</v>
      </c>
      <c r="H132" s="47" t="n">
        <v>12.58</v>
      </c>
      <c r="I132" s="47" t="n">
        <v>13.4308254762363</v>
      </c>
      <c r="J132" s="48" t="n">
        <f aca="false">K132*10/K$4</f>
        <v>11.7518493611298</v>
      </c>
      <c r="K132" s="31" t="n">
        <f aca="false">SUM(M132:BT132)</f>
        <v>699</v>
      </c>
      <c r="L132" s="32" t="n">
        <f aca="false">COUNTA(M132:BT132)</f>
        <v>39</v>
      </c>
      <c r="M132" s="49" t="n">
        <v>30</v>
      </c>
      <c r="N132" s="49" t="n">
        <v>3</v>
      </c>
      <c r="O132" s="57"/>
      <c r="P132" s="57" t="n">
        <v>4</v>
      </c>
      <c r="Q132" s="5" t="n">
        <v>11</v>
      </c>
      <c r="R132" s="5" t="n">
        <v>5</v>
      </c>
      <c r="S132" s="5" t="n">
        <v>29</v>
      </c>
      <c r="T132" s="5" t="n">
        <v>38</v>
      </c>
      <c r="U132" s="5"/>
      <c r="V132" s="5" t="n">
        <v>3</v>
      </c>
      <c r="W132" s="5"/>
      <c r="X132" s="5" t="n">
        <v>19</v>
      </c>
      <c r="Y132" s="5" t="n">
        <v>7</v>
      </c>
      <c r="Z132" s="60"/>
      <c r="AA132" s="60"/>
      <c r="AB132" s="60" t="n">
        <v>11</v>
      </c>
      <c r="AC132" s="60" t="n">
        <v>66</v>
      </c>
      <c r="AD132" s="60"/>
      <c r="AE132" s="60" t="n">
        <v>2</v>
      </c>
      <c r="AF132" s="60" t="n">
        <v>1</v>
      </c>
      <c r="AG132" s="60" t="n">
        <v>15</v>
      </c>
      <c r="AJ132" s="0" t="n">
        <v>31</v>
      </c>
      <c r="AL132" s="60" t="n">
        <v>14</v>
      </c>
      <c r="AM132" s="60"/>
      <c r="AN132" s="60"/>
      <c r="AO132" s="59" t="n">
        <v>1</v>
      </c>
      <c r="AP132" s="59"/>
      <c r="AQ132" s="0" t="n">
        <v>65</v>
      </c>
      <c r="AR132" s="0" t="n">
        <v>12</v>
      </c>
      <c r="AS132" s="0" t="n">
        <v>19</v>
      </c>
      <c r="AT132" s="0" t="n">
        <v>14</v>
      </c>
      <c r="AV132" s="0" t="n">
        <v>10</v>
      </c>
      <c r="AW132" s="0" t="n">
        <v>4</v>
      </c>
      <c r="AX132" s="0" t="n">
        <v>34</v>
      </c>
      <c r="BA132" s="0" t="n">
        <v>3</v>
      </c>
      <c r="BC132" s="0" t="n">
        <v>24</v>
      </c>
      <c r="BD132" s="0" t="n">
        <v>16</v>
      </c>
      <c r="BE132" s="0" t="n">
        <v>9</v>
      </c>
      <c r="BF132" s="0" t="n">
        <v>7</v>
      </c>
      <c r="BG132" s="0" t="n">
        <v>4</v>
      </c>
      <c r="BI132" s="0" t="n">
        <v>10</v>
      </c>
      <c r="BJ132" s="0" t="n">
        <v>25</v>
      </c>
      <c r="BK132" s="0" t="n">
        <v>43</v>
      </c>
      <c r="BL132" s="0" t="n">
        <v>14</v>
      </c>
      <c r="BM132" s="0" t="n">
        <v>61</v>
      </c>
      <c r="BN132" s="2" t="n">
        <v>10</v>
      </c>
      <c r="BQ132" s="0" t="n">
        <v>11</v>
      </c>
      <c r="BS132" s="0" t="n">
        <v>14</v>
      </c>
    </row>
    <row r="133" customFormat="false" ht="12.75" hidden="false" customHeight="false" outlineLevel="0" collapsed="false">
      <c r="A133" s="1" t="s">
        <v>235</v>
      </c>
      <c r="B133" s="61" t="n">
        <v>0.1</v>
      </c>
      <c r="C133" s="1" t="n">
        <v>0.09</v>
      </c>
      <c r="D133" s="1" t="n">
        <v>0.22</v>
      </c>
      <c r="E133" s="45" t="n">
        <v>3.24575197248634</v>
      </c>
      <c r="F133" s="46" t="n">
        <f aca="false">(G133+H133+I133)/3</f>
        <v>20.2895753960618</v>
      </c>
      <c r="G133" s="47" t="n">
        <v>12.57</v>
      </c>
      <c r="H133" s="47" t="n">
        <v>19.84</v>
      </c>
      <c r="I133" s="47" t="n">
        <v>28.4587261881855</v>
      </c>
      <c r="J133" s="48" t="n">
        <f aca="false">K133*10/K$4</f>
        <v>36.7182246133154</v>
      </c>
      <c r="K133" s="31" t="n">
        <f aca="false">SUM(M133:BT133)</f>
        <v>2184</v>
      </c>
      <c r="L133" s="32" t="n">
        <f aca="false">COUNTA(M133:BT133)</f>
        <v>50</v>
      </c>
      <c r="M133" s="49" t="n">
        <v>105</v>
      </c>
      <c r="N133" s="49" t="n">
        <v>11</v>
      </c>
      <c r="O133" s="57"/>
      <c r="P133" s="67" t="n">
        <v>2</v>
      </c>
      <c r="Q133" s="5" t="n">
        <v>16</v>
      </c>
      <c r="R133" s="5" t="n">
        <v>30</v>
      </c>
      <c r="S133" s="5" t="n">
        <v>95</v>
      </c>
      <c r="T133" s="5" t="n">
        <v>46</v>
      </c>
      <c r="U133" s="5" t="n">
        <v>1</v>
      </c>
      <c r="V133" s="5" t="n">
        <v>67</v>
      </c>
      <c r="W133" s="5"/>
      <c r="X133" s="5" t="n">
        <v>36</v>
      </c>
      <c r="Y133" s="5" t="n">
        <v>14</v>
      </c>
      <c r="Z133" s="60" t="n">
        <v>4</v>
      </c>
      <c r="AA133" s="60" t="n">
        <v>7</v>
      </c>
      <c r="AB133" s="60" t="n">
        <v>47</v>
      </c>
      <c r="AC133" s="60" t="n">
        <v>203</v>
      </c>
      <c r="AD133" s="60" t="n">
        <v>5</v>
      </c>
      <c r="AE133" s="60" t="n">
        <v>5</v>
      </c>
      <c r="AF133" s="60" t="n">
        <v>41</v>
      </c>
      <c r="AG133" s="60" t="n">
        <v>312</v>
      </c>
      <c r="AH133" s="60" t="n">
        <v>32</v>
      </c>
      <c r="AI133" s="60" t="n">
        <v>2</v>
      </c>
      <c r="AJ133" s="60" t="n">
        <v>7</v>
      </c>
      <c r="AK133" s="60"/>
      <c r="AL133" s="60" t="n">
        <v>14</v>
      </c>
      <c r="AM133" s="60" t="n">
        <v>2</v>
      </c>
      <c r="AN133" s="60" t="n">
        <v>2</v>
      </c>
      <c r="AO133" s="5" t="n">
        <v>8</v>
      </c>
      <c r="AP133" s="0" t="n">
        <v>2</v>
      </c>
      <c r="AQ133" s="0" t="n">
        <v>42</v>
      </c>
      <c r="AR133" s="0" t="n">
        <v>90</v>
      </c>
      <c r="AS133" s="0" t="n">
        <v>33</v>
      </c>
      <c r="AT133" s="0" t="n">
        <v>136</v>
      </c>
      <c r="AU133" s="0" t="n">
        <v>35</v>
      </c>
      <c r="AV133" s="0" t="n">
        <v>1</v>
      </c>
      <c r="AX133" s="0" t="n">
        <v>7</v>
      </c>
      <c r="AZ133" s="0" t="n">
        <v>4</v>
      </c>
      <c r="BB133" s="0" t="n">
        <v>164</v>
      </c>
      <c r="BC133" s="0" t="n">
        <v>122</v>
      </c>
      <c r="BD133" s="0" t="n">
        <v>75</v>
      </c>
      <c r="BE133" s="0" t="n">
        <v>61</v>
      </c>
      <c r="BF133" s="0" t="n">
        <v>8</v>
      </c>
      <c r="BG133" s="0" t="n">
        <v>55</v>
      </c>
      <c r="BH133" s="0" t="n">
        <v>61</v>
      </c>
      <c r="BJ133" s="0" t="n">
        <v>9</v>
      </c>
      <c r="BK133" s="0" t="n">
        <v>18</v>
      </c>
      <c r="BL133" s="0" t="n">
        <v>17</v>
      </c>
      <c r="BM133" s="0" t="n">
        <v>34</v>
      </c>
      <c r="BN133" s="2" t="n">
        <v>31</v>
      </c>
      <c r="BO133" s="2" t="n">
        <v>4</v>
      </c>
      <c r="BQ133" s="0" t="n">
        <v>21</v>
      </c>
      <c r="BS133" s="0" t="n">
        <v>40</v>
      </c>
    </row>
    <row r="134" customFormat="false" ht="12.75" hidden="false" customHeight="false" outlineLevel="0" collapsed="false">
      <c r="A134" s="1" t="s">
        <v>236</v>
      </c>
      <c r="B134" s="1" t="n">
        <v>2.85</v>
      </c>
      <c r="C134" s="1" t="n">
        <v>2.51</v>
      </c>
      <c r="D134" s="1" t="n">
        <v>1.21</v>
      </c>
      <c r="E134" s="45" t="n">
        <v>1.13028322880842</v>
      </c>
      <c r="F134" s="46" t="n">
        <f aca="false">(G134+H134+I134)/3</f>
        <v>2.27057725610929</v>
      </c>
      <c r="G134" s="47" t="n">
        <v>1.26</v>
      </c>
      <c r="H134" s="47" t="n">
        <v>2.55</v>
      </c>
      <c r="I134" s="47" t="n">
        <v>3.00173176832788</v>
      </c>
      <c r="J134" s="48" t="n">
        <f aca="false">K134*10/K$4</f>
        <v>6.11970410221923</v>
      </c>
      <c r="K134" s="31" t="n">
        <f aca="false">SUM(M134:BT134)</f>
        <v>364</v>
      </c>
      <c r="L134" s="32" t="n">
        <f aca="false">COUNTA(M134:BT134)</f>
        <v>41</v>
      </c>
      <c r="M134" s="49" t="n">
        <v>1</v>
      </c>
      <c r="N134" s="49" t="n">
        <v>13</v>
      </c>
      <c r="O134" s="57" t="n">
        <v>1</v>
      </c>
      <c r="P134" s="67" t="n">
        <v>23</v>
      </c>
      <c r="Q134" s="5" t="n">
        <v>2</v>
      </c>
      <c r="R134" s="5" t="n">
        <v>3</v>
      </c>
      <c r="S134" s="5" t="n">
        <v>4</v>
      </c>
      <c r="T134" s="5" t="n">
        <v>1</v>
      </c>
      <c r="U134" s="5" t="n">
        <v>62</v>
      </c>
      <c r="V134" s="5" t="n">
        <v>1</v>
      </c>
      <c r="W134" s="5"/>
      <c r="X134" s="5" t="n">
        <v>11</v>
      </c>
      <c r="Y134" s="5" t="n">
        <v>13</v>
      </c>
      <c r="Z134" s="60" t="n">
        <v>3</v>
      </c>
      <c r="AA134" s="60" t="n">
        <v>1</v>
      </c>
      <c r="AB134" s="60" t="n">
        <v>3</v>
      </c>
      <c r="AC134" s="60" t="n">
        <v>12</v>
      </c>
      <c r="AD134" s="60" t="n">
        <v>1</v>
      </c>
      <c r="AE134" s="60" t="n">
        <v>2</v>
      </c>
      <c r="AG134" s="60" t="n">
        <v>4</v>
      </c>
      <c r="AH134" s="60" t="n">
        <v>3</v>
      </c>
      <c r="AI134" s="0" t="n">
        <v>1</v>
      </c>
      <c r="AK134" s="0" t="n">
        <v>4</v>
      </c>
      <c r="AL134" s="60"/>
      <c r="AM134" s="60" t="n">
        <v>6</v>
      </c>
      <c r="AN134" s="60" t="n">
        <v>9</v>
      </c>
      <c r="AO134" s="5" t="n">
        <v>2</v>
      </c>
      <c r="AP134" s="0" t="n">
        <v>1</v>
      </c>
      <c r="AQ134" s="0" t="n">
        <v>2</v>
      </c>
      <c r="AR134" s="0" t="n">
        <v>53</v>
      </c>
      <c r="AS134" s="0" t="n">
        <v>3</v>
      </c>
      <c r="AT134" s="0" t="n">
        <v>2</v>
      </c>
      <c r="AV134" s="0" t="n">
        <v>30</v>
      </c>
      <c r="AX134" s="0" t="n">
        <v>6</v>
      </c>
      <c r="AZ134" s="0" t="n">
        <v>2</v>
      </c>
      <c r="BB134" s="0" t="n">
        <v>1</v>
      </c>
      <c r="BC134" s="0" t="n">
        <v>1</v>
      </c>
      <c r="BG134" s="0" t="n">
        <v>3</v>
      </c>
      <c r="BH134" s="0" t="n">
        <v>58</v>
      </c>
      <c r="BN134" s="2" t="n">
        <v>10</v>
      </c>
      <c r="BO134" s="2" t="n">
        <v>2</v>
      </c>
      <c r="BP134" s="0" t="n">
        <v>2</v>
      </c>
      <c r="BT134" s="0" t="n">
        <v>2</v>
      </c>
    </row>
    <row r="135" customFormat="false" ht="12.75" hidden="false" customHeight="false" outlineLevel="0" collapsed="false">
      <c r="A135" s="1" t="s">
        <v>237</v>
      </c>
      <c r="B135" s="1" t="n">
        <v>2.94</v>
      </c>
      <c r="C135" s="1" t="n">
        <v>1.45</v>
      </c>
      <c r="D135" s="1" t="n">
        <v>0.96</v>
      </c>
      <c r="E135" s="45" t="n">
        <v>0.982821970463282</v>
      </c>
      <c r="F135" s="46" t="n">
        <f aca="false">(G135+H135+I135)/3</f>
        <v>0.744632800974922</v>
      </c>
      <c r="G135" s="47" t="n">
        <v>0.51</v>
      </c>
      <c r="H135" s="47" t="n">
        <v>0.3</v>
      </c>
      <c r="I135" s="47" t="n">
        <v>1.42389840292476</v>
      </c>
      <c r="J135" s="48" t="n">
        <f aca="false">K135*10/K$4</f>
        <v>3.79959650302623</v>
      </c>
      <c r="K135" s="31" t="n">
        <f aca="false">SUM(M135:BT135)</f>
        <v>226</v>
      </c>
      <c r="L135" s="32" t="n">
        <f aca="false">COUNTA(M135:BT135)</f>
        <v>33</v>
      </c>
      <c r="M135" s="49" t="n">
        <v>4</v>
      </c>
      <c r="N135" s="49" t="n">
        <v>1</v>
      </c>
      <c r="O135" s="57" t="n">
        <v>3</v>
      </c>
      <c r="P135" s="67" t="n">
        <v>2</v>
      </c>
      <c r="Q135" s="5" t="n">
        <v>9</v>
      </c>
      <c r="R135" s="5" t="n">
        <v>1</v>
      </c>
      <c r="S135" s="5" t="n">
        <v>2</v>
      </c>
      <c r="T135" s="5"/>
      <c r="U135" s="5" t="n">
        <v>19</v>
      </c>
      <c r="V135" s="5"/>
      <c r="W135" s="5"/>
      <c r="X135" s="5" t="n">
        <v>4</v>
      </c>
      <c r="Y135" s="5" t="n">
        <v>10</v>
      </c>
      <c r="Z135" s="60"/>
      <c r="AA135" s="60"/>
      <c r="AB135" s="60"/>
      <c r="AC135" s="60" t="n">
        <v>3</v>
      </c>
      <c r="AD135" s="60"/>
      <c r="AE135" s="60"/>
      <c r="AF135" s="60" t="n">
        <v>1</v>
      </c>
      <c r="AG135" s="60"/>
      <c r="AH135" s="0" t="n">
        <v>1</v>
      </c>
      <c r="AK135" s="0" t="n">
        <v>10</v>
      </c>
      <c r="AL135" s="60"/>
      <c r="AM135" s="60" t="n">
        <v>14</v>
      </c>
      <c r="AN135" s="60" t="n">
        <v>3</v>
      </c>
      <c r="AO135" s="5" t="n">
        <v>10</v>
      </c>
      <c r="AP135" s="0" t="n">
        <v>3</v>
      </c>
      <c r="AR135" s="0" t="n">
        <v>22</v>
      </c>
      <c r="AS135" s="0" t="n">
        <v>1</v>
      </c>
      <c r="AU135" s="0" t="n">
        <v>6</v>
      </c>
      <c r="AV135" s="0" t="n">
        <v>2</v>
      </c>
      <c r="AX135" s="0" t="n">
        <v>1</v>
      </c>
      <c r="BB135" s="0" t="n">
        <v>1</v>
      </c>
      <c r="BC135" s="0" t="n">
        <v>3</v>
      </c>
      <c r="BD135" s="0" t="n">
        <v>17</v>
      </c>
      <c r="BE135" s="0" t="n">
        <v>1</v>
      </c>
      <c r="BH135" s="0" t="n">
        <v>52</v>
      </c>
      <c r="BI135" s="0" t="n">
        <v>3</v>
      </c>
      <c r="BJ135" s="0" t="n">
        <v>6</v>
      </c>
      <c r="BK135" s="0" t="n">
        <v>9</v>
      </c>
      <c r="BL135" s="0" t="n">
        <v>1</v>
      </c>
      <c r="BO135" s="2" t="n">
        <v>1</v>
      </c>
      <c r="BP135" s="2"/>
      <c r="BQ135" s="2"/>
      <c r="BR135" s="2"/>
      <c r="BS135" s="2"/>
    </row>
    <row r="136" customFormat="false" ht="12.75" hidden="false" customHeight="false" outlineLevel="0" collapsed="false">
      <c r="A136" s="1" t="s">
        <v>238</v>
      </c>
      <c r="B136" s="1" t="n">
        <v>17.54</v>
      </c>
      <c r="C136" s="1" t="n">
        <v>16.73</v>
      </c>
      <c r="D136" s="1" t="n">
        <v>31.53</v>
      </c>
      <c r="E136" s="45" t="n">
        <v>60.9233512037224</v>
      </c>
      <c r="F136" s="46" t="n">
        <f aca="false">(G136+H136+I136)/3</f>
        <v>40.6717747418382</v>
      </c>
      <c r="G136" s="47" t="n">
        <v>25.98</v>
      </c>
      <c r="H136" s="47" t="n">
        <v>44.14</v>
      </c>
      <c r="I136" s="47" t="n">
        <v>51.8953242255147</v>
      </c>
      <c r="J136" s="48" t="n">
        <f aca="false">K136*10/K$4</f>
        <v>38.0295897780767</v>
      </c>
      <c r="K136" s="31" t="n">
        <f aca="false">SUM(M136:BT136)</f>
        <v>2262</v>
      </c>
      <c r="L136" s="32" t="n">
        <f aca="false">COUNTA(M136:BT136)</f>
        <v>58</v>
      </c>
      <c r="M136" s="49" t="n">
        <v>63</v>
      </c>
      <c r="N136" s="49" t="n">
        <v>5</v>
      </c>
      <c r="O136" s="57" t="n">
        <v>12</v>
      </c>
      <c r="P136" s="67" t="n">
        <v>4</v>
      </c>
      <c r="Q136" s="5" t="n">
        <v>14</v>
      </c>
      <c r="R136" s="5" t="n">
        <v>24</v>
      </c>
      <c r="S136" s="5" t="n">
        <v>17</v>
      </c>
      <c r="T136" s="5" t="n">
        <v>102</v>
      </c>
      <c r="U136" s="5" t="n">
        <v>73</v>
      </c>
      <c r="V136" s="5" t="n">
        <v>1</v>
      </c>
      <c r="W136" s="5"/>
      <c r="X136" s="5" t="n">
        <v>49</v>
      </c>
      <c r="Y136" s="5" t="n">
        <v>30</v>
      </c>
      <c r="Z136" s="60" t="n">
        <v>19</v>
      </c>
      <c r="AA136" s="60" t="n">
        <v>30</v>
      </c>
      <c r="AB136" s="60" t="n">
        <v>31</v>
      </c>
      <c r="AC136" s="60" t="n">
        <v>93</v>
      </c>
      <c r="AD136" s="60" t="n">
        <v>12</v>
      </c>
      <c r="AE136" s="60" t="n">
        <v>2</v>
      </c>
      <c r="AF136" s="59" t="n">
        <v>9</v>
      </c>
      <c r="AG136" s="59" t="n">
        <v>75</v>
      </c>
      <c r="AH136" s="59" t="n">
        <v>32</v>
      </c>
      <c r="AI136" s="59" t="n">
        <v>12</v>
      </c>
      <c r="AJ136" s="59" t="n">
        <v>31</v>
      </c>
      <c r="AK136" s="59" t="n">
        <v>25</v>
      </c>
      <c r="AL136" s="59" t="n">
        <v>15</v>
      </c>
      <c r="AM136" s="59" t="n">
        <v>84</v>
      </c>
      <c r="AN136" s="59" t="n">
        <v>32</v>
      </c>
      <c r="AO136" s="59" t="n">
        <v>80</v>
      </c>
      <c r="AP136" s="59" t="n">
        <v>21</v>
      </c>
      <c r="AQ136" s="59" t="n">
        <v>65</v>
      </c>
      <c r="AR136" s="59" t="n">
        <v>61</v>
      </c>
      <c r="AS136" s="59" t="n">
        <v>28</v>
      </c>
      <c r="AT136" s="0" t="n">
        <v>68</v>
      </c>
      <c r="AU136" s="59" t="n">
        <v>32</v>
      </c>
      <c r="AV136" s="0" t="n">
        <v>162</v>
      </c>
      <c r="AW136" s="0" t="n">
        <v>11</v>
      </c>
      <c r="AX136" s="0" t="n">
        <v>21</v>
      </c>
      <c r="AZ136" s="0" t="n">
        <v>13</v>
      </c>
      <c r="BA136" s="0" t="n">
        <v>1</v>
      </c>
      <c r="BB136" s="0" t="n">
        <v>11</v>
      </c>
      <c r="BC136" s="0" t="n">
        <v>29</v>
      </c>
      <c r="BD136" s="0" t="n">
        <v>67</v>
      </c>
      <c r="BE136" s="0" t="n">
        <v>81</v>
      </c>
      <c r="BF136" s="0" t="n">
        <v>55</v>
      </c>
      <c r="BG136" s="0" t="n">
        <v>24</v>
      </c>
      <c r="BH136" s="0" t="n">
        <v>21</v>
      </c>
      <c r="BI136" s="0" t="n">
        <v>177</v>
      </c>
      <c r="BJ136" s="0" t="n">
        <v>23</v>
      </c>
      <c r="BK136" s="0" t="n">
        <v>21</v>
      </c>
      <c r="BL136" s="0" t="n">
        <v>38</v>
      </c>
      <c r="BM136" s="0" t="n">
        <v>92</v>
      </c>
      <c r="BN136" s="2" t="n">
        <v>62</v>
      </c>
      <c r="BO136" s="2" t="n">
        <v>28</v>
      </c>
      <c r="BP136" s="2" t="n">
        <v>5</v>
      </c>
      <c r="BQ136" s="2" t="n">
        <v>15</v>
      </c>
      <c r="BR136" s="2" t="n">
        <v>28</v>
      </c>
      <c r="BS136" s="2" t="n">
        <v>24</v>
      </c>
      <c r="BT136" s="0" t="n">
        <v>2</v>
      </c>
    </row>
    <row r="137" customFormat="false" ht="12.75" hidden="false" customHeight="false" outlineLevel="0" collapsed="false">
      <c r="A137" s="1" t="s">
        <v>239</v>
      </c>
      <c r="B137" s="1" t="n">
        <v>2.15</v>
      </c>
      <c r="C137" s="1" t="n">
        <v>0.57</v>
      </c>
      <c r="D137" s="1" t="n">
        <v>1.28</v>
      </c>
      <c r="E137" s="45" t="n">
        <v>2.34111349382966</v>
      </c>
      <c r="F137" s="46" t="n">
        <f aca="false">(G137+H137+I137)/3</f>
        <v>3.35934962478353</v>
      </c>
      <c r="G137" s="47" t="n">
        <v>2.95</v>
      </c>
      <c r="H137" s="47" t="n">
        <v>2.51</v>
      </c>
      <c r="I137" s="47" t="n">
        <v>4.61804887435059</v>
      </c>
      <c r="J137" s="48" t="n">
        <f aca="false">K137*10/K$4</f>
        <v>6.40551445864156</v>
      </c>
      <c r="K137" s="31" t="n">
        <f aca="false">SUM(M137:BT137)</f>
        <v>381</v>
      </c>
      <c r="L137" s="32" t="n">
        <f aca="false">COUNTA(M137:BT137)</f>
        <v>28</v>
      </c>
      <c r="M137" s="49" t="n">
        <v>1</v>
      </c>
      <c r="N137" s="49" t="n">
        <v>2</v>
      </c>
      <c r="O137" s="67" t="n">
        <v>1</v>
      </c>
      <c r="P137" s="57"/>
      <c r="Q137" s="5" t="n">
        <v>48</v>
      </c>
      <c r="R137" s="5" t="n">
        <v>40</v>
      </c>
      <c r="S137" s="5"/>
      <c r="T137" s="5" t="n">
        <v>1</v>
      </c>
      <c r="U137" s="5" t="n">
        <v>1</v>
      </c>
      <c r="V137" s="5"/>
      <c r="W137" s="5"/>
      <c r="X137" s="5" t="n">
        <v>2</v>
      </c>
      <c r="Y137" s="5" t="n">
        <v>2</v>
      </c>
      <c r="Z137" s="60"/>
      <c r="AA137" s="60"/>
      <c r="AB137" s="60" t="n">
        <v>1</v>
      </c>
      <c r="AC137" s="60"/>
      <c r="AD137" s="60"/>
      <c r="AE137" s="60"/>
      <c r="AG137" s="59"/>
      <c r="AI137" s="0" t="n">
        <v>4</v>
      </c>
      <c r="AJ137" s="0" t="n">
        <v>2</v>
      </c>
      <c r="AL137" s="59"/>
      <c r="AM137" s="59" t="n">
        <v>3</v>
      </c>
      <c r="AN137" s="59"/>
      <c r="AR137" s="0" t="n">
        <v>5</v>
      </c>
      <c r="AS137" s="0" t="n">
        <v>2</v>
      </c>
      <c r="AV137" s="0" t="n">
        <v>3</v>
      </c>
      <c r="AZ137" s="0" t="n">
        <v>2</v>
      </c>
      <c r="BB137" s="0" t="n">
        <v>169</v>
      </c>
      <c r="BC137" s="0" t="n">
        <v>3</v>
      </c>
      <c r="BE137" s="0" t="n">
        <v>9</v>
      </c>
      <c r="BF137" s="0" t="n">
        <v>1</v>
      </c>
      <c r="BG137" s="0" t="n">
        <v>1</v>
      </c>
      <c r="BI137" s="0" t="n">
        <v>2</v>
      </c>
      <c r="BK137" s="0" t="n">
        <v>7</v>
      </c>
      <c r="BN137" s="2" t="n">
        <v>6</v>
      </c>
      <c r="BO137" s="2" t="n">
        <v>29</v>
      </c>
      <c r="BP137" s="2" t="n">
        <v>1</v>
      </c>
      <c r="BQ137" s="2" t="n">
        <v>33</v>
      </c>
      <c r="BR137" s="2"/>
      <c r="BS137" s="2"/>
    </row>
    <row r="138" customFormat="false" ht="12.75" hidden="false" customHeight="false" outlineLevel="0" collapsed="false">
      <c r="A138" s="1" t="s">
        <v>240</v>
      </c>
      <c r="B138" s="1" t="n">
        <v>11.83</v>
      </c>
      <c r="C138" s="1" t="n">
        <v>8.88</v>
      </c>
      <c r="D138" s="1" t="n">
        <v>8.43</v>
      </c>
      <c r="E138" s="45" t="n">
        <v>12.2864614606514</v>
      </c>
      <c r="F138" s="46" t="n">
        <f aca="false">(G138+H138+I138)/3</f>
        <v>9.6327182348791</v>
      </c>
      <c r="G138" s="47" t="n">
        <v>10.84</v>
      </c>
      <c r="H138" s="47" t="n">
        <v>6.59</v>
      </c>
      <c r="I138" s="47" t="n">
        <v>11.4681547046373</v>
      </c>
      <c r="J138" s="48" t="n">
        <f aca="false">K138*10/K$4</f>
        <v>10.2051109616678</v>
      </c>
      <c r="K138" s="31" t="n">
        <f aca="false">SUM(M138:BT138)</f>
        <v>607</v>
      </c>
      <c r="L138" s="32" t="n">
        <f aca="false">COUNTA(M138:BT138)</f>
        <v>40</v>
      </c>
      <c r="M138" s="49"/>
      <c r="N138" s="49" t="n">
        <v>22</v>
      </c>
      <c r="O138" s="67" t="n">
        <v>3</v>
      </c>
      <c r="P138" s="67" t="n">
        <v>5</v>
      </c>
      <c r="Q138" s="5"/>
      <c r="R138" s="5" t="n">
        <v>4</v>
      </c>
      <c r="S138" s="5" t="n">
        <v>21</v>
      </c>
      <c r="T138" s="5" t="n">
        <v>3</v>
      </c>
      <c r="U138" s="5" t="n">
        <v>97</v>
      </c>
      <c r="V138" s="5"/>
      <c r="W138" s="5" t="n">
        <v>3</v>
      </c>
      <c r="X138" s="5" t="n">
        <v>1</v>
      </c>
      <c r="Y138" s="5" t="n">
        <v>8</v>
      </c>
      <c r="Z138" s="60" t="n">
        <v>1</v>
      </c>
      <c r="AA138" s="60" t="n">
        <v>11</v>
      </c>
      <c r="AB138" s="60" t="n">
        <v>20</v>
      </c>
      <c r="AC138" s="60"/>
      <c r="AD138" s="60"/>
      <c r="AE138" s="60"/>
      <c r="AG138" s="59"/>
      <c r="AH138" s="59" t="n">
        <v>2</v>
      </c>
      <c r="AI138" s="0" t="n">
        <v>23</v>
      </c>
      <c r="AJ138" s="0" t="n">
        <v>2</v>
      </c>
      <c r="AK138" s="0" t="n">
        <v>39</v>
      </c>
      <c r="AL138" s="59"/>
      <c r="AM138" s="59"/>
      <c r="AN138" s="59" t="n">
        <v>36</v>
      </c>
      <c r="AO138" s="5" t="n">
        <v>2</v>
      </c>
      <c r="AP138" s="0" t="n">
        <v>1</v>
      </c>
      <c r="AQ138" s="0" t="n">
        <v>1</v>
      </c>
      <c r="AR138" s="0" t="n">
        <v>67</v>
      </c>
      <c r="AS138" s="0" t="n">
        <v>3</v>
      </c>
      <c r="AV138" s="0" t="n">
        <v>38</v>
      </c>
      <c r="AX138" s="0" t="n">
        <v>7</v>
      </c>
      <c r="AZ138" s="0" t="n">
        <v>3</v>
      </c>
      <c r="BA138" s="0" t="n">
        <v>1</v>
      </c>
      <c r="BB138" s="0" t="n">
        <v>2</v>
      </c>
      <c r="BC138" s="0" t="n">
        <v>3</v>
      </c>
      <c r="BD138" s="0" t="n">
        <v>8</v>
      </c>
      <c r="BE138" s="0" t="n">
        <v>3</v>
      </c>
      <c r="BF138" s="0" t="n">
        <v>2</v>
      </c>
      <c r="BG138" s="0" t="n">
        <v>10</v>
      </c>
      <c r="BH138" s="0" t="n">
        <v>28</v>
      </c>
      <c r="BJ138" s="0" t="n">
        <v>35</v>
      </c>
      <c r="BK138" s="0" t="n">
        <v>1</v>
      </c>
      <c r="BM138" s="0" t="n">
        <v>40</v>
      </c>
      <c r="BN138" s="2" t="n">
        <v>2</v>
      </c>
      <c r="BO138" s="2" t="n">
        <v>9</v>
      </c>
      <c r="BP138" s="2" t="n">
        <v>40</v>
      </c>
      <c r="BQ138" s="2"/>
      <c r="BR138" s="2"/>
      <c r="BS138" s="2"/>
    </row>
    <row r="139" customFormat="false" ht="12.75" hidden="false" customHeight="false" outlineLevel="0" collapsed="false">
      <c r="A139" s="1" t="s">
        <v>241</v>
      </c>
      <c r="B139" s="1" t="n">
        <v>1.89</v>
      </c>
      <c r="C139" s="1" t="n">
        <v>1.35</v>
      </c>
      <c r="D139" s="1" t="n">
        <v>0.69</v>
      </c>
      <c r="E139" s="45" t="n">
        <v>0.370184503338054</v>
      </c>
      <c r="F139" s="46" t="n">
        <f aca="false">(G139+H139+I139)/3</f>
        <v>1.05002373164005</v>
      </c>
      <c r="G139" s="47" t="n">
        <v>0.05</v>
      </c>
      <c r="H139" s="47" t="n">
        <v>0.31</v>
      </c>
      <c r="I139" s="47" t="n">
        <v>2.79007119492015</v>
      </c>
      <c r="J139" s="48" t="n">
        <f aca="false">K139*10/K$4</f>
        <v>0.823806321452589</v>
      </c>
      <c r="K139" s="31" t="n">
        <f aca="false">SUM(M139:BT139)</f>
        <v>49</v>
      </c>
      <c r="L139" s="32" t="n">
        <f aca="false">COUNTA(M139:BT139)</f>
        <v>5</v>
      </c>
      <c r="M139" s="49"/>
      <c r="N139" s="49" t="n">
        <v>1</v>
      </c>
      <c r="O139" s="57"/>
      <c r="P139" s="57"/>
      <c r="Q139" s="5"/>
      <c r="R139" s="5"/>
      <c r="S139" s="5"/>
      <c r="T139" s="5"/>
      <c r="U139" s="5" t="n">
        <v>4</v>
      </c>
      <c r="V139" s="5"/>
      <c r="W139" s="5"/>
      <c r="X139" s="5"/>
      <c r="Y139" s="5"/>
      <c r="Z139" s="60"/>
      <c r="AA139" s="60"/>
      <c r="AB139" s="60"/>
      <c r="AC139" s="60"/>
      <c r="AD139" s="60"/>
      <c r="AE139" s="60"/>
      <c r="AH139" s="0" t="n">
        <v>1</v>
      </c>
      <c r="AM139" s="59" t="n">
        <v>10</v>
      </c>
      <c r="BB139" s="0" t="n">
        <v>33</v>
      </c>
    </row>
    <row r="140" customFormat="false" ht="12.75" hidden="false" customHeight="false" outlineLevel="0" collapsed="false">
      <c r="A140" s="1" t="s">
        <v>242</v>
      </c>
      <c r="C140" s="1" t="n">
        <v>0.07</v>
      </c>
      <c r="D140" s="1" t="n">
        <v>0.11</v>
      </c>
      <c r="E140" s="45" t="n">
        <v>0.052</v>
      </c>
      <c r="F140" s="46" t="n">
        <f aca="false">(G140+H140+I140)/3</f>
        <v>0</v>
      </c>
      <c r="G140" s="47"/>
      <c r="H140" s="47"/>
      <c r="I140" s="47"/>
      <c r="J140" s="48" t="n">
        <f aca="false">K140*10/K$4</f>
        <v>0.0672494956287828</v>
      </c>
      <c r="K140" s="31" t="n">
        <f aca="false">SUM(M140:BT140)</f>
        <v>4</v>
      </c>
      <c r="L140" s="32" t="n">
        <f aca="false">COUNTA(M140:BT140)</f>
        <v>1</v>
      </c>
      <c r="M140" s="49"/>
      <c r="N140" s="49"/>
      <c r="O140" s="57"/>
      <c r="P140" s="57"/>
      <c r="Q140" s="5"/>
      <c r="R140" s="5"/>
      <c r="S140" s="5"/>
      <c r="T140" s="5"/>
      <c r="U140" s="5" t="n">
        <v>4</v>
      </c>
      <c r="V140" s="5"/>
      <c r="W140" s="5"/>
      <c r="X140" s="5"/>
      <c r="Y140" s="5"/>
      <c r="Z140" s="60"/>
      <c r="AA140" s="60"/>
      <c r="AB140" s="60"/>
      <c r="AC140" s="60"/>
      <c r="AD140" s="60"/>
      <c r="AE140" s="60"/>
    </row>
    <row r="141" customFormat="false" ht="12.75" hidden="false" customHeight="false" outlineLevel="0" collapsed="false">
      <c r="A141" s="1" t="s">
        <v>243</v>
      </c>
      <c r="B141" s="61" t="n">
        <v>28.2</v>
      </c>
      <c r="C141" s="1" t="n">
        <v>27.41</v>
      </c>
      <c r="D141" s="1" t="n">
        <v>17.76</v>
      </c>
      <c r="E141" s="45" t="n">
        <v>14.3614236293749</v>
      </c>
      <c r="F141" s="46" t="n">
        <f aca="false">(G141+H141+I141)/3</f>
        <v>12.889046886024</v>
      </c>
      <c r="G141" s="47" t="n">
        <v>3.18</v>
      </c>
      <c r="H141" s="47" t="n">
        <v>15.11</v>
      </c>
      <c r="I141" s="47" t="n">
        <v>20.377140658072</v>
      </c>
      <c r="J141" s="48" t="n">
        <f aca="false">K141*10/K$4</f>
        <v>6.17014122394082</v>
      </c>
      <c r="K141" s="31" t="n">
        <f aca="false">SUM(M141:BT141)</f>
        <v>367</v>
      </c>
      <c r="L141" s="32" t="n">
        <f aca="false">COUNTA(M141:BT141)</f>
        <v>37</v>
      </c>
      <c r="M141" s="49" t="n">
        <v>2</v>
      </c>
      <c r="N141" s="49" t="n">
        <v>19</v>
      </c>
      <c r="O141" s="57"/>
      <c r="P141" s="67" t="n">
        <v>1</v>
      </c>
      <c r="Q141" s="5" t="n">
        <v>1</v>
      </c>
      <c r="R141" s="5"/>
      <c r="S141" s="5" t="n">
        <v>1</v>
      </c>
      <c r="T141" s="5" t="n">
        <v>1</v>
      </c>
      <c r="U141" s="5" t="n">
        <v>12</v>
      </c>
      <c r="V141" s="5" t="n">
        <v>60</v>
      </c>
      <c r="W141" s="5" t="n">
        <v>5</v>
      </c>
      <c r="X141" s="5" t="n">
        <v>7</v>
      </c>
      <c r="Y141" s="5" t="n">
        <v>22</v>
      </c>
      <c r="Z141" s="60" t="n">
        <v>3</v>
      </c>
      <c r="AA141" s="60" t="n">
        <v>2</v>
      </c>
      <c r="AB141" s="60" t="n">
        <v>20</v>
      </c>
      <c r="AC141" s="60"/>
      <c r="AD141" s="60"/>
      <c r="AE141" s="60" t="n">
        <v>62</v>
      </c>
      <c r="AF141" s="60" t="n">
        <v>1</v>
      </c>
      <c r="AG141" s="59" t="n">
        <v>1</v>
      </c>
      <c r="AH141" s="60" t="n">
        <v>1</v>
      </c>
      <c r="AI141" s="60" t="n">
        <v>1</v>
      </c>
      <c r="AJ141" s="60"/>
      <c r="AK141" s="60" t="n">
        <v>28</v>
      </c>
      <c r="AL141" s="60"/>
      <c r="AM141" s="60" t="n">
        <v>2</v>
      </c>
      <c r="AN141" s="60" t="n">
        <v>8</v>
      </c>
      <c r="AO141" s="60" t="n">
        <v>5</v>
      </c>
      <c r="AP141" s="60" t="n">
        <v>13</v>
      </c>
      <c r="AQ141" s="0" t="n">
        <v>1</v>
      </c>
      <c r="AR141" s="0" t="n">
        <v>1</v>
      </c>
      <c r="AS141" s="0" t="n">
        <v>7</v>
      </c>
      <c r="AV141" s="0" t="n">
        <v>6</v>
      </c>
      <c r="AX141" s="0" t="n">
        <v>19</v>
      </c>
      <c r="BB141" s="0" t="n">
        <v>1</v>
      </c>
      <c r="BC141" s="0" t="n">
        <v>1</v>
      </c>
      <c r="BE141" s="0" t="n">
        <v>4</v>
      </c>
      <c r="BH141" s="0" t="n">
        <v>7</v>
      </c>
      <c r="BM141" s="0" t="n">
        <v>5</v>
      </c>
      <c r="BN141" s="2" t="n">
        <v>3</v>
      </c>
      <c r="BO141" s="2" t="n">
        <v>2</v>
      </c>
      <c r="BP141" s="2" t="n">
        <v>32</v>
      </c>
      <c r="BQ141" s="2"/>
      <c r="BR141" s="2"/>
      <c r="BS141" s="2"/>
    </row>
    <row r="142" customFormat="false" ht="12.75" hidden="false" customHeight="false" outlineLevel="0" collapsed="false">
      <c r="A142" s="1" t="s">
        <v>244</v>
      </c>
      <c r="C142" s="1" t="n">
        <v>0.04</v>
      </c>
      <c r="D142" s="1" t="n">
        <v>0.08</v>
      </c>
      <c r="E142" s="56" t="s">
        <v>107</v>
      </c>
      <c r="F142" s="46" t="n">
        <f aca="false">(G142+H142+I142)/3</f>
        <v>0.0294945802065294</v>
      </c>
      <c r="G142" s="47"/>
      <c r="H142" s="47" t="n">
        <v>0.05</v>
      </c>
      <c r="I142" s="47" t="n">
        <v>0.0384837406195882</v>
      </c>
      <c r="J142" s="48" t="n">
        <f aca="false">K142*10/K$4</f>
        <v>0</v>
      </c>
      <c r="K142" s="31" t="n">
        <f aca="false">SUM(M142:BT142)</f>
        <v>0</v>
      </c>
      <c r="L142" s="32" t="n">
        <f aca="false">COUNTA(M142:BT142)</f>
        <v>0</v>
      </c>
      <c r="M142" s="49"/>
      <c r="N142" s="49"/>
      <c r="O142" s="57"/>
      <c r="P142" s="57"/>
      <c r="Q142" s="5"/>
      <c r="R142" s="5"/>
      <c r="S142" s="5"/>
      <c r="T142" s="5"/>
      <c r="U142" s="5"/>
      <c r="V142" s="5"/>
      <c r="W142" s="5"/>
      <c r="X142" s="5"/>
      <c r="Y142" s="5"/>
      <c r="Z142" s="60"/>
      <c r="AA142" s="60"/>
      <c r="AB142" s="60"/>
      <c r="AC142" s="60"/>
      <c r="AD142" s="60"/>
      <c r="AE142" s="60"/>
    </row>
    <row r="143" customFormat="false" ht="12.75" hidden="false" customHeight="false" outlineLevel="0" collapsed="false">
      <c r="A143" s="1" t="s">
        <v>245</v>
      </c>
      <c r="B143" s="1" t="n">
        <v>0.06</v>
      </c>
      <c r="C143" s="1" t="n">
        <v>0.01</v>
      </c>
      <c r="D143" s="1" t="n">
        <v>0.01</v>
      </c>
      <c r="E143" s="56" t="s">
        <v>107</v>
      </c>
      <c r="F143" s="46" t="n">
        <f aca="false">(G143+H143+I143)/3</f>
        <v>0.0128279135398627</v>
      </c>
      <c r="G143" s="47"/>
      <c r="H143" s="47"/>
      <c r="I143" s="47" t="n">
        <v>0.0384837406195882</v>
      </c>
      <c r="J143" s="48" t="n">
        <f aca="false">K143*10/K$4</f>
        <v>0</v>
      </c>
      <c r="K143" s="31" t="n">
        <f aca="false">SUM(M143:BT143)</f>
        <v>0</v>
      </c>
      <c r="L143" s="32" t="n">
        <f aca="false">COUNTA(M143:BT143)</f>
        <v>0</v>
      </c>
      <c r="M143" s="49"/>
      <c r="N143" s="49"/>
      <c r="O143" s="57"/>
      <c r="P143" s="57"/>
      <c r="Q143" s="5"/>
      <c r="R143" s="5"/>
      <c r="S143" s="5"/>
      <c r="T143" s="5"/>
      <c r="U143" s="5"/>
      <c r="V143" s="5"/>
      <c r="W143" s="5"/>
      <c r="X143" s="5"/>
      <c r="Y143" s="5"/>
      <c r="Z143" s="60"/>
      <c r="AA143" s="60"/>
      <c r="AB143" s="60"/>
      <c r="AC143" s="60"/>
      <c r="AD143" s="60"/>
      <c r="AE143" s="60"/>
    </row>
    <row r="144" customFormat="false" ht="12.75" hidden="false" customHeight="false" outlineLevel="0" collapsed="false">
      <c r="A144" s="1" t="s">
        <v>246</v>
      </c>
      <c r="B144" s="1" t="n">
        <v>2.96</v>
      </c>
      <c r="C144" s="1" t="n">
        <v>1.33</v>
      </c>
      <c r="D144" s="61" t="n">
        <v>1.8</v>
      </c>
      <c r="E144" s="45" t="n">
        <v>3.56187092858588</v>
      </c>
      <c r="F144" s="46" t="n">
        <f aca="false">(G144+H144+I144)/3</f>
        <v>1.87731640048746</v>
      </c>
      <c r="G144" s="47" t="n">
        <v>1.44</v>
      </c>
      <c r="H144" s="47" t="n">
        <v>3.48</v>
      </c>
      <c r="I144" s="47" t="n">
        <v>0.711949201462382</v>
      </c>
      <c r="J144" s="48" t="n">
        <f aca="false">K144*10/K$4</f>
        <v>5.39677202420982</v>
      </c>
      <c r="K144" s="31" t="n">
        <f aca="false">SUM(M144:BT144)</f>
        <v>321</v>
      </c>
      <c r="L144" s="32" t="n">
        <f aca="false">COUNTA(M144:BT144)</f>
        <v>30</v>
      </c>
      <c r="M144" s="49" t="n">
        <v>2</v>
      </c>
      <c r="N144" s="49" t="n">
        <v>41</v>
      </c>
      <c r="O144" s="57" t="n">
        <v>5</v>
      </c>
      <c r="P144" s="57" t="n">
        <v>4</v>
      </c>
      <c r="Q144" s="5" t="n">
        <v>27</v>
      </c>
      <c r="R144" s="5"/>
      <c r="S144" s="5"/>
      <c r="T144" s="5" t="n">
        <v>1</v>
      </c>
      <c r="U144" s="5"/>
      <c r="V144" s="5"/>
      <c r="W144" s="5" t="n">
        <v>4</v>
      </c>
      <c r="X144" s="5" t="n">
        <v>19</v>
      </c>
      <c r="Y144" s="5" t="n">
        <v>25</v>
      </c>
      <c r="Z144" s="60" t="n">
        <v>21</v>
      </c>
      <c r="AA144" s="60" t="n">
        <v>13</v>
      </c>
      <c r="AB144" s="60"/>
      <c r="AC144" s="60" t="n">
        <v>3</v>
      </c>
      <c r="AD144" s="60"/>
      <c r="AE144" s="60"/>
      <c r="AF144" s="60"/>
      <c r="AG144" s="60" t="n">
        <v>2</v>
      </c>
      <c r="AH144" s="60" t="n">
        <v>22</v>
      </c>
      <c r="AI144" s="60"/>
      <c r="AJ144" s="60"/>
      <c r="AK144" s="60" t="n">
        <v>41</v>
      </c>
      <c r="AL144" s="60" t="n">
        <v>7</v>
      </c>
      <c r="AM144" s="60"/>
      <c r="AN144" s="60"/>
      <c r="AO144" s="5" t="n">
        <v>4</v>
      </c>
      <c r="AP144" s="0" t="n">
        <v>11</v>
      </c>
      <c r="AU144" s="0" t="n">
        <v>6</v>
      </c>
      <c r="AV144" s="0" t="n">
        <v>8</v>
      </c>
      <c r="AX144" s="0" t="n">
        <v>7</v>
      </c>
      <c r="AZ144" s="0" t="n">
        <v>7</v>
      </c>
      <c r="BB144" s="0" t="n">
        <v>1</v>
      </c>
      <c r="BE144" s="0" t="n">
        <v>1</v>
      </c>
      <c r="BH144" s="0" t="n">
        <v>9</v>
      </c>
      <c r="BM144" s="0" t="n">
        <v>6</v>
      </c>
      <c r="BO144" s="2" t="n">
        <v>4</v>
      </c>
      <c r="BP144" s="0" t="n">
        <v>10</v>
      </c>
      <c r="BS144" s="0" t="n">
        <v>6</v>
      </c>
      <c r="BT144" s="0" t="n">
        <v>4</v>
      </c>
    </row>
    <row r="145" customFormat="false" ht="12.75" hidden="false" customHeight="false" outlineLevel="0" collapsed="false">
      <c r="A145" s="1" t="s">
        <v>247</v>
      </c>
      <c r="B145" s="1" t="n">
        <v>3.54</v>
      </c>
      <c r="C145" s="1" t="n">
        <v>3.26</v>
      </c>
      <c r="D145" s="1" t="n">
        <v>4.98</v>
      </c>
      <c r="E145" s="45" t="n">
        <v>5.4764475015173</v>
      </c>
      <c r="F145" s="46" t="n">
        <f aca="false">(G145+H145+I145)/3</f>
        <v>2.85131165415945</v>
      </c>
      <c r="G145" s="47" t="n">
        <v>3.47</v>
      </c>
      <c r="H145" s="47" t="n">
        <v>4.93</v>
      </c>
      <c r="I145" s="47" t="n">
        <v>0.153934962478353</v>
      </c>
      <c r="J145" s="48" t="n">
        <f aca="false">K145*10/K$4</f>
        <v>1.10961667787492</v>
      </c>
      <c r="K145" s="31" t="n">
        <f aca="false">SUM(M145:BT145)</f>
        <v>66</v>
      </c>
      <c r="L145" s="32" t="n">
        <f aca="false">COUNTA(M145:BT145)</f>
        <v>18</v>
      </c>
      <c r="M145" s="49"/>
      <c r="N145" s="49"/>
      <c r="O145" s="57"/>
      <c r="P145" s="57" t="n">
        <v>5</v>
      </c>
      <c r="Q145" s="5" t="n">
        <v>2</v>
      </c>
      <c r="R145" s="5"/>
      <c r="S145" s="5" t="n">
        <v>1</v>
      </c>
      <c r="T145" s="5"/>
      <c r="U145" s="5" t="n">
        <v>1</v>
      </c>
      <c r="V145" s="5"/>
      <c r="W145" s="5"/>
      <c r="X145" s="5" t="n">
        <v>2</v>
      </c>
      <c r="Y145" s="5"/>
      <c r="Z145" s="60" t="n">
        <v>4</v>
      </c>
      <c r="AA145" s="60" t="n">
        <v>3</v>
      </c>
      <c r="AB145" s="60" t="n">
        <v>2</v>
      </c>
      <c r="AC145" s="60"/>
      <c r="AD145" s="60" t="n">
        <v>5</v>
      </c>
      <c r="AE145" s="60"/>
      <c r="AF145" s="60" t="n">
        <v>8</v>
      </c>
      <c r="AN145" s="0" t="n">
        <v>15</v>
      </c>
      <c r="AS145" s="0" t="n">
        <v>2</v>
      </c>
      <c r="AZ145" s="0" t="n">
        <v>5</v>
      </c>
      <c r="BD145" s="0" t="n">
        <v>1</v>
      </c>
      <c r="BE145" s="0" t="n">
        <v>5</v>
      </c>
      <c r="BK145" s="0" t="n">
        <v>1</v>
      </c>
      <c r="BQ145" s="0" t="n">
        <v>1</v>
      </c>
      <c r="BR145" s="0" t="n">
        <v>3</v>
      </c>
    </row>
    <row r="146" customFormat="false" ht="12.75" hidden="false" customHeight="false" outlineLevel="0" collapsed="false">
      <c r="A146" s="1" t="s">
        <v>248</v>
      </c>
      <c r="B146" s="1" t="n">
        <v>0.01</v>
      </c>
      <c r="C146" s="1" t="n">
        <v>0.64</v>
      </c>
      <c r="D146" s="1" t="n">
        <v>0.16</v>
      </c>
      <c r="E146" s="45" t="n">
        <v>0.105345943758851</v>
      </c>
      <c r="F146" s="46" t="n">
        <f aca="false">(G146+H146+I146)/3</f>
        <v>1.82318837791033</v>
      </c>
      <c r="G146" s="47" t="n">
        <v>0.81</v>
      </c>
      <c r="H146" s="47" t="n">
        <v>0.08</v>
      </c>
      <c r="I146" s="47" t="n">
        <v>4.579565133731</v>
      </c>
      <c r="J146" s="48" t="n">
        <f aca="false">K146*10/K$4</f>
        <v>0.689307330195024</v>
      </c>
      <c r="K146" s="31" t="n">
        <f aca="false">SUM(M146:BT146)</f>
        <v>41</v>
      </c>
      <c r="L146" s="32" t="n">
        <f aca="false">COUNTA(M146:BT146)</f>
        <v>7</v>
      </c>
      <c r="M146" s="49"/>
      <c r="N146" s="49" t="n">
        <v>1</v>
      </c>
      <c r="O146" s="57"/>
      <c r="P146" s="57" t="n">
        <v>3</v>
      </c>
      <c r="Q146" s="5"/>
      <c r="R146" s="5"/>
      <c r="S146" s="5"/>
      <c r="T146" s="5"/>
      <c r="U146" s="5"/>
      <c r="V146" s="5"/>
      <c r="W146" s="5"/>
      <c r="X146" s="5"/>
      <c r="Y146" s="5"/>
      <c r="Z146" s="60"/>
      <c r="AA146" s="60"/>
      <c r="AB146" s="60"/>
      <c r="AC146" s="60"/>
      <c r="AD146" s="60"/>
      <c r="AE146" s="60"/>
      <c r="AK146" s="0" t="n">
        <v>6</v>
      </c>
      <c r="AV146" s="0" t="n">
        <v>9</v>
      </c>
      <c r="AX146" s="0" t="n">
        <v>10</v>
      </c>
      <c r="AZ146" s="0" t="n">
        <v>2</v>
      </c>
      <c r="BR146" s="0" t="n">
        <v>10</v>
      </c>
    </row>
    <row r="147" customFormat="false" ht="12.75" hidden="false" customHeight="false" outlineLevel="0" collapsed="false">
      <c r="A147" s="1" t="s">
        <v>249</v>
      </c>
      <c r="B147" s="1" t="n">
        <v>0.55</v>
      </c>
      <c r="C147" s="1" t="n">
        <v>0.21</v>
      </c>
      <c r="D147" s="1" t="n">
        <v>0.09</v>
      </c>
      <c r="E147" s="45" t="n">
        <v>0.0240922516690269</v>
      </c>
      <c r="F147" s="46" t="n">
        <f aca="false">(G147+H147+I147)/3</f>
        <v>0.00693866222592284</v>
      </c>
      <c r="G147" s="47"/>
      <c r="H147" s="47" t="n">
        <v>0.0208159866777685</v>
      </c>
      <c r="I147" s="47"/>
      <c r="J147" s="48" t="n">
        <f aca="false">K147*10/K$4</f>
        <v>2.05110961667788</v>
      </c>
      <c r="K147" s="31" t="n">
        <f aca="false">SUM(M147:BT147)</f>
        <v>122</v>
      </c>
      <c r="L147" s="32" t="n">
        <f aca="false">COUNTA(M147:BT147)</f>
        <v>26</v>
      </c>
      <c r="M147" s="49" t="n">
        <v>1</v>
      </c>
      <c r="N147" s="49"/>
      <c r="O147" s="57" t="n">
        <v>1</v>
      </c>
      <c r="P147" s="67" t="n">
        <v>12</v>
      </c>
      <c r="Q147" s="5"/>
      <c r="R147" s="5"/>
      <c r="S147" s="5" t="n">
        <v>3</v>
      </c>
      <c r="T147" s="5" t="n">
        <v>2</v>
      </c>
      <c r="U147" s="5" t="n">
        <v>33</v>
      </c>
      <c r="V147" s="5"/>
      <c r="W147" s="5"/>
      <c r="X147" s="5"/>
      <c r="Y147" s="5" t="n">
        <v>1</v>
      </c>
      <c r="Z147" s="60"/>
      <c r="AA147" s="60" t="n">
        <v>2</v>
      </c>
      <c r="AB147" s="60" t="n">
        <v>1</v>
      </c>
      <c r="AC147" s="60" t="n">
        <v>3</v>
      </c>
      <c r="AD147" s="60"/>
      <c r="AE147" s="60"/>
      <c r="AH147" s="0" t="n">
        <v>3</v>
      </c>
      <c r="AI147" s="0" t="n">
        <v>3</v>
      </c>
      <c r="AK147" s="0" t="n">
        <v>1</v>
      </c>
      <c r="AP147" s="0" t="n">
        <v>1</v>
      </c>
      <c r="AQ147" s="0" t="n">
        <v>6</v>
      </c>
      <c r="AS147" s="0" t="n">
        <v>3</v>
      </c>
      <c r="AV147" s="0" t="n">
        <v>26</v>
      </c>
      <c r="AX147" s="0" t="n">
        <v>6</v>
      </c>
      <c r="BA147" s="0" t="n">
        <v>3</v>
      </c>
      <c r="BB147" s="0" t="n">
        <v>1</v>
      </c>
      <c r="BD147" s="0" t="n">
        <v>1</v>
      </c>
      <c r="BE147" s="0" t="n">
        <v>2</v>
      </c>
      <c r="BH147" s="0" t="n">
        <v>3</v>
      </c>
      <c r="BN147" s="2" t="n">
        <v>1</v>
      </c>
      <c r="BO147" s="2" t="n">
        <v>2</v>
      </c>
      <c r="BP147" s="0" t="n">
        <v>1</v>
      </c>
    </row>
    <row r="148" customFormat="false" ht="12.75" hidden="false" customHeight="false" outlineLevel="0" collapsed="false">
      <c r="A148" s="1" t="s">
        <v>250</v>
      </c>
      <c r="B148" s="1" t="n">
        <v>15.09</v>
      </c>
      <c r="C148" s="1" t="n">
        <v>14.62</v>
      </c>
      <c r="D148" s="1" t="n">
        <v>17.53</v>
      </c>
      <c r="E148" s="45" t="n">
        <v>14.1001227999191</v>
      </c>
      <c r="F148" s="46" t="n">
        <f aca="false">(G148+H148+I148)/3</f>
        <v>14.4690353409018</v>
      </c>
      <c r="G148" s="47" t="n">
        <v>10.01</v>
      </c>
      <c r="H148" s="47" t="n">
        <v>17.08</v>
      </c>
      <c r="I148" s="47" t="n">
        <v>16.3171060227054</v>
      </c>
      <c r="J148" s="48" t="n">
        <f aca="false">K148*10/K$4</f>
        <v>13.5675857431069</v>
      </c>
      <c r="K148" s="31" t="n">
        <f aca="false">SUM(M148:BT148)</f>
        <v>807</v>
      </c>
      <c r="L148" s="32" t="n">
        <f aca="false">COUNTA(M148:BT148)</f>
        <v>55</v>
      </c>
      <c r="M148" s="49" t="n">
        <v>18</v>
      </c>
      <c r="N148" s="49" t="n">
        <v>14</v>
      </c>
      <c r="O148" s="57" t="n">
        <v>3</v>
      </c>
      <c r="P148" s="67" t="n">
        <v>11</v>
      </c>
      <c r="Q148" s="5" t="n">
        <v>18</v>
      </c>
      <c r="R148" s="5" t="n">
        <v>15</v>
      </c>
      <c r="S148" s="5" t="n">
        <v>12</v>
      </c>
      <c r="T148" s="5" t="n">
        <v>8</v>
      </c>
      <c r="U148" s="5" t="n">
        <v>21</v>
      </c>
      <c r="V148" s="5" t="n">
        <v>16</v>
      </c>
      <c r="W148" s="5" t="n">
        <v>1</v>
      </c>
      <c r="X148" s="5" t="n">
        <v>18</v>
      </c>
      <c r="Y148" s="5" t="n">
        <v>43</v>
      </c>
      <c r="Z148" s="60" t="n">
        <v>22</v>
      </c>
      <c r="AA148" s="60" t="n">
        <v>15</v>
      </c>
      <c r="AB148" s="60" t="n">
        <v>25</v>
      </c>
      <c r="AC148" s="60" t="n">
        <v>41</v>
      </c>
      <c r="AD148" s="60"/>
      <c r="AE148" s="60" t="n">
        <v>23</v>
      </c>
      <c r="AF148" s="59" t="n">
        <v>7</v>
      </c>
      <c r="AG148" s="59" t="n">
        <v>26</v>
      </c>
      <c r="AH148" s="59" t="n">
        <v>18</v>
      </c>
      <c r="AI148" s="59" t="n">
        <v>16</v>
      </c>
      <c r="AJ148" s="59" t="n">
        <v>7</v>
      </c>
      <c r="AK148" s="59" t="n">
        <v>30</v>
      </c>
      <c r="AL148" s="59" t="n">
        <v>2</v>
      </c>
      <c r="AM148" s="59" t="n">
        <v>11</v>
      </c>
      <c r="AN148" s="59" t="n">
        <v>17</v>
      </c>
      <c r="AO148" s="59" t="n">
        <v>2</v>
      </c>
      <c r="AP148" s="59" t="n">
        <v>12</v>
      </c>
      <c r="AQ148" s="59" t="n">
        <v>21</v>
      </c>
      <c r="AR148" s="59" t="n">
        <v>7</v>
      </c>
      <c r="AS148" s="59" t="n">
        <v>11</v>
      </c>
      <c r="AT148" s="0" t="n">
        <v>17</v>
      </c>
      <c r="AU148" s="59" t="n">
        <v>39</v>
      </c>
      <c r="AV148" s="0" t="n">
        <v>19</v>
      </c>
      <c r="AW148" s="0" t="n">
        <v>2</v>
      </c>
      <c r="AX148" s="0" t="n">
        <v>9</v>
      </c>
      <c r="AZ148" s="0" t="n">
        <v>10</v>
      </c>
      <c r="BC148" s="0" t="n">
        <v>8</v>
      </c>
      <c r="BD148" s="0" t="n">
        <v>7</v>
      </c>
      <c r="BE148" s="0" t="n">
        <v>30</v>
      </c>
      <c r="BF148" s="0" t="n">
        <v>14</v>
      </c>
      <c r="BG148" s="0" t="n">
        <v>25</v>
      </c>
      <c r="BH148" s="0" t="n">
        <v>11</v>
      </c>
      <c r="BI148" s="0" t="n">
        <v>1</v>
      </c>
      <c r="BJ148" s="0" t="n">
        <v>4</v>
      </c>
      <c r="BK148" s="0" t="n">
        <v>9</v>
      </c>
      <c r="BL148" s="0" t="n">
        <v>7</v>
      </c>
      <c r="BM148" s="0" t="n">
        <v>13</v>
      </c>
      <c r="BN148" s="2" t="n">
        <v>9</v>
      </c>
      <c r="BO148" s="2" t="n">
        <v>26</v>
      </c>
      <c r="BP148" s="2" t="n">
        <v>4</v>
      </c>
      <c r="BQ148" s="2" t="n">
        <v>12</v>
      </c>
      <c r="BR148" s="2" t="n">
        <v>6</v>
      </c>
      <c r="BS148" s="2" t="n">
        <v>14</v>
      </c>
      <c r="BT148" s="2"/>
    </row>
    <row r="149" customFormat="false" ht="12.75" hidden="false" customHeight="false" outlineLevel="0" collapsed="false">
      <c r="A149" s="1" t="s">
        <v>251</v>
      </c>
      <c r="B149" s="1" t="n">
        <v>0.01</v>
      </c>
      <c r="C149" s="1" t="n">
        <v>0.01</v>
      </c>
      <c r="D149" s="16" t="s">
        <v>107</v>
      </c>
      <c r="E149" s="45" t="n">
        <v>0.012</v>
      </c>
      <c r="F149" s="46" t="n">
        <f aca="false">(G149+H149+I149)/3</f>
        <v>0.0166666666666667</v>
      </c>
      <c r="G149" s="47" t="n">
        <v>0.05</v>
      </c>
      <c r="H149" s="47"/>
      <c r="I149" s="47"/>
      <c r="J149" s="48" t="n">
        <f aca="false">K149*10/K$4</f>
        <v>0.0336247478143914</v>
      </c>
      <c r="K149" s="31" t="n">
        <f aca="false">SUM(M149:BT149)</f>
        <v>2</v>
      </c>
      <c r="L149" s="32" t="n">
        <f aca="false">COUNTA(M149:BT149)</f>
        <v>2</v>
      </c>
      <c r="M149" s="49"/>
      <c r="N149" s="49"/>
      <c r="O149" s="57"/>
      <c r="P149" s="57"/>
      <c r="Q149" s="5"/>
      <c r="R149" s="5"/>
      <c r="S149" s="5"/>
      <c r="T149" s="5"/>
      <c r="U149" s="5"/>
      <c r="V149" s="5"/>
      <c r="W149" s="5"/>
      <c r="X149" s="5" t="n">
        <v>1</v>
      </c>
      <c r="Y149" s="5"/>
      <c r="Z149" s="60"/>
      <c r="AA149" s="60"/>
      <c r="AB149" s="60"/>
      <c r="AC149" s="60"/>
      <c r="AD149" s="60"/>
      <c r="AE149" s="60"/>
      <c r="AI149" s="0" t="n">
        <v>1</v>
      </c>
    </row>
    <row r="150" customFormat="false" ht="12.75" hidden="false" customHeight="false" outlineLevel="0" collapsed="false">
      <c r="A150" s="1" t="s">
        <v>252</v>
      </c>
      <c r="B150" s="1" t="n">
        <v>0.02</v>
      </c>
      <c r="C150" s="1" t="n">
        <v>0.23</v>
      </c>
      <c r="D150" s="1" t="n">
        <v>0.29</v>
      </c>
      <c r="E150" s="45" t="n">
        <v>0.026</v>
      </c>
      <c r="F150" s="46" t="n">
        <f aca="false">(G150+H150+I150)/3</f>
        <v>0.0266666666666667</v>
      </c>
      <c r="G150" s="47" t="n">
        <v>0.08</v>
      </c>
      <c r="H150" s="47"/>
      <c r="I150" s="47"/>
      <c r="J150" s="48" t="n">
        <f aca="false">K150*10/K$4</f>
        <v>0.0336247478143914</v>
      </c>
      <c r="K150" s="31" t="n">
        <f aca="false">SUM(M150:BT150)</f>
        <v>2</v>
      </c>
      <c r="L150" s="32" t="n">
        <f aca="false">COUNTA(M150:BT150)</f>
        <v>2</v>
      </c>
      <c r="M150" s="49"/>
      <c r="N150" s="49"/>
      <c r="O150" s="57"/>
      <c r="P150" s="57"/>
      <c r="Q150" s="5"/>
      <c r="R150" s="5"/>
      <c r="S150" s="5"/>
      <c r="T150" s="5"/>
      <c r="U150" s="5"/>
      <c r="V150" s="5"/>
      <c r="W150" s="5"/>
      <c r="X150" s="5"/>
      <c r="Y150" s="5"/>
      <c r="Z150" s="60"/>
      <c r="AA150" s="60"/>
      <c r="AB150" s="60"/>
      <c r="AC150" s="60"/>
      <c r="AD150" s="60"/>
      <c r="AE150" s="60"/>
      <c r="AN150" s="0" t="n">
        <v>1</v>
      </c>
      <c r="BO150" s="2" t="n">
        <v>1</v>
      </c>
    </row>
    <row r="151" customFormat="false" ht="12.75" hidden="false" customHeight="false" outlineLevel="0" collapsed="false">
      <c r="A151" s="1" t="s">
        <v>253</v>
      </c>
      <c r="E151" s="45"/>
      <c r="F151" s="46" t="n">
        <f aca="false">(G151+H151+I151)/3</f>
        <v>0</v>
      </c>
      <c r="G151" s="47"/>
      <c r="H151" s="47"/>
      <c r="I151" s="47"/>
      <c r="J151" s="48" t="n">
        <f aca="false">K151*10/K$4</f>
        <v>0.0168123739071957</v>
      </c>
      <c r="K151" s="31" t="n">
        <f aca="false">SUM(M151:BT151)</f>
        <v>1</v>
      </c>
      <c r="L151" s="32" t="n">
        <f aca="false">COUNTA(M151:BT151)</f>
        <v>1</v>
      </c>
      <c r="M151" s="49"/>
      <c r="N151" s="49"/>
      <c r="O151" s="57"/>
      <c r="P151" s="57"/>
      <c r="Q151" s="5"/>
      <c r="R151" s="5"/>
      <c r="S151" s="5"/>
      <c r="T151" s="5"/>
      <c r="U151" s="5" t="n">
        <v>1</v>
      </c>
      <c r="V151" s="5"/>
      <c r="W151" s="5"/>
      <c r="X151" s="5"/>
      <c r="Y151" s="5"/>
      <c r="Z151" s="60"/>
      <c r="AA151" s="60"/>
      <c r="AB151" s="60"/>
      <c r="AC151" s="60"/>
      <c r="AD151" s="60"/>
      <c r="AE151" s="60"/>
    </row>
    <row r="152" customFormat="false" ht="12.75" hidden="false" customHeight="false" outlineLevel="0" collapsed="false">
      <c r="A152" s="1" t="s">
        <v>254</v>
      </c>
      <c r="B152" s="1" t="n">
        <v>56.13</v>
      </c>
      <c r="C152" s="1" t="n">
        <v>43.64</v>
      </c>
      <c r="D152" s="61" t="n">
        <v>30.1</v>
      </c>
      <c r="E152" s="45" t="n">
        <v>35.6742375075865</v>
      </c>
      <c r="F152" s="46" t="n">
        <f aca="false">(G152+H152+I152)/3</f>
        <v>39.5787435058688</v>
      </c>
      <c r="G152" s="47" t="n">
        <v>46.44</v>
      </c>
      <c r="H152" s="47" t="n">
        <v>30.83</v>
      </c>
      <c r="I152" s="47" t="n">
        <v>41.4662305176063</v>
      </c>
      <c r="J152" s="48" t="n">
        <f aca="false">K152*10/K$4</f>
        <v>28.9845326160054</v>
      </c>
      <c r="K152" s="31" t="n">
        <f aca="false">SUM(M152:BT152)</f>
        <v>1724</v>
      </c>
      <c r="L152" s="32" t="n">
        <f aca="false">COUNTA(M152:BT152)</f>
        <v>49</v>
      </c>
      <c r="M152" s="49" t="n">
        <v>5</v>
      </c>
      <c r="N152" s="49" t="n">
        <v>30</v>
      </c>
      <c r="O152" s="57" t="n">
        <v>69</v>
      </c>
      <c r="P152" s="57" t="n">
        <v>55</v>
      </c>
      <c r="Q152" s="5" t="n">
        <v>11</v>
      </c>
      <c r="R152" s="5" t="n">
        <v>40</v>
      </c>
      <c r="S152" s="5" t="n">
        <v>6</v>
      </c>
      <c r="T152" s="5" t="n">
        <v>17</v>
      </c>
      <c r="U152" s="5" t="n">
        <v>6</v>
      </c>
      <c r="V152" s="5" t="n">
        <v>6</v>
      </c>
      <c r="W152" s="5"/>
      <c r="X152" s="5" t="n">
        <v>124</v>
      </c>
      <c r="Y152" s="5" t="n">
        <v>57</v>
      </c>
      <c r="Z152" s="60" t="n">
        <v>24</v>
      </c>
      <c r="AA152" s="60" t="n">
        <v>10</v>
      </c>
      <c r="AB152" s="60" t="n">
        <v>7</v>
      </c>
      <c r="AC152" s="60" t="n">
        <v>147</v>
      </c>
      <c r="AD152" s="60" t="n">
        <v>6</v>
      </c>
      <c r="AE152" s="60" t="n">
        <v>33</v>
      </c>
      <c r="AF152" s="59" t="n">
        <v>10</v>
      </c>
      <c r="AG152" s="59" t="n">
        <v>26</v>
      </c>
      <c r="AH152" s="59" t="n">
        <v>9</v>
      </c>
      <c r="AI152" s="59" t="n">
        <v>37</v>
      </c>
      <c r="AJ152" s="59"/>
      <c r="AK152" s="59" t="n">
        <v>23</v>
      </c>
      <c r="AL152" s="59" t="n">
        <v>14</v>
      </c>
      <c r="AM152" s="59" t="n">
        <v>63</v>
      </c>
      <c r="AN152" s="59" t="n">
        <v>7</v>
      </c>
      <c r="AO152" s="59" t="n">
        <v>12</v>
      </c>
      <c r="AP152" s="59" t="n">
        <v>88</v>
      </c>
      <c r="AQ152" s="59" t="n">
        <v>31</v>
      </c>
      <c r="AR152" s="59" t="n">
        <v>6</v>
      </c>
      <c r="AS152" s="59" t="n">
        <v>2</v>
      </c>
      <c r="AT152" s="0" t="n">
        <v>91</v>
      </c>
      <c r="AV152" s="0" t="n">
        <v>112</v>
      </c>
      <c r="AW152" s="0" t="n">
        <v>18</v>
      </c>
      <c r="AX152" s="0" t="n">
        <v>35</v>
      </c>
      <c r="AZ152" s="0" t="n">
        <v>49</v>
      </c>
      <c r="BB152" s="0" t="n">
        <v>34</v>
      </c>
      <c r="BD152" s="0" t="n">
        <v>4</v>
      </c>
      <c r="BE152" s="0" t="n">
        <v>21</v>
      </c>
      <c r="BF152" s="0" t="n">
        <v>25</v>
      </c>
      <c r="BG152" s="0" t="n">
        <v>6</v>
      </c>
      <c r="BH152" s="0" t="n">
        <v>136</v>
      </c>
      <c r="BI152" s="0" t="n">
        <v>30</v>
      </c>
      <c r="BK152" s="0" t="n">
        <v>8</v>
      </c>
      <c r="BN152" s="2" t="n">
        <v>147</v>
      </c>
      <c r="BO152" s="2" t="n">
        <v>5</v>
      </c>
      <c r="BP152" s="2"/>
      <c r="BQ152" s="2" t="n">
        <v>8</v>
      </c>
      <c r="BR152" s="2" t="n">
        <v>12</v>
      </c>
      <c r="BS152" s="2" t="n">
        <v>2</v>
      </c>
      <c r="BT152" s="2"/>
    </row>
    <row r="153" customFormat="false" ht="12.75" hidden="false" customHeight="false" outlineLevel="0" collapsed="false">
      <c r="A153" s="1" t="s">
        <v>255</v>
      </c>
      <c r="B153" s="1" t="n">
        <v>0.09</v>
      </c>
      <c r="C153" s="1" t="n">
        <v>0.23</v>
      </c>
      <c r="D153" s="1" t="n">
        <v>0.43</v>
      </c>
      <c r="E153" s="45" t="n">
        <v>0.209345274700711</v>
      </c>
      <c r="F153" s="68" t="n">
        <f aca="false">(G153+H153+I153)/3</f>
        <v>0.0974729010326471</v>
      </c>
      <c r="G153" s="47" t="n">
        <v>0.05</v>
      </c>
      <c r="H153" s="47" t="n">
        <v>0.05</v>
      </c>
      <c r="I153" s="47" t="n">
        <v>0.192418703097941</v>
      </c>
      <c r="J153" s="48" t="n">
        <f aca="false">K153*10/K$4</f>
        <v>0.336247478143914</v>
      </c>
      <c r="K153" s="31" t="n">
        <f aca="false">SUM(M153:BT153)</f>
        <v>20</v>
      </c>
      <c r="L153" s="32" t="n">
        <f aca="false">COUNTA(M153:BT153)</f>
        <v>10</v>
      </c>
      <c r="M153" s="49"/>
      <c r="N153" s="49" t="n">
        <v>5</v>
      </c>
      <c r="O153" s="57"/>
      <c r="P153" s="57" t="n">
        <v>3</v>
      </c>
      <c r="Q153" s="58"/>
      <c r="R153" s="58"/>
      <c r="S153" s="58"/>
      <c r="T153" s="58"/>
      <c r="U153" s="58" t="n">
        <v>1</v>
      </c>
      <c r="V153" s="58"/>
      <c r="W153" s="58"/>
      <c r="X153" s="5" t="n">
        <v>1</v>
      </c>
      <c r="Y153" s="5" t="n">
        <v>1</v>
      </c>
      <c r="Z153" s="69"/>
      <c r="AA153" s="69"/>
      <c r="AB153" s="69"/>
      <c r="AC153" s="69"/>
      <c r="AD153" s="69"/>
      <c r="AE153" s="69"/>
      <c r="AK153" s="0" t="n">
        <v>1</v>
      </c>
      <c r="AN153" s="0" t="n">
        <v>1</v>
      </c>
      <c r="AR153" s="0" t="n">
        <v>1</v>
      </c>
      <c r="AX153" s="0" t="n">
        <v>5</v>
      </c>
      <c r="BN153" s="2" t="n">
        <v>1</v>
      </c>
    </row>
    <row r="154" customFormat="false" ht="12.75" hidden="false" customHeight="false" outlineLevel="0" collapsed="false">
      <c r="A154" s="70" t="s">
        <v>7</v>
      </c>
      <c r="B154" s="71" t="n">
        <f aca="false">SUM(B5:B153)</f>
        <v>627.28</v>
      </c>
      <c r="C154" s="71" t="n">
        <f aca="false">SUM(C5:C153)</f>
        <v>627.51</v>
      </c>
      <c r="D154" s="71" t="n">
        <f aca="false">SUM(D5:D153)</f>
        <v>592.99</v>
      </c>
      <c r="E154" s="71" t="n">
        <v>617.148262482917</v>
      </c>
      <c r="F154" s="72" t="n">
        <f aca="false">(G154+H154+I154)/3</f>
        <v>608.608829018221</v>
      </c>
      <c r="G154" s="73" t="n">
        <v>565.761875385565</v>
      </c>
      <c r="H154" s="73" t="n">
        <v>610.574521232306</v>
      </c>
      <c r="I154" s="73" t="n">
        <v>649.490090436791</v>
      </c>
      <c r="J154" s="74" t="n">
        <f aca="false">K154*10/K$4</f>
        <v>678.312037659718</v>
      </c>
      <c r="K154" s="75" t="n">
        <f aca="false">SUM(K5:K153)</f>
        <v>40346</v>
      </c>
      <c r="L154" s="76"/>
      <c r="M154" s="77" t="n">
        <f aca="false">SUM(M5:M153)</f>
        <v>1050</v>
      </c>
      <c r="N154" s="66" t="n">
        <f aca="false">SUM(N5:N153)</f>
        <v>891</v>
      </c>
      <c r="O154" s="66" t="n">
        <f aca="false">SUM(O5:O153)</f>
        <v>298</v>
      </c>
      <c r="P154" s="66" t="n">
        <f aca="false">SUM(P5:P153)</f>
        <v>592</v>
      </c>
      <c r="Q154" s="66" t="n">
        <f aca="false">SUM(Q5:Q153)</f>
        <v>600</v>
      </c>
      <c r="R154" s="66" t="n">
        <f aca="false">SUM(R5:R153)</f>
        <v>918</v>
      </c>
      <c r="S154" s="66" t="n">
        <f aca="false">SUM(S5:S153)</f>
        <v>927</v>
      </c>
      <c r="T154" s="66" t="n">
        <f aca="false">SUM(T5:T153)</f>
        <v>1056</v>
      </c>
      <c r="U154" s="66" t="n">
        <f aca="false">SUM(U5:U153)</f>
        <v>1580</v>
      </c>
      <c r="V154" s="66" t="n">
        <f aca="false">SUM(V5:V153)</f>
        <v>264</v>
      </c>
      <c r="W154" s="66" t="n">
        <f aca="false">SUM(W5:W153)</f>
        <v>477</v>
      </c>
      <c r="X154" s="66" t="n">
        <f aca="false">SUM(X5:X153)</f>
        <v>900</v>
      </c>
      <c r="Y154" s="66" t="n">
        <f aca="false">SUM(Y5:Y153)</f>
        <v>915</v>
      </c>
      <c r="Z154" s="66" t="n">
        <f aca="false">SUM(Z5:Z153)</f>
        <v>269</v>
      </c>
      <c r="AA154" s="66" t="n">
        <f aca="false">SUM(AA5:AA153)</f>
        <v>831</v>
      </c>
      <c r="AB154" s="66" t="n">
        <f aca="false">SUM(AB5:AB153)</f>
        <v>610</v>
      </c>
      <c r="AC154" s="66" t="n">
        <f aca="false">SUM(AC5:AC153)</f>
        <v>1140</v>
      </c>
      <c r="AD154" s="66" t="n">
        <f aca="false">SUM(AD5:AD153)</f>
        <v>198</v>
      </c>
      <c r="AE154" s="66" t="n">
        <f aca="false">SUM(AE5:AE153)</f>
        <v>292</v>
      </c>
      <c r="AF154" s="66" t="n">
        <f aca="false">SUM(AF5:AF153)</f>
        <v>438</v>
      </c>
      <c r="AG154" s="66" t="n">
        <f aca="false">SUM(AG5:AG153)</f>
        <v>1398</v>
      </c>
      <c r="AH154" s="66" t="n">
        <f aca="false">SUM(AH5:AH153)</f>
        <v>325</v>
      </c>
      <c r="AI154" s="66" t="n">
        <f aca="false">SUM(AI5:AI153)</f>
        <v>646</v>
      </c>
      <c r="AJ154" s="66" t="n">
        <f aca="false">SUM(AJ5:AJ153)</f>
        <v>659</v>
      </c>
      <c r="AK154" s="66" t="n">
        <f aca="false">SUM(AK5:AK153)</f>
        <v>469</v>
      </c>
      <c r="AL154" s="66" t="n">
        <f aca="false">SUM(AL5:AL153)</f>
        <v>283</v>
      </c>
      <c r="AM154" s="5" t="n">
        <f aca="false">SUM(AM5:AM153)</f>
        <v>730</v>
      </c>
      <c r="AN154" s="5" t="n">
        <f aca="false">SUM(AN5:AN153)</f>
        <v>562</v>
      </c>
      <c r="AO154" s="5" t="n">
        <f aca="false">SUM(AO5:AO153)</f>
        <v>489</v>
      </c>
      <c r="AP154" s="66" t="n">
        <f aca="false">SUM(AP5:AP153)</f>
        <v>490</v>
      </c>
      <c r="AQ154" s="66" t="n">
        <f aca="false">SUM(AQ5:AQ153)</f>
        <v>805</v>
      </c>
      <c r="AR154" s="66" t="n">
        <f aca="false">SUM(AR5:AR153)</f>
        <v>1231</v>
      </c>
      <c r="AS154" s="66" t="n">
        <f aca="false">SUM(AS5:AS153)</f>
        <v>1022</v>
      </c>
      <c r="AT154" s="66" t="n">
        <f aca="false">SUM(AT5:AT153)</f>
        <v>833</v>
      </c>
      <c r="AU154" s="66" t="n">
        <f aca="false">SUM(AU5:AU153)</f>
        <v>397</v>
      </c>
      <c r="AV154" s="66" t="n">
        <f aca="false">SUM(AV5:AV153)</f>
        <v>1168</v>
      </c>
      <c r="AW154" s="66" t="n">
        <f aca="false">SUM(AW5:AW153)</f>
        <v>399</v>
      </c>
      <c r="AX154" s="66" t="n">
        <f aca="false">SUM(AX5:AX153)</f>
        <v>633</v>
      </c>
      <c r="AY154" s="66" t="n">
        <f aca="false">SUM(AY5:AY153)</f>
        <v>181</v>
      </c>
      <c r="AZ154" s="66" t="n">
        <f aca="false">SUM(AZ5:AZ153)</f>
        <v>384</v>
      </c>
      <c r="BA154" s="66" t="n">
        <f aca="false">SUM(BA5:BA153)</f>
        <v>151</v>
      </c>
      <c r="BB154" s="66" t="n">
        <f aca="false">SUM(BB5:BB153)</f>
        <v>1943</v>
      </c>
      <c r="BC154" s="66" t="n">
        <f aca="false">SUM(BC5:BC153)</f>
        <v>1438</v>
      </c>
      <c r="BD154" s="66" t="n">
        <f aca="false">SUM(BD5:BD153)</f>
        <v>603</v>
      </c>
      <c r="BE154" s="66" t="n">
        <f aca="false">SUM(BE5:BE153)</f>
        <v>612</v>
      </c>
      <c r="BF154" s="66" t="n">
        <f aca="false">SUM(BF5:BF153)</f>
        <v>714</v>
      </c>
      <c r="BG154" s="66" t="n">
        <f aca="false">SUM(BG5:BG153)</f>
        <v>518</v>
      </c>
      <c r="BH154" s="66" t="n">
        <f aca="false">SUM(BH5:BH153)</f>
        <v>1293</v>
      </c>
      <c r="BI154" s="66" t="n">
        <f aca="false">SUM(BI5:BI153)</f>
        <v>462</v>
      </c>
      <c r="BJ154" s="66" t="n">
        <f aca="false">SUM(BJ5:BJ153)</f>
        <v>291</v>
      </c>
      <c r="BK154" s="66" t="n">
        <f aca="false">SUM(BK5:BK153)</f>
        <v>682</v>
      </c>
      <c r="BL154" s="66" t="n">
        <f aca="false">SUM(BL5:BL153)</f>
        <v>525</v>
      </c>
      <c r="BM154" s="66" t="n">
        <f aca="false">SUM(BM5:BM153)</f>
        <v>580</v>
      </c>
      <c r="BN154" s="66" t="n">
        <f aca="false">SUM(BN5:BN153)</f>
        <v>876</v>
      </c>
      <c r="BO154" s="66" t="n">
        <f aca="false">SUM(BO5:BO153)</f>
        <v>583</v>
      </c>
      <c r="BP154" s="66" t="n">
        <f aca="false">SUM(BP5:BP153)</f>
        <v>460</v>
      </c>
      <c r="BQ154" s="66" t="n">
        <f aca="false">SUM(BQ5:BQ153)</f>
        <v>438</v>
      </c>
      <c r="BR154" s="66" t="n">
        <f aca="false">SUM(BR5:BR153)</f>
        <v>539</v>
      </c>
      <c r="BS154" s="66" t="n">
        <f aca="false">SUM(BS5:BS153)</f>
        <v>220</v>
      </c>
      <c r="BT154" s="66" t="n">
        <f aca="false">SUM(BT5:BT153)</f>
        <v>47</v>
      </c>
    </row>
    <row r="155" customFormat="false" ht="12.75" hidden="false" customHeight="false" outlineLevel="0" collapsed="false">
      <c r="A155" s="78" t="s">
        <v>256</v>
      </c>
      <c r="B155" s="26"/>
      <c r="C155" s="26"/>
      <c r="D155" s="26"/>
      <c r="E155" s="79"/>
      <c r="F155" s="79"/>
      <c r="G155" s="80" t="n">
        <v>98</v>
      </c>
      <c r="H155" s="80" t="n">
        <v>88</v>
      </c>
      <c r="I155" s="80" t="n">
        <v>106</v>
      </c>
      <c r="J155" s="81" t="n">
        <f aca="false">COUNTIF(J5:J153,"&gt;0")</f>
        <v>110</v>
      </c>
      <c r="K155" s="82"/>
      <c r="L155" s="83"/>
      <c r="M155" s="77" t="n">
        <f aca="false">COUNTA(M5:M153)</f>
        <v>32</v>
      </c>
      <c r="N155" s="66" t="n">
        <f aca="false">COUNTA(N5:N153)</f>
        <v>49</v>
      </c>
      <c r="O155" s="66" t="n">
        <f aca="false">COUNTA(O5:O153)</f>
        <v>28</v>
      </c>
      <c r="P155" s="66" t="n">
        <f aca="false">COUNTA(P5:P153)</f>
        <v>41</v>
      </c>
      <c r="Q155" s="66" t="n">
        <f aca="false">COUNTA(Q5:Q153)</f>
        <v>36</v>
      </c>
      <c r="R155" s="66" t="n">
        <f aca="false">COUNTA(R5:R153)</f>
        <v>35</v>
      </c>
      <c r="S155" s="66" t="n">
        <f aca="false">COUNTA(S5:S153)</f>
        <v>38</v>
      </c>
      <c r="T155" s="66" t="n">
        <f aca="false">COUNTA(T5:T153)</f>
        <v>36</v>
      </c>
      <c r="U155" s="66" t="n">
        <f aca="false">COUNTA(U5:U153)</f>
        <v>65</v>
      </c>
      <c r="V155" s="66" t="n">
        <f aca="false">COUNTA(V5:V153)</f>
        <v>19</v>
      </c>
      <c r="W155" s="66" t="n">
        <f aca="false">COUNTA(W5:W153)</f>
        <v>29</v>
      </c>
      <c r="X155" s="66" t="n">
        <f aca="false">COUNTA(X5:X153)</f>
        <v>47</v>
      </c>
      <c r="Y155" s="66" t="n">
        <f aca="false">COUNTA(Y5:Y153)</f>
        <v>48</v>
      </c>
      <c r="Z155" s="66" t="n">
        <f aca="false">COUNTA(Z5:Z153)</f>
        <v>29</v>
      </c>
      <c r="AA155" s="66" t="n">
        <f aca="false">COUNTA(AA5:AA153)</f>
        <v>36</v>
      </c>
      <c r="AB155" s="66" t="n">
        <f aca="false">COUNTA(AB5:AB153)</f>
        <v>33</v>
      </c>
      <c r="AC155" s="66" t="n">
        <f aca="false">COUNTA(AC5:AC153)</f>
        <v>32</v>
      </c>
      <c r="AD155" s="66" t="n">
        <f aca="false">COUNTA(AD5:AD153)</f>
        <v>23</v>
      </c>
      <c r="AE155" s="66" t="n">
        <f aca="false">COUNTA(AE5:AE153)</f>
        <v>29</v>
      </c>
      <c r="AF155" s="66" t="n">
        <f aca="false">COUNTA(AF5:AF153)</f>
        <v>27</v>
      </c>
      <c r="AG155" s="66" t="n">
        <f aca="false">COUNTA(AG5:AG153)</f>
        <v>28</v>
      </c>
      <c r="AH155" s="66" t="n">
        <f aca="false">COUNTA(AH5:AH153)</f>
        <v>31</v>
      </c>
      <c r="AI155" s="66" t="n">
        <f aca="false">COUNTA(AI5:AI153)</f>
        <v>38</v>
      </c>
      <c r="AJ155" s="66" t="n">
        <f aca="false">COUNTA(AJ5:AJ153)</f>
        <v>23</v>
      </c>
      <c r="AK155" s="66" t="n">
        <f aca="false">COUNTA(AK5:AK153)</f>
        <v>39</v>
      </c>
      <c r="AL155" s="66" t="n">
        <f aca="false">COUNTA(AL5:AL153)</f>
        <v>23</v>
      </c>
      <c r="AM155" s="66" t="n">
        <f aca="false">COUNTA(AM5:AM153)</f>
        <v>36</v>
      </c>
      <c r="AN155" s="66" t="n">
        <f aca="false">COUNTA(AN5:AN153)</f>
        <v>37</v>
      </c>
      <c r="AO155" s="66" t="n">
        <f aca="false">COUNTA(AO5:AO153)</f>
        <v>29</v>
      </c>
      <c r="AP155" s="66" t="n">
        <f aca="false">COUNTA(AP5:AP153)</f>
        <v>36</v>
      </c>
      <c r="AQ155" s="66" t="n">
        <f aca="false">COUNTA(AQ5:AQ153)</f>
        <v>25</v>
      </c>
      <c r="AR155" s="66" t="n">
        <f aca="false">COUNTA(AR5:AR153)</f>
        <v>39</v>
      </c>
      <c r="AS155" s="66" t="n">
        <f aca="false">COUNTA(AS5:AS153)</f>
        <v>32</v>
      </c>
      <c r="AT155" s="66" t="n">
        <f aca="false">COUNTA(AT5:AT153)</f>
        <v>24</v>
      </c>
      <c r="AU155" s="66" t="n">
        <f aca="false">COUNTA(AU5:AU153)</f>
        <v>23</v>
      </c>
      <c r="AV155" s="66" t="n">
        <f aca="false">COUNTA(AV5:AV153)</f>
        <v>44</v>
      </c>
      <c r="AW155" s="66" t="n">
        <f aca="false">COUNTA(AW5:AW153)</f>
        <v>27</v>
      </c>
      <c r="AX155" s="66" t="n">
        <f aca="false">COUNTA(AX5:AX153)</f>
        <v>44</v>
      </c>
      <c r="AY155" s="66" t="n">
        <f aca="false">COUNTA(AY5:AY153)</f>
        <v>15</v>
      </c>
      <c r="AZ155" s="66" t="n">
        <f aca="false">COUNTA(AZ5:AZ153)</f>
        <v>31</v>
      </c>
      <c r="BA155" s="66" t="n">
        <f aca="false">COUNTA(BA5:BA153)</f>
        <v>18</v>
      </c>
      <c r="BB155" s="66" t="n">
        <f aca="false">COUNTA(BB5:BB153)</f>
        <v>41</v>
      </c>
      <c r="BC155" s="66" t="n">
        <f aca="false">COUNTA(BC5:BC153)</f>
        <v>27</v>
      </c>
      <c r="BD155" s="66" t="n">
        <f aca="false">COUNTA(BD5:BD153)</f>
        <v>28</v>
      </c>
      <c r="BE155" s="66" t="n">
        <f aca="false">COUNTA(BE5:BE153)</f>
        <v>30</v>
      </c>
      <c r="BF155" s="66" t="n">
        <f aca="false">COUNTA(BF5:BF153)</f>
        <v>37</v>
      </c>
      <c r="BG155" s="66" t="n">
        <f aca="false">COUNTA(BG5:BG153)</f>
        <v>31</v>
      </c>
      <c r="BH155" s="66" t="n">
        <f aca="false">COUNTA(BH5:BH153)</f>
        <v>37</v>
      </c>
      <c r="BI155" s="66" t="n">
        <f aca="false">COUNTA(BI5:BI153)</f>
        <v>15</v>
      </c>
      <c r="BJ155" s="66" t="n">
        <f aca="false">COUNTA(BJ5:BJ153)</f>
        <v>21</v>
      </c>
      <c r="BK155" s="66" t="n">
        <f aca="false">COUNTA(BK5:BK153)</f>
        <v>30</v>
      </c>
      <c r="BL155" s="66" t="n">
        <f aca="false">COUNTA(BL5:BL153)</f>
        <v>22</v>
      </c>
      <c r="BM155" s="66" t="n">
        <f aca="false">COUNTA(BM5:BM153)</f>
        <v>27</v>
      </c>
      <c r="BN155" s="66" t="n">
        <f aca="false">COUNTA(BN5:BN153)</f>
        <v>37</v>
      </c>
      <c r="BO155" s="66" t="n">
        <f aca="false">COUNTA(BO5:BO153)</f>
        <v>37</v>
      </c>
      <c r="BP155" s="66" t="n">
        <f aca="false">COUNTA(BP5:BP153)</f>
        <v>33</v>
      </c>
      <c r="BQ155" s="66" t="n">
        <f aca="false">COUNTA(BQ5:BQ153)</f>
        <v>17</v>
      </c>
      <c r="BR155" s="66" t="n">
        <f aca="false">COUNTA(BR5:BR153)</f>
        <v>29</v>
      </c>
      <c r="BS155" s="66" t="n">
        <f aca="false">COUNTA(BS5:BS153)</f>
        <v>23</v>
      </c>
      <c r="BT155" s="66" t="n">
        <f aca="false">COUNTA(BT5:BT153)</f>
        <v>17</v>
      </c>
    </row>
    <row r="156" customFormat="false" ht="12.75" hidden="false" customHeight="false" outlineLevel="0" collapsed="false">
      <c r="B156" s="2"/>
      <c r="G156" s="84"/>
      <c r="H156" s="84"/>
      <c r="I156" s="84"/>
      <c r="J156" s="24"/>
      <c r="L156" s="85"/>
      <c r="M156" s="86"/>
      <c r="N156" s="86"/>
      <c r="O156" s="87"/>
      <c r="P156" s="87"/>
    </row>
    <row r="157" customFormat="false" ht="12.75" hidden="false" customHeight="false" outlineLevel="0" collapsed="false">
      <c r="B157" s="2"/>
      <c r="G157" s="6"/>
      <c r="H157" s="6"/>
      <c r="I157" s="6"/>
      <c r="O157" s="88"/>
      <c r="P157" s="88"/>
    </row>
    <row r="160" customFormat="false" ht="12.75" hidden="false" customHeight="false" outlineLevel="0" collapsed="false">
      <c r="L160" s="89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1"/>
      <c r="Y160" s="91"/>
      <c r="Z160" s="91"/>
      <c r="AA160" s="91"/>
    </row>
  </sheetData>
  <mergeCells count="1">
    <mergeCell ref="G2:J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28"/>
  </cols>
  <sheetData>
    <row r="1" s="1" customFormat="true" ht="12.75" hidden="false" customHeight="false" outlineLevel="0" collapsed="false">
      <c r="A1" s="1" t="s">
        <v>257</v>
      </c>
    </row>
    <row r="2" s="2" customFormat="true" ht="12.75" hidden="false" customHeight="false" outlineLevel="0" collapsed="false">
      <c r="A2" s="1" t="s">
        <v>258</v>
      </c>
      <c r="B2" s="1" t="s">
        <v>9</v>
      </c>
      <c r="C2" s="1"/>
      <c r="D2" s="1" t="s">
        <v>259</v>
      </c>
    </row>
    <row r="3" s="2" customFormat="true" ht="12.75" hidden="false" customHeight="false" outlineLevel="0" collapsed="false">
      <c r="A3" s="1" t="s">
        <v>260</v>
      </c>
      <c r="B3" s="1" t="s">
        <v>10</v>
      </c>
      <c r="C3" s="1"/>
      <c r="D3" s="1" t="s">
        <v>261</v>
      </c>
    </row>
    <row r="4" s="2" customFormat="true" ht="12.75" hidden="false" customHeight="false" outlineLevel="0" collapsed="false">
      <c r="A4" s="1" t="s">
        <v>262</v>
      </c>
      <c r="B4" s="1" t="s">
        <v>11</v>
      </c>
      <c r="C4" s="1"/>
      <c r="D4" s="1" t="s">
        <v>263</v>
      </c>
      <c r="E4" s="1"/>
    </row>
    <row r="5" s="2" customFormat="true" ht="12.75" hidden="false" customHeight="false" outlineLevel="0" collapsed="false">
      <c r="A5" s="1" t="s">
        <v>264</v>
      </c>
      <c r="B5" s="1" t="s">
        <v>12</v>
      </c>
      <c r="C5" s="1"/>
      <c r="D5" s="1" t="s">
        <v>265</v>
      </c>
    </row>
    <row r="6" s="2" customFormat="true" ht="12.75" hidden="false" customHeight="false" outlineLevel="0" collapsed="false">
      <c r="A6" s="1" t="s">
        <v>266</v>
      </c>
      <c r="B6" s="1" t="s">
        <v>267</v>
      </c>
      <c r="C6" s="1"/>
      <c r="D6" s="1" t="s">
        <v>268</v>
      </c>
      <c r="E6" s="1"/>
    </row>
    <row r="7" s="2" customFormat="true" ht="12.75" hidden="false" customHeight="false" outlineLevel="0" collapsed="false">
      <c r="A7" s="1" t="s">
        <v>266</v>
      </c>
      <c r="B7" s="1" t="s">
        <v>269</v>
      </c>
      <c r="C7" s="1"/>
      <c r="D7" s="1" t="s">
        <v>270</v>
      </c>
      <c r="E7" s="1"/>
    </row>
    <row r="8" s="2" customFormat="true" ht="12.75" hidden="false" customHeight="false" outlineLevel="0" collapsed="false">
      <c r="A8" s="1" t="s">
        <v>266</v>
      </c>
      <c r="B8" s="1" t="s">
        <v>15</v>
      </c>
      <c r="C8" s="1"/>
      <c r="D8" s="1" t="s">
        <v>271</v>
      </c>
    </row>
    <row r="9" s="2" customFormat="true" ht="12.75" hidden="false" customHeight="false" outlineLevel="0" collapsed="false">
      <c r="A9" s="1" t="s">
        <v>266</v>
      </c>
      <c r="B9" s="1" t="s">
        <v>16</v>
      </c>
      <c r="C9" s="1"/>
      <c r="D9" s="1" t="s">
        <v>272</v>
      </c>
    </row>
    <row r="10" s="2" customFormat="true" ht="12.75" hidden="false" customHeight="false" outlineLevel="0" collapsed="false">
      <c r="A10" s="1" t="s">
        <v>273</v>
      </c>
      <c r="B10" s="1" t="s">
        <v>17</v>
      </c>
      <c r="C10" s="1"/>
      <c r="D10" s="1" t="s">
        <v>274</v>
      </c>
      <c r="E10" s="1"/>
    </row>
    <row r="11" s="2" customFormat="true" ht="12.75" hidden="false" customHeight="false" outlineLevel="0" collapsed="false">
      <c r="A11" s="1" t="s">
        <v>275</v>
      </c>
      <c r="B11" s="1" t="s">
        <v>18</v>
      </c>
      <c r="C11" s="1"/>
      <c r="D11" s="1" t="s">
        <v>276</v>
      </c>
    </row>
    <row r="12" s="2" customFormat="true" ht="12.75" hidden="false" customHeight="false" outlineLevel="0" collapsed="false">
      <c r="A12" s="1" t="s">
        <v>277</v>
      </c>
      <c r="B12" s="1" t="s">
        <v>19</v>
      </c>
      <c r="C12" s="1"/>
      <c r="D12" s="1" t="s">
        <v>278</v>
      </c>
    </row>
    <row r="13" s="2" customFormat="true" ht="12.75" hidden="false" customHeight="false" outlineLevel="0" collapsed="false">
      <c r="A13" s="1" t="s">
        <v>277</v>
      </c>
      <c r="B13" s="1" t="s">
        <v>20</v>
      </c>
      <c r="C13" s="1"/>
      <c r="D13" s="1" t="s">
        <v>279</v>
      </c>
    </row>
    <row r="14" s="2" customFormat="true" ht="12.75" hidden="false" customHeight="false" outlineLevel="0" collapsed="false">
      <c r="A14" s="1" t="s">
        <v>277</v>
      </c>
      <c r="B14" s="1" t="s">
        <v>21</v>
      </c>
      <c r="C14" s="1"/>
      <c r="D14" s="1" t="s">
        <v>280</v>
      </c>
    </row>
    <row r="15" s="2" customFormat="true" ht="12.75" hidden="false" customHeight="false" outlineLevel="0" collapsed="false">
      <c r="A15" s="1" t="s">
        <v>281</v>
      </c>
      <c r="B15" s="1" t="s">
        <v>22</v>
      </c>
      <c r="C15" s="1"/>
      <c r="D15" s="1" t="s">
        <v>282</v>
      </c>
    </row>
    <row r="16" s="2" customFormat="true" ht="12.75" hidden="false" customHeight="false" outlineLevel="0" collapsed="false">
      <c r="A16" s="1" t="s">
        <v>281</v>
      </c>
      <c r="B16" s="1" t="s">
        <v>23</v>
      </c>
      <c r="C16" s="1"/>
      <c r="D16" s="1" t="s">
        <v>283</v>
      </c>
      <c r="E16" s="1"/>
    </row>
    <row r="17" s="2" customFormat="true" ht="12.75" hidden="false" customHeight="false" outlineLevel="0" collapsed="false">
      <c r="A17" s="1" t="s">
        <v>284</v>
      </c>
      <c r="B17" s="1" t="s">
        <v>24</v>
      </c>
      <c r="C17" s="1"/>
      <c r="D17" s="1" t="s">
        <v>268</v>
      </c>
    </row>
    <row r="18" s="2" customFormat="true" ht="12.75" hidden="false" customHeight="false" outlineLevel="0" collapsed="false">
      <c r="A18" s="1" t="s">
        <v>285</v>
      </c>
      <c r="B18" s="1" t="s">
        <v>9</v>
      </c>
      <c r="C18" s="1"/>
      <c r="D18" s="1" t="s">
        <v>286</v>
      </c>
    </row>
    <row r="19" s="2" customFormat="true" ht="12.75" hidden="false" customHeight="false" outlineLevel="0" collapsed="false">
      <c r="A19" s="1" t="s">
        <v>287</v>
      </c>
      <c r="B19" s="1" t="s">
        <v>25</v>
      </c>
      <c r="C19" s="1"/>
      <c r="D19" s="1" t="s">
        <v>288</v>
      </c>
    </row>
    <row r="20" s="2" customFormat="true" ht="12.75" hidden="false" customHeight="false" outlineLevel="0" collapsed="false">
      <c r="A20" s="1" t="s">
        <v>289</v>
      </c>
      <c r="B20" s="1" t="s">
        <v>26</v>
      </c>
      <c r="C20" s="1"/>
      <c r="D20" s="1" t="s">
        <v>259</v>
      </c>
    </row>
    <row r="21" s="2" customFormat="true" ht="12.75" hidden="false" customHeight="false" outlineLevel="0" collapsed="false">
      <c r="A21" s="1" t="s">
        <v>290</v>
      </c>
      <c r="B21" s="1" t="s">
        <v>27</v>
      </c>
      <c r="C21" s="1"/>
      <c r="D21" s="1" t="s">
        <v>291</v>
      </c>
      <c r="E21" s="1"/>
    </row>
    <row r="22" s="2" customFormat="true" ht="12.75" hidden="false" customHeight="false" outlineLevel="0" collapsed="false">
      <c r="A22" s="1" t="s">
        <v>292</v>
      </c>
      <c r="B22" s="1" t="s">
        <v>28</v>
      </c>
      <c r="C22" s="1"/>
      <c r="D22" s="1" t="s">
        <v>293</v>
      </c>
      <c r="E22" s="1"/>
    </row>
    <row r="23" s="2" customFormat="true" ht="12.75" hidden="false" customHeight="false" outlineLevel="0" collapsed="false">
      <c r="A23" s="1" t="s">
        <v>292</v>
      </c>
      <c r="B23" s="1" t="s">
        <v>29</v>
      </c>
      <c r="C23" s="1"/>
      <c r="D23" s="1" t="s">
        <v>293</v>
      </c>
      <c r="E23" s="1"/>
    </row>
    <row r="24" s="2" customFormat="true" ht="12.75" hidden="false" customHeight="false" outlineLevel="0" collapsed="false">
      <c r="A24" s="1" t="s">
        <v>294</v>
      </c>
      <c r="B24" s="1" t="s">
        <v>30</v>
      </c>
      <c r="C24" s="1"/>
      <c r="D24" s="1" t="s">
        <v>295</v>
      </c>
    </row>
    <row r="25" s="2" customFormat="true" ht="12.75" hidden="false" customHeight="false" outlineLevel="0" collapsed="false">
      <c r="A25" s="1" t="s">
        <v>294</v>
      </c>
      <c r="B25" s="1" t="s">
        <v>31</v>
      </c>
      <c r="C25" s="1"/>
      <c r="D25" s="1" t="s">
        <v>296</v>
      </c>
    </row>
    <row r="26" s="2" customFormat="true" ht="12.75" hidden="false" customHeight="false" outlineLevel="0" collapsed="false">
      <c r="A26" s="1" t="s">
        <v>297</v>
      </c>
      <c r="B26" s="1" t="s">
        <v>32</v>
      </c>
      <c r="C26" s="1"/>
      <c r="D26" s="1" t="s">
        <v>298</v>
      </c>
    </row>
    <row r="27" s="2" customFormat="true" ht="12.75" hidden="false" customHeight="false" outlineLevel="0" collapsed="false">
      <c r="A27" s="1" t="s">
        <v>299</v>
      </c>
      <c r="B27" s="1" t="s">
        <v>33</v>
      </c>
      <c r="C27" s="1"/>
      <c r="D27" s="1" t="s">
        <v>300</v>
      </c>
      <c r="E27" s="1"/>
    </row>
    <row r="28" s="2" customFormat="true" ht="12.75" hidden="false" customHeight="false" outlineLevel="0" collapsed="false">
      <c r="A28" s="1" t="s">
        <v>301</v>
      </c>
      <c r="B28" s="1" t="s">
        <v>34</v>
      </c>
      <c r="C28" s="1"/>
      <c r="D28" s="1" t="s">
        <v>302</v>
      </c>
      <c r="E28" s="1"/>
    </row>
    <row r="29" s="2" customFormat="true" ht="12.75" hidden="false" customHeight="false" outlineLevel="0" collapsed="false">
      <c r="A29" s="1" t="s">
        <v>301</v>
      </c>
      <c r="B29" s="1" t="s">
        <v>35</v>
      </c>
      <c r="C29" s="1"/>
      <c r="D29" s="1" t="s">
        <v>303</v>
      </c>
      <c r="E29" s="1"/>
    </row>
    <row r="30" s="2" customFormat="true" ht="12.75" hidden="false" customHeight="false" outlineLevel="0" collapsed="false">
      <c r="A30" s="1" t="s">
        <v>301</v>
      </c>
      <c r="B30" s="1" t="s">
        <v>36</v>
      </c>
      <c r="C30" s="1"/>
      <c r="D30" s="1" t="s">
        <v>304</v>
      </c>
    </row>
    <row r="31" s="2" customFormat="true" ht="12.75" hidden="false" customHeight="false" outlineLevel="0" collapsed="false">
      <c r="A31" s="1" t="s">
        <v>305</v>
      </c>
      <c r="B31" s="1" t="s">
        <v>37</v>
      </c>
      <c r="C31" s="1"/>
      <c r="D31" s="1" t="s">
        <v>306</v>
      </c>
    </row>
    <row r="32" s="2" customFormat="true" ht="12.75" hidden="false" customHeight="false" outlineLevel="0" collapsed="false">
      <c r="A32" s="1" t="s">
        <v>307</v>
      </c>
      <c r="B32" s="1" t="s">
        <v>38</v>
      </c>
      <c r="C32" s="1"/>
      <c r="D32" s="1" t="s">
        <v>308</v>
      </c>
    </row>
    <row r="33" s="2" customFormat="true" ht="12.75" hidden="false" customHeight="false" outlineLevel="0" collapsed="false">
      <c r="A33" s="1" t="s">
        <v>307</v>
      </c>
      <c r="B33" s="1" t="s">
        <v>40</v>
      </c>
      <c r="C33" s="1"/>
      <c r="D33" s="1" t="s">
        <v>308</v>
      </c>
    </row>
    <row r="34" s="2" customFormat="true" ht="12.75" hidden="false" customHeight="false" outlineLevel="0" collapsed="false">
      <c r="A34" s="1" t="s">
        <v>307</v>
      </c>
      <c r="B34" s="1" t="s">
        <v>39</v>
      </c>
      <c r="C34" s="1"/>
      <c r="D34" s="1" t="s">
        <v>309</v>
      </c>
    </row>
    <row r="35" s="2" customFormat="true" ht="12.75" hidden="false" customHeight="false" outlineLevel="0" collapsed="false">
      <c r="A35" s="1" t="s">
        <v>310</v>
      </c>
      <c r="B35" s="1" t="s">
        <v>41</v>
      </c>
      <c r="C35" s="1"/>
      <c r="D35" s="1" t="s">
        <v>311</v>
      </c>
    </row>
    <row r="36" s="2" customFormat="true" ht="12.75" hidden="false" customHeight="false" outlineLevel="0" collapsed="false">
      <c r="A36" s="1" t="s">
        <v>310</v>
      </c>
      <c r="B36" s="1" t="s">
        <v>42</v>
      </c>
      <c r="C36" s="1"/>
      <c r="D36" s="1" t="s">
        <v>312</v>
      </c>
      <c r="E36" s="1"/>
    </row>
    <row r="37" s="2" customFormat="true" ht="12.75" hidden="false" customHeight="false" outlineLevel="0" collapsed="false">
      <c r="A37" s="1" t="s">
        <v>313</v>
      </c>
      <c r="B37" s="1" t="s">
        <v>43</v>
      </c>
      <c r="C37" s="1"/>
      <c r="D37" s="1" t="s">
        <v>314</v>
      </c>
    </row>
    <row r="38" s="2" customFormat="true" ht="12.75" hidden="false" customHeight="false" outlineLevel="0" collapsed="false">
      <c r="A38" s="1" t="s">
        <v>313</v>
      </c>
      <c r="B38" s="1" t="s">
        <v>44</v>
      </c>
      <c r="C38" s="1"/>
      <c r="D38" s="1" t="s">
        <v>276</v>
      </c>
    </row>
    <row r="39" s="2" customFormat="true" ht="12.75" hidden="false" customHeight="false" outlineLevel="0" collapsed="false">
      <c r="A39" s="1" t="s">
        <v>313</v>
      </c>
      <c r="B39" s="1" t="s">
        <v>45</v>
      </c>
      <c r="C39" s="1"/>
      <c r="D39" s="1" t="s">
        <v>306</v>
      </c>
    </row>
    <row r="40" s="2" customFormat="true" ht="12.75" hidden="false" customHeight="false" outlineLevel="0" collapsed="false">
      <c r="A40" s="1" t="s">
        <v>313</v>
      </c>
      <c r="B40" s="1" t="s">
        <v>46</v>
      </c>
      <c r="C40" s="1"/>
      <c r="D40" s="1" t="s">
        <v>315</v>
      </c>
    </row>
    <row r="41" s="2" customFormat="true" ht="12.75" hidden="false" customHeight="false" outlineLevel="0" collapsed="false">
      <c r="A41" s="1" t="s">
        <v>313</v>
      </c>
      <c r="B41" s="1" t="s">
        <v>47</v>
      </c>
      <c r="C41" s="1"/>
      <c r="D41" s="1" t="s">
        <v>316</v>
      </c>
      <c r="E41" s="1"/>
    </row>
    <row r="42" s="2" customFormat="true" ht="12.75" hidden="false" customHeight="false" outlineLevel="0" collapsed="false">
      <c r="A42" s="1" t="s">
        <v>313</v>
      </c>
      <c r="B42" s="1" t="s">
        <v>48</v>
      </c>
      <c r="C42" s="1"/>
      <c r="D42" s="1" t="s">
        <v>317</v>
      </c>
    </row>
    <row r="43" s="2" customFormat="true" ht="12.75" hidden="false" customHeight="false" outlineLevel="0" collapsed="false">
      <c r="A43" s="1" t="s">
        <v>318</v>
      </c>
      <c r="B43" s="1" t="s">
        <v>49</v>
      </c>
      <c r="D43" s="1" t="s">
        <v>319</v>
      </c>
    </row>
    <row r="44" s="2" customFormat="true" ht="12.75" hidden="false" customHeight="false" outlineLevel="0" collapsed="false">
      <c r="A44" s="1" t="s">
        <v>318</v>
      </c>
      <c r="B44" s="1" t="s">
        <v>9</v>
      </c>
      <c r="C44" s="1"/>
      <c r="D44" s="1" t="s">
        <v>319</v>
      </c>
    </row>
    <row r="45" s="2" customFormat="true" ht="12.75" hidden="false" customHeight="false" outlineLevel="0" collapsed="false">
      <c r="A45" s="1" t="s">
        <v>318</v>
      </c>
      <c r="B45" s="1" t="s">
        <v>50</v>
      </c>
      <c r="C45" s="1"/>
      <c r="D45" s="1" t="s">
        <v>320</v>
      </c>
    </row>
    <row r="46" s="2" customFormat="true" ht="12.75" hidden="false" customHeight="false" outlineLevel="0" collapsed="false">
      <c r="A46" s="1" t="s">
        <v>321</v>
      </c>
      <c r="B46" s="1" t="s">
        <v>9</v>
      </c>
      <c r="C46" s="1"/>
      <c r="D46" s="1" t="s">
        <v>322</v>
      </c>
      <c r="E46" s="1"/>
    </row>
    <row r="47" s="2" customFormat="true" ht="12.75" hidden="false" customHeight="false" outlineLevel="0" collapsed="false">
      <c r="A47" s="1" t="s">
        <v>323</v>
      </c>
      <c r="B47" s="1" t="s">
        <v>324</v>
      </c>
      <c r="C47" s="1"/>
      <c r="D47" s="1" t="s">
        <v>325</v>
      </c>
      <c r="E47" s="1"/>
    </row>
    <row r="48" s="2" customFormat="true" ht="12.75" hidden="false" customHeight="false" outlineLevel="0" collapsed="false">
      <c r="A48" s="1" t="s">
        <v>326</v>
      </c>
      <c r="B48" s="1" t="s">
        <v>52</v>
      </c>
      <c r="C48" s="1"/>
      <c r="D48" s="1" t="s">
        <v>327</v>
      </c>
    </row>
    <row r="49" s="2" customFormat="true" ht="12.75" hidden="false" customHeight="false" outlineLevel="0" collapsed="false">
      <c r="A49" s="1" t="s">
        <v>328</v>
      </c>
      <c r="B49" s="1"/>
      <c r="C49" s="1"/>
      <c r="D49" s="1" t="s">
        <v>286</v>
      </c>
    </row>
    <row r="50" s="2" customFormat="true" ht="12.75" hidden="false" customHeight="false" outlineLevel="0" collapsed="false">
      <c r="A50" s="1" t="s">
        <v>329</v>
      </c>
      <c r="B50" s="1" t="s">
        <v>53</v>
      </c>
      <c r="C50" s="1"/>
      <c r="D50" s="1" t="s">
        <v>330</v>
      </c>
      <c r="E50" s="1"/>
    </row>
    <row r="51" s="2" customFormat="true" ht="12.75" hidden="false" customHeight="false" outlineLevel="0" collapsed="false">
      <c r="A51" s="1" t="s">
        <v>329</v>
      </c>
      <c r="B51" s="1" t="s">
        <v>54</v>
      </c>
      <c r="C51" s="1"/>
      <c r="D51" s="1" t="s">
        <v>331</v>
      </c>
    </row>
    <row r="52" s="2" customFormat="true" ht="12.75" hidden="false" customHeight="false" outlineLevel="0" collapsed="false">
      <c r="A52" s="1" t="s">
        <v>329</v>
      </c>
      <c r="B52" s="1" t="s">
        <v>55</v>
      </c>
      <c r="C52" s="1"/>
      <c r="D52" s="1" t="s">
        <v>332</v>
      </c>
    </row>
    <row r="53" s="2" customFormat="true" ht="12.75" hidden="false" customHeight="false" outlineLevel="0" collapsed="false">
      <c r="A53" s="1" t="s">
        <v>329</v>
      </c>
      <c r="B53" s="1" t="s">
        <v>56</v>
      </c>
      <c r="C53" s="1"/>
      <c r="D53" s="1" t="s">
        <v>333</v>
      </c>
    </row>
    <row r="54" s="2" customFormat="true" ht="12.75" hidden="false" customHeight="false" outlineLevel="0" collapsed="false">
      <c r="A54" s="1" t="s">
        <v>329</v>
      </c>
      <c r="B54" s="1" t="s">
        <v>57</v>
      </c>
      <c r="C54" s="1"/>
      <c r="D54" s="1" t="s">
        <v>334</v>
      </c>
      <c r="E54" s="1"/>
    </row>
    <row r="55" s="2" customFormat="true" ht="12.75" hidden="false" customHeight="false" outlineLevel="0" collapsed="false">
      <c r="A55" s="1" t="s">
        <v>329</v>
      </c>
      <c r="B55" s="1" t="s">
        <v>58</v>
      </c>
      <c r="C55" s="1"/>
      <c r="D55" s="1" t="s">
        <v>335</v>
      </c>
    </row>
    <row r="56" s="2" customFormat="true" ht="12.75" hidden="false" customHeight="false" outlineLevel="0" collapsed="false">
      <c r="A56" s="1" t="s">
        <v>329</v>
      </c>
      <c r="B56" s="1" t="s">
        <v>336</v>
      </c>
      <c r="C56" s="1"/>
      <c r="D56" s="1" t="s">
        <v>337</v>
      </c>
    </row>
    <row r="57" s="2" customFormat="true" ht="12.75" hidden="false" customHeight="false" outlineLevel="0" collapsed="false">
      <c r="A57" s="1" t="s">
        <v>329</v>
      </c>
      <c r="B57" s="1" t="s">
        <v>336</v>
      </c>
      <c r="C57" s="1"/>
      <c r="D57" s="1" t="s">
        <v>337</v>
      </c>
    </row>
    <row r="58" s="2" customFormat="true" ht="12.75" hidden="false" customHeight="false" outlineLevel="0" collapsed="false">
      <c r="A58" s="1" t="s">
        <v>329</v>
      </c>
      <c r="B58" s="1" t="s">
        <v>61</v>
      </c>
      <c r="C58" s="1"/>
      <c r="D58" s="1" t="s">
        <v>338</v>
      </c>
      <c r="E58" s="1"/>
    </row>
    <row r="59" s="2" customFormat="true" ht="12.75" hidden="false" customHeight="false" outlineLevel="0" collapsed="false">
      <c r="A59" s="1" t="s">
        <v>339</v>
      </c>
      <c r="B59" s="1" t="s">
        <v>62</v>
      </c>
      <c r="C59" s="1"/>
      <c r="D59" s="1" t="s">
        <v>340</v>
      </c>
    </row>
    <row r="60" s="2" customFormat="true" ht="12.75" hidden="false" customHeight="false" outlineLevel="0" collapsed="false">
      <c r="A60" s="1" t="s">
        <v>339</v>
      </c>
      <c r="B60" s="1" t="s">
        <v>63</v>
      </c>
      <c r="C60" s="1"/>
      <c r="D60" s="1" t="s">
        <v>341</v>
      </c>
      <c r="E60" s="1"/>
    </row>
    <row r="61" s="2" customFormat="true" ht="12.75" hidden="false" customHeight="false" outlineLevel="0" collapsed="false">
      <c r="A61" s="1" t="s">
        <v>342</v>
      </c>
      <c r="B61" s="1" t="s">
        <v>64</v>
      </c>
      <c r="C61" s="1"/>
      <c r="D61" s="1" t="s">
        <v>343</v>
      </c>
      <c r="E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</v>
      </c>
      <c r="B1" s="0" t="n">
        <v>0.05</v>
      </c>
      <c r="C1" s="0" t="n">
        <v>0.1</v>
      </c>
      <c r="D1" s="0" t="n">
        <v>0.03</v>
      </c>
      <c r="E1" s="0" t="n">
        <v>0.22</v>
      </c>
      <c r="F1" s="0" t="n">
        <v>0.03</v>
      </c>
      <c r="G1" s="0" t="n">
        <v>0.04</v>
      </c>
      <c r="H1" s="0" t="n">
        <v>0.03</v>
      </c>
      <c r="I1" s="0" t="n">
        <v>0.02</v>
      </c>
      <c r="J1" s="0" t="n">
        <v>0.04</v>
      </c>
    </row>
    <row r="2" customFormat="false" ht="12.75" hidden="false" customHeight="false" outlineLevel="0" collapsed="false">
      <c r="A2" s="0" t="n">
        <v>0.05</v>
      </c>
      <c r="B2" s="0" t="n">
        <v>0.05</v>
      </c>
      <c r="C2" s="0" t="n">
        <v>0</v>
      </c>
      <c r="D2" s="0" t="n">
        <v>0.08</v>
      </c>
      <c r="E2" s="0" t="n">
        <v>0.17</v>
      </c>
      <c r="F2" s="0" t="n">
        <v>0.03</v>
      </c>
      <c r="G2" s="0" t="n">
        <v>0.04</v>
      </c>
      <c r="H2" s="0" t="n">
        <v>0.03</v>
      </c>
      <c r="I2" s="0" t="n">
        <v>0.02</v>
      </c>
      <c r="J2" s="0" t="n">
        <v>0.03</v>
      </c>
    </row>
    <row r="3" customFormat="false" ht="12.75" hidden="false" customHeight="false" outlineLevel="0" collapsed="false">
      <c r="A3" s="0" t="n">
        <v>0.03</v>
      </c>
      <c r="B3" s="0" t="n">
        <v>0</v>
      </c>
      <c r="C3" s="0" t="n">
        <v>0</v>
      </c>
      <c r="D3" s="0" t="n">
        <v>0</v>
      </c>
      <c r="E3" s="0" t="n">
        <v>0.04</v>
      </c>
      <c r="F3" s="0" t="n">
        <v>0.1</v>
      </c>
      <c r="G3" s="0" t="n">
        <v>0.03</v>
      </c>
      <c r="H3" s="0" t="n">
        <v>0.03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0.03</v>
      </c>
      <c r="B4" s="0" t="n">
        <v>0</v>
      </c>
      <c r="C4" s="0" t="n">
        <v>0</v>
      </c>
      <c r="D4" s="0" t="n">
        <v>0</v>
      </c>
      <c r="E4" s="0" t="n">
        <v>0.05</v>
      </c>
      <c r="F4" s="0" t="n">
        <v>0.03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2.75" hidden="false" customHeight="false" outlineLevel="0" collapsed="false">
      <c r="A5" s="0" t="n">
        <v>0</v>
      </c>
      <c r="C5" s="0" t="n">
        <v>0</v>
      </c>
      <c r="D5" s="0" t="n">
        <v>0</v>
      </c>
      <c r="E5" s="0" t="n">
        <v>0</v>
      </c>
      <c r="F5" s="0" t="n">
        <v>0.03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0</v>
      </c>
      <c r="C6" s="0" t="n">
        <v>0</v>
      </c>
      <c r="D6" s="0" t="n">
        <v>0</v>
      </c>
      <c r="E6" s="0" t="n">
        <v>0</v>
      </c>
      <c r="F6" s="0" t="n">
        <v>0.03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A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24:39Z</dcterms:created>
  <dc:creator/>
  <dc:description/>
  <dc:language>en-US</dc:language>
  <cp:lastModifiedBy>LENOVO</cp:lastModifiedBy>
  <dcterms:modified xsi:type="dcterms:W3CDTF">2020-04-10T14:30:59Z</dcterms:modified>
  <cp:revision>0</cp:revision>
  <dc:subject/>
  <dc:title/>
</cp:coreProperties>
</file>