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taulukko" sheetId="1" state="visible" r:id="rId2"/>
    <sheet name="Eloonjäämis%" sheetId="2" state="visible" r:id="rId3"/>
    <sheet name="Laskijat" sheetId="3" state="visible" r:id="rId4"/>
  </sheets>
  <definedNames>
    <definedName function="false" hidden="false" localSheetId="0" name="_xlnm.Print_Titles" vbProcedure="false">Perustaulukko!$A:$A,Perustaulukko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0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15</xdr:rowOff>
              </xdr:from>
              <xdr:to>
                <xdr:col>6</xdr:col>
                <xdr:colOff>28</xdr:colOff>
                <xdr:row>137</xdr:row>
                <xdr:rowOff>13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60-1990-luvut) ei ole tiedossa kaikkia harvinaisuushavaintoja. Nämä luvut ovat verrannollisia 2010-luvun lajimäärään solussa G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3</xdr:rowOff>
              </xdr:from>
              <xdr:to>
                <xdr:col>6</xdr:col>
                <xdr:colOff>34</xdr:colOff>
                <xdr:row>1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312">
  <si>
    <t xml:space="preserve">Kevätlaskennat TLY:n alueella</t>
  </si>
  <si>
    <t xml:space="preserve">Uusintalaskentojen 1966/67-68/69 yks./10km keskiarvo</t>
  </si>
  <si>
    <t xml:space="preserve">Uusintalaskentojen 1969/70-78/79 yks./10km keskiarvo</t>
  </si>
  <si>
    <t xml:space="preserve">Uusintalaskentojen 1979/80-88/89 yks./10km keskiarvo</t>
  </si>
  <si>
    <t xml:space="preserve">Uusintalaskentojen 1989/90-98/99 yks./10km keskiarvo</t>
  </si>
  <si>
    <t xml:space="preserve">Uusintalaskentojen 1999/00-08/09 yks./10km keskiarvo</t>
  </si>
  <si>
    <t xml:space="preserve">Uusintalaskentojen 2009/10-12/13 yks./10km keskiarvo</t>
  </si>
  <si>
    <t xml:space="preserve">Lajikohtainen yksilömäärä/ 10 havainnointikilometriä</t>
  </si>
  <si>
    <t xml:space="preserve">Lajikohtainen yksilömäärä
/ 10 havainnointikilometriä
</t>
  </si>
  <si>
    <t xml:space="preserve">Monellako reitillä laji tavattiin</t>
  </si>
  <si>
    <t xml:space="preserve">Yhteensä yksilöitä</t>
  </si>
  <si>
    <t xml:space="preserve">Vuoden 2013 määrä suhteessa 2010-luvun keskiarvoon</t>
  </si>
  <si>
    <t xml:space="preserve">Koskenkylä</t>
  </si>
  <si>
    <t xml:space="preserve">Louhisaari</t>
  </si>
  <si>
    <t xml:space="preserve">Angelniemi</t>
  </si>
  <si>
    <t xml:space="preserve">Kivimo</t>
  </si>
  <si>
    <t xml:space="preserve">Empo-Vuolahti</t>
  </si>
  <si>
    <t xml:space="preserve">Katariinanlaakso-Ala-Lemu</t>
  </si>
  <si>
    <t xml:space="preserve">Pohjanpelto</t>
  </si>
  <si>
    <t xml:space="preserve">Sandö</t>
  </si>
  <si>
    <t xml:space="preserve">Utö</t>
  </si>
  <si>
    <t xml:space="preserve">Koivukylä</t>
  </si>
  <si>
    <t xml:space="preserve">Kiparluoto</t>
  </si>
  <si>
    <t xml:space="preserve">Laupunen</t>
  </si>
  <si>
    <t xml:space="preserve">Vartsala</t>
  </si>
  <si>
    <t xml:space="preserve">Pehtjärvi</t>
  </si>
  <si>
    <t xml:space="preserve">Seppälä</t>
  </si>
  <si>
    <t xml:space="preserve">Littoistenjärvi</t>
  </si>
  <si>
    <t xml:space="preserve">Keskusta</t>
  </si>
  <si>
    <t xml:space="preserve">Ohensaari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Luolalanjärvi</t>
  </si>
  <si>
    <t xml:space="preserve">Satama</t>
  </si>
  <si>
    <t xml:space="preserve">Ängsö</t>
  </si>
  <si>
    <t xml:space="preserve">Kevola</t>
  </si>
  <si>
    <t xml:space="preserve">Vista</t>
  </si>
  <si>
    <t xml:space="preserve">Attu</t>
  </si>
  <si>
    <t xml:space="preserve">Heisala</t>
  </si>
  <si>
    <t xml:space="preserve">Stortervo-Mågby</t>
  </si>
  <si>
    <t xml:space="preserve">Harvaluoto</t>
  </si>
  <si>
    <t xml:space="preserve">Järämäki-Ihala</t>
  </si>
  <si>
    <t xml:space="preserve">Kaanaa-Pirilä</t>
  </si>
  <si>
    <t xml:space="preserve">Krookila-Metsäaro</t>
  </si>
  <si>
    <t xml:space="preserve">Keskusta-Merttelä</t>
  </si>
  <si>
    <t xml:space="preserve">Vahto</t>
  </si>
  <si>
    <t xml:space="preserve">Aasla</t>
  </si>
  <si>
    <t xml:space="preserve">Brunnila-Röölä</t>
  </si>
  <si>
    <t xml:space="preserve">Heinäinen</t>
  </si>
  <si>
    <t xml:space="preserve">Kunstenniemi</t>
  </si>
  <si>
    <t xml:space="preserve">Ruokorauma</t>
  </si>
  <si>
    <t xml:space="preserve">Röödilä</t>
  </si>
  <si>
    <t xml:space="preserve">Halikonlahti</t>
  </si>
  <si>
    <t xml:space="preserve">Ollikkala</t>
  </si>
  <si>
    <t xml:space="preserve">Sirkkula</t>
  </si>
  <si>
    <t xml:space="preserve">Förby-Finby</t>
  </si>
  <si>
    <t xml:space="preserve">Keskusta-Kolkanaukko</t>
  </si>
  <si>
    <t xml:space="preserve">Prunkila</t>
  </si>
  <si>
    <t xml:space="preserve">Halinen-Lonttinen</t>
  </si>
  <si>
    <t xml:space="preserve">Hirvensalo</t>
  </si>
  <si>
    <t xml:space="preserve">Kohmo-Pääskyvuori</t>
  </si>
  <si>
    <t xml:space="preserve">Muhkuri</t>
  </si>
  <si>
    <t xml:space="preserve">Pansio-Perno</t>
  </si>
  <si>
    <t xml:space="preserve">Rauvolanlahti</t>
  </si>
  <si>
    <t xml:space="preserve">Ruissalo Keski</t>
  </si>
  <si>
    <t xml:space="preserve">Ruissalo Kuuva</t>
  </si>
  <si>
    <t xml:space="preserve">Takakirves</t>
  </si>
  <si>
    <t xml:space="preserve">Golfkentän kierto</t>
  </si>
  <si>
    <t xml:space="preserve">Kalanti kk</t>
  </si>
  <si>
    <t xml:space="preserve">Kemira</t>
  </si>
  <si>
    <t xml:space="preserve">Vaskijärvi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ALA</t>
  </si>
  <si>
    <t xml:space="preserve">ASK</t>
  </si>
  <si>
    <t xml:space="preserve">HAL</t>
  </si>
  <si>
    <t xml:space="preserve">HOU</t>
  </si>
  <si>
    <t xml:space="preserve">KAA</t>
  </si>
  <si>
    <t xml:space="preserve">KEM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Pikku-uikku</t>
  </si>
  <si>
    <t xml:space="preserve">+</t>
  </si>
  <si>
    <t xml:space="preserve">Silkkiuikku</t>
  </si>
  <si>
    <t xml:space="preserve">Harmaahaikara</t>
  </si>
  <si>
    <t xml:space="preserve">Merimetso</t>
  </si>
  <si>
    <t xml:space="preserve">Kyhmyjoutsen</t>
  </si>
  <si>
    <t xml:space="preserve">Laulujoutsen</t>
  </si>
  <si>
    <t xml:space="preserve">Pikkujoutsen</t>
  </si>
  <si>
    <t xml:space="preserve">Metsähanhi</t>
  </si>
  <si>
    <t xml:space="preserve">Merihanhi</t>
  </si>
  <si>
    <t xml:space="preserve">Kanadanhanhi</t>
  </si>
  <si>
    <t xml:space="preserve">Valkoposkihanhi</t>
  </si>
  <si>
    <t xml:space="preserve">Tavi</t>
  </si>
  <si>
    <t xml:space="preserve">Sin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uhtakana</t>
  </si>
  <si>
    <t xml:space="preserve">Kurki</t>
  </si>
  <si>
    <t xml:space="preserve">Töyhtöhyyppä</t>
  </si>
  <si>
    <t xml:space="preserve">Merisirri</t>
  </si>
  <si>
    <t xml:space="preserve">Jänkäkurppa</t>
  </si>
  <si>
    <t xml:space="preserve">Lehtokurppa</t>
  </si>
  <si>
    <t xml:space="preserve">Naurulokki</t>
  </si>
  <si>
    <t xml:space="preserve">Kalalokki</t>
  </si>
  <si>
    <t xml:space="preserve">Harmaalokki</t>
  </si>
  <si>
    <t xml:space="preserve">Selkä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iiri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Luotokirvinen</t>
  </si>
  <si>
    <t xml:space="preserve">Niittykirvinen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Isokäpylintu</t>
  </si>
  <si>
    <t xml:space="preserve">Punatulkku</t>
  </si>
  <si>
    <t xml:space="preserve">Taviokuurna</t>
  </si>
  <si>
    <t xml:space="preserve">Nokkavarpunen</t>
  </si>
  <si>
    <t xml:space="preserve">Pulmunen</t>
  </si>
  <si>
    <t xml:space="preserve">Keltasirkku</t>
  </si>
  <si>
    <t xml:space="preserve">Kettusirkku</t>
  </si>
  <si>
    <t xml:space="preserve">Pajusirkku</t>
  </si>
  <si>
    <t xml:space="preserve">Yht. yks/10km</t>
  </si>
  <si>
    <t xml:space="preserve">Yhteensä lajeja</t>
  </si>
  <si>
    <t xml:space="preserve">Reitin yksilömäärä</t>
  </si>
  <si>
    <t xml:space="preserve">Reitin lajimäärä</t>
  </si>
  <si>
    <t xml:space="preserve">Yks/10 reittikm laskennassa
 syksyllä 2013</t>
  </si>
  <si>
    <t xml:space="preserve">Yks/10 reittikm 
vuodenvaihteessa 2013/14</t>
  </si>
  <si>
    <t xml:space="preserve">Yks/10 reittikm 
kevätlaskennassa 2014</t>
  </si>
  <si>
    <t xml:space="preserve">Yksilöitä jäljellä keväällä vuodenvaihteesta laskien (%)</t>
  </si>
  <si>
    <t xml:space="preserve">Yksilöitä jäljellä keväällä syksystä laskien (%)</t>
  </si>
  <si>
    <t xml:space="preserve">Jänkakurppa</t>
  </si>
  <si>
    <t xml:space="preserve">Yht. lajeja</t>
  </si>
  <si>
    <t xml:space="preserve">Ensimmäisenä minulle havainnot ilmoittaneen henkilön nimi. Varmasti muitakin laskijoita on ollut mukana joillakin reiteillä</t>
  </si>
  <si>
    <t xml:space="preserve">* olen saanut tiedot Luonnontieteellisen keskusmuseon sivuilta</t>
  </si>
  <si>
    <t xml:space="preserve">Erkki Kallio</t>
  </si>
  <si>
    <t xml:space="preserve">*Kim Kuntze</t>
  </si>
  <si>
    <t xml:space="preserve">*Ilona Heiskari</t>
  </si>
  <si>
    <t xml:space="preserve">*Rainio Kalle</t>
  </si>
  <si>
    <t xml:space="preserve">Esko Gustafsson</t>
  </si>
  <si>
    <t xml:space="preserve">*Raimo Lehtonen, Moberg Hannu, Lehtonen Tommi</t>
  </si>
  <si>
    <t xml:space="preserve">*Kim Kuntze, Sebastian Andrejeff, Pyry Herva</t>
  </si>
  <si>
    <t xml:space="preserve">*Jari Kårlund</t>
  </si>
  <si>
    <t xml:space="preserve">*Jorma Tenovuo ja yksi muu henkilö</t>
  </si>
  <si>
    <t xml:space="preserve">*Erkki Hellman</t>
  </si>
  <si>
    <t xml:space="preserve">*Timo Kurki</t>
  </si>
  <si>
    <t xml:space="preserve">*Asko Suoranta</t>
  </si>
  <si>
    <t xml:space="preserve">*Seppo Kallio, Sirpa Kallio</t>
  </si>
  <si>
    <t xml:space="preserve">*Juha Kylänpää</t>
  </si>
  <si>
    <t xml:space="preserve">Veijo Peltola</t>
  </si>
  <si>
    <t xml:space="preserve">Jorma Kirjonen</t>
  </si>
  <si>
    <t xml:space="preserve">*Juuti Jyri, Juuti Elmeri</t>
  </si>
  <si>
    <t xml:space="preserve">Osmo Kivivuori, Petri Varjonen, Kari Ahtiainen</t>
  </si>
  <si>
    <t xml:space="preserve">*Rainer Grönholm ja neljä muuta laskijaa</t>
  </si>
  <si>
    <t xml:space="preserve">*Uppstu, Peter</t>
  </si>
  <si>
    <t xml:space="preserve">*Markus Rantala</t>
  </si>
  <si>
    <t xml:space="preserve">*Kari Saari, Tero Saari</t>
  </si>
  <si>
    <t xml:space="preserve">*Raimo Uusitalo</t>
  </si>
  <si>
    <t xml:space="preserve">*Pekka Salmi, Laine Petri, Juhani Salmi</t>
  </si>
  <si>
    <t xml:space="preserve">Tapani Numminen, Matti Eloranta, Raino Suni</t>
  </si>
  <si>
    <t xml:space="preserve">*Pettersson Kaj-Ove, Blomqvist Bertil, Duncker Marcus</t>
  </si>
  <si>
    <t xml:space="preserve">*Koskela Tapio, Talja Kristiina, Sihvo Kirsi, Korhonen Markku</t>
  </si>
  <si>
    <t xml:space="preserve">*Tom Ahlström</t>
  </si>
  <si>
    <t xml:space="preserve">*Arvi Uotila, Jarmo Boman</t>
  </si>
  <si>
    <t xml:space="preserve">*Kai Norrdahl</t>
  </si>
  <si>
    <t xml:space="preserve">*Harri Päivärinta</t>
  </si>
  <si>
    <t xml:space="preserve">*Kai Kankare, Koskinen Ari, Holmström Jukka, Lahtonen Ismo</t>
  </si>
  <si>
    <t xml:space="preserve">*Koskinen Ari, Koskinen Kaija, Kankare Kai, Tiihonen Kirsi</t>
  </si>
  <si>
    <t xml:space="preserve">RYM </t>
  </si>
  <si>
    <t xml:space="preserve">Lennart Saari</t>
  </si>
  <si>
    <t xml:space="preserve">Brunnila</t>
  </si>
  <si>
    <t xml:space="preserve">*Arvi Uotila, Tuomas Uotila, Jarmo Boman</t>
  </si>
  <si>
    <t xml:space="preserve">*Jukka Lehtinen</t>
  </si>
  <si>
    <t xml:space="preserve">*Heikki Lehtonen</t>
  </si>
  <si>
    <t xml:space="preserve">*Timo Nurmi</t>
  </si>
  <si>
    <t xml:space="preserve">*Lähteenoja Jari, Sällylä, Seppo</t>
  </si>
  <si>
    <t xml:space="preserve">*Olli Kanerva, Ville Räihä</t>
  </si>
  <si>
    <t xml:space="preserve">*Jari Lähteenoja, Sällylä Seppo</t>
  </si>
  <si>
    <t xml:space="preserve">*Jari Kårlund ja Raino Suni</t>
  </si>
  <si>
    <t xml:space="preserve">Forby-Finby</t>
  </si>
  <si>
    <t xml:space="preserve">*Ekblom Hannu, Ekblom Raija, Loivaranta Pekka, Loivaranta Aino, Helle Timo, Koskinen Kalevi</t>
  </si>
  <si>
    <t xml:space="preserve">*Rauno Laine</t>
  </si>
  <si>
    <t xml:space="preserve">*Markku Hyvönen, Reko Leino</t>
  </si>
  <si>
    <t xml:space="preserve">*Timo Leino</t>
  </si>
  <si>
    <t xml:space="preserve">*Petri Vainio</t>
  </si>
  <si>
    <t xml:space="preserve">Muhkuri II</t>
  </si>
  <si>
    <t xml:space="preserve">*Esa Lehikoinen</t>
  </si>
  <si>
    <t xml:space="preserve">*Markus Ahola</t>
  </si>
  <si>
    <t xml:space="preserve">*Ina-Sabrina Tirri</t>
  </si>
  <si>
    <t xml:space="preserve">Ruissalo, Kuuva</t>
  </si>
  <si>
    <t xml:space="preserve">Jarmo Laine, Emma Kosonen</t>
  </si>
  <si>
    <t xml:space="preserve">Ruissalo, Keski</t>
  </si>
  <si>
    <t xml:space="preserve">*Rainer Grönholm</t>
  </si>
  <si>
    <t xml:space="preserve">*Kari Airikkala, Aira Lukin</t>
  </si>
  <si>
    <t xml:space="preserve">*Rauno Laine, Jouni Nummenpää</t>
  </si>
  <si>
    <t xml:space="preserve">*Pekka Alho, Tom Lindbom</t>
  </si>
  <si>
    <t xml:space="preserve">*Raimo Hyvönen, Saara Hyvö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6" activeCellId="0" sqref="P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7" min="2" style="1" width="5.71"/>
    <col collapsed="false" customWidth="true" hidden="false" outlineLevel="0" max="14" min="8" style="0" width="6.56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2" width="6.56"/>
    <col collapsed="false" customWidth="true" hidden="false" outlineLevel="0" max="24" min="18" style="0" width="6.56"/>
  </cols>
  <sheetData>
    <row r="1" customFormat="false" ht="12.75" hidden="false" customHeight="false" outlineLevel="0" collapsed="false">
      <c r="A1" s="1" t="s">
        <v>0</v>
      </c>
    </row>
    <row r="2" s="13" customFormat="true" ht="12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7</v>
      </c>
      <c r="J2" s="5" t="s">
        <v>7</v>
      </c>
      <c r="K2" s="5" t="s">
        <v>7</v>
      </c>
      <c r="L2" s="6" t="s">
        <v>8</v>
      </c>
      <c r="M2" s="6" t="s">
        <v>9</v>
      </c>
      <c r="N2" s="6" t="s">
        <v>10</v>
      </c>
      <c r="O2" s="7" t="s">
        <v>11</v>
      </c>
      <c r="P2" s="8" t="s">
        <v>12</v>
      </c>
      <c r="Q2" s="9" t="s">
        <v>13</v>
      </c>
      <c r="R2" s="8" t="s">
        <v>14</v>
      </c>
      <c r="S2" s="8" t="s">
        <v>15</v>
      </c>
      <c r="T2" s="10" t="s">
        <v>16</v>
      </c>
      <c r="U2" s="10" t="s">
        <v>17</v>
      </c>
      <c r="V2" s="10" t="s">
        <v>18</v>
      </c>
      <c r="W2" s="10" t="s">
        <v>19</v>
      </c>
      <c r="X2" s="10" t="s">
        <v>20</v>
      </c>
      <c r="Y2" s="10" t="s">
        <v>21</v>
      </c>
      <c r="Z2" s="10" t="s">
        <v>22</v>
      </c>
      <c r="AA2" s="8" t="s">
        <v>23</v>
      </c>
      <c r="AB2" s="8" t="s">
        <v>24</v>
      </c>
      <c r="AC2" s="11" t="s">
        <v>25</v>
      </c>
      <c r="AD2" s="12" t="s">
        <v>26</v>
      </c>
      <c r="AE2" s="12" t="s">
        <v>27</v>
      </c>
      <c r="AF2" s="12" t="s">
        <v>28</v>
      </c>
      <c r="AG2" s="12" t="s">
        <v>29</v>
      </c>
      <c r="AH2" s="12" t="s">
        <v>30</v>
      </c>
      <c r="AI2" s="12" t="s">
        <v>31</v>
      </c>
      <c r="AJ2" s="12" t="s">
        <v>32</v>
      </c>
      <c r="AK2" s="12" t="s">
        <v>33</v>
      </c>
      <c r="AL2" s="12" t="s">
        <v>34</v>
      </c>
      <c r="AM2" s="12" t="s">
        <v>35</v>
      </c>
      <c r="AN2" s="12" t="s">
        <v>36</v>
      </c>
      <c r="AO2" s="12" t="s">
        <v>37</v>
      </c>
      <c r="AP2" s="12" t="s">
        <v>38</v>
      </c>
      <c r="AQ2" s="12" t="s">
        <v>39</v>
      </c>
      <c r="AR2" s="12" t="s">
        <v>40</v>
      </c>
      <c r="AS2" s="12" t="s">
        <v>41</v>
      </c>
      <c r="AT2" s="12" t="s">
        <v>42</v>
      </c>
      <c r="AU2" s="12" t="s">
        <v>43</v>
      </c>
      <c r="AV2" s="12" t="s">
        <v>44</v>
      </c>
      <c r="AW2" s="12" t="s">
        <v>45</v>
      </c>
      <c r="AX2" s="12" t="s">
        <v>46</v>
      </c>
      <c r="AY2" s="12" t="s">
        <v>47</v>
      </c>
      <c r="AZ2" s="12" t="s">
        <v>48</v>
      </c>
      <c r="BA2" s="12" t="s">
        <v>49</v>
      </c>
      <c r="BB2" s="12" t="s">
        <v>50</v>
      </c>
      <c r="BC2" s="12" t="s">
        <v>51</v>
      </c>
      <c r="BD2" s="12" t="s">
        <v>52</v>
      </c>
      <c r="BE2" s="12" t="s">
        <v>53</v>
      </c>
      <c r="BF2" s="12" t="s">
        <v>54</v>
      </c>
      <c r="BG2" s="12" t="s">
        <v>28</v>
      </c>
      <c r="BH2" s="12" t="s">
        <v>55</v>
      </c>
      <c r="BI2" s="12" t="s">
        <v>56</v>
      </c>
      <c r="BJ2" s="12" t="s">
        <v>28</v>
      </c>
      <c r="BK2" s="12" t="s">
        <v>57</v>
      </c>
      <c r="BL2" s="12" t="s">
        <v>58</v>
      </c>
      <c r="BM2" s="12" t="s">
        <v>59</v>
      </c>
      <c r="BN2" s="12" t="s">
        <v>60</v>
      </c>
      <c r="BO2" s="12" t="s">
        <v>61</v>
      </c>
      <c r="BP2" s="12" t="s">
        <v>62</v>
      </c>
      <c r="BQ2" s="12" t="s">
        <v>63</v>
      </c>
      <c r="BR2" s="12" t="s">
        <v>64</v>
      </c>
      <c r="BS2" s="12" t="s">
        <v>65</v>
      </c>
      <c r="BT2" s="12" t="s">
        <v>66</v>
      </c>
      <c r="BU2" s="12" t="s">
        <v>67</v>
      </c>
      <c r="BV2" s="12" t="s">
        <v>68</v>
      </c>
      <c r="BW2" s="12" t="s">
        <v>69</v>
      </c>
      <c r="BX2" s="12" t="s">
        <v>70</v>
      </c>
      <c r="BY2" s="12" t="s">
        <v>71</v>
      </c>
      <c r="BZ2" s="12" t="s">
        <v>72</v>
      </c>
    </row>
    <row r="3" s="22" customFormat="true" ht="12.75" hidden="false" customHeight="false" outlineLevel="0" collapsed="false">
      <c r="A3" s="14"/>
      <c r="B3" s="15" t="s">
        <v>73</v>
      </c>
      <c r="C3" s="16" t="s">
        <v>74</v>
      </c>
      <c r="D3" s="17" t="s">
        <v>75</v>
      </c>
      <c r="E3" s="16" t="s">
        <v>76</v>
      </c>
      <c r="F3" s="18" t="s">
        <v>77</v>
      </c>
      <c r="G3" s="16" t="s">
        <v>78</v>
      </c>
      <c r="H3" s="19" t="n">
        <v>2010</v>
      </c>
      <c r="I3" s="19" t="n">
        <v>2011</v>
      </c>
      <c r="J3" s="19" t="n">
        <v>2012</v>
      </c>
      <c r="K3" s="19" t="n">
        <v>2013</v>
      </c>
      <c r="L3" s="20" t="n">
        <v>2014</v>
      </c>
      <c r="M3" s="20" t="n">
        <v>2014</v>
      </c>
      <c r="N3" s="20" t="n">
        <v>2014</v>
      </c>
      <c r="O3" s="19"/>
      <c r="P3" s="19" t="s">
        <v>79</v>
      </c>
      <c r="Q3" s="21" t="s">
        <v>80</v>
      </c>
      <c r="R3" s="19" t="s">
        <v>81</v>
      </c>
      <c r="S3" s="19" t="s">
        <v>82</v>
      </c>
      <c r="T3" s="22" t="s">
        <v>83</v>
      </c>
      <c r="U3" s="22" t="s">
        <v>83</v>
      </c>
      <c r="V3" s="22" t="s">
        <v>83</v>
      </c>
      <c r="W3" s="22" t="s">
        <v>84</v>
      </c>
      <c r="X3" s="22" t="s">
        <v>85</v>
      </c>
      <c r="Y3" s="22" t="s">
        <v>86</v>
      </c>
      <c r="Z3" s="22" t="s">
        <v>87</v>
      </c>
      <c r="AA3" s="22" t="s">
        <v>87</v>
      </c>
      <c r="AB3" s="22" t="s">
        <v>87</v>
      </c>
      <c r="AC3" s="22" t="s">
        <v>88</v>
      </c>
      <c r="AD3" s="22" t="s">
        <v>88</v>
      </c>
      <c r="AE3" s="22" t="s">
        <v>89</v>
      </c>
      <c r="AF3" s="22" t="s">
        <v>90</v>
      </c>
      <c r="AG3" s="22" t="s">
        <v>91</v>
      </c>
      <c r="AH3" s="22" t="s">
        <v>92</v>
      </c>
      <c r="AI3" s="22" t="s">
        <v>93</v>
      </c>
      <c r="AJ3" s="22" t="s">
        <v>93</v>
      </c>
      <c r="AK3" s="22" t="s">
        <v>94</v>
      </c>
      <c r="AL3" s="22" t="s">
        <v>95</v>
      </c>
      <c r="AM3" s="22" t="s">
        <v>95</v>
      </c>
      <c r="AN3" s="22" t="s">
        <v>96</v>
      </c>
      <c r="AO3" s="22" t="s">
        <v>97</v>
      </c>
      <c r="AP3" s="22" t="s">
        <v>97</v>
      </c>
      <c r="AQ3" s="22" t="s">
        <v>98</v>
      </c>
      <c r="AR3" s="22" t="s">
        <v>98</v>
      </c>
      <c r="AS3" s="22" t="s">
        <v>98</v>
      </c>
      <c r="AT3" s="22" t="s">
        <v>99</v>
      </c>
      <c r="AU3" s="22" t="s">
        <v>100</v>
      </c>
      <c r="AV3" s="22" t="s">
        <v>100</v>
      </c>
      <c r="AW3" s="22" t="s">
        <v>100</v>
      </c>
      <c r="AX3" s="22" t="s">
        <v>101</v>
      </c>
      <c r="AY3" s="22" t="s">
        <v>101</v>
      </c>
      <c r="AZ3" s="22" t="s">
        <v>102</v>
      </c>
      <c r="BA3" s="22" t="s">
        <v>102</v>
      </c>
      <c r="BB3" s="22" t="s">
        <v>102</v>
      </c>
      <c r="BC3" s="22" t="s">
        <v>102</v>
      </c>
      <c r="BD3" s="22" t="s">
        <v>102</v>
      </c>
      <c r="BE3" s="22" t="s">
        <v>102</v>
      </c>
      <c r="BF3" s="22" t="s">
        <v>103</v>
      </c>
      <c r="BG3" s="22" t="s">
        <v>103</v>
      </c>
      <c r="BH3" s="22" t="s">
        <v>103</v>
      </c>
      <c r="BI3" s="22" t="s">
        <v>103</v>
      </c>
      <c r="BJ3" s="22" t="s">
        <v>104</v>
      </c>
      <c r="BK3" s="22" t="s">
        <v>105</v>
      </c>
      <c r="BL3" s="22" t="s">
        <v>106</v>
      </c>
      <c r="BM3" s="22" t="s">
        <v>107</v>
      </c>
      <c r="BN3" s="22" t="s">
        <v>108</v>
      </c>
      <c r="BO3" s="22" t="s">
        <v>108</v>
      </c>
      <c r="BP3" s="22" t="s">
        <v>108</v>
      </c>
      <c r="BQ3" s="22" t="s">
        <v>108</v>
      </c>
      <c r="BR3" s="22" t="s">
        <v>108</v>
      </c>
      <c r="BS3" s="22" t="s">
        <v>108</v>
      </c>
      <c r="BT3" s="22" t="s">
        <v>108</v>
      </c>
      <c r="BU3" s="22" t="s">
        <v>108</v>
      </c>
      <c r="BV3" s="22" t="s">
        <v>108</v>
      </c>
      <c r="BW3" s="22" t="s">
        <v>109</v>
      </c>
      <c r="BX3" s="22" t="s">
        <v>109</v>
      </c>
      <c r="BY3" s="22" t="s">
        <v>109</v>
      </c>
      <c r="BZ3" s="22" t="s">
        <v>110</v>
      </c>
    </row>
    <row r="4" customFormat="false" ht="12.75" hidden="false" customHeight="false" outlineLevel="0" collapsed="false">
      <c r="A4" s="23" t="s">
        <v>111</v>
      </c>
      <c r="B4" s="24" t="n">
        <v>253</v>
      </c>
      <c r="C4" s="25" t="n">
        <v>380</v>
      </c>
      <c r="D4" s="23" t="n">
        <v>384</v>
      </c>
      <c r="E4" s="25" t="n">
        <v>411</v>
      </c>
      <c r="F4" s="26" t="n">
        <v>479.7</v>
      </c>
      <c r="G4" s="26" t="n">
        <f aca="false">(H4+I4+J4+K4)/4</f>
        <v>525.725</v>
      </c>
      <c r="H4" s="27" t="n">
        <v>607</v>
      </c>
      <c r="I4" s="27" t="n">
        <v>509</v>
      </c>
      <c r="J4" s="27" t="n">
        <v>495.2</v>
      </c>
      <c r="K4" s="27" t="n">
        <v>491.7</v>
      </c>
      <c r="L4" s="28" t="n">
        <f aca="false">SUM(N4)</f>
        <v>604</v>
      </c>
      <c r="M4" s="28" t="n">
        <f aca="false">COUNT(P4:BZ4)</f>
        <v>63</v>
      </c>
      <c r="N4" s="28" t="n">
        <f aca="false">SUM(P4:IV4)</f>
        <v>604</v>
      </c>
      <c r="O4" s="29"/>
      <c r="P4" s="30" t="n">
        <v>10</v>
      </c>
      <c r="Q4" s="31" t="n">
        <v>13.2</v>
      </c>
      <c r="R4" s="32" t="n">
        <v>11</v>
      </c>
      <c r="S4" s="32" t="n">
        <v>8.1</v>
      </c>
      <c r="T4" s="32" t="n">
        <v>12</v>
      </c>
      <c r="U4" s="32" t="n">
        <v>10.2</v>
      </c>
      <c r="V4" s="32" t="n">
        <v>10.2</v>
      </c>
      <c r="W4" s="32" t="n">
        <v>5.7</v>
      </c>
      <c r="X4" s="32" t="n">
        <v>7</v>
      </c>
      <c r="Y4" s="32" t="n">
        <v>11</v>
      </c>
      <c r="Z4" s="32" t="n">
        <v>10.6</v>
      </c>
      <c r="AA4" s="33" t="n">
        <v>10.2</v>
      </c>
      <c r="AB4" s="33" t="n">
        <v>9.5</v>
      </c>
      <c r="AC4" s="34" t="n">
        <v>6.6</v>
      </c>
      <c r="AD4" s="23" t="n">
        <v>11.6</v>
      </c>
      <c r="AE4" s="23" t="n">
        <v>8.3</v>
      </c>
      <c r="AF4" s="35" t="n">
        <v>11</v>
      </c>
      <c r="AG4" s="35" t="n">
        <v>5.1</v>
      </c>
      <c r="AH4" s="35" t="n">
        <v>10.6</v>
      </c>
      <c r="AI4" s="31" t="n">
        <v>11.3</v>
      </c>
      <c r="AJ4" s="31" t="n">
        <v>7.3</v>
      </c>
      <c r="AK4" s="31" t="n">
        <v>11.6</v>
      </c>
      <c r="AL4" s="31" t="n">
        <v>5.5</v>
      </c>
      <c r="AM4" s="31" t="n">
        <v>13</v>
      </c>
      <c r="AN4" s="31" t="n">
        <v>3.8</v>
      </c>
      <c r="AO4" s="31" t="n">
        <v>12.4</v>
      </c>
      <c r="AP4" s="31" t="n">
        <v>10.5</v>
      </c>
      <c r="AQ4" s="31" t="n">
        <v>10.5</v>
      </c>
      <c r="AR4" s="31" t="n">
        <v>11.5</v>
      </c>
      <c r="AS4" s="31" t="n">
        <v>11.5</v>
      </c>
      <c r="AT4" s="31" t="n">
        <v>10.7</v>
      </c>
      <c r="AU4" s="32" t="n">
        <v>9.3</v>
      </c>
      <c r="AV4" s="32" t="n">
        <v>12</v>
      </c>
      <c r="AW4" s="32" t="n">
        <v>6.2</v>
      </c>
      <c r="AX4" s="32" t="n">
        <v>11</v>
      </c>
      <c r="AY4" s="32" t="n">
        <v>9.2</v>
      </c>
      <c r="AZ4" s="32" t="n">
        <v>31</v>
      </c>
      <c r="BA4" s="32" t="n">
        <v>10.7</v>
      </c>
      <c r="BB4" s="32" t="n">
        <v>10.4</v>
      </c>
      <c r="BC4" s="32" t="n">
        <v>16.6</v>
      </c>
      <c r="BD4" s="32" t="n">
        <v>10.5</v>
      </c>
      <c r="BE4" s="32" t="n">
        <v>7</v>
      </c>
      <c r="BF4" s="32" t="n">
        <v>6</v>
      </c>
      <c r="BG4" s="32" t="n">
        <v>10</v>
      </c>
      <c r="BH4" s="32" t="n">
        <v>6</v>
      </c>
      <c r="BI4" s="32" t="n">
        <v>5.7</v>
      </c>
      <c r="BJ4" s="32" t="n">
        <v>7.6</v>
      </c>
      <c r="BK4" s="32" t="n">
        <v>7.1</v>
      </c>
      <c r="BL4" s="32" t="n">
        <v>8</v>
      </c>
      <c r="BM4" s="32" t="n">
        <v>12</v>
      </c>
      <c r="BN4" s="32" t="n">
        <v>10</v>
      </c>
      <c r="BO4" s="32" t="n">
        <v>7.6</v>
      </c>
      <c r="BP4" s="32" t="n">
        <v>9.4</v>
      </c>
      <c r="BQ4" s="32" t="n">
        <v>7.5</v>
      </c>
      <c r="BR4" s="32" t="n">
        <v>9.9</v>
      </c>
      <c r="BS4" s="32" t="n">
        <v>6.2</v>
      </c>
      <c r="BT4" s="32" t="n">
        <v>8</v>
      </c>
      <c r="BU4" s="32" t="n">
        <v>8.3</v>
      </c>
      <c r="BV4" s="32" t="n">
        <v>7.5</v>
      </c>
      <c r="BW4" s="32" t="n">
        <v>11</v>
      </c>
      <c r="BX4" s="32" t="n">
        <v>8</v>
      </c>
      <c r="BY4" s="32" t="n">
        <v>4.7</v>
      </c>
      <c r="BZ4" s="35" t="n">
        <v>8.1</v>
      </c>
    </row>
    <row r="5" customFormat="false" ht="12.75" hidden="false" customHeight="false" outlineLevel="0" collapsed="false">
      <c r="A5" s="36" t="s">
        <v>112</v>
      </c>
      <c r="B5" s="24"/>
      <c r="C5" s="25"/>
      <c r="D5" s="37" t="s">
        <v>113</v>
      </c>
      <c r="E5" s="38" t="s">
        <v>113</v>
      </c>
      <c r="F5" s="26"/>
      <c r="G5" s="39" t="n">
        <f aca="false">(H5+I5+J5+K5)/4</f>
        <v>0.00504846526655897</v>
      </c>
      <c r="H5" s="27"/>
      <c r="I5" s="27"/>
      <c r="J5" s="40" t="n">
        <v>0.0201938610662359</v>
      </c>
      <c r="K5" s="40"/>
      <c r="L5" s="41" t="n">
        <f aca="false">N5*10/$L$4</f>
        <v>0</v>
      </c>
      <c r="M5" s="42" t="n">
        <f aca="false">COUNT(P5:BZ5)</f>
        <v>0</v>
      </c>
      <c r="N5" s="42" t="n">
        <f aca="false">SUM(P5:IV5)</f>
        <v>0</v>
      </c>
      <c r="O5" s="43" t="str">
        <f aca="false">IF(COUNT(H5:K5)=0,"",IF(SUM(H5:K5)/COUNT($H$4:$K$4)&lt;0.1,"",IF(L5&lt;0.1,"",L5/(SUM(H5:K5)/COUNT($H$4:$K$4)))))</f>
        <v/>
      </c>
      <c r="P5" s="29"/>
      <c r="Q5" s="30"/>
      <c r="R5" s="44"/>
      <c r="S5" s="44"/>
      <c r="T5" s="44"/>
      <c r="U5" s="44"/>
      <c r="V5" s="44"/>
      <c r="W5" s="44"/>
      <c r="X5" s="44"/>
      <c r="Y5" s="44"/>
      <c r="Z5" s="44"/>
      <c r="AA5" s="45"/>
      <c r="AB5" s="45"/>
      <c r="AC5" s="46"/>
      <c r="AD5" s="47"/>
      <c r="AE5" s="47"/>
      <c r="AF5" s="48"/>
      <c r="AG5" s="48"/>
      <c r="AH5" s="48"/>
      <c r="AI5" s="30"/>
      <c r="AJ5" s="30"/>
      <c r="AK5" s="30"/>
      <c r="AL5" s="30"/>
      <c r="AM5" s="30"/>
      <c r="AN5" s="29"/>
      <c r="AO5" s="30"/>
      <c r="AP5" s="30"/>
      <c r="AQ5" s="30"/>
      <c r="AR5" s="30"/>
      <c r="AS5" s="30"/>
      <c r="AT5" s="30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8"/>
    </row>
    <row r="6" customFormat="false" ht="12.75" hidden="false" customHeight="false" outlineLevel="0" collapsed="false">
      <c r="A6" s="36" t="s">
        <v>114</v>
      </c>
      <c r="B6" s="24"/>
      <c r="C6" s="38" t="s">
        <v>113</v>
      </c>
      <c r="D6" s="23"/>
      <c r="E6" s="25"/>
      <c r="F6" s="26"/>
      <c r="G6" s="39" t="n">
        <f aca="false">(H6+I6+J6+K6)/4</f>
        <v>0</v>
      </c>
      <c r="H6" s="27"/>
      <c r="I6" s="27"/>
      <c r="J6" s="40"/>
      <c r="K6" s="40"/>
      <c r="L6" s="41" t="n">
        <f aca="false">N6*10/$L$4</f>
        <v>0</v>
      </c>
      <c r="M6" s="49" t="n">
        <f aca="false">COUNT(P6:BZ6)</f>
        <v>0</v>
      </c>
      <c r="N6" s="49" t="n">
        <f aca="false">SUM(P6:IV6)</f>
        <v>0</v>
      </c>
      <c r="O6" s="43" t="str">
        <f aca="false">IF(COUNT(H6:K6)=0,"",IF(SUM(H6:K6)/COUNT($H$4:$K$4)&lt;0.1,"",IF(L6&lt;0.1,"",L6/(SUM(H6:K6)/COUNT($H$4:$K$4)))))</f>
        <v/>
      </c>
      <c r="P6" s="29"/>
      <c r="Q6" s="30"/>
      <c r="R6" s="44"/>
      <c r="S6" s="44"/>
      <c r="T6" s="44"/>
      <c r="U6" s="44"/>
      <c r="V6" s="44"/>
      <c r="W6" s="44"/>
      <c r="X6" s="44"/>
      <c r="Y6" s="44"/>
      <c r="Z6" s="44"/>
      <c r="AA6" s="45"/>
      <c r="AB6" s="45"/>
      <c r="AC6" s="46"/>
      <c r="AD6" s="47"/>
      <c r="AE6" s="47"/>
      <c r="AF6" s="48"/>
      <c r="AG6" s="48"/>
      <c r="AH6" s="48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8"/>
    </row>
    <row r="7" customFormat="false" ht="12.75" hidden="false" customHeight="false" outlineLevel="0" collapsed="false">
      <c r="A7" s="36" t="s">
        <v>115</v>
      </c>
      <c r="B7" s="24"/>
      <c r="C7" s="25"/>
      <c r="D7" s="23"/>
      <c r="E7" s="25" t="n">
        <v>0.01</v>
      </c>
      <c r="F7" s="39" t="n">
        <v>0.01</v>
      </c>
      <c r="G7" s="39" t="n">
        <f aca="false">(H7+I7+J7+K7)/4</f>
        <v>0.00508440105755542</v>
      </c>
      <c r="H7" s="40"/>
      <c r="I7" s="40"/>
      <c r="J7" s="40"/>
      <c r="K7" s="40" t="n">
        <v>0.0203376042302217</v>
      </c>
      <c r="L7" s="41" t="n">
        <f aca="false">N7*10/$L$4</f>
        <v>0.0993377483443709</v>
      </c>
      <c r="M7" s="50" t="n">
        <f aca="false">COUNT(P7:BZ7)</f>
        <v>3</v>
      </c>
      <c r="N7" s="50" t="n">
        <f aca="false">SUM(P7:IV7)</f>
        <v>6</v>
      </c>
      <c r="O7" s="43" t="str">
        <f aca="false">IF(COUNT(H7:K7)=0,"",IF(SUM(H7:K7)/COUNT($H$4:$K$4)&lt;0.1,"",IF(L7&lt;0.1,"",L7/(SUM(H7:K7)/COUNT($H$4:$K$4)))))</f>
        <v/>
      </c>
      <c r="P7" s="29"/>
      <c r="Q7" s="29"/>
      <c r="R7" s="44"/>
      <c r="S7" s="44"/>
      <c r="T7" s="44"/>
      <c r="U7" s="44"/>
      <c r="V7" s="44"/>
      <c r="W7" s="44"/>
      <c r="X7" s="44"/>
      <c r="Y7" s="44"/>
      <c r="Z7" s="27" t="n">
        <v>1</v>
      </c>
      <c r="AA7" s="45"/>
      <c r="AB7" s="45"/>
      <c r="AC7" s="46"/>
      <c r="AD7" s="47"/>
      <c r="AE7" s="47"/>
      <c r="AF7" s="47"/>
      <c r="AG7" s="47"/>
      <c r="AH7" s="47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27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27" t="n">
        <v>1</v>
      </c>
      <c r="BS7" s="44"/>
      <c r="BT7" s="44"/>
      <c r="BU7" s="44"/>
      <c r="BV7" s="44"/>
      <c r="BW7" s="27" t="n">
        <v>4</v>
      </c>
      <c r="BX7" s="44"/>
      <c r="BY7" s="44"/>
      <c r="BZ7" s="48"/>
    </row>
    <row r="8" customFormat="false" ht="12.75" hidden="false" customHeight="false" outlineLevel="0" collapsed="false">
      <c r="A8" s="1" t="s">
        <v>116</v>
      </c>
      <c r="B8" s="51"/>
      <c r="C8" s="16" t="s">
        <v>113</v>
      </c>
      <c r="D8" s="16" t="s">
        <v>113</v>
      </c>
      <c r="E8" s="51" t="n">
        <v>0.34</v>
      </c>
      <c r="F8" s="39" t="n">
        <v>0.031</v>
      </c>
      <c r="G8" s="39" t="n">
        <f aca="false">(H8+I8+J8+K8)/4</f>
        <v>0.348425199178742</v>
      </c>
      <c r="H8" s="40"/>
      <c r="I8" s="40" t="n">
        <v>0.1</v>
      </c>
      <c r="J8" s="40" t="n">
        <v>1.11066235864297</v>
      </c>
      <c r="K8" s="40" t="n">
        <v>0.183038438071995</v>
      </c>
      <c r="L8" s="41" t="n">
        <f aca="false">N8*10/$L$4</f>
        <v>0.645695364238411</v>
      </c>
      <c r="M8" s="49" t="n">
        <f aca="false">COUNT(P8:BZ8)</f>
        <v>4</v>
      </c>
      <c r="N8" s="49" t="n">
        <f aca="false">SUM(P8:IV8)</f>
        <v>39</v>
      </c>
      <c r="O8" s="43" t="n">
        <f aca="false">IF(COUNT(H8:K8)=0,"",IF(SUM(H8:K8)/COUNT($H$4:$K$4)&lt;0.1,"",IF(L8&lt;0.1,"",L8/(SUM(H8:K8)/COUNT($H$4:$K$4)))))</f>
        <v>1.85318216294445</v>
      </c>
      <c r="P8" s="29"/>
      <c r="Q8" s="29"/>
      <c r="R8" s="27"/>
      <c r="S8" s="27" t="n">
        <v>1</v>
      </c>
      <c r="X8" s="0" t="n">
        <v>36</v>
      </c>
      <c r="AB8" s="0" t="n">
        <v>1</v>
      </c>
      <c r="AL8" s="0" t="n">
        <v>1</v>
      </c>
    </row>
    <row r="9" customFormat="false" ht="12.75" hidden="false" customHeight="false" outlineLevel="0" collapsed="false">
      <c r="A9" s="1" t="s">
        <v>117</v>
      </c>
      <c r="B9" s="51"/>
      <c r="C9" s="51" t="n">
        <v>0.25</v>
      </c>
      <c r="D9" s="51" t="n">
        <v>0.61</v>
      </c>
      <c r="E9" s="39" t="n">
        <v>3.85</v>
      </c>
      <c r="F9" s="39" t="n">
        <v>1.40875219432537</v>
      </c>
      <c r="G9" s="39" t="n">
        <f aca="false">(H9+I9+J9+K9)/4</f>
        <v>1.14486804377546</v>
      </c>
      <c r="H9" s="40" t="n">
        <v>0.46</v>
      </c>
      <c r="I9" s="40" t="n">
        <v>1.12</v>
      </c>
      <c r="J9" s="40" t="n">
        <v>1.47415185783522</v>
      </c>
      <c r="K9" s="40" t="n">
        <v>1.52532031726663</v>
      </c>
      <c r="L9" s="41" t="n">
        <f aca="false">N9*10/$L$4</f>
        <v>4.68543046357616</v>
      </c>
      <c r="M9" s="49" t="n">
        <f aca="false">COUNT(P9:BZ9)</f>
        <v>23</v>
      </c>
      <c r="N9" s="49" t="n">
        <f aca="false">SUM(P9:IV9)</f>
        <v>283</v>
      </c>
      <c r="O9" s="43" t="n">
        <f aca="false">IF(COUNT(H9:K9)=0,"",IF(SUM(H9:K9)/COUNT($H$4:$K$4)&lt;0.1,"",IF(L9&lt;0.1,"",L9/(SUM(H9:K9)/COUNT($H$4:$K$4)))))</f>
        <v>4.09255065599079</v>
      </c>
      <c r="P9" s="29"/>
      <c r="Q9" s="29" t="n">
        <v>15</v>
      </c>
      <c r="R9" s="27"/>
      <c r="S9" s="27" t="n">
        <v>54</v>
      </c>
      <c r="T9" s="0" t="n">
        <v>4</v>
      </c>
      <c r="W9" s="0" t="n">
        <v>1</v>
      </c>
      <c r="X9" s="0" t="n">
        <v>19</v>
      </c>
      <c r="Z9" s="0" t="n">
        <v>53</v>
      </c>
      <c r="AA9" s="0" t="n">
        <v>4</v>
      </c>
      <c r="AB9" s="0" t="n">
        <v>19</v>
      </c>
      <c r="AM9" s="0" t="n">
        <v>4</v>
      </c>
      <c r="AN9" s="0" t="n">
        <v>12</v>
      </c>
      <c r="AQ9" s="0" t="n">
        <v>7</v>
      </c>
      <c r="AR9" s="0" t="n">
        <v>4</v>
      </c>
      <c r="AS9" s="0" t="n">
        <v>1</v>
      </c>
      <c r="AV9" s="0" t="n">
        <v>9</v>
      </c>
      <c r="AW9" s="0" t="n">
        <v>2</v>
      </c>
      <c r="AZ9" s="0" t="n">
        <v>15</v>
      </c>
      <c r="BB9" s="0" t="n">
        <v>4</v>
      </c>
      <c r="BD9" s="0" t="n">
        <v>2</v>
      </c>
      <c r="BE9" s="0" t="n">
        <v>1</v>
      </c>
      <c r="BK9" s="0" t="n">
        <v>8</v>
      </c>
      <c r="BR9" s="0" t="n">
        <v>5</v>
      </c>
      <c r="BU9" s="0" t="n">
        <v>17</v>
      </c>
      <c r="BY9" s="0" t="n">
        <v>23</v>
      </c>
    </row>
    <row r="10" customFormat="false" ht="12.75" hidden="false" customHeight="false" outlineLevel="0" collapsed="false">
      <c r="A10" s="1" t="s">
        <v>118</v>
      </c>
      <c r="B10" s="51"/>
      <c r="C10" s="51"/>
      <c r="D10" s="51" t="n">
        <v>0.01</v>
      </c>
      <c r="E10" s="51" t="n">
        <v>0.06</v>
      </c>
      <c r="F10" s="39" t="n">
        <v>0.199329863237395</v>
      </c>
      <c r="G10" s="39" t="n">
        <f aca="false">(H10+I10+J10+K10)/4</f>
        <v>0.118648984286162</v>
      </c>
      <c r="H10" s="40" t="n">
        <v>0.07</v>
      </c>
      <c r="I10" s="40"/>
      <c r="J10" s="40" t="n">
        <v>0.302907915993538</v>
      </c>
      <c r="K10" s="40" t="n">
        <v>0.101688021151108</v>
      </c>
      <c r="L10" s="41" t="n">
        <f aca="false">N10*10/$L$4</f>
        <v>4.27152317880795</v>
      </c>
      <c r="M10" s="49" t="n">
        <f aca="false">COUNT(P10:BZ10)</f>
        <v>26</v>
      </c>
      <c r="N10" s="49" t="n">
        <f aca="false">SUM(P10:IV10)</f>
        <v>258</v>
      </c>
      <c r="O10" s="43" t="n">
        <f aca="false">IF(COUNT(H10:K10)=0,"",IF(SUM(H10:K10)/COUNT($H$4:$K$4)&lt;0.1,"",IF(L10&lt;0.1,"",L10/(SUM(H10:K10)/COUNT($H$4:$K$4)))))</f>
        <v>36.0013463621884</v>
      </c>
      <c r="P10" s="29" t="n">
        <v>2</v>
      </c>
      <c r="Q10" s="29" t="n">
        <v>6</v>
      </c>
      <c r="R10" s="27"/>
      <c r="S10" s="27"/>
      <c r="T10" s="0" t="n">
        <v>2</v>
      </c>
      <c r="W10" s="0" t="n">
        <v>8</v>
      </c>
      <c r="Z10" s="0" t="n">
        <v>8</v>
      </c>
      <c r="AB10" s="0" t="n">
        <v>107</v>
      </c>
      <c r="AC10" s="0" t="n">
        <v>5</v>
      </c>
      <c r="AD10" s="0" t="n">
        <v>8</v>
      </c>
      <c r="AI10" s="0" t="n">
        <v>2</v>
      </c>
      <c r="AK10" s="0" t="n">
        <v>8</v>
      </c>
      <c r="AL10" s="0" t="n">
        <v>11</v>
      </c>
      <c r="AM10" s="0" t="n">
        <v>8</v>
      </c>
      <c r="AN10" s="0" t="n">
        <v>2</v>
      </c>
      <c r="AQ10" s="0" t="n">
        <v>1</v>
      </c>
      <c r="AS10" s="0" t="n">
        <v>16</v>
      </c>
      <c r="AU10" s="0" t="n">
        <v>3</v>
      </c>
      <c r="AW10" s="0" t="n">
        <v>1</v>
      </c>
      <c r="AY10" s="0" t="n">
        <v>6</v>
      </c>
      <c r="AZ10" s="0" t="n">
        <v>2</v>
      </c>
      <c r="BF10" s="0" t="n">
        <v>2</v>
      </c>
      <c r="BJ10" s="0" t="n">
        <v>7</v>
      </c>
      <c r="BK10" s="0" t="n">
        <v>6</v>
      </c>
      <c r="BL10" s="0" t="n">
        <v>2</v>
      </c>
      <c r="BR10" s="0" t="n">
        <v>3</v>
      </c>
      <c r="BW10" s="0" t="n">
        <v>30</v>
      </c>
      <c r="BX10" s="0" t="n">
        <v>2</v>
      </c>
    </row>
    <row r="11" customFormat="false" ht="12.75" hidden="false" customHeight="false" outlineLevel="0" collapsed="false">
      <c r="A11" s="1" t="s">
        <v>119</v>
      </c>
      <c r="B11" s="51"/>
      <c r="C11" s="51"/>
      <c r="D11" s="51"/>
      <c r="E11" s="51"/>
      <c r="F11" s="39"/>
      <c r="G11" s="39" t="n">
        <f aca="false">(H11+I11+J11+K11)/4</f>
        <v>0</v>
      </c>
      <c r="H11" s="40"/>
      <c r="I11" s="40"/>
      <c r="J11" s="40"/>
      <c r="K11" s="40"/>
      <c r="L11" s="41" t="n">
        <f aca="false">N11*10/$L$4</f>
        <v>0.033112582781457</v>
      </c>
      <c r="M11" s="49" t="n">
        <f aca="false">COUNT(P11:BZ11)</f>
        <v>1</v>
      </c>
      <c r="N11" s="49" t="n">
        <f aca="false">SUM(P11:IV11)</f>
        <v>2</v>
      </c>
      <c r="O11" s="43" t="str">
        <f aca="false">IF(COUNT(H11:K11)=0,"",IF(SUM(H11:K11)/COUNT($H$4:$K$4)&lt;0.1,"",IF(L11&lt;0.1,"",L11/(SUM(H11:K11)/COUNT($H$4:$K$4)))))</f>
        <v/>
      </c>
      <c r="P11" s="29"/>
      <c r="Q11" s="29"/>
      <c r="R11" s="27"/>
      <c r="S11" s="27"/>
      <c r="AC11" s="0" t="n">
        <v>2</v>
      </c>
    </row>
    <row r="12" customFormat="false" ht="12.75" hidden="false" customHeight="false" outlineLevel="0" collapsed="false">
      <c r="A12" s="1" t="s">
        <v>120</v>
      </c>
      <c r="B12" s="51"/>
      <c r="C12" s="51"/>
      <c r="D12" s="51"/>
      <c r="E12" s="51"/>
      <c r="F12" s="39"/>
      <c r="G12" s="39" t="n">
        <f aca="false">(H12+I12+J12+K12)/4</f>
        <v>0</v>
      </c>
      <c r="H12" s="40"/>
      <c r="I12" s="40"/>
      <c r="J12" s="40"/>
      <c r="K12" s="40"/>
      <c r="L12" s="41" t="n">
        <f aca="false">N12*10/$L$4</f>
        <v>3.59271523178808</v>
      </c>
      <c r="M12" s="49" t="n">
        <f aca="false">COUNT(P12:BZ12)</f>
        <v>6</v>
      </c>
      <c r="N12" s="49" t="n">
        <f aca="false">SUM(P12:IV12)</f>
        <v>217</v>
      </c>
      <c r="O12" s="43" t="str">
        <f aca="false">IF(COUNT(H12:K12)=0,"",IF(SUM(H12:K12)/COUNT($H$4:$K$4)&lt;0.1,"",IF(L12&lt;0.1,"",L12/(SUM(H12:K12)/COUNT($H$4:$K$4)))))</f>
        <v/>
      </c>
      <c r="P12" s="29"/>
      <c r="Q12" s="29" t="n">
        <v>37</v>
      </c>
      <c r="R12" s="27"/>
      <c r="S12" s="27"/>
      <c r="Z12" s="0" t="n">
        <v>9</v>
      </c>
      <c r="AB12" s="0" t="n">
        <v>69</v>
      </c>
      <c r="AV12" s="0" t="n">
        <v>77</v>
      </c>
      <c r="AW12" s="0" t="n">
        <v>6</v>
      </c>
      <c r="BW12" s="0" t="n">
        <v>19</v>
      </c>
    </row>
    <row r="13" customFormat="false" ht="12.75" hidden="false" customHeight="false" outlineLevel="0" collapsed="false">
      <c r="A13" s="1" t="s">
        <v>121</v>
      </c>
      <c r="B13" s="51"/>
      <c r="C13" s="51"/>
      <c r="D13" s="51"/>
      <c r="E13" s="51"/>
      <c r="F13" s="39"/>
      <c r="G13" s="39" t="n">
        <f aca="false">(H13+I13+J13+K13)/4</f>
        <v>0</v>
      </c>
      <c r="H13" s="40"/>
      <c r="I13" s="40"/>
      <c r="J13" s="40"/>
      <c r="K13" s="40"/>
      <c r="L13" s="41" t="n">
        <f aca="false">N13*10/$L$4</f>
        <v>0.248344370860927</v>
      </c>
      <c r="M13" s="49" t="n">
        <f aca="false">COUNT(P13:BZ13)</f>
        <v>7</v>
      </c>
      <c r="N13" s="49" t="n">
        <f aca="false">SUM(P13:IV13)</f>
        <v>15</v>
      </c>
      <c r="O13" s="43" t="str">
        <f aca="false">IF(COUNT(H13:K13)=0,"",IF(SUM(H13:K13)/COUNT($H$4:$K$4)&lt;0.1,"",IF(L13&lt;0.1,"",L13/(SUM(H13:K13)/COUNT($H$4:$K$4)))))</f>
        <v/>
      </c>
      <c r="P13" s="29"/>
      <c r="Q13" s="29"/>
      <c r="R13" s="27"/>
      <c r="S13" s="27"/>
      <c r="AB13" s="0" t="n">
        <v>2</v>
      </c>
      <c r="AM13" s="0" t="n">
        <v>2</v>
      </c>
      <c r="BD13" s="0" t="n">
        <v>1</v>
      </c>
      <c r="BF13" s="0" t="n">
        <v>1</v>
      </c>
      <c r="BK13" s="0" t="n">
        <v>5</v>
      </c>
      <c r="BU13" s="0" t="n">
        <v>1</v>
      </c>
      <c r="BW13" s="0" t="n">
        <v>3</v>
      </c>
    </row>
    <row r="14" customFormat="false" ht="12.75" hidden="false" customHeight="false" outlineLevel="0" collapsed="false">
      <c r="A14" s="52" t="s">
        <v>122</v>
      </c>
      <c r="B14" s="51"/>
      <c r="C14" s="51"/>
      <c r="D14" s="51" t="n">
        <v>0.72</v>
      </c>
      <c r="E14" s="51" t="n">
        <v>0.12</v>
      </c>
      <c r="F14" s="39" t="n">
        <v>0.02</v>
      </c>
      <c r="G14" s="39" t="n">
        <f aca="false">(H14+I14+J14+K14)/4</f>
        <v>0</v>
      </c>
      <c r="H14" s="40"/>
      <c r="I14" s="40"/>
      <c r="J14" s="40"/>
      <c r="K14" s="40"/>
      <c r="L14" s="41" t="n">
        <f aca="false">N14*10/$L$4</f>
        <v>0.0827814569536424</v>
      </c>
      <c r="M14" s="49" t="n">
        <f aca="false">COUNT(P14:BZ14)</f>
        <v>2</v>
      </c>
      <c r="N14" s="49" t="n">
        <f aca="false">SUM(P14:IV14)</f>
        <v>5</v>
      </c>
      <c r="O14" s="43" t="str">
        <f aca="false">IF(COUNT(H14:K14)=0,"",IF(SUM(H14:K14)/COUNT($H$4:$K$4)&lt;0.1,"",IF(L14&lt;0.1,"",L14/(SUM(H14:K14)/COUNT($H$4:$K$4)))))</f>
        <v/>
      </c>
      <c r="P14" s="29"/>
      <c r="Q14" s="29"/>
      <c r="R14" s="27"/>
      <c r="S14" s="27"/>
      <c r="BK14" s="0" t="n">
        <v>3</v>
      </c>
      <c r="BR14" s="0" t="n">
        <v>2</v>
      </c>
    </row>
    <row r="15" customFormat="false" ht="12.75" hidden="false" customHeight="false" outlineLevel="0" collapsed="false">
      <c r="A15" s="52" t="s">
        <v>123</v>
      </c>
      <c r="B15" s="51"/>
      <c r="C15" s="51"/>
      <c r="D15" s="16" t="s">
        <v>113</v>
      </c>
      <c r="E15" s="16" t="s">
        <v>113</v>
      </c>
      <c r="F15" s="39"/>
      <c r="G15" s="39" t="n">
        <f aca="false">(H15+I15+J15+K15)/4</f>
        <v>0</v>
      </c>
      <c r="H15" s="40"/>
      <c r="I15" s="40"/>
      <c r="J15" s="40"/>
      <c r="K15" s="40"/>
      <c r="L15" s="41" t="n">
        <f aca="false">N15*10/$L$4</f>
        <v>0.115894039735099</v>
      </c>
      <c r="M15" s="49" t="n">
        <f aca="false">COUNT(P15:BZ15)</f>
        <v>1</v>
      </c>
      <c r="N15" s="49" t="n">
        <f aca="false">SUM(P15:IV15)</f>
        <v>7</v>
      </c>
      <c r="O15" s="43" t="str">
        <f aca="false">IF(COUNT(H15:K15)=0,"",IF(SUM(H15:K15)/COUNT($H$4:$K$4)&lt;0.1,"",IF(L15&lt;0.1,"",L15/(SUM(H15:K15)/COUNT($H$4:$K$4)))))</f>
        <v/>
      </c>
      <c r="P15" s="29"/>
      <c r="Q15" s="29"/>
      <c r="R15" s="27"/>
      <c r="S15" s="27"/>
      <c r="AM15" s="0" t="n">
        <v>7</v>
      </c>
    </row>
    <row r="16" customFormat="false" ht="12.75" hidden="false" customHeight="false" outlineLevel="0" collapsed="false">
      <c r="A16" s="52" t="s">
        <v>124</v>
      </c>
      <c r="B16" s="51"/>
      <c r="C16" s="51"/>
      <c r="D16" s="51"/>
      <c r="E16" s="51" t="n">
        <v>0.01</v>
      </c>
      <c r="F16" s="39" t="n">
        <v>0.01</v>
      </c>
      <c r="G16" s="39" t="n">
        <f aca="false">(H16+I16+J16+K16)/4</f>
        <v>0</v>
      </c>
      <c r="H16" s="40"/>
      <c r="I16" s="40"/>
      <c r="J16" s="40"/>
      <c r="K16" s="40"/>
      <c r="L16" s="41" t="n">
        <f aca="false">N16*10/$L$4</f>
        <v>0</v>
      </c>
      <c r="M16" s="49" t="n">
        <f aca="false">COUNT(P16:BZ16)</f>
        <v>0</v>
      </c>
      <c r="N16" s="49" t="n">
        <f aca="false">SUM(P16:IV16)</f>
        <v>0</v>
      </c>
      <c r="O16" s="43" t="str">
        <f aca="false">IF(COUNT(H16:K16)=0,"",IF(SUM(H16:K16)/COUNT($H$4:$K$4)&lt;0.1,"",IF(L16&lt;0.1,"",L16/(SUM(H16:K16)/COUNT($H$4:$K$4)))))</f>
        <v/>
      </c>
      <c r="P16" s="29"/>
      <c r="Q16" s="29"/>
      <c r="R16" s="27"/>
      <c r="S16" s="27"/>
    </row>
    <row r="17" customFormat="false" ht="12.75" hidden="false" customHeight="false" outlineLevel="0" collapsed="false">
      <c r="A17" s="1" t="s">
        <v>125</v>
      </c>
      <c r="B17" s="39" t="n">
        <v>28.8</v>
      </c>
      <c r="C17" s="39" t="n">
        <v>5.07</v>
      </c>
      <c r="D17" s="51" t="n">
        <v>23.77</v>
      </c>
      <c r="E17" s="51" t="n">
        <v>10.72</v>
      </c>
      <c r="F17" s="39" t="n">
        <v>20.578687283119</v>
      </c>
      <c r="G17" s="39" t="n">
        <f aca="false">(H17+I17+J17+K17)/4</f>
        <v>12.2333297085414</v>
      </c>
      <c r="H17" s="40" t="n">
        <v>16.3</v>
      </c>
      <c r="I17" s="40" t="n">
        <v>9.49</v>
      </c>
      <c r="J17" s="40" t="n">
        <v>17.2657512116317</v>
      </c>
      <c r="K17" s="40" t="n">
        <v>5.87756762253407</v>
      </c>
      <c r="L17" s="41" t="n">
        <f aca="false">N17*10/$L$4</f>
        <v>12.8807947019868</v>
      </c>
      <c r="M17" s="49" t="n">
        <f aca="false">COUNT(P17:BZ17)</f>
        <v>28</v>
      </c>
      <c r="N17" s="49" t="n">
        <f aca="false">SUM(P17:IV17)</f>
        <v>778</v>
      </c>
      <c r="O17" s="43" t="n">
        <f aca="false">IF(COUNT(H17:K17)=0,"",IF(SUM(H17:K17)/COUNT($H$4:$K$4)&lt;0.1,"",IF(L17&lt;0.1,"",L17/(SUM(H17:K17)/COUNT($H$4:$K$4)))))</f>
        <v>1.05292630942443</v>
      </c>
      <c r="P17" s="29"/>
      <c r="Q17" s="29"/>
      <c r="R17" s="27"/>
      <c r="S17" s="27" t="n">
        <v>42</v>
      </c>
      <c r="T17" s="0" t="n">
        <v>5</v>
      </c>
      <c r="U17" s="0" t="n">
        <v>6</v>
      </c>
      <c r="X17" s="0" t="n">
        <v>33</v>
      </c>
      <c r="AA17" s="0" t="n">
        <v>2</v>
      </c>
      <c r="AB17" s="0" t="n">
        <v>18</v>
      </c>
      <c r="AF17" s="0" t="n">
        <v>4</v>
      </c>
      <c r="AK17" s="0" t="n">
        <v>2</v>
      </c>
      <c r="AM17" s="0" t="n">
        <v>183</v>
      </c>
      <c r="AR17" s="0" t="n">
        <v>6</v>
      </c>
      <c r="AS17" s="0" t="n">
        <v>30</v>
      </c>
      <c r="AT17" s="0" t="n">
        <v>16</v>
      </c>
      <c r="AW17" s="0" t="n">
        <v>1</v>
      </c>
      <c r="AX17" s="0" t="n">
        <v>12</v>
      </c>
      <c r="AZ17" s="0" t="n">
        <v>3</v>
      </c>
      <c r="BB17" s="0" t="n">
        <v>6</v>
      </c>
      <c r="BF17" s="0" t="n">
        <v>92</v>
      </c>
      <c r="BK17" s="0" t="n">
        <v>27</v>
      </c>
      <c r="BN17" s="0" t="n">
        <v>30</v>
      </c>
      <c r="BP17" s="0" t="n">
        <v>2</v>
      </c>
      <c r="BQ17" s="0" t="n">
        <v>3</v>
      </c>
      <c r="BR17" s="0" t="n">
        <v>29</v>
      </c>
      <c r="BT17" s="0" t="n">
        <v>14</v>
      </c>
      <c r="BU17" s="0" t="n">
        <v>8</v>
      </c>
      <c r="BV17" s="0" t="n">
        <v>5</v>
      </c>
      <c r="BW17" s="0" t="n">
        <v>25</v>
      </c>
      <c r="BX17" s="0" t="n">
        <v>2</v>
      </c>
      <c r="BY17" s="0" t="n">
        <v>172</v>
      </c>
    </row>
    <row r="18" customFormat="false" ht="12.75" hidden="false" customHeight="false" outlineLevel="0" collapsed="false">
      <c r="A18" s="1" t="s">
        <v>126</v>
      </c>
      <c r="B18" s="53" t="s">
        <v>113</v>
      </c>
      <c r="C18" s="53" t="s">
        <v>113</v>
      </c>
      <c r="D18" s="51"/>
      <c r="E18" s="16" t="s">
        <v>113</v>
      </c>
      <c r="F18" s="39"/>
      <c r="G18" s="39" t="n">
        <f aca="false">(H18+I18+J18+K18)/4</f>
        <v>0</v>
      </c>
      <c r="H18" s="40"/>
      <c r="I18" s="40"/>
      <c r="J18" s="40"/>
      <c r="K18" s="40"/>
      <c r="L18" s="41" t="n">
        <f aca="false">N18*10/$L$4</f>
        <v>0</v>
      </c>
      <c r="M18" s="49" t="n">
        <f aca="false">COUNT(P18:BZ18)</f>
        <v>0</v>
      </c>
      <c r="N18" s="49" t="n">
        <f aca="false">SUM(P18:IV18)</f>
        <v>0</v>
      </c>
      <c r="O18" s="43" t="str">
        <f aca="false">IF(COUNT(H18:K18)=0,"",IF(SUM(H18:K18)/COUNT($H$4:$K$4)&lt;0.1,"",IF(L18&lt;0.1,"",L18/(SUM(H18:K18)/COUNT($H$4:$K$4)))))</f>
        <v/>
      </c>
      <c r="P18" s="29"/>
      <c r="Q18" s="29"/>
      <c r="R18" s="27"/>
      <c r="S18" s="27"/>
    </row>
    <row r="19" customFormat="false" ht="12.75" hidden="false" customHeight="false" outlineLevel="0" collapsed="false">
      <c r="A19" s="1" t="s">
        <v>127</v>
      </c>
      <c r="B19" s="51" t="n">
        <v>0.01</v>
      </c>
      <c r="C19" s="51" t="n">
        <v>0.11</v>
      </c>
      <c r="D19" s="51" t="n">
        <v>0.03</v>
      </c>
      <c r="E19" s="51" t="n">
        <v>0.41</v>
      </c>
      <c r="F19" s="39" t="n">
        <v>1.62862767911819</v>
      </c>
      <c r="G19" s="39" t="n">
        <f aca="false">(H19+I19+J19+K19)/4</f>
        <v>0.145653454780701</v>
      </c>
      <c r="H19" s="40" t="n">
        <v>0.2</v>
      </c>
      <c r="I19" s="40" t="n">
        <v>0.14</v>
      </c>
      <c r="J19" s="40" t="n">
        <v>0.201938610662359</v>
      </c>
      <c r="K19" s="40" t="n">
        <v>0.0406752084604434</v>
      </c>
      <c r="L19" s="41" t="n">
        <f aca="false">N19*10/$L$4</f>
        <v>3.62582781456954</v>
      </c>
      <c r="M19" s="49" t="n">
        <f aca="false">COUNT(P19:BZ19)</f>
        <v>16</v>
      </c>
      <c r="N19" s="49" t="n">
        <f aca="false">SUM(P19:IV19)</f>
        <v>219</v>
      </c>
      <c r="O19" s="43" t="n">
        <f aca="false">IF(COUNT(H19:K19)=0,"",IF(SUM(H19:K19)/COUNT($H$4:$K$4)&lt;0.1,"",IF(L19&lt;0.1,"",L19/(SUM(H19:K19)/COUNT($H$4:$K$4)))))</f>
        <v>24.8935242904377</v>
      </c>
      <c r="P19" s="29"/>
      <c r="Q19" s="29"/>
      <c r="R19" s="27"/>
      <c r="S19" s="27" t="n">
        <v>36</v>
      </c>
      <c r="W19" s="0" t="n">
        <v>1</v>
      </c>
      <c r="X19" s="0" t="n">
        <v>1</v>
      </c>
      <c r="Z19" s="0" t="n">
        <v>21</v>
      </c>
      <c r="AB19" s="0" t="n">
        <v>5</v>
      </c>
      <c r="AQ19" s="0" t="n">
        <v>8</v>
      </c>
      <c r="AR19" s="0" t="n">
        <v>11</v>
      </c>
      <c r="AS19" s="0" t="n">
        <v>42</v>
      </c>
      <c r="AV19" s="0" t="n">
        <v>3</v>
      </c>
      <c r="AZ19" s="0" t="n">
        <v>5</v>
      </c>
      <c r="BB19" s="0" t="n">
        <v>16</v>
      </c>
      <c r="BK19" s="0" t="n">
        <v>9</v>
      </c>
      <c r="BR19" s="0" t="n">
        <v>26</v>
      </c>
      <c r="BT19" s="0" t="n">
        <v>8</v>
      </c>
      <c r="BU19" s="0" t="n">
        <v>3</v>
      </c>
      <c r="BW19" s="0" t="n">
        <v>24</v>
      </c>
    </row>
    <row r="20" customFormat="false" ht="12.75" hidden="false" customHeight="false" outlineLevel="0" collapsed="false">
      <c r="A20" s="1" t="s">
        <v>128</v>
      </c>
      <c r="B20" s="51"/>
      <c r="C20" s="51"/>
      <c r="D20" s="51"/>
      <c r="E20" s="51" t="n">
        <v>0.01</v>
      </c>
      <c r="F20" s="39" t="n">
        <v>0.01</v>
      </c>
      <c r="G20" s="39" t="n">
        <f aca="false">(H20+I20+J20+K20)/4</f>
        <v>0.00504846526655897</v>
      </c>
      <c r="H20" s="40"/>
      <c r="I20" s="40"/>
      <c r="J20" s="40" t="n">
        <v>0.0201938610662359</v>
      </c>
      <c r="K20" s="40"/>
      <c r="L20" s="41" t="n">
        <f aca="false">N20*10/$L$4</f>
        <v>0.0496688741721854</v>
      </c>
      <c r="M20" s="49" t="n">
        <f aca="false">COUNT(P20:BZ20)</f>
        <v>1</v>
      </c>
      <c r="N20" s="49" t="n">
        <f aca="false">SUM(P20:IV20)</f>
        <v>3</v>
      </c>
      <c r="O20" s="43" t="str">
        <f aca="false">IF(COUNT(H20:K20)=0,"",IF(SUM(H20:K20)/COUNT($H$4:$K$4)&lt;0.1,"",IF(L20&lt;0.1,"",L20/(SUM(H20:K20)/COUNT($H$4:$K$4)))))</f>
        <v/>
      </c>
      <c r="P20" s="29"/>
      <c r="Q20" s="29"/>
      <c r="R20" s="27"/>
      <c r="S20" s="27"/>
      <c r="X20" s="0" t="n">
        <v>3</v>
      </c>
    </row>
    <row r="21" customFormat="false" ht="12.75" hidden="false" customHeight="false" outlineLevel="0" collapsed="false">
      <c r="A21" s="1" t="s">
        <v>129</v>
      </c>
      <c r="B21" s="51"/>
      <c r="C21" s="16" t="s">
        <v>113</v>
      </c>
      <c r="D21" s="51" t="n">
        <v>0.03</v>
      </c>
      <c r="E21" s="51" t="n">
        <v>0.06</v>
      </c>
      <c r="F21" s="39"/>
      <c r="G21" s="39" t="n">
        <f aca="false">(H21+I21+J21+K21)/4</f>
        <v>0.0302907915993538</v>
      </c>
      <c r="H21" s="40"/>
      <c r="I21" s="40"/>
      <c r="J21" s="40" t="n">
        <v>0.121163166397415</v>
      </c>
      <c r="K21" s="40"/>
      <c r="L21" s="41" t="n">
        <f aca="false">N21*10/$L$4</f>
        <v>0.115894039735099</v>
      </c>
      <c r="M21" s="49" t="n">
        <f aca="false">COUNT(P21:BZ21)</f>
        <v>1</v>
      </c>
      <c r="N21" s="49" t="n">
        <f aca="false">SUM(P21:IV21)</f>
        <v>7</v>
      </c>
      <c r="O21" s="43" t="str">
        <f aca="false">IF(COUNT(H21:K21)=0,"",IF(SUM(H21:K21)/COUNT($H$4:$K$4)&lt;0.1,"",IF(L21&lt;0.1,"",L21/(SUM(H21:K21)/COUNT($H$4:$K$4)))))</f>
        <v/>
      </c>
      <c r="P21" s="29"/>
      <c r="Q21" s="29"/>
      <c r="R21" s="27"/>
      <c r="S21" s="27"/>
      <c r="X21" s="0" t="n">
        <v>7</v>
      </c>
    </row>
    <row r="22" customFormat="false" ht="12.75" hidden="false" customHeight="false" outlineLevel="0" collapsed="false">
      <c r="A22" s="1" t="s">
        <v>130</v>
      </c>
      <c r="B22" s="51"/>
      <c r="C22" s="16" t="s">
        <v>113</v>
      </c>
      <c r="D22" s="51" t="n">
        <v>0.63</v>
      </c>
      <c r="E22" s="39" t="n">
        <v>0.2</v>
      </c>
      <c r="F22" s="53" t="s">
        <v>113</v>
      </c>
      <c r="G22" s="39" t="n">
        <f aca="false">(H22+I22+J22+K22)/4</f>
        <v>3.04407915993538</v>
      </c>
      <c r="H22" s="40"/>
      <c r="I22" s="40" t="n">
        <v>0.06</v>
      </c>
      <c r="J22" s="40" t="n">
        <v>12.1163166397415</v>
      </c>
      <c r="K22" s="40"/>
      <c r="L22" s="41" t="n">
        <f aca="false">N22*10/$L$4</f>
        <v>0.0993377483443709</v>
      </c>
      <c r="M22" s="49" t="n">
        <f aca="false">COUNT(P22:BZ22)</f>
        <v>1</v>
      </c>
      <c r="N22" s="49" t="n">
        <f aca="false">SUM(P22:IV22)</f>
        <v>6</v>
      </c>
      <c r="O22" s="43" t="str">
        <f aca="false">IF(COUNT(H22:K22)=0,"",IF(SUM(H22:K22)/COUNT($H$4:$K$4)&lt;0.1,"",IF(L22&lt;0.1,"",L22/(SUM(H22:K22)/COUNT($H$4:$K$4)))))</f>
        <v/>
      </c>
      <c r="P22" s="29"/>
      <c r="Q22" s="29"/>
      <c r="R22" s="27"/>
      <c r="S22" s="27"/>
      <c r="X22" s="0" t="n">
        <v>6</v>
      </c>
    </row>
    <row r="23" customFormat="false" ht="12.75" hidden="false" customHeight="false" outlineLevel="0" collapsed="false">
      <c r="A23" s="1" t="s">
        <v>131</v>
      </c>
      <c r="B23" s="51"/>
      <c r="C23" s="51"/>
      <c r="D23" s="51"/>
      <c r="E23" s="53" t="s">
        <v>113</v>
      </c>
      <c r="F23" s="39"/>
      <c r="G23" s="39" t="n">
        <f aca="false">(H23+I23+J23+K23)/4</f>
        <v>0.0101328663241144</v>
      </c>
      <c r="H23" s="40"/>
      <c r="I23" s="40"/>
      <c r="J23" s="40" t="n">
        <v>0.0201938610662359</v>
      </c>
      <c r="K23" s="40" t="n">
        <v>0.0203376042302217</v>
      </c>
      <c r="L23" s="41" t="n">
        <f aca="false">N23*10/$L$4</f>
        <v>0.033112582781457</v>
      </c>
      <c r="M23" s="49" t="n">
        <f aca="false">COUNT(P23:BZ23)</f>
        <v>1</v>
      </c>
      <c r="N23" s="49" t="n">
        <f aca="false">SUM(P23:IV23)</f>
        <v>2</v>
      </c>
      <c r="O23" s="43" t="str">
        <f aca="false">IF(COUNT(H23:K23)=0,"",IF(SUM(H23:K23)/COUNT($H$4:$K$4)&lt;0.1,"",IF(L23&lt;0.1,"",L23/(SUM(H23:K23)/COUNT($H$4:$K$4)))))</f>
        <v/>
      </c>
      <c r="P23" s="29"/>
      <c r="Q23" s="29"/>
      <c r="R23" s="27"/>
      <c r="S23" s="27"/>
      <c r="X23" s="0" t="n">
        <v>2</v>
      </c>
    </row>
    <row r="24" customFormat="false" ht="12.75" hidden="false" customHeight="false" outlineLevel="0" collapsed="false">
      <c r="A24" s="1" t="s">
        <v>132</v>
      </c>
      <c r="B24" s="51"/>
      <c r="C24" s="51"/>
      <c r="D24" s="51"/>
      <c r="E24" s="53"/>
      <c r="F24" s="39"/>
      <c r="G24" s="39" t="n">
        <f aca="false">(H24+I24+J24+K24)/4</f>
        <v>0.0656300484652665</v>
      </c>
      <c r="H24" s="40"/>
      <c r="I24" s="40"/>
      <c r="J24" s="40" t="n">
        <v>0.262520193861066</v>
      </c>
      <c r="K24" s="40"/>
      <c r="L24" s="41" t="n">
        <f aca="false">N24*10/$L$4</f>
        <v>0</v>
      </c>
      <c r="M24" s="49" t="n">
        <f aca="false">COUNT(P24:BZ24)</f>
        <v>0</v>
      </c>
      <c r="N24" s="49" t="n">
        <f aca="false">SUM(P24:IV24)</f>
        <v>0</v>
      </c>
      <c r="O24" s="43" t="str">
        <f aca="false">IF(COUNT(H24:K24)=0,"",IF(SUM(H24:K24)/COUNT($H$4:$K$4)&lt;0.1,"",IF(L24&lt;0.1,"",L24/(SUM(H24:K24)/COUNT($H$4:$K$4)))))</f>
        <v/>
      </c>
      <c r="P24" s="29"/>
      <c r="Q24" s="29"/>
      <c r="R24" s="27"/>
      <c r="S24" s="27"/>
    </row>
    <row r="25" customFormat="false" ht="12.75" hidden="false" customHeight="false" outlineLevel="0" collapsed="false">
      <c r="A25" s="1" t="s">
        <v>133</v>
      </c>
      <c r="B25" s="51" t="n">
        <v>0.04</v>
      </c>
      <c r="C25" s="51" t="n">
        <v>0.12</v>
      </c>
      <c r="D25" s="51" t="n">
        <v>0.29</v>
      </c>
      <c r="E25" s="51" t="n">
        <v>1.44</v>
      </c>
      <c r="F25" s="39" t="n">
        <v>1.38793753827312</v>
      </c>
      <c r="G25" s="39" t="n">
        <f aca="false">(H25+I25+J25+K25)/4</f>
        <v>2.72401502748534</v>
      </c>
      <c r="H25" s="40" t="n">
        <v>0.08</v>
      </c>
      <c r="I25" s="40" t="n">
        <v>5.34</v>
      </c>
      <c r="J25" s="40" t="n">
        <v>2.12035541195477</v>
      </c>
      <c r="K25" s="40" t="n">
        <v>3.35570469798658</v>
      </c>
      <c r="L25" s="41" t="n">
        <f aca="false">N25*10/$L$4</f>
        <v>6.78807947019868</v>
      </c>
      <c r="M25" s="49" t="n">
        <f aca="false">COUNT(P25:BZ25)</f>
        <v>21</v>
      </c>
      <c r="N25" s="49" t="n">
        <f aca="false">SUM(P25:IV25)</f>
        <v>410</v>
      </c>
      <c r="O25" s="43" t="n">
        <f aca="false">IF(COUNT(H25:K25)=0,"",IF(SUM(H25:K25)/COUNT($H$4:$K$4)&lt;0.1,"",IF(L25&lt;0.1,"",L25/(SUM(H25:K25)/COUNT($H$4:$K$4)))))</f>
        <v>2.49193906850986</v>
      </c>
      <c r="P25" s="29"/>
      <c r="Q25" s="29" t="n">
        <v>1</v>
      </c>
      <c r="R25" s="27"/>
      <c r="S25" s="27" t="n">
        <v>68</v>
      </c>
      <c r="T25" s="0" t="n">
        <v>5</v>
      </c>
      <c r="W25" s="0" t="n">
        <v>18</v>
      </c>
      <c r="X25" s="0" t="n">
        <v>45</v>
      </c>
      <c r="Z25" s="0" t="n">
        <v>36</v>
      </c>
      <c r="AA25" s="0" t="n">
        <v>3</v>
      </c>
      <c r="AB25" s="0" t="n">
        <v>35</v>
      </c>
      <c r="AM25" s="0" t="n">
        <v>6</v>
      </c>
      <c r="AN25" s="0" t="n">
        <v>6</v>
      </c>
      <c r="AQ25" s="0" t="n">
        <v>5</v>
      </c>
      <c r="AR25" s="0" t="n">
        <v>18</v>
      </c>
      <c r="AS25" s="0" t="n">
        <v>16</v>
      </c>
      <c r="AT25" s="0" t="n">
        <v>3</v>
      </c>
      <c r="AV25" s="0" t="n">
        <v>9</v>
      </c>
      <c r="AZ25" s="0" t="n">
        <v>40</v>
      </c>
      <c r="BB25" s="0" t="n">
        <v>19</v>
      </c>
      <c r="BK25" s="0" t="n">
        <v>31</v>
      </c>
      <c r="BR25" s="0" t="n">
        <v>10</v>
      </c>
      <c r="BU25" s="0" t="n">
        <v>26</v>
      </c>
      <c r="BW25" s="0" t="n">
        <v>10</v>
      </c>
    </row>
    <row r="26" customFormat="false" ht="12.75" hidden="false" customHeight="false" outlineLevel="0" collapsed="false">
      <c r="A26" s="1" t="s">
        <v>134</v>
      </c>
      <c r="B26" s="51"/>
      <c r="C26" s="51" t="n">
        <v>0.01</v>
      </c>
      <c r="D26" s="51" t="n">
        <v>0.01</v>
      </c>
      <c r="E26" s="51" t="n">
        <v>0.01</v>
      </c>
      <c r="F26" s="39" t="n">
        <v>0.0260824658093488</v>
      </c>
      <c r="G26" s="39" t="n">
        <f aca="false">(H26+I26+J26+K26)/4</f>
        <v>0.00990580847723705</v>
      </c>
      <c r="H26" s="40" t="n">
        <v>0.0196232339089482</v>
      </c>
      <c r="I26" s="40" t="n">
        <v>0.02</v>
      </c>
      <c r="J26" s="40"/>
      <c r="K26" s="40"/>
      <c r="L26" s="41" t="n">
        <f aca="false">N26*10/$L$4</f>
        <v>0.281456953642384</v>
      </c>
      <c r="M26" s="49" t="n">
        <f aca="false">COUNT(P26:BZ26)</f>
        <v>4</v>
      </c>
      <c r="N26" s="49" t="n">
        <f aca="false">SUM(P26:IV26)</f>
        <v>17</v>
      </c>
      <c r="O26" s="43" t="str">
        <f aca="false">IF(COUNT(H26:K26)=0,"",IF(SUM(H26:K26)/COUNT($H$4:$K$4)&lt;0.1,"",IF(L26&lt;0.1,"",L26/(SUM(H26:K26)/COUNT($H$4:$K$4)))))</f>
        <v/>
      </c>
      <c r="P26" s="29"/>
      <c r="Q26" s="29"/>
      <c r="R26" s="27"/>
      <c r="S26" s="27" t="n">
        <v>2</v>
      </c>
      <c r="X26" s="0" t="n">
        <v>4</v>
      </c>
      <c r="AB26" s="0" t="n">
        <v>5</v>
      </c>
      <c r="BK26" s="0" t="n">
        <v>6</v>
      </c>
    </row>
    <row r="27" customFormat="false" ht="12.75" hidden="false" customHeight="false" outlineLevel="0" collapsed="false">
      <c r="A27" s="1" t="s">
        <v>135</v>
      </c>
      <c r="B27" s="51"/>
      <c r="C27" s="51" t="n">
        <v>0.03</v>
      </c>
      <c r="D27" s="51" t="n">
        <v>0.08</v>
      </c>
      <c r="E27" s="51" t="n">
        <v>0.03</v>
      </c>
      <c r="F27" s="39" t="n">
        <v>0.0170412329046744</v>
      </c>
      <c r="G27" s="39" t="n">
        <f aca="false">(H27+I27+J27+K27)/4</f>
        <v>0.131319439036964</v>
      </c>
      <c r="H27" s="40"/>
      <c r="I27" s="40" t="n">
        <v>0.02</v>
      </c>
      <c r="J27" s="40" t="n">
        <v>0.444264943457189</v>
      </c>
      <c r="K27" s="40" t="n">
        <v>0.061012812690665</v>
      </c>
      <c r="L27" s="41" t="n">
        <f aca="false">N27*10/$L$4</f>
        <v>0.165562913907285</v>
      </c>
      <c r="M27" s="49" t="n">
        <f aca="false">COUNT(P27:BZ27)</f>
        <v>3</v>
      </c>
      <c r="N27" s="49" t="n">
        <f aca="false">SUM(P27:IV27)</f>
        <v>10</v>
      </c>
      <c r="O27" s="43" t="n">
        <f aca="false">IF(COUNT(H27:K27)=0,"",IF(SUM(H27:K27)/COUNT($H$4:$K$4)&lt;0.1,"",IF(L27&lt;0.1,"",L27/(SUM(H27:K27)/COUNT($H$4:$K$4)))))</f>
        <v>1.26076470567836</v>
      </c>
      <c r="P27" s="29"/>
      <c r="Q27" s="29"/>
      <c r="R27" s="27"/>
      <c r="S27" s="27"/>
      <c r="X27" s="0" t="n">
        <v>8</v>
      </c>
      <c r="AB27" s="0" t="n">
        <v>1</v>
      </c>
      <c r="AN27" s="0" t="n">
        <v>1</v>
      </c>
    </row>
    <row r="28" customFormat="false" ht="12.75" hidden="false" customHeight="false" outlineLevel="0" collapsed="false">
      <c r="A28" s="1" t="s">
        <v>136</v>
      </c>
      <c r="B28" s="51" t="n">
        <v>0.04</v>
      </c>
      <c r="C28" s="51" t="n">
        <v>0.58</v>
      </c>
      <c r="D28" s="39" t="n">
        <v>2.2</v>
      </c>
      <c r="E28" s="51" t="n">
        <v>4.42</v>
      </c>
      <c r="F28" s="39" t="n">
        <v>4.02093631353337</v>
      </c>
      <c r="G28" s="39" t="n">
        <f aca="false">(H28+I28+J28+K28)/4</f>
        <v>1.45496731855424</v>
      </c>
      <c r="H28" s="40" t="n">
        <v>0.96</v>
      </c>
      <c r="I28" s="40" t="n">
        <v>1.3</v>
      </c>
      <c r="J28" s="40" t="n">
        <v>2.74636510500808</v>
      </c>
      <c r="K28" s="40" t="n">
        <v>0.813504169208867</v>
      </c>
      <c r="L28" s="41" t="n">
        <f aca="false">N28*10/$L$4</f>
        <v>13.294701986755</v>
      </c>
      <c r="M28" s="49" t="n">
        <f aca="false">COUNT(P28:BZ28)</f>
        <v>27</v>
      </c>
      <c r="N28" s="49" t="n">
        <f aca="false">SUM(P28:IV28)</f>
        <v>803</v>
      </c>
      <c r="O28" s="43" t="n">
        <f aca="false">IF(COUNT(H28:K28)=0,"",IF(SUM(H28:K28)/COUNT($H$4:$K$4)&lt;0.1,"",IF(L28&lt;0.1,"",L28/(SUM(H28:K28)/COUNT($H$4:$K$4)))))</f>
        <v>9.13745746534402</v>
      </c>
      <c r="P28" s="29"/>
      <c r="Q28" s="29" t="n">
        <v>1</v>
      </c>
      <c r="R28" s="27"/>
      <c r="S28" s="27" t="n">
        <v>35</v>
      </c>
      <c r="T28" s="0" t="n">
        <v>5</v>
      </c>
      <c r="W28" s="0" t="n">
        <v>70</v>
      </c>
      <c r="X28" s="0" t="n">
        <v>9</v>
      </c>
      <c r="Z28" s="0" t="n">
        <v>174</v>
      </c>
      <c r="AA28" s="0" t="n">
        <v>13</v>
      </c>
      <c r="AB28" s="0" t="n">
        <v>91</v>
      </c>
      <c r="AH28" s="0" t="n">
        <v>1</v>
      </c>
      <c r="AM28" s="0" t="n">
        <v>42</v>
      </c>
      <c r="AN28" s="0" t="n">
        <v>5</v>
      </c>
      <c r="AQ28" s="0" t="n">
        <v>15</v>
      </c>
      <c r="AR28" s="0" t="n">
        <v>18</v>
      </c>
      <c r="AS28" s="0" t="n">
        <v>34</v>
      </c>
      <c r="AT28" s="0" t="n">
        <v>25</v>
      </c>
      <c r="AV28" s="0" t="n">
        <v>16</v>
      </c>
      <c r="AZ28" s="0" t="n">
        <v>83</v>
      </c>
      <c r="BA28" s="0" t="n">
        <v>3</v>
      </c>
      <c r="BB28" s="0" t="n">
        <v>23</v>
      </c>
      <c r="BD28" s="0" t="n">
        <v>3</v>
      </c>
      <c r="BE28" s="0" t="n">
        <v>3</v>
      </c>
      <c r="BK28" s="0" t="n">
        <v>25</v>
      </c>
      <c r="BR28" s="0" t="n">
        <v>38</v>
      </c>
      <c r="BT28" s="0" t="n">
        <v>2</v>
      </c>
      <c r="BU28" s="0" t="n">
        <v>32</v>
      </c>
      <c r="BW28" s="0" t="n">
        <v>5</v>
      </c>
      <c r="BY28" s="0" t="n">
        <v>32</v>
      </c>
    </row>
    <row r="29" customFormat="false" ht="12.75" hidden="false" customHeight="false" outlineLevel="0" collapsed="false">
      <c r="A29" s="1" t="s">
        <v>137</v>
      </c>
      <c r="B29" s="51"/>
      <c r="C29" s="51" t="n">
        <v>0.01</v>
      </c>
      <c r="D29" s="51" t="n">
        <v>0.01</v>
      </c>
      <c r="E29" s="51" t="n">
        <v>0.19</v>
      </c>
      <c r="F29" s="39" t="n">
        <v>0.575525617472954</v>
      </c>
      <c r="G29" s="39" t="n">
        <f aca="false">(H29+I29+J29+K29)/4</f>
        <v>1.3312985954568</v>
      </c>
      <c r="H29" s="40" t="n">
        <v>0.58</v>
      </c>
      <c r="I29" s="40" t="n">
        <v>1.12</v>
      </c>
      <c r="J29" s="40" t="n">
        <v>2.140549273021</v>
      </c>
      <c r="K29" s="40" t="n">
        <v>1.48464510880618</v>
      </c>
      <c r="L29" s="41" t="n">
        <f aca="false">N29*10/$L$4</f>
        <v>1.30794701986755</v>
      </c>
      <c r="M29" s="50" t="n">
        <v>27</v>
      </c>
      <c r="N29" s="50" t="n">
        <v>79</v>
      </c>
      <c r="O29" s="43" t="n">
        <f aca="false">IF(COUNT(H29:K29)=0,"",IF(SUM(H29:K29)/COUNT($H$4:$K$4)&lt;0.1,"",IF(L29&lt;0.1,"",L29/(SUM(H29:K29)/COUNT($H$4:$K$4)))))</f>
        <v>0.982459550645561</v>
      </c>
      <c r="P29" s="29" t="n">
        <v>1</v>
      </c>
      <c r="Q29" s="29" t="n">
        <v>9</v>
      </c>
      <c r="R29" s="27"/>
      <c r="S29" s="27" t="n">
        <v>6</v>
      </c>
      <c r="W29" s="0" t="n">
        <v>1</v>
      </c>
      <c r="X29" s="0" t="n">
        <v>4</v>
      </c>
      <c r="Z29" s="0" t="n">
        <v>4</v>
      </c>
      <c r="AA29" s="0" t="n">
        <v>3</v>
      </c>
      <c r="AD29" s="0" t="n">
        <v>1</v>
      </c>
      <c r="AH29" s="0" t="n">
        <v>1</v>
      </c>
      <c r="AI29" s="0" t="n">
        <v>1</v>
      </c>
      <c r="AJ29" s="0" t="n">
        <v>5</v>
      </c>
      <c r="AN29" s="0" t="n">
        <v>1</v>
      </c>
      <c r="AP29" s="0" t="n">
        <v>2</v>
      </c>
      <c r="AQ29" s="0" t="n">
        <v>4</v>
      </c>
      <c r="AR29" s="0" t="n">
        <v>5</v>
      </c>
      <c r="AT29" s="0" t="n">
        <v>1</v>
      </c>
      <c r="AZ29" s="0" t="n">
        <v>2</v>
      </c>
      <c r="BB29" s="0" t="n">
        <v>1</v>
      </c>
      <c r="BD29" s="0" t="n">
        <v>1</v>
      </c>
      <c r="BK29" s="0" t="n">
        <v>5</v>
      </c>
      <c r="BM29" s="0" t="n">
        <v>4</v>
      </c>
      <c r="BU29" s="0" t="n">
        <v>2</v>
      </c>
      <c r="BW29" s="0" t="n">
        <v>3</v>
      </c>
      <c r="BY29" s="0" t="n">
        <v>5</v>
      </c>
    </row>
    <row r="30" customFormat="false" ht="12.75" hidden="false" customHeight="false" outlineLevel="0" collapsed="false">
      <c r="A30" s="1" t="s">
        <v>138</v>
      </c>
      <c r="B30" s="39" t="n">
        <v>0.1</v>
      </c>
      <c r="C30" s="51" t="n">
        <v>0.16</v>
      </c>
      <c r="D30" s="51" t="n">
        <v>0.14</v>
      </c>
      <c r="E30" s="51" t="n">
        <v>0.15</v>
      </c>
      <c r="F30" s="39" t="n">
        <v>0.150618493570116</v>
      </c>
      <c r="G30" s="39" t="n">
        <f aca="false">(H30+I30+J30+K30)/4</f>
        <v>0.163647331650471</v>
      </c>
      <c r="H30" s="40" t="n">
        <v>0.15</v>
      </c>
      <c r="I30" s="40" t="n">
        <v>0.16</v>
      </c>
      <c r="J30" s="40" t="n">
        <v>0.161550888529887</v>
      </c>
      <c r="K30" s="40" t="n">
        <v>0.183038438071995</v>
      </c>
      <c r="L30" s="41" t="n">
        <f aca="false">N30*10/$L$4</f>
        <v>0.264900662251656</v>
      </c>
      <c r="M30" s="50" t="n">
        <v>14</v>
      </c>
      <c r="N30" s="50" t="n">
        <v>16</v>
      </c>
      <c r="O30" s="43" t="n">
        <f aca="false">IF(COUNT(H30:K30)=0,"",IF(SUM(H30:K30)/COUNT($H$4:$K$4)&lt;0.1,"",IF(L30&lt;0.1,"",L30/(SUM(H30:K30)/COUNT($H$4:$K$4)))))</f>
        <v>1.61872888228602</v>
      </c>
      <c r="P30" s="29"/>
      <c r="Q30" s="29"/>
      <c r="R30" s="27"/>
      <c r="S30" s="27"/>
      <c r="T30" s="0" t="n">
        <v>1</v>
      </c>
      <c r="AF30" s="0" t="n">
        <v>1</v>
      </c>
      <c r="AH30" s="0" t="n">
        <v>1</v>
      </c>
      <c r="AQ30" s="0" t="n">
        <v>1</v>
      </c>
      <c r="AV30" s="0" t="n">
        <v>1</v>
      </c>
      <c r="AW30" s="0" t="n">
        <v>2</v>
      </c>
      <c r="BD30" s="0" t="n">
        <v>1</v>
      </c>
      <c r="BM30" s="0" t="n">
        <v>1</v>
      </c>
      <c r="BR30" s="0" t="n">
        <v>1</v>
      </c>
      <c r="BS30" s="0" t="n">
        <v>1</v>
      </c>
      <c r="BT30" s="0" t="n">
        <v>1</v>
      </c>
      <c r="BU30" s="0" t="n">
        <v>1</v>
      </c>
      <c r="BY30" s="0" t="n">
        <v>1</v>
      </c>
    </row>
    <row r="31" customFormat="false" ht="12.75" hidden="false" customHeight="false" outlineLevel="0" collapsed="false">
      <c r="A31" s="1" t="s">
        <v>139</v>
      </c>
      <c r="B31" s="51" t="n">
        <v>0.26</v>
      </c>
      <c r="C31" s="51" t="n">
        <v>0.17</v>
      </c>
      <c r="D31" s="51" t="n">
        <v>0.15</v>
      </c>
      <c r="E31" s="51" t="n">
        <v>0.16</v>
      </c>
      <c r="F31" s="39" t="n">
        <v>0.184453561951419</v>
      </c>
      <c r="G31" s="39" t="n">
        <f aca="false">(H31+I31+J31+K31)/4</f>
        <v>0.163841192716706</v>
      </c>
      <c r="H31" s="40" t="n">
        <v>0.13</v>
      </c>
      <c r="I31" s="40" t="n">
        <v>0.1</v>
      </c>
      <c r="J31" s="40" t="n">
        <v>0.24232633279483</v>
      </c>
      <c r="K31" s="40" t="n">
        <v>0.183038438071995</v>
      </c>
      <c r="L31" s="41" t="n">
        <f aca="false">N31*10/$L$4</f>
        <v>0.347682119205298</v>
      </c>
      <c r="M31" s="49" t="n">
        <f aca="false">COUNT(P31:BZ31)</f>
        <v>17</v>
      </c>
      <c r="N31" s="49" t="n">
        <f aca="false">SUM(P31:IV31)</f>
        <v>21</v>
      </c>
      <c r="O31" s="43" t="n">
        <f aca="false">IF(COUNT(H31:K31)=0,"",IF(SUM(H31:K31)/COUNT($H$4:$K$4)&lt;0.1,"",IF(L31&lt;0.1,"",L31/(SUM(H31:K31)/COUNT($H$4:$K$4)))))</f>
        <v>2.12206779894765</v>
      </c>
      <c r="P31" s="29"/>
      <c r="Q31" s="29"/>
      <c r="R31" s="27" t="n">
        <v>1</v>
      </c>
      <c r="S31" s="27" t="n">
        <v>1</v>
      </c>
      <c r="V31" s="0" t="n">
        <v>1</v>
      </c>
      <c r="W31" s="0" t="n">
        <v>1</v>
      </c>
      <c r="AE31" s="0" t="n">
        <v>2</v>
      </c>
      <c r="AJ31" s="0" t="n">
        <v>1</v>
      </c>
      <c r="AK31" s="0" t="n">
        <v>1</v>
      </c>
      <c r="AN31" s="0" t="n">
        <v>1</v>
      </c>
      <c r="AP31" s="0" t="n">
        <v>1</v>
      </c>
      <c r="AQ31" s="0" t="n">
        <v>2</v>
      </c>
      <c r="AS31" s="0" t="n">
        <v>1</v>
      </c>
      <c r="AV31" s="0" t="n">
        <v>1</v>
      </c>
      <c r="BD31" s="0" t="n">
        <v>2</v>
      </c>
      <c r="BM31" s="0" t="n">
        <v>1</v>
      </c>
      <c r="BO31" s="0" t="n">
        <v>1</v>
      </c>
      <c r="BT31" s="0" t="n">
        <v>2</v>
      </c>
      <c r="BY31" s="0" t="n">
        <v>1</v>
      </c>
    </row>
    <row r="32" customFormat="false" ht="12.75" hidden="false" customHeight="false" outlineLevel="0" collapsed="false">
      <c r="A32" s="1" t="s">
        <v>140</v>
      </c>
      <c r="B32" s="51"/>
      <c r="C32" s="51"/>
      <c r="D32" s="51"/>
      <c r="E32" s="51"/>
      <c r="F32" s="53" t="s">
        <v>113</v>
      </c>
      <c r="G32" s="39" t="n">
        <f aca="false">(H32+I32+J32+K32)/4</f>
        <v>0</v>
      </c>
      <c r="H32" s="40"/>
      <c r="I32" s="40"/>
      <c r="J32" s="40"/>
      <c r="K32" s="40"/>
      <c r="L32" s="41" t="n">
        <f aca="false">N32*10/$L$4</f>
        <v>0</v>
      </c>
      <c r="M32" s="49" t="n">
        <f aca="false">COUNT(P32:BZ32)</f>
        <v>0</v>
      </c>
      <c r="N32" s="49" t="n">
        <f aca="false">SUM(P32:IV32)</f>
        <v>0</v>
      </c>
      <c r="O32" s="43" t="str">
        <f aca="false">IF(COUNT(H32:K32)=0,"",IF(SUM(H32:K32)/COUNT($H$4:$K$4)&lt;0.1,"",IF(L32&lt;0.1,"",L32/(SUM(H32:K32)/COUNT($H$4:$K$4)))))</f>
        <v/>
      </c>
      <c r="P32" s="29"/>
      <c r="Q32" s="29"/>
      <c r="R32" s="27"/>
      <c r="S32" s="27"/>
    </row>
    <row r="33" customFormat="false" ht="12.75" hidden="false" customHeight="false" outlineLevel="0" collapsed="false">
      <c r="A33" s="1" t="s">
        <v>141</v>
      </c>
      <c r="B33" s="51"/>
      <c r="C33" s="16" t="s">
        <v>113</v>
      </c>
      <c r="D33" s="51" t="n">
        <v>0.01</v>
      </c>
      <c r="E33" s="51" t="n">
        <v>0.02</v>
      </c>
      <c r="F33" s="39" t="n">
        <v>0.0758246580934885</v>
      </c>
      <c r="G33" s="39" t="n">
        <f aca="false">(H33+I33+J33+K33)/4</f>
        <v>0.0782253263626934</v>
      </c>
      <c r="H33" s="40" t="n">
        <v>0.05</v>
      </c>
      <c r="I33" s="40" t="n">
        <v>0.02</v>
      </c>
      <c r="J33" s="40" t="n">
        <v>0.161550888529887</v>
      </c>
      <c r="K33" s="40" t="n">
        <v>0.0813504169208867</v>
      </c>
      <c r="L33" s="41" t="n">
        <f aca="false">N33*10/$L$4</f>
        <v>0.198675496688742</v>
      </c>
      <c r="M33" s="49" t="n">
        <f aca="false">COUNT(P33:BZ33)</f>
        <v>4</v>
      </c>
      <c r="N33" s="49" t="n">
        <f aca="false">SUM(P33:IV33)</f>
        <v>12</v>
      </c>
      <c r="O33" s="43" t="str">
        <f aca="false">IF(COUNT(H33:K33)=0,"",IF(SUM(H33:K33)/COUNT($H$4:$K$4)&lt;0.1,"",IF(L33&lt;0.1,"",L33/(SUM(H33:K33)/COUNT($H$4:$K$4)))))</f>
        <v/>
      </c>
      <c r="P33" s="29"/>
      <c r="Q33" s="29"/>
      <c r="R33" s="27"/>
      <c r="S33" s="27"/>
      <c r="AB33" s="0" t="n">
        <v>8</v>
      </c>
      <c r="AQ33" s="0" t="n">
        <v>1</v>
      </c>
      <c r="AZ33" s="0" t="n">
        <v>1</v>
      </c>
      <c r="BM33" s="0" t="n">
        <v>2</v>
      </c>
    </row>
    <row r="34" customFormat="false" ht="12.75" hidden="false" customHeight="false" outlineLevel="0" collapsed="false">
      <c r="A34" s="1" t="s">
        <v>142</v>
      </c>
      <c r="B34" s="51"/>
      <c r="C34" s="16" t="s">
        <v>113</v>
      </c>
      <c r="D34" s="51" t="n">
        <v>0.01</v>
      </c>
      <c r="E34" s="16" t="s">
        <v>113</v>
      </c>
      <c r="F34" s="39" t="n">
        <v>0.01</v>
      </c>
      <c r="G34" s="39" t="n">
        <f aca="false">(H34+I34+J34+K34)/4</f>
        <v>0</v>
      </c>
      <c r="H34" s="40"/>
      <c r="I34" s="40"/>
      <c r="J34" s="40"/>
      <c r="K34" s="40"/>
      <c r="L34" s="41" t="n">
        <f aca="false">N34*10/$L$4</f>
        <v>0.0165562913907285</v>
      </c>
      <c r="M34" s="49" t="n">
        <f aca="false">COUNT(P34:BZ34)</f>
        <v>1</v>
      </c>
      <c r="N34" s="49" t="n">
        <f aca="false">SUM(P34:IV34)</f>
        <v>1</v>
      </c>
      <c r="O34" s="43" t="str">
        <f aca="false">IF(COUNT(H34:K34)=0,"",IF(SUM(H34:K34)/COUNT($H$4:$K$4)&lt;0.1,"",IF(L34&lt;0.1,"",L34/(SUM(H34:K34)/COUNT($H$4:$K$4)))))</f>
        <v/>
      </c>
      <c r="P34" s="29"/>
      <c r="Q34" s="29"/>
      <c r="R34" s="27"/>
      <c r="S34" s="27"/>
      <c r="AA34" s="0" t="n">
        <v>1</v>
      </c>
    </row>
    <row r="35" customFormat="false" ht="12.75" hidden="false" customHeight="false" outlineLevel="0" collapsed="false">
      <c r="A35" s="1" t="s">
        <v>143</v>
      </c>
      <c r="B35" s="51"/>
      <c r="C35" s="16" t="s">
        <v>113</v>
      </c>
      <c r="D35" s="16" t="s">
        <v>113</v>
      </c>
      <c r="E35" s="51" t="n">
        <v>0.01</v>
      </c>
      <c r="F35" s="39" t="n">
        <v>0.0210412329046744</v>
      </c>
      <c r="G35" s="39" t="n">
        <f aca="false">(H35+I35+J35+K35)/4</f>
        <v>0.0376813315906734</v>
      </c>
      <c r="H35" s="40" t="n">
        <v>0.05</v>
      </c>
      <c r="I35" s="40" t="n">
        <v>0.04</v>
      </c>
      <c r="J35" s="40" t="n">
        <v>0.0403877221324717</v>
      </c>
      <c r="K35" s="40" t="n">
        <v>0.0203376042302217</v>
      </c>
      <c r="L35" s="41" t="n">
        <f aca="false">N35*10/$L$4</f>
        <v>0.0165562913907285</v>
      </c>
      <c r="M35" s="50" t="n">
        <f aca="false">COUNT(P35:BZ35)</f>
        <v>1</v>
      </c>
      <c r="N35" s="50" t="n">
        <f aca="false">SUM(P35:IV35)</f>
        <v>1</v>
      </c>
      <c r="O35" s="43" t="str">
        <f aca="false">IF(COUNT(H35:K35)=0,"",IF(SUM(H35:K35)/COUNT($H$4:$K$4)&lt;0.1,"",IF(L35&lt;0.1,"",L35/(SUM(H35:K35)/COUNT($H$4:$K$4)))))</f>
        <v/>
      </c>
      <c r="P35" s="29"/>
      <c r="Q35" s="29"/>
      <c r="R35" s="27"/>
      <c r="S35" s="27"/>
      <c r="BM35" s="0" t="n">
        <v>1</v>
      </c>
    </row>
    <row r="36" customFormat="false" ht="12.75" hidden="false" customHeight="false" outlineLevel="0" collapsed="false">
      <c r="A36" s="1" t="s">
        <v>144</v>
      </c>
      <c r="B36" s="51"/>
      <c r="C36" s="51"/>
      <c r="D36" s="51"/>
      <c r="E36" s="51"/>
      <c r="F36" s="53" t="s">
        <v>113</v>
      </c>
      <c r="G36" s="39" t="n">
        <f aca="false">(H36+I36+J36+K36)/4</f>
        <v>0.00508440105755542</v>
      </c>
      <c r="H36" s="40"/>
      <c r="I36" s="40"/>
      <c r="J36" s="40"/>
      <c r="K36" s="40" t="n">
        <v>0.0203376042302217</v>
      </c>
      <c r="L36" s="41" t="n">
        <f aca="false">N36*10/$L$4</f>
        <v>0</v>
      </c>
      <c r="M36" s="49" t="n">
        <f aca="false">COUNT(P36:BZ36)</f>
        <v>0</v>
      </c>
      <c r="N36" s="49" t="n">
        <f aca="false">SUM(P36:IV36)</f>
        <v>0</v>
      </c>
      <c r="O36" s="43" t="str">
        <f aca="false">IF(COUNT(H36:K36)=0,"",IF(SUM(H36:K36)/COUNT($H$4:$K$4)&lt;0.1,"",IF(L36&lt;0.1,"",L36/(SUM(H36:K36)/COUNT($H$4:$K$4)))))</f>
        <v/>
      </c>
      <c r="P36" s="29"/>
      <c r="Q36" s="29"/>
      <c r="R36" s="27"/>
      <c r="S36" s="27"/>
    </row>
    <row r="37" customFormat="false" ht="12.75" hidden="false" customHeight="false" outlineLevel="0" collapsed="false">
      <c r="A37" s="1" t="s">
        <v>145</v>
      </c>
      <c r="B37" s="51" t="n">
        <v>0.06</v>
      </c>
      <c r="C37" s="51" t="n">
        <v>0.02</v>
      </c>
      <c r="D37" s="51" t="n">
        <v>0.02</v>
      </c>
      <c r="E37" s="51" t="n">
        <v>0.01</v>
      </c>
      <c r="F37" s="39" t="n">
        <v>0.0100412329046744</v>
      </c>
      <c r="G37" s="39" t="n">
        <f aca="false">(H37+I37+J37+K37)/4</f>
        <v>0.005</v>
      </c>
      <c r="H37" s="40"/>
      <c r="I37" s="40" t="n">
        <v>0.02</v>
      </c>
      <c r="J37" s="40"/>
      <c r="K37" s="40"/>
      <c r="L37" s="41" t="n">
        <f aca="false">N37*10/$L$4</f>
        <v>0</v>
      </c>
      <c r="M37" s="49" t="n">
        <f aca="false">COUNT(P37:BZ37)</f>
        <v>0</v>
      </c>
      <c r="N37" s="49" t="n">
        <f aca="false">SUM(P37:IV37)</f>
        <v>0</v>
      </c>
      <c r="O37" s="43" t="str">
        <f aca="false">IF(COUNT(H37:K37)=0,"",IF(SUM(H37:K37)/COUNT($H$4:$K$4)&lt;0.1,"",IF(L37&lt;0.1,"",L37/(SUM(H37:K37)/COUNT($H$4:$K$4)))))</f>
        <v/>
      </c>
      <c r="P37" s="29"/>
      <c r="Q37" s="29"/>
      <c r="R37" s="27"/>
      <c r="S37" s="27"/>
    </row>
    <row r="38" customFormat="false" ht="12.75" hidden="false" customHeight="false" outlineLevel="0" collapsed="false">
      <c r="A38" s="1" t="s">
        <v>146</v>
      </c>
      <c r="B38" s="51"/>
      <c r="C38" s="51" t="n">
        <v>0.01</v>
      </c>
      <c r="D38" s="16" t="s">
        <v>113</v>
      </c>
      <c r="E38" s="16" t="s">
        <v>113</v>
      </c>
      <c r="F38" s="53" t="s">
        <v>113</v>
      </c>
      <c r="G38" s="39" t="n">
        <f aca="false">(H38+I38+J38+K38)/4</f>
        <v>0</v>
      </c>
      <c r="H38" s="40"/>
      <c r="I38" s="40"/>
      <c r="J38" s="40"/>
      <c r="K38" s="40"/>
      <c r="L38" s="41" t="n">
        <f aca="false">N38*10/$L$4</f>
        <v>0</v>
      </c>
      <c r="M38" s="49" t="n">
        <f aca="false">COUNT(P38:BZ38)</f>
        <v>0</v>
      </c>
      <c r="N38" s="49" t="n">
        <f aca="false">SUM(P38:IV38)</f>
        <v>0</v>
      </c>
      <c r="O38" s="43" t="str">
        <f aca="false">IF(COUNT(H38:K38)=0,"",IF(SUM(H38:K38)/COUNT($H$4:$K$4)&lt;0.1,"",IF(L38&lt;0.1,"",L38/(SUM(H38:K38)/COUNT($H$4:$K$4)))))</f>
        <v/>
      </c>
      <c r="P38" s="29"/>
      <c r="Q38" s="29"/>
      <c r="R38" s="27"/>
      <c r="S38" s="27"/>
    </row>
    <row r="39" customFormat="false" ht="12.75" hidden="false" customHeight="false" outlineLevel="0" collapsed="false">
      <c r="A39" s="1" t="s">
        <v>147</v>
      </c>
      <c r="B39" s="51" t="n">
        <v>0.13</v>
      </c>
      <c r="C39" s="51" t="n">
        <v>0.35</v>
      </c>
      <c r="D39" s="51" t="n">
        <v>0.23</v>
      </c>
      <c r="E39" s="51" t="n">
        <v>0.17</v>
      </c>
      <c r="F39" s="39" t="n">
        <v>0.206453561951419</v>
      </c>
      <c r="G39" s="39" t="n">
        <f aca="false">(H39+I39+J39+K39)/4</f>
        <v>0.222185203292261</v>
      </c>
      <c r="H39" s="40" t="n">
        <v>0.1</v>
      </c>
      <c r="I39" s="40" t="n">
        <v>0.16</v>
      </c>
      <c r="J39" s="40" t="n">
        <v>0.24232633279483</v>
      </c>
      <c r="K39" s="40" t="n">
        <v>0.386414480374212</v>
      </c>
      <c r="L39" s="41" t="n">
        <f aca="false">N39*10/$L$4</f>
        <v>0.231788079470199</v>
      </c>
      <c r="M39" s="50" t="n">
        <f aca="false">COUNT(P39:BZ39)</f>
        <v>7</v>
      </c>
      <c r="N39" s="50" t="n">
        <f aca="false">SUM(P39:IV39)</f>
        <v>14</v>
      </c>
      <c r="O39" s="43" t="n">
        <f aca="false">IF(COUNT(H39:K39)=0,"",IF(SUM(H39:K39)/COUNT($H$4:$K$4)&lt;0.1,"",IF(L39&lt;0.1,"",L39/(SUM(H39:K39)/COUNT($H$4:$K$4)))))</f>
        <v>1.04322014263617</v>
      </c>
      <c r="P39" s="29"/>
      <c r="Q39" s="29" t="n">
        <v>2</v>
      </c>
      <c r="R39" s="27" t="n">
        <v>1</v>
      </c>
      <c r="S39" s="27"/>
      <c r="T39" s="29"/>
      <c r="U39" s="29"/>
      <c r="V39" s="29"/>
      <c r="W39" s="29"/>
      <c r="X39" s="29"/>
      <c r="AC39" s="0" t="n">
        <v>2</v>
      </c>
      <c r="AD39" s="0" t="n">
        <v>3</v>
      </c>
      <c r="AN39" s="0" t="n">
        <v>2</v>
      </c>
      <c r="BD39" s="0" t="n">
        <v>2</v>
      </c>
      <c r="BM39" s="0" t="n">
        <v>2</v>
      </c>
    </row>
    <row r="40" customFormat="false" ht="12.75" hidden="false" customHeight="false" outlineLevel="0" collapsed="false">
      <c r="A40" s="1" t="s">
        <v>148</v>
      </c>
      <c r="B40" s="51" t="n">
        <v>3.33</v>
      </c>
      <c r="C40" s="39" t="n">
        <v>1.5</v>
      </c>
      <c r="D40" s="51" t="n">
        <v>1.33</v>
      </c>
      <c r="E40" s="51" t="n">
        <v>0.56</v>
      </c>
      <c r="F40" s="39" t="n">
        <v>0.166082465809349</v>
      </c>
      <c r="G40" s="39" t="n">
        <f aca="false">(H40+I40+J40+K40)/4</f>
        <v>0.364821374887757</v>
      </c>
      <c r="H40" s="40" t="n">
        <v>0.3</v>
      </c>
      <c r="I40" s="40" t="n">
        <v>0.37</v>
      </c>
      <c r="J40" s="40" t="n">
        <v>0.545234248788368</v>
      </c>
      <c r="K40" s="40" t="n">
        <v>0.24405125076266</v>
      </c>
      <c r="L40" s="41" t="n">
        <f aca="false">N40*10/$L$4</f>
        <v>0.115894039735099</v>
      </c>
      <c r="M40" s="50" t="n">
        <v>5</v>
      </c>
      <c r="N40" s="50" t="n">
        <v>7</v>
      </c>
      <c r="O40" s="43" t="n">
        <f aca="false">IF(COUNT(H40:K40)=0,"",IF(SUM(H40:K40)/COUNT($H$4:$K$4)&lt;0.1,"",IF(L40&lt;0.1,"",L40/(SUM(H40:K40)/COUNT($H$4:$K$4)))))</f>
        <v>0.317673381310939</v>
      </c>
      <c r="P40" s="29"/>
      <c r="Q40" s="29"/>
      <c r="R40" s="27"/>
      <c r="S40" s="27"/>
      <c r="W40" s="0" t="n">
        <v>1</v>
      </c>
      <c r="AH40" s="0" t="n">
        <v>1</v>
      </c>
      <c r="BM40" s="0" t="n">
        <v>2</v>
      </c>
      <c r="BZ40" s="0" t="n">
        <v>2</v>
      </c>
    </row>
    <row r="41" customFormat="false" ht="12.75" hidden="false" customHeight="false" outlineLevel="0" collapsed="false">
      <c r="A41" s="1" t="s">
        <v>149</v>
      </c>
      <c r="B41" s="51" t="n">
        <v>0.01</v>
      </c>
      <c r="C41" s="51" t="n">
        <v>0.05</v>
      </c>
      <c r="D41" s="51" t="n">
        <v>0.01</v>
      </c>
      <c r="E41" s="51" t="n">
        <v>0.02</v>
      </c>
      <c r="F41" s="39" t="n">
        <v>0.00604123290467442</v>
      </c>
      <c r="G41" s="39" t="n">
        <f aca="false">(H41+I41+J41+K41)/4</f>
        <v>0.0300871400679104</v>
      </c>
      <c r="H41" s="40" t="n">
        <v>0.0196232339089482</v>
      </c>
      <c r="I41" s="40" t="n">
        <v>0.04</v>
      </c>
      <c r="J41" s="40" t="n">
        <v>0.0403877221324717</v>
      </c>
      <c r="K41" s="40" t="n">
        <v>0.0203376042302217</v>
      </c>
      <c r="L41" s="41" t="n">
        <f aca="false">N41*10/$L$4</f>
        <v>0.0165562913907285</v>
      </c>
      <c r="M41" s="50" t="n">
        <f aca="false">COUNT(P41:BZ41)</f>
        <v>1</v>
      </c>
      <c r="N41" s="50" t="n">
        <f aca="false">SUM(P41:IV41)</f>
        <v>1</v>
      </c>
      <c r="O41" s="43" t="str">
        <f aca="false">IF(COUNT(H41:K41)=0,"",IF(SUM(H41:K41)/COUNT($H$4:$K$4)&lt;0.1,"",IF(L41&lt;0.1,"",L41/(SUM(H41:K41)/COUNT($H$4:$K$4)))))</f>
        <v/>
      </c>
      <c r="P41" s="29"/>
      <c r="Q41" s="29"/>
      <c r="R41" s="27"/>
      <c r="S41" s="27"/>
      <c r="AH41" s="0" t="n">
        <v>1</v>
      </c>
    </row>
    <row r="42" customFormat="false" ht="12.75" hidden="false" customHeight="false" outlineLevel="0" collapsed="false">
      <c r="A42" s="1" t="s">
        <v>150</v>
      </c>
      <c r="B42" s="51" t="n">
        <v>0.63</v>
      </c>
      <c r="C42" s="51" t="n">
        <v>0.32</v>
      </c>
      <c r="D42" s="51" t="n">
        <v>0.02</v>
      </c>
      <c r="E42" s="51" t="n">
        <v>0.06</v>
      </c>
      <c r="F42" s="39" t="n">
        <v>0.0262473974280465</v>
      </c>
      <c r="G42" s="39" t="n">
        <f aca="false">(H42+I42+J42+K42)/4</f>
        <v>0.04</v>
      </c>
      <c r="H42" s="40" t="n">
        <v>0.16</v>
      </c>
      <c r="I42" s="40"/>
      <c r="J42" s="40"/>
      <c r="K42" s="40"/>
      <c r="L42" s="41" t="n">
        <f aca="false">N42*10/$L$4</f>
        <v>0</v>
      </c>
      <c r="M42" s="49" t="n">
        <f aca="false">COUNT(P42:BZ42)</f>
        <v>0</v>
      </c>
      <c r="N42" s="49" t="n">
        <f aca="false">SUM(P42:IV42)</f>
        <v>0</v>
      </c>
      <c r="O42" s="43" t="str">
        <f aca="false">IF(COUNT(H42:K42)=0,"",IF(SUM(H42:K42)/COUNT($H$4:$K$4)&lt;0.1,"",IF(L42&lt;0.1,"",L42/(SUM(H42:K42)/COUNT($H$4:$K$4)))))</f>
        <v/>
      </c>
      <c r="P42" s="29"/>
      <c r="Q42" s="29"/>
      <c r="R42" s="27"/>
      <c r="S42" s="27"/>
    </row>
    <row r="43" customFormat="false" ht="12.75" hidden="false" customHeight="false" outlineLevel="0" collapsed="false">
      <c r="A43" s="1" t="s">
        <v>151</v>
      </c>
      <c r="B43" s="51" t="n">
        <v>2.93</v>
      </c>
      <c r="C43" s="51" t="n">
        <v>2.12</v>
      </c>
      <c r="D43" s="51" t="n">
        <v>1.99</v>
      </c>
      <c r="E43" s="51" t="n">
        <v>0.65</v>
      </c>
      <c r="F43" s="39" t="n">
        <v>0.898814247805675</v>
      </c>
      <c r="G43" s="39" t="n">
        <f aca="false">(H43+I43+J43+K43)/4</f>
        <v>0.402328946456246</v>
      </c>
      <c r="H43" s="40" t="n">
        <v>0.86</v>
      </c>
      <c r="I43" s="40" t="n">
        <v>0.12</v>
      </c>
      <c r="J43" s="40" t="n">
        <v>0.161550888529887</v>
      </c>
      <c r="K43" s="40" t="n">
        <v>0.467764897295099</v>
      </c>
      <c r="L43" s="41" t="n">
        <f aca="false">N43*10/$L$4</f>
        <v>0.97682119205298</v>
      </c>
      <c r="M43" s="49" t="n">
        <f aca="false">COUNT(P43:BZ43)</f>
        <v>14</v>
      </c>
      <c r="N43" s="49" t="n">
        <f aca="false">SUM(P43:IV43)</f>
        <v>59</v>
      </c>
      <c r="O43" s="43" t="n">
        <f aca="false">IF(COUNT(H43:K43)=0,"",IF(SUM(H43:K43)/COUNT($H$4:$K$4)&lt;0.1,"",IF(L43&lt;0.1,"",L43/(SUM(H43:K43)/COUNT($H$4:$K$4)))))</f>
        <v>2.42791675979797</v>
      </c>
      <c r="P43" s="29" t="n">
        <v>1</v>
      </c>
      <c r="Q43" s="29"/>
      <c r="R43" s="27"/>
      <c r="S43" s="27"/>
      <c r="U43" s="0" t="n">
        <v>7</v>
      </c>
      <c r="AD43" s="0" t="n">
        <v>1</v>
      </c>
      <c r="AF43" s="0" t="n">
        <v>1</v>
      </c>
      <c r="AI43" s="0" t="n">
        <v>1</v>
      </c>
      <c r="AX43" s="0" t="n">
        <v>1</v>
      </c>
      <c r="AY43" s="0" t="n">
        <v>4</v>
      </c>
      <c r="BF43" s="0" t="n">
        <v>8</v>
      </c>
      <c r="BG43" s="0" t="n">
        <v>5</v>
      </c>
      <c r="BH43" s="0" t="n">
        <v>18</v>
      </c>
      <c r="BI43" s="0" t="n">
        <v>7</v>
      </c>
      <c r="BM43" s="0" t="n">
        <v>1</v>
      </c>
      <c r="BN43" s="0" t="n">
        <v>2</v>
      </c>
      <c r="BS43" s="0" t="n">
        <v>2</v>
      </c>
    </row>
    <row r="44" customFormat="false" ht="12.75" hidden="false" customHeight="false" outlineLevel="0" collapsed="false">
      <c r="A44" s="1" t="s">
        <v>152</v>
      </c>
      <c r="B44" s="51"/>
      <c r="C44" s="51" t="n">
        <v>0.41</v>
      </c>
      <c r="D44" s="51" t="n">
        <v>0.19</v>
      </c>
      <c r="E44" s="51" t="n">
        <v>0.16</v>
      </c>
      <c r="F44" s="39" t="n">
        <v>0.29240191875893</v>
      </c>
      <c r="G44" s="39" t="n">
        <f aca="false">(H44+I44+J44+K44)/4</f>
        <v>0.0175</v>
      </c>
      <c r="H44" s="40" t="n">
        <v>0.07</v>
      </c>
      <c r="I44" s="40"/>
      <c r="J44" s="40"/>
      <c r="K44" s="40"/>
      <c r="L44" s="41" t="n">
        <f aca="false">N44*10/$L$4</f>
        <v>0</v>
      </c>
      <c r="M44" s="49" t="n">
        <f aca="false">COUNT(P44:BZ44)</f>
        <v>0</v>
      </c>
      <c r="N44" s="49" t="n">
        <f aca="false">SUM(P44:IV44)</f>
        <v>0</v>
      </c>
      <c r="O44" s="43" t="str">
        <f aca="false">IF(COUNT(H44:K44)=0,"",IF(SUM(H44:K44)/COUNT($H$4:$K$4)&lt;0.1,"",IF(L44&lt;0.1,"",L44/(SUM(H44:K44)/COUNT($H$4:$K$4)))))</f>
        <v/>
      </c>
      <c r="P44" s="29"/>
      <c r="Q44" s="29"/>
      <c r="R44" s="27"/>
      <c r="S44" s="27"/>
    </row>
    <row r="45" customFormat="false" ht="12.75" hidden="false" customHeight="false" outlineLevel="0" collapsed="false">
      <c r="A45" s="52" t="s">
        <v>153</v>
      </c>
      <c r="B45" s="51"/>
      <c r="C45" s="51"/>
      <c r="D45" s="51"/>
      <c r="E45" s="51"/>
      <c r="F45" s="39" t="n">
        <v>0.0113145091798816</v>
      </c>
      <c r="G45" s="39" t="n">
        <f aca="false">(H45+I45+J45+K45)/4</f>
        <v>0</v>
      </c>
      <c r="H45" s="40"/>
      <c r="I45" s="40"/>
      <c r="J45" s="40"/>
      <c r="K45" s="40"/>
      <c r="L45" s="41" t="n">
        <f aca="false">N45*10/$L$4</f>
        <v>0</v>
      </c>
      <c r="M45" s="49" t="n">
        <f aca="false">COUNT(P45:BZ45)</f>
        <v>0</v>
      </c>
      <c r="N45" s="49" t="n">
        <f aca="false">SUM(P45:IV45)</f>
        <v>0</v>
      </c>
      <c r="O45" s="43" t="str">
        <f aca="false">IF(COUNT(H45:K45)=0,"",IF(SUM(H45:K45)/COUNT($H$4:$K$4)&lt;0.1,"",IF(L45&lt;0.1,"",L45/(SUM(H45:K45)/COUNT($H$4:$K$4)))))</f>
        <v/>
      </c>
      <c r="P45" s="29"/>
      <c r="Q45" s="29"/>
      <c r="R45" s="27"/>
      <c r="S45" s="27"/>
    </row>
    <row r="46" customFormat="false" ht="12.75" hidden="false" customHeight="false" outlineLevel="0" collapsed="false">
      <c r="A46" s="52" t="s">
        <v>154</v>
      </c>
      <c r="B46" s="51"/>
      <c r="C46" s="51"/>
      <c r="D46" s="51"/>
      <c r="E46" s="51"/>
      <c r="F46" s="39"/>
      <c r="G46" s="39" t="n">
        <f aca="false">(H46+I46+J46+K46)/4</f>
        <v>0</v>
      </c>
      <c r="H46" s="40"/>
      <c r="I46" s="40"/>
      <c r="J46" s="40"/>
      <c r="K46" s="40"/>
      <c r="L46" s="41" t="n">
        <f aca="false">N46*10/$L$4</f>
        <v>0.0165562913907285</v>
      </c>
      <c r="M46" s="49" t="n">
        <f aca="false">COUNT(P46:BZ46)</f>
        <v>1</v>
      </c>
      <c r="N46" s="49" t="n">
        <f aca="false">SUM(P46:IV46)</f>
        <v>1</v>
      </c>
      <c r="O46" s="43" t="str">
        <f aca="false">IF(COUNT(H46:K46)=0,"",IF(SUM(H46:K46)/COUNT($H$4:$K$4)&lt;0.1,"",IF(L46&lt;0.1,"",L46/(SUM(H46:K46)/COUNT($H$4:$K$4)))))</f>
        <v/>
      </c>
      <c r="P46" s="29"/>
      <c r="Q46" s="29"/>
      <c r="R46" s="27"/>
      <c r="S46" s="27"/>
      <c r="BW46" s="0" t="n">
        <v>1</v>
      </c>
    </row>
    <row r="47" customFormat="false" ht="12.75" hidden="false" customHeight="false" outlineLevel="0" collapsed="false">
      <c r="A47" s="1" t="s">
        <v>155</v>
      </c>
      <c r="B47" s="51"/>
      <c r="C47" s="51" t="n">
        <v>0.05</v>
      </c>
      <c r="D47" s="16" t="s">
        <v>113</v>
      </c>
      <c r="E47" s="51" t="n">
        <v>0.03</v>
      </c>
      <c r="F47" s="39" t="n">
        <v>0.015</v>
      </c>
      <c r="G47" s="39" t="n">
        <f aca="false">(H47+I47+J47+K47)/4</f>
        <v>0</v>
      </c>
      <c r="H47" s="40"/>
      <c r="I47" s="40"/>
      <c r="J47" s="40"/>
      <c r="K47" s="40"/>
      <c r="L47" s="41" t="n">
        <f aca="false">N47*10/$L$4</f>
        <v>2.06953642384106</v>
      </c>
      <c r="M47" s="49" t="n">
        <f aca="false">COUNT(P47:BZ47)</f>
        <v>12</v>
      </c>
      <c r="N47" s="49" t="n">
        <f aca="false">SUM(P47:IV47)</f>
        <v>125</v>
      </c>
      <c r="O47" s="43" t="str">
        <f aca="false">IF(COUNT(H47:K47)=0,"",IF(SUM(H47:K47)/COUNT($H$4:$K$4)&lt;0.1,"",IF(L47&lt;0.1,"",L47/(SUM(H47:K47)/COUNT($H$4:$K$4)))))</f>
        <v/>
      </c>
      <c r="P47" s="29"/>
      <c r="Q47" s="29" t="n">
        <v>3</v>
      </c>
      <c r="R47" s="27"/>
      <c r="S47" s="27"/>
      <c r="AA47" s="0" t="n">
        <v>7</v>
      </c>
      <c r="AB47" s="0" t="n">
        <v>40</v>
      </c>
      <c r="AD47" s="0" t="n">
        <v>1</v>
      </c>
      <c r="AH47" s="0" t="n">
        <v>1</v>
      </c>
      <c r="AL47" s="0" t="n">
        <v>6</v>
      </c>
      <c r="AQ47" s="0" t="n">
        <v>9</v>
      </c>
      <c r="AS47" s="0" t="n">
        <v>20</v>
      </c>
      <c r="BE47" s="0" t="n">
        <v>8</v>
      </c>
      <c r="BK47" s="0" t="n">
        <v>25</v>
      </c>
      <c r="BM47" s="0" t="n">
        <v>3</v>
      </c>
      <c r="BW47" s="0" t="n">
        <v>2</v>
      </c>
    </row>
    <row r="48" customFormat="false" ht="12.75" hidden="false" customHeight="false" outlineLevel="0" collapsed="false">
      <c r="A48" s="1" t="s">
        <v>156</v>
      </c>
      <c r="B48" s="51"/>
      <c r="C48" s="51"/>
      <c r="D48" s="16"/>
      <c r="E48" s="51"/>
      <c r="F48" s="39"/>
      <c r="G48" s="39" t="n">
        <f aca="false">(H48+I48+J48+K48)/4</f>
        <v>0.0152532031726663</v>
      </c>
      <c r="H48" s="40"/>
      <c r="I48" s="40"/>
      <c r="J48" s="40"/>
      <c r="K48" s="40" t="n">
        <v>0.061012812690665</v>
      </c>
      <c r="L48" s="41" t="n">
        <f aca="false">N48*10/$L$4</f>
        <v>0.115894039735099</v>
      </c>
      <c r="M48" s="49" t="n">
        <f aca="false">COUNT(P48:BZ48)</f>
        <v>1</v>
      </c>
      <c r="N48" s="49" t="n">
        <f aca="false">SUM(P48:IV48)</f>
        <v>7</v>
      </c>
      <c r="O48" s="43" t="str">
        <f aca="false">IF(COUNT(H48:K48)=0,"",IF(SUM(H48:K48)/COUNT($H$4:$K$4)&lt;0.1,"",IF(L48&lt;0.1,"",L48/(SUM(H48:K48)/COUNT($H$4:$K$4)))))</f>
        <v/>
      </c>
      <c r="P48" s="29"/>
      <c r="Q48" s="29"/>
      <c r="R48" s="27"/>
      <c r="S48" s="27"/>
      <c r="X48" s="0" t="n">
        <v>7</v>
      </c>
    </row>
    <row r="49" customFormat="false" ht="12.75" hidden="false" customHeight="false" outlineLevel="0" collapsed="false">
      <c r="A49" s="1" t="s">
        <v>157</v>
      </c>
      <c r="B49" s="51"/>
      <c r="C49" s="16" t="s">
        <v>113</v>
      </c>
      <c r="D49" s="51"/>
      <c r="E49" s="51"/>
      <c r="F49" s="39"/>
      <c r="G49" s="39" t="n">
        <f aca="false">(H49+I49+J49+K49)/4</f>
        <v>0.00504846526655897</v>
      </c>
      <c r="H49" s="40"/>
      <c r="I49" s="40"/>
      <c r="J49" s="40" t="n">
        <v>0.0201938610662359</v>
      </c>
      <c r="K49" s="40"/>
      <c r="L49" s="41" t="n">
        <f aca="false">N49*10/$L$4</f>
        <v>0</v>
      </c>
      <c r="M49" s="49" t="n">
        <f aca="false">COUNT(P49:BZ49)</f>
        <v>0</v>
      </c>
      <c r="N49" s="49" t="n">
        <f aca="false">SUM(P49:IV49)</f>
        <v>0</v>
      </c>
      <c r="O49" s="43" t="str">
        <f aca="false">IF(COUNT(H49:K49)=0,"",IF(SUM(H49:K49)/COUNT($H$4:$K$4)&lt;0.1,"",IF(L49&lt;0.1,"",L49/(SUM(H49:K49)/COUNT($H$4:$K$4)))))</f>
        <v/>
      </c>
      <c r="P49" s="29"/>
      <c r="Q49" s="29"/>
      <c r="R49" s="27"/>
      <c r="S49" s="27"/>
    </row>
    <row r="50" customFormat="false" ht="12.75" hidden="false" customHeight="false" outlineLevel="0" collapsed="false">
      <c r="A50" s="1" t="s">
        <v>158</v>
      </c>
      <c r="B50" s="51"/>
      <c r="C50" s="51"/>
      <c r="D50" s="51"/>
      <c r="E50" s="51"/>
      <c r="F50" s="39" t="n">
        <v>0.01</v>
      </c>
      <c r="G50" s="39" t="n">
        <f aca="false">(H50+I50+J50+K50)/4</f>
        <v>0.00504846526655897</v>
      </c>
      <c r="H50" s="40"/>
      <c r="I50" s="40"/>
      <c r="J50" s="40" t="n">
        <v>0.0201938610662359</v>
      </c>
      <c r="K50" s="40"/>
      <c r="L50" s="41" t="n">
        <f aca="false">N50*10/$L$4</f>
        <v>0</v>
      </c>
      <c r="M50" s="49" t="n">
        <f aca="false">COUNT(P50:BZ50)</f>
        <v>0</v>
      </c>
      <c r="N50" s="49" t="n">
        <f aca="false">SUM(P50:IV50)</f>
        <v>0</v>
      </c>
      <c r="O50" s="43" t="str">
        <f aca="false">IF(COUNT(H50:K50)=0,"",IF(SUM(H50:K50)/COUNT($H$4:$K$4)&lt;0.1,"",IF(L50&lt;0.1,"",L50/(SUM(H50:K50)/COUNT($H$4:$K$4)))))</f>
        <v/>
      </c>
      <c r="P50" s="29"/>
      <c r="Q50" s="29"/>
      <c r="R50" s="27"/>
      <c r="S50" s="27"/>
    </row>
    <row r="51" customFormat="false" ht="12.75" hidden="false" customHeight="false" outlineLevel="0" collapsed="false">
      <c r="A51" s="1" t="s">
        <v>159</v>
      </c>
      <c r="B51" s="51"/>
      <c r="C51" s="51"/>
      <c r="D51" s="51"/>
      <c r="E51" s="51" t="n">
        <v>0.03</v>
      </c>
      <c r="F51" s="53" t="s">
        <v>113</v>
      </c>
      <c r="G51" s="39" t="n">
        <f aca="false">(H51+I51+J51+K51)/4</f>
        <v>0.0200512042769139</v>
      </c>
      <c r="H51" s="40" t="n">
        <v>0.0196232339089482</v>
      </c>
      <c r="I51" s="40"/>
      <c r="J51" s="40" t="n">
        <v>0.0605815831987076</v>
      </c>
      <c r="K51" s="40"/>
      <c r="L51" s="41" t="n">
        <f aca="false">N51*10/$L$4</f>
        <v>0.033112582781457</v>
      </c>
      <c r="M51" s="49" t="n">
        <f aca="false">COUNT(P51:BZ51)</f>
        <v>1</v>
      </c>
      <c r="N51" s="49" t="n">
        <f aca="false">SUM(P51:IV51)</f>
        <v>2</v>
      </c>
      <c r="O51" s="43" t="str">
        <f aca="false">IF(COUNT(H51:K51)=0,"",IF(SUM(H51:K51)/COUNT($H$4:$K$4)&lt;0.1,"",IF(L51&lt;0.1,"",L51/(SUM(H51:K51)/COUNT($H$4:$K$4)))))</f>
        <v/>
      </c>
      <c r="P51" s="29"/>
      <c r="Q51" s="29"/>
      <c r="R51" s="27"/>
      <c r="S51" s="27"/>
      <c r="X51" s="0" t="n">
        <v>2</v>
      </c>
    </row>
    <row r="52" customFormat="false" ht="12.75" hidden="false" customHeight="false" outlineLevel="0" collapsed="false">
      <c r="A52" s="1" t="s">
        <v>160</v>
      </c>
      <c r="B52" s="51"/>
      <c r="C52" s="51" t="n">
        <v>0.12</v>
      </c>
      <c r="D52" s="51" t="n">
        <v>0.04</v>
      </c>
      <c r="E52" s="51" t="n">
        <v>1.22</v>
      </c>
      <c r="F52" s="39" t="n">
        <v>0.109041232904674</v>
      </c>
      <c r="G52" s="39" t="n">
        <f aca="false">(H52+I52+J52+K52)/4</f>
        <v>0.835867003732065</v>
      </c>
      <c r="H52" s="40" t="n">
        <v>0.03</v>
      </c>
      <c r="I52" s="40" t="n">
        <v>0.02</v>
      </c>
      <c r="J52" s="40" t="n">
        <v>3.02907915993538</v>
      </c>
      <c r="K52" s="40" t="n">
        <v>0.264388854992882</v>
      </c>
      <c r="L52" s="41" t="n">
        <f aca="false">N52*10/$L$4</f>
        <v>3.01324503311258</v>
      </c>
      <c r="M52" s="49" t="n">
        <f aca="false">COUNT(P52:BZ52)</f>
        <v>19</v>
      </c>
      <c r="N52" s="49" t="n">
        <f aca="false">SUM(P52:IV52)</f>
        <v>182</v>
      </c>
      <c r="O52" s="43" t="n">
        <f aca="false">IF(COUNT(H52:K52)=0,"",IF(SUM(H52:K52)/COUNT($H$4:$K$4)&lt;0.1,"",IF(L52&lt;0.1,"",L52/(SUM(H52:K52)/COUNT($H$4:$K$4)))))</f>
        <v>3.60493358352314</v>
      </c>
      <c r="P52" s="29"/>
      <c r="Q52" s="29"/>
      <c r="R52" s="27"/>
      <c r="S52" s="27" t="n">
        <v>3</v>
      </c>
      <c r="X52" s="0" t="n">
        <v>40</v>
      </c>
      <c r="Z52" s="0" t="n">
        <v>3</v>
      </c>
      <c r="AB52" s="0" t="n">
        <v>2</v>
      </c>
      <c r="AM52" s="0" t="n">
        <v>1</v>
      </c>
      <c r="AQ52" s="0" t="n">
        <v>25</v>
      </c>
      <c r="AR52" s="0" t="n">
        <v>4</v>
      </c>
      <c r="AT52" s="0" t="n">
        <v>2</v>
      </c>
      <c r="AV52" s="0" t="n">
        <v>12</v>
      </c>
      <c r="AZ52" s="0" t="n">
        <v>33</v>
      </c>
      <c r="BB52" s="0" t="n">
        <v>16</v>
      </c>
      <c r="BG52" s="0" t="n">
        <v>2</v>
      </c>
      <c r="BK52" s="0" t="n">
        <v>11</v>
      </c>
      <c r="BR52" s="0" t="n">
        <v>2</v>
      </c>
      <c r="BS52" s="0" t="n">
        <v>1</v>
      </c>
      <c r="BT52" s="0" t="n">
        <v>15</v>
      </c>
      <c r="BU52" s="0" t="n">
        <v>7</v>
      </c>
      <c r="BW52" s="0" t="n">
        <v>1</v>
      </c>
      <c r="BY52" s="0" t="n">
        <v>2</v>
      </c>
    </row>
    <row r="53" customFormat="false" ht="12.75" hidden="false" customHeight="false" outlineLevel="0" collapsed="false">
      <c r="A53" s="1" t="s">
        <v>161</v>
      </c>
      <c r="B53" s="51" t="n">
        <v>0.55</v>
      </c>
      <c r="C53" s="51" t="n">
        <v>0.55</v>
      </c>
      <c r="D53" s="51" t="n">
        <v>2.13</v>
      </c>
      <c r="E53" s="51" t="n">
        <v>12.34</v>
      </c>
      <c r="F53" s="39" t="n">
        <v>13.3912245356195</v>
      </c>
      <c r="G53" s="39" t="n">
        <f aca="false">(H53+I53+J53+K53)/4</f>
        <v>6.0134790741166</v>
      </c>
      <c r="H53" s="40" t="n">
        <v>0.63</v>
      </c>
      <c r="I53" s="40" t="n">
        <v>0.43</v>
      </c>
      <c r="J53" s="40" t="n">
        <v>12.5403877221325</v>
      </c>
      <c r="K53" s="40" t="n">
        <v>10.4535285743339</v>
      </c>
      <c r="L53" s="41" t="n">
        <f aca="false">N53*10/$L$4</f>
        <v>60.1655629139073</v>
      </c>
      <c r="M53" s="49" t="n">
        <f aca="false">COUNT(P53:BZ53)</f>
        <v>47</v>
      </c>
      <c r="N53" s="49" t="n">
        <f aca="false">SUM(P53:IV53)</f>
        <v>3634</v>
      </c>
      <c r="O53" s="43" t="n">
        <f aca="false">IF(COUNT(H53:K53)=0,"",IF(SUM(H53:K53)/COUNT($H$4:$K$4)&lt;0.1,"",IF(L53&lt;0.1,"",L53/(SUM(H53:K53)/COUNT($H$4:$K$4)))))</f>
        <v>10.0051171996048</v>
      </c>
      <c r="P53" s="29"/>
      <c r="Q53" s="29" t="n">
        <v>34</v>
      </c>
      <c r="R53" s="27" t="n">
        <v>20</v>
      </c>
      <c r="S53" s="27" t="n">
        <v>5</v>
      </c>
      <c r="T53" s="0" t="n">
        <v>5</v>
      </c>
      <c r="V53" s="0" t="n">
        <v>6</v>
      </c>
      <c r="W53" s="0" t="n">
        <v>73</v>
      </c>
      <c r="X53" s="29" t="n">
        <v>12</v>
      </c>
      <c r="Z53" s="0" t="n">
        <v>25</v>
      </c>
      <c r="AA53" s="0" t="n">
        <v>12</v>
      </c>
      <c r="AB53" s="0" t="n">
        <v>50</v>
      </c>
      <c r="AE53" s="0" t="n">
        <v>37</v>
      </c>
      <c r="AF53" s="0" t="n">
        <v>6</v>
      </c>
      <c r="AJ53" s="0" t="n">
        <v>6</v>
      </c>
      <c r="AL53" s="0" t="n">
        <v>40</v>
      </c>
      <c r="AM53" s="0" t="n">
        <v>61</v>
      </c>
      <c r="AN53" s="0" t="n">
        <v>4</v>
      </c>
      <c r="AO53" s="0" t="n">
        <v>34</v>
      </c>
      <c r="AP53" s="0" t="n">
        <v>2</v>
      </c>
      <c r="AQ53" s="0" t="n">
        <v>3</v>
      </c>
      <c r="AR53" s="0" t="n">
        <v>15</v>
      </c>
      <c r="AS53" s="0" t="n">
        <v>25</v>
      </c>
      <c r="AT53" s="0" t="n">
        <v>31</v>
      </c>
      <c r="AU53" s="0" t="n">
        <v>6</v>
      </c>
      <c r="AV53" s="0" t="n">
        <v>46</v>
      </c>
      <c r="AW53" s="0" t="n">
        <v>13</v>
      </c>
      <c r="AX53" s="0" t="n">
        <v>3</v>
      </c>
      <c r="AZ53" s="0" t="n">
        <v>18</v>
      </c>
      <c r="BA53" s="0" t="n">
        <v>6</v>
      </c>
      <c r="BB53" s="0" t="n">
        <v>2</v>
      </c>
      <c r="BE53" s="0" t="n">
        <v>6</v>
      </c>
      <c r="BF53" s="0" t="n">
        <v>677</v>
      </c>
      <c r="BG53" s="0" t="n">
        <v>83</v>
      </c>
      <c r="BH53" s="0" t="n">
        <v>7</v>
      </c>
      <c r="BI53" s="0" t="n">
        <v>349</v>
      </c>
      <c r="BK53" s="0" t="n">
        <v>21</v>
      </c>
      <c r="BL53" s="0" t="n">
        <v>1</v>
      </c>
      <c r="BM53" s="0" t="n">
        <v>1</v>
      </c>
      <c r="BN53" s="0" t="n">
        <v>157</v>
      </c>
      <c r="BP53" s="0" t="n">
        <v>257</v>
      </c>
      <c r="BQ53" s="0" t="n">
        <v>44</v>
      </c>
      <c r="BR53" s="0" t="n">
        <v>46</v>
      </c>
      <c r="BS53" s="0" t="n">
        <v>10</v>
      </c>
      <c r="BT53" s="0" t="n">
        <v>45</v>
      </c>
      <c r="BU53" s="0" t="n">
        <v>150</v>
      </c>
      <c r="BV53" s="0" t="n">
        <v>11</v>
      </c>
      <c r="BW53" s="0" t="n">
        <v>144</v>
      </c>
      <c r="BY53" s="0" t="n">
        <v>1025</v>
      </c>
    </row>
    <row r="54" customFormat="false" ht="12.75" hidden="false" customHeight="false" outlineLevel="0" collapsed="false">
      <c r="A54" s="1" t="s">
        <v>162</v>
      </c>
      <c r="B54" s="51"/>
      <c r="C54" s="51"/>
      <c r="D54" s="51"/>
      <c r="E54" s="51"/>
      <c r="F54" s="39"/>
      <c r="G54" s="39" t="n">
        <f aca="false">(H54+I54+J54+K54)/4</f>
        <v>0.00504846526655897</v>
      </c>
      <c r="H54" s="40"/>
      <c r="I54" s="40"/>
      <c r="J54" s="40" t="n">
        <v>0.0201938610662359</v>
      </c>
      <c r="K54" s="40"/>
      <c r="L54" s="41" t="n">
        <f aca="false">N54*10/$L$4</f>
        <v>0</v>
      </c>
      <c r="M54" s="49" t="n">
        <f aca="false">COUNT(P54:BZ54)</f>
        <v>0</v>
      </c>
      <c r="N54" s="49" t="n">
        <f aca="false">SUM(P54:IV54)</f>
        <v>0</v>
      </c>
      <c r="O54" s="43" t="str">
        <f aca="false">IF(COUNT(H54:K54)=0,"",IF(SUM(H54:K54)/COUNT($H$4:$K$4)&lt;0.1,"",IF(L54&lt;0.1,"",L54/(SUM(H54:K54)/COUNT($H$4:$K$4)))))</f>
        <v/>
      </c>
      <c r="P54" s="29"/>
      <c r="Q54" s="29"/>
      <c r="R54" s="27"/>
      <c r="S54" s="27"/>
    </row>
    <row r="55" customFormat="false" ht="12.75" hidden="false" customHeight="false" outlineLevel="0" collapsed="false">
      <c r="A55" s="1" t="s">
        <v>163</v>
      </c>
      <c r="B55" s="51"/>
      <c r="C55" s="51" t="n">
        <v>0.08</v>
      </c>
      <c r="D55" s="51" t="n">
        <v>0.23</v>
      </c>
      <c r="E55" s="39" t="n">
        <v>2.92</v>
      </c>
      <c r="F55" s="39" t="n">
        <v>2.38209246785058</v>
      </c>
      <c r="G55" s="39" t="n">
        <f aca="false">(H55+I55+J55+K55)/4</f>
        <v>1.04291864909025</v>
      </c>
      <c r="H55" s="40" t="n">
        <v>0.26</v>
      </c>
      <c r="I55" s="40" t="n">
        <v>0.49</v>
      </c>
      <c r="J55" s="40" t="n">
        <v>2.16074313408724</v>
      </c>
      <c r="K55" s="40" t="n">
        <v>1.26093146227374</v>
      </c>
      <c r="L55" s="41" t="n">
        <f aca="false">N55*10/$L$4</f>
        <v>3.87417218543046</v>
      </c>
      <c r="M55" s="49" t="n">
        <f aca="false">COUNT(P55:BZ55)</f>
        <v>30</v>
      </c>
      <c r="N55" s="49" t="n">
        <f aca="false">SUM(P55:IV55)</f>
        <v>234</v>
      </c>
      <c r="O55" s="43" t="n">
        <f aca="false">IF(COUNT(H55:K55)=0,"",IF(SUM(H55:K55)/COUNT($H$4:$K$4)&lt;0.1,"",IF(L55&lt;0.1,"",L55/(SUM(H55:K55)/COUNT($H$4:$K$4)))))</f>
        <v>3.71474053974389</v>
      </c>
      <c r="P55" s="29"/>
      <c r="Q55" s="29" t="n">
        <v>4</v>
      </c>
      <c r="R55" s="27" t="n">
        <v>8</v>
      </c>
      <c r="S55" s="27" t="n">
        <v>8</v>
      </c>
      <c r="T55" s="0" t="n">
        <v>1</v>
      </c>
      <c r="W55" s="0" t="n">
        <v>16</v>
      </c>
      <c r="X55" s="0" t="n">
        <v>15</v>
      </c>
      <c r="Z55" s="0" t="n">
        <v>27</v>
      </c>
      <c r="AA55" s="0" t="n">
        <v>10</v>
      </c>
      <c r="AB55" s="0" t="n">
        <v>10</v>
      </c>
      <c r="AM55" s="0" t="n">
        <v>7</v>
      </c>
      <c r="AN55" s="0" t="n">
        <v>5</v>
      </c>
      <c r="AQ55" s="0" t="n">
        <v>5</v>
      </c>
      <c r="AR55" s="0" t="n">
        <v>3</v>
      </c>
      <c r="AS55" s="0" t="n">
        <v>2</v>
      </c>
      <c r="AT55" s="0" t="n">
        <v>14</v>
      </c>
      <c r="AV55" s="0" t="n">
        <v>4</v>
      </c>
      <c r="AZ55" s="0" t="n">
        <v>4</v>
      </c>
      <c r="BB55" s="0" t="n">
        <v>3</v>
      </c>
      <c r="BC55" s="0" t="n">
        <v>2</v>
      </c>
      <c r="BE55" s="0" t="n">
        <v>7</v>
      </c>
      <c r="BF55" s="0" t="n">
        <v>2</v>
      </c>
      <c r="BI55" s="0" t="n">
        <v>1</v>
      </c>
      <c r="BK55" s="0" t="n">
        <v>6</v>
      </c>
      <c r="BL55" s="0" t="n">
        <v>4</v>
      </c>
      <c r="BP55" s="0" t="n">
        <v>5</v>
      </c>
      <c r="BR55" s="0" t="n">
        <v>7</v>
      </c>
      <c r="BT55" s="0" t="n">
        <v>3</v>
      </c>
      <c r="BU55" s="0" t="n">
        <v>10</v>
      </c>
      <c r="BW55" s="0" t="n">
        <v>6</v>
      </c>
      <c r="BY55" s="0" t="n">
        <v>35</v>
      </c>
    </row>
    <row r="56" customFormat="false" ht="12.75" hidden="false" customHeight="false" outlineLevel="0" collapsed="false">
      <c r="A56" s="1" t="s">
        <v>164</v>
      </c>
      <c r="B56" s="51"/>
      <c r="C56" s="51"/>
      <c r="D56" s="16" t="s">
        <v>113</v>
      </c>
      <c r="E56" s="51" t="n">
        <v>0.01</v>
      </c>
      <c r="F56" s="53" t="s">
        <v>113</v>
      </c>
      <c r="G56" s="39" t="n">
        <f aca="false">(H56+I56+J56+K56)/4</f>
        <v>0.00504846526655897</v>
      </c>
      <c r="H56" s="40"/>
      <c r="I56" s="40"/>
      <c r="J56" s="40" t="n">
        <v>0.0201938610662359</v>
      </c>
      <c r="K56" s="40"/>
      <c r="L56" s="41" t="n">
        <f aca="false">N56*10/$L$4</f>
        <v>0</v>
      </c>
      <c r="M56" s="49" t="n">
        <f aca="false">COUNT(P56:BZ56)</f>
        <v>0</v>
      </c>
      <c r="N56" s="49" t="n">
        <f aca="false">SUM(P56:IV56)</f>
        <v>0</v>
      </c>
      <c r="O56" s="43" t="str">
        <f aca="false">IF(COUNT(H56:K56)=0,"",IF(SUM(H56:K56)/COUNT($H$4:$K$4)&lt;0.1,"",IF(L56&lt;0.1,"",L56/(SUM(H56:K56)/COUNT($H$4:$K$4)))))</f>
        <v/>
      </c>
      <c r="P56" s="29"/>
      <c r="Q56" s="29"/>
      <c r="R56" s="27"/>
      <c r="S56" s="27"/>
    </row>
    <row r="57" customFormat="false" ht="12.75" hidden="false" customHeight="false" outlineLevel="0" collapsed="false">
      <c r="A57" s="1" t="s">
        <v>165</v>
      </c>
      <c r="B57" s="51"/>
      <c r="C57" s="51"/>
      <c r="D57" s="16"/>
      <c r="E57" s="51"/>
      <c r="F57" s="53"/>
      <c r="G57" s="39" t="n">
        <f aca="false">(H57+I57+J57+K57)/4</f>
        <v>0.0403877221324717</v>
      </c>
      <c r="H57" s="40"/>
      <c r="I57" s="40"/>
      <c r="J57" s="40" t="n">
        <v>0.161550888529887</v>
      </c>
      <c r="K57" s="40"/>
      <c r="L57" s="41" t="n">
        <f aca="false">N57*10/$L$4</f>
        <v>0.033112582781457</v>
      </c>
      <c r="M57" s="49" t="n">
        <f aca="false">COUNT(P57:BZ57)</f>
        <v>1</v>
      </c>
      <c r="N57" s="49" t="n">
        <f aca="false">SUM(P57:IV57)</f>
        <v>2</v>
      </c>
      <c r="O57" s="43" t="str">
        <f aca="false">IF(COUNT(H57:K57)=0,"",IF(SUM(H57:K57)/COUNT($H$4:$K$4)&lt;0.1,"",IF(L57&lt;0.1,"",L57/(SUM(H57:K57)/COUNT($H$4:$K$4)))))</f>
        <v/>
      </c>
      <c r="P57" s="29"/>
      <c r="Q57" s="29"/>
      <c r="R57" s="27"/>
      <c r="S57" s="27"/>
      <c r="X57" s="0" t="n">
        <v>2</v>
      </c>
    </row>
    <row r="58" customFormat="false" ht="12.75" hidden="false" customHeight="false" outlineLevel="0" collapsed="false">
      <c r="A58" s="1" t="s">
        <v>166</v>
      </c>
      <c r="B58" s="51"/>
      <c r="C58" s="51"/>
      <c r="D58" s="51" t="n">
        <v>0.01</v>
      </c>
      <c r="E58" s="51" t="n">
        <v>0.01</v>
      </c>
      <c r="F58" s="39" t="n">
        <v>0.01</v>
      </c>
      <c r="G58" s="39" t="n">
        <f aca="false">(H58+I58+J58+K58)/4</f>
        <v>0.101041176913172</v>
      </c>
      <c r="H58" s="40"/>
      <c r="I58" s="40"/>
      <c r="J58" s="40" t="n">
        <v>0.363489499192246</v>
      </c>
      <c r="K58" s="40" t="n">
        <v>0.0406752084604434</v>
      </c>
      <c r="L58" s="41" t="n">
        <f aca="false">N58*10/$L$4</f>
        <v>0.0165562913907285</v>
      </c>
      <c r="M58" s="49" t="n">
        <f aca="false">COUNT(P58:BZ58)</f>
        <v>1</v>
      </c>
      <c r="N58" s="49" t="n">
        <f aca="false">SUM(P58:IV58)</f>
        <v>1</v>
      </c>
      <c r="O58" s="43" t="str">
        <f aca="false">IF(COUNT(H58:K58)=0,"",IF(SUM(H58:K58)/COUNT($H$4:$K$4)&lt;0.1,"",IF(L58&lt;0.1,"",L58/(SUM(H58:K58)/COUNT($H$4:$K$4)))))</f>
        <v/>
      </c>
      <c r="P58" s="29"/>
      <c r="Q58" s="29"/>
      <c r="R58" s="27"/>
      <c r="S58" s="27"/>
      <c r="X58" s="0" t="n">
        <v>1</v>
      </c>
    </row>
    <row r="59" customFormat="false" ht="12.75" hidden="false" customHeight="false" outlineLevel="0" collapsed="false">
      <c r="A59" s="1" t="s">
        <v>167</v>
      </c>
      <c r="B59" s="51" t="n">
        <v>19.13</v>
      </c>
      <c r="C59" s="51" t="n">
        <v>10.51</v>
      </c>
      <c r="D59" s="51" t="n">
        <v>20.61</v>
      </c>
      <c r="E59" s="51" t="n">
        <v>11.49</v>
      </c>
      <c r="F59" s="39" t="n">
        <v>6.23260767503572</v>
      </c>
      <c r="G59" s="39" t="n">
        <f aca="false">(H59+I59+J59+K59)/4</f>
        <v>3.46818234879944</v>
      </c>
      <c r="H59" s="40" t="n">
        <v>5.47</v>
      </c>
      <c r="I59" s="40" t="n">
        <v>1.65</v>
      </c>
      <c r="J59" s="40" t="n">
        <v>2.76655896607431</v>
      </c>
      <c r="K59" s="40" t="n">
        <v>3.98617042912345</v>
      </c>
      <c r="L59" s="41" t="n">
        <f aca="false">N59*10/$L$4</f>
        <v>10.364238410596</v>
      </c>
      <c r="M59" s="49" t="n">
        <f aca="false">COUNT(P59:BZ59)</f>
        <v>25</v>
      </c>
      <c r="N59" s="49" t="n">
        <f aca="false">SUM(P59:IV59)</f>
        <v>626</v>
      </c>
      <c r="O59" s="43" t="n">
        <f aca="false">IF(COUNT(H59:K59)=0,"",IF(SUM(H59:K59)/COUNT($H$4:$K$4)&lt;0.1,"",IF(L59&lt;0.1,"",L59/(SUM(H59:K59)/COUNT($H$4:$K$4)))))</f>
        <v>2.98837759040662</v>
      </c>
      <c r="P59" s="29"/>
      <c r="Q59" s="29"/>
      <c r="R59" s="27"/>
      <c r="S59" s="27"/>
      <c r="V59" s="0" t="n">
        <v>7</v>
      </c>
      <c r="AD59" s="0" t="n">
        <v>19</v>
      </c>
      <c r="AE59" s="0" t="n">
        <v>5</v>
      </c>
      <c r="AF59" s="0" t="n">
        <v>20</v>
      </c>
      <c r="AI59" s="0" t="n">
        <v>4</v>
      </c>
      <c r="AK59" s="0" t="n">
        <v>22</v>
      </c>
      <c r="AL59" s="0" t="n">
        <v>11</v>
      </c>
      <c r="AM59" s="0" t="n">
        <v>10</v>
      </c>
      <c r="AO59" s="0" t="n">
        <v>5</v>
      </c>
      <c r="AP59" s="0" t="n">
        <v>23</v>
      </c>
      <c r="AU59" s="0" t="n">
        <v>50</v>
      </c>
      <c r="AV59" s="0" t="n">
        <v>60</v>
      </c>
      <c r="AW59" s="0" t="n">
        <v>2</v>
      </c>
      <c r="BF59" s="0" t="n">
        <v>21</v>
      </c>
      <c r="BG59" s="0" t="n">
        <v>176</v>
      </c>
      <c r="BH59" s="0" t="n">
        <v>103</v>
      </c>
      <c r="BJ59" s="0" t="n">
        <v>8</v>
      </c>
      <c r="BN59" s="0" t="n">
        <v>28</v>
      </c>
      <c r="BQ59" s="0" t="n">
        <v>3</v>
      </c>
      <c r="BR59" s="0" t="n">
        <v>1</v>
      </c>
      <c r="BS59" s="0" t="n">
        <v>3</v>
      </c>
      <c r="BV59" s="0" t="n">
        <v>1</v>
      </c>
      <c r="BW59" s="0" t="n">
        <v>4</v>
      </c>
      <c r="BX59" s="0" t="n">
        <v>6</v>
      </c>
      <c r="BY59" s="0" t="n">
        <v>34</v>
      </c>
    </row>
    <row r="60" customFormat="false" ht="12.75" hidden="false" customHeight="false" outlineLevel="0" collapsed="false">
      <c r="A60" s="1" t="s">
        <v>168</v>
      </c>
      <c r="B60" s="51" t="n">
        <v>0.02</v>
      </c>
      <c r="C60" s="51" t="n">
        <v>0.12</v>
      </c>
      <c r="D60" s="51" t="n">
        <v>0.09</v>
      </c>
      <c r="E60" s="51" t="n">
        <v>0.25</v>
      </c>
      <c r="F60" s="39" t="n">
        <v>0.198206164523372</v>
      </c>
      <c r="G60" s="39" t="n">
        <f aca="false">(H60+I60+J60+K60)/4</f>
        <v>0.205105555944347</v>
      </c>
      <c r="H60" s="40" t="n">
        <v>0.03</v>
      </c>
      <c r="I60" s="40" t="n">
        <v>0.12</v>
      </c>
      <c r="J60" s="40" t="n">
        <v>0.100969305331179</v>
      </c>
      <c r="K60" s="40" t="n">
        <v>0.569452918446207</v>
      </c>
      <c r="L60" s="41" t="n">
        <f aca="false">N60*10/$L$4</f>
        <v>2.43377483443709</v>
      </c>
      <c r="M60" s="49" t="n">
        <f aca="false">COUNT(P60:BZ60)</f>
        <v>29</v>
      </c>
      <c r="N60" s="49" t="n">
        <f aca="false">SUM(P60:IV60)</f>
        <v>147</v>
      </c>
      <c r="O60" s="43" t="n">
        <f aca="false">IF(COUNT(H60:K60)=0,"",IF(SUM(H60:K60)/COUNT($H$4:$K$4)&lt;0.1,"",IF(L60&lt;0.1,"",L60/(SUM(H60:K60)/COUNT($H$4:$K$4)))))</f>
        <v>11.8659624954161</v>
      </c>
      <c r="P60" s="29"/>
      <c r="Q60" s="29" t="n">
        <v>5</v>
      </c>
      <c r="R60" s="27"/>
      <c r="S60" s="27" t="n">
        <v>3</v>
      </c>
      <c r="U60" s="0" t="n">
        <v>1</v>
      </c>
      <c r="X60" s="0" t="n">
        <v>1</v>
      </c>
      <c r="Z60" s="0" t="n">
        <v>2</v>
      </c>
      <c r="AA60" s="0" t="n">
        <v>24</v>
      </c>
      <c r="AB60" s="0" t="n">
        <v>13</v>
      </c>
      <c r="AD60" s="0" t="n">
        <v>3</v>
      </c>
      <c r="AJ60" s="0" t="n">
        <v>3</v>
      </c>
      <c r="AK60" s="0" t="n">
        <v>1</v>
      </c>
      <c r="AN60" s="0" t="n">
        <v>1</v>
      </c>
      <c r="AQ60" s="0" t="n">
        <v>5</v>
      </c>
      <c r="AS60" s="0" t="n">
        <v>14</v>
      </c>
      <c r="AT60" s="0" t="n">
        <v>2</v>
      </c>
      <c r="AU60" s="0" t="n">
        <v>1</v>
      </c>
      <c r="AV60" s="0" t="n">
        <v>1</v>
      </c>
      <c r="AW60" s="0" t="n">
        <v>5</v>
      </c>
      <c r="BD60" s="0" t="n">
        <v>1</v>
      </c>
      <c r="BF60" s="0" t="n">
        <v>1</v>
      </c>
      <c r="BK60" s="0" t="n">
        <v>12</v>
      </c>
      <c r="BL60" s="0" t="n">
        <v>10</v>
      </c>
      <c r="BP60" s="0" t="n">
        <v>5</v>
      </c>
      <c r="BR60" s="0" t="n">
        <v>9</v>
      </c>
      <c r="BS60" s="0" t="n">
        <v>1</v>
      </c>
      <c r="BT60" s="0" t="n">
        <v>7</v>
      </c>
      <c r="BU60" s="0" t="n">
        <v>5</v>
      </c>
      <c r="BV60" s="0" t="n">
        <v>5</v>
      </c>
      <c r="BW60" s="0" t="n">
        <v>2</v>
      </c>
      <c r="BY60" s="0" t="n">
        <v>4</v>
      </c>
    </row>
    <row r="61" customFormat="false" ht="12.75" hidden="false" customHeight="false" outlineLevel="0" collapsed="false">
      <c r="A61" s="1" t="s">
        <v>169</v>
      </c>
      <c r="B61" s="51" t="n">
        <v>0.11</v>
      </c>
      <c r="C61" s="51" t="n">
        <v>0.01</v>
      </c>
      <c r="D61" s="16" t="s">
        <v>113</v>
      </c>
      <c r="E61" s="51" t="n">
        <v>0.02</v>
      </c>
      <c r="F61" s="39" t="n">
        <v>0.0272061645233721</v>
      </c>
      <c r="G61" s="39" t="n">
        <f aca="false">(H61+I61+J61+K61)/4</f>
        <v>0.0252423263327948</v>
      </c>
      <c r="H61" s="40"/>
      <c r="I61" s="40"/>
      <c r="J61" s="40" t="n">
        <v>0.100969305331179</v>
      </c>
      <c r="K61" s="40"/>
      <c r="L61" s="41" t="n">
        <f aca="false">N61*10/$L$4</f>
        <v>0.496688741721854</v>
      </c>
      <c r="M61" s="49" t="n">
        <f aca="false">COUNT(P61:BZ61)</f>
        <v>12</v>
      </c>
      <c r="N61" s="49" t="n">
        <f aca="false">SUM(P61:IV61)</f>
        <v>30</v>
      </c>
      <c r="O61" s="43" t="str">
        <f aca="false">IF(COUNT(H61:K61)=0,"",IF(SUM(H61:K61)/COUNT($H$4:$K$4)&lt;0.1,"",IF(L61&lt;0.1,"",L61/(SUM(H61:K61)/COUNT($H$4:$K$4)))))</f>
        <v/>
      </c>
      <c r="P61" s="29"/>
      <c r="Q61" s="29" t="n">
        <v>1</v>
      </c>
      <c r="R61" s="27"/>
      <c r="S61" s="27"/>
      <c r="V61" s="0" t="n">
        <v>1</v>
      </c>
      <c r="AB61" s="0" t="n">
        <v>8</v>
      </c>
      <c r="AL61" s="0" t="n">
        <v>1</v>
      </c>
      <c r="AM61" s="0" t="n">
        <v>2</v>
      </c>
      <c r="AS61" s="0" t="n">
        <v>1</v>
      </c>
      <c r="AU61" s="0" t="n">
        <v>1</v>
      </c>
      <c r="BK61" s="0" t="n">
        <v>2</v>
      </c>
      <c r="BN61" s="0" t="n">
        <v>2</v>
      </c>
      <c r="BO61" s="0" t="n">
        <v>2</v>
      </c>
      <c r="BR61" s="0" t="n">
        <v>8</v>
      </c>
      <c r="BT61" s="0" t="n">
        <v>1</v>
      </c>
    </row>
    <row r="62" customFormat="false" ht="12.75" hidden="false" customHeight="false" outlineLevel="0" collapsed="false">
      <c r="A62" s="1" t="s">
        <v>170</v>
      </c>
      <c r="B62" s="51" t="n">
        <v>0.02</v>
      </c>
      <c r="C62" s="51" t="n">
        <v>0.07</v>
      </c>
      <c r="D62" s="39" t="n">
        <v>0.2</v>
      </c>
      <c r="E62" s="51" t="n">
        <v>0.24</v>
      </c>
      <c r="F62" s="39" t="n">
        <v>0.111</v>
      </c>
      <c r="G62" s="39" t="n">
        <f aca="false">(H62+I62+J62+K62)/4</f>
        <v>0.0276688021151108</v>
      </c>
      <c r="H62" s="40" t="n">
        <v>0.07</v>
      </c>
      <c r="I62" s="40"/>
      <c r="J62" s="40"/>
      <c r="K62" s="40" t="n">
        <v>0.0406752084604434</v>
      </c>
      <c r="L62" s="41" t="n">
        <f aca="false">N62*10/$L$4</f>
        <v>0.0827814569536424</v>
      </c>
      <c r="M62" s="49" t="n">
        <f aca="false">COUNT(P62:BZ62)</f>
        <v>2</v>
      </c>
      <c r="N62" s="49" t="n">
        <f aca="false">SUM(P62:IV62)</f>
        <v>5</v>
      </c>
      <c r="O62" s="43" t="str">
        <f aca="false">IF(COUNT(H62:K62)=0,"",IF(SUM(H62:K62)/COUNT($H$4:$K$4)&lt;0.1,"",IF(L62&lt;0.1,"",L62/(SUM(H62:K62)/COUNT($H$4:$K$4)))))</f>
        <v/>
      </c>
      <c r="P62" s="29" t="n">
        <v>2</v>
      </c>
      <c r="Q62" s="29"/>
      <c r="R62" s="27"/>
      <c r="S62" s="27"/>
      <c r="BG62" s="0" t="n">
        <v>3</v>
      </c>
    </row>
    <row r="63" customFormat="false" ht="12.75" hidden="false" customHeight="false" outlineLevel="0" collapsed="false">
      <c r="A63" s="1" t="s">
        <v>171</v>
      </c>
      <c r="B63" s="51"/>
      <c r="C63" s="51" t="n">
        <v>0.03</v>
      </c>
      <c r="D63" s="16" t="s">
        <v>113</v>
      </c>
      <c r="E63" s="51" t="n">
        <v>0.01</v>
      </c>
      <c r="F63" s="53" t="s">
        <v>113</v>
      </c>
      <c r="G63" s="39" t="n">
        <f aca="false">(H63+I63+J63+K63)/4</f>
        <v>0.0100969305331179</v>
      </c>
      <c r="H63" s="40"/>
      <c r="I63" s="40"/>
      <c r="J63" s="40" t="n">
        <v>0.0403877221324717</v>
      </c>
      <c r="K63" s="40"/>
      <c r="L63" s="41" t="n">
        <f aca="false">N63*10/$L$4</f>
        <v>0</v>
      </c>
      <c r="M63" s="49" t="n">
        <f aca="false">COUNT(P63:BZ63)</f>
        <v>0</v>
      </c>
      <c r="N63" s="49" t="n">
        <f aca="false">SUM(P63:IV63)</f>
        <v>0</v>
      </c>
      <c r="O63" s="43" t="str">
        <f aca="false">IF(COUNT(H63:K63)=0,"",IF(SUM(H63:K63)/COUNT($H$4:$K$4)&lt;0.1,"",IF(L63&lt;0.1,"",L63/(SUM(H63:K63)/COUNT($H$4:$K$4)))))</f>
        <v/>
      </c>
      <c r="P63" s="29"/>
      <c r="Q63" s="29"/>
      <c r="R63" s="27"/>
      <c r="S63" s="27"/>
    </row>
    <row r="64" customFormat="false" ht="12.75" hidden="false" customHeight="false" outlineLevel="0" collapsed="false">
      <c r="A64" s="1" t="s">
        <v>172</v>
      </c>
      <c r="B64" s="51" t="n">
        <v>0.01</v>
      </c>
      <c r="C64" s="51" t="n">
        <v>0.02</v>
      </c>
      <c r="D64" s="51" t="n">
        <v>0.02</v>
      </c>
      <c r="E64" s="51" t="n">
        <v>0.02</v>
      </c>
      <c r="F64" s="39" t="n">
        <v>0.011</v>
      </c>
      <c r="G64" s="39" t="n">
        <f aca="false">(H64+I64+J64+K64)/4</f>
        <v>0.00508440105755542</v>
      </c>
      <c r="H64" s="40"/>
      <c r="I64" s="40"/>
      <c r="J64" s="40"/>
      <c r="K64" s="40" t="n">
        <v>0.0203376042302217</v>
      </c>
      <c r="L64" s="41" t="n">
        <f aca="false">N64*10/$L$4</f>
        <v>0</v>
      </c>
      <c r="M64" s="49" t="n">
        <f aca="false">COUNT(P64:BZ64)</f>
        <v>0</v>
      </c>
      <c r="N64" s="49" t="n">
        <f aca="false">SUM(P64:IV64)</f>
        <v>0</v>
      </c>
      <c r="O64" s="43" t="str">
        <f aca="false">IF(COUNT(H64:K64)=0,"",IF(SUM(H64:K64)/COUNT($H$4:$K$4)&lt;0.1,"",IF(L64&lt;0.1,"",L64/(SUM(H64:K64)/COUNT($H$4:$K$4)))))</f>
        <v/>
      </c>
      <c r="P64" s="29"/>
      <c r="Q64" s="29"/>
      <c r="R64" s="27"/>
      <c r="S64" s="27"/>
    </row>
    <row r="65" customFormat="false" ht="12.75" hidden="false" customHeight="false" outlineLevel="0" collapsed="false">
      <c r="A65" s="1" t="s">
        <v>173</v>
      </c>
      <c r="B65" s="51"/>
      <c r="C65" s="51" t="n">
        <v>0.01</v>
      </c>
      <c r="D65" s="51" t="n">
        <v>0.01</v>
      </c>
      <c r="E65" s="51" t="n">
        <v>0.01</v>
      </c>
      <c r="F65" s="39" t="n">
        <v>0.0300412329046744</v>
      </c>
      <c r="G65" s="39" t="n">
        <f aca="false">(H65+I65+J65+K65)/4</f>
        <v>0.047548465266559</v>
      </c>
      <c r="H65" s="40" t="n">
        <v>0.15</v>
      </c>
      <c r="I65" s="40" t="n">
        <v>0.02</v>
      </c>
      <c r="J65" s="40" t="n">
        <v>0.0201938610662359</v>
      </c>
      <c r="K65" s="40"/>
      <c r="L65" s="41" t="n">
        <f aca="false">N65*10/$L$4</f>
        <v>0.033112582781457</v>
      </c>
      <c r="M65" s="49" t="n">
        <f aca="false">COUNT(P65:BZ65)</f>
        <v>2</v>
      </c>
      <c r="N65" s="49" t="n">
        <f aca="false">SUM(P65:IV65)</f>
        <v>2</v>
      </c>
      <c r="O65" s="43" t="str">
        <f aca="false">IF(COUNT(H65:K65)=0,"",IF(SUM(H65:K65)/COUNT($H$4:$K$4)&lt;0.1,"",IF(L65&lt;0.1,"",L65/(SUM(H65:K65)/COUNT($H$4:$K$4)))))</f>
        <v/>
      </c>
      <c r="P65" s="29" t="n">
        <v>1</v>
      </c>
      <c r="Q65" s="29"/>
      <c r="R65" s="27"/>
      <c r="S65" s="27"/>
      <c r="BX65" s="0" t="n">
        <v>1</v>
      </c>
    </row>
    <row r="66" customFormat="false" ht="12.75" hidden="false" customHeight="false" outlineLevel="0" collapsed="false">
      <c r="A66" s="1" t="s">
        <v>174</v>
      </c>
      <c r="B66" s="51"/>
      <c r="C66" s="51" t="n">
        <v>0.01</v>
      </c>
      <c r="D66" s="51" t="n">
        <v>0.01</v>
      </c>
      <c r="E66" s="51" t="n">
        <v>0.02</v>
      </c>
      <c r="F66" s="39" t="n">
        <v>0.01</v>
      </c>
      <c r="G66" s="39" t="n">
        <f aca="false">(H66+I66+J66+K66)/4</f>
        <v>0.00999020953479247</v>
      </c>
      <c r="H66" s="40" t="n">
        <v>0.0196232339089482</v>
      </c>
      <c r="I66" s="40"/>
      <c r="J66" s="40"/>
      <c r="K66" s="40" t="n">
        <v>0.0203376042302217</v>
      </c>
      <c r="L66" s="41" t="n">
        <f aca="false">N66*10/$L$4</f>
        <v>0</v>
      </c>
      <c r="M66" s="49" t="n">
        <f aca="false">COUNT(P66:BZ66)</f>
        <v>0</v>
      </c>
      <c r="N66" s="49" t="n">
        <f aca="false">SUM(P66:IV66)</f>
        <v>0</v>
      </c>
      <c r="O66" s="43" t="str">
        <f aca="false">IF(COUNT(H66:K66)=0,"",IF(SUM(H66:K66)/COUNT($H$4:$K$4)&lt;0.1,"",IF(L66&lt;0.1,"",L66/(SUM(H66:K66)/COUNT($H$4:$K$4)))))</f>
        <v/>
      </c>
      <c r="P66" s="29"/>
      <c r="Q66" s="29"/>
      <c r="R66" s="27"/>
      <c r="S66" s="27"/>
    </row>
    <row r="67" customFormat="false" ht="12.75" hidden="false" customHeight="false" outlineLevel="0" collapsed="false">
      <c r="A67" s="1" t="s">
        <v>175</v>
      </c>
      <c r="B67" s="51"/>
      <c r="C67" s="16" t="s">
        <v>113</v>
      </c>
      <c r="D67" s="51" t="n">
        <v>0.01</v>
      </c>
      <c r="E67" s="51" t="n">
        <v>0.01</v>
      </c>
      <c r="F67" s="39"/>
      <c r="G67" s="39" t="n">
        <f aca="false">(H67+I67+J67+K67)/4</f>
        <v>0.0100844010575554</v>
      </c>
      <c r="H67" s="40"/>
      <c r="I67" s="40" t="n">
        <v>0.02</v>
      </c>
      <c r="J67" s="40"/>
      <c r="K67" s="40" t="n">
        <v>0.0203376042302217</v>
      </c>
      <c r="L67" s="41" t="n">
        <f aca="false">N67*10/$L$4</f>
        <v>0.0165562913907285</v>
      </c>
      <c r="M67" s="49" t="n">
        <f aca="false">COUNT(P67:BZ67)</f>
        <v>1</v>
      </c>
      <c r="N67" s="49" t="n">
        <f aca="false">SUM(P67:IV67)</f>
        <v>1</v>
      </c>
      <c r="O67" s="43" t="str">
        <f aca="false">IF(COUNT(H67:K67)=0,"",IF(SUM(H67:K67)/COUNT($H$4:$K$4)&lt;0.1,"",IF(L67&lt;0.1,"",L67/(SUM(H67:K67)/COUNT($H$4:$K$4)))))</f>
        <v/>
      </c>
      <c r="P67" s="29"/>
      <c r="Q67" s="29"/>
      <c r="R67" s="54"/>
      <c r="S67" s="54" t="n">
        <v>1</v>
      </c>
    </row>
    <row r="68" customFormat="false" ht="12.75" hidden="false" customHeight="false" outlineLevel="0" collapsed="false">
      <c r="A68" s="1" t="s">
        <v>176</v>
      </c>
      <c r="B68" s="51"/>
      <c r="C68" s="51"/>
      <c r="D68" s="16" t="s">
        <v>113</v>
      </c>
      <c r="E68" s="51"/>
      <c r="F68" s="53" t="s">
        <v>113</v>
      </c>
      <c r="G68" s="39" t="n">
        <f aca="false">(H68+I68+J68+K68)/4</f>
        <v>0.00508440105755542</v>
      </c>
      <c r="H68" s="40"/>
      <c r="I68" s="40"/>
      <c r="J68" s="40"/>
      <c r="K68" s="40" t="n">
        <v>0.0203376042302217</v>
      </c>
      <c r="L68" s="41" t="n">
        <f aca="false">N68*10/$L$4</f>
        <v>0</v>
      </c>
      <c r="M68" s="49" t="n">
        <f aca="false">COUNT(P68:BZ68)</f>
        <v>0</v>
      </c>
      <c r="N68" s="49" t="n">
        <f aca="false">SUM(P68:IV68)</f>
        <v>0</v>
      </c>
      <c r="O68" s="43" t="str">
        <f aca="false">IF(COUNT(H68:K68)=0,"",IF(SUM(H68:K68)/COUNT($H$4:$K$4)&lt;0.1,"",IF(L68&lt;0.1,"",L68/(SUM(H68:K68)/COUNT($H$4:$K$4)))))</f>
        <v/>
      </c>
      <c r="P68" s="29"/>
      <c r="Q68" s="29"/>
      <c r="R68" s="27"/>
      <c r="S68" s="27"/>
    </row>
    <row r="69" customFormat="false" ht="12.75" hidden="false" customHeight="false" outlineLevel="0" collapsed="false">
      <c r="A69" s="1" t="s">
        <v>177</v>
      </c>
      <c r="B69" s="51" t="n">
        <v>0.06</v>
      </c>
      <c r="C69" s="51" t="n">
        <v>0.12</v>
      </c>
      <c r="D69" s="39" t="n">
        <v>0.3</v>
      </c>
      <c r="E69" s="51" t="n">
        <v>0.56</v>
      </c>
      <c r="F69" s="39" t="n">
        <v>0.514236987140233</v>
      </c>
      <c r="G69" s="39" t="n">
        <f aca="false">(H69+I69+J69+K69)/4</f>
        <v>0.644529984495452</v>
      </c>
      <c r="H69" s="40" t="n">
        <v>0.53</v>
      </c>
      <c r="I69" s="40" t="n">
        <v>0.65</v>
      </c>
      <c r="J69" s="40" t="n">
        <v>0.726978998384491</v>
      </c>
      <c r="K69" s="40" t="n">
        <v>0.671140939597315</v>
      </c>
      <c r="L69" s="41" t="n">
        <f aca="false">N69*10/$L$4</f>
        <v>0.380794701986755</v>
      </c>
      <c r="M69" s="49" t="n">
        <f aca="false">COUNT(P69:BZ69)</f>
        <v>19</v>
      </c>
      <c r="N69" s="49" t="n">
        <f aca="false">SUM(P69:IV69)</f>
        <v>23</v>
      </c>
      <c r="O69" s="43" t="n">
        <f aca="false">IF(COUNT(H69:K69)=0,"",IF(SUM(H69:K69)/COUNT($H$4:$K$4)&lt;0.1,"",IF(L69&lt;0.1,"",L69/(SUM(H69:K69)/COUNT($H$4:$K$4)))))</f>
        <v>0.590809909774558</v>
      </c>
      <c r="P69" s="29"/>
      <c r="Q69" s="29" t="n">
        <v>1</v>
      </c>
      <c r="R69" s="27" t="n">
        <v>1</v>
      </c>
      <c r="S69" s="27" t="n">
        <v>1</v>
      </c>
      <c r="T69" s="29"/>
      <c r="U69" s="29" t="n">
        <v>1</v>
      </c>
      <c r="V69" s="29"/>
      <c r="W69" s="29"/>
      <c r="X69" s="29"/>
      <c r="AA69" s="0" t="n">
        <v>1</v>
      </c>
      <c r="AG69" s="0" t="n">
        <v>2</v>
      </c>
      <c r="AN69" s="0" t="n">
        <v>1</v>
      </c>
      <c r="AQ69" s="0" t="n">
        <v>1</v>
      </c>
      <c r="AT69" s="0" t="n">
        <v>1</v>
      </c>
      <c r="AV69" s="0" t="n">
        <v>1</v>
      </c>
      <c r="BA69" s="0" t="n">
        <v>1</v>
      </c>
      <c r="BB69" s="0" t="n">
        <v>1</v>
      </c>
      <c r="BD69" s="0" t="n">
        <v>1</v>
      </c>
      <c r="BM69" s="0" t="n">
        <v>1</v>
      </c>
      <c r="BP69" s="0" t="n">
        <v>1</v>
      </c>
      <c r="BR69" s="0" t="n">
        <v>1</v>
      </c>
      <c r="BS69" s="0" t="n">
        <v>1</v>
      </c>
      <c r="BT69" s="0" t="n">
        <v>3</v>
      </c>
      <c r="BU69" s="0" t="n">
        <v>2</v>
      </c>
    </row>
    <row r="70" customFormat="false" ht="12.75" hidden="false" customHeight="false" outlineLevel="0" collapsed="false">
      <c r="A70" s="1" t="s">
        <v>178</v>
      </c>
      <c r="B70" s="51" t="n">
        <v>0.17</v>
      </c>
      <c r="C70" s="51" t="n">
        <v>0.34</v>
      </c>
      <c r="D70" s="51" t="n">
        <v>0.28</v>
      </c>
      <c r="E70" s="51" t="n">
        <v>0.57</v>
      </c>
      <c r="F70" s="39" t="n">
        <v>0.629566850377628</v>
      </c>
      <c r="G70" s="39" t="n">
        <f aca="false">(H70+I70+J70+K70)/4</f>
        <v>0.481812717113782</v>
      </c>
      <c r="H70" s="40" t="n">
        <v>0.28</v>
      </c>
      <c r="I70" s="40" t="n">
        <v>0.31</v>
      </c>
      <c r="J70" s="40" t="n">
        <v>0.706785137318255</v>
      </c>
      <c r="K70" s="40" t="n">
        <v>0.630465731136872</v>
      </c>
      <c r="L70" s="41" t="n">
        <f aca="false">N70*10/$L$4</f>
        <v>0.993377483443709</v>
      </c>
      <c r="M70" s="49" t="n">
        <f aca="false">COUNT(P70:BZ70)</f>
        <v>34</v>
      </c>
      <c r="N70" s="49" t="n">
        <f aca="false">SUM(P70:IV70)</f>
        <v>60</v>
      </c>
      <c r="O70" s="43" t="n">
        <f aca="false">IF(COUNT(H70:K70)=0,"",IF(SUM(H70:K70)/COUNT($H$4:$K$4)&lt;0.1,"",IF(L70&lt;0.1,"",L70/(SUM(H70:K70)/COUNT($H$4:$K$4)))))</f>
        <v>2.06175023647024</v>
      </c>
      <c r="P70" s="29"/>
      <c r="Q70" s="29" t="n">
        <v>2</v>
      </c>
      <c r="R70" s="27" t="n">
        <v>1</v>
      </c>
      <c r="S70" s="27" t="n">
        <v>3</v>
      </c>
      <c r="T70" s="29" t="n">
        <v>3</v>
      </c>
      <c r="U70" s="29" t="n">
        <v>1</v>
      </c>
      <c r="V70" s="29"/>
      <c r="W70" s="29" t="n">
        <v>1</v>
      </c>
      <c r="X70" s="29"/>
      <c r="Z70" s="0" t="n">
        <v>6</v>
      </c>
      <c r="AA70" s="0" t="n">
        <v>2</v>
      </c>
      <c r="AB70" s="0" t="n">
        <v>2</v>
      </c>
      <c r="AE70" s="0" t="n">
        <v>1</v>
      </c>
      <c r="AF70" s="0" t="n">
        <v>1</v>
      </c>
      <c r="AI70" s="0" t="n">
        <v>1</v>
      </c>
      <c r="AO70" s="0" t="n">
        <v>2</v>
      </c>
      <c r="AP70" s="0" t="n">
        <v>1</v>
      </c>
      <c r="AQ70" s="0" t="n">
        <v>4</v>
      </c>
      <c r="AR70" s="0" t="n">
        <v>3</v>
      </c>
      <c r="AS70" s="0" t="n">
        <v>1</v>
      </c>
      <c r="AT70" s="0" t="n">
        <v>1</v>
      </c>
      <c r="AU70" s="0" t="n">
        <v>1</v>
      </c>
      <c r="AZ70" s="0" t="n">
        <v>3</v>
      </c>
      <c r="BA70" s="0" t="n">
        <v>1</v>
      </c>
      <c r="BB70" s="0" t="n">
        <v>3</v>
      </c>
      <c r="BC70" s="0" t="n">
        <v>2</v>
      </c>
      <c r="BI70" s="0" t="n">
        <v>1</v>
      </c>
      <c r="BJ70" s="0" t="n">
        <v>1</v>
      </c>
      <c r="BK70" s="0" t="n">
        <v>2</v>
      </c>
      <c r="BO70" s="0" t="n">
        <v>1</v>
      </c>
      <c r="BP70" s="0" t="n">
        <v>1</v>
      </c>
      <c r="BR70" s="0" t="n">
        <v>1</v>
      </c>
      <c r="BU70" s="0" t="n">
        <v>2</v>
      </c>
      <c r="BW70" s="0" t="n">
        <v>1</v>
      </c>
      <c r="BX70" s="0" t="n">
        <v>2</v>
      </c>
      <c r="BY70" s="0" t="n">
        <v>1</v>
      </c>
      <c r="BZ70" s="0" t="n">
        <v>1</v>
      </c>
    </row>
    <row r="71" customFormat="false" ht="12.75" hidden="false" customHeight="false" outlineLevel="0" collapsed="false">
      <c r="A71" s="1" t="s">
        <v>179</v>
      </c>
      <c r="B71" s="51" t="n">
        <v>1.45</v>
      </c>
      <c r="C71" s="51" t="n">
        <v>1.53</v>
      </c>
      <c r="D71" s="51" t="n">
        <v>1.79</v>
      </c>
      <c r="E71" s="39" t="n">
        <v>2.7</v>
      </c>
      <c r="F71" s="39" t="n">
        <v>4.99688426209431</v>
      </c>
      <c r="G71" s="39" t="n">
        <f aca="false">(H71+I71+J71+K71)/4</f>
        <v>8.72246148011761</v>
      </c>
      <c r="H71" s="40" t="n">
        <v>6.57</v>
      </c>
      <c r="I71" s="40" t="n">
        <v>7.8</v>
      </c>
      <c r="J71" s="40" t="n">
        <v>8.68336025848142</v>
      </c>
      <c r="K71" s="40" t="n">
        <v>11.836485661989</v>
      </c>
      <c r="L71" s="41" t="n">
        <f aca="false">N71*10/$L$4</f>
        <v>5.71192052980133</v>
      </c>
      <c r="M71" s="49" t="n">
        <f aca="false">COUNT(P71:BZ71)</f>
        <v>60</v>
      </c>
      <c r="N71" s="49" t="n">
        <f aca="false">SUM(P71:IV71)</f>
        <v>345</v>
      </c>
      <c r="O71" s="43" t="n">
        <f aca="false">IF(COUNT(H71:K71)=0,"",IF(SUM(H71:K71)/COUNT($H$4:$K$4)&lt;0.1,"",IF(L71&lt;0.1,"",L71/(SUM(H71:K71)/COUNT($H$4:$K$4)))))</f>
        <v>0.654851906519891</v>
      </c>
      <c r="P71" s="29" t="n">
        <v>2</v>
      </c>
      <c r="Q71" s="29" t="n">
        <v>11</v>
      </c>
      <c r="R71" s="27" t="n">
        <v>7</v>
      </c>
      <c r="S71" s="27" t="n">
        <v>9</v>
      </c>
      <c r="T71" s="29" t="n">
        <v>8</v>
      </c>
      <c r="U71" s="29" t="n">
        <v>8</v>
      </c>
      <c r="V71" s="29" t="n">
        <v>8</v>
      </c>
      <c r="W71" s="29" t="n">
        <v>2</v>
      </c>
      <c r="X71" s="29" t="n">
        <v>1</v>
      </c>
      <c r="Y71" s="29" t="n">
        <v>3</v>
      </c>
      <c r="Z71" s="29" t="n">
        <v>7</v>
      </c>
      <c r="AA71" s="29" t="n">
        <v>15</v>
      </c>
      <c r="AB71" s="29" t="n">
        <v>5</v>
      </c>
      <c r="AC71" s="29" t="n">
        <v>12</v>
      </c>
      <c r="AD71" s="29" t="n">
        <v>4</v>
      </c>
      <c r="AE71" s="29" t="n">
        <v>4</v>
      </c>
      <c r="AF71" s="0" t="n">
        <v>5</v>
      </c>
      <c r="AG71" s="29" t="n">
        <v>4</v>
      </c>
      <c r="AH71" s="29" t="n">
        <v>2</v>
      </c>
      <c r="AI71" s="29" t="n">
        <v>6</v>
      </c>
      <c r="AJ71" s="29" t="n">
        <v>6</v>
      </c>
      <c r="AK71" s="29" t="n">
        <v>9</v>
      </c>
      <c r="AL71" s="29" t="n">
        <v>2</v>
      </c>
      <c r="AM71" s="29" t="n">
        <v>2</v>
      </c>
      <c r="AN71" s="0" t="n">
        <v>9</v>
      </c>
      <c r="AO71" s="29" t="n">
        <v>5</v>
      </c>
      <c r="AP71" s="0" t="n">
        <v>11</v>
      </c>
      <c r="AQ71" s="29" t="n">
        <v>4</v>
      </c>
      <c r="AR71" s="0" t="n">
        <v>2</v>
      </c>
      <c r="AS71" s="29" t="n">
        <v>4</v>
      </c>
      <c r="AT71" s="0" t="n">
        <v>4</v>
      </c>
      <c r="AU71" s="0" t="n">
        <v>10</v>
      </c>
      <c r="AV71" s="0" t="n">
        <v>4</v>
      </c>
      <c r="AW71" s="0" t="n">
        <v>6</v>
      </c>
      <c r="AX71" s="0" t="n">
        <v>8</v>
      </c>
      <c r="AY71" s="0" t="n">
        <v>10</v>
      </c>
      <c r="AZ71" s="0" t="n">
        <v>4</v>
      </c>
      <c r="BB71" s="0" t="n">
        <v>8</v>
      </c>
      <c r="BC71" s="0" t="n">
        <v>3</v>
      </c>
      <c r="BD71" s="0" t="n">
        <v>4</v>
      </c>
      <c r="BF71" s="0" t="n">
        <v>1</v>
      </c>
      <c r="BG71" s="0" t="n">
        <v>1</v>
      </c>
      <c r="BH71" s="0" t="n">
        <v>9</v>
      </c>
      <c r="BI71" s="0" t="n">
        <v>3</v>
      </c>
      <c r="BJ71" s="0" t="n">
        <v>7</v>
      </c>
      <c r="BK71" s="0" t="n">
        <v>6</v>
      </c>
      <c r="BL71" s="0" t="n">
        <v>3</v>
      </c>
      <c r="BM71" s="0" t="n">
        <v>12</v>
      </c>
      <c r="BO71" s="0" t="n">
        <v>10</v>
      </c>
      <c r="BP71" s="0" t="n">
        <v>2</v>
      </c>
      <c r="BQ71" s="0" t="n">
        <v>4</v>
      </c>
      <c r="BR71" s="0" t="n">
        <v>5</v>
      </c>
      <c r="BS71" s="0" t="n">
        <v>3</v>
      </c>
      <c r="BT71" s="0" t="n">
        <v>27</v>
      </c>
      <c r="BU71" s="0" t="n">
        <v>2</v>
      </c>
      <c r="BV71" s="0" t="n">
        <v>1</v>
      </c>
      <c r="BW71" s="0" t="n">
        <v>4</v>
      </c>
      <c r="BX71" s="0" t="n">
        <v>5</v>
      </c>
      <c r="BY71" s="0" t="n">
        <v>1</v>
      </c>
      <c r="BZ71" s="0" t="n">
        <v>1</v>
      </c>
    </row>
    <row r="72" customFormat="false" ht="12.75" hidden="false" customHeight="false" outlineLevel="0" collapsed="false">
      <c r="A72" s="1" t="s">
        <v>180</v>
      </c>
      <c r="B72" s="51"/>
      <c r="C72" s="16" t="s">
        <v>113</v>
      </c>
      <c r="D72" s="16" t="s">
        <v>113</v>
      </c>
      <c r="E72" s="39"/>
      <c r="F72" s="53" t="s">
        <v>113</v>
      </c>
      <c r="G72" s="39" t="n">
        <f aca="false">(H72+I72+J72+K72)/4</f>
        <v>0.00508440105755542</v>
      </c>
      <c r="H72" s="40"/>
      <c r="I72" s="40"/>
      <c r="J72" s="40"/>
      <c r="K72" s="40" t="n">
        <v>0.0203376042302217</v>
      </c>
      <c r="L72" s="41" t="n">
        <f aca="false">N72*10/$L$4</f>
        <v>0</v>
      </c>
      <c r="M72" s="49" t="n">
        <f aca="false">COUNT(P72:BZ72)</f>
        <v>0</v>
      </c>
      <c r="N72" s="49" t="n">
        <f aca="false">SUM(P72:IV72)</f>
        <v>0</v>
      </c>
      <c r="O72" s="43" t="str">
        <f aca="false">IF(COUNT(H72:K72)=0,"",IF(SUM(H72:K72)/COUNT($H$4:$K$4)&lt;0.1,"",IF(L72&lt;0.1,"",L72/(SUM(H72:K72)/COUNT($H$4:$K$4)))))</f>
        <v/>
      </c>
      <c r="P72" s="29"/>
      <c r="Q72" s="29"/>
      <c r="R72" s="27"/>
      <c r="S72" s="27"/>
      <c r="T72" s="29"/>
      <c r="U72" s="29"/>
      <c r="V72" s="29"/>
      <c r="W72" s="29"/>
      <c r="X72" s="29"/>
      <c r="AC72" s="29"/>
      <c r="AD72" s="29"/>
    </row>
    <row r="73" customFormat="false" ht="12.75" hidden="false" customHeight="false" outlineLevel="0" collapsed="false">
      <c r="A73" s="1" t="s">
        <v>181</v>
      </c>
      <c r="B73" s="51" t="n">
        <v>0.02</v>
      </c>
      <c r="C73" s="51" t="n">
        <v>0.04</v>
      </c>
      <c r="D73" s="51" t="n">
        <v>0.02</v>
      </c>
      <c r="E73" s="51" t="n">
        <v>0.04</v>
      </c>
      <c r="F73" s="39" t="n">
        <v>0.0661236987140233</v>
      </c>
      <c r="G73" s="39" t="n">
        <f aca="false">(H73+I73+J73+K73)/4</f>
        <v>0.0899663161598798</v>
      </c>
      <c r="H73" s="40" t="n">
        <v>0.117739403453689</v>
      </c>
      <c r="I73" s="40" t="n">
        <v>0.08</v>
      </c>
      <c r="J73" s="40" t="n">
        <v>0.0807754442649434</v>
      </c>
      <c r="K73" s="40" t="n">
        <v>0.0813504169208867</v>
      </c>
      <c r="L73" s="41" t="n">
        <f aca="false">N73*10/$L$4</f>
        <v>0.0662251655629139</v>
      </c>
      <c r="M73" s="49" t="n">
        <f aca="false">COUNT(P73:BZ73)</f>
        <v>4</v>
      </c>
      <c r="N73" s="49" t="n">
        <f aca="false">SUM(P73:IV73)</f>
        <v>4</v>
      </c>
      <c r="O73" s="43" t="str">
        <f aca="false">IF(COUNT(H73:K73)=0,"",IF(SUM(H73:K73)/COUNT($H$4:$K$4)&lt;0.1,"",IF(L73&lt;0.1,"",L73/(SUM(H73:K73)/COUNT($H$4:$K$4)))))</f>
        <v/>
      </c>
      <c r="P73" s="29"/>
      <c r="Q73" s="29"/>
      <c r="R73" s="27"/>
      <c r="S73" s="27"/>
      <c r="Z73" s="0" t="n">
        <v>1</v>
      </c>
      <c r="AC73" s="0" t="n">
        <v>1</v>
      </c>
      <c r="AN73" s="0" t="n">
        <v>1</v>
      </c>
      <c r="AP73" s="0" t="n">
        <v>1</v>
      </c>
    </row>
    <row r="74" customFormat="false" ht="12.75" hidden="false" customHeight="false" outlineLevel="0" collapsed="false">
      <c r="A74" s="1" t="s">
        <v>182</v>
      </c>
      <c r="B74" s="51"/>
      <c r="C74" s="51" t="n">
        <v>0.02</v>
      </c>
      <c r="D74" s="51" t="n">
        <v>0.01</v>
      </c>
      <c r="E74" s="51" t="n">
        <v>0.01</v>
      </c>
      <c r="F74" s="39" t="n">
        <v>0.0120412329046744</v>
      </c>
      <c r="G74" s="39" t="n">
        <f aca="false">(H74+I74+J74+K74)/4</f>
        <v>0.014905808477237</v>
      </c>
      <c r="H74" s="40" t="n">
        <v>0.0196232339089482</v>
      </c>
      <c r="I74" s="40" t="n">
        <v>0.04</v>
      </c>
      <c r="J74" s="40"/>
      <c r="K74" s="40"/>
      <c r="L74" s="41" t="n">
        <f aca="false">N74*10/$L$4</f>
        <v>0</v>
      </c>
      <c r="M74" s="49" t="n">
        <f aca="false">COUNT(P74:BZ74)</f>
        <v>0</v>
      </c>
      <c r="N74" s="49" t="n">
        <f aca="false">SUM(P74:IV74)</f>
        <v>0</v>
      </c>
      <c r="O74" s="43" t="str">
        <f aca="false">IF(COUNT(H74:K74)=0,"",IF(SUM(H74:K74)/COUNT($H$4:$K$4)&lt;0.1,"",IF(L74&lt;0.1,"",L74/(SUM(H74:K74)/COUNT($H$4:$K$4)))))</f>
        <v/>
      </c>
      <c r="P74" s="29"/>
      <c r="Q74" s="29"/>
      <c r="R74" s="27"/>
      <c r="S74" s="27"/>
    </row>
    <row r="75" customFormat="false" ht="12.75" hidden="false" customHeight="false" outlineLevel="0" collapsed="false">
      <c r="A75" s="1" t="s">
        <v>183</v>
      </c>
      <c r="B75" s="51" t="n">
        <v>0.41</v>
      </c>
      <c r="C75" s="51" t="n">
        <v>1.35</v>
      </c>
      <c r="D75" s="39" t="n">
        <v>0.09</v>
      </c>
      <c r="E75" s="51" t="n">
        <v>0.65</v>
      </c>
      <c r="F75" s="39" t="n">
        <v>0.127</v>
      </c>
      <c r="G75" s="39" t="n">
        <f aca="false">(H75+I75+J75+K75)/4</f>
        <v>0.0250844010575554</v>
      </c>
      <c r="H75" s="40"/>
      <c r="I75" s="40" t="n">
        <v>0.08</v>
      </c>
      <c r="J75" s="40"/>
      <c r="K75" s="40" t="n">
        <v>0.0203376042302217</v>
      </c>
      <c r="L75" s="41" t="n">
        <f aca="false">N75*10/$L$4</f>
        <v>2.63245033112583</v>
      </c>
      <c r="M75" s="49" t="n">
        <f aca="false">COUNT(P75:BZ75)</f>
        <v>21</v>
      </c>
      <c r="N75" s="49" t="n">
        <f aca="false">SUM(P75:IV75)</f>
        <v>159</v>
      </c>
      <c r="O75" s="43" t="str">
        <f aca="false">IF(COUNT(H75:K75)=0,"",IF(SUM(H75:K75)/COUNT($H$4:$K$4)&lt;0.1,"",IF(L75&lt;0.1,"",L75/(SUM(H75:K75)/COUNT($H$4:$K$4)))))</f>
        <v/>
      </c>
      <c r="P75" s="29"/>
      <c r="Q75" s="29" t="n">
        <v>3</v>
      </c>
      <c r="R75" s="27"/>
      <c r="S75" s="27" t="n">
        <v>7</v>
      </c>
      <c r="X75" s="0" t="n">
        <v>11</v>
      </c>
      <c r="Z75" s="0" t="n">
        <v>1</v>
      </c>
      <c r="AB75" s="0" t="n">
        <v>33</v>
      </c>
      <c r="AH75" s="0" t="n">
        <v>2</v>
      </c>
      <c r="AJ75" s="0" t="n">
        <v>1</v>
      </c>
      <c r="AL75" s="0" t="n">
        <v>20</v>
      </c>
      <c r="AO75" s="0" t="n">
        <v>8</v>
      </c>
      <c r="AQ75" s="0" t="n">
        <v>25</v>
      </c>
      <c r="AS75" s="0" t="n">
        <v>6</v>
      </c>
      <c r="AT75" s="0" t="n">
        <v>5</v>
      </c>
      <c r="AV75" s="0" t="n">
        <v>1</v>
      </c>
      <c r="AZ75" s="0" t="n">
        <v>2</v>
      </c>
      <c r="BB75" s="0" t="n">
        <v>1</v>
      </c>
      <c r="BK75" s="0" t="n">
        <v>13</v>
      </c>
      <c r="BM75" s="0" t="n">
        <v>2</v>
      </c>
      <c r="BR75" s="0" t="n">
        <v>1</v>
      </c>
      <c r="BU75" s="0" t="n">
        <v>7</v>
      </c>
      <c r="BW75" s="0" t="n">
        <v>8</v>
      </c>
      <c r="BY75" s="0" t="n">
        <v>2</v>
      </c>
    </row>
    <row r="76" customFormat="false" ht="12.75" hidden="false" customHeight="false" outlineLevel="0" collapsed="false">
      <c r="A76" s="1" t="s">
        <v>184</v>
      </c>
      <c r="B76" s="51"/>
      <c r="C76" s="51" t="n">
        <v>0.01</v>
      </c>
      <c r="D76" s="16" t="s">
        <v>113</v>
      </c>
      <c r="E76" s="51" t="n">
        <v>0.04</v>
      </c>
      <c r="F76" s="39" t="n">
        <v>0.008</v>
      </c>
      <c r="G76" s="39" t="n">
        <f aca="false">(H76+I76+J76+K76)/4</f>
        <v>0</v>
      </c>
      <c r="H76" s="40"/>
      <c r="I76" s="40"/>
      <c r="J76" s="40"/>
      <c r="K76" s="40"/>
      <c r="L76" s="41" t="n">
        <f aca="false">N76*10/$L$4</f>
        <v>0</v>
      </c>
      <c r="M76" s="49" t="n">
        <f aca="false">COUNT(P76:BZ76)</f>
        <v>0</v>
      </c>
      <c r="N76" s="49" t="n">
        <f aca="false">SUM(P76:IV76)</f>
        <v>0</v>
      </c>
      <c r="O76" s="43" t="str">
        <f aca="false">IF(COUNT(H76:K76)=0,"",IF(SUM(H76:K76)/COUNT($H$4:$K$4)&lt;0.1,"",IF(L76&lt;0.1,"",L76/(SUM(H76:K76)/COUNT($H$4:$K$4)))))</f>
        <v/>
      </c>
      <c r="P76" s="29"/>
      <c r="Q76" s="29"/>
      <c r="R76" s="27"/>
      <c r="S76" s="27"/>
      <c r="T76" s="55"/>
      <c r="U76" s="55"/>
      <c r="V76" s="55"/>
      <c r="W76" s="55"/>
      <c r="X76" s="55"/>
    </row>
    <row r="77" customFormat="false" ht="12.75" hidden="false" customHeight="false" outlineLevel="0" collapsed="false">
      <c r="A77" s="1" t="s">
        <v>185</v>
      </c>
      <c r="B77" s="51"/>
      <c r="C77" s="51"/>
      <c r="D77" s="16"/>
      <c r="E77" s="51"/>
      <c r="F77" s="39"/>
      <c r="G77" s="39" t="n">
        <f aca="false">(H77+I77+J77+K77)/4</f>
        <v>0.0152532031726663</v>
      </c>
      <c r="H77" s="40"/>
      <c r="I77" s="40"/>
      <c r="J77" s="40"/>
      <c r="K77" s="40" t="n">
        <v>0.061012812690665</v>
      </c>
      <c r="L77" s="41" t="n">
        <f aca="false">N77*10/$L$4</f>
        <v>0</v>
      </c>
      <c r="M77" s="49" t="n">
        <f aca="false">COUNT(P77:BZ77)</f>
        <v>0</v>
      </c>
      <c r="N77" s="49" t="n">
        <f aca="false">SUM(P77:IV77)</f>
        <v>0</v>
      </c>
      <c r="O77" s="43" t="str">
        <f aca="false">IF(COUNT(H77:K77)=0,"",IF(SUM(H77:K77)/COUNT($H$4:$K$4)&lt;0.1,"",IF(L77&lt;0.1,"",L77/(SUM(H77:K77)/COUNT($H$4:$K$4)))))</f>
        <v/>
      </c>
      <c r="P77" s="29"/>
      <c r="Q77" s="29"/>
      <c r="R77" s="27"/>
      <c r="S77" s="27"/>
      <c r="T77" s="55"/>
      <c r="U77" s="55"/>
      <c r="V77" s="55"/>
      <c r="W77" s="55"/>
      <c r="X77" s="55"/>
    </row>
    <row r="78" customFormat="false" ht="12.75" hidden="false" customHeight="false" outlineLevel="0" collapsed="false">
      <c r="A78" s="1" t="s">
        <v>186</v>
      </c>
      <c r="B78" s="51"/>
      <c r="C78" s="51"/>
      <c r="D78" s="51"/>
      <c r="E78" s="51"/>
      <c r="F78" s="53" t="s">
        <v>113</v>
      </c>
      <c r="G78" s="39" t="n">
        <f aca="false">(H78+I78+J78+K78)/4</f>
        <v>0</v>
      </c>
      <c r="H78" s="40"/>
      <c r="I78" s="40"/>
      <c r="J78" s="40"/>
      <c r="K78" s="40"/>
      <c r="L78" s="41" t="n">
        <f aca="false">N78*10/$L$4</f>
        <v>0</v>
      </c>
      <c r="M78" s="49" t="n">
        <f aca="false">COUNT(P78:BZ78)</f>
        <v>0</v>
      </c>
      <c r="N78" s="49" t="n">
        <f aca="false">SUM(P78:IV78)</f>
        <v>0</v>
      </c>
      <c r="O78" s="43" t="str">
        <f aca="false">IF(COUNT(H78:K78)=0,"",IF(SUM(H78:K78)/COUNT($H$4:$K$4)&lt;0.1,"",IF(L78&lt;0.1,"",L78/(SUM(H78:K78)/COUNT($H$4:$K$4)))))</f>
        <v/>
      </c>
      <c r="P78" s="29"/>
      <c r="Q78" s="29"/>
      <c r="R78" s="27"/>
      <c r="S78" s="27"/>
      <c r="T78" s="55"/>
      <c r="U78" s="55"/>
      <c r="V78" s="55"/>
      <c r="W78" s="55"/>
      <c r="X78" s="55"/>
    </row>
    <row r="79" customFormat="false" ht="12.75" hidden="false" customHeight="false" outlineLevel="0" collapsed="false">
      <c r="A79" s="1" t="s">
        <v>187</v>
      </c>
      <c r="B79" s="51" t="n">
        <v>0.01</v>
      </c>
      <c r="C79" s="39" t="n">
        <v>0.84</v>
      </c>
      <c r="D79" s="51" t="n">
        <v>1.51</v>
      </c>
      <c r="E79" s="51" t="n">
        <v>4.52</v>
      </c>
      <c r="F79" s="39" t="n">
        <v>5.67086589099816</v>
      </c>
      <c r="G79" s="39" t="n">
        <f aca="false">(H79+I79+J79+K79)/4</f>
        <v>3.77455765710799</v>
      </c>
      <c r="H79" s="40" t="n">
        <v>12.92</v>
      </c>
      <c r="I79" s="40" t="n">
        <v>1.08</v>
      </c>
      <c r="J79" s="40"/>
      <c r="K79" s="40" t="n">
        <v>1.09823062843197</v>
      </c>
      <c r="L79" s="41" t="n">
        <f aca="false">N79*10/$L$4</f>
        <v>0.165562913907285</v>
      </c>
      <c r="M79" s="49" t="n">
        <f aca="false">COUNT(P79:BZ79)</f>
        <v>2</v>
      </c>
      <c r="N79" s="49" t="n">
        <f aca="false">SUM(P79:IV79)</f>
        <v>10</v>
      </c>
      <c r="O79" s="43" t="n">
        <f aca="false">IF(COUNT(H79:K79)=0,"",IF(SUM(H79:K79)/COUNT($H$4:$K$4)&lt;0.1,"",IF(L79&lt;0.1,"",L79/(SUM(H79:K79)/COUNT($H$4:$K$4)))))</f>
        <v>0.0438628652540273</v>
      </c>
      <c r="P79" s="29"/>
      <c r="Q79" s="29"/>
      <c r="R79" s="27"/>
      <c r="S79" s="27"/>
      <c r="T79" s="29"/>
      <c r="U79" s="29"/>
      <c r="V79" s="29"/>
      <c r="W79" s="29"/>
      <c r="X79" s="29" t="n">
        <v>4</v>
      </c>
      <c r="AA79" s="0" t="n">
        <v>6</v>
      </c>
    </row>
    <row r="80" customFormat="false" ht="12.75" hidden="false" customHeight="false" outlineLevel="0" collapsed="false">
      <c r="A80" s="1" t="s">
        <v>188</v>
      </c>
      <c r="B80" s="51" t="n">
        <v>0.16</v>
      </c>
      <c r="C80" s="39" t="n">
        <v>0.1</v>
      </c>
      <c r="D80" s="51" t="n">
        <v>0.16</v>
      </c>
      <c r="E80" s="51" t="n">
        <v>0.09</v>
      </c>
      <c r="F80" s="39" t="n">
        <v>0.111577260665442</v>
      </c>
      <c r="G80" s="39" t="n">
        <f aca="false">(H80+I80+J80+K80)/4</f>
        <v>0.0453141979147877</v>
      </c>
      <c r="H80" s="40" t="n">
        <v>0.02</v>
      </c>
      <c r="I80" s="40" t="n">
        <v>0.06</v>
      </c>
      <c r="J80" s="40" t="n">
        <v>0.0605815831987076</v>
      </c>
      <c r="K80" s="40" t="n">
        <v>0.0406752084604434</v>
      </c>
      <c r="L80" s="41" t="n">
        <f aca="false">N80*10/$L$4</f>
        <v>0</v>
      </c>
      <c r="M80" s="49" t="n">
        <f aca="false">COUNT(P80:BZ80)</f>
        <v>0</v>
      </c>
      <c r="N80" s="49" t="n">
        <f aca="false">SUM(P80:IV80)</f>
        <v>0</v>
      </c>
      <c r="O80" s="43" t="str">
        <f aca="false">IF(COUNT(H80:K80)=0,"",IF(SUM(H80:K80)/COUNT($H$4:$K$4)&lt;0.1,"",IF(L80&lt;0.1,"",L80/(SUM(H80:K80)/COUNT($H$4:$K$4)))))</f>
        <v/>
      </c>
      <c r="P80" s="29"/>
      <c r="Q80" s="29"/>
      <c r="R80" s="27"/>
      <c r="S80" s="27"/>
      <c r="T80" s="55"/>
      <c r="U80" s="55"/>
      <c r="V80" s="55"/>
      <c r="W80" s="55"/>
      <c r="X80" s="55"/>
    </row>
    <row r="81" customFormat="false" ht="12.75" hidden="false" customHeight="false" outlineLevel="0" collapsed="false">
      <c r="A81" s="1" t="s">
        <v>189</v>
      </c>
      <c r="B81" s="51"/>
      <c r="C81" s="16" t="s">
        <v>113</v>
      </c>
      <c r="D81" s="51"/>
      <c r="E81" s="51" t="n">
        <v>0.01</v>
      </c>
      <c r="F81" s="39" t="n">
        <v>0.0110824658093488</v>
      </c>
      <c r="G81" s="39" t="n">
        <f aca="false">(H81+I81+J81+K81)/4</f>
        <v>0.0100844010575554</v>
      </c>
      <c r="H81" s="40" t="n">
        <v>0.02</v>
      </c>
      <c r="I81" s="40"/>
      <c r="J81" s="40"/>
      <c r="K81" s="40" t="n">
        <v>0.0203376042302217</v>
      </c>
      <c r="L81" s="41" t="n">
        <f aca="false">N81*10/$L$4</f>
        <v>0.0993377483443709</v>
      </c>
      <c r="M81" s="49" t="n">
        <f aca="false">COUNT(P81:BZ81)</f>
        <v>3</v>
      </c>
      <c r="N81" s="49" t="n">
        <f aca="false">SUM(P81:IV81)</f>
        <v>6</v>
      </c>
      <c r="O81" s="43" t="str">
        <f aca="false">IF(COUNT(H81:K81)=0,"",IF(SUM(H81:K81)/COUNT($H$4:$K$4)&lt;0.1,"",IF(L81&lt;0.1,"",L81/(SUM(H81:K81)/COUNT($H$4:$K$4)))))</f>
        <v/>
      </c>
      <c r="P81" s="29"/>
      <c r="Q81" s="29"/>
      <c r="R81" s="54"/>
      <c r="S81" s="54"/>
      <c r="T81" s="55"/>
      <c r="U81" s="55"/>
      <c r="V81" s="55"/>
      <c r="W81" s="55"/>
      <c r="X81" s="55" t="n">
        <v>4</v>
      </c>
      <c r="AB81" s="0" t="n">
        <v>1</v>
      </c>
      <c r="BS81" s="0" t="n">
        <v>1</v>
      </c>
    </row>
    <row r="82" customFormat="false" ht="12.75" hidden="false" customHeight="false" outlineLevel="0" collapsed="false">
      <c r="A82" s="1" t="s">
        <v>190</v>
      </c>
      <c r="B82" s="51"/>
      <c r="C82" s="51"/>
      <c r="D82" s="51" t="n">
        <v>0.01</v>
      </c>
      <c r="E82" s="16" t="s">
        <v>113</v>
      </c>
      <c r="F82" s="39"/>
      <c r="G82" s="39" t="n">
        <f aca="false">(H82+I82+J82+K82)/4</f>
        <v>0</v>
      </c>
      <c r="H82" s="40"/>
      <c r="I82" s="40"/>
      <c r="J82" s="40"/>
      <c r="K82" s="40"/>
      <c r="L82" s="41" t="n">
        <f aca="false">N82*10/$L$4</f>
        <v>0</v>
      </c>
      <c r="M82" s="49" t="n">
        <f aca="false">COUNT(P82:BZ82)</f>
        <v>0</v>
      </c>
      <c r="N82" s="49" t="n">
        <f aca="false">SUM(P82:IV82)</f>
        <v>0</v>
      </c>
      <c r="O82" s="43" t="str">
        <f aca="false">IF(COUNT(H82:K82)=0,"",IF(SUM(H82:K82)/COUNT($H$4:$K$4)&lt;0.1,"",IF(L82&lt;0.1,"",L82/(SUM(H82:K82)/COUNT($H$4:$K$4)))))</f>
        <v/>
      </c>
      <c r="P82" s="29"/>
      <c r="Q82" s="29"/>
      <c r="R82" s="27"/>
      <c r="S82" s="27"/>
      <c r="T82" s="55"/>
      <c r="U82" s="55"/>
      <c r="V82" s="55"/>
      <c r="W82" s="55"/>
      <c r="X82" s="55"/>
    </row>
    <row r="83" customFormat="false" ht="12.75" hidden="false" customHeight="false" outlineLevel="0" collapsed="false">
      <c r="A83" s="1" t="s">
        <v>191</v>
      </c>
      <c r="B83" s="51"/>
      <c r="C83" s="51"/>
      <c r="D83" s="16" t="s">
        <v>113</v>
      </c>
      <c r="E83" s="51" t="n">
        <v>0.01</v>
      </c>
      <c r="F83" s="39" t="n">
        <v>0.0150824658093489</v>
      </c>
      <c r="G83" s="39" t="n">
        <f aca="false">(H83+I83+J83+K83)/4</f>
        <v>0.012548465266559</v>
      </c>
      <c r="H83" s="40" t="n">
        <v>0.03</v>
      </c>
      <c r="I83" s="40"/>
      <c r="J83" s="40" t="n">
        <v>0.0201938610662359</v>
      </c>
      <c r="K83" s="40"/>
      <c r="L83" s="41" t="n">
        <f aca="false">N83*10/$L$4</f>
        <v>0.0496688741721854</v>
      </c>
      <c r="M83" s="49" t="n">
        <f aca="false">COUNT(P83:BZ83)</f>
        <v>3</v>
      </c>
      <c r="N83" s="49" t="n">
        <f aca="false">SUM(P83:IV83)</f>
        <v>3</v>
      </c>
      <c r="O83" s="43" t="str">
        <f aca="false">IF(COUNT(H83:K83)=0,"",IF(SUM(H83:K83)/COUNT($H$4:$K$4)&lt;0.1,"",IF(L83&lt;0.1,"",L83/(SUM(H83:K83)/COUNT($H$4:$K$4)))))</f>
        <v/>
      </c>
      <c r="P83" s="29"/>
      <c r="Q83" s="29"/>
      <c r="R83" s="27"/>
      <c r="S83" s="27"/>
      <c r="T83" s="55"/>
      <c r="U83" s="55"/>
      <c r="V83" s="55"/>
      <c r="W83" s="55"/>
      <c r="X83" s="55" t="n">
        <v>1</v>
      </c>
      <c r="AK83" s="0" t="n">
        <v>1</v>
      </c>
      <c r="AL83" s="0" t="n">
        <v>1</v>
      </c>
    </row>
    <row r="84" customFormat="false" ht="12.75" hidden="false" customHeight="false" outlineLevel="0" collapsed="false">
      <c r="A84" s="1" t="s">
        <v>192</v>
      </c>
      <c r="B84" s="39" t="n">
        <v>0.7</v>
      </c>
      <c r="C84" s="51" t="n">
        <v>0.29</v>
      </c>
      <c r="D84" s="39" t="n">
        <v>0.3</v>
      </c>
      <c r="E84" s="51" t="n">
        <v>1.14</v>
      </c>
      <c r="F84" s="39" t="n">
        <v>2.89762767911819</v>
      </c>
      <c r="G84" s="39" t="n">
        <f aca="false">(H84+I84+J84+K84)/4</f>
        <v>4.88407192349381</v>
      </c>
      <c r="H84" s="40" t="n">
        <v>4.5</v>
      </c>
      <c r="I84" s="40" t="n">
        <v>3.22</v>
      </c>
      <c r="J84" s="40" t="n">
        <v>5.69466882067851</v>
      </c>
      <c r="K84" s="40" t="n">
        <v>6.12161887329673</v>
      </c>
      <c r="L84" s="41" t="n">
        <f aca="false">N84*10/$L$4</f>
        <v>5.44701986754967</v>
      </c>
      <c r="M84" s="49" t="n">
        <f aca="false">COUNT(P84:BZ84)</f>
        <v>44</v>
      </c>
      <c r="N84" s="49" t="n">
        <f aca="false">SUM(P84:IV84)</f>
        <v>329</v>
      </c>
      <c r="O84" s="43" t="n">
        <f aca="false">IF(COUNT(H84:K84)=0,"",IF(SUM(H84:K84)/COUNT($H$4:$K$4)&lt;0.1,"",IF(L84&lt;0.1,"",L84/(SUM(H84:K84)/COUNT($H$4:$K$4)))))</f>
        <v>1.11526200942044</v>
      </c>
      <c r="P84" s="29"/>
      <c r="Q84" s="29" t="n">
        <v>2</v>
      </c>
      <c r="R84" s="27"/>
      <c r="S84" s="27"/>
      <c r="T84" s="29" t="n">
        <v>19</v>
      </c>
      <c r="U84" s="29" t="n">
        <v>11</v>
      </c>
      <c r="V84" s="29" t="n">
        <v>8</v>
      </c>
      <c r="W84" s="29"/>
      <c r="X84" s="29" t="n">
        <v>11</v>
      </c>
      <c r="Y84" s="29" t="n">
        <v>1</v>
      </c>
      <c r="Z84" s="29" t="n">
        <v>8</v>
      </c>
      <c r="AA84" s="0" t="n">
        <v>2</v>
      </c>
      <c r="AB84" s="29" t="n">
        <v>9</v>
      </c>
      <c r="AC84" s="29" t="n">
        <v>1</v>
      </c>
      <c r="AD84" s="29"/>
      <c r="AE84" s="0" t="n">
        <v>6</v>
      </c>
      <c r="AI84" s="0" t="n">
        <v>11</v>
      </c>
      <c r="AJ84" s="0" t="n">
        <v>6</v>
      </c>
      <c r="AK84" s="0" t="n">
        <v>4</v>
      </c>
      <c r="AL84" s="0" t="n">
        <v>9</v>
      </c>
      <c r="AM84" s="0" t="n">
        <v>8</v>
      </c>
      <c r="AO84" s="0" t="n">
        <v>3</v>
      </c>
      <c r="AP84" s="0" t="n">
        <v>11</v>
      </c>
      <c r="AS84" s="0" t="n">
        <v>4</v>
      </c>
      <c r="AT84" s="0" t="n">
        <v>2</v>
      </c>
      <c r="AU84" s="0" t="n">
        <v>17</v>
      </c>
      <c r="AV84" s="0" t="n">
        <v>22</v>
      </c>
      <c r="AW84" s="0" t="n">
        <v>34</v>
      </c>
      <c r="AX84" s="0" t="n">
        <v>3</v>
      </c>
      <c r="AY84" s="0" t="n">
        <v>2</v>
      </c>
      <c r="AZ84" s="0" t="n">
        <v>2</v>
      </c>
      <c r="BB84" s="0" t="n">
        <v>2</v>
      </c>
      <c r="BD84" s="0" t="n">
        <v>1</v>
      </c>
      <c r="BE84" s="0" t="n">
        <v>1</v>
      </c>
      <c r="BH84" s="0" t="n">
        <v>1</v>
      </c>
      <c r="BI84" s="0" t="n">
        <v>5</v>
      </c>
      <c r="BK84" s="0" t="n">
        <v>10</v>
      </c>
      <c r="BM84" s="0" t="n">
        <v>2</v>
      </c>
      <c r="BN84" s="0" t="n">
        <v>3</v>
      </c>
      <c r="BO84" s="0" t="n">
        <v>13</v>
      </c>
      <c r="BP84" s="0" t="n">
        <v>20</v>
      </c>
      <c r="BQ84" s="0" t="n">
        <v>10</v>
      </c>
      <c r="BR84" s="0" t="n">
        <v>10</v>
      </c>
      <c r="BS84" s="0" t="n">
        <v>5</v>
      </c>
      <c r="BT84" s="0" t="n">
        <v>12</v>
      </c>
      <c r="BU84" s="0" t="n">
        <v>11</v>
      </c>
      <c r="BV84" s="0" t="n">
        <v>2</v>
      </c>
      <c r="BW84" s="0" t="n">
        <v>2</v>
      </c>
      <c r="BX84" s="0" t="n">
        <v>3</v>
      </c>
    </row>
    <row r="85" customFormat="false" ht="12.75" hidden="false" customHeight="false" outlineLevel="0" collapsed="false">
      <c r="A85" s="1" t="s">
        <v>193</v>
      </c>
      <c r="B85" s="51" t="n">
        <v>0.04</v>
      </c>
      <c r="C85" s="51" t="n">
        <v>0.17</v>
      </c>
      <c r="D85" s="51" t="n">
        <v>0.21</v>
      </c>
      <c r="E85" s="51" t="n">
        <v>1.77</v>
      </c>
      <c r="F85" s="39" t="n">
        <v>8.24052561747295</v>
      </c>
      <c r="G85" s="39" t="n">
        <f aca="false">(H85+I85+J85+K85)/4</f>
        <v>0.374677631723771</v>
      </c>
      <c r="H85" s="40" t="n">
        <v>0.61</v>
      </c>
      <c r="I85" s="40" t="n">
        <v>0.1</v>
      </c>
      <c r="J85" s="40" t="n">
        <v>0.626009693053312</v>
      </c>
      <c r="K85" s="40" t="n">
        <v>0.162700833841773</v>
      </c>
      <c r="L85" s="41" t="n">
        <f aca="false">N85*10/$L$4</f>
        <v>0.397350993377483</v>
      </c>
      <c r="M85" s="49" t="n">
        <f aca="false">COUNT(P85:BZ85)</f>
        <v>10</v>
      </c>
      <c r="N85" s="49" t="n">
        <f aca="false">SUM(P85:IV85)</f>
        <v>24</v>
      </c>
      <c r="O85" s="43" t="n">
        <f aca="false">IF(COUNT(H85:K85)=0,"",IF(SUM(H85:K85)/COUNT($H$4:$K$4)&lt;0.1,"",IF(L85&lt;0.1,"",L85/(SUM(H85:K85)/COUNT($H$4:$K$4)))))</f>
        <v>1.06051431880094</v>
      </c>
      <c r="P85" s="29"/>
      <c r="Q85" s="29"/>
      <c r="R85" s="27"/>
      <c r="S85" s="27"/>
      <c r="T85" s="29"/>
      <c r="U85" s="29"/>
      <c r="V85" s="29"/>
      <c r="W85" s="29"/>
      <c r="X85" s="29" t="n">
        <v>1</v>
      </c>
      <c r="AJ85" s="0" t="n">
        <v>1</v>
      </c>
      <c r="AP85" s="0" t="n">
        <v>1</v>
      </c>
      <c r="AR85" s="0" t="n">
        <v>15</v>
      </c>
      <c r="AU85" s="0" t="n">
        <v>1</v>
      </c>
      <c r="BN85" s="0" t="n">
        <v>1</v>
      </c>
      <c r="BO85" s="0" t="n">
        <v>1</v>
      </c>
      <c r="BT85" s="0" t="n">
        <v>1</v>
      </c>
      <c r="BV85" s="0" t="n">
        <v>1</v>
      </c>
      <c r="BW85" s="0" t="n">
        <v>1</v>
      </c>
    </row>
    <row r="86" customFormat="false" ht="12.75" hidden="false" customHeight="false" outlineLevel="0" collapsed="false">
      <c r="A86" s="1" t="s">
        <v>194</v>
      </c>
      <c r="B86" s="51"/>
      <c r="C86" s="51"/>
      <c r="D86" s="51"/>
      <c r="E86" s="51"/>
      <c r="F86" s="53" t="s">
        <v>113</v>
      </c>
      <c r="G86" s="39" t="n">
        <f aca="false">(H86+I86+J86+K86)/4</f>
        <v>0</v>
      </c>
      <c r="H86" s="40"/>
      <c r="I86" s="40"/>
      <c r="J86" s="40"/>
      <c r="K86" s="40"/>
      <c r="L86" s="41" t="n">
        <f aca="false">N86*10/$L$4</f>
        <v>0</v>
      </c>
      <c r="M86" s="49" t="n">
        <f aca="false">COUNT(P86:BZ86)</f>
        <v>0</v>
      </c>
      <c r="N86" s="49" t="n">
        <f aca="false">SUM(P86:IV86)</f>
        <v>0</v>
      </c>
      <c r="O86" s="43" t="str">
        <f aca="false">IF(COUNT(H86:K86)=0,"",IF(SUM(H86:K86)/COUNT($H$4:$K$4)&lt;0.1,"",IF(L86&lt;0.1,"",L86/(SUM(H86:K86)/COUNT($H$4:$K$4)))))</f>
        <v/>
      </c>
      <c r="P86" s="29"/>
      <c r="Q86" s="29"/>
      <c r="R86" s="27"/>
      <c r="S86" s="27"/>
      <c r="T86" s="55"/>
      <c r="U86" s="55"/>
      <c r="V86" s="55"/>
      <c r="W86" s="55"/>
      <c r="X86" s="55"/>
    </row>
    <row r="87" customFormat="false" ht="12.75" hidden="false" customHeight="false" outlineLevel="0" collapsed="false">
      <c r="A87" s="1" t="s">
        <v>195</v>
      </c>
      <c r="B87" s="51"/>
      <c r="C87" s="51"/>
      <c r="D87" s="51"/>
      <c r="E87" s="51"/>
      <c r="F87" s="53" t="s">
        <v>113</v>
      </c>
      <c r="G87" s="39" t="n">
        <f aca="false">(H87+I87+J87+K87)/4</f>
        <v>0</v>
      </c>
      <c r="H87" s="40"/>
      <c r="I87" s="40"/>
      <c r="J87" s="40"/>
      <c r="K87" s="40"/>
      <c r="L87" s="41" t="n">
        <f aca="false">N87*10/$L$4</f>
        <v>0.033112582781457</v>
      </c>
      <c r="M87" s="49" t="n">
        <f aca="false">COUNT(P87:BZ87)</f>
        <v>2</v>
      </c>
      <c r="N87" s="49" t="n">
        <f aca="false">SUM(P87:IV87)</f>
        <v>2</v>
      </c>
      <c r="O87" s="43" t="str">
        <f aca="false">IF(COUNT(H87:K87)=0,"",IF(SUM(H87:K87)/COUNT($H$4:$K$4)&lt;0.1,"",IF(L87&lt;0.1,"",L87/(SUM(H87:K87)/COUNT($H$4:$K$4)))))</f>
        <v/>
      </c>
      <c r="P87" s="29"/>
      <c r="Q87" s="29"/>
      <c r="R87" s="27"/>
      <c r="S87" s="27"/>
      <c r="T87" s="55"/>
      <c r="U87" s="55"/>
      <c r="V87" s="55"/>
      <c r="W87" s="55"/>
      <c r="X87" s="55"/>
      <c r="AV87" s="0" t="n">
        <v>1</v>
      </c>
      <c r="BJ87" s="0" t="n">
        <v>1</v>
      </c>
    </row>
    <row r="88" customFormat="false" ht="12.75" hidden="false" customHeight="false" outlineLevel="0" collapsed="false">
      <c r="A88" s="1" t="s">
        <v>196</v>
      </c>
      <c r="B88" s="51"/>
      <c r="C88" s="51"/>
      <c r="D88" s="51"/>
      <c r="E88" s="51"/>
      <c r="F88" s="53" t="s">
        <v>113</v>
      </c>
      <c r="G88" s="39" t="n">
        <f aca="false">(H88+I88+J88+K88)/4</f>
        <v>0.00508440105755542</v>
      </c>
      <c r="H88" s="40"/>
      <c r="I88" s="40"/>
      <c r="J88" s="40"/>
      <c r="K88" s="40" t="n">
        <v>0.0203376042302217</v>
      </c>
      <c r="L88" s="41" t="n">
        <f aca="false">N88*10/$L$4</f>
        <v>0</v>
      </c>
      <c r="M88" s="49" t="n">
        <f aca="false">COUNT(P88:BZ88)</f>
        <v>0</v>
      </c>
      <c r="N88" s="49" t="n">
        <f aca="false">SUM(P88:IV88)</f>
        <v>0</v>
      </c>
      <c r="O88" s="43" t="str">
        <f aca="false">IF(COUNT(H88:K88)=0,"",IF(SUM(H88:K88)/COUNT($H$4:$K$4)&lt;0.1,"",IF(L88&lt;0.1,"",L88/(SUM(H88:K88)/COUNT($H$4:$K$4)))))</f>
        <v/>
      </c>
      <c r="P88" s="29"/>
      <c r="Q88" s="29"/>
      <c r="R88" s="27"/>
      <c r="S88" s="27"/>
      <c r="T88" s="55"/>
      <c r="U88" s="55"/>
      <c r="V88" s="55"/>
      <c r="W88" s="55"/>
      <c r="X88" s="55"/>
    </row>
    <row r="89" customFormat="false" ht="12.75" hidden="false" customHeight="false" outlineLevel="0" collapsed="false">
      <c r="A89" s="1" t="s">
        <v>197</v>
      </c>
      <c r="B89" s="51" t="n">
        <v>3.61</v>
      </c>
      <c r="C89" s="51" t="n">
        <v>7.22</v>
      </c>
      <c r="D89" s="39" t="n">
        <v>5.45</v>
      </c>
      <c r="E89" s="51" t="n">
        <v>6.21</v>
      </c>
      <c r="F89" s="39" t="n">
        <v>3.34846315574607</v>
      </c>
      <c r="G89" s="39" t="n">
        <f aca="false">(H89+I89+J89+K89)/4</f>
        <v>1.58225963760952</v>
      </c>
      <c r="H89" s="40" t="n">
        <v>0.46</v>
      </c>
      <c r="I89" s="40" t="n">
        <v>2.14</v>
      </c>
      <c r="J89" s="40" t="n">
        <v>1.83764135702746</v>
      </c>
      <c r="K89" s="40" t="n">
        <v>1.89139719341062</v>
      </c>
      <c r="L89" s="41" t="n">
        <f aca="false">N89*10/$L$4</f>
        <v>4.73509933774835</v>
      </c>
      <c r="M89" s="49" t="n">
        <f aca="false">COUNT(P89:BZ89)</f>
        <v>44</v>
      </c>
      <c r="N89" s="49" t="n">
        <f aca="false">SUM(P89:IV89)</f>
        <v>286</v>
      </c>
      <c r="O89" s="43" t="n">
        <f aca="false">IF(COUNT(H89:K89)=0,"",IF(SUM(H89:K89)/COUNT($H$4:$K$4)&lt;0.1,"",IF(L89&lt;0.1,"",L89/(SUM(H89:K89)/COUNT($H$4:$K$4)))))</f>
        <v>2.99261842064185</v>
      </c>
      <c r="P89" s="29"/>
      <c r="Q89" s="29" t="n">
        <v>12</v>
      </c>
      <c r="R89" s="27" t="n">
        <v>2</v>
      </c>
      <c r="S89" s="27" t="n">
        <v>13</v>
      </c>
      <c r="T89" s="55"/>
      <c r="U89" s="55"/>
      <c r="V89" s="55" t="n">
        <v>2</v>
      </c>
      <c r="W89" s="55" t="n">
        <v>4</v>
      </c>
      <c r="X89" s="55"/>
      <c r="Y89" s="0" t="n">
        <v>2</v>
      </c>
      <c r="Z89" s="55" t="n">
        <v>13</v>
      </c>
      <c r="AA89" s="0" t="n">
        <v>5</v>
      </c>
      <c r="AB89" s="55" t="n">
        <v>5</v>
      </c>
      <c r="AC89" s="29" t="n">
        <v>16</v>
      </c>
      <c r="AD89" s="29" t="n">
        <v>6</v>
      </c>
      <c r="AF89" s="0" t="n">
        <v>5</v>
      </c>
      <c r="AG89" s="29" t="n">
        <v>6</v>
      </c>
      <c r="AH89" s="29" t="n">
        <v>2</v>
      </c>
      <c r="AI89" s="29" t="n">
        <v>1</v>
      </c>
      <c r="AK89" s="0" t="n">
        <v>12</v>
      </c>
      <c r="AL89" s="0" t="n">
        <v>7</v>
      </c>
      <c r="AN89" s="0" t="n">
        <v>7</v>
      </c>
      <c r="AO89" s="0" t="n">
        <v>5</v>
      </c>
      <c r="AP89" s="0" t="n">
        <v>2</v>
      </c>
      <c r="AQ89" s="0" t="n">
        <v>1</v>
      </c>
      <c r="AR89" s="0" t="n">
        <v>13</v>
      </c>
      <c r="AS89" s="0" t="n">
        <v>7</v>
      </c>
      <c r="AT89" s="0" t="n">
        <v>3</v>
      </c>
      <c r="AU89" s="0" t="n">
        <v>2</v>
      </c>
      <c r="AV89" s="0" t="n">
        <v>5</v>
      </c>
      <c r="AW89" s="0" t="n">
        <v>4</v>
      </c>
      <c r="AX89" s="0" t="n">
        <v>1</v>
      </c>
      <c r="AY89" s="0" t="n">
        <v>8</v>
      </c>
      <c r="AZ89" s="0" t="n">
        <v>10</v>
      </c>
      <c r="BB89" s="0" t="n">
        <v>10</v>
      </c>
      <c r="BC89" s="0" t="n">
        <v>7</v>
      </c>
      <c r="BD89" s="0" t="n">
        <v>2</v>
      </c>
      <c r="BH89" s="0" t="n">
        <v>10</v>
      </c>
      <c r="BK89" s="0" t="n">
        <v>10</v>
      </c>
      <c r="BM89" s="0" t="n">
        <v>24</v>
      </c>
      <c r="BO89" s="0" t="n">
        <v>6</v>
      </c>
      <c r="BP89" s="0" t="n">
        <v>10</v>
      </c>
      <c r="BR89" s="0" t="n">
        <v>1</v>
      </c>
      <c r="BT89" s="0" t="n">
        <v>1</v>
      </c>
      <c r="BU89" s="0" t="n">
        <v>16</v>
      </c>
      <c r="BX89" s="0" t="n">
        <v>2</v>
      </c>
      <c r="BY89" s="0" t="n">
        <v>2</v>
      </c>
      <c r="BZ89" s="0" t="n">
        <v>4</v>
      </c>
    </row>
    <row r="90" customFormat="false" ht="12.75" hidden="false" customHeight="false" outlineLevel="0" collapsed="false">
      <c r="A90" s="1" t="s">
        <v>198</v>
      </c>
      <c r="B90" s="51"/>
      <c r="C90" s="51"/>
      <c r="D90" s="51"/>
      <c r="E90" s="51" t="n">
        <v>0.03</v>
      </c>
      <c r="F90" s="39" t="n">
        <v>0.0420824658093489</v>
      </c>
      <c r="G90" s="39" t="n">
        <f aca="false">(H90+I90+J90+K90)/4</f>
        <v>0</v>
      </c>
      <c r="H90" s="40"/>
      <c r="I90" s="40"/>
      <c r="J90" s="40"/>
      <c r="K90" s="40"/>
      <c r="L90" s="41" t="n">
        <f aca="false">N90*10/$L$4</f>
        <v>0</v>
      </c>
      <c r="M90" s="49" t="n">
        <f aca="false">COUNT(P90:BZ90)</f>
        <v>0</v>
      </c>
      <c r="N90" s="49" t="n">
        <f aca="false">SUM(P90:IV90)</f>
        <v>0</v>
      </c>
      <c r="O90" s="43" t="str">
        <f aca="false">IF(COUNT(H90:K90)=0,"",IF(SUM(H90:K90)/COUNT($H$4:$K$4)&lt;0.1,"",IF(L90&lt;0.1,"",L90/(SUM(H90:K90)/COUNT($H$4:$K$4)))))</f>
        <v/>
      </c>
      <c r="P90" s="29"/>
      <c r="Q90" s="29"/>
      <c r="R90" s="27"/>
      <c r="S90" s="27"/>
      <c r="T90" s="55"/>
      <c r="U90" s="55"/>
      <c r="V90" s="55"/>
      <c r="W90" s="55"/>
      <c r="X90" s="55"/>
    </row>
    <row r="91" customFormat="false" ht="12.75" hidden="false" customHeight="false" outlineLevel="0" collapsed="false">
      <c r="A91" s="1" t="s">
        <v>199</v>
      </c>
      <c r="B91" s="51" t="n">
        <v>0.11</v>
      </c>
      <c r="C91" s="39" t="n">
        <v>0.9</v>
      </c>
      <c r="D91" s="39" t="n">
        <v>0.09</v>
      </c>
      <c r="E91" s="39" t="n">
        <v>0.44</v>
      </c>
      <c r="F91" s="39" t="n">
        <v>0.578783425188814</v>
      </c>
      <c r="G91" s="39" t="n">
        <f aca="false">(H91+I91+J91+K91)/4</f>
        <v>0.449494647497407</v>
      </c>
      <c r="H91" s="40" t="n">
        <v>0.31</v>
      </c>
      <c r="I91" s="40" t="n">
        <v>0.82</v>
      </c>
      <c r="J91" s="40" t="n">
        <v>0.444264943457189</v>
      </c>
      <c r="K91" s="40" t="n">
        <v>0.223713646532438</v>
      </c>
      <c r="L91" s="41" t="n">
        <f aca="false">N91*10/$L$4</f>
        <v>1.39072847682119</v>
      </c>
      <c r="M91" s="49" t="n">
        <f aca="false">COUNT(P91:BZ91)</f>
        <v>14</v>
      </c>
      <c r="N91" s="49" t="n">
        <f aca="false">SUM(P91:IV91)</f>
        <v>84</v>
      </c>
      <c r="O91" s="43" t="n">
        <f aca="false">IF(COUNT(H91:K91)=0,"",IF(SUM(H91:K91)/COUNT($H$4:$K$4)&lt;0.1,"",IF(L91&lt;0.1,"",L91/(SUM(H91:K91)/COUNT($H$4:$K$4)))))</f>
        <v>3.09398228558264</v>
      </c>
      <c r="P91" s="29"/>
      <c r="Q91" s="29" t="n">
        <v>14</v>
      </c>
      <c r="R91" s="27" t="n">
        <v>6</v>
      </c>
      <c r="S91" s="27"/>
      <c r="T91" s="55"/>
      <c r="U91" s="55" t="n">
        <v>3</v>
      </c>
      <c r="V91" s="55"/>
      <c r="W91" s="55"/>
      <c r="X91" s="55"/>
      <c r="AB91" s="0" t="n">
        <v>5</v>
      </c>
      <c r="AC91" s="0" t="n">
        <v>9</v>
      </c>
      <c r="AO91" s="0" t="n">
        <v>3</v>
      </c>
      <c r="AQ91" s="0" t="n">
        <v>4</v>
      </c>
      <c r="AR91" s="0" t="n">
        <v>2</v>
      </c>
      <c r="AS91" s="0" t="n">
        <v>2</v>
      </c>
      <c r="AT91" s="0" t="n">
        <v>6</v>
      </c>
      <c r="AZ91" s="0" t="n">
        <v>7</v>
      </c>
      <c r="BB91" s="0" t="n">
        <v>7</v>
      </c>
      <c r="BD91" s="0" t="n">
        <v>5</v>
      </c>
      <c r="BK91" s="0" t="n">
        <v>11</v>
      </c>
    </row>
    <row r="92" customFormat="false" ht="12.75" hidden="false" customHeight="false" outlineLevel="0" collapsed="false">
      <c r="A92" s="1" t="s">
        <v>200</v>
      </c>
      <c r="B92" s="51" t="n">
        <v>7.73</v>
      </c>
      <c r="C92" s="39" t="n">
        <v>7.9</v>
      </c>
      <c r="D92" s="51" t="n">
        <v>7.69</v>
      </c>
      <c r="E92" s="51" t="n">
        <v>4.32</v>
      </c>
      <c r="F92" s="39" t="n">
        <v>3.01519534598898</v>
      </c>
      <c r="G92" s="39" t="n">
        <f aca="false">(H92+I92+J92+K92)/4</f>
        <v>2.65726399672364</v>
      </c>
      <c r="H92" s="40" t="n">
        <v>2.22</v>
      </c>
      <c r="I92" s="40" t="n">
        <v>3.77</v>
      </c>
      <c r="J92" s="40" t="n">
        <v>2.56462035541195</v>
      </c>
      <c r="K92" s="40" t="n">
        <v>2.07443563148261</v>
      </c>
      <c r="L92" s="41" t="n">
        <f aca="false">N92*10/$L$4</f>
        <v>2.00331125827815</v>
      </c>
      <c r="M92" s="49" t="n">
        <f aca="false">COUNT(P92:BZ92)</f>
        <v>35</v>
      </c>
      <c r="N92" s="49" t="n">
        <f aca="false">SUM(P92:IV92)</f>
        <v>121</v>
      </c>
      <c r="O92" s="43" t="n">
        <f aca="false">IF(COUNT(H92:K92)=0,"",IF(SUM(H92:K92)/COUNT($H$4:$K$4)&lt;0.1,"",IF(L92&lt;0.1,"",L92/(SUM(H92:K92)/COUNT($H$4:$K$4)))))</f>
        <v>0.753899974089211</v>
      </c>
      <c r="P92" s="29" t="n">
        <v>1</v>
      </c>
      <c r="Q92" s="29" t="n">
        <v>2</v>
      </c>
      <c r="R92" s="27" t="n">
        <v>1</v>
      </c>
      <c r="S92" s="27" t="n">
        <v>1</v>
      </c>
      <c r="T92" s="29" t="n">
        <v>2</v>
      </c>
      <c r="U92" s="29"/>
      <c r="V92" s="29"/>
      <c r="W92" s="29" t="n">
        <v>4</v>
      </c>
      <c r="X92" s="29"/>
      <c r="Y92" s="29" t="n">
        <v>1</v>
      </c>
      <c r="Z92" s="29" t="n">
        <v>12</v>
      </c>
      <c r="AA92" s="29" t="n">
        <v>3</v>
      </c>
      <c r="AB92" s="29"/>
      <c r="AC92" s="29" t="n">
        <v>6</v>
      </c>
      <c r="AD92" s="29" t="n">
        <v>4</v>
      </c>
      <c r="AE92" s="29" t="n">
        <v>2</v>
      </c>
      <c r="AF92" s="0" t="n">
        <v>4</v>
      </c>
      <c r="AG92" s="0" t="n">
        <v>2</v>
      </c>
      <c r="AH92" s="0" t="n">
        <v>1</v>
      </c>
      <c r="AI92" s="0" t="n">
        <v>1</v>
      </c>
      <c r="AJ92" s="0" t="n">
        <v>4</v>
      </c>
      <c r="AK92" s="0" t="n">
        <v>2</v>
      </c>
      <c r="AL92" s="0" t="n">
        <v>2</v>
      </c>
      <c r="AQ92" s="0" t="n">
        <v>2</v>
      </c>
      <c r="AR92" s="0" t="n">
        <v>3</v>
      </c>
      <c r="AS92" s="0" t="n">
        <v>7</v>
      </c>
      <c r="AV92" s="0" t="n">
        <v>1</v>
      </c>
      <c r="AX92" s="0" t="n">
        <v>2</v>
      </c>
      <c r="AY92" s="0" t="n">
        <v>7</v>
      </c>
      <c r="AZ92" s="0" t="n">
        <v>2</v>
      </c>
      <c r="BB92" s="0" t="n">
        <v>2</v>
      </c>
      <c r="BC92" s="0" t="n">
        <v>1</v>
      </c>
      <c r="BD92" s="0" t="n">
        <v>11</v>
      </c>
      <c r="BE92" s="0" t="n">
        <v>1</v>
      </c>
      <c r="BJ92" s="0" t="n">
        <v>1</v>
      </c>
      <c r="BM92" s="0" t="n">
        <v>16</v>
      </c>
      <c r="BO92" s="0" t="n">
        <v>1</v>
      </c>
      <c r="BX92" s="0" t="n">
        <v>2</v>
      </c>
      <c r="BZ92" s="0" t="n">
        <v>7</v>
      </c>
    </row>
    <row r="93" customFormat="false" ht="12.75" hidden="false" customHeight="false" outlineLevel="0" collapsed="false">
      <c r="A93" s="1" t="s">
        <v>201</v>
      </c>
      <c r="B93" s="51" t="n">
        <v>3.95</v>
      </c>
      <c r="C93" s="51" t="n">
        <v>4.73</v>
      </c>
      <c r="D93" s="51" t="n">
        <v>4.15</v>
      </c>
      <c r="E93" s="51" t="n">
        <v>3.32</v>
      </c>
      <c r="F93" s="39" t="n">
        <v>2.93947356603388</v>
      </c>
      <c r="G93" s="39" t="n">
        <f aca="false">(H93+I93+J93+K93)/4</f>
        <v>2.78891442944806</v>
      </c>
      <c r="H93" s="40" t="n">
        <v>2.54</v>
      </c>
      <c r="I93" s="40" t="n">
        <v>3.63</v>
      </c>
      <c r="J93" s="40" t="n">
        <v>2.44345718901454</v>
      </c>
      <c r="K93" s="40" t="n">
        <v>2.54220052877771</v>
      </c>
      <c r="L93" s="41" t="n">
        <f aca="false">N93*10/$L$4</f>
        <v>2.06953642384106</v>
      </c>
      <c r="M93" s="49" t="n">
        <f aca="false">COUNT(P93:BZ93)</f>
        <v>33</v>
      </c>
      <c r="N93" s="49" t="n">
        <f aca="false">SUM(P93:IV93)</f>
        <v>125</v>
      </c>
      <c r="O93" s="43" t="n">
        <f aca="false">IF(COUNT(H93:K93)=0,"",IF(SUM(H93:K93)/COUNT($H$4:$K$4)&lt;0.1,"",IF(L93&lt;0.1,"",L93/(SUM(H93:K93)/COUNT($H$4:$K$4)))))</f>
        <v>0.7420580574251</v>
      </c>
      <c r="P93" s="29"/>
      <c r="Q93" s="29" t="n">
        <v>3</v>
      </c>
      <c r="R93" s="27" t="n">
        <v>4</v>
      </c>
      <c r="S93" s="27" t="n">
        <v>7</v>
      </c>
      <c r="T93" s="29"/>
      <c r="U93" s="29"/>
      <c r="V93" s="29"/>
      <c r="W93" s="29" t="n">
        <v>2</v>
      </c>
      <c r="X93" s="29"/>
      <c r="Z93" s="29" t="n">
        <v>6</v>
      </c>
      <c r="AA93" s="0" t="n">
        <v>5</v>
      </c>
      <c r="AB93" s="29" t="n">
        <v>2</v>
      </c>
      <c r="AC93" s="29" t="n">
        <v>2</v>
      </c>
      <c r="AD93" s="29" t="n">
        <v>2</v>
      </c>
      <c r="AF93" s="0" t="n">
        <v>2</v>
      </c>
      <c r="AG93" s="0" t="n">
        <v>1</v>
      </c>
      <c r="AI93" s="0" t="n">
        <v>1</v>
      </c>
      <c r="AK93" s="0" t="n">
        <v>4</v>
      </c>
      <c r="AL93" s="0" t="n">
        <v>3</v>
      </c>
      <c r="AM93" s="0" t="n">
        <v>1</v>
      </c>
      <c r="AN93" s="0" t="n">
        <v>7</v>
      </c>
      <c r="AO93" s="0" t="n">
        <v>1</v>
      </c>
      <c r="AQ93" s="0" t="n">
        <v>6</v>
      </c>
      <c r="AR93" s="0" t="n">
        <v>6</v>
      </c>
      <c r="AS93" s="0" t="n">
        <v>9</v>
      </c>
      <c r="AT93" s="0" t="n">
        <v>2</v>
      </c>
      <c r="AY93" s="0" t="n">
        <v>2</v>
      </c>
      <c r="AZ93" s="0" t="n">
        <v>4</v>
      </c>
      <c r="BB93" s="0" t="n">
        <v>3</v>
      </c>
      <c r="BC93" s="0" t="n">
        <v>2</v>
      </c>
      <c r="BD93" s="0" t="n">
        <v>4</v>
      </c>
      <c r="BE93" s="0" t="n">
        <v>3</v>
      </c>
      <c r="BM93" s="0" t="n">
        <v>17</v>
      </c>
      <c r="BT93" s="0" t="n">
        <v>2</v>
      </c>
      <c r="BU93" s="0" t="n">
        <v>7</v>
      </c>
      <c r="BW93" s="0" t="n">
        <v>1</v>
      </c>
      <c r="BX93" s="0" t="n">
        <v>1</v>
      </c>
      <c r="BZ93" s="0" t="n">
        <v>3</v>
      </c>
    </row>
    <row r="94" customFormat="false" ht="12.75" hidden="false" customHeight="false" outlineLevel="0" collapsed="false">
      <c r="A94" s="1" t="s">
        <v>202</v>
      </c>
      <c r="B94" s="51" t="n">
        <v>0.55</v>
      </c>
      <c r="C94" s="51" t="n">
        <v>1.51</v>
      </c>
      <c r="D94" s="51" t="n">
        <v>2.07</v>
      </c>
      <c r="E94" s="51" t="n">
        <v>2.83</v>
      </c>
      <c r="F94" s="39" t="n">
        <v>2.39410246989182</v>
      </c>
      <c r="G94" s="39" t="n">
        <f aca="false">(H94+I94+J94+K94)/4</f>
        <v>2.84585565377184</v>
      </c>
      <c r="H94" s="40" t="n">
        <v>2.67</v>
      </c>
      <c r="I94" s="40" t="n">
        <v>3.26</v>
      </c>
      <c r="J94" s="40" t="n">
        <v>2.44345718901454</v>
      </c>
      <c r="K94" s="40" t="n">
        <v>3.00996542607281</v>
      </c>
      <c r="L94" s="41" t="n">
        <f aca="false">N94*10/$L$4</f>
        <v>2.45033112582781</v>
      </c>
      <c r="M94" s="49" t="n">
        <f aca="false">COUNT(P94:BZ94)</f>
        <v>45</v>
      </c>
      <c r="N94" s="49" t="n">
        <f aca="false">SUM(P94:IV94)</f>
        <v>148</v>
      </c>
      <c r="O94" s="43" t="n">
        <f aca="false">IF(COUNT(H94:K94)=0,"",IF(SUM(H94:K94)/COUNT($H$4:$K$4)&lt;0.1,"",IF(L94&lt;0.1,"",L94/(SUM(H94:K94)/COUNT($H$4:$K$4)))))</f>
        <v>0.861017361362021</v>
      </c>
      <c r="P94" s="29" t="n">
        <v>3</v>
      </c>
      <c r="Q94" s="29" t="n">
        <v>5</v>
      </c>
      <c r="R94" s="27" t="n">
        <v>7</v>
      </c>
      <c r="S94" s="27" t="n">
        <v>1</v>
      </c>
      <c r="T94" s="29" t="n">
        <v>6</v>
      </c>
      <c r="U94" s="29"/>
      <c r="V94" s="29" t="n">
        <v>2</v>
      </c>
      <c r="W94" s="29" t="n">
        <v>2</v>
      </c>
      <c r="X94" s="29"/>
      <c r="Y94" s="0" t="n">
        <v>2</v>
      </c>
      <c r="Z94" s="29" t="n">
        <v>3</v>
      </c>
      <c r="AA94" s="29"/>
      <c r="AB94" s="29"/>
      <c r="AC94" s="29" t="n">
        <v>2</v>
      </c>
      <c r="AD94" s="29" t="n">
        <v>1</v>
      </c>
      <c r="AE94" s="0" t="n">
        <v>1</v>
      </c>
      <c r="AF94" s="0" t="n">
        <v>2</v>
      </c>
      <c r="AG94" s="29" t="n">
        <v>2</v>
      </c>
      <c r="AI94" s="0" t="n">
        <v>7</v>
      </c>
      <c r="AJ94" s="0" t="n">
        <v>3</v>
      </c>
      <c r="AK94" s="0" t="n">
        <v>2</v>
      </c>
      <c r="AL94" s="0" t="n">
        <v>1</v>
      </c>
      <c r="AN94" s="0" t="n">
        <v>1</v>
      </c>
      <c r="AO94" s="0" t="n">
        <v>3</v>
      </c>
      <c r="AP94" s="0" t="n">
        <v>3</v>
      </c>
      <c r="AQ94" s="0" t="n">
        <v>6</v>
      </c>
      <c r="AR94" s="0" t="n">
        <v>1</v>
      </c>
      <c r="AS94" s="0" t="n">
        <v>7</v>
      </c>
      <c r="AT94" s="0" t="n">
        <v>4</v>
      </c>
      <c r="AU94" s="0" t="n">
        <v>6</v>
      </c>
      <c r="AV94" s="0" t="n">
        <v>3</v>
      </c>
      <c r="AW94" s="0" t="n">
        <v>3</v>
      </c>
      <c r="AX94" s="0" t="n">
        <v>1</v>
      </c>
      <c r="AY94" s="0" t="n">
        <v>1</v>
      </c>
      <c r="BA94" s="0" t="n">
        <v>1</v>
      </c>
      <c r="BB94" s="0" t="n">
        <v>4</v>
      </c>
      <c r="BD94" s="0" t="n">
        <v>4</v>
      </c>
      <c r="BE94" s="0" t="n">
        <v>2</v>
      </c>
      <c r="BG94" s="0" t="n">
        <v>7</v>
      </c>
      <c r="BH94" s="0" t="n">
        <v>4</v>
      </c>
      <c r="BI94" s="0" t="n">
        <v>3</v>
      </c>
      <c r="BJ94" s="0" t="n">
        <v>1</v>
      </c>
      <c r="BK94" s="0" t="n">
        <v>2</v>
      </c>
      <c r="BL94" s="0" t="n">
        <v>1</v>
      </c>
      <c r="BM94" s="0" t="n">
        <v>18</v>
      </c>
      <c r="BS94" s="0" t="n">
        <v>3</v>
      </c>
      <c r="BT94" s="0" t="n">
        <v>2</v>
      </c>
      <c r="BU94" s="0" t="n">
        <v>4</v>
      </c>
      <c r="BX94" s="0" t="n">
        <v>1</v>
      </c>
    </row>
    <row r="95" customFormat="false" ht="12.75" hidden="false" customHeight="false" outlineLevel="0" collapsed="false">
      <c r="A95" s="1" t="s">
        <v>203</v>
      </c>
      <c r="B95" s="51" t="n">
        <v>4.75</v>
      </c>
      <c r="C95" s="51" t="n">
        <v>5.88</v>
      </c>
      <c r="D95" s="51" t="n">
        <v>14.95</v>
      </c>
      <c r="E95" s="51" t="n">
        <v>28.77</v>
      </c>
      <c r="F95" s="39" t="n">
        <v>41.8809144723413</v>
      </c>
      <c r="G95" s="39" t="n">
        <f aca="false">(H95+I95+J95+K95)/4</f>
        <v>64.8107572151676</v>
      </c>
      <c r="H95" s="40" t="n">
        <v>44.08</v>
      </c>
      <c r="I95" s="40" t="n">
        <v>76.43</v>
      </c>
      <c r="J95" s="40" t="n">
        <v>64.2770597738287</v>
      </c>
      <c r="K95" s="40" t="n">
        <v>74.4559690868416</v>
      </c>
      <c r="L95" s="41" t="n">
        <f aca="false">N95*10/$L$4</f>
        <v>66.0099337748344</v>
      </c>
      <c r="M95" s="49" t="n">
        <f aca="false">COUNT(P95:BZ95)</f>
        <v>63</v>
      </c>
      <c r="N95" s="49" t="n">
        <f aca="false">SUM(P95:IV95)</f>
        <v>3987</v>
      </c>
      <c r="O95" s="43" t="n">
        <f aca="false">IF(COUNT(H95:K95)=0,"",IF(SUM(H95:K95)/COUNT($H$4:$K$4)&lt;0.1,"",IF(L95&lt;0.1,"",L95/(SUM(H95:K95)/COUNT($H$4:$K$4)))))</f>
        <v>1.01850273953266</v>
      </c>
      <c r="P95" s="29" t="n">
        <v>23</v>
      </c>
      <c r="Q95" s="29" t="n">
        <v>41</v>
      </c>
      <c r="R95" s="27" t="n">
        <v>20</v>
      </c>
      <c r="S95" s="27" t="n">
        <v>41</v>
      </c>
      <c r="T95" s="29" t="n">
        <v>89</v>
      </c>
      <c r="U95" s="29" t="n">
        <v>36</v>
      </c>
      <c r="V95" s="29" t="n">
        <v>31</v>
      </c>
      <c r="W95" s="29" t="n">
        <v>28</v>
      </c>
      <c r="X95" s="29" t="n">
        <v>25</v>
      </c>
      <c r="Y95" s="29" t="n">
        <v>16</v>
      </c>
      <c r="Z95" s="29" t="n">
        <v>129</v>
      </c>
      <c r="AA95" s="29" t="n">
        <v>146</v>
      </c>
      <c r="AB95" s="29" t="n">
        <v>39</v>
      </c>
      <c r="AC95" s="29" t="n">
        <v>48</v>
      </c>
      <c r="AD95" s="29" t="n">
        <v>46</v>
      </c>
      <c r="AE95" s="29" t="n">
        <v>53</v>
      </c>
      <c r="AF95" s="0" t="n">
        <v>189</v>
      </c>
      <c r="AG95" s="29" t="n">
        <v>45</v>
      </c>
      <c r="AH95" s="29" t="n">
        <v>4</v>
      </c>
      <c r="AI95" s="29" t="n">
        <v>97</v>
      </c>
      <c r="AJ95" s="29" t="n">
        <v>142</v>
      </c>
      <c r="AK95" s="29" t="n">
        <v>132</v>
      </c>
      <c r="AL95" s="29" t="n">
        <v>36</v>
      </c>
      <c r="AM95" s="29" t="n">
        <v>23</v>
      </c>
      <c r="AN95" s="0" t="n">
        <v>20</v>
      </c>
      <c r="AO95" s="29" t="n">
        <v>44</v>
      </c>
      <c r="AP95" s="0" t="n">
        <v>118</v>
      </c>
      <c r="AQ95" s="29" t="n">
        <v>46</v>
      </c>
      <c r="AR95" s="0" t="n">
        <v>42</v>
      </c>
      <c r="AS95" s="29" t="n">
        <v>119</v>
      </c>
      <c r="AT95" s="0" t="n">
        <v>93</v>
      </c>
      <c r="AU95" s="0" t="n">
        <v>154</v>
      </c>
      <c r="AV95" s="0" t="n">
        <v>101</v>
      </c>
      <c r="AW95" s="0" t="n">
        <v>114</v>
      </c>
      <c r="AX95" s="0" t="n">
        <v>31</v>
      </c>
      <c r="AY95" s="0" t="n">
        <v>47</v>
      </c>
      <c r="AZ95" s="0" t="n">
        <v>138</v>
      </c>
      <c r="BA95" s="0" t="n">
        <v>38</v>
      </c>
      <c r="BB95" s="0" t="n">
        <v>115</v>
      </c>
      <c r="BC95" s="0" t="n">
        <v>52</v>
      </c>
      <c r="BD95" s="0" t="n">
        <v>80</v>
      </c>
      <c r="BE95" s="0" t="n">
        <v>33</v>
      </c>
      <c r="BF95" s="0" t="n">
        <v>17</v>
      </c>
      <c r="BG95" s="0" t="n">
        <v>26</v>
      </c>
      <c r="BH95" s="0" t="n">
        <v>50</v>
      </c>
      <c r="BI95" s="0" t="n">
        <v>28</v>
      </c>
      <c r="BJ95" s="0" t="n">
        <v>50</v>
      </c>
      <c r="BK95" s="0" t="n">
        <v>86</v>
      </c>
      <c r="BL95" s="0" t="n">
        <v>51</v>
      </c>
      <c r="BM95" s="0" t="n">
        <v>179</v>
      </c>
      <c r="BN95" s="0" t="n">
        <v>4</v>
      </c>
      <c r="BO95" s="0" t="n">
        <v>36</v>
      </c>
      <c r="BP95" s="0" t="n">
        <v>55</v>
      </c>
      <c r="BQ95" s="0" t="n">
        <v>29</v>
      </c>
      <c r="BR95" s="0" t="n">
        <v>91</v>
      </c>
      <c r="BS95" s="0" t="n">
        <v>54</v>
      </c>
      <c r="BT95" s="0" t="n">
        <v>148</v>
      </c>
      <c r="BU95" s="0" t="n">
        <v>85</v>
      </c>
      <c r="BV95" s="0" t="n">
        <v>5</v>
      </c>
      <c r="BW95" s="0" t="n">
        <v>58</v>
      </c>
      <c r="BX95" s="0" t="n">
        <v>31</v>
      </c>
      <c r="BY95" s="0" t="n">
        <v>20</v>
      </c>
      <c r="BZ95" s="0" t="n">
        <v>20</v>
      </c>
    </row>
    <row r="96" customFormat="false" ht="12.75" hidden="false" customHeight="false" outlineLevel="0" collapsed="false">
      <c r="A96" s="1" t="s">
        <v>204</v>
      </c>
      <c r="B96" s="51" t="n">
        <v>45.66</v>
      </c>
      <c r="C96" s="39" t="n">
        <v>52.4</v>
      </c>
      <c r="D96" s="51" t="n">
        <v>45.85</v>
      </c>
      <c r="E96" s="51" t="n">
        <v>53.01</v>
      </c>
      <c r="F96" s="39" t="n">
        <v>66.6096593182282</v>
      </c>
      <c r="G96" s="39" t="n">
        <f aca="false">(H96+I96+J96+K96)/4</f>
        <v>86.3059450250573</v>
      </c>
      <c r="H96" s="40" t="n">
        <v>67.29</v>
      </c>
      <c r="I96" s="40" t="n">
        <v>100.33</v>
      </c>
      <c r="J96" s="40" t="n">
        <v>86.3489499192245</v>
      </c>
      <c r="K96" s="40" t="n">
        <v>91.2548301810047</v>
      </c>
      <c r="L96" s="41" t="n">
        <f aca="false">N96*10/$L$4</f>
        <v>106.754966887417</v>
      </c>
      <c r="M96" s="49" t="n">
        <f aca="false">COUNT(P96:BZ96)</f>
        <v>63</v>
      </c>
      <c r="N96" s="49" t="n">
        <f aca="false">SUM(P96:IV96)</f>
        <v>6448</v>
      </c>
      <c r="O96" s="43" t="n">
        <f aca="false">IF(COUNT(H96:K96)=0,"",IF(SUM(H96:K96)/COUNT($H$4:$K$4)&lt;0.1,"",IF(L96&lt;0.1,"",L96/(SUM(H96:K96)/COUNT($H$4:$K$4)))))</f>
        <v>1.23693642258854</v>
      </c>
      <c r="P96" s="29" t="n">
        <v>64</v>
      </c>
      <c r="Q96" s="29" t="n">
        <v>59</v>
      </c>
      <c r="R96" s="27" t="n">
        <v>32</v>
      </c>
      <c r="S96" s="27" t="n">
        <v>47</v>
      </c>
      <c r="T96" s="29" t="n">
        <v>105</v>
      </c>
      <c r="U96" s="29" t="n">
        <v>113</v>
      </c>
      <c r="V96" s="29" t="n">
        <v>134</v>
      </c>
      <c r="W96" s="29" t="n">
        <v>58</v>
      </c>
      <c r="X96" s="29" t="n">
        <v>60</v>
      </c>
      <c r="Y96" s="29" t="n">
        <v>19</v>
      </c>
      <c r="Z96" s="29" t="n">
        <v>153</v>
      </c>
      <c r="AA96" s="29" t="n">
        <v>176</v>
      </c>
      <c r="AB96" s="29" t="n">
        <v>37</v>
      </c>
      <c r="AC96" s="29" t="n">
        <v>73</v>
      </c>
      <c r="AD96" s="29" t="n">
        <v>55</v>
      </c>
      <c r="AE96" s="29" t="n">
        <v>133</v>
      </c>
      <c r="AF96" s="0" t="n">
        <v>265</v>
      </c>
      <c r="AG96" s="29" t="n">
        <v>52</v>
      </c>
      <c r="AH96" s="29" t="n">
        <v>16</v>
      </c>
      <c r="AI96" s="29" t="n">
        <v>110</v>
      </c>
      <c r="AJ96" s="29" t="n">
        <v>121</v>
      </c>
      <c r="AK96" s="29" t="n">
        <v>283</v>
      </c>
      <c r="AL96" s="29" t="n">
        <v>130</v>
      </c>
      <c r="AM96" s="29" t="n">
        <v>92</v>
      </c>
      <c r="AN96" s="0" t="n">
        <v>45</v>
      </c>
      <c r="AO96" s="29" t="n">
        <v>78</v>
      </c>
      <c r="AP96" s="0" t="n">
        <v>180</v>
      </c>
      <c r="AQ96" s="29" t="n">
        <v>81</v>
      </c>
      <c r="AR96" s="0" t="n">
        <v>53</v>
      </c>
      <c r="AS96" s="29" t="n">
        <v>169</v>
      </c>
      <c r="AT96" s="0" t="n">
        <v>129</v>
      </c>
      <c r="AU96" s="0" t="n">
        <v>262</v>
      </c>
      <c r="AV96" s="0" t="n">
        <v>184</v>
      </c>
      <c r="AW96" s="0" t="n">
        <v>167</v>
      </c>
      <c r="AX96" s="0" t="n">
        <v>102</v>
      </c>
      <c r="AY96" s="0" t="n">
        <v>73</v>
      </c>
      <c r="AZ96" s="0" t="n">
        <v>236</v>
      </c>
      <c r="BA96" s="0" t="n">
        <v>20</v>
      </c>
      <c r="BB96" s="0" t="n">
        <v>106</v>
      </c>
      <c r="BC96" s="0" t="n">
        <v>46</v>
      </c>
      <c r="BD96" s="0" t="n">
        <v>90</v>
      </c>
      <c r="BE96" s="0" t="n">
        <v>32</v>
      </c>
      <c r="BF96" s="0" t="n">
        <v>56</v>
      </c>
      <c r="BG96" s="0" t="n">
        <v>115</v>
      </c>
      <c r="BH96" s="0" t="n">
        <v>61</v>
      </c>
      <c r="BI96" s="0" t="n">
        <v>51</v>
      </c>
      <c r="BJ96" s="0" t="n">
        <v>105</v>
      </c>
      <c r="BK96" s="0" t="n">
        <v>74</v>
      </c>
      <c r="BL96" s="0" t="n">
        <v>44</v>
      </c>
      <c r="BM96" s="0" t="n">
        <v>334</v>
      </c>
      <c r="BN96" s="0" t="n">
        <v>80</v>
      </c>
      <c r="BO96" s="0" t="n">
        <v>149</v>
      </c>
      <c r="BP96" s="0" t="n">
        <v>201</v>
      </c>
      <c r="BQ96" s="0" t="n">
        <v>87</v>
      </c>
      <c r="BR96" s="0" t="n">
        <v>150</v>
      </c>
      <c r="BS96" s="0" t="n">
        <v>62</v>
      </c>
      <c r="BT96" s="0" t="n">
        <v>78</v>
      </c>
      <c r="BU96" s="0" t="n">
        <v>71</v>
      </c>
      <c r="BV96" s="0" t="n">
        <v>99</v>
      </c>
      <c r="BW96" s="0" t="n">
        <v>79</v>
      </c>
      <c r="BX96" s="0" t="n">
        <v>36</v>
      </c>
      <c r="BY96" s="0" t="n">
        <v>58</v>
      </c>
      <c r="BZ96" s="0" t="n">
        <v>18</v>
      </c>
    </row>
    <row r="97" customFormat="false" ht="12.75" hidden="false" customHeight="false" outlineLevel="0" collapsed="false">
      <c r="A97" s="1" t="s">
        <v>205</v>
      </c>
      <c r="B97" s="51"/>
      <c r="C97" s="51" t="n">
        <v>0.02</v>
      </c>
      <c r="D97" s="51"/>
      <c r="E97" s="51" t="n">
        <v>0.04</v>
      </c>
      <c r="F97" s="39" t="n">
        <v>0.011</v>
      </c>
      <c r="G97" s="39" t="n">
        <f aca="false">(H97+I97+J97+K97)/4</f>
        <v>0.01</v>
      </c>
      <c r="H97" s="40"/>
      <c r="I97" s="40" t="n">
        <v>0.04</v>
      </c>
      <c r="J97" s="40"/>
      <c r="K97" s="40"/>
      <c r="L97" s="41" t="n">
        <f aca="false">N97*10/$L$4</f>
        <v>0.0662251655629139</v>
      </c>
      <c r="M97" s="49" t="n">
        <f aca="false">COUNT(P97:BZ97)</f>
        <v>4</v>
      </c>
      <c r="N97" s="49" t="n">
        <f aca="false">SUM(P97:IV97)</f>
        <v>4</v>
      </c>
      <c r="O97" s="43" t="str">
        <f aca="false">IF(COUNT(H97:K97)=0,"",IF(SUM(H97:K97)/COUNT($H$4:$K$4)&lt;0.1,"",IF(L97&lt;0.1,"",L97/(SUM(H97:K97)/COUNT($H$4:$K$4)))))</f>
        <v/>
      </c>
      <c r="P97" s="29"/>
      <c r="Q97" s="29"/>
      <c r="R97" s="27"/>
      <c r="S97" s="27"/>
      <c r="T97" s="55"/>
      <c r="U97" s="55"/>
      <c r="V97" s="55"/>
      <c r="W97" s="55"/>
      <c r="X97" s="55"/>
      <c r="BC97" s="0" t="n">
        <v>1</v>
      </c>
      <c r="BR97" s="0" t="n">
        <v>1</v>
      </c>
      <c r="BS97" s="0" t="n">
        <v>1</v>
      </c>
      <c r="BT97" s="0" t="n">
        <v>1</v>
      </c>
    </row>
    <row r="98" customFormat="false" ht="12.75" hidden="false" customHeight="false" outlineLevel="0" collapsed="false">
      <c r="A98" s="1" t="s">
        <v>206</v>
      </c>
      <c r="B98" s="51" t="n">
        <v>0.34</v>
      </c>
      <c r="C98" s="51" t="n">
        <v>0.78</v>
      </c>
      <c r="D98" s="39" t="n">
        <v>0.9</v>
      </c>
      <c r="E98" s="51" t="n">
        <v>1.05</v>
      </c>
      <c r="F98" s="39" t="n">
        <v>1.08480383751786</v>
      </c>
      <c r="G98" s="39" t="n">
        <f aca="false">(H98+I98+J98+K98)/4</f>
        <v>0.701724411991892</v>
      </c>
      <c r="H98" s="40" t="n">
        <v>0.35</v>
      </c>
      <c r="I98" s="40" t="n">
        <v>0.53</v>
      </c>
      <c r="J98" s="40" t="n">
        <v>0.726978998384491</v>
      </c>
      <c r="K98" s="40" t="n">
        <v>1.19991864958308</v>
      </c>
      <c r="L98" s="41" t="n">
        <f aca="false">N98*10/$L$4</f>
        <v>1.57284768211921</v>
      </c>
      <c r="M98" s="49" t="n">
        <f aca="false">COUNT(P98:BZ98)</f>
        <v>31</v>
      </c>
      <c r="N98" s="49" t="n">
        <f aca="false">SUM(P98:IV98)</f>
        <v>95</v>
      </c>
      <c r="O98" s="43" t="n">
        <f aca="false">IF(COUNT(H98:K98)=0,"",IF(SUM(H98:K98)/COUNT($H$4:$K$4)&lt;0.1,"",IF(L98&lt;0.1,"",L98/(SUM(H98:K98)/COUNT($H$4:$K$4)))))</f>
        <v>2.24140368389717</v>
      </c>
      <c r="P98" s="29"/>
      <c r="Q98" s="29" t="n">
        <v>5</v>
      </c>
      <c r="R98" s="27" t="n">
        <v>1</v>
      </c>
      <c r="S98" s="27" t="n">
        <v>5</v>
      </c>
      <c r="T98" s="29"/>
      <c r="U98" s="29"/>
      <c r="V98" s="29" t="n">
        <v>1</v>
      </c>
      <c r="W98" s="29"/>
      <c r="X98" s="29"/>
      <c r="Z98" s="29" t="n">
        <v>6</v>
      </c>
      <c r="AA98" s="29"/>
      <c r="AB98" s="29" t="n">
        <v>2</v>
      </c>
      <c r="AC98" s="29" t="n">
        <v>3</v>
      </c>
      <c r="AD98" s="29" t="n">
        <v>2</v>
      </c>
      <c r="AE98" s="0" t="n">
        <v>1</v>
      </c>
      <c r="AJ98" s="0" t="n">
        <v>2</v>
      </c>
      <c r="AK98" s="0" t="n">
        <v>4</v>
      </c>
      <c r="AL98" s="0" t="n">
        <v>2</v>
      </c>
      <c r="AO98" s="0" t="n">
        <v>3</v>
      </c>
      <c r="AR98" s="0" t="n">
        <v>5</v>
      </c>
      <c r="AS98" s="0" t="n">
        <v>6</v>
      </c>
      <c r="AT98" s="0" t="n">
        <v>3</v>
      </c>
      <c r="AU98" s="0" t="n">
        <v>1</v>
      </c>
      <c r="AV98" s="0" t="n">
        <v>3</v>
      </c>
      <c r="AZ98" s="0" t="n">
        <v>2</v>
      </c>
      <c r="BB98" s="0" t="n">
        <v>3</v>
      </c>
      <c r="BC98" s="0" t="n">
        <v>2</v>
      </c>
      <c r="BD98" s="0" t="n">
        <v>1</v>
      </c>
      <c r="BK98" s="0" t="n">
        <v>1</v>
      </c>
      <c r="BM98" s="0" t="n">
        <v>6</v>
      </c>
      <c r="BP98" s="0" t="n">
        <v>2</v>
      </c>
      <c r="BR98" s="0" t="n">
        <v>4</v>
      </c>
      <c r="BT98" s="0" t="n">
        <v>5</v>
      </c>
      <c r="BU98" s="0" t="n">
        <v>11</v>
      </c>
      <c r="BW98" s="0" t="n">
        <v>1</v>
      </c>
      <c r="BX98" s="0" t="n">
        <v>1</v>
      </c>
      <c r="BZ98" s="0" t="n">
        <v>1</v>
      </c>
    </row>
    <row r="99" customFormat="false" ht="12.75" hidden="false" customHeight="false" outlineLevel="0" collapsed="false">
      <c r="A99" s="1" t="s">
        <v>207</v>
      </c>
      <c r="B99" s="51" t="n">
        <v>0.02</v>
      </c>
      <c r="C99" s="39" t="n">
        <v>0.11</v>
      </c>
      <c r="D99" s="51" t="n">
        <v>0.09</v>
      </c>
      <c r="E99" s="51" t="n">
        <v>0.13</v>
      </c>
      <c r="F99" s="39" t="n">
        <v>0.185577260665442</v>
      </c>
      <c r="G99" s="39" t="n">
        <f aca="false">(H99+I99+J99+K99)/4</f>
        <v>0.131159861126033</v>
      </c>
      <c r="H99" s="40" t="n">
        <v>0.08</v>
      </c>
      <c r="I99" s="40" t="n">
        <v>0.08</v>
      </c>
      <c r="J99" s="40" t="n">
        <v>0.201938610662359</v>
      </c>
      <c r="K99" s="40" t="n">
        <v>0.162700833841773</v>
      </c>
      <c r="L99" s="41" t="n">
        <f aca="false">N99*10/$L$4</f>
        <v>0.132450331125828</v>
      </c>
      <c r="M99" s="49" t="n">
        <f aca="false">COUNT(P99:BZ99)</f>
        <v>8</v>
      </c>
      <c r="N99" s="49" t="n">
        <f aca="false">SUM(P99:IV99)</f>
        <v>8</v>
      </c>
      <c r="O99" s="43" t="n">
        <f aca="false">IF(COUNT(H99:K99)=0,"",IF(SUM(H99:K99)/COUNT($H$4:$K$4)&lt;0.1,"",IF(L99&lt;0.1,"",L99/(SUM(H99:K99)/COUNT($H$4:$K$4)))))</f>
        <v>1.00983890947059</v>
      </c>
      <c r="P99" s="29"/>
      <c r="Q99" s="29"/>
      <c r="R99" s="27"/>
      <c r="S99" s="27"/>
      <c r="T99" s="55"/>
      <c r="U99" s="55"/>
      <c r="V99" s="55"/>
      <c r="W99" s="55"/>
      <c r="X99" s="55"/>
      <c r="Y99" s="0" t="n">
        <v>1</v>
      </c>
      <c r="AD99" s="29"/>
      <c r="AE99" s="0" t="n">
        <v>1</v>
      </c>
      <c r="AJ99" s="0" t="n">
        <v>1</v>
      </c>
      <c r="AL99" s="0" t="n">
        <v>1</v>
      </c>
      <c r="AR99" s="0" t="n">
        <v>1</v>
      </c>
      <c r="AS99" s="0" t="n">
        <v>1</v>
      </c>
      <c r="BF99" s="0" t="n">
        <v>1</v>
      </c>
      <c r="BY99" s="0" t="n">
        <v>1</v>
      </c>
    </row>
    <row r="100" customFormat="false" ht="12.75" hidden="false" customHeight="false" outlineLevel="0" collapsed="false">
      <c r="A100" s="1" t="s">
        <v>208</v>
      </c>
      <c r="B100" s="51" t="n">
        <v>1.89</v>
      </c>
      <c r="C100" s="39" t="n">
        <v>1.56</v>
      </c>
      <c r="D100" s="51" t="n">
        <v>2.03</v>
      </c>
      <c r="E100" s="51" t="n">
        <v>2.04</v>
      </c>
      <c r="F100" s="39" t="n">
        <v>2.02396836088998</v>
      </c>
      <c r="G100" s="39" t="n">
        <f aca="false">(H100+I100+J100+K100)/4</f>
        <v>3.00610068658306</v>
      </c>
      <c r="H100" s="40" t="n">
        <v>1.55</v>
      </c>
      <c r="I100" s="40" t="n">
        <v>4.07</v>
      </c>
      <c r="J100" s="40" t="n">
        <v>3.13004846526656</v>
      </c>
      <c r="K100" s="40" t="n">
        <v>3.27435428106569</v>
      </c>
      <c r="L100" s="41" t="n">
        <f aca="false">N100*10/$L$4</f>
        <v>4.23841059602649</v>
      </c>
      <c r="M100" s="49" t="n">
        <f aca="false">COUNT(P100:BZ100)</f>
        <v>52</v>
      </c>
      <c r="N100" s="49" t="n">
        <f aca="false">SUM(P100:IV100)</f>
        <v>256</v>
      </c>
      <c r="O100" s="43" t="n">
        <f aca="false">IF(COUNT(H100:K100)=0,"",IF(SUM(H100:K100)/COUNT($H$4:$K$4)&lt;0.1,"",IF(L100&lt;0.1,"",L100/(SUM(H100:K100)/COUNT($H$4:$K$4)))))</f>
        <v>1.40993633877385</v>
      </c>
      <c r="P100" s="29" t="n">
        <v>2</v>
      </c>
      <c r="Q100" s="29" t="n">
        <v>5</v>
      </c>
      <c r="R100" s="27" t="n">
        <v>7</v>
      </c>
      <c r="S100" s="27"/>
      <c r="T100" s="29" t="n">
        <v>3</v>
      </c>
      <c r="U100" s="29" t="n">
        <v>14</v>
      </c>
      <c r="V100" s="29" t="n">
        <v>1</v>
      </c>
      <c r="W100" s="29"/>
      <c r="X100" s="29" t="n">
        <v>1</v>
      </c>
      <c r="Y100" s="29" t="n">
        <v>21</v>
      </c>
      <c r="Z100" s="29" t="n">
        <v>3</v>
      </c>
      <c r="AA100" s="29" t="n">
        <v>3</v>
      </c>
      <c r="AB100" s="29" t="n">
        <v>6</v>
      </c>
      <c r="AC100" s="29" t="n">
        <v>4</v>
      </c>
      <c r="AD100" s="29"/>
      <c r="AE100" s="0" t="n">
        <v>5</v>
      </c>
      <c r="AF100" s="0" t="n">
        <v>2</v>
      </c>
      <c r="AG100" s="0" t="n">
        <v>3</v>
      </c>
      <c r="AI100" s="0" t="n">
        <v>4</v>
      </c>
      <c r="AJ100" s="0" t="n">
        <v>10</v>
      </c>
      <c r="AM100" s="0" t="n">
        <v>1</v>
      </c>
      <c r="AN100" s="0" t="n">
        <v>1</v>
      </c>
      <c r="AO100" s="0" t="n">
        <v>4</v>
      </c>
      <c r="AP100" s="0" t="n">
        <v>10</v>
      </c>
      <c r="AQ100" s="0" t="n">
        <v>17</v>
      </c>
      <c r="AR100" s="0" t="n">
        <v>3</v>
      </c>
      <c r="AS100" s="0" t="n">
        <v>1</v>
      </c>
      <c r="AT100" s="0" t="n">
        <v>4</v>
      </c>
      <c r="AU100" s="0" t="n">
        <v>6</v>
      </c>
      <c r="AV100" s="0" t="n">
        <v>8</v>
      </c>
      <c r="AW100" s="0" t="n">
        <v>14</v>
      </c>
      <c r="AY100" s="0" t="n">
        <v>3</v>
      </c>
      <c r="AZ100" s="0" t="n">
        <v>1</v>
      </c>
      <c r="BA100" s="0" t="n">
        <v>2</v>
      </c>
      <c r="BB100" s="0" t="n">
        <v>2</v>
      </c>
      <c r="BC100" s="0" t="n">
        <v>1</v>
      </c>
      <c r="BD100" s="0" t="n">
        <v>2</v>
      </c>
      <c r="BE100" s="0" t="n">
        <v>1</v>
      </c>
      <c r="BF100" s="0" t="n">
        <v>6</v>
      </c>
      <c r="BG100" s="0" t="n">
        <v>2</v>
      </c>
      <c r="BH100" s="0" t="n">
        <v>2</v>
      </c>
      <c r="BI100" s="0" t="n">
        <v>2</v>
      </c>
      <c r="BJ100" s="0" t="n">
        <v>1</v>
      </c>
      <c r="BK100" s="0" t="n">
        <v>2</v>
      </c>
      <c r="BL100" s="0" t="n">
        <v>3</v>
      </c>
      <c r="BM100" s="0" t="n">
        <v>16</v>
      </c>
      <c r="BO100" s="0" t="n">
        <v>3</v>
      </c>
      <c r="BP100" s="0" t="n">
        <v>6</v>
      </c>
      <c r="BQ100" s="0" t="n">
        <v>7</v>
      </c>
      <c r="BR100" s="0" t="n">
        <v>1</v>
      </c>
      <c r="BS100" s="0" t="n">
        <v>6</v>
      </c>
      <c r="BT100" s="0" t="n">
        <v>12</v>
      </c>
      <c r="BU100" s="0" t="n">
        <v>5</v>
      </c>
      <c r="BW100" s="0" t="n">
        <v>1</v>
      </c>
      <c r="BX100" s="0" t="n">
        <v>6</v>
      </c>
    </row>
    <row r="101" customFormat="false" ht="12.75" hidden="false" customHeight="false" outlineLevel="0" collapsed="false">
      <c r="A101" s="1" t="s">
        <v>209</v>
      </c>
      <c r="B101" s="51" t="n">
        <v>6.65</v>
      </c>
      <c r="C101" s="51" t="n">
        <v>7.17</v>
      </c>
      <c r="D101" s="51" t="n">
        <v>12.23</v>
      </c>
      <c r="E101" s="51" t="n">
        <v>13.11</v>
      </c>
      <c r="F101" s="39" t="n">
        <v>12.9136972851602</v>
      </c>
      <c r="G101" s="39" t="n">
        <f aca="false">(H101+I101+J101+K101)/4</f>
        <v>16.3503630878397</v>
      </c>
      <c r="H101" s="40" t="n">
        <v>16</v>
      </c>
      <c r="I101" s="40" t="n">
        <v>16.07</v>
      </c>
      <c r="J101" s="40" t="n">
        <v>17.4071082390953</v>
      </c>
      <c r="K101" s="40" t="n">
        <v>15.9243441122636</v>
      </c>
      <c r="L101" s="41" t="n">
        <f aca="false">N101*10/$L$4</f>
        <v>21.0596026490066</v>
      </c>
      <c r="M101" s="49" t="n">
        <f aca="false">COUNT(P101:BZ101)</f>
        <v>56</v>
      </c>
      <c r="N101" s="49" t="n">
        <f aca="false">SUM(P101:IV101)</f>
        <v>1272</v>
      </c>
      <c r="O101" s="43" t="n">
        <f aca="false">IF(COUNT(H101:K101)=0,"",IF(SUM(H101:K101)/COUNT($H$4:$K$4)&lt;0.1,"",IF(L101&lt;0.1,"",L101/(SUM(H101:K101)/COUNT($H$4:$K$4)))))</f>
        <v>1.28802048834434</v>
      </c>
      <c r="P101" s="29" t="n">
        <v>15</v>
      </c>
      <c r="Q101" s="29" t="n">
        <v>6</v>
      </c>
      <c r="R101" s="27" t="n">
        <v>12</v>
      </c>
      <c r="S101" s="27" t="n">
        <v>5</v>
      </c>
      <c r="T101" s="29" t="n">
        <v>13</v>
      </c>
      <c r="U101" s="29" t="n">
        <v>6</v>
      </c>
      <c r="V101" s="29" t="n">
        <v>28</v>
      </c>
      <c r="W101" s="29"/>
      <c r="X101" s="29"/>
      <c r="Y101" s="29" t="n">
        <v>14</v>
      </c>
      <c r="Z101" s="29" t="n">
        <v>3</v>
      </c>
      <c r="AA101" s="0" t="n">
        <v>35</v>
      </c>
      <c r="AB101" s="29" t="n">
        <v>11</v>
      </c>
      <c r="AC101" s="29" t="n">
        <v>12</v>
      </c>
      <c r="AD101" s="29" t="n">
        <v>37</v>
      </c>
      <c r="AE101" s="29" t="n">
        <v>13</v>
      </c>
      <c r="AF101" s="0" t="n">
        <v>63</v>
      </c>
      <c r="AH101" s="29" t="n">
        <v>3</v>
      </c>
      <c r="AI101" s="29" t="n">
        <v>27</v>
      </c>
      <c r="AJ101" s="29" t="n">
        <v>1</v>
      </c>
      <c r="AK101" s="29" t="n">
        <v>53</v>
      </c>
      <c r="AL101" s="29" t="n">
        <v>31</v>
      </c>
      <c r="AM101" s="29" t="n">
        <v>41</v>
      </c>
      <c r="AN101" s="0" t="n">
        <v>1</v>
      </c>
      <c r="AO101" s="29" t="n">
        <v>24</v>
      </c>
      <c r="AP101" s="0" t="n">
        <v>48</v>
      </c>
      <c r="AQ101" s="29" t="n">
        <v>5</v>
      </c>
      <c r="AS101" s="29" t="n">
        <v>1</v>
      </c>
      <c r="AT101" s="0" t="n">
        <v>11</v>
      </c>
      <c r="AU101" s="0" t="n">
        <v>69</v>
      </c>
      <c r="AV101" s="0" t="n">
        <v>73</v>
      </c>
      <c r="AW101" s="0" t="n">
        <v>44</v>
      </c>
      <c r="AX101" s="0" t="n">
        <v>88</v>
      </c>
      <c r="AY101" s="0" t="n">
        <v>12</v>
      </c>
      <c r="AZ101" s="0" t="n">
        <v>22</v>
      </c>
      <c r="BA101" s="0" t="n">
        <v>19</v>
      </c>
      <c r="BB101" s="0" t="n">
        <v>27</v>
      </c>
      <c r="BD101" s="0" t="n">
        <v>2</v>
      </c>
      <c r="BE101" s="0" t="n">
        <v>5</v>
      </c>
      <c r="BF101" s="0" t="n">
        <v>5</v>
      </c>
      <c r="BG101" s="0" t="n">
        <v>38</v>
      </c>
      <c r="BH101" s="0" t="n">
        <v>57</v>
      </c>
      <c r="BI101" s="0" t="n">
        <v>21</v>
      </c>
      <c r="BJ101" s="0" t="n">
        <v>36</v>
      </c>
      <c r="BK101" s="0" t="n">
        <v>13</v>
      </c>
      <c r="BL101" s="0" t="n">
        <v>8</v>
      </c>
      <c r="BM101" s="0" t="n">
        <v>36</v>
      </c>
      <c r="BN101" s="0" t="n">
        <v>43</v>
      </c>
      <c r="BO101" s="0" t="n">
        <v>11</v>
      </c>
      <c r="BP101" s="0" t="n">
        <v>34</v>
      </c>
      <c r="BQ101" s="0" t="n">
        <v>16</v>
      </c>
      <c r="BR101" s="0" t="n">
        <v>10</v>
      </c>
      <c r="BS101" s="0" t="n">
        <v>9</v>
      </c>
      <c r="BT101" s="0" t="n">
        <v>1</v>
      </c>
      <c r="BU101" s="0" t="n">
        <v>1</v>
      </c>
      <c r="BV101" s="0" t="n">
        <v>35</v>
      </c>
      <c r="BW101" s="0" t="n">
        <v>9</v>
      </c>
      <c r="BX101" s="0" t="n">
        <v>9</v>
      </c>
    </row>
    <row r="102" customFormat="false" ht="12.75" hidden="false" customHeight="false" outlineLevel="0" collapsed="false">
      <c r="A102" s="1" t="s">
        <v>210</v>
      </c>
      <c r="B102" s="51"/>
      <c r="C102" s="51" t="n">
        <v>0.01</v>
      </c>
      <c r="D102" s="51" t="n">
        <v>0.01</v>
      </c>
      <c r="E102" s="51" t="n">
        <v>0.04</v>
      </c>
      <c r="F102" s="39" t="n">
        <v>0.01</v>
      </c>
      <c r="G102" s="39" t="n">
        <f aca="false">(H102+I102+J102+K102)/4</f>
        <v>0.0101688021151108</v>
      </c>
      <c r="H102" s="40"/>
      <c r="I102" s="40"/>
      <c r="J102" s="40"/>
      <c r="K102" s="40" t="n">
        <v>0.0406752084604434</v>
      </c>
      <c r="L102" s="41" t="n">
        <f aca="false">N102*10/$L$4</f>
        <v>0</v>
      </c>
      <c r="M102" s="49" t="n">
        <f aca="false">COUNT(P102:BZ102)</f>
        <v>0</v>
      </c>
      <c r="N102" s="49" t="n">
        <f aca="false">SUM(P102:IV102)</f>
        <v>0</v>
      </c>
      <c r="O102" s="43" t="str">
        <f aca="false">IF(COUNT(H102:K102)=0,"",IF(SUM(H102:K102)/COUNT($H$4:$K$4)&lt;0.1,"",IF(L102&lt;0.1,"",L102/(SUM(H102:K102)/COUNT($H$4:$K$4)))))</f>
        <v/>
      </c>
      <c r="P102" s="29"/>
      <c r="Q102" s="29"/>
      <c r="R102" s="27"/>
      <c r="S102" s="27"/>
      <c r="T102" s="29"/>
      <c r="U102" s="29"/>
      <c r="V102" s="29"/>
      <c r="W102" s="29"/>
      <c r="X102" s="29"/>
      <c r="Y102" s="29"/>
      <c r="Z102" s="29"/>
      <c r="AC102" s="29"/>
      <c r="AD102" s="29"/>
      <c r="AI102" s="29"/>
    </row>
    <row r="103" customFormat="false" ht="12.75" hidden="false" customHeight="false" outlineLevel="0" collapsed="false">
      <c r="A103" s="1" t="s">
        <v>211</v>
      </c>
      <c r="B103" s="51" t="n">
        <v>22.15</v>
      </c>
      <c r="C103" s="51" t="n">
        <v>10.79</v>
      </c>
      <c r="D103" s="51" t="n">
        <v>12.52</v>
      </c>
      <c r="E103" s="51" t="n">
        <v>12.55</v>
      </c>
      <c r="F103" s="39" t="n">
        <v>26.7282612778118</v>
      </c>
      <c r="G103" s="39" t="n">
        <f aca="false">(H103+I103+J103+K103)/4</f>
        <v>26.8000728046805</v>
      </c>
      <c r="H103" s="40" t="n">
        <v>31.04</v>
      </c>
      <c r="I103" s="40" t="n">
        <v>12.98</v>
      </c>
      <c r="J103" s="40" t="n">
        <v>29.7859450726979</v>
      </c>
      <c r="K103" s="40" t="n">
        <v>33.394346146024</v>
      </c>
      <c r="L103" s="41" t="n">
        <f aca="false">N103*10/$L$4</f>
        <v>52.3509933774834</v>
      </c>
      <c r="M103" s="49" t="n">
        <f aca="false">COUNT(P103:BZ103)</f>
        <v>50</v>
      </c>
      <c r="N103" s="49" t="n">
        <f aca="false">SUM(P103:IV103)</f>
        <v>3162</v>
      </c>
      <c r="O103" s="43" t="n">
        <f aca="false">IF(COUNT(H103:K103)=0,"",IF(SUM(H103:K103)/COUNT($H$4:$K$4)&lt;0.1,"",IF(L103&lt;0.1,"",L103/(SUM(H103:K103)/COUNT($H$4:$K$4)))))</f>
        <v>1.95338996871459</v>
      </c>
      <c r="P103" s="29" t="n">
        <v>45</v>
      </c>
      <c r="Q103" s="29" t="n">
        <v>56</v>
      </c>
      <c r="R103" s="27" t="n">
        <v>21</v>
      </c>
      <c r="S103" s="27"/>
      <c r="T103" s="29" t="n">
        <v>6</v>
      </c>
      <c r="U103" s="29" t="n">
        <v>39</v>
      </c>
      <c r="V103" s="29" t="n">
        <v>50</v>
      </c>
      <c r="W103" s="29"/>
      <c r="X103" s="29"/>
      <c r="Y103" s="29" t="n">
        <v>34</v>
      </c>
      <c r="Z103" s="29"/>
      <c r="AA103" s="0" t="n">
        <v>7</v>
      </c>
      <c r="AB103" s="29" t="n">
        <v>21</v>
      </c>
      <c r="AC103" s="29" t="n">
        <v>4</v>
      </c>
      <c r="AD103" s="29" t="n">
        <v>164</v>
      </c>
      <c r="AE103" s="29" t="n">
        <v>16</v>
      </c>
      <c r="AF103" s="0" t="n">
        <v>128</v>
      </c>
      <c r="AG103" s="29" t="n">
        <v>15</v>
      </c>
      <c r="AH103" s="29" t="n">
        <v>10</v>
      </c>
      <c r="AI103" s="29" t="n">
        <v>27</v>
      </c>
      <c r="AJ103" s="0" t="n">
        <v>6</v>
      </c>
      <c r="AK103" s="0" t="n">
        <v>238</v>
      </c>
      <c r="AL103" s="0" t="n">
        <v>159</v>
      </c>
      <c r="AM103" s="0" t="n">
        <v>165</v>
      </c>
      <c r="AO103" s="0" t="n">
        <v>11</v>
      </c>
      <c r="AP103" s="0" t="n">
        <v>337</v>
      </c>
      <c r="AQ103" s="0" t="n">
        <v>39</v>
      </c>
      <c r="AS103" s="0" t="n">
        <v>2</v>
      </c>
      <c r="AT103" s="0" t="n">
        <v>103</v>
      </c>
      <c r="AU103" s="0" t="n">
        <v>22</v>
      </c>
      <c r="AV103" s="0" t="n">
        <v>64</v>
      </c>
      <c r="AW103" s="0" t="n">
        <v>175</v>
      </c>
      <c r="AX103" s="0" t="n">
        <v>97</v>
      </c>
      <c r="AY103" s="0" t="n">
        <v>2</v>
      </c>
      <c r="AZ103" s="0" t="n">
        <v>5</v>
      </c>
      <c r="BA103" s="0" t="n">
        <v>2</v>
      </c>
      <c r="BF103" s="0" t="n">
        <v>155</v>
      </c>
      <c r="BG103" s="0" t="n">
        <v>242</v>
      </c>
      <c r="BH103" s="0" t="n">
        <v>140</v>
      </c>
      <c r="BI103" s="0" t="n">
        <v>4</v>
      </c>
      <c r="BJ103" s="0" t="n">
        <v>93</v>
      </c>
      <c r="BK103" s="0" t="n">
        <v>188</v>
      </c>
      <c r="BL103" s="0" t="n">
        <v>65</v>
      </c>
      <c r="BM103" s="0" t="n">
        <v>11</v>
      </c>
      <c r="BN103" s="0" t="n">
        <v>2</v>
      </c>
      <c r="BO103" s="0" t="n">
        <v>23</v>
      </c>
      <c r="BR103" s="0" t="n">
        <v>13</v>
      </c>
      <c r="BS103" s="0" t="n">
        <v>43</v>
      </c>
      <c r="BT103" s="0" t="n">
        <v>55</v>
      </c>
      <c r="BU103" s="0" t="n">
        <v>3</v>
      </c>
      <c r="BV103" s="0" t="n">
        <v>13</v>
      </c>
      <c r="BW103" s="0" t="n">
        <v>8</v>
      </c>
      <c r="BX103" s="0" t="n">
        <v>30</v>
      </c>
      <c r="BY103" s="0" t="n">
        <v>4</v>
      </c>
    </row>
    <row r="104" customFormat="false" ht="12.75" hidden="false" customHeight="false" outlineLevel="0" collapsed="false">
      <c r="A104" s="1" t="s">
        <v>212</v>
      </c>
      <c r="B104" s="51" t="n">
        <v>0.06</v>
      </c>
      <c r="C104" s="51" t="n">
        <v>0.37</v>
      </c>
      <c r="D104" s="39" t="n">
        <v>0.1</v>
      </c>
      <c r="E104" s="51" t="n">
        <v>0.01</v>
      </c>
      <c r="F104" s="39" t="n">
        <v>0.042</v>
      </c>
      <c r="G104" s="39" t="n">
        <f aca="false">(H104+I104+J104+K104)/4</f>
        <v>0.0605331179321486</v>
      </c>
      <c r="H104" s="40" t="n">
        <v>0.02</v>
      </c>
      <c r="I104" s="40"/>
      <c r="J104" s="40" t="n">
        <v>0.222132471728594</v>
      </c>
      <c r="K104" s="40"/>
      <c r="L104" s="41" t="n">
        <f aca="false">N104*10/$L$4</f>
        <v>0.0827814569536424</v>
      </c>
      <c r="M104" s="49" t="n">
        <f aca="false">COUNT(P104:BZ104)</f>
        <v>2</v>
      </c>
      <c r="N104" s="49" t="n">
        <f aca="false">SUM(P104:IV104)</f>
        <v>5</v>
      </c>
      <c r="O104" s="43" t="str">
        <f aca="false">IF(COUNT(H104:K104)=0,"",IF(SUM(H104:K104)/COUNT($H$4:$K$4)&lt;0.1,"",IF(L104&lt;0.1,"",L104/(SUM(H104:K104)/COUNT($H$4:$K$4)))))</f>
        <v/>
      </c>
      <c r="P104" s="29"/>
      <c r="Q104" s="29"/>
      <c r="R104" s="27"/>
      <c r="S104" s="27"/>
      <c r="T104" s="55"/>
      <c r="U104" s="55"/>
      <c r="V104" s="55"/>
      <c r="W104" s="55"/>
      <c r="X104" s="55"/>
      <c r="AC104" s="29"/>
      <c r="AD104" s="0" t="n">
        <v>4</v>
      </c>
      <c r="BW104" s="0" t="n">
        <v>1</v>
      </c>
    </row>
    <row r="105" customFormat="false" ht="12.75" hidden="false" customHeight="false" outlineLevel="0" collapsed="false">
      <c r="A105" s="1" t="s">
        <v>213</v>
      </c>
      <c r="B105" s="51" t="n">
        <v>43.08</v>
      </c>
      <c r="C105" s="51" t="n">
        <v>28.58</v>
      </c>
      <c r="D105" s="51" t="n">
        <v>35.25</v>
      </c>
      <c r="E105" s="51" t="n">
        <v>23.92</v>
      </c>
      <c r="F105" s="39" t="n">
        <v>22.7146427842417</v>
      </c>
      <c r="G105" s="39" t="n">
        <f aca="false">(H105+I105+J105+K105)/4</f>
        <v>23.9090659051729</v>
      </c>
      <c r="H105" s="40" t="n">
        <v>27.01</v>
      </c>
      <c r="I105" s="40" t="n">
        <v>17.82</v>
      </c>
      <c r="J105" s="40" t="n">
        <v>25.3029079159935</v>
      </c>
      <c r="K105" s="40" t="n">
        <v>25.503355704698</v>
      </c>
      <c r="L105" s="41" t="n">
        <f aca="false">N105*10/$L$4</f>
        <v>32.8973509933775</v>
      </c>
      <c r="M105" s="49" t="n">
        <f aca="false">COUNT(P105:BZ105)</f>
        <v>59</v>
      </c>
      <c r="N105" s="49" t="n">
        <f aca="false">SUM(P105:IV105)</f>
        <v>1987</v>
      </c>
      <c r="O105" s="43" t="n">
        <f aca="false">IF(COUNT(H105:K105)=0,"",IF(SUM(H105:K105)/COUNT($H$4:$K$4)&lt;0.1,"",IF(L105&lt;0.1,"",L105/(SUM(H105:K105)/COUNT($H$4:$K$4)))))</f>
        <v>1.37593627136474</v>
      </c>
      <c r="P105" s="29" t="n">
        <v>61</v>
      </c>
      <c r="Q105" s="29" t="n">
        <v>64</v>
      </c>
      <c r="R105" s="27" t="n">
        <v>13</v>
      </c>
      <c r="S105" s="27" t="n">
        <v>10</v>
      </c>
      <c r="T105" s="29" t="n">
        <v>15</v>
      </c>
      <c r="U105" s="29" t="n">
        <v>28</v>
      </c>
      <c r="V105" s="29" t="n">
        <v>31</v>
      </c>
      <c r="W105" s="29" t="n">
        <v>9</v>
      </c>
      <c r="X105" s="29" t="n">
        <v>4</v>
      </c>
      <c r="Y105" s="29" t="n">
        <v>56</v>
      </c>
      <c r="Z105" s="29" t="n">
        <v>11</v>
      </c>
      <c r="AA105" s="29" t="n">
        <v>35</v>
      </c>
      <c r="AB105" s="29" t="n">
        <v>67</v>
      </c>
      <c r="AC105" s="29" t="n">
        <v>3</v>
      </c>
      <c r="AD105" s="29" t="n">
        <v>42</v>
      </c>
      <c r="AE105" s="29" t="n">
        <v>14</v>
      </c>
      <c r="AF105" s="0" t="n">
        <v>125</v>
      </c>
      <c r="AH105" s="29" t="n">
        <v>3</v>
      </c>
      <c r="AI105" s="29" t="n">
        <v>12</v>
      </c>
      <c r="AJ105" s="29" t="n">
        <v>11</v>
      </c>
      <c r="AK105" s="29" t="n">
        <v>11</v>
      </c>
      <c r="AL105" s="29" t="n">
        <v>20</v>
      </c>
      <c r="AM105" s="29" t="n">
        <v>63</v>
      </c>
      <c r="AO105" s="0" t="n">
        <v>8</v>
      </c>
      <c r="AP105" s="0" t="n">
        <v>51</v>
      </c>
      <c r="AQ105" s="0" t="n">
        <v>1</v>
      </c>
      <c r="AS105" s="0" t="n">
        <v>78</v>
      </c>
      <c r="AT105" s="0" t="n">
        <v>93</v>
      </c>
      <c r="AU105" s="0" t="n">
        <v>60</v>
      </c>
      <c r="AV105" s="0" t="n">
        <v>146</v>
      </c>
      <c r="AW105" s="0" t="n">
        <v>84</v>
      </c>
      <c r="AX105" s="0" t="n">
        <v>53</v>
      </c>
      <c r="AY105" s="0" t="n">
        <v>5</v>
      </c>
      <c r="AZ105" s="0" t="n">
        <v>33</v>
      </c>
      <c r="BA105" s="0" t="n">
        <v>6</v>
      </c>
      <c r="BB105" s="0" t="n">
        <v>10</v>
      </c>
      <c r="BC105" s="0" t="n">
        <v>6</v>
      </c>
      <c r="BD105" s="0" t="n">
        <v>26</v>
      </c>
      <c r="BE105" s="0" t="n">
        <v>14</v>
      </c>
      <c r="BF105" s="0" t="n">
        <v>43</v>
      </c>
      <c r="BG105" s="0" t="n">
        <v>22</v>
      </c>
      <c r="BH105" s="0" t="n">
        <v>76</v>
      </c>
      <c r="BI105" s="0" t="n">
        <v>12</v>
      </c>
      <c r="BJ105" s="0" t="n">
        <v>13</v>
      </c>
      <c r="BK105" s="0" t="n">
        <v>37</v>
      </c>
      <c r="BL105" s="0" t="n">
        <v>32</v>
      </c>
      <c r="BM105" s="0" t="n">
        <v>129</v>
      </c>
      <c r="BN105" s="0" t="n">
        <v>13</v>
      </c>
      <c r="BO105" s="0" t="n">
        <v>16</v>
      </c>
      <c r="BP105" s="0" t="n">
        <v>8</v>
      </c>
      <c r="BQ105" s="0" t="n">
        <v>17</v>
      </c>
      <c r="BR105" s="0" t="n">
        <v>26</v>
      </c>
      <c r="BS105" s="0" t="n">
        <v>26</v>
      </c>
      <c r="BT105" s="0" t="n">
        <v>15</v>
      </c>
      <c r="BU105" s="0" t="n">
        <v>12</v>
      </c>
      <c r="BV105" s="0" t="n">
        <v>9</v>
      </c>
      <c r="BW105" s="0" t="n">
        <v>41</v>
      </c>
      <c r="BX105" s="0" t="n">
        <v>15</v>
      </c>
      <c r="BY105" s="0" t="n">
        <v>43</v>
      </c>
    </row>
    <row r="106" customFormat="false" ht="12.75" hidden="false" customHeight="false" outlineLevel="0" collapsed="false">
      <c r="A106" s="1" t="s">
        <v>214</v>
      </c>
      <c r="B106" s="51" t="n">
        <v>0.06</v>
      </c>
      <c r="C106" s="51" t="n">
        <v>0.34</v>
      </c>
      <c r="D106" s="51" t="n">
        <v>0.54</v>
      </c>
      <c r="E106" s="51" t="n">
        <v>1.37</v>
      </c>
      <c r="F106" s="39" t="n">
        <v>2.31978260869565</v>
      </c>
      <c r="G106" s="39" t="n">
        <f aca="false">(H106+I106+J106+K106)/4</f>
        <v>7.57242803231543</v>
      </c>
      <c r="H106" s="40" t="n">
        <v>4.86</v>
      </c>
      <c r="I106" s="40" t="n">
        <v>6.64</v>
      </c>
      <c r="J106" s="40" t="n">
        <v>8.88529886914378</v>
      </c>
      <c r="K106" s="40" t="n">
        <v>9.90441326011796</v>
      </c>
      <c r="L106" s="41" t="n">
        <f aca="false">N106*10/$L$4</f>
        <v>9.28807947019868</v>
      </c>
      <c r="M106" s="49" t="n">
        <f aca="false">COUNT(P106:BZ106)</f>
        <v>47</v>
      </c>
      <c r="N106" s="49" t="n">
        <f aca="false">SUM(P106:IV106)</f>
        <v>561</v>
      </c>
      <c r="O106" s="43" t="n">
        <f aca="false">IF(COUNT(H106:K106)=0,"",IF(SUM(H106:K106)/COUNT($H$4:$K$4)&lt;0.1,"",IF(L106&lt;0.1,"",L106/(SUM(H106:K106)/COUNT($H$4:$K$4)))))</f>
        <v>1.22656556530636</v>
      </c>
      <c r="P106" s="29" t="n">
        <v>3</v>
      </c>
      <c r="Q106" s="29" t="n">
        <v>21</v>
      </c>
      <c r="R106" s="27" t="n">
        <v>6</v>
      </c>
      <c r="S106" s="27" t="n">
        <v>9</v>
      </c>
      <c r="T106" s="29" t="n">
        <v>4</v>
      </c>
      <c r="U106" s="29"/>
      <c r="V106" s="29"/>
      <c r="W106" s="29" t="n">
        <v>4</v>
      </c>
      <c r="X106" s="29" t="n">
        <v>2</v>
      </c>
      <c r="Y106" s="29" t="n">
        <v>1</v>
      </c>
      <c r="Z106" s="29" t="n">
        <v>9</v>
      </c>
      <c r="AA106" s="29" t="n">
        <v>48</v>
      </c>
      <c r="AB106" s="29" t="n">
        <v>5</v>
      </c>
      <c r="AC106" s="29" t="n">
        <v>5</v>
      </c>
      <c r="AD106" s="29" t="n">
        <v>5</v>
      </c>
      <c r="AE106" s="29" t="n">
        <v>1</v>
      </c>
      <c r="AF106" s="0" t="n">
        <v>15</v>
      </c>
      <c r="AG106" s="29" t="n">
        <v>1</v>
      </c>
      <c r="AH106" s="29" t="n">
        <v>15</v>
      </c>
      <c r="AI106" s="29"/>
      <c r="AJ106" s="0" t="n">
        <v>4</v>
      </c>
      <c r="AK106" s="0" t="n">
        <v>2</v>
      </c>
      <c r="AL106" s="0" t="n">
        <v>6</v>
      </c>
      <c r="AO106" s="0" t="n">
        <v>4</v>
      </c>
      <c r="AP106" s="0" t="n">
        <v>5</v>
      </c>
      <c r="AQ106" s="0" t="n">
        <v>10</v>
      </c>
      <c r="AR106" s="0" t="n">
        <v>1</v>
      </c>
      <c r="AS106" s="0" t="n">
        <v>5</v>
      </c>
      <c r="AT106" s="0" t="n">
        <v>7</v>
      </c>
      <c r="AX106" s="0" t="n">
        <v>2</v>
      </c>
      <c r="AY106" s="0" t="n">
        <v>1</v>
      </c>
      <c r="AZ106" s="0" t="n">
        <v>2</v>
      </c>
      <c r="BA106" s="0" t="n">
        <v>2</v>
      </c>
      <c r="BB106" s="0" t="n">
        <v>4</v>
      </c>
      <c r="BC106" s="0" t="n">
        <v>1</v>
      </c>
      <c r="BD106" s="0" t="n">
        <v>12</v>
      </c>
      <c r="BE106" s="0" t="n">
        <v>7</v>
      </c>
      <c r="BF106" s="0" t="n">
        <v>1</v>
      </c>
      <c r="BJ106" s="0" t="n">
        <v>1</v>
      </c>
      <c r="BK106" s="0" t="n">
        <v>12</v>
      </c>
      <c r="BL106" s="0" t="n">
        <v>6</v>
      </c>
      <c r="BM106" s="0" t="n">
        <v>267</v>
      </c>
      <c r="BO106" s="0" t="n">
        <v>1</v>
      </c>
      <c r="BR106" s="0" t="n">
        <v>8</v>
      </c>
      <c r="BS106" s="0" t="n">
        <v>2</v>
      </c>
      <c r="BU106" s="0" t="n">
        <v>3</v>
      </c>
      <c r="BW106" s="0" t="n">
        <v>13</v>
      </c>
      <c r="BX106" s="0" t="n">
        <v>5</v>
      </c>
      <c r="BY106" s="0" t="n">
        <v>10</v>
      </c>
      <c r="BZ106" s="0" t="n">
        <v>3</v>
      </c>
    </row>
    <row r="107" customFormat="false" ht="12.75" hidden="false" customHeight="false" outlineLevel="0" collapsed="false">
      <c r="A107" s="1" t="s">
        <v>215</v>
      </c>
      <c r="B107" s="51" t="n">
        <v>0.94</v>
      </c>
      <c r="C107" s="51" t="n">
        <v>0.41</v>
      </c>
      <c r="D107" s="51" t="n">
        <v>0.06</v>
      </c>
      <c r="E107" s="51" t="n">
        <v>0.09</v>
      </c>
      <c r="F107" s="39" t="n">
        <v>0.017</v>
      </c>
      <c r="G107" s="39" t="n">
        <f aca="false">(H107+I107+J107+K107)/4</f>
        <v>0.020048465266559</v>
      </c>
      <c r="H107" s="40"/>
      <c r="I107" s="40" t="n">
        <v>0.06</v>
      </c>
      <c r="J107" s="40" t="n">
        <v>0.0201938610662359</v>
      </c>
      <c r="K107" s="40"/>
      <c r="L107" s="41" t="n">
        <f aca="false">N107*10/$L$4</f>
        <v>0.480132450331126</v>
      </c>
      <c r="M107" s="49" t="n">
        <f aca="false">COUNT(P107:BZ107)</f>
        <v>3</v>
      </c>
      <c r="N107" s="49" t="n">
        <f aca="false">SUM(P107:IV107)</f>
        <v>29</v>
      </c>
      <c r="O107" s="43" t="str">
        <f aca="false">IF(COUNT(H107:K107)=0,"",IF(SUM(H107:K107)/COUNT($H$4:$K$4)&lt;0.1,"",IF(L107&lt;0.1,"",L107/(SUM(H107:K107)/COUNT($H$4:$K$4)))))</f>
        <v/>
      </c>
      <c r="P107" s="29"/>
      <c r="Q107" s="29"/>
      <c r="R107" s="27"/>
      <c r="S107" s="27"/>
      <c r="T107" s="55"/>
      <c r="U107" s="55" t="n">
        <v>25</v>
      </c>
      <c r="V107" s="55"/>
      <c r="W107" s="55"/>
      <c r="X107" s="55"/>
      <c r="AA107" s="0" t="n">
        <v>3</v>
      </c>
      <c r="BW107" s="0" t="n">
        <v>1</v>
      </c>
    </row>
    <row r="108" customFormat="false" ht="12.75" hidden="false" customHeight="false" outlineLevel="0" collapsed="false">
      <c r="A108" s="1" t="s">
        <v>216</v>
      </c>
      <c r="B108" s="51" t="n">
        <v>71.28</v>
      </c>
      <c r="C108" s="51" t="n">
        <v>61.92</v>
      </c>
      <c r="D108" s="51" t="n">
        <v>47.11</v>
      </c>
      <c r="E108" s="51" t="n">
        <v>19.04</v>
      </c>
      <c r="F108" s="39" t="n">
        <v>11.299790569504</v>
      </c>
      <c r="G108" s="39" t="n">
        <f aca="false">(H108+I108+J108+K108)/4</f>
        <v>13.90708903583</v>
      </c>
      <c r="H108" s="40" t="n">
        <v>13.03</v>
      </c>
      <c r="I108" s="40" t="n">
        <v>16.74</v>
      </c>
      <c r="J108" s="40" t="n">
        <v>12.9846526655897</v>
      </c>
      <c r="K108" s="40" t="n">
        <v>12.8737034777303</v>
      </c>
      <c r="L108" s="41" t="n">
        <f aca="false">N108*10/$L$4</f>
        <v>11.5894039735099</v>
      </c>
      <c r="M108" s="49" t="n">
        <f aca="false">COUNT(P108:BZ108)</f>
        <v>37</v>
      </c>
      <c r="N108" s="49" t="n">
        <f aca="false">SUM(P108:IV108)</f>
        <v>700</v>
      </c>
      <c r="O108" s="43" t="n">
        <f aca="false">IF(COUNT(H108:K108)=0,"",IF(SUM(H108:K108)/COUNT($H$4:$K$4)&lt;0.1,"",IF(L108&lt;0.1,"",L108/(SUM(H108:K108)/COUNT($H$4:$K$4)))))</f>
        <v>0.833345061907002</v>
      </c>
      <c r="P108" s="29" t="n">
        <v>12</v>
      </c>
      <c r="Q108" s="29" t="n">
        <v>1</v>
      </c>
      <c r="R108" s="27"/>
      <c r="S108" s="27"/>
      <c r="T108" s="29" t="n">
        <v>8</v>
      </c>
      <c r="U108" s="29"/>
      <c r="V108" s="29" t="n">
        <v>17</v>
      </c>
      <c r="W108" s="29"/>
      <c r="X108" s="29"/>
      <c r="Y108" s="29"/>
      <c r="AA108" s="0" t="n">
        <v>16</v>
      </c>
      <c r="AB108" s="29" t="n">
        <v>5</v>
      </c>
      <c r="AD108" s="29" t="n">
        <v>6</v>
      </c>
      <c r="AE108" s="29" t="n">
        <v>7</v>
      </c>
      <c r="AF108" s="0" t="n">
        <v>30</v>
      </c>
      <c r="AG108" s="0" t="n">
        <v>7</v>
      </c>
      <c r="AI108" s="0" t="n">
        <v>1</v>
      </c>
      <c r="AK108" s="0" t="n">
        <v>43</v>
      </c>
      <c r="AM108" s="0" t="n">
        <v>34</v>
      </c>
      <c r="AP108" s="0" t="n">
        <v>50</v>
      </c>
      <c r="AQ108" s="0" t="n">
        <v>6</v>
      </c>
      <c r="AS108" s="0" t="n">
        <v>2</v>
      </c>
      <c r="AU108" s="0" t="n">
        <v>54</v>
      </c>
      <c r="AV108" s="0" t="n">
        <v>40</v>
      </c>
      <c r="AW108" s="0" t="n">
        <v>19</v>
      </c>
      <c r="AX108" s="0" t="n">
        <v>1</v>
      </c>
      <c r="AY108" s="0" t="n">
        <v>4</v>
      </c>
      <c r="AZ108" s="0" t="n">
        <v>20</v>
      </c>
      <c r="BB108" s="0" t="n">
        <v>5</v>
      </c>
      <c r="BG108" s="0" t="n">
        <v>47</v>
      </c>
      <c r="BH108" s="0" t="n">
        <v>24</v>
      </c>
      <c r="BI108" s="0" t="n">
        <v>14</v>
      </c>
      <c r="BJ108" s="0" t="n">
        <v>6</v>
      </c>
      <c r="BK108" s="0" t="n">
        <v>16</v>
      </c>
      <c r="BL108" s="0" t="n">
        <v>15</v>
      </c>
      <c r="BN108" s="0" t="n">
        <v>20</v>
      </c>
      <c r="BO108" s="0" t="n">
        <v>17</v>
      </c>
      <c r="BP108" s="0" t="n">
        <v>10</v>
      </c>
      <c r="BQ108" s="0" t="n">
        <v>32</v>
      </c>
      <c r="BR108" s="0" t="n">
        <v>59</v>
      </c>
      <c r="BS108" s="0" t="n">
        <v>21</v>
      </c>
      <c r="BV108" s="0" t="n">
        <v>16</v>
      </c>
      <c r="BX108" s="0" t="n">
        <v>15</v>
      </c>
    </row>
    <row r="109" customFormat="false" ht="12.75" hidden="false" customHeight="false" outlineLevel="0" collapsed="false">
      <c r="A109" s="1" t="s">
        <v>217</v>
      </c>
      <c r="B109" s="51"/>
      <c r="C109" s="51" t="n">
        <v>0.01</v>
      </c>
      <c r="D109" s="51" t="n">
        <v>0.14</v>
      </c>
      <c r="E109" s="51" t="n">
        <v>0.16</v>
      </c>
      <c r="F109" s="39" t="n">
        <v>2.5362249438661</v>
      </c>
      <c r="G109" s="39" t="n">
        <f aca="false">(H109+I109+J109+K109)/4</f>
        <v>21.9534454070034</v>
      </c>
      <c r="H109" s="40" t="n">
        <v>9.84</v>
      </c>
      <c r="I109" s="40" t="n">
        <v>19.92</v>
      </c>
      <c r="J109" s="40" t="n">
        <v>24.2730210016155</v>
      </c>
      <c r="K109" s="40" t="n">
        <v>33.7807606263982</v>
      </c>
      <c r="L109" s="41" t="n">
        <f aca="false">N109*10/$L$4</f>
        <v>32.9801324503311</v>
      </c>
      <c r="M109" s="49" t="n">
        <f aca="false">COUNT(P109:BZ109)</f>
        <v>54</v>
      </c>
      <c r="N109" s="49" t="n">
        <f aca="false">SUM(P109:IV109)</f>
        <v>1992</v>
      </c>
      <c r="O109" s="43" t="n">
        <f aca="false">IF(COUNT(H109:K109)=0,"",IF(SUM(H109:K109)/COUNT($H$4:$K$4)&lt;0.1,"",IF(L109&lt;0.1,"",L109/(SUM(H109:K109)/COUNT($H$4:$K$4)))))</f>
        <v>1.50227592247593</v>
      </c>
      <c r="P109" s="29" t="n">
        <v>65</v>
      </c>
      <c r="Q109" s="29" t="n">
        <v>5</v>
      </c>
      <c r="R109" s="27" t="n">
        <v>4</v>
      </c>
      <c r="S109" s="27" t="n">
        <v>8</v>
      </c>
      <c r="T109" s="29" t="n">
        <v>24</v>
      </c>
      <c r="U109" s="29" t="n">
        <v>4</v>
      </c>
      <c r="V109" s="29" t="n">
        <v>46</v>
      </c>
      <c r="W109" s="29"/>
      <c r="X109" s="29" t="n">
        <v>4</v>
      </c>
      <c r="Y109" s="29" t="n">
        <v>30</v>
      </c>
      <c r="Z109" s="29"/>
      <c r="AA109" s="29" t="n">
        <v>58</v>
      </c>
      <c r="AB109" s="29" t="n">
        <v>4</v>
      </c>
      <c r="AC109" s="0" t="n">
        <v>3</v>
      </c>
      <c r="AD109" s="29" t="n">
        <v>19</v>
      </c>
      <c r="AE109" s="29" t="n">
        <v>27</v>
      </c>
      <c r="AF109" s="0" t="n">
        <v>272</v>
      </c>
      <c r="AH109" s="29" t="n">
        <v>4</v>
      </c>
      <c r="AI109" s="29" t="n">
        <v>26</v>
      </c>
      <c r="AJ109" s="0" t="n">
        <v>5</v>
      </c>
      <c r="AK109" s="0" t="n">
        <v>125</v>
      </c>
      <c r="AM109" s="0" t="n">
        <v>24</v>
      </c>
      <c r="AO109" s="0" t="n">
        <v>32</v>
      </c>
      <c r="AP109" s="0" t="n">
        <v>34</v>
      </c>
      <c r="AQ109" s="0" t="n">
        <v>4</v>
      </c>
      <c r="AS109" s="0" t="n">
        <v>5</v>
      </c>
      <c r="AT109" s="0" t="n">
        <v>9</v>
      </c>
      <c r="AU109" s="0" t="n">
        <v>80</v>
      </c>
      <c r="AV109" s="0" t="n">
        <v>60</v>
      </c>
      <c r="AW109" s="0" t="n">
        <v>62</v>
      </c>
      <c r="AX109" s="0" t="n">
        <v>64</v>
      </c>
      <c r="AY109" s="0" t="n">
        <v>9</v>
      </c>
      <c r="AZ109" s="0" t="n">
        <v>66</v>
      </c>
      <c r="BA109" s="0" t="n">
        <v>20</v>
      </c>
      <c r="BB109" s="0" t="n">
        <v>5</v>
      </c>
      <c r="BD109" s="0" t="n">
        <v>1</v>
      </c>
      <c r="BE109" s="0" t="n">
        <v>48</v>
      </c>
      <c r="BF109" s="0" t="n">
        <v>12</v>
      </c>
      <c r="BG109" s="0" t="n">
        <v>54</v>
      </c>
      <c r="BH109" s="0" t="n">
        <v>94</v>
      </c>
      <c r="BI109" s="0" t="n">
        <v>81</v>
      </c>
      <c r="BJ109" s="0" t="n">
        <v>36</v>
      </c>
      <c r="BK109" s="0" t="n">
        <v>25</v>
      </c>
      <c r="BL109" s="0" t="n">
        <v>110</v>
      </c>
      <c r="BM109" s="0" t="n">
        <v>113</v>
      </c>
      <c r="BN109" s="0" t="n">
        <v>13</v>
      </c>
      <c r="BO109" s="0" t="n">
        <v>10</v>
      </c>
      <c r="BP109" s="0" t="n">
        <v>12</v>
      </c>
      <c r="BQ109" s="0" t="n">
        <v>22</v>
      </c>
      <c r="BR109" s="0" t="n">
        <v>40</v>
      </c>
      <c r="BS109" s="0" t="n">
        <v>32</v>
      </c>
      <c r="BT109" s="0" t="n">
        <v>9</v>
      </c>
      <c r="BU109" s="0" t="n">
        <v>1</v>
      </c>
      <c r="BV109" s="0" t="n">
        <v>26</v>
      </c>
      <c r="BW109" s="0" t="n">
        <v>5</v>
      </c>
      <c r="BX109" s="0" t="n">
        <v>41</v>
      </c>
    </row>
    <row r="110" customFormat="false" ht="12.75" hidden="false" customHeight="false" outlineLevel="0" collapsed="false">
      <c r="A110" s="1" t="s">
        <v>218</v>
      </c>
      <c r="B110" s="51" t="n">
        <v>0.65</v>
      </c>
      <c r="C110" s="39" t="n">
        <v>0.5</v>
      </c>
      <c r="D110" s="51" t="n">
        <v>0.74</v>
      </c>
      <c r="E110" s="51" t="n">
        <v>0.23</v>
      </c>
      <c r="F110" s="39" t="n">
        <v>0.270154521330884</v>
      </c>
      <c r="G110" s="39" t="n">
        <f aca="false">(H110+I110+J110+K110)/4</f>
        <v>0.548086304545602</v>
      </c>
      <c r="H110" s="40" t="n">
        <v>0.12</v>
      </c>
      <c r="I110" s="40" t="n">
        <v>0.59</v>
      </c>
      <c r="J110" s="40" t="n">
        <v>0.323101777059774</v>
      </c>
      <c r="K110" s="40" t="n">
        <v>1.15924344112264</v>
      </c>
      <c r="L110" s="41" t="n">
        <f aca="false">N110*10/$L$4</f>
        <v>0.198675496688742</v>
      </c>
      <c r="M110" s="49" t="n">
        <f aca="false">COUNT(P110:BZ110)</f>
        <v>7</v>
      </c>
      <c r="N110" s="49" t="n">
        <f aca="false">SUM(P110:IV110)</f>
        <v>12</v>
      </c>
      <c r="O110" s="43" t="n">
        <f aca="false">IF(COUNT(H110:K110)=0,"",IF(SUM(H110:K110)/COUNT($H$4:$K$4)&lt;0.1,"",IF(L110&lt;0.1,"",L110/(SUM(H110:K110)/COUNT($H$4:$K$4)))))</f>
        <v>0.362489438325696</v>
      </c>
      <c r="P110" s="29"/>
      <c r="Q110" s="29"/>
      <c r="R110" s="27"/>
      <c r="S110" s="27"/>
      <c r="T110" s="55"/>
      <c r="U110" s="55"/>
      <c r="V110" s="55"/>
      <c r="W110" s="55"/>
      <c r="X110" s="55" t="n">
        <v>2</v>
      </c>
      <c r="Y110" s="29"/>
      <c r="AA110" s="29" t="n">
        <v>1</v>
      </c>
      <c r="AB110" s="29"/>
      <c r="AK110" s="0" t="n">
        <v>2</v>
      </c>
      <c r="AU110" s="0" t="n">
        <v>1</v>
      </c>
      <c r="AZ110" s="0" t="n">
        <v>1</v>
      </c>
      <c r="BI110" s="0" t="n">
        <v>3</v>
      </c>
      <c r="BQ110" s="0" t="n">
        <v>2</v>
      </c>
    </row>
    <row r="111" customFormat="false" ht="12.75" hidden="false" customHeight="false" outlineLevel="0" collapsed="false">
      <c r="A111" s="1" t="s">
        <v>219</v>
      </c>
      <c r="B111" s="39" t="n">
        <v>0.5</v>
      </c>
      <c r="C111" s="51" t="n">
        <v>0.89</v>
      </c>
      <c r="D111" s="51" t="n">
        <v>0.47</v>
      </c>
      <c r="E111" s="51" t="n">
        <v>1.01</v>
      </c>
      <c r="F111" s="39" t="n">
        <v>0.186206164523372</v>
      </c>
      <c r="G111" s="39" t="n">
        <f aca="false">(H111+I111+J111+K111)/4</f>
        <v>0.767444543887334</v>
      </c>
      <c r="H111" s="40"/>
      <c r="I111" s="40" t="n">
        <v>0.02</v>
      </c>
      <c r="J111" s="40" t="n">
        <v>0.121163166397415</v>
      </c>
      <c r="K111" s="40" t="n">
        <v>2.92861500915192</v>
      </c>
      <c r="L111" s="41" t="n">
        <f aca="false">N111*10/$L$4</f>
        <v>0.0662251655629139</v>
      </c>
      <c r="M111" s="49" t="n">
        <f aca="false">COUNT(P111:BZ111)</f>
        <v>2</v>
      </c>
      <c r="N111" s="49" t="n">
        <f aca="false">SUM(P111:IV111)</f>
        <v>4</v>
      </c>
      <c r="O111" s="43" t="str">
        <f aca="false">IF(COUNT(H111:K111)=0,"",IF(SUM(H111:K111)/COUNT($H$4:$K$4)&lt;0.1,"",IF(L111&lt;0.1,"",L111/(SUM(H111:K111)/COUNT($H$4:$K$4)))))</f>
        <v/>
      </c>
      <c r="P111" s="29"/>
      <c r="Q111" s="29"/>
      <c r="R111" s="27"/>
      <c r="S111" s="27" t="n">
        <v>2</v>
      </c>
      <c r="T111" s="55"/>
      <c r="U111" s="55"/>
      <c r="V111" s="55"/>
      <c r="W111" s="55"/>
      <c r="X111" s="55"/>
      <c r="AA111" s="29" t="n">
        <v>2</v>
      </c>
      <c r="AB111" s="29"/>
    </row>
    <row r="112" customFormat="false" ht="12.75" hidden="false" customHeight="false" outlineLevel="0" collapsed="false">
      <c r="A112" s="1" t="s">
        <v>220</v>
      </c>
      <c r="B112" s="51" t="n">
        <v>1.51</v>
      </c>
      <c r="C112" s="39" t="n">
        <v>8.53</v>
      </c>
      <c r="D112" s="51" t="n">
        <v>18.28</v>
      </c>
      <c r="E112" s="39" t="n">
        <v>38.79</v>
      </c>
      <c r="F112" s="39" t="n">
        <v>64.2985354153909</v>
      </c>
      <c r="G112" s="39" t="n">
        <f aca="false">(H112+I112+J112+K112)/4</f>
        <v>37.3790145683286</v>
      </c>
      <c r="H112" s="40" t="n">
        <v>28.24</v>
      </c>
      <c r="I112" s="40" t="n">
        <v>45.47</v>
      </c>
      <c r="J112" s="40" t="n">
        <v>36.046042003231</v>
      </c>
      <c r="K112" s="40" t="n">
        <v>39.7600162700834</v>
      </c>
      <c r="L112" s="41" t="n">
        <f aca="false">N112*10/$L$4</f>
        <v>58.4105960264901</v>
      </c>
      <c r="M112" s="49" t="n">
        <f aca="false">COUNT(P112:BZ112)</f>
        <v>61</v>
      </c>
      <c r="N112" s="49" t="n">
        <f aca="false">SUM(P112:IV112)</f>
        <v>3528</v>
      </c>
      <c r="O112" s="43" t="n">
        <f aca="false">IF(COUNT(H112:K112)=0,"",IF(SUM(H112:K112)/COUNT($H$4:$K$4)&lt;0.1,"",IF(L112&lt;0.1,"",L112/(SUM(H112:K112)/COUNT($H$4:$K$4)))))</f>
        <v>1.56265746170798</v>
      </c>
      <c r="P112" s="29" t="n">
        <v>86</v>
      </c>
      <c r="Q112" s="29" t="n">
        <v>19</v>
      </c>
      <c r="R112" s="27" t="n">
        <v>12</v>
      </c>
      <c r="S112" s="27" t="n">
        <v>25</v>
      </c>
      <c r="T112" s="29" t="n">
        <v>59</v>
      </c>
      <c r="U112" s="29"/>
      <c r="V112" s="29" t="n">
        <v>66</v>
      </c>
      <c r="W112" s="29" t="n">
        <v>27</v>
      </c>
      <c r="X112" s="29" t="n">
        <v>40</v>
      </c>
      <c r="Y112" s="29" t="n">
        <v>20</v>
      </c>
      <c r="Z112" s="29" t="n">
        <v>60</v>
      </c>
      <c r="AA112" s="29" t="n">
        <v>108</v>
      </c>
      <c r="AB112" s="29" t="n">
        <v>52</v>
      </c>
      <c r="AC112" s="29" t="n">
        <v>10</v>
      </c>
      <c r="AD112" s="29" t="n">
        <v>16</v>
      </c>
      <c r="AE112" s="29" t="n">
        <v>40</v>
      </c>
      <c r="AF112" s="0" t="n">
        <v>113</v>
      </c>
      <c r="AG112" s="29" t="n">
        <v>17</v>
      </c>
      <c r="AH112" s="29" t="n">
        <v>9</v>
      </c>
      <c r="AI112" s="29" t="n">
        <v>53</v>
      </c>
      <c r="AJ112" s="29" t="n">
        <v>60</v>
      </c>
      <c r="AK112" s="29" t="n">
        <v>110</v>
      </c>
      <c r="AL112" s="29" t="n">
        <v>16</v>
      </c>
      <c r="AM112" s="29" t="n">
        <v>77</v>
      </c>
      <c r="AO112" s="0" t="n">
        <v>34</v>
      </c>
      <c r="AP112" s="0" t="n">
        <v>104</v>
      </c>
      <c r="AQ112" s="0" t="n">
        <v>41</v>
      </c>
      <c r="AR112" s="0" t="n">
        <v>41</v>
      </c>
      <c r="AS112" s="0" t="n">
        <v>41</v>
      </c>
      <c r="AT112" s="0" t="n">
        <v>75</v>
      </c>
      <c r="AU112" s="0" t="n">
        <v>84</v>
      </c>
      <c r="AV112" s="0" t="n">
        <v>56</v>
      </c>
      <c r="AW112" s="0" t="n">
        <v>75</v>
      </c>
      <c r="AX112" s="0" t="n">
        <v>114</v>
      </c>
      <c r="AY112" s="0" t="n">
        <v>86</v>
      </c>
      <c r="AZ112" s="0" t="n">
        <v>145</v>
      </c>
      <c r="BA112" s="0" t="n">
        <v>26</v>
      </c>
      <c r="BB112" s="0" t="n">
        <v>62</v>
      </c>
      <c r="BC112" s="0" t="n">
        <v>12</v>
      </c>
      <c r="BD112" s="0" t="n">
        <v>35</v>
      </c>
      <c r="BE112" s="0" t="n">
        <v>28</v>
      </c>
      <c r="BF112" s="0" t="n">
        <v>10</v>
      </c>
      <c r="BG112" s="0" t="n">
        <v>95</v>
      </c>
      <c r="BH112" s="0" t="n">
        <v>95</v>
      </c>
      <c r="BI112" s="0" t="n">
        <v>157</v>
      </c>
      <c r="BJ112" s="0" t="n">
        <v>83</v>
      </c>
      <c r="BK112" s="0" t="n">
        <v>25</v>
      </c>
      <c r="BL112" s="0" t="n">
        <v>64</v>
      </c>
      <c r="BM112" s="0" t="n">
        <v>202</v>
      </c>
      <c r="BN112" s="0" t="n">
        <v>72</v>
      </c>
      <c r="BO112" s="0" t="n">
        <v>177</v>
      </c>
      <c r="BP112" s="0" t="n">
        <v>59</v>
      </c>
      <c r="BQ112" s="0" t="n">
        <v>56</v>
      </c>
      <c r="BR112" s="0" t="n">
        <v>33</v>
      </c>
      <c r="BS112" s="0" t="n">
        <v>37</v>
      </c>
      <c r="BT112" s="0" t="n">
        <v>46</v>
      </c>
      <c r="BU112" s="0" t="n">
        <v>13</v>
      </c>
      <c r="BV112" s="0" t="n">
        <v>45</v>
      </c>
      <c r="BW112" s="0" t="n">
        <v>50</v>
      </c>
      <c r="BX112" s="0" t="n">
        <v>41</v>
      </c>
      <c r="BY112" s="0" t="n">
        <v>13</v>
      </c>
      <c r="BZ112" s="0" t="n">
        <v>1</v>
      </c>
    </row>
    <row r="113" customFormat="false" ht="12.75" hidden="false" customHeight="false" outlineLevel="0" collapsed="false">
      <c r="A113" s="1" t="s">
        <v>221</v>
      </c>
      <c r="B113" s="51" t="n">
        <v>0.04</v>
      </c>
      <c r="C113" s="51" t="n">
        <v>0.34</v>
      </c>
      <c r="D113" s="51" t="n">
        <v>0.12</v>
      </c>
      <c r="E113" s="51" t="n">
        <v>0.45</v>
      </c>
      <c r="F113" s="39" t="n">
        <v>1.12396836088998</v>
      </c>
      <c r="G113" s="39" t="n">
        <f aca="false">(H113+I113+J113+K113)/4</f>
        <v>1.26543439102018</v>
      </c>
      <c r="H113" s="40" t="n">
        <v>1.32</v>
      </c>
      <c r="I113" s="40" t="n">
        <v>1.37</v>
      </c>
      <c r="J113" s="40" t="n">
        <v>1.09046849757674</v>
      </c>
      <c r="K113" s="40" t="n">
        <v>1.28126906650397</v>
      </c>
      <c r="L113" s="41" t="n">
        <f aca="false">N113*10/$L$4</f>
        <v>1.98675496688742</v>
      </c>
      <c r="M113" s="49" t="n">
        <f aca="false">COUNT(P113:BZ113)</f>
        <v>13</v>
      </c>
      <c r="N113" s="49" t="n">
        <f aca="false">SUM(P113:IV113)</f>
        <v>120</v>
      </c>
      <c r="O113" s="43" t="n">
        <f aca="false">IF(COUNT(H113:K113)=0,"",IF(SUM(H113:K113)/COUNT($H$4:$K$4)&lt;0.1,"",IF(L113&lt;0.1,"",L113/(SUM(H113:K113)/COUNT($H$4:$K$4)))))</f>
        <v>1.57001815422902</v>
      </c>
      <c r="P113" s="29"/>
      <c r="Q113" s="29"/>
      <c r="R113" s="27"/>
      <c r="S113" s="27"/>
      <c r="T113" s="55" t="n">
        <v>3</v>
      </c>
      <c r="U113" s="55" t="n">
        <v>82</v>
      </c>
      <c r="V113" s="55"/>
      <c r="W113" s="55"/>
      <c r="X113" s="55"/>
      <c r="AB113" s="29" t="n">
        <v>1</v>
      </c>
      <c r="AK113" s="0" t="n">
        <v>1</v>
      </c>
      <c r="AT113" s="0" t="n">
        <v>4</v>
      </c>
      <c r="AU113" s="0" t="n">
        <v>2</v>
      </c>
      <c r="AV113" s="0" t="n">
        <v>5</v>
      </c>
      <c r="AW113" s="0" t="n">
        <v>13</v>
      </c>
      <c r="BG113" s="0" t="n">
        <v>1</v>
      </c>
      <c r="BM113" s="0" t="n">
        <v>1</v>
      </c>
      <c r="BS113" s="0" t="n">
        <v>1</v>
      </c>
      <c r="BT113" s="0" t="n">
        <v>5</v>
      </c>
      <c r="BV113" s="0" t="n">
        <v>1</v>
      </c>
    </row>
    <row r="114" customFormat="false" ht="12.75" hidden="false" customHeight="false" outlineLevel="0" collapsed="false">
      <c r="A114" s="1" t="s">
        <v>222</v>
      </c>
      <c r="B114" s="51" t="n">
        <v>0.54</v>
      </c>
      <c r="C114" s="39" t="n">
        <v>3.8</v>
      </c>
      <c r="D114" s="51" t="n">
        <v>2.57</v>
      </c>
      <c r="E114" s="51" t="n">
        <v>5.43</v>
      </c>
      <c r="F114" s="39" t="n">
        <v>12.8167405592978</v>
      </c>
      <c r="G114" s="39" t="n">
        <f aca="false">(H114+I114+J114+K114)/4</f>
        <v>5.53291703834542</v>
      </c>
      <c r="H114" s="40" t="n">
        <v>9.56</v>
      </c>
      <c r="I114" s="40" t="n">
        <v>4.58</v>
      </c>
      <c r="J114" s="40" t="n">
        <v>5.8562197092084</v>
      </c>
      <c r="K114" s="40" t="n">
        <v>2.13544844417328</v>
      </c>
      <c r="L114" s="41" t="n">
        <f aca="false">N114*10/$L$4</f>
        <v>0.629139072847682</v>
      </c>
      <c r="M114" s="49" t="n">
        <f aca="false">COUNT(P114:BZ114)</f>
        <v>10</v>
      </c>
      <c r="N114" s="49" t="n">
        <f aca="false">SUM(P114:IV114)</f>
        <v>38</v>
      </c>
      <c r="O114" s="43" t="n">
        <f aca="false">IF(COUNT(H114:K114)=0,"",IF(SUM(H114:K114)/COUNT($H$4:$K$4)&lt;0.1,"",IF(L114&lt;0.1,"",L114/(SUM(H114:K114)/COUNT($H$4:$K$4)))))</f>
        <v>0.113708387183015</v>
      </c>
      <c r="P114" s="29"/>
      <c r="Q114" s="29" t="n">
        <v>1</v>
      </c>
      <c r="R114" s="27" t="n">
        <v>4</v>
      </c>
      <c r="S114" s="27" t="n">
        <v>5</v>
      </c>
      <c r="T114" s="29"/>
      <c r="U114" s="29"/>
      <c r="V114" s="29"/>
      <c r="W114" s="29" t="n">
        <v>6</v>
      </c>
      <c r="X114" s="29"/>
      <c r="AA114" s="29" t="n">
        <v>3</v>
      </c>
      <c r="AB114" s="29"/>
      <c r="AS114" s="0" t="n">
        <v>2</v>
      </c>
      <c r="AT114" s="0" t="n">
        <v>8</v>
      </c>
      <c r="BB114" s="0" t="n">
        <v>4</v>
      </c>
      <c r="BR114" s="0" t="n">
        <v>3</v>
      </c>
      <c r="BU114" s="0" t="n">
        <v>2</v>
      </c>
    </row>
    <row r="115" customFormat="false" ht="12.75" hidden="false" customHeight="false" outlineLevel="0" collapsed="false">
      <c r="A115" s="1" t="s">
        <v>223</v>
      </c>
      <c r="B115" s="51"/>
      <c r="C115" s="51" t="n">
        <v>0.13</v>
      </c>
      <c r="D115" s="51" t="n">
        <v>0.17</v>
      </c>
      <c r="E115" s="51" t="n">
        <v>0.04</v>
      </c>
      <c r="F115" s="39" t="n">
        <v>0.029</v>
      </c>
      <c r="G115" s="39" t="n">
        <f aca="false">(H115+I115+J115+K115)/4</f>
        <v>0.257471728594507</v>
      </c>
      <c r="H115" s="40"/>
      <c r="I115" s="40"/>
      <c r="J115" s="40" t="n">
        <v>1.02988691437803</v>
      </c>
      <c r="K115" s="40"/>
      <c r="L115" s="41" t="n">
        <f aca="false">N115*10/$L$4</f>
        <v>0.0165562913907285</v>
      </c>
      <c r="M115" s="49" t="n">
        <f aca="false">COUNT(P115:BZ115)</f>
        <v>1</v>
      </c>
      <c r="N115" s="49" t="n">
        <f aca="false">SUM(P115:IV115)</f>
        <v>1</v>
      </c>
      <c r="O115" s="43" t="str">
        <f aca="false">IF(COUNT(H115:K115)=0,"",IF(SUM(H115:K115)/COUNT($H$4:$K$4)&lt;0.1,"",IF(L115&lt;0.1,"",L115/(SUM(H115:K115)/COUNT($H$4:$K$4)))))</f>
        <v/>
      </c>
      <c r="P115" s="29"/>
      <c r="Q115" s="29"/>
      <c r="R115" s="27"/>
      <c r="S115" s="27"/>
      <c r="T115" s="55"/>
      <c r="U115" s="55"/>
      <c r="V115" s="55"/>
      <c r="W115" s="55"/>
      <c r="X115" s="55"/>
      <c r="AF115" s="0" t="n">
        <v>1</v>
      </c>
    </row>
    <row r="116" customFormat="false" ht="12.75" hidden="false" customHeight="false" outlineLevel="0" collapsed="false">
      <c r="A116" s="1" t="s">
        <v>224</v>
      </c>
      <c r="B116" s="51" t="n">
        <v>0.01</v>
      </c>
      <c r="C116" s="51" t="n">
        <v>0.02</v>
      </c>
      <c r="D116" s="51"/>
      <c r="E116" s="51" t="n">
        <v>0.02</v>
      </c>
      <c r="F116" s="39"/>
      <c r="G116" s="39" t="n">
        <f aca="false">(H116+I116+J116+K116)/4</f>
        <v>0.0101688021151108</v>
      </c>
      <c r="H116" s="40"/>
      <c r="I116" s="40"/>
      <c r="J116" s="40"/>
      <c r="K116" s="40" t="n">
        <v>0.0406752084604434</v>
      </c>
      <c r="L116" s="41" t="n">
        <f aca="false">N116*10/$L$4</f>
        <v>0</v>
      </c>
      <c r="M116" s="49" t="n">
        <f aca="false">COUNT(P116:BZ116)</f>
        <v>0</v>
      </c>
      <c r="N116" s="49" t="n">
        <f aca="false">SUM(P116:IV116)</f>
        <v>0</v>
      </c>
      <c r="O116" s="43" t="str">
        <f aca="false">IF(COUNT(H116:K116)=0,"",IF(SUM(H116:K116)/COUNT($H$4:$K$4)&lt;0.1,"",IF(L116&lt;0.1,"",L116/(SUM(H116:K116)/COUNT($H$4:$K$4)))))</f>
        <v/>
      </c>
      <c r="P116" s="29"/>
      <c r="Q116" s="29"/>
      <c r="R116" s="27"/>
      <c r="S116" s="27"/>
      <c r="T116" s="55"/>
      <c r="U116" s="55"/>
      <c r="V116" s="55"/>
      <c r="W116" s="55"/>
      <c r="X116" s="55"/>
    </row>
    <row r="117" customFormat="false" ht="12.75" hidden="false" customHeight="false" outlineLevel="0" collapsed="false">
      <c r="A117" s="1" t="s">
        <v>225</v>
      </c>
      <c r="B117" s="51" t="n">
        <v>0.81</v>
      </c>
      <c r="C117" s="39" t="n">
        <v>8.3</v>
      </c>
      <c r="D117" s="39" t="n">
        <v>5.35</v>
      </c>
      <c r="E117" s="51" t="n">
        <v>12.55</v>
      </c>
      <c r="F117" s="39" t="n">
        <v>12.0140496019596</v>
      </c>
      <c r="G117" s="39" t="n">
        <f aca="false">(H117+I117+J117+K117)/4</f>
        <v>2.87641938735514</v>
      </c>
      <c r="H117" s="40" t="n">
        <v>4.02</v>
      </c>
      <c r="I117" s="40" t="n">
        <v>2.32</v>
      </c>
      <c r="J117" s="40" t="n">
        <v>2.86752827140549</v>
      </c>
      <c r="K117" s="40" t="n">
        <v>2.29814927801505</v>
      </c>
      <c r="L117" s="41" t="n">
        <f aca="false">N117*10/$L$4</f>
        <v>0.281456953642384</v>
      </c>
      <c r="M117" s="49" t="n">
        <f aca="false">COUNT(P117:BZ117)</f>
        <v>9</v>
      </c>
      <c r="N117" s="49" t="n">
        <f aca="false">SUM(P117:IV117)</f>
        <v>17</v>
      </c>
      <c r="O117" s="43" t="n">
        <f aca="false">IF(COUNT(H117:K117)=0,"",IF(SUM(H117:K117)/COUNT($H$4:$K$4)&lt;0.1,"",IF(L117&lt;0.1,"",L117/(SUM(H117:K117)/COUNT($H$4:$K$4)))))</f>
        <v>0.0978497624093625</v>
      </c>
      <c r="P117" s="29"/>
      <c r="Q117" s="29" t="n">
        <v>2</v>
      </c>
      <c r="R117" s="27"/>
      <c r="S117" s="27" t="n">
        <v>2</v>
      </c>
      <c r="T117" s="29"/>
      <c r="U117" s="29"/>
      <c r="V117" s="29"/>
      <c r="W117" s="29"/>
      <c r="X117" s="29" t="n">
        <v>1</v>
      </c>
      <c r="AE117" s="0" t="n">
        <v>1</v>
      </c>
      <c r="AP117" s="0" t="n">
        <v>1</v>
      </c>
      <c r="AS117" s="0" t="n">
        <v>4</v>
      </c>
      <c r="BD117" s="0" t="n">
        <v>2</v>
      </c>
      <c r="BO117" s="0" t="n">
        <v>1</v>
      </c>
      <c r="BY117" s="0" t="n">
        <v>3</v>
      </c>
    </row>
    <row r="118" customFormat="false" ht="12.75" hidden="false" customHeight="false" outlineLevel="0" collapsed="false">
      <c r="A118" s="1" t="s">
        <v>226</v>
      </c>
      <c r="B118" s="51"/>
      <c r="C118" s="51" t="n">
        <v>0.02</v>
      </c>
      <c r="D118" s="51" t="n">
        <v>0.01</v>
      </c>
      <c r="E118" s="51" t="n">
        <v>0.04</v>
      </c>
      <c r="F118" s="39" t="n">
        <v>0.0351236987140233</v>
      </c>
      <c r="G118" s="39" t="n">
        <f aca="false">(H118+I118+J118+K118)/4</f>
        <v>0.010048465266559</v>
      </c>
      <c r="H118" s="40"/>
      <c r="I118" s="40" t="n">
        <v>0.02</v>
      </c>
      <c r="J118" s="40" t="n">
        <v>0.0201938610662359</v>
      </c>
      <c r="K118" s="40"/>
      <c r="L118" s="41" t="n">
        <f aca="false">N118*10/$L$4</f>
        <v>0.0165562913907285</v>
      </c>
      <c r="M118" s="49" t="n">
        <f aca="false">COUNT(P118:BZ118)</f>
        <v>1</v>
      </c>
      <c r="N118" s="49" t="n">
        <f aca="false">SUM(P118:IV118)</f>
        <v>1</v>
      </c>
      <c r="O118" s="43" t="str">
        <f aca="false">IF(COUNT(H118:K118)=0,"",IF(SUM(H118:K118)/COUNT($H$4:$K$4)&lt;0.1,"",IF(L118&lt;0.1,"",L118/(SUM(H118:K118)/COUNT($H$4:$K$4)))))</f>
        <v/>
      </c>
      <c r="P118" s="29"/>
      <c r="Q118" s="29"/>
      <c r="R118" s="54"/>
      <c r="S118" s="54"/>
      <c r="T118" s="55"/>
      <c r="U118" s="55"/>
      <c r="V118" s="55"/>
      <c r="W118" s="55"/>
      <c r="X118" s="55"/>
      <c r="BY118" s="0" t="n">
        <v>1</v>
      </c>
    </row>
    <row r="119" customFormat="false" ht="12.75" hidden="false" customHeight="false" outlineLevel="0" collapsed="false">
      <c r="A119" s="1" t="s">
        <v>227</v>
      </c>
      <c r="B119" s="51" t="n">
        <v>1.67</v>
      </c>
      <c r="C119" s="51" t="n">
        <v>1.03</v>
      </c>
      <c r="D119" s="51" t="n">
        <v>0.65</v>
      </c>
      <c r="E119" s="51" t="n">
        <v>1.08</v>
      </c>
      <c r="F119" s="39" t="n">
        <v>1.09156644213105</v>
      </c>
      <c r="G119" s="39" t="n">
        <f aca="false">(H119+I119+J119+K119)/4</f>
        <v>0.69608715419091</v>
      </c>
      <c r="H119" s="40" t="n">
        <v>0.1</v>
      </c>
      <c r="I119" s="40" t="n">
        <v>0.53</v>
      </c>
      <c r="J119" s="40" t="n">
        <v>0.201938610662359</v>
      </c>
      <c r="K119" s="40" t="n">
        <v>1.95241000610128</v>
      </c>
      <c r="L119" s="41" t="n">
        <f aca="false">N119*10/$L$4</f>
        <v>0.115894039735099</v>
      </c>
      <c r="M119" s="49" t="n">
        <f aca="false">COUNT(P119:BZ119)</f>
        <v>4</v>
      </c>
      <c r="N119" s="49" t="n">
        <f aca="false">SUM(P119:IV119)</f>
        <v>7</v>
      </c>
      <c r="O119" s="43" t="n">
        <f aca="false">IF(COUNT(H119:K119)=0,"",IF(SUM(H119:K119)/COUNT($H$4:$K$4)&lt;0.1,"",IF(L119&lt;0.1,"",L119/(SUM(H119:K119)/COUNT($H$4:$K$4)))))</f>
        <v>0.166493576324947</v>
      </c>
      <c r="P119" s="29"/>
      <c r="Q119" s="29"/>
      <c r="R119" s="27"/>
      <c r="S119" s="27"/>
      <c r="T119" s="55"/>
      <c r="U119" s="55"/>
      <c r="V119" s="55"/>
      <c r="W119" s="55"/>
      <c r="X119" s="55"/>
      <c r="AF119" s="0" t="n">
        <v>1</v>
      </c>
      <c r="AN119" s="0" t="n">
        <v>1</v>
      </c>
      <c r="AR119" s="0" t="n">
        <v>1</v>
      </c>
      <c r="AS119" s="0" t="n">
        <v>4</v>
      </c>
    </row>
    <row r="120" customFormat="false" ht="12.75" hidden="false" customHeight="false" outlineLevel="0" collapsed="false">
      <c r="A120" s="1" t="s">
        <v>228</v>
      </c>
      <c r="B120" s="51" t="n">
        <v>1.78</v>
      </c>
      <c r="C120" s="51" t="n">
        <v>1.25</v>
      </c>
      <c r="D120" s="51" t="n">
        <v>1.32</v>
      </c>
      <c r="E120" s="51" t="n">
        <v>2.57</v>
      </c>
      <c r="F120" s="39" t="n">
        <v>1.737546029802</v>
      </c>
      <c r="G120" s="39" t="n">
        <f aca="false">(H120+I120+J120+K120)/4</f>
        <v>0.387496095935666</v>
      </c>
      <c r="H120" s="40" t="n">
        <v>0.23</v>
      </c>
      <c r="I120" s="40" t="n">
        <v>0.71</v>
      </c>
      <c r="J120" s="40" t="n">
        <v>0.0201938610662359</v>
      </c>
      <c r="K120" s="40" t="n">
        <v>0.589790522676429</v>
      </c>
      <c r="L120" s="41" t="n">
        <f aca="false">N120*10/$L$4</f>
        <v>0.182119205298013</v>
      </c>
      <c r="M120" s="49" t="n">
        <f aca="false">COUNT(P120:BZ120)</f>
        <v>4</v>
      </c>
      <c r="N120" s="49" t="n">
        <f aca="false">SUM(P120:IV120)</f>
        <v>11</v>
      </c>
      <c r="O120" s="43" t="n">
        <f aca="false">IF(COUNT(H120:K120)=0,"",IF(SUM(H120:K120)/COUNT($H$4:$K$4)&lt;0.1,"",IF(L120&lt;0.1,"",L120/(SUM(H120:K120)/COUNT($H$4:$K$4)))))</f>
        <v>0.469989781079625</v>
      </c>
      <c r="P120" s="29"/>
      <c r="Q120" s="29"/>
      <c r="R120" s="27" t="n">
        <v>2</v>
      </c>
      <c r="S120" s="27"/>
      <c r="T120" s="29"/>
      <c r="U120" s="29"/>
      <c r="V120" s="29"/>
      <c r="W120" s="29"/>
      <c r="X120" s="29"/>
      <c r="AC120" s="0" t="n">
        <v>1</v>
      </c>
      <c r="AQ120" s="0" t="n">
        <v>1</v>
      </c>
      <c r="AR120" s="0" t="n">
        <v>7</v>
      </c>
    </row>
    <row r="121" customFormat="false" ht="12.75" hidden="false" customHeight="false" outlineLevel="0" collapsed="false">
      <c r="A121" s="1" t="s">
        <v>229</v>
      </c>
      <c r="B121" s="51"/>
      <c r="C121" s="51" t="n">
        <v>0.06</v>
      </c>
      <c r="D121" s="51" t="n">
        <v>0.17</v>
      </c>
      <c r="E121" s="51" t="n">
        <v>0.09</v>
      </c>
      <c r="F121" s="39" t="n">
        <v>0.0751236987140233</v>
      </c>
      <c r="G121" s="39" t="n">
        <f aca="false">(H121+I121+J121+K121)/4</f>
        <v>0.191545930622814</v>
      </c>
      <c r="H121" s="40" t="n">
        <v>0.3</v>
      </c>
      <c r="I121" s="40"/>
      <c r="J121" s="40" t="n">
        <v>0.222132471728594</v>
      </c>
      <c r="K121" s="40" t="n">
        <v>0.24405125076266</v>
      </c>
      <c r="L121" s="41" t="n">
        <f aca="false">N121*10/$L$4</f>
        <v>0.165562913907285</v>
      </c>
      <c r="M121" s="49" t="n">
        <f aca="false">COUNT(P121:BZ121)</f>
        <v>5</v>
      </c>
      <c r="N121" s="49" t="n">
        <f aca="false">SUM(P121:IV121)</f>
        <v>10</v>
      </c>
      <c r="O121" s="43" t="n">
        <f aca="false">IF(COUNT(H121:K121)=0,"",IF(SUM(H121:K121)/COUNT($H$4:$K$4)&lt;0.1,"",IF(L121&lt;0.1,"",L121/(SUM(H121:K121)/COUNT($H$4:$K$4)))))</f>
        <v>0.864350985525796</v>
      </c>
      <c r="P121" s="29"/>
      <c r="Q121" s="29" t="n">
        <v>3</v>
      </c>
      <c r="R121" s="27"/>
      <c r="S121" s="27" t="n">
        <v>3</v>
      </c>
      <c r="T121" s="55"/>
      <c r="U121" s="55"/>
      <c r="V121" s="55"/>
      <c r="W121" s="55"/>
      <c r="X121" s="55"/>
      <c r="AA121" s="0" t="n">
        <v>1</v>
      </c>
      <c r="AS121" s="0" t="n">
        <v>2</v>
      </c>
      <c r="BU121" s="0" t="n">
        <v>1</v>
      </c>
    </row>
    <row r="122" customFormat="false" ht="12.75" hidden="false" customHeight="false" outlineLevel="0" collapsed="false">
      <c r="A122" s="1" t="s">
        <v>230</v>
      </c>
      <c r="B122" s="51" t="n">
        <v>5.43</v>
      </c>
      <c r="C122" s="51" t="n">
        <v>8.82</v>
      </c>
      <c r="D122" s="39" t="n">
        <v>9.37</v>
      </c>
      <c r="E122" s="51" t="n">
        <v>11.53</v>
      </c>
      <c r="F122" s="39" t="n">
        <v>8.35545233721168</v>
      </c>
      <c r="G122" s="39" t="n">
        <f aca="false">(H122+I122+J122+K122)/4</f>
        <v>8.07697607916618</v>
      </c>
      <c r="H122" s="40" t="n">
        <v>9.41</v>
      </c>
      <c r="I122" s="40" t="n">
        <v>11.51</v>
      </c>
      <c r="J122" s="40" t="n">
        <v>5.87641357027464</v>
      </c>
      <c r="K122" s="40" t="n">
        <v>5.51149074639007</v>
      </c>
      <c r="L122" s="41" t="n">
        <f aca="false">N122*10/$L$4</f>
        <v>3.52649006622517</v>
      </c>
      <c r="M122" s="49" t="n">
        <f aca="false">COUNT(P122:BZ122)</f>
        <v>40</v>
      </c>
      <c r="N122" s="49" t="n">
        <f aca="false">SUM(P122:IV122)</f>
        <v>213</v>
      </c>
      <c r="O122" s="43" t="n">
        <f aca="false">IF(COUNT(H122:K122)=0,"",IF(SUM(H122:K122)/COUNT($H$4:$K$4)&lt;0.1,"",IF(L122&lt;0.1,"",L122/(SUM(H122:K122)/COUNT($H$4:$K$4)))))</f>
        <v>0.43661019070261</v>
      </c>
      <c r="P122" s="29" t="n">
        <v>10</v>
      </c>
      <c r="Q122" s="29" t="n">
        <v>2</v>
      </c>
      <c r="R122" s="27" t="n">
        <v>2</v>
      </c>
      <c r="S122" s="27" t="n">
        <v>1</v>
      </c>
      <c r="T122" s="29" t="n">
        <v>9</v>
      </c>
      <c r="U122" s="29" t="n">
        <v>9</v>
      </c>
      <c r="V122" s="29" t="n">
        <v>1</v>
      </c>
      <c r="W122" s="29"/>
      <c r="X122" s="29"/>
      <c r="Y122" s="29" t="n">
        <v>16</v>
      </c>
      <c r="Z122" s="29"/>
      <c r="AA122" s="29" t="n">
        <v>4</v>
      </c>
      <c r="AB122" s="29"/>
      <c r="AC122" s="29"/>
      <c r="AD122" s="29"/>
      <c r="AE122" s="0" t="n">
        <v>1</v>
      </c>
      <c r="AH122" s="0" t="n">
        <v>2</v>
      </c>
      <c r="AI122" s="29" t="n">
        <v>5</v>
      </c>
      <c r="AJ122" s="29" t="n">
        <v>4</v>
      </c>
      <c r="AK122" s="29" t="n">
        <v>1</v>
      </c>
      <c r="AL122" s="29" t="n">
        <v>16</v>
      </c>
      <c r="AM122" s="29"/>
      <c r="AO122" s="0" t="n">
        <v>2</v>
      </c>
      <c r="AQ122" s="0" t="n">
        <v>10</v>
      </c>
      <c r="AS122" s="0" t="n">
        <v>1</v>
      </c>
      <c r="AT122" s="0" t="n">
        <v>1</v>
      </c>
      <c r="AU122" s="0" t="n">
        <v>4</v>
      </c>
      <c r="AW122" s="0" t="n">
        <v>2</v>
      </c>
      <c r="AY122" s="0" t="n">
        <v>15</v>
      </c>
      <c r="AZ122" s="0" t="n">
        <v>1</v>
      </c>
      <c r="BA122" s="0" t="n">
        <v>3</v>
      </c>
      <c r="BB122" s="0" t="n">
        <v>5</v>
      </c>
      <c r="BC122" s="0" t="n">
        <v>2</v>
      </c>
      <c r="BD122" s="0" t="n">
        <v>2</v>
      </c>
      <c r="BI122" s="0" t="n">
        <v>5</v>
      </c>
      <c r="BK122" s="0" t="n">
        <v>4</v>
      </c>
      <c r="BL122" s="0" t="n">
        <v>6</v>
      </c>
      <c r="BM122" s="0" t="n">
        <v>7</v>
      </c>
      <c r="BN122" s="0" t="n">
        <v>24</v>
      </c>
      <c r="BO122" s="0" t="n">
        <v>10</v>
      </c>
      <c r="BP122" s="0" t="n">
        <v>3</v>
      </c>
      <c r="BQ122" s="0" t="n">
        <v>6</v>
      </c>
      <c r="BS122" s="0" t="n">
        <v>3</v>
      </c>
      <c r="BU122" s="0" t="n">
        <v>2</v>
      </c>
      <c r="BV122" s="0" t="n">
        <v>2</v>
      </c>
      <c r="BX122" s="0" t="n">
        <v>9</v>
      </c>
      <c r="BY122" s="0" t="n">
        <v>1</v>
      </c>
    </row>
    <row r="123" customFormat="false" ht="12.75" hidden="false" customHeight="false" outlineLevel="0" collapsed="false">
      <c r="A123" s="1" t="s">
        <v>231</v>
      </c>
      <c r="B123" s="51"/>
      <c r="C123" s="16" t="s">
        <v>113</v>
      </c>
      <c r="D123" s="26"/>
      <c r="E123" s="51" t="n">
        <v>0.01</v>
      </c>
      <c r="F123" s="53" t="s">
        <v>113</v>
      </c>
      <c r="G123" s="39" t="n">
        <f aca="false">(H123+I123+J123+K123)/4</f>
        <v>0</v>
      </c>
      <c r="H123" s="40"/>
      <c r="I123" s="40"/>
      <c r="J123" s="40"/>
      <c r="K123" s="40"/>
      <c r="L123" s="41" t="n">
        <f aca="false">N123*10/$L$4</f>
        <v>0</v>
      </c>
      <c r="M123" s="49" t="n">
        <f aca="false">COUNT(P123:BZ123)</f>
        <v>0</v>
      </c>
      <c r="N123" s="49" t="n">
        <f aca="false">SUM(P123:IV123)</f>
        <v>0</v>
      </c>
      <c r="O123" s="43" t="str">
        <f aca="false">IF(COUNT(H123:K123)=0,"",IF(SUM(H123:K123)/COUNT($H$4:$K$4)&lt;0.1,"",IF(L123&lt;0.1,"",L123/(SUM(H123:K123)/COUNT($H$4:$K$4)))))</f>
        <v/>
      </c>
      <c r="P123" s="29"/>
      <c r="Q123" s="29"/>
      <c r="R123" s="27"/>
      <c r="S123" s="27"/>
      <c r="T123" s="29"/>
      <c r="U123" s="29"/>
      <c r="V123" s="29"/>
      <c r="W123" s="29"/>
      <c r="X123" s="29"/>
      <c r="AC123" s="29"/>
      <c r="AD123" s="29"/>
    </row>
    <row r="124" customFormat="false" ht="12.75" hidden="false" customHeight="false" outlineLevel="0" collapsed="false">
      <c r="A124" s="1" t="s">
        <v>232</v>
      </c>
      <c r="B124" s="51"/>
      <c r="C124" s="16" t="s">
        <v>113</v>
      </c>
      <c r="D124" s="16" t="s">
        <v>113</v>
      </c>
      <c r="E124" s="51" t="n">
        <v>0.04</v>
      </c>
      <c r="F124" s="53" t="s">
        <v>113</v>
      </c>
      <c r="G124" s="39" t="n">
        <f aca="false">(H124+I124+J124+K124)/4</f>
        <v>0.0100969305331179</v>
      </c>
      <c r="H124" s="40"/>
      <c r="I124" s="40"/>
      <c r="J124" s="40" t="n">
        <v>0.0403877221324717</v>
      </c>
      <c r="K124" s="40"/>
      <c r="L124" s="41" t="n">
        <f aca="false">N124*10/$L$4</f>
        <v>0.0165562913907285</v>
      </c>
      <c r="M124" s="49" t="n">
        <f aca="false">COUNT(P124:BZ124)</f>
        <v>1</v>
      </c>
      <c r="N124" s="49" t="n">
        <f aca="false">SUM(P124:IV124)</f>
        <v>1</v>
      </c>
      <c r="O124" s="43" t="str">
        <f aca="false">IF(COUNT(H124:K124)=0,"",IF(SUM(H124:K124)/COUNT($H$4:$K$4)&lt;0.1,"",IF(L124&lt;0.1,"",L124/(SUM(H124:K124)/COUNT($H$4:$K$4)))))</f>
        <v/>
      </c>
      <c r="P124" s="29"/>
      <c r="Q124" s="29"/>
      <c r="R124" s="27"/>
      <c r="S124" s="27"/>
      <c r="T124" s="56"/>
      <c r="U124" s="56"/>
      <c r="V124" s="55"/>
      <c r="W124" s="55"/>
      <c r="X124" s="55"/>
      <c r="BA124" s="0" t="n">
        <v>1</v>
      </c>
    </row>
    <row r="125" customFormat="false" ht="12.75" hidden="false" customHeight="false" outlineLevel="0" collapsed="false">
      <c r="A125" s="1" t="s">
        <v>233</v>
      </c>
      <c r="B125" s="51" t="n">
        <v>0.13</v>
      </c>
      <c r="C125" s="51" t="n">
        <v>0.21</v>
      </c>
      <c r="D125" s="51" t="n">
        <v>0.02</v>
      </c>
      <c r="E125" s="51" t="n">
        <v>0.28</v>
      </c>
      <c r="F125" s="39" t="n">
        <v>0.00804123290467442</v>
      </c>
      <c r="G125" s="39" t="n">
        <f aca="false">(H125+I125+J125+K125)/4</f>
        <v>0.03</v>
      </c>
      <c r="H125" s="40"/>
      <c r="I125" s="40" t="n">
        <v>0.12</v>
      </c>
      <c r="J125" s="40"/>
      <c r="K125" s="40"/>
      <c r="L125" s="41" t="n">
        <f aca="false">N125*10/$L$4</f>
        <v>0.0662251655629139</v>
      </c>
      <c r="M125" s="49" t="n">
        <f aca="false">COUNT(P125:BZ125)</f>
        <v>3</v>
      </c>
      <c r="N125" s="49" t="n">
        <f aca="false">SUM(P125:IV125)</f>
        <v>4</v>
      </c>
      <c r="O125" s="43" t="str">
        <f aca="false">IF(COUNT(H125:K125)=0,"",IF(SUM(H125:K125)/COUNT($H$4:$K$4)&lt;0.1,"",IF(L125&lt;0.1,"",L125/(SUM(H125:K125)/COUNT($H$4:$K$4)))))</f>
        <v/>
      </c>
      <c r="P125" s="29"/>
      <c r="Q125" s="29"/>
      <c r="R125" s="27"/>
      <c r="S125" s="27"/>
      <c r="T125" s="55"/>
      <c r="U125" s="55"/>
      <c r="V125" s="55"/>
      <c r="W125" s="55"/>
      <c r="X125" s="55"/>
      <c r="BK125" s="0" t="n">
        <v>1</v>
      </c>
      <c r="BU125" s="0" t="n">
        <v>1</v>
      </c>
      <c r="BY125" s="0" t="n">
        <v>2</v>
      </c>
    </row>
    <row r="126" customFormat="false" ht="12.75" hidden="false" customHeight="false" outlineLevel="0" collapsed="false">
      <c r="A126" s="1" t="s">
        <v>234</v>
      </c>
      <c r="B126" s="51" t="n">
        <v>71.14</v>
      </c>
      <c r="C126" s="51" t="n">
        <v>68.17</v>
      </c>
      <c r="D126" s="51" t="n">
        <v>59.32</v>
      </c>
      <c r="E126" s="51" t="n">
        <v>35.38</v>
      </c>
      <c r="F126" s="39" t="n">
        <v>39.599906511533</v>
      </c>
      <c r="G126" s="39" t="n">
        <f aca="false">(H126+I126+J126+K126)/4</f>
        <v>41.3603840710561</v>
      </c>
      <c r="H126" s="40" t="n">
        <v>41.56</v>
      </c>
      <c r="I126" s="40" t="n">
        <v>36.57</v>
      </c>
      <c r="J126" s="40" t="n">
        <v>36.8336025848142</v>
      </c>
      <c r="K126" s="40" t="n">
        <v>50.4779336994102</v>
      </c>
      <c r="L126" s="41" t="n">
        <f aca="false">N126*10/$L$4</f>
        <v>32.3344370860927</v>
      </c>
      <c r="M126" s="49" t="n">
        <f aca="false">COUNT(P126:BZ126)</f>
        <v>57</v>
      </c>
      <c r="N126" s="49" t="n">
        <f aca="false">SUM(P126:IV126)</f>
        <v>1953</v>
      </c>
      <c r="O126" s="43" t="n">
        <f aca="false">IF(COUNT(H126:K126)=0,"",IF(SUM(H126:K126)/COUNT($H$4:$K$4)&lt;0.1,"",IF(L126&lt;0.1,"",L126/(SUM(H126:K126)/COUNT($H$4:$K$4)))))</f>
        <v>0.781773134179387</v>
      </c>
      <c r="P126" s="29" t="n">
        <v>36</v>
      </c>
      <c r="Q126" s="29" t="n">
        <v>49</v>
      </c>
      <c r="R126" s="27" t="n">
        <v>13</v>
      </c>
      <c r="S126" s="27" t="n">
        <v>27</v>
      </c>
      <c r="T126" s="29" t="n">
        <v>7</v>
      </c>
      <c r="U126" s="29" t="n">
        <v>17</v>
      </c>
      <c r="V126" s="29" t="n">
        <v>18</v>
      </c>
      <c r="W126" s="29" t="n">
        <v>32</v>
      </c>
      <c r="X126" s="29"/>
      <c r="Y126" s="29" t="n">
        <v>2</v>
      </c>
      <c r="Z126" s="29" t="n">
        <v>38</v>
      </c>
      <c r="AA126" s="29" t="n">
        <v>249</v>
      </c>
      <c r="AB126" s="29" t="n">
        <v>18</v>
      </c>
      <c r="AC126" s="29" t="n">
        <v>70</v>
      </c>
      <c r="AD126" s="29" t="n">
        <v>27</v>
      </c>
      <c r="AE126" s="29" t="n">
        <v>3</v>
      </c>
      <c r="AF126" s="0" t="n">
        <v>34</v>
      </c>
      <c r="AG126" s="29" t="n">
        <v>7</v>
      </c>
      <c r="AH126" s="29" t="n">
        <v>8</v>
      </c>
      <c r="AI126" s="29" t="n">
        <v>6</v>
      </c>
      <c r="AJ126" s="29" t="n">
        <v>26</v>
      </c>
      <c r="AK126" s="29" t="n">
        <v>5</v>
      </c>
      <c r="AL126" s="29" t="n">
        <v>3</v>
      </c>
      <c r="AM126" s="29" t="n">
        <v>2</v>
      </c>
      <c r="AN126" s="0" t="n">
        <v>1</v>
      </c>
      <c r="AO126" s="29" t="n">
        <v>54</v>
      </c>
      <c r="AP126" s="0" t="n">
        <v>1</v>
      </c>
      <c r="AQ126" s="29" t="n">
        <v>85</v>
      </c>
      <c r="AR126" s="0" t="n">
        <v>18</v>
      </c>
      <c r="AS126" s="29" t="n">
        <v>75</v>
      </c>
      <c r="AT126" s="0" t="n">
        <v>76</v>
      </c>
      <c r="AU126" s="0" t="n">
        <v>3</v>
      </c>
      <c r="AV126" s="0" t="n">
        <v>39</v>
      </c>
      <c r="AW126" s="0" t="n">
        <v>25</v>
      </c>
      <c r="AX126" s="0" t="n">
        <v>202</v>
      </c>
      <c r="AY126" s="0" t="n">
        <v>66</v>
      </c>
      <c r="AZ126" s="0" t="n">
        <v>26</v>
      </c>
      <c r="BA126" s="0" t="n">
        <v>72</v>
      </c>
      <c r="BB126" s="0" t="n">
        <v>12</v>
      </c>
      <c r="BC126" s="0" t="n">
        <v>2</v>
      </c>
      <c r="BD126" s="0" t="n">
        <v>130</v>
      </c>
      <c r="BE126" s="0" t="n">
        <v>2</v>
      </c>
      <c r="BF126" s="0" t="n">
        <v>1</v>
      </c>
      <c r="BH126" s="0" t="n">
        <v>1</v>
      </c>
      <c r="BI126" s="0" t="n">
        <v>23</v>
      </c>
      <c r="BJ126" s="0" t="n">
        <v>155</v>
      </c>
      <c r="BK126" s="0" t="n">
        <v>3</v>
      </c>
      <c r="BL126" s="0" t="n">
        <v>20</v>
      </c>
      <c r="BM126" s="0" t="n">
        <v>72</v>
      </c>
      <c r="BN126" s="0" t="n">
        <v>19</v>
      </c>
      <c r="BO126" s="0" t="n">
        <v>14</v>
      </c>
      <c r="BP126" s="0" t="n">
        <v>24</v>
      </c>
      <c r="BR126" s="0" t="n">
        <v>1</v>
      </c>
      <c r="BS126" s="0" t="n">
        <v>5</v>
      </c>
      <c r="BT126" s="0" t="n">
        <v>15</v>
      </c>
      <c r="BV126" s="0" t="n">
        <v>6</v>
      </c>
      <c r="BW126" s="0" t="n">
        <v>2</v>
      </c>
      <c r="BX126" s="0" t="n">
        <v>6</v>
      </c>
    </row>
    <row r="127" customFormat="false" ht="12.75" hidden="false" customHeight="false" outlineLevel="0" collapsed="false">
      <c r="A127" s="1" t="s">
        <v>235</v>
      </c>
      <c r="B127" s="57"/>
      <c r="C127" s="57"/>
      <c r="D127" s="57"/>
      <c r="E127" s="57"/>
      <c r="F127" s="58"/>
      <c r="G127" s="39" t="n">
        <f aca="false">(H127+I127+J127+K127)/4</f>
        <v>0.00508440105755542</v>
      </c>
      <c r="H127" s="40"/>
      <c r="I127" s="40"/>
      <c r="J127" s="40"/>
      <c r="K127" s="40" t="n">
        <v>0.0203376042302217</v>
      </c>
      <c r="L127" s="41" t="n">
        <f aca="false">N127*10/$L$4</f>
        <v>0</v>
      </c>
      <c r="M127" s="49" t="n">
        <f aca="false">COUNT(P127:BZ127)</f>
        <v>0</v>
      </c>
      <c r="N127" s="49" t="n">
        <f aca="false">SUM(P127:IV127)</f>
        <v>0</v>
      </c>
      <c r="O127" s="43" t="str">
        <f aca="false">IF(COUNT(H127:K127)=0,"",IF(SUM(H127:K127)/COUNT($H$4:$K$4)&lt;0.1,"",IF(L127&lt;0.1,"",L127/(SUM(H127:K127)/COUNT($H$4:$K$4)))))</f>
        <v/>
      </c>
      <c r="P127" s="29"/>
      <c r="Q127" s="29"/>
      <c r="R127" s="27"/>
      <c r="S127" s="27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I127" s="29"/>
      <c r="AJ127" s="29"/>
      <c r="AK127" s="29"/>
      <c r="AL127" s="29"/>
      <c r="AM127" s="29"/>
    </row>
    <row r="128" customFormat="false" ht="13.5" hidden="false" customHeight="false" outlineLevel="0" collapsed="false">
      <c r="A128" s="1" t="s">
        <v>236</v>
      </c>
      <c r="B128" s="57"/>
      <c r="C128" s="59" t="s">
        <v>113</v>
      </c>
      <c r="D128" s="58" t="n">
        <v>0.07</v>
      </c>
      <c r="E128" s="57" t="n">
        <v>0.35</v>
      </c>
      <c r="F128" s="58" t="n">
        <v>0.174206164523372</v>
      </c>
      <c r="G128" s="39" t="n">
        <f aca="false">(H128+I128+J128+K128)/4</f>
        <v>0.0152532031726663</v>
      </c>
      <c r="H128" s="40"/>
      <c r="I128" s="40"/>
      <c r="J128" s="40"/>
      <c r="K128" s="40" t="n">
        <v>0.061012812690665</v>
      </c>
      <c r="L128" s="41" t="n">
        <f aca="false">N128*10/$L$4</f>
        <v>0.0165562913907285</v>
      </c>
      <c r="M128" s="60" t="n">
        <f aca="false">COUNT(P128:BZ128)</f>
        <v>1</v>
      </c>
      <c r="N128" s="60" t="n">
        <f aca="false">SUM(P128:IV128)</f>
        <v>1</v>
      </c>
      <c r="O128" s="43" t="str">
        <f aca="false">IF(COUNT(H128:K128)=0,"",IF(SUM(H128:K128)/COUNT($H$4:$K$4)&lt;0.1,"",IF(L128&lt;0.1,"",L128/(SUM(H128:K128)/COUNT($H$4:$K$4)))))</f>
        <v/>
      </c>
      <c r="P128" s="29"/>
      <c r="Q128" s="29"/>
      <c r="R128" s="27"/>
      <c r="S128" s="27" t="n">
        <v>1</v>
      </c>
    </row>
    <row r="129" customFormat="false" ht="13.5" hidden="false" customHeight="false" outlineLevel="0" collapsed="false">
      <c r="A129" s="1" t="s">
        <v>237</v>
      </c>
      <c r="B129" s="61" t="n">
        <f aca="false">SUM(B5:B128)</f>
        <v>356.24</v>
      </c>
      <c r="C129" s="61" t="n">
        <f aca="false">SUM(C5:C128)</f>
        <v>322.36</v>
      </c>
      <c r="D129" s="61" t="n">
        <f aca="false">SUM(D5:D128)</f>
        <v>350.39</v>
      </c>
      <c r="E129" s="61" t="n">
        <f aca="false">SUM(E5:E128)</f>
        <v>346.96</v>
      </c>
      <c r="F129" s="61" t="n">
        <f aca="false">SUM(F5:F128)</f>
        <v>422.332332472029</v>
      </c>
      <c r="G129" s="61" t="n">
        <f aca="false">SUM(G5:G128)</f>
        <v>430.639484069369</v>
      </c>
      <c r="H129" s="61" t="n">
        <f aca="false">SUM(H5:H128)</f>
        <v>371.065855572998</v>
      </c>
      <c r="I129" s="61" t="n">
        <f aca="false">SUM(I5:I128)</f>
        <v>425.05</v>
      </c>
      <c r="J129" s="61" t="n">
        <f aca="false">SUM(J5:J128)</f>
        <v>453.836833602585</v>
      </c>
      <c r="K129" s="61" t="n">
        <f aca="false">SUM(K5:K128)</f>
        <v>472.605247101891</v>
      </c>
      <c r="L129" s="61" t="n">
        <f aca="false">SUM(L5:L128)</f>
        <v>603.526490066225</v>
      </c>
      <c r="M129" s="27"/>
      <c r="N129" s="45"/>
      <c r="O129" s="43" t="n">
        <f aca="false">IF(COUNT(H129:K129)=0,"",IF(SUM(H129:K129)/COUNT($H$4:$K$4)&lt;0.1,"",IF(L129&lt;0.1,"",L129/(SUM(H129:K129)/COUNT($H$4:$K$4)))))</f>
        <v>1.40146575591059</v>
      </c>
      <c r="P129" s="45"/>
      <c r="Q129" s="62"/>
      <c r="R129" s="45"/>
      <c r="S129" s="45"/>
    </row>
    <row r="130" customFormat="false" ht="12.75" hidden="false" customHeight="false" outlineLevel="0" collapsed="false">
      <c r="A130" s="1" t="s">
        <v>238</v>
      </c>
      <c r="B130" s="1" t="n">
        <f aca="false">COUNTIF(B5:B128,"&gt;0")</f>
        <v>56</v>
      </c>
      <c r="C130" s="1" t="n">
        <f aca="false">COUNTIF(C5:C128,"&gt;0")</f>
        <v>76</v>
      </c>
      <c r="D130" s="1" t="n">
        <f aca="false">COUNTIF(D5:D128,"&gt;0")</f>
        <v>79</v>
      </c>
      <c r="E130" s="1" t="n">
        <f aca="false">COUNTIF(E5:E128,"&gt;0")</f>
        <v>95</v>
      </c>
      <c r="F130" s="1" t="n">
        <f aca="false">COUNTIF(F5:F128,"&gt;0")</f>
        <v>89</v>
      </c>
      <c r="G130" s="1" t="n">
        <f aca="false">COUNTIF(G5:G128,"&gt;0")</f>
        <v>103</v>
      </c>
      <c r="H130" s="1" t="n">
        <f aca="false">COUNTIF(H5:H128,"&gt;0")</f>
        <v>65</v>
      </c>
      <c r="I130" s="1" t="n">
        <f aca="false">COUNTIF(I5:I128,"&gt;0")</f>
        <v>66</v>
      </c>
      <c r="J130" s="1" t="n">
        <f aca="false">COUNTIF(J5:J128,"&gt;0")</f>
        <v>78</v>
      </c>
      <c r="K130" s="1" t="n">
        <f aca="false">COUNTIF(K5:K128,"&gt;0")</f>
        <v>76</v>
      </c>
      <c r="L130" s="1" t="n">
        <f aca="false">COUNTIF(L5:L128,"&gt;0")</f>
        <v>90</v>
      </c>
      <c r="M130" s="45"/>
      <c r="N130" s="45"/>
      <c r="O130" s="43" t="n">
        <f aca="false">IF(COUNT(H130:K130)=0,"",IF(SUM(H130:K130)/COUNT($H$4:$K$4)&lt;0.1,"",IF(L130&lt;0.1,"",L130/(SUM(H130:K130)/COUNT($H$4:$K$4)))))</f>
        <v>1.26315789473684</v>
      </c>
      <c r="P130" s="45"/>
      <c r="Q130" s="62"/>
      <c r="R130" s="45"/>
      <c r="S130" s="45"/>
    </row>
    <row r="131" customFormat="false" ht="13.5" hidden="false" customHeight="false" outlineLevel="0" collapsed="false">
      <c r="A131" s="1" t="s">
        <v>238</v>
      </c>
      <c r="B131" s="63" t="n">
        <f aca="false">COUNTA(B5:B128)</f>
        <v>57</v>
      </c>
      <c r="C131" s="63" t="n">
        <f aca="false">COUNTA(C5:C128)</f>
        <v>91</v>
      </c>
      <c r="D131" s="63" t="n">
        <f aca="false">COUNTA(D5:D128)</f>
        <v>93</v>
      </c>
      <c r="E131" s="63" t="n">
        <f aca="false">COUNTA(E5:E128)</f>
        <v>102</v>
      </c>
      <c r="F131" s="63" t="n">
        <f aca="false">COUNTA(F5:F128)</f>
        <v>104</v>
      </c>
      <c r="H131" s="1"/>
      <c r="I131" s="1"/>
      <c r="J131" s="1"/>
      <c r="K131" s="1"/>
      <c r="L131" s="1"/>
      <c r="M131" s="45"/>
      <c r="N131" s="45"/>
      <c r="O131" s="64"/>
      <c r="P131" s="45"/>
      <c r="Q131" s="62"/>
      <c r="R131" s="45"/>
      <c r="S131" s="45"/>
    </row>
    <row r="132" customFormat="false" ht="13.5" hidden="false" customHeight="false" outlineLevel="0" collapsed="false">
      <c r="M132" s="1" t="s">
        <v>239</v>
      </c>
      <c r="P132" s="65" t="n">
        <f aca="false">SUM(P5:P128)</f>
        <v>435</v>
      </c>
      <c r="Q132" s="65" t="n">
        <f aca="false">SUM(Q5:Q128)</f>
        <v>512</v>
      </c>
      <c r="R132" s="65" t="n">
        <f aca="false">SUM(R5:R128)</f>
        <v>208</v>
      </c>
      <c r="S132" s="65" t="n">
        <f aca="false">SUM(S5:S128)</f>
        <v>498</v>
      </c>
      <c r="T132" s="65" t="n">
        <f aca="false">SUM(T5:T128)</f>
        <v>411</v>
      </c>
      <c r="U132" s="65" t="n">
        <f aca="false">SUM(U5:U128)</f>
        <v>411</v>
      </c>
      <c r="V132" s="65" t="n">
        <f aca="false">SUM(V5:V128)</f>
        <v>459</v>
      </c>
      <c r="W132" s="65" t="n">
        <f aca="false">SUM(W5:W128)</f>
        <v>369</v>
      </c>
      <c r="X132" s="65" t="n">
        <f aca="false">SUM(X5:X128)</f>
        <v>429</v>
      </c>
      <c r="Y132" s="65" t="n">
        <f aca="false">SUM(Y5:Y128)</f>
        <v>239</v>
      </c>
      <c r="Z132" s="65" t="n">
        <f aca="false">SUM(Z5:Z128)</f>
        <v>832</v>
      </c>
      <c r="AA132" s="65" t="n">
        <f aca="false">SUM(AA5:AA128)</f>
        <v>1013</v>
      </c>
      <c r="AB132" s="65" t="n">
        <f aca="false">SUM(AB5:AB128)</f>
        <v>814</v>
      </c>
      <c r="AC132" s="65" t="n">
        <f aca="false">SUM(AC5:AC128)</f>
        <v>294</v>
      </c>
      <c r="AD132" s="65" t="n">
        <f aca="false">SUM(AD5:AD128)</f>
        <v>476</v>
      </c>
      <c r="AE132" s="65" t="n">
        <f aca="false">SUM(AE5:AE128)</f>
        <v>374</v>
      </c>
      <c r="AF132" s="65" t="n">
        <f aca="false">SUM(AF5:AF128)</f>
        <v>1289</v>
      </c>
      <c r="AG132" s="65" t="n">
        <f aca="false">SUM(AG5:AG128)</f>
        <v>164</v>
      </c>
      <c r="AH132" s="65" t="n">
        <f aca="false">SUM(AH5:AH128)</f>
        <v>87</v>
      </c>
      <c r="AI132" s="65" t="n">
        <f aca="false">SUM(AI5:AI128)</f>
        <v>404</v>
      </c>
      <c r="AJ132" s="65" t="n">
        <f aca="false">SUM(AJ5:AJ128)</f>
        <v>429</v>
      </c>
      <c r="AK132" s="65" t="n">
        <f aca="false">SUM(AK5:AK128)</f>
        <v>1078</v>
      </c>
      <c r="AL132" s="65" t="n">
        <f aca="false">SUM(AL5:AL128)</f>
        <v>535</v>
      </c>
      <c r="AM132" s="65" t="n">
        <f aca="false">SUM(AM5:AM128)</f>
        <v>866</v>
      </c>
      <c r="AN132" s="65" t="n">
        <f aca="false">SUM(AN5:AN128)</f>
        <v>135</v>
      </c>
      <c r="AO132" s="65" t="n">
        <f aca="false">SUM(AO5:AO128)</f>
        <v>367</v>
      </c>
      <c r="AP132" s="65" t="n">
        <f aca="false">SUM(AP5:AP128)</f>
        <v>997</v>
      </c>
      <c r="AQ132" s="65" t="n">
        <f aca="false">SUM(AQ5:AQ128)</f>
        <v>490</v>
      </c>
      <c r="AR132" s="65" t="n">
        <f aca="false">SUM(AR5:AR128)</f>
        <v>301</v>
      </c>
      <c r="AS132" s="65" t="n">
        <f aca="false">SUM(AS5:AS128)</f>
        <v>767</v>
      </c>
      <c r="AT132" s="65" t="n">
        <f aca="false">SUM(AT5:AT128)</f>
        <v>738</v>
      </c>
      <c r="AU132" s="65" t="n">
        <f aca="false">SUM(AU5:AU128)</f>
        <v>900</v>
      </c>
      <c r="AV132" s="65" t="n">
        <f aca="false">SUM(AV5:AV128)</f>
        <v>1056</v>
      </c>
      <c r="AW132" s="65" t="n">
        <f aca="false">SUM(AW5:AW128)</f>
        <v>873</v>
      </c>
      <c r="AX132" s="65" t="n">
        <f aca="false">SUM(AX5:AX128)</f>
        <v>785</v>
      </c>
      <c r="AY132" s="65" t="n">
        <f aca="false">SUM(AY5:AY128)</f>
        <v>363</v>
      </c>
      <c r="AZ132" s="65" t="n">
        <f aca="false">SUM(AZ5:AZ128)</f>
        <v>938</v>
      </c>
      <c r="BA132" s="65" t="n">
        <f aca="false">SUM(BA5:BA128)</f>
        <v>223</v>
      </c>
      <c r="BB132" s="65" t="n">
        <f aca="false">SUM(BB5:BB128)</f>
        <v>491</v>
      </c>
      <c r="BC132" s="65" t="n">
        <f aca="false">SUM(BC5:BC128)</f>
        <v>142</v>
      </c>
      <c r="BD132" s="65" t="n">
        <f aca="false">SUM(BD5:BD128)</f>
        <v>428</v>
      </c>
      <c r="BE132" s="65" t="n">
        <f aca="false">SUM(BE5:BE128)</f>
        <v>202</v>
      </c>
      <c r="BF132" s="65" t="n">
        <f aca="false">SUM(BF5:BF128)</f>
        <v>1112</v>
      </c>
      <c r="BG132" s="65" t="n">
        <f aca="false">SUM(BG5:BG128)</f>
        <v>919</v>
      </c>
      <c r="BH132" s="65" t="n">
        <f aca="false">SUM(BH5:BH128)</f>
        <v>752</v>
      </c>
      <c r="BI132" s="65" t="n">
        <f aca="false">SUM(BI5:BI128)</f>
        <v>770</v>
      </c>
      <c r="BJ132" s="65" t="n">
        <f aca="false">SUM(BJ5:BJ128)</f>
        <v>605</v>
      </c>
      <c r="BK132" s="65" t="n">
        <f aca="false">SUM(BK5:BK128)</f>
        <v>743</v>
      </c>
      <c r="BL132" s="65" t="n">
        <f aca="false">SUM(BL5:BL128)</f>
        <v>445</v>
      </c>
      <c r="BM132" s="65" t="n">
        <f aca="false">SUM(BM5:BM128)</f>
        <v>1483</v>
      </c>
      <c r="BN132" s="65" t="n">
        <f aca="false">SUM(BN5:BN128)</f>
        <v>513</v>
      </c>
      <c r="BO132" s="65" t="n">
        <f aca="false">SUM(BO5:BO128)</f>
        <v>503</v>
      </c>
      <c r="BP132" s="65" t="n">
        <f aca="false">SUM(BP5:BP128)</f>
        <v>717</v>
      </c>
      <c r="BQ132" s="65" t="n">
        <f aca="false">SUM(BQ5:BQ128)</f>
        <v>338</v>
      </c>
      <c r="BR132" s="65" t="n">
        <f aca="false">SUM(BR5:BR128)</f>
        <v>647</v>
      </c>
      <c r="BS132" s="65" t="n">
        <f aca="false">SUM(BS5:BS128)</f>
        <v>333</v>
      </c>
      <c r="BT132" s="65" t="n">
        <f aca="false">SUM(BT5:BT128)</f>
        <v>536</v>
      </c>
      <c r="BU132" s="65" t="n">
        <f aca="false">SUM(BU5:BU128)</f>
        <v>524</v>
      </c>
      <c r="BV132" s="65" t="n">
        <f aca="false">SUM(BV5:BV128)</f>
        <v>283</v>
      </c>
      <c r="BW132" s="65" t="n">
        <f aca="false">SUM(BW5:BW128)</f>
        <v>569</v>
      </c>
      <c r="BX132" s="65" t="n">
        <f aca="false">SUM(BX5:BX128)</f>
        <v>272</v>
      </c>
      <c r="BY132" s="65" t="n">
        <f aca="false">SUM(BY5:BY128)</f>
        <v>1496</v>
      </c>
      <c r="BZ132" s="65" t="n">
        <f aca="false">SUM(BZ5:BZ128)</f>
        <v>61</v>
      </c>
    </row>
    <row r="133" customFormat="false" ht="13.5" hidden="false" customHeight="false" outlineLevel="0" collapsed="false">
      <c r="M133" s="1" t="s">
        <v>240</v>
      </c>
      <c r="P133" s="65" t="n">
        <f aca="false">COUNTIF(P5:P128,"&gt;0")</f>
        <v>20</v>
      </c>
      <c r="Q133" s="65" t="n">
        <f aca="false">COUNTIF(Q5:Q128,"&gt;0")</f>
        <v>38</v>
      </c>
      <c r="R133" s="65" t="n">
        <f aca="false">COUNTIF(R5:R128,"&gt;0")</f>
        <v>26</v>
      </c>
      <c r="S133" s="65" t="n">
        <f aca="false">COUNTIF(S5:S128,"&gt;0")</f>
        <v>37</v>
      </c>
      <c r="T133" s="65" t="n">
        <f aca="false">COUNTIF(T5:T128,"&gt;0")</f>
        <v>26</v>
      </c>
      <c r="U133" s="65" t="n">
        <f aca="false">COUNTIF(U5:U128,"&gt;0")</f>
        <v>19</v>
      </c>
      <c r="V133" s="65" t="n">
        <f aca="false">COUNTIF(V5:V128,"&gt;0")</f>
        <v>20</v>
      </c>
      <c r="W133" s="65" t="n">
        <f aca="false">COUNTIF(W5:W128,"&gt;0")</f>
        <v>23</v>
      </c>
      <c r="X133" s="65" t="n">
        <f aca="false">COUNTIF(X5:X128,"&gt;0")</f>
        <v>37</v>
      </c>
      <c r="Y133" s="65" t="n">
        <f aca="false">COUNTIF(Y5:Y128,"&gt;0")</f>
        <v>17</v>
      </c>
      <c r="Z133" s="65" t="n">
        <f aca="false">COUNTIF(Z5:Z128,"&gt;0")</f>
        <v>30</v>
      </c>
      <c r="AA133" s="65" t="n">
        <f aca="false">COUNTIF(AA5:AA128,"&gt;0")</f>
        <v>35</v>
      </c>
      <c r="AB133" s="65" t="n">
        <f aca="false">COUNTIF(AB5:AB128,"&gt;0")</f>
        <v>39</v>
      </c>
      <c r="AC133" s="65" t="n">
        <f aca="false">COUNTIF(AC5:AC128,"&gt;0")</f>
        <v>23</v>
      </c>
      <c r="AD133" s="65" t="n">
        <f aca="false">COUNTIF(AD5:AD128,"&gt;0")</f>
        <v>24</v>
      </c>
      <c r="AE133" s="65" t="n">
        <f aca="false">COUNTIF(AE5:AE128,"&gt;0")</f>
        <v>23</v>
      </c>
      <c r="AF133" s="65" t="n">
        <f aca="false">COUNTIF(AF5:AF128,"&gt;0")</f>
        <v>24</v>
      </c>
      <c r="AG133" s="65" t="n">
        <f aca="false">COUNTIF(AG5:AG128,"&gt;0")</f>
        <v>14</v>
      </c>
      <c r="AH133" s="65" t="n">
        <f aca="false">COUNTIF(AH5:AH128,"&gt;0")</f>
        <v>20</v>
      </c>
      <c r="AI133" s="65" t="n">
        <f aca="false">COUNTIF(AI5:AI128,"&gt;0")</f>
        <v>22</v>
      </c>
      <c r="AJ133" s="65" t="n">
        <f aca="false">COUNTIF(AJ5:AJ128,"&gt;0")</f>
        <v>23</v>
      </c>
      <c r="AK133" s="65" t="n">
        <f aca="false">COUNTIF(AK5:AK128,"&gt;0")</f>
        <v>26</v>
      </c>
      <c r="AL133" s="65" t="n">
        <f aca="false">COUNTIF(AL5:AL128,"&gt;0")</f>
        <v>25</v>
      </c>
      <c r="AM133" s="65" t="n">
        <f aca="false">COUNTIF(AM5:AM128,"&gt;0")</f>
        <v>25</v>
      </c>
      <c r="AN133" s="65" t="n">
        <f aca="false">COUNTIF(AN5:AN128,"&gt;0")</f>
        <v>23</v>
      </c>
      <c r="AO133" s="65" t="n">
        <f aca="false">COUNTIF(AO5:AO128,"&gt;0")</f>
        <v>22</v>
      </c>
      <c r="AP133" s="65" t="n">
        <f aca="false">COUNTIF(AP5:AP128,"&gt;0")</f>
        <v>23</v>
      </c>
      <c r="AQ133" s="65" t="n">
        <f aca="false">COUNTIF(AQ5:AQ128,"&gt;0")</f>
        <v>36</v>
      </c>
      <c r="AR133" s="65" t="n">
        <f aca="false">COUNTIF(AR5:AR128,"&gt;0")</f>
        <v>27</v>
      </c>
      <c r="AS133" s="65" t="n">
        <f aca="false">COUNTIF(AS5:AS128,"&gt;0")</f>
        <v>39</v>
      </c>
      <c r="AT133" s="65" t="n">
        <f aca="false">COUNTIF(AT5:AT128,"&gt;0")</f>
        <v>31</v>
      </c>
      <c r="AU133" s="65" t="n">
        <f aca="false">COUNTIF(AU5:AU128,"&gt;0")</f>
        <v>25</v>
      </c>
      <c r="AV133" s="65" t="n">
        <f aca="false">COUNTIF(AV5:AV128,"&gt;0")</f>
        <v>32</v>
      </c>
      <c r="AW133" s="65" t="n">
        <f aca="false">COUNTIF(AW5:AW128,"&gt;0")</f>
        <v>24</v>
      </c>
      <c r="AX133" s="65" t="n">
        <f aca="false">COUNTIF(AX5:AX128,"&gt;0")</f>
        <v>18</v>
      </c>
      <c r="AY133" s="65" t="n">
        <f aca="false">COUNTIF(AY5:AY128,"&gt;0")</f>
        <v>20</v>
      </c>
      <c r="AZ133" s="65" t="n">
        <f aca="false">COUNTIF(AZ5:AZ128,"&gt;0")</f>
        <v>33</v>
      </c>
      <c r="BA133" s="65" t="n">
        <f aca="false">COUNTIF(BA5:BA128,"&gt;0")</f>
        <v>17</v>
      </c>
      <c r="BB133" s="65" t="n">
        <f aca="false">COUNTIF(BB5:BB128,"&gt;0")</f>
        <v>32</v>
      </c>
      <c r="BC133" s="65" t="n">
        <f aca="false">COUNTIF(BC5:BC128,"&gt;0")</f>
        <v>16</v>
      </c>
      <c r="BD133" s="65" t="n">
        <f aca="false">COUNTIF(BD5:BD128,"&gt;0")</f>
        <v>28</v>
      </c>
      <c r="BE133" s="65" t="n">
        <f aca="false">COUNTIF(BE5:BE128,"&gt;0")</f>
        <v>18</v>
      </c>
      <c r="BF133" s="65" t="n">
        <f aca="false">COUNTIF(BF5:BF128,"&gt;0")</f>
        <v>20</v>
      </c>
      <c r="BG133" s="65" t="n">
        <f aca="false">COUNTIF(BG5:BG128,"&gt;0")</f>
        <v>17</v>
      </c>
      <c r="BH133" s="65" t="n">
        <f aca="false">COUNTIF(BH5:BH128,"&gt;0")</f>
        <v>17</v>
      </c>
      <c r="BI133" s="65" t="n">
        <f aca="false">COUNTIF(BI5:BI128,"&gt;0")</f>
        <v>19</v>
      </c>
      <c r="BJ133" s="65" t="n">
        <f aca="false">COUNTIF(BJ5:BJ128,"&gt;0")</f>
        <v>18</v>
      </c>
      <c r="BK133" s="65" t="n">
        <f aca="false">COUNTIF(BK5:BK128,"&gt;0")</f>
        <v>37</v>
      </c>
      <c r="BL133" s="65" t="n">
        <f aca="false">COUNTIF(BL5:BL128,"&gt;0")</f>
        <v>18</v>
      </c>
      <c r="BM133" s="65" t="n">
        <f aca="false">COUNTIF(BM5:BM128,"&gt;0")</f>
        <v>31</v>
      </c>
      <c r="BN133" s="65" t="n">
        <f aca="false">COUNTIF(BN5:BN128,"&gt;0")</f>
        <v>17</v>
      </c>
      <c r="BO133" s="65" t="n">
        <f aca="false">COUNTIF(BO5:BO128,"&gt;0")</f>
        <v>21</v>
      </c>
      <c r="BP133" s="65" t="n">
        <f aca="false">COUNTIF(BP5:BP128,"&gt;0")</f>
        <v>20</v>
      </c>
      <c r="BQ133" s="65" t="n">
        <f aca="false">COUNTIF(BQ5:BQ128,"&gt;0")</f>
        <v>15</v>
      </c>
      <c r="BR133" s="65" t="n">
        <f aca="false">COUNTIF(BR5:BR128,"&gt;0")</f>
        <v>35</v>
      </c>
      <c r="BS133" s="65" t="n">
        <f aca="false">COUNTIF(BS5:BS128,"&gt;0")</f>
        <v>25</v>
      </c>
      <c r="BT133" s="65" t="n">
        <f aca="false">COUNTIF(BT5:BT128,"&gt;0")</f>
        <v>29</v>
      </c>
      <c r="BU133" s="65" t="n">
        <f aca="false">COUNTIF(BU5:BU128,"&gt;0")</f>
        <v>34</v>
      </c>
      <c r="BV133" s="65" t="n">
        <f aca="false">COUNTIF(BV5:BV128,"&gt;0")</f>
        <v>18</v>
      </c>
      <c r="BW133" s="65" t="n">
        <f aca="false">COUNTIF(BW5:BW128,"&gt;0")</f>
        <v>35</v>
      </c>
      <c r="BX133" s="65" t="n">
        <f aca="false">COUNTIF(BX5:BX128,"&gt;0")</f>
        <v>24</v>
      </c>
      <c r="BY133" s="65" t="n">
        <f aca="false">COUNTIF(BY5:BY128,"&gt;0")</f>
        <v>26</v>
      </c>
      <c r="BZ133" s="65" t="n">
        <f aca="false">COUNTIF(BZ5:BZ128,"&gt;0")</f>
        <v>11</v>
      </c>
    </row>
  </sheetData>
  <conditionalFormatting sqref="O5:O131">
    <cfRule type="cellIs" priority="2" operator="equal" aboveAverage="0" equalAverage="0" bottom="0" percent="0" rank="0" text="" dxfId="0">
      <formula>""</formula>
    </cfRule>
  </conditionalFormatting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F114" activeCellId="0" sqref="F11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6.56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8" min="7" style="0" width="6.56"/>
  </cols>
  <sheetData>
    <row r="1" customFormat="false" ht="12.75" hidden="false" customHeight="false" outlineLevel="0" collapsed="false">
      <c r="A1" s="1" t="s">
        <v>0</v>
      </c>
    </row>
    <row r="2" s="13" customFormat="true" ht="105.75" hidden="false" customHeight="true" outlineLevel="0" collapsed="false">
      <c r="A2" s="3"/>
      <c r="B2" s="66" t="s">
        <v>241</v>
      </c>
      <c r="C2" s="66" t="s">
        <v>242</v>
      </c>
      <c r="D2" s="66" t="s">
        <v>243</v>
      </c>
      <c r="E2" s="67" t="s">
        <v>244</v>
      </c>
      <c r="F2" s="67" t="s">
        <v>245</v>
      </c>
      <c r="G2" s="68"/>
    </row>
    <row r="3" s="22" customFormat="true" ht="12.75" hidden="false" customHeight="false" outlineLevel="0" collapsed="false">
      <c r="A3" s="14"/>
      <c r="B3" s="14"/>
      <c r="C3" s="14"/>
      <c r="D3" s="69"/>
      <c r="E3" s="19"/>
      <c r="F3" s="19"/>
      <c r="G3" s="70"/>
    </row>
    <row r="4" customFormat="false" ht="12.75" hidden="false" customHeight="false" outlineLevel="0" collapsed="false">
      <c r="A4" s="23" t="s">
        <v>111</v>
      </c>
      <c r="B4" s="23" t="n">
        <v>582</v>
      </c>
      <c r="C4" s="71" t="n">
        <v>564.1</v>
      </c>
      <c r="D4" s="72" t="n">
        <f aca="false">Perustaulukko!L4</f>
        <v>604</v>
      </c>
      <c r="E4" s="32"/>
      <c r="F4" s="32"/>
      <c r="G4" s="73"/>
      <c r="H4" s="32"/>
      <c r="I4" s="32"/>
      <c r="J4" s="32"/>
      <c r="K4" s="33"/>
      <c r="L4" s="34"/>
      <c r="M4" s="23"/>
      <c r="N4" s="23"/>
      <c r="O4" s="23"/>
      <c r="P4" s="31"/>
      <c r="Q4" s="31"/>
      <c r="R4" s="31"/>
      <c r="S4" s="31"/>
      <c r="T4" s="31"/>
      <c r="U4" s="31"/>
      <c r="V4" s="31"/>
      <c r="W4" s="31"/>
      <c r="X4" s="31"/>
      <c r="Y4" s="33"/>
      <c r="Z4" s="33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5"/>
    </row>
    <row r="5" customFormat="false" ht="12.75" hidden="false" customHeight="false" outlineLevel="0" collapsed="false">
      <c r="A5" s="36" t="s">
        <v>112</v>
      </c>
      <c r="B5" s="74" t="n">
        <v>0</v>
      </c>
      <c r="C5" s="74" t="n">
        <v>0.02</v>
      </c>
      <c r="D5" s="75" t="n">
        <f aca="false">Perustaulukko!L5</f>
        <v>0</v>
      </c>
      <c r="E5" s="76" t="n">
        <f aca="false">IF(C5&gt;0,(D5/C5)*100,"")</f>
        <v>0</v>
      </c>
      <c r="F5" s="76" t="str">
        <f aca="false">IF(B5&gt;0,(D5/B5)*100,"")</f>
        <v/>
      </c>
      <c r="G5" s="77"/>
      <c r="H5" s="44"/>
      <c r="I5" s="44"/>
      <c r="J5" s="44"/>
      <c r="K5" s="36"/>
      <c r="L5" s="46"/>
      <c r="M5" s="47"/>
      <c r="N5" s="47"/>
      <c r="O5" s="47"/>
      <c r="P5" s="30"/>
      <c r="Q5" s="30"/>
      <c r="R5" s="30"/>
      <c r="S5" s="30"/>
      <c r="T5" s="30"/>
      <c r="U5" s="30"/>
      <c r="V5" s="30"/>
      <c r="W5" s="30"/>
      <c r="X5" s="30"/>
      <c r="Y5" s="45"/>
      <c r="Z5" s="45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8"/>
    </row>
    <row r="6" customFormat="false" ht="12.75" hidden="false" customHeight="false" outlineLevel="0" collapsed="false">
      <c r="A6" s="36" t="s">
        <v>114</v>
      </c>
      <c r="B6" s="47" t="n">
        <v>0.52</v>
      </c>
      <c r="C6" s="74" t="n">
        <v>0.11</v>
      </c>
      <c r="D6" s="75" t="n">
        <f aca="false">Perustaulukko!L6</f>
        <v>0</v>
      </c>
      <c r="E6" s="76" t="n">
        <f aca="false">IF(C6&gt;0,(D6/C6)*100,"")</f>
        <v>0</v>
      </c>
      <c r="F6" s="76" t="n">
        <f aca="false">IF(B6&gt;0,(D6/B6)*100,"")</f>
        <v>0</v>
      </c>
      <c r="G6" s="77"/>
      <c r="H6" s="44"/>
      <c r="I6" s="44"/>
      <c r="J6" s="44"/>
      <c r="K6" s="36"/>
      <c r="L6" s="46"/>
      <c r="M6" s="47"/>
      <c r="N6" s="47"/>
      <c r="O6" s="47"/>
      <c r="P6" s="30"/>
      <c r="Q6" s="30"/>
      <c r="R6" s="30"/>
      <c r="S6" s="30"/>
      <c r="T6" s="30"/>
      <c r="U6" s="30"/>
      <c r="V6" s="30"/>
      <c r="W6" s="30"/>
      <c r="X6" s="30"/>
      <c r="Y6" s="45"/>
      <c r="Z6" s="45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8"/>
    </row>
    <row r="7" customFormat="false" ht="12.75" hidden="false" customHeight="false" outlineLevel="0" collapsed="false">
      <c r="A7" s="36" t="s">
        <v>115</v>
      </c>
      <c r="B7" s="74" t="n">
        <v>0.55</v>
      </c>
      <c r="C7" s="74" t="n">
        <v>0</v>
      </c>
      <c r="D7" s="75" t="n">
        <f aca="false">Perustaulukko!L7</f>
        <v>0.0993377483443709</v>
      </c>
      <c r="E7" s="76" t="str">
        <f aca="false">IF(C7&gt;0,(D7/C7)*100,"")</f>
        <v/>
      </c>
      <c r="F7" s="76" t="n">
        <f aca="false">IF(B7&gt;0,(D7/B7)*100,"")</f>
        <v>18.0614087898856</v>
      </c>
      <c r="G7" s="77"/>
      <c r="H7" s="44"/>
      <c r="I7" s="44"/>
      <c r="J7" s="44"/>
      <c r="K7" s="36"/>
      <c r="L7" s="46"/>
      <c r="M7" s="47"/>
      <c r="N7" s="47"/>
      <c r="O7" s="47"/>
      <c r="P7" s="30"/>
      <c r="Q7" s="30"/>
      <c r="R7" s="30"/>
      <c r="S7" s="30"/>
      <c r="T7" s="30"/>
      <c r="U7" s="30"/>
      <c r="V7" s="30"/>
      <c r="W7" s="30"/>
      <c r="X7" s="30"/>
      <c r="Y7" s="45"/>
      <c r="Z7" s="45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8"/>
    </row>
    <row r="8" customFormat="false" ht="12.75" hidden="false" customHeight="false" outlineLevel="0" collapsed="false">
      <c r="A8" s="1" t="s">
        <v>116</v>
      </c>
      <c r="B8" s="78" t="n">
        <v>3.28</v>
      </c>
      <c r="C8" s="78" t="n">
        <v>0.57</v>
      </c>
      <c r="D8" s="75" t="n">
        <f aca="false">Perustaulukko!L8</f>
        <v>0.645695364238411</v>
      </c>
      <c r="E8" s="76" t="n">
        <f aca="false">IF(C8&gt;0,(D8/C8)*100,"")</f>
        <v>113.279888462879</v>
      </c>
      <c r="F8" s="76" t="n">
        <f aca="false">IF(B8&gt;0,(D8/B8)*100,"")</f>
        <v>19.6858342755613</v>
      </c>
      <c r="G8" s="79"/>
      <c r="K8" s="1"/>
    </row>
    <row r="9" customFormat="false" ht="12.75" hidden="false" customHeight="false" outlineLevel="0" collapsed="false">
      <c r="A9" s="1" t="s">
        <v>117</v>
      </c>
      <c r="B9" s="78" t="n">
        <v>7.7</v>
      </c>
      <c r="C9" s="78" t="n">
        <v>4.8</v>
      </c>
      <c r="D9" s="75" t="n">
        <f aca="false">Perustaulukko!L9</f>
        <v>4.68543046357616</v>
      </c>
      <c r="E9" s="76" t="n">
        <f aca="false">IF(C9&gt;0,(D9/C9)*100,"")</f>
        <v>97.6131346578367</v>
      </c>
      <c r="F9" s="76" t="n">
        <f aca="false">IF(B9&gt;0,(D9/B9)*100,"")</f>
        <v>60.8497462802099</v>
      </c>
      <c r="G9" s="79"/>
      <c r="K9" s="1"/>
    </row>
    <row r="10" customFormat="false" ht="12.75" hidden="false" customHeight="false" outlineLevel="0" collapsed="false">
      <c r="A10" s="1" t="s">
        <v>118</v>
      </c>
      <c r="B10" s="78" t="n">
        <v>4.72</v>
      </c>
      <c r="C10" s="78" t="n">
        <v>0.64</v>
      </c>
      <c r="D10" s="75" t="n">
        <f aca="false">Perustaulukko!L10</f>
        <v>4.27152317880795</v>
      </c>
      <c r="E10" s="76" t="n">
        <f aca="false">IF(C10&gt;0,(D10/C10)*100,"")</f>
        <v>667.425496688742</v>
      </c>
      <c r="F10" s="76" t="n">
        <f aca="false">IF(B10&gt;0,(D10/B10)*100,"")</f>
        <v>90.4983724323718</v>
      </c>
      <c r="G10" s="79"/>
      <c r="K10" s="1"/>
    </row>
    <row r="11" customFormat="false" ht="12.75" hidden="false" customHeight="false" outlineLevel="0" collapsed="false">
      <c r="A11" s="1" t="s">
        <v>119</v>
      </c>
      <c r="B11" s="78" t="n">
        <v>0</v>
      </c>
      <c r="C11" s="78" t="n">
        <v>0</v>
      </c>
      <c r="D11" s="75" t="n">
        <f aca="false">Perustaulukko!L11</f>
        <v>0.033112582781457</v>
      </c>
      <c r="E11" s="76" t="str">
        <f aca="false">IF(C11&gt;0,(D11/C11)*100,"")</f>
        <v/>
      </c>
      <c r="F11" s="76" t="str">
        <f aca="false">IF(B11&gt;0,(D11/B11)*100,"")</f>
        <v/>
      </c>
      <c r="G11" s="79"/>
      <c r="K11" s="1"/>
    </row>
    <row r="12" customFormat="false" ht="12.75" hidden="false" customHeight="false" outlineLevel="0" collapsed="false">
      <c r="A12" s="1" t="s">
        <v>120</v>
      </c>
      <c r="B12" s="78" t="n">
        <v>0</v>
      </c>
      <c r="C12" s="78" t="n">
        <v>0</v>
      </c>
      <c r="D12" s="75" t="n">
        <f aca="false">Perustaulukko!L12</f>
        <v>3.59271523178808</v>
      </c>
      <c r="E12" s="76" t="str">
        <f aca="false">IF(C12&gt;0,(D12/C12)*100,"")</f>
        <v/>
      </c>
      <c r="F12" s="76" t="str">
        <f aca="false">IF(B12&gt;0,(D12/B12)*100,"")</f>
        <v/>
      </c>
      <c r="G12" s="79"/>
      <c r="K12" s="1"/>
    </row>
    <row r="13" customFormat="false" ht="12.75" hidden="false" customHeight="false" outlineLevel="0" collapsed="false">
      <c r="A13" s="1" t="s">
        <v>121</v>
      </c>
      <c r="B13" s="78" t="n">
        <v>0</v>
      </c>
      <c r="C13" s="78" t="n">
        <v>0</v>
      </c>
      <c r="D13" s="75" t="n">
        <f aca="false">Perustaulukko!L13</f>
        <v>0.248344370860927</v>
      </c>
      <c r="E13" s="76" t="str">
        <f aca="false">IF(C13&gt;0,(D13/C13)*100,"")</f>
        <v/>
      </c>
      <c r="F13" s="76" t="str">
        <f aca="false">IF(B13&gt;0,(D13/B13)*100,"")</f>
        <v/>
      </c>
      <c r="G13" s="79"/>
      <c r="K13" s="1"/>
    </row>
    <row r="14" customFormat="false" ht="12.75" hidden="false" customHeight="false" outlineLevel="0" collapsed="false">
      <c r="A14" s="1" t="s">
        <v>122</v>
      </c>
      <c r="B14" s="78" t="n">
        <v>6.56</v>
      </c>
      <c r="C14" s="78" t="n">
        <v>0</v>
      </c>
      <c r="D14" s="75" t="n">
        <f aca="false">Perustaulukko!L14</f>
        <v>0.0827814569536424</v>
      </c>
      <c r="E14" s="76" t="str">
        <f aca="false">IF(C14&gt;0,(D14/C14)*100,"")</f>
        <v/>
      </c>
      <c r="F14" s="76" t="n">
        <f aca="false">IF(B14&gt;0,(D14/B14)*100,"")</f>
        <v>1.26191245356162</v>
      </c>
      <c r="G14" s="79"/>
      <c r="K14" s="52"/>
    </row>
    <row r="15" customFormat="false" ht="12.75" hidden="false" customHeight="false" outlineLevel="0" collapsed="false">
      <c r="A15" s="1" t="s">
        <v>123</v>
      </c>
      <c r="B15" s="78" t="n">
        <v>0</v>
      </c>
      <c r="C15" s="78" t="n">
        <v>0</v>
      </c>
      <c r="D15" s="75" t="n">
        <f aca="false">Perustaulukko!L15</f>
        <v>0.115894039735099</v>
      </c>
      <c r="E15" s="76" t="str">
        <f aca="false">IF(C15&gt;0,(D15/C15)*100,"")</f>
        <v/>
      </c>
      <c r="F15" s="76" t="str">
        <f aca="false">IF(B15&gt;0,(D15/B15)*100,"")</f>
        <v/>
      </c>
      <c r="G15" s="79"/>
      <c r="K15" s="52"/>
    </row>
    <row r="16" customFormat="false" ht="12.75" hidden="false" customHeight="false" outlineLevel="0" collapsed="false">
      <c r="A16" s="1" t="s">
        <v>124</v>
      </c>
      <c r="B16" s="78" t="n">
        <v>0.38</v>
      </c>
      <c r="C16" s="78" t="n">
        <v>0</v>
      </c>
      <c r="D16" s="75" t="n">
        <f aca="false">Perustaulukko!L16</f>
        <v>0</v>
      </c>
      <c r="E16" s="76" t="str">
        <f aca="false">IF(C16&gt;0,(D16/C16)*100,"")</f>
        <v/>
      </c>
      <c r="F16" s="76" t="n">
        <f aca="false">IF(B16&gt;0,(D16/B16)*100,"")</f>
        <v>0</v>
      </c>
      <c r="G16" s="79"/>
      <c r="K16" s="52"/>
    </row>
    <row r="17" customFormat="false" ht="12.75" hidden="false" customHeight="false" outlineLevel="0" collapsed="false">
      <c r="A17" s="1" t="s">
        <v>125</v>
      </c>
      <c r="B17" s="78" t="n">
        <v>23.24</v>
      </c>
      <c r="C17" s="78" t="n">
        <v>12.53</v>
      </c>
      <c r="D17" s="75" t="n">
        <f aca="false">Perustaulukko!L17</f>
        <v>12.8807947019868</v>
      </c>
      <c r="E17" s="76" t="n">
        <f aca="false">IF(C17&gt;0,(D17/C17)*100,"")</f>
        <v>102.799638483534</v>
      </c>
      <c r="F17" s="76" t="n">
        <f aca="false">IF(B17&gt;0,(D17/B17)*100,"")</f>
        <v>55.4251062908208</v>
      </c>
      <c r="G17" s="79"/>
      <c r="K17" s="52"/>
    </row>
    <row r="18" customFormat="false" ht="12.75" hidden="false" customHeight="false" outlineLevel="0" collapsed="false">
      <c r="A18" s="1" t="s">
        <v>126</v>
      </c>
      <c r="B18" s="78" t="n">
        <v>0</v>
      </c>
      <c r="C18" s="78" t="n">
        <v>0</v>
      </c>
      <c r="D18" s="75" t="n">
        <f aca="false">Perustaulukko!L18</f>
        <v>0</v>
      </c>
      <c r="E18" s="76" t="str">
        <f aca="false">IF(C18&gt;0,(D18/C18)*100,"")</f>
        <v/>
      </c>
      <c r="F18" s="76" t="str">
        <f aca="false">IF(B18&gt;0,(D18/B18)*100,"")</f>
        <v/>
      </c>
      <c r="G18" s="79"/>
      <c r="K18" s="52"/>
    </row>
    <row r="19" customFormat="false" ht="12.75" hidden="false" customHeight="false" outlineLevel="0" collapsed="false">
      <c r="A19" s="1" t="s">
        <v>127</v>
      </c>
      <c r="B19" s="78" t="n">
        <v>4.79</v>
      </c>
      <c r="C19" s="78" t="n">
        <v>5.39</v>
      </c>
      <c r="D19" s="75" t="n">
        <f aca="false">Perustaulukko!L19</f>
        <v>3.62582781456954</v>
      </c>
      <c r="E19" s="76" t="n">
        <f aca="false">IF(C19&gt;0,(D19/C19)*100,"")</f>
        <v>67.2695327378393</v>
      </c>
      <c r="F19" s="76" t="n">
        <f aca="false">IF(B19&gt;0,(D19/B19)*100,"")</f>
        <v>75.6957790098024</v>
      </c>
      <c r="G19" s="79"/>
      <c r="K19" s="1"/>
    </row>
    <row r="20" customFormat="false" ht="12.75" hidden="false" customHeight="false" outlineLevel="0" collapsed="false">
      <c r="A20" s="1" t="s">
        <v>128</v>
      </c>
      <c r="B20" s="78" t="n">
        <v>0.4</v>
      </c>
      <c r="C20" s="78" t="n">
        <v>0</v>
      </c>
      <c r="D20" s="75" t="n">
        <f aca="false">Perustaulukko!L20</f>
        <v>0.0496688741721854</v>
      </c>
      <c r="E20" s="76" t="str">
        <f aca="false">IF(C20&gt;0,(D20/C20)*100,"")</f>
        <v/>
      </c>
      <c r="F20" s="76" t="n">
        <f aca="false">IF(B20&gt;0,(D20/B20)*100,"")</f>
        <v>12.4172185430464</v>
      </c>
      <c r="G20" s="79"/>
      <c r="K20" s="1"/>
    </row>
    <row r="21" customFormat="false" ht="12.75" hidden="false" customHeight="false" outlineLevel="0" collapsed="false">
      <c r="A21" s="1" t="s">
        <v>129</v>
      </c>
      <c r="B21" s="78" t="n">
        <v>0.36</v>
      </c>
      <c r="C21" s="78" t="n">
        <v>0.05</v>
      </c>
      <c r="D21" s="75" t="n">
        <f aca="false">Perustaulukko!L21</f>
        <v>0.115894039735099</v>
      </c>
      <c r="E21" s="76" t="n">
        <f aca="false">IF(C21&gt;0,(D21/C21)*100,"")</f>
        <v>231.788079470199</v>
      </c>
      <c r="F21" s="76" t="n">
        <f aca="false">IF(B21&gt;0,(D21/B21)*100,"")</f>
        <v>32.1927888153054</v>
      </c>
      <c r="G21" s="79"/>
      <c r="K21" s="1"/>
    </row>
    <row r="22" customFormat="false" ht="12.75" hidden="false" customHeight="false" outlineLevel="0" collapsed="false">
      <c r="A22" s="1" t="s">
        <v>130</v>
      </c>
      <c r="B22" s="78" t="n">
        <v>5.48</v>
      </c>
      <c r="C22" s="78" t="n">
        <v>0.34</v>
      </c>
      <c r="D22" s="75" t="n">
        <f aca="false">Perustaulukko!L22</f>
        <v>0.0993377483443709</v>
      </c>
      <c r="E22" s="76" t="n">
        <f aca="false">IF(C22&gt;0,(D22/C22)*100,"")</f>
        <v>29.2169848071679</v>
      </c>
      <c r="F22" s="76" t="n">
        <f aca="false">IF(B22&gt;0,(D22/B22)*100,"")</f>
        <v>1.81273263402137</v>
      </c>
      <c r="G22" s="79"/>
      <c r="K22" s="1"/>
    </row>
    <row r="23" customFormat="false" ht="12.75" hidden="false" customHeight="false" outlineLevel="0" collapsed="false">
      <c r="A23" s="1" t="s">
        <v>131</v>
      </c>
      <c r="B23" s="78" t="n">
        <v>0.55</v>
      </c>
      <c r="C23" s="78" t="n">
        <v>0.04</v>
      </c>
      <c r="D23" s="75" t="n">
        <f aca="false">Perustaulukko!L23</f>
        <v>0.033112582781457</v>
      </c>
      <c r="E23" s="76" t="n">
        <f aca="false">IF(C23&gt;0,(D23/C23)*100,"")</f>
        <v>82.7814569536424</v>
      </c>
      <c r="F23" s="76" t="n">
        <f aca="false">IF(B23&gt;0,(D23/B23)*100,"")</f>
        <v>6.02046959662854</v>
      </c>
      <c r="G23" s="79"/>
      <c r="K23" s="1"/>
    </row>
    <row r="24" customFormat="false" ht="12.75" hidden="false" customHeight="false" outlineLevel="0" collapsed="false">
      <c r="A24" s="1" t="s">
        <v>132</v>
      </c>
      <c r="B24" s="78" t="n">
        <v>0.21</v>
      </c>
      <c r="C24" s="78" t="n">
        <v>0.04</v>
      </c>
      <c r="D24" s="75" t="n">
        <f aca="false">Perustaulukko!L24</f>
        <v>0</v>
      </c>
      <c r="E24" s="76" t="n">
        <f aca="false">IF(C24&gt;0,(D24/C24)*100,"")</f>
        <v>0</v>
      </c>
      <c r="F24" s="76" t="n">
        <f aca="false">IF(B24&gt;0,(D24/B24)*100,"")</f>
        <v>0</v>
      </c>
      <c r="G24" s="79"/>
      <c r="K24" s="1"/>
    </row>
    <row r="25" customFormat="false" ht="12.75" hidden="false" customHeight="false" outlineLevel="0" collapsed="false">
      <c r="A25" s="1" t="s">
        <v>133</v>
      </c>
      <c r="B25" s="78" t="n">
        <v>16.01</v>
      </c>
      <c r="C25" s="78" t="n">
        <v>6.97</v>
      </c>
      <c r="D25" s="75" t="n">
        <f aca="false">Perustaulukko!L25</f>
        <v>6.78807947019868</v>
      </c>
      <c r="E25" s="76" t="n">
        <f aca="false">IF(C25&gt;0,(D25/C25)*100,"")</f>
        <v>97.3899493572263</v>
      </c>
      <c r="F25" s="76" t="n">
        <f aca="false">IF(B25&gt;0,(D25/B25)*100,"")</f>
        <v>42.3989973154196</v>
      </c>
      <c r="G25" s="79"/>
      <c r="K25" s="1"/>
    </row>
    <row r="26" customFormat="false" ht="12.75" hidden="false" customHeight="false" outlineLevel="0" collapsed="false">
      <c r="A26" s="1" t="s">
        <v>134</v>
      </c>
      <c r="B26" s="78" t="n">
        <v>1.12</v>
      </c>
      <c r="C26" s="78" t="n">
        <v>0.55</v>
      </c>
      <c r="D26" s="75" t="n">
        <f aca="false">Perustaulukko!L26</f>
        <v>0.281456953642384</v>
      </c>
      <c r="E26" s="76" t="n">
        <f aca="false">IF(C26&gt;0,(D26/C26)*100,"")</f>
        <v>51.1739915713426</v>
      </c>
      <c r="F26" s="76" t="n">
        <f aca="false">IF(B26&gt;0,(D26/B26)*100,"")</f>
        <v>25.1300851466414</v>
      </c>
      <c r="G26" s="79"/>
      <c r="K26" s="1"/>
    </row>
    <row r="27" customFormat="false" ht="12.75" hidden="false" customHeight="false" outlineLevel="0" collapsed="false">
      <c r="A27" s="1" t="s">
        <v>135</v>
      </c>
      <c r="B27" s="78" t="n">
        <v>0</v>
      </c>
      <c r="C27" s="78" t="n">
        <v>0.18</v>
      </c>
      <c r="D27" s="75" t="n">
        <f aca="false">Perustaulukko!L27</f>
        <v>0.165562913907285</v>
      </c>
      <c r="E27" s="76" t="n">
        <f aca="false">IF(C27&gt;0,(D27/C27)*100,"")</f>
        <v>91.9793966151582</v>
      </c>
      <c r="F27" s="76" t="str">
        <f aca="false">IF(B27&gt;0,(D27/B27)*100,"")</f>
        <v/>
      </c>
      <c r="G27" s="79"/>
      <c r="K27" s="1"/>
    </row>
    <row r="28" customFormat="false" ht="12.75" hidden="false" customHeight="false" outlineLevel="0" collapsed="false">
      <c r="A28" s="1" t="s">
        <v>136</v>
      </c>
      <c r="B28" s="78" t="n">
        <v>21.83</v>
      </c>
      <c r="C28" s="78" t="n">
        <v>32.85</v>
      </c>
      <c r="D28" s="75" t="n">
        <f aca="false">Perustaulukko!L28</f>
        <v>13.294701986755</v>
      </c>
      <c r="E28" s="76" t="n">
        <f aca="false">IF(C28&gt;0,(D28/C28)*100,"")</f>
        <v>40.4709345106696</v>
      </c>
      <c r="F28" s="76" t="n">
        <f aca="false">IF(B28&gt;0,(D28/B28)*100,"")</f>
        <v>60.9010626969994</v>
      </c>
      <c r="G28" s="79"/>
      <c r="K28" s="1"/>
    </row>
    <row r="29" customFormat="false" ht="12.75" hidden="false" customHeight="false" outlineLevel="0" collapsed="false">
      <c r="A29" s="1" t="s">
        <v>137</v>
      </c>
      <c r="B29" s="78" t="n">
        <v>1.37</v>
      </c>
      <c r="C29" s="78" t="n">
        <v>1.22</v>
      </c>
      <c r="D29" s="75" t="n">
        <f aca="false">Perustaulukko!L29</f>
        <v>1.30794701986755</v>
      </c>
      <c r="E29" s="76" t="n">
        <f aca="false">IF(C29&gt;0,(D29/C29)*100,"")</f>
        <v>107.208772120291</v>
      </c>
      <c r="F29" s="76" t="n">
        <f aca="false">IF(B29&gt;0,(D29/B29)*100,"")</f>
        <v>95.4705853917919</v>
      </c>
      <c r="G29" s="79"/>
      <c r="K29" s="1"/>
    </row>
    <row r="30" customFormat="false" ht="12.75" hidden="false" customHeight="false" outlineLevel="0" collapsed="false">
      <c r="A30" s="1" t="s">
        <v>138</v>
      </c>
      <c r="B30" s="78" t="n">
        <v>0.45</v>
      </c>
      <c r="C30" s="78" t="n">
        <v>0.16</v>
      </c>
      <c r="D30" s="75" t="n">
        <f aca="false">Perustaulukko!L30</f>
        <v>0.264900662251656</v>
      </c>
      <c r="E30" s="76" t="n">
        <f aca="false">IF(C30&gt;0,(D30/C30)*100,"")</f>
        <v>165.562913907285</v>
      </c>
      <c r="F30" s="76" t="n">
        <f aca="false">IF(B30&gt;0,(D30/B30)*100,"")</f>
        <v>58.8668138337013</v>
      </c>
      <c r="G30" s="79"/>
      <c r="K30" s="1"/>
    </row>
    <row r="31" customFormat="false" ht="12.75" hidden="false" customHeight="false" outlineLevel="0" collapsed="false">
      <c r="A31" s="1" t="s">
        <v>139</v>
      </c>
      <c r="B31" s="78" t="n">
        <v>0.62</v>
      </c>
      <c r="C31" s="78" t="n">
        <v>0.27</v>
      </c>
      <c r="D31" s="75" t="n">
        <f aca="false">Perustaulukko!L31</f>
        <v>0.347682119205298</v>
      </c>
      <c r="E31" s="76" t="n">
        <f aca="false">IF(C31&gt;0,(D31/C31)*100,"")</f>
        <v>128.771155261221</v>
      </c>
      <c r="F31" s="76" t="n">
        <f aca="false">IF(B31&gt;0,(D31/B31)*100,"")</f>
        <v>56.0777611621448</v>
      </c>
      <c r="G31" s="79"/>
      <c r="K31" s="1"/>
    </row>
    <row r="32" customFormat="false" ht="12.75" hidden="false" customHeight="false" outlineLevel="0" collapsed="false">
      <c r="A32" s="1" t="s">
        <v>140</v>
      </c>
      <c r="B32" s="78" t="n">
        <v>0.03</v>
      </c>
      <c r="C32" s="78" t="n">
        <v>0</v>
      </c>
      <c r="D32" s="75" t="n">
        <f aca="false">Perustaulukko!L32</f>
        <v>0</v>
      </c>
      <c r="E32" s="76" t="str">
        <f aca="false">IF(C32&gt;0,(D32/C32)*100,"")</f>
        <v/>
      </c>
      <c r="F32" s="76" t="n">
        <f aca="false">IF(B32&gt;0,(D32/B32)*100,"")</f>
        <v>0</v>
      </c>
      <c r="G32" s="79"/>
      <c r="K32" s="1"/>
    </row>
    <row r="33" customFormat="false" ht="12.75" hidden="false" customHeight="false" outlineLevel="0" collapsed="false">
      <c r="A33" s="1" t="s">
        <v>141</v>
      </c>
      <c r="B33" s="78" t="n">
        <v>0.1</v>
      </c>
      <c r="C33" s="78" t="n">
        <v>0.07</v>
      </c>
      <c r="D33" s="75" t="n">
        <f aca="false">Perustaulukko!L33</f>
        <v>0.198675496688742</v>
      </c>
      <c r="E33" s="76" t="n">
        <f aca="false">IF(C33&gt;0,(D33/C33)*100,"")</f>
        <v>283.822138126774</v>
      </c>
      <c r="F33" s="76" t="n">
        <f aca="false">IF(B33&gt;0,(D33/B33)*100,"")</f>
        <v>198.675496688742</v>
      </c>
      <c r="G33" s="79"/>
      <c r="K33" s="1"/>
    </row>
    <row r="34" customFormat="false" ht="12.75" hidden="false" customHeight="false" outlineLevel="0" collapsed="false">
      <c r="A34" s="1" t="s">
        <v>142</v>
      </c>
      <c r="B34" s="78" t="n">
        <v>0</v>
      </c>
      <c r="C34" s="78" t="n">
        <v>0.02</v>
      </c>
      <c r="D34" s="75" t="n">
        <f aca="false">Perustaulukko!L34</f>
        <v>0.0165562913907285</v>
      </c>
      <c r="E34" s="76" t="n">
        <f aca="false">IF(C34&gt;0,(D34/C34)*100,"")</f>
        <v>82.7814569536424</v>
      </c>
      <c r="F34" s="76" t="str">
        <f aca="false">IF(B34&gt;0,(D34/B34)*100,"")</f>
        <v/>
      </c>
      <c r="G34" s="79"/>
      <c r="K34" s="1"/>
    </row>
    <row r="35" customFormat="false" ht="12.75" hidden="false" customHeight="false" outlineLevel="0" collapsed="false">
      <c r="A35" s="1" t="s">
        <v>143</v>
      </c>
      <c r="B35" s="78" t="n">
        <v>0.02</v>
      </c>
      <c r="C35" s="78" t="n">
        <v>0.05</v>
      </c>
      <c r="D35" s="75" t="n">
        <f aca="false">Perustaulukko!L35</f>
        <v>0.0165562913907285</v>
      </c>
      <c r="E35" s="76" t="n">
        <f aca="false">IF(C35&gt;0,(D35/C35)*100,"")</f>
        <v>33.112582781457</v>
      </c>
      <c r="F35" s="76" t="n">
        <f aca="false">IF(B35&gt;0,(D35/B35)*100,"")</f>
        <v>82.7814569536424</v>
      </c>
      <c r="G35" s="79"/>
      <c r="K35" s="1"/>
    </row>
    <row r="36" customFormat="false" ht="12.75" hidden="false" customHeight="false" outlineLevel="0" collapsed="false">
      <c r="A36" s="1" t="s">
        <v>144</v>
      </c>
      <c r="B36" s="78" t="n">
        <v>0</v>
      </c>
      <c r="C36" s="78" t="n">
        <v>0</v>
      </c>
      <c r="D36" s="75" t="n">
        <f aca="false">Perustaulukko!L36</f>
        <v>0</v>
      </c>
      <c r="E36" s="76" t="str">
        <f aca="false">IF(C36&gt;0,(D36/C36)*100,"")</f>
        <v/>
      </c>
      <c r="F36" s="76" t="str">
        <f aca="false">IF(B36&gt;0,(D36/B36)*100,"")</f>
        <v/>
      </c>
      <c r="G36" s="79"/>
      <c r="K36" s="1"/>
    </row>
    <row r="37" customFormat="false" ht="12.75" hidden="false" customHeight="false" outlineLevel="0" collapsed="false">
      <c r="A37" s="1" t="s">
        <v>145</v>
      </c>
      <c r="B37" s="78" t="n">
        <v>0</v>
      </c>
      <c r="C37" s="78" t="n">
        <v>0.02</v>
      </c>
      <c r="D37" s="75" t="n">
        <f aca="false">Perustaulukko!L37</f>
        <v>0</v>
      </c>
      <c r="E37" s="76" t="n">
        <f aca="false">IF(C37&gt;0,(D37/C37)*100,"")</f>
        <v>0</v>
      </c>
      <c r="F37" s="76" t="str">
        <f aca="false">IF(B37&gt;0,(D37/B37)*100,"")</f>
        <v/>
      </c>
      <c r="G37" s="79"/>
      <c r="K37" s="1"/>
    </row>
    <row r="38" customFormat="false" ht="12.75" hidden="false" customHeight="false" outlineLevel="0" collapsed="false">
      <c r="A38" s="1" t="s">
        <v>146</v>
      </c>
      <c r="B38" s="78" t="n">
        <v>0</v>
      </c>
      <c r="C38" s="78" t="n">
        <v>0.02</v>
      </c>
      <c r="D38" s="75" t="n">
        <f aca="false">Perustaulukko!L38</f>
        <v>0</v>
      </c>
      <c r="E38" s="76" t="n">
        <f aca="false">IF(C38&gt;0,(D38/C38)*100,"")</f>
        <v>0</v>
      </c>
      <c r="F38" s="76" t="str">
        <f aca="false">IF(B38&gt;0,(D38/B38)*100,"")</f>
        <v/>
      </c>
      <c r="G38" s="79"/>
      <c r="K38" s="1"/>
    </row>
    <row r="39" customFormat="false" ht="12.75" hidden="false" customHeight="false" outlineLevel="0" collapsed="false">
      <c r="A39" s="1" t="s">
        <v>147</v>
      </c>
      <c r="B39" s="78" t="n">
        <v>0.65</v>
      </c>
      <c r="C39" s="78" t="n">
        <v>0.66</v>
      </c>
      <c r="D39" s="75" t="n">
        <f aca="false">Perustaulukko!L39</f>
        <v>0.231788079470199</v>
      </c>
      <c r="E39" s="76" t="n">
        <f aca="false">IF(C39&gt;0,(D39/C39)*100,"")</f>
        <v>35.1194059803331</v>
      </c>
      <c r="F39" s="76" t="n">
        <f aca="false">IF(B39&gt;0,(D39/B39)*100,"")</f>
        <v>35.6597045338767</v>
      </c>
      <c r="G39" s="79"/>
      <c r="H39" s="29"/>
      <c r="K39" s="1"/>
    </row>
    <row r="40" customFormat="false" ht="12.75" hidden="false" customHeight="false" outlineLevel="0" collapsed="false">
      <c r="A40" s="1" t="s">
        <v>148</v>
      </c>
      <c r="B40" s="78" t="n">
        <v>0.38</v>
      </c>
      <c r="C40" s="78" t="n">
        <v>0.78</v>
      </c>
      <c r="D40" s="75" t="n">
        <f aca="false">Perustaulukko!L40</f>
        <v>0.115894039735099</v>
      </c>
      <c r="E40" s="76" t="n">
        <f aca="false">IF(C40&gt;0,(D40/C40)*100,"")</f>
        <v>14.8582102224486</v>
      </c>
      <c r="F40" s="76" t="n">
        <f aca="false">IF(B40&gt;0,(D40/B40)*100,"")</f>
        <v>30.4984315092367</v>
      </c>
      <c r="G40" s="79"/>
      <c r="K40" s="1"/>
    </row>
    <row r="41" customFormat="false" ht="12.75" hidden="false" customHeight="false" outlineLevel="0" collapsed="false">
      <c r="A41" s="1" t="s">
        <v>149</v>
      </c>
      <c r="B41" s="78" t="n">
        <v>0.03</v>
      </c>
      <c r="C41" s="78" t="n">
        <v>0.02</v>
      </c>
      <c r="D41" s="75" t="n">
        <f aca="false">Perustaulukko!L41</f>
        <v>0.0165562913907285</v>
      </c>
      <c r="E41" s="76" t="n">
        <f aca="false">IF(C41&gt;0,(D41/C41)*100,"")</f>
        <v>82.7814569536424</v>
      </c>
      <c r="F41" s="76" t="n">
        <f aca="false">IF(B41&gt;0,(D41/B41)*100,"")</f>
        <v>55.1876379690949</v>
      </c>
      <c r="G41" s="79"/>
      <c r="K41" s="1"/>
    </row>
    <row r="42" customFormat="false" ht="12.75" hidden="false" customHeight="false" outlineLevel="0" collapsed="false">
      <c r="A42" s="1" t="s">
        <v>150</v>
      </c>
      <c r="B42" s="78" t="n">
        <v>0</v>
      </c>
      <c r="C42" s="78" t="n">
        <v>0</v>
      </c>
      <c r="D42" s="75" t="n">
        <f aca="false">Perustaulukko!L42</f>
        <v>0</v>
      </c>
      <c r="E42" s="76" t="str">
        <f aca="false">IF(C42&gt;0,(D42/C42)*100,"")</f>
        <v/>
      </c>
      <c r="F42" s="76" t="str">
        <f aca="false">IF(B42&gt;0,(D42/B42)*100,"")</f>
        <v/>
      </c>
      <c r="G42" s="79"/>
      <c r="K42" s="1"/>
    </row>
    <row r="43" customFormat="false" ht="12.75" hidden="false" customHeight="false" outlineLevel="0" collapsed="false">
      <c r="A43" s="1" t="s">
        <v>151</v>
      </c>
      <c r="B43" s="78" t="n">
        <v>1.48</v>
      </c>
      <c r="C43" s="78" t="n">
        <v>1.63</v>
      </c>
      <c r="D43" s="75" t="n">
        <f aca="false">Perustaulukko!L43</f>
        <v>0.97682119205298</v>
      </c>
      <c r="E43" s="76" t="n">
        <f aca="false">IF(C43&gt;0,(D43/C43)*100,"")</f>
        <v>59.9276804940479</v>
      </c>
      <c r="F43" s="76" t="n">
        <f aca="false">IF(B43&gt;0,(D43/B43)*100,"")</f>
        <v>66.0014318954716</v>
      </c>
      <c r="G43" s="79"/>
      <c r="K43" s="1"/>
    </row>
    <row r="44" customFormat="false" ht="12.75" hidden="false" customHeight="false" outlineLevel="0" collapsed="false">
      <c r="A44" s="1" t="s">
        <v>152</v>
      </c>
      <c r="B44" s="78" t="n">
        <v>0.67</v>
      </c>
      <c r="C44" s="78" t="n">
        <v>0</v>
      </c>
      <c r="D44" s="75" t="n">
        <f aca="false">Perustaulukko!L44</f>
        <v>0</v>
      </c>
      <c r="E44" s="76" t="str">
        <f aca="false">IF(C44&gt;0,(D44/C44)*100,"")</f>
        <v/>
      </c>
      <c r="F44" s="76" t="n">
        <f aca="false">IF(B44&gt;0,(D44/B44)*100,"")</f>
        <v>0</v>
      </c>
      <c r="G44" s="79"/>
      <c r="K44" s="1"/>
    </row>
    <row r="45" customFormat="false" ht="12.75" hidden="false" customHeight="false" outlineLevel="0" collapsed="false">
      <c r="A45" s="1" t="s">
        <v>153</v>
      </c>
      <c r="B45" s="78" t="n">
        <v>0</v>
      </c>
      <c r="C45" s="78" t="n">
        <v>0</v>
      </c>
      <c r="D45" s="75" t="n">
        <f aca="false">Perustaulukko!L45</f>
        <v>0</v>
      </c>
      <c r="E45" s="76" t="str">
        <f aca="false">IF(C45&gt;0,(D45/C45)*100,"")</f>
        <v/>
      </c>
      <c r="F45" s="76" t="str">
        <f aca="false">IF(B45&gt;0,(D45/B45)*100,"")</f>
        <v/>
      </c>
      <c r="G45" s="79"/>
      <c r="K45" s="52"/>
    </row>
    <row r="46" customFormat="false" ht="12.75" hidden="false" customHeight="false" outlineLevel="0" collapsed="false">
      <c r="A46" s="1" t="s">
        <v>155</v>
      </c>
      <c r="B46" s="78" t="n">
        <v>0.19</v>
      </c>
      <c r="C46" s="78" t="n">
        <v>0</v>
      </c>
      <c r="D46" s="75" t="n">
        <f aca="false">Perustaulukko!L47</f>
        <v>2.06953642384106</v>
      </c>
      <c r="E46" s="76" t="str">
        <f aca="false">IF(C46&gt;0,(D46/C46)*100,"")</f>
        <v/>
      </c>
      <c r="F46" s="76" t="n">
        <f aca="false">IF(B46&gt;0,(D46/B46)*100,"")</f>
        <v>1089.22969675845</v>
      </c>
      <c r="G46" s="79"/>
      <c r="K46" s="1"/>
    </row>
    <row r="47" customFormat="false" ht="12.75" hidden="false" customHeight="false" outlineLevel="0" collapsed="false">
      <c r="A47" s="1" t="s">
        <v>156</v>
      </c>
      <c r="B47" s="78" t="n">
        <v>0.02</v>
      </c>
      <c r="C47" s="78" t="n">
        <v>0.04</v>
      </c>
      <c r="D47" s="75" t="n">
        <f aca="false">Perustaulukko!L48</f>
        <v>0.115894039735099</v>
      </c>
      <c r="E47" s="76" t="n">
        <f aca="false">IF(C47&gt;0,(D47/C47)*100,"")</f>
        <v>289.735099337748</v>
      </c>
      <c r="F47" s="76" t="n">
        <f aca="false">IF(B47&gt;0,(D47/B47)*100,"")</f>
        <v>579.470198675497</v>
      </c>
      <c r="G47" s="79"/>
      <c r="K47" s="1"/>
    </row>
    <row r="48" customFormat="false" ht="12.75" hidden="false" customHeight="false" outlineLevel="0" collapsed="false">
      <c r="A48" s="1" t="s">
        <v>246</v>
      </c>
      <c r="B48" s="78" t="n">
        <v>0.02</v>
      </c>
      <c r="C48" s="78" t="n">
        <v>0.02</v>
      </c>
      <c r="D48" s="75" t="n">
        <f aca="false">Perustaulukko!L49</f>
        <v>0</v>
      </c>
      <c r="E48" s="76" t="n">
        <f aca="false">IF(C48&gt;0,(D48/C48)*100,"")</f>
        <v>0</v>
      </c>
      <c r="F48" s="76" t="n">
        <f aca="false">IF(B48&gt;0,(D48/B48)*100,"")</f>
        <v>0</v>
      </c>
      <c r="G48" s="79"/>
      <c r="K48" s="1"/>
    </row>
    <row r="49" customFormat="false" ht="12.75" hidden="false" customHeight="false" outlineLevel="0" collapsed="false">
      <c r="A49" s="1" t="s">
        <v>158</v>
      </c>
      <c r="B49" s="78" t="n">
        <v>0.12</v>
      </c>
      <c r="C49" s="78" t="n">
        <v>0</v>
      </c>
      <c r="D49" s="75" t="n">
        <f aca="false">Perustaulukko!L50</f>
        <v>0</v>
      </c>
      <c r="E49" s="76" t="str">
        <f aca="false">IF(C49&gt;0,(D49/C49)*100,"")</f>
        <v/>
      </c>
      <c r="F49" s="76" t="n">
        <f aca="false">IF(B49&gt;0,(D49/B49)*100,"")</f>
        <v>0</v>
      </c>
      <c r="G49" s="79"/>
      <c r="K49" s="1"/>
    </row>
    <row r="50" customFormat="false" ht="12.75" hidden="false" customHeight="false" outlineLevel="0" collapsed="false">
      <c r="A50" s="1" t="s">
        <v>159</v>
      </c>
      <c r="B50" s="78" t="n">
        <v>0.4</v>
      </c>
      <c r="C50" s="78" t="n">
        <v>0.04</v>
      </c>
      <c r="D50" s="75" t="n">
        <f aca="false">Perustaulukko!L51</f>
        <v>0.033112582781457</v>
      </c>
      <c r="E50" s="76" t="n">
        <f aca="false">IF(C50&gt;0,(D50/C50)*100,"")</f>
        <v>82.7814569536424</v>
      </c>
      <c r="F50" s="76" t="n">
        <f aca="false">IF(B50&gt;0,(D50/B50)*100,"")</f>
        <v>8.27814569536424</v>
      </c>
      <c r="G50" s="79"/>
      <c r="K50" s="1"/>
    </row>
    <row r="51" customFormat="false" ht="12.75" hidden="false" customHeight="false" outlineLevel="0" collapsed="false">
      <c r="A51" s="1" t="s">
        <v>160</v>
      </c>
      <c r="B51" s="78" t="n">
        <v>5.84</v>
      </c>
      <c r="C51" s="78" t="n">
        <v>4.61</v>
      </c>
      <c r="D51" s="75" t="n">
        <f aca="false">Perustaulukko!L52</f>
        <v>3.01324503311258</v>
      </c>
      <c r="E51" s="76" t="n">
        <f aca="false">IF(C51&gt;0,(D51/C51)*100,"")</f>
        <v>65.3632328223988</v>
      </c>
      <c r="F51" s="76" t="n">
        <f aca="false">IF(B51&gt;0,(D51/B51)*100,"")</f>
        <v>51.5966615259004</v>
      </c>
      <c r="G51" s="79"/>
      <c r="K51" s="1"/>
    </row>
    <row r="52" customFormat="false" ht="12.75" hidden="false" customHeight="false" outlineLevel="0" collapsed="false">
      <c r="A52" s="1" t="s">
        <v>161</v>
      </c>
      <c r="B52" s="78" t="n">
        <v>24.67</v>
      </c>
      <c r="C52" s="78" t="n">
        <v>53.43</v>
      </c>
      <c r="D52" s="75" t="n">
        <f aca="false">Perustaulukko!L53</f>
        <v>60.1655629139073</v>
      </c>
      <c r="E52" s="76" t="n">
        <f aca="false">IF(C52&gt;0,(D52/C52)*100,"")</f>
        <v>112.606331487755</v>
      </c>
      <c r="F52" s="76" t="n">
        <f aca="false">IF(B52&gt;0,(D52/B52)*100,"")</f>
        <v>243.881487287828</v>
      </c>
      <c r="G52" s="79"/>
      <c r="K52" s="1"/>
    </row>
    <row r="53" customFormat="false" ht="12.75" hidden="false" customHeight="false" outlineLevel="0" collapsed="false">
      <c r="A53" s="1" t="s">
        <v>162</v>
      </c>
      <c r="B53" s="78" t="n">
        <v>0</v>
      </c>
      <c r="C53" s="78" t="n">
        <v>0</v>
      </c>
      <c r="D53" s="75" t="n">
        <f aca="false">Perustaulukko!L54</f>
        <v>0</v>
      </c>
      <c r="E53" s="76" t="str">
        <f aca="false">IF(C53&gt;0,(D53/C53)*100,"")</f>
        <v/>
      </c>
      <c r="F53" s="76" t="str">
        <f aca="false">IF(B53&gt;0,(D53/B53)*100,"")</f>
        <v/>
      </c>
      <c r="G53" s="79"/>
      <c r="K53" s="1"/>
    </row>
    <row r="54" customFormat="false" ht="12.75" hidden="false" customHeight="false" outlineLevel="0" collapsed="false">
      <c r="A54" s="1" t="s">
        <v>163</v>
      </c>
      <c r="B54" s="78" t="n">
        <v>3.25</v>
      </c>
      <c r="C54" s="78" t="n">
        <v>4.98</v>
      </c>
      <c r="D54" s="75" t="n">
        <f aca="false">Perustaulukko!L55</f>
        <v>3.87417218543046</v>
      </c>
      <c r="E54" s="76" t="n">
        <f aca="false">IF(C54&gt;0,(D54/C54)*100,"")</f>
        <v>77.7946221973989</v>
      </c>
      <c r="F54" s="76" t="n">
        <f aca="false">IF(B54&gt;0,(D54/B54)*100,"")</f>
        <v>119.205298013245</v>
      </c>
      <c r="G54" s="79"/>
      <c r="K54" s="1"/>
    </row>
    <row r="55" customFormat="false" ht="12.75" hidden="false" customHeight="false" outlineLevel="0" collapsed="false">
      <c r="A55" s="1" t="s">
        <v>164</v>
      </c>
      <c r="B55" s="78" t="n">
        <v>0</v>
      </c>
      <c r="C55" s="78" t="n">
        <v>0</v>
      </c>
      <c r="D55" s="75" t="n">
        <f aca="false">Perustaulukko!L56</f>
        <v>0</v>
      </c>
      <c r="E55" s="76" t="str">
        <f aca="false">IF(C55&gt;0,(D55/C55)*100,"")</f>
        <v/>
      </c>
      <c r="F55" s="76" t="str">
        <f aca="false">IF(B55&gt;0,(D55/B55)*100,"")</f>
        <v/>
      </c>
      <c r="G55" s="79"/>
      <c r="K55" s="1"/>
    </row>
    <row r="56" customFormat="false" ht="12.75" hidden="false" customHeight="false" outlineLevel="0" collapsed="false">
      <c r="A56" s="1" t="s">
        <v>165</v>
      </c>
      <c r="B56" s="78" t="n">
        <v>0.07</v>
      </c>
      <c r="C56" s="78" t="n">
        <v>0</v>
      </c>
      <c r="D56" s="75" t="n">
        <f aca="false">Perustaulukko!L57</f>
        <v>0.033112582781457</v>
      </c>
      <c r="E56" s="76" t="str">
        <f aca="false">IF(C56&gt;0,(D56/C56)*100,"")</f>
        <v/>
      </c>
      <c r="F56" s="76" t="n">
        <f aca="false">IF(B56&gt;0,(D56/B56)*100,"")</f>
        <v>47.3036896877957</v>
      </c>
      <c r="G56" s="79"/>
      <c r="K56" s="1"/>
    </row>
    <row r="57" customFormat="false" ht="12.75" hidden="false" customHeight="false" outlineLevel="0" collapsed="false">
      <c r="A57" s="1" t="s">
        <v>166</v>
      </c>
      <c r="B57" s="78" t="n">
        <v>0.07</v>
      </c>
      <c r="C57" s="78" t="n">
        <v>0</v>
      </c>
      <c r="D57" s="75" t="n">
        <f aca="false">Perustaulukko!L58</f>
        <v>0.0165562913907285</v>
      </c>
      <c r="E57" s="76" t="str">
        <f aca="false">IF(C57&gt;0,(D57/C57)*100,"")</f>
        <v/>
      </c>
      <c r="F57" s="76" t="n">
        <f aca="false">IF(B57&gt;0,(D57/B57)*100,"")</f>
        <v>23.6518448438978</v>
      </c>
      <c r="G57" s="79"/>
      <c r="K57" s="1"/>
    </row>
    <row r="58" customFormat="false" ht="12.75" hidden="false" customHeight="false" outlineLevel="0" collapsed="false">
      <c r="A58" s="1" t="s">
        <v>167</v>
      </c>
      <c r="B58" s="78" t="n">
        <v>9.35</v>
      </c>
      <c r="C58" s="78" t="n">
        <v>10.16</v>
      </c>
      <c r="D58" s="75" t="n">
        <f aca="false">Perustaulukko!L59</f>
        <v>10.364238410596</v>
      </c>
      <c r="E58" s="76" t="n">
        <f aca="false">IF(C58&gt;0,(D58/C58)*100,"")</f>
        <v>102.010220576733</v>
      </c>
      <c r="F58" s="76" t="n">
        <f aca="false">IF(B58&gt;0,(D58/B58)*100,"")</f>
        <v>110.847469632043</v>
      </c>
      <c r="G58" s="79"/>
      <c r="K58" s="1"/>
    </row>
    <row r="59" customFormat="false" ht="12.75" hidden="false" customHeight="false" outlineLevel="0" collapsed="false">
      <c r="A59" s="1" t="s">
        <v>168</v>
      </c>
      <c r="B59" s="78" t="n">
        <v>0.17</v>
      </c>
      <c r="C59" s="78" t="n">
        <v>0</v>
      </c>
      <c r="D59" s="75" t="n">
        <f aca="false">Perustaulukko!L60</f>
        <v>2.43377483443709</v>
      </c>
      <c r="E59" s="76" t="str">
        <f aca="false">IF(C59&gt;0,(D59/C59)*100,"")</f>
        <v/>
      </c>
      <c r="F59" s="76" t="n">
        <f aca="false">IF(B59&gt;0,(D59/B59)*100,"")</f>
        <v>1431.63225555123</v>
      </c>
      <c r="G59" s="79"/>
      <c r="K59" s="1"/>
    </row>
    <row r="60" customFormat="false" ht="12.75" hidden="false" customHeight="false" outlineLevel="0" collapsed="false">
      <c r="A60" s="1" t="s">
        <v>169</v>
      </c>
      <c r="B60" s="78" t="n">
        <v>0.1</v>
      </c>
      <c r="C60" s="78" t="n">
        <v>0</v>
      </c>
      <c r="D60" s="75" t="n">
        <f aca="false">Perustaulukko!L61</f>
        <v>0.496688741721854</v>
      </c>
      <c r="E60" s="76" t="str">
        <f aca="false">IF(C60&gt;0,(D60/C60)*100,"")</f>
        <v/>
      </c>
      <c r="F60" s="76" t="n">
        <f aca="false">IF(B60&gt;0,(D60/B60)*100,"")</f>
        <v>496.688741721854</v>
      </c>
      <c r="G60" s="79"/>
      <c r="K60" s="1"/>
    </row>
    <row r="61" customFormat="false" ht="12.75" hidden="false" customHeight="false" outlineLevel="0" collapsed="false">
      <c r="A61" s="1" t="s">
        <v>170</v>
      </c>
      <c r="B61" s="78" t="n">
        <v>0.07</v>
      </c>
      <c r="C61" s="78" t="n">
        <v>0.16</v>
      </c>
      <c r="D61" s="75" t="n">
        <f aca="false">Perustaulukko!L62</f>
        <v>0.0827814569536424</v>
      </c>
      <c r="E61" s="76" t="n">
        <f aca="false">IF(C61&gt;0,(D61/C61)*100,"")</f>
        <v>51.7384105960265</v>
      </c>
      <c r="F61" s="76" t="n">
        <f aca="false">IF(B61&gt;0,(D61/B61)*100,"")</f>
        <v>118.259224219489</v>
      </c>
      <c r="G61" s="79"/>
      <c r="K61" s="1"/>
    </row>
    <row r="62" customFormat="false" ht="12.75" hidden="false" customHeight="false" outlineLevel="0" collapsed="false">
      <c r="A62" s="1" t="s">
        <v>171</v>
      </c>
      <c r="B62" s="78" t="n">
        <v>0.02</v>
      </c>
      <c r="C62" s="78" t="n">
        <v>0</v>
      </c>
      <c r="D62" s="75" t="n">
        <f aca="false">Perustaulukko!L63</f>
        <v>0</v>
      </c>
      <c r="E62" s="76" t="str">
        <f aca="false">IF(C62&gt;0,(D62/C62)*100,"")</f>
        <v/>
      </c>
      <c r="F62" s="76" t="n">
        <f aca="false">IF(B62&gt;0,(D62/B62)*100,"")</f>
        <v>0</v>
      </c>
      <c r="G62" s="79"/>
      <c r="K62" s="1"/>
    </row>
    <row r="63" customFormat="false" ht="12.75" hidden="false" customHeight="false" outlineLevel="0" collapsed="false">
      <c r="A63" s="1" t="s">
        <v>172</v>
      </c>
      <c r="B63" s="78" t="n">
        <v>0</v>
      </c>
      <c r="C63" s="78" t="n">
        <v>0</v>
      </c>
      <c r="D63" s="75" t="n">
        <f aca="false">Perustaulukko!L64</f>
        <v>0</v>
      </c>
      <c r="E63" s="76" t="str">
        <f aca="false">IF(C63&gt;0,(D63/C63)*100,"")</f>
        <v/>
      </c>
      <c r="F63" s="76" t="str">
        <f aca="false">IF(B63&gt;0,(D63/B63)*100,"")</f>
        <v/>
      </c>
      <c r="G63" s="79"/>
      <c r="K63" s="1"/>
    </row>
    <row r="64" customFormat="false" ht="12.75" hidden="false" customHeight="false" outlineLevel="0" collapsed="false">
      <c r="A64" s="1" t="s">
        <v>173</v>
      </c>
      <c r="B64" s="78" t="n">
        <v>0.05</v>
      </c>
      <c r="C64" s="78" t="n">
        <v>0.02</v>
      </c>
      <c r="D64" s="75" t="n">
        <f aca="false">Perustaulukko!L65</f>
        <v>0.033112582781457</v>
      </c>
      <c r="E64" s="76" t="n">
        <f aca="false">IF(C64&gt;0,(D64/C64)*100,"")</f>
        <v>165.562913907285</v>
      </c>
      <c r="F64" s="76" t="n">
        <f aca="false">IF(B64&gt;0,(D64/B64)*100,"")</f>
        <v>66.2251655629139</v>
      </c>
      <c r="G64" s="79"/>
      <c r="K64" s="1"/>
    </row>
    <row r="65" customFormat="false" ht="12.75" hidden="false" customHeight="false" outlineLevel="0" collapsed="false">
      <c r="A65" s="1" t="s">
        <v>174</v>
      </c>
      <c r="B65" s="78" t="n">
        <v>0.02</v>
      </c>
      <c r="C65" s="78" t="n">
        <v>0</v>
      </c>
      <c r="D65" s="75" t="n">
        <f aca="false">Perustaulukko!L66</f>
        <v>0</v>
      </c>
      <c r="E65" s="76" t="str">
        <f aca="false">IF(C65&gt;0,(D65/C65)*100,"")</f>
        <v/>
      </c>
      <c r="F65" s="76" t="n">
        <f aca="false">IF(B65&gt;0,(D65/B65)*100,"")</f>
        <v>0</v>
      </c>
      <c r="G65" s="79"/>
      <c r="K65" s="1"/>
    </row>
    <row r="66" customFormat="false" ht="12.75" hidden="false" customHeight="false" outlineLevel="0" collapsed="false">
      <c r="A66" s="1" t="s">
        <v>175</v>
      </c>
      <c r="B66" s="78" t="n">
        <v>0.03</v>
      </c>
      <c r="C66" s="78" t="n">
        <v>0.04</v>
      </c>
      <c r="D66" s="75" t="n">
        <f aca="false">Perustaulukko!L67</f>
        <v>0.0165562913907285</v>
      </c>
      <c r="E66" s="76" t="n">
        <f aca="false">IF(C66&gt;0,(D66/C66)*100,"")</f>
        <v>41.3907284768212</v>
      </c>
      <c r="F66" s="76" t="n">
        <f aca="false">IF(B66&gt;0,(D66/B66)*100,"")</f>
        <v>55.1876379690949</v>
      </c>
      <c r="G66" s="79"/>
      <c r="K66" s="1"/>
    </row>
    <row r="67" customFormat="false" ht="12.75" hidden="false" customHeight="false" outlineLevel="0" collapsed="false">
      <c r="A67" s="1" t="s">
        <v>176</v>
      </c>
      <c r="B67" s="78" t="n">
        <v>0</v>
      </c>
      <c r="C67" s="78" t="n">
        <v>0</v>
      </c>
      <c r="D67" s="75" t="n">
        <f aca="false">Perustaulukko!L68</f>
        <v>0</v>
      </c>
      <c r="E67" s="76" t="str">
        <f aca="false">IF(C67&gt;0,(D67/C67)*100,"")</f>
        <v/>
      </c>
      <c r="F67" s="76" t="str">
        <f aca="false">IF(B67&gt;0,(D67/B67)*100,"")</f>
        <v/>
      </c>
      <c r="G67" s="79"/>
      <c r="K67" s="1"/>
    </row>
    <row r="68" customFormat="false" ht="12.75" hidden="false" customHeight="false" outlineLevel="0" collapsed="false">
      <c r="A68" s="1" t="s">
        <v>177</v>
      </c>
      <c r="B68" s="78" t="n">
        <v>0.74</v>
      </c>
      <c r="C68" s="78" t="n">
        <v>0.28</v>
      </c>
      <c r="D68" s="75" t="n">
        <f aca="false">Perustaulukko!L69</f>
        <v>0.380794701986755</v>
      </c>
      <c r="E68" s="76" t="n">
        <f aca="false">IF(C68&gt;0,(D68/C68)*100,"")</f>
        <v>135.998107852413</v>
      </c>
      <c r="F68" s="76" t="n">
        <f aca="false">IF(B68&gt;0,(D68/B68)*100,"")</f>
        <v>51.4587435117237</v>
      </c>
      <c r="G68" s="79"/>
      <c r="H68" s="29"/>
      <c r="K68" s="1"/>
    </row>
    <row r="69" customFormat="false" ht="12.75" hidden="false" customHeight="false" outlineLevel="0" collapsed="false">
      <c r="A69" s="1" t="s">
        <v>178</v>
      </c>
      <c r="B69" s="78" t="n">
        <v>0.82</v>
      </c>
      <c r="C69" s="78" t="n">
        <v>0.55</v>
      </c>
      <c r="D69" s="75" t="n">
        <f aca="false">Perustaulukko!L70</f>
        <v>0.993377483443709</v>
      </c>
      <c r="E69" s="76" t="n">
        <f aca="false">IF(C69&gt;0,(D69/C69)*100,"")</f>
        <v>180.614087898856</v>
      </c>
      <c r="F69" s="76" t="n">
        <f aca="false">IF(B69&gt;0,(D69/B69)*100,"")</f>
        <v>121.143595541916</v>
      </c>
      <c r="G69" s="79"/>
      <c r="H69" s="29"/>
      <c r="K69" s="1"/>
    </row>
    <row r="70" customFormat="false" ht="12.75" hidden="false" customHeight="false" outlineLevel="0" collapsed="false">
      <c r="A70" s="1" t="s">
        <v>179</v>
      </c>
      <c r="B70" s="78" t="n">
        <v>13.31</v>
      </c>
      <c r="C70" s="78" t="n">
        <v>8.63</v>
      </c>
      <c r="D70" s="75" t="n">
        <f aca="false">Perustaulukko!L71</f>
        <v>5.71192052980133</v>
      </c>
      <c r="E70" s="76" t="n">
        <f aca="false">IF(C70&gt;0,(D70/C70)*100,"")</f>
        <v>66.1867964055773</v>
      </c>
      <c r="F70" s="76" t="n">
        <f aca="false">IF(B70&gt;0,(D70/B70)*100,"")</f>
        <v>42.9145043561332</v>
      </c>
      <c r="G70" s="79"/>
      <c r="H70" s="29"/>
      <c r="K70" s="1"/>
    </row>
    <row r="71" customFormat="false" ht="12.75" hidden="false" customHeight="false" outlineLevel="0" collapsed="false">
      <c r="A71" s="1" t="s">
        <v>180</v>
      </c>
      <c r="B71" s="78" t="n">
        <v>0</v>
      </c>
      <c r="C71" s="78" t="n">
        <v>0.02</v>
      </c>
      <c r="D71" s="75" t="n">
        <f aca="false">Perustaulukko!L72</f>
        <v>0</v>
      </c>
      <c r="E71" s="76" t="n">
        <f aca="false">IF(C71&gt;0,(D71/C71)*100,"")</f>
        <v>0</v>
      </c>
      <c r="F71" s="76" t="str">
        <f aca="false">IF(B71&gt;0,(D71/B71)*100,"")</f>
        <v/>
      </c>
      <c r="G71" s="79"/>
      <c r="H71" s="29"/>
      <c r="K71" s="1"/>
    </row>
    <row r="72" customFormat="false" ht="12.75" hidden="false" customHeight="false" outlineLevel="0" collapsed="false">
      <c r="A72" s="1" t="s">
        <v>181</v>
      </c>
      <c r="B72" s="78" t="n">
        <v>0.05</v>
      </c>
      <c r="C72" s="78" t="n">
        <v>0.05</v>
      </c>
      <c r="D72" s="75" t="n">
        <f aca="false">Perustaulukko!L73</f>
        <v>0.0662251655629139</v>
      </c>
      <c r="E72" s="76" t="n">
        <f aca="false">IF(C72&gt;0,(D72/C72)*100,"")</f>
        <v>132.450331125828</v>
      </c>
      <c r="F72" s="76" t="n">
        <f aca="false">IF(B72&gt;0,(D72/B72)*100,"")</f>
        <v>132.450331125828</v>
      </c>
      <c r="G72" s="79"/>
      <c r="K72" s="1"/>
    </row>
    <row r="73" customFormat="false" ht="12.75" hidden="false" customHeight="false" outlineLevel="0" collapsed="false">
      <c r="A73" s="1" t="s">
        <v>182</v>
      </c>
      <c r="B73" s="78" t="n">
        <v>0</v>
      </c>
      <c r="C73" s="78" t="n">
        <v>0</v>
      </c>
      <c r="D73" s="75" t="n">
        <f aca="false">Perustaulukko!L74</f>
        <v>0</v>
      </c>
      <c r="E73" s="76" t="str">
        <f aca="false">IF(C73&gt;0,(D73/C73)*100,"")</f>
        <v/>
      </c>
      <c r="F73" s="76" t="str">
        <f aca="false">IF(B73&gt;0,(D73/B73)*100,"")</f>
        <v/>
      </c>
      <c r="G73" s="79"/>
      <c r="K73" s="1"/>
    </row>
    <row r="74" customFormat="false" ht="12.75" hidden="false" customHeight="false" outlineLevel="0" collapsed="false">
      <c r="A74" s="1" t="s">
        <v>183</v>
      </c>
      <c r="B74" s="78" t="n">
        <v>0.14</v>
      </c>
      <c r="C74" s="78" t="n">
        <v>0</v>
      </c>
      <c r="D74" s="75" t="n">
        <f aca="false">Perustaulukko!L75</f>
        <v>2.63245033112583</v>
      </c>
      <c r="E74" s="76" t="str">
        <f aca="false">IF(C74&gt;0,(D74/C74)*100,"")</f>
        <v/>
      </c>
      <c r="F74" s="76" t="n">
        <f aca="false">IF(B74&gt;0,(D74/B74)*100,"")</f>
        <v>1880.32166508988</v>
      </c>
      <c r="G74" s="79"/>
      <c r="K74" s="1"/>
    </row>
    <row r="75" customFormat="false" ht="12.75" hidden="false" customHeight="false" outlineLevel="0" collapsed="false">
      <c r="A75" s="1" t="s">
        <v>184</v>
      </c>
      <c r="B75" s="78" t="n">
        <v>0</v>
      </c>
      <c r="C75" s="78" t="n">
        <v>0</v>
      </c>
      <c r="D75" s="75" t="n">
        <f aca="false">Perustaulukko!L76</f>
        <v>0</v>
      </c>
      <c r="E75" s="76" t="str">
        <f aca="false">IF(C75&gt;0,(D75/C75)*100,"")</f>
        <v/>
      </c>
      <c r="F75" s="76" t="str">
        <f aca="false">IF(B75&gt;0,(D75/B75)*100,"")</f>
        <v/>
      </c>
      <c r="G75" s="79"/>
      <c r="H75" s="55"/>
      <c r="K75" s="1"/>
    </row>
    <row r="76" customFormat="false" ht="12.75" hidden="false" customHeight="false" outlineLevel="0" collapsed="false">
      <c r="A76" s="1" t="s">
        <v>185</v>
      </c>
      <c r="B76" s="78" t="n">
        <v>0</v>
      </c>
      <c r="C76" s="78" t="n">
        <v>0</v>
      </c>
      <c r="D76" s="75" t="n">
        <f aca="false">Perustaulukko!L77</f>
        <v>0</v>
      </c>
      <c r="E76" s="76" t="str">
        <f aca="false">IF(C76&gt;0,(D76/C76)*100,"")</f>
        <v/>
      </c>
      <c r="F76" s="76" t="str">
        <f aca="false">IF(B76&gt;0,(D76/B76)*100,"")</f>
        <v/>
      </c>
      <c r="G76" s="79"/>
      <c r="H76" s="55"/>
      <c r="K76" s="1"/>
    </row>
    <row r="77" customFormat="false" ht="12.75" hidden="false" customHeight="false" outlineLevel="0" collapsed="false">
      <c r="A77" s="1" t="s">
        <v>186</v>
      </c>
      <c r="B77" s="78" t="n">
        <v>0.19</v>
      </c>
      <c r="C77" s="78" t="n">
        <v>0</v>
      </c>
      <c r="D77" s="75" t="n">
        <f aca="false">Perustaulukko!L78</f>
        <v>0</v>
      </c>
      <c r="E77" s="76" t="str">
        <f aca="false">IF(C77&gt;0,(D77/C77)*100,"")</f>
        <v/>
      </c>
      <c r="F77" s="76" t="n">
        <f aca="false">IF(B77&gt;0,(D77/B77)*100,"")</f>
        <v>0</v>
      </c>
      <c r="G77" s="79"/>
      <c r="H77" s="55"/>
      <c r="K77" s="1"/>
    </row>
    <row r="78" customFormat="false" ht="12.75" hidden="false" customHeight="false" outlineLevel="0" collapsed="false">
      <c r="A78" s="1" t="s">
        <v>187</v>
      </c>
      <c r="B78" s="78" t="n">
        <v>8.95</v>
      </c>
      <c r="C78" s="78" t="n">
        <v>1.42</v>
      </c>
      <c r="D78" s="75" t="n">
        <f aca="false">Perustaulukko!L79</f>
        <v>0.165562913907285</v>
      </c>
      <c r="E78" s="76" t="n">
        <f aca="false">IF(C78&gt;0,(D78/C78)*100,"")</f>
        <v>11.6593601343158</v>
      </c>
      <c r="F78" s="76" t="n">
        <f aca="false">IF(B78&gt;0,(D78/B78)*100,"")</f>
        <v>1.84986495985793</v>
      </c>
      <c r="G78" s="79"/>
      <c r="H78" s="29"/>
      <c r="K78" s="1"/>
    </row>
    <row r="79" customFormat="false" ht="12.75" hidden="false" customHeight="false" outlineLevel="0" collapsed="false">
      <c r="A79" s="1" t="s">
        <v>188</v>
      </c>
      <c r="B79" s="78" t="n">
        <v>0.09</v>
      </c>
      <c r="C79" s="78" t="n">
        <v>0.0177273533061514</v>
      </c>
      <c r="D79" s="75" t="n">
        <f aca="false">Perustaulukko!L80</f>
        <v>0</v>
      </c>
      <c r="E79" s="76" t="n">
        <f aca="false">IF(C79&gt;0,(D79/C79)*100,"")</f>
        <v>0</v>
      </c>
      <c r="F79" s="76" t="n">
        <f aca="false">IF(B79&gt;0,(D79/B79)*100,"")</f>
        <v>0</v>
      </c>
      <c r="G79" s="79"/>
      <c r="H79" s="55"/>
      <c r="K79" s="1"/>
    </row>
    <row r="80" customFormat="false" ht="12.75" hidden="false" customHeight="false" outlineLevel="0" collapsed="false">
      <c r="A80" s="1" t="s">
        <v>189</v>
      </c>
      <c r="B80" s="78" t="n">
        <v>0.14</v>
      </c>
      <c r="C80" s="78" t="n">
        <v>0.18</v>
      </c>
      <c r="D80" s="75" t="n">
        <f aca="false">Perustaulukko!L81</f>
        <v>0.0993377483443709</v>
      </c>
      <c r="E80" s="76" t="n">
        <f aca="false">IF(C80&gt;0,(D80/C80)*100,"")</f>
        <v>55.1876379690949</v>
      </c>
      <c r="F80" s="76" t="n">
        <f aca="false">IF(B80&gt;0,(D80/B80)*100,"")</f>
        <v>70.9555345316935</v>
      </c>
      <c r="G80" s="79"/>
      <c r="H80" s="55"/>
      <c r="K80" s="1"/>
    </row>
    <row r="81" customFormat="false" ht="12.75" hidden="false" customHeight="false" outlineLevel="0" collapsed="false">
      <c r="A81" s="1" t="s">
        <v>190</v>
      </c>
      <c r="B81" s="78" t="n">
        <v>0.02</v>
      </c>
      <c r="C81" s="78" t="n">
        <v>0.05</v>
      </c>
      <c r="D81" s="75" t="n">
        <f aca="false">Perustaulukko!L82</f>
        <v>0</v>
      </c>
      <c r="E81" s="76" t="n">
        <f aca="false">IF(C81&gt;0,(D81/C81)*100,"")</f>
        <v>0</v>
      </c>
      <c r="F81" s="76" t="n">
        <f aca="false">IF(B81&gt;0,(D81/B81)*100,"")</f>
        <v>0</v>
      </c>
      <c r="G81" s="79"/>
      <c r="H81" s="55"/>
      <c r="K81" s="1"/>
    </row>
    <row r="82" customFormat="false" ht="12.75" hidden="false" customHeight="false" outlineLevel="0" collapsed="false">
      <c r="A82" s="1" t="s">
        <v>191</v>
      </c>
      <c r="B82" s="78" t="n">
        <v>0.09</v>
      </c>
      <c r="C82" s="78" t="n">
        <v>0.11</v>
      </c>
      <c r="D82" s="75" t="n">
        <f aca="false">Perustaulukko!L83</f>
        <v>0.0496688741721854</v>
      </c>
      <c r="E82" s="76" t="n">
        <f aca="false">IF(C82&gt;0,(D82/C82)*100,"")</f>
        <v>45.153521974714</v>
      </c>
      <c r="F82" s="76" t="n">
        <f aca="false">IF(B82&gt;0,(D82/B82)*100,"")</f>
        <v>55.1876379690949</v>
      </c>
      <c r="G82" s="79"/>
      <c r="H82" s="55"/>
      <c r="K82" s="1"/>
    </row>
    <row r="83" customFormat="false" ht="12.75" hidden="false" customHeight="false" outlineLevel="0" collapsed="false">
      <c r="A83" s="1" t="s">
        <v>192</v>
      </c>
      <c r="B83" s="78" t="n">
        <v>7.2</v>
      </c>
      <c r="C83" s="78" t="n">
        <v>2.62</v>
      </c>
      <c r="D83" s="75" t="n">
        <f aca="false">Perustaulukko!L84</f>
        <v>5.44701986754967</v>
      </c>
      <c r="E83" s="76" t="n">
        <f aca="false">IF(C83&gt;0,(D83/C83)*100,"")</f>
        <v>207.901521662201</v>
      </c>
      <c r="F83" s="76" t="n">
        <f aca="false">IF(B83&gt;0,(D83/B83)*100,"")</f>
        <v>75.6530537159676</v>
      </c>
      <c r="G83" s="79"/>
      <c r="H83" s="29"/>
      <c r="K83" s="1"/>
    </row>
    <row r="84" customFormat="false" ht="12.75" hidden="false" customHeight="false" outlineLevel="0" collapsed="false">
      <c r="A84" s="1" t="s">
        <v>193</v>
      </c>
      <c r="B84" s="78" t="n">
        <v>8.8</v>
      </c>
      <c r="C84" s="78" t="n">
        <v>1.88</v>
      </c>
      <c r="D84" s="75" t="n">
        <f aca="false">Perustaulukko!L85</f>
        <v>0.397350993377483</v>
      </c>
      <c r="E84" s="76" t="n">
        <f aca="false">IF(C84&gt;0,(D84/C84)*100,"")</f>
        <v>21.1356911371002</v>
      </c>
      <c r="F84" s="76" t="n">
        <f aca="false">IF(B84&gt;0,(D84/B84)*100,"")</f>
        <v>4.5153521974714</v>
      </c>
      <c r="G84" s="79"/>
      <c r="H84" s="29"/>
      <c r="K84" s="1"/>
    </row>
    <row r="85" customFormat="false" ht="12.75" hidden="false" customHeight="false" outlineLevel="0" collapsed="false">
      <c r="A85" s="1" t="s">
        <v>194</v>
      </c>
      <c r="B85" s="78" t="n">
        <v>0.17</v>
      </c>
      <c r="C85" s="78" t="n">
        <v>0</v>
      </c>
      <c r="D85" s="75" t="n">
        <f aca="false">Perustaulukko!L86</f>
        <v>0</v>
      </c>
      <c r="E85" s="76" t="str">
        <f aca="false">IF(C85&gt;0,(D85/C85)*100,"")</f>
        <v/>
      </c>
      <c r="F85" s="76" t="n">
        <f aca="false">IF(B85&gt;0,(D85/B85)*100,"")</f>
        <v>0</v>
      </c>
      <c r="G85" s="79"/>
      <c r="H85" s="55"/>
      <c r="K85" s="1"/>
    </row>
    <row r="86" customFormat="false" ht="12.75" hidden="false" customHeight="false" outlineLevel="0" collapsed="false">
      <c r="A86" s="1" t="s">
        <v>195</v>
      </c>
      <c r="B86" s="78" t="n">
        <v>0.03</v>
      </c>
      <c r="C86" s="78" t="n">
        <v>0</v>
      </c>
      <c r="D86" s="75" t="n">
        <f aca="false">Perustaulukko!L87</f>
        <v>0.033112582781457</v>
      </c>
      <c r="E86" s="76" t="str">
        <f aca="false">IF(C86&gt;0,(D86/C86)*100,"")</f>
        <v/>
      </c>
      <c r="F86" s="76" t="n">
        <f aca="false">IF(B86&gt;0,(D86/B86)*100,"")</f>
        <v>110.37527593819</v>
      </c>
      <c r="G86" s="79"/>
      <c r="H86" s="55"/>
      <c r="K86" s="1"/>
    </row>
    <row r="87" customFormat="false" ht="12.75" hidden="false" customHeight="false" outlineLevel="0" collapsed="false">
      <c r="A87" s="1" t="s">
        <v>196</v>
      </c>
      <c r="B87" s="78" t="n">
        <v>0</v>
      </c>
      <c r="C87" s="78" t="n">
        <v>0</v>
      </c>
      <c r="D87" s="75" t="n">
        <f aca="false">Perustaulukko!L88</f>
        <v>0</v>
      </c>
      <c r="E87" s="76" t="str">
        <f aca="false">IF(C87&gt;0,(D87/C87)*100,"")</f>
        <v/>
      </c>
      <c r="F87" s="76" t="str">
        <f aca="false">IF(B87&gt;0,(D87/B87)*100,"")</f>
        <v/>
      </c>
      <c r="G87" s="79"/>
      <c r="H87" s="55"/>
      <c r="K87" s="1"/>
    </row>
    <row r="88" customFormat="false" ht="12.75" hidden="false" customHeight="false" outlineLevel="0" collapsed="false">
      <c r="A88" s="1" t="s">
        <v>197</v>
      </c>
      <c r="B88" s="78" t="n">
        <v>9.02</v>
      </c>
      <c r="C88" s="78" t="n">
        <v>8.37</v>
      </c>
      <c r="D88" s="75" t="n">
        <f aca="false">Perustaulukko!L89</f>
        <v>4.73509933774835</v>
      </c>
      <c r="E88" s="76" t="n">
        <f aca="false">IF(C88&gt;0,(D88/C88)*100,"")</f>
        <v>56.5722740471726</v>
      </c>
      <c r="F88" s="76" t="n">
        <f aca="false">IF(B88&gt;0,(D88/B88)*100,"")</f>
        <v>52.4955580681635</v>
      </c>
      <c r="G88" s="79"/>
      <c r="H88" s="55"/>
      <c r="K88" s="1"/>
    </row>
    <row r="89" customFormat="false" ht="12.75" hidden="false" customHeight="false" outlineLevel="0" collapsed="false">
      <c r="A89" s="1" t="s">
        <v>198</v>
      </c>
      <c r="B89" s="78" t="n">
        <v>0.02</v>
      </c>
      <c r="C89" s="78" t="n">
        <v>0</v>
      </c>
      <c r="D89" s="75" t="n">
        <f aca="false">Perustaulukko!L90</f>
        <v>0</v>
      </c>
      <c r="E89" s="76" t="str">
        <f aca="false">IF(C89&gt;0,(D89/C89)*100,"")</f>
        <v/>
      </c>
      <c r="F89" s="76" t="n">
        <f aca="false">IF(B89&gt;0,(D89/B89)*100,"")</f>
        <v>0</v>
      </c>
      <c r="G89" s="79"/>
      <c r="H89" s="55"/>
      <c r="K89" s="1"/>
    </row>
    <row r="90" customFormat="false" ht="12.75" hidden="false" customHeight="false" outlineLevel="0" collapsed="false">
      <c r="A90" s="1" t="s">
        <v>199</v>
      </c>
      <c r="B90" s="78" t="n">
        <v>9.21</v>
      </c>
      <c r="C90" s="78" t="n">
        <v>3.99</v>
      </c>
      <c r="D90" s="75" t="n">
        <f aca="false">Perustaulukko!L91</f>
        <v>1.39072847682119</v>
      </c>
      <c r="E90" s="76" t="n">
        <f aca="false">IF(C90&gt;0,(D90/C90)*100,"")</f>
        <v>34.8553502962705</v>
      </c>
      <c r="F90" s="76" t="n">
        <f aca="false">IF(B90&gt;0,(D90/B90)*100,"")</f>
        <v>15.1002006169511</v>
      </c>
      <c r="G90" s="79"/>
      <c r="H90" s="55"/>
      <c r="K90" s="1"/>
    </row>
    <row r="91" customFormat="false" ht="12.75" hidden="false" customHeight="false" outlineLevel="0" collapsed="false">
      <c r="A91" s="1" t="s">
        <v>200</v>
      </c>
      <c r="B91" s="78" t="n">
        <v>2.32</v>
      </c>
      <c r="C91" s="78" t="n">
        <v>2.09</v>
      </c>
      <c r="D91" s="75" t="n">
        <f aca="false">Perustaulukko!L92</f>
        <v>2.00331125827815</v>
      </c>
      <c r="E91" s="76" t="n">
        <f aca="false">IF(C91&gt;0,(D91/C91)*100,"")</f>
        <v>95.8522133147438</v>
      </c>
      <c r="F91" s="76" t="n">
        <f aca="false">IF(B91&gt;0,(D91/B91)*100,"")</f>
        <v>86.3496232016442</v>
      </c>
      <c r="G91" s="79"/>
      <c r="H91" s="29"/>
      <c r="K91" s="1"/>
    </row>
    <row r="92" customFormat="false" ht="12.75" hidden="false" customHeight="false" outlineLevel="0" collapsed="false">
      <c r="A92" s="1" t="s">
        <v>201</v>
      </c>
      <c r="B92" s="78" t="n">
        <v>3.18</v>
      </c>
      <c r="C92" s="78" t="n">
        <v>3.01</v>
      </c>
      <c r="D92" s="75" t="n">
        <f aca="false">Perustaulukko!L93</f>
        <v>2.06953642384106</v>
      </c>
      <c r="E92" s="76" t="n">
        <f aca="false">IF(C92&gt;0,(D92/C92)*100,"")</f>
        <v>68.7553629183076</v>
      </c>
      <c r="F92" s="76" t="n">
        <f aca="false">IF(B92&gt;0,(D92/B92)*100,"")</f>
        <v>65.0797617560082</v>
      </c>
      <c r="G92" s="79"/>
      <c r="H92" s="29"/>
      <c r="K92" s="1"/>
    </row>
    <row r="93" customFormat="false" ht="12.75" hidden="false" customHeight="false" outlineLevel="0" collapsed="false">
      <c r="A93" s="1" t="s">
        <v>202</v>
      </c>
      <c r="B93" s="78" t="n">
        <v>2.46</v>
      </c>
      <c r="C93" s="78" t="n">
        <v>2.04</v>
      </c>
      <c r="D93" s="75" t="n">
        <f aca="false">Perustaulukko!L94</f>
        <v>2.45033112582781</v>
      </c>
      <c r="E93" s="76" t="n">
        <f aca="false">IF(C93&gt;0,(D93/C93)*100,"")</f>
        <v>120.114270873912</v>
      </c>
      <c r="F93" s="76" t="n">
        <f aca="false">IF(B93&gt;0,(D93/B93)*100,"")</f>
        <v>99.606956334464</v>
      </c>
      <c r="G93" s="79"/>
      <c r="H93" s="29"/>
      <c r="K93" s="1"/>
    </row>
    <row r="94" customFormat="false" ht="12.75" hidden="false" customHeight="false" outlineLevel="0" collapsed="false">
      <c r="A94" s="1" t="s">
        <v>203</v>
      </c>
      <c r="B94" s="78" t="n">
        <v>50.88</v>
      </c>
      <c r="C94" s="78" t="n">
        <v>69.35</v>
      </c>
      <c r="D94" s="75" t="n">
        <f aca="false">Perustaulukko!L95</f>
        <v>66.0099337748344</v>
      </c>
      <c r="E94" s="76" t="n">
        <f aca="false">IF(C94&gt;0,(D94/C94)*100,"")</f>
        <v>95.1837545419386</v>
      </c>
      <c r="F94" s="76" t="n">
        <f aca="false">IF(B94&gt;0,(D94/B94)*100,"")</f>
        <v>129.736505060602</v>
      </c>
      <c r="G94" s="79"/>
      <c r="H94" s="29"/>
      <c r="K94" s="1"/>
    </row>
    <row r="95" customFormat="false" ht="12.75" hidden="false" customHeight="false" outlineLevel="0" collapsed="false">
      <c r="A95" s="1" t="s">
        <v>204</v>
      </c>
      <c r="B95" s="78" t="n">
        <v>96.23</v>
      </c>
      <c r="C95" s="78" t="n">
        <v>106.59</v>
      </c>
      <c r="D95" s="75" t="n">
        <f aca="false">Perustaulukko!L96</f>
        <v>106.754966887417</v>
      </c>
      <c r="E95" s="76" t="n">
        <f aca="false">IF(C95&gt;0,(D95/C95)*100,"")</f>
        <v>100.154767696235</v>
      </c>
      <c r="F95" s="76" t="n">
        <f aca="false">IF(B95&gt;0,(D95/B95)*100,"")</f>
        <v>110.937303218765</v>
      </c>
      <c r="G95" s="79"/>
      <c r="H95" s="29"/>
      <c r="K95" s="1"/>
    </row>
    <row r="96" customFormat="false" ht="12.75" hidden="false" customHeight="false" outlineLevel="0" collapsed="false">
      <c r="A96" s="1" t="s">
        <v>205</v>
      </c>
      <c r="B96" s="78" t="n">
        <v>0.02</v>
      </c>
      <c r="C96" s="78" t="n">
        <v>0.04</v>
      </c>
      <c r="D96" s="75" t="n">
        <f aca="false">Perustaulukko!L97</f>
        <v>0.0662251655629139</v>
      </c>
      <c r="E96" s="76" t="n">
        <f aca="false">IF(C96&gt;0,(D96/C96)*100,"")</f>
        <v>165.562913907285</v>
      </c>
      <c r="F96" s="76" t="n">
        <f aca="false">IF(B96&gt;0,(D96/B96)*100,"")</f>
        <v>331.12582781457</v>
      </c>
      <c r="G96" s="79"/>
      <c r="H96" s="55"/>
      <c r="K96" s="1"/>
    </row>
    <row r="97" customFormat="false" ht="12.75" hidden="false" customHeight="false" outlineLevel="0" collapsed="false">
      <c r="A97" s="1" t="s">
        <v>206</v>
      </c>
      <c r="B97" s="78" t="n">
        <v>2.47</v>
      </c>
      <c r="C97" s="78" t="n">
        <v>1.4</v>
      </c>
      <c r="D97" s="75" t="n">
        <f aca="false">Perustaulukko!L98</f>
        <v>1.57284768211921</v>
      </c>
      <c r="E97" s="76" t="n">
        <f aca="false">IF(C97&gt;0,(D97/C97)*100,"")</f>
        <v>112.346263008515</v>
      </c>
      <c r="F97" s="76" t="n">
        <f aca="false">IF(B97&gt;0,(D97/B97)*100,"")</f>
        <v>63.6780438104941</v>
      </c>
      <c r="G97" s="79"/>
      <c r="H97" s="29"/>
      <c r="K97" s="1"/>
    </row>
    <row r="98" customFormat="false" ht="12.75" hidden="false" customHeight="false" outlineLevel="0" collapsed="false">
      <c r="A98" s="1" t="s">
        <v>207</v>
      </c>
      <c r="B98" s="78" t="n">
        <v>0.14</v>
      </c>
      <c r="C98" s="78" t="n">
        <v>0.14</v>
      </c>
      <c r="D98" s="75" t="n">
        <f aca="false">Perustaulukko!L99</f>
        <v>0.132450331125828</v>
      </c>
      <c r="E98" s="76" t="n">
        <f aca="false">IF(C98&gt;0,(D98/C98)*100,"")</f>
        <v>94.6073793755913</v>
      </c>
      <c r="F98" s="76" t="n">
        <f aca="false">IF(B98&gt;0,(D98/B98)*100,"")</f>
        <v>94.6073793755913</v>
      </c>
      <c r="G98" s="79"/>
      <c r="H98" s="55"/>
      <c r="K98" s="1"/>
    </row>
    <row r="99" customFormat="false" ht="12.75" hidden="false" customHeight="false" outlineLevel="0" collapsed="false">
      <c r="A99" s="1" t="s">
        <v>208</v>
      </c>
      <c r="B99" s="78" t="n">
        <v>13.66</v>
      </c>
      <c r="C99" s="78" t="n">
        <v>5.05</v>
      </c>
      <c r="D99" s="75" t="n">
        <f aca="false">Perustaulukko!L100</f>
        <v>4.23841059602649</v>
      </c>
      <c r="E99" s="76" t="n">
        <f aca="false">IF(C99&gt;0,(D99/C99)*100,"")</f>
        <v>83.9289226935939</v>
      </c>
      <c r="F99" s="76" t="n">
        <f aca="false">IF(B99&gt;0,(D99/B99)*100,"")</f>
        <v>31.0278960177635</v>
      </c>
      <c r="G99" s="79"/>
      <c r="H99" s="29"/>
      <c r="K99" s="1"/>
    </row>
    <row r="100" customFormat="false" ht="12.75" hidden="false" customHeight="false" outlineLevel="0" collapsed="false">
      <c r="A100" s="1" t="s">
        <v>209</v>
      </c>
      <c r="B100" s="78" t="n">
        <v>18.4</v>
      </c>
      <c r="C100" s="78" t="n">
        <v>15.21</v>
      </c>
      <c r="D100" s="75" t="n">
        <f aca="false">Perustaulukko!L101</f>
        <v>21.0596026490066</v>
      </c>
      <c r="E100" s="76" t="n">
        <f aca="false">IF(C100&gt;0,(D100/C100)*100,"")</f>
        <v>138.458926028972</v>
      </c>
      <c r="F100" s="76" t="n">
        <f aca="false">IF(B100&gt;0,(D100/B100)*100,"")</f>
        <v>114.454362222862</v>
      </c>
      <c r="G100" s="79"/>
      <c r="H100" s="29"/>
      <c r="K100" s="1"/>
    </row>
    <row r="101" customFormat="false" ht="12.75" hidden="false" customHeight="false" outlineLevel="0" collapsed="false">
      <c r="A101" s="1" t="s">
        <v>210</v>
      </c>
      <c r="B101" s="78" t="n">
        <v>0.12</v>
      </c>
      <c r="C101" s="78" t="n">
        <v>0</v>
      </c>
      <c r="D101" s="75" t="n">
        <f aca="false">Perustaulukko!L102</f>
        <v>0</v>
      </c>
      <c r="E101" s="76" t="str">
        <f aca="false">IF(C101&gt;0,(D101/C101)*100,"")</f>
        <v/>
      </c>
      <c r="F101" s="76" t="n">
        <f aca="false">IF(B101&gt;0,(D101/B101)*100,"")</f>
        <v>0</v>
      </c>
      <c r="G101" s="79"/>
      <c r="H101" s="29"/>
      <c r="K101" s="1"/>
    </row>
    <row r="102" customFormat="false" ht="12.75" hidden="false" customHeight="false" outlineLevel="0" collapsed="false">
      <c r="A102" s="1" t="s">
        <v>211</v>
      </c>
      <c r="B102" s="78" t="n">
        <v>38.53</v>
      </c>
      <c r="C102" s="78" t="n">
        <v>46.69</v>
      </c>
      <c r="D102" s="75" t="n">
        <f aca="false">Perustaulukko!L103</f>
        <v>52.3509933774834</v>
      </c>
      <c r="E102" s="76" t="n">
        <f aca="false">IF(C102&gt;0,(D102/C102)*100,"")</f>
        <v>112.12463777572</v>
      </c>
      <c r="F102" s="76" t="n">
        <f aca="false">IF(B102&gt;0,(D102/B102)*100,"")</f>
        <v>135.870732876936</v>
      </c>
      <c r="G102" s="79"/>
      <c r="H102" s="29"/>
      <c r="K102" s="1"/>
    </row>
    <row r="103" customFormat="false" ht="12.75" hidden="false" customHeight="false" outlineLevel="0" collapsed="false">
      <c r="A103" s="1" t="s">
        <v>212</v>
      </c>
      <c r="B103" s="78" t="n">
        <v>0</v>
      </c>
      <c r="C103" s="78" t="n">
        <v>0</v>
      </c>
      <c r="D103" s="75" t="n">
        <f aca="false">Perustaulukko!L104</f>
        <v>0.0827814569536424</v>
      </c>
      <c r="E103" s="76" t="str">
        <f aca="false">IF(C103&gt;0,(D103/C103)*100,"")</f>
        <v/>
      </c>
      <c r="F103" s="76" t="str">
        <f aca="false">IF(B103&gt;0,(D103/B103)*100,"")</f>
        <v/>
      </c>
      <c r="G103" s="79"/>
      <c r="H103" s="55"/>
      <c r="K103" s="1"/>
    </row>
    <row r="104" customFormat="false" ht="12.75" hidden="false" customHeight="false" outlineLevel="0" collapsed="false">
      <c r="A104" s="1" t="s">
        <v>213</v>
      </c>
      <c r="B104" s="78" t="n">
        <v>28.86</v>
      </c>
      <c r="C104" s="78" t="n">
        <v>28.19</v>
      </c>
      <c r="D104" s="75" t="n">
        <f aca="false">Perustaulukko!L105</f>
        <v>32.8973509933775</v>
      </c>
      <c r="E104" s="76" t="n">
        <f aca="false">IF(C104&gt;0,(D104/C104)*100,"")</f>
        <v>116.698655528122</v>
      </c>
      <c r="F104" s="76" t="n">
        <f aca="false">IF(B104&gt;0,(D104/B104)*100,"")</f>
        <v>113.989435181488</v>
      </c>
      <c r="G104" s="79"/>
      <c r="H104" s="29"/>
      <c r="K104" s="1"/>
    </row>
    <row r="105" customFormat="false" ht="12.75" hidden="false" customHeight="false" outlineLevel="0" collapsed="false">
      <c r="A105" s="1" t="s">
        <v>214</v>
      </c>
      <c r="B105" s="78" t="n">
        <v>6.48</v>
      </c>
      <c r="C105" s="78" t="n">
        <v>9.18</v>
      </c>
      <c r="D105" s="75" t="n">
        <f aca="false">Perustaulukko!L106</f>
        <v>9.28807947019868</v>
      </c>
      <c r="E105" s="76" t="n">
        <f aca="false">IF(C105&gt;0,(D105/C105)*100,"")</f>
        <v>101.177336276674</v>
      </c>
      <c r="F105" s="76" t="n">
        <f aca="false">IF(B105&gt;0,(D105/B105)*100,"")</f>
        <v>143.334559725288</v>
      </c>
      <c r="G105" s="79"/>
      <c r="H105" s="29"/>
      <c r="K105" s="1"/>
    </row>
    <row r="106" customFormat="false" ht="12.75" hidden="false" customHeight="false" outlineLevel="0" collapsed="false">
      <c r="A106" s="1" t="s">
        <v>215</v>
      </c>
      <c r="B106" s="78" t="n">
        <v>0.52</v>
      </c>
      <c r="C106" s="78" t="n">
        <v>0.28</v>
      </c>
      <c r="D106" s="75" t="n">
        <f aca="false">Perustaulukko!L107</f>
        <v>0.480132450331126</v>
      </c>
      <c r="E106" s="76" t="n">
        <f aca="false">IF(C106&gt;0,(D106/C106)*100,"")</f>
        <v>171.475875118259</v>
      </c>
      <c r="F106" s="76" t="n">
        <f aca="false">IF(B106&gt;0,(D106/B106)*100,"")</f>
        <v>92.3331635252165</v>
      </c>
      <c r="G106" s="79"/>
      <c r="H106" s="55"/>
      <c r="K106" s="1"/>
    </row>
    <row r="107" customFormat="false" ht="12.75" hidden="false" customHeight="false" outlineLevel="0" collapsed="false">
      <c r="A107" s="1" t="s">
        <v>216</v>
      </c>
      <c r="B107" s="78" t="n">
        <v>11.29</v>
      </c>
      <c r="C107" s="78" t="n">
        <v>11.1</v>
      </c>
      <c r="D107" s="75" t="n">
        <f aca="false">Perustaulukko!L108</f>
        <v>11.5894039735099</v>
      </c>
      <c r="E107" s="76" t="n">
        <f aca="false">IF(C107&gt;0,(D107/C107)*100,"")</f>
        <v>104.409044806396</v>
      </c>
      <c r="F107" s="76" t="n">
        <f aca="false">IF(B107&gt;0,(D107/B107)*100,"")</f>
        <v>102.651939535075</v>
      </c>
      <c r="G107" s="79"/>
      <c r="H107" s="29"/>
      <c r="I107" s="29"/>
      <c r="K107" s="1"/>
    </row>
    <row r="108" customFormat="false" ht="12.75" hidden="false" customHeight="false" outlineLevel="0" collapsed="false">
      <c r="A108" s="1" t="s">
        <v>217</v>
      </c>
      <c r="B108" s="78" t="n">
        <v>44.73</v>
      </c>
      <c r="C108" s="78" t="n">
        <v>41.45</v>
      </c>
      <c r="D108" s="75" t="n">
        <f aca="false">Perustaulukko!L109</f>
        <v>32.9801324503311</v>
      </c>
      <c r="E108" s="76" t="n">
        <f aca="false">IF(C108&gt;0,(D108/C108)*100,"")</f>
        <v>79.5660614000751</v>
      </c>
      <c r="F108" s="76" t="n">
        <f aca="false">IF(B108&gt;0,(D108/B108)*100,"")</f>
        <v>73.7315726589115</v>
      </c>
      <c r="G108" s="79"/>
      <c r="H108" s="29"/>
      <c r="K108" s="1"/>
    </row>
    <row r="109" customFormat="false" ht="12.75" hidden="false" customHeight="false" outlineLevel="0" collapsed="false">
      <c r="A109" s="1" t="s">
        <v>218</v>
      </c>
      <c r="B109" s="78" t="n">
        <v>1.32</v>
      </c>
      <c r="C109" s="78" t="n">
        <v>0.37</v>
      </c>
      <c r="D109" s="75" t="n">
        <f aca="false">Perustaulukko!L110</f>
        <v>0.198675496688742</v>
      </c>
      <c r="E109" s="76" t="n">
        <f aca="false">IF(C109&gt;0,(D109/C109)*100,"")</f>
        <v>53.6960801861464</v>
      </c>
      <c r="F109" s="76" t="n">
        <f aca="false">IF(B109&gt;0,(D109/B109)*100,"")</f>
        <v>15.0511739915713</v>
      </c>
      <c r="G109" s="79"/>
      <c r="H109" s="55"/>
      <c r="K109" s="1"/>
    </row>
    <row r="110" customFormat="false" ht="12.75" hidden="false" customHeight="false" outlineLevel="0" collapsed="false">
      <c r="A110" s="1" t="s">
        <v>219</v>
      </c>
      <c r="B110" s="78" t="n">
        <v>0.24</v>
      </c>
      <c r="C110" s="78" t="n">
        <v>0.14</v>
      </c>
      <c r="D110" s="75" t="n">
        <f aca="false">Perustaulukko!L111</f>
        <v>0.0662251655629139</v>
      </c>
      <c r="E110" s="76" t="n">
        <f aca="false">IF(C110&gt;0,(D110/C110)*100,"")</f>
        <v>47.3036896877957</v>
      </c>
      <c r="F110" s="76" t="n">
        <f aca="false">IF(B110&gt;0,(D110/B110)*100,"")</f>
        <v>27.5938189845475</v>
      </c>
      <c r="G110" s="79"/>
      <c r="H110" s="55"/>
      <c r="K110" s="1"/>
    </row>
    <row r="111" customFormat="false" ht="12.75" hidden="false" customHeight="false" outlineLevel="0" collapsed="false">
      <c r="A111" s="1" t="s">
        <v>220</v>
      </c>
      <c r="B111" s="78" t="n">
        <v>52.09</v>
      </c>
      <c r="C111" s="78" t="n">
        <v>60.01</v>
      </c>
      <c r="D111" s="75" t="n">
        <f aca="false">Perustaulukko!L112</f>
        <v>58.4105960264901</v>
      </c>
      <c r="E111" s="76" t="n">
        <f aca="false">IF(C111&gt;0,(D111/C111)*100,"")</f>
        <v>97.3347709156642</v>
      </c>
      <c r="F111" s="76" t="n">
        <f aca="false">IF(B111&gt;0,(D111/B111)*100,"")</f>
        <v>112.133991219985</v>
      </c>
      <c r="G111" s="79"/>
      <c r="H111" s="29"/>
      <c r="K111" s="1"/>
    </row>
    <row r="112" customFormat="false" ht="12.75" hidden="false" customHeight="false" outlineLevel="0" collapsed="false">
      <c r="A112" s="1" t="s">
        <v>221</v>
      </c>
      <c r="B112" s="78" t="n">
        <v>3.38</v>
      </c>
      <c r="C112" s="78" t="n">
        <v>1.37</v>
      </c>
      <c r="D112" s="75" t="n">
        <f aca="false">Perustaulukko!L113</f>
        <v>1.98675496688742</v>
      </c>
      <c r="E112" s="76" t="n">
        <f aca="false">IF(C112&gt;0,(D112/C112)*100,"")</f>
        <v>145.018610721709</v>
      </c>
      <c r="F112" s="76" t="n">
        <f aca="false">IF(B112&gt;0,(D112/B112)*100,"")</f>
        <v>58.7797327481484</v>
      </c>
      <c r="G112" s="79"/>
      <c r="H112" s="55"/>
      <c r="K112" s="1"/>
    </row>
    <row r="113" customFormat="false" ht="12.75" hidden="false" customHeight="false" outlineLevel="0" collapsed="false">
      <c r="A113" s="1" t="s">
        <v>222</v>
      </c>
      <c r="B113" s="78" t="n">
        <v>3.78</v>
      </c>
      <c r="C113" s="78" t="n">
        <v>0.98</v>
      </c>
      <c r="D113" s="75" t="n">
        <f aca="false">Perustaulukko!L114</f>
        <v>0.629139072847682</v>
      </c>
      <c r="E113" s="76" t="n">
        <f aca="false">IF(C113&gt;0,(D113/C113)*100,"")</f>
        <v>64.1978645762941</v>
      </c>
      <c r="F113" s="76" t="n">
        <f aca="false">IF(B113&gt;0,(D113/B113)*100,"")</f>
        <v>16.6438908160762</v>
      </c>
      <c r="G113" s="79"/>
      <c r="H113" s="29"/>
      <c r="K113" s="1"/>
    </row>
    <row r="114" customFormat="false" ht="12.75" hidden="false" customHeight="false" outlineLevel="0" collapsed="false">
      <c r="A114" s="1" t="s">
        <v>223</v>
      </c>
      <c r="B114" s="78" t="n">
        <v>0.31</v>
      </c>
      <c r="C114" s="78" t="n">
        <v>0.04</v>
      </c>
      <c r="D114" s="75" t="n">
        <f aca="false">Perustaulukko!L115</f>
        <v>0.0165562913907285</v>
      </c>
      <c r="E114" s="76" t="n">
        <f aca="false">IF(C114&gt;0,(D114/C114)*100,"")</f>
        <v>41.3907284768212</v>
      </c>
      <c r="F114" s="76" t="n">
        <f aca="false">IF(B114&gt;0,(D114/B114)*100,"")</f>
        <v>5.34073915829951</v>
      </c>
      <c r="G114" s="79"/>
      <c r="H114" s="55"/>
      <c r="K114" s="1"/>
    </row>
    <row r="115" customFormat="false" ht="12.75" hidden="false" customHeight="false" outlineLevel="0" collapsed="false">
      <c r="A115" s="1" t="s">
        <v>224</v>
      </c>
      <c r="B115" s="78" t="n">
        <v>0</v>
      </c>
      <c r="C115" s="78" t="n">
        <v>0</v>
      </c>
      <c r="D115" s="75" t="n">
        <f aca="false">Perustaulukko!L116</f>
        <v>0</v>
      </c>
      <c r="E115" s="76" t="str">
        <f aca="false">IF(C115&gt;0,(D115/C115)*100,"")</f>
        <v/>
      </c>
      <c r="F115" s="76" t="str">
        <f aca="false">IF(B115&gt;0,(D115/B115)*100,"")</f>
        <v/>
      </c>
      <c r="G115" s="79"/>
      <c r="H115" s="55"/>
      <c r="K115" s="1"/>
    </row>
    <row r="116" customFormat="false" ht="12.75" hidden="false" customHeight="false" outlineLevel="0" collapsed="false">
      <c r="A116" s="1" t="s">
        <v>225</v>
      </c>
      <c r="B116" s="78" t="n">
        <v>19.6</v>
      </c>
      <c r="C116" s="78" t="n">
        <v>5.66</v>
      </c>
      <c r="D116" s="75" t="n">
        <f aca="false">Perustaulukko!L117</f>
        <v>0.281456953642384</v>
      </c>
      <c r="E116" s="76" t="n">
        <f aca="false">IF(C116&gt;0,(D116/C116)*100,"")</f>
        <v>4.97273769686191</v>
      </c>
      <c r="F116" s="76" t="n">
        <f aca="false">IF(B116&gt;0,(D116/B116)*100,"")</f>
        <v>1.43600486552237</v>
      </c>
      <c r="G116" s="79"/>
      <c r="H116" s="29"/>
      <c r="K116" s="1"/>
    </row>
    <row r="117" customFormat="false" ht="12.75" hidden="false" customHeight="false" outlineLevel="0" collapsed="false">
      <c r="A117" s="1" t="s">
        <v>226</v>
      </c>
      <c r="B117" s="78" t="n">
        <v>0.03</v>
      </c>
      <c r="C117" s="78" t="n">
        <v>0.02</v>
      </c>
      <c r="D117" s="75" t="n">
        <f aca="false">Perustaulukko!L118</f>
        <v>0.0165562913907285</v>
      </c>
      <c r="E117" s="76" t="n">
        <f aca="false">IF(C117&gt;0,(D117/C117)*100,"")</f>
        <v>82.7814569536424</v>
      </c>
      <c r="F117" s="76" t="n">
        <f aca="false">IF(B117&gt;0,(D117/B117)*100,"")</f>
        <v>55.1876379690949</v>
      </c>
      <c r="G117" s="79"/>
      <c r="H117" s="55"/>
      <c r="K117" s="1"/>
    </row>
    <row r="118" customFormat="false" ht="12.75" hidden="false" customHeight="false" outlineLevel="0" collapsed="false">
      <c r="A118" s="1" t="s">
        <v>227</v>
      </c>
      <c r="B118" s="78" t="n">
        <v>1.68</v>
      </c>
      <c r="C118" s="78" t="n">
        <v>0.44</v>
      </c>
      <c r="D118" s="75" t="n">
        <f aca="false">Perustaulukko!L119</f>
        <v>0.115894039735099</v>
      </c>
      <c r="E118" s="76" t="n">
        <f aca="false">IF(C118&gt;0,(D118/C118)*100,"")</f>
        <v>26.3395544852499</v>
      </c>
      <c r="F118" s="76" t="n">
        <f aca="false">IF(B118&gt;0,(D118/B118)*100,"")</f>
        <v>6.89845474613687</v>
      </c>
      <c r="G118" s="79"/>
      <c r="H118" s="55"/>
      <c r="K118" s="1"/>
    </row>
    <row r="119" customFormat="false" ht="12.75" hidden="false" customHeight="false" outlineLevel="0" collapsed="false">
      <c r="A119" s="1" t="s">
        <v>228</v>
      </c>
      <c r="B119" s="78" t="n">
        <v>0.98</v>
      </c>
      <c r="C119" s="78" t="n">
        <v>0.44</v>
      </c>
      <c r="D119" s="75" t="n">
        <f aca="false">Perustaulukko!L120</f>
        <v>0.182119205298013</v>
      </c>
      <c r="E119" s="76" t="n">
        <f aca="false">IF(C119&gt;0,(D119/C119)*100,"")</f>
        <v>41.3907284768212</v>
      </c>
      <c r="F119" s="76" t="n">
        <f aca="false">IF(B119&gt;0,(D119/B119)*100,"")</f>
        <v>18.5835923773483</v>
      </c>
      <c r="G119" s="79"/>
      <c r="H119" s="29"/>
      <c r="K119" s="1"/>
    </row>
    <row r="120" customFormat="false" ht="12.75" hidden="false" customHeight="false" outlineLevel="0" collapsed="false">
      <c r="A120" s="1" t="s">
        <v>229</v>
      </c>
      <c r="B120" s="78" t="n">
        <v>0.82</v>
      </c>
      <c r="C120" s="78" t="n">
        <v>0.04</v>
      </c>
      <c r="D120" s="75" t="n">
        <f aca="false">Perustaulukko!L121</f>
        <v>0.165562913907285</v>
      </c>
      <c r="E120" s="76" t="n">
        <f aca="false">IF(C120&gt;0,(D120/C120)*100,"")</f>
        <v>413.907284768212</v>
      </c>
      <c r="F120" s="76" t="n">
        <f aca="false">IF(B120&gt;0,(D120/B120)*100,"")</f>
        <v>20.190599256986</v>
      </c>
      <c r="G120" s="79"/>
      <c r="H120" s="55"/>
      <c r="K120" s="1"/>
    </row>
    <row r="121" customFormat="false" ht="12.75" hidden="false" customHeight="false" outlineLevel="0" collapsed="false">
      <c r="A121" s="1" t="s">
        <v>230</v>
      </c>
      <c r="B121" s="78" t="n">
        <v>13.9</v>
      </c>
      <c r="C121" s="78" t="n">
        <v>5.9</v>
      </c>
      <c r="D121" s="75" t="n">
        <f aca="false">Perustaulukko!L122</f>
        <v>3.52649006622517</v>
      </c>
      <c r="E121" s="76" t="n">
        <f aca="false">IF(C121&gt;0,(D121/C121)*100,"")</f>
        <v>59.771018071613</v>
      </c>
      <c r="F121" s="76" t="n">
        <f aca="false">IF(B121&gt;0,(D121/B121)*100,"")</f>
        <v>25.3704321311163</v>
      </c>
      <c r="G121" s="79"/>
      <c r="H121" s="29"/>
      <c r="K121" s="1"/>
    </row>
    <row r="122" customFormat="false" ht="12.75" hidden="false" customHeight="false" outlineLevel="0" collapsed="false">
      <c r="A122" s="1" t="s">
        <v>231</v>
      </c>
      <c r="B122" s="78" t="n">
        <v>0</v>
      </c>
      <c r="C122" s="78" t="n">
        <v>0</v>
      </c>
      <c r="D122" s="75" t="n">
        <f aca="false">Perustaulukko!L123</f>
        <v>0</v>
      </c>
      <c r="E122" s="76" t="str">
        <f aca="false">IF(C122&gt;0,(D122/C122)*100,"")</f>
        <v/>
      </c>
      <c r="F122" s="76" t="str">
        <f aca="false">IF(B122&gt;0,(D122/B122)*100,"")</f>
        <v/>
      </c>
      <c r="G122" s="79"/>
      <c r="H122" s="29"/>
      <c r="K122" s="1"/>
    </row>
    <row r="123" customFormat="false" ht="12.75" hidden="false" customHeight="false" outlineLevel="0" collapsed="false">
      <c r="A123" s="1" t="s">
        <v>232</v>
      </c>
      <c r="B123" s="78" t="n">
        <v>0.05</v>
      </c>
      <c r="C123" s="78" t="n">
        <v>0</v>
      </c>
      <c r="D123" s="75" t="n">
        <f aca="false">Perustaulukko!L124</f>
        <v>0.0165562913907285</v>
      </c>
      <c r="E123" s="76" t="str">
        <f aca="false">IF(C123&gt;0,(D123/C123)*100,"")</f>
        <v/>
      </c>
      <c r="F123" s="76" t="n">
        <f aca="false">IF(B123&gt;0,(D123/B123)*100,"")</f>
        <v>33.112582781457</v>
      </c>
      <c r="G123" s="79"/>
      <c r="H123" s="55"/>
      <c r="K123" s="1"/>
    </row>
    <row r="124" customFormat="false" ht="12.75" hidden="false" customHeight="false" outlineLevel="0" collapsed="false">
      <c r="A124" s="1" t="s">
        <v>233</v>
      </c>
      <c r="B124" s="78" t="n">
        <v>0.02</v>
      </c>
      <c r="C124" s="78" t="n">
        <v>0</v>
      </c>
      <c r="D124" s="75" t="n">
        <f aca="false">Perustaulukko!L125</f>
        <v>0.0662251655629139</v>
      </c>
      <c r="E124" s="76" t="str">
        <f aca="false">IF(C124&gt;0,(D124/C124)*100,"")</f>
        <v/>
      </c>
      <c r="F124" s="76" t="n">
        <f aca="false">IF(B124&gt;0,(D124/B124)*100,"")</f>
        <v>331.12582781457</v>
      </c>
      <c r="G124" s="79"/>
      <c r="H124" s="55"/>
      <c r="K124" s="1"/>
    </row>
    <row r="125" customFormat="false" ht="12.75" hidden="false" customHeight="false" outlineLevel="0" collapsed="false">
      <c r="A125" s="1" t="s">
        <v>234</v>
      </c>
      <c r="B125" s="78" t="n">
        <v>44.56</v>
      </c>
      <c r="C125" s="78" t="n">
        <v>39.66</v>
      </c>
      <c r="D125" s="75" t="n">
        <f aca="false">Perustaulukko!L126</f>
        <v>32.3344370860927</v>
      </c>
      <c r="E125" s="76" t="n">
        <f aca="false">IF(C125&gt;0,(D125/C125)*100,"")</f>
        <v>81.5290899800623</v>
      </c>
      <c r="F125" s="76" t="n">
        <f aca="false">IF(B125&gt;0,(D125/B125)*100,"")</f>
        <v>72.5638175181614</v>
      </c>
      <c r="G125" s="79"/>
      <c r="H125" s="29"/>
      <c r="K125" s="1"/>
    </row>
    <row r="126" customFormat="false" ht="12.75" hidden="false" customHeight="false" outlineLevel="0" collapsed="false">
      <c r="A126" s="1" t="s">
        <v>235</v>
      </c>
      <c r="B126" s="78" t="n">
        <v>0</v>
      </c>
      <c r="C126" s="78" t="n">
        <v>0</v>
      </c>
      <c r="D126" s="75" t="n">
        <f aca="false">Perustaulukko!L127</f>
        <v>0</v>
      </c>
      <c r="E126" s="76" t="str">
        <f aca="false">IF(C126&gt;0,(D126/C126)*100,"")</f>
        <v/>
      </c>
      <c r="F126" s="76" t="str">
        <f aca="false">IF(B126&gt;0,(D126/B126)*100,"")</f>
        <v/>
      </c>
      <c r="G126" s="79"/>
      <c r="H126" s="29"/>
      <c r="K126" s="1"/>
    </row>
    <row r="127" customFormat="false" ht="13.5" hidden="false" customHeight="false" outlineLevel="0" collapsed="false">
      <c r="A127" s="80" t="s">
        <v>236</v>
      </c>
      <c r="B127" s="81" t="n">
        <v>0.03</v>
      </c>
      <c r="C127" s="81" t="n">
        <v>0.02</v>
      </c>
      <c r="D127" s="82" t="n">
        <f aca="false">Perustaulukko!L128</f>
        <v>0.0165562913907285</v>
      </c>
      <c r="E127" s="83" t="n">
        <f aca="false">IF(C127&gt;0,(D127/C127)*100,"")</f>
        <v>82.7814569536424</v>
      </c>
      <c r="F127" s="84" t="n">
        <f aca="false">IF(B127&gt;0,(D127/B127)*100,"")</f>
        <v>55.1876379690949</v>
      </c>
      <c r="G127" s="79"/>
      <c r="K127" s="1"/>
    </row>
    <row r="128" customFormat="false" ht="12.75" hidden="false" customHeight="false" outlineLevel="0" collapsed="false">
      <c r="A128" s="1" t="s">
        <v>237</v>
      </c>
      <c r="B128" s="85" t="n">
        <v>675</v>
      </c>
      <c r="C128" s="86" t="n">
        <v>629</v>
      </c>
      <c r="D128" s="72" t="n">
        <f aca="false">Perustaulukko!L129</f>
        <v>603.526490066225</v>
      </c>
      <c r="E128" s="76" t="n">
        <f aca="false">IF(C128&gt;0,(D128/C128)*100,"")</f>
        <v>95.9501574032155</v>
      </c>
      <c r="F128" s="76" t="n">
        <f aca="false">IF(B128&gt;0,(D128/B128)*100,"")</f>
        <v>89.411331861663</v>
      </c>
      <c r="G128" s="87"/>
      <c r="K128" s="1"/>
    </row>
    <row r="129" customFormat="false" ht="12.75" hidden="false" customHeight="false" outlineLevel="0" collapsed="false">
      <c r="A129" s="1" t="s">
        <v>247</v>
      </c>
      <c r="B129" s="85" t="n">
        <v>109</v>
      </c>
      <c r="C129" s="86" t="n">
        <v>82</v>
      </c>
      <c r="D129" s="72" t="n">
        <f aca="false">Perustaulukko!L130</f>
        <v>90</v>
      </c>
      <c r="E129" s="76" t="n">
        <f aca="false">IF(C129&gt;0,(D129/C129)*100,"")</f>
        <v>109.756097560976</v>
      </c>
      <c r="F129" s="76" t="n">
        <f aca="false">IF(B129&gt;0,(D129/B129)*100,"")</f>
        <v>82.5688073394496</v>
      </c>
      <c r="G129" s="87"/>
      <c r="K129" s="1"/>
    </row>
    <row r="130" customFormat="false" ht="12.75" hidden="false" customHeight="false" outlineLevel="0" collapsed="false">
      <c r="C130" s="88"/>
      <c r="K130" s="1"/>
    </row>
    <row r="131" customFormat="false" ht="12.75" hidden="false" customHeight="false" outlineLevel="0" collapsed="false">
      <c r="C131" s="88"/>
      <c r="K131" s="1"/>
    </row>
    <row r="132" customFormat="false" ht="12.75" hidden="false" customHeight="false" outlineLevel="0" collapsed="false">
      <c r="C132" s="88"/>
      <c r="K132" s="1"/>
    </row>
    <row r="133" customFormat="false" ht="12.75" hidden="false" customHeight="false" outlineLevel="0" collapsed="false">
      <c r="C133" s="88"/>
      <c r="K133" s="1"/>
    </row>
    <row r="134" customFormat="false" ht="12.75" hidden="false" customHeight="false" outlineLevel="0" collapsed="false">
      <c r="C134" s="88"/>
      <c r="K134" s="1"/>
    </row>
    <row r="135" customFormat="false" ht="12.75" hidden="false" customHeight="false" outlineLevel="0" collapsed="false">
      <c r="C135" s="88"/>
      <c r="K135" s="1"/>
    </row>
    <row r="136" customFormat="false" ht="12.75" hidden="false" customHeight="false" outlineLevel="0" collapsed="false">
      <c r="C136" s="88"/>
    </row>
    <row r="137" customFormat="false" ht="12.75" hidden="false" customHeight="false" outlineLevel="0" collapsed="false">
      <c r="C137" s="88"/>
    </row>
    <row r="138" customFormat="false" ht="12.75" hidden="false" customHeight="false" outlineLevel="0" collapsed="false">
      <c r="C138" s="88"/>
    </row>
    <row r="139" customFormat="false" ht="12.75" hidden="false" customHeight="false" outlineLevel="0" collapsed="false">
      <c r="C139" s="88"/>
    </row>
    <row r="140" customFormat="false" ht="12.75" hidden="false" customHeight="false" outlineLevel="0" collapsed="false">
      <c r="C140" s="88"/>
    </row>
    <row r="141" customFormat="false" ht="12.75" hidden="false" customHeight="false" outlineLevel="0" collapsed="false">
      <c r="C141" s="88"/>
    </row>
    <row r="142" customFormat="false" ht="12.75" hidden="false" customHeight="false" outlineLevel="0" collapsed="false">
      <c r="C142" s="88"/>
    </row>
    <row r="143" customFormat="false" ht="12.75" hidden="false" customHeight="false" outlineLevel="0" collapsed="false">
      <c r="C143" s="88"/>
    </row>
    <row r="144" customFormat="false" ht="12.75" hidden="false" customHeight="false" outlineLevel="0" collapsed="false">
      <c r="C144" s="88"/>
    </row>
    <row r="145" customFormat="false" ht="12.75" hidden="false" customHeight="false" outlineLevel="0" collapsed="false">
      <c r="C145" s="88"/>
    </row>
    <row r="146" customFormat="false" ht="12.75" hidden="false" customHeight="false" outlineLevel="0" collapsed="false">
      <c r="C146" s="88"/>
    </row>
    <row r="147" customFormat="false" ht="12.75" hidden="false" customHeight="false" outlineLevel="0" collapsed="false">
      <c r="C147" s="88"/>
    </row>
    <row r="148" customFormat="false" ht="12.75" hidden="false" customHeight="false" outlineLevel="0" collapsed="false">
      <c r="C148" s="88"/>
    </row>
    <row r="149" customFormat="false" ht="12.75" hidden="false" customHeight="false" outlineLevel="0" collapsed="false">
      <c r="C149" s="88"/>
    </row>
    <row r="150" customFormat="false" ht="12.75" hidden="false" customHeight="false" outlineLevel="0" collapsed="false">
      <c r="C150" s="89"/>
    </row>
    <row r="151" customFormat="false" ht="12.75" hidden="false" customHeight="false" outlineLevel="0" collapsed="false">
      <c r="C151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</cols>
  <sheetData>
    <row r="1" s="1" customFormat="true" ht="12.75" hidden="false" customHeight="false" outlineLevel="0" collapsed="false">
      <c r="A1" s="1" t="s">
        <v>248</v>
      </c>
    </row>
    <row r="2" customFormat="false" ht="12.75" hidden="false" customHeight="false" outlineLevel="0" collapsed="false">
      <c r="G2" s="63" t="s">
        <v>249</v>
      </c>
    </row>
    <row r="3" s="1" customFormat="true" ht="12.75" hidden="false" customHeight="false" outlineLevel="0" collapsed="false">
      <c r="A3" s="1" t="s">
        <v>79</v>
      </c>
      <c r="B3" s="1" t="s">
        <v>12</v>
      </c>
      <c r="D3" s="1" t="s">
        <v>250</v>
      </c>
      <c r="E3" s="63"/>
    </row>
    <row r="4" s="1" customFormat="true" ht="12.75" hidden="false" customHeight="false" outlineLevel="0" collapsed="false">
      <c r="A4" s="1" t="s">
        <v>80</v>
      </c>
      <c r="B4" s="1" t="s">
        <v>13</v>
      </c>
      <c r="D4" s="1" t="s">
        <v>251</v>
      </c>
      <c r="E4" s="63"/>
    </row>
    <row r="5" s="1" customFormat="true" ht="12.75" hidden="false" customHeight="false" outlineLevel="0" collapsed="false">
      <c r="A5" s="1" t="s">
        <v>81</v>
      </c>
      <c r="B5" s="1" t="s">
        <v>14</v>
      </c>
      <c r="D5" s="1" t="s">
        <v>252</v>
      </c>
    </row>
    <row r="6" s="1" customFormat="true" ht="12.75" hidden="false" customHeight="false" outlineLevel="0" collapsed="false">
      <c r="A6" s="1" t="s">
        <v>82</v>
      </c>
      <c r="B6" s="1" t="s">
        <v>15</v>
      </c>
      <c r="D6" s="1" t="s">
        <v>253</v>
      </c>
      <c r="E6" s="63"/>
    </row>
    <row r="7" s="1" customFormat="true" ht="12.75" hidden="false" customHeight="false" outlineLevel="0" collapsed="false">
      <c r="A7" s="1" t="s">
        <v>83</v>
      </c>
      <c r="B7" s="1" t="s">
        <v>16</v>
      </c>
      <c r="D7" s="1" t="s">
        <v>254</v>
      </c>
      <c r="E7" s="63"/>
    </row>
    <row r="8" s="1" customFormat="true" ht="12.75" hidden="false" customHeight="false" outlineLevel="0" collapsed="false">
      <c r="A8" s="1" t="s">
        <v>83</v>
      </c>
      <c r="B8" s="1" t="s">
        <v>17</v>
      </c>
      <c r="D8" s="1" t="s">
        <v>255</v>
      </c>
      <c r="E8" s="63"/>
    </row>
    <row r="9" s="1" customFormat="true" ht="12.75" hidden="false" customHeight="false" outlineLevel="0" collapsed="false">
      <c r="A9" s="1" t="s">
        <v>83</v>
      </c>
      <c r="B9" s="1" t="s">
        <v>18</v>
      </c>
      <c r="D9" s="1" t="s">
        <v>256</v>
      </c>
    </row>
    <row r="10" s="1" customFormat="true" ht="12.75" hidden="false" customHeight="false" outlineLevel="0" collapsed="false">
      <c r="A10" s="1" t="s">
        <v>84</v>
      </c>
      <c r="B10" s="1" t="s">
        <v>19</v>
      </c>
      <c r="D10" s="1" t="s">
        <v>257</v>
      </c>
      <c r="E10" s="63"/>
    </row>
    <row r="11" s="1" customFormat="true" ht="12.75" hidden="false" customHeight="false" outlineLevel="0" collapsed="false">
      <c r="A11" s="1" t="s">
        <v>85</v>
      </c>
      <c r="B11" s="1" t="s">
        <v>20</v>
      </c>
      <c r="D11" s="1" t="s">
        <v>258</v>
      </c>
    </row>
    <row r="12" s="1" customFormat="true" ht="12.75" hidden="false" customHeight="false" outlineLevel="0" collapsed="false">
      <c r="A12" s="1" t="s">
        <v>86</v>
      </c>
      <c r="B12" s="1" t="s">
        <v>21</v>
      </c>
      <c r="D12" s="1" t="s">
        <v>259</v>
      </c>
      <c r="E12" s="63"/>
    </row>
    <row r="13" s="1" customFormat="true" ht="12.75" hidden="false" customHeight="false" outlineLevel="0" collapsed="false">
      <c r="A13" s="1" t="s">
        <v>87</v>
      </c>
      <c r="B13" s="1" t="s">
        <v>22</v>
      </c>
      <c r="D13" s="1" t="s">
        <v>260</v>
      </c>
      <c r="E13" s="63"/>
    </row>
    <row r="14" s="1" customFormat="true" ht="12.75" hidden="false" customHeight="false" outlineLevel="0" collapsed="false">
      <c r="A14" s="1" t="s">
        <v>87</v>
      </c>
      <c r="B14" s="1" t="s">
        <v>23</v>
      </c>
      <c r="D14" s="1" t="s">
        <v>261</v>
      </c>
      <c r="E14" s="63"/>
    </row>
    <row r="15" s="1" customFormat="true" ht="12.75" hidden="false" customHeight="false" outlineLevel="0" collapsed="false">
      <c r="A15" s="1" t="s">
        <v>87</v>
      </c>
      <c r="B15" s="1" t="s">
        <v>24</v>
      </c>
      <c r="D15" s="1" t="s">
        <v>262</v>
      </c>
      <c r="E15" s="63"/>
    </row>
    <row r="16" s="1" customFormat="true" ht="12.75" hidden="false" customHeight="false" outlineLevel="0" collapsed="false">
      <c r="A16" s="1" t="s">
        <v>88</v>
      </c>
      <c r="B16" s="1" t="s">
        <v>25</v>
      </c>
      <c r="D16" s="1" t="s">
        <v>261</v>
      </c>
      <c r="E16" s="63"/>
    </row>
    <row r="17" s="1" customFormat="true" ht="12.75" hidden="false" customHeight="false" outlineLevel="0" collapsed="false">
      <c r="A17" s="1" t="s">
        <v>88</v>
      </c>
      <c r="B17" s="1" t="s">
        <v>26</v>
      </c>
      <c r="D17" s="1" t="s">
        <v>263</v>
      </c>
      <c r="E17" s="63"/>
    </row>
    <row r="18" s="1" customFormat="true" ht="12.75" hidden="false" customHeight="false" outlineLevel="0" collapsed="false">
      <c r="A18" s="1" t="s">
        <v>89</v>
      </c>
      <c r="B18" s="1" t="s">
        <v>27</v>
      </c>
      <c r="D18" s="1" t="s">
        <v>264</v>
      </c>
      <c r="E18" s="63"/>
    </row>
    <row r="19" s="1" customFormat="true" ht="12.75" hidden="false" customHeight="false" outlineLevel="0" collapsed="false">
      <c r="A19" s="1" t="s">
        <v>90</v>
      </c>
      <c r="B19" s="1" t="s">
        <v>28</v>
      </c>
      <c r="D19" s="1" t="s">
        <v>265</v>
      </c>
    </row>
    <row r="20" s="1" customFormat="true" ht="12.75" hidden="false" customHeight="false" outlineLevel="0" collapsed="false">
      <c r="A20" s="1" t="s">
        <v>91</v>
      </c>
      <c r="B20" s="1" t="s">
        <v>29</v>
      </c>
      <c r="D20" s="1" t="s">
        <v>266</v>
      </c>
    </row>
    <row r="21" s="1" customFormat="true" ht="12.75" hidden="false" customHeight="false" outlineLevel="0" collapsed="false">
      <c r="A21" s="1" t="s">
        <v>92</v>
      </c>
      <c r="B21" s="1" t="s">
        <v>30</v>
      </c>
      <c r="D21" s="1" t="s">
        <v>250</v>
      </c>
      <c r="E21" s="63"/>
    </row>
    <row r="22" s="1" customFormat="true" ht="12.75" hidden="false" customHeight="false" outlineLevel="0" collapsed="false">
      <c r="A22" s="1" t="s">
        <v>93</v>
      </c>
      <c r="B22" s="1" t="s">
        <v>31</v>
      </c>
      <c r="D22" s="1" t="s">
        <v>267</v>
      </c>
    </row>
    <row r="23" s="1" customFormat="true" ht="12.75" hidden="false" customHeight="false" outlineLevel="0" collapsed="false">
      <c r="A23" s="1" t="s">
        <v>93</v>
      </c>
      <c r="B23" s="1" t="s">
        <v>32</v>
      </c>
      <c r="D23" s="1" t="s">
        <v>268</v>
      </c>
      <c r="E23" s="63"/>
    </row>
    <row r="24" s="1" customFormat="true" ht="12.75" hidden="false" customHeight="false" outlineLevel="0" collapsed="false">
      <c r="A24" s="1" t="s">
        <v>94</v>
      </c>
      <c r="B24" s="1" t="s">
        <v>33</v>
      </c>
      <c r="D24" s="1" t="s">
        <v>269</v>
      </c>
      <c r="E24" s="63"/>
    </row>
    <row r="25" s="1" customFormat="true" ht="12.75" hidden="false" customHeight="false" outlineLevel="0" collapsed="false">
      <c r="A25" s="1" t="s">
        <v>95</v>
      </c>
      <c r="B25" s="1" t="s">
        <v>34</v>
      </c>
      <c r="D25" s="1" t="s">
        <v>270</v>
      </c>
    </row>
    <row r="26" s="1" customFormat="true" ht="12.75" hidden="false" customHeight="false" outlineLevel="0" collapsed="false">
      <c r="A26" s="1" t="s">
        <v>95</v>
      </c>
      <c r="B26" s="1" t="s">
        <v>35</v>
      </c>
      <c r="D26" s="1" t="s">
        <v>271</v>
      </c>
    </row>
    <row r="27" s="1" customFormat="true" ht="12.75" hidden="false" customHeight="false" outlineLevel="0" collapsed="false">
      <c r="A27" s="1" t="s">
        <v>96</v>
      </c>
      <c r="B27" s="1" t="s">
        <v>36</v>
      </c>
      <c r="D27" s="1" t="s">
        <v>272</v>
      </c>
      <c r="E27" s="63"/>
    </row>
    <row r="28" s="1" customFormat="true" ht="12.75" hidden="false" customHeight="false" outlineLevel="0" collapsed="false">
      <c r="A28" s="1" t="s">
        <v>97</v>
      </c>
      <c r="B28" s="1" t="s">
        <v>37</v>
      </c>
      <c r="D28" s="1" t="s">
        <v>273</v>
      </c>
      <c r="E28" s="63"/>
    </row>
    <row r="29" s="1" customFormat="true" ht="12.75" hidden="false" customHeight="false" outlineLevel="0" collapsed="false">
      <c r="A29" s="1" t="s">
        <v>97</v>
      </c>
      <c r="B29" s="1" t="s">
        <v>38</v>
      </c>
      <c r="D29" s="1" t="s">
        <v>274</v>
      </c>
      <c r="E29" s="63"/>
    </row>
    <row r="30" s="1" customFormat="true" ht="12.75" hidden="false" customHeight="false" outlineLevel="0" collapsed="false">
      <c r="A30" s="1" t="s">
        <v>98</v>
      </c>
      <c r="B30" s="1" t="s">
        <v>39</v>
      </c>
      <c r="D30" s="1" t="s">
        <v>275</v>
      </c>
      <c r="E30" s="63"/>
    </row>
    <row r="31" s="1" customFormat="true" ht="12.75" hidden="false" customHeight="false" outlineLevel="0" collapsed="false">
      <c r="A31" s="1" t="s">
        <v>98</v>
      </c>
      <c r="B31" s="1" t="s">
        <v>40</v>
      </c>
      <c r="D31" s="1" t="s">
        <v>276</v>
      </c>
      <c r="E31" s="63"/>
    </row>
    <row r="32" s="1" customFormat="true" ht="12.75" hidden="false" customHeight="false" outlineLevel="0" collapsed="false">
      <c r="A32" s="1" t="s">
        <v>98</v>
      </c>
      <c r="B32" s="1" t="s">
        <v>41</v>
      </c>
      <c r="D32" s="1" t="s">
        <v>277</v>
      </c>
    </row>
    <row r="33" s="1" customFormat="true" ht="12.75" hidden="false" customHeight="false" outlineLevel="0" collapsed="false">
      <c r="A33" s="1" t="s">
        <v>99</v>
      </c>
      <c r="B33" s="1" t="s">
        <v>42</v>
      </c>
      <c r="D33" s="1" t="s">
        <v>278</v>
      </c>
      <c r="E33" s="63"/>
    </row>
    <row r="34" s="1" customFormat="true" ht="12.75" hidden="false" customHeight="false" outlineLevel="0" collapsed="false">
      <c r="A34" s="1" t="s">
        <v>100</v>
      </c>
      <c r="B34" s="1" t="s">
        <v>43</v>
      </c>
      <c r="D34" s="1" t="s">
        <v>279</v>
      </c>
      <c r="E34" s="63"/>
    </row>
    <row r="35" s="1" customFormat="true" ht="12.75" hidden="false" customHeight="false" outlineLevel="0" collapsed="false">
      <c r="A35" s="1" t="s">
        <v>100</v>
      </c>
      <c r="B35" s="1" t="s">
        <v>44</v>
      </c>
      <c r="D35" s="1" t="s">
        <v>280</v>
      </c>
    </row>
    <row r="36" s="1" customFormat="true" ht="12.75" hidden="false" customHeight="false" outlineLevel="0" collapsed="false">
      <c r="A36" s="1" t="s">
        <v>100</v>
      </c>
      <c r="B36" s="1" t="s">
        <v>45</v>
      </c>
      <c r="D36" s="1" t="s">
        <v>279</v>
      </c>
    </row>
    <row r="37" s="1" customFormat="true" ht="12.75" hidden="false" customHeight="false" outlineLevel="0" collapsed="false">
      <c r="A37" s="1" t="s">
        <v>101</v>
      </c>
      <c r="B37" s="1" t="s">
        <v>46</v>
      </c>
      <c r="D37" s="1" t="s">
        <v>281</v>
      </c>
      <c r="E37" s="63"/>
    </row>
    <row r="38" s="1" customFormat="true" ht="12.75" hidden="false" customHeight="false" outlineLevel="0" collapsed="false">
      <c r="A38" s="1" t="s">
        <v>101</v>
      </c>
      <c r="B38" s="1" t="s">
        <v>47</v>
      </c>
      <c r="D38" s="1" t="s">
        <v>282</v>
      </c>
    </row>
    <row r="39" s="1" customFormat="true" ht="12.75" hidden="false" customHeight="false" outlineLevel="0" collapsed="false">
      <c r="A39" s="1" t="s">
        <v>283</v>
      </c>
      <c r="B39" s="1" t="s">
        <v>48</v>
      </c>
      <c r="D39" s="1" t="s">
        <v>284</v>
      </c>
      <c r="E39" s="63"/>
    </row>
    <row r="40" s="1" customFormat="true" ht="12.75" hidden="false" customHeight="false" outlineLevel="0" collapsed="false">
      <c r="A40" s="1" t="s">
        <v>283</v>
      </c>
      <c r="B40" s="1" t="s">
        <v>285</v>
      </c>
      <c r="D40" s="1" t="s">
        <v>259</v>
      </c>
      <c r="E40" s="63"/>
    </row>
    <row r="41" s="1" customFormat="true" ht="12.75" hidden="false" customHeight="false" outlineLevel="0" collapsed="false">
      <c r="A41" s="1" t="s">
        <v>283</v>
      </c>
      <c r="B41" s="1" t="s">
        <v>50</v>
      </c>
      <c r="D41" s="1" t="s">
        <v>286</v>
      </c>
      <c r="E41" s="63"/>
    </row>
    <row r="42" s="1" customFormat="true" ht="12.75" hidden="false" customHeight="false" outlineLevel="0" collapsed="false">
      <c r="A42" s="1" t="s">
        <v>283</v>
      </c>
      <c r="B42" s="1" t="s">
        <v>51</v>
      </c>
      <c r="D42" s="1" t="s">
        <v>287</v>
      </c>
      <c r="E42" s="63"/>
    </row>
    <row r="43" s="1" customFormat="true" ht="12.75" hidden="false" customHeight="false" outlineLevel="0" collapsed="false">
      <c r="A43" s="1" t="s">
        <v>283</v>
      </c>
      <c r="B43" s="1" t="s">
        <v>52</v>
      </c>
      <c r="D43" s="1" t="s">
        <v>288</v>
      </c>
      <c r="E43" s="63"/>
    </row>
    <row r="44" s="1" customFormat="true" ht="12.75" hidden="false" customHeight="false" outlineLevel="0" collapsed="false">
      <c r="A44" s="1" t="s">
        <v>283</v>
      </c>
      <c r="B44" s="1" t="s">
        <v>53</v>
      </c>
      <c r="D44" s="1" t="s">
        <v>289</v>
      </c>
      <c r="E44" s="63"/>
    </row>
    <row r="45" s="63" customFormat="true" ht="12.75" hidden="false" customHeight="false" outlineLevel="0" collapsed="false">
      <c r="A45" s="1" t="s">
        <v>103</v>
      </c>
      <c r="B45" s="1" t="s">
        <v>54</v>
      </c>
      <c r="C45" s="1"/>
      <c r="D45" s="1" t="s">
        <v>290</v>
      </c>
    </row>
    <row r="46" s="63" customFormat="true" ht="12.75" hidden="false" customHeight="false" outlineLevel="0" collapsed="false">
      <c r="A46" s="1" t="s">
        <v>103</v>
      </c>
      <c r="B46" s="1" t="s">
        <v>28</v>
      </c>
      <c r="C46" s="1"/>
      <c r="D46" s="1" t="s">
        <v>290</v>
      </c>
    </row>
    <row r="47" s="1" customFormat="true" ht="12.75" hidden="false" customHeight="false" outlineLevel="0" collapsed="false">
      <c r="A47" s="1" t="s">
        <v>103</v>
      </c>
      <c r="B47" s="1" t="s">
        <v>55</v>
      </c>
      <c r="D47" s="1" t="s">
        <v>291</v>
      </c>
    </row>
    <row r="48" s="1" customFormat="true" ht="12.75" hidden="false" customHeight="false" outlineLevel="0" collapsed="false">
      <c r="A48" s="1" t="s">
        <v>103</v>
      </c>
      <c r="B48" s="1" t="s">
        <v>56</v>
      </c>
      <c r="D48" s="1" t="s">
        <v>292</v>
      </c>
    </row>
    <row r="49" s="1" customFormat="true" ht="12.75" hidden="false" customHeight="false" outlineLevel="0" collapsed="false">
      <c r="A49" s="1" t="s">
        <v>104</v>
      </c>
      <c r="B49" s="1" t="s">
        <v>28</v>
      </c>
      <c r="D49" s="1" t="s">
        <v>293</v>
      </c>
      <c r="E49" s="63"/>
    </row>
    <row r="50" s="1" customFormat="true" ht="12.75" hidden="false" customHeight="false" outlineLevel="0" collapsed="false">
      <c r="A50" s="1" t="s">
        <v>105</v>
      </c>
      <c r="B50" s="1" t="s">
        <v>294</v>
      </c>
      <c r="D50" s="1" t="s">
        <v>295</v>
      </c>
      <c r="E50" s="63"/>
    </row>
    <row r="51" s="1" customFormat="true" ht="12.75" hidden="false" customHeight="false" outlineLevel="0" collapsed="false">
      <c r="A51" s="1" t="s">
        <v>106</v>
      </c>
      <c r="B51" s="1" t="s">
        <v>58</v>
      </c>
      <c r="D51" s="1" t="s">
        <v>296</v>
      </c>
    </row>
    <row r="52" s="1" customFormat="true" ht="12.75" hidden="false" customHeight="false" outlineLevel="0" collapsed="false">
      <c r="A52" s="1" t="s">
        <v>107</v>
      </c>
      <c r="B52" s="1" t="s">
        <v>59</v>
      </c>
      <c r="D52" s="1" t="s">
        <v>265</v>
      </c>
      <c r="E52" s="63"/>
    </row>
    <row r="53" s="1" customFormat="true" ht="12.75" hidden="false" customHeight="false" outlineLevel="0" collapsed="false">
      <c r="A53" s="1" t="s">
        <v>108</v>
      </c>
      <c r="B53" s="1" t="s">
        <v>61</v>
      </c>
      <c r="D53" s="1" t="s">
        <v>297</v>
      </c>
      <c r="E53" s="63"/>
    </row>
    <row r="54" s="1" customFormat="true" ht="12.75" hidden="false" customHeight="false" outlineLevel="0" collapsed="false">
      <c r="A54" s="1" t="s">
        <v>108</v>
      </c>
      <c r="B54" s="1" t="s">
        <v>60</v>
      </c>
      <c r="D54" s="1" t="s">
        <v>298</v>
      </c>
      <c r="E54" s="63"/>
    </row>
    <row r="55" s="1" customFormat="true" ht="12.75" hidden="false" customHeight="false" outlineLevel="0" collapsed="false">
      <c r="A55" s="1" t="s">
        <v>108</v>
      </c>
      <c r="B55" s="1" t="s">
        <v>62</v>
      </c>
      <c r="D55" s="1" t="s">
        <v>299</v>
      </c>
      <c r="E55" s="63"/>
    </row>
    <row r="56" s="1" customFormat="true" ht="12.75" hidden="false" customHeight="false" outlineLevel="0" collapsed="false">
      <c r="A56" s="1" t="s">
        <v>108</v>
      </c>
      <c r="B56" s="1" t="s">
        <v>300</v>
      </c>
      <c r="D56" s="1" t="s">
        <v>301</v>
      </c>
      <c r="E56" s="63"/>
    </row>
    <row r="57" s="1" customFormat="true" ht="12.75" hidden="false" customHeight="false" outlineLevel="0" collapsed="false">
      <c r="A57" s="1" t="s">
        <v>108</v>
      </c>
      <c r="B57" s="1" t="s">
        <v>64</v>
      </c>
      <c r="D57" s="1" t="s">
        <v>302</v>
      </c>
      <c r="E57" s="63"/>
    </row>
    <row r="58" s="1" customFormat="true" ht="12.75" hidden="false" customHeight="false" outlineLevel="0" collapsed="false">
      <c r="A58" s="1" t="s">
        <v>108</v>
      </c>
      <c r="B58" s="1" t="s">
        <v>65</v>
      </c>
      <c r="D58" s="1" t="s">
        <v>303</v>
      </c>
      <c r="E58" s="63"/>
    </row>
    <row r="59" s="1" customFormat="true" ht="12.75" hidden="false" customHeight="false" outlineLevel="0" collapsed="false">
      <c r="A59" s="1" t="s">
        <v>108</v>
      </c>
      <c r="B59" s="1" t="s">
        <v>304</v>
      </c>
      <c r="D59" s="1" t="s">
        <v>305</v>
      </c>
    </row>
    <row r="60" s="1" customFormat="true" ht="12.75" hidden="false" customHeight="false" outlineLevel="0" collapsed="false">
      <c r="A60" s="1" t="s">
        <v>108</v>
      </c>
      <c r="B60" s="1" t="s">
        <v>306</v>
      </c>
      <c r="D60" s="1" t="s">
        <v>305</v>
      </c>
      <c r="E60" s="63"/>
    </row>
    <row r="61" s="1" customFormat="true" ht="12.75" hidden="false" customHeight="false" outlineLevel="0" collapsed="false">
      <c r="A61" s="1" t="s">
        <v>108</v>
      </c>
      <c r="B61" s="1" t="s">
        <v>68</v>
      </c>
      <c r="D61" s="1" t="s">
        <v>307</v>
      </c>
    </row>
    <row r="62" s="1" customFormat="true" ht="12.75" hidden="false" customHeight="false" outlineLevel="0" collapsed="false">
      <c r="A62" s="1" t="s">
        <v>109</v>
      </c>
      <c r="B62" s="1" t="s">
        <v>69</v>
      </c>
      <c r="D62" s="1" t="s">
        <v>308</v>
      </c>
      <c r="E62" s="63"/>
    </row>
    <row r="63" s="1" customFormat="true" ht="12.75" hidden="false" customHeight="false" outlineLevel="0" collapsed="false">
      <c r="A63" s="1" t="s">
        <v>109</v>
      </c>
      <c r="B63" s="1" t="s">
        <v>70</v>
      </c>
      <c r="D63" s="1" t="s">
        <v>309</v>
      </c>
      <c r="E63" s="63"/>
    </row>
    <row r="64" s="1" customFormat="true" ht="12.75" hidden="false" customHeight="false" outlineLevel="0" collapsed="false">
      <c r="A64" s="1" t="s">
        <v>109</v>
      </c>
      <c r="B64" s="1" t="s">
        <v>71</v>
      </c>
      <c r="D64" s="1" t="s">
        <v>310</v>
      </c>
    </row>
    <row r="65" s="1" customFormat="true" ht="12.75" hidden="false" customHeight="false" outlineLevel="0" collapsed="false">
      <c r="A65" s="1" t="s">
        <v>110</v>
      </c>
      <c r="B65" s="1" t="s">
        <v>72</v>
      </c>
      <c r="D65" s="1" t="s">
        <v>311</v>
      </c>
      <c r="E65" s="63"/>
    </row>
    <row r="66" s="63" customFormat="true" ht="12.75" hidden="false" customHeight="false" outlineLevel="0" collapsed="false"/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LENOVO</cp:lastModifiedBy>
  <cp:lastPrinted>2003-03-12T06:00:03Z</cp:lastPrinted>
  <dcterms:modified xsi:type="dcterms:W3CDTF">2020-04-05T15:34:31Z</dcterms:modified>
  <cp:revision>0</cp:revision>
  <dc:subject/>
  <dc:title/>
</cp:coreProperties>
</file>